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sdata" sheetId="1" state="visible" r:id="rId2"/>
    <sheet name="huomioita" sheetId="2" state="visible" r:id="rId3"/>
    <sheet name="Tarkistusotos" sheetId="3" state="visible" r:id="rId4"/>
    <sheet name="Dcrown" sheetId="4" state="visible" r:id="rId5"/>
    <sheet name="Tarkistusdata" sheetId="5" state="visible" r:id="rId6"/>
    <sheet name="PPS-sampling" sheetId="6" state="visible" r:id="rId7"/>
  </sheets>
  <definedNames>
    <definedName function="false" hidden="false" name="angle" vbProcedure="false">Mittausdata!$Q$1</definedName>
    <definedName function="false" hidden="false" name="X" vbProcedure="false">Mittausdata!$D:$D</definedName>
    <definedName function="false" hidden="false" name="X0" vbProcedure="false">Mittausdata!$Q$2</definedName>
    <definedName function="false" hidden="false" name="Y" vbProcedure="false">Mittausdata!$E:$E</definedName>
    <definedName function="false" hidden="false" name="Y0" vbProcedure="false">Mittausdata!$Q$3</definedName>
    <definedName function="false" hidden="false" name="Z0" vbProcedure="false">Mittausdata!$Q$4</definedName>
    <definedName function="false" hidden="false" localSheetId="0" name="Excel_BuiltIn__FilterDatabase" vbProcedure="false">Mittausdata!$A$1:$J$440</definedName>
    <definedName function="false" hidden="false" localSheetId="5" name="Excel_BuiltIn__FilterDatabase" vbProcedure="false">'PPS-sampling'!$A$1:$R$4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34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</t>
  </si>
  <si>
    <t xml:space="preserve">Dcm</t>
  </si>
  <si>
    <t xml:space="preserve">Dcp</t>
  </si>
  <si>
    <t xml:space="preserve">Ei d1.3 merkkiä.</t>
  </si>
  <si>
    <t xml:space="preserve">Puussa väärä nro (163)</t>
  </si>
  <si>
    <t xml:space="preserve">d1.3 mitattu oksan yläpuolelta</t>
  </si>
  <si>
    <t xml:space="preserve">d1.3 mitattu oksan alapuolelta</t>
  </si>
  <si>
    <t xml:space="preserve">Ei d1.3 merkkiä. D1.3 mitattu oksan yläpuolelta</t>
  </si>
  <si>
    <t xml:space="preserve">Ei d1.3 merkkiä. </t>
  </si>
  <si>
    <t xml:space="preserve">Ei d1.3 merkkiä. laral. korjattu</t>
  </si>
  <si>
    <t xml:space="preserve">Ei d1.3 merkkiä. D1.3 mitattu oksan alapuolelta. </t>
  </si>
  <si>
    <t xml:space="preserve">Haarautuu kahdeksi n. 10 m korkeudella. mitattu korkeampi haara.</t>
  </si>
  <si>
    <t xml:space="preserve">Ei d1.3 merkkiä. Rinnankorkeusläpimitta mitattu oksan alapuolelta.</t>
  </si>
  <si>
    <t xml:space="preserve">Rinnankorkeusläpimitta mitattu oksan alapuolelta</t>
  </si>
  <si>
    <t xml:space="preserve">Rinnankorkeusläpimitta mitattu oksan yläpuolelta.</t>
  </si>
  <si>
    <t xml:space="preserve">Runko hieman vinossa.</t>
  </si>
  <si>
    <t xml:space="preserve">Ei d1.3 merkkiä</t>
  </si>
  <si>
    <t xml:space="preserve">Ei d1.3 merkkiä. Rungossa mutka n.1 m korkeudella.</t>
  </si>
  <si>
    <t xml:space="preserve">N. 2.5 m korkeudella mutka.</t>
  </si>
  <si>
    <t xml:space="preserve">Poikaoksa 1.3 m korkeudella.</t>
  </si>
  <si>
    <t xml:space="preserve">Ei d1.3 merkkiä. Sijainti tarkistettava</t>
  </si>
  <si>
    <t xml:space="preserve">Ei d1.3 merkkiä. D1.3 mitattu oksien yläpuolelta. </t>
  </si>
  <si>
    <t xml:space="preserve">Ei d1.3 merkkiä.d1.3 mitattu oksan päältä. </t>
  </si>
  <si>
    <t xml:space="preserve">Ei d1.3 merkkiä. Latva kuivunut </t>
  </si>
  <si>
    <t xml:space="preserve">Ei d1.3 merkkiä.Sijanti tarkistettava</t>
  </si>
  <si>
    <t xml:space="preserve">Ei d1.3 merkkiä. Rinnankorkeusläpimitta mitattu oksan yläpuolelta. </t>
  </si>
  <si>
    <t xml:space="preserve">Puuhun maalattu väärä numero.</t>
  </si>
  <si>
    <t xml:space="preserve">Puussa väärä numero (24).</t>
  </si>
  <si>
    <t xml:space="preserve"> Rinnankorkeusläpimitta mitattu oksan yläpuolelta.</t>
  </si>
  <si>
    <t xml:space="preserve">Ei d1.3 merkkiä. Latva haarautuu n. 1.9 m korkeudella. mitattu pidempi.</t>
  </si>
  <si>
    <t xml:space="preserve">Puussa väärä numero (25). Latva haarautuu n. 3 m korkeudella. Mitattu pisin.</t>
  </si>
  <si>
    <t xml:space="preserve">Ei d1.3 merkkiä. Kiertynyt puun nro 444 ympärille. mitattu korkeus.</t>
  </si>
  <si>
    <t xml:space="preserve">Pituus tarkistettu</t>
  </si>
  <si>
    <t xml:space="preserve">Yhteinen tyvi 428 kanssa.</t>
  </si>
  <si>
    <t xml:space="preserve">Ei d1.3 merkkiä. Latva vaihtunut. </t>
  </si>
  <si>
    <t xml:space="preserve">Latva vaihtunut</t>
  </si>
  <si>
    <t xml:space="preserve">Latva vaihtunut ja kuivunut.</t>
  </si>
  <si>
    <t xml:space="preserve">Latva vaihtunut.Ei d1.3 merkkiä</t>
  </si>
  <si>
    <t xml:space="preserve">Latva kuollut. mitattu ylin vihreä verso</t>
  </si>
  <si>
    <t xml:space="preserve">Ei d1.3 merkkiä. Latva vaihtunut.</t>
  </si>
  <si>
    <t xml:space="preserve">Latva vaihtunut.</t>
  </si>
  <si>
    <t xml:space="preserve">Taipunut voimakkaasti. latva kuollut. puussa vain muutama elävä oksa.</t>
  </si>
  <si>
    <t xml:space="preserve">Latva kuollut n. 2 m matkalta. Lehdet loppuvat n. 3.3 m korkeudelta. Taipunut. mitattu korkeus.</t>
  </si>
  <si>
    <t xml:space="preserve">Latva katkennut. puussa vain muutamia eläviä oksia</t>
  </si>
  <si>
    <t xml:space="preserve">Kuolemaisillaan</t>
  </si>
  <si>
    <t xml:space="preserve">Kuolemaisillaan. Latvusrajaa ei voi mitata. puussa vain muutama elävä oksa.</t>
  </si>
  <si>
    <t xml:space="preserve">Taipunut. mitattu korkeus.</t>
  </si>
  <si>
    <t xml:space="preserve">Ei d1.3 merkkiä. Vinossa. mitattu korkeus.</t>
  </si>
  <si>
    <t xml:space="preserve">Vinossa.Ei d1.3 merkkiä</t>
  </si>
  <si>
    <t xml:space="preserve">Vinossa</t>
  </si>
  <si>
    <t xml:space="preserve">Kuollut</t>
  </si>
  <si>
    <t xml:space="preserve">Kuollut. Ei d1.3 merkkiä</t>
  </si>
  <si>
    <t xml:space="preserve">Yhteinen tyvi 427 kanssa.</t>
  </si>
  <si>
    <t xml:space="preserve">Kaatunut. katkennut. mitattu mittanauhalla</t>
  </si>
  <si>
    <t xml:space="preserve">Katkennut</t>
  </si>
  <si>
    <t xml:space="preserve">Kaatunut. mitattu mittanauhalla.</t>
  </si>
  <si>
    <t xml:space="preserve">Kaatunut. mitattu mittanauhalla</t>
  </si>
  <si>
    <t xml:space="preserve">Kaatunut</t>
  </si>
  <si>
    <t xml:space="preserve">Kuollut. kaatunut</t>
  </si>
  <si>
    <t xml:space="preserve">Kanto. ei voi mitata</t>
  </si>
  <si>
    <t xml:space="preserve">h </t>
  </si>
  <si>
    <t xml:space="preserve">Mittaaja</t>
  </si>
  <si>
    <t xml:space="preserve">Et.</t>
  </si>
  <si>
    <t xml:space="preserve">Ast.</t>
  </si>
  <si>
    <t xml:space="preserve">Laral.</t>
  </si>
  <si>
    <t xml:space="preserve">latval.</t>
  </si>
  <si>
    <t xml:space="preserve">Tyvil.</t>
  </si>
  <si>
    <t xml:space="preserve">Lisä</t>
  </si>
  <si>
    <t xml:space="preserve">Pituus</t>
  </si>
  <si>
    <t xml:space="preserve">Kelo</t>
  </si>
  <si>
    <t xml:space="preserve">Jenni</t>
  </si>
  <si>
    <t xml:space="preserve">V</t>
  </si>
  <si>
    <t xml:space="preserve">Sini</t>
  </si>
  <si>
    <t xml:space="preserve">Kuollut, kaatunut</t>
  </si>
  <si>
    <t xml:space="preserve">d6</t>
  </si>
  <si>
    <t xml:space="preserve">Asteikko</t>
  </si>
  <si>
    <t xml:space="preserve">d1.3_kasvu</t>
  </si>
  <si>
    <t xml:space="preserve">Pituuskasvu</t>
  </si>
  <si>
    <t xml:space="preserve">MÄ2 TARKISTUS</t>
  </si>
  <si>
    <t xml:space="preserve">Mitatut</t>
  </si>
  <si>
    <t xml:space="preserve">Erot</t>
  </si>
  <si>
    <t xml:space="preserve">d13_uusi</t>
  </si>
  <si>
    <t xml:space="preserve">h_uusi</t>
  </si>
  <si>
    <t xml:space="preserve">Latval.</t>
  </si>
  <si>
    <t xml:space="preserve">d 1,3</t>
  </si>
  <si>
    <t xml:space="preserve">Huom</t>
  </si>
  <si>
    <t xml:space="preserve">pituus</t>
  </si>
  <si>
    <t xml:space="preserve">lara</t>
  </si>
  <si>
    <t xml:space="preserve">d</t>
  </si>
  <si>
    <t xml:space="preserve">D(h)</t>
  </si>
  <si>
    <t xml:space="preserve">D(hc)</t>
  </si>
  <si>
    <t xml:space="preserve">D(d)</t>
  </si>
  <si>
    <t xml:space="preserve">average</t>
  </si>
  <si>
    <t xml:space="preserve">min</t>
  </si>
  <si>
    <t xml:space="preserve">max</t>
  </si>
  <si>
    <t xml:space="preserve">stdev</t>
  </si>
  <si>
    <t xml:space="preserve">Lisätarkistusmittaukset outojen havaintojen takia.</t>
  </si>
  <si>
    <t xml:space="preserve">tarkistukset</t>
  </si>
  <si>
    <t xml:space="preserve">erot</t>
  </si>
  <si>
    <t xml:space="preserve">id</t>
  </si>
  <si>
    <t xml:space="preserve">ih</t>
  </si>
  <si>
    <t xml:space="preserve">tark</t>
  </si>
  <si>
    <t xml:space="preserve">korjattu 2.3 =&gt; 9.3 laral.</t>
  </si>
  <si>
    <t xml:space="preserve">lisätty 1.3 m lisä</t>
  </si>
  <si>
    <t xml:space="preserve">tall. virhe</t>
  </si>
  <si>
    <t xml:space="preserve">tall.virhe</t>
  </si>
  <si>
    <t xml:space="preserve">korj.</t>
  </si>
  <si>
    <t xml:space="preserve">korj</t>
  </si>
  <si>
    <t xml:space="preserve">??</t>
  </si>
  <si>
    <t xml:space="preserve">Kuolemaisillaan. Latvusrajaa ei voi mitata, puussa vain muutama elävä oksa.</t>
  </si>
  <si>
    <t xml:space="preserve">MÄ2 CROWN WIDTH</t>
  </si>
  <si>
    <t xml:space="preserve">Dc(max)</t>
  </si>
  <si>
    <t xml:space="preserve">Dc(perp.)</t>
  </si>
  <si>
    <t xml:space="preserve">Dc</t>
  </si>
  <si>
    <t xml:space="preserve">mutka rungossa</t>
  </si>
  <si>
    <t xml:space="preserve">Perp--1 sivu epäselvä</t>
  </si>
  <si>
    <t xml:space="preserve">Männyt</t>
  </si>
  <si>
    <t xml:space="preserve">Kuuset</t>
  </si>
  <si>
    <t xml:space="preserve">Koivut</t>
  </si>
  <si>
    <t xml:space="preserve">Muut</t>
  </si>
  <si>
    <t xml:space="preserve">^2</t>
  </si>
  <si>
    <t xml:space="preserve">(SUM)</t>
  </si>
  <si>
    <t xml:space="preserve">Int division</t>
  </si>
  <si>
    <t xml:space="preserve">P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0.00"/>
    <numFmt numFmtId="168" formatCode="General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crown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crown!$Y$4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rown!$X$5:$X$34</c:f>
              <c:numCache>
                <c:formatCode>General</c:formatCode>
                <c:ptCount val="30"/>
                <c:pt idx="0">
                  <c:v>232</c:v>
                </c:pt>
                <c:pt idx="1">
                  <c:v>236</c:v>
                </c:pt>
                <c:pt idx="2">
                  <c:v>211</c:v>
                </c:pt>
                <c:pt idx="3">
                  <c:v>211</c:v>
                </c:pt>
                <c:pt idx="4">
                  <c:v>191</c:v>
                </c:pt>
                <c:pt idx="5">
                  <c:v>203</c:v>
                </c:pt>
                <c:pt idx="6">
                  <c:v>247</c:v>
                </c:pt>
                <c:pt idx="7">
                  <c:v>202</c:v>
                </c:pt>
                <c:pt idx="8">
                  <c:v>217</c:v>
                </c:pt>
                <c:pt idx="9">
                  <c:v>141</c:v>
                </c:pt>
                <c:pt idx="10">
                  <c:v>198</c:v>
                </c:pt>
                <c:pt idx="11">
                  <c:v>182</c:v>
                </c:pt>
                <c:pt idx="12">
                  <c:v>164</c:v>
                </c:pt>
                <c:pt idx="13">
                  <c:v>120</c:v>
                </c:pt>
                <c:pt idx="14">
                  <c:v>155</c:v>
                </c:pt>
                <c:pt idx="15">
                  <c:v>196</c:v>
                </c:pt>
                <c:pt idx="16">
                  <c:v>178</c:v>
                </c:pt>
                <c:pt idx="17">
                  <c:v>252</c:v>
                </c:pt>
                <c:pt idx="18">
                  <c:v>143</c:v>
                </c:pt>
                <c:pt idx="19">
                  <c:v>183</c:v>
                </c:pt>
                <c:pt idx="20">
                  <c:v>68</c:v>
                </c:pt>
                <c:pt idx="21">
                  <c:v>229</c:v>
                </c:pt>
                <c:pt idx="22">
                  <c:v>162</c:v>
                </c:pt>
                <c:pt idx="23">
                  <c:v>165</c:v>
                </c:pt>
                <c:pt idx="24">
                  <c:v>195</c:v>
                </c:pt>
                <c:pt idx="25">
                  <c:v>83</c:v>
                </c:pt>
                <c:pt idx="26">
                  <c:v>200</c:v>
                </c:pt>
                <c:pt idx="27">
                  <c:v>179</c:v>
                </c:pt>
                <c:pt idx="28">
                  <c:v>193</c:v>
                </c:pt>
                <c:pt idx="29">
                  <c:v>144</c:v>
                </c:pt>
              </c:numCache>
            </c:numRef>
          </c:xVal>
          <c:yVal>
            <c:numRef>
              <c:f>Dcrown!$Y$5:$Y$34</c:f>
              <c:numCache>
                <c:formatCode>General</c:formatCode>
                <c:ptCount val="30"/>
                <c:pt idx="0">
                  <c:v>4.145</c:v>
                </c:pt>
                <c:pt idx="1">
                  <c:v>3.1225</c:v>
                </c:pt>
                <c:pt idx="2">
                  <c:v>3.8375</c:v>
                </c:pt>
                <c:pt idx="3">
                  <c:v>3.4925</c:v>
                </c:pt>
                <c:pt idx="4">
                  <c:v>2.84</c:v>
                </c:pt>
                <c:pt idx="5">
                  <c:v>2.5075</c:v>
                </c:pt>
                <c:pt idx="6">
                  <c:v>3.81</c:v>
                </c:pt>
                <c:pt idx="7">
                  <c:v>4.375</c:v>
                </c:pt>
                <c:pt idx="8">
                  <c:v>3.23</c:v>
                </c:pt>
                <c:pt idx="9">
                  <c:v>2.58</c:v>
                </c:pt>
                <c:pt idx="10">
                  <c:v>3.005</c:v>
                </c:pt>
                <c:pt idx="11">
                  <c:v>2.1575</c:v>
                </c:pt>
                <c:pt idx="12">
                  <c:v>3.8425</c:v>
                </c:pt>
                <c:pt idx="13">
                  <c:v>1.97</c:v>
                </c:pt>
                <c:pt idx="14">
                  <c:v>2.7025</c:v>
                </c:pt>
                <c:pt idx="15">
                  <c:v>2.8475</c:v>
                </c:pt>
                <c:pt idx="16">
                  <c:v>2.1775</c:v>
                </c:pt>
                <c:pt idx="17">
                  <c:v>4.49</c:v>
                </c:pt>
                <c:pt idx="18">
                  <c:v>2.465</c:v>
                </c:pt>
                <c:pt idx="19">
                  <c:v>3.315</c:v>
                </c:pt>
                <c:pt idx="20">
                  <c:v>2.885</c:v>
                </c:pt>
                <c:pt idx="21">
                  <c:v>2.295</c:v>
                </c:pt>
                <c:pt idx="22">
                  <c:v>2.26</c:v>
                </c:pt>
                <c:pt idx="23">
                  <c:v>1.66</c:v>
                </c:pt>
                <c:pt idx="24">
                  <c:v>3.205</c:v>
                </c:pt>
                <c:pt idx="25">
                  <c:v>2.525</c:v>
                </c:pt>
                <c:pt idx="26">
                  <c:v>3.14</c:v>
                </c:pt>
                <c:pt idx="27">
                  <c:v>3.1825</c:v>
                </c:pt>
                <c:pt idx="28">
                  <c:v>2.895</c:v>
                </c:pt>
                <c:pt idx="29">
                  <c:v>1.585</c:v>
                </c:pt>
              </c:numCache>
            </c:numRef>
          </c:yVal>
          <c:smooth val="0"/>
        </c:ser>
        <c:axId val="52301483"/>
        <c:axId val="92320611"/>
      </c:scatterChart>
      <c:valAx>
        <c:axId val="5230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0611"/>
        <c:crossesAt val="0"/>
        <c:crossBetween val="midCat"/>
      </c:valAx>
      <c:valAx>
        <c:axId val="9232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4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Ä2 Pituus x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D$3:$D$194</c:f>
              <c:numCache>
                <c:formatCode>General</c:formatCode>
                <c:ptCount val="192"/>
                <c:pt idx="0">
                  <c:v>239</c:v>
                </c:pt>
                <c:pt idx="1">
                  <c:v>190</c:v>
                </c:pt>
                <c:pt idx="2">
                  <c:v>201</c:v>
                </c:pt>
                <c:pt idx="3">
                  <c:v>229</c:v>
                </c:pt>
                <c:pt idx="4">
                  <c:v>167</c:v>
                </c:pt>
                <c:pt idx="5">
                  <c:v>232</c:v>
                </c:pt>
                <c:pt idx="6">
                  <c:v>176</c:v>
                </c:pt>
                <c:pt idx="7">
                  <c:v>146</c:v>
                </c:pt>
                <c:pt idx="8">
                  <c:v>242</c:v>
                </c:pt>
                <c:pt idx="9">
                  <c:v>145</c:v>
                </c:pt>
                <c:pt idx="10">
                  <c:v>210</c:v>
                </c:pt>
                <c:pt idx="11">
                  <c:v>175</c:v>
                </c:pt>
                <c:pt idx="12">
                  <c:v>236</c:v>
                </c:pt>
                <c:pt idx="13">
                  <c:v>185</c:v>
                </c:pt>
                <c:pt idx="14">
                  <c:v>209</c:v>
                </c:pt>
                <c:pt idx="15">
                  <c:v>193</c:v>
                </c:pt>
                <c:pt idx="16">
                  <c:v>221</c:v>
                </c:pt>
                <c:pt idx="17">
                  <c:v>139</c:v>
                </c:pt>
                <c:pt idx="18">
                  <c:v>211</c:v>
                </c:pt>
                <c:pt idx="19">
                  <c:v>255</c:v>
                </c:pt>
                <c:pt idx="20">
                  <c:v>130</c:v>
                </c:pt>
                <c:pt idx="21">
                  <c:v>154</c:v>
                </c:pt>
                <c:pt idx="22">
                  <c:v>141</c:v>
                </c:pt>
                <c:pt idx="23">
                  <c:v>173</c:v>
                </c:pt>
                <c:pt idx="24">
                  <c:v>204</c:v>
                </c:pt>
                <c:pt idx="25">
                  <c:v>211</c:v>
                </c:pt>
                <c:pt idx="26">
                  <c:v>159</c:v>
                </c:pt>
                <c:pt idx="27">
                  <c:v>234</c:v>
                </c:pt>
                <c:pt idx="28">
                  <c:v>130</c:v>
                </c:pt>
                <c:pt idx="29">
                  <c:v>145</c:v>
                </c:pt>
                <c:pt idx="30">
                  <c:v>204</c:v>
                </c:pt>
                <c:pt idx="31">
                  <c:v>167</c:v>
                </c:pt>
                <c:pt idx="32">
                  <c:v>191</c:v>
                </c:pt>
                <c:pt idx="33">
                  <c:v>230</c:v>
                </c:pt>
                <c:pt idx="34">
                  <c:v>180</c:v>
                </c:pt>
                <c:pt idx="35">
                  <c:v>226</c:v>
                </c:pt>
                <c:pt idx="36">
                  <c:v>197</c:v>
                </c:pt>
                <c:pt idx="37">
                  <c:v>210</c:v>
                </c:pt>
                <c:pt idx="38">
                  <c:v>203</c:v>
                </c:pt>
                <c:pt idx="39">
                  <c:v>200</c:v>
                </c:pt>
                <c:pt idx="40">
                  <c:v>213</c:v>
                </c:pt>
                <c:pt idx="41">
                  <c:v>177</c:v>
                </c:pt>
                <c:pt idx="42">
                  <c:v>164</c:v>
                </c:pt>
                <c:pt idx="43">
                  <c:v>167</c:v>
                </c:pt>
                <c:pt idx="44">
                  <c:v>247</c:v>
                </c:pt>
                <c:pt idx="45">
                  <c:v>199</c:v>
                </c:pt>
                <c:pt idx="46">
                  <c:v>150</c:v>
                </c:pt>
                <c:pt idx="47">
                  <c:v>209</c:v>
                </c:pt>
                <c:pt idx="48">
                  <c:v>194</c:v>
                </c:pt>
                <c:pt idx="49">
                  <c:v>185</c:v>
                </c:pt>
                <c:pt idx="50">
                  <c:v>237</c:v>
                </c:pt>
                <c:pt idx="51">
                  <c:v>202</c:v>
                </c:pt>
                <c:pt idx="52">
                  <c:v>156</c:v>
                </c:pt>
                <c:pt idx="53">
                  <c:v>103</c:v>
                </c:pt>
                <c:pt idx="54">
                  <c:v>240</c:v>
                </c:pt>
                <c:pt idx="55">
                  <c:v>220</c:v>
                </c:pt>
                <c:pt idx="56">
                  <c:v>195</c:v>
                </c:pt>
                <c:pt idx="57">
                  <c:v>217</c:v>
                </c:pt>
                <c:pt idx="58">
                  <c:v>239</c:v>
                </c:pt>
                <c:pt idx="59">
                  <c:v>194</c:v>
                </c:pt>
                <c:pt idx="60">
                  <c:v>127</c:v>
                </c:pt>
                <c:pt idx="61">
                  <c:v>171</c:v>
                </c:pt>
                <c:pt idx="62">
                  <c:v>207</c:v>
                </c:pt>
                <c:pt idx="63">
                  <c:v>149</c:v>
                </c:pt>
                <c:pt idx="64">
                  <c:v>141</c:v>
                </c:pt>
                <c:pt idx="65">
                  <c:v>150</c:v>
                </c:pt>
                <c:pt idx="66">
                  <c:v>220</c:v>
                </c:pt>
                <c:pt idx="67">
                  <c:v>188</c:v>
                </c:pt>
                <c:pt idx="68">
                  <c:v>187</c:v>
                </c:pt>
                <c:pt idx="69">
                  <c:v>214</c:v>
                </c:pt>
                <c:pt idx="70">
                  <c:v>198</c:v>
                </c:pt>
                <c:pt idx="71">
                  <c:v>226</c:v>
                </c:pt>
                <c:pt idx="72">
                  <c:v>191</c:v>
                </c:pt>
                <c:pt idx="73">
                  <c:v>222</c:v>
                </c:pt>
                <c:pt idx="74">
                  <c:v>188</c:v>
                </c:pt>
                <c:pt idx="75">
                  <c:v>206</c:v>
                </c:pt>
                <c:pt idx="76">
                  <c:v>182</c:v>
                </c:pt>
                <c:pt idx="77">
                  <c:v>190</c:v>
                </c:pt>
                <c:pt idx="78">
                  <c:v>215</c:v>
                </c:pt>
                <c:pt idx="79">
                  <c:v>213</c:v>
                </c:pt>
                <c:pt idx="80">
                  <c:v>189</c:v>
                </c:pt>
                <c:pt idx="81">
                  <c:v>207</c:v>
                </c:pt>
                <c:pt idx="82">
                  <c:v>103</c:v>
                </c:pt>
                <c:pt idx="83">
                  <c:v>164</c:v>
                </c:pt>
                <c:pt idx="84">
                  <c:v>209</c:v>
                </c:pt>
                <c:pt idx="85">
                  <c:v>168</c:v>
                </c:pt>
                <c:pt idx="86">
                  <c:v>165</c:v>
                </c:pt>
                <c:pt idx="87">
                  <c:v>230</c:v>
                </c:pt>
                <c:pt idx="88">
                  <c:v>164</c:v>
                </c:pt>
                <c:pt idx="89">
                  <c:v>120</c:v>
                </c:pt>
                <c:pt idx="90">
                  <c:v>204</c:v>
                </c:pt>
                <c:pt idx="91">
                  <c:v>178</c:v>
                </c:pt>
                <c:pt idx="92">
                  <c:v>191</c:v>
                </c:pt>
                <c:pt idx="93">
                  <c:v>216</c:v>
                </c:pt>
                <c:pt idx="94">
                  <c:v>209</c:v>
                </c:pt>
                <c:pt idx="95">
                  <c:v>146</c:v>
                </c:pt>
                <c:pt idx="96">
                  <c:v>155</c:v>
                </c:pt>
                <c:pt idx="97">
                  <c:v>184</c:v>
                </c:pt>
                <c:pt idx="98">
                  <c:v>206</c:v>
                </c:pt>
                <c:pt idx="99">
                  <c:v>195</c:v>
                </c:pt>
                <c:pt idx="100">
                  <c:v>175</c:v>
                </c:pt>
                <c:pt idx="101">
                  <c:v>225</c:v>
                </c:pt>
                <c:pt idx="102">
                  <c:v>196</c:v>
                </c:pt>
                <c:pt idx="103">
                  <c:v>145</c:v>
                </c:pt>
                <c:pt idx="104">
                  <c:v>215</c:v>
                </c:pt>
                <c:pt idx="105">
                  <c:v>205</c:v>
                </c:pt>
                <c:pt idx="106">
                  <c:v>236</c:v>
                </c:pt>
                <c:pt idx="107">
                  <c:v>157</c:v>
                </c:pt>
                <c:pt idx="108">
                  <c:v>178</c:v>
                </c:pt>
                <c:pt idx="109">
                  <c:v>140</c:v>
                </c:pt>
                <c:pt idx="110">
                  <c:v>204</c:v>
                </c:pt>
                <c:pt idx="111">
                  <c:v>224</c:v>
                </c:pt>
                <c:pt idx="112">
                  <c:v>165</c:v>
                </c:pt>
                <c:pt idx="113">
                  <c:v>179</c:v>
                </c:pt>
                <c:pt idx="114">
                  <c:v>252</c:v>
                </c:pt>
                <c:pt idx="115">
                  <c:v>160</c:v>
                </c:pt>
                <c:pt idx="116">
                  <c:v>166</c:v>
                </c:pt>
                <c:pt idx="117">
                  <c:v>185</c:v>
                </c:pt>
                <c:pt idx="118">
                  <c:v>195</c:v>
                </c:pt>
                <c:pt idx="119">
                  <c:v>122</c:v>
                </c:pt>
                <c:pt idx="120">
                  <c:v>131</c:v>
                </c:pt>
                <c:pt idx="121">
                  <c:v>175</c:v>
                </c:pt>
                <c:pt idx="122">
                  <c:v>175</c:v>
                </c:pt>
                <c:pt idx="123">
                  <c:v>143</c:v>
                </c:pt>
                <c:pt idx="124">
                  <c:v>167</c:v>
                </c:pt>
                <c:pt idx="125">
                  <c:v>189</c:v>
                </c:pt>
                <c:pt idx="126">
                  <c:v>182</c:v>
                </c:pt>
                <c:pt idx="127">
                  <c:v>181</c:v>
                </c:pt>
                <c:pt idx="128">
                  <c:v>158</c:v>
                </c:pt>
                <c:pt idx="129">
                  <c:v>142</c:v>
                </c:pt>
                <c:pt idx="130">
                  <c:v>183</c:v>
                </c:pt>
                <c:pt idx="131">
                  <c:v>186</c:v>
                </c:pt>
                <c:pt idx="132">
                  <c:v>156</c:v>
                </c:pt>
                <c:pt idx="133">
                  <c:v>102</c:v>
                </c:pt>
                <c:pt idx="134">
                  <c:v>120</c:v>
                </c:pt>
                <c:pt idx="135">
                  <c:v>171</c:v>
                </c:pt>
                <c:pt idx="136">
                  <c:v>183</c:v>
                </c:pt>
                <c:pt idx="137">
                  <c:v>210</c:v>
                </c:pt>
                <c:pt idx="138">
                  <c:v>216</c:v>
                </c:pt>
                <c:pt idx="139">
                  <c:v>243</c:v>
                </c:pt>
                <c:pt idx="140">
                  <c:v>192</c:v>
                </c:pt>
                <c:pt idx="141">
                  <c:v>233</c:v>
                </c:pt>
                <c:pt idx="142">
                  <c:v>229</c:v>
                </c:pt>
                <c:pt idx="143">
                  <c:v>182</c:v>
                </c:pt>
                <c:pt idx="144">
                  <c:v>194</c:v>
                </c:pt>
                <c:pt idx="145">
                  <c:v>165</c:v>
                </c:pt>
                <c:pt idx="146">
                  <c:v>207</c:v>
                </c:pt>
                <c:pt idx="147">
                  <c:v>190</c:v>
                </c:pt>
                <c:pt idx="148">
                  <c:v>221</c:v>
                </c:pt>
                <c:pt idx="149">
                  <c:v>162</c:v>
                </c:pt>
                <c:pt idx="150">
                  <c:v>224</c:v>
                </c:pt>
                <c:pt idx="151">
                  <c:v>215</c:v>
                </c:pt>
                <c:pt idx="152">
                  <c:v>180</c:v>
                </c:pt>
                <c:pt idx="153">
                  <c:v>226</c:v>
                </c:pt>
                <c:pt idx="154">
                  <c:v>212</c:v>
                </c:pt>
                <c:pt idx="155">
                  <c:v>165</c:v>
                </c:pt>
                <c:pt idx="156">
                  <c:v>156</c:v>
                </c:pt>
                <c:pt idx="157">
                  <c:v>212</c:v>
                </c:pt>
                <c:pt idx="158">
                  <c:v>220</c:v>
                </c:pt>
                <c:pt idx="159">
                  <c:v>221</c:v>
                </c:pt>
                <c:pt idx="160">
                  <c:v>231</c:v>
                </c:pt>
                <c:pt idx="161">
                  <c:v>195</c:v>
                </c:pt>
                <c:pt idx="162">
                  <c:v>208</c:v>
                </c:pt>
                <c:pt idx="163">
                  <c:v>165</c:v>
                </c:pt>
                <c:pt idx="164">
                  <c:v>192</c:v>
                </c:pt>
                <c:pt idx="165">
                  <c:v>97</c:v>
                </c:pt>
                <c:pt idx="166">
                  <c:v>160</c:v>
                </c:pt>
                <c:pt idx="167">
                  <c:v>151</c:v>
                </c:pt>
                <c:pt idx="168">
                  <c:v>192</c:v>
                </c:pt>
                <c:pt idx="169">
                  <c:v>171</c:v>
                </c:pt>
                <c:pt idx="170">
                  <c:v>174</c:v>
                </c:pt>
                <c:pt idx="171">
                  <c:v>200</c:v>
                </c:pt>
                <c:pt idx="172">
                  <c:v>200</c:v>
                </c:pt>
                <c:pt idx="173">
                  <c:v>185</c:v>
                </c:pt>
                <c:pt idx="174">
                  <c:v>241</c:v>
                </c:pt>
                <c:pt idx="175">
                  <c:v>183</c:v>
                </c:pt>
                <c:pt idx="176">
                  <c:v>235</c:v>
                </c:pt>
                <c:pt idx="177">
                  <c:v>153</c:v>
                </c:pt>
                <c:pt idx="178">
                  <c:v>158</c:v>
                </c:pt>
                <c:pt idx="179">
                  <c:v>179</c:v>
                </c:pt>
                <c:pt idx="180">
                  <c:v>176</c:v>
                </c:pt>
                <c:pt idx="181">
                  <c:v>172</c:v>
                </c:pt>
                <c:pt idx="182">
                  <c:v>195</c:v>
                </c:pt>
                <c:pt idx="183">
                  <c:v>197</c:v>
                </c:pt>
                <c:pt idx="184">
                  <c:v>235</c:v>
                </c:pt>
                <c:pt idx="185">
                  <c:v>193</c:v>
                </c:pt>
                <c:pt idx="186">
                  <c:v>188</c:v>
                </c:pt>
                <c:pt idx="187">
                  <c:v>180</c:v>
                </c:pt>
                <c:pt idx="188">
                  <c:v>214</c:v>
                </c:pt>
                <c:pt idx="189">
                  <c:v>225</c:v>
                </c:pt>
                <c:pt idx="190">
                  <c:v>215</c:v>
                </c:pt>
                <c:pt idx="191">
                  <c:v>144</c:v>
                </c:pt>
              </c:numCache>
            </c:numRef>
          </c:xVal>
          <c:yVal>
            <c:numRef>
              <c:f>Tarkistusdata!$K$3:$K$194</c:f>
              <c:numCache>
                <c:formatCode>General</c:formatCode>
                <c:ptCount val="192"/>
                <c:pt idx="0">
                  <c:v>17.6</c:v>
                </c:pt>
                <c:pt idx="1">
                  <c:v>17.9</c:v>
                </c:pt>
                <c:pt idx="2">
                  <c:v>18</c:v>
                </c:pt>
                <c:pt idx="3">
                  <c:v>19.5</c:v>
                </c:pt>
                <c:pt idx="4">
                  <c:v>15.1</c:v>
                </c:pt>
                <c:pt idx="5">
                  <c:v>16.9</c:v>
                </c:pt>
                <c:pt idx="6">
                  <c:v>16.3</c:v>
                </c:pt>
                <c:pt idx="7">
                  <c:v>16.3</c:v>
                </c:pt>
                <c:pt idx="8">
                  <c:v>17.4</c:v>
                </c:pt>
                <c:pt idx="9">
                  <c:v>16.5</c:v>
                </c:pt>
                <c:pt idx="10">
                  <c:v>14.9</c:v>
                </c:pt>
                <c:pt idx="11">
                  <c:v>16.2</c:v>
                </c:pt>
                <c:pt idx="12">
                  <c:v>17.3</c:v>
                </c:pt>
                <c:pt idx="13">
                  <c:v>16.3</c:v>
                </c:pt>
                <c:pt idx="14">
                  <c:v>16.2</c:v>
                </c:pt>
                <c:pt idx="15">
                  <c:v>16.2</c:v>
                </c:pt>
                <c:pt idx="16">
                  <c:v>17.4</c:v>
                </c:pt>
                <c:pt idx="17">
                  <c:v>14.1</c:v>
                </c:pt>
                <c:pt idx="18">
                  <c:v>15.6</c:v>
                </c:pt>
                <c:pt idx="19">
                  <c:v>17.6</c:v>
                </c:pt>
                <c:pt idx="20">
                  <c:v>15.1</c:v>
                </c:pt>
                <c:pt idx="21">
                  <c:v>14.7</c:v>
                </c:pt>
                <c:pt idx="22">
                  <c:v>14.8</c:v>
                </c:pt>
                <c:pt idx="23">
                  <c:v>16</c:v>
                </c:pt>
                <c:pt idx="24">
                  <c:v>17.4</c:v>
                </c:pt>
                <c:pt idx="25">
                  <c:v>17.1</c:v>
                </c:pt>
                <c:pt idx="26">
                  <c:v>15.6</c:v>
                </c:pt>
                <c:pt idx="27">
                  <c:v>17.5</c:v>
                </c:pt>
                <c:pt idx="28">
                  <c:v>16.2</c:v>
                </c:pt>
                <c:pt idx="29">
                  <c:v>15.8</c:v>
                </c:pt>
                <c:pt idx="30">
                  <c:v>15.6</c:v>
                </c:pt>
                <c:pt idx="31">
                  <c:v>16.5</c:v>
                </c:pt>
                <c:pt idx="32">
                  <c:v>17.2</c:v>
                </c:pt>
                <c:pt idx="33">
                  <c:v>17</c:v>
                </c:pt>
                <c:pt idx="34">
                  <c:v>16.4</c:v>
                </c:pt>
                <c:pt idx="35">
                  <c:v>18</c:v>
                </c:pt>
                <c:pt idx="36">
                  <c:v>16.8</c:v>
                </c:pt>
                <c:pt idx="37">
                  <c:v>18.9</c:v>
                </c:pt>
                <c:pt idx="38">
                  <c:v>17</c:v>
                </c:pt>
                <c:pt idx="39">
                  <c:v>17.7</c:v>
                </c:pt>
                <c:pt idx="40">
                  <c:v>18.8</c:v>
                </c:pt>
                <c:pt idx="41">
                  <c:v>18</c:v>
                </c:pt>
                <c:pt idx="42">
                  <c:v>16.7</c:v>
                </c:pt>
                <c:pt idx="43">
                  <c:v>18.3</c:v>
                </c:pt>
                <c:pt idx="44">
                  <c:v>19</c:v>
                </c:pt>
                <c:pt idx="45">
                  <c:v>18.4</c:v>
                </c:pt>
                <c:pt idx="46">
                  <c:v>16.5</c:v>
                </c:pt>
                <c:pt idx="47">
                  <c:v>16.9</c:v>
                </c:pt>
                <c:pt idx="48">
                  <c:v>19.3</c:v>
                </c:pt>
                <c:pt idx="49">
                  <c:v>18.7</c:v>
                </c:pt>
                <c:pt idx="50">
                  <c:v>16.9</c:v>
                </c:pt>
                <c:pt idx="51">
                  <c:v>15.8</c:v>
                </c:pt>
                <c:pt idx="52">
                  <c:v>15.9</c:v>
                </c:pt>
                <c:pt idx="53">
                  <c:v>14</c:v>
                </c:pt>
                <c:pt idx="54">
                  <c:v>16.75</c:v>
                </c:pt>
                <c:pt idx="55">
                  <c:v>17.55</c:v>
                </c:pt>
                <c:pt idx="56">
                  <c:v>14.7</c:v>
                </c:pt>
                <c:pt idx="57">
                  <c:v>16.75</c:v>
                </c:pt>
                <c:pt idx="58">
                  <c:v>17.35</c:v>
                </c:pt>
                <c:pt idx="59">
                  <c:v>16.55</c:v>
                </c:pt>
                <c:pt idx="60">
                  <c:v>13.25</c:v>
                </c:pt>
                <c:pt idx="61">
                  <c:v>14.95</c:v>
                </c:pt>
                <c:pt idx="62">
                  <c:v>17.25</c:v>
                </c:pt>
                <c:pt idx="63">
                  <c:v>13.1</c:v>
                </c:pt>
                <c:pt idx="64">
                  <c:v>13.8</c:v>
                </c:pt>
                <c:pt idx="65">
                  <c:v>14.8</c:v>
                </c:pt>
                <c:pt idx="66">
                  <c:v>16.3</c:v>
                </c:pt>
                <c:pt idx="67">
                  <c:v>17.6</c:v>
                </c:pt>
                <c:pt idx="68">
                  <c:v>14.85</c:v>
                </c:pt>
                <c:pt idx="69">
                  <c:v>18.8</c:v>
                </c:pt>
                <c:pt idx="70">
                  <c:v>19.5</c:v>
                </c:pt>
                <c:pt idx="71">
                  <c:v>16.4766666666667</c:v>
                </c:pt>
                <c:pt idx="72">
                  <c:v>17</c:v>
                </c:pt>
                <c:pt idx="73">
                  <c:v>17.7</c:v>
                </c:pt>
                <c:pt idx="74">
                  <c:v>17.45</c:v>
                </c:pt>
                <c:pt idx="75">
                  <c:v>18.05</c:v>
                </c:pt>
                <c:pt idx="76">
                  <c:v>15.95</c:v>
                </c:pt>
                <c:pt idx="77">
                  <c:v>17.3</c:v>
                </c:pt>
                <c:pt idx="78">
                  <c:v>19.8</c:v>
                </c:pt>
                <c:pt idx="79">
                  <c:v>19.1</c:v>
                </c:pt>
                <c:pt idx="80">
                  <c:v>18.75</c:v>
                </c:pt>
                <c:pt idx="81">
                  <c:v>17.5</c:v>
                </c:pt>
                <c:pt idx="82">
                  <c:v>10.85</c:v>
                </c:pt>
                <c:pt idx="83">
                  <c:v>15.3</c:v>
                </c:pt>
                <c:pt idx="84">
                  <c:v>16.4</c:v>
                </c:pt>
                <c:pt idx="85">
                  <c:v>16.45</c:v>
                </c:pt>
                <c:pt idx="86">
                  <c:v>15.3</c:v>
                </c:pt>
                <c:pt idx="87">
                  <c:v>17</c:v>
                </c:pt>
                <c:pt idx="88">
                  <c:v>16.3</c:v>
                </c:pt>
                <c:pt idx="89">
                  <c:v>13.58</c:v>
                </c:pt>
                <c:pt idx="90">
                  <c:v>16.05</c:v>
                </c:pt>
                <c:pt idx="91">
                  <c:v>15.05</c:v>
                </c:pt>
                <c:pt idx="92">
                  <c:v>17.05</c:v>
                </c:pt>
                <c:pt idx="93">
                  <c:v>16.8</c:v>
                </c:pt>
                <c:pt idx="94">
                  <c:v>18.05</c:v>
                </c:pt>
                <c:pt idx="95">
                  <c:v>15.1</c:v>
                </c:pt>
                <c:pt idx="96">
                  <c:v>15.8</c:v>
                </c:pt>
                <c:pt idx="97">
                  <c:v>17.1</c:v>
                </c:pt>
                <c:pt idx="98">
                  <c:v>16.3</c:v>
                </c:pt>
                <c:pt idx="99">
                  <c:v>16.2</c:v>
                </c:pt>
                <c:pt idx="100">
                  <c:v>17.3</c:v>
                </c:pt>
                <c:pt idx="101">
                  <c:v>17</c:v>
                </c:pt>
                <c:pt idx="102">
                  <c:v>17.8</c:v>
                </c:pt>
                <c:pt idx="103">
                  <c:v>16.5</c:v>
                </c:pt>
                <c:pt idx="104">
                  <c:v>18.4</c:v>
                </c:pt>
                <c:pt idx="105">
                  <c:v>17.7933333333333</c:v>
                </c:pt>
                <c:pt idx="106">
                  <c:v>17.7066666666667</c:v>
                </c:pt>
                <c:pt idx="107">
                  <c:v>18.2166666666667</c:v>
                </c:pt>
                <c:pt idx="108">
                  <c:v>15.8066666666667</c:v>
                </c:pt>
                <c:pt idx="109">
                  <c:v>15.9813333333333</c:v>
                </c:pt>
                <c:pt idx="110">
                  <c:v>15.2733333333333</c:v>
                </c:pt>
                <c:pt idx="111">
                  <c:v>18.6</c:v>
                </c:pt>
                <c:pt idx="112">
                  <c:v>17.2133333333333</c:v>
                </c:pt>
                <c:pt idx="113">
                  <c:v>16.6</c:v>
                </c:pt>
                <c:pt idx="114">
                  <c:v>20.4466666666667</c:v>
                </c:pt>
                <c:pt idx="115">
                  <c:v>16.8</c:v>
                </c:pt>
                <c:pt idx="116">
                  <c:v>16.4</c:v>
                </c:pt>
                <c:pt idx="117">
                  <c:v>15.5</c:v>
                </c:pt>
                <c:pt idx="118">
                  <c:v>17.5</c:v>
                </c:pt>
                <c:pt idx="119">
                  <c:v>14.1</c:v>
                </c:pt>
                <c:pt idx="120">
                  <c:v>14.9</c:v>
                </c:pt>
                <c:pt idx="121">
                  <c:v>16.3</c:v>
                </c:pt>
                <c:pt idx="122">
                  <c:v>13.6</c:v>
                </c:pt>
                <c:pt idx="123">
                  <c:v>13.8</c:v>
                </c:pt>
                <c:pt idx="124">
                  <c:v>16.4</c:v>
                </c:pt>
                <c:pt idx="125">
                  <c:v>15.1</c:v>
                </c:pt>
                <c:pt idx="126">
                  <c:v>15.1</c:v>
                </c:pt>
                <c:pt idx="127">
                  <c:v>15.5</c:v>
                </c:pt>
                <c:pt idx="128">
                  <c:v>13.6</c:v>
                </c:pt>
                <c:pt idx="129">
                  <c:v>15</c:v>
                </c:pt>
                <c:pt idx="130">
                  <c:v>15.8</c:v>
                </c:pt>
                <c:pt idx="131">
                  <c:v>16.4</c:v>
                </c:pt>
                <c:pt idx="132">
                  <c:v>15.2</c:v>
                </c:pt>
                <c:pt idx="133">
                  <c:v>11.2</c:v>
                </c:pt>
                <c:pt idx="134">
                  <c:v>14</c:v>
                </c:pt>
                <c:pt idx="135">
                  <c:v>15.8</c:v>
                </c:pt>
                <c:pt idx="136">
                  <c:v>13.2</c:v>
                </c:pt>
                <c:pt idx="137">
                  <c:v>16.6</c:v>
                </c:pt>
                <c:pt idx="138">
                  <c:v>16.1</c:v>
                </c:pt>
                <c:pt idx="139">
                  <c:v>18.2</c:v>
                </c:pt>
                <c:pt idx="140">
                  <c:v>15.2</c:v>
                </c:pt>
                <c:pt idx="141">
                  <c:v>17.25</c:v>
                </c:pt>
                <c:pt idx="142">
                  <c:v>17.0333333333333</c:v>
                </c:pt>
                <c:pt idx="143">
                  <c:v>14.8</c:v>
                </c:pt>
                <c:pt idx="144">
                  <c:v>16.034</c:v>
                </c:pt>
                <c:pt idx="145">
                  <c:v>16.5</c:v>
                </c:pt>
                <c:pt idx="146">
                  <c:v>17.64</c:v>
                </c:pt>
                <c:pt idx="147">
                  <c:v>18.52</c:v>
                </c:pt>
                <c:pt idx="148">
                  <c:v>18.5943333333333</c:v>
                </c:pt>
                <c:pt idx="149">
                  <c:v>14.7933333333333</c:v>
                </c:pt>
                <c:pt idx="150">
                  <c:v>17.3143333333333</c:v>
                </c:pt>
                <c:pt idx="151">
                  <c:v>18.4333333333333</c:v>
                </c:pt>
                <c:pt idx="152">
                  <c:v>17.7833333333333</c:v>
                </c:pt>
                <c:pt idx="153">
                  <c:v>19</c:v>
                </c:pt>
                <c:pt idx="154">
                  <c:v>18.5</c:v>
                </c:pt>
                <c:pt idx="155">
                  <c:v>17.043</c:v>
                </c:pt>
                <c:pt idx="156">
                  <c:v>15.9133333333333</c:v>
                </c:pt>
                <c:pt idx="157">
                  <c:v>16.55</c:v>
                </c:pt>
                <c:pt idx="158">
                  <c:v>18.35</c:v>
                </c:pt>
                <c:pt idx="159">
                  <c:v>18.3126666666667</c:v>
                </c:pt>
                <c:pt idx="160">
                  <c:v>15.25</c:v>
                </c:pt>
                <c:pt idx="161">
                  <c:v>14.85</c:v>
                </c:pt>
                <c:pt idx="162">
                  <c:v>14.8</c:v>
                </c:pt>
                <c:pt idx="163">
                  <c:v>14.9</c:v>
                </c:pt>
                <c:pt idx="164">
                  <c:v>14.7</c:v>
                </c:pt>
                <c:pt idx="165">
                  <c:v>11.2</c:v>
                </c:pt>
                <c:pt idx="166">
                  <c:v>13.4</c:v>
                </c:pt>
                <c:pt idx="167">
                  <c:v>14.3</c:v>
                </c:pt>
                <c:pt idx="168">
                  <c:v>16.5</c:v>
                </c:pt>
                <c:pt idx="169">
                  <c:v>15.7</c:v>
                </c:pt>
                <c:pt idx="170">
                  <c:v>13.4</c:v>
                </c:pt>
                <c:pt idx="171">
                  <c:v>14.8</c:v>
                </c:pt>
                <c:pt idx="172">
                  <c:v>16.1</c:v>
                </c:pt>
                <c:pt idx="173">
                  <c:v>16.9</c:v>
                </c:pt>
                <c:pt idx="174">
                  <c:v>18.3</c:v>
                </c:pt>
                <c:pt idx="175">
                  <c:v>16.1</c:v>
                </c:pt>
                <c:pt idx="176">
                  <c:v>17.5</c:v>
                </c:pt>
                <c:pt idx="177">
                  <c:v>14.4</c:v>
                </c:pt>
                <c:pt idx="178">
                  <c:v>15.1</c:v>
                </c:pt>
                <c:pt idx="179">
                  <c:v>17.1</c:v>
                </c:pt>
                <c:pt idx="180">
                  <c:v>16.2</c:v>
                </c:pt>
                <c:pt idx="181">
                  <c:v>18</c:v>
                </c:pt>
                <c:pt idx="182">
                  <c:v>17.9</c:v>
                </c:pt>
                <c:pt idx="183">
                  <c:v>17.7</c:v>
                </c:pt>
                <c:pt idx="184">
                  <c:v>17.9</c:v>
                </c:pt>
                <c:pt idx="185">
                  <c:v>17.2</c:v>
                </c:pt>
                <c:pt idx="186">
                  <c:v>17.8</c:v>
                </c:pt>
                <c:pt idx="187">
                  <c:v>17.5</c:v>
                </c:pt>
                <c:pt idx="188">
                  <c:v>18.4306666666667</c:v>
                </c:pt>
                <c:pt idx="189">
                  <c:v>19.2066666666667</c:v>
                </c:pt>
                <c:pt idx="190">
                  <c:v>17.3</c:v>
                </c:pt>
                <c:pt idx="191">
                  <c:v>17.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R$4:$R$136</c:f>
              <c:numCache>
                <c:formatCode>General</c:formatCode>
                <c:ptCount val="133"/>
                <c:pt idx="0">
                  <c:v>40</c:v>
                </c:pt>
                <c:pt idx="1">
                  <c:v>52</c:v>
                </c:pt>
                <c:pt idx="2">
                  <c:v>46</c:v>
                </c:pt>
                <c:pt idx="3">
                  <c:v>38</c:v>
                </c:pt>
                <c:pt idx="4">
                  <c:v>69</c:v>
                </c:pt>
                <c:pt idx="5">
                  <c:v>52</c:v>
                </c:pt>
                <c:pt idx="6">
                  <c:v>42</c:v>
                </c:pt>
                <c:pt idx="7">
                  <c:v>62</c:v>
                </c:pt>
                <c:pt idx="8">
                  <c:v>46</c:v>
                </c:pt>
                <c:pt idx="9">
                  <c:v>47</c:v>
                </c:pt>
                <c:pt idx="10">
                  <c:v>46</c:v>
                </c:pt>
                <c:pt idx="11">
                  <c:v>62</c:v>
                </c:pt>
                <c:pt idx="12">
                  <c:v>73</c:v>
                </c:pt>
                <c:pt idx="13">
                  <c:v>46</c:v>
                </c:pt>
                <c:pt idx="14">
                  <c:v>52</c:v>
                </c:pt>
                <c:pt idx="15">
                  <c:v>55</c:v>
                </c:pt>
                <c:pt idx="16">
                  <c:v>68</c:v>
                </c:pt>
                <c:pt idx="17">
                  <c:v>67</c:v>
                </c:pt>
                <c:pt idx="18">
                  <c:v>63</c:v>
                </c:pt>
                <c:pt idx="19">
                  <c:v>46</c:v>
                </c:pt>
                <c:pt idx="20">
                  <c:v>59</c:v>
                </c:pt>
                <c:pt idx="21">
                  <c:v>57</c:v>
                </c:pt>
                <c:pt idx="22">
                  <c:v>79</c:v>
                </c:pt>
                <c:pt idx="23">
                  <c:v>63</c:v>
                </c:pt>
                <c:pt idx="24">
                  <c:v>71</c:v>
                </c:pt>
                <c:pt idx="25">
                  <c:v>66</c:v>
                </c:pt>
                <c:pt idx="26">
                  <c:v>76</c:v>
                </c:pt>
                <c:pt idx="27">
                  <c:v>44</c:v>
                </c:pt>
                <c:pt idx="28">
                  <c:v>99</c:v>
                </c:pt>
                <c:pt idx="29">
                  <c:v>59</c:v>
                </c:pt>
                <c:pt idx="30">
                  <c:v>47</c:v>
                </c:pt>
                <c:pt idx="31">
                  <c:v>60</c:v>
                </c:pt>
                <c:pt idx="32">
                  <c:v>55</c:v>
                </c:pt>
                <c:pt idx="33">
                  <c:v>68</c:v>
                </c:pt>
                <c:pt idx="34">
                  <c:v>67</c:v>
                </c:pt>
                <c:pt idx="35">
                  <c:v>71</c:v>
                </c:pt>
                <c:pt idx="36">
                  <c:v>38</c:v>
                </c:pt>
                <c:pt idx="37">
                  <c:v>50</c:v>
                </c:pt>
                <c:pt idx="38">
                  <c:v>65</c:v>
                </c:pt>
                <c:pt idx="39">
                  <c:v>83</c:v>
                </c:pt>
                <c:pt idx="40">
                  <c:v>56</c:v>
                </c:pt>
                <c:pt idx="41">
                  <c:v>49</c:v>
                </c:pt>
                <c:pt idx="42">
                  <c:v>50</c:v>
                </c:pt>
                <c:pt idx="43">
                  <c:v>50</c:v>
                </c:pt>
                <c:pt idx="44">
                  <c:v>45</c:v>
                </c:pt>
                <c:pt idx="45">
                  <c:v>47</c:v>
                </c:pt>
                <c:pt idx="46">
                  <c:v>44</c:v>
                </c:pt>
                <c:pt idx="47">
                  <c:v>81</c:v>
                </c:pt>
                <c:pt idx="48">
                  <c:v>37</c:v>
                </c:pt>
                <c:pt idx="49">
                  <c:v>55</c:v>
                </c:pt>
                <c:pt idx="50">
                  <c:v>141</c:v>
                </c:pt>
                <c:pt idx="51">
                  <c:v>47</c:v>
                </c:pt>
                <c:pt idx="52">
                  <c:v>37</c:v>
                </c:pt>
                <c:pt idx="53">
                  <c:v>40</c:v>
                </c:pt>
                <c:pt idx="54">
                  <c:v>42</c:v>
                </c:pt>
                <c:pt idx="55">
                  <c:v>51</c:v>
                </c:pt>
                <c:pt idx="56">
                  <c:v>51</c:v>
                </c:pt>
                <c:pt idx="57">
                  <c:v>65</c:v>
                </c:pt>
                <c:pt idx="58">
                  <c:v>87</c:v>
                </c:pt>
                <c:pt idx="59">
                  <c:v>39</c:v>
                </c:pt>
                <c:pt idx="60">
                  <c:v>43</c:v>
                </c:pt>
                <c:pt idx="61">
                  <c:v>70</c:v>
                </c:pt>
                <c:pt idx="62">
                  <c:v>38</c:v>
                </c:pt>
                <c:pt idx="63">
                  <c:v>60</c:v>
                </c:pt>
                <c:pt idx="64">
                  <c:v>70</c:v>
                </c:pt>
                <c:pt idx="65">
                  <c:v>47</c:v>
                </c:pt>
                <c:pt idx="66">
                  <c:v>77</c:v>
                </c:pt>
                <c:pt idx="67">
                  <c:v>47</c:v>
                </c:pt>
                <c:pt idx="68">
                  <c:v>68</c:v>
                </c:pt>
                <c:pt idx="69">
                  <c:v>66</c:v>
                </c:pt>
                <c:pt idx="70">
                  <c:v>42</c:v>
                </c:pt>
                <c:pt idx="71">
                  <c:v>53</c:v>
                </c:pt>
                <c:pt idx="72">
                  <c:v>47</c:v>
                </c:pt>
                <c:pt idx="73">
                  <c:v>69</c:v>
                </c:pt>
                <c:pt idx="74">
                  <c:v>61</c:v>
                </c:pt>
                <c:pt idx="75">
                  <c:v>44</c:v>
                </c:pt>
                <c:pt idx="76">
                  <c:v>61</c:v>
                </c:pt>
                <c:pt idx="77">
                  <c:v>54</c:v>
                </c:pt>
                <c:pt idx="78">
                  <c:v>46</c:v>
                </c:pt>
                <c:pt idx="79">
                  <c:v>48</c:v>
                </c:pt>
                <c:pt idx="80">
                  <c:v>63</c:v>
                </c:pt>
                <c:pt idx="81">
                  <c:v>59</c:v>
                </c:pt>
                <c:pt idx="82">
                  <c:v>35</c:v>
                </c:pt>
                <c:pt idx="83">
                  <c:v>49</c:v>
                </c:pt>
                <c:pt idx="84">
                  <c:v>38</c:v>
                </c:pt>
                <c:pt idx="85">
                  <c:v>45</c:v>
                </c:pt>
                <c:pt idx="86">
                  <c:v>54</c:v>
                </c:pt>
                <c:pt idx="87">
                  <c:v>35</c:v>
                </c:pt>
                <c:pt idx="88">
                  <c:v>42</c:v>
                </c:pt>
                <c:pt idx="89">
                  <c:v>50</c:v>
                </c:pt>
                <c:pt idx="90">
                  <c:v>47</c:v>
                </c:pt>
                <c:pt idx="91">
                  <c:v>45</c:v>
                </c:pt>
                <c:pt idx="92">
                  <c:v>52</c:v>
                </c:pt>
                <c:pt idx="93">
                  <c:v>54</c:v>
                </c:pt>
                <c:pt idx="94">
                  <c:v>46</c:v>
                </c:pt>
                <c:pt idx="95">
                  <c:v>62</c:v>
                </c:pt>
                <c:pt idx="96">
                  <c:v>51</c:v>
                </c:pt>
              </c:numCache>
            </c:numRef>
          </c:xVal>
          <c:yVal>
            <c:numRef>
              <c:f>Tarkistusdata!$Y$4:$Y$136</c:f>
              <c:numCache>
                <c:formatCode>General</c:formatCode>
                <c:ptCount val="133"/>
                <c:pt idx="0">
                  <c:v>3.2</c:v>
                </c:pt>
                <c:pt idx="1">
                  <c:v>4</c:v>
                </c:pt>
                <c:pt idx="2">
                  <c:v>4.6</c:v>
                </c:pt>
                <c:pt idx="3">
                  <c:v>3.3</c:v>
                </c:pt>
                <c:pt idx="4">
                  <c:v>3.9</c:v>
                </c:pt>
                <c:pt idx="5">
                  <c:v>4.4</c:v>
                </c:pt>
                <c:pt idx="6">
                  <c:v>4.83</c:v>
                </c:pt>
                <c:pt idx="7">
                  <c:v>4.7</c:v>
                </c:pt>
                <c:pt idx="8">
                  <c:v>4.2</c:v>
                </c:pt>
                <c:pt idx="9">
                  <c:v>5</c:v>
                </c:pt>
                <c:pt idx="10">
                  <c:v>3.6</c:v>
                </c:pt>
                <c:pt idx="11">
                  <c:v>5.3</c:v>
                </c:pt>
                <c:pt idx="12">
                  <c:v>5.8</c:v>
                </c:pt>
                <c:pt idx="13">
                  <c:v>3.8</c:v>
                </c:pt>
                <c:pt idx="14">
                  <c:v>3.8</c:v>
                </c:pt>
                <c:pt idx="15">
                  <c:v>5.4</c:v>
                </c:pt>
                <c:pt idx="16">
                  <c:v>5.7</c:v>
                </c:pt>
                <c:pt idx="17">
                  <c:v>3.8</c:v>
                </c:pt>
                <c:pt idx="18">
                  <c:v>4.4</c:v>
                </c:pt>
                <c:pt idx="19">
                  <c:v>3.5</c:v>
                </c:pt>
                <c:pt idx="20">
                  <c:v>3.9</c:v>
                </c:pt>
                <c:pt idx="21">
                  <c:v>4.7</c:v>
                </c:pt>
                <c:pt idx="22">
                  <c:v>7.1</c:v>
                </c:pt>
                <c:pt idx="23">
                  <c:v>4.1</c:v>
                </c:pt>
                <c:pt idx="24">
                  <c:v>5.3</c:v>
                </c:pt>
                <c:pt idx="25">
                  <c:v>4.925</c:v>
                </c:pt>
                <c:pt idx="26">
                  <c:v>5.3</c:v>
                </c:pt>
                <c:pt idx="27">
                  <c:v>4.125</c:v>
                </c:pt>
                <c:pt idx="28">
                  <c:v>8.83333333333333</c:v>
                </c:pt>
                <c:pt idx="29">
                  <c:v>4.5</c:v>
                </c:pt>
                <c:pt idx="30">
                  <c:v>4.625</c:v>
                </c:pt>
                <c:pt idx="31">
                  <c:v>3.875</c:v>
                </c:pt>
                <c:pt idx="32">
                  <c:v>3.85</c:v>
                </c:pt>
                <c:pt idx="33">
                  <c:v>5.25</c:v>
                </c:pt>
                <c:pt idx="34">
                  <c:v>5.175</c:v>
                </c:pt>
                <c:pt idx="35">
                  <c:v>5.675</c:v>
                </c:pt>
                <c:pt idx="36">
                  <c:v>2.9125</c:v>
                </c:pt>
                <c:pt idx="37">
                  <c:v>3.7</c:v>
                </c:pt>
                <c:pt idx="38">
                  <c:v>6.225</c:v>
                </c:pt>
                <c:pt idx="39">
                  <c:v>8.175</c:v>
                </c:pt>
                <c:pt idx="40">
                  <c:v>4.75</c:v>
                </c:pt>
                <c:pt idx="41">
                  <c:v>4.425</c:v>
                </c:pt>
                <c:pt idx="42">
                  <c:v>4.35</c:v>
                </c:pt>
                <c:pt idx="43">
                  <c:v>3.86666666666667</c:v>
                </c:pt>
                <c:pt idx="44">
                  <c:v>3.825</c:v>
                </c:pt>
                <c:pt idx="45">
                  <c:v>3.225</c:v>
                </c:pt>
                <c:pt idx="46">
                  <c:v>3.9</c:v>
                </c:pt>
                <c:pt idx="47">
                  <c:v>5.75</c:v>
                </c:pt>
                <c:pt idx="48">
                  <c:v>3.25</c:v>
                </c:pt>
                <c:pt idx="49">
                  <c:v>3.625</c:v>
                </c:pt>
                <c:pt idx="50">
                  <c:v>13.7</c:v>
                </c:pt>
                <c:pt idx="51">
                  <c:v>4.1</c:v>
                </c:pt>
                <c:pt idx="52">
                  <c:v>3.6</c:v>
                </c:pt>
                <c:pt idx="53">
                  <c:v>3.6</c:v>
                </c:pt>
                <c:pt idx="54">
                  <c:v>4.1</c:v>
                </c:pt>
                <c:pt idx="55">
                  <c:v>4</c:v>
                </c:pt>
                <c:pt idx="56">
                  <c:v>4.6</c:v>
                </c:pt>
                <c:pt idx="57">
                  <c:v>5.4</c:v>
                </c:pt>
                <c:pt idx="58">
                  <c:v>6.66666666666667</c:v>
                </c:pt>
                <c:pt idx="59">
                  <c:v>3.54</c:v>
                </c:pt>
                <c:pt idx="60">
                  <c:v>4</c:v>
                </c:pt>
                <c:pt idx="61">
                  <c:v>5.8</c:v>
                </c:pt>
                <c:pt idx="62">
                  <c:v>3.5</c:v>
                </c:pt>
                <c:pt idx="63">
                  <c:v>4.7</c:v>
                </c:pt>
                <c:pt idx="64">
                  <c:v>6.2</c:v>
                </c:pt>
                <c:pt idx="65">
                  <c:v>3.6</c:v>
                </c:pt>
                <c:pt idx="66">
                  <c:v>6.5</c:v>
                </c:pt>
                <c:pt idx="67">
                  <c:v>3.9</c:v>
                </c:pt>
                <c:pt idx="68">
                  <c:v>4</c:v>
                </c:pt>
                <c:pt idx="69">
                  <c:v>6.7</c:v>
                </c:pt>
                <c:pt idx="70">
                  <c:v>4</c:v>
                </c:pt>
                <c:pt idx="71">
                  <c:v>4.3</c:v>
                </c:pt>
                <c:pt idx="72">
                  <c:v>3.49333333333333</c:v>
                </c:pt>
                <c:pt idx="73">
                  <c:v>4.68933333333333</c:v>
                </c:pt>
                <c:pt idx="74">
                  <c:v>6.025</c:v>
                </c:pt>
                <c:pt idx="75">
                  <c:v>3.84</c:v>
                </c:pt>
                <c:pt idx="76">
                  <c:v>4.82133333333333</c:v>
                </c:pt>
                <c:pt idx="77">
                  <c:v>6.1</c:v>
                </c:pt>
                <c:pt idx="78">
                  <c:v>4.10666666666667</c:v>
                </c:pt>
                <c:pt idx="79">
                  <c:v>3.67333333333333</c:v>
                </c:pt>
                <c:pt idx="80">
                  <c:v>5.16666666666667</c:v>
                </c:pt>
                <c:pt idx="81">
                  <c:v>5.00666666666667</c:v>
                </c:pt>
                <c:pt idx="82">
                  <c:v>3.1</c:v>
                </c:pt>
                <c:pt idx="83">
                  <c:v>3.6</c:v>
                </c:pt>
                <c:pt idx="84">
                  <c:v>3.5</c:v>
                </c:pt>
                <c:pt idx="85">
                  <c:v>3.9</c:v>
                </c:pt>
                <c:pt idx="86">
                  <c:v>4.8</c:v>
                </c:pt>
                <c:pt idx="87">
                  <c:v>3.5</c:v>
                </c:pt>
                <c:pt idx="88">
                  <c:v>3.7</c:v>
                </c:pt>
                <c:pt idx="89">
                  <c:v>4.9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5</c:v>
                </c:pt>
                <c:pt idx="94">
                  <c:v>4.3</c:v>
                </c:pt>
                <c:pt idx="95">
                  <c:v>4.28666666666667</c:v>
                </c:pt>
                <c:pt idx="96">
                  <c:v>4.87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F$4:$AF$68</c:f>
              <c:numCache>
                <c:formatCode>General</c:formatCode>
                <c:ptCount val="65"/>
                <c:pt idx="0">
                  <c:v>41</c:v>
                </c:pt>
                <c:pt idx="1">
                  <c:v>39</c:v>
                </c:pt>
                <c:pt idx="2">
                  <c:v>39</c:v>
                </c:pt>
                <c:pt idx="3">
                  <c:v>161</c:v>
                </c:pt>
                <c:pt idx="4">
                  <c:v>44</c:v>
                </c:pt>
                <c:pt idx="5">
                  <c:v>56</c:v>
                </c:pt>
                <c:pt idx="6">
                  <c:v>32</c:v>
                </c:pt>
                <c:pt idx="7">
                  <c:v>42</c:v>
                </c:pt>
                <c:pt idx="8">
                  <c:v>40</c:v>
                </c:pt>
                <c:pt idx="9">
                  <c:v>121</c:v>
                </c:pt>
                <c:pt idx="10">
                  <c:v>41</c:v>
                </c:pt>
                <c:pt idx="11">
                  <c:v>37</c:v>
                </c:pt>
                <c:pt idx="12">
                  <c:v>133</c:v>
                </c:pt>
                <c:pt idx="13">
                  <c:v>40</c:v>
                </c:pt>
                <c:pt idx="14">
                  <c:v>42</c:v>
                </c:pt>
                <c:pt idx="15">
                  <c:v>39</c:v>
                </c:pt>
                <c:pt idx="16">
                  <c:v>35</c:v>
                </c:pt>
                <c:pt idx="17">
                  <c:v>45</c:v>
                </c:pt>
                <c:pt idx="18">
                  <c:v>61</c:v>
                </c:pt>
                <c:pt idx="19">
                  <c:v>57</c:v>
                </c:pt>
                <c:pt idx="20">
                  <c:v>59</c:v>
                </c:pt>
                <c:pt idx="21">
                  <c:v>65</c:v>
                </c:pt>
                <c:pt idx="22">
                  <c:v>53</c:v>
                </c:pt>
                <c:pt idx="23">
                  <c:v>39</c:v>
                </c:pt>
                <c:pt idx="24">
                  <c:v>54</c:v>
                </c:pt>
                <c:pt idx="25">
                  <c:v>34</c:v>
                </c:pt>
                <c:pt idx="26">
                  <c:v>33</c:v>
                </c:pt>
                <c:pt idx="27">
                  <c:v>58</c:v>
                </c:pt>
                <c:pt idx="28">
                  <c:v>54</c:v>
                </c:pt>
                <c:pt idx="29">
                  <c:v>40</c:v>
                </c:pt>
                <c:pt idx="30">
                  <c:v>54</c:v>
                </c:pt>
                <c:pt idx="31">
                  <c:v>121</c:v>
                </c:pt>
                <c:pt idx="32">
                  <c:v>52</c:v>
                </c:pt>
                <c:pt idx="33">
                  <c:v>82</c:v>
                </c:pt>
                <c:pt idx="34">
                  <c:v>136</c:v>
                </c:pt>
                <c:pt idx="35">
                  <c:v>61</c:v>
                </c:pt>
                <c:pt idx="36">
                  <c:v>34</c:v>
                </c:pt>
                <c:pt idx="37">
                  <c:v>46</c:v>
                </c:pt>
                <c:pt idx="38">
                  <c:v>33</c:v>
                </c:pt>
                <c:pt idx="39">
                  <c:v>47</c:v>
                </c:pt>
                <c:pt idx="40">
                  <c:v>56</c:v>
                </c:pt>
                <c:pt idx="41">
                  <c:v>45</c:v>
                </c:pt>
                <c:pt idx="42">
                  <c:v>36</c:v>
                </c:pt>
                <c:pt idx="43">
                  <c:v>107</c:v>
                </c:pt>
                <c:pt idx="44">
                  <c:v>61</c:v>
                </c:pt>
                <c:pt idx="45">
                  <c:v>59</c:v>
                </c:pt>
                <c:pt idx="46">
                  <c:v>54</c:v>
                </c:pt>
                <c:pt idx="47">
                  <c:v>38</c:v>
                </c:pt>
                <c:pt idx="48">
                  <c:v>34</c:v>
                </c:pt>
                <c:pt idx="49">
                  <c:v>33</c:v>
                </c:pt>
                <c:pt idx="50">
                  <c:v>32</c:v>
                </c:pt>
                <c:pt idx="51">
                  <c:v>33</c:v>
                </c:pt>
                <c:pt idx="52">
                  <c:v>39</c:v>
                </c:pt>
                <c:pt idx="53">
                  <c:v>32</c:v>
                </c:pt>
                <c:pt idx="54">
                  <c:v>46</c:v>
                </c:pt>
                <c:pt idx="55">
                  <c:v>42</c:v>
                </c:pt>
                <c:pt idx="56">
                  <c:v>124</c:v>
                </c:pt>
              </c:numCache>
            </c:numRef>
          </c:xVal>
          <c:yVal>
            <c:numRef>
              <c:f>Tarkistusdata!$AM$4:$AM$68</c:f>
              <c:numCache>
                <c:formatCode>General</c:formatCode>
                <c:ptCount val="65"/>
                <c:pt idx="0">
                  <c:v>6.9</c:v>
                </c:pt>
                <c:pt idx="1">
                  <c:v>7.6</c:v>
                </c:pt>
                <c:pt idx="2">
                  <c:v>5.9</c:v>
                </c:pt>
                <c:pt idx="3">
                  <c:v>17.2</c:v>
                </c:pt>
                <c:pt idx="4">
                  <c:v>6.8</c:v>
                </c:pt>
                <c:pt idx="5">
                  <c:v>9.6</c:v>
                </c:pt>
                <c:pt idx="6">
                  <c:v>4.475</c:v>
                </c:pt>
                <c:pt idx="7">
                  <c:v>6.6</c:v>
                </c:pt>
                <c:pt idx="8">
                  <c:v>5.77666666666667</c:v>
                </c:pt>
                <c:pt idx="9">
                  <c:v>13.5</c:v>
                </c:pt>
                <c:pt idx="10">
                  <c:v>5.5</c:v>
                </c:pt>
                <c:pt idx="11">
                  <c:v>6.1</c:v>
                </c:pt>
                <c:pt idx="12">
                  <c:v>11.6</c:v>
                </c:pt>
                <c:pt idx="13">
                  <c:v>6.3</c:v>
                </c:pt>
                <c:pt idx="14">
                  <c:v>6</c:v>
                </c:pt>
                <c:pt idx="15">
                  <c:v>6.7</c:v>
                </c:pt>
                <c:pt idx="16">
                  <c:v>5.8</c:v>
                </c:pt>
                <c:pt idx="17">
                  <c:v>7.4</c:v>
                </c:pt>
                <c:pt idx="18">
                  <c:v>8.4</c:v>
                </c:pt>
                <c:pt idx="19">
                  <c:v>9.108</c:v>
                </c:pt>
                <c:pt idx="20">
                  <c:v>11.16</c:v>
                </c:pt>
                <c:pt idx="21">
                  <c:v>8.06</c:v>
                </c:pt>
                <c:pt idx="22">
                  <c:v>6.3</c:v>
                </c:pt>
                <c:pt idx="23">
                  <c:v>5.1</c:v>
                </c:pt>
                <c:pt idx="24">
                  <c:v>6.2</c:v>
                </c:pt>
                <c:pt idx="25">
                  <c:v>6</c:v>
                </c:pt>
                <c:pt idx="26">
                  <c:v>4.5</c:v>
                </c:pt>
                <c:pt idx="27">
                  <c:v>8.1</c:v>
                </c:pt>
                <c:pt idx="28">
                  <c:v>8.4</c:v>
                </c:pt>
                <c:pt idx="29">
                  <c:v>5.4</c:v>
                </c:pt>
                <c:pt idx="30">
                  <c:v>8.4</c:v>
                </c:pt>
                <c:pt idx="31">
                  <c:v>13.2</c:v>
                </c:pt>
                <c:pt idx="32">
                  <c:v>8.4</c:v>
                </c:pt>
                <c:pt idx="33">
                  <c:v>12.2</c:v>
                </c:pt>
                <c:pt idx="34">
                  <c:v>13.4</c:v>
                </c:pt>
                <c:pt idx="35">
                  <c:v>7.7</c:v>
                </c:pt>
                <c:pt idx="36">
                  <c:v>5.2</c:v>
                </c:pt>
                <c:pt idx="37">
                  <c:v>8.2</c:v>
                </c:pt>
                <c:pt idx="38">
                  <c:v>5.8</c:v>
                </c:pt>
                <c:pt idx="39">
                  <c:v>6.6</c:v>
                </c:pt>
                <c:pt idx="40">
                  <c:v>9.7</c:v>
                </c:pt>
                <c:pt idx="41">
                  <c:v>6.8</c:v>
                </c:pt>
                <c:pt idx="42">
                  <c:v>5.8</c:v>
                </c:pt>
                <c:pt idx="43">
                  <c:v>13.5</c:v>
                </c:pt>
                <c:pt idx="44">
                  <c:v>9.3</c:v>
                </c:pt>
                <c:pt idx="45">
                  <c:v>10</c:v>
                </c:pt>
                <c:pt idx="46">
                  <c:v>8.3</c:v>
                </c:pt>
                <c:pt idx="47">
                  <c:v>5</c:v>
                </c:pt>
                <c:pt idx="48">
                  <c:v>7</c:v>
                </c:pt>
                <c:pt idx="49">
                  <c:v>5.9</c:v>
                </c:pt>
                <c:pt idx="50">
                  <c:v>5.2</c:v>
                </c:pt>
                <c:pt idx="51">
                  <c:v>4.7</c:v>
                </c:pt>
                <c:pt idx="52">
                  <c:v>4.4</c:v>
                </c:pt>
                <c:pt idx="53">
                  <c:v>6.1</c:v>
                </c:pt>
                <c:pt idx="54">
                  <c:v>7.2</c:v>
                </c:pt>
                <c:pt idx="55">
                  <c:v>6</c:v>
                </c:pt>
                <c:pt idx="56">
                  <c:v>11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T$3:$AT$31</c:f>
              <c:numCache>
                <c:formatCode>General</c:formatCode>
                <c:ptCount val="29"/>
                <c:pt idx="0">
                  <c:v>37</c:v>
                </c:pt>
                <c:pt idx="1">
                  <c:v>199</c:v>
                </c:pt>
                <c:pt idx="2">
                  <c:v>45</c:v>
                </c:pt>
                <c:pt idx="3">
                  <c:v>78</c:v>
                </c:pt>
                <c:pt idx="4">
                  <c:v>111</c:v>
                </c:pt>
                <c:pt idx="5">
                  <c:v>105</c:v>
                </c:pt>
                <c:pt idx="6">
                  <c:v>50</c:v>
                </c:pt>
                <c:pt idx="7">
                  <c:v>54</c:v>
                </c:pt>
                <c:pt idx="8">
                  <c:v>40</c:v>
                </c:pt>
                <c:pt idx="9">
                  <c:v>43</c:v>
                </c:pt>
                <c:pt idx="10">
                  <c:v>47</c:v>
                </c:pt>
                <c:pt idx="11">
                  <c:v>49</c:v>
                </c:pt>
                <c:pt idx="12">
                  <c:v>59</c:v>
                </c:pt>
                <c:pt idx="13">
                  <c:v>34</c:v>
                </c:pt>
                <c:pt idx="14">
                  <c:v>70</c:v>
                </c:pt>
                <c:pt idx="15">
                  <c:v>127</c:v>
                </c:pt>
                <c:pt idx="16">
                  <c:v>92</c:v>
                </c:pt>
                <c:pt idx="17">
                  <c:v>50</c:v>
                </c:pt>
                <c:pt idx="18">
                  <c:v>39</c:v>
                </c:pt>
                <c:pt idx="19">
                  <c:v>61</c:v>
                </c:pt>
                <c:pt idx="20">
                  <c:v>45</c:v>
                </c:pt>
                <c:pt idx="21">
                  <c:v>43</c:v>
                </c:pt>
                <c:pt idx="22">
                  <c:v>40</c:v>
                </c:pt>
                <c:pt idx="23">
                  <c:v>53</c:v>
                </c:pt>
                <c:pt idx="24">
                  <c:v>57</c:v>
                </c:pt>
                <c:pt idx="25">
                  <c:v>45</c:v>
                </c:pt>
              </c:numCache>
            </c:numRef>
          </c:xVal>
          <c:yVal>
            <c:numRef>
              <c:f>Tarkistusdata!$BA$3:$BA$31</c:f>
              <c:numCache>
                <c:formatCode>General</c:formatCode>
                <c:ptCount val="29"/>
                <c:pt idx="0">
                  <c:v>6.4</c:v>
                </c:pt>
                <c:pt idx="1">
                  <c:v>17.05</c:v>
                </c:pt>
                <c:pt idx="2">
                  <c:v>7.5</c:v>
                </c:pt>
                <c:pt idx="3">
                  <c:v>11.7</c:v>
                </c:pt>
                <c:pt idx="4">
                  <c:v>15.3</c:v>
                </c:pt>
                <c:pt idx="5">
                  <c:v>13.1</c:v>
                </c:pt>
                <c:pt idx="6">
                  <c:v>10</c:v>
                </c:pt>
                <c:pt idx="7">
                  <c:v>9</c:v>
                </c:pt>
                <c:pt idx="8">
                  <c:v>7.5</c:v>
                </c:pt>
                <c:pt idx="9">
                  <c:v>6.2</c:v>
                </c:pt>
                <c:pt idx="10">
                  <c:v>5.3</c:v>
                </c:pt>
                <c:pt idx="11">
                  <c:v>7.5</c:v>
                </c:pt>
                <c:pt idx="12">
                  <c:v>6.5</c:v>
                </c:pt>
                <c:pt idx="13">
                  <c:v>5.125</c:v>
                </c:pt>
                <c:pt idx="14">
                  <c:v>8.8</c:v>
                </c:pt>
                <c:pt idx="15">
                  <c:v>12.676</c:v>
                </c:pt>
                <c:pt idx="16">
                  <c:v>13.25</c:v>
                </c:pt>
                <c:pt idx="17">
                  <c:v>5.4</c:v>
                </c:pt>
                <c:pt idx="18">
                  <c:v>5.5</c:v>
                </c:pt>
                <c:pt idx="19">
                  <c:v>8</c:v>
                </c:pt>
                <c:pt idx="20">
                  <c:v>6.86666666666667</c:v>
                </c:pt>
                <c:pt idx="21">
                  <c:v>5.55</c:v>
                </c:pt>
                <c:pt idx="22">
                  <c:v>5.9</c:v>
                </c:pt>
                <c:pt idx="23">
                  <c:v>7.8</c:v>
                </c:pt>
                <c:pt idx="24">
                  <c:v>8.2</c:v>
                </c:pt>
                <c:pt idx="25">
                  <c:v>7.5</c:v>
                </c:pt>
              </c:numCache>
            </c:numRef>
          </c:yVal>
          <c:smooth val="0"/>
        </c:ser>
        <c:axId val="91542355"/>
        <c:axId val="776122"/>
      </c:scatterChart>
      <c:valAx>
        <c:axId val="9154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22"/>
        <c:crossesAt val="0"/>
        <c:crossBetween val="midCat"/>
      </c:valAx>
      <c:valAx>
        <c:axId val="77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2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Ä2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K$3:$K$194</c:f>
              <c:numCache>
                <c:formatCode>General</c:formatCode>
                <c:ptCount val="192"/>
                <c:pt idx="0">
                  <c:v>17.6</c:v>
                </c:pt>
                <c:pt idx="1">
                  <c:v>17.9</c:v>
                </c:pt>
                <c:pt idx="2">
                  <c:v>18</c:v>
                </c:pt>
                <c:pt idx="3">
                  <c:v>19.5</c:v>
                </c:pt>
                <c:pt idx="4">
                  <c:v>15.1</c:v>
                </c:pt>
                <c:pt idx="5">
                  <c:v>16.9</c:v>
                </c:pt>
                <c:pt idx="6">
                  <c:v>16.3</c:v>
                </c:pt>
                <c:pt idx="7">
                  <c:v>16.3</c:v>
                </c:pt>
                <c:pt idx="8">
                  <c:v>17.4</c:v>
                </c:pt>
                <c:pt idx="9">
                  <c:v>16.5</c:v>
                </c:pt>
                <c:pt idx="10">
                  <c:v>14.9</c:v>
                </c:pt>
                <c:pt idx="11">
                  <c:v>16.2</c:v>
                </c:pt>
                <c:pt idx="12">
                  <c:v>17.3</c:v>
                </c:pt>
                <c:pt idx="13">
                  <c:v>16.3</c:v>
                </c:pt>
                <c:pt idx="14">
                  <c:v>16.2</c:v>
                </c:pt>
                <c:pt idx="15">
                  <c:v>16.2</c:v>
                </c:pt>
                <c:pt idx="16">
                  <c:v>17.4</c:v>
                </c:pt>
                <c:pt idx="17">
                  <c:v>14.1</c:v>
                </c:pt>
                <c:pt idx="18">
                  <c:v>15.6</c:v>
                </c:pt>
                <c:pt idx="19">
                  <c:v>17.6</c:v>
                </c:pt>
                <c:pt idx="20">
                  <c:v>15.1</c:v>
                </c:pt>
                <c:pt idx="21">
                  <c:v>14.7</c:v>
                </c:pt>
                <c:pt idx="22">
                  <c:v>14.8</c:v>
                </c:pt>
                <c:pt idx="23">
                  <c:v>16</c:v>
                </c:pt>
                <c:pt idx="24">
                  <c:v>17.4</c:v>
                </c:pt>
                <c:pt idx="25">
                  <c:v>17.1</c:v>
                </c:pt>
                <c:pt idx="26">
                  <c:v>15.6</c:v>
                </c:pt>
                <c:pt idx="27">
                  <c:v>17.5</c:v>
                </c:pt>
                <c:pt idx="28">
                  <c:v>16.2</c:v>
                </c:pt>
                <c:pt idx="29">
                  <c:v>15.8</c:v>
                </c:pt>
                <c:pt idx="30">
                  <c:v>15.6</c:v>
                </c:pt>
                <c:pt idx="31">
                  <c:v>16.5</c:v>
                </c:pt>
                <c:pt idx="32">
                  <c:v>17.2</c:v>
                </c:pt>
                <c:pt idx="33">
                  <c:v>17</c:v>
                </c:pt>
                <c:pt idx="34">
                  <c:v>16.4</c:v>
                </c:pt>
                <c:pt idx="35">
                  <c:v>18</c:v>
                </c:pt>
                <c:pt idx="36">
                  <c:v>16.8</c:v>
                </c:pt>
                <c:pt idx="37">
                  <c:v>18.9</c:v>
                </c:pt>
                <c:pt idx="38">
                  <c:v>17</c:v>
                </c:pt>
                <c:pt idx="39">
                  <c:v>17.7</c:v>
                </c:pt>
                <c:pt idx="40">
                  <c:v>18.8</c:v>
                </c:pt>
                <c:pt idx="41">
                  <c:v>18</c:v>
                </c:pt>
                <c:pt idx="42">
                  <c:v>16.7</c:v>
                </c:pt>
                <c:pt idx="43">
                  <c:v>18.3</c:v>
                </c:pt>
                <c:pt idx="44">
                  <c:v>19</c:v>
                </c:pt>
                <c:pt idx="45">
                  <c:v>18.4</c:v>
                </c:pt>
                <c:pt idx="46">
                  <c:v>16.5</c:v>
                </c:pt>
                <c:pt idx="47">
                  <c:v>16.9</c:v>
                </c:pt>
                <c:pt idx="48">
                  <c:v>19.3</c:v>
                </c:pt>
                <c:pt idx="49">
                  <c:v>18.7</c:v>
                </c:pt>
                <c:pt idx="50">
                  <c:v>16.9</c:v>
                </c:pt>
                <c:pt idx="51">
                  <c:v>15.8</c:v>
                </c:pt>
                <c:pt idx="52">
                  <c:v>15.9</c:v>
                </c:pt>
                <c:pt idx="53">
                  <c:v>14</c:v>
                </c:pt>
                <c:pt idx="54">
                  <c:v>16.75</c:v>
                </c:pt>
                <c:pt idx="55">
                  <c:v>17.55</c:v>
                </c:pt>
                <c:pt idx="56">
                  <c:v>14.7</c:v>
                </c:pt>
                <c:pt idx="57">
                  <c:v>16.75</c:v>
                </c:pt>
                <c:pt idx="58">
                  <c:v>17.35</c:v>
                </c:pt>
                <c:pt idx="59">
                  <c:v>16.55</c:v>
                </c:pt>
                <c:pt idx="60">
                  <c:v>13.25</c:v>
                </c:pt>
                <c:pt idx="61">
                  <c:v>14.95</c:v>
                </c:pt>
                <c:pt idx="62">
                  <c:v>17.25</c:v>
                </c:pt>
                <c:pt idx="63">
                  <c:v>13.1</c:v>
                </c:pt>
                <c:pt idx="64">
                  <c:v>13.8</c:v>
                </c:pt>
                <c:pt idx="65">
                  <c:v>14.8</c:v>
                </c:pt>
                <c:pt idx="66">
                  <c:v>16.3</c:v>
                </c:pt>
                <c:pt idx="67">
                  <c:v>17.6</c:v>
                </c:pt>
                <c:pt idx="68">
                  <c:v>14.85</c:v>
                </c:pt>
                <c:pt idx="69">
                  <c:v>18.8</c:v>
                </c:pt>
                <c:pt idx="70">
                  <c:v>19.5</c:v>
                </c:pt>
                <c:pt idx="71">
                  <c:v>16.4766666666667</c:v>
                </c:pt>
                <c:pt idx="72">
                  <c:v>17</c:v>
                </c:pt>
                <c:pt idx="73">
                  <c:v>17.7</c:v>
                </c:pt>
                <c:pt idx="74">
                  <c:v>17.45</c:v>
                </c:pt>
                <c:pt idx="75">
                  <c:v>18.05</c:v>
                </c:pt>
                <c:pt idx="76">
                  <c:v>15.95</c:v>
                </c:pt>
                <c:pt idx="77">
                  <c:v>17.3</c:v>
                </c:pt>
                <c:pt idx="78">
                  <c:v>19.8</c:v>
                </c:pt>
                <c:pt idx="79">
                  <c:v>19.1</c:v>
                </c:pt>
                <c:pt idx="80">
                  <c:v>18.75</c:v>
                </c:pt>
                <c:pt idx="81">
                  <c:v>17.5</c:v>
                </c:pt>
                <c:pt idx="82">
                  <c:v>10.85</c:v>
                </c:pt>
                <c:pt idx="83">
                  <c:v>15.3</c:v>
                </c:pt>
                <c:pt idx="84">
                  <c:v>16.4</c:v>
                </c:pt>
                <c:pt idx="85">
                  <c:v>16.45</c:v>
                </c:pt>
                <c:pt idx="86">
                  <c:v>15.3</c:v>
                </c:pt>
                <c:pt idx="87">
                  <c:v>17</c:v>
                </c:pt>
                <c:pt idx="88">
                  <c:v>16.3</c:v>
                </c:pt>
                <c:pt idx="89">
                  <c:v>13.58</c:v>
                </c:pt>
                <c:pt idx="90">
                  <c:v>16.05</c:v>
                </c:pt>
                <c:pt idx="91">
                  <c:v>15.05</c:v>
                </c:pt>
                <c:pt idx="92">
                  <c:v>17.05</c:v>
                </c:pt>
                <c:pt idx="93">
                  <c:v>16.8</c:v>
                </c:pt>
                <c:pt idx="94">
                  <c:v>18.05</c:v>
                </c:pt>
                <c:pt idx="95">
                  <c:v>15.1</c:v>
                </c:pt>
                <c:pt idx="96">
                  <c:v>15.8</c:v>
                </c:pt>
                <c:pt idx="97">
                  <c:v>17.1</c:v>
                </c:pt>
                <c:pt idx="98">
                  <c:v>16.3</c:v>
                </c:pt>
                <c:pt idx="99">
                  <c:v>16.2</c:v>
                </c:pt>
                <c:pt idx="100">
                  <c:v>17.3</c:v>
                </c:pt>
                <c:pt idx="101">
                  <c:v>17</c:v>
                </c:pt>
                <c:pt idx="102">
                  <c:v>17.8</c:v>
                </c:pt>
                <c:pt idx="103">
                  <c:v>16.5</c:v>
                </c:pt>
                <c:pt idx="104">
                  <c:v>18.4</c:v>
                </c:pt>
                <c:pt idx="105">
                  <c:v>17.7933333333333</c:v>
                </c:pt>
                <c:pt idx="106">
                  <c:v>17.7066666666667</c:v>
                </c:pt>
                <c:pt idx="107">
                  <c:v>18.2166666666667</c:v>
                </c:pt>
                <c:pt idx="108">
                  <c:v>15.8066666666667</c:v>
                </c:pt>
                <c:pt idx="109">
                  <c:v>15.9813333333333</c:v>
                </c:pt>
                <c:pt idx="110">
                  <c:v>15.2733333333333</c:v>
                </c:pt>
                <c:pt idx="111">
                  <c:v>18.6</c:v>
                </c:pt>
                <c:pt idx="112">
                  <c:v>17.2133333333333</c:v>
                </c:pt>
                <c:pt idx="113">
                  <c:v>16.6</c:v>
                </c:pt>
                <c:pt idx="114">
                  <c:v>20.4466666666667</c:v>
                </c:pt>
                <c:pt idx="115">
                  <c:v>16.8</c:v>
                </c:pt>
                <c:pt idx="116">
                  <c:v>16.4</c:v>
                </c:pt>
                <c:pt idx="117">
                  <c:v>15.5</c:v>
                </c:pt>
                <c:pt idx="118">
                  <c:v>17.5</c:v>
                </c:pt>
                <c:pt idx="119">
                  <c:v>14.1</c:v>
                </c:pt>
                <c:pt idx="120">
                  <c:v>14.9</c:v>
                </c:pt>
                <c:pt idx="121">
                  <c:v>16.3</c:v>
                </c:pt>
                <c:pt idx="122">
                  <c:v>13.6</c:v>
                </c:pt>
                <c:pt idx="123">
                  <c:v>13.8</c:v>
                </c:pt>
                <c:pt idx="124">
                  <c:v>16.4</c:v>
                </c:pt>
                <c:pt idx="125">
                  <c:v>15.1</c:v>
                </c:pt>
                <c:pt idx="126">
                  <c:v>15.1</c:v>
                </c:pt>
                <c:pt idx="127">
                  <c:v>15.5</c:v>
                </c:pt>
                <c:pt idx="128">
                  <c:v>13.6</c:v>
                </c:pt>
                <c:pt idx="129">
                  <c:v>15</c:v>
                </c:pt>
                <c:pt idx="130">
                  <c:v>15.8</c:v>
                </c:pt>
                <c:pt idx="131">
                  <c:v>16.4</c:v>
                </c:pt>
                <c:pt idx="132">
                  <c:v>15.2</c:v>
                </c:pt>
                <c:pt idx="133">
                  <c:v>11.2</c:v>
                </c:pt>
                <c:pt idx="134">
                  <c:v>14</c:v>
                </c:pt>
                <c:pt idx="135">
                  <c:v>15.8</c:v>
                </c:pt>
                <c:pt idx="136">
                  <c:v>13.2</c:v>
                </c:pt>
                <c:pt idx="137">
                  <c:v>16.6</c:v>
                </c:pt>
                <c:pt idx="138">
                  <c:v>16.1</c:v>
                </c:pt>
                <c:pt idx="139">
                  <c:v>18.2</c:v>
                </c:pt>
                <c:pt idx="140">
                  <c:v>15.2</c:v>
                </c:pt>
                <c:pt idx="141">
                  <c:v>17.25</c:v>
                </c:pt>
                <c:pt idx="142">
                  <c:v>17.0333333333333</c:v>
                </c:pt>
                <c:pt idx="143">
                  <c:v>14.8</c:v>
                </c:pt>
                <c:pt idx="144">
                  <c:v>16.034</c:v>
                </c:pt>
                <c:pt idx="145">
                  <c:v>16.5</c:v>
                </c:pt>
                <c:pt idx="146">
                  <c:v>17.64</c:v>
                </c:pt>
                <c:pt idx="147">
                  <c:v>18.52</c:v>
                </c:pt>
                <c:pt idx="148">
                  <c:v>18.5943333333333</c:v>
                </c:pt>
                <c:pt idx="149">
                  <c:v>14.7933333333333</c:v>
                </c:pt>
                <c:pt idx="150">
                  <c:v>17.3143333333333</c:v>
                </c:pt>
                <c:pt idx="151">
                  <c:v>18.4333333333333</c:v>
                </c:pt>
                <c:pt idx="152">
                  <c:v>17.7833333333333</c:v>
                </c:pt>
                <c:pt idx="153">
                  <c:v>19</c:v>
                </c:pt>
                <c:pt idx="154">
                  <c:v>18.5</c:v>
                </c:pt>
                <c:pt idx="155">
                  <c:v>17.043</c:v>
                </c:pt>
                <c:pt idx="156">
                  <c:v>15.9133333333333</c:v>
                </c:pt>
                <c:pt idx="157">
                  <c:v>16.55</c:v>
                </c:pt>
                <c:pt idx="158">
                  <c:v>18.35</c:v>
                </c:pt>
                <c:pt idx="159">
                  <c:v>18.3126666666667</c:v>
                </c:pt>
                <c:pt idx="160">
                  <c:v>15.25</c:v>
                </c:pt>
                <c:pt idx="161">
                  <c:v>14.85</c:v>
                </c:pt>
                <c:pt idx="162">
                  <c:v>14.8</c:v>
                </c:pt>
                <c:pt idx="163">
                  <c:v>14.9</c:v>
                </c:pt>
                <c:pt idx="164">
                  <c:v>14.7</c:v>
                </c:pt>
                <c:pt idx="165">
                  <c:v>11.2</c:v>
                </c:pt>
                <c:pt idx="166">
                  <c:v>13.4</c:v>
                </c:pt>
                <c:pt idx="167">
                  <c:v>14.3</c:v>
                </c:pt>
                <c:pt idx="168">
                  <c:v>16.5</c:v>
                </c:pt>
                <c:pt idx="169">
                  <c:v>15.7</c:v>
                </c:pt>
                <c:pt idx="170">
                  <c:v>13.4</c:v>
                </c:pt>
                <c:pt idx="171">
                  <c:v>14.8</c:v>
                </c:pt>
                <c:pt idx="172">
                  <c:v>16.1</c:v>
                </c:pt>
                <c:pt idx="173">
                  <c:v>16.9</c:v>
                </c:pt>
                <c:pt idx="174">
                  <c:v>18.3</c:v>
                </c:pt>
                <c:pt idx="175">
                  <c:v>16.1</c:v>
                </c:pt>
                <c:pt idx="176">
                  <c:v>17.5</c:v>
                </c:pt>
                <c:pt idx="177">
                  <c:v>14.4</c:v>
                </c:pt>
                <c:pt idx="178">
                  <c:v>15.1</c:v>
                </c:pt>
                <c:pt idx="179">
                  <c:v>17.1</c:v>
                </c:pt>
                <c:pt idx="180">
                  <c:v>16.2</c:v>
                </c:pt>
                <c:pt idx="181">
                  <c:v>18</c:v>
                </c:pt>
                <c:pt idx="182">
                  <c:v>17.9</c:v>
                </c:pt>
                <c:pt idx="183">
                  <c:v>17.7</c:v>
                </c:pt>
                <c:pt idx="184">
                  <c:v>17.9</c:v>
                </c:pt>
                <c:pt idx="185">
                  <c:v>17.2</c:v>
                </c:pt>
                <c:pt idx="186">
                  <c:v>17.8</c:v>
                </c:pt>
                <c:pt idx="187">
                  <c:v>17.5</c:v>
                </c:pt>
                <c:pt idx="188">
                  <c:v>18.4306666666667</c:v>
                </c:pt>
                <c:pt idx="189">
                  <c:v>19.2066666666667</c:v>
                </c:pt>
                <c:pt idx="190">
                  <c:v>17.3</c:v>
                </c:pt>
                <c:pt idx="191">
                  <c:v>17.155</c:v>
                </c:pt>
              </c:numCache>
            </c:numRef>
          </c:xVal>
          <c:yVal>
            <c:numRef>
              <c:f>Tarkistusdata!$L$3:$L$194</c:f>
              <c:numCache>
                <c:formatCode>General</c:formatCode>
                <c:ptCount val="192"/>
                <c:pt idx="0">
                  <c:v>11.8</c:v>
                </c:pt>
                <c:pt idx="1">
                  <c:v>12.4</c:v>
                </c:pt>
                <c:pt idx="2">
                  <c:v>11.1</c:v>
                </c:pt>
                <c:pt idx="3">
                  <c:v>9.9</c:v>
                </c:pt>
                <c:pt idx="4">
                  <c:v>9.9</c:v>
                </c:pt>
                <c:pt idx="5">
                  <c:v>9.4</c:v>
                </c:pt>
                <c:pt idx="6">
                  <c:v>9.5</c:v>
                </c:pt>
                <c:pt idx="7">
                  <c:v>7.7</c:v>
                </c:pt>
                <c:pt idx="8">
                  <c:v>11.2</c:v>
                </c:pt>
                <c:pt idx="9">
                  <c:v>10.4</c:v>
                </c:pt>
                <c:pt idx="10">
                  <c:v>11.4</c:v>
                </c:pt>
                <c:pt idx="11">
                  <c:v>10.7</c:v>
                </c:pt>
                <c:pt idx="12">
                  <c:v>11.2</c:v>
                </c:pt>
                <c:pt idx="13">
                  <c:v>10.4</c:v>
                </c:pt>
                <c:pt idx="14">
                  <c:v>9.1</c:v>
                </c:pt>
                <c:pt idx="15">
                  <c:v>11</c:v>
                </c:pt>
                <c:pt idx="16">
                  <c:v>7.5</c:v>
                </c:pt>
                <c:pt idx="17">
                  <c:v>9.5</c:v>
                </c:pt>
                <c:pt idx="18">
                  <c:v>9.4</c:v>
                </c:pt>
                <c:pt idx="19">
                  <c:v>9.9</c:v>
                </c:pt>
                <c:pt idx="20">
                  <c:v>9.1</c:v>
                </c:pt>
                <c:pt idx="21">
                  <c:v>9.4</c:v>
                </c:pt>
                <c:pt idx="22">
                  <c:v>9.6</c:v>
                </c:pt>
                <c:pt idx="23">
                  <c:v>6.8</c:v>
                </c:pt>
                <c:pt idx="24">
                  <c:v>10</c:v>
                </c:pt>
                <c:pt idx="25">
                  <c:v>11.2</c:v>
                </c:pt>
                <c:pt idx="26">
                  <c:v>9</c:v>
                </c:pt>
                <c:pt idx="27">
                  <c:v>9.2</c:v>
                </c:pt>
                <c:pt idx="28">
                  <c:v>8.4</c:v>
                </c:pt>
                <c:pt idx="29">
                  <c:v>9.8</c:v>
                </c:pt>
                <c:pt idx="30">
                  <c:v>9.5</c:v>
                </c:pt>
                <c:pt idx="31">
                  <c:v>10.3</c:v>
                </c:pt>
                <c:pt idx="32">
                  <c:v>11.8</c:v>
                </c:pt>
                <c:pt idx="33">
                  <c:v>8.8</c:v>
                </c:pt>
                <c:pt idx="34">
                  <c:v>11.2</c:v>
                </c:pt>
                <c:pt idx="35">
                  <c:v>10.1</c:v>
                </c:pt>
                <c:pt idx="36">
                  <c:v>10.2</c:v>
                </c:pt>
                <c:pt idx="37">
                  <c:v>12.1</c:v>
                </c:pt>
                <c:pt idx="38">
                  <c:v>10.7</c:v>
                </c:pt>
                <c:pt idx="39">
                  <c:v>10.2</c:v>
                </c:pt>
                <c:pt idx="40">
                  <c:v>12.5</c:v>
                </c:pt>
                <c:pt idx="41">
                  <c:v>11.6</c:v>
                </c:pt>
                <c:pt idx="42">
                  <c:v>12.2</c:v>
                </c:pt>
                <c:pt idx="43">
                  <c:v>11.9</c:v>
                </c:pt>
                <c:pt idx="44">
                  <c:v>11.8</c:v>
                </c:pt>
                <c:pt idx="45">
                  <c:v>10.2</c:v>
                </c:pt>
                <c:pt idx="46">
                  <c:v>9.2</c:v>
                </c:pt>
                <c:pt idx="47">
                  <c:v>11.1</c:v>
                </c:pt>
                <c:pt idx="48">
                  <c:v>12.5</c:v>
                </c:pt>
                <c:pt idx="49">
                  <c:v>9.3</c:v>
                </c:pt>
                <c:pt idx="50">
                  <c:v>10.7</c:v>
                </c:pt>
                <c:pt idx="51">
                  <c:v>9.55</c:v>
                </c:pt>
                <c:pt idx="52">
                  <c:v>9.9</c:v>
                </c:pt>
                <c:pt idx="53">
                  <c:v>11.6</c:v>
                </c:pt>
                <c:pt idx="54">
                  <c:v>10.25</c:v>
                </c:pt>
                <c:pt idx="55">
                  <c:v>9</c:v>
                </c:pt>
                <c:pt idx="56">
                  <c:v>8.45</c:v>
                </c:pt>
                <c:pt idx="57">
                  <c:v>8.7</c:v>
                </c:pt>
                <c:pt idx="58">
                  <c:v>10.3</c:v>
                </c:pt>
                <c:pt idx="59">
                  <c:v>10.9</c:v>
                </c:pt>
                <c:pt idx="60">
                  <c:v>7.1</c:v>
                </c:pt>
                <c:pt idx="61">
                  <c:v>7.95</c:v>
                </c:pt>
                <c:pt idx="62">
                  <c:v>8.5</c:v>
                </c:pt>
                <c:pt idx="63">
                  <c:v>7</c:v>
                </c:pt>
                <c:pt idx="64">
                  <c:v>7.4</c:v>
                </c:pt>
                <c:pt idx="65">
                  <c:v>7.3</c:v>
                </c:pt>
                <c:pt idx="66">
                  <c:v>7.8</c:v>
                </c:pt>
                <c:pt idx="67">
                  <c:v>10.8</c:v>
                </c:pt>
                <c:pt idx="68">
                  <c:v>8.1</c:v>
                </c:pt>
                <c:pt idx="69">
                  <c:v>10.55</c:v>
                </c:pt>
                <c:pt idx="70">
                  <c:v>9</c:v>
                </c:pt>
                <c:pt idx="71">
                  <c:v>9.61333333333333</c:v>
                </c:pt>
                <c:pt idx="72">
                  <c:v>10.2</c:v>
                </c:pt>
                <c:pt idx="73">
                  <c:v>9.8</c:v>
                </c:pt>
                <c:pt idx="74">
                  <c:v>9.45</c:v>
                </c:pt>
                <c:pt idx="75">
                  <c:v>9.45</c:v>
                </c:pt>
                <c:pt idx="76">
                  <c:v>8.85</c:v>
                </c:pt>
                <c:pt idx="77">
                  <c:v>9.1</c:v>
                </c:pt>
                <c:pt idx="78">
                  <c:v>9.8</c:v>
                </c:pt>
                <c:pt idx="79">
                  <c:v>9</c:v>
                </c:pt>
                <c:pt idx="80">
                  <c:v>10.75</c:v>
                </c:pt>
                <c:pt idx="81">
                  <c:v>9.65</c:v>
                </c:pt>
                <c:pt idx="82">
                  <c:v>7.1</c:v>
                </c:pt>
                <c:pt idx="83">
                  <c:v>6.55</c:v>
                </c:pt>
                <c:pt idx="84">
                  <c:v>8.9</c:v>
                </c:pt>
                <c:pt idx="85">
                  <c:v>8.2</c:v>
                </c:pt>
                <c:pt idx="86">
                  <c:v>8.8</c:v>
                </c:pt>
                <c:pt idx="87">
                  <c:v>9.6</c:v>
                </c:pt>
                <c:pt idx="88">
                  <c:v>9.3</c:v>
                </c:pt>
                <c:pt idx="89">
                  <c:v>8.98</c:v>
                </c:pt>
                <c:pt idx="90">
                  <c:v>7.55</c:v>
                </c:pt>
                <c:pt idx="91">
                  <c:v>8.8</c:v>
                </c:pt>
                <c:pt idx="92">
                  <c:v>9.8</c:v>
                </c:pt>
                <c:pt idx="93">
                  <c:v>10.5</c:v>
                </c:pt>
                <c:pt idx="94">
                  <c:v>10.05</c:v>
                </c:pt>
                <c:pt idx="95">
                  <c:v>10.1</c:v>
                </c:pt>
                <c:pt idx="96">
                  <c:v>8.3</c:v>
                </c:pt>
                <c:pt idx="97">
                  <c:v>8.3</c:v>
                </c:pt>
                <c:pt idx="98">
                  <c:v>9.8</c:v>
                </c:pt>
                <c:pt idx="99">
                  <c:v>8.8</c:v>
                </c:pt>
                <c:pt idx="100">
                  <c:v>10.6</c:v>
                </c:pt>
                <c:pt idx="101">
                  <c:v>8.7</c:v>
                </c:pt>
                <c:pt idx="102">
                  <c:v>10.6</c:v>
                </c:pt>
                <c:pt idx="103">
                  <c:v>9.6</c:v>
                </c:pt>
                <c:pt idx="104">
                  <c:v>10.2</c:v>
                </c:pt>
                <c:pt idx="105">
                  <c:v>11.7226666666667</c:v>
                </c:pt>
                <c:pt idx="106">
                  <c:v>11.36</c:v>
                </c:pt>
                <c:pt idx="107">
                  <c:v>12.8516666666667</c:v>
                </c:pt>
                <c:pt idx="108">
                  <c:v>9.57333333333333</c:v>
                </c:pt>
                <c:pt idx="109">
                  <c:v>10.848</c:v>
                </c:pt>
                <c:pt idx="110">
                  <c:v>9.51333333333333</c:v>
                </c:pt>
                <c:pt idx="111">
                  <c:v>10.4</c:v>
                </c:pt>
                <c:pt idx="112">
                  <c:v>11.66</c:v>
                </c:pt>
                <c:pt idx="113">
                  <c:v>10.1</c:v>
                </c:pt>
                <c:pt idx="114">
                  <c:v>10.8466666666667</c:v>
                </c:pt>
                <c:pt idx="115">
                  <c:v>10.65</c:v>
                </c:pt>
                <c:pt idx="116">
                  <c:v>11.3</c:v>
                </c:pt>
                <c:pt idx="117">
                  <c:v>10.2</c:v>
                </c:pt>
                <c:pt idx="118">
                  <c:v>9.4</c:v>
                </c:pt>
                <c:pt idx="119">
                  <c:v>8.8</c:v>
                </c:pt>
                <c:pt idx="120">
                  <c:v>9.8</c:v>
                </c:pt>
                <c:pt idx="121">
                  <c:v>10.6</c:v>
                </c:pt>
                <c:pt idx="122">
                  <c:v>6.5</c:v>
                </c:pt>
                <c:pt idx="123">
                  <c:v>7.3</c:v>
                </c:pt>
                <c:pt idx="124">
                  <c:v>6.9</c:v>
                </c:pt>
                <c:pt idx="125">
                  <c:v>8.5</c:v>
                </c:pt>
                <c:pt idx="126">
                  <c:v>8</c:v>
                </c:pt>
                <c:pt idx="127">
                  <c:v>8.8</c:v>
                </c:pt>
                <c:pt idx="128">
                  <c:v>9.5</c:v>
                </c:pt>
                <c:pt idx="129">
                  <c:v>10.5</c:v>
                </c:pt>
                <c:pt idx="130">
                  <c:v>8.1</c:v>
                </c:pt>
                <c:pt idx="131">
                  <c:v>10.4</c:v>
                </c:pt>
                <c:pt idx="132">
                  <c:v>10.1</c:v>
                </c:pt>
                <c:pt idx="133">
                  <c:v>5.4</c:v>
                </c:pt>
                <c:pt idx="134">
                  <c:v>9.1</c:v>
                </c:pt>
                <c:pt idx="135">
                  <c:v>11.8</c:v>
                </c:pt>
                <c:pt idx="136">
                  <c:v>8.1</c:v>
                </c:pt>
                <c:pt idx="137">
                  <c:v>10.3</c:v>
                </c:pt>
                <c:pt idx="138">
                  <c:v>8.7</c:v>
                </c:pt>
                <c:pt idx="139">
                  <c:v>10.8</c:v>
                </c:pt>
                <c:pt idx="140">
                  <c:v>8.7</c:v>
                </c:pt>
                <c:pt idx="141">
                  <c:v>10</c:v>
                </c:pt>
                <c:pt idx="142">
                  <c:v>9.24666666666667</c:v>
                </c:pt>
                <c:pt idx="143">
                  <c:v>9.05</c:v>
                </c:pt>
                <c:pt idx="144">
                  <c:v>9.886</c:v>
                </c:pt>
                <c:pt idx="145">
                  <c:v>9.295</c:v>
                </c:pt>
                <c:pt idx="146">
                  <c:v>8.778</c:v>
                </c:pt>
                <c:pt idx="147">
                  <c:v>10.12</c:v>
                </c:pt>
                <c:pt idx="148">
                  <c:v>10.4076666666667</c:v>
                </c:pt>
                <c:pt idx="149">
                  <c:v>10.22</c:v>
                </c:pt>
                <c:pt idx="150">
                  <c:v>10.3293333333333</c:v>
                </c:pt>
                <c:pt idx="151">
                  <c:v>12.64</c:v>
                </c:pt>
                <c:pt idx="152">
                  <c:v>11.8416666666667</c:v>
                </c:pt>
                <c:pt idx="153">
                  <c:v>14.44</c:v>
                </c:pt>
                <c:pt idx="154">
                  <c:v>11.85</c:v>
                </c:pt>
                <c:pt idx="155">
                  <c:v>12.6026666666667</c:v>
                </c:pt>
                <c:pt idx="156">
                  <c:v>11.2466666666667</c:v>
                </c:pt>
                <c:pt idx="157">
                  <c:v>9.55</c:v>
                </c:pt>
                <c:pt idx="158">
                  <c:v>10.54</c:v>
                </c:pt>
                <c:pt idx="159">
                  <c:v>12.0713333333333</c:v>
                </c:pt>
                <c:pt idx="160">
                  <c:v>6.6</c:v>
                </c:pt>
                <c:pt idx="161">
                  <c:v>8.55</c:v>
                </c:pt>
                <c:pt idx="162">
                  <c:v>7.5</c:v>
                </c:pt>
                <c:pt idx="163">
                  <c:v>7.3</c:v>
                </c:pt>
                <c:pt idx="164">
                  <c:v>7.3</c:v>
                </c:pt>
                <c:pt idx="165">
                  <c:v>6.8</c:v>
                </c:pt>
                <c:pt idx="166">
                  <c:v>6.9</c:v>
                </c:pt>
                <c:pt idx="167">
                  <c:v>7.7</c:v>
                </c:pt>
                <c:pt idx="168">
                  <c:v>9.1</c:v>
                </c:pt>
                <c:pt idx="169">
                  <c:v>7.6</c:v>
                </c:pt>
                <c:pt idx="170">
                  <c:v>6.3</c:v>
                </c:pt>
                <c:pt idx="171">
                  <c:v>7.7</c:v>
                </c:pt>
                <c:pt idx="172">
                  <c:v>7.6</c:v>
                </c:pt>
                <c:pt idx="173">
                  <c:v>7.5</c:v>
                </c:pt>
                <c:pt idx="174">
                  <c:v>7.7</c:v>
                </c:pt>
                <c:pt idx="175">
                  <c:v>9.1</c:v>
                </c:pt>
                <c:pt idx="176">
                  <c:v>7.9</c:v>
                </c:pt>
                <c:pt idx="177">
                  <c:v>9.3</c:v>
                </c:pt>
                <c:pt idx="178">
                  <c:v>9.1</c:v>
                </c:pt>
                <c:pt idx="179">
                  <c:v>9.4</c:v>
                </c:pt>
                <c:pt idx="180">
                  <c:v>8.9</c:v>
                </c:pt>
                <c:pt idx="181">
                  <c:v>9.3</c:v>
                </c:pt>
                <c:pt idx="182">
                  <c:v>9.7</c:v>
                </c:pt>
                <c:pt idx="183">
                  <c:v>8.4</c:v>
                </c:pt>
                <c:pt idx="184">
                  <c:v>9.5</c:v>
                </c:pt>
                <c:pt idx="185">
                  <c:v>9.8</c:v>
                </c:pt>
                <c:pt idx="186">
                  <c:v>10.8</c:v>
                </c:pt>
                <c:pt idx="187">
                  <c:v>11.1</c:v>
                </c:pt>
                <c:pt idx="188">
                  <c:v>10.4006666666667</c:v>
                </c:pt>
                <c:pt idx="189">
                  <c:v>11.1033333333333</c:v>
                </c:pt>
                <c:pt idx="190">
                  <c:v>12.02</c:v>
                </c:pt>
                <c:pt idx="191">
                  <c:v>11.316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Y$4:$Y$136</c:f>
              <c:numCache>
                <c:formatCode>General</c:formatCode>
                <c:ptCount val="133"/>
                <c:pt idx="0">
                  <c:v>3.2</c:v>
                </c:pt>
                <c:pt idx="1">
                  <c:v>4</c:v>
                </c:pt>
                <c:pt idx="2">
                  <c:v>4.6</c:v>
                </c:pt>
                <c:pt idx="3">
                  <c:v>3.3</c:v>
                </c:pt>
                <c:pt idx="4">
                  <c:v>3.9</c:v>
                </c:pt>
                <c:pt idx="5">
                  <c:v>4.4</c:v>
                </c:pt>
                <c:pt idx="6">
                  <c:v>4.83</c:v>
                </c:pt>
                <c:pt idx="7">
                  <c:v>4.7</c:v>
                </c:pt>
                <c:pt idx="8">
                  <c:v>4.2</c:v>
                </c:pt>
                <c:pt idx="9">
                  <c:v>5</c:v>
                </c:pt>
                <c:pt idx="10">
                  <c:v>3.6</c:v>
                </c:pt>
                <c:pt idx="11">
                  <c:v>5.3</c:v>
                </c:pt>
                <c:pt idx="12">
                  <c:v>5.8</c:v>
                </c:pt>
                <c:pt idx="13">
                  <c:v>3.8</c:v>
                </c:pt>
                <c:pt idx="14">
                  <c:v>3.8</c:v>
                </c:pt>
                <c:pt idx="15">
                  <c:v>5.4</c:v>
                </c:pt>
                <c:pt idx="16">
                  <c:v>5.7</c:v>
                </c:pt>
                <c:pt idx="17">
                  <c:v>3.8</c:v>
                </c:pt>
                <c:pt idx="18">
                  <c:v>4.4</c:v>
                </c:pt>
                <c:pt idx="19">
                  <c:v>3.5</c:v>
                </c:pt>
                <c:pt idx="20">
                  <c:v>3.9</c:v>
                </c:pt>
                <c:pt idx="21">
                  <c:v>4.7</c:v>
                </c:pt>
                <c:pt idx="22">
                  <c:v>7.1</c:v>
                </c:pt>
                <c:pt idx="23">
                  <c:v>4.1</c:v>
                </c:pt>
                <c:pt idx="24">
                  <c:v>5.3</c:v>
                </c:pt>
                <c:pt idx="25">
                  <c:v>4.925</c:v>
                </c:pt>
                <c:pt idx="26">
                  <c:v>5.3</c:v>
                </c:pt>
                <c:pt idx="27">
                  <c:v>4.125</c:v>
                </c:pt>
                <c:pt idx="28">
                  <c:v>8.83333333333333</c:v>
                </c:pt>
                <c:pt idx="29">
                  <c:v>4.5</c:v>
                </c:pt>
                <c:pt idx="30">
                  <c:v>4.625</c:v>
                </c:pt>
                <c:pt idx="31">
                  <c:v>3.875</c:v>
                </c:pt>
                <c:pt idx="32">
                  <c:v>3.85</c:v>
                </c:pt>
                <c:pt idx="33">
                  <c:v>5.25</c:v>
                </c:pt>
                <c:pt idx="34">
                  <c:v>5.175</c:v>
                </c:pt>
                <c:pt idx="35">
                  <c:v>5.675</c:v>
                </c:pt>
                <c:pt idx="36">
                  <c:v>2.9125</c:v>
                </c:pt>
                <c:pt idx="37">
                  <c:v>3.7</c:v>
                </c:pt>
                <c:pt idx="38">
                  <c:v>6.225</c:v>
                </c:pt>
                <c:pt idx="39">
                  <c:v>8.175</c:v>
                </c:pt>
                <c:pt idx="40">
                  <c:v>4.75</c:v>
                </c:pt>
                <c:pt idx="41">
                  <c:v>4.425</c:v>
                </c:pt>
                <c:pt idx="42">
                  <c:v>4.35</c:v>
                </c:pt>
                <c:pt idx="43">
                  <c:v>3.86666666666667</c:v>
                </c:pt>
                <c:pt idx="44">
                  <c:v>3.825</c:v>
                </c:pt>
                <c:pt idx="45">
                  <c:v>3.225</c:v>
                </c:pt>
                <c:pt idx="46">
                  <c:v>3.9</c:v>
                </c:pt>
                <c:pt idx="47">
                  <c:v>5.75</c:v>
                </c:pt>
                <c:pt idx="48">
                  <c:v>3.25</c:v>
                </c:pt>
                <c:pt idx="49">
                  <c:v>3.625</c:v>
                </c:pt>
                <c:pt idx="50">
                  <c:v>13.7</c:v>
                </c:pt>
                <c:pt idx="51">
                  <c:v>4.1</c:v>
                </c:pt>
                <c:pt idx="52">
                  <c:v>3.6</c:v>
                </c:pt>
                <c:pt idx="53">
                  <c:v>3.6</c:v>
                </c:pt>
                <c:pt idx="54">
                  <c:v>4.1</c:v>
                </c:pt>
                <c:pt idx="55">
                  <c:v>4</c:v>
                </c:pt>
                <c:pt idx="56">
                  <c:v>4.6</c:v>
                </c:pt>
                <c:pt idx="57">
                  <c:v>5.4</c:v>
                </c:pt>
                <c:pt idx="58">
                  <c:v>6.66666666666667</c:v>
                </c:pt>
                <c:pt idx="59">
                  <c:v>3.54</c:v>
                </c:pt>
                <c:pt idx="60">
                  <c:v>4</c:v>
                </c:pt>
                <c:pt idx="61">
                  <c:v>5.8</c:v>
                </c:pt>
                <c:pt idx="62">
                  <c:v>3.5</c:v>
                </c:pt>
                <c:pt idx="63">
                  <c:v>4.7</c:v>
                </c:pt>
                <c:pt idx="64">
                  <c:v>6.2</c:v>
                </c:pt>
                <c:pt idx="65">
                  <c:v>3.6</c:v>
                </c:pt>
                <c:pt idx="66">
                  <c:v>6.5</c:v>
                </c:pt>
                <c:pt idx="67">
                  <c:v>3.9</c:v>
                </c:pt>
                <c:pt idx="68">
                  <c:v>4</c:v>
                </c:pt>
                <c:pt idx="69">
                  <c:v>6.7</c:v>
                </c:pt>
                <c:pt idx="70">
                  <c:v>4</c:v>
                </c:pt>
                <c:pt idx="71">
                  <c:v>4.3</c:v>
                </c:pt>
                <c:pt idx="72">
                  <c:v>3.49333333333333</c:v>
                </c:pt>
                <c:pt idx="73">
                  <c:v>4.68933333333333</c:v>
                </c:pt>
                <c:pt idx="74">
                  <c:v>6.025</c:v>
                </c:pt>
                <c:pt idx="75">
                  <c:v>3.84</c:v>
                </c:pt>
                <c:pt idx="76">
                  <c:v>4.82133333333333</c:v>
                </c:pt>
                <c:pt idx="77">
                  <c:v>6.1</c:v>
                </c:pt>
                <c:pt idx="78">
                  <c:v>4.10666666666667</c:v>
                </c:pt>
                <c:pt idx="79">
                  <c:v>3.67333333333333</c:v>
                </c:pt>
                <c:pt idx="80">
                  <c:v>5.16666666666667</c:v>
                </c:pt>
                <c:pt idx="81">
                  <c:v>5.00666666666667</c:v>
                </c:pt>
                <c:pt idx="82">
                  <c:v>3.1</c:v>
                </c:pt>
                <c:pt idx="83">
                  <c:v>3.6</c:v>
                </c:pt>
                <c:pt idx="84">
                  <c:v>3.5</c:v>
                </c:pt>
                <c:pt idx="85">
                  <c:v>3.9</c:v>
                </c:pt>
                <c:pt idx="86">
                  <c:v>4.8</c:v>
                </c:pt>
                <c:pt idx="87">
                  <c:v>3.5</c:v>
                </c:pt>
                <c:pt idx="88">
                  <c:v>3.7</c:v>
                </c:pt>
                <c:pt idx="89">
                  <c:v>4.9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5</c:v>
                </c:pt>
                <c:pt idx="94">
                  <c:v>4.3</c:v>
                </c:pt>
                <c:pt idx="95">
                  <c:v>4.28666666666667</c:v>
                </c:pt>
                <c:pt idx="96">
                  <c:v>4.87333333333333</c:v>
                </c:pt>
              </c:numCache>
            </c:numRef>
          </c:xVal>
          <c:yVal>
            <c:numRef>
              <c:f>Tarkistusdata!$Z$4:$Z$136</c:f>
              <c:numCache>
                <c:formatCode>General</c:formatCode>
                <c:ptCount val="133"/>
                <c:pt idx="0">
                  <c:v>0.95</c:v>
                </c:pt>
                <c:pt idx="1">
                  <c:v>0.9</c:v>
                </c:pt>
                <c:pt idx="2">
                  <c:v>0.74</c:v>
                </c:pt>
                <c:pt idx="3">
                  <c:v>0.64</c:v>
                </c:pt>
                <c:pt idx="4">
                  <c:v>0.35</c:v>
                </c:pt>
                <c:pt idx="5">
                  <c:v>0.8</c:v>
                </c:pt>
                <c:pt idx="6">
                  <c:v>0.92</c:v>
                </c:pt>
                <c:pt idx="7">
                  <c:v>0.7</c:v>
                </c:pt>
                <c:pt idx="8">
                  <c:v>0.5</c:v>
                </c:pt>
                <c:pt idx="9">
                  <c:v>0.6</c:v>
                </c:pt>
                <c:pt idx="10">
                  <c:v>0.8</c:v>
                </c:pt>
                <c:pt idx="11">
                  <c:v>1.3</c:v>
                </c:pt>
                <c:pt idx="12">
                  <c:v>1.5</c:v>
                </c:pt>
                <c:pt idx="13">
                  <c:v>0.4</c:v>
                </c:pt>
                <c:pt idx="14">
                  <c:v>0.9</c:v>
                </c:pt>
                <c:pt idx="15">
                  <c:v>0.8</c:v>
                </c:pt>
                <c:pt idx="16">
                  <c:v>1.2</c:v>
                </c:pt>
                <c:pt idx="17">
                  <c:v>1.2</c:v>
                </c:pt>
                <c:pt idx="18">
                  <c:v>0.6</c:v>
                </c:pt>
                <c:pt idx="19">
                  <c:v>0.9</c:v>
                </c:pt>
                <c:pt idx="20">
                  <c:v>0.75</c:v>
                </c:pt>
                <c:pt idx="21">
                  <c:v>1.4</c:v>
                </c:pt>
                <c:pt idx="22">
                  <c:v>0.5</c:v>
                </c:pt>
                <c:pt idx="23">
                  <c:v>0.6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5</c:v>
                </c:pt>
                <c:pt idx="28">
                  <c:v>1.75</c:v>
                </c:pt>
                <c:pt idx="29">
                  <c:v>0.5</c:v>
                </c:pt>
                <c:pt idx="30">
                  <c:v>0.875</c:v>
                </c:pt>
                <c:pt idx="31">
                  <c:v>1.575</c:v>
                </c:pt>
                <c:pt idx="32">
                  <c:v>0.55</c:v>
                </c:pt>
                <c:pt idx="33">
                  <c:v>2.75</c:v>
                </c:pt>
                <c:pt idx="34">
                  <c:v>1</c:v>
                </c:pt>
                <c:pt idx="35">
                  <c:v>1.3</c:v>
                </c:pt>
                <c:pt idx="36">
                  <c:v>2.140625</c:v>
                </c:pt>
                <c:pt idx="37">
                  <c:v>0.8</c:v>
                </c:pt>
                <c:pt idx="38">
                  <c:v>1</c:v>
                </c:pt>
                <c:pt idx="39">
                  <c:v>1.4875</c:v>
                </c:pt>
                <c:pt idx="40">
                  <c:v>0.8</c:v>
                </c:pt>
                <c:pt idx="41">
                  <c:v>1.175</c:v>
                </c:pt>
                <c:pt idx="42">
                  <c:v>0.55</c:v>
                </c:pt>
                <c:pt idx="43">
                  <c:v>0.7</c:v>
                </c:pt>
                <c:pt idx="44">
                  <c:v>1.65</c:v>
                </c:pt>
                <c:pt idx="45">
                  <c:v>0.725</c:v>
                </c:pt>
                <c:pt idx="46">
                  <c:v>0.75</c:v>
                </c:pt>
                <c:pt idx="47">
                  <c:v>1.25</c:v>
                </c:pt>
                <c:pt idx="48">
                  <c:v>0.5</c:v>
                </c:pt>
                <c:pt idx="49">
                  <c:v>1.25</c:v>
                </c:pt>
                <c:pt idx="50">
                  <c:v>2.4</c:v>
                </c:pt>
                <c:pt idx="51">
                  <c:v>1</c:v>
                </c:pt>
                <c:pt idx="52">
                  <c:v>0.8</c:v>
                </c:pt>
                <c:pt idx="53">
                  <c:v>0.8</c:v>
                </c:pt>
                <c:pt idx="54">
                  <c:v>1.1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  <c:pt idx="58">
                  <c:v>2.24444444444444</c:v>
                </c:pt>
                <c:pt idx="59">
                  <c:v>0.553333333333333</c:v>
                </c:pt>
                <c:pt idx="60">
                  <c:v>1.2</c:v>
                </c:pt>
                <c:pt idx="61">
                  <c:v>2</c:v>
                </c:pt>
                <c:pt idx="62">
                  <c:v>2</c:v>
                </c:pt>
                <c:pt idx="63">
                  <c:v>0.8</c:v>
                </c:pt>
                <c:pt idx="64">
                  <c:v>1</c:v>
                </c:pt>
                <c:pt idx="65">
                  <c:v>1</c:v>
                </c:pt>
                <c:pt idx="66">
                  <c:v>1.5</c:v>
                </c:pt>
                <c:pt idx="67">
                  <c:v>1.1</c:v>
                </c:pt>
                <c:pt idx="68">
                  <c:v>1.2</c:v>
                </c:pt>
                <c:pt idx="69">
                  <c:v>1.7</c:v>
                </c:pt>
                <c:pt idx="70">
                  <c:v>1.3</c:v>
                </c:pt>
                <c:pt idx="71">
                  <c:v>0.8</c:v>
                </c:pt>
                <c:pt idx="72">
                  <c:v>1.3</c:v>
                </c:pt>
                <c:pt idx="73">
                  <c:v>0.835333333333334</c:v>
                </c:pt>
                <c:pt idx="74">
                  <c:v>1.678</c:v>
                </c:pt>
                <c:pt idx="75">
                  <c:v>0.906666666666667</c:v>
                </c:pt>
                <c:pt idx="76">
                  <c:v>1.65466666666667</c:v>
                </c:pt>
                <c:pt idx="77">
                  <c:v>2.7</c:v>
                </c:pt>
                <c:pt idx="78">
                  <c:v>0.88</c:v>
                </c:pt>
                <c:pt idx="79">
                  <c:v>0.766666666666667</c:v>
                </c:pt>
                <c:pt idx="80">
                  <c:v>1.54</c:v>
                </c:pt>
                <c:pt idx="81">
                  <c:v>1.72666666666667</c:v>
                </c:pt>
                <c:pt idx="82">
                  <c:v>1.2</c:v>
                </c:pt>
                <c:pt idx="83">
                  <c:v>1.6</c:v>
                </c:pt>
                <c:pt idx="84">
                  <c:v>0.9</c:v>
                </c:pt>
                <c:pt idx="85">
                  <c:v>0.7</c:v>
                </c:pt>
                <c:pt idx="86">
                  <c:v>1.3</c:v>
                </c:pt>
                <c:pt idx="87">
                  <c:v>1.2</c:v>
                </c:pt>
                <c:pt idx="88">
                  <c:v>1</c:v>
                </c:pt>
                <c:pt idx="89">
                  <c:v>1.3</c:v>
                </c:pt>
                <c:pt idx="90">
                  <c:v>1.2</c:v>
                </c:pt>
                <c:pt idx="91">
                  <c:v>0.8</c:v>
                </c:pt>
                <c:pt idx="92">
                  <c:v>1</c:v>
                </c:pt>
                <c:pt idx="93">
                  <c:v>0.7</c:v>
                </c:pt>
                <c:pt idx="94">
                  <c:v>0.9</c:v>
                </c:pt>
                <c:pt idx="95">
                  <c:v>1.3</c:v>
                </c:pt>
                <c:pt idx="96">
                  <c:v>1.4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M$4:$AM$68</c:f>
              <c:numCache>
                <c:formatCode>General</c:formatCode>
                <c:ptCount val="65"/>
                <c:pt idx="0">
                  <c:v>6.9</c:v>
                </c:pt>
                <c:pt idx="1">
                  <c:v>7.6</c:v>
                </c:pt>
                <c:pt idx="2">
                  <c:v>5.9</c:v>
                </c:pt>
                <c:pt idx="3">
                  <c:v>17.2</c:v>
                </c:pt>
                <c:pt idx="4">
                  <c:v>6.8</c:v>
                </c:pt>
                <c:pt idx="5">
                  <c:v>9.6</c:v>
                </c:pt>
                <c:pt idx="6">
                  <c:v>4.475</c:v>
                </c:pt>
                <c:pt idx="7">
                  <c:v>6.6</c:v>
                </c:pt>
                <c:pt idx="8">
                  <c:v>5.77666666666667</c:v>
                </c:pt>
                <c:pt idx="9">
                  <c:v>13.5</c:v>
                </c:pt>
                <c:pt idx="10">
                  <c:v>5.5</c:v>
                </c:pt>
                <c:pt idx="11">
                  <c:v>6.1</c:v>
                </c:pt>
                <c:pt idx="12">
                  <c:v>11.6</c:v>
                </c:pt>
                <c:pt idx="13">
                  <c:v>6.3</c:v>
                </c:pt>
                <c:pt idx="14">
                  <c:v>6</c:v>
                </c:pt>
                <c:pt idx="15">
                  <c:v>6.7</c:v>
                </c:pt>
                <c:pt idx="16">
                  <c:v>5.8</c:v>
                </c:pt>
                <c:pt idx="17">
                  <c:v>7.4</c:v>
                </c:pt>
                <c:pt idx="18">
                  <c:v>8.4</c:v>
                </c:pt>
                <c:pt idx="19">
                  <c:v>9.108</c:v>
                </c:pt>
                <c:pt idx="20">
                  <c:v>11.16</c:v>
                </c:pt>
                <c:pt idx="21">
                  <c:v>8.06</c:v>
                </c:pt>
                <c:pt idx="22">
                  <c:v>6.3</c:v>
                </c:pt>
                <c:pt idx="23">
                  <c:v>5.1</c:v>
                </c:pt>
                <c:pt idx="24">
                  <c:v>6.2</c:v>
                </c:pt>
                <c:pt idx="25">
                  <c:v>6</c:v>
                </c:pt>
                <c:pt idx="26">
                  <c:v>4.5</c:v>
                </c:pt>
                <c:pt idx="27">
                  <c:v>8.1</c:v>
                </c:pt>
                <c:pt idx="28">
                  <c:v>8.4</c:v>
                </c:pt>
                <c:pt idx="29">
                  <c:v>5.4</c:v>
                </c:pt>
                <c:pt idx="30">
                  <c:v>8.4</c:v>
                </c:pt>
                <c:pt idx="31">
                  <c:v>13.2</c:v>
                </c:pt>
                <c:pt idx="32">
                  <c:v>8.4</c:v>
                </c:pt>
                <c:pt idx="33">
                  <c:v>12.2</c:v>
                </c:pt>
                <c:pt idx="34">
                  <c:v>13.4</c:v>
                </c:pt>
                <c:pt idx="35">
                  <c:v>7.7</c:v>
                </c:pt>
                <c:pt idx="36">
                  <c:v>5.2</c:v>
                </c:pt>
                <c:pt idx="37">
                  <c:v>8.2</c:v>
                </c:pt>
                <c:pt idx="38">
                  <c:v>5.8</c:v>
                </c:pt>
                <c:pt idx="39">
                  <c:v>6.6</c:v>
                </c:pt>
                <c:pt idx="40">
                  <c:v>9.7</c:v>
                </c:pt>
                <c:pt idx="41">
                  <c:v>6.8</c:v>
                </c:pt>
                <c:pt idx="42">
                  <c:v>5.8</c:v>
                </c:pt>
                <c:pt idx="43">
                  <c:v>13.5</c:v>
                </c:pt>
                <c:pt idx="44">
                  <c:v>9.3</c:v>
                </c:pt>
                <c:pt idx="45">
                  <c:v>10</c:v>
                </c:pt>
                <c:pt idx="46">
                  <c:v>8.3</c:v>
                </c:pt>
                <c:pt idx="47">
                  <c:v>5</c:v>
                </c:pt>
                <c:pt idx="48">
                  <c:v>7</c:v>
                </c:pt>
                <c:pt idx="49">
                  <c:v>5.9</c:v>
                </c:pt>
                <c:pt idx="50">
                  <c:v>5.2</c:v>
                </c:pt>
                <c:pt idx="51">
                  <c:v>4.7</c:v>
                </c:pt>
                <c:pt idx="52">
                  <c:v>4.4</c:v>
                </c:pt>
                <c:pt idx="53">
                  <c:v>6.1</c:v>
                </c:pt>
                <c:pt idx="54">
                  <c:v>7.2</c:v>
                </c:pt>
                <c:pt idx="55">
                  <c:v>6</c:v>
                </c:pt>
                <c:pt idx="56">
                  <c:v>11.6</c:v>
                </c:pt>
              </c:numCache>
            </c:numRef>
          </c:xVal>
          <c:yVal>
            <c:numRef>
              <c:f>Tarkistusdata!$AN$4:$AN$68</c:f>
              <c:numCache>
                <c:formatCode>General</c:formatCode>
                <c:ptCount val="65"/>
                <c:pt idx="0">
                  <c:v>2.8</c:v>
                </c:pt>
                <c:pt idx="1">
                  <c:v>2.2</c:v>
                </c:pt>
                <c:pt idx="2">
                  <c:v>1.7</c:v>
                </c:pt>
                <c:pt idx="3">
                  <c:v>6.2</c:v>
                </c:pt>
                <c:pt idx="4">
                  <c:v>2.7</c:v>
                </c:pt>
                <c:pt idx="5">
                  <c:v>5.3</c:v>
                </c:pt>
                <c:pt idx="6">
                  <c:v>1.975</c:v>
                </c:pt>
                <c:pt idx="7">
                  <c:v>2.6</c:v>
                </c:pt>
                <c:pt idx="8">
                  <c:v>2.77333333333333</c:v>
                </c:pt>
                <c:pt idx="9">
                  <c:v>6.1</c:v>
                </c:pt>
                <c:pt idx="10">
                  <c:v>2.7</c:v>
                </c:pt>
                <c:pt idx="11">
                  <c:v>3.2</c:v>
                </c:pt>
                <c:pt idx="12">
                  <c:v>4.6</c:v>
                </c:pt>
                <c:pt idx="13">
                  <c:v>4.6</c:v>
                </c:pt>
                <c:pt idx="14">
                  <c:v>3.7</c:v>
                </c:pt>
                <c:pt idx="15">
                  <c:v>3.1</c:v>
                </c:pt>
                <c:pt idx="16">
                  <c:v>3</c:v>
                </c:pt>
                <c:pt idx="17">
                  <c:v>2.4</c:v>
                </c:pt>
                <c:pt idx="18">
                  <c:v>2.6</c:v>
                </c:pt>
                <c:pt idx="19">
                  <c:v>2.992</c:v>
                </c:pt>
                <c:pt idx="20">
                  <c:v>3.8</c:v>
                </c:pt>
                <c:pt idx="21">
                  <c:v>3.64</c:v>
                </c:pt>
                <c:pt idx="22">
                  <c:v>1.92222222222222</c:v>
                </c:pt>
                <c:pt idx="23">
                  <c:v>2.7</c:v>
                </c:pt>
                <c:pt idx="24">
                  <c:v>4.5</c:v>
                </c:pt>
                <c:pt idx="25">
                  <c:v>2.5</c:v>
                </c:pt>
                <c:pt idx="26">
                  <c:v>1.9</c:v>
                </c:pt>
                <c:pt idx="27">
                  <c:v>2.4</c:v>
                </c:pt>
                <c:pt idx="28">
                  <c:v>3.5</c:v>
                </c:pt>
                <c:pt idx="29">
                  <c:v>1.9</c:v>
                </c:pt>
                <c:pt idx="30">
                  <c:v>4.1</c:v>
                </c:pt>
                <c:pt idx="31">
                  <c:v>6.1</c:v>
                </c:pt>
                <c:pt idx="32">
                  <c:v>4.1</c:v>
                </c:pt>
                <c:pt idx="33">
                  <c:v>2.7</c:v>
                </c:pt>
                <c:pt idx="34">
                  <c:v>6.4</c:v>
                </c:pt>
                <c:pt idx="35">
                  <c:v>3</c:v>
                </c:pt>
                <c:pt idx="36">
                  <c:v>2.9</c:v>
                </c:pt>
                <c:pt idx="37">
                  <c:v>2.5</c:v>
                </c:pt>
                <c:pt idx="38">
                  <c:v>3.5</c:v>
                </c:pt>
                <c:pt idx="39">
                  <c:v>2.8</c:v>
                </c:pt>
                <c:pt idx="40">
                  <c:v>4.5</c:v>
                </c:pt>
                <c:pt idx="41">
                  <c:v>1</c:v>
                </c:pt>
                <c:pt idx="42">
                  <c:v>3.1</c:v>
                </c:pt>
                <c:pt idx="43">
                  <c:v>6.3</c:v>
                </c:pt>
                <c:pt idx="44">
                  <c:v>5.2</c:v>
                </c:pt>
                <c:pt idx="45">
                  <c:v>6.1</c:v>
                </c:pt>
                <c:pt idx="46">
                  <c:v>4.8</c:v>
                </c:pt>
                <c:pt idx="47">
                  <c:v>2.9</c:v>
                </c:pt>
                <c:pt idx="48">
                  <c:v>3.6</c:v>
                </c:pt>
                <c:pt idx="49">
                  <c:v>2.7</c:v>
                </c:pt>
                <c:pt idx="50">
                  <c:v>3.2</c:v>
                </c:pt>
                <c:pt idx="51">
                  <c:v>3.5</c:v>
                </c:pt>
                <c:pt idx="52">
                  <c:v>3.6</c:v>
                </c:pt>
                <c:pt idx="53">
                  <c:v>4.1</c:v>
                </c:pt>
                <c:pt idx="54">
                  <c:v>4.6</c:v>
                </c:pt>
                <c:pt idx="55">
                  <c:v>3.3</c:v>
                </c:pt>
                <c:pt idx="56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A$3:$BA$31</c:f>
              <c:numCache>
                <c:formatCode>General</c:formatCode>
                <c:ptCount val="29"/>
                <c:pt idx="0">
                  <c:v>6.4</c:v>
                </c:pt>
                <c:pt idx="1">
                  <c:v>17.05</c:v>
                </c:pt>
                <c:pt idx="2">
                  <c:v>7.5</c:v>
                </c:pt>
                <c:pt idx="3">
                  <c:v>11.7</c:v>
                </c:pt>
                <c:pt idx="4">
                  <c:v>15.3</c:v>
                </c:pt>
                <c:pt idx="5">
                  <c:v>13.1</c:v>
                </c:pt>
                <c:pt idx="6">
                  <c:v>10</c:v>
                </c:pt>
                <c:pt idx="7">
                  <c:v>9</c:v>
                </c:pt>
                <c:pt idx="8">
                  <c:v>7.5</c:v>
                </c:pt>
                <c:pt idx="9">
                  <c:v>6.2</c:v>
                </c:pt>
                <c:pt idx="10">
                  <c:v>5.3</c:v>
                </c:pt>
                <c:pt idx="11">
                  <c:v>7.5</c:v>
                </c:pt>
                <c:pt idx="12">
                  <c:v>6.5</c:v>
                </c:pt>
                <c:pt idx="13">
                  <c:v>5.125</c:v>
                </c:pt>
                <c:pt idx="14">
                  <c:v>8.8</c:v>
                </c:pt>
                <c:pt idx="15">
                  <c:v>12.676</c:v>
                </c:pt>
                <c:pt idx="16">
                  <c:v>13.25</c:v>
                </c:pt>
                <c:pt idx="17">
                  <c:v>5.4</c:v>
                </c:pt>
                <c:pt idx="18">
                  <c:v>5.5</c:v>
                </c:pt>
                <c:pt idx="19">
                  <c:v>8</c:v>
                </c:pt>
                <c:pt idx="20">
                  <c:v>6.86666666666667</c:v>
                </c:pt>
                <c:pt idx="21">
                  <c:v>5.55</c:v>
                </c:pt>
                <c:pt idx="22">
                  <c:v>5.9</c:v>
                </c:pt>
                <c:pt idx="23">
                  <c:v>7.8</c:v>
                </c:pt>
                <c:pt idx="24">
                  <c:v>8.2</c:v>
                </c:pt>
                <c:pt idx="25">
                  <c:v>7.5</c:v>
                </c:pt>
              </c:numCache>
            </c:numRef>
          </c:xVal>
          <c:yVal>
            <c:numRef>
              <c:f>Tarkistusdata!$BB$3:$BB$31</c:f>
              <c:numCache>
                <c:formatCode>General</c:formatCode>
                <c:ptCount val="29"/>
                <c:pt idx="0">
                  <c:v>2.8</c:v>
                </c:pt>
                <c:pt idx="1">
                  <c:v>9.3</c:v>
                </c:pt>
                <c:pt idx="2">
                  <c:v>3.5</c:v>
                </c:pt>
                <c:pt idx="3">
                  <c:v>7</c:v>
                </c:pt>
                <c:pt idx="4">
                  <c:v>9.3</c:v>
                </c:pt>
                <c:pt idx="5">
                  <c:v>7.8</c:v>
                </c:pt>
                <c:pt idx="6">
                  <c:v>6.8</c:v>
                </c:pt>
                <c:pt idx="7">
                  <c:v>4.4</c:v>
                </c:pt>
                <c:pt idx="8">
                  <c:v>3.4</c:v>
                </c:pt>
                <c:pt idx="9">
                  <c:v>2.9</c:v>
                </c:pt>
                <c:pt idx="10">
                  <c:v>3</c:v>
                </c:pt>
                <c:pt idx="11">
                  <c:v>2.8</c:v>
                </c:pt>
                <c:pt idx="12">
                  <c:v>2.5</c:v>
                </c:pt>
                <c:pt idx="13">
                  <c:v>1.625</c:v>
                </c:pt>
                <c:pt idx="14">
                  <c:v>3.05</c:v>
                </c:pt>
                <c:pt idx="15">
                  <c:v>6.83</c:v>
                </c:pt>
                <c:pt idx="16">
                  <c:v>7.8</c:v>
                </c:pt>
                <c:pt idx="17">
                  <c:v>3.1</c:v>
                </c:pt>
                <c:pt idx="18">
                  <c:v>2.3</c:v>
                </c:pt>
                <c:pt idx="19">
                  <c:v>3.1</c:v>
                </c:pt>
                <c:pt idx="20">
                  <c:v>3.03333333333333</c:v>
                </c:pt>
                <c:pt idx="21">
                  <c:v>2.55</c:v>
                </c:pt>
                <c:pt idx="22">
                  <c:v>4.7</c:v>
                </c:pt>
                <c:pt idx="23">
                  <c:v>3.5</c:v>
                </c:pt>
                <c:pt idx="24">
                  <c:v>3.7</c:v>
                </c:pt>
                <c:pt idx="25">
                  <c:v>3.6</c:v>
                </c:pt>
              </c:numCache>
            </c:numRef>
          </c:yVal>
          <c:smooth val="0"/>
        </c:ser>
        <c:axId val="33046936"/>
        <c:axId val="58157390"/>
      </c:scatterChart>
      <c:valAx>
        <c:axId val="33046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7390"/>
        <c:crossesAt val="0"/>
        <c:crossBetween val="midCat"/>
      </c:valAx>
      <c:valAx>
        <c:axId val="5815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6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MÄ2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K$3:$K$194</c:f>
              <c:numCache>
                <c:formatCode>General</c:formatCode>
                <c:ptCount val="192"/>
                <c:pt idx="0">
                  <c:v>17.6</c:v>
                </c:pt>
                <c:pt idx="1">
                  <c:v>17.9</c:v>
                </c:pt>
                <c:pt idx="2">
                  <c:v>18</c:v>
                </c:pt>
                <c:pt idx="3">
                  <c:v>19.5</c:v>
                </c:pt>
                <c:pt idx="4">
                  <c:v>15.1</c:v>
                </c:pt>
                <c:pt idx="5">
                  <c:v>16.9</c:v>
                </c:pt>
                <c:pt idx="6">
                  <c:v>16.3</c:v>
                </c:pt>
                <c:pt idx="7">
                  <c:v>16.3</c:v>
                </c:pt>
                <c:pt idx="8">
                  <c:v>17.4</c:v>
                </c:pt>
                <c:pt idx="9">
                  <c:v>16.5</c:v>
                </c:pt>
                <c:pt idx="10">
                  <c:v>14.9</c:v>
                </c:pt>
                <c:pt idx="11">
                  <c:v>16.2</c:v>
                </c:pt>
                <c:pt idx="12">
                  <c:v>17.3</c:v>
                </c:pt>
                <c:pt idx="13">
                  <c:v>16.3</c:v>
                </c:pt>
                <c:pt idx="14">
                  <c:v>16.2</c:v>
                </c:pt>
                <c:pt idx="15">
                  <c:v>16.2</c:v>
                </c:pt>
                <c:pt idx="16">
                  <c:v>17.4</c:v>
                </c:pt>
                <c:pt idx="17">
                  <c:v>14.1</c:v>
                </c:pt>
                <c:pt idx="18">
                  <c:v>15.6</c:v>
                </c:pt>
                <c:pt idx="19">
                  <c:v>17.6</c:v>
                </c:pt>
                <c:pt idx="20">
                  <c:v>15.1</c:v>
                </c:pt>
                <c:pt idx="21">
                  <c:v>14.7</c:v>
                </c:pt>
                <c:pt idx="22">
                  <c:v>14.8</c:v>
                </c:pt>
                <c:pt idx="23">
                  <c:v>16</c:v>
                </c:pt>
                <c:pt idx="24">
                  <c:v>17.4</c:v>
                </c:pt>
                <c:pt idx="25">
                  <c:v>17.1</c:v>
                </c:pt>
                <c:pt idx="26">
                  <c:v>15.6</c:v>
                </c:pt>
                <c:pt idx="27">
                  <c:v>17.5</c:v>
                </c:pt>
                <c:pt idx="28">
                  <c:v>16.2</c:v>
                </c:pt>
                <c:pt idx="29">
                  <c:v>15.8</c:v>
                </c:pt>
                <c:pt idx="30">
                  <c:v>15.6</c:v>
                </c:pt>
                <c:pt idx="31">
                  <c:v>16.5</c:v>
                </c:pt>
                <c:pt idx="32">
                  <c:v>17.2</c:v>
                </c:pt>
                <c:pt idx="33">
                  <c:v>17</c:v>
                </c:pt>
                <c:pt idx="34">
                  <c:v>16.4</c:v>
                </c:pt>
                <c:pt idx="35">
                  <c:v>18</c:v>
                </c:pt>
                <c:pt idx="36">
                  <c:v>16.8</c:v>
                </c:pt>
                <c:pt idx="37">
                  <c:v>18.9</c:v>
                </c:pt>
                <c:pt idx="38">
                  <c:v>17</c:v>
                </c:pt>
                <c:pt idx="39">
                  <c:v>17.7</c:v>
                </c:pt>
                <c:pt idx="40">
                  <c:v>18.8</c:v>
                </c:pt>
                <c:pt idx="41">
                  <c:v>18</c:v>
                </c:pt>
                <c:pt idx="42">
                  <c:v>16.7</c:v>
                </c:pt>
                <c:pt idx="43">
                  <c:v>18.3</c:v>
                </c:pt>
                <c:pt idx="44">
                  <c:v>19</c:v>
                </c:pt>
                <c:pt idx="45">
                  <c:v>18.4</c:v>
                </c:pt>
                <c:pt idx="46">
                  <c:v>16.5</c:v>
                </c:pt>
                <c:pt idx="47">
                  <c:v>16.9</c:v>
                </c:pt>
                <c:pt idx="48">
                  <c:v>19.3</c:v>
                </c:pt>
                <c:pt idx="49">
                  <c:v>18.7</c:v>
                </c:pt>
                <c:pt idx="50">
                  <c:v>16.9</c:v>
                </c:pt>
                <c:pt idx="51">
                  <c:v>15.8</c:v>
                </c:pt>
                <c:pt idx="52">
                  <c:v>15.9</c:v>
                </c:pt>
                <c:pt idx="53">
                  <c:v>14</c:v>
                </c:pt>
                <c:pt idx="54">
                  <c:v>16.75</c:v>
                </c:pt>
                <c:pt idx="55">
                  <c:v>17.55</c:v>
                </c:pt>
                <c:pt idx="56">
                  <c:v>14.7</c:v>
                </c:pt>
                <c:pt idx="57">
                  <c:v>16.75</c:v>
                </c:pt>
                <c:pt idx="58">
                  <c:v>17.35</c:v>
                </c:pt>
                <c:pt idx="59">
                  <c:v>16.55</c:v>
                </c:pt>
                <c:pt idx="60">
                  <c:v>13.25</c:v>
                </c:pt>
                <c:pt idx="61">
                  <c:v>14.95</c:v>
                </c:pt>
                <c:pt idx="62">
                  <c:v>17.25</c:v>
                </c:pt>
                <c:pt idx="63">
                  <c:v>13.1</c:v>
                </c:pt>
                <c:pt idx="64">
                  <c:v>13.8</c:v>
                </c:pt>
                <c:pt idx="65">
                  <c:v>14.8</c:v>
                </c:pt>
                <c:pt idx="66">
                  <c:v>16.3</c:v>
                </c:pt>
                <c:pt idx="67">
                  <c:v>17.6</c:v>
                </c:pt>
                <c:pt idx="68">
                  <c:v>14.85</c:v>
                </c:pt>
                <c:pt idx="69">
                  <c:v>18.8</c:v>
                </c:pt>
                <c:pt idx="70">
                  <c:v>19.5</c:v>
                </c:pt>
                <c:pt idx="71">
                  <c:v>16.4766666666667</c:v>
                </c:pt>
                <c:pt idx="72">
                  <c:v>17</c:v>
                </c:pt>
                <c:pt idx="73">
                  <c:v>17.7</c:v>
                </c:pt>
                <c:pt idx="74">
                  <c:v>17.45</c:v>
                </c:pt>
                <c:pt idx="75">
                  <c:v>18.05</c:v>
                </c:pt>
                <c:pt idx="76">
                  <c:v>15.95</c:v>
                </c:pt>
                <c:pt idx="77">
                  <c:v>17.3</c:v>
                </c:pt>
                <c:pt idx="78">
                  <c:v>19.8</c:v>
                </c:pt>
                <c:pt idx="79">
                  <c:v>19.1</c:v>
                </c:pt>
                <c:pt idx="80">
                  <c:v>18.75</c:v>
                </c:pt>
                <c:pt idx="81">
                  <c:v>17.5</c:v>
                </c:pt>
                <c:pt idx="82">
                  <c:v>10.85</c:v>
                </c:pt>
                <c:pt idx="83">
                  <c:v>15.3</c:v>
                </c:pt>
                <c:pt idx="84">
                  <c:v>16.4</c:v>
                </c:pt>
                <c:pt idx="85">
                  <c:v>16.45</c:v>
                </c:pt>
                <c:pt idx="86">
                  <c:v>15.3</c:v>
                </c:pt>
                <c:pt idx="87">
                  <c:v>17</c:v>
                </c:pt>
                <c:pt idx="88">
                  <c:v>16.3</c:v>
                </c:pt>
                <c:pt idx="89">
                  <c:v>13.58</c:v>
                </c:pt>
                <c:pt idx="90">
                  <c:v>16.05</c:v>
                </c:pt>
                <c:pt idx="91">
                  <c:v>15.05</c:v>
                </c:pt>
                <c:pt idx="92">
                  <c:v>17.05</c:v>
                </c:pt>
                <c:pt idx="93">
                  <c:v>16.8</c:v>
                </c:pt>
                <c:pt idx="94">
                  <c:v>18.05</c:v>
                </c:pt>
                <c:pt idx="95">
                  <c:v>15.1</c:v>
                </c:pt>
                <c:pt idx="96">
                  <c:v>15.8</c:v>
                </c:pt>
                <c:pt idx="97">
                  <c:v>17.1</c:v>
                </c:pt>
                <c:pt idx="98">
                  <c:v>16.3</c:v>
                </c:pt>
                <c:pt idx="99">
                  <c:v>16.2</c:v>
                </c:pt>
                <c:pt idx="100">
                  <c:v>17.3</c:v>
                </c:pt>
                <c:pt idx="101">
                  <c:v>17</c:v>
                </c:pt>
                <c:pt idx="102">
                  <c:v>17.8</c:v>
                </c:pt>
                <c:pt idx="103">
                  <c:v>16.5</c:v>
                </c:pt>
                <c:pt idx="104">
                  <c:v>18.4</c:v>
                </c:pt>
                <c:pt idx="105">
                  <c:v>17.7933333333333</c:v>
                </c:pt>
                <c:pt idx="106">
                  <c:v>17.7066666666667</c:v>
                </c:pt>
                <c:pt idx="107">
                  <c:v>18.2166666666667</c:v>
                </c:pt>
                <c:pt idx="108">
                  <c:v>15.8066666666667</c:v>
                </c:pt>
                <c:pt idx="109">
                  <c:v>15.9813333333333</c:v>
                </c:pt>
                <c:pt idx="110">
                  <c:v>15.2733333333333</c:v>
                </c:pt>
                <c:pt idx="111">
                  <c:v>18.6</c:v>
                </c:pt>
                <c:pt idx="112">
                  <c:v>17.2133333333333</c:v>
                </c:pt>
                <c:pt idx="113">
                  <c:v>16.6</c:v>
                </c:pt>
                <c:pt idx="114">
                  <c:v>20.4466666666667</c:v>
                </c:pt>
                <c:pt idx="115">
                  <c:v>16.8</c:v>
                </c:pt>
                <c:pt idx="116">
                  <c:v>16.4</c:v>
                </c:pt>
                <c:pt idx="117">
                  <c:v>15.5</c:v>
                </c:pt>
                <c:pt idx="118">
                  <c:v>17.5</c:v>
                </c:pt>
                <c:pt idx="119">
                  <c:v>14.1</c:v>
                </c:pt>
                <c:pt idx="120">
                  <c:v>14.9</c:v>
                </c:pt>
                <c:pt idx="121">
                  <c:v>16.3</c:v>
                </c:pt>
                <c:pt idx="122">
                  <c:v>13.6</c:v>
                </c:pt>
                <c:pt idx="123">
                  <c:v>13.8</c:v>
                </c:pt>
                <c:pt idx="124">
                  <c:v>16.4</c:v>
                </c:pt>
                <c:pt idx="125">
                  <c:v>15.1</c:v>
                </c:pt>
                <c:pt idx="126">
                  <c:v>15.1</c:v>
                </c:pt>
                <c:pt idx="127">
                  <c:v>15.5</c:v>
                </c:pt>
                <c:pt idx="128">
                  <c:v>13.6</c:v>
                </c:pt>
                <c:pt idx="129">
                  <c:v>15</c:v>
                </c:pt>
                <c:pt idx="130">
                  <c:v>15.8</c:v>
                </c:pt>
                <c:pt idx="131">
                  <c:v>16.4</c:v>
                </c:pt>
                <c:pt idx="132">
                  <c:v>15.2</c:v>
                </c:pt>
                <c:pt idx="133">
                  <c:v>11.2</c:v>
                </c:pt>
                <c:pt idx="134">
                  <c:v>14</c:v>
                </c:pt>
                <c:pt idx="135">
                  <c:v>15.8</c:v>
                </c:pt>
                <c:pt idx="136">
                  <c:v>13.2</c:v>
                </c:pt>
                <c:pt idx="137">
                  <c:v>16.6</c:v>
                </c:pt>
                <c:pt idx="138">
                  <c:v>16.1</c:v>
                </c:pt>
                <c:pt idx="139">
                  <c:v>18.2</c:v>
                </c:pt>
                <c:pt idx="140">
                  <c:v>15.2</c:v>
                </c:pt>
                <c:pt idx="141">
                  <c:v>17.25</c:v>
                </c:pt>
                <c:pt idx="142">
                  <c:v>17.0333333333333</c:v>
                </c:pt>
                <c:pt idx="143">
                  <c:v>14.8</c:v>
                </c:pt>
                <c:pt idx="144">
                  <c:v>16.034</c:v>
                </c:pt>
                <c:pt idx="145">
                  <c:v>16.5</c:v>
                </c:pt>
                <c:pt idx="146">
                  <c:v>17.64</c:v>
                </c:pt>
                <c:pt idx="147">
                  <c:v>18.52</c:v>
                </c:pt>
                <c:pt idx="148">
                  <c:v>18.5943333333333</c:v>
                </c:pt>
                <c:pt idx="149">
                  <c:v>14.7933333333333</c:v>
                </c:pt>
                <c:pt idx="150">
                  <c:v>17.3143333333333</c:v>
                </c:pt>
                <c:pt idx="151">
                  <c:v>18.4333333333333</c:v>
                </c:pt>
                <c:pt idx="152">
                  <c:v>17.7833333333333</c:v>
                </c:pt>
                <c:pt idx="153">
                  <c:v>19</c:v>
                </c:pt>
                <c:pt idx="154">
                  <c:v>18.5</c:v>
                </c:pt>
                <c:pt idx="155">
                  <c:v>17.043</c:v>
                </c:pt>
                <c:pt idx="156">
                  <c:v>15.9133333333333</c:v>
                </c:pt>
                <c:pt idx="157">
                  <c:v>16.55</c:v>
                </c:pt>
                <c:pt idx="158">
                  <c:v>18.35</c:v>
                </c:pt>
                <c:pt idx="159">
                  <c:v>18.3126666666667</c:v>
                </c:pt>
                <c:pt idx="160">
                  <c:v>15.25</c:v>
                </c:pt>
                <c:pt idx="161">
                  <c:v>14.85</c:v>
                </c:pt>
                <c:pt idx="162">
                  <c:v>14.8</c:v>
                </c:pt>
                <c:pt idx="163">
                  <c:v>14.9</c:v>
                </c:pt>
                <c:pt idx="164">
                  <c:v>14.7</c:v>
                </c:pt>
                <c:pt idx="165">
                  <c:v>11.2</c:v>
                </c:pt>
                <c:pt idx="166">
                  <c:v>13.4</c:v>
                </c:pt>
                <c:pt idx="167">
                  <c:v>14.3</c:v>
                </c:pt>
                <c:pt idx="168">
                  <c:v>16.5</c:v>
                </c:pt>
                <c:pt idx="169">
                  <c:v>15.7</c:v>
                </c:pt>
                <c:pt idx="170">
                  <c:v>13.4</c:v>
                </c:pt>
                <c:pt idx="171">
                  <c:v>14.8</c:v>
                </c:pt>
                <c:pt idx="172">
                  <c:v>16.1</c:v>
                </c:pt>
                <c:pt idx="173">
                  <c:v>16.9</c:v>
                </c:pt>
                <c:pt idx="174">
                  <c:v>18.3</c:v>
                </c:pt>
                <c:pt idx="175">
                  <c:v>16.1</c:v>
                </c:pt>
                <c:pt idx="176">
                  <c:v>17.5</c:v>
                </c:pt>
                <c:pt idx="177">
                  <c:v>14.4</c:v>
                </c:pt>
                <c:pt idx="178">
                  <c:v>15.1</c:v>
                </c:pt>
                <c:pt idx="179">
                  <c:v>17.1</c:v>
                </c:pt>
                <c:pt idx="180">
                  <c:v>16.2</c:v>
                </c:pt>
                <c:pt idx="181">
                  <c:v>18</c:v>
                </c:pt>
                <c:pt idx="182">
                  <c:v>17.9</c:v>
                </c:pt>
                <c:pt idx="183">
                  <c:v>17.7</c:v>
                </c:pt>
                <c:pt idx="184">
                  <c:v>17.9</c:v>
                </c:pt>
                <c:pt idx="185">
                  <c:v>17.2</c:v>
                </c:pt>
                <c:pt idx="186">
                  <c:v>17.8</c:v>
                </c:pt>
                <c:pt idx="187">
                  <c:v>17.5</c:v>
                </c:pt>
                <c:pt idx="188">
                  <c:v>18.4306666666667</c:v>
                </c:pt>
                <c:pt idx="189">
                  <c:v>19.2066666666667</c:v>
                </c:pt>
                <c:pt idx="190">
                  <c:v>17.3</c:v>
                </c:pt>
                <c:pt idx="191">
                  <c:v>17.155</c:v>
                </c:pt>
              </c:numCache>
            </c:numRef>
          </c:xVal>
          <c:yVal>
            <c:numRef>
              <c:f>Tarkistusdata!$L$3:$L$194</c:f>
              <c:numCache>
                <c:formatCode>General</c:formatCode>
                <c:ptCount val="192"/>
                <c:pt idx="0">
                  <c:v>11.8</c:v>
                </c:pt>
                <c:pt idx="1">
                  <c:v>12.4</c:v>
                </c:pt>
                <c:pt idx="2">
                  <c:v>11.1</c:v>
                </c:pt>
                <c:pt idx="3">
                  <c:v>9.9</c:v>
                </c:pt>
                <c:pt idx="4">
                  <c:v>9.9</c:v>
                </c:pt>
                <c:pt idx="5">
                  <c:v>9.4</c:v>
                </c:pt>
                <c:pt idx="6">
                  <c:v>9.5</c:v>
                </c:pt>
                <c:pt idx="7">
                  <c:v>7.7</c:v>
                </c:pt>
                <c:pt idx="8">
                  <c:v>11.2</c:v>
                </c:pt>
                <c:pt idx="9">
                  <c:v>10.4</c:v>
                </c:pt>
                <c:pt idx="10">
                  <c:v>11.4</c:v>
                </c:pt>
                <c:pt idx="11">
                  <c:v>10.7</c:v>
                </c:pt>
                <c:pt idx="12">
                  <c:v>11.2</c:v>
                </c:pt>
                <c:pt idx="13">
                  <c:v>10.4</c:v>
                </c:pt>
                <c:pt idx="14">
                  <c:v>9.1</c:v>
                </c:pt>
                <c:pt idx="15">
                  <c:v>11</c:v>
                </c:pt>
                <c:pt idx="16">
                  <c:v>7.5</c:v>
                </c:pt>
                <c:pt idx="17">
                  <c:v>9.5</c:v>
                </c:pt>
                <c:pt idx="18">
                  <c:v>9.4</c:v>
                </c:pt>
                <c:pt idx="19">
                  <c:v>9.9</c:v>
                </c:pt>
                <c:pt idx="20">
                  <c:v>9.1</c:v>
                </c:pt>
                <c:pt idx="21">
                  <c:v>9.4</c:v>
                </c:pt>
                <c:pt idx="22">
                  <c:v>9.6</c:v>
                </c:pt>
                <c:pt idx="23">
                  <c:v>6.8</c:v>
                </c:pt>
                <c:pt idx="24">
                  <c:v>10</c:v>
                </c:pt>
                <c:pt idx="25">
                  <c:v>11.2</c:v>
                </c:pt>
                <c:pt idx="26">
                  <c:v>9</c:v>
                </c:pt>
                <c:pt idx="27">
                  <c:v>9.2</c:v>
                </c:pt>
                <c:pt idx="28">
                  <c:v>8.4</c:v>
                </c:pt>
                <c:pt idx="29">
                  <c:v>9.8</c:v>
                </c:pt>
                <c:pt idx="30">
                  <c:v>9.5</c:v>
                </c:pt>
                <c:pt idx="31">
                  <c:v>10.3</c:v>
                </c:pt>
                <c:pt idx="32">
                  <c:v>11.8</c:v>
                </c:pt>
                <c:pt idx="33">
                  <c:v>8.8</c:v>
                </c:pt>
                <c:pt idx="34">
                  <c:v>11.2</c:v>
                </c:pt>
                <c:pt idx="35">
                  <c:v>10.1</c:v>
                </c:pt>
                <c:pt idx="36">
                  <c:v>10.2</c:v>
                </c:pt>
                <c:pt idx="37">
                  <c:v>12.1</c:v>
                </c:pt>
                <c:pt idx="38">
                  <c:v>10.7</c:v>
                </c:pt>
                <c:pt idx="39">
                  <c:v>10.2</c:v>
                </c:pt>
                <c:pt idx="40">
                  <c:v>12.5</c:v>
                </c:pt>
                <c:pt idx="41">
                  <c:v>11.6</c:v>
                </c:pt>
                <c:pt idx="42">
                  <c:v>12.2</c:v>
                </c:pt>
                <c:pt idx="43">
                  <c:v>11.9</c:v>
                </c:pt>
                <c:pt idx="44">
                  <c:v>11.8</c:v>
                </c:pt>
                <c:pt idx="45">
                  <c:v>10.2</c:v>
                </c:pt>
                <c:pt idx="46">
                  <c:v>9.2</c:v>
                </c:pt>
                <c:pt idx="47">
                  <c:v>11.1</c:v>
                </c:pt>
                <c:pt idx="48">
                  <c:v>12.5</c:v>
                </c:pt>
                <c:pt idx="49">
                  <c:v>9.3</c:v>
                </c:pt>
                <c:pt idx="50">
                  <c:v>10.7</c:v>
                </c:pt>
                <c:pt idx="51">
                  <c:v>9.55</c:v>
                </c:pt>
                <c:pt idx="52">
                  <c:v>9.9</c:v>
                </c:pt>
                <c:pt idx="53">
                  <c:v>11.6</c:v>
                </c:pt>
                <c:pt idx="54">
                  <c:v>10.25</c:v>
                </c:pt>
                <c:pt idx="55">
                  <c:v>9</c:v>
                </c:pt>
                <c:pt idx="56">
                  <c:v>8.45</c:v>
                </c:pt>
                <c:pt idx="57">
                  <c:v>8.7</c:v>
                </c:pt>
                <c:pt idx="58">
                  <c:v>10.3</c:v>
                </c:pt>
                <c:pt idx="59">
                  <c:v>10.9</c:v>
                </c:pt>
                <c:pt idx="60">
                  <c:v>7.1</c:v>
                </c:pt>
                <c:pt idx="61">
                  <c:v>7.95</c:v>
                </c:pt>
                <c:pt idx="62">
                  <c:v>8.5</c:v>
                </c:pt>
                <c:pt idx="63">
                  <c:v>7</c:v>
                </c:pt>
                <c:pt idx="64">
                  <c:v>7.4</c:v>
                </c:pt>
                <c:pt idx="65">
                  <c:v>7.3</c:v>
                </c:pt>
                <c:pt idx="66">
                  <c:v>7.8</c:v>
                </c:pt>
                <c:pt idx="67">
                  <c:v>10.8</c:v>
                </c:pt>
                <c:pt idx="68">
                  <c:v>8.1</c:v>
                </c:pt>
                <c:pt idx="69">
                  <c:v>10.55</c:v>
                </c:pt>
                <c:pt idx="70">
                  <c:v>9</c:v>
                </c:pt>
                <c:pt idx="71">
                  <c:v>9.61333333333333</c:v>
                </c:pt>
                <c:pt idx="72">
                  <c:v>10.2</c:v>
                </c:pt>
                <c:pt idx="73">
                  <c:v>9.8</c:v>
                </c:pt>
                <c:pt idx="74">
                  <c:v>9.45</c:v>
                </c:pt>
                <c:pt idx="75">
                  <c:v>9.45</c:v>
                </c:pt>
                <c:pt idx="76">
                  <c:v>8.85</c:v>
                </c:pt>
                <c:pt idx="77">
                  <c:v>9.1</c:v>
                </c:pt>
                <c:pt idx="78">
                  <c:v>9.8</c:v>
                </c:pt>
                <c:pt idx="79">
                  <c:v>9</c:v>
                </c:pt>
                <c:pt idx="80">
                  <c:v>10.75</c:v>
                </c:pt>
                <c:pt idx="81">
                  <c:v>9.65</c:v>
                </c:pt>
                <c:pt idx="82">
                  <c:v>7.1</c:v>
                </c:pt>
                <c:pt idx="83">
                  <c:v>6.55</c:v>
                </c:pt>
                <c:pt idx="84">
                  <c:v>8.9</c:v>
                </c:pt>
                <c:pt idx="85">
                  <c:v>8.2</c:v>
                </c:pt>
                <c:pt idx="86">
                  <c:v>8.8</c:v>
                </c:pt>
                <c:pt idx="87">
                  <c:v>9.6</c:v>
                </c:pt>
                <c:pt idx="88">
                  <c:v>9.3</c:v>
                </c:pt>
                <c:pt idx="89">
                  <c:v>8.98</c:v>
                </c:pt>
                <c:pt idx="90">
                  <c:v>7.55</c:v>
                </c:pt>
                <c:pt idx="91">
                  <c:v>8.8</c:v>
                </c:pt>
                <c:pt idx="92">
                  <c:v>9.8</c:v>
                </c:pt>
                <c:pt idx="93">
                  <c:v>10.5</c:v>
                </c:pt>
                <c:pt idx="94">
                  <c:v>10.05</c:v>
                </c:pt>
                <c:pt idx="95">
                  <c:v>10.1</c:v>
                </c:pt>
                <c:pt idx="96">
                  <c:v>8.3</c:v>
                </c:pt>
                <c:pt idx="97">
                  <c:v>8.3</c:v>
                </c:pt>
                <c:pt idx="98">
                  <c:v>9.8</c:v>
                </c:pt>
                <c:pt idx="99">
                  <c:v>8.8</c:v>
                </c:pt>
                <c:pt idx="100">
                  <c:v>10.6</c:v>
                </c:pt>
                <c:pt idx="101">
                  <c:v>8.7</c:v>
                </c:pt>
                <c:pt idx="102">
                  <c:v>10.6</c:v>
                </c:pt>
                <c:pt idx="103">
                  <c:v>9.6</c:v>
                </c:pt>
                <c:pt idx="104">
                  <c:v>10.2</c:v>
                </c:pt>
                <c:pt idx="105">
                  <c:v>11.7226666666667</c:v>
                </c:pt>
                <c:pt idx="106">
                  <c:v>11.36</c:v>
                </c:pt>
                <c:pt idx="107">
                  <c:v>12.8516666666667</c:v>
                </c:pt>
                <c:pt idx="108">
                  <c:v>9.57333333333333</c:v>
                </c:pt>
                <c:pt idx="109">
                  <c:v>10.848</c:v>
                </c:pt>
                <c:pt idx="110">
                  <c:v>9.51333333333333</c:v>
                </c:pt>
                <c:pt idx="111">
                  <c:v>10.4</c:v>
                </c:pt>
                <c:pt idx="112">
                  <c:v>11.66</c:v>
                </c:pt>
                <c:pt idx="113">
                  <c:v>10.1</c:v>
                </c:pt>
                <c:pt idx="114">
                  <c:v>10.8466666666667</c:v>
                </c:pt>
                <c:pt idx="115">
                  <c:v>10.65</c:v>
                </c:pt>
                <c:pt idx="116">
                  <c:v>11.3</c:v>
                </c:pt>
                <c:pt idx="117">
                  <c:v>10.2</c:v>
                </c:pt>
                <c:pt idx="118">
                  <c:v>9.4</c:v>
                </c:pt>
                <c:pt idx="119">
                  <c:v>8.8</c:v>
                </c:pt>
                <c:pt idx="120">
                  <c:v>9.8</c:v>
                </c:pt>
                <c:pt idx="121">
                  <c:v>10.6</c:v>
                </c:pt>
                <c:pt idx="122">
                  <c:v>6.5</c:v>
                </c:pt>
                <c:pt idx="123">
                  <c:v>7.3</c:v>
                </c:pt>
                <c:pt idx="124">
                  <c:v>6.9</c:v>
                </c:pt>
                <c:pt idx="125">
                  <c:v>8.5</c:v>
                </c:pt>
                <c:pt idx="126">
                  <c:v>8</c:v>
                </c:pt>
                <c:pt idx="127">
                  <c:v>8.8</c:v>
                </c:pt>
                <c:pt idx="128">
                  <c:v>9.5</c:v>
                </c:pt>
                <c:pt idx="129">
                  <c:v>10.5</c:v>
                </c:pt>
                <c:pt idx="130">
                  <c:v>8.1</c:v>
                </c:pt>
                <c:pt idx="131">
                  <c:v>10.4</c:v>
                </c:pt>
                <c:pt idx="132">
                  <c:v>10.1</c:v>
                </c:pt>
                <c:pt idx="133">
                  <c:v>5.4</c:v>
                </c:pt>
                <c:pt idx="134">
                  <c:v>9.1</c:v>
                </c:pt>
                <c:pt idx="135">
                  <c:v>11.8</c:v>
                </c:pt>
                <c:pt idx="136">
                  <c:v>8.1</c:v>
                </c:pt>
                <c:pt idx="137">
                  <c:v>10.3</c:v>
                </c:pt>
                <c:pt idx="138">
                  <c:v>8.7</c:v>
                </c:pt>
                <c:pt idx="139">
                  <c:v>10.8</c:v>
                </c:pt>
                <c:pt idx="140">
                  <c:v>8.7</c:v>
                </c:pt>
                <c:pt idx="141">
                  <c:v>10</c:v>
                </c:pt>
                <c:pt idx="142">
                  <c:v>9.24666666666667</c:v>
                </c:pt>
                <c:pt idx="143">
                  <c:v>9.05</c:v>
                </c:pt>
                <c:pt idx="144">
                  <c:v>9.886</c:v>
                </c:pt>
                <c:pt idx="145">
                  <c:v>9.295</c:v>
                </c:pt>
                <c:pt idx="146">
                  <c:v>8.778</c:v>
                </c:pt>
                <c:pt idx="147">
                  <c:v>10.12</c:v>
                </c:pt>
                <c:pt idx="148">
                  <c:v>10.4076666666667</c:v>
                </c:pt>
                <c:pt idx="149">
                  <c:v>10.22</c:v>
                </c:pt>
                <c:pt idx="150">
                  <c:v>10.3293333333333</c:v>
                </c:pt>
                <c:pt idx="151">
                  <c:v>12.64</c:v>
                </c:pt>
                <c:pt idx="152">
                  <c:v>11.8416666666667</c:v>
                </c:pt>
                <c:pt idx="153">
                  <c:v>14.44</c:v>
                </c:pt>
                <c:pt idx="154">
                  <c:v>11.85</c:v>
                </c:pt>
                <c:pt idx="155">
                  <c:v>12.6026666666667</c:v>
                </c:pt>
                <c:pt idx="156">
                  <c:v>11.2466666666667</c:v>
                </c:pt>
                <c:pt idx="157">
                  <c:v>9.55</c:v>
                </c:pt>
                <c:pt idx="158">
                  <c:v>10.54</c:v>
                </c:pt>
                <c:pt idx="159">
                  <c:v>12.0713333333333</c:v>
                </c:pt>
                <c:pt idx="160">
                  <c:v>6.6</c:v>
                </c:pt>
                <c:pt idx="161">
                  <c:v>8.55</c:v>
                </c:pt>
                <c:pt idx="162">
                  <c:v>7.5</c:v>
                </c:pt>
                <c:pt idx="163">
                  <c:v>7.3</c:v>
                </c:pt>
                <c:pt idx="164">
                  <c:v>7.3</c:v>
                </c:pt>
                <c:pt idx="165">
                  <c:v>6.8</c:v>
                </c:pt>
                <c:pt idx="166">
                  <c:v>6.9</c:v>
                </c:pt>
                <c:pt idx="167">
                  <c:v>7.7</c:v>
                </c:pt>
                <c:pt idx="168">
                  <c:v>9.1</c:v>
                </c:pt>
                <c:pt idx="169">
                  <c:v>7.6</c:v>
                </c:pt>
                <c:pt idx="170">
                  <c:v>6.3</c:v>
                </c:pt>
                <c:pt idx="171">
                  <c:v>7.7</c:v>
                </c:pt>
                <c:pt idx="172">
                  <c:v>7.6</c:v>
                </c:pt>
                <c:pt idx="173">
                  <c:v>7.5</c:v>
                </c:pt>
                <c:pt idx="174">
                  <c:v>7.7</c:v>
                </c:pt>
                <c:pt idx="175">
                  <c:v>9.1</c:v>
                </c:pt>
                <c:pt idx="176">
                  <c:v>7.9</c:v>
                </c:pt>
                <c:pt idx="177">
                  <c:v>9.3</c:v>
                </c:pt>
                <c:pt idx="178">
                  <c:v>9.1</c:v>
                </c:pt>
                <c:pt idx="179">
                  <c:v>9.4</c:v>
                </c:pt>
                <c:pt idx="180">
                  <c:v>8.9</c:v>
                </c:pt>
                <c:pt idx="181">
                  <c:v>9.3</c:v>
                </c:pt>
                <c:pt idx="182">
                  <c:v>9.7</c:v>
                </c:pt>
                <c:pt idx="183">
                  <c:v>8.4</c:v>
                </c:pt>
                <c:pt idx="184">
                  <c:v>9.5</c:v>
                </c:pt>
                <c:pt idx="185">
                  <c:v>9.8</c:v>
                </c:pt>
                <c:pt idx="186">
                  <c:v>10.8</c:v>
                </c:pt>
                <c:pt idx="187">
                  <c:v>11.1</c:v>
                </c:pt>
                <c:pt idx="188">
                  <c:v>10.4006666666667</c:v>
                </c:pt>
                <c:pt idx="189">
                  <c:v>11.1033333333333</c:v>
                </c:pt>
                <c:pt idx="190">
                  <c:v>12.02</c:v>
                </c:pt>
                <c:pt idx="191">
                  <c:v>11.316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Y$4:$Y$136</c:f>
              <c:numCache>
                <c:formatCode>General</c:formatCode>
                <c:ptCount val="133"/>
                <c:pt idx="0">
                  <c:v>3.2</c:v>
                </c:pt>
                <c:pt idx="1">
                  <c:v>4</c:v>
                </c:pt>
                <c:pt idx="2">
                  <c:v>4.6</c:v>
                </c:pt>
                <c:pt idx="3">
                  <c:v>3.3</c:v>
                </c:pt>
                <c:pt idx="4">
                  <c:v>3.9</c:v>
                </c:pt>
                <c:pt idx="5">
                  <c:v>4.4</c:v>
                </c:pt>
                <c:pt idx="6">
                  <c:v>4.83</c:v>
                </c:pt>
                <c:pt idx="7">
                  <c:v>4.7</c:v>
                </c:pt>
                <c:pt idx="8">
                  <c:v>4.2</c:v>
                </c:pt>
                <c:pt idx="9">
                  <c:v>5</c:v>
                </c:pt>
                <c:pt idx="10">
                  <c:v>3.6</c:v>
                </c:pt>
                <c:pt idx="11">
                  <c:v>5.3</c:v>
                </c:pt>
                <c:pt idx="12">
                  <c:v>5.8</c:v>
                </c:pt>
                <c:pt idx="13">
                  <c:v>3.8</c:v>
                </c:pt>
                <c:pt idx="14">
                  <c:v>3.8</c:v>
                </c:pt>
                <c:pt idx="15">
                  <c:v>5.4</c:v>
                </c:pt>
                <c:pt idx="16">
                  <c:v>5.7</c:v>
                </c:pt>
                <c:pt idx="17">
                  <c:v>3.8</c:v>
                </c:pt>
                <c:pt idx="18">
                  <c:v>4.4</c:v>
                </c:pt>
                <c:pt idx="19">
                  <c:v>3.5</c:v>
                </c:pt>
                <c:pt idx="20">
                  <c:v>3.9</c:v>
                </c:pt>
                <c:pt idx="21">
                  <c:v>4.7</c:v>
                </c:pt>
                <c:pt idx="22">
                  <c:v>7.1</c:v>
                </c:pt>
                <c:pt idx="23">
                  <c:v>4.1</c:v>
                </c:pt>
                <c:pt idx="24">
                  <c:v>5.3</c:v>
                </c:pt>
                <c:pt idx="25">
                  <c:v>4.925</c:v>
                </c:pt>
                <c:pt idx="26">
                  <c:v>5.3</c:v>
                </c:pt>
                <c:pt idx="27">
                  <c:v>4.125</c:v>
                </c:pt>
                <c:pt idx="28">
                  <c:v>8.83333333333333</c:v>
                </c:pt>
                <c:pt idx="29">
                  <c:v>4.5</c:v>
                </c:pt>
                <c:pt idx="30">
                  <c:v>4.625</c:v>
                </c:pt>
                <c:pt idx="31">
                  <c:v>3.875</c:v>
                </c:pt>
                <c:pt idx="32">
                  <c:v>3.85</c:v>
                </c:pt>
                <c:pt idx="33">
                  <c:v>5.25</c:v>
                </c:pt>
                <c:pt idx="34">
                  <c:v>5.175</c:v>
                </c:pt>
                <c:pt idx="35">
                  <c:v>5.675</c:v>
                </c:pt>
                <c:pt idx="36">
                  <c:v>2.9125</c:v>
                </c:pt>
                <c:pt idx="37">
                  <c:v>3.7</c:v>
                </c:pt>
                <c:pt idx="38">
                  <c:v>6.225</c:v>
                </c:pt>
                <c:pt idx="39">
                  <c:v>8.175</c:v>
                </c:pt>
                <c:pt idx="40">
                  <c:v>4.75</c:v>
                </c:pt>
                <c:pt idx="41">
                  <c:v>4.425</c:v>
                </c:pt>
                <c:pt idx="42">
                  <c:v>4.35</c:v>
                </c:pt>
                <c:pt idx="43">
                  <c:v>3.86666666666667</c:v>
                </c:pt>
                <c:pt idx="44">
                  <c:v>3.825</c:v>
                </c:pt>
                <c:pt idx="45">
                  <c:v>3.225</c:v>
                </c:pt>
                <c:pt idx="46">
                  <c:v>3.9</c:v>
                </c:pt>
                <c:pt idx="47">
                  <c:v>5.75</c:v>
                </c:pt>
                <c:pt idx="48">
                  <c:v>3.25</c:v>
                </c:pt>
                <c:pt idx="49">
                  <c:v>3.625</c:v>
                </c:pt>
                <c:pt idx="50">
                  <c:v>13.7</c:v>
                </c:pt>
                <c:pt idx="51">
                  <c:v>4.1</c:v>
                </c:pt>
                <c:pt idx="52">
                  <c:v>3.6</c:v>
                </c:pt>
                <c:pt idx="53">
                  <c:v>3.6</c:v>
                </c:pt>
                <c:pt idx="54">
                  <c:v>4.1</c:v>
                </c:pt>
                <c:pt idx="55">
                  <c:v>4</c:v>
                </c:pt>
                <c:pt idx="56">
                  <c:v>4.6</c:v>
                </c:pt>
                <c:pt idx="57">
                  <c:v>5.4</c:v>
                </c:pt>
                <c:pt idx="58">
                  <c:v>6.66666666666667</c:v>
                </c:pt>
                <c:pt idx="59">
                  <c:v>3.54</c:v>
                </c:pt>
                <c:pt idx="60">
                  <c:v>4</c:v>
                </c:pt>
                <c:pt idx="61">
                  <c:v>5.8</c:v>
                </c:pt>
                <c:pt idx="62">
                  <c:v>3.5</c:v>
                </c:pt>
                <c:pt idx="63">
                  <c:v>4.7</c:v>
                </c:pt>
                <c:pt idx="64">
                  <c:v>6.2</c:v>
                </c:pt>
                <c:pt idx="65">
                  <c:v>3.6</c:v>
                </c:pt>
                <c:pt idx="66">
                  <c:v>6.5</c:v>
                </c:pt>
                <c:pt idx="67">
                  <c:v>3.9</c:v>
                </c:pt>
                <c:pt idx="68">
                  <c:v>4</c:v>
                </c:pt>
                <c:pt idx="69">
                  <c:v>6.7</c:v>
                </c:pt>
                <c:pt idx="70">
                  <c:v>4</c:v>
                </c:pt>
                <c:pt idx="71">
                  <c:v>4.3</c:v>
                </c:pt>
                <c:pt idx="72">
                  <c:v>3.49333333333333</c:v>
                </c:pt>
                <c:pt idx="73">
                  <c:v>4.68933333333333</c:v>
                </c:pt>
                <c:pt idx="74">
                  <c:v>6.025</c:v>
                </c:pt>
                <c:pt idx="75">
                  <c:v>3.84</c:v>
                </c:pt>
                <c:pt idx="76">
                  <c:v>4.82133333333333</c:v>
                </c:pt>
                <c:pt idx="77">
                  <c:v>6.1</c:v>
                </c:pt>
                <c:pt idx="78">
                  <c:v>4.10666666666667</c:v>
                </c:pt>
                <c:pt idx="79">
                  <c:v>3.67333333333333</c:v>
                </c:pt>
                <c:pt idx="80">
                  <c:v>5.16666666666667</c:v>
                </c:pt>
                <c:pt idx="81">
                  <c:v>5.00666666666667</c:v>
                </c:pt>
                <c:pt idx="82">
                  <c:v>3.1</c:v>
                </c:pt>
                <c:pt idx="83">
                  <c:v>3.6</c:v>
                </c:pt>
                <c:pt idx="84">
                  <c:v>3.5</c:v>
                </c:pt>
                <c:pt idx="85">
                  <c:v>3.9</c:v>
                </c:pt>
                <c:pt idx="86">
                  <c:v>4.8</c:v>
                </c:pt>
                <c:pt idx="87">
                  <c:v>3.5</c:v>
                </c:pt>
                <c:pt idx="88">
                  <c:v>3.7</c:v>
                </c:pt>
                <c:pt idx="89">
                  <c:v>4.9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5</c:v>
                </c:pt>
                <c:pt idx="94">
                  <c:v>4.3</c:v>
                </c:pt>
                <c:pt idx="95">
                  <c:v>4.28666666666667</c:v>
                </c:pt>
                <c:pt idx="96">
                  <c:v>4.87333333333333</c:v>
                </c:pt>
              </c:numCache>
            </c:numRef>
          </c:xVal>
          <c:yVal>
            <c:numRef>
              <c:f>Tarkistusdata!$Z$4:$Z$136</c:f>
              <c:numCache>
                <c:formatCode>General</c:formatCode>
                <c:ptCount val="133"/>
                <c:pt idx="0">
                  <c:v>0.95</c:v>
                </c:pt>
                <c:pt idx="1">
                  <c:v>0.9</c:v>
                </c:pt>
                <c:pt idx="2">
                  <c:v>0.74</c:v>
                </c:pt>
                <c:pt idx="3">
                  <c:v>0.64</c:v>
                </c:pt>
                <c:pt idx="4">
                  <c:v>0.35</c:v>
                </c:pt>
                <c:pt idx="5">
                  <c:v>0.8</c:v>
                </c:pt>
                <c:pt idx="6">
                  <c:v>0.92</c:v>
                </c:pt>
                <c:pt idx="7">
                  <c:v>0.7</c:v>
                </c:pt>
                <c:pt idx="8">
                  <c:v>0.5</c:v>
                </c:pt>
                <c:pt idx="9">
                  <c:v>0.6</c:v>
                </c:pt>
                <c:pt idx="10">
                  <c:v>0.8</c:v>
                </c:pt>
                <c:pt idx="11">
                  <c:v>1.3</c:v>
                </c:pt>
                <c:pt idx="12">
                  <c:v>1.5</c:v>
                </c:pt>
                <c:pt idx="13">
                  <c:v>0.4</c:v>
                </c:pt>
                <c:pt idx="14">
                  <c:v>0.9</c:v>
                </c:pt>
                <c:pt idx="15">
                  <c:v>0.8</c:v>
                </c:pt>
                <c:pt idx="16">
                  <c:v>1.2</c:v>
                </c:pt>
                <c:pt idx="17">
                  <c:v>1.2</c:v>
                </c:pt>
                <c:pt idx="18">
                  <c:v>0.6</c:v>
                </c:pt>
                <c:pt idx="19">
                  <c:v>0.9</c:v>
                </c:pt>
                <c:pt idx="20">
                  <c:v>0.75</c:v>
                </c:pt>
                <c:pt idx="21">
                  <c:v>1.4</c:v>
                </c:pt>
                <c:pt idx="22">
                  <c:v>0.5</c:v>
                </c:pt>
                <c:pt idx="23">
                  <c:v>0.6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5</c:v>
                </c:pt>
                <c:pt idx="28">
                  <c:v>1.75</c:v>
                </c:pt>
                <c:pt idx="29">
                  <c:v>0.5</c:v>
                </c:pt>
                <c:pt idx="30">
                  <c:v>0.875</c:v>
                </c:pt>
                <c:pt idx="31">
                  <c:v>1.575</c:v>
                </c:pt>
                <c:pt idx="32">
                  <c:v>0.55</c:v>
                </c:pt>
                <c:pt idx="33">
                  <c:v>2.75</c:v>
                </c:pt>
                <c:pt idx="34">
                  <c:v>1</c:v>
                </c:pt>
                <c:pt idx="35">
                  <c:v>1.3</c:v>
                </c:pt>
                <c:pt idx="36">
                  <c:v>2.140625</c:v>
                </c:pt>
                <c:pt idx="37">
                  <c:v>0.8</c:v>
                </c:pt>
                <c:pt idx="38">
                  <c:v>1</c:v>
                </c:pt>
                <c:pt idx="39">
                  <c:v>1.4875</c:v>
                </c:pt>
                <c:pt idx="40">
                  <c:v>0.8</c:v>
                </c:pt>
                <c:pt idx="41">
                  <c:v>1.175</c:v>
                </c:pt>
                <c:pt idx="42">
                  <c:v>0.55</c:v>
                </c:pt>
                <c:pt idx="43">
                  <c:v>0.7</c:v>
                </c:pt>
                <c:pt idx="44">
                  <c:v>1.65</c:v>
                </c:pt>
                <c:pt idx="45">
                  <c:v>0.725</c:v>
                </c:pt>
                <c:pt idx="46">
                  <c:v>0.75</c:v>
                </c:pt>
                <c:pt idx="47">
                  <c:v>1.25</c:v>
                </c:pt>
                <c:pt idx="48">
                  <c:v>0.5</c:v>
                </c:pt>
                <c:pt idx="49">
                  <c:v>1.25</c:v>
                </c:pt>
                <c:pt idx="50">
                  <c:v>2.4</c:v>
                </c:pt>
                <c:pt idx="51">
                  <c:v>1</c:v>
                </c:pt>
                <c:pt idx="52">
                  <c:v>0.8</c:v>
                </c:pt>
                <c:pt idx="53">
                  <c:v>0.8</c:v>
                </c:pt>
                <c:pt idx="54">
                  <c:v>1.1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  <c:pt idx="58">
                  <c:v>2.24444444444444</c:v>
                </c:pt>
                <c:pt idx="59">
                  <c:v>0.553333333333333</c:v>
                </c:pt>
                <c:pt idx="60">
                  <c:v>1.2</c:v>
                </c:pt>
                <c:pt idx="61">
                  <c:v>2</c:v>
                </c:pt>
                <c:pt idx="62">
                  <c:v>2</c:v>
                </c:pt>
                <c:pt idx="63">
                  <c:v>0.8</c:v>
                </c:pt>
                <c:pt idx="64">
                  <c:v>1</c:v>
                </c:pt>
                <c:pt idx="65">
                  <c:v>1</c:v>
                </c:pt>
                <c:pt idx="66">
                  <c:v>1.5</c:v>
                </c:pt>
                <c:pt idx="67">
                  <c:v>1.1</c:v>
                </c:pt>
                <c:pt idx="68">
                  <c:v>1.2</c:v>
                </c:pt>
                <c:pt idx="69">
                  <c:v>1.7</c:v>
                </c:pt>
                <c:pt idx="70">
                  <c:v>1.3</c:v>
                </c:pt>
                <c:pt idx="71">
                  <c:v>0.8</c:v>
                </c:pt>
                <c:pt idx="72">
                  <c:v>1.3</c:v>
                </c:pt>
                <c:pt idx="73">
                  <c:v>0.835333333333334</c:v>
                </c:pt>
                <c:pt idx="74">
                  <c:v>1.678</c:v>
                </c:pt>
                <c:pt idx="75">
                  <c:v>0.906666666666667</c:v>
                </c:pt>
                <c:pt idx="76">
                  <c:v>1.65466666666667</c:v>
                </c:pt>
                <c:pt idx="77">
                  <c:v>2.7</c:v>
                </c:pt>
                <c:pt idx="78">
                  <c:v>0.88</c:v>
                </c:pt>
                <c:pt idx="79">
                  <c:v>0.766666666666667</c:v>
                </c:pt>
                <c:pt idx="80">
                  <c:v>1.54</c:v>
                </c:pt>
                <c:pt idx="81">
                  <c:v>1.72666666666667</c:v>
                </c:pt>
                <c:pt idx="82">
                  <c:v>1.2</c:v>
                </c:pt>
                <c:pt idx="83">
                  <c:v>1.6</c:v>
                </c:pt>
                <c:pt idx="84">
                  <c:v>0.9</c:v>
                </c:pt>
                <c:pt idx="85">
                  <c:v>0.7</c:v>
                </c:pt>
                <c:pt idx="86">
                  <c:v>1.3</c:v>
                </c:pt>
                <c:pt idx="87">
                  <c:v>1.2</c:v>
                </c:pt>
                <c:pt idx="88">
                  <c:v>1</c:v>
                </c:pt>
                <c:pt idx="89">
                  <c:v>1.3</c:v>
                </c:pt>
                <c:pt idx="90">
                  <c:v>1.2</c:v>
                </c:pt>
                <c:pt idx="91">
                  <c:v>0.8</c:v>
                </c:pt>
                <c:pt idx="92">
                  <c:v>1</c:v>
                </c:pt>
                <c:pt idx="93">
                  <c:v>0.7</c:v>
                </c:pt>
                <c:pt idx="94">
                  <c:v>0.9</c:v>
                </c:pt>
                <c:pt idx="95">
                  <c:v>1.3</c:v>
                </c:pt>
                <c:pt idx="96">
                  <c:v>1.4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M$4:$AM$68</c:f>
              <c:numCache>
                <c:formatCode>General</c:formatCode>
                <c:ptCount val="65"/>
                <c:pt idx="0">
                  <c:v>6.9</c:v>
                </c:pt>
                <c:pt idx="1">
                  <c:v>7.6</c:v>
                </c:pt>
                <c:pt idx="2">
                  <c:v>5.9</c:v>
                </c:pt>
                <c:pt idx="3">
                  <c:v>17.2</c:v>
                </c:pt>
                <c:pt idx="4">
                  <c:v>6.8</c:v>
                </c:pt>
                <c:pt idx="5">
                  <c:v>9.6</c:v>
                </c:pt>
                <c:pt idx="6">
                  <c:v>4.475</c:v>
                </c:pt>
                <c:pt idx="7">
                  <c:v>6.6</c:v>
                </c:pt>
                <c:pt idx="8">
                  <c:v>5.77666666666667</c:v>
                </c:pt>
                <c:pt idx="9">
                  <c:v>13.5</c:v>
                </c:pt>
                <c:pt idx="10">
                  <c:v>5.5</c:v>
                </c:pt>
                <c:pt idx="11">
                  <c:v>6.1</c:v>
                </c:pt>
                <c:pt idx="12">
                  <c:v>11.6</c:v>
                </c:pt>
                <c:pt idx="13">
                  <c:v>6.3</c:v>
                </c:pt>
                <c:pt idx="14">
                  <c:v>6</c:v>
                </c:pt>
                <c:pt idx="15">
                  <c:v>6.7</c:v>
                </c:pt>
                <c:pt idx="16">
                  <c:v>5.8</c:v>
                </c:pt>
                <c:pt idx="17">
                  <c:v>7.4</c:v>
                </c:pt>
                <c:pt idx="18">
                  <c:v>8.4</c:v>
                </c:pt>
                <c:pt idx="19">
                  <c:v>9.108</c:v>
                </c:pt>
                <c:pt idx="20">
                  <c:v>11.16</c:v>
                </c:pt>
                <c:pt idx="21">
                  <c:v>8.06</c:v>
                </c:pt>
                <c:pt idx="22">
                  <c:v>6.3</c:v>
                </c:pt>
                <c:pt idx="23">
                  <c:v>5.1</c:v>
                </c:pt>
                <c:pt idx="24">
                  <c:v>6.2</c:v>
                </c:pt>
                <c:pt idx="25">
                  <c:v>6</c:v>
                </c:pt>
                <c:pt idx="26">
                  <c:v>4.5</c:v>
                </c:pt>
                <c:pt idx="27">
                  <c:v>8.1</c:v>
                </c:pt>
                <c:pt idx="28">
                  <c:v>8.4</c:v>
                </c:pt>
                <c:pt idx="29">
                  <c:v>5.4</c:v>
                </c:pt>
                <c:pt idx="30">
                  <c:v>8.4</c:v>
                </c:pt>
                <c:pt idx="31">
                  <c:v>13.2</c:v>
                </c:pt>
                <c:pt idx="32">
                  <c:v>8.4</c:v>
                </c:pt>
                <c:pt idx="33">
                  <c:v>12.2</c:v>
                </c:pt>
                <c:pt idx="34">
                  <c:v>13.4</c:v>
                </c:pt>
                <c:pt idx="35">
                  <c:v>7.7</c:v>
                </c:pt>
                <c:pt idx="36">
                  <c:v>5.2</c:v>
                </c:pt>
                <c:pt idx="37">
                  <c:v>8.2</c:v>
                </c:pt>
                <c:pt idx="38">
                  <c:v>5.8</c:v>
                </c:pt>
                <c:pt idx="39">
                  <c:v>6.6</c:v>
                </c:pt>
                <c:pt idx="40">
                  <c:v>9.7</c:v>
                </c:pt>
                <c:pt idx="41">
                  <c:v>6.8</c:v>
                </c:pt>
                <c:pt idx="42">
                  <c:v>5.8</c:v>
                </c:pt>
                <c:pt idx="43">
                  <c:v>13.5</c:v>
                </c:pt>
                <c:pt idx="44">
                  <c:v>9.3</c:v>
                </c:pt>
                <c:pt idx="45">
                  <c:v>10</c:v>
                </c:pt>
                <c:pt idx="46">
                  <c:v>8.3</c:v>
                </c:pt>
                <c:pt idx="47">
                  <c:v>5</c:v>
                </c:pt>
                <c:pt idx="48">
                  <c:v>7</c:v>
                </c:pt>
                <c:pt idx="49">
                  <c:v>5.9</c:v>
                </c:pt>
                <c:pt idx="50">
                  <c:v>5.2</c:v>
                </c:pt>
                <c:pt idx="51">
                  <c:v>4.7</c:v>
                </c:pt>
                <c:pt idx="52">
                  <c:v>4.4</c:v>
                </c:pt>
                <c:pt idx="53">
                  <c:v>6.1</c:v>
                </c:pt>
                <c:pt idx="54">
                  <c:v>7.2</c:v>
                </c:pt>
                <c:pt idx="55">
                  <c:v>6</c:v>
                </c:pt>
                <c:pt idx="56">
                  <c:v>11.6</c:v>
                </c:pt>
              </c:numCache>
            </c:numRef>
          </c:xVal>
          <c:yVal>
            <c:numRef>
              <c:f>Tarkistusdata!$AN$4:$AN$68</c:f>
              <c:numCache>
                <c:formatCode>General</c:formatCode>
                <c:ptCount val="65"/>
                <c:pt idx="0">
                  <c:v>2.8</c:v>
                </c:pt>
                <c:pt idx="1">
                  <c:v>2.2</c:v>
                </c:pt>
                <c:pt idx="2">
                  <c:v>1.7</c:v>
                </c:pt>
                <c:pt idx="3">
                  <c:v>6.2</c:v>
                </c:pt>
                <c:pt idx="4">
                  <c:v>2.7</c:v>
                </c:pt>
                <c:pt idx="5">
                  <c:v>5.3</c:v>
                </c:pt>
                <c:pt idx="6">
                  <c:v>1.975</c:v>
                </c:pt>
                <c:pt idx="7">
                  <c:v>2.6</c:v>
                </c:pt>
                <c:pt idx="8">
                  <c:v>2.77333333333333</c:v>
                </c:pt>
                <c:pt idx="9">
                  <c:v>6.1</c:v>
                </c:pt>
                <c:pt idx="10">
                  <c:v>2.7</c:v>
                </c:pt>
                <c:pt idx="11">
                  <c:v>3.2</c:v>
                </c:pt>
                <c:pt idx="12">
                  <c:v>4.6</c:v>
                </c:pt>
                <c:pt idx="13">
                  <c:v>4.6</c:v>
                </c:pt>
                <c:pt idx="14">
                  <c:v>3.7</c:v>
                </c:pt>
                <c:pt idx="15">
                  <c:v>3.1</c:v>
                </c:pt>
                <c:pt idx="16">
                  <c:v>3</c:v>
                </c:pt>
                <c:pt idx="17">
                  <c:v>2.4</c:v>
                </c:pt>
                <c:pt idx="18">
                  <c:v>2.6</c:v>
                </c:pt>
                <c:pt idx="19">
                  <c:v>2.992</c:v>
                </c:pt>
                <c:pt idx="20">
                  <c:v>3.8</c:v>
                </c:pt>
                <c:pt idx="21">
                  <c:v>3.64</c:v>
                </c:pt>
                <c:pt idx="22">
                  <c:v>1.92222222222222</c:v>
                </c:pt>
                <c:pt idx="23">
                  <c:v>2.7</c:v>
                </c:pt>
                <c:pt idx="24">
                  <c:v>4.5</c:v>
                </c:pt>
                <c:pt idx="25">
                  <c:v>2.5</c:v>
                </c:pt>
                <c:pt idx="26">
                  <c:v>1.9</c:v>
                </c:pt>
                <c:pt idx="27">
                  <c:v>2.4</c:v>
                </c:pt>
                <c:pt idx="28">
                  <c:v>3.5</c:v>
                </c:pt>
                <c:pt idx="29">
                  <c:v>1.9</c:v>
                </c:pt>
                <c:pt idx="30">
                  <c:v>4.1</c:v>
                </c:pt>
                <c:pt idx="31">
                  <c:v>6.1</c:v>
                </c:pt>
                <c:pt idx="32">
                  <c:v>4.1</c:v>
                </c:pt>
                <c:pt idx="33">
                  <c:v>2.7</c:v>
                </c:pt>
                <c:pt idx="34">
                  <c:v>6.4</c:v>
                </c:pt>
                <c:pt idx="35">
                  <c:v>3</c:v>
                </c:pt>
                <c:pt idx="36">
                  <c:v>2.9</c:v>
                </c:pt>
                <c:pt idx="37">
                  <c:v>2.5</c:v>
                </c:pt>
                <c:pt idx="38">
                  <c:v>3.5</c:v>
                </c:pt>
                <c:pt idx="39">
                  <c:v>2.8</c:v>
                </c:pt>
                <c:pt idx="40">
                  <c:v>4.5</c:v>
                </c:pt>
                <c:pt idx="41">
                  <c:v>1</c:v>
                </c:pt>
                <c:pt idx="42">
                  <c:v>3.1</c:v>
                </c:pt>
                <c:pt idx="43">
                  <c:v>6.3</c:v>
                </c:pt>
                <c:pt idx="44">
                  <c:v>5.2</c:v>
                </c:pt>
                <c:pt idx="45">
                  <c:v>6.1</c:v>
                </c:pt>
                <c:pt idx="46">
                  <c:v>4.8</c:v>
                </c:pt>
                <c:pt idx="47">
                  <c:v>2.9</c:v>
                </c:pt>
                <c:pt idx="48">
                  <c:v>3.6</c:v>
                </c:pt>
                <c:pt idx="49">
                  <c:v>2.7</c:v>
                </c:pt>
                <c:pt idx="50">
                  <c:v>3.2</c:v>
                </c:pt>
                <c:pt idx="51">
                  <c:v>3.5</c:v>
                </c:pt>
                <c:pt idx="52">
                  <c:v>3.6</c:v>
                </c:pt>
                <c:pt idx="53">
                  <c:v>4.1</c:v>
                </c:pt>
                <c:pt idx="54">
                  <c:v>4.6</c:v>
                </c:pt>
                <c:pt idx="55">
                  <c:v>3.3</c:v>
                </c:pt>
                <c:pt idx="56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A$3:$BA$31</c:f>
              <c:numCache>
                <c:formatCode>General</c:formatCode>
                <c:ptCount val="29"/>
                <c:pt idx="0">
                  <c:v>6.4</c:v>
                </c:pt>
                <c:pt idx="1">
                  <c:v>17.05</c:v>
                </c:pt>
                <c:pt idx="2">
                  <c:v>7.5</c:v>
                </c:pt>
                <c:pt idx="3">
                  <c:v>11.7</c:v>
                </c:pt>
                <c:pt idx="4">
                  <c:v>15.3</c:v>
                </c:pt>
                <c:pt idx="5">
                  <c:v>13.1</c:v>
                </c:pt>
                <c:pt idx="6">
                  <c:v>10</c:v>
                </c:pt>
                <c:pt idx="7">
                  <c:v>9</c:v>
                </c:pt>
                <c:pt idx="8">
                  <c:v>7.5</c:v>
                </c:pt>
                <c:pt idx="9">
                  <c:v>6.2</c:v>
                </c:pt>
                <c:pt idx="10">
                  <c:v>5.3</c:v>
                </c:pt>
                <c:pt idx="11">
                  <c:v>7.5</c:v>
                </c:pt>
                <c:pt idx="12">
                  <c:v>6.5</c:v>
                </c:pt>
                <c:pt idx="13">
                  <c:v>5.125</c:v>
                </c:pt>
                <c:pt idx="14">
                  <c:v>8.8</c:v>
                </c:pt>
                <c:pt idx="15">
                  <c:v>12.676</c:v>
                </c:pt>
                <c:pt idx="16">
                  <c:v>13.25</c:v>
                </c:pt>
                <c:pt idx="17">
                  <c:v>5.4</c:v>
                </c:pt>
                <c:pt idx="18">
                  <c:v>5.5</c:v>
                </c:pt>
                <c:pt idx="19">
                  <c:v>8</c:v>
                </c:pt>
                <c:pt idx="20">
                  <c:v>6.86666666666667</c:v>
                </c:pt>
                <c:pt idx="21">
                  <c:v>5.55</c:v>
                </c:pt>
                <c:pt idx="22">
                  <c:v>5.9</c:v>
                </c:pt>
                <c:pt idx="23">
                  <c:v>7.8</c:v>
                </c:pt>
                <c:pt idx="24">
                  <c:v>8.2</c:v>
                </c:pt>
                <c:pt idx="25">
                  <c:v>7.5</c:v>
                </c:pt>
              </c:numCache>
            </c:numRef>
          </c:xVal>
          <c:yVal>
            <c:numRef>
              <c:f>Tarkistusdata!$BB$3:$BB$31</c:f>
              <c:numCache>
                <c:formatCode>General</c:formatCode>
                <c:ptCount val="29"/>
                <c:pt idx="0">
                  <c:v>2.8</c:v>
                </c:pt>
                <c:pt idx="1">
                  <c:v>9.3</c:v>
                </c:pt>
                <c:pt idx="2">
                  <c:v>3.5</c:v>
                </c:pt>
                <c:pt idx="3">
                  <c:v>7</c:v>
                </c:pt>
                <c:pt idx="4">
                  <c:v>9.3</c:v>
                </c:pt>
                <c:pt idx="5">
                  <c:v>7.8</c:v>
                </c:pt>
                <c:pt idx="6">
                  <c:v>6.8</c:v>
                </c:pt>
                <c:pt idx="7">
                  <c:v>4.4</c:v>
                </c:pt>
                <c:pt idx="8">
                  <c:v>3.4</c:v>
                </c:pt>
                <c:pt idx="9">
                  <c:v>2.9</c:v>
                </c:pt>
                <c:pt idx="10">
                  <c:v>3</c:v>
                </c:pt>
                <c:pt idx="11">
                  <c:v>2.8</c:v>
                </c:pt>
                <c:pt idx="12">
                  <c:v>2.5</c:v>
                </c:pt>
                <c:pt idx="13">
                  <c:v>1.625</c:v>
                </c:pt>
                <c:pt idx="14">
                  <c:v>3.05</c:v>
                </c:pt>
                <c:pt idx="15">
                  <c:v>6.83</c:v>
                </c:pt>
                <c:pt idx="16">
                  <c:v>7.8</c:v>
                </c:pt>
                <c:pt idx="17">
                  <c:v>3.1</c:v>
                </c:pt>
                <c:pt idx="18">
                  <c:v>2.3</c:v>
                </c:pt>
                <c:pt idx="19">
                  <c:v>3.1</c:v>
                </c:pt>
                <c:pt idx="20">
                  <c:v>3.03333333333333</c:v>
                </c:pt>
                <c:pt idx="21">
                  <c:v>2.55</c:v>
                </c:pt>
                <c:pt idx="22">
                  <c:v>4.7</c:v>
                </c:pt>
                <c:pt idx="23">
                  <c:v>3.5</c:v>
                </c:pt>
                <c:pt idx="24">
                  <c:v>3.7</c:v>
                </c:pt>
                <c:pt idx="25">
                  <c:v>3.6</c:v>
                </c:pt>
              </c:numCache>
            </c:numRef>
          </c:yVal>
          <c:smooth val="0"/>
        </c:ser>
        <c:axId val="54874352"/>
        <c:axId val="26697040"/>
      </c:scatterChart>
      <c:valAx>
        <c:axId val="5487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7040"/>
        <c:crossesAt val="0"/>
        <c:crossBetween val="midCat"/>
      </c:valAx>
      <c:valAx>
        <c:axId val="2669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4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Ä2 id x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D$3:$D$194</c:f>
              <c:numCache>
                <c:formatCode>General</c:formatCode>
                <c:ptCount val="192"/>
                <c:pt idx="0">
                  <c:v>239</c:v>
                </c:pt>
                <c:pt idx="1">
                  <c:v>190</c:v>
                </c:pt>
                <c:pt idx="2">
                  <c:v>201</c:v>
                </c:pt>
                <c:pt idx="3">
                  <c:v>229</c:v>
                </c:pt>
                <c:pt idx="4">
                  <c:v>167</c:v>
                </c:pt>
                <c:pt idx="5">
                  <c:v>232</c:v>
                </c:pt>
                <c:pt idx="6">
                  <c:v>176</c:v>
                </c:pt>
                <c:pt idx="7">
                  <c:v>146</c:v>
                </c:pt>
                <c:pt idx="8">
                  <c:v>242</c:v>
                </c:pt>
                <c:pt idx="9">
                  <c:v>145</c:v>
                </c:pt>
                <c:pt idx="10">
                  <c:v>210</c:v>
                </c:pt>
                <c:pt idx="11">
                  <c:v>175</c:v>
                </c:pt>
                <c:pt idx="12">
                  <c:v>236</c:v>
                </c:pt>
                <c:pt idx="13">
                  <c:v>185</c:v>
                </c:pt>
                <c:pt idx="14">
                  <c:v>209</c:v>
                </c:pt>
                <c:pt idx="15">
                  <c:v>193</c:v>
                </c:pt>
                <c:pt idx="16">
                  <c:v>221</c:v>
                </c:pt>
                <c:pt idx="17">
                  <c:v>139</c:v>
                </c:pt>
                <c:pt idx="18">
                  <c:v>211</c:v>
                </c:pt>
                <c:pt idx="19">
                  <c:v>255</c:v>
                </c:pt>
                <c:pt idx="20">
                  <c:v>130</c:v>
                </c:pt>
                <c:pt idx="21">
                  <c:v>154</c:v>
                </c:pt>
                <c:pt idx="22">
                  <c:v>141</c:v>
                </c:pt>
                <c:pt idx="23">
                  <c:v>173</c:v>
                </c:pt>
                <c:pt idx="24">
                  <c:v>204</c:v>
                </c:pt>
                <c:pt idx="25">
                  <c:v>211</c:v>
                </c:pt>
                <c:pt idx="26">
                  <c:v>159</c:v>
                </c:pt>
                <c:pt idx="27">
                  <c:v>234</c:v>
                </c:pt>
                <c:pt idx="28">
                  <c:v>130</c:v>
                </c:pt>
                <c:pt idx="29">
                  <c:v>145</c:v>
                </c:pt>
                <c:pt idx="30">
                  <c:v>204</c:v>
                </c:pt>
                <c:pt idx="31">
                  <c:v>167</c:v>
                </c:pt>
                <c:pt idx="32">
                  <c:v>191</c:v>
                </c:pt>
                <c:pt idx="33">
                  <c:v>230</c:v>
                </c:pt>
                <c:pt idx="34">
                  <c:v>180</c:v>
                </c:pt>
                <c:pt idx="35">
                  <c:v>226</c:v>
                </c:pt>
                <c:pt idx="36">
                  <c:v>197</c:v>
                </c:pt>
                <c:pt idx="37">
                  <c:v>210</c:v>
                </c:pt>
                <c:pt idx="38">
                  <c:v>203</c:v>
                </c:pt>
                <c:pt idx="39">
                  <c:v>200</c:v>
                </c:pt>
                <c:pt idx="40">
                  <c:v>213</c:v>
                </c:pt>
                <c:pt idx="41">
                  <c:v>177</c:v>
                </c:pt>
                <c:pt idx="42">
                  <c:v>164</c:v>
                </c:pt>
                <c:pt idx="43">
                  <c:v>167</c:v>
                </c:pt>
                <c:pt idx="44">
                  <c:v>247</c:v>
                </c:pt>
                <c:pt idx="45">
                  <c:v>199</c:v>
                </c:pt>
                <c:pt idx="46">
                  <c:v>150</c:v>
                </c:pt>
                <c:pt idx="47">
                  <c:v>209</c:v>
                </c:pt>
                <c:pt idx="48">
                  <c:v>194</c:v>
                </c:pt>
                <c:pt idx="49">
                  <c:v>185</c:v>
                </c:pt>
                <c:pt idx="50">
                  <c:v>237</c:v>
                </c:pt>
                <c:pt idx="51">
                  <c:v>202</c:v>
                </c:pt>
                <c:pt idx="52">
                  <c:v>156</c:v>
                </c:pt>
                <c:pt idx="53">
                  <c:v>103</c:v>
                </c:pt>
                <c:pt idx="54">
                  <c:v>240</c:v>
                </c:pt>
                <c:pt idx="55">
                  <c:v>220</c:v>
                </c:pt>
                <c:pt idx="56">
                  <c:v>195</c:v>
                </c:pt>
                <c:pt idx="57">
                  <c:v>217</c:v>
                </c:pt>
                <c:pt idx="58">
                  <c:v>239</c:v>
                </c:pt>
                <c:pt idx="59">
                  <c:v>194</c:v>
                </c:pt>
                <c:pt idx="60">
                  <c:v>127</c:v>
                </c:pt>
                <c:pt idx="61">
                  <c:v>171</c:v>
                </c:pt>
                <c:pt idx="62">
                  <c:v>207</c:v>
                </c:pt>
                <c:pt idx="63">
                  <c:v>149</c:v>
                </c:pt>
                <c:pt idx="64">
                  <c:v>141</c:v>
                </c:pt>
                <c:pt idx="65">
                  <c:v>150</c:v>
                </c:pt>
                <c:pt idx="66">
                  <c:v>220</c:v>
                </c:pt>
                <c:pt idx="67">
                  <c:v>188</c:v>
                </c:pt>
                <c:pt idx="68">
                  <c:v>187</c:v>
                </c:pt>
                <c:pt idx="69">
                  <c:v>214</c:v>
                </c:pt>
                <c:pt idx="70">
                  <c:v>198</c:v>
                </c:pt>
                <c:pt idx="71">
                  <c:v>226</c:v>
                </c:pt>
                <c:pt idx="72">
                  <c:v>191</c:v>
                </c:pt>
                <c:pt idx="73">
                  <c:v>222</c:v>
                </c:pt>
                <c:pt idx="74">
                  <c:v>188</c:v>
                </c:pt>
                <c:pt idx="75">
                  <c:v>206</c:v>
                </c:pt>
                <c:pt idx="76">
                  <c:v>182</c:v>
                </c:pt>
                <c:pt idx="77">
                  <c:v>190</c:v>
                </c:pt>
                <c:pt idx="78">
                  <c:v>215</c:v>
                </c:pt>
                <c:pt idx="79">
                  <c:v>213</c:v>
                </c:pt>
                <c:pt idx="80">
                  <c:v>189</c:v>
                </c:pt>
                <c:pt idx="81">
                  <c:v>207</c:v>
                </c:pt>
                <c:pt idx="82">
                  <c:v>103</c:v>
                </c:pt>
                <c:pt idx="83">
                  <c:v>164</c:v>
                </c:pt>
                <c:pt idx="84">
                  <c:v>209</c:v>
                </c:pt>
                <c:pt idx="85">
                  <c:v>168</c:v>
                </c:pt>
                <c:pt idx="86">
                  <c:v>165</c:v>
                </c:pt>
                <c:pt idx="87">
                  <c:v>230</c:v>
                </c:pt>
                <c:pt idx="88">
                  <c:v>164</c:v>
                </c:pt>
                <c:pt idx="89">
                  <c:v>120</c:v>
                </c:pt>
                <c:pt idx="90">
                  <c:v>204</c:v>
                </c:pt>
                <c:pt idx="91">
                  <c:v>178</c:v>
                </c:pt>
                <c:pt idx="92">
                  <c:v>191</c:v>
                </c:pt>
                <c:pt idx="93">
                  <c:v>216</c:v>
                </c:pt>
                <c:pt idx="94">
                  <c:v>209</c:v>
                </c:pt>
                <c:pt idx="95">
                  <c:v>146</c:v>
                </c:pt>
                <c:pt idx="96">
                  <c:v>155</c:v>
                </c:pt>
                <c:pt idx="97">
                  <c:v>184</c:v>
                </c:pt>
                <c:pt idx="98">
                  <c:v>206</c:v>
                </c:pt>
                <c:pt idx="99">
                  <c:v>195</c:v>
                </c:pt>
                <c:pt idx="100">
                  <c:v>175</c:v>
                </c:pt>
                <c:pt idx="101">
                  <c:v>225</c:v>
                </c:pt>
                <c:pt idx="102">
                  <c:v>196</c:v>
                </c:pt>
                <c:pt idx="103">
                  <c:v>145</c:v>
                </c:pt>
                <c:pt idx="104">
                  <c:v>215</c:v>
                </c:pt>
                <c:pt idx="105">
                  <c:v>205</c:v>
                </c:pt>
                <c:pt idx="106">
                  <c:v>236</c:v>
                </c:pt>
                <c:pt idx="107">
                  <c:v>157</c:v>
                </c:pt>
                <c:pt idx="108">
                  <c:v>178</c:v>
                </c:pt>
                <c:pt idx="109">
                  <c:v>140</c:v>
                </c:pt>
                <c:pt idx="110">
                  <c:v>204</c:v>
                </c:pt>
                <c:pt idx="111">
                  <c:v>224</c:v>
                </c:pt>
                <c:pt idx="112">
                  <c:v>165</c:v>
                </c:pt>
                <c:pt idx="113">
                  <c:v>179</c:v>
                </c:pt>
                <c:pt idx="114">
                  <c:v>252</c:v>
                </c:pt>
                <c:pt idx="115">
                  <c:v>160</c:v>
                </c:pt>
                <c:pt idx="116">
                  <c:v>166</c:v>
                </c:pt>
                <c:pt idx="117">
                  <c:v>185</c:v>
                </c:pt>
                <c:pt idx="118">
                  <c:v>195</c:v>
                </c:pt>
                <c:pt idx="119">
                  <c:v>122</c:v>
                </c:pt>
                <c:pt idx="120">
                  <c:v>131</c:v>
                </c:pt>
                <c:pt idx="121">
                  <c:v>175</c:v>
                </c:pt>
                <c:pt idx="122">
                  <c:v>175</c:v>
                </c:pt>
                <c:pt idx="123">
                  <c:v>143</c:v>
                </c:pt>
                <c:pt idx="124">
                  <c:v>167</c:v>
                </c:pt>
                <c:pt idx="125">
                  <c:v>189</c:v>
                </c:pt>
                <c:pt idx="126">
                  <c:v>182</c:v>
                </c:pt>
                <c:pt idx="127">
                  <c:v>181</c:v>
                </c:pt>
                <c:pt idx="128">
                  <c:v>158</c:v>
                </c:pt>
                <c:pt idx="129">
                  <c:v>142</c:v>
                </c:pt>
                <c:pt idx="130">
                  <c:v>183</c:v>
                </c:pt>
                <c:pt idx="131">
                  <c:v>186</c:v>
                </c:pt>
                <c:pt idx="132">
                  <c:v>156</c:v>
                </c:pt>
                <c:pt idx="133">
                  <c:v>102</c:v>
                </c:pt>
                <c:pt idx="134">
                  <c:v>120</c:v>
                </c:pt>
                <c:pt idx="135">
                  <c:v>171</c:v>
                </c:pt>
                <c:pt idx="136">
                  <c:v>183</c:v>
                </c:pt>
                <c:pt idx="137">
                  <c:v>210</c:v>
                </c:pt>
                <c:pt idx="138">
                  <c:v>216</c:v>
                </c:pt>
                <c:pt idx="139">
                  <c:v>243</c:v>
                </c:pt>
                <c:pt idx="140">
                  <c:v>192</c:v>
                </c:pt>
                <c:pt idx="141">
                  <c:v>233</c:v>
                </c:pt>
                <c:pt idx="142">
                  <c:v>229</c:v>
                </c:pt>
                <c:pt idx="143">
                  <c:v>182</c:v>
                </c:pt>
                <c:pt idx="144">
                  <c:v>194</c:v>
                </c:pt>
                <c:pt idx="145">
                  <c:v>165</c:v>
                </c:pt>
                <c:pt idx="146">
                  <c:v>207</c:v>
                </c:pt>
                <c:pt idx="147">
                  <c:v>190</c:v>
                </c:pt>
                <c:pt idx="148">
                  <c:v>221</c:v>
                </c:pt>
                <c:pt idx="149">
                  <c:v>162</c:v>
                </c:pt>
                <c:pt idx="150">
                  <c:v>224</c:v>
                </c:pt>
                <c:pt idx="151">
                  <c:v>215</c:v>
                </c:pt>
                <c:pt idx="152">
                  <c:v>180</c:v>
                </c:pt>
                <c:pt idx="153">
                  <c:v>226</c:v>
                </c:pt>
                <c:pt idx="154">
                  <c:v>212</c:v>
                </c:pt>
                <c:pt idx="155">
                  <c:v>165</c:v>
                </c:pt>
                <c:pt idx="156">
                  <c:v>156</c:v>
                </c:pt>
                <c:pt idx="157">
                  <c:v>212</c:v>
                </c:pt>
                <c:pt idx="158">
                  <c:v>220</c:v>
                </c:pt>
                <c:pt idx="159">
                  <c:v>221</c:v>
                </c:pt>
                <c:pt idx="160">
                  <c:v>231</c:v>
                </c:pt>
                <c:pt idx="161">
                  <c:v>195</c:v>
                </c:pt>
                <c:pt idx="162">
                  <c:v>208</c:v>
                </c:pt>
                <c:pt idx="163">
                  <c:v>165</c:v>
                </c:pt>
                <c:pt idx="164">
                  <c:v>192</c:v>
                </c:pt>
                <c:pt idx="165">
                  <c:v>97</c:v>
                </c:pt>
                <c:pt idx="166">
                  <c:v>160</c:v>
                </c:pt>
                <c:pt idx="167">
                  <c:v>151</c:v>
                </c:pt>
                <c:pt idx="168">
                  <c:v>192</c:v>
                </c:pt>
                <c:pt idx="169">
                  <c:v>171</c:v>
                </c:pt>
                <c:pt idx="170">
                  <c:v>174</c:v>
                </c:pt>
                <c:pt idx="171">
                  <c:v>200</c:v>
                </c:pt>
                <c:pt idx="172">
                  <c:v>200</c:v>
                </c:pt>
                <c:pt idx="173">
                  <c:v>185</c:v>
                </c:pt>
                <c:pt idx="174">
                  <c:v>241</c:v>
                </c:pt>
                <c:pt idx="175">
                  <c:v>183</c:v>
                </c:pt>
                <c:pt idx="176">
                  <c:v>235</c:v>
                </c:pt>
                <c:pt idx="177">
                  <c:v>153</c:v>
                </c:pt>
                <c:pt idx="178">
                  <c:v>158</c:v>
                </c:pt>
                <c:pt idx="179">
                  <c:v>179</c:v>
                </c:pt>
                <c:pt idx="180">
                  <c:v>176</c:v>
                </c:pt>
                <c:pt idx="181">
                  <c:v>172</c:v>
                </c:pt>
                <c:pt idx="182">
                  <c:v>195</c:v>
                </c:pt>
                <c:pt idx="183">
                  <c:v>197</c:v>
                </c:pt>
                <c:pt idx="184">
                  <c:v>235</c:v>
                </c:pt>
                <c:pt idx="185">
                  <c:v>193</c:v>
                </c:pt>
                <c:pt idx="186">
                  <c:v>188</c:v>
                </c:pt>
                <c:pt idx="187">
                  <c:v>180</c:v>
                </c:pt>
                <c:pt idx="188">
                  <c:v>214</c:v>
                </c:pt>
                <c:pt idx="189">
                  <c:v>225</c:v>
                </c:pt>
                <c:pt idx="190">
                  <c:v>215</c:v>
                </c:pt>
                <c:pt idx="191">
                  <c:v>144</c:v>
                </c:pt>
              </c:numCache>
            </c:numRef>
          </c:xVal>
          <c:yVal>
            <c:numRef>
              <c:f>Tarkistusdata!$M$3:$M$194</c:f>
              <c:numCache>
                <c:formatCode>General</c:formatCode>
                <c:ptCount val="192"/>
                <c:pt idx="0">
                  <c:v>18</c:v>
                </c:pt>
                <c:pt idx="1">
                  <c:v>22</c:v>
                </c:pt>
                <c:pt idx="2">
                  <c:v>13</c:v>
                </c:pt>
                <c:pt idx="3">
                  <c:v>17</c:v>
                </c:pt>
                <c:pt idx="4">
                  <c:v>17</c:v>
                </c:pt>
                <c:pt idx="5">
                  <c:v>15</c:v>
                </c:pt>
                <c:pt idx="6">
                  <c:v>23</c:v>
                </c:pt>
                <c:pt idx="7">
                  <c:v>25</c:v>
                </c:pt>
                <c:pt idx="8">
                  <c:v>13</c:v>
                </c:pt>
                <c:pt idx="9">
                  <c:v>18</c:v>
                </c:pt>
                <c:pt idx="10">
                  <c:v>13</c:v>
                </c:pt>
                <c:pt idx="11">
                  <c:v>14</c:v>
                </c:pt>
                <c:pt idx="12">
                  <c:v>16</c:v>
                </c:pt>
                <c:pt idx="13">
                  <c:v>13</c:v>
                </c:pt>
                <c:pt idx="14">
                  <c:v>14</c:v>
                </c:pt>
                <c:pt idx="15">
                  <c:v>18</c:v>
                </c:pt>
                <c:pt idx="16">
                  <c:v>17</c:v>
                </c:pt>
                <c:pt idx="17">
                  <c:v>9</c:v>
                </c:pt>
                <c:pt idx="18">
                  <c:v>14</c:v>
                </c:pt>
                <c:pt idx="19">
                  <c:v>20</c:v>
                </c:pt>
                <c:pt idx="20">
                  <c:v>14</c:v>
                </c:pt>
                <c:pt idx="21">
                  <c:v>11</c:v>
                </c:pt>
                <c:pt idx="22">
                  <c:v>16</c:v>
                </c:pt>
                <c:pt idx="23">
                  <c:v>20</c:v>
                </c:pt>
                <c:pt idx="24">
                  <c:v>24</c:v>
                </c:pt>
                <c:pt idx="25">
                  <c:v>27</c:v>
                </c:pt>
                <c:pt idx="26">
                  <c:v>22</c:v>
                </c:pt>
                <c:pt idx="27">
                  <c:v>20</c:v>
                </c:pt>
                <c:pt idx="28">
                  <c:v>13</c:v>
                </c:pt>
                <c:pt idx="29">
                  <c:v>8</c:v>
                </c:pt>
                <c:pt idx="30">
                  <c:v>19</c:v>
                </c:pt>
                <c:pt idx="31">
                  <c:v>14</c:v>
                </c:pt>
                <c:pt idx="32">
                  <c:v>13</c:v>
                </c:pt>
                <c:pt idx="33">
                  <c:v>16</c:v>
                </c:pt>
                <c:pt idx="34">
                  <c:v>15</c:v>
                </c:pt>
                <c:pt idx="35">
                  <c:v>19</c:v>
                </c:pt>
                <c:pt idx="36">
                  <c:v>14</c:v>
                </c:pt>
                <c:pt idx="37">
                  <c:v>18</c:v>
                </c:pt>
                <c:pt idx="38">
                  <c:v>15</c:v>
                </c:pt>
                <c:pt idx="39">
                  <c:v>16</c:v>
                </c:pt>
                <c:pt idx="40">
                  <c:v>13</c:v>
                </c:pt>
                <c:pt idx="41">
                  <c:v>17</c:v>
                </c:pt>
                <c:pt idx="42">
                  <c:v>10</c:v>
                </c:pt>
                <c:pt idx="43">
                  <c:v>11</c:v>
                </c:pt>
                <c:pt idx="44">
                  <c:v>26</c:v>
                </c:pt>
                <c:pt idx="45">
                  <c:v>21</c:v>
                </c:pt>
                <c:pt idx="46">
                  <c:v>13</c:v>
                </c:pt>
                <c:pt idx="47">
                  <c:v>9</c:v>
                </c:pt>
                <c:pt idx="48">
                  <c:v>20</c:v>
                </c:pt>
                <c:pt idx="49">
                  <c:v>19</c:v>
                </c:pt>
                <c:pt idx="50">
                  <c:v>18</c:v>
                </c:pt>
                <c:pt idx="51">
                  <c:v>17</c:v>
                </c:pt>
                <c:pt idx="52">
                  <c:v>7</c:v>
                </c:pt>
                <c:pt idx="53">
                  <c:v>5</c:v>
                </c:pt>
                <c:pt idx="54">
                  <c:v>14</c:v>
                </c:pt>
                <c:pt idx="55">
                  <c:v>16</c:v>
                </c:pt>
                <c:pt idx="56">
                  <c:v>-1</c:v>
                </c:pt>
                <c:pt idx="57">
                  <c:v>20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20</c:v>
                </c:pt>
                <c:pt idx="62">
                  <c:v>17</c:v>
                </c:pt>
                <c:pt idx="63">
                  <c:v>21</c:v>
                </c:pt>
                <c:pt idx="64">
                  <c:v>17</c:v>
                </c:pt>
                <c:pt idx="65">
                  <c:v>5</c:v>
                </c:pt>
                <c:pt idx="66">
                  <c:v>26</c:v>
                </c:pt>
                <c:pt idx="67">
                  <c:v>19</c:v>
                </c:pt>
                <c:pt idx="68">
                  <c:v>10</c:v>
                </c:pt>
                <c:pt idx="69">
                  <c:v>17</c:v>
                </c:pt>
                <c:pt idx="70">
                  <c:v>23</c:v>
                </c:pt>
                <c:pt idx="71">
                  <c:v>15</c:v>
                </c:pt>
                <c:pt idx="72">
                  <c:v>16</c:v>
                </c:pt>
                <c:pt idx="73">
                  <c:v>13</c:v>
                </c:pt>
                <c:pt idx="74">
                  <c:v>18</c:v>
                </c:pt>
                <c:pt idx="75">
                  <c:v>21</c:v>
                </c:pt>
                <c:pt idx="76">
                  <c:v>15</c:v>
                </c:pt>
                <c:pt idx="77">
                  <c:v>24</c:v>
                </c:pt>
                <c:pt idx="78">
                  <c:v>25</c:v>
                </c:pt>
                <c:pt idx="79">
                  <c:v>24</c:v>
                </c:pt>
                <c:pt idx="80">
                  <c:v>17</c:v>
                </c:pt>
                <c:pt idx="81">
                  <c:v>24</c:v>
                </c:pt>
                <c:pt idx="82">
                  <c:v>8</c:v>
                </c:pt>
                <c:pt idx="83">
                  <c:v>20</c:v>
                </c:pt>
                <c:pt idx="84">
                  <c:v>22</c:v>
                </c:pt>
                <c:pt idx="85">
                  <c:v>17</c:v>
                </c:pt>
                <c:pt idx="86">
                  <c:v>14</c:v>
                </c:pt>
                <c:pt idx="87">
                  <c:v>14</c:v>
                </c:pt>
                <c:pt idx="88">
                  <c:v>20</c:v>
                </c:pt>
                <c:pt idx="89">
                  <c:v>10</c:v>
                </c:pt>
                <c:pt idx="90">
                  <c:v>17</c:v>
                </c:pt>
                <c:pt idx="91">
                  <c:v>16</c:v>
                </c:pt>
                <c:pt idx="92">
                  <c:v>19</c:v>
                </c:pt>
                <c:pt idx="93">
                  <c:v>15</c:v>
                </c:pt>
                <c:pt idx="94">
                  <c:v>12</c:v>
                </c:pt>
                <c:pt idx="95">
                  <c:v>16</c:v>
                </c:pt>
                <c:pt idx="96">
                  <c:v>10</c:v>
                </c:pt>
                <c:pt idx="97">
                  <c:v>15</c:v>
                </c:pt>
                <c:pt idx="98">
                  <c:v>12</c:v>
                </c:pt>
                <c:pt idx="99">
                  <c:v>22</c:v>
                </c:pt>
                <c:pt idx="100">
                  <c:v>13</c:v>
                </c:pt>
                <c:pt idx="101">
                  <c:v>21</c:v>
                </c:pt>
                <c:pt idx="102">
                  <c:v>11</c:v>
                </c:pt>
                <c:pt idx="103">
                  <c:v>10</c:v>
                </c:pt>
                <c:pt idx="104">
                  <c:v>16</c:v>
                </c:pt>
                <c:pt idx="105">
                  <c:v>9</c:v>
                </c:pt>
                <c:pt idx="106">
                  <c:v>15</c:v>
                </c:pt>
                <c:pt idx="107">
                  <c:v>20</c:v>
                </c:pt>
                <c:pt idx="108">
                  <c:v>12</c:v>
                </c:pt>
                <c:pt idx="109">
                  <c:v>15</c:v>
                </c:pt>
                <c:pt idx="110">
                  <c:v>19</c:v>
                </c:pt>
                <c:pt idx="111">
                  <c:v>20</c:v>
                </c:pt>
                <c:pt idx="112">
                  <c:v>16</c:v>
                </c:pt>
                <c:pt idx="113">
                  <c:v>20</c:v>
                </c:pt>
                <c:pt idx="114">
                  <c:v>22</c:v>
                </c:pt>
                <c:pt idx="115">
                  <c:v>14</c:v>
                </c:pt>
                <c:pt idx="116">
                  <c:v>16</c:v>
                </c:pt>
                <c:pt idx="117">
                  <c:v>13</c:v>
                </c:pt>
                <c:pt idx="118">
                  <c:v>25</c:v>
                </c:pt>
                <c:pt idx="119">
                  <c:v>10</c:v>
                </c:pt>
                <c:pt idx="120">
                  <c:v>14</c:v>
                </c:pt>
                <c:pt idx="121">
                  <c:v>22</c:v>
                </c:pt>
                <c:pt idx="122">
                  <c:v>23</c:v>
                </c:pt>
                <c:pt idx="123">
                  <c:v>11</c:v>
                </c:pt>
                <c:pt idx="124">
                  <c:v>16</c:v>
                </c:pt>
                <c:pt idx="125">
                  <c:v>18</c:v>
                </c:pt>
                <c:pt idx="126">
                  <c:v>18</c:v>
                </c:pt>
                <c:pt idx="127">
                  <c:v>14</c:v>
                </c:pt>
                <c:pt idx="128">
                  <c:v>10</c:v>
                </c:pt>
                <c:pt idx="129">
                  <c:v>5</c:v>
                </c:pt>
                <c:pt idx="130">
                  <c:v>20</c:v>
                </c:pt>
                <c:pt idx="131">
                  <c:v>13</c:v>
                </c:pt>
                <c:pt idx="132">
                  <c:v>7</c:v>
                </c:pt>
                <c:pt idx="133">
                  <c:v>8</c:v>
                </c:pt>
                <c:pt idx="134">
                  <c:v>14</c:v>
                </c:pt>
                <c:pt idx="135">
                  <c:v>10</c:v>
                </c:pt>
                <c:pt idx="136">
                  <c:v>24</c:v>
                </c:pt>
                <c:pt idx="137">
                  <c:v>20</c:v>
                </c:pt>
                <c:pt idx="138">
                  <c:v>15</c:v>
                </c:pt>
                <c:pt idx="139">
                  <c:v>19</c:v>
                </c:pt>
                <c:pt idx="140">
                  <c:v>14</c:v>
                </c:pt>
                <c:pt idx="141">
                  <c:v>21</c:v>
                </c:pt>
                <c:pt idx="142">
                  <c:v>17</c:v>
                </c:pt>
                <c:pt idx="143">
                  <c:v>16</c:v>
                </c:pt>
                <c:pt idx="144">
                  <c:v>12</c:v>
                </c:pt>
                <c:pt idx="145">
                  <c:v>22</c:v>
                </c:pt>
                <c:pt idx="146">
                  <c:v>12</c:v>
                </c:pt>
                <c:pt idx="147">
                  <c:v>13</c:v>
                </c:pt>
                <c:pt idx="148">
                  <c:v>15</c:v>
                </c:pt>
                <c:pt idx="149">
                  <c:v>11</c:v>
                </c:pt>
                <c:pt idx="150">
                  <c:v>13</c:v>
                </c:pt>
                <c:pt idx="151">
                  <c:v>17</c:v>
                </c:pt>
                <c:pt idx="152">
                  <c:v>24</c:v>
                </c:pt>
                <c:pt idx="153">
                  <c:v>22</c:v>
                </c:pt>
                <c:pt idx="154">
                  <c:v>16</c:v>
                </c:pt>
                <c:pt idx="155">
                  <c:v>13</c:v>
                </c:pt>
                <c:pt idx="156">
                  <c:v>19</c:v>
                </c:pt>
                <c:pt idx="157">
                  <c:v>22</c:v>
                </c:pt>
                <c:pt idx="158">
                  <c:v>21</c:v>
                </c:pt>
                <c:pt idx="159">
                  <c:v>19</c:v>
                </c:pt>
                <c:pt idx="160">
                  <c:v>19</c:v>
                </c:pt>
                <c:pt idx="161">
                  <c:v>17</c:v>
                </c:pt>
                <c:pt idx="162">
                  <c:v>14</c:v>
                </c:pt>
                <c:pt idx="163">
                  <c:v>17</c:v>
                </c:pt>
                <c:pt idx="164">
                  <c:v>17</c:v>
                </c:pt>
                <c:pt idx="165">
                  <c:v>13</c:v>
                </c:pt>
                <c:pt idx="166">
                  <c:v>18</c:v>
                </c:pt>
                <c:pt idx="167">
                  <c:v>14</c:v>
                </c:pt>
                <c:pt idx="168">
                  <c:v>23</c:v>
                </c:pt>
                <c:pt idx="169">
                  <c:v>20</c:v>
                </c:pt>
                <c:pt idx="170">
                  <c:v>20</c:v>
                </c:pt>
                <c:pt idx="171">
                  <c:v>11</c:v>
                </c:pt>
                <c:pt idx="172">
                  <c:v>17</c:v>
                </c:pt>
                <c:pt idx="173">
                  <c:v>22</c:v>
                </c:pt>
                <c:pt idx="174">
                  <c:v>10</c:v>
                </c:pt>
                <c:pt idx="175">
                  <c:v>13</c:v>
                </c:pt>
                <c:pt idx="176">
                  <c:v>13</c:v>
                </c:pt>
                <c:pt idx="177">
                  <c:v>12</c:v>
                </c:pt>
                <c:pt idx="178">
                  <c:v>14</c:v>
                </c:pt>
                <c:pt idx="179">
                  <c:v>20</c:v>
                </c:pt>
                <c:pt idx="180">
                  <c:v>15</c:v>
                </c:pt>
                <c:pt idx="181">
                  <c:v>19</c:v>
                </c:pt>
                <c:pt idx="182">
                  <c:v>7</c:v>
                </c:pt>
                <c:pt idx="183">
                  <c:v>11</c:v>
                </c:pt>
                <c:pt idx="184">
                  <c:v>21</c:v>
                </c:pt>
                <c:pt idx="185">
                  <c:v>20</c:v>
                </c:pt>
                <c:pt idx="186">
                  <c:v>13</c:v>
                </c:pt>
                <c:pt idx="187">
                  <c:v>13</c:v>
                </c:pt>
                <c:pt idx="188">
                  <c:v>23</c:v>
                </c:pt>
                <c:pt idx="189">
                  <c:v>18</c:v>
                </c:pt>
                <c:pt idx="190">
                  <c:v>20</c:v>
                </c:pt>
                <c:pt idx="191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R$4:$R$136</c:f>
              <c:numCache>
                <c:formatCode>General</c:formatCode>
                <c:ptCount val="133"/>
                <c:pt idx="0">
                  <c:v>40</c:v>
                </c:pt>
                <c:pt idx="1">
                  <c:v>52</c:v>
                </c:pt>
                <c:pt idx="2">
                  <c:v>46</c:v>
                </c:pt>
                <c:pt idx="3">
                  <c:v>38</c:v>
                </c:pt>
                <c:pt idx="4">
                  <c:v>69</c:v>
                </c:pt>
                <c:pt idx="5">
                  <c:v>52</c:v>
                </c:pt>
                <c:pt idx="6">
                  <c:v>42</c:v>
                </c:pt>
                <c:pt idx="7">
                  <c:v>62</c:v>
                </c:pt>
                <c:pt idx="8">
                  <c:v>46</c:v>
                </c:pt>
                <c:pt idx="9">
                  <c:v>47</c:v>
                </c:pt>
                <c:pt idx="10">
                  <c:v>46</c:v>
                </c:pt>
                <c:pt idx="11">
                  <c:v>62</c:v>
                </c:pt>
                <c:pt idx="12">
                  <c:v>73</c:v>
                </c:pt>
                <c:pt idx="13">
                  <c:v>46</c:v>
                </c:pt>
                <c:pt idx="14">
                  <c:v>52</c:v>
                </c:pt>
                <c:pt idx="15">
                  <c:v>55</c:v>
                </c:pt>
                <c:pt idx="16">
                  <c:v>68</c:v>
                </c:pt>
                <c:pt idx="17">
                  <c:v>67</c:v>
                </c:pt>
                <c:pt idx="18">
                  <c:v>63</c:v>
                </c:pt>
                <c:pt idx="19">
                  <c:v>46</c:v>
                </c:pt>
                <c:pt idx="20">
                  <c:v>59</c:v>
                </c:pt>
                <c:pt idx="21">
                  <c:v>57</c:v>
                </c:pt>
                <c:pt idx="22">
                  <c:v>79</c:v>
                </c:pt>
                <c:pt idx="23">
                  <c:v>63</c:v>
                </c:pt>
                <c:pt idx="24">
                  <c:v>71</c:v>
                </c:pt>
                <c:pt idx="25">
                  <c:v>66</c:v>
                </c:pt>
                <c:pt idx="26">
                  <c:v>76</c:v>
                </c:pt>
                <c:pt idx="27">
                  <c:v>44</c:v>
                </c:pt>
                <c:pt idx="28">
                  <c:v>99</c:v>
                </c:pt>
                <c:pt idx="29">
                  <c:v>59</c:v>
                </c:pt>
                <c:pt idx="30">
                  <c:v>47</c:v>
                </c:pt>
                <c:pt idx="31">
                  <c:v>60</c:v>
                </c:pt>
                <c:pt idx="32">
                  <c:v>55</c:v>
                </c:pt>
                <c:pt idx="33">
                  <c:v>68</c:v>
                </c:pt>
                <c:pt idx="34">
                  <c:v>67</c:v>
                </c:pt>
                <c:pt idx="35">
                  <c:v>71</c:v>
                </c:pt>
                <c:pt idx="36">
                  <c:v>38</c:v>
                </c:pt>
                <c:pt idx="37">
                  <c:v>50</c:v>
                </c:pt>
                <c:pt idx="38">
                  <c:v>65</c:v>
                </c:pt>
                <c:pt idx="39">
                  <c:v>83</c:v>
                </c:pt>
                <c:pt idx="40">
                  <c:v>56</c:v>
                </c:pt>
                <c:pt idx="41">
                  <c:v>49</c:v>
                </c:pt>
                <c:pt idx="42">
                  <c:v>50</c:v>
                </c:pt>
                <c:pt idx="43">
                  <c:v>50</c:v>
                </c:pt>
                <c:pt idx="44">
                  <c:v>45</c:v>
                </c:pt>
                <c:pt idx="45">
                  <c:v>47</c:v>
                </c:pt>
                <c:pt idx="46">
                  <c:v>44</c:v>
                </c:pt>
                <c:pt idx="47">
                  <c:v>81</c:v>
                </c:pt>
                <c:pt idx="48">
                  <c:v>37</c:v>
                </c:pt>
                <c:pt idx="49">
                  <c:v>55</c:v>
                </c:pt>
                <c:pt idx="50">
                  <c:v>141</c:v>
                </c:pt>
                <c:pt idx="51">
                  <c:v>47</c:v>
                </c:pt>
                <c:pt idx="52">
                  <c:v>37</c:v>
                </c:pt>
                <c:pt idx="53">
                  <c:v>40</c:v>
                </c:pt>
                <c:pt idx="54">
                  <c:v>42</c:v>
                </c:pt>
                <c:pt idx="55">
                  <c:v>51</c:v>
                </c:pt>
                <c:pt idx="56">
                  <c:v>51</c:v>
                </c:pt>
                <c:pt idx="57">
                  <c:v>65</c:v>
                </c:pt>
                <c:pt idx="58">
                  <c:v>87</c:v>
                </c:pt>
                <c:pt idx="59">
                  <c:v>39</c:v>
                </c:pt>
                <c:pt idx="60">
                  <c:v>43</c:v>
                </c:pt>
                <c:pt idx="61">
                  <c:v>70</c:v>
                </c:pt>
                <c:pt idx="62">
                  <c:v>38</c:v>
                </c:pt>
                <c:pt idx="63">
                  <c:v>60</c:v>
                </c:pt>
                <c:pt idx="64">
                  <c:v>70</c:v>
                </c:pt>
                <c:pt idx="65">
                  <c:v>47</c:v>
                </c:pt>
                <c:pt idx="66">
                  <c:v>77</c:v>
                </c:pt>
                <c:pt idx="67">
                  <c:v>47</c:v>
                </c:pt>
                <c:pt idx="68">
                  <c:v>68</c:v>
                </c:pt>
                <c:pt idx="69">
                  <c:v>66</c:v>
                </c:pt>
                <c:pt idx="70">
                  <c:v>42</c:v>
                </c:pt>
                <c:pt idx="71">
                  <c:v>53</c:v>
                </c:pt>
                <c:pt idx="72">
                  <c:v>47</c:v>
                </c:pt>
                <c:pt idx="73">
                  <c:v>69</c:v>
                </c:pt>
                <c:pt idx="74">
                  <c:v>61</c:v>
                </c:pt>
                <c:pt idx="75">
                  <c:v>44</c:v>
                </c:pt>
                <c:pt idx="76">
                  <c:v>61</c:v>
                </c:pt>
                <c:pt idx="77">
                  <c:v>54</c:v>
                </c:pt>
                <c:pt idx="78">
                  <c:v>46</c:v>
                </c:pt>
                <c:pt idx="79">
                  <c:v>48</c:v>
                </c:pt>
                <c:pt idx="80">
                  <c:v>63</c:v>
                </c:pt>
                <c:pt idx="81">
                  <c:v>59</c:v>
                </c:pt>
                <c:pt idx="82">
                  <c:v>35</c:v>
                </c:pt>
                <c:pt idx="83">
                  <c:v>49</c:v>
                </c:pt>
                <c:pt idx="84">
                  <c:v>38</c:v>
                </c:pt>
                <c:pt idx="85">
                  <c:v>45</c:v>
                </c:pt>
                <c:pt idx="86">
                  <c:v>54</c:v>
                </c:pt>
                <c:pt idx="87">
                  <c:v>35</c:v>
                </c:pt>
                <c:pt idx="88">
                  <c:v>42</c:v>
                </c:pt>
                <c:pt idx="89">
                  <c:v>50</c:v>
                </c:pt>
                <c:pt idx="90">
                  <c:v>47</c:v>
                </c:pt>
                <c:pt idx="91">
                  <c:v>45</c:v>
                </c:pt>
                <c:pt idx="92">
                  <c:v>52</c:v>
                </c:pt>
                <c:pt idx="93">
                  <c:v>54</c:v>
                </c:pt>
                <c:pt idx="94">
                  <c:v>46</c:v>
                </c:pt>
                <c:pt idx="95">
                  <c:v>62</c:v>
                </c:pt>
                <c:pt idx="96">
                  <c:v>51</c:v>
                </c:pt>
              </c:numCache>
            </c:numRef>
          </c:xVal>
          <c:yVal>
            <c:numRef>
              <c:f>Tarkistusdata!$AA$4:$AA$136</c:f>
              <c:numCache>
                <c:formatCode>General</c:formatCode>
                <c:ptCount val="133"/>
                <c:pt idx="0">
                  <c:v>11</c:v>
                </c:pt>
                <c:pt idx="1">
                  <c:v>20</c:v>
                </c:pt>
                <c:pt idx="2">
                  <c:v>17</c:v>
                </c:pt>
                <c:pt idx="3">
                  <c:v>5</c:v>
                </c:pt>
                <c:pt idx="4">
                  <c:v>19</c:v>
                </c:pt>
                <c:pt idx="5">
                  <c:v>15</c:v>
                </c:pt>
                <c:pt idx="6">
                  <c:v>14</c:v>
                </c:pt>
                <c:pt idx="7">
                  <c:v>17</c:v>
                </c:pt>
                <c:pt idx="8">
                  <c:v>20</c:v>
                </c:pt>
                <c:pt idx="9">
                  <c:v>18</c:v>
                </c:pt>
                <c:pt idx="10">
                  <c:v>17</c:v>
                </c:pt>
                <c:pt idx="11">
                  <c:v>17</c:v>
                </c:pt>
                <c:pt idx="12">
                  <c:v>15</c:v>
                </c:pt>
                <c:pt idx="13">
                  <c:v>13</c:v>
                </c:pt>
                <c:pt idx="14">
                  <c:v>12</c:v>
                </c:pt>
                <c:pt idx="15">
                  <c:v>13</c:v>
                </c:pt>
                <c:pt idx="16">
                  <c:v>19</c:v>
                </c:pt>
                <c:pt idx="17">
                  <c:v>16</c:v>
                </c:pt>
                <c:pt idx="18">
                  <c:v>14</c:v>
                </c:pt>
                <c:pt idx="19">
                  <c:v>11</c:v>
                </c:pt>
                <c:pt idx="20">
                  <c:v>21</c:v>
                </c:pt>
                <c:pt idx="21">
                  <c:v>12</c:v>
                </c:pt>
                <c:pt idx="22">
                  <c:v>17</c:v>
                </c:pt>
                <c:pt idx="23">
                  <c:v>22</c:v>
                </c:pt>
                <c:pt idx="24">
                  <c:v>19</c:v>
                </c:pt>
                <c:pt idx="25">
                  <c:v>16</c:v>
                </c:pt>
                <c:pt idx="26">
                  <c:v>12</c:v>
                </c:pt>
                <c:pt idx="27">
                  <c:v>12</c:v>
                </c:pt>
                <c:pt idx="28">
                  <c:v>21</c:v>
                </c:pt>
                <c:pt idx="29">
                  <c:v>22</c:v>
                </c:pt>
                <c:pt idx="30">
                  <c:v>16</c:v>
                </c:pt>
                <c:pt idx="31">
                  <c:v>16</c:v>
                </c:pt>
                <c:pt idx="32">
                  <c:v>15</c:v>
                </c:pt>
                <c:pt idx="33">
                  <c:v>11</c:v>
                </c:pt>
                <c:pt idx="34">
                  <c:v>20</c:v>
                </c:pt>
                <c:pt idx="35">
                  <c:v>12</c:v>
                </c:pt>
                <c:pt idx="36">
                  <c:v>4</c:v>
                </c:pt>
                <c:pt idx="37">
                  <c:v>16</c:v>
                </c:pt>
                <c:pt idx="38">
                  <c:v>13</c:v>
                </c:pt>
                <c:pt idx="39">
                  <c:v>18</c:v>
                </c:pt>
                <c:pt idx="40">
                  <c:v>12</c:v>
                </c:pt>
                <c:pt idx="41">
                  <c:v>15</c:v>
                </c:pt>
                <c:pt idx="42">
                  <c:v>18</c:v>
                </c:pt>
                <c:pt idx="43">
                  <c:v>23</c:v>
                </c:pt>
                <c:pt idx="44">
                  <c:v>12</c:v>
                </c:pt>
                <c:pt idx="45">
                  <c:v>9</c:v>
                </c:pt>
                <c:pt idx="46">
                  <c:v>14</c:v>
                </c:pt>
                <c:pt idx="47">
                  <c:v>12</c:v>
                </c:pt>
                <c:pt idx="48">
                  <c:v>6</c:v>
                </c:pt>
                <c:pt idx="49">
                  <c:v>13</c:v>
                </c:pt>
                <c:pt idx="50">
                  <c:v>18</c:v>
                </c:pt>
                <c:pt idx="51">
                  <c:v>15</c:v>
                </c:pt>
                <c:pt idx="52">
                  <c:v>8</c:v>
                </c:pt>
                <c:pt idx="53">
                  <c:v>11</c:v>
                </c:pt>
                <c:pt idx="54">
                  <c:v>10</c:v>
                </c:pt>
                <c:pt idx="55">
                  <c:v>15</c:v>
                </c:pt>
                <c:pt idx="56">
                  <c:v>14</c:v>
                </c:pt>
                <c:pt idx="57">
                  <c:v>23</c:v>
                </c:pt>
                <c:pt idx="58">
                  <c:v>12</c:v>
                </c:pt>
                <c:pt idx="59">
                  <c:v>11</c:v>
                </c:pt>
                <c:pt idx="60">
                  <c:v>10</c:v>
                </c:pt>
                <c:pt idx="61">
                  <c:v>14</c:v>
                </c:pt>
                <c:pt idx="62">
                  <c:v>8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23</c:v>
                </c:pt>
                <c:pt idx="67">
                  <c:v>12</c:v>
                </c:pt>
                <c:pt idx="68">
                  <c:v>14</c:v>
                </c:pt>
                <c:pt idx="69">
                  <c:v>12</c:v>
                </c:pt>
                <c:pt idx="70">
                  <c:v>12</c:v>
                </c:pt>
                <c:pt idx="71">
                  <c:v>11</c:v>
                </c:pt>
                <c:pt idx="72">
                  <c:v>11</c:v>
                </c:pt>
                <c:pt idx="73">
                  <c:v>15</c:v>
                </c:pt>
                <c:pt idx="74">
                  <c:v>8</c:v>
                </c:pt>
                <c:pt idx="75">
                  <c:v>16</c:v>
                </c:pt>
                <c:pt idx="76">
                  <c:v>22</c:v>
                </c:pt>
                <c:pt idx="77">
                  <c:v>12</c:v>
                </c:pt>
                <c:pt idx="78">
                  <c:v>13</c:v>
                </c:pt>
                <c:pt idx="79">
                  <c:v>15</c:v>
                </c:pt>
                <c:pt idx="80">
                  <c:v>17</c:v>
                </c:pt>
                <c:pt idx="81">
                  <c:v>12</c:v>
                </c:pt>
                <c:pt idx="82">
                  <c:v>7</c:v>
                </c:pt>
                <c:pt idx="83">
                  <c:v>10</c:v>
                </c:pt>
                <c:pt idx="84">
                  <c:v>11</c:v>
                </c:pt>
                <c:pt idx="85">
                  <c:v>13</c:v>
                </c:pt>
                <c:pt idx="86">
                  <c:v>25</c:v>
                </c:pt>
                <c:pt idx="87">
                  <c:v>5</c:v>
                </c:pt>
                <c:pt idx="88">
                  <c:v>-2</c:v>
                </c:pt>
                <c:pt idx="89">
                  <c:v>12</c:v>
                </c:pt>
                <c:pt idx="90">
                  <c:v>15</c:v>
                </c:pt>
                <c:pt idx="91">
                  <c:v>15</c:v>
                </c:pt>
                <c:pt idx="92">
                  <c:v>16</c:v>
                </c:pt>
                <c:pt idx="93">
                  <c:v>14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F$4:$AF$68</c:f>
              <c:numCache>
                <c:formatCode>General</c:formatCode>
                <c:ptCount val="65"/>
                <c:pt idx="0">
                  <c:v>41</c:v>
                </c:pt>
                <c:pt idx="1">
                  <c:v>39</c:v>
                </c:pt>
                <c:pt idx="2">
                  <c:v>39</c:v>
                </c:pt>
                <c:pt idx="3">
                  <c:v>161</c:v>
                </c:pt>
                <c:pt idx="4">
                  <c:v>44</c:v>
                </c:pt>
                <c:pt idx="5">
                  <c:v>56</c:v>
                </c:pt>
                <c:pt idx="6">
                  <c:v>32</c:v>
                </c:pt>
                <c:pt idx="7">
                  <c:v>42</c:v>
                </c:pt>
                <c:pt idx="8">
                  <c:v>40</c:v>
                </c:pt>
                <c:pt idx="9">
                  <c:v>121</c:v>
                </c:pt>
                <c:pt idx="10">
                  <c:v>41</c:v>
                </c:pt>
                <c:pt idx="11">
                  <c:v>37</c:v>
                </c:pt>
                <c:pt idx="12">
                  <c:v>133</c:v>
                </c:pt>
                <c:pt idx="13">
                  <c:v>40</c:v>
                </c:pt>
                <c:pt idx="14">
                  <c:v>42</c:v>
                </c:pt>
                <c:pt idx="15">
                  <c:v>39</c:v>
                </c:pt>
                <c:pt idx="16">
                  <c:v>35</c:v>
                </c:pt>
                <c:pt idx="17">
                  <c:v>45</c:v>
                </c:pt>
                <c:pt idx="18">
                  <c:v>61</c:v>
                </c:pt>
                <c:pt idx="19">
                  <c:v>57</c:v>
                </c:pt>
                <c:pt idx="20">
                  <c:v>59</c:v>
                </c:pt>
                <c:pt idx="21">
                  <c:v>65</c:v>
                </c:pt>
                <c:pt idx="22">
                  <c:v>53</c:v>
                </c:pt>
                <c:pt idx="23">
                  <c:v>39</c:v>
                </c:pt>
                <c:pt idx="24">
                  <c:v>54</c:v>
                </c:pt>
                <c:pt idx="25">
                  <c:v>34</c:v>
                </c:pt>
                <c:pt idx="26">
                  <c:v>33</c:v>
                </c:pt>
                <c:pt idx="27">
                  <c:v>58</c:v>
                </c:pt>
                <c:pt idx="28">
                  <c:v>54</c:v>
                </c:pt>
                <c:pt idx="29">
                  <c:v>40</c:v>
                </c:pt>
                <c:pt idx="30">
                  <c:v>54</c:v>
                </c:pt>
                <c:pt idx="31">
                  <c:v>121</c:v>
                </c:pt>
                <c:pt idx="32">
                  <c:v>52</c:v>
                </c:pt>
                <c:pt idx="33">
                  <c:v>82</c:v>
                </c:pt>
                <c:pt idx="34">
                  <c:v>136</c:v>
                </c:pt>
                <c:pt idx="35">
                  <c:v>61</c:v>
                </c:pt>
                <c:pt idx="36">
                  <c:v>34</c:v>
                </c:pt>
                <c:pt idx="37">
                  <c:v>46</c:v>
                </c:pt>
                <c:pt idx="38">
                  <c:v>33</c:v>
                </c:pt>
                <c:pt idx="39">
                  <c:v>47</c:v>
                </c:pt>
                <c:pt idx="40">
                  <c:v>56</c:v>
                </c:pt>
                <c:pt idx="41">
                  <c:v>45</c:v>
                </c:pt>
                <c:pt idx="42">
                  <c:v>36</c:v>
                </c:pt>
                <c:pt idx="43">
                  <c:v>107</c:v>
                </c:pt>
                <c:pt idx="44">
                  <c:v>61</c:v>
                </c:pt>
                <c:pt idx="45">
                  <c:v>59</c:v>
                </c:pt>
                <c:pt idx="46">
                  <c:v>54</c:v>
                </c:pt>
                <c:pt idx="47">
                  <c:v>38</c:v>
                </c:pt>
                <c:pt idx="48">
                  <c:v>34</c:v>
                </c:pt>
                <c:pt idx="49">
                  <c:v>33</c:v>
                </c:pt>
                <c:pt idx="50">
                  <c:v>32</c:v>
                </c:pt>
                <c:pt idx="51">
                  <c:v>33</c:v>
                </c:pt>
                <c:pt idx="52">
                  <c:v>39</c:v>
                </c:pt>
                <c:pt idx="53">
                  <c:v>32</c:v>
                </c:pt>
                <c:pt idx="54">
                  <c:v>46</c:v>
                </c:pt>
                <c:pt idx="55">
                  <c:v>42</c:v>
                </c:pt>
                <c:pt idx="56">
                  <c:v>124</c:v>
                </c:pt>
              </c:numCache>
            </c:numRef>
          </c:xVal>
          <c:yVal>
            <c:numRef>
              <c:f>Tarkistusdata!$AO$4:$AO$68</c:f>
              <c:numCache>
                <c:formatCode>General</c:formatCode>
                <c:ptCount val="65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25</c:v>
                </c:pt>
                <c:pt idx="4">
                  <c:v>8</c:v>
                </c:pt>
                <c:pt idx="5">
                  <c:v>7</c:v>
                </c:pt>
                <c:pt idx="6">
                  <c:v>2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5</c:v>
                </c:pt>
                <c:pt idx="11">
                  <c:v>5</c:v>
                </c:pt>
                <c:pt idx="12">
                  <c:v>9</c:v>
                </c:pt>
                <c:pt idx="13">
                  <c:v>7</c:v>
                </c:pt>
                <c:pt idx="14">
                  <c:v>12</c:v>
                </c:pt>
                <c:pt idx="15">
                  <c:v>9</c:v>
                </c:pt>
                <c:pt idx="16">
                  <c:v>8</c:v>
                </c:pt>
                <c:pt idx="17">
                  <c:v>15</c:v>
                </c:pt>
                <c:pt idx="18">
                  <c:v>10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14</c:v>
                </c:pt>
                <c:pt idx="23">
                  <c:v>7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9</c:v>
                </c:pt>
                <c:pt idx="28">
                  <c:v>4</c:v>
                </c:pt>
                <c:pt idx="29">
                  <c:v>5</c:v>
                </c:pt>
                <c:pt idx="30">
                  <c:v>7</c:v>
                </c:pt>
                <c:pt idx="31">
                  <c:v>19</c:v>
                </c:pt>
                <c:pt idx="32">
                  <c:v>8</c:v>
                </c:pt>
                <c:pt idx="33">
                  <c:v>11</c:v>
                </c:pt>
                <c:pt idx="34">
                  <c:v>13</c:v>
                </c:pt>
                <c:pt idx="35">
                  <c:v>-5</c:v>
                </c:pt>
                <c:pt idx="36">
                  <c:v>4</c:v>
                </c:pt>
                <c:pt idx="37">
                  <c:v>6</c:v>
                </c:pt>
                <c:pt idx="38">
                  <c:v>3</c:v>
                </c:pt>
                <c:pt idx="39">
                  <c:v>11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17</c:v>
                </c:pt>
                <c:pt idx="44">
                  <c:v>8</c:v>
                </c:pt>
                <c:pt idx="45">
                  <c:v>10</c:v>
                </c:pt>
                <c:pt idx="46">
                  <c:v>8</c:v>
                </c:pt>
                <c:pt idx="47">
                  <c:v>4</c:v>
                </c:pt>
                <c:pt idx="48">
                  <c:v>3</c:v>
                </c:pt>
                <c:pt idx="49">
                  <c:v>5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4</c:v>
                </c:pt>
                <c:pt idx="54">
                  <c:v>8</c:v>
                </c:pt>
                <c:pt idx="55">
                  <c:v>9</c:v>
                </c:pt>
                <c:pt idx="56">
                  <c:v>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T$3:$AT$31</c:f>
              <c:numCache>
                <c:formatCode>General</c:formatCode>
                <c:ptCount val="29"/>
                <c:pt idx="0">
                  <c:v>37</c:v>
                </c:pt>
                <c:pt idx="1">
                  <c:v>199</c:v>
                </c:pt>
                <c:pt idx="2">
                  <c:v>45</c:v>
                </c:pt>
                <c:pt idx="3">
                  <c:v>78</c:v>
                </c:pt>
                <c:pt idx="4">
                  <c:v>111</c:v>
                </c:pt>
                <c:pt idx="5">
                  <c:v>105</c:v>
                </c:pt>
                <c:pt idx="6">
                  <c:v>50</c:v>
                </c:pt>
                <c:pt idx="7">
                  <c:v>54</c:v>
                </c:pt>
                <c:pt idx="8">
                  <c:v>40</c:v>
                </c:pt>
                <c:pt idx="9">
                  <c:v>43</c:v>
                </c:pt>
                <c:pt idx="10">
                  <c:v>47</c:v>
                </c:pt>
                <c:pt idx="11">
                  <c:v>49</c:v>
                </c:pt>
                <c:pt idx="12">
                  <c:v>59</c:v>
                </c:pt>
                <c:pt idx="13">
                  <c:v>34</c:v>
                </c:pt>
                <c:pt idx="14">
                  <c:v>70</c:v>
                </c:pt>
                <c:pt idx="15">
                  <c:v>127</c:v>
                </c:pt>
                <c:pt idx="16">
                  <c:v>92</c:v>
                </c:pt>
                <c:pt idx="17">
                  <c:v>50</c:v>
                </c:pt>
                <c:pt idx="18">
                  <c:v>39</c:v>
                </c:pt>
                <c:pt idx="19">
                  <c:v>61</c:v>
                </c:pt>
                <c:pt idx="20">
                  <c:v>45</c:v>
                </c:pt>
                <c:pt idx="21">
                  <c:v>43</c:v>
                </c:pt>
                <c:pt idx="22">
                  <c:v>40</c:v>
                </c:pt>
                <c:pt idx="23">
                  <c:v>53</c:v>
                </c:pt>
                <c:pt idx="24">
                  <c:v>57</c:v>
                </c:pt>
                <c:pt idx="25">
                  <c:v>45</c:v>
                </c:pt>
              </c:numCache>
            </c:numRef>
          </c:xVal>
          <c:yVal>
            <c:numRef>
              <c:f>Tarkistusdata!$BC$3:$BC$31</c:f>
              <c:numCache>
                <c:formatCode>General</c:formatCode>
                <c:ptCount val="29"/>
                <c:pt idx="0">
                  <c:v>8</c:v>
                </c:pt>
                <c:pt idx="1">
                  <c:v>51</c:v>
                </c:pt>
                <c:pt idx="2">
                  <c:v>7</c:v>
                </c:pt>
                <c:pt idx="3">
                  <c:v>16</c:v>
                </c:pt>
                <c:pt idx="4">
                  <c:v>23</c:v>
                </c:pt>
                <c:pt idx="5">
                  <c:v>19</c:v>
                </c:pt>
                <c:pt idx="6">
                  <c:v>8</c:v>
                </c:pt>
                <c:pt idx="7">
                  <c:v>10</c:v>
                </c:pt>
                <c:pt idx="8">
                  <c:v>6</c:v>
                </c:pt>
                <c:pt idx="9">
                  <c:v>14</c:v>
                </c:pt>
                <c:pt idx="10">
                  <c:v>8</c:v>
                </c:pt>
                <c:pt idx="11">
                  <c:v>11</c:v>
                </c:pt>
                <c:pt idx="12">
                  <c:v>9</c:v>
                </c:pt>
                <c:pt idx="13">
                  <c:v>6</c:v>
                </c:pt>
                <c:pt idx="14">
                  <c:v>16</c:v>
                </c:pt>
                <c:pt idx="15">
                  <c:v>13</c:v>
                </c:pt>
                <c:pt idx="16">
                  <c:v>9</c:v>
                </c:pt>
                <c:pt idx="17">
                  <c:v>18</c:v>
                </c:pt>
                <c:pt idx="18">
                  <c:v>11</c:v>
                </c:pt>
                <c:pt idx="19">
                  <c:v>14</c:v>
                </c:pt>
                <c:pt idx="20">
                  <c:v>9</c:v>
                </c:pt>
                <c:pt idx="21">
                  <c:v>16</c:v>
                </c:pt>
                <c:pt idx="22">
                  <c:v>9</c:v>
                </c:pt>
                <c:pt idx="23">
                  <c:v>22</c:v>
                </c:pt>
                <c:pt idx="24">
                  <c:v>20</c:v>
                </c:pt>
                <c:pt idx="25">
                  <c:v>10</c:v>
                </c:pt>
              </c:numCache>
            </c:numRef>
          </c:yVal>
          <c:smooth val="0"/>
        </c:ser>
        <c:axId val="58866233"/>
        <c:axId val="24303006"/>
      </c:scatterChart>
      <c:valAx>
        <c:axId val="58866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3006"/>
        <c:crossesAt val="0"/>
        <c:crossBetween val="midCat"/>
      </c:valAx>
      <c:valAx>
        <c:axId val="24303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6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MÄ2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K$3:$K$194</c:f>
              <c:numCache>
                <c:formatCode>General</c:formatCode>
                <c:ptCount val="192"/>
                <c:pt idx="0">
                  <c:v>17.6</c:v>
                </c:pt>
                <c:pt idx="1">
                  <c:v>17.9</c:v>
                </c:pt>
                <c:pt idx="2">
                  <c:v>18</c:v>
                </c:pt>
                <c:pt idx="3">
                  <c:v>19.5</c:v>
                </c:pt>
                <c:pt idx="4">
                  <c:v>15.1</c:v>
                </c:pt>
                <c:pt idx="5">
                  <c:v>16.9</c:v>
                </c:pt>
                <c:pt idx="6">
                  <c:v>16.3</c:v>
                </c:pt>
                <c:pt idx="7">
                  <c:v>16.3</c:v>
                </c:pt>
                <c:pt idx="8">
                  <c:v>17.4</c:v>
                </c:pt>
                <c:pt idx="9">
                  <c:v>16.5</c:v>
                </c:pt>
                <c:pt idx="10">
                  <c:v>14.9</c:v>
                </c:pt>
                <c:pt idx="11">
                  <c:v>16.2</c:v>
                </c:pt>
                <c:pt idx="12">
                  <c:v>17.3</c:v>
                </c:pt>
                <c:pt idx="13">
                  <c:v>16.3</c:v>
                </c:pt>
                <c:pt idx="14">
                  <c:v>16.2</c:v>
                </c:pt>
                <c:pt idx="15">
                  <c:v>16.2</c:v>
                </c:pt>
                <c:pt idx="16">
                  <c:v>17.4</c:v>
                </c:pt>
                <c:pt idx="17">
                  <c:v>14.1</c:v>
                </c:pt>
                <c:pt idx="18">
                  <c:v>15.6</c:v>
                </c:pt>
                <c:pt idx="19">
                  <c:v>17.6</c:v>
                </c:pt>
                <c:pt idx="20">
                  <c:v>15.1</c:v>
                </c:pt>
                <c:pt idx="21">
                  <c:v>14.7</c:v>
                </c:pt>
                <c:pt idx="22">
                  <c:v>14.8</c:v>
                </c:pt>
                <c:pt idx="23">
                  <c:v>16</c:v>
                </c:pt>
                <c:pt idx="24">
                  <c:v>17.4</c:v>
                </c:pt>
                <c:pt idx="25">
                  <c:v>17.1</c:v>
                </c:pt>
                <c:pt idx="26">
                  <c:v>15.6</c:v>
                </c:pt>
                <c:pt idx="27">
                  <c:v>17.5</c:v>
                </c:pt>
                <c:pt idx="28">
                  <c:v>16.2</c:v>
                </c:pt>
                <c:pt idx="29">
                  <c:v>15.8</c:v>
                </c:pt>
                <c:pt idx="30">
                  <c:v>15.6</c:v>
                </c:pt>
                <c:pt idx="31">
                  <c:v>16.5</c:v>
                </c:pt>
                <c:pt idx="32">
                  <c:v>17.2</c:v>
                </c:pt>
                <c:pt idx="33">
                  <c:v>17</c:v>
                </c:pt>
                <c:pt idx="34">
                  <c:v>16.4</c:v>
                </c:pt>
                <c:pt idx="35">
                  <c:v>18</c:v>
                </c:pt>
                <c:pt idx="36">
                  <c:v>16.8</c:v>
                </c:pt>
                <c:pt idx="37">
                  <c:v>18.9</c:v>
                </c:pt>
                <c:pt idx="38">
                  <c:v>17</c:v>
                </c:pt>
                <c:pt idx="39">
                  <c:v>17.7</c:v>
                </c:pt>
                <c:pt idx="40">
                  <c:v>18.8</c:v>
                </c:pt>
                <c:pt idx="41">
                  <c:v>18</c:v>
                </c:pt>
                <c:pt idx="42">
                  <c:v>16.7</c:v>
                </c:pt>
                <c:pt idx="43">
                  <c:v>18.3</c:v>
                </c:pt>
                <c:pt idx="44">
                  <c:v>19</c:v>
                </c:pt>
                <c:pt idx="45">
                  <c:v>18.4</c:v>
                </c:pt>
                <c:pt idx="46">
                  <c:v>16.5</c:v>
                </c:pt>
                <c:pt idx="47">
                  <c:v>16.9</c:v>
                </c:pt>
                <c:pt idx="48">
                  <c:v>19.3</c:v>
                </c:pt>
                <c:pt idx="49">
                  <c:v>18.7</c:v>
                </c:pt>
                <c:pt idx="50">
                  <c:v>16.9</c:v>
                </c:pt>
                <c:pt idx="51">
                  <c:v>15.8</c:v>
                </c:pt>
                <c:pt idx="52">
                  <c:v>15.9</c:v>
                </c:pt>
                <c:pt idx="53">
                  <c:v>14</c:v>
                </c:pt>
                <c:pt idx="54">
                  <c:v>16.75</c:v>
                </c:pt>
                <c:pt idx="55">
                  <c:v>17.55</c:v>
                </c:pt>
                <c:pt idx="56">
                  <c:v>14.7</c:v>
                </c:pt>
                <c:pt idx="57">
                  <c:v>16.75</c:v>
                </c:pt>
                <c:pt idx="58">
                  <c:v>17.35</c:v>
                </c:pt>
                <c:pt idx="59">
                  <c:v>16.55</c:v>
                </c:pt>
                <c:pt idx="60">
                  <c:v>13.25</c:v>
                </c:pt>
                <c:pt idx="61">
                  <c:v>14.95</c:v>
                </c:pt>
                <c:pt idx="62">
                  <c:v>17.25</c:v>
                </c:pt>
                <c:pt idx="63">
                  <c:v>13.1</c:v>
                </c:pt>
                <c:pt idx="64">
                  <c:v>13.8</c:v>
                </c:pt>
                <c:pt idx="65">
                  <c:v>14.8</c:v>
                </c:pt>
                <c:pt idx="66">
                  <c:v>16.3</c:v>
                </c:pt>
                <c:pt idx="67">
                  <c:v>17.6</c:v>
                </c:pt>
                <c:pt idx="68">
                  <c:v>14.85</c:v>
                </c:pt>
                <c:pt idx="69">
                  <c:v>18.8</c:v>
                </c:pt>
                <c:pt idx="70">
                  <c:v>19.5</c:v>
                </c:pt>
                <c:pt idx="71">
                  <c:v>16.4766666666667</c:v>
                </c:pt>
                <c:pt idx="72">
                  <c:v>17</c:v>
                </c:pt>
                <c:pt idx="73">
                  <c:v>17.7</c:v>
                </c:pt>
                <c:pt idx="74">
                  <c:v>17.45</c:v>
                </c:pt>
                <c:pt idx="75">
                  <c:v>18.05</c:v>
                </c:pt>
                <c:pt idx="76">
                  <c:v>15.95</c:v>
                </c:pt>
                <c:pt idx="77">
                  <c:v>17.3</c:v>
                </c:pt>
                <c:pt idx="78">
                  <c:v>19.8</c:v>
                </c:pt>
                <c:pt idx="79">
                  <c:v>19.1</c:v>
                </c:pt>
                <c:pt idx="80">
                  <c:v>18.75</c:v>
                </c:pt>
                <c:pt idx="81">
                  <c:v>17.5</c:v>
                </c:pt>
                <c:pt idx="82">
                  <c:v>10.85</c:v>
                </c:pt>
                <c:pt idx="83">
                  <c:v>15.3</c:v>
                </c:pt>
                <c:pt idx="84">
                  <c:v>16.4</c:v>
                </c:pt>
                <c:pt idx="85">
                  <c:v>16.45</c:v>
                </c:pt>
                <c:pt idx="86">
                  <c:v>15.3</c:v>
                </c:pt>
                <c:pt idx="87">
                  <c:v>17</c:v>
                </c:pt>
                <c:pt idx="88">
                  <c:v>16.3</c:v>
                </c:pt>
                <c:pt idx="89">
                  <c:v>13.58</c:v>
                </c:pt>
                <c:pt idx="90">
                  <c:v>16.05</c:v>
                </c:pt>
                <c:pt idx="91">
                  <c:v>15.05</c:v>
                </c:pt>
                <c:pt idx="92">
                  <c:v>17.05</c:v>
                </c:pt>
                <c:pt idx="93">
                  <c:v>16.8</c:v>
                </c:pt>
                <c:pt idx="94">
                  <c:v>18.05</c:v>
                </c:pt>
                <c:pt idx="95">
                  <c:v>15.1</c:v>
                </c:pt>
                <c:pt idx="96">
                  <c:v>15.8</c:v>
                </c:pt>
                <c:pt idx="97">
                  <c:v>17.1</c:v>
                </c:pt>
                <c:pt idx="98">
                  <c:v>16.3</c:v>
                </c:pt>
                <c:pt idx="99">
                  <c:v>16.2</c:v>
                </c:pt>
                <c:pt idx="100">
                  <c:v>17.3</c:v>
                </c:pt>
                <c:pt idx="101">
                  <c:v>17</c:v>
                </c:pt>
                <c:pt idx="102">
                  <c:v>17.8</c:v>
                </c:pt>
                <c:pt idx="103">
                  <c:v>16.5</c:v>
                </c:pt>
                <c:pt idx="104">
                  <c:v>18.4</c:v>
                </c:pt>
                <c:pt idx="105">
                  <c:v>17.7933333333333</c:v>
                </c:pt>
                <c:pt idx="106">
                  <c:v>17.7066666666667</c:v>
                </c:pt>
                <c:pt idx="107">
                  <c:v>18.2166666666667</c:v>
                </c:pt>
                <c:pt idx="108">
                  <c:v>15.8066666666667</c:v>
                </c:pt>
                <c:pt idx="109">
                  <c:v>15.9813333333333</c:v>
                </c:pt>
                <c:pt idx="110">
                  <c:v>15.2733333333333</c:v>
                </c:pt>
                <c:pt idx="111">
                  <c:v>18.6</c:v>
                </c:pt>
                <c:pt idx="112">
                  <c:v>17.2133333333333</c:v>
                </c:pt>
                <c:pt idx="113">
                  <c:v>16.6</c:v>
                </c:pt>
                <c:pt idx="114">
                  <c:v>20.4466666666667</c:v>
                </c:pt>
                <c:pt idx="115">
                  <c:v>16.8</c:v>
                </c:pt>
                <c:pt idx="116">
                  <c:v>16.4</c:v>
                </c:pt>
                <c:pt idx="117">
                  <c:v>15.5</c:v>
                </c:pt>
                <c:pt idx="118">
                  <c:v>17.5</c:v>
                </c:pt>
                <c:pt idx="119">
                  <c:v>14.1</c:v>
                </c:pt>
                <c:pt idx="120">
                  <c:v>14.9</c:v>
                </c:pt>
                <c:pt idx="121">
                  <c:v>16.3</c:v>
                </c:pt>
                <c:pt idx="122">
                  <c:v>13.6</c:v>
                </c:pt>
                <c:pt idx="123">
                  <c:v>13.8</c:v>
                </c:pt>
                <c:pt idx="124">
                  <c:v>16.4</c:v>
                </c:pt>
                <c:pt idx="125">
                  <c:v>15.1</c:v>
                </c:pt>
                <c:pt idx="126">
                  <c:v>15.1</c:v>
                </c:pt>
                <c:pt idx="127">
                  <c:v>15.5</c:v>
                </c:pt>
                <c:pt idx="128">
                  <c:v>13.6</c:v>
                </c:pt>
                <c:pt idx="129">
                  <c:v>15</c:v>
                </c:pt>
                <c:pt idx="130">
                  <c:v>15.8</c:v>
                </c:pt>
                <c:pt idx="131">
                  <c:v>16.4</c:v>
                </c:pt>
                <c:pt idx="132">
                  <c:v>15.2</c:v>
                </c:pt>
                <c:pt idx="133">
                  <c:v>11.2</c:v>
                </c:pt>
                <c:pt idx="134">
                  <c:v>14</c:v>
                </c:pt>
                <c:pt idx="135">
                  <c:v>15.8</c:v>
                </c:pt>
                <c:pt idx="136">
                  <c:v>13.2</c:v>
                </c:pt>
                <c:pt idx="137">
                  <c:v>16.6</c:v>
                </c:pt>
                <c:pt idx="138">
                  <c:v>16.1</c:v>
                </c:pt>
                <c:pt idx="139">
                  <c:v>18.2</c:v>
                </c:pt>
                <c:pt idx="140">
                  <c:v>15.2</c:v>
                </c:pt>
                <c:pt idx="141">
                  <c:v>17.25</c:v>
                </c:pt>
                <c:pt idx="142">
                  <c:v>17.0333333333333</c:v>
                </c:pt>
                <c:pt idx="143">
                  <c:v>14.8</c:v>
                </c:pt>
                <c:pt idx="144">
                  <c:v>16.034</c:v>
                </c:pt>
                <c:pt idx="145">
                  <c:v>16.5</c:v>
                </c:pt>
                <c:pt idx="146">
                  <c:v>17.64</c:v>
                </c:pt>
                <c:pt idx="147">
                  <c:v>18.52</c:v>
                </c:pt>
                <c:pt idx="148">
                  <c:v>18.5943333333333</c:v>
                </c:pt>
                <c:pt idx="149">
                  <c:v>14.7933333333333</c:v>
                </c:pt>
                <c:pt idx="150">
                  <c:v>17.3143333333333</c:v>
                </c:pt>
                <c:pt idx="151">
                  <c:v>18.4333333333333</c:v>
                </c:pt>
                <c:pt idx="152">
                  <c:v>17.7833333333333</c:v>
                </c:pt>
                <c:pt idx="153">
                  <c:v>19</c:v>
                </c:pt>
                <c:pt idx="154">
                  <c:v>18.5</c:v>
                </c:pt>
                <c:pt idx="155">
                  <c:v>17.043</c:v>
                </c:pt>
                <c:pt idx="156">
                  <c:v>15.9133333333333</c:v>
                </c:pt>
                <c:pt idx="157">
                  <c:v>16.55</c:v>
                </c:pt>
                <c:pt idx="158">
                  <c:v>18.35</c:v>
                </c:pt>
                <c:pt idx="159">
                  <c:v>18.3126666666667</c:v>
                </c:pt>
                <c:pt idx="160">
                  <c:v>15.25</c:v>
                </c:pt>
                <c:pt idx="161">
                  <c:v>14.85</c:v>
                </c:pt>
                <c:pt idx="162">
                  <c:v>14.8</c:v>
                </c:pt>
                <c:pt idx="163">
                  <c:v>14.9</c:v>
                </c:pt>
                <c:pt idx="164">
                  <c:v>14.7</c:v>
                </c:pt>
                <c:pt idx="165">
                  <c:v>11.2</c:v>
                </c:pt>
                <c:pt idx="166">
                  <c:v>13.4</c:v>
                </c:pt>
                <c:pt idx="167">
                  <c:v>14.3</c:v>
                </c:pt>
                <c:pt idx="168">
                  <c:v>16.5</c:v>
                </c:pt>
                <c:pt idx="169">
                  <c:v>15.7</c:v>
                </c:pt>
                <c:pt idx="170">
                  <c:v>13.4</c:v>
                </c:pt>
                <c:pt idx="171">
                  <c:v>14.8</c:v>
                </c:pt>
                <c:pt idx="172">
                  <c:v>16.1</c:v>
                </c:pt>
                <c:pt idx="173">
                  <c:v>16.9</c:v>
                </c:pt>
                <c:pt idx="174">
                  <c:v>18.3</c:v>
                </c:pt>
                <c:pt idx="175">
                  <c:v>16.1</c:v>
                </c:pt>
                <c:pt idx="176">
                  <c:v>17.5</c:v>
                </c:pt>
                <c:pt idx="177">
                  <c:v>14.4</c:v>
                </c:pt>
                <c:pt idx="178">
                  <c:v>15.1</c:v>
                </c:pt>
                <c:pt idx="179">
                  <c:v>17.1</c:v>
                </c:pt>
                <c:pt idx="180">
                  <c:v>16.2</c:v>
                </c:pt>
                <c:pt idx="181">
                  <c:v>18</c:v>
                </c:pt>
                <c:pt idx="182">
                  <c:v>17.9</c:v>
                </c:pt>
                <c:pt idx="183">
                  <c:v>17.7</c:v>
                </c:pt>
                <c:pt idx="184">
                  <c:v>17.9</c:v>
                </c:pt>
                <c:pt idx="185">
                  <c:v>17.2</c:v>
                </c:pt>
                <c:pt idx="186">
                  <c:v>17.8</c:v>
                </c:pt>
                <c:pt idx="187">
                  <c:v>17.5</c:v>
                </c:pt>
                <c:pt idx="188">
                  <c:v>18.4306666666667</c:v>
                </c:pt>
                <c:pt idx="189">
                  <c:v>19.2066666666667</c:v>
                </c:pt>
                <c:pt idx="190">
                  <c:v>17.3</c:v>
                </c:pt>
                <c:pt idx="191">
                  <c:v>17.155</c:v>
                </c:pt>
              </c:numCache>
            </c:numRef>
          </c:xVal>
          <c:yVal>
            <c:numRef>
              <c:f>Tarkistusdata!$N$3:$N$194</c:f>
              <c:numCache>
                <c:formatCode>General</c:formatCode>
                <c:ptCount val="192"/>
                <c:pt idx="0">
                  <c:v>1.5</c:v>
                </c:pt>
                <c:pt idx="2">
                  <c:v>2</c:v>
                </c:pt>
                <c:pt idx="3">
                  <c:v>2.6</c:v>
                </c:pt>
                <c:pt idx="4">
                  <c:v>1.1</c:v>
                </c:pt>
                <c:pt idx="5">
                  <c:v>2</c:v>
                </c:pt>
                <c:pt idx="6">
                  <c:v>1.5</c:v>
                </c:pt>
                <c:pt idx="7">
                  <c:v>2.1</c:v>
                </c:pt>
                <c:pt idx="8">
                  <c:v>1.7</c:v>
                </c:pt>
                <c:pt idx="9">
                  <c:v>2.2</c:v>
                </c:pt>
                <c:pt idx="10">
                  <c:v>1.2</c:v>
                </c:pt>
                <c:pt idx="11">
                  <c:v>1.8</c:v>
                </c:pt>
                <c:pt idx="12">
                  <c:v>2.1</c:v>
                </c:pt>
                <c:pt idx="13">
                  <c:v>2.1</c:v>
                </c:pt>
                <c:pt idx="14">
                  <c:v>1.3</c:v>
                </c:pt>
                <c:pt idx="15">
                  <c:v>2</c:v>
                </c:pt>
                <c:pt idx="16">
                  <c:v>1.5</c:v>
                </c:pt>
                <c:pt idx="17">
                  <c:v>1.4</c:v>
                </c:pt>
                <c:pt idx="18">
                  <c:v>1.7</c:v>
                </c:pt>
                <c:pt idx="19">
                  <c:v>2</c:v>
                </c:pt>
                <c:pt idx="20">
                  <c:v>1.8</c:v>
                </c:pt>
                <c:pt idx="21">
                  <c:v>1.5</c:v>
                </c:pt>
                <c:pt idx="22">
                  <c:v>1.4</c:v>
                </c:pt>
                <c:pt idx="23">
                  <c:v>2.1</c:v>
                </c:pt>
                <c:pt idx="24">
                  <c:v>1.4</c:v>
                </c:pt>
                <c:pt idx="25">
                  <c:v>1.4</c:v>
                </c:pt>
                <c:pt idx="26">
                  <c:v>1.2</c:v>
                </c:pt>
                <c:pt idx="27">
                  <c:v>1.5</c:v>
                </c:pt>
                <c:pt idx="28">
                  <c:v>2.1</c:v>
                </c:pt>
                <c:pt idx="29">
                  <c:v>1.8</c:v>
                </c:pt>
                <c:pt idx="30">
                  <c:v>1.6</c:v>
                </c:pt>
                <c:pt idx="31">
                  <c:v>1.6</c:v>
                </c:pt>
                <c:pt idx="32">
                  <c:v>0.899999999999999</c:v>
                </c:pt>
                <c:pt idx="33">
                  <c:v>1.5</c:v>
                </c:pt>
                <c:pt idx="34">
                  <c:v>1.7</c:v>
                </c:pt>
                <c:pt idx="35">
                  <c:v>1.5</c:v>
                </c:pt>
                <c:pt idx="36">
                  <c:v>1.5</c:v>
                </c:pt>
                <c:pt idx="37">
                  <c:v>1.6</c:v>
                </c:pt>
                <c:pt idx="38">
                  <c:v>0.699999999999999</c:v>
                </c:pt>
                <c:pt idx="39">
                  <c:v>1.5</c:v>
                </c:pt>
                <c:pt idx="40">
                  <c:v>2</c:v>
                </c:pt>
                <c:pt idx="41">
                  <c:v>1.1</c:v>
                </c:pt>
                <c:pt idx="42">
                  <c:v>1.3</c:v>
                </c:pt>
                <c:pt idx="43">
                  <c:v>1.9</c:v>
                </c:pt>
                <c:pt idx="44">
                  <c:v>1.4</c:v>
                </c:pt>
                <c:pt idx="45">
                  <c:v>1.8</c:v>
                </c:pt>
                <c:pt idx="46">
                  <c:v>1.2</c:v>
                </c:pt>
                <c:pt idx="47">
                  <c:v>1.2</c:v>
                </c:pt>
                <c:pt idx="48">
                  <c:v>2.5</c:v>
                </c:pt>
                <c:pt idx="49">
                  <c:v>1.9</c:v>
                </c:pt>
                <c:pt idx="50">
                  <c:v>1.1</c:v>
                </c:pt>
                <c:pt idx="51">
                  <c:v>0.800000000000001</c:v>
                </c:pt>
                <c:pt idx="52">
                  <c:v>2</c:v>
                </c:pt>
                <c:pt idx="53">
                  <c:v>1.4</c:v>
                </c:pt>
                <c:pt idx="54">
                  <c:v>0.550000000000001</c:v>
                </c:pt>
                <c:pt idx="55">
                  <c:v>1.85</c:v>
                </c:pt>
                <c:pt idx="56">
                  <c:v>0.0999999999999996</c:v>
                </c:pt>
                <c:pt idx="57">
                  <c:v>1.95</c:v>
                </c:pt>
                <c:pt idx="58">
                  <c:v>1.95</c:v>
                </c:pt>
                <c:pt idx="59">
                  <c:v>1.55</c:v>
                </c:pt>
                <c:pt idx="60">
                  <c:v>1.25</c:v>
                </c:pt>
                <c:pt idx="61">
                  <c:v>1.55</c:v>
                </c:pt>
                <c:pt idx="62">
                  <c:v>1.45</c:v>
                </c:pt>
                <c:pt idx="63">
                  <c:v>1.8</c:v>
                </c:pt>
                <c:pt idx="64">
                  <c:v>2</c:v>
                </c:pt>
                <c:pt idx="65">
                  <c:v>1.8</c:v>
                </c:pt>
                <c:pt idx="66">
                  <c:v>1.6</c:v>
                </c:pt>
                <c:pt idx="67">
                  <c:v>2.2</c:v>
                </c:pt>
                <c:pt idx="68">
                  <c:v>1.45</c:v>
                </c:pt>
                <c:pt idx="69">
                  <c:v>1.9</c:v>
                </c:pt>
                <c:pt idx="70">
                  <c:v>2.8</c:v>
                </c:pt>
                <c:pt idx="71">
                  <c:v>1.67666666666667</c:v>
                </c:pt>
                <c:pt idx="72">
                  <c:v>1.8</c:v>
                </c:pt>
                <c:pt idx="73">
                  <c:v>1.9</c:v>
                </c:pt>
                <c:pt idx="74">
                  <c:v>2.05</c:v>
                </c:pt>
                <c:pt idx="75">
                  <c:v>2.25</c:v>
                </c:pt>
                <c:pt idx="76">
                  <c:v>1.25</c:v>
                </c:pt>
                <c:pt idx="77">
                  <c:v>1.6</c:v>
                </c:pt>
                <c:pt idx="78">
                  <c:v>1.8</c:v>
                </c:pt>
                <c:pt idx="79">
                  <c:v>2.5</c:v>
                </c:pt>
                <c:pt idx="80">
                  <c:v>3.65</c:v>
                </c:pt>
                <c:pt idx="81">
                  <c:v>0.300000000000001</c:v>
                </c:pt>
                <c:pt idx="82">
                  <c:v>1.05</c:v>
                </c:pt>
                <c:pt idx="83">
                  <c:v>1.3</c:v>
                </c:pt>
                <c:pt idx="84">
                  <c:v>1.2</c:v>
                </c:pt>
                <c:pt idx="85">
                  <c:v>1.55</c:v>
                </c:pt>
                <c:pt idx="86">
                  <c:v>1.6</c:v>
                </c:pt>
                <c:pt idx="87">
                  <c:v>1</c:v>
                </c:pt>
                <c:pt idx="88">
                  <c:v>1.6</c:v>
                </c:pt>
                <c:pt idx="89">
                  <c:v>1.28</c:v>
                </c:pt>
                <c:pt idx="90">
                  <c:v>2.05</c:v>
                </c:pt>
                <c:pt idx="91">
                  <c:v>1.45</c:v>
                </c:pt>
                <c:pt idx="92">
                  <c:v>1.75</c:v>
                </c:pt>
                <c:pt idx="93">
                  <c:v>2.2</c:v>
                </c:pt>
                <c:pt idx="94">
                  <c:v>2.15</c:v>
                </c:pt>
                <c:pt idx="95">
                  <c:v>1.7</c:v>
                </c:pt>
                <c:pt idx="96">
                  <c:v>2.7</c:v>
                </c:pt>
                <c:pt idx="97">
                  <c:v>1.8</c:v>
                </c:pt>
                <c:pt idx="98">
                  <c:v>1.6</c:v>
                </c:pt>
                <c:pt idx="99">
                  <c:v>1.8</c:v>
                </c:pt>
                <c:pt idx="100">
                  <c:v>1.5</c:v>
                </c:pt>
                <c:pt idx="101">
                  <c:v>1.4</c:v>
                </c:pt>
                <c:pt idx="102">
                  <c:v>1.3</c:v>
                </c:pt>
                <c:pt idx="103">
                  <c:v>1</c:v>
                </c:pt>
                <c:pt idx="104">
                  <c:v>2</c:v>
                </c:pt>
                <c:pt idx="105">
                  <c:v>1.69333333333333</c:v>
                </c:pt>
                <c:pt idx="106">
                  <c:v>2.10666666666667</c:v>
                </c:pt>
                <c:pt idx="107">
                  <c:v>3.31666666666667</c:v>
                </c:pt>
                <c:pt idx="108">
                  <c:v>2.00666666666667</c:v>
                </c:pt>
                <c:pt idx="109">
                  <c:v>1.48133333333333</c:v>
                </c:pt>
                <c:pt idx="110">
                  <c:v>0.273333333333337</c:v>
                </c:pt>
                <c:pt idx="111">
                  <c:v>1.8</c:v>
                </c:pt>
                <c:pt idx="112">
                  <c:v>2.21333333333333</c:v>
                </c:pt>
                <c:pt idx="113">
                  <c:v>1.6</c:v>
                </c:pt>
                <c:pt idx="114">
                  <c:v>2.64666666666666</c:v>
                </c:pt>
                <c:pt idx="115">
                  <c:v>2.2</c:v>
                </c:pt>
                <c:pt idx="116">
                  <c:v>1.5</c:v>
                </c:pt>
                <c:pt idx="117">
                  <c:v>1.8</c:v>
                </c:pt>
                <c:pt idx="118">
                  <c:v>1.6</c:v>
                </c:pt>
                <c:pt idx="119">
                  <c:v>1.1</c:v>
                </c:pt>
                <c:pt idx="120">
                  <c:v>1.3</c:v>
                </c:pt>
                <c:pt idx="121">
                  <c:v>1.8</c:v>
                </c:pt>
                <c:pt idx="122">
                  <c:v>1.4</c:v>
                </c:pt>
                <c:pt idx="123">
                  <c:v>2.4</c:v>
                </c:pt>
                <c:pt idx="124">
                  <c:v>1.7</c:v>
                </c:pt>
                <c:pt idx="125">
                  <c:v>1.5</c:v>
                </c:pt>
                <c:pt idx="126">
                  <c:v>1.5</c:v>
                </c:pt>
                <c:pt idx="127">
                  <c:v>0.9</c:v>
                </c:pt>
                <c:pt idx="128">
                  <c:v>0.9</c:v>
                </c:pt>
                <c:pt idx="129">
                  <c:v>1.3</c:v>
                </c:pt>
                <c:pt idx="130">
                  <c:v>1.3</c:v>
                </c:pt>
                <c:pt idx="131">
                  <c:v>1.4</c:v>
                </c:pt>
                <c:pt idx="132">
                  <c:v>0.799999999999999</c:v>
                </c:pt>
                <c:pt idx="133">
                  <c:v>1.3</c:v>
                </c:pt>
                <c:pt idx="134">
                  <c:v>1.8</c:v>
                </c:pt>
                <c:pt idx="135">
                  <c:v>1.6</c:v>
                </c:pt>
                <c:pt idx="136">
                  <c:v>1.5</c:v>
                </c:pt>
                <c:pt idx="137">
                  <c:v>1.2</c:v>
                </c:pt>
                <c:pt idx="138">
                  <c:v>1.4</c:v>
                </c:pt>
                <c:pt idx="139">
                  <c:v>2.1</c:v>
                </c:pt>
                <c:pt idx="140">
                  <c:v>0.899999999999999</c:v>
                </c:pt>
                <c:pt idx="141">
                  <c:v>0.449999999999999</c:v>
                </c:pt>
                <c:pt idx="142">
                  <c:v>1.23333333333333</c:v>
                </c:pt>
                <c:pt idx="143">
                  <c:v>0.800000000000001</c:v>
                </c:pt>
                <c:pt idx="144">
                  <c:v>0.533999999999999</c:v>
                </c:pt>
                <c:pt idx="145">
                  <c:v>2.2</c:v>
                </c:pt>
                <c:pt idx="146">
                  <c:v>1.44</c:v>
                </c:pt>
                <c:pt idx="147">
                  <c:v>2.52</c:v>
                </c:pt>
                <c:pt idx="148">
                  <c:v>2.49433333333333</c:v>
                </c:pt>
                <c:pt idx="149">
                  <c:v>0.793333333333333</c:v>
                </c:pt>
                <c:pt idx="150">
                  <c:v>1.51433333333333</c:v>
                </c:pt>
                <c:pt idx="151">
                  <c:v>1.23333333333333</c:v>
                </c:pt>
                <c:pt idx="152">
                  <c:v>2.38333333333333</c:v>
                </c:pt>
                <c:pt idx="153">
                  <c:v>1.4</c:v>
                </c:pt>
                <c:pt idx="154">
                  <c:v>1.8</c:v>
                </c:pt>
                <c:pt idx="155">
                  <c:v>1.543</c:v>
                </c:pt>
                <c:pt idx="156">
                  <c:v>2.51333333333333</c:v>
                </c:pt>
                <c:pt idx="157">
                  <c:v>1.05</c:v>
                </c:pt>
                <c:pt idx="158">
                  <c:v>2.05</c:v>
                </c:pt>
                <c:pt idx="159">
                  <c:v>2.71266666666667</c:v>
                </c:pt>
                <c:pt idx="160">
                  <c:v>1.35</c:v>
                </c:pt>
                <c:pt idx="161">
                  <c:v>1.75</c:v>
                </c:pt>
                <c:pt idx="162">
                  <c:v>0.9</c:v>
                </c:pt>
                <c:pt idx="163">
                  <c:v>2.1</c:v>
                </c:pt>
                <c:pt idx="164">
                  <c:v>1</c:v>
                </c:pt>
                <c:pt idx="165">
                  <c:v>1.2</c:v>
                </c:pt>
                <c:pt idx="166">
                  <c:v>1.8</c:v>
                </c:pt>
                <c:pt idx="167">
                  <c:v>2.1</c:v>
                </c:pt>
                <c:pt idx="168">
                  <c:v>1.5</c:v>
                </c:pt>
                <c:pt idx="169">
                  <c:v>1.7</c:v>
                </c:pt>
                <c:pt idx="170">
                  <c:v>1.2</c:v>
                </c:pt>
                <c:pt idx="171">
                  <c:v>1</c:v>
                </c:pt>
                <c:pt idx="172">
                  <c:v>2.1</c:v>
                </c:pt>
                <c:pt idx="173">
                  <c:v>1.9</c:v>
                </c:pt>
                <c:pt idx="174">
                  <c:v>2.4</c:v>
                </c:pt>
                <c:pt idx="175">
                  <c:v>1.3</c:v>
                </c:pt>
                <c:pt idx="178">
                  <c:v>1.2</c:v>
                </c:pt>
                <c:pt idx="179">
                  <c:v>2.4</c:v>
                </c:pt>
                <c:pt idx="180">
                  <c:v>1.5</c:v>
                </c:pt>
                <c:pt idx="181">
                  <c:v>2.8</c:v>
                </c:pt>
                <c:pt idx="182">
                  <c:v>1.3</c:v>
                </c:pt>
                <c:pt idx="183">
                  <c:v>1.5</c:v>
                </c:pt>
                <c:pt idx="184">
                  <c:v>1.7</c:v>
                </c:pt>
                <c:pt idx="185">
                  <c:v>1.2</c:v>
                </c:pt>
                <c:pt idx="186">
                  <c:v>1.8</c:v>
                </c:pt>
                <c:pt idx="187">
                  <c:v>1.7</c:v>
                </c:pt>
                <c:pt idx="188">
                  <c:v>2.23066666666666</c:v>
                </c:pt>
                <c:pt idx="189">
                  <c:v>2.10666666666667</c:v>
                </c:pt>
                <c:pt idx="190">
                  <c:v>1.60000000000001</c:v>
                </c:pt>
                <c:pt idx="191">
                  <c:v>1.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Y$4:$Y$136</c:f>
              <c:numCache>
                <c:formatCode>General</c:formatCode>
                <c:ptCount val="133"/>
                <c:pt idx="0">
                  <c:v>3.2</c:v>
                </c:pt>
                <c:pt idx="1">
                  <c:v>4</c:v>
                </c:pt>
                <c:pt idx="2">
                  <c:v>4.6</c:v>
                </c:pt>
                <c:pt idx="3">
                  <c:v>3.3</c:v>
                </c:pt>
                <c:pt idx="4">
                  <c:v>3.9</c:v>
                </c:pt>
                <c:pt idx="5">
                  <c:v>4.4</c:v>
                </c:pt>
                <c:pt idx="6">
                  <c:v>4.83</c:v>
                </c:pt>
                <c:pt idx="7">
                  <c:v>4.7</c:v>
                </c:pt>
                <c:pt idx="8">
                  <c:v>4.2</c:v>
                </c:pt>
                <c:pt idx="9">
                  <c:v>5</c:v>
                </c:pt>
                <c:pt idx="10">
                  <c:v>3.6</c:v>
                </c:pt>
                <c:pt idx="11">
                  <c:v>5.3</c:v>
                </c:pt>
                <c:pt idx="12">
                  <c:v>5.8</c:v>
                </c:pt>
                <c:pt idx="13">
                  <c:v>3.8</c:v>
                </c:pt>
                <c:pt idx="14">
                  <c:v>3.8</c:v>
                </c:pt>
                <c:pt idx="15">
                  <c:v>5.4</c:v>
                </c:pt>
                <c:pt idx="16">
                  <c:v>5.7</c:v>
                </c:pt>
                <c:pt idx="17">
                  <c:v>3.8</c:v>
                </c:pt>
                <c:pt idx="18">
                  <c:v>4.4</c:v>
                </c:pt>
                <c:pt idx="19">
                  <c:v>3.5</c:v>
                </c:pt>
                <c:pt idx="20">
                  <c:v>3.9</c:v>
                </c:pt>
                <c:pt idx="21">
                  <c:v>4.7</c:v>
                </c:pt>
                <c:pt idx="22">
                  <c:v>7.1</c:v>
                </c:pt>
                <c:pt idx="23">
                  <c:v>4.1</c:v>
                </c:pt>
                <c:pt idx="24">
                  <c:v>5.3</c:v>
                </c:pt>
                <c:pt idx="25">
                  <c:v>4.925</c:v>
                </c:pt>
                <c:pt idx="26">
                  <c:v>5.3</c:v>
                </c:pt>
                <c:pt idx="27">
                  <c:v>4.125</c:v>
                </c:pt>
                <c:pt idx="28">
                  <c:v>8.83333333333333</c:v>
                </c:pt>
                <c:pt idx="29">
                  <c:v>4.5</c:v>
                </c:pt>
                <c:pt idx="30">
                  <c:v>4.625</c:v>
                </c:pt>
                <c:pt idx="31">
                  <c:v>3.875</c:v>
                </c:pt>
                <c:pt idx="32">
                  <c:v>3.85</c:v>
                </c:pt>
                <c:pt idx="33">
                  <c:v>5.25</c:v>
                </c:pt>
                <c:pt idx="34">
                  <c:v>5.175</c:v>
                </c:pt>
                <c:pt idx="35">
                  <c:v>5.675</c:v>
                </c:pt>
                <c:pt idx="36">
                  <c:v>2.9125</c:v>
                </c:pt>
                <c:pt idx="37">
                  <c:v>3.7</c:v>
                </c:pt>
                <c:pt idx="38">
                  <c:v>6.225</c:v>
                </c:pt>
                <c:pt idx="39">
                  <c:v>8.175</c:v>
                </c:pt>
                <c:pt idx="40">
                  <c:v>4.75</c:v>
                </c:pt>
                <c:pt idx="41">
                  <c:v>4.425</c:v>
                </c:pt>
                <c:pt idx="42">
                  <c:v>4.35</c:v>
                </c:pt>
                <c:pt idx="43">
                  <c:v>3.86666666666667</c:v>
                </c:pt>
                <c:pt idx="44">
                  <c:v>3.825</c:v>
                </c:pt>
                <c:pt idx="45">
                  <c:v>3.225</c:v>
                </c:pt>
                <c:pt idx="46">
                  <c:v>3.9</c:v>
                </c:pt>
                <c:pt idx="47">
                  <c:v>5.75</c:v>
                </c:pt>
                <c:pt idx="48">
                  <c:v>3.25</c:v>
                </c:pt>
                <c:pt idx="49">
                  <c:v>3.625</c:v>
                </c:pt>
                <c:pt idx="50">
                  <c:v>13.7</c:v>
                </c:pt>
                <c:pt idx="51">
                  <c:v>4.1</c:v>
                </c:pt>
                <c:pt idx="52">
                  <c:v>3.6</c:v>
                </c:pt>
                <c:pt idx="53">
                  <c:v>3.6</c:v>
                </c:pt>
                <c:pt idx="54">
                  <c:v>4.1</c:v>
                </c:pt>
                <c:pt idx="55">
                  <c:v>4</c:v>
                </c:pt>
                <c:pt idx="56">
                  <c:v>4.6</c:v>
                </c:pt>
                <c:pt idx="57">
                  <c:v>5.4</c:v>
                </c:pt>
                <c:pt idx="58">
                  <c:v>6.66666666666667</c:v>
                </c:pt>
                <c:pt idx="59">
                  <c:v>3.54</c:v>
                </c:pt>
                <c:pt idx="60">
                  <c:v>4</c:v>
                </c:pt>
                <c:pt idx="61">
                  <c:v>5.8</c:v>
                </c:pt>
                <c:pt idx="62">
                  <c:v>3.5</c:v>
                </c:pt>
                <c:pt idx="63">
                  <c:v>4.7</c:v>
                </c:pt>
                <c:pt idx="64">
                  <c:v>6.2</c:v>
                </c:pt>
                <c:pt idx="65">
                  <c:v>3.6</c:v>
                </c:pt>
                <c:pt idx="66">
                  <c:v>6.5</c:v>
                </c:pt>
                <c:pt idx="67">
                  <c:v>3.9</c:v>
                </c:pt>
                <c:pt idx="68">
                  <c:v>4</c:v>
                </c:pt>
                <c:pt idx="69">
                  <c:v>6.7</c:v>
                </c:pt>
                <c:pt idx="70">
                  <c:v>4</c:v>
                </c:pt>
                <c:pt idx="71">
                  <c:v>4.3</c:v>
                </c:pt>
                <c:pt idx="72">
                  <c:v>3.49333333333333</c:v>
                </c:pt>
                <c:pt idx="73">
                  <c:v>4.68933333333333</c:v>
                </c:pt>
                <c:pt idx="74">
                  <c:v>6.025</c:v>
                </c:pt>
                <c:pt idx="75">
                  <c:v>3.84</c:v>
                </c:pt>
                <c:pt idx="76">
                  <c:v>4.82133333333333</c:v>
                </c:pt>
                <c:pt idx="77">
                  <c:v>6.1</c:v>
                </c:pt>
                <c:pt idx="78">
                  <c:v>4.10666666666667</c:v>
                </c:pt>
                <c:pt idx="79">
                  <c:v>3.67333333333333</c:v>
                </c:pt>
                <c:pt idx="80">
                  <c:v>5.16666666666667</c:v>
                </c:pt>
                <c:pt idx="81">
                  <c:v>5.00666666666667</c:v>
                </c:pt>
                <c:pt idx="82">
                  <c:v>3.1</c:v>
                </c:pt>
                <c:pt idx="83">
                  <c:v>3.6</c:v>
                </c:pt>
                <c:pt idx="84">
                  <c:v>3.5</c:v>
                </c:pt>
                <c:pt idx="85">
                  <c:v>3.9</c:v>
                </c:pt>
                <c:pt idx="86">
                  <c:v>4.8</c:v>
                </c:pt>
                <c:pt idx="87">
                  <c:v>3.5</c:v>
                </c:pt>
                <c:pt idx="88">
                  <c:v>3.7</c:v>
                </c:pt>
                <c:pt idx="89">
                  <c:v>4.9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5</c:v>
                </c:pt>
                <c:pt idx="94">
                  <c:v>4.3</c:v>
                </c:pt>
                <c:pt idx="95">
                  <c:v>4.28666666666667</c:v>
                </c:pt>
                <c:pt idx="96">
                  <c:v>4.87333333333333</c:v>
                </c:pt>
              </c:numCache>
            </c:numRef>
          </c:xVal>
          <c:yVal>
            <c:numRef>
              <c:f>Tarkistusdata!$AB$4:$AB$136</c:f>
              <c:numCache>
                <c:formatCode>General</c:formatCode>
                <c:ptCount val="133"/>
                <c:pt idx="0">
                  <c:v>0.6</c:v>
                </c:pt>
                <c:pt idx="1">
                  <c:v>1.1</c:v>
                </c:pt>
                <c:pt idx="2">
                  <c:v>1.5</c:v>
                </c:pt>
                <c:pt idx="3">
                  <c:v>0.6</c:v>
                </c:pt>
                <c:pt idx="4">
                  <c:v>1.1</c:v>
                </c:pt>
                <c:pt idx="5">
                  <c:v>1</c:v>
                </c:pt>
                <c:pt idx="6">
                  <c:v>1.83</c:v>
                </c:pt>
                <c:pt idx="7">
                  <c:v>0.9</c:v>
                </c:pt>
                <c:pt idx="8">
                  <c:v>1.3</c:v>
                </c:pt>
                <c:pt idx="9">
                  <c:v>2.1</c:v>
                </c:pt>
                <c:pt idx="10">
                  <c:v>1.1</c:v>
                </c:pt>
                <c:pt idx="11">
                  <c:v>1.1</c:v>
                </c:pt>
                <c:pt idx="12">
                  <c:v>1</c:v>
                </c:pt>
                <c:pt idx="13">
                  <c:v>0.8</c:v>
                </c:pt>
                <c:pt idx="14">
                  <c:v>0.4</c:v>
                </c:pt>
                <c:pt idx="15">
                  <c:v>0.9</c:v>
                </c:pt>
                <c:pt idx="16">
                  <c:v>1.7</c:v>
                </c:pt>
                <c:pt idx="17">
                  <c:v>0.9</c:v>
                </c:pt>
                <c:pt idx="18">
                  <c:v>0.5</c:v>
                </c:pt>
                <c:pt idx="19">
                  <c:v>0.4</c:v>
                </c:pt>
                <c:pt idx="20">
                  <c:v>0.9</c:v>
                </c:pt>
                <c:pt idx="21">
                  <c:v>1.1</c:v>
                </c:pt>
                <c:pt idx="22">
                  <c:v>2.3</c:v>
                </c:pt>
                <c:pt idx="23">
                  <c:v>1</c:v>
                </c:pt>
                <c:pt idx="24">
                  <c:v>1</c:v>
                </c:pt>
                <c:pt idx="25">
                  <c:v>0.725</c:v>
                </c:pt>
                <c:pt idx="26">
                  <c:v>0.6</c:v>
                </c:pt>
                <c:pt idx="27">
                  <c:v>1.025</c:v>
                </c:pt>
                <c:pt idx="28">
                  <c:v>2.13333333333333</c:v>
                </c:pt>
                <c:pt idx="29">
                  <c:v>1.2</c:v>
                </c:pt>
                <c:pt idx="30">
                  <c:v>1.425</c:v>
                </c:pt>
                <c:pt idx="31">
                  <c:v>-0.125</c:v>
                </c:pt>
                <c:pt idx="32">
                  <c:v>0.35</c:v>
                </c:pt>
                <c:pt idx="33">
                  <c:v>0.75</c:v>
                </c:pt>
                <c:pt idx="34">
                  <c:v>1.075</c:v>
                </c:pt>
                <c:pt idx="35">
                  <c:v>1.175</c:v>
                </c:pt>
                <c:pt idx="36">
                  <c:v>0.3125</c:v>
                </c:pt>
                <c:pt idx="37">
                  <c:v>1</c:v>
                </c:pt>
                <c:pt idx="38">
                  <c:v>0.925</c:v>
                </c:pt>
                <c:pt idx="39">
                  <c:v>1.875</c:v>
                </c:pt>
                <c:pt idx="40">
                  <c:v>1.55</c:v>
                </c:pt>
                <c:pt idx="41">
                  <c:v>1.425</c:v>
                </c:pt>
                <c:pt idx="42">
                  <c:v>1.55</c:v>
                </c:pt>
                <c:pt idx="43">
                  <c:v>1.26666666666667</c:v>
                </c:pt>
                <c:pt idx="44">
                  <c:v>0.425</c:v>
                </c:pt>
                <c:pt idx="45">
                  <c:v>0.225</c:v>
                </c:pt>
                <c:pt idx="46">
                  <c:v>0.9</c:v>
                </c:pt>
                <c:pt idx="47">
                  <c:v>0.65</c:v>
                </c:pt>
                <c:pt idx="48">
                  <c:v>0.65</c:v>
                </c:pt>
                <c:pt idx="49">
                  <c:v>0.225</c:v>
                </c:pt>
                <c:pt idx="50">
                  <c:v>1.5</c:v>
                </c:pt>
                <c:pt idx="51">
                  <c:v>0.8</c:v>
                </c:pt>
                <c:pt idx="52">
                  <c:v>0.7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2</c:v>
                </c:pt>
                <c:pt idx="57">
                  <c:v>0.9</c:v>
                </c:pt>
                <c:pt idx="58">
                  <c:v>0.966666666666666</c:v>
                </c:pt>
                <c:pt idx="59">
                  <c:v>0.84</c:v>
                </c:pt>
                <c:pt idx="60">
                  <c:v>0.7</c:v>
                </c:pt>
                <c:pt idx="61">
                  <c:v>1.2</c:v>
                </c:pt>
                <c:pt idx="62">
                  <c:v>0.5</c:v>
                </c:pt>
                <c:pt idx="63">
                  <c:v>0.9</c:v>
                </c:pt>
                <c:pt idx="64">
                  <c:v>1.5</c:v>
                </c:pt>
                <c:pt idx="65">
                  <c:v>0.9</c:v>
                </c:pt>
                <c:pt idx="66">
                  <c:v>0.2</c:v>
                </c:pt>
                <c:pt idx="67">
                  <c:v>0.2</c:v>
                </c:pt>
                <c:pt idx="68">
                  <c:v>0.4</c:v>
                </c:pt>
                <c:pt idx="69">
                  <c:v>1.6</c:v>
                </c:pt>
                <c:pt idx="70">
                  <c:v>1.3</c:v>
                </c:pt>
                <c:pt idx="71">
                  <c:v>0.6</c:v>
                </c:pt>
                <c:pt idx="72">
                  <c:v>0.993333333333333</c:v>
                </c:pt>
                <c:pt idx="73">
                  <c:v>0.389333333333333</c:v>
                </c:pt>
                <c:pt idx="74">
                  <c:v>1.025</c:v>
                </c:pt>
                <c:pt idx="75">
                  <c:v>0.94</c:v>
                </c:pt>
                <c:pt idx="76">
                  <c:v>1.82133333333333</c:v>
                </c:pt>
                <c:pt idx="77">
                  <c:v>0.04</c:v>
                </c:pt>
                <c:pt idx="78">
                  <c:v>0.706666666666667</c:v>
                </c:pt>
                <c:pt idx="80">
                  <c:v>1.56666666666667</c:v>
                </c:pt>
                <c:pt idx="81">
                  <c:v>1.70666666666667</c:v>
                </c:pt>
                <c:pt idx="82">
                  <c:v>0.2</c:v>
                </c:pt>
                <c:pt idx="83">
                  <c:v>0.4</c:v>
                </c:pt>
                <c:pt idx="84">
                  <c:v>0.8</c:v>
                </c:pt>
                <c:pt idx="85">
                  <c:v>1.4</c:v>
                </c:pt>
                <c:pt idx="86">
                  <c:v>1.9</c:v>
                </c:pt>
                <c:pt idx="87">
                  <c:v>0.6</c:v>
                </c:pt>
                <c:pt idx="88">
                  <c:v>0.1</c:v>
                </c:pt>
                <c:pt idx="89">
                  <c:v>1.4</c:v>
                </c:pt>
                <c:pt idx="90">
                  <c:v>1.5</c:v>
                </c:pt>
                <c:pt idx="91">
                  <c:v>1.4</c:v>
                </c:pt>
                <c:pt idx="92">
                  <c:v>1.4</c:v>
                </c:pt>
                <c:pt idx="93">
                  <c:v>1.6</c:v>
                </c:pt>
                <c:pt idx="94">
                  <c:v>1</c:v>
                </c:pt>
                <c:pt idx="95">
                  <c:v>0.886666666666667</c:v>
                </c:pt>
                <c:pt idx="96">
                  <c:v>1.37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M$4:$AM$68</c:f>
              <c:numCache>
                <c:formatCode>General</c:formatCode>
                <c:ptCount val="65"/>
                <c:pt idx="0">
                  <c:v>6.9</c:v>
                </c:pt>
                <c:pt idx="1">
                  <c:v>7.6</c:v>
                </c:pt>
                <c:pt idx="2">
                  <c:v>5.9</c:v>
                </c:pt>
                <c:pt idx="3">
                  <c:v>17.2</c:v>
                </c:pt>
                <c:pt idx="4">
                  <c:v>6.8</c:v>
                </c:pt>
                <c:pt idx="5">
                  <c:v>9.6</c:v>
                </c:pt>
                <c:pt idx="6">
                  <c:v>4.475</c:v>
                </c:pt>
                <c:pt idx="7">
                  <c:v>6.6</c:v>
                </c:pt>
                <c:pt idx="8">
                  <c:v>5.77666666666667</c:v>
                </c:pt>
                <c:pt idx="9">
                  <c:v>13.5</c:v>
                </c:pt>
                <c:pt idx="10">
                  <c:v>5.5</c:v>
                </c:pt>
                <c:pt idx="11">
                  <c:v>6.1</c:v>
                </c:pt>
                <c:pt idx="12">
                  <c:v>11.6</c:v>
                </c:pt>
                <c:pt idx="13">
                  <c:v>6.3</c:v>
                </c:pt>
                <c:pt idx="14">
                  <c:v>6</c:v>
                </c:pt>
                <c:pt idx="15">
                  <c:v>6.7</c:v>
                </c:pt>
                <c:pt idx="16">
                  <c:v>5.8</c:v>
                </c:pt>
                <c:pt idx="17">
                  <c:v>7.4</c:v>
                </c:pt>
                <c:pt idx="18">
                  <c:v>8.4</c:v>
                </c:pt>
                <c:pt idx="19">
                  <c:v>9.108</c:v>
                </c:pt>
                <c:pt idx="20">
                  <c:v>11.16</c:v>
                </c:pt>
                <c:pt idx="21">
                  <c:v>8.06</c:v>
                </c:pt>
                <c:pt idx="22">
                  <c:v>6.3</c:v>
                </c:pt>
                <c:pt idx="23">
                  <c:v>5.1</c:v>
                </c:pt>
                <c:pt idx="24">
                  <c:v>6.2</c:v>
                </c:pt>
                <c:pt idx="25">
                  <c:v>6</c:v>
                </c:pt>
                <c:pt idx="26">
                  <c:v>4.5</c:v>
                </c:pt>
                <c:pt idx="27">
                  <c:v>8.1</c:v>
                </c:pt>
                <c:pt idx="28">
                  <c:v>8.4</c:v>
                </c:pt>
                <c:pt idx="29">
                  <c:v>5.4</c:v>
                </c:pt>
                <c:pt idx="30">
                  <c:v>8.4</c:v>
                </c:pt>
                <c:pt idx="31">
                  <c:v>13.2</c:v>
                </c:pt>
                <c:pt idx="32">
                  <c:v>8.4</c:v>
                </c:pt>
                <c:pt idx="33">
                  <c:v>12.2</c:v>
                </c:pt>
                <c:pt idx="34">
                  <c:v>13.4</c:v>
                </c:pt>
                <c:pt idx="35">
                  <c:v>7.7</c:v>
                </c:pt>
                <c:pt idx="36">
                  <c:v>5.2</c:v>
                </c:pt>
                <c:pt idx="37">
                  <c:v>8.2</c:v>
                </c:pt>
                <c:pt idx="38">
                  <c:v>5.8</c:v>
                </c:pt>
                <c:pt idx="39">
                  <c:v>6.6</c:v>
                </c:pt>
                <c:pt idx="40">
                  <c:v>9.7</c:v>
                </c:pt>
                <c:pt idx="41">
                  <c:v>6.8</c:v>
                </c:pt>
                <c:pt idx="42">
                  <c:v>5.8</c:v>
                </c:pt>
                <c:pt idx="43">
                  <c:v>13.5</c:v>
                </c:pt>
                <c:pt idx="44">
                  <c:v>9.3</c:v>
                </c:pt>
                <c:pt idx="45">
                  <c:v>10</c:v>
                </c:pt>
                <c:pt idx="46">
                  <c:v>8.3</c:v>
                </c:pt>
                <c:pt idx="47">
                  <c:v>5</c:v>
                </c:pt>
                <c:pt idx="48">
                  <c:v>7</c:v>
                </c:pt>
                <c:pt idx="49">
                  <c:v>5.9</c:v>
                </c:pt>
                <c:pt idx="50">
                  <c:v>5.2</c:v>
                </c:pt>
                <c:pt idx="51">
                  <c:v>4.7</c:v>
                </c:pt>
                <c:pt idx="52">
                  <c:v>4.4</c:v>
                </c:pt>
                <c:pt idx="53">
                  <c:v>6.1</c:v>
                </c:pt>
                <c:pt idx="54">
                  <c:v>7.2</c:v>
                </c:pt>
                <c:pt idx="55">
                  <c:v>6</c:v>
                </c:pt>
                <c:pt idx="56">
                  <c:v>11.6</c:v>
                </c:pt>
              </c:numCache>
            </c:numRef>
          </c:xVal>
          <c:yVal>
            <c:numRef>
              <c:f>Tarkistusdata!$AP$4:$AP$68</c:f>
              <c:numCache>
                <c:formatCode>General</c:formatCode>
                <c:ptCount val="65"/>
                <c:pt idx="0">
                  <c:v>0.9</c:v>
                </c:pt>
                <c:pt idx="1">
                  <c:v>1.1</c:v>
                </c:pt>
                <c:pt idx="2">
                  <c:v>1</c:v>
                </c:pt>
                <c:pt idx="3">
                  <c:v>0.800000000000001</c:v>
                </c:pt>
                <c:pt idx="4">
                  <c:v>0.399999999999999</c:v>
                </c:pt>
                <c:pt idx="5">
                  <c:v>0.699999999999999</c:v>
                </c:pt>
                <c:pt idx="6">
                  <c:v>0.175</c:v>
                </c:pt>
                <c:pt idx="7">
                  <c:v>0.399999999999999</c:v>
                </c:pt>
                <c:pt idx="8">
                  <c:v>0.776666666666666</c:v>
                </c:pt>
                <c:pt idx="9">
                  <c:v>0.6</c:v>
                </c:pt>
                <c:pt idx="10">
                  <c:v>0.7</c:v>
                </c:pt>
                <c:pt idx="11">
                  <c:v>0.0999999999999996</c:v>
                </c:pt>
                <c:pt idx="12">
                  <c:v>0.9</c:v>
                </c:pt>
                <c:pt idx="13">
                  <c:v>0.3</c:v>
                </c:pt>
                <c:pt idx="14">
                  <c:v>-0.4</c:v>
                </c:pt>
                <c:pt idx="15">
                  <c:v>1.9</c:v>
                </c:pt>
                <c:pt idx="16">
                  <c:v>1</c:v>
                </c:pt>
                <c:pt idx="17">
                  <c:v>1.7</c:v>
                </c:pt>
                <c:pt idx="18">
                  <c:v>-0.0999999999999996</c:v>
                </c:pt>
                <c:pt idx="19">
                  <c:v>1.808</c:v>
                </c:pt>
                <c:pt idx="20">
                  <c:v>2.26</c:v>
                </c:pt>
                <c:pt idx="21">
                  <c:v>0.66</c:v>
                </c:pt>
                <c:pt idx="22">
                  <c:v>0.9</c:v>
                </c:pt>
                <c:pt idx="23">
                  <c:v>0</c:v>
                </c:pt>
                <c:pt idx="24">
                  <c:v>0.100000000000001</c:v>
                </c:pt>
                <c:pt idx="25">
                  <c:v>0.4</c:v>
                </c:pt>
                <c:pt idx="26">
                  <c:v>0.0999999999999996</c:v>
                </c:pt>
                <c:pt idx="27">
                  <c:v>1.2</c:v>
                </c:pt>
                <c:pt idx="28">
                  <c:v>1.2</c:v>
                </c:pt>
                <c:pt idx="29">
                  <c:v>0.800000000000001</c:v>
                </c:pt>
                <c:pt idx="30">
                  <c:v>1.4</c:v>
                </c:pt>
                <c:pt idx="31">
                  <c:v>0.699999999999999</c:v>
                </c:pt>
                <c:pt idx="32">
                  <c:v>1.3</c:v>
                </c:pt>
                <c:pt idx="33">
                  <c:v>1</c:v>
                </c:pt>
                <c:pt idx="34">
                  <c:v>0.9</c:v>
                </c:pt>
                <c:pt idx="35">
                  <c:v>1.7</c:v>
                </c:pt>
                <c:pt idx="36">
                  <c:v>-0.2</c:v>
                </c:pt>
                <c:pt idx="37">
                  <c:v>1.9</c:v>
                </c:pt>
                <c:pt idx="38">
                  <c:v>2.7</c:v>
                </c:pt>
                <c:pt idx="39">
                  <c:v>0.8</c:v>
                </c:pt>
                <c:pt idx="40">
                  <c:v>1</c:v>
                </c:pt>
                <c:pt idx="41">
                  <c:v>1.2</c:v>
                </c:pt>
                <c:pt idx="42">
                  <c:v>1.2</c:v>
                </c:pt>
                <c:pt idx="43">
                  <c:v>1</c:v>
                </c:pt>
                <c:pt idx="44">
                  <c:v>0.5</c:v>
                </c:pt>
                <c:pt idx="45">
                  <c:v>1.6</c:v>
                </c:pt>
                <c:pt idx="46">
                  <c:v>0.700000000000001</c:v>
                </c:pt>
                <c:pt idx="47">
                  <c:v>-0.2</c:v>
                </c:pt>
                <c:pt idx="48">
                  <c:v>0</c:v>
                </c:pt>
                <c:pt idx="49">
                  <c:v>0.100000000000001</c:v>
                </c:pt>
                <c:pt idx="50">
                  <c:v>0.2</c:v>
                </c:pt>
                <c:pt idx="51">
                  <c:v>-0.3</c:v>
                </c:pt>
                <c:pt idx="52">
                  <c:v>-1.1</c:v>
                </c:pt>
                <c:pt idx="53">
                  <c:v>0.6</c:v>
                </c:pt>
                <c:pt idx="54">
                  <c:v>0.5</c:v>
                </c:pt>
                <c:pt idx="55">
                  <c:v>1.9</c:v>
                </c:pt>
                <c:pt idx="56">
                  <c:v>1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A$3:$BA$31</c:f>
              <c:numCache>
                <c:formatCode>General</c:formatCode>
                <c:ptCount val="29"/>
                <c:pt idx="0">
                  <c:v>6.4</c:v>
                </c:pt>
                <c:pt idx="1">
                  <c:v>17.05</c:v>
                </c:pt>
                <c:pt idx="2">
                  <c:v>7.5</c:v>
                </c:pt>
                <c:pt idx="3">
                  <c:v>11.7</c:v>
                </c:pt>
                <c:pt idx="4">
                  <c:v>15.3</c:v>
                </c:pt>
                <c:pt idx="5">
                  <c:v>13.1</c:v>
                </c:pt>
                <c:pt idx="6">
                  <c:v>10</c:v>
                </c:pt>
                <c:pt idx="7">
                  <c:v>9</c:v>
                </c:pt>
                <c:pt idx="8">
                  <c:v>7.5</c:v>
                </c:pt>
                <c:pt idx="9">
                  <c:v>6.2</c:v>
                </c:pt>
                <c:pt idx="10">
                  <c:v>5.3</c:v>
                </c:pt>
                <c:pt idx="11">
                  <c:v>7.5</c:v>
                </c:pt>
                <c:pt idx="12">
                  <c:v>6.5</c:v>
                </c:pt>
                <c:pt idx="13">
                  <c:v>5.125</c:v>
                </c:pt>
                <c:pt idx="14">
                  <c:v>8.8</c:v>
                </c:pt>
                <c:pt idx="15">
                  <c:v>12.676</c:v>
                </c:pt>
                <c:pt idx="16">
                  <c:v>13.25</c:v>
                </c:pt>
                <c:pt idx="17">
                  <c:v>5.4</c:v>
                </c:pt>
                <c:pt idx="18">
                  <c:v>5.5</c:v>
                </c:pt>
                <c:pt idx="19">
                  <c:v>8</c:v>
                </c:pt>
                <c:pt idx="20">
                  <c:v>6.86666666666667</c:v>
                </c:pt>
                <c:pt idx="21">
                  <c:v>5.55</c:v>
                </c:pt>
                <c:pt idx="22">
                  <c:v>5.9</c:v>
                </c:pt>
                <c:pt idx="23">
                  <c:v>7.8</c:v>
                </c:pt>
                <c:pt idx="24">
                  <c:v>8.2</c:v>
                </c:pt>
                <c:pt idx="25">
                  <c:v>7.5</c:v>
                </c:pt>
              </c:numCache>
            </c:numRef>
          </c:xVal>
          <c:yVal>
            <c:numRef>
              <c:f>Tarkistusdata!$BD$3:$BD$31</c:f>
              <c:numCache>
                <c:formatCode>General</c:formatCode>
                <c:ptCount val="29"/>
                <c:pt idx="0">
                  <c:v>1</c:v>
                </c:pt>
                <c:pt idx="1">
                  <c:v>2.15</c:v>
                </c:pt>
                <c:pt idx="2">
                  <c:v>1.1</c:v>
                </c:pt>
                <c:pt idx="3">
                  <c:v>1.7</c:v>
                </c:pt>
                <c:pt idx="4">
                  <c:v>1.7</c:v>
                </c:pt>
                <c:pt idx="5">
                  <c:v>1.5</c:v>
                </c:pt>
                <c:pt idx="6">
                  <c:v>2.2</c:v>
                </c:pt>
                <c:pt idx="7">
                  <c:v>0.9</c:v>
                </c:pt>
                <c:pt idx="8">
                  <c:v>0.7</c:v>
                </c:pt>
                <c:pt idx="9">
                  <c:v>1.1</c:v>
                </c:pt>
                <c:pt idx="10">
                  <c:v>0.3</c:v>
                </c:pt>
                <c:pt idx="11">
                  <c:v>1.5</c:v>
                </c:pt>
                <c:pt idx="12">
                  <c:v>0.9</c:v>
                </c:pt>
                <c:pt idx="13">
                  <c:v>1.525</c:v>
                </c:pt>
                <c:pt idx="14">
                  <c:v>-1.2</c:v>
                </c:pt>
                <c:pt idx="15">
                  <c:v>0.376000000000001</c:v>
                </c:pt>
                <c:pt idx="16">
                  <c:v>2.05</c:v>
                </c:pt>
                <c:pt idx="17">
                  <c:v>0.5</c:v>
                </c:pt>
                <c:pt idx="18">
                  <c:v>0.5</c:v>
                </c:pt>
                <c:pt idx="19">
                  <c:v>1.3</c:v>
                </c:pt>
                <c:pt idx="20">
                  <c:v>0.866666666666666</c:v>
                </c:pt>
                <c:pt idx="21">
                  <c:v>1.35</c:v>
                </c:pt>
                <c:pt idx="22">
                  <c:v>1.9</c:v>
                </c:pt>
                <c:pt idx="23">
                  <c:v>2.4</c:v>
                </c:pt>
                <c:pt idx="24">
                  <c:v>2.5</c:v>
                </c:pt>
                <c:pt idx="25">
                  <c:v>2</c:v>
                </c:pt>
              </c:numCache>
            </c:numRef>
          </c:yVal>
          <c:smooth val="0"/>
        </c:ser>
        <c:axId val="62230614"/>
        <c:axId val="95557705"/>
      </c:scatterChart>
      <c:valAx>
        <c:axId val="62230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7705"/>
        <c:crossesAt val="0"/>
        <c:crossBetween val="midCat"/>
      </c:valAx>
      <c:valAx>
        <c:axId val="9555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0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240</xdr:colOff>
      <xdr:row>41</xdr:row>
      <xdr:rowOff>28440</xdr:rowOff>
    </xdr:from>
    <xdr:to>
      <xdr:col>23</xdr:col>
      <xdr:colOff>409680</xdr:colOff>
      <xdr:row>71</xdr:row>
      <xdr:rowOff>104760</xdr:rowOff>
    </xdr:to>
    <xdr:graphicFrame>
      <xdr:nvGraphicFramePr>
        <xdr:cNvPr id="0" name="Chart 3"/>
        <xdr:cNvGraphicFramePr/>
      </xdr:nvGraphicFramePr>
      <xdr:xfrm>
        <a:off x="3000960" y="6696000"/>
        <a:ext cx="77889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9</xdr:row>
      <xdr:rowOff>0</xdr:rowOff>
    </xdr:from>
    <xdr:to>
      <xdr:col>29</xdr:col>
      <xdr:colOff>191160</xdr:colOff>
      <xdr:row>40</xdr:row>
      <xdr:rowOff>37800</xdr:rowOff>
    </xdr:to>
    <xdr:graphicFrame>
      <xdr:nvGraphicFramePr>
        <xdr:cNvPr id="1" name="Chart 1"/>
        <xdr:cNvGraphicFramePr/>
      </xdr:nvGraphicFramePr>
      <xdr:xfrm>
        <a:off x="4120920" y="1476360"/>
        <a:ext cx="72864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0</xdr:col>
      <xdr:colOff>498600</xdr:colOff>
      <xdr:row>50</xdr:row>
      <xdr:rowOff>66240</xdr:rowOff>
    </xdr:from>
    <xdr:to>
      <xdr:col>70</xdr:col>
      <xdr:colOff>469440</xdr:colOff>
      <xdr:row>74</xdr:row>
      <xdr:rowOff>18720</xdr:rowOff>
    </xdr:to>
    <xdr:graphicFrame>
      <xdr:nvGraphicFramePr>
        <xdr:cNvPr id="2" name="Chart 29"/>
        <xdr:cNvGraphicFramePr/>
      </xdr:nvGraphicFramePr>
      <xdr:xfrm>
        <a:off x="25217280" y="8181720"/>
        <a:ext cx="6352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440</xdr:colOff>
      <xdr:row>22</xdr:row>
      <xdr:rowOff>56880</xdr:rowOff>
    </xdr:from>
    <xdr:to>
      <xdr:col>27</xdr:col>
      <xdr:colOff>70920</xdr:colOff>
      <xdr:row>58</xdr:row>
      <xdr:rowOff>47520</xdr:rowOff>
    </xdr:to>
    <xdr:graphicFrame>
      <xdr:nvGraphicFramePr>
        <xdr:cNvPr id="3" name="Chart 30"/>
        <xdr:cNvGraphicFramePr/>
      </xdr:nvGraphicFramePr>
      <xdr:xfrm>
        <a:off x="2351520" y="3638160"/>
        <a:ext cx="817200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331200</xdr:colOff>
      <xdr:row>35</xdr:row>
      <xdr:rowOff>0</xdr:rowOff>
    </xdr:from>
    <xdr:to>
      <xdr:col>55</xdr:col>
      <xdr:colOff>50760</xdr:colOff>
      <xdr:row>70</xdr:row>
      <xdr:rowOff>114480</xdr:rowOff>
    </xdr:to>
    <xdr:graphicFrame>
      <xdr:nvGraphicFramePr>
        <xdr:cNvPr id="4" name="Chart 31"/>
        <xdr:cNvGraphicFramePr/>
      </xdr:nvGraphicFramePr>
      <xdr:xfrm>
        <a:off x="13455360" y="5686560"/>
        <a:ext cx="812304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19320</xdr:colOff>
      <xdr:row>11</xdr:row>
      <xdr:rowOff>47160</xdr:rowOff>
    </xdr:from>
    <xdr:to>
      <xdr:col>34</xdr:col>
      <xdr:colOff>271800</xdr:colOff>
      <xdr:row>47</xdr:row>
      <xdr:rowOff>47520</xdr:rowOff>
    </xdr:to>
    <xdr:graphicFrame>
      <xdr:nvGraphicFramePr>
        <xdr:cNvPr id="5" name="Chart 33"/>
        <xdr:cNvGraphicFramePr/>
      </xdr:nvGraphicFramePr>
      <xdr:xfrm>
        <a:off x="5213160" y="1847520"/>
        <a:ext cx="81828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6" min="4" style="1" width="4.7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7.7"/>
    <col collapsed="false" customWidth="true" hidden="false" outlineLevel="0" max="10" min="10" style="0" width="7.28"/>
    <col collapsed="false" customWidth="true" hidden="false" outlineLevel="0" max="11" min="11" style="0" width="5.41"/>
    <col collapsed="false" customWidth="true" hidden="false" outlineLevel="0" max="12" min="12" style="2" width="6.41"/>
    <col collapsed="false" customWidth="true" hidden="false" outlineLevel="0" max="13" min="13" style="0" width="4.7"/>
    <col collapsed="false" customWidth="true" hidden="false" outlineLevel="0" max="14" min="14" style="0" width="12.85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3</v>
      </c>
      <c r="H1" s="7" t="s">
        <v>4</v>
      </c>
      <c r="I1" s="7" t="s">
        <v>5</v>
      </c>
      <c r="J1" s="5" t="s">
        <v>6</v>
      </c>
      <c r="K1" s="8" t="s">
        <v>7</v>
      </c>
      <c r="L1" s="9" t="s">
        <v>8</v>
      </c>
      <c r="M1" s="3" t="s">
        <v>9</v>
      </c>
      <c r="N1" s="10" t="s">
        <v>10</v>
      </c>
      <c r="O1" s="11" t="s">
        <v>11</v>
      </c>
      <c r="P1" s="11" t="s">
        <v>12</v>
      </c>
      <c r="Q1" s="12" t="n">
        <f aca="false">RADIANS(R1)</f>
        <v>0.0327423767674136</v>
      </c>
      <c r="R1" s="0" t="n">
        <v>1.876</v>
      </c>
    </row>
    <row r="2" customFormat="false" ht="12.75" hidden="false" customHeight="false" outlineLevel="0" collapsed="false">
      <c r="A2" s="13" t="n">
        <v>1</v>
      </c>
      <c r="B2" s="14" t="n">
        <v>520</v>
      </c>
      <c r="C2" s="15" t="n">
        <v>1</v>
      </c>
      <c r="D2" s="16" t="n">
        <v>6.87439820896938</v>
      </c>
      <c r="E2" s="16" t="n">
        <v>1.90356251920406</v>
      </c>
      <c r="F2" s="16" t="n">
        <v>1.28</v>
      </c>
      <c r="G2" s="17" t="n">
        <f aca="false">X0+COS(angle)*X-SIN(angle)*Y</f>
        <v>2515866.80839762</v>
      </c>
      <c r="H2" s="17" t="n">
        <f aca="false">Y0+SIN(angle)*X+COS(angle)*Y</f>
        <v>6861425.52758616</v>
      </c>
      <c r="I2" s="17" t="n">
        <f aca="false">Z0+F2</f>
        <v>185.48</v>
      </c>
      <c r="J2" s="18" t="n">
        <v>239</v>
      </c>
      <c r="K2" s="19" t="n">
        <v>11</v>
      </c>
      <c r="L2" s="20"/>
      <c r="M2" s="21" t="n">
        <v>17.6</v>
      </c>
      <c r="N2" s="22" t="n">
        <v>11.8</v>
      </c>
      <c r="O2" s="2"/>
      <c r="P2" s="2" t="n">
        <v>-99</v>
      </c>
      <c r="Q2" s="23" t="n">
        <f aca="false">R2+R5</f>
        <v>2515860</v>
      </c>
      <c r="R2" s="0" t="n">
        <v>2515860.8</v>
      </c>
    </row>
    <row r="3" customFormat="false" ht="12.75" hidden="false" customHeight="false" outlineLevel="0" collapsed="false">
      <c r="A3" s="24" t="n">
        <v>1</v>
      </c>
      <c r="B3" s="25" t="n">
        <v>147</v>
      </c>
      <c r="C3" s="26" t="n">
        <v>1</v>
      </c>
      <c r="D3" s="27" t="n">
        <v>0.279561251779654</v>
      </c>
      <c r="E3" s="27" t="n">
        <v>2.68394159893679</v>
      </c>
      <c r="F3" s="27" t="n">
        <v>0.36</v>
      </c>
      <c r="G3" s="17" t="n">
        <f aca="false">X0+COS(angle)*X-SIN(angle)*Y</f>
        <v>2515860.19154849</v>
      </c>
      <c r="H3" s="17" t="n">
        <f aca="false">Y0+SIN(angle)*X+COS(angle)*Y</f>
        <v>6861426.09165492</v>
      </c>
      <c r="I3" s="17" t="n">
        <f aca="false">Z0+F3</f>
        <v>184.56</v>
      </c>
      <c r="J3" s="28" t="n">
        <v>190</v>
      </c>
      <c r="K3" s="19" t="n">
        <v>11</v>
      </c>
      <c r="L3" s="20"/>
      <c r="M3" s="21" t="n">
        <v>17.9</v>
      </c>
      <c r="N3" s="22" t="n">
        <v>12.4</v>
      </c>
      <c r="O3" s="2"/>
      <c r="P3" s="2" t="n">
        <v>-99</v>
      </c>
      <c r="Q3" s="23" t="n">
        <f aca="false">R3+R6</f>
        <v>6861423.4</v>
      </c>
      <c r="R3" s="0" t="n">
        <v>6861420.9</v>
      </c>
    </row>
    <row r="4" customFormat="false" ht="12.75" hidden="false" customHeight="false" outlineLevel="0" collapsed="false">
      <c r="A4" s="24" t="n">
        <v>1</v>
      </c>
      <c r="B4" s="25" t="n">
        <v>516</v>
      </c>
      <c r="C4" s="26" t="n">
        <v>1</v>
      </c>
      <c r="D4" s="27" t="n">
        <v>9.19364491098584</v>
      </c>
      <c r="E4" s="27" t="n">
        <v>3.08307756157776</v>
      </c>
      <c r="F4" s="27" t="n">
        <v>1.342</v>
      </c>
      <c r="G4" s="17" t="n">
        <f aca="false">X0+COS(angle)*X-SIN(angle)*Y</f>
        <v>2515869.08778802</v>
      </c>
      <c r="H4" s="17" t="n">
        <f aca="false">Y0+SIN(angle)*X+COS(angle)*Y</f>
        <v>6861426.78239309</v>
      </c>
      <c r="I4" s="17" t="n">
        <f aca="false">Z0+F4</f>
        <v>185.542</v>
      </c>
      <c r="J4" s="28" t="n">
        <v>201</v>
      </c>
      <c r="K4" s="19" t="n">
        <v>11</v>
      </c>
      <c r="L4" s="20" t="s">
        <v>13</v>
      </c>
      <c r="M4" s="21" t="n">
        <v>18</v>
      </c>
      <c r="N4" s="22" t="n">
        <v>11.1</v>
      </c>
      <c r="O4" s="2"/>
      <c r="P4" s="2" t="n">
        <v>-99</v>
      </c>
      <c r="Q4" s="23" t="n">
        <f aca="false">R4+R7</f>
        <v>184.2</v>
      </c>
      <c r="R4" s="0" t="n">
        <v>184.2</v>
      </c>
    </row>
    <row r="5" customFormat="false" ht="12.75" hidden="false" customHeight="false" outlineLevel="0" collapsed="false">
      <c r="A5" s="24" t="n">
        <v>1</v>
      </c>
      <c r="B5" s="25" t="n">
        <v>149</v>
      </c>
      <c r="C5" s="26" t="n">
        <v>1</v>
      </c>
      <c r="D5" s="27" t="n">
        <v>2.82995771509926</v>
      </c>
      <c r="E5" s="27" t="n">
        <v>4.57960832067003</v>
      </c>
      <c r="F5" s="27" t="n">
        <v>0.576</v>
      </c>
      <c r="G5" s="17" t="n">
        <f aca="false">X0+COS(angle)*X-SIN(angle)*Y</f>
        <v>2515862.67852043</v>
      </c>
      <c r="H5" s="17" t="n">
        <f aca="false">Y0+SIN(angle)*X+COS(angle)*Y</f>
        <v>6861428.06979671</v>
      </c>
      <c r="I5" s="17" t="n">
        <f aca="false">Z0+F5</f>
        <v>184.776</v>
      </c>
      <c r="J5" s="28" t="n">
        <v>229</v>
      </c>
      <c r="K5" s="19" t="n">
        <v>11</v>
      </c>
      <c r="L5" s="20"/>
      <c r="M5" s="21" t="n">
        <v>19.5</v>
      </c>
      <c r="N5" s="22" t="n">
        <v>9.9</v>
      </c>
      <c r="O5" s="2"/>
      <c r="P5" s="2" t="n">
        <v>-99</v>
      </c>
      <c r="Q5" s="23"/>
      <c r="R5" s="0" t="n">
        <v>-0.8</v>
      </c>
    </row>
    <row r="6" customFormat="false" ht="12.75" hidden="false" customHeight="false" outlineLevel="0" collapsed="false">
      <c r="A6" s="24" t="n">
        <v>1</v>
      </c>
      <c r="B6" s="25" t="n">
        <v>153</v>
      </c>
      <c r="C6" s="26" t="n">
        <v>1</v>
      </c>
      <c r="D6" s="27" t="n">
        <v>0.909502662384296</v>
      </c>
      <c r="E6" s="27" t="n">
        <v>7.18580996875898</v>
      </c>
      <c r="F6" s="27" t="n">
        <v>0.777</v>
      </c>
      <c r="G6" s="17" t="n">
        <f aca="false">X0+COS(angle)*X-SIN(angle)*Y</f>
        <v>2515860.67377672</v>
      </c>
      <c r="H6" s="17" t="n">
        <f aca="false">Y0+SIN(angle)*X+COS(angle)*Y</f>
        <v>6861430.61173245</v>
      </c>
      <c r="I6" s="17" t="n">
        <f aca="false">Z0+F6</f>
        <v>184.977</v>
      </c>
      <c r="J6" s="28" t="n">
        <v>167</v>
      </c>
      <c r="K6" s="19" t="n">
        <v>11</v>
      </c>
      <c r="L6" s="20" t="s">
        <v>14</v>
      </c>
      <c r="M6" s="21" t="n">
        <v>15.1</v>
      </c>
      <c r="N6" s="22" t="n">
        <v>9.9</v>
      </c>
      <c r="O6" s="2"/>
      <c r="P6" s="2" t="n">
        <v>-99</v>
      </c>
      <c r="Q6" s="23"/>
      <c r="R6" s="0" t="n">
        <v>2.5</v>
      </c>
    </row>
    <row r="7" customFormat="false" ht="12.75" hidden="false" customHeight="false" outlineLevel="0" collapsed="false">
      <c r="A7" s="24" t="n">
        <v>1</v>
      </c>
      <c r="B7" s="25" t="n">
        <v>160</v>
      </c>
      <c r="C7" s="26" t="n">
        <v>1</v>
      </c>
      <c r="D7" s="27" t="n">
        <v>8.40797530175121</v>
      </c>
      <c r="E7" s="27" t="n">
        <v>9.44524199399579</v>
      </c>
      <c r="F7" s="27" t="n">
        <v>1.698</v>
      </c>
      <c r="G7" s="17" t="n">
        <f aca="false">X0+COS(angle)*X-SIN(angle)*Y</f>
        <v>2515868.09426435</v>
      </c>
      <c r="H7" s="17" t="n">
        <f aca="false">Y0+SIN(angle)*X+COS(angle)*Y</f>
        <v>6861433.11542741</v>
      </c>
      <c r="I7" s="17" t="n">
        <f aca="false">Z0+F7</f>
        <v>185.898</v>
      </c>
      <c r="J7" s="28" t="n">
        <v>232</v>
      </c>
      <c r="K7" s="19" t="n">
        <v>11</v>
      </c>
      <c r="L7" s="20"/>
      <c r="M7" s="21" t="n">
        <v>16.9</v>
      </c>
      <c r="N7" s="22" t="n">
        <v>9.4</v>
      </c>
      <c r="O7" s="2" t="n">
        <v>4.77</v>
      </c>
      <c r="P7" s="2" t="n">
        <v>3.52</v>
      </c>
      <c r="Q7" s="23"/>
      <c r="R7" s="0" t="n">
        <v>0</v>
      </c>
    </row>
    <row r="8" customFormat="false" ht="12.75" hidden="false" customHeight="false" outlineLevel="0" collapsed="false">
      <c r="A8" s="24" t="n">
        <v>1</v>
      </c>
      <c r="B8" s="25" t="n">
        <v>156</v>
      </c>
      <c r="C8" s="26" t="n">
        <v>1</v>
      </c>
      <c r="D8" s="27" t="n">
        <v>3.53105696224679</v>
      </c>
      <c r="E8" s="27" t="n">
        <v>9.83626182700361</v>
      </c>
      <c r="F8" s="27" t="n">
        <v>0.689</v>
      </c>
      <c r="G8" s="17" t="n">
        <f aca="false">X0+COS(angle)*X-SIN(angle)*Y</f>
        <v>2515863.20715932</v>
      </c>
      <c r="H8" s="17" t="n">
        <f aca="false">Y0+SIN(angle)*X+COS(angle)*Y</f>
        <v>6861433.34658429</v>
      </c>
      <c r="I8" s="17" t="n">
        <f aca="false">Z0+F8</f>
        <v>184.889</v>
      </c>
      <c r="J8" s="28" t="n">
        <v>176</v>
      </c>
      <c r="K8" s="19" t="n">
        <v>11</v>
      </c>
      <c r="L8" s="20"/>
      <c r="M8" s="21" t="n">
        <v>16.3</v>
      </c>
      <c r="N8" s="22" t="n">
        <v>9.5</v>
      </c>
      <c r="O8" s="2"/>
      <c r="P8" s="2" t="n">
        <v>-99</v>
      </c>
    </row>
    <row r="9" customFormat="false" ht="12.75" hidden="false" customHeight="false" outlineLevel="0" collapsed="false">
      <c r="A9" s="24" t="n">
        <v>1</v>
      </c>
      <c r="B9" s="25" t="n">
        <v>155</v>
      </c>
      <c r="C9" s="26" t="n">
        <v>1</v>
      </c>
      <c r="D9" s="27" t="n">
        <v>1.37610259588304</v>
      </c>
      <c r="E9" s="27" t="n">
        <v>10.0547124596183</v>
      </c>
      <c r="F9" s="27" t="n">
        <v>0.696</v>
      </c>
      <c r="G9" s="17" t="n">
        <f aca="false">X0+COS(angle)*X-SIN(angle)*Y</f>
        <v>2515861.04620866</v>
      </c>
      <c r="H9" s="17" t="n">
        <f aca="false">Y0+SIN(angle)*X+COS(angle)*Y</f>
        <v>6861433.49437212</v>
      </c>
      <c r="I9" s="17" t="n">
        <f aca="false">Z0+F9</f>
        <v>184.896</v>
      </c>
      <c r="J9" s="28" t="n">
        <v>146</v>
      </c>
      <c r="K9" s="19" t="n">
        <v>11</v>
      </c>
      <c r="L9" s="20"/>
      <c r="M9" s="21" t="n">
        <v>16.3</v>
      </c>
      <c r="N9" s="22" t="n">
        <v>7.7</v>
      </c>
      <c r="O9" s="2"/>
      <c r="P9" s="2" t="n">
        <v>-99</v>
      </c>
    </row>
    <row r="10" customFormat="false" ht="12.75" hidden="false" customHeight="false" outlineLevel="0" collapsed="false">
      <c r="A10" s="24" t="n">
        <v>1</v>
      </c>
      <c r="B10" s="25" t="n">
        <v>169</v>
      </c>
      <c r="C10" s="26" t="n">
        <v>1</v>
      </c>
      <c r="D10" s="27" t="n">
        <v>5.26869367175176</v>
      </c>
      <c r="E10" s="27" t="n">
        <v>12.8808985320607</v>
      </c>
      <c r="F10" s="27" t="n">
        <v>1.154</v>
      </c>
      <c r="G10" s="17" t="n">
        <f aca="false">X0+COS(angle)*X-SIN(angle)*Y</f>
        <v>2515864.84419386</v>
      </c>
      <c r="H10" s="17" t="n">
        <f aca="false">Y0+SIN(angle)*X+COS(angle)*Y</f>
        <v>6861436.44647331</v>
      </c>
      <c r="I10" s="17" t="n">
        <f aca="false">Z0+F10</f>
        <v>185.354</v>
      </c>
      <c r="J10" s="28" t="n">
        <v>242</v>
      </c>
      <c r="K10" s="19" t="n">
        <v>11</v>
      </c>
      <c r="L10" s="20"/>
      <c r="M10" s="21" t="n">
        <v>17.4</v>
      </c>
      <c r="N10" s="22" t="n">
        <v>11.2</v>
      </c>
      <c r="O10" s="2"/>
      <c r="P10" s="2" t="n">
        <v>-99</v>
      </c>
    </row>
    <row r="11" customFormat="false" ht="12.75" hidden="false" customHeight="false" outlineLevel="0" collapsed="false">
      <c r="A11" s="24" t="n">
        <v>1</v>
      </c>
      <c r="B11" s="25" t="n">
        <v>175</v>
      </c>
      <c r="C11" s="26" t="n">
        <v>1</v>
      </c>
      <c r="D11" s="27" t="n">
        <v>2.64789489525715</v>
      </c>
      <c r="E11" s="27" t="n">
        <v>13.8434465948214</v>
      </c>
      <c r="F11" s="27" t="n">
        <v>0.693</v>
      </c>
      <c r="G11" s="17" t="n">
        <f aca="false">X0+COS(angle)*X-SIN(angle)*Y</f>
        <v>2515862.19328931</v>
      </c>
      <c r="H11" s="17" t="n">
        <f aca="false">Y0+SIN(angle)*X+COS(angle)*Y</f>
        <v>6861437.32270962</v>
      </c>
      <c r="I11" s="17" t="n">
        <f aca="false">Z0+F11</f>
        <v>184.893</v>
      </c>
      <c r="J11" s="28" t="n">
        <v>145</v>
      </c>
      <c r="K11" s="19" t="n">
        <v>11</v>
      </c>
      <c r="L11" s="20"/>
      <c r="M11" s="21" t="n">
        <v>16.5</v>
      </c>
      <c r="N11" s="22" t="n">
        <v>10.4</v>
      </c>
      <c r="O11" s="2"/>
      <c r="P11" s="2" t="n">
        <v>-99</v>
      </c>
    </row>
    <row r="12" customFormat="false" ht="12.75" hidden="false" customHeight="false" outlineLevel="0" collapsed="false">
      <c r="A12" s="24" t="n">
        <v>1</v>
      </c>
      <c r="B12" s="25" t="n">
        <v>173</v>
      </c>
      <c r="C12" s="26" t="n">
        <v>1</v>
      </c>
      <c r="D12" s="27" t="n">
        <v>0.304027105589849</v>
      </c>
      <c r="E12" s="27" t="n">
        <v>14.4759367406419</v>
      </c>
      <c r="F12" s="27" t="n">
        <v>0.581</v>
      </c>
      <c r="G12" s="17" t="n">
        <f aca="false">X0+COS(angle)*X-SIN(angle)*Y</f>
        <v>2515859.82997226</v>
      </c>
      <c r="H12" s="17" t="n">
        <f aca="false">Y0+SIN(angle)*X+COS(angle)*Y</f>
        <v>6861437.87813067</v>
      </c>
      <c r="I12" s="17" t="n">
        <f aca="false">Z0+F12</f>
        <v>184.781</v>
      </c>
      <c r="J12" s="28" t="n">
        <v>210</v>
      </c>
      <c r="K12" s="19" t="n">
        <v>11</v>
      </c>
      <c r="L12" s="20"/>
      <c r="M12" s="21" t="n">
        <v>14.9</v>
      </c>
      <c r="N12" s="22" t="n">
        <v>11.4</v>
      </c>
      <c r="O12" s="2"/>
      <c r="P12" s="2" t="n">
        <v>-99</v>
      </c>
    </row>
    <row r="13" customFormat="false" ht="12.75" hidden="false" customHeight="false" outlineLevel="0" collapsed="false">
      <c r="A13" s="24" t="n">
        <v>1</v>
      </c>
      <c r="B13" s="25" t="n">
        <v>185</v>
      </c>
      <c r="C13" s="26" t="n">
        <v>1</v>
      </c>
      <c r="D13" s="27" t="n">
        <v>8.74623707905003</v>
      </c>
      <c r="E13" s="27" t="n">
        <v>15.4791713911647</v>
      </c>
      <c r="F13" s="27" t="n">
        <v>1.799</v>
      </c>
      <c r="G13" s="17" t="n">
        <f aca="false">X0+COS(angle)*X-SIN(angle)*Y</f>
        <v>2515868.23481493</v>
      </c>
      <c r="H13" s="17" t="n">
        <f aca="false">Y0+SIN(angle)*X+COS(angle)*Y</f>
        <v>6861439.15719623</v>
      </c>
      <c r="I13" s="17" t="n">
        <f aca="false">Z0+F13</f>
        <v>185.999</v>
      </c>
      <c r="J13" s="28" t="n">
        <v>175</v>
      </c>
      <c r="K13" s="19" t="n">
        <v>11</v>
      </c>
      <c r="L13" s="20"/>
      <c r="M13" s="21" t="n">
        <v>16.2</v>
      </c>
      <c r="N13" s="22" t="n">
        <v>10.7</v>
      </c>
      <c r="O13" s="2"/>
      <c r="P13" s="2" t="n">
        <v>-99</v>
      </c>
    </row>
    <row r="14" customFormat="false" ht="12.75" hidden="false" customHeight="false" outlineLevel="0" collapsed="false">
      <c r="A14" s="24" t="n">
        <v>1</v>
      </c>
      <c r="B14" s="25" t="n">
        <v>186</v>
      </c>
      <c r="C14" s="26" t="n">
        <v>1</v>
      </c>
      <c r="D14" s="27" t="n">
        <v>9.03760845644109</v>
      </c>
      <c r="E14" s="27" t="n">
        <v>17.2551105006043</v>
      </c>
      <c r="F14" s="27" t="n">
        <v>2.282</v>
      </c>
      <c r="G14" s="17" t="n">
        <f aca="false">X0+COS(angle)*X-SIN(angle)*Y</f>
        <v>2515868.46789206</v>
      </c>
      <c r="H14" s="17" t="n">
        <f aca="false">Y0+SIN(angle)*X+COS(angle)*Y</f>
        <v>6861440.94172195</v>
      </c>
      <c r="I14" s="17" t="n">
        <f aca="false">Z0+F14</f>
        <v>186.482</v>
      </c>
      <c r="J14" s="28" t="n">
        <v>236</v>
      </c>
      <c r="K14" s="19" t="n">
        <v>11</v>
      </c>
      <c r="L14" s="20"/>
      <c r="M14" s="21" t="n">
        <v>17.3</v>
      </c>
      <c r="N14" s="22" t="n">
        <v>11.2</v>
      </c>
      <c r="O14" s="2" t="n">
        <v>4.565</v>
      </c>
      <c r="P14" s="2" t="n">
        <v>1.68</v>
      </c>
    </row>
    <row r="15" customFormat="false" ht="12.75" hidden="false" customHeight="false" outlineLevel="0" collapsed="false">
      <c r="A15" s="24" t="n">
        <v>1</v>
      </c>
      <c r="B15" s="25" t="n">
        <v>190</v>
      </c>
      <c r="C15" s="26" t="n">
        <v>1</v>
      </c>
      <c r="D15" s="27" t="n">
        <v>1.61980853015331</v>
      </c>
      <c r="E15" s="27" t="n">
        <v>18.212661676033</v>
      </c>
      <c r="F15" s="27" t="n">
        <v>1.539</v>
      </c>
      <c r="G15" s="17" t="n">
        <f aca="false">X0+COS(angle)*X-SIN(angle)*Y</f>
        <v>2515861.02272105</v>
      </c>
      <c r="H15" s="17" t="n">
        <f aca="false">Y0+SIN(angle)*X+COS(angle)*Y</f>
        <v>6861441.65592689</v>
      </c>
      <c r="I15" s="17" t="n">
        <f aca="false">Z0+F15</f>
        <v>185.739</v>
      </c>
      <c r="J15" s="28" t="n">
        <v>185</v>
      </c>
      <c r="K15" s="19" t="n">
        <v>11</v>
      </c>
      <c r="L15" s="20"/>
      <c r="M15" s="21" t="n">
        <v>16.3</v>
      </c>
      <c r="N15" s="22" t="n">
        <v>10.4</v>
      </c>
      <c r="O15" s="2"/>
      <c r="P15" s="2" t="n">
        <v>-99</v>
      </c>
    </row>
    <row r="16" customFormat="false" ht="12.75" hidden="false" customHeight="false" outlineLevel="0" collapsed="false">
      <c r="A16" s="24" t="n">
        <v>1</v>
      </c>
      <c r="B16" s="25" t="n">
        <v>187</v>
      </c>
      <c r="C16" s="26" t="n">
        <v>1</v>
      </c>
      <c r="D16" s="27" t="n">
        <v>8.13497044987647</v>
      </c>
      <c r="E16" s="27" t="n">
        <v>18.9862992913215</v>
      </c>
      <c r="F16" s="27" t="n">
        <v>2.256</v>
      </c>
      <c r="G16" s="17" t="n">
        <f aca="false">X0+COS(angle)*X-SIN(angle)*Y</f>
        <v>2515867.50906474</v>
      </c>
      <c r="H16" s="17" t="n">
        <f aca="false">Y0+SIN(angle)*X+COS(angle)*Y</f>
        <v>6861442.64243362</v>
      </c>
      <c r="I16" s="17" t="n">
        <f aca="false">Z0+F16</f>
        <v>186.456</v>
      </c>
      <c r="J16" s="28" t="n">
        <v>209</v>
      </c>
      <c r="K16" s="19" t="n">
        <v>11</v>
      </c>
      <c r="L16" s="20"/>
      <c r="M16" s="21" t="n">
        <v>16.2</v>
      </c>
      <c r="N16" s="22" t="n">
        <v>9.1</v>
      </c>
      <c r="O16" s="2"/>
      <c r="P16" s="2" t="n">
        <v>-99</v>
      </c>
    </row>
    <row r="17" customFormat="false" ht="12.75" hidden="false" customHeight="false" outlineLevel="0" collapsed="false">
      <c r="A17" s="24" t="n">
        <v>1</v>
      </c>
      <c r="B17" s="25" t="n">
        <v>189</v>
      </c>
      <c r="C17" s="26" t="n">
        <v>1</v>
      </c>
      <c r="D17" s="27" t="n">
        <v>5.66421223792217</v>
      </c>
      <c r="E17" s="27" t="n">
        <v>20.1428159829695</v>
      </c>
      <c r="F17" s="27" t="n">
        <v>2.153</v>
      </c>
      <c r="G17" s="17" t="n">
        <f aca="false">X0+COS(angle)*X-SIN(angle)*Y</f>
        <v>2515865.00177048</v>
      </c>
      <c r="H17" s="17" t="n">
        <f aca="false">Y0+SIN(angle)*X+COS(angle)*Y</f>
        <v>6861443.7174464</v>
      </c>
      <c r="I17" s="17" t="n">
        <f aca="false">Z0+F17</f>
        <v>186.353</v>
      </c>
      <c r="J17" s="28" t="n">
        <v>193</v>
      </c>
      <c r="K17" s="19" t="n">
        <v>11</v>
      </c>
      <c r="L17" s="20" t="s">
        <v>15</v>
      </c>
      <c r="M17" s="21" t="n">
        <v>16.2</v>
      </c>
      <c r="N17" s="22" t="n">
        <v>11</v>
      </c>
      <c r="O17" s="2"/>
      <c r="P17" s="2" t="n">
        <v>-99</v>
      </c>
    </row>
    <row r="18" customFormat="false" ht="12.75" hidden="false" customHeight="false" outlineLevel="0" collapsed="false">
      <c r="A18" s="24" t="n">
        <v>1</v>
      </c>
      <c r="B18" s="25" t="n">
        <v>191</v>
      </c>
      <c r="C18" s="26" t="n">
        <v>1</v>
      </c>
      <c r="D18" s="27" t="n">
        <v>2.74960020529469</v>
      </c>
      <c r="E18" s="27" t="n">
        <v>21.9984255052729</v>
      </c>
      <c r="F18" s="27" t="n">
        <v>1.756</v>
      </c>
      <c r="G18" s="17" t="n">
        <f aca="false">X0+COS(angle)*X-SIN(angle)*Y</f>
        <v>2515862.02797442</v>
      </c>
      <c r="H18" s="17" t="n">
        <f aca="false">Y0+SIN(angle)*X+COS(angle)*Y</f>
        <v>6861445.47664707</v>
      </c>
      <c r="I18" s="17" t="n">
        <f aca="false">Z0+F18</f>
        <v>185.956</v>
      </c>
      <c r="J18" s="28" t="n">
        <v>221</v>
      </c>
      <c r="K18" s="19" t="n">
        <v>11</v>
      </c>
      <c r="L18" s="20"/>
      <c r="M18" s="21" t="n">
        <v>17.4</v>
      </c>
      <c r="N18" s="22" t="n">
        <v>7.5</v>
      </c>
      <c r="O18" s="2"/>
      <c r="P18" s="2" t="n">
        <v>-99</v>
      </c>
    </row>
    <row r="19" customFormat="false" ht="12.75" hidden="false" customHeight="false" outlineLevel="0" collapsed="false">
      <c r="A19" s="24" t="n">
        <v>1</v>
      </c>
      <c r="B19" s="25" t="n">
        <v>194</v>
      </c>
      <c r="C19" s="26" t="n">
        <v>1</v>
      </c>
      <c r="D19" s="27" t="n">
        <v>5.64668420516912</v>
      </c>
      <c r="E19" s="27" t="n">
        <v>22.399819697647</v>
      </c>
      <c r="F19" s="27" t="n">
        <v>2.094</v>
      </c>
      <c r="G19" s="17" t="n">
        <f aca="false">X0+COS(angle)*X-SIN(angle)*Y</f>
        <v>2515864.91036538</v>
      </c>
      <c r="H19" s="17" t="n">
        <f aca="false">Y0+SIN(angle)*X+COS(angle)*Y</f>
        <v>6861445.97266659</v>
      </c>
      <c r="I19" s="17" t="n">
        <f aca="false">Z0+F19</f>
        <v>186.294</v>
      </c>
      <c r="J19" s="28" t="n">
        <v>139</v>
      </c>
      <c r="K19" s="19" t="n">
        <v>11</v>
      </c>
      <c r="L19" s="20"/>
      <c r="M19" s="21" t="n">
        <v>14.1</v>
      </c>
      <c r="N19" s="22" t="n">
        <v>9.5</v>
      </c>
      <c r="O19" s="2"/>
      <c r="P19" s="2" t="n">
        <v>-99</v>
      </c>
    </row>
    <row r="20" customFormat="false" ht="12.75" hidden="false" customHeight="false" outlineLevel="0" collapsed="false">
      <c r="A20" s="24" t="n">
        <v>1</v>
      </c>
      <c r="B20" s="25" t="n">
        <v>197</v>
      </c>
      <c r="C20" s="26" t="n">
        <v>1</v>
      </c>
      <c r="D20" s="27" t="n">
        <v>8.96177509661603</v>
      </c>
      <c r="E20" s="27" t="n">
        <v>22.8341264802854</v>
      </c>
      <c r="F20" s="27" t="n">
        <v>2.793</v>
      </c>
      <c r="G20" s="17" t="n">
        <f aca="false">X0+COS(angle)*X-SIN(angle)*Y</f>
        <v>2515868.20946174</v>
      </c>
      <c r="H20" s="17" t="n">
        <f aca="false">Y0+SIN(angle)*X+COS(angle)*Y</f>
        <v>6861446.51526515</v>
      </c>
      <c r="I20" s="17" t="n">
        <f aca="false">Z0+F20</f>
        <v>186.993</v>
      </c>
      <c r="J20" s="28" t="n">
        <v>211</v>
      </c>
      <c r="K20" s="19" t="n">
        <v>11</v>
      </c>
      <c r="L20" s="20"/>
      <c r="M20" s="21" t="n">
        <v>15.6</v>
      </c>
      <c r="N20" s="22" t="n">
        <v>9.4</v>
      </c>
      <c r="O20" s="2" t="n">
        <v>4.03</v>
      </c>
      <c r="P20" s="2" t="n">
        <v>3.645</v>
      </c>
    </row>
    <row r="21" customFormat="false" ht="12.75" hidden="false" customHeight="false" outlineLevel="0" collapsed="false">
      <c r="A21" s="24" t="n">
        <v>1</v>
      </c>
      <c r="B21" s="25" t="n">
        <v>203</v>
      </c>
      <c r="C21" s="26" t="n">
        <v>1</v>
      </c>
      <c r="D21" s="27" t="n">
        <v>0.948019306091168</v>
      </c>
      <c r="E21" s="27" t="n">
        <v>24.0028022821353</v>
      </c>
      <c r="F21" s="27" t="n">
        <v>1.79</v>
      </c>
      <c r="G21" s="17" t="n">
        <f aca="false">X0+COS(angle)*X-SIN(angle)*Y</f>
        <v>2515860.1617428</v>
      </c>
      <c r="H21" s="17" t="n">
        <f aca="false">Y0+SIN(angle)*X+COS(angle)*Y</f>
        <v>6861447.42097203</v>
      </c>
      <c r="I21" s="17" t="n">
        <f aca="false">Z0+F21</f>
        <v>185.99</v>
      </c>
      <c r="J21" s="28" t="n">
        <v>255</v>
      </c>
      <c r="K21" s="19" t="n">
        <v>11</v>
      </c>
      <c r="L21" s="20"/>
      <c r="M21" s="21" t="n">
        <v>17.6</v>
      </c>
      <c r="N21" s="22" t="n">
        <v>9.9</v>
      </c>
      <c r="O21" s="2"/>
      <c r="P21" s="2" t="n">
        <v>-99</v>
      </c>
    </row>
    <row r="22" customFormat="false" ht="12.75" hidden="false" customHeight="false" outlineLevel="0" collapsed="false">
      <c r="A22" s="24" t="n">
        <v>1</v>
      </c>
      <c r="B22" s="25" t="n">
        <v>199</v>
      </c>
      <c r="C22" s="26" t="n">
        <v>1</v>
      </c>
      <c r="D22" s="27" t="n">
        <v>6.642270534791</v>
      </c>
      <c r="E22" s="27" t="n">
        <v>25.2036115694288</v>
      </c>
      <c r="F22" s="27" t="n">
        <v>2.716</v>
      </c>
      <c r="G22" s="17" t="n">
        <f aca="false">X0+COS(angle)*X-SIN(angle)*Y</f>
        <v>2515865.81363168</v>
      </c>
      <c r="H22" s="17" t="n">
        <f aca="false">Y0+SIN(angle)*X+COS(angle)*Y</f>
        <v>6861448.80754771</v>
      </c>
      <c r="I22" s="17" t="n">
        <f aca="false">Z0+F22</f>
        <v>186.916</v>
      </c>
      <c r="J22" s="28" t="n">
        <v>130</v>
      </c>
      <c r="K22" s="19" t="n">
        <v>11</v>
      </c>
      <c r="L22" s="20"/>
      <c r="M22" s="21" t="n">
        <v>15.1</v>
      </c>
      <c r="N22" s="22" t="n">
        <v>9.1</v>
      </c>
      <c r="O22" s="2"/>
      <c r="P22" s="2" t="n">
        <v>-99</v>
      </c>
    </row>
    <row r="23" customFormat="false" ht="12.75" hidden="false" customHeight="false" outlineLevel="0" collapsed="false">
      <c r="A23" s="24" t="n">
        <v>1</v>
      </c>
      <c r="B23" s="25" t="n">
        <v>198</v>
      </c>
      <c r="C23" s="26" t="n">
        <v>1</v>
      </c>
      <c r="D23" s="27" t="n">
        <v>8.39830730019318</v>
      </c>
      <c r="E23" s="27" t="n">
        <v>25.3792443640768</v>
      </c>
      <c r="F23" s="27" t="n">
        <v>3.089</v>
      </c>
      <c r="G23" s="17" t="n">
        <f aca="false">X0+COS(angle)*X-SIN(angle)*Y</f>
        <v>2515867.56297763</v>
      </c>
      <c r="H23" s="17" t="n">
        <f aca="false">Y0+SIN(angle)*X+COS(angle)*Y</f>
        <v>6861449.04057291</v>
      </c>
      <c r="I23" s="17" t="n">
        <f aca="false">Z0+F23</f>
        <v>187.289</v>
      </c>
      <c r="J23" s="28" t="n">
        <v>154</v>
      </c>
      <c r="K23" s="19" t="n">
        <v>11</v>
      </c>
      <c r="L23" s="20"/>
      <c r="M23" s="21" t="n">
        <v>14.7</v>
      </c>
      <c r="N23" s="22" t="n">
        <v>9.4</v>
      </c>
      <c r="O23" s="2"/>
      <c r="P23" s="2" t="n">
        <v>-99</v>
      </c>
    </row>
    <row r="24" customFormat="false" ht="12.75" hidden="false" customHeight="false" outlineLevel="0" collapsed="false">
      <c r="A24" s="24" t="n">
        <v>1</v>
      </c>
      <c r="B24" s="25" t="n">
        <v>205</v>
      </c>
      <c r="C24" s="26" t="n">
        <v>1</v>
      </c>
      <c r="D24" s="27" t="n">
        <v>3.45947678928333</v>
      </c>
      <c r="E24" s="27" t="n">
        <v>26.1902771528751</v>
      </c>
      <c r="F24" s="27" t="n">
        <v>1.962</v>
      </c>
      <c r="G24" s="17" t="n">
        <f aca="false">X0+COS(angle)*X-SIN(angle)*Y</f>
        <v>2515862.60024386</v>
      </c>
      <c r="H24" s="17" t="n">
        <f aca="false">Y0+SIN(angle)*X+COS(angle)*Y</f>
        <v>6861449.68949085</v>
      </c>
      <c r="I24" s="17" t="n">
        <f aca="false">Z0+F24</f>
        <v>186.162</v>
      </c>
      <c r="J24" s="28" t="n">
        <v>141</v>
      </c>
      <c r="K24" s="19" t="n">
        <v>11</v>
      </c>
      <c r="L24" s="20"/>
      <c r="M24" s="21" t="n">
        <v>14.8</v>
      </c>
      <c r="N24" s="22" t="n">
        <v>9.6</v>
      </c>
      <c r="O24" s="2"/>
      <c r="P24" s="2" t="n">
        <v>-99</v>
      </c>
    </row>
    <row r="25" customFormat="false" ht="12.75" hidden="false" customHeight="false" outlineLevel="0" collapsed="false">
      <c r="A25" s="24" t="n">
        <v>1</v>
      </c>
      <c r="B25" s="25" t="n">
        <v>207</v>
      </c>
      <c r="C25" s="26" t="n">
        <v>1</v>
      </c>
      <c r="D25" s="27" t="n">
        <v>9.6317269619698</v>
      </c>
      <c r="E25" s="27" t="n">
        <v>27.3859864845155</v>
      </c>
      <c r="F25" s="27" t="n">
        <v>3.359</v>
      </c>
      <c r="G25" s="17" t="n">
        <f aca="false">X0+COS(angle)*X-SIN(angle)*Y</f>
        <v>2515868.73004243</v>
      </c>
      <c r="H25" s="17" t="n">
        <f aca="false">Y0+SIN(angle)*X+COS(angle)*Y</f>
        <v>6861451.08661733</v>
      </c>
      <c r="I25" s="17" t="n">
        <f aca="false">Z0+F25</f>
        <v>187.559</v>
      </c>
      <c r="J25" s="28" t="n">
        <v>173</v>
      </c>
      <c r="K25" s="19" t="n">
        <v>11</v>
      </c>
      <c r="L25" s="20"/>
      <c r="M25" s="21" t="n">
        <v>16</v>
      </c>
      <c r="N25" s="22" t="n">
        <v>6.8</v>
      </c>
      <c r="O25" s="2"/>
      <c r="P25" s="2" t="n">
        <v>-99</v>
      </c>
    </row>
    <row r="26" customFormat="false" ht="12.75" hidden="false" customHeight="false" outlineLevel="0" collapsed="false">
      <c r="A26" s="24" t="n">
        <v>1</v>
      </c>
      <c r="B26" s="25" t="n">
        <v>204</v>
      </c>
      <c r="C26" s="26" t="n">
        <v>1</v>
      </c>
      <c r="D26" s="27" t="n">
        <v>1.16389360064342</v>
      </c>
      <c r="E26" s="27" t="n">
        <v>28.18375723154</v>
      </c>
      <c r="F26" s="27" t="n">
        <v>1.946</v>
      </c>
      <c r="G26" s="17" t="n">
        <f aca="false">X0+COS(angle)*X-SIN(angle)*Y</f>
        <v>2515860.24063145</v>
      </c>
      <c r="H26" s="17" t="n">
        <f aca="false">Y0+SIN(angle)*X+COS(angle)*Y</f>
        <v>6861451.60675303</v>
      </c>
      <c r="I26" s="17" t="n">
        <f aca="false">Z0+F26</f>
        <v>186.146</v>
      </c>
      <c r="J26" s="28" t="n">
        <v>204</v>
      </c>
      <c r="K26" s="19" t="n">
        <v>11</v>
      </c>
      <c r="L26" s="20" t="s">
        <v>16</v>
      </c>
      <c r="M26" s="21" t="n">
        <v>17.4</v>
      </c>
      <c r="N26" s="22" t="n">
        <v>10</v>
      </c>
      <c r="O26" s="2"/>
      <c r="P26" s="2" t="n">
        <v>-99</v>
      </c>
    </row>
    <row r="27" customFormat="false" ht="12.75" hidden="false" customHeight="false" outlineLevel="0" collapsed="false">
      <c r="A27" s="24" t="n">
        <v>1</v>
      </c>
      <c r="B27" s="25" t="n">
        <v>215</v>
      </c>
      <c r="C27" s="26" t="n">
        <v>1</v>
      </c>
      <c r="D27" s="27" t="n">
        <v>4.99939434116971</v>
      </c>
      <c r="E27" s="27" t="n">
        <v>30.5779552328386</v>
      </c>
      <c r="F27" s="27" t="n">
        <v>2.174</v>
      </c>
      <c r="G27" s="17" t="n">
        <f aca="false">X0+COS(angle)*X-SIN(angle)*Y</f>
        <v>2515863.9956987</v>
      </c>
      <c r="H27" s="17" t="n">
        <f aca="false">Y0+SIN(angle)*X+COS(angle)*Y</f>
        <v>6861454.12522875</v>
      </c>
      <c r="I27" s="17" t="n">
        <f aca="false">Z0+F27</f>
        <v>186.374</v>
      </c>
      <c r="J27" s="28" t="n">
        <v>211</v>
      </c>
      <c r="K27" s="19" t="n">
        <v>11</v>
      </c>
      <c r="L27" s="20"/>
      <c r="M27" s="21" t="n">
        <v>17.1</v>
      </c>
      <c r="N27" s="22" t="n">
        <v>11.2</v>
      </c>
      <c r="O27" s="2" t="n">
        <v>4.145</v>
      </c>
      <c r="P27" s="2" t="n">
        <v>2.84</v>
      </c>
    </row>
    <row r="28" customFormat="false" ht="12.75" hidden="false" customHeight="false" outlineLevel="0" collapsed="false">
      <c r="A28" s="24" t="n">
        <v>1</v>
      </c>
      <c r="B28" s="25" t="n">
        <v>217</v>
      </c>
      <c r="C28" s="26" t="n">
        <v>1</v>
      </c>
      <c r="D28" s="27" t="n">
        <v>8.99151470267348</v>
      </c>
      <c r="E28" s="27" t="n">
        <v>31.1531204432495</v>
      </c>
      <c r="F28" s="27" t="n">
        <v>2.963</v>
      </c>
      <c r="G28" s="17" t="n">
        <f aca="false">X0+COS(angle)*X-SIN(angle)*Y</f>
        <v>2515867.96685044</v>
      </c>
      <c r="H28" s="17" t="n">
        <f aca="false">Y0+SIN(angle)*X+COS(angle)*Y</f>
        <v>6861454.83077384</v>
      </c>
      <c r="I28" s="17" t="n">
        <f aca="false">Z0+F28</f>
        <v>187.163</v>
      </c>
      <c r="J28" s="28" t="n">
        <v>159</v>
      </c>
      <c r="K28" s="19" t="n">
        <v>11</v>
      </c>
      <c r="L28" s="20" t="s">
        <v>16</v>
      </c>
      <c r="M28" s="21" t="n">
        <v>15.6</v>
      </c>
      <c r="N28" s="22" t="n">
        <v>9</v>
      </c>
      <c r="O28" s="2"/>
      <c r="P28" s="2" t="n">
        <v>-99</v>
      </c>
    </row>
    <row r="29" customFormat="false" ht="12.75" hidden="false" customHeight="false" outlineLevel="0" collapsed="false">
      <c r="A29" s="24" t="n">
        <v>1</v>
      </c>
      <c r="B29" s="25" t="n">
        <v>214</v>
      </c>
      <c r="C29" s="26" t="n">
        <v>1</v>
      </c>
      <c r="D29" s="27" t="n">
        <v>3.57377014746323</v>
      </c>
      <c r="E29" s="27" t="n">
        <v>32.3752533879366</v>
      </c>
      <c r="F29" s="27" t="n">
        <v>2.139</v>
      </c>
      <c r="G29" s="17" t="n">
        <f aca="false">X0+COS(angle)*X-SIN(angle)*Y</f>
        <v>2515862.51200132</v>
      </c>
      <c r="H29" s="17" t="n">
        <f aca="false">Y0+SIN(angle)*X+COS(angle)*Y</f>
        <v>6861455.8748936</v>
      </c>
      <c r="I29" s="17" t="n">
        <f aca="false">Z0+F29</f>
        <v>186.339</v>
      </c>
      <c r="J29" s="28" t="n">
        <v>234</v>
      </c>
      <c r="K29" s="19" t="n">
        <v>11</v>
      </c>
      <c r="L29" s="20"/>
      <c r="M29" s="21" t="n">
        <v>17.5</v>
      </c>
      <c r="N29" s="22" t="n">
        <v>9.2</v>
      </c>
      <c r="O29" s="2"/>
      <c r="P29" s="2" t="n">
        <v>-99</v>
      </c>
    </row>
    <row r="30" customFormat="false" ht="12.75" hidden="false" customHeight="false" outlineLevel="0" collapsed="false">
      <c r="A30" s="24" t="n">
        <v>1</v>
      </c>
      <c r="B30" s="25" t="n">
        <v>224</v>
      </c>
      <c r="C30" s="26" t="n">
        <v>1</v>
      </c>
      <c r="D30" s="27" t="n">
        <v>1.94685591915025</v>
      </c>
      <c r="E30" s="27" t="n">
        <v>32.7855936049673</v>
      </c>
      <c r="F30" s="27" t="n">
        <v>1.93</v>
      </c>
      <c r="G30" s="17" t="n">
        <f aca="false">X0+COS(angle)*X-SIN(angle)*Y</f>
        <v>2515860.87252597</v>
      </c>
      <c r="H30" s="17" t="n">
        <f aca="false">Y0+SIN(angle)*X+COS(angle)*Y</f>
        <v>6861456.23175436</v>
      </c>
      <c r="I30" s="17" t="n">
        <f aca="false">Z0+F30</f>
        <v>186.13</v>
      </c>
      <c r="J30" s="28" t="n">
        <v>130</v>
      </c>
      <c r="K30" s="19" t="n">
        <v>11</v>
      </c>
      <c r="L30" s="20"/>
      <c r="M30" s="21" t="n">
        <v>16.2</v>
      </c>
      <c r="N30" s="22" t="n">
        <v>8.4</v>
      </c>
      <c r="O30" s="2"/>
      <c r="P30" s="2" t="n">
        <v>-99</v>
      </c>
    </row>
    <row r="31" customFormat="false" ht="12.75" hidden="false" customHeight="false" outlineLevel="0" collapsed="false">
      <c r="A31" s="24" t="n">
        <v>1</v>
      </c>
      <c r="B31" s="25" t="n">
        <v>223</v>
      </c>
      <c r="C31" s="26" t="n">
        <v>1</v>
      </c>
      <c r="D31" s="27" t="n">
        <v>2.36520910097936</v>
      </c>
      <c r="E31" s="27" t="n">
        <v>34.4745061590249</v>
      </c>
      <c r="F31" s="27" t="n">
        <v>2.064</v>
      </c>
      <c r="G31" s="17" t="n">
        <f aca="false">X0+COS(angle)*X-SIN(angle)*Y</f>
        <v>2515861.23536579</v>
      </c>
      <c r="H31" s="17" t="n">
        <f aca="false">Y0+SIN(angle)*X+COS(angle)*Y</f>
        <v>6861457.93345712</v>
      </c>
      <c r="I31" s="17" t="n">
        <f aca="false">Z0+F31</f>
        <v>186.264</v>
      </c>
      <c r="J31" s="28" t="n">
        <v>145</v>
      </c>
      <c r="K31" s="19" t="n">
        <v>11</v>
      </c>
      <c r="L31" s="20"/>
      <c r="M31" s="21" t="n">
        <v>15.8</v>
      </c>
      <c r="N31" s="22" t="n">
        <v>9.8</v>
      </c>
      <c r="O31" s="2"/>
      <c r="P31" s="2" t="n">
        <v>-99</v>
      </c>
    </row>
    <row r="32" customFormat="false" ht="12.75" hidden="false" customHeight="false" outlineLevel="0" collapsed="false">
      <c r="A32" s="24" t="n">
        <v>1</v>
      </c>
      <c r="B32" s="25" t="n">
        <v>222</v>
      </c>
      <c r="C32" s="26" t="n">
        <v>1</v>
      </c>
      <c r="D32" s="27" t="n">
        <v>6.00743444459739</v>
      </c>
      <c r="E32" s="27" t="n">
        <v>35.5517445478259</v>
      </c>
      <c r="F32" s="27" t="n">
        <v>2.667</v>
      </c>
      <c r="G32" s="17" t="n">
        <f aca="false">X0+COS(angle)*X-SIN(angle)*Y</f>
        <v>2515864.84037392</v>
      </c>
      <c r="H32" s="17" t="n">
        <f aca="false">Y0+SIN(angle)*X+COS(angle)*Y</f>
        <v>6861459.12935193</v>
      </c>
      <c r="I32" s="17" t="n">
        <f aca="false">Z0+F32</f>
        <v>186.867</v>
      </c>
      <c r="J32" s="28" t="n">
        <v>204</v>
      </c>
      <c r="K32" s="19" t="n">
        <v>11</v>
      </c>
      <c r="L32" s="20"/>
      <c r="M32" s="21" t="n">
        <v>15.6</v>
      </c>
      <c r="N32" s="22" t="n">
        <v>9.5</v>
      </c>
      <c r="O32" s="2"/>
      <c r="P32" s="2" t="n">
        <v>-99</v>
      </c>
    </row>
    <row r="33" customFormat="false" ht="12.75" hidden="false" customHeight="false" outlineLevel="0" collapsed="false">
      <c r="A33" s="24" t="n">
        <v>1</v>
      </c>
      <c r="B33" s="25" t="n">
        <v>221</v>
      </c>
      <c r="C33" s="26" t="n">
        <v>1</v>
      </c>
      <c r="D33" s="27" t="n">
        <v>8.10367696924004</v>
      </c>
      <c r="E33" s="27" t="n">
        <v>36.7113062227185</v>
      </c>
      <c r="F33" s="27" t="n">
        <v>2.969</v>
      </c>
      <c r="G33" s="17" t="n">
        <f aca="false">X0+COS(angle)*X-SIN(angle)*Y</f>
        <v>2515866.89753287</v>
      </c>
      <c r="H33" s="17" t="n">
        <f aca="false">Y0+SIN(angle)*X+COS(angle)*Y</f>
        <v>6861460.3569158</v>
      </c>
      <c r="I33" s="17" t="n">
        <f aca="false">Z0+F33</f>
        <v>187.169</v>
      </c>
      <c r="J33" s="28" t="n">
        <v>167</v>
      </c>
      <c r="K33" s="19" t="n">
        <v>11</v>
      </c>
      <c r="L33" s="20"/>
      <c r="M33" s="21" t="n">
        <v>16.5</v>
      </c>
      <c r="N33" s="22" t="n">
        <v>10.3</v>
      </c>
      <c r="O33" s="2"/>
      <c r="P33" s="2" t="n">
        <v>-99</v>
      </c>
    </row>
    <row r="34" customFormat="false" ht="12.75" hidden="false" customHeight="false" outlineLevel="0" collapsed="false">
      <c r="A34" s="24" t="n">
        <v>1</v>
      </c>
      <c r="B34" s="25" t="n">
        <v>226</v>
      </c>
      <c r="C34" s="26" t="n">
        <v>1</v>
      </c>
      <c r="D34" s="27" t="n">
        <v>2.76970677983397</v>
      </c>
      <c r="E34" s="27" t="n">
        <v>36.8544216255491</v>
      </c>
      <c r="F34" s="27" t="n">
        <v>2.216</v>
      </c>
      <c r="G34" s="17" t="n">
        <f aca="false">X0+COS(angle)*X-SIN(angle)*Y</f>
        <v>2515861.5617365</v>
      </c>
      <c r="H34" s="17" t="n">
        <f aca="false">Y0+SIN(angle)*X+COS(angle)*Y</f>
        <v>6861460.32533884</v>
      </c>
      <c r="I34" s="17" t="n">
        <f aca="false">Z0+F34</f>
        <v>186.416</v>
      </c>
      <c r="J34" s="28" t="n">
        <v>191</v>
      </c>
      <c r="K34" s="19" t="n">
        <v>11</v>
      </c>
      <c r="L34" s="20"/>
      <c r="M34" s="21" t="n">
        <v>17.2</v>
      </c>
      <c r="N34" s="22" t="n">
        <v>11.8</v>
      </c>
      <c r="O34" s="2" t="n">
        <v>3.31</v>
      </c>
      <c r="P34" s="2" t="n">
        <v>2.37</v>
      </c>
    </row>
    <row r="35" customFormat="false" ht="12.75" hidden="false" customHeight="false" outlineLevel="0" collapsed="false">
      <c r="A35" s="24" t="n">
        <v>1</v>
      </c>
      <c r="B35" s="25" t="n">
        <v>231</v>
      </c>
      <c r="C35" s="26" t="n">
        <v>1</v>
      </c>
      <c r="D35" s="27" t="n">
        <v>6.78022424553197</v>
      </c>
      <c r="E35" s="27" t="n">
        <v>39.3285830304157</v>
      </c>
      <c r="F35" s="27" t="n">
        <v>3.059</v>
      </c>
      <c r="G35" s="17" t="n">
        <f aca="false">X0+COS(angle)*X-SIN(angle)*Y</f>
        <v>2515865.48910894</v>
      </c>
      <c r="H35" s="17" t="n">
        <f aca="false">Y0+SIN(angle)*X+COS(angle)*Y</f>
        <v>6861462.92946454</v>
      </c>
      <c r="I35" s="17" t="n">
        <f aca="false">Z0+F35</f>
        <v>187.259</v>
      </c>
      <c r="J35" s="28" t="n">
        <v>230</v>
      </c>
      <c r="K35" s="19" t="n">
        <v>11</v>
      </c>
      <c r="L35" s="20"/>
      <c r="M35" s="21" t="n">
        <v>17</v>
      </c>
      <c r="N35" s="22" t="n">
        <v>8.8</v>
      </c>
      <c r="O35" s="2"/>
      <c r="P35" s="2" t="n">
        <v>-99</v>
      </c>
    </row>
    <row r="36" customFormat="false" ht="12.75" hidden="false" customHeight="false" outlineLevel="0" collapsed="false">
      <c r="A36" s="24" t="n">
        <v>1</v>
      </c>
      <c r="B36" s="25" t="n">
        <v>235</v>
      </c>
      <c r="C36" s="26" t="n">
        <v>1</v>
      </c>
      <c r="D36" s="27" t="n">
        <v>1.30647927332115</v>
      </c>
      <c r="E36" s="27" t="n">
        <v>40.5487276854451</v>
      </c>
      <c r="F36" s="27" t="n">
        <v>2.134</v>
      </c>
      <c r="G36" s="17" t="n">
        <f aca="false">X0+COS(angle)*X-SIN(angle)*Y</f>
        <v>2515859.97835451</v>
      </c>
      <c r="H36" s="17" t="n">
        <f aca="false">Y0+SIN(angle)*X+COS(angle)*Y</f>
        <v>6861463.96976382</v>
      </c>
      <c r="I36" s="17" t="n">
        <f aca="false">Z0+F36</f>
        <v>186.334</v>
      </c>
      <c r="J36" s="28" t="n">
        <v>180</v>
      </c>
      <c r="K36" s="19" t="n">
        <v>11</v>
      </c>
      <c r="L36" s="20"/>
      <c r="M36" s="21" t="n">
        <v>16.4</v>
      </c>
      <c r="N36" s="22" t="n">
        <v>11.2</v>
      </c>
      <c r="O36" s="2"/>
      <c r="P36" s="2" t="n">
        <v>-99</v>
      </c>
    </row>
    <row r="37" customFormat="false" ht="12.75" hidden="false" customHeight="false" outlineLevel="0" collapsed="false">
      <c r="A37" s="24" t="n">
        <v>1</v>
      </c>
      <c r="B37" s="25" t="n">
        <v>232</v>
      </c>
      <c r="C37" s="26" t="n">
        <v>1</v>
      </c>
      <c r="D37" s="27" t="n">
        <v>6.5986228178863</v>
      </c>
      <c r="E37" s="27" t="n">
        <v>41.2346210472131</v>
      </c>
      <c r="F37" s="27" t="n">
        <v>3.318</v>
      </c>
      <c r="G37" s="17" t="n">
        <f aca="false">X0+COS(angle)*X-SIN(angle)*Y</f>
        <v>2515865.24520779</v>
      </c>
      <c r="H37" s="17" t="n">
        <f aca="false">Y0+SIN(angle)*X+COS(angle)*Y</f>
        <v>6861464.82853595</v>
      </c>
      <c r="I37" s="17" t="n">
        <f aca="false">Z0+F37</f>
        <v>187.518</v>
      </c>
      <c r="J37" s="28" t="n">
        <v>226</v>
      </c>
      <c r="K37" s="19" t="n">
        <v>11</v>
      </c>
      <c r="L37" s="20"/>
      <c r="M37" s="21" t="n">
        <v>18</v>
      </c>
      <c r="N37" s="22" t="n">
        <v>10.1</v>
      </c>
      <c r="O37" s="2"/>
      <c r="P37" s="2" t="n">
        <v>-99</v>
      </c>
    </row>
    <row r="38" customFormat="false" ht="12.75" hidden="false" customHeight="false" outlineLevel="0" collapsed="false">
      <c r="A38" s="24" t="n">
        <v>1</v>
      </c>
      <c r="B38" s="25" t="n">
        <v>234</v>
      </c>
      <c r="C38" s="26" t="n">
        <v>1</v>
      </c>
      <c r="D38" s="27" t="n">
        <v>2.45170780822074</v>
      </c>
      <c r="E38" s="27" t="n">
        <v>41.6414882277652</v>
      </c>
      <c r="F38" s="27" t="n">
        <v>2.611</v>
      </c>
      <c r="G38" s="17" t="n">
        <f aca="false">X0+COS(angle)*X-SIN(angle)*Y</f>
        <v>2515861.08719604</v>
      </c>
      <c r="H38" s="17" t="n">
        <f aca="false">Y0+SIN(angle)*X+COS(angle)*Y</f>
        <v>6861465.09942947</v>
      </c>
      <c r="I38" s="17" t="n">
        <f aca="false">Z0+F38</f>
        <v>186.811</v>
      </c>
      <c r="J38" s="28" t="n">
        <v>197</v>
      </c>
      <c r="K38" s="19" t="n">
        <v>11</v>
      </c>
      <c r="L38" s="20"/>
      <c r="M38" s="21" t="n">
        <v>16.8</v>
      </c>
      <c r="N38" s="22" t="n">
        <v>10.2</v>
      </c>
      <c r="O38" s="2"/>
      <c r="P38" s="2" t="n">
        <v>-99</v>
      </c>
    </row>
    <row r="39" customFormat="false" ht="12.75" hidden="false" customHeight="false" outlineLevel="0" collapsed="false">
      <c r="A39" s="24" t="n">
        <v>1</v>
      </c>
      <c r="B39" s="25" t="n">
        <v>246</v>
      </c>
      <c r="C39" s="26" t="n">
        <v>1</v>
      </c>
      <c r="D39" s="27" t="n">
        <v>5.52053924713575</v>
      </c>
      <c r="E39" s="27" t="n">
        <v>43.2261465314783</v>
      </c>
      <c r="F39" s="27" t="n">
        <v>3.334</v>
      </c>
      <c r="G39" s="17" t="n">
        <f aca="false">X0+COS(angle)*X-SIN(angle)*Y</f>
        <v>2515864.10250643</v>
      </c>
      <c r="H39" s="17" t="n">
        <f aca="false">Y0+SIN(angle)*X+COS(angle)*Y</f>
        <v>6861466.7837013</v>
      </c>
      <c r="I39" s="17" t="n">
        <f aca="false">Z0+F39</f>
        <v>187.534</v>
      </c>
      <c r="J39" s="28" t="n">
        <v>210</v>
      </c>
      <c r="K39" s="19" t="n">
        <v>11</v>
      </c>
      <c r="L39" s="20"/>
      <c r="M39" s="21" t="n">
        <v>18.9</v>
      </c>
      <c r="N39" s="22" t="n">
        <v>12.1</v>
      </c>
      <c r="O39" s="2"/>
      <c r="P39" s="2" t="n">
        <v>-99</v>
      </c>
    </row>
    <row r="40" customFormat="false" ht="12.75" hidden="false" customHeight="false" outlineLevel="0" collapsed="false">
      <c r="A40" s="24" t="n">
        <v>1</v>
      </c>
      <c r="B40" s="25" t="n">
        <v>237</v>
      </c>
      <c r="C40" s="26" t="n">
        <v>1</v>
      </c>
      <c r="D40" s="27" t="n">
        <v>1.96710095027555</v>
      </c>
      <c r="E40" s="27" t="n">
        <v>43.5215896062107</v>
      </c>
      <c r="F40" s="27" t="n">
        <v>2.849</v>
      </c>
      <c r="G40" s="17" t="n">
        <f aca="false">X0+COS(angle)*X-SIN(angle)*Y</f>
        <v>2515860.54130093</v>
      </c>
      <c r="H40" s="17" t="n">
        <f aca="false">Y0+SIN(angle)*X+COS(angle)*Y</f>
        <v>6861466.9626588</v>
      </c>
      <c r="I40" s="17" t="n">
        <f aca="false">Z0+F40</f>
        <v>187.049</v>
      </c>
      <c r="J40" s="28" t="n">
        <v>203</v>
      </c>
      <c r="K40" s="19" t="n">
        <v>11</v>
      </c>
      <c r="L40" s="20"/>
      <c r="M40" s="21" t="n">
        <v>17</v>
      </c>
      <c r="N40" s="22" t="n">
        <v>10.7</v>
      </c>
      <c r="O40" s="2" t="n">
        <v>2.755</v>
      </c>
      <c r="P40" s="2" t="n">
        <v>2.26</v>
      </c>
    </row>
    <row r="41" customFormat="false" ht="12.75" hidden="false" customHeight="false" outlineLevel="0" collapsed="false">
      <c r="A41" s="24" t="n">
        <v>1</v>
      </c>
      <c r="B41" s="25" t="n">
        <v>256</v>
      </c>
      <c r="C41" s="26" t="n">
        <v>1</v>
      </c>
      <c r="D41" s="27" t="n">
        <v>8.24922774419742</v>
      </c>
      <c r="E41" s="27" t="n">
        <v>44.1272759483787</v>
      </c>
      <c r="F41" s="27" t="n">
        <v>4.018</v>
      </c>
      <c r="G41" s="17" t="n">
        <f aca="false">X0+COS(angle)*X-SIN(angle)*Y</f>
        <v>2515866.80023254</v>
      </c>
      <c r="H41" s="17" t="n">
        <f aca="false">Y0+SIN(angle)*X+COS(angle)*Y</f>
        <v>6861467.77367551</v>
      </c>
      <c r="I41" s="17" t="n">
        <f aca="false">Z0+F41</f>
        <v>188.218</v>
      </c>
      <c r="J41" s="28" t="n">
        <v>200</v>
      </c>
      <c r="K41" s="19" t="n">
        <v>11</v>
      </c>
      <c r="L41" s="20"/>
      <c r="M41" s="21" t="n">
        <v>17.7</v>
      </c>
      <c r="N41" s="22" t="n">
        <v>10.2</v>
      </c>
      <c r="O41" s="2"/>
      <c r="P41" s="2" t="n">
        <v>-99</v>
      </c>
    </row>
    <row r="42" customFormat="false" ht="12.75" hidden="false" customHeight="false" outlineLevel="0" collapsed="false">
      <c r="A42" s="24" t="n">
        <v>1</v>
      </c>
      <c r="B42" s="25" t="n">
        <v>239</v>
      </c>
      <c r="C42" s="26" t="n">
        <v>1</v>
      </c>
      <c r="D42" s="27" t="n">
        <v>2.4414411659069</v>
      </c>
      <c r="E42" s="27" t="n">
        <v>45.1484904513253</v>
      </c>
      <c r="F42" s="27" t="n">
        <v>3.356</v>
      </c>
      <c r="G42" s="17" t="n">
        <f aca="false">X0+COS(angle)*X-SIN(angle)*Y</f>
        <v>2515860.96212783</v>
      </c>
      <c r="H42" s="17" t="n">
        <f aca="false">Y0+SIN(angle)*X+COS(angle)*Y</f>
        <v>6861468.6042159</v>
      </c>
      <c r="I42" s="17" t="n">
        <f aca="false">Z0+F42</f>
        <v>187.556</v>
      </c>
      <c r="J42" s="28" t="n">
        <v>213</v>
      </c>
      <c r="K42" s="19" t="n">
        <v>11</v>
      </c>
      <c r="L42" s="20"/>
      <c r="M42" s="21" t="n">
        <v>18.8</v>
      </c>
      <c r="N42" s="22" t="n">
        <v>12.5</v>
      </c>
      <c r="O42" s="2"/>
      <c r="P42" s="2" t="n">
        <v>-99</v>
      </c>
    </row>
    <row r="43" customFormat="false" ht="12.75" hidden="false" customHeight="false" outlineLevel="0" collapsed="false">
      <c r="A43" s="24" t="n">
        <v>1</v>
      </c>
      <c r="B43" s="25" t="n">
        <v>240</v>
      </c>
      <c r="C43" s="26" t="n">
        <v>1</v>
      </c>
      <c r="D43" s="27" t="n">
        <v>0.693591346881395</v>
      </c>
      <c r="E43" s="27" t="n">
        <v>45.8668559642312</v>
      </c>
      <c r="F43" s="27" t="n">
        <v>3.099</v>
      </c>
      <c r="G43" s="17" t="n">
        <f aca="false">X0+COS(angle)*X-SIN(angle)*Y</f>
        <v>2515859.19169804</v>
      </c>
      <c r="H43" s="17" t="n">
        <f aca="false">Y0+SIN(angle)*X+COS(angle)*Y</f>
        <v>6861469.26497785</v>
      </c>
      <c r="I43" s="17" t="n">
        <f aca="false">Z0+F43</f>
        <v>187.299</v>
      </c>
      <c r="J43" s="28" t="n">
        <v>177</v>
      </c>
      <c r="K43" s="19" t="n">
        <v>11</v>
      </c>
      <c r="L43" s="20"/>
      <c r="M43" s="21" t="n">
        <v>18</v>
      </c>
      <c r="N43" s="22" t="n">
        <v>11.6</v>
      </c>
      <c r="O43" s="2"/>
      <c r="P43" s="2" t="n">
        <v>-99</v>
      </c>
    </row>
    <row r="44" customFormat="false" ht="12.75" hidden="false" customHeight="false" outlineLevel="0" collapsed="false">
      <c r="A44" s="24" t="n">
        <v>1</v>
      </c>
      <c r="B44" s="25" t="n">
        <v>245</v>
      </c>
      <c r="C44" s="26" t="n">
        <v>1</v>
      </c>
      <c r="D44" s="27" t="n">
        <v>5.08260128831898</v>
      </c>
      <c r="E44" s="27" t="n">
        <v>45.9139381685342</v>
      </c>
      <c r="F44" s="27" t="n">
        <v>4.145</v>
      </c>
      <c r="G44" s="17" t="n">
        <f aca="false">X0+COS(angle)*X-SIN(angle)*Y</f>
        <v>2515863.57681423</v>
      </c>
      <c r="H44" s="17" t="n">
        <f aca="false">Y0+SIN(angle)*X+COS(angle)*Y</f>
        <v>6861469.45571576</v>
      </c>
      <c r="I44" s="17" t="n">
        <f aca="false">Z0+F44</f>
        <v>188.345</v>
      </c>
      <c r="J44" s="28" t="n">
        <v>164</v>
      </c>
      <c r="K44" s="19" t="n">
        <v>11</v>
      </c>
      <c r="L44" s="20"/>
      <c r="M44" s="21" t="n">
        <v>16.7</v>
      </c>
      <c r="N44" s="22" t="n">
        <v>12.2</v>
      </c>
      <c r="O44" s="2"/>
      <c r="P44" s="2" t="n">
        <v>-99</v>
      </c>
    </row>
    <row r="45" customFormat="false" ht="12.75" hidden="false" customHeight="false" outlineLevel="0" collapsed="false">
      <c r="A45" s="24" t="n">
        <v>1</v>
      </c>
      <c r="B45" s="25" t="n">
        <v>248</v>
      </c>
      <c r="C45" s="26" t="n">
        <v>1</v>
      </c>
      <c r="D45" s="27" t="n">
        <v>6.66871166502883</v>
      </c>
      <c r="E45" s="27" t="n">
        <v>46.4416065046065</v>
      </c>
      <c r="F45" s="27" t="n">
        <v>4.439</v>
      </c>
      <c r="G45" s="17" t="n">
        <f aca="false">X0+COS(angle)*X-SIN(angle)*Y</f>
        <v>2515865.14480045</v>
      </c>
      <c r="H45" s="17" t="n">
        <f aca="false">Y0+SIN(angle)*X+COS(angle)*Y</f>
        <v>6861470.03502502</v>
      </c>
      <c r="I45" s="17" t="n">
        <f aca="false">Z0+F45</f>
        <v>188.639</v>
      </c>
      <c r="J45" s="28" t="n">
        <v>167</v>
      </c>
      <c r="K45" s="19" t="n">
        <v>11</v>
      </c>
      <c r="L45" s="20"/>
      <c r="M45" s="21" t="n">
        <v>18.3</v>
      </c>
      <c r="N45" s="22" t="n">
        <v>11.9</v>
      </c>
      <c r="O45" s="2"/>
      <c r="P45" s="2" t="n">
        <v>-99</v>
      </c>
    </row>
    <row r="46" customFormat="false" ht="12.75" hidden="false" customHeight="false" outlineLevel="0" collapsed="false">
      <c r="A46" s="24" t="n">
        <v>1</v>
      </c>
      <c r="B46" s="25" t="n">
        <v>242</v>
      </c>
      <c r="C46" s="26" t="n">
        <v>1</v>
      </c>
      <c r="D46" s="27" t="n">
        <v>1.98026340625511</v>
      </c>
      <c r="E46" s="27" t="n">
        <v>49.0805869753189</v>
      </c>
      <c r="F46" s="27" t="n">
        <v>4.088</v>
      </c>
      <c r="G46" s="17" t="n">
        <f aca="false">X0+COS(angle)*X-SIN(angle)*Y</f>
        <v>2515860.37247407</v>
      </c>
      <c r="H46" s="17" t="n">
        <f aca="false">Y0+SIN(angle)*X+COS(angle)*Y</f>
        <v>6861472.51910753</v>
      </c>
      <c r="I46" s="17" t="n">
        <f aca="false">Z0+F46</f>
        <v>188.288</v>
      </c>
      <c r="J46" s="28" t="n">
        <v>247</v>
      </c>
      <c r="K46" s="19" t="n">
        <v>11</v>
      </c>
      <c r="L46" s="20"/>
      <c r="M46" s="21" t="n">
        <v>19</v>
      </c>
      <c r="N46" s="22" t="n">
        <v>11.8</v>
      </c>
      <c r="O46" s="2" t="n">
        <v>4.025</v>
      </c>
      <c r="P46" s="2" t="n">
        <v>3.595</v>
      </c>
    </row>
    <row r="47" customFormat="false" ht="12.75" hidden="false" customHeight="false" outlineLevel="0" collapsed="false">
      <c r="A47" s="24" t="n">
        <v>1</v>
      </c>
      <c r="B47" s="25" t="n">
        <v>250</v>
      </c>
      <c r="C47" s="26" t="n">
        <v>1</v>
      </c>
      <c r="D47" s="27" t="n">
        <v>7.25832142412457</v>
      </c>
      <c r="E47" s="27" t="n">
        <v>49.357483273604</v>
      </c>
      <c r="F47" s="27" t="n">
        <v>5.035</v>
      </c>
      <c r="G47" s="17" t="n">
        <f aca="false">X0+COS(angle)*X-SIN(angle)*Y</f>
        <v>2515865.63863851</v>
      </c>
      <c r="H47" s="17" t="n">
        <f aca="false">Y0+SIN(angle)*X+COS(angle)*Y</f>
        <v>6861472.9686407</v>
      </c>
      <c r="I47" s="17" t="n">
        <f aca="false">Z0+F47</f>
        <v>189.235</v>
      </c>
      <c r="J47" s="28" t="n">
        <v>199</v>
      </c>
      <c r="K47" s="19" t="n">
        <v>11</v>
      </c>
      <c r="L47" s="20"/>
      <c r="M47" s="21" t="n">
        <v>18.4</v>
      </c>
      <c r="N47" s="22" t="n">
        <v>10.2</v>
      </c>
      <c r="O47" s="2"/>
      <c r="P47" s="2" t="n">
        <v>-99</v>
      </c>
    </row>
    <row r="48" customFormat="false" ht="12.75" hidden="false" customHeight="false" outlineLevel="0" collapsed="false">
      <c r="A48" s="24" t="n">
        <v>2</v>
      </c>
      <c r="B48" s="25" t="n">
        <v>492</v>
      </c>
      <c r="C48" s="26" t="n">
        <v>1</v>
      </c>
      <c r="D48" s="27" t="n">
        <v>18.8041783800342</v>
      </c>
      <c r="E48" s="27" t="n">
        <v>0.851067830348689</v>
      </c>
      <c r="F48" s="27" t="n">
        <v>2.659</v>
      </c>
      <c r="G48" s="17" t="n">
        <f aca="false">X0+COS(angle)*X-SIN(angle)*Y</f>
        <v>2515878.76623864</v>
      </c>
      <c r="H48" s="17" t="n">
        <f aca="false">Y0+SIN(angle)*X+COS(angle)*Y</f>
        <v>6861424.86619516</v>
      </c>
      <c r="I48" s="17" t="n">
        <f aca="false">Z0+F48</f>
        <v>186.859</v>
      </c>
      <c r="J48" s="28" t="n">
        <v>150</v>
      </c>
      <c r="K48" s="19" t="n">
        <v>11</v>
      </c>
      <c r="L48" s="20" t="s">
        <v>17</v>
      </c>
      <c r="M48" s="21" t="n">
        <v>16.5</v>
      </c>
      <c r="N48" s="22" t="n">
        <v>9.2</v>
      </c>
      <c r="O48" s="2"/>
      <c r="P48" s="2" t="n">
        <v>-99</v>
      </c>
    </row>
    <row r="49" customFormat="false" ht="12.75" hidden="false" customHeight="false" outlineLevel="0" collapsed="false">
      <c r="A49" s="24" t="n">
        <v>2</v>
      </c>
      <c r="B49" s="25" t="n">
        <v>507</v>
      </c>
      <c r="C49" s="26" t="n">
        <v>1</v>
      </c>
      <c r="D49" s="27" t="n">
        <v>14.0032315995717</v>
      </c>
      <c r="E49" s="27" t="n">
        <v>1.10607177378201</v>
      </c>
      <c r="F49" s="27" t="n">
        <v>1.938</v>
      </c>
      <c r="G49" s="17" t="n">
        <f aca="false">X0+COS(angle)*X-SIN(angle)*Y</f>
        <v>2515873.95951715</v>
      </c>
      <c r="H49" s="17" t="n">
        <f aca="false">Y0+SIN(angle)*X+COS(angle)*Y</f>
        <v>6861424.9638961</v>
      </c>
      <c r="I49" s="17" t="n">
        <f aca="false">Z0+F49</f>
        <v>186.138</v>
      </c>
      <c r="J49" s="28" t="n">
        <v>209</v>
      </c>
      <c r="K49" s="19" t="n">
        <v>11</v>
      </c>
      <c r="L49" s="20" t="s">
        <v>18</v>
      </c>
      <c r="M49" s="21" t="n">
        <v>16.9</v>
      </c>
      <c r="N49" s="22" t="n">
        <v>11.1</v>
      </c>
      <c r="O49" s="2"/>
      <c r="P49" s="2" t="n">
        <v>-99</v>
      </c>
    </row>
    <row r="50" customFormat="false" ht="12.75" hidden="false" customHeight="false" outlineLevel="0" collapsed="false">
      <c r="A50" s="24" t="n">
        <v>2</v>
      </c>
      <c r="B50" s="25" t="n">
        <v>508</v>
      </c>
      <c r="C50" s="26" t="n">
        <v>1</v>
      </c>
      <c r="D50" s="27" t="n">
        <v>11.6453943406316</v>
      </c>
      <c r="E50" s="27" t="n">
        <v>1.88456484398505</v>
      </c>
      <c r="F50" s="27" t="n">
        <v>1.684</v>
      </c>
      <c r="G50" s="17" t="n">
        <f aca="false">X0+COS(angle)*X-SIN(angle)*Y</f>
        <v>2515871.57745849</v>
      </c>
      <c r="H50" s="17" t="n">
        <f aca="false">Y0+SIN(angle)*X+COS(angle)*Y</f>
        <v>6861425.66478451</v>
      </c>
      <c r="I50" s="17" t="n">
        <f aca="false">Z0+F50</f>
        <v>185.884</v>
      </c>
      <c r="J50" s="28" t="n">
        <v>194</v>
      </c>
      <c r="K50" s="19" t="n">
        <v>11</v>
      </c>
      <c r="L50" s="20" t="s">
        <v>13</v>
      </c>
      <c r="M50" s="21" t="n">
        <v>19.3</v>
      </c>
      <c r="N50" s="22" t="n">
        <v>12.5</v>
      </c>
      <c r="O50" s="2"/>
      <c r="P50" s="2" t="n">
        <v>-99</v>
      </c>
    </row>
    <row r="51" customFormat="false" ht="12.75" hidden="false" customHeight="false" outlineLevel="0" collapsed="false">
      <c r="A51" s="24" t="n">
        <v>2</v>
      </c>
      <c r="B51" s="25" t="n">
        <v>493</v>
      </c>
      <c r="C51" s="26" t="n">
        <v>1</v>
      </c>
      <c r="D51" s="27" t="n">
        <v>18.5036643036835</v>
      </c>
      <c r="E51" s="27" t="n">
        <v>2.69663071194202</v>
      </c>
      <c r="F51" s="27" t="n">
        <v>2.94</v>
      </c>
      <c r="G51" s="17" t="n">
        <f aca="false">X0+COS(angle)*X-SIN(angle)*Y</f>
        <v>2515878.40546832</v>
      </c>
      <c r="H51" s="17" t="n">
        <f aca="false">Y0+SIN(angle)*X+COS(angle)*Y</f>
        <v>6861426.70093106</v>
      </c>
      <c r="I51" s="17" t="n">
        <f aca="false">Z0+F51</f>
        <v>187.14</v>
      </c>
      <c r="J51" s="28" t="n">
        <v>185</v>
      </c>
      <c r="K51" s="19" t="n">
        <v>11</v>
      </c>
      <c r="L51" s="20" t="s">
        <v>19</v>
      </c>
      <c r="M51" s="21" t="n">
        <v>18.7</v>
      </c>
      <c r="N51" s="22" t="n">
        <v>9.3</v>
      </c>
      <c r="O51" s="2"/>
      <c r="P51" s="2" t="n">
        <v>-99</v>
      </c>
    </row>
    <row r="52" customFormat="false" ht="12.75" hidden="false" customHeight="false" outlineLevel="0" collapsed="false">
      <c r="A52" s="24" t="n">
        <v>2</v>
      </c>
      <c r="B52" s="25" t="n">
        <v>505</v>
      </c>
      <c r="C52" s="26" t="n">
        <v>1</v>
      </c>
      <c r="D52" s="27" t="n">
        <v>15.2858277512049</v>
      </c>
      <c r="E52" s="27" t="n">
        <v>3.95680362925627</v>
      </c>
      <c r="F52" s="27" t="n">
        <v>2.285</v>
      </c>
      <c r="G52" s="17" t="n">
        <f aca="false">X0+COS(angle)*X-SIN(angle)*Y</f>
        <v>2515875.14810279</v>
      </c>
      <c r="H52" s="17" t="n">
        <f aca="false">Y0+SIN(angle)*X+COS(angle)*Y</f>
        <v>6861427.85508776</v>
      </c>
      <c r="I52" s="17" t="n">
        <f aca="false">Z0+F52</f>
        <v>186.485</v>
      </c>
      <c r="J52" s="28" t="n">
        <v>237</v>
      </c>
      <c r="K52" s="19" t="n">
        <v>11</v>
      </c>
      <c r="L52" s="20" t="s">
        <v>13</v>
      </c>
      <c r="M52" s="21" t="n">
        <v>16.9</v>
      </c>
      <c r="N52" s="22" t="n">
        <v>10.7</v>
      </c>
      <c r="O52" s="2"/>
      <c r="P52" s="2" t="n">
        <v>-99</v>
      </c>
    </row>
    <row r="53" customFormat="false" ht="12.75" hidden="false" customHeight="false" outlineLevel="0" collapsed="false">
      <c r="A53" s="24" t="n">
        <v>2</v>
      </c>
      <c r="B53" s="25" t="n">
        <v>495</v>
      </c>
      <c r="C53" s="26" t="n">
        <v>1</v>
      </c>
      <c r="D53" s="27" t="n">
        <v>18.8332352338647</v>
      </c>
      <c r="E53" s="27" t="n">
        <v>5.9050618646987</v>
      </c>
      <c r="F53" s="27" t="n">
        <v>2.935</v>
      </c>
      <c r="G53" s="17" t="n">
        <f aca="false">X0+COS(angle)*X-SIN(angle)*Y</f>
        <v>2515878.62982971</v>
      </c>
      <c r="H53" s="17" t="n">
        <f aca="false">Y0+SIN(angle)*X+COS(angle)*Y</f>
        <v>6861429.91843156</v>
      </c>
      <c r="I53" s="17" t="n">
        <f aca="false">Z0+F53</f>
        <v>187.135</v>
      </c>
      <c r="J53" s="28" t="n">
        <v>202</v>
      </c>
      <c r="K53" s="19" t="n">
        <v>11</v>
      </c>
      <c r="L53" s="20" t="s">
        <v>18</v>
      </c>
      <c r="M53" s="21" t="n">
        <v>15.8</v>
      </c>
      <c r="N53" s="22" t="n">
        <v>9.55</v>
      </c>
      <c r="O53" s="2" t="n">
        <v>4.975</v>
      </c>
      <c r="P53" s="2" t="n">
        <v>3.775</v>
      </c>
    </row>
    <row r="54" customFormat="false" ht="12.75" hidden="false" customHeight="false" outlineLevel="0" collapsed="false">
      <c r="A54" s="24" t="n">
        <v>2</v>
      </c>
      <c r="B54" s="25" t="n">
        <v>501</v>
      </c>
      <c r="C54" s="26" t="n">
        <v>1</v>
      </c>
      <c r="D54" s="27" t="n">
        <v>14.7742604161075</v>
      </c>
      <c r="E54" s="27" t="n">
        <v>6.02591064960622</v>
      </c>
      <c r="F54" s="27" t="n">
        <v>2.254</v>
      </c>
      <c r="G54" s="17" t="n">
        <f aca="false">X0+COS(angle)*X-SIN(angle)*Y</f>
        <v>2515874.56907427</v>
      </c>
      <c r="H54" s="17" t="n">
        <f aca="false">Y0+SIN(angle)*X+COS(angle)*Y</f>
        <v>6861429.90633883</v>
      </c>
      <c r="I54" s="17" t="n">
        <f aca="false">Z0+F54</f>
        <v>186.454</v>
      </c>
      <c r="J54" s="28" t="n">
        <v>156</v>
      </c>
      <c r="K54" s="19" t="n">
        <v>11</v>
      </c>
      <c r="L54" s="20"/>
      <c r="M54" s="21" t="n">
        <v>15.9</v>
      </c>
      <c r="N54" s="22" t="n">
        <v>9.9</v>
      </c>
      <c r="O54" s="2"/>
      <c r="P54" s="2" t="n">
        <v>-99</v>
      </c>
    </row>
    <row r="55" customFormat="false" ht="12.75" hidden="false" customHeight="false" outlineLevel="0" collapsed="false">
      <c r="A55" s="24" t="n">
        <v>2</v>
      </c>
      <c r="B55" s="25" t="n">
        <v>500</v>
      </c>
      <c r="C55" s="26" t="n">
        <v>1</v>
      </c>
      <c r="D55" s="27" t="n">
        <v>15.8145006636014</v>
      </c>
      <c r="E55" s="27" t="n">
        <v>7.17469314751171</v>
      </c>
      <c r="F55" s="27" t="n">
        <v>2.399</v>
      </c>
      <c r="G55" s="17" t="n">
        <f aca="false">X0+COS(angle)*X-SIN(angle)*Y</f>
        <v>2515875.57114981</v>
      </c>
      <c r="H55" s="17" t="n">
        <f aca="false">Y0+SIN(angle)*X+COS(angle)*Y</f>
        <v>6861431.08855945</v>
      </c>
      <c r="I55" s="17" t="n">
        <f aca="false">Z0+F55</f>
        <v>186.599</v>
      </c>
      <c r="J55" s="28" t="n">
        <v>103</v>
      </c>
      <c r="K55" s="19" t="n">
        <v>11</v>
      </c>
      <c r="L55" s="20" t="s">
        <v>18</v>
      </c>
      <c r="M55" s="21" t="n">
        <v>14</v>
      </c>
      <c r="N55" s="22" t="n">
        <v>11.6</v>
      </c>
      <c r="O55" s="2"/>
      <c r="P55" s="2" t="n">
        <v>-99</v>
      </c>
    </row>
    <row r="56" customFormat="false" ht="12.75" hidden="false" customHeight="false" outlineLevel="0" collapsed="false">
      <c r="A56" s="24" t="n">
        <v>2</v>
      </c>
      <c r="B56" s="25" t="n">
        <v>511</v>
      </c>
      <c r="C56" s="26" t="n">
        <v>1</v>
      </c>
      <c r="D56" s="27" t="n">
        <v>12.466513910888</v>
      </c>
      <c r="E56" s="27" t="n">
        <v>7.2383932546966</v>
      </c>
      <c r="F56" s="27" t="n">
        <v>2.116</v>
      </c>
      <c r="G56" s="17" t="n">
        <f aca="false">X0+COS(angle)*X-SIN(angle)*Y</f>
        <v>2515872.22287221</v>
      </c>
      <c r="H56" s="17" t="n">
        <f aca="false">Y0+SIN(angle)*X+COS(angle)*Y</f>
        <v>6861431.04262396</v>
      </c>
      <c r="I56" s="17" t="n">
        <f aca="false">Z0+F56</f>
        <v>186.316</v>
      </c>
      <c r="J56" s="28" t="n">
        <v>240</v>
      </c>
      <c r="K56" s="19" t="n">
        <v>11</v>
      </c>
      <c r="L56" s="20" t="s">
        <v>20</v>
      </c>
      <c r="M56" s="21" t="n">
        <v>16.75</v>
      </c>
      <c r="N56" s="22" t="n">
        <v>10.25</v>
      </c>
      <c r="O56" s="2"/>
      <c r="P56" s="2" t="n">
        <v>-99</v>
      </c>
    </row>
    <row r="57" customFormat="false" ht="12.75" hidden="false" customHeight="false" outlineLevel="0" collapsed="false">
      <c r="A57" s="24" t="n">
        <v>2</v>
      </c>
      <c r="B57" s="25" t="n">
        <v>484</v>
      </c>
      <c r="C57" s="26" t="n">
        <v>1</v>
      </c>
      <c r="D57" s="27" t="n">
        <v>19.8388606673005</v>
      </c>
      <c r="E57" s="27" t="n">
        <v>8.89585164126725</v>
      </c>
      <c r="F57" s="27" t="n">
        <v>3.12</v>
      </c>
      <c r="G57" s="17" t="n">
        <f aca="false">X0+COS(angle)*X-SIN(angle)*Y</f>
        <v>2515879.53700808</v>
      </c>
      <c r="H57" s="17" t="n">
        <f aca="false">Y0+SIN(angle)*X+COS(angle)*Y</f>
        <v>6861432.940539</v>
      </c>
      <c r="I57" s="17" t="n">
        <f aca="false">Z0+F57</f>
        <v>187.32</v>
      </c>
      <c r="J57" s="28" t="n">
        <v>220</v>
      </c>
      <c r="K57" s="19" t="n">
        <v>11</v>
      </c>
      <c r="L57" s="20" t="s">
        <v>18</v>
      </c>
      <c r="M57" s="21" t="n">
        <v>17.55</v>
      </c>
      <c r="N57" s="22" t="n">
        <v>9</v>
      </c>
      <c r="O57" s="2"/>
      <c r="P57" s="2" t="n">
        <v>-99</v>
      </c>
    </row>
    <row r="58" customFormat="false" ht="12.75" hidden="false" customHeight="false" outlineLevel="0" collapsed="false">
      <c r="A58" s="24" t="n">
        <v>2</v>
      </c>
      <c r="B58" s="25" t="n">
        <v>498</v>
      </c>
      <c r="C58" s="26" t="n">
        <v>1</v>
      </c>
      <c r="D58" s="27" t="n">
        <v>16.0511988849915</v>
      </c>
      <c r="E58" s="27" t="n">
        <v>10.5136437239639</v>
      </c>
      <c r="F58" s="27" t="n">
        <v>2.961</v>
      </c>
      <c r="G58" s="17" t="n">
        <f aca="false">X0+COS(angle)*X-SIN(angle)*Y</f>
        <v>2515875.69841552</v>
      </c>
      <c r="H58" s="17" t="n">
        <f aca="false">Y0+SIN(angle)*X+COS(angle)*Y</f>
        <v>6861434.43346908</v>
      </c>
      <c r="I58" s="17" t="n">
        <f aca="false">Z0+F58</f>
        <v>187.161</v>
      </c>
      <c r="J58" s="28" t="n">
        <v>195</v>
      </c>
      <c r="K58" s="19" t="n">
        <v>11</v>
      </c>
      <c r="L58" s="20" t="s">
        <v>18</v>
      </c>
      <c r="M58" s="21" t="n">
        <v>14.7</v>
      </c>
      <c r="N58" s="22" t="n">
        <v>8.45</v>
      </c>
      <c r="O58" s="2"/>
      <c r="P58" s="2" t="n">
        <v>-99</v>
      </c>
    </row>
    <row r="59" customFormat="false" ht="12.75" hidden="false" customHeight="false" outlineLevel="0" collapsed="false">
      <c r="A59" s="24" t="n">
        <v>2</v>
      </c>
      <c r="B59" s="25" t="n">
        <v>163</v>
      </c>
      <c r="C59" s="26" t="n">
        <v>1</v>
      </c>
      <c r="D59" s="27" t="n">
        <v>10.6116488048629</v>
      </c>
      <c r="E59" s="27" t="n">
        <v>12.665781248792</v>
      </c>
      <c r="F59" s="27" t="n">
        <v>1.922</v>
      </c>
      <c r="G59" s="17" t="n">
        <f aca="false">X0+COS(angle)*X-SIN(angle)*Y</f>
        <v>2515870.19132745</v>
      </c>
      <c r="H59" s="17" t="n">
        <f aca="false">Y0+SIN(angle)*X+COS(angle)*Y</f>
        <v>6861436.40638112</v>
      </c>
      <c r="I59" s="17" t="n">
        <f aca="false">Z0+F59</f>
        <v>186.122</v>
      </c>
      <c r="J59" s="28" t="n">
        <v>217</v>
      </c>
      <c r="K59" s="19" t="n">
        <v>11</v>
      </c>
      <c r="L59" s="20"/>
      <c r="M59" s="21" t="n">
        <v>16.75</v>
      </c>
      <c r="N59" s="22" t="n">
        <v>8.7</v>
      </c>
      <c r="O59" s="2" t="n">
        <v>3.515</v>
      </c>
      <c r="P59" s="2" t="n">
        <v>2.945</v>
      </c>
    </row>
    <row r="60" customFormat="false" ht="12.75" hidden="false" customHeight="false" outlineLevel="0" collapsed="false">
      <c r="A60" s="24" t="n">
        <v>2</v>
      </c>
      <c r="B60" s="25" t="n">
        <v>2</v>
      </c>
      <c r="C60" s="26" t="n">
        <v>1</v>
      </c>
      <c r="D60" s="27" t="n">
        <v>14.3688465431201</v>
      </c>
      <c r="E60" s="27" t="n">
        <v>13.6109955925445</v>
      </c>
      <c r="F60" s="27" t="n">
        <v>2.914</v>
      </c>
      <c r="G60" s="17" t="n">
        <f aca="false">X0+COS(angle)*X-SIN(angle)*Y</f>
        <v>2515873.91556835</v>
      </c>
      <c r="H60" s="17" t="n">
        <f aca="false">Y0+SIN(angle)*X+COS(angle)*Y</f>
        <v>6861437.47408645</v>
      </c>
      <c r="I60" s="17" t="n">
        <f aca="false">Z0+F60</f>
        <v>187.114</v>
      </c>
      <c r="J60" s="28" t="n">
        <v>239</v>
      </c>
      <c r="K60" s="19" t="n">
        <v>11</v>
      </c>
      <c r="L60" s="20"/>
      <c r="M60" s="21" t="n">
        <v>17.35</v>
      </c>
      <c r="N60" s="22" t="n">
        <v>10.3</v>
      </c>
      <c r="O60" s="2"/>
      <c r="P60" s="2" t="n">
        <v>-99</v>
      </c>
    </row>
    <row r="61" customFormat="false" ht="12.75" hidden="false" customHeight="false" outlineLevel="0" collapsed="false">
      <c r="A61" s="24" t="n">
        <v>2</v>
      </c>
      <c r="B61" s="25" t="n">
        <v>184</v>
      </c>
      <c r="C61" s="26" t="n">
        <v>1</v>
      </c>
      <c r="D61" s="27" t="n">
        <v>10.3101335341802</v>
      </c>
      <c r="E61" s="27" t="n">
        <v>14.9838443500783</v>
      </c>
      <c r="F61" s="27" t="n">
        <v>1.955</v>
      </c>
      <c r="G61" s="17" t="n">
        <f aca="false">X0+COS(angle)*X-SIN(angle)*Y</f>
        <v>2515869.81408845</v>
      </c>
      <c r="H61" s="17" t="n">
        <f aca="false">Y0+SIN(angle)*X+COS(angle)*Y</f>
        <v>6861438.71333122</v>
      </c>
      <c r="I61" s="17" t="n">
        <f aca="false">Z0+F61</f>
        <v>186.155</v>
      </c>
      <c r="J61" s="28" t="n">
        <v>194</v>
      </c>
      <c r="K61" s="19" t="n">
        <v>11</v>
      </c>
      <c r="L61" s="20"/>
      <c r="M61" s="21" t="n">
        <v>16.55</v>
      </c>
      <c r="N61" s="22" t="n">
        <v>10.9</v>
      </c>
      <c r="O61" s="2"/>
      <c r="P61" s="2" t="n">
        <v>-99</v>
      </c>
    </row>
    <row r="62" customFormat="false" ht="12.75" hidden="false" customHeight="false" outlineLevel="0" collapsed="false">
      <c r="A62" s="24" t="n">
        <v>2</v>
      </c>
      <c r="B62" s="25" t="n">
        <v>56</v>
      </c>
      <c r="C62" s="26" t="n">
        <v>1</v>
      </c>
      <c r="D62" s="27" t="n">
        <v>16.5508839024172</v>
      </c>
      <c r="E62" s="27" t="n">
        <v>18.5715394097718</v>
      </c>
      <c r="F62" s="27" t="n">
        <v>3.369</v>
      </c>
      <c r="G62" s="17" t="n">
        <f aca="false">X0+COS(angle)*X-SIN(angle)*Y</f>
        <v>2515875.9340452</v>
      </c>
      <c r="H62" s="17" t="n">
        <f aca="false">Y0+SIN(angle)*X+COS(angle)*Y</f>
        <v>6861442.50340382</v>
      </c>
      <c r="I62" s="17" t="n">
        <f aca="false">Z0+F62</f>
        <v>187.569</v>
      </c>
      <c r="J62" s="28" t="n">
        <v>127</v>
      </c>
      <c r="K62" s="19" t="n">
        <v>11</v>
      </c>
      <c r="L62" s="20"/>
      <c r="M62" s="21" t="n">
        <v>13.25</v>
      </c>
      <c r="N62" s="22" t="n">
        <v>7.1</v>
      </c>
      <c r="O62" s="2"/>
      <c r="P62" s="2" t="n">
        <v>-99</v>
      </c>
    </row>
    <row r="63" customFormat="false" ht="12.75" hidden="false" customHeight="false" outlineLevel="0" collapsed="false">
      <c r="A63" s="24" t="n">
        <v>2</v>
      </c>
      <c r="B63" s="25" t="n">
        <v>60</v>
      </c>
      <c r="C63" s="26" t="n">
        <v>1</v>
      </c>
      <c r="D63" s="27" t="n">
        <v>12.5670937293347</v>
      </c>
      <c r="E63" s="27" t="n">
        <v>19.5753724919378</v>
      </c>
      <c r="F63" s="27" t="n">
        <v>2.887</v>
      </c>
      <c r="G63" s="17" t="n">
        <f aca="false">X0+COS(angle)*X-SIN(angle)*Y</f>
        <v>2515871.91952827</v>
      </c>
      <c r="H63" s="17" t="n">
        <f aca="false">Y0+SIN(angle)*X+COS(angle)*Y</f>
        <v>6861443.37628341</v>
      </c>
      <c r="I63" s="17" t="n">
        <f aca="false">Z0+F63</f>
        <v>187.087</v>
      </c>
      <c r="J63" s="28" t="n">
        <v>171</v>
      </c>
      <c r="K63" s="19" t="n">
        <v>11</v>
      </c>
      <c r="L63" s="20"/>
      <c r="M63" s="21" t="n">
        <v>14.95</v>
      </c>
      <c r="N63" s="22" t="n">
        <v>7.95</v>
      </c>
      <c r="O63" s="2"/>
      <c r="P63" s="2" t="n">
        <v>-99</v>
      </c>
    </row>
    <row r="64" customFormat="false" ht="12.75" hidden="false" customHeight="false" outlineLevel="0" collapsed="false">
      <c r="A64" s="24" t="n">
        <v>2</v>
      </c>
      <c r="B64" s="25" t="n">
        <v>54</v>
      </c>
      <c r="C64" s="26" t="n">
        <v>1</v>
      </c>
      <c r="D64" s="27" t="n">
        <v>17.9254725239899</v>
      </c>
      <c r="E64" s="27" t="n">
        <v>21.3862520276855</v>
      </c>
      <c r="F64" s="27" t="n">
        <v>3.675</v>
      </c>
      <c r="G64" s="17" t="n">
        <f aca="false">X0+COS(angle)*X-SIN(angle)*Y</f>
        <v>2515877.21575315</v>
      </c>
      <c r="H64" s="17" t="n">
        <f aca="false">Y0+SIN(angle)*X+COS(angle)*Y</f>
        <v>6861445.36160706</v>
      </c>
      <c r="I64" s="17" t="n">
        <f aca="false">Z0+F64</f>
        <v>187.875</v>
      </c>
      <c r="J64" s="28" t="n">
        <v>207</v>
      </c>
      <c r="K64" s="19" t="n">
        <v>11</v>
      </c>
      <c r="L64" s="20"/>
      <c r="M64" s="21" t="n">
        <v>17.25</v>
      </c>
      <c r="N64" s="22" t="n">
        <v>8.5</v>
      </c>
      <c r="O64" s="2"/>
      <c r="P64" s="2" t="n">
        <v>-99</v>
      </c>
    </row>
    <row r="65" customFormat="false" ht="12.75" hidden="false" customHeight="false" outlineLevel="0" collapsed="false">
      <c r="A65" s="24" t="n">
        <v>2</v>
      </c>
      <c r="B65" s="25" t="n">
        <v>62</v>
      </c>
      <c r="C65" s="26" t="n">
        <v>1</v>
      </c>
      <c r="D65" s="27" t="n">
        <v>14.4966645642125</v>
      </c>
      <c r="E65" s="27" t="n">
        <v>22.3049690542871</v>
      </c>
      <c r="F65" s="27" t="n">
        <v>3.247</v>
      </c>
      <c r="G65" s="17" t="n">
        <f aca="false">X0+COS(angle)*X-SIN(angle)*Y</f>
        <v>2515873.75870737</v>
      </c>
      <c r="H65" s="17" t="n">
        <f aca="false">Y0+SIN(angle)*X+COS(angle)*Y</f>
        <v>6861446.1675844</v>
      </c>
      <c r="I65" s="17" t="n">
        <f aca="false">Z0+F65</f>
        <v>187.447</v>
      </c>
      <c r="J65" s="28" t="n">
        <v>149</v>
      </c>
      <c r="K65" s="19" t="n">
        <v>11</v>
      </c>
      <c r="L65" s="20"/>
      <c r="M65" s="21" t="n">
        <v>13.1</v>
      </c>
      <c r="N65" s="22" t="n">
        <v>7</v>
      </c>
      <c r="O65" s="2"/>
      <c r="P65" s="2" t="n">
        <v>-99</v>
      </c>
    </row>
    <row r="66" customFormat="false" ht="12.75" hidden="false" customHeight="false" outlineLevel="0" collapsed="false">
      <c r="A66" s="24" t="n">
        <v>2</v>
      </c>
      <c r="B66" s="25" t="n">
        <v>65</v>
      </c>
      <c r="C66" s="26" t="n">
        <v>1</v>
      </c>
      <c r="D66" s="27" t="n">
        <v>15.1791411166291</v>
      </c>
      <c r="E66" s="27" t="n">
        <v>24.5838263897519</v>
      </c>
      <c r="F66" s="27" t="n">
        <v>3.393</v>
      </c>
      <c r="G66" s="17" t="n">
        <f aca="false">X0+COS(angle)*X-SIN(angle)*Y</f>
        <v>2515874.36621625</v>
      </c>
      <c r="H66" s="17" t="n">
        <f aca="false">Y0+SIN(angle)*X+COS(angle)*Y</f>
        <v>6861448.46756222</v>
      </c>
      <c r="I66" s="17" t="n">
        <f aca="false">Z0+F66</f>
        <v>187.593</v>
      </c>
      <c r="J66" s="28" t="n">
        <v>141</v>
      </c>
      <c r="K66" s="19" t="n">
        <v>11</v>
      </c>
      <c r="L66" s="20"/>
      <c r="M66" s="21" t="n">
        <v>13.8</v>
      </c>
      <c r="N66" s="22" t="n">
        <v>7.4</v>
      </c>
      <c r="O66" s="2" t="n">
        <v>2.925</v>
      </c>
      <c r="P66" s="2" t="n">
        <v>2.235</v>
      </c>
    </row>
    <row r="67" customFormat="false" ht="12.75" hidden="false" customHeight="false" outlineLevel="0" collapsed="false">
      <c r="A67" s="24" t="n">
        <v>2</v>
      </c>
      <c r="B67" s="25" t="n">
        <v>68</v>
      </c>
      <c r="C67" s="26" t="n">
        <v>1</v>
      </c>
      <c r="D67" s="27" t="n">
        <v>19.1105684565781</v>
      </c>
      <c r="E67" s="27" t="n">
        <v>26.6270043239273</v>
      </c>
      <c r="F67" s="27" t="n">
        <v>3.558</v>
      </c>
      <c r="G67" s="17" t="n">
        <f aca="false">X0+COS(angle)*X-SIN(angle)*Y</f>
        <v>2515878.22864986</v>
      </c>
      <c r="H67" s="17" t="n">
        <f aca="false">Y0+SIN(angle)*X+COS(angle)*Y</f>
        <v>6861450.63834632</v>
      </c>
      <c r="I67" s="17" t="n">
        <f aca="false">Z0+F67</f>
        <v>187.758</v>
      </c>
      <c r="J67" s="28" t="n">
        <v>150</v>
      </c>
      <c r="K67" s="19" t="n">
        <v>11</v>
      </c>
      <c r="L67" s="20"/>
      <c r="M67" s="21" t="n">
        <v>14.8</v>
      </c>
      <c r="N67" s="22" t="n">
        <v>7.3</v>
      </c>
      <c r="O67" s="2"/>
      <c r="P67" s="2" t="n">
        <v>-99</v>
      </c>
    </row>
    <row r="68" customFormat="false" ht="12.75" hidden="false" customHeight="false" outlineLevel="0" collapsed="false">
      <c r="A68" s="24" t="n">
        <v>2</v>
      </c>
      <c r="B68" s="25" t="n">
        <v>104</v>
      </c>
      <c r="C68" s="26" t="n">
        <v>1</v>
      </c>
      <c r="D68" s="27" t="n">
        <v>16.621151307484</v>
      </c>
      <c r="E68" s="27" t="n">
        <v>29.414524953052</v>
      </c>
      <c r="F68" s="27" t="n">
        <v>4.113</v>
      </c>
      <c r="G68" s="17" t="n">
        <f aca="false">X0+COS(angle)*X-SIN(angle)*Y</f>
        <v>2515875.64931326</v>
      </c>
      <c r="H68" s="17" t="n">
        <f aca="false">Y0+SIN(angle)*X+COS(angle)*Y</f>
        <v>6861453.34287801</v>
      </c>
      <c r="I68" s="17" t="n">
        <f aca="false">Z0+F68</f>
        <v>188.313</v>
      </c>
      <c r="J68" s="28" t="n">
        <v>220</v>
      </c>
      <c r="K68" s="19" t="n">
        <v>11</v>
      </c>
      <c r="L68" s="20"/>
      <c r="M68" s="21" t="n">
        <v>16.3</v>
      </c>
      <c r="N68" s="22" t="n">
        <v>7.8</v>
      </c>
      <c r="O68" s="2"/>
      <c r="P68" s="2" t="n">
        <v>-99</v>
      </c>
    </row>
    <row r="69" customFormat="false" ht="12.75" hidden="false" customHeight="false" outlineLevel="0" collapsed="false">
      <c r="A69" s="24" t="n">
        <v>2</v>
      </c>
      <c r="B69" s="25" t="n">
        <v>102</v>
      </c>
      <c r="C69" s="26" t="n">
        <v>1</v>
      </c>
      <c r="D69" s="27" t="n">
        <v>19.4893519927529</v>
      </c>
      <c r="E69" s="27" t="n">
        <v>30.3739251974877</v>
      </c>
      <c r="F69" s="27" t="n">
        <v>3.998</v>
      </c>
      <c r="G69" s="17" t="n">
        <f aca="false">X0+COS(angle)*X-SIN(angle)*Y</f>
        <v>2515878.4845692</v>
      </c>
      <c r="H69" s="17" t="n">
        <f aca="false">Y0+SIN(angle)*X+COS(angle)*Y</f>
        <v>6861454.39565896</v>
      </c>
      <c r="I69" s="17" t="n">
        <f aca="false">Z0+F69</f>
        <v>188.198</v>
      </c>
      <c r="J69" s="28" t="n">
        <v>188</v>
      </c>
      <c r="K69" s="19" t="n">
        <v>11</v>
      </c>
      <c r="L69" s="20"/>
      <c r="M69" s="21" t="n">
        <v>17.6</v>
      </c>
      <c r="N69" s="22" t="n">
        <v>10.8</v>
      </c>
      <c r="O69" s="2"/>
      <c r="P69" s="2" t="n">
        <v>-99</v>
      </c>
    </row>
    <row r="70" customFormat="false" ht="12.75" hidden="false" customHeight="false" outlineLevel="0" collapsed="false">
      <c r="A70" s="24" t="n">
        <v>2</v>
      </c>
      <c r="B70" s="25" t="n">
        <v>107</v>
      </c>
      <c r="C70" s="26" t="n">
        <v>1</v>
      </c>
      <c r="D70" s="27" t="n">
        <v>11.0614638430838</v>
      </c>
      <c r="E70" s="27" t="n">
        <v>30.9096875857416</v>
      </c>
      <c r="F70" s="27" t="n">
        <v>3.199</v>
      </c>
      <c r="G70" s="17" t="n">
        <f aca="false">X0+COS(angle)*X-SIN(angle)*Y</f>
        <v>2515870.04365926</v>
      </c>
      <c r="H70" s="17" t="n">
        <f aca="false">Y0+SIN(angle)*X+COS(angle)*Y</f>
        <v>6861454.6552344</v>
      </c>
      <c r="I70" s="17" t="n">
        <f aca="false">Z0+F70</f>
        <v>187.399</v>
      </c>
      <c r="J70" s="28" t="n">
        <v>187</v>
      </c>
      <c r="K70" s="19" t="n">
        <v>11</v>
      </c>
      <c r="L70" s="20"/>
      <c r="M70" s="21" t="n">
        <v>14.85</v>
      </c>
      <c r="N70" s="22" t="n">
        <v>8.1</v>
      </c>
      <c r="O70" s="2"/>
      <c r="P70" s="2" t="n">
        <v>-99</v>
      </c>
    </row>
    <row r="71" customFormat="false" ht="12.75" hidden="false" customHeight="false" outlineLevel="0" collapsed="false">
      <c r="A71" s="24" t="n">
        <v>2</v>
      </c>
      <c r="B71" s="25" t="n">
        <v>112</v>
      </c>
      <c r="C71" s="26" t="n">
        <v>1</v>
      </c>
      <c r="D71" s="27" t="n">
        <v>15.4982656924321</v>
      </c>
      <c r="E71" s="27" t="n">
        <v>34.7437598789593</v>
      </c>
      <c r="F71" s="27" t="n">
        <v>3.788</v>
      </c>
      <c r="G71" s="17" t="n">
        <f aca="false">X0+COS(angle)*X-SIN(angle)*Y</f>
        <v>2515874.35256885</v>
      </c>
      <c r="H71" s="17" t="n">
        <f aca="false">Y0+SIN(angle)*X+COS(angle)*Y</f>
        <v>6861458.63249718</v>
      </c>
      <c r="I71" s="17" t="n">
        <f aca="false">Z0+F71</f>
        <v>187.988</v>
      </c>
      <c r="J71" s="28" t="n">
        <v>214</v>
      </c>
      <c r="K71" s="19" t="n">
        <v>11</v>
      </c>
      <c r="L71" s="20"/>
      <c r="M71" s="21" t="n">
        <v>18.8</v>
      </c>
      <c r="N71" s="22" t="n">
        <v>10.55</v>
      </c>
      <c r="O71" s="2"/>
      <c r="P71" s="2" t="n">
        <v>-99</v>
      </c>
    </row>
    <row r="72" customFormat="false" ht="12.75" hidden="false" customHeight="false" outlineLevel="0" collapsed="false">
      <c r="A72" s="24" t="n">
        <v>2</v>
      </c>
      <c r="B72" s="25" t="n">
        <v>111</v>
      </c>
      <c r="C72" s="26" t="n">
        <v>1</v>
      </c>
      <c r="D72" s="27" t="n">
        <v>13.7846446417096</v>
      </c>
      <c r="E72" s="27" t="n">
        <v>36.5561182581218</v>
      </c>
      <c r="F72" s="27" t="n">
        <v>3.583</v>
      </c>
      <c r="G72" s="17" t="n">
        <f aca="false">X0+COS(angle)*X-SIN(angle)*Y</f>
        <v>2515872.58053595</v>
      </c>
      <c r="H72" s="17" t="n">
        <f aca="false">Y0+SIN(angle)*X+COS(angle)*Y</f>
        <v>6861460.38778616</v>
      </c>
      <c r="I72" s="17" t="n">
        <f aca="false">Z0+F72</f>
        <v>187.783</v>
      </c>
      <c r="J72" s="28" t="n">
        <v>198</v>
      </c>
      <c r="K72" s="19" t="n">
        <v>11</v>
      </c>
      <c r="L72" s="20"/>
      <c r="M72" s="21" t="n">
        <v>19.5</v>
      </c>
      <c r="N72" s="22" t="n">
        <v>9</v>
      </c>
      <c r="O72" s="2" t="n">
        <v>3.575</v>
      </c>
      <c r="P72" s="2" t="n">
        <v>2.435</v>
      </c>
    </row>
    <row r="73" customFormat="false" ht="12.75" hidden="false" customHeight="false" outlineLevel="0" collapsed="false">
      <c r="A73" s="24" t="n">
        <v>2</v>
      </c>
      <c r="B73" s="25" t="n">
        <v>142</v>
      </c>
      <c r="C73" s="26" t="n">
        <v>1</v>
      </c>
      <c r="D73" s="27" t="n">
        <v>19.4387080882825</v>
      </c>
      <c r="E73" s="27" t="n">
        <v>36.8589359295482</v>
      </c>
      <c r="F73" s="27" t="n">
        <v>4.389</v>
      </c>
      <c r="G73" s="17" t="n">
        <f aca="false">X0+COS(angle)*X-SIN(angle)*Y</f>
        <v>2515878.22165571</v>
      </c>
      <c r="H73" s="17" t="n">
        <f aca="false">Y0+SIN(angle)*X+COS(angle)*Y</f>
        <v>6861460.87553593</v>
      </c>
      <c r="I73" s="17" t="n">
        <f aca="false">Z0+F73</f>
        <v>188.589</v>
      </c>
      <c r="J73" s="28" t="n">
        <v>226</v>
      </c>
      <c r="K73" s="19" t="n">
        <v>11</v>
      </c>
      <c r="L73" s="20" t="s">
        <v>15</v>
      </c>
      <c r="M73" s="22" t="n">
        <v>16.4766666666667</v>
      </c>
      <c r="N73" s="22" t="n">
        <v>9.61333333333333</v>
      </c>
      <c r="O73" s="2"/>
      <c r="P73" s="2" t="n">
        <v>-99</v>
      </c>
    </row>
    <row r="74" customFormat="false" ht="12.75" hidden="false" customHeight="false" outlineLevel="0" collapsed="false">
      <c r="A74" s="24" t="n">
        <v>2</v>
      </c>
      <c r="B74" s="25" t="n">
        <v>145</v>
      </c>
      <c r="C74" s="26" t="n">
        <v>1</v>
      </c>
      <c r="D74" s="27" t="n">
        <v>12.953080032071</v>
      </c>
      <c r="E74" s="27" t="n">
        <v>38.6382921941791</v>
      </c>
      <c r="F74" s="27" t="n">
        <v>3.544</v>
      </c>
      <c r="G74" s="17" t="n">
        <f aca="false">X0+COS(angle)*X-SIN(angle)*Y</f>
        <v>2515871.68125391</v>
      </c>
      <c r="H74" s="17" t="n">
        <f aca="false">Y0+SIN(angle)*X+COS(angle)*Y</f>
        <v>6861462.44162155</v>
      </c>
      <c r="I74" s="17" t="n">
        <f aca="false">Z0+F74</f>
        <v>187.744</v>
      </c>
      <c r="J74" s="28" t="n">
        <v>191</v>
      </c>
      <c r="K74" s="19" t="n">
        <v>11</v>
      </c>
      <c r="L74" s="20"/>
      <c r="M74" s="21" t="n">
        <v>17</v>
      </c>
      <c r="N74" s="22" t="n">
        <v>10.2</v>
      </c>
      <c r="O74" s="2"/>
      <c r="P74" s="2" t="n">
        <v>-99</v>
      </c>
    </row>
    <row r="75" customFormat="false" ht="12.75" hidden="false" customHeight="false" outlineLevel="0" collapsed="false">
      <c r="A75" s="24" t="n">
        <v>2</v>
      </c>
      <c r="B75" s="25" t="n">
        <v>143</v>
      </c>
      <c r="C75" s="26" t="n">
        <v>1</v>
      </c>
      <c r="D75" s="27" t="n">
        <v>17.4422294493422</v>
      </c>
      <c r="E75" s="27" t="n">
        <v>39.3523534726514</v>
      </c>
      <c r="F75" s="27" t="n">
        <v>4.402</v>
      </c>
      <c r="G75" s="17" t="n">
        <f aca="false">X0+COS(angle)*X-SIN(angle)*Y</f>
        <v>2515876.14462133</v>
      </c>
      <c r="H75" s="17" t="n">
        <f aca="false">Y0+SIN(angle)*X+COS(angle)*Y</f>
        <v>6861463.30225926</v>
      </c>
      <c r="I75" s="17" t="n">
        <f aca="false">Z0+F75</f>
        <v>188.602</v>
      </c>
      <c r="J75" s="28" t="n">
        <v>222</v>
      </c>
      <c r="K75" s="19" t="n">
        <v>11</v>
      </c>
      <c r="L75" s="20"/>
      <c r="M75" s="21" t="n">
        <v>17.7</v>
      </c>
      <c r="N75" s="22" t="n">
        <v>9.8</v>
      </c>
      <c r="O75" s="2"/>
      <c r="P75" s="2" t="n">
        <v>-99</v>
      </c>
    </row>
    <row r="76" customFormat="false" ht="12.75" hidden="false" customHeight="false" outlineLevel="0" collapsed="false">
      <c r="A76" s="24" t="n">
        <v>2</v>
      </c>
      <c r="B76" s="25" t="n">
        <v>144</v>
      </c>
      <c r="C76" s="26" t="n">
        <v>1</v>
      </c>
      <c r="D76" s="27" t="n">
        <v>15.0642882619399</v>
      </c>
      <c r="E76" s="27" t="n">
        <v>39.6338507359704</v>
      </c>
      <c r="F76" s="27" t="n">
        <v>3.838</v>
      </c>
      <c r="G76" s="17" t="n">
        <f aca="false">X0+COS(angle)*X-SIN(angle)*Y</f>
        <v>2515873.75873943</v>
      </c>
      <c r="H76" s="17" t="n">
        <f aca="false">Y0+SIN(angle)*X+COS(angle)*Y</f>
        <v>6861463.50576011</v>
      </c>
      <c r="I76" s="17" t="n">
        <f aca="false">Z0+F76</f>
        <v>188.038</v>
      </c>
      <c r="J76" s="28" t="n">
        <v>188</v>
      </c>
      <c r="K76" s="19" t="n">
        <v>11</v>
      </c>
      <c r="L76" s="20" t="s">
        <v>21</v>
      </c>
      <c r="M76" s="21" t="n">
        <v>17.45</v>
      </c>
      <c r="N76" s="22" t="n">
        <v>9.45</v>
      </c>
      <c r="O76" s="2"/>
      <c r="P76" s="2" t="n">
        <v>-99</v>
      </c>
    </row>
    <row r="77" customFormat="false" ht="12.75" hidden="false" customHeight="false" outlineLevel="0" collapsed="false">
      <c r="A77" s="24" t="n">
        <v>2</v>
      </c>
      <c r="B77" s="25" t="n">
        <v>274</v>
      </c>
      <c r="C77" s="26" t="n">
        <v>1</v>
      </c>
      <c r="D77" s="27" t="n">
        <v>19.862993702523</v>
      </c>
      <c r="E77" s="27" t="n">
        <v>43.0068473405518</v>
      </c>
      <c r="F77" s="27" t="n">
        <v>5.43</v>
      </c>
      <c r="G77" s="17" t="n">
        <f aca="false">X0+COS(angle)*X-SIN(angle)*Y</f>
        <v>2515878.44445265</v>
      </c>
      <c r="H77" s="17" t="n">
        <f aca="false">Y0+SIN(angle)*X+COS(angle)*Y</f>
        <v>6861467.0340418</v>
      </c>
      <c r="I77" s="17" t="n">
        <f aca="false">Z0+F77</f>
        <v>189.63</v>
      </c>
      <c r="J77" s="28" t="n">
        <v>206</v>
      </c>
      <c r="K77" s="19" t="n">
        <v>11</v>
      </c>
      <c r="L77" s="20"/>
      <c r="M77" s="21" t="n">
        <v>18.05</v>
      </c>
      <c r="N77" s="22" t="n">
        <v>9.45</v>
      </c>
      <c r="O77" s="2"/>
      <c r="P77" s="2" t="n">
        <v>-99</v>
      </c>
    </row>
    <row r="78" customFormat="false" ht="12.75" hidden="false" customHeight="false" outlineLevel="0" collapsed="false">
      <c r="A78" s="24" t="n">
        <v>2</v>
      </c>
      <c r="B78" s="25" t="n">
        <v>271</v>
      </c>
      <c r="C78" s="26" t="n">
        <v>1</v>
      </c>
      <c r="D78" s="27" t="n">
        <v>18.1920637917365</v>
      </c>
      <c r="E78" s="27" t="n">
        <v>43.3421967601711</v>
      </c>
      <c r="F78" s="27" t="n">
        <v>5.096</v>
      </c>
      <c r="G78" s="17" t="n">
        <f aca="false">X0+COS(angle)*X-SIN(angle)*Y</f>
        <v>2515876.76344016</v>
      </c>
      <c r="H78" s="17" t="n">
        <f aca="false">Y0+SIN(angle)*X+COS(angle)*Y</f>
        <v>6861467.31451103</v>
      </c>
      <c r="I78" s="17" t="n">
        <f aca="false">Z0+F78</f>
        <v>189.296</v>
      </c>
      <c r="J78" s="28" t="n">
        <v>182</v>
      </c>
      <c r="K78" s="19" t="n">
        <v>11</v>
      </c>
      <c r="L78" s="20"/>
      <c r="M78" s="21" t="n">
        <v>15.95</v>
      </c>
      <c r="N78" s="22" t="n">
        <v>8.85</v>
      </c>
      <c r="O78" s="2" t="n">
        <v>2.52</v>
      </c>
      <c r="P78" s="2" t="n">
        <v>1.795</v>
      </c>
    </row>
    <row r="79" customFormat="false" ht="12.75" hidden="false" customHeight="false" outlineLevel="0" collapsed="false">
      <c r="A79" s="24" t="n">
        <v>2</v>
      </c>
      <c r="B79" s="25" t="n">
        <v>267</v>
      </c>
      <c r="C79" s="26" t="n">
        <v>1</v>
      </c>
      <c r="D79" s="27" t="n">
        <v>14.7073154302386</v>
      </c>
      <c r="E79" s="27" t="n">
        <v>44.54592549084</v>
      </c>
      <c r="F79" s="27" t="n">
        <v>4.849</v>
      </c>
      <c r="G79" s="17" t="n">
        <f aca="false">X0+COS(angle)*X-SIN(angle)*Y</f>
        <v>2515873.24115367</v>
      </c>
      <c r="H79" s="17" t="n">
        <f aca="false">Y0+SIN(angle)*X+COS(angle)*Y</f>
        <v>6861468.40351603</v>
      </c>
      <c r="I79" s="17" t="n">
        <f aca="false">Z0+F79</f>
        <v>189.049</v>
      </c>
      <c r="J79" s="28" t="n">
        <v>190</v>
      </c>
      <c r="K79" s="19" t="n">
        <v>11</v>
      </c>
      <c r="L79" s="20"/>
      <c r="M79" s="21" t="n">
        <v>17.3</v>
      </c>
      <c r="N79" s="22" t="n">
        <v>9.1</v>
      </c>
      <c r="O79" s="2"/>
      <c r="P79" s="2" t="n">
        <v>-99</v>
      </c>
    </row>
    <row r="80" customFormat="false" ht="12.75" hidden="false" customHeight="false" outlineLevel="0" collapsed="false">
      <c r="A80" s="24" t="n">
        <v>2</v>
      </c>
      <c r="B80" s="25" t="n">
        <v>259</v>
      </c>
      <c r="C80" s="26" t="n">
        <v>1</v>
      </c>
      <c r="D80" s="27" t="n">
        <v>11.0143600519393</v>
      </c>
      <c r="E80" s="27" t="n">
        <v>44.7596977385487</v>
      </c>
      <c r="F80" s="27" t="n">
        <v>4.358</v>
      </c>
      <c r="G80" s="17" t="n">
        <f aca="false">X0+COS(angle)*X-SIN(angle)*Y</f>
        <v>2515869.54317949</v>
      </c>
      <c r="H80" s="17" t="n">
        <f aca="false">Y0+SIN(angle)*X+COS(angle)*Y</f>
        <v>6861468.49627916</v>
      </c>
      <c r="I80" s="17" t="n">
        <f aca="false">Z0+F80</f>
        <v>188.558</v>
      </c>
      <c r="J80" s="28" t="n">
        <v>215</v>
      </c>
      <c r="K80" s="19" t="n">
        <v>11</v>
      </c>
      <c r="L80" s="20"/>
      <c r="M80" s="21" t="n">
        <v>19.8</v>
      </c>
      <c r="N80" s="22" t="n">
        <v>9.8</v>
      </c>
      <c r="O80" s="2"/>
      <c r="P80" s="2" t="n">
        <v>-99</v>
      </c>
    </row>
    <row r="81" customFormat="false" ht="12.75" hidden="false" customHeight="false" outlineLevel="0" collapsed="false">
      <c r="A81" s="24" t="n">
        <v>2</v>
      </c>
      <c r="B81" s="25" t="n">
        <v>279</v>
      </c>
      <c r="C81" s="26" t="n">
        <v>1</v>
      </c>
      <c r="D81" s="27" t="n">
        <v>18.2790100238002</v>
      </c>
      <c r="E81" s="27" t="n">
        <v>47.8671786775637</v>
      </c>
      <c r="F81" s="27" t="n">
        <v>6.115</v>
      </c>
      <c r="G81" s="17" t="n">
        <f aca="false">X0+COS(angle)*X-SIN(angle)*Y</f>
        <v>2515876.7022076</v>
      </c>
      <c r="H81" s="17" t="n">
        <f aca="false">Y0+SIN(angle)*X+COS(angle)*Y</f>
        <v>6861471.83991395</v>
      </c>
      <c r="I81" s="17" t="n">
        <f aca="false">Z0+F81</f>
        <v>190.315</v>
      </c>
      <c r="J81" s="28" t="n">
        <v>213</v>
      </c>
      <c r="K81" s="19" t="n">
        <v>11</v>
      </c>
      <c r="L81" s="20"/>
      <c r="M81" s="21" t="n">
        <v>19.1</v>
      </c>
      <c r="N81" s="22" t="n">
        <v>9</v>
      </c>
      <c r="O81" s="2"/>
      <c r="P81" s="2" t="n">
        <v>-99</v>
      </c>
    </row>
    <row r="82" customFormat="false" ht="12.75" hidden="false" customHeight="false" outlineLevel="0" collapsed="false">
      <c r="A82" s="24" t="n">
        <v>2</v>
      </c>
      <c r="B82" s="25" t="n">
        <v>263</v>
      </c>
      <c r="C82" s="26" t="n">
        <v>1</v>
      </c>
      <c r="D82" s="27" t="n">
        <v>13.853176364987</v>
      </c>
      <c r="E82" s="27" t="n">
        <v>48.6631041919909</v>
      </c>
      <c r="F82" s="27" t="n">
        <v>5.746</v>
      </c>
      <c r="G82" s="17" t="n">
        <f aca="false">X0+COS(angle)*X-SIN(angle)*Y</f>
        <v>2515872.25269028</v>
      </c>
      <c r="H82" s="17" t="n">
        <f aca="false">Y0+SIN(angle)*X+COS(angle)*Y</f>
        <v>6861472.49052644</v>
      </c>
      <c r="I82" s="17" t="n">
        <f aca="false">Z0+F82</f>
        <v>189.946</v>
      </c>
      <c r="J82" s="28" t="n">
        <v>189</v>
      </c>
      <c r="K82" s="19" t="n">
        <v>11</v>
      </c>
      <c r="L82" s="20"/>
      <c r="M82" s="21" t="n">
        <v>18.75</v>
      </c>
      <c r="N82" s="22" t="n">
        <v>10.75</v>
      </c>
      <c r="O82" s="2"/>
      <c r="P82" s="2" t="n">
        <v>-99</v>
      </c>
    </row>
    <row r="83" customFormat="false" ht="12.75" hidden="false" customHeight="false" outlineLevel="0" collapsed="false">
      <c r="A83" s="24" t="n">
        <v>2</v>
      </c>
      <c r="B83" s="25" t="n">
        <v>253</v>
      </c>
      <c r="C83" s="26" t="n">
        <v>1</v>
      </c>
      <c r="D83" s="27" t="n">
        <v>11.1012264030381</v>
      </c>
      <c r="E83" s="27" t="n">
        <v>48.9026796642934</v>
      </c>
      <c r="F83" s="27" t="n">
        <v>5.343</v>
      </c>
      <c r="G83" s="17" t="n">
        <f aca="false">X0+COS(angle)*X-SIN(angle)*Y</f>
        <v>2515869.49437244</v>
      </c>
      <c r="H83" s="17" t="n">
        <f aca="false">Y0+SIN(angle)*X+COS(angle)*Y</f>
        <v>6861472.63988422</v>
      </c>
      <c r="I83" s="17" t="n">
        <f aca="false">Z0+F83</f>
        <v>189.543</v>
      </c>
      <c r="J83" s="28" t="n">
        <v>207</v>
      </c>
      <c r="K83" s="19" t="n">
        <v>11</v>
      </c>
      <c r="L83" s="20"/>
      <c r="M83" s="21" t="n">
        <v>17.5</v>
      </c>
      <c r="N83" s="22" t="n">
        <v>9.65</v>
      </c>
      <c r="O83" s="2"/>
      <c r="P83" s="2" t="n">
        <v>-99</v>
      </c>
    </row>
    <row r="84" customFormat="false" ht="12.75" hidden="false" customHeight="false" outlineLevel="0" collapsed="false">
      <c r="A84" s="24" t="n">
        <v>3</v>
      </c>
      <c r="B84" s="25" t="n">
        <v>491</v>
      </c>
      <c r="C84" s="26" t="n">
        <v>1</v>
      </c>
      <c r="D84" s="27" t="n">
        <v>20.9595325694479</v>
      </c>
      <c r="E84" s="27" t="n">
        <v>2.54461715592998</v>
      </c>
      <c r="F84" s="27" t="n">
        <v>2.663</v>
      </c>
      <c r="G84" s="17" t="n">
        <f aca="false">X0+COS(angle)*X-SIN(angle)*Y</f>
        <v>2515880.86499667</v>
      </c>
      <c r="H84" s="17" t="n">
        <f aca="false">Y0+SIN(angle)*X+COS(angle)*Y</f>
        <v>6861426.62939558</v>
      </c>
      <c r="I84" s="17" t="n">
        <f aca="false">Z0+F84</f>
        <v>186.863</v>
      </c>
      <c r="J84" s="28" t="n">
        <v>103</v>
      </c>
      <c r="K84" s="19" t="n">
        <v>11</v>
      </c>
      <c r="L84" s="20" t="s">
        <v>18</v>
      </c>
      <c r="M84" s="21" t="n">
        <v>10.85</v>
      </c>
      <c r="N84" s="22" t="n">
        <v>7.1</v>
      </c>
      <c r="O84" s="2"/>
      <c r="P84" s="2" t="n">
        <v>-99</v>
      </c>
    </row>
    <row r="85" customFormat="false" ht="12.75" hidden="false" customHeight="false" outlineLevel="0" collapsed="false">
      <c r="A85" s="24" t="n">
        <v>3</v>
      </c>
      <c r="B85" s="25" t="n">
        <v>468</v>
      </c>
      <c r="C85" s="26" t="n">
        <v>1</v>
      </c>
      <c r="D85" s="27" t="n">
        <v>28.7289914014664</v>
      </c>
      <c r="E85" s="27" t="n">
        <v>4.73799251312942</v>
      </c>
      <c r="F85" s="27" t="n">
        <v>3.907</v>
      </c>
      <c r="G85" s="17" t="n">
        <f aca="false">X0+COS(angle)*X-SIN(angle)*Y</f>
        <v>2515888.55848771</v>
      </c>
      <c r="H85" s="17" t="n">
        <f aca="false">Y0+SIN(angle)*X+COS(angle)*Y</f>
        <v>6861429.07594042</v>
      </c>
      <c r="I85" s="17" t="n">
        <f aca="false">Z0+F85</f>
        <v>188.107</v>
      </c>
      <c r="J85" s="28" t="n">
        <v>164</v>
      </c>
      <c r="K85" s="19" t="n">
        <v>11</v>
      </c>
      <c r="L85" s="20" t="s">
        <v>18</v>
      </c>
      <c r="M85" s="21" t="n">
        <v>15.3</v>
      </c>
      <c r="N85" s="22" t="n">
        <v>6.55</v>
      </c>
      <c r="O85" s="2" t="n">
        <v>4.18</v>
      </c>
      <c r="P85" s="2" t="n">
        <v>3.505</v>
      </c>
    </row>
    <row r="86" customFormat="false" ht="12.75" hidden="false" customHeight="false" outlineLevel="0" collapsed="false">
      <c r="A86" s="24" t="n">
        <v>3</v>
      </c>
      <c r="B86" s="25" t="n">
        <v>463</v>
      </c>
      <c r="C86" s="26" t="n">
        <v>1</v>
      </c>
      <c r="D86" s="27" t="n">
        <v>24.6801966293306</v>
      </c>
      <c r="E86" s="27" t="n">
        <v>5.71983918808729</v>
      </c>
      <c r="F86" s="27" t="n">
        <v>3.301</v>
      </c>
      <c r="G86" s="17" t="n">
        <f aca="false">X0+COS(angle)*X-SIN(angle)*Y</f>
        <v>2515884.47972078</v>
      </c>
      <c r="H86" s="17" t="n">
        <f aca="false">Y0+SIN(angle)*X+COS(angle)*Y</f>
        <v>6861429.92471737</v>
      </c>
      <c r="I86" s="17" t="n">
        <f aca="false">Z0+F86</f>
        <v>187.501</v>
      </c>
      <c r="J86" s="28" t="n">
        <v>209</v>
      </c>
      <c r="K86" s="19" t="n">
        <v>11</v>
      </c>
      <c r="L86" s="20" t="s">
        <v>22</v>
      </c>
      <c r="M86" s="21" t="n">
        <v>16.4</v>
      </c>
      <c r="N86" s="22" t="n">
        <v>8.9</v>
      </c>
      <c r="O86" s="2"/>
      <c r="P86" s="2" t="n">
        <v>-99</v>
      </c>
    </row>
    <row r="87" customFormat="false" ht="12.75" hidden="false" customHeight="false" outlineLevel="0" collapsed="false">
      <c r="A87" s="24" t="n">
        <v>3</v>
      </c>
      <c r="B87" s="25" t="n">
        <v>465</v>
      </c>
      <c r="C87" s="26" t="n">
        <v>1</v>
      </c>
      <c r="D87" s="27" t="n">
        <v>26.9313828993289</v>
      </c>
      <c r="E87" s="27" t="n">
        <v>6.6103684564279</v>
      </c>
      <c r="F87" s="27" t="n">
        <v>3.665</v>
      </c>
      <c r="G87" s="17" t="n">
        <f aca="false">X0+COS(angle)*X-SIN(angle)*Y</f>
        <v>2515886.70054761</v>
      </c>
      <c r="H87" s="17" t="n">
        <f aca="false">Y0+SIN(angle)*X+COS(angle)*Y</f>
        <v>6861430.88846534</v>
      </c>
      <c r="I87" s="17" t="n">
        <f aca="false">Z0+F87</f>
        <v>187.865</v>
      </c>
      <c r="J87" s="28" t="n">
        <v>168</v>
      </c>
      <c r="K87" s="19" t="n">
        <v>11</v>
      </c>
      <c r="L87" s="20" t="s">
        <v>18</v>
      </c>
      <c r="M87" s="21" t="n">
        <v>16.45</v>
      </c>
      <c r="N87" s="22" t="n">
        <v>8.2</v>
      </c>
      <c r="O87" s="2"/>
      <c r="P87" s="2" t="n">
        <v>-99</v>
      </c>
    </row>
    <row r="88" customFormat="false" ht="12.75" hidden="false" customHeight="false" outlineLevel="0" collapsed="false">
      <c r="A88" s="24" t="n">
        <v>3</v>
      </c>
      <c r="B88" s="25" t="n">
        <v>466</v>
      </c>
      <c r="C88" s="26" t="n">
        <v>1</v>
      </c>
      <c r="D88" s="27" t="n">
        <v>25.2475870299223</v>
      </c>
      <c r="E88" s="27" t="n">
        <v>7.58672058049453</v>
      </c>
      <c r="F88" s="27" t="n">
        <v>3.441</v>
      </c>
      <c r="G88" s="17" t="n">
        <f aca="false">X0+COS(angle)*X-SIN(angle)*Y</f>
        <v>2515884.98569185</v>
      </c>
      <c r="H88" s="17" t="n">
        <f aca="false">Y0+SIN(angle)*X+COS(angle)*Y</f>
        <v>6861431.80917253</v>
      </c>
      <c r="I88" s="17" t="n">
        <f aca="false">Z0+F88</f>
        <v>187.641</v>
      </c>
      <c r="J88" s="28" t="n">
        <v>165</v>
      </c>
      <c r="K88" s="19" t="n">
        <v>11</v>
      </c>
      <c r="L88" s="20" t="s">
        <v>18</v>
      </c>
      <c r="M88" s="21" t="n">
        <v>15.3</v>
      </c>
      <c r="N88" s="22" t="n">
        <v>8.8</v>
      </c>
      <c r="O88" s="2"/>
      <c r="P88" s="2" t="n">
        <v>-99</v>
      </c>
    </row>
    <row r="89" customFormat="false" ht="12.75" hidden="false" customHeight="false" outlineLevel="0" collapsed="false">
      <c r="A89" s="24" t="n">
        <v>3</v>
      </c>
      <c r="B89" s="25" t="n">
        <v>474</v>
      </c>
      <c r="C89" s="26" t="n">
        <v>1</v>
      </c>
      <c r="D89" s="27" t="n">
        <v>28.6561655696248</v>
      </c>
      <c r="E89" s="27" t="n">
        <v>10.353007864686</v>
      </c>
      <c r="F89" s="27" t="n">
        <v>4.062</v>
      </c>
      <c r="G89" s="17" t="n">
        <f aca="false">X0+COS(angle)*X-SIN(angle)*Y</f>
        <v>2515888.30188481</v>
      </c>
      <c r="H89" s="17" t="n">
        <f aca="false">Y0+SIN(angle)*X+COS(angle)*Y</f>
        <v>6861434.68556215</v>
      </c>
      <c r="I89" s="17" t="n">
        <f aca="false">Z0+F89</f>
        <v>188.262</v>
      </c>
      <c r="J89" s="28" t="n">
        <v>230</v>
      </c>
      <c r="K89" s="19" t="n">
        <v>11</v>
      </c>
      <c r="L89" s="20" t="s">
        <v>18</v>
      </c>
      <c r="M89" s="21" t="n">
        <v>17</v>
      </c>
      <c r="N89" s="22" t="n">
        <v>9.6</v>
      </c>
      <c r="O89" s="2"/>
      <c r="P89" s="2" t="n">
        <v>-99</v>
      </c>
    </row>
    <row r="90" customFormat="false" ht="12.75" hidden="false" customHeight="false" outlineLevel="0" collapsed="false">
      <c r="A90" s="24" t="n">
        <v>3</v>
      </c>
      <c r="B90" s="25" t="n">
        <v>475</v>
      </c>
      <c r="C90" s="26" t="n">
        <v>1</v>
      </c>
      <c r="D90" s="27" t="n">
        <v>27.0013803643203</v>
      </c>
      <c r="E90" s="27" t="n">
        <v>11.3803539233759</v>
      </c>
      <c r="F90" s="27" t="n">
        <v>4.001</v>
      </c>
      <c r="G90" s="17" t="n">
        <f aca="false">X0+COS(angle)*X-SIN(angle)*Y</f>
        <v>2515886.6143548</v>
      </c>
      <c r="H90" s="17" t="n">
        <f aca="false">Y0+SIN(angle)*X+COS(angle)*Y</f>
        <v>6861435.65818565</v>
      </c>
      <c r="I90" s="17" t="n">
        <f aca="false">Z0+F90</f>
        <v>188.201</v>
      </c>
      <c r="J90" s="28" t="n">
        <v>164</v>
      </c>
      <c r="K90" s="19" t="n">
        <v>11</v>
      </c>
      <c r="L90" s="20" t="s">
        <v>18</v>
      </c>
      <c r="M90" s="21" t="n">
        <v>16.3</v>
      </c>
      <c r="N90" s="22" t="n">
        <v>9.3</v>
      </c>
      <c r="O90" s="2"/>
      <c r="P90" s="2" t="n">
        <v>-99</v>
      </c>
    </row>
    <row r="91" customFormat="false" ht="12.75" hidden="false" customHeight="false" outlineLevel="0" collapsed="false">
      <c r="A91" s="24" t="n">
        <v>3</v>
      </c>
      <c r="B91" s="25" t="n">
        <v>11</v>
      </c>
      <c r="C91" s="26" t="n">
        <v>1</v>
      </c>
      <c r="D91" s="27" t="n">
        <v>21.7376642450395</v>
      </c>
      <c r="E91" s="27" t="n">
        <v>12.7384546617686</v>
      </c>
      <c r="F91" s="27" t="n">
        <v>3.177</v>
      </c>
      <c r="G91" s="17" t="n">
        <f aca="false">X0+COS(angle)*X-SIN(angle)*Y</f>
        <v>2515881.30900045</v>
      </c>
      <c r="H91" s="17" t="n">
        <f aca="false">Y0+SIN(angle)*X+COS(angle)*Y</f>
        <v>6861436.84324269</v>
      </c>
      <c r="I91" s="17" t="n">
        <f aca="false">Z0+F91</f>
        <v>187.377</v>
      </c>
      <c r="J91" s="28" t="n">
        <v>120</v>
      </c>
      <c r="K91" s="19" t="n">
        <v>11</v>
      </c>
      <c r="L91" s="20"/>
      <c r="M91" s="22" t="n">
        <v>13.58</v>
      </c>
      <c r="N91" s="22" t="n">
        <v>8.98</v>
      </c>
      <c r="O91" s="2" t="n">
        <v>2.33</v>
      </c>
      <c r="P91" s="2" t="n">
        <v>1.61</v>
      </c>
    </row>
    <row r="92" customFormat="false" ht="12.75" hidden="false" customHeight="false" outlineLevel="0" collapsed="false">
      <c r="A92" s="24" t="n">
        <v>3</v>
      </c>
      <c r="B92" s="25" t="n">
        <v>14</v>
      </c>
      <c r="C92" s="26" t="n">
        <v>1</v>
      </c>
      <c r="D92" s="27" t="n">
        <v>24.3148634728834</v>
      </c>
      <c r="E92" s="27" t="n">
        <v>13.6909157580871</v>
      </c>
      <c r="F92" s="27" t="n">
        <v>3.733</v>
      </c>
      <c r="G92" s="17" t="n">
        <f aca="false">X0+COS(angle)*X-SIN(angle)*Y</f>
        <v>2515883.85363807</v>
      </c>
      <c r="H92" s="17" t="n">
        <f aca="false">Y0+SIN(angle)*X+COS(angle)*Y</f>
        <v>6861437.87956183</v>
      </c>
      <c r="I92" s="17" t="n">
        <f aca="false">Z0+F92</f>
        <v>187.933</v>
      </c>
      <c r="J92" s="28" t="n">
        <v>204</v>
      </c>
      <c r="K92" s="19" t="n">
        <v>11</v>
      </c>
      <c r="L92" s="20"/>
      <c r="M92" s="21" t="n">
        <v>16.05</v>
      </c>
      <c r="N92" s="22" t="n">
        <v>7.55</v>
      </c>
      <c r="O92" s="2"/>
      <c r="P92" s="2" t="n">
        <v>-99</v>
      </c>
    </row>
    <row r="93" customFormat="false" ht="12.75" hidden="false" customHeight="false" outlineLevel="0" collapsed="false">
      <c r="A93" s="24" t="n">
        <v>3</v>
      </c>
      <c r="B93" s="25" t="n">
        <v>7</v>
      </c>
      <c r="C93" s="26" t="n">
        <v>1</v>
      </c>
      <c r="D93" s="27" t="n">
        <v>20.572058447546</v>
      </c>
      <c r="E93" s="27" t="n">
        <v>14.6236984456994</v>
      </c>
      <c r="F93" s="27" t="n">
        <v>3.339</v>
      </c>
      <c r="G93" s="17" t="n">
        <f aca="false">X0+COS(angle)*X-SIN(angle)*Y</f>
        <v>2515880.08230306</v>
      </c>
      <c r="H93" s="17" t="n">
        <f aca="false">Y0+SIN(angle)*X+COS(angle)*Y</f>
        <v>6861438.68931812</v>
      </c>
      <c r="I93" s="17" t="n">
        <f aca="false">Z0+F93</f>
        <v>187.539</v>
      </c>
      <c r="J93" s="28" t="n">
        <v>178</v>
      </c>
      <c r="K93" s="19" t="n">
        <v>11</v>
      </c>
      <c r="L93" s="20"/>
      <c r="M93" s="21" t="n">
        <v>15.05</v>
      </c>
      <c r="N93" s="22" t="n">
        <v>8.8</v>
      </c>
      <c r="O93" s="2"/>
      <c r="P93" s="2" t="n">
        <v>-99</v>
      </c>
    </row>
    <row r="94" customFormat="false" ht="12.75" hidden="false" customHeight="false" outlineLevel="0" collapsed="false">
      <c r="A94" s="24" t="n">
        <v>3</v>
      </c>
      <c r="B94" s="25" t="n">
        <v>13</v>
      </c>
      <c r="C94" s="26" t="n">
        <v>1</v>
      </c>
      <c r="D94" s="27" t="n">
        <v>23.4343344134367</v>
      </c>
      <c r="E94" s="27" t="n">
        <v>15.9430999369388</v>
      </c>
      <c r="F94" s="27" t="n">
        <v>3.54</v>
      </c>
      <c r="G94" s="17" t="n">
        <f aca="false">X0+COS(angle)*X-SIN(angle)*Y</f>
        <v>2515882.89985227</v>
      </c>
      <c r="H94" s="17" t="n">
        <f aca="false">Y0+SIN(angle)*X+COS(angle)*Y</f>
        <v>6861440.10171341</v>
      </c>
      <c r="I94" s="17" t="n">
        <f aca="false">Z0+F94</f>
        <v>187.74</v>
      </c>
      <c r="J94" s="28" t="n">
        <v>191</v>
      </c>
      <c r="K94" s="19" t="n">
        <v>11</v>
      </c>
      <c r="L94" s="20" t="s">
        <v>23</v>
      </c>
      <c r="M94" s="21" t="n">
        <v>17.05</v>
      </c>
      <c r="N94" s="22" t="n">
        <v>9.8</v>
      </c>
      <c r="O94" s="2"/>
      <c r="P94" s="2" t="n">
        <v>-99</v>
      </c>
    </row>
    <row r="95" customFormat="false" ht="12.75" hidden="false" customHeight="false" outlineLevel="0" collapsed="false">
      <c r="A95" s="24" t="n">
        <v>3</v>
      </c>
      <c r="B95" s="25" t="n">
        <v>16</v>
      </c>
      <c r="C95" s="26" t="n">
        <v>1</v>
      </c>
      <c r="D95" s="27" t="n">
        <v>29.9443583190364</v>
      </c>
      <c r="E95" s="27" t="n">
        <v>16.0567386122199</v>
      </c>
      <c r="F95" s="27" t="n">
        <v>3.94</v>
      </c>
      <c r="G95" s="17" t="n">
        <f aca="false">X0+COS(angle)*X-SIN(angle)*Y</f>
        <v>2515889.40266678</v>
      </c>
      <c r="H95" s="17" t="n">
        <f aca="false">Y0+SIN(angle)*X+COS(angle)*Y</f>
        <v>6861440.42840675</v>
      </c>
      <c r="I95" s="17" t="n">
        <f aca="false">Z0+F95</f>
        <v>188.14</v>
      </c>
      <c r="J95" s="28" t="n">
        <v>216</v>
      </c>
      <c r="K95" s="19" t="n">
        <v>11</v>
      </c>
      <c r="L95" s="20"/>
      <c r="M95" s="21" t="n">
        <v>16.8</v>
      </c>
      <c r="N95" s="22" t="n">
        <v>10.5</v>
      </c>
      <c r="O95" s="2"/>
      <c r="P95" s="2" t="n">
        <v>-99</v>
      </c>
    </row>
    <row r="96" customFormat="false" ht="12.75" hidden="false" customHeight="false" outlineLevel="0" collapsed="false">
      <c r="A96" s="24" t="n">
        <v>3</v>
      </c>
      <c r="B96" s="25" t="n">
        <v>15</v>
      </c>
      <c r="C96" s="26" t="n">
        <v>1</v>
      </c>
      <c r="D96" s="27" t="n">
        <v>26.5763937326825</v>
      </c>
      <c r="E96" s="27" t="n">
        <v>16.2264428993367</v>
      </c>
      <c r="F96" s="27" t="n">
        <v>3.815</v>
      </c>
      <c r="G96" s="17" t="n">
        <f aca="false">X0+COS(angle)*X-SIN(angle)*Y</f>
        <v>2515886.03095184</v>
      </c>
      <c r="H96" s="17" t="n">
        <f aca="false">Y0+SIN(angle)*X+COS(angle)*Y</f>
        <v>6861440.48776462</v>
      </c>
      <c r="I96" s="17" t="n">
        <f aca="false">Z0+F96</f>
        <v>188.015</v>
      </c>
      <c r="J96" s="28" t="n">
        <v>209</v>
      </c>
      <c r="K96" s="19" t="n">
        <v>11</v>
      </c>
      <c r="L96" s="20"/>
      <c r="M96" s="21" t="n">
        <v>18.05</v>
      </c>
      <c r="N96" s="22" t="n">
        <v>10.05</v>
      </c>
      <c r="O96" s="2"/>
      <c r="P96" s="2" t="n">
        <v>-99</v>
      </c>
    </row>
    <row r="97" customFormat="false" ht="12.75" hidden="false" customHeight="false" outlineLevel="0" collapsed="false">
      <c r="A97" s="24" t="n">
        <v>3</v>
      </c>
      <c r="B97" s="25" t="n">
        <v>46</v>
      </c>
      <c r="C97" s="26" t="n">
        <v>1</v>
      </c>
      <c r="D97" s="27" t="n">
        <v>25.4458366576302</v>
      </c>
      <c r="E97" s="27" t="n">
        <v>18.3446793592366</v>
      </c>
      <c r="F97" s="27" t="n">
        <v>3.486</v>
      </c>
      <c r="G97" s="17" t="n">
        <f aca="false">X0+COS(angle)*X-SIN(angle)*Y</f>
        <v>2515884.83165702</v>
      </c>
      <c r="H97" s="17" t="n">
        <f aca="false">Y0+SIN(angle)*X+COS(angle)*Y</f>
        <v>6861442.56785522</v>
      </c>
      <c r="I97" s="17" t="n">
        <f aca="false">Z0+F97</f>
        <v>187.686</v>
      </c>
      <c r="J97" s="28" t="n">
        <v>146</v>
      </c>
      <c r="K97" s="19" t="n">
        <v>11</v>
      </c>
      <c r="L97" s="20"/>
      <c r="M97" s="21" t="n">
        <v>15.1</v>
      </c>
      <c r="N97" s="22" t="n">
        <v>10.1</v>
      </c>
      <c r="O97" s="2"/>
      <c r="P97" s="2" t="n">
        <v>-99</v>
      </c>
    </row>
    <row r="98" customFormat="false" ht="12.75" hidden="false" customHeight="false" outlineLevel="0" collapsed="false">
      <c r="A98" s="24" t="n">
        <v>3</v>
      </c>
      <c r="B98" s="25" t="n">
        <v>52</v>
      </c>
      <c r="C98" s="26" t="n">
        <v>1</v>
      </c>
      <c r="D98" s="27" t="n">
        <v>21.1229197698005</v>
      </c>
      <c r="E98" s="27" t="n">
        <v>18.7425833437809</v>
      </c>
      <c r="F98" s="27" t="n">
        <v>3.388</v>
      </c>
      <c r="G98" s="17" t="n">
        <f aca="false">X0+COS(angle)*X-SIN(angle)*Y</f>
        <v>2515880.49803115</v>
      </c>
      <c r="H98" s="17" t="n">
        <f aca="false">Y0+SIN(angle)*X+COS(angle)*Y</f>
        <v>6861442.82402865</v>
      </c>
      <c r="I98" s="17" t="n">
        <f aca="false">Z0+F98</f>
        <v>187.588</v>
      </c>
      <c r="J98" s="28" t="n">
        <v>155</v>
      </c>
      <c r="K98" s="19" t="n">
        <v>11</v>
      </c>
      <c r="L98" s="20"/>
      <c r="M98" s="21" t="n">
        <v>15.8</v>
      </c>
      <c r="N98" s="22" t="n">
        <v>8.3</v>
      </c>
      <c r="O98" s="2" t="n">
        <v>2.735</v>
      </c>
      <c r="P98" s="2" t="n">
        <v>2.67</v>
      </c>
    </row>
    <row r="99" customFormat="false" ht="12.75" hidden="false" customHeight="false" outlineLevel="0" collapsed="false">
      <c r="A99" s="24" t="n">
        <v>3</v>
      </c>
      <c r="B99" s="25" t="n">
        <v>51</v>
      </c>
      <c r="C99" s="26" t="n">
        <v>1</v>
      </c>
      <c r="D99" s="27" t="n">
        <v>23.2390663113804</v>
      </c>
      <c r="E99" s="27" t="n">
        <v>19.4431408464596</v>
      </c>
      <c r="F99" s="27" t="n">
        <v>3.529</v>
      </c>
      <c r="G99" s="17" t="n">
        <f aca="false">X0+COS(angle)*X-SIN(angle)*Y</f>
        <v>2515882.59010965</v>
      </c>
      <c r="H99" s="17" t="n">
        <f aca="false">Y0+SIN(angle)*X+COS(angle)*Y</f>
        <v>6861443.59348596</v>
      </c>
      <c r="I99" s="17" t="n">
        <f aca="false">Z0+F99</f>
        <v>187.729</v>
      </c>
      <c r="J99" s="28" t="n">
        <v>184</v>
      </c>
      <c r="K99" s="19" t="n">
        <v>11</v>
      </c>
      <c r="L99" s="20"/>
      <c r="M99" s="21" t="n">
        <v>17.1</v>
      </c>
      <c r="N99" s="22" t="n">
        <v>8.3</v>
      </c>
      <c r="O99" s="2"/>
      <c r="P99" s="2" t="n">
        <v>-99</v>
      </c>
    </row>
    <row r="100" customFormat="false" ht="12.75" hidden="false" customHeight="false" outlineLevel="0" collapsed="false">
      <c r="A100" s="24" t="n">
        <v>3</v>
      </c>
      <c r="B100" s="25" t="n">
        <v>48</v>
      </c>
      <c r="C100" s="26" t="n">
        <v>1</v>
      </c>
      <c r="D100" s="27" t="n">
        <v>24.7004042051947</v>
      </c>
      <c r="E100" s="27" t="n">
        <v>21.0588352978031</v>
      </c>
      <c r="F100" s="27" t="n">
        <v>3.629</v>
      </c>
      <c r="G100" s="17" t="n">
        <f aca="false">X0+COS(angle)*X-SIN(angle)*Y</f>
        <v>2515883.99777207</v>
      </c>
      <c r="H100" s="17" t="n">
        <f aca="false">Y0+SIN(angle)*X+COS(angle)*Y</f>
        <v>6861445.25615355</v>
      </c>
      <c r="I100" s="17" t="n">
        <f aca="false">Z0+F100</f>
        <v>187.829</v>
      </c>
      <c r="J100" s="28" t="n">
        <v>206</v>
      </c>
      <c r="K100" s="19" t="n">
        <v>11</v>
      </c>
      <c r="L100" s="20"/>
      <c r="M100" s="21" t="n">
        <v>16.3</v>
      </c>
      <c r="N100" s="22" t="n">
        <v>9.8</v>
      </c>
      <c r="O100" s="2"/>
      <c r="P100" s="2" t="n">
        <v>-99</v>
      </c>
    </row>
    <row r="101" customFormat="false" ht="12.75" hidden="false" customHeight="false" outlineLevel="0" collapsed="false">
      <c r="A101" s="24" t="n">
        <v>3</v>
      </c>
      <c r="B101" s="25" t="n">
        <v>53</v>
      </c>
      <c r="C101" s="26" t="n">
        <v>1</v>
      </c>
      <c r="D101" s="27" t="n">
        <v>20.4725251646456</v>
      </c>
      <c r="E101" s="27" t="n">
        <v>21.637719412705</v>
      </c>
      <c r="F101" s="27" t="n">
        <v>3.471</v>
      </c>
      <c r="G101" s="17" t="n">
        <f aca="false">X0+COS(angle)*X-SIN(angle)*Y</f>
        <v>2515879.75320844</v>
      </c>
      <c r="H101" s="17" t="n">
        <f aca="false">Y0+SIN(angle)*X+COS(angle)*Y</f>
        <v>6861445.69632132</v>
      </c>
      <c r="I101" s="17" t="n">
        <f aca="false">Z0+F101</f>
        <v>187.671</v>
      </c>
      <c r="J101" s="28" t="n">
        <v>195</v>
      </c>
      <c r="K101" s="19" t="n">
        <v>11</v>
      </c>
      <c r="L101" s="20"/>
      <c r="M101" s="21" t="n">
        <v>16.2</v>
      </c>
      <c r="N101" s="22" t="n">
        <v>8.8</v>
      </c>
      <c r="O101" s="2"/>
      <c r="P101" s="2" t="n">
        <v>-99</v>
      </c>
    </row>
    <row r="102" customFormat="false" ht="12.75" hidden="false" customHeight="false" outlineLevel="0" collapsed="false">
      <c r="A102" s="24" t="n">
        <v>3</v>
      </c>
      <c r="B102" s="25" t="n">
        <v>70</v>
      </c>
      <c r="C102" s="26" t="n">
        <v>1</v>
      </c>
      <c r="D102" s="27" t="n">
        <v>22.2058068012575</v>
      </c>
      <c r="E102" s="27" t="n">
        <v>22.9843569913371</v>
      </c>
      <c r="F102" s="27" t="n">
        <v>3.643</v>
      </c>
      <c r="G102" s="17" t="n">
        <f aca="false">X0+COS(angle)*X-SIN(angle)*Y</f>
        <v>2515881.44147683</v>
      </c>
      <c r="H102" s="17" t="n">
        <f aca="false">Y0+SIN(angle)*X+COS(angle)*Y</f>
        <v>6861447.09897874</v>
      </c>
      <c r="I102" s="17" t="n">
        <f aca="false">Z0+F102</f>
        <v>187.843</v>
      </c>
      <c r="J102" s="28" t="n">
        <v>175</v>
      </c>
      <c r="K102" s="19" t="n">
        <v>11</v>
      </c>
      <c r="L102" s="20"/>
      <c r="M102" s="21" t="n">
        <v>17.3</v>
      </c>
      <c r="N102" s="22" t="n">
        <v>10.6</v>
      </c>
      <c r="O102" s="2"/>
      <c r="P102" s="2" t="n">
        <v>-99</v>
      </c>
    </row>
    <row r="103" customFormat="false" ht="12.75" hidden="false" customHeight="false" outlineLevel="0" collapsed="false">
      <c r="A103" s="24" t="n">
        <v>3</v>
      </c>
      <c r="B103" s="25" t="n">
        <v>72</v>
      </c>
      <c r="C103" s="26" t="n">
        <v>1</v>
      </c>
      <c r="D103" s="27" t="n">
        <v>24.1831267001173</v>
      </c>
      <c r="E103" s="27" t="n">
        <v>24.5139435425244</v>
      </c>
      <c r="F103" s="27" t="n">
        <v>3.638</v>
      </c>
      <c r="G103" s="17" t="n">
        <f aca="false">X0+COS(angle)*X-SIN(angle)*Y</f>
        <v>2515883.36766357</v>
      </c>
      <c r="H103" s="17" t="n">
        <f aca="false">Y0+SIN(angle)*X+COS(angle)*Y</f>
        <v>6861448.69247604</v>
      </c>
      <c r="I103" s="17" t="n">
        <f aca="false">Z0+F103</f>
        <v>187.838</v>
      </c>
      <c r="J103" s="28" t="n">
        <v>225</v>
      </c>
      <c r="K103" s="19" t="n">
        <v>11</v>
      </c>
      <c r="L103" s="20"/>
      <c r="M103" s="21" t="n">
        <v>17</v>
      </c>
      <c r="N103" s="22" t="n">
        <v>8.7</v>
      </c>
      <c r="O103" s="2"/>
      <c r="P103" s="2" t="n">
        <v>-99</v>
      </c>
    </row>
    <row r="104" customFormat="false" ht="12.75" hidden="false" customHeight="false" outlineLevel="0" collapsed="false">
      <c r="A104" s="24" t="n">
        <v>3</v>
      </c>
      <c r="B104" s="25" t="n">
        <v>75</v>
      </c>
      <c r="C104" s="26" t="n">
        <v>1</v>
      </c>
      <c r="D104" s="27" t="n">
        <v>27.3512853472197</v>
      </c>
      <c r="E104" s="27" t="n">
        <v>25.2722810576126</v>
      </c>
      <c r="F104" s="27" t="n">
        <v>3.818</v>
      </c>
      <c r="G104" s="17" t="n">
        <f aca="false">X0+COS(angle)*X-SIN(angle)*Y</f>
        <v>2515886.5092988</v>
      </c>
      <c r="H104" s="17" t="n">
        <f aca="false">Y0+SIN(angle)*X+COS(angle)*Y</f>
        <v>6861449.55412161</v>
      </c>
      <c r="I104" s="17" t="n">
        <f aca="false">Z0+F104</f>
        <v>188.018</v>
      </c>
      <c r="J104" s="28" t="n">
        <v>196</v>
      </c>
      <c r="K104" s="19" t="n">
        <v>11</v>
      </c>
      <c r="L104" s="20"/>
      <c r="M104" s="21" t="n">
        <v>17.8</v>
      </c>
      <c r="N104" s="22" t="n">
        <v>10.6</v>
      </c>
      <c r="O104" s="2" t="n">
        <v>3.17</v>
      </c>
      <c r="P104" s="2" t="n">
        <v>2.525</v>
      </c>
    </row>
    <row r="105" customFormat="false" ht="12.75" hidden="false" customHeight="false" outlineLevel="0" collapsed="false">
      <c r="A105" s="24" t="n">
        <v>3</v>
      </c>
      <c r="B105" s="25" t="n">
        <v>98</v>
      </c>
      <c r="C105" s="26" t="n">
        <v>1</v>
      </c>
      <c r="D105" s="27" t="n">
        <v>24.1706394441873</v>
      </c>
      <c r="E105" s="27" t="n">
        <v>26.965946207376</v>
      </c>
      <c r="F105" s="27" t="n">
        <v>3.572</v>
      </c>
      <c r="G105" s="17" t="n">
        <f aca="false">X0+COS(angle)*X-SIN(angle)*Y</f>
        <v>2515883.27491296</v>
      </c>
      <c r="H105" s="17" t="n">
        <f aca="false">Y0+SIN(angle)*X+COS(angle)*Y</f>
        <v>6861451.14275568</v>
      </c>
      <c r="I105" s="17" t="n">
        <f aca="false">Z0+F105</f>
        <v>187.772</v>
      </c>
      <c r="J105" s="28" t="n">
        <v>145</v>
      </c>
      <c r="K105" s="19" t="n">
        <v>11</v>
      </c>
      <c r="L105" s="20"/>
      <c r="M105" s="21" t="n">
        <v>16.5</v>
      </c>
      <c r="N105" s="22" t="n">
        <v>9.6</v>
      </c>
      <c r="O105" s="2"/>
      <c r="P105" s="2" t="n">
        <v>-99</v>
      </c>
    </row>
    <row r="106" customFormat="false" ht="12.75" hidden="false" customHeight="false" outlineLevel="0" collapsed="false">
      <c r="A106" s="24" t="n">
        <v>3</v>
      </c>
      <c r="B106" s="25" t="n">
        <v>94</v>
      </c>
      <c r="C106" s="26" t="n">
        <v>1</v>
      </c>
      <c r="D106" s="27" t="n">
        <v>27.5599015971323</v>
      </c>
      <c r="E106" s="27" t="n">
        <v>28.2192374977848</v>
      </c>
      <c r="F106" s="27" t="n">
        <v>4.092</v>
      </c>
      <c r="G106" s="17" t="n">
        <f aca="false">X0+COS(angle)*X-SIN(angle)*Y</f>
        <v>2515886.62133011</v>
      </c>
      <c r="H106" s="17" t="n">
        <f aca="false">Y0+SIN(angle)*X+COS(angle)*Y</f>
        <v>6861452.5063279</v>
      </c>
      <c r="I106" s="17" t="n">
        <f aca="false">Z0+F106</f>
        <v>188.292</v>
      </c>
      <c r="J106" s="28" t="n">
        <v>215</v>
      </c>
      <c r="K106" s="19" t="n">
        <v>11</v>
      </c>
      <c r="L106" s="20"/>
      <c r="M106" s="21" t="n">
        <v>18.4</v>
      </c>
      <c r="N106" s="22" t="n">
        <v>10.2</v>
      </c>
      <c r="O106" s="2"/>
      <c r="P106" s="2" t="n">
        <v>-99</v>
      </c>
    </row>
    <row r="107" customFormat="false" ht="12.75" hidden="false" customHeight="false" outlineLevel="0" collapsed="false">
      <c r="A107" s="24" t="n">
        <v>3</v>
      </c>
      <c r="B107" s="25" t="n">
        <v>97</v>
      </c>
      <c r="C107" s="26" t="n">
        <v>1</v>
      </c>
      <c r="D107" s="27" t="n">
        <v>25.7321883303014</v>
      </c>
      <c r="E107" s="27" t="n">
        <v>29.5906197254113</v>
      </c>
      <c r="F107" s="27" t="n">
        <v>4.076</v>
      </c>
      <c r="G107" s="17" t="n">
        <f aca="false">X0+COS(angle)*X-SIN(angle)*Y</f>
        <v>2515884.74970218</v>
      </c>
      <c r="H107" s="17" t="n">
        <f aca="false">Y0+SIN(angle)*X+COS(angle)*Y</f>
        <v>6861453.81714211</v>
      </c>
      <c r="I107" s="17" t="n">
        <f aca="false">Z0+F107</f>
        <v>188.276</v>
      </c>
      <c r="J107" s="28" t="n">
        <v>205</v>
      </c>
      <c r="K107" s="19" t="n">
        <v>11</v>
      </c>
      <c r="L107" s="20"/>
      <c r="M107" s="22" t="n">
        <v>17.7933333333333</v>
      </c>
      <c r="N107" s="22" t="n">
        <v>11.7226666666667</v>
      </c>
      <c r="O107" s="2"/>
      <c r="P107" s="2" t="n">
        <v>-99</v>
      </c>
    </row>
    <row r="108" customFormat="false" ht="12.75" hidden="false" customHeight="false" outlineLevel="0" collapsed="false">
      <c r="A108" s="24" t="n">
        <v>3</v>
      </c>
      <c r="B108" s="25" t="n">
        <v>100</v>
      </c>
      <c r="C108" s="26" t="n">
        <v>1</v>
      </c>
      <c r="D108" s="27" t="n">
        <v>21.5561984590042</v>
      </c>
      <c r="E108" s="27" t="n">
        <v>29.6394929780525</v>
      </c>
      <c r="F108" s="27" t="n">
        <v>3.94</v>
      </c>
      <c r="G108" s="17" t="n">
        <f aca="false">X0+COS(angle)*X-SIN(angle)*Y</f>
        <v>2515880.57435063</v>
      </c>
      <c r="H108" s="17" t="n">
        <f aca="false">Y0+SIN(angle)*X+COS(angle)*Y</f>
        <v>6861453.72928176</v>
      </c>
      <c r="I108" s="17" t="n">
        <f aca="false">Z0+F108</f>
        <v>188.14</v>
      </c>
      <c r="J108" s="28" t="n">
        <v>236</v>
      </c>
      <c r="K108" s="19" t="n">
        <v>11</v>
      </c>
      <c r="L108" s="20"/>
      <c r="M108" s="22" t="n">
        <v>17.7066666666667</v>
      </c>
      <c r="N108" s="22" t="n">
        <v>11.36</v>
      </c>
      <c r="O108" s="2"/>
      <c r="P108" s="2" t="n">
        <v>-99</v>
      </c>
    </row>
    <row r="109" customFormat="false" ht="12.75" hidden="false" customHeight="false" outlineLevel="0" collapsed="false">
      <c r="A109" s="24" t="n">
        <v>3</v>
      </c>
      <c r="B109" s="25" t="n">
        <v>116</v>
      </c>
      <c r="C109" s="26" t="n">
        <v>1</v>
      </c>
      <c r="D109" s="27" t="n">
        <v>26.7866600649976</v>
      </c>
      <c r="E109" s="27" t="n">
        <v>31.8463992715387</v>
      </c>
      <c r="F109" s="27" t="n">
        <v>4.016</v>
      </c>
      <c r="G109" s="17" t="n">
        <f aca="false">X0+COS(angle)*X-SIN(angle)*Y</f>
        <v>2515885.72976235</v>
      </c>
      <c r="H109" s="17" t="n">
        <f aca="false">Y0+SIN(angle)*X+COS(angle)*Y</f>
        <v>6861456.10623233</v>
      </c>
      <c r="I109" s="17" t="n">
        <f aca="false">Z0+F109</f>
        <v>188.216</v>
      </c>
      <c r="J109" s="28" t="n">
        <v>157</v>
      </c>
      <c r="K109" s="19" t="n">
        <v>11</v>
      </c>
      <c r="L109" s="20" t="s">
        <v>24</v>
      </c>
      <c r="M109" s="22" t="n">
        <v>18.2166666666667</v>
      </c>
      <c r="N109" s="22" t="n">
        <v>12.8516666666667</v>
      </c>
      <c r="O109" s="2"/>
      <c r="P109" s="2" t="n">
        <v>-99</v>
      </c>
    </row>
    <row r="110" customFormat="false" ht="12.75" hidden="false" customHeight="false" outlineLevel="0" collapsed="false">
      <c r="A110" s="24" t="n">
        <v>3</v>
      </c>
      <c r="B110" s="25" t="n">
        <v>113</v>
      </c>
      <c r="C110" s="26" t="n">
        <v>1</v>
      </c>
      <c r="D110" s="27" t="n">
        <v>20.1337306813626</v>
      </c>
      <c r="E110" s="27" t="n">
        <v>32.1847904894588</v>
      </c>
      <c r="F110" s="27" t="n">
        <v>4.162</v>
      </c>
      <c r="G110" s="17" t="n">
        <f aca="false">X0+COS(angle)*X-SIN(angle)*Y</f>
        <v>2515879.06932107</v>
      </c>
      <c r="H110" s="17" t="n">
        <f aca="false">Y0+SIN(angle)*X+COS(angle)*Y</f>
        <v>6861456.22664838</v>
      </c>
      <c r="I110" s="17" t="n">
        <f aca="false">Z0+F110</f>
        <v>188.362</v>
      </c>
      <c r="J110" s="28" t="n">
        <v>178</v>
      </c>
      <c r="K110" s="19" t="n">
        <v>11</v>
      </c>
      <c r="L110" s="20"/>
      <c r="M110" s="22" t="n">
        <v>15.8066666666667</v>
      </c>
      <c r="N110" s="22" t="n">
        <v>9.57333333333333</v>
      </c>
      <c r="O110" s="2" t="n">
        <v>2.565</v>
      </c>
      <c r="P110" s="2" t="n">
        <v>1.79</v>
      </c>
    </row>
    <row r="111" customFormat="false" ht="12.75" hidden="false" customHeight="false" outlineLevel="0" collapsed="false">
      <c r="A111" s="24" t="n">
        <v>3</v>
      </c>
      <c r="B111" s="25" t="n">
        <v>117</v>
      </c>
      <c r="C111" s="26" t="n">
        <v>1</v>
      </c>
      <c r="D111" s="27" t="n">
        <v>28.2379686832843</v>
      </c>
      <c r="E111" s="27" t="n">
        <v>33.322095817068</v>
      </c>
      <c r="F111" s="27" t="n">
        <v>4.23</v>
      </c>
      <c r="G111" s="17" t="n">
        <f aca="false">X0+COS(angle)*X-SIN(angle)*Y</f>
        <v>2515887.13198391</v>
      </c>
      <c r="H111" s="17" t="n">
        <f aca="false">Y0+SIN(angle)*X+COS(angle)*Y</f>
        <v>6861457.62864873</v>
      </c>
      <c r="I111" s="17" t="n">
        <f aca="false">Z0+F111</f>
        <v>188.43</v>
      </c>
      <c r="J111" s="28" t="n">
        <v>140</v>
      </c>
      <c r="K111" s="19" t="n">
        <v>11</v>
      </c>
      <c r="L111" s="20" t="s">
        <v>24</v>
      </c>
      <c r="M111" s="22" t="n">
        <v>15.9813333333333</v>
      </c>
      <c r="N111" s="22" t="n">
        <v>10.848</v>
      </c>
      <c r="O111" s="2"/>
      <c r="P111" s="2" t="n">
        <v>-99</v>
      </c>
    </row>
    <row r="112" customFormat="false" ht="12.75" hidden="false" customHeight="false" outlineLevel="0" collapsed="false">
      <c r="A112" s="24" t="n">
        <v>3</v>
      </c>
      <c r="B112" s="25" t="n">
        <v>140</v>
      </c>
      <c r="C112" s="26" t="n">
        <v>1</v>
      </c>
      <c r="D112" s="27" t="n">
        <v>21.9504819827759</v>
      </c>
      <c r="E112" s="27" t="n">
        <v>35.777410662649</v>
      </c>
      <c r="F112" s="27" t="n">
        <v>4.309</v>
      </c>
      <c r="G112" s="17" t="n">
        <f aca="false">X0+COS(angle)*X-SIN(angle)*Y</f>
        <v>2515880.76748872</v>
      </c>
      <c r="H112" s="17" t="n">
        <f aca="false">Y0+SIN(angle)*X+COS(angle)*Y</f>
        <v>6861459.87681709</v>
      </c>
      <c r="I112" s="17" t="n">
        <f aca="false">Z0+F112</f>
        <v>188.509</v>
      </c>
      <c r="J112" s="28" t="n">
        <v>204</v>
      </c>
      <c r="K112" s="19" t="n">
        <v>11</v>
      </c>
      <c r="L112" s="20"/>
      <c r="M112" s="22" t="n">
        <v>15.2733333333333</v>
      </c>
      <c r="N112" s="22" t="n">
        <v>9.51333333333333</v>
      </c>
      <c r="O112" s="2"/>
      <c r="P112" s="2" t="n">
        <v>-99</v>
      </c>
    </row>
    <row r="113" customFormat="false" ht="12.75" hidden="false" customHeight="false" outlineLevel="0" collapsed="false">
      <c r="A113" s="24" t="n">
        <v>3</v>
      </c>
      <c r="B113" s="25" t="n">
        <v>134</v>
      </c>
      <c r="C113" s="26" t="n">
        <v>1</v>
      </c>
      <c r="D113" s="27" t="n">
        <v>26.5915552797833</v>
      </c>
      <c r="E113" s="27" t="n">
        <v>36.1274401639838</v>
      </c>
      <c r="F113" s="27" t="n">
        <v>4.341</v>
      </c>
      <c r="G113" s="17" t="n">
        <f aca="false">X0+COS(angle)*X-SIN(angle)*Y</f>
        <v>2515885.39461573</v>
      </c>
      <c r="H113" s="17" t="n">
        <f aca="false">Y0+SIN(angle)*X+COS(angle)*Y</f>
        <v>6861460.37859161</v>
      </c>
      <c r="I113" s="17" t="n">
        <f aca="false">Z0+F113</f>
        <v>188.541</v>
      </c>
      <c r="J113" s="28" t="n">
        <v>224</v>
      </c>
      <c r="K113" s="19" t="n">
        <v>11</v>
      </c>
      <c r="L113" s="20" t="s">
        <v>24</v>
      </c>
      <c r="M113" s="21" t="n">
        <v>18.6</v>
      </c>
      <c r="N113" s="22" t="n">
        <v>10.4</v>
      </c>
      <c r="O113" s="2"/>
      <c r="P113" s="2" t="n">
        <v>-99</v>
      </c>
    </row>
    <row r="114" customFormat="false" ht="12.75" hidden="false" customHeight="false" outlineLevel="0" collapsed="false">
      <c r="A114" s="24" t="n">
        <v>3</v>
      </c>
      <c r="B114" s="25" t="n">
        <v>135</v>
      </c>
      <c r="C114" s="26" t="n">
        <v>1</v>
      </c>
      <c r="D114" s="27" t="n">
        <v>26.5060973011958</v>
      </c>
      <c r="E114" s="27" t="n">
        <v>38.719458090985</v>
      </c>
      <c r="F114" s="27" t="n">
        <v>4.929</v>
      </c>
      <c r="G114" s="17" t="n">
        <f aca="false">X0+COS(angle)*X-SIN(angle)*Y</f>
        <v>2515885.22434989</v>
      </c>
      <c r="H114" s="17" t="n">
        <f aca="false">Y0+SIN(angle)*X+COS(angle)*Y</f>
        <v>6861462.96642266</v>
      </c>
      <c r="I114" s="17" t="n">
        <f aca="false">Z0+F114</f>
        <v>189.129</v>
      </c>
      <c r="J114" s="28" t="n">
        <v>165</v>
      </c>
      <c r="K114" s="19" t="n">
        <v>11</v>
      </c>
      <c r="L114" s="20"/>
      <c r="M114" s="22" t="n">
        <v>17.2133333333333</v>
      </c>
      <c r="N114" s="22" t="n">
        <v>11.66</v>
      </c>
      <c r="O114" s="2"/>
      <c r="P114" s="2" t="n">
        <v>-99</v>
      </c>
    </row>
    <row r="115" customFormat="false" ht="12.75" hidden="false" customHeight="false" outlineLevel="0" collapsed="false">
      <c r="A115" s="24" t="n">
        <v>3</v>
      </c>
      <c r="B115" s="25" t="n">
        <v>137</v>
      </c>
      <c r="C115" s="26" t="n">
        <v>1</v>
      </c>
      <c r="D115" s="27" t="n">
        <v>22.100222446788</v>
      </c>
      <c r="E115" s="27" t="n">
        <v>39.3183794274699</v>
      </c>
      <c r="F115" s="27" t="n">
        <v>4.982</v>
      </c>
      <c r="G115" s="17" t="n">
        <f aca="false">X0+COS(angle)*X-SIN(angle)*Y</f>
        <v>2515880.80122991</v>
      </c>
      <c r="H115" s="17" t="n">
        <f aca="false">Y0+SIN(angle)*X+COS(angle)*Y</f>
        <v>6861463.42078994</v>
      </c>
      <c r="I115" s="17" t="n">
        <f aca="false">Z0+F115</f>
        <v>189.182</v>
      </c>
      <c r="J115" s="28" t="n">
        <v>179</v>
      </c>
      <c r="K115" s="19" t="n">
        <v>11</v>
      </c>
      <c r="L115" s="20"/>
      <c r="M115" s="21" t="n">
        <v>16.6</v>
      </c>
      <c r="N115" s="22" t="n">
        <v>10.1</v>
      </c>
      <c r="O115" s="2"/>
      <c r="P115" s="2" t="n">
        <v>-99</v>
      </c>
    </row>
    <row r="116" customFormat="false" ht="12.75" hidden="false" customHeight="false" outlineLevel="0" collapsed="false">
      <c r="A116" s="24" t="n">
        <v>3</v>
      </c>
      <c r="B116" s="25" t="n">
        <v>133</v>
      </c>
      <c r="C116" s="26" t="n">
        <v>1</v>
      </c>
      <c r="D116" s="27" t="n">
        <v>28.9632526180439</v>
      </c>
      <c r="E116" s="27" t="n">
        <v>39.4619442853919</v>
      </c>
      <c r="F116" s="27" t="n">
        <v>5.052</v>
      </c>
      <c r="G116" s="17" t="n">
        <f aca="false">X0+COS(angle)*X-SIN(angle)*Y</f>
        <v>2515887.65588179</v>
      </c>
      <c r="H116" s="17" t="n">
        <f aca="false">Y0+SIN(angle)*X+COS(angle)*Y</f>
        <v>6861463.78894962</v>
      </c>
      <c r="I116" s="17" t="n">
        <f aca="false">Z0+F116</f>
        <v>189.252</v>
      </c>
      <c r="J116" s="28" t="n">
        <v>252</v>
      </c>
      <c r="K116" s="19" t="n">
        <v>11</v>
      </c>
      <c r="L116" s="20"/>
      <c r="M116" s="22" t="n">
        <v>20.4466666666667</v>
      </c>
      <c r="N116" s="22" t="n">
        <v>10.8466666666667</v>
      </c>
      <c r="O116" s="2" t="n">
        <v>5.83</v>
      </c>
      <c r="P116" s="2" t="n">
        <v>3.15</v>
      </c>
    </row>
    <row r="117" customFormat="false" ht="12.75" hidden="false" customHeight="false" outlineLevel="0" collapsed="false">
      <c r="A117" s="24" t="n">
        <v>3</v>
      </c>
      <c r="B117" s="25" t="n">
        <v>136</v>
      </c>
      <c r="C117" s="26" t="n">
        <v>1</v>
      </c>
      <c r="D117" s="27" t="n">
        <v>23.8205425603793</v>
      </c>
      <c r="E117" s="27" t="n">
        <v>40.8490197205412</v>
      </c>
      <c r="F117" s="27" t="n">
        <v>5.222</v>
      </c>
      <c r="G117" s="17" t="n">
        <f aca="false">X0+COS(angle)*X-SIN(angle)*Y</f>
        <v>2515882.47052011</v>
      </c>
      <c r="H117" s="17" t="n">
        <f aca="false">Y0+SIN(angle)*X+COS(angle)*Y</f>
        <v>6861465.00692714</v>
      </c>
      <c r="I117" s="17" t="n">
        <f aca="false">Z0+F117</f>
        <v>189.422</v>
      </c>
      <c r="J117" s="28" t="n">
        <v>160</v>
      </c>
      <c r="K117" s="19" t="n">
        <v>11</v>
      </c>
      <c r="L117" s="20"/>
      <c r="M117" s="21" t="n">
        <v>16.8</v>
      </c>
      <c r="N117" s="22" t="n">
        <v>10.65</v>
      </c>
      <c r="O117" s="2"/>
      <c r="P117" s="2" t="n">
        <v>-99</v>
      </c>
    </row>
    <row r="118" customFormat="false" ht="12.75" hidden="false" customHeight="false" outlineLevel="0" collapsed="false">
      <c r="A118" s="24" t="n">
        <v>3</v>
      </c>
      <c r="B118" s="25" t="n">
        <v>286</v>
      </c>
      <c r="C118" s="26" t="n">
        <v>1</v>
      </c>
      <c r="D118" s="27" t="n">
        <v>26.1347637507832</v>
      </c>
      <c r="E118" s="27" t="n">
        <v>41.9065358111446</v>
      </c>
      <c r="F118" s="27" t="n">
        <v>5.283</v>
      </c>
      <c r="G118" s="17" t="n">
        <f aca="false">X0+COS(angle)*X-SIN(angle)*Y</f>
        <v>2515884.74888151</v>
      </c>
      <c r="H118" s="17" t="n">
        <f aca="false">Y0+SIN(angle)*X+COS(angle)*Y</f>
        <v>6861466.13963598</v>
      </c>
      <c r="I118" s="17" t="n">
        <f aca="false">Z0+F118</f>
        <v>189.483</v>
      </c>
      <c r="J118" s="28" t="n">
        <v>166</v>
      </c>
      <c r="K118" s="19" t="n">
        <v>11</v>
      </c>
      <c r="L118" s="20"/>
      <c r="M118" s="21" t="n">
        <v>16.4</v>
      </c>
      <c r="N118" s="22" t="n">
        <v>11.3</v>
      </c>
      <c r="O118" s="2"/>
      <c r="P118" s="2" t="n">
        <v>-99</v>
      </c>
    </row>
    <row r="119" customFormat="false" ht="12.75" hidden="false" customHeight="false" outlineLevel="0" collapsed="false">
      <c r="A119" s="24" t="n">
        <v>3</v>
      </c>
      <c r="B119" s="25" t="n">
        <v>287</v>
      </c>
      <c r="C119" s="26" t="n">
        <v>1</v>
      </c>
      <c r="D119" s="27" t="n">
        <v>25.2572518384937</v>
      </c>
      <c r="E119" s="27" t="n">
        <v>44.240719360866</v>
      </c>
      <c r="F119" s="27" t="n">
        <v>5.491</v>
      </c>
      <c r="G119" s="17" t="n">
        <f aca="false">X0+COS(angle)*X-SIN(angle)*Y</f>
        <v>2515883.79542687</v>
      </c>
      <c r="H119" s="17" t="n">
        <f aca="false">Y0+SIN(angle)*X+COS(angle)*Y</f>
        <v>6861468.44384176</v>
      </c>
      <c r="I119" s="17" t="n">
        <f aca="false">Z0+F119</f>
        <v>189.691</v>
      </c>
      <c r="J119" s="28" t="n">
        <v>185</v>
      </c>
      <c r="K119" s="19" t="n">
        <v>11</v>
      </c>
      <c r="L119" s="20"/>
      <c r="M119" s="21" t="n">
        <v>15.5</v>
      </c>
      <c r="N119" s="22" t="n">
        <v>10.2</v>
      </c>
      <c r="O119" s="2"/>
      <c r="P119" s="2" t="n">
        <v>-99</v>
      </c>
    </row>
    <row r="120" customFormat="false" ht="12.75" hidden="false" customHeight="false" outlineLevel="0" collapsed="false">
      <c r="A120" s="24" t="n">
        <v>3</v>
      </c>
      <c r="B120" s="25" t="n">
        <v>277</v>
      </c>
      <c r="C120" s="26" t="n">
        <v>1</v>
      </c>
      <c r="D120" s="27" t="n">
        <v>21.2143799037239</v>
      </c>
      <c r="E120" s="27" t="n">
        <v>44.8535647892169</v>
      </c>
      <c r="F120" s="27" t="n">
        <v>5.925</v>
      </c>
      <c r="G120" s="17" t="n">
        <f aca="false">X0+COS(angle)*X-SIN(angle)*Y</f>
        <v>2515879.73465942</v>
      </c>
      <c r="H120" s="17" t="n">
        <f aca="false">Y0+SIN(angle)*X+COS(angle)*Y</f>
        <v>6861468.92400913</v>
      </c>
      <c r="I120" s="17" t="n">
        <f aca="false">Z0+F120</f>
        <v>190.125</v>
      </c>
      <c r="J120" s="28" t="n">
        <v>195</v>
      </c>
      <c r="K120" s="19" t="n">
        <v>11</v>
      </c>
      <c r="L120" s="20"/>
      <c r="M120" s="21" t="n">
        <v>17.5</v>
      </c>
      <c r="N120" s="22" t="n">
        <v>9.4</v>
      </c>
      <c r="O120" s="2"/>
      <c r="P120" s="2" t="n">
        <v>-99</v>
      </c>
    </row>
    <row r="121" customFormat="false" ht="12.75" hidden="false" customHeight="false" outlineLevel="0" collapsed="false">
      <c r="A121" s="24" t="n">
        <v>3</v>
      </c>
      <c r="B121" s="25" t="n">
        <v>293</v>
      </c>
      <c r="C121" s="26" t="n">
        <v>1</v>
      </c>
      <c r="D121" s="27" t="n">
        <v>28.8878006793711</v>
      </c>
      <c r="E121" s="27" t="n">
        <v>46.864960225193</v>
      </c>
      <c r="F121" s="27" t="n">
        <v>5.635</v>
      </c>
      <c r="G121" s="17" t="n">
        <f aca="false">X0+COS(angle)*X-SIN(angle)*Y</f>
        <v>2515887.33812126</v>
      </c>
      <c r="H121" s="17" t="n">
        <f aca="false">Y0+SIN(angle)*X+COS(angle)*Y</f>
        <v>6861471.18552763</v>
      </c>
      <c r="I121" s="17" t="n">
        <f aca="false">Z0+F121</f>
        <v>189.835</v>
      </c>
      <c r="J121" s="28" t="n">
        <v>122</v>
      </c>
      <c r="K121" s="19" t="n">
        <v>11</v>
      </c>
      <c r="L121" s="20"/>
      <c r="M121" s="21" t="n">
        <v>14.1</v>
      </c>
      <c r="N121" s="22" t="n">
        <v>8.8</v>
      </c>
      <c r="O121" s="2"/>
      <c r="P121" s="2" t="n">
        <v>-99</v>
      </c>
    </row>
    <row r="122" customFormat="false" ht="12.75" hidden="false" customHeight="false" outlineLevel="0" collapsed="false">
      <c r="A122" s="24" t="n">
        <v>3</v>
      </c>
      <c r="B122" s="25" t="n">
        <v>291</v>
      </c>
      <c r="C122" s="26" t="n">
        <v>1</v>
      </c>
      <c r="D122" s="27" t="n">
        <v>27.1318078275884</v>
      </c>
      <c r="E122" s="27" t="n">
        <v>46.8993274259537</v>
      </c>
      <c r="F122" s="27" t="n">
        <v>5.608</v>
      </c>
      <c r="G122" s="17" t="n">
        <f aca="false">X0+COS(angle)*X-SIN(angle)*Y</f>
        <v>2515885.58194453</v>
      </c>
      <c r="H122" s="17" t="n">
        <f aca="false">Y0+SIN(angle)*X+COS(angle)*Y</f>
        <v>6861471.1623913</v>
      </c>
      <c r="I122" s="17" t="n">
        <f aca="false">Z0+F122</f>
        <v>189.808</v>
      </c>
      <c r="J122" s="28" t="n">
        <v>131</v>
      </c>
      <c r="K122" s="19" t="n">
        <v>11</v>
      </c>
      <c r="L122" s="20" t="s">
        <v>25</v>
      </c>
      <c r="M122" s="21" t="n">
        <v>14.9</v>
      </c>
      <c r="N122" s="22" t="n">
        <v>9.8</v>
      </c>
      <c r="O122" s="2"/>
      <c r="P122" s="2" t="n">
        <v>-99</v>
      </c>
    </row>
    <row r="123" customFormat="false" ht="12.75" hidden="false" customHeight="false" outlineLevel="0" collapsed="false">
      <c r="A123" s="24" t="n">
        <v>3</v>
      </c>
      <c r="B123" s="25" t="n">
        <v>289</v>
      </c>
      <c r="C123" s="26" t="n">
        <v>1</v>
      </c>
      <c r="D123" s="27" t="n">
        <v>25.5081805015239</v>
      </c>
      <c r="E123" s="27" t="n">
        <v>48.6816669856495</v>
      </c>
      <c r="F123" s="27" t="n">
        <v>5.808</v>
      </c>
      <c r="G123" s="17" t="n">
        <f aca="false">X0+COS(angle)*X-SIN(angle)*Y</f>
        <v>2515883.90083984</v>
      </c>
      <c r="H123" s="17" t="n">
        <f aca="false">Y0+SIN(angle)*X+COS(angle)*Y</f>
        <v>6861472.89062364</v>
      </c>
      <c r="I123" s="17" t="n">
        <f aca="false">Z0+F123</f>
        <v>190.008</v>
      </c>
      <c r="J123" s="28" t="n">
        <v>175</v>
      </c>
      <c r="K123" s="19" t="n">
        <v>11</v>
      </c>
      <c r="L123" s="20"/>
      <c r="M123" s="21" t="n">
        <v>16.3</v>
      </c>
      <c r="N123" s="22" t="n">
        <v>10.6</v>
      </c>
      <c r="O123" s="2"/>
      <c r="P123" s="2" t="n">
        <v>-99</v>
      </c>
    </row>
    <row r="124" customFormat="false" ht="12.75" hidden="false" customHeight="false" outlineLevel="0" collapsed="false">
      <c r="A124" s="24" t="n">
        <v>4</v>
      </c>
      <c r="B124" s="25" t="n">
        <v>441</v>
      </c>
      <c r="C124" s="26" t="n">
        <v>1</v>
      </c>
      <c r="D124" s="27" t="n">
        <v>34.4851778280721</v>
      </c>
      <c r="E124" s="27" t="n">
        <v>0.846788737668692</v>
      </c>
      <c r="F124" s="27" t="n">
        <v>4.223</v>
      </c>
      <c r="G124" s="17" t="n">
        <f aca="false">X0+COS(angle)*X-SIN(angle)*Y</f>
        <v>2515894.43897341</v>
      </c>
      <c r="H124" s="17" t="n">
        <f aca="false">Y0+SIN(angle)*X+COS(angle)*Y</f>
        <v>6861425.37525982</v>
      </c>
      <c r="I124" s="17" t="n">
        <f aca="false">Z0+F124</f>
        <v>188.423</v>
      </c>
      <c r="J124" s="28" t="n">
        <v>175</v>
      </c>
      <c r="K124" s="19" t="n">
        <v>11</v>
      </c>
      <c r="L124" s="20" t="s">
        <v>26</v>
      </c>
      <c r="M124" s="21" t="n">
        <v>13.6</v>
      </c>
      <c r="N124" s="22" t="n">
        <v>6.5</v>
      </c>
      <c r="O124" s="2"/>
      <c r="P124" s="2" t="n">
        <v>-99</v>
      </c>
    </row>
    <row r="125" customFormat="false" ht="12.75" hidden="false" customHeight="false" outlineLevel="0" collapsed="false">
      <c r="A125" s="24" t="n">
        <v>4</v>
      </c>
      <c r="B125" s="25" t="n">
        <v>440</v>
      </c>
      <c r="C125" s="26" t="n">
        <v>1</v>
      </c>
      <c r="D125" s="27" t="n">
        <v>36.1505755235937</v>
      </c>
      <c r="E125" s="27" t="n">
        <v>2.74844052381444</v>
      </c>
      <c r="F125" s="27" t="n">
        <v>3.981</v>
      </c>
      <c r="G125" s="17" t="n">
        <f aca="false">X0+COS(angle)*X-SIN(angle)*Y</f>
        <v>2515896.04122501</v>
      </c>
      <c r="H125" s="17" t="n">
        <f aca="false">Y0+SIN(angle)*X+COS(angle)*Y</f>
        <v>6861427.33041169</v>
      </c>
      <c r="I125" s="17" t="n">
        <f aca="false">Z0+F125</f>
        <v>188.181</v>
      </c>
      <c r="J125" s="28" t="n">
        <v>143</v>
      </c>
      <c r="K125" s="19" t="n">
        <v>11</v>
      </c>
      <c r="L125" s="20" t="s">
        <v>26</v>
      </c>
      <c r="M125" s="21" t="n">
        <v>13.8</v>
      </c>
      <c r="N125" s="22" t="n">
        <v>7.3</v>
      </c>
      <c r="O125" s="2" t="n">
        <v>2.655</v>
      </c>
      <c r="P125" s="2" t="n">
        <v>2.275</v>
      </c>
    </row>
    <row r="126" customFormat="false" ht="12.75" hidden="false" customHeight="false" outlineLevel="0" collapsed="false">
      <c r="A126" s="24" t="n">
        <v>4</v>
      </c>
      <c r="B126" s="25" t="n">
        <v>458</v>
      </c>
      <c r="C126" s="26" t="n">
        <v>1</v>
      </c>
      <c r="D126" s="27" t="n">
        <v>32.2749580750533</v>
      </c>
      <c r="E126" s="27" t="n">
        <v>4.57825100377366</v>
      </c>
      <c r="F126" s="27" t="n">
        <v>4.046</v>
      </c>
      <c r="G126" s="17" t="n">
        <f aca="false">X0+COS(angle)*X-SIN(angle)*Y</f>
        <v>2515892.10778319</v>
      </c>
      <c r="H126" s="17" t="n">
        <f aca="false">Y0+SIN(angle)*X+COS(angle)*Y</f>
        <v>6861429.03236717</v>
      </c>
      <c r="I126" s="17" t="n">
        <f aca="false">Z0+F126</f>
        <v>188.246</v>
      </c>
      <c r="J126" s="28" t="n">
        <v>167</v>
      </c>
      <c r="K126" s="19" t="n">
        <v>11</v>
      </c>
      <c r="L126" s="20" t="s">
        <v>26</v>
      </c>
      <c r="M126" s="21" t="n">
        <v>16.4</v>
      </c>
      <c r="N126" s="22" t="n">
        <v>6.9</v>
      </c>
      <c r="O126" s="2"/>
      <c r="P126" s="2" t="n">
        <v>-99</v>
      </c>
    </row>
    <row r="127" customFormat="false" ht="12.75" hidden="false" customHeight="false" outlineLevel="0" collapsed="false">
      <c r="A127" s="24" t="n">
        <v>4</v>
      </c>
      <c r="B127" s="25" t="n">
        <v>444</v>
      </c>
      <c r="C127" s="26" t="n">
        <v>1</v>
      </c>
      <c r="D127" s="27" t="n">
        <v>37.1301079186328</v>
      </c>
      <c r="E127" s="27" t="n">
        <v>6.25073576794636</v>
      </c>
      <c r="F127" s="27" t="n">
        <v>4.094</v>
      </c>
      <c r="G127" s="17" t="n">
        <f aca="false">X0+COS(angle)*X-SIN(angle)*Y</f>
        <v>2515896.90557941</v>
      </c>
      <c r="H127" s="17" t="n">
        <f aca="false">Y0+SIN(angle)*X+COS(angle)*Y</f>
        <v>6861430.86289625</v>
      </c>
      <c r="I127" s="17" t="n">
        <f aca="false">Z0+F127</f>
        <v>188.294</v>
      </c>
      <c r="J127" s="28" t="n">
        <v>189</v>
      </c>
      <c r="K127" s="19" t="n">
        <v>11</v>
      </c>
      <c r="L127" s="20" t="s">
        <v>22</v>
      </c>
      <c r="M127" s="21" t="n">
        <v>15.1</v>
      </c>
      <c r="N127" s="22" t="n">
        <v>8.5</v>
      </c>
      <c r="O127" s="2"/>
      <c r="P127" s="2" t="n">
        <v>-99</v>
      </c>
    </row>
    <row r="128" customFormat="false" ht="12.75" hidden="false" customHeight="false" outlineLevel="0" collapsed="false">
      <c r="A128" s="24" t="n">
        <v>4</v>
      </c>
      <c r="B128" s="25" t="n">
        <v>470</v>
      </c>
      <c r="C128" s="26" t="n">
        <v>1</v>
      </c>
      <c r="D128" s="27" t="n">
        <v>31.0105436176379</v>
      </c>
      <c r="E128" s="27" t="n">
        <v>7.37851546983379</v>
      </c>
      <c r="F128" s="27" t="n">
        <v>4.202</v>
      </c>
      <c r="G128" s="17" t="n">
        <f aca="false">X0+COS(angle)*X-SIN(angle)*Y</f>
        <v>2515890.7523755</v>
      </c>
      <c r="H128" s="17" t="n">
        <f aca="false">Y0+SIN(angle)*X+COS(angle)*Y</f>
        <v>6861431.7897382</v>
      </c>
      <c r="I128" s="17" t="n">
        <f aca="false">Z0+F128</f>
        <v>188.402</v>
      </c>
      <c r="J128" s="28" t="n">
        <v>182</v>
      </c>
      <c r="K128" s="19" t="n">
        <v>11</v>
      </c>
      <c r="L128" s="20" t="s">
        <v>26</v>
      </c>
      <c r="M128" s="21" t="n">
        <v>15.1</v>
      </c>
      <c r="N128" s="22" t="n">
        <v>8</v>
      </c>
      <c r="O128" s="2"/>
      <c r="P128" s="2" t="n">
        <v>-99</v>
      </c>
    </row>
    <row r="129" customFormat="false" ht="12.75" hidden="false" customHeight="false" outlineLevel="0" collapsed="false">
      <c r="A129" s="24" t="n">
        <v>4</v>
      </c>
      <c r="B129" s="25" t="n">
        <v>455</v>
      </c>
      <c r="C129" s="26" t="n">
        <v>1</v>
      </c>
      <c r="D129" s="27" t="n">
        <v>33.1257087702498</v>
      </c>
      <c r="E129" s="27" t="n">
        <v>8.16807317967911</v>
      </c>
      <c r="F129" s="27" t="n">
        <v>4.165</v>
      </c>
      <c r="G129" s="17" t="n">
        <f aca="false">X0+COS(angle)*X-SIN(angle)*Y</f>
        <v>2515892.84055958</v>
      </c>
      <c r="H129" s="17" t="n">
        <f aca="false">Y0+SIN(angle)*X+COS(angle)*Y</f>
        <v>6861432.64811588</v>
      </c>
      <c r="I129" s="17" t="n">
        <f aca="false">Z0+F129</f>
        <v>188.365</v>
      </c>
      <c r="J129" s="28" t="n">
        <v>181</v>
      </c>
      <c r="K129" s="19" t="n">
        <v>11</v>
      </c>
      <c r="L129" s="20" t="s">
        <v>27</v>
      </c>
      <c r="M129" s="21" t="n">
        <v>15.5</v>
      </c>
      <c r="N129" s="22" t="n">
        <v>8.8</v>
      </c>
      <c r="O129" s="2"/>
      <c r="P129" s="2" t="n">
        <v>-99</v>
      </c>
    </row>
    <row r="130" customFormat="false" ht="12.75" hidden="false" customHeight="false" outlineLevel="0" collapsed="false">
      <c r="A130" s="24" t="n">
        <v>4</v>
      </c>
      <c r="B130" s="25" t="n">
        <v>453</v>
      </c>
      <c r="C130" s="26" t="n">
        <v>1</v>
      </c>
      <c r="D130" s="27" t="n">
        <v>35.6069701065975</v>
      </c>
      <c r="E130" s="27" t="n">
        <v>9.41755434430156</v>
      </c>
      <c r="F130" s="27" t="n">
        <v>4.194</v>
      </c>
      <c r="G130" s="17" t="n">
        <f aca="false">X0+COS(angle)*X-SIN(angle)*Y</f>
        <v>2515895.27958733</v>
      </c>
      <c r="H130" s="17" t="n">
        <f aca="false">Y0+SIN(angle)*X+COS(angle)*Y</f>
        <v>6861433.97815522</v>
      </c>
      <c r="I130" s="17" t="n">
        <f aca="false">Z0+F130</f>
        <v>188.394</v>
      </c>
      <c r="J130" s="28" t="n">
        <v>158</v>
      </c>
      <c r="K130" s="19" t="n">
        <v>11</v>
      </c>
      <c r="L130" s="20" t="s">
        <v>26</v>
      </c>
      <c r="M130" s="21" t="n">
        <v>13.6</v>
      </c>
      <c r="N130" s="22" t="n">
        <v>9.5</v>
      </c>
      <c r="O130" s="2"/>
      <c r="P130" s="2" t="n">
        <v>-99</v>
      </c>
    </row>
    <row r="131" customFormat="false" ht="12.75" hidden="false" customHeight="false" outlineLevel="0" collapsed="false">
      <c r="A131" s="24" t="n">
        <v>4</v>
      </c>
      <c r="B131" s="25" t="n">
        <v>473</v>
      </c>
      <c r="C131" s="26" t="n">
        <v>1</v>
      </c>
      <c r="D131" s="27" t="n">
        <v>31.7573160628056</v>
      </c>
      <c r="E131" s="27" t="n">
        <v>11.0723593911627</v>
      </c>
      <c r="F131" s="27" t="n">
        <v>4.143</v>
      </c>
      <c r="G131" s="17" t="n">
        <f aca="false">X0+COS(angle)*X-SIN(angle)*Y</f>
        <v>2515891.37782407</v>
      </c>
      <c r="H131" s="17" t="n">
        <f aca="false">Y0+SIN(angle)*X+COS(angle)*Y</f>
        <v>6861435.50604902</v>
      </c>
      <c r="I131" s="17" t="n">
        <f aca="false">Z0+F131</f>
        <v>188.343</v>
      </c>
      <c r="J131" s="28" t="n">
        <v>142</v>
      </c>
      <c r="K131" s="19" t="n">
        <v>11</v>
      </c>
      <c r="L131" s="20" t="s">
        <v>26</v>
      </c>
      <c r="M131" s="21" t="n">
        <v>15</v>
      </c>
      <c r="N131" s="22" t="n">
        <v>10.5</v>
      </c>
      <c r="O131" s="2"/>
      <c r="P131" s="2" t="n">
        <v>-99</v>
      </c>
    </row>
    <row r="132" customFormat="false" ht="12.75" hidden="false" customHeight="false" outlineLevel="0" collapsed="false">
      <c r="A132" s="24" t="n">
        <v>4</v>
      </c>
      <c r="B132" s="25" t="n">
        <v>27</v>
      </c>
      <c r="C132" s="26" t="n">
        <v>1</v>
      </c>
      <c r="D132" s="27" t="n">
        <v>39.1717341256534</v>
      </c>
      <c r="E132" s="27" t="n">
        <v>13.0708089875538</v>
      </c>
      <c r="F132" s="27" t="n">
        <v>3.976</v>
      </c>
      <c r="G132" s="17" t="n">
        <f aca="false">X0+COS(angle)*X-SIN(angle)*Y</f>
        <v>2515898.72284583</v>
      </c>
      <c r="H132" s="17" t="n">
        <f aca="false">Y0+SIN(angle)*X+COS(angle)*Y</f>
        <v>6861437.74614977</v>
      </c>
      <c r="I132" s="17" t="n">
        <f aca="false">Z0+F132</f>
        <v>188.176</v>
      </c>
      <c r="J132" s="28" t="n">
        <v>183</v>
      </c>
      <c r="K132" s="19" t="n">
        <v>11</v>
      </c>
      <c r="L132" s="20"/>
      <c r="M132" s="21" t="n">
        <v>15.8</v>
      </c>
      <c r="N132" s="22" t="n">
        <v>8.1</v>
      </c>
      <c r="O132" s="2" t="n">
        <v>3.605</v>
      </c>
      <c r="P132" s="2" t="n">
        <v>3.025</v>
      </c>
    </row>
    <row r="133" customFormat="false" ht="12.75" hidden="false" customHeight="false" outlineLevel="0" collapsed="false">
      <c r="A133" s="24" t="n">
        <v>4</v>
      </c>
      <c r="B133" s="25" t="n">
        <v>17</v>
      </c>
      <c r="C133" s="26" t="n">
        <v>1</v>
      </c>
      <c r="D133" s="27" t="n">
        <v>30.7208808982704</v>
      </c>
      <c r="E133" s="27" t="n">
        <v>13.7735761817433</v>
      </c>
      <c r="F133" s="27" t="n">
        <v>4.198</v>
      </c>
      <c r="G133" s="17" t="n">
        <f aca="false">X0+COS(angle)*X-SIN(angle)*Y</f>
        <v>2515890.25351596</v>
      </c>
      <c r="H133" s="17" t="n">
        <f aca="false">Y0+SIN(angle)*X+COS(angle)*Y</f>
        <v>6861438.17188871</v>
      </c>
      <c r="I133" s="17" t="n">
        <f aca="false">Z0+F133</f>
        <v>188.398</v>
      </c>
      <c r="J133" s="28" t="n">
        <v>186</v>
      </c>
      <c r="K133" s="19" t="n">
        <v>11</v>
      </c>
      <c r="L133" s="20"/>
      <c r="M133" s="21" t="n">
        <v>16.4</v>
      </c>
      <c r="N133" s="22" t="n">
        <v>10.4</v>
      </c>
      <c r="O133" s="2"/>
      <c r="P133" s="2" t="n">
        <v>-99</v>
      </c>
    </row>
    <row r="134" customFormat="false" ht="12.75" hidden="false" customHeight="false" outlineLevel="0" collapsed="false">
      <c r="A134" s="24" t="n">
        <v>4</v>
      </c>
      <c r="B134" s="25" t="n">
        <v>19</v>
      </c>
      <c r="C134" s="26" t="n">
        <v>1</v>
      </c>
      <c r="D134" s="27" t="n">
        <v>33.4340123706993</v>
      </c>
      <c r="E134" s="27" t="n">
        <v>14.4020088458494</v>
      </c>
      <c r="F134" s="27" t="n">
        <v>4.128</v>
      </c>
      <c r="G134" s="17" t="n">
        <f aca="false">X0+COS(angle)*X-SIN(angle)*Y</f>
        <v>2515892.94462054</v>
      </c>
      <c r="H134" s="17" t="n">
        <f aca="false">Y0+SIN(angle)*X+COS(angle)*Y</f>
        <v>6861438.88880304</v>
      </c>
      <c r="I134" s="17" t="n">
        <f aca="false">Z0+F134</f>
        <v>188.328</v>
      </c>
      <c r="J134" s="28" t="n">
        <v>156</v>
      </c>
      <c r="K134" s="19" t="n">
        <v>11</v>
      </c>
      <c r="L134" s="20"/>
      <c r="M134" s="21" t="n">
        <v>15.2</v>
      </c>
      <c r="N134" s="22" t="n">
        <v>10.1</v>
      </c>
      <c r="O134" s="2"/>
      <c r="P134" s="2" t="n">
        <v>-99</v>
      </c>
    </row>
    <row r="135" customFormat="false" ht="12.75" hidden="false" customHeight="false" outlineLevel="0" collapsed="false">
      <c r="A135" s="24" t="n">
        <v>4</v>
      </c>
      <c r="B135" s="25" t="n">
        <v>31</v>
      </c>
      <c r="C135" s="26" t="n">
        <v>1</v>
      </c>
      <c r="D135" s="27" t="n">
        <v>39.9102292878558</v>
      </c>
      <c r="E135" s="27" t="n">
        <v>15.4386546107741</v>
      </c>
      <c r="F135" s="27" t="n">
        <v>3.939</v>
      </c>
      <c r="G135" s="17" t="n">
        <f aca="false">X0+COS(angle)*X-SIN(angle)*Y</f>
        <v>2515899.38343012</v>
      </c>
      <c r="H135" s="17" t="n">
        <f aca="false">Y0+SIN(angle)*X+COS(angle)*Y</f>
        <v>6861440.13690203</v>
      </c>
      <c r="I135" s="17" t="n">
        <f aca="false">Z0+F135</f>
        <v>188.139</v>
      </c>
      <c r="J135" s="28" t="n">
        <v>102</v>
      </c>
      <c r="K135" s="19" t="n">
        <v>11</v>
      </c>
      <c r="L135" s="20"/>
      <c r="M135" s="21" t="n">
        <v>11.2</v>
      </c>
      <c r="N135" s="22" t="n">
        <v>5.4</v>
      </c>
      <c r="O135" s="2"/>
      <c r="P135" s="2" t="n">
        <v>-99</v>
      </c>
    </row>
    <row r="136" customFormat="false" ht="12.75" hidden="false" customHeight="false" outlineLevel="0" collapsed="false">
      <c r="A136" s="24" t="n">
        <v>4</v>
      </c>
      <c r="B136" s="25" t="n">
        <v>38</v>
      </c>
      <c r="C136" s="26" t="n">
        <v>1</v>
      </c>
      <c r="D136" s="27" t="n">
        <v>34.887666860974</v>
      </c>
      <c r="E136" s="27" t="n">
        <v>17.5317049369906</v>
      </c>
      <c r="F136" s="27" t="n">
        <v>4.03</v>
      </c>
      <c r="G136" s="17" t="n">
        <f aca="false">X0+COS(angle)*X-SIN(angle)*Y</f>
        <v>2515894.29504051</v>
      </c>
      <c r="H136" s="17" t="n">
        <f aca="false">Y0+SIN(angle)*X+COS(angle)*Y</f>
        <v>6861442.06440927</v>
      </c>
      <c r="I136" s="17" t="n">
        <f aca="false">Z0+F136</f>
        <v>188.23</v>
      </c>
      <c r="J136" s="28" t="n">
        <v>120</v>
      </c>
      <c r="K136" s="19" t="n">
        <v>11</v>
      </c>
      <c r="L136" s="20"/>
      <c r="M136" s="21" t="n">
        <v>14</v>
      </c>
      <c r="N136" s="22" t="n">
        <v>9.1</v>
      </c>
      <c r="O136" s="2"/>
      <c r="P136" s="2" t="n">
        <v>-99</v>
      </c>
    </row>
    <row r="137" customFormat="false" ht="12.75" hidden="false" customHeight="false" outlineLevel="0" collapsed="false">
      <c r="A137" s="24" t="n">
        <v>4</v>
      </c>
      <c r="B137" s="25" t="n">
        <v>39</v>
      </c>
      <c r="C137" s="26" t="n">
        <v>1</v>
      </c>
      <c r="D137" s="27" t="n">
        <v>32.8977570319596</v>
      </c>
      <c r="E137" s="27" t="n">
        <v>17.9631210613901</v>
      </c>
      <c r="F137" s="27" t="n">
        <v>3.943</v>
      </c>
      <c r="G137" s="17" t="n">
        <f aca="false">X0+COS(angle)*X-SIN(angle)*Y</f>
        <v>2515892.29207418</v>
      </c>
      <c r="H137" s="17" t="n">
        <f aca="false">Y0+SIN(angle)*X+COS(angle)*Y</f>
        <v>6861442.43045143</v>
      </c>
      <c r="I137" s="17" t="n">
        <f aca="false">Z0+F137</f>
        <v>188.143</v>
      </c>
      <c r="J137" s="28" t="n">
        <v>171</v>
      </c>
      <c r="K137" s="19" t="n">
        <v>11</v>
      </c>
      <c r="L137" s="20"/>
      <c r="M137" s="21" t="n">
        <v>15.8</v>
      </c>
      <c r="N137" s="22" t="n">
        <v>11.8</v>
      </c>
      <c r="O137" s="2"/>
      <c r="P137" s="2" t="n">
        <v>-99</v>
      </c>
    </row>
    <row r="138" customFormat="false" ht="12.75" hidden="false" customHeight="false" outlineLevel="0" collapsed="false">
      <c r="A138" s="24" t="n">
        <v>4</v>
      </c>
      <c r="B138" s="25" t="n">
        <v>33</v>
      </c>
      <c r="C138" s="26" t="n">
        <v>1</v>
      </c>
      <c r="D138" s="27" t="n">
        <v>39.5458166927751</v>
      </c>
      <c r="E138" s="27" t="n">
        <v>18.2477308754111</v>
      </c>
      <c r="F138" s="27" t="n">
        <v>4.236</v>
      </c>
      <c r="G138" s="17" t="n">
        <f aca="false">X0+COS(angle)*X-SIN(angle)*Y</f>
        <v>2515898.92725345</v>
      </c>
      <c r="H138" s="17" t="n">
        <f aca="false">Y0+SIN(angle)*X+COS(angle)*Y</f>
        <v>6861442.93254308</v>
      </c>
      <c r="I138" s="17" t="n">
        <f aca="false">Z0+F138</f>
        <v>188.436</v>
      </c>
      <c r="J138" s="28" t="n">
        <v>183</v>
      </c>
      <c r="K138" s="19" t="n">
        <v>11</v>
      </c>
      <c r="L138" s="20"/>
      <c r="M138" s="21" t="n">
        <v>13.2</v>
      </c>
      <c r="N138" s="22" t="n">
        <v>8.1</v>
      </c>
      <c r="O138" s="2"/>
      <c r="P138" s="2" t="n">
        <v>-99</v>
      </c>
    </row>
    <row r="139" customFormat="false" ht="12.75" hidden="false" customHeight="false" outlineLevel="0" collapsed="false">
      <c r="A139" s="24" t="n">
        <v>4</v>
      </c>
      <c r="B139" s="25" t="n">
        <v>41</v>
      </c>
      <c r="C139" s="26" t="n">
        <v>1</v>
      </c>
      <c r="D139" s="27" t="n">
        <v>31.523057347535</v>
      </c>
      <c r="E139" s="27" t="n">
        <v>19.3994085596448</v>
      </c>
      <c r="F139" s="27" t="n">
        <v>4.043</v>
      </c>
      <c r="G139" s="17" t="n">
        <f aca="false">X0+COS(angle)*X-SIN(angle)*Y</f>
        <v>2515890.87109224</v>
      </c>
      <c r="H139" s="17" t="n">
        <f aca="false">Y0+SIN(angle)*X+COS(angle)*Y</f>
        <v>6861443.8209662</v>
      </c>
      <c r="I139" s="17" t="n">
        <f aca="false">Z0+F139</f>
        <v>188.243</v>
      </c>
      <c r="J139" s="28" t="n">
        <v>210</v>
      </c>
      <c r="K139" s="19" t="n">
        <v>11</v>
      </c>
      <c r="L139" s="20"/>
      <c r="M139" s="21" t="n">
        <v>16.6</v>
      </c>
      <c r="N139" s="22" t="n">
        <v>10.3</v>
      </c>
      <c r="O139" s="2"/>
      <c r="P139" s="2" t="n">
        <v>-99</v>
      </c>
    </row>
    <row r="140" customFormat="false" ht="12.75" hidden="false" customHeight="false" outlineLevel="0" collapsed="false">
      <c r="A140" s="24" t="n">
        <v>4</v>
      </c>
      <c r="B140" s="25" t="n">
        <v>43</v>
      </c>
      <c r="C140" s="26" t="n">
        <v>1</v>
      </c>
      <c r="D140" s="27" t="n">
        <v>31.4645150960301</v>
      </c>
      <c r="E140" s="27" t="n">
        <v>21.5884208494205</v>
      </c>
      <c r="F140" s="27" t="n">
        <v>4.068</v>
      </c>
      <c r="G140" s="17" t="n">
        <f aca="false">X0+COS(angle)*X-SIN(angle)*Y</f>
        <v>2515890.74092071</v>
      </c>
      <c r="H140" s="17" t="n">
        <f aca="false">Y0+SIN(angle)*X+COS(angle)*Y</f>
        <v>6861446.00688875</v>
      </c>
      <c r="I140" s="17" t="n">
        <f aca="false">Z0+F140</f>
        <v>188.268</v>
      </c>
      <c r="J140" s="28" t="n">
        <v>216</v>
      </c>
      <c r="K140" s="19" t="n">
        <v>11</v>
      </c>
      <c r="L140" s="20"/>
      <c r="M140" s="21" t="n">
        <v>16.1</v>
      </c>
      <c r="N140" s="22" t="n">
        <v>8.7</v>
      </c>
      <c r="O140" s="2"/>
      <c r="P140" s="2" t="n">
        <v>-99</v>
      </c>
    </row>
    <row r="141" customFormat="false" ht="12.75" hidden="false" customHeight="false" outlineLevel="0" collapsed="false">
      <c r="A141" s="24" t="n">
        <v>4</v>
      </c>
      <c r="B141" s="25" t="n">
        <v>81</v>
      </c>
      <c r="C141" s="26" t="n">
        <v>1</v>
      </c>
      <c r="D141" s="27" t="n">
        <v>37.5008970125486</v>
      </c>
      <c r="E141" s="27" t="n">
        <v>23.414158606583</v>
      </c>
      <c r="F141" s="27" t="n">
        <v>4.222</v>
      </c>
      <c r="G141" s="17" t="n">
        <f aca="false">X0+COS(angle)*X-SIN(angle)*Y</f>
        <v>2515896.71429891</v>
      </c>
      <c r="H141" s="17" t="n">
        <f aca="false">Y0+SIN(angle)*X+COS(angle)*Y</f>
        <v>6861448.02925812</v>
      </c>
      <c r="I141" s="17" t="n">
        <f aca="false">Z0+F141</f>
        <v>188.422</v>
      </c>
      <c r="J141" s="28" t="n">
        <v>243</v>
      </c>
      <c r="K141" s="19" t="n">
        <v>11</v>
      </c>
      <c r="L141" s="20"/>
      <c r="M141" s="21" t="n">
        <v>18.2</v>
      </c>
      <c r="N141" s="22" t="n">
        <v>10.8</v>
      </c>
      <c r="O141" s="2"/>
      <c r="P141" s="2" t="n">
        <v>-99</v>
      </c>
    </row>
    <row r="142" customFormat="false" ht="12.75" hidden="false" customHeight="false" outlineLevel="0" collapsed="false">
      <c r="A142" s="24" t="n">
        <v>4</v>
      </c>
      <c r="B142" s="25" t="n">
        <v>78</v>
      </c>
      <c r="C142" s="26" t="n">
        <v>1</v>
      </c>
      <c r="D142" s="27" t="n">
        <v>32.425043502262</v>
      </c>
      <c r="E142" s="27" t="n">
        <v>24.1152200461952</v>
      </c>
      <c r="F142" s="27" t="n">
        <v>4.159</v>
      </c>
      <c r="G142" s="17" t="n">
        <f aca="false">X0+COS(angle)*X-SIN(angle)*Y</f>
        <v>2515891.61821566</v>
      </c>
      <c r="H142" s="17" t="n">
        <f aca="false">Y0+SIN(angle)*X+COS(angle)*Y</f>
        <v>6861448.56377799</v>
      </c>
      <c r="I142" s="17" t="n">
        <f aca="false">Z0+F142</f>
        <v>188.359</v>
      </c>
      <c r="J142" s="28" t="n">
        <v>192</v>
      </c>
      <c r="K142" s="19" t="n">
        <v>11</v>
      </c>
      <c r="L142" s="20"/>
      <c r="M142" s="21" t="n">
        <v>15.2</v>
      </c>
      <c r="N142" s="22" t="n">
        <v>8.7</v>
      </c>
      <c r="O142" s="2"/>
      <c r="P142" s="2" t="n">
        <v>-99</v>
      </c>
    </row>
    <row r="143" customFormat="false" ht="12.75" hidden="false" customHeight="false" outlineLevel="0" collapsed="false">
      <c r="A143" s="24" t="n">
        <v>4</v>
      </c>
      <c r="B143" s="25" t="n">
        <v>90</v>
      </c>
      <c r="C143" s="26" t="n">
        <v>1</v>
      </c>
      <c r="D143" s="27" t="n">
        <v>35.8616887482314</v>
      </c>
      <c r="E143" s="27" t="n">
        <v>27.2005014682629</v>
      </c>
      <c r="F143" s="27" t="n">
        <v>4.326</v>
      </c>
      <c r="G143" s="17" t="n">
        <f aca="false">X0+COS(angle)*X-SIN(angle)*Y</f>
        <v>2515894.95201752</v>
      </c>
      <c r="H143" s="17" t="n">
        <f aca="false">Y0+SIN(angle)*X+COS(angle)*Y</f>
        <v>6861451.75990958</v>
      </c>
      <c r="I143" s="17" t="n">
        <f aca="false">Z0+F143</f>
        <v>188.526</v>
      </c>
      <c r="J143" s="28" t="n">
        <v>233</v>
      </c>
      <c r="K143" s="19" t="n">
        <v>11</v>
      </c>
      <c r="L143" s="20"/>
      <c r="M143" s="21" t="n">
        <v>17.25</v>
      </c>
      <c r="N143" s="22" t="n">
        <v>10</v>
      </c>
      <c r="O143" s="2"/>
      <c r="P143" s="2" t="n">
        <v>-99</v>
      </c>
    </row>
    <row r="144" customFormat="false" ht="12.75" hidden="false" customHeight="false" outlineLevel="0" collapsed="false">
      <c r="A144" s="24" t="n">
        <v>4</v>
      </c>
      <c r="B144" s="25" t="n">
        <v>91</v>
      </c>
      <c r="C144" s="26" t="n">
        <v>1</v>
      </c>
      <c r="D144" s="27" t="n">
        <v>31.7848916764706</v>
      </c>
      <c r="E144" s="27" t="n">
        <v>28.1713539986105</v>
      </c>
      <c r="F144" s="27" t="n">
        <v>4.234</v>
      </c>
      <c r="G144" s="17" t="n">
        <f aca="false">X0+COS(angle)*X-SIN(angle)*Y</f>
        <v>2515890.84562321</v>
      </c>
      <c r="H144" s="17" t="n">
        <f aca="false">Y0+SIN(angle)*X+COS(angle)*Y</f>
        <v>6861452.59678157</v>
      </c>
      <c r="I144" s="17" t="n">
        <f aca="false">Z0+F144</f>
        <v>188.434</v>
      </c>
      <c r="J144" s="28" t="n">
        <v>229</v>
      </c>
      <c r="K144" s="19" t="n">
        <v>11</v>
      </c>
      <c r="L144" s="20"/>
      <c r="M144" s="22" t="n">
        <v>17.0333333333333</v>
      </c>
      <c r="N144" s="22" t="n">
        <v>9.24666666666667</v>
      </c>
      <c r="O144" s="2" t="n">
        <v>3.395</v>
      </c>
      <c r="P144" s="2" t="n">
        <v>1.195</v>
      </c>
    </row>
    <row r="145" customFormat="false" ht="12.75" hidden="false" customHeight="false" outlineLevel="0" collapsed="false">
      <c r="A145" s="24" t="n">
        <v>4</v>
      </c>
      <c r="B145" s="25" t="n">
        <v>85</v>
      </c>
      <c r="C145" s="26" t="n">
        <v>1</v>
      </c>
      <c r="D145" s="27" t="n">
        <v>38.9702137616998</v>
      </c>
      <c r="E145" s="27" t="n">
        <v>29.7108514917937</v>
      </c>
      <c r="F145" s="27" t="n">
        <v>4.323</v>
      </c>
      <c r="G145" s="17" t="n">
        <f aca="false">X0+COS(angle)*X-SIN(angle)*Y</f>
        <v>2515897.97669628</v>
      </c>
      <c r="H145" s="17" t="n">
        <f aca="false">Y0+SIN(angle)*X+COS(angle)*Y</f>
        <v>6861454.37067641</v>
      </c>
      <c r="I145" s="17" t="n">
        <f aca="false">Z0+F145</f>
        <v>188.523</v>
      </c>
      <c r="J145" s="28" t="n">
        <v>182</v>
      </c>
      <c r="K145" s="19" t="n">
        <v>11</v>
      </c>
      <c r="L145" s="20"/>
      <c r="M145" s="21" t="n">
        <v>14.8</v>
      </c>
      <c r="N145" s="22" t="n">
        <v>9.05</v>
      </c>
      <c r="O145" s="2"/>
      <c r="P145" s="2" t="n">
        <v>-99</v>
      </c>
    </row>
    <row r="146" customFormat="false" ht="12.75" hidden="false" customHeight="false" outlineLevel="0" collapsed="false">
      <c r="A146" s="24" t="n">
        <v>4</v>
      </c>
      <c r="B146" s="25" t="n">
        <v>120</v>
      </c>
      <c r="C146" s="26" t="n">
        <v>1</v>
      </c>
      <c r="D146" s="27" t="n">
        <v>32.9993217942863</v>
      </c>
      <c r="E146" s="27" t="n">
        <v>30.228100091093</v>
      </c>
      <c r="F146" s="27" t="n">
        <v>4.207</v>
      </c>
      <c r="G146" s="17" t="n">
        <f aca="false">X0+COS(angle)*X-SIN(angle)*Y</f>
        <v>2515891.99207169</v>
      </c>
      <c r="H146" s="17" t="n">
        <f aca="false">Y0+SIN(angle)*X+COS(angle)*Y</f>
        <v>6861454.6921815</v>
      </c>
      <c r="I146" s="17" t="n">
        <f aca="false">Z0+F146</f>
        <v>188.407</v>
      </c>
      <c r="J146" s="28" t="n">
        <v>194</v>
      </c>
      <c r="K146" s="19" t="n">
        <v>11</v>
      </c>
      <c r="L146" s="20"/>
      <c r="M146" s="22" t="n">
        <v>16.034</v>
      </c>
      <c r="N146" s="22" t="n">
        <v>9.886</v>
      </c>
      <c r="O146" s="2"/>
      <c r="P146" s="2" t="n">
        <v>-99</v>
      </c>
    </row>
    <row r="147" customFormat="false" ht="12.75" hidden="false" customHeight="false" outlineLevel="0" collapsed="false">
      <c r="A147" s="24" t="n">
        <v>4</v>
      </c>
      <c r="B147" s="25" t="n">
        <v>125</v>
      </c>
      <c r="C147" s="26" t="n">
        <v>1</v>
      </c>
      <c r="D147" s="27" t="n">
        <v>39.8456723262239</v>
      </c>
      <c r="E147" s="27" t="n">
        <v>31.9036684704314</v>
      </c>
      <c r="F147" s="27" t="n">
        <v>4.397</v>
      </c>
      <c r="G147" s="17" t="n">
        <f aca="false">X0+COS(angle)*X-SIN(angle)*Y</f>
        <v>2515898.7799004</v>
      </c>
      <c r="H147" s="17" t="n">
        <f aca="false">Y0+SIN(angle)*X+COS(angle)*Y</f>
        <v>6861456.59097754</v>
      </c>
      <c r="I147" s="17" t="n">
        <f aca="false">Z0+F147</f>
        <v>188.597</v>
      </c>
      <c r="J147" s="28" t="n">
        <v>165</v>
      </c>
      <c r="K147" s="19" t="n">
        <v>11</v>
      </c>
      <c r="L147" s="20"/>
      <c r="M147" s="22" t="n">
        <v>16.5</v>
      </c>
      <c r="N147" s="22" t="n">
        <v>9.295</v>
      </c>
      <c r="O147" s="2"/>
      <c r="P147" s="2" t="n">
        <v>-99</v>
      </c>
    </row>
    <row r="148" customFormat="false" ht="12.75" hidden="false" customHeight="false" outlineLevel="0" collapsed="false">
      <c r="A148" s="24" t="n">
        <v>4</v>
      </c>
      <c r="B148" s="25" t="n">
        <v>121</v>
      </c>
      <c r="C148" s="26" t="n">
        <v>1</v>
      </c>
      <c r="D148" s="27" t="n">
        <v>33.5748535547354</v>
      </c>
      <c r="E148" s="27" t="n">
        <v>32.7709797958204</v>
      </c>
      <c r="F148" s="27" t="n">
        <v>4.239</v>
      </c>
      <c r="G148" s="17" t="n">
        <f aca="false">X0+COS(angle)*X-SIN(angle)*Y</f>
        <v>2515892.48404992</v>
      </c>
      <c r="H148" s="17" t="n">
        <f aca="false">Y0+SIN(angle)*X+COS(angle)*Y</f>
        <v>6861457.25253918</v>
      </c>
      <c r="I148" s="17" t="n">
        <f aca="false">Z0+F148</f>
        <v>188.439</v>
      </c>
      <c r="J148" s="28" t="n">
        <v>207</v>
      </c>
      <c r="K148" s="19" t="n">
        <v>11</v>
      </c>
      <c r="L148" s="20"/>
      <c r="M148" s="22" t="n">
        <v>17.64</v>
      </c>
      <c r="N148" s="22" t="n">
        <v>8.778</v>
      </c>
      <c r="O148" s="2"/>
      <c r="P148" s="2" t="n">
        <v>-99</v>
      </c>
    </row>
    <row r="149" customFormat="false" ht="12.75" hidden="false" customHeight="false" outlineLevel="0" collapsed="false">
      <c r="A149" s="24" t="n">
        <v>4</v>
      </c>
      <c r="B149" s="25" t="n">
        <v>118</v>
      </c>
      <c r="C149" s="26" t="n">
        <v>1</v>
      </c>
      <c r="D149" s="27" t="n">
        <v>30.1722208306427</v>
      </c>
      <c r="E149" s="27" t="n">
        <v>34.5276913671756</v>
      </c>
      <c r="F149" s="27" t="n">
        <v>4.306</v>
      </c>
      <c r="G149" s="17" t="n">
        <f aca="false">X0+COS(angle)*X-SIN(angle)*Y</f>
        <v>2515889.02573232</v>
      </c>
      <c r="H149" s="17" t="n">
        <f aca="false">Y0+SIN(angle)*X+COS(angle)*Y</f>
        <v>6861458.8969188</v>
      </c>
      <c r="I149" s="17" t="n">
        <f aca="false">Z0+F149</f>
        <v>188.506</v>
      </c>
      <c r="J149" s="28" t="n">
        <v>190</v>
      </c>
      <c r="K149" s="19" t="n">
        <v>11</v>
      </c>
      <c r="L149" s="20" t="s">
        <v>28</v>
      </c>
      <c r="M149" s="22" t="n">
        <v>18.52</v>
      </c>
      <c r="N149" s="22" t="n">
        <v>10.12</v>
      </c>
      <c r="O149" s="2"/>
      <c r="P149" s="2" t="n">
        <v>-99</v>
      </c>
    </row>
    <row r="150" customFormat="false" ht="12.75" hidden="false" customHeight="false" outlineLevel="0" collapsed="false">
      <c r="A150" s="24" t="n">
        <v>4</v>
      </c>
      <c r="B150" s="25" t="n">
        <v>123</v>
      </c>
      <c r="C150" s="26" t="n">
        <v>1</v>
      </c>
      <c r="D150" s="27" t="n">
        <v>33.9792510687151</v>
      </c>
      <c r="E150" s="27" t="n">
        <v>34.6718952728175</v>
      </c>
      <c r="F150" s="27" t="n">
        <v>4.354</v>
      </c>
      <c r="G150" s="17" t="n">
        <f aca="false">X0+COS(angle)*X-SIN(angle)*Y</f>
        <v>2515892.82600132</v>
      </c>
      <c r="H150" s="17" t="n">
        <f aca="false">Y0+SIN(angle)*X+COS(angle)*Y</f>
        <v>6861459.16567436</v>
      </c>
      <c r="I150" s="17" t="n">
        <f aca="false">Z0+F150</f>
        <v>188.554</v>
      </c>
      <c r="J150" s="28" t="n">
        <v>221</v>
      </c>
      <c r="K150" s="19" t="n">
        <v>11</v>
      </c>
      <c r="L150" s="20"/>
      <c r="M150" s="22" t="n">
        <v>18.5943333333333</v>
      </c>
      <c r="N150" s="22" t="n">
        <v>10.4076666666667</v>
      </c>
      <c r="O150" s="2"/>
      <c r="P150" s="2" t="n">
        <v>-99</v>
      </c>
    </row>
    <row r="151" customFormat="false" ht="12.75" hidden="false" customHeight="false" outlineLevel="0" collapsed="false">
      <c r="A151" s="24" t="n">
        <v>4</v>
      </c>
      <c r="B151" s="25" t="n">
        <v>127</v>
      </c>
      <c r="C151" s="26" t="n">
        <v>1</v>
      </c>
      <c r="D151" s="27" t="n">
        <v>39.7984305691034</v>
      </c>
      <c r="E151" s="27" t="n">
        <v>35.5296784285512</v>
      </c>
      <c r="F151" s="27" t="n">
        <v>4.476</v>
      </c>
      <c r="G151" s="17" t="n">
        <f aca="false">X0+COS(angle)*X-SIN(angle)*Y</f>
        <v>2515898.61398099</v>
      </c>
      <c r="H151" s="17" t="n">
        <f aca="false">Y0+SIN(angle)*X+COS(angle)*Y</f>
        <v>6861460.21349749</v>
      </c>
      <c r="I151" s="17" t="n">
        <f aca="false">Z0+F151</f>
        <v>188.676</v>
      </c>
      <c r="J151" s="28" t="n">
        <v>162</v>
      </c>
      <c r="K151" s="19" t="n">
        <v>11</v>
      </c>
      <c r="L151" s="20"/>
      <c r="M151" s="22" t="n">
        <v>14.7933333333333</v>
      </c>
      <c r="N151" s="22" t="n">
        <v>10.22</v>
      </c>
      <c r="O151" s="2" t="n">
        <v>2.385</v>
      </c>
      <c r="P151" s="2" t="n">
        <v>2.135</v>
      </c>
    </row>
    <row r="152" customFormat="false" ht="12.75" hidden="false" customHeight="false" outlineLevel="0" collapsed="false">
      <c r="A152" s="24" t="n">
        <v>4</v>
      </c>
      <c r="B152" s="25" t="n">
        <v>124</v>
      </c>
      <c r="C152" s="26" t="n">
        <v>1</v>
      </c>
      <c r="D152" s="27" t="n">
        <v>36.0055517281559</v>
      </c>
      <c r="E152" s="27" t="n">
        <v>36.1094715795051</v>
      </c>
      <c r="F152" s="27" t="n">
        <v>4.583</v>
      </c>
      <c r="G152" s="17" t="n">
        <f aca="false">X0+COS(angle)*X-SIN(angle)*Y</f>
        <v>2515894.80415466</v>
      </c>
      <c r="H152" s="17" t="n">
        <f aca="false">Y0+SIN(angle)*X+COS(angle)*Y</f>
        <v>6861460.6688142</v>
      </c>
      <c r="I152" s="17" t="n">
        <f aca="false">Z0+F152</f>
        <v>188.783</v>
      </c>
      <c r="J152" s="28" t="n">
        <v>224</v>
      </c>
      <c r="K152" s="19" t="n">
        <v>11</v>
      </c>
      <c r="L152" s="20"/>
      <c r="M152" s="22" t="n">
        <v>17.3143333333333</v>
      </c>
      <c r="N152" s="22" t="n">
        <v>10.3293333333333</v>
      </c>
      <c r="O152" s="2"/>
      <c r="P152" s="2" t="n">
        <v>-99</v>
      </c>
    </row>
    <row r="153" customFormat="false" ht="12.75" hidden="false" customHeight="false" outlineLevel="0" collapsed="false">
      <c r="A153" s="24" t="n">
        <v>4</v>
      </c>
      <c r="B153" s="25" t="n">
        <v>131</v>
      </c>
      <c r="C153" s="26" t="n">
        <v>1</v>
      </c>
      <c r="D153" s="27" t="n">
        <v>33.1491264316995</v>
      </c>
      <c r="E153" s="27" t="n">
        <v>38.8580689537605</v>
      </c>
      <c r="F153" s="27" t="n">
        <v>4.997</v>
      </c>
      <c r="G153" s="17" t="n">
        <f aca="false">X0+COS(angle)*X-SIN(angle)*Y</f>
        <v>2515891.85928083</v>
      </c>
      <c r="H153" s="17" t="n">
        <f aca="false">Y0+SIN(angle)*X+COS(angle)*Y</f>
        <v>6861463.32242893</v>
      </c>
      <c r="I153" s="17" t="n">
        <f aca="false">Z0+F153</f>
        <v>189.197</v>
      </c>
      <c r="J153" s="28" t="n">
        <v>215</v>
      </c>
      <c r="K153" s="19" t="n">
        <v>11</v>
      </c>
      <c r="L153" s="20" t="s">
        <v>26</v>
      </c>
      <c r="M153" s="22" t="n">
        <v>18.4333333333333</v>
      </c>
      <c r="N153" s="22" t="n">
        <v>12.64</v>
      </c>
      <c r="O153" s="2"/>
      <c r="P153" s="2" t="n">
        <v>-99</v>
      </c>
    </row>
    <row r="154" customFormat="false" ht="12.75" hidden="false" customHeight="false" outlineLevel="0" collapsed="false">
      <c r="A154" s="24" t="n">
        <v>4</v>
      </c>
      <c r="B154" s="25" t="n">
        <v>130</v>
      </c>
      <c r="C154" s="26" t="n">
        <v>1</v>
      </c>
      <c r="D154" s="27" t="n">
        <v>35.6953252419963</v>
      </c>
      <c r="E154" s="27" t="n">
        <v>39.8085365326095</v>
      </c>
      <c r="F154" s="27" t="n">
        <v>5.024</v>
      </c>
      <c r="G154" s="17" t="n">
        <f aca="false">X0+COS(angle)*X-SIN(angle)*Y</f>
        <v>2515894.37299991</v>
      </c>
      <c r="H154" s="17" t="n">
        <f aca="false">Y0+SIN(angle)*X+COS(angle)*Y</f>
        <v>6861464.35574078</v>
      </c>
      <c r="I154" s="17" t="n">
        <f aca="false">Z0+F154</f>
        <v>189.224</v>
      </c>
      <c r="J154" s="28" t="n">
        <v>180</v>
      </c>
      <c r="K154" s="19" t="n">
        <v>11</v>
      </c>
      <c r="L154" s="20"/>
      <c r="M154" s="22" t="n">
        <v>17.7833333333333</v>
      </c>
      <c r="N154" s="22" t="n">
        <v>11.8416666666667</v>
      </c>
      <c r="O154" s="2"/>
      <c r="P154" s="2" t="n">
        <v>-99</v>
      </c>
    </row>
    <row r="155" customFormat="false" ht="12.75" hidden="false" customHeight="false" outlineLevel="0" collapsed="false">
      <c r="A155" s="24" t="n">
        <v>4</v>
      </c>
      <c r="B155" s="25" t="n">
        <v>129</v>
      </c>
      <c r="C155" s="26" t="n">
        <v>1</v>
      </c>
      <c r="D155" s="27" t="n">
        <v>38.4424531587698</v>
      </c>
      <c r="E155" s="27" t="n">
        <v>40.4199620872631</v>
      </c>
      <c r="F155" s="27" t="n">
        <v>5.063</v>
      </c>
      <c r="G155" s="17" t="n">
        <f aca="false">X0+COS(angle)*X-SIN(angle)*Y</f>
        <v>2515897.09863946</v>
      </c>
      <c r="H155" s="17" t="n">
        <f aca="false">Y0+SIN(angle)*X+COS(angle)*Y</f>
        <v>6861465.05677004</v>
      </c>
      <c r="I155" s="17" t="n">
        <f aca="false">Z0+F155</f>
        <v>189.263</v>
      </c>
      <c r="J155" s="28" t="n">
        <v>226</v>
      </c>
      <c r="K155" s="19" t="n">
        <v>11</v>
      </c>
      <c r="L155" s="20"/>
      <c r="M155" s="22" t="n">
        <v>19</v>
      </c>
      <c r="N155" s="22" t="n">
        <v>14.44</v>
      </c>
      <c r="O155" s="2"/>
      <c r="P155" s="2" t="n">
        <v>-99</v>
      </c>
    </row>
    <row r="156" customFormat="false" ht="12.75" hidden="false" customHeight="false" outlineLevel="0" collapsed="false">
      <c r="A156" s="24" t="n">
        <v>4</v>
      </c>
      <c r="B156" s="25" t="n">
        <v>297</v>
      </c>
      <c r="C156" s="26" t="n">
        <v>1</v>
      </c>
      <c r="D156" s="27" t="n">
        <v>31.2889141990773</v>
      </c>
      <c r="E156" s="27" t="n">
        <v>42.6254580297125</v>
      </c>
      <c r="F156" s="27" t="n">
        <v>5.749</v>
      </c>
      <c r="G156" s="17" t="n">
        <f aca="false">X0+COS(angle)*X-SIN(angle)*Y</f>
        <v>2515889.8767344</v>
      </c>
      <c r="H156" s="17" t="n">
        <f aca="false">Y0+SIN(angle)*X+COS(angle)*Y</f>
        <v>6861467.02690186</v>
      </c>
      <c r="I156" s="17" t="n">
        <f aca="false">Z0+F156</f>
        <v>189.949</v>
      </c>
      <c r="J156" s="28" t="n">
        <v>212</v>
      </c>
      <c r="K156" s="19" t="n">
        <v>11</v>
      </c>
      <c r="L156" s="20"/>
      <c r="M156" s="21" t="n">
        <v>18.5</v>
      </c>
      <c r="N156" s="22" t="n">
        <v>11.85</v>
      </c>
      <c r="O156" s="2"/>
      <c r="P156" s="2" t="n">
        <v>-99</v>
      </c>
    </row>
    <row r="157" customFormat="false" ht="12.75" hidden="false" customHeight="false" outlineLevel="0" collapsed="false">
      <c r="A157" s="24" t="n">
        <v>4</v>
      </c>
      <c r="B157" s="25" t="n">
        <v>308</v>
      </c>
      <c r="C157" s="26" t="n">
        <v>1</v>
      </c>
      <c r="D157" s="27" t="n">
        <v>38.2999822164551</v>
      </c>
      <c r="E157" s="27" t="n">
        <v>42.9499919350309</v>
      </c>
      <c r="F157" s="27" t="n">
        <v>5.379</v>
      </c>
      <c r="G157" s="17" t="n">
        <f aca="false">X0+COS(angle)*X-SIN(angle)*Y</f>
        <v>2515896.87342049</v>
      </c>
      <c r="H157" s="17" t="n">
        <f aca="false">Y0+SIN(angle)*X+COS(angle)*Y</f>
        <v>6861467.58077983</v>
      </c>
      <c r="I157" s="17" t="n">
        <f aca="false">Z0+F157</f>
        <v>189.579</v>
      </c>
      <c r="J157" s="28" t="n">
        <v>165</v>
      </c>
      <c r="K157" s="19" t="n">
        <v>11</v>
      </c>
      <c r="L157" s="20"/>
      <c r="M157" s="22" t="n">
        <v>17.043</v>
      </c>
      <c r="N157" s="22" t="n">
        <v>12.6026666666667</v>
      </c>
      <c r="O157" s="2" t="n">
        <v>2.065</v>
      </c>
      <c r="P157" s="2" t="n">
        <v>1.255</v>
      </c>
    </row>
    <row r="158" customFormat="false" ht="12.75" hidden="false" customHeight="false" outlineLevel="0" collapsed="false">
      <c r="A158" s="24" t="n">
        <v>4</v>
      </c>
      <c r="B158" s="25" t="n">
        <v>299</v>
      </c>
      <c r="C158" s="26" t="n">
        <v>1</v>
      </c>
      <c r="D158" s="27" t="n">
        <v>33.2110931573322</v>
      </c>
      <c r="E158" s="27" t="n">
        <v>43.4810560968222</v>
      </c>
      <c r="F158" s="27" t="n">
        <v>5.696</v>
      </c>
      <c r="G158" s="17" t="n">
        <f aca="false">X0+COS(angle)*X-SIN(angle)*Y</f>
        <v>2515891.7698738</v>
      </c>
      <c r="H158" s="17" t="n">
        <f aca="false">Y0+SIN(angle)*X+COS(angle)*Y</f>
        <v>6861467.9449668</v>
      </c>
      <c r="I158" s="17" t="n">
        <f aca="false">Z0+F158</f>
        <v>189.896</v>
      </c>
      <c r="J158" s="28" t="n">
        <v>156</v>
      </c>
      <c r="K158" s="19" t="n">
        <v>11</v>
      </c>
      <c r="L158" s="20"/>
      <c r="M158" s="22" t="n">
        <v>15.9133333333333</v>
      </c>
      <c r="N158" s="22" t="n">
        <v>11.2466666666667</v>
      </c>
      <c r="O158" s="2"/>
      <c r="P158" s="2" t="n">
        <v>-99</v>
      </c>
    </row>
    <row r="159" customFormat="false" ht="12.75" hidden="false" customHeight="false" outlineLevel="0" collapsed="false">
      <c r="A159" s="24" t="n">
        <v>4</v>
      </c>
      <c r="B159" s="25" t="n">
        <v>304</v>
      </c>
      <c r="C159" s="26" t="n">
        <v>1</v>
      </c>
      <c r="D159" s="27" t="n">
        <v>33.4756799211616</v>
      </c>
      <c r="E159" s="27" t="n">
        <v>46.2870008297787</v>
      </c>
      <c r="F159" s="27" t="n">
        <v>5.929</v>
      </c>
      <c r="G159" s="17" t="n">
        <f aca="false">X0+COS(angle)*X-SIN(angle)*Y</f>
        <v>2515891.94246186</v>
      </c>
      <c r="H159" s="17" t="n">
        <f aca="false">Y0+SIN(angle)*X+COS(angle)*Y</f>
        <v>6861470.75806924</v>
      </c>
      <c r="I159" s="17" t="n">
        <f aca="false">Z0+F159</f>
        <v>190.129</v>
      </c>
      <c r="J159" s="28" t="n">
        <v>212</v>
      </c>
      <c r="K159" s="19" t="n">
        <v>11</v>
      </c>
      <c r="L159" s="20" t="s">
        <v>24</v>
      </c>
      <c r="M159" s="21" t="n">
        <v>16.55</v>
      </c>
      <c r="N159" s="22" t="n">
        <v>9.55</v>
      </c>
      <c r="O159" s="2"/>
      <c r="P159" s="2" t="n">
        <v>-99</v>
      </c>
    </row>
    <row r="160" customFormat="false" ht="12.75" hidden="false" customHeight="false" outlineLevel="0" collapsed="false">
      <c r="A160" s="24" t="n">
        <v>4</v>
      </c>
      <c r="B160" s="25" t="n">
        <v>316</v>
      </c>
      <c r="C160" s="26" t="n">
        <v>1</v>
      </c>
      <c r="D160" s="27" t="n">
        <v>38.9537051039999</v>
      </c>
      <c r="E160" s="27" t="n">
        <v>46.4068553090016</v>
      </c>
      <c r="F160" s="27" t="n">
        <v>5.845</v>
      </c>
      <c r="G160" s="17" t="n">
        <f aca="false">X0+COS(angle)*X-SIN(angle)*Y</f>
        <v>2515897.41362729</v>
      </c>
      <c r="H160" s="17" t="n">
        <f aca="false">Y0+SIN(angle)*X+COS(angle)*Y</f>
        <v>6861471.057191</v>
      </c>
      <c r="I160" s="17" t="n">
        <f aca="false">Z0+F160</f>
        <v>190.045</v>
      </c>
      <c r="J160" s="28" t="n">
        <v>220</v>
      </c>
      <c r="K160" s="19" t="n">
        <v>11</v>
      </c>
      <c r="L160" s="20"/>
      <c r="M160" s="22" t="n">
        <v>18.35</v>
      </c>
      <c r="N160" s="22" t="n">
        <v>10.54</v>
      </c>
      <c r="O160" s="2"/>
      <c r="P160" s="2" t="n">
        <v>-99</v>
      </c>
    </row>
    <row r="161" customFormat="false" ht="12.75" hidden="false" customHeight="false" outlineLevel="0" collapsed="false">
      <c r="A161" s="24" t="n">
        <v>4</v>
      </c>
      <c r="B161" s="25" t="n">
        <v>312</v>
      </c>
      <c r="C161" s="26" t="n">
        <v>1</v>
      </c>
      <c r="D161" s="27" t="n">
        <v>36.2322210439866</v>
      </c>
      <c r="E161" s="27" t="n">
        <v>48.8744244592168</v>
      </c>
      <c r="F161" s="27" t="n">
        <v>6.041</v>
      </c>
      <c r="G161" s="17" t="n">
        <f aca="false">X0+COS(angle)*X-SIN(angle)*Y</f>
        <v>2515894.61282226</v>
      </c>
      <c r="H161" s="17" t="n">
        <f aca="false">Y0+SIN(angle)*X+COS(angle)*Y</f>
        <v>6861473.43434564</v>
      </c>
      <c r="I161" s="17" t="n">
        <f aca="false">Z0+F161</f>
        <v>190.241</v>
      </c>
      <c r="J161" s="28" t="n">
        <v>221</v>
      </c>
      <c r="K161" s="19" t="n">
        <v>11</v>
      </c>
      <c r="L161" s="20"/>
      <c r="M161" s="22" t="n">
        <v>18.3126666666667</v>
      </c>
      <c r="N161" s="22" t="n">
        <v>12.0713333333333</v>
      </c>
      <c r="O161" s="2"/>
      <c r="P161" s="2" t="n">
        <v>-99</v>
      </c>
    </row>
    <row r="162" customFormat="false" ht="12.75" hidden="false" customHeight="false" outlineLevel="0" collapsed="false">
      <c r="A162" s="24" t="n">
        <v>5</v>
      </c>
      <c r="B162" s="25" t="n">
        <v>434</v>
      </c>
      <c r="C162" s="26" t="n">
        <v>1</v>
      </c>
      <c r="D162" s="27" t="n">
        <v>43.8133656162386</v>
      </c>
      <c r="E162" s="27" t="n">
        <v>1.74383811685722</v>
      </c>
      <c r="F162" s="27" t="n">
        <v>4.53</v>
      </c>
      <c r="G162" s="17" t="n">
        <f aca="false">X0+COS(angle)*X-SIN(angle)*Y</f>
        <v>2515903.73279516</v>
      </c>
      <c r="H162" s="17" t="n">
        <f aca="false">Y0+SIN(angle)*X+COS(angle)*Y</f>
        <v>6861426.57720086</v>
      </c>
      <c r="I162" s="17" t="n">
        <f aca="false">Z0+F162</f>
        <v>188.73</v>
      </c>
      <c r="J162" s="28" t="n">
        <v>231</v>
      </c>
      <c r="K162" s="19" t="n">
        <v>11</v>
      </c>
      <c r="L162" s="20" t="s">
        <v>26</v>
      </c>
      <c r="M162" s="21" t="n">
        <v>15.25</v>
      </c>
      <c r="N162" s="22" t="n">
        <v>6.6</v>
      </c>
      <c r="O162" s="2"/>
      <c r="P162" s="2" t="n">
        <v>-99</v>
      </c>
    </row>
    <row r="163" customFormat="false" ht="12.75" hidden="false" customHeight="false" outlineLevel="0" collapsed="false">
      <c r="A163" s="24" t="n">
        <v>5</v>
      </c>
      <c r="B163" s="25" t="n">
        <v>429</v>
      </c>
      <c r="C163" s="26" t="n">
        <v>1</v>
      </c>
      <c r="D163" s="27" t="n">
        <v>47.1488874880567</v>
      </c>
      <c r="E163" s="27" t="n">
        <v>4.23914067218447</v>
      </c>
      <c r="F163" s="27" t="n">
        <v>4.384</v>
      </c>
      <c r="G163" s="17" t="n">
        <f aca="false">X0+COS(angle)*X-SIN(angle)*Y</f>
        <v>2515906.98484171</v>
      </c>
      <c r="H163" s="17" t="n">
        <f aca="false">Y0+SIN(angle)*X+COS(angle)*Y</f>
        <v>6861429.18035938</v>
      </c>
      <c r="I163" s="17" t="n">
        <f aca="false">Z0+F163</f>
        <v>188.584</v>
      </c>
      <c r="J163" s="28" t="n">
        <v>195</v>
      </c>
      <c r="K163" s="19" t="n">
        <v>11</v>
      </c>
      <c r="L163" s="20"/>
      <c r="M163" s="21" t="n">
        <v>14.85</v>
      </c>
      <c r="N163" s="22" t="n">
        <v>8.55</v>
      </c>
      <c r="O163" s="2" t="n">
        <v>4.155</v>
      </c>
      <c r="P163" s="2" t="n">
        <v>2.255</v>
      </c>
    </row>
    <row r="164" customFormat="false" ht="12.75" hidden="false" customHeight="false" outlineLevel="0" collapsed="false">
      <c r="A164" s="24" t="n">
        <v>5</v>
      </c>
      <c r="B164" s="25" t="n">
        <v>430</v>
      </c>
      <c r="C164" s="26" t="n">
        <v>1</v>
      </c>
      <c r="D164" s="27" t="n">
        <v>48.3951553338931</v>
      </c>
      <c r="E164" s="27" t="n">
        <v>5.5198800900343</v>
      </c>
      <c r="F164" s="27" t="n">
        <v>4.236</v>
      </c>
      <c r="G164" s="17" t="n">
        <f aca="false">X0+COS(angle)*X-SIN(angle)*Y</f>
        <v>2515908.18851462</v>
      </c>
      <c r="H164" s="17" t="n">
        <f aca="false">Y0+SIN(angle)*X+COS(angle)*Y</f>
        <v>6861430.50121082</v>
      </c>
      <c r="I164" s="17" t="n">
        <f aca="false">Z0+F164</f>
        <v>188.436</v>
      </c>
      <c r="J164" s="28" t="n">
        <v>208</v>
      </c>
      <c r="K164" s="19" t="n">
        <v>11</v>
      </c>
      <c r="L164" s="20"/>
      <c r="M164" s="21" t="n">
        <v>14.8</v>
      </c>
      <c r="N164" s="22" t="n">
        <v>7.5</v>
      </c>
      <c r="O164" s="2"/>
      <c r="P164" s="2" t="n">
        <v>-99</v>
      </c>
    </row>
    <row r="165" customFormat="false" ht="12.75" hidden="false" customHeight="false" outlineLevel="0" collapsed="false">
      <c r="A165" s="24" t="n">
        <v>5</v>
      </c>
      <c r="B165" s="25" t="n">
        <v>426</v>
      </c>
      <c r="C165" s="26" t="n">
        <v>1</v>
      </c>
      <c r="D165" s="27" t="n">
        <v>43.9222681433142</v>
      </c>
      <c r="E165" s="27" t="n">
        <v>6.05981543834496</v>
      </c>
      <c r="F165" s="27" t="n">
        <v>4.279</v>
      </c>
      <c r="G165" s="17" t="n">
        <f aca="false">X0+COS(angle)*X-SIN(angle)*Y</f>
        <v>2515903.70034921</v>
      </c>
      <c r="H165" s="17" t="n">
        <f aca="false">Y0+SIN(angle)*X+COS(angle)*Y</f>
        <v>6861430.89442998</v>
      </c>
      <c r="I165" s="17" t="n">
        <f aca="false">Z0+F165</f>
        <v>188.479</v>
      </c>
      <c r="J165" s="28" t="n">
        <v>165</v>
      </c>
      <c r="K165" s="19" t="n">
        <v>11</v>
      </c>
      <c r="L165" s="20"/>
      <c r="M165" s="21" t="n">
        <v>14.9</v>
      </c>
      <c r="N165" s="22" t="n">
        <v>7.3</v>
      </c>
      <c r="O165" s="2"/>
      <c r="P165" s="2" t="n">
        <v>-99</v>
      </c>
    </row>
    <row r="166" customFormat="false" ht="12.75" hidden="false" customHeight="false" outlineLevel="0" collapsed="false">
      <c r="A166" s="24" t="n">
        <v>5</v>
      </c>
      <c r="B166" s="25" t="n">
        <v>407</v>
      </c>
      <c r="C166" s="26" t="n">
        <v>1</v>
      </c>
      <c r="D166" s="27" t="n">
        <v>49.8340427757915</v>
      </c>
      <c r="E166" s="27" t="n">
        <v>9.76357929350608</v>
      </c>
      <c r="F166" s="27" t="n">
        <v>4.387</v>
      </c>
      <c r="G166" s="17" t="n">
        <f aca="false">X0+COS(angle)*X-SIN(angle)*Y</f>
        <v>2515909.48770686</v>
      </c>
      <c r="H166" s="17" t="n">
        <f aca="false">Y0+SIN(angle)*X+COS(angle)*Y</f>
        <v>6861434.78973965</v>
      </c>
      <c r="I166" s="17" t="n">
        <f aca="false">Z0+F166</f>
        <v>188.587</v>
      </c>
      <c r="J166" s="28" t="n">
        <v>192</v>
      </c>
      <c r="K166" s="19" t="n">
        <v>11</v>
      </c>
      <c r="L166" s="20"/>
      <c r="M166" s="21" t="n">
        <v>14.7</v>
      </c>
      <c r="N166" s="22" t="n">
        <v>7.3</v>
      </c>
      <c r="O166" s="2"/>
      <c r="P166" s="2" t="n">
        <v>-99</v>
      </c>
    </row>
    <row r="167" customFormat="false" ht="12.75" hidden="false" customHeight="false" outlineLevel="0" collapsed="false">
      <c r="A167" s="24" t="n">
        <v>5</v>
      </c>
      <c r="B167" s="25" t="n">
        <v>422</v>
      </c>
      <c r="C167" s="26" t="n">
        <v>1</v>
      </c>
      <c r="D167" s="27" t="n">
        <v>41.9242041744532</v>
      </c>
      <c r="E167" s="27" t="n">
        <v>10.5362333563168</v>
      </c>
      <c r="F167" s="27" t="n">
        <v>3.872</v>
      </c>
      <c r="G167" s="17" t="n">
        <f aca="false">X0+COS(angle)*X-SIN(angle)*Y</f>
        <v>2515901.5568138</v>
      </c>
      <c r="H167" s="17" t="n">
        <f aca="false">Y0+SIN(angle)*X+COS(angle)*Y</f>
        <v>6861435.30303894</v>
      </c>
      <c r="I167" s="17" t="n">
        <f aca="false">Z0+F167</f>
        <v>188.072</v>
      </c>
      <c r="J167" s="28" t="n">
        <v>97</v>
      </c>
      <c r="K167" s="19" t="n">
        <v>11</v>
      </c>
      <c r="L167" s="20"/>
      <c r="M167" s="21" t="n">
        <v>11.2</v>
      </c>
      <c r="N167" s="22" t="n">
        <v>6.8</v>
      </c>
      <c r="O167" s="2"/>
      <c r="P167" s="2" t="n">
        <v>-99</v>
      </c>
    </row>
    <row r="168" customFormat="false" ht="12.75" hidden="false" customHeight="false" outlineLevel="0" collapsed="false">
      <c r="A168" s="24" t="n">
        <v>5</v>
      </c>
      <c r="B168" s="25" t="n">
        <v>399</v>
      </c>
      <c r="C168" s="26" t="n">
        <v>1</v>
      </c>
      <c r="D168" s="27" t="n">
        <v>49.6296799459814</v>
      </c>
      <c r="E168" s="27" t="n">
        <v>12.8106220949436</v>
      </c>
      <c r="F168" s="27" t="n">
        <v>4.513</v>
      </c>
      <c r="G168" s="17" t="n">
        <f aca="false">X0+COS(angle)*X-SIN(angle)*Y</f>
        <v>2515909.18370397</v>
      </c>
      <c r="H168" s="17" t="n">
        <f aca="false">Y0+SIN(angle)*X+COS(angle)*Y</f>
        <v>6861437.82845916</v>
      </c>
      <c r="I168" s="17" t="n">
        <f aca="false">Z0+F168</f>
        <v>188.713</v>
      </c>
      <c r="J168" s="28" t="n">
        <v>160</v>
      </c>
      <c r="K168" s="19" t="n">
        <v>11</v>
      </c>
      <c r="L168" s="20"/>
      <c r="M168" s="21" t="n">
        <v>13.4</v>
      </c>
      <c r="N168" s="22" t="n">
        <v>6.9</v>
      </c>
      <c r="O168" s="2"/>
      <c r="P168" s="2" t="n">
        <v>-99</v>
      </c>
    </row>
    <row r="169" customFormat="false" ht="12.75" hidden="false" customHeight="false" outlineLevel="0" collapsed="false">
      <c r="A169" s="24" t="n">
        <v>5</v>
      </c>
      <c r="B169" s="25" t="n">
        <v>394</v>
      </c>
      <c r="C169" s="26" t="n">
        <v>1</v>
      </c>
      <c r="D169" s="27" t="n">
        <v>45.8582170292852</v>
      </c>
      <c r="E169" s="27" t="n">
        <v>15.379410811048</v>
      </c>
      <c r="F169" s="27" t="n">
        <v>3.792</v>
      </c>
      <c r="G169" s="17" t="n">
        <f aca="false">X0+COS(angle)*X-SIN(angle)*Y</f>
        <v>2515905.33016928</v>
      </c>
      <c r="H169" s="17" t="n">
        <f aca="false">Y0+SIN(angle)*X+COS(angle)*Y</f>
        <v>6861440.27240645</v>
      </c>
      <c r="I169" s="17" t="n">
        <f aca="false">Z0+F169</f>
        <v>187.992</v>
      </c>
      <c r="J169" s="20" t="n">
        <v>151</v>
      </c>
      <c r="K169" s="19" t="n">
        <v>11</v>
      </c>
      <c r="L169" s="20"/>
      <c r="M169" s="21" t="n">
        <v>14.3</v>
      </c>
      <c r="N169" s="22" t="n">
        <v>7.7</v>
      </c>
      <c r="O169" s="2"/>
      <c r="P169" s="2" t="n">
        <v>-99</v>
      </c>
    </row>
    <row r="170" customFormat="false" ht="12.75" hidden="false" customHeight="false" outlineLevel="0" collapsed="false">
      <c r="A170" s="24" t="n">
        <v>5</v>
      </c>
      <c r="B170" s="25" t="n">
        <v>390</v>
      </c>
      <c r="C170" s="26" t="n">
        <v>1</v>
      </c>
      <c r="D170" s="27" t="n">
        <v>42.9593649351879</v>
      </c>
      <c r="E170" s="27" t="n">
        <v>16.0870170126517</v>
      </c>
      <c r="F170" s="27" t="n">
        <v>4.103</v>
      </c>
      <c r="G170" s="17" t="n">
        <f aca="false">X0+COS(angle)*X-SIN(angle)*Y</f>
        <v>2515902.40970635</v>
      </c>
      <c r="H170" s="17" t="n">
        <f aca="false">Y0+SIN(angle)*X+COS(angle)*Y</f>
        <v>6861440.88473503</v>
      </c>
      <c r="I170" s="17" t="n">
        <f aca="false">Z0+F170</f>
        <v>188.303</v>
      </c>
      <c r="J170" s="28" t="n">
        <v>192</v>
      </c>
      <c r="K170" s="19" t="n">
        <v>11</v>
      </c>
      <c r="L170" s="20"/>
      <c r="M170" s="21" t="n">
        <v>16.5</v>
      </c>
      <c r="N170" s="22" t="n">
        <v>9.1</v>
      </c>
      <c r="O170" s="2"/>
      <c r="P170" s="2" t="n">
        <v>-99</v>
      </c>
    </row>
    <row r="171" customFormat="false" ht="12.75" hidden="false" customHeight="false" outlineLevel="0" collapsed="false">
      <c r="A171" s="24" t="n">
        <v>5</v>
      </c>
      <c r="B171" s="25" t="n">
        <v>84</v>
      </c>
      <c r="C171" s="26" t="n">
        <v>1</v>
      </c>
      <c r="D171" s="27" t="n">
        <v>40.4391349424357</v>
      </c>
      <c r="E171" s="27" t="n">
        <v>19.7695441046949</v>
      </c>
      <c r="F171" s="27" t="n">
        <v>3.88</v>
      </c>
      <c r="G171" s="17" t="n">
        <f aca="false">X0+COS(angle)*X-SIN(angle)*Y</f>
        <v>2515899.77027401</v>
      </c>
      <c r="H171" s="17" t="n">
        <f aca="false">Y0+SIN(angle)*X+COS(angle)*Y</f>
        <v>6861444.48278477</v>
      </c>
      <c r="I171" s="17" t="n">
        <f aca="false">Z0+F171</f>
        <v>188.08</v>
      </c>
      <c r="J171" s="28" t="n">
        <v>171</v>
      </c>
      <c r="K171" s="19" t="n">
        <v>11</v>
      </c>
      <c r="L171" s="20"/>
      <c r="M171" s="21" t="n">
        <v>15.7</v>
      </c>
      <c r="N171" s="22" t="n">
        <v>7.6</v>
      </c>
      <c r="O171" s="2"/>
      <c r="P171" s="2" t="n">
        <v>-99</v>
      </c>
    </row>
    <row r="172" customFormat="false" ht="12.75" hidden="false" customHeight="false" outlineLevel="0" collapsed="false">
      <c r="A172" s="24" t="n">
        <v>5</v>
      </c>
      <c r="B172" s="25" t="n">
        <v>380</v>
      </c>
      <c r="C172" s="26" t="n">
        <v>1</v>
      </c>
      <c r="D172" s="27" t="n">
        <v>49.3769274924252</v>
      </c>
      <c r="E172" s="27" t="n">
        <v>23.55867518363</v>
      </c>
      <c r="F172" s="27" t="n">
        <v>4.479</v>
      </c>
      <c r="G172" s="17" t="n">
        <f aca="false">X0+COS(angle)*X-SIN(angle)*Y</f>
        <v>2515908.57923306</v>
      </c>
      <c r="H172" s="17" t="n">
        <f aca="false">Y0+SIN(angle)*X+COS(angle)*Y</f>
        <v>6861448.56247723</v>
      </c>
      <c r="I172" s="17" t="n">
        <f aca="false">Z0+F172</f>
        <v>188.679</v>
      </c>
      <c r="J172" s="28" t="n">
        <v>174</v>
      </c>
      <c r="K172" s="19" t="n">
        <v>11</v>
      </c>
      <c r="L172" s="20"/>
      <c r="M172" s="21" t="n">
        <v>13.4</v>
      </c>
      <c r="N172" s="22" t="n">
        <v>6.3</v>
      </c>
      <c r="O172" s="2"/>
      <c r="P172" s="2" t="n">
        <v>-99</v>
      </c>
    </row>
    <row r="173" customFormat="false" ht="12.75" hidden="false" customHeight="false" outlineLevel="0" collapsed="false">
      <c r="A173" s="24" t="n">
        <v>5</v>
      </c>
      <c r="B173" s="25" t="n">
        <v>83</v>
      </c>
      <c r="C173" s="26" t="n">
        <v>1</v>
      </c>
      <c r="D173" s="27" t="n">
        <v>40.0790284879292</v>
      </c>
      <c r="E173" s="27" t="n">
        <v>24.042619500873</v>
      </c>
      <c r="F173" s="27" t="n">
        <v>4.103</v>
      </c>
      <c r="G173" s="17" t="n">
        <f aca="false">X0+COS(angle)*X-SIN(angle)*Y</f>
        <v>2515899.27047492</v>
      </c>
      <c r="H173" s="17" t="n">
        <f aca="false">Y0+SIN(angle)*X+COS(angle)*Y</f>
        <v>6861448.74178124</v>
      </c>
      <c r="I173" s="17" t="n">
        <f aca="false">Z0+F173</f>
        <v>188.303</v>
      </c>
      <c r="J173" s="28" t="n">
        <v>200</v>
      </c>
      <c r="K173" s="19" t="n">
        <v>11</v>
      </c>
      <c r="L173" s="20"/>
      <c r="M173" s="21" t="n">
        <v>14.8</v>
      </c>
      <c r="N173" s="22" t="n">
        <v>7.7</v>
      </c>
      <c r="O173" s="2"/>
      <c r="P173" s="2" t="n">
        <v>-99</v>
      </c>
    </row>
    <row r="174" customFormat="false" ht="12.75" hidden="false" customHeight="false" outlineLevel="0" collapsed="false">
      <c r="A174" s="24" t="n">
        <v>5</v>
      </c>
      <c r="B174" s="25" t="n">
        <v>377</v>
      </c>
      <c r="C174" s="26" t="n">
        <v>1</v>
      </c>
      <c r="D174" s="27" t="n">
        <v>45.7953867817346</v>
      </c>
      <c r="E174" s="27" t="n">
        <v>25.7554241764978</v>
      </c>
      <c r="F174" s="27" t="n">
        <v>4.617</v>
      </c>
      <c r="G174" s="17" t="n">
        <f aca="false">X0+COS(angle)*X-SIN(angle)*Y</f>
        <v>2515904.92769807</v>
      </c>
      <c r="H174" s="17" t="n">
        <f aca="false">Y0+SIN(angle)*X+COS(angle)*Y</f>
        <v>6861450.64080159</v>
      </c>
      <c r="I174" s="17" t="n">
        <f aca="false">Z0+F174</f>
        <v>188.817</v>
      </c>
      <c r="J174" s="28" t="n">
        <v>200</v>
      </c>
      <c r="K174" s="19" t="n">
        <v>11</v>
      </c>
      <c r="L174" s="20"/>
      <c r="M174" s="21" t="n">
        <v>16.1</v>
      </c>
      <c r="N174" s="22" t="n">
        <v>7.6</v>
      </c>
      <c r="O174" s="2" t="n">
        <v>3.505</v>
      </c>
      <c r="P174" s="2" t="n">
        <v>2.775</v>
      </c>
    </row>
    <row r="175" customFormat="false" ht="12.75" hidden="false" customHeight="false" outlineLevel="0" collapsed="false">
      <c r="A175" s="24" t="n">
        <v>5</v>
      </c>
      <c r="B175" s="25" t="n">
        <v>378</v>
      </c>
      <c r="C175" s="26" t="n">
        <v>1</v>
      </c>
      <c r="D175" s="27" t="n">
        <v>46.5056466930161</v>
      </c>
      <c r="E175" s="27" t="n">
        <v>26.9982756794644</v>
      </c>
      <c r="F175" s="27" t="n">
        <v>4.603</v>
      </c>
      <c r="G175" s="17" t="n">
        <f aca="false">X0+COS(angle)*X-SIN(angle)*Y</f>
        <v>2515905.59689065</v>
      </c>
      <c r="H175" s="17" t="n">
        <f aca="false">Y0+SIN(angle)*X+COS(angle)*Y</f>
        <v>6861451.90623839</v>
      </c>
      <c r="I175" s="17" t="n">
        <f aca="false">Z0+F175</f>
        <v>188.803</v>
      </c>
      <c r="J175" s="28" t="n">
        <v>185</v>
      </c>
      <c r="K175" s="19" t="n">
        <v>11</v>
      </c>
      <c r="L175" s="20"/>
      <c r="M175" s="21" t="n">
        <v>16.9</v>
      </c>
      <c r="N175" s="22" t="n">
        <v>7.5</v>
      </c>
      <c r="O175" s="2"/>
      <c r="P175" s="2" t="n">
        <v>-99</v>
      </c>
    </row>
    <row r="176" customFormat="false" ht="12.75" hidden="false" customHeight="false" outlineLevel="0" collapsed="false">
      <c r="A176" s="24" t="n">
        <v>5</v>
      </c>
      <c r="B176" s="25" t="n">
        <v>365</v>
      </c>
      <c r="C176" s="26" t="n">
        <v>1</v>
      </c>
      <c r="D176" s="27" t="n">
        <v>43.3420373842949</v>
      </c>
      <c r="E176" s="27" t="n">
        <v>28.8669372704896</v>
      </c>
      <c r="F176" s="27" t="n">
        <v>4.499</v>
      </c>
      <c r="G176" s="17" t="n">
        <f aca="false">X0+COS(angle)*X-SIN(angle)*Y</f>
        <v>2515902.37380349</v>
      </c>
      <c r="H176" s="17" t="n">
        <f aca="false">Y0+SIN(angle)*X+COS(angle)*Y</f>
        <v>6861453.67033283</v>
      </c>
      <c r="I176" s="17" t="n">
        <f aca="false">Z0+F176</f>
        <v>188.699</v>
      </c>
      <c r="J176" s="28" t="n">
        <v>241</v>
      </c>
      <c r="K176" s="19" t="n">
        <v>11</v>
      </c>
      <c r="L176" s="20" t="s">
        <v>29</v>
      </c>
      <c r="M176" s="21" t="n">
        <v>18.3</v>
      </c>
      <c r="N176" s="22" t="n">
        <v>7.7</v>
      </c>
      <c r="O176" s="2"/>
      <c r="P176" s="2" t="n">
        <v>-99</v>
      </c>
    </row>
    <row r="177" customFormat="false" ht="12.75" hidden="false" customHeight="false" outlineLevel="0" collapsed="false">
      <c r="A177" s="24" t="n">
        <v>5</v>
      </c>
      <c r="B177" s="25" t="n">
        <v>363</v>
      </c>
      <c r="C177" s="26" t="n">
        <v>1</v>
      </c>
      <c r="D177" s="27" t="n">
        <v>43.0524436961721</v>
      </c>
      <c r="E177" s="27" t="n">
        <v>30.8099978706252</v>
      </c>
      <c r="F177" s="27" t="n">
        <v>4.472</v>
      </c>
      <c r="G177" s="17" t="n">
        <f aca="false">X0+COS(angle)*X-SIN(angle)*Y</f>
        <v>2515902.02075597</v>
      </c>
      <c r="H177" s="17" t="n">
        <f aca="false">Y0+SIN(angle)*X+COS(angle)*Y</f>
        <v>6861455.60287169</v>
      </c>
      <c r="I177" s="17" t="n">
        <f aca="false">Z0+F177</f>
        <v>188.672</v>
      </c>
      <c r="J177" s="28" t="n">
        <v>183</v>
      </c>
      <c r="K177" s="19" t="n">
        <v>11</v>
      </c>
      <c r="L177" s="20"/>
      <c r="M177" s="21" t="n">
        <v>16.1</v>
      </c>
      <c r="N177" s="22" t="n">
        <v>9.1</v>
      </c>
      <c r="O177" s="2"/>
      <c r="P177" s="2" t="n">
        <v>-99</v>
      </c>
    </row>
    <row r="178" customFormat="false" ht="12.75" hidden="false" customHeight="false" outlineLevel="0" collapsed="false">
      <c r="A178" s="24" t="n">
        <v>5</v>
      </c>
      <c r="B178" s="25" t="n">
        <v>350</v>
      </c>
      <c r="C178" s="26" t="n">
        <v>1</v>
      </c>
      <c r="D178" s="27" t="n">
        <v>47.6106094227077</v>
      </c>
      <c r="E178" s="27" t="n">
        <v>31.6020447186314</v>
      </c>
      <c r="F178" s="27" t="n">
        <v>4.691</v>
      </c>
      <c r="G178" s="17" t="n">
        <f aca="false">X0+COS(angle)*X-SIN(angle)*Y</f>
        <v>2515906.55054973</v>
      </c>
      <c r="H178" s="17" t="n">
        <f aca="false">Y0+SIN(angle)*X+COS(angle)*Y</f>
        <v>6861456.54371253</v>
      </c>
      <c r="I178" s="17" t="n">
        <f aca="false">Z0+F178</f>
        <v>188.891</v>
      </c>
      <c r="J178" s="28" t="n">
        <v>235</v>
      </c>
      <c r="K178" s="19" t="n">
        <v>11</v>
      </c>
      <c r="L178" s="20"/>
      <c r="M178" s="21" t="n">
        <v>17.5</v>
      </c>
      <c r="N178" s="22" t="n">
        <v>7.9</v>
      </c>
      <c r="O178" s="2"/>
      <c r="P178" s="2" t="n">
        <v>-99</v>
      </c>
    </row>
    <row r="179" customFormat="false" ht="12.75" hidden="false" customHeight="false" outlineLevel="0" collapsed="false">
      <c r="A179" s="24" t="n">
        <v>5</v>
      </c>
      <c r="B179" s="25" t="n">
        <v>355</v>
      </c>
      <c r="C179" s="26" t="n">
        <v>1</v>
      </c>
      <c r="D179" s="27" t="n">
        <v>42.3550145884867</v>
      </c>
      <c r="E179" s="27" t="n">
        <v>33.5401437714432</v>
      </c>
      <c r="F179" s="27" t="n">
        <v>4.453</v>
      </c>
      <c r="G179" s="17" t="n">
        <f aca="false">X0+COS(angle)*X-SIN(angle)*Y</f>
        <v>2515901.23432518</v>
      </c>
      <c r="H179" s="17" t="n">
        <f aca="false">Y0+SIN(angle)*X+COS(angle)*Y</f>
        <v>6861458.30872287</v>
      </c>
      <c r="I179" s="17" t="n">
        <f aca="false">Z0+F179</f>
        <v>188.653</v>
      </c>
      <c r="J179" s="28" t="n">
        <v>153</v>
      </c>
      <c r="K179" s="19" t="n">
        <v>11</v>
      </c>
      <c r="L179" s="20"/>
      <c r="M179" s="21" t="n">
        <v>14.4</v>
      </c>
      <c r="N179" s="22" t="n">
        <v>9.3</v>
      </c>
      <c r="O179" s="2"/>
      <c r="P179" s="2" t="n">
        <v>-99</v>
      </c>
    </row>
    <row r="180" customFormat="false" ht="12.75" hidden="false" customHeight="false" outlineLevel="0" collapsed="false">
      <c r="A180" s="24" t="n">
        <v>5</v>
      </c>
      <c r="B180" s="25" t="n">
        <v>347</v>
      </c>
      <c r="C180" s="26" t="n">
        <v>1</v>
      </c>
      <c r="D180" s="27" t="n">
        <v>45.6271100813482</v>
      </c>
      <c r="E180" s="27" t="n">
        <v>33.996459545437</v>
      </c>
      <c r="F180" s="27" t="n">
        <v>4.697</v>
      </c>
      <c r="G180" s="17" t="n">
        <f aca="false">X0+COS(angle)*X-SIN(angle)*Y</f>
        <v>2515904.48972869</v>
      </c>
      <c r="H180" s="17" t="n">
        <f aca="false">Y0+SIN(angle)*X+COS(angle)*Y</f>
        <v>6861458.87191111</v>
      </c>
      <c r="I180" s="17" t="n">
        <f aca="false">Z0+F180</f>
        <v>188.897</v>
      </c>
      <c r="J180" s="28" t="n">
        <v>158</v>
      </c>
      <c r="K180" s="19" t="n">
        <v>11</v>
      </c>
      <c r="L180" s="20"/>
      <c r="M180" s="21" t="n">
        <v>15.1</v>
      </c>
      <c r="N180" s="22" t="n">
        <v>9.1</v>
      </c>
      <c r="O180" s="2"/>
      <c r="P180" s="2" t="n">
        <v>-99</v>
      </c>
    </row>
    <row r="181" customFormat="false" ht="12.75" hidden="false" customHeight="false" outlineLevel="0" collapsed="false">
      <c r="A181" s="24" t="n">
        <v>5</v>
      </c>
      <c r="B181" s="25" t="n">
        <v>345</v>
      </c>
      <c r="C181" s="26" t="n">
        <v>1</v>
      </c>
      <c r="D181" s="27" t="n">
        <v>48.1642009898053</v>
      </c>
      <c r="E181" s="27" t="n">
        <v>34.4309290175801</v>
      </c>
      <c r="F181" s="27" t="n">
        <v>4.595</v>
      </c>
      <c r="G181" s="17" t="n">
        <f aca="false">X0+COS(angle)*X-SIN(angle)*Y</f>
        <v>2515907.01123673</v>
      </c>
      <c r="H181" s="17" t="n">
        <f aca="false">Y0+SIN(angle)*X+COS(angle)*Y</f>
        <v>6861459.38920326</v>
      </c>
      <c r="I181" s="17" t="n">
        <f aca="false">Z0+F181</f>
        <v>188.795</v>
      </c>
      <c r="J181" s="28" t="n">
        <v>179</v>
      </c>
      <c r="K181" s="19" t="n">
        <v>11</v>
      </c>
      <c r="L181" s="20"/>
      <c r="M181" s="21" t="n">
        <v>17.1</v>
      </c>
      <c r="N181" s="22" t="n">
        <v>9.4</v>
      </c>
      <c r="O181" s="2" t="n">
        <v>3.235</v>
      </c>
      <c r="P181" s="2" t="n">
        <v>3.13</v>
      </c>
    </row>
    <row r="182" customFormat="false" ht="12.75" hidden="false" customHeight="false" outlineLevel="0" collapsed="false">
      <c r="A182" s="24" t="n">
        <v>5</v>
      </c>
      <c r="B182" s="25" t="n">
        <v>343</v>
      </c>
      <c r="C182" s="26" t="n">
        <v>1</v>
      </c>
      <c r="D182" s="27" t="n">
        <v>47.7607112330745</v>
      </c>
      <c r="E182" s="27" t="n">
        <v>36.8710134456713</v>
      </c>
      <c r="F182" s="27" t="n">
        <v>4.677</v>
      </c>
      <c r="G182" s="17" t="n">
        <f aca="false">X0+COS(angle)*X-SIN(angle)*Y</f>
        <v>2515906.52808335</v>
      </c>
      <c r="H182" s="17" t="n">
        <f aca="false">Y0+SIN(angle)*X+COS(angle)*Y</f>
        <v>6861461.81477098</v>
      </c>
      <c r="I182" s="17" t="n">
        <f aca="false">Z0+F182</f>
        <v>188.877</v>
      </c>
      <c r="J182" s="28" t="n">
        <v>176</v>
      </c>
      <c r="K182" s="19" t="n">
        <v>11</v>
      </c>
      <c r="L182" s="20"/>
      <c r="M182" s="21" t="n">
        <v>16.2</v>
      </c>
      <c r="N182" s="22" t="n">
        <v>8.9</v>
      </c>
      <c r="O182" s="2"/>
      <c r="P182" s="2" t="n">
        <v>-99</v>
      </c>
    </row>
    <row r="183" customFormat="false" ht="12.75" hidden="false" customHeight="false" outlineLevel="0" collapsed="false">
      <c r="A183" s="24" t="n">
        <v>5</v>
      </c>
      <c r="B183" s="25" t="n">
        <v>356</v>
      </c>
      <c r="C183" s="26" t="n">
        <v>1</v>
      </c>
      <c r="D183" s="27" t="n">
        <v>43.3939018300183</v>
      </c>
      <c r="E183" s="27" t="n">
        <v>37.7829266199264</v>
      </c>
      <c r="F183" s="27" t="n">
        <v>4.79</v>
      </c>
      <c r="G183" s="17" t="n">
        <f aca="false">X0+COS(angle)*X-SIN(angle)*Y</f>
        <v>2515902.13376162</v>
      </c>
      <c r="H183" s="17" t="n">
        <f aca="false">Y0+SIN(angle)*X+COS(angle)*Y</f>
        <v>6861462.58324122</v>
      </c>
      <c r="I183" s="17" t="n">
        <f aca="false">Z0+F183</f>
        <v>188.99</v>
      </c>
      <c r="J183" s="28" t="n">
        <v>172</v>
      </c>
      <c r="K183" s="19" t="n">
        <v>11</v>
      </c>
      <c r="L183" s="20"/>
      <c r="M183" s="21" t="n">
        <v>18</v>
      </c>
      <c r="N183" s="22" t="n">
        <v>9.3</v>
      </c>
      <c r="O183" s="2"/>
      <c r="P183" s="2" t="n">
        <v>-99</v>
      </c>
    </row>
    <row r="184" customFormat="false" ht="12.75" hidden="false" customHeight="false" outlineLevel="0" collapsed="false">
      <c r="A184" s="24" t="n">
        <v>5</v>
      </c>
      <c r="B184" s="25" t="n">
        <v>361</v>
      </c>
      <c r="C184" s="26" t="n">
        <v>1</v>
      </c>
      <c r="D184" s="27" t="n">
        <v>41.6121908624187</v>
      </c>
      <c r="E184" s="27" t="n">
        <v>39.1652992281386</v>
      </c>
      <c r="F184" s="27" t="n">
        <v>4.75</v>
      </c>
      <c r="G184" s="17" t="n">
        <f aca="false">X0+COS(angle)*X-SIN(angle)*Y</f>
        <v>2515900.30775154</v>
      </c>
      <c r="H184" s="17" t="n">
        <f aca="false">Y0+SIN(angle)*X+COS(angle)*Y</f>
        <v>6861463.90654587</v>
      </c>
      <c r="I184" s="17" t="n">
        <f aca="false">Z0+F184</f>
        <v>188.95</v>
      </c>
      <c r="J184" s="28" t="n">
        <v>195</v>
      </c>
      <c r="K184" s="19" t="n">
        <v>11</v>
      </c>
      <c r="L184" s="20"/>
      <c r="M184" s="21" t="n">
        <v>17.9</v>
      </c>
      <c r="N184" s="22" t="n">
        <v>9.7</v>
      </c>
      <c r="O184" s="2"/>
      <c r="P184" s="2" t="n">
        <v>-99</v>
      </c>
    </row>
    <row r="185" customFormat="false" ht="12.75" hidden="false" customHeight="false" outlineLevel="0" collapsed="false">
      <c r="A185" s="24" t="n">
        <v>5</v>
      </c>
      <c r="B185" s="25" t="n">
        <v>335</v>
      </c>
      <c r="C185" s="26" t="n">
        <v>1</v>
      </c>
      <c r="D185" s="27" t="n">
        <v>45.6932763001935</v>
      </c>
      <c r="E185" s="27" t="n">
        <v>39.5734458311906</v>
      </c>
      <c r="F185" s="27" t="n">
        <v>5.064</v>
      </c>
      <c r="G185" s="17" t="n">
        <f aca="false">X0+COS(angle)*X-SIN(angle)*Y</f>
        <v>2515904.37328828</v>
      </c>
      <c r="H185" s="17" t="n">
        <f aca="false">Y0+SIN(angle)*X+COS(angle)*Y</f>
        <v>6861464.44807427</v>
      </c>
      <c r="I185" s="17" t="n">
        <f aca="false">Z0+F185</f>
        <v>189.264</v>
      </c>
      <c r="J185" s="28" t="n">
        <v>197</v>
      </c>
      <c r="K185" s="19" t="n">
        <v>11</v>
      </c>
      <c r="L185" s="20"/>
      <c r="M185" s="21" t="n">
        <v>17.7</v>
      </c>
      <c r="N185" s="22" t="n">
        <v>8.4</v>
      </c>
      <c r="O185" s="2"/>
      <c r="P185" s="2" t="n">
        <v>-99</v>
      </c>
    </row>
    <row r="186" customFormat="false" ht="12.75" hidden="false" customHeight="false" outlineLevel="0" collapsed="false">
      <c r="A186" s="24" t="n">
        <v>5</v>
      </c>
      <c r="B186" s="25" t="n">
        <v>337</v>
      </c>
      <c r="C186" s="26" t="n">
        <v>1</v>
      </c>
      <c r="D186" s="27" t="n">
        <v>48.3134297314655</v>
      </c>
      <c r="E186" s="27" t="n">
        <v>40.306897940461</v>
      </c>
      <c r="F186" s="27" t="n">
        <v>4.99</v>
      </c>
      <c r="G186" s="17" t="n">
        <f aca="false">X0+COS(angle)*X-SIN(angle)*Y</f>
        <v>2515906.96802668</v>
      </c>
      <c r="H186" s="17" t="n">
        <f aca="false">Y0+SIN(angle)*X+COS(angle)*Y</f>
        <v>6861465.26690798</v>
      </c>
      <c r="I186" s="17" t="n">
        <f aca="false">Z0+F186</f>
        <v>189.19</v>
      </c>
      <c r="J186" s="28" t="n">
        <v>235</v>
      </c>
      <c r="K186" s="19" t="n">
        <v>11</v>
      </c>
      <c r="L186" s="20"/>
      <c r="M186" s="29" t="n">
        <v>17.9</v>
      </c>
      <c r="N186" s="22" t="n">
        <v>9.5</v>
      </c>
      <c r="O186" s="2"/>
      <c r="P186" s="2" t="n">
        <v>-99</v>
      </c>
    </row>
    <row r="187" customFormat="false" ht="12.75" hidden="false" customHeight="false" outlineLevel="0" collapsed="false">
      <c r="A187" s="24" t="n">
        <v>5</v>
      </c>
      <c r="B187" s="25" t="n">
        <v>332</v>
      </c>
      <c r="C187" s="26" t="n">
        <v>1</v>
      </c>
      <c r="D187" s="27" t="n">
        <v>45.0337963773461</v>
      </c>
      <c r="E187" s="27" t="n">
        <v>42.0605837910475</v>
      </c>
      <c r="F187" s="27" t="n">
        <v>4.775</v>
      </c>
      <c r="G187" s="17" t="n">
        <f aca="false">X0+COS(angle)*X-SIN(angle)*Y</f>
        <v>2515903.63274157</v>
      </c>
      <c r="H187" s="17" t="n">
        <f aca="false">Y0+SIN(angle)*X+COS(angle)*Y</f>
        <v>6861466.91229008</v>
      </c>
      <c r="I187" s="17" t="n">
        <f aca="false">Z0+F187</f>
        <v>188.975</v>
      </c>
      <c r="J187" s="28" t="n">
        <v>193</v>
      </c>
      <c r="K187" s="19" t="n">
        <v>11</v>
      </c>
      <c r="L187" s="20"/>
      <c r="M187" s="29" t="n">
        <v>17.2</v>
      </c>
      <c r="N187" s="22" t="n">
        <v>9.8</v>
      </c>
      <c r="O187" s="2" t="n">
        <v>3.295</v>
      </c>
      <c r="P187" s="2" t="n">
        <v>2.495</v>
      </c>
    </row>
    <row r="188" customFormat="false" ht="12.75" hidden="false" customHeight="false" outlineLevel="0" collapsed="false">
      <c r="A188" s="24" t="n">
        <v>5</v>
      </c>
      <c r="B188" s="25" t="n">
        <v>317</v>
      </c>
      <c r="C188" s="26" t="n">
        <v>1</v>
      </c>
      <c r="D188" s="27" t="n">
        <v>40.564157821433</v>
      </c>
      <c r="E188" s="27" t="n">
        <v>43.7895184860245</v>
      </c>
      <c r="F188" s="27" t="n">
        <v>5.314</v>
      </c>
      <c r="G188" s="17" t="n">
        <f aca="false">X0+COS(angle)*X-SIN(angle)*Y</f>
        <v>2515899.10889935</v>
      </c>
      <c r="H188" s="17" t="n">
        <f aca="false">Y0+SIN(angle)*X+COS(angle)*Y</f>
        <v>6861468.49397766</v>
      </c>
      <c r="I188" s="17" t="n">
        <f aca="false">Z0+F188</f>
        <v>189.514</v>
      </c>
      <c r="J188" s="28" t="n">
        <v>188</v>
      </c>
      <c r="K188" s="19" t="n">
        <v>11</v>
      </c>
      <c r="L188" s="20"/>
      <c r="M188" s="29" t="n">
        <v>17.8</v>
      </c>
      <c r="N188" s="22" t="n">
        <v>10.8</v>
      </c>
      <c r="O188" s="2"/>
      <c r="P188" s="2" t="n">
        <v>-99</v>
      </c>
    </row>
    <row r="189" customFormat="false" ht="12.75" hidden="false" customHeight="false" outlineLevel="0" collapsed="false">
      <c r="A189" s="24" t="n">
        <v>5</v>
      </c>
      <c r="B189" s="25" t="n">
        <v>321</v>
      </c>
      <c r="C189" s="26" t="n">
        <v>1</v>
      </c>
      <c r="D189" s="27" t="n">
        <v>42.5843328044083</v>
      </c>
      <c r="E189" s="27" t="n">
        <v>44.6260960605272</v>
      </c>
      <c r="F189" s="27" t="n">
        <v>5.447</v>
      </c>
      <c r="G189" s="17" t="n">
        <f aca="false">X0+COS(angle)*X-SIN(angle)*Y</f>
        <v>2515901.10060491</v>
      </c>
      <c r="H189" s="17" t="n">
        <f aca="false">Y0+SIN(angle)*X+COS(angle)*Y</f>
        <v>6861469.39624035</v>
      </c>
      <c r="I189" s="17" t="n">
        <f aca="false">Z0+F189</f>
        <v>189.647</v>
      </c>
      <c r="J189" s="28" t="n">
        <v>180</v>
      </c>
      <c r="K189" s="19" t="n">
        <v>11</v>
      </c>
      <c r="L189" s="20"/>
      <c r="M189" s="29" t="n">
        <v>17.5</v>
      </c>
      <c r="N189" s="22" t="n">
        <v>11.1</v>
      </c>
      <c r="O189" s="2"/>
      <c r="P189" s="2" t="n">
        <v>-99</v>
      </c>
    </row>
    <row r="190" customFormat="false" ht="12.75" hidden="false" customHeight="false" outlineLevel="0" collapsed="false">
      <c r="A190" s="24" t="n">
        <v>5</v>
      </c>
      <c r="B190" s="25" t="n">
        <v>328</v>
      </c>
      <c r="C190" s="26" t="n">
        <v>1</v>
      </c>
      <c r="D190" s="27" t="n">
        <v>47.4529169582261</v>
      </c>
      <c r="E190" s="27" t="n">
        <v>47.4190780399166</v>
      </c>
      <c r="F190" s="27" t="n">
        <v>5.364</v>
      </c>
      <c r="G190" s="17" t="n">
        <f aca="false">X0+COS(angle)*X-SIN(angle)*Y</f>
        <v>2515905.87514705</v>
      </c>
      <c r="H190" s="17" t="n">
        <f aca="false">Y0+SIN(angle)*X+COS(angle)*Y</f>
        <v>6861472.34710587</v>
      </c>
      <c r="I190" s="17" t="n">
        <f aca="false">Z0+F190</f>
        <v>189.564</v>
      </c>
      <c r="J190" s="28" t="n">
        <v>214</v>
      </c>
      <c r="K190" s="19" t="n">
        <v>11</v>
      </c>
      <c r="L190" s="20"/>
      <c r="M190" s="30" t="n">
        <v>18.4306666666667</v>
      </c>
      <c r="N190" s="22" t="n">
        <v>10.4006666666667</v>
      </c>
      <c r="O190" s="2"/>
      <c r="P190" s="2" t="n">
        <v>-99</v>
      </c>
    </row>
    <row r="191" customFormat="false" ht="12.75" hidden="false" customHeight="false" outlineLevel="0" collapsed="false">
      <c r="A191" s="24" t="n">
        <v>5</v>
      </c>
      <c r="B191" s="25" t="n">
        <v>324</v>
      </c>
      <c r="C191" s="26" t="n">
        <v>1</v>
      </c>
      <c r="D191" s="27" t="n">
        <v>41.6653507840457</v>
      </c>
      <c r="E191" s="27" t="n">
        <v>49.4942883375691</v>
      </c>
      <c r="F191" s="27" t="n">
        <v>6.036</v>
      </c>
      <c r="G191" s="17" t="n">
        <f aca="false">X0+COS(angle)*X-SIN(angle)*Y</f>
        <v>2515900.02274774</v>
      </c>
      <c r="H191" s="17" t="n">
        <f aca="false">Y0+SIN(angle)*X+COS(angle)*Y</f>
        <v>6861474.23173908</v>
      </c>
      <c r="I191" s="17" t="n">
        <f aca="false">Z0+F191</f>
        <v>190.236</v>
      </c>
      <c r="J191" s="28" t="n">
        <v>225</v>
      </c>
      <c r="K191" s="19" t="n">
        <v>11</v>
      </c>
      <c r="L191" s="20"/>
      <c r="M191" s="30" t="n">
        <v>19.2066666666667</v>
      </c>
      <c r="N191" s="22" t="n">
        <v>11.1033333333333</v>
      </c>
      <c r="O191" s="2"/>
      <c r="P191" s="2" t="n">
        <v>-99</v>
      </c>
    </row>
    <row r="192" customFormat="false" ht="12.75" hidden="false" customHeight="false" outlineLevel="0" collapsed="false">
      <c r="A192" s="24" t="n">
        <v>5</v>
      </c>
      <c r="B192" s="25" t="n">
        <v>326</v>
      </c>
      <c r="C192" s="26" t="n">
        <v>1</v>
      </c>
      <c r="D192" s="27" t="n">
        <v>46.4023835111342</v>
      </c>
      <c r="E192" s="27" t="n">
        <v>49.650297768348</v>
      </c>
      <c r="F192" s="27" t="n">
        <v>5.646</v>
      </c>
      <c r="G192" s="17" t="n">
        <f aca="false">X0+COS(angle)*X-SIN(angle)*Y</f>
        <v>2515904.75213429</v>
      </c>
      <c r="H192" s="17" t="n">
        <f aca="false">Y0+SIN(angle)*X+COS(angle)*Y</f>
        <v>6861474.54273889</v>
      </c>
      <c r="I192" s="17" t="n">
        <f aca="false">Z0+F192</f>
        <v>189.846</v>
      </c>
      <c r="J192" s="28" t="n">
        <v>215</v>
      </c>
      <c r="K192" s="19" t="n">
        <v>11</v>
      </c>
      <c r="L192" s="20"/>
      <c r="M192" s="30" t="n">
        <v>17.3</v>
      </c>
      <c r="N192" s="22" t="n">
        <v>12.02</v>
      </c>
      <c r="O192" s="2"/>
      <c r="P192" s="2" t="n">
        <v>-99</v>
      </c>
    </row>
    <row r="193" customFormat="false" ht="12.75" hidden="false" customHeight="false" outlineLevel="0" collapsed="false">
      <c r="A193" s="24" t="n">
        <v>5</v>
      </c>
      <c r="B193" s="25" t="n">
        <v>327</v>
      </c>
      <c r="C193" s="26" t="n">
        <v>1</v>
      </c>
      <c r="D193" s="27" t="n">
        <v>49.5715478042516</v>
      </c>
      <c r="E193" s="27" t="n">
        <v>50.4356350737333</v>
      </c>
      <c r="F193" s="27" t="n">
        <v>5.518</v>
      </c>
      <c r="G193" s="17" t="n">
        <f aca="false">X0+COS(angle)*X-SIN(angle)*Y</f>
        <v>2515907.89389074</v>
      </c>
      <c r="H193" s="17" t="n">
        <f aca="false">Y0+SIN(angle)*X+COS(angle)*Y</f>
        <v>6861475.4314027</v>
      </c>
      <c r="I193" s="17" t="n">
        <f aca="false">Z0+F193</f>
        <v>189.718</v>
      </c>
      <c r="J193" s="28" t="n">
        <v>144</v>
      </c>
      <c r="K193" s="19" t="n">
        <v>11</v>
      </c>
      <c r="L193" s="20"/>
      <c r="M193" s="30" t="n">
        <v>17.155</v>
      </c>
      <c r="N193" s="22" t="n">
        <v>11.3163333333333</v>
      </c>
      <c r="O193" s="2" t="n">
        <v>1.895</v>
      </c>
      <c r="P193" s="2" t="n">
        <v>1.275</v>
      </c>
    </row>
    <row r="194" customFormat="false" ht="12.75" hidden="false" customHeight="false" outlineLevel="0" collapsed="false">
      <c r="A194" s="24" t="n">
        <v>1</v>
      </c>
      <c r="B194" s="25" t="n">
        <v>519</v>
      </c>
      <c r="C194" s="26" t="n">
        <v>2</v>
      </c>
      <c r="D194" s="27" t="n">
        <v>6.97935220192942</v>
      </c>
      <c r="E194" s="27" t="n">
        <v>1.6835405672044</v>
      </c>
      <c r="F194" s="27" t="n">
        <v>1.153</v>
      </c>
      <c r="G194" s="17" t="n">
        <f aca="false">X0+COS(angle)*X-SIN(angle)*Y</f>
        <v>2515866.92049811</v>
      </c>
      <c r="H194" s="17" t="n">
        <f aca="false">Y0+SIN(angle)*X+COS(angle)*Y</f>
        <v>6861425.31111797</v>
      </c>
      <c r="I194" s="17" t="n">
        <f aca="false">Z0+F194</f>
        <v>185.353</v>
      </c>
      <c r="J194" s="28" t="n">
        <v>44</v>
      </c>
      <c r="K194" s="19" t="n">
        <v>11</v>
      </c>
      <c r="L194" s="20" t="s">
        <v>13</v>
      </c>
      <c r="M194" s="29" t="n">
        <v>4.2</v>
      </c>
      <c r="N194" s="22" t="n">
        <v>0.64</v>
      </c>
      <c r="O194" s="2"/>
      <c r="P194" s="2" t="n">
        <v>-99</v>
      </c>
    </row>
    <row r="195" customFormat="false" ht="12.75" hidden="false" customHeight="false" outlineLevel="0" collapsed="false">
      <c r="A195" s="24" t="n">
        <v>1</v>
      </c>
      <c r="B195" s="25" t="n">
        <v>517</v>
      </c>
      <c r="C195" s="26" t="n">
        <v>2</v>
      </c>
      <c r="D195" s="27" t="n">
        <v>9.00552990323567</v>
      </c>
      <c r="E195" s="27" t="n">
        <v>2.53311688674804</v>
      </c>
      <c r="F195" s="27" t="n">
        <v>1.157</v>
      </c>
      <c r="G195" s="17" t="n">
        <f aca="false">X0+COS(angle)*X-SIN(angle)*Y</f>
        <v>2515868.91777764</v>
      </c>
      <c r="H195" s="17" t="n">
        <f aca="false">Y0+SIN(angle)*X+COS(angle)*Y</f>
        <v>6861426.22656895</v>
      </c>
      <c r="I195" s="17" t="n">
        <f aca="false">Z0+F195</f>
        <v>185.357</v>
      </c>
      <c r="J195" s="28" t="n">
        <v>40</v>
      </c>
      <c r="K195" s="19" t="n">
        <v>11</v>
      </c>
      <c r="L195" s="20" t="s">
        <v>13</v>
      </c>
      <c r="M195" s="29" t="n">
        <v>3.2</v>
      </c>
      <c r="N195" s="22" t="n">
        <v>0.95</v>
      </c>
      <c r="O195" s="2"/>
      <c r="P195" s="2" t="n">
        <v>-99</v>
      </c>
    </row>
    <row r="196" customFormat="false" ht="12.75" hidden="false" customHeight="false" outlineLevel="0" collapsed="false">
      <c r="A196" s="24" t="n">
        <v>1</v>
      </c>
      <c r="B196" s="25" t="n">
        <v>151</v>
      </c>
      <c r="C196" s="26" t="n">
        <v>2</v>
      </c>
      <c r="D196" s="27" t="n">
        <v>2.90276549731726</v>
      </c>
      <c r="E196" s="27" t="n">
        <v>3.66039307555684</v>
      </c>
      <c r="F196" s="27" t="n">
        <v>0.305</v>
      </c>
      <c r="G196" s="17" t="n">
        <f aca="false">X0+COS(angle)*X-SIN(angle)*Y</f>
        <v>2515862.78138111</v>
      </c>
      <c r="H196" s="17" t="n">
        <f aca="false">Y0+SIN(angle)*X+COS(angle)*Y</f>
        <v>6861427.15345763</v>
      </c>
      <c r="I196" s="17" t="n">
        <f aca="false">Z0+F196</f>
        <v>184.505</v>
      </c>
      <c r="J196" s="28" t="n">
        <v>52</v>
      </c>
      <c r="K196" s="19" t="n">
        <v>11</v>
      </c>
      <c r="L196" s="20" t="s">
        <v>30</v>
      </c>
      <c r="M196" s="29" t="n">
        <v>4</v>
      </c>
      <c r="N196" s="22" t="n">
        <v>0.9</v>
      </c>
      <c r="O196" s="2"/>
      <c r="P196" s="2" t="n">
        <v>-99</v>
      </c>
    </row>
    <row r="197" customFormat="false" ht="12.75" hidden="false" customHeight="false" outlineLevel="0" collapsed="false">
      <c r="A197" s="24" t="n">
        <v>1</v>
      </c>
      <c r="B197" s="25" t="n">
        <v>150</v>
      </c>
      <c r="C197" s="26" t="n">
        <v>2</v>
      </c>
      <c r="D197" s="27" t="n">
        <v>2.20191147315066</v>
      </c>
      <c r="E197" s="27" t="n">
        <v>4.3585396481399</v>
      </c>
      <c r="F197" s="27" t="n">
        <v>0.466</v>
      </c>
      <c r="G197" s="17" t="n">
        <f aca="false">X0+COS(angle)*X-SIN(angle)*Y</f>
        <v>2515862.05804784</v>
      </c>
      <c r="H197" s="17" t="n">
        <f aca="false">Y0+SIN(angle)*X+COS(angle)*Y</f>
        <v>6861427.82828648</v>
      </c>
      <c r="I197" s="17" t="n">
        <f aca="false">Z0+F197</f>
        <v>184.666</v>
      </c>
      <c r="J197" s="28" t="n">
        <v>46</v>
      </c>
      <c r="K197" s="19" t="n">
        <v>11</v>
      </c>
      <c r="L197" s="20" t="s">
        <v>30</v>
      </c>
      <c r="M197" s="29" t="n">
        <v>4.6</v>
      </c>
      <c r="N197" s="22" t="n">
        <v>0.74</v>
      </c>
      <c r="O197" s="2"/>
      <c r="P197" s="2" t="n">
        <v>-99</v>
      </c>
    </row>
    <row r="198" customFormat="false" ht="12.75" hidden="false" customHeight="false" outlineLevel="0" collapsed="false">
      <c r="A198" s="24" t="n">
        <v>1</v>
      </c>
      <c r="B198" s="25" t="n">
        <v>514</v>
      </c>
      <c r="C198" s="26" t="n">
        <v>2</v>
      </c>
      <c r="D198" s="27" t="n">
        <v>9.58391674867483</v>
      </c>
      <c r="E198" s="27" t="n">
        <v>4.38299597928975</v>
      </c>
      <c r="F198" s="27" t="n">
        <v>1.596</v>
      </c>
      <c r="G198" s="17" t="n">
        <f aca="false">X0+COS(angle)*X-SIN(angle)*Y</f>
        <v>2515869.43529586</v>
      </c>
      <c r="H198" s="17" t="n">
        <f aca="false">Y0+SIN(angle)*X+COS(angle)*Y</f>
        <v>6861428.09439091</v>
      </c>
      <c r="I198" s="17" t="n">
        <f aca="false">Z0+F198</f>
        <v>185.796</v>
      </c>
      <c r="J198" s="28" t="n">
        <v>38</v>
      </c>
      <c r="K198" s="19" t="n">
        <v>11</v>
      </c>
      <c r="L198" s="20" t="s">
        <v>13</v>
      </c>
      <c r="M198" s="29" t="n">
        <v>3.3</v>
      </c>
      <c r="N198" s="22" t="n">
        <v>0.64</v>
      </c>
      <c r="O198" s="2"/>
      <c r="P198" s="2" t="n">
        <v>-99</v>
      </c>
    </row>
    <row r="199" customFormat="false" ht="12.75" hidden="false" customHeight="false" outlineLevel="0" collapsed="false">
      <c r="A199" s="24" t="n">
        <v>1</v>
      </c>
      <c r="B199" s="25" t="n">
        <v>515</v>
      </c>
      <c r="C199" s="26" t="n">
        <v>2</v>
      </c>
      <c r="D199" s="27" t="n">
        <v>9.3129293013484</v>
      </c>
      <c r="E199" s="27" t="n">
        <v>4.44305264745831</v>
      </c>
      <c r="F199" s="27" t="n">
        <v>1.557</v>
      </c>
      <c r="G199" s="17" t="n">
        <f aca="false">X0+COS(angle)*X-SIN(angle)*Y</f>
        <v>2515869.16248761</v>
      </c>
      <c r="H199" s="17" t="n">
        <f aca="false">Y0+SIN(angle)*X+COS(angle)*Y</f>
        <v>6861428.1455442</v>
      </c>
      <c r="I199" s="17" t="n">
        <f aca="false">Z0+F199</f>
        <v>185.757</v>
      </c>
      <c r="J199" s="28" t="n">
        <v>69</v>
      </c>
      <c r="K199" s="19" t="n">
        <v>11</v>
      </c>
      <c r="L199" s="20" t="s">
        <v>13</v>
      </c>
      <c r="M199" s="29" t="n">
        <v>3.9</v>
      </c>
      <c r="N199" s="22" t="n">
        <v>0.35</v>
      </c>
      <c r="O199" s="2"/>
      <c r="P199" s="2" t="n">
        <v>-99</v>
      </c>
    </row>
    <row r="200" customFormat="false" ht="12.75" hidden="false" customHeight="false" outlineLevel="0" collapsed="false">
      <c r="A200" s="24" t="n">
        <v>1</v>
      </c>
      <c r="B200" s="25" t="n">
        <v>152</v>
      </c>
      <c r="C200" s="26" t="n">
        <v>2</v>
      </c>
      <c r="D200" s="27" t="n">
        <v>0.719396228289288</v>
      </c>
      <c r="E200" s="27" t="n">
        <v>6.67684971125778</v>
      </c>
      <c r="F200" s="27" t="n">
        <v>0.905</v>
      </c>
      <c r="G200" s="17" t="n">
        <f aca="false">X0+COS(angle)*X-SIN(angle)*Y</f>
        <v>2515860.50043377</v>
      </c>
      <c r="H200" s="17" t="n">
        <f aca="false">Y0+SIN(angle)*X+COS(angle)*Y</f>
        <v>6861430.09682156</v>
      </c>
      <c r="I200" s="17" t="n">
        <f aca="false">Z0+F200</f>
        <v>185.105</v>
      </c>
      <c r="J200" s="28" t="n">
        <v>52</v>
      </c>
      <c r="K200" s="19" t="n">
        <v>11</v>
      </c>
      <c r="L200" s="20" t="s">
        <v>13</v>
      </c>
      <c r="M200" s="29" t="n">
        <v>4.4</v>
      </c>
      <c r="N200" s="22" t="n">
        <v>0.8</v>
      </c>
      <c r="O200" s="2"/>
      <c r="P200" s="2" t="n">
        <v>-99</v>
      </c>
    </row>
    <row r="201" customFormat="false" ht="12.75" hidden="false" customHeight="false" outlineLevel="0" collapsed="false">
      <c r="A201" s="24" t="n">
        <v>1</v>
      </c>
      <c r="B201" s="25" t="n">
        <v>154</v>
      </c>
      <c r="C201" s="26" t="n">
        <v>2</v>
      </c>
      <c r="D201" s="27" t="n">
        <v>0.324760929079903</v>
      </c>
      <c r="E201" s="27" t="n">
        <v>8.4209322725541</v>
      </c>
      <c r="F201" s="27" t="n">
        <v>0.628</v>
      </c>
      <c r="G201" s="17" t="n">
        <f aca="false">X0+COS(angle)*X-SIN(angle)*Y</f>
        <v>2515860.04891479</v>
      </c>
      <c r="H201" s="17" t="n">
        <f aca="false">Y0+SIN(angle)*X+COS(angle)*Y</f>
        <v>6861431.82705034</v>
      </c>
      <c r="I201" s="17" t="n">
        <f aca="false">Z0+F201</f>
        <v>184.828</v>
      </c>
      <c r="J201" s="28" t="n">
        <v>42</v>
      </c>
      <c r="K201" s="19" t="n">
        <v>11</v>
      </c>
      <c r="L201" s="20" t="s">
        <v>13</v>
      </c>
      <c r="M201" s="30" t="n">
        <v>4.83</v>
      </c>
      <c r="N201" s="22" t="n">
        <v>0.92</v>
      </c>
      <c r="O201" s="2"/>
      <c r="P201" s="2" t="n">
        <v>-99</v>
      </c>
    </row>
    <row r="202" customFormat="false" ht="12.75" hidden="false" customHeight="false" outlineLevel="0" collapsed="false">
      <c r="A202" s="24" t="n">
        <v>1</v>
      </c>
      <c r="B202" s="25" t="n">
        <v>157</v>
      </c>
      <c r="C202" s="26" t="n">
        <v>2</v>
      </c>
      <c r="D202" s="27" t="n">
        <v>3.45977152527238</v>
      </c>
      <c r="E202" s="27" t="n">
        <v>8.47127670383363</v>
      </c>
      <c r="F202" s="27" t="n">
        <v>0.671</v>
      </c>
      <c r="G202" s="17" t="n">
        <f aca="false">X0+COS(angle)*X-SIN(angle)*Y</f>
        <v>2515863.18059697</v>
      </c>
      <c r="H202" s="17" t="n">
        <f aca="false">Y0+SIN(angle)*X+COS(angle)*Y</f>
        <v>6861431.97999714</v>
      </c>
      <c r="I202" s="17" t="n">
        <f aca="false">Z0+F202</f>
        <v>184.871</v>
      </c>
      <c r="J202" s="28" t="n">
        <v>62</v>
      </c>
      <c r="K202" s="19" t="n">
        <v>11</v>
      </c>
      <c r="L202" s="20" t="s">
        <v>13</v>
      </c>
      <c r="M202" s="29" t="n">
        <v>4.7</v>
      </c>
      <c r="N202" s="22" t="n">
        <v>0.7</v>
      </c>
      <c r="O202" s="2"/>
      <c r="P202" s="2" t="n">
        <v>-99</v>
      </c>
    </row>
    <row r="203" customFormat="false" ht="12.75" hidden="false" customHeight="false" outlineLevel="0" collapsed="false">
      <c r="A203" s="24" t="n">
        <v>1</v>
      </c>
      <c r="B203" s="25" t="n">
        <v>172</v>
      </c>
      <c r="C203" s="26" t="n">
        <v>2</v>
      </c>
      <c r="D203" s="27" t="n">
        <v>0.55122619939287</v>
      </c>
      <c r="E203" s="27" t="n">
        <v>10.6458849644876</v>
      </c>
      <c r="F203" s="27" t="n">
        <v>0.418</v>
      </c>
      <c r="G203" s="17" t="n">
        <f aca="false">X0+COS(angle)*X-SIN(angle)*Y</f>
        <v>2515860.20242145</v>
      </c>
      <c r="H203" s="17" t="n">
        <f aca="false">Y0+SIN(angle)*X+COS(angle)*Y</f>
        <v>6861434.05822417</v>
      </c>
      <c r="I203" s="17" t="n">
        <f aca="false">Z0+F203</f>
        <v>184.618</v>
      </c>
      <c r="J203" s="28" t="n">
        <v>46</v>
      </c>
      <c r="K203" s="19" t="n">
        <v>11</v>
      </c>
      <c r="L203" s="20" t="s">
        <v>13</v>
      </c>
      <c r="M203" s="29" t="n">
        <v>4.2</v>
      </c>
      <c r="N203" s="22" t="n">
        <v>0.5</v>
      </c>
      <c r="O203" s="2"/>
      <c r="P203" s="2" t="n">
        <v>-99</v>
      </c>
    </row>
    <row r="204" customFormat="false" ht="12.75" hidden="false" customHeight="false" outlineLevel="0" collapsed="false">
      <c r="A204" s="24" t="n">
        <v>1</v>
      </c>
      <c r="B204" s="25" t="n">
        <v>167</v>
      </c>
      <c r="C204" s="26" t="n">
        <v>2</v>
      </c>
      <c r="D204" s="27" t="n">
        <v>7.16245204511316</v>
      </c>
      <c r="E204" s="27" t="n">
        <v>11.2470024878389</v>
      </c>
      <c r="F204" s="27" t="n">
        <v>1.239</v>
      </c>
      <c r="G204" s="17" t="n">
        <f aca="false">X0+COS(angle)*X-SIN(angle)*Y</f>
        <v>2515866.79042529</v>
      </c>
      <c r="H204" s="17" t="n">
        <f aca="false">Y0+SIN(angle)*X+COS(angle)*Y</f>
        <v>6861434.87544808</v>
      </c>
      <c r="I204" s="17" t="n">
        <f aca="false">Z0+F204</f>
        <v>185.439</v>
      </c>
      <c r="J204" s="28" t="n">
        <v>47</v>
      </c>
      <c r="K204" s="19" t="n">
        <v>11</v>
      </c>
      <c r="L204" s="20" t="s">
        <v>13</v>
      </c>
      <c r="M204" s="29" t="n">
        <v>5</v>
      </c>
      <c r="N204" s="22" t="n">
        <v>0.6</v>
      </c>
      <c r="O204" s="2"/>
      <c r="P204" s="2" t="n">
        <v>-99</v>
      </c>
    </row>
    <row r="205" customFormat="false" ht="12.75" hidden="false" customHeight="false" outlineLevel="0" collapsed="false">
      <c r="A205" s="24" t="n">
        <v>1</v>
      </c>
      <c r="B205" s="25" t="n">
        <v>165</v>
      </c>
      <c r="C205" s="26" t="n">
        <v>2</v>
      </c>
      <c r="D205" s="27" t="n">
        <v>8.88255076891561</v>
      </c>
      <c r="E205" s="27" t="n">
        <v>12.1971428145134</v>
      </c>
      <c r="F205" s="27" t="n">
        <v>1.639</v>
      </c>
      <c r="G205" s="17" t="n">
        <f aca="false">X0+COS(angle)*X-SIN(angle)*Y</f>
        <v>2515868.47849777</v>
      </c>
      <c r="H205" s="17" t="n">
        <f aca="false">Y0+SIN(angle)*X+COS(angle)*Y</f>
        <v>6861435.88138921</v>
      </c>
      <c r="I205" s="17" t="n">
        <f aca="false">Z0+F205</f>
        <v>185.839</v>
      </c>
      <c r="J205" s="28" t="n">
        <v>46</v>
      </c>
      <c r="K205" s="19" t="n">
        <v>11</v>
      </c>
      <c r="L205" s="20" t="s">
        <v>13</v>
      </c>
      <c r="M205" s="29" t="n">
        <v>3.6</v>
      </c>
      <c r="N205" s="22" t="n">
        <v>0.8</v>
      </c>
      <c r="O205" s="2"/>
      <c r="P205" s="2" t="n">
        <v>-99</v>
      </c>
    </row>
    <row r="206" customFormat="false" ht="12.75" hidden="false" customHeight="false" outlineLevel="0" collapsed="false">
      <c r="A206" s="24" t="n">
        <v>1</v>
      </c>
      <c r="B206" s="25" t="n">
        <v>168</v>
      </c>
      <c r="C206" s="26" t="n">
        <v>2</v>
      </c>
      <c r="D206" s="27" t="n">
        <v>5.56561545719295</v>
      </c>
      <c r="E206" s="27" t="n">
        <v>12.5068364338331</v>
      </c>
      <c r="F206" s="27" t="n">
        <v>1.007</v>
      </c>
      <c r="G206" s="17" t="n">
        <f aca="false">X0+COS(angle)*X-SIN(angle)*Y</f>
        <v>2515865.15320199</v>
      </c>
      <c r="H206" s="17" t="n">
        <f aca="false">Y0+SIN(angle)*X+COS(angle)*Y</f>
        <v>6861436.08233189</v>
      </c>
      <c r="I206" s="17" t="n">
        <f aca="false">Z0+F206</f>
        <v>185.207</v>
      </c>
      <c r="J206" s="28" t="n">
        <v>62</v>
      </c>
      <c r="K206" s="19" t="n">
        <v>11</v>
      </c>
      <c r="L206" s="20"/>
      <c r="M206" s="29" t="n">
        <v>5.3</v>
      </c>
      <c r="N206" s="22" t="n">
        <v>1.3</v>
      </c>
      <c r="O206" s="2"/>
      <c r="P206" s="2" t="n">
        <v>-99</v>
      </c>
    </row>
    <row r="207" customFormat="false" ht="12.75" hidden="false" customHeight="false" outlineLevel="0" collapsed="false">
      <c r="A207" s="24" t="n">
        <v>1</v>
      </c>
      <c r="B207" s="25" t="n">
        <v>166</v>
      </c>
      <c r="C207" s="26" t="n">
        <v>2</v>
      </c>
      <c r="D207" s="27" t="n">
        <v>8.22981029177281</v>
      </c>
      <c r="E207" s="27" t="n">
        <v>13.4382793378256</v>
      </c>
      <c r="F207" s="27" t="n">
        <v>1.566</v>
      </c>
      <c r="G207" s="17" t="n">
        <f aca="false">X0+COS(angle)*X-SIN(angle)*Y</f>
        <v>2515867.78547666</v>
      </c>
      <c r="H207" s="17" t="n">
        <f aca="false">Y0+SIN(angle)*X+COS(angle)*Y</f>
        <v>6861437.10049204</v>
      </c>
      <c r="I207" s="17" t="n">
        <f aca="false">Z0+F207</f>
        <v>185.766</v>
      </c>
      <c r="J207" s="28" t="n">
        <v>73</v>
      </c>
      <c r="K207" s="19" t="n">
        <v>11</v>
      </c>
      <c r="L207" s="20"/>
      <c r="M207" s="29" t="n">
        <v>5.8</v>
      </c>
      <c r="N207" s="22" t="n">
        <v>1.5</v>
      </c>
      <c r="O207" s="2"/>
      <c r="P207" s="2" t="n">
        <v>-99</v>
      </c>
    </row>
    <row r="208" customFormat="false" ht="12.75" hidden="false" customHeight="false" outlineLevel="0" collapsed="false">
      <c r="A208" s="24" t="n">
        <v>1</v>
      </c>
      <c r="B208" s="25" t="n">
        <v>178</v>
      </c>
      <c r="C208" s="26" t="n">
        <v>2</v>
      </c>
      <c r="D208" s="27" t="n">
        <v>4.64099689856939</v>
      </c>
      <c r="E208" s="27" t="n">
        <v>14.3310298229914</v>
      </c>
      <c r="F208" s="27" t="n">
        <v>1.109</v>
      </c>
      <c r="G208" s="17" t="n">
        <f aca="false">X0+COS(angle)*X-SIN(angle)*Y</f>
        <v>2515864.16936126</v>
      </c>
      <c r="H208" s="17" t="n">
        <f aca="false">Y0+SIN(angle)*X+COS(angle)*Y</f>
        <v>6861437.87527874</v>
      </c>
      <c r="I208" s="17" t="n">
        <f aca="false">Z0+F208</f>
        <v>185.309</v>
      </c>
      <c r="J208" s="28" t="n">
        <v>46</v>
      </c>
      <c r="K208" s="19" t="n">
        <v>11</v>
      </c>
      <c r="L208" s="20" t="s">
        <v>13</v>
      </c>
      <c r="M208" s="29" t="n">
        <v>3.8</v>
      </c>
      <c r="N208" s="22" t="n">
        <v>0.4</v>
      </c>
      <c r="O208" s="2"/>
      <c r="P208" s="2" t="n">
        <v>-99</v>
      </c>
    </row>
    <row r="209" customFormat="false" ht="12.75" hidden="false" customHeight="false" outlineLevel="0" collapsed="false">
      <c r="A209" s="24" t="n">
        <v>1</v>
      </c>
      <c r="B209" s="25" t="n">
        <v>188</v>
      </c>
      <c r="C209" s="26" t="n">
        <v>2</v>
      </c>
      <c r="D209" s="27" t="n">
        <v>6.54387972984848</v>
      </c>
      <c r="E209" s="27" t="n">
        <v>18.5526319987564</v>
      </c>
      <c r="F209" s="27" t="n">
        <v>2.114</v>
      </c>
      <c r="G209" s="17" t="n">
        <f aca="false">X0+COS(angle)*X-SIN(angle)*Y</f>
        <v>2515865.93302358</v>
      </c>
      <c r="H209" s="17" t="n">
        <f aca="false">Y0+SIN(angle)*X+COS(angle)*Y</f>
        <v>6861442.15691198</v>
      </c>
      <c r="I209" s="17" t="n">
        <f aca="false">Z0+F209</f>
        <v>186.314</v>
      </c>
      <c r="J209" s="28" t="n">
        <v>52</v>
      </c>
      <c r="K209" s="19" t="n">
        <v>11</v>
      </c>
      <c r="L209" s="20" t="s">
        <v>13</v>
      </c>
      <c r="M209" s="29" t="n">
        <v>3.8</v>
      </c>
      <c r="N209" s="22" t="n">
        <v>0.9</v>
      </c>
      <c r="O209" s="2"/>
      <c r="P209" s="2" t="n">
        <v>-99</v>
      </c>
    </row>
    <row r="210" customFormat="false" ht="12.75" hidden="false" customHeight="false" outlineLevel="0" collapsed="false">
      <c r="A210" s="24" t="n">
        <v>1</v>
      </c>
      <c r="B210" s="25" t="n">
        <v>193</v>
      </c>
      <c r="C210" s="26" t="n">
        <v>2</v>
      </c>
      <c r="D210" s="27" t="n">
        <v>4.787774560539</v>
      </c>
      <c r="E210" s="27" t="n">
        <v>22.8319993158167</v>
      </c>
      <c r="F210" s="27" t="n">
        <v>2.071</v>
      </c>
      <c r="G210" s="17" t="n">
        <f aca="false">X0+COS(angle)*X-SIN(angle)*Y</f>
        <v>2515864.03776803</v>
      </c>
      <c r="H210" s="17" t="n">
        <f aca="false">Y0+SIN(angle)*X+COS(angle)*Y</f>
        <v>6861446.37649685</v>
      </c>
      <c r="I210" s="17" t="n">
        <f aca="false">Z0+F210</f>
        <v>186.271</v>
      </c>
      <c r="J210" s="28" t="n">
        <v>55</v>
      </c>
      <c r="K210" s="19" t="n">
        <v>11</v>
      </c>
      <c r="L210" s="20"/>
      <c r="M210" s="29" t="n">
        <v>5.4</v>
      </c>
      <c r="N210" s="22" t="n">
        <v>0.8</v>
      </c>
      <c r="O210" s="2"/>
      <c r="P210" s="2" t="n">
        <v>-99</v>
      </c>
    </row>
    <row r="211" customFormat="false" ht="12.75" hidden="false" customHeight="false" outlineLevel="0" collapsed="false">
      <c r="A211" s="24" t="n">
        <v>1</v>
      </c>
      <c r="B211" s="25" t="n">
        <v>206</v>
      </c>
      <c r="C211" s="26" t="n">
        <v>2</v>
      </c>
      <c r="D211" s="27" t="n">
        <v>8.18365045846347</v>
      </c>
      <c r="E211" s="27" t="n">
        <v>27.0202892873798</v>
      </c>
      <c r="F211" s="27" t="n">
        <v>3.146</v>
      </c>
      <c r="G211" s="17" t="n">
        <f aca="false">X0+COS(angle)*X-SIN(angle)*Y</f>
        <v>2515867.29471373</v>
      </c>
      <c r="H211" s="17" t="n">
        <f aca="false">Y0+SIN(angle)*X+COS(angle)*Y</f>
        <v>6861450.67371114</v>
      </c>
      <c r="I211" s="17" t="n">
        <f aca="false">Z0+F211</f>
        <v>187.346</v>
      </c>
      <c r="J211" s="28" t="n">
        <v>68</v>
      </c>
      <c r="K211" s="19" t="n">
        <v>11</v>
      </c>
      <c r="L211" s="20"/>
      <c r="M211" s="29" t="n">
        <v>5.7</v>
      </c>
      <c r="N211" s="22" t="n">
        <v>1.2</v>
      </c>
      <c r="O211" s="2"/>
      <c r="P211" s="2" t="n">
        <v>-99</v>
      </c>
    </row>
    <row r="212" customFormat="false" ht="12.75" hidden="false" customHeight="false" outlineLevel="0" collapsed="false">
      <c r="A212" s="24" t="n">
        <v>1</v>
      </c>
      <c r="B212" s="25" t="n">
        <v>212</v>
      </c>
      <c r="C212" s="26" t="n">
        <v>2</v>
      </c>
      <c r="D212" s="27" t="n">
        <v>2.90050898069792</v>
      </c>
      <c r="E212" s="27" t="n">
        <v>31.1263941479396</v>
      </c>
      <c r="F212" s="27" t="n">
        <v>1.794</v>
      </c>
      <c r="G212" s="17" t="n">
        <f aca="false">X0+COS(angle)*X-SIN(angle)*Y</f>
        <v>2515861.87998432</v>
      </c>
      <c r="H212" s="17" t="n">
        <f aca="false">Y0+SIN(angle)*X+COS(angle)*Y</f>
        <v>6861454.6046635</v>
      </c>
      <c r="I212" s="17" t="n">
        <f aca="false">Z0+F212</f>
        <v>185.994</v>
      </c>
      <c r="J212" s="28" t="n">
        <v>67</v>
      </c>
      <c r="K212" s="19" t="n">
        <v>11</v>
      </c>
      <c r="L212" s="20"/>
      <c r="M212" s="29" t="n">
        <v>3.8</v>
      </c>
      <c r="N212" s="22" t="n">
        <v>1.2</v>
      </c>
      <c r="O212" s="2"/>
      <c r="P212" s="2" t="n">
        <v>-99</v>
      </c>
    </row>
    <row r="213" customFormat="false" ht="12.75" hidden="false" customHeight="false" outlineLevel="0" collapsed="false">
      <c r="A213" s="24" t="n">
        <v>1</v>
      </c>
      <c r="B213" s="25" t="n">
        <v>219</v>
      </c>
      <c r="C213" s="26" t="n">
        <v>2</v>
      </c>
      <c r="D213" s="27" t="n">
        <v>8.89751238036313</v>
      </c>
      <c r="E213" s="27" t="n">
        <v>35.9241402046212</v>
      </c>
      <c r="F213" s="27" t="n">
        <v>3.189</v>
      </c>
      <c r="G213" s="17" t="n">
        <f aca="false">X0+COS(angle)*X-SIN(angle)*Y</f>
        <v>2515867.71671188</v>
      </c>
      <c r="H213" s="17" t="n">
        <f aca="false">Y0+SIN(angle)*X+COS(angle)*Y</f>
        <v>6861459.5961591</v>
      </c>
      <c r="I213" s="17" t="n">
        <f aca="false">Z0+F213</f>
        <v>187.389</v>
      </c>
      <c r="J213" s="28" t="n">
        <v>63</v>
      </c>
      <c r="K213" s="19" t="n">
        <v>11</v>
      </c>
      <c r="L213" s="20"/>
      <c r="M213" s="29" t="n">
        <v>4.4</v>
      </c>
      <c r="N213" s="22" t="n">
        <v>0.6</v>
      </c>
      <c r="O213" s="2"/>
      <c r="P213" s="2" t="n">
        <v>-99</v>
      </c>
    </row>
    <row r="214" customFormat="false" ht="12.75" hidden="false" customHeight="false" outlineLevel="0" collapsed="false">
      <c r="A214" s="24" t="n">
        <v>1</v>
      </c>
      <c r="B214" s="25" t="n">
        <v>227</v>
      </c>
      <c r="C214" s="26" t="n">
        <v>2</v>
      </c>
      <c r="D214" s="27" t="n">
        <v>3.51877932548624</v>
      </c>
      <c r="E214" s="27" t="n">
        <v>37.2012649927194</v>
      </c>
      <c r="F214" s="27" t="n">
        <v>2.218</v>
      </c>
      <c r="G214" s="17" t="n">
        <f aca="false">X0+COS(angle)*X-SIN(angle)*Y</f>
        <v>2515862.29905311</v>
      </c>
      <c r="H214" s="17" t="n">
        <f aca="false">Y0+SIN(angle)*X+COS(angle)*Y</f>
        <v>6861460.69651833</v>
      </c>
      <c r="I214" s="17" t="n">
        <f aca="false">Z0+F214</f>
        <v>186.418</v>
      </c>
      <c r="J214" s="28" t="n">
        <v>46</v>
      </c>
      <c r="K214" s="19" t="n">
        <v>11</v>
      </c>
      <c r="L214" s="20" t="s">
        <v>13</v>
      </c>
      <c r="M214" s="29" t="n">
        <v>3.5</v>
      </c>
      <c r="N214" s="22" t="n">
        <v>0.9</v>
      </c>
      <c r="O214" s="2"/>
      <c r="P214" s="2" t="n">
        <v>-99</v>
      </c>
    </row>
    <row r="215" customFormat="false" ht="12.75" hidden="false" customHeight="false" outlineLevel="0" collapsed="false">
      <c r="A215" s="24" t="n">
        <v>1</v>
      </c>
      <c r="B215" s="25" t="n">
        <v>238</v>
      </c>
      <c r="C215" s="26" t="n">
        <v>2</v>
      </c>
      <c r="D215" s="27" t="n">
        <v>2.74831882839747</v>
      </c>
      <c r="E215" s="27" t="n">
        <v>44.5634262665863</v>
      </c>
      <c r="F215" s="27" t="n">
        <v>3.207</v>
      </c>
      <c r="G215" s="17" t="n">
        <f aca="false">X0+COS(angle)*X-SIN(angle)*Y</f>
        <v>2515861.28799398</v>
      </c>
      <c r="H215" s="17" t="n">
        <f aca="false">Y0+SIN(angle)*X+COS(angle)*Y</f>
        <v>6861468.02951141</v>
      </c>
      <c r="I215" s="17" t="n">
        <f aca="false">Z0+F215</f>
        <v>187.407</v>
      </c>
      <c r="J215" s="28" t="n">
        <v>59</v>
      </c>
      <c r="K215" s="19" t="n">
        <v>11</v>
      </c>
      <c r="L215" s="20"/>
      <c r="M215" s="29" t="n">
        <v>3.9</v>
      </c>
      <c r="N215" s="22" t="n">
        <v>0.75</v>
      </c>
      <c r="O215" s="2"/>
      <c r="P215" s="2" t="n">
        <v>-99</v>
      </c>
    </row>
    <row r="216" customFormat="false" ht="12.75" hidden="false" customHeight="false" outlineLevel="0" collapsed="false">
      <c r="A216" s="24" t="n">
        <v>1</v>
      </c>
      <c r="B216" s="25" t="n">
        <v>255</v>
      </c>
      <c r="C216" s="26" t="n">
        <v>2</v>
      </c>
      <c r="D216" s="27" t="n">
        <v>7.65243289658705</v>
      </c>
      <c r="E216" s="27" t="n">
        <v>45.108400767077</v>
      </c>
      <c r="F216" s="27" t="n">
        <v>4.126</v>
      </c>
      <c r="G216" s="17" t="n">
        <f aca="false">X0+COS(angle)*X-SIN(angle)*Y</f>
        <v>2515866.17163895</v>
      </c>
      <c r="H216" s="17" t="n">
        <f aca="false">Y0+SIN(angle)*X+COS(angle)*Y</f>
        <v>6861468.73473747</v>
      </c>
      <c r="I216" s="17" t="n">
        <f aca="false">Z0+F216</f>
        <v>188.326</v>
      </c>
      <c r="J216" s="28" t="n">
        <v>57</v>
      </c>
      <c r="K216" s="19" t="n">
        <v>11</v>
      </c>
      <c r="L216" s="20"/>
      <c r="M216" s="29" t="n">
        <v>4.7</v>
      </c>
      <c r="N216" s="22" t="n">
        <v>1.4</v>
      </c>
      <c r="O216" s="2"/>
      <c r="P216" s="2" t="n">
        <v>-99</v>
      </c>
    </row>
    <row r="217" customFormat="false" ht="12.75" hidden="false" customHeight="false" outlineLevel="0" collapsed="false">
      <c r="A217" s="24" t="n">
        <v>2</v>
      </c>
      <c r="B217" s="25" t="n">
        <v>506</v>
      </c>
      <c r="C217" s="26" t="n">
        <v>2</v>
      </c>
      <c r="D217" s="27" t="n">
        <v>16.7974706610103</v>
      </c>
      <c r="E217" s="27" t="n">
        <v>1.7707874780728</v>
      </c>
      <c r="F217" s="27" t="n">
        <v>2.409</v>
      </c>
      <c r="G217" s="17" t="n">
        <f aca="false">X0+COS(angle)*X-SIN(angle)*Y</f>
        <v>2515876.73049806</v>
      </c>
      <c r="H217" s="17" t="n">
        <f aca="false">Y0+SIN(angle)*X+COS(angle)*Y</f>
        <v>6861425.71972921</v>
      </c>
      <c r="I217" s="17" t="n">
        <f aca="false">Z0+F217</f>
        <v>186.609</v>
      </c>
      <c r="J217" s="28" t="n">
        <v>79</v>
      </c>
      <c r="K217" s="19" t="n">
        <v>11</v>
      </c>
      <c r="L217" s="20" t="s">
        <v>13</v>
      </c>
      <c r="M217" s="21" t="n">
        <v>7.1</v>
      </c>
      <c r="N217" s="22" t="n">
        <v>0.5</v>
      </c>
      <c r="O217" s="2"/>
      <c r="P217" s="2" t="n">
        <v>-99</v>
      </c>
    </row>
    <row r="218" customFormat="false" ht="12.75" hidden="false" customHeight="false" outlineLevel="0" collapsed="false">
      <c r="A218" s="24" t="n">
        <v>2</v>
      </c>
      <c r="B218" s="25" t="n">
        <v>504</v>
      </c>
      <c r="C218" s="26" t="n">
        <v>2</v>
      </c>
      <c r="D218" s="27" t="n">
        <v>17.1347204360792</v>
      </c>
      <c r="E218" s="27" t="n">
        <v>3.44341699150843</v>
      </c>
      <c r="F218" s="27" t="n">
        <v>2.312</v>
      </c>
      <c r="G218" s="17" t="n">
        <f aca="false">X0+COS(angle)*X-SIN(angle)*Y</f>
        <v>2515877.01281099</v>
      </c>
      <c r="H218" s="17" t="n">
        <f aca="false">Y0+SIN(angle)*X+COS(angle)*Y</f>
        <v>6861427.40250261</v>
      </c>
      <c r="I218" s="17" t="n">
        <f aca="false">Z0+F218</f>
        <v>186.512</v>
      </c>
      <c r="J218" s="28" t="n">
        <v>63</v>
      </c>
      <c r="K218" s="19" t="n">
        <v>11</v>
      </c>
      <c r="L218" s="20" t="s">
        <v>13</v>
      </c>
      <c r="M218" s="21" t="n">
        <v>4.1</v>
      </c>
      <c r="N218" s="22" t="n">
        <v>0.6</v>
      </c>
      <c r="O218" s="2"/>
      <c r="P218" s="2" t="n">
        <v>-99</v>
      </c>
    </row>
    <row r="219" customFormat="false" ht="12.75" hidden="false" customHeight="false" outlineLevel="0" collapsed="false">
      <c r="A219" s="24" t="n">
        <v>2</v>
      </c>
      <c r="B219" s="25" t="n">
        <v>494</v>
      </c>
      <c r="C219" s="26" t="n">
        <v>2</v>
      </c>
      <c r="D219" s="27" t="n">
        <v>19.5919570976797</v>
      </c>
      <c r="E219" s="27" t="n">
        <v>4.57490317741021</v>
      </c>
      <c r="F219" s="27" t="n">
        <v>2.877</v>
      </c>
      <c r="G219" s="17" t="n">
        <f aca="false">X0+COS(angle)*X-SIN(angle)*Y</f>
        <v>2515879.43168969</v>
      </c>
      <c r="H219" s="17" t="n">
        <f aca="false">Y0+SIN(angle)*X+COS(angle)*Y</f>
        <v>6861428.61382373</v>
      </c>
      <c r="I219" s="17" t="n">
        <f aca="false">Z0+F219</f>
        <v>187.077</v>
      </c>
      <c r="J219" s="28" t="n">
        <v>71</v>
      </c>
      <c r="K219" s="19" t="n">
        <v>11</v>
      </c>
      <c r="L219" s="20" t="s">
        <v>17</v>
      </c>
      <c r="M219" s="21" t="n">
        <v>5.3</v>
      </c>
      <c r="N219" s="22" t="n">
        <v>0.8</v>
      </c>
      <c r="O219" s="2"/>
      <c r="P219" s="2" t="n">
        <v>-99</v>
      </c>
    </row>
    <row r="220" customFormat="false" ht="12.75" hidden="false" customHeight="false" outlineLevel="0" collapsed="false">
      <c r="A220" s="24" t="n">
        <v>2</v>
      </c>
      <c r="B220" s="25" t="n">
        <v>503</v>
      </c>
      <c r="C220" s="26" t="n">
        <v>2</v>
      </c>
      <c r="D220" s="27" t="n">
        <v>16.3799571679069</v>
      </c>
      <c r="E220" s="27" t="n">
        <v>4.5755748466761</v>
      </c>
      <c r="F220" s="27" t="n">
        <v>2.525</v>
      </c>
      <c r="G220" s="17" t="n">
        <f aca="false">X0+COS(angle)*X-SIN(angle)*Y</f>
        <v>2515876.22138935</v>
      </c>
      <c r="H220" s="17" t="n">
        <f aca="false">Y0+SIN(angle)*X+COS(angle)*Y</f>
        <v>6861428.50934532</v>
      </c>
      <c r="I220" s="17" t="n">
        <f aca="false">Z0+F220</f>
        <v>186.725</v>
      </c>
      <c r="J220" s="28" t="n">
        <v>66</v>
      </c>
      <c r="K220" s="19" t="n">
        <v>11</v>
      </c>
      <c r="L220" s="20" t="s">
        <v>18</v>
      </c>
      <c r="M220" s="22" t="n">
        <v>4.925</v>
      </c>
      <c r="N220" s="22" t="n">
        <v>0.8</v>
      </c>
      <c r="O220" s="2"/>
      <c r="P220" s="2" t="n">
        <v>-99</v>
      </c>
    </row>
    <row r="221" customFormat="false" ht="12.75" hidden="false" customHeight="false" outlineLevel="0" collapsed="false">
      <c r="A221" s="24" t="n">
        <v>2</v>
      </c>
      <c r="B221" s="25" t="n">
        <v>502</v>
      </c>
      <c r="C221" s="26" t="n">
        <v>2</v>
      </c>
      <c r="D221" s="27" t="n">
        <v>17.7962954809301</v>
      </c>
      <c r="E221" s="27" t="n">
        <v>6.19327870803721</v>
      </c>
      <c r="F221" s="27" t="n">
        <v>2.763</v>
      </c>
      <c r="G221" s="17" t="n">
        <f aca="false">X0+COS(angle)*X-SIN(angle)*Y</f>
        <v>2515877.58401052</v>
      </c>
      <c r="H221" s="17" t="n">
        <f aca="false">Y0+SIN(angle)*X+COS(angle)*Y</f>
        <v>6861430.17254812</v>
      </c>
      <c r="I221" s="17" t="n">
        <f aca="false">Z0+F221</f>
        <v>186.963</v>
      </c>
      <c r="J221" s="28" t="n">
        <v>76</v>
      </c>
      <c r="K221" s="19" t="n">
        <v>11</v>
      </c>
      <c r="L221" s="20" t="s">
        <v>18</v>
      </c>
      <c r="M221" s="22" t="n">
        <v>5.3</v>
      </c>
      <c r="N221" s="22" t="n">
        <v>0.8</v>
      </c>
      <c r="O221" s="2"/>
      <c r="P221" s="2" t="n">
        <v>-99</v>
      </c>
    </row>
    <row r="222" customFormat="false" ht="12.75" hidden="false" customHeight="false" outlineLevel="0" collapsed="false">
      <c r="A222" s="24" t="n">
        <v>2</v>
      </c>
      <c r="B222" s="25" t="n">
        <v>4</v>
      </c>
      <c r="C222" s="26" t="n">
        <v>2</v>
      </c>
      <c r="D222" s="27" t="n">
        <v>16.0954560923723</v>
      </c>
      <c r="E222" s="27" t="n">
        <v>11.7436344961224</v>
      </c>
      <c r="F222" s="27" t="n">
        <v>2.916</v>
      </c>
      <c r="G222" s="17" t="n">
        <f aca="false">X0+COS(angle)*X-SIN(angle)*Y</f>
        <v>2515875.70238338</v>
      </c>
      <c r="H222" s="17" t="n">
        <f aca="false">Y0+SIN(angle)*X+COS(angle)*Y</f>
        <v>6861435.66424943</v>
      </c>
      <c r="I222" s="17" t="n">
        <f aca="false">Z0+F222</f>
        <v>187.116</v>
      </c>
      <c r="J222" s="28" t="n">
        <v>44</v>
      </c>
      <c r="K222" s="19" t="n">
        <v>11</v>
      </c>
      <c r="L222" s="20"/>
      <c r="M222" s="22" t="n">
        <v>4.125</v>
      </c>
      <c r="N222" s="22" t="n">
        <v>0.85</v>
      </c>
      <c r="O222" s="2"/>
      <c r="P222" s="2" t="n">
        <v>-99</v>
      </c>
    </row>
    <row r="223" customFormat="false" ht="12.75" hidden="false" customHeight="false" outlineLevel="0" collapsed="false">
      <c r="A223" s="24" t="n">
        <v>2</v>
      </c>
      <c r="B223" s="25" t="n">
        <v>5</v>
      </c>
      <c r="C223" s="26" t="n">
        <v>2</v>
      </c>
      <c r="D223" s="27" t="n">
        <v>17.2995576947103</v>
      </c>
      <c r="E223" s="27" t="n">
        <v>12.229382714078</v>
      </c>
      <c r="F223" s="27" t="n">
        <v>3.148</v>
      </c>
      <c r="G223" s="17" t="n">
        <f aca="false">X0+COS(angle)*X-SIN(angle)*Y</f>
        <v>2515876.8899379</v>
      </c>
      <c r="H223" s="17" t="n">
        <f aca="false">Y0+SIN(angle)*X+COS(angle)*Y</f>
        <v>6861436.1891554</v>
      </c>
      <c r="I223" s="17" t="n">
        <f aca="false">Z0+F223</f>
        <v>187.348</v>
      </c>
      <c r="J223" s="28" t="n">
        <v>99</v>
      </c>
      <c r="K223" s="19" t="n">
        <v>11</v>
      </c>
      <c r="L223" s="20"/>
      <c r="M223" s="22" t="n">
        <v>8.83333333333333</v>
      </c>
      <c r="N223" s="22" t="n">
        <v>1.75</v>
      </c>
      <c r="O223" s="2"/>
      <c r="P223" s="2" t="n">
        <v>-99</v>
      </c>
    </row>
    <row r="224" customFormat="false" ht="12.75" hidden="false" customHeight="false" outlineLevel="0" collapsed="false">
      <c r="A224" s="24" t="n">
        <v>2</v>
      </c>
      <c r="B224" s="25" t="n">
        <v>541</v>
      </c>
      <c r="C224" s="26" t="n">
        <v>2</v>
      </c>
      <c r="D224" s="27" t="n">
        <v>17.3457299782546</v>
      </c>
      <c r="E224" s="27" t="n">
        <v>17.835373181447</v>
      </c>
      <c r="F224" s="27" t="n">
        <v>3.44</v>
      </c>
      <c r="G224" s="17" t="n">
        <f aca="false">X0+COS(angle)*X-SIN(angle)*Y</f>
        <v>2515876.75256478</v>
      </c>
      <c r="H224" s="17" t="n">
        <f aca="false">Y0+SIN(angle)*X+COS(angle)*Y</f>
        <v>6861441.79365267</v>
      </c>
      <c r="I224" s="17" t="n">
        <f aca="false">Z0+F224</f>
        <v>187.64</v>
      </c>
      <c r="J224" s="28" t="n">
        <v>59</v>
      </c>
      <c r="K224" s="19" t="n">
        <v>11</v>
      </c>
      <c r="L224" s="20" t="s">
        <v>31</v>
      </c>
      <c r="M224" s="22" t="n">
        <v>4.5</v>
      </c>
      <c r="N224" s="22" t="n">
        <v>0.5</v>
      </c>
      <c r="O224" s="2"/>
      <c r="P224" s="2" t="n">
        <v>-99</v>
      </c>
    </row>
    <row r="225" customFormat="false" ht="12.75" hidden="false" customHeight="false" outlineLevel="0" collapsed="false">
      <c r="A225" s="24" t="n">
        <v>2</v>
      </c>
      <c r="B225" s="25" t="n">
        <v>540</v>
      </c>
      <c r="C225" s="26" t="n">
        <v>2</v>
      </c>
      <c r="D225" s="27" t="n">
        <v>17.6052558904635</v>
      </c>
      <c r="E225" s="27" t="n">
        <v>20.3503189663283</v>
      </c>
      <c r="F225" s="27" t="n">
        <v>3.308</v>
      </c>
      <c r="G225" s="17" t="n">
        <f aca="false">X0+COS(angle)*X-SIN(angle)*Y</f>
        <v>2515876.929621</v>
      </c>
      <c r="H225" s="17" t="n">
        <f aca="false">Y0+SIN(angle)*X+COS(angle)*Y</f>
        <v>6861444.31574646</v>
      </c>
      <c r="I225" s="17" t="n">
        <f aca="false">Z0+F225</f>
        <v>187.508</v>
      </c>
      <c r="J225" s="28" t="n">
        <v>47</v>
      </c>
      <c r="K225" s="19" t="n">
        <v>11</v>
      </c>
      <c r="L225" s="20" t="s">
        <v>18</v>
      </c>
      <c r="M225" s="22" t="n">
        <v>4.625</v>
      </c>
      <c r="N225" s="22" t="n">
        <v>0.875</v>
      </c>
      <c r="O225" s="2"/>
      <c r="P225" s="2" t="n">
        <v>-99</v>
      </c>
    </row>
    <row r="226" customFormat="false" ht="12.75" hidden="false" customHeight="false" outlineLevel="0" collapsed="false">
      <c r="A226" s="24" t="n">
        <v>2</v>
      </c>
      <c r="B226" s="25" t="n">
        <v>59</v>
      </c>
      <c r="C226" s="26" t="n">
        <v>2</v>
      </c>
      <c r="D226" s="27" t="n">
        <v>12.9363492567099</v>
      </c>
      <c r="E226" s="27" t="n">
        <v>20.7972953027172</v>
      </c>
      <c r="F226" s="27" t="n">
        <v>3.17</v>
      </c>
      <c r="G226" s="17" t="n">
        <f aca="false">X0+COS(angle)*X-SIN(angle)*Y</f>
        <v>2515872.24858437</v>
      </c>
      <c r="H226" s="17" t="n">
        <f aca="false">Y0+SIN(angle)*X+COS(angle)*Y</f>
        <v>6861444.60963944</v>
      </c>
      <c r="I226" s="17" t="n">
        <f aca="false">Z0+F226</f>
        <v>187.37</v>
      </c>
      <c r="J226" s="28" t="n">
        <v>60</v>
      </c>
      <c r="K226" s="19" t="n">
        <v>11</v>
      </c>
      <c r="L226" s="20"/>
      <c r="M226" s="22" t="n">
        <v>3.875</v>
      </c>
      <c r="N226" s="22" t="n">
        <v>0.225</v>
      </c>
      <c r="O226" s="2"/>
      <c r="P226" s="2" t="n">
        <v>-99</v>
      </c>
    </row>
    <row r="227" customFormat="false" ht="12.75" hidden="false" customHeight="false" outlineLevel="0" collapsed="false">
      <c r="A227" s="24" t="n">
        <v>2</v>
      </c>
      <c r="B227" s="25" t="n">
        <v>69</v>
      </c>
      <c r="C227" s="26" t="n">
        <v>2</v>
      </c>
      <c r="D227" s="27" t="n">
        <v>19.8159212380357</v>
      </c>
      <c r="E227" s="27" t="n">
        <v>23.5318567581899</v>
      </c>
      <c r="F227" s="27" t="n">
        <v>3.417</v>
      </c>
      <c r="G227" s="17" t="n">
        <f aca="false">X0+COS(angle)*X-SIN(angle)*Y</f>
        <v>2515879.03494897</v>
      </c>
      <c r="H227" s="17" t="n">
        <f aca="false">Y0+SIN(angle)*X+COS(angle)*Y</f>
        <v>6861447.5679485</v>
      </c>
      <c r="I227" s="17" t="n">
        <f aca="false">Z0+F227</f>
        <v>187.617</v>
      </c>
      <c r="J227" s="28" t="n">
        <v>55</v>
      </c>
      <c r="K227" s="19" t="n">
        <v>11</v>
      </c>
      <c r="L227" s="20"/>
      <c r="M227" s="22" t="n">
        <v>3.85</v>
      </c>
      <c r="N227" s="22" t="n">
        <v>0.55</v>
      </c>
      <c r="O227" s="2"/>
      <c r="P227" s="2" t="n">
        <v>-99</v>
      </c>
    </row>
    <row r="228" customFormat="false" ht="12.75" hidden="false" customHeight="false" outlineLevel="0" collapsed="false">
      <c r="A228" s="24" t="n">
        <v>2</v>
      </c>
      <c r="B228" s="25" t="n">
        <v>61</v>
      </c>
      <c r="C228" s="26" t="n">
        <v>2</v>
      </c>
      <c r="D228" s="27" t="n">
        <v>13.190022175119</v>
      </c>
      <c r="E228" s="27" t="n">
        <v>24.0152423269029</v>
      </c>
      <c r="F228" s="27" t="n">
        <v>3.328</v>
      </c>
      <c r="G228" s="17" t="n">
        <f aca="false">X0+COS(angle)*X-SIN(angle)*Y</f>
        <v>2515872.39677691</v>
      </c>
      <c r="H228" s="17" t="n">
        <f aca="false">Y0+SIN(angle)*X+COS(angle)*Y</f>
        <v>6861447.83416606</v>
      </c>
      <c r="I228" s="17" t="n">
        <f aca="false">Z0+F228</f>
        <v>187.528</v>
      </c>
      <c r="J228" s="28" t="n">
        <v>68</v>
      </c>
      <c r="K228" s="19" t="n">
        <v>11</v>
      </c>
      <c r="L228" s="20"/>
      <c r="M228" s="21" t="n">
        <v>5.25</v>
      </c>
      <c r="N228" s="22" t="n">
        <v>2.75</v>
      </c>
      <c r="O228" s="2"/>
      <c r="P228" s="2" t="n">
        <v>-99</v>
      </c>
    </row>
    <row r="229" customFormat="false" ht="12.75" hidden="false" customHeight="false" outlineLevel="0" collapsed="false">
      <c r="A229" s="24" t="n">
        <v>2</v>
      </c>
      <c r="B229" s="25" t="n">
        <v>67</v>
      </c>
      <c r="C229" s="26" t="n">
        <v>2</v>
      </c>
      <c r="D229" s="27" t="n">
        <v>17.4375285526741</v>
      </c>
      <c r="E229" s="27" t="n">
        <v>26.436354173272</v>
      </c>
      <c r="F229" s="27" t="n">
        <v>3.419</v>
      </c>
      <c r="G229" s="17" t="n">
        <f aca="false">X0+COS(angle)*X-SIN(angle)*Y</f>
        <v>2515876.56274791</v>
      </c>
      <c r="H229" s="17" t="n">
        <f aca="false">Y0+SIN(angle)*X+COS(angle)*Y</f>
        <v>6861450.39302884</v>
      </c>
      <c r="I229" s="17" t="n">
        <f aca="false">Z0+F229</f>
        <v>187.619</v>
      </c>
      <c r="J229" s="28" t="n">
        <v>67</v>
      </c>
      <c r="K229" s="19" t="n">
        <v>11</v>
      </c>
      <c r="L229" s="20"/>
      <c r="M229" s="22" t="n">
        <v>5.175</v>
      </c>
      <c r="N229" s="22" t="n">
        <v>1</v>
      </c>
      <c r="O229" s="2"/>
      <c r="P229" s="2" t="n">
        <v>-99</v>
      </c>
    </row>
    <row r="230" customFormat="false" ht="12.75" hidden="false" customHeight="false" outlineLevel="0" collapsed="false">
      <c r="A230" s="24" t="n">
        <v>2</v>
      </c>
      <c r="B230" s="25" t="n">
        <v>106</v>
      </c>
      <c r="C230" s="26" t="n">
        <v>2</v>
      </c>
      <c r="D230" s="27" t="n">
        <v>10.9936340621243</v>
      </c>
      <c r="E230" s="27" t="n">
        <v>31.7237017875925</v>
      </c>
      <c r="F230" s="27" t="n">
        <v>3.093</v>
      </c>
      <c r="G230" s="17" t="n">
        <f aca="false">X0+COS(angle)*X-SIN(angle)*Y</f>
        <v>2515869.94921784</v>
      </c>
      <c r="H230" s="17" t="n">
        <f aca="false">Y0+SIN(angle)*X+COS(angle)*Y</f>
        <v>6861455.4665918</v>
      </c>
      <c r="I230" s="17" t="n">
        <f aca="false">Z0+F230</f>
        <v>187.293</v>
      </c>
      <c r="J230" s="28" t="n">
        <v>71</v>
      </c>
      <c r="K230" s="19" t="n">
        <v>11</v>
      </c>
      <c r="L230" s="20"/>
      <c r="M230" s="22" t="n">
        <v>5.675</v>
      </c>
      <c r="N230" s="22" t="n">
        <v>0.8</v>
      </c>
      <c r="O230" s="2"/>
      <c r="P230" s="2" t="n">
        <v>-99</v>
      </c>
    </row>
    <row r="231" customFormat="false" ht="12.75" hidden="false" customHeight="false" outlineLevel="0" collapsed="false">
      <c r="A231" s="24" t="n">
        <v>2</v>
      </c>
      <c r="B231" s="25" t="n">
        <v>530</v>
      </c>
      <c r="C231" s="26" t="n">
        <v>2</v>
      </c>
      <c r="D231" s="27" t="n">
        <v>17.1136349497505</v>
      </c>
      <c r="E231" s="27" t="n">
        <v>36.5094221237022</v>
      </c>
      <c r="F231" s="27" t="n">
        <v>4.067</v>
      </c>
      <c r="G231" s="17" t="n">
        <f aca="false">X0+COS(angle)*X-SIN(angle)*Y</f>
        <v>2515875.90927065</v>
      </c>
      <c r="H231" s="17" t="n">
        <f aca="false">Y0+SIN(angle)*X+COS(angle)*Y</f>
        <v>6861460.45009464</v>
      </c>
      <c r="I231" s="17" t="n">
        <f aca="false">Z0+F231</f>
        <v>188.267</v>
      </c>
      <c r="J231" s="28" t="n">
        <v>38</v>
      </c>
      <c r="K231" s="19" t="n">
        <v>11</v>
      </c>
      <c r="L231" s="20" t="s">
        <v>18</v>
      </c>
      <c r="M231" s="22" t="n">
        <v>2.9125</v>
      </c>
      <c r="N231" s="22" t="n">
        <v>0.875</v>
      </c>
      <c r="O231" s="2"/>
      <c r="P231" s="2" t="n">
        <v>-99</v>
      </c>
    </row>
    <row r="232" customFormat="false" ht="12.75" hidden="false" customHeight="false" outlineLevel="0" collapsed="false">
      <c r="A232" s="24" t="n">
        <v>2</v>
      </c>
      <c r="B232" s="25" t="n">
        <v>532</v>
      </c>
      <c r="C232" s="26" t="n">
        <v>2</v>
      </c>
      <c r="D232" s="27" t="n">
        <v>19.8449476708269</v>
      </c>
      <c r="E232" s="27" t="n">
        <v>39.9174510466556</v>
      </c>
      <c r="F232" s="27" t="n">
        <v>4.853</v>
      </c>
      <c r="G232" s="17" t="n">
        <f aca="false">X0+COS(angle)*X-SIN(angle)*Y</f>
        <v>2515878.5275524</v>
      </c>
      <c r="H232" s="17" t="n">
        <f aca="false">Y0+SIN(angle)*X+COS(angle)*Y</f>
        <v>6861463.9457106</v>
      </c>
      <c r="I232" s="17" t="n">
        <f aca="false">Z0+F232</f>
        <v>189.053</v>
      </c>
      <c r="J232" s="28" t="n">
        <v>50</v>
      </c>
      <c r="K232" s="19" t="n">
        <v>11</v>
      </c>
      <c r="L232" s="20" t="s">
        <v>32</v>
      </c>
      <c r="M232" s="30" t="n">
        <v>3.7</v>
      </c>
      <c r="N232" s="22" t="n">
        <v>0.8</v>
      </c>
      <c r="O232" s="2"/>
      <c r="P232" s="2" t="n">
        <v>-99</v>
      </c>
    </row>
    <row r="233" customFormat="false" ht="12.75" hidden="false" customHeight="false" outlineLevel="0" collapsed="false">
      <c r="A233" s="24" t="n">
        <v>2</v>
      </c>
      <c r="B233" s="25" t="n">
        <v>270</v>
      </c>
      <c r="C233" s="26" t="n">
        <v>2</v>
      </c>
      <c r="D233" s="27" t="n">
        <v>17.3202382106051</v>
      </c>
      <c r="E233" s="27" t="n">
        <v>44.1763790880137</v>
      </c>
      <c r="F233" s="27" t="n">
        <v>5.129</v>
      </c>
      <c r="G233" s="17" t="n">
        <f aca="false">X0+COS(angle)*X-SIN(angle)*Y</f>
        <v>2515875.86477363</v>
      </c>
      <c r="H233" s="17" t="n">
        <f aca="false">Y0+SIN(angle)*X+COS(angle)*Y</f>
        <v>6861468.11970571</v>
      </c>
      <c r="I233" s="17" t="n">
        <f aca="false">Z0+F233</f>
        <v>189.329</v>
      </c>
      <c r="J233" s="28" t="n">
        <v>65</v>
      </c>
      <c r="K233" s="19" t="n">
        <v>11</v>
      </c>
      <c r="L233" s="20"/>
      <c r="M233" s="30" t="n">
        <v>6.225</v>
      </c>
      <c r="N233" s="22" t="n">
        <v>1</v>
      </c>
      <c r="O233" s="2"/>
      <c r="P233" s="2" t="n">
        <v>-99</v>
      </c>
    </row>
    <row r="234" customFormat="false" ht="12.75" hidden="false" customHeight="false" outlineLevel="0" collapsed="false">
      <c r="A234" s="24" t="n">
        <v>2</v>
      </c>
      <c r="B234" s="25" t="n">
        <v>266</v>
      </c>
      <c r="C234" s="26" t="n">
        <v>2</v>
      </c>
      <c r="D234" s="27" t="n">
        <v>15.5406144428635</v>
      </c>
      <c r="E234" s="27" t="n">
        <v>45.9757512688837</v>
      </c>
      <c r="F234" s="27" t="n">
        <v>5.364</v>
      </c>
      <c r="G234" s="17" t="n">
        <f aca="false">X0+COS(angle)*X-SIN(angle)*Y</f>
        <v>2515874.02719851</v>
      </c>
      <c r="H234" s="17" t="n">
        <f aca="false">Y0+SIN(angle)*X+COS(angle)*Y</f>
        <v>6861469.85985476</v>
      </c>
      <c r="I234" s="17" t="n">
        <f aca="false">Z0+F234</f>
        <v>189.564</v>
      </c>
      <c r="J234" s="28" t="n">
        <v>83</v>
      </c>
      <c r="K234" s="19" t="n">
        <v>11</v>
      </c>
      <c r="L234" s="20"/>
      <c r="M234" s="30" t="n">
        <v>8.175</v>
      </c>
      <c r="N234" s="22" t="n">
        <v>1.05</v>
      </c>
      <c r="O234" s="2"/>
      <c r="P234" s="2" t="n">
        <v>-99</v>
      </c>
    </row>
    <row r="235" customFormat="false" ht="12.75" hidden="false" customHeight="false" outlineLevel="0" collapsed="false">
      <c r="A235" s="24" t="n">
        <v>2</v>
      </c>
      <c r="B235" s="25" t="n">
        <v>254</v>
      </c>
      <c r="C235" s="26" t="n">
        <v>2</v>
      </c>
      <c r="D235" s="27" t="n">
        <v>10.246125002182</v>
      </c>
      <c r="E235" s="27" t="n">
        <v>48.4178584660625</v>
      </c>
      <c r="F235" s="27" t="n">
        <v>5.065</v>
      </c>
      <c r="G235" s="17" t="n">
        <f aca="false">X0+COS(angle)*X-SIN(angle)*Y</f>
        <v>2515868.65560073</v>
      </c>
      <c r="H235" s="17" t="n">
        <f aca="false">Y0+SIN(angle)*X+COS(angle)*Y</f>
        <v>6861472.12732983</v>
      </c>
      <c r="I235" s="17" t="n">
        <f aca="false">Z0+F235</f>
        <v>189.265</v>
      </c>
      <c r="J235" s="28" t="n">
        <v>56</v>
      </c>
      <c r="K235" s="19" t="n">
        <v>11</v>
      </c>
      <c r="L235" s="20"/>
      <c r="M235" s="30" t="n">
        <v>4.75</v>
      </c>
      <c r="N235" s="22" t="n">
        <v>0.8</v>
      </c>
      <c r="O235" s="2"/>
      <c r="P235" s="2" t="n">
        <v>-99</v>
      </c>
    </row>
    <row r="236" customFormat="false" ht="12.75" hidden="false" customHeight="false" outlineLevel="0" collapsed="false">
      <c r="A236" s="24" t="n">
        <v>3</v>
      </c>
      <c r="B236" s="25" t="n">
        <v>489</v>
      </c>
      <c r="C236" s="26" t="n">
        <v>2</v>
      </c>
      <c r="D236" s="27" t="n">
        <v>23.2554467831339</v>
      </c>
      <c r="E236" s="27" t="n">
        <v>2.13413704265435</v>
      </c>
      <c r="F236" s="27" t="n">
        <v>2.795</v>
      </c>
      <c r="G236" s="17" t="n">
        <f aca="false">X0+COS(angle)*X-SIN(angle)*Y</f>
        <v>2515883.17311801</v>
      </c>
      <c r="H236" s="17" t="n">
        <f aca="false">Y0+SIN(angle)*X+COS(angle)*Y</f>
        <v>6861426.29429574</v>
      </c>
      <c r="I236" s="17" t="n">
        <f aca="false">Z0+F236</f>
        <v>186.995</v>
      </c>
      <c r="J236" s="28" t="n">
        <v>49</v>
      </c>
      <c r="K236" s="19" t="n">
        <v>11</v>
      </c>
      <c r="L236" s="20" t="s">
        <v>33</v>
      </c>
      <c r="M236" s="30" t="n">
        <v>4.425</v>
      </c>
      <c r="N236" s="22" t="n">
        <v>1.175</v>
      </c>
      <c r="O236" s="2"/>
      <c r="P236" s="2" t="n">
        <v>-99</v>
      </c>
    </row>
    <row r="237" customFormat="false" ht="12.75" hidden="false" customHeight="false" outlineLevel="0" collapsed="false">
      <c r="A237" s="24" t="n">
        <v>3</v>
      </c>
      <c r="B237" s="25" t="n">
        <v>462</v>
      </c>
      <c r="C237" s="26" t="n">
        <v>2</v>
      </c>
      <c r="D237" s="27" t="n">
        <v>25.9749475480604</v>
      </c>
      <c r="E237" s="27" t="n">
        <v>4.52856841347374</v>
      </c>
      <c r="F237" s="27" t="n">
        <v>3.353</v>
      </c>
      <c r="G237" s="17" t="n">
        <f aca="false">X0+COS(angle)*X-SIN(angle)*Y</f>
        <v>2515885.8127758</v>
      </c>
      <c r="H237" s="17" t="n">
        <f aca="false">Y0+SIN(angle)*X+COS(angle)*Y</f>
        <v>6861428.77647074</v>
      </c>
      <c r="I237" s="17" t="n">
        <f aca="false">Z0+F237</f>
        <v>187.553</v>
      </c>
      <c r="J237" s="28" t="n">
        <v>50</v>
      </c>
      <c r="K237" s="19" t="n">
        <v>11</v>
      </c>
      <c r="L237" s="20" t="s">
        <v>18</v>
      </c>
      <c r="M237" s="30" t="n">
        <v>4.35</v>
      </c>
      <c r="N237" s="22" t="n">
        <v>0.55</v>
      </c>
      <c r="O237" s="2"/>
      <c r="P237" s="2" t="n">
        <v>-99</v>
      </c>
    </row>
    <row r="238" customFormat="false" ht="12.75" hidden="false" customHeight="false" outlineLevel="0" collapsed="false">
      <c r="A238" s="24" t="n">
        <v>3</v>
      </c>
      <c r="B238" s="25" t="n">
        <v>487</v>
      </c>
      <c r="C238" s="26" t="n">
        <v>2</v>
      </c>
      <c r="D238" s="27" t="n">
        <v>21.312129786977</v>
      </c>
      <c r="E238" s="27" t="n">
        <v>5.40054348589558</v>
      </c>
      <c r="F238" s="27" t="n">
        <v>2.911</v>
      </c>
      <c r="G238" s="17" t="n">
        <f aca="false">X0+COS(angle)*X-SIN(angle)*Y</f>
        <v>2515881.1239118</v>
      </c>
      <c r="H238" s="17" t="n">
        <f aca="false">Y0+SIN(angle)*X+COS(angle)*Y</f>
        <v>6861429.49533399</v>
      </c>
      <c r="I238" s="17" t="n">
        <f aca="false">Z0+F238</f>
        <v>187.111</v>
      </c>
      <c r="J238" s="28" t="n">
        <v>50</v>
      </c>
      <c r="K238" s="19" t="n">
        <v>11</v>
      </c>
      <c r="L238" s="20" t="s">
        <v>34</v>
      </c>
      <c r="M238" s="30" t="n">
        <v>3.86666666666667</v>
      </c>
      <c r="N238" s="22" t="n">
        <v>0.7</v>
      </c>
      <c r="O238" s="2"/>
      <c r="P238" s="2" t="n">
        <v>-99</v>
      </c>
    </row>
    <row r="239" customFormat="false" ht="12.75" hidden="false" customHeight="false" outlineLevel="0" collapsed="false">
      <c r="A239" s="24" t="n">
        <v>3</v>
      </c>
      <c r="B239" s="25" t="n">
        <v>469</v>
      </c>
      <c r="C239" s="26" t="n">
        <v>2</v>
      </c>
      <c r="D239" s="27" t="n">
        <v>29.1871450891209</v>
      </c>
      <c r="E239" s="27" t="n">
        <v>5.47289672354636</v>
      </c>
      <c r="F239" s="27" t="n">
        <v>4.083</v>
      </c>
      <c r="G239" s="17" t="n">
        <f aca="false">X0+COS(angle)*X-SIN(angle)*Y</f>
        <v>2515888.99233762</v>
      </c>
      <c r="H239" s="17" t="n">
        <f aca="false">Y0+SIN(angle)*X+COS(angle)*Y</f>
        <v>6861429.8254491</v>
      </c>
      <c r="I239" s="17" t="n">
        <f aca="false">Z0+F239</f>
        <v>188.283</v>
      </c>
      <c r="J239" s="28" t="n">
        <v>45</v>
      </c>
      <c r="K239" s="19" t="n">
        <v>11</v>
      </c>
      <c r="L239" s="20" t="s">
        <v>18</v>
      </c>
      <c r="M239" s="30" t="n">
        <v>3.825</v>
      </c>
      <c r="N239" s="22" t="n">
        <v>1.65</v>
      </c>
      <c r="O239" s="2"/>
      <c r="P239" s="2" t="n">
        <v>-99</v>
      </c>
    </row>
    <row r="240" customFormat="false" ht="12.75" hidden="false" customHeight="false" outlineLevel="0" collapsed="false">
      <c r="A240" s="24" t="n">
        <v>3</v>
      </c>
      <c r="B240" s="25" t="n">
        <v>464</v>
      </c>
      <c r="C240" s="26" t="n">
        <v>2</v>
      </c>
      <c r="D240" s="27" t="n">
        <v>26.080260587138</v>
      </c>
      <c r="E240" s="27" t="n">
        <v>6.02554642393356</v>
      </c>
      <c r="F240" s="27" t="n">
        <v>3.411</v>
      </c>
      <c r="G240" s="17" t="n">
        <f aca="false">X0+COS(angle)*X-SIN(angle)*Y</f>
        <v>2515885.86902653</v>
      </c>
      <c r="H240" s="17" t="n">
        <f aca="false">Y0+SIN(angle)*X+COS(angle)*Y</f>
        <v>6861430.27609398</v>
      </c>
      <c r="I240" s="17" t="n">
        <f aca="false">Z0+F240</f>
        <v>187.611</v>
      </c>
      <c r="J240" s="28" t="n">
        <v>47</v>
      </c>
      <c r="K240" s="19" t="n">
        <v>11</v>
      </c>
      <c r="L240" s="20" t="s">
        <v>18</v>
      </c>
      <c r="M240" s="30" t="n">
        <v>3.225</v>
      </c>
      <c r="N240" s="22" t="n">
        <v>0.725</v>
      </c>
      <c r="O240" s="2"/>
      <c r="P240" s="2" t="n">
        <v>-99</v>
      </c>
    </row>
    <row r="241" customFormat="false" ht="12.75" hidden="false" customHeight="false" outlineLevel="0" collapsed="false">
      <c r="A241" s="24" t="n">
        <v>3</v>
      </c>
      <c r="B241" s="25" t="n">
        <v>479</v>
      </c>
      <c r="C241" s="26" t="n">
        <v>2</v>
      </c>
      <c r="D241" s="27" t="n">
        <v>22.4849317076894</v>
      </c>
      <c r="E241" s="27" t="n">
        <v>9.23529832222778</v>
      </c>
      <c r="F241" s="27" t="n">
        <v>3.195</v>
      </c>
      <c r="G241" s="17" t="n">
        <f aca="false">X0+COS(angle)*X-SIN(angle)*Y</f>
        <v>2515882.17054856</v>
      </c>
      <c r="H241" s="17" t="n">
        <f aca="false">Y0+SIN(angle)*X+COS(angle)*Y</f>
        <v>6861433.36642692</v>
      </c>
      <c r="I241" s="17" t="n">
        <f aca="false">Z0+F241</f>
        <v>187.395</v>
      </c>
      <c r="J241" s="28" t="n">
        <v>44</v>
      </c>
      <c r="K241" s="19" t="n">
        <v>11</v>
      </c>
      <c r="L241" s="20" t="s">
        <v>18</v>
      </c>
      <c r="M241" s="30" t="n">
        <v>3.9</v>
      </c>
      <c r="N241" s="22" t="n">
        <v>0.75</v>
      </c>
      <c r="O241" s="2"/>
      <c r="P241" s="2" t="n">
        <v>-99</v>
      </c>
    </row>
    <row r="242" customFormat="false" ht="12.75" hidden="false" customHeight="false" outlineLevel="0" collapsed="false">
      <c r="A242" s="24" t="n">
        <v>3</v>
      </c>
      <c r="B242" s="25" t="n">
        <v>476</v>
      </c>
      <c r="C242" s="26" t="n">
        <v>2</v>
      </c>
      <c r="D242" s="27" t="n">
        <v>25.8633797618642</v>
      </c>
      <c r="E242" s="27" t="n">
        <v>11.3775918934367</v>
      </c>
      <c r="F242" s="27" t="n">
        <v>3.652</v>
      </c>
      <c r="G242" s="17" t="n">
        <f aca="false">X0+COS(angle)*X-SIN(angle)*Y</f>
        <v>2515885.47705457</v>
      </c>
      <c r="H242" s="17" t="n">
        <f aca="false">Y0+SIN(angle)*X+COS(angle)*Y</f>
        <v>6861435.61817091</v>
      </c>
      <c r="I242" s="17" t="n">
        <f aca="false">Z0+F242</f>
        <v>187.852</v>
      </c>
      <c r="J242" s="28" t="n">
        <v>81</v>
      </c>
      <c r="K242" s="19" t="n">
        <v>11</v>
      </c>
      <c r="L242" s="20" t="s">
        <v>18</v>
      </c>
      <c r="M242" s="30" t="n">
        <v>5.75</v>
      </c>
      <c r="N242" s="22" t="n">
        <v>1.25</v>
      </c>
      <c r="O242" s="2"/>
      <c r="P242" s="2" t="n">
        <v>-99</v>
      </c>
    </row>
    <row r="243" customFormat="false" ht="12.75" hidden="false" customHeight="false" outlineLevel="0" collapsed="false">
      <c r="A243" s="24" t="n">
        <v>3</v>
      </c>
      <c r="B243" s="25" t="n">
        <v>545</v>
      </c>
      <c r="C243" s="26" t="n">
        <v>2</v>
      </c>
      <c r="D243" s="27" t="n">
        <v>23.1162382286515</v>
      </c>
      <c r="E243" s="27" t="n">
        <v>15.4831664447629</v>
      </c>
      <c r="F243" s="27" t="n">
        <v>3.418</v>
      </c>
      <c r="G243" s="17" t="n">
        <f aca="false">X0+COS(angle)*X-SIN(angle)*Y</f>
        <v>2515882.59698321</v>
      </c>
      <c r="H243" s="17" t="n">
        <f aca="false">Y0+SIN(angle)*X+COS(angle)*Y</f>
        <v>6861439.63161307</v>
      </c>
      <c r="I243" s="17" t="n">
        <f aca="false">Z0+F243</f>
        <v>187.618</v>
      </c>
      <c r="J243" s="28" t="n">
        <v>37</v>
      </c>
      <c r="K243" s="19" t="n">
        <v>11</v>
      </c>
      <c r="L243" s="20" t="s">
        <v>35</v>
      </c>
      <c r="M243" s="30" t="n">
        <v>3.25</v>
      </c>
      <c r="N243" s="22" t="n">
        <v>0.5</v>
      </c>
      <c r="O243" s="2"/>
      <c r="P243" s="2" t="n">
        <v>-99</v>
      </c>
    </row>
    <row r="244" customFormat="false" ht="12.75" hidden="false" customHeight="false" outlineLevel="0" collapsed="false">
      <c r="A244" s="24" t="n">
        <v>3</v>
      </c>
      <c r="B244" s="25" t="n">
        <v>9</v>
      </c>
      <c r="C244" s="26" t="n">
        <v>2</v>
      </c>
      <c r="D244" s="27" t="n">
        <v>26.425349613252</v>
      </c>
      <c r="E244" s="27" t="n">
        <v>16.0154744799336</v>
      </c>
      <c r="F244" s="27" t="n">
        <v>3.645</v>
      </c>
      <c r="G244" s="17" t="n">
        <f aca="false">X0+COS(angle)*X-SIN(angle)*Y</f>
        <v>2515885.88689505</v>
      </c>
      <c r="H244" s="17" t="n">
        <f aca="false">Y0+SIN(angle)*X+COS(angle)*Y</f>
        <v>6861440.27196461</v>
      </c>
      <c r="I244" s="17" t="n">
        <f aca="false">Z0+F244</f>
        <v>187.845</v>
      </c>
      <c r="J244" s="28" t="n">
        <v>55</v>
      </c>
      <c r="K244" s="19" t="n">
        <v>11</v>
      </c>
      <c r="L244" s="20"/>
      <c r="M244" s="30" t="n">
        <v>3.625</v>
      </c>
      <c r="N244" s="22" t="n">
        <v>1.25</v>
      </c>
      <c r="O244" s="2"/>
      <c r="P244" s="2" t="n">
        <v>-99</v>
      </c>
    </row>
    <row r="245" customFormat="false" ht="12.75" hidden="false" customHeight="false" outlineLevel="0" collapsed="false">
      <c r="A245" s="24" t="n">
        <v>3</v>
      </c>
      <c r="B245" s="25" t="n">
        <v>45</v>
      </c>
      <c r="C245" s="26" t="n">
        <v>2</v>
      </c>
      <c r="D245" s="27" t="n">
        <v>26.5321569941958</v>
      </c>
      <c r="E245" s="27" t="n">
        <v>19.8764522295944</v>
      </c>
      <c r="F245" s="27" t="n">
        <v>3.512</v>
      </c>
      <c r="G245" s="17" t="n">
        <f aca="false">X0+COS(angle)*X-SIN(angle)*Y</f>
        <v>2515885.86725018</v>
      </c>
      <c r="H245" s="17" t="n">
        <f aca="false">Y0+SIN(angle)*X+COS(angle)*Y</f>
        <v>6861444.13436944</v>
      </c>
      <c r="I245" s="17" t="n">
        <f aca="false">Z0+F245</f>
        <v>187.712</v>
      </c>
      <c r="J245" s="28" t="n">
        <v>141</v>
      </c>
      <c r="K245" s="19" t="n">
        <v>11</v>
      </c>
      <c r="L245" s="20"/>
      <c r="M245" s="29" t="n">
        <v>13.7</v>
      </c>
      <c r="N245" s="22" t="n">
        <v>2.4</v>
      </c>
      <c r="O245" s="2"/>
      <c r="P245" s="2" t="n">
        <v>-99</v>
      </c>
    </row>
    <row r="246" customFormat="false" ht="12.75" hidden="false" customHeight="false" outlineLevel="0" collapsed="false">
      <c r="A246" s="24" t="n">
        <v>3</v>
      </c>
      <c r="B246" s="25" t="n">
        <v>547</v>
      </c>
      <c r="C246" s="26" t="n">
        <v>2</v>
      </c>
      <c r="D246" s="27" t="n">
        <v>24.4365315604634</v>
      </c>
      <c r="E246" s="27" t="n">
        <v>21.667890490181</v>
      </c>
      <c r="F246" s="27" t="n">
        <v>3.612</v>
      </c>
      <c r="G246" s="17" t="n">
        <f aca="false">X0+COS(angle)*X-SIN(angle)*Y</f>
        <v>2515883.7141025</v>
      </c>
      <c r="H246" s="17" t="n">
        <f aca="false">Y0+SIN(angle)*X+COS(angle)*Y</f>
        <v>6861445.85624402</v>
      </c>
      <c r="I246" s="17" t="n">
        <f aca="false">Z0+F246</f>
        <v>187.812</v>
      </c>
      <c r="J246" s="28" t="n">
        <v>47</v>
      </c>
      <c r="K246" s="19" t="n">
        <v>11</v>
      </c>
      <c r="L246" s="20" t="s">
        <v>26</v>
      </c>
      <c r="M246" s="29" t="n">
        <v>4.1</v>
      </c>
      <c r="N246" s="22" t="n">
        <v>1</v>
      </c>
      <c r="O246" s="2"/>
      <c r="P246" s="2" t="n">
        <v>-99</v>
      </c>
    </row>
    <row r="247" customFormat="false" ht="12.75" hidden="false" customHeight="false" outlineLevel="0" collapsed="false">
      <c r="A247" s="24" t="n">
        <v>3</v>
      </c>
      <c r="B247" s="25" t="n">
        <v>550</v>
      </c>
      <c r="C247" s="26" t="n">
        <v>2</v>
      </c>
      <c r="D247" s="27" t="n">
        <v>25.7870626766304</v>
      </c>
      <c r="E247" s="27" t="n">
        <v>24.2076081328068</v>
      </c>
      <c r="F247" s="27" t="n">
        <v>3.567</v>
      </c>
      <c r="G247" s="17" t="n">
        <f aca="false">X0+COS(angle)*X-SIN(angle)*Y</f>
        <v>2515884.98076822</v>
      </c>
      <c r="H247" s="17" t="n">
        <f aca="false">Y0+SIN(angle)*X+COS(angle)*Y</f>
        <v>6861448.43881212</v>
      </c>
      <c r="I247" s="17" t="n">
        <f aca="false">Z0+F247</f>
        <v>187.767</v>
      </c>
      <c r="J247" s="28" t="n">
        <v>37</v>
      </c>
      <c r="K247" s="19" t="n">
        <v>11</v>
      </c>
      <c r="L247" s="20" t="s">
        <v>26</v>
      </c>
      <c r="M247" s="29" t="n">
        <v>3.6</v>
      </c>
      <c r="N247" s="22" t="n">
        <v>0.8</v>
      </c>
      <c r="O247" s="2"/>
      <c r="P247" s="2" t="n">
        <v>-99</v>
      </c>
    </row>
    <row r="248" customFormat="false" ht="12.75" hidden="false" customHeight="false" outlineLevel="0" collapsed="false">
      <c r="A248" s="24" t="n">
        <v>3</v>
      </c>
      <c r="B248" s="25" t="n">
        <v>551</v>
      </c>
      <c r="C248" s="26" t="n">
        <v>2</v>
      </c>
      <c r="D248" s="27" t="n">
        <v>26.7414177287527</v>
      </c>
      <c r="E248" s="27" t="n">
        <v>25.9054086023817</v>
      </c>
      <c r="F248" s="27" t="n">
        <v>3.57</v>
      </c>
      <c r="G248" s="17" t="n">
        <f aca="false">X0+COS(angle)*X-SIN(angle)*Y</f>
        <v>2515885.87903166</v>
      </c>
      <c r="H248" s="17" t="n">
        <f aca="false">Y0+SIN(angle)*X+COS(angle)*Y</f>
        <v>6861450.16694486</v>
      </c>
      <c r="I248" s="17" t="n">
        <f aca="false">Z0+F248</f>
        <v>187.77</v>
      </c>
      <c r="J248" s="28" t="n">
        <v>40</v>
      </c>
      <c r="K248" s="19" t="n">
        <v>11</v>
      </c>
      <c r="L248" s="20" t="s">
        <v>26</v>
      </c>
      <c r="M248" s="29" t="n">
        <v>3.6</v>
      </c>
      <c r="N248" s="22" t="n">
        <v>0.8</v>
      </c>
      <c r="O248" s="2"/>
      <c r="P248" s="2" t="n">
        <v>-99</v>
      </c>
    </row>
    <row r="249" customFormat="false" ht="12.75" hidden="false" customHeight="false" outlineLevel="0" collapsed="false">
      <c r="A249" s="24" t="n">
        <v>3</v>
      </c>
      <c r="B249" s="25" t="n">
        <v>537</v>
      </c>
      <c r="C249" s="26" t="n">
        <v>2</v>
      </c>
      <c r="D249" s="27" t="n">
        <v>21.673445860631</v>
      </c>
      <c r="E249" s="27" t="n">
        <v>26.0404683814692</v>
      </c>
      <c r="F249" s="27" t="n">
        <v>3.519</v>
      </c>
      <c r="G249" s="17" t="n">
        <f aca="false">X0+COS(angle)*X-SIN(angle)*Y</f>
        <v>2515880.80935476</v>
      </c>
      <c r="H249" s="17" t="n">
        <f aca="false">Y0+SIN(angle)*X+COS(angle)*Y</f>
        <v>6861450.13602446</v>
      </c>
      <c r="I249" s="17" t="n">
        <f aca="false">Z0+F249</f>
        <v>187.719</v>
      </c>
      <c r="J249" s="28" t="n">
        <v>42</v>
      </c>
      <c r="K249" s="19" t="n">
        <v>11</v>
      </c>
      <c r="L249" s="20" t="s">
        <v>26</v>
      </c>
      <c r="M249" s="29" t="n">
        <v>4.1</v>
      </c>
      <c r="N249" s="22" t="n">
        <v>1.1</v>
      </c>
      <c r="O249" s="2"/>
      <c r="P249" s="2" t="n">
        <v>-99</v>
      </c>
    </row>
    <row r="250" customFormat="false" ht="12.75" hidden="false" customHeight="false" outlineLevel="0" collapsed="false">
      <c r="A250" s="24" t="n">
        <v>3</v>
      </c>
      <c r="B250" s="25" t="n">
        <v>552</v>
      </c>
      <c r="C250" s="26" t="n">
        <v>2</v>
      </c>
      <c r="D250" s="27" t="n">
        <v>26.236470227025</v>
      </c>
      <c r="E250" s="27" t="n">
        <v>26.1565141986931</v>
      </c>
      <c r="F250" s="27" t="n">
        <v>3.615</v>
      </c>
      <c r="G250" s="17" t="n">
        <f aca="false">X0+COS(angle)*X-SIN(angle)*Y</f>
        <v>2515885.36613448</v>
      </c>
      <c r="H250" s="17" t="n">
        <f aca="false">Y0+SIN(angle)*X+COS(angle)*Y</f>
        <v>6861450.40138564</v>
      </c>
      <c r="I250" s="17" t="n">
        <f aca="false">Z0+F250</f>
        <v>187.815</v>
      </c>
      <c r="J250" s="28" t="n">
        <v>51</v>
      </c>
      <c r="K250" s="19" t="n">
        <v>11</v>
      </c>
      <c r="L250" s="20" t="s">
        <v>22</v>
      </c>
      <c r="M250" s="29" t="n">
        <v>4</v>
      </c>
      <c r="N250" s="22" t="n">
        <v>0.9</v>
      </c>
      <c r="O250" s="2"/>
      <c r="P250" s="2" t="n">
        <v>-99</v>
      </c>
    </row>
    <row r="251" customFormat="false" ht="12.75" hidden="false" customHeight="false" outlineLevel="0" collapsed="false">
      <c r="A251" s="24" t="n">
        <v>3</v>
      </c>
      <c r="B251" s="25" t="n">
        <v>536</v>
      </c>
      <c r="C251" s="26" t="n">
        <v>2</v>
      </c>
      <c r="D251" s="27" t="n">
        <v>23.1205457847563</v>
      </c>
      <c r="E251" s="27" t="n">
        <v>26.5181657852686</v>
      </c>
      <c r="F251" s="27" t="n">
        <v>3.592</v>
      </c>
      <c r="G251" s="17" t="n">
        <f aca="false">X0+COS(angle)*X-SIN(angle)*Y</f>
        <v>2515882.2400409</v>
      </c>
      <c r="H251" s="17" t="n">
        <f aca="false">Y0+SIN(angle)*X+COS(angle)*Y</f>
        <v>6861450.66083885</v>
      </c>
      <c r="I251" s="17" t="n">
        <f aca="false">Z0+F251</f>
        <v>187.792</v>
      </c>
      <c r="J251" s="28" t="n">
        <v>51</v>
      </c>
      <c r="K251" s="19" t="n">
        <v>11</v>
      </c>
      <c r="L251" s="20" t="s">
        <v>26</v>
      </c>
      <c r="M251" s="29" t="n">
        <v>4.6</v>
      </c>
      <c r="N251" s="22" t="n">
        <v>1.2</v>
      </c>
      <c r="O251" s="2"/>
      <c r="P251" s="2" t="n">
        <v>-99</v>
      </c>
    </row>
    <row r="252" customFormat="false" ht="12.75" hidden="false" customHeight="false" outlineLevel="0" collapsed="false">
      <c r="A252" s="24" t="n">
        <v>3</v>
      </c>
      <c r="B252" s="25" t="n">
        <v>101</v>
      </c>
      <c r="C252" s="26" t="n">
        <v>2</v>
      </c>
      <c r="D252" s="27" t="n">
        <v>20.3840554516968</v>
      </c>
      <c r="E252" s="27" t="n">
        <v>28.9557380728268</v>
      </c>
      <c r="F252" s="27" t="n">
        <v>3.721</v>
      </c>
      <c r="G252" s="17" t="n">
        <f aca="false">X0+COS(angle)*X-SIN(angle)*Y</f>
        <v>2515879.42521964</v>
      </c>
      <c r="H252" s="17" t="n">
        <f aca="false">Y0+SIN(angle)*X+COS(angle)*Y</f>
        <v>6861453.00752145</v>
      </c>
      <c r="I252" s="17" t="n">
        <f aca="false">Z0+F252</f>
        <v>187.921</v>
      </c>
      <c r="J252" s="28" t="n">
        <v>65</v>
      </c>
      <c r="K252" s="19" t="n">
        <v>11</v>
      </c>
      <c r="L252" s="20" t="s">
        <v>24</v>
      </c>
      <c r="M252" s="21" t="n">
        <v>5.4</v>
      </c>
      <c r="N252" s="22" t="n">
        <v>0.9</v>
      </c>
      <c r="O252" s="2"/>
      <c r="P252" s="2" t="n">
        <v>-99</v>
      </c>
    </row>
    <row r="253" customFormat="false" ht="12.75" hidden="false" customHeight="false" outlineLevel="0" collapsed="false">
      <c r="A253" s="24" t="n">
        <v>3</v>
      </c>
      <c r="B253" s="25" t="n">
        <v>93</v>
      </c>
      <c r="C253" s="26" t="n">
        <v>2</v>
      </c>
      <c r="D253" s="27" t="n">
        <v>28.6903936140769</v>
      </c>
      <c r="E253" s="27" t="n">
        <v>30.5720011492433</v>
      </c>
      <c r="F253" s="27" t="n">
        <v>3.974</v>
      </c>
      <c r="G253" s="17" t="n">
        <f aca="false">X0+COS(angle)*X-SIN(angle)*Y</f>
        <v>2515887.6741949</v>
      </c>
      <c r="H253" s="17" t="n">
        <f aca="false">Y0+SIN(angle)*X+COS(angle)*Y</f>
        <v>6861454.89483889</v>
      </c>
      <c r="I253" s="17" t="n">
        <f aca="false">Z0+F253</f>
        <v>188.174</v>
      </c>
      <c r="J253" s="28" t="n">
        <v>87</v>
      </c>
      <c r="K253" s="19" t="n">
        <v>11</v>
      </c>
      <c r="L253" s="20" t="s">
        <v>36</v>
      </c>
      <c r="M253" s="30" t="n">
        <v>6.66666666666667</v>
      </c>
      <c r="N253" s="22" t="n">
        <v>2.13333333333333</v>
      </c>
      <c r="O253" s="2"/>
      <c r="P253" s="2" t="n">
        <v>-99</v>
      </c>
    </row>
    <row r="254" customFormat="false" ht="12.75" hidden="false" customHeight="false" outlineLevel="0" collapsed="false">
      <c r="A254" s="24" t="n">
        <v>3</v>
      </c>
      <c r="B254" s="25" t="n">
        <v>534</v>
      </c>
      <c r="C254" s="26" t="n">
        <v>2</v>
      </c>
      <c r="D254" s="27" t="n">
        <v>22.317442010141</v>
      </c>
      <c r="E254" s="27" t="n">
        <v>40.3683340271059</v>
      </c>
      <c r="F254" s="27" t="n">
        <v>5.132</v>
      </c>
      <c r="G254" s="17" t="n">
        <f aca="false">X0+COS(angle)*X-SIN(angle)*Y</f>
        <v>2515880.98396118</v>
      </c>
      <c r="H254" s="17" t="n">
        <f aca="false">Y0+SIN(angle)*X+COS(angle)*Y</f>
        <v>6861464.4772928</v>
      </c>
      <c r="I254" s="17" t="n">
        <f aca="false">Z0+F254</f>
        <v>189.332</v>
      </c>
      <c r="J254" s="28" t="n">
        <v>39</v>
      </c>
      <c r="K254" s="19" t="n">
        <v>11</v>
      </c>
      <c r="L254" s="20" t="s">
        <v>26</v>
      </c>
      <c r="M254" s="30" t="n">
        <v>3.54</v>
      </c>
      <c r="N254" s="22" t="n">
        <v>0.553333333333333</v>
      </c>
      <c r="O254" s="2"/>
      <c r="P254" s="2" t="n">
        <v>-99</v>
      </c>
    </row>
    <row r="255" customFormat="false" ht="12.75" hidden="false" customHeight="false" outlineLevel="0" collapsed="false">
      <c r="A255" s="24" t="n">
        <v>3</v>
      </c>
      <c r="B255" s="25" t="n">
        <v>533</v>
      </c>
      <c r="C255" s="26" t="n">
        <v>2</v>
      </c>
      <c r="D255" s="27" t="n">
        <v>22.564546351865</v>
      </c>
      <c r="E255" s="27" t="n">
        <v>40.8672823654147</v>
      </c>
      <c r="F255" s="27" t="n">
        <v>5.208</v>
      </c>
      <c r="G255" s="17" t="n">
        <f aca="false">X0+COS(angle)*X-SIN(angle)*Y</f>
        <v>2515881.21459924</v>
      </c>
      <c r="H255" s="17" t="n">
        <f aca="false">Y0+SIN(angle)*X+COS(angle)*Y</f>
        <v>6861464.98406304</v>
      </c>
      <c r="I255" s="17" t="n">
        <f aca="false">Z0+F255</f>
        <v>189.408</v>
      </c>
      <c r="J255" s="28" t="n">
        <v>43</v>
      </c>
      <c r="K255" s="19" t="n">
        <v>11</v>
      </c>
      <c r="L255" s="20" t="s">
        <v>26</v>
      </c>
      <c r="M255" s="29" t="n">
        <v>4</v>
      </c>
      <c r="N255" s="22" t="n">
        <v>1.2</v>
      </c>
      <c r="O255" s="2"/>
      <c r="P255" s="2" t="n">
        <v>-99</v>
      </c>
    </row>
    <row r="256" customFormat="false" ht="12.75" hidden="false" customHeight="false" outlineLevel="0" collapsed="false">
      <c r="A256" s="24" t="n">
        <v>3</v>
      </c>
      <c r="B256" s="25" t="n">
        <v>285</v>
      </c>
      <c r="C256" s="26" t="n">
        <v>2</v>
      </c>
      <c r="D256" s="27" t="n">
        <v>24.2787366067412</v>
      </c>
      <c r="E256" s="27" t="n">
        <v>41.7769239267383</v>
      </c>
      <c r="F256" s="27" t="n">
        <v>5.281</v>
      </c>
      <c r="G256" s="17" t="n">
        <f aca="false">X0+COS(angle)*X-SIN(angle)*Y</f>
        <v>2515882.89809221</v>
      </c>
      <c r="H256" s="17" t="n">
        <f aca="false">Y0+SIN(angle)*X+COS(angle)*Y</f>
        <v>6861465.94933369</v>
      </c>
      <c r="I256" s="17" t="n">
        <f aca="false">Z0+F256</f>
        <v>189.481</v>
      </c>
      <c r="J256" s="28" t="n">
        <v>70</v>
      </c>
      <c r="K256" s="19" t="n">
        <v>11</v>
      </c>
      <c r="L256" s="20"/>
      <c r="M256" s="29" t="n">
        <v>5.8</v>
      </c>
      <c r="N256" s="22" t="n">
        <v>2</v>
      </c>
      <c r="O256" s="2"/>
      <c r="P256" s="2" t="n">
        <v>-99</v>
      </c>
    </row>
    <row r="257" customFormat="false" ht="12.75" hidden="false" customHeight="false" outlineLevel="0" collapsed="false">
      <c r="A257" s="24" t="n">
        <v>3</v>
      </c>
      <c r="B257" s="25" t="n">
        <v>275</v>
      </c>
      <c r="C257" s="26" t="n">
        <v>2</v>
      </c>
      <c r="D257" s="27" t="n">
        <v>20.0538945790344</v>
      </c>
      <c r="E257" s="27" t="n">
        <v>42.5328074104329</v>
      </c>
      <c r="F257" s="27" t="n">
        <v>5.198</v>
      </c>
      <c r="G257" s="17" t="n">
        <f aca="false">X0+COS(angle)*X-SIN(angle)*Y</f>
        <v>2515878.65076963</v>
      </c>
      <c r="H257" s="17" t="n">
        <f aca="false">Y0+SIN(angle)*X+COS(angle)*Y</f>
        <v>6861466.56650537</v>
      </c>
      <c r="I257" s="17" t="n">
        <f aca="false">Z0+F257</f>
        <v>189.398</v>
      </c>
      <c r="J257" s="28" t="n">
        <v>38</v>
      </c>
      <c r="K257" s="19" t="n">
        <v>11</v>
      </c>
      <c r="L257" s="20"/>
      <c r="M257" s="29" t="n">
        <v>3.5</v>
      </c>
      <c r="N257" s="22" t="n">
        <v>2</v>
      </c>
      <c r="O257" s="2"/>
      <c r="P257" s="2" t="n">
        <v>-99</v>
      </c>
    </row>
    <row r="258" customFormat="false" ht="12.75" hidden="false" customHeight="false" outlineLevel="0" collapsed="false">
      <c r="A258" s="24" t="n">
        <v>3</v>
      </c>
      <c r="B258" s="25" t="n">
        <v>276</v>
      </c>
      <c r="C258" s="26" t="n">
        <v>2</v>
      </c>
      <c r="D258" s="27" t="n">
        <v>20.5273403964869</v>
      </c>
      <c r="E258" s="27" t="n">
        <v>44.6647084536187</v>
      </c>
      <c r="F258" s="27" t="n">
        <v>5.785</v>
      </c>
      <c r="G258" s="17" t="n">
        <f aca="false">X0+COS(angle)*X-SIN(angle)*Y</f>
        <v>2515879.05417065</v>
      </c>
      <c r="H258" s="17" t="n">
        <f aca="false">Y0+SIN(angle)*X+COS(angle)*Y</f>
        <v>6861468.71276273</v>
      </c>
      <c r="I258" s="17" t="n">
        <f aca="false">Z0+F258</f>
        <v>189.985</v>
      </c>
      <c r="J258" s="28" t="n">
        <v>60</v>
      </c>
      <c r="K258" s="19" t="n">
        <v>11</v>
      </c>
      <c r="L258" s="20"/>
      <c r="M258" s="29" t="n">
        <v>4.7</v>
      </c>
      <c r="N258" s="22" t="n">
        <v>0.8</v>
      </c>
      <c r="O258" s="2"/>
      <c r="P258" s="2" t="n">
        <v>-99</v>
      </c>
    </row>
    <row r="259" customFormat="false" ht="12.75" hidden="false" customHeight="false" outlineLevel="0" collapsed="false">
      <c r="A259" s="24" t="n">
        <v>3</v>
      </c>
      <c r="B259" s="25" t="n">
        <v>292</v>
      </c>
      <c r="C259" s="26" t="n">
        <v>2</v>
      </c>
      <c r="D259" s="27" t="n">
        <v>29.0892995200212</v>
      </c>
      <c r="E259" s="27" t="n">
        <v>47.8158181100616</v>
      </c>
      <c r="F259" s="27" t="n">
        <v>5.651</v>
      </c>
      <c r="G259" s="17" t="n">
        <f aca="false">X0+COS(angle)*X-SIN(angle)*Y</f>
        <v>2515887.50838432</v>
      </c>
      <c r="H259" s="17" t="n">
        <f aca="false">Y0+SIN(angle)*X+COS(angle)*Y</f>
        <v>6861472.14247224</v>
      </c>
      <c r="I259" s="17" t="n">
        <f aca="false">Z0+F259</f>
        <v>189.851</v>
      </c>
      <c r="J259" s="28" t="n">
        <v>70</v>
      </c>
      <c r="K259" s="19" t="n">
        <v>11</v>
      </c>
      <c r="L259" s="20"/>
      <c r="M259" s="29" t="n">
        <v>6.2</v>
      </c>
      <c r="N259" s="22" t="n">
        <v>1</v>
      </c>
      <c r="O259" s="2"/>
      <c r="P259" s="2" t="n">
        <v>-99</v>
      </c>
    </row>
    <row r="260" customFormat="false" ht="12.75" hidden="false" customHeight="false" outlineLevel="0" collapsed="false">
      <c r="A260" s="24" t="n">
        <v>3</v>
      </c>
      <c r="B260" s="25" t="n">
        <v>288</v>
      </c>
      <c r="C260" s="26" t="n">
        <v>2</v>
      </c>
      <c r="D260" s="27" t="n">
        <v>24.5420341439129</v>
      </c>
      <c r="E260" s="27" t="n">
        <v>47.981869003604</v>
      </c>
      <c r="F260" s="27" t="n">
        <v>5.618</v>
      </c>
      <c r="G260" s="17" t="n">
        <f aca="false">X0+COS(angle)*X-SIN(angle)*Y</f>
        <v>2515882.95812027</v>
      </c>
      <c r="H260" s="17" t="n">
        <f aca="false">Y0+SIN(angle)*X+COS(angle)*Y</f>
        <v>6861472.15957246</v>
      </c>
      <c r="I260" s="17" t="n">
        <f aca="false">Z0+F260</f>
        <v>189.818</v>
      </c>
      <c r="J260" s="28" t="n">
        <v>47</v>
      </c>
      <c r="K260" s="19" t="n">
        <v>11</v>
      </c>
      <c r="L260" s="20"/>
      <c r="M260" s="29" t="n">
        <v>3.6</v>
      </c>
      <c r="N260" s="22" t="n">
        <v>1</v>
      </c>
      <c r="O260" s="2"/>
      <c r="P260" s="2" t="n">
        <v>-99</v>
      </c>
    </row>
    <row r="261" customFormat="false" ht="12.75" hidden="false" customHeight="false" outlineLevel="0" collapsed="false">
      <c r="A261" s="24" t="n">
        <v>4</v>
      </c>
      <c r="B261" s="25" t="n">
        <v>25</v>
      </c>
      <c r="C261" s="26" t="n">
        <v>2</v>
      </c>
      <c r="D261" s="27" t="n">
        <v>37.5018326074934</v>
      </c>
      <c r="E261" s="27" t="n">
        <v>14.4983582160032</v>
      </c>
      <c r="F261" s="27" t="n">
        <v>3.934</v>
      </c>
      <c r="G261" s="17" t="n">
        <f aca="false">X0+COS(angle)*X-SIN(angle)*Y</f>
        <v>2515897.00710634</v>
      </c>
      <c r="H261" s="17" t="n">
        <f aca="false">Y0+SIN(angle)*X+COS(angle)*Y</f>
        <v>6861439.11826708</v>
      </c>
      <c r="I261" s="17" t="n">
        <f aca="false">Z0+F261</f>
        <v>188.134</v>
      </c>
      <c r="J261" s="28" t="n">
        <v>77</v>
      </c>
      <c r="K261" s="19" t="n">
        <v>11</v>
      </c>
      <c r="L261" s="20" t="s">
        <v>37</v>
      </c>
      <c r="M261" s="29" t="n">
        <v>6.5</v>
      </c>
      <c r="N261" s="22" t="n">
        <v>1.5</v>
      </c>
      <c r="O261" s="2"/>
      <c r="P261" s="2" t="n">
        <v>-99</v>
      </c>
    </row>
    <row r="262" customFormat="false" ht="12.75" hidden="false" customHeight="false" outlineLevel="0" collapsed="false">
      <c r="A262" s="24" t="n">
        <v>4</v>
      </c>
      <c r="B262" s="25" t="n">
        <v>579</v>
      </c>
      <c r="C262" s="26" t="n">
        <v>2</v>
      </c>
      <c r="D262" s="27" t="n">
        <v>33.115738416183</v>
      </c>
      <c r="E262" s="27" t="n">
        <v>17.8740754768167</v>
      </c>
      <c r="F262" s="27" t="n">
        <v>4.075</v>
      </c>
      <c r="G262" s="17" t="n">
        <f aca="false">X0+COS(angle)*X-SIN(angle)*Y</f>
        <v>2515892.51285377</v>
      </c>
      <c r="H262" s="17" t="n">
        <f aca="false">Y0+SIN(angle)*X+COS(angle)*Y</f>
        <v>6861442.34858952</v>
      </c>
      <c r="I262" s="17" t="n">
        <f aca="false">Z0+F262</f>
        <v>188.275</v>
      </c>
      <c r="J262" s="28" t="n">
        <v>47</v>
      </c>
      <c r="K262" s="19" t="n">
        <v>11</v>
      </c>
      <c r="L262" s="20" t="s">
        <v>26</v>
      </c>
      <c r="M262" s="29" t="n">
        <v>3.9</v>
      </c>
      <c r="N262" s="22" t="n">
        <v>1.1</v>
      </c>
      <c r="O262" s="2"/>
      <c r="P262" s="2" t="n">
        <v>-99</v>
      </c>
    </row>
    <row r="263" customFormat="false" ht="12.75" hidden="false" customHeight="false" outlineLevel="0" collapsed="false">
      <c r="A263" s="24" t="n">
        <v>4</v>
      </c>
      <c r="B263" s="25" t="n">
        <v>40</v>
      </c>
      <c r="C263" s="26" t="n">
        <v>2</v>
      </c>
      <c r="D263" s="27" t="n">
        <v>33.0552432150285</v>
      </c>
      <c r="E263" s="27" t="n">
        <v>20.2880881798979</v>
      </c>
      <c r="F263" s="27" t="n">
        <v>3.954</v>
      </c>
      <c r="G263" s="17" t="n">
        <f aca="false">X0+COS(angle)*X-SIN(angle)*Y</f>
        <v>2515892.3733646</v>
      </c>
      <c r="H263" s="17" t="n">
        <f aca="false">Y0+SIN(angle)*X+COS(angle)*Y</f>
        <v>6861444.75932795</v>
      </c>
      <c r="I263" s="17" t="n">
        <f aca="false">Z0+F263</f>
        <v>188.154</v>
      </c>
      <c r="J263" s="28" t="n">
        <v>68</v>
      </c>
      <c r="K263" s="19" t="n">
        <v>11</v>
      </c>
      <c r="L263" s="20"/>
      <c r="M263" s="29" t="n">
        <v>4</v>
      </c>
      <c r="N263" s="22" t="n">
        <v>1.2</v>
      </c>
      <c r="O263" s="2" t="n">
        <v>3.325</v>
      </c>
      <c r="P263" s="2" t="n">
        <v>2.445</v>
      </c>
    </row>
    <row r="264" customFormat="false" ht="12.75" hidden="false" customHeight="false" outlineLevel="0" collapsed="false">
      <c r="A264" s="24" t="n">
        <v>4</v>
      </c>
      <c r="B264" s="25" t="n">
        <v>42</v>
      </c>
      <c r="C264" s="26" t="n">
        <v>2</v>
      </c>
      <c r="D264" s="27" t="n">
        <v>33.5204853571064</v>
      </c>
      <c r="E264" s="27" t="n">
        <v>21.445990917279</v>
      </c>
      <c r="F264" s="27" t="n">
        <v>3.952</v>
      </c>
      <c r="G264" s="17" t="n">
        <f aca="false">X0+COS(angle)*X-SIN(angle)*Y</f>
        <v>2515892.80045167</v>
      </c>
      <c r="H264" s="17" t="n">
        <f aca="false">Y0+SIN(angle)*X+COS(angle)*Y</f>
        <v>6861445.93184048</v>
      </c>
      <c r="I264" s="17" t="n">
        <f aca="false">Z0+F264</f>
        <v>188.152</v>
      </c>
      <c r="J264" s="28" t="n">
        <v>66</v>
      </c>
      <c r="K264" s="19" t="n">
        <v>11</v>
      </c>
      <c r="L264" s="20"/>
      <c r="M264" s="29" t="n">
        <v>6.7</v>
      </c>
      <c r="N264" s="22" t="n">
        <v>1.7</v>
      </c>
      <c r="O264" s="2"/>
      <c r="P264" s="2" t="n">
        <v>-99</v>
      </c>
    </row>
    <row r="265" customFormat="false" ht="12.75" hidden="false" customHeight="false" outlineLevel="0" collapsed="false">
      <c r="A265" s="24" t="n">
        <v>4</v>
      </c>
      <c r="B265" s="25" t="n">
        <v>560</v>
      </c>
      <c r="C265" s="26" t="n">
        <v>2</v>
      </c>
      <c r="D265" s="27" t="n">
        <v>32.0683268574695</v>
      </c>
      <c r="E265" s="27" t="n">
        <v>25.4702946697227</v>
      </c>
      <c r="F265" s="27" t="n">
        <v>3.978</v>
      </c>
      <c r="G265" s="17" t="n">
        <f aca="false">X0+COS(angle)*X-SIN(angle)*Y</f>
        <v>2515891.21732977</v>
      </c>
      <c r="H265" s="17" t="n">
        <f aca="false">Y0+SIN(angle)*X+COS(angle)*Y</f>
        <v>6861449.90644865</v>
      </c>
      <c r="I265" s="17" t="n">
        <f aca="false">Z0+F265</f>
        <v>188.178</v>
      </c>
      <c r="J265" s="28" t="n">
        <v>42</v>
      </c>
      <c r="K265" s="19" t="n">
        <v>11</v>
      </c>
      <c r="L265" s="20" t="s">
        <v>26</v>
      </c>
      <c r="M265" s="29" t="n">
        <v>4</v>
      </c>
      <c r="N265" s="22" t="n">
        <v>1.3</v>
      </c>
      <c r="O265" s="2"/>
      <c r="P265" s="2" t="n">
        <v>-99</v>
      </c>
    </row>
    <row r="266" customFormat="false" ht="12.75" hidden="false" customHeight="false" outlineLevel="0" collapsed="false">
      <c r="A266" s="24" t="n">
        <v>4</v>
      </c>
      <c r="B266" s="25" t="n">
        <v>561</v>
      </c>
      <c r="C266" s="26" t="n">
        <v>2</v>
      </c>
      <c r="D266" s="27" t="n">
        <v>35.4324401228797</v>
      </c>
      <c r="E266" s="27" t="n">
        <v>26.0115912035105</v>
      </c>
      <c r="F266" s="27" t="n">
        <v>4.003</v>
      </c>
      <c r="G266" s="17" t="n">
        <f aca="false">X0+COS(angle)*X-SIN(angle)*Y</f>
        <v>2515894.56191976</v>
      </c>
      <c r="H266" s="17" t="n">
        <f aca="false">Y0+SIN(angle)*X+COS(angle)*Y</f>
        <v>6861450.55758444</v>
      </c>
      <c r="I266" s="17" t="n">
        <f aca="false">Z0+F266</f>
        <v>188.203</v>
      </c>
      <c r="J266" s="28" t="n">
        <v>53</v>
      </c>
      <c r="K266" s="19" t="n">
        <v>11</v>
      </c>
      <c r="L266" s="20" t="s">
        <v>26</v>
      </c>
      <c r="M266" s="30" t="n">
        <v>4.3</v>
      </c>
      <c r="N266" s="22" t="n">
        <v>0.8</v>
      </c>
      <c r="O266" s="2"/>
      <c r="P266" s="2" t="n">
        <v>-99</v>
      </c>
    </row>
    <row r="267" customFormat="false" ht="12.75" hidden="false" customHeight="false" outlineLevel="0" collapsed="false">
      <c r="A267" s="24" t="n">
        <v>4</v>
      </c>
      <c r="B267" s="25" t="n">
        <v>588</v>
      </c>
      <c r="C267" s="26" t="n">
        <v>2</v>
      </c>
      <c r="D267" s="27" t="n">
        <v>37.8121631817997</v>
      </c>
      <c r="E267" s="27" t="n">
        <v>29.4690936493295</v>
      </c>
      <c r="F267" s="27" t="n">
        <v>4.187</v>
      </c>
      <c r="G267" s="17" t="n">
        <f aca="false">X0+COS(angle)*X-SIN(angle)*Y</f>
        <v>2515896.8271807</v>
      </c>
      <c r="H267" s="17" t="n">
        <f aca="false">Y0+SIN(angle)*X+COS(angle)*Y</f>
        <v>6861454.09113759</v>
      </c>
      <c r="I267" s="17" t="n">
        <f aca="false">Z0+F267</f>
        <v>188.387</v>
      </c>
      <c r="J267" s="28" t="n">
        <v>47</v>
      </c>
      <c r="K267" s="19" t="n">
        <v>11</v>
      </c>
      <c r="L267" s="20" t="s">
        <v>26</v>
      </c>
      <c r="M267" s="30" t="n">
        <v>3.49333333333333</v>
      </c>
      <c r="N267" s="22" t="n">
        <v>1.3</v>
      </c>
      <c r="O267" s="2"/>
      <c r="P267" s="2" t="n">
        <v>-99</v>
      </c>
    </row>
    <row r="268" customFormat="false" ht="12.75" hidden="false" customHeight="false" outlineLevel="0" collapsed="false">
      <c r="A268" s="24" t="n">
        <v>4</v>
      </c>
      <c r="B268" s="25" t="n">
        <v>86</v>
      </c>
      <c r="C268" s="26" t="n">
        <v>2</v>
      </c>
      <c r="D268" s="27" t="n">
        <v>35.0884992851027</v>
      </c>
      <c r="E268" s="27" t="n">
        <v>31.0766632365727</v>
      </c>
      <c r="F268" s="27" t="n">
        <v>4.191</v>
      </c>
      <c r="G268" s="17" t="n">
        <f aca="false">X0+COS(angle)*X-SIN(angle)*Y</f>
        <v>2515894.0523504</v>
      </c>
      <c r="H268" s="17" t="n">
        <f aca="false">Y0+SIN(angle)*X+COS(angle)*Y</f>
        <v>6861455.60868225</v>
      </c>
      <c r="I268" s="17" t="n">
        <f aca="false">Z0+F268</f>
        <v>188.391</v>
      </c>
      <c r="J268" s="28" t="n">
        <v>69</v>
      </c>
      <c r="K268" s="19" t="n">
        <v>11</v>
      </c>
      <c r="L268" s="20" t="s">
        <v>38</v>
      </c>
      <c r="M268" s="30" t="n">
        <v>4.68933333333333</v>
      </c>
      <c r="N268" s="22" t="n">
        <v>0.835333333333334</v>
      </c>
      <c r="O268" s="2"/>
      <c r="P268" s="2" t="n">
        <v>-99</v>
      </c>
    </row>
    <row r="269" customFormat="false" ht="12.75" hidden="false" customHeight="false" outlineLevel="0" collapsed="false">
      <c r="A269" s="24" t="n">
        <v>4</v>
      </c>
      <c r="B269" s="25" t="n">
        <v>119</v>
      </c>
      <c r="C269" s="26" t="n">
        <v>2</v>
      </c>
      <c r="D269" s="27" t="n">
        <v>31.6386643502754</v>
      </c>
      <c r="E269" s="27" t="n">
        <v>31.8663846573566</v>
      </c>
      <c r="F269" s="27" t="n">
        <v>4.076</v>
      </c>
      <c r="G269" s="17" t="n">
        <f aca="false">X0+COS(angle)*X-SIN(angle)*Y</f>
        <v>2515890.57851179</v>
      </c>
      <c r="H269" s="17" t="n">
        <f aca="false">Y0+SIN(angle)*X+COS(angle)*Y</f>
        <v>6861456.28504478</v>
      </c>
      <c r="I269" s="17" t="n">
        <f aca="false">Z0+F269</f>
        <v>188.276</v>
      </c>
      <c r="J269" s="28" t="n">
        <v>61</v>
      </c>
      <c r="K269" s="19" t="n">
        <v>11</v>
      </c>
      <c r="L269" s="20"/>
      <c r="M269" s="30" t="n">
        <v>6.025</v>
      </c>
      <c r="N269" s="22" t="n">
        <v>1.678</v>
      </c>
      <c r="O269" s="2"/>
      <c r="P269" s="2" t="n">
        <v>-99</v>
      </c>
    </row>
    <row r="270" customFormat="false" ht="12.75" hidden="false" customHeight="false" outlineLevel="0" collapsed="false">
      <c r="A270" s="24" t="n">
        <v>4</v>
      </c>
      <c r="B270" s="25" t="n">
        <v>554</v>
      </c>
      <c r="C270" s="26" t="n">
        <v>2</v>
      </c>
      <c r="D270" s="27" t="n">
        <v>33.5924390692904</v>
      </c>
      <c r="E270" s="27" t="n">
        <v>35.5709761796891</v>
      </c>
      <c r="F270" s="27" t="n">
        <v>4.451</v>
      </c>
      <c r="G270" s="17" t="n">
        <f aca="false">X0+COS(angle)*X-SIN(angle)*Y</f>
        <v>2515892.40996385</v>
      </c>
      <c r="H270" s="17" t="n">
        <f aca="false">Y0+SIN(angle)*X+COS(angle)*Y</f>
        <v>6861460.0516105</v>
      </c>
      <c r="I270" s="17" t="n">
        <f aca="false">Z0+F270</f>
        <v>188.651</v>
      </c>
      <c r="J270" s="28" t="n">
        <v>44</v>
      </c>
      <c r="K270" s="19" t="n">
        <v>11</v>
      </c>
      <c r="L270" s="20" t="s">
        <v>26</v>
      </c>
      <c r="M270" s="30" t="n">
        <v>3.84</v>
      </c>
      <c r="N270" s="22" t="n">
        <v>0.906666666666667</v>
      </c>
      <c r="O270" s="2"/>
      <c r="P270" s="2" t="n">
        <v>-99</v>
      </c>
    </row>
    <row r="271" customFormat="false" ht="12.75" hidden="false" customHeight="false" outlineLevel="0" collapsed="false">
      <c r="A271" s="24" t="n">
        <v>4</v>
      </c>
      <c r="B271" s="25" t="n">
        <v>569</v>
      </c>
      <c r="C271" s="26" t="n">
        <v>2</v>
      </c>
      <c r="D271" s="27" t="n">
        <v>36.6486617072586</v>
      </c>
      <c r="E271" s="27" t="n">
        <v>36.635337108684</v>
      </c>
      <c r="F271" s="27" t="n">
        <v>4.71</v>
      </c>
      <c r="G271" s="17" t="n">
        <f aca="false">X0+COS(angle)*X-SIN(angle)*Y</f>
        <v>2515895.42970493</v>
      </c>
      <c r="H271" s="17" t="n">
        <f aca="false">Y0+SIN(angle)*X+COS(angle)*Y</f>
        <v>6861461.21545106</v>
      </c>
      <c r="I271" s="17" t="n">
        <f aca="false">Z0+F271</f>
        <v>188.91</v>
      </c>
      <c r="J271" s="28" t="n">
        <v>61</v>
      </c>
      <c r="K271" s="19" t="n">
        <v>11</v>
      </c>
      <c r="L271" s="20" t="s">
        <v>26</v>
      </c>
      <c r="M271" s="30" t="n">
        <v>4.82133333333333</v>
      </c>
      <c r="N271" s="22" t="n">
        <v>1.65466666666667</v>
      </c>
      <c r="O271" s="2"/>
      <c r="P271" s="2" t="n">
        <v>-99</v>
      </c>
    </row>
    <row r="272" customFormat="false" ht="12.75" hidden="false" customHeight="false" outlineLevel="0" collapsed="false">
      <c r="A272" s="24" t="n">
        <v>4</v>
      </c>
      <c r="B272" s="25" t="n">
        <v>132</v>
      </c>
      <c r="C272" s="26" t="n">
        <v>2</v>
      </c>
      <c r="D272" s="27" t="n">
        <v>31.5318123801179</v>
      </c>
      <c r="E272" s="27" t="n">
        <v>37.3564071214704</v>
      </c>
      <c r="F272" s="27" t="n">
        <v>4.625</v>
      </c>
      <c r="G272" s="17" t="n">
        <f aca="false">X0+COS(angle)*X-SIN(angle)*Y</f>
        <v>2515890.29199282</v>
      </c>
      <c r="H272" s="17" t="n">
        <f aca="false">Y0+SIN(angle)*X+COS(angle)*Y</f>
        <v>6861461.76862672</v>
      </c>
      <c r="I272" s="17" t="n">
        <f aca="false">Z0+F272</f>
        <v>188.825</v>
      </c>
      <c r="J272" s="28" t="n">
        <v>54</v>
      </c>
      <c r="K272" s="19" t="n">
        <v>11</v>
      </c>
      <c r="L272" s="20" t="s">
        <v>26</v>
      </c>
      <c r="M272" s="30" t="n">
        <v>6.07333333333333</v>
      </c>
      <c r="N272" s="22" t="n">
        <v>2.66</v>
      </c>
      <c r="O272" s="2"/>
      <c r="P272" s="2" t="n">
        <v>-99</v>
      </c>
    </row>
    <row r="273" customFormat="false" ht="12.75" hidden="false" customHeight="false" outlineLevel="0" collapsed="false">
      <c r="A273" s="24" t="n">
        <v>4</v>
      </c>
      <c r="B273" s="25" t="n">
        <v>298</v>
      </c>
      <c r="C273" s="26" t="n">
        <v>2</v>
      </c>
      <c r="D273" s="27" t="n">
        <v>33.1587602514108</v>
      </c>
      <c r="E273" s="27" t="n">
        <v>41.8890670054784</v>
      </c>
      <c r="F273" s="27" t="n">
        <v>5.509</v>
      </c>
      <c r="G273" s="17" t="n">
        <f aca="false">X0+COS(angle)*X-SIN(angle)*Y</f>
        <v>2515891.76968513</v>
      </c>
      <c r="H273" s="17" t="n">
        <f aca="false">Y0+SIN(angle)*X+COS(angle)*Y</f>
        <v>6861466.35211779</v>
      </c>
      <c r="I273" s="17" t="n">
        <f aca="false">Z0+F273</f>
        <v>189.709</v>
      </c>
      <c r="J273" s="28" t="n">
        <v>46</v>
      </c>
      <c r="K273" s="19" t="n">
        <v>11</v>
      </c>
      <c r="L273" s="20"/>
      <c r="M273" s="30" t="n">
        <v>4.10666666666667</v>
      </c>
      <c r="N273" s="22" t="n">
        <v>0.88</v>
      </c>
      <c r="O273" s="2"/>
      <c r="P273" s="2" t="n">
        <v>-99</v>
      </c>
    </row>
    <row r="274" customFormat="false" ht="12.75" hidden="false" customHeight="false" outlineLevel="0" collapsed="false">
      <c r="A274" s="24" t="n">
        <v>4</v>
      </c>
      <c r="B274" s="25" t="n">
        <v>301</v>
      </c>
      <c r="C274" s="26" t="n">
        <v>2</v>
      </c>
      <c r="D274" s="27" t="n">
        <v>31.9097928761365</v>
      </c>
      <c r="E274" s="27" t="n">
        <v>46.8273282881062</v>
      </c>
      <c r="F274" s="27" t="n">
        <v>5.864</v>
      </c>
      <c r="G274" s="17" t="n">
        <f aca="false">X0+COS(angle)*X-SIN(angle)*Y</f>
        <v>2515890.35972566</v>
      </c>
      <c r="H274" s="17" t="n">
        <f aca="false">Y0+SIN(angle)*X+COS(angle)*Y</f>
        <v>6861471.24684539</v>
      </c>
      <c r="I274" s="17" t="n">
        <f aca="false">Z0+F274</f>
        <v>190.064</v>
      </c>
      <c r="J274" s="28" t="n">
        <v>48</v>
      </c>
      <c r="K274" s="19" t="n">
        <v>11</v>
      </c>
      <c r="L274" s="20" t="s">
        <v>24</v>
      </c>
      <c r="M274" s="30" t="n">
        <v>3.67333333333333</v>
      </c>
      <c r="N274" s="22" t="n">
        <v>0.766666666666667</v>
      </c>
      <c r="O274" s="2"/>
      <c r="P274" s="2" t="n">
        <v>-99</v>
      </c>
    </row>
    <row r="275" customFormat="false" ht="12.75" hidden="false" customHeight="false" outlineLevel="0" collapsed="false">
      <c r="A275" s="24" t="n">
        <v>4</v>
      </c>
      <c r="B275" s="25" t="n">
        <v>314</v>
      </c>
      <c r="C275" s="26" t="n">
        <v>2</v>
      </c>
      <c r="D275" s="27" t="n">
        <v>38.1068972968821</v>
      </c>
      <c r="E275" s="27" t="n">
        <v>47.3260324071739</v>
      </c>
      <c r="F275" s="27" t="n">
        <v>5.819</v>
      </c>
      <c r="G275" s="17" t="n">
        <f aca="false">X0+COS(angle)*X-SIN(angle)*Y</f>
        <v>2515896.53718269</v>
      </c>
      <c r="H275" s="17" t="n">
        <f aca="false">Y0+SIN(angle)*X+COS(angle)*Y</f>
        <v>6861471.94815389</v>
      </c>
      <c r="I275" s="17" t="n">
        <f aca="false">Z0+F275</f>
        <v>190.019</v>
      </c>
      <c r="J275" s="28" t="n">
        <v>63</v>
      </c>
      <c r="K275" s="19" t="n">
        <v>11</v>
      </c>
      <c r="L275" s="20"/>
      <c r="M275" s="30" t="n">
        <v>5.16666666666667</v>
      </c>
      <c r="N275" s="22" t="n">
        <v>1.54</v>
      </c>
      <c r="O275" s="2"/>
      <c r="P275" s="2" t="n">
        <v>-99</v>
      </c>
    </row>
    <row r="276" customFormat="false" ht="12.75" hidden="false" customHeight="false" outlineLevel="0" collapsed="false">
      <c r="A276" s="24" t="n">
        <v>4</v>
      </c>
      <c r="B276" s="25" t="n">
        <v>313</v>
      </c>
      <c r="C276" s="26" t="n">
        <v>2</v>
      </c>
      <c r="D276" s="27" t="n">
        <v>38.1650351007343</v>
      </c>
      <c r="E276" s="27" t="n">
        <v>47.9850202642421</v>
      </c>
      <c r="F276" s="27" t="n">
        <v>5.864</v>
      </c>
      <c r="G276" s="17" t="n">
        <f aca="false">X0+COS(angle)*X-SIN(angle)*Y</f>
        <v>2515896.57371636</v>
      </c>
      <c r="H276" s="17" t="n">
        <f aca="false">Y0+SIN(angle)*X+COS(angle)*Y</f>
        <v>6861472.60869177</v>
      </c>
      <c r="I276" s="17" t="n">
        <f aca="false">Z0+F276</f>
        <v>190.064</v>
      </c>
      <c r="J276" s="28" t="n">
        <v>59</v>
      </c>
      <c r="K276" s="19" t="n">
        <v>11</v>
      </c>
      <c r="L276" s="20"/>
      <c r="M276" s="30" t="n">
        <v>5.00666666666667</v>
      </c>
      <c r="N276" s="22" t="n">
        <v>1.72666666666667</v>
      </c>
      <c r="O276" s="2"/>
      <c r="P276" s="2" t="n">
        <v>-99</v>
      </c>
    </row>
    <row r="277" customFormat="false" ht="12.75" hidden="false" customHeight="false" outlineLevel="0" collapsed="false">
      <c r="A277" s="24" t="n">
        <v>5</v>
      </c>
      <c r="B277" s="25" t="n">
        <v>412</v>
      </c>
      <c r="C277" s="26" t="n">
        <v>2</v>
      </c>
      <c r="D277" s="27" t="n">
        <v>43.9450230388637</v>
      </c>
      <c r="E277" s="27" t="n">
        <v>9.66981075894145</v>
      </c>
      <c r="F277" s="27" t="n">
        <v>3.811</v>
      </c>
      <c r="G277" s="17" t="n">
        <f aca="false">X0+COS(angle)*X-SIN(angle)*Y</f>
        <v>2515903.6049132</v>
      </c>
      <c r="H277" s="17" t="n">
        <f aca="false">Y0+SIN(angle)*X+COS(angle)*Y</f>
        <v>6861434.50323532</v>
      </c>
      <c r="I277" s="17" t="n">
        <f aca="false">Z0+F277</f>
        <v>188.011</v>
      </c>
      <c r="J277" s="28" t="n">
        <v>35</v>
      </c>
      <c r="K277" s="19" t="n">
        <v>11</v>
      </c>
      <c r="L277" s="20"/>
      <c r="M277" s="29" t="n">
        <v>3.1</v>
      </c>
      <c r="N277" s="22" t="n">
        <v>1.2</v>
      </c>
      <c r="O277" s="2"/>
      <c r="P277" s="2" t="n">
        <v>-99</v>
      </c>
    </row>
    <row r="278" customFormat="false" ht="12.75" hidden="false" customHeight="false" outlineLevel="0" collapsed="false">
      <c r="A278" s="24" t="n">
        <v>5</v>
      </c>
      <c r="B278" s="25" t="n">
        <v>418</v>
      </c>
      <c r="C278" s="26" t="n">
        <v>2</v>
      </c>
      <c r="D278" s="27" t="n">
        <v>41.9556974701011</v>
      </c>
      <c r="E278" s="27" t="n">
        <v>12.8952268222529</v>
      </c>
      <c r="F278" s="27" t="n">
        <v>3.759</v>
      </c>
      <c r="G278" s="17" t="n">
        <f aca="false">X0+COS(angle)*X-SIN(angle)*Y</f>
        <v>2515901.51106496</v>
      </c>
      <c r="H278" s="17" t="n">
        <f aca="false">Y0+SIN(angle)*X+COS(angle)*Y</f>
        <v>6861437.661799</v>
      </c>
      <c r="I278" s="17" t="n">
        <f aca="false">Z0+F278</f>
        <v>187.959</v>
      </c>
      <c r="J278" s="28" t="n">
        <v>49</v>
      </c>
      <c r="K278" s="19" t="n">
        <v>11</v>
      </c>
      <c r="L278" s="20"/>
      <c r="M278" s="29" t="n">
        <v>3.6</v>
      </c>
      <c r="N278" s="22" t="n">
        <v>1.6</v>
      </c>
      <c r="O278" s="2"/>
      <c r="P278" s="2" t="n">
        <v>-99</v>
      </c>
    </row>
    <row r="279" customFormat="false" ht="12.75" hidden="false" customHeight="false" outlineLevel="0" collapsed="false">
      <c r="A279" s="24" t="n">
        <v>5</v>
      </c>
      <c r="B279" s="25" t="n">
        <v>393</v>
      </c>
      <c r="C279" s="26" t="n">
        <v>2</v>
      </c>
      <c r="D279" s="27" t="n">
        <v>44.7810495537412</v>
      </c>
      <c r="E279" s="27" t="n">
        <v>14.5786360426954</v>
      </c>
      <c r="F279" s="27" t="n">
        <v>3.788</v>
      </c>
      <c r="G279" s="17" t="n">
        <f aca="false">X0+COS(angle)*X-SIN(angle)*Y</f>
        <v>2515904.27979373</v>
      </c>
      <c r="H279" s="17" t="n">
        <f aca="false">Y0+SIN(angle)*X+COS(angle)*Y</f>
        <v>6861439.43679816</v>
      </c>
      <c r="I279" s="17" t="n">
        <f aca="false">Z0+F279</f>
        <v>187.988</v>
      </c>
      <c r="J279" s="28" t="n">
        <v>38</v>
      </c>
      <c r="K279" s="19" t="n">
        <v>11</v>
      </c>
      <c r="L279" s="20"/>
      <c r="M279" s="29" t="n">
        <v>3.5</v>
      </c>
      <c r="N279" s="22" t="n">
        <v>0.9</v>
      </c>
      <c r="O279" s="2"/>
      <c r="P279" s="2" t="n">
        <v>-99</v>
      </c>
    </row>
    <row r="280" customFormat="false" ht="12.75" hidden="false" customHeight="false" outlineLevel="0" collapsed="false">
      <c r="A280" s="24" t="n">
        <v>5</v>
      </c>
      <c r="B280" s="25" t="n">
        <v>387</v>
      </c>
      <c r="C280" s="26" t="n">
        <v>2</v>
      </c>
      <c r="D280" s="27" t="n">
        <v>44.5993830679878</v>
      </c>
      <c r="E280" s="27" t="n">
        <v>20.9556741708513</v>
      </c>
      <c r="F280" s="27" t="n">
        <v>4.059</v>
      </c>
      <c r="G280" s="17" t="n">
        <f aca="false">X0+COS(angle)*X-SIN(angle)*Y</f>
        <v>2515903.88946254</v>
      </c>
      <c r="H280" s="17" t="n">
        <f aca="false">Y0+SIN(angle)*X+COS(angle)*Y</f>
        <v>6861445.80447117</v>
      </c>
      <c r="I280" s="17" t="n">
        <f aca="false">Z0+F280</f>
        <v>188.259</v>
      </c>
      <c r="J280" s="28" t="n">
        <v>45</v>
      </c>
      <c r="K280" s="19" t="n">
        <v>11</v>
      </c>
      <c r="L280" s="20"/>
      <c r="M280" s="29" t="n">
        <v>3.9</v>
      </c>
      <c r="N280" s="22" t="n">
        <v>0.7</v>
      </c>
      <c r="O280" s="2"/>
      <c r="P280" s="2" t="n">
        <v>-99</v>
      </c>
    </row>
    <row r="281" customFormat="false" ht="12.75" hidden="false" customHeight="false" outlineLevel="0" collapsed="false">
      <c r="A281" s="24" t="n">
        <v>5</v>
      </c>
      <c r="B281" s="25" t="n">
        <v>370</v>
      </c>
      <c r="C281" s="26" t="n">
        <v>2</v>
      </c>
      <c r="D281" s="27" t="n">
        <v>41.223118590393</v>
      </c>
      <c r="E281" s="27" t="n">
        <v>24.4733802667796</v>
      </c>
      <c r="F281" s="27" t="n">
        <v>4.242</v>
      </c>
      <c r="G281" s="17" t="n">
        <f aca="false">X0+COS(angle)*X-SIN(angle)*Y</f>
        <v>2515900.3998502</v>
      </c>
      <c r="H281" s="17" t="n">
        <f aca="false">Y0+SIN(angle)*X+COS(angle)*Y</f>
        <v>6861449.20976466</v>
      </c>
      <c r="I281" s="17" t="n">
        <f aca="false">Z0+F281</f>
        <v>188.442</v>
      </c>
      <c r="J281" s="28" t="n">
        <v>54</v>
      </c>
      <c r="K281" s="19" t="n">
        <v>11</v>
      </c>
      <c r="L281" s="20"/>
      <c r="M281" s="29" t="n">
        <v>4.8</v>
      </c>
      <c r="N281" s="22" t="n">
        <v>1.3</v>
      </c>
      <c r="O281" s="2"/>
      <c r="P281" s="2" t="n">
        <v>-99</v>
      </c>
    </row>
    <row r="282" customFormat="false" ht="12.75" hidden="false" customHeight="false" outlineLevel="0" collapsed="false">
      <c r="A282" s="24" t="n">
        <v>5</v>
      </c>
      <c r="B282" s="25" t="n">
        <v>371</v>
      </c>
      <c r="C282" s="26" t="n">
        <v>2</v>
      </c>
      <c r="D282" s="27" t="n">
        <v>41.223118590393</v>
      </c>
      <c r="E282" s="27" t="n">
        <v>24.4733802667796</v>
      </c>
      <c r="F282" s="27" t="n">
        <v>4.242</v>
      </c>
      <c r="G282" s="17" t="n">
        <f aca="false">X0+COS(angle)*X-SIN(angle)*Y</f>
        <v>2515900.3998502</v>
      </c>
      <c r="H282" s="17" t="n">
        <f aca="false">Y0+SIN(angle)*X+COS(angle)*Y</f>
        <v>6861449.20976466</v>
      </c>
      <c r="I282" s="17" t="n">
        <f aca="false">Z0+F282</f>
        <v>188.442</v>
      </c>
      <c r="J282" s="28" t="n">
        <v>35</v>
      </c>
      <c r="K282" s="19" t="n">
        <v>11</v>
      </c>
      <c r="L282" s="20"/>
      <c r="M282" s="29" t="n">
        <v>3.5</v>
      </c>
      <c r="N282" s="22" t="n">
        <v>1.2</v>
      </c>
      <c r="O282" s="2"/>
      <c r="P282" s="2" t="n">
        <v>-99</v>
      </c>
    </row>
    <row r="283" customFormat="false" ht="12.75" hidden="false" customHeight="false" outlineLevel="0" collapsed="false">
      <c r="A283" s="24" t="n">
        <v>5</v>
      </c>
      <c r="B283" s="25" t="n">
        <v>369</v>
      </c>
      <c r="C283" s="26" t="n">
        <v>2</v>
      </c>
      <c r="D283" s="27" t="n">
        <v>41.7919876896293</v>
      </c>
      <c r="E283" s="27" t="n">
        <v>24.8037613163784</v>
      </c>
      <c r="F283" s="27" t="n">
        <v>4.242</v>
      </c>
      <c r="G283" s="17" t="n">
        <f aca="false">X0+COS(angle)*X-SIN(angle)*Y</f>
        <v>2515900.95759887</v>
      </c>
      <c r="H283" s="17" t="n">
        <f aca="false">Y0+SIN(angle)*X+COS(angle)*Y</f>
        <v>6861449.55859143</v>
      </c>
      <c r="I283" s="17" t="n">
        <f aca="false">Z0+F283</f>
        <v>188.442</v>
      </c>
      <c r="J283" s="28" t="n">
        <v>42</v>
      </c>
      <c r="K283" s="19" t="n">
        <v>11</v>
      </c>
      <c r="L283" s="20"/>
      <c r="M283" s="29" t="n">
        <v>3.7</v>
      </c>
      <c r="N283" s="22" t="n">
        <v>1</v>
      </c>
      <c r="O283" s="2"/>
      <c r="P283" s="2" t="n">
        <v>-99</v>
      </c>
    </row>
    <row r="284" customFormat="false" ht="12.75" hidden="false" customHeight="false" outlineLevel="0" collapsed="false">
      <c r="A284" s="24" t="n">
        <v>5</v>
      </c>
      <c r="B284" s="25" t="n">
        <v>367</v>
      </c>
      <c r="C284" s="26" t="n">
        <v>2</v>
      </c>
      <c r="D284" s="27" t="n">
        <v>41.7440545664565</v>
      </c>
      <c r="E284" s="27" t="n">
        <v>28.9492714304299</v>
      </c>
      <c r="F284" s="27" t="n">
        <v>4.243</v>
      </c>
      <c r="G284" s="17" t="n">
        <f aca="false">X0+COS(angle)*X-SIN(angle)*Y</f>
        <v>2515900.77398183</v>
      </c>
      <c r="H284" s="17" t="n">
        <f aca="false">Y0+SIN(angle)*X+COS(angle)*Y</f>
        <v>6861453.70031045</v>
      </c>
      <c r="I284" s="17" t="n">
        <f aca="false">Z0+F284</f>
        <v>188.443</v>
      </c>
      <c r="J284" s="28" t="n">
        <v>50</v>
      </c>
      <c r="K284" s="19" t="n">
        <v>11</v>
      </c>
      <c r="L284" s="20"/>
      <c r="M284" s="29" t="n">
        <v>4.9</v>
      </c>
      <c r="N284" s="22" t="n">
        <v>1.3</v>
      </c>
      <c r="O284" s="2"/>
      <c r="P284" s="2" t="n">
        <v>-99</v>
      </c>
    </row>
    <row r="285" customFormat="false" ht="12.75" hidden="false" customHeight="false" outlineLevel="0" collapsed="false">
      <c r="A285" s="24" t="n">
        <v>5</v>
      </c>
      <c r="B285" s="25" t="n">
        <v>364</v>
      </c>
      <c r="C285" s="26" t="n">
        <v>2</v>
      </c>
      <c r="D285" s="27" t="n">
        <v>43.8351118175567</v>
      </c>
      <c r="E285" s="27" t="n">
        <v>29.2228341702564</v>
      </c>
      <c r="F285" s="27" t="n">
        <v>4.546</v>
      </c>
      <c r="G285" s="17" t="n">
        <f aca="false">X0+COS(angle)*X-SIN(angle)*Y</f>
        <v>2515902.85496282</v>
      </c>
      <c r="H285" s="17" t="n">
        <f aca="false">Y0+SIN(angle)*X+COS(angle)*Y</f>
        <v>6861454.04218052</v>
      </c>
      <c r="I285" s="17" t="n">
        <f aca="false">Z0+F285</f>
        <v>188.746</v>
      </c>
      <c r="J285" s="28" t="n">
        <v>47</v>
      </c>
      <c r="K285" s="19" t="n">
        <v>11</v>
      </c>
      <c r="L285" s="20"/>
      <c r="M285" s="29" t="n">
        <v>4.3</v>
      </c>
      <c r="N285" s="22" t="n">
        <v>1.2</v>
      </c>
      <c r="O285" s="2"/>
      <c r="P285" s="2" t="n">
        <v>-99</v>
      </c>
    </row>
    <row r="286" customFormat="false" ht="12.75" hidden="false" customHeight="false" outlineLevel="0" collapsed="false">
      <c r="A286" s="24" t="n">
        <v>5</v>
      </c>
      <c r="B286" s="25" t="n">
        <v>353</v>
      </c>
      <c r="C286" s="26" t="n">
        <v>2</v>
      </c>
      <c r="D286" s="27" t="n">
        <v>47.8592873840539</v>
      </c>
      <c r="E286" s="27" t="n">
        <v>30.061992683296</v>
      </c>
      <c r="F286" s="27" t="n">
        <v>4.518</v>
      </c>
      <c r="G286" s="17" t="n">
        <f aca="false">X0+COS(angle)*X-SIN(angle)*Y</f>
        <v>2515906.84951036</v>
      </c>
      <c r="H286" s="17" t="n">
        <f aca="false">Y0+SIN(angle)*X+COS(angle)*Y</f>
        <v>6861455.01262679</v>
      </c>
      <c r="I286" s="17" t="n">
        <f aca="false">Z0+F286</f>
        <v>188.718</v>
      </c>
      <c r="J286" s="28" t="n">
        <v>45</v>
      </c>
      <c r="K286" s="19" t="n">
        <v>11</v>
      </c>
      <c r="L286" s="20"/>
      <c r="M286" s="29" t="n">
        <v>4.2</v>
      </c>
      <c r="N286" s="22" t="n">
        <v>0.8</v>
      </c>
      <c r="O286" s="2"/>
      <c r="P286" s="2" t="n">
        <v>-99</v>
      </c>
    </row>
    <row r="287" customFormat="false" ht="12.75" hidden="false" customHeight="false" outlineLevel="0" collapsed="false">
      <c r="A287" s="24" t="n">
        <v>5</v>
      </c>
      <c r="B287" s="25" t="n">
        <v>342</v>
      </c>
      <c r="C287" s="26" t="n">
        <v>2</v>
      </c>
      <c r="D287" s="27" t="n">
        <v>46.5636604449145</v>
      </c>
      <c r="E287" s="27" t="n">
        <v>36.6282637586154</v>
      </c>
      <c r="F287" s="27" t="n">
        <v>4.658</v>
      </c>
      <c r="G287" s="17" t="n">
        <f aca="false">X0+COS(angle)*X-SIN(angle)*Y</f>
        <v>2515905.33962094</v>
      </c>
      <c r="H287" s="17" t="n">
        <f aca="false">Y0+SIN(angle)*X+COS(angle)*Y</f>
        <v>6861461.53296412</v>
      </c>
      <c r="I287" s="17" t="n">
        <f aca="false">Z0+F287</f>
        <v>188.858</v>
      </c>
      <c r="J287" s="28" t="n">
        <v>52</v>
      </c>
      <c r="K287" s="19" t="n">
        <v>11</v>
      </c>
      <c r="L287" s="20"/>
      <c r="M287" s="29" t="n">
        <v>5.4</v>
      </c>
      <c r="N287" s="22" t="n">
        <v>1</v>
      </c>
      <c r="O287" s="2"/>
      <c r="P287" s="2" t="n">
        <v>-99</v>
      </c>
    </row>
    <row r="288" customFormat="false" ht="12.75" hidden="false" customHeight="false" outlineLevel="0" collapsed="false">
      <c r="A288" s="24" t="n">
        <v>5</v>
      </c>
      <c r="B288" s="25" t="n">
        <v>344</v>
      </c>
      <c r="C288" s="26" t="n">
        <v>2</v>
      </c>
      <c r="D288" s="27" t="n">
        <v>47.9387906919227</v>
      </c>
      <c r="E288" s="27" t="n">
        <v>37.2509762153427</v>
      </c>
      <c r="F288" s="27" t="n">
        <v>4.581</v>
      </c>
      <c r="G288" s="17" t="n">
        <f aca="false">X0+COS(angle)*X-SIN(angle)*Y</f>
        <v>2515906.6936287</v>
      </c>
      <c r="H288" s="17" t="n">
        <f aca="false">Y0+SIN(angle)*X+COS(angle)*Y</f>
        <v>6861462.2003598</v>
      </c>
      <c r="I288" s="17" t="n">
        <f aca="false">Z0+F288</f>
        <v>188.781</v>
      </c>
      <c r="J288" s="28" t="n">
        <v>54</v>
      </c>
      <c r="K288" s="19" t="n">
        <v>11</v>
      </c>
      <c r="L288" s="20"/>
      <c r="M288" s="29" t="n">
        <v>4.5</v>
      </c>
      <c r="N288" s="22" t="n">
        <v>0.7</v>
      </c>
      <c r="O288" s="2"/>
      <c r="P288" s="2" t="n">
        <v>-99</v>
      </c>
    </row>
    <row r="289" customFormat="false" ht="12.75" hidden="false" customHeight="false" outlineLevel="0" collapsed="false">
      <c r="A289" s="24" t="n">
        <v>5</v>
      </c>
      <c r="B289" s="25" t="n">
        <v>320</v>
      </c>
      <c r="C289" s="26" t="n">
        <v>2</v>
      </c>
      <c r="D289" s="27" t="n">
        <v>43.2049620344146</v>
      </c>
      <c r="E289" s="27" t="n">
        <v>42.8529662404458</v>
      </c>
      <c r="F289" s="27" t="n">
        <v>4.952</v>
      </c>
      <c r="G289" s="17" t="n">
        <f aca="false">X0+COS(angle)*X-SIN(angle)*Y</f>
        <v>2515901.7789476</v>
      </c>
      <c r="H289" s="17" t="n">
        <f aca="false">Y0+SIN(angle)*X+COS(angle)*Y</f>
        <v>6861467.64437814</v>
      </c>
      <c r="I289" s="17" t="n">
        <f aca="false">Z0+F289</f>
        <v>189.152</v>
      </c>
      <c r="J289" s="28" t="n">
        <v>46</v>
      </c>
      <c r="K289" s="19" t="n">
        <v>11</v>
      </c>
      <c r="L289" s="20"/>
      <c r="M289" s="29" t="n">
        <v>4.3</v>
      </c>
      <c r="N289" s="22" t="n">
        <v>0.9</v>
      </c>
      <c r="O289" s="2"/>
      <c r="P289" s="2" t="n">
        <v>-99</v>
      </c>
    </row>
    <row r="290" customFormat="false" ht="12.75" hidden="false" customHeight="false" outlineLevel="0" collapsed="false">
      <c r="A290" s="24" t="n">
        <v>5</v>
      </c>
      <c r="B290" s="25" t="n">
        <v>322</v>
      </c>
      <c r="C290" s="26" t="n">
        <v>2</v>
      </c>
      <c r="D290" s="27" t="n">
        <v>42.3869689288827</v>
      </c>
      <c r="E290" s="27" t="n">
        <v>47.6681373982867</v>
      </c>
      <c r="F290" s="27" t="n">
        <v>5.726</v>
      </c>
      <c r="G290" s="17" t="n">
        <f aca="false">X0+COS(angle)*X-SIN(angle)*Y</f>
        <v>2515900.80376095</v>
      </c>
      <c r="H290" s="17" t="n">
        <f aca="false">Y0+SIN(angle)*X+COS(angle)*Y</f>
        <v>6861472.4301902</v>
      </c>
      <c r="I290" s="17" t="n">
        <f aca="false">Z0+F290</f>
        <v>189.926</v>
      </c>
      <c r="J290" s="28" t="n">
        <v>62</v>
      </c>
      <c r="K290" s="19" t="n">
        <v>11</v>
      </c>
      <c r="L290" s="20"/>
      <c r="M290" s="30" t="n">
        <v>4.28666666666667</v>
      </c>
      <c r="N290" s="22" t="n">
        <v>1.3</v>
      </c>
      <c r="O290" s="2"/>
      <c r="P290" s="2" t="n">
        <v>-99</v>
      </c>
    </row>
    <row r="291" customFormat="false" ht="12.75" hidden="false" customHeight="false" outlineLevel="0" collapsed="false">
      <c r="A291" s="24" t="n">
        <v>5</v>
      </c>
      <c r="B291" s="25" t="n">
        <v>329</v>
      </c>
      <c r="C291" s="26" t="n">
        <v>2</v>
      </c>
      <c r="D291" s="27" t="n">
        <v>46.1290395270837</v>
      </c>
      <c r="E291" s="27" t="n">
        <v>48.0053548920196</v>
      </c>
      <c r="F291" s="27" t="n">
        <v>5.416</v>
      </c>
      <c r="G291" s="17" t="n">
        <f aca="false">X0+COS(angle)*X-SIN(angle)*Y</f>
        <v>2515904.53278653</v>
      </c>
      <c r="H291" s="17" t="n">
        <f aca="false">Y0+SIN(angle)*X+COS(angle)*Y</f>
        <v>6861472.88972934</v>
      </c>
      <c r="I291" s="17" t="n">
        <f aca="false">Z0+F291</f>
        <v>189.616</v>
      </c>
      <c r="J291" s="28" t="n">
        <v>51</v>
      </c>
      <c r="K291" s="19" t="n">
        <v>11</v>
      </c>
      <c r="L291" s="20"/>
      <c r="M291" s="30" t="n">
        <v>4.87333333333333</v>
      </c>
      <c r="N291" s="22" t="n">
        <v>1.43333333333333</v>
      </c>
      <c r="O291" s="2"/>
      <c r="P291" s="2" t="n">
        <v>-99</v>
      </c>
    </row>
    <row r="292" customFormat="false" ht="12.75" hidden="false" customHeight="false" outlineLevel="0" collapsed="false">
      <c r="A292" s="24" t="n">
        <v>1</v>
      </c>
      <c r="B292" s="25" t="n">
        <v>192</v>
      </c>
      <c r="C292" s="26" t="n">
        <v>3</v>
      </c>
      <c r="D292" s="27" t="n">
        <v>2.20750695298167</v>
      </c>
      <c r="E292" s="27" t="n">
        <v>21.5525388539851</v>
      </c>
      <c r="F292" s="27" t="n">
        <v>1.703</v>
      </c>
      <c r="G292" s="17" t="n">
        <f aca="false">X0+COS(angle)*X-SIN(angle)*Y</f>
        <v>2515861.5007685</v>
      </c>
      <c r="H292" s="17" t="n">
        <f aca="false">Y0+SIN(angle)*X+COS(angle)*Y</f>
        <v>6861445.01325315</v>
      </c>
      <c r="I292" s="17" t="n">
        <f aca="false">Z0+F292</f>
        <v>185.903</v>
      </c>
      <c r="J292" s="28" t="n">
        <v>45</v>
      </c>
      <c r="K292" s="19" t="n">
        <v>11</v>
      </c>
      <c r="L292" s="20"/>
      <c r="M292" s="29" t="n">
        <v>7.5</v>
      </c>
      <c r="N292" s="22" t="n">
        <v>1.7</v>
      </c>
      <c r="O292" s="2"/>
      <c r="P292" s="2" t="n">
        <v>-99</v>
      </c>
    </row>
    <row r="293" customFormat="false" ht="12.75" hidden="false" customHeight="false" outlineLevel="0" collapsed="false">
      <c r="A293" s="24" t="n">
        <v>1</v>
      </c>
      <c r="B293" s="25" t="n">
        <v>202</v>
      </c>
      <c r="C293" s="26" t="n">
        <v>3</v>
      </c>
      <c r="D293" s="27" t="n">
        <v>2.6417551599991</v>
      </c>
      <c r="E293" s="27" t="n">
        <v>22.7394480732189</v>
      </c>
      <c r="F293" s="27" t="n">
        <v>1.838</v>
      </c>
      <c r="G293" s="17" t="n">
        <f aca="false">X0+COS(angle)*X-SIN(angle)*Y</f>
        <v>2515861.89592867</v>
      </c>
      <c r="H293" s="17" t="n">
        <f aca="false">Y0+SIN(angle)*X+COS(angle)*Y</f>
        <v>6861446.21374199</v>
      </c>
      <c r="I293" s="17" t="n">
        <f aca="false">Z0+F293</f>
        <v>186.038</v>
      </c>
      <c r="J293" s="28" t="n">
        <v>41</v>
      </c>
      <c r="K293" s="19" t="n">
        <v>11</v>
      </c>
      <c r="L293" s="20"/>
      <c r="M293" s="29" t="n">
        <v>6.9</v>
      </c>
      <c r="N293" s="22" t="n">
        <v>2.8</v>
      </c>
      <c r="O293" s="2"/>
      <c r="P293" s="2" t="n">
        <v>-99</v>
      </c>
    </row>
    <row r="294" customFormat="false" ht="12.75" hidden="false" customHeight="false" outlineLevel="0" collapsed="false">
      <c r="A294" s="24" t="n">
        <v>1</v>
      </c>
      <c r="B294" s="25" t="n">
        <v>195</v>
      </c>
      <c r="C294" s="26" t="n">
        <v>3</v>
      </c>
      <c r="D294" s="27" t="n">
        <v>5.47977349984673</v>
      </c>
      <c r="E294" s="27" t="n">
        <v>22.8268546100942</v>
      </c>
      <c r="F294" s="27" t="n">
        <v>2.091</v>
      </c>
      <c r="G294" s="17" t="n">
        <f aca="false">X0+COS(angle)*X-SIN(angle)*Y</f>
        <v>2515864.72956449</v>
      </c>
      <c r="H294" s="17" t="n">
        <f aca="false">Y0+SIN(angle)*X+COS(angle)*Y</f>
        <v>6861446.39400854</v>
      </c>
      <c r="I294" s="17" t="n">
        <f aca="false">Z0+F294</f>
        <v>186.291</v>
      </c>
      <c r="J294" s="28" t="n">
        <v>39</v>
      </c>
      <c r="K294" s="19" t="n">
        <v>11</v>
      </c>
      <c r="L294" s="20"/>
      <c r="M294" s="29" t="n">
        <v>7.6</v>
      </c>
      <c r="N294" s="22" t="n">
        <v>2.2</v>
      </c>
      <c r="O294" s="2"/>
      <c r="P294" s="2" t="n">
        <v>-99</v>
      </c>
    </row>
    <row r="295" customFormat="false" ht="12.75" hidden="false" customHeight="false" outlineLevel="0" collapsed="false">
      <c r="A295" s="24" t="n">
        <v>1</v>
      </c>
      <c r="B295" s="25" t="n">
        <v>200</v>
      </c>
      <c r="C295" s="26" t="n">
        <v>3</v>
      </c>
      <c r="D295" s="27" t="n">
        <v>4.07091949115985</v>
      </c>
      <c r="E295" s="27" t="n">
        <v>23.5251492343087</v>
      </c>
      <c r="F295" s="27" t="n">
        <v>2.054</v>
      </c>
      <c r="G295" s="17" t="n">
        <f aca="false">X0+COS(angle)*X-SIN(angle)*Y</f>
        <v>2515863.29860587</v>
      </c>
      <c r="H295" s="17" t="n">
        <f aca="false">Y0+SIN(angle)*X+COS(angle)*Y</f>
        <v>6861447.0458079</v>
      </c>
      <c r="I295" s="17" t="n">
        <f aca="false">Z0+F295</f>
        <v>186.254</v>
      </c>
      <c r="J295" s="28" t="n">
        <v>39</v>
      </c>
      <c r="K295" s="19" t="n">
        <v>11</v>
      </c>
      <c r="L295" s="20"/>
      <c r="M295" s="29" t="n">
        <v>5.9</v>
      </c>
      <c r="N295" s="22" t="n">
        <v>1.7</v>
      </c>
      <c r="O295" s="2"/>
      <c r="P295" s="2" t="n">
        <v>-99</v>
      </c>
    </row>
    <row r="296" customFormat="false" ht="12.75" hidden="false" customHeight="false" outlineLevel="0" collapsed="false">
      <c r="A296" s="24" t="n">
        <v>1</v>
      </c>
      <c r="B296" s="25" t="n">
        <v>218</v>
      </c>
      <c r="C296" s="26" t="n">
        <v>3</v>
      </c>
      <c r="D296" s="27" t="n">
        <v>9.9062139548022</v>
      </c>
      <c r="E296" s="27" t="n">
        <v>34.4969292413351</v>
      </c>
      <c r="F296" s="27" t="n">
        <v>3.071</v>
      </c>
      <c r="G296" s="17" t="n">
        <f aca="false">X0+COS(angle)*X-SIN(angle)*Y</f>
        <v>2515868.77159474</v>
      </c>
      <c r="H296" s="17" t="n">
        <f aca="false">Y0+SIN(angle)*X+COS(angle)*Y</f>
        <v>6861458.20273449</v>
      </c>
      <c r="I296" s="17" t="n">
        <f aca="false">Z0+F296</f>
        <v>187.271</v>
      </c>
      <c r="J296" s="28" t="n">
        <v>161</v>
      </c>
      <c r="K296" s="19" t="n">
        <v>11</v>
      </c>
      <c r="L296" s="20"/>
      <c r="M296" s="29" t="n">
        <v>17.2</v>
      </c>
      <c r="N296" s="22" t="n">
        <v>6.2</v>
      </c>
      <c r="O296" s="2"/>
      <c r="P296" s="2" t="n">
        <v>-99</v>
      </c>
    </row>
    <row r="297" customFormat="false" ht="12.75" hidden="false" customHeight="false" outlineLevel="0" collapsed="false">
      <c r="A297" s="24" t="n">
        <v>1</v>
      </c>
      <c r="B297" s="25" t="n">
        <v>228</v>
      </c>
      <c r="C297" s="26" t="n">
        <v>3</v>
      </c>
      <c r="D297" s="27" t="n">
        <v>6.00089804710488</v>
      </c>
      <c r="E297" s="27" t="n">
        <v>37.7687459631406</v>
      </c>
      <c r="F297" s="27" t="n">
        <v>2.652</v>
      </c>
      <c r="G297" s="17" t="n">
        <f aca="false">X0+COS(angle)*X-SIN(angle)*Y</f>
        <v>2515864.7612641</v>
      </c>
      <c r="H297" s="17" t="n">
        <f aca="false">Y0+SIN(angle)*X+COS(angle)*Y</f>
        <v>6861461.34495109</v>
      </c>
      <c r="I297" s="17" t="n">
        <f aca="false">Z0+F297</f>
        <v>186.852</v>
      </c>
      <c r="J297" s="28" t="n">
        <v>44</v>
      </c>
      <c r="K297" s="19" t="n">
        <v>11</v>
      </c>
      <c r="L297" s="20"/>
      <c r="M297" s="29" t="n">
        <v>6.8</v>
      </c>
      <c r="N297" s="22" t="n">
        <v>2.7</v>
      </c>
      <c r="O297" s="2"/>
      <c r="P297" s="2" t="n">
        <v>-99</v>
      </c>
    </row>
    <row r="298" customFormat="false" ht="12.75" hidden="false" customHeight="false" outlineLevel="0" collapsed="false">
      <c r="A298" s="24" t="n">
        <v>1</v>
      </c>
      <c r="B298" s="25" t="n">
        <v>229</v>
      </c>
      <c r="C298" s="26" t="n">
        <v>3</v>
      </c>
      <c r="D298" s="27" t="n">
        <v>7.60295760913377</v>
      </c>
      <c r="E298" s="27" t="n">
        <v>38.0534109587264</v>
      </c>
      <c r="F298" s="27" t="n">
        <v>3.068</v>
      </c>
      <c r="G298" s="17" t="n">
        <f aca="false">X0+COS(angle)*X-SIN(angle)*Y</f>
        <v>2515866.35314604</v>
      </c>
      <c r="H298" s="17" t="n">
        <f aca="false">Y0+SIN(angle)*X+COS(angle)*Y</f>
        <v>6861461.68190938</v>
      </c>
      <c r="I298" s="17" t="n">
        <f aca="false">Z0+F298</f>
        <v>187.268</v>
      </c>
      <c r="J298" s="28" t="n">
        <v>56</v>
      </c>
      <c r="K298" s="19" t="n">
        <v>11</v>
      </c>
      <c r="L298" s="20"/>
      <c r="M298" s="29" t="n">
        <v>9.6</v>
      </c>
      <c r="N298" s="22" t="n">
        <v>5.3</v>
      </c>
      <c r="O298" s="2"/>
      <c r="P298" s="2" t="n">
        <v>-99</v>
      </c>
    </row>
    <row r="299" customFormat="false" ht="12.75" hidden="false" customHeight="false" outlineLevel="0" collapsed="false">
      <c r="A299" s="24" t="n">
        <v>2</v>
      </c>
      <c r="B299" s="25" t="n">
        <v>529</v>
      </c>
      <c r="C299" s="26" t="n">
        <v>3</v>
      </c>
      <c r="D299" s="27" t="n">
        <v>13.1333271990795</v>
      </c>
      <c r="E299" s="27" t="n">
        <v>39.8202545280906</v>
      </c>
      <c r="F299" s="27" t="n">
        <v>3.491</v>
      </c>
      <c r="G299" s="17" t="n">
        <f aca="false">X0+COS(angle)*X-SIN(angle)*Y</f>
        <v>2515871.82271112</v>
      </c>
      <c r="H299" s="17" t="n">
        <f aca="false">Y0+SIN(angle)*X+COS(angle)*Y</f>
        <v>6861463.62885104</v>
      </c>
      <c r="I299" s="17" t="n">
        <f aca="false">Z0+F299</f>
        <v>187.691</v>
      </c>
      <c r="J299" s="28" t="n">
        <v>32</v>
      </c>
      <c r="K299" s="19" t="n">
        <v>11</v>
      </c>
      <c r="L299" s="20" t="s">
        <v>18</v>
      </c>
      <c r="M299" s="22" t="n">
        <v>4.475</v>
      </c>
      <c r="N299" s="22" t="n">
        <v>1.975</v>
      </c>
      <c r="O299" s="2"/>
      <c r="P299" s="2" t="n">
        <v>-99</v>
      </c>
    </row>
    <row r="300" customFormat="false" ht="12.75" hidden="false" customHeight="false" outlineLevel="0" collapsed="false">
      <c r="A300" s="24" t="n">
        <v>3</v>
      </c>
      <c r="B300" s="25" t="n">
        <v>284</v>
      </c>
      <c r="C300" s="26" t="n">
        <v>3</v>
      </c>
      <c r="D300" s="27" t="n">
        <v>22.6482602600359</v>
      </c>
      <c r="E300" s="27" t="n">
        <v>44.2812649344356</v>
      </c>
      <c r="F300" s="27" t="n">
        <v>5.724</v>
      </c>
      <c r="G300" s="17" t="n">
        <f aca="false">X0+COS(angle)*X-SIN(angle)*Y</f>
        <v>2515881.18650635</v>
      </c>
      <c r="H300" s="17" t="n">
        <f aca="false">Y0+SIN(angle)*X+COS(angle)*Y</f>
        <v>6861468.39895628</v>
      </c>
      <c r="I300" s="17" t="n">
        <f aca="false">Z0+F300</f>
        <v>189.924</v>
      </c>
      <c r="J300" s="28" t="n">
        <v>42</v>
      </c>
      <c r="K300" s="19" t="n">
        <v>11</v>
      </c>
      <c r="L300" s="20"/>
      <c r="M300" s="21" t="n">
        <v>6.6</v>
      </c>
      <c r="N300" s="22" t="n">
        <v>2.6</v>
      </c>
      <c r="O300" s="2"/>
      <c r="P300" s="2" t="n">
        <v>-99</v>
      </c>
    </row>
    <row r="301" customFormat="false" ht="12.75" hidden="false" customHeight="false" outlineLevel="0" collapsed="false">
      <c r="A301" s="24" t="n">
        <v>4</v>
      </c>
      <c r="B301" s="25" t="n">
        <v>303</v>
      </c>
      <c r="C301" s="26" t="n">
        <v>3</v>
      </c>
      <c r="D301" s="27" t="n">
        <v>32.1571673911767</v>
      </c>
      <c r="E301" s="27" t="n">
        <v>48.6182765981667</v>
      </c>
      <c r="F301" s="27" t="n">
        <v>5.87</v>
      </c>
      <c r="G301" s="17" t="n">
        <f aca="false">X0+COS(angle)*X-SIN(angle)*Y</f>
        <v>2515890.54833816</v>
      </c>
      <c r="H301" s="17" t="n">
        <f aca="false">Y0+SIN(angle)*X+COS(angle)*Y</f>
        <v>6861473.04493196</v>
      </c>
      <c r="I301" s="17" t="n">
        <f aca="false">Z0+F301</f>
        <v>190.07</v>
      </c>
      <c r="J301" s="28" t="n">
        <v>40</v>
      </c>
      <c r="K301" s="19" t="n">
        <v>11</v>
      </c>
      <c r="L301" s="20"/>
      <c r="M301" s="22" t="n">
        <v>5.77666666666667</v>
      </c>
      <c r="N301" s="22" t="n">
        <v>2.77333333333333</v>
      </c>
      <c r="O301" s="2"/>
      <c r="P301" s="2" t="n">
        <v>-99</v>
      </c>
    </row>
    <row r="302" customFormat="false" ht="12.75" hidden="false" customHeight="false" outlineLevel="0" collapsed="false">
      <c r="A302" s="24" t="n">
        <v>5</v>
      </c>
      <c r="B302" s="25" t="n">
        <v>414</v>
      </c>
      <c r="C302" s="26" t="n">
        <v>3</v>
      </c>
      <c r="D302" s="27" t="n">
        <v>44.1246597824328</v>
      </c>
      <c r="E302" s="27" t="n">
        <v>12.7147732612327</v>
      </c>
      <c r="F302" s="27" t="n">
        <v>3.899</v>
      </c>
      <c r="G302" s="17" t="n">
        <f aca="false">X0+COS(angle)*X-SIN(angle)*Y</f>
        <v>2515903.68477217</v>
      </c>
      <c r="H302" s="17" t="n">
        <f aca="false">Y0+SIN(angle)*X+COS(angle)*Y</f>
        <v>6861437.55244646</v>
      </c>
      <c r="I302" s="17" t="n">
        <f aca="false">Z0+F302</f>
        <v>188.099</v>
      </c>
      <c r="J302" s="28" t="n">
        <v>121</v>
      </c>
      <c r="K302" s="19" t="n">
        <v>11</v>
      </c>
      <c r="L302" s="20"/>
      <c r="M302" s="21" t="n">
        <v>13.5</v>
      </c>
      <c r="N302" s="22" t="n">
        <v>6.1</v>
      </c>
      <c r="O302" s="2"/>
      <c r="P302" s="2" t="n">
        <v>-99</v>
      </c>
    </row>
    <row r="303" customFormat="false" ht="12.75" hidden="false" customHeight="false" outlineLevel="0" collapsed="false">
      <c r="A303" s="24" t="n">
        <v>5</v>
      </c>
      <c r="B303" s="25" t="n">
        <v>397</v>
      </c>
      <c r="C303" s="26" t="n">
        <v>3</v>
      </c>
      <c r="D303" s="27" t="n">
        <v>48.1038928558442</v>
      </c>
      <c r="E303" s="27" t="n">
        <v>13.828941178321</v>
      </c>
      <c r="F303" s="27" t="n">
        <v>4.458</v>
      </c>
      <c r="G303" s="17" t="n">
        <f aca="false">X0+COS(angle)*X-SIN(angle)*Y</f>
        <v>2515907.62539845</v>
      </c>
      <c r="H303" s="17" t="n">
        <f aca="false">Y0+SIN(angle)*X+COS(angle)*Y</f>
        <v>6861438.79628347</v>
      </c>
      <c r="I303" s="17" t="n">
        <f aca="false">Z0+F303</f>
        <v>188.658</v>
      </c>
      <c r="J303" s="28" t="n">
        <v>41</v>
      </c>
      <c r="K303" s="19" t="n">
        <v>11</v>
      </c>
      <c r="L303" s="20"/>
      <c r="M303" s="21" t="n">
        <v>5.5</v>
      </c>
      <c r="N303" s="22" t="n">
        <v>2.7</v>
      </c>
      <c r="O303" s="2"/>
      <c r="P303" s="2" t="n">
        <v>-99</v>
      </c>
    </row>
    <row r="304" customFormat="false" ht="12.75" hidden="false" customHeight="false" outlineLevel="0" collapsed="false">
      <c r="A304" s="24" t="n">
        <v>5</v>
      </c>
      <c r="B304" s="25" t="n">
        <v>395</v>
      </c>
      <c r="C304" s="26" t="n">
        <v>3</v>
      </c>
      <c r="D304" s="27" t="n">
        <v>46.2053357975835</v>
      </c>
      <c r="E304" s="27" t="n">
        <v>15.9473382366008</v>
      </c>
      <c r="F304" s="27" t="n">
        <v>4.084</v>
      </c>
      <c r="G304" s="17" t="n">
        <f aca="false">X0+COS(angle)*X-SIN(angle)*Y</f>
        <v>2515905.65851002</v>
      </c>
      <c r="H304" s="17" t="n">
        <f aca="false">Y0+SIN(angle)*X+COS(angle)*Y</f>
        <v>6861440.85139294</v>
      </c>
      <c r="I304" s="17" t="n">
        <f aca="false">Z0+F304</f>
        <v>188.284</v>
      </c>
      <c r="J304" s="28" t="n">
        <v>37</v>
      </c>
      <c r="K304" s="19" t="n">
        <v>11</v>
      </c>
      <c r="L304" s="20"/>
      <c r="M304" s="21" t="n">
        <v>6.1</v>
      </c>
      <c r="N304" s="22" t="n">
        <v>3.2</v>
      </c>
      <c r="O304" s="2"/>
      <c r="P304" s="2" t="n">
        <v>-99</v>
      </c>
    </row>
    <row r="305" customFormat="false" ht="12.75" hidden="false" customHeight="false" outlineLevel="0" collapsed="false">
      <c r="A305" s="24" t="n">
        <v>5</v>
      </c>
      <c r="B305" s="25" t="n">
        <v>381</v>
      </c>
      <c r="C305" s="26" t="n">
        <v>3</v>
      </c>
      <c r="D305" s="27" t="n">
        <v>49.5208668707878</v>
      </c>
      <c r="E305" s="27" t="n">
        <v>18.4866449732155</v>
      </c>
      <c r="F305" s="27" t="n">
        <v>4.493</v>
      </c>
      <c r="G305" s="17" t="n">
        <f aca="false">X0+COS(angle)*X-SIN(angle)*Y</f>
        <v>2515908.88913594</v>
      </c>
      <c r="H305" s="17" t="n">
        <f aca="false">Y0+SIN(angle)*X+COS(angle)*Y</f>
        <v>6861443.49787762</v>
      </c>
      <c r="I305" s="17" t="n">
        <f aca="false">Z0+F305</f>
        <v>188.693</v>
      </c>
      <c r="J305" s="28" t="n">
        <v>133</v>
      </c>
      <c r="K305" s="19" t="n">
        <v>11</v>
      </c>
      <c r="L305" s="20"/>
      <c r="M305" s="21" t="n">
        <v>11.6</v>
      </c>
      <c r="N305" s="22" t="n">
        <v>4.6</v>
      </c>
      <c r="O305" s="2"/>
      <c r="P305" s="2" t="n">
        <v>-99</v>
      </c>
    </row>
    <row r="306" customFormat="false" ht="12.75" hidden="false" customHeight="false" outlineLevel="0" collapsed="false">
      <c r="A306" s="24" t="n">
        <v>5</v>
      </c>
      <c r="B306" s="25" t="n">
        <v>385</v>
      </c>
      <c r="C306" s="26" t="n">
        <v>3</v>
      </c>
      <c r="D306" s="27" t="n">
        <v>46.3072975036423</v>
      </c>
      <c r="E306" s="27" t="n">
        <v>20.5463170156884</v>
      </c>
      <c r="F306" s="27" t="n">
        <v>4.234</v>
      </c>
      <c r="G306" s="17" t="n">
        <f aca="false">X0+COS(angle)*X-SIN(angle)*Y</f>
        <v>2515905.60986249</v>
      </c>
      <c r="H306" s="17" t="n">
        <f aca="false">Y0+SIN(angle)*X+COS(angle)*Y</f>
        <v>6861445.45124461</v>
      </c>
      <c r="I306" s="17" t="n">
        <f aca="false">Z0+F306</f>
        <v>188.434</v>
      </c>
      <c r="J306" s="28" t="n">
        <v>40</v>
      </c>
      <c r="K306" s="19" t="n">
        <v>11</v>
      </c>
      <c r="L306" s="20"/>
      <c r="M306" s="21" t="n">
        <v>6.3</v>
      </c>
      <c r="N306" s="22" t="n">
        <v>4.6</v>
      </c>
      <c r="O306" s="2"/>
      <c r="P306" s="2" t="n">
        <v>-99</v>
      </c>
    </row>
    <row r="307" customFormat="false" ht="12.75" hidden="false" customHeight="false" outlineLevel="0" collapsed="false">
      <c r="A307" s="24" t="n">
        <v>5</v>
      </c>
      <c r="B307" s="25" t="n">
        <v>357</v>
      </c>
      <c r="C307" s="26" t="n">
        <v>3</v>
      </c>
      <c r="D307" s="27" t="n">
        <v>43.6728399266259</v>
      </c>
      <c r="E307" s="27" t="n">
        <v>37.4868682840179</v>
      </c>
      <c r="F307" s="27" t="n">
        <v>4.845</v>
      </c>
      <c r="G307" s="17" t="n">
        <f aca="false">X0+COS(angle)*X-SIN(angle)*Y</f>
        <v>2515902.42224213</v>
      </c>
      <c r="H307" s="17" t="n">
        <f aca="false">Y0+SIN(angle)*X+COS(angle)*Y</f>
        <v>6861462.29647303</v>
      </c>
      <c r="I307" s="17" t="n">
        <f aca="false">Z0+F307</f>
        <v>189.045</v>
      </c>
      <c r="J307" s="28" t="n">
        <v>42</v>
      </c>
      <c r="K307" s="19" t="n">
        <v>11</v>
      </c>
      <c r="L307" s="20"/>
      <c r="M307" s="21" t="n">
        <v>6</v>
      </c>
      <c r="N307" s="22" t="n">
        <v>3.7</v>
      </c>
      <c r="O307" s="2"/>
      <c r="P307" s="2" t="n">
        <v>-99</v>
      </c>
    </row>
    <row r="308" customFormat="false" ht="12.75" hidden="false" customHeight="false" outlineLevel="0" collapsed="false">
      <c r="A308" s="24" t="n">
        <v>5</v>
      </c>
      <c r="B308" s="25" t="n">
        <v>358</v>
      </c>
      <c r="C308" s="26" t="n">
        <v>3</v>
      </c>
      <c r="D308" s="27" t="n">
        <v>43.8728415951529</v>
      </c>
      <c r="E308" s="27" t="n">
        <v>37.4948264613482</v>
      </c>
      <c r="F308" s="27" t="n">
        <v>4.856</v>
      </c>
      <c r="G308" s="17" t="n">
        <f aca="false">X0+COS(angle)*X-SIN(angle)*Y</f>
        <v>2515902.62187608</v>
      </c>
      <c r="H308" s="17" t="n">
        <f aca="false">Y0+SIN(angle)*X+COS(angle)*Y</f>
        <v>6861462.3109743</v>
      </c>
      <c r="I308" s="17" t="n">
        <f aca="false">Z0+F308</f>
        <v>189.056</v>
      </c>
      <c r="J308" s="28" t="n">
        <v>39</v>
      </c>
      <c r="K308" s="19" t="n">
        <v>11</v>
      </c>
      <c r="L308" s="20"/>
      <c r="M308" s="21" t="n">
        <v>6.7</v>
      </c>
      <c r="N308" s="22" t="n">
        <v>3.1</v>
      </c>
      <c r="O308" s="2"/>
      <c r="P308" s="2" t="n">
        <v>-99</v>
      </c>
    </row>
    <row r="309" customFormat="false" ht="12.75" hidden="false" customHeight="false" outlineLevel="0" collapsed="false">
      <c r="A309" s="24" t="n">
        <v>5</v>
      </c>
      <c r="B309" s="25" t="n">
        <v>360</v>
      </c>
      <c r="C309" s="26" t="n">
        <v>3</v>
      </c>
      <c r="D309" s="27" t="n">
        <v>42.3159342660211</v>
      </c>
      <c r="E309" s="27" t="n">
        <v>37.9381520397842</v>
      </c>
      <c r="F309" s="27" t="n">
        <v>4.788</v>
      </c>
      <c r="G309" s="17" t="n">
        <f aca="false">X0+COS(angle)*X-SIN(angle)*Y</f>
        <v>2515901.05129028</v>
      </c>
      <c r="H309" s="17" t="n">
        <f aca="false">Y0+SIN(angle)*X+COS(angle)*Y</f>
        <v>6861462.70309452</v>
      </c>
      <c r="I309" s="17" t="n">
        <f aca="false">Z0+F309</f>
        <v>188.988</v>
      </c>
      <c r="J309" s="28" t="n">
        <v>35</v>
      </c>
      <c r="K309" s="19" t="n">
        <v>11</v>
      </c>
      <c r="L309" s="20"/>
      <c r="M309" s="21" t="n">
        <v>5.8</v>
      </c>
      <c r="N309" s="22" t="n">
        <v>3</v>
      </c>
      <c r="O309" s="2"/>
      <c r="P309" s="2" t="n">
        <v>-99</v>
      </c>
    </row>
    <row r="310" customFormat="false" ht="12.75" hidden="false" customHeight="false" outlineLevel="0" collapsed="false">
      <c r="A310" s="24" t="n">
        <v>1</v>
      </c>
      <c r="B310" s="25" t="n">
        <v>523</v>
      </c>
      <c r="C310" s="26" t="n">
        <v>4</v>
      </c>
      <c r="D310" s="27" t="n">
        <v>4.27721045862038</v>
      </c>
      <c r="E310" s="27" t="n">
        <v>5.7881057084912</v>
      </c>
      <c r="F310" s="27" t="n">
        <v>0.513</v>
      </c>
      <c r="G310" s="17" t="n">
        <f aca="false">X0+COS(angle)*X-SIN(angle)*Y</f>
        <v>2515864.08543547</v>
      </c>
      <c r="H310" s="17" t="n">
        <f aca="false">Y0+SIN(angle)*X+COS(angle)*Y</f>
        <v>6861429.32502439</v>
      </c>
      <c r="I310" s="17" t="n">
        <f aca="false">Z0+F310</f>
        <v>184.713</v>
      </c>
      <c r="J310" s="28" t="n">
        <v>45</v>
      </c>
      <c r="K310" s="19" t="n">
        <v>11</v>
      </c>
      <c r="L310" s="20" t="s">
        <v>13</v>
      </c>
      <c r="M310" s="21" t="n">
        <v>7.4</v>
      </c>
      <c r="N310" s="22" t="n">
        <v>2.4</v>
      </c>
      <c r="O310" s="2"/>
      <c r="P310" s="2" t="n">
        <v>-99</v>
      </c>
    </row>
    <row r="311" customFormat="false" ht="12.75" hidden="false" customHeight="false" outlineLevel="0" collapsed="false">
      <c r="A311" s="24" t="n">
        <v>2</v>
      </c>
      <c r="B311" s="25" t="n">
        <v>109</v>
      </c>
      <c r="C311" s="26" t="n">
        <v>4</v>
      </c>
      <c r="D311" s="27" t="n">
        <v>12.2973261959238</v>
      </c>
      <c r="E311" s="27" t="n">
        <v>35.0334292416693</v>
      </c>
      <c r="F311" s="27" t="n">
        <v>3.251</v>
      </c>
      <c r="G311" s="17" t="n">
        <f aca="false">X0+COS(angle)*X-SIN(angle)*Y</f>
        <v>2515871.14386224</v>
      </c>
      <c r="H311" s="17" t="n">
        <f aca="false">Y0+SIN(angle)*X+COS(angle)*Y</f>
        <v>6861458.81722364</v>
      </c>
      <c r="I311" s="17" t="n">
        <f aca="false">Z0+F311</f>
        <v>187.451</v>
      </c>
      <c r="J311" s="28" t="n">
        <v>61</v>
      </c>
      <c r="K311" s="19" t="n">
        <v>11</v>
      </c>
      <c r="L311" s="20"/>
      <c r="M311" s="22" t="n">
        <v>8.4</v>
      </c>
      <c r="N311" s="22" t="n">
        <v>2.6</v>
      </c>
      <c r="O311" s="2"/>
      <c r="P311" s="2" t="n">
        <v>-99</v>
      </c>
    </row>
    <row r="312" customFormat="false" ht="12.75" hidden="false" customHeight="false" outlineLevel="0" collapsed="false">
      <c r="A312" s="24" t="n">
        <v>2</v>
      </c>
      <c r="B312" s="25" t="n">
        <v>110</v>
      </c>
      <c r="C312" s="26" t="n">
        <v>4</v>
      </c>
      <c r="D312" s="27" t="n">
        <v>12.2056423759957</v>
      </c>
      <c r="E312" s="27" t="n">
        <v>36.5454484469585</v>
      </c>
      <c r="F312" s="27" t="n">
        <v>3.244</v>
      </c>
      <c r="G312" s="17" t="n">
        <f aca="false">X0+COS(angle)*X-SIN(angle)*Y</f>
        <v>2515871.0027293</v>
      </c>
      <c r="H312" s="17" t="n">
        <f aca="false">Y0+SIN(angle)*X+COS(angle)*Y</f>
        <v>6861460.32543102</v>
      </c>
      <c r="I312" s="17" t="n">
        <f aca="false">Z0+F312</f>
        <v>187.444</v>
      </c>
      <c r="J312" s="28" t="n">
        <v>57</v>
      </c>
      <c r="K312" s="19" t="n">
        <v>11</v>
      </c>
      <c r="L312" s="20"/>
      <c r="M312" s="22" t="n">
        <v>9.108</v>
      </c>
      <c r="N312" s="22" t="n">
        <v>2.992</v>
      </c>
      <c r="O312" s="2"/>
      <c r="P312" s="2" t="n">
        <v>-99</v>
      </c>
    </row>
    <row r="313" customFormat="false" ht="12.75" hidden="false" customHeight="false" outlineLevel="0" collapsed="false">
      <c r="A313" s="24" t="n">
        <v>2</v>
      </c>
      <c r="B313" s="25" t="n">
        <v>108</v>
      </c>
      <c r="C313" s="26" t="n">
        <v>4</v>
      </c>
      <c r="D313" s="27" t="n">
        <v>10.2988000884956</v>
      </c>
      <c r="E313" s="27" t="n">
        <v>37.2998472079606</v>
      </c>
      <c r="F313" s="27" t="n">
        <v>3.172</v>
      </c>
      <c r="G313" s="17" t="n">
        <f aca="false">X0+COS(angle)*X-SIN(angle)*Y</f>
        <v>2515869.07221265</v>
      </c>
      <c r="H313" s="17" t="n">
        <f aca="false">Y0+SIN(angle)*X+COS(angle)*Y</f>
        <v>6861461.01700204</v>
      </c>
      <c r="I313" s="17" t="n">
        <f aca="false">Z0+F313</f>
        <v>187.372</v>
      </c>
      <c r="J313" s="28" t="n">
        <v>59</v>
      </c>
      <c r="K313" s="19" t="n">
        <v>11</v>
      </c>
      <c r="L313" s="20"/>
      <c r="M313" s="22" t="n">
        <v>11.16</v>
      </c>
      <c r="N313" s="22" t="n">
        <v>3.8</v>
      </c>
      <c r="O313" s="2"/>
      <c r="P313" s="2" t="n">
        <v>-99</v>
      </c>
    </row>
    <row r="314" customFormat="false" ht="12.75" hidden="false" customHeight="false" outlineLevel="0" collapsed="false">
      <c r="A314" s="24" t="n">
        <v>3</v>
      </c>
      <c r="B314" s="25" t="n">
        <v>480</v>
      </c>
      <c r="C314" s="26" t="n">
        <v>4</v>
      </c>
      <c r="D314" s="27" t="n">
        <v>22.2451822296804</v>
      </c>
      <c r="E314" s="27" t="n">
        <v>10.4333484830284</v>
      </c>
      <c r="F314" s="27" t="n">
        <v>3.146</v>
      </c>
      <c r="G314" s="17" t="n">
        <f aca="false">X0+COS(angle)*X-SIN(angle)*Y</f>
        <v>2515881.89170758</v>
      </c>
      <c r="H314" s="17" t="n">
        <f aca="false">Y0+SIN(angle)*X+COS(angle)*Y</f>
        <v>6861434.55598638</v>
      </c>
      <c r="I314" s="17" t="n">
        <f aca="false">Z0+F314</f>
        <v>187.346</v>
      </c>
      <c r="J314" s="28" t="n">
        <v>65</v>
      </c>
      <c r="K314" s="19" t="n">
        <v>11</v>
      </c>
      <c r="L314" s="20" t="s">
        <v>18</v>
      </c>
      <c r="M314" s="22" t="n">
        <v>8.06</v>
      </c>
      <c r="N314" s="22" t="n">
        <v>3.64</v>
      </c>
      <c r="O314" s="2"/>
      <c r="P314" s="2" t="n">
        <v>-99</v>
      </c>
    </row>
    <row r="315" customFormat="false" ht="12.75" hidden="false" customHeight="false" outlineLevel="0" collapsed="false">
      <c r="A315" s="24" t="n">
        <v>3</v>
      </c>
      <c r="B315" s="25" t="n">
        <v>8</v>
      </c>
      <c r="C315" s="26" t="n">
        <v>4</v>
      </c>
      <c r="D315" s="27" t="n">
        <v>21.3128882137911</v>
      </c>
      <c r="E315" s="27" t="n">
        <v>13.8095435111536</v>
      </c>
      <c r="F315" s="27" t="n">
        <v>3.156</v>
      </c>
      <c r="G315" s="17" t="n">
        <f aca="false">X0+COS(angle)*X-SIN(angle)*Y</f>
        <v>2515880.84938836</v>
      </c>
      <c r="H315" s="17" t="n">
        <f aca="false">Y0+SIN(angle)*X+COS(angle)*Y</f>
        <v>6861437.89985176</v>
      </c>
      <c r="I315" s="17" t="n">
        <f aca="false">Z0+F315</f>
        <v>187.356</v>
      </c>
      <c r="J315" s="28" t="n">
        <v>53</v>
      </c>
      <c r="K315" s="19" t="n">
        <v>11</v>
      </c>
      <c r="L315" s="20"/>
      <c r="M315" s="22" t="n">
        <v>6.3</v>
      </c>
      <c r="N315" s="22" t="n">
        <v>1.92222222222222</v>
      </c>
      <c r="O315" s="2"/>
      <c r="P315" s="2" t="n">
        <v>-99</v>
      </c>
    </row>
    <row r="316" customFormat="false" ht="12.75" hidden="false" customHeight="false" outlineLevel="0" collapsed="false">
      <c r="A316" s="24" t="n">
        <v>3</v>
      </c>
      <c r="B316" s="25" t="n">
        <v>546</v>
      </c>
      <c r="C316" s="26" t="n">
        <v>4</v>
      </c>
      <c r="D316" s="27" t="n">
        <v>21.5680630021155</v>
      </c>
      <c r="E316" s="27" t="n">
        <v>19.4274902737532</v>
      </c>
      <c r="F316" s="27" t="n">
        <v>3.36</v>
      </c>
      <c r="G316" s="17" t="n">
        <f aca="false">X0+COS(angle)*X-SIN(angle)*Y</f>
        <v>2515880.92051432</v>
      </c>
      <c r="H316" s="17" t="n">
        <f aca="false">Y0+SIN(angle)*X+COS(angle)*Y</f>
        <v>6861443.52314093</v>
      </c>
      <c r="I316" s="17" t="n">
        <f aca="false">Z0+F316</f>
        <v>187.56</v>
      </c>
      <c r="J316" s="28" t="n">
        <v>39</v>
      </c>
      <c r="K316" s="19" t="n">
        <v>11</v>
      </c>
      <c r="L316" s="20" t="s">
        <v>26</v>
      </c>
      <c r="M316" s="21" t="n">
        <v>5.1</v>
      </c>
      <c r="N316" s="22" t="n">
        <v>2.7</v>
      </c>
      <c r="O316" s="2"/>
      <c r="P316" s="2" t="n">
        <v>-99</v>
      </c>
    </row>
    <row r="317" customFormat="false" ht="12.75" hidden="false" customHeight="false" outlineLevel="0" collapsed="false">
      <c r="A317" s="24" t="n">
        <v>3</v>
      </c>
      <c r="B317" s="25" t="n">
        <v>73</v>
      </c>
      <c r="C317" s="26" t="n">
        <v>4</v>
      </c>
      <c r="D317" s="27" t="n">
        <v>25.9492048695707</v>
      </c>
      <c r="E317" s="27" t="n">
        <v>24.8875742417185</v>
      </c>
      <c r="F317" s="27" t="n">
        <v>3.583</v>
      </c>
      <c r="G317" s="17" t="n">
        <f aca="false">X0+COS(angle)*X-SIN(angle)*Y</f>
        <v>2515885.12056378</v>
      </c>
      <c r="H317" s="17" t="n">
        <f aca="false">Y0+SIN(angle)*X+COS(angle)*Y</f>
        <v>6861449.12372175</v>
      </c>
      <c r="I317" s="17" t="n">
        <f aca="false">Z0+F317</f>
        <v>187.783</v>
      </c>
      <c r="J317" s="28" t="n">
        <v>54</v>
      </c>
      <c r="K317" s="19" t="n">
        <v>11</v>
      </c>
      <c r="L317" s="20"/>
      <c r="M317" s="21" t="n">
        <v>6.2</v>
      </c>
      <c r="N317" s="22" t="n">
        <v>4.5</v>
      </c>
      <c r="O317" s="2"/>
      <c r="P317" s="2" t="n">
        <v>-99</v>
      </c>
    </row>
    <row r="318" customFormat="false" ht="12.75" hidden="false" customHeight="false" outlineLevel="0" collapsed="false">
      <c r="A318" s="24" t="n">
        <v>4</v>
      </c>
      <c r="B318" s="25" t="n">
        <v>439</v>
      </c>
      <c r="C318" s="26" t="n">
        <v>4</v>
      </c>
      <c r="D318" s="27" t="n">
        <v>37.3909027575039</v>
      </c>
      <c r="E318" s="27" t="n">
        <v>4.31318119012973</v>
      </c>
      <c r="F318" s="27" t="n">
        <v>3.98</v>
      </c>
      <c r="G318" s="17" t="n">
        <f aca="false">X0+COS(angle)*X-SIN(angle)*Y</f>
        <v>2515897.22966327</v>
      </c>
      <c r="H318" s="17" t="n">
        <f aca="false">Y0+SIN(angle)*X+COS(angle)*Y</f>
        <v>6861428.93491768</v>
      </c>
      <c r="I318" s="17" t="n">
        <f aca="false">Z0+F318</f>
        <v>188.18</v>
      </c>
      <c r="J318" s="28" t="n">
        <v>34</v>
      </c>
      <c r="K318" s="19" t="n">
        <v>11</v>
      </c>
      <c r="L318" s="20" t="s">
        <v>26</v>
      </c>
      <c r="M318" s="21" t="n">
        <v>6</v>
      </c>
      <c r="N318" s="22" t="n">
        <v>2.5</v>
      </c>
      <c r="O318" s="2"/>
      <c r="P318" s="2" t="n">
        <v>-99</v>
      </c>
    </row>
    <row r="319" customFormat="false" ht="12.75" hidden="false" customHeight="false" outlineLevel="0" collapsed="false">
      <c r="A319" s="24" t="n">
        <v>4</v>
      </c>
      <c r="B319" s="25" t="n">
        <v>437</v>
      </c>
      <c r="C319" s="26" t="n">
        <v>4</v>
      </c>
      <c r="D319" s="27" t="n">
        <v>38.1889169597046</v>
      </c>
      <c r="E319" s="27" t="n">
        <v>4.38101431688888</v>
      </c>
      <c r="F319" s="27" t="n">
        <v>3.861</v>
      </c>
      <c r="G319" s="17" t="n">
        <f aca="false">X0+COS(angle)*X-SIN(angle)*Y</f>
        <v>2515898.02502913</v>
      </c>
      <c r="H319" s="17" t="n">
        <f aca="false">Y0+SIN(angle)*X+COS(angle)*Y</f>
        <v>6861429.02883867</v>
      </c>
      <c r="I319" s="17" t="n">
        <f aca="false">Z0+F319</f>
        <v>188.061</v>
      </c>
      <c r="J319" s="28" t="n">
        <v>33</v>
      </c>
      <c r="K319" s="19" t="n">
        <v>11</v>
      </c>
      <c r="L319" s="20" t="s">
        <v>39</v>
      </c>
      <c r="M319" s="21" t="n">
        <v>4.5</v>
      </c>
      <c r="N319" s="22" t="n">
        <v>1.9</v>
      </c>
      <c r="O319" s="2"/>
      <c r="P319" s="2" t="n">
        <v>-99</v>
      </c>
    </row>
    <row r="320" customFormat="false" ht="12.75" hidden="false" customHeight="false" outlineLevel="0" collapsed="false">
      <c r="A320" s="24" t="n">
        <v>4</v>
      </c>
      <c r="B320" s="25" t="n">
        <v>436</v>
      </c>
      <c r="C320" s="26" t="n">
        <v>4</v>
      </c>
      <c r="D320" s="27" t="n">
        <v>39.6309173464017</v>
      </c>
      <c r="E320" s="27" t="n">
        <v>4.38271277665791</v>
      </c>
      <c r="F320" s="27" t="n">
        <v>3.921</v>
      </c>
      <c r="G320" s="17" t="n">
        <f aca="false">X0+COS(angle)*X-SIN(angle)*Y</f>
        <v>2515899.46620103</v>
      </c>
      <c r="H320" s="17" t="n">
        <f aca="false">Y0+SIN(angle)*X+COS(angle)*Y</f>
        <v>6861429.0777423</v>
      </c>
      <c r="I320" s="17" t="n">
        <f aca="false">Z0+F320</f>
        <v>188.121</v>
      </c>
      <c r="J320" s="28" t="n">
        <v>58</v>
      </c>
      <c r="K320" s="19" t="n">
        <v>11</v>
      </c>
      <c r="L320" s="20" t="s">
        <v>26</v>
      </c>
      <c r="M320" s="21" t="n">
        <v>8.1</v>
      </c>
      <c r="N320" s="22" t="n">
        <v>2.4</v>
      </c>
      <c r="O320" s="2"/>
      <c r="P320" s="2" t="n">
        <v>-99</v>
      </c>
    </row>
    <row r="321" customFormat="false" ht="12.75" hidden="false" customHeight="false" outlineLevel="0" collapsed="false">
      <c r="A321" s="24" t="n">
        <v>4</v>
      </c>
      <c r="B321" s="25" t="n">
        <v>435</v>
      </c>
      <c r="C321" s="26" t="n">
        <v>4</v>
      </c>
      <c r="D321" s="27" t="n">
        <v>39.9490894390149</v>
      </c>
      <c r="E321" s="27" t="n">
        <v>5.20564626089715</v>
      </c>
      <c r="F321" s="27" t="n">
        <v>3.916</v>
      </c>
      <c r="G321" s="17" t="n">
        <f aca="false">X0+COS(angle)*X-SIN(angle)*Y</f>
        <v>2515899.7572626</v>
      </c>
      <c r="H321" s="17" t="n">
        <f aca="false">Y0+SIN(angle)*X+COS(angle)*Y</f>
        <v>6861429.91065056</v>
      </c>
      <c r="I321" s="17" t="n">
        <f aca="false">Z0+F321</f>
        <v>188.116</v>
      </c>
      <c r="J321" s="28" t="n">
        <v>54</v>
      </c>
      <c r="K321" s="19" t="n">
        <v>11</v>
      </c>
      <c r="L321" s="20" t="s">
        <v>26</v>
      </c>
      <c r="M321" s="21" t="n">
        <v>8.4</v>
      </c>
      <c r="N321" s="22" t="n">
        <v>3.5</v>
      </c>
      <c r="O321" s="2"/>
      <c r="P321" s="2" t="n">
        <v>-99</v>
      </c>
    </row>
    <row r="322" customFormat="false" ht="12.75" hidden="false" customHeight="false" outlineLevel="0" collapsed="false">
      <c r="A322" s="24" t="n">
        <v>4</v>
      </c>
      <c r="B322" s="25" t="n">
        <v>452</v>
      </c>
      <c r="C322" s="26" t="n">
        <v>4</v>
      </c>
      <c r="D322" s="27" t="n">
        <v>37.771693821684</v>
      </c>
      <c r="E322" s="27" t="n">
        <v>8.09610164467812</v>
      </c>
      <c r="F322" s="27" t="n">
        <v>4.011</v>
      </c>
      <c r="G322" s="17" t="n">
        <f aca="false">X0+COS(angle)*X-SIN(angle)*Y</f>
        <v>2515897.48641056</v>
      </c>
      <c r="H322" s="17" t="n">
        <f aca="false">Y0+SIN(angle)*X+COS(angle)*Y</f>
        <v>6861432.72827633</v>
      </c>
      <c r="I322" s="17" t="n">
        <f aca="false">Z0+F322</f>
        <v>188.211</v>
      </c>
      <c r="J322" s="28" t="n">
        <v>40</v>
      </c>
      <c r="K322" s="19" t="n">
        <v>11</v>
      </c>
      <c r="L322" s="20" t="s">
        <v>26</v>
      </c>
      <c r="M322" s="21" t="n">
        <v>5.4</v>
      </c>
      <c r="N322" s="22" t="n">
        <v>1.9</v>
      </c>
      <c r="O322" s="2"/>
      <c r="P322" s="2" t="n">
        <v>-99</v>
      </c>
    </row>
    <row r="323" customFormat="false" ht="12.75" hidden="false" customHeight="false" outlineLevel="0" collapsed="false">
      <c r="A323" s="24" t="n">
        <v>4</v>
      </c>
      <c r="B323" s="25" t="n">
        <v>449</v>
      </c>
      <c r="C323" s="26" t="n">
        <v>4</v>
      </c>
      <c r="D323" s="27" t="n">
        <v>38.5779441116928</v>
      </c>
      <c r="E323" s="27" t="n">
        <v>9.292933073853</v>
      </c>
      <c r="F323" s="27" t="n">
        <v>3.894</v>
      </c>
      <c r="G323" s="17" t="n">
        <f aca="false">X0+COS(angle)*X-SIN(angle)*Y</f>
        <v>2515898.25304861</v>
      </c>
      <c r="H323" s="17" t="n">
        <f aca="false">Y0+SIN(angle)*X+COS(angle)*Y</f>
        <v>6861433.95086011</v>
      </c>
      <c r="I323" s="17" t="n">
        <f aca="false">Z0+F323</f>
        <v>188.094</v>
      </c>
      <c r="J323" s="28" t="n">
        <v>54</v>
      </c>
      <c r="K323" s="19" t="n">
        <v>11</v>
      </c>
      <c r="L323" s="20" t="s">
        <v>26</v>
      </c>
      <c r="M323" s="21" t="n">
        <v>8.4</v>
      </c>
      <c r="N323" s="22" t="n">
        <v>4.1</v>
      </c>
      <c r="O323" s="2"/>
      <c r="P323" s="2" t="n">
        <v>-99</v>
      </c>
    </row>
    <row r="324" customFormat="false" ht="12.75" hidden="false" customHeight="false" outlineLevel="0" collapsed="false">
      <c r="A324" s="24" t="n">
        <v>4</v>
      </c>
      <c r="B324" s="25" t="n">
        <v>448</v>
      </c>
      <c r="C324" s="26" t="n">
        <v>4</v>
      </c>
      <c r="D324" s="27" t="n">
        <v>39.3630074556091</v>
      </c>
      <c r="E324" s="27" t="n">
        <v>9.59576891393626</v>
      </c>
      <c r="F324" s="27" t="n">
        <v>4.005</v>
      </c>
      <c r="G324" s="17" t="n">
        <f aca="false">X0+COS(angle)*X-SIN(angle)*Y</f>
        <v>2515899.02777738</v>
      </c>
      <c r="H324" s="17" t="n">
        <f aca="false">Y0+SIN(angle)*X+COS(angle)*Y</f>
        <v>6861434.27923389</v>
      </c>
      <c r="I324" s="17" t="n">
        <f aca="false">Z0+F324</f>
        <v>188.205</v>
      </c>
      <c r="J324" s="28" t="n">
        <v>121</v>
      </c>
      <c r="K324" s="19" t="n">
        <v>11</v>
      </c>
      <c r="L324" s="20" t="s">
        <v>26</v>
      </c>
      <c r="M324" s="21" t="n">
        <v>13.2</v>
      </c>
      <c r="N324" s="22" t="n">
        <v>6.1</v>
      </c>
      <c r="O324" s="2"/>
      <c r="P324" s="2" t="n">
        <v>-99</v>
      </c>
    </row>
    <row r="325" customFormat="false" ht="12.75" hidden="false" customHeight="false" outlineLevel="0" collapsed="false">
      <c r="A325" s="24" t="n">
        <v>4</v>
      </c>
      <c r="B325" s="25" t="n">
        <v>451</v>
      </c>
      <c r="C325" s="26" t="n">
        <v>4</v>
      </c>
      <c r="D325" s="27" t="n">
        <v>38.4101818762486</v>
      </c>
      <c r="E325" s="27" t="n">
        <v>10.4299681798892</v>
      </c>
      <c r="F325" s="27" t="n">
        <v>3.899</v>
      </c>
      <c r="G325" s="17" t="n">
        <f aca="false">X0+COS(angle)*X-SIN(angle)*Y</f>
        <v>2515898.04815371</v>
      </c>
      <c r="H325" s="17" t="n">
        <f aca="false">Y0+SIN(angle)*X+COS(angle)*Y</f>
        <v>6861435.08179383</v>
      </c>
      <c r="I325" s="17" t="n">
        <f aca="false">Z0+F325</f>
        <v>188.099</v>
      </c>
      <c r="J325" s="28" t="n">
        <v>52</v>
      </c>
      <c r="K325" s="19" t="n">
        <v>11</v>
      </c>
      <c r="L325" s="20" t="s">
        <v>26</v>
      </c>
      <c r="M325" s="21" t="n">
        <v>8.4</v>
      </c>
      <c r="N325" s="22" t="n">
        <v>4.1</v>
      </c>
      <c r="O325" s="2"/>
      <c r="P325" s="2" t="n">
        <v>-99</v>
      </c>
    </row>
    <row r="326" customFormat="false" ht="12.75" hidden="false" customHeight="false" outlineLevel="0" collapsed="false">
      <c r="A326" s="24" t="n">
        <v>4</v>
      </c>
      <c r="B326" s="25" t="n">
        <v>21</v>
      </c>
      <c r="C326" s="26" t="n">
        <v>4</v>
      </c>
      <c r="D326" s="27" t="n">
        <v>35.208750732186</v>
      </c>
      <c r="E326" s="27" t="n">
        <v>13.1506376985603</v>
      </c>
      <c r="F326" s="27" t="n">
        <v>3.927</v>
      </c>
      <c r="G326" s="17" t="n">
        <f aca="false">X0+COS(angle)*X-SIN(angle)*Y</f>
        <v>2515894.75937321</v>
      </c>
      <c r="H326" s="17" t="n">
        <f aca="false">Y0+SIN(angle)*X+COS(angle)*Y</f>
        <v>6861437.69620138</v>
      </c>
      <c r="I326" s="17" t="n">
        <f aca="false">Z0+F326</f>
        <v>188.127</v>
      </c>
      <c r="J326" s="28" t="n">
        <v>82</v>
      </c>
      <c r="K326" s="19" t="n">
        <v>11</v>
      </c>
      <c r="L326" s="20"/>
      <c r="M326" s="21" t="n">
        <v>12.2</v>
      </c>
      <c r="N326" s="22" t="n">
        <v>2.7</v>
      </c>
      <c r="O326" s="2"/>
      <c r="P326" s="2" t="n">
        <v>-99</v>
      </c>
    </row>
    <row r="327" customFormat="false" ht="12.75" hidden="false" customHeight="false" outlineLevel="0" collapsed="false">
      <c r="A327" s="24" t="n">
        <v>4</v>
      </c>
      <c r="B327" s="25" t="n">
        <v>22</v>
      </c>
      <c r="C327" s="26" t="n">
        <v>4</v>
      </c>
      <c r="D327" s="27" t="n">
        <v>36.3399090056005</v>
      </c>
      <c r="E327" s="27" t="n">
        <v>13.9074011758013</v>
      </c>
      <c r="F327" s="27" t="n">
        <v>3.981</v>
      </c>
      <c r="G327" s="17" t="n">
        <f aca="false">X0+COS(angle)*X-SIN(angle)*Y</f>
        <v>2515895.8651514</v>
      </c>
      <c r="H327" s="17" t="n">
        <f aca="false">Y0+SIN(angle)*X+COS(angle)*Y</f>
        <v>6861438.48958944</v>
      </c>
      <c r="I327" s="17" t="n">
        <f aca="false">Z0+F327</f>
        <v>188.181</v>
      </c>
      <c r="J327" s="28" t="n">
        <v>136</v>
      </c>
      <c r="K327" s="19" t="n">
        <v>11</v>
      </c>
      <c r="L327" s="20"/>
      <c r="M327" s="21" t="n">
        <v>13.4</v>
      </c>
      <c r="N327" s="22" t="n">
        <v>6.4</v>
      </c>
      <c r="O327" s="2"/>
      <c r="P327" s="2" t="n">
        <v>-99</v>
      </c>
    </row>
    <row r="328" customFormat="false" ht="12.75" hidden="false" customHeight="false" outlineLevel="0" collapsed="false">
      <c r="A328" s="24" t="n">
        <v>4</v>
      </c>
      <c r="B328" s="25" t="n">
        <v>24</v>
      </c>
      <c r="C328" s="26" t="n">
        <v>4</v>
      </c>
      <c r="D328" s="27" t="n">
        <v>37.3389384686171</v>
      </c>
      <c r="E328" s="27" t="n">
        <v>14.0481922693571</v>
      </c>
      <c r="F328" s="27" t="n">
        <v>3.879</v>
      </c>
      <c r="G328" s="17" t="n">
        <f aca="false">X0+COS(angle)*X-SIN(angle)*Y</f>
        <v>2515896.85903638</v>
      </c>
      <c r="H328" s="17" t="n">
        <f aca="false">Y0+SIN(angle)*X+COS(angle)*Y</f>
        <v>6861438.66300983</v>
      </c>
      <c r="I328" s="17" t="n">
        <f aca="false">Z0+F328</f>
        <v>188.079</v>
      </c>
      <c r="J328" s="28" t="n">
        <v>61</v>
      </c>
      <c r="K328" s="19" t="n">
        <v>11</v>
      </c>
      <c r="L328" s="20" t="s">
        <v>40</v>
      </c>
      <c r="M328" s="21" t="n">
        <v>7.7</v>
      </c>
      <c r="N328" s="22" t="n">
        <v>3</v>
      </c>
      <c r="O328" s="2"/>
      <c r="P328" s="2" t="n">
        <v>-99</v>
      </c>
    </row>
    <row r="329" customFormat="false" ht="12.75" hidden="false" customHeight="false" outlineLevel="0" collapsed="false">
      <c r="A329" s="24" t="n">
        <v>4</v>
      </c>
      <c r="B329" s="25" t="n">
        <v>566</v>
      </c>
      <c r="C329" s="26" t="n">
        <v>4</v>
      </c>
      <c r="D329" s="27" t="n">
        <v>36.1550844550108</v>
      </c>
      <c r="E329" s="27" t="n">
        <v>14.7464398432651</v>
      </c>
      <c r="F329" s="27" t="n">
        <v>3.973</v>
      </c>
      <c r="G329" s="17" t="n">
        <f aca="false">X0+COS(angle)*X-SIN(angle)*Y</f>
        <v>2515895.6529587</v>
      </c>
      <c r="H329" s="17" t="n">
        <f aca="false">Y0+SIN(angle)*X+COS(angle)*Y</f>
        <v>6861439.32212788</v>
      </c>
      <c r="I329" s="17" t="n">
        <f aca="false">Z0+F329</f>
        <v>188.173</v>
      </c>
      <c r="J329" s="28" t="n">
        <v>34</v>
      </c>
      <c r="K329" s="19" t="n">
        <v>11</v>
      </c>
      <c r="L329" s="20" t="s">
        <v>26</v>
      </c>
      <c r="M329" s="21" t="n">
        <v>5.2</v>
      </c>
      <c r="N329" s="22" t="n">
        <v>2.9</v>
      </c>
      <c r="O329" s="2"/>
      <c r="P329" s="2" t="n">
        <v>-99</v>
      </c>
    </row>
    <row r="330" customFormat="false" ht="12.75" hidden="false" customHeight="false" outlineLevel="0" collapsed="false">
      <c r="A330" s="24" t="n">
        <v>4</v>
      </c>
      <c r="B330" s="25" t="n">
        <v>20</v>
      </c>
      <c r="C330" s="26" t="n">
        <v>4</v>
      </c>
      <c r="D330" s="27" t="n">
        <v>34.0920847092288</v>
      </c>
      <c r="E330" s="27" t="n">
        <v>14.7478712422767</v>
      </c>
      <c r="F330" s="27" t="n">
        <v>3.908</v>
      </c>
      <c r="G330" s="17" t="n">
        <f aca="false">X0+COS(angle)*X-SIN(angle)*Y</f>
        <v>2515893.59101782</v>
      </c>
      <c r="H330" s="17" t="n">
        <f aca="false">Y0+SIN(angle)*X+COS(angle)*Y</f>
        <v>6861439.25602307</v>
      </c>
      <c r="I330" s="17" t="n">
        <f aca="false">Z0+F330</f>
        <v>188.108</v>
      </c>
      <c r="J330" s="28" t="n">
        <v>46</v>
      </c>
      <c r="K330" s="19" t="n">
        <v>11</v>
      </c>
      <c r="L330" s="20"/>
      <c r="M330" s="21" t="n">
        <v>8.2</v>
      </c>
      <c r="N330" s="22" t="n">
        <v>2.5</v>
      </c>
      <c r="O330" s="2"/>
      <c r="P330" s="2" t="n">
        <v>-99</v>
      </c>
    </row>
    <row r="331" customFormat="false" ht="12.75" hidden="false" customHeight="false" outlineLevel="0" collapsed="false">
      <c r="A331" s="24" t="n">
        <v>4</v>
      </c>
      <c r="B331" s="25" t="n">
        <v>567</v>
      </c>
      <c r="C331" s="26" t="n">
        <v>4</v>
      </c>
      <c r="D331" s="27" t="n">
        <v>37.4671034555604</v>
      </c>
      <c r="E331" s="27" t="n">
        <v>14.8371654857098</v>
      </c>
      <c r="F331" s="27" t="n">
        <v>3.918</v>
      </c>
      <c r="G331" s="17" t="n">
        <f aca="false">X0+COS(angle)*X-SIN(angle)*Y</f>
        <v>2515896.96130443</v>
      </c>
      <c r="H331" s="17" t="n">
        <f aca="false">Y0+SIN(angle)*X+COS(angle)*Y</f>
        <v>6861439.45575584</v>
      </c>
      <c r="I331" s="17" t="n">
        <f aca="false">Z0+F331</f>
        <v>188.118</v>
      </c>
      <c r="J331" s="28" t="n">
        <v>33</v>
      </c>
      <c r="K331" s="19" t="n">
        <v>11</v>
      </c>
      <c r="L331" s="20" t="s">
        <v>26</v>
      </c>
      <c r="M331" s="21" t="n">
        <v>5.8</v>
      </c>
      <c r="N331" s="22" t="n">
        <v>3.5</v>
      </c>
      <c r="O331" s="2"/>
      <c r="P331" s="2" t="n">
        <v>-99</v>
      </c>
    </row>
    <row r="332" customFormat="false" ht="12.75" hidden="false" customHeight="false" outlineLevel="0" collapsed="false">
      <c r="A332" s="24" t="n">
        <v>4</v>
      </c>
      <c r="B332" s="25" t="n">
        <v>37</v>
      </c>
      <c r="C332" s="26" t="n">
        <v>4</v>
      </c>
      <c r="D332" s="27" t="n">
        <v>36.0618738566547</v>
      </c>
      <c r="E332" s="27" t="n">
        <v>18.5214594173009</v>
      </c>
      <c r="F332" s="27" t="n">
        <v>3.897</v>
      </c>
      <c r="G332" s="17" t="n">
        <f aca="false">X0+COS(angle)*X-SIN(angle)*Y</f>
        <v>2515895.43621703</v>
      </c>
      <c r="H332" s="17" t="n">
        <f aca="false">Y0+SIN(angle)*X+COS(angle)*Y</f>
        <v>6861443.09207272</v>
      </c>
      <c r="I332" s="17" t="n">
        <f aca="false">Z0+F332</f>
        <v>188.097</v>
      </c>
      <c r="J332" s="28" t="n">
        <v>47</v>
      </c>
      <c r="K332" s="19" t="n">
        <v>11</v>
      </c>
      <c r="L332" s="20"/>
      <c r="M332" s="21" t="n">
        <v>6.6</v>
      </c>
      <c r="N332" s="22" t="n">
        <v>2.8</v>
      </c>
      <c r="O332" s="2"/>
      <c r="P332" s="2" t="n">
        <v>-99</v>
      </c>
    </row>
    <row r="333" customFormat="false" ht="12.75" hidden="false" customHeight="false" outlineLevel="0" collapsed="false">
      <c r="A333" s="24" t="n">
        <v>4</v>
      </c>
      <c r="B333" s="25" t="n">
        <v>82</v>
      </c>
      <c r="C333" s="26" t="n">
        <v>4</v>
      </c>
      <c r="D333" s="27" t="n">
        <v>39.3124061618266</v>
      </c>
      <c r="E333" s="27" t="n">
        <v>25.848779850654</v>
      </c>
      <c r="F333" s="27" t="n">
        <v>4.046</v>
      </c>
      <c r="G333" s="17" t="n">
        <f aca="false">X0+COS(angle)*X-SIN(angle)*Y</f>
        <v>2515898.44513608</v>
      </c>
      <c r="H333" s="17" t="n">
        <f aca="false">Y0+SIN(angle)*X+COS(angle)*Y</f>
        <v>6861450.52187696</v>
      </c>
      <c r="I333" s="17" t="n">
        <f aca="false">Z0+F333</f>
        <v>188.246</v>
      </c>
      <c r="J333" s="28" t="n">
        <v>56</v>
      </c>
      <c r="K333" s="19" t="n">
        <v>11</v>
      </c>
      <c r="L333" s="20"/>
      <c r="M333" s="21" t="n">
        <v>9.7</v>
      </c>
      <c r="N333" s="22" t="n">
        <v>4.5</v>
      </c>
      <c r="O333" s="2"/>
      <c r="P333" s="2" t="n">
        <v>-99</v>
      </c>
    </row>
    <row r="334" customFormat="false" ht="12.75" hidden="false" customHeight="false" outlineLevel="0" collapsed="false">
      <c r="A334" s="24" t="n">
        <v>4</v>
      </c>
      <c r="B334" s="25" t="n">
        <v>559</v>
      </c>
      <c r="C334" s="26" t="n">
        <v>4</v>
      </c>
      <c r="D334" s="27" t="n">
        <v>32.3994523177168</v>
      </c>
      <c r="E334" s="27" t="n">
        <v>26.0702254403754</v>
      </c>
      <c r="F334" s="27" t="n">
        <v>4.17</v>
      </c>
      <c r="G334" s="17" t="n">
        <f aca="false">X0+COS(angle)*X-SIN(angle)*Y</f>
        <v>2515891.52863811</v>
      </c>
      <c r="H334" s="17" t="n">
        <f aca="false">Y0+SIN(angle)*X+COS(angle)*Y</f>
        <v>6861450.51689776</v>
      </c>
      <c r="I334" s="17" t="n">
        <f aca="false">Z0+F334</f>
        <v>188.37</v>
      </c>
      <c r="J334" s="28" t="n">
        <v>45</v>
      </c>
      <c r="K334" s="19" t="n">
        <v>11</v>
      </c>
      <c r="L334" s="20" t="s">
        <v>26</v>
      </c>
      <c r="M334" s="21" t="n">
        <v>6.8</v>
      </c>
      <c r="N334" s="22" t="n">
        <v>1</v>
      </c>
      <c r="O334" s="2"/>
      <c r="P334" s="2" t="n">
        <v>-99</v>
      </c>
    </row>
    <row r="335" customFormat="false" ht="12.75" hidden="false" customHeight="false" outlineLevel="0" collapsed="false">
      <c r="A335" s="24" t="n">
        <v>5</v>
      </c>
      <c r="B335" s="25" t="n">
        <v>408</v>
      </c>
      <c r="C335" s="26" t="n">
        <v>4</v>
      </c>
      <c r="D335" s="27" t="n">
        <v>46.963505628596</v>
      </c>
      <c r="E335" s="27" t="n">
        <v>7.19517950247458</v>
      </c>
      <c r="F335" s="27" t="n">
        <v>4.026</v>
      </c>
      <c r="G335" s="17" t="n">
        <f aca="false">X0+COS(angle)*X-SIN(angle)*Y</f>
        <v>2515906.70278877</v>
      </c>
      <c r="H335" s="17" t="n">
        <f aca="false">Y0+SIN(angle)*X+COS(angle)*Y</f>
        <v>6861432.12874506</v>
      </c>
      <c r="I335" s="17" t="n">
        <f aca="false">Z0+F335</f>
        <v>188.226</v>
      </c>
      <c r="J335" s="28" t="n">
        <v>36</v>
      </c>
      <c r="K335" s="19" t="n">
        <v>11</v>
      </c>
      <c r="L335" s="20"/>
      <c r="M335" s="21" t="n">
        <v>5.8</v>
      </c>
      <c r="N335" s="22" t="n">
        <v>3.1</v>
      </c>
      <c r="O335" s="2"/>
      <c r="P335" s="2" t="n">
        <v>-99</v>
      </c>
    </row>
    <row r="336" customFormat="false" ht="12.75" hidden="false" customHeight="false" outlineLevel="0" collapsed="false">
      <c r="A336" s="24" t="n">
        <v>5</v>
      </c>
      <c r="B336" s="25" t="n">
        <v>425</v>
      </c>
      <c r="C336" s="26" t="n">
        <v>4</v>
      </c>
      <c r="D336" s="27" t="n">
        <v>41.2346496232369</v>
      </c>
      <c r="E336" s="27" t="n">
        <v>7.88437749279461</v>
      </c>
      <c r="F336" s="27" t="n">
        <v>4.016</v>
      </c>
      <c r="G336" s="17" t="n">
        <f aca="false">X0+COS(angle)*X-SIN(angle)*Y</f>
        <v>2515900.95444139</v>
      </c>
      <c r="H336" s="17" t="n">
        <f aca="false">Y0+SIN(angle)*X+COS(angle)*Y</f>
        <v>6861432.63003081</v>
      </c>
      <c r="I336" s="17" t="n">
        <f aca="false">Z0+F336</f>
        <v>188.216</v>
      </c>
      <c r="J336" s="28" t="n">
        <v>107</v>
      </c>
      <c r="K336" s="19" t="n">
        <v>11</v>
      </c>
      <c r="L336" s="20"/>
      <c r="M336" s="21" t="n">
        <v>13.5</v>
      </c>
      <c r="N336" s="22" t="n">
        <v>6.3</v>
      </c>
      <c r="O336" s="2"/>
      <c r="P336" s="2" t="n">
        <v>-99</v>
      </c>
    </row>
    <row r="337" customFormat="false" ht="12.75" hidden="false" customHeight="false" outlineLevel="0" collapsed="false">
      <c r="A337" s="24" t="n">
        <v>5</v>
      </c>
      <c r="B337" s="25" t="n">
        <v>411</v>
      </c>
      <c r="C337" s="26" t="n">
        <v>4</v>
      </c>
      <c r="D337" s="27" t="n">
        <v>44.2227674973425</v>
      </c>
      <c r="E337" s="27" t="n">
        <v>8.44775265239155</v>
      </c>
      <c r="F337" s="27" t="n">
        <v>4.129</v>
      </c>
      <c r="G337" s="17" t="n">
        <f aca="false">X0+COS(angle)*X-SIN(angle)*Y</f>
        <v>2515903.92251473</v>
      </c>
      <c r="H337" s="17" t="n">
        <f aca="false">Y0+SIN(angle)*X+COS(angle)*Y</f>
        <v>6861433.29092461</v>
      </c>
      <c r="I337" s="17" t="n">
        <f aca="false">Z0+F337</f>
        <v>188.329</v>
      </c>
      <c r="J337" s="28" t="n">
        <v>61</v>
      </c>
      <c r="K337" s="19" t="n">
        <v>11</v>
      </c>
      <c r="L337" s="20"/>
      <c r="M337" s="21" t="n">
        <v>9.3</v>
      </c>
      <c r="N337" s="22" t="n">
        <v>5.2</v>
      </c>
      <c r="O337" s="2"/>
      <c r="P337" s="2" t="n">
        <v>-99</v>
      </c>
    </row>
    <row r="338" customFormat="false" ht="12.75" hidden="false" customHeight="false" outlineLevel="0" collapsed="false">
      <c r="A338" s="24" t="n">
        <v>5</v>
      </c>
      <c r="B338" s="25" t="n">
        <v>413</v>
      </c>
      <c r="C338" s="26" t="n">
        <v>4</v>
      </c>
      <c r="D338" s="27" t="n">
        <v>43.6009197448228</v>
      </c>
      <c r="E338" s="27" t="n">
        <v>9.17588270443326</v>
      </c>
      <c r="F338" s="27" t="n">
        <v>4.058</v>
      </c>
      <c r="G338" s="17" t="n">
        <f aca="false">X0+COS(angle)*X-SIN(angle)*Y</f>
        <v>2515903.27716383</v>
      </c>
      <c r="H338" s="17" t="n">
        <f aca="false">Y0+SIN(angle)*X+COS(angle)*Y</f>
        <v>6861433.99830726</v>
      </c>
      <c r="I338" s="17" t="n">
        <f aca="false">Z0+F338</f>
        <v>188.258</v>
      </c>
      <c r="J338" s="28" t="n">
        <v>59</v>
      </c>
      <c r="K338" s="19" t="n">
        <v>11</v>
      </c>
      <c r="L338" s="20"/>
      <c r="M338" s="21" t="n">
        <v>10</v>
      </c>
      <c r="N338" s="22" t="n">
        <v>6.1</v>
      </c>
      <c r="O338" s="2"/>
      <c r="P338" s="2" t="n">
        <v>-99</v>
      </c>
    </row>
    <row r="339" customFormat="false" ht="12.75" hidden="false" customHeight="false" outlineLevel="0" collapsed="false">
      <c r="A339" s="24" t="n">
        <v>5</v>
      </c>
      <c r="B339" s="25" t="n">
        <v>410</v>
      </c>
      <c r="C339" s="26" t="n">
        <v>4</v>
      </c>
      <c r="D339" s="27" t="n">
        <v>45.4259251418453</v>
      </c>
      <c r="E339" s="27" t="n">
        <v>9.20150107360009</v>
      </c>
      <c r="F339" s="27" t="n">
        <v>3.988</v>
      </c>
      <c r="G339" s="17" t="n">
        <f aca="false">X0+COS(angle)*X-SIN(angle)*Y</f>
        <v>2515905.1003524</v>
      </c>
      <c r="H339" s="17" t="n">
        <f aca="false">Y0+SIN(angle)*X+COS(angle)*Y</f>
        <v>6861434.08365623</v>
      </c>
      <c r="I339" s="17" t="n">
        <f aca="false">Z0+F339</f>
        <v>188.188</v>
      </c>
      <c r="J339" s="28" t="n">
        <v>54</v>
      </c>
      <c r="K339" s="19" t="n">
        <v>11</v>
      </c>
      <c r="L339" s="20"/>
      <c r="M339" s="21" t="n">
        <v>8.3</v>
      </c>
      <c r="N339" s="22" t="n">
        <v>4.8</v>
      </c>
      <c r="O339" s="2"/>
      <c r="P339" s="2" t="n">
        <v>-99</v>
      </c>
    </row>
    <row r="340" customFormat="false" ht="12.75" hidden="false" customHeight="false" outlineLevel="0" collapsed="false">
      <c r="A340" s="24" t="n">
        <v>5</v>
      </c>
      <c r="B340" s="25" t="n">
        <v>423</v>
      </c>
      <c r="C340" s="26" t="n">
        <v>4</v>
      </c>
      <c r="D340" s="27" t="n">
        <v>41.7081558741944</v>
      </c>
      <c r="E340" s="27" t="n">
        <v>10.3052785296617</v>
      </c>
      <c r="F340" s="27" t="n">
        <v>4</v>
      </c>
      <c r="G340" s="17" t="n">
        <f aca="false">X0+COS(angle)*X-SIN(angle)*Y</f>
        <v>2515901.34844195</v>
      </c>
      <c r="H340" s="17" t="n">
        <f aca="false">Y0+SIN(angle)*X+COS(angle)*Y</f>
        <v>6861435.06513523</v>
      </c>
      <c r="I340" s="17" t="n">
        <f aca="false">Z0+F340</f>
        <v>188.2</v>
      </c>
      <c r="J340" s="28" t="n">
        <v>38</v>
      </c>
      <c r="K340" s="19" t="n">
        <v>11</v>
      </c>
      <c r="L340" s="20"/>
      <c r="M340" s="21" t="n">
        <v>5</v>
      </c>
      <c r="N340" s="22" t="n">
        <v>2.9</v>
      </c>
      <c r="O340" s="2"/>
      <c r="P340" s="2" t="n">
        <v>-99</v>
      </c>
    </row>
    <row r="341" customFormat="false" ht="12.75" hidden="false" customHeight="false" outlineLevel="0" collapsed="false">
      <c r="A341" s="24" t="n">
        <v>5</v>
      </c>
      <c r="B341" s="25" t="n">
        <v>424</v>
      </c>
      <c r="C341" s="26" t="n">
        <v>4</v>
      </c>
      <c r="D341" s="27" t="n">
        <v>41.7081558741944</v>
      </c>
      <c r="E341" s="27" t="n">
        <v>10.3052785296617</v>
      </c>
      <c r="F341" s="27" t="n">
        <v>4</v>
      </c>
      <c r="G341" s="17" t="n">
        <f aca="false">X0+COS(angle)*X-SIN(angle)*Y</f>
        <v>2515901.34844195</v>
      </c>
      <c r="H341" s="17" t="n">
        <f aca="false">Y0+SIN(angle)*X+COS(angle)*Y</f>
        <v>6861435.06513523</v>
      </c>
      <c r="I341" s="17" t="n">
        <f aca="false">Z0+F341</f>
        <v>188.2</v>
      </c>
      <c r="J341" s="28" t="n">
        <v>34</v>
      </c>
      <c r="K341" s="19" t="n">
        <v>11</v>
      </c>
      <c r="L341" s="20"/>
      <c r="M341" s="21" t="n">
        <v>7</v>
      </c>
      <c r="N341" s="22" t="n">
        <v>3.6</v>
      </c>
      <c r="O341" s="2"/>
      <c r="P341" s="2" t="n">
        <v>-99</v>
      </c>
    </row>
    <row r="342" customFormat="false" ht="12.75" hidden="false" customHeight="false" outlineLevel="0" collapsed="false">
      <c r="A342" s="24" t="n">
        <v>5</v>
      </c>
      <c r="B342" s="25" t="n">
        <v>404</v>
      </c>
      <c r="C342" s="26" t="n">
        <v>4</v>
      </c>
      <c r="D342" s="27" t="n">
        <v>47.2153010869585</v>
      </c>
      <c r="E342" s="27" t="n">
        <v>10.9991269320729</v>
      </c>
      <c r="F342" s="27" t="n">
        <v>3.952</v>
      </c>
      <c r="G342" s="17" t="n">
        <f aca="false">X0+COS(angle)*X-SIN(angle)*Y</f>
        <v>2515906.82992124</v>
      </c>
      <c r="H342" s="17" t="n">
        <f aca="false">Y0+SIN(angle)*X+COS(angle)*Y</f>
        <v>6861435.93889655</v>
      </c>
      <c r="I342" s="17" t="n">
        <f aca="false">Z0+F342</f>
        <v>188.152</v>
      </c>
      <c r="J342" s="28" t="n">
        <v>33</v>
      </c>
      <c r="K342" s="19" t="n">
        <v>11</v>
      </c>
      <c r="L342" s="20"/>
      <c r="M342" s="21" t="n">
        <v>5.9</v>
      </c>
      <c r="N342" s="22" t="n">
        <v>2.7</v>
      </c>
      <c r="O342" s="2"/>
      <c r="P342" s="2" t="n">
        <v>-99</v>
      </c>
    </row>
    <row r="343" customFormat="false" ht="12.75" hidden="false" customHeight="false" outlineLevel="0" collapsed="false">
      <c r="A343" s="24" t="n">
        <v>5</v>
      </c>
      <c r="B343" s="25" t="n">
        <v>403</v>
      </c>
      <c r="C343" s="26" t="n">
        <v>4</v>
      </c>
      <c r="D343" s="27" t="n">
        <v>45.9393172165175</v>
      </c>
      <c r="E343" s="27" t="n">
        <v>11.076393757906</v>
      </c>
      <c r="F343" s="27" t="n">
        <v>3.991</v>
      </c>
      <c r="G343" s="17" t="n">
        <f aca="false">X0+COS(angle)*X-SIN(angle)*Y</f>
        <v>2515905.55209183</v>
      </c>
      <c r="H343" s="17" t="n">
        <f aca="false">Y0+SIN(angle)*X+COS(angle)*Y</f>
        <v>6861435.97435068</v>
      </c>
      <c r="I343" s="17" t="n">
        <f aca="false">Z0+F343</f>
        <v>188.191</v>
      </c>
      <c r="J343" s="28" t="n">
        <v>32</v>
      </c>
      <c r="K343" s="19" t="n">
        <v>11</v>
      </c>
      <c r="L343" s="20"/>
      <c r="M343" s="21" t="n">
        <v>5.2</v>
      </c>
      <c r="N343" s="22" t="n">
        <v>3.2</v>
      </c>
      <c r="O343" s="2"/>
      <c r="P343" s="2" t="n">
        <v>-99</v>
      </c>
    </row>
    <row r="344" customFormat="false" ht="12.75" hidden="false" customHeight="false" outlineLevel="0" collapsed="false">
      <c r="A344" s="24" t="n">
        <v>5</v>
      </c>
      <c r="B344" s="25" t="n">
        <v>402</v>
      </c>
      <c r="C344" s="26" t="n">
        <v>4</v>
      </c>
      <c r="D344" s="27" t="n">
        <v>45.7314002387173</v>
      </c>
      <c r="E344" s="27" t="n">
        <v>11.4734372446205</v>
      </c>
      <c r="F344" s="27" t="n">
        <v>3.885</v>
      </c>
      <c r="G344" s="17" t="n">
        <f aca="false">X0+COS(angle)*X-SIN(angle)*Y</f>
        <v>2515905.33128847</v>
      </c>
      <c r="H344" s="17" t="n">
        <f aca="false">Y0+SIN(angle)*X+COS(angle)*Y</f>
        <v>6861436.36437488</v>
      </c>
      <c r="I344" s="17" t="n">
        <f aca="false">Z0+F344</f>
        <v>188.085</v>
      </c>
      <c r="J344" s="28" t="n">
        <v>33</v>
      </c>
      <c r="K344" s="19" t="n">
        <v>11</v>
      </c>
      <c r="L344" s="20"/>
      <c r="M344" s="29" t="n">
        <v>4.7</v>
      </c>
      <c r="N344" s="22" t="n">
        <v>3.5</v>
      </c>
      <c r="O344" s="2"/>
      <c r="P344" s="2" t="n">
        <v>-99</v>
      </c>
    </row>
    <row r="345" customFormat="false" ht="12.75" hidden="false" customHeight="false" outlineLevel="0" collapsed="false">
      <c r="A345" s="24" t="n">
        <v>5</v>
      </c>
      <c r="B345" s="25" t="n">
        <v>417</v>
      </c>
      <c r="C345" s="26" t="n">
        <v>4</v>
      </c>
      <c r="D345" s="27" t="n">
        <v>42.4044921118349</v>
      </c>
      <c r="E345" s="27" t="n">
        <v>11.9131329522226</v>
      </c>
      <c r="F345" s="27" t="n">
        <v>3.866</v>
      </c>
      <c r="G345" s="17" t="n">
        <f aca="false">X0+COS(angle)*X-SIN(angle)*Y</f>
        <v>2515901.9917694</v>
      </c>
      <c r="H345" s="17" t="n">
        <f aca="false">Y0+SIN(angle)*X+COS(angle)*Y</f>
        <v>6861436.6949235</v>
      </c>
      <c r="I345" s="17" t="n">
        <f aca="false">Z0+F345</f>
        <v>188.066</v>
      </c>
      <c r="J345" s="28" t="n">
        <v>32</v>
      </c>
      <c r="K345" s="19" t="n">
        <v>11</v>
      </c>
      <c r="L345" s="20"/>
      <c r="M345" s="29" t="n">
        <v>6.1</v>
      </c>
      <c r="N345" s="22" t="n">
        <v>4.1</v>
      </c>
      <c r="O345" s="2"/>
      <c r="P345" s="2" t="n">
        <v>-99</v>
      </c>
    </row>
    <row r="346" customFormat="false" ht="12.75" hidden="false" customHeight="false" outlineLevel="0" collapsed="false">
      <c r="A346" s="24" t="n">
        <v>5</v>
      </c>
      <c r="B346" s="25" t="n">
        <v>29</v>
      </c>
      <c r="C346" s="26" t="n">
        <v>4</v>
      </c>
      <c r="D346" s="27" t="n">
        <v>40.6875333445327</v>
      </c>
      <c r="E346" s="27" t="n">
        <v>12.1104919940329</v>
      </c>
      <c r="F346" s="27" t="n">
        <v>3.825</v>
      </c>
      <c r="G346" s="17" t="n">
        <f aca="false">X0+COS(angle)*X-SIN(angle)*Y</f>
        <v>2515900.26927004</v>
      </c>
      <c r="H346" s="17" t="n">
        <f aca="false">Y0+SIN(angle)*X+COS(angle)*Y</f>
        <v>6861436.83596949</v>
      </c>
      <c r="I346" s="17" t="n">
        <f aca="false">Z0+F346</f>
        <v>188.025</v>
      </c>
      <c r="J346" s="28" t="n">
        <v>46</v>
      </c>
      <c r="K346" s="19" t="n">
        <v>11</v>
      </c>
      <c r="L346" s="20"/>
      <c r="M346" s="29" t="n">
        <v>7.2</v>
      </c>
      <c r="N346" s="22" t="n">
        <v>4.6</v>
      </c>
      <c r="O346" s="2"/>
      <c r="P346" s="2" t="n">
        <v>-99</v>
      </c>
    </row>
    <row r="347" customFormat="false" ht="12.75" hidden="false" customHeight="false" outlineLevel="0" collapsed="false">
      <c r="A347" s="24" t="n">
        <v>5</v>
      </c>
      <c r="B347" s="25" t="n">
        <v>32</v>
      </c>
      <c r="C347" s="26" t="n">
        <v>4</v>
      </c>
      <c r="D347" s="27" t="n">
        <v>40.3135113717718</v>
      </c>
      <c r="E347" s="27" t="n">
        <v>16.7875703089526</v>
      </c>
      <c r="F347" s="27" t="n">
        <v>4.058</v>
      </c>
      <c r="G347" s="17" t="n">
        <f aca="false">X0+COS(angle)*X-SIN(angle)*Y</f>
        <v>2515899.74233724</v>
      </c>
      <c r="H347" s="17" t="n">
        <f aca="false">Y0+SIN(angle)*X+COS(angle)*Y</f>
        <v>6861441.49829679</v>
      </c>
      <c r="I347" s="17" t="n">
        <f aca="false">Z0+F347</f>
        <v>188.258</v>
      </c>
      <c r="J347" s="28" t="n">
        <v>42</v>
      </c>
      <c r="K347" s="19" t="n">
        <v>11</v>
      </c>
      <c r="L347" s="20"/>
      <c r="M347" s="29" t="n">
        <v>6</v>
      </c>
      <c r="N347" s="22" t="n">
        <v>3.3</v>
      </c>
      <c r="O347" s="2"/>
      <c r="P347" s="2" t="n">
        <v>-99</v>
      </c>
    </row>
    <row r="348" customFormat="false" ht="12.75" hidden="false" customHeight="false" outlineLevel="0" collapsed="false">
      <c r="A348" s="24" t="n">
        <v>5</v>
      </c>
      <c r="B348" s="25" t="n">
        <v>386</v>
      </c>
      <c r="C348" s="26" t="n">
        <v>4</v>
      </c>
      <c r="D348" s="27" t="n">
        <v>43.5651526486491</v>
      </c>
      <c r="E348" s="27" t="n">
        <v>19.8538904172433</v>
      </c>
      <c r="F348" s="27" t="n">
        <v>4.065</v>
      </c>
      <c r="G348" s="17" t="n">
        <f aca="false">X0+COS(angle)*X-SIN(angle)*Y</f>
        <v>2515902.89185502</v>
      </c>
      <c r="H348" s="17" t="n">
        <f aca="false">Y0+SIN(angle)*X+COS(angle)*Y</f>
        <v>6861444.66942084</v>
      </c>
      <c r="I348" s="17" t="n">
        <f aca="false">Z0+F348</f>
        <v>188.265</v>
      </c>
      <c r="J348" s="28" t="n">
        <v>124</v>
      </c>
      <c r="K348" s="19" t="n">
        <v>11</v>
      </c>
      <c r="L348" s="20"/>
      <c r="M348" s="29" t="n">
        <v>11.6</v>
      </c>
      <c r="N348" s="22" t="n">
        <v>6</v>
      </c>
      <c r="O348" s="2"/>
      <c r="P348" s="2" t="n">
        <v>-99</v>
      </c>
    </row>
    <row r="349" customFormat="false" ht="12.75" hidden="false" customHeight="false" outlineLevel="0" collapsed="false">
      <c r="A349" s="24" t="n">
        <v>1</v>
      </c>
      <c r="B349" s="25" t="n">
        <v>170</v>
      </c>
      <c r="C349" s="26" t="n">
        <v>5</v>
      </c>
      <c r="D349" s="27" t="n">
        <v>3.04564604271144</v>
      </c>
      <c r="E349" s="27" t="n">
        <v>12.653363394075</v>
      </c>
      <c r="F349" s="27" t="n">
        <v>0.661</v>
      </c>
      <c r="G349" s="17" t="n">
        <f aca="false">X0+COS(angle)*X-SIN(angle)*Y</f>
        <v>2515862.62978646</v>
      </c>
      <c r="H349" s="17" t="n">
        <f aca="false">Y0+SIN(angle)*X+COS(angle)*Y</f>
        <v>6861436.14628527</v>
      </c>
      <c r="I349" s="17" t="n">
        <f aca="false">Z0+F349</f>
        <v>184.861</v>
      </c>
      <c r="J349" s="28" t="n">
        <v>37</v>
      </c>
      <c r="K349" s="19" t="n">
        <v>11</v>
      </c>
      <c r="L349" s="20" t="s">
        <v>13</v>
      </c>
      <c r="M349" s="29" t="n">
        <v>6.4</v>
      </c>
      <c r="N349" s="22" t="n">
        <v>2.8</v>
      </c>
      <c r="O349" s="2"/>
      <c r="P349" s="2" t="n">
        <v>-99</v>
      </c>
    </row>
    <row r="350" customFormat="false" ht="12.75" hidden="false" customHeight="false" outlineLevel="0" collapsed="false">
      <c r="A350" s="24" t="n">
        <v>3</v>
      </c>
      <c r="B350" s="25" t="n">
        <v>481</v>
      </c>
      <c r="C350" s="26" t="n">
        <v>5</v>
      </c>
      <c r="D350" s="27" t="n">
        <v>21.954252497834</v>
      </c>
      <c r="E350" s="27" t="n">
        <v>10.769409327412</v>
      </c>
      <c r="F350" s="27" t="n">
        <v>3.155</v>
      </c>
      <c r="G350" s="17" t="n">
        <f aca="false">X0+COS(angle)*X-SIN(angle)*Y</f>
        <v>2515881.58993232</v>
      </c>
      <c r="H350" s="17" t="n">
        <f aca="false">Y0+SIN(angle)*X+COS(angle)*Y</f>
        <v>6861434.88234307</v>
      </c>
      <c r="I350" s="17" t="n">
        <f aca="false">Z0+F350</f>
        <v>187.355</v>
      </c>
      <c r="J350" s="28" t="n">
        <v>199</v>
      </c>
      <c r="K350" s="19" t="n">
        <v>11</v>
      </c>
      <c r="L350" s="20" t="s">
        <v>18</v>
      </c>
      <c r="M350" s="29" t="n">
        <v>17.05</v>
      </c>
      <c r="N350" s="22" t="n">
        <v>9.3</v>
      </c>
      <c r="O350" s="2"/>
      <c r="P350" s="2" t="n">
        <v>-99</v>
      </c>
    </row>
    <row r="351" customFormat="false" ht="12.75" hidden="false" customHeight="false" outlineLevel="0" collapsed="false">
      <c r="A351" s="24" t="n">
        <v>4</v>
      </c>
      <c r="B351" s="25" t="n">
        <v>438</v>
      </c>
      <c r="C351" s="26" t="n">
        <v>5</v>
      </c>
      <c r="D351" s="27" t="n">
        <v>37.9348943811109</v>
      </c>
      <c r="E351" s="27" t="n">
        <v>4.27306743381854</v>
      </c>
      <c r="F351" s="27" t="n">
        <v>3.945</v>
      </c>
      <c r="G351" s="17" t="n">
        <f aca="false">X0+COS(angle)*X-SIN(angle)*Y</f>
        <v>2515897.77467651</v>
      </c>
      <c r="H351" s="17" t="n">
        <f aca="false">Y0+SIN(angle)*X+COS(angle)*Y</f>
        <v>6861428.91263382</v>
      </c>
      <c r="I351" s="17" t="n">
        <f aca="false">Z0+F351</f>
        <v>188.145</v>
      </c>
      <c r="J351" s="28" t="n">
        <v>45</v>
      </c>
      <c r="K351" s="19" t="n">
        <v>11</v>
      </c>
      <c r="L351" s="20" t="s">
        <v>26</v>
      </c>
      <c r="M351" s="29" t="n">
        <v>7.5</v>
      </c>
      <c r="N351" s="22" t="n">
        <v>3.5</v>
      </c>
      <c r="O351" s="2"/>
      <c r="P351" s="2" t="n">
        <v>-99</v>
      </c>
    </row>
    <row r="352" customFormat="false" ht="12.75" hidden="false" customHeight="false" outlineLevel="0" collapsed="false">
      <c r="A352" s="24" t="n">
        <v>4</v>
      </c>
      <c r="B352" s="25" t="n">
        <v>445</v>
      </c>
      <c r="C352" s="26" t="n">
        <v>5</v>
      </c>
      <c r="D352" s="27" t="n">
        <v>36.9222248009678</v>
      </c>
      <c r="E352" s="27" t="n">
        <v>5.85327923020937</v>
      </c>
      <c r="F352" s="27" t="n">
        <v>4.094</v>
      </c>
      <c r="G352" s="17" t="n">
        <f aca="false">X0+COS(angle)*X-SIN(angle)*Y</f>
        <v>2515896.71081906</v>
      </c>
      <c r="H352" s="17" t="n">
        <f aca="false">Y0+SIN(angle)*X+COS(angle)*Y</f>
        <v>6861430.45884737</v>
      </c>
      <c r="I352" s="17" t="n">
        <f aca="false">Z0+F352</f>
        <v>188.294</v>
      </c>
      <c r="J352" s="28" t="n">
        <v>78</v>
      </c>
      <c r="K352" s="19" t="n">
        <v>11</v>
      </c>
      <c r="L352" s="20" t="s">
        <v>41</v>
      </c>
      <c r="M352" s="29" t="n">
        <v>11.7</v>
      </c>
      <c r="N352" s="22" t="n">
        <v>7</v>
      </c>
      <c r="O352" s="2"/>
      <c r="P352" s="2" t="n">
        <v>-99</v>
      </c>
    </row>
    <row r="353" customFormat="false" ht="12.75" hidden="false" customHeight="false" outlineLevel="0" collapsed="false">
      <c r="A353" s="24" t="n">
        <v>4</v>
      </c>
      <c r="B353" s="25" t="n">
        <v>23</v>
      </c>
      <c r="C353" s="26" t="n">
        <v>5</v>
      </c>
      <c r="D353" s="27" t="n">
        <v>36.6143075679848</v>
      </c>
      <c r="E353" s="27" t="n">
        <v>15.8133438373107</v>
      </c>
      <c r="F353" s="27" t="n">
        <v>3.969</v>
      </c>
      <c r="G353" s="17" t="n">
        <f aca="false">X0+COS(angle)*X-SIN(angle)*Y</f>
        <v>2515896.07700894</v>
      </c>
      <c r="H353" s="17" t="n">
        <f aca="false">Y0+SIN(angle)*X+COS(angle)*Y</f>
        <v>6861440.4034934</v>
      </c>
      <c r="I353" s="17" t="n">
        <f aca="false">Z0+F353</f>
        <v>188.169</v>
      </c>
      <c r="J353" s="28" t="n">
        <v>111</v>
      </c>
      <c r="K353" s="19" t="n">
        <v>11</v>
      </c>
      <c r="L353" s="20"/>
      <c r="M353" s="29" t="n">
        <v>15.3</v>
      </c>
      <c r="N353" s="22" t="n">
        <v>9.3</v>
      </c>
      <c r="O353" s="2"/>
      <c r="P353" s="2" t="n">
        <v>-99</v>
      </c>
    </row>
    <row r="354" customFormat="false" ht="12.75" hidden="false" customHeight="false" outlineLevel="0" collapsed="false">
      <c r="A354" s="24" t="n">
        <v>5</v>
      </c>
      <c r="B354" s="25" t="n">
        <v>400</v>
      </c>
      <c r="C354" s="26" t="n">
        <v>5</v>
      </c>
      <c r="D354" s="27" t="n">
        <v>48.0797169927784</v>
      </c>
      <c r="E354" s="27" t="n">
        <v>12.987946215408</v>
      </c>
      <c r="F354" s="27" t="n">
        <v>4.303</v>
      </c>
      <c r="G354" s="17" t="n">
        <f aca="false">X0+COS(angle)*X-SIN(angle)*Y</f>
        <v>2515907.6287668</v>
      </c>
      <c r="H354" s="17" t="n">
        <f aca="false">Y0+SIN(angle)*X+COS(angle)*Y</f>
        <v>6861437.95494783</v>
      </c>
      <c r="I354" s="17" t="n">
        <f aca="false">Z0+F354</f>
        <v>188.503</v>
      </c>
      <c r="J354" s="28" t="n">
        <v>105</v>
      </c>
      <c r="K354" s="19" t="n">
        <v>11</v>
      </c>
      <c r="L354" s="20"/>
      <c r="M354" s="29" t="n">
        <v>13.1</v>
      </c>
      <c r="N354" s="22" t="n">
        <v>7.8</v>
      </c>
      <c r="O354" s="2"/>
      <c r="P354" s="2" t="n">
        <v>-99</v>
      </c>
    </row>
    <row r="355" customFormat="false" ht="12.75" hidden="false" customHeight="false" outlineLevel="0" collapsed="false">
      <c r="A355" s="24" t="n">
        <v>5</v>
      </c>
      <c r="B355" s="25" t="n">
        <v>396</v>
      </c>
      <c r="C355" s="26" t="n">
        <v>5</v>
      </c>
      <c r="D355" s="27" t="n">
        <v>47.3769227748231</v>
      </c>
      <c r="E355" s="27" t="n">
        <v>13.9720931999629</v>
      </c>
      <c r="F355" s="27" t="n">
        <v>4.264</v>
      </c>
      <c r="G355" s="17" t="n">
        <f aca="false">X0+COS(angle)*X-SIN(angle)*Y</f>
        <v>2515906.89413171</v>
      </c>
      <c r="H355" s="17" t="n">
        <f aca="false">Y0+SIN(angle)*X+COS(angle)*Y</f>
        <v>6861438.91556029</v>
      </c>
      <c r="I355" s="17" t="n">
        <f aca="false">Z0+F355</f>
        <v>188.464</v>
      </c>
      <c r="J355" s="28" t="n">
        <v>50</v>
      </c>
      <c r="K355" s="19" t="n">
        <v>11</v>
      </c>
      <c r="L355" s="20"/>
      <c r="M355" s="29" t="n">
        <v>10</v>
      </c>
      <c r="N355" s="22" t="n">
        <v>6.8</v>
      </c>
      <c r="O355" s="2"/>
      <c r="P355" s="2" t="n">
        <v>-99</v>
      </c>
    </row>
    <row r="356" customFormat="false" ht="12.75" hidden="false" customHeight="false" outlineLevel="0" collapsed="false">
      <c r="A356" s="24" t="n">
        <v>5</v>
      </c>
      <c r="B356" s="25" t="n">
        <v>392</v>
      </c>
      <c r="C356" s="26" t="n">
        <v>5</v>
      </c>
      <c r="D356" s="27" t="n">
        <v>45.2469983109965</v>
      </c>
      <c r="E356" s="27" t="n">
        <v>14.3335386016393</v>
      </c>
      <c r="F356" s="27" t="n">
        <v>3.92</v>
      </c>
      <c r="G356" s="17" t="n">
        <f aca="false">X0+COS(angle)*X-SIN(angle)*Y</f>
        <v>2515904.75351639</v>
      </c>
      <c r="H356" s="17" t="n">
        <f aca="false">Y0+SIN(angle)*X+COS(angle)*Y</f>
        <v>6861439.20708563</v>
      </c>
      <c r="I356" s="17" t="n">
        <f aca="false">Z0+F356</f>
        <v>188.12</v>
      </c>
      <c r="J356" s="28" t="n">
        <v>54</v>
      </c>
      <c r="K356" s="19" t="n">
        <v>11</v>
      </c>
      <c r="L356" s="20"/>
      <c r="M356" s="29" t="n">
        <v>9</v>
      </c>
      <c r="N356" s="22" t="n">
        <v>4.4</v>
      </c>
      <c r="O356" s="2"/>
      <c r="P356" s="2" t="n">
        <v>-99</v>
      </c>
    </row>
    <row r="357" customFormat="false" ht="12.75" hidden="false" customHeight="false" outlineLevel="0" collapsed="false">
      <c r="A357" s="24" t="n">
        <v>5</v>
      </c>
      <c r="B357" s="25" t="n">
        <v>391</v>
      </c>
      <c r="C357" s="26" t="n">
        <v>5</v>
      </c>
      <c r="D357" s="27" t="n">
        <v>44.8441522265884</v>
      </c>
      <c r="E357" s="27" t="n">
        <v>15.0696228578743</v>
      </c>
      <c r="F357" s="27" t="n">
        <v>3.962</v>
      </c>
      <c r="G357" s="17" t="n">
        <f aca="false">X0+COS(angle)*X-SIN(angle)*Y</f>
        <v>2515904.32678938</v>
      </c>
      <c r="H357" s="17" t="n">
        <f aca="false">Y0+SIN(angle)*X+COS(angle)*Y</f>
        <v>6861439.92958758</v>
      </c>
      <c r="I357" s="17" t="n">
        <f aca="false">Z0+F357</f>
        <v>188.162</v>
      </c>
      <c r="J357" s="28" t="n">
        <v>40</v>
      </c>
      <c r="K357" s="19" t="n">
        <v>11</v>
      </c>
      <c r="L357" s="20"/>
      <c r="M357" s="29" t="n">
        <v>7.5</v>
      </c>
      <c r="N357" s="22" t="n">
        <v>3.4</v>
      </c>
      <c r="O357" s="2"/>
      <c r="P357" s="2" t="n">
        <v>-99</v>
      </c>
    </row>
    <row r="358" customFormat="false" ht="12.75" hidden="false" customHeight="false" outlineLevel="0" collapsed="false">
      <c r="A358" s="24" t="n">
        <v>1</v>
      </c>
      <c r="B358" s="25" t="n">
        <v>177</v>
      </c>
      <c r="C358" s="26" t="n">
        <v>7</v>
      </c>
      <c r="D358" s="27" t="n">
        <v>4.36797682974078</v>
      </c>
      <c r="E358" s="27" t="n">
        <v>14.2350869127957</v>
      </c>
      <c r="F358" s="27" t="n">
        <v>1.113</v>
      </c>
      <c r="G358" s="17" t="n">
        <f aca="false">X0+COS(angle)*X-SIN(angle)*Y</f>
        <v>2515863.89962836</v>
      </c>
      <c r="H358" s="17" t="n">
        <f aca="false">Y0+SIN(angle)*X+COS(angle)*Y</f>
        <v>6861437.77044953</v>
      </c>
      <c r="I358" s="17" t="n">
        <f aca="false">Z0+F358</f>
        <v>185.313</v>
      </c>
      <c r="J358" s="28" t="n">
        <v>43</v>
      </c>
      <c r="K358" s="19" t="n">
        <v>11</v>
      </c>
      <c r="L358" s="20" t="s">
        <v>13</v>
      </c>
      <c r="M358" s="29" t="n">
        <v>6.2</v>
      </c>
      <c r="N358" s="22" t="n">
        <v>2.9</v>
      </c>
      <c r="O358" s="2"/>
      <c r="P358" s="2" t="n">
        <v>-99</v>
      </c>
    </row>
    <row r="359" customFormat="false" ht="12.75" hidden="false" customHeight="false" outlineLevel="0" collapsed="false">
      <c r="A359" s="24" t="n">
        <v>1</v>
      </c>
      <c r="B359" s="25" t="n">
        <v>213</v>
      </c>
      <c r="C359" s="26" t="n">
        <v>7</v>
      </c>
      <c r="D359" s="27" t="n">
        <v>3.45166852146837</v>
      </c>
      <c r="E359" s="27" t="n">
        <v>31.8892789102843</v>
      </c>
      <c r="F359" s="27" t="n">
        <v>2.013</v>
      </c>
      <c r="G359" s="17" t="n">
        <f aca="false">X0+COS(angle)*X-SIN(angle)*Y</f>
        <v>2515862.40587425</v>
      </c>
      <c r="H359" s="17" t="n">
        <f aca="false">Y0+SIN(angle)*X+COS(angle)*Y</f>
        <v>6861455.38518241</v>
      </c>
      <c r="I359" s="17" t="n">
        <f aca="false">Z0+F359</f>
        <v>186.213</v>
      </c>
      <c r="J359" s="28" t="n">
        <v>47</v>
      </c>
      <c r="K359" s="19" t="n">
        <v>11</v>
      </c>
      <c r="L359" s="20"/>
      <c r="M359" s="29" t="n">
        <v>5.3</v>
      </c>
      <c r="N359" s="22" t="n">
        <v>3</v>
      </c>
      <c r="O359" s="2"/>
      <c r="P359" s="2" t="n">
        <v>-99</v>
      </c>
    </row>
    <row r="360" customFormat="false" ht="12.75" hidden="false" customHeight="false" outlineLevel="0" collapsed="false">
      <c r="A360" s="24" t="n">
        <v>1</v>
      </c>
      <c r="B360" s="25" t="n">
        <v>220</v>
      </c>
      <c r="C360" s="26" t="n">
        <v>7</v>
      </c>
      <c r="D360" s="27" t="n">
        <v>8.27069243991181</v>
      </c>
      <c r="E360" s="27" t="n">
        <v>36.7852712993174</v>
      </c>
      <c r="F360" s="27" t="n">
        <v>2.985</v>
      </c>
      <c r="G360" s="17" t="n">
        <f aca="false">X0+COS(angle)*X-SIN(angle)*Y</f>
        <v>2515867.06203747</v>
      </c>
      <c r="H360" s="17" t="n">
        <f aca="false">Y0+SIN(angle)*X+COS(angle)*Y</f>
        <v>6861460.43630874</v>
      </c>
      <c r="I360" s="17" t="n">
        <f aca="false">Z0+F360</f>
        <v>187.185</v>
      </c>
      <c r="J360" s="28" t="n">
        <v>49</v>
      </c>
      <c r="K360" s="19" t="n">
        <v>11</v>
      </c>
      <c r="L360" s="20"/>
      <c r="M360" s="29" t="n">
        <v>7.5</v>
      </c>
      <c r="N360" s="22" t="n">
        <v>2.8</v>
      </c>
      <c r="O360" s="2"/>
      <c r="P360" s="2" t="n">
        <v>-99</v>
      </c>
    </row>
    <row r="361" customFormat="false" ht="12.75" hidden="false" customHeight="false" outlineLevel="0" collapsed="false">
      <c r="A361" s="24" t="n">
        <v>1</v>
      </c>
      <c r="B361" s="25" t="n">
        <v>257</v>
      </c>
      <c r="C361" s="26" t="n">
        <v>7</v>
      </c>
      <c r="D361" s="27" t="n">
        <v>8.95371728523472</v>
      </c>
      <c r="E361" s="27" t="n">
        <v>41.6861285774547</v>
      </c>
      <c r="F361" s="27" t="n">
        <v>3.244</v>
      </c>
      <c r="G361" s="17" t="n">
        <f aca="false">X0+COS(angle)*X-SIN(angle)*Y</f>
        <v>2515867.58425917</v>
      </c>
      <c r="H361" s="17" t="n">
        <f aca="false">Y0+SIN(angle)*X+COS(angle)*Y</f>
        <v>6861465.3568991</v>
      </c>
      <c r="I361" s="17" t="n">
        <f aca="false">Z0+F361</f>
        <v>187.444</v>
      </c>
      <c r="J361" s="28" t="n">
        <v>59</v>
      </c>
      <c r="K361" s="19" t="n">
        <v>11</v>
      </c>
      <c r="L361" s="20"/>
      <c r="M361" s="29" t="n">
        <v>6.5</v>
      </c>
      <c r="N361" s="22" t="n">
        <v>2.5</v>
      </c>
      <c r="O361" s="2"/>
      <c r="P361" s="2" t="n">
        <v>-99</v>
      </c>
    </row>
    <row r="362" customFormat="false" ht="12.75" hidden="false" customHeight="false" outlineLevel="0" collapsed="false">
      <c r="A362" s="24" t="n">
        <v>2</v>
      </c>
      <c r="B362" s="25" t="n">
        <v>496</v>
      </c>
      <c r="C362" s="26" t="n">
        <v>7</v>
      </c>
      <c r="D362" s="27" t="n">
        <v>19.2474043968043</v>
      </c>
      <c r="E362" s="27" t="n">
        <v>6.71397527444655</v>
      </c>
      <c r="F362" s="27" t="n">
        <v>2.952</v>
      </c>
      <c r="G362" s="17" t="n">
        <f aca="false">X0+COS(angle)*X-SIN(angle)*Y</f>
        <v>2515879.01729587</v>
      </c>
      <c r="H362" s="17" t="n">
        <f aca="false">Y0+SIN(angle)*X+COS(angle)*Y</f>
        <v>6861430.74046986</v>
      </c>
      <c r="I362" s="17" t="n">
        <f aca="false">Z0+F362</f>
        <v>187.152</v>
      </c>
      <c r="J362" s="28" t="n">
        <v>34</v>
      </c>
      <c r="K362" s="19" t="n">
        <v>11</v>
      </c>
      <c r="L362" s="20" t="s">
        <v>18</v>
      </c>
      <c r="M362" s="30" t="n">
        <v>5.125</v>
      </c>
      <c r="N362" s="22" t="n">
        <v>1.625</v>
      </c>
      <c r="O362" s="2"/>
      <c r="P362" s="2" t="n">
        <v>-99</v>
      </c>
    </row>
    <row r="363" customFormat="false" ht="12.75" hidden="false" customHeight="false" outlineLevel="0" collapsed="false">
      <c r="A363" s="24" t="n">
        <v>3</v>
      </c>
      <c r="B363" s="25" t="n">
        <v>10</v>
      </c>
      <c r="C363" s="26" t="n">
        <v>7</v>
      </c>
      <c r="D363" s="27" t="n">
        <v>21.3716247307841</v>
      </c>
      <c r="E363" s="27" t="n">
        <v>12.5495312010663</v>
      </c>
      <c r="F363" s="27" t="n">
        <v>3.159</v>
      </c>
      <c r="G363" s="17" t="n">
        <f aca="false">X0+COS(angle)*X-SIN(angle)*Y</f>
        <v>2515880.94934182</v>
      </c>
      <c r="H363" s="17" t="n">
        <f aca="false">Y0+SIN(angle)*X+COS(angle)*Y</f>
        <v>6861436.64243762</v>
      </c>
      <c r="I363" s="17" t="n">
        <f aca="false">Z0+F363</f>
        <v>187.359</v>
      </c>
      <c r="J363" s="28" t="n">
        <v>70</v>
      </c>
      <c r="K363" s="19" t="n">
        <v>11</v>
      </c>
      <c r="L363" s="20" t="s">
        <v>42</v>
      </c>
      <c r="M363" s="29" t="n">
        <v>8.8</v>
      </c>
      <c r="N363" s="22" t="n">
        <v>3.05</v>
      </c>
      <c r="O363" s="2"/>
      <c r="P363" s="2" t="n">
        <v>-99</v>
      </c>
    </row>
    <row r="364" customFormat="false" ht="12.75" hidden="false" customHeight="false" outlineLevel="0" collapsed="false">
      <c r="A364" s="24" t="n">
        <v>3</v>
      </c>
      <c r="B364" s="25" t="n">
        <v>114</v>
      </c>
      <c r="C364" s="26" t="n">
        <v>7</v>
      </c>
      <c r="D364" s="27" t="n">
        <v>22.3038995967965</v>
      </c>
      <c r="E364" s="27" t="n">
        <v>32.9923366977245</v>
      </c>
      <c r="F364" s="27" t="n">
        <v>4.127</v>
      </c>
      <c r="G364" s="17" t="n">
        <f aca="false">X0+COS(angle)*X-SIN(angle)*Y</f>
        <v>2515881.21189056</v>
      </c>
      <c r="H364" s="17" t="n">
        <f aca="false">Y0+SIN(angle)*X+COS(angle)*Y</f>
        <v>6861457.10480555</v>
      </c>
      <c r="I364" s="17" t="n">
        <f aca="false">Z0+F364</f>
        <v>188.327</v>
      </c>
      <c r="J364" s="28" t="n">
        <v>127</v>
      </c>
      <c r="K364" s="19" t="n">
        <v>11</v>
      </c>
      <c r="L364" s="20"/>
      <c r="M364" s="30" t="n">
        <v>12.676</v>
      </c>
      <c r="N364" s="22" t="n">
        <v>6.83</v>
      </c>
      <c r="O364" s="2"/>
      <c r="P364" s="2" t="n">
        <v>-99</v>
      </c>
    </row>
    <row r="365" customFormat="false" ht="12.75" hidden="false" customHeight="false" outlineLevel="0" collapsed="false">
      <c r="A365" s="24" t="n">
        <v>3</v>
      </c>
      <c r="B365" s="25" t="n">
        <v>115</v>
      </c>
      <c r="C365" s="26" t="n">
        <v>7</v>
      </c>
      <c r="D365" s="27" t="n">
        <v>22.5879136011229</v>
      </c>
      <c r="E365" s="27" t="n">
        <v>33.0592773083171</v>
      </c>
      <c r="F365" s="27" t="n">
        <v>4.058</v>
      </c>
      <c r="G365" s="17" t="n">
        <f aca="false">X0+COS(angle)*X-SIN(angle)*Y</f>
        <v>2515881.49356093</v>
      </c>
      <c r="H365" s="17" t="n">
        <f aca="false">Y0+SIN(angle)*X+COS(angle)*Y</f>
        <v>6861457.18100791</v>
      </c>
      <c r="I365" s="17" t="n">
        <f aca="false">Z0+F365</f>
        <v>188.258</v>
      </c>
      <c r="J365" s="28" t="n">
        <v>92</v>
      </c>
      <c r="K365" s="19" t="n">
        <v>11</v>
      </c>
      <c r="L365" s="20"/>
      <c r="M365" s="29" t="n">
        <v>13.25</v>
      </c>
      <c r="N365" s="22" t="n">
        <v>7.8</v>
      </c>
      <c r="O365" s="2"/>
      <c r="P365" s="2" t="n">
        <v>-99</v>
      </c>
    </row>
    <row r="366" customFormat="false" ht="12.75" hidden="false" customHeight="false" outlineLevel="0" collapsed="false">
      <c r="A366" s="24" t="n">
        <v>4</v>
      </c>
      <c r="B366" s="25" t="n">
        <v>443</v>
      </c>
      <c r="C366" s="26" t="n">
        <v>7</v>
      </c>
      <c r="D366" s="27" t="n">
        <v>36.0350947524024</v>
      </c>
      <c r="E366" s="27" t="n">
        <v>5.23146472657306</v>
      </c>
      <c r="F366" s="27" t="n">
        <v>3.943</v>
      </c>
      <c r="G366" s="17" t="n">
        <f aca="false">X0+COS(angle)*X-SIN(angle)*Y</f>
        <v>2515895.84452054</v>
      </c>
      <c r="H366" s="17" t="n">
        <f aca="false">Y0+SIN(angle)*X+COS(angle)*Y</f>
        <v>6861429.80832459</v>
      </c>
      <c r="I366" s="17" t="n">
        <f aca="false">Z0+F366</f>
        <v>188.143</v>
      </c>
      <c r="J366" s="28" t="n">
        <v>50</v>
      </c>
      <c r="K366" s="19" t="n">
        <v>11</v>
      </c>
      <c r="L366" s="20" t="s">
        <v>26</v>
      </c>
      <c r="M366" s="29" t="n">
        <v>5.4</v>
      </c>
      <c r="N366" s="22" t="n">
        <v>3.1</v>
      </c>
      <c r="O366" s="2"/>
      <c r="P366" s="2" t="n">
        <v>-99</v>
      </c>
    </row>
    <row r="367" customFormat="false" ht="12.75" hidden="false" customHeight="false" outlineLevel="0" collapsed="false">
      <c r="A367" s="24" t="n">
        <v>4</v>
      </c>
      <c r="B367" s="25" t="n">
        <v>454</v>
      </c>
      <c r="C367" s="26" t="n">
        <v>7</v>
      </c>
      <c r="D367" s="27" t="n">
        <v>34.5618080672782</v>
      </c>
      <c r="E367" s="27" t="n">
        <v>8.64277288378131</v>
      </c>
      <c r="F367" s="27" t="n">
        <v>4.146</v>
      </c>
      <c r="G367" s="17" t="n">
        <f aca="false">X0+COS(angle)*X-SIN(angle)*Y</f>
        <v>2515894.26034913</v>
      </c>
      <c r="H367" s="17" t="n">
        <f aca="false">Y0+SIN(angle)*X+COS(angle)*Y</f>
        <v>6861433.16957405</v>
      </c>
      <c r="I367" s="17" t="n">
        <f aca="false">Z0+F367</f>
        <v>188.346</v>
      </c>
      <c r="J367" s="28" t="n">
        <v>39</v>
      </c>
      <c r="K367" s="19" t="n">
        <v>11</v>
      </c>
      <c r="L367" s="20" t="s">
        <v>26</v>
      </c>
      <c r="M367" s="29" t="n">
        <v>5.5</v>
      </c>
      <c r="N367" s="22" t="n">
        <v>2.3</v>
      </c>
      <c r="O367" s="2"/>
      <c r="P367" s="2" t="n">
        <v>-99</v>
      </c>
    </row>
    <row r="368" customFormat="false" ht="12.75" hidden="false" customHeight="false" outlineLevel="0" collapsed="false">
      <c r="A368" s="24" t="n">
        <v>4</v>
      </c>
      <c r="B368" s="25" t="n">
        <v>472</v>
      </c>
      <c r="C368" s="26" t="n">
        <v>7</v>
      </c>
      <c r="D368" s="27" t="n">
        <v>32.0943382213597</v>
      </c>
      <c r="E368" s="27" t="n">
        <v>11.1782889179414</v>
      </c>
      <c r="F368" s="27" t="n">
        <v>4.044</v>
      </c>
      <c r="G368" s="17" t="n">
        <f aca="false">X0+COS(angle)*X-SIN(angle)*Y</f>
        <v>2515891.71119782</v>
      </c>
      <c r="H368" s="17" t="n">
        <f aca="false">Y0+SIN(angle)*X+COS(angle)*Y</f>
        <v>6861435.6229547</v>
      </c>
      <c r="I368" s="17" t="n">
        <f aca="false">Z0+F368</f>
        <v>188.244</v>
      </c>
      <c r="J368" s="28" t="n">
        <v>61</v>
      </c>
      <c r="K368" s="19" t="n">
        <v>11</v>
      </c>
      <c r="L368" s="20" t="s">
        <v>26</v>
      </c>
      <c r="M368" s="29" t="n">
        <v>8</v>
      </c>
      <c r="N368" s="22" t="n">
        <v>3.1</v>
      </c>
      <c r="O368" s="2"/>
      <c r="P368" s="2" t="n">
        <v>-99</v>
      </c>
    </row>
    <row r="369" customFormat="false" ht="12.75" hidden="false" customHeight="false" outlineLevel="0" collapsed="false">
      <c r="A369" s="24" t="n">
        <v>4</v>
      </c>
      <c r="B369" s="25" t="n">
        <v>88</v>
      </c>
      <c r="C369" s="26" t="n">
        <v>7</v>
      </c>
      <c r="D369" s="27" t="n">
        <v>37.3450366789635</v>
      </c>
      <c r="E369" s="27" t="n">
        <v>28.8641913180825</v>
      </c>
      <c r="F369" s="27" t="n">
        <v>4.184</v>
      </c>
      <c r="G369" s="17" t="n">
        <f aca="false">X0+COS(angle)*X-SIN(angle)*Y</f>
        <v>2515896.38010698</v>
      </c>
      <c r="H369" s="17" t="n">
        <f aca="false">Y0+SIN(angle)*X+COS(angle)*Y</f>
        <v>6861453.47126737</v>
      </c>
      <c r="I369" s="17" t="n">
        <f aca="false">Z0+F369</f>
        <v>188.384</v>
      </c>
      <c r="J369" s="28" t="n">
        <v>45</v>
      </c>
      <c r="K369" s="19" t="n">
        <v>11</v>
      </c>
      <c r="L369" s="20"/>
      <c r="M369" s="30" t="n">
        <v>6.86666666666667</v>
      </c>
      <c r="N369" s="22" t="n">
        <v>3.03333333333333</v>
      </c>
      <c r="O369" s="2"/>
      <c r="P369" s="2" t="n">
        <v>-99</v>
      </c>
    </row>
    <row r="370" customFormat="false" ht="12.75" hidden="false" customHeight="false" outlineLevel="0" collapsed="false">
      <c r="A370" s="24" t="n">
        <v>5</v>
      </c>
      <c r="B370" s="25" t="n">
        <v>433</v>
      </c>
      <c r="C370" s="26" t="n">
        <v>7</v>
      </c>
      <c r="D370" s="27" t="n">
        <v>44.9542863376642</v>
      </c>
      <c r="E370" s="27" t="n">
        <v>1.36459952781106</v>
      </c>
      <c r="F370" s="27" t="n">
        <v>4.345</v>
      </c>
      <c r="G370" s="17" t="n">
        <f aca="false">X0+COS(angle)*X-SIN(angle)*Y</f>
        <v>2515904.88551932</v>
      </c>
      <c r="H370" s="17" t="n">
        <f aca="false">Y0+SIN(angle)*X+COS(angle)*Y</f>
        <v>6861426.23551532</v>
      </c>
      <c r="I370" s="17" t="n">
        <f aca="false">Z0+F370</f>
        <v>188.545</v>
      </c>
      <c r="J370" s="28" t="n">
        <v>43</v>
      </c>
      <c r="K370" s="19" t="n">
        <v>11</v>
      </c>
      <c r="L370" s="20" t="s">
        <v>26</v>
      </c>
      <c r="M370" s="30" t="n">
        <v>5.55</v>
      </c>
      <c r="N370" s="22" t="n">
        <v>2.55</v>
      </c>
      <c r="O370" s="2"/>
      <c r="P370" s="2" t="n">
        <v>-99</v>
      </c>
    </row>
    <row r="371" customFormat="false" ht="12.75" hidden="false" customHeight="false" outlineLevel="0" collapsed="false">
      <c r="A371" s="24" t="n">
        <v>5</v>
      </c>
      <c r="B371" s="25" t="n">
        <v>384</v>
      </c>
      <c r="C371" s="26" t="n">
        <v>7</v>
      </c>
      <c r="D371" s="27" t="n">
        <v>46.5533119270244</v>
      </c>
      <c r="E371" s="27" t="n">
        <v>20.6152655725112</v>
      </c>
      <c r="F371" s="27" t="n">
        <v>4.283</v>
      </c>
      <c r="G371" s="17" t="n">
        <f aca="false">X0+COS(angle)*X-SIN(angle)*Y</f>
        <v>2515905.85348792</v>
      </c>
      <c r="H371" s="17" t="n">
        <f aca="false">Y0+SIN(angle)*X+COS(angle)*Y</f>
        <v>6861445.52820987</v>
      </c>
      <c r="I371" s="17" t="n">
        <f aca="false">Z0+F371</f>
        <v>188.483</v>
      </c>
      <c r="J371" s="28" t="n">
        <v>40</v>
      </c>
      <c r="K371" s="19" t="n">
        <v>11</v>
      </c>
      <c r="L371" s="20"/>
      <c r="M371" s="29" t="n">
        <v>5.9</v>
      </c>
      <c r="N371" s="22" t="n">
        <v>4.7</v>
      </c>
      <c r="O371" s="2"/>
      <c r="P371" s="2" t="n">
        <v>-99</v>
      </c>
    </row>
    <row r="372" customFormat="false" ht="12.75" hidden="false" customHeight="false" outlineLevel="0" collapsed="false">
      <c r="A372" s="24" t="n">
        <v>5</v>
      </c>
      <c r="B372" s="25" t="n">
        <v>383</v>
      </c>
      <c r="C372" s="26" t="n">
        <v>7</v>
      </c>
      <c r="D372" s="27" t="n">
        <v>46.7513897125356</v>
      </c>
      <c r="E372" s="27" t="n">
        <v>20.987224160108</v>
      </c>
      <c r="F372" s="27" t="n">
        <v>4.217</v>
      </c>
      <c r="G372" s="17" t="n">
        <f aca="false">X0+COS(angle)*X-SIN(angle)*Y</f>
        <v>2515906.0392829</v>
      </c>
      <c r="H372" s="17" t="n">
        <f aca="false">Y0+SIN(angle)*X+COS(angle)*Y</f>
        <v>6861445.90645347</v>
      </c>
      <c r="I372" s="17" t="n">
        <f aca="false">Z0+F372</f>
        <v>188.417</v>
      </c>
      <c r="J372" s="28" t="n">
        <v>53</v>
      </c>
      <c r="K372" s="19" t="n">
        <v>11</v>
      </c>
      <c r="L372" s="20"/>
      <c r="M372" s="29" t="n">
        <v>7.8</v>
      </c>
      <c r="N372" s="22" t="n">
        <v>3.5</v>
      </c>
      <c r="O372" s="2"/>
      <c r="P372" s="2" t="n">
        <v>-99</v>
      </c>
    </row>
    <row r="373" customFormat="false" ht="12.75" hidden="false" customHeight="false" outlineLevel="0" collapsed="false">
      <c r="A373" s="24" t="n">
        <v>5</v>
      </c>
      <c r="B373" s="25" t="n">
        <v>341</v>
      </c>
      <c r="C373" s="26" t="n">
        <v>7</v>
      </c>
      <c r="D373" s="27" t="n">
        <v>47.3179105269478</v>
      </c>
      <c r="E373" s="27" t="n">
        <v>37.8241060616608</v>
      </c>
      <c r="F373" s="27" t="n">
        <v>4.75</v>
      </c>
      <c r="G373" s="17" t="n">
        <f aca="false">X0+COS(angle)*X-SIN(angle)*Y</f>
        <v>2515906.05431904</v>
      </c>
      <c r="H373" s="17" t="n">
        <f aca="false">Y0+SIN(angle)*X+COS(angle)*Y</f>
        <v>6861462.752857</v>
      </c>
      <c r="I373" s="17" t="n">
        <f aca="false">Z0+F373</f>
        <v>188.95</v>
      </c>
      <c r="J373" s="28" t="n">
        <v>57</v>
      </c>
      <c r="K373" s="19" t="n">
        <v>11</v>
      </c>
      <c r="L373" s="20"/>
      <c r="M373" s="29" t="n">
        <v>8.2</v>
      </c>
      <c r="N373" s="22" t="n">
        <v>3.7</v>
      </c>
      <c r="O373" s="2"/>
      <c r="P373" s="2" t="n">
        <v>-99</v>
      </c>
    </row>
    <row r="374" customFormat="false" ht="12.75" hidden="false" customHeight="false" outlineLevel="0" collapsed="false">
      <c r="A374" s="24" t="n">
        <v>5</v>
      </c>
      <c r="B374" s="25" t="n">
        <v>340</v>
      </c>
      <c r="C374" s="26" t="n">
        <v>7</v>
      </c>
      <c r="D374" s="27" t="n">
        <v>46.9319161814241</v>
      </c>
      <c r="E374" s="27" t="n">
        <v>37.8511867784854</v>
      </c>
      <c r="F374" s="27" t="n">
        <v>4.677</v>
      </c>
      <c r="G374" s="17" t="n">
        <f aca="false">X0+COS(angle)*X-SIN(angle)*Y</f>
        <v>2515905.66764505</v>
      </c>
      <c r="H374" s="17" t="n">
        <f aca="false">Y0+SIN(angle)*X+COS(angle)*Y</f>
        <v>6861462.76728709</v>
      </c>
      <c r="I374" s="17" t="n">
        <f aca="false">Z0+F374</f>
        <v>188.877</v>
      </c>
      <c r="J374" s="28" t="n">
        <v>45</v>
      </c>
      <c r="K374" s="19" t="n">
        <v>11</v>
      </c>
      <c r="L374" s="20"/>
      <c r="M374" s="29" t="n">
        <v>7.5</v>
      </c>
      <c r="N374" s="22" t="n">
        <v>3.6</v>
      </c>
      <c r="O374" s="2"/>
      <c r="P374" s="2" t="n">
        <v>-99</v>
      </c>
    </row>
    <row r="375" customFormat="false" ht="12.75" hidden="false" customHeight="false" outlineLevel="0" collapsed="false">
      <c r="A375" s="24" t="n">
        <v>5</v>
      </c>
      <c r="B375" s="25" t="n">
        <v>427</v>
      </c>
      <c r="C375" s="26" t="n">
        <v>7</v>
      </c>
      <c r="D375" s="27" t="n">
        <v>45.6570987242764</v>
      </c>
      <c r="E375" s="27" t="n">
        <v>5.24945264591275</v>
      </c>
      <c r="F375" s="27" t="n">
        <v>4.071</v>
      </c>
      <c r="G375" s="17" t="n">
        <f aca="false">X0+COS(angle)*X-SIN(angle)*Y</f>
        <v>2515905.46077842</v>
      </c>
      <c r="H375" s="17" t="n">
        <f aca="false">Y0+SIN(angle)*X+COS(angle)*Y</f>
        <v>6861430.14129386</v>
      </c>
      <c r="I375" s="17" t="n">
        <f aca="false">Z0+F375</f>
        <v>188.271</v>
      </c>
      <c r="J375" s="28" t="n">
        <v>38</v>
      </c>
      <c r="K375" s="19" t="n">
        <v>11</v>
      </c>
      <c r="L375" s="20" t="s">
        <v>43</v>
      </c>
      <c r="M375" s="30" t="n">
        <v>3.25</v>
      </c>
      <c r="N375" s="22" t="n">
        <v>1</v>
      </c>
      <c r="O375" s="2"/>
      <c r="P375" s="2" t="n">
        <v>-99</v>
      </c>
    </row>
    <row r="376" customFormat="false" ht="12.75" hidden="false" customHeight="false" outlineLevel="0" collapsed="false">
      <c r="A376" s="24" t="n">
        <v>2</v>
      </c>
      <c r="B376" s="25" t="n">
        <v>510</v>
      </c>
      <c r="C376" s="26" t="n">
        <v>2</v>
      </c>
      <c r="D376" s="27" t="n">
        <v>13.6592589766986</v>
      </c>
      <c r="E376" s="27" t="n">
        <v>6.01914381016757</v>
      </c>
      <c r="F376" s="27" t="n">
        <v>2.118</v>
      </c>
      <c r="G376" s="17" t="n">
        <f aca="false">X0+COS(angle)*X-SIN(angle)*Y</f>
        <v>2515873.45489197</v>
      </c>
      <c r="H376" s="17" t="n">
        <f aca="false">Y0+SIN(angle)*X+COS(angle)*Y</f>
        <v>6861429.86307435</v>
      </c>
      <c r="I376" s="17" t="n">
        <f aca="false">Z0+F376</f>
        <v>186.318</v>
      </c>
      <c r="J376" s="28" t="n">
        <v>65</v>
      </c>
      <c r="K376" s="19" t="n">
        <v>12</v>
      </c>
      <c r="L376" s="20" t="s">
        <v>44</v>
      </c>
      <c r="M376" s="30" t="n">
        <v>4.6</v>
      </c>
      <c r="N376" s="22" t="n">
        <v>0.8</v>
      </c>
      <c r="O376" s="2"/>
      <c r="P376" s="2" t="n">
        <v>-99</v>
      </c>
    </row>
    <row r="377" customFormat="false" ht="12.75" hidden="false" customHeight="false" outlineLevel="0" collapsed="false">
      <c r="A377" s="24" t="n">
        <v>2</v>
      </c>
      <c r="B377" s="25" t="n">
        <v>497</v>
      </c>
      <c r="C377" s="26" t="n">
        <v>2</v>
      </c>
      <c r="D377" s="27" t="n">
        <v>18.1658094713229</v>
      </c>
      <c r="E377" s="27" t="n">
        <v>8.65120149179262</v>
      </c>
      <c r="F377" s="27" t="n">
        <v>2.914</v>
      </c>
      <c r="G377" s="17" t="n">
        <f aca="false">X0+COS(angle)*X-SIN(angle)*Y</f>
        <v>2515877.8728626</v>
      </c>
      <c r="H377" s="17" t="n">
        <f aca="false">Y0+SIN(angle)*X+COS(angle)*Y</f>
        <v>6861432.6412501</v>
      </c>
      <c r="I377" s="17" t="n">
        <f aca="false">Z0+F377</f>
        <v>187.114</v>
      </c>
      <c r="J377" s="28" t="n">
        <v>52</v>
      </c>
      <c r="K377" s="19" t="n">
        <v>12</v>
      </c>
      <c r="L377" s="20" t="s">
        <v>44</v>
      </c>
      <c r="M377" s="30" t="n">
        <v>3.85</v>
      </c>
      <c r="N377" s="22" t="n">
        <v>0.8</v>
      </c>
      <c r="O377" s="2"/>
      <c r="P377" s="2" t="n">
        <v>-99</v>
      </c>
    </row>
    <row r="378" customFormat="false" ht="12.75" hidden="false" customHeight="false" outlineLevel="0" collapsed="false">
      <c r="A378" s="24" t="n">
        <v>2</v>
      </c>
      <c r="B378" s="25" t="n">
        <v>499</v>
      </c>
      <c r="C378" s="26" t="n">
        <v>2</v>
      </c>
      <c r="D378" s="27" t="n">
        <v>16.7399266054863</v>
      </c>
      <c r="E378" s="27" t="n">
        <v>9.21149967393643</v>
      </c>
      <c r="F378" s="27" t="n">
        <v>3.067</v>
      </c>
      <c r="G378" s="17" t="n">
        <f aca="false">X0+COS(angle)*X-SIN(angle)*Y</f>
        <v>2515876.42940177</v>
      </c>
      <c r="H378" s="17" t="n">
        <f aca="false">Y0+SIN(angle)*X+COS(angle)*Y</f>
        <v>6861433.15456952</v>
      </c>
      <c r="I378" s="17" t="n">
        <f aca="false">Z0+F378</f>
        <v>187.267</v>
      </c>
      <c r="J378" s="28" t="n">
        <v>81</v>
      </c>
      <c r="K378" s="19" t="n">
        <v>12</v>
      </c>
      <c r="L378" s="20" t="s">
        <v>44</v>
      </c>
      <c r="M378" s="30" t="n">
        <v>6.7</v>
      </c>
      <c r="N378" s="22" t="n">
        <v>1</v>
      </c>
      <c r="O378" s="2"/>
      <c r="P378" s="2" t="n">
        <v>-99</v>
      </c>
    </row>
    <row r="379" customFormat="false" ht="12.75" hidden="false" customHeight="false" outlineLevel="0" collapsed="false">
      <c r="A379" s="24" t="n">
        <v>2</v>
      </c>
      <c r="B379" s="25" t="n">
        <v>1</v>
      </c>
      <c r="C379" s="26" t="n">
        <v>2</v>
      </c>
      <c r="D379" s="27" t="n">
        <v>13.3520209651589</v>
      </c>
      <c r="E379" s="27" t="n">
        <v>14.4452082416958</v>
      </c>
      <c r="F379" s="27" t="n">
        <v>2.827</v>
      </c>
      <c r="G379" s="17" t="n">
        <f aca="false">X0+COS(angle)*X-SIN(angle)*Y</f>
        <v>2515872.87197855</v>
      </c>
      <c r="H379" s="17" t="n">
        <f aca="false">Y0+SIN(angle)*X+COS(angle)*Y</f>
        <v>6861438.27456464</v>
      </c>
      <c r="I379" s="17" t="n">
        <f aca="false">Z0+F379</f>
        <v>187.027</v>
      </c>
      <c r="J379" s="28" t="n">
        <v>67</v>
      </c>
      <c r="K379" s="19" t="n">
        <v>12</v>
      </c>
      <c r="L379" s="20" t="s">
        <v>44</v>
      </c>
      <c r="M379" s="30" t="n">
        <v>4.5</v>
      </c>
      <c r="N379" s="22" t="n">
        <v>0.675</v>
      </c>
      <c r="O379" s="2"/>
      <c r="P379" s="2" t="n">
        <v>-99</v>
      </c>
    </row>
    <row r="380" customFormat="false" ht="12.75" hidden="false" customHeight="false" outlineLevel="0" collapsed="false">
      <c r="A380" s="24" t="n">
        <v>2</v>
      </c>
      <c r="B380" s="25" t="n">
        <v>63</v>
      </c>
      <c r="C380" s="26" t="n">
        <v>2</v>
      </c>
      <c r="D380" s="27" t="n">
        <v>13.4679912203947</v>
      </c>
      <c r="E380" s="27" t="n">
        <v>23.8671841968711</v>
      </c>
      <c r="F380" s="27" t="n">
        <v>3.342</v>
      </c>
      <c r="G380" s="17" t="n">
        <f aca="false">X0+COS(angle)*X-SIN(angle)*Y</f>
        <v>2515872.67944388</v>
      </c>
      <c r="H380" s="17" t="n">
        <f aca="false">Y0+SIN(angle)*X+COS(angle)*Y</f>
        <v>6861447.69528703</v>
      </c>
      <c r="I380" s="17" t="n">
        <f aca="false">Z0+F380</f>
        <v>187.542</v>
      </c>
      <c r="J380" s="28" t="n">
        <v>57</v>
      </c>
      <c r="K380" s="19" t="n">
        <v>12</v>
      </c>
      <c r="L380" s="20" t="s">
        <v>45</v>
      </c>
      <c r="M380" s="30" t="n">
        <v>5.2</v>
      </c>
      <c r="N380" s="22" t="n">
        <v>0.6</v>
      </c>
      <c r="O380" s="2"/>
      <c r="P380" s="2" t="n">
        <v>-99</v>
      </c>
    </row>
    <row r="381" customFormat="false" ht="12.75" hidden="false" customHeight="false" outlineLevel="0" collapsed="false">
      <c r="A381" s="24" t="n">
        <v>2</v>
      </c>
      <c r="B381" s="25" t="n">
        <v>103</v>
      </c>
      <c r="C381" s="26" t="n">
        <v>2</v>
      </c>
      <c r="D381" s="27" t="n">
        <v>19.4801458080505</v>
      </c>
      <c r="E381" s="27" t="n">
        <v>29.3879271010579</v>
      </c>
      <c r="F381" s="27" t="n">
        <v>3.692</v>
      </c>
      <c r="G381" s="17" t="n">
        <f aca="false">X0+COS(angle)*X-SIN(angle)*Y</f>
        <v>2515878.50764611</v>
      </c>
      <c r="H381" s="17" t="n">
        <f aca="false">Y0+SIN(angle)*X+COS(angle)*Y</f>
        <v>6861453.40988797</v>
      </c>
      <c r="I381" s="17" t="n">
        <f aca="false">Z0+F381</f>
        <v>187.892</v>
      </c>
      <c r="J381" s="28" t="n">
        <v>59</v>
      </c>
      <c r="K381" s="19" t="n">
        <v>12</v>
      </c>
      <c r="L381" s="20" t="s">
        <v>45</v>
      </c>
      <c r="M381" s="30" t="n">
        <v>5.3</v>
      </c>
      <c r="N381" s="22" t="n">
        <v>0.9</v>
      </c>
      <c r="O381" s="2"/>
      <c r="P381" s="2" t="n">
        <v>-99</v>
      </c>
    </row>
    <row r="382" customFormat="false" ht="12.75" hidden="false" customHeight="false" outlineLevel="0" collapsed="false">
      <c r="A382" s="24" t="n">
        <v>3</v>
      </c>
      <c r="B382" s="25" t="n">
        <v>488</v>
      </c>
      <c r="C382" s="26" t="n">
        <v>2</v>
      </c>
      <c r="D382" s="27" t="n">
        <v>21.6927592313432</v>
      </c>
      <c r="E382" s="27" t="n">
        <v>3.62846385278609</v>
      </c>
      <c r="F382" s="27" t="n">
        <v>2.879</v>
      </c>
      <c r="G382" s="17" t="n">
        <f aca="false">X0+COS(angle)*X-SIN(angle)*Y</f>
        <v>2515881.56234896</v>
      </c>
      <c r="H382" s="17" t="n">
        <f aca="false">Y0+SIN(angle)*X+COS(angle)*Y</f>
        <v>6861427.73666465</v>
      </c>
      <c r="I382" s="17" t="n">
        <f aca="false">Z0+F382</f>
        <v>187.079</v>
      </c>
      <c r="J382" s="28" t="n">
        <v>56</v>
      </c>
      <c r="K382" s="19" t="n">
        <v>12</v>
      </c>
      <c r="L382" s="20" t="s">
        <v>44</v>
      </c>
      <c r="M382" s="30" t="n">
        <v>3.9</v>
      </c>
      <c r="N382" s="22" t="n">
        <v>0.953333333333333</v>
      </c>
      <c r="O382" s="2"/>
      <c r="P382" s="2" t="n">
        <v>-99</v>
      </c>
    </row>
    <row r="383" customFormat="false" ht="12.75" hidden="false" customHeight="false" outlineLevel="0" collapsed="false">
      <c r="A383" s="24" t="n">
        <v>3</v>
      </c>
      <c r="B383" s="25" t="n">
        <v>12</v>
      </c>
      <c r="C383" s="26" t="n">
        <v>2</v>
      </c>
      <c r="D383" s="27" t="n">
        <v>23.2291081582221</v>
      </c>
      <c r="E383" s="27" t="n">
        <v>14.8611428286528</v>
      </c>
      <c r="F383" s="27" t="n">
        <v>3.325</v>
      </c>
      <c r="G383" s="17" t="n">
        <f aca="false">X0+COS(angle)*X-SIN(angle)*Y</f>
        <v>2515882.73015553</v>
      </c>
      <c r="H383" s="17" t="n">
        <f aca="false">Y0+SIN(angle)*X+COS(angle)*Y</f>
        <v>6861439.01361782</v>
      </c>
      <c r="I383" s="17" t="n">
        <f aca="false">Z0+F383</f>
        <v>187.525</v>
      </c>
      <c r="J383" s="28" t="n">
        <v>75</v>
      </c>
      <c r="K383" s="19" t="n">
        <v>12</v>
      </c>
      <c r="L383" s="20" t="s">
        <v>46</v>
      </c>
      <c r="M383" s="30" t="n">
        <v>6.53333333333333</v>
      </c>
      <c r="N383" s="22" t="n">
        <v>1.11111111111111</v>
      </c>
      <c r="O383" s="2"/>
      <c r="P383" s="2" t="n">
        <v>-99</v>
      </c>
    </row>
    <row r="384" customFormat="false" ht="12.75" hidden="false" customHeight="false" outlineLevel="0" collapsed="false">
      <c r="A384" s="24" t="n">
        <v>3</v>
      </c>
      <c r="B384" s="25" t="n">
        <v>47</v>
      </c>
      <c r="C384" s="26" t="n">
        <v>2</v>
      </c>
      <c r="D384" s="27" t="n">
        <v>24.8862852161304</v>
      </c>
      <c r="E384" s="27" t="n">
        <v>20.4897964153236</v>
      </c>
      <c r="F384" s="27" t="n">
        <v>3.562</v>
      </c>
      <c r="G384" s="17" t="n">
        <f aca="false">X0+COS(angle)*X-SIN(angle)*Y</f>
        <v>2515884.2021818</v>
      </c>
      <c r="H384" s="17" t="n">
        <f aca="false">Y0+SIN(angle)*X+COS(angle)*Y</f>
        <v>6861444.69350476</v>
      </c>
      <c r="I384" s="17" t="n">
        <f aca="false">Z0+F384</f>
        <v>187.762</v>
      </c>
      <c r="J384" s="28" t="n">
        <v>74</v>
      </c>
      <c r="K384" s="19" t="n">
        <v>12</v>
      </c>
      <c r="L384" s="20" t="s">
        <v>45</v>
      </c>
      <c r="M384" s="29" t="n">
        <v>4.8</v>
      </c>
      <c r="N384" s="22" t="n">
        <v>1</v>
      </c>
      <c r="O384" s="2"/>
      <c r="P384" s="2" t="n">
        <v>-99</v>
      </c>
    </row>
    <row r="385" customFormat="false" ht="12.75" hidden="false" customHeight="false" outlineLevel="0" collapsed="false">
      <c r="A385" s="24" t="n">
        <v>3</v>
      </c>
      <c r="B385" s="25" t="n">
        <v>44</v>
      </c>
      <c r="C385" s="26" t="n">
        <v>2</v>
      </c>
      <c r="D385" s="27" t="n">
        <v>26.7204434741745</v>
      </c>
      <c r="E385" s="27" t="n">
        <v>21.2464128864956</v>
      </c>
      <c r="F385" s="27" t="n">
        <v>3.555</v>
      </c>
      <c r="G385" s="17" t="n">
        <f aca="false">X0+COS(angle)*X-SIN(angle)*Y</f>
        <v>2515886.01058799</v>
      </c>
      <c r="H385" s="17" t="n">
        <f aca="false">Y0+SIN(angle)*X+COS(angle)*Y</f>
        <v>6861445.50975967</v>
      </c>
      <c r="I385" s="17" t="n">
        <f aca="false">Z0+F385</f>
        <v>187.755</v>
      </c>
      <c r="J385" s="28" t="n">
        <v>89</v>
      </c>
      <c r="K385" s="19" t="n">
        <v>12</v>
      </c>
      <c r="L385" s="20" t="s">
        <v>45</v>
      </c>
      <c r="M385" s="29" t="n">
        <v>6.6</v>
      </c>
      <c r="N385" s="22" t="n">
        <v>1.8</v>
      </c>
      <c r="O385" s="2"/>
      <c r="P385" s="2" t="n">
        <v>-99</v>
      </c>
    </row>
    <row r="386" customFormat="false" ht="12.75" hidden="false" customHeight="false" outlineLevel="0" collapsed="false">
      <c r="A386" s="24" t="n">
        <v>3</v>
      </c>
      <c r="B386" s="25" t="n">
        <v>49</v>
      </c>
      <c r="C386" s="26" t="n">
        <v>2</v>
      </c>
      <c r="D386" s="27" t="n">
        <v>25.655628561999</v>
      </c>
      <c r="E386" s="27" t="n">
        <v>22.1316355719306</v>
      </c>
      <c r="F386" s="27" t="n">
        <v>3.602</v>
      </c>
      <c r="G386" s="17" t="n">
        <f aca="false">X0+COS(angle)*X-SIN(angle)*Y</f>
        <v>2515884.91736468</v>
      </c>
      <c r="H386" s="17" t="n">
        <f aca="false">Y0+SIN(angle)*X+COS(angle)*Y</f>
        <v>6861446.35964955</v>
      </c>
      <c r="I386" s="17" t="n">
        <f aca="false">Z0+F386</f>
        <v>187.802</v>
      </c>
      <c r="J386" s="28" t="n">
        <v>64</v>
      </c>
      <c r="K386" s="19" t="n">
        <v>12</v>
      </c>
      <c r="L386" s="20" t="s">
        <v>45</v>
      </c>
      <c r="M386" s="29" t="n">
        <v>5.6</v>
      </c>
      <c r="N386" s="22" t="n">
        <v>1.9</v>
      </c>
      <c r="O386" s="2"/>
      <c r="P386" s="2" t="n">
        <v>-99</v>
      </c>
    </row>
    <row r="387" customFormat="false" ht="12.75" hidden="false" customHeight="false" outlineLevel="0" collapsed="false">
      <c r="A387" s="24" t="n">
        <v>3</v>
      </c>
      <c r="B387" s="25" t="n">
        <v>548</v>
      </c>
      <c r="C387" s="26" t="n">
        <v>2</v>
      </c>
      <c r="D387" s="27" t="n">
        <v>25.8808709184367</v>
      </c>
      <c r="E387" s="27" t="n">
        <v>23.2905884962836</v>
      </c>
      <c r="F387" s="27" t="n">
        <v>3.6</v>
      </c>
      <c r="G387" s="17" t="n">
        <f aca="false">X0+COS(angle)*X-SIN(angle)*Y</f>
        <v>2515885.10454622</v>
      </c>
      <c r="H387" s="17" t="n">
        <f aca="false">Y0+SIN(angle)*X+COS(angle)*Y</f>
        <v>6861447.52535494</v>
      </c>
      <c r="I387" s="17" t="n">
        <f aca="false">Z0+F387</f>
        <v>187.8</v>
      </c>
      <c r="J387" s="28" t="n">
        <v>45</v>
      </c>
      <c r="K387" s="19" t="n">
        <v>12</v>
      </c>
      <c r="L387" s="20" t="s">
        <v>47</v>
      </c>
      <c r="M387" s="29" t="n">
        <v>3.7</v>
      </c>
      <c r="N387" s="22" t="n">
        <v>1.1</v>
      </c>
      <c r="O387" s="2"/>
      <c r="P387" s="2" t="n">
        <v>-99</v>
      </c>
    </row>
    <row r="388" customFormat="false" ht="12.75" hidden="false" customHeight="false" outlineLevel="0" collapsed="false">
      <c r="A388" s="24" t="n">
        <v>3</v>
      </c>
      <c r="B388" s="25" t="n">
        <v>77</v>
      </c>
      <c r="C388" s="26" t="n">
        <v>2</v>
      </c>
      <c r="D388" s="27" t="n">
        <v>29.7869988098699</v>
      </c>
      <c r="E388" s="27" t="n">
        <v>23.9017716895801</v>
      </c>
      <c r="F388" s="27" t="n">
        <v>3.811</v>
      </c>
      <c r="G388" s="17" t="n">
        <f aca="false">X0+COS(angle)*X-SIN(angle)*Y</f>
        <v>2515888.98857247</v>
      </c>
      <c r="H388" s="17" t="n">
        <f aca="false">Y0+SIN(angle)*X+COS(angle)*Y</f>
        <v>6861448.26408361</v>
      </c>
      <c r="I388" s="17" t="n">
        <f aca="false">Z0+F388</f>
        <v>188.011</v>
      </c>
      <c r="J388" s="28" t="n">
        <v>82</v>
      </c>
      <c r="K388" s="19" t="n">
        <v>12</v>
      </c>
      <c r="L388" s="20" t="s">
        <v>45</v>
      </c>
      <c r="M388" s="21" t="n">
        <v>6.3</v>
      </c>
      <c r="N388" s="22" t="n">
        <v>1.1</v>
      </c>
      <c r="O388" s="2"/>
      <c r="P388" s="2" t="n">
        <v>-99</v>
      </c>
    </row>
    <row r="389" customFormat="false" ht="12.75" hidden="false" customHeight="false" outlineLevel="0" collapsed="false">
      <c r="A389" s="24" t="n">
        <v>3</v>
      </c>
      <c r="B389" s="25" t="n">
        <v>549</v>
      </c>
      <c r="C389" s="26" t="n">
        <v>2</v>
      </c>
      <c r="D389" s="27" t="n">
        <v>25.1161057684708</v>
      </c>
      <c r="E389" s="27" t="n">
        <v>24.4137484427727</v>
      </c>
      <c r="F389" s="27" t="n">
        <v>3.586</v>
      </c>
      <c r="G389" s="17" t="n">
        <f aca="false">X0+COS(angle)*X-SIN(angle)*Y</f>
        <v>2515884.30342262</v>
      </c>
      <c r="H389" s="17" t="n">
        <f aca="false">Y0+SIN(angle)*X+COS(angle)*Y</f>
        <v>6861448.62287714</v>
      </c>
      <c r="I389" s="17" t="n">
        <f aca="false">Z0+F389</f>
        <v>187.786</v>
      </c>
      <c r="J389" s="28" t="n">
        <v>45</v>
      </c>
      <c r="K389" s="19" t="n">
        <v>12</v>
      </c>
      <c r="L389" s="20" t="s">
        <v>45</v>
      </c>
      <c r="M389" s="29" t="n">
        <v>3.8</v>
      </c>
      <c r="N389" s="22" t="n">
        <v>0.8</v>
      </c>
      <c r="O389" s="2"/>
      <c r="P389" s="2" t="n">
        <v>-99</v>
      </c>
    </row>
    <row r="390" customFormat="false" ht="12.75" hidden="false" customHeight="false" outlineLevel="0" collapsed="false">
      <c r="A390" s="24" t="n">
        <v>3</v>
      </c>
      <c r="B390" s="25" t="n">
        <v>539</v>
      </c>
      <c r="C390" s="26" t="n">
        <v>2</v>
      </c>
      <c r="D390" s="27" t="n">
        <v>21.3172336192537</v>
      </c>
      <c r="E390" s="27" t="n">
        <v>25.0255428477018</v>
      </c>
      <c r="F390" s="27" t="n">
        <v>3.413</v>
      </c>
      <c r="G390" s="17" t="n">
        <f aca="false">X0+COS(angle)*X-SIN(angle)*Y</f>
        <v>2515880.48655858</v>
      </c>
      <c r="H390" s="17" t="n">
        <f aca="false">Y0+SIN(angle)*X+COS(angle)*Y</f>
        <v>6861449.10998175</v>
      </c>
      <c r="I390" s="17" t="n">
        <f aca="false">Z0+F390</f>
        <v>187.613</v>
      </c>
      <c r="J390" s="28" t="n">
        <v>39</v>
      </c>
      <c r="K390" s="19" t="n">
        <v>12</v>
      </c>
      <c r="L390" s="20" t="s">
        <v>47</v>
      </c>
      <c r="M390" s="29" t="n">
        <v>4.1</v>
      </c>
      <c r="N390" s="22" t="n">
        <v>0.9</v>
      </c>
      <c r="O390" s="2"/>
      <c r="P390" s="2" t="n">
        <v>-99</v>
      </c>
    </row>
    <row r="391" customFormat="false" ht="12.75" hidden="false" customHeight="false" outlineLevel="0" collapsed="false">
      <c r="A391" s="24" t="n">
        <v>3</v>
      </c>
      <c r="B391" s="25" t="n">
        <v>538</v>
      </c>
      <c r="C391" s="26" t="n">
        <v>2</v>
      </c>
      <c r="D391" s="27" t="n">
        <v>21.5223118228368</v>
      </c>
      <c r="E391" s="27" t="n">
        <v>25.3994999714676</v>
      </c>
      <c r="F391" s="27" t="n">
        <v>3.492</v>
      </c>
      <c r="G391" s="17" t="n">
        <f aca="false">X0+COS(angle)*X-SIN(angle)*Y</f>
        <v>2515880.6792848</v>
      </c>
      <c r="H391" s="17" t="n">
        <f aca="false">Y0+SIN(angle)*X+COS(angle)*Y</f>
        <v>6861449.49045199</v>
      </c>
      <c r="I391" s="17" t="n">
        <f aca="false">Z0+F391</f>
        <v>187.692</v>
      </c>
      <c r="J391" s="28" t="n">
        <v>35</v>
      </c>
      <c r="K391" s="19" t="n">
        <v>12</v>
      </c>
      <c r="L391" s="20" t="s">
        <v>47</v>
      </c>
      <c r="M391" s="29" t="n">
        <v>3.1</v>
      </c>
      <c r="N391" s="22" t="n">
        <v>1</v>
      </c>
      <c r="O391" s="2"/>
      <c r="P391" s="2" t="n">
        <v>-99</v>
      </c>
    </row>
    <row r="392" customFormat="false" ht="12.75" hidden="false" customHeight="false" outlineLevel="0" collapsed="false">
      <c r="A392" s="24" t="n">
        <v>3</v>
      </c>
      <c r="B392" s="25" t="n">
        <v>590</v>
      </c>
      <c r="C392" s="26" t="n">
        <v>2</v>
      </c>
      <c r="D392" s="27" t="n">
        <v>28.4754877435192</v>
      </c>
      <c r="E392" s="27" t="n">
        <v>26.2400459940276</v>
      </c>
      <c r="F392" s="27" t="n">
        <v>4.043</v>
      </c>
      <c r="G392" s="17" t="n">
        <f aca="false">X0+COS(angle)*X-SIN(angle)*Y</f>
        <v>2515887.60121738</v>
      </c>
      <c r="H392" s="17" t="n">
        <f aca="false">Y0+SIN(angle)*X+COS(angle)*Y</f>
        <v>6861450.55817032</v>
      </c>
      <c r="I392" s="17" t="n">
        <f aca="false">Z0+F392</f>
        <v>188.243</v>
      </c>
      <c r="J392" s="28" t="n">
        <v>46</v>
      </c>
      <c r="K392" s="19" t="n">
        <v>12</v>
      </c>
      <c r="L392" s="20" t="s">
        <v>47</v>
      </c>
      <c r="M392" s="29" t="n">
        <v>3.3</v>
      </c>
      <c r="N392" s="22" t="n">
        <v>0.7</v>
      </c>
      <c r="O392" s="2"/>
      <c r="P392" s="2" t="n">
        <v>-99</v>
      </c>
    </row>
    <row r="393" customFormat="false" ht="12.75" hidden="false" customHeight="false" outlineLevel="0" collapsed="false">
      <c r="A393" s="24" t="n">
        <v>3</v>
      </c>
      <c r="B393" s="25" t="n">
        <v>95</v>
      </c>
      <c r="C393" s="26" t="n">
        <v>2</v>
      </c>
      <c r="D393" s="27" t="n">
        <v>26.985708180644</v>
      </c>
      <c r="E393" s="27" t="n">
        <v>27.294357548569</v>
      </c>
      <c r="F393" s="27" t="n">
        <v>3.792</v>
      </c>
      <c r="G393" s="17" t="n">
        <f aca="false">X0+COS(angle)*X-SIN(angle)*Y</f>
        <v>2515886.07772181</v>
      </c>
      <c r="H393" s="17" t="n">
        <f aca="false">Y0+SIN(angle)*X+COS(angle)*Y</f>
        <v>6861451.56314658</v>
      </c>
      <c r="I393" s="17" t="n">
        <f aca="false">Z0+F393</f>
        <v>187.992</v>
      </c>
      <c r="J393" s="28" t="n">
        <v>72</v>
      </c>
      <c r="K393" s="19" t="n">
        <v>12</v>
      </c>
      <c r="L393" s="20" t="s">
        <v>45</v>
      </c>
      <c r="M393" s="29" t="n">
        <v>5.8</v>
      </c>
      <c r="N393" s="22" t="n">
        <v>1.2</v>
      </c>
      <c r="O393" s="2"/>
      <c r="P393" s="2" t="n">
        <v>-99</v>
      </c>
    </row>
    <row r="394" customFormat="false" ht="12.75" hidden="false" customHeight="false" outlineLevel="0" collapsed="false">
      <c r="A394" s="24" t="n">
        <v>3</v>
      </c>
      <c r="B394" s="25" t="n">
        <v>96</v>
      </c>
      <c r="C394" s="26" t="n">
        <v>2</v>
      </c>
      <c r="D394" s="27" t="n">
        <v>25.6987853712858</v>
      </c>
      <c r="E394" s="27" t="n">
        <v>27.6636266682549</v>
      </c>
      <c r="F394" s="27" t="n">
        <v>3.787</v>
      </c>
      <c r="G394" s="17" t="n">
        <f aca="false">X0+COS(angle)*X-SIN(angle)*Y</f>
        <v>2515884.77940019</v>
      </c>
      <c r="H394" s="17" t="n">
        <f aca="false">Y0+SIN(angle)*X+COS(angle)*Y</f>
        <v>6861451.89008839</v>
      </c>
      <c r="I394" s="17" t="n">
        <f aca="false">Z0+F394</f>
        <v>187.987</v>
      </c>
      <c r="J394" s="28" t="n">
        <v>63</v>
      </c>
      <c r="K394" s="19" t="n">
        <v>12</v>
      </c>
      <c r="L394" s="20" t="s">
        <v>45</v>
      </c>
      <c r="M394" s="29" t="n">
        <v>5</v>
      </c>
      <c r="N394" s="22" t="n">
        <v>0.9</v>
      </c>
      <c r="O394" s="2"/>
      <c r="P394" s="2" t="n">
        <v>-99</v>
      </c>
    </row>
    <row r="395" customFormat="false" ht="12.75" hidden="false" customHeight="false" outlineLevel="0" collapsed="false">
      <c r="A395" s="24" t="n">
        <v>4</v>
      </c>
      <c r="B395" s="25" t="n">
        <v>92</v>
      </c>
      <c r="C395" s="26" t="n">
        <v>2</v>
      </c>
      <c r="D395" s="27" t="n">
        <v>30.2548634797386</v>
      </c>
      <c r="E395" s="27" t="n">
        <v>28.0366739436471</v>
      </c>
      <c r="F395" s="27" t="n">
        <v>3.851</v>
      </c>
      <c r="G395" s="17" t="n">
        <f aca="false">X0+COS(angle)*X-SIN(angle)*Y</f>
        <v>2515889.32082404</v>
      </c>
      <c r="H395" s="17" t="n">
        <f aca="false">Y0+SIN(angle)*X+COS(angle)*Y</f>
        <v>6861452.41208589</v>
      </c>
      <c r="I395" s="17" t="n">
        <f aca="false">Z0+F395</f>
        <v>188.051</v>
      </c>
      <c r="J395" s="28" t="n">
        <v>55</v>
      </c>
      <c r="K395" s="19" t="n">
        <v>12</v>
      </c>
      <c r="L395" s="20" t="s">
        <v>48</v>
      </c>
      <c r="M395" s="30" t="n">
        <v>4.45</v>
      </c>
      <c r="N395" s="22" t="n">
        <v>1.45</v>
      </c>
      <c r="O395" s="2"/>
      <c r="P395" s="2" t="n">
        <v>-99</v>
      </c>
    </row>
    <row r="396" customFormat="false" ht="12.75" hidden="false" customHeight="false" outlineLevel="0" collapsed="false">
      <c r="A396" s="24" t="n">
        <v>4</v>
      </c>
      <c r="B396" s="25" t="n">
        <v>587</v>
      </c>
      <c r="C396" s="26" t="n">
        <v>2</v>
      </c>
      <c r="D396" s="27" t="n">
        <v>37.7852815400502</v>
      </c>
      <c r="E396" s="27" t="n">
        <v>30.0350992829913</v>
      </c>
      <c r="F396" s="27" t="n">
        <v>4.096</v>
      </c>
      <c r="G396" s="17" t="n">
        <f aca="false">X0+COS(angle)*X-SIN(angle)*Y</f>
        <v>2515896.78178441</v>
      </c>
      <c r="H396" s="17" t="n">
        <f aca="false">Y0+SIN(angle)*X+COS(angle)*Y</f>
        <v>6861454.65595984</v>
      </c>
      <c r="I396" s="17" t="n">
        <f aca="false">Z0+F396</f>
        <v>188.296</v>
      </c>
      <c r="J396" s="28" t="n">
        <v>53</v>
      </c>
      <c r="K396" s="19" t="n">
        <v>12</v>
      </c>
      <c r="L396" s="20" t="s">
        <v>49</v>
      </c>
      <c r="M396" s="30" t="n">
        <v>4.972</v>
      </c>
      <c r="N396" s="22" t="n">
        <v>2.029</v>
      </c>
      <c r="O396" s="2"/>
      <c r="P396" s="2" t="n">
        <v>-99</v>
      </c>
    </row>
    <row r="397" customFormat="false" ht="12.75" hidden="false" customHeight="false" outlineLevel="0" collapsed="false">
      <c r="A397" s="24" t="n">
        <v>4</v>
      </c>
      <c r="B397" s="25" t="n">
        <v>553</v>
      </c>
      <c r="C397" s="26" t="n">
        <v>2</v>
      </c>
      <c r="D397" s="27" t="n">
        <v>30.4019180066235</v>
      </c>
      <c r="E397" s="27" t="n">
        <v>37.8616434075245</v>
      </c>
      <c r="F397" s="27" t="n">
        <v>4.619</v>
      </c>
      <c r="G397" s="17" t="n">
        <f aca="false">X0+COS(angle)*X-SIN(angle)*Y</f>
        <v>2515889.14616437</v>
      </c>
      <c r="H397" s="17" t="n">
        <f aca="false">Y0+SIN(angle)*X+COS(angle)*Y</f>
        <v>6861462.23660339</v>
      </c>
      <c r="I397" s="17" t="n">
        <f aca="false">Z0+F397</f>
        <v>188.819</v>
      </c>
      <c r="J397" s="28" t="n">
        <v>41</v>
      </c>
      <c r="K397" s="19" t="n">
        <v>12</v>
      </c>
      <c r="L397" s="20" t="s">
        <v>49</v>
      </c>
      <c r="M397" s="30" t="n">
        <v>2.21666666666667</v>
      </c>
      <c r="N397" s="22" t="n">
        <v>0.7</v>
      </c>
      <c r="O397" s="2"/>
      <c r="P397" s="2" t="n">
        <v>-99</v>
      </c>
    </row>
    <row r="398" customFormat="false" ht="12.75" hidden="false" customHeight="false" outlineLevel="0" collapsed="false">
      <c r="A398" s="24" t="n">
        <v>4</v>
      </c>
      <c r="B398" s="25" t="n">
        <v>556</v>
      </c>
      <c r="C398" s="26" t="n">
        <v>2</v>
      </c>
      <c r="D398" s="27" t="n">
        <v>32.944932798009</v>
      </c>
      <c r="E398" s="27" t="n">
        <v>37.9321116329512</v>
      </c>
      <c r="F398" s="27" t="n">
        <v>4.771</v>
      </c>
      <c r="G398" s="17" t="n">
        <f aca="false">X0+COS(angle)*X-SIN(angle)*Y</f>
        <v>2515891.68550926</v>
      </c>
      <c r="H398" s="17" t="n">
        <f aca="false">Y0+SIN(angle)*X+COS(angle)*Y</f>
        <v>6861462.39028331</v>
      </c>
      <c r="I398" s="17" t="n">
        <f aca="false">Z0+F398</f>
        <v>188.971</v>
      </c>
      <c r="J398" s="28" t="n">
        <v>42</v>
      </c>
      <c r="K398" s="19" t="n">
        <v>12</v>
      </c>
      <c r="L398" s="20" t="s">
        <v>49</v>
      </c>
      <c r="M398" s="30" t="n">
        <v>3.38333333333333</v>
      </c>
      <c r="N398" s="22" t="n">
        <v>0.816666666666667</v>
      </c>
      <c r="O398" s="2"/>
      <c r="P398" s="2" t="n">
        <v>-99</v>
      </c>
    </row>
    <row r="399" customFormat="false" ht="12.75" hidden="false" customHeight="false" outlineLevel="0" collapsed="false">
      <c r="A399" s="24" t="n">
        <v>5</v>
      </c>
      <c r="B399" s="25" t="n">
        <v>30</v>
      </c>
      <c r="C399" s="26" t="n">
        <v>2</v>
      </c>
      <c r="D399" s="27" t="n">
        <v>40.4926653936721</v>
      </c>
      <c r="E399" s="27" t="n">
        <v>14.6548327989817</v>
      </c>
      <c r="F399" s="27" t="n">
        <v>3.902</v>
      </c>
      <c r="G399" s="17" t="n">
        <f aca="false">X0+COS(angle)*X-SIN(angle)*Y</f>
        <v>2515899.99121366</v>
      </c>
      <c r="H399" s="17" t="n">
        <f aca="false">Y0+SIN(angle)*X+COS(angle)*Y</f>
        <v>6861439.37256727</v>
      </c>
      <c r="I399" s="17" t="n">
        <f aca="false">Z0+F399</f>
        <v>188.102</v>
      </c>
      <c r="J399" s="28" t="n">
        <v>64</v>
      </c>
      <c r="K399" s="19" t="n">
        <v>12</v>
      </c>
      <c r="L399" s="20" t="s">
        <v>50</v>
      </c>
      <c r="M399" s="29" t="n">
        <v>5.3</v>
      </c>
      <c r="N399" s="22" t="n">
        <v>0.7</v>
      </c>
      <c r="O399" s="2"/>
      <c r="P399" s="2" t="n">
        <v>-99</v>
      </c>
    </row>
    <row r="400" customFormat="false" ht="12.75" hidden="false" customHeight="false" outlineLevel="0" collapsed="false">
      <c r="A400" s="24" t="n">
        <v>5</v>
      </c>
      <c r="B400" s="25" t="n">
        <v>376</v>
      </c>
      <c r="C400" s="26" t="n">
        <v>2</v>
      </c>
      <c r="D400" s="27" t="n">
        <v>45.4020032780502</v>
      </c>
      <c r="E400" s="27" t="n">
        <v>23.9215063977986</v>
      </c>
      <c r="F400" s="27" t="n">
        <v>4.456</v>
      </c>
      <c r="G400" s="17" t="n">
        <f aca="false">X0+COS(angle)*X-SIN(angle)*Y</f>
        <v>2515904.59456151</v>
      </c>
      <c r="H400" s="17" t="n">
        <f aca="false">Y0+SIN(angle)*X+COS(angle)*Y</f>
        <v>6861448.79498876</v>
      </c>
      <c r="I400" s="17" t="n">
        <f aca="false">Z0+F400</f>
        <v>188.656</v>
      </c>
      <c r="J400" s="28" t="n">
        <v>40</v>
      </c>
      <c r="K400" s="19" t="n">
        <v>12</v>
      </c>
      <c r="L400" s="20" t="s">
        <v>45</v>
      </c>
      <c r="M400" s="29" t="n">
        <v>3.6</v>
      </c>
      <c r="N400" s="22" t="n">
        <v>0.4</v>
      </c>
      <c r="O400" s="2"/>
      <c r="P400" s="2" t="n">
        <v>-99</v>
      </c>
    </row>
    <row r="401" customFormat="false" ht="12.75" hidden="false" customHeight="false" outlineLevel="0" collapsed="false">
      <c r="A401" s="24" t="n">
        <v>5</v>
      </c>
      <c r="B401" s="25" t="n">
        <v>372</v>
      </c>
      <c r="C401" s="26" t="n">
        <v>2</v>
      </c>
      <c r="D401" s="27" t="n">
        <v>42.3252153668758</v>
      </c>
      <c r="E401" s="27" t="n">
        <v>24.4578498042567</v>
      </c>
      <c r="F401" s="27" t="n">
        <v>4.34</v>
      </c>
      <c r="G401" s="17" t="n">
        <f aca="false">X0+COS(angle)*X-SIN(angle)*Y</f>
        <v>2515901.50186469</v>
      </c>
      <c r="H401" s="17" t="n">
        <f aca="false">Y0+SIN(angle)*X+COS(angle)*Y</f>
        <v>6861449.23032134</v>
      </c>
      <c r="I401" s="17" t="n">
        <f aca="false">Z0+F401</f>
        <v>188.54</v>
      </c>
      <c r="J401" s="28" t="n">
        <v>45</v>
      </c>
      <c r="K401" s="19" t="n">
        <v>12</v>
      </c>
      <c r="L401" s="20" t="s">
        <v>45</v>
      </c>
      <c r="M401" s="21" t="n">
        <v>3.6</v>
      </c>
      <c r="N401" s="22" t="n">
        <v>0.8</v>
      </c>
      <c r="O401" s="2"/>
      <c r="P401" s="2" t="n">
        <v>-99</v>
      </c>
    </row>
    <row r="402" customFormat="false" ht="12.75" hidden="false" customHeight="false" outlineLevel="0" collapsed="false">
      <c r="A402" s="24" t="n">
        <v>5</v>
      </c>
      <c r="B402" s="25" t="n">
        <v>352</v>
      </c>
      <c r="C402" s="26" t="n">
        <v>2</v>
      </c>
      <c r="D402" s="27" t="n">
        <v>47.9271911908292</v>
      </c>
      <c r="E402" s="27" t="n">
        <v>29.6019784737052</v>
      </c>
      <c r="F402" s="27" t="n">
        <v>4.462</v>
      </c>
      <c r="G402" s="17" t="n">
        <f aca="false">X0+COS(angle)*X-SIN(angle)*Y</f>
        <v>2515906.93243704</v>
      </c>
      <c r="H402" s="17" t="n">
        <f aca="false">Y0+SIN(angle)*X+COS(angle)*Y</f>
        <v>6861454.55508207</v>
      </c>
      <c r="I402" s="17" t="n">
        <f aca="false">Z0+F402</f>
        <v>188.662</v>
      </c>
      <c r="J402" s="28" t="n">
        <v>67</v>
      </c>
      <c r="K402" s="19" t="n">
        <v>12</v>
      </c>
      <c r="L402" s="20" t="s">
        <v>45</v>
      </c>
      <c r="M402" s="29" t="n">
        <v>5</v>
      </c>
      <c r="N402" s="22" t="n">
        <v>0.9</v>
      </c>
      <c r="O402" s="2"/>
      <c r="P402" s="2" t="n">
        <v>-99</v>
      </c>
    </row>
    <row r="403" customFormat="false" ht="12.75" hidden="false" customHeight="false" outlineLevel="0" collapsed="false">
      <c r="A403" s="24" t="n">
        <v>5</v>
      </c>
      <c r="B403" s="25" t="n">
        <v>351</v>
      </c>
      <c r="C403" s="26" t="n">
        <v>2</v>
      </c>
      <c r="D403" s="27" t="n">
        <v>49.4556313391783</v>
      </c>
      <c r="E403" s="27" t="n">
        <v>31.7066589038215</v>
      </c>
      <c r="F403" s="27" t="n">
        <v>4.568</v>
      </c>
      <c r="G403" s="17" t="n">
        <f aca="false">X0+COS(angle)*X-SIN(angle)*Y</f>
        <v>2515908.39115804</v>
      </c>
      <c r="H403" s="17" t="n">
        <f aca="false">Y0+SIN(angle)*X+COS(angle)*Y</f>
        <v>6861456.70867025</v>
      </c>
      <c r="I403" s="17" t="n">
        <f aca="false">Z0+F403</f>
        <v>188.768</v>
      </c>
      <c r="J403" s="28" t="n">
        <v>61</v>
      </c>
      <c r="K403" s="19" t="n">
        <v>12</v>
      </c>
      <c r="L403" s="20" t="s">
        <v>45</v>
      </c>
      <c r="M403" s="29" t="n">
        <v>5.5</v>
      </c>
      <c r="N403" s="22" t="n">
        <v>1</v>
      </c>
      <c r="O403" s="2"/>
      <c r="P403" s="2" t="n">
        <v>-99</v>
      </c>
    </row>
    <row r="404" customFormat="false" ht="12.75" hidden="false" customHeight="false" outlineLevel="0" collapsed="false">
      <c r="A404" s="24" t="n">
        <v>5</v>
      </c>
      <c r="B404" s="25" t="n">
        <v>354</v>
      </c>
      <c r="C404" s="26" t="n">
        <v>2</v>
      </c>
      <c r="D404" s="27" t="n">
        <v>43.7668081636031</v>
      </c>
      <c r="E404" s="27" t="n">
        <v>32.5528485262099</v>
      </c>
      <c r="F404" s="27" t="n">
        <v>4.432</v>
      </c>
      <c r="G404" s="17" t="n">
        <f aca="false">X0+COS(angle)*X-SIN(angle)*Y</f>
        <v>2515902.67768267</v>
      </c>
      <c r="H404" s="17" t="n">
        <f aca="false">Y0+SIN(angle)*X+COS(angle)*Y</f>
        <v>6861457.36817402</v>
      </c>
      <c r="I404" s="17" t="n">
        <f aca="false">Z0+F404</f>
        <v>188.632</v>
      </c>
      <c r="J404" s="28" t="n">
        <v>43</v>
      </c>
      <c r="K404" s="19" t="n">
        <v>12</v>
      </c>
      <c r="L404" s="20" t="s">
        <v>45</v>
      </c>
      <c r="M404" s="29" t="n">
        <v>3.7</v>
      </c>
      <c r="N404" s="22" t="n">
        <v>1</v>
      </c>
      <c r="O404" s="2"/>
      <c r="P404" s="2" t="n">
        <v>-99</v>
      </c>
    </row>
    <row r="405" customFormat="false" ht="12.75" hidden="false" customHeight="false" outlineLevel="0" collapsed="false">
      <c r="A405" s="24" t="n">
        <v>5</v>
      </c>
      <c r="B405" s="25" t="n">
        <v>348</v>
      </c>
      <c r="C405" s="26" t="n">
        <v>2</v>
      </c>
      <c r="D405" s="27" t="n">
        <v>45.044220923706</v>
      </c>
      <c r="E405" s="27" t="n">
        <v>34.5265814464213</v>
      </c>
      <c r="F405" s="27" t="n">
        <v>4.646</v>
      </c>
      <c r="G405" s="17" t="n">
        <f aca="false">X0+COS(angle)*X-SIN(angle)*Y</f>
        <v>2515903.8897976</v>
      </c>
      <c r="H405" s="17" t="n">
        <f aca="false">Y0+SIN(angle)*X+COS(angle)*Y</f>
        <v>6861459.38266711</v>
      </c>
      <c r="I405" s="17" t="n">
        <f aca="false">Z0+F405</f>
        <v>188.846</v>
      </c>
      <c r="J405" s="28" t="n">
        <v>46</v>
      </c>
      <c r="K405" s="19" t="n">
        <v>12</v>
      </c>
      <c r="L405" s="20" t="s">
        <v>45</v>
      </c>
      <c r="M405" s="29" t="n">
        <v>4.2</v>
      </c>
      <c r="N405" s="22" t="n">
        <v>0.9</v>
      </c>
      <c r="O405" s="2"/>
      <c r="P405" s="2" t="n">
        <v>-99</v>
      </c>
    </row>
    <row r="406" customFormat="false" ht="12.75" hidden="false" customHeight="false" outlineLevel="0" collapsed="false">
      <c r="A406" s="24" t="n">
        <v>5</v>
      </c>
      <c r="B406" s="25" t="n">
        <v>346</v>
      </c>
      <c r="C406" s="26" t="n">
        <v>2</v>
      </c>
      <c r="D406" s="27" t="n">
        <v>45.3782568837489</v>
      </c>
      <c r="E406" s="27" t="n">
        <v>34.6985115990944</v>
      </c>
      <c r="F406" s="27" t="n">
        <v>4.525</v>
      </c>
      <c r="G406" s="17" t="n">
        <f aca="false">X0+COS(angle)*X-SIN(angle)*Y</f>
        <v>2515904.21802612</v>
      </c>
      <c r="H406" s="17" t="n">
        <f aca="false">Y0+SIN(angle)*X+COS(angle)*Y</f>
        <v>6861459.56544028</v>
      </c>
      <c r="I406" s="17" t="n">
        <f aca="false">Z0+F406</f>
        <v>188.725</v>
      </c>
      <c r="J406" s="28" t="n">
        <v>57</v>
      </c>
      <c r="K406" s="19" t="n">
        <v>12</v>
      </c>
      <c r="L406" s="20" t="s">
        <v>45</v>
      </c>
      <c r="M406" s="29" t="n">
        <v>4.4</v>
      </c>
      <c r="N406" s="22" t="n">
        <v>1</v>
      </c>
      <c r="O406" s="2"/>
      <c r="P406" s="2" t="n">
        <v>-99</v>
      </c>
    </row>
    <row r="407" customFormat="false" ht="12.75" hidden="false" customHeight="false" outlineLevel="0" collapsed="false">
      <c r="A407" s="24" t="n">
        <v>5</v>
      </c>
      <c r="B407" s="25" t="n">
        <v>331</v>
      </c>
      <c r="C407" s="26" t="n">
        <v>2</v>
      </c>
      <c r="D407" s="27" t="n">
        <v>45.7911508064382</v>
      </c>
      <c r="E407" s="27" t="n">
        <v>43.7554254558453</v>
      </c>
      <c r="F407" s="27" t="n">
        <v>4.922</v>
      </c>
      <c r="G407" s="17" t="n">
        <f aca="false">X0+COS(angle)*X-SIN(angle)*Y</f>
        <v>2515904.33420684</v>
      </c>
      <c r="H407" s="17" t="n">
        <f aca="false">Y0+SIN(angle)*X+COS(angle)*Y</f>
        <v>6861468.63101649</v>
      </c>
      <c r="I407" s="17" t="n">
        <f aca="false">Z0+F407</f>
        <v>189.122</v>
      </c>
      <c r="J407" s="28" t="n">
        <v>43</v>
      </c>
      <c r="K407" s="19" t="n">
        <v>12</v>
      </c>
      <c r="L407" s="20" t="s">
        <v>45</v>
      </c>
      <c r="M407" s="29" t="n">
        <v>3.2</v>
      </c>
      <c r="N407" s="22" t="n">
        <v>1.2</v>
      </c>
      <c r="O407" s="2"/>
      <c r="P407" s="2" t="n">
        <v>-99</v>
      </c>
    </row>
    <row r="408" customFormat="false" ht="12.75" hidden="false" customHeight="false" outlineLevel="0" collapsed="false">
      <c r="A408" s="24" t="n">
        <v>5</v>
      </c>
      <c r="B408" s="25" t="n">
        <v>398</v>
      </c>
      <c r="C408" s="26" t="n">
        <v>2</v>
      </c>
      <c r="D408" s="27" t="n">
        <v>48.2521368868652</v>
      </c>
      <c r="E408" s="27" t="n">
        <v>14.9959102041596</v>
      </c>
      <c r="F408" s="27" t="n">
        <v>4.413</v>
      </c>
      <c r="G408" s="17" t="n">
        <f aca="false">X0+COS(angle)*X-SIN(angle)*Y</f>
        <v>2515907.73536051</v>
      </c>
      <c r="H408" s="17" t="n">
        <f aca="false">Y0+SIN(angle)*X+COS(angle)*Y</f>
        <v>6861439.96748001</v>
      </c>
      <c r="I408" s="17" t="n">
        <f aca="false">Z0+F408</f>
        <v>188.613</v>
      </c>
      <c r="J408" s="28" t="n">
        <v>83</v>
      </c>
      <c r="K408" s="19" t="n">
        <v>12</v>
      </c>
      <c r="L408" s="20" t="s">
        <v>45</v>
      </c>
      <c r="M408" s="29" t="n">
        <v>8.3</v>
      </c>
      <c r="N408" s="22" t="n">
        <v>1</v>
      </c>
      <c r="O408" s="2" t="n">
        <v>2.825</v>
      </c>
      <c r="P408" s="2" t="n">
        <v>2.225</v>
      </c>
    </row>
    <row r="409" customFormat="false" ht="12.75" hidden="false" customHeight="false" outlineLevel="0" collapsed="false">
      <c r="A409" s="24" t="n">
        <v>5</v>
      </c>
      <c r="B409" s="25" t="n">
        <v>374</v>
      </c>
      <c r="C409" s="26" t="n">
        <v>3</v>
      </c>
      <c r="D409" s="27" t="n">
        <v>45.2727671928877</v>
      </c>
      <c r="E409" s="27" t="n">
        <v>22.7925333979922</v>
      </c>
      <c r="F409" s="27" t="n">
        <v>4.42</v>
      </c>
      <c r="G409" s="17" t="n">
        <f aca="false">X0+COS(angle)*X-SIN(angle)*Y</f>
        <v>2515904.50235335</v>
      </c>
      <c r="H409" s="17" t="n">
        <f aca="false">Y0+SIN(angle)*X+COS(angle)*Y</f>
        <v>6861447.66239013</v>
      </c>
      <c r="I409" s="17" t="n">
        <f aca="false">Z0+F409</f>
        <v>188.62</v>
      </c>
      <c r="J409" s="28" t="n">
        <v>29</v>
      </c>
      <c r="K409" s="19" t="n">
        <v>12</v>
      </c>
      <c r="L409" s="20" t="s">
        <v>51</v>
      </c>
      <c r="M409" s="29" t="n">
        <v>3.5</v>
      </c>
      <c r="N409" s="22" t="n">
        <v>0</v>
      </c>
      <c r="O409" s="2"/>
      <c r="P409" s="2" t="n">
        <v>-99</v>
      </c>
    </row>
    <row r="410" customFormat="false" ht="12.75" hidden="false" customHeight="false" outlineLevel="0" collapsed="false">
      <c r="A410" s="24" t="n">
        <v>3</v>
      </c>
      <c r="B410" s="25" t="n">
        <v>591</v>
      </c>
      <c r="C410" s="26" t="n">
        <v>4</v>
      </c>
      <c r="D410" s="27" t="n">
        <v>28.6900713717547</v>
      </c>
      <c r="E410" s="27" t="n">
        <v>29.0310011829358</v>
      </c>
      <c r="F410" s="27" t="n">
        <v>3.967</v>
      </c>
      <c r="G410" s="17" t="n">
        <f aca="false">X0+COS(angle)*X-SIN(angle)*Y</f>
        <v>2515887.72431981</v>
      </c>
      <c r="H410" s="17" t="n">
        <f aca="false">Y0+SIN(angle)*X+COS(angle)*Y</f>
        <v>6861453.35465433</v>
      </c>
      <c r="I410" s="17" t="n">
        <f aca="false">Z0+F410</f>
        <v>188.167</v>
      </c>
      <c r="J410" s="28" t="n">
        <v>43</v>
      </c>
      <c r="K410" s="19" t="n">
        <v>12</v>
      </c>
      <c r="L410" s="20" t="s">
        <v>45</v>
      </c>
      <c r="M410" s="29" t="n">
        <v>6.9</v>
      </c>
      <c r="N410" s="22" t="n">
        <v>3.1</v>
      </c>
      <c r="O410" s="2"/>
      <c r="P410" s="2" t="n">
        <v>-99</v>
      </c>
    </row>
    <row r="411" customFormat="false" ht="12.75" hidden="false" customHeight="false" outlineLevel="0" collapsed="false">
      <c r="A411" s="24" t="n">
        <v>5</v>
      </c>
      <c r="B411" s="25" t="n">
        <v>421</v>
      </c>
      <c r="C411" s="26" t="n">
        <v>4</v>
      </c>
      <c r="D411" s="27" t="n">
        <v>40.7182673527883</v>
      </c>
      <c r="E411" s="27" t="n">
        <v>10.8384855393573</v>
      </c>
      <c r="F411" s="27" t="n">
        <v>3.805</v>
      </c>
      <c r="G411" s="17" t="n">
        <f aca="false">X0+COS(angle)*X-SIN(angle)*Y</f>
        <v>2515900.34162865</v>
      </c>
      <c r="H411" s="17" t="n">
        <f aca="false">Y0+SIN(angle)*X+COS(angle)*Y</f>
        <v>6861435.56565094</v>
      </c>
      <c r="I411" s="17" t="n">
        <f aca="false">Z0+F411</f>
        <v>188.005</v>
      </c>
      <c r="J411" s="28" t="n">
        <v>32</v>
      </c>
      <c r="K411" s="19" t="n">
        <v>12</v>
      </c>
      <c r="L411" s="20" t="s">
        <v>52</v>
      </c>
      <c r="M411" s="29" t="n">
        <v>4.6</v>
      </c>
      <c r="N411" s="22" t="n">
        <v>1.8</v>
      </c>
      <c r="O411" s="2"/>
      <c r="P411" s="2" t="n">
        <v>-99</v>
      </c>
    </row>
    <row r="412" customFormat="false" ht="12.75" hidden="false" customHeight="false" outlineLevel="0" collapsed="false">
      <c r="A412" s="24" t="n">
        <v>5</v>
      </c>
      <c r="B412" s="25" t="n">
        <v>415</v>
      </c>
      <c r="C412" s="26" t="n">
        <v>4</v>
      </c>
      <c r="D412" s="27" t="n">
        <v>42.9345276493675</v>
      </c>
      <c r="E412" s="27" t="n">
        <v>12.0830221188946</v>
      </c>
      <c r="F412" s="27" t="n">
        <v>3.918</v>
      </c>
      <c r="G412" s="17" t="n">
        <f aca="false">X0+COS(angle)*X-SIN(angle)*Y</f>
        <v>2515902.51595926</v>
      </c>
      <c r="H412" s="17" t="n">
        <f aca="false">Y0+SIN(angle)*X+COS(angle)*Y</f>
        <v>6861436.88207313</v>
      </c>
      <c r="I412" s="17" t="n">
        <f aca="false">Z0+F412</f>
        <v>188.118</v>
      </c>
      <c r="J412" s="28" t="n">
        <v>37</v>
      </c>
      <c r="K412" s="19" t="n">
        <v>12</v>
      </c>
      <c r="L412" s="20" t="s">
        <v>53</v>
      </c>
      <c r="M412" s="29" t="n">
        <v>3.3</v>
      </c>
      <c r="N412" s="22" t="n">
        <v>2.5</v>
      </c>
      <c r="O412" s="2"/>
      <c r="P412" s="2" t="n">
        <v>-99</v>
      </c>
    </row>
    <row r="413" customFormat="false" ht="12.75" hidden="false" customHeight="false" outlineLevel="0" collapsed="false">
      <c r="A413" s="24" t="n">
        <v>2</v>
      </c>
      <c r="B413" s="25" t="n">
        <v>64</v>
      </c>
      <c r="C413" s="26" t="n">
        <v>1</v>
      </c>
      <c r="D413" s="27" t="n">
        <v>13.263177544091</v>
      </c>
      <c r="E413" s="27" t="n">
        <v>24.7582270454473</v>
      </c>
      <c r="F413" s="27" t="n">
        <v>3.427</v>
      </c>
      <c r="G413" s="17" t="n">
        <f aca="false">X0+COS(angle)*X-SIN(angle)*Y</f>
        <v>2515872.44557033</v>
      </c>
      <c r="H413" s="17" t="n">
        <f aca="false">Y0+SIN(angle)*X+COS(angle)*Y</f>
        <v>6861448.57914741</v>
      </c>
      <c r="I413" s="17" t="n">
        <f aca="false">Z0+F413</f>
        <v>187.627</v>
      </c>
      <c r="J413" s="28" t="n">
        <v>83</v>
      </c>
      <c r="K413" s="19" t="n">
        <v>13</v>
      </c>
      <c r="L413" s="20" t="s">
        <v>54</v>
      </c>
      <c r="M413" s="29" t="n">
        <v>11.2</v>
      </c>
      <c r="N413" s="22" t="n">
        <v>7.9</v>
      </c>
      <c r="O413" s="2"/>
      <c r="P413" s="2" t="n">
        <v>-99</v>
      </c>
    </row>
    <row r="414" customFormat="false" ht="12.75" hidden="false" customHeight="false" outlineLevel="0" collapsed="false">
      <c r="A414" s="24" t="n">
        <v>5</v>
      </c>
      <c r="B414" s="25" t="n">
        <v>401</v>
      </c>
      <c r="C414" s="26" t="n">
        <v>1</v>
      </c>
      <c r="D414" s="27" t="n">
        <v>45.7935298870955</v>
      </c>
      <c r="E414" s="27" t="n">
        <v>12.0934242660915</v>
      </c>
      <c r="F414" s="27" t="n">
        <v>3.872</v>
      </c>
      <c r="G414" s="17" t="n">
        <f aca="false">X0+COS(angle)*X-SIN(angle)*Y</f>
        <v>2515905.37308859</v>
      </c>
      <c r="H414" s="17" t="n">
        <f aca="false">Y0+SIN(angle)*X+COS(angle)*Y</f>
        <v>6861436.98606351</v>
      </c>
      <c r="I414" s="17" t="n">
        <f aca="false">Z0+F414</f>
        <v>188.072</v>
      </c>
      <c r="J414" s="28" t="n">
        <v>99</v>
      </c>
      <c r="K414" s="19" t="n">
        <v>13</v>
      </c>
      <c r="L414" s="20" t="s">
        <v>55</v>
      </c>
      <c r="M414" s="29" t="n">
        <v>10.9</v>
      </c>
      <c r="N414" s="22"/>
      <c r="O414" s="2"/>
      <c r="P414" s="2" t="n">
        <v>-99</v>
      </c>
    </row>
    <row r="415" customFormat="false" ht="12.75" hidden="false" customHeight="false" outlineLevel="0" collapsed="false">
      <c r="A415" s="24" t="n">
        <v>5</v>
      </c>
      <c r="B415" s="25" t="n">
        <v>375</v>
      </c>
      <c r="C415" s="26" t="n">
        <v>1</v>
      </c>
      <c r="D415" s="27" t="n">
        <v>45.3378648469918</v>
      </c>
      <c r="E415" s="27" t="n">
        <v>23.2595197954709</v>
      </c>
      <c r="F415" s="27" t="n">
        <v>4.458</v>
      </c>
      <c r="G415" s="17" t="n">
        <f aca="false">X0+COS(angle)*X-SIN(angle)*Y</f>
        <v>2515904.5521286</v>
      </c>
      <c r="H415" s="17" t="n">
        <f aca="false">Y0+SIN(angle)*X+COS(angle)*Y</f>
        <v>6861448.1312573</v>
      </c>
      <c r="I415" s="17" t="n">
        <f aca="false">Z0+F415</f>
        <v>188.658</v>
      </c>
      <c r="J415" s="28" t="n">
        <v>124</v>
      </c>
      <c r="K415" s="19" t="n">
        <v>13</v>
      </c>
      <c r="L415" s="20" t="s">
        <v>54</v>
      </c>
      <c r="M415" s="29" t="n">
        <v>11.4</v>
      </c>
      <c r="N415" s="22" t="n">
        <v>7.6</v>
      </c>
      <c r="O415" s="2"/>
      <c r="P415" s="2" t="n">
        <v>-99</v>
      </c>
    </row>
    <row r="416" customFormat="false" ht="12.75" hidden="false" customHeight="false" outlineLevel="0" collapsed="false">
      <c r="A416" s="24" t="n">
        <v>5</v>
      </c>
      <c r="B416" s="25" t="n">
        <v>416</v>
      </c>
      <c r="C416" s="26" t="n">
        <v>4</v>
      </c>
      <c r="D416" s="27" t="n">
        <v>42.9864559226521</v>
      </c>
      <c r="E416" s="27" t="n">
        <v>11.7400112525453</v>
      </c>
      <c r="F416" s="27" t="n">
        <v>3.984</v>
      </c>
      <c r="G416" s="17" t="n">
        <f aca="false">X0+COS(angle)*X-SIN(angle)*Y</f>
        <v>2515902.57908869</v>
      </c>
      <c r="H416" s="17" t="n">
        <f aca="false">Y0+SIN(angle)*X+COS(angle)*Y</f>
        <v>6861436.54094606</v>
      </c>
      <c r="I416" s="17" t="n">
        <f aca="false">Z0+F416</f>
        <v>188.184</v>
      </c>
      <c r="J416" s="28" t="n">
        <v>39</v>
      </c>
      <c r="K416" s="19" t="n">
        <v>14</v>
      </c>
      <c r="L416" s="20" t="s">
        <v>56</v>
      </c>
      <c r="M416" s="29" t="n">
        <v>4.4</v>
      </c>
      <c r="N416" s="22" t="n">
        <v>3.6</v>
      </c>
      <c r="O416" s="2"/>
      <c r="P416" s="2" t="n">
        <v>-99</v>
      </c>
    </row>
    <row r="417" customFormat="false" ht="12.75" hidden="false" customHeight="false" outlineLevel="0" collapsed="false">
      <c r="A417" s="24" t="n">
        <v>4</v>
      </c>
      <c r="B417" s="25" t="n">
        <v>450</v>
      </c>
      <c r="C417" s="26" t="n">
        <v>4</v>
      </c>
      <c r="D417" s="27" t="n">
        <v>39.3592063216591</v>
      </c>
      <c r="E417" s="27" t="n">
        <v>10.5467697295935</v>
      </c>
      <c r="F417" s="27" t="n">
        <v>3.843</v>
      </c>
      <c r="G417" s="17" t="n">
        <f aca="false">X0+COS(angle)*X-SIN(angle)*Y</f>
        <v>2515898.99284582</v>
      </c>
      <c r="H417" s="17" t="n">
        <f aca="false">Y0+SIN(angle)*X+COS(angle)*Y</f>
        <v>6861435.22960054</v>
      </c>
      <c r="I417" s="17" t="n">
        <f aca="false">Z0+F417</f>
        <v>188.043</v>
      </c>
      <c r="J417" s="28" t="n">
        <v>33</v>
      </c>
      <c r="K417" s="19" t="n">
        <v>14</v>
      </c>
      <c r="L417" s="20" t="s">
        <v>57</v>
      </c>
      <c r="M417" s="29" t="n">
        <v>5</v>
      </c>
      <c r="N417" s="22" t="n">
        <v>3</v>
      </c>
      <c r="O417" s="2"/>
      <c r="P417" s="2" t="n">
        <v>-99</v>
      </c>
    </row>
    <row r="418" customFormat="false" ht="12.75" hidden="false" customHeight="false" outlineLevel="0" collapsed="false">
      <c r="A418" s="24" t="n">
        <v>4</v>
      </c>
      <c r="B418" s="25" t="n">
        <v>565</v>
      </c>
      <c r="C418" s="26" t="n">
        <v>4</v>
      </c>
      <c r="D418" s="27" t="n">
        <v>35.5176997019864</v>
      </c>
      <c r="E418" s="27" t="n">
        <v>12.9065730881407</v>
      </c>
      <c r="F418" s="27" t="n">
        <v>3.955</v>
      </c>
      <c r="G418" s="17" t="n">
        <f aca="false">X0+COS(angle)*X-SIN(angle)*Y</f>
        <v>2515895.07614642</v>
      </c>
      <c r="H418" s="17" t="n">
        <f aca="false">Y0+SIN(angle)*X+COS(angle)*Y</f>
        <v>6861437.4623815</v>
      </c>
      <c r="I418" s="17" t="n">
        <f aca="false">Z0+F418</f>
        <v>188.155</v>
      </c>
      <c r="J418" s="28" t="n">
        <v>33</v>
      </c>
      <c r="K418" s="19" t="n">
        <v>14</v>
      </c>
      <c r="L418" s="20" t="s">
        <v>58</v>
      </c>
      <c r="M418" s="29" t="n">
        <v>5.1</v>
      </c>
      <c r="N418" s="22" t="n">
        <v>2.5</v>
      </c>
      <c r="O418" s="2"/>
      <c r="P418" s="2" t="n">
        <v>-99</v>
      </c>
    </row>
    <row r="419" customFormat="false" ht="12.75" hidden="false" customHeight="false" outlineLevel="0" collapsed="false">
      <c r="A419" s="24" t="n">
        <v>4</v>
      </c>
      <c r="B419" s="25" t="n">
        <v>80</v>
      </c>
      <c r="C419" s="26" t="n">
        <v>4</v>
      </c>
      <c r="D419" s="27" t="n">
        <v>36.8365887952799</v>
      </c>
      <c r="E419" s="27" t="n">
        <v>21.9402974894932</v>
      </c>
      <c r="F419" s="27" t="n">
        <v>3.893</v>
      </c>
      <c r="G419" s="17" t="n">
        <f aca="false">X0+COS(angle)*X-SIN(angle)*Y</f>
        <v>2515896.09859585</v>
      </c>
      <c r="H419" s="17" t="n">
        <f aca="false">Y0+SIN(angle)*X+COS(angle)*Y</f>
        <v>6861446.53443982</v>
      </c>
      <c r="I419" s="17" t="n">
        <f aca="false">Z0+F419</f>
        <v>188.093</v>
      </c>
      <c r="J419" s="28" t="n">
        <v>51</v>
      </c>
      <c r="K419" s="19" t="n">
        <v>14</v>
      </c>
      <c r="L419" s="20" t="s">
        <v>59</v>
      </c>
      <c r="M419" s="29" t="n">
        <v>7.2</v>
      </c>
      <c r="N419" s="22" t="n">
        <v>3.1</v>
      </c>
      <c r="O419" s="2"/>
      <c r="P419" s="2" t="n">
        <v>-99</v>
      </c>
    </row>
    <row r="420" customFormat="false" ht="12.75" hidden="false" customHeight="false" outlineLevel="0" collapsed="false">
      <c r="A420" s="24" t="n">
        <v>2</v>
      </c>
      <c r="B420" s="25" t="n">
        <v>57</v>
      </c>
      <c r="C420" s="26" t="n">
        <v>1</v>
      </c>
      <c r="D420" s="27" t="n">
        <v>15.1375602272016</v>
      </c>
      <c r="E420" s="27" t="n">
        <v>17.0238349195428</v>
      </c>
      <c r="F420" s="27" t="n">
        <v>3.259</v>
      </c>
      <c r="G420" s="17" t="n">
        <f aca="false">X0+COS(angle)*X-SIN(angle)*Y</f>
        <v>2515874.57214551</v>
      </c>
      <c r="H420" s="17" t="n">
        <f aca="false">Y0+SIN(angle)*X+COS(angle)*Y</f>
        <v>6861440.91026157</v>
      </c>
      <c r="I420" s="17" t="n">
        <f aca="false">Z0+F420</f>
        <v>187.459</v>
      </c>
      <c r="J420" s="28" t="n">
        <v>96</v>
      </c>
      <c r="K420" s="19" t="n">
        <v>21</v>
      </c>
      <c r="L420" s="20"/>
      <c r="M420" s="30" t="n">
        <v>4</v>
      </c>
      <c r="N420" s="22"/>
      <c r="O420" s="2"/>
      <c r="P420" s="2" t="n">
        <v>-99</v>
      </c>
    </row>
    <row r="421" customFormat="false" ht="12.75" hidden="false" customHeight="false" outlineLevel="0" collapsed="false">
      <c r="A421" s="24" t="n">
        <v>2</v>
      </c>
      <c r="B421" s="25" t="n">
        <v>66</v>
      </c>
      <c r="C421" s="26" t="n">
        <v>1</v>
      </c>
      <c r="D421" s="27" t="n">
        <v>18.1862274143357</v>
      </c>
      <c r="E421" s="27" t="n">
        <v>24.9961975795133</v>
      </c>
      <c r="F421" s="27" t="n">
        <v>3.579</v>
      </c>
      <c r="G421" s="17" t="n">
        <f aca="false">X0+COS(angle)*X-SIN(angle)*Y</f>
        <v>2515877.3581912</v>
      </c>
      <c r="H421" s="17" t="n">
        <f aca="false">Y0+SIN(angle)*X+COS(angle)*Y</f>
        <v>6861448.97815395</v>
      </c>
      <c r="I421" s="17" t="n">
        <f aca="false">Z0+F421</f>
        <v>187.779</v>
      </c>
      <c r="J421" s="28" t="n">
        <v>84</v>
      </c>
      <c r="K421" s="19" t="n">
        <v>21</v>
      </c>
      <c r="L421" s="20"/>
      <c r="M421" s="30" t="n">
        <v>3.775</v>
      </c>
      <c r="N421" s="22"/>
      <c r="O421" s="2"/>
      <c r="P421" s="2" t="n">
        <v>-99</v>
      </c>
    </row>
    <row r="422" customFormat="false" ht="12.75" hidden="false" customHeight="false" outlineLevel="0" collapsed="false">
      <c r="A422" s="24" t="n">
        <v>5</v>
      </c>
      <c r="B422" s="25" t="n">
        <v>405</v>
      </c>
      <c r="C422" s="26" t="n">
        <v>1</v>
      </c>
      <c r="D422" s="27" t="n">
        <v>46.9390712783843</v>
      </c>
      <c r="E422" s="27" t="n">
        <v>9.90018467114427</v>
      </c>
      <c r="F422" s="27" t="n">
        <v>4.148</v>
      </c>
      <c r="G422" s="17" t="n">
        <f aca="false">X0+COS(angle)*X-SIN(angle)*Y</f>
        <v>2515906.58981504</v>
      </c>
      <c r="H422" s="17" t="n">
        <f aca="false">Y0+SIN(angle)*X+COS(angle)*Y</f>
        <v>6861434.8315005</v>
      </c>
      <c r="I422" s="17" t="n">
        <f aca="false">Z0+F422</f>
        <v>188.348</v>
      </c>
      <c r="J422" s="28" t="n">
        <v>164</v>
      </c>
      <c r="K422" s="19" t="n">
        <v>21</v>
      </c>
      <c r="L422" s="20" t="s">
        <v>60</v>
      </c>
      <c r="M422" s="29" t="n">
        <v>14.4</v>
      </c>
      <c r="N422" s="22"/>
      <c r="O422" s="2"/>
      <c r="P422" s="2" t="n">
        <v>-99</v>
      </c>
    </row>
    <row r="423" customFormat="false" ht="12.75" hidden="false" customHeight="false" outlineLevel="0" collapsed="false">
      <c r="A423" s="24" t="n">
        <v>4</v>
      </c>
      <c r="B423" s="25" t="n">
        <v>447</v>
      </c>
      <c r="C423" s="26" t="n">
        <v>4</v>
      </c>
      <c r="D423" s="27" t="n">
        <v>39.023711359758</v>
      </c>
      <c r="E423" s="27" t="n">
        <v>8.17983983402433</v>
      </c>
      <c r="F423" s="27" t="n">
        <v>3.91</v>
      </c>
      <c r="G423" s="17" t="n">
        <f aca="false">X0+COS(angle)*X-SIN(angle)*Y</f>
        <v>2515898.73501574</v>
      </c>
      <c r="H423" s="17" t="n">
        <f aca="false">Y0+SIN(angle)*X+COS(angle)*Y</f>
        <v>6861432.85295634</v>
      </c>
      <c r="I423" s="17" t="n">
        <f aca="false">Z0+F423</f>
        <v>188.11</v>
      </c>
      <c r="J423" s="28" t="n">
        <v>39</v>
      </c>
      <c r="K423" s="19" t="n">
        <v>21</v>
      </c>
      <c r="L423" s="20" t="s">
        <v>61</v>
      </c>
      <c r="M423" s="29" t="n">
        <v>4.5</v>
      </c>
      <c r="N423" s="22"/>
      <c r="O423" s="2"/>
      <c r="P423" s="2" t="n">
        <v>-99</v>
      </c>
    </row>
    <row r="424" customFormat="false" ht="12.75" hidden="false" customHeight="false" outlineLevel="0" collapsed="false">
      <c r="A424" s="24" t="n">
        <v>4</v>
      </c>
      <c r="B424" s="25" t="n">
        <v>471</v>
      </c>
      <c r="C424" s="26" t="n">
        <v>7</v>
      </c>
      <c r="D424" s="27" t="n">
        <v>32.063262105097</v>
      </c>
      <c r="E424" s="27" t="n">
        <v>10.8142954083866</v>
      </c>
      <c r="F424" s="27" t="n">
        <v>4.156</v>
      </c>
      <c r="G424" s="17" t="n">
        <f aca="false">X0+COS(angle)*X-SIN(angle)*Y</f>
        <v>2515891.69205425</v>
      </c>
      <c r="H424" s="17" t="n">
        <f aca="false">Y0+SIN(angle)*X+COS(angle)*Y</f>
        <v>6861435.25813896</v>
      </c>
      <c r="I424" s="17" t="n">
        <f aca="false">Z0+F424</f>
        <v>188.356</v>
      </c>
      <c r="J424" s="28" t="n">
        <v>35</v>
      </c>
      <c r="K424" s="19" t="n">
        <v>21</v>
      </c>
      <c r="L424" s="20" t="s">
        <v>26</v>
      </c>
      <c r="M424" s="29" t="n">
        <v>2.3</v>
      </c>
      <c r="N424" s="22"/>
      <c r="O424" s="2"/>
      <c r="P424" s="2" t="n">
        <v>-99</v>
      </c>
    </row>
    <row r="425" customFormat="false" ht="12.75" hidden="false" customHeight="false" outlineLevel="0" collapsed="false">
      <c r="A425" s="24" t="n">
        <v>5</v>
      </c>
      <c r="B425" s="25" t="n">
        <v>428</v>
      </c>
      <c r="C425" s="26" t="n">
        <v>7</v>
      </c>
      <c r="D425" s="27" t="n">
        <v>45.5820466569102</v>
      </c>
      <c r="E425" s="27" t="n">
        <v>5.00046833479242</v>
      </c>
      <c r="F425" s="27" t="n">
        <v>4.196</v>
      </c>
      <c r="G425" s="17" t="n">
        <f aca="false">X0+COS(angle)*X-SIN(angle)*Y</f>
        <v>2515905.39391746</v>
      </c>
      <c r="H425" s="17" t="n">
        <f aca="false">Y0+SIN(angle)*X+COS(angle)*Y</f>
        <v>6861429.88998606</v>
      </c>
      <c r="I425" s="17" t="n">
        <f aca="false">Z0+F425</f>
        <v>188.396</v>
      </c>
      <c r="J425" s="28" t="n">
        <v>28</v>
      </c>
      <c r="K425" s="19" t="n">
        <v>21</v>
      </c>
      <c r="L425" s="20" t="s">
        <v>62</v>
      </c>
      <c r="M425" s="30" t="n">
        <v>1.1875</v>
      </c>
      <c r="N425" s="22" t="n">
        <v>1</v>
      </c>
      <c r="O425" s="2"/>
      <c r="P425" s="2" t="n">
        <v>-99</v>
      </c>
    </row>
    <row r="426" customFormat="false" ht="12.75" hidden="false" customHeight="false" outlineLevel="0" collapsed="false">
      <c r="A426" s="24" t="n">
        <v>3</v>
      </c>
      <c r="B426" s="25" t="n">
        <v>461</v>
      </c>
      <c r="C426" s="26" t="n">
        <v>1</v>
      </c>
      <c r="D426" s="27" t="n">
        <v>26.8266769378911</v>
      </c>
      <c r="E426" s="27" t="n">
        <v>3.23439027793809</v>
      </c>
      <c r="F426" s="27" t="n">
        <v>3.354</v>
      </c>
      <c r="G426" s="17" t="n">
        <f aca="false">X0+COS(angle)*X-SIN(angle)*Y</f>
        <v>2515886.70641557</v>
      </c>
      <c r="H426" s="17" t="n">
        <f aca="false">Y0+SIN(angle)*X+COS(angle)*Y</f>
        <v>6861427.51086893</v>
      </c>
      <c r="I426" s="17" t="n">
        <f aca="false">Z0+F426</f>
        <v>187.554</v>
      </c>
      <c r="J426" s="28" t="n">
        <v>127</v>
      </c>
      <c r="K426" s="19" t="n">
        <v>22</v>
      </c>
      <c r="L426" s="20" t="s">
        <v>63</v>
      </c>
      <c r="M426" s="29" t="n">
        <v>7.15</v>
      </c>
      <c r="N426" s="22"/>
      <c r="O426" s="2"/>
      <c r="P426" s="2" t="n">
        <v>-99</v>
      </c>
    </row>
    <row r="427" customFormat="false" ht="12.75" hidden="false" customHeight="false" outlineLevel="0" collapsed="false">
      <c r="A427" s="24" t="n">
        <v>5</v>
      </c>
      <c r="B427" s="25" t="n">
        <v>28</v>
      </c>
      <c r="C427" s="26" t="n">
        <v>1</v>
      </c>
      <c r="D427" s="27" t="n">
        <v>40.4504948730193</v>
      </c>
      <c r="E427" s="27" t="n">
        <v>11.9265415577122</v>
      </c>
      <c r="F427" s="27" t="n">
        <v>3.872</v>
      </c>
      <c r="G427" s="17" t="n">
        <f aca="false">X0+COS(angle)*X-SIN(angle)*Y</f>
        <v>2515900.03838052</v>
      </c>
      <c r="H427" s="17" t="n">
        <f aca="false">Y0+SIN(angle)*X+COS(angle)*Y</f>
        <v>6861436.64435783</v>
      </c>
      <c r="I427" s="17" t="n">
        <f aca="false">Z0+F427</f>
        <v>188.072</v>
      </c>
      <c r="J427" s="28" t="n">
        <v>67</v>
      </c>
      <c r="K427" s="19" t="n">
        <v>22</v>
      </c>
      <c r="L427" s="20" t="s">
        <v>64</v>
      </c>
      <c r="M427" s="29" t="n">
        <v>3.9</v>
      </c>
      <c r="N427" s="22"/>
      <c r="O427" s="2"/>
      <c r="P427" s="2" t="n">
        <v>-99</v>
      </c>
    </row>
    <row r="428" customFormat="false" ht="12.75" hidden="false" customHeight="false" outlineLevel="0" collapsed="false">
      <c r="A428" s="24" t="n">
        <v>5</v>
      </c>
      <c r="B428" s="25" t="n">
        <v>389</v>
      </c>
      <c r="C428" s="26" t="n">
        <v>1</v>
      </c>
      <c r="D428" s="27" t="n">
        <v>41.1335947897203</v>
      </c>
      <c r="E428" s="27" t="n">
        <v>17.1863988280004</v>
      </c>
      <c r="F428" s="27" t="n">
        <v>4.09</v>
      </c>
      <c r="G428" s="17" t="n">
        <f aca="false">X0+COS(angle)*X-SIN(angle)*Y</f>
        <v>2515900.54892485</v>
      </c>
      <c r="H428" s="17" t="n">
        <f aca="false">Y0+SIN(angle)*X+COS(angle)*Y</f>
        <v>6861441.92375823</v>
      </c>
      <c r="I428" s="17" t="n">
        <f aca="false">Z0+F428</f>
        <v>188.29</v>
      </c>
      <c r="J428" s="28" t="n">
        <v>96</v>
      </c>
      <c r="K428" s="19" t="n">
        <v>22</v>
      </c>
      <c r="L428" s="20" t="s">
        <v>64</v>
      </c>
      <c r="M428" s="29" t="n">
        <v>5.5</v>
      </c>
      <c r="N428" s="22"/>
      <c r="O428" s="2"/>
      <c r="P428" s="2" t="n">
        <v>-99</v>
      </c>
    </row>
    <row r="429" customFormat="false" ht="12.75" hidden="false" customHeight="false" outlineLevel="0" collapsed="false">
      <c r="A429" s="24" t="n">
        <v>5</v>
      </c>
      <c r="B429" s="25" t="n">
        <v>373</v>
      </c>
      <c r="C429" s="26" t="n">
        <v>1</v>
      </c>
      <c r="D429" s="27" t="n">
        <v>41.7805648483622</v>
      </c>
      <c r="E429" s="27" t="n">
        <v>21.8252636399151</v>
      </c>
      <c r="F429" s="27" t="n">
        <v>3.999</v>
      </c>
      <c r="G429" s="17" t="n">
        <f aca="false">X0+COS(angle)*X-SIN(angle)*Y</f>
        <v>2515901.04368782</v>
      </c>
      <c r="H429" s="17" t="n">
        <f aca="false">Y0+SIN(angle)*X+COS(angle)*Y</f>
        <v>6861446.58131623</v>
      </c>
      <c r="I429" s="17" t="n">
        <f aca="false">Z0+F429</f>
        <v>188.199</v>
      </c>
      <c r="J429" s="28" t="n">
        <v>74</v>
      </c>
      <c r="K429" s="19" t="n">
        <v>22</v>
      </c>
      <c r="L429" s="20" t="s">
        <v>64</v>
      </c>
      <c r="M429" s="29" t="n">
        <v>4.6</v>
      </c>
      <c r="N429" s="22"/>
      <c r="O429" s="2"/>
      <c r="P429" s="2" t="n">
        <v>-99</v>
      </c>
    </row>
    <row r="430" customFormat="false" ht="12.75" hidden="false" customHeight="false" outlineLevel="0" collapsed="false">
      <c r="A430" s="24" t="n">
        <v>5</v>
      </c>
      <c r="B430" s="25" t="n">
        <v>334</v>
      </c>
      <c r="C430" s="26" t="n">
        <v>1</v>
      </c>
      <c r="D430" s="27" t="n">
        <v>44.8592466003284</v>
      </c>
      <c r="E430" s="27" t="n">
        <v>44.2136203386572</v>
      </c>
      <c r="F430" s="27" t="n">
        <v>5.132</v>
      </c>
      <c r="G430" s="17" t="n">
        <f aca="false">X0+COS(angle)*X-SIN(angle)*Y</f>
        <v>2515903.38780241</v>
      </c>
      <c r="H430" s="17" t="n">
        <f aca="false">Y0+SIN(angle)*X+COS(angle)*Y</f>
        <v>6861469.05845849</v>
      </c>
      <c r="I430" s="17" t="n">
        <f aca="false">Z0+F430</f>
        <v>189.332</v>
      </c>
      <c r="J430" s="28" t="n">
        <v>120</v>
      </c>
      <c r="K430" s="19" t="n">
        <v>22</v>
      </c>
      <c r="L430" s="20" t="s">
        <v>64</v>
      </c>
      <c r="M430" s="29" t="n">
        <v>4.3</v>
      </c>
      <c r="N430" s="22"/>
      <c r="O430" s="2"/>
      <c r="P430" s="2" t="n">
        <v>-99</v>
      </c>
    </row>
    <row r="431" customFormat="false" ht="12.75" hidden="false" customHeight="false" outlineLevel="0" collapsed="false">
      <c r="A431" s="24" t="n">
        <v>1</v>
      </c>
      <c r="B431" s="25" t="n">
        <v>209</v>
      </c>
      <c r="C431" s="26" t="n">
        <v>1</v>
      </c>
      <c r="D431" s="27" t="n">
        <v>8.87216946058103</v>
      </c>
      <c r="E431" s="27" t="n">
        <v>29.5021453637313</v>
      </c>
      <c r="F431" s="27" t="n">
        <v>3.17</v>
      </c>
      <c r="G431" s="17" t="n">
        <f aca="false">X0+COS(angle)*X-SIN(angle)*Y</f>
        <v>2515867.90161635</v>
      </c>
      <c r="H431" s="17" t="n">
        <f aca="false">Y0+SIN(angle)*X+COS(angle)*Y</f>
        <v>6861453.17677671</v>
      </c>
      <c r="I431" s="17" t="n">
        <f aca="false">Z0+F431</f>
        <v>187.37</v>
      </c>
      <c r="J431" s="28" t="n">
        <v>100</v>
      </c>
      <c r="K431" s="19" t="n">
        <v>23</v>
      </c>
      <c r="L431" s="20"/>
      <c r="M431" s="29"/>
      <c r="N431" s="22"/>
      <c r="O431" s="2"/>
      <c r="P431" s="2" t="n">
        <v>-99</v>
      </c>
    </row>
    <row r="432" customFormat="false" ht="12.75" hidden="false" customHeight="false" outlineLevel="0" collapsed="false">
      <c r="A432" s="24" t="n">
        <v>1</v>
      </c>
      <c r="B432" s="25" t="n">
        <v>230</v>
      </c>
      <c r="C432" s="26" t="n">
        <v>1</v>
      </c>
      <c r="D432" s="27" t="n">
        <v>9.56089880571889</v>
      </c>
      <c r="E432" s="27" t="n">
        <v>37.7720015226464</v>
      </c>
      <c r="F432" s="27" t="n">
        <v>3.278</v>
      </c>
      <c r="G432" s="17" t="n">
        <f aca="false">X0+COS(angle)*X-SIN(angle)*Y</f>
        <v>2515868.31925018</v>
      </c>
      <c r="H432" s="17" t="n">
        <f aca="false">Y0+SIN(angle)*X+COS(angle)*Y</f>
        <v>6861461.46474696</v>
      </c>
      <c r="I432" s="17" t="n">
        <f aca="false">Z0+F432</f>
        <v>187.478</v>
      </c>
      <c r="J432" s="28" t="n">
        <v>73</v>
      </c>
      <c r="K432" s="19" t="n">
        <v>23</v>
      </c>
      <c r="L432" s="20"/>
      <c r="M432" s="29"/>
      <c r="N432" s="22"/>
      <c r="O432" s="2"/>
      <c r="P432" s="2" t="n">
        <v>-99</v>
      </c>
    </row>
    <row r="433" customFormat="false" ht="12.75" hidden="false" customHeight="false" outlineLevel="0" collapsed="false">
      <c r="A433" s="24" t="n">
        <v>4</v>
      </c>
      <c r="B433" s="25" t="n">
        <v>442</v>
      </c>
      <c r="C433" s="26" t="n">
        <v>1</v>
      </c>
      <c r="D433" s="27" t="n">
        <v>35.769060672885</v>
      </c>
      <c r="E433" s="27" t="n">
        <v>5.06852035405492</v>
      </c>
      <c r="F433" s="27" t="n">
        <v>3.993</v>
      </c>
      <c r="G433" s="17" t="n">
        <f aca="false">X0+COS(angle)*X-SIN(angle)*Y</f>
        <v>2515895.58396329</v>
      </c>
      <c r="H433" s="17" t="n">
        <f aca="false">Y0+SIN(angle)*X+COS(angle)*Y</f>
        <v>6861429.63675852</v>
      </c>
      <c r="I433" s="17" t="n">
        <f aca="false">Z0+F433</f>
        <v>188.193</v>
      </c>
      <c r="J433" s="28" t="n">
        <v>73</v>
      </c>
      <c r="K433" s="19" t="n">
        <v>23</v>
      </c>
      <c r="L433" s="20"/>
      <c r="M433" s="29"/>
      <c r="N433" s="22"/>
      <c r="O433" s="2"/>
      <c r="P433" s="2" t="n">
        <v>-99</v>
      </c>
    </row>
    <row r="434" customFormat="false" ht="12.75" hidden="false" customHeight="false" outlineLevel="0" collapsed="false">
      <c r="A434" s="24" t="n">
        <v>4</v>
      </c>
      <c r="B434" s="25" t="n">
        <v>35</v>
      </c>
      <c r="C434" s="26" t="n">
        <v>1</v>
      </c>
      <c r="D434" s="27" t="n">
        <v>37.533099456852</v>
      </c>
      <c r="E434" s="27" t="n">
        <v>19.6001517892607</v>
      </c>
      <c r="F434" s="27" t="n">
        <v>4.035</v>
      </c>
      <c r="G434" s="17" t="n">
        <f aca="false">X0+COS(angle)*X-SIN(angle)*Y</f>
        <v>2515896.87134143</v>
      </c>
      <c r="H434" s="17" t="n">
        <f aca="false">Y0+SIN(angle)*X+COS(angle)*Y</f>
        <v>6861444.21834974</v>
      </c>
      <c r="I434" s="17" t="n">
        <f aca="false">Z0+F434</f>
        <v>188.235</v>
      </c>
      <c r="J434" s="28" t="n">
        <v>45</v>
      </c>
      <c r="K434" s="19" t="n">
        <v>23</v>
      </c>
      <c r="L434" s="20"/>
      <c r="M434" s="21"/>
      <c r="N434" s="22"/>
      <c r="O434" s="2"/>
      <c r="P434" s="2" t="n">
        <v>-99</v>
      </c>
    </row>
    <row r="435" customFormat="false" ht="12.75" hidden="false" customHeight="false" outlineLevel="0" collapsed="false">
      <c r="A435" s="24" t="n">
        <v>4</v>
      </c>
      <c r="B435" s="25" t="n">
        <v>302</v>
      </c>
      <c r="C435" s="26" t="n">
        <v>1</v>
      </c>
      <c r="D435" s="27" t="n">
        <v>30.6552372675827</v>
      </c>
      <c r="E435" s="27" t="n">
        <v>48.9525906777998</v>
      </c>
      <c r="F435" s="27" t="n">
        <v>5.728</v>
      </c>
      <c r="G435" s="17" t="n">
        <f aca="false">X0+COS(angle)*X-SIN(angle)*Y</f>
        <v>2515889.03626876</v>
      </c>
      <c r="H435" s="17" t="n">
        <f aca="false">Y0+SIN(angle)*X+COS(angle)*Y</f>
        <v>6861473.32989888</v>
      </c>
      <c r="I435" s="17" t="n">
        <f aca="false">Z0+F435</f>
        <v>189.928</v>
      </c>
      <c r="J435" s="28" t="n">
        <v>123</v>
      </c>
      <c r="K435" s="19" t="n">
        <v>23</v>
      </c>
      <c r="L435" s="20"/>
      <c r="M435" s="21"/>
      <c r="N435" s="22"/>
      <c r="O435" s="2"/>
      <c r="P435" s="2" t="n">
        <v>-99</v>
      </c>
    </row>
    <row r="436" customFormat="false" ht="12.75" hidden="false" customHeight="false" outlineLevel="0" collapsed="false">
      <c r="A436" s="24" t="n">
        <v>5</v>
      </c>
      <c r="B436" s="25" t="n">
        <v>382</v>
      </c>
      <c r="C436" s="26" t="n">
        <v>1</v>
      </c>
      <c r="D436" s="27" t="n">
        <v>46.4353916014569</v>
      </c>
      <c r="E436" s="27" t="n">
        <v>20.9962902394529</v>
      </c>
      <c r="F436" s="27" t="n">
        <v>4.237</v>
      </c>
      <c r="G436" s="17" t="n">
        <f aca="false">X0+COS(angle)*X-SIN(angle)*Y</f>
        <v>2515905.72315737</v>
      </c>
      <c r="H436" s="17" t="n">
        <f aca="false">Y0+SIN(angle)*X+COS(angle)*Y</f>
        <v>6861445.90517001</v>
      </c>
      <c r="I436" s="17" t="n">
        <f aca="false">Z0+F436</f>
        <v>188.437</v>
      </c>
      <c r="J436" s="28" t="n">
        <v>113</v>
      </c>
      <c r="K436" s="19" t="n">
        <v>23</v>
      </c>
      <c r="L436" s="20" t="s">
        <v>65</v>
      </c>
      <c r="M436" s="21" t="n">
        <v>4.9</v>
      </c>
      <c r="N436" s="22"/>
      <c r="O436" s="2"/>
      <c r="P436" s="2" t="n">
        <v>-99</v>
      </c>
    </row>
    <row r="437" customFormat="false" ht="12.75" hidden="false" customHeight="false" outlineLevel="0" collapsed="false">
      <c r="A437" s="24" t="n">
        <v>5</v>
      </c>
      <c r="B437" s="25" t="n">
        <v>366</v>
      </c>
      <c r="C437" s="26" t="n">
        <v>1</v>
      </c>
      <c r="D437" s="27" t="n">
        <v>42.1417822933137</v>
      </c>
      <c r="E437" s="27" t="n">
        <v>27.6471882321323</v>
      </c>
      <c r="F437" s="27" t="n">
        <v>4.393</v>
      </c>
      <c r="G437" s="17" t="n">
        <f aca="false">X0+COS(angle)*X-SIN(angle)*Y</f>
        <v>2515901.21412207</v>
      </c>
      <c r="H437" s="17" t="n">
        <f aca="false">Y0+SIN(angle)*X+COS(angle)*Y</f>
        <v>6861452.41194537</v>
      </c>
      <c r="I437" s="17" t="n">
        <f aca="false">Z0+F437</f>
        <v>188.593</v>
      </c>
      <c r="J437" s="28" t="n">
        <v>111</v>
      </c>
      <c r="K437" s="19" t="n">
        <v>23</v>
      </c>
      <c r="L437" s="20" t="s">
        <v>66</v>
      </c>
      <c r="M437" s="21" t="n">
        <v>4.6</v>
      </c>
      <c r="N437" s="22"/>
      <c r="O437" s="2"/>
      <c r="P437" s="2" t="n">
        <v>-99</v>
      </c>
    </row>
    <row r="438" customFormat="false" ht="12.75" hidden="false" customHeight="false" outlineLevel="0" collapsed="false">
      <c r="A438" s="24" t="n">
        <v>5</v>
      </c>
      <c r="B438" s="25" t="n">
        <v>330</v>
      </c>
      <c r="C438" s="26" t="n">
        <v>1</v>
      </c>
      <c r="D438" s="27" t="n">
        <v>47.6713791161552</v>
      </c>
      <c r="E438" s="27" t="n">
        <v>44.8470323005191</v>
      </c>
      <c r="F438" s="27" t="n">
        <v>5.237</v>
      </c>
      <c r="G438" s="17" t="n">
        <f aca="false">X0+COS(angle)*X-SIN(angle)*Y</f>
        <v>2515906.17769196</v>
      </c>
      <c r="H438" s="17" t="n">
        <f aca="false">Y0+SIN(angle)*X+COS(angle)*Y</f>
        <v>6861469.7835904</v>
      </c>
      <c r="I438" s="17" t="n">
        <f aca="false">Z0+F438</f>
        <v>189.437</v>
      </c>
      <c r="J438" s="28" t="n">
        <v>139</v>
      </c>
      <c r="K438" s="19" t="n">
        <v>23</v>
      </c>
      <c r="L438" s="20" t="s">
        <v>67</v>
      </c>
      <c r="M438" s="21"/>
      <c r="N438" s="22"/>
      <c r="O438" s="2"/>
      <c r="P438" s="2" t="n">
        <v>-99</v>
      </c>
    </row>
    <row r="439" customFormat="false" ht="12.75" hidden="false" customHeight="false" outlineLevel="0" collapsed="false">
      <c r="A439" s="24" t="n">
        <v>4</v>
      </c>
      <c r="B439" s="25" t="n">
        <v>36</v>
      </c>
      <c r="C439" s="26" t="n">
        <v>2</v>
      </c>
      <c r="D439" s="27" t="n">
        <v>35.8549819723295</v>
      </c>
      <c r="E439" s="27" t="n">
        <v>19.0385026922793</v>
      </c>
      <c r="F439" s="27" t="n">
        <v>3.858</v>
      </c>
      <c r="G439" s="17" t="n">
        <f aca="false">X0+COS(angle)*X-SIN(angle)*Y</f>
        <v>2515895.21250983</v>
      </c>
      <c r="H439" s="17" t="n">
        <f aca="false">Y0+SIN(angle)*X+COS(angle)*Y</f>
        <v>6861443.60206594</v>
      </c>
      <c r="I439" s="17" t="n">
        <f aca="false">Z0+F439</f>
        <v>188.058</v>
      </c>
      <c r="J439" s="28" t="n">
        <v>49</v>
      </c>
      <c r="K439" s="19" t="n">
        <v>23</v>
      </c>
      <c r="L439" s="20" t="s">
        <v>68</v>
      </c>
      <c r="M439" s="21" t="n">
        <v>4</v>
      </c>
      <c r="N439" s="22"/>
      <c r="O439" s="2"/>
      <c r="P439" s="2" t="n">
        <v>-99</v>
      </c>
    </row>
    <row r="440" customFormat="false" ht="12.75" hidden="false" customHeight="false" outlineLevel="0" collapsed="false">
      <c r="A440" s="31" t="n">
        <v>2</v>
      </c>
      <c r="B440" s="32" t="n">
        <v>542</v>
      </c>
      <c r="C440" s="33" t="n">
        <v>2</v>
      </c>
      <c r="D440" s="27" t="n">
        <v>18.4972454394655</v>
      </c>
      <c r="E440" s="27" t="n">
        <v>15.5181323345361</v>
      </c>
      <c r="F440" s="27" t="n">
        <v>3.19</v>
      </c>
      <c r="G440" s="17" t="n">
        <f aca="false">X0+COS(angle)*X-SIN(angle)*Y</f>
        <v>2515877.97932146</v>
      </c>
      <c r="H440" s="17" t="n">
        <f aca="false">Y0+SIN(angle)*X+COS(angle)*Y</f>
        <v>6861439.51535044</v>
      </c>
      <c r="I440" s="17" t="n">
        <f aca="false">Z0+F440</f>
        <v>187.39</v>
      </c>
      <c r="J440" s="28"/>
      <c r="K440" s="19" t="n">
        <v>31</v>
      </c>
      <c r="L440" s="20" t="s">
        <v>69</v>
      </c>
      <c r="M440" s="21"/>
      <c r="N440" s="22"/>
      <c r="O440" s="2"/>
      <c r="P440" s="2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3.42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8.28"/>
    <col collapsed="false" customWidth="true" hidden="false" outlineLevel="0" max="12" min="12" style="0" width="4.14"/>
    <col collapsed="false" customWidth="true" hidden="false" outlineLevel="0" max="13" min="13" style="0" width="6.41"/>
    <col collapsed="false" customWidth="true" hidden="false" outlineLevel="0" max="14" min="14" style="0" width="4.28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6.7"/>
    <col collapsed="false" customWidth="true" hidden="false" outlineLevel="0" max="19" min="19" style="0" width="6.56"/>
    <col collapsed="false" customWidth="true" hidden="false" outlineLevel="0" max="20" min="20" style="0" width="9.99"/>
    <col collapsed="false" customWidth="true" hidden="false" outlineLevel="0" max="22" min="22" style="0" width="11.7"/>
    <col collapsed="false" customWidth="true" hidden="false" outlineLevel="0" max="23" min="23" style="0" width="1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4" t="s">
        <v>7</v>
      </c>
      <c r="E1" s="35" t="s">
        <v>3</v>
      </c>
      <c r="F1" s="35" t="s">
        <v>4</v>
      </c>
      <c r="G1" s="35" t="s">
        <v>5</v>
      </c>
      <c r="H1" s="36" t="s">
        <v>6</v>
      </c>
      <c r="I1" s="3" t="s">
        <v>70</v>
      </c>
      <c r="J1" s="4" t="s">
        <v>1</v>
      </c>
      <c r="K1" s="8" t="s">
        <v>71</v>
      </c>
      <c r="L1" s="5" t="s">
        <v>6</v>
      </c>
      <c r="M1" s="34" t="s">
        <v>72</v>
      </c>
      <c r="N1" s="34" t="s">
        <v>73</v>
      </c>
      <c r="O1" s="37" t="s">
        <v>74</v>
      </c>
      <c r="P1" s="37" t="s">
        <v>75</v>
      </c>
      <c r="Q1" s="37" t="s">
        <v>76</v>
      </c>
      <c r="R1" s="3" t="s">
        <v>77</v>
      </c>
      <c r="S1" s="3" t="s">
        <v>78</v>
      </c>
      <c r="T1" s="9"/>
    </row>
    <row r="2" customFormat="false" ht="12.75" hidden="false" customHeight="false" outlineLevel="0" collapsed="false">
      <c r="A2" s="24" t="n">
        <v>1</v>
      </c>
      <c r="B2" s="25" t="n">
        <v>209</v>
      </c>
      <c r="C2" s="26" t="n">
        <v>1</v>
      </c>
      <c r="D2" s="38" t="s">
        <v>79</v>
      </c>
      <c r="E2" s="39" t="n">
        <v>8.87216946058103</v>
      </c>
      <c r="F2" s="39" t="n">
        <v>29.5021453637313</v>
      </c>
      <c r="G2" s="39" t="n">
        <v>3.17</v>
      </c>
      <c r="H2" s="31" t="n">
        <v>10.4</v>
      </c>
      <c r="I2" s="24"/>
      <c r="J2" s="25" t="n">
        <v>209</v>
      </c>
      <c r="K2" s="19" t="s">
        <v>80</v>
      </c>
      <c r="L2" s="28" t="n">
        <v>100</v>
      </c>
      <c r="M2" s="31"/>
      <c r="N2" s="31" t="s">
        <v>81</v>
      </c>
      <c r="O2" s="40"/>
      <c r="P2" s="40"/>
      <c r="Q2" s="40"/>
      <c r="R2" s="29"/>
      <c r="S2" s="40"/>
    </row>
    <row r="3" customFormat="false" ht="12.75" hidden="false" customHeight="false" outlineLevel="0" collapsed="false">
      <c r="A3" s="24" t="n">
        <v>1</v>
      </c>
      <c r="B3" s="25" t="n">
        <v>230</v>
      </c>
      <c r="C3" s="26" t="n">
        <v>1</v>
      </c>
      <c r="D3" s="38" t="s">
        <v>79</v>
      </c>
      <c r="E3" s="39" t="n">
        <v>9.56089880571889</v>
      </c>
      <c r="F3" s="39" t="n">
        <v>37.7720015226464</v>
      </c>
      <c r="G3" s="39" t="n">
        <v>3.278</v>
      </c>
      <c r="H3" s="31" t="n">
        <v>7.3</v>
      </c>
      <c r="I3" s="24"/>
      <c r="J3" s="25" t="n">
        <v>230</v>
      </c>
      <c r="K3" s="19" t="s">
        <v>80</v>
      </c>
      <c r="L3" s="28" t="n">
        <v>73</v>
      </c>
      <c r="M3" s="31"/>
      <c r="N3" s="31" t="s">
        <v>81</v>
      </c>
      <c r="O3" s="40"/>
      <c r="P3" s="40"/>
      <c r="Q3" s="40"/>
      <c r="R3" s="29"/>
      <c r="S3" s="21" t="n">
        <f aca="false">P3-Q3+R3</f>
        <v>0</v>
      </c>
    </row>
    <row r="4" customFormat="false" ht="12.75" hidden="false" customHeight="false" outlineLevel="0" collapsed="false">
      <c r="A4" s="24" t="n">
        <v>4</v>
      </c>
      <c r="B4" s="25" t="n">
        <v>302</v>
      </c>
      <c r="C4" s="26" t="n">
        <v>1</v>
      </c>
      <c r="D4" s="38" t="s">
        <v>79</v>
      </c>
      <c r="E4" s="39" t="n">
        <v>30.6552372675827</v>
      </c>
      <c r="F4" s="39" t="n">
        <v>48.9525906777998</v>
      </c>
      <c r="G4" s="39" t="n">
        <v>5.728</v>
      </c>
      <c r="H4" s="31" t="n">
        <v>12.3</v>
      </c>
      <c r="I4" s="29"/>
      <c r="J4" s="25" t="n">
        <v>302</v>
      </c>
      <c r="K4" s="41" t="s">
        <v>82</v>
      </c>
      <c r="L4" s="28" t="n">
        <v>123</v>
      </c>
      <c r="M4" s="31"/>
      <c r="N4" s="31"/>
      <c r="O4" s="40"/>
      <c r="P4" s="40"/>
      <c r="Q4" s="40"/>
      <c r="R4" s="40"/>
      <c r="S4" s="21" t="n">
        <v>0</v>
      </c>
      <c r="T4" s="29"/>
      <c r="U4" s="29"/>
      <c r="V4" s="29"/>
    </row>
    <row r="5" customFormat="false" ht="12.75" hidden="false" customHeight="false" outlineLevel="0" collapsed="false">
      <c r="A5" s="24" t="n">
        <v>5</v>
      </c>
      <c r="B5" s="25" t="n">
        <v>330</v>
      </c>
      <c r="C5" s="26" t="n">
        <v>1</v>
      </c>
      <c r="D5" s="38" t="s">
        <v>79</v>
      </c>
      <c r="E5" s="39" t="n">
        <v>47.6713791161552</v>
      </c>
      <c r="F5" s="39" t="n">
        <v>44.8470323005191</v>
      </c>
      <c r="G5" s="39" t="n">
        <v>5.237</v>
      </c>
      <c r="H5" s="31" t="n">
        <v>13.9</v>
      </c>
      <c r="I5" s="29"/>
      <c r="J5" s="25" t="n">
        <v>330</v>
      </c>
      <c r="K5" s="41" t="s">
        <v>80</v>
      </c>
      <c r="L5" s="28" t="n">
        <v>14</v>
      </c>
      <c r="M5" s="31"/>
      <c r="N5" s="31"/>
      <c r="O5" s="40"/>
      <c r="P5" s="40"/>
      <c r="Q5" s="40"/>
      <c r="R5" s="40"/>
      <c r="S5" s="21" t="n">
        <v>0</v>
      </c>
      <c r="T5" s="29"/>
      <c r="U5" s="29"/>
      <c r="V5" s="29" t="s">
        <v>67</v>
      </c>
    </row>
    <row r="6" customFormat="false" ht="12.75" hidden="false" customHeight="false" outlineLevel="0" collapsed="false">
      <c r="A6" s="24" t="n">
        <v>4</v>
      </c>
      <c r="B6" s="25" t="n">
        <v>442</v>
      </c>
      <c r="C6" s="26" t="n">
        <v>1</v>
      </c>
      <c r="D6" s="38" t="s">
        <v>79</v>
      </c>
      <c r="E6" s="39" t="n">
        <v>35.769060672885</v>
      </c>
      <c r="F6" s="39" t="n">
        <v>5.06852035405492</v>
      </c>
      <c r="G6" s="39" t="n">
        <v>3.993</v>
      </c>
      <c r="H6" s="31" t="n">
        <v>7.3</v>
      </c>
      <c r="I6" s="29"/>
      <c r="J6" s="25" t="n">
        <v>442</v>
      </c>
      <c r="K6" s="41" t="s">
        <v>80</v>
      </c>
      <c r="L6" s="28" t="n">
        <v>73</v>
      </c>
      <c r="M6" s="31"/>
      <c r="N6" s="31" t="s">
        <v>81</v>
      </c>
      <c r="O6" s="40"/>
      <c r="P6" s="40"/>
      <c r="Q6" s="40"/>
      <c r="R6" s="29"/>
      <c r="S6" s="21" t="n">
        <v>0</v>
      </c>
      <c r="T6" s="29"/>
      <c r="U6" s="29"/>
      <c r="V6" s="29"/>
      <c r="W6" s="20"/>
    </row>
    <row r="7" customFormat="false" ht="12.75" hidden="false" customHeight="false" outlineLevel="0" collapsed="false">
      <c r="A7" s="24" t="n">
        <v>4</v>
      </c>
      <c r="B7" s="25" t="n">
        <v>447</v>
      </c>
      <c r="C7" s="26" t="n">
        <v>4</v>
      </c>
      <c r="D7" s="38" t="s">
        <v>79</v>
      </c>
      <c r="E7" s="39" t="n">
        <v>39.023711359758</v>
      </c>
      <c r="F7" s="39" t="n">
        <v>8.17983983402433</v>
      </c>
      <c r="G7" s="39" t="n">
        <v>3.91</v>
      </c>
      <c r="H7" s="31" t="n">
        <v>4</v>
      </c>
      <c r="I7" s="24" t="n">
        <v>4.5</v>
      </c>
      <c r="J7" s="25" t="n">
        <v>447</v>
      </c>
      <c r="K7" s="41" t="s">
        <v>80</v>
      </c>
      <c r="L7" s="28" t="n">
        <v>39</v>
      </c>
      <c r="M7" s="31"/>
      <c r="N7" s="31" t="s">
        <v>81</v>
      </c>
      <c r="O7" s="40"/>
      <c r="P7" s="40"/>
      <c r="Q7" s="40"/>
      <c r="R7" s="29"/>
      <c r="S7" s="21" t="n">
        <v>0</v>
      </c>
      <c r="T7" s="29"/>
      <c r="U7" s="29"/>
      <c r="V7" s="29" t="s">
        <v>61</v>
      </c>
      <c r="W7" s="20"/>
    </row>
    <row r="8" customFormat="false" ht="12.75" hidden="false" customHeight="false" outlineLevel="0" collapsed="false">
      <c r="A8" s="24" t="n">
        <v>4</v>
      </c>
      <c r="B8" s="25" t="n">
        <v>471</v>
      </c>
      <c r="C8" s="26" t="n">
        <v>7</v>
      </c>
      <c r="D8" s="38" t="s">
        <v>79</v>
      </c>
      <c r="E8" s="39" t="n">
        <v>32.063262105097</v>
      </c>
      <c r="F8" s="39" t="n">
        <v>10.8142954083866</v>
      </c>
      <c r="G8" s="39" t="n">
        <v>4.156</v>
      </c>
      <c r="H8" s="31" t="n">
        <v>3.7</v>
      </c>
      <c r="I8" s="24" t="n">
        <v>2.3</v>
      </c>
      <c r="J8" s="25" t="n">
        <v>471</v>
      </c>
      <c r="K8" s="41" t="s">
        <v>80</v>
      </c>
      <c r="L8" s="28" t="n">
        <v>35</v>
      </c>
      <c r="M8" s="31"/>
      <c r="N8" s="31" t="s">
        <v>81</v>
      </c>
      <c r="O8" s="40"/>
      <c r="P8" s="40"/>
      <c r="Q8" s="40"/>
      <c r="R8" s="29"/>
      <c r="S8" s="21" t="n">
        <v>0</v>
      </c>
      <c r="T8" s="29"/>
      <c r="U8" s="29"/>
      <c r="V8" s="29" t="s">
        <v>26</v>
      </c>
      <c r="W8" s="20"/>
    </row>
    <row r="9" customFormat="false" ht="12.75" hidden="false" customHeight="false" outlineLevel="0" collapsed="false">
      <c r="A9" s="24" t="n">
        <v>4</v>
      </c>
      <c r="B9" s="25" t="n">
        <v>36</v>
      </c>
      <c r="C9" s="26" t="n">
        <v>2</v>
      </c>
      <c r="D9" s="38" t="s">
        <v>79</v>
      </c>
      <c r="E9" s="39" t="n">
        <v>35.8549819723295</v>
      </c>
      <c r="F9" s="39" t="n">
        <v>19.0385026922793</v>
      </c>
      <c r="G9" s="39" t="n">
        <v>3.858</v>
      </c>
      <c r="H9" s="31" t="n">
        <v>4.1</v>
      </c>
      <c r="I9" s="24" t="n">
        <v>4</v>
      </c>
      <c r="J9" s="25" t="n">
        <v>36</v>
      </c>
      <c r="K9" s="41" t="s">
        <v>80</v>
      </c>
      <c r="L9" s="28" t="n">
        <v>49</v>
      </c>
      <c r="M9" s="31"/>
      <c r="N9" s="31" t="s">
        <v>81</v>
      </c>
      <c r="O9" s="40"/>
      <c r="P9" s="40"/>
      <c r="Q9" s="40"/>
      <c r="R9" s="29"/>
      <c r="S9" s="21" t="n">
        <v>0</v>
      </c>
      <c r="T9" s="29"/>
      <c r="U9" s="29"/>
      <c r="V9" s="29" t="s">
        <v>83</v>
      </c>
      <c r="W9" s="20"/>
    </row>
    <row r="10" customFormat="false" ht="12.75" hidden="false" customHeight="false" outlineLevel="0" collapsed="false">
      <c r="A10" s="24" t="n">
        <v>4</v>
      </c>
      <c r="B10" s="25" t="n">
        <v>35</v>
      </c>
      <c r="C10" s="26" t="n">
        <v>1</v>
      </c>
      <c r="D10" s="38" t="s">
        <v>79</v>
      </c>
      <c r="E10" s="39" t="n">
        <v>37.533099456852</v>
      </c>
      <c r="F10" s="39" t="n">
        <v>19.6001517892607</v>
      </c>
      <c r="G10" s="39" t="n">
        <v>4.035</v>
      </c>
      <c r="H10" s="31" t="n">
        <v>4.4</v>
      </c>
      <c r="I10" s="29"/>
      <c r="J10" s="42" t="n">
        <v>35</v>
      </c>
      <c r="K10" s="41" t="s">
        <v>80</v>
      </c>
      <c r="L10" s="28" t="n">
        <v>45</v>
      </c>
      <c r="M10" s="31"/>
      <c r="N10" s="31" t="s">
        <v>81</v>
      </c>
      <c r="O10" s="40"/>
      <c r="P10" s="40"/>
      <c r="Q10" s="40"/>
      <c r="R10" s="29"/>
      <c r="S10" s="21" t="n">
        <v>0</v>
      </c>
      <c r="T10" s="29"/>
      <c r="U10" s="29"/>
      <c r="V10" s="29"/>
      <c r="W10" s="20"/>
    </row>
    <row r="11" customFormat="false" ht="13.5" hidden="false" customHeight="false" outlineLevel="0" collapsed="false">
      <c r="A11" s="24"/>
      <c r="B11" s="14"/>
      <c r="C11" s="26"/>
      <c r="D11" s="38"/>
      <c r="E11" s="39"/>
      <c r="F11" s="39"/>
      <c r="G11" s="39"/>
      <c r="H11" s="43"/>
      <c r="I11" s="29"/>
      <c r="J11" s="44"/>
      <c r="K11" s="45"/>
      <c r="L11" s="46"/>
      <c r="M11" s="47"/>
      <c r="N11" s="48"/>
      <c r="O11" s="40"/>
      <c r="P11" s="40"/>
      <c r="Q11" s="40"/>
      <c r="R11" s="29"/>
      <c r="S11" s="21"/>
      <c r="T11" s="29"/>
      <c r="U11" s="29"/>
      <c r="V11" s="29"/>
      <c r="W11" s="20"/>
    </row>
    <row r="12" customFormat="false" ht="12.75" hidden="false" customHeight="false" outlineLevel="0" collapsed="false">
      <c r="A12" s="3" t="s">
        <v>0</v>
      </c>
      <c r="B12" s="4" t="s">
        <v>1</v>
      </c>
      <c r="C12" s="5" t="s">
        <v>2</v>
      </c>
      <c r="D12" s="34" t="s">
        <v>7</v>
      </c>
      <c r="E12" s="35" t="s">
        <v>3</v>
      </c>
      <c r="F12" s="35" t="s">
        <v>4</v>
      </c>
      <c r="G12" s="35" t="s">
        <v>5</v>
      </c>
      <c r="H12" s="49"/>
      <c r="I12" s="37" t="s">
        <v>84</v>
      </c>
      <c r="J12" s="36" t="s">
        <v>6</v>
      </c>
      <c r="K12" s="3" t="s">
        <v>70</v>
      </c>
      <c r="L12" s="4" t="s">
        <v>1</v>
      </c>
      <c r="M12" s="8" t="s">
        <v>71</v>
      </c>
      <c r="N12" s="5" t="s">
        <v>6</v>
      </c>
      <c r="O12" s="34" t="s">
        <v>72</v>
      </c>
      <c r="P12" s="34" t="s">
        <v>85</v>
      </c>
      <c r="Q12" s="37" t="s">
        <v>74</v>
      </c>
      <c r="R12" s="37" t="s">
        <v>75</v>
      </c>
      <c r="S12" s="37" t="s">
        <v>76</v>
      </c>
      <c r="T12" s="3" t="s">
        <v>77</v>
      </c>
      <c r="U12" s="3" t="s">
        <v>78</v>
      </c>
      <c r="V12" s="37" t="s">
        <v>86</v>
      </c>
      <c r="W12" s="3" t="s">
        <v>87</v>
      </c>
      <c r="X12" s="9" t="s">
        <v>8</v>
      </c>
    </row>
    <row r="13" customFormat="false" ht="12.75" hidden="false" customHeight="false" outlineLevel="0" collapsed="false">
      <c r="A13" s="24" t="n">
        <v>3</v>
      </c>
      <c r="B13" s="25" t="n">
        <v>487</v>
      </c>
      <c r="C13" s="26" t="n">
        <v>2</v>
      </c>
      <c r="D13" s="38"/>
      <c r="E13" s="39" t="n">
        <v>21.312129786977</v>
      </c>
      <c r="F13" s="39" t="n">
        <v>5.40054348589558</v>
      </c>
      <c r="G13" s="39" t="n">
        <v>2.911</v>
      </c>
      <c r="H13" s="31" t="n">
        <v>2.7</v>
      </c>
      <c r="I13" s="40"/>
      <c r="J13" s="21" t="n">
        <f aca="false">H13*10</f>
        <v>27</v>
      </c>
      <c r="K13" s="24" t="n">
        <v>2.6</v>
      </c>
      <c r="L13" s="25" t="n">
        <v>487</v>
      </c>
      <c r="M13" s="41" t="s">
        <v>82</v>
      </c>
      <c r="N13" s="28" t="n">
        <v>50</v>
      </c>
      <c r="O13" s="31" t="n">
        <v>7</v>
      </c>
      <c r="P13" s="31" t="n">
        <v>15</v>
      </c>
      <c r="Q13" s="50" t="n">
        <v>0.7</v>
      </c>
      <c r="R13" s="40" t="n">
        <v>5</v>
      </c>
      <c r="S13" s="40" t="n">
        <v>-0.5</v>
      </c>
      <c r="T13" s="29" t="n">
        <v>1.3</v>
      </c>
      <c r="U13" s="22" t="n">
        <f aca="false">O13/P13*R13-O13/P13*S13+T13</f>
        <v>3.86666666666667</v>
      </c>
      <c r="V13" s="21" t="n">
        <f aca="false">N13-J13</f>
        <v>23</v>
      </c>
      <c r="W13" s="22" t="n">
        <f aca="false">U13-K13</f>
        <v>1.26666666666667</v>
      </c>
      <c r="X13" s="29" t="s">
        <v>34</v>
      </c>
      <c r="Y13" s="20"/>
      <c r="Z13" s="20"/>
    </row>
    <row r="14" customFormat="false" ht="12.75" hidden="false" customHeight="false" outlineLevel="0" collapsed="false">
      <c r="A14" s="24" t="n">
        <v>1</v>
      </c>
      <c r="B14" s="25" t="n">
        <v>151</v>
      </c>
      <c r="C14" s="26" t="n">
        <v>2</v>
      </c>
      <c r="D14" s="38"/>
      <c r="E14" s="39" t="n">
        <v>2.90276549731726</v>
      </c>
      <c r="F14" s="39" t="n">
        <v>3.66039307555684</v>
      </c>
      <c r="G14" s="39" t="n">
        <v>0.305</v>
      </c>
      <c r="H14" s="31" t="n">
        <v>3.2</v>
      </c>
      <c r="I14" s="24" t="n">
        <v>2.9</v>
      </c>
      <c r="J14" s="51" t="n">
        <v>151</v>
      </c>
      <c r="K14" s="19" t="s">
        <v>80</v>
      </c>
      <c r="L14" s="28" t="n">
        <v>52</v>
      </c>
      <c r="M14" s="31" t="n">
        <v>6.1</v>
      </c>
      <c r="N14" s="52" t="s">
        <v>81</v>
      </c>
      <c r="O14" s="40" t="n">
        <v>0.9</v>
      </c>
      <c r="P14" s="40" t="n">
        <v>4</v>
      </c>
      <c r="Q14" s="40"/>
      <c r="R14" s="29"/>
      <c r="S14" s="21" t="n">
        <v>4</v>
      </c>
      <c r="T14" s="21"/>
      <c r="U14" s="21"/>
      <c r="V14" s="40"/>
      <c r="W14" s="40"/>
      <c r="X14" s="46" t="s">
        <v>30</v>
      </c>
      <c r="Y14" s="20"/>
      <c r="Z14" s="20"/>
    </row>
    <row r="15" customFormat="false" ht="12.75" hidden="false" customHeight="false" outlineLevel="0" collapsed="false">
      <c r="A15" s="24" t="n">
        <v>1</v>
      </c>
      <c r="B15" s="25" t="n">
        <v>150</v>
      </c>
      <c r="C15" s="26" t="n">
        <v>2</v>
      </c>
      <c r="D15" s="38"/>
      <c r="E15" s="39" t="n">
        <v>2.20191147315066</v>
      </c>
      <c r="F15" s="39" t="n">
        <v>4.3585396481399</v>
      </c>
      <c r="G15" s="39" t="n">
        <v>0.466</v>
      </c>
      <c r="H15" s="31" t="n">
        <v>2.9</v>
      </c>
      <c r="I15" s="24" t="n">
        <v>3.1</v>
      </c>
      <c r="J15" s="51" t="n">
        <v>150</v>
      </c>
      <c r="K15" s="19" t="s">
        <v>80</v>
      </c>
      <c r="L15" s="28" t="n">
        <v>46</v>
      </c>
      <c r="M15" s="31" t="n">
        <v>6.7</v>
      </c>
      <c r="N15" s="52" t="s">
        <v>81</v>
      </c>
      <c r="O15" s="40" t="n">
        <v>0.74</v>
      </c>
      <c r="P15" s="40" t="n">
        <v>4.6</v>
      </c>
      <c r="Q15" s="40"/>
      <c r="R15" s="29"/>
      <c r="S15" s="21" t="n">
        <v>4.6</v>
      </c>
      <c r="T15" s="21"/>
      <c r="U15" s="21"/>
      <c r="V15" s="40"/>
      <c r="W15" s="40"/>
      <c r="X15" s="46" t="s">
        <v>30</v>
      </c>
      <c r="Y15" s="20"/>
      <c r="Z15" s="20"/>
    </row>
    <row r="16" customFormat="false" ht="12.75" hidden="false" customHeight="false" outlineLevel="0" collapsed="false">
      <c r="A16" s="24" t="n">
        <v>4</v>
      </c>
      <c r="B16" s="25" t="n">
        <v>455</v>
      </c>
      <c r="C16" s="26" t="n">
        <v>1</v>
      </c>
      <c r="D16" s="38"/>
      <c r="E16" s="39" t="n">
        <v>33.1257087702498</v>
      </c>
      <c r="F16" s="39" t="n">
        <v>8.16807317967911</v>
      </c>
      <c r="G16" s="39" t="n">
        <v>4.165</v>
      </c>
      <c r="H16" s="21" t="n">
        <v>167</v>
      </c>
      <c r="I16" s="24" t="n">
        <v>14.6</v>
      </c>
      <c r="J16" s="51" t="n">
        <v>455</v>
      </c>
      <c r="K16" s="41" t="s">
        <v>80</v>
      </c>
      <c r="L16" s="28" t="n">
        <v>158</v>
      </c>
      <c r="M16" s="31" t="n">
        <v>19.2</v>
      </c>
      <c r="N16" s="31" t="s">
        <v>81</v>
      </c>
      <c r="O16" s="40" t="n">
        <v>9.5</v>
      </c>
      <c r="P16" s="40" t="n">
        <v>13.6</v>
      </c>
      <c r="Q16" s="40"/>
      <c r="R16" s="29"/>
      <c r="S16" s="29"/>
      <c r="T16" s="21" t="n">
        <v>-9</v>
      </c>
      <c r="U16" s="29"/>
      <c r="V16" s="40"/>
      <c r="W16" s="40"/>
      <c r="X16" s="53" t="s">
        <v>27</v>
      </c>
      <c r="Y16" s="20"/>
      <c r="Z16" s="20"/>
    </row>
    <row r="17" customFormat="false" ht="12.75" hidden="false" customHeight="false" outlineLevel="0" collapsed="false">
      <c r="A17" s="24" t="n">
        <v>4</v>
      </c>
      <c r="B17" s="25" t="n">
        <v>559</v>
      </c>
      <c r="C17" s="26" t="n">
        <v>4</v>
      </c>
      <c r="D17" s="38"/>
      <c r="E17" s="39" t="n">
        <v>32.3994523177168</v>
      </c>
      <c r="F17" s="39" t="n">
        <v>26.0702254403754</v>
      </c>
      <c r="G17" s="39" t="n">
        <v>4.17</v>
      </c>
      <c r="H17" s="31" t="n">
        <v>3.6</v>
      </c>
      <c r="I17" s="21" t="n">
        <f aca="false">H17*10</f>
        <v>36</v>
      </c>
      <c r="J17" s="14" t="n">
        <v>559</v>
      </c>
      <c r="K17" s="41" t="s">
        <v>80</v>
      </c>
      <c r="L17" s="28" t="n">
        <v>45</v>
      </c>
      <c r="M17" s="31"/>
      <c r="N17" s="31"/>
      <c r="O17" s="40" t="n">
        <v>0.45</v>
      </c>
      <c r="P17" s="40" t="n">
        <v>4.25</v>
      </c>
      <c r="Q17" s="40" t="n">
        <v>0.75</v>
      </c>
      <c r="R17" s="29" t="n">
        <v>1.3</v>
      </c>
      <c r="S17" s="21" t="n">
        <f aca="false">P17-Q17+R17</f>
        <v>4.8</v>
      </c>
      <c r="T17" s="21"/>
      <c r="U17" s="22"/>
      <c r="V17" s="40"/>
      <c r="W17" s="40"/>
      <c r="X17" s="53" t="s">
        <v>26</v>
      </c>
    </row>
    <row r="18" customFormat="false" ht="12.75" hidden="false" customHeight="false" outlineLevel="0" collapsed="false">
      <c r="A18" s="24" t="n">
        <v>4</v>
      </c>
      <c r="B18" s="25" t="n">
        <v>455</v>
      </c>
      <c r="C18" s="26" t="n">
        <v>1</v>
      </c>
      <c r="D18" s="38"/>
      <c r="E18" s="39" t="n">
        <v>33.1257087702498</v>
      </c>
      <c r="F18" s="39" t="n">
        <v>8.16807317967911</v>
      </c>
      <c r="G18" s="39" t="n">
        <v>4.165</v>
      </c>
      <c r="H18" s="21" t="n">
        <v>167</v>
      </c>
      <c r="I18" s="24" t="n">
        <v>14.6</v>
      </c>
      <c r="J18" s="25" t="n">
        <v>455</v>
      </c>
      <c r="K18" s="41" t="s">
        <v>80</v>
      </c>
      <c r="L18" s="28" t="n">
        <v>158</v>
      </c>
      <c r="M18" s="31" t="n">
        <v>19.2</v>
      </c>
      <c r="N18" s="31" t="s">
        <v>81</v>
      </c>
      <c r="O18" s="40" t="n">
        <v>9.5</v>
      </c>
      <c r="P18" s="40" t="n">
        <v>13.6</v>
      </c>
      <c r="Q18" s="29" t="n">
        <v>13.6</v>
      </c>
      <c r="R18" s="21" t="n">
        <v>-9</v>
      </c>
      <c r="S18" s="22" t="n">
        <v>-1</v>
      </c>
      <c r="T18" s="40"/>
      <c r="U18" s="40"/>
      <c r="V18" s="40"/>
      <c r="W18" s="40"/>
      <c r="X18" s="53" t="s">
        <v>27</v>
      </c>
      <c r="Y18" s="20"/>
      <c r="Z18" s="20"/>
    </row>
    <row r="19" customFormat="false" ht="13.5" hidden="false" customHeight="false" outlineLevel="0" collapsed="false">
      <c r="A19" s="24" t="n">
        <v>5</v>
      </c>
      <c r="B19" s="25" t="n">
        <v>384</v>
      </c>
      <c r="C19" s="26" t="n">
        <v>7</v>
      </c>
      <c r="D19" s="38"/>
      <c r="E19" s="39" t="n">
        <v>46.5533119270244</v>
      </c>
      <c r="F19" s="39" t="n">
        <v>20.6152655725112</v>
      </c>
      <c r="G19" s="39" t="n">
        <v>4.283</v>
      </c>
      <c r="H19" s="21" t="n">
        <v>31</v>
      </c>
      <c r="I19" s="24" t="n">
        <v>4</v>
      </c>
      <c r="J19" s="54" t="n">
        <v>384</v>
      </c>
      <c r="K19" s="41" t="s">
        <v>82</v>
      </c>
      <c r="L19" s="28" t="n">
        <v>40</v>
      </c>
      <c r="M19" s="31" t="n">
        <v>10.3</v>
      </c>
      <c r="N19" s="31" t="s">
        <v>81</v>
      </c>
      <c r="O19" s="40" t="n">
        <v>4.7</v>
      </c>
      <c r="P19" s="40" t="n">
        <v>7.8</v>
      </c>
      <c r="Q19" s="40"/>
      <c r="R19" s="40"/>
      <c r="S19" s="29" t="n">
        <v>7.8</v>
      </c>
      <c r="T19" s="21" t="n">
        <v>9</v>
      </c>
      <c r="U19" s="22" t="n">
        <v>3.8</v>
      </c>
      <c r="V19" s="40"/>
      <c r="W19" s="40"/>
      <c r="X19" s="53"/>
    </row>
    <row r="20" customFormat="false" ht="12.75" hidden="false" customHeight="false" outlineLevel="0" collapsed="false">
      <c r="A20" s="24" t="n">
        <v>2</v>
      </c>
      <c r="B20" s="25" t="n">
        <v>263</v>
      </c>
      <c r="C20" s="26" t="n">
        <v>1</v>
      </c>
      <c r="D20" s="38"/>
      <c r="E20" s="39" t="n">
        <v>13.853176364987</v>
      </c>
      <c r="F20" s="39" t="n">
        <v>48.6631041919909</v>
      </c>
      <c r="G20" s="39" t="n">
        <v>5.746</v>
      </c>
      <c r="H20" s="21" t="n">
        <v>172</v>
      </c>
      <c r="I20" s="24" t="n">
        <v>15.1</v>
      </c>
      <c r="J20" s="25" t="n">
        <v>263</v>
      </c>
      <c r="K20" s="41" t="s">
        <v>82</v>
      </c>
      <c r="L20" s="28" t="n">
        <v>189</v>
      </c>
      <c r="M20" s="31"/>
      <c r="N20" s="31"/>
      <c r="O20" s="40" t="n">
        <v>10.75</v>
      </c>
      <c r="P20" s="40" t="n">
        <v>18.75</v>
      </c>
      <c r="Q20" s="40" t="n">
        <v>0</v>
      </c>
      <c r="R20" s="29"/>
      <c r="S20" s="21" t="n">
        <v>18.75</v>
      </c>
      <c r="T20" s="21" t="n">
        <v>17</v>
      </c>
      <c r="U20" s="22" t="n">
        <v>3.65</v>
      </c>
      <c r="V20" s="40"/>
      <c r="W20" s="40"/>
    </row>
    <row r="21" s="20" customFormat="true" ht="15.75" hidden="false" customHeight="true" outlineLevel="0" collapsed="false"/>
    <row r="23" customFormat="false" ht="12.75" hidden="false" customHeight="false" outlineLevel="0" collapsed="false">
      <c r="A23" s="7"/>
      <c r="B23" s="7"/>
      <c r="C23" s="7"/>
      <c r="D23" s="7"/>
      <c r="E23" s="55"/>
      <c r="F23" s="55"/>
      <c r="G23" s="55"/>
      <c r="H23" s="11"/>
      <c r="I23" s="7"/>
      <c r="J23" s="7"/>
      <c r="K23" s="7"/>
      <c r="L23" s="7"/>
      <c r="M23" s="7"/>
      <c r="N23" s="7"/>
      <c r="O23" s="49"/>
      <c r="P23" s="49"/>
      <c r="Q23" s="49"/>
      <c r="R23" s="7"/>
      <c r="S23" s="7"/>
      <c r="T23" s="49"/>
      <c r="U23" s="7"/>
      <c r="V23" s="49"/>
      <c r="W23" s="20"/>
      <c r="X23" s="20"/>
      <c r="Y23" s="20"/>
      <c r="Z23" s="20"/>
      <c r="AA23" s="20"/>
    </row>
    <row r="24" customFormat="false" ht="12.75" hidden="false" customHeight="false" outlineLevel="0" collapsed="false">
      <c r="A24" s="43"/>
      <c r="B24" s="56"/>
      <c r="C24" s="57"/>
      <c r="D24" s="58"/>
      <c r="E24" s="59"/>
      <c r="F24" s="59"/>
      <c r="G24" s="59"/>
      <c r="H24" s="43"/>
      <c r="I24" s="43"/>
      <c r="J24" s="56"/>
      <c r="K24" s="60"/>
      <c r="L24" s="20"/>
      <c r="M24" s="43"/>
      <c r="N24" s="43"/>
      <c r="O24" s="61"/>
      <c r="P24" s="20"/>
      <c r="Q24" s="20"/>
      <c r="R24" s="20"/>
      <c r="S24" s="23"/>
      <c r="T24" s="20"/>
      <c r="U24" s="23"/>
      <c r="V24" s="20"/>
      <c r="W24" s="20"/>
      <c r="X24" s="20"/>
      <c r="Y24" s="20"/>
      <c r="Z24" s="20"/>
      <c r="AA24" s="20"/>
    </row>
    <row r="25" customFormat="false" ht="12.75" hidden="false" customHeight="false" outlineLevel="0" collapsed="false">
      <c r="A25" s="43"/>
      <c r="B25" s="56"/>
      <c r="C25" s="57"/>
      <c r="D25" s="58"/>
      <c r="E25" s="59"/>
      <c r="F25" s="59"/>
      <c r="G25" s="59"/>
      <c r="H25" s="43"/>
      <c r="I25" s="43"/>
      <c r="J25" s="56"/>
      <c r="K25" s="60"/>
      <c r="L25" s="20"/>
      <c r="M25" s="43"/>
      <c r="N25" s="43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2.75" hidden="false" customHeight="false" outlineLevel="0" collapsed="false">
      <c r="A26" s="62"/>
      <c r="B26" s="7"/>
      <c r="C26" s="62"/>
      <c r="D26" s="62"/>
      <c r="E26" s="63"/>
      <c r="F26" s="63"/>
      <c r="G26" s="63"/>
      <c r="H26" s="62"/>
      <c r="I26" s="7"/>
      <c r="J26" s="62"/>
      <c r="K26" s="64"/>
      <c r="L26" s="64"/>
      <c r="M26" s="64"/>
      <c r="N26" s="62"/>
      <c r="O26" s="62"/>
      <c r="P26" s="64"/>
      <c r="Q26" s="62"/>
      <c r="R26" s="64"/>
      <c r="S26" s="64"/>
      <c r="T26" s="20"/>
      <c r="U26" s="20"/>
      <c r="V26" s="20"/>
      <c r="W26" s="20"/>
      <c r="X26" s="20"/>
      <c r="Y26" s="20"/>
      <c r="Z26" s="20"/>
      <c r="AA26" s="20"/>
    </row>
    <row r="27" customFormat="false" ht="12.75" hidden="false" customHeight="false" outlineLevel="0" collapsed="false">
      <c r="A27" s="43"/>
      <c r="B27" s="56"/>
      <c r="C27" s="57"/>
      <c r="D27" s="58"/>
      <c r="E27" s="59"/>
      <c r="F27" s="59"/>
      <c r="G27" s="59"/>
      <c r="H27" s="20"/>
      <c r="I27" s="43"/>
      <c r="J27" s="56"/>
      <c r="K27" s="60"/>
      <c r="L27" s="20"/>
      <c r="M27" s="43"/>
      <c r="N27" s="43"/>
      <c r="O27" s="20"/>
      <c r="P27" s="20"/>
      <c r="Q27" s="20"/>
      <c r="R27" s="20"/>
      <c r="S27" s="20"/>
      <c r="T27" s="20"/>
      <c r="U27" s="23"/>
      <c r="V27" s="20"/>
      <c r="W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6" min="5" style="0" width="4.14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1" min="11" style="0" width="6.85"/>
    <col collapsed="false" customWidth="true" hidden="false" outlineLevel="0" max="12" min="12" style="0" width="3.99"/>
    <col collapsed="false" customWidth="true" hidden="false" outlineLevel="0" max="16" min="15" style="0" width="6.28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5.13"/>
    <col collapsed="false" customWidth="true" hidden="false" outlineLevel="0" max="25" min="25" style="0" width="11.7"/>
  </cols>
  <sheetData>
    <row r="1" customFormat="false" ht="12.75" hidden="false" customHeight="false" outlineLevel="0" collapsed="false">
      <c r="B1" s="65" t="s">
        <v>88</v>
      </c>
      <c r="C1" s="65"/>
      <c r="D1" s="65"/>
      <c r="E1" s="65"/>
    </row>
    <row r="3" customFormat="false" ht="13.5" hidden="false" customHeight="false" outlineLevel="0" collapsed="false">
      <c r="U3" s="0" t="s">
        <v>89</v>
      </c>
      <c r="X3" s="0" t="s">
        <v>90</v>
      </c>
    </row>
    <row r="4" customFormat="false" ht="13.5" hidden="false" customHeight="false" outlineLevel="0" collapsed="false">
      <c r="A4" s="66" t="s">
        <v>0</v>
      </c>
      <c r="B4" s="67" t="s">
        <v>1</v>
      </c>
      <c r="C4" s="68" t="s">
        <v>2</v>
      </c>
      <c r="D4" s="69" t="s">
        <v>7</v>
      </c>
      <c r="E4" s="70" t="s">
        <v>3</v>
      </c>
      <c r="F4" s="70" t="s">
        <v>4</v>
      </c>
      <c r="G4" s="70" t="s">
        <v>5</v>
      </c>
      <c r="H4" s="71" t="s">
        <v>6</v>
      </c>
      <c r="I4" s="69" t="s">
        <v>70</v>
      </c>
      <c r="J4" s="69" t="s">
        <v>91</v>
      </c>
      <c r="K4" s="72" t="s">
        <v>92</v>
      </c>
      <c r="L4" s="67" t="s">
        <v>1</v>
      </c>
      <c r="M4" s="73" t="s">
        <v>72</v>
      </c>
      <c r="N4" s="73" t="s">
        <v>73</v>
      </c>
      <c r="O4" s="73" t="s">
        <v>93</v>
      </c>
      <c r="P4" s="73" t="s">
        <v>74</v>
      </c>
      <c r="Q4" s="73" t="s">
        <v>94</v>
      </c>
      <c r="R4" s="73" t="s">
        <v>77</v>
      </c>
      <c r="S4" s="74" t="s">
        <v>95</v>
      </c>
      <c r="U4" s="0" t="s">
        <v>96</v>
      </c>
      <c r="V4" s="0" t="s">
        <v>97</v>
      </c>
      <c r="W4" s="0" t="s">
        <v>98</v>
      </c>
      <c r="X4" s="0" t="s">
        <v>99</v>
      </c>
      <c r="Y4" s="0" t="s">
        <v>100</v>
      </c>
      <c r="Z4" s="0" t="s">
        <v>101</v>
      </c>
    </row>
    <row r="5" customFormat="false" ht="12.75" hidden="false" customHeight="false" outlineLevel="0" collapsed="false">
      <c r="A5" s="24" t="n">
        <v>1</v>
      </c>
      <c r="B5" s="25" t="n">
        <v>160</v>
      </c>
      <c r="C5" s="26" t="n">
        <v>1</v>
      </c>
      <c r="D5" s="38"/>
      <c r="E5" s="39" t="n">
        <v>8.40797530175121</v>
      </c>
      <c r="F5" s="39" t="n">
        <v>9.44524199399579</v>
      </c>
      <c r="G5" s="39" t="n">
        <v>1.698</v>
      </c>
      <c r="H5" s="21" t="n">
        <v>217</v>
      </c>
      <c r="I5" s="52" t="n">
        <v>14.9</v>
      </c>
      <c r="J5" s="75" t="n">
        <v>232</v>
      </c>
      <c r="K5" s="21" t="n">
        <v>16.9</v>
      </c>
      <c r="L5" s="25" t="n">
        <v>160</v>
      </c>
      <c r="M5" s="76" t="n">
        <v>16.6</v>
      </c>
      <c r="N5" s="76"/>
      <c r="O5" s="22" t="n">
        <v>17.2</v>
      </c>
      <c r="P5" s="22" t="n">
        <v>10.1</v>
      </c>
      <c r="Q5" s="22" t="n">
        <v>23.3</v>
      </c>
      <c r="R5" s="75"/>
      <c r="S5" s="21"/>
      <c r="T5" s="20"/>
      <c r="U5" s="2" t="n">
        <v>16.9</v>
      </c>
      <c r="V5" s="2" t="n">
        <v>9.4</v>
      </c>
      <c r="W5" s="2" t="n">
        <v>23.2</v>
      </c>
      <c r="X5" s="2" t="n">
        <f aca="false">U5-O5</f>
        <v>-0.300000000000001</v>
      </c>
      <c r="Y5" s="2" t="n">
        <f aca="false">V5-P5</f>
        <v>-0.699999999999999</v>
      </c>
      <c r="Z5" s="2" t="n">
        <f aca="false">W5-Q5</f>
        <v>-0.100000000000001</v>
      </c>
    </row>
    <row r="6" customFormat="false" ht="12.75" hidden="false" customHeight="false" outlineLevel="0" collapsed="false">
      <c r="A6" s="24" t="n">
        <v>1</v>
      </c>
      <c r="B6" s="25" t="n">
        <v>186</v>
      </c>
      <c r="C6" s="26" t="n">
        <v>1</v>
      </c>
      <c r="D6" s="38"/>
      <c r="E6" s="39" t="n">
        <v>9.03760845644109</v>
      </c>
      <c r="F6" s="39" t="n">
        <v>17.2551105006043</v>
      </c>
      <c r="G6" s="39" t="n">
        <v>2.282</v>
      </c>
      <c r="H6" s="21" t="n">
        <v>220</v>
      </c>
      <c r="I6" s="31" t="n">
        <v>15.2</v>
      </c>
      <c r="J6" s="40" t="n">
        <v>236</v>
      </c>
      <c r="K6" s="21" t="n">
        <v>17.3</v>
      </c>
      <c r="L6" s="25" t="n">
        <v>186</v>
      </c>
      <c r="M6" s="76" t="n">
        <v>15.7</v>
      </c>
      <c r="N6" s="76"/>
      <c r="O6" s="22" t="n">
        <v>17.4</v>
      </c>
      <c r="P6" s="22" t="n">
        <v>11.4</v>
      </c>
      <c r="Q6" s="22" t="n">
        <v>23.6</v>
      </c>
      <c r="R6" s="40"/>
      <c r="S6" s="29"/>
      <c r="T6" s="20"/>
      <c r="U6" s="2" t="n">
        <v>17.3</v>
      </c>
      <c r="V6" s="2" t="n">
        <v>11.2</v>
      </c>
      <c r="W6" s="2" t="n">
        <v>23.6</v>
      </c>
      <c r="X6" s="2" t="n">
        <f aca="false">U6-O6</f>
        <v>-0.0999999999999979</v>
      </c>
      <c r="Y6" s="2" t="n">
        <f aca="false">V6-P6</f>
        <v>-0.200000000000001</v>
      </c>
      <c r="Z6" s="2" t="n">
        <f aca="false">W6-Q6</f>
        <v>0</v>
      </c>
    </row>
    <row r="7" customFormat="false" ht="12.75" hidden="false" customHeight="false" outlineLevel="0" collapsed="false">
      <c r="A7" s="24" t="n">
        <v>1</v>
      </c>
      <c r="B7" s="25" t="n">
        <v>215</v>
      </c>
      <c r="C7" s="26" t="n">
        <v>1</v>
      </c>
      <c r="D7" s="38"/>
      <c r="E7" s="39" t="n">
        <v>4.99939434116971</v>
      </c>
      <c r="F7" s="39" t="n">
        <v>30.5779552328386</v>
      </c>
      <c r="G7" s="39" t="n">
        <v>2.174</v>
      </c>
      <c r="H7" s="21" t="n">
        <v>184</v>
      </c>
      <c r="I7" s="31" t="n">
        <v>15.7</v>
      </c>
      <c r="J7" s="40" t="n">
        <v>211</v>
      </c>
      <c r="K7" s="21" t="n">
        <v>17.1</v>
      </c>
      <c r="L7" s="25" t="n">
        <v>215</v>
      </c>
      <c r="M7" s="76" t="n">
        <v>14.1</v>
      </c>
      <c r="N7" s="76"/>
      <c r="O7" s="22" t="n">
        <v>17.8</v>
      </c>
      <c r="P7" s="22" t="n">
        <v>8.5</v>
      </c>
      <c r="Q7" s="22" t="n">
        <v>21</v>
      </c>
      <c r="R7" s="40"/>
      <c r="S7" s="29"/>
      <c r="T7" s="20"/>
      <c r="U7" s="2" t="n">
        <v>17.1</v>
      </c>
      <c r="V7" s="2" t="n">
        <v>11.2</v>
      </c>
      <c r="W7" s="2" t="n">
        <v>21.1</v>
      </c>
      <c r="X7" s="2" t="n">
        <f aca="false">U7-O7</f>
        <v>-0.699999999999999</v>
      </c>
      <c r="Y7" s="77" t="n">
        <f aca="false">V7-P7</f>
        <v>2.7</v>
      </c>
      <c r="Z7" s="2" t="n">
        <f aca="false">W7-Q7</f>
        <v>0.100000000000001</v>
      </c>
    </row>
    <row r="8" customFormat="false" ht="12.75" hidden="false" customHeight="false" outlineLevel="0" collapsed="false">
      <c r="A8" s="24" t="n">
        <v>1</v>
      </c>
      <c r="B8" s="25" t="n">
        <v>226</v>
      </c>
      <c r="C8" s="26" t="n">
        <v>1</v>
      </c>
      <c r="D8" s="38"/>
      <c r="E8" s="39" t="n">
        <v>2.76970677983397</v>
      </c>
      <c r="F8" s="39" t="n">
        <v>36.8544216255491</v>
      </c>
      <c r="G8" s="39" t="n">
        <v>2.216</v>
      </c>
      <c r="H8" s="21" t="n">
        <v>178</v>
      </c>
      <c r="I8" s="31" t="n">
        <v>16.3</v>
      </c>
      <c r="J8" s="40" t="n">
        <v>191</v>
      </c>
      <c r="K8" s="21" t="n">
        <v>17.2</v>
      </c>
      <c r="L8" s="25" t="n">
        <v>226</v>
      </c>
      <c r="M8" s="76" t="n">
        <v>13.7</v>
      </c>
      <c r="N8" s="76"/>
      <c r="O8" s="22" t="n">
        <v>17.9</v>
      </c>
      <c r="P8" s="22" t="n">
        <v>11.2</v>
      </c>
      <c r="Q8" s="22" t="n">
        <v>19.1</v>
      </c>
      <c r="R8" s="40"/>
      <c r="S8" s="29"/>
      <c r="T8" s="20"/>
      <c r="U8" s="2" t="n">
        <v>17.2</v>
      </c>
      <c r="V8" s="2" t="n">
        <v>11.8</v>
      </c>
      <c r="W8" s="2" t="n">
        <v>19.1</v>
      </c>
      <c r="X8" s="2" t="n">
        <f aca="false">U8-O8</f>
        <v>-0.699999999999999</v>
      </c>
      <c r="Y8" s="2" t="n">
        <f aca="false">V8-P8</f>
        <v>0.600000000000001</v>
      </c>
      <c r="Z8" s="2" t="n">
        <f aca="false">W8-Q8</f>
        <v>0</v>
      </c>
    </row>
    <row r="9" customFormat="false" ht="12.75" hidden="false" customHeight="false" outlineLevel="0" collapsed="false">
      <c r="A9" s="24" t="n">
        <v>1</v>
      </c>
      <c r="B9" s="25" t="n">
        <v>242</v>
      </c>
      <c r="C9" s="26" t="n">
        <v>1</v>
      </c>
      <c r="D9" s="38"/>
      <c r="E9" s="39" t="n">
        <v>1.98026340625511</v>
      </c>
      <c r="F9" s="39" t="n">
        <v>49.0805869753189</v>
      </c>
      <c r="G9" s="39" t="n">
        <v>4.088</v>
      </c>
      <c r="H9" s="21" t="n">
        <v>221</v>
      </c>
      <c r="I9" s="31" t="n">
        <v>17.6</v>
      </c>
      <c r="J9" s="40" t="n">
        <v>247</v>
      </c>
      <c r="K9" s="21" t="n">
        <v>19</v>
      </c>
      <c r="L9" s="25" t="n">
        <v>242</v>
      </c>
      <c r="M9" s="76" t="n">
        <v>15.5</v>
      </c>
      <c r="N9" s="76"/>
      <c r="O9" s="22" t="n">
        <v>19.6</v>
      </c>
      <c r="P9" s="22" t="n">
        <v>11.4</v>
      </c>
      <c r="Q9" s="22" t="n">
        <v>24.7</v>
      </c>
      <c r="R9" s="40"/>
      <c r="S9" s="29"/>
      <c r="T9" s="20"/>
      <c r="U9" s="2" t="n">
        <v>19</v>
      </c>
      <c r="V9" s="2" t="n">
        <v>11.8</v>
      </c>
      <c r="W9" s="2" t="n">
        <v>24.7</v>
      </c>
      <c r="X9" s="2" t="n">
        <f aca="false">U9-O9</f>
        <v>-0.600000000000001</v>
      </c>
      <c r="Y9" s="2" t="n">
        <f aca="false">V9-P9</f>
        <v>0.4</v>
      </c>
      <c r="Z9" s="2" t="n">
        <f aca="false">W9-Q9</f>
        <v>0</v>
      </c>
    </row>
    <row r="10" customFormat="false" ht="12.75" hidden="false" customHeight="false" outlineLevel="0" collapsed="false">
      <c r="A10" s="24" t="n">
        <v>2</v>
      </c>
      <c r="B10" s="25" t="n">
        <v>495</v>
      </c>
      <c r="C10" s="26" t="n">
        <v>1</v>
      </c>
      <c r="D10" s="38"/>
      <c r="E10" s="39" t="n">
        <v>18.8332352338647</v>
      </c>
      <c r="F10" s="39" t="n">
        <v>5.9050618646987</v>
      </c>
      <c r="G10" s="39" t="n">
        <v>2.935</v>
      </c>
      <c r="H10" s="21" t="n">
        <v>185</v>
      </c>
      <c r="I10" s="31" t="n">
        <v>15</v>
      </c>
      <c r="J10" s="40" t="n">
        <v>202</v>
      </c>
      <c r="K10" s="21" t="n">
        <v>15.8</v>
      </c>
      <c r="L10" s="25" t="n">
        <v>495</v>
      </c>
      <c r="M10" s="76" t="n">
        <v>11.3</v>
      </c>
      <c r="N10" s="76"/>
      <c r="O10" s="22" t="n">
        <v>16</v>
      </c>
      <c r="P10" s="22" t="n">
        <v>8.6</v>
      </c>
      <c r="Q10" s="22" t="n">
        <v>22.2</v>
      </c>
      <c r="R10" s="40"/>
      <c r="S10" s="29"/>
      <c r="T10" s="20"/>
      <c r="U10" s="2" t="n">
        <v>15.8</v>
      </c>
      <c r="V10" s="2" t="n">
        <v>9.55</v>
      </c>
      <c r="W10" s="2" t="n">
        <v>20.2</v>
      </c>
      <c r="X10" s="2" t="n">
        <f aca="false">U10-O10</f>
        <v>-0.199999999999999</v>
      </c>
      <c r="Y10" s="2" t="n">
        <f aca="false">V10-P10</f>
        <v>0.950000000000001</v>
      </c>
      <c r="Z10" s="77" t="n">
        <f aca="false">W10-Q10</f>
        <v>-2</v>
      </c>
    </row>
    <row r="11" customFormat="false" ht="12.75" hidden="false" customHeight="false" outlineLevel="0" collapsed="false">
      <c r="A11" s="24" t="n">
        <v>2</v>
      </c>
      <c r="B11" s="25" t="n">
        <v>65</v>
      </c>
      <c r="C11" s="26" t="n">
        <v>1</v>
      </c>
      <c r="D11" s="38"/>
      <c r="E11" s="39" t="n">
        <v>15.1791411166291</v>
      </c>
      <c r="F11" s="39" t="n">
        <v>24.5838263897519</v>
      </c>
      <c r="G11" s="39" t="n">
        <v>3.393</v>
      </c>
      <c r="H11" s="21" t="n">
        <v>124</v>
      </c>
      <c r="I11" s="31" t="n">
        <v>11.8</v>
      </c>
      <c r="J11" s="40" t="n">
        <v>141</v>
      </c>
      <c r="K11" s="21" t="n">
        <v>13.8</v>
      </c>
      <c r="L11" s="25" t="n">
        <v>65</v>
      </c>
      <c r="M11" s="76" t="n">
        <v>11.4</v>
      </c>
      <c r="N11" s="76"/>
      <c r="O11" s="22" t="n">
        <v>13.8</v>
      </c>
      <c r="P11" s="22" t="n">
        <v>7.9</v>
      </c>
      <c r="Q11" s="22" t="n">
        <v>14.3</v>
      </c>
      <c r="R11" s="40"/>
      <c r="S11" s="29"/>
      <c r="T11" s="20"/>
      <c r="U11" s="2" t="n">
        <v>13.8</v>
      </c>
      <c r="V11" s="2" t="n">
        <v>7.4</v>
      </c>
      <c r="W11" s="2" t="n">
        <v>14.1</v>
      </c>
      <c r="X11" s="2" t="n">
        <f aca="false">U11-O11</f>
        <v>0</v>
      </c>
      <c r="Y11" s="2" t="n">
        <f aca="false">V11-P11</f>
        <v>-0.5</v>
      </c>
      <c r="Z11" s="2" t="n">
        <f aca="false">W11-Q11</f>
        <v>-0.200000000000001</v>
      </c>
    </row>
    <row r="12" customFormat="false" ht="12.75" hidden="false" customHeight="false" outlineLevel="0" collapsed="false">
      <c r="A12" s="24" t="n">
        <v>2</v>
      </c>
      <c r="B12" s="25" t="n">
        <v>111</v>
      </c>
      <c r="C12" s="26" t="n">
        <v>1</v>
      </c>
      <c r="D12" s="38"/>
      <c r="E12" s="39" t="n">
        <v>13.7846446417096</v>
      </c>
      <c r="F12" s="39" t="n">
        <v>36.5561182581218</v>
      </c>
      <c r="G12" s="39" t="n">
        <v>3.583</v>
      </c>
      <c r="H12" s="21" t="n">
        <v>175</v>
      </c>
      <c r="I12" s="31" t="n">
        <v>16.7</v>
      </c>
      <c r="J12" s="40" t="n">
        <v>198</v>
      </c>
      <c r="K12" s="21" t="n">
        <v>19.5</v>
      </c>
      <c r="L12" s="25" t="n">
        <v>111</v>
      </c>
      <c r="M12" s="76" t="n">
        <v>16</v>
      </c>
      <c r="N12" s="76"/>
      <c r="O12" s="22" t="n">
        <v>19.3</v>
      </c>
      <c r="P12" s="22" t="n">
        <v>8.6</v>
      </c>
      <c r="Q12" s="22" t="n">
        <v>19.9</v>
      </c>
      <c r="R12" s="40"/>
      <c r="S12" s="29"/>
      <c r="T12" s="20"/>
      <c r="U12" s="2" t="n">
        <v>19.5</v>
      </c>
      <c r="V12" s="2" t="n">
        <v>9</v>
      </c>
      <c r="W12" s="2" t="n">
        <v>19.8</v>
      </c>
      <c r="X12" s="2" t="n">
        <f aca="false">U12-O12</f>
        <v>0.199999999999999</v>
      </c>
      <c r="Y12" s="2" t="n">
        <f aca="false">V12-P12</f>
        <v>0.4</v>
      </c>
      <c r="Z12" s="2" t="n">
        <f aca="false">W12-Q12</f>
        <v>-0.0999999999999979</v>
      </c>
    </row>
    <row r="13" customFormat="false" ht="12.75" hidden="false" customHeight="false" outlineLevel="0" collapsed="false">
      <c r="A13" s="24" t="n">
        <v>3</v>
      </c>
      <c r="B13" s="25" t="n">
        <v>468</v>
      </c>
      <c r="C13" s="26" t="n">
        <v>1</v>
      </c>
      <c r="D13" s="38"/>
      <c r="E13" s="39" t="n">
        <v>28.7289914014664</v>
      </c>
      <c r="F13" s="39" t="n">
        <v>4.73799251312942</v>
      </c>
      <c r="G13" s="39" t="n">
        <v>3.907</v>
      </c>
      <c r="H13" s="21" t="n">
        <v>144</v>
      </c>
      <c r="I13" s="31" t="n">
        <v>14</v>
      </c>
      <c r="J13" s="40" t="n">
        <v>164</v>
      </c>
      <c r="K13" s="21" t="n">
        <v>15.3</v>
      </c>
      <c r="L13" s="25" t="n">
        <v>468</v>
      </c>
      <c r="M13" s="76" t="n">
        <v>13.3</v>
      </c>
      <c r="N13" s="76"/>
      <c r="O13" s="22" t="n">
        <v>15.5</v>
      </c>
      <c r="P13" s="22" t="n">
        <v>8.1</v>
      </c>
      <c r="Q13" s="22" t="n">
        <v>16.3</v>
      </c>
      <c r="R13" s="40"/>
      <c r="S13" s="29"/>
      <c r="T13" s="20"/>
      <c r="U13" s="2" t="n">
        <v>15.3</v>
      </c>
      <c r="V13" s="2" t="n">
        <v>6.55</v>
      </c>
      <c r="W13" s="2" t="n">
        <v>16.4</v>
      </c>
      <c r="X13" s="2" t="n">
        <f aca="false">U13-O13</f>
        <v>-0.199999999999999</v>
      </c>
      <c r="Y13" s="2" t="n">
        <f aca="false">V13-P13</f>
        <v>-1.55</v>
      </c>
      <c r="Z13" s="2" t="n">
        <f aca="false">W13-Q13</f>
        <v>0.0999999999999979</v>
      </c>
    </row>
    <row r="14" customFormat="false" ht="12.75" hidden="false" customHeight="false" outlineLevel="0" collapsed="false">
      <c r="A14" s="24" t="n">
        <v>3</v>
      </c>
      <c r="B14" s="25" t="n">
        <v>11</v>
      </c>
      <c r="C14" s="26" t="n">
        <v>1</v>
      </c>
      <c r="D14" s="38"/>
      <c r="E14" s="39" t="n">
        <v>21.7376642450395</v>
      </c>
      <c r="F14" s="39" t="n">
        <v>12.7384546617686</v>
      </c>
      <c r="G14" s="39" t="n">
        <v>3.177</v>
      </c>
      <c r="H14" s="21" t="n">
        <v>110</v>
      </c>
      <c r="I14" s="31" t="n">
        <v>12.3</v>
      </c>
      <c r="J14" s="40" t="n">
        <v>120</v>
      </c>
      <c r="K14" s="22" t="n">
        <v>13.58</v>
      </c>
      <c r="L14" s="25" t="n">
        <v>11</v>
      </c>
      <c r="M14" s="76" t="n">
        <v>10.1</v>
      </c>
      <c r="N14" s="76"/>
      <c r="O14" s="22" t="n">
        <v>14.3</v>
      </c>
      <c r="P14" s="22" t="n">
        <v>9.3</v>
      </c>
      <c r="Q14" s="22" t="n">
        <v>11.8</v>
      </c>
      <c r="R14" s="40"/>
      <c r="S14" s="29"/>
      <c r="T14" s="20"/>
      <c r="U14" s="2" t="n">
        <v>13.58</v>
      </c>
      <c r="V14" s="2" t="n">
        <v>8.98</v>
      </c>
      <c r="W14" s="2" t="n">
        <v>12</v>
      </c>
      <c r="X14" s="2" t="n">
        <f aca="false">U14-O14</f>
        <v>-0.720000000000001</v>
      </c>
      <c r="Y14" s="2" t="n">
        <f aca="false">V14-P14</f>
        <v>-0.32</v>
      </c>
      <c r="Z14" s="2" t="n">
        <f aca="false">W14-Q14</f>
        <v>0.199999999999999</v>
      </c>
    </row>
    <row r="15" customFormat="false" ht="12.75" hidden="false" customHeight="false" outlineLevel="0" collapsed="false">
      <c r="A15" s="24" t="n">
        <v>3</v>
      </c>
      <c r="B15" s="25" t="n">
        <v>75</v>
      </c>
      <c r="C15" s="26" t="n">
        <v>1</v>
      </c>
      <c r="D15" s="38"/>
      <c r="E15" s="39" t="n">
        <v>27.3512853472197</v>
      </c>
      <c r="F15" s="39" t="n">
        <v>25.2722810576126</v>
      </c>
      <c r="G15" s="39" t="n">
        <v>3.818</v>
      </c>
      <c r="H15" s="21" t="n">
        <v>185</v>
      </c>
      <c r="I15" s="31" t="n">
        <v>16.5</v>
      </c>
      <c r="J15" s="40" t="n">
        <v>196</v>
      </c>
      <c r="K15" s="29" t="n">
        <v>17.8</v>
      </c>
      <c r="L15" s="25" t="n">
        <v>75</v>
      </c>
      <c r="M15" s="76" t="n">
        <v>14</v>
      </c>
      <c r="N15" s="76"/>
      <c r="O15" s="30" t="n">
        <v>17.5</v>
      </c>
      <c r="P15" s="22" t="n">
        <v>10.5</v>
      </c>
      <c r="Q15" s="22" t="n">
        <v>19.5</v>
      </c>
      <c r="R15" s="40"/>
      <c r="S15" s="29"/>
      <c r="T15" s="20"/>
      <c r="U15" s="2" t="n">
        <v>17.8</v>
      </c>
      <c r="V15" s="2" t="n">
        <v>10.6</v>
      </c>
      <c r="W15" s="2" t="n">
        <v>19.6</v>
      </c>
      <c r="X15" s="2" t="n">
        <f aca="false">U15-O15</f>
        <v>0.300000000000001</v>
      </c>
      <c r="Y15" s="2" t="n">
        <f aca="false">V15-P15</f>
        <v>0.0999999999999996</v>
      </c>
      <c r="Z15" s="2" t="n">
        <f aca="false">W15-Q15</f>
        <v>0.100000000000001</v>
      </c>
    </row>
    <row r="16" customFormat="false" ht="12.75" hidden="false" customHeight="false" outlineLevel="0" collapsed="false">
      <c r="A16" s="24" t="n">
        <v>3</v>
      </c>
      <c r="B16" s="25" t="n">
        <v>113</v>
      </c>
      <c r="C16" s="26" t="n">
        <v>1</v>
      </c>
      <c r="D16" s="38"/>
      <c r="E16" s="39" t="n">
        <v>20.1337306813626</v>
      </c>
      <c r="F16" s="39" t="n">
        <v>32.1847904894588</v>
      </c>
      <c r="G16" s="39" t="n">
        <v>4.162</v>
      </c>
      <c r="H16" s="21" t="n">
        <v>166</v>
      </c>
      <c r="I16" s="31" t="n">
        <v>13.8</v>
      </c>
      <c r="J16" s="40" t="n">
        <v>178</v>
      </c>
      <c r="K16" s="22" t="n">
        <v>15.8066666666667</v>
      </c>
      <c r="L16" s="25" t="n">
        <v>113</v>
      </c>
      <c r="M16" s="76" t="n">
        <v>12</v>
      </c>
      <c r="N16" s="76"/>
      <c r="O16" s="22" t="n">
        <v>16.1</v>
      </c>
      <c r="P16" s="22" t="n">
        <v>10.1</v>
      </c>
      <c r="Q16" s="22" t="n">
        <v>18</v>
      </c>
      <c r="R16" s="40"/>
      <c r="S16" s="29"/>
      <c r="T16" s="20"/>
      <c r="U16" s="2" t="n">
        <v>15.8066666666667</v>
      </c>
      <c r="V16" s="2" t="n">
        <v>9.57333333333333</v>
      </c>
      <c r="W16" s="2" t="n">
        <v>17.8</v>
      </c>
      <c r="X16" s="2" t="n">
        <f aca="false">U16-O16</f>
        <v>-0.293333333333335</v>
      </c>
      <c r="Y16" s="2" t="n">
        <f aca="false">V16-P16</f>
        <v>-0.526666666666667</v>
      </c>
      <c r="Z16" s="2" t="n">
        <f aca="false">W16-Q16</f>
        <v>-0.199999999999999</v>
      </c>
    </row>
    <row r="17" customFormat="false" ht="12.75" hidden="false" customHeight="false" outlineLevel="0" collapsed="false">
      <c r="A17" s="24" t="n">
        <v>4</v>
      </c>
      <c r="B17" s="25" t="n">
        <v>440</v>
      </c>
      <c r="C17" s="26" t="n">
        <v>1</v>
      </c>
      <c r="D17" s="38"/>
      <c r="E17" s="39" t="n">
        <v>36.1505755235937</v>
      </c>
      <c r="F17" s="39" t="n">
        <v>2.74844052381444</v>
      </c>
      <c r="G17" s="39" t="n">
        <v>3.981</v>
      </c>
      <c r="H17" s="21" t="n">
        <v>132</v>
      </c>
      <c r="I17" s="31" t="n">
        <v>11.4</v>
      </c>
      <c r="J17" s="40" t="n">
        <v>143</v>
      </c>
      <c r="K17" s="29" t="n">
        <v>13.8</v>
      </c>
      <c r="L17" s="25" t="n">
        <v>440</v>
      </c>
      <c r="M17" s="76" t="n">
        <v>11.4</v>
      </c>
      <c r="N17" s="76"/>
      <c r="O17" s="30" t="n">
        <v>13.5</v>
      </c>
      <c r="P17" s="22" t="n">
        <v>6.8</v>
      </c>
      <c r="Q17" s="22" t="n">
        <v>14.5</v>
      </c>
      <c r="R17" s="40"/>
      <c r="S17" s="29"/>
      <c r="T17" s="20"/>
      <c r="U17" s="2" t="n">
        <v>13.8</v>
      </c>
      <c r="V17" s="2" t="n">
        <v>7.3</v>
      </c>
      <c r="W17" s="2" t="n">
        <v>14.3</v>
      </c>
      <c r="X17" s="2" t="n">
        <f aca="false">U17-O17</f>
        <v>0.300000000000001</v>
      </c>
      <c r="Y17" s="2" t="n">
        <f aca="false">V17-P17</f>
        <v>0.5</v>
      </c>
      <c r="Z17" s="2" t="n">
        <f aca="false">W17-Q17</f>
        <v>-0.199999999999999</v>
      </c>
    </row>
    <row r="18" customFormat="false" ht="12.75" hidden="false" customHeight="false" outlineLevel="0" collapsed="false">
      <c r="A18" s="24" t="n">
        <v>4</v>
      </c>
      <c r="B18" s="25" t="n">
        <v>27</v>
      </c>
      <c r="C18" s="26" t="n">
        <v>1</v>
      </c>
      <c r="D18" s="38"/>
      <c r="E18" s="39" t="n">
        <v>39.1717341256534</v>
      </c>
      <c r="F18" s="39" t="n">
        <v>13.0708089875538</v>
      </c>
      <c r="G18" s="39" t="n">
        <v>3.976</v>
      </c>
      <c r="H18" s="21" t="n">
        <v>163</v>
      </c>
      <c r="I18" s="31" t="n">
        <v>14.5</v>
      </c>
      <c r="J18" s="40" t="n">
        <v>183</v>
      </c>
      <c r="K18" s="29" t="n">
        <v>15.8</v>
      </c>
      <c r="L18" s="25" t="n">
        <v>27</v>
      </c>
      <c r="M18" s="76" t="n">
        <v>12.8</v>
      </c>
      <c r="N18" s="76"/>
      <c r="O18" s="30" t="n">
        <v>16.3</v>
      </c>
      <c r="P18" s="22" t="n">
        <v>7.7</v>
      </c>
      <c r="Q18" s="22" t="n">
        <v>18.3</v>
      </c>
      <c r="R18" s="40"/>
      <c r="S18" s="29"/>
      <c r="T18" s="20"/>
      <c r="U18" s="2" t="n">
        <v>15.8</v>
      </c>
      <c r="V18" s="2" t="n">
        <v>8.1</v>
      </c>
      <c r="W18" s="2" t="n">
        <v>18.3</v>
      </c>
      <c r="X18" s="2" t="n">
        <f aca="false">U18-O18</f>
        <v>-0.5</v>
      </c>
      <c r="Y18" s="2" t="n">
        <f aca="false">V18-P18</f>
        <v>0.399999999999999</v>
      </c>
      <c r="Z18" s="2" t="n">
        <f aca="false">W18-Q18</f>
        <v>0</v>
      </c>
    </row>
    <row r="19" customFormat="false" ht="12.75" hidden="false" customHeight="false" outlineLevel="0" collapsed="false">
      <c r="A19" s="24" t="n">
        <v>4</v>
      </c>
      <c r="B19" s="25" t="n">
        <v>91</v>
      </c>
      <c r="C19" s="26" t="n">
        <v>1</v>
      </c>
      <c r="D19" s="38"/>
      <c r="E19" s="39" t="n">
        <v>31.7848916764706</v>
      </c>
      <c r="F19" s="39" t="n">
        <v>28.1713539986105</v>
      </c>
      <c r="G19" s="39" t="n">
        <v>4.234</v>
      </c>
      <c r="H19" s="21" t="n">
        <v>212</v>
      </c>
      <c r="I19" s="31" t="n">
        <v>15.8</v>
      </c>
      <c r="J19" s="40" t="n">
        <v>229</v>
      </c>
      <c r="K19" s="22" t="n">
        <v>17.0333333333333</v>
      </c>
      <c r="L19" s="25" t="n">
        <v>91</v>
      </c>
      <c r="M19" s="76" t="n">
        <v>12.9</v>
      </c>
      <c r="N19" s="76"/>
      <c r="O19" s="22" t="n">
        <v>17</v>
      </c>
      <c r="P19" s="22" t="n">
        <v>8.1</v>
      </c>
      <c r="Q19" s="22" t="n">
        <v>22.2</v>
      </c>
      <c r="R19" s="40"/>
      <c r="S19" s="29"/>
      <c r="T19" s="20"/>
      <c r="U19" s="2" t="n">
        <v>17.0333333333333</v>
      </c>
      <c r="V19" s="2" t="n">
        <v>9.24666666666667</v>
      </c>
      <c r="W19" s="2" t="n">
        <v>22.9</v>
      </c>
      <c r="X19" s="2" t="n">
        <f aca="false">U19-O19</f>
        <v>0.0333333333333314</v>
      </c>
      <c r="Y19" s="2" t="n">
        <f aca="false">V19-P19</f>
        <v>1.14666666666667</v>
      </c>
      <c r="Z19" s="2" t="n">
        <f aca="false">W19-Q19</f>
        <v>0.699999999999999</v>
      </c>
    </row>
    <row r="20" customFormat="false" ht="12.75" hidden="false" customHeight="false" outlineLevel="0" collapsed="false">
      <c r="A20" s="24" t="n">
        <v>4</v>
      </c>
      <c r="B20" s="25" t="n">
        <v>127</v>
      </c>
      <c r="C20" s="26" t="n">
        <v>1</v>
      </c>
      <c r="D20" s="38"/>
      <c r="E20" s="39" t="n">
        <v>39.7984305691034</v>
      </c>
      <c r="F20" s="39" t="n">
        <v>35.5296784285512</v>
      </c>
      <c r="G20" s="39" t="n">
        <v>4.476</v>
      </c>
      <c r="H20" s="21" t="n">
        <v>151</v>
      </c>
      <c r="I20" s="31" t="n">
        <v>14</v>
      </c>
      <c r="J20" s="40" t="n">
        <v>162</v>
      </c>
      <c r="K20" s="22" t="n">
        <v>14.7933333333333</v>
      </c>
      <c r="L20" s="25" t="n">
        <v>127</v>
      </c>
      <c r="M20" s="76" t="n">
        <v>14.6</v>
      </c>
      <c r="N20" s="76"/>
      <c r="O20" s="22" t="n">
        <v>15.3</v>
      </c>
      <c r="P20" s="22" t="n">
        <v>10.1</v>
      </c>
      <c r="Q20" s="22" t="n">
        <v>16.2</v>
      </c>
      <c r="R20" s="40"/>
      <c r="S20" s="29"/>
      <c r="T20" s="20"/>
      <c r="U20" s="2" t="n">
        <v>14.7933333333333</v>
      </c>
      <c r="V20" s="2" t="n">
        <v>10.22</v>
      </c>
      <c r="W20" s="2" t="n">
        <v>16.2</v>
      </c>
      <c r="X20" s="2" t="n">
        <f aca="false">U20-O20</f>
        <v>-0.506666666666668</v>
      </c>
      <c r="Y20" s="2" t="n">
        <f aca="false">V20-P20</f>
        <v>0.120000000000001</v>
      </c>
      <c r="Z20" s="2" t="n">
        <f aca="false">W20-Q20</f>
        <v>0</v>
      </c>
    </row>
    <row r="21" customFormat="false" ht="12.75" hidden="false" customHeight="false" outlineLevel="0" collapsed="false">
      <c r="A21" s="24" t="n">
        <v>5</v>
      </c>
      <c r="B21" s="25" t="n">
        <v>429</v>
      </c>
      <c r="C21" s="26" t="n">
        <v>1</v>
      </c>
      <c r="D21" s="38"/>
      <c r="E21" s="39" t="n">
        <v>47.1488874880567</v>
      </c>
      <c r="F21" s="39" t="n">
        <v>4.23914067218447</v>
      </c>
      <c r="G21" s="39" t="n">
        <v>4.384</v>
      </c>
      <c r="H21" s="21" t="n">
        <v>178</v>
      </c>
      <c r="I21" s="31" t="n">
        <v>13.1</v>
      </c>
      <c r="J21" s="40" t="n">
        <v>195</v>
      </c>
      <c r="K21" s="21" t="n">
        <v>14.85</v>
      </c>
      <c r="L21" s="25" t="n">
        <v>429</v>
      </c>
      <c r="M21" s="76" t="n">
        <v>12.2</v>
      </c>
      <c r="N21" s="76"/>
      <c r="O21" s="22" t="n">
        <v>14.8</v>
      </c>
      <c r="P21" s="22" t="n">
        <v>7.9</v>
      </c>
      <c r="Q21" s="22" t="n">
        <v>19.3</v>
      </c>
      <c r="R21" s="40"/>
      <c r="S21" s="29"/>
      <c r="T21" s="20"/>
      <c r="U21" s="2" t="n">
        <v>14.85</v>
      </c>
      <c r="V21" s="2" t="n">
        <v>8.55</v>
      </c>
      <c r="W21" s="2" t="n">
        <v>19.5</v>
      </c>
      <c r="X21" s="2" t="n">
        <f aca="false">U21-O21</f>
        <v>0.0499999999999989</v>
      </c>
      <c r="Y21" s="2" t="n">
        <f aca="false">V21-P21</f>
        <v>0.65</v>
      </c>
      <c r="Z21" s="2" t="n">
        <f aca="false">W21-Q21</f>
        <v>0.199999999999999</v>
      </c>
    </row>
    <row r="22" customFormat="false" ht="12.75" hidden="false" customHeight="false" outlineLevel="0" collapsed="false">
      <c r="A22" s="24" t="n">
        <v>5</v>
      </c>
      <c r="B22" s="25" t="n">
        <v>398</v>
      </c>
      <c r="C22" s="26" t="n">
        <v>2</v>
      </c>
      <c r="D22" s="38"/>
      <c r="E22" s="39" t="n">
        <v>48.2521368868652</v>
      </c>
      <c r="F22" s="39" t="n">
        <v>14.9959102041596</v>
      </c>
      <c r="G22" s="39" t="n">
        <v>4.413</v>
      </c>
      <c r="H22" s="21" t="n">
        <v>67</v>
      </c>
      <c r="I22" s="31" t="n">
        <v>6.8</v>
      </c>
      <c r="J22" s="40" t="n">
        <v>83</v>
      </c>
      <c r="K22" s="29" t="n">
        <v>8.3</v>
      </c>
      <c r="L22" s="25" t="n">
        <v>398</v>
      </c>
      <c r="M22" s="76" t="n">
        <v>11.8</v>
      </c>
      <c r="N22" s="76"/>
      <c r="O22" s="30" t="n">
        <v>8.2</v>
      </c>
      <c r="P22" s="22" t="n">
        <v>1</v>
      </c>
      <c r="Q22" s="22" t="n">
        <v>8.3</v>
      </c>
      <c r="R22" s="40"/>
      <c r="S22" s="29"/>
      <c r="T22" s="20"/>
      <c r="U22" s="2" t="n">
        <v>8.3</v>
      </c>
      <c r="V22" s="2" t="n">
        <v>1</v>
      </c>
      <c r="W22" s="2" t="n">
        <v>8.3</v>
      </c>
      <c r="X22" s="2" t="n">
        <f aca="false">U22-O22</f>
        <v>0.100000000000001</v>
      </c>
      <c r="Y22" s="2" t="n">
        <f aca="false">V22-P22</f>
        <v>0</v>
      </c>
      <c r="Z22" s="2" t="n">
        <f aca="false">W22-Q22</f>
        <v>0</v>
      </c>
    </row>
    <row r="23" customFormat="false" ht="12.75" hidden="false" customHeight="false" outlineLevel="0" collapsed="false">
      <c r="A23" s="24" t="n">
        <v>5</v>
      </c>
      <c r="B23" s="25" t="n">
        <v>345</v>
      </c>
      <c r="C23" s="26" t="n">
        <v>1</v>
      </c>
      <c r="D23" s="38"/>
      <c r="E23" s="39" t="n">
        <v>48.1642009898053</v>
      </c>
      <c r="F23" s="39" t="n">
        <v>34.4309290175801</v>
      </c>
      <c r="G23" s="39" t="n">
        <v>4.595</v>
      </c>
      <c r="H23" s="21" t="n">
        <v>159</v>
      </c>
      <c r="I23" s="31" t="n">
        <v>14.7</v>
      </c>
      <c r="J23" s="40" t="n">
        <v>179</v>
      </c>
      <c r="K23" s="29" t="n">
        <v>17.1</v>
      </c>
      <c r="L23" s="25" t="n">
        <v>345</v>
      </c>
      <c r="M23" s="76" t="n">
        <v>13.5</v>
      </c>
      <c r="N23" s="76"/>
      <c r="O23" s="30" t="n">
        <v>17.2</v>
      </c>
      <c r="P23" s="22" t="n">
        <v>10.9</v>
      </c>
      <c r="Q23" s="22" t="n">
        <v>19</v>
      </c>
      <c r="R23" s="40"/>
      <c r="S23" s="29"/>
      <c r="T23" s="20"/>
      <c r="U23" s="2" t="n">
        <v>17.1</v>
      </c>
      <c r="V23" s="2" t="n">
        <v>9.4</v>
      </c>
      <c r="W23" s="2" t="n">
        <v>17.9</v>
      </c>
      <c r="X23" s="2" t="n">
        <f aca="false">U23-O23</f>
        <v>-0.0999999999999979</v>
      </c>
      <c r="Y23" s="2" t="n">
        <f aca="false">V23-P23</f>
        <v>-1.5</v>
      </c>
      <c r="Z23" s="2" t="n">
        <f aca="false">W23-Q23</f>
        <v>-1.1</v>
      </c>
    </row>
    <row r="24" customFormat="false" ht="12.75" hidden="false" customHeight="false" outlineLevel="0" collapsed="false">
      <c r="A24" s="24" t="n">
        <v>5</v>
      </c>
      <c r="B24" s="25" t="n">
        <v>332</v>
      </c>
      <c r="C24" s="26" t="n">
        <v>1</v>
      </c>
      <c r="D24" s="38"/>
      <c r="E24" s="39" t="n">
        <v>45.0337963773461</v>
      </c>
      <c r="F24" s="39" t="n">
        <v>42.0605837910475</v>
      </c>
      <c r="G24" s="39" t="n">
        <v>4.775</v>
      </c>
      <c r="H24" s="21" t="n">
        <v>173</v>
      </c>
      <c r="I24" s="31" t="n">
        <v>16</v>
      </c>
      <c r="J24" s="40" t="n">
        <v>193</v>
      </c>
      <c r="K24" s="29" t="n">
        <v>17.2</v>
      </c>
      <c r="L24" s="25" t="n">
        <v>332</v>
      </c>
      <c r="M24" s="76" t="n">
        <v>12.4</v>
      </c>
      <c r="N24" s="76"/>
      <c r="O24" s="30" t="n">
        <v>18</v>
      </c>
      <c r="P24" s="22" t="n">
        <v>10.4</v>
      </c>
      <c r="Q24" s="22" t="n">
        <v>19.5</v>
      </c>
      <c r="R24" s="40"/>
      <c r="S24" s="29"/>
      <c r="T24" s="20"/>
      <c r="U24" s="2" t="n">
        <v>17.2</v>
      </c>
      <c r="V24" s="2" t="n">
        <v>9.8</v>
      </c>
      <c r="W24" s="2" t="n">
        <v>19.3</v>
      </c>
      <c r="X24" s="2" t="n">
        <f aca="false">U24-O24</f>
        <v>-0.800000000000001</v>
      </c>
      <c r="Y24" s="2" t="n">
        <f aca="false">V24-P24</f>
        <v>-0.6</v>
      </c>
      <c r="Z24" s="2" t="n">
        <f aca="false">W24-Q24</f>
        <v>-0.199999999999999</v>
      </c>
    </row>
    <row r="25" customFormat="false" ht="12.75" hidden="false" customHeight="false" outlineLevel="0" collapsed="false">
      <c r="W25" s="0" t="s">
        <v>102</v>
      </c>
      <c r="X25" s="78" t="n">
        <f aca="false">AVERAGE(X5:X24)</f>
        <v>-0.236833333333333</v>
      </c>
      <c r="Y25" s="78" t="n">
        <f aca="false">AVERAGE(Y5:Y24)</f>
        <v>0.1035</v>
      </c>
      <c r="Z25" s="78" t="n">
        <f aca="false">AVERAGE(Z5:Z24)</f>
        <v>-0.135</v>
      </c>
    </row>
    <row r="26" customFormat="false" ht="12.75" hidden="false" customHeight="false" outlineLevel="0" collapsed="false">
      <c r="W26" s="0" t="s">
        <v>103</v>
      </c>
      <c r="X26" s="78" t="n">
        <f aca="false">MIN(X5:X24)</f>
        <v>-0.800000000000001</v>
      </c>
      <c r="Y26" s="78" t="n">
        <f aca="false">MIN(Y5:Y24)</f>
        <v>-1.55</v>
      </c>
      <c r="Z26" s="78" t="n">
        <f aca="false">MIN(Z5:Z24)</f>
        <v>-2</v>
      </c>
    </row>
    <row r="27" customFormat="false" ht="12.75" hidden="false" customHeight="false" outlineLevel="0" collapsed="false">
      <c r="W27" s="0" t="s">
        <v>104</v>
      </c>
      <c r="X27" s="78" t="n">
        <f aca="false">MAX(X5:X24)</f>
        <v>0.300000000000001</v>
      </c>
      <c r="Y27" s="78" t="n">
        <f aca="false">MAX(Y5:Y24)</f>
        <v>2.7</v>
      </c>
      <c r="Z27" s="78" t="n">
        <f aca="false">MAX(Z5:Z24)</f>
        <v>0.699999999999999</v>
      </c>
    </row>
    <row r="28" customFormat="false" ht="12.75" hidden="false" customHeight="false" outlineLevel="0" collapsed="false">
      <c r="W28" s="0" t="s">
        <v>105</v>
      </c>
      <c r="X28" s="78" t="n">
        <f aca="false">STDEV(X5:X24)</f>
        <v>0.354888129972421</v>
      </c>
      <c r="Y28" s="78" t="n">
        <f aca="false">STDEV(Y5:Y24)</f>
        <v>0.945968654822364</v>
      </c>
      <c r="Z28" s="78" t="n">
        <f aca="false">STDEV(Z5:Z24)</f>
        <v>0.544131369586813</v>
      </c>
    </row>
    <row r="30" customFormat="false" ht="12.75" hidden="false" customHeight="false" outlineLevel="0" collapsed="false">
      <c r="A30" s="0" t="s">
        <v>106</v>
      </c>
    </row>
    <row r="31" customFormat="false" ht="13.5" hidden="false" customHeight="false" outlineLevel="0" collapsed="false">
      <c r="AB31" s="0" t="s">
        <v>107</v>
      </c>
      <c r="AG31" s="0" t="s">
        <v>108</v>
      </c>
    </row>
    <row r="32" customFormat="false" ht="12.75" hidden="false" customHeight="false" outlineLevel="0" collapsed="false">
      <c r="A32" s="3" t="s">
        <v>0</v>
      </c>
      <c r="B32" s="4" t="s">
        <v>1</v>
      </c>
      <c r="C32" s="8" t="s">
        <v>71</v>
      </c>
      <c r="D32" s="5" t="s">
        <v>6</v>
      </c>
      <c r="E32" s="34" t="s">
        <v>72</v>
      </c>
      <c r="F32" s="34" t="s">
        <v>73</v>
      </c>
      <c r="G32" s="37" t="s">
        <v>74</v>
      </c>
      <c r="H32" s="37" t="s">
        <v>75</v>
      </c>
      <c r="I32" s="37" t="s">
        <v>76</v>
      </c>
      <c r="J32" s="3" t="s">
        <v>77</v>
      </c>
      <c r="K32" s="3" t="s">
        <v>9</v>
      </c>
      <c r="L32" s="3" t="s">
        <v>97</v>
      </c>
      <c r="M32" s="37" t="s">
        <v>109</v>
      </c>
      <c r="N32" s="3" t="s">
        <v>110</v>
      </c>
      <c r="O32" s="9" t="s">
        <v>8</v>
      </c>
      <c r="P32" s="49"/>
      <c r="Q32" s="49" t="s">
        <v>111</v>
      </c>
      <c r="R32" s="4" t="s">
        <v>1</v>
      </c>
      <c r="S32" s="0" t="s">
        <v>98</v>
      </c>
      <c r="T32" s="0" t="s">
        <v>10</v>
      </c>
      <c r="U32" s="0" t="s">
        <v>9</v>
      </c>
      <c r="W32" s="65" t="s">
        <v>98</v>
      </c>
      <c r="X32" s="65" t="s">
        <v>10</v>
      </c>
      <c r="Y32" s="65" t="s">
        <v>9</v>
      </c>
    </row>
    <row r="33" customFormat="false" ht="12.75" hidden="false" customHeight="false" outlineLevel="0" collapsed="false">
      <c r="A33" s="24" t="n">
        <v>2</v>
      </c>
      <c r="B33" s="25" t="n">
        <v>506</v>
      </c>
      <c r="C33" s="19" t="s">
        <v>80</v>
      </c>
      <c r="D33" s="28" t="n">
        <v>79</v>
      </c>
      <c r="E33" s="31" t="n">
        <v>8.9</v>
      </c>
      <c r="F33" s="31" t="s">
        <v>81</v>
      </c>
      <c r="G33" s="40" t="n">
        <v>0.5</v>
      </c>
      <c r="H33" s="40" t="n">
        <v>7.1</v>
      </c>
      <c r="I33" s="40"/>
      <c r="J33" s="29"/>
      <c r="K33" s="21" t="n">
        <v>7.1</v>
      </c>
      <c r="L33" s="21" t="n">
        <v>0.5</v>
      </c>
      <c r="M33" s="21" t="n">
        <v>17</v>
      </c>
      <c r="N33" s="22" t="n">
        <v>2.3</v>
      </c>
      <c r="O33" s="21" t="s">
        <v>13</v>
      </c>
      <c r="P33" s="20"/>
      <c r="Q33" s="20" t="n">
        <v>1</v>
      </c>
      <c r="R33" s="25" t="n">
        <v>506</v>
      </c>
      <c r="U33" s="0" t="n">
        <v>7.2</v>
      </c>
      <c r="W33" s="0" t="n">
        <f aca="false">IF(S33&lt;&gt;"",D33/10-S33)</f>
        <v>0</v>
      </c>
      <c r="X33" s="0" t="n">
        <f aca="false">IF(T33&lt;&gt;"",L33-T33)</f>
        <v>0</v>
      </c>
      <c r="Y33" s="0" t="n">
        <f aca="false">IF(U33&lt;&gt;"",K33-U33)</f>
        <v>-0.100000000000001</v>
      </c>
    </row>
    <row r="34" customFormat="false" ht="12.75" hidden="false" customHeight="false" outlineLevel="0" collapsed="false">
      <c r="A34" s="24" t="n">
        <v>2</v>
      </c>
      <c r="B34" s="25" t="n">
        <v>493</v>
      </c>
      <c r="C34" s="19" t="s">
        <v>80</v>
      </c>
      <c r="D34" s="28" t="n">
        <v>185</v>
      </c>
      <c r="E34" s="31" t="n">
        <v>13.7</v>
      </c>
      <c r="F34" s="31" t="s">
        <v>81</v>
      </c>
      <c r="G34" s="37" t="n">
        <v>2.3</v>
      </c>
      <c r="H34" s="40" t="n">
        <v>18.7</v>
      </c>
      <c r="I34" s="40"/>
      <c r="J34" s="29"/>
      <c r="K34" s="21" t="n">
        <v>18.7</v>
      </c>
      <c r="L34" s="79" t="n">
        <v>2.3</v>
      </c>
      <c r="M34" s="21" t="n">
        <v>19</v>
      </c>
      <c r="N34" s="22" t="n">
        <v>1.9</v>
      </c>
      <c r="O34" s="21" t="s">
        <v>18</v>
      </c>
      <c r="P34" s="20"/>
      <c r="Q34" s="20" t="n">
        <v>1</v>
      </c>
      <c r="R34" s="25" t="n">
        <v>493</v>
      </c>
      <c r="T34" s="65" t="n">
        <v>10.4</v>
      </c>
      <c r="W34" s="0" t="n">
        <f aca="false">IF(S34&lt;&gt;"",D34/10-S34)</f>
        <v>0</v>
      </c>
      <c r="X34" s="65" t="n">
        <f aca="false">IF(T34&lt;&gt;"",L34-T34)</f>
        <v>-8.1</v>
      </c>
      <c r="Y34" s="0" t="n">
        <f aca="false">IF(U34&lt;&gt;"",K34-U34)</f>
        <v>0</v>
      </c>
      <c r="Z34" s="0" t="s">
        <v>112</v>
      </c>
    </row>
    <row r="35" customFormat="false" ht="12.75" hidden="false" customHeight="false" outlineLevel="0" collapsed="false">
      <c r="A35" s="24" t="n">
        <v>2</v>
      </c>
      <c r="B35" s="25" t="n">
        <v>495</v>
      </c>
      <c r="C35" s="41" t="s">
        <v>82</v>
      </c>
      <c r="D35" s="28" t="n">
        <v>202</v>
      </c>
      <c r="E35" s="31" t="n">
        <v>1</v>
      </c>
      <c r="F35" s="31" t="n">
        <v>1</v>
      </c>
      <c r="G35" s="40" t="n">
        <v>7.25</v>
      </c>
      <c r="H35" s="40" t="n">
        <v>13.5</v>
      </c>
      <c r="I35" s="40" t="n">
        <v>-2.3</v>
      </c>
      <c r="J35" s="29"/>
      <c r="K35" s="21" t="n">
        <v>15.8</v>
      </c>
      <c r="L35" s="21" t="n">
        <v>9.55</v>
      </c>
      <c r="M35" s="21" t="n">
        <v>17</v>
      </c>
      <c r="N35" s="22" t="n">
        <v>0.800000000000001</v>
      </c>
      <c r="O35" s="21" t="s">
        <v>18</v>
      </c>
      <c r="P35" s="20"/>
      <c r="Q35" s="20" t="n">
        <v>1</v>
      </c>
      <c r="R35" s="25" t="n">
        <v>495</v>
      </c>
      <c r="S35" s="0" t="n">
        <v>20</v>
      </c>
      <c r="W35" s="0" t="n">
        <f aca="false">IF(S35&lt;&gt;"",D35/10-S35)</f>
        <v>0.199999999999999</v>
      </c>
      <c r="X35" s="0" t="n">
        <f aca="false">IF(T35&lt;&gt;"",L35-T35)</f>
        <v>0</v>
      </c>
      <c r="Y35" s="0" t="n">
        <f aca="false">IF(U35&lt;&gt;"",K35-U35)</f>
        <v>0</v>
      </c>
    </row>
    <row r="36" customFormat="false" ht="12.75" hidden="false" customHeight="false" outlineLevel="0" collapsed="false">
      <c r="A36" s="24" t="n">
        <v>2</v>
      </c>
      <c r="B36" s="25" t="n">
        <v>499</v>
      </c>
      <c r="C36" s="41" t="s">
        <v>82</v>
      </c>
      <c r="D36" s="28" t="n">
        <v>81</v>
      </c>
      <c r="E36" s="31" t="n">
        <v>7.5</v>
      </c>
      <c r="F36" s="31" t="n">
        <v>15</v>
      </c>
      <c r="G36" s="37" t="n">
        <v>1.1</v>
      </c>
      <c r="H36" s="40" t="n">
        <v>12.5</v>
      </c>
      <c r="I36" s="40" t="n">
        <v>1.7</v>
      </c>
      <c r="J36" s="37"/>
      <c r="K36" s="22" t="n">
        <v>5.4</v>
      </c>
      <c r="L36" s="79" t="n">
        <f aca="false">IF(F36="V",G36,IF(F36&lt;&gt;"V",E36/F36*G36-E36/F36*I36+J36,""))</f>
        <v>-0.3</v>
      </c>
      <c r="M36" s="21" t="n">
        <v>20</v>
      </c>
      <c r="N36" s="22" t="n">
        <v>-0.3</v>
      </c>
      <c r="O36" s="21" t="s">
        <v>44</v>
      </c>
      <c r="Q36" s="20" t="n">
        <v>1</v>
      </c>
      <c r="R36" s="25" t="n">
        <v>499</v>
      </c>
      <c r="T36" s="0" t="n">
        <v>0.8</v>
      </c>
      <c r="W36" s="0" t="n">
        <f aca="false">IF(S36&lt;&gt;"",D36/10-S36)</f>
        <v>0</v>
      </c>
      <c r="X36" s="65" t="n">
        <f aca="false">IF(T36&lt;&gt;"",L36-T36)</f>
        <v>-1.1</v>
      </c>
      <c r="Y36" s="0" t="n">
        <f aca="false">IF(U36&lt;&gt;"",K36-U36)</f>
        <v>0</v>
      </c>
      <c r="Z36" s="20" t="s">
        <v>113</v>
      </c>
    </row>
    <row r="37" customFormat="false" ht="12.75" hidden="false" customHeight="false" outlineLevel="0" collapsed="false">
      <c r="A37" s="24" t="n">
        <v>2</v>
      </c>
      <c r="B37" s="25" t="n">
        <v>498</v>
      </c>
      <c r="C37" s="41" t="s">
        <v>82</v>
      </c>
      <c r="D37" s="28" t="n">
        <v>195</v>
      </c>
      <c r="E37" s="31" t="n">
        <v>1</v>
      </c>
      <c r="F37" s="31" t="n">
        <v>1</v>
      </c>
      <c r="G37" s="40" t="n">
        <v>6.75</v>
      </c>
      <c r="H37" s="40" t="n">
        <v>13</v>
      </c>
      <c r="I37" s="40" t="n">
        <v>-1.7</v>
      </c>
      <c r="J37" s="40"/>
      <c r="K37" s="21" t="n">
        <v>14.7</v>
      </c>
      <c r="L37" s="21" t="n">
        <v>8.45</v>
      </c>
      <c r="M37" s="21" t="n">
        <v>-1</v>
      </c>
      <c r="N37" s="22" t="n">
        <v>0.0999999999999996</v>
      </c>
      <c r="O37" s="21" t="s">
        <v>18</v>
      </c>
      <c r="P37" s="20"/>
      <c r="Q37" s="20" t="n">
        <v>1</v>
      </c>
      <c r="R37" s="25" t="n">
        <v>498</v>
      </c>
      <c r="U37" s="0" t="n">
        <v>16.1</v>
      </c>
      <c r="W37" s="0" t="n">
        <f aca="false">IF(S37&lt;&gt;"",D37/10-S37)</f>
        <v>0</v>
      </c>
      <c r="X37" s="0" t="n">
        <f aca="false">IF(T37&lt;&gt;"",L37-T37)</f>
        <v>0</v>
      </c>
      <c r="Y37" s="65" t="n">
        <f aca="false">IF(U37&lt;&gt;"",K37-U37)</f>
        <v>-1.4</v>
      </c>
    </row>
    <row r="38" customFormat="false" ht="12.75" hidden="false" customHeight="false" outlineLevel="0" collapsed="false">
      <c r="A38" s="24" t="n">
        <v>2</v>
      </c>
      <c r="B38" s="25" t="n">
        <v>61</v>
      </c>
      <c r="C38" s="41" t="s">
        <v>82</v>
      </c>
      <c r="D38" s="28" t="n">
        <v>68</v>
      </c>
      <c r="E38" s="31" t="n">
        <v>1</v>
      </c>
      <c r="F38" s="31" t="n">
        <v>1</v>
      </c>
      <c r="G38" s="40" t="n">
        <v>3</v>
      </c>
      <c r="H38" s="40" t="n">
        <v>5.5</v>
      </c>
      <c r="I38" s="40" t="n">
        <v>0.25</v>
      </c>
      <c r="J38" s="40"/>
      <c r="K38" s="21" t="n">
        <v>5.25</v>
      </c>
      <c r="L38" s="21" t="n">
        <v>2.75</v>
      </c>
      <c r="M38" s="21" t="n">
        <v>11</v>
      </c>
      <c r="N38" s="22" t="n">
        <v>0.75</v>
      </c>
      <c r="O38" s="29"/>
      <c r="P38" s="20"/>
      <c r="Q38" s="20" t="n">
        <v>1</v>
      </c>
      <c r="R38" s="25" t="n">
        <v>61</v>
      </c>
      <c r="T38" s="0" t="n">
        <v>1.4</v>
      </c>
      <c r="W38" s="0" t="n">
        <f aca="false">IF(S38&lt;&gt;"",D38/10-S38)</f>
        <v>0</v>
      </c>
      <c r="X38" s="0" t="n">
        <f aca="false">IF(T38&lt;&gt;"",L38-T38)</f>
        <v>1.35</v>
      </c>
      <c r="Y38" s="0" t="n">
        <f aca="false">IF(U38&lt;&gt;"",K38-U38)</f>
        <v>0</v>
      </c>
    </row>
    <row r="39" customFormat="false" ht="12.75" hidden="false" customHeight="false" outlineLevel="0" collapsed="false">
      <c r="A39" s="24" t="n">
        <v>2</v>
      </c>
      <c r="B39" s="25" t="n">
        <v>530</v>
      </c>
      <c r="C39" s="41" t="s">
        <v>82</v>
      </c>
      <c r="D39" s="28" t="n">
        <v>38</v>
      </c>
      <c r="E39" s="31" t="n">
        <v>5</v>
      </c>
      <c r="F39" s="31" t="n">
        <v>20</v>
      </c>
      <c r="G39" s="40" t="n">
        <v>-1.6875</v>
      </c>
      <c r="H39" s="40" t="n">
        <v>1.4</v>
      </c>
      <c r="I39" s="40" t="n">
        <v>-10.25</v>
      </c>
      <c r="J39" s="29"/>
      <c r="K39" s="22" t="n">
        <v>2.9125</v>
      </c>
      <c r="L39" s="21" t="n">
        <v>2.140625</v>
      </c>
      <c r="M39" s="21" t="n">
        <v>4</v>
      </c>
      <c r="N39" s="22" t="n">
        <v>0.3125</v>
      </c>
      <c r="O39" s="21" t="s">
        <v>18</v>
      </c>
      <c r="P39" s="20"/>
      <c r="Q39" s="20" t="n">
        <v>1</v>
      </c>
      <c r="R39" s="25" t="n">
        <v>530</v>
      </c>
      <c r="T39" s="0" t="n">
        <v>1</v>
      </c>
      <c r="W39" s="0" t="n">
        <f aca="false">IF(S39&lt;&gt;"",D39/10-S39)</f>
        <v>0</v>
      </c>
      <c r="X39" s="0" t="n">
        <f aca="false">IF(T39&lt;&gt;"",L39-T39)</f>
        <v>1.140625</v>
      </c>
      <c r="Y39" s="0" t="n">
        <f aca="false">IF(U39&lt;&gt;"",K39-U39)</f>
        <v>0</v>
      </c>
    </row>
    <row r="40" customFormat="false" ht="12.75" hidden="false" customHeight="false" outlineLevel="0" collapsed="false">
      <c r="A40" s="24" t="n">
        <v>2</v>
      </c>
      <c r="B40" s="25" t="n">
        <v>108</v>
      </c>
      <c r="C40" s="41" t="s">
        <v>82</v>
      </c>
      <c r="D40" s="28" t="n">
        <v>59</v>
      </c>
      <c r="E40" s="31" t="n">
        <v>12</v>
      </c>
      <c r="F40" s="31" t="n">
        <v>15</v>
      </c>
      <c r="G40" s="40" t="n">
        <v>0</v>
      </c>
      <c r="H40" s="40" t="n">
        <v>9.2</v>
      </c>
      <c r="I40" s="40" t="n">
        <v>-4.75</v>
      </c>
      <c r="J40" s="29"/>
      <c r="K40" s="22" t="n">
        <v>11.16</v>
      </c>
      <c r="L40" s="21" t="n">
        <v>3.8</v>
      </c>
      <c r="M40" s="21" t="n">
        <v>7</v>
      </c>
      <c r="N40" s="22" t="n">
        <v>2.26</v>
      </c>
      <c r="O40" s="29"/>
      <c r="P40" s="20"/>
      <c r="Q40" s="20" t="n">
        <v>1</v>
      </c>
      <c r="R40" s="25" t="n">
        <v>108</v>
      </c>
      <c r="S40" s="0" t="n">
        <v>5.9</v>
      </c>
      <c r="U40" s="0" t="n">
        <v>9.6</v>
      </c>
      <c r="W40" s="0" t="n">
        <f aca="false">IF(S40&lt;&gt;"",D40/10-S40)</f>
        <v>0</v>
      </c>
      <c r="X40" s="0" t="n">
        <f aca="false">IF(T40&lt;&gt;"",L40-T40)</f>
        <v>0</v>
      </c>
      <c r="Y40" s="65" t="n">
        <f aca="false">IF(U40&lt;&gt;"",K40-U40)</f>
        <v>1.56</v>
      </c>
    </row>
    <row r="41" customFormat="false" ht="12.75" hidden="false" customHeight="false" outlineLevel="0" collapsed="false">
      <c r="A41" s="24" t="n">
        <v>2</v>
      </c>
      <c r="B41" s="25" t="n">
        <v>263</v>
      </c>
      <c r="C41" s="41" t="s">
        <v>82</v>
      </c>
      <c r="D41" s="28" t="n">
        <v>189</v>
      </c>
      <c r="E41" s="31" t="n">
        <v>1</v>
      </c>
      <c r="F41" s="31" t="n">
        <v>1</v>
      </c>
      <c r="G41" s="40" t="n">
        <v>10.75</v>
      </c>
      <c r="H41" s="40" t="n">
        <v>18.75</v>
      </c>
      <c r="I41" s="40" t="n">
        <v>0</v>
      </c>
      <c r="J41" s="29"/>
      <c r="K41" s="21" t="n">
        <v>18.75</v>
      </c>
      <c r="L41" s="21" t="n">
        <v>10.75</v>
      </c>
      <c r="M41" s="21" t="n">
        <v>17</v>
      </c>
      <c r="N41" s="22" t="n">
        <v>3.65</v>
      </c>
      <c r="O41" s="29"/>
      <c r="P41" s="20"/>
      <c r="Q41" s="20" t="n">
        <v>1</v>
      </c>
      <c r="R41" s="25" t="n">
        <v>263</v>
      </c>
      <c r="U41" s="0" t="n">
        <v>17.4</v>
      </c>
      <c r="W41" s="0" t="n">
        <f aca="false">IF(S41&lt;&gt;"",D41/10-S41)</f>
        <v>0</v>
      </c>
      <c r="X41" s="0" t="n">
        <f aca="false">IF(T41&lt;&gt;"",L41-T41)</f>
        <v>0</v>
      </c>
      <c r="Y41" s="65" t="n">
        <f aca="false">IF(U41&lt;&gt;"",K41-U41)</f>
        <v>1.35</v>
      </c>
    </row>
    <row r="42" customFormat="false" ht="12.75" hidden="false" customHeight="false" outlineLevel="0" collapsed="false">
      <c r="A42" s="24" t="n">
        <v>2</v>
      </c>
      <c r="B42" s="25" t="n">
        <v>253</v>
      </c>
      <c r="C42" s="41" t="s">
        <v>82</v>
      </c>
      <c r="D42" s="28" t="n">
        <v>207</v>
      </c>
      <c r="E42" s="31" t="n">
        <v>1</v>
      </c>
      <c r="F42" s="31" t="n">
        <v>1</v>
      </c>
      <c r="G42" s="40" t="n">
        <v>10.75</v>
      </c>
      <c r="H42" s="40" t="n">
        <v>18.6</v>
      </c>
      <c r="I42" s="40" t="n">
        <v>1.1</v>
      </c>
      <c r="J42" s="29"/>
      <c r="K42" s="21" t="n">
        <v>17.5</v>
      </c>
      <c r="L42" s="21" t="n">
        <v>9.65</v>
      </c>
      <c r="M42" s="21" t="n">
        <v>24</v>
      </c>
      <c r="N42" s="22" t="n">
        <v>0.300000000000001</v>
      </c>
      <c r="O42" s="29"/>
      <c r="P42" s="20"/>
      <c r="Q42" s="20" t="n">
        <v>1</v>
      </c>
      <c r="R42" s="25" t="n">
        <v>253</v>
      </c>
      <c r="U42" s="0" t="n">
        <v>19.2</v>
      </c>
      <c r="W42" s="0" t="n">
        <f aca="false">IF(S42&lt;&gt;"",D42/10-S42)</f>
        <v>0</v>
      </c>
      <c r="X42" s="0" t="n">
        <f aca="false">IF(T42&lt;&gt;"",L42-T42)</f>
        <v>0</v>
      </c>
      <c r="Y42" s="65" t="n">
        <f aca="false">IF(U42&lt;&gt;"",K42-U42)</f>
        <v>-1.7</v>
      </c>
    </row>
    <row r="43" customFormat="false" ht="12.75" hidden="false" customHeight="false" outlineLevel="0" collapsed="false">
      <c r="A43" s="24" t="n">
        <v>3</v>
      </c>
      <c r="B43" s="25" t="n">
        <v>548</v>
      </c>
      <c r="C43" s="41" t="s">
        <v>82</v>
      </c>
      <c r="D43" s="28" t="n">
        <v>45</v>
      </c>
      <c r="E43" s="31" t="n">
        <v>6.1</v>
      </c>
      <c r="F43" s="31" t="s">
        <v>81</v>
      </c>
      <c r="G43" s="40" t="n">
        <v>1.1</v>
      </c>
      <c r="H43" s="40" t="n">
        <v>6.3</v>
      </c>
      <c r="I43" s="40"/>
      <c r="J43" s="29"/>
      <c r="K43" s="29" t="n">
        <v>6.3</v>
      </c>
      <c r="L43" s="21" t="n">
        <v>1.1</v>
      </c>
      <c r="M43" s="21" t="n">
        <v>11</v>
      </c>
      <c r="N43" s="22" t="n">
        <v>2.9</v>
      </c>
      <c r="O43" s="29" t="s">
        <v>47</v>
      </c>
      <c r="P43" s="20"/>
      <c r="Q43" s="20" t="n">
        <v>1</v>
      </c>
      <c r="R43" s="25" t="n">
        <v>548</v>
      </c>
      <c r="U43" s="0" t="n">
        <v>3.8</v>
      </c>
      <c r="W43" s="0" t="n">
        <f aca="false">IF(S43&lt;&gt;"",D43/10-S43)</f>
        <v>0</v>
      </c>
      <c r="X43" s="0" t="n">
        <f aca="false">IF(T43&lt;&gt;"",L43-T43)</f>
        <v>0</v>
      </c>
      <c r="Y43" s="65" t="n">
        <f aca="false">IF(U43&lt;&gt;"",K43-U43)</f>
        <v>2.5</v>
      </c>
      <c r="Z43" s="0" t="s">
        <v>114</v>
      </c>
    </row>
    <row r="44" customFormat="false" ht="12.75" hidden="false" customHeight="false" outlineLevel="0" collapsed="false">
      <c r="A44" s="24" t="n">
        <v>3</v>
      </c>
      <c r="B44" s="25" t="n">
        <v>116</v>
      </c>
      <c r="C44" s="41" t="s">
        <v>80</v>
      </c>
      <c r="D44" s="28" t="n">
        <v>157</v>
      </c>
      <c r="E44" s="31" t="n">
        <v>14.5</v>
      </c>
      <c r="F44" s="31" t="n">
        <v>15</v>
      </c>
      <c r="G44" s="40" t="n">
        <v>10.75</v>
      </c>
      <c r="H44" s="40" t="n">
        <v>16.3</v>
      </c>
      <c r="I44" s="40" t="n">
        <v>-1.2</v>
      </c>
      <c r="J44" s="29" t="n">
        <v>1.3</v>
      </c>
      <c r="K44" s="22" t="n">
        <v>18.2166666666667</v>
      </c>
      <c r="L44" s="21" t="n">
        <v>12.8516666666667</v>
      </c>
      <c r="M44" s="21" t="n">
        <v>20</v>
      </c>
      <c r="N44" s="22" t="n">
        <v>3.31666666666667</v>
      </c>
      <c r="O44" s="29" t="s">
        <v>24</v>
      </c>
      <c r="P44" s="20"/>
      <c r="Q44" s="20" t="n">
        <v>1</v>
      </c>
      <c r="R44" s="25" t="n">
        <v>116</v>
      </c>
      <c r="U44" s="0" t="n">
        <v>17.8</v>
      </c>
      <c r="W44" s="0" t="n">
        <f aca="false">IF(S44&lt;&gt;"",D44/10-S44)</f>
        <v>0</v>
      </c>
      <c r="X44" s="0" t="n">
        <f aca="false">IF(T44&lt;&gt;"",L44-T44)</f>
        <v>0</v>
      </c>
      <c r="Y44" s="0" t="n">
        <f aca="false">IF(U44&lt;&gt;"",K44-U44)</f>
        <v>0.416666666666668</v>
      </c>
    </row>
    <row r="45" customFormat="false" ht="12.75" hidden="false" customHeight="false" outlineLevel="0" collapsed="false">
      <c r="A45" s="24" t="n">
        <v>3</v>
      </c>
      <c r="B45" s="25" t="n">
        <v>114</v>
      </c>
      <c r="C45" s="41" t="s">
        <v>80</v>
      </c>
      <c r="D45" s="28" t="n">
        <v>127</v>
      </c>
      <c r="E45" s="31" t="n">
        <v>15.8</v>
      </c>
      <c r="F45" s="31" t="n">
        <v>15</v>
      </c>
      <c r="G45" s="40" t="n">
        <v>5.25</v>
      </c>
      <c r="H45" s="40" t="n">
        <v>10.8</v>
      </c>
      <c r="I45" s="40" t="n">
        <v>0</v>
      </c>
      <c r="J45" s="29" t="n">
        <v>1.3</v>
      </c>
      <c r="K45" s="22" t="n">
        <v>12.676</v>
      </c>
      <c r="L45" s="21" t="n">
        <v>6.83</v>
      </c>
      <c r="M45" s="21" t="n">
        <v>13</v>
      </c>
      <c r="N45" s="22" t="n">
        <v>0.376000000000001</v>
      </c>
      <c r="O45" s="29"/>
      <c r="P45" s="20"/>
      <c r="Q45" s="20" t="n">
        <v>1</v>
      </c>
      <c r="R45" s="25" t="n">
        <v>114</v>
      </c>
      <c r="U45" s="0" t="n">
        <v>13</v>
      </c>
      <c r="W45" s="0" t="n">
        <f aca="false">IF(S45&lt;&gt;"",D45/10-S45)</f>
        <v>0</v>
      </c>
      <c r="X45" s="0" t="n">
        <f aca="false">IF(T45&lt;&gt;"",L45-T45)</f>
        <v>0</v>
      </c>
      <c r="Y45" s="0" t="n">
        <f aca="false">IF(U45&lt;&gt;"",K45-U45)</f>
        <v>-0.323999999999998</v>
      </c>
    </row>
    <row r="46" customFormat="false" ht="12.75" hidden="false" customHeight="false" outlineLevel="0" collapsed="false">
      <c r="A46" s="24" t="n">
        <v>3</v>
      </c>
      <c r="B46" s="25" t="n">
        <v>140</v>
      </c>
      <c r="C46" s="41" t="s">
        <v>80</v>
      </c>
      <c r="D46" s="28" t="n">
        <v>204</v>
      </c>
      <c r="E46" s="31" t="n">
        <v>16</v>
      </c>
      <c r="F46" s="31" t="n">
        <v>15</v>
      </c>
      <c r="G46" s="40" t="n">
        <v>10.7</v>
      </c>
      <c r="H46" s="40" t="n">
        <v>16.1</v>
      </c>
      <c r="I46" s="40" t="n">
        <v>3</v>
      </c>
      <c r="J46" s="29" t="n">
        <v>1.3</v>
      </c>
      <c r="K46" s="22" t="n">
        <v>15.2733333333333</v>
      </c>
      <c r="L46" s="21" t="n">
        <v>9.51333333333333</v>
      </c>
      <c r="M46" s="21" t="n">
        <v>19</v>
      </c>
      <c r="N46" s="22" t="n">
        <v>0.273333333333337</v>
      </c>
      <c r="O46" s="29"/>
      <c r="P46" s="20"/>
      <c r="Q46" s="20" t="n">
        <v>1</v>
      </c>
      <c r="R46" s="25" t="n">
        <v>140</v>
      </c>
      <c r="U46" s="0" t="n">
        <v>17.2</v>
      </c>
      <c r="W46" s="0" t="n">
        <f aca="false">IF(S46&lt;&gt;"",D46/10-S46)</f>
        <v>0</v>
      </c>
      <c r="X46" s="0" t="n">
        <f aca="false">IF(T46&lt;&gt;"",L46-T46)</f>
        <v>0</v>
      </c>
      <c r="Y46" s="65" t="n">
        <f aca="false">IF(U46&lt;&gt;"",K46-U46)</f>
        <v>-1.92666666666666</v>
      </c>
    </row>
    <row r="47" customFormat="false" ht="12.75" hidden="false" customHeight="false" outlineLevel="0" collapsed="false">
      <c r="A47" s="24" t="n">
        <v>3</v>
      </c>
      <c r="B47" s="25" t="n">
        <v>275</v>
      </c>
      <c r="C47" s="41" t="s">
        <v>80</v>
      </c>
      <c r="D47" s="28" t="n">
        <v>38</v>
      </c>
      <c r="E47" s="31" t="n">
        <v>10</v>
      </c>
      <c r="F47" s="31" t="s">
        <v>81</v>
      </c>
      <c r="G47" s="80" t="n">
        <v>2</v>
      </c>
      <c r="H47" s="40" t="n">
        <v>3.5</v>
      </c>
      <c r="I47" s="40"/>
      <c r="J47" s="29"/>
      <c r="K47" s="29" t="n">
        <v>3.5</v>
      </c>
      <c r="L47" s="21" t="n">
        <v>2</v>
      </c>
      <c r="M47" s="21" t="n">
        <v>8</v>
      </c>
      <c r="N47" s="22" t="n">
        <v>0.5</v>
      </c>
      <c r="O47" s="29"/>
      <c r="P47" s="20"/>
      <c r="Q47" s="20" t="n">
        <v>1</v>
      </c>
      <c r="R47" s="25" t="n">
        <v>275</v>
      </c>
      <c r="T47" s="0" t="n">
        <v>2</v>
      </c>
      <c r="W47" s="0" t="n">
        <f aca="false">IF(S47&lt;&gt;"",D47/10-S47)</f>
        <v>0</v>
      </c>
      <c r="X47" s="0" t="n">
        <f aca="false">IF(T47&lt;&gt;"",L47-T47)</f>
        <v>0</v>
      </c>
      <c r="Y47" s="0" t="n">
        <f aca="false">IF(U47&lt;&gt;"",K47-U47)</f>
        <v>0</v>
      </c>
    </row>
    <row r="48" customFormat="false" ht="12.75" hidden="false" customHeight="false" outlineLevel="0" collapsed="false">
      <c r="A48" s="24" t="n">
        <v>4</v>
      </c>
      <c r="B48" s="25" t="n">
        <v>443</v>
      </c>
      <c r="C48" s="41" t="s">
        <v>80</v>
      </c>
      <c r="D48" s="28" t="n">
        <v>50</v>
      </c>
      <c r="E48" s="31" t="n">
        <v>9.9</v>
      </c>
      <c r="F48" s="31" t="s">
        <v>81</v>
      </c>
      <c r="G48" s="40" t="n">
        <v>3.1</v>
      </c>
      <c r="H48" s="40" t="n">
        <v>8.4</v>
      </c>
      <c r="I48" s="40"/>
      <c r="J48" s="29"/>
      <c r="K48" s="29" t="n">
        <v>8.4</v>
      </c>
      <c r="L48" s="21" t="n">
        <v>3.1</v>
      </c>
      <c r="M48" s="21" t="n">
        <v>18</v>
      </c>
      <c r="N48" s="22" t="n">
        <v>3.5</v>
      </c>
      <c r="O48" s="29" t="s">
        <v>26</v>
      </c>
      <c r="P48" s="20"/>
      <c r="Q48" s="20" t="n">
        <v>1</v>
      </c>
      <c r="R48" s="25" t="n">
        <v>443</v>
      </c>
      <c r="U48" s="0" t="n">
        <v>6.2</v>
      </c>
      <c r="W48" s="0" t="n">
        <f aca="false">IF(S48&lt;&gt;"",D48/10-S48)</f>
        <v>0</v>
      </c>
      <c r="X48" s="0" t="n">
        <f aca="false">IF(T48&lt;&gt;"",L48-T48)</f>
        <v>0</v>
      </c>
      <c r="Y48" s="65" t="n">
        <f aca="false">IF(U48&lt;&gt;"",K48-U48)</f>
        <v>2.2</v>
      </c>
      <c r="Z48" s="0" t="s">
        <v>115</v>
      </c>
    </row>
    <row r="49" customFormat="false" ht="12.75" hidden="false" customHeight="false" outlineLevel="0" collapsed="false">
      <c r="A49" s="24" t="n">
        <v>4</v>
      </c>
      <c r="B49" s="25" t="n">
        <v>455</v>
      </c>
      <c r="C49" s="41" t="s">
        <v>80</v>
      </c>
      <c r="D49" s="28" t="n">
        <v>158</v>
      </c>
      <c r="E49" s="31" t="n">
        <v>19.2</v>
      </c>
      <c r="F49" s="31" t="s">
        <v>81</v>
      </c>
      <c r="G49" s="40" t="n">
        <v>9.5</v>
      </c>
      <c r="H49" s="40" t="n">
        <v>13.6</v>
      </c>
      <c r="I49" s="40"/>
      <c r="J49" s="29"/>
      <c r="K49" s="29" t="n">
        <v>13.6</v>
      </c>
      <c r="L49" s="21" t="n">
        <v>9.5</v>
      </c>
      <c r="M49" s="21" t="n">
        <v>-9</v>
      </c>
      <c r="N49" s="22" t="n">
        <v>-1</v>
      </c>
      <c r="O49" s="29" t="s">
        <v>27</v>
      </c>
      <c r="P49" s="20"/>
      <c r="Q49" s="20" t="n">
        <v>1</v>
      </c>
      <c r="R49" s="25" t="n">
        <v>455</v>
      </c>
      <c r="U49" s="0" t="n">
        <v>13.8</v>
      </c>
      <c r="W49" s="0" t="n">
        <f aca="false">IF(S49&lt;&gt;"",D49/10-S49)</f>
        <v>0</v>
      </c>
      <c r="X49" s="0" t="n">
        <f aca="false">IF(T49&lt;&gt;"",L49-T49)</f>
        <v>0</v>
      </c>
      <c r="Y49" s="0" t="n">
        <f aca="false">IF(U49&lt;&gt;"",K49-U49)</f>
        <v>-0.200000000000001</v>
      </c>
    </row>
    <row r="50" customFormat="false" ht="12.75" hidden="false" customHeight="false" outlineLevel="0" collapsed="false">
      <c r="A50" s="24" t="n">
        <v>4</v>
      </c>
      <c r="B50" s="25" t="n">
        <v>567</v>
      </c>
      <c r="C50" s="41" t="s">
        <v>80</v>
      </c>
      <c r="D50" s="28" t="n">
        <v>33</v>
      </c>
      <c r="E50" s="31" t="n">
        <v>7.2</v>
      </c>
      <c r="F50" s="31" t="s">
        <v>81</v>
      </c>
      <c r="G50" s="40" t="n">
        <v>3.5</v>
      </c>
      <c r="H50" s="40" t="n">
        <v>5.8</v>
      </c>
      <c r="I50" s="40"/>
      <c r="J50" s="29"/>
      <c r="K50" s="29" t="n">
        <v>5.8</v>
      </c>
      <c r="L50" s="21" t="n">
        <v>3.5</v>
      </c>
      <c r="M50" s="21" t="n">
        <v>3</v>
      </c>
      <c r="N50" s="22" t="n">
        <v>2.7</v>
      </c>
      <c r="O50" s="29" t="s">
        <v>26</v>
      </c>
      <c r="P50" s="20"/>
      <c r="Q50" s="20" t="n">
        <v>1</v>
      </c>
      <c r="R50" s="25" t="n">
        <v>567</v>
      </c>
      <c r="U50" s="0" t="n">
        <v>6.5</v>
      </c>
      <c r="W50" s="0" t="n">
        <f aca="false">IF(S50&lt;&gt;"",D50/10-S50)</f>
        <v>0</v>
      </c>
      <c r="X50" s="0" t="n">
        <f aca="false">IF(T50&lt;&gt;"",L50-T50)</f>
        <v>0</v>
      </c>
      <c r="Y50" s="0" t="n">
        <f aca="false">IF(U50&lt;&gt;"",K50-U50)</f>
        <v>-0.7</v>
      </c>
    </row>
    <row r="51" customFormat="false" ht="12.75" hidden="false" customHeight="false" outlineLevel="0" collapsed="false">
      <c r="A51" s="24" t="n">
        <v>4</v>
      </c>
      <c r="B51" s="25" t="n">
        <v>559</v>
      </c>
      <c r="C51" s="41" t="s">
        <v>80</v>
      </c>
      <c r="D51" s="28" t="n">
        <v>45</v>
      </c>
      <c r="E51" s="31" t="n">
        <v>1</v>
      </c>
      <c r="F51" s="31" t="n">
        <v>1</v>
      </c>
      <c r="G51" s="40" t="n">
        <v>0.45</v>
      </c>
      <c r="H51" s="40" t="n">
        <v>4.25</v>
      </c>
      <c r="I51" s="40" t="n">
        <v>0.75</v>
      </c>
      <c r="J51" s="29" t="n">
        <v>1.3</v>
      </c>
      <c r="K51" s="21" t="n">
        <v>4.8</v>
      </c>
      <c r="L51" s="21" t="n">
        <v>1</v>
      </c>
      <c r="M51" s="21" t="n">
        <v>9</v>
      </c>
      <c r="N51" s="22" t="n">
        <v>-0.8</v>
      </c>
      <c r="O51" s="29" t="s">
        <v>26</v>
      </c>
      <c r="P51" s="20"/>
      <c r="Q51" s="20" t="n">
        <v>1</v>
      </c>
      <c r="R51" s="25" t="n">
        <v>559</v>
      </c>
      <c r="U51" s="0" t="n">
        <v>6.8</v>
      </c>
      <c r="W51" s="0" t="n">
        <f aca="false">IF(S51&lt;&gt;"",D51/10-S51)</f>
        <v>0</v>
      </c>
      <c r="X51" s="0" t="n">
        <f aca="false">IF(T51&lt;&gt;"",L51-T51)</f>
        <v>0</v>
      </c>
      <c r="Y51" s="65" t="n">
        <f aca="false">IF(U51&lt;&gt;"",K51-U51)</f>
        <v>-2</v>
      </c>
      <c r="Z51" s="0" t="s">
        <v>116</v>
      </c>
    </row>
    <row r="52" customFormat="false" ht="12.75" hidden="false" customHeight="false" outlineLevel="0" collapsed="false">
      <c r="A52" s="24" t="n">
        <v>4</v>
      </c>
      <c r="B52" s="25" t="n">
        <v>88</v>
      </c>
      <c r="C52" s="41" t="s">
        <v>80</v>
      </c>
      <c r="D52" s="28" t="n">
        <v>45</v>
      </c>
      <c r="E52" s="31" t="n">
        <v>10</v>
      </c>
      <c r="F52" s="31" t="n">
        <v>15</v>
      </c>
      <c r="G52" s="80" t="n">
        <v>-1.66666666666667</v>
      </c>
      <c r="H52" s="40" t="n">
        <v>8.25</v>
      </c>
      <c r="I52" s="40" t="n">
        <v>0.1</v>
      </c>
      <c r="J52" s="29" t="n">
        <v>1.3</v>
      </c>
      <c r="K52" s="22" t="n">
        <v>6.73333333333333</v>
      </c>
      <c r="L52" s="21" t="n">
        <v>0.122222222222222</v>
      </c>
      <c r="M52" s="21" t="n">
        <v>9</v>
      </c>
      <c r="N52" s="22" t="n">
        <v>0.733333333333333</v>
      </c>
      <c r="O52" s="29"/>
      <c r="P52" s="20"/>
      <c r="Q52" s="20" t="n">
        <v>1</v>
      </c>
      <c r="R52" s="25" t="n">
        <v>88</v>
      </c>
      <c r="T52" s="0" t="n">
        <v>2.5</v>
      </c>
      <c r="W52" s="0" t="n">
        <f aca="false">IF(S52&lt;&gt;"",D52/10-S52)</f>
        <v>0</v>
      </c>
      <c r="X52" s="65" t="n">
        <f aca="false">IF(T52&lt;&gt;"",L52-T52)</f>
        <v>-2.37777777777778</v>
      </c>
      <c r="Y52" s="0" t="n">
        <f aca="false">IF(U52&lt;&gt;"",K52-U52)</f>
        <v>0</v>
      </c>
      <c r="Z52" s="0" t="s">
        <v>117</v>
      </c>
    </row>
    <row r="53" customFormat="false" ht="12.75" hidden="false" customHeight="false" outlineLevel="0" collapsed="false">
      <c r="A53" s="24" t="n">
        <v>4</v>
      </c>
      <c r="B53" s="25" t="n">
        <v>132</v>
      </c>
      <c r="C53" s="41" t="s">
        <v>80</v>
      </c>
      <c r="D53" s="28" t="n">
        <v>54</v>
      </c>
      <c r="E53" s="31" t="n">
        <v>8</v>
      </c>
      <c r="F53" s="31" t="n">
        <v>15</v>
      </c>
      <c r="G53" s="40" t="n">
        <v>-0.2</v>
      </c>
      <c r="H53" s="40" t="n">
        <v>6.2</v>
      </c>
      <c r="I53" s="40" t="n">
        <v>2.75</v>
      </c>
      <c r="J53" s="29" t="n">
        <v>1.3</v>
      </c>
      <c r="K53" s="22" t="n">
        <v>3.14</v>
      </c>
      <c r="L53" s="21" t="n">
        <v>-0.273333333333333</v>
      </c>
      <c r="M53" s="21" t="n">
        <v>12</v>
      </c>
      <c r="N53" s="22" t="n">
        <v>0.04</v>
      </c>
      <c r="O53" s="29" t="s">
        <v>26</v>
      </c>
      <c r="P53" s="20"/>
      <c r="Q53" s="20" t="n">
        <v>1</v>
      </c>
      <c r="R53" s="25" t="n">
        <v>132</v>
      </c>
      <c r="T53" s="0" t="n">
        <v>0.5</v>
      </c>
      <c r="W53" s="0" t="n">
        <f aca="false">IF(S53&lt;&gt;"",D53/10-S53)</f>
        <v>0</v>
      </c>
      <c r="X53" s="65" t="n">
        <f aca="false">IF(T53&lt;&gt;"",L53-T53)</f>
        <v>-0.773333333333333</v>
      </c>
      <c r="Y53" s="0" t="n">
        <f aca="false">IF(U53&lt;&gt;"",K53-U53)</f>
        <v>0</v>
      </c>
      <c r="Z53" s="0" t="s">
        <v>118</v>
      </c>
    </row>
    <row r="54" customFormat="false" ht="12.75" hidden="false" customHeight="false" outlineLevel="0" collapsed="false">
      <c r="A54" s="24" t="n">
        <v>5</v>
      </c>
      <c r="B54" s="25" t="n">
        <v>417</v>
      </c>
      <c r="C54" s="41" t="s">
        <v>82</v>
      </c>
      <c r="D54" s="28" t="n">
        <v>32</v>
      </c>
      <c r="E54" s="31" t="n">
        <v>8.4</v>
      </c>
      <c r="F54" s="31" t="s">
        <v>81</v>
      </c>
      <c r="G54" s="40" t="n">
        <v>4.1</v>
      </c>
      <c r="H54" s="40" t="n">
        <v>5.2</v>
      </c>
      <c r="I54" s="40"/>
      <c r="J54" s="40"/>
      <c r="K54" s="29" t="n">
        <v>5.2</v>
      </c>
      <c r="L54" s="21" t="n">
        <v>4.1</v>
      </c>
      <c r="M54" s="21" t="n">
        <v>4</v>
      </c>
      <c r="N54" s="22" t="n">
        <v>-0.3</v>
      </c>
      <c r="O54" s="29"/>
      <c r="P54" s="20"/>
      <c r="Q54" s="20" t="n">
        <v>1</v>
      </c>
      <c r="R54" s="25" t="n">
        <v>417</v>
      </c>
      <c r="U54" s="0" t="n">
        <v>6.1</v>
      </c>
      <c r="W54" s="0" t="n">
        <f aca="false">IF(S54&lt;&gt;"",D54/10-S54)</f>
        <v>0</v>
      </c>
      <c r="X54" s="0" t="n">
        <f aca="false">IF(T54&lt;&gt;"",L54-T54)</f>
        <v>0</v>
      </c>
      <c r="Y54" s="0" t="n">
        <f aca="false">IF(U54&lt;&gt;"",K54-U54)</f>
        <v>-0.9</v>
      </c>
      <c r="Z54" s="0" t="s">
        <v>116</v>
      </c>
    </row>
    <row r="55" customFormat="false" ht="12.75" hidden="false" customHeight="false" outlineLevel="0" collapsed="false">
      <c r="A55" s="24" t="n">
        <v>5</v>
      </c>
      <c r="B55" s="25" t="n">
        <v>401</v>
      </c>
      <c r="C55" s="41" t="s">
        <v>82</v>
      </c>
      <c r="D55" s="28" t="n">
        <v>99</v>
      </c>
      <c r="E55" s="31" t="n">
        <v>12.7</v>
      </c>
      <c r="F55" s="31" t="s">
        <v>81</v>
      </c>
      <c r="G55" s="40"/>
      <c r="H55" s="40" t="n">
        <v>12.7</v>
      </c>
      <c r="I55" s="40"/>
      <c r="J55" s="40"/>
      <c r="K55" s="29" t="n">
        <v>12.7</v>
      </c>
      <c r="L55" s="21"/>
      <c r="M55" s="21" t="n">
        <v>3</v>
      </c>
      <c r="N55" s="22" t="n">
        <v>2.6</v>
      </c>
      <c r="O55" s="29" t="s">
        <v>119</v>
      </c>
      <c r="P55" s="20"/>
      <c r="Q55" s="20" t="n">
        <v>1</v>
      </c>
      <c r="R55" s="25" t="n">
        <v>401</v>
      </c>
      <c r="U55" s="0" t="n">
        <v>10.9</v>
      </c>
      <c r="W55" s="0" t="n">
        <f aca="false">IF(S55&lt;&gt;"",D55/10-S55)</f>
        <v>0</v>
      </c>
      <c r="X55" s="0" t="n">
        <f aca="false">IF(T55&lt;&gt;"",L55-T55)</f>
        <v>0</v>
      </c>
      <c r="Y55" s="65" t="n">
        <f aca="false">IF(U55&lt;&gt;"",K55-U55)</f>
        <v>1.8</v>
      </c>
      <c r="Z55" s="0" t="s">
        <v>117</v>
      </c>
    </row>
    <row r="56" customFormat="false" ht="12.75" hidden="false" customHeight="false" outlineLevel="0" collapsed="false">
      <c r="A56" s="24" t="n">
        <v>5</v>
      </c>
      <c r="B56" s="25" t="n">
        <v>396</v>
      </c>
      <c r="C56" s="41" t="s">
        <v>82</v>
      </c>
      <c r="D56" s="28" t="n">
        <v>50</v>
      </c>
      <c r="E56" s="31" t="n">
        <v>11.4</v>
      </c>
      <c r="F56" s="31" t="s">
        <v>81</v>
      </c>
      <c r="G56" s="40" t="n">
        <v>6.8</v>
      </c>
      <c r="H56" s="40" t="n">
        <v>10</v>
      </c>
      <c r="I56" s="40"/>
      <c r="J56" s="40"/>
      <c r="K56" s="29" t="n">
        <v>10</v>
      </c>
      <c r="L56" s="21" t="n">
        <v>6.8</v>
      </c>
      <c r="M56" s="21" t="n">
        <v>8</v>
      </c>
      <c r="N56" s="22" t="n">
        <v>2.2</v>
      </c>
      <c r="O56" s="29"/>
      <c r="P56" s="20"/>
      <c r="Q56" s="20" t="n">
        <v>1</v>
      </c>
      <c r="R56" s="25" t="n">
        <v>396</v>
      </c>
      <c r="S56" s="0" t="n">
        <v>5.1</v>
      </c>
      <c r="U56" s="0" t="n">
        <v>10.7</v>
      </c>
      <c r="W56" s="0" t="n">
        <f aca="false">IF(S56&lt;&gt;"",D56/10-S56)</f>
        <v>-0.0999999999999996</v>
      </c>
      <c r="X56" s="0" t="n">
        <f aca="false">IF(T56&lt;&gt;"",L56-T56)</f>
        <v>0</v>
      </c>
      <c r="Y56" s="0" t="n">
        <f aca="false">IF(U56&lt;&gt;"",K56-U56)</f>
        <v>-0.699999999999999</v>
      </c>
    </row>
    <row r="57" customFormat="false" ht="12.75" hidden="false" customHeight="false" outlineLevel="0" collapsed="false">
      <c r="A57" s="24" t="n">
        <v>5</v>
      </c>
      <c r="B57" s="25" t="n">
        <v>384</v>
      </c>
      <c r="C57" s="41" t="s">
        <v>82</v>
      </c>
      <c r="D57" s="28" t="n">
        <v>40</v>
      </c>
      <c r="E57" s="31" t="n">
        <v>10.3</v>
      </c>
      <c r="F57" s="31" t="s">
        <v>81</v>
      </c>
      <c r="G57" s="40" t="n">
        <v>4.7</v>
      </c>
      <c r="H57" s="40" t="n">
        <v>7.8</v>
      </c>
      <c r="I57" s="40"/>
      <c r="J57" s="40"/>
      <c r="K57" s="29" t="n">
        <v>7.8</v>
      </c>
      <c r="L57" s="21" t="n">
        <v>4.7</v>
      </c>
      <c r="M57" s="21" t="n">
        <v>9</v>
      </c>
      <c r="N57" s="22" t="n">
        <v>3.8</v>
      </c>
      <c r="O57" s="29"/>
      <c r="P57" s="20"/>
      <c r="Q57" s="20" t="n">
        <v>1</v>
      </c>
      <c r="R57" s="25" t="n">
        <v>384</v>
      </c>
      <c r="U57" s="0" t="n">
        <v>5.9</v>
      </c>
      <c r="W57" s="0" t="n">
        <f aca="false">IF(S57&lt;&gt;"",D57/10-S57)</f>
        <v>0</v>
      </c>
      <c r="X57" s="0" t="n">
        <f aca="false">IF(T57&lt;&gt;"",L57-T57)</f>
        <v>0</v>
      </c>
      <c r="Y57" s="0" t="n">
        <f aca="false">IF(U57&lt;&gt;"",K57-U57)</f>
        <v>1.9</v>
      </c>
      <c r="Z57" s="0" t="s">
        <v>116</v>
      </c>
    </row>
    <row r="58" customFormat="false" ht="12.75" hidden="false" customHeight="false" outlineLevel="0" collapsed="false">
      <c r="A58" s="24" t="n">
        <v>5</v>
      </c>
      <c r="B58" s="25" t="n">
        <v>345</v>
      </c>
      <c r="C58" s="41" t="s">
        <v>82</v>
      </c>
      <c r="D58" s="28" t="n">
        <v>179</v>
      </c>
      <c r="E58" s="31" t="n">
        <v>17.9</v>
      </c>
      <c r="F58" s="31" t="s">
        <v>81</v>
      </c>
      <c r="G58" s="40" t="n">
        <v>9.4</v>
      </c>
      <c r="H58" s="40" t="n">
        <v>17.1</v>
      </c>
      <c r="I58" s="40"/>
      <c r="J58" s="40"/>
      <c r="K58" s="29" t="n">
        <v>17.1</v>
      </c>
      <c r="L58" s="21" t="n">
        <v>9.4</v>
      </c>
      <c r="M58" s="21" t="n">
        <v>20</v>
      </c>
      <c r="N58" s="22" t="n">
        <v>2.4</v>
      </c>
      <c r="O58" s="29"/>
      <c r="P58" s="20"/>
      <c r="Q58" s="20" t="n">
        <v>1</v>
      </c>
      <c r="R58" s="25" t="n">
        <v>345</v>
      </c>
      <c r="S58" s="0" t="n">
        <v>17.9</v>
      </c>
      <c r="W58" s="0" t="n">
        <f aca="false">IF(S58&lt;&gt;"",D58/10-S58)</f>
        <v>0</v>
      </c>
      <c r="X58" s="0" t="n">
        <f aca="false">IF(T58&lt;&gt;"",L58-T58)</f>
        <v>0</v>
      </c>
      <c r="Y58" s="0" t="n">
        <f aca="false">IF(U58&lt;&gt;"",K58-U58)</f>
        <v>0</v>
      </c>
    </row>
    <row r="59" customFormat="false" ht="12.75" hidden="false" customHeight="false" outlineLevel="0" collapsed="false">
      <c r="A59" s="24" t="n">
        <v>1</v>
      </c>
      <c r="B59" s="25" t="n">
        <v>215</v>
      </c>
      <c r="C59" s="19" t="s">
        <v>80</v>
      </c>
      <c r="D59" s="28" t="n">
        <v>211</v>
      </c>
      <c r="E59" s="31" t="n">
        <v>18.1</v>
      </c>
      <c r="F59" s="31" t="s">
        <v>81</v>
      </c>
      <c r="G59" s="40" t="n">
        <v>11.2</v>
      </c>
      <c r="H59" s="40" t="n">
        <v>17.1</v>
      </c>
      <c r="I59" s="40"/>
      <c r="J59" s="29"/>
      <c r="K59" s="21" t="n">
        <f aca="false">H59-I59+J59</f>
        <v>17.1</v>
      </c>
      <c r="L59" s="21" t="n">
        <f aca="false">IF(F59="V",G59,IF(F59&lt;&gt;"V",E59/F59*G59-E59/F59*I59+J59,""))</f>
        <v>11.2</v>
      </c>
      <c r="M59" s="21" t="e">
        <f aca="false">D59-#REF!</f>
        <v>#VALUE!</v>
      </c>
      <c r="N59" s="21" t="e">
        <f aca="false">K59-#REF!</f>
        <v>#VALUE!</v>
      </c>
      <c r="O59" s="29"/>
      <c r="P59" s="20"/>
      <c r="Q59" s="20" t="n">
        <v>1</v>
      </c>
      <c r="R59" s="25" t="n">
        <v>215</v>
      </c>
      <c r="T59" s="0" t="n">
        <v>8.6</v>
      </c>
      <c r="W59" s="0" t="n">
        <f aca="false">IF(S59&lt;&gt;"",D59/10-S59)</f>
        <v>0</v>
      </c>
      <c r="X59" s="0" t="n">
        <f aca="false">IF(T59&lt;&gt;"",L59-T59)</f>
        <v>2.6</v>
      </c>
      <c r="Y59" s="0" t="n">
        <f aca="false">IF(U59&lt;&gt;"",K59-U5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4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6" min="5" style="0" width="4.14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1" min="11" style="0" width="6.85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B1" s="65" t="s">
        <v>120</v>
      </c>
      <c r="C1" s="65"/>
      <c r="D1" s="65"/>
      <c r="E1" s="65"/>
      <c r="F1" s="65"/>
    </row>
    <row r="3" customFormat="false" ht="13.5" hidden="false" customHeight="false" outlineLevel="0" collapsed="false"/>
    <row r="4" customFormat="false" ht="13.5" hidden="false" customHeight="false" outlineLevel="0" collapsed="false">
      <c r="A4" s="66" t="s">
        <v>0</v>
      </c>
      <c r="B4" s="67" t="s">
        <v>1</v>
      </c>
      <c r="C4" s="68" t="s">
        <v>2</v>
      </c>
      <c r="D4" s="69" t="s">
        <v>7</v>
      </c>
      <c r="E4" s="70" t="s">
        <v>3</v>
      </c>
      <c r="F4" s="70" t="s">
        <v>4</v>
      </c>
      <c r="G4" s="70" t="s">
        <v>5</v>
      </c>
      <c r="H4" s="71" t="s">
        <v>6</v>
      </c>
      <c r="I4" s="69" t="s">
        <v>70</v>
      </c>
      <c r="J4" s="69" t="s">
        <v>91</v>
      </c>
      <c r="K4" s="66" t="s">
        <v>92</v>
      </c>
      <c r="L4" s="67" t="s">
        <v>1</v>
      </c>
      <c r="M4" s="81" t="s">
        <v>121</v>
      </c>
      <c r="N4" s="73" t="s">
        <v>122</v>
      </c>
      <c r="O4" s="73" t="s">
        <v>72</v>
      </c>
      <c r="P4" s="73" t="s">
        <v>73</v>
      </c>
      <c r="Q4" s="73" t="s">
        <v>93</v>
      </c>
      <c r="R4" s="73" t="s">
        <v>74</v>
      </c>
      <c r="S4" s="73" t="s">
        <v>76</v>
      </c>
      <c r="T4" s="73" t="s">
        <v>77</v>
      </c>
      <c r="U4" s="74" t="s">
        <v>95</v>
      </c>
      <c r="W4" s="0" t="s">
        <v>123</v>
      </c>
      <c r="X4" s="0" t="s">
        <v>91</v>
      </c>
      <c r="Y4" s="0" t="s">
        <v>123</v>
      </c>
    </row>
    <row r="5" customFormat="false" ht="12.75" hidden="false" customHeight="false" outlineLevel="0" collapsed="false">
      <c r="A5" s="24" t="n">
        <v>1</v>
      </c>
      <c r="B5" s="25" t="n">
        <v>160</v>
      </c>
      <c r="C5" s="26" t="n">
        <v>1</v>
      </c>
      <c r="D5" s="38"/>
      <c r="E5" s="39" t="n">
        <v>8.40797530175121</v>
      </c>
      <c r="F5" s="39" t="n">
        <v>9.44524199399579</v>
      </c>
      <c r="G5" s="39" t="n">
        <v>1.698</v>
      </c>
      <c r="H5" s="21" t="n">
        <v>217</v>
      </c>
      <c r="I5" s="24" t="n">
        <v>14.9</v>
      </c>
      <c r="J5" s="28" t="n">
        <v>232</v>
      </c>
      <c r="K5" s="21" t="n">
        <v>16.9</v>
      </c>
      <c r="L5" s="25" t="n">
        <v>160</v>
      </c>
      <c r="M5" s="82" t="n">
        <v>477</v>
      </c>
      <c r="N5" s="83" t="n">
        <v>352</v>
      </c>
      <c r="O5" s="84"/>
      <c r="P5" s="84"/>
      <c r="Q5" s="21"/>
      <c r="R5" s="21"/>
      <c r="S5" s="21"/>
      <c r="T5" s="21"/>
      <c r="U5" s="75" t="s">
        <v>124</v>
      </c>
      <c r="W5" s="0" t="n">
        <f aca="false">AVERAGE(M5:N5)/100</f>
        <v>4.145</v>
      </c>
      <c r="X5" s="0" t="n">
        <v>232</v>
      </c>
      <c r="Y5" s="0" t="n">
        <v>4.145</v>
      </c>
    </row>
    <row r="6" customFormat="false" ht="12.75" hidden="false" customHeight="false" outlineLevel="0" collapsed="false">
      <c r="A6" s="24" t="n">
        <v>1</v>
      </c>
      <c r="B6" s="25" t="n">
        <v>186</v>
      </c>
      <c r="C6" s="26" t="n">
        <v>1</v>
      </c>
      <c r="D6" s="38"/>
      <c r="E6" s="39" t="n">
        <v>9.03760845644109</v>
      </c>
      <c r="F6" s="39" t="n">
        <v>17.2551105006043</v>
      </c>
      <c r="G6" s="39" t="n">
        <v>2.282</v>
      </c>
      <c r="H6" s="21" t="n">
        <v>220</v>
      </c>
      <c r="I6" s="24" t="n">
        <v>15.2</v>
      </c>
      <c r="J6" s="28" t="n">
        <v>236</v>
      </c>
      <c r="K6" s="21" t="n">
        <v>17.3</v>
      </c>
      <c r="L6" s="25" t="n">
        <v>186</v>
      </c>
      <c r="M6" s="82" t="n">
        <v>456.5</v>
      </c>
      <c r="N6" s="83" t="n">
        <v>168</v>
      </c>
      <c r="O6" s="84"/>
      <c r="P6" s="84"/>
      <c r="Q6" s="21"/>
      <c r="R6" s="21"/>
      <c r="S6" s="21"/>
      <c r="T6" s="29"/>
      <c r="U6" s="40"/>
      <c r="W6" s="0" t="n">
        <f aca="false">AVERAGE(M6:N6)/100</f>
        <v>3.1225</v>
      </c>
      <c r="X6" s="0" t="n">
        <v>236</v>
      </c>
      <c r="Y6" s="0" t="n">
        <v>3.1225</v>
      </c>
    </row>
    <row r="7" customFormat="false" ht="12.75" hidden="false" customHeight="false" outlineLevel="0" collapsed="false">
      <c r="A7" s="24" t="n">
        <v>1</v>
      </c>
      <c r="B7" s="25" t="n">
        <v>197</v>
      </c>
      <c r="C7" s="26" t="n">
        <v>1</v>
      </c>
      <c r="D7" s="38"/>
      <c r="E7" s="39" t="n">
        <v>8.96177509661603</v>
      </c>
      <c r="F7" s="39" t="n">
        <v>22.8341264802854</v>
      </c>
      <c r="G7" s="39" t="n">
        <v>2.793</v>
      </c>
      <c r="H7" s="21" t="n">
        <v>197</v>
      </c>
      <c r="I7" s="24" t="n">
        <v>13.9</v>
      </c>
      <c r="J7" s="28" t="n">
        <v>211</v>
      </c>
      <c r="K7" s="21" t="n">
        <v>15.6</v>
      </c>
      <c r="L7" s="25" t="n">
        <v>197</v>
      </c>
      <c r="M7" s="82" t="n">
        <v>403</v>
      </c>
      <c r="N7" s="83" t="n">
        <v>364.5</v>
      </c>
      <c r="O7" s="84"/>
      <c r="P7" s="84"/>
      <c r="Q7" s="21"/>
      <c r="R7" s="21"/>
      <c r="S7" s="21"/>
      <c r="T7" s="29"/>
      <c r="U7" s="40"/>
      <c r="W7" s="0" t="n">
        <f aca="false">AVERAGE(M7:N7)/100</f>
        <v>3.8375</v>
      </c>
      <c r="X7" s="0" t="n">
        <v>211</v>
      </c>
      <c r="Y7" s="0" t="n">
        <v>3.8375</v>
      </c>
    </row>
    <row r="8" customFormat="false" ht="12.75" hidden="false" customHeight="false" outlineLevel="0" collapsed="false">
      <c r="A8" s="24" t="n">
        <v>1</v>
      </c>
      <c r="B8" s="25" t="n">
        <v>215</v>
      </c>
      <c r="C8" s="26" t="n">
        <v>1</v>
      </c>
      <c r="D8" s="38"/>
      <c r="E8" s="39" t="n">
        <v>4.99939434116971</v>
      </c>
      <c r="F8" s="39" t="n">
        <v>30.5779552328386</v>
      </c>
      <c r="G8" s="39" t="n">
        <v>2.174</v>
      </c>
      <c r="H8" s="21" t="n">
        <v>184</v>
      </c>
      <c r="I8" s="24" t="n">
        <v>15.7</v>
      </c>
      <c r="J8" s="28" t="n">
        <v>211</v>
      </c>
      <c r="K8" s="21" t="n">
        <v>17.1</v>
      </c>
      <c r="L8" s="25" t="n">
        <v>215</v>
      </c>
      <c r="M8" s="82" t="n">
        <v>414.5</v>
      </c>
      <c r="N8" s="83" t="n">
        <v>284</v>
      </c>
      <c r="O8" s="84"/>
      <c r="P8" s="84"/>
      <c r="Q8" s="21"/>
      <c r="R8" s="21"/>
      <c r="S8" s="21"/>
      <c r="T8" s="29"/>
      <c r="U8" s="40"/>
      <c r="W8" s="0" t="n">
        <f aca="false">AVERAGE(M8:N8)/100</f>
        <v>3.4925</v>
      </c>
      <c r="X8" s="0" t="n">
        <v>211</v>
      </c>
      <c r="Y8" s="0" t="n">
        <v>3.4925</v>
      </c>
    </row>
    <row r="9" customFormat="false" ht="12.75" hidden="false" customHeight="false" outlineLevel="0" collapsed="false">
      <c r="A9" s="24" t="n">
        <v>1</v>
      </c>
      <c r="B9" s="25" t="n">
        <v>226</v>
      </c>
      <c r="C9" s="26" t="n">
        <v>1</v>
      </c>
      <c r="D9" s="38"/>
      <c r="E9" s="39" t="n">
        <v>2.76970677983397</v>
      </c>
      <c r="F9" s="39" t="n">
        <v>36.8544216255491</v>
      </c>
      <c r="G9" s="39" t="n">
        <v>2.216</v>
      </c>
      <c r="H9" s="21" t="n">
        <v>178</v>
      </c>
      <c r="I9" s="24" t="n">
        <v>16.3</v>
      </c>
      <c r="J9" s="28" t="n">
        <v>191</v>
      </c>
      <c r="K9" s="21" t="n">
        <v>17.2</v>
      </c>
      <c r="L9" s="25" t="n">
        <v>226</v>
      </c>
      <c r="M9" s="82" t="n">
        <v>331</v>
      </c>
      <c r="N9" s="83" t="n">
        <v>237</v>
      </c>
      <c r="O9" s="84"/>
      <c r="P9" s="84"/>
      <c r="Q9" s="21"/>
      <c r="R9" s="21"/>
      <c r="S9" s="21"/>
      <c r="T9" s="29"/>
      <c r="U9" s="40"/>
      <c r="W9" s="0" t="n">
        <f aca="false">AVERAGE(M9:N9)/100</f>
        <v>2.84</v>
      </c>
      <c r="X9" s="0" t="n">
        <v>191</v>
      </c>
      <c r="Y9" s="0" t="n">
        <v>2.84</v>
      </c>
    </row>
    <row r="10" customFormat="false" ht="12.75" hidden="false" customHeight="false" outlineLevel="0" collapsed="false">
      <c r="A10" s="24" t="n">
        <v>1</v>
      </c>
      <c r="B10" s="25" t="n">
        <v>237</v>
      </c>
      <c r="C10" s="26" t="n">
        <v>1</v>
      </c>
      <c r="D10" s="38"/>
      <c r="E10" s="39" t="n">
        <v>1.96710095027555</v>
      </c>
      <c r="F10" s="39" t="n">
        <v>43.5215896062107</v>
      </c>
      <c r="G10" s="39" t="n">
        <v>2.849</v>
      </c>
      <c r="H10" s="21" t="n">
        <v>188</v>
      </c>
      <c r="I10" s="24" t="n">
        <v>16.3</v>
      </c>
      <c r="J10" s="28" t="n">
        <v>203</v>
      </c>
      <c r="K10" s="21" t="n">
        <v>17</v>
      </c>
      <c r="L10" s="25" t="n">
        <v>237</v>
      </c>
      <c r="M10" s="82" t="n">
        <v>275.5</v>
      </c>
      <c r="N10" s="83" t="n">
        <v>226</v>
      </c>
      <c r="O10" s="84"/>
      <c r="P10" s="84"/>
      <c r="Q10" s="21"/>
      <c r="R10" s="21"/>
      <c r="S10" s="21"/>
      <c r="T10" s="29"/>
      <c r="U10" s="40"/>
      <c r="W10" s="0" t="n">
        <f aca="false">AVERAGE(M10:N10)/100</f>
        <v>2.5075</v>
      </c>
      <c r="X10" s="0" t="n">
        <v>203</v>
      </c>
      <c r="Y10" s="0" t="n">
        <v>2.5075</v>
      </c>
    </row>
    <row r="11" customFormat="false" ht="12.75" hidden="false" customHeight="false" outlineLevel="0" collapsed="false">
      <c r="A11" s="24" t="n">
        <v>1</v>
      </c>
      <c r="B11" s="25" t="n">
        <v>242</v>
      </c>
      <c r="C11" s="26" t="n">
        <v>1</v>
      </c>
      <c r="D11" s="38"/>
      <c r="E11" s="39" t="n">
        <v>1.98026340625511</v>
      </c>
      <c r="F11" s="39" t="n">
        <v>49.0805869753189</v>
      </c>
      <c r="G11" s="39" t="n">
        <v>4.088</v>
      </c>
      <c r="H11" s="21" t="n">
        <v>221</v>
      </c>
      <c r="I11" s="24" t="n">
        <v>17.6</v>
      </c>
      <c r="J11" s="28" t="n">
        <v>247</v>
      </c>
      <c r="K11" s="21" t="n">
        <v>19</v>
      </c>
      <c r="L11" s="25" t="n">
        <v>242</v>
      </c>
      <c r="M11" s="82" t="n">
        <v>402.5</v>
      </c>
      <c r="N11" s="83" t="n">
        <v>359.5</v>
      </c>
      <c r="O11" s="84"/>
      <c r="P11" s="84"/>
      <c r="Q11" s="21"/>
      <c r="R11" s="21"/>
      <c r="S11" s="22"/>
      <c r="T11" s="29"/>
      <c r="U11" s="40"/>
      <c r="W11" s="0" t="n">
        <f aca="false">AVERAGE(M11:N11)/100</f>
        <v>3.81</v>
      </c>
      <c r="X11" s="0" t="n">
        <v>247</v>
      </c>
      <c r="Y11" s="0" t="n">
        <v>3.81</v>
      </c>
    </row>
    <row r="12" customFormat="false" ht="12.75" hidden="false" customHeight="false" outlineLevel="0" collapsed="false">
      <c r="A12" s="24" t="n">
        <v>2</v>
      </c>
      <c r="B12" s="25" t="n">
        <v>495</v>
      </c>
      <c r="C12" s="26" t="n">
        <v>1</v>
      </c>
      <c r="D12" s="38"/>
      <c r="E12" s="39" t="n">
        <v>18.8332352338647</v>
      </c>
      <c r="F12" s="39" t="n">
        <v>5.9050618646987</v>
      </c>
      <c r="G12" s="39" t="n">
        <v>2.935</v>
      </c>
      <c r="H12" s="21" t="n">
        <v>185</v>
      </c>
      <c r="I12" s="24" t="n">
        <v>15</v>
      </c>
      <c r="J12" s="28" t="n">
        <v>202</v>
      </c>
      <c r="K12" s="21" t="n">
        <v>15.8</v>
      </c>
      <c r="L12" s="25" t="n">
        <v>495</v>
      </c>
      <c r="M12" s="82" t="n">
        <v>497.5</v>
      </c>
      <c r="N12" s="83" t="n">
        <v>377.5</v>
      </c>
      <c r="O12" s="84"/>
      <c r="P12" s="84"/>
      <c r="Q12" s="21"/>
      <c r="R12" s="21"/>
      <c r="S12" s="22"/>
      <c r="T12" s="21"/>
      <c r="U12" s="40" t="s">
        <v>125</v>
      </c>
      <c r="W12" s="0" t="n">
        <f aca="false">AVERAGE(M12:N12)/100</f>
        <v>4.375</v>
      </c>
      <c r="X12" s="0" t="n">
        <v>202</v>
      </c>
      <c r="Y12" s="0" t="n">
        <v>4.375</v>
      </c>
    </row>
    <row r="13" customFormat="false" ht="12.75" hidden="false" customHeight="false" outlineLevel="0" collapsed="false">
      <c r="A13" s="24" t="n">
        <v>2</v>
      </c>
      <c r="B13" s="25" t="n">
        <v>163</v>
      </c>
      <c r="C13" s="26" t="n">
        <v>1</v>
      </c>
      <c r="D13" s="38"/>
      <c r="E13" s="39" t="n">
        <v>10.6116488048629</v>
      </c>
      <c r="F13" s="39" t="n">
        <v>12.665781248792</v>
      </c>
      <c r="G13" s="39" t="n">
        <v>1.922</v>
      </c>
      <c r="H13" s="21" t="n">
        <v>197</v>
      </c>
      <c r="I13" s="24" t="n">
        <v>14.8</v>
      </c>
      <c r="J13" s="28" t="n">
        <v>217</v>
      </c>
      <c r="K13" s="21" t="n">
        <v>16.75</v>
      </c>
      <c r="L13" s="25" t="n">
        <v>163</v>
      </c>
      <c r="M13" s="82" t="n">
        <v>351.5</v>
      </c>
      <c r="N13" s="83" t="n">
        <v>294.5</v>
      </c>
      <c r="O13" s="84"/>
      <c r="P13" s="84"/>
      <c r="Q13" s="21"/>
      <c r="R13" s="21"/>
      <c r="S13" s="22"/>
      <c r="T13" s="29"/>
      <c r="U13" s="40" t="s">
        <v>125</v>
      </c>
      <c r="W13" s="0" t="n">
        <f aca="false">AVERAGE(M13:N13)/100</f>
        <v>3.23</v>
      </c>
      <c r="X13" s="0" t="n">
        <v>217</v>
      </c>
      <c r="Y13" s="0" t="n">
        <v>3.23</v>
      </c>
    </row>
    <row r="14" customFormat="false" ht="12.75" hidden="false" customHeight="false" outlineLevel="0" collapsed="false">
      <c r="A14" s="24" t="n">
        <v>2</v>
      </c>
      <c r="B14" s="25" t="n">
        <v>65</v>
      </c>
      <c r="C14" s="26" t="n">
        <v>1</v>
      </c>
      <c r="D14" s="38"/>
      <c r="E14" s="39" t="n">
        <v>15.1791411166291</v>
      </c>
      <c r="F14" s="39" t="n">
        <v>24.5838263897519</v>
      </c>
      <c r="G14" s="39" t="n">
        <v>3.393</v>
      </c>
      <c r="H14" s="21" t="n">
        <v>124</v>
      </c>
      <c r="I14" s="24" t="n">
        <v>11.8</v>
      </c>
      <c r="J14" s="28" t="n">
        <v>141</v>
      </c>
      <c r="K14" s="21" t="n">
        <v>13.8</v>
      </c>
      <c r="L14" s="25" t="n">
        <v>65</v>
      </c>
      <c r="M14" s="82" t="n">
        <v>292.5</v>
      </c>
      <c r="N14" s="83" t="n">
        <v>223.5</v>
      </c>
      <c r="O14" s="84"/>
      <c r="P14" s="84"/>
      <c r="Q14" s="21"/>
      <c r="R14" s="21"/>
      <c r="S14" s="22"/>
      <c r="T14" s="29"/>
      <c r="U14" s="40"/>
      <c r="W14" s="0" t="n">
        <f aca="false">AVERAGE(M14:N14)/100</f>
        <v>2.58</v>
      </c>
      <c r="X14" s="0" t="n">
        <v>141</v>
      </c>
      <c r="Y14" s="0" t="n">
        <v>2.58</v>
      </c>
    </row>
    <row r="15" customFormat="false" ht="12.75" hidden="false" customHeight="false" outlineLevel="0" collapsed="false">
      <c r="A15" s="24" t="n">
        <v>2</v>
      </c>
      <c r="B15" s="25" t="n">
        <v>111</v>
      </c>
      <c r="C15" s="26" t="n">
        <v>1</v>
      </c>
      <c r="D15" s="38"/>
      <c r="E15" s="39" t="n">
        <v>13.7846446417096</v>
      </c>
      <c r="F15" s="39" t="n">
        <v>36.5561182581218</v>
      </c>
      <c r="G15" s="39" t="n">
        <v>3.583</v>
      </c>
      <c r="H15" s="21" t="n">
        <v>175</v>
      </c>
      <c r="I15" s="24" t="n">
        <v>16.7</v>
      </c>
      <c r="J15" s="28" t="n">
        <v>198</v>
      </c>
      <c r="K15" s="21" t="n">
        <v>19.5</v>
      </c>
      <c r="L15" s="25" t="n">
        <v>111</v>
      </c>
      <c r="M15" s="82" t="n">
        <v>357.5</v>
      </c>
      <c r="N15" s="83" t="n">
        <v>243.5</v>
      </c>
      <c r="O15" s="84"/>
      <c r="P15" s="84"/>
      <c r="Q15" s="21"/>
      <c r="R15" s="21"/>
      <c r="S15" s="22"/>
      <c r="T15" s="29"/>
      <c r="U15" s="40" t="s">
        <v>125</v>
      </c>
      <c r="W15" s="0" t="n">
        <f aca="false">AVERAGE(M15:N15)/100</f>
        <v>3.005</v>
      </c>
      <c r="X15" s="0" t="n">
        <v>198</v>
      </c>
      <c r="Y15" s="0" t="n">
        <v>3.005</v>
      </c>
    </row>
    <row r="16" customFormat="false" ht="12.75" hidden="false" customHeight="false" outlineLevel="0" collapsed="false">
      <c r="A16" s="24" t="n">
        <v>2</v>
      </c>
      <c r="B16" s="25" t="n">
        <v>271</v>
      </c>
      <c r="C16" s="26" t="n">
        <v>1</v>
      </c>
      <c r="D16" s="38"/>
      <c r="E16" s="39" t="n">
        <v>18.1920637917365</v>
      </c>
      <c r="F16" s="39" t="n">
        <v>43.3421967601711</v>
      </c>
      <c r="G16" s="39" t="n">
        <v>5.096</v>
      </c>
      <c r="H16" s="21" t="n">
        <v>167</v>
      </c>
      <c r="I16" s="24" t="n">
        <v>14.7</v>
      </c>
      <c r="J16" s="28" t="n">
        <v>182</v>
      </c>
      <c r="K16" s="21" t="n">
        <v>15.95</v>
      </c>
      <c r="L16" s="25" t="n">
        <v>271</v>
      </c>
      <c r="M16" s="82" t="n">
        <v>252</v>
      </c>
      <c r="N16" s="83" t="n">
        <v>179.5</v>
      </c>
      <c r="O16" s="84"/>
      <c r="P16" s="84"/>
      <c r="Q16" s="21"/>
      <c r="R16" s="21"/>
      <c r="S16" s="22"/>
      <c r="T16" s="29"/>
      <c r="U16" s="40"/>
      <c r="W16" s="0" t="n">
        <f aca="false">AVERAGE(M16:N16)/100</f>
        <v>2.1575</v>
      </c>
      <c r="X16" s="0" t="n">
        <v>182</v>
      </c>
      <c r="Y16" s="0" t="n">
        <v>2.1575</v>
      </c>
    </row>
    <row r="17" customFormat="false" ht="12.75" hidden="false" customHeight="false" outlineLevel="0" collapsed="false">
      <c r="A17" s="24" t="n">
        <v>3</v>
      </c>
      <c r="B17" s="25" t="n">
        <v>468</v>
      </c>
      <c r="C17" s="26" t="n">
        <v>1</v>
      </c>
      <c r="D17" s="38"/>
      <c r="E17" s="39" t="n">
        <v>28.7289914014664</v>
      </c>
      <c r="F17" s="39" t="n">
        <v>4.73799251312942</v>
      </c>
      <c r="G17" s="39" t="n">
        <v>3.907</v>
      </c>
      <c r="H17" s="21" t="n">
        <v>144</v>
      </c>
      <c r="I17" s="24" t="n">
        <v>14</v>
      </c>
      <c r="J17" s="28" t="n">
        <v>164</v>
      </c>
      <c r="K17" s="21" t="n">
        <v>15.3</v>
      </c>
      <c r="L17" s="25" t="n">
        <v>468</v>
      </c>
      <c r="M17" s="82" t="n">
        <v>418</v>
      </c>
      <c r="N17" s="83" t="n">
        <v>350.5</v>
      </c>
      <c r="O17" s="84"/>
      <c r="P17" s="84"/>
      <c r="Q17" s="21"/>
      <c r="R17" s="21"/>
      <c r="S17" s="22"/>
      <c r="T17" s="21"/>
      <c r="U17" s="40"/>
      <c r="W17" s="0" t="n">
        <f aca="false">AVERAGE(M17:N17)/100</f>
        <v>3.8425</v>
      </c>
      <c r="X17" s="0" t="n">
        <v>164</v>
      </c>
      <c r="Y17" s="0" t="n">
        <v>3.8425</v>
      </c>
    </row>
    <row r="18" customFormat="false" ht="12.75" hidden="false" customHeight="false" outlineLevel="0" collapsed="false">
      <c r="A18" s="24" t="n">
        <v>3</v>
      </c>
      <c r="B18" s="25" t="n">
        <v>11</v>
      </c>
      <c r="C18" s="26" t="n">
        <v>1</v>
      </c>
      <c r="D18" s="38"/>
      <c r="E18" s="39" t="n">
        <v>21.7376642450395</v>
      </c>
      <c r="F18" s="39" t="n">
        <v>12.7384546617686</v>
      </c>
      <c r="G18" s="39" t="n">
        <v>3.177</v>
      </c>
      <c r="H18" s="21" t="n">
        <v>110</v>
      </c>
      <c r="I18" s="24" t="n">
        <v>12.3</v>
      </c>
      <c r="J18" s="28" t="n">
        <v>120</v>
      </c>
      <c r="K18" s="22" t="n">
        <v>13.58</v>
      </c>
      <c r="L18" s="25" t="n">
        <v>11</v>
      </c>
      <c r="M18" s="82" t="n">
        <v>233</v>
      </c>
      <c r="N18" s="83" t="n">
        <v>161</v>
      </c>
      <c r="O18" s="84"/>
      <c r="P18" s="84"/>
      <c r="Q18" s="22"/>
      <c r="R18" s="21"/>
      <c r="S18" s="22"/>
      <c r="T18" s="29"/>
      <c r="U18" s="40"/>
      <c r="W18" s="0" t="n">
        <f aca="false">AVERAGE(M18:N18)/100</f>
        <v>1.97</v>
      </c>
      <c r="X18" s="0" t="n">
        <v>120</v>
      </c>
      <c r="Y18" s="0" t="n">
        <v>1.97</v>
      </c>
    </row>
    <row r="19" customFormat="false" ht="12.75" hidden="false" customHeight="false" outlineLevel="0" collapsed="false">
      <c r="A19" s="24" t="n">
        <v>3</v>
      </c>
      <c r="B19" s="25" t="n">
        <v>52</v>
      </c>
      <c r="C19" s="26" t="n">
        <v>1</v>
      </c>
      <c r="D19" s="38"/>
      <c r="E19" s="39" t="n">
        <v>21.1229197698005</v>
      </c>
      <c r="F19" s="39" t="n">
        <v>18.7425833437809</v>
      </c>
      <c r="G19" s="39" t="n">
        <v>3.388</v>
      </c>
      <c r="H19" s="21" t="n">
        <v>145</v>
      </c>
      <c r="I19" s="24" t="n">
        <v>13.1</v>
      </c>
      <c r="J19" s="28" t="n">
        <v>155</v>
      </c>
      <c r="K19" s="29" t="n">
        <v>15.8</v>
      </c>
      <c r="L19" s="25" t="n">
        <v>52</v>
      </c>
      <c r="M19" s="82" t="n">
        <v>273.5</v>
      </c>
      <c r="N19" s="83" t="n">
        <v>267</v>
      </c>
      <c r="O19" s="84"/>
      <c r="P19" s="84"/>
      <c r="Q19" s="29"/>
      <c r="R19" s="21"/>
      <c r="S19" s="22"/>
      <c r="T19" s="29"/>
      <c r="U19" s="40"/>
      <c r="W19" s="0" t="n">
        <f aca="false">AVERAGE(M19:N19)/100</f>
        <v>2.7025</v>
      </c>
      <c r="X19" s="0" t="n">
        <v>155</v>
      </c>
      <c r="Y19" s="0" t="n">
        <v>2.7025</v>
      </c>
    </row>
    <row r="20" customFormat="false" ht="12.75" hidden="false" customHeight="false" outlineLevel="0" collapsed="false">
      <c r="A20" s="24" t="n">
        <v>3</v>
      </c>
      <c r="B20" s="25" t="n">
        <v>75</v>
      </c>
      <c r="C20" s="26" t="n">
        <v>1</v>
      </c>
      <c r="D20" s="38"/>
      <c r="E20" s="39" t="n">
        <v>27.3512853472197</v>
      </c>
      <c r="F20" s="39" t="n">
        <v>25.2722810576126</v>
      </c>
      <c r="G20" s="39" t="n">
        <v>3.818</v>
      </c>
      <c r="H20" s="21" t="n">
        <v>185</v>
      </c>
      <c r="I20" s="24" t="n">
        <v>16.5</v>
      </c>
      <c r="J20" s="28" t="n">
        <v>196</v>
      </c>
      <c r="K20" s="29" t="n">
        <v>17.8</v>
      </c>
      <c r="L20" s="25" t="n">
        <v>75</v>
      </c>
      <c r="M20" s="82" t="n">
        <v>317</v>
      </c>
      <c r="N20" s="83" t="n">
        <v>252.5</v>
      </c>
      <c r="O20" s="84"/>
      <c r="P20" s="84"/>
      <c r="Q20" s="29"/>
      <c r="R20" s="21"/>
      <c r="S20" s="22"/>
      <c r="T20" s="29"/>
      <c r="U20" s="40"/>
      <c r="W20" s="0" t="n">
        <f aca="false">AVERAGE(M20:N20)/100</f>
        <v>2.8475</v>
      </c>
      <c r="X20" s="0" t="n">
        <v>196</v>
      </c>
      <c r="Y20" s="0" t="n">
        <v>2.8475</v>
      </c>
    </row>
    <row r="21" customFormat="false" ht="12.75" hidden="false" customHeight="false" outlineLevel="0" collapsed="false">
      <c r="A21" s="24" t="n">
        <v>3</v>
      </c>
      <c r="B21" s="25" t="n">
        <v>113</v>
      </c>
      <c r="C21" s="26" t="n">
        <v>1</v>
      </c>
      <c r="D21" s="38"/>
      <c r="E21" s="39" t="n">
        <v>20.1337306813626</v>
      </c>
      <c r="F21" s="39" t="n">
        <v>32.1847904894588</v>
      </c>
      <c r="G21" s="39" t="n">
        <v>4.162</v>
      </c>
      <c r="H21" s="21" t="n">
        <v>166</v>
      </c>
      <c r="I21" s="24" t="n">
        <v>13.8</v>
      </c>
      <c r="J21" s="28" t="n">
        <v>178</v>
      </c>
      <c r="K21" s="22" t="n">
        <v>15.8066666666667</v>
      </c>
      <c r="L21" s="25" t="n">
        <v>113</v>
      </c>
      <c r="M21" s="82" t="n">
        <v>256.5</v>
      </c>
      <c r="N21" s="83" t="n">
        <v>179</v>
      </c>
      <c r="O21" s="84"/>
      <c r="P21" s="84"/>
      <c r="Q21" s="22"/>
      <c r="R21" s="21"/>
      <c r="S21" s="22"/>
      <c r="T21" s="29"/>
      <c r="U21" s="40"/>
      <c r="W21" s="0" t="n">
        <f aca="false">AVERAGE(M21:N21)/100</f>
        <v>2.1775</v>
      </c>
      <c r="X21" s="0" t="n">
        <v>178</v>
      </c>
      <c r="Y21" s="0" t="n">
        <v>2.1775</v>
      </c>
    </row>
    <row r="22" customFormat="false" ht="12.75" hidden="false" customHeight="false" outlineLevel="0" collapsed="false">
      <c r="A22" s="24" t="n">
        <v>3</v>
      </c>
      <c r="B22" s="25" t="n">
        <v>133</v>
      </c>
      <c r="C22" s="26" t="n">
        <v>1</v>
      </c>
      <c r="D22" s="38"/>
      <c r="E22" s="39" t="n">
        <v>28.9632526180439</v>
      </c>
      <c r="F22" s="39" t="n">
        <v>39.4619442853919</v>
      </c>
      <c r="G22" s="39" t="n">
        <v>5.052</v>
      </c>
      <c r="H22" s="21" t="n">
        <v>230</v>
      </c>
      <c r="I22" s="24" t="n">
        <v>17.8</v>
      </c>
      <c r="J22" s="28" t="n">
        <v>252</v>
      </c>
      <c r="K22" s="22" t="n">
        <v>19.1466666666667</v>
      </c>
      <c r="L22" s="25" t="n">
        <v>133</v>
      </c>
      <c r="M22" s="82" t="n">
        <v>583</v>
      </c>
      <c r="N22" s="83" t="n">
        <v>315</v>
      </c>
      <c r="O22" s="84"/>
      <c r="P22" s="84"/>
      <c r="Q22" s="22"/>
      <c r="R22" s="21"/>
      <c r="S22" s="22"/>
      <c r="T22" s="29"/>
      <c r="U22" s="40"/>
      <c r="W22" s="0" t="n">
        <f aca="false">AVERAGE(M22:N22)/100</f>
        <v>4.49</v>
      </c>
      <c r="X22" s="0" t="n">
        <v>252</v>
      </c>
      <c r="Y22" s="0" t="n">
        <v>4.49</v>
      </c>
    </row>
    <row r="23" customFormat="false" ht="12.75" hidden="false" customHeight="false" outlineLevel="0" collapsed="false">
      <c r="A23" s="24" t="n">
        <v>4</v>
      </c>
      <c r="B23" s="25" t="n">
        <v>440</v>
      </c>
      <c r="C23" s="26" t="n">
        <v>1</v>
      </c>
      <c r="D23" s="38"/>
      <c r="E23" s="39" t="n">
        <v>36.1505755235937</v>
      </c>
      <c r="F23" s="39" t="n">
        <v>2.74844052381444</v>
      </c>
      <c r="G23" s="39" t="n">
        <v>3.981</v>
      </c>
      <c r="H23" s="21" t="n">
        <v>132</v>
      </c>
      <c r="I23" s="24" t="n">
        <v>11.4</v>
      </c>
      <c r="J23" s="28" t="n">
        <v>143</v>
      </c>
      <c r="K23" s="29" t="n">
        <v>13.8</v>
      </c>
      <c r="L23" s="25" t="n">
        <v>440</v>
      </c>
      <c r="M23" s="82" t="n">
        <v>265.5</v>
      </c>
      <c r="N23" s="83" t="n">
        <v>227.5</v>
      </c>
      <c r="O23" s="84"/>
      <c r="P23" s="84"/>
      <c r="Q23" s="29"/>
      <c r="R23" s="21"/>
      <c r="S23" s="22"/>
      <c r="T23" s="29"/>
      <c r="U23" s="40"/>
      <c r="W23" s="0" t="n">
        <f aca="false">AVERAGE(M23:N23)/100</f>
        <v>2.465</v>
      </c>
      <c r="X23" s="0" t="n">
        <v>143</v>
      </c>
      <c r="Y23" s="0" t="n">
        <v>2.465</v>
      </c>
    </row>
    <row r="24" customFormat="false" ht="12.75" hidden="false" customHeight="false" outlineLevel="0" collapsed="false">
      <c r="A24" s="24" t="n">
        <v>4</v>
      </c>
      <c r="B24" s="25" t="n">
        <v>27</v>
      </c>
      <c r="C24" s="26" t="n">
        <v>1</v>
      </c>
      <c r="D24" s="38"/>
      <c r="E24" s="39" t="n">
        <v>39.1717341256534</v>
      </c>
      <c r="F24" s="39" t="n">
        <v>13.0708089875538</v>
      </c>
      <c r="G24" s="39" t="n">
        <v>3.976</v>
      </c>
      <c r="H24" s="21" t="n">
        <v>163</v>
      </c>
      <c r="I24" s="24" t="n">
        <v>14.5</v>
      </c>
      <c r="J24" s="28" t="n">
        <v>183</v>
      </c>
      <c r="K24" s="29" t="n">
        <v>15.8</v>
      </c>
      <c r="L24" s="25" t="n">
        <v>27</v>
      </c>
      <c r="M24" s="82" t="n">
        <v>360.5</v>
      </c>
      <c r="N24" s="83" t="n">
        <v>302.5</v>
      </c>
      <c r="O24" s="84"/>
      <c r="P24" s="84"/>
      <c r="Q24" s="29"/>
      <c r="R24" s="21"/>
      <c r="S24" s="22"/>
      <c r="T24" s="29"/>
      <c r="U24" s="40"/>
      <c r="W24" s="0" t="n">
        <f aca="false">AVERAGE(M24:N24)/100</f>
        <v>3.315</v>
      </c>
      <c r="X24" s="0" t="n">
        <v>183</v>
      </c>
      <c r="Y24" s="0" t="n">
        <v>3.315</v>
      </c>
    </row>
    <row r="25" customFormat="false" ht="12.75" hidden="false" customHeight="false" outlineLevel="0" collapsed="false">
      <c r="A25" s="24" t="n">
        <v>4</v>
      </c>
      <c r="B25" s="25" t="n">
        <v>40</v>
      </c>
      <c r="C25" s="26" t="n">
        <v>2</v>
      </c>
      <c r="D25" s="38"/>
      <c r="E25" s="39" t="n">
        <v>33.0552432150285</v>
      </c>
      <c r="F25" s="39" t="n">
        <v>20.2880881798979</v>
      </c>
      <c r="G25" s="39" t="n">
        <v>3.954</v>
      </c>
      <c r="H25" s="21" t="n">
        <v>54</v>
      </c>
      <c r="I25" s="24" t="n">
        <v>3.6</v>
      </c>
      <c r="J25" s="28" t="n">
        <v>68</v>
      </c>
      <c r="K25" s="29" t="n">
        <v>4</v>
      </c>
      <c r="L25" s="25" t="n">
        <v>40</v>
      </c>
      <c r="M25" s="82" t="n">
        <v>332.5</v>
      </c>
      <c r="N25" s="83" t="n">
        <v>244.5</v>
      </c>
      <c r="O25" s="84"/>
      <c r="P25" s="84"/>
      <c r="Q25" s="29"/>
      <c r="R25" s="21"/>
      <c r="S25" s="22"/>
      <c r="T25" s="29"/>
      <c r="U25" s="40"/>
      <c r="W25" s="0" t="n">
        <f aca="false">AVERAGE(M25:N25)/100</f>
        <v>2.885</v>
      </c>
      <c r="X25" s="0" t="n">
        <v>68</v>
      </c>
      <c r="Y25" s="0" t="n">
        <v>2.885</v>
      </c>
    </row>
    <row r="26" customFormat="false" ht="12.75" hidden="false" customHeight="false" outlineLevel="0" collapsed="false">
      <c r="A26" s="24" t="n">
        <v>4</v>
      </c>
      <c r="B26" s="25" t="n">
        <v>91</v>
      </c>
      <c r="C26" s="26" t="n">
        <v>1</v>
      </c>
      <c r="D26" s="38"/>
      <c r="E26" s="39" t="n">
        <v>31.7848916764706</v>
      </c>
      <c r="F26" s="39" t="n">
        <v>28.1713539986105</v>
      </c>
      <c r="G26" s="39" t="n">
        <v>4.234</v>
      </c>
      <c r="H26" s="21" t="n">
        <v>212</v>
      </c>
      <c r="I26" s="24" t="n">
        <v>15.8</v>
      </c>
      <c r="J26" s="28" t="n">
        <v>229</v>
      </c>
      <c r="K26" s="22" t="n">
        <v>17.0333333333333</v>
      </c>
      <c r="L26" s="25" t="n">
        <v>91</v>
      </c>
      <c r="M26" s="82" t="n">
        <v>339.5</v>
      </c>
      <c r="N26" s="83" t="n">
        <v>119.5</v>
      </c>
      <c r="O26" s="84"/>
      <c r="P26" s="84"/>
      <c r="Q26" s="22"/>
      <c r="R26" s="21"/>
      <c r="S26" s="22"/>
      <c r="T26" s="29"/>
      <c r="U26" s="40"/>
      <c r="W26" s="0" t="n">
        <f aca="false">AVERAGE(M26:N26)/100</f>
        <v>2.295</v>
      </c>
      <c r="X26" s="0" t="n">
        <v>229</v>
      </c>
      <c r="Y26" s="0" t="n">
        <v>2.295</v>
      </c>
    </row>
    <row r="27" customFormat="false" ht="12.75" hidden="false" customHeight="false" outlineLevel="0" collapsed="false">
      <c r="A27" s="24" t="n">
        <v>4</v>
      </c>
      <c r="B27" s="25" t="n">
        <v>127</v>
      </c>
      <c r="C27" s="26" t="n">
        <v>1</v>
      </c>
      <c r="D27" s="38"/>
      <c r="E27" s="39" t="n">
        <v>39.7984305691034</v>
      </c>
      <c r="F27" s="39" t="n">
        <v>35.5296784285512</v>
      </c>
      <c r="G27" s="39" t="n">
        <v>4.476</v>
      </c>
      <c r="H27" s="21" t="n">
        <v>151</v>
      </c>
      <c r="I27" s="24" t="n">
        <v>14</v>
      </c>
      <c r="J27" s="28" t="n">
        <v>162</v>
      </c>
      <c r="K27" s="22" t="n">
        <v>14.7933333333333</v>
      </c>
      <c r="L27" s="25" t="n">
        <v>127</v>
      </c>
      <c r="M27" s="82" t="n">
        <v>238.5</v>
      </c>
      <c r="N27" s="83" t="n">
        <v>213.5</v>
      </c>
      <c r="O27" s="84"/>
      <c r="P27" s="84"/>
      <c r="Q27" s="22"/>
      <c r="R27" s="21"/>
      <c r="S27" s="22"/>
      <c r="T27" s="29"/>
      <c r="U27" s="40"/>
      <c r="W27" s="0" t="n">
        <f aca="false">AVERAGE(M27:N27)/100</f>
        <v>2.26</v>
      </c>
      <c r="X27" s="0" t="n">
        <v>162</v>
      </c>
      <c r="Y27" s="0" t="n">
        <v>2.26</v>
      </c>
    </row>
    <row r="28" customFormat="false" ht="12.75" hidden="false" customHeight="false" outlineLevel="0" collapsed="false">
      <c r="A28" s="24" t="n">
        <v>4</v>
      </c>
      <c r="B28" s="25" t="n">
        <v>308</v>
      </c>
      <c r="C28" s="26" t="n">
        <v>1</v>
      </c>
      <c r="D28" s="38"/>
      <c r="E28" s="39" t="n">
        <v>38.2999822164551</v>
      </c>
      <c r="F28" s="39" t="n">
        <v>42.9499919350309</v>
      </c>
      <c r="G28" s="39" t="n">
        <v>5.379</v>
      </c>
      <c r="H28" s="21" t="n">
        <v>152</v>
      </c>
      <c r="I28" s="24" t="n">
        <v>15.5</v>
      </c>
      <c r="J28" s="28" t="n">
        <v>165</v>
      </c>
      <c r="K28" s="22" t="n">
        <v>17.043</v>
      </c>
      <c r="L28" s="25" t="n">
        <v>308</v>
      </c>
      <c r="M28" s="82" t="n">
        <v>206.5</v>
      </c>
      <c r="N28" s="83" t="n">
        <v>125.5</v>
      </c>
      <c r="O28" s="84"/>
      <c r="P28" s="84"/>
      <c r="Q28" s="22"/>
      <c r="R28" s="21"/>
      <c r="S28" s="22"/>
      <c r="T28" s="29"/>
      <c r="U28" s="40"/>
      <c r="W28" s="0" t="n">
        <f aca="false">AVERAGE(M28:N28)/100</f>
        <v>1.66</v>
      </c>
      <c r="X28" s="0" t="n">
        <v>165</v>
      </c>
      <c r="Y28" s="0" t="n">
        <v>1.66</v>
      </c>
    </row>
    <row r="29" customFormat="false" ht="12.75" hidden="false" customHeight="false" outlineLevel="0" collapsed="false">
      <c r="A29" s="24" t="n">
        <v>5</v>
      </c>
      <c r="B29" s="25" t="n">
        <v>429</v>
      </c>
      <c r="C29" s="26" t="n">
        <v>1</v>
      </c>
      <c r="D29" s="38"/>
      <c r="E29" s="39" t="n">
        <v>47.1488874880567</v>
      </c>
      <c r="F29" s="39" t="n">
        <v>4.23914067218447</v>
      </c>
      <c r="G29" s="39" t="n">
        <v>4.384</v>
      </c>
      <c r="H29" s="21" t="n">
        <v>178</v>
      </c>
      <c r="I29" s="24" t="n">
        <v>13.1</v>
      </c>
      <c r="J29" s="28" t="n">
        <v>195</v>
      </c>
      <c r="K29" s="21" t="n">
        <v>14.85</v>
      </c>
      <c r="L29" s="25" t="n">
        <v>429</v>
      </c>
      <c r="M29" s="82" t="n">
        <v>415.5</v>
      </c>
      <c r="N29" s="83" t="n">
        <v>225.5</v>
      </c>
      <c r="O29" s="84"/>
      <c r="P29" s="84"/>
      <c r="Q29" s="21"/>
      <c r="R29" s="21"/>
      <c r="S29" s="22"/>
      <c r="T29" s="29"/>
      <c r="U29" s="40"/>
      <c r="W29" s="0" t="n">
        <f aca="false">AVERAGE(M29:N29)/100</f>
        <v>3.205</v>
      </c>
      <c r="X29" s="0" t="n">
        <v>195</v>
      </c>
      <c r="Y29" s="0" t="n">
        <v>3.205</v>
      </c>
    </row>
    <row r="30" customFormat="false" ht="12.75" hidden="false" customHeight="false" outlineLevel="0" collapsed="false">
      <c r="A30" s="24" t="n">
        <v>5</v>
      </c>
      <c r="B30" s="25" t="n">
        <v>398</v>
      </c>
      <c r="C30" s="26" t="n">
        <v>2</v>
      </c>
      <c r="D30" s="38"/>
      <c r="E30" s="39" t="n">
        <v>48.2521368868652</v>
      </c>
      <c r="F30" s="39" t="n">
        <v>14.9959102041596</v>
      </c>
      <c r="G30" s="39" t="n">
        <v>4.413</v>
      </c>
      <c r="H30" s="21" t="n">
        <v>67</v>
      </c>
      <c r="I30" s="24" t="n">
        <v>6.8</v>
      </c>
      <c r="J30" s="28" t="n">
        <v>83</v>
      </c>
      <c r="K30" s="29" t="n">
        <v>8.3</v>
      </c>
      <c r="L30" s="25" t="n">
        <v>398</v>
      </c>
      <c r="M30" s="82" t="n">
        <v>282.5</v>
      </c>
      <c r="N30" s="83" t="n">
        <v>222.5</v>
      </c>
      <c r="O30" s="84"/>
      <c r="P30" s="84"/>
      <c r="Q30" s="29"/>
      <c r="R30" s="21"/>
      <c r="S30" s="22"/>
      <c r="T30" s="29"/>
      <c r="U30" s="40"/>
      <c r="W30" s="0" t="n">
        <f aca="false">AVERAGE(M30:N30)/100</f>
        <v>2.525</v>
      </c>
      <c r="X30" s="0" t="n">
        <v>83</v>
      </c>
      <c r="Y30" s="0" t="n">
        <v>2.525</v>
      </c>
    </row>
    <row r="31" customFormat="false" ht="12.75" hidden="false" customHeight="false" outlineLevel="0" collapsed="false">
      <c r="A31" s="24" t="n">
        <v>5</v>
      </c>
      <c r="B31" s="25" t="n">
        <v>377</v>
      </c>
      <c r="C31" s="26" t="n">
        <v>1</v>
      </c>
      <c r="D31" s="38"/>
      <c r="E31" s="39" t="n">
        <v>45.7953867817346</v>
      </c>
      <c r="F31" s="39" t="n">
        <v>25.7554241764978</v>
      </c>
      <c r="G31" s="39" t="n">
        <v>4.617</v>
      </c>
      <c r="H31" s="21" t="n">
        <v>183</v>
      </c>
      <c r="I31" s="24" t="n">
        <v>14</v>
      </c>
      <c r="J31" s="28" t="n">
        <v>200</v>
      </c>
      <c r="K31" s="29" t="n">
        <v>16.1</v>
      </c>
      <c r="L31" s="25" t="n">
        <v>377</v>
      </c>
      <c r="M31" s="82" t="n">
        <v>350.5</v>
      </c>
      <c r="N31" s="83" t="n">
        <v>277.5</v>
      </c>
      <c r="O31" s="84"/>
      <c r="P31" s="84"/>
      <c r="Q31" s="29"/>
      <c r="R31" s="21"/>
      <c r="S31" s="22"/>
      <c r="T31" s="29"/>
      <c r="U31" s="40" t="s">
        <v>125</v>
      </c>
      <c r="W31" s="0" t="n">
        <f aca="false">AVERAGE(M31:N31)/100</f>
        <v>3.14</v>
      </c>
      <c r="X31" s="0" t="n">
        <v>200</v>
      </c>
      <c r="Y31" s="0" t="n">
        <v>3.14</v>
      </c>
    </row>
    <row r="32" customFormat="false" ht="12.75" hidden="false" customHeight="false" outlineLevel="0" collapsed="false">
      <c r="A32" s="24" t="n">
        <v>5</v>
      </c>
      <c r="B32" s="25" t="n">
        <v>345</v>
      </c>
      <c r="C32" s="26" t="n">
        <v>1</v>
      </c>
      <c r="D32" s="38"/>
      <c r="E32" s="39" t="n">
        <v>48.1642009898053</v>
      </c>
      <c r="F32" s="39" t="n">
        <v>34.4309290175801</v>
      </c>
      <c r="G32" s="39" t="n">
        <v>4.595</v>
      </c>
      <c r="H32" s="21" t="n">
        <v>159</v>
      </c>
      <c r="I32" s="24" t="n">
        <v>14.7</v>
      </c>
      <c r="J32" s="28" t="n">
        <v>179</v>
      </c>
      <c r="K32" s="29" t="n">
        <v>17.1</v>
      </c>
      <c r="L32" s="25" t="n">
        <v>345</v>
      </c>
      <c r="M32" s="82" t="n">
        <v>323.5</v>
      </c>
      <c r="N32" s="83" t="n">
        <v>313</v>
      </c>
      <c r="O32" s="84"/>
      <c r="P32" s="84"/>
      <c r="Q32" s="29"/>
      <c r="R32" s="21"/>
      <c r="S32" s="22"/>
      <c r="T32" s="29"/>
      <c r="U32" s="40" t="s">
        <v>125</v>
      </c>
      <c r="W32" s="0" t="n">
        <f aca="false">AVERAGE(M32:N32)/100</f>
        <v>3.1825</v>
      </c>
      <c r="X32" s="0" t="n">
        <v>179</v>
      </c>
      <c r="Y32" s="0" t="n">
        <v>3.1825</v>
      </c>
    </row>
    <row r="33" customFormat="false" ht="12.75" hidden="false" customHeight="false" outlineLevel="0" collapsed="false">
      <c r="A33" s="24" t="n">
        <v>5</v>
      </c>
      <c r="B33" s="25" t="n">
        <v>332</v>
      </c>
      <c r="C33" s="26" t="n">
        <v>1</v>
      </c>
      <c r="D33" s="38"/>
      <c r="E33" s="39" t="n">
        <v>45.0337963773461</v>
      </c>
      <c r="F33" s="39" t="n">
        <v>42.0605837910475</v>
      </c>
      <c r="G33" s="39" t="n">
        <v>4.775</v>
      </c>
      <c r="H33" s="21" t="n">
        <v>173</v>
      </c>
      <c r="I33" s="24" t="n">
        <v>16</v>
      </c>
      <c r="J33" s="28" t="n">
        <v>193</v>
      </c>
      <c r="K33" s="29" t="n">
        <v>17.2</v>
      </c>
      <c r="L33" s="25" t="n">
        <v>332</v>
      </c>
      <c r="M33" s="82" t="n">
        <v>329.5</v>
      </c>
      <c r="N33" s="83" t="n">
        <v>249.5</v>
      </c>
      <c r="O33" s="84"/>
      <c r="P33" s="84"/>
      <c r="Q33" s="29"/>
      <c r="R33" s="21"/>
      <c r="S33" s="22"/>
      <c r="T33" s="29"/>
      <c r="U33" s="40"/>
      <c r="W33" s="0" t="n">
        <f aca="false">AVERAGE(M33:N33)/100</f>
        <v>2.895</v>
      </c>
      <c r="X33" s="0" t="n">
        <v>193</v>
      </c>
      <c r="Y33" s="0" t="n">
        <v>2.895</v>
      </c>
    </row>
    <row r="34" customFormat="false" ht="13.5" hidden="false" customHeight="false" outlineLevel="0" collapsed="false">
      <c r="A34" s="31" t="n">
        <v>5</v>
      </c>
      <c r="B34" s="32" t="n">
        <v>327</v>
      </c>
      <c r="C34" s="33" t="n">
        <v>1</v>
      </c>
      <c r="D34" s="38"/>
      <c r="E34" s="39" t="n">
        <v>49.5715478042516</v>
      </c>
      <c r="F34" s="39" t="n">
        <v>50.4356350737333</v>
      </c>
      <c r="G34" s="39" t="n">
        <v>5.518</v>
      </c>
      <c r="H34" s="21" t="n">
        <v>127</v>
      </c>
      <c r="I34" s="24" t="n">
        <v>15.9</v>
      </c>
      <c r="J34" s="28" t="n">
        <v>144</v>
      </c>
      <c r="K34" s="22" t="n">
        <v>17.155</v>
      </c>
      <c r="L34" s="54" t="n">
        <v>327</v>
      </c>
      <c r="M34" s="82" t="n">
        <v>189.5</v>
      </c>
      <c r="N34" s="83" t="n">
        <v>127.5</v>
      </c>
      <c r="O34" s="84"/>
      <c r="P34" s="84"/>
      <c r="Q34" s="22"/>
      <c r="R34" s="21"/>
      <c r="S34" s="22"/>
      <c r="T34" s="29"/>
      <c r="U34" s="40"/>
      <c r="W34" s="0" t="n">
        <f aca="false">AVERAGE(M34:N34)/100</f>
        <v>1.585</v>
      </c>
      <c r="X34" s="0" t="n">
        <v>144</v>
      </c>
      <c r="Y34" s="0" t="n">
        <v>1.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3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pane xSplit="0" ySplit="2" topLeftCell="BM3" activePane="bottomLeft" state="frozen"/>
      <selection pane="topLeft" activeCell="AG1" activeCellId="0" sqref="AG1"/>
      <selection pane="bottomLeft" activeCell="AR53" activeCellId="0" sqref="AR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6" min="5" style="0" width="5.56"/>
    <col collapsed="false" customWidth="true" hidden="false" outlineLevel="0" max="8" min="7" style="0" width="5.85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3" min="12" style="0" width="4.41"/>
    <col collapsed="false" customWidth="true" hidden="false" outlineLevel="0" max="20" min="15" style="0" width="5.28"/>
    <col collapsed="false" customWidth="true" hidden="false" outlineLevel="0" max="26" min="21" style="0" width="4.85"/>
    <col collapsed="false" customWidth="true" hidden="false" outlineLevel="0" max="40" min="28" style="0" width="5.41"/>
    <col collapsed="false" customWidth="true" hidden="false" outlineLevel="0" max="53" min="41" style="0" width="5.28"/>
  </cols>
  <sheetData>
    <row r="1" customFormat="false" ht="13.5" hidden="false" customHeight="false" outlineLevel="0" collapsed="false">
      <c r="A1" s="65" t="s">
        <v>126</v>
      </c>
      <c r="O1" s="65" t="s">
        <v>127</v>
      </c>
      <c r="AB1" s="65"/>
      <c r="AC1" s="65" t="s">
        <v>128</v>
      </c>
      <c r="AO1" s="65"/>
      <c r="AQ1" s="65" t="s">
        <v>129</v>
      </c>
    </row>
    <row r="2" customFormat="false" ht="13.5" hidden="false" customHeight="false" outlineLevel="0" collapsed="false">
      <c r="A2" s="3" t="s">
        <v>1</v>
      </c>
      <c r="B2" s="5" t="s">
        <v>71</v>
      </c>
      <c r="C2" s="34" t="s">
        <v>7</v>
      </c>
      <c r="D2" s="36" t="s">
        <v>6</v>
      </c>
      <c r="E2" s="3" t="s">
        <v>72</v>
      </c>
      <c r="F2" s="4" t="s">
        <v>73</v>
      </c>
      <c r="G2" s="8" t="s">
        <v>74</v>
      </c>
      <c r="H2" s="8" t="s">
        <v>75</v>
      </c>
      <c r="I2" s="5" t="s">
        <v>76</v>
      </c>
      <c r="J2" s="3" t="s">
        <v>77</v>
      </c>
      <c r="K2" s="3" t="s">
        <v>9</v>
      </c>
      <c r="L2" s="37" t="s">
        <v>97</v>
      </c>
      <c r="M2" s="3" t="s">
        <v>109</v>
      </c>
      <c r="N2" s="9" t="s">
        <v>110</v>
      </c>
      <c r="O2" s="3" t="s">
        <v>1</v>
      </c>
      <c r="P2" s="5" t="s">
        <v>71</v>
      </c>
      <c r="Q2" s="34" t="s">
        <v>7</v>
      </c>
      <c r="R2" s="36" t="s">
        <v>6</v>
      </c>
      <c r="S2" s="3" t="s">
        <v>72</v>
      </c>
      <c r="T2" s="4" t="s">
        <v>73</v>
      </c>
      <c r="U2" s="8" t="s">
        <v>74</v>
      </c>
      <c r="V2" s="8" t="s">
        <v>75</v>
      </c>
      <c r="W2" s="5" t="s">
        <v>76</v>
      </c>
      <c r="X2" s="3" t="s">
        <v>77</v>
      </c>
      <c r="Y2" s="3" t="s">
        <v>9</v>
      </c>
      <c r="Z2" s="37" t="s">
        <v>97</v>
      </c>
      <c r="AA2" s="3" t="s">
        <v>109</v>
      </c>
      <c r="AB2" s="9" t="s">
        <v>110</v>
      </c>
      <c r="AC2" s="3" t="s">
        <v>1</v>
      </c>
      <c r="AD2" s="5" t="s">
        <v>71</v>
      </c>
      <c r="AE2" s="34" t="s">
        <v>7</v>
      </c>
      <c r="AF2" s="36" t="s">
        <v>6</v>
      </c>
      <c r="AG2" s="3" t="s">
        <v>72</v>
      </c>
      <c r="AH2" s="4" t="s">
        <v>73</v>
      </c>
      <c r="AI2" s="8" t="s">
        <v>74</v>
      </c>
      <c r="AJ2" s="8" t="s">
        <v>75</v>
      </c>
      <c r="AK2" s="5" t="s">
        <v>76</v>
      </c>
      <c r="AL2" s="3" t="s">
        <v>77</v>
      </c>
      <c r="AM2" s="3" t="s">
        <v>9</v>
      </c>
      <c r="AN2" s="37" t="s">
        <v>97</v>
      </c>
      <c r="AO2" s="3" t="s">
        <v>109</v>
      </c>
      <c r="AP2" s="9" t="s">
        <v>110</v>
      </c>
      <c r="AQ2" s="3" t="s">
        <v>1</v>
      </c>
      <c r="AR2" s="5" t="s">
        <v>71</v>
      </c>
      <c r="AS2" s="34" t="s">
        <v>7</v>
      </c>
      <c r="AT2" s="36" t="s">
        <v>6</v>
      </c>
      <c r="AU2" s="3" t="s">
        <v>72</v>
      </c>
      <c r="AV2" s="4" t="s">
        <v>73</v>
      </c>
      <c r="AW2" s="8" t="s">
        <v>74</v>
      </c>
      <c r="AX2" s="8" t="s">
        <v>75</v>
      </c>
      <c r="AY2" s="5" t="s">
        <v>76</v>
      </c>
      <c r="AZ2" s="3" t="s">
        <v>77</v>
      </c>
      <c r="BA2" s="3" t="s">
        <v>9</v>
      </c>
      <c r="BB2" s="37" t="s">
        <v>97</v>
      </c>
      <c r="BC2" s="3" t="s">
        <v>109</v>
      </c>
      <c r="BD2" s="9" t="s">
        <v>110</v>
      </c>
    </row>
    <row r="3" customFormat="false" ht="12.75" hidden="false" customHeight="false" outlineLevel="0" collapsed="false">
      <c r="A3" s="24" t="n">
        <v>520</v>
      </c>
      <c r="B3" s="26" t="s">
        <v>80</v>
      </c>
      <c r="C3" s="38" t="n">
        <v>11</v>
      </c>
      <c r="D3" s="21" t="n">
        <v>239</v>
      </c>
      <c r="E3" s="24" t="n">
        <v>20.8</v>
      </c>
      <c r="F3" s="25" t="s">
        <v>81</v>
      </c>
      <c r="G3" s="19" t="n">
        <v>11.8</v>
      </c>
      <c r="H3" s="19" t="n">
        <v>17.6</v>
      </c>
      <c r="I3" s="18"/>
      <c r="J3" s="21"/>
      <c r="K3" s="22" t="n">
        <v>17.6</v>
      </c>
      <c r="L3" s="21" t="n">
        <v>11.8</v>
      </c>
      <c r="M3" s="21" t="n">
        <v>18</v>
      </c>
      <c r="N3" s="29" t="n">
        <v>1.5</v>
      </c>
      <c r="O3" s="3" t="n">
        <v>519</v>
      </c>
      <c r="P3" s="5" t="s">
        <v>80</v>
      </c>
      <c r="Q3" s="34" t="n">
        <v>11</v>
      </c>
      <c r="R3" s="36" t="n">
        <v>44</v>
      </c>
      <c r="S3" s="3" t="n">
        <v>6.8</v>
      </c>
      <c r="T3" s="4" t="s">
        <v>81</v>
      </c>
      <c r="U3" s="8" t="n">
        <v>0.64</v>
      </c>
      <c r="V3" s="5" t="n">
        <v>4.2</v>
      </c>
      <c r="W3" s="3"/>
      <c r="X3" s="3"/>
      <c r="Y3" s="37" t="n">
        <v>4.2</v>
      </c>
      <c r="Z3" s="3" t="n">
        <v>0.64</v>
      </c>
      <c r="AA3" s="9" t="n">
        <v>16</v>
      </c>
      <c r="AB3" s="3" t="n">
        <v>1.4</v>
      </c>
      <c r="AC3" s="25" t="n">
        <v>192</v>
      </c>
      <c r="AD3" s="41" t="s">
        <v>80</v>
      </c>
      <c r="AE3" s="19" t="n">
        <v>11</v>
      </c>
      <c r="AF3" s="28" t="n">
        <v>45</v>
      </c>
      <c r="AG3" s="31" t="n">
        <v>6.4</v>
      </c>
      <c r="AH3" s="31" t="s">
        <v>81</v>
      </c>
      <c r="AI3" s="40" t="n">
        <v>1.7</v>
      </c>
      <c r="AJ3" s="40" t="n">
        <v>7.5</v>
      </c>
      <c r="AK3" s="40"/>
      <c r="AL3" s="40"/>
      <c r="AM3" s="29" t="n">
        <v>7.5</v>
      </c>
      <c r="AN3" s="22" t="n">
        <v>1.7</v>
      </c>
      <c r="AO3" s="21" t="n">
        <v>9</v>
      </c>
      <c r="AP3" s="21" t="n">
        <v>2.1</v>
      </c>
      <c r="AQ3" s="38" t="n">
        <v>170</v>
      </c>
      <c r="AR3" s="21" t="s">
        <v>80</v>
      </c>
      <c r="AS3" s="24" t="n">
        <v>11</v>
      </c>
      <c r="AT3" s="25" t="n">
        <v>37</v>
      </c>
      <c r="AU3" s="19" t="n">
        <v>9.7</v>
      </c>
      <c r="AV3" s="28" t="s">
        <v>81</v>
      </c>
      <c r="AW3" s="21" t="n">
        <v>2.8</v>
      </c>
      <c r="AX3" s="22" t="n">
        <v>6.4</v>
      </c>
      <c r="AY3" s="21"/>
      <c r="AZ3" s="21"/>
      <c r="BA3" s="21" t="n">
        <v>6.4</v>
      </c>
      <c r="BB3" s="0" t="n">
        <v>2.8</v>
      </c>
      <c r="BC3" s="0" t="n">
        <v>8</v>
      </c>
      <c r="BD3" s="0" t="n">
        <v>1</v>
      </c>
    </row>
    <row r="4" customFormat="false" ht="12.75" hidden="false" customHeight="false" outlineLevel="0" collapsed="false">
      <c r="A4" s="24" t="n">
        <v>147</v>
      </c>
      <c r="B4" s="26" t="s">
        <v>80</v>
      </c>
      <c r="C4" s="38" t="n">
        <v>11</v>
      </c>
      <c r="D4" s="21" t="n">
        <v>190</v>
      </c>
      <c r="E4" s="24" t="n">
        <v>19.4</v>
      </c>
      <c r="F4" s="25" t="s">
        <v>81</v>
      </c>
      <c r="G4" s="19" t="n">
        <v>12.4</v>
      </c>
      <c r="H4" s="19" t="n">
        <v>17.9</v>
      </c>
      <c r="I4" s="28"/>
      <c r="J4" s="21"/>
      <c r="K4" s="22" t="n">
        <v>17.9</v>
      </c>
      <c r="L4" s="21" t="n">
        <v>12.4</v>
      </c>
      <c r="M4" s="21" t="n">
        <v>22</v>
      </c>
      <c r="N4" s="29"/>
      <c r="O4" s="13" t="n">
        <v>517</v>
      </c>
      <c r="P4" s="15" t="s">
        <v>80</v>
      </c>
      <c r="Q4" s="85" t="n">
        <v>11</v>
      </c>
      <c r="R4" s="21" t="n">
        <v>40</v>
      </c>
      <c r="S4" s="13" t="n">
        <v>6.2</v>
      </c>
      <c r="T4" s="14" t="s">
        <v>81</v>
      </c>
      <c r="U4" s="19" t="n">
        <v>0.95</v>
      </c>
      <c r="V4" s="18" t="n">
        <v>3.2</v>
      </c>
      <c r="W4" s="21"/>
      <c r="X4" s="22"/>
      <c r="Y4" s="21" t="n">
        <v>3.2</v>
      </c>
      <c r="Z4" s="21" t="n">
        <v>0.95</v>
      </c>
      <c r="AA4" s="21" t="n">
        <v>11</v>
      </c>
      <c r="AB4" s="24" t="n">
        <v>0.6</v>
      </c>
      <c r="AC4" s="25" t="n">
        <v>202</v>
      </c>
      <c r="AD4" s="41" t="s">
        <v>80</v>
      </c>
      <c r="AE4" s="19" t="n">
        <v>11</v>
      </c>
      <c r="AF4" s="28" t="n">
        <v>41</v>
      </c>
      <c r="AG4" s="31" t="n">
        <v>10</v>
      </c>
      <c r="AH4" s="31" t="s">
        <v>81</v>
      </c>
      <c r="AI4" s="80" t="n">
        <v>2.8</v>
      </c>
      <c r="AJ4" s="40" t="n">
        <v>6.9</v>
      </c>
      <c r="AK4" s="40"/>
      <c r="AL4" s="40"/>
      <c r="AM4" s="29" t="n">
        <v>6.9</v>
      </c>
      <c r="AN4" s="22" t="n">
        <v>2.8</v>
      </c>
      <c r="AO4" s="21" t="n">
        <v>1</v>
      </c>
      <c r="AP4" s="21" t="n">
        <v>0.9</v>
      </c>
      <c r="AQ4" s="38" t="n">
        <v>481</v>
      </c>
      <c r="AR4" s="21" t="s">
        <v>82</v>
      </c>
      <c r="AS4" s="24" t="n">
        <v>11</v>
      </c>
      <c r="AT4" s="25" t="n">
        <v>199</v>
      </c>
      <c r="AU4" s="19" t="n">
        <v>1</v>
      </c>
      <c r="AV4" s="28" t="n">
        <v>1</v>
      </c>
      <c r="AW4" s="21" t="n">
        <v>8</v>
      </c>
      <c r="AX4" s="22" t="n">
        <v>15.75</v>
      </c>
      <c r="AY4" s="21" t="n">
        <v>0</v>
      </c>
      <c r="AZ4" s="21" t="n">
        <v>1.3</v>
      </c>
      <c r="BA4" s="21" t="n">
        <v>17.05</v>
      </c>
      <c r="BB4" s="0" t="n">
        <v>9.3</v>
      </c>
      <c r="BC4" s="0" t="n">
        <v>51</v>
      </c>
      <c r="BD4" s="0" t="n">
        <v>2.15</v>
      </c>
    </row>
    <row r="5" customFormat="false" ht="12.75" hidden="false" customHeight="false" outlineLevel="0" collapsed="false">
      <c r="A5" s="24" t="n">
        <v>516</v>
      </c>
      <c r="B5" s="26" t="s">
        <v>80</v>
      </c>
      <c r="C5" s="38" t="n">
        <v>11</v>
      </c>
      <c r="D5" s="21" t="n">
        <v>201</v>
      </c>
      <c r="E5" s="24" t="n">
        <v>20.6</v>
      </c>
      <c r="F5" s="25" t="s">
        <v>81</v>
      </c>
      <c r="G5" s="19" t="n">
        <v>11.1</v>
      </c>
      <c r="H5" s="19" t="n">
        <v>18</v>
      </c>
      <c r="I5" s="28"/>
      <c r="J5" s="21"/>
      <c r="K5" s="22" t="n">
        <v>18</v>
      </c>
      <c r="L5" s="21" t="n">
        <v>11.1</v>
      </c>
      <c r="M5" s="21" t="n">
        <v>13</v>
      </c>
      <c r="N5" s="21" t="n">
        <v>2</v>
      </c>
      <c r="O5" s="24" t="n">
        <v>151</v>
      </c>
      <c r="P5" s="26" t="s">
        <v>80</v>
      </c>
      <c r="Q5" s="38" t="n">
        <v>11</v>
      </c>
      <c r="R5" s="21" t="n">
        <v>52</v>
      </c>
      <c r="S5" s="24" t="n">
        <v>6.1</v>
      </c>
      <c r="T5" s="25" t="s">
        <v>81</v>
      </c>
      <c r="U5" s="19" t="n">
        <v>0.9</v>
      </c>
      <c r="V5" s="28" t="n">
        <v>4</v>
      </c>
      <c r="W5" s="21"/>
      <c r="X5" s="22"/>
      <c r="Y5" s="21" t="n">
        <v>4</v>
      </c>
      <c r="Z5" s="21" t="n">
        <v>0.9</v>
      </c>
      <c r="AA5" s="21" t="n">
        <v>20</v>
      </c>
      <c r="AB5" s="24" t="n">
        <v>1.1</v>
      </c>
      <c r="AC5" s="25" t="n">
        <v>195</v>
      </c>
      <c r="AD5" s="41" t="s">
        <v>80</v>
      </c>
      <c r="AE5" s="19" t="n">
        <v>11</v>
      </c>
      <c r="AF5" s="28" t="n">
        <v>39</v>
      </c>
      <c r="AG5" s="31" t="n">
        <v>9.1</v>
      </c>
      <c r="AH5" s="31" t="s">
        <v>81</v>
      </c>
      <c r="AI5" s="40" t="n">
        <v>2.2</v>
      </c>
      <c r="AJ5" s="40" t="n">
        <v>7.6</v>
      </c>
      <c r="AK5" s="40"/>
      <c r="AL5" s="40"/>
      <c r="AM5" s="29" t="n">
        <v>7.6</v>
      </c>
      <c r="AN5" s="22" t="n">
        <v>2.2</v>
      </c>
      <c r="AO5" s="21" t="n">
        <v>6</v>
      </c>
      <c r="AP5" s="21" t="n">
        <v>1.1</v>
      </c>
      <c r="AQ5" s="38" t="n">
        <v>438</v>
      </c>
      <c r="AR5" s="21" t="s">
        <v>80</v>
      </c>
      <c r="AS5" s="24" t="n">
        <v>11</v>
      </c>
      <c r="AT5" s="25" t="n">
        <v>45</v>
      </c>
      <c r="AU5" s="19" t="n">
        <v>11.1</v>
      </c>
      <c r="AV5" s="28" t="s">
        <v>81</v>
      </c>
      <c r="AW5" s="21" t="n">
        <v>3.5</v>
      </c>
      <c r="AX5" s="22" t="n">
        <v>7.5</v>
      </c>
      <c r="AY5" s="21"/>
      <c r="AZ5" s="21"/>
      <c r="BA5" s="29" t="n">
        <v>7.5</v>
      </c>
      <c r="BB5" s="0" t="n">
        <v>3.5</v>
      </c>
      <c r="BC5" s="0" t="n">
        <v>7</v>
      </c>
      <c r="BD5" s="0" t="n">
        <v>1.1</v>
      </c>
    </row>
    <row r="6" customFormat="false" ht="12.75" hidden="false" customHeight="false" outlineLevel="0" collapsed="false">
      <c r="A6" s="24" t="n">
        <v>149</v>
      </c>
      <c r="B6" s="26" t="s">
        <v>80</v>
      </c>
      <c r="C6" s="38" t="n">
        <v>11</v>
      </c>
      <c r="D6" s="21" t="n">
        <v>229</v>
      </c>
      <c r="E6" s="24" t="n">
        <v>20.2</v>
      </c>
      <c r="F6" s="25" t="s">
        <v>81</v>
      </c>
      <c r="G6" s="19" t="n">
        <v>9.9</v>
      </c>
      <c r="H6" s="19" t="n">
        <v>19.5</v>
      </c>
      <c r="I6" s="28"/>
      <c r="J6" s="21"/>
      <c r="K6" s="22" t="n">
        <v>19.5</v>
      </c>
      <c r="L6" s="21" t="n">
        <v>9.9</v>
      </c>
      <c r="M6" s="21" t="n">
        <v>17</v>
      </c>
      <c r="N6" s="29" t="n">
        <v>2.6</v>
      </c>
      <c r="O6" s="24" t="n">
        <v>150</v>
      </c>
      <c r="P6" s="26" t="s">
        <v>80</v>
      </c>
      <c r="Q6" s="38" t="n">
        <v>11</v>
      </c>
      <c r="R6" s="21" t="n">
        <v>46</v>
      </c>
      <c r="S6" s="24" t="n">
        <v>6.7</v>
      </c>
      <c r="T6" s="25" t="s">
        <v>81</v>
      </c>
      <c r="U6" s="19" t="n">
        <v>0.74</v>
      </c>
      <c r="V6" s="28" t="n">
        <v>4.6</v>
      </c>
      <c r="W6" s="21"/>
      <c r="X6" s="22"/>
      <c r="Y6" s="21" t="n">
        <v>4.6</v>
      </c>
      <c r="Z6" s="21" t="n">
        <v>0.74</v>
      </c>
      <c r="AA6" s="21" t="n">
        <v>17</v>
      </c>
      <c r="AB6" s="24" t="n">
        <v>1.5</v>
      </c>
      <c r="AC6" s="25" t="n">
        <v>200</v>
      </c>
      <c r="AD6" s="41" t="s">
        <v>80</v>
      </c>
      <c r="AE6" s="19" t="n">
        <v>11</v>
      </c>
      <c r="AF6" s="28" t="n">
        <v>39</v>
      </c>
      <c r="AG6" s="31" t="n">
        <v>9</v>
      </c>
      <c r="AH6" s="31" t="s">
        <v>81</v>
      </c>
      <c r="AI6" s="40" t="n">
        <v>1.7</v>
      </c>
      <c r="AJ6" s="40" t="n">
        <v>5.9</v>
      </c>
      <c r="AK6" s="40"/>
      <c r="AL6" s="40"/>
      <c r="AM6" s="29" t="n">
        <v>5.9</v>
      </c>
      <c r="AN6" s="22" t="n">
        <v>1.7</v>
      </c>
      <c r="AO6" s="21" t="n">
        <v>7</v>
      </c>
      <c r="AP6" s="21" t="n">
        <v>1</v>
      </c>
      <c r="AQ6" s="38" t="n">
        <v>445</v>
      </c>
      <c r="AR6" s="21" t="s">
        <v>80</v>
      </c>
      <c r="AS6" s="24" t="n">
        <v>11</v>
      </c>
      <c r="AT6" s="25" t="n">
        <v>78</v>
      </c>
      <c r="AU6" s="19" t="n">
        <v>17.3</v>
      </c>
      <c r="AV6" s="28" t="s">
        <v>81</v>
      </c>
      <c r="AW6" s="21" t="n">
        <v>7</v>
      </c>
      <c r="AX6" s="22" t="n">
        <v>11.7</v>
      </c>
      <c r="AY6" s="21"/>
      <c r="AZ6" s="21"/>
      <c r="BA6" s="29" t="n">
        <v>11.7</v>
      </c>
      <c r="BB6" s="0" t="n">
        <v>7</v>
      </c>
      <c r="BC6" s="0" t="n">
        <v>16</v>
      </c>
      <c r="BD6" s="0" t="n">
        <v>1.7</v>
      </c>
    </row>
    <row r="7" customFormat="false" ht="12.75" hidden="false" customHeight="false" outlineLevel="0" collapsed="false">
      <c r="A7" s="24" t="n">
        <v>153</v>
      </c>
      <c r="B7" s="26" t="s">
        <v>80</v>
      </c>
      <c r="C7" s="38" t="n">
        <v>11</v>
      </c>
      <c r="D7" s="21" t="n">
        <v>167</v>
      </c>
      <c r="E7" s="24" t="n">
        <v>17.6</v>
      </c>
      <c r="F7" s="25" t="s">
        <v>81</v>
      </c>
      <c r="G7" s="19" t="n">
        <v>9.9</v>
      </c>
      <c r="H7" s="19" t="n">
        <v>15.1</v>
      </c>
      <c r="I7" s="28"/>
      <c r="J7" s="21"/>
      <c r="K7" s="22" t="n">
        <v>15.1</v>
      </c>
      <c r="L7" s="21" t="n">
        <v>9.9</v>
      </c>
      <c r="M7" s="21" t="n">
        <v>17</v>
      </c>
      <c r="N7" s="29" t="n">
        <v>1.1</v>
      </c>
      <c r="O7" s="24" t="n">
        <v>514</v>
      </c>
      <c r="P7" s="26" t="s">
        <v>80</v>
      </c>
      <c r="Q7" s="38" t="n">
        <v>11</v>
      </c>
      <c r="R7" s="21" t="n">
        <v>38</v>
      </c>
      <c r="S7" s="24" t="n">
        <v>6.7</v>
      </c>
      <c r="T7" s="25" t="s">
        <v>81</v>
      </c>
      <c r="U7" s="19" t="n">
        <v>0.64</v>
      </c>
      <c r="V7" s="28" t="n">
        <v>3.3</v>
      </c>
      <c r="W7" s="21"/>
      <c r="X7" s="22"/>
      <c r="Y7" s="21" t="n">
        <v>3.3</v>
      </c>
      <c r="Z7" s="21" t="n">
        <v>0.64</v>
      </c>
      <c r="AA7" s="21" t="n">
        <v>5</v>
      </c>
      <c r="AB7" s="24" t="n">
        <v>0.6</v>
      </c>
      <c r="AC7" s="25" t="n">
        <v>218</v>
      </c>
      <c r="AD7" s="41" t="s">
        <v>80</v>
      </c>
      <c r="AE7" s="19" t="n">
        <v>11</v>
      </c>
      <c r="AF7" s="28" t="n">
        <v>161</v>
      </c>
      <c r="AG7" s="31" t="n">
        <v>16.2</v>
      </c>
      <c r="AH7" s="31" t="s">
        <v>81</v>
      </c>
      <c r="AI7" s="40" t="n">
        <v>6.2</v>
      </c>
      <c r="AJ7" s="40" t="n">
        <v>17.2</v>
      </c>
      <c r="AK7" s="40"/>
      <c r="AL7" s="40"/>
      <c r="AM7" s="29" t="n">
        <v>17.2</v>
      </c>
      <c r="AN7" s="22" t="n">
        <v>6.2</v>
      </c>
      <c r="AO7" s="21" t="n">
        <v>25</v>
      </c>
      <c r="AP7" s="21" t="n">
        <v>0.800000000000001</v>
      </c>
      <c r="AQ7" s="38" t="n">
        <v>23</v>
      </c>
      <c r="AR7" s="21" t="s">
        <v>80</v>
      </c>
      <c r="AS7" s="24" t="n">
        <v>11</v>
      </c>
      <c r="AT7" s="25" t="n">
        <v>111</v>
      </c>
      <c r="AU7" s="19" t="n">
        <v>14.1</v>
      </c>
      <c r="AV7" s="28" t="s">
        <v>81</v>
      </c>
      <c r="AW7" s="21" t="n">
        <v>9.3</v>
      </c>
      <c r="AX7" s="22" t="n">
        <v>15.3</v>
      </c>
      <c r="AY7" s="21"/>
      <c r="AZ7" s="21"/>
      <c r="BA7" s="29" t="n">
        <v>15.3</v>
      </c>
      <c r="BB7" s="0" t="n">
        <v>9.3</v>
      </c>
      <c r="BC7" s="0" t="n">
        <v>23</v>
      </c>
      <c r="BD7" s="0" t="n">
        <v>1.7</v>
      </c>
    </row>
    <row r="8" customFormat="false" ht="12.75" hidden="false" customHeight="false" outlineLevel="0" collapsed="false">
      <c r="A8" s="24" t="n">
        <v>160</v>
      </c>
      <c r="B8" s="26" t="s">
        <v>80</v>
      </c>
      <c r="C8" s="38" t="n">
        <v>11</v>
      </c>
      <c r="D8" s="21" t="n">
        <v>232</v>
      </c>
      <c r="E8" s="24" t="n">
        <v>14.8</v>
      </c>
      <c r="F8" s="25" t="s">
        <v>81</v>
      </c>
      <c r="G8" s="19" t="n">
        <v>9.4</v>
      </c>
      <c r="H8" s="19" t="n">
        <v>16.9</v>
      </c>
      <c r="I8" s="28"/>
      <c r="J8" s="21"/>
      <c r="K8" s="22" t="n">
        <v>16.9</v>
      </c>
      <c r="L8" s="21" t="n">
        <v>9.4</v>
      </c>
      <c r="M8" s="21" t="n">
        <v>15</v>
      </c>
      <c r="N8" s="29" t="n">
        <v>2</v>
      </c>
      <c r="O8" s="24" t="n">
        <v>515</v>
      </c>
      <c r="P8" s="26" t="s">
        <v>80</v>
      </c>
      <c r="Q8" s="38" t="n">
        <v>11</v>
      </c>
      <c r="R8" s="21" t="n">
        <v>69</v>
      </c>
      <c r="S8" s="24" t="n">
        <v>8.2</v>
      </c>
      <c r="T8" s="25" t="s">
        <v>81</v>
      </c>
      <c r="U8" s="19" t="n">
        <v>0.35</v>
      </c>
      <c r="V8" s="28" t="n">
        <v>3.9</v>
      </c>
      <c r="W8" s="21"/>
      <c r="X8" s="22"/>
      <c r="Y8" s="21" t="n">
        <v>3.9</v>
      </c>
      <c r="Z8" s="21" t="n">
        <v>0.35</v>
      </c>
      <c r="AA8" s="21" t="n">
        <v>19</v>
      </c>
      <c r="AB8" s="24" t="n">
        <v>1.1</v>
      </c>
      <c r="AC8" s="25" t="n">
        <v>228</v>
      </c>
      <c r="AD8" s="41" t="s">
        <v>80</v>
      </c>
      <c r="AE8" s="19" t="n">
        <v>11</v>
      </c>
      <c r="AF8" s="28" t="n">
        <v>44</v>
      </c>
      <c r="AG8" s="31" t="n">
        <v>12.6</v>
      </c>
      <c r="AH8" s="31" t="s">
        <v>81</v>
      </c>
      <c r="AI8" s="40" t="n">
        <v>2.7</v>
      </c>
      <c r="AJ8" s="40" t="n">
        <v>6.8</v>
      </c>
      <c r="AK8" s="40"/>
      <c r="AL8" s="40"/>
      <c r="AM8" s="29" t="n">
        <v>6.8</v>
      </c>
      <c r="AN8" s="22" t="n">
        <v>2.7</v>
      </c>
      <c r="AO8" s="21" t="n">
        <v>8</v>
      </c>
      <c r="AP8" s="21" t="n">
        <v>0.399999999999999</v>
      </c>
      <c r="AQ8" s="38" t="n">
        <v>400</v>
      </c>
      <c r="AR8" s="21" t="s">
        <v>82</v>
      </c>
      <c r="AS8" s="24" t="n">
        <v>11</v>
      </c>
      <c r="AT8" s="25" t="n">
        <v>105</v>
      </c>
      <c r="AU8" s="41" t="n">
        <v>15</v>
      </c>
      <c r="AV8" s="28" t="s">
        <v>81</v>
      </c>
      <c r="AW8" s="22" t="n">
        <v>7.8</v>
      </c>
      <c r="AX8" s="22" t="n">
        <v>13.1</v>
      </c>
      <c r="AY8" s="21"/>
      <c r="AZ8" s="22"/>
      <c r="BA8" s="21" t="n">
        <v>13.1</v>
      </c>
      <c r="BB8" s="0" t="n">
        <v>7.8</v>
      </c>
      <c r="BC8" s="0" t="n">
        <v>19</v>
      </c>
      <c r="BD8" s="0" t="n">
        <v>1.5</v>
      </c>
    </row>
    <row r="9" customFormat="false" ht="12.75" hidden="false" customHeight="false" outlineLevel="0" collapsed="false">
      <c r="A9" s="24" t="n">
        <v>156</v>
      </c>
      <c r="B9" s="26" t="s">
        <v>80</v>
      </c>
      <c r="C9" s="38" t="n">
        <v>11</v>
      </c>
      <c r="D9" s="21" t="n">
        <v>176</v>
      </c>
      <c r="E9" s="24" t="n">
        <v>14.8</v>
      </c>
      <c r="F9" s="25" t="s">
        <v>81</v>
      </c>
      <c r="G9" s="19" t="n">
        <v>9.5</v>
      </c>
      <c r="H9" s="19" t="n">
        <v>16.3</v>
      </c>
      <c r="I9" s="28"/>
      <c r="J9" s="21"/>
      <c r="K9" s="22" t="n">
        <v>16.3</v>
      </c>
      <c r="L9" s="21" t="n">
        <v>9.5</v>
      </c>
      <c r="M9" s="21" t="n">
        <v>23</v>
      </c>
      <c r="N9" s="29" t="n">
        <v>1.5</v>
      </c>
      <c r="O9" s="24" t="n">
        <v>152</v>
      </c>
      <c r="P9" s="26" t="s">
        <v>80</v>
      </c>
      <c r="Q9" s="38" t="n">
        <v>11</v>
      </c>
      <c r="R9" s="21" t="n">
        <v>52</v>
      </c>
      <c r="S9" s="24" t="n">
        <v>7.1</v>
      </c>
      <c r="T9" s="25" t="s">
        <v>81</v>
      </c>
      <c r="U9" s="19" t="n">
        <v>0.8</v>
      </c>
      <c r="V9" s="28" t="n">
        <v>4.4</v>
      </c>
      <c r="W9" s="21"/>
      <c r="X9" s="22"/>
      <c r="Y9" s="21" t="n">
        <v>4.4</v>
      </c>
      <c r="Z9" s="21" t="n">
        <v>0.8</v>
      </c>
      <c r="AA9" s="21" t="n">
        <v>15</v>
      </c>
      <c r="AB9" s="24" t="n">
        <v>1</v>
      </c>
      <c r="AC9" s="25" t="n">
        <v>229</v>
      </c>
      <c r="AD9" s="41" t="s">
        <v>80</v>
      </c>
      <c r="AE9" s="19" t="n">
        <v>11</v>
      </c>
      <c r="AF9" s="28" t="n">
        <v>56</v>
      </c>
      <c r="AG9" s="31" t="n">
        <v>12.4</v>
      </c>
      <c r="AH9" s="31" t="s">
        <v>81</v>
      </c>
      <c r="AI9" s="40" t="n">
        <v>5.3</v>
      </c>
      <c r="AJ9" s="40" t="n">
        <v>9.6</v>
      </c>
      <c r="AK9" s="40"/>
      <c r="AL9" s="40"/>
      <c r="AM9" s="29" t="n">
        <v>9.6</v>
      </c>
      <c r="AN9" s="22" t="n">
        <v>5.3</v>
      </c>
      <c r="AO9" s="21" t="n">
        <v>7</v>
      </c>
      <c r="AP9" s="21" t="n">
        <v>0.699999999999999</v>
      </c>
      <c r="AQ9" s="38" t="n">
        <v>396</v>
      </c>
      <c r="AR9" s="21" t="s">
        <v>82</v>
      </c>
      <c r="AS9" s="24" t="n">
        <v>11</v>
      </c>
      <c r="AT9" s="25" t="n">
        <v>50</v>
      </c>
      <c r="AU9" s="41" t="n">
        <v>11.4</v>
      </c>
      <c r="AV9" s="28" t="s">
        <v>81</v>
      </c>
      <c r="AW9" s="21" t="n">
        <v>6.8</v>
      </c>
      <c r="AX9" s="22" t="n">
        <v>10</v>
      </c>
      <c r="AY9" s="21"/>
      <c r="AZ9" s="22"/>
      <c r="BA9" s="21" t="n">
        <v>10</v>
      </c>
      <c r="BB9" s="0" t="n">
        <v>6.8</v>
      </c>
      <c r="BC9" s="0" t="n">
        <v>8</v>
      </c>
      <c r="BD9" s="0" t="n">
        <v>2.2</v>
      </c>
    </row>
    <row r="10" customFormat="false" ht="12.75" hidden="false" customHeight="false" outlineLevel="0" collapsed="false">
      <c r="A10" s="24" t="n">
        <v>155</v>
      </c>
      <c r="B10" s="26" t="s">
        <v>80</v>
      </c>
      <c r="C10" s="38" t="n">
        <v>11</v>
      </c>
      <c r="D10" s="21" t="n">
        <v>146</v>
      </c>
      <c r="E10" s="24" t="n">
        <v>18.2</v>
      </c>
      <c r="F10" s="25" t="s">
        <v>81</v>
      </c>
      <c r="G10" s="19" t="n">
        <v>7.7</v>
      </c>
      <c r="H10" s="19" t="n">
        <v>16.3</v>
      </c>
      <c r="I10" s="28"/>
      <c r="J10" s="21"/>
      <c r="K10" s="22" t="n">
        <v>16.3</v>
      </c>
      <c r="L10" s="21" t="n">
        <v>7.7</v>
      </c>
      <c r="M10" s="21" t="n">
        <v>25</v>
      </c>
      <c r="N10" s="29" t="n">
        <v>2.1</v>
      </c>
      <c r="O10" s="24" t="n">
        <v>154</v>
      </c>
      <c r="P10" s="26" t="s">
        <v>80</v>
      </c>
      <c r="Q10" s="38" t="n">
        <v>11</v>
      </c>
      <c r="R10" s="21" t="n">
        <v>42</v>
      </c>
      <c r="S10" s="24" t="n">
        <v>6.9</v>
      </c>
      <c r="T10" s="25" t="n">
        <v>15</v>
      </c>
      <c r="U10" s="19" t="n">
        <v>0.25</v>
      </c>
      <c r="V10" s="28" t="n">
        <v>8.75</v>
      </c>
      <c r="W10" s="21" t="n">
        <v>-1.75</v>
      </c>
      <c r="X10" s="22"/>
      <c r="Y10" s="21" t="n">
        <v>4.83</v>
      </c>
      <c r="Z10" s="21" t="n">
        <v>0.92</v>
      </c>
      <c r="AA10" s="21" t="n">
        <v>14</v>
      </c>
      <c r="AB10" s="24" t="n">
        <v>1.83</v>
      </c>
      <c r="AC10" s="25" t="n">
        <v>529</v>
      </c>
      <c r="AD10" s="41" t="s">
        <v>82</v>
      </c>
      <c r="AE10" s="19" t="n">
        <v>11</v>
      </c>
      <c r="AF10" s="28" t="n">
        <v>32</v>
      </c>
      <c r="AG10" s="31" t="n">
        <v>7.5</v>
      </c>
      <c r="AH10" s="31" t="n">
        <v>15</v>
      </c>
      <c r="AI10" s="40" t="n">
        <v>-2.25</v>
      </c>
      <c r="AJ10" s="40" t="n">
        <v>2.75</v>
      </c>
      <c r="AK10" s="40" t="n">
        <v>-6.2</v>
      </c>
      <c r="AL10" s="40"/>
      <c r="AM10" s="30" t="n">
        <v>4.475</v>
      </c>
      <c r="AN10" s="22" t="n">
        <v>1.975</v>
      </c>
      <c r="AO10" s="21" t="n">
        <v>2</v>
      </c>
      <c r="AP10" s="22" t="n">
        <v>0.175</v>
      </c>
      <c r="AQ10" s="38" t="n">
        <v>392</v>
      </c>
      <c r="AR10" s="21" t="s">
        <v>82</v>
      </c>
      <c r="AS10" s="24" t="n">
        <v>11</v>
      </c>
      <c r="AT10" s="25" t="n">
        <v>54</v>
      </c>
      <c r="AU10" s="41" t="n">
        <v>11.7</v>
      </c>
      <c r="AV10" s="28" t="s">
        <v>81</v>
      </c>
      <c r="AW10" s="21" t="n">
        <v>4.4</v>
      </c>
      <c r="AX10" s="22" t="n">
        <v>9</v>
      </c>
      <c r="AY10" s="21"/>
      <c r="AZ10" s="22"/>
      <c r="BA10" s="29" t="n">
        <v>9</v>
      </c>
      <c r="BB10" s="0" t="n">
        <v>4.4</v>
      </c>
      <c r="BC10" s="0" t="n">
        <v>10</v>
      </c>
      <c r="BD10" s="0" t="n">
        <v>0.9</v>
      </c>
    </row>
    <row r="11" customFormat="false" ht="12.75" hidden="false" customHeight="false" outlineLevel="0" collapsed="false">
      <c r="A11" s="24" t="n">
        <v>169</v>
      </c>
      <c r="B11" s="26" t="s">
        <v>80</v>
      </c>
      <c r="C11" s="38" t="n">
        <v>11</v>
      </c>
      <c r="D11" s="21" t="n">
        <v>242</v>
      </c>
      <c r="E11" s="24" t="n">
        <v>18.9</v>
      </c>
      <c r="F11" s="25" t="s">
        <v>81</v>
      </c>
      <c r="G11" s="19" t="n">
        <v>11.2</v>
      </c>
      <c r="H11" s="19" t="n">
        <v>17.4</v>
      </c>
      <c r="I11" s="28"/>
      <c r="J11" s="21"/>
      <c r="K11" s="22" t="n">
        <v>17.4</v>
      </c>
      <c r="L11" s="21" t="n">
        <v>11.2</v>
      </c>
      <c r="M11" s="21" t="n">
        <v>13</v>
      </c>
      <c r="N11" s="29" t="n">
        <v>1.7</v>
      </c>
      <c r="O11" s="24" t="n">
        <v>157</v>
      </c>
      <c r="P11" s="26" t="s">
        <v>80</v>
      </c>
      <c r="Q11" s="38" t="n">
        <v>11</v>
      </c>
      <c r="R11" s="21" t="n">
        <v>62</v>
      </c>
      <c r="S11" s="24" t="n">
        <v>7</v>
      </c>
      <c r="T11" s="25" t="s">
        <v>81</v>
      </c>
      <c r="U11" s="19" t="n">
        <v>0.7</v>
      </c>
      <c r="V11" s="28" t="n">
        <v>4.7</v>
      </c>
      <c r="W11" s="22"/>
      <c r="X11" s="22"/>
      <c r="Y11" s="21" t="n">
        <v>4.7</v>
      </c>
      <c r="Z11" s="21" t="n">
        <v>0.7</v>
      </c>
      <c r="AA11" s="21" t="n">
        <v>17</v>
      </c>
      <c r="AB11" s="24" t="n">
        <v>0.9</v>
      </c>
      <c r="AC11" s="25" t="n">
        <v>284</v>
      </c>
      <c r="AD11" s="41" t="s">
        <v>80</v>
      </c>
      <c r="AE11" s="19" t="n">
        <v>11</v>
      </c>
      <c r="AF11" s="28" t="n">
        <v>42</v>
      </c>
      <c r="AG11" s="31" t="n">
        <v>10.9</v>
      </c>
      <c r="AH11" s="31" t="s">
        <v>81</v>
      </c>
      <c r="AI11" s="40" t="n">
        <v>2.6</v>
      </c>
      <c r="AJ11" s="40" t="n">
        <v>6.6</v>
      </c>
      <c r="AK11" s="40"/>
      <c r="AL11" s="40"/>
      <c r="AM11" s="29" t="n">
        <v>6.6</v>
      </c>
      <c r="AN11" s="22" t="n">
        <v>2.6</v>
      </c>
      <c r="AO11" s="21" t="n">
        <v>8</v>
      </c>
      <c r="AP11" s="22" t="n">
        <v>0.399999999999999</v>
      </c>
      <c r="AQ11" s="38" t="n">
        <v>391</v>
      </c>
      <c r="AR11" s="21" t="s">
        <v>82</v>
      </c>
      <c r="AS11" s="24" t="n">
        <v>11</v>
      </c>
      <c r="AT11" s="25" t="n">
        <v>40</v>
      </c>
      <c r="AU11" s="41" t="n">
        <v>8.8</v>
      </c>
      <c r="AV11" s="28" t="s">
        <v>81</v>
      </c>
      <c r="AW11" s="22" t="n">
        <v>3.4</v>
      </c>
      <c r="AX11" s="22" t="n">
        <v>7.5</v>
      </c>
      <c r="AY11" s="21"/>
      <c r="AZ11" s="22"/>
      <c r="BA11" s="29" t="n">
        <v>7.5</v>
      </c>
      <c r="BB11" s="0" t="n">
        <v>3.4</v>
      </c>
      <c r="BC11" s="0" t="n">
        <v>6</v>
      </c>
      <c r="BD11" s="0" t="n">
        <v>0.7</v>
      </c>
    </row>
    <row r="12" customFormat="false" ht="12.75" hidden="false" customHeight="false" outlineLevel="0" collapsed="false">
      <c r="A12" s="24" t="n">
        <v>175</v>
      </c>
      <c r="B12" s="26" t="s">
        <v>80</v>
      </c>
      <c r="C12" s="38" t="n">
        <v>11</v>
      </c>
      <c r="D12" s="21" t="n">
        <v>145</v>
      </c>
      <c r="E12" s="24" t="n">
        <v>17.7</v>
      </c>
      <c r="F12" s="25" t="s">
        <v>81</v>
      </c>
      <c r="G12" s="19" t="n">
        <v>10.4</v>
      </c>
      <c r="H12" s="19" t="n">
        <v>16.5</v>
      </c>
      <c r="I12" s="28"/>
      <c r="J12" s="21"/>
      <c r="K12" s="22" t="n">
        <v>16.5</v>
      </c>
      <c r="L12" s="21" t="n">
        <v>10.4</v>
      </c>
      <c r="M12" s="21" t="n">
        <v>18</v>
      </c>
      <c r="N12" s="29" t="n">
        <v>2.2</v>
      </c>
      <c r="O12" s="24" t="n">
        <v>172</v>
      </c>
      <c r="P12" s="26" t="s">
        <v>80</v>
      </c>
      <c r="Q12" s="38" t="n">
        <v>11</v>
      </c>
      <c r="R12" s="21" t="n">
        <v>46</v>
      </c>
      <c r="S12" s="24" t="n">
        <v>7.4</v>
      </c>
      <c r="T12" s="25" t="s">
        <v>81</v>
      </c>
      <c r="U12" s="19" t="n">
        <v>0.5</v>
      </c>
      <c r="V12" s="28" t="n">
        <v>4.2</v>
      </c>
      <c r="W12" s="21"/>
      <c r="X12" s="22"/>
      <c r="Y12" s="21" t="n">
        <v>4.2</v>
      </c>
      <c r="Z12" s="21" t="n">
        <v>0.5</v>
      </c>
      <c r="AA12" s="21" t="n">
        <v>20</v>
      </c>
      <c r="AB12" s="24" t="n">
        <v>1.3</v>
      </c>
      <c r="AC12" s="25" t="n">
        <v>303</v>
      </c>
      <c r="AD12" s="41" t="s">
        <v>80</v>
      </c>
      <c r="AE12" s="19" t="n">
        <v>11</v>
      </c>
      <c r="AF12" s="28" t="n">
        <v>40</v>
      </c>
      <c r="AG12" s="31" t="n">
        <v>8.5</v>
      </c>
      <c r="AH12" s="31" t="n">
        <v>15</v>
      </c>
      <c r="AI12" s="40" t="n">
        <v>2.5</v>
      </c>
      <c r="AJ12" s="40" t="n">
        <v>7.8</v>
      </c>
      <c r="AK12" s="40" t="n">
        <v>-0.1</v>
      </c>
      <c r="AL12" s="40" t="n">
        <v>1.3</v>
      </c>
      <c r="AM12" s="30" t="n">
        <v>5.77666666666667</v>
      </c>
      <c r="AN12" s="22" t="n">
        <v>2.77333333333333</v>
      </c>
      <c r="AO12" s="21" t="n">
        <v>10</v>
      </c>
      <c r="AP12" s="22" t="n">
        <v>0.776666666666666</v>
      </c>
      <c r="AQ12" s="38" t="n">
        <v>177</v>
      </c>
      <c r="AR12" s="21" t="s">
        <v>80</v>
      </c>
      <c r="AS12" s="24" t="n">
        <v>11</v>
      </c>
      <c r="AT12" s="25" t="n">
        <v>43</v>
      </c>
      <c r="AU12" s="41" t="n">
        <v>0.8</v>
      </c>
      <c r="AV12" s="28" t="s">
        <v>81</v>
      </c>
      <c r="AW12" s="21" t="n">
        <v>2.9</v>
      </c>
      <c r="AX12" s="22" t="n">
        <v>6.2</v>
      </c>
      <c r="AY12" s="21"/>
      <c r="AZ12" s="22"/>
      <c r="BA12" s="29" t="n">
        <v>6.2</v>
      </c>
      <c r="BB12" s="0" t="n">
        <v>2.9</v>
      </c>
      <c r="BC12" s="0" t="n">
        <v>14</v>
      </c>
      <c r="BD12" s="0" t="n">
        <v>1.1</v>
      </c>
    </row>
    <row r="13" customFormat="false" ht="12.75" hidden="false" customHeight="false" outlineLevel="0" collapsed="false">
      <c r="A13" s="24" t="n">
        <v>173</v>
      </c>
      <c r="B13" s="26" t="s">
        <v>80</v>
      </c>
      <c r="C13" s="38" t="n">
        <v>11</v>
      </c>
      <c r="D13" s="21" t="n">
        <v>210</v>
      </c>
      <c r="E13" s="24" t="n">
        <v>18.4</v>
      </c>
      <c r="F13" s="25" t="s">
        <v>81</v>
      </c>
      <c r="G13" s="19" t="n">
        <v>11.4</v>
      </c>
      <c r="H13" s="19" t="n">
        <v>14.9</v>
      </c>
      <c r="I13" s="28"/>
      <c r="J13" s="21"/>
      <c r="K13" s="22" t="n">
        <v>14.9</v>
      </c>
      <c r="L13" s="21" t="n">
        <v>11.4</v>
      </c>
      <c r="M13" s="21" t="n">
        <v>13</v>
      </c>
      <c r="N13" s="29" t="n">
        <v>1.2</v>
      </c>
      <c r="O13" s="24" t="n">
        <v>167</v>
      </c>
      <c r="P13" s="26" t="s">
        <v>80</v>
      </c>
      <c r="Q13" s="38" t="n">
        <v>11</v>
      </c>
      <c r="R13" s="21" t="n">
        <v>47</v>
      </c>
      <c r="S13" s="24" t="n">
        <v>5.9</v>
      </c>
      <c r="T13" s="25" t="s">
        <v>81</v>
      </c>
      <c r="U13" s="19" t="n">
        <v>0.6</v>
      </c>
      <c r="V13" s="28" t="n">
        <v>5</v>
      </c>
      <c r="W13" s="21"/>
      <c r="X13" s="22"/>
      <c r="Y13" s="21" t="n">
        <v>5</v>
      </c>
      <c r="Z13" s="21" t="n">
        <v>0.6</v>
      </c>
      <c r="AA13" s="21" t="n">
        <v>18</v>
      </c>
      <c r="AB13" s="24" t="n">
        <v>2.1</v>
      </c>
      <c r="AC13" s="25" t="n">
        <v>414</v>
      </c>
      <c r="AD13" s="41" t="s">
        <v>82</v>
      </c>
      <c r="AE13" s="19" t="n">
        <v>11</v>
      </c>
      <c r="AF13" s="28" t="n">
        <v>121</v>
      </c>
      <c r="AG13" s="31" t="n">
        <v>14.8</v>
      </c>
      <c r="AH13" s="31" t="s">
        <v>81</v>
      </c>
      <c r="AI13" s="40" t="n">
        <v>6.1</v>
      </c>
      <c r="AJ13" s="40" t="n">
        <v>13.5</v>
      </c>
      <c r="AK13" s="40"/>
      <c r="AL13" s="40"/>
      <c r="AM13" s="29" t="n">
        <v>13.5</v>
      </c>
      <c r="AN13" s="22" t="n">
        <v>6.1</v>
      </c>
      <c r="AO13" s="21" t="n">
        <v>11</v>
      </c>
      <c r="AP13" s="22" t="n">
        <v>0.6</v>
      </c>
      <c r="AQ13" s="38" t="n">
        <v>213</v>
      </c>
      <c r="AR13" s="21" t="s">
        <v>80</v>
      </c>
      <c r="AS13" s="24" t="n">
        <v>11</v>
      </c>
      <c r="AT13" s="25" t="n">
        <v>47</v>
      </c>
      <c r="AU13" s="41" t="n">
        <v>9.3</v>
      </c>
      <c r="AV13" s="28" t="s">
        <v>81</v>
      </c>
      <c r="AW13" s="29" t="n">
        <v>3</v>
      </c>
      <c r="AX13" s="22" t="n">
        <v>5.3</v>
      </c>
      <c r="AY13" s="21"/>
      <c r="AZ13" s="22"/>
      <c r="BA13" s="29" t="n">
        <v>5.3</v>
      </c>
      <c r="BB13" s="0" t="n">
        <v>3</v>
      </c>
      <c r="BC13" s="0" t="n">
        <v>8</v>
      </c>
      <c r="BD13" s="0" t="n">
        <v>0.3</v>
      </c>
    </row>
    <row r="14" customFormat="false" ht="12.75" hidden="false" customHeight="false" outlineLevel="0" collapsed="false">
      <c r="A14" s="24" t="n">
        <v>185</v>
      </c>
      <c r="B14" s="26" t="s">
        <v>80</v>
      </c>
      <c r="C14" s="38" t="n">
        <v>11</v>
      </c>
      <c r="D14" s="21" t="n">
        <v>175</v>
      </c>
      <c r="E14" s="24" t="n">
        <v>16</v>
      </c>
      <c r="F14" s="25" t="s">
        <v>81</v>
      </c>
      <c r="G14" s="19" t="n">
        <v>10.7</v>
      </c>
      <c r="H14" s="19" t="n">
        <v>16.2</v>
      </c>
      <c r="I14" s="28"/>
      <c r="J14" s="21"/>
      <c r="K14" s="22" t="n">
        <v>16.2</v>
      </c>
      <c r="L14" s="21" t="n">
        <v>10.7</v>
      </c>
      <c r="M14" s="21" t="n">
        <v>14</v>
      </c>
      <c r="N14" s="29" t="n">
        <v>1.8</v>
      </c>
      <c r="O14" s="24" t="n">
        <v>165</v>
      </c>
      <c r="P14" s="26" t="s">
        <v>80</v>
      </c>
      <c r="Q14" s="38" t="n">
        <v>11</v>
      </c>
      <c r="R14" s="21" t="n">
        <v>46</v>
      </c>
      <c r="S14" s="24" t="n">
        <v>5.5</v>
      </c>
      <c r="T14" s="25" t="s">
        <v>81</v>
      </c>
      <c r="U14" s="19" t="n">
        <v>0.8</v>
      </c>
      <c r="V14" s="28" t="n">
        <v>3.6</v>
      </c>
      <c r="W14" s="21"/>
      <c r="X14" s="22"/>
      <c r="Y14" s="21" t="n">
        <v>3.6</v>
      </c>
      <c r="Z14" s="21" t="n">
        <v>0.8</v>
      </c>
      <c r="AA14" s="21" t="n">
        <v>17</v>
      </c>
      <c r="AB14" s="24" t="n">
        <v>1.1</v>
      </c>
      <c r="AC14" s="25" t="n">
        <v>397</v>
      </c>
      <c r="AD14" s="41" t="s">
        <v>82</v>
      </c>
      <c r="AE14" s="19" t="n">
        <v>11</v>
      </c>
      <c r="AF14" s="28" t="n">
        <v>41</v>
      </c>
      <c r="AG14" s="31" t="n">
        <v>7.2</v>
      </c>
      <c r="AH14" s="31" t="s">
        <v>81</v>
      </c>
      <c r="AI14" s="40" t="n">
        <v>2.7</v>
      </c>
      <c r="AJ14" s="40" t="n">
        <v>5.5</v>
      </c>
      <c r="AK14" s="40"/>
      <c r="AL14" s="40"/>
      <c r="AM14" s="29" t="n">
        <v>5.5</v>
      </c>
      <c r="AN14" s="22" t="n">
        <v>2.7</v>
      </c>
      <c r="AO14" s="21" t="n">
        <v>5</v>
      </c>
      <c r="AP14" s="22" t="n">
        <v>0.7</v>
      </c>
      <c r="AQ14" s="38" t="n">
        <v>220</v>
      </c>
      <c r="AR14" s="21" t="s">
        <v>80</v>
      </c>
      <c r="AS14" s="24" t="n">
        <v>11</v>
      </c>
      <c r="AT14" s="25" t="n">
        <v>49</v>
      </c>
      <c r="AU14" s="41" t="n">
        <v>9.3</v>
      </c>
      <c r="AV14" s="28" t="s">
        <v>81</v>
      </c>
      <c r="AW14" s="29" t="n">
        <v>2.8</v>
      </c>
      <c r="AX14" s="22" t="n">
        <v>7.5</v>
      </c>
      <c r="AY14" s="21"/>
      <c r="AZ14" s="22"/>
      <c r="BA14" s="29" t="n">
        <v>7.5</v>
      </c>
      <c r="BB14" s="0" t="n">
        <v>2.8</v>
      </c>
      <c r="BC14" s="0" t="n">
        <v>11</v>
      </c>
      <c r="BD14" s="0" t="n">
        <v>1.5</v>
      </c>
    </row>
    <row r="15" customFormat="false" ht="12.75" hidden="false" customHeight="false" outlineLevel="0" collapsed="false">
      <c r="A15" s="24" t="n">
        <v>186</v>
      </c>
      <c r="B15" s="26" t="s">
        <v>80</v>
      </c>
      <c r="C15" s="38" t="n">
        <v>11</v>
      </c>
      <c r="D15" s="21" t="n">
        <v>236</v>
      </c>
      <c r="E15" s="24" t="n">
        <v>18.5</v>
      </c>
      <c r="F15" s="25" t="s">
        <v>81</v>
      </c>
      <c r="G15" s="19" t="n">
        <v>11.2</v>
      </c>
      <c r="H15" s="19" t="n">
        <v>17.3</v>
      </c>
      <c r="I15" s="28"/>
      <c r="J15" s="21"/>
      <c r="K15" s="22" t="n">
        <v>17.3</v>
      </c>
      <c r="L15" s="21" t="n">
        <v>11.2</v>
      </c>
      <c r="M15" s="21" t="n">
        <v>16</v>
      </c>
      <c r="N15" s="29" t="n">
        <v>2.1</v>
      </c>
      <c r="O15" s="24" t="n">
        <v>168</v>
      </c>
      <c r="P15" s="26" t="s">
        <v>80</v>
      </c>
      <c r="Q15" s="38" t="n">
        <v>11</v>
      </c>
      <c r="R15" s="21" t="n">
        <v>62</v>
      </c>
      <c r="S15" s="24" t="n">
        <v>7.4</v>
      </c>
      <c r="T15" s="25" t="s">
        <v>81</v>
      </c>
      <c r="U15" s="19" t="n">
        <v>1.3</v>
      </c>
      <c r="V15" s="28" t="n">
        <v>5.3</v>
      </c>
      <c r="W15" s="21"/>
      <c r="X15" s="22"/>
      <c r="Y15" s="21" t="n">
        <v>5.3</v>
      </c>
      <c r="Z15" s="21" t="n">
        <v>1.3</v>
      </c>
      <c r="AA15" s="21" t="n">
        <v>17</v>
      </c>
      <c r="AB15" s="24" t="n">
        <v>1.1</v>
      </c>
      <c r="AC15" s="25" t="n">
        <v>395</v>
      </c>
      <c r="AD15" s="41" t="s">
        <v>82</v>
      </c>
      <c r="AE15" s="19" t="n">
        <v>11</v>
      </c>
      <c r="AF15" s="28" t="n">
        <v>37</v>
      </c>
      <c r="AG15" s="31" t="n">
        <v>8.2</v>
      </c>
      <c r="AH15" s="31" t="s">
        <v>81</v>
      </c>
      <c r="AI15" s="40" t="n">
        <v>3.2</v>
      </c>
      <c r="AJ15" s="40" t="n">
        <v>6.1</v>
      </c>
      <c r="AK15" s="40"/>
      <c r="AL15" s="40"/>
      <c r="AM15" s="29" t="n">
        <v>6.1</v>
      </c>
      <c r="AN15" s="22" t="n">
        <v>3.2</v>
      </c>
      <c r="AO15" s="21" t="n">
        <v>5</v>
      </c>
      <c r="AP15" s="22" t="n">
        <v>0.0999999999999996</v>
      </c>
      <c r="AQ15" s="38" t="n">
        <v>257</v>
      </c>
      <c r="AR15" s="21" t="s">
        <v>80</v>
      </c>
      <c r="AS15" s="24" t="n">
        <v>11</v>
      </c>
      <c r="AT15" s="25" t="n">
        <v>59</v>
      </c>
      <c r="AU15" s="41" t="n">
        <v>10.2</v>
      </c>
      <c r="AV15" s="28" t="s">
        <v>81</v>
      </c>
      <c r="AW15" s="29" t="n">
        <v>2.5</v>
      </c>
      <c r="AX15" s="22" t="n">
        <v>6.5</v>
      </c>
      <c r="AY15" s="21"/>
      <c r="AZ15" s="22"/>
      <c r="BA15" s="29" t="n">
        <v>6.5</v>
      </c>
      <c r="BB15" s="0" t="n">
        <v>2.5</v>
      </c>
      <c r="BC15" s="0" t="n">
        <v>9</v>
      </c>
      <c r="BD15" s="0" t="n">
        <v>0.9</v>
      </c>
    </row>
    <row r="16" customFormat="false" ht="12.75" hidden="false" customHeight="false" outlineLevel="0" collapsed="false">
      <c r="A16" s="24" t="n">
        <v>190</v>
      </c>
      <c r="B16" s="26" t="s">
        <v>80</v>
      </c>
      <c r="C16" s="38" t="n">
        <v>11</v>
      </c>
      <c r="D16" s="21" t="n">
        <v>185</v>
      </c>
      <c r="E16" s="24" t="n">
        <v>17.6</v>
      </c>
      <c r="F16" s="25" t="s">
        <v>81</v>
      </c>
      <c r="G16" s="19" t="n">
        <v>10.4</v>
      </c>
      <c r="H16" s="19" t="n">
        <v>16.3</v>
      </c>
      <c r="I16" s="28"/>
      <c r="J16" s="21"/>
      <c r="K16" s="22" t="n">
        <v>16.3</v>
      </c>
      <c r="L16" s="21" t="n">
        <v>10.4</v>
      </c>
      <c r="M16" s="21" t="n">
        <v>13</v>
      </c>
      <c r="N16" s="29" t="n">
        <v>2.1</v>
      </c>
      <c r="O16" s="24" t="n">
        <v>166</v>
      </c>
      <c r="P16" s="26" t="s">
        <v>80</v>
      </c>
      <c r="Q16" s="38" t="n">
        <v>11</v>
      </c>
      <c r="R16" s="21" t="n">
        <v>73</v>
      </c>
      <c r="S16" s="24" t="n">
        <v>8.4</v>
      </c>
      <c r="T16" s="25" t="s">
        <v>81</v>
      </c>
      <c r="U16" s="19" t="n">
        <v>1.5</v>
      </c>
      <c r="V16" s="28" t="n">
        <v>5.8</v>
      </c>
      <c r="W16" s="21"/>
      <c r="X16" s="22"/>
      <c r="Y16" s="21" t="n">
        <v>5.8</v>
      </c>
      <c r="Z16" s="21" t="n">
        <v>1.5</v>
      </c>
      <c r="AA16" s="29" t="n">
        <v>15</v>
      </c>
      <c r="AB16" s="24" t="n">
        <v>1</v>
      </c>
      <c r="AC16" s="25" t="n">
        <v>381</v>
      </c>
      <c r="AD16" s="41" t="s">
        <v>82</v>
      </c>
      <c r="AE16" s="19" t="n">
        <v>11</v>
      </c>
      <c r="AF16" s="28" t="n">
        <v>133</v>
      </c>
      <c r="AG16" s="31" t="n">
        <v>12.7</v>
      </c>
      <c r="AH16" s="31" t="s">
        <v>81</v>
      </c>
      <c r="AI16" s="40" t="n">
        <v>4.6</v>
      </c>
      <c r="AJ16" s="40" t="n">
        <v>11.6</v>
      </c>
      <c r="AK16" s="40"/>
      <c r="AL16" s="40"/>
      <c r="AM16" s="29" t="n">
        <v>11.6</v>
      </c>
      <c r="AN16" s="22" t="n">
        <v>4.6</v>
      </c>
      <c r="AO16" s="21" t="n">
        <v>9</v>
      </c>
      <c r="AP16" s="22" t="n">
        <v>0.9</v>
      </c>
      <c r="AQ16" s="38" t="n">
        <v>496</v>
      </c>
      <c r="AR16" s="21" t="s">
        <v>82</v>
      </c>
      <c r="AS16" s="24" t="n">
        <v>11</v>
      </c>
      <c r="AT16" s="25" t="n">
        <v>34</v>
      </c>
      <c r="AU16" s="41" t="n">
        <v>7.5</v>
      </c>
      <c r="AV16" s="28" t="n">
        <v>15</v>
      </c>
      <c r="AW16" s="29" t="n">
        <v>-1.25</v>
      </c>
      <c r="AX16" s="22" t="n">
        <v>5.75</v>
      </c>
      <c r="AY16" s="21" t="n">
        <v>-1.9</v>
      </c>
      <c r="AZ16" s="22" t="n">
        <v>1.3</v>
      </c>
      <c r="BA16" s="29" t="n">
        <v>5.125</v>
      </c>
      <c r="BB16" s="0" t="n">
        <v>1.625</v>
      </c>
      <c r="BC16" s="0" t="n">
        <v>6</v>
      </c>
      <c r="BD16" s="0" t="n">
        <v>1.525</v>
      </c>
    </row>
    <row r="17" customFormat="false" ht="12.75" hidden="false" customHeight="false" outlineLevel="0" collapsed="false">
      <c r="A17" s="24" t="n">
        <v>187</v>
      </c>
      <c r="B17" s="26" t="s">
        <v>80</v>
      </c>
      <c r="C17" s="38" t="n">
        <v>11</v>
      </c>
      <c r="D17" s="21" t="n">
        <v>209</v>
      </c>
      <c r="E17" s="24" t="n">
        <v>15.7</v>
      </c>
      <c r="F17" s="25" t="s">
        <v>81</v>
      </c>
      <c r="G17" s="19" t="n">
        <v>9.1</v>
      </c>
      <c r="H17" s="19" t="n">
        <v>16.2</v>
      </c>
      <c r="I17" s="28"/>
      <c r="J17" s="21"/>
      <c r="K17" s="22" t="n">
        <v>16.2</v>
      </c>
      <c r="L17" s="21" t="n">
        <v>9.1</v>
      </c>
      <c r="M17" s="21" t="n">
        <v>14</v>
      </c>
      <c r="N17" s="29" t="n">
        <v>1.3</v>
      </c>
      <c r="O17" s="24" t="n">
        <v>178</v>
      </c>
      <c r="P17" s="26" t="s">
        <v>80</v>
      </c>
      <c r="Q17" s="38" t="n">
        <v>11</v>
      </c>
      <c r="R17" s="21" t="n">
        <v>46</v>
      </c>
      <c r="S17" s="24" t="n">
        <v>6.7</v>
      </c>
      <c r="T17" s="25" t="s">
        <v>81</v>
      </c>
      <c r="U17" s="19" t="n">
        <v>0.4</v>
      </c>
      <c r="V17" s="28" t="n">
        <v>3.8</v>
      </c>
      <c r="W17" s="21"/>
      <c r="X17" s="22"/>
      <c r="Y17" s="21" t="n">
        <v>3.8</v>
      </c>
      <c r="Z17" s="21" t="n">
        <v>0.4</v>
      </c>
      <c r="AA17" s="29" t="n">
        <v>13</v>
      </c>
      <c r="AB17" s="24" t="n">
        <v>0.8</v>
      </c>
      <c r="AC17" s="25" t="n">
        <v>385</v>
      </c>
      <c r="AD17" s="41" t="s">
        <v>82</v>
      </c>
      <c r="AE17" s="19" t="n">
        <v>11</v>
      </c>
      <c r="AF17" s="28" t="n">
        <v>40</v>
      </c>
      <c r="AG17" s="31" t="n">
        <v>8.3</v>
      </c>
      <c r="AH17" s="31" t="s">
        <v>81</v>
      </c>
      <c r="AI17" s="40" t="n">
        <v>4.6</v>
      </c>
      <c r="AJ17" s="40" t="n">
        <v>6.3</v>
      </c>
      <c r="AK17" s="40"/>
      <c r="AL17" s="40"/>
      <c r="AM17" s="29" t="n">
        <v>6.3</v>
      </c>
      <c r="AN17" s="22" t="n">
        <v>4.6</v>
      </c>
      <c r="AO17" s="21" t="n">
        <v>7</v>
      </c>
      <c r="AP17" s="22" t="n">
        <v>0.3</v>
      </c>
      <c r="AQ17" s="38" t="n">
        <v>10</v>
      </c>
      <c r="AR17" s="21" t="s">
        <v>82</v>
      </c>
      <c r="AS17" s="24" t="n">
        <v>11</v>
      </c>
      <c r="AT17" s="25" t="n">
        <v>70</v>
      </c>
      <c r="AU17" s="41" t="n">
        <v>1</v>
      </c>
      <c r="AV17" s="28" t="n">
        <v>1</v>
      </c>
      <c r="AW17" s="29" t="n">
        <v>3</v>
      </c>
      <c r="AX17" s="22" t="n">
        <v>8.75</v>
      </c>
      <c r="AY17" s="21" t="n">
        <v>1.25</v>
      </c>
      <c r="AZ17" s="22" t="n">
        <v>1.3</v>
      </c>
      <c r="BA17" s="29" t="n">
        <v>8.8</v>
      </c>
      <c r="BB17" s="0" t="n">
        <v>3.05</v>
      </c>
      <c r="BC17" s="0" t="n">
        <v>16</v>
      </c>
      <c r="BD17" s="0" t="n">
        <v>-1.2</v>
      </c>
    </row>
    <row r="18" customFormat="false" ht="12.75" hidden="false" customHeight="false" outlineLevel="0" collapsed="false">
      <c r="A18" s="24" t="n">
        <v>189</v>
      </c>
      <c r="B18" s="26" t="s">
        <v>80</v>
      </c>
      <c r="C18" s="38" t="n">
        <v>11</v>
      </c>
      <c r="D18" s="21" t="n">
        <v>193</v>
      </c>
      <c r="E18" s="24" t="n">
        <v>20</v>
      </c>
      <c r="F18" s="25" t="s">
        <v>81</v>
      </c>
      <c r="G18" s="19" t="n">
        <v>11</v>
      </c>
      <c r="H18" s="19" t="n">
        <v>16.2</v>
      </c>
      <c r="I18" s="28"/>
      <c r="J18" s="21"/>
      <c r="K18" s="22" t="n">
        <v>16.2</v>
      </c>
      <c r="L18" s="21" t="n">
        <v>11</v>
      </c>
      <c r="M18" s="21" t="n">
        <v>18</v>
      </c>
      <c r="N18" s="29" t="n">
        <v>2</v>
      </c>
      <c r="O18" s="24" t="n">
        <v>188</v>
      </c>
      <c r="P18" s="26" t="s">
        <v>80</v>
      </c>
      <c r="Q18" s="38" t="n">
        <v>11</v>
      </c>
      <c r="R18" s="21" t="n">
        <v>52</v>
      </c>
      <c r="S18" s="24" t="n">
        <v>6.6</v>
      </c>
      <c r="T18" s="25" t="s">
        <v>81</v>
      </c>
      <c r="U18" s="19" t="n">
        <v>0.9</v>
      </c>
      <c r="V18" s="28" t="n">
        <v>3.8</v>
      </c>
      <c r="W18" s="21"/>
      <c r="X18" s="22"/>
      <c r="Y18" s="21" t="n">
        <v>3.8</v>
      </c>
      <c r="Z18" s="21" t="n">
        <v>0.9</v>
      </c>
      <c r="AA18" s="21" t="n">
        <v>12</v>
      </c>
      <c r="AB18" s="24" t="n">
        <v>0.4</v>
      </c>
      <c r="AC18" s="25" t="n">
        <v>357</v>
      </c>
      <c r="AD18" s="41" t="s">
        <v>82</v>
      </c>
      <c r="AE18" s="19" t="n">
        <v>11</v>
      </c>
      <c r="AF18" s="28" t="n">
        <v>42</v>
      </c>
      <c r="AG18" s="31" t="n">
        <v>8.2</v>
      </c>
      <c r="AH18" s="31" t="s">
        <v>81</v>
      </c>
      <c r="AI18" s="40" t="n">
        <v>3.7</v>
      </c>
      <c r="AJ18" s="40" t="n">
        <v>6</v>
      </c>
      <c r="AK18" s="40"/>
      <c r="AL18" s="40"/>
      <c r="AM18" s="29" t="n">
        <v>6</v>
      </c>
      <c r="AN18" s="22" t="n">
        <v>3.7</v>
      </c>
      <c r="AO18" s="21" t="n">
        <v>12</v>
      </c>
      <c r="AP18" s="22" t="n">
        <v>-0.4</v>
      </c>
      <c r="AQ18" s="38" t="n">
        <v>114</v>
      </c>
      <c r="AR18" s="21" t="s">
        <v>80</v>
      </c>
      <c r="AS18" s="24" t="n">
        <v>11</v>
      </c>
      <c r="AT18" s="25" t="n">
        <v>127</v>
      </c>
      <c r="AU18" s="41" t="n">
        <v>15.8</v>
      </c>
      <c r="AV18" s="28" t="n">
        <v>15</v>
      </c>
      <c r="AW18" s="29" t="n">
        <v>5.25</v>
      </c>
      <c r="AX18" s="22" t="n">
        <v>10.8</v>
      </c>
      <c r="AY18" s="21" t="n">
        <v>0</v>
      </c>
      <c r="AZ18" s="22" t="n">
        <v>1.3</v>
      </c>
      <c r="BA18" s="29" t="n">
        <v>12.676</v>
      </c>
      <c r="BB18" s="0" t="n">
        <v>6.83</v>
      </c>
      <c r="BC18" s="0" t="n">
        <v>13</v>
      </c>
      <c r="BD18" s="0" t="n">
        <v>0.376000000000001</v>
      </c>
    </row>
    <row r="19" customFormat="false" ht="12.75" hidden="false" customHeight="false" outlineLevel="0" collapsed="false">
      <c r="A19" s="24" t="n">
        <v>191</v>
      </c>
      <c r="B19" s="26" t="s">
        <v>80</v>
      </c>
      <c r="C19" s="38" t="n">
        <v>11</v>
      </c>
      <c r="D19" s="21" t="n">
        <v>221</v>
      </c>
      <c r="E19" s="24" t="n">
        <v>17.2</v>
      </c>
      <c r="F19" s="25" t="s">
        <v>81</v>
      </c>
      <c r="G19" s="19" t="n">
        <v>7.5</v>
      </c>
      <c r="H19" s="19" t="n">
        <v>17.4</v>
      </c>
      <c r="I19" s="28"/>
      <c r="J19" s="21"/>
      <c r="K19" s="22" t="n">
        <v>17.4</v>
      </c>
      <c r="L19" s="21" t="n">
        <v>7.5</v>
      </c>
      <c r="M19" s="21" t="n">
        <v>17</v>
      </c>
      <c r="N19" s="29" t="n">
        <v>1.5</v>
      </c>
      <c r="O19" s="24" t="n">
        <v>193</v>
      </c>
      <c r="P19" s="26" t="s">
        <v>80</v>
      </c>
      <c r="Q19" s="38" t="n">
        <v>11</v>
      </c>
      <c r="R19" s="21" t="n">
        <v>55</v>
      </c>
      <c r="S19" s="24" t="n">
        <v>9.4</v>
      </c>
      <c r="T19" s="25" t="s">
        <v>81</v>
      </c>
      <c r="U19" s="19" t="n">
        <v>0.8</v>
      </c>
      <c r="V19" s="28" t="n">
        <v>5.4</v>
      </c>
      <c r="W19" s="21"/>
      <c r="X19" s="22"/>
      <c r="Y19" s="21" t="n">
        <v>5.4</v>
      </c>
      <c r="Z19" s="21" t="n">
        <v>0.8</v>
      </c>
      <c r="AA19" s="21" t="n">
        <v>13</v>
      </c>
      <c r="AB19" s="24" t="n">
        <v>0.9</v>
      </c>
      <c r="AC19" s="25" t="n">
        <v>358</v>
      </c>
      <c r="AD19" s="41" t="s">
        <v>82</v>
      </c>
      <c r="AE19" s="19" t="n">
        <v>11</v>
      </c>
      <c r="AF19" s="28" t="n">
        <v>39</v>
      </c>
      <c r="AG19" s="31" t="n">
        <v>8.3</v>
      </c>
      <c r="AH19" s="31" t="s">
        <v>81</v>
      </c>
      <c r="AI19" s="40" t="n">
        <v>3.1</v>
      </c>
      <c r="AJ19" s="40" t="n">
        <v>6.7</v>
      </c>
      <c r="AK19" s="40"/>
      <c r="AL19" s="40"/>
      <c r="AM19" s="29" t="n">
        <v>6.7</v>
      </c>
      <c r="AN19" s="22" t="n">
        <v>3.1</v>
      </c>
      <c r="AO19" s="21" t="n">
        <v>9</v>
      </c>
      <c r="AP19" s="22" t="n">
        <v>1.9</v>
      </c>
      <c r="AQ19" s="38" t="n">
        <v>115</v>
      </c>
      <c r="AR19" s="21" t="s">
        <v>80</v>
      </c>
      <c r="AS19" s="24" t="n">
        <v>11</v>
      </c>
      <c r="AT19" s="25" t="n">
        <v>92</v>
      </c>
      <c r="AU19" s="41" t="n">
        <v>1</v>
      </c>
      <c r="AV19" s="28" t="n">
        <v>1</v>
      </c>
      <c r="AW19" s="29" t="n">
        <v>6.25</v>
      </c>
      <c r="AX19" s="22" t="n">
        <v>11.7</v>
      </c>
      <c r="AY19" s="21" t="n">
        <v>-0.25</v>
      </c>
      <c r="AZ19" s="22" t="n">
        <v>1.3</v>
      </c>
      <c r="BA19" s="29" t="n">
        <v>13.25</v>
      </c>
      <c r="BB19" s="0" t="n">
        <v>7.8</v>
      </c>
      <c r="BC19" s="0" t="n">
        <v>9</v>
      </c>
      <c r="BD19" s="0" t="n">
        <v>2.05</v>
      </c>
    </row>
    <row r="20" customFormat="false" ht="12.75" hidden="false" customHeight="false" outlineLevel="0" collapsed="false">
      <c r="A20" s="24" t="n">
        <v>194</v>
      </c>
      <c r="B20" s="26" t="s">
        <v>80</v>
      </c>
      <c r="C20" s="38" t="n">
        <v>11</v>
      </c>
      <c r="D20" s="21" t="n">
        <v>139</v>
      </c>
      <c r="E20" s="24" t="n">
        <v>13.6</v>
      </c>
      <c r="F20" s="25" t="s">
        <v>81</v>
      </c>
      <c r="G20" s="19" t="n">
        <v>9.5</v>
      </c>
      <c r="H20" s="19" t="n">
        <v>14.1</v>
      </c>
      <c r="I20" s="28"/>
      <c r="J20" s="21"/>
      <c r="K20" s="22" t="n">
        <v>14.1</v>
      </c>
      <c r="L20" s="21" t="n">
        <v>9.5</v>
      </c>
      <c r="M20" s="21" t="n">
        <v>9</v>
      </c>
      <c r="N20" s="29" t="n">
        <v>1.4</v>
      </c>
      <c r="O20" s="24" t="n">
        <v>206</v>
      </c>
      <c r="P20" s="26" t="s">
        <v>80</v>
      </c>
      <c r="Q20" s="38" t="n">
        <v>11</v>
      </c>
      <c r="R20" s="21" t="n">
        <v>68</v>
      </c>
      <c r="S20" s="24" t="n">
        <v>7.4</v>
      </c>
      <c r="T20" s="25" t="s">
        <v>81</v>
      </c>
      <c r="U20" s="19" t="n">
        <v>1.2</v>
      </c>
      <c r="V20" s="28" t="n">
        <v>5.7</v>
      </c>
      <c r="W20" s="21"/>
      <c r="X20" s="22"/>
      <c r="Y20" s="21" t="n">
        <v>5.7</v>
      </c>
      <c r="Z20" s="21" t="n">
        <v>1.2</v>
      </c>
      <c r="AA20" s="29" t="n">
        <v>19</v>
      </c>
      <c r="AB20" s="24" t="n">
        <v>1.7</v>
      </c>
      <c r="AC20" s="25" t="n">
        <v>360</v>
      </c>
      <c r="AD20" s="41" t="s">
        <v>82</v>
      </c>
      <c r="AE20" s="19" t="n">
        <v>11</v>
      </c>
      <c r="AF20" s="28" t="n">
        <v>35</v>
      </c>
      <c r="AG20" s="31" t="n">
        <v>7.8</v>
      </c>
      <c r="AH20" s="31" t="s">
        <v>81</v>
      </c>
      <c r="AI20" s="40" t="n">
        <v>3</v>
      </c>
      <c r="AJ20" s="40" t="n">
        <v>5.8</v>
      </c>
      <c r="AK20" s="40"/>
      <c r="AL20" s="40"/>
      <c r="AM20" s="29" t="n">
        <v>5.8</v>
      </c>
      <c r="AN20" s="22" t="n">
        <v>3</v>
      </c>
      <c r="AO20" s="21" t="n">
        <v>8</v>
      </c>
      <c r="AP20" s="22" t="n">
        <v>1</v>
      </c>
      <c r="AQ20" s="38" t="n">
        <v>443</v>
      </c>
      <c r="AR20" s="21" t="s">
        <v>80</v>
      </c>
      <c r="AS20" s="24" t="n">
        <v>11</v>
      </c>
      <c r="AT20" s="25" t="n">
        <v>50</v>
      </c>
      <c r="AU20" s="41" t="n">
        <v>9.9</v>
      </c>
      <c r="AV20" s="28" t="s">
        <v>81</v>
      </c>
      <c r="AW20" s="22" t="n">
        <v>3.1</v>
      </c>
      <c r="AX20" s="22" t="n">
        <v>5.4</v>
      </c>
      <c r="AY20" s="21"/>
      <c r="AZ20" s="22"/>
      <c r="BA20" s="29" t="n">
        <v>5.4</v>
      </c>
      <c r="BB20" s="0" t="n">
        <v>3.1</v>
      </c>
      <c r="BC20" s="0" t="n">
        <v>18</v>
      </c>
      <c r="BD20" s="0" t="n">
        <v>0.5</v>
      </c>
    </row>
    <row r="21" customFormat="false" ht="12.75" hidden="false" customHeight="false" outlineLevel="0" collapsed="false">
      <c r="A21" s="24" t="n">
        <v>197</v>
      </c>
      <c r="B21" s="26" t="s">
        <v>80</v>
      </c>
      <c r="C21" s="38" t="n">
        <v>11</v>
      </c>
      <c r="D21" s="21" t="n">
        <v>211</v>
      </c>
      <c r="E21" s="24" t="n">
        <v>16.6</v>
      </c>
      <c r="F21" s="25" t="s">
        <v>81</v>
      </c>
      <c r="G21" s="19" t="n">
        <v>9.4</v>
      </c>
      <c r="H21" s="19" t="n">
        <v>15.6</v>
      </c>
      <c r="I21" s="28"/>
      <c r="J21" s="21"/>
      <c r="K21" s="22" t="n">
        <v>15.6</v>
      </c>
      <c r="L21" s="21" t="n">
        <v>9.4</v>
      </c>
      <c r="M21" s="21" t="n">
        <v>14</v>
      </c>
      <c r="N21" s="29" t="n">
        <v>1.7</v>
      </c>
      <c r="O21" s="24" t="n">
        <v>212</v>
      </c>
      <c r="P21" s="26" t="s">
        <v>80</v>
      </c>
      <c r="Q21" s="38" t="n">
        <v>11</v>
      </c>
      <c r="R21" s="21" t="n">
        <v>67</v>
      </c>
      <c r="S21" s="24" t="n">
        <v>8.1</v>
      </c>
      <c r="T21" s="25" t="s">
        <v>81</v>
      </c>
      <c r="U21" s="19" t="n">
        <v>1.2</v>
      </c>
      <c r="V21" s="28" t="n">
        <v>3.8</v>
      </c>
      <c r="W21" s="21"/>
      <c r="X21" s="22"/>
      <c r="Y21" s="21" t="n">
        <v>3.8</v>
      </c>
      <c r="Z21" s="21" t="n">
        <v>1.2</v>
      </c>
      <c r="AA21" s="29" t="n">
        <v>16</v>
      </c>
      <c r="AB21" s="24" t="n">
        <v>0.9</v>
      </c>
      <c r="AC21" s="26" t="n">
        <v>523</v>
      </c>
      <c r="AD21" s="38" t="s">
        <v>80</v>
      </c>
      <c r="AE21" s="21" t="n">
        <v>11</v>
      </c>
      <c r="AF21" s="24" t="n">
        <v>45</v>
      </c>
      <c r="AG21" s="25" t="n">
        <v>7.3</v>
      </c>
      <c r="AH21" s="41" t="s">
        <v>81</v>
      </c>
      <c r="AI21" s="28" t="n">
        <v>2.4</v>
      </c>
      <c r="AJ21" s="29" t="n">
        <v>7.4</v>
      </c>
      <c r="AK21" s="22"/>
      <c r="AL21" s="21"/>
      <c r="AM21" s="22" t="n">
        <v>7.4</v>
      </c>
      <c r="AN21" s="29" t="n">
        <v>2.4</v>
      </c>
      <c r="AO21" s="24" t="n">
        <v>15</v>
      </c>
      <c r="AP21" s="26" t="n">
        <v>1.7</v>
      </c>
      <c r="AQ21" s="38" t="n">
        <v>454</v>
      </c>
      <c r="AR21" s="21" t="s">
        <v>80</v>
      </c>
      <c r="AS21" s="24" t="n">
        <v>11</v>
      </c>
      <c r="AT21" s="25" t="n">
        <v>39</v>
      </c>
      <c r="AU21" s="41" t="n">
        <v>9.9</v>
      </c>
      <c r="AV21" s="28" t="s">
        <v>81</v>
      </c>
      <c r="AW21" s="22" t="n">
        <v>2.3</v>
      </c>
      <c r="AX21" s="22" t="n">
        <v>5.5</v>
      </c>
      <c r="AY21" s="21"/>
      <c r="AZ21" s="22"/>
      <c r="BA21" s="29" t="n">
        <v>5.5</v>
      </c>
      <c r="BB21" s="0" t="n">
        <v>2.3</v>
      </c>
      <c r="BC21" s="0" t="n">
        <v>11</v>
      </c>
      <c r="BD21" s="0" t="n">
        <v>0.5</v>
      </c>
    </row>
    <row r="22" customFormat="false" ht="12.75" hidden="false" customHeight="false" outlineLevel="0" collapsed="false">
      <c r="A22" s="24" t="n">
        <v>203</v>
      </c>
      <c r="B22" s="26" t="s">
        <v>80</v>
      </c>
      <c r="C22" s="38" t="n">
        <v>11</v>
      </c>
      <c r="D22" s="21" t="n">
        <v>255</v>
      </c>
      <c r="E22" s="24" t="n">
        <v>22.9</v>
      </c>
      <c r="F22" s="25" t="s">
        <v>81</v>
      </c>
      <c r="G22" s="19" t="n">
        <v>9.9</v>
      </c>
      <c r="H22" s="19" t="n">
        <v>17.6</v>
      </c>
      <c r="I22" s="28"/>
      <c r="J22" s="21"/>
      <c r="K22" s="22" t="n">
        <v>17.6</v>
      </c>
      <c r="L22" s="21" t="n">
        <v>9.9</v>
      </c>
      <c r="M22" s="21" t="n">
        <v>20</v>
      </c>
      <c r="N22" s="29" t="n">
        <v>2</v>
      </c>
      <c r="O22" s="24" t="n">
        <v>219</v>
      </c>
      <c r="P22" s="26" t="s">
        <v>80</v>
      </c>
      <c r="Q22" s="38" t="n">
        <v>11</v>
      </c>
      <c r="R22" s="21" t="n">
        <v>63</v>
      </c>
      <c r="S22" s="24" t="n">
        <v>8.5</v>
      </c>
      <c r="T22" s="25" t="s">
        <v>81</v>
      </c>
      <c r="U22" s="19" t="n">
        <v>0.6</v>
      </c>
      <c r="V22" s="28" t="n">
        <v>4.4</v>
      </c>
      <c r="W22" s="21"/>
      <c r="X22" s="22"/>
      <c r="Y22" s="21" t="n">
        <v>4.4</v>
      </c>
      <c r="Z22" s="21" t="n">
        <v>0.6</v>
      </c>
      <c r="AA22" s="29" t="n">
        <v>14</v>
      </c>
      <c r="AB22" s="24" t="n">
        <v>0.5</v>
      </c>
      <c r="AC22" s="26" t="n">
        <v>109</v>
      </c>
      <c r="AD22" s="38" t="s">
        <v>82</v>
      </c>
      <c r="AE22" s="21" t="n">
        <v>11</v>
      </c>
      <c r="AF22" s="24" t="n">
        <v>61</v>
      </c>
      <c r="AG22" s="25" t="n">
        <v>12</v>
      </c>
      <c r="AH22" s="41" t="n">
        <v>15</v>
      </c>
      <c r="AI22" s="28" t="n">
        <v>-0.5</v>
      </c>
      <c r="AJ22" s="29" t="n">
        <v>6.75</v>
      </c>
      <c r="AK22" s="22" t="n">
        <v>-3.75</v>
      </c>
      <c r="AL22" s="21"/>
      <c r="AM22" s="22" t="n">
        <v>8.4</v>
      </c>
      <c r="AN22" s="29" t="n">
        <v>2.6</v>
      </c>
      <c r="AO22" s="24" t="n">
        <v>10</v>
      </c>
      <c r="AP22" s="26" t="n">
        <v>-0.0999999999999996</v>
      </c>
      <c r="AQ22" s="38" t="n">
        <v>472</v>
      </c>
      <c r="AR22" s="21" t="s">
        <v>80</v>
      </c>
      <c r="AS22" s="24" t="n">
        <v>11</v>
      </c>
      <c r="AT22" s="25" t="n">
        <v>61</v>
      </c>
      <c r="AU22" s="41" t="n">
        <v>11.4</v>
      </c>
      <c r="AV22" s="28" t="s">
        <v>81</v>
      </c>
      <c r="AW22" s="22" t="n">
        <v>3.1</v>
      </c>
      <c r="AX22" s="22" t="n">
        <v>8</v>
      </c>
      <c r="AY22" s="21"/>
      <c r="AZ22" s="22"/>
      <c r="BA22" s="29" t="n">
        <v>8</v>
      </c>
      <c r="BB22" s="0" t="n">
        <v>3.1</v>
      </c>
      <c r="BC22" s="0" t="n">
        <v>14</v>
      </c>
      <c r="BD22" s="0" t="n">
        <v>1.3</v>
      </c>
    </row>
    <row r="23" customFormat="false" ht="12.75" hidden="false" customHeight="false" outlineLevel="0" collapsed="false">
      <c r="A23" s="24" t="n">
        <v>199</v>
      </c>
      <c r="B23" s="26" t="s">
        <v>80</v>
      </c>
      <c r="C23" s="38" t="n">
        <v>11</v>
      </c>
      <c r="D23" s="21" t="n">
        <v>130</v>
      </c>
      <c r="E23" s="24" t="n">
        <v>13.3</v>
      </c>
      <c r="F23" s="25" t="s">
        <v>81</v>
      </c>
      <c r="G23" s="19" t="n">
        <v>9.1</v>
      </c>
      <c r="H23" s="19" t="n">
        <v>15.1</v>
      </c>
      <c r="I23" s="28"/>
      <c r="J23" s="21"/>
      <c r="K23" s="22" t="n">
        <v>15.1</v>
      </c>
      <c r="L23" s="21" t="n">
        <v>9.1</v>
      </c>
      <c r="M23" s="21" t="n">
        <v>14</v>
      </c>
      <c r="N23" s="29" t="n">
        <v>1.8</v>
      </c>
      <c r="O23" s="24" t="n">
        <v>227</v>
      </c>
      <c r="P23" s="26" t="s">
        <v>80</v>
      </c>
      <c r="Q23" s="38" t="n">
        <v>11</v>
      </c>
      <c r="R23" s="21" t="n">
        <v>46</v>
      </c>
      <c r="S23" s="24" t="n">
        <v>8.1</v>
      </c>
      <c r="T23" s="25" t="s">
        <v>81</v>
      </c>
      <c r="U23" s="19" t="n">
        <v>0.9</v>
      </c>
      <c r="V23" s="28" t="n">
        <v>3.5</v>
      </c>
      <c r="W23" s="21"/>
      <c r="X23" s="22"/>
      <c r="Y23" s="21" t="n">
        <v>3.5</v>
      </c>
      <c r="Z23" s="21" t="n">
        <v>0.9</v>
      </c>
      <c r="AA23" s="29" t="n">
        <v>11</v>
      </c>
      <c r="AB23" s="24" t="n">
        <v>0.4</v>
      </c>
      <c r="AC23" s="26" t="n">
        <v>110</v>
      </c>
      <c r="AD23" s="38" t="s">
        <v>82</v>
      </c>
      <c r="AE23" s="21" t="n">
        <v>11</v>
      </c>
      <c r="AF23" s="24" t="n">
        <v>57</v>
      </c>
      <c r="AG23" s="25" t="n">
        <v>13.2</v>
      </c>
      <c r="AH23" s="41" t="n">
        <v>15</v>
      </c>
      <c r="AI23" s="28" t="n">
        <v>-0.2</v>
      </c>
      <c r="AJ23" s="29" t="n">
        <v>6.75</v>
      </c>
      <c r="AK23" s="22" t="n">
        <v>-3.6</v>
      </c>
      <c r="AL23" s="21"/>
      <c r="AM23" s="22" t="n">
        <v>9.108</v>
      </c>
      <c r="AN23" s="29" t="n">
        <v>2.992</v>
      </c>
      <c r="AO23" s="24" t="n">
        <v>8</v>
      </c>
      <c r="AP23" s="26" t="n">
        <v>1.808</v>
      </c>
      <c r="AQ23" s="38" t="n">
        <v>88</v>
      </c>
      <c r="AR23" s="21" t="s">
        <v>80</v>
      </c>
      <c r="AS23" s="24" t="n">
        <v>11</v>
      </c>
      <c r="AT23" s="25" t="n">
        <v>45</v>
      </c>
      <c r="AU23" s="41" t="n">
        <v>10</v>
      </c>
      <c r="AV23" s="28" t="n">
        <v>15</v>
      </c>
      <c r="AW23" s="22" t="n">
        <v>2.5</v>
      </c>
      <c r="AX23" s="22" t="n">
        <v>8.25</v>
      </c>
      <c r="AY23" s="21" t="n">
        <v>-0.1</v>
      </c>
      <c r="AZ23" s="22" t="n">
        <v>1.3</v>
      </c>
      <c r="BA23" s="29" t="n">
        <v>6.86666666666667</v>
      </c>
      <c r="BB23" s="0" t="n">
        <v>3.03333333333333</v>
      </c>
      <c r="BC23" s="0" t="n">
        <v>9</v>
      </c>
      <c r="BD23" s="0" t="n">
        <v>0.866666666666666</v>
      </c>
    </row>
    <row r="24" customFormat="false" ht="12.75" hidden="false" customHeight="false" outlineLevel="0" collapsed="false">
      <c r="A24" s="24" t="n">
        <v>198</v>
      </c>
      <c r="B24" s="26" t="s">
        <v>80</v>
      </c>
      <c r="C24" s="38" t="n">
        <v>11</v>
      </c>
      <c r="D24" s="21" t="n">
        <v>154</v>
      </c>
      <c r="E24" s="24" t="n">
        <v>16.2</v>
      </c>
      <c r="F24" s="25" t="s">
        <v>81</v>
      </c>
      <c r="G24" s="19" t="n">
        <v>9.4</v>
      </c>
      <c r="H24" s="19" t="n">
        <v>14.7</v>
      </c>
      <c r="I24" s="28"/>
      <c r="J24" s="21"/>
      <c r="K24" s="22" t="n">
        <v>14.7</v>
      </c>
      <c r="L24" s="21" t="n">
        <v>9.4</v>
      </c>
      <c r="M24" s="21" t="n">
        <v>11</v>
      </c>
      <c r="N24" s="29" t="n">
        <v>1.5</v>
      </c>
      <c r="O24" s="24" t="n">
        <v>238</v>
      </c>
      <c r="P24" s="26" t="s">
        <v>80</v>
      </c>
      <c r="Q24" s="38" t="n">
        <v>11</v>
      </c>
      <c r="R24" s="21" t="n">
        <v>59</v>
      </c>
      <c r="S24" s="24" t="n">
        <v>7.1</v>
      </c>
      <c r="T24" s="25" t="s">
        <v>81</v>
      </c>
      <c r="U24" s="19" t="n">
        <v>0.75</v>
      </c>
      <c r="V24" s="28" t="n">
        <v>3.9</v>
      </c>
      <c r="W24" s="21"/>
      <c r="X24" s="22"/>
      <c r="Y24" s="21" t="n">
        <v>3.9</v>
      </c>
      <c r="Z24" s="21" t="n">
        <v>0.75</v>
      </c>
      <c r="AA24" s="21" t="n">
        <v>21</v>
      </c>
      <c r="AB24" s="24" t="n">
        <v>0.9</v>
      </c>
      <c r="AC24" s="26" t="n">
        <v>108</v>
      </c>
      <c r="AD24" s="38" t="s">
        <v>82</v>
      </c>
      <c r="AE24" s="21" t="n">
        <v>11</v>
      </c>
      <c r="AF24" s="24" t="n">
        <v>59</v>
      </c>
      <c r="AG24" s="25" t="n">
        <v>12</v>
      </c>
      <c r="AH24" s="41" t="n">
        <v>15</v>
      </c>
      <c r="AI24" s="28" t="n">
        <v>0</v>
      </c>
      <c r="AJ24" s="29" t="n">
        <v>9.2</v>
      </c>
      <c r="AK24" s="22" t="n">
        <v>-4.75</v>
      </c>
      <c r="AL24" s="21"/>
      <c r="AM24" s="22" t="n">
        <v>11.16</v>
      </c>
      <c r="AN24" s="29" t="n">
        <v>3.8</v>
      </c>
      <c r="AO24" s="24" t="n">
        <v>7</v>
      </c>
      <c r="AP24" s="26" t="n">
        <v>2.26</v>
      </c>
      <c r="AQ24" s="38" t="n">
        <v>433</v>
      </c>
      <c r="AR24" s="21" t="s">
        <v>82</v>
      </c>
      <c r="AS24" s="24" t="n">
        <v>11</v>
      </c>
      <c r="AT24" s="25" t="n">
        <v>43</v>
      </c>
      <c r="AU24" s="41" t="n">
        <v>7.5</v>
      </c>
      <c r="AV24" s="28" t="n">
        <v>15</v>
      </c>
      <c r="AW24" s="29" t="n">
        <v>1.5</v>
      </c>
      <c r="AX24" s="22" t="n">
        <v>7.5</v>
      </c>
      <c r="AY24" s="21" t="n">
        <v>-3.6</v>
      </c>
      <c r="AZ24" s="22"/>
      <c r="BA24" s="29" t="n">
        <v>5.55</v>
      </c>
      <c r="BB24" s="0" t="n">
        <v>2.55</v>
      </c>
      <c r="BC24" s="0" t="n">
        <v>16</v>
      </c>
      <c r="BD24" s="0" t="n">
        <v>1.35</v>
      </c>
    </row>
    <row r="25" customFormat="false" ht="12.75" hidden="false" customHeight="false" outlineLevel="0" collapsed="false">
      <c r="A25" s="24" t="n">
        <v>205</v>
      </c>
      <c r="B25" s="26" t="s">
        <v>80</v>
      </c>
      <c r="C25" s="38" t="n">
        <v>11</v>
      </c>
      <c r="D25" s="21" t="n">
        <v>141</v>
      </c>
      <c r="E25" s="24" t="n">
        <v>14.8</v>
      </c>
      <c r="F25" s="25" t="s">
        <v>81</v>
      </c>
      <c r="G25" s="19" t="n">
        <v>9.6</v>
      </c>
      <c r="H25" s="19" t="n">
        <v>14.8</v>
      </c>
      <c r="I25" s="28"/>
      <c r="J25" s="21"/>
      <c r="K25" s="22" t="n">
        <v>14.8</v>
      </c>
      <c r="L25" s="21" t="n">
        <v>9.6</v>
      </c>
      <c r="M25" s="21" t="n">
        <v>16</v>
      </c>
      <c r="N25" s="29" t="n">
        <v>1.4</v>
      </c>
      <c r="O25" s="24" t="n">
        <v>255</v>
      </c>
      <c r="P25" s="26" t="s">
        <v>80</v>
      </c>
      <c r="Q25" s="38" t="n">
        <v>11</v>
      </c>
      <c r="R25" s="21" t="n">
        <v>57</v>
      </c>
      <c r="S25" s="24" t="n">
        <v>9.6</v>
      </c>
      <c r="T25" s="25" t="s">
        <v>81</v>
      </c>
      <c r="U25" s="19" t="n">
        <v>1.4</v>
      </c>
      <c r="V25" s="28" t="n">
        <v>4.7</v>
      </c>
      <c r="W25" s="21"/>
      <c r="X25" s="22"/>
      <c r="Y25" s="21" t="n">
        <v>4.7</v>
      </c>
      <c r="Z25" s="21" t="n">
        <v>1.4</v>
      </c>
      <c r="AA25" s="29" t="n">
        <v>12</v>
      </c>
      <c r="AB25" s="24" t="n">
        <v>1.1</v>
      </c>
      <c r="AC25" s="26" t="n">
        <v>480</v>
      </c>
      <c r="AD25" s="38" t="s">
        <v>82</v>
      </c>
      <c r="AE25" s="21" t="n">
        <v>11</v>
      </c>
      <c r="AF25" s="24" t="n">
        <v>65</v>
      </c>
      <c r="AG25" s="25" t="n">
        <v>13</v>
      </c>
      <c r="AH25" s="41" t="n">
        <v>15</v>
      </c>
      <c r="AI25" s="28" t="n">
        <v>1.3</v>
      </c>
      <c r="AJ25" s="29" t="n">
        <v>6.4</v>
      </c>
      <c r="AK25" s="22" t="n">
        <v>-1.4</v>
      </c>
      <c r="AL25" s="21" t="n">
        <v>1.3</v>
      </c>
      <c r="AM25" s="22" t="n">
        <v>8.06</v>
      </c>
      <c r="AN25" s="29" t="n">
        <v>3.64</v>
      </c>
      <c r="AO25" s="24" t="n">
        <v>11</v>
      </c>
      <c r="AP25" s="26" t="n">
        <v>0.66</v>
      </c>
      <c r="AQ25" s="38" t="n">
        <v>384</v>
      </c>
      <c r="AR25" s="21" t="s">
        <v>82</v>
      </c>
      <c r="AS25" s="24" t="n">
        <v>11</v>
      </c>
      <c r="AT25" s="25" t="n">
        <v>40</v>
      </c>
      <c r="AU25" s="41" t="n">
        <v>10.3</v>
      </c>
      <c r="AV25" s="28" t="s">
        <v>81</v>
      </c>
      <c r="AW25" s="29" t="n">
        <v>4.7</v>
      </c>
      <c r="AX25" s="22" t="n">
        <v>5.9</v>
      </c>
      <c r="AY25" s="21"/>
      <c r="AZ25" s="22"/>
      <c r="BA25" s="29" t="n">
        <v>5.9</v>
      </c>
      <c r="BB25" s="0" t="n">
        <v>4.7</v>
      </c>
      <c r="BC25" s="0" t="n">
        <v>9</v>
      </c>
      <c r="BD25" s="0" t="n">
        <v>1.9</v>
      </c>
    </row>
    <row r="26" customFormat="false" ht="12.75" hidden="false" customHeight="false" outlineLevel="0" collapsed="false">
      <c r="A26" s="24" t="n">
        <v>207</v>
      </c>
      <c r="B26" s="26" t="s">
        <v>80</v>
      </c>
      <c r="C26" s="38" t="n">
        <v>11</v>
      </c>
      <c r="D26" s="21" t="n">
        <v>173</v>
      </c>
      <c r="E26" s="24" t="n">
        <v>17.1</v>
      </c>
      <c r="F26" s="25" t="s">
        <v>81</v>
      </c>
      <c r="G26" s="19" t="n">
        <v>6.8</v>
      </c>
      <c r="H26" s="19" t="n">
        <v>16</v>
      </c>
      <c r="I26" s="28"/>
      <c r="J26" s="21"/>
      <c r="K26" s="22" t="n">
        <v>16</v>
      </c>
      <c r="L26" s="21" t="n">
        <v>6.8</v>
      </c>
      <c r="M26" s="21" t="n">
        <v>20</v>
      </c>
      <c r="N26" s="29" t="n">
        <v>2.1</v>
      </c>
      <c r="O26" s="24" t="n">
        <v>506</v>
      </c>
      <c r="P26" s="26" t="s">
        <v>80</v>
      </c>
      <c r="Q26" s="38" t="n">
        <v>11</v>
      </c>
      <c r="R26" s="21" t="n">
        <v>79</v>
      </c>
      <c r="S26" s="24" t="n">
        <v>8.9</v>
      </c>
      <c r="T26" s="25" t="s">
        <v>81</v>
      </c>
      <c r="U26" s="19" t="n">
        <v>0.5</v>
      </c>
      <c r="V26" s="28" t="n">
        <v>7.1</v>
      </c>
      <c r="W26" s="21"/>
      <c r="X26" s="22"/>
      <c r="Y26" s="21" t="n">
        <v>7.1</v>
      </c>
      <c r="Z26" s="21" t="n">
        <v>0.5</v>
      </c>
      <c r="AA26" s="29" t="n">
        <v>17</v>
      </c>
      <c r="AB26" s="24" t="n">
        <v>2.3</v>
      </c>
      <c r="AC26" s="26" t="n">
        <v>8</v>
      </c>
      <c r="AD26" s="38" t="s">
        <v>82</v>
      </c>
      <c r="AE26" s="21" t="n">
        <v>11</v>
      </c>
      <c r="AF26" s="24" t="n">
        <v>53</v>
      </c>
      <c r="AG26" s="25" t="n">
        <v>10</v>
      </c>
      <c r="AH26" s="41" t="n">
        <v>15</v>
      </c>
      <c r="AI26" s="28" t="n">
        <v>0.333333333333333</v>
      </c>
      <c r="AJ26" s="29" t="n">
        <v>6.9</v>
      </c>
      <c r="AK26" s="22" t="n">
        <v>-0.6</v>
      </c>
      <c r="AL26" s="21" t="n">
        <v>1.3</v>
      </c>
      <c r="AM26" s="22" t="n">
        <v>6.3</v>
      </c>
      <c r="AN26" s="29" t="n">
        <v>1.92222222222222</v>
      </c>
      <c r="AO26" s="24" t="n">
        <v>14</v>
      </c>
      <c r="AP26" s="26" t="n">
        <v>0.9</v>
      </c>
      <c r="AQ26" s="38" t="n">
        <v>383</v>
      </c>
      <c r="AR26" s="21" t="s">
        <v>82</v>
      </c>
      <c r="AS26" s="24" t="n">
        <v>11</v>
      </c>
      <c r="AT26" s="25" t="n">
        <v>53</v>
      </c>
      <c r="AU26" s="41" t="n">
        <v>8.9</v>
      </c>
      <c r="AV26" s="28" t="s">
        <v>81</v>
      </c>
      <c r="AW26" s="29" t="n">
        <v>3.5</v>
      </c>
      <c r="AX26" s="22" t="n">
        <v>7.8</v>
      </c>
      <c r="AY26" s="21"/>
      <c r="AZ26" s="22"/>
      <c r="BA26" s="29" t="n">
        <v>7.8</v>
      </c>
      <c r="BB26" s="0" t="n">
        <v>3.5</v>
      </c>
      <c r="BC26" s="0" t="n">
        <v>22</v>
      </c>
      <c r="BD26" s="0" t="n">
        <v>2.4</v>
      </c>
    </row>
    <row r="27" customFormat="false" ht="12.75" hidden="false" customHeight="false" outlineLevel="0" collapsed="false">
      <c r="A27" s="24" t="n">
        <v>204</v>
      </c>
      <c r="B27" s="26" t="s">
        <v>80</v>
      </c>
      <c r="C27" s="38" t="n">
        <v>11</v>
      </c>
      <c r="D27" s="21" t="n">
        <v>204</v>
      </c>
      <c r="E27" s="24" t="n">
        <v>20.5</v>
      </c>
      <c r="F27" s="25" t="s">
        <v>81</v>
      </c>
      <c r="G27" s="19" t="n">
        <v>10</v>
      </c>
      <c r="H27" s="19" t="n">
        <v>17.4</v>
      </c>
      <c r="I27" s="28"/>
      <c r="J27" s="21"/>
      <c r="K27" s="22" t="n">
        <v>17.4</v>
      </c>
      <c r="L27" s="21" t="n">
        <v>10</v>
      </c>
      <c r="M27" s="21" t="n">
        <v>24</v>
      </c>
      <c r="N27" s="29" t="n">
        <v>1.4</v>
      </c>
      <c r="O27" s="24" t="n">
        <v>504</v>
      </c>
      <c r="P27" s="26" t="s">
        <v>80</v>
      </c>
      <c r="Q27" s="38" t="n">
        <v>11</v>
      </c>
      <c r="R27" s="21" t="n">
        <v>63</v>
      </c>
      <c r="S27" s="24" t="n">
        <v>8.8</v>
      </c>
      <c r="T27" s="25" t="s">
        <v>81</v>
      </c>
      <c r="U27" s="19" t="n">
        <v>0.6</v>
      </c>
      <c r="V27" s="28" t="n">
        <v>4.1</v>
      </c>
      <c r="W27" s="21"/>
      <c r="X27" s="22"/>
      <c r="Y27" s="21" t="n">
        <v>4.1</v>
      </c>
      <c r="Z27" s="22" t="n">
        <v>0.6</v>
      </c>
      <c r="AA27" s="21" t="n">
        <v>22</v>
      </c>
      <c r="AB27" s="24" t="n">
        <v>1</v>
      </c>
      <c r="AC27" s="26" t="n">
        <v>546</v>
      </c>
      <c r="AD27" s="38" t="s">
        <v>82</v>
      </c>
      <c r="AE27" s="21" t="n">
        <v>11</v>
      </c>
      <c r="AF27" s="24" t="n">
        <v>39</v>
      </c>
      <c r="AG27" s="25" t="n">
        <v>8.5</v>
      </c>
      <c r="AH27" s="41" t="s">
        <v>81</v>
      </c>
      <c r="AI27" s="28" t="n">
        <v>2.7</v>
      </c>
      <c r="AJ27" s="29" t="n">
        <v>5.1</v>
      </c>
      <c r="AK27" s="22"/>
      <c r="AL27" s="21"/>
      <c r="AM27" s="22" t="n">
        <v>5.1</v>
      </c>
      <c r="AN27" s="29" t="n">
        <v>2.7</v>
      </c>
      <c r="AO27" s="24" t="n">
        <v>7</v>
      </c>
      <c r="AP27" s="26" t="n">
        <v>0</v>
      </c>
      <c r="AQ27" s="38" t="n">
        <v>341</v>
      </c>
      <c r="AR27" s="21" t="s">
        <v>82</v>
      </c>
      <c r="AS27" s="24" t="n">
        <v>11</v>
      </c>
      <c r="AT27" s="25" t="n">
        <v>57</v>
      </c>
      <c r="AU27" s="41" t="n">
        <v>9.7</v>
      </c>
      <c r="AV27" s="28" t="s">
        <v>81</v>
      </c>
      <c r="AW27" s="29" t="n">
        <v>3.7</v>
      </c>
      <c r="AX27" s="22" t="n">
        <v>8.2</v>
      </c>
      <c r="AY27" s="21"/>
      <c r="AZ27" s="22"/>
      <c r="BA27" s="29" t="n">
        <v>8.2</v>
      </c>
      <c r="BB27" s="0" t="n">
        <v>3.7</v>
      </c>
      <c r="BC27" s="0" t="n">
        <v>20</v>
      </c>
      <c r="BD27" s="0" t="n">
        <v>2.5</v>
      </c>
    </row>
    <row r="28" customFormat="false" ht="12.75" hidden="false" customHeight="false" outlineLevel="0" collapsed="false">
      <c r="A28" s="24" t="n">
        <v>215</v>
      </c>
      <c r="B28" s="26" t="s">
        <v>80</v>
      </c>
      <c r="C28" s="38" t="n">
        <v>11</v>
      </c>
      <c r="D28" s="21" t="n">
        <v>211</v>
      </c>
      <c r="E28" s="24" t="n">
        <v>18.1</v>
      </c>
      <c r="F28" s="25" t="s">
        <v>81</v>
      </c>
      <c r="G28" s="19" t="n">
        <v>11.2</v>
      </c>
      <c r="H28" s="19" t="n">
        <v>17.1</v>
      </c>
      <c r="I28" s="28"/>
      <c r="J28" s="21"/>
      <c r="K28" s="22" t="n">
        <v>17.1</v>
      </c>
      <c r="L28" s="21" t="n">
        <v>11.2</v>
      </c>
      <c r="M28" s="21" t="n">
        <v>27</v>
      </c>
      <c r="N28" s="29" t="n">
        <v>1.4</v>
      </c>
      <c r="O28" s="24" t="n">
        <v>494</v>
      </c>
      <c r="P28" s="26" t="s">
        <v>80</v>
      </c>
      <c r="Q28" s="38" t="n">
        <v>11</v>
      </c>
      <c r="R28" s="21" t="n">
        <v>71</v>
      </c>
      <c r="S28" s="24" t="n">
        <v>8.4</v>
      </c>
      <c r="T28" s="25" t="s">
        <v>81</v>
      </c>
      <c r="U28" s="19" t="n">
        <v>0.8</v>
      </c>
      <c r="V28" s="28" t="n">
        <v>5.3</v>
      </c>
      <c r="W28" s="21"/>
      <c r="X28" s="22"/>
      <c r="Y28" s="21" t="n">
        <v>5.3</v>
      </c>
      <c r="Z28" s="22" t="n">
        <v>0.8</v>
      </c>
      <c r="AA28" s="21" t="n">
        <v>19</v>
      </c>
      <c r="AB28" s="24" t="n">
        <v>1</v>
      </c>
      <c r="AC28" s="26" t="n">
        <v>73</v>
      </c>
      <c r="AD28" s="38" t="s">
        <v>82</v>
      </c>
      <c r="AE28" s="21" t="n">
        <v>11</v>
      </c>
      <c r="AF28" s="24" t="n">
        <v>54</v>
      </c>
      <c r="AG28" s="25" t="n">
        <v>7.4</v>
      </c>
      <c r="AH28" s="41" t="s">
        <v>81</v>
      </c>
      <c r="AI28" s="28" t="n">
        <v>4.5</v>
      </c>
      <c r="AJ28" s="29" t="n">
        <v>6.2</v>
      </c>
      <c r="AK28" s="22"/>
      <c r="AL28" s="21"/>
      <c r="AM28" s="22" t="n">
        <v>6.2</v>
      </c>
      <c r="AN28" s="29" t="n">
        <v>4.5</v>
      </c>
      <c r="AO28" s="24" t="n">
        <v>7</v>
      </c>
      <c r="AP28" s="26" t="n">
        <v>0.100000000000001</v>
      </c>
      <c r="AQ28" s="38" t="n">
        <v>340</v>
      </c>
      <c r="AR28" s="21" t="s">
        <v>82</v>
      </c>
      <c r="AS28" s="24" t="n">
        <v>11</v>
      </c>
      <c r="AT28" s="25" t="n">
        <v>45</v>
      </c>
      <c r="AU28" s="41" t="n">
        <v>10.9</v>
      </c>
      <c r="AV28" s="28" t="s">
        <v>81</v>
      </c>
      <c r="AW28" s="29" t="n">
        <v>3.6</v>
      </c>
      <c r="AX28" s="22" t="n">
        <v>7.5</v>
      </c>
      <c r="AY28" s="21"/>
      <c r="AZ28" s="22"/>
      <c r="BA28" s="29" t="n">
        <v>7.5</v>
      </c>
      <c r="BB28" s="0" t="n">
        <v>3.6</v>
      </c>
      <c r="BC28" s="0" t="n">
        <v>10</v>
      </c>
      <c r="BD28" s="0" t="n">
        <v>2</v>
      </c>
    </row>
    <row r="29" customFormat="false" ht="12.75" hidden="false" customHeight="false" outlineLevel="0" collapsed="false">
      <c r="A29" s="24" t="n">
        <v>217</v>
      </c>
      <c r="B29" s="26" t="s">
        <v>80</v>
      </c>
      <c r="C29" s="38" t="n">
        <v>11</v>
      </c>
      <c r="D29" s="21" t="n">
        <v>159</v>
      </c>
      <c r="E29" s="24" t="n">
        <v>19.6</v>
      </c>
      <c r="F29" s="25" t="s">
        <v>81</v>
      </c>
      <c r="G29" s="19" t="n">
        <v>9</v>
      </c>
      <c r="H29" s="19" t="n">
        <v>15.6</v>
      </c>
      <c r="I29" s="28"/>
      <c r="J29" s="21"/>
      <c r="K29" s="22" t="n">
        <v>15.6</v>
      </c>
      <c r="L29" s="21" t="n">
        <v>9</v>
      </c>
      <c r="M29" s="21" t="n">
        <v>22</v>
      </c>
      <c r="N29" s="29" t="n">
        <v>1.2</v>
      </c>
      <c r="O29" s="24" t="n">
        <v>503</v>
      </c>
      <c r="P29" s="26" t="s">
        <v>82</v>
      </c>
      <c r="Q29" s="38" t="n">
        <v>11</v>
      </c>
      <c r="R29" s="21" t="n">
        <v>66</v>
      </c>
      <c r="S29" s="24" t="n">
        <v>10</v>
      </c>
      <c r="T29" s="25" t="n">
        <v>20</v>
      </c>
      <c r="U29" s="19" t="n">
        <v>0.8</v>
      </c>
      <c r="V29" s="28" t="n">
        <v>6.75</v>
      </c>
      <c r="W29" s="21" t="n">
        <v>-0.5</v>
      </c>
      <c r="X29" s="22" t="n">
        <v>1.3</v>
      </c>
      <c r="Y29" s="21" t="n">
        <v>4.925</v>
      </c>
      <c r="Z29" s="22" t="n">
        <v>0.8</v>
      </c>
      <c r="AA29" s="21" t="n">
        <v>16</v>
      </c>
      <c r="AB29" s="24" t="n">
        <v>0.725</v>
      </c>
      <c r="AC29" s="26" t="n">
        <v>439</v>
      </c>
      <c r="AD29" s="38" t="s">
        <v>80</v>
      </c>
      <c r="AE29" s="21" t="n">
        <v>11</v>
      </c>
      <c r="AF29" s="24" t="n">
        <v>34</v>
      </c>
      <c r="AG29" s="25" t="n">
        <v>11</v>
      </c>
      <c r="AH29" s="41" t="s">
        <v>81</v>
      </c>
      <c r="AI29" s="28" t="n">
        <v>2.5</v>
      </c>
      <c r="AJ29" s="29" t="n">
        <v>6</v>
      </c>
      <c r="AK29" s="22"/>
      <c r="AL29" s="21"/>
      <c r="AM29" s="22" t="n">
        <v>6</v>
      </c>
      <c r="AN29" s="29" t="n">
        <v>2.5</v>
      </c>
      <c r="AO29" s="24" t="n">
        <v>5</v>
      </c>
      <c r="AP29" s="26" t="n">
        <v>0.4</v>
      </c>
      <c r="AQ29" s="38"/>
      <c r="AR29" s="21"/>
      <c r="AS29" s="24"/>
      <c r="AT29" s="25"/>
      <c r="AU29" s="41"/>
      <c r="AV29" s="28"/>
      <c r="AW29" s="29"/>
      <c r="AX29" s="22"/>
      <c r="AY29" s="21"/>
      <c r="AZ29" s="22"/>
      <c r="BA29" s="29"/>
    </row>
    <row r="30" customFormat="false" ht="12.75" hidden="false" customHeight="false" outlineLevel="0" collapsed="false">
      <c r="A30" s="24" t="n">
        <v>214</v>
      </c>
      <c r="B30" s="26" t="s">
        <v>80</v>
      </c>
      <c r="C30" s="38" t="n">
        <v>11</v>
      </c>
      <c r="D30" s="21" t="n">
        <v>234</v>
      </c>
      <c r="E30" s="24" t="n">
        <v>19.7</v>
      </c>
      <c r="F30" s="25" t="s">
        <v>81</v>
      </c>
      <c r="G30" s="19" t="n">
        <v>9.2</v>
      </c>
      <c r="H30" s="19" t="n">
        <v>17.5</v>
      </c>
      <c r="I30" s="28"/>
      <c r="J30" s="21"/>
      <c r="K30" s="22" t="n">
        <v>17.5</v>
      </c>
      <c r="L30" s="21" t="n">
        <v>9.2</v>
      </c>
      <c r="M30" s="21" t="n">
        <v>20</v>
      </c>
      <c r="N30" s="29" t="n">
        <v>1.5</v>
      </c>
      <c r="O30" s="24" t="n">
        <v>502</v>
      </c>
      <c r="P30" s="26" t="s">
        <v>82</v>
      </c>
      <c r="Q30" s="38" t="n">
        <v>11</v>
      </c>
      <c r="R30" s="21" t="n">
        <v>76</v>
      </c>
      <c r="S30" s="24" t="n">
        <v>10</v>
      </c>
      <c r="T30" s="25" t="n">
        <v>20</v>
      </c>
      <c r="U30" s="41" t="n">
        <v>0.8</v>
      </c>
      <c r="V30" s="28" t="n">
        <v>9.25</v>
      </c>
      <c r="W30" s="22" t="n">
        <v>1.25</v>
      </c>
      <c r="X30" s="22" t="n">
        <v>1.3</v>
      </c>
      <c r="Y30" s="21" t="n">
        <v>5.3</v>
      </c>
      <c r="Z30" s="22" t="n">
        <v>0.8</v>
      </c>
      <c r="AA30" s="21" t="n">
        <v>12</v>
      </c>
      <c r="AB30" s="24" t="n">
        <v>0.6</v>
      </c>
      <c r="AC30" s="26" t="n">
        <v>437</v>
      </c>
      <c r="AD30" s="38" t="s">
        <v>80</v>
      </c>
      <c r="AE30" s="21" t="n">
        <v>11</v>
      </c>
      <c r="AF30" s="24" t="n">
        <v>33</v>
      </c>
      <c r="AG30" s="25" t="n">
        <v>10.2</v>
      </c>
      <c r="AH30" s="41" t="s">
        <v>81</v>
      </c>
      <c r="AI30" s="28" t="n">
        <v>1.9</v>
      </c>
      <c r="AJ30" s="29" t="n">
        <v>4.5</v>
      </c>
      <c r="AK30" s="22"/>
      <c r="AL30" s="21"/>
      <c r="AM30" s="22" t="n">
        <v>4.5</v>
      </c>
      <c r="AN30" s="29" t="n">
        <v>1.9</v>
      </c>
      <c r="AO30" s="24" t="n">
        <v>5</v>
      </c>
      <c r="AP30" s="26" t="n">
        <v>0.0999999999999996</v>
      </c>
      <c r="AQ30" s="38"/>
      <c r="AR30" s="21"/>
      <c r="AS30" s="24"/>
      <c r="AT30" s="25"/>
      <c r="AU30" s="41"/>
      <c r="AV30" s="28"/>
      <c r="AW30" s="29"/>
      <c r="AX30" s="22"/>
      <c r="AY30" s="21"/>
      <c r="AZ30" s="22"/>
      <c r="BA30" s="29"/>
    </row>
    <row r="31" customFormat="false" ht="12.75" hidden="false" customHeight="false" outlineLevel="0" collapsed="false">
      <c r="A31" s="24" t="n">
        <v>224</v>
      </c>
      <c r="B31" s="26" t="s">
        <v>80</v>
      </c>
      <c r="C31" s="38" t="n">
        <v>11</v>
      </c>
      <c r="D31" s="21" t="n">
        <v>130</v>
      </c>
      <c r="E31" s="24" t="n">
        <v>16.6</v>
      </c>
      <c r="F31" s="25" t="s">
        <v>81</v>
      </c>
      <c r="G31" s="19" t="n">
        <v>8.4</v>
      </c>
      <c r="H31" s="19" t="n">
        <v>16.2</v>
      </c>
      <c r="I31" s="28"/>
      <c r="J31" s="21"/>
      <c r="K31" s="22" t="n">
        <v>16.2</v>
      </c>
      <c r="L31" s="21" t="n">
        <v>8.4</v>
      </c>
      <c r="M31" s="21" t="n">
        <v>13</v>
      </c>
      <c r="N31" s="29" t="n">
        <v>2.1</v>
      </c>
      <c r="O31" s="24" t="n">
        <v>4</v>
      </c>
      <c r="P31" s="26" t="s">
        <v>82</v>
      </c>
      <c r="Q31" s="38" t="n">
        <v>11</v>
      </c>
      <c r="R31" s="21" t="n">
        <v>44</v>
      </c>
      <c r="S31" s="24" t="n">
        <v>7.5</v>
      </c>
      <c r="T31" s="25" t="n">
        <v>15</v>
      </c>
      <c r="U31" s="41" t="n">
        <v>-1.8</v>
      </c>
      <c r="V31" s="28" t="n">
        <v>4.75</v>
      </c>
      <c r="W31" s="22" t="n">
        <v>-3.5</v>
      </c>
      <c r="X31" s="22"/>
      <c r="Y31" s="21" t="n">
        <v>4.125</v>
      </c>
      <c r="Z31" s="22" t="n">
        <v>0.85</v>
      </c>
      <c r="AA31" s="21" t="n">
        <v>12</v>
      </c>
      <c r="AB31" s="24" t="n">
        <v>1.025</v>
      </c>
      <c r="AC31" s="26" t="n">
        <v>436</v>
      </c>
      <c r="AD31" s="38" t="s">
        <v>80</v>
      </c>
      <c r="AE31" s="21" t="n">
        <v>11</v>
      </c>
      <c r="AF31" s="24" t="n">
        <v>58</v>
      </c>
      <c r="AG31" s="25" t="n">
        <v>14.3</v>
      </c>
      <c r="AH31" s="41" t="s">
        <v>81</v>
      </c>
      <c r="AI31" s="28" t="n">
        <v>2.4</v>
      </c>
      <c r="AJ31" s="29" t="n">
        <v>8.1</v>
      </c>
      <c r="AK31" s="22"/>
      <c r="AL31" s="21"/>
      <c r="AM31" s="22" t="n">
        <v>8.1</v>
      </c>
      <c r="AN31" s="29" t="n">
        <v>2.4</v>
      </c>
      <c r="AO31" s="24" t="n">
        <v>9</v>
      </c>
      <c r="AP31" s="26" t="n">
        <v>1.2</v>
      </c>
      <c r="AQ31" s="38"/>
      <c r="AR31" s="21"/>
      <c r="AS31" s="24"/>
      <c r="AT31" s="25"/>
      <c r="AU31" s="41"/>
      <c r="AV31" s="28"/>
      <c r="AW31" s="29"/>
      <c r="AX31" s="22"/>
      <c r="AY31" s="21"/>
      <c r="AZ31" s="22"/>
      <c r="BA31" s="29"/>
    </row>
    <row r="32" customFormat="false" ht="12.75" hidden="false" customHeight="false" outlineLevel="0" collapsed="false">
      <c r="A32" s="24" t="n">
        <v>223</v>
      </c>
      <c r="B32" s="26" t="s">
        <v>80</v>
      </c>
      <c r="C32" s="38" t="n">
        <v>11</v>
      </c>
      <c r="D32" s="21" t="n">
        <v>145</v>
      </c>
      <c r="E32" s="24" t="n">
        <v>18</v>
      </c>
      <c r="F32" s="25" t="s">
        <v>81</v>
      </c>
      <c r="G32" s="19" t="n">
        <v>9.8</v>
      </c>
      <c r="H32" s="19" t="n">
        <v>15.8</v>
      </c>
      <c r="I32" s="28"/>
      <c r="J32" s="21"/>
      <c r="K32" s="22" t="n">
        <v>15.8</v>
      </c>
      <c r="L32" s="21" t="n">
        <v>9.8</v>
      </c>
      <c r="M32" s="21" t="n">
        <v>8</v>
      </c>
      <c r="N32" s="29" t="n">
        <v>1.8</v>
      </c>
      <c r="O32" s="24" t="n">
        <v>5</v>
      </c>
      <c r="P32" s="26" t="s">
        <v>82</v>
      </c>
      <c r="Q32" s="38" t="n">
        <v>11</v>
      </c>
      <c r="R32" s="21" t="n">
        <v>99</v>
      </c>
      <c r="S32" s="24" t="n">
        <v>12.5</v>
      </c>
      <c r="T32" s="25" t="n">
        <v>15</v>
      </c>
      <c r="U32" s="41" t="n">
        <v>0.4</v>
      </c>
      <c r="V32" s="28" t="n">
        <v>8.9</v>
      </c>
      <c r="W32" s="22" t="n">
        <v>-1.7</v>
      </c>
      <c r="X32" s="22"/>
      <c r="Y32" s="21" t="n">
        <v>8.83333333333333</v>
      </c>
      <c r="Z32" s="22" t="n">
        <v>1.75</v>
      </c>
      <c r="AA32" s="21" t="n">
        <v>21</v>
      </c>
      <c r="AB32" s="24" t="n">
        <v>2.13333333333333</v>
      </c>
      <c r="AC32" s="26" t="n">
        <v>435</v>
      </c>
      <c r="AD32" s="38" t="s">
        <v>80</v>
      </c>
      <c r="AE32" s="21" t="n">
        <v>11</v>
      </c>
      <c r="AF32" s="24" t="n">
        <v>54</v>
      </c>
      <c r="AG32" s="25" t="n">
        <v>11.3</v>
      </c>
      <c r="AH32" s="41" t="s">
        <v>81</v>
      </c>
      <c r="AI32" s="28" t="n">
        <v>3.5</v>
      </c>
      <c r="AJ32" s="29" t="n">
        <v>8.4</v>
      </c>
      <c r="AK32" s="22"/>
      <c r="AL32" s="21"/>
      <c r="AM32" s="22" t="n">
        <v>8.4</v>
      </c>
      <c r="AN32" s="29" t="n">
        <v>3.5</v>
      </c>
      <c r="AO32" s="0" t="n">
        <v>4</v>
      </c>
      <c r="AP32" s="0" t="n">
        <v>1.2</v>
      </c>
    </row>
    <row r="33" customFormat="false" ht="12.75" hidden="false" customHeight="false" outlineLevel="0" collapsed="false">
      <c r="A33" s="24" t="n">
        <v>222</v>
      </c>
      <c r="B33" s="26" t="s">
        <v>80</v>
      </c>
      <c r="C33" s="38" t="n">
        <v>11</v>
      </c>
      <c r="D33" s="21" t="n">
        <v>204</v>
      </c>
      <c r="E33" s="24" t="n">
        <v>16.5</v>
      </c>
      <c r="F33" s="25" t="s">
        <v>81</v>
      </c>
      <c r="G33" s="19" t="n">
        <v>9.5</v>
      </c>
      <c r="H33" s="19" t="n">
        <v>15.6</v>
      </c>
      <c r="I33" s="28"/>
      <c r="J33" s="21"/>
      <c r="K33" s="22" t="n">
        <v>15.6</v>
      </c>
      <c r="L33" s="21" t="n">
        <v>9.5</v>
      </c>
      <c r="M33" s="21" t="n">
        <v>19</v>
      </c>
      <c r="N33" s="29" t="n">
        <v>1.6</v>
      </c>
      <c r="O33" s="24" t="n">
        <v>541</v>
      </c>
      <c r="P33" s="26" t="s">
        <v>82</v>
      </c>
      <c r="Q33" s="38" t="n">
        <v>11</v>
      </c>
      <c r="R33" s="21" t="n">
        <v>59</v>
      </c>
      <c r="S33" s="24" t="n">
        <v>7.5</v>
      </c>
      <c r="T33" s="25" t="n">
        <v>15</v>
      </c>
      <c r="U33" s="41" t="n">
        <v>-1.75</v>
      </c>
      <c r="V33" s="28" t="n">
        <v>6.25</v>
      </c>
      <c r="W33" s="22" t="n">
        <v>-2.75</v>
      </c>
      <c r="X33" s="22"/>
      <c r="Y33" s="21" t="n">
        <v>4.5</v>
      </c>
      <c r="Z33" s="22" t="n">
        <v>0.5</v>
      </c>
      <c r="AA33" s="21" t="n">
        <v>22</v>
      </c>
      <c r="AB33" s="24" t="n">
        <v>1.2</v>
      </c>
      <c r="AC33" s="26" t="n">
        <v>452</v>
      </c>
      <c r="AD33" s="38" t="s">
        <v>80</v>
      </c>
      <c r="AE33" s="21" t="n">
        <v>11</v>
      </c>
      <c r="AF33" s="24" t="n">
        <v>40</v>
      </c>
      <c r="AG33" s="25" t="n">
        <v>9.7</v>
      </c>
      <c r="AH33" s="41" t="s">
        <v>81</v>
      </c>
      <c r="AI33" s="28" t="n">
        <v>1.9</v>
      </c>
      <c r="AJ33" s="29" t="n">
        <v>5.4</v>
      </c>
      <c r="AK33" s="22"/>
      <c r="AL33" s="21"/>
      <c r="AM33" s="22" t="n">
        <v>5.4</v>
      </c>
      <c r="AN33" s="29" t="n">
        <v>1.9</v>
      </c>
      <c r="AO33" s="0" t="n">
        <v>5</v>
      </c>
      <c r="AP33" s="0" t="n">
        <v>0.800000000000001</v>
      </c>
    </row>
    <row r="34" customFormat="false" ht="12.75" hidden="false" customHeight="false" outlineLevel="0" collapsed="false">
      <c r="A34" s="24" t="n">
        <v>221</v>
      </c>
      <c r="B34" s="26" t="s">
        <v>80</v>
      </c>
      <c r="C34" s="38" t="n">
        <v>11</v>
      </c>
      <c r="D34" s="21" t="n">
        <v>167</v>
      </c>
      <c r="E34" s="24" t="n">
        <v>15.1</v>
      </c>
      <c r="F34" s="25" t="s">
        <v>81</v>
      </c>
      <c r="G34" s="19" t="n">
        <v>10.3</v>
      </c>
      <c r="H34" s="19" t="n">
        <v>16.5</v>
      </c>
      <c r="I34" s="28"/>
      <c r="J34" s="21"/>
      <c r="K34" s="22" t="n">
        <v>16.5</v>
      </c>
      <c r="L34" s="21" t="n">
        <v>10.3</v>
      </c>
      <c r="M34" s="21" t="n">
        <v>14</v>
      </c>
      <c r="N34" s="29" t="n">
        <v>1.6</v>
      </c>
      <c r="O34" s="24" t="n">
        <v>540</v>
      </c>
      <c r="P34" s="26" t="s">
        <v>82</v>
      </c>
      <c r="Q34" s="38" t="n">
        <v>11</v>
      </c>
      <c r="R34" s="21" t="n">
        <v>47</v>
      </c>
      <c r="S34" s="24" t="n">
        <v>7.5</v>
      </c>
      <c r="T34" s="25" t="n">
        <v>15</v>
      </c>
      <c r="U34" s="41" t="n">
        <v>-0.75</v>
      </c>
      <c r="V34" s="28" t="n">
        <v>6.75</v>
      </c>
      <c r="W34" s="22" t="n">
        <v>0.1</v>
      </c>
      <c r="X34" s="22" t="n">
        <v>1.3</v>
      </c>
      <c r="Y34" s="21" t="n">
        <v>4.625</v>
      </c>
      <c r="Z34" s="22" t="n">
        <v>0.875</v>
      </c>
      <c r="AA34" s="21" t="n">
        <v>16</v>
      </c>
      <c r="AB34" s="24" t="n">
        <v>1.425</v>
      </c>
      <c r="AC34" s="26" t="n">
        <v>449</v>
      </c>
      <c r="AD34" s="38" t="s">
        <v>80</v>
      </c>
      <c r="AE34" s="21" t="n">
        <v>11</v>
      </c>
      <c r="AF34" s="24" t="n">
        <v>54</v>
      </c>
      <c r="AG34" s="25" t="n">
        <v>11.4</v>
      </c>
      <c r="AH34" s="41" t="s">
        <v>81</v>
      </c>
      <c r="AI34" s="28" t="n">
        <v>4.1</v>
      </c>
      <c r="AJ34" s="29" t="n">
        <v>8.4</v>
      </c>
      <c r="AK34" s="22"/>
      <c r="AL34" s="21"/>
      <c r="AM34" s="22" t="n">
        <v>8.4</v>
      </c>
      <c r="AN34" s="29" t="n">
        <v>4.1</v>
      </c>
      <c r="AO34" s="0" t="n">
        <v>7</v>
      </c>
      <c r="AP34" s="0" t="n">
        <v>1.4</v>
      </c>
    </row>
    <row r="35" customFormat="false" ht="12.75" hidden="false" customHeight="false" outlineLevel="0" collapsed="false">
      <c r="A35" s="24" t="n">
        <v>226</v>
      </c>
      <c r="B35" s="26" t="s">
        <v>80</v>
      </c>
      <c r="C35" s="38" t="n">
        <v>11</v>
      </c>
      <c r="D35" s="21" t="n">
        <v>191</v>
      </c>
      <c r="E35" s="24" t="n">
        <v>17.4</v>
      </c>
      <c r="F35" s="25" t="s">
        <v>81</v>
      </c>
      <c r="G35" s="19" t="n">
        <v>11.8</v>
      </c>
      <c r="H35" s="19" t="n">
        <v>17.2</v>
      </c>
      <c r="I35" s="28"/>
      <c r="J35" s="21"/>
      <c r="K35" s="22" t="n">
        <v>17.2</v>
      </c>
      <c r="L35" s="21" t="n">
        <v>11.8</v>
      </c>
      <c r="M35" s="21" t="n">
        <v>13</v>
      </c>
      <c r="N35" s="29" t="n">
        <v>0.899999999999999</v>
      </c>
      <c r="O35" s="24" t="n">
        <v>59</v>
      </c>
      <c r="P35" s="26" t="s">
        <v>82</v>
      </c>
      <c r="Q35" s="38" t="n">
        <v>11</v>
      </c>
      <c r="R35" s="21" t="n">
        <v>60</v>
      </c>
      <c r="S35" s="24" t="n">
        <v>10</v>
      </c>
      <c r="T35" s="25" t="n">
        <v>20</v>
      </c>
      <c r="U35" s="41" t="n">
        <v>0.9</v>
      </c>
      <c r="V35" s="28" t="n">
        <v>5.5</v>
      </c>
      <c r="W35" s="22" t="n">
        <v>-2.25</v>
      </c>
      <c r="X35" s="22"/>
      <c r="Y35" s="21" t="n">
        <v>3.875</v>
      </c>
      <c r="Z35" s="22" t="n">
        <v>1.575</v>
      </c>
      <c r="AA35" s="29" t="n">
        <v>16</v>
      </c>
      <c r="AB35" s="24" t="n">
        <v>-0.125</v>
      </c>
      <c r="AC35" s="26" t="n">
        <v>448</v>
      </c>
      <c r="AD35" s="38" t="s">
        <v>80</v>
      </c>
      <c r="AE35" s="21" t="n">
        <v>11</v>
      </c>
      <c r="AF35" s="24" t="n">
        <v>121</v>
      </c>
      <c r="AG35" s="25" t="n">
        <v>20.5</v>
      </c>
      <c r="AH35" s="41" t="s">
        <v>81</v>
      </c>
      <c r="AI35" s="28" t="n">
        <v>6.1</v>
      </c>
      <c r="AJ35" s="29" t="n">
        <v>13.2</v>
      </c>
      <c r="AK35" s="22"/>
      <c r="AL35" s="21"/>
      <c r="AM35" s="22" t="n">
        <v>13.2</v>
      </c>
      <c r="AN35" s="29" t="n">
        <v>6.1</v>
      </c>
      <c r="AO35" s="0" t="n">
        <v>19</v>
      </c>
      <c r="AP35" s="0" t="n">
        <v>0.699999999999999</v>
      </c>
    </row>
    <row r="36" customFormat="false" ht="12.75" hidden="false" customHeight="false" outlineLevel="0" collapsed="false">
      <c r="A36" s="24" t="n">
        <v>231</v>
      </c>
      <c r="B36" s="26" t="s">
        <v>80</v>
      </c>
      <c r="C36" s="38" t="n">
        <v>11</v>
      </c>
      <c r="D36" s="21" t="n">
        <v>230</v>
      </c>
      <c r="E36" s="24" t="n">
        <v>16</v>
      </c>
      <c r="F36" s="25" t="s">
        <v>81</v>
      </c>
      <c r="G36" s="19" t="n">
        <v>8.8</v>
      </c>
      <c r="H36" s="19" t="n">
        <v>17</v>
      </c>
      <c r="I36" s="28"/>
      <c r="J36" s="21"/>
      <c r="K36" s="22" t="n">
        <v>17</v>
      </c>
      <c r="L36" s="21" t="n">
        <v>8.8</v>
      </c>
      <c r="M36" s="21" t="n">
        <v>16</v>
      </c>
      <c r="N36" s="29" t="n">
        <v>1.5</v>
      </c>
      <c r="O36" s="24" t="n">
        <v>69</v>
      </c>
      <c r="P36" s="26" t="s">
        <v>82</v>
      </c>
      <c r="Q36" s="38" t="n">
        <v>11</v>
      </c>
      <c r="R36" s="21" t="n">
        <v>55</v>
      </c>
      <c r="S36" s="24" t="n">
        <v>7.5</v>
      </c>
      <c r="T36" s="25" t="n">
        <v>15</v>
      </c>
      <c r="U36" s="41" t="n">
        <v>-1</v>
      </c>
      <c r="V36" s="28" t="n">
        <v>5.6</v>
      </c>
      <c r="W36" s="22" t="n">
        <v>-2.1</v>
      </c>
      <c r="X36" s="22"/>
      <c r="Y36" s="21" t="n">
        <v>3.85</v>
      </c>
      <c r="Z36" s="22" t="n">
        <v>0.55</v>
      </c>
      <c r="AA36" s="29" t="n">
        <v>15</v>
      </c>
      <c r="AB36" s="24" t="n">
        <v>0.35</v>
      </c>
      <c r="AC36" s="26" t="n">
        <v>451</v>
      </c>
      <c r="AD36" s="38" t="s">
        <v>80</v>
      </c>
      <c r="AE36" s="21" t="n">
        <v>11</v>
      </c>
      <c r="AF36" s="24" t="n">
        <v>52</v>
      </c>
      <c r="AG36" s="25" t="n">
        <v>5.3</v>
      </c>
      <c r="AH36" s="41" t="s">
        <v>81</v>
      </c>
      <c r="AI36" s="28" t="n">
        <v>4.1</v>
      </c>
      <c r="AJ36" s="29" t="n">
        <v>8.4</v>
      </c>
      <c r="AK36" s="22"/>
      <c r="AL36" s="21"/>
      <c r="AM36" s="22" t="n">
        <v>8.4</v>
      </c>
      <c r="AN36" s="0" t="n">
        <v>4.1</v>
      </c>
      <c r="AO36" s="0" t="n">
        <v>8</v>
      </c>
      <c r="AP36" s="0" t="n">
        <v>1.3</v>
      </c>
    </row>
    <row r="37" customFormat="false" ht="12.75" hidden="false" customHeight="false" outlineLevel="0" collapsed="false">
      <c r="A37" s="24" t="n">
        <v>235</v>
      </c>
      <c r="B37" s="26" t="s">
        <v>80</v>
      </c>
      <c r="C37" s="38" t="n">
        <v>11</v>
      </c>
      <c r="D37" s="21" t="n">
        <v>180</v>
      </c>
      <c r="E37" s="24" t="n">
        <v>20.5</v>
      </c>
      <c r="F37" s="25" t="s">
        <v>81</v>
      </c>
      <c r="G37" s="19" t="n">
        <v>11.2</v>
      </c>
      <c r="H37" s="19" t="n">
        <v>16.4</v>
      </c>
      <c r="I37" s="28"/>
      <c r="J37" s="21"/>
      <c r="K37" s="22" t="n">
        <v>16.4</v>
      </c>
      <c r="L37" s="21" t="n">
        <v>11.2</v>
      </c>
      <c r="M37" s="21" t="n">
        <v>15</v>
      </c>
      <c r="N37" s="29" t="n">
        <v>1.7</v>
      </c>
      <c r="O37" s="24" t="n">
        <v>61</v>
      </c>
      <c r="P37" s="26" t="s">
        <v>82</v>
      </c>
      <c r="Q37" s="38" t="n">
        <v>11</v>
      </c>
      <c r="R37" s="21" t="n">
        <v>68</v>
      </c>
      <c r="S37" s="24" t="n">
        <v>1</v>
      </c>
      <c r="T37" s="25" t="n">
        <v>1</v>
      </c>
      <c r="U37" s="41" t="n">
        <v>3</v>
      </c>
      <c r="V37" s="28" t="n">
        <v>5.5</v>
      </c>
      <c r="W37" s="22" t="n">
        <v>0.25</v>
      </c>
      <c r="X37" s="22"/>
      <c r="Y37" s="21" t="n">
        <v>5.25</v>
      </c>
      <c r="Z37" s="22" t="n">
        <v>2.75</v>
      </c>
      <c r="AA37" s="21" t="n">
        <v>11</v>
      </c>
      <c r="AB37" s="24" t="n">
        <v>0.75</v>
      </c>
      <c r="AC37" s="26" t="n">
        <v>21</v>
      </c>
      <c r="AD37" s="38" t="s">
        <v>80</v>
      </c>
      <c r="AE37" s="21" t="n">
        <v>11</v>
      </c>
      <c r="AF37" s="24" t="n">
        <v>82</v>
      </c>
      <c r="AG37" s="25" t="n">
        <v>13.7</v>
      </c>
      <c r="AH37" s="41" t="s">
        <v>81</v>
      </c>
      <c r="AI37" s="28" t="n">
        <v>2.7</v>
      </c>
      <c r="AJ37" s="29" t="n">
        <v>12.2</v>
      </c>
      <c r="AK37" s="22"/>
      <c r="AL37" s="21"/>
      <c r="AM37" s="22" t="n">
        <v>12.2</v>
      </c>
      <c r="AN37" s="29" t="n">
        <v>2.7</v>
      </c>
      <c r="AO37" s="0" t="n">
        <v>11</v>
      </c>
      <c r="AP37" s="0" t="n">
        <v>1</v>
      </c>
    </row>
    <row r="38" customFormat="false" ht="12.75" hidden="false" customHeight="false" outlineLevel="0" collapsed="false">
      <c r="A38" s="24" t="n">
        <v>232</v>
      </c>
      <c r="B38" s="26" t="s">
        <v>80</v>
      </c>
      <c r="C38" s="38" t="n">
        <v>11</v>
      </c>
      <c r="D38" s="21" t="n">
        <v>226</v>
      </c>
      <c r="E38" s="24" t="n">
        <v>17</v>
      </c>
      <c r="F38" s="25" t="s">
        <v>81</v>
      </c>
      <c r="G38" s="19" t="n">
        <v>10.1</v>
      </c>
      <c r="H38" s="19" t="n">
        <v>18</v>
      </c>
      <c r="I38" s="28"/>
      <c r="J38" s="21"/>
      <c r="K38" s="22" t="n">
        <v>18</v>
      </c>
      <c r="L38" s="21" t="n">
        <v>10.1</v>
      </c>
      <c r="M38" s="21" t="n">
        <v>19</v>
      </c>
      <c r="N38" s="29" t="n">
        <v>1.5</v>
      </c>
      <c r="O38" s="24" t="n">
        <v>67</v>
      </c>
      <c r="P38" s="26" t="s">
        <v>82</v>
      </c>
      <c r="Q38" s="38" t="n">
        <v>11</v>
      </c>
      <c r="R38" s="21" t="n">
        <v>67</v>
      </c>
      <c r="S38" s="24" t="n">
        <v>7.5</v>
      </c>
      <c r="T38" s="25" t="n">
        <v>15</v>
      </c>
      <c r="U38" s="41" t="n">
        <v>-2.1</v>
      </c>
      <c r="V38" s="28" t="n">
        <v>6.25</v>
      </c>
      <c r="W38" s="21" t="n">
        <v>-1.5</v>
      </c>
      <c r="X38" s="22" t="n">
        <v>1.3</v>
      </c>
      <c r="Y38" s="21" t="n">
        <v>5.175</v>
      </c>
      <c r="Z38" s="22" t="n">
        <v>1</v>
      </c>
      <c r="AA38" s="29" t="n">
        <v>20</v>
      </c>
      <c r="AB38" s="24" t="n">
        <v>1.075</v>
      </c>
      <c r="AC38" s="26" t="n">
        <v>22</v>
      </c>
      <c r="AD38" s="38" t="s">
        <v>80</v>
      </c>
      <c r="AE38" s="21" t="n">
        <v>11</v>
      </c>
      <c r="AF38" s="24" t="n">
        <v>136</v>
      </c>
      <c r="AG38" s="25" t="n">
        <v>13.4</v>
      </c>
      <c r="AH38" s="41" t="s">
        <v>81</v>
      </c>
      <c r="AI38" s="28" t="n">
        <v>6.4</v>
      </c>
      <c r="AJ38" s="29" t="n">
        <v>13.4</v>
      </c>
      <c r="AK38" s="22"/>
      <c r="AL38" s="21"/>
      <c r="AM38" s="22" t="n">
        <v>13.4</v>
      </c>
      <c r="AN38" s="29" t="n">
        <v>6.4</v>
      </c>
      <c r="AO38" s="0" t="n">
        <v>13</v>
      </c>
      <c r="AP38" s="0" t="n">
        <v>0.9</v>
      </c>
    </row>
    <row r="39" customFormat="false" ht="12.75" hidden="false" customHeight="false" outlineLevel="0" collapsed="false">
      <c r="A39" s="24" t="n">
        <v>234</v>
      </c>
      <c r="B39" s="26" t="s">
        <v>80</v>
      </c>
      <c r="C39" s="38" t="n">
        <v>11</v>
      </c>
      <c r="D39" s="21" t="n">
        <v>197</v>
      </c>
      <c r="E39" s="24" t="n">
        <v>17.4</v>
      </c>
      <c r="F39" s="25" t="s">
        <v>81</v>
      </c>
      <c r="G39" s="19" t="n">
        <v>10.2</v>
      </c>
      <c r="H39" s="19" t="n">
        <v>16.8</v>
      </c>
      <c r="I39" s="28"/>
      <c r="J39" s="21"/>
      <c r="K39" s="22" t="n">
        <v>16.8</v>
      </c>
      <c r="L39" s="21" t="n">
        <v>10.2</v>
      </c>
      <c r="M39" s="21" t="n">
        <v>14</v>
      </c>
      <c r="N39" s="29" t="n">
        <v>1.5</v>
      </c>
      <c r="O39" s="24" t="n">
        <v>106</v>
      </c>
      <c r="P39" s="26" t="s">
        <v>82</v>
      </c>
      <c r="Q39" s="38" t="n">
        <v>11</v>
      </c>
      <c r="R39" s="21" t="n">
        <v>71</v>
      </c>
      <c r="S39" s="24" t="n">
        <v>10</v>
      </c>
      <c r="T39" s="25" t="n">
        <v>20</v>
      </c>
      <c r="U39" s="41" t="n">
        <v>-1</v>
      </c>
      <c r="V39" s="28" t="n">
        <v>7.75</v>
      </c>
      <c r="W39" s="22" t="n">
        <v>-1</v>
      </c>
      <c r="X39" s="22" t="n">
        <v>1.3</v>
      </c>
      <c r="Y39" s="21" t="n">
        <v>5.675</v>
      </c>
      <c r="Z39" s="22" t="n">
        <v>1.3</v>
      </c>
      <c r="AA39" s="21" t="n">
        <v>12</v>
      </c>
      <c r="AB39" s="24" t="n">
        <v>1.175</v>
      </c>
      <c r="AC39" s="26" t="n">
        <v>24</v>
      </c>
      <c r="AD39" s="38" t="s">
        <v>80</v>
      </c>
      <c r="AE39" s="21" t="n">
        <v>11</v>
      </c>
      <c r="AF39" s="24" t="n">
        <v>61</v>
      </c>
      <c r="AG39" s="25" t="n">
        <v>6.1</v>
      </c>
      <c r="AH39" s="41" t="s">
        <v>81</v>
      </c>
      <c r="AI39" s="28" t="n">
        <v>3</v>
      </c>
      <c r="AJ39" s="29" t="n">
        <v>7.7</v>
      </c>
      <c r="AK39" s="22"/>
      <c r="AL39" s="21"/>
      <c r="AM39" s="22" t="n">
        <v>7.7</v>
      </c>
      <c r="AN39" s="29" t="n">
        <v>3</v>
      </c>
      <c r="AO39" s="0" t="n">
        <v>-5</v>
      </c>
      <c r="AP39" s="0" t="n">
        <v>1.7</v>
      </c>
    </row>
    <row r="40" customFormat="false" ht="12.75" hidden="false" customHeight="false" outlineLevel="0" collapsed="false">
      <c r="A40" s="24" t="n">
        <v>246</v>
      </c>
      <c r="B40" s="26" t="s">
        <v>80</v>
      </c>
      <c r="C40" s="38" t="n">
        <v>11</v>
      </c>
      <c r="D40" s="21" t="n">
        <v>210</v>
      </c>
      <c r="E40" s="24" t="n">
        <v>23.4</v>
      </c>
      <c r="F40" s="25" t="s">
        <v>81</v>
      </c>
      <c r="G40" s="19" t="n">
        <v>12.1</v>
      </c>
      <c r="H40" s="19" t="n">
        <v>18.9</v>
      </c>
      <c r="I40" s="28"/>
      <c r="J40" s="21"/>
      <c r="K40" s="22" t="n">
        <v>18.9</v>
      </c>
      <c r="L40" s="21" t="n">
        <v>12.1</v>
      </c>
      <c r="M40" s="21" t="n">
        <v>18</v>
      </c>
      <c r="N40" s="29" t="n">
        <v>1.6</v>
      </c>
      <c r="O40" s="24" t="n">
        <v>530</v>
      </c>
      <c r="P40" s="26" t="s">
        <v>82</v>
      </c>
      <c r="Q40" s="38" t="n">
        <v>11</v>
      </c>
      <c r="R40" s="21" t="n">
        <v>38</v>
      </c>
      <c r="S40" s="24" t="n">
        <v>5</v>
      </c>
      <c r="T40" s="25" t="n">
        <v>20</v>
      </c>
      <c r="U40" s="41" t="n">
        <v>-1.6875</v>
      </c>
      <c r="V40" s="28" t="n">
        <v>1.4</v>
      </c>
      <c r="W40" s="22" t="n">
        <v>-10.25</v>
      </c>
      <c r="X40" s="22"/>
      <c r="Y40" s="21" t="n">
        <v>2.9125</v>
      </c>
      <c r="Z40" s="22" t="n">
        <v>2.140625</v>
      </c>
      <c r="AA40" s="21" t="n">
        <v>4</v>
      </c>
      <c r="AB40" s="24" t="n">
        <v>0.3125</v>
      </c>
      <c r="AC40" s="26" t="n">
        <v>566</v>
      </c>
      <c r="AD40" s="38" t="s">
        <v>80</v>
      </c>
      <c r="AE40" s="21" t="n">
        <v>11</v>
      </c>
      <c r="AF40" s="24" t="n">
        <v>34</v>
      </c>
      <c r="AG40" s="25" t="n">
        <v>7.3</v>
      </c>
      <c r="AH40" s="41" t="s">
        <v>81</v>
      </c>
      <c r="AI40" s="28" t="n">
        <v>2.9</v>
      </c>
      <c r="AJ40" s="29" t="n">
        <v>5.2</v>
      </c>
      <c r="AK40" s="22"/>
      <c r="AL40" s="21"/>
      <c r="AM40" s="22" t="n">
        <v>5.2</v>
      </c>
      <c r="AN40" s="29" t="n">
        <v>2.9</v>
      </c>
      <c r="AO40" s="0" t="n">
        <v>4</v>
      </c>
      <c r="AP40" s="0" t="n">
        <v>-0.2</v>
      </c>
    </row>
    <row r="41" customFormat="false" ht="12.75" hidden="false" customHeight="false" outlineLevel="0" collapsed="false">
      <c r="A41" s="24" t="n">
        <v>237</v>
      </c>
      <c r="B41" s="26" t="s">
        <v>80</v>
      </c>
      <c r="C41" s="38" t="n">
        <v>11</v>
      </c>
      <c r="D41" s="21" t="n">
        <v>203</v>
      </c>
      <c r="E41" s="24" t="n">
        <v>18.7</v>
      </c>
      <c r="F41" s="25" t="s">
        <v>81</v>
      </c>
      <c r="G41" s="19" t="n">
        <v>10.7</v>
      </c>
      <c r="H41" s="19" t="n">
        <v>17</v>
      </c>
      <c r="I41" s="28"/>
      <c r="J41" s="21"/>
      <c r="K41" s="22" t="n">
        <v>17</v>
      </c>
      <c r="L41" s="21" t="n">
        <v>10.7</v>
      </c>
      <c r="M41" s="21" t="n">
        <v>15</v>
      </c>
      <c r="N41" s="29" t="n">
        <v>0.699999999999999</v>
      </c>
      <c r="O41" s="24" t="n">
        <v>532</v>
      </c>
      <c r="P41" s="26" t="s">
        <v>82</v>
      </c>
      <c r="Q41" s="38" t="n">
        <v>11</v>
      </c>
      <c r="R41" s="21" t="n">
        <v>50</v>
      </c>
      <c r="S41" s="24" t="n">
        <v>7.5</v>
      </c>
      <c r="T41" s="25" t="n">
        <v>15</v>
      </c>
      <c r="U41" s="41" t="n">
        <v>0</v>
      </c>
      <c r="V41" s="28" t="n">
        <v>5.8</v>
      </c>
      <c r="W41" s="22" t="n">
        <v>-1.6</v>
      </c>
      <c r="X41" s="22"/>
      <c r="Y41" s="21" t="n">
        <v>3.7</v>
      </c>
      <c r="Z41" s="22" t="n">
        <v>0.8</v>
      </c>
      <c r="AA41" s="29" t="n">
        <v>16</v>
      </c>
      <c r="AB41" s="24" t="n">
        <v>1</v>
      </c>
      <c r="AC41" s="26" t="n">
        <v>20</v>
      </c>
      <c r="AD41" s="38" t="s">
        <v>80</v>
      </c>
      <c r="AE41" s="21" t="n">
        <v>11</v>
      </c>
      <c r="AF41" s="24" t="n">
        <v>46</v>
      </c>
      <c r="AG41" s="25" t="n">
        <v>9.2</v>
      </c>
      <c r="AH41" s="41" t="s">
        <v>81</v>
      </c>
      <c r="AI41" s="28" t="n">
        <v>2.5</v>
      </c>
      <c r="AJ41" s="21" t="n">
        <v>8.2</v>
      </c>
      <c r="AK41" s="22"/>
      <c r="AL41" s="21"/>
      <c r="AM41" s="22" t="n">
        <v>8.2</v>
      </c>
      <c r="AN41" s="29" t="n">
        <v>2.5</v>
      </c>
      <c r="AO41" s="0" t="n">
        <v>6</v>
      </c>
      <c r="AP41" s="0" t="n">
        <v>1.9</v>
      </c>
    </row>
    <row r="42" customFormat="false" ht="12.75" hidden="false" customHeight="false" outlineLevel="0" collapsed="false">
      <c r="A42" s="24" t="n">
        <v>256</v>
      </c>
      <c r="B42" s="26" t="s">
        <v>80</v>
      </c>
      <c r="C42" s="38" t="n">
        <v>11</v>
      </c>
      <c r="D42" s="21" t="n">
        <v>200</v>
      </c>
      <c r="E42" s="24" t="n">
        <v>20.8</v>
      </c>
      <c r="F42" s="25" t="s">
        <v>81</v>
      </c>
      <c r="G42" s="19" t="n">
        <v>10.2</v>
      </c>
      <c r="H42" s="19" t="n">
        <v>17.7</v>
      </c>
      <c r="I42" s="28"/>
      <c r="J42" s="21"/>
      <c r="K42" s="22" t="n">
        <v>17.7</v>
      </c>
      <c r="L42" s="21" t="n">
        <v>10.2</v>
      </c>
      <c r="M42" s="21" t="n">
        <v>16</v>
      </c>
      <c r="N42" s="29" t="n">
        <v>1.5</v>
      </c>
      <c r="O42" s="24" t="n">
        <v>270</v>
      </c>
      <c r="P42" s="26" t="s">
        <v>82</v>
      </c>
      <c r="Q42" s="38" t="n">
        <v>11</v>
      </c>
      <c r="R42" s="21" t="n">
        <v>65</v>
      </c>
      <c r="S42" s="24" t="n">
        <v>7.5</v>
      </c>
      <c r="T42" s="25" t="n">
        <v>15</v>
      </c>
      <c r="U42" s="41" t="n">
        <v>2.25</v>
      </c>
      <c r="V42" s="28" t="n">
        <v>12.7</v>
      </c>
      <c r="W42" s="22" t="n">
        <v>0.25</v>
      </c>
      <c r="X42" s="22"/>
      <c r="Y42" s="21" t="n">
        <v>6.225</v>
      </c>
      <c r="Z42" s="22" t="n">
        <v>1</v>
      </c>
      <c r="AA42" s="29" t="n">
        <v>13</v>
      </c>
      <c r="AB42" s="24" t="n">
        <v>0.925</v>
      </c>
      <c r="AC42" s="26" t="n">
        <v>567</v>
      </c>
      <c r="AD42" s="38" t="s">
        <v>80</v>
      </c>
      <c r="AE42" s="21" t="n">
        <v>11</v>
      </c>
      <c r="AF42" s="24" t="n">
        <v>33</v>
      </c>
      <c r="AG42" s="25" t="n">
        <v>7.2</v>
      </c>
      <c r="AH42" s="41" t="s">
        <v>81</v>
      </c>
      <c r="AI42" s="28" t="n">
        <v>3.5</v>
      </c>
      <c r="AJ42" s="22" t="n">
        <v>5.8</v>
      </c>
      <c r="AK42" s="22"/>
      <c r="AL42" s="21"/>
      <c r="AM42" s="22" t="n">
        <v>5.8</v>
      </c>
      <c r="AN42" s="29" t="n">
        <v>3.5</v>
      </c>
      <c r="AO42" s="0" t="n">
        <v>3</v>
      </c>
      <c r="AP42" s="0" t="n">
        <v>2.7</v>
      </c>
    </row>
    <row r="43" customFormat="false" ht="12.75" hidden="false" customHeight="false" outlineLevel="0" collapsed="false">
      <c r="A43" s="24" t="n">
        <v>239</v>
      </c>
      <c r="B43" s="26" t="s">
        <v>80</v>
      </c>
      <c r="C43" s="38" t="n">
        <v>11</v>
      </c>
      <c r="D43" s="21" t="n">
        <v>213</v>
      </c>
      <c r="E43" s="24" t="n">
        <v>15.1</v>
      </c>
      <c r="F43" s="25" t="s">
        <v>81</v>
      </c>
      <c r="G43" s="19" t="n">
        <v>12.5</v>
      </c>
      <c r="H43" s="19" t="n">
        <v>18.8</v>
      </c>
      <c r="I43" s="28"/>
      <c r="J43" s="21"/>
      <c r="K43" s="22" t="n">
        <v>18.8</v>
      </c>
      <c r="L43" s="21" t="n">
        <v>12.5</v>
      </c>
      <c r="M43" s="21" t="n">
        <v>13</v>
      </c>
      <c r="N43" s="29" t="n">
        <v>2</v>
      </c>
      <c r="O43" s="24" t="n">
        <v>266</v>
      </c>
      <c r="P43" s="26" t="s">
        <v>82</v>
      </c>
      <c r="Q43" s="38" t="n">
        <v>11</v>
      </c>
      <c r="R43" s="21" t="n">
        <v>83</v>
      </c>
      <c r="S43" s="24" t="n">
        <v>10</v>
      </c>
      <c r="T43" s="25" t="n">
        <v>20</v>
      </c>
      <c r="U43" s="41" t="n">
        <v>-0.875</v>
      </c>
      <c r="V43" s="28" t="n">
        <v>12.5</v>
      </c>
      <c r="W43" s="22" t="n">
        <v>-1.25</v>
      </c>
      <c r="X43" s="22" t="n">
        <v>1.3</v>
      </c>
      <c r="Y43" s="21" t="n">
        <v>8.175</v>
      </c>
      <c r="Z43" s="22" t="n">
        <v>1.4875</v>
      </c>
      <c r="AA43" s="29" t="n">
        <v>18</v>
      </c>
      <c r="AB43" s="24" t="n">
        <v>1.875</v>
      </c>
      <c r="AC43" s="26" t="n">
        <v>37</v>
      </c>
      <c r="AD43" s="38" t="s">
        <v>80</v>
      </c>
      <c r="AE43" s="21" t="n">
        <v>11</v>
      </c>
      <c r="AF43" s="24" t="n">
        <v>47</v>
      </c>
      <c r="AG43" s="25" t="n">
        <v>8.4</v>
      </c>
      <c r="AH43" s="41" t="s">
        <v>81</v>
      </c>
      <c r="AI43" s="28" t="n">
        <v>2.8</v>
      </c>
      <c r="AJ43" s="29" t="n">
        <v>6.6</v>
      </c>
      <c r="AK43" s="22"/>
      <c r="AL43" s="21"/>
      <c r="AM43" s="22" t="n">
        <v>6.6</v>
      </c>
      <c r="AN43" s="29" t="n">
        <v>2.8</v>
      </c>
      <c r="AO43" s="0" t="n">
        <v>11</v>
      </c>
      <c r="AP43" s="0" t="n">
        <v>0.8</v>
      </c>
    </row>
    <row r="44" customFormat="false" ht="12.75" hidden="false" customHeight="false" outlineLevel="0" collapsed="false">
      <c r="A44" s="24" t="n">
        <v>240</v>
      </c>
      <c r="B44" s="26" t="s">
        <v>80</v>
      </c>
      <c r="C44" s="38" t="n">
        <v>11</v>
      </c>
      <c r="D44" s="21" t="n">
        <v>177</v>
      </c>
      <c r="E44" s="24" t="n">
        <v>17.7</v>
      </c>
      <c r="F44" s="25" t="s">
        <v>81</v>
      </c>
      <c r="G44" s="19" t="n">
        <v>11.6</v>
      </c>
      <c r="H44" s="19" t="n">
        <v>18</v>
      </c>
      <c r="I44" s="28"/>
      <c r="J44" s="21"/>
      <c r="K44" s="22" t="n">
        <v>18</v>
      </c>
      <c r="L44" s="21" t="n">
        <v>11.6</v>
      </c>
      <c r="M44" s="21" t="n">
        <v>17</v>
      </c>
      <c r="N44" s="29" t="n">
        <v>1.1</v>
      </c>
      <c r="O44" s="24" t="n">
        <v>254</v>
      </c>
      <c r="P44" s="26" t="s">
        <v>82</v>
      </c>
      <c r="Q44" s="38" t="n">
        <v>11</v>
      </c>
      <c r="R44" s="21" t="n">
        <v>56</v>
      </c>
      <c r="S44" s="24" t="n">
        <v>7.5</v>
      </c>
      <c r="T44" s="25" t="n">
        <v>15</v>
      </c>
      <c r="U44" s="41" t="n">
        <v>0.6</v>
      </c>
      <c r="V44" s="28" t="n">
        <v>8.5</v>
      </c>
      <c r="W44" s="21" t="n">
        <v>-1</v>
      </c>
      <c r="X44" s="22"/>
      <c r="Y44" s="21" t="n">
        <v>4.75</v>
      </c>
      <c r="Z44" s="22" t="n">
        <v>0.8</v>
      </c>
      <c r="AA44" s="29" t="n">
        <v>12</v>
      </c>
      <c r="AB44" s="24" t="n">
        <v>1.55</v>
      </c>
      <c r="AC44" s="26" t="n">
        <v>82</v>
      </c>
      <c r="AD44" s="38" t="s">
        <v>80</v>
      </c>
      <c r="AE44" s="21" t="n">
        <v>11</v>
      </c>
      <c r="AF44" s="24" t="n">
        <v>56</v>
      </c>
      <c r="AG44" s="25" t="n">
        <v>10.5</v>
      </c>
      <c r="AH44" s="41" t="s">
        <v>81</v>
      </c>
      <c r="AI44" s="28" t="n">
        <v>4.5</v>
      </c>
      <c r="AJ44" s="29" t="n">
        <v>9.7</v>
      </c>
      <c r="AK44" s="22"/>
      <c r="AL44" s="21"/>
      <c r="AM44" s="22" t="n">
        <v>9.7</v>
      </c>
      <c r="AN44" s="29" t="n">
        <v>4.5</v>
      </c>
      <c r="AO44" s="0" t="n">
        <v>9</v>
      </c>
      <c r="AP44" s="0" t="n">
        <v>1</v>
      </c>
    </row>
    <row r="45" customFormat="false" ht="12.75" hidden="false" customHeight="false" outlineLevel="0" collapsed="false">
      <c r="A45" s="24" t="n">
        <v>245</v>
      </c>
      <c r="B45" s="26" t="s">
        <v>80</v>
      </c>
      <c r="C45" s="38" t="n">
        <v>11</v>
      </c>
      <c r="D45" s="21" t="n">
        <v>164</v>
      </c>
      <c r="E45" s="24" t="n">
        <v>19</v>
      </c>
      <c r="F45" s="25" t="s">
        <v>81</v>
      </c>
      <c r="G45" s="19" t="n">
        <v>12.2</v>
      </c>
      <c r="H45" s="19" t="n">
        <v>16.7</v>
      </c>
      <c r="I45" s="28"/>
      <c r="J45" s="21"/>
      <c r="K45" s="22" t="n">
        <v>16.7</v>
      </c>
      <c r="L45" s="21" t="n">
        <v>12.2</v>
      </c>
      <c r="M45" s="22" t="n">
        <v>10</v>
      </c>
      <c r="N45" s="29" t="n">
        <v>1.3</v>
      </c>
      <c r="O45" s="24" t="n">
        <v>489</v>
      </c>
      <c r="P45" s="26" t="s">
        <v>82</v>
      </c>
      <c r="Q45" s="38" t="n">
        <v>11</v>
      </c>
      <c r="R45" s="21" t="n">
        <v>49</v>
      </c>
      <c r="S45" s="24" t="n">
        <v>7.5</v>
      </c>
      <c r="T45" s="25" t="n">
        <v>15</v>
      </c>
      <c r="U45" s="41" t="n">
        <v>-1.25</v>
      </c>
      <c r="V45" s="28" t="n">
        <v>5.25</v>
      </c>
      <c r="W45" s="22" t="n">
        <v>-3.6</v>
      </c>
      <c r="X45" s="22"/>
      <c r="Y45" s="21" t="n">
        <v>4.425</v>
      </c>
      <c r="Z45" s="22" t="n">
        <v>1.175</v>
      </c>
      <c r="AA45" s="29" t="n">
        <v>15</v>
      </c>
      <c r="AB45" s="24" t="n">
        <v>1.425</v>
      </c>
      <c r="AC45" s="26" t="n">
        <v>559</v>
      </c>
      <c r="AD45" s="38" t="s">
        <v>80</v>
      </c>
      <c r="AE45" s="21" t="n">
        <v>11</v>
      </c>
      <c r="AF45" s="24" t="n">
        <v>45</v>
      </c>
      <c r="AG45" s="25" t="n">
        <v>1</v>
      </c>
      <c r="AH45" s="41" t="s">
        <v>81</v>
      </c>
      <c r="AI45" s="28" t="n">
        <v>1</v>
      </c>
      <c r="AJ45" s="29" t="n">
        <v>6.8</v>
      </c>
      <c r="AK45" s="22"/>
      <c r="AL45" s="21"/>
      <c r="AM45" s="22" t="n">
        <v>6.8</v>
      </c>
      <c r="AN45" s="29" t="n">
        <v>1</v>
      </c>
      <c r="AO45" s="0" t="n">
        <v>9</v>
      </c>
      <c r="AP45" s="0" t="n">
        <v>1.2</v>
      </c>
    </row>
    <row r="46" customFormat="false" ht="12.75" hidden="false" customHeight="false" outlineLevel="0" collapsed="false">
      <c r="A46" s="24" t="n">
        <v>248</v>
      </c>
      <c r="B46" s="26" t="s">
        <v>80</v>
      </c>
      <c r="C46" s="38" t="n">
        <v>11</v>
      </c>
      <c r="D46" s="21" t="n">
        <v>167</v>
      </c>
      <c r="E46" s="24" t="n">
        <v>14</v>
      </c>
      <c r="F46" s="25" t="s">
        <v>81</v>
      </c>
      <c r="G46" s="19" t="n">
        <v>11.9</v>
      </c>
      <c r="H46" s="19" t="n">
        <v>18.3</v>
      </c>
      <c r="I46" s="28"/>
      <c r="J46" s="21"/>
      <c r="K46" s="22" t="n">
        <v>18.3</v>
      </c>
      <c r="L46" s="21" t="n">
        <v>11.9</v>
      </c>
      <c r="M46" s="22" t="n">
        <v>11</v>
      </c>
      <c r="N46" s="29" t="n">
        <v>1.9</v>
      </c>
      <c r="O46" s="24" t="n">
        <v>462</v>
      </c>
      <c r="P46" s="26" t="s">
        <v>82</v>
      </c>
      <c r="Q46" s="38" t="n">
        <v>11</v>
      </c>
      <c r="R46" s="21" t="n">
        <v>50</v>
      </c>
      <c r="S46" s="24" t="n">
        <v>7.5</v>
      </c>
      <c r="T46" s="25" t="n">
        <v>15</v>
      </c>
      <c r="U46" s="41" t="n">
        <v>-3.6</v>
      </c>
      <c r="V46" s="28" t="n">
        <v>4</v>
      </c>
      <c r="W46" s="22" t="n">
        <v>-4.7</v>
      </c>
      <c r="X46" s="22"/>
      <c r="Y46" s="21" t="n">
        <v>4.35</v>
      </c>
      <c r="Z46" s="22" t="n">
        <v>0.55</v>
      </c>
      <c r="AA46" s="29" t="n">
        <v>18</v>
      </c>
      <c r="AB46" s="24" t="n">
        <v>1.55</v>
      </c>
      <c r="AC46" s="26" t="n">
        <v>408</v>
      </c>
      <c r="AD46" s="38" t="s">
        <v>82</v>
      </c>
      <c r="AE46" s="21" t="n">
        <v>11</v>
      </c>
      <c r="AF46" s="24" t="n">
        <v>36</v>
      </c>
      <c r="AG46" s="25" t="n">
        <v>7.4</v>
      </c>
      <c r="AH46" s="41" t="s">
        <v>81</v>
      </c>
      <c r="AI46" s="28" t="n">
        <v>3.1</v>
      </c>
      <c r="AJ46" s="29" t="n">
        <v>5.8</v>
      </c>
      <c r="AK46" s="22"/>
      <c r="AL46" s="21"/>
      <c r="AM46" s="22" t="n">
        <v>5.8</v>
      </c>
      <c r="AN46" s="29" t="n">
        <v>3.1</v>
      </c>
      <c r="AO46" s="0" t="n">
        <v>9</v>
      </c>
      <c r="AP46" s="0" t="n">
        <v>1.2</v>
      </c>
    </row>
    <row r="47" customFormat="false" ht="12.75" hidden="false" customHeight="false" outlineLevel="0" collapsed="false">
      <c r="A47" s="24" t="n">
        <v>242</v>
      </c>
      <c r="B47" s="26" t="s">
        <v>80</v>
      </c>
      <c r="C47" s="38" t="n">
        <v>11</v>
      </c>
      <c r="D47" s="21" t="n">
        <v>247</v>
      </c>
      <c r="E47" s="24" t="n">
        <v>18.7</v>
      </c>
      <c r="F47" s="25" t="s">
        <v>81</v>
      </c>
      <c r="G47" s="19" t="n">
        <v>11.8</v>
      </c>
      <c r="H47" s="19" t="n">
        <v>19</v>
      </c>
      <c r="I47" s="28"/>
      <c r="J47" s="21"/>
      <c r="K47" s="22" t="n">
        <v>19</v>
      </c>
      <c r="L47" s="21" t="n">
        <v>11.8</v>
      </c>
      <c r="M47" s="22" t="n">
        <v>26</v>
      </c>
      <c r="N47" s="29" t="n">
        <v>1.4</v>
      </c>
      <c r="O47" s="24" t="n">
        <v>487</v>
      </c>
      <c r="P47" s="26" t="s">
        <v>82</v>
      </c>
      <c r="Q47" s="38" t="n">
        <v>11</v>
      </c>
      <c r="R47" s="21" t="n">
        <v>50</v>
      </c>
      <c r="S47" s="24" t="n">
        <v>7</v>
      </c>
      <c r="T47" s="25" t="n">
        <v>15</v>
      </c>
      <c r="U47" s="41" t="n">
        <v>0.7</v>
      </c>
      <c r="V47" s="28" t="n">
        <v>5</v>
      </c>
      <c r="W47" s="22" t="n">
        <v>-0.5</v>
      </c>
      <c r="X47" s="22" t="n">
        <v>1.3</v>
      </c>
      <c r="Y47" s="21" t="n">
        <v>3.86666666666667</v>
      </c>
      <c r="Z47" s="22" t="n">
        <v>0.7</v>
      </c>
      <c r="AA47" s="29" t="n">
        <v>23</v>
      </c>
      <c r="AB47" s="24" t="n">
        <v>1.26666666666667</v>
      </c>
      <c r="AC47" s="26" t="n">
        <v>425</v>
      </c>
      <c r="AD47" s="38" t="s">
        <v>82</v>
      </c>
      <c r="AE47" s="21" t="n">
        <v>11</v>
      </c>
      <c r="AF47" s="24" t="n">
        <v>107</v>
      </c>
      <c r="AG47" s="25" t="n">
        <v>19</v>
      </c>
      <c r="AH47" s="41" t="s">
        <v>81</v>
      </c>
      <c r="AI47" s="28" t="n">
        <v>6.3</v>
      </c>
      <c r="AJ47" s="29" t="n">
        <v>13.5</v>
      </c>
      <c r="AK47" s="22"/>
      <c r="AL47" s="21"/>
      <c r="AM47" s="22" t="n">
        <v>13.5</v>
      </c>
      <c r="AN47" s="29" t="n">
        <v>6.3</v>
      </c>
      <c r="AO47" s="0" t="n">
        <v>17</v>
      </c>
      <c r="AP47" s="0" t="n">
        <v>1</v>
      </c>
    </row>
    <row r="48" customFormat="false" ht="12.75" hidden="false" customHeight="false" outlineLevel="0" collapsed="false">
      <c r="A48" s="24" t="n">
        <v>250</v>
      </c>
      <c r="B48" s="26" t="s">
        <v>80</v>
      </c>
      <c r="C48" s="38" t="n">
        <v>11</v>
      </c>
      <c r="D48" s="21" t="n">
        <v>199</v>
      </c>
      <c r="E48" s="24" t="n">
        <v>14.1</v>
      </c>
      <c r="F48" s="25" t="s">
        <v>81</v>
      </c>
      <c r="G48" s="19" t="n">
        <v>10.2</v>
      </c>
      <c r="H48" s="19" t="n">
        <v>18.4</v>
      </c>
      <c r="I48" s="28"/>
      <c r="J48" s="21"/>
      <c r="K48" s="22" t="n">
        <v>18.4</v>
      </c>
      <c r="L48" s="21" t="n">
        <v>10.2</v>
      </c>
      <c r="M48" s="22" t="n">
        <v>21</v>
      </c>
      <c r="N48" s="29" t="n">
        <v>1.8</v>
      </c>
      <c r="O48" s="24" t="n">
        <v>469</v>
      </c>
      <c r="P48" s="26" t="s">
        <v>82</v>
      </c>
      <c r="Q48" s="38" t="n">
        <v>11</v>
      </c>
      <c r="R48" s="21" t="n">
        <v>45</v>
      </c>
      <c r="S48" s="24" t="n">
        <v>7.5</v>
      </c>
      <c r="T48" s="25" t="n">
        <v>15</v>
      </c>
      <c r="U48" s="41" t="n">
        <v>0.4</v>
      </c>
      <c r="V48" s="28" t="n">
        <v>4.75</v>
      </c>
      <c r="W48" s="22" t="n">
        <v>-2.9</v>
      </c>
      <c r="X48" s="22"/>
      <c r="Y48" s="21" t="n">
        <v>3.825</v>
      </c>
      <c r="Z48" s="22" t="n">
        <v>1.65</v>
      </c>
      <c r="AA48" s="21" t="n">
        <v>12</v>
      </c>
      <c r="AB48" s="24" t="n">
        <v>0.425</v>
      </c>
      <c r="AC48" s="26" t="n">
        <v>411</v>
      </c>
      <c r="AD48" s="38" t="s">
        <v>82</v>
      </c>
      <c r="AE48" s="21" t="n">
        <v>11</v>
      </c>
      <c r="AF48" s="24" t="n">
        <v>61</v>
      </c>
      <c r="AG48" s="25" t="n">
        <v>13.6</v>
      </c>
      <c r="AH48" s="41" t="s">
        <v>81</v>
      </c>
      <c r="AI48" s="28" t="n">
        <v>5.2</v>
      </c>
      <c r="AJ48" s="29" t="n">
        <v>9.3</v>
      </c>
      <c r="AK48" s="22"/>
      <c r="AL48" s="21"/>
      <c r="AM48" s="22" t="n">
        <v>9.3</v>
      </c>
      <c r="AN48" s="29" t="n">
        <v>5.2</v>
      </c>
      <c r="AO48" s="0" t="n">
        <v>8</v>
      </c>
      <c r="AP48" s="0" t="n">
        <v>0.5</v>
      </c>
    </row>
    <row r="49" customFormat="false" ht="12.75" hidden="false" customHeight="false" outlineLevel="0" collapsed="false">
      <c r="A49" s="24" t="n">
        <v>492</v>
      </c>
      <c r="B49" s="26" t="s">
        <v>80</v>
      </c>
      <c r="C49" s="38" t="n">
        <v>11</v>
      </c>
      <c r="D49" s="21" t="n">
        <v>150</v>
      </c>
      <c r="E49" s="24" t="n">
        <v>13</v>
      </c>
      <c r="F49" s="25" t="s">
        <v>81</v>
      </c>
      <c r="G49" s="19" t="n">
        <v>9.2</v>
      </c>
      <c r="H49" s="19" t="n">
        <v>16.5</v>
      </c>
      <c r="I49" s="28"/>
      <c r="J49" s="21"/>
      <c r="K49" s="22" t="n">
        <v>16.5</v>
      </c>
      <c r="L49" s="21" t="n">
        <v>9.2</v>
      </c>
      <c r="M49" s="22" t="n">
        <v>13</v>
      </c>
      <c r="N49" s="29" t="n">
        <v>1.2</v>
      </c>
      <c r="O49" s="24" t="n">
        <v>464</v>
      </c>
      <c r="P49" s="26" t="s">
        <v>82</v>
      </c>
      <c r="Q49" s="38" t="n">
        <v>11</v>
      </c>
      <c r="R49" s="21" t="n">
        <v>47</v>
      </c>
      <c r="S49" s="24" t="n">
        <v>7.5</v>
      </c>
      <c r="T49" s="25" t="n">
        <v>15</v>
      </c>
      <c r="U49" s="41" t="n">
        <v>-2.75</v>
      </c>
      <c r="V49" s="28" t="n">
        <v>2.25</v>
      </c>
      <c r="W49" s="22" t="n">
        <v>-1.6</v>
      </c>
      <c r="X49" s="22" t="n">
        <v>1.3</v>
      </c>
      <c r="Y49" s="21" t="n">
        <v>3.225</v>
      </c>
      <c r="Z49" s="22" t="n">
        <v>0.725</v>
      </c>
      <c r="AA49" s="21" t="n">
        <v>9</v>
      </c>
      <c r="AB49" s="24" t="n">
        <v>0.225</v>
      </c>
      <c r="AC49" s="26" t="n">
        <v>413</v>
      </c>
      <c r="AD49" s="38" t="s">
        <v>82</v>
      </c>
      <c r="AE49" s="21" t="n">
        <v>11</v>
      </c>
      <c r="AF49" s="24" t="n">
        <v>59</v>
      </c>
      <c r="AG49" s="25" t="n">
        <v>13.1</v>
      </c>
      <c r="AH49" s="41" t="s">
        <v>81</v>
      </c>
      <c r="AI49" s="28" t="n">
        <v>6.1</v>
      </c>
      <c r="AJ49" s="29" t="n">
        <v>10</v>
      </c>
      <c r="AK49" s="22"/>
      <c r="AL49" s="21"/>
      <c r="AM49" s="22" t="n">
        <v>10</v>
      </c>
      <c r="AN49" s="29" t="n">
        <v>6.1</v>
      </c>
      <c r="AO49" s="0" t="n">
        <v>10</v>
      </c>
      <c r="AP49" s="0" t="n">
        <v>1.6</v>
      </c>
    </row>
    <row r="50" customFormat="false" ht="12.75" hidden="false" customHeight="false" outlineLevel="0" collapsed="false">
      <c r="A50" s="24" t="n">
        <v>507</v>
      </c>
      <c r="B50" s="26" t="s">
        <v>80</v>
      </c>
      <c r="C50" s="38" t="n">
        <v>11</v>
      </c>
      <c r="D50" s="21" t="n">
        <v>209</v>
      </c>
      <c r="E50" s="24" t="n">
        <v>15.7</v>
      </c>
      <c r="F50" s="25" t="s">
        <v>81</v>
      </c>
      <c r="G50" s="19" t="n">
        <v>11.1</v>
      </c>
      <c r="H50" s="19" t="n">
        <v>16.9</v>
      </c>
      <c r="I50" s="28"/>
      <c r="J50" s="21"/>
      <c r="K50" s="22" t="n">
        <v>16.9</v>
      </c>
      <c r="L50" s="21" t="n">
        <v>11.1</v>
      </c>
      <c r="M50" s="22" t="n">
        <v>9</v>
      </c>
      <c r="N50" s="29" t="n">
        <v>1.2</v>
      </c>
      <c r="O50" s="24" t="n">
        <v>479</v>
      </c>
      <c r="P50" s="26" t="s">
        <v>82</v>
      </c>
      <c r="Q50" s="38" t="n">
        <v>11</v>
      </c>
      <c r="R50" s="21" t="n">
        <v>44</v>
      </c>
      <c r="S50" s="24" t="n">
        <v>7.5</v>
      </c>
      <c r="T50" s="25" t="n">
        <v>15</v>
      </c>
      <c r="U50" s="41" t="n">
        <v>-1</v>
      </c>
      <c r="V50" s="28" t="n">
        <v>5.3</v>
      </c>
      <c r="W50" s="22" t="n">
        <v>-2.5</v>
      </c>
      <c r="X50" s="22"/>
      <c r="Y50" s="21" t="n">
        <v>3.9</v>
      </c>
      <c r="Z50" s="22" t="n">
        <v>0.75</v>
      </c>
      <c r="AA50" s="29" t="n">
        <v>14</v>
      </c>
      <c r="AB50" s="24" t="n">
        <v>0.9</v>
      </c>
      <c r="AC50" s="26" t="n">
        <v>410</v>
      </c>
      <c r="AD50" s="38" t="s">
        <v>82</v>
      </c>
      <c r="AE50" s="21" t="n">
        <v>11</v>
      </c>
      <c r="AF50" s="24" t="n">
        <v>54</v>
      </c>
      <c r="AG50" s="25" t="n">
        <v>11.7</v>
      </c>
      <c r="AH50" s="41" t="s">
        <v>81</v>
      </c>
      <c r="AI50" s="28" t="n">
        <v>4.8</v>
      </c>
      <c r="AJ50" s="29" t="n">
        <v>8.3</v>
      </c>
      <c r="AK50" s="22"/>
      <c r="AL50" s="21"/>
      <c r="AM50" s="22" t="n">
        <v>8.3</v>
      </c>
      <c r="AN50" s="29" t="n">
        <v>4.8</v>
      </c>
      <c r="AO50" s="0" t="n">
        <v>8</v>
      </c>
      <c r="AP50" s="0" t="n">
        <v>0.700000000000001</v>
      </c>
    </row>
    <row r="51" customFormat="false" ht="12.75" hidden="false" customHeight="false" outlineLevel="0" collapsed="false">
      <c r="A51" s="24" t="n">
        <v>508</v>
      </c>
      <c r="B51" s="26" t="s">
        <v>80</v>
      </c>
      <c r="C51" s="38" t="n">
        <v>11</v>
      </c>
      <c r="D51" s="21" t="n">
        <v>194</v>
      </c>
      <c r="E51" s="24" t="n">
        <v>12.2</v>
      </c>
      <c r="F51" s="25" t="s">
        <v>81</v>
      </c>
      <c r="G51" s="19" t="n">
        <v>12.5</v>
      </c>
      <c r="H51" s="19" t="n">
        <v>19.3</v>
      </c>
      <c r="I51" s="28"/>
      <c r="J51" s="21"/>
      <c r="K51" s="22" t="n">
        <v>19.3</v>
      </c>
      <c r="L51" s="21" t="n">
        <v>12.5</v>
      </c>
      <c r="M51" s="22" t="n">
        <v>20</v>
      </c>
      <c r="N51" s="21" t="n">
        <v>2.5</v>
      </c>
      <c r="O51" s="24" t="n">
        <v>476</v>
      </c>
      <c r="P51" s="26" t="s">
        <v>82</v>
      </c>
      <c r="Q51" s="38" t="n">
        <v>11</v>
      </c>
      <c r="R51" s="21" t="n">
        <v>81</v>
      </c>
      <c r="S51" s="24" t="n">
        <v>10</v>
      </c>
      <c r="T51" s="25" t="n">
        <v>20</v>
      </c>
      <c r="U51" s="41" t="n">
        <v>-0.75</v>
      </c>
      <c r="V51" s="28" t="n">
        <v>8.25</v>
      </c>
      <c r="W51" s="22" t="n">
        <v>-3.25</v>
      </c>
      <c r="X51" s="22"/>
      <c r="Y51" s="21" t="n">
        <v>5.75</v>
      </c>
      <c r="Z51" s="22" t="n">
        <v>1.25</v>
      </c>
      <c r="AA51" s="29" t="n">
        <v>12</v>
      </c>
      <c r="AB51" s="24" t="n">
        <v>0.65</v>
      </c>
      <c r="AC51" s="26" t="n">
        <v>423</v>
      </c>
      <c r="AD51" s="38" t="s">
        <v>82</v>
      </c>
      <c r="AE51" s="21" t="n">
        <v>11</v>
      </c>
      <c r="AF51" s="24" t="n">
        <v>38</v>
      </c>
      <c r="AG51" s="25" t="n">
        <v>9.1</v>
      </c>
      <c r="AH51" s="41" t="s">
        <v>81</v>
      </c>
      <c r="AI51" s="28" t="n">
        <v>2.9</v>
      </c>
      <c r="AJ51" s="29" t="n">
        <v>5</v>
      </c>
      <c r="AK51" s="22"/>
      <c r="AL51" s="21"/>
      <c r="AM51" s="22" t="n">
        <v>5</v>
      </c>
      <c r="AN51" s="29" t="n">
        <v>2.9</v>
      </c>
      <c r="AO51" s="0" t="n">
        <v>4</v>
      </c>
      <c r="AP51" s="0" t="n">
        <v>-0.2</v>
      </c>
    </row>
    <row r="52" customFormat="false" ht="12.75" hidden="false" customHeight="false" outlineLevel="0" collapsed="false">
      <c r="A52" s="24" t="n">
        <v>493</v>
      </c>
      <c r="B52" s="26" t="s">
        <v>80</v>
      </c>
      <c r="C52" s="38" t="n">
        <v>11</v>
      </c>
      <c r="D52" s="21" t="n">
        <v>185</v>
      </c>
      <c r="E52" s="24" t="n">
        <v>13.7</v>
      </c>
      <c r="F52" s="25" t="s">
        <v>81</v>
      </c>
      <c r="G52" s="19" t="n">
        <v>9.3</v>
      </c>
      <c r="H52" s="19" t="n">
        <v>18.7</v>
      </c>
      <c r="I52" s="28"/>
      <c r="J52" s="21"/>
      <c r="K52" s="22" t="n">
        <v>18.7</v>
      </c>
      <c r="L52" s="21" t="n">
        <v>9.3</v>
      </c>
      <c r="M52" s="22" t="n">
        <v>19</v>
      </c>
      <c r="N52" s="21" t="n">
        <v>1.9</v>
      </c>
      <c r="O52" s="24" t="n">
        <v>545</v>
      </c>
      <c r="P52" s="26" t="s">
        <v>82</v>
      </c>
      <c r="Q52" s="38" t="n">
        <v>11</v>
      </c>
      <c r="R52" s="21" t="n">
        <v>37</v>
      </c>
      <c r="S52" s="24" t="n">
        <v>7.5</v>
      </c>
      <c r="T52" s="25" t="n">
        <v>15</v>
      </c>
      <c r="U52" s="41" t="n">
        <v>-0.75</v>
      </c>
      <c r="V52" s="28" t="n">
        <v>4.75</v>
      </c>
      <c r="W52" s="22" t="n">
        <v>-1.75</v>
      </c>
      <c r="X52" s="22"/>
      <c r="Y52" s="21" t="n">
        <v>3.25</v>
      </c>
      <c r="Z52" s="22" t="n">
        <v>0.5</v>
      </c>
      <c r="AA52" s="29" t="n">
        <v>6</v>
      </c>
      <c r="AB52" s="24" t="n">
        <v>0.65</v>
      </c>
      <c r="AC52" s="26" t="n">
        <v>424</v>
      </c>
      <c r="AD52" s="38" t="s">
        <v>82</v>
      </c>
      <c r="AE52" s="21" t="n">
        <v>11</v>
      </c>
      <c r="AF52" s="24" t="n">
        <v>34</v>
      </c>
      <c r="AG52" s="25" t="n">
        <v>9.7</v>
      </c>
      <c r="AH52" s="41" t="s">
        <v>81</v>
      </c>
      <c r="AI52" s="28" t="n">
        <v>3.6</v>
      </c>
      <c r="AJ52" s="29" t="n">
        <v>7</v>
      </c>
      <c r="AK52" s="22"/>
      <c r="AL52" s="21"/>
      <c r="AM52" s="22" t="n">
        <v>7</v>
      </c>
      <c r="AN52" s="29" t="n">
        <v>3.6</v>
      </c>
      <c r="AO52" s="0" t="n">
        <v>3</v>
      </c>
      <c r="AP52" s="0" t="n">
        <v>0</v>
      </c>
    </row>
    <row r="53" customFormat="false" ht="12.75" hidden="false" customHeight="false" outlineLevel="0" collapsed="false">
      <c r="A53" s="24" t="n">
        <v>505</v>
      </c>
      <c r="B53" s="26" t="s">
        <v>80</v>
      </c>
      <c r="C53" s="38" t="n">
        <v>11</v>
      </c>
      <c r="D53" s="21" t="n">
        <v>237</v>
      </c>
      <c r="E53" s="24" t="n">
        <v>14.3</v>
      </c>
      <c r="F53" s="25" t="s">
        <v>81</v>
      </c>
      <c r="G53" s="19" t="n">
        <v>10.7</v>
      </c>
      <c r="H53" s="19" t="n">
        <v>16.9</v>
      </c>
      <c r="I53" s="28"/>
      <c r="J53" s="21"/>
      <c r="K53" s="22" t="n">
        <v>16.9</v>
      </c>
      <c r="L53" s="21" t="n">
        <v>10.7</v>
      </c>
      <c r="M53" s="22" t="n">
        <v>18</v>
      </c>
      <c r="N53" s="21" t="n">
        <v>1.1</v>
      </c>
      <c r="O53" s="24" t="n">
        <v>9</v>
      </c>
      <c r="P53" s="26" t="s">
        <v>82</v>
      </c>
      <c r="Q53" s="38" t="n">
        <v>11</v>
      </c>
      <c r="R53" s="21" t="n">
        <v>55</v>
      </c>
      <c r="S53" s="24" t="n">
        <v>7.5</v>
      </c>
      <c r="T53" s="25" t="n">
        <v>15</v>
      </c>
      <c r="U53" s="41" t="n">
        <v>-0.75</v>
      </c>
      <c r="V53" s="28" t="n">
        <v>4</v>
      </c>
      <c r="W53" s="22" t="n">
        <v>-3.25</v>
      </c>
      <c r="X53" s="22"/>
      <c r="Y53" s="21" t="n">
        <v>3.625</v>
      </c>
      <c r="Z53" s="22" t="n">
        <v>1.25</v>
      </c>
      <c r="AA53" s="21" t="n">
        <v>13</v>
      </c>
      <c r="AB53" s="24" t="n">
        <v>0.225</v>
      </c>
      <c r="AC53" s="26" t="n">
        <v>404</v>
      </c>
      <c r="AD53" s="38" t="s">
        <v>82</v>
      </c>
      <c r="AE53" s="21" t="n">
        <v>11</v>
      </c>
      <c r="AF53" s="24" t="n">
        <v>33</v>
      </c>
      <c r="AG53" s="25" t="n">
        <v>7.8</v>
      </c>
      <c r="AH53" s="41" t="s">
        <v>81</v>
      </c>
      <c r="AI53" s="28" t="n">
        <v>2.7</v>
      </c>
      <c r="AJ53" s="29" t="n">
        <v>5.9</v>
      </c>
      <c r="AK53" s="22"/>
      <c r="AL53" s="21"/>
      <c r="AM53" s="22" t="n">
        <v>5.9</v>
      </c>
      <c r="AN53" s="29" t="n">
        <v>2.7</v>
      </c>
      <c r="AO53" s="0" t="n">
        <v>5</v>
      </c>
      <c r="AP53" s="0" t="n">
        <v>0.100000000000001</v>
      </c>
    </row>
    <row r="54" customFormat="false" ht="12.75" hidden="false" customHeight="false" outlineLevel="0" collapsed="false">
      <c r="A54" s="24" t="n">
        <v>495</v>
      </c>
      <c r="B54" s="26" t="s">
        <v>82</v>
      </c>
      <c r="C54" s="38" t="n">
        <v>11</v>
      </c>
      <c r="D54" s="21" t="n">
        <v>202</v>
      </c>
      <c r="E54" s="24" t="n">
        <v>1</v>
      </c>
      <c r="F54" s="25" t="n">
        <v>1</v>
      </c>
      <c r="G54" s="19" t="n">
        <v>7.25</v>
      </c>
      <c r="H54" s="19" t="n">
        <v>13.5</v>
      </c>
      <c r="I54" s="28" t="n">
        <v>-2.3</v>
      </c>
      <c r="J54" s="21"/>
      <c r="K54" s="22" t="n">
        <v>15.8</v>
      </c>
      <c r="L54" s="21" t="n">
        <v>9.55</v>
      </c>
      <c r="M54" s="22" t="n">
        <v>17</v>
      </c>
      <c r="N54" s="21" t="n">
        <v>0.800000000000001</v>
      </c>
      <c r="O54" s="24" t="n">
        <v>45</v>
      </c>
      <c r="P54" s="26" t="s">
        <v>82</v>
      </c>
      <c r="Q54" s="38" t="n">
        <v>11</v>
      </c>
      <c r="R54" s="21" t="n">
        <v>141</v>
      </c>
      <c r="S54" s="24" t="n">
        <v>16.5</v>
      </c>
      <c r="T54" s="25" t="s">
        <v>81</v>
      </c>
      <c r="U54" s="41" t="n">
        <v>2.4</v>
      </c>
      <c r="V54" s="28" t="n">
        <v>13.7</v>
      </c>
      <c r="W54" s="22"/>
      <c r="X54" s="22"/>
      <c r="Y54" s="21" t="n">
        <v>13.7</v>
      </c>
      <c r="Z54" s="22" t="n">
        <v>2.4</v>
      </c>
      <c r="AA54" s="21" t="n">
        <v>18</v>
      </c>
      <c r="AB54" s="24" t="n">
        <v>1.5</v>
      </c>
      <c r="AC54" s="26" t="n">
        <v>403</v>
      </c>
      <c r="AD54" s="38" t="s">
        <v>82</v>
      </c>
      <c r="AE54" s="21" t="n">
        <v>11</v>
      </c>
      <c r="AF54" s="24" t="n">
        <v>32</v>
      </c>
      <c r="AG54" s="25" t="n">
        <v>3.2</v>
      </c>
      <c r="AH54" s="41" t="s">
        <v>81</v>
      </c>
      <c r="AI54" s="28" t="n">
        <v>3.2</v>
      </c>
      <c r="AJ54" s="29" t="n">
        <v>5.2</v>
      </c>
      <c r="AK54" s="22"/>
      <c r="AL54" s="21"/>
      <c r="AM54" s="22" t="n">
        <v>5.2</v>
      </c>
      <c r="AN54" s="29" t="n">
        <v>3.2</v>
      </c>
      <c r="AO54" s="0" t="n">
        <v>4</v>
      </c>
      <c r="AP54" s="0" t="n">
        <v>0.2</v>
      </c>
    </row>
    <row r="55" customFormat="false" ht="12.75" hidden="false" customHeight="false" outlineLevel="0" collapsed="false">
      <c r="A55" s="24" t="n">
        <v>501</v>
      </c>
      <c r="B55" s="26" t="s">
        <v>82</v>
      </c>
      <c r="C55" s="38" t="n">
        <v>11</v>
      </c>
      <c r="D55" s="21" t="n">
        <v>156</v>
      </c>
      <c r="E55" s="24" t="n">
        <v>1</v>
      </c>
      <c r="F55" s="25" t="n">
        <v>1</v>
      </c>
      <c r="G55" s="19" t="n">
        <v>8</v>
      </c>
      <c r="H55" s="19" t="n">
        <v>14</v>
      </c>
      <c r="I55" s="28" t="n">
        <v>-0.6</v>
      </c>
      <c r="J55" s="21" t="n">
        <v>1.3</v>
      </c>
      <c r="K55" s="22" t="n">
        <v>15.9</v>
      </c>
      <c r="L55" s="21" t="n">
        <v>9.9</v>
      </c>
      <c r="M55" s="22" t="n">
        <v>7</v>
      </c>
      <c r="N55" s="21" t="n">
        <v>2</v>
      </c>
      <c r="O55" s="24" t="n">
        <v>547</v>
      </c>
      <c r="P55" s="26" t="s">
        <v>82</v>
      </c>
      <c r="Q55" s="38" t="n">
        <v>11</v>
      </c>
      <c r="R55" s="21" t="n">
        <v>47</v>
      </c>
      <c r="S55" s="24" t="n">
        <v>5.5</v>
      </c>
      <c r="T55" s="25" t="s">
        <v>81</v>
      </c>
      <c r="U55" s="41" t="n">
        <v>1</v>
      </c>
      <c r="V55" s="28" t="n">
        <v>4.1</v>
      </c>
      <c r="W55" s="22"/>
      <c r="X55" s="22"/>
      <c r="Y55" s="21" t="n">
        <v>4.1</v>
      </c>
      <c r="Z55" s="22" t="n">
        <v>1</v>
      </c>
      <c r="AA55" s="21" t="n">
        <v>15</v>
      </c>
      <c r="AB55" s="24" t="n">
        <v>0.8</v>
      </c>
      <c r="AC55" s="26" t="n">
        <v>402</v>
      </c>
      <c r="AD55" s="38" t="s">
        <v>82</v>
      </c>
      <c r="AE55" s="21" t="n">
        <v>11</v>
      </c>
      <c r="AF55" s="24" t="n">
        <v>33</v>
      </c>
      <c r="AG55" s="25" t="n">
        <v>9.3</v>
      </c>
      <c r="AH55" s="41" t="s">
        <v>81</v>
      </c>
      <c r="AI55" s="28" t="n">
        <v>3.5</v>
      </c>
      <c r="AJ55" s="29" t="n">
        <v>4.7</v>
      </c>
      <c r="AK55" s="22"/>
      <c r="AL55" s="21"/>
      <c r="AM55" s="22" t="n">
        <v>4.7</v>
      </c>
      <c r="AN55" s="29" t="n">
        <v>3.5</v>
      </c>
      <c r="AO55" s="0" t="n">
        <v>6</v>
      </c>
      <c r="AP55" s="0" t="n">
        <v>-0.3</v>
      </c>
    </row>
    <row r="56" customFormat="false" ht="12.75" hidden="false" customHeight="false" outlineLevel="0" collapsed="false">
      <c r="A56" s="24" t="n">
        <v>500</v>
      </c>
      <c r="B56" s="26" t="s">
        <v>82</v>
      </c>
      <c r="C56" s="38" t="n">
        <v>11</v>
      </c>
      <c r="D56" s="21" t="n">
        <v>103</v>
      </c>
      <c r="E56" s="24" t="n">
        <v>1</v>
      </c>
      <c r="F56" s="25" t="n">
        <v>1</v>
      </c>
      <c r="G56" s="41" t="n">
        <v>11.6</v>
      </c>
      <c r="H56" s="19" t="n">
        <v>14</v>
      </c>
      <c r="I56" s="28" t="n">
        <v>1.3</v>
      </c>
      <c r="J56" s="21" t="n">
        <v>1.3</v>
      </c>
      <c r="K56" s="22" t="n">
        <v>14</v>
      </c>
      <c r="L56" s="21" t="n">
        <v>11.6</v>
      </c>
      <c r="M56" s="22" t="n">
        <v>5</v>
      </c>
      <c r="N56" s="21" t="n">
        <v>1.4</v>
      </c>
      <c r="O56" s="24" t="n">
        <v>550</v>
      </c>
      <c r="P56" s="26" t="s">
        <v>82</v>
      </c>
      <c r="Q56" s="38" t="n">
        <v>11</v>
      </c>
      <c r="R56" s="21" t="n">
        <v>37</v>
      </c>
      <c r="S56" s="24" t="n">
        <v>5.2</v>
      </c>
      <c r="T56" s="25" t="s">
        <v>81</v>
      </c>
      <c r="U56" s="41" t="n">
        <v>0.8</v>
      </c>
      <c r="V56" s="28" t="n">
        <v>3.6</v>
      </c>
      <c r="W56" s="22"/>
      <c r="X56" s="22"/>
      <c r="Y56" s="21" t="n">
        <v>3.6</v>
      </c>
      <c r="Z56" s="22" t="n">
        <v>0.8</v>
      </c>
      <c r="AA56" s="29" t="n">
        <v>8</v>
      </c>
      <c r="AB56" s="24" t="n">
        <v>0.7</v>
      </c>
      <c r="AC56" s="26" t="n">
        <v>416</v>
      </c>
      <c r="AD56" s="38" t="s">
        <v>82</v>
      </c>
      <c r="AE56" s="21" t="n">
        <v>11</v>
      </c>
      <c r="AF56" s="24" t="n">
        <v>39</v>
      </c>
      <c r="AG56" s="25" t="n">
        <v>9.4</v>
      </c>
      <c r="AH56" s="41" t="s">
        <v>81</v>
      </c>
      <c r="AI56" s="28" t="n">
        <v>3.6</v>
      </c>
      <c r="AJ56" s="29" t="n">
        <v>4.4</v>
      </c>
      <c r="AK56" s="22"/>
      <c r="AL56" s="21"/>
      <c r="AM56" s="22" t="n">
        <v>4.4</v>
      </c>
      <c r="AN56" s="29" t="n">
        <v>3.6</v>
      </c>
      <c r="AO56" s="0" t="n">
        <v>6</v>
      </c>
      <c r="AP56" s="0" t="n">
        <v>-1.1</v>
      </c>
    </row>
    <row r="57" customFormat="false" ht="12.75" hidden="false" customHeight="false" outlineLevel="0" collapsed="false">
      <c r="A57" s="24" t="n">
        <v>511</v>
      </c>
      <c r="B57" s="26" t="s">
        <v>82</v>
      </c>
      <c r="C57" s="38" t="n">
        <v>11</v>
      </c>
      <c r="D57" s="21" t="n">
        <v>240</v>
      </c>
      <c r="E57" s="24" t="n">
        <v>1</v>
      </c>
      <c r="F57" s="25" t="n">
        <v>1</v>
      </c>
      <c r="G57" s="41" t="n">
        <v>9</v>
      </c>
      <c r="H57" s="19" t="n">
        <v>15.5</v>
      </c>
      <c r="I57" s="28" t="n">
        <v>-1.25</v>
      </c>
      <c r="J57" s="21"/>
      <c r="K57" s="22" t="n">
        <v>16.75</v>
      </c>
      <c r="L57" s="21" t="n">
        <v>10.25</v>
      </c>
      <c r="M57" s="22" t="n">
        <v>14</v>
      </c>
      <c r="N57" s="29" t="n">
        <v>0.550000000000001</v>
      </c>
      <c r="O57" s="24" t="n">
        <v>551</v>
      </c>
      <c r="P57" s="26" t="s">
        <v>82</v>
      </c>
      <c r="Q57" s="38" t="n">
        <v>11</v>
      </c>
      <c r="R57" s="21" t="n">
        <v>40</v>
      </c>
      <c r="S57" s="24" t="n">
        <v>5.2</v>
      </c>
      <c r="T57" s="25" t="s">
        <v>81</v>
      </c>
      <c r="U57" s="41" t="n">
        <v>0.8</v>
      </c>
      <c r="V57" s="28" t="n">
        <v>3.6</v>
      </c>
      <c r="W57" s="22"/>
      <c r="X57" s="22"/>
      <c r="Y57" s="21" t="n">
        <v>3.6</v>
      </c>
      <c r="Z57" s="22" t="n">
        <v>0.8</v>
      </c>
      <c r="AA57" s="21" t="n">
        <v>11</v>
      </c>
      <c r="AB57" s="24" t="n">
        <v>1.1</v>
      </c>
      <c r="AC57" s="26" t="n">
        <v>417</v>
      </c>
      <c r="AD57" s="38" t="s">
        <v>82</v>
      </c>
      <c r="AE57" s="21" t="n">
        <v>11</v>
      </c>
      <c r="AF57" s="24" t="n">
        <v>32</v>
      </c>
      <c r="AG57" s="25" t="n">
        <v>8.4</v>
      </c>
      <c r="AH57" s="41" t="s">
        <v>81</v>
      </c>
      <c r="AI57" s="28" t="n">
        <v>4.1</v>
      </c>
      <c r="AJ57" s="29" t="n">
        <v>6.1</v>
      </c>
      <c r="AK57" s="22"/>
      <c r="AL57" s="21"/>
      <c r="AM57" s="22" t="n">
        <v>6.1</v>
      </c>
      <c r="AN57" s="29" t="n">
        <v>4.1</v>
      </c>
      <c r="AO57" s="0" t="n">
        <v>4</v>
      </c>
      <c r="AP57" s="0" t="n">
        <v>0.6</v>
      </c>
    </row>
    <row r="58" customFormat="false" ht="12.75" hidden="false" customHeight="false" outlineLevel="0" collapsed="false">
      <c r="A58" s="24" t="n">
        <v>484</v>
      </c>
      <c r="B58" s="26" t="s">
        <v>82</v>
      </c>
      <c r="C58" s="38" t="n">
        <v>11</v>
      </c>
      <c r="D58" s="21" t="n">
        <v>220</v>
      </c>
      <c r="E58" s="24" t="n">
        <v>1</v>
      </c>
      <c r="F58" s="25" t="n">
        <v>1</v>
      </c>
      <c r="G58" s="41" t="n">
        <v>7.25</v>
      </c>
      <c r="H58" s="19" t="n">
        <v>15.8</v>
      </c>
      <c r="I58" s="28" t="n">
        <v>-1.75</v>
      </c>
      <c r="J58" s="21"/>
      <c r="K58" s="22" t="n">
        <v>17.55</v>
      </c>
      <c r="L58" s="21" t="n">
        <v>9</v>
      </c>
      <c r="M58" s="22" t="n">
        <v>16</v>
      </c>
      <c r="N58" s="21" t="n">
        <v>1.85</v>
      </c>
      <c r="O58" s="24" t="n">
        <v>537</v>
      </c>
      <c r="P58" s="26" t="s">
        <v>82</v>
      </c>
      <c r="Q58" s="38" t="n">
        <v>11</v>
      </c>
      <c r="R58" s="21" t="n">
        <v>42</v>
      </c>
      <c r="S58" s="24" t="n">
        <v>5.1</v>
      </c>
      <c r="T58" s="25" t="s">
        <v>81</v>
      </c>
      <c r="U58" s="41" t="n">
        <v>1.1</v>
      </c>
      <c r="V58" s="28" t="n">
        <v>4.1</v>
      </c>
      <c r="W58" s="22"/>
      <c r="X58" s="22"/>
      <c r="Y58" s="21" t="n">
        <v>4.1</v>
      </c>
      <c r="Z58" s="22" t="n">
        <v>1.1</v>
      </c>
      <c r="AA58" s="21" t="n">
        <v>10</v>
      </c>
      <c r="AB58" s="24" t="n">
        <v>1.1</v>
      </c>
      <c r="AC58" s="26" t="n">
        <v>29</v>
      </c>
      <c r="AD58" s="38" t="s">
        <v>82</v>
      </c>
      <c r="AE58" s="21" t="n">
        <v>11</v>
      </c>
      <c r="AF58" s="24" t="n">
        <v>46</v>
      </c>
      <c r="AG58" s="25" t="n">
        <v>8.4</v>
      </c>
      <c r="AH58" s="41" t="s">
        <v>81</v>
      </c>
      <c r="AI58" s="28" t="n">
        <v>4.6</v>
      </c>
      <c r="AJ58" s="29" t="n">
        <v>7.2</v>
      </c>
      <c r="AK58" s="22"/>
      <c r="AL58" s="21"/>
      <c r="AM58" s="22" t="n">
        <v>7.2</v>
      </c>
      <c r="AN58" s="29" t="n">
        <v>4.6</v>
      </c>
      <c r="AO58" s="0" t="n">
        <v>8</v>
      </c>
      <c r="AP58" s="0" t="n">
        <v>0.5</v>
      </c>
    </row>
    <row r="59" customFormat="false" ht="12.75" hidden="false" customHeight="false" outlineLevel="0" collapsed="false">
      <c r="A59" s="24" t="n">
        <v>498</v>
      </c>
      <c r="B59" s="26" t="s">
        <v>82</v>
      </c>
      <c r="C59" s="38" t="n">
        <v>11</v>
      </c>
      <c r="D59" s="21" t="n">
        <v>195</v>
      </c>
      <c r="E59" s="24" t="n">
        <v>1</v>
      </c>
      <c r="F59" s="25" t="n">
        <v>1</v>
      </c>
      <c r="G59" s="41" t="n">
        <v>6.75</v>
      </c>
      <c r="H59" s="19" t="n">
        <v>13</v>
      </c>
      <c r="I59" s="28" t="n">
        <v>-1.7</v>
      </c>
      <c r="J59" s="21"/>
      <c r="K59" s="22" t="n">
        <v>14.7</v>
      </c>
      <c r="L59" s="21" t="n">
        <v>8.45</v>
      </c>
      <c r="M59" s="22" t="n">
        <v>-1</v>
      </c>
      <c r="N59" s="21" t="n">
        <v>0.0999999999999996</v>
      </c>
      <c r="O59" s="24" t="n">
        <v>552</v>
      </c>
      <c r="P59" s="26" t="s">
        <v>82</v>
      </c>
      <c r="Q59" s="38" t="n">
        <v>11</v>
      </c>
      <c r="R59" s="21" t="n">
        <v>51</v>
      </c>
      <c r="S59" s="24" t="n">
        <v>6</v>
      </c>
      <c r="T59" s="25" t="s">
        <v>81</v>
      </c>
      <c r="U59" s="41" t="n">
        <v>0.9</v>
      </c>
      <c r="V59" s="28" t="n">
        <v>4</v>
      </c>
      <c r="W59" s="22"/>
      <c r="X59" s="22"/>
      <c r="Y59" s="21" t="n">
        <v>4</v>
      </c>
      <c r="Z59" s="22" t="n">
        <v>0.9</v>
      </c>
      <c r="AA59" s="21" t="n">
        <v>15</v>
      </c>
      <c r="AB59" s="24" t="n">
        <v>1.1</v>
      </c>
      <c r="AC59" s="26" t="n">
        <v>32</v>
      </c>
      <c r="AD59" s="38" t="s">
        <v>82</v>
      </c>
      <c r="AE59" s="21" t="n">
        <v>11</v>
      </c>
      <c r="AF59" s="24" t="n">
        <v>42</v>
      </c>
      <c r="AG59" s="25" t="n">
        <v>8.8</v>
      </c>
      <c r="AH59" s="41" t="s">
        <v>81</v>
      </c>
      <c r="AI59" s="28" t="n">
        <v>3.3</v>
      </c>
      <c r="AJ59" s="29" t="n">
        <v>6</v>
      </c>
      <c r="AK59" s="22"/>
      <c r="AL59" s="21"/>
      <c r="AM59" s="22" t="n">
        <v>6</v>
      </c>
      <c r="AN59" s="29" t="n">
        <v>3.3</v>
      </c>
      <c r="AO59" s="0" t="n">
        <v>9</v>
      </c>
      <c r="AP59" s="0" t="n">
        <v>1.9</v>
      </c>
    </row>
    <row r="60" customFormat="false" ht="12.75" hidden="false" customHeight="false" outlineLevel="0" collapsed="false">
      <c r="A60" s="24" t="n">
        <v>163</v>
      </c>
      <c r="B60" s="26" t="s">
        <v>82</v>
      </c>
      <c r="C60" s="38" t="n">
        <v>11</v>
      </c>
      <c r="D60" s="21" t="n">
        <v>217</v>
      </c>
      <c r="E60" s="24" t="n">
        <v>1</v>
      </c>
      <c r="F60" s="25" t="n">
        <v>1</v>
      </c>
      <c r="G60" s="41" t="n">
        <v>8.2</v>
      </c>
      <c r="H60" s="19" t="n">
        <v>16.25</v>
      </c>
      <c r="I60" s="28" t="n">
        <v>-0.5</v>
      </c>
      <c r="J60" s="21"/>
      <c r="K60" s="22" t="n">
        <v>16.75</v>
      </c>
      <c r="L60" s="21" t="n">
        <v>8.7</v>
      </c>
      <c r="M60" s="22" t="n">
        <v>20</v>
      </c>
      <c r="N60" s="21" t="n">
        <v>1.95</v>
      </c>
      <c r="O60" s="24" t="n">
        <v>536</v>
      </c>
      <c r="P60" s="26" t="s">
        <v>82</v>
      </c>
      <c r="Q60" s="38" t="n">
        <v>11</v>
      </c>
      <c r="R60" s="21" t="n">
        <v>51</v>
      </c>
      <c r="S60" s="24" t="n">
        <v>5.9</v>
      </c>
      <c r="T60" s="25" t="s">
        <v>81</v>
      </c>
      <c r="U60" s="41" t="n">
        <v>1.2</v>
      </c>
      <c r="V60" s="28" t="n">
        <v>4.6</v>
      </c>
      <c r="W60" s="22"/>
      <c r="X60" s="22"/>
      <c r="Y60" s="21" t="n">
        <v>4.6</v>
      </c>
      <c r="Z60" s="22" t="n">
        <v>1.2</v>
      </c>
      <c r="AA60" s="21" t="n">
        <v>14</v>
      </c>
      <c r="AB60" s="24" t="n">
        <v>1.2</v>
      </c>
      <c r="AC60" s="26" t="n">
        <v>386</v>
      </c>
      <c r="AD60" s="38" t="s">
        <v>82</v>
      </c>
      <c r="AE60" s="21" t="n">
        <v>11</v>
      </c>
      <c r="AF60" s="24" t="n">
        <v>124</v>
      </c>
      <c r="AG60" s="25" t="n">
        <v>12.4</v>
      </c>
      <c r="AH60" s="41" t="s">
        <v>81</v>
      </c>
      <c r="AI60" s="28" t="n">
        <v>6</v>
      </c>
      <c r="AJ60" s="29" t="n">
        <v>11.6</v>
      </c>
      <c r="AK60" s="22"/>
      <c r="AL60" s="21"/>
      <c r="AM60" s="22" t="n">
        <v>11.6</v>
      </c>
      <c r="AN60" s="29" t="n">
        <v>6</v>
      </c>
      <c r="AO60" s="0" t="n">
        <v>15</v>
      </c>
      <c r="AP60" s="0" t="n">
        <v>1.4</v>
      </c>
    </row>
    <row r="61" customFormat="false" ht="12.75" hidden="false" customHeight="false" outlineLevel="0" collapsed="false">
      <c r="A61" s="24" t="n">
        <v>2</v>
      </c>
      <c r="B61" s="26" t="s">
        <v>82</v>
      </c>
      <c r="C61" s="38" t="n">
        <v>11</v>
      </c>
      <c r="D61" s="21" t="n">
        <v>239</v>
      </c>
      <c r="E61" s="24" t="n">
        <v>1</v>
      </c>
      <c r="F61" s="25" t="n">
        <v>1</v>
      </c>
      <c r="G61" s="41" t="n">
        <v>11.2</v>
      </c>
      <c r="H61" s="19" t="n">
        <v>18.25</v>
      </c>
      <c r="I61" s="28" t="n">
        <v>0.9</v>
      </c>
      <c r="J61" s="21"/>
      <c r="K61" s="22" t="n">
        <v>17.35</v>
      </c>
      <c r="L61" s="21" t="n">
        <v>10.3</v>
      </c>
      <c r="M61" s="22" t="n">
        <v>14</v>
      </c>
      <c r="N61" s="21" t="n">
        <v>1.95</v>
      </c>
      <c r="O61" s="24" t="n">
        <v>101</v>
      </c>
      <c r="P61" s="26" t="s">
        <v>82</v>
      </c>
      <c r="Q61" s="38" t="n">
        <v>11</v>
      </c>
      <c r="R61" s="21" t="n">
        <v>65</v>
      </c>
      <c r="S61" s="24" t="n">
        <v>6.3</v>
      </c>
      <c r="T61" s="25" t="s">
        <v>81</v>
      </c>
      <c r="U61" s="41" t="n">
        <v>0.9</v>
      </c>
      <c r="V61" s="28" t="n">
        <v>5.4</v>
      </c>
      <c r="W61" s="22"/>
      <c r="X61" s="22"/>
      <c r="Y61" s="21" t="n">
        <v>5.4</v>
      </c>
      <c r="Z61" s="22" t="n">
        <v>0.9</v>
      </c>
      <c r="AA61" s="29" t="n">
        <v>23</v>
      </c>
      <c r="AB61" s="24" t="n">
        <v>0.9</v>
      </c>
      <c r="AC61" s="26"/>
      <c r="AD61" s="38"/>
      <c r="AE61" s="21"/>
      <c r="AF61" s="24"/>
      <c r="AG61" s="25"/>
      <c r="AH61" s="41"/>
      <c r="AI61" s="28"/>
      <c r="AJ61" s="29"/>
      <c r="AK61" s="22"/>
      <c r="AL61" s="21"/>
      <c r="AM61" s="22"/>
      <c r="AN61" s="29"/>
    </row>
    <row r="62" customFormat="false" ht="12.75" hidden="false" customHeight="false" outlineLevel="0" collapsed="false">
      <c r="A62" s="24" t="n">
        <v>184</v>
      </c>
      <c r="B62" s="26" t="s">
        <v>82</v>
      </c>
      <c r="C62" s="38" t="n">
        <v>11</v>
      </c>
      <c r="D62" s="21" t="n">
        <v>194</v>
      </c>
      <c r="E62" s="24" t="n">
        <v>1</v>
      </c>
      <c r="F62" s="25" t="n">
        <v>1</v>
      </c>
      <c r="G62" s="41" t="n">
        <v>7.6</v>
      </c>
      <c r="H62" s="19" t="n">
        <v>13.25</v>
      </c>
      <c r="I62" s="28" t="n">
        <v>-2</v>
      </c>
      <c r="J62" s="21" t="n">
        <v>1.3</v>
      </c>
      <c r="K62" s="22" t="n">
        <v>16.55</v>
      </c>
      <c r="L62" s="21" t="n">
        <v>10.9</v>
      </c>
      <c r="M62" s="22" t="n">
        <v>14</v>
      </c>
      <c r="N62" s="29" t="n">
        <v>1.55</v>
      </c>
      <c r="O62" s="24" t="n">
        <v>93</v>
      </c>
      <c r="P62" s="26" t="s">
        <v>80</v>
      </c>
      <c r="Q62" s="38" t="n">
        <v>11</v>
      </c>
      <c r="R62" s="21" t="n">
        <v>87</v>
      </c>
      <c r="S62" s="24" t="n">
        <v>10</v>
      </c>
      <c r="T62" s="25" t="n">
        <v>15</v>
      </c>
      <c r="U62" s="41" t="n">
        <v>-0.333333333333333</v>
      </c>
      <c r="V62" s="28" t="n">
        <v>6.3</v>
      </c>
      <c r="W62" s="22" t="n">
        <v>-3.7</v>
      </c>
      <c r="X62" s="22"/>
      <c r="Y62" s="21" t="n">
        <v>6.66666666666667</v>
      </c>
      <c r="Z62" s="22" t="n">
        <v>2.24444444444444</v>
      </c>
      <c r="AA62" s="21" t="n">
        <v>12</v>
      </c>
      <c r="AB62" s="24" t="n">
        <v>0.966666666666666</v>
      </c>
      <c r="AC62" s="26"/>
      <c r="AD62" s="38"/>
      <c r="AE62" s="21"/>
      <c r="AF62" s="24"/>
      <c r="AG62" s="25"/>
      <c r="AH62" s="41"/>
      <c r="AI62" s="28"/>
      <c r="AJ62" s="29"/>
      <c r="AK62" s="22"/>
      <c r="AL62" s="21"/>
      <c r="AM62" s="22"/>
      <c r="AN62" s="29"/>
    </row>
    <row r="63" customFormat="false" ht="12.75" hidden="false" customHeight="false" outlineLevel="0" collapsed="false">
      <c r="A63" s="24" t="n">
        <v>56</v>
      </c>
      <c r="B63" s="26" t="s">
        <v>82</v>
      </c>
      <c r="C63" s="38" t="n">
        <v>11</v>
      </c>
      <c r="D63" s="21" t="n">
        <v>127</v>
      </c>
      <c r="E63" s="24" t="n">
        <v>1</v>
      </c>
      <c r="F63" s="25" t="n">
        <v>1</v>
      </c>
      <c r="G63" s="41" t="n">
        <v>5.1</v>
      </c>
      <c r="H63" s="19" t="n">
        <v>11.25</v>
      </c>
      <c r="I63" s="28" t="n">
        <v>-0.7</v>
      </c>
      <c r="J63" s="21" t="n">
        <v>1.3</v>
      </c>
      <c r="K63" s="22" t="n">
        <v>13.25</v>
      </c>
      <c r="L63" s="21" t="n">
        <v>7.1</v>
      </c>
      <c r="M63" s="22" t="n">
        <v>15</v>
      </c>
      <c r="N63" s="29" t="n">
        <v>1.25</v>
      </c>
      <c r="O63" s="24" t="n">
        <v>534</v>
      </c>
      <c r="P63" s="26" t="s">
        <v>80</v>
      </c>
      <c r="Q63" s="38" t="n">
        <v>11</v>
      </c>
      <c r="R63" s="21" t="n">
        <v>39</v>
      </c>
      <c r="S63" s="24" t="n">
        <v>7</v>
      </c>
      <c r="T63" s="25" t="n">
        <v>15</v>
      </c>
      <c r="U63" s="41" t="n">
        <v>0.2</v>
      </c>
      <c r="V63" s="28" t="n">
        <v>6.6</v>
      </c>
      <c r="W63" s="22" t="n">
        <v>1.8</v>
      </c>
      <c r="X63" s="22" t="n">
        <v>1.3</v>
      </c>
      <c r="Y63" s="21" t="n">
        <v>3.54</v>
      </c>
      <c r="Z63" s="22" t="n">
        <v>0.553333333333333</v>
      </c>
      <c r="AA63" s="29" t="n">
        <v>11</v>
      </c>
      <c r="AB63" s="24" t="n">
        <v>0.84</v>
      </c>
      <c r="AC63" s="26"/>
      <c r="AD63" s="38"/>
      <c r="AE63" s="21"/>
      <c r="AF63" s="24"/>
      <c r="AG63" s="25"/>
      <c r="AH63" s="41"/>
      <c r="AI63" s="28"/>
      <c r="AJ63" s="29"/>
      <c r="AK63" s="22"/>
      <c r="AL63" s="21"/>
      <c r="AM63" s="22"/>
      <c r="AN63" s="29"/>
    </row>
    <row r="64" customFormat="false" ht="12.75" hidden="false" customHeight="false" outlineLevel="0" collapsed="false">
      <c r="A64" s="24" t="n">
        <v>60</v>
      </c>
      <c r="B64" s="26" t="s">
        <v>82</v>
      </c>
      <c r="C64" s="38" t="n">
        <v>11</v>
      </c>
      <c r="D64" s="21" t="n">
        <v>171</v>
      </c>
      <c r="E64" s="24" t="n">
        <v>1</v>
      </c>
      <c r="F64" s="25" t="n">
        <v>1</v>
      </c>
      <c r="G64" s="41" t="n">
        <v>6.25</v>
      </c>
      <c r="H64" s="19" t="n">
        <v>13.25</v>
      </c>
      <c r="I64" s="28" t="n">
        <v>-0.4</v>
      </c>
      <c r="J64" s="21" t="n">
        <v>1.3</v>
      </c>
      <c r="K64" s="22" t="n">
        <v>14.95</v>
      </c>
      <c r="L64" s="21" t="n">
        <v>7.95</v>
      </c>
      <c r="M64" s="22" t="n">
        <v>20</v>
      </c>
      <c r="N64" s="0" t="n">
        <v>1.55</v>
      </c>
      <c r="O64" s="24" t="n">
        <v>533</v>
      </c>
      <c r="P64" s="26" t="s">
        <v>80</v>
      </c>
      <c r="Q64" s="38" t="n">
        <v>11</v>
      </c>
      <c r="R64" s="21" t="n">
        <v>43</v>
      </c>
      <c r="S64" s="24" t="n">
        <v>8.5</v>
      </c>
      <c r="T64" s="25" t="s">
        <v>81</v>
      </c>
      <c r="U64" s="41" t="n">
        <v>1.2</v>
      </c>
      <c r="V64" s="28" t="n">
        <v>4</v>
      </c>
      <c r="W64" s="29"/>
      <c r="X64" s="22"/>
      <c r="Y64" s="21" t="n">
        <v>4</v>
      </c>
      <c r="Z64" s="22" t="n">
        <v>1.2</v>
      </c>
      <c r="AA64" s="29" t="n">
        <v>10</v>
      </c>
      <c r="AB64" s="24" t="n">
        <v>0.7</v>
      </c>
      <c r="AC64" s="26"/>
      <c r="AD64" s="38"/>
      <c r="AE64" s="21"/>
      <c r="AF64" s="24"/>
      <c r="AG64" s="25"/>
      <c r="AH64" s="41"/>
      <c r="AI64" s="28"/>
      <c r="AJ64" s="29"/>
      <c r="AK64" s="22"/>
      <c r="AL64" s="21"/>
      <c r="AM64" s="22"/>
      <c r="AN64" s="29"/>
    </row>
    <row r="65" customFormat="false" ht="12.75" hidden="false" customHeight="false" outlineLevel="0" collapsed="false">
      <c r="A65" s="24" t="n">
        <v>54</v>
      </c>
      <c r="B65" s="26" t="s">
        <v>82</v>
      </c>
      <c r="C65" s="38" t="n">
        <v>11</v>
      </c>
      <c r="D65" s="21" t="n">
        <v>207</v>
      </c>
      <c r="E65" s="24" t="n">
        <v>1</v>
      </c>
      <c r="F65" s="25" t="n">
        <v>1</v>
      </c>
      <c r="G65" s="41" t="n">
        <v>6.5</v>
      </c>
      <c r="H65" s="19" t="n">
        <v>15.25</v>
      </c>
      <c r="I65" s="28" t="n">
        <v>-0.7</v>
      </c>
      <c r="J65" s="21" t="n">
        <v>1.3</v>
      </c>
      <c r="K65" s="22" t="n">
        <v>17.25</v>
      </c>
      <c r="L65" s="21" t="n">
        <v>8.5</v>
      </c>
      <c r="M65" s="22" t="n">
        <v>17</v>
      </c>
      <c r="N65" s="29" t="n">
        <v>1.45</v>
      </c>
      <c r="O65" s="24" t="n">
        <v>285</v>
      </c>
      <c r="P65" s="26" t="s">
        <v>80</v>
      </c>
      <c r="Q65" s="38" t="n">
        <v>11</v>
      </c>
      <c r="R65" s="21" t="n">
        <v>70</v>
      </c>
      <c r="S65" s="24" t="n">
        <v>10.1</v>
      </c>
      <c r="T65" s="25" t="s">
        <v>81</v>
      </c>
      <c r="U65" s="41" t="n">
        <v>2</v>
      </c>
      <c r="V65" s="28" t="n">
        <v>5.8</v>
      </c>
      <c r="W65" s="29"/>
      <c r="X65" s="22"/>
      <c r="Y65" s="21" t="n">
        <v>5.8</v>
      </c>
      <c r="Z65" s="22" t="n">
        <v>2</v>
      </c>
      <c r="AA65" s="29" t="n">
        <v>14</v>
      </c>
      <c r="AB65" s="24" t="n">
        <v>1.2</v>
      </c>
      <c r="AC65" s="26"/>
      <c r="AD65" s="38"/>
      <c r="AE65" s="21"/>
      <c r="AF65" s="24"/>
      <c r="AG65" s="25"/>
      <c r="AH65" s="41"/>
      <c r="AI65" s="28"/>
      <c r="AJ65" s="29"/>
      <c r="AK65" s="22"/>
      <c r="AL65" s="21"/>
      <c r="AM65" s="22"/>
      <c r="AN65" s="29"/>
    </row>
    <row r="66" customFormat="false" ht="12.75" hidden="false" customHeight="false" outlineLevel="0" collapsed="false">
      <c r="A66" s="24" t="n">
        <v>62</v>
      </c>
      <c r="B66" s="26" t="s">
        <v>82</v>
      </c>
      <c r="C66" s="38" t="n">
        <v>11</v>
      </c>
      <c r="D66" s="21" t="n">
        <v>149</v>
      </c>
      <c r="E66" s="24" t="n">
        <v>1</v>
      </c>
      <c r="F66" s="25" t="n">
        <v>1</v>
      </c>
      <c r="G66" s="41" t="n">
        <v>5</v>
      </c>
      <c r="H66" s="19" t="n">
        <v>11.1</v>
      </c>
      <c r="I66" s="28" t="n">
        <v>-0.7</v>
      </c>
      <c r="J66" s="21" t="n">
        <v>1.3</v>
      </c>
      <c r="K66" s="22" t="n">
        <v>13.1</v>
      </c>
      <c r="L66" s="21" t="n">
        <v>7</v>
      </c>
      <c r="M66" s="22" t="n">
        <v>21</v>
      </c>
      <c r="N66" s="29" t="n">
        <v>1.8</v>
      </c>
      <c r="O66" s="24" t="n">
        <v>275</v>
      </c>
      <c r="P66" s="26" t="s">
        <v>80</v>
      </c>
      <c r="Q66" s="38" t="n">
        <v>11</v>
      </c>
      <c r="R66" s="21" t="n">
        <v>38</v>
      </c>
      <c r="S66" s="24" t="n">
        <v>10</v>
      </c>
      <c r="T66" s="25" t="s">
        <v>81</v>
      </c>
      <c r="U66" s="41" t="n">
        <v>2</v>
      </c>
      <c r="V66" s="28" t="n">
        <v>3.5</v>
      </c>
      <c r="W66" s="29"/>
      <c r="X66" s="22"/>
      <c r="Y66" s="21" t="n">
        <v>3.5</v>
      </c>
      <c r="Z66" s="22" t="n">
        <v>2</v>
      </c>
      <c r="AA66" s="29" t="n">
        <v>8</v>
      </c>
      <c r="AB66" s="24" t="n">
        <v>0.5</v>
      </c>
      <c r="AC66" s="26"/>
      <c r="AD66" s="38"/>
      <c r="AE66" s="21"/>
      <c r="AF66" s="24"/>
      <c r="AG66" s="25"/>
      <c r="AH66" s="41"/>
      <c r="AI66" s="28"/>
      <c r="AJ66" s="29"/>
      <c r="AK66" s="22"/>
      <c r="AL66" s="21"/>
      <c r="AM66" s="22"/>
      <c r="AN66" s="29"/>
    </row>
    <row r="67" customFormat="false" ht="12.75" hidden="false" customHeight="false" outlineLevel="0" collapsed="false">
      <c r="A67" s="24" t="n">
        <v>65</v>
      </c>
      <c r="B67" s="26" t="s">
        <v>82</v>
      </c>
      <c r="C67" s="38" t="n">
        <v>11</v>
      </c>
      <c r="D67" s="21" t="n">
        <v>141</v>
      </c>
      <c r="E67" s="24" t="n">
        <v>1</v>
      </c>
      <c r="F67" s="25" t="n">
        <v>1</v>
      </c>
      <c r="G67" s="41" t="n">
        <v>6</v>
      </c>
      <c r="H67" s="19" t="n">
        <v>12.4</v>
      </c>
      <c r="I67" s="28" t="n">
        <v>-0.1</v>
      </c>
      <c r="J67" s="21" t="n">
        <v>1.3</v>
      </c>
      <c r="K67" s="22" t="n">
        <v>13.8</v>
      </c>
      <c r="L67" s="21" t="n">
        <v>7.4</v>
      </c>
      <c r="M67" s="22" t="n">
        <v>17</v>
      </c>
      <c r="N67" s="29" t="n">
        <v>2</v>
      </c>
      <c r="O67" s="24" t="n">
        <v>276</v>
      </c>
      <c r="P67" s="26" t="s">
        <v>80</v>
      </c>
      <c r="Q67" s="38" t="n">
        <v>11</v>
      </c>
      <c r="R67" s="21" t="n">
        <v>60</v>
      </c>
      <c r="S67" s="24" t="n">
        <v>7.6</v>
      </c>
      <c r="T67" s="25" t="s">
        <v>81</v>
      </c>
      <c r="U67" s="41" t="n">
        <v>0.8</v>
      </c>
      <c r="V67" s="28" t="n">
        <v>4.7</v>
      </c>
      <c r="W67" s="29"/>
      <c r="X67" s="22"/>
      <c r="Y67" s="21" t="n">
        <v>4.7</v>
      </c>
      <c r="Z67" s="22" t="n">
        <v>0.8</v>
      </c>
      <c r="AA67" s="29" t="n">
        <v>15</v>
      </c>
      <c r="AB67" s="24" t="n">
        <v>0.9</v>
      </c>
      <c r="AC67" s="26"/>
      <c r="AD67" s="38"/>
      <c r="AE67" s="21"/>
      <c r="AF67" s="24"/>
      <c r="AG67" s="25"/>
      <c r="AH67" s="41"/>
      <c r="AI67" s="28"/>
      <c r="AJ67" s="29"/>
      <c r="AK67" s="22"/>
      <c r="AL67" s="21"/>
      <c r="AM67" s="22"/>
      <c r="AN67" s="29"/>
    </row>
    <row r="68" customFormat="false" ht="12.75" hidden="false" customHeight="false" outlineLevel="0" collapsed="false">
      <c r="A68" s="24" t="n">
        <v>68</v>
      </c>
      <c r="B68" s="26" t="s">
        <v>82</v>
      </c>
      <c r="C68" s="38" t="n">
        <v>11</v>
      </c>
      <c r="D68" s="21" t="n">
        <v>150</v>
      </c>
      <c r="E68" s="24" t="n">
        <v>1</v>
      </c>
      <c r="F68" s="25" t="n">
        <v>1</v>
      </c>
      <c r="G68" s="41" t="n">
        <v>6</v>
      </c>
      <c r="H68" s="19" t="n">
        <v>13.5</v>
      </c>
      <c r="I68" s="28" t="n">
        <v>0</v>
      </c>
      <c r="J68" s="21" t="n">
        <v>1.3</v>
      </c>
      <c r="K68" s="22" t="n">
        <v>14.8</v>
      </c>
      <c r="L68" s="21" t="n">
        <v>7.3</v>
      </c>
      <c r="M68" s="22" t="n">
        <v>5</v>
      </c>
      <c r="N68" s="29" t="n">
        <v>1.8</v>
      </c>
      <c r="O68" s="24" t="n">
        <v>292</v>
      </c>
      <c r="P68" s="26" t="s">
        <v>80</v>
      </c>
      <c r="Q68" s="38" t="n">
        <v>11</v>
      </c>
      <c r="R68" s="21" t="n">
        <v>70</v>
      </c>
      <c r="S68" s="24" t="n">
        <v>8.9</v>
      </c>
      <c r="T68" s="25" t="s">
        <v>81</v>
      </c>
      <c r="U68" s="41" t="n">
        <v>1</v>
      </c>
      <c r="V68" s="28" t="n">
        <v>6.2</v>
      </c>
      <c r="W68" s="29"/>
      <c r="X68" s="22"/>
      <c r="Y68" s="21" t="n">
        <v>6.2</v>
      </c>
      <c r="Z68" s="22" t="n">
        <v>1</v>
      </c>
      <c r="AA68" s="29" t="n">
        <v>16</v>
      </c>
      <c r="AB68" s="24" t="n">
        <v>1.5</v>
      </c>
      <c r="AC68" s="26"/>
      <c r="AD68" s="38"/>
      <c r="AE68" s="21"/>
      <c r="AF68" s="24"/>
      <c r="AG68" s="25"/>
      <c r="AH68" s="41"/>
      <c r="AI68" s="28"/>
      <c r="AJ68" s="29"/>
      <c r="AK68" s="22"/>
      <c r="AL68" s="21"/>
      <c r="AM68" s="22"/>
      <c r="AN68" s="29"/>
    </row>
    <row r="69" customFormat="false" ht="12.75" hidden="false" customHeight="false" outlineLevel="0" collapsed="false">
      <c r="A69" s="24" t="n">
        <v>104</v>
      </c>
      <c r="B69" s="26" t="s">
        <v>82</v>
      </c>
      <c r="C69" s="38" t="n">
        <v>11</v>
      </c>
      <c r="D69" s="21" t="n">
        <v>220</v>
      </c>
      <c r="E69" s="24" t="n">
        <v>1</v>
      </c>
      <c r="F69" s="25" t="n">
        <v>1</v>
      </c>
      <c r="G69" s="41" t="n">
        <v>8.5</v>
      </c>
      <c r="H69" s="19" t="n">
        <v>17</v>
      </c>
      <c r="I69" s="28" t="n">
        <v>0.7</v>
      </c>
      <c r="J69" s="21"/>
      <c r="K69" s="22" t="n">
        <v>16.3</v>
      </c>
      <c r="L69" s="21" t="n">
        <v>7.8</v>
      </c>
      <c r="M69" s="22" t="n">
        <v>26</v>
      </c>
      <c r="N69" s="29" t="n">
        <v>1.6</v>
      </c>
      <c r="O69" s="24" t="n">
        <v>288</v>
      </c>
      <c r="P69" s="26" t="s">
        <v>80</v>
      </c>
      <c r="Q69" s="38" t="n">
        <v>11</v>
      </c>
      <c r="R69" s="21" t="n">
        <v>47</v>
      </c>
      <c r="S69" s="24" t="n">
        <v>6.6</v>
      </c>
      <c r="T69" s="25" t="s">
        <v>81</v>
      </c>
      <c r="U69" s="41" t="n">
        <v>1</v>
      </c>
      <c r="V69" s="28" t="n">
        <v>3.6</v>
      </c>
      <c r="W69" s="29"/>
      <c r="X69" s="22"/>
      <c r="Y69" s="21" t="n">
        <v>3.6</v>
      </c>
      <c r="Z69" s="22" t="n">
        <v>1</v>
      </c>
      <c r="AA69" s="29" t="n">
        <v>17</v>
      </c>
      <c r="AB69" s="24" t="n">
        <v>0.9</v>
      </c>
    </row>
    <row r="70" customFormat="false" ht="12.75" hidden="false" customHeight="false" outlineLevel="0" collapsed="false">
      <c r="A70" s="24" t="n">
        <v>102</v>
      </c>
      <c r="B70" s="26" t="s">
        <v>82</v>
      </c>
      <c r="C70" s="38" t="n">
        <v>11</v>
      </c>
      <c r="D70" s="21" t="n">
        <v>188</v>
      </c>
      <c r="E70" s="24" t="n">
        <v>1</v>
      </c>
      <c r="F70" s="25" t="n">
        <v>1</v>
      </c>
      <c r="G70" s="41" t="n">
        <v>9.5</v>
      </c>
      <c r="H70" s="19" t="n">
        <v>16.3</v>
      </c>
      <c r="I70" s="28" t="n">
        <v>0</v>
      </c>
      <c r="J70" s="21" t="n">
        <v>1.3</v>
      </c>
      <c r="K70" s="22" t="n">
        <v>17.6</v>
      </c>
      <c r="L70" s="21" t="n">
        <v>10.8</v>
      </c>
      <c r="M70" s="22" t="n">
        <v>19</v>
      </c>
      <c r="N70" s="29" t="n">
        <v>2.2</v>
      </c>
      <c r="O70" s="24" t="n">
        <v>25</v>
      </c>
      <c r="P70" s="26" t="s">
        <v>80</v>
      </c>
      <c r="Q70" s="38" t="n">
        <v>11</v>
      </c>
      <c r="R70" s="21" t="n">
        <v>77</v>
      </c>
      <c r="S70" s="24" t="n">
        <v>8.6</v>
      </c>
      <c r="T70" s="25" t="s">
        <v>81</v>
      </c>
      <c r="U70" s="41" t="n">
        <v>1.5</v>
      </c>
      <c r="V70" s="28" t="n">
        <v>6.5</v>
      </c>
      <c r="W70" s="29"/>
      <c r="X70" s="22"/>
      <c r="Y70" s="21" t="n">
        <v>6.5</v>
      </c>
      <c r="Z70" s="22" t="n">
        <v>1.5</v>
      </c>
      <c r="AA70" s="29" t="n">
        <v>23</v>
      </c>
      <c r="AB70" s="0" t="n">
        <v>0.2</v>
      </c>
    </row>
    <row r="71" customFormat="false" ht="12.75" hidden="false" customHeight="false" outlineLevel="0" collapsed="false">
      <c r="A71" s="24" t="n">
        <v>107</v>
      </c>
      <c r="B71" s="26" t="s">
        <v>82</v>
      </c>
      <c r="C71" s="38" t="n">
        <v>11</v>
      </c>
      <c r="D71" s="21" t="n">
        <v>187</v>
      </c>
      <c r="E71" s="24" t="n">
        <v>1</v>
      </c>
      <c r="F71" s="25" t="n">
        <v>1</v>
      </c>
      <c r="G71" s="41" t="n">
        <v>9</v>
      </c>
      <c r="H71" s="19" t="n">
        <v>15.75</v>
      </c>
      <c r="I71" s="28" t="n">
        <v>2.2</v>
      </c>
      <c r="J71" s="21" t="n">
        <v>1.3</v>
      </c>
      <c r="K71" s="22" t="n">
        <v>14.85</v>
      </c>
      <c r="L71" s="21" t="n">
        <v>8.1</v>
      </c>
      <c r="M71" s="22" t="n">
        <v>10</v>
      </c>
      <c r="N71" s="29" t="n">
        <v>1.45</v>
      </c>
      <c r="O71" s="24" t="n">
        <v>579</v>
      </c>
      <c r="P71" s="26" t="s">
        <v>80</v>
      </c>
      <c r="Q71" s="38" t="n">
        <v>11</v>
      </c>
      <c r="R71" s="21" t="n">
        <v>47</v>
      </c>
      <c r="S71" s="24" t="n">
        <v>5.1</v>
      </c>
      <c r="T71" s="25" t="s">
        <v>81</v>
      </c>
      <c r="U71" s="41" t="n">
        <v>1.1</v>
      </c>
      <c r="V71" s="28" t="n">
        <v>3.9</v>
      </c>
      <c r="W71" s="29"/>
      <c r="X71" s="22"/>
      <c r="Y71" s="21" t="n">
        <v>3.9</v>
      </c>
      <c r="Z71" s="22" t="n">
        <v>1.1</v>
      </c>
      <c r="AA71" s="29" t="n">
        <v>12</v>
      </c>
      <c r="AB71" s="0" t="n">
        <v>0.2</v>
      </c>
    </row>
    <row r="72" customFormat="false" ht="12.75" hidden="false" customHeight="false" outlineLevel="0" collapsed="false">
      <c r="A72" s="24" t="n">
        <v>112</v>
      </c>
      <c r="B72" s="26" t="s">
        <v>82</v>
      </c>
      <c r="C72" s="38" t="n">
        <v>11</v>
      </c>
      <c r="D72" s="21" t="n">
        <v>214</v>
      </c>
      <c r="E72" s="24" t="n">
        <v>1</v>
      </c>
      <c r="F72" s="25" t="n">
        <v>1</v>
      </c>
      <c r="G72" s="41" t="n">
        <v>7.25</v>
      </c>
      <c r="H72" s="19" t="n">
        <v>15.5</v>
      </c>
      <c r="I72" s="28" t="n">
        <v>-2</v>
      </c>
      <c r="J72" s="21" t="n">
        <v>1.3</v>
      </c>
      <c r="K72" s="22" t="n">
        <v>18.8</v>
      </c>
      <c r="L72" s="21" t="n">
        <v>10.55</v>
      </c>
      <c r="M72" s="22" t="n">
        <v>17</v>
      </c>
      <c r="N72" s="29" t="n">
        <v>1.9</v>
      </c>
      <c r="O72" s="24" t="n">
        <v>40</v>
      </c>
      <c r="P72" s="26" t="s">
        <v>80</v>
      </c>
      <c r="Q72" s="38" t="n">
        <v>11</v>
      </c>
      <c r="R72" s="21" t="n">
        <v>68</v>
      </c>
      <c r="S72" s="24" t="n">
        <v>7.9</v>
      </c>
      <c r="T72" s="25" t="s">
        <v>81</v>
      </c>
      <c r="U72" s="41" t="n">
        <v>1.2</v>
      </c>
      <c r="V72" s="28" t="n">
        <v>4</v>
      </c>
      <c r="W72" s="29"/>
      <c r="X72" s="22"/>
      <c r="Y72" s="21" t="n">
        <v>4</v>
      </c>
      <c r="Z72" s="22" t="n">
        <v>1.2</v>
      </c>
      <c r="AA72" s="29" t="n">
        <v>14</v>
      </c>
      <c r="AB72" s="0" t="n">
        <v>0.4</v>
      </c>
    </row>
    <row r="73" customFormat="false" ht="12.75" hidden="false" customHeight="false" outlineLevel="0" collapsed="false">
      <c r="A73" s="24" t="n">
        <v>111</v>
      </c>
      <c r="B73" s="26" t="s">
        <v>82</v>
      </c>
      <c r="C73" s="38" t="n">
        <v>11</v>
      </c>
      <c r="D73" s="21" t="n">
        <v>198</v>
      </c>
      <c r="E73" s="24" t="n">
        <v>1</v>
      </c>
      <c r="F73" s="25" t="n">
        <v>1</v>
      </c>
      <c r="G73" s="41" t="n">
        <v>5</v>
      </c>
      <c r="H73" s="19" t="n">
        <v>15.5</v>
      </c>
      <c r="I73" s="28" t="n">
        <v>-4</v>
      </c>
      <c r="J73" s="21"/>
      <c r="K73" s="22" t="n">
        <v>19.5</v>
      </c>
      <c r="L73" s="21" t="n">
        <v>9</v>
      </c>
      <c r="M73" s="22" t="n">
        <v>23</v>
      </c>
      <c r="N73" s="29" t="n">
        <v>2.8</v>
      </c>
      <c r="O73" s="24" t="n">
        <v>42</v>
      </c>
      <c r="P73" s="26" t="s">
        <v>80</v>
      </c>
      <c r="Q73" s="38" t="n">
        <v>11</v>
      </c>
      <c r="R73" s="21" t="n">
        <v>66</v>
      </c>
      <c r="S73" s="24" t="n">
        <v>8.9</v>
      </c>
      <c r="T73" s="25" t="s">
        <v>81</v>
      </c>
      <c r="U73" s="41" t="n">
        <v>1.7</v>
      </c>
      <c r="V73" s="28" t="n">
        <v>6.7</v>
      </c>
      <c r="W73" s="29"/>
      <c r="X73" s="22"/>
      <c r="Y73" s="21" t="n">
        <v>6.7</v>
      </c>
      <c r="Z73" s="22" t="n">
        <v>1.7</v>
      </c>
      <c r="AA73" s="29" t="n">
        <v>12</v>
      </c>
      <c r="AB73" s="0" t="n">
        <v>1.6</v>
      </c>
    </row>
    <row r="74" customFormat="false" ht="12.75" hidden="false" customHeight="false" outlineLevel="0" collapsed="false">
      <c r="A74" s="24" t="n">
        <v>142</v>
      </c>
      <c r="B74" s="26" t="s">
        <v>82</v>
      </c>
      <c r="C74" s="38" t="n">
        <v>11</v>
      </c>
      <c r="D74" s="21" t="n">
        <v>226</v>
      </c>
      <c r="E74" s="24" t="n">
        <v>14.5</v>
      </c>
      <c r="F74" s="25" t="n">
        <v>15</v>
      </c>
      <c r="G74" s="41" t="n">
        <v>7</v>
      </c>
      <c r="H74" s="19" t="n">
        <v>14.1</v>
      </c>
      <c r="I74" s="28" t="n">
        <v>-1.6</v>
      </c>
      <c r="J74" s="22" t="n">
        <v>1.3</v>
      </c>
      <c r="K74" s="22" t="n">
        <v>16.4766666666667</v>
      </c>
      <c r="L74" s="21" t="n">
        <v>9.61333333333333</v>
      </c>
      <c r="M74" s="22" t="n">
        <v>15</v>
      </c>
      <c r="N74" s="29" t="n">
        <v>1.67666666666667</v>
      </c>
      <c r="O74" s="24" t="n">
        <v>560</v>
      </c>
      <c r="P74" s="26" t="s">
        <v>80</v>
      </c>
      <c r="Q74" s="38" t="n">
        <v>11</v>
      </c>
      <c r="R74" s="21" t="n">
        <v>42</v>
      </c>
      <c r="S74" s="24" t="n">
        <v>7.4</v>
      </c>
      <c r="T74" s="25" t="s">
        <v>81</v>
      </c>
      <c r="U74" s="41" t="n">
        <v>1.3</v>
      </c>
      <c r="V74" s="28" t="n">
        <v>4</v>
      </c>
      <c r="W74" s="29"/>
      <c r="X74" s="22"/>
      <c r="Y74" s="21" t="n">
        <v>4</v>
      </c>
      <c r="Z74" s="22" t="n">
        <v>1.3</v>
      </c>
      <c r="AA74" s="29" t="n">
        <v>12</v>
      </c>
      <c r="AB74" s="0" t="n">
        <v>1.3</v>
      </c>
    </row>
    <row r="75" customFormat="false" ht="12.75" hidden="false" customHeight="false" outlineLevel="0" collapsed="false">
      <c r="A75" s="24" t="n">
        <v>145</v>
      </c>
      <c r="B75" s="26" t="s">
        <v>82</v>
      </c>
      <c r="C75" s="38" t="n">
        <v>11</v>
      </c>
      <c r="D75" s="21" t="n">
        <v>191</v>
      </c>
      <c r="E75" s="24" t="n">
        <v>1</v>
      </c>
      <c r="F75" s="25" t="n">
        <v>1</v>
      </c>
      <c r="G75" s="41" t="n">
        <v>6.4</v>
      </c>
      <c r="H75" s="19" t="n">
        <v>13.2</v>
      </c>
      <c r="I75" s="28" t="n">
        <v>-3.8</v>
      </c>
      <c r="J75" s="21"/>
      <c r="K75" s="22" t="n">
        <v>17</v>
      </c>
      <c r="L75" s="21" t="n">
        <v>10.2</v>
      </c>
      <c r="M75" s="22" t="n">
        <v>16</v>
      </c>
      <c r="N75" s="29" t="n">
        <v>1.8</v>
      </c>
      <c r="O75" s="24" t="n">
        <v>561</v>
      </c>
      <c r="P75" s="26" t="s">
        <v>80</v>
      </c>
      <c r="Q75" s="38" t="n">
        <v>11</v>
      </c>
      <c r="R75" s="21" t="n">
        <v>53</v>
      </c>
      <c r="S75" s="24" t="n">
        <v>15</v>
      </c>
      <c r="T75" s="25" t="n">
        <v>15</v>
      </c>
      <c r="U75" s="41" t="n">
        <v>-0.25</v>
      </c>
      <c r="V75" s="28" t="n">
        <v>3.25</v>
      </c>
      <c r="W75" s="29" t="n">
        <v>0.25</v>
      </c>
      <c r="X75" s="22" t="n">
        <v>1.3</v>
      </c>
      <c r="Y75" s="21" t="n">
        <v>4.3</v>
      </c>
      <c r="Z75" s="22" t="n">
        <v>0.8</v>
      </c>
      <c r="AA75" s="29" t="n">
        <v>11</v>
      </c>
      <c r="AB75" s="0" t="n">
        <v>0.6</v>
      </c>
    </row>
    <row r="76" customFormat="false" ht="12.75" hidden="false" customHeight="false" outlineLevel="0" collapsed="false">
      <c r="A76" s="24" t="n">
        <v>143</v>
      </c>
      <c r="B76" s="26" t="s">
        <v>82</v>
      </c>
      <c r="C76" s="38" t="n">
        <v>11</v>
      </c>
      <c r="D76" s="21" t="n">
        <v>222</v>
      </c>
      <c r="E76" s="24" t="n">
        <v>1</v>
      </c>
      <c r="F76" s="25" t="n">
        <v>1</v>
      </c>
      <c r="G76" s="41" t="n">
        <v>7.5</v>
      </c>
      <c r="H76" s="19" t="n">
        <v>15.4</v>
      </c>
      <c r="I76" s="28" t="n">
        <v>-1</v>
      </c>
      <c r="J76" s="21" t="n">
        <v>1.3</v>
      </c>
      <c r="K76" s="22" t="n">
        <v>17.7</v>
      </c>
      <c r="L76" s="21" t="n">
        <v>9.8</v>
      </c>
      <c r="M76" s="22" t="n">
        <v>13</v>
      </c>
      <c r="N76" s="29" t="n">
        <v>1.9</v>
      </c>
      <c r="O76" s="24" t="n">
        <v>588</v>
      </c>
      <c r="P76" s="26" t="s">
        <v>80</v>
      </c>
      <c r="Q76" s="38" t="n">
        <v>11</v>
      </c>
      <c r="R76" s="21" t="n">
        <v>47</v>
      </c>
      <c r="S76" s="24" t="n">
        <v>8</v>
      </c>
      <c r="T76" s="25" t="n">
        <v>15</v>
      </c>
      <c r="U76" s="41" t="n">
        <v>1.3</v>
      </c>
      <c r="V76" s="28" t="n">
        <v>3.3</v>
      </c>
      <c r="W76" s="29" t="n">
        <v>-3.25</v>
      </c>
      <c r="X76" s="22"/>
      <c r="Y76" s="21" t="n">
        <v>3.49333333333333</v>
      </c>
      <c r="Z76" s="22" t="n">
        <v>1.3</v>
      </c>
      <c r="AA76" s="29" t="n">
        <v>11</v>
      </c>
      <c r="AB76" s="0" t="n">
        <v>0.993333333333333</v>
      </c>
    </row>
    <row r="77" customFormat="false" ht="12.75" hidden="false" customHeight="false" outlineLevel="0" collapsed="false">
      <c r="A77" s="24" t="n">
        <v>144</v>
      </c>
      <c r="B77" s="26" t="s">
        <v>82</v>
      </c>
      <c r="C77" s="38" t="n">
        <v>11</v>
      </c>
      <c r="D77" s="21" t="n">
        <v>188</v>
      </c>
      <c r="E77" s="24" t="n">
        <v>1</v>
      </c>
      <c r="F77" s="25" t="n">
        <v>1</v>
      </c>
      <c r="G77" s="41" t="n">
        <v>7.25</v>
      </c>
      <c r="H77" s="19" t="n">
        <v>15.25</v>
      </c>
      <c r="I77" s="28" t="n">
        <v>-2.2</v>
      </c>
      <c r="J77" s="21"/>
      <c r="K77" s="22" t="n">
        <v>17.45</v>
      </c>
      <c r="L77" s="21" t="n">
        <v>9.45</v>
      </c>
      <c r="M77" s="22" t="n">
        <v>18</v>
      </c>
      <c r="N77" s="0" t="n">
        <v>2.05</v>
      </c>
      <c r="O77" s="24" t="n">
        <v>86</v>
      </c>
      <c r="P77" s="26" t="s">
        <v>80</v>
      </c>
      <c r="Q77" s="38" t="n">
        <v>11</v>
      </c>
      <c r="R77" s="21" t="n">
        <v>69</v>
      </c>
      <c r="S77" s="24" t="n">
        <v>8.2</v>
      </c>
      <c r="T77" s="25" t="n">
        <v>15</v>
      </c>
      <c r="U77" s="41" t="n">
        <v>-2.3</v>
      </c>
      <c r="V77" s="28" t="n">
        <v>4.75</v>
      </c>
      <c r="W77" s="29" t="n">
        <v>-1.45</v>
      </c>
      <c r="X77" s="22" t="n">
        <v>1.3</v>
      </c>
      <c r="Y77" s="21" t="n">
        <v>4.68933333333333</v>
      </c>
      <c r="Z77" s="22" t="n">
        <v>0.835333333333334</v>
      </c>
      <c r="AA77" s="29" t="n">
        <v>15</v>
      </c>
      <c r="AB77" s="0" t="n">
        <v>0.389333333333333</v>
      </c>
    </row>
    <row r="78" customFormat="false" ht="12.75" hidden="false" customHeight="false" outlineLevel="0" collapsed="false">
      <c r="A78" s="24" t="n">
        <v>274</v>
      </c>
      <c r="B78" s="26" t="s">
        <v>82</v>
      </c>
      <c r="C78" s="38" t="n">
        <v>11</v>
      </c>
      <c r="D78" s="21" t="n">
        <v>206</v>
      </c>
      <c r="E78" s="24" t="n">
        <v>1</v>
      </c>
      <c r="F78" s="25" t="n">
        <v>1</v>
      </c>
      <c r="G78" s="41" t="n">
        <v>10.7</v>
      </c>
      <c r="H78" s="19" t="n">
        <v>19.3</v>
      </c>
      <c r="I78" s="28" t="n">
        <v>1.25</v>
      </c>
      <c r="J78" s="21"/>
      <c r="K78" s="22" t="n">
        <v>18.05</v>
      </c>
      <c r="L78" s="21" t="n">
        <v>9.45</v>
      </c>
      <c r="M78" s="22" t="n">
        <v>21</v>
      </c>
      <c r="N78" s="29" t="n">
        <v>2.25</v>
      </c>
      <c r="O78" s="24" t="n">
        <v>119</v>
      </c>
      <c r="P78" s="26" t="s">
        <v>80</v>
      </c>
      <c r="Q78" s="38" t="n">
        <v>11</v>
      </c>
      <c r="R78" s="21" t="n">
        <v>61</v>
      </c>
      <c r="S78" s="24" t="n">
        <v>8.1</v>
      </c>
      <c r="T78" s="25" t="n">
        <v>15</v>
      </c>
      <c r="U78" s="41" t="n">
        <v>-0.75</v>
      </c>
      <c r="V78" s="28" t="n">
        <v>7.3</v>
      </c>
      <c r="W78" s="29" t="n">
        <v>-1.45</v>
      </c>
      <c r="X78" s="22" t="n">
        <v>1.3</v>
      </c>
      <c r="Y78" s="21" t="n">
        <v>6.025</v>
      </c>
      <c r="Z78" s="22" t="n">
        <v>1.678</v>
      </c>
      <c r="AA78" s="29" t="n">
        <v>8</v>
      </c>
      <c r="AB78" s="0" t="n">
        <v>1.025</v>
      </c>
    </row>
    <row r="79" customFormat="false" ht="12.75" hidden="false" customHeight="false" outlineLevel="0" collapsed="false">
      <c r="A79" s="24" t="n">
        <v>271</v>
      </c>
      <c r="B79" s="26" t="s">
        <v>82</v>
      </c>
      <c r="C79" s="38" t="n">
        <v>11</v>
      </c>
      <c r="D79" s="21" t="n">
        <v>182</v>
      </c>
      <c r="E79" s="24" t="n">
        <v>1</v>
      </c>
      <c r="F79" s="25" t="n">
        <v>1</v>
      </c>
      <c r="G79" s="41" t="n">
        <v>9.6</v>
      </c>
      <c r="H79" s="19" t="n">
        <v>16.7</v>
      </c>
      <c r="I79" s="28" t="n">
        <v>0.75</v>
      </c>
      <c r="J79" s="21"/>
      <c r="K79" s="22" t="n">
        <v>15.95</v>
      </c>
      <c r="L79" s="21" t="n">
        <v>8.85</v>
      </c>
      <c r="M79" s="22" t="n">
        <v>15</v>
      </c>
      <c r="N79" s="29" t="n">
        <v>1.25</v>
      </c>
      <c r="O79" s="24" t="n">
        <v>554</v>
      </c>
      <c r="P79" s="26" t="s">
        <v>80</v>
      </c>
      <c r="Q79" s="38" t="n">
        <v>11</v>
      </c>
      <c r="R79" s="21" t="n">
        <v>44</v>
      </c>
      <c r="S79" s="24" t="n">
        <v>8</v>
      </c>
      <c r="T79" s="25" t="n">
        <v>15</v>
      </c>
      <c r="U79" s="41" t="n">
        <v>-0.8</v>
      </c>
      <c r="V79" s="28" t="n">
        <v>4.7</v>
      </c>
      <c r="W79" s="29" t="n">
        <v>-2.5</v>
      </c>
      <c r="X79" s="22"/>
      <c r="Y79" s="21" t="n">
        <v>3.84</v>
      </c>
      <c r="Z79" s="22" t="n">
        <v>0.906666666666667</v>
      </c>
      <c r="AA79" s="29" t="n">
        <v>16</v>
      </c>
      <c r="AB79" s="0" t="n">
        <v>0.94</v>
      </c>
    </row>
    <row r="80" customFormat="false" ht="12.75" hidden="false" customHeight="false" outlineLevel="0" collapsed="false">
      <c r="A80" s="24" t="n">
        <v>267</v>
      </c>
      <c r="B80" s="26" t="s">
        <v>82</v>
      </c>
      <c r="C80" s="38" t="n">
        <v>11</v>
      </c>
      <c r="D80" s="21" t="n">
        <v>190</v>
      </c>
      <c r="E80" s="24" t="n">
        <v>1</v>
      </c>
      <c r="F80" s="25" t="n">
        <v>1</v>
      </c>
      <c r="G80" s="41" t="n">
        <v>8.3</v>
      </c>
      <c r="H80" s="19" t="n">
        <v>16.5</v>
      </c>
      <c r="I80" s="28" t="n">
        <v>-0.8</v>
      </c>
      <c r="J80" s="21"/>
      <c r="K80" s="22" t="n">
        <v>17.3</v>
      </c>
      <c r="L80" s="21" t="n">
        <v>9.1</v>
      </c>
      <c r="M80" s="22" t="n">
        <v>24</v>
      </c>
      <c r="N80" s="29" t="n">
        <v>1.6</v>
      </c>
      <c r="O80" s="24" t="n">
        <v>569</v>
      </c>
      <c r="P80" s="26" t="s">
        <v>80</v>
      </c>
      <c r="Q80" s="38" t="n">
        <v>11</v>
      </c>
      <c r="R80" s="21" t="n">
        <v>61</v>
      </c>
      <c r="S80" s="24" t="n">
        <v>7.6</v>
      </c>
      <c r="T80" s="25" t="n">
        <v>15</v>
      </c>
      <c r="U80" s="41" t="n">
        <v>-1.75</v>
      </c>
      <c r="V80" s="28" t="n">
        <v>4.5</v>
      </c>
      <c r="W80" s="29" t="n">
        <v>-2.45</v>
      </c>
      <c r="X80" s="22" t="n">
        <v>1.3</v>
      </c>
      <c r="Y80" s="21" t="n">
        <v>4.82133333333333</v>
      </c>
      <c r="Z80" s="22" t="n">
        <v>1.65466666666667</v>
      </c>
      <c r="AA80" s="29" t="n">
        <v>22</v>
      </c>
      <c r="AB80" s="0" t="n">
        <v>1.82133333333333</v>
      </c>
    </row>
    <row r="81" customFormat="false" ht="12.75" hidden="false" customHeight="false" outlineLevel="0" collapsed="false">
      <c r="A81" s="24" t="n">
        <v>259</v>
      </c>
      <c r="B81" s="26" t="s">
        <v>82</v>
      </c>
      <c r="C81" s="38" t="n">
        <v>11</v>
      </c>
      <c r="D81" s="21" t="n">
        <v>215</v>
      </c>
      <c r="E81" s="24" t="n">
        <v>1</v>
      </c>
      <c r="F81" s="25" t="n">
        <v>1</v>
      </c>
      <c r="G81" s="41" t="n">
        <v>9</v>
      </c>
      <c r="H81" s="19" t="n">
        <v>19</v>
      </c>
      <c r="I81" s="28" t="n">
        <v>0.5</v>
      </c>
      <c r="J81" s="21" t="n">
        <v>1.3</v>
      </c>
      <c r="K81" s="22" t="n">
        <v>19.8</v>
      </c>
      <c r="L81" s="21" t="n">
        <v>9.8</v>
      </c>
      <c r="M81" s="22" t="n">
        <v>25</v>
      </c>
      <c r="N81" s="29" t="n">
        <v>1.8</v>
      </c>
      <c r="O81" s="24" t="n">
        <v>132</v>
      </c>
      <c r="P81" s="26" t="s">
        <v>80</v>
      </c>
      <c r="Q81" s="38" t="n">
        <v>11</v>
      </c>
      <c r="R81" s="21" t="n">
        <v>54</v>
      </c>
      <c r="S81" s="24" t="n">
        <v>8</v>
      </c>
      <c r="T81" s="25" t="n">
        <v>15</v>
      </c>
      <c r="U81" s="41" t="n">
        <v>-0.2</v>
      </c>
      <c r="V81" s="28" t="n">
        <v>6.2</v>
      </c>
      <c r="W81" s="29" t="n">
        <v>2.75</v>
      </c>
      <c r="X81" s="22" t="n">
        <v>1.3</v>
      </c>
      <c r="Y81" s="21" t="n">
        <v>6.1</v>
      </c>
      <c r="Z81" s="22" t="n">
        <v>2.7</v>
      </c>
      <c r="AA81" s="29" t="n">
        <v>12</v>
      </c>
      <c r="AB81" s="0" t="n">
        <v>0.04</v>
      </c>
    </row>
    <row r="82" customFormat="false" ht="12.75" hidden="false" customHeight="false" outlineLevel="0" collapsed="false">
      <c r="A82" s="24" t="n">
        <v>279</v>
      </c>
      <c r="B82" s="26" t="s">
        <v>82</v>
      </c>
      <c r="C82" s="38" t="n">
        <v>11</v>
      </c>
      <c r="D82" s="21" t="n">
        <v>213</v>
      </c>
      <c r="E82" s="24" t="n">
        <v>1</v>
      </c>
      <c r="F82" s="25" t="n">
        <v>1</v>
      </c>
      <c r="G82" s="41" t="n">
        <v>9.9</v>
      </c>
      <c r="H82" s="19" t="n">
        <v>20</v>
      </c>
      <c r="I82" s="28" t="n">
        <v>2.2</v>
      </c>
      <c r="J82" s="21" t="n">
        <v>1.3</v>
      </c>
      <c r="K82" s="22" t="n">
        <v>19.1</v>
      </c>
      <c r="L82" s="21" t="n">
        <v>9</v>
      </c>
      <c r="M82" s="22" t="n">
        <v>24</v>
      </c>
      <c r="N82" s="29" t="n">
        <v>2.5</v>
      </c>
      <c r="O82" s="24" t="n">
        <v>298</v>
      </c>
      <c r="P82" s="26" t="s">
        <v>80</v>
      </c>
      <c r="Q82" s="38" t="n">
        <v>11</v>
      </c>
      <c r="R82" s="21" t="n">
        <v>46</v>
      </c>
      <c r="S82" s="24" t="n">
        <v>8</v>
      </c>
      <c r="T82" s="25" t="n">
        <v>15</v>
      </c>
      <c r="U82" s="41" t="n">
        <v>0.2</v>
      </c>
      <c r="V82" s="28" t="n">
        <v>6.25</v>
      </c>
      <c r="W82" s="29" t="n">
        <v>-1.45</v>
      </c>
      <c r="X82" s="22"/>
      <c r="Y82" s="21" t="n">
        <v>4.10666666666667</v>
      </c>
      <c r="Z82" s="22" t="n">
        <v>0.88</v>
      </c>
      <c r="AA82" s="29" t="n">
        <v>13</v>
      </c>
      <c r="AB82" s="0" t="n">
        <v>0.706666666666667</v>
      </c>
    </row>
    <row r="83" customFormat="false" ht="12.75" hidden="false" customHeight="false" outlineLevel="0" collapsed="false">
      <c r="A83" s="24" t="n">
        <v>263</v>
      </c>
      <c r="B83" s="26" t="s">
        <v>82</v>
      </c>
      <c r="C83" s="38" t="n">
        <v>11</v>
      </c>
      <c r="D83" s="21" t="n">
        <v>189</v>
      </c>
      <c r="E83" s="24" t="n">
        <v>1</v>
      </c>
      <c r="F83" s="25" t="n">
        <v>1</v>
      </c>
      <c r="G83" s="41" t="n">
        <v>10.75</v>
      </c>
      <c r="H83" s="19" t="n">
        <v>18.75</v>
      </c>
      <c r="I83" s="28" t="n">
        <v>0</v>
      </c>
      <c r="J83" s="21"/>
      <c r="K83" s="22" t="n">
        <v>18.75</v>
      </c>
      <c r="L83" s="21" t="n">
        <v>10.75</v>
      </c>
      <c r="M83" s="22" t="n">
        <v>17</v>
      </c>
      <c r="N83" s="29" t="n">
        <v>3.65</v>
      </c>
      <c r="O83" s="24" t="n">
        <v>301</v>
      </c>
      <c r="P83" s="26" t="s">
        <v>80</v>
      </c>
      <c r="Q83" s="38" t="n">
        <v>11</v>
      </c>
      <c r="R83" s="21" t="n">
        <v>48</v>
      </c>
      <c r="S83" s="24" t="n">
        <v>8</v>
      </c>
      <c r="T83" s="25" t="n">
        <v>15</v>
      </c>
      <c r="U83" s="41" t="n">
        <v>1.25</v>
      </c>
      <c r="V83" s="28" t="n">
        <v>6.7</v>
      </c>
      <c r="W83" s="22" t="n">
        <v>2.25</v>
      </c>
      <c r="X83" s="22" t="n">
        <v>1.3</v>
      </c>
      <c r="Y83" s="21" t="n">
        <v>3.67333333333333</v>
      </c>
      <c r="Z83" s="22" t="n">
        <v>0.766666666666667</v>
      </c>
      <c r="AA83" s="29" t="n">
        <v>15</v>
      </c>
    </row>
    <row r="84" customFormat="false" ht="12.75" hidden="false" customHeight="false" outlineLevel="0" collapsed="false">
      <c r="A84" s="24" t="n">
        <v>253</v>
      </c>
      <c r="B84" s="26" t="s">
        <v>82</v>
      </c>
      <c r="C84" s="38" t="n">
        <v>11</v>
      </c>
      <c r="D84" s="21" t="n">
        <v>207</v>
      </c>
      <c r="E84" s="24" t="n">
        <v>1</v>
      </c>
      <c r="F84" s="25" t="n">
        <v>1</v>
      </c>
      <c r="G84" s="41" t="n">
        <v>10.75</v>
      </c>
      <c r="H84" s="19" t="n">
        <v>18.6</v>
      </c>
      <c r="I84" s="28" t="n">
        <v>1.1</v>
      </c>
      <c r="J84" s="21"/>
      <c r="K84" s="22" t="n">
        <v>17.5</v>
      </c>
      <c r="L84" s="21" t="n">
        <v>9.65</v>
      </c>
      <c r="M84" s="22" t="n">
        <v>24</v>
      </c>
      <c r="N84" s="29" t="n">
        <v>0.300000000000001</v>
      </c>
      <c r="O84" s="24" t="n">
        <v>314</v>
      </c>
      <c r="P84" s="26" t="s">
        <v>80</v>
      </c>
      <c r="Q84" s="38" t="n">
        <v>11</v>
      </c>
      <c r="R84" s="21" t="n">
        <v>63</v>
      </c>
      <c r="S84" s="24" t="n">
        <v>8</v>
      </c>
      <c r="T84" s="25" t="n">
        <v>15</v>
      </c>
      <c r="U84" s="41" t="n">
        <v>2.2</v>
      </c>
      <c r="V84" s="28" t="n">
        <v>9</v>
      </c>
      <c r="W84" s="22" t="n">
        <v>1.75</v>
      </c>
      <c r="X84" s="22" t="n">
        <v>1.3</v>
      </c>
      <c r="Y84" s="21" t="n">
        <v>5.16666666666667</v>
      </c>
      <c r="Z84" s="22" t="n">
        <v>1.54</v>
      </c>
      <c r="AA84" s="29" t="n">
        <v>17</v>
      </c>
      <c r="AB84" s="0" t="n">
        <v>1.56666666666667</v>
      </c>
    </row>
    <row r="85" customFormat="false" ht="12.75" hidden="false" customHeight="false" outlineLevel="0" collapsed="false">
      <c r="A85" s="24" t="n">
        <v>491</v>
      </c>
      <c r="B85" s="26" t="s">
        <v>82</v>
      </c>
      <c r="C85" s="38" t="n">
        <v>11</v>
      </c>
      <c r="D85" s="21" t="n">
        <v>103</v>
      </c>
      <c r="E85" s="24" t="n">
        <v>1</v>
      </c>
      <c r="F85" s="25" t="n">
        <v>1</v>
      </c>
      <c r="G85" s="41" t="n">
        <v>5.5</v>
      </c>
      <c r="H85" s="19" t="n">
        <v>9.25</v>
      </c>
      <c r="I85" s="28" t="n">
        <v>-0.3</v>
      </c>
      <c r="J85" s="21" t="n">
        <v>1.3</v>
      </c>
      <c r="K85" s="22" t="n">
        <v>10.85</v>
      </c>
      <c r="L85" s="21" t="n">
        <v>7.1</v>
      </c>
      <c r="M85" s="22" t="n">
        <v>8</v>
      </c>
      <c r="N85" s="29" t="n">
        <v>1.05</v>
      </c>
      <c r="O85" s="24" t="n">
        <v>313</v>
      </c>
      <c r="P85" s="26" t="s">
        <v>80</v>
      </c>
      <c r="Q85" s="38" t="n">
        <v>11</v>
      </c>
      <c r="R85" s="21" t="n">
        <v>59</v>
      </c>
      <c r="S85" s="24" t="n">
        <v>8</v>
      </c>
      <c r="T85" s="25" t="n">
        <v>15</v>
      </c>
      <c r="U85" s="41" t="n">
        <v>0.75</v>
      </c>
      <c r="V85" s="28" t="n">
        <v>6.9</v>
      </c>
      <c r="W85" s="29" t="n">
        <v>-0.05</v>
      </c>
      <c r="X85" s="22" t="n">
        <v>1.3</v>
      </c>
      <c r="Y85" s="21" t="n">
        <v>5.00666666666667</v>
      </c>
      <c r="Z85" s="22" t="n">
        <v>1.72666666666667</v>
      </c>
      <c r="AA85" s="29" t="n">
        <v>12</v>
      </c>
      <c r="AB85" s="0" t="n">
        <v>1.70666666666667</v>
      </c>
    </row>
    <row r="86" customFormat="false" ht="12.75" hidden="false" customHeight="false" outlineLevel="0" collapsed="false">
      <c r="A86" s="24" t="n">
        <v>468</v>
      </c>
      <c r="B86" s="26" t="s">
        <v>82</v>
      </c>
      <c r="C86" s="38" t="n">
        <v>11</v>
      </c>
      <c r="D86" s="21" t="n">
        <v>164</v>
      </c>
      <c r="E86" s="24" t="n">
        <v>1</v>
      </c>
      <c r="F86" s="25" t="n">
        <v>1</v>
      </c>
      <c r="G86" s="41" t="n">
        <v>4.75</v>
      </c>
      <c r="H86" s="19" t="n">
        <v>13.5</v>
      </c>
      <c r="I86" s="28" t="n">
        <v>-0.5</v>
      </c>
      <c r="J86" s="21" t="n">
        <v>1.3</v>
      </c>
      <c r="K86" s="22" t="n">
        <v>15.3</v>
      </c>
      <c r="L86" s="21" t="n">
        <v>6.55</v>
      </c>
      <c r="M86" s="22" t="n">
        <v>20</v>
      </c>
      <c r="N86" s="29" t="n">
        <v>1.3</v>
      </c>
      <c r="O86" s="24" t="n">
        <v>412</v>
      </c>
      <c r="P86" s="26" t="s">
        <v>82</v>
      </c>
      <c r="Q86" s="38" t="n">
        <v>11</v>
      </c>
      <c r="R86" s="21" t="n">
        <v>35</v>
      </c>
      <c r="S86" s="24" t="n">
        <v>5.8</v>
      </c>
      <c r="T86" s="25" t="s">
        <v>81</v>
      </c>
      <c r="U86" s="41" t="n">
        <v>1.2</v>
      </c>
      <c r="V86" s="28" t="n">
        <v>3.1</v>
      </c>
      <c r="W86" s="29"/>
      <c r="X86" s="22"/>
      <c r="Y86" s="21" t="n">
        <v>3.1</v>
      </c>
      <c r="Z86" s="22" t="n">
        <v>1.2</v>
      </c>
      <c r="AA86" s="29" t="n">
        <v>7</v>
      </c>
      <c r="AB86" s="0" t="n">
        <v>0.2</v>
      </c>
    </row>
    <row r="87" customFormat="false" ht="12.75" hidden="false" customHeight="false" outlineLevel="0" collapsed="false">
      <c r="A87" s="24" t="n">
        <v>463</v>
      </c>
      <c r="B87" s="26" t="s">
        <v>82</v>
      </c>
      <c r="C87" s="38" t="n">
        <v>11</v>
      </c>
      <c r="D87" s="21" t="n">
        <v>209</v>
      </c>
      <c r="E87" s="24" t="n">
        <v>1</v>
      </c>
      <c r="F87" s="25" t="n">
        <v>1</v>
      </c>
      <c r="G87" s="41" t="n">
        <v>7.2</v>
      </c>
      <c r="H87" s="19" t="n">
        <v>14.7</v>
      </c>
      <c r="I87" s="28" t="n">
        <v>-0.4</v>
      </c>
      <c r="J87" s="21" t="n">
        <v>1.3</v>
      </c>
      <c r="K87" s="22" t="n">
        <v>16.4</v>
      </c>
      <c r="L87" s="21" t="n">
        <v>8.9</v>
      </c>
      <c r="M87" s="22" t="n">
        <v>22</v>
      </c>
      <c r="N87" s="29" t="n">
        <v>1.2</v>
      </c>
      <c r="O87" s="24" t="n">
        <v>418</v>
      </c>
      <c r="P87" s="26" t="s">
        <v>82</v>
      </c>
      <c r="Q87" s="38" t="n">
        <v>11</v>
      </c>
      <c r="R87" s="21" t="n">
        <v>49</v>
      </c>
      <c r="S87" s="24" t="n">
        <v>7</v>
      </c>
      <c r="T87" s="25" t="s">
        <v>81</v>
      </c>
      <c r="U87" s="41" t="n">
        <v>1.6</v>
      </c>
      <c r="V87" s="28" t="n">
        <v>3.6</v>
      </c>
      <c r="W87" s="29"/>
      <c r="X87" s="22"/>
      <c r="Y87" s="21" t="n">
        <v>3.6</v>
      </c>
      <c r="Z87" s="22" t="n">
        <v>1.6</v>
      </c>
      <c r="AA87" s="29" t="n">
        <v>10</v>
      </c>
      <c r="AB87" s="0" t="n">
        <v>0.4</v>
      </c>
    </row>
    <row r="88" customFormat="false" ht="12.75" hidden="false" customHeight="false" outlineLevel="0" collapsed="false">
      <c r="A88" s="24" t="n">
        <v>465</v>
      </c>
      <c r="B88" s="26" t="s">
        <v>82</v>
      </c>
      <c r="C88" s="38" t="n">
        <v>11</v>
      </c>
      <c r="D88" s="21" t="n">
        <v>168</v>
      </c>
      <c r="E88" s="24" t="n">
        <v>1</v>
      </c>
      <c r="F88" s="25" t="n">
        <v>1</v>
      </c>
      <c r="G88" s="41" t="n">
        <v>6.5</v>
      </c>
      <c r="H88" s="19" t="n">
        <v>14.75</v>
      </c>
      <c r="I88" s="28" t="n">
        <v>-0.4</v>
      </c>
      <c r="J88" s="21" t="n">
        <v>1.3</v>
      </c>
      <c r="K88" s="22" t="n">
        <v>16.45</v>
      </c>
      <c r="L88" s="21" t="n">
        <v>8.2</v>
      </c>
      <c r="M88" s="22" t="n">
        <v>17</v>
      </c>
      <c r="N88" s="29" t="n">
        <v>1.55</v>
      </c>
      <c r="O88" s="24" t="n">
        <v>393</v>
      </c>
      <c r="P88" s="26" t="s">
        <v>82</v>
      </c>
      <c r="Q88" s="38" t="n">
        <v>11</v>
      </c>
      <c r="R88" s="21" t="n">
        <v>38</v>
      </c>
      <c r="S88" s="24" t="n">
        <v>6.1</v>
      </c>
      <c r="T88" s="25" t="s">
        <v>81</v>
      </c>
      <c r="U88" s="41" t="n">
        <v>0.9</v>
      </c>
      <c r="V88" s="28" t="n">
        <v>3.5</v>
      </c>
      <c r="W88" s="29"/>
      <c r="X88" s="22"/>
      <c r="Y88" s="21" t="n">
        <v>3.5</v>
      </c>
      <c r="Z88" s="22" t="n">
        <v>0.9</v>
      </c>
      <c r="AA88" s="29" t="n">
        <v>11</v>
      </c>
      <c r="AB88" s="0" t="n">
        <v>0.8</v>
      </c>
    </row>
    <row r="89" customFormat="false" ht="12.75" hidden="false" customHeight="false" outlineLevel="0" collapsed="false">
      <c r="A89" s="24" t="n">
        <v>466</v>
      </c>
      <c r="B89" s="26" t="s">
        <v>82</v>
      </c>
      <c r="C89" s="38" t="n">
        <v>11</v>
      </c>
      <c r="D89" s="21" t="n">
        <v>165</v>
      </c>
      <c r="E89" s="24" t="n">
        <v>1</v>
      </c>
      <c r="F89" s="25" t="n">
        <v>1</v>
      </c>
      <c r="G89" s="41" t="n">
        <v>7</v>
      </c>
      <c r="H89" s="19" t="n">
        <v>13.5</v>
      </c>
      <c r="I89" s="28" t="n">
        <v>-0.5</v>
      </c>
      <c r="J89" s="21" t="n">
        <v>1.3</v>
      </c>
      <c r="K89" s="22" t="n">
        <v>15.3</v>
      </c>
      <c r="L89" s="21" t="n">
        <v>8.8</v>
      </c>
      <c r="M89" s="22" t="n">
        <v>14</v>
      </c>
      <c r="N89" s="29" t="n">
        <v>1.6</v>
      </c>
      <c r="O89" s="24" t="n">
        <v>387</v>
      </c>
      <c r="P89" s="26" t="s">
        <v>82</v>
      </c>
      <c r="Q89" s="38" t="n">
        <v>11</v>
      </c>
      <c r="R89" s="21" t="n">
        <v>45</v>
      </c>
      <c r="S89" s="24" t="n">
        <v>5.6</v>
      </c>
      <c r="T89" s="25" t="s">
        <v>81</v>
      </c>
      <c r="U89" s="41" t="n">
        <v>0.7</v>
      </c>
      <c r="V89" s="28" t="n">
        <v>3.9</v>
      </c>
      <c r="W89" s="29"/>
      <c r="X89" s="22"/>
      <c r="Y89" s="21" t="n">
        <v>3.9</v>
      </c>
      <c r="Z89" s="22" t="n">
        <v>0.7</v>
      </c>
      <c r="AA89" s="29" t="n">
        <v>13</v>
      </c>
      <c r="AB89" s="0" t="n">
        <v>1.4</v>
      </c>
    </row>
    <row r="90" customFormat="false" ht="12.75" hidden="false" customHeight="false" outlineLevel="0" collapsed="false">
      <c r="A90" s="24" t="n">
        <v>474</v>
      </c>
      <c r="B90" s="26" t="s">
        <v>82</v>
      </c>
      <c r="C90" s="38" t="n">
        <v>11</v>
      </c>
      <c r="D90" s="21" t="n">
        <v>230</v>
      </c>
      <c r="E90" s="24" t="n">
        <v>1</v>
      </c>
      <c r="F90" s="25" t="n">
        <v>1</v>
      </c>
      <c r="G90" s="41" t="n">
        <v>8.3</v>
      </c>
      <c r="H90" s="19" t="n">
        <v>15.7</v>
      </c>
      <c r="I90" s="28" t="n">
        <v>0</v>
      </c>
      <c r="J90" s="21" t="n">
        <v>1.3</v>
      </c>
      <c r="K90" s="22" t="n">
        <v>17</v>
      </c>
      <c r="L90" s="21" t="n">
        <v>9.6</v>
      </c>
      <c r="M90" s="22" t="n">
        <v>14</v>
      </c>
      <c r="N90" s="21" t="n">
        <v>1</v>
      </c>
      <c r="O90" s="24" t="n">
        <v>370</v>
      </c>
      <c r="P90" s="26" t="s">
        <v>82</v>
      </c>
      <c r="Q90" s="38" t="n">
        <v>11</v>
      </c>
      <c r="R90" s="21" t="n">
        <v>54</v>
      </c>
      <c r="S90" s="24" t="n">
        <v>5.6</v>
      </c>
      <c r="T90" s="25" t="s">
        <v>81</v>
      </c>
      <c r="U90" s="41" t="n">
        <v>1.3</v>
      </c>
      <c r="V90" s="28" t="n">
        <v>4.8</v>
      </c>
      <c r="W90" s="29"/>
      <c r="X90" s="22"/>
      <c r="Y90" s="21" t="n">
        <v>4.8</v>
      </c>
      <c r="Z90" s="22" t="n">
        <v>1.3</v>
      </c>
      <c r="AA90" s="29" t="n">
        <v>25</v>
      </c>
      <c r="AB90" s="0" t="n">
        <v>1.9</v>
      </c>
    </row>
    <row r="91" customFormat="false" ht="12.75" hidden="false" customHeight="false" outlineLevel="0" collapsed="false">
      <c r="A91" s="24" t="n">
        <v>475</v>
      </c>
      <c r="B91" s="26" t="s">
        <v>82</v>
      </c>
      <c r="C91" s="38" t="n">
        <v>11</v>
      </c>
      <c r="D91" s="21" t="n">
        <v>164</v>
      </c>
      <c r="E91" s="24" t="n">
        <v>1</v>
      </c>
      <c r="F91" s="25" t="n">
        <v>1</v>
      </c>
      <c r="G91" s="41" t="n">
        <v>7.9</v>
      </c>
      <c r="H91" s="19" t="n">
        <v>14.9</v>
      </c>
      <c r="I91" s="28" t="n">
        <v>-0.1</v>
      </c>
      <c r="J91" s="21" t="n">
        <v>1.3</v>
      </c>
      <c r="K91" s="22" t="n">
        <v>16.3</v>
      </c>
      <c r="L91" s="21" t="n">
        <v>9.3</v>
      </c>
      <c r="M91" s="22" t="n">
        <v>20</v>
      </c>
      <c r="N91" s="29" t="n">
        <v>1.6</v>
      </c>
      <c r="O91" s="24" t="n">
        <v>371</v>
      </c>
      <c r="P91" s="26" t="s">
        <v>82</v>
      </c>
      <c r="Q91" s="38" t="n">
        <v>11</v>
      </c>
      <c r="R91" s="21" t="n">
        <v>35</v>
      </c>
      <c r="S91" s="24" t="n">
        <v>5.6</v>
      </c>
      <c r="T91" s="25" t="s">
        <v>81</v>
      </c>
      <c r="U91" s="41" t="n">
        <v>1.2</v>
      </c>
      <c r="V91" s="28" t="n">
        <v>3.5</v>
      </c>
      <c r="W91" s="29"/>
      <c r="X91" s="22"/>
      <c r="Y91" s="21" t="n">
        <v>3.5</v>
      </c>
      <c r="Z91" s="22" t="n">
        <v>1.2</v>
      </c>
      <c r="AA91" s="29" t="n">
        <v>5</v>
      </c>
      <c r="AB91" s="0" t="n">
        <v>0.6</v>
      </c>
    </row>
    <row r="92" customFormat="false" ht="12.75" hidden="false" customHeight="false" outlineLevel="0" collapsed="false">
      <c r="A92" s="24" t="n">
        <v>11</v>
      </c>
      <c r="B92" s="26" t="s">
        <v>82</v>
      </c>
      <c r="C92" s="38" t="n">
        <v>11</v>
      </c>
      <c r="D92" s="21" t="n">
        <v>120</v>
      </c>
      <c r="E92" s="24" t="n">
        <v>12</v>
      </c>
      <c r="F92" s="25" t="n">
        <v>15</v>
      </c>
      <c r="G92" s="41" t="n">
        <v>9</v>
      </c>
      <c r="H92" s="19" t="n">
        <v>14.75</v>
      </c>
      <c r="I92" s="28" t="n">
        <v>-0.6</v>
      </c>
      <c r="J92" s="22" t="n">
        <v>1.3</v>
      </c>
      <c r="K92" s="22" t="n">
        <v>13.58</v>
      </c>
      <c r="L92" s="21" t="n">
        <v>8.98</v>
      </c>
      <c r="M92" s="22" t="n">
        <v>10</v>
      </c>
      <c r="N92" s="21" t="n">
        <v>1.28</v>
      </c>
      <c r="O92" s="24" t="n">
        <v>369</v>
      </c>
      <c r="P92" s="26" t="s">
        <v>82</v>
      </c>
      <c r="Q92" s="38" t="n">
        <v>11</v>
      </c>
      <c r="R92" s="21" t="n">
        <v>42</v>
      </c>
      <c r="S92" s="24" t="n">
        <v>6.6</v>
      </c>
      <c r="T92" s="25" t="s">
        <v>81</v>
      </c>
      <c r="U92" s="41" t="n">
        <v>1</v>
      </c>
      <c r="V92" s="28" t="n">
        <v>3.7</v>
      </c>
      <c r="W92" s="29"/>
      <c r="X92" s="22"/>
      <c r="Y92" s="21" t="n">
        <v>3.7</v>
      </c>
      <c r="Z92" s="22" t="n">
        <v>1</v>
      </c>
      <c r="AA92" s="29" t="n">
        <v>-2</v>
      </c>
      <c r="AB92" s="0" t="n">
        <v>0.1</v>
      </c>
    </row>
    <row r="93" customFormat="false" ht="12.75" hidden="false" customHeight="false" outlineLevel="0" collapsed="false">
      <c r="A93" s="24" t="n">
        <v>14</v>
      </c>
      <c r="B93" s="26" t="s">
        <v>82</v>
      </c>
      <c r="C93" s="38" t="n">
        <v>11</v>
      </c>
      <c r="D93" s="21" t="n">
        <v>204</v>
      </c>
      <c r="E93" s="24" t="n">
        <v>1</v>
      </c>
      <c r="F93" s="25" t="n">
        <v>1</v>
      </c>
      <c r="G93" s="41" t="n">
        <v>5.75</v>
      </c>
      <c r="H93" s="19" t="n">
        <v>14.25</v>
      </c>
      <c r="I93" s="28" t="n">
        <v>-0.5</v>
      </c>
      <c r="J93" s="21" t="n">
        <v>1.3</v>
      </c>
      <c r="K93" s="22" t="n">
        <v>16.05</v>
      </c>
      <c r="L93" s="21" t="n">
        <v>7.55</v>
      </c>
      <c r="M93" s="22" t="n">
        <v>17</v>
      </c>
      <c r="N93" s="21" t="n">
        <v>2.05</v>
      </c>
      <c r="O93" s="24" t="n">
        <v>367</v>
      </c>
      <c r="P93" s="26" t="s">
        <v>82</v>
      </c>
      <c r="Q93" s="38" t="n">
        <v>11</v>
      </c>
      <c r="R93" s="21" t="n">
        <v>50</v>
      </c>
      <c r="S93" s="24" t="n">
        <v>6.8</v>
      </c>
      <c r="T93" s="25" t="s">
        <v>81</v>
      </c>
      <c r="U93" s="41" t="n">
        <v>1.3</v>
      </c>
      <c r="V93" s="28" t="n">
        <v>4.9</v>
      </c>
      <c r="W93" s="29"/>
      <c r="X93" s="22"/>
      <c r="Y93" s="21" t="n">
        <v>4.9</v>
      </c>
      <c r="Z93" s="22" t="n">
        <v>1.3</v>
      </c>
      <c r="AA93" s="29" t="n">
        <v>12</v>
      </c>
      <c r="AB93" s="0" t="n">
        <v>1.4</v>
      </c>
    </row>
    <row r="94" customFormat="false" ht="12.75" hidden="false" customHeight="false" outlineLevel="0" collapsed="false">
      <c r="A94" s="24" t="n">
        <v>7</v>
      </c>
      <c r="B94" s="26" t="s">
        <v>82</v>
      </c>
      <c r="C94" s="38" t="n">
        <v>11</v>
      </c>
      <c r="D94" s="21" t="n">
        <v>178</v>
      </c>
      <c r="E94" s="24" t="n">
        <v>1</v>
      </c>
      <c r="F94" s="25" t="n">
        <v>1</v>
      </c>
      <c r="G94" s="41" t="n">
        <v>8.75</v>
      </c>
      <c r="H94" s="19" t="n">
        <v>15</v>
      </c>
      <c r="I94" s="28" t="n">
        <v>1.25</v>
      </c>
      <c r="J94" s="21" t="n">
        <v>1.3</v>
      </c>
      <c r="K94" s="22" t="n">
        <v>15.05</v>
      </c>
      <c r="L94" s="21" t="n">
        <v>8.8</v>
      </c>
      <c r="M94" s="22" t="n">
        <v>16</v>
      </c>
      <c r="N94" s="21" t="n">
        <v>1.45</v>
      </c>
      <c r="O94" s="24" t="n">
        <v>364</v>
      </c>
      <c r="P94" s="26" t="s">
        <v>82</v>
      </c>
      <c r="Q94" s="38" t="n">
        <v>11</v>
      </c>
      <c r="R94" s="21" t="n">
        <v>47</v>
      </c>
      <c r="S94" s="24" t="n">
        <v>6.2</v>
      </c>
      <c r="T94" s="25" t="s">
        <v>81</v>
      </c>
      <c r="U94" s="41" t="n">
        <v>1.2</v>
      </c>
      <c r="V94" s="28" t="n">
        <v>4.3</v>
      </c>
      <c r="W94" s="29"/>
      <c r="X94" s="22"/>
      <c r="Y94" s="21" t="n">
        <v>4.3</v>
      </c>
      <c r="Z94" s="22" t="n">
        <v>1.2</v>
      </c>
      <c r="AA94" s="29" t="n">
        <v>15</v>
      </c>
      <c r="AB94" s="0" t="n">
        <v>1.5</v>
      </c>
    </row>
    <row r="95" customFormat="false" ht="12.75" hidden="false" customHeight="false" outlineLevel="0" collapsed="false">
      <c r="A95" s="24" t="n">
        <v>13</v>
      </c>
      <c r="B95" s="26" t="s">
        <v>82</v>
      </c>
      <c r="C95" s="38" t="n">
        <v>11</v>
      </c>
      <c r="D95" s="21" t="n">
        <v>191</v>
      </c>
      <c r="E95" s="24" t="n">
        <v>1</v>
      </c>
      <c r="F95" s="25" t="n">
        <v>1</v>
      </c>
      <c r="G95" s="41" t="n">
        <v>7.75</v>
      </c>
      <c r="H95" s="19" t="n">
        <v>15</v>
      </c>
      <c r="I95" s="28" t="n">
        <v>-0.75</v>
      </c>
      <c r="J95" s="21" t="n">
        <v>1.3</v>
      </c>
      <c r="K95" s="22" t="n">
        <v>17.05</v>
      </c>
      <c r="L95" s="21" t="n">
        <v>9.8</v>
      </c>
      <c r="M95" s="22" t="n">
        <v>19</v>
      </c>
      <c r="N95" s="21" t="n">
        <v>1.75</v>
      </c>
      <c r="O95" s="24" t="n">
        <v>353</v>
      </c>
      <c r="P95" s="26" t="s">
        <v>82</v>
      </c>
      <c r="Q95" s="38" t="n">
        <v>11</v>
      </c>
      <c r="R95" s="21" t="n">
        <v>45</v>
      </c>
      <c r="S95" s="24" t="n">
        <v>5.2</v>
      </c>
      <c r="T95" s="25" t="s">
        <v>81</v>
      </c>
      <c r="U95" s="41" t="n">
        <v>0.8</v>
      </c>
      <c r="V95" s="28" t="n">
        <v>4.2</v>
      </c>
      <c r="W95" s="29"/>
      <c r="X95" s="22"/>
      <c r="Y95" s="21" t="n">
        <v>4.2</v>
      </c>
      <c r="Z95" s="22" t="n">
        <v>0.8</v>
      </c>
      <c r="AA95" s="29" t="n">
        <v>15</v>
      </c>
      <c r="AB95" s="0" t="n">
        <v>1.4</v>
      </c>
    </row>
    <row r="96" customFormat="false" ht="12.75" hidden="false" customHeight="false" outlineLevel="0" collapsed="false">
      <c r="A96" s="24" t="n">
        <v>16</v>
      </c>
      <c r="B96" s="26" t="s">
        <v>82</v>
      </c>
      <c r="C96" s="38" t="n">
        <v>11</v>
      </c>
      <c r="D96" s="21" t="n">
        <v>216</v>
      </c>
      <c r="E96" s="24" t="n">
        <v>1</v>
      </c>
      <c r="F96" s="25" t="n">
        <v>1</v>
      </c>
      <c r="G96" s="41" t="n">
        <v>9.4</v>
      </c>
      <c r="H96" s="19" t="n">
        <v>15.7</v>
      </c>
      <c r="I96" s="28" t="n">
        <v>-1.1</v>
      </c>
      <c r="J96" s="21"/>
      <c r="K96" s="22" t="n">
        <v>16.8</v>
      </c>
      <c r="L96" s="21" t="n">
        <v>10.5</v>
      </c>
      <c r="M96" s="22" t="n">
        <v>15</v>
      </c>
      <c r="N96" s="21" t="n">
        <v>2.2</v>
      </c>
      <c r="O96" s="24" t="n">
        <v>342</v>
      </c>
      <c r="P96" s="26" t="s">
        <v>82</v>
      </c>
      <c r="Q96" s="38" t="n">
        <v>11</v>
      </c>
      <c r="R96" s="21" t="n">
        <v>52</v>
      </c>
      <c r="S96" s="24" t="n">
        <v>7.7</v>
      </c>
      <c r="T96" s="25" t="s">
        <v>81</v>
      </c>
      <c r="U96" s="41" t="n">
        <v>1</v>
      </c>
      <c r="V96" s="28" t="n">
        <v>5.4</v>
      </c>
      <c r="W96" s="29"/>
      <c r="X96" s="22"/>
      <c r="Y96" s="21" t="n">
        <v>5.4</v>
      </c>
      <c r="Z96" s="22" t="n">
        <v>1</v>
      </c>
      <c r="AA96" s="29" t="n">
        <v>16</v>
      </c>
      <c r="AB96" s="0" t="n">
        <v>1.4</v>
      </c>
    </row>
    <row r="97" customFormat="false" ht="12.75" hidden="false" customHeight="false" outlineLevel="0" collapsed="false">
      <c r="A97" s="24" t="n">
        <v>15</v>
      </c>
      <c r="B97" s="26" t="s">
        <v>82</v>
      </c>
      <c r="C97" s="38" t="n">
        <v>11</v>
      </c>
      <c r="D97" s="21" t="n">
        <v>209</v>
      </c>
      <c r="E97" s="24" t="n">
        <v>1</v>
      </c>
      <c r="F97" s="25" t="n">
        <v>1</v>
      </c>
      <c r="G97" s="41" t="n">
        <v>8.25</v>
      </c>
      <c r="H97" s="19" t="n">
        <v>16.25</v>
      </c>
      <c r="I97" s="28" t="n">
        <v>-0.5</v>
      </c>
      <c r="J97" s="21" t="n">
        <v>1.3</v>
      </c>
      <c r="K97" s="22" t="n">
        <v>18.05</v>
      </c>
      <c r="L97" s="21" t="n">
        <v>10.05</v>
      </c>
      <c r="M97" s="22" t="n">
        <v>12</v>
      </c>
      <c r="N97" s="21" t="n">
        <v>2.15</v>
      </c>
      <c r="O97" s="24" t="n">
        <v>344</v>
      </c>
      <c r="P97" s="26" t="s">
        <v>82</v>
      </c>
      <c r="Q97" s="38" t="n">
        <v>11</v>
      </c>
      <c r="R97" s="21" t="n">
        <v>54</v>
      </c>
      <c r="S97" s="24" t="n">
        <v>6.4</v>
      </c>
      <c r="T97" s="25" t="s">
        <v>81</v>
      </c>
      <c r="U97" s="41" t="n">
        <v>0.7</v>
      </c>
      <c r="V97" s="28" t="n">
        <v>4.5</v>
      </c>
      <c r="W97" s="22"/>
      <c r="X97" s="22"/>
      <c r="Y97" s="21" t="n">
        <v>4.5</v>
      </c>
      <c r="Z97" s="22" t="n">
        <v>0.7</v>
      </c>
      <c r="AA97" s="29" t="n">
        <v>14</v>
      </c>
      <c r="AB97" s="0" t="n">
        <v>1.6</v>
      </c>
    </row>
    <row r="98" customFormat="false" ht="12.75" hidden="false" customHeight="false" outlineLevel="0" collapsed="false">
      <c r="A98" s="24" t="n">
        <v>46</v>
      </c>
      <c r="B98" s="26" t="s">
        <v>82</v>
      </c>
      <c r="C98" s="38" t="n">
        <v>11</v>
      </c>
      <c r="D98" s="21" t="n">
        <v>146</v>
      </c>
      <c r="E98" s="24" t="n">
        <v>1</v>
      </c>
      <c r="F98" s="25" t="n">
        <v>1</v>
      </c>
      <c r="G98" s="41" t="n">
        <v>10</v>
      </c>
      <c r="H98" s="19" t="n">
        <v>15</v>
      </c>
      <c r="I98" s="28" t="n">
        <v>1.2</v>
      </c>
      <c r="J98" s="21" t="n">
        <v>1.3</v>
      </c>
      <c r="K98" s="22" t="n">
        <v>15.1</v>
      </c>
      <c r="L98" s="21" t="n">
        <v>10.1</v>
      </c>
      <c r="M98" s="22" t="n">
        <v>16</v>
      </c>
      <c r="N98" s="29" t="n">
        <v>1.7</v>
      </c>
      <c r="O98" s="24" t="n">
        <v>320</v>
      </c>
      <c r="P98" s="26" t="s">
        <v>82</v>
      </c>
      <c r="Q98" s="38" t="n">
        <v>11</v>
      </c>
      <c r="R98" s="21" t="n">
        <v>46</v>
      </c>
      <c r="S98" s="24" t="n">
        <v>6.2</v>
      </c>
      <c r="T98" s="25" t="s">
        <v>81</v>
      </c>
      <c r="U98" s="41" t="n">
        <v>0.9</v>
      </c>
      <c r="V98" s="28" t="n">
        <v>4.3</v>
      </c>
      <c r="W98" s="22"/>
      <c r="X98" s="22"/>
      <c r="Y98" s="21" t="n">
        <v>4.3</v>
      </c>
      <c r="Z98" s="22" t="n">
        <v>0.9</v>
      </c>
      <c r="AA98" s="29" t="n">
        <v>11</v>
      </c>
      <c r="AB98" s="0" t="n">
        <v>1</v>
      </c>
    </row>
    <row r="99" customFormat="false" ht="12.75" hidden="false" customHeight="false" outlineLevel="0" collapsed="false">
      <c r="A99" s="24" t="n">
        <v>52</v>
      </c>
      <c r="B99" s="26" t="s">
        <v>82</v>
      </c>
      <c r="C99" s="38" t="n">
        <v>11</v>
      </c>
      <c r="D99" s="21" t="n">
        <v>155</v>
      </c>
      <c r="E99" s="24" t="n">
        <v>14.8</v>
      </c>
      <c r="F99" s="25" t="s">
        <v>81</v>
      </c>
      <c r="G99" s="41" t="n">
        <v>8.3</v>
      </c>
      <c r="H99" s="19" t="n">
        <v>15.8</v>
      </c>
      <c r="I99" s="28"/>
      <c r="J99" s="21"/>
      <c r="K99" s="22" t="n">
        <v>15.8</v>
      </c>
      <c r="L99" s="21" t="n">
        <v>8.3</v>
      </c>
      <c r="M99" s="22" t="n">
        <v>10</v>
      </c>
      <c r="N99" s="29" t="n">
        <v>2.7</v>
      </c>
      <c r="O99" s="24" t="n">
        <v>322</v>
      </c>
      <c r="P99" s="26" t="s">
        <v>80</v>
      </c>
      <c r="Q99" s="38" t="n">
        <v>11</v>
      </c>
      <c r="R99" s="21" t="n">
        <v>62</v>
      </c>
      <c r="S99" s="24" t="n">
        <v>7</v>
      </c>
      <c r="T99" s="25" t="n">
        <v>15</v>
      </c>
      <c r="U99" s="41" t="n">
        <v>1.5</v>
      </c>
      <c r="V99" s="28" t="n">
        <v>7.9</v>
      </c>
      <c r="W99" s="22" t="n">
        <v>1.5</v>
      </c>
      <c r="X99" s="22" t="n">
        <v>1.3</v>
      </c>
      <c r="Y99" s="21" t="n">
        <v>4.28666666666667</v>
      </c>
      <c r="Z99" s="22" t="n">
        <v>1.3</v>
      </c>
      <c r="AA99" s="29" t="n">
        <v>11</v>
      </c>
      <c r="AB99" s="0" t="n">
        <v>0.886666666666667</v>
      </c>
    </row>
    <row r="100" customFormat="false" ht="12.75" hidden="false" customHeight="false" outlineLevel="0" collapsed="false">
      <c r="A100" s="24" t="n">
        <v>51</v>
      </c>
      <c r="B100" s="26" t="s">
        <v>82</v>
      </c>
      <c r="C100" s="38" t="n">
        <v>11</v>
      </c>
      <c r="D100" s="21" t="n">
        <v>184</v>
      </c>
      <c r="E100" s="24" t="n">
        <v>15.8</v>
      </c>
      <c r="F100" s="25" t="s">
        <v>81</v>
      </c>
      <c r="G100" s="41" t="n">
        <v>8.3</v>
      </c>
      <c r="H100" s="19" t="n">
        <v>17.1</v>
      </c>
      <c r="I100" s="28"/>
      <c r="J100" s="21"/>
      <c r="K100" s="22" t="n">
        <v>17.1</v>
      </c>
      <c r="L100" s="21" t="n">
        <v>8.3</v>
      </c>
      <c r="M100" s="22" t="n">
        <v>15</v>
      </c>
      <c r="N100" s="29" t="n">
        <v>1.8</v>
      </c>
      <c r="O100" s="24" t="n">
        <v>329</v>
      </c>
      <c r="P100" s="26" t="s">
        <v>80</v>
      </c>
      <c r="Q100" s="38" t="n">
        <v>11</v>
      </c>
      <c r="R100" s="21" t="n">
        <v>51</v>
      </c>
      <c r="S100" s="24" t="n">
        <v>8</v>
      </c>
      <c r="T100" s="25" t="n">
        <v>15</v>
      </c>
      <c r="U100" s="41" t="n">
        <v>-0.25</v>
      </c>
      <c r="V100" s="28" t="n">
        <v>6.2</v>
      </c>
      <c r="W100" s="22" t="n">
        <v>-0.5</v>
      </c>
      <c r="X100" s="22" t="n">
        <v>1.3</v>
      </c>
      <c r="Y100" s="21" t="n">
        <v>4.87333333333333</v>
      </c>
      <c r="Z100" s="22" t="n">
        <v>1.43333333333333</v>
      </c>
      <c r="AA100" s="29" t="n">
        <v>11</v>
      </c>
      <c r="AB100" s="0" t="n">
        <v>1.37333333333333</v>
      </c>
    </row>
    <row r="101" customFormat="false" ht="12.75" hidden="false" customHeight="false" outlineLevel="0" collapsed="false">
      <c r="A101" s="24" t="n">
        <v>48</v>
      </c>
      <c r="B101" s="26" t="s">
        <v>82</v>
      </c>
      <c r="C101" s="38" t="n">
        <v>11</v>
      </c>
      <c r="D101" s="21" t="n">
        <v>206</v>
      </c>
      <c r="E101" s="24" t="n">
        <v>15.7</v>
      </c>
      <c r="F101" s="25" t="s">
        <v>81</v>
      </c>
      <c r="G101" s="41" t="n">
        <v>9.8</v>
      </c>
      <c r="H101" s="19" t="n">
        <v>16.3</v>
      </c>
      <c r="I101" s="28"/>
      <c r="J101" s="21"/>
      <c r="K101" s="22" t="n">
        <v>16.3</v>
      </c>
      <c r="L101" s="21" t="n">
        <v>9.8</v>
      </c>
      <c r="M101" s="22" t="n">
        <v>12</v>
      </c>
      <c r="N101" s="29" t="n">
        <v>1.6</v>
      </c>
      <c r="O101" s="24" t="n">
        <v>4</v>
      </c>
      <c r="P101" s="26"/>
      <c r="Q101" s="38"/>
      <c r="R101" s="21"/>
      <c r="S101" s="24"/>
      <c r="T101" s="25"/>
      <c r="U101" s="41"/>
      <c r="V101" s="28"/>
      <c r="W101" s="22"/>
      <c r="X101" s="22"/>
      <c r="Y101" s="21"/>
      <c r="Z101" s="22"/>
      <c r="AA101" s="29"/>
    </row>
    <row r="102" customFormat="false" ht="12.75" hidden="false" customHeight="false" outlineLevel="0" collapsed="false">
      <c r="A102" s="24" t="n">
        <v>53</v>
      </c>
      <c r="B102" s="26" t="s">
        <v>82</v>
      </c>
      <c r="C102" s="38" t="n">
        <v>11</v>
      </c>
      <c r="D102" s="21" t="n">
        <v>195</v>
      </c>
      <c r="E102" s="24" t="n">
        <v>16.3</v>
      </c>
      <c r="F102" s="25" t="s">
        <v>81</v>
      </c>
      <c r="G102" s="41" t="n">
        <v>8.8</v>
      </c>
      <c r="H102" s="19" t="n">
        <v>16.2</v>
      </c>
      <c r="I102" s="28"/>
      <c r="J102" s="21"/>
      <c r="K102" s="22" t="n">
        <v>16.2</v>
      </c>
      <c r="L102" s="21" t="n">
        <v>8.8</v>
      </c>
      <c r="M102" s="22" t="n">
        <v>22</v>
      </c>
      <c r="N102" s="29" t="n">
        <v>1.8</v>
      </c>
      <c r="O102" s="24" t="n">
        <v>4</v>
      </c>
      <c r="P102" s="26"/>
      <c r="Q102" s="38"/>
      <c r="R102" s="21"/>
      <c r="S102" s="24"/>
      <c r="T102" s="25"/>
      <c r="U102" s="41"/>
      <c r="V102" s="28"/>
      <c r="W102" s="22"/>
      <c r="X102" s="22"/>
      <c r="Y102" s="21"/>
      <c r="Z102" s="22"/>
      <c r="AA102" s="29"/>
    </row>
    <row r="103" customFormat="false" ht="12.75" hidden="false" customHeight="false" outlineLevel="0" collapsed="false">
      <c r="A103" s="24" t="n">
        <v>70</v>
      </c>
      <c r="B103" s="26" t="s">
        <v>82</v>
      </c>
      <c r="C103" s="38" t="n">
        <v>11</v>
      </c>
      <c r="D103" s="21" t="n">
        <v>175</v>
      </c>
      <c r="E103" s="24" t="n">
        <v>14.4</v>
      </c>
      <c r="F103" s="25" t="s">
        <v>81</v>
      </c>
      <c r="G103" s="41" t="n">
        <v>10.6</v>
      </c>
      <c r="H103" s="19" t="n">
        <v>17.3</v>
      </c>
      <c r="I103" s="28"/>
      <c r="J103" s="21"/>
      <c r="K103" s="22" t="n">
        <v>17.3</v>
      </c>
      <c r="L103" s="21" t="n">
        <v>10.6</v>
      </c>
      <c r="M103" s="22" t="n">
        <v>13</v>
      </c>
      <c r="N103" s="29" t="n">
        <v>1.5</v>
      </c>
      <c r="O103" s="24" t="n">
        <v>4</v>
      </c>
      <c r="P103" s="26"/>
      <c r="Q103" s="38"/>
      <c r="R103" s="21"/>
      <c r="S103" s="24"/>
      <c r="T103" s="25"/>
      <c r="U103" s="41"/>
      <c r="V103" s="28"/>
      <c r="W103" s="22"/>
      <c r="X103" s="22"/>
      <c r="Y103" s="21"/>
      <c r="Z103" s="22"/>
      <c r="AA103" s="29"/>
    </row>
    <row r="104" customFormat="false" ht="12.75" hidden="false" customHeight="false" outlineLevel="0" collapsed="false">
      <c r="A104" s="24" t="n">
        <v>72</v>
      </c>
      <c r="B104" s="26" t="s">
        <v>82</v>
      </c>
      <c r="C104" s="38" t="n">
        <v>11</v>
      </c>
      <c r="D104" s="21" t="n">
        <v>225</v>
      </c>
      <c r="E104" s="24" t="n">
        <v>15.1</v>
      </c>
      <c r="F104" s="25" t="s">
        <v>81</v>
      </c>
      <c r="G104" s="41" t="n">
        <v>8.7</v>
      </c>
      <c r="H104" s="19" t="n">
        <v>17</v>
      </c>
      <c r="I104" s="28"/>
      <c r="J104" s="21"/>
      <c r="K104" s="22" t="n">
        <v>17</v>
      </c>
      <c r="L104" s="21" t="n">
        <v>8.7</v>
      </c>
      <c r="M104" s="22" t="n">
        <v>21</v>
      </c>
      <c r="N104" s="29" t="n">
        <v>1.4</v>
      </c>
      <c r="O104" s="24" t="n">
        <v>4</v>
      </c>
      <c r="P104" s="26"/>
      <c r="Q104" s="38"/>
      <c r="R104" s="21"/>
      <c r="S104" s="24"/>
      <c r="T104" s="25"/>
      <c r="U104" s="41"/>
      <c r="V104" s="28"/>
      <c r="W104" s="22"/>
      <c r="X104" s="22"/>
      <c r="Y104" s="21"/>
      <c r="Z104" s="22"/>
      <c r="AA104" s="29"/>
    </row>
    <row r="105" customFormat="false" ht="12.75" hidden="false" customHeight="false" outlineLevel="0" collapsed="false">
      <c r="A105" s="24" t="n">
        <v>75</v>
      </c>
      <c r="B105" s="26" t="s">
        <v>82</v>
      </c>
      <c r="C105" s="38" t="n">
        <v>11</v>
      </c>
      <c r="D105" s="21" t="n">
        <v>196</v>
      </c>
      <c r="E105" s="24" t="n">
        <v>17.4</v>
      </c>
      <c r="F105" s="25" t="s">
        <v>81</v>
      </c>
      <c r="G105" s="41" t="n">
        <v>10.6</v>
      </c>
      <c r="H105" s="19" t="n">
        <v>17.8</v>
      </c>
      <c r="I105" s="28"/>
      <c r="J105" s="21"/>
      <c r="K105" s="22" t="n">
        <v>17.8</v>
      </c>
      <c r="L105" s="21" t="n">
        <v>10.6</v>
      </c>
      <c r="M105" s="22" t="n">
        <v>11</v>
      </c>
      <c r="N105" s="29" t="n">
        <v>1.3</v>
      </c>
      <c r="O105" s="24" t="n">
        <v>4</v>
      </c>
      <c r="P105" s="26"/>
      <c r="Q105" s="38"/>
      <c r="R105" s="21"/>
      <c r="S105" s="24"/>
      <c r="T105" s="25"/>
      <c r="U105" s="41"/>
      <c r="V105" s="28"/>
      <c r="W105" s="22"/>
      <c r="X105" s="22"/>
      <c r="Y105" s="21"/>
      <c r="Z105" s="22"/>
      <c r="AA105" s="29"/>
    </row>
    <row r="106" customFormat="false" ht="12.75" hidden="false" customHeight="false" outlineLevel="0" collapsed="false">
      <c r="A106" s="24" t="n">
        <v>98</v>
      </c>
      <c r="B106" s="26" t="s">
        <v>82</v>
      </c>
      <c r="C106" s="38" t="n">
        <v>11</v>
      </c>
      <c r="D106" s="21" t="n">
        <v>145</v>
      </c>
      <c r="E106" s="24" t="n">
        <v>13.8</v>
      </c>
      <c r="F106" s="25" t="s">
        <v>81</v>
      </c>
      <c r="G106" s="41" t="n">
        <v>9.6</v>
      </c>
      <c r="H106" s="19" t="n">
        <v>16.5</v>
      </c>
      <c r="I106" s="28"/>
      <c r="J106" s="21"/>
      <c r="K106" s="22" t="n">
        <v>16.5</v>
      </c>
      <c r="L106" s="21" t="n">
        <v>9.6</v>
      </c>
      <c r="M106" s="22" t="n">
        <v>10</v>
      </c>
      <c r="N106" s="29" t="n">
        <v>1</v>
      </c>
      <c r="O106" s="24" t="n">
        <v>4</v>
      </c>
      <c r="P106" s="26"/>
      <c r="Q106" s="38"/>
      <c r="R106" s="21"/>
      <c r="S106" s="24"/>
      <c r="T106" s="25"/>
      <c r="U106" s="41"/>
      <c r="V106" s="28"/>
      <c r="W106" s="22"/>
      <c r="X106" s="22"/>
      <c r="Y106" s="21"/>
      <c r="Z106" s="22"/>
      <c r="AA106" s="29"/>
    </row>
    <row r="107" customFormat="false" ht="12.75" hidden="false" customHeight="false" outlineLevel="0" collapsed="false">
      <c r="A107" s="24" t="n">
        <v>94</v>
      </c>
      <c r="B107" s="26" t="s">
        <v>82</v>
      </c>
      <c r="C107" s="38" t="n">
        <v>11</v>
      </c>
      <c r="D107" s="21" t="n">
        <v>215</v>
      </c>
      <c r="E107" s="24" t="n">
        <v>13.6</v>
      </c>
      <c r="F107" s="25" t="s">
        <v>81</v>
      </c>
      <c r="G107" s="41" t="n">
        <v>10.2</v>
      </c>
      <c r="H107" s="19" t="n">
        <v>18.4</v>
      </c>
      <c r="I107" s="28"/>
      <c r="J107" s="21"/>
      <c r="K107" s="22" t="n">
        <v>18.4</v>
      </c>
      <c r="L107" s="21" t="n">
        <v>10.2</v>
      </c>
      <c r="M107" s="22" t="n">
        <v>16</v>
      </c>
      <c r="N107" s="29" t="n">
        <v>2</v>
      </c>
      <c r="O107" s="24" t="n">
        <v>4</v>
      </c>
      <c r="P107" s="26"/>
      <c r="Q107" s="38"/>
      <c r="R107" s="21"/>
      <c r="S107" s="24"/>
      <c r="T107" s="25"/>
      <c r="U107" s="41"/>
      <c r="V107" s="28"/>
      <c r="W107" s="22"/>
      <c r="X107" s="22"/>
      <c r="Y107" s="21"/>
      <c r="Z107" s="22"/>
      <c r="AA107" s="29"/>
    </row>
    <row r="108" customFormat="false" ht="12.75" hidden="false" customHeight="false" outlineLevel="0" collapsed="false">
      <c r="A108" s="24" t="n">
        <v>97</v>
      </c>
      <c r="B108" s="26" t="s">
        <v>80</v>
      </c>
      <c r="C108" s="38" t="n">
        <v>11</v>
      </c>
      <c r="D108" s="21" t="n">
        <v>205</v>
      </c>
      <c r="E108" s="24" t="n">
        <v>15.7</v>
      </c>
      <c r="F108" s="25" t="n">
        <v>15</v>
      </c>
      <c r="G108" s="41" t="n">
        <v>8.9</v>
      </c>
      <c r="H108" s="19" t="n">
        <v>14.7</v>
      </c>
      <c r="I108" s="28" t="n">
        <v>-2.3</v>
      </c>
      <c r="J108" s="22"/>
      <c r="K108" s="22" t="n">
        <v>17.7933333333333</v>
      </c>
      <c r="L108" s="21" t="n">
        <v>11.7226666666667</v>
      </c>
      <c r="M108" s="22" t="n">
        <v>9</v>
      </c>
      <c r="N108" s="29" t="n">
        <v>1.69333333333333</v>
      </c>
      <c r="O108" s="24" t="n">
        <v>4</v>
      </c>
      <c r="P108" s="26"/>
      <c r="Q108" s="38"/>
      <c r="R108" s="21"/>
      <c r="S108" s="24"/>
      <c r="T108" s="25"/>
      <c r="U108" s="41"/>
      <c r="V108" s="28"/>
      <c r="W108" s="22"/>
      <c r="X108" s="22"/>
      <c r="Y108" s="21"/>
      <c r="Z108" s="22"/>
      <c r="AA108" s="29"/>
    </row>
    <row r="109" customFormat="false" ht="12.75" hidden="false" customHeight="false" outlineLevel="0" collapsed="false">
      <c r="A109" s="24" t="n">
        <v>100</v>
      </c>
      <c r="B109" s="26" t="s">
        <v>80</v>
      </c>
      <c r="C109" s="38" t="n">
        <v>11</v>
      </c>
      <c r="D109" s="21" t="n">
        <v>236</v>
      </c>
      <c r="E109" s="24" t="n">
        <v>16</v>
      </c>
      <c r="F109" s="25" t="n">
        <v>15</v>
      </c>
      <c r="G109" s="41" t="n">
        <v>8.25</v>
      </c>
      <c r="H109" s="19" t="n">
        <v>14.2</v>
      </c>
      <c r="I109" s="28" t="n">
        <v>-2.4</v>
      </c>
      <c r="J109" s="22"/>
      <c r="K109" s="22" t="n">
        <v>17.7066666666667</v>
      </c>
      <c r="L109" s="21" t="n">
        <v>11.36</v>
      </c>
      <c r="M109" s="22" t="n">
        <v>15</v>
      </c>
      <c r="N109" s="29" t="n">
        <v>2.10666666666667</v>
      </c>
      <c r="O109" s="24" t="n">
        <v>4</v>
      </c>
      <c r="P109" s="26"/>
      <c r="Q109" s="38"/>
      <c r="R109" s="21"/>
      <c r="S109" s="24"/>
      <c r="T109" s="25"/>
      <c r="U109" s="41"/>
      <c r="V109" s="28"/>
      <c r="W109" s="22"/>
      <c r="X109" s="22"/>
      <c r="Y109" s="21"/>
      <c r="Z109" s="22"/>
      <c r="AA109" s="29"/>
    </row>
    <row r="110" customFormat="false" ht="12.75" hidden="false" customHeight="false" outlineLevel="0" collapsed="false">
      <c r="A110" s="24" t="n">
        <v>116</v>
      </c>
      <c r="B110" s="26" t="s">
        <v>80</v>
      </c>
      <c r="C110" s="38" t="n">
        <v>11</v>
      </c>
      <c r="D110" s="21" t="n">
        <v>157</v>
      </c>
      <c r="E110" s="24" t="n">
        <v>14.5</v>
      </c>
      <c r="F110" s="25" t="n">
        <v>15</v>
      </c>
      <c r="G110" s="41" t="n">
        <v>10.75</v>
      </c>
      <c r="H110" s="19" t="n">
        <v>16.3</v>
      </c>
      <c r="I110" s="28" t="n">
        <v>-1.2</v>
      </c>
      <c r="J110" s="22" t="n">
        <v>1.3</v>
      </c>
      <c r="K110" s="22" t="n">
        <v>18.2166666666667</v>
      </c>
      <c r="L110" s="21" t="n">
        <v>12.8516666666667</v>
      </c>
      <c r="M110" s="22" t="n">
        <v>20</v>
      </c>
      <c r="N110" s="29" t="n">
        <v>3.31666666666667</v>
      </c>
      <c r="O110" s="24" t="n">
        <v>4</v>
      </c>
      <c r="P110" s="26"/>
      <c r="Q110" s="38"/>
      <c r="R110" s="21"/>
      <c r="S110" s="24"/>
      <c r="T110" s="25"/>
      <c r="U110" s="41"/>
      <c r="V110" s="28"/>
      <c r="W110" s="22"/>
      <c r="X110" s="22"/>
      <c r="Y110" s="21"/>
      <c r="Z110" s="22"/>
      <c r="AA110" s="29"/>
    </row>
    <row r="111" customFormat="false" ht="12.75" hidden="false" customHeight="false" outlineLevel="0" collapsed="false">
      <c r="A111" s="24" t="n">
        <v>113</v>
      </c>
      <c r="B111" s="26" t="s">
        <v>80</v>
      </c>
      <c r="C111" s="38" t="n">
        <v>11</v>
      </c>
      <c r="D111" s="21" t="n">
        <v>178</v>
      </c>
      <c r="E111" s="24" t="n">
        <v>17</v>
      </c>
      <c r="F111" s="25" t="n">
        <v>15</v>
      </c>
      <c r="G111" s="41" t="n">
        <v>9.5</v>
      </c>
      <c r="H111" s="19" t="n">
        <v>15</v>
      </c>
      <c r="I111" s="28" t="n">
        <v>2.2</v>
      </c>
      <c r="J111" s="22" t="n">
        <v>1.3</v>
      </c>
      <c r="K111" s="22" t="n">
        <v>15.8066666666667</v>
      </c>
      <c r="L111" s="21" t="n">
        <v>9.57333333333333</v>
      </c>
      <c r="M111" s="22" t="n">
        <v>12</v>
      </c>
      <c r="N111" s="29" t="n">
        <v>2.00666666666667</v>
      </c>
      <c r="O111" s="24" t="n">
        <v>4</v>
      </c>
      <c r="P111" s="26"/>
      <c r="Q111" s="38"/>
      <c r="R111" s="21"/>
      <c r="S111" s="24"/>
      <c r="T111" s="25"/>
      <c r="U111" s="41"/>
      <c r="V111" s="28"/>
      <c r="W111" s="22"/>
      <c r="X111" s="22"/>
      <c r="Y111" s="21"/>
      <c r="Z111" s="22"/>
      <c r="AA111" s="29"/>
    </row>
    <row r="112" customFormat="false" ht="12.75" hidden="false" customHeight="false" outlineLevel="0" collapsed="false">
      <c r="A112" s="24" t="n">
        <v>117</v>
      </c>
      <c r="B112" s="26" t="s">
        <v>80</v>
      </c>
      <c r="C112" s="38" t="n">
        <v>11</v>
      </c>
      <c r="D112" s="21" t="n">
        <v>140</v>
      </c>
      <c r="E112" s="24" t="n">
        <v>15.4</v>
      </c>
      <c r="F112" s="25" t="n">
        <v>15</v>
      </c>
      <c r="G112" s="41" t="n">
        <v>9</v>
      </c>
      <c r="H112" s="19" t="n">
        <v>14</v>
      </c>
      <c r="I112" s="28" t="n">
        <v>-0.3</v>
      </c>
      <c r="J112" s="22" t="n">
        <v>1.3</v>
      </c>
      <c r="K112" s="22" t="n">
        <v>15.9813333333333</v>
      </c>
      <c r="L112" s="21" t="n">
        <v>10.848</v>
      </c>
      <c r="M112" s="22" t="n">
        <v>15</v>
      </c>
      <c r="N112" s="29" t="n">
        <v>1.48133333333333</v>
      </c>
      <c r="O112" s="24" t="n">
        <v>5</v>
      </c>
      <c r="P112" s="26"/>
      <c r="Q112" s="38"/>
      <c r="R112" s="21"/>
      <c r="S112" s="24"/>
      <c r="T112" s="25"/>
      <c r="U112" s="41"/>
      <c r="V112" s="28"/>
      <c r="W112" s="29"/>
      <c r="X112" s="22"/>
      <c r="Y112" s="21"/>
      <c r="Z112" s="22"/>
      <c r="AA112" s="29"/>
    </row>
    <row r="113" customFormat="false" ht="12.75" hidden="false" customHeight="false" outlineLevel="0" collapsed="false">
      <c r="A113" s="24" t="n">
        <v>140</v>
      </c>
      <c r="B113" s="26" t="s">
        <v>80</v>
      </c>
      <c r="C113" s="38" t="n">
        <v>11</v>
      </c>
      <c r="D113" s="21" t="n">
        <v>204</v>
      </c>
      <c r="E113" s="24" t="n">
        <v>16</v>
      </c>
      <c r="F113" s="25" t="n">
        <v>15</v>
      </c>
      <c r="G113" s="41" t="n">
        <v>10.7</v>
      </c>
      <c r="H113" s="19" t="n">
        <v>16.1</v>
      </c>
      <c r="I113" s="28" t="n">
        <v>3</v>
      </c>
      <c r="J113" s="22" t="n">
        <v>1.3</v>
      </c>
      <c r="K113" s="22" t="n">
        <v>15.2733333333333</v>
      </c>
      <c r="L113" s="21" t="n">
        <v>9.51333333333333</v>
      </c>
      <c r="M113" s="22" t="n">
        <v>19</v>
      </c>
      <c r="N113" s="29" t="n">
        <v>0.273333333333337</v>
      </c>
      <c r="O113" s="24" t="n">
        <v>5</v>
      </c>
      <c r="P113" s="26"/>
      <c r="Q113" s="38"/>
      <c r="R113" s="21"/>
      <c r="S113" s="24"/>
      <c r="T113" s="25"/>
      <c r="U113" s="41"/>
      <c r="V113" s="28"/>
      <c r="W113" s="29"/>
      <c r="X113" s="22"/>
      <c r="Y113" s="21"/>
      <c r="Z113" s="22"/>
      <c r="AA113" s="29"/>
    </row>
    <row r="114" customFormat="false" ht="12.75" hidden="false" customHeight="false" outlineLevel="0" collapsed="false">
      <c r="A114" s="24" t="n">
        <v>134</v>
      </c>
      <c r="B114" s="26" t="s">
        <v>80</v>
      </c>
      <c r="C114" s="38" t="n">
        <v>11</v>
      </c>
      <c r="D114" s="21" t="n">
        <v>224</v>
      </c>
      <c r="E114" s="24" t="n">
        <v>1</v>
      </c>
      <c r="F114" s="25" t="n">
        <v>1</v>
      </c>
      <c r="G114" s="41" t="n">
        <v>10.2</v>
      </c>
      <c r="H114" s="19" t="n">
        <v>18.4</v>
      </c>
      <c r="I114" s="28" t="n">
        <v>1.1</v>
      </c>
      <c r="J114" s="21" t="n">
        <v>1.3</v>
      </c>
      <c r="K114" s="22" t="n">
        <v>18.6</v>
      </c>
      <c r="L114" s="21" t="n">
        <v>10.4</v>
      </c>
      <c r="M114" s="22" t="n">
        <v>20</v>
      </c>
      <c r="N114" s="29" t="n">
        <v>1.8</v>
      </c>
      <c r="O114" s="24" t="n">
        <v>5</v>
      </c>
      <c r="P114" s="26"/>
      <c r="Q114" s="38"/>
      <c r="R114" s="21"/>
      <c r="S114" s="24"/>
      <c r="T114" s="25"/>
      <c r="U114" s="41"/>
      <c r="V114" s="28"/>
      <c r="W114" s="29"/>
      <c r="X114" s="22"/>
      <c r="Y114" s="21"/>
      <c r="Z114" s="22"/>
      <c r="AA114" s="29"/>
    </row>
    <row r="115" customFormat="false" ht="12.75" hidden="false" customHeight="false" outlineLevel="0" collapsed="false">
      <c r="A115" s="24" t="n">
        <v>135</v>
      </c>
      <c r="B115" s="26" t="s">
        <v>80</v>
      </c>
      <c r="C115" s="38" t="n">
        <v>11</v>
      </c>
      <c r="D115" s="21" t="n">
        <v>165</v>
      </c>
      <c r="E115" s="24" t="n">
        <v>14</v>
      </c>
      <c r="F115" s="25" t="n">
        <v>15</v>
      </c>
      <c r="G115" s="41" t="n">
        <v>13.5</v>
      </c>
      <c r="H115" s="19" t="n">
        <v>19.45</v>
      </c>
      <c r="I115" s="28" t="n">
        <v>2.4</v>
      </c>
      <c r="J115" s="22" t="n">
        <v>1.3</v>
      </c>
      <c r="K115" s="22" t="n">
        <v>17.2133333333333</v>
      </c>
      <c r="L115" s="21" t="n">
        <v>11.66</v>
      </c>
      <c r="M115" s="22" t="n">
        <v>16</v>
      </c>
      <c r="N115" s="29" t="n">
        <v>2.21333333333333</v>
      </c>
      <c r="O115" s="24" t="n">
        <v>5</v>
      </c>
      <c r="P115" s="26"/>
      <c r="Q115" s="38"/>
      <c r="R115" s="21"/>
      <c r="S115" s="24"/>
      <c r="T115" s="25"/>
      <c r="U115" s="41"/>
      <c r="V115" s="28"/>
      <c r="W115" s="29"/>
      <c r="X115" s="22"/>
      <c r="Y115" s="21"/>
      <c r="Z115" s="22"/>
      <c r="AA115" s="29"/>
    </row>
    <row r="116" customFormat="false" ht="12.75" hidden="false" customHeight="false" outlineLevel="0" collapsed="false">
      <c r="A116" s="24" t="n">
        <v>137</v>
      </c>
      <c r="B116" s="26" t="s">
        <v>80</v>
      </c>
      <c r="C116" s="38" t="n">
        <v>11</v>
      </c>
      <c r="D116" s="21" t="n">
        <v>179</v>
      </c>
      <c r="E116" s="24" t="n">
        <v>1</v>
      </c>
      <c r="F116" s="25" t="n">
        <v>1</v>
      </c>
      <c r="G116" s="41" t="n">
        <v>9.4</v>
      </c>
      <c r="H116" s="19" t="n">
        <v>15.9</v>
      </c>
      <c r="I116" s="28" t="n">
        <v>-0.7</v>
      </c>
      <c r="J116" s="21"/>
      <c r="K116" s="22" t="n">
        <v>16.6</v>
      </c>
      <c r="L116" s="21" t="n">
        <v>10.1</v>
      </c>
      <c r="M116" s="22" t="n">
        <v>20</v>
      </c>
      <c r="N116" s="29" t="n">
        <v>1.6</v>
      </c>
      <c r="O116" s="24" t="n">
        <v>5</v>
      </c>
      <c r="P116" s="26"/>
      <c r="Q116" s="38"/>
      <c r="R116" s="21"/>
      <c r="S116" s="24"/>
      <c r="T116" s="25"/>
      <c r="U116" s="41"/>
      <c r="V116" s="28"/>
      <c r="W116" s="29"/>
      <c r="X116" s="22"/>
      <c r="Y116" s="21"/>
      <c r="Z116" s="22"/>
      <c r="AA116" s="29"/>
    </row>
    <row r="117" customFormat="false" ht="12.75" hidden="false" customHeight="false" outlineLevel="0" collapsed="false">
      <c r="A117" s="24" t="n">
        <v>133</v>
      </c>
      <c r="B117" s="26" t="s">
        <v>80</v>
      </c>
      <c r="C117" s="38" t="n">
        <v>11</v>
      </c>
      <c r="D117" s="21" t="n">
        <v>252</v>
      </c>
      <c r="E117" s="24" t="n">
        <v>16</v>
      </c>
      <c r="F117" s="25" t="n">
        <v>15</v>
      </c>
      <c r="G117" s="41" t="n">
        <v>10.25</v>
      </c>
      <c r="H117" s="19" t="n">
        <v>19.25</v>
      </c>
      <c r="I117" s="28" t="n">
        <v>1.3</v>
      </c>
      <c r="J117" s="22" t="n">
        <v>1.3</v>
      </c>
      <c r="K117" s="22" t="n">
        <v>20.4466666666667</v>
      </c>
      <c r="L117" s="21" t="n">
        <v>10.8466666666667</v>
      </c>
      <c r="M117" s="22" t="n">
        <v>22</v>
      </c>
      <c r="N117" s="29" t="n">
        <v>2.64666666666666</v>
      </c>
      <c r="O117" s="24" t="n">
        <v>5</v>
      </c>
      <c r="P117" s="26"/>
      <c r="Q117" s="38"/>
      <c r="R117" s="21"/>
      <c r="S117" s="24"/>
      <c r="T117" s="25"/>
      <c r="U117" s="41"/>
      <c r="V117" s="28"/>
      <c r="W117" s="29"/>
      <c r="X117" s="22"/>
      <c r="Y117" s="21"/>
      <c r="Z117" s="22"/>
      <c r="AA117" s="29"/>
    </row>
    <row r="118" customFormat="false" ht="12.75" hidden="false" customHeight="false" outlineLevel="0" collapsed="false">
      <c r="A118" s="24" t="n">
        <v>136</v>
      </c>
      <c r="B118" s="26" t="s">
        <v>80</v>
      </c>
      <c r="C118" s="38" t="n">
        <v>11</v>
      </c>
      <c r="D118" s="21" t="n">
        <v>160</v>
      </c>
      <c r="E118" s="24" t="n">
        <v>1</v>
      </c>
      <c r="F118" s="25" t="n">
        <v>1</v>
      </c>
      <c r="G118" s="41" t="n">
        <v>11.25</v>
      </c>
      <c r="H118" s="19" t="n">
        <v>17.4</v>
      </c>
      <c r="I118" s="28" t="n">
        <v>1.9</v>
      </c>
      <c r="J118" s="21" t="n">
        <v>1.3</v>
      </c>
      <c r="K118" s="22" t="n">
        <v>16.8</v>
      </c>
      <c r="L118" s="21" t="n">
        <v>10.65</v>
      </c>
      <c r="M118" s="22" t="n">
        <v>14</v>
      </c>
      <c r="N118" s="29" t="n">
        <v>2.2</v>
      </c>
      <c r="O118" s="24" t="n">
        <v>5</v>
      </c>
      <c r="P118" s="26"/>
      <c r="Q118" s="38"/>
      <c r="R118" s="21"/>
      <c r="S118" s="24"/>
      <c r="T118" s="25"/>
      <c r="U118" s="41"/>
      <c r="V118" s="28"/>
      <c r="W118" s="29"/>
      <c r="X118" s="22"/>
      <c r="Y118" s="21"/>
      <c r="Z118" s="22"/>
      <c r="AA118" s="29"/>
    </row>
    <row r="119" customFormat="false" ht="12.75" hidden="false" customHeight="false" outlineLevel="0" collapsed="false">
      <c r="A119" s="24" t="n">
        <v>286</v>
      </c>
      <c r="B119" s="26" t="s">
        <v>80</v>
      </c>
      <c r="C119" s="38" t="n">
        <v>11</v>
      </c>
      <c r="D119" s="21" t="n">
        <v>166</v>
      </c>
      <c r="E119" s="24" t="n">
        <v>20</v>
      </c>
      <c r="F119" s="25" t="s">
        <v>81</v>
      </c>
      <c r="G119" s="41" t="n">
        <v>11.3</v>
      </c>
      <c r="H119" s="19" t="n">
        <v>16.4</v>
      </c>
      <c r="I119" s="28"/>
      <c r="J119" s="21"/>
      <c r="K119" s="22" t="n">
        <v>16.4</v>
      </c>
      <c r="L119" s="21" t="n">
        <v>11.3</v>
      </c>
      <c r="M119" s="22" t="n">
        <v>16</v>
      </c>
      <c r="N119" s="29" t="n">
        <v>1.5</v>
      </c>
      <c r="O119" s="24" t="n">
        <v>5</v>
      </c>
      <c r="P119" s="26"/>
      <c r="Q119" s="38"/>
      <c r="R119" s="21"/>
      <c r="S119" s="24"/>
      <c r="T119" s="25"/>
      <c r="U119" s="41"/>
      <c r="V119" s="28"/>
      <c r="W119" s="29"/>
      <c r="X119" s="22"/>
      <c r="Y119" s="21"/>
      <c r="Z119" s="22"/>
      <c r="AA119" s="29"/>
    </row>
    <row r="120" customFormat="false" ht="12.75" hidden="false" customHeight="false" outlineLevel="0" collapsed="false">
      <c r="A120" s="24" t="n">
        <v>287</v>
      </c>
      <c r="B120" s="26" t="s">
        <v>80</v>
      </c>
      <c r="C120" s="38" t="n">
        <v>11</v>
      </c>
      <c r="D120" s="21" t="n">
        <v>185</v>
      </c>
      <c r="E120" s="24" t="n">
        <v>16</v>
      </c>
      <c r="F120" s="25" t="s">
        <v>81</v>
      </c>
      <c r="G120" s="41" t="n">
        <v>10.2</v>
      </c>
      <c r="H120" s="19" t="n">
        <v>15.5</v>
      </c>
      <c r="I120" s="28"/>
      <c r="J120" s="21"/>
      <c r="K120" s="22" t="n">
        <v>15.5</v>
      </c>
      <c r="L120" s="21" t="n">
        <v>10.2</v>
      </c>
      <c r="M120" s="22" t="n">
        <v>13</v>
      </c>
      <c r="N120" s="29" t="n">
        <v>1.8</v>
      </c>
      <c r="O120" s="24" t="n">
        <v>5</v>
      </c>
      <c r="P120" s="26"/>
      <c r="Q120" s="38"/>
      <c r="R120" s="21"/>
      <c r="S120" s="24"/>
      <c r="T120" s="25"/>
      <c r="U120" s="41"/>
      <c r="V120" s="28"/>
      <c r="W120" s="29"/>
      <c r="X120" s="22"/>
      <c r="Y120" s="21"/>
      <c r="Z120" s="22"/>
      <c r="AA120" s="29"/>
    </row>
    <row r="121" customFormat="false" ht="12.75" hidden="false" customHeight="false" outlineLevel="0" collapsed="false">
      <c r="A121" s="24" t="n">
        <v>277</v>
      </c>
      <c r="B121" s="26" t="s">
        <v>80</v>
      </c>
      <c r="C121" s="38" t="n">
        <v>11</v>
      </c>
      <c r="D121" s="21" t="n">
        <v>195</v>
      </c>
      <c r="E121" s="24" t="n">
        <v>14.8</v>
      </c>
      <c r="F121" s="25" t="s">
        <v>81</v>
      </c>
      <c r="G121" s="41" t="n">
        <v>9.4</v>
      </c>
      <c r="H121" s="19" t="n">
        <v>17.5</v>
      </c>
      <c r="I121" s="28"/>
      <c r="J121" s="21"/>
      <c r="K121" s="22" t="n">
        <v>17.5</v>
      </c>
      <c r="L121" s="21" t="n">
        <v>9.4</v>
      </c>
      <c r="M121" s="22" t="n">
        <v>25</v>
      </c>
      <c r="N121" s="29" t="n">
        <v>1.6</v>
      </c>
      <c r="O121" s="24" t="n">
        <v>5</v>
      </c>
      <c r="P121" s="26"/>
      <c r="Q121" s="38"/>
      <c r="R121" s="21"/>
      <c r="S121" s="24"/>
      <c r="T121" s="25"/>
      <c r="U121" s="41"/>
      <c r="V121" s="28"/>
      <c r="W121" s="29"/>
      <c r="X121" s="22"/>
      <c r="Y121" s="21"/>
      <c r="Z121" s="22"/>
      <c r="AA121" s="29"/>
    </row>
    <row r="122" customFormat="false" ht="12.75" hidden="false" customHeight="false" outlineLevel="0" collapsed="false">
      <c r="A122" s="24" t="n">
        <v>293</v>
      </c>
      <c r="B122" s="26" t="s">
        <v>80</v>
      </c>
      <c r="C122" s="38" t="n">
        <v>11</v>
      </c>
      <c r="D122" s="21" t="n">
        <v>122</v>
      </c>
      <c r="E122" s="24" t="n">
        <v>17.5</v>
      </c>
      <c r="F122" s="25" t="s">
        <v>81</v>
      </c>
      <c r="G122" s="41" t="n">
        <v>8.8</v>
      </c>
      <c r="H122" s="19" t="n">
        <v>14.1</v>
      </c>
      <c r="I122" s="28"/>
      <c r="J122" s="21"/>
      <c r="K122" s="22" t="n">
        <v>14.1</v>
      </c>
      <c r="L122" s="21" t="n">
        <v>8.8</v>
      </c>
      <c r="M122" s="22" t="n">
        <v>10</v>
      </c>
      <c r="N122" s="29" t="n">
        <v>1.1</v>
      </c>
      <c r="O122" s="24" t="n">
        <v>5</v>
      </c>
      <c r="P122" s="26"/>
      <c r="Q122" s="38"/>
      <c r="R122" s="21"/>
      <c r="S122" s="24"/>
      <c r="T122" s="25"/>
      <c r="U122" s="41"/>
      <c r="V122" s="28"/>
      <c r="W122" s="29"/>
      <c r="X122" s="22"/>
      <c r="Y122" s="21"/>
      <c r="Z122" s="22"/>
      <c r="AA122" s="29"/>
    </row>
    <row r="123" customFormat="false" ht="12.75" hidden="false" customHeight="false" outlineLevel="0" collapsed="false">
      <c r="A123" s="24" t="n">
        <v>291</v>
      </c>
      <c r="B123" s="26" t="s">
        <v>80</v>
      </c>
      <c r="C123" s="38" t="n">
        <v>11</v>
      </c>
      <c r="D123" s="21" t="n">
        <v>131</v>
      </c>
      <c r="E123" s="24" t="n">
        <v>15.2</v>
      </c>
      <c r="F123" s="25" t="s">
        <v>81</v>
      </c>
      <c r="G123" s="41" t="n">
        <v>9.8</v>
      </c>
      <c r="H123" s="19" t="n">
        <v>14.9</v>
      </c>
      <c r="I123" s="28"/>
      <c r="J123" s="21"/>
      <c r="K123" s="22" t="n">
        <v>14.9</v>
      </c>
      <c r="L123" s="21" t="n">
        <v>9.8</v>
      </c>
      <c r="M123" s="22" t="n">
        <v>14</v>
      </c>
      <c r="N123" s="29" t="n">
        <v>1.3</v>
      </c>
      <c r="O123" s="24" t="n">
        <v>5</v>
      </c>
      <c r="P123" s="26"/>
      <c r="Q123" s="38"/>
      <c r="R123" s="21"/>
      <c r="S123" s="24"/>
      <c r="T123" s="25"/>
      <c r="U123" s="41"/>
      <c r="V123" s="28"/>
      <c r="W123" s="29"/>
      <c r="X123" s="22"/>
      <c r="Y123" s="21"/>
      <c r="Z123" s="22"/>
      <c r="AA123" s="29"/>
    </row>
    <row r="124" customFormat="false" ht="12.75" hidden="false" customHeight="false" outlineLevel="0" collapsed="false">
      <c r="A124" s="24" t="n">
        <v>289</v>
      </c>
      <c r="B124" s="26" t="s">
        <v>80</v>
      </c>
      <c r="C124" s="38" t="n">
        <v>11</v>
      </c>
      <c r="D124" s="21" t="n">
        <v>175</v>
      </c>
      <c r="E124" s="24" t="n">
        <v>15</v>
      </c>
      <c r="F124" s="25" t="s">
        <v>81</v>
      </c>
      <c r="G124" s="41" t="n">
        <v>10.6</v>
      </c>
      <c r="H124" s="19" t="n">
        <v>16.3</v>
      </c>
      <c r="I124" s="28"/>
      <c r="J124" s="21"/>
      <c r="K124" s="22" t="n">
        <v>16.3</v>
      </c>
      <c r="L124" s="21" t="n">
        <v>10.6</v>
      </c>
      <c r="M124" s="22" t="n">
        <v>22</v>
      </c>
      <c r="N124" s="29" t="n">
        <v>1.8</v>
      </c>
      <c r="O124" s="24" t="n">
        <v>5</v>
      </c>
      <c r="P124" s="26"/>
      <c r="Q124" s="38"/>
      <c r="R124" s="21"/>
      <c r="S124" s="24"/>
      <c r="T124" s="25"/>
      <c r="U124" s="41"/>
      <c r="V124" s="28"/>
      <c r="W124" s="29"/>
      <c r="X124" s="22"/>
      <c r="Y124" s="21"/>
      <c r="Z124" s="22"/>
      <c r="AA124" s="29"/>
    </row>
    <row r="125" customFormat="false" ht="12.75" hidden="false" customHeight="false" outlineLevel="0" collapsed="false">
      <c r="A125" s="24" t="n">
        <v>441</v>
      </c>
      <c r="B125" s="26" t="s">
        <v>80</v>
      </c>
      <c r="C125" s="38" t="n">
        <v>11</v>
      </c>
      <c r="D125" s="21" t="n">
        <v>175</v>
      </c>
      <c r="E125" s="24" t="n">
        <v>14.9</v>
      </c>
      <c r="F125" s="25" t="s">
        <v>81</v>
      </c>
      <c r="G125" s="41" t="n">
        <v>6.5</v>
      </c>
      <c r="H125" s="19" t="n">
        <v>13.6</v>
      </c>
      <c r="I125" s="28"/>
      <c r="J125" s="21"/>
      <c r="K125" s="22" t="n">
        <v>13.6</v>
      </c>
      <c r="L125" s="21" t="n">
        <v>6.5</v>
      </c>
      <c r="M125" s="22" t="n">
        <v>23</v>
      </c>
      <c r="N125" s="29" t="n">
        <v>1.4</v>
      </c>
      <c r="O125" s="24" t="n">
        <v>5</v>
      </c>
      <c r="P125" s="26"/>
      <c r="Q125" s="38"/>
      <c r="R125" s="21"/>
      <c r="S125" s="24"/>
      <c r="T125" s="25"/>
      <c r="U125" s="41"/>
      <c r="V125" s="28"/>
      <c r="W125" s="29"/>
      <c r="X125" s="22"/>
      <c r="Y125" s="21"/>
      <c r="Z125" s="22"/>
      <c r="AA125" s="29"/>
    </row>
    <row r="126" customFormat="false" ht="12.75" hidden="false" customHeight="false" outlineLevel="0" collapsed="false">
      <c r="A126" s="24" t="n">
        <v>440</v>
      </c>
      <c r="B126" s="26" t="s">
        <v>80</v>
      </c>
      <c r="C126" s="38" t="n">
        <v>11</v>
      </c>
      <c r="D126" s="21" t="n">
        <v>143</v>
      </c>
      <c r="E126" s="24" t="n">
        <v>14.9</v>
      </c>
      <c r="F126" s="25" t="s">
        <v>81</v>
      </c>
      <c r="G126" s="41" t="n">
        <v>7.3</v>
      </c>
      <c r="H126" s="19" t="n">
        <v>13.8</v>
      </c>
      <c r="I126" s="28"/>
      <c r="J126" s="21"/>
      <c r="K126" s="22" t="n">
        <v>13.8</v>
      </c>
      <c r="L126" s="21" t="n">
        <v>7.3</v>
      </c>
      <c r="M126" s="22" t="n">
        <v>11</v>
      </c>
      <c r="N126" s="29" t="n">
        <v>2.4</v>
      </c>
      <c r="O126" s="24" t="n">
        <v>5</v>
      </c>
      <c r="P126" s="26"/>
      <c r="Q126" s="38"/>
      <c r="R126" s="21"/>
      <c r="S126" s="24"/>
      <c r="T126" s="25"/>
      <c r="U126" s="41"/>
      <c r="V126" s="28"/>
      <c r="W126" s="29"/>
      <c r="X126" s="22"/>
      <c r="Y126" s="21"/>
      <c r="Z126" s="22"/>
      <c r="AA126" s="29"/>
    </row>
    <row r="127" customFormat="false" ht="12.75" hidden="false" customHeight="false" outlineLevel="0" collapsed="false">
      <c r="A127" s="24" t="n">
        <v>458</v>
      </c>
      <c r="B127" s="26" t="s">
        <v>80</v>
      </c>
      <c r="C127" s="38" t="n">
        <v>11</v>
      </c>
      <c r="D127" s="21" t="n">
        <v>167</v>
      </c>
      <c r="E127" s="24" t="n">
        <v>21.6</v>
      </c>
      <c r="F127" s="25" t="s">
        <v>81</v>
      </c>
      <c r="G127" s="41" t="n">
        <v>6.9</v>
      </c>
      <c r="H127" s="19" t="n">
        <v>16.4</v>
      </c>
      <c r="I127" s="28"/>
      <c r="J127" s="21"/>
      <c r="K127" s="22" t="n">
        <v>16.4</v>
      </c>
      <c r="L127" s="21" t="n">
        <v>6.9</v>
      </c>
      <c r="M127" s="22" t="n">
        <v>16</v>
      </c>
      <c r="N127" s="29" t="n">
        <v>1.7</v>
      </c>
      <c r="O127" s="24" t="n">
        <v>5</v>
      </c>
      <c r="P127" s="26"/>
      <c r="Q127" s="38"/>
      <c r="R127" s="21"/>
      <c r="S127" s="24"/>
      <c r="T127" s="25"/>
      <c r="U127" s="41"/>
      <c r="V127" s="28"/>
      <c r="W127" s="29"/>
      <c r="X127" s="22"/>
      <c r="Y127" s="21"/>
      <c r="Z127" s="22"/>
      <c r="AA127" s="29"/>
    </row>
    <row r="128" customFormat="false" ht="12.75" hidden="false" customHeight="false" outlineLevel="0" collapsed="false">
      <c r="A128" s="24" t="n">
        <v>444</v>
      </c>
      <c r="B128" s="26" t="s">
        <v>80</v>
      </c>
      <c r="C128" s="38" t="n">
        <v>11</v>
      </c>
      <c r="D128" s="21" t="n">
        <v>189</v>
      </c>
      <c r="E128" s="24" t="n">
        <v>18.3</v>
      </c>
      <c r="F128" s="25" t="s">
        <v>81</v>
      </c>
      <c r="G128" s="41" t="n">
        <v>8.5</v>
      </c>
      <c r="H128" s="19" t="n">
        <v>15.1</v>
      </c>
      <c r="I128" s="28"/>
      <c r="J128" s="21"/>
      <c r="K128" s="22" t="n">
        <v>15.1</v>
      </c>
      <c r="L128" s="21" t="n">
        <v>8.5</v>
      </c>
      <c r="M128" s="22" t="n">
        <v>18</v>
      </c>
      <c r="N128" s="29" t="n">
        <v>1.5</v>
      </c>
      <c r="O128" s="24" t="n">
        <v>5</v>
      </c>
      <c r="P128" s="26"/>
      <c r="Q128" s="38"/>
      <c r="R128" s="21"/>
      <c r="S128" s="24"/>
      <c r="T128" s="25"/>
      <c r="U128" s="41"/>
      <c r="V128" s="28"/>
      <c r="W128" s="29"/>
      <c r="X128" s="22"/>
      <c r="Y128" s="21"/>
      <c r="Z128" s="22"/>
      <c r="AA128" s="29"/>
    </row>
    <row r="129" customFormat="false" ht="12.75" hidden="false" customHeight="false" outlineLevel="0" collapsed="false">
      <c r="A129" s="24" t="n">
        <v>470</v>
      </c>
      <c r="B129" s="26" t="s">
        <v>80</v>
      </c>
      <c r="C129" s="38" t="n">
        <v>11</v>
      </c>
      <c r="D129" s="21" t="n">
        <v>182</v>
      </c>
      <c r="E129" s="24" t="n">
        <v>19.3</v>
      </c>
      <c r="F129" s="25" t="s">
        <v>81</v>
      </c>
      <c r="G129" s="41" t="n">
        <v>8</v>
      </c>
      <c r="H129" s="19" t="n">
        <v>15.1</v>
      </c>
      <c r="I129" s="28"/>
      <c r="J129" s="21"/>
      <c r="K129" s="22" t="n">
        <v>15.1</v>
      </c>
      <c r="L129" s="21" t="n">
        <v>8</v>
      </c>
      <c r="M129" s="22" t="n">
        <v>18</v>
      </c>
      <c r="N129" s="29" t="n">
        <v>1.5</v>
      </c>
      <c r="O129" s="24" t="n">
        <v>5</v>
      </c>
      <c r="P129" s="26"/>
      <c r="Q129" s="38"/>
      <c r="R129" s="21"/>
      <c r="S129" s="24"/>
      <c r="T129" s="25"/>
      <c r="U129" s="41"/>
      <c r="V129" s="28"/>
      <c r="W129" s="29"/>
      <c r="X129" s="22"/>
      <c r="Y129" s="21"/>
      <c r="Z129" s="22"/>
      <c r="AA129" s="29"/>
    </row>
    <row r="130" customFormat="false" ht="12.75" hidden="false" customHeight="false" outlineLevel="0" collapsed="false">
      <c r="A130" s="24" t="n">
        <v>455</v>
      </c>
      <c r="B130" s="26" t="s">
        <v>80</v>
      </c>
      <c r="C130" s="38" t="n">
        <v>11</v>
      </c>
      <c r="D130" s="21" t="n">
        <v>181</v>
      </c>
      <c r="E130" s="24" t="n">
        <v>21</v>
      </c>
      <c r="F130" s="25" t="s">
        <v>81</v>
      </c>
      <c r="G130" s="41" t="n">
        <v>8.8</v>
      </c>
      <c r="H130" s="19" t="n">
        <v>15.5</v>
      </c>
      <c r="I130" s="28"/>
      <c r="J130" s="21"/>
      <c r="K130" s="22" t="n">
        <v>15.5</v>
      </c>
      <c r="L130" s="21" t="n">
        <v>8.8</v>
      </c>
      <c r="M130" s="22" t="n">
        <v>14</v>
      </c>
      <c r="N130" s="29" t="n">
        <v>0.9</v>
      </c>
      <c r="O130" s="24" t="n">
        <v>5</v>
      </c>
      <c r="P130" s="26"/>
      <c r="Q130" s="38"/>
      <c r="R130" s="21"/>
      <c r="S130" s="24"/>
      <c r="T130" s="25"/>
      <c r="U130" s="41"/>
      <c r="V130" s="28"/>
      <c r="W130" s="29"/>
      <c r="X130" s="22"/>
      <c r="Y130" s="21"/>
      <c r="Z130" s="22"/>
      <c r="AA130" s="29"/>
    </row>
    <row r="131" customFormat="false" ht="12.75" hidden="false" customHeight="false" outlineLevel="0" collapsed="false">
      <c r="A131" s="24" t="n">
        <v>453</v>
      </c>
      <c r="B131" s="26" t="s">
        <v>80</v>
      </c>
      <c r="C131" s="38" t="n">
        <v>11</v>
      </c>
      <c r="D131" s="21" t="n">
        <v>158</v>
      </c>
      <c r="E131" s="24" t="n">
        <v>19.2</v>
      </c>
      <c r="F131" s="25" t="s">
        <v>81</v>
      </c>
      <c r="G131" s="41" t="n">
        <v>9.5</v>
      </c>
      <c r="H131" s="19" t="n">
        <v>13.6</v>
      </c>
      <c r="I131" s="28"/>
      <c r="J131" s="21"/>
      <c r="K131" s="22" t="n">
        <v>13.6</v>
      </c>
      <c r="L131" s="21" t="n">
        <v>9.5</v>
      </c>
      <c r="M131" s="22" t="n">
        <v>10</v>
      </c>
      <c r="N131" s="29" t="n">
        <v>0.9</v>
      </c>
      <c r="O131" s="24" t="n">
        <v>5</v>
      </c>
      <c r="P131" s="26"/>
      <c r="Q131" s="38"/>
      <c r="R131" s="21"/>
      <c r="S131" s="24"/>
      <c r="T131" s="25"/>
      <c r="U131" s="41"/>
      <c r="V131" s="28"/>
      <c r="W131" s="29"/>
      <c r="X131" s="22"/>
      <c r="Y131" s="21"/>
      <c r="Z131" s="22"/>
      <c r="AA131" s="29"/>
    </row>
    <row r="132" customFormat="false" ht="12.75" hidden="false" customHeight="false" outlineLevel="0" collapsed="false">
      <c r="A132" s="24" t="n">
        <v>473</v>
      </c>
      <c r="B132" s="26" t="s">
        <v>80</v>
      </c>
      <c r="C132" s="38" t="n">
        <v>11</v>
      </c>
      <c r="D132" s="21" t="n">
        <v>142</v>
      </c>
      <c r="E132" s="24" t="n">
        <v>16.9</v>
      </c>
      <c r="F132" s="25" t="s">
        <v>81</v>
      </c>
      <c r="G132" s="41" t="n">
        <v>10.5</v>
      </c>
      <c r="H132" s="19" t="n">
        <v>15</v>
      </c>
      <c r="I132" s="28"/>
      <c r="J132" s="21"/>
      <c r="K132" s="22" t="n">
        <v>15</v>
      </c>
      <c r="L132" s="21" t="n">
        <v>10.5</v>
      </c>
      <c r="M132" s="22" t="n">
        <v>5</v>
      </c>
      <c r="N132" s="29" t="n">
        <v>1.3</v>
      </c>
      <c r="O132" s="24" t="n">
        <v>5</v>
      </c>
      <c r="P132" s="26"/>
      <c r="Q132" s="38"/>
      <c r="R132" s="21"/>
      <c r="S132" s="24"/>
      <c r="T132" s="25"/>
      <c r="U132" s="41"/>
      <c r="V132" s="28"/>
      <c r="W132" s="29"/>
      <c r="X132" s="22"/>
      <c r="Y132" s="21"/>
      <c r="Z132" s="22"/>
      <c r="AA132" s="29"/>
    </row>
    <row r="133" customFormat="false" ht="12.75" hidden="false" customHeight="false" outlineLevel="0" collapsed="false">
      <c r="A133" s="24" t="n">
        <v>27</v>
      </c>
      <c r="B133" s="26" t="s">
        <v>80</v>
      </c>
      <c r="C133" s="38" t="n">
        <v>11</v>
      </c>
      <c r="D133" s="21" t="n">
        <v>183</v>
      </c>
      <c r="E133" s="24" t="n">
        <v>11.8</v>
      </c>
      <c r="F133" s="25" t="s">
        <v>81</v>
      </c>
      <c r="G133" s="41" t="n">
        <v>8.1</v>
      </c>
      <c r="H133" s="19" t="n">
        <v>15.8</v>
      </c>
      <c r="I133" s="28"/>
      <c r="J133" s="21"/>
      <c r="K133" s="22" t="n">
        <v>15.8</v>
      </c>
      <c r="L133" s="21" t="n">
        <v>8.1</v>
      </c>
      <c r="M133" s="22" t="n">
        <v>20</v>
      </c>
      <c r="N133" s="29" t="n">
        <v>1.3</v>
      </c>
      <c r="O133" s="24" t="n">
        <v>5</v>
      </c>
      <c r="P133" s="26"/>
      <c r="Q133" s="38"/>
      <c r="R133" s="21"/>
      <c r="S133" s="24"/>
      <c r="T133" s="25"/>
      <c r="U133" s="41"/>
      <c r="V133" s="28"/>
      <c r="W133" s="29"/>
      <c r="X133" s="22"/>
      <c r="Y133" s="21"/>
      <c r="Z133" s="22"/>
      <c r="AA133" s="29"/>
    </row>
    <row r="134" customFormat="false" ht="12.75" hidden="false" customHeight="false" outlineLevel="0" collapsed="false">
      <c r="A134" s="24" t="n">
        <v>17</v>
      </c>
      <c r="B134" s="26" t="s">
        <v>80</v>
      </c>
      <c r="C134" s="38" t="n">
        <v>11</v>
      </c>
      <c r="D134" s="21" t="n">
        <v>186</v>
      </c>
      <c r="E134" s="24" t="n">
        <v>17.3</v>
      </c>
      <c r="F134" s="25" t="s">
        <v>81</v>
      </c>
      <c r="G134" s="41" t="n">
        <v>10.4</v>
      </c>
      <c r="H134" s="19" t="n">
        <v>16.4</v>
      </c>
      <c r="I134" s="28"/>
      <c r="J134" s="21"/>
      <c r="K134" s="22" t="n">
        <v>16.4</v>
      </c>
      <c r="L134" s="21" t="n">
        <v>10.4</v>
      </c>
      <c r="M134" s="22" t="n">
        <v>13</v>
      </c>
      <c r="N134" s="29" t="n">
        <v>1.4</v>
      </c>
      <c r="O134" s="24" t="n">
        <v>5</v>
      </c>
      <c r="P134" s="26"/>
      <c r="Q134" s="38"/>
      <c r="R134" s="21"/>
      <c r="S134" s="24"/>
      <c r="T134" s="25"/>
      <c r="U134" s="41"/>
      <c r="V134" s="28"/>
      <c r="W134" s="29"/>
      <c r="X134" s="22"/>
      <c r="Y134" s="21"/>
      <c r="Z134" s="22"/>
      <c r="AA134" s="29"/>
    </row>
    <row r="135" customFormat="false" ht="12.75" hidden="false" customHeight="false" outlineLevel="0" collapsed="false">
      <c r="A135" s="24" t="n">
        <v>19</v>
      </c>
      <c r="B135" s="26" t="s">
        <v>80</v>
      </c>
      <c r="C135" s="38" t="n">
        <v>11</v>
      </c>
      <c r="D135" s="21" t="n">
        <v>156</v>
      </c>
      <c r="E135" s="24" t="n">
        <v>17.7</v>
      </c>
      <c r="F135" s="25" t="s">
        <v>81</v>
      </c>
      <c r="G135" s="41" t="n">
        <v>10.1</v>
      </c>
      <c r="H135" s="19" t="n">
        <v>15.2</v>
      </c>
      <c r="I135" s="28"/>
      <c r="J135" s="21"/>
      <c r="K135" s="22" t="n">
        <v>15.2</v>
      </c>
      <c r="L135" s="21" t="n">
        <v>10.1</v>
      </c>
      <c r="M135" s="22" t="n">
        <v>7</v>
      </c>
      <c r="N135" s="29" t="n">
        <v>0.799999999999999</v>
      </c>
      <c r="O135" s="24" t="n">
        <v>5</v>
      </c>
      <c r="P135" s="26"/>
      <c r="Q135" s="38"/>
      <c r="R135" s="21"/>
      <c r="S135" s="24"/>
      <c r="T135" s="25"/>
      <c r="U135" s="41"/>
      <c r="V135" s="28"/>
      <c r="W135" s="22"/>
      <c r="X135" s="22"/>
      <c r="Y135" s="21"/>
      <c r="Z135" s="22"/>
      <c r="AA135" s="29"/>
    </row>
    <row r="136" customFormat="false" ht="12.75" hidden="false" customHeight="false" outlineLevel="0" collapsed="false">
      <c r="A136" s="24" t="n">
        <v>31</v>
      </c>
      <c r="B136" s="26" t="s">
        <v>80</v>
      </c>
      <c r="C136" s="38" t="n">
        <v>11</v>
      </c>
      <c r="D136" s="21" t="n">
        <v>102</v>
      </c>
      <c r="E136" s="24" t="n">
        <v>10.7</v>
      </c>
      <c r="F136" s="25" t="s">
        <v>81</v>
      </c>
      <c r="G136" s="41" t="n">
        <v>5.4</v>
      </c>
      <c r="H136" s="19" t="n">
        <v>11.2</v>
      </c>
      <c r="I136" s="28"/>
      <c r="J136" s="21"/>
      <c r="K136" s="22" t="n">
        <v>11.2</v>
      </c>
      <c r="L136" s="21" t="n">
        <v>5.4</v>
      </c>
      <c r="M136" s="22" t="n">
        <v>8</v>
      </c>
      <c r="N136" s="29" t="n">
        <v>1.3</v>
      </c>
      <c r="O136" s="24" t="n">
        <v>5</v>
      </c>
      <c r="P136" s="26"/>
      <c r="Q136" s="38"/>
      <c r="R136" s="21"/>
      <c r="S136" s="24"/>
      <c r="T136" s="25"/>
      <c r="U136" s="41"/>
      <c r="V136" s="28"/>
      <c r="W136" s="22"/>
      <c r="X136" s="22"/>
      <c r="Y136" s="21"/>
      <c r="Z136" s="22"/>
      <c r="AA136" s="29"/>
    </row>
    <row r="137" customFormat="false" ht="12.75" hidden="false" customHeight="false" outlineLevel="0" collapsed="false">
      <c r="A137" s="24" t="n">
        <v>38</v>
      </c>
      <c r="B137" s="26" t="s">
        <v>80</v>
      </c>
      <c r="C137" s="38" t="n">
        <v>11</v>
      </c>
      <c r="D137" s="21" t="n">
        <v>120</v>
      </c>
      <c r="E137" s="24" t="n">
        <v>10.7</v>
      </c>
      <c r="F137" s="25" t="s">
        <v>81</v>
      </c>
      <c r="G137" s="41" t="n">
        <v>9.1</v>
      </c>
      <c r="H137" s="19" t="n">
        <v>14</v>
      </c>
      <c r="I137" s="28"/>
      <c r="J137" s="21"/>
      <c r="K137" s="22" t="n">
        <v>14</v>
      </c>
      <c r="L137" s="21" t="n">
        <v>9.1</v>
      </c>
      <c r="M137" s="22" t="n">
        <v>14</v>
      </c>
      <c r="N137" s="29" t="n">
        <v>1.8</v>
      </c>
    </row>
    <row r="138" customFormat="false" ht="12.75" hidden="false" customHeight="false" outlineLevel="0" collapsed="false">
      <c r="A138" s="24" t="n">
        <v>39</v>
      </c>
      <c r="B138" s="26" t="s">
        <v>80</v>
      </c>
      <c r="C138" s="38" t="n">
        <v>11</v>
      </c>
      <c r="D138" s="21" t="n">
        <v>171</v>
      </c>
      <c r="E138" s="24" t="n">
        <v>13.5</v>
      </c>
      <c r="F138" s="25" t="s">
        <v>81</v>
      </c>
      <c r="G138" s="41" t="n">
        <v>11.8</v>
      </c>
      <c r="H138" s="19" t="n">
        <v>15.8</v>
      </c>
      <c r="I138" s="28"/>
      <c r="J138" s="21"/>
      <c r="K138" s="22" t="n">
        <v>15.8</v>
      </c>
      <c r="L138" s="21" t="n">
        <v>11.8</v>
      </c>
      <c r="M138" s="22" t="n">
        <v>10</v>
      </c>
      <c r="N138" s="29" t="n">
        <v>1.6</v>
      </c>
    </row>
    <row r="139" customFormat="false" ht="12.75" hidden="false" customHeight="false" outlineLevel="0" collapsed="false">
      <c r="A139" s="24" t="n">
        <v>33</v>
      </c>
      <c r="B139" s="26" t="s">
        <v>80</v>
      </c>
      <c r="C139" s="38" t="n">
        <v>11</v>
      </c>
      <c r="D139" s="21" t="n">
        <v>183</v>
      </c>
      <c r="E139" s="24" t="n">
        <v>12</v>
      </c>
      <c r="F139" s="25" t="s">
        <v>81</v>
      </c>
      <c r="G139" s="41" t="n">
        <v>8.1</v>
      </c>
      <c r="H139" s="19" t="n">
        <v>13.2</v>
      </c>
      <c r="I139" s="28"/>
      <c r="J139" s="21"/>
      <c r="K139" s="22" t="n">
        <v>13.2</v>
      </c>
      <c r="L139" s="21" t="n">
        <v>8.1</v>
      </c>
      <c r="M139" s="22" t="n">
        <v>24</v>
      </c>
      <c r="N139" s="29" t="n">
        <v>1.5</v>
      </c>
    </row>
    <row r="140" customFormat="false" ht="12.75" hidden="false" customHeight="false" outlineLevel="0" collapsed="false">
      <c r="A140" s="24" t="n">
        <v>41</v>
      </c>
      <c r="B140" s="26" t="s">
        <v>80</v>
      </c>
      <c r="C140" s="38" t="n">
        <v>11</v>
      </c>
      <c r="D140" s="21" t="n">
        <v>210</v>
      </c>
      <c r="E140" s="24" t="n">
        <v>15.4</v>
      </c>
      <c r="F140" s="25" t="s">
        <v>81</v>
      </c>
      <c r="G140" s="41" t="n">
        <v>10.3</v>
      </c>
      <c r="H140" s="19" t="n">
        <v>16.6</v>
      </c>
      <c r="I140" s="28"/>
      <c r="J140" s="21"/>
      <c r="K140" s="22" t="n">
        <v>16.6</v>
      </c>
      <c r="L140" s="21" t="n">
        <v>10.3</v>
      </c>
      <c r="M140" s="22" t="n">
        <v>20</v>
      </c>
      <c r="N140" s="29" t="n">
        <v>1.2</v>
      </c>
    </row>
    <row r="141" customFormat="false" ht="12.75" hidden="false" customHeight="false" outlineLevel="0" collapsed="false">
      <c r="A141" s="24" t="n">
        <v>43</v>
      </c>
      <c r="B141" s="26" t="s">
        <v>80</v>
      </c>
      <c r="C141" s="38" t="n">
        <v>11</v>
      </c>
      <c r="D141" s="21" t="n">
        <v>216</v>
      </c>
      <c r="E141" s="24" t="n">
        <v>13.5</v>
      </c>
      <c r="F141" s="25" t="s">
        <v>81</v>
      </c>
      <c r="G141" s="41" t="n">
        <v>8.7</v>
      </c>
      <c r="H141" s="19" t="n">
        <v>16.1</v>
      </c>
      <c r="I141" s="28"/>
      <c r="J141" s="21"/>
      <c r="K141" s="22" t="n">
        <v>16.1</v>
      </c>
      <c r="L141" s="21" t="n">
        <v>8.7</v>
      </c>
      <c r="M141" s="22" t="n">
        <v>15</v>
      </c>
      <c r="N141" s="29" t="n">
        <v>1.4</v>
      </c>
    </row>
    <row r="142" customFormat="false" ht="12.75" hidden="false" customHeight="false" outlineLevel="0" collapsed="false">
      <c r="A142" s="24" t="n">
        <v>81</v>
      </c>
      <c r="B142" s="26" t="s">
        <v>80</v>
      </c>
      <c r="C142" s="38" t="n">
        <v>11</v>
      </c>
      <c r="D142" s="21" t="n">
        <v>243</v>
      </c>
      <c r="E142" s="24" t="n">
        <v>17.2</v>
      </c>
      <c r="F142" s="25" t="s">
        <v>81</v>
      </c>
      <c r="G142" s="41" t="n">
        <v>10.8</v>
      </c>
      <c r="H142" s="19" t="n">
        <v>18.2</v>
      </c>
      <c r="I142" s="28"/>
      <c r="J142" s="21"/>
      <c r="K142" s="22" t="n">
        <v>18.2</v>
      </c>
      <c r="L142" s="21" t="n">
        <v>10.8</v>
      </c>
      <c r="M142" s="22" t="n">
        <v>19</v>
      </c>
      <c r="N142" s="29" t="n">
        <v>2.1</v>
      </c>
    </row>
    <row r="143" customFormat="false" ht="12.75" hidden="false" customHeight="false" outlineLevel="0" collapsed="false">
      <c r="A143" s="24" t="n">
        <v>78</v>
      </c>
      <c r="B143" s="26" t="s">
        <v>80</v>
      </c>
      <c r="C143" s="38" t="n">
        <v>11</v>
      </c>
      <c r="D143" s="21" t="n">
        <v>192</v>
      </c>
      <c r="E143" s="24" t="n">
        <v>14.6</v>
      </c>
      <c r="F143" s="25" t="s">
        <v>81</v>
      </c>
      <c r="G143" s="41" t="n">
        <v>8.7</v>
      </c>
      <c r="H143" s="19" t="n">
        <v>15.2</v>
      </c>
      <c r="I143" s="28"/>
      <c r="J143" s="21"/>
      <c r="K143" s="22" t="n">
        <v>15.2</v>
      </c>
      <c r="L143" s="21" t="n">
        <v>8.7</v>
      </c>
      <c r="M143" s="22" t="n">
        <v>14</v>
      </c>
      <c r="N143" s="29" t="n">
        <v>0.899999999999999</v>
      </c>
    </row>
    <row r="144" customFormat="false" ht="12.75" hidden="false" customHeight="false" outlineLevel="0" collapsed="false">
      <c r="A144" s="24" t="n">
        <v>90</v>
      </c>
      <c r="B144" s="26" t="s">
        <v>80</v>
      </c>
      <c r="C144" s="38" t="n">
        <v>11</v>
      </c>
      <c r="D144" s="21" t="n">
        <v>233</v>
      </c>
      <c r="E144" s="24" t="n">
        <v>1</v>
      </c>
      <c r="F144" s="25" t="n">
        <v>1</v>
      </c>
      <c r="G144" s="41" t="n">
        <v>8.25</v>
      </c>
      <c r="H144" s="19" t="n">
        <v>15.5</v>
      </c>
      <c r="I144" s="28" t="n">
        <v>-0.45</v>
      </c>
      <c r="J144" s="21" t="n">
        <v>1.3</v>
      </c>
      <c r="K144" s="22" t="n">
        <v>17.25</v>
      </c>
      <c r="L144" s="21" t="n">
        <v>10</v>
      </c>
      <c r="M144" s="22" t="n">
        <v>21</v>
      </c>
      <c r="N144" s="29" t="n">
        <v>0.449999999999999</v>
      </c>
    </row>
    <row r="145" customFormat="false" ht="12.75" hidden="false" customHeight="false" outlineLevel="0" collapsed="false">
      <c r="A145" s="24" t="n">
        <v>91</v>
      </c>
      <c r="B145" s="26" t="s">
        <v>80</v>
      </c>
      <c r="C145" s="38" t="n">
        <v>11</v>
      </c>
      <c r="D145" s="21" t="n">
        <v>229</v>
      </c>
      <c r="E145" s="24" t="n">
        <v>16</v>
      </c>
      <c r="F145" s="25" t="n">
        <v>15</v>
      </c>
      <c r="G145" s="41" t="n">
        <v>6.45</v>
      </c>
      <c r="H145" s="19" t="n">
        <v>13.75</v>
      </c>
      <c r="I145" s="28" t="n">
        <v>-1</v>
      </c>
      <c r="J145" s="22" t="n">
        <v>1.3</v>
      </c>
      <c r="K145" s="22" t="n">
        <v>17.0333333333333</v>
      </c>
      <c r="L145" s="21" t="n">
        <v>9.24666666666667</v>
      </c>
      <c r="M145" s="22" t="n">
        <v>17</v>
      </c>
      <c r="N145" s="29" t="n">
        <v>1.23333333333333</v>
      </c>
    </row>
    <row r="146" customFormat="false" ht="12.75" hidden="false" customHeight="false" outlineLevel="0" collapsed="false">
      <c r="A146" s="24" t="n">
        <v>85</v>
      </c>
      <c r="B146" s="26" t="s">
        <v>80</v>
      </c>
      <c r="C146" s="38" t="n">
        <v>11</v>
      </c>
      <c r="D146" s="21" t="n">
        <v>182</v>
      </c>
      <c r="E146" s="24" t="n">
        <v>1</v>
      </c>
      <c r="F146" s="25" t="n">
        <v>1</v>
      </c>
      <c r="G146" s="41" t="n">
        <v>6.75</v>
      </c>
      <c r="H146" s="19" t="n">
        <v>12.5</v>
      </c>
      <c r="I146" s="28" t="n">
        <v>-1</v>
      </c>
      <c r="J146" s="21" t="n">
        <v>1.3</v>
      </c>
      <c r="K146" s="22" t="n">
        <v>14.8</v>
      </c>
      <c r="L146" s="21" t="n">
        <v>9.05</v>
      </c>
      <c r="M146" s="22" t="n">
        <v>16</v>
      </c>
      <c r="N146" s="29" t="n">
        <v>0.800000000000001</v>
      </c>
    </row>
    <row r="147" customFormat="false" ht="12.75" hidden="false" customHeight="false" outlineLevel="0" collapsed="false">
      <c r="A147" s="24" t="n">
        <v>120</v>
      </c>
      <c r="B147" s="26" t="s">
        <v>80</v>
      </c>
      <c r="C147" s="38" t="n">
        <v>11</v>
      </c>
      <c r="D147" s="21" t="n">
        <v>194</v>
      </c>
      <c r="E147" s="24" t="n">
        <v>15.9</v>
      </c>
      <c r="F147" s="25" t="n">
        <v>15</v>
      </c>
      <c r="G147" s="41" t="n">
        <v>7.9</v>
      </c>
      <c r="H147" s="19" t="n">
        <v>13.7</v>
      </c>
      <c r="I147" s="28" t="n">
        <v>-0.2</v>
      </c>
      <c r="J147" s="22" t="n">
        <v>1.3</v>
      </c>
      <c r="K147" s="22" t="n">
        <v>16.034</v>
      </c>
      <c r="L147" s="21" t="n">
        <v>9.886</v>
      </c>
      <c r="M147" s="22" t="n">
        <v>12</v>
      </c>
      <c r="N147" s="29" t="n">
        <v>0.533999999999999</v>
      </c>
    </row>
    <row r="148" customFormat="false" ht="12.75" hidden="false" customHeight="false" outlineLevel="0" collapsed="false">
      <c r="A148" s="24" t="n">
        <v>125</v>
      </c>
      <c r="B148" s="26" t="s">
        <v>80</v>
      </c>
      <c r="C148" s="38" t="n">
        <v>11</v>
      </c>
      <c r="D148" s="21" t="n">
        <v>165</v>
      </c>
      <c r="E148" s="24" t="n">
        <v>16.5</v>
      </c>
      <c r="F148" s="25" t="n">
        <v>15</v>
      </c>
      <c r="G148" s="41" t="n">
        <v>6.2</v>
      </c>
      <c r="H148" s="19" t="n">
        <v>12.75</v>
      </c>
      <c r="I148" s="28" t="n">
        <v>-2.25</v>
      </c>
      <c r="J148" s="22"/>
      <c r="K148" s="22" t="n">
        <v>16.5</v>
      </c>
      <c r="L148" s="21" t="n">
        <v>9.295</v>
      </c>
      <c r="M148" s="22" t="n">
        <v>22</v>
      </c>
      <c r="N148" s="29" t="n">
        <v>2.2</v>
      </c>
    </row>
    <row r="149" customFormat="false" ht="12.75" hidden="false" customHeight="false" outlineLevel="0" collapsed="false">
      <c r="A149" s="24" t="n">
        <v>121</v>
      </c>
      <c r="B149" s="26" t="s">
        <v>80</v>
      </c>
      <c r="C149" s="38" t="n">
        <v>11</v>
      </c>
      <c r="D149" s="21" t="n">
        <v>207</v>
      </c>
      <c r="E149" s="24" t="n">
        <v>12.6</v>
      </c>
      <c r="F149" s="25" t="n">
        <v>15</v>
      </c>
      <c r="G149" s="41" t="n">
        <v>8.45</v>
      </c>
      <c r="H149" s="19" t="n">
        <v>19</v>
      </c>
      <c r="I149" s="28" t="n">
        <v>-2</v>
      </c>
      <c r="J149" s="22"/>
      <c r="K149" s="22" t="n">
        <v>17.64</v>
      </c>
      <c r="L149" s="21" t="n">
        <v>8.778</v>
      </c>
      <c r="M149" s="22" t="n">
        <v>12</v>
      </c>
      <c r="N149" s="29" t="n">
        <v>1.44</v>
      </c>
    </row>
    <row r="150" customFormat="false" ht="12.75" hidden="false" customHeight="false" outlineLevel="0" collapsed="false">
      <c r="A150" s="24" t="n">
        <v>118</v>
      </c>
      <c r="B150" s="26" t="s">
        <v>80</v>
      </c>
      <c r="C150" s="38" t="n">
        <v>11</v>
      </c>
      <c r="D150" s="21" t="n">
        <v>190</v>
      </c>
      <c r="E150" s="24" t="n">
        <v>15.75</v>
      </c>
      <c r="F150" s="25" t="n">
        <v>15</v>
      </c>
      <c r="G150" s="41" t="n">
        <v>9</v>
      </c>
      <c r="H150" s="19" t="n">
        <v>17</v>
      </c>
      <c r="I150" s="28" t="n">
        <v>0.6</v>
      </c>
      <c r="J150" s="22" t="n">
        <v>1.3</v>
      </c>
      <c r="K150" s="22" t="n">
        <v>18.52</v>
      </c>
      <c r="L150" s="21" t="n">
        <v>10.12</v>
      </c>
      <c r="M150" s="22" t="n">
        <v>13</v>
      </c>
      <c r="N150" s="29" t="n">
        <v>2.52</v>
      </c>
    </row>
    <row r="151" customFormat="false" ht="12.75" hidden="false" customHeight="false" outlineLevel="0" collapsed="false">
      <c r="A151" s="24" t="n">
        <v>123</v>
      </c>
      <c r="B151" s="26" t="s">
        <v>80</v>
      </c>
      <c r="C151" s="38" t="n">
        <v>11</v>
      </c>
      <c r="D151" s="21" t="n">
        <v>221</v>
      </c>
      <c r="E151" s="24" t="n">
        <v>15.35</v>
      </c>
      <c r="F151" s="25" t="n">
        <v>15</v>
      </c>
      <c r="G151" s="41" t="n">
        <v>7.2</v>
      </c>
      <c r="H151" s="19" t="n">
        <v>15.2</v>
      </c>
      <c r="I151" s="28" t="n">
        <v>-1.7</v>
      </c>
      <c r="J151" s="22" t="n">
        <v>1.3</v>
      </c>
      <c r="K151" s="22" t="n">
        <v>18.5943333333333</v>
      </c>
      <c r="L151" s="21" t="n">
        <v>10.4076666666667</v>
      </c>
      <c r="M151" s="22" t="n">
        <v>15</v>
      </c>
      <c r="N151" s="29" t="n">
        <v>2.49433333333333</v>
      </c>
    </row>
    <row r="152" customFormat="false" ht="12.75" hidden="false" customHeight="false" outlineLevel="0" collapsed="false">
      <c r="A152" s="24" t="n">
        <v>127</v>
      </c>
      <c r="B152" s="26" t="s">
        <v>80</v>
      </c>
      <c r="C152" s="38" t="n">
        <v>11</v>
      </c>
      <c r="D152" s="21" t="n">
        <v>162</v>
      </c>
      <c r="E152" s="24" t="n">
        <v>14</v>
      </c>
      <c r="F152" s="25" t="n">
        <v>15</v>
      </c>
      <c r="G152" s="41" t="n">
        <v>8.2</v>
      </c>
      <c r="H152" s="19" t="n">
        <v>13.1</v>
      </c>
      <c r="I152" s="28" t="n">
        <v>-2.75</v>
      </c>
      <c r="J152" s="22"/>
      <c r="K152" s="22" t="n">
        <v>14.7933333333333</v>
      </c>
      <c r="L152" s="21" t="n">
        <v>10.22</v>
      </c>
      <c r="M152" s="22" t="n">
        <v>11</v>
      </c>
      <c r="N152" s="29" t="n">
        <v>0.793333333333333</v>
      </c>
    </row>
    <row r="153" customFormat="false" ht="12.75" hidden="false" customHeight="false" outlineLevel="0" collapsed="false">
      <c r="A153" s="24" t="n">
        <v>124</v>
      </c>
      <c r="B153" s="26" t="s">
        <v>80</v>
      </c>
      <c r="C153" s="38" t="n">
        <v>11</v>
      </c>
      <c r="D153" s="21" t="n">
        <v>224</v>
      </c>
      <c r="E153" s="24" t="n">
        <v>12.7</v>
      </c>
      <c r="F153" s="25" t="n">
        <v>15</v>
      </c>
      <c r="G153" s="41" t="n">
        <v>10.75</v>
      </c>
      <c r="H153" s="19" t="n">
        <v>19</v>
      </c>
      <c r="I153" s="28" t="n">
        <v>-1.45</v>
      </c>
      <c r="J153" s="22"/>
      <c r="K153" s="22" t="n">
        <v>17.3143333333333</v>
      </c>
      <c r="L153" s="21" t="n">
        <v>10.3293333333333</v>
      </c>
      <c r="M153" s="22" t="n">
        <v>13</v>
      </c>
      <c r="N153" s="29" t="n">
        <v>1.51433333333333</v>
      </c>
    </row>
    <row r="154" customFormat="false" ht="12.75" hidden="false" customHeight="false" outlineLevel="0" collapsed="false">
      <c r="A154" s="24" t="n">
        <v>131</v>
      </c>
      <c r="B154" s="26" t="s">
        <v>80</v>
      </c>
      <c r="C154" s="38" t="n">
        <v>11</v>
      </c>
      <c r="D154" s="21" t="n">
        <v>215</v>
      </c>
      <c r="E154" s="24" t="n">
        <v>15.8</v>
      </c>
      <c r="F154" s="25" t="n">
        <v>15</v>
      </c>
      <c r="G154" s="41" t="n">
        <v>10</v>
      </c>
      <c r="H154" s="19" t="n">
        <v>15.5</v>
      </c>
      <c r="I154" s="28" t="n">
        <v>-2</v>
      </c>
      <c r="J154" s="22"/>
      <c r="K154" s="22" t="n">
        <v>18.4333333333333</v>
      </c>
      <c r="L154" s="21" t="n">
        <v>12.64</v>
      </c>
      <c r="M154" s="22" t="n">
        <v>17</v>
      </c>
      <c r="N154" s="29" t="n">
        <v>1.23333333333333</v>
      </c>
    </row>
    <row r="155" customFormat="false" ht="12.75" hidden="false" customHeight="false" outlineLevel="0" collapsed="false">
      <c r="A155" s="24" t="n">
        <v>130</v>
      </c>
      <c r="B155" s="26" t="s">
        <v>80</v>
      </c>
      <c r="C155" s="38" t="n">
        <v>11</v>
      </c>
      <c r="D155" s="21" t="n">
        <v>180</v>
      </c>
      <c r="E155" s="24" t="n">
        <v>11.5</v>
      </c>
      <c r="F155" s="25" t="n">
        <v>15</v>
      </c>
      <c r="G155" s="41" t="n">
        <v>12.5</v>
      </c>
      <c r="H155" s="19" t="n">
        <v>20.25</v>
      </c>
      <c r="I155" s="28" t="n">
        <v>-1.25</v>
      </c>
      <c r="J155" s="22" t="n">
        <v>1.3</v>
      </c>
      <c r="K155" s="22" t="n">
        <v>17.7833333333333</v>
      </c>
      <c r="L155" s="21" t="n">
        <v>11.8416666666667</v>
      </c>
      <c r="M155" s="22" t="n">
        <v>24</v>
      </c>
      <c r="N155" s="29" t="n">
        <v>2.38333333333333</v>
      </c>
    </row>
    <row r="156" customFormat="false" ht="12.75" hidden="false" customHeight="false" outlineLevel="0" collapsed="false">
      <c r="A156" s="24" t="n">
        <v>129</v>
      </c>
      <c r="B156" s="26" t="s">
        <v>80</v>
      </c>
      <c r="C156" s="38" t="n">
        <v>11</v>
      </c>
      <c r="D156" s="21" t="n">
        <v>226</v>
      </c>
      <c r="E156" s="24" t="n">
        <v>15.2</v>
      </c>
      <c r="F156" s="25" t="n">
        <v>15</v>
      </c>
      <c r="G156" s="41" t="n">
        <v>12.5</v>
      </c>
      <c r="H156" s="19" t="n">
        <v>17</v>
      </c>
      <c r="I156" s="28" t="n">
        <v>-1.75</v>
      </c>
      <c r="J156" s="22"/>
      <c r="K156" s="22" t="n">
        <v>19</v>
      </c>
      <c r="L156" s="21" t="n">
        <v>14.44</v>
      </c>
      <c r="M156" s="22" t="n">
        <v>22</v>
      </c>
      <c r="N156" s="29" t="n">
        <v>1.4</v>
      </c>
    </row>
    <row r="157" customFormat="false" ht="12.75" hidden="false" customHeight="false" outlineLevel="0" collapsed="false">
      <c r="A157" s="24" t="n">
        <v>297</v>
      </c>
      <c r="B157" s="26" t="s">
        <v>80</v>
      </c>
      <c r="C157" s="38" t="n">
        <v>11</v>
      </c>
      <c r="D157" s="21" t="n">
        <v>212</v>
      </c>
      <c r="E157" s="24" t="n">
        <v>1</v>
      </c>
      <c r="F157" s="25" t="n">
        <v>1</v>
      </c>
      <c r="G157" s="41" t="n">
        <v>10.1</v>
      </c>
      <c r="H157" s="19" t="n">
        <v>16.75</v>
      </c>
      <c r="I157" s="28" t="n">
        <v>-0.45</v>
      </c>
      <c r="J157" s="21" t="n">
        <v>1.3</v>
      </c>
      <c r="K157" s="22" t="n">
        <v>18.5</v>
      </c>
      <c r="L157" s="21" t="n">
        <v>11.85</v>
      </c>
      <c r="M157" s="22" t="n">
        <v>16</v>
      </c>
      <c r="N157" s="29" t="n">
        <v>1.8</v>
      </c>
    </row>
    <row r="158" customFormat="false" ht="12.75" hidden="false" customHeight="false" outlineLevel="0" collapsed="false">
      <c r="A158" s="24" t="n">
        <v>308</v>
      </c>
      <c r="B158" s="26" t="s">
        <v>80</v>
      </c>
      <c r="C158" s="38" t="n">
        <v>11</v>
      </c>
      <c r="D158" s="21" t="n">
        <v>165</v>
      </c>
      <c r="E158" s="24" t="n">
        <v>17.3</v>
      </c>
      <c r="F158" s="25" t="n">
        <v>15</v>
      </c>
      <c r="G158" s="41" t="n">
        <v>10.9</v>
      </c>
      <c r="H158" s="19" t="n">
        <v>14.75</v>
      </c>
      <c r="I158" s="28" t="n">
        <v>1.1</v>
      </c>
      <c r="J158" s="22" t="n">
        <v>1.3</v>
      </c>
      <c r="K158" s="22" t="n">
        <v>17.043</v>
      </c>
      <c r="L158" s="21" t="n">
        <v>12.6026666666667</v>
      </c>
      <c r="M158" s="22" t="n">
        <v>13</v>
      </c>
      <c r="N158" s="29" t="n">
        <v>1.543</v>
      </c>
    </row>
    <row r="159" customFormat="false" ht="12.75" hidden="false" customHeight="false" outlineLevel="0" collapsed="false">
      <c r="A159" s="24" t="n">
        <v>299</v>
      </c>
      <c r="B159" s="26" t="s">
        <v>80</v>
      </c>
      <c r="C159" s="38" t="n">
        <v>11</v>
      </c>
      <c r="D159" s="21" t="n">
        <v>156</v>
      </c>
      <c r="E159" s="24" t="n">
        <v>14</v>
      </c>
      <c r="F159" s="25" t="n">
        <v>15</v>
      </c>
      <c r="G159" s="41" t="n">
        <v>12.25</v>
      </c>
      <c r="H159" s="19" t="n">
        <v>17.25</v>
      </c>
      <c r="I159" s="28" t="n">
        <v>0.2</v>
      </c>
      <c r="J159" s="22"/>
      <c r="K159" s="22" t="n">
        <v>15.9133333333333</v>
      </c>
      <c r="L159" s="21" t="n">
        <v>11.2466666666667</v>
      </c>
      <c r="M159" s="22" t="n">
        <v>19</v>
      </c>
      <c r="N159" s="29" t="n">
        <v>2.51333333333333</v>
      </c>
    </row>
    <row r="160" customFormat="false" ht="12.75" hidden="false" customHeight="false" outlineLevel="0" collapsed="false">
      <c r="A160" s="24" t="n">
        <v>304</v>
      </c>
      <c r="B160" s="26" t="s">
        <v>80</v>
      </c>
      <c r="C160" s="38" t="n">
        <v>11</v>
      </c>
      <c r="D160" s="21" t="n">
        <v>212</v>
      </c>
      <c r="E160" s="24" t="n">
        <v>1</v>
      </c>
      <c r="F160" s="25" t="n">
        <v>1</v>
      </c>
      <c r="G160" s="41" t="n">
        <v>10.75</v>
      </c>
      <c r="H160" s="19" t="n">
        <v>17.75</v>
      </c>
      <c r="I160" s="28" t="n">
        <v>2.5</v>
      </c>
      <c r="J160" s="21" t="n">
        <v>1.3</v>
      </c>
      <c r="K160" s="22" t="n">
        <v>16.55</v>
      </c>
      <c r="L160" s="21" t="n">
        <v>9.55</v>
      </c>
      <c r="M160" s="22" t="n">
        <v>22</v>
      </c>
      <c r="N160" s="29" t="n">
        <v>1.05</v>
      </c>
    </row>
    <row r="161" customFormat="false" ht="12.75" hidden="false" customHeight="false" outlineLevel="0" collapsed="false">
      <c r="A161" s="24" t="n">
        <v>316</v>
      </c>
      <c r="B161" s="26" t="s">
        <v>80</v>
      </c>
      <c r="C161" s="38" t="n">
        <v>11</v>
      </c>
      <c r="D161" s="21" t="n">
        <v>220</v>
      </c>
      <c r="E161" s="24" t="n">
        <v>16.5</v>
      </c>
      <c r="F161" s="25" t="n">
        <v>15</v>
      </c>
      <c r="G161" s="41" t="n">
        <v>9.9</v>
      </c>
      <c r="H161" s="19" t="n">
        <v>17</v>
      </c>
      <c r="I161" s="28" t="n">
        <v>1.5</v>
      </c>
      <c r="J161" s="22" t="n">
        <v>1.3</v>
      </c>
      <c r="K161" s="22" t="n">
        <v>18.35</v>
      </c>
      <c r="L161" s="21" t="n">
        <v>10.54</v>
      </c>
      <c r="M161" s="22" t="n">
        <v>21</v>
      </c>
      <c r="N161" s="29" t="n">
        <v>2.05</v>
      </c>
    </row>
    <row r="162" customFormat="false" ht="12.75" hidden="false" customHeight="false" outlineLevel="0" collapsed="false">
      <c r="A162" s="24" t="n">
        <v>312</v>
      </c>
      <c r="B162" s="26" t="s">
        <v>80</v>
      </c>
      <c r="C162" s="38" t="n">
        <v>11</v>
      </c>
      <c r="D162" s="21" t="n">
        <v>221</v>
      </c>
      <c r="E162" s="24" t="n">
        <v>15.1</v>
      </c>
      <c r="F162" s="25" t="n">
        <v>15</v>
      </c>
      <c r="G162" s="41" t="n">
        <v>12.5</v>
      </c>
      <c r="H162" s="19" t="n">
        <v>18.7</v>
      </c>
      <c r="I162" s="28" t="n">
        <v>1.8</v>
      </c>
      <c r="J162" s="22" t="n">
        <v>1.3</v>
      </c>
      <c r="K162" s="22" t="n">
        <v>18.3126666666667</v>
      </c>
      <c r="L162" s="21" t="n">
        <v>12.0713333333333</v>
      </c>
      <c r="M162" s="22" t="n">
        <v>19</v>
      </c>
      <c r="N162" s="29" t="n">
        <v>2.71266666666667</v>
      </c>
    </row>
    <row r="163" customFormat="false" ht="12.75" hidden="false" customHeight="false" outlineLevel="0" collapsed="false">
      <c r="A163" s="24" t="n">
        <v>434</v>
      </c>
      <c r="B163" s="26" t="s">
        <v>82</v>
      </c>
      <c r="C163" s="38" t="n">
        <v>11</v>
      </c>
      <c r="D163" s="21" t="n">
        <v>231</v>
      </c>
      <c r="E163" s="24" t="n">
        <v>1</v>
      </c>
      <c r="F163" s="25" t="n">
        <v>1</v>
      </c>
      <c r="G163" s="41" t="n">
        <v>5.1</v>
      </c>
      <c r="H163" s="19" t="n">
        <v>13.75</v>
      </c>
      <c r="I163" s="28" t="n">
        <v>-1.5</v>
      </c>
      <c r="J163" s="21"/>
      <c r="K163" s="22" t="n">
        <v>15.25</v>
      </c>
      <c r="L163" s="21" t="n">
        <v>6.6</v>
      </c>
      <c r="M163" s="22" t="n">
        <v>19</v>
      </c>
      <c r="N163" s="29" t="n">
        <v>1.35</v>
      </c>
    </row>
    <row r="164" customFormat="false" ht="12.75" hidden="false" customHeight="false" outlineLevel="0" collapsed="false">
      <c r="A164" s="24" t="n">
        <v>429</v>
      </c>
      <c r="B164" s="26" t="s">
        <v>82</v>
      </c>
      <c r="C164" s="38" t="n">
        <v>11</v>
      </c>
      <c r="D164" s="21" t="n">
        <v>195</v>
      </c>
      <c r="E164" s="24" t="n">
        <v>1</v>
      </c>
      <c r="F164" s="25" t="n">
        <v>1</v>
      </c>
      <c r="G164" s="41" t="n">
        <v>8</v>
      </c>
      <c r="H164" s="19" t="n">
        <v>14.3</v>
      </c>
      <c r="I164" s="28" t="n">
        <v>0.75</v>
      </c>
      <c r="J164" s="21" t="n">
        <v>1.3</v>
      </c>
      <c r="K164" s="22" t="n">
        <v>14.85</v>
      </c>
      <c r="L164" s="21" t="n">
        <v>8.55</v>
      </c>
      <c r="M164" s="22" t="n">
        <v>17</v>
      </c>
      <c r="N164" s="29" t="n">
        <v>1.75</v>
      </c>
    </row>
    <row r="165" customFormat="false" ht="12.75" hidden="false" customHeight="false" outlineLevel="0" collapsed="false">
      <c r="A165" s="24" t="n">
        <v>430</v>
      </c>
      <c r="B165" s="26" t="s">
        <v>82</v>
      </c>
      <c r="C165" s="38" t="n">
        <v>11</v>
      </c>
      <c r="D165" s="21" t="n">
        <v>208</v>
      </c>
      <c r="E165" s="24" t="n">
        <v>1</v>
      </c>
      <c r="F165" s="25" t="n">
        <v>1</v>
      </c>
      <c r="G165" s="41" t="n">
        <v>6.2</v>
      </c>
      <c r="H165" s="19" t="n">
        <v>13.5</v>
      </c>
      <c r="I165" s="28" t="n">
        <v>-1.3</v>
      </c>
      <c r="J165" s="21"/>
      <c r="K165" s="22" t="n">
        <v>14.8</v>
      </c>
      <c r="L165" s="21" t="n">
        <v>7.5</v>
      </c>
      <c r="M165" s="22" t="n">
        <v>14</v>
      </c>
      <c r="N165" s="29" t="n">
        <v>0.9</v>
      </c>
    </row>
    <row r="166" customFormat="false" ht="12.75" hidden="false" customHeight="false" outlineLevel="0" collapsed="false">
      <c r="A166" s="24" t="n">
        <v>426</v>
      </c>
      <c r="B166" s="26" t="s">
        <v>82</v>
      </c>
      <c r="C166" s="38" t="n">
        <v>11</v>
      </c>
      <c r="D166" s="21" t="n">
        <v>165</v>
      </c>
      <c r="E166" s="24" t="n">
        <v>1</v>
      </c>
      <c r="F166" s="25" t="n">
        <v>1</v>
      </c>
      <c r="G166" s="41" t="n">
        <v>5.4</v>
      </c>
      <c r="H166" s="19" t="n">
        <v>13</v>
      </c>
      <c r="I166" s="28" t="n">
        <v>-0.6</v>
      </c>
      <c r="J166" s="21" t="n">
        <v>1.3</v>
      </c>
      <c r="K166" s="22" t="n">
        <v>14.9</v>
      </c>
      <c r="L166" s="21" t="n">
        <v>7.3</v>
      </c>
      <c r="M166" s="22" t="n">
        <v>17</v>
      </c>
      <c r="N166" s="29" t="n">
        <v>2.1</v>
      </c>
    </row>
    <row r="167" customFormat="false" ht="12.75" hidden="false" customHeight="false" outlineLevel="0" collapsed="false">
      <c r="A167" s="24" t="n">
        <v>407</v>
      </c>
      <c r="B167" s="26" t="s">
        <v>82</v>
      </c>
      <c r="C167" s="38" t="n">
        <v>11</v>
      </c>
      <c r="D167" s="21" t="n">
        <v>192</v>
      </c>
      <c r="E167" s="24" t="n">
        <v>16</v>
      </c>
      <c r="F167" s="25" t="s">
        <v>81</v>
      </c>
      <c r="G167" s="41" t="n">
        <v>7.3</v>
      </c>
      <c r="H167" s="19" t="n">
        <v>14.7</v>
      </c>
      <c r="I167" s="28"/>
      <c r="J167" s="21"/>
      <c r="K167" s="22" t="n">
        <v>14.7</v>
      </c>
      <c r="L167" s="21" t="n">
        <v>7.3</v>
      </c>
      <c r="M167" s="22" t="n">
        <v>17</v>
      </c>
      <c r="N167" s="29" t="n">
        <v>1</v>
      </c>
    </row>
    <row r="168" customFormat="false" ht="13.5" hidden="false" customHeight="false" outlineLevel="0" collapsed="false">
      <c r="A168" s="24" t="n">
        <v>422</v>
      </c>
      <c r="B168" s="26" t="s">
        <v>82</v>
      </c>
      <c r="C168" s="38" t="n">
        <v>11</v>
      </c>
      <c r="D168" s="21" t="n">
        <v>97</v>
      </c>
      <c r="E168" s="24" t="n">
        <v>13.9</v>
      </c>
      <c r="F168" s="42" t="s">
        <v>81</v>
      </c>
      <c r="G168" s="41" t="n">
        <v>6.8</v>
      </c>
      <c r="H168" s="19" t="n">
        <v>11.2</v>
      </c>
      <c r="I168" s="28"/>
      <c r="J168" s="21"/>
      <c r="K168" s="22" t="n">
        <v>11.2</v>
      </c>
      <c r="L168" s="21" t="n">
        <v>6.8</v>
      </c>
      <c r="M168" s="22" t="n">
        <v>13</v>
      </c>
      <c r="N168" s="29" t="n">
        <v>1.2</v>
      </c>
    </row>
    <row r="169" customFormat="false" ht="12.75" hidden="false" customHeight="false" outlineLevel="0" collapsed="false">
      <c r="A169" s="24" t="n">
        <v>399</v>
      </c>
      <c r="B169" s="26" t="s">
        <v>82</v>
      </c>
      <c r="C169" s="38" t="n">
        <v>11</v>
      </c>
      <c r="D169" s="21" t="n">
        <v>160</v>
      </c>
      <c r="E169" s="24" t="n">
        <v>16.9</v>
      </c>
      <c r="F169" s="86" t="s">
        <v>81</v>
      </c>
      <c r="G169" s="41" t="n">
        <v>6.9</v>
      </c>
      <c r="H169" s="19" t="n">
        <v>13.4</v>
      </c>
      <c r="I169" s="28"/>
      <c r="J169" s="21"/>
      <c r="K169" s="22" t="n">
        <v>13.4</v>
      </c>
      <c r="L169" s="21" t="n">
        <v>6.9</v>
      </c>
      <c r="M169" s="22" t="n">
        <v>18</v>
      </c>
      <c r="N169" s="29" t="n">
        <v>1.8</v>
      </c>
    </row>
    <row r="170" customFormat="false" ht="12.75" hidden="false" customHeight="false" outlineLevel="0" collapsed="false">
      <c r="A170" s="24" t="n">
        <v>394</v>
      </c>
      <c r="B170" s="26" t="s">
        <v>82</v>
      </c>
      <c r="C170" s="38" t="n">
        <v>11</v>
      </c>
      <c r="D170" s="21" t="n">
        <v>151</v>
      </c>
      <c r="E170" s="24" t="n">
        <v>18.1</v>
      </c>
      <c r="F170" s="25" t="s">
        <v>81</v>
      </c>
      <c r="G170" s="41" t="n">
        <v>7.7</v>
      </c>
      <c r="H170" s="19" t="n">
        <v>14.3</v>
      </c>
      <c r="I170" s="20"/>
      <c r="J170" s="21"/>
      <c r="K170" s="22" t="n">
        <v>14.3</v>
      </c>
      <c r="L170" s="21" t="n">
        <v>7.7</v>
      </c>
      <c r="M170" s="22" t="n">
        <v>14</v>
      </c>
      <c r="N170" s="29" t="n">
        <v>2.1</v>
      </c>
    </row>
    <row r="171" customFormat="false" ht="12.75" hidden="false" customHeight="false" outlineLevel="0" collapsed="false">
      <c r="A171" s="24" t="n">
        <v>390</v>
      </c>
      <c r="B171" s="26" t="s">
        <v>82</v>
      </c>
      <c r="C171" s="38" t="n">
        <v>11</v>
      </c>
      <c r="D171" s="21" t="n">
        <v>192</v>
      </c>
      <c r="E171" s="24" t="n">
        <v>20</v>
      </c>
      <c r="F171" s="25" t="s">
        <v>81</v>
      </c>
      <c r="G171" s="41" t="n">
        <v>9.1</v>
      </c>
      <c r="H171" s="19" t="n">
        <v>16.5</v>
      </c>
      <c r="I171" s="28"/>
      <c r="J171" s="21"/>
      <c r="K171" s="22" t="n">
        <v>16.5</v>
      </c>
      <c r="L171" s="21" t="n">
        <v>9.1</v>
      </c>
      <c r="M171" s="22" t="n">
        <v>23</v>
      </c>
      <c r="N171" s="29" t="n">
        <v>1.5</v>
      </c>
    </row>
    <row r="172" customFormat="false" ht="12.75" hidden="false" customHeight="false" outlineLevel="0" collapsed="false">
      <c r="A172" s="24" t="n">
        <v>84</v>
      </c>
      <c r="B172" s="26" t="s">
        <v>82</v>
      </c>
      <c r="C172" s="38" t="n">
        <v>11</v>
      </c>
      <c r="D172" s="21" t="n">
        <v>171</v>
      </c>
      <c r="E172" s="24" t="n">
        <v>16.5</v>
      </c>
      <c r="F172" s="25" t="s">
        <v>81</v>
      </c>
      <c r="G172" s="41" t="n">
        <v>7.6</v>
      </c>
      <c r="H172" s="19" t="n">
        <v>15.7</v>
      </c>
      <c r="I172" s="28"/>
      <c r="J172" s="21"/>
      <c r="K172" s="22" t="n">
        <v>15.7</v>
      </c>
      <c r="L172" s="21" t="n">
        <v>7.6</v>
      </c>
      <c r="M172" s="22" t="n">
        <v>20</v>
      </c>
      <c r="N172" s="29" t="n">
        <v>1.7</v>
      </c>
    </row>
    <row r="173" customFormat="false" ht="12.75" hidden="false" customHeight="false" outlineLevel="0" collapsed="false">
      <c r="A173" s="24" t="n">
        <v>380</v>
      </c>
      <c r="B173" s="26" t="s">
        <v>82</v>
      </c>
      <c r="C173" s="38" t="n">
        <v>11</v>
      </c>
      <c r="D173" s="21" t="n">
        <v>174</v>
      </c>
      <c r="E173" s="24" t="n">
        <v>18.2</v>
      </c>
      <c r="F173" s="25" t="s">
        <v>81</v>
      </c>
      <c r="G173" s="41" t="n">
        <v>6.3</v>
      </c>
      <c r="H173" s="19" t="n">
        <v>13.4</v>
      </c>
      <c r="I173" s="28"/>
      <c r="J173" s="21"/>
      <c r="K173" s="22" t="n">
        <v>13.4</v>
      </c>
      <c r="L173" s="21" t="n">
        <v>6.3</v>
      </c>
      <c r="M173" s="22" t="n">
        <v>20</v>
      </c>
      <c r="N173" s="29" t="n">
        <v>1.2</v>
      </c>
    </row>
    <row r="174" customFormat="false" ht="12.75" hidden="false" customHeight="false" outlineLevel="0" collapsed="false">
      <c r="A174" s="24" t="n">
        <v>83</v>
      </c>
      <c r="B174" s="26" t="s">
        <v>82</v>
      </c>
      <c r="C174" s="38" t="n">
        <v>11</v>
      </c>
      <c r="D174" s="21" t="n">
        <v>200</v>
      </c>
      <c r="E174" s="24" t="n">
        <v>15.8</v>
      </c>
      <c r="F174" s="25" t="s">
        <v>81</v>
      </c>
      <c r="G174" s="41" t="n">
        <v>7.7</v>
      </c>
      <c r="H174" s="19" t="n">
        <v>14.8</v>
      </c>
      <c r="I174" s="28"/>
      <c r="J174" s="21"/>
      <c r="K174" s="22" t="n">
        <v>14.8</v>
      </c>
      <c r="L174" s="21" t="n">
        <v>7.7</v>
      </c>
      <c r="M174" s="22" t="n">
        <v>11</v>
      </c>
      <c r="N174" s="29" t="n">
        <v>1</v>
      </c>
    </row>
    <row r="175" customFormat="false" ht="12.75" hidden="false" customHeight="false" outlineLevel="0" collapsed="false">
      <c r="A175" s="24" t="n">
        <v>377</v>
      </c>
      <c r="B175" s="26" t="s">
        <v>82</v>
      </c>
      <c r="C175" s="38" t="n">
        <v>11</v>
      </c>
      <c r="D175" s="21" t="n">
        <v>200</v>
      </c>
      <c r="E175" s="24" t="n">
        <v>18.9</v>
      </c>
      <c r="F175" s="25" t="s">
        <v>81</v>
      </c>
      <c r="G175" s="41" t="n">
        <v>7.6</v>
      </c>
      <c r="H175" s="19" t="n">
        <v>16.1</v>
      </c>
      <c r="I175" s="28"/>
      <c r="J175" s="21"/>
      <c r="K175" s="22" t="n">
        <v>16.1</v>
      </c>
      <c r="L175" s="21" t="n">
        <v>7.6</v>
      </c>
      <c r="M175" s="22" t="n">
        <v>17</v>
      </c>
      <c r="N175" s="29" t="n">
        <v>2.1</v>
      </c>
    </row>
    <row r="176" customFormat="false" ht="12.75" hidden="false" customHeight="false" outlineLevel="0" collapsed="false">
      <c r="A176" s="24" t="n">
        <v>378</v>
      </c>
      <c r="B176" s="26" t="s">
        <v>82</v>
      </c>
      <c r="C176" s="38" t="n">
        <v>11</v>
      </c>
      <c r="D176" s="21" t="n">
        <v>185</v>
      </c>
      <c r="E176" s="24" t="n">
        <v>19.2</v>
      </c>
      <c r="F176" s="25" t="s">
        <v>81</v>
      </c>
      <c r="G176" s="41" t="n">
        <v>7.5</v>
      </c>
      <c r="H176" s="19" t="n">
        <v>16.9</v>
      </c>
      <c r="I176" s="28"/>
      <c r="J176" s="21"/>
      <c r="K176" s="22" t="n">
        <v>16.9</v>
      </c>
      <c r="L176" s="21" t="n">
        <v>7.5</v>
      </c>
      <c r="M176" s="22" t="n">
        <v>22</v>
      </c>
      <c r="N176" s="29" t="n">
        <v>1.9</v>
      </c>
    </row>
    <row r="177" customFormat="false" ht="12.75" hidden="false" customHeight="false" outlineLevel="0" collapsed="false">
      <c r="A177" s="24" t="n">
        <v>365</v>
      </c>
      <c r="B177" s="26" t="s">
        <v>82</v>
      </c>
      <c r="C177" s="38" t="n">
        <v>11</v>
      </c>
      <c r="D177" s="21" t="n">
        <v>241</v>
      </c>
      <c r="E177" s="24" t="n">
        <v>19.8</v>
      </c>
      <c r="F177" s="25" t="s">
        <v>81</v>
      </c>
      <c r="G177" s="41" t="n">
        <v>7.7</v>
      </c>
      <c r="H177" s="19" t="n">
        <v>18.3</v>
      </c>
      <c r="I177" s="28"/>
      <c r="J177" s="21"/>
      <c r="K177" s="22" t="n">
        <v>18.3</v>
      </c>
      <c r="L177" s="21" t="n">
        <v>7.7</v>
      </c>
      <c r="M177" s="22" t="n">
        <v>10</v>
      </c>
      <c r="N177" s="29" t="n">
        <v>2.4</v>
      </c>
    </row>
    <row r="178" customFormat="false" ht="12.75" hidden="false" customHeight="false" outlineLevel="0" collapsed="false">
      <c r="A178" s="24" t="n">
        <v>363</v>
      </c>
      <c r="B178" s="26" t="s">
        <v>82</v>
      </c>
      <c r="C178" s="38" t="n">
        <v>11</v>
      </c>
      <c r="D178" s="21" t="n">
        <v>183</v>
      </c>
      <c r="E178" s="24" t="n">
        <v>15.6</v>
      </c>
      <c r="F178" s="25" t="s">
        <v>81</v>
      </c>
      <c r="G178" s="41" t="n">
        <v>9.1</v>
      </c>
      <c r="H178" s="19" t="n">
        <v>16.1</v>
      </c>
      <c r="I178" s="28"/>
      <c r="J178" s="21"/>
      <c r="K178" s="22" t="n">
        <v>16.1</v>
      </c>
      <c r="L178" s="21" t="n">
        <v>9.1</v>
      </c>
      <c r="M178" s="22" t="n">
        <v>13</v>
      </c>
      <c r="N178" s="29" t="n">
        <v>1.3</v>
      </c>
    </row>
    <row r="179" customFormat="false" ht="12.75" hidden="false" customHeight="false" outlineLevel="0" collapsed="false">
      <c r="A179" s="24" t="n">
        <v>350</v>
      </c>
      <c r="B179" s="26" t="s">
        <v>82</v>
      </c>
      <c r="C179" s="38" t="n">
        <v>11</v>
      </c>
      <c r="D179" s="21" t="n">
        <v>235</v>
      </c>
      <c r="E179" s="24" t="n">
        <v>19.1</v>
      </c>
      <c r="F179" s="25" t="s">
        <v>81</v>
      </c>
      <c r="G179" s="41" t="n">
        <v>7.9</v>
      </c>
      <c r="H179" s="19" t="n">
        <v>17.5</v>
      </c>
      <c r="I179" s="28"/>
      <c r="J179" s="21"/>
      <c r="K179" s="22" t="n">
        <v>17.5</v>
      </c>
      <c r="L179" s="21" t="n">
        <v>7.9</v>
      </c>
      <c r="M179" s="22" t="n">
        <v>13</v>
      </c>
      <c r="N179" s="29"/>
    </row>
    <row r="180" customFormat="false" ht="12.75" hidden="false" customHeight="false" outlineLevel="0" collapsed="false">
      <c r="A180" s="24" t="n">
        <v>355</v>
      </c>
      <c r="B180" s="26" t="s">
        <v>82</v>
      </c>
      <c r="C180" s="38" t="n">
        <v>11</v>
      </c>
      <c r="D180" s="21" t="n">
        <v>153</v>
      </c>
      <c r="E180" s="24" t="n">
        <v>16.1</v>
      </c>
      <c r="F180" s="25" t="s">
        <v>81</v>
      </c>
      <c r="G180" s="41" t="n">
        <v>9.3</v>
      </c>
      <c r="H180" s="19" t="n">
        <v>14.4</v>
      </c>
      <c r="I180" s="28"/>
      <c r="J180" s="21"/>
      <c r="K180" s="22" t="n">
        <v>14.4</v>
      </c>
      <c r="L180" s="21" t="n">
        <v>9.3</v>
      </c>
      <c r="M180" s="22" t="n">
        <v>12</v>
      </c>
      <c r="N180" s="29"/>
    </row>
    <row r="181" customFormat="false" ht="12.75" hidden="false" customHeight="false" outlineLevel="0" collapsed="false">
      <c r="A181" s="24" t="n">
        <v>347</v>
      </c>
      <c r="B181" s="26" t="s">
        <v>82</v>
      </c>
      <c r="C181" s="38" t="n">
        <v>11</v>
      </c>
      <c r="D181" s="21" t="n">
        <v>158</v>
      </c>
      <c r="E181" s="24" t="n">
        <v>16.4</v>
      </c>
      <c r="F181" s="25" t="s">
        <v>81</v>
      </c>
      <c r="G181" s="41" t="n">
        <v>9.1</v>
      </c>
      <c r="H181" s="19" t="n">
        <v>15.1</v>
      </c>
      <c r="I181" s="28"/>
      <c r="J181" s="21"/>
      <c r="K181" s="22" t="n">
        <v>15.1</v>
      </c>
      <c r="L181" s="21" t="n">
        <v>9.1</v>
      </c>
      <c r="M181" s="22" t="n">
        <v>14</v>
      </c>
      <c r="N181" s="29" t="n">
        <v>1.2</v>
      </c>
    </row>
    <row r="182" customFormat="false" ht="12.75" hidden="false" customHeight="false" outlineLevel="0" collapsed="false">
      <c r="A182" s="24" t="n">
        <v>345</v>
      </c>
      <c r="B182" s="26" t="s">
        <v>82</v>
      </c>
      <c r="C182" s="38" t="n">
        <v>11</v>
      </c>
      <c r="D182" s="21" t="n">
        <v>179</v>
      </c>
      <c r="E182" s="24" t="n">
        <v>17.9</v>
      </c>
      <c r="F182" s="25" t="s">
        <v>81</v>
      </c>
      <c r="G182" s="41" t="n">
        <v>9.4</v>
      </c>
      <c r="H182" s="19" t="n">
        <v>17.1</v>
      </c>
      <c r="I182" s="28"/>
      <c r="J182" s="21"/>
      <c r="K182" s="22" t="n">
        <v>17.1</v>
      </c>
      <c r="L182" s="21" t="n">
        <v>9.4</v>
      </c>
      <c r="M182" s="22" t="n">
        <v>20</v>
      </c>
      <c r="N182" s="29" t="n">
        <v>2.4</v>
      </c>
    </row>
    <row r="183" customFormat="false" ht="12.75" hidden="false" customHeight="false" outlineLevel="0" collapsed="false">
      <c r="A183" s="24" t="n">
        <v>343</v>
      </c>
      <c r="B183" s="26" t="s">
        <v>82</v>
      </c>
      <c r="C183" s="38" t="n">
        <v>11</v>
      </c>
      <c r="D183" s="21" t="n">
        <v>176</v>
      </c>
      <c r="E183" s="24" t="n">
        <v>18.4</v>
      </c>
      <c r="F183" s="25" t="s">
        <v>81</v>
      </c>
      <c r="G183" s="41" t="n">
        <v>8.9</v>
      </c>
      <c r="H183" s="19" t="n">
        <v>16.2</v>
      </c>
      <c r="I183" s="28"/>
      <c r="J183" s="21"/>
      <c r="K183" s="22" t="n">
        <v>16.2</v>
      </c>
      <c r="L183" s="21" t="n">
        <v>8.9</v>
      </c>
      <c r="M183" s="22" t="n">
        <v>15</v>
      </c>
      <c r="N183" s="29" t="n">
        <v>1.5</v>
      </c>
    </row>
    <row r="184" customFormat="false" ht="12.75" hidden="false" customHeight="false" outlineLevel="0" collapsed="false">
      <c r="A184" s="24" t="n">
        <v>356</v>
      </c>
      <c r="B184" s="26" t="s">
        <v>82</v>
      </c>
      <c r="C184" s="38" t="n">
        <v>11</v>
      </c>
      <c r="D184" s="21" t="n">
        <v>172</v>
      </c>
      <c r="E184" s="24" t="n">
        <v>17.8</v>
      </c>
      <c r="F184" s="25" t="s">
        <v>81</v>
      </c>
      <c r="G184" s="41" t="n">
        <v>9.3</v>
      </c>
      <c r="H184" s="19" t="n">
        <v>18</v>
      </c>
      <c r="I184" s="28"/>
      <c r="J184" s="21"/>
      <c r="K184" s="22" t="n">
        <v>18</v>
      </c>
      <c r="L184" s="21" t="n">
        <v>9.3</v>
      </c>
      <c r="M184" s="22" t="n">
        <v>19</v>
      </c>
      <c r="N184" s="29" t="n">
        <v>2.8</v>
      </c>
    </row>
    <row r="185" customFormat="false" ht="12.75" hidden="false" customHeight="false" outlineLevel="0" collapsed="false">
      <c r="A185" s="24" t="n">
        <v>361</v>
      </c>
      <c r="B185" s="26" t="s">
        <v>82</v>
      </c>
      <c r="C185" s="38" t="n">
        <v>11</v>
      </c>
      <c r="D185" s="21" t="n">
        <v>195</v>
      </c>
      <c r="E185" s="24" t="n">
        <v>20.4</v>
      </c>
      <c r="F185" s="25" t="s">
        <v>81</v>
      </c>
      <c r="G185" s="41" t="n">
        <v>9.7</v>
      </c>
      <c r="H185" s="19" t="n">
        <v>17.9</v>
      </c>
      <c r="I185" s="28"/>
      <c r="J185" s="21"/>
      <c r="K185" s="22" t="n">
        <v>17.9</v>
      </c>
      <c r="L185" s="21" t="n">
        <v>9.7</v>
      </c>
      <c r="M185" s="22" t="n">
        <v>7</v>
      </c>
      <c r="N185" s="29" t="n">
        <v>1.3</v>
      </c>
    </row>
    <row r="186" customFormat="false" ht="12.75" hidden="false" customHeight="false" outlineLevel="0" collapsed="false">
      <c r="A186" s="24" t="n">
        <v>335</v>
      </c>
      <c r="B186" s="26" t="s">
        <v>82</v>
      </c>
      <c r="C186" s="38" t="n">
        <v>11</v>
      </c>
      <c r="D186" s="21" t="n">
        <v>197</v>
      </c>
      <c r="E186" s="24" t="n">
        <v>16.2</v>
      </c>
      <c r="F186" s="25" t="s">
        <v>81</v>
      </c>
      <c r="G186" s="41" t="n">
        <v>8.4</v>
      </c>
      <c r="H186" s="19" t="n">
        <v>17.7</v>
      </c>
      <c r="I186" s="28"/>
      <c r="J186" s="21"/>
      <c r="K186" s="22" t="n">
        <v>17.7</v>
      </c>
      <c r="L186" s="21" t="n">
        <v>8.4</v>
      </c>
      <c r="M186" s="22" t="n">
        <v>11</v>
      </c>
      <c r="N186" s="29" t="n">
        <v>1.5</v>
      </c>
    </row>
    <row r="187" customFormat="false" ht="12.75" hidden="false" customHeight="false" outlineLevel="0" collapsed="false">
      <c r="A187" s="24" t="n">
        <v>337</v>
      </c>
      <c r="B187" s="26" t="s">
        <v>82</v>
      </c>
      <c r="C187" s="38" t="n">
        <v>11</v>
      </c>
      <c r="D187" s="21" t="n">
        <v>235</v>
      </c>
      <c r="E187" s="24" t="n">
        <v>15.5</v>
      </c>
      <c r="F187" s="25" t="s">
        <v>81</v>
      </c>
      <c r="G187" s="41" t="n">
        <v>9.5</v>
      </c>
      <c r="H187" s="19" t="n">
        <v>17.9</v>
      </c>
      <c r="I187" s="28"/>
      <c r="J187" s="29"/>
      <c r="K187" s="22" t="n">
        <v>17.9</v>
      </c>
      <c r="L187" s="21" t="n">
        <v>9.5</v>
      </c>
      <c r="M187" s="22" t="n">
        <v>21</v>
      </c>
      <c r="N187" s="29" t="n">
        <v>1.7</v>
      </c>
    </row>
    <row r="188" customFormat="false" ht="12.75" hidden="false" customHeight="false" outlineLevel="0" collapsed="false">
      <c r="A188" s="24" t="n">
        <v>332</v>
      </c>
      <c r="B188" s="26" t="s">
        <v>82</v>
      </c>
      <c r="C188" s="38" t="n">
        <v>11</v>
      </c>
      <c r="D188" s="21" t="n">
        <v>193</v>
      </c>
      <c r="E188" s="24" t="n">
        <v>18.2</v>
      </c>
      <c r="F188" s="25" t="s">
        <v>81</v>
      </c>
      <c r="G188" s="41" t="n">
        <v>9.8</v>
      </c>
      <c r="H188" s="19" t="n">
        <v>17.2</v>
      </c>
      <c r="I188" s="28"/>
      <c r="J188" s="29"/>
      <c r="K188" s="22" t="n">
        <v>17.2</v>
      </c>
      <c r="L188" s="21" t="n">
        <v>9.8</v>
      </c>
      <c r="M188" s="22" t="n">
        <v>20</v>
      </c>
      <c r="N188" s="29" t="n">
        <v>1.2</v>
      </c>
    </row>
    <row r="189" customFormat="false" ht="12.75" hidden="false" customHeight="false" outlineLevel="0" collapsed="false">
      <c r="A189" s="24" t="n">
        <v>317</v>
      </c>
      <c r="B189" s="26" t="s">
        <v>82</v>
      </c>
      <c r="C189" s="38" t="n">
        <v>11</v>
      </c>
      <c r="D189" s="21" t="n">
        <v>188</v>
      </c>
      <c r="E189" s="24" t="n">
        <v>19</v>
      </c>
      <c r="F189" s="25" t="s">
        <v>81</v>
      </c>
      <c r="G189" s="41" t="n">
        <v>10.8</v>
      </c>
      <c r="H189" s="19" t="n">
        <v>17.8</v>
      </c>
      <c r="I189" s="28"/>
      <c r="J189" s="29"/>
      <c r="K189" s="22" t="n">
        <v>17.8</v>
      </c>
      <c r="L189" s="21" t="n">
        <v>10.8</v>
      </c>
      <c r="M189" s="22" t="n">
        <v>13</v>
      </c>
      <c r="N189" s="29" t="n">
        <v>1.8</v>
      </c>
    </row>
    <row r="190" customFormat="false" ht="12.75" hidden="false" customHeight="false" outlineLevel="0" collapsed="false">
      <c r="A190" s="24" t="n">
        <v>321</v>
      </c>
      <c r="B190" s="26" t="s">
        <v>82</v>
      </c>
      <c r="C190" s="38" t="n">
        <v>11</v>
      </c>
      <c r="D190" s="21" t="n">
        <v>180</v>
      </c>
      <c r="E190" s="24" t="n">
        <v>15</v>
      </c>
      <c r="F190" s="25" t="s">
        <v>81</v>
      </c>
      <c r="G190" s="41" t="n">
        <v>11.1</v>
      </c>
      <c r="H190" s="19" t="n">
        <v>17.5</v>
      </c>
      <c r="I190" s="28"/>
      <c r="J190" s="29"/>
      <c r="K190" s="22" t="n">
        <v>17.5</v>
      </c>
      <c r="L190" s="21" t="n">
        <v>11.1</v>
      </c>
      <c r="M190" s="22" t="n">
        <v>13</v>
      </c>
      <c r="N190" s="29" t="n">
        <v>1.7</v>
      </c>
    </row>
    <row r="191" customFormat="false" ht="12.75" hidden="false" customHeight="false" outlineLevel="0" collapsed="false">
      <c r="A191" s="24" t="n">
        <v>328</v>
      </c>
      <c r="B191" s="26" t="s">
        <v>80</v>
      </c>
      <c r="C191" s="38" t="n">
        <v>11</v>
      </c>
      <c r="D191" s="21" t="n">
        <v>214</v>
      </c>
      <c r="E191" s="24" t="n">
        <v>14.6</v>
      </c>
      <c r="F191" s="25" t="n">
        <v>15</v>
      </c>
      <c r="G191" s="41" t="n">
        <v>10.25</v>
      </c>
      <c r="H191" s="19" t="n">
        <v>18.5</v>
      </c>
      <c r="I191" s="28" t="n">
        <v>0.9</v>
      </c>
      <c r="J191" s="30" t="n">
        <v>1.3</v>
      </c>
      <c r="K191" s="22" t="n">
        <v>18.4306666666667</v>
      </c>
      <c r="L191" s="21" t="n">
        <v>10.4006666666667</v>
      </c>
      <c r="M191" s="22" t="n">
        <v>23</v>
      </c>
      <c r="N191" s="29" t="n">
        <v>2.23066666666666</v>
      </c>
    </row>
    <row r="192" customFormat="false" ht="12.75" hidden="false" customHeight="false" outlineLevel="0" collapsed="false">
      <c r="A192" s="24" t="n">
        <v>324</v>
      </c>
      <c r="B192" s="26" t="s">
        <v>80</v>
      </c>
      <c r="C192" s="38" t="n">
        <v>11</v>
      </c>
      <c r="D192" s="21" t="n">
        <v>225</v>
      </c>
      <c r="E192" s="24" t="n">
        <v>17</v>
      </c>
      <c r="F192" s="25" t="n">
        <v>15</v>
      </c>
      <c r="G192" s="41" t="n">
        <v>10.1</v>
      </c>
      <c r="H192" s="19" t="n">
        <v>17.25</v>
      </c>
      <c r="I192" s="28" t="n">
        <v>1.45</v>
      </c>
      <c r="J192" s="30" t="n">
        <v>1.3</v>
      </c>
      <c r="K192" s="22" t="n">
        <v>19.2066666666667</v>
      </c>
      <c r="L192" s="21" t="n">
        <v>11.1033333333333</v>
      </c>
      <c r="M192" s="22" t="n">
        <v>18</v>
      </c>
      <c r="N192" s="29" t="n">
        <v>2.10666666666667</v>
      </c>
    </row>
    <row r="193" customFormat="false" ht="12.75" hidden="false" customHeight="false" outlineLevel="0" collapsed="false">
      <c r="A193" s="24" t="n">
        <v>326</v>
      </c>
      <c r="B193" s="26" t="s">
        <v>80</v>
      </c>
      <c r="C193" s="38" t="n">
        <v>11</v>
      </c>
      <c r="D193" s="21" t="n">
        <v>215</v>
      </c>
      <c r="E193" s="24" t="n">
        <v>12</v>
      </c>
      <c r="F193" s="25" t="n">
        <v>15</v>
      </c>
      <c r="G193" s="41" t="n">
        <v>13.9</v>
      </c>
      <c r="H193" s="19" t="n">
        <v>20.5</v>
      </c>
      <c r="I193" s="28" t="n">
        <v>0.5</v>
      </c>
      <c r="J193" s="30" t="n">
        <v>1.3</v>
      </c>
      <c r="K193" s="22" t="n">
        <v>17.3</v>
      </c>
      <c r="L193" s="21" t="n">
        <v>12.02</v>
      </c>
      <c r="M193" s="22" t="n">
        <v>20</v>
      </c>
      <c r="N193" s="29" t="n">
        <v>1.60000000000001</v>
      </c>
    </row>
    <row r="194" customFormat="false" ht="12.75" hidden="false" customHeight="false" outlineLevel="0" collapsed="false">
      <c r="A194" s="24" t="n">
        <v>327</v>
      </c>
      <c r="B194" s="26" t="s">
        <v>80</v>
      </c>
      <c r="C194" s="38" t="n">
        <v>11</v>
      </c>
      <c r="D194" s="21" t="n">
        <v>144</v>
      </c>
      <c r="E194" s="24" t="n">
        <v>15.1</v>
      </c>
      <c r="F194" s="25" t="n">
        <v>15</v>
      </c>
      <c r="G194" s="41" t="n">
        <v>11.7</v>
      </c>
      <c r="H194" s="19" t="n">
        <v>17.5</v>
      </c>
      <c r="I194" s="28" t="n">
        <v>1.75</v>
      </c>
      <c r="J194" s="30" t="n">
        <v>1.3</v>
      </c>
      <c r="K194" s="22" t="n">
        <v>17.155</v>
      </c>
      <c r="L194" s="21" t="n">
        <v>11.3163333333333</v>
      </c>
      <c r="M194" s="22" t="n">
        <v>17</v>
      </c>
      <c r="N194" s="29" t="n">
        <v>1.255</v>
      </c>
    </row>
    <row r="195" customFormat="false" ht="12.75" hidden="false" customHeight="false" outlineLevel="0" collapsed="false">
      <c r="A195" s="24"/>
      <c r="B195" s="26"/>
      <c r="C195" s="38"/>
      <c r="D195" s="21"/>
      <c r="E195" s="24"/>
      <c r="F195" s="25"/>
      <c r="G195" s="41"/>
      <c r="H195" s="41"/>
      <c r="I195" s="28"/>
      <c r="J195" s="29"/>
      <c r="K195" s="22"/>
      <c r="L195" s="21"/>
      <c r="M195" s="22"/>
      <c r="N195" s="29"/>
    </row>
    <row r="196" customFormat="false" ht="12.75" hidden="false" customHeight="false" outlineLevel="0" collapsed="false">
      <c r="A196" s="24"/>
      <c r="B196" s="26"/>
      <c r="C196" s="38"/>
      <c r="D196" s="21"/>
      <c r="E196" s="24"/>
      <c r="F196" s="25"/>
      <c r="G196" s="41"/>
      <c r="H196" s="41"/>
      <c r="I196" s="28"/>
      <c r="J196" s="29"/>
      <c r="K196" s="22"/>
      <c r="L196" s="21"/>
      <c r="M196" s="22"/>
      <c r="N196" s="29"/>
    </row>
    <row r="197" customFormat="false" ht="12.75" hidden="false" customHeight="false" outlineLevel="0" collapsed="false">
      <c r="A197" s="24"/>
      <c r="B197" s="26"/>
      <c r="C197" s="38"/>
      <c r="D197" s="21"/>
      <c r="E197" s="24"/>
      <c r="F197" s="25"/>
      <c r="G197" s="41"/>
      <c r="H197" s="41"/>
      <c r="I197" s="28"/>
      <c r="J197" s="29"/>
      <c r="K197" s="22"/>
      <c r="L197" s="21"/>
      <c r="M197" s="22"/>
      <c r="N197" s="29"/>
    </row>
    <row r="198" customFormat="false" ht="12.75" hidden="false" customHeight="false" outlineLevel="0" collapsed="false">
      <c r="A198" s="24"/>
      <c r="B198" s="26"/>
      <c r="C198" s="38"/>
      <c r="D198" s="21"/>
      <c r="E198" s="24"/>
      <c r="F198" s="25"/>
      <c r="G198" s="41"/>
      <c r="H198" s="41"/>
      <c r="I198" s="28"/>
      <c r="J198" s="29"/>
      <c r="K198" s="22"/>
      <c r="L198" s="21"/>
      <c r="M198" s="22"/>
      <c r="N198" s="29"/>
    </row>
    <row r="199" customFormat="false" ht="12.75" hidden="false" customHeight="false" outlineLevel="0" collapsed="false">
      <c r="A199" s="24"/>
      <c r="B199" s="26"/>
      <c r="C199" s="38"/>
      <c r="D199" s="21"/>
      <c r="E199" s="24"/>
      <c r="F199" s="25"/>
      <c r="G199" s="41"/>
      <c r="H199" s="41"/>
      <c r="I199" s="28"/>
      <c r="J199" s="29"/>
      <c r="K199" s="22"/>
      <c r="L199" s="21"/>
      <c r="M199" s="22"/>
      <c r="N199" s="29"/>
    </row>
    <row r="200" customFormat="false" ht="12.75" hidden="false" customHeight="false" outlineLevel="0" collapsed="false">
      <c r="A200" s="24"/>
      <c r="B200" s="26"/>
      <c r="C200" s="38"/>
      <c r="D200" s="21"/>
      <c r="E200" s="24"/>
      <c r="F200" s="25"/>
      <c r="G200" s="41"/>
      <c r="H200" s="41"/>
      <c r="I200" s="28"/>
      <c r="J200" s="29"/>
      <c r="K200" s="22"/>
      <c r="L200" s="21"/>
      <c r="M200" s="22"/>
      <c r="N200" s="29"/>
    </row>
    <row r="201" customFormat="false" ht="12.75" hidden="false" customHeight="false" outlineLevel="0" collapsed="false">
      <c r="A201" s="24"/>
      <c r="B201" s="26"/>
      <c r="C201" s="38"/>
      <c r="D201" s="21"/>
      <c r="E201" s="24"/>
      <c r="F201" s="25"/>
      <c r="G201" s="41"/>
      <c r="H201" s="41"/>
      <c r="I201" s="28"/>
      <c r="J201" s="29"/>
      <c r="K201" s="22"/>
      <c r="L201" s="21"/>
      <c r="M201" s="22"/>
      <c r="N201" s="29"/>
    </row>
    <row r="202" customFormat="false" ht="12.75" hidden="false" customHeight="false" outlineLevel="0" collapsed="false">
      <c r="A202" s="24"/>
      <c r="B202" s="26"/>
      <c r="C202" s="38"/>
      <c r="D202" s="21"/>
      <c r="E202" s="24"/>
      <c r="F202" s="25"/>
      <c r="G202" s="41"/>
      <c r="H202" s="41"/>
      <c r="I202" s="28"/>
      <c r="J202" s="29"/>
      <c r="K202" s="22"/>
      <c r="L202" s="21"/>
      <c r="M202" s="22"/>
      <c r="N202" s="29"/>
    </row>
    <row r="203" customFormat="false" ht="12.75" hidden="false" customHeight="false" outlineLevel="0" collapsed="false">
      <c r="A203" s="24"/>
      <c r="B203" s="26"/>
      <c r="C203" s="38"/>
      <c r="D203" s="21"/>
      <c r="E203" s="24"/>
      <c r="F203" s="25"/>
      <c r="G203" s="41"/>
      <c r="H203" s="41"/>
      <c r="I203" s="28"/>
      <c r="J203" s="29"/>
      <c r="K203" s="22"/>
      <c r="L203" s="21"/>
      <c r="M203" s="22"/>
      <c r="N203" s="29"/>
    </row>
    <row r="204" customFormat="false" ht="12.75" hidden="false" customHeight="false" outlineLevel="0" collapsed="false">
      <c r="A204" s="24"/>
      <c r="B204" s="26"/>
      <c r="C204" s="38"/>
      <c r="D204" s="21"/>
      <c r="E204" s="24"/>
      <c r="F204" s="25"/>
      <c r="G204" s="41"/>
      <c r="H204" s="41"/>
      <c r="I204" s="28"/>
      <c r="J204" s="29"/>
      <c r="K204" s="22"/>
      <c r="L204" s="21"/>
      <c r="M204" s="22"/>
      <c r="N204" s="29"/>
    </row>
    <row r="205" customFormat="false" ht="12.75" hidden="false" customHeight="false" outlineLevel="0" collapsed="false">
      <c r="A205" s="24"/>
      <c r="B205" s="26"/>
      <c r="C205" s="38"/>
      <c r="D205" s="21"/>
      <c r="E205" s="24"/>
      <c r="F205" s="25"/>
      <c r="G205" s="41"/>
      <c r="H205" s="41"/>
      <c r="I205" s="28"/>
      <c r="J205" s="29"/>
      <c r="K205" s="22"/>
      <c r="L205" s="21"/>
      <c r="M205" s="22"/>
      <c r="N205" s="29"/>
    </row>
    <row r="206" customFormat="false" ht="12.75" hidden="false" customHeight="false" outlineLevel="0" collapsed="false">
      <c r="A206" s="24"/>
      <c r="B206" s="26"/>
      <c r="C206" s="38"/>
      <c r="D206" s="21"/>
      <c r="E206" s="24"/>
      <c r="F206" s="25"/>
      <c r="G206" s="41"/>
      <c r="H206" s="41"/>
      <c r="I206" s="28"/>
      <c r="J206" s="29"/>
      <c r="K206" s="22"/>
      <c r="L206" s="21"/>
      <c r="M206" s="22"/>
      <c r="N206" s="29"/>
    </row>
    <row r="207" customFormat="false" ht="12.75" hidden="false" customHeight="false" outlineLevel="0" collapsed="false">
      <c r="A207" s="24"/>
      <c r="B207" s="26"/>
      <c r="C207" s="38"/>
      <c r="D207" s="21"/>
      <c r="E207" s="24"/>
      <c r="F207" s="25"/>
      <c r="G207" s="41"/>
      <c r="H207" s="41"/>
      <c r="I207" s="28"/>
      <c r="J207" s="29"/>
      <c r="K207" s="22"/>
      <c r="L207" s="21"/>
      <c r="M207" s="22"/>
      <c r="N207" s="29"/>
    </row>
    <row r="208" customFormat="false" ht="12.75" hidden="false" customHeight="false" outlineLevel="0" collapsed="false">
      <c r="A208" s="24"/>
      <c r="B208" s="26"/>
      <c r="C208" s="38"/>
      <c r="D208" s="21"/>
      <c r="E208" s="24"/>
      <c r="F208" s="25"/>
      <c r="G208" s="41"/>
      <c r="H208" s="41"/>
      <c r="I208" s="28"/>
      <c r="J208" s="29"/>
      <c r="K208" s="22"/>
      <c r="L208" s="21"/>
      <c r="M208" s="22"/>
      <c r="N208" s="29"/>
    </row>
    <row r="209" customFormat="false" ht="12.75" hidden="false" customHeight="false" outlineLevel="0" collapsed="false">
      <c r="A209" s="24"/>
      <c r="B209" s="26"/>
      <c r="C209" s="38"/>
      <c r="D209" s="21"/>
      <c r="E209" s="24"/>
      <c r="F209" s="25"/>
      <c r="G209" s="41"/>
      <c r="H209" s="41"/>
      <c r="I209" s="28"/>
      <c r="J209" s="21"/>
      <c r="K209" s="22"/>
      <c r="L209" s="21"/>
      <c r="M209" s="22"/>
      <c r="N209" s="29"/>
    </row>
    <row r="210" customFormat="false" ht="12.75" hidden="false" customHeight="false" outlineLevel="0" collapsed="false">
      <c r="A210" s="24"/>
      <c r="B210" s="26"/>
      <c r="C210" s="38"/>
      <c r="D210" s="21"/>
      <c r="E210" s="24"/>
      <c r="F210" s="25"/>
      <c r="G210" s="41"/>
      <c r="H210" s="41"/>
      <c r="I210" s="28"/>
      <c r="J210" s="22"/>
      <c r="K210" s="22"/>
      <c r="L210" s="21"/>
      <c r="M210" s="22"/>
      <c r="N210" s="29"/>
    </row>
    <row r="211" customFormat="false" ht="12.75" hidden="false" customHeight="false" outlineLevel="0" collapsed="false">
      <c r="A211" s="24"/>
      <c r="B211" s="26"/>
      <c r="C211" s="38"/>
      <c r="D211" s="21"/>
      <c r="E211" s="24"/>
      <c r="F211" s="25"/>
      <c r="G211" s="41"/>
      <c r="H211" s="41"/>
      <c r="I211" s="28"/>
      <c r="J211" s="22"/>
      <c r="K211" s="22"/>
      <c r="L211" s="21"/>
      <c r="M211" s="22"/>
      <c r="N211" s="29"/>
    </row>
    <row r="212" customFormat="false" ht="12.75" hidden="false" customHeight="false" outlineLevel="0" collapsed="false">
      <c r="A212" s="24"/>
      <c r="B212" s="26"/>
      <c r="C212" s="38"/>
      <c r="D212" s="21"/>
      <c r="E212" s="24"/>
      <c r="F212" s="25"/>
      <c r="G212" s="41"/>
      <c r="H212" s="41"/>
      <c r="I212" s="28"/>
      <c r="J212" s="22"/>
      <c r="K212" s="22"/>
      <c r="L212" s="21"/>
      <c r="M212" s="22"/>
      <c r="N212" s="29"/>
    </row>
    <row r="213" customFormat="false" ht="13.5" hidden="false" customHeight="false" outlineLevel="0" collapsed="false">
      <c r="A213" s="31"/>
      <c r="B213" s="33"/>
      <c r="C213" s="38"/>
      <c r="D213" s="21"/>
      <c r="E213" s="24"/>
      <c r="F213" s="54"/>
      <c r="G213" s="41"/>
      <c r="H213" s="41"/>
      <c r="I213" s="28"/>
      <c r="J213" s="22"/>
      <c r="K213" s="22"/>
      <c r="L213" s="21"/>
      <c r="M213" s="22"/>
      <c r="N2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5.85"/>
    <col collapsed="false" customWidth="true" hidden="false" outlineLevel="0" max="6" min="5" style="0" width="4.14"/>
    <col collapsed="false" customWidth="true" hidden="false" outlineLevel="0" max="7" min="7" style="0" width="3.42"/>
    <col collapsed="false" customWidth="true" hidden="true" outlineLevel="0" max="9" min="8" style="0" width="0.7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20" width="6.13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2.99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87" t="s">
        <v>2</v>
      </c>
      <c r="D1" s="69" t="s">
        <v>7</v>
      </c>
      <c r="E1" s="70" t="s">
        <v>3</v>
      </c>
      <c r="F1" s="70" t="s">
        <v>4</v>
      </c>
      <c r="G1" s="70" t="s">
        <v>5</v>
      </c>
      <c r="H1" s="88" t="s">
        <v>6</v>
      </c>
      <c r="I1" s="73" t="s">
        <v>84</v>
      </c>
      <c r="J1" s="71" t="s">
        <v>6</v>
      </c>
      <c r="K1" s="66" t="s">
        <v>70</v>
      </c>
      <c r="L1" s="67" t="s">
        <v>1</v>
      </c>
      <c r="M1" s="68" t="s">
        <v>91</v>
      </c>
      <c r="N1" s="66" t="s">
        <v>92</v>
      </c>
      <c r="O1" s="89" t="s">
        <v>130</v>
      </c>
      <c r="P1" s="89" t="s">
        <v>131</v>
      </c>
      <c r="Q1" s="90" t="s">
        <v>132</v>
      </c>
      <c r="R1" s="90" t="s">
        <v>133</v>
      </c>
      <c r="S1" s="69"/>
      <c r="T1" s="37"/>
      <c r="U1" s="3"/>
      <c r="V1" s="9"/>
    </row>
    <row r="2" customFormat="false" ht="12.75" hidden="false" customHeight="false" outlineLevel="0" collapsed="false">
      <c r="A2" s="13" t="n">
        <v>1</v>
      </c>
      <c r="B2" s="14" t="n">
        <v>519</v>
      </c>
      <c r="C2" s="15" t="n">
        <v>2</v>
      </c>
      <c r="D2" s="85"/>
      <c r="E2" s="91" t="n">
        <v>6.97935220192942</v>
      </c>
      <c r="F2" s="91" t="n">
        <v>1.6835405672044</v>
      </c>
      <c r="G2" s="91" t="n">
        <v>1.153</v>
      </c>
      <c r="H2" s="52" t="n">
        <v>2.8</v>
      </c>
      <c r="I2" s="75"/>
      <c r="J2" s="21" t="n">
        <f aca="false">H2*10</f>
        <v>28</v>
      </c>
      <c r="K2" s="13" t="n">
        <v>2.8</v>
      </c>
      <c r="L2" s="14" t="n">
        <v>519</v>
      </c>
      <c r="M2" s="18" t="n">
        <v>44</v>
      </c>
      <c r="N2" s="21" t="n">
        <v>4.2</v>
      </c>
      <c r="O2" s="92" t="n">
        <f aca="false">M2^2</f>
        <v>1936</v>
      </c>
      <c r="P2" s="92" t="n">
        <f aca="false">O2</f>
        <v>1936</v>
      </c>
      <c r="Q2" s="84" t="n">
        <f aca="false">QUOTIENT(P2,$P$420)</f>
        <v>0</v>
      </c>
      <c r="R2" s="84" t="n">
        <v>0</v>
      </c>
      <c r="S2" s="21"/>
      <c r="T2" s="21"/>
      <c r="U2" s="21"/>
      <c r="V2" s="21"/>
    </row>
    <row r="3" customFormat="false" ht="12.75" hidden="false" customHeight="false" outlineLevel="0" collapsed="false">
      <c r="A3" s="24" t="n">
        <v>1</v>
      </c>
      <c r="B3" s="25" t="n">
        <v>520</v>
      </c>
      <c r="C3" s="26" t="n">
        <v>1</v>
      </c>
      <c r="D3" s="38"/>
      <c r="E3" s="39" t="n">
        <v>6.87439820896938</v>
      </c>
      <c r="F3" s="39" t="n">
        <v>1.90356251920406</v>
      </c>
      <c r="G3" s="39" t="n">
        <v>1.28</v>
      </c>
      <c r="H3" s="31" t="n">
        <v>2.2</v>
      </c>
      <c r="I3" s="40"/>
      <c r="J3" s="21" t="n">
        <v>221</v>
      </c>
      <c r="K3" s="24" t="n">
        <v>16.1</v>
      </c>
      <c r="L3" s="25" t="n">
        <v>520</v>
      </c>
      <c r="M3" s="28" t="n">
        <v>239</v>
      </c>
      <c r="N3" s="21" t="n">
        <v>17.6</v>
      </c>
      <c r="O3" s="92" t="n">
        <f aca="false">M3^2</f>
        <v>57121</v>
      </c>
      <c r="P3" s="93" t="n">
        <f aca="false">P2+O3</f>
        <v>59057</v>
      </c>
      <c r="Q3" s="84" t="n">
        <f aca="false">QUOTIENT(P3,$P$420)</f>
        <v>0</v>
      </c>
      <c r="R3" s="84" t="n">
        <f aca="false">IF(Q3&gt;Q2,1,0)</f>
        <v>0</v>
      </c>
      <c r="S3" s="21"/>
      <c r="T3" s="21"/>
      <c r="U3" s="21"/>
      <c r="V3" s="29"/>
    </row>
    <row r="4" customFormat="false" ht="12.75" hidden="false" customHeight="false" outlineLevel="0" collapsed="false">
      <c r="A4" s="24" t="n">
        <v>1</v>
      </c>
      <c r="B4" s="25" t="n">
        <v>517</v>
      </c>
      <c r="C4" s="26" t="n">
        <v>2</v>
      </c>
      <c r="D4" s="38"/>
      <c r="E4" s="39" t="n">
        <v>9.00552990323567</v>
      </c>
      <c r="F4" s="39" t="n">
        <v>2.53311688674804</v>
      </c>
      <c r="G4" s="39" t="n">
        <v>1.157</v>
      </c>
      <c r="H4" s="31" t="n">
        <v>2.9</v>
      </c>
      <c r="I4" s="40"/>
      <c r="J4" s="21" t="n">
        <f aca="false">H4*10</f>
        <v>29</v>
      </c>
      <c r="K4" s="24" t="n">
        <v>2.6</v>
      </c>
      <c r="L4" s="25" t="n">
        <v>517</v>
      </c>
      <c r="M4" s="28" t="n">
        <v>40</v>
      </c>
      <c r="N4" s="21" t="n">
        <v>3.2</v>
      </c>
      <c r="O4" s="92" t="n">
        <f aca="false">M4^2</f>
        <v>1600</v>
      </c>
      <c r="P4" s="93" t="n">
        <f aca="false">P3+O4</f>
        <v>60657</v>
      </c>
      <c r="Q4" s="84" t="n">
        <f aca="false">QUOTIENT(P4,$P$420)</f>
        <v>0</v>
      </c>
      <c r="R4" s="84" t="n">
        <f aca="false">IF(Q4&gt;Q3,1,0)</f>
        <v>0</v>
      </c>
      <c r="S4" s="21"/>
      <c r="T4" s="21"/>
      <c r="U4" s="21"/>
      <c r="V4" s="21"/>
    </row>
    <row r="5" customFormat="false" ht="12.75" hidden="false" customHeight="false" outlineLevel="0" collapsed="false">
      <c r="A5" s="24" t="n">
        <v>1</v>
      </c>
      <c r="B5" s="25" t="n">
        <v>147</v>
      </c>
      <c r="C5" s="26" t="n">
        <v>1</v>
      </c>
      <c r="D5" s="38"/>
      <c r="E5" s="39" t="n">
        <v>0.279561251779654</v>
      </c>
      <c r="F5" s="39" t="n">
        <v>2.68394159893679</v>
      </c>
      <c r="G5" s="39" t="n">
        <v>0.36</v>
      </c>
      <c r="H5" s="31" t="n">
        <v>16.8</v>
      </c>
      <c r="I5" s="40"/>
      <c r="J5" s="21" t="n">
        <f aca="false">H5*10</f>
        <v>168</v>
      </c>
      <c r="K5" s="24"/>
      <c r="L5" s="25" t="n">
        <v>147</v>
      </c>
      <c r="M5" s="28" t="n">
        <v>190</v>
      </c>
      <c r="N5" s="21" t="n">
        <v>17.9</v>
      </c>
      <c r="O5" s="92" t="n">
        <f aca="false">M5^2</f>
        <v>36100</v>
      </c>
      <c r="P5" s="93" t="n">
        <f aca="false">P4+O5</f>
        <v>96757</v>
      </c>
      <c r="Q5" s="84" t="n">
        <f aca="false">QUOTIENT(P5,$P$420)</f>
        <v>0</v>
      </c>
      <c r="R5" s="84" t="n">
        <f aca="false">IF(Q5&gt;Q4,1,0)</f>
        <v>0</v>
      </c>
      <c r="S5" s="21"/>
      <c r="T5" s="21"/>
      <c r="U5" s="21"/>
      <c r="V5" s="29"/>
    </row>
    <row r="6" customFormat="false" ht="12.75" hidden="false" customHeight="false" outlineLevel="0" collapsed="false">
      <c r="A6" s="24" t="n">
        <v>1</v>
      </c>
      <c r="B6" s="25" t="n">
        <v>516</v>
      </c>
      <c r="C6" s="26" t="n">
        <v>1</v>
      </c>
      <c r="D6" s="38"/>
      <c r="E6" s="39" t="n">
        <v>9.19364491098584</v>
      </c>
      <c r="F6" s="39" t="n">
        <v>3.08307756157776</v>
      </c>
      <c r="G6" s="39" t="n">
        <v>1.342</v>
      </c>
      <c r="H6" s="31" t="n">
        <v>18.8</v>
      </c>
      <c r="I6" s="40"/>
      <c r="J6" s="21" t="n">
        <f aca="false">H6*10</f>
        <v>188</v>
      </c>
      <c r="K6" s="24" t="n">
        <v>16</v>
      </c>
      <c r="L6" s="25" t="n">
        <v>516</v>
      </c>
      <c r="M6" s="28" t="n">
        <v>201</v>
      </c>
      <c r="N6" s="21" t="n">
        <v>18</v>
      </c>
      <c r="O6" s="92" t="n">
        <f aca="false">M6^2</f>
        <v>40401</v>
      </c>
      <c r="P6" s="93" t="n">
        <f aca="false">P5+O6</f>
        <v>137158</v>
      </c>
      <c r="Q6" s="84" t="n">
        <f aca="false">QUOTIENT(P6,$P$420)</f>
        <v>0</v>
      </c>
      <c r="R6" s="84" t="n">
        <f aca="false">IF(Q6&gt;Q5,1,0)</f>
        <v>0</v>
      </c>
      <c r="S6" s="21"/>
      <c r="T6" s="21"/>
      <c r="U6" s="21"/>
      <c r="V6" s="21"/>
    </row>
    <row r="7" customFormat="false" ht="12.75" hidden="false" customHeight="false" outlineLevel="0" collapsed="false">
      <c r="A7" s="24" t="n">
        <v>1</v>
      </c>
      <c r="B7" s="25" t="n">
        <v>151</v>
      </c>
      <c r="C7" s="26" t="n">
        <v>2</v>
      </c>
      <c r="D7" s="38"/>
      <c r="E7" s="39" t="n">
        <v>2.90276549731726</v>
      </c>
      <c r="F7" s="39" t="n">
        <v>3.66039307555684</v>
      </c>
      <c r="G7" s="39" t="n">
        <v>0.305</v>
      </c>
      <c r="H7" s="31" t="n">
        <v>3.2</v>
      </c>
      <c r="I7" s="40"/>
      <c r="J7" s="21" t="n">
        <f aca="false">H7*10</f>
        <v>32</v>
      </c>
      <c r="K7" s="24" t="n">
        <v>2.9</v>
      </c>
      <c r="L7" s="25" t="n">
        <v>151</v>
      </c>
      <c r="M7" s="28" t="n">
        <v>52</v>
      </c>
      <c r="N7" s="21" t="n">
        <v>4</v>
      </c>
      <c r="O7" s="92" t="n">
        <f aca="false">M7^2</f>
        <v>2704</v>
      </c>
      <c r="P7" s="93" t="n">
        <f aca="false">P6+O7</f>
        <v>139862</v>
      </c>
      <c r="Q7" s="84" t="n">
        <f aca="false">QUOTIENT(P7,$P$420)</f>
        <v>0</v>
      </c>
      <c r="R7" s="84" t="n">
        <f aca="false">IF(Q7&gt;Q6,1,0)</f>
        <v>0</v>
      </c>
      <c r="S7" s="21"/>
      <c r="T7" s="21"/>
      <c r="U7" s="21"/>
      <c r="V7" s="21"/>
    </row>
    <row r="8" customFormat="false" ht="12.75" hidden="false" customHeight="false" outlineLevel="0" collapsed="false">
      <c r="A8" s="24" t="n">
        <v>1</v>
      </c>
      <c r="B8" s="25" t="n">
        <v>150</v>
      </c>
      <c r="C8" s="26" t="n">
        <v>2</v>
      </c>
      <c r="D8" s="38"/>
      <c r="E8" s="39" t="n">
        <v>2.20191147315066</v>
      </c>
      <c r="F8" s="39" t="n">
        <v>4.3585396481399</v>
      </c>
      <c r="G8" s="39" t="n">
        <v>0.466</v>
      </c>
      <c r="H8" s="31" t="n">
        <v>2.9</v>
      </c>
      <c r="I8" s="40"/>
      <c r="J8" s="21" t="n">
        <f aca="false">H8*10</f>
        <v>29</v>
      </c>
      <c r="K8" s="24" t="n">
        <v>3.1</v>
      </c>
      <c r="L8" s="25" t="n">
        <v>150</v>
      </c>
      <c r="M8" s="28" t="n">
        <v>46</v>
      </c>
      <c r="N8" s="21" t="n">
        <v>4.6</v>
      </c>
      <c r="O8" s="92" t="n">
        <f aca="false">M8^2</f>
        <v>2116</v>
      </c>
      <c r="P8" s="93" t="n">
        <f aca="false">P7+O8</f>
        <v>141978</v>
      </c>
      <c r="Q8" s="84" t="n">
        <f aca="false">QUOTIENT(P8,$P$420)</f>
        <v>0</v>
      </c>
      <c r="R8" s="84" t="n">
        <f aca="false">IF(Q8&gt;Q7,1,0)</f>
        <v>0</v>
      </c>
      <c r="S8" s="21"/>
      <c r="T8" s="21"/>
      <c r="U8" s="21"/>
      <c r="V8" s="21"/>
    </row>
    <row r="9" customFormat="false" ht="12.75" hidden="false" customHeight="false" outlineLevel="0" collapsed="false">
      <c r="A9" s="24" t="n">
        <v>1</v>
      </c>
      <c r="B9" s="25" t="n">
        <v>514</v>
      </c>
      <c r="C9" s="26" t="n">
        <v>2</v>
      </c>
      <c r="D9" s="38"/>
      <c r="E9" s="39" t="n">
        <v>9.58391674867483</v>
      </c>
      <c r="F9" s="39" t="n">
        <v>4.38299597928975</v>
      </c>
      <c r="G9" s="39" t="n">
        <v>1.596</v>
      </c>
      <c r="H9" s="31" t="n">
        <v>3.3</v>
      </c>
      <c r="I9" s="40"/>
      <c r="J9" s="21" t="n">
        <f aca="false">H9*10</f>
        <v>33</v>
      </c>
      <c r="K9" s="24" t="n">
        <v>2.7</v>
      </c>
      <c r="L9" s="25" t="n">
        <v>514</v>
      </c>
      <c r="M9" s="28" t="n">
        <v>38</v>
      </c>
      <c r="N9" s="21" t="n">
        <v>3.3</v>
      </c>
      <c r="O9" s="92" t="n">
        <f aca="false">M9^2</f>
        <v>1444</v>
      </c>
      <c r="P9" s="93" t="n">
        <f aca="false">P8+O9</f>
        <v>143422</v>
      </c>
      <c r="Q9" s="84" t="n">
        <f aca="false">QUOTIENT(P9,$P$420)</f>
        <v>0</v>
      </c>
      <c r="R9" s="84" t="n">
        <f aca="false">IF(Q9&gt;Q8,1,0)</f>
        <v>0</v>
      </c>
      <c r="S9" s="21"/>
      <c r="T9" s="21"/>
      <c r="U9" s="21"/>
      <c r="V9" s="21"/>
    </row>
    <row r="10" customFormat="false" ht="12.75" hidden="false" customHeight="false" outlineLevel="0" collapsed="false">
      <c r="A10" s="24" t="n">
        <v>1</v>
      </c>
      <c r="B10" s="25" t="n">
        <v>515</v>
      </c>
      <c r="C10" s="26" t="n">
        <v>2</v>
      </c>
      <c r="D10" s="38"/>
      <c r="E10" s="39" t="n">
        <v>9.3129293013484</v>
      </c>
      <c r="F10" s="39" t="n">
        <v>4.44305264745831</v>
      </c>
      <c r="G10" s="39" t="n">
        <v>1.557</v>
      </c>
      <c r="H10" s="31" t="n">
        <v>5</v>
      </c>
      <c r="I10" s="40"/>
      <c r="J10" s="21" t="n">
        <f aca="false">H10*10</f>
        <v>50</v>
      </c>
      <c r="K10" s="24" t="n">
        <v>2.8</v>
      </c>
      <c r="L10" s="25" t="n">
        <v>515</v>
      </c>
      <c r="M10" s="28" t="n">
        <v>69</v>
      </c>
      <c r="N10" s="21" t="n">
        <v>3.9</v>
      </c>
      <c r="O10" s="92" t="n">
        <f aca="false">M10^2</f>
        <v>4761</v>
      </c>
      <c r="P10" s="93" t="n">
        <f aca="false">P9+O10</f>
        <v>148183</v>
      </c>
      <c r="Q10" s="84" t="n">
        <f aca="false">QUOTIENT(P10,$P$420)</f>
        <v>0</v>
      </c>
      <c r="R10" s="84" t="n">
        <f aca="false">IF(Q10&gt;Q9,1,0)</f>
        <v>0</v>
      </c>
      <c r="S10" s="21"/>
      <c r="T10" s="21"/>
      <c r="U10" s="21"/>
      <c r="V10" s="21"/>
    </row>
    <row r="11" customFormat="false" ht="12.75" hidden="false" customHeight="false" outlineLevel="0" collapsed="false">
      <c r="A11" s="24" t="n">
        <v>1</v>
      </c>
      <c r="B11" s="25" t="n">
        <v>149</v>
      </c>
      <c r="C11" s="26" t="n">
        <v>1</v>
      </c>
      <c r="D11" s="38"/>
      <c r="E11" s="39" t="n">
        <v>2.82995771509926</v>
      </c>
      <c r="F11" s="39" t="n">
        <v>4.57960832067003</v>
      </c>
      <c r="G11" s="39" t="n">
        <v>0.576</v>
      </c>
      <c r="H11" s="31" t="n">
        <v>21.2</v>
      </c>
      <c r="I11" s="40"/>
      <c r="J11" s="21" t="n">
        <f aca="false">H11*10</f>
        <v>212</v>
      </c>
      <c r="K11" s="24" t="n">
        <v>16.9</v>
      </c>
      <c r="L11" s="25" t="n">
        <v>149</v>
      </c>
      <c r="M11" s="28" t="n">
        <v>229</v>
      </c>
      <c r="N11" s="21" t="n">
        <v>19.5</v>
      </c>
      <c r="O11" s="92" t="n">
        <f aca="false">M11^2</f>
        <v>52441</v>
      </c>
      <c r="P11" s="93" t="n">
        <f aca="false">P10+O11</f>
        <v>200624</v>
      </c>
      <c r="Q11" s="84" t="n">
        <f aca="false">QUOTIENT(P11,$P$420)</f>
        <v>0</v>
      </c>
      <c r="R11" s="84" t="n">
        <f aca="false">IF(Q11&gt;Q10,1,0)</f>
        <v>0</v>
      </c>
      <c r="S11" s="21"/>
      <c r="T11" s="21"/>
      <c r="U11" s="21"/>
      <c r="V11" s="29"/>
    </row>
    <row r="12" customFormat="false" ht="12.75" hidden="false" customHeight="false" outlineLevel="0" collapsed="false">
      <c r="A12" s="24" t="n">
        <v>1</v>
      </c>
      <c r="B12" s="25" t="n">
        <v>523</v>
      </c>
      <c r="C12" s="26" t="n">
        <v>4</v>
      </c>
      <c r="D12" s="38"/>
      <c r="E12" s="39" t="n">
        <v>4.27721045862038</v>
      </c>
      <c r="F12" s="39" t="n">
        <v>5.7881057084912</v>
      </c>
      <c r="G12" s="39" t="n">
        <v>0.513</v>
      </c>
      <c r="H12" s="31" t="n">
        <v>3</v>
      </c>
      <c r="I12" s="40"/>
      <c r="J12" s="21" t="n">
        <f aca="false">H12*10</f>
        <v>30</v>
      </c>
      <c r="K12" s="24" t="n">
        <v>5.7</v>
      </c>
      <c r="L12" s="25" t="n">
        <v>523</v>
      </c>
      <c r="M12" s="28" t="n">
        <v>45</v>
      </c>
      <c r="N12" s="21" t="n">
        <v>7.4</v>
      </c>
      <c r="O12" s="92" t="n">
        <f aca="false">M12^2</f>
        <v>2025</v>
      </c>
      <c r="P12" s="93" t="n">
        <f aca="false">P11+O12</f>
        <v>202649</v>
      </c>
      <c r="Q12" s="84" t="n">
        <f aca="false">QUOTIENT(P12,$P$420)</f>
        <v>0</v>
      </c>
      <c r="R12" s="84" t="n">
        <f aca="false">IF(Q12&gt;Q11,1,0)</f>
        <v>0</v>
      </c>
      <c r="S12" s="21"/>
      <c r="T12" s="21"/>
      <c r="U12" s="21"/>
      <c r="V12" s="21"/>
    </row>
    <row r="13" customFormat="false" ht="12.75" hidden="false" customHeight="false" outlineLevel="0" collapsed="false">
      <c r="A13" s="24" t="n">
        <v>1</v>
      </c>
      <c r="B13" s="25" t="n">
        <v>152</v>
      </c>
      <c r="C13" s="26" t="n">
        <v>2</v>
      </c>
      <c r="D13" s="38"/>
      <c r="E13" s="39" t="n">
        <v>0.719396228289288</v>
      </c>
      <c r="F13" s="39" t="n">
        <v>6.67684971125778</v>
      </c>
      <c r="G13" s="39" t="n">
        <v>0.905</v>
      </c>
      <c r="H13" s="31" t="n">
        <v>3.7</v>
      </c>
      <c r="I13" s="40"/>
      <c r="J13" s="21" t="n">
        <f aca="false">H13*10</f>
        <v>37</v>
      </c>
      <c r="K13" s="24" t="n">
        <v>3.4</v>
      </c>
      <c r="L13" s="25" t="n">
        <v>152</v>
      </c>
      <c r="M13" s="28" t="n">
        <v>52</v>
      </c>
      <c r="N13" s="21" t="n">
        <v>4.4</v>
      </c>
      <c r="O13" s="92" t="n">
        <f aca="false">M13^2</f>
        <v>2704</v>
      </c>
      <c r="P13" s="93" t="n">
        <f aca="false">P12+O13</f>
        <v>205353</v>
      </c>
      <c r="Q13" s="84" t="n">
        <f aca="false">QUOTIENT(P13,$P$420)</f>
        <v>0</v>
      </c>
      <c r="R13" s="84" t="n">
        <f aca="false">IF(Q13&gt;Q12,1,0)</f>
        <v>0</v>
      </c>
      <c r="S13" s="21"/>
      <c r="T13" s="21"/>
      <c r="U13" s="21"/>
      <c r="V13" s="21"/>
    </row>
    <row r="14" customFormat="false" ht="12.75" hidden="false" customHeight="false" outlineLevel="0" collapsed="false">
      <c r="A14" s="24" t="n">
        <v>1</v>
      </c>
      <c r="B14" s="25" t="n">
        <v>153</v>
      </c>
      <c r="C14" s="26" t="n">
        <v>1</v>
      </c>
      <c r="D14" s="38"/>
      <c r="E14" s="39" t="n">
        <v>0.909502662384296</v>
      </c>
      <c r="F14" s="39" t="n">
        <v>7.18580996875898</v>
      </c>
      <c r="G14" s="39" t="n">
        <v>0.777</v>
      </c>
      <c r="H14" s="31" t="n">
        <v>15</v>
      </c>
      <c r="I14" s="40"/>
      <c r="J14" s="21" t="n">
        <f aca="false">H14*10</f>
        <v>150</v>
      </c>
      <c r="K14" s="24" t="n">
        <v>14</v>
      </c>
      <c r="L14" s="25" t="n">
        <v>153</v>
      </c>
      <c r="M14" s="28" t="n">
        <v>167</v>
      </c>
      <c r="N14" s="21" t="n">
        <v>15.1</v>
      </c>
      <c r="O14" s="92" t="n">
        <f aca="false">M14^2</f>
        <v>27889</v>
      </c>
      <c r="P14" s="93" t="n">
        <f aca="false">P13+O14</f>
        <v>233242</v>
      </c>
      <c r="Q14" s="84" t="n">
        <f aca="false">QUOTIENT(P14,$P$420)</f>
        <v>0</v>
      </c>
      <c r="R14" s="84" t="n">
        <f aca="false">IF(Q14&gt;Q13,1,0)</f>
        <v>0</v>
      </c>
      <c r="S14" s="21"/>
      <c r="T14" s="21"/>
      <c r="U14" s="21"/>
      <c r="V14" s="29"/>
    </row>
    <row r="15" customFormat="false" ht="12.75" hidden="false" customHeight="false" outlineLevel="0" collapsed="false">
      <c r="A15" s="24" t="n">
        <v>1</v>
      </c>
      <c r="B15" s="25" t="n">
        <v>154</v>
      </c>
      <c r="C15" s="26" t="n">
        <v>2</v>
      </c>
      <c r="D15" s="38"/>
      <c r="E15" s="39" t="n">
        <v>0.324760929079903</v>
      </c>
      <c r="F15" s="39" t="n">
        <v>8.4209322725541</v>
      </c>
      <c r="G15" s="39" t="n">
        <v>0.628</v>
      </c>
      <c r="H15" s="31" t="n">
        <v>2.8</v>
      </c>
      <c r="I15" s="40"/>
      <c r="J15" s="21" t="n">
        <f aca="false">H15*10</f>
        <v>28</v>
      </c>
      <c r="K15" s="24" t="n">
        <v>3</v>
      </c>
      <c r="L15" s="25" t="n">
        <v>154</v>
      </c>
      <c r="M15" s="28" t="n">
        <v>42</v>
      </c>
      <c r="N15" s="22" t="n">
        <v>4.83</v>
      </c>
      <c r="O15" s="92" t="n">
        <f aca="false">M15^2</f>
        <v>1764</v>
      </c>
      <c r="P15" s="93" t="n">
        <f aca="false">P14+O15</f>
        <v>235006</v>
      </c>
      <c r="Q15" s="84" t="n">
        <f aca="false">QUOTIENT(P15,$P$420)</f>
        <v>0</v>
      </c>
      <c r="R15" s="84" t="n">
        <f aca="false">IF(Q15&gt;Q14,1,0)</f>
        <v>0</v>
      </c>
      <c r="S15" s="22"/>
      <c r="T15" s="21"/>
      <c r="U15" s="21"/>
      <c r="V15" s="21"/>
    </row>
    <row r="16" customFormat="false" ht="12.75" hidden="false" customHeight="false" outlineLevel="0" collapsed="false">
      <c r="A16" s="24" t="n">
        <v>1</v>
      </c>
      <c r="B16" s="25" t="n">
        <v>157</v>
      </c>
      <c r="C16" s="26" t="n">
        <v>2</v>
      </c>
      <c r="D16" s="38"/>
      <c r="E16" s="39" t="n">
        <v>3.45977152527238</v>
      </c>
      <c r="F16" s="39" t="n">
        <v>8.47127670383363</v>
      </c>
      <c r="G16" s="39" t="n">
        <v>0.671</v>
      </c>
      <c r="H16" s="31" t="n">
        <v>4.5</v>
      </c>
      <c r="I16" s="40"/>
      <c r="J16" s="21" t="n">
        <f aca="false">H16*10</f>
        <v>45</v>
      </c>
      <c r="K16" s="24" t="n">
        <v>3.8</v>
      </c>
      <c r="L16" s="25" t="n">
        <v>157</v>
      </c>
      <c r="M16" s="28" t="n">
        <v>62</v>
      </c>
      <c r="N16" s="21" t="n">
        <v>4.7</v>
      </c>
      <c r="O16" s="92" t="n">
        <f aca="false">M16^2</f>
        <v>3844</v>
      </c>
      <c r="P16" s="93" t="n">
        <f aca="false">P15+O16</f>
        <v>238850</v>
      </c>
      <c r="Q16" s="84" t="n">
        <f aca="false">QUOTIENT(P16,$P$420)</f>
        <v>0</v>
      </c>
      <c r="R16" s="84" t="n">
        <f aca="false">IF(Q16&gt;Q15,1,0)</f>
        <v>0</v>
      </c>
      <c r="S16" s="21"/>
      <c r="T16" s="21"/>
      <c r="U16" s="21"/>
      <c r="V16" s="21"/>
    </row>
    <row r="17" customFormat="false" ht="12.75" hidden="false" customHeight="false" outlineLevel="0" collapsed="false">
      <c r="A17" s="24" t="n">
        <v>1</v>
      </c>
      <c r="B17" s="25" t="n">
        <v>160</v>
      </c>
      <c r="C17" s="26" t="n">
        <v>1</v>
      </c>
      <c r="D17" s="38"/>
      <c r="E17" s="39" t="n">
        <v>8.40797530175121</v>
      </c>
      <c r="F17" s="39" t="n">
        <v>9.44524199399579</v>
      </c>
      <c r="G17" s="39" t="n">
        <v>1.698</v>
      </c>
      <c r="H17" s="31" t="n">
        <v>21.7</v>
      </c>
      <c r="I17" s="40" t="n">
        <v>18</v>
      </c>
      <c r="J17" s="21" t="n">
        <f aca="false">H17*10</f>
        <v>217</v>
      </c>
      <c r="K17" s="24" t="n">
        <v>14.9</v>
      </c>
      <c r="L17" s="25" t="n">
        <v>160</v>
      </c>
      <c r="M17" s="28" t="n">
        <v>232</v>
      </c>
      <c r="N17" s="21" t="n">
        <v>16.9</v>
      </c>
      <c r="O17" s="92" t="n">
        <f aca="false">M17^2</f>
        <v>53824</v>
      </c>
      <c r="P17" s="93" t="n">
        <f aca="false">P16+O17</f>
        <v>292674</v>
      </c>
      <c r="Q17" s="84" t="n">
        <f aca="false">QUOTIENT(P17,$P$420)</f>
        <v>1</v>
      </c>
      <c r="R17" s="84" t="n">
        <f aca="false">IF(Q17&gt;Q16,1,0)</f>
        <v>1</v>
      </c>
      <c r="S17" s="21"/>
      <c r="T17" s="21"/>
      <c r="U17" s="21"/>
      <c r="V17" s="29"/>
    </row>
    <row r="18" customFormat="false" ht="12.75" hidden="false" customHeight="false" outlineLevel="0" collapsed="false">
      <c r="A18" s="24" t="n">
        <v>1</v>
      </c>
      <c r="B18" s="25" t="n">
        <v>156</v>
      </c>
      <c r="C18" s="26" t="n">
        <v>1</v>
      </c>
      <c r="D18" s="38"/>
      <c r="E18" s="39" t="n">
        <v>3.53105696224679</v>
      </c>
      <c r="F18" s="39" t="n">
        <v>9.83626182700361</v>
      </c>
      <c r="G18" s="39" t="n">
        <v>0.689</v>
      </c>
      <c r="H18" s="31" t="n">
        <v>15.3</v>
      </c>
      <c r="I18" s="40"/>
      <c r="J18" s="21" t="n">
        <f aca="false">H18*10</f>
        <v>153</v>
      </c>
      <c r="K18" s="24" t="n">
        <v>14.8</v>
      </c>
      <c r="L18" s="25" t="n">
        <v>156</v>
      </c>
      <c r="M18" s="28" t="n">
        <v>176</v>
      </c>
      <c r="N18" s="21" t="n">
        <v>16.3</v>
      </c>
      <c r="O18" s="92" t="n">
        <f aca="false">M18^2</f>
        <v>30976</v>
      </c>
      <c r="P18" s="93" t="n">
        <f aca="false">P17+O18</f>
        <v>323650</v>
      </c>
      <c r="Q18" s="84" t="n">
        <f aca="false">QUOTIENT(P18,$P$420)</f>
        <v>1</v>
      </c>
      <c r="R18" s="84" t="n">
        <f aca="false">IF(Q18&gt;Q17,1,0)</f>
        <v>0</v>
      </c>
      <c r="S18" s="21"/>
      <c r="T18" s="21"/>
      <c r="U18" s="21"/>
      <c r="V18" s="29"/>
    </row>
    <row r="19" customFormat="false" ht="12.75" hidden="false" customHeight="false" outlineLevel="0" collapsed="false">
      <c r="A19" s="24" t="n">
        <v>1</v>
      </c>
      <c r="B19" s="25" t="n">
        <v>155</v>
      </c>
      <c r="C19" s="26" t="n">
        <v>1</v>
      </c>
      <c r="D19" s="38"/>
      <c r="E19" s="39" t="n">
        <v>1.37610259588304</v>
      </c>
      <c r="F19" s="39" t="n">
        <v>10.0547124596183</v>
      </c>
      <c r="G19" s="39" t="n">
        <v>0.696</v>
      </c>
      <c r="H19" s="31" t="n">
        <v>12.1</v>
      </c>
      <c r="I19" s="40"/>
      <c r="J19" s="21" t="n">
        <f aca="false">H19*10</f>
        <v>121</v>
      </c>
      <c r="K19" s="24" t="n">
        <v>14.2</v>
      </c>
      <c r="L19" s="25" t="n">
        <v>155</v>
      </c>
      <c r="M19" s="28" t="n">
        <v>146</v>
      </c>
      <c r="N19" s="21" t="n">
        <v>16.3</v>
      </c>
      <c r="O19" s="92" t="n">
        <f aca="false">M19^2</f>
        <v>21316</v>
      </c>
      <c r="P19" s="93" t="n">
        <f aca="false">P18+O19</f>
        <v>344966</v>
      </c>
      <c r="Q19" s="84" t="n">
        <f aca="false">QUOTIENT(P19,$P$420)</f>
        <v>1</v>
      </c>
      <c r="R19" s="84" t="n">
        <f aca="false">IF(Q19&gt;Q18,1,0)</f>
        <v>0</v>
      </c>
      <c r="S19" s="21"/>
      <c r="T19" s="21"/>
      <c r="U19" s="21"/>
      <c r="V19" s="29"/>
    </row>
    <row r="20" customFormat="false" ht="12.75" hidden="false" customHeight="false" outlineLevel="0" collapsed="false">
      <c r="A20" s="24" t="n">
        <v>1</v>
      </c>
      <c r="B20" s="25" t="n">
        <v>172</v>
      </c>
      <c r="C20" s="26" t="n">
        <v>2</v>
      </c>
      <c r="D20" s="38"/>
      <c r="E20" s="39" t="n">
        <v>0.55122619939287</v>
      </c>
      <c r="F20" s="39" t="n">
        <v>10.6458849644876</v>
      </c>
      <c r="G20" s="39" t="n">
        <v>0.418</v>
      </c>
      <c r="H20" s="31" t="n">
        <v>2.6</v>
      </c>
      <c r="I20" s="40"/>
      <c r="J20" s="21" t="n">
        <f aca="false">H20*10</f>
        <v>26</v>
      </c>
      <c r="K20" s="24" t="n">
        <v>2.9</v>
      </c>
      <c r="L20" s="25" t="n">
        <v>172</v>
      </c>
      <c r="M20" s="28" t="n">
        <v>46</v>
      </c>
      <c r="N20" s="21" t="n">
        <v>4.2</v>
      </c>
      <c r="O20" s="92" t="n">
        <f aca="false">M20^2</f>
        <v>2116</v>
      </c>
      <c r="P20" s="93" t="n">
        <f aca="false">P19+O20</f>
        <v>347082</v>
      </c>
      <c r="Q20" s="84" t="n">
        <f aca="false">QUOTIENT(P20,$P$420)</f>
        <v>1</v>
      </c>
      <c r="R20" s="84" t="n">
        <f aca="false">IF(Q20&gt;Q19,1,0)</f>
        <v>0</v>
      </c>
      <c r="S20" s="21"/>
      <c r="T20" s="21"/>
      <c r="U20" s="21"/>
      <c r="V20" s="21"/>
    </row>
    <row r="21" customFormat="false" ht="12.75" hidden="false" customHeight="false" outlineLevel="0" collapsed="false">
      <c r="A21" s="24" t="n">
        <v>1</v>
      </c>
      <c r="B21" s="25" t="n">
        <v>167</v>
      </c>
      <c r="C21" s="26" t="n">
        <v>2</v>
      </c>
      <c r="D21" s="38"/>
      <c r="E21" s="39" t="n">
        <v>7.16245204511316</v>
      </c>
      <c r="F21" s="39" t="n">
        <v>11.2470024878389</v>
      </c>
      <c r="G21" s="39" t="n">
        <v>1.239</v>
      </c>
      <c r="H21" s="31" t="n">
        <v>2.9</v>
      </c>
      <c r="I21" s="40"/>
      <c r="J21" s="21" t="n">
        <f aca="false">H21*10</f>
        <v>29</v>
      </c>
      <c r="K21" s="24" t="n">
        <v>2.9</v>
      </c>
      <c r="L21" s="25" t="n">
        <v>167</v>
      </c>
      <c r="M21" s="28" t="n">
        <v>47</v>
      </c>
      <c r="N21" s="21" t="n">
        <v>5</v>
      </c>
      <c r="O21" s="92" t="n">
        <f aca="false">M21^2</f>
        <v>2209</v>
      </c>
      <c r="P21" s="93" t="n">
        <f aca="false">P20+O21</f>
        <v>349291</v>
      </c>
      <c r="Q21" s="84" t="n">
        <f aca="false">QUOTIENT(P21,$P$420)</f>
        <v>1</v>
      </c>
      <c r="R21" s="84" t="n">
        <f aca="false">IF(Q21&gt;Q20,1,0)</f>
        <v>0</v>
      </c>
      <c r="S21" s="21"/>
      <c r="T21" s="21"/>
      <c r="U21" s="21"/>
      <c r="V21" s="21"/>
    </row>
    <row r="22" customFormat="false" ht="12.75" hidden="false" customHeight="false" outlineLevel="0" collapsed="false">
      <c r="A22" s="24" t="n">
        <v>1</v>
      </c>
      <c r="B22" s="25" t="n">
        <v>165</v>
      </c>
      <c r="C22" s="26" t="n">
        <v>2</v>
      </c>
      <c r="D22" s="38"/>
      <c r="E22" s="39" t="n">
        <v>8.88255076891561</v>
      </c>
      <c r="F22" s="39" t="n">
        <v>12.1971428145134</v>
      </c>
      <c r="G22" s="39" t="n">
        <v>1.639</v>
      </c>
      <c r="H22" s="31" t="n">
        <v>2.9</v>
      </c>
      <c r="I22" s="40"/>
      <c r="J22" s="21" t="n">
        <f aca="false">H22*10</f>
        <v>29</v>
      </c>
      <c r="K22" s="24" t="n">
        <v>2.5</v>
      </c>
      <c r="L22" s="25" t="n">
        <v>165</v>
      </c>
      <c r="M22" s="28" t="n">
        <v>46</v>
      </c>
      <c r="N22" s="21" t="n">
        <v>3.6</v>
      </c>
      <c r="O22" s="92" t="n">
        <f aca="false">M22^2</f>
        <v>2116</v>
      </c>
      <c r="P22" s="93" t="n">
        <f aca="false">P21+O22</f>
        <v>351407</v>
      </c>
      <c r="Q22" s="84" t="n">
        <f aca="false">QUOTIENT(P22,$P$420)</f>
        <v>1</v>
      </c>
      <c r="R22" s="84" t="n">
        <f aca="false">IF(Q22&gt;Q21,1,0)</f>
        <v>0</v>
      </c>
      <c r="S22" s="21"/>
      <c r="T22" s="21"/>
      <c r="U22" s="21"/>
      <c r="V22" s="21"/>
    </row>
    <row r="23" customFormat="false" ht="12.75" hidden="false" customHeight="false" outlineLevel="0" collapsed="false">
      <c r="A23" s="24" t="n">
        <v>1</v>
      </c>
      <c r="B23" s="25" t="n">
        <v>168</v>
      </c>
      <c r="C23" s="26" t="n">
        <v>2</v>
      </c>
      <c r="D23" s="38"/>
      <c r="E23" s="39" t="n">
        <v>5.56561545719295</v>
      </c>
      <c r="F23" s="39" t="n">
        <v>12.5068364338331</v>
      </c>
      <c r="G23" s="39" t="n">
        <v>1.007</v>
      </c>
      <c r="H23" s="31" t="n">
        <v>4.5</v>
      </c>
      <c r="I23" s="40"/>
      <c r="J23" s="21" t="n">
        <f aca="false">H23*10</f>
        <v>45</v>
      </c>
      <c r="K23" s="24" t="n">
        <v>4.2</v>
      </c>
      <c r="L23" s="25" t="n">
        <v>168</v>
      </c>
      <c r="M23" s="28" t="n">
        <v>62</v>
      </c>
      <c r="N23" s="21" t="n">
        <v>5.3</v>
      </c>
      <c r="O23" s="92" t="n">
        <f aca="false">M23^2</f>
        <v>3844</v>
      </c>
      <c r="P23" s="93" t="n">
        <f aca="false">P22+O23</f>
        <v>355251</v>
      </c>
      <c r="Q23" s="84" t="n">
        <f aca="false">QUOTIENT(P23,$P$420)</f>
        <v>1</v>
      </c>
      <c r="R23" s="84" t="n">
        <f aca="false">IF(Q23&gt;Q22,1,0)</f>
        <v>0</v>
      </c>
      <c r="S23" s="21"/>
      <c r="T23" s="21"/>
      <c r="U23" s="21"/>
      <c r="V23" s="29"/>
    </row>
    <row r="24" customFormat="false" ht="12.75" hidden="false" customHeight="false" outlineLevel="0" collapsed="false">
      <c r="A24" s="24" t="n">
        <v>1</v>
      </c>
      <c r="B24" s="25" t="n">
        <v>170</v>
      </c>
      <c r="C24" s="26" t="n">
        <v>5</v>
      </c>
      <c r="D24" s="38"/>
      <c r="E24" s="39" t="n">
        <v>3.04564604271144</v>
      </c>
      <c r="F24" s="39" t="n">
        <v>12.653363394075</v>
      </c>
      <c r="G24" s="39" t="n">
        <v>0.661</v>
      </c>
      <c r="H24" s="31" t="n">
        <v>2.9</v>
      </c>
      <c r="I24" s="40"/>
      <c r="J24" s="21" t="n">
        <f aca="false">H24*10</f>
        <v>29</v>
      </c>
      <c r="K24" s="24" t="n">
        <v>5.4</v>
      </c>
      <c r="L24" s="25" t="n">
        <v>170</v>
      </c>
      <c r="M24" s="28" t="n">
        <v>37</v>
      </c>
      <c r="N24" s="21" t="n">
        <v>6.4</v>
      </c>
      <c r="O24" s="92" t="n">
        <f aca="false">M24^2</f>
        <v>1369</v>
      </c>
      <c r="P24" s="93" t="n">
        <f aca="false">P23+O24</f>
        <v>356620</v>
      </c>
      <c r="Q24" s="84" t="n">
        <f aca="false">QUOTIENT(P24,$P$420)</f>
        <v>1</v>
      </c>
      <c r="R24" s="84" t="n">
        <f aca="false">IF(Q24&gt;Q23,1,0)</f>
        <v>0</v>
      </c>
      <c r="S24" s="21"/>
      <c r="T24" s="21"/>
      <c r="U24" s="21"/>
      <c r="V24" s="21"/>
    </row>
    <row r="25" customFormat="false" ht="12.75" hidden="false" customHeight="false" outlineLevel="0" collapsed="false">
      <c r="A25" s="24" t="n">
        <v>1</v>
      </c>
      <c r="B25" s="25" t="n">
        <v>169</v>
      </c>
      <c r="C25" s="26" t="n">
        <v>1</v>
      </c>
      <c r="D25" s="38"/>
      <c r="E25" s="39" t="n">
        <v>5.26869367175176</v>
      </c>
      <c r="F25" s="39" t="n">
        <v>12.8808985320607</v>
      </c>
      <c r="G25" s="39" t="n">
        <v>1.154</v>
      </c>
      <c r="H25" s="31" t="n">
        <v>22.9</v>
      </c>
      <c r="I25" s="40"/>
      <c r="J25" s="21" t="n">
        <f aca="false">H25*10</f>
        <v>229</v>
      </c>
      <c r="K25" s="24" t="n">
        <v>15.7</v>
      </c>
      <c r="L25" s="25" t="n">
        <v>169</v>
      </c>
      <c r="M25" s="28" t="n">
        <v>242</v>
      </c>
      <c r="N25" s="21" t="n">
        <v>17.4</v>
      </c>
      <c r="O25" s="92" t="n">
        <f aca="false">M25^2</f>
        <v>58564</v>
      </c>
      <c r="P25" s="93" t="n">
        <f aca="false">P24+O25</f>
        <v>415184</v>
      </c>
      <c r="Q25" s="84" t="n">
        <f aca="false">QUOTIENT(P25,$P$420)</f>
        <v>1</v>
      </c>
      <c r="R25" s="84" t="n">
        <f aca="false">IF(Q25&gt;Q24,1,0)</f>
        <v>0</v>
      </c>
      <c r="S25" s="21"/>
      <c r="T25" s="21"/>
      <c r="U25" s="21"/>
      <c r="V25" s="29"/>
    </row>
    <row r="26" customFormat="false" ht="12.75" hidden="false" customHeight="false" outlineLevel="0" collapsed="false">
      <c r="A26" s="24" t="n">
        <v>1</v>
      </c>
      <c r="B26" s="25" t="n">
        <v>166</v>
      </c>
      <c r="C26" s="26" t="n">
        <v>2</v>
      </c>
      <c r="D26" s="38"/>
      <c r="E26" s="39" t="n">
        <v>8.22981029177281</v>
      </c>
      <c r="F26" s="39" t="n">
        <v>13.4382793378256</v>
      </c>
      <c r="G26" s="39" t="n">
        <v>1.566</v>
      </c>
      <c r="H26" s="31" t="n">
        <v>5.8</v>
      </c>
      <c r="I26" s="40"/>
      <c r="J26" s="21" t="n">
        <f aca="false">H26*10</f>
        <v>58</v>
      </c>
      <c r="K26" s="24" t="n">
        <v>4.8</v>
      </c>
      <c r="L26" s="25" t="n">
        <v>166</v>
      </c>
      <c r="M26" s="28" t="n">
        <v>73</v>
      </c>
      <c r="N26" s="21" t="n">
        <v>5.8</v>
      </c>
      <c r="O26" s="92" t="n">
        <f aca="false">M26^2</f>
        <v>5329</v>
      </c>
      <c r="P26" s="93" t="n">
        <f aca="false">P25+O26</f>
        <v>420513</v>
      </c>
      <c r="Q26" s="84" t="n">
        <f aca="false">QUOTIENT(P26,$P$420)</f>
        <v>1</v>
      </c>
      <c r="R26" s="84" t="n">
        <f aca="false">IF(Q26&gt;Q25,1,0)</f>
        <v>0</v>
      </c>
      <c r="S26" s="21"/>
      <c r="T26" s="21"/>
      <c r="U26" s="21"/>
      <c r="V26" s="29"/>
    </row>
    <row r="27" customFormat="false" ht="12.75" hidden="false" customHeight="false" outlineLevel="0" collapsed="false">
      <c r="A27" s="24" t="n">
        <v>1</v>
      </c>
      <c r="B27" s="25" t="n">
        <v>175</v>
      </c>
      <c r="C27" s="26" t="n">
        <v>1</v>
      </c>
      <c r="D27" s="38"/>
      <c r="E27" s="39" t="n">
        <v>2.64789489525715</v>
      </c>
      <c r="F27" s="39" t="n">
        <v>13.8434465948214</v>
      </c>
      <c r="G27" s="39" t="n">
        <v>0.693</v>
      </c>
      <c r="H27" s="31" t="n">
        <v>12.7</v>
      </c>
      <c r="I27" s="40"/>
      <c r="J27" s="21" t="n">
        <f aca="false">H27*10</f>
        <v>127</v>
      </c>
      <c r="K27" s="24" t="n">
        <v>14.3</v>
      </c>
      <c r="L27" s="25" t="n">
        <v>175</v>
      </c>
      <c r="M27" s="28" t="n">
        <v>145</v>
      </c>
      <c r="N27" s="21" t="n">
        <v>16.5</v>
      </c>
      <c r="O27" s="92" t="n">
        <f aca="false">M27^2</f>
        <v>21025</v>
      </c>
      <c r="P27" s="93" t="n">
        <f aca="false">P26+O27</f>
        <v>441538</v>
      </c>
      <c r="Q27" s="84" t="n">
        <f aca="false">QUOTIENT(P27,$P$420)</f>
        <v>1</v>
      </c>
      <c r="R27" s="84" t="n">
        <f aca="false">IF(Q27&gt;Q26,1,0)</f>
        <v>0</v>
      </c>
      <c r="S27" s="21"/>
      <c r="T27" s="21"/>
      <c r="U27" s="21"/>
      <c r="V27" s="29"/>
    </row>
    <row r="28" customFormat="false" ht="12.75" hidden="false" customHeight="false" outlineLevel="0" collapsed="false">
      <c r="A28" s="24" t="n">
        <v>1</v>
      </c>
      <c r="B28" s="25" t="n">
        <v>177</v>
      </c>
      <c r="C28" s="26" t="n">
        <v>7</v>
      </c>
      <c r="D28" s="38"/>
      <c r="E28" s="39" t="n">
        <v>4.36797682974078</v>
      </c>
      <c r="F28" s="39" t="n">
        <v>14.2350869127957</v>
      </c>
      <c r="G28" s="39" t="n">
        <v>1.113</v>
      </c>
      <c r="H28" s="31" t="n">
        <v>2.9</v>
      </c>
      <c r="I28" s="40"/>
      <c r="J28" s="21" t="n">
        <f aca="false">H28*10</f>
        <v>29</v>
      </c>
      <c r="K28" s="24" t="n">
        <v>5.1</v>
      </c>
      <c r="L28" s="25" t="n">
        <v>177</v>
      </c>
      <c r="M28" s="28" t="n">
        <v>43</v>
      </c>
      <c r="N28" s="21" t="n">
        <v>6.2</v>
      </c>
      <c r="O28" s="92" t="n">
        <f aca="false">M28^2</f>
        <v>1849</v>
      </c>
      <c r="P28" s="93" t="n">
        <f aca="false">P27+O28</f>
        <v>443387</v>
      </c>
      <c r="Q28" s="84" t="n">
        <f aca="false">QUOTIENT(P28,$P$420)</f>
        <v>1</v>
      </c>
      <c r="R28" s="84" t="n">
        <f aca="false">IF(Q28&gt;Q27,1,0)</f>
        <v>0</v>
      </c>
      <c r="S28" s="21"/>
      <c r="T28" s="21"/>
      <c r="U28" s="21"/>
      <c r="V28" s="21"/>
    </row>
    <row r="29" customFormat="false" ht="12.75" hidden="false" customHeight="false" outlineLevel="0" collapsed="false">
      <c r="A29" s="24" t="n">
        <v>1</v>
      </c>
      <c r="B29" s="25" t="n">
        <v>178</v>
      </c>
      <c r="C29" s="26" t="n">
        <v>2</v>
      </c>
      <c r="D29" s="38"/>
      <c r="E29" s="39" t="n">
        <v>4.64099689856939</v>
      </c>
      <c r="F29" s="39" t="n">
        <v>14.3310298229914</v>
      </c>
      <c r="G29" s="39" t="n">
        <v>1.109</v>
      </c>
      <c r="H29" s="31" t="n">
        <v>3.3</v>
      </c>
      <c r="I29" s="40"/>
      <c r="J29" s="21" t="n">
        <f aca="false">H29*10</f>
        <v>33</v>
      </c>
      <c r="K29" s="24" t="n">
        <v>3</v>
      </c>
      <c r="L29" s="25" t="n">
        <v>178</v>
      </c>
      <c r="M29" s="28" t="n">
        <v>46</v>
      </c>
      <c r="N29" s="21" t="n">
        <v>3.8</v>
      </c>
      <c r="O29" s="92" t="n">
        <f aca="false">M29^2</f>
        <v>2116</v>
      </c>
      <c r="P29" s="93" t="n">
        <f aca="false">P28+O29</f>
        <v>445503</v>
      </c>
      <c r="Q29" s="84" t="n">
        <f aca="false">QUOTIENT(P29,$P$420)</f>
        <v>1</v>
      </c>
      <c r="R29" s="84" t="n">
        <f aca="false">IF(Q29&gt;Q28,1,0)</f>
        <v>0</v>
      </c>
      <c r="S29" s="21"/>
      <c r="T29" s="21"/>
      <c r="U29" s="21"/>
      <c r="V29" s="21"/>
    </row>
    <row r="30" customFormat="false" ht="12.75" hidden="false" customHeight="false" outlineLevel="0" collapsed="false">
      <c r="A30" s="24" t="n">
        <v>1</v>
      </c>
      <c r="B30" s="25" t="n">
        <v>173</v>
      </c>
      <c r="C30" s="26" t="n">
        <v>1</v>
      </c>
      <c r="D30" s="38"/>
      <c r="E30" s="39" t="n">
        <v>0.304027105589849</v>
      </c>
      <c r="F30" s="39" t="n">
        <v>14.4759367406419</v>
      </c>
      <c r="G30" s="39" t="n">
        <v>0.581</v>
      </c>
      <c r="H30" s="31" t="n">
        <v>19.7</v>
      </c>
      <c r="I30" s="40"/>
      <c r="J30" s="21" t="n">
        <f aca="false">H30*10</f>
        <v>197</v>
      </c>
      <c r="K30" s="24" t="n">
        <v>13.7</v>
      </c>
      <c r="L30" s="25" t="n">
        <v>173</v>
      </c>
      <c r="M30" s="28" t="n">
        <v>210</v>
      </c>
      <c r="N30" s="21" t="n">
        <v>14.9</v>
      </c>
      <c r="O30" s="92" t="n">
        <f aca="false">M30^2</f>
        <v>44100</v>
      </c>
      <c r="P30" s="93" t="n">
        <f aca="false">P29+O30</f>
        <v>489603</v>
      </c>
      <c r="Q30" s="84" t="n">
        <f aca="false">QUOTIENT(P30,$P$420)</f>
        <v>1</v>
      </c>
      <c r="R30" s="84" t="n">
        <f aca="false">IF(Q30&gt;Q29,1,0)</f>
        <v>0</v>
      </c>
      <c r="S30" s="21"/>
      <c r="T30" s="21"/>
      <c r="U30" s="21"/>
      <c r="V30" s="29"/>
    </row>
    <row r="31" customFormat="false" ht="12.75" hidden="false" customHeight="false" outlineLevel="0" collapsed="false">
      <c r="A31" s="24" t="n">
        <v>1</v>
      </c>
      <c r="B31" s="25" t="n">
        <v>185</v>
      </c>
      <c r="C31" s="26" t="n">
        <v>1</v>
      </c>
      <c r="D31" s="38"/>
      <c r="E31" s="39" t="n">
        <v>8.74623707905003</v>
      </c>
      <c r="F31" s="39" t="n">
        <v>15.4791713911647</v>
      </c>
      <c r="G31" s="39" t="n">
        <v>1.799</v>
      </c>
      <c r="H31" s="31" t="n">
        <v>16.1</v>
      </c>
      <c r="I31" s="40"/>
      <c r="J31" s="21" t="n">
        <f aca="false">H31*10</f>
        <v>161</v>
      </c>
      <c r="K31" s="24" t="n">
        <v>14.4</v>
      </c>
      <c r="L31" s="25" t="n">
        <v>185</v>
      </c>
      <c r="M31" s="28" t="n">
        <v>175</v>
      </c>
      <c r="N31" s="21" t="n">
        <v>16.2</v>
      </c>
      <c r="O31" s="92" t="n">
        <f aca="false">M31^2</f>
        <v>30625</v>
      </c>
      <c r="P31" s="93" t="n">
        <f aca="false">P30+O31</f>
        <v>520228</v>
      </c>
      <c r="Q31" s="84" t="n">
        <f aca="false">QUOTIENT(P31,$P$420)</f>
        <v>1</v>
      </c>
      <c r="R31" s="84" t="n">
        <f aca="false">IF(Q31&gt;Q30,1,0)</f>
        <v>0</v>
      </c>
      <c r="S31" s="21"/>
      <c r="T31" s="21"/>
      <c r="U31" s="21"/>
      <c r="V31" s="29"/>
    </row>
    <row r="32" customFormat="false" ht="12.75" hidden="false" customHeight="false" outlineLevel="0" collapsed="false">
      <c r="A32" s="24" t="n">
        <v>1</v>
      </c>
      <c r="B32" s="25" t="n">
        <v>186</v>
      </c>
      <c r="C32" s="26" t="n">
        <v>1</v>
      </c>
      <c r="D32" s="38"/>
      <c r="E32" s="39" t="n">
        <v>9.03760845644109</v>
      </c>
      <c r="F32" s="39" t="n">
        <v>17.2551105006043</v>
      </c>
      <c r="G32" s="39" t="n">
        <v>2.282</v>
      </c>
      <c r="H32" s="31" t="n">
        <v>22</v>
      </c>
      <c r="I32" s="40"/>
      <c r="J32" s="21" t="n">
        <f aca="false">H32*10</f>
        <v>220</v>
      </c>
      <c r="K32" s="24" t="n">
        <v>15.2</v>
      </c>
      <c r="L32" s="25" t="n">
        <v>186</v>
      </c>
      <c r="M32" s="28" t="n">
        <v>236</v>
      </c>
      <c r="N32" s="21" t="n">
        <v>17.3</v>
      </c>
      <c r="O32" s="92" t="n">
        <f aca="false">M32^2</f>
        <v>55696</v>
      </c>
      <c r="P32" s="93" t="n">
        <f aca="false">P31+O32</f>
        <v>575924</v>
      </c>
      <c r="Q32" s="84" t="n">
        <f aca="false">QUOTIENT(P32,$P$420)</f>
        <v>2</v>
      </c>
      <c r="R32" s="84" t="n">
        <f aca="false">IF(Q32&gt;Q31,1,0)</f>
        <v>1</v>
      </c>
      <c r="S32" s="21"/>
      <c r="T32" s="21"/>
      <c r="U32" s="21"/>
      <c r="V32" s="29"/>
    </row>
    <row r="33" customFormat="false" ht="12.75" hidden="false" customHeight="false" outlineLevel="0" collapsed="false">
      <c r="A33" s="24" t="n">
        <v>1</v>
      </c>
      <c r="B33" s="25" t="n">
        <v>190</v>
      </c>
      <c r="C33" s="26" t="n">
        <v>1</v>
      </c>
      <c r="D33" s="38"/>
      <c r="E33" s="39" t="n">
        <v>1.61980853015331</v>
      </c>
      <c r="F33" s="39" t="n">
        <v>18.212661676033</v>
      </c>
      <c r="G33" s="39" t="n">
        <v>1.539</v>
      </c>
      <c r="H33" s="31" t="n">
        <v>17.2</v>
      </c>
      <c r="I33" s="40"/>
      <c r="J33" s="21" t="n">
        <f aca="false">H33*10</f>
        <v>172</v>
      </c>
      <c r="K33" s="24" t="n">
        <v>14.2</v>
      </c>
      <c r="L33" s="25" t="n">
        <v>190</v>
      </c>
      <c r="M33" s="28" t="n">
        <v>185</v>
      </c>
      <c r="N33" s="21" t="n">
        <v>16.3</v>
      </c>
      <c r="O33" s="92" t="n">
        <f aca="false">M33^2</f>
        <v>34225</v>
      </c>
      <c r="P33" s="93" t="n">
        <f aca="false">P32+O33</f>
        <v>610149</v>
      </c>
      <c r="Q33" s="84" t="n">
        <f aca="false">QUOTIENT(P33,$P$420)</f>
        <v>2</v>
      </c>
      <c r="R33" s="84" t="n">
        <f aca="false">IF(Q33&gt;Q32,1,0)</f>
        <v>0</v>
      </c>
      <c r="S33" s="21"/>
      <c r="T33" s="21"/>
      <c r="U33" s="21"/>
      <c r="V33" s="29"/>
    </row>
    <row r="34" customFormat="false" ht="12.75" hidden="false" customHeight="false" outlineLevel="0" collapsed="false">
      <c r="A34" s="24" t="n">
        <v>1</v>
      </c>
      <c r="B34" s="25" t="n">
        <v>188</v>
      </c>
      <c r="C34" s="26" t="n">
        <v>2</v>
      </c>
      <c r="D34" s="38"/>
      <c r="E34" s="39" t="n">
        <v>6.54387972984848</v>
      </c>
      <c r="F34" s="39" t="n">
        <v>18.5526319987564</v>
      </c>
      <c r="G34" s="39" t="n">
        <v>2.114</v>
      </c>
      <c r="H34" s="31" t="n">
        <v>4</v>
      </c>
      <c r="I34" s="40"/>
      <c r="J34" s="21" t="n">
        <f aca="false">H34*10</f>
        <v>40</v>
      </c>
      <c r="K34" s="24" t="n">
        <v>3.4</v>
      </c>
      <c r="L34" s="25" t="n">
        <v>188</v>
      </c>
      <c r="M34" s="28" t="n">
        <v>52</v>
      </c>
      <c r="N34" s="21" t="n">
        <v>3.8</v>
      </c>
      <c r="O34" s="92" t="n">
        <f aca="false">M34^2</f>
        <v>2704</v>
      </c>
      <c r="P34" s="93" t="n">
        <f aca="false">P33+O34</f>
        <v>612853</v>
      </c>
      <c r="Q34" s="84" t="n">
        <f aca="false">QUOTIENT(P34,$P$420)</f>
        <v>2</v>
      </c>
      <c r="R34" s="84" t="n">
        <f aca="false">IF(Q34&gt;Q33,1,0)</f>
        <v>0</v>
      </c>
      <c r="S34" s="21"/>
      <c r="T34" s="21"/>
      <c r="U34" s="21"/>
      <c r="V34" s="21"/>
    </row>
    <row r="35" customFormat="false" ht="12.75" hidden="false" customHeight="false" outlineLevel="0" collapsed="false">
      <c r="A35" s="24" t="n">
        <v>1</v>
      </c>
      <c r="B35" s="25" t="n">
        <v>187</v>
      </c>
      <c r="C35" s="26" t="n">
        <v>1</v>
      </c>
      <c r="D35" s="38"/>
      <c r="E35" s="39" t="n">
        <v>8.13497044987647</v>
      </c>
      <c r="F35" s="39" t="n">
        <v>18.9862992913215</v>
      </c>
      <c r="G35" s="39" t="n">
        <v>2.256</v>
      </c>
      <c r="H35" s="31" t="n">
        <v>19.5</v>
      </c>
      <c r="I35" s="40"/>
      <c r="J35" s="21" t="n">
        <f aca="false">H35*10</f>
        <v>195</v>
      </c>
      <c r="K35" s="24" t="n">
        <v>14.9</v>
      </c>
      <c r="L35" s="25" t="n">
        <v>187</v>
      </c>
      <c r="M35" s="28" t="n">
        <v>209</v>
      </c>
      <c r="N35" s="21" t="n">
        <v>16.2</v>
      </c>
      <c r="O35" s="92" t="n">
        <f aca="false">M35^2</f>
        <v>43681</v>
      </c>
      <c r="P35" s="93" t="n">
        <f aca="false">P34+O35</f>
        <v>656534</v>
      </c>
      <c r="Q35" s="84" t="n">
        <f aca="false">QUOTIENT(P35,$P$420)</f>
        <v>2</v>
      </c>
      <c r="R35" s="84" t="n">
        <f aca="false">IF(Q35&gt;Q34,1,0)</f>
        <v>0</v>
      </c>
      <c r="S35" s="21"/>
      <c r="T35" s="21"/>
      <c r="U35" s="21"/>
      <c r="V35" s="29"/>
    </row>
    <row r="36" customFormat="false" ht="12.75" hidden="false" customHeight="false" outlineLevel="0" collapsed="false">
      <c r="A36" s="24" t="n">
        <v>1</v>
      </c>
      <c r="B36" s="25" t="n">
        <v>189</v>
      </c>
      <c r="C36" s="26" t="n">
        <v>1</v>
      </c>
      <c r="D36" s="38"/>
      <c r="E36" s="39" t="n">
        <v>5.66421223792217</v>
      </c>
      <c r="F36" s="39" t="n">
        <v>20.1428159829695</v>
      </c>
      <c r="G36" s="39" t="n">
        <v>2.153</v>
      </c>
      <c r="H36" s="31" t="n">
        <v>17.5</v>
      </c>
      <c r="I36" s="40" t="n">
        <v>13</v>
      </c>
      <c r="J36" s="21" t="n">
        <f aca="false">H36*10</f>
        <v>175</v>
      </c>
      <c r="K36" s="24" t="n">
        <v>14.2</v>
      </c>
      <c r="L36" s="25" t="n">
        <v>189</v>
      </c>
      <c r="M36" s="28" t="n">
        <v>193</v>
      </c>
      <c r="N36" s="21" t="n">
        <v>16.2</v>
      </c>
      <c r="O36" s="92" t="n">
        <f aca="false">M36^2</f>
        <v>37249</v>
      </c>
      <c r="P36" s="93" t="n">
        <f aca="false">P35+O36</f>
        <v>693783</v>
      </c>
      <c r="Q36" s="84" t="n">
        <f aca="false">QUOTIENT(P36,$P$420)</f>
        <v>2</v>
      </c>
      <c r="R36" s="84" t="n">
        <f aca="false">IF(Q36&gt;Q35,1,0)</f>
        <v>0</v>
      </c>
      <c r="S36" s="21"/>
      <c r="T36" s="21"/>
      <c r="U36" s="21"/>
      <c r="V36" s="29"/>
    </row>
    <row r="37" customFormat="false" ht="12.75" hidden="false" customHeight="false" outlineLevel="0" collapsed="false">
      <c r="A37" s="24" t="n">
        <v>1</v>
      </c>
      <c r="B37" s="25" t="n">
        <v>192</v>
      </c>
      <c r="C37" s="26" t="n">
        <v>3</v>
      </c>
      <c r="D37" s="38"/>
      <c r="E37" s="39" t="n">
        <v>2.20750695298167</v>
      </c>
      <c r="F37" s="39" t="n">
        <v>21.5525388539851</v>
      </c>
      <c r="G37" s="39" t="n">
        <v>1.703</v>
      </c>
      <c r="H37" s="31" t="n">
        <v>3.6</v>
      </c>
      <c r="I37" s="40"/>
      <c r="J37" s="21" t="n">
        <f aca="false">H37*10</f>
        <v>36</v>
      </c>
      <c r="K37" s="24" t="n">
        <v>5.4</v>
      </c>
      <c r="L37" s="25" t="n">
        <v>192</v>
      </c>
      <c r="M37" s="28" t="n">
        <v>45</v>
      </c>
      <c r="N37" s="21" t="n">
        <v>7.5</v>
      </c>
      <c r="O37" s="92" t="n">
        <f aca="false">M37^2</f>
        <v>2025</v>
      </c>
      <c r="P37" s="93" t="n">
        <f aca="false">P36+O37</f>
        <v>695808</v>
      </c>
      <c r="Q37" s="84" t="n">
        <f aca="false">QUOTIENT(P37,$P$420)</f>
        <v>2</v>
      </c>
      <c r="R37" s="84" t="n">
        <f aca="false">IF(Q37&gt;Q36,1,0)</f>
        <v>0</v>
      </c>
      <c r="S37" s="21"/>
      <c r="T37" s="21"/>
      <c r="U37" s="21"/>
      <c r="V37" s="29"/>
    </row>
    <row r="38" customFormat="false" ht="12.75" hidden="false" customHeight="false" outlineLevel="0" collapsed="false">
      <c r="A38" s="24" t="n">
        <v>1</v>
      </c>
      <c r="B38" s="25" t="n">
        <v>191</v>
      </c>
      <c r="C38" s="26" t="n">
        <v>1</v>
      </c>
      <c r="D38" s="38"/>
      <c r="E38" s="39" t="n">
        <v>2.74960020529469</v>
      </c>
      <c r="F38" s="39" t="n">
        <v>21.9984255052729</v>
      </c>
      <c r="G38" s="39" t="n">
        <v>1.756</v>
      </c>
      <c r="H38" s="31" t="n">
        <v>20.4</v>
      </c>
      <c r="I38" s="40"/>
      <c r="J38" s="21" t="n">
        <f aca="false">H38*10</f>
        <v>204</v>
      </c>
      <c r="K38" s="24" t="n">
        <v>15.9</v>
      </c>
      <c r="L38" s="25" t="n">
        <v>191</v>
      </c>
      <c r="M38" s="28" t="n">
        <v>221</v>
      </c>
      <c r="N38" s="21" t="n">
        <v>17.4</v>
      </c>
      <c r="O38" s="92" t="n">
        <f aca="false">M38^2</f>
        <v>48841</v>
      </c>
      <c r="P38" s="93" t="n">
        <f aca="false">P37+O38</f>
        <v>744649</v>
      </c>
      <c r="Q38" s="84" t="n">
        <f aca="false">QUOTIENT(P38,$P$420)</f>
        <v>2</v>
      </c>
      <c r="R38" s="84" t="n">
        <f aca="false">IF(Q38&gt;Q37,1,0)</f>
        <v>0</v>
      </c>
      <c r="S38" s="21"/>
      <c r="T38" s="21"/>
      <c r="U38" s="21"/>
      <c r="V38" s="29"/>
    </row>
    <row r="39" customFormat="false" ht="12.75" hidden="false" customHeight="false" outlineLevel="0" collapsed="false">
      <c r="A39" s="24" t="n">
        <v>1</v>
      </c>
      <c r="B39" s="25" t="n">
        <v>194</v>
      </c>
      <c r="C39" s="26" t="n">
        <v>1</v>
      </c>
      <c r="D39" s="38"/>
      <c r="E39" s="39" t="n">
        <v>5.64668420516912</v>
      </c>
      <c r="F39" s="39" t="n">
        <v>22.399819697647</v>
      </c>
      <c r="G39" s="39" t="n">
        <v>2.094</v>
      </c>
      <c r="H39" s="31" t="n">
        <v>13</v>
      </c>
      <c r="I39" s="40"/>
      <c r="J39" s="21" t="n">
        <f aca="false">H39*10</f>
        <v>130</v>
      </c>
      <c r="K39" s="24" t="n">
        <v>12.7</v>
      </c>
      <c r="L39" s="25" t="n">
        <v>194</v>
      </c>
      <c r="M39" s="28" t="n">
        <v>139</v>
      </c>
      <c r="N39" s="21" t="n">
        <v>14.1</v>
      </c>
      <c r="O39" s="92" t="n">
        <f aca="false">M39^2</f>
        <v>19321</v>
      </c>
      <c r="P39" s="93" t="n">
        <f aca="false">P38+O39</f>
        <v>763970</v>
      </c>
      <c r="Q39" s="84" t="n">
        <f aca="false">QUOTIENT(P39,$P$420)</f>
        <v>2</v>
      </c>
      <c r="R39" s="84" t="n">
        <f aca="false">IF(Q39&gt;Q38,1,0)</f>
        <v>0</v>
      </c>
      <c r="S39" s="21"/>
      <c r="T39" s="21"/>
      <c r="U39" s="21"/>
      <c r="V39" s="29"/>
    </row>
    <row r="40" customFormat="false" ht="12.75" hidden="false" customHeight="false" outlineLevel="0" collapsed="false">
      <c r="A40" s="24" t="n">
        <v>1</v>
      </c>
      <c r="B40" s="25" t="n">
        <v>202</v>
      </c>
      <c r="C40" s="26" t="n">
        <v>3</v>
      </c>
      <c r="D40" s="38"/>
      <c r="E40" s="39" t="n">
        <v>2.6417551599991</v>
      </c>
      <c r="F40" s="39" t="n">
        <v>22.7394480732189</v>
      </c>
      <c r="G40" s="39" t="n">
        <v>1.838</v>
      </c>
      <c r="H40" s="31" t="n">
        <v>4</v>
      </c>
      <c r="I40" s="40"/>
      <c r="J40" s="21" t="n">
        <f aca="false">H40*10</f>
        <v>40</v>
      </c>
      <c r="K40" s="24" t="n">
        <v>6</v>
      </c>
      <c r="L40" s="25" t="n">
        <v>202</v>
      </c>
      <c r="M40" s="28" t="n">
        <v>41</v>
      </c>
      <c r="N40" s="21" t="n">
        <v>6.9</v>
      </c>
      <c r="O40" s="92" t="n">
        <f aca="false">M40^2</f>
        <v>1681</v>
      </c>
      <c r="P40" s="93" t="n">
        <f aca="false">P39+O40</f>
        <v>765651</v>
      </c>
      <c r="Q40" s="84" t="n">
        <f aca="false">QUOTIENT(P40,$P$420)</f>
        <v>2</v>
      </c>
      <c r="R40" s="84" t="n">
        <f aca="false">IF(Q40&gt;Q39,1,0)</f>
        <v>0</v>
      </c>
      <c r="S40" s="21"/>
      <c r="T40" s="21"/>
      <c r="U40" s="21"/>
      <c r="V40" s="29"/>
    </row>
    <row r="41" customFormat="false" ht="12.75" hidden="false" customHeight="false" outlineLevel="0" collapsed="false">
      <c r="A41" s="24" t="n">
        <v>1</v>
      </c>
      <c r="B41" s="25" t="n">
        <v>195</v>
      </c>
      <c r="C41" s="26" t="n">
        <v>3</v>
      </c>
      <c r="D41" s="38"/>
      <c r="E41" s="39" t="n">
        <v>5.47977349984673</v>
      </c>
      <c r="F41" s="39" t="n">
        <v>22.8268546100942</v>
      </c>
      <c r="G41" s="39" t="n">
        <v>2.091</v>
      </c>
      <c r="H41" s="31" t="n">
        <v>3.3</v>
      </c>
      <c r="I41" s="40"/>
      <c r="J41" s="21" t="n">
        <f aca="false">H41*10</f>
        <v>33</v>
      </c>
      <c r="K41" s="24" t="n">
        <v>6.5</v>
      </c>
      <c r="L41" s="25" t="n">
        <v>195</v>
      </c>
      <c r="M41" s="28" t="n">
        <v>39</v>
      </c>
      <c r="N41" s="21" t="n">
        <v>7.6</v>
      </c>
      <c r="O41" s="92" t="n">
        <f aca="false">M41^2</f>
        <v>1521</v>
      </c>
      <c r="P41" s="93" t="n">
        <f aca="false">P40+O41</f>
        <v>767172</v>
      </c>
      <c r="Q41" s="84" t="n">
        <f aca="false">QUOTIENT(P41,$P$420)</f>
        <v>2</v>
      </c>
      <c r="R41" s="84" t="n">
        <f aca="false">IF(Q41&gt;Q40,1,0)</f>
        <v>0</v>
      </c>
      <c r="S41" s="21"/>
      <c r="T41" s="21"/>
      <c r="U41" s="21"/>
      <c r="V41" s="29"/>
    </row>
    <row r="42" customFormat="false" ht="12.75" hidden="false" customHeight="false" outlineLevel="0" collapsed="false">
      <c r="A42" s="24" t="n">
        <v>1</v>
      </c>
      <c r="B42" s="25" t="n">
        <v>193</v>
      </c>
      <c r="C42" s="26" t="n">
        <v>2</v>
      </c>
      <c r="D42" s="38"/>
      <c r="E42" s="39" t="n">
        <v>4.787774560539</v>
      </c>
      <c r="F42" s="39" t="n">
        <v>22.8319993158167</v>
      </c>
      <c r="G42" s="39" t="n">
        <v>2.071</v>
      </c>
      <c r="H42" s="31" t="n">
        <v>4.2</v>
      </c>
      <c r="I42" s="40"/>
      <c r="J42" s="21" t="n">
        <f aca="false">H42*10</f>
        <v>42</v>
      </c>
      <c r="K42" s="24" t="n">
        <v>4.5</v>
      </c>
      <c r="L42" s="25" t="n">
        <v>193</v>
      </c>
      <c r="M42" s="28" t="n">
        <v>55</v>
      </c>
      <c r="N42" s="21" t="n">
        <v>5.4</v>
      </c>
      <c r="O42" s="92" t="n">
        <f aca="false">M42^2</f>
        <v>3025</v>
      </c>
      <c r="P42" s="93" t="n">
        <f aca="false">P41+O42</f>
        <v>770197</v>
      </c>
      <c r="Q42" s="84" t="n">
        <f aca="false">QUOTIENT(P42,$P$420)</f>
        <v>2</v>
      </c>
      <c r="R42" s="84" t="n">
        <f aca="false">IF(Q42&gt;Q41,1,0)</f>
        <v>0</v>
      </c>
      <c r="S42" s="21"/>
      <c r="T42" s="21"/>
      <c r="U42" s="21"/>
      <c r="V42" s="29"/>
    </row>
    <row r="43" customFormat="false" ht="12.75" hidden="false" customHeight="false" outlineLevel="0" collapsed="false">
      <c r="A43" s="24" t="n">
        <v>1</v>
      </c>
      <c r="B43" s="25" t="n">
        <v>197</v>
      </c>
      <c r="C43" s="26" t="n">
        <v>1</v>
      </c>
      <c r="D43" s="38"/>
      <c r="E43" s="39" t="n">
        <v>8.96177509661603</v>
      </c>
      <c r="F43" s="39" t="n">
        <v>22.8341264802854</v>
      </c>
      <c r="G43" s="39" t="n">
        <v>2.793</v>
      </c>
      <c r="H43" s="31" t="n">
        <v>19.7</v>
      </c>
      <c r="I43" s="40"/>
      <c r="J43" s="21" t="n">
        <f aca="false">H43*10</f>
        <v>197</v>
      </c>
      <c r="K43" s="24" t="n">
        <v>13.9</v>
      </c>
      <c r="L43" s="25" t="n">
        <v>197</v>
      </c>
      <c r="M43" s="28" t="n">
        <v>211</v>
      </c>
      <c r="N43" s="21" t="n">
        <v>15.6</v>
      </c>
      <c r="O43" s="92" t="n">
        <f aca="false">M43^2</f>
        <v>44521</v>
      </c>
      <c r="P43" s="93" t="n">
        <f aca="false">P42+O43</f>
        <v>814718</v>
      </c>
      <c r="Q43" s="84" t="n">
        <f aca="false">QUOTIENT(P43,$P$420)</f>
        <v>3</v>
      </c>
      <c r="R43" s="84" t="n">
        <f aca="false">IF(Q43&gt;Q42,1,0)</f>
        <v>1</v>
      </c>
      <c r="S43" s="21"/>
      <c r="T43" s="21"/>
      <c r="U43" s="21"/>
      <c r="V43" s="29"/>
    </row>
    <row r="44" customFormat="false" ht="12.75" hidden="false" customHeight="false" outlineLevel="0" collapsed="false">
      <c r="A44" s="24" t="n">
        <v>1</v>
      </c>
      <c r="B44" s="25" t="n">
        <v>200</v>
      </c>
      <c r="C44" s="26" t="n">
        <v>3</v>
      </c>
      <c r="D44" s="38"/>
      <c r="E44" s="39" t="n">
        <v>4.07091949115985</v>
      </c>
      <c r="F44" s="39" t="n">
        <v>23.5251492343087</v>
      </c>
      <c r="G44" s="39" t="n">
        <v>2.054</v>
      </c>
      <c r="H44" s="31" t="n">
        <v>3.2</v>
      </c>
      <c r="I44" s="40"/>
      <c r="J44" s="21" t="n">
        <f aca="false">H44*10</f>
        <v>32</v>
      </c>
      <c r="K44" s="24" t="n">
        <v>4.9</v>
      </c>
      <c r="L44" s="25" t="n">
        <v>200</v>
      </c>
      <c r="M44" s="28" t="n">
        <v>39</v>
      </c>
      <c r="N44" s="21" t="n">
        <v>5.9</v>
      </c>
      <c r="O44" s="92" t="n">
        <f aca="false">M44^2</f>
        <v>1521</v>
      </c>
      <c r="P44" s="93" t="n">
        <f aca="false">P43+O44</f>
        <v>816239</v>
      </c>
      <c r="Q44" s="84" t="n">
        <f aca="false">QUOTIENT(P44,$P$420)</f>
        <v>3</v>
      </c>
      <c r="R44" s="84" t="n">
        <f aca="false">IF(Q44&gt;Q43,1,0)</f>
        <v>0</v>
      </c>
      <c r="S44" s="21"/>
      <c r="T44" s="21"/>
      <c r="U44" s="21"/>
      <c r="V44" s="29"/>
    </row>
    <row r="45" customFormat="false" ht="12.75" hidden="false" customHeight="false" outlineLevel="0" collapsed="false">
      <c r="A45" s="24" t="n">
        <v>1</v>
      </c>
      <c r="B45" s="25" t="n">
        <v>203</v>
      </c>
      <c r="C45" s="26" t="n">
        <v>1</v>
      </c>
      <c r="D45" s="38"/>
      <c r="E45" s="39" t="n">
        <v>0.948019306091168</v>
      </c>
      <c r="F45" s="39" t="n">
        <v>24.0028022821353</v>
      </c>
      <c r="G45" s="39" t="n">
        <v>1.79</v>
      </c>
      <c r="H45" s="31" t="n">
        <v>23.5</v>
      </c>
      <c r="I45" s="40"/>
      <c r="J45" s="21" t="n">
        <f aca="false">H45*10</f>
        <v>235</v>
      </c>
      <c r="K45" s="24" t="n">
        <v>15.6</v>
      </c>
      <c r="L45" s="25" t="n">
        <v>203</v>
      </c>
      <c r="M45" s="28" t="n">
        <v>255</v>
      </c>
      <c r="N45" s="21" t="n">
        <v>17.6</v>
      </c>
      <c r="O45" s="92" t="n">
        <f aca="false">M45^2</f>
        <v>65025</v>
      </c>
      <c r="P45" s="93" t="n">
        <f aca="false">P44+O45</f>
        <v>881264</v>
      </c>
      <c r="Q45" s="84" t="n">
        <f aca="false">QUOTIENT(P45,$P$420)</f>
        <v>3</v>
      </c>
      <c r="R45" s="84" t="n">
        <f aca="false">IF(Q45&gt;Q44,1,0)</f>
        <v>0</v>
      </c>
      <c r="S45" s="21"/>
      <c r="T45" s="21"/>
      <c r="U45" s="21"/>
      <c r="V45" s="29"/>
    </row>
    <row r="46" customFormat="false" ht="12.75" hidden="false" customHeight="false" outlineLevel="0" collapsed="false">
      <c r="A46" s="24" t="n">
        <v>1</v>
      </c>
      <c r="B46" s="25" t="n">
        <v>199</v>
      </c>
      <c r="C46" s="26" t="n">
        <v>1</v>
      </c>
      <c r="D46" s="38"/>
      <c r="E46" s="39" t="n">
        <v>6.642270534791</v>
      </c>
      <c r="F46" s="39" t="n">
        <v>25.2036115694288</v>
      </c>
      <c r="G46" s="39" t="n">
        <v>2.716</v>
      </c>
      <c r="H46" s="31" t="n">
        <v>11.6</v>
      </c>
      <c r="I46" s="40"/>
      <c r="J46" s="21" t="n">
        <f aca="false">H46*10</f>
        <v>116</v>
      </c>
      <c r="K46" s="24" t="n">
        <v>13.3</v>
      </c>
      <c r="L46" s="25" t="n">
        <v>199</v>
      </c>
      <c r="M46" s="28" t="n">
        <v>130</v>
      </c>
      <c r="N46" s="21" t="n">
        <v>15.1</v>
      </c>
      <c r="O46" s="92" t="n">
        <f aca="false">M46^2</f>
        <v>16900</v>
      </c>
      <c r="P46" s="93" t="n">
        <f aca="false">P45+O46</f>
        <v>898164</v>
      </c>
      <c r="Q46" s="84" t="n">
        <f aca="false">QUOTIENT(P46,$P$420)</f>
        <v>3</v>
      </c>
      <c r="R46" s="84" t="n">
        <f aca="false">IF(Q46&gt;Q45,1,0)</f>
        <v>0</v>
      </c>
      <c r="S46" s="21"/>
      <c r="T46" s="21"/>
      <c r="U46" s="21"/>
      <c r="V46" s="29"/>
    </row>
    <row r="47" customFormat="false" ht="12.75" hidden="false" customHeight="false" outlineLevel="0" collapsed="false">
      <c r="A47" s="24" t="n">
        <v>1</v>
      </c>
      <c r="B47" s="25" t="n">
        <v>198</v>
      </c>
      <c r="C47" s="26" t="n">
        <v>1</v>
      </c>
      <c r="D47" s="38"/>
      <c r="E47" s="39" t="n">
        <v>8.39830730019318</v>
      </c>
      <c r="F47" s="39" t="n">
        <v>25.3792443640768</v>
      </c>
      <c r="G47" s="39" t="n">
        <v>3.089</v>
      </c>
      <c r="H47" s="31" t="n">
        <v>14.3</v>
      </c>
      <c r="I47" s="40"/>
      <c r="J47" s="21" t="n">
        <f aca="false">H47*10</f>
        <v>143</v>
      </c>
      <c r="K47" s="24" t="n">
        <v>13.2</v>
      </c>
      <c r="L47" s="25" t="n">
        <v>198</v>
      </c>
      <c r="M47" s="28" t="n">
        <v>154</v>
      </c>
      <c r="N47" s="21" t="n">
        <v>14.7</v>
      </c>
      <c r="O47" s="92" t="n">
        <f aca="false">M47^2</f>
        <v>23716</v>
      </c>
      <c r="P47" s="93" t="n">
        <f aca="false">P46+O47</f>
        <v>921880</v>
      </c>
      <c r="Q47" s="84" t="n">
        <f aca="false">QUOTIENT(P47,$P$420)</f>
        <v>3</v>
      </c>
      <c r="R47" s="84" t="n">
        <f aca="false">IF(Q47&gt;Q46,1,0)</f>
        <v>0</v>
      </c>
      <c r="S47" s="21"/>
      <c r="T47" s="21"/>
      <c r="U47" s="21"/>
      <c r="V47" s="29"/>
    </row>
    <row r="48" customFormat="false" ht="12.75" hidden="false" customHeight="false" outlineLevel="0" collapsed="false">
      <c r="A48" s="24" t="n">
        <v>1</v>
      </c>
      <c r="B48" s="25" t="n">
        <v>205</v>
      </c>
      <c r="C48" s="26" t="n">
        <v>1</v>
      </c>
      <c r="D48" s="38"/>
      <c r="E48" s="39" t="n">
        <v>3.45947678928333</v>
      </c>
      <c r="F48" s="39" t="n">
        <v>26.1902771528751</v>
      </c>
      <c r="G48" s="39" t="n">
        <v>1.962</v>
      </c>
      <c r="H48" s="31" t="n">
        <v>12.5</v>
      </c>
      <c r="I48" s="40"/>
      <c r="J48" s="21" t="n">
        <f aca="false">H48*10</f>
        <v>125</v>
      </c>
      <c r="K48" s="24" t="n">
        <v>13.4</v>
      </c>
      <c r="L48" s="25" t="n">
        <v>205</v>
      </c>
      <c r="M48" s="28" t="n">
        <v>141</v>
      </c>
      <c r="N48" s="21" t="n">
        <v>14.8</v>
      </c>
      <c r="O48" s="92" t="n">
        <f aca="false">M48^2</f>
        <v>19881</v>
      </c>
      <c r="P48" s="93" t="n">
        <f aca="false">P47+O48</f>
        <v>941761</v>
      </c>
      <c r="Q48" s="84" t="n">
        <f aca="false">QUOTIENT(P48,$P$420)</f>
        <v>3</v>
      </c>
      <c r="R48" s="84" t="n">
        <f aca="false">IF(Q48&gt;Q47,1,0)</f>
        <v>0</v>
      </c>
      <c r="S48" s="21"/>
      <c r="T48" s="21"/>
      <c r="U48" s="21"/>
      <c r="V48" s="29"/>
    </row>
    <row r="49" customFormat="false" ht="12.75" hidden="false" customHeight="false" outlineLevel="0" collapsed="false">
      <c r="A49" s="24" t="n">
        <v>1</v>
      </c>
      <c r="B49" s="25" t="n">
        <v>206</v>
      </c>
      <c r="C49" s="26" t="n">
        <v>2</v>
      </c>
      <c r="D49" s="38"/>
      <c r="E49" s="39" t="n">
        <v>8.18365045846347</v>
      </c>
      <c r="F49" s="39" t="n">
        <v>27.0202892873798</v>
      </c>
      <c r="G49" s="39" t="n">
        <v>3.146</v>
      </c>
      <c r="H49" s="31" t="n">
        <v>4.9</v>
      </c>
      <c r="I49" s="40"/>
      <c r="J49" s="21" t="n">
        <f aca="false">H49*10</f>
        <v>49</v>
      </c>
      <c r="K49" s="24" t="n">
        <v>4</v>
      </c>
      <c r="L49" s="25" t="n">
        <v>206</v>
      </c>
      <c r="M49" s="28" t="n">
        <v>68</v>
      </c>
      <c r="N49" s="21" t="n">
        <v>5.7</v>
      </c>
      <c r="O49" s="92" t="n">
        <f aca="false">M49^2</f>
        <v>4624</v>
      </c>
      <c r="P49" s="93" t="n">
        <f aca="false">P48+O49</f>
        <v>946385</v>
      </c>
      <c r="Q49" s="84" t="n">
        <f aca="false">QUOTIENT(P49,$P$420)</f>
        <v>3</v>
      </c>
      <c r="R49" s="84" t="n">
        <f aca="false">IF(Q49&gt;Q48,1,0)</f>
        <v>0</v>
      </c>
      <c r="S49" s="21"/>
      <c r="T49" s="21"/>
      <c r="U49" s="21"/>
      <c r="V49" s="29"/>
    </row>
    <row r="50" customFormat="false" ht="12.75" hidden="false" customHeight="false" outlineLevel="0" collapsed="false">
      <c r="A50" s="24" t="n">
        <v>1</v>
      </c>
      <c r="B50" s="25" t="n">
        <v>207</v>
      </c>
      <c r="C50" s="26" t="n">
        <v>1</v>
      </c>
      <c r="D50" s="38"/>
      <c r="E50" s="39" t="n">
        <v>9.6317269619698</v>
      </c>
      <c r="F50" s="39" t="n">
        <v>27.3859864845155</v>
      </c>
      <c r="G50" s="39" t="n">
        <v>3.359</v>
      </c>
      <c r="H50" s="31" t="n">
        <v>15.3</v>
      </c>
      <c r="I50" s="40"/>
      <c r="J50" s="21" t="n">
        <f aca="false">H50*10</f>
        <v>153</v>
      </c>
      <c r="K50" s="24" t="n">
        <v>13.9</v>
      </c>
      <c r="L50" s="25" t="n">
        <v>207</v>
      </c>
      <c r="M50" s="28" t="n">
        <v>173</v>
      </c>
      <c r="N50" s="21" t="n">
        <v>16</v>
      </c>
      <c r="O50" s="92" t="n">
        <f aca="false">M50^2</f>
        <v>29929</v>
      </c>
      <c r="P50" s="93" t="n">
        <f aca="false">P49+O50</f>
        <v>976314</v>
      </c>
      <c r="Q50" s="84" t="n">
        <f aca="false">QUOTIENT(P50,$P$420)</f>
        <v>3</v>
      </c>
      <c r="R50" s="84" t="n">
        <f aca="false">IF(Q50&gt;Q49,1,0)</f>
        <v>0</v>
      </c>
      <c r="S50" s="21"/>
      <c r="T50" s="21"/>
      <c r="U50" s="21"/>
      <c r="V50" s="29"/>
    </row>
    <row r="51" customFormat="false" ht="12.75" hidden="false" customHeight="false" outlineLevel="0" collapsed="false">
      <c r="A51" s="24" t="n">
        <v>1</v>
      </c>
      <c r="B51" s="25" t="n">
        <v>204</v>
      </c>
      <c r="C51" s="26" t="n">
        <v>1</v>
      </c>
      <c r="D51" s="38"/>
      <c r="E51" s="39" t="n">
        <v>1.16389360064342</v>
      </c>
      <c r="F51" s="39" t="n">
        <v>28.18375723154</v>
      </c>
      <c r="G51" s="39" t="n">
        <v>1.946</v>
      </c>
      <c r="H51" s="31" t="n">
        <v>18</v>
      </c>
      <c r="I51" s="40"/>
      <c r="J51" s="21" t="n">
        <f aca="false">H51*10</f>
        <v>180</v>
      </c>
      <c r="K51" s="24" t="n">
        <v>16</v>
      </c>
      <c r="L51" s="25" t="n">
        <v>204</v>
      </c>
      <c r="M51" s="28" t="n">
        <v>204</v>
      </c>
      <c r="N51" s="21" t="n">
        <v>17.4</v>
      </c>
      <c r="O51" s="92" t="n">
        <f aca="false">M51^2</f>
        <v>41616</v>
      </c>
      <c r="P51" s="93" t="n">
        <f aca="false">P50+O51</f>
        <v>1017930</v>
      </c>
      <c r="Q51" s="84" t="n">
        <f aca="false">QUOTIENT(P51,$P$420)</f>
        <v>3</v>
      </c>
      <c r="R51" s="84" t="n">
        <f aca="false">IF(Q51&gt;Q50,1,0)</f>
        <v>0</v>
      </c>
      <c r="S51" s="21"/>
      <c r="T51" s="21"/>
      <c r="U51" s="21"/>
      <c r="V51" s="29"/>
    </row>
    <row r="52" customFormat="false" ht="12.75" hidden="false" customHeight="false" outlineLevel="0" collapsed="false">
      <c r="A52" s="24" t="n">
        <v>1</v>
      </c>
      <c r="B52" s="25" t="n">
        <v>215</v>
      </c>
      <c r="C52" s="26" t="n">
        <v>1</v>
      </c>
      <c r="D52" s="38"/>
      <c r="E52" s="39" t="n">
        <v>4.99939434116971</v>
      </c>
      <c r="F52" s="39" t="n">
        <v>30.5779552328386</v>
      </c>
      <c r="G52" s="39" t="n">
        <v>2.174</v>
      </c>
      <c r="H52" s="31" t="n">
        <v>18.4</v>
      </c>
      <c r="I52" s="40" t="n">
        <v>14.5</v>
      </c>
      <c r="J52" s="21" t="n">
        <f aca="false">H52*10</f>
        <v>184</v>
      </c>
      <c r="K52" s="24" t="n">
        <v>15.7</v>
      </c>
      <c r="L52" s="25" t="n">
        <v>215</v>
      </c>
      <c r="M52" s="28" t="n">
        <v>211</v>
      </c>
      <c r="N52" s="21" t="n">
        <v>17.1</v>
      </c>
      <c r="O52" s="92" t="n">
        <f aca="false">M52^2</f>
        <v>44521</v>
      </c>
      <c r="P52" s="93" t="n">
        <f aca="false">P51+O52</f>
        <v>1062451</v>
      </c>
      <c r="Q52" s="84" t="n">
        <f aca="false">QUOTIENT(P52,$P$420)</f>
        <v>4</v>
      </c>
      <c r="R52" s="84" t="n">
        <f aca="false">IF(Q52&gt;Q51,1,0)</f>
        <v>1</v>
      </c>
      <c r="S52" s="21"/>
      <c r="T52" s="21"/>
      <c r="U52" s="21"/>
      <c r="V52" s="29"/>
    </row>
    <row r="53" customFormat="false" ht="12.75" hidden="false" customHeight="false" outlineLevel="0" collapsed="false">
      <c r="A53" s="24" t="n">
        <v>1</v>
      </c>
      <c r="B53" s="25" t="n">
        <v>212</v>
      </c>
      <c r="C53" s="26" t="n">
        <v>2</v>
      </c>
      <c r="D53" s="38"/>
      <c r="E53" s="39" t="n">
        <v>2.90050898069792</v>
      </c>
      <c r="F53" s="39" t="n">
        <v>31.1263941479396</v>
      </c>
      <c r="G53" s="39" t="n">
        <v>1.794</v>
      </c>
      <c r="H53" s="31" t="n">
        <v>5.1</v>
      </c>
      <c r="I53" s="40"/>
      <c r="J53" s="21" t="n">
        <f aca="false">H53*10</f>
        <v>51</v>
      </c>
      <c r="K53" s="24" t="n">
        <v>2.9</v>
      </c>
      <c r="L53" s="25" t="n">
        <v>212</v>
      </c>
      <c r="M53" s="28" t="n">
        <v>67</v>
      </c>
      <c r="N53" s="21" t="n">
        <v>3.8</v>
      </c>
      <c r="O53" s="92" t="n">
        <f aca="false">M53^2</f>
        <v>4489</v>
      </c>
      <c r="P53" s="93" t="n">
        <f aca="false">P52+O53</f>
        <v>1066940</v>
      </c>
      <c r="Q53" s="84" t="n">
        <f aca="false">QUOTIENT(P53,$P$420)</f>
        <v>4</v>
      </c>
      <c r="R53" s="84" t="n">
        <f aca="false">IF(Q53&gt;Q52,1,0)</f>
        <v>0</v>
      </c>
      <c r="S53" s="21"/>
      <c r="T53" s="21"/>
      <c r="U53" s="21"/>
      <c r="V53" s="29"/>
    </row>
    <row r="54" customFormat="false" ht="12.75" hidden="false" customHeight="false" outlineLevel="0" collapsed="false">
      <c r="A54" s="24" t="n">
        <v>1</v>
      </c>
      <c r="B54" s="25" t="n">
        <v>217</v>
      </c>
      <c r="C54" s="26" t="n">
        <v>1</v>
      </c>
      <c r="D54" s="38"/>
      <c r="E54" s="39" t="n">
        <v>8.99151470267348</v>
      </c>
      <c r="F54" s="39" t="n">
        <v>31.1531204432495</v>
      </c>
      <c r="G54" s="39" t="n">
        <v>2.963</v>
      </c>
      <c r="H54" s="31" t="n">
        <v>13.7</v>
      </c>
      <c r="I54" s="40"/>
      <c r="J54" s="21" t="n">
        <f aca="false">H54*10</f>
        <v>137</v>
      </c>
      <c r="K54" s="24" t="n">
        <v>14.4</v>
      </c>
      <c r="L54" s="25" t="n">
        <v>217</v>
      </c>
      <c r="M54" s="28" t="n">
        <v>159</v>
      </c>
      <c r="N54" s="21" t="n">
        <v>15.6</v>
      </c>
      <c r="O54" s="92" t="n">
        <f aca="false">M54^2</f>
        <v>25281</v>
      </c>
      <c r="P54" s="93" t="n">
        <f aca="false">P53+O54</f>
        <v>1092221</v>
      </c>
      <c r="Q54" s="84" t="n">
        <f aca="false">QUOTIENT(P54,$P$420)</f>
        <v>4</v>
      </c>
      <c r="R54" s="84" t="n">
        <f aca="false">IF(Q54&gt;Q53,1,0)</f>
        <v>0</v>
      </c>
      <c r="S54" s="21"/>
      <c r="T54" s="21"/>
      <c r="U54" s="21"/>
      <c r="V54" s="29"/>
    </row>
    <row r="55" customFormat="false" ht="12.75" hidden="false" customHeight="false" outlineLevel="0" collapsed="false">
      <c r="A55" s="24" t="n">
        <v>1</v>
      </c>
      <c r="B55" s="25" t="n">
        <v>213</v>
      </c>
      <c r="C55" s="26" t="n">
        <v>7</v>
      </c>
      <c r="D55" s="38"/>
      <c r="E55" s="39" t="n">
        <v>3.45166852146837</v>
      </c>
      <c r="F55" s="39" t="n">
        <v>31.8892789102843</v>
      </c>
      <c r="G55" s="39" t="n">
        <v>2.013</v>
      </c>
      <c r="H55" s="31" t="n">
        <v>3.9</v>
      </c>
      <c r="I55" s="40"/>
      <c r="J55" s="21" t="n">
        <f aca="false">H55*10</f>
        <v>39</v>
      </c>
      <c r="K55" s="24" t="n">
        <v>5</v>
      </c>
      <c r="L55" s="25" t="n">
        <v>213</v>
      </c>
      <c r="M55" s="28" t="n">
        <v>47</v>
      </c>
      <c r="N55" s="21" t="n">
        <v>5.3</v>
      </c>
      <c r="O55" s="92" t="n">
        <f aca="false">M55^2</f>
        <v>2209</v>
      </c>
      <c r="P55" s="93" t="n">
        <f aca="false">P54+O55</f>
        <v>1094430</v>
      </c>
      <c r="Q55" s="84" t="n">
        <f aca="false">QUOTIENT(P55,$P$420)</f>
        <v>4</v>
      </c>
      <c r="R55" s="84" t="n">
        <f aca="false">IF(Q55&gt;Q54,1,0)</f>
        <v>0</v>
      </c>
      <c r="S55" s="21"/>
      <c r="T55" s="21"/>
      <c r="U55" s="21"/>
      <c r="V55" s="29"/>
    </row>
    <row r="56" customFormat="false" ht="12.75" hidden="false" customHeight="false" outlineLevel="0" collapsed="false">
      <c r="A56" s="24" t="n">
        <v>1</v>
      </c>
      <c r="B56" s="25" t="n">
        <v>214</v>
      </c>
      <c r="C56" s="26" t="n">
        <v>1</v>
      </c>
      <c r="D56" s="38"/>
      <c r="E56" s="39" t="n">
        <v>3.57377014746323</v>
      </c>
      <c r="F56" s="39" t="n">
        <v>32.3752533879366</v>
      </c>
      <c r="G56" s="39" t="n">
        <v>2.139</v>
      </c>
      <c r="H56" s="31" t="n">
        <v>21.4</v>
      </c>
      <c r="I56" s="40"/>
      <c r="J56" s="21" t="n">
        <f aca="false">H56*10</f>
        <v>214</v>
      </c>
      <c r="K56" s="24" t="n">
        <v>16</v>
      </c>
      <c r="L56" s="25" t="n">
        <v>214</v>
      </c>
      <c r="M56" s="28" t="n">
        <v>234</v>
      </c>
      <c r="N56" s="21" t="n">
        <v>17.5</v>
      </c>
      <c r="O56" s="92" t="n">
        <f aca="false">M56^2</f>
        <v>54756</v>
      </c>
      <c r="P56" s="93" t="n">
        <f aca="false">P55+O56</f>
        <v>1149186</v>
      </c>
      <c r="Q56" s="84" t="n">
        <f aca="false">QUOTIENT(P56,$P$420)</f>
        <v>4</v>
      </c>
      <c r="R56" s="84" t="n">
        <f aca="false">IF(Q56&gt;Q55,1,0)</f>
        <v>0</v>
      </c>
      <c r="S56" s="21"/>
      <c r="T56" s="21"/>
      <c r="U56" s="21"/>
      <c r="V56" s="29"/>
    </row>
    <row r="57" customFormat="false" ht="12.75" hidden="false" customHeight="false" outlineLevel="0" collapsed="false">
      <c r="A57" s="24" t="n">
        <v>1</v>
      </c>
      <c r="B57" s="25" t="n">
        <v>224</v>
      </c>
      <c r="C57" s="26" t="n">
        <v>1</v>
      </c>
      <c r="D57" s="38"/>
      <c r="E57" s="39" t="n">
        <v>1.94685591915025</v>
      </c>
      <c r="F57" s="39" t="n">
        <v>32.7855936049673</v>
      </c>
      <c r="G57" s="39" t="n">
        <v>1.93</v>
      </c>
      <c r="H57" s="31" t="n">
        <v>11.7</v>
      </c>
      <c r="I57" s="40"/>
      <c r="J57" s="21" t="n">
        <f aca="false">H57*10</f>
        <v>117</v>
      </c>
      <c r="K57" s="24" t="n">
        <v>14.1</v>
      </c>
      <c r="L57" s="25" t="n">
        <v>224</v>
      </c>
      <c r="M57" s="28" t="n">
        <v>130</v>
      </c>
      <c r="N57" s="21" t="n">
        <v>16.2</v>
      </c>
      <c r="O57" s="92" t="n">
        <f aca="false">M57^2</f>
        <v>16900</v>
      </c>
      <c r="P57" s="93" t="n">
        <f aca="false">P56+O57</f>
        <v>1166086</v>
      </c>
      <c r="Q57" s="84" t="n">
        <f aca="false">QUOTIENT(P57,$P$420)</f>
        <v>4</v>
      </c>
      <c r="R57" s="84" t="n">
        <f aca="false">IF(Q57&gt;Q56,1,0)</f>
        <v>0</v>
      </c>
      <c r="S57" s="21"/>
      <c r="T57" s="21"/>
      <c r="U57" s="21"/>
      <c r="V57" s="29"/>
    </row>
    <row r="58" customFormat="false" ht="12.75" hidden="false" customHeight="false" outlineLevel="0" collapsed="false">
      <c r="A58" s="24" t="n">
        <v>1</v>
      </c>
      <c r="B58" s="25" t="n">
        <v>223</v>
      </c>
      <c r="C58" s="26" t="n">
        <v>1</v>
      </c>
      <c r="D58" s="38"/>
      <c r="E58" s="39" t="n">
        <v>2.36520910097936</v>
      </c>
      <c r="F58" s="39" t="n">
        <v>34.4745061590249</v>
      </c>
      <c r="G58" s="39" t="n">
        <v>2.064</v>
      </c>
      <c r="H58" s="31" t="n">
        <v>13.7</v>
      </c>
      <c r="I58" s="40"/>
      <c r="J58" s="21" t="n">
        <f aca="false">H58*10</f>
        <v>137</v>
      </c>
      <c r="K58" s="24" t="n">
        <v>14</v>
      </c>
      <c r="L58" s="25" t="n">
        <v>223</v>
      </c>
      <c r="M58" s="28" t="n">
        <v>145</v>
      </c>
      <c r="N58" s="21" t="n">
        <v>15.8</v>
      </c>
      <c r="O58" s="92" t="n">
        <f aca="false">M58^2</f>
        <v>21025</v>
      </c>
      <c r="P58" s="93" t="n">
        <f aca="false">P57+O58</f>
        <v>1187111</v>
      </c>
      <c r="Q58" s="84" t="n">
        <f aca="false">QUOTIENT(P58,$P$420)</f>
        <v>4</v>
      </c>
      <c r="R58" s="84" t="n">
        <f aca="false">IF(Q58&gt;Q57,1,0)</f>
        <v>0</v>
      </c>
      <c r="S58" s="21"/>
      <c r="T58" s="21"/>
      <c r="U58" s="21"/>
      <c r="V58" s="29"/>
    </row>
    <row r="59" customFormat="false" ht="12.75" hidden="false" customHeight="false" outlineLevel="0" collapsed="false">
      <c r="A59" s="24" t="n">
        <v>1</v>
      </c>
      <c r="B59" s="25" t="n">
        <v>218</v>
      </c>
      <c r="C59" s="26" t="n">
        <v>3</v>
      </c>
      <c r="D59" s="38"/>
      <c r="E59" s="39" t="n">
        <v>9.9062139548022</v>
      </c>
      <c r="F59" s="39" t="n">
        <v>34.4969292413351</v>
      </c>
      <c r="G59" s="39" t="n">
        <v>3.071</v>
      </c>
      <c r="H59" s="31" t="n">
        <v>13.6</v>
      </c>
      <c r="I59" s="40"/>
      <c r="J59" s="21" t="n">
        <f aca="false">H59*10</f>
        <v>136</v>
      </c>
      <c r="K59" s="24" t="n">
        <v>16.4</v>
      </c>
      <c r="L59" s="25" t="n">
        <v>218</v>
      </c>
      <c r="M59" s="28" t="n">
        <v>161</v>
      </c>
      <c r="N59" s="21" t="n">
        <v>17.2</v>
      </c>
      <c r="O59" s="92" t="n">
        <f aca="false">M59^2</f>
        <v>25921</v>
      </c>
      <c r="P59" s="93" t="n">
        <f aca="false">P58+O59</f>
        <v>1213032</v>
      </c>
      <c r="Q59" s="84" t="n">
        <f aca="false">QUOTIENT(P59,$P$420)</f>
        <v>4</v>
      </c>
      <c r="R59" s="84" t="n">
        <f aca="false">IF(Q59&gt;Q58,1,0)</f>
        <v>0</v>
      </c>
      <c r="S59" s="21"/>
      <c r="T59" s="21"/>
      <c r="U59" s="21"/>
      <c r="V59" s="29"/>
    </row>
    <row r="60" customFormat="false" ht="12.75" hidden="false" customHeight="false" outlineLevel="0" collapsed="false">
      <c r="A60" s="24" t="n">
        <v>1</v>
      </c>
      <c r="B60" s="25" t="n">
        <v>222</v>
      </c>
      <c r="C60" s="26" t="n">
        <v>1</v>
      </c>
      <c r="D60" s="38"/>
      <c r="E60" s="39" t="n">
        <v>6.00743444459739</v>
      </c>
      <c r="F60" s="39" t="n">
        <v>35.5517445478259</v>
      </c>
      <c r="G60" s="39" t="n">
        <v>2.667</v>
      </c>
      <c r="H60" s="31" t="n">
        <v>18.5</v>
      </c>
      <c r="I60" s="40"/>
      <c r="J60" s="21" t="n">
        <f aca="false">H60*10</f>
        <v>185</v>
      </c>
      <c r="K60" s="24" t="n">
        <v>14</v>
      </c>
      <c r="L60" s="25" t="n">
        <v>222</v>
      </c>
      <c r="M60" s="28" t="n">
        <v>204</v>
      </c>
      <c r="N60" s="21" t="n">
        <v>15.6</v>
      </c>
      <c r="O60" s="92" t="n">
        <f aca="false">M60^2</f>
        <v>41616</v>
      </c>
      <c r="P60" s="93" t="n">
        <f aca="false">P59+O60</f>
        <v>1254648</v>
      </c>
      <c r="Q60" s="84" t="n">
        <f aca="false">QUOTIENT(P60,$P$420)</f>
        <v>4</v>
      </c>
      <c r="R60" s="84" t="n">
        <f aca="false">IF(Q60&gt;Q59,1,0)</f>
        <v>0</v>
      </c>
      <c r="S60" s="21"/>
      <c r="T60" s="21"/>
      <c r="U60" s="21"/>
      <c r="V60" s="29"/>
    </row>
    <row r="61" customFormat="false" ht="12.75" hidden="false" customHeight="false" outlineLevel="0" collapsed="false">
      <c r="A61" s="24" t="n">
        <v>1</v>
      </c>
      <c r="B61" s="25" t="n">
        <v>219</v>
      </c>
      <c r="C61" s="26" t="n">
        <v>2</v>
      </c>
      <c r="D61" s="38"/>
      <c r="E61" s="39" t="n">
        <v>8.89751238036313</v>
      </c>
      <c r="F61" s="39" t="n">
        <v>35.9241402046212</v>
      </c>
      <c r="G61" s="39" t="n">
        <v>3.189</v>
      </c>
      <c r="H61" s="31" t="n">
        <v>4.9</v>
      </c>
      <c r="I61" s="40"/>
      <c r="J61" s="21" t="n">
        <f aca="false">H61*10</f>
        <v>49</v>
      </c>
      <c r="K61" s="24" t="n">
        <v>3.9</v>
      </c>
      <c r="L61" s="25" t="n">
        <v>219</v>
      </c>
      <c r="M61" s="28" t="n">
        <v>63</v>
      </c>
      <c r="N61" s="21" t="n">
        <v>4.4</v>
      </c>
      <c r="O61" s="92" t="n">
        <f aca="false">M61^2</f>
        <v>3969</v>
      </c>
      <c r="P61" s="93" t="n">
        <f aca="false">P60+O61</f>
        <v>1258617</v>
      </c>
      <c r="Q61" s="84" t="n">
        <f aca="false">QUOTIENT(P61,$P$420)</f>
        <v>4</v>
      </c>
      <c r="R61" s="84" t="n">
        <f aca="false">IF(Q61&gt;Q60,1,0)</f>
        <v>0</v>
      </c>
      <c r="S61" s="21"/>
      <c r="T61" s="21"/>
      <c r="U61" s="21"/>
      <c r="V61" s="29"/>
    </row>
    <row r="62" customFormat="false" ht="12.75" hidden="false" customHeight="false" outlineLevel="0" collapsed="false">
      <c r="A62" s="24" t="n">
        <v>1</v>
      </c>
      <c r="B62" s="25" t="n">
        <v>221</v>
      </c>
      <c r="C62" s="26" t="n">
        <v>1</v>
      </c>
      <c r="D62" s="38"/>
      <c r="E62" s="39" t="n">
        <v>8.10367696924004</v>
      </c>
      <c r="F62" s="39" t="n">
        <v>36.7113062227185</v>
      </c>
      <c r="G62" s="39" t="n">
        <v>2.969</v>
      </c>
      <c r="H62" s="31" t="n">
        <v>15.3</v>
      </c>
      <c r="I62" s="40"/>
      <c r="J62" s="21" t="n">
        <f aca="false">H62*10</f>
        <v>153</v>
      </c>
      <c r="K62" s="24" t="n">
        <v>14.9</v>
      </c>
      <c r="L62" s="25" t="n">
        <v>221</v>
      </c>
      <c r="M62" s="28" t="n">
        <v>167</v>
      </c>
      <c r="N62" s="21" t="n">
        <v>16.5</v>
      </c>
      <c r="O62" s="92" t="n">
        <f aca="false">M62^2</f>
        <v>27889</v>
      </c>
      <c r="P62" s="93" t="n">
        <f aca="false">P61+O62</f>
        <v>1286506</v>
      </c>
      <c r="Q62" s="84" t="n">
        <f aca="false">QUOTIENT(P62,$P$420)</f>
        <v>4</v>
      </c>
      <c r="R62" s="84" t="n">
        <f aca="false">IF(Q62&gt;Q61,1,0)</f>
        <v>0</v>
      </c>
      <c r="S62" s="21"/>
      <c r="T62" s="21"/>
      <c r="U62" s="21"/>
      <c r="V62" s="29"/>
    </row>
    <row r="63" customFormat="false" ht="12.75" hidden="false" customHeight="false" outlineLevel="0" collapsed="false">
      <c r="A63" s="24" t="n">
        <v>1</v>
      </c>
      <c r="B63" s="25" t="n">
        <v>220</v>
      </c>
      <c r="C63" s="26" t="n">
        <v>7</v>
      </c>
      <c r="D63" s="38"/>
      <c r="E63" s="39" t="n">
        <v>8.27069243991181</v>
      </c>
      <c r="F63" s="39" t="n">
        <v>36.7852712993174</v>
      </c>
      <c r="G63" s="39" t="n">
        <v>2.985</v>
      </c>
      <c r="H63" s="31" t="n">
        <v>3.8</v>
      </c>
      <c r="I63" s="40"/>
      <c r="J63" s="21" t="n">
        <f aca="false">H63*10</f>
        <v>38</v>
      </c>
      <c r="K63" s="24" t="n">
        <v>6</v>
      </c>
      <c r="L63" s="25" t="n">
        <v>220</v>
      </c>
      <c r="M63" s="28" t="n">
        <v>49</v>
      </c>
      <c r="N63" s="21" t="n">
        <v>7.5</v>
      </c>
      <c r="O63" s="92" t="n">
        <f aca="false">M63^2</f>
        <v>2401</v>
      </c>
      <c r="P63" s="93" t="n">
        <f aca="false">P62+O63</f>
        <v>1288907</v>
      </c>
      <c r="Q63" s="84" t="n">
        <f aca="false">QUOTIENT(P63,$P$420)</f>
        <v>4</v>
      </c>
      <c r="R63" s="84" t="n">
        <f aca="false">IF(Q63&gt;Q62,1,0)</f>
        <v>0</v>
      </c>
      <c r="S63" s="21"/>
      <c r="T63" s="21"/>
      <c r="U63" s="21"/>
      <c r="V63" s="29"/>
    </row>
    <row r="64" customFormat="false" ht="12.75" hidden="false" customHeight="false" outlineLevel="0" collapsed="false">
      <c r="A64" s="24" t="n">
        <v>1</v>
      </c>
      <c r="B64" s="25" t="n">
        <v>226</v>
      </c>
      <c r="C64" s="26" t="n">
        <v>1</v>
      </c>
      <c r="D64" s="38"/>
      <c r="E64" s="39" t="n">
        <v>2.76970677983397</v>
      </c>
      <c r="F64" s="39" t="n">
        <v>36.8544216255491</v>
      </c>
      <c r="G64" s="39" t="n">
        <v>2.216</v>
      </c>
      <c r="H64" s="31" t="n">
        <v>17.8</v>
      </c>
      <c r="I64" s="40"/>
      <c r="J64" s="21" t="n">
        <f aca="false">H64*10</f>
        <v>178</v>
      </c>
      <c r="K64" s="24" t="n">
        <v>16.3</v>
      </c>
      <c r="L64" s="25" t="n">
        <v>226</v>
      </c>
      <c r="M64" s="28" t="n">
        <v>191</v>
      </c>
      <c r="N64" s="21" t="n">
        <v>17.2</v>
      </c>
      <c r="O64" s="92" t="n">
        <f aca="false">M64^2</f>
        <v>36481</v>
      </c>
      <c r="P64" s="93" t="n">
        <f aca="false">P63+O64</f>
        <v>1325388</v>
      </c>
      <c r="Q64" s="84" t="n">
        <f aca="false">QUOTIENT(P64,$P$420)</f>
        <v>5</v>
      </c>
      <c r="R64" s="84" t="n">
        <f aca="false">IF(Q64&gt;Q63,1,0)</f>
        <v>1</v>
      </c>
      <c r="S64" s="21"/>
      <c r="T64" s="21"/>
      <c r="U64" s="21"/>
      <c r="V64" s="29"/>
    </row>
    <row r="65" customFormat="false" ht="12.75" hidden="false" customHeight="false" outlineLevel="0" collapsed="false">
      <c r="A65" s="24" t="n">
        <v>1</v>
      </c>
      <c r="B65" s="25" t="n">
        <v>227</v>
      </c>
      <c r="C65" s="26" t="n">
        <v>2</v>
      </c>
      <c r="D65" s="38"/>
      <c r="E65" s="39" t="n">
        <v>3.51877932548624</v>
      </c>
      <c r="F65" s="39" t="n">
        <v>37.2012649927194</v>
      </c>
      <c r="G65" s="39" t="n">
        <v>2.218</v>
      </c>
      <c r="H65" s="31" t="n">
        <v>3.5</v>
      </c>
      <c r="I65" s="40"/>
      <c r="J65" s="21" t="n">
        <f aca="false">H65*10</f>
        <v>35</v>
      </c>
      <c r="K65" s="24" t="n">
        <v>3.1</v>
      </c>
      <c r="L65" s="25" t="n">
        <v>227</v>
      </c>
      <c r="M65" s="28" t="n">
        <v>46</v>
      </c>
      <c r="N65" s="21" t="n">
        <v>3.5</v>
      </c>
      <c r="O65" s="92" t="n">
        <f aca="false">M65^2</f>
        <v>2116</v>
      </c>
      <c r="P65" s="93" t="n">
        <f aca="false">P64+O65</f>
        <v>1327504</v>
      </c>
      <c r="Q65" s="84" t="n">
        <f aca="false">QUOTIENT(P65,$P$420)</f>
        <v>5</v>
      </c>
      <c r="R65" s="84" t="n">
        <f aca="false">IF(Q65&gt;Q64,1,0)</f>
        <v>0</v>
      </c>
      <c r="S65" s="21"/>
      <c r="T65" s="21"/>
      <c r="U65" s="21"/>
      <c r="V65" s="21"/>
    </row>
    <row r="66" customFormat="false" ht="12.75" hidden="false" customHeight="false" outlineLevel="0" collapsed="false">
      <c r="A66" s="24" t="n">
        <v>1</v>
      </c>
      <c r="B66" s="25" t="n">
        <v>228</v>
      </c>
      <c r="C66" s="26" t="n">
        <v>3</v>
      </c>
      <c r="D66" s="38"/>
      <c r="E66" s="39" t="n">
        <v>6.00089804710488</v>
      </c>
      <c r="F66" s="39" t="n">
        <v>37.7687459631406</v>
      </c>
      <c r="G66" s="39" t="n">
        <v>2.652</v>
      </c>
      <c r="H66" s="31" t="n">
        <v>3.6</v>
      </c>
      <c r="I66" s="40"/>
      <c r="J66" s="21" t="n">
        <f aca="false">H66*10</f>
        <v>36</v>
      </c>
      <c r="K66" s="24" t="n">
        <v>6.4</v>
      </c>
      <c r="L66" s="25" t="n">
        <v>228</v>
      </c>
      <c r="M66" s="28" t="n">
        <v>44</v>
      </c>
      <c r="N66" s="21" t="n">
        <v>6.8</v>
      </c>
      <c r="O66" s="92" t="n">
        <f aca="false">M66^2</f>
        <v>1936</v>
      </c>
      <c r="P66" s="93" t="n">
        <f aca="false">P65+O66</f>
        <v>1329440</v>
      </c>
      <c r="Q66" s="84" t="n">
        <f aca="false">QUOTIENT(P66,$P$420)</f>
        <v>5</v>
      </c>
      <c r="R66" s="84" t="n">
        <f aca="false">IF(Q66&gt;Q65,1,0)</f>
        <v>0</v>
      </c>
      <c r="S66" s="21"/>
      <c r="T66" s="21"/>
      <c r="U66" s="21"/>
      <c r="V66" s="29"/>
    </row>
    <row r="67" customFormat="false" ht="12.75" hidden="false" customHeight="false" outlineLevel="0" collapsed="false">
      <c r="A67" s="24" t="n">
        <v>1</v>
      </c>
      <c r="B67" s="25" t="n">
        <v>229</v>
      </c>
      <c r="C67" s="26" t="n">
        <v>3</v>
      </c>
      <c r="D67" s="38"/>
      <c r="E67" s="39" t="n">
        <v>7.60295760913377</v>
      </c>
      <c r="F67" s="39" t="n">
        <v>38.0534109587264</v>
      </c>
      <c r="G67" s="39" t="n">
        <v>3.068</v>
      </c>
      <c r="H67" s="31" t="n">
        <v>4.9</v>
      </c>
      <c r="I67" s="40"/>
      <c r="J67" s="21" t="n">
        <f aca="false">H67*10</f>
        <v>49</v>
      </c>
      <c r="K67" s="24" t="n">
        <v>8.9</v>
      </c>
      <c r="L67" s="25" t="n">
        <v>229</v>
      </c>
      <c r="M67" s="28" t="n">
        <v>56</v>
      </c>
      <c r="N67" s="21" t="n">
        <v>9.6</v>
      </c>
      <c r="O67" s="92" t="n">
        <f aca="false">M67^2</f>
        <v>3136</v>
      </c>
      <c r="P67" s="93" t="n">
        <f aca="false">P66+O67</f>
        <v>1332576</v>
      </c>
      <c r="Q67" s="84" t="n">
        <f aca="false">QUOTIENT(P67,$P$420)</f>
        <v>5</v>
      </c>
      <c r="R67" s="84" t="n">
        <f aca="false">IF(Q67&gt;Q66,1,0)</f>
        <v>0</v>
      </c>
      <c r="S67" s="21"/>
      <c r="T67" s="21"/>
      <c r="U67" s="21"/>
      <c r="V67" s="29"/>
    </row>
    <row r="68" customFormat="false" ht="12.75" hidden="false" customHeight="false" outlineLevel="0" collapsed="false">
      <c r="A68" s="24" t="n">
        <v>1</v>
      </c>
      <c r="B68" s="25" t="n">
        <v>231</v>
      </c>
      <c r="C68" s="26" t="n">
        <v>1</v>
      </c>
      <c r="D68" s="38"/>
      <c r="E68" s="39" t="n">
        <v>6.78022424553197</v>
      </c>
      <c r="F68" s="39" t="n">
        <v>39.3285830304157</v>
      </c>
      <c r="G68" s="39" t="n">
        <v>3.059</v>
      </c>
      <c r="H68" s="31" t="n">
        <v>21.4</v>
      </c>
      <c r="I68" s="40"/>
      <c r="J68" s="21" t="n">
        <f aca="false">H68*10</f>
        <v>214</v>
      </c>
      <c r="K68" s="24" t="n">
        <v>15.5</v>
      </c>
      <c r="L68" s="25" t="n">
        <v>231</v>
      </c>
      <c r="M68" s="28" t="n">
        <v>230</v>
      </c>
      <c r="N68" s="21" t="n">
        <v>17</v>
      </c>
      <c r="O68" s="92" t="n">
        <f aca="false">M68^2</f>
        <v>52900</v>
      </c>
      <c r="P68" s="93" t="n">
        <f aca="false">P67+O68</f>
        <v>1385476</v>
      </c>
      <c r="Q68" s="84" t="n">
        <f aca="false">QUOTIENT(P68,$P$420)</f>
        <v>5</v>
      </c>
      <c r="R68" s="84" t="n">
        <f aca="false">IF(Q68&gt;Q67,1,0)</f>
        <v>0</v>
      </c>
      <c r="S68" s="21"/>
      <c r="T68" s="21"/>
      <c r="U68" s="21"/>
      <c r="V68" s="29"/>
    </row>
    <row r="69" customFormat="false" ht="12.75" hidden="false" customHeight="false" outlineLevel="0" collapsed="false">
      <c r="A69" s="24" t="n">
        <v>1</v>
      </c>
      <c r="B69" s="25" t="n">
        <v>235</v>
      </c>
      <c r="C69" s="26" t="n">
        <v>1</v>
      </c>
      <c r="D69" s="38"/>
      <c r="E69" s="39" t="n">
        <v>1.30647927332115</v>
      </c>
      <c r="F69" s="39" t="n">
        <v>40.5487276854451</v>
      </c>
      <c r="G69" s="39" t="n">
        <v>2.134</v>
      </c>
      <c r="H69" s="31" t="n">
        <v>16.5</v>
      </c>
      <c r="I69" s="40"/>
      <c r="J69" s="21" t="n">
        <f aca="false">H69*10</f>
        <v>165</v>
      </c>
      <c r="K69" s="24" t="n">
        <v>14.7</v>
      </c>
      <c r="L69" s="25" t="n">
        <v>235</v>
      </c>
      <c r="M69" s="28" t="n">
        <v>180</v>
      </c>
      <c r="N69" s="21" t="n">
        <v>16.4</v>
      </c>
      <c r="O69" s="92" t="n">
        <f aca="false">M69^2</f>
        <v>32400</v>
      </c>
      <c r="P69" s="93" t="n">
        <f aca="false">P68+O69</f>
        <v>1417876</v>
      </c>
      <c r="Q69" s="84" t="n">
        <f aca="false">QUOTIENT(P69,$P$420)</f>
        <v>5</v>
      </c>
      <c r="R69" s="84" t="n">
        <f aca="false">IF(Q69&gt;Q68,1,0)</f>
        <v>0</v>
      </c>
      <c r="S69" s="21"/>
      <c r="T69" s="21"/>
      <c r="U69" s="21"/>
      <c r="V69" s="29"/>
    </row>
    <row r="70" customFormat="false" ht="12.75" hidden="false" customHeight="false" outlineLevel="0" collapsed="false">
      <c r="A70" s="24" t="n">
        <v>1</v>
      </c>
      <c r="B70" s="25" t="n">
        <v>232</v>
      </c>
      <c r="C70" s="26" t="n">
        <v>1</v>
      </c>
      <c r="D70" s="38"/>
      <c r="E70" s="39" t="n">
        <v>6.5986228178863</v>
      </c>
      <c r="F70" s="39" t="n">
        <v>41.2346210472131</v>
      </c>
      <c r="G70" s="39" t="n">
        <v>3.318</v>
      </c>
      <c r="H70" s="31" t="n">
        <v>20.7</v>
      </c>
      <c r="I70" s="40"/>
      <c r="J70" s="21" t="n">
        <f aca="false">H70*10</f>
        <v>207</v>
      </c>
      <c r="K70" s="24" t="n">
        <v>16.5</v>
      </c>
      <c r="L70" s="25" t="n">
        <v>232</v>
      </c>
      <c r="M70" s="28" t="n">
        <v>226</v>
      </c>
      <c r="N70" s="21" t="n">
        <v>18</v>
      </c>
      <c r="O70" s="92" t="n">
        <f aca="false">M70^2</f>
        <v>51076</v>
      </c>
      <c r="P70" s="93" t="n">
        <f aca="false">P69+O70</f>
        <v>1468952</v>
      </c>
      <c r="Q70" s="84" t="n">
        <f aca="false">QUOTIENT(P70,$P$420)</f>
        <v>5</v>
      </c>
      <c r="R70" s="84" t="n">
        <f aca="false">IF(Q70&gt;Q69,1,0)</f>
        <v>0</v>
      </c>
      <c r="S70" s="21"/>
      <c r="T70" s="21"/>
      <c r="U70" s="21"/>
      <c r="V70" s="29"/>
    </row>
    <row r="71" customFormat="false" ht="12.75" hidden="false" customHeight="false" outlineLevel="0" collapsed="false">
      <c r="A71" s="24" t="n">
        <v>1</v>
      </c>
      <c r="B71" s="25" t="n">
        <v>234</v>
      </c>
      <c r="C71" s="26" t="n">
        <v>1</v>
      </c>
      <c r="D71" s="38"/>
      <c r="E71" s="39" t="n">
        <v>2.45170780822074</v>
      </c>
      <c r="F71" s="39" t="n">
        <v>41.6414882277652</v>
      </c>
      <c r="G71" s="39" t="n">
        <v>2.611</v>
      </c>
      <c r="H71" s="31" t="n">
        <v>18.3</v>
      </c>
      <c r="I71" s="40"/>
      <c r="J71" s="21" t="n">
        <f aca="false">H71*10</f>
        <v>183</v>
      </c>
      <c r="K71" s="24" t="n">
        <v>15.3</v>
      </c>
      <c r="L71" s="25" t="n">
        <v>234</v>
      </c>
      <c r="M71" s="28" t="n">
        <v>197</v>
      </c>
      <c r="N71" s="21" t="n">
        <v>16.8</v>
      </c>
      <c r="O71" s="92" t="n">
        <f aca="false">M71^2</f>
        <v>38809</v>
      </c>
      <c r="P71" s="93" t="n">
        <f aca="false">P70+O71</f>
        <v>1507761</v>
      </c>
      <c r="Q71" s="84" t="n">
        <f aca="false">QUOTIENT(P71,$P$420)</f>
        <v>5</v>
      </c>
      <c r="R71" s="84" t="n">
        <f aca="false">IF(Q71&gt;Q70,1,0)</f>
        <v>0</v>
      </c>
      <c r="S71" s="21"/>
      <c r="T71" s="21"/>
      <c r="U71" s="21"/>
      <c r="V71" s="29"/>
    </row>
    <row r="72" customFormat="false" ht="12.75" hidden="false" customHeight="false" outlineLevel="0" collapsed="false">
      <c r="A72" s="24" t="n">
        <v>1</v>
      </c>
      <c r="B72" s="25" t="n">
        <v>257</v>
      </c>
      <c r="C72" s="26" t="n">
        <v>7</v>
      </c>
      <c r="D72" s="38"/>
      <c r="E72" s="39" t="n">
        <v>8.95371728523472</v>
      </c>
      <c r="F72" s="39" t="n">
        <v>41.6861285774547</v>
      </c>
      <c r="G72" s="39" t="n">
        <v>3.244</v>
      </c>
      <c r="H72" s="31" t="n">
        <v>5</v>
      </c>
      <c r="I72" s="40"/>
      <c r="J72" s="21" t="n">
        <f aca="false">H72*10</f>
        <v>50</v>
      </c>
      <c r="K72" s="24" t="n">
        <v>5.6</v>
      </c>
      <c r="L72" s="25" t="n">
        <v>257</v>
      </c>
      <c r="M72" s="28" t="n">
        <v>59</v>
      </c>
      <c r="N72" s="21" t="n">
        <v>6.5</v>
      </c>
      <c r="O72" s="92" t="n">
        <f aca="false">M72^2</f>
        <v>3481</v>
      </c>
      <c r="P72" s="93" t="n">
        <f aca="false">P71+O72</f>
        <v>1511242</v>
      </c>
      <c r="Q72" s="84" t="n">
        <f aca="false">QUOTIENT(P72,$P$420)</f>
        <v>5</v>
      </c>
      <c r="R72" s="84" t="n">
        <f aca="false">IF(Q72&gt;Q71,1,0)</f>
        <v>0</v>
      </c>
      <c r="S72" s="21"/>
      <c r="T72" s="21"/>
      <c r="U72" s="21"/>
      <c r="V72" s="29"/>
    </row>
    <row r="73" customFormat="false" ht="12.75" hidden="false" customHeight="false" outlineLevel="0" collapsed="false">
      <c r="A73" s="24" t="n">
        <v>1</v>
      </c>
      <c r="B73" s="25" t="n">
        <v>246</v>
      </c>
      <c r="C73" s="26" t="n">
        <v>1</v>
      </c>
      <c r="D73" s="38"/>
      <c r="E73" s="39" t="n">
        <v>5.52053924713575</v>
      </c>
      <c r="F73" s="39" t="n">
        <v>43.2261465314783</v>
      </c>
      <c r="G73" s="39" t="n">
        <v>3.334</v>
      </c>
      <c r="H73" s="31" t="n">
        <v>19.2</v>
      </c>
      <c r="I73" s="40"/>
      <c r="J73" s="21" t="n">
        <f aca="false">H73*10</f>
        <v>192</v>
      </c>
      <c r="K73" s="24" t="n">
        <v>17.3</v>
      </c>
      <c r="L73" s="25" t="n">
        <v>246</v>
      </c>
      <c r="M73" s="28" t="n">
        <v>210</v>
      </c>
      <c r="N73" s="21" t="n">
        <v>18.9</v>
      </c>
      <c r="O73" s="92" t="n">
        <f aca="false">M73^2</f>
        <v>44100</v>
      </c>
      <c r="P73" s="93" t="n">
        <f aca="false">P72+O73</f>
        <v>1555342</v>
      </c>
      <c r="Q73" s="84" t="n">
        <f aca="false">QUOTIENT(P73,$P$420)</f>
        <v>5</v>
      </c>
      <c r="R73" s="84" t="n">
        <f aca="false">IF(Q73&gt;Q72,1,0)</f>
        <v>0</v>
      </c>
      <c r="S73" s="21"/>
      <c r="T73" s="21"/>
      <c r="U73" s="21"/>
      <c r="V73" s="29"/>
    </row>
    <row r="74" customFormat="false" ht="12.75" hidden="false" customHeight="false" outlineLevel="0" collapsed="false">
      <c r="A74" s="24" t="n">
        <v>1</v>
      </c>
      <c r="B74" s="25" t="n">
        <v>237</v>
      </c>
      <c r="C74" s="26" t="n">
        <v>1</v>
      </c>
      <c r="D74" s="38"/>
      <c r="E74" s="39" t="n">
        <v>1.96710095027555</v>
      </c>
      <c r="F74" s="39" t="n">
        <v>43.5215896062107</v>
      </c>
      <c r="G74" s="39" t="n">
        <v>2.849</v>
      </c>
      <c r="H74" s="31" t="n">
        <v>18.8</v>
      </c>
      <c r="I74" s="40" t="n">
        <v>14.1</v>
      </c>
      <c r="J74" s="21" t="n">
        <f aca="false">H74*10</f>
        <v>188</v>
      </c>
      <c r="K74" s="24" t="n">
        <v>16.3</v>
      </c>
      <c r="L74" s="25" t="n">
        <v>237</v>
      </c>
      <c r="M74" s="28" t="n">
        <v>203</v>
      </c>
      <c r="N74" s="21" t="n">
        <v>17</v>
      </c>
      <c r="O74" s="92" t="n">
        <f aca="false">M74^2</f>
        <v>41209</v>
      </c>
      <c r="P74" s="93" t="n">
        <f aca="false">P73+O74</f>
        <v>1596551</v>
      </c>
      <c r="Q74" s="84" t="n">
        <f aca="false">QUOTIENT(P74,$P$420)</f>
        <v>6</v>
      </c>
      <c r="R74" s="84" t="n">
        <f aca="false">IF(Q74&gt;Q73,1,0)</f>
        <v>1</v>
      </c>
      <c r="S74" s="21"/>
      <c r="T74" s="21"/>
      <c r="U74" s="21"/>
      <c r="V74" s="29"/>
    </row>
    <row r="75" customFormat="false" ht="12.75" hidden="false" customHeight="false" outlineLevel="0" collapsed="false">
      <c r="A75" s="24" t="n">
        <v>1</v>
      </c>
      <c r="B75" s="25" t="n">
        <v>256</v>
      </c>
      <c r="C75" s="26" t="n">
        <v>1</v>
      </c>
      <c r="D75" s="38"/>
      <c r="E75" s="39" t="n">
        <v>8.24922774419742</v>
      </c>
      <c r="F75" s="39" t="n">
        <v>44.1272759483787</v>
      </c>
      <c r="G75" s="39" t="n">
        <v>4.018</v>
      </c>
      <c r="H75" s="31" t="n">
        <v>18.4</v>
      </c>
      <c r="I75" s="40"/>
      <c r="J75" s="21" t="n">
        <f aca="false">H75*10</f>
        <v>184</v>
      </c>
      <c r="K75" s="24" t="n">
        <v>16.2</v>
      </c>
      <c r="L75" s="25" t="n">
        <v>256</v>
      </c>
      <c r="M75" s="28" t="n">
        <v>200</v>
      </c>
      <c r="N75" s="21" t="n">
        <v>17.7</v>
      </c>
      <c r="O75" s="92" t="n">
        <f aca="false">M75^2</f>
        <v>40000</v>
      </c>
      <c r="P75" s="93" t="n">
        <f aca="false">P74+O75</f>
        <v>1636551</v>
      </c>
      <c r="Q75" s="84" t="n">
        <f aca="false">QUOTIENT(P75,$P$420)</f>
        <v>6</v>
      </c>
      <c r="R75" s="84" t="n">
        <f aca="false">IF(Q75&gt;Q74,1,0)</f>
        <v>0</v>
      </c>
      <c r="S75" s="21"/>
      <c r="T75" s="21"/>
      <c r="U75" s="21"/>
      <c r="V75" s="29"/>
    </row>
    <row r="76" customFormat="false" ht="12.75" hidden="false" customHeight="false" outlineLevel="0" collapsed="false">
      <c r="A76" s="24" t="n">
        <v>1</v>
      </c>
      <c r="B76" s="25" t="n">
        <v>238</v>
      </c>
      <c r="C76" s="26" t="n">
        <v>2</v>
      </c>
      <c r="D76" s="38"/>
      <c r="E76" s="39" t="n">
        <v>2.74831882839747</v>
      </c>
      <c r="F76" s="39" t="n">
        <v>44.5634262665863</v>
      </c>
      <c r="G76" s="39" t="n">
        <v>3.207</v>
      </c>
      <c r="H76" s="31" t="n">
        <v>3.8</v>
      </c>
      <c r="I76" s="40"/>
      <c r="J76" s="21" t="n">
        <f aca="false">H76*10</f>
        <v>38</v>
      </c>
      <c r="K76" s="24" t="n">
        <v>3</v>
      </c>
      <c r="L76" s="25" t="n">
        <v>238</v>
      </c>
      <c r="M76" s="28" t="n">
        <v>59</v>
      </c>
      <c r="N76" s="21" t="n">
        <v>3.9</v>
      </c>
      <c r="O76" s="92" t="n">
        <f aca="false">M76^2</f>
        <v>3481</v>
      </c>
      <c r="P76" s="93" t="n">
        <f aca="false">P75+O76</f>
        <v>1640032</v>
      </c>
      <c r="Q76" s="84" t="n">
        <f aca="false">QUOTIENT(P76,$P$420)</f>
        <v>6</v>
      </c>
      <c r="R76" s="84" t="n">
        <f aca="false">IF(Q76&gt;Q75,1,0)</f>
        <v>0</v>
      </c>
      <c r="S76" s="21"/>
      <c r="T76" s="21"/>
      <c r="U76" s="21"/>
      <c r="V76" s="29"/>
    </row>
    <row r="77" customFormat="false" ht="12.75" hidden="false" customHeight="false" outlineLevel="0" collapsed="false">
      <c r="A77" s="24" t="n">
        <v>1</v>
      </c>
      <c r="B77" s="25" t="n">
        <v>255</v>
      </c>
      <c r="C77" s="26" t="n">
        <v>2</v>
      </c>
      <c r="D77" s="38"/>
      <c r="E77" s="39" t="n">
        <v>7.65243289658705</v>
      </c>
      <c r="F77" s="39" t="n">
        <v>45.108400767077</v>
      </c>
      <c r="G77" s="39" t="n">
        <v>4.126</v>
      </c>
      <c r="H77" s="31" t="n">
        <v>4.5</v>
      </c>
      <c r="I77" s="40"/>
      <c r="J77" s="21" t="n">
        <f aca="false">H77*10</f>
        <v>45</v>
      </c>
      <c r="K77" s="24" t="n">
        <v>3.6</v>
      </c>
      <c r="L77" s="25" t="n">
        <v>255</v>
      </c>
      <c r="M77" s="28" t="n">
        <v>57</v>
      </c>
      <c r="N77" s="21" t="n">
        <v>4.7</v>
      </c>
      <c r="O77" s="92" t="n">
        <f aca="false">M77^2</f>
        <v>3249</v>
      </c>
      <c r="P77" s="93" t="n">
        <f aca="false">P76+O77</f>
        <v>1643281</v>
      </c>
      <c r="Q77" s="84" t="n">
        <f aca="false">QUOTIENT(P77,$P$420)</f>
        <v>6</v>
      </c>
      <c r="R77" s="84" t="n">
        <f aca="false">IF(Q77&gt;Q76,1,0)</f>
        <v>0</v>
      </c>
      <c r="S77" s="21"/>
      <c r="T77" s="21"/>
      <c r="U77" s="21"/>
      <c r="V77" s="29"/>
    </row>
    <row r="78" customFormat="false" ht="12.75" hidden="false" customHeight="false" outlineLevel="0" collapsed="false">
      <c r="A78" s="24" t="n">
        <v>1</v>
      </c>
      <c r="B78" s="25" t="n">
        <v>239</v>
      </c>
      <c r="C78" s="26" t="n">
        <v>1</v>
      </c>
      <c r="D78" s="38"/>
      <c r="E78" s="39" t="n">
        <v>2.4414411659069</v>
      </c>
      <c r="F78" s="39" t="n">
        <v>45.1484904513253</v>
      </c>
      <c r="G78" s="39" t="n">
        <v>3.356</v>
      </c>
      <c r="H78" s="31" t="n">
        <v>20</v>
      </c>
      <c r="I78" s="40"/>
      <c r="J78" s="21" t="n">
        <f aca="false">H78*10</f>
        <v>200</v>
      </c>
      <c r="K78" s="24" t="n">
        <v>16.8</v>
      </c>
      <c r="L78" s="25" t="n">
        <v>239</v>
      </c>
      <c r="M78" s="28" t="n">
        <v>213</v>
      </c>
      <c r="N78" s="21" t="n">
        <v>18.8</v>
      </c>
      <c r="O78" s="92" t="n">
        <f aca="false">M78^2</f>
        <v>45369</v>
      </c>
      <c r="P78" s="93" t="n">
        <f aca="false">P77+O78</f>
        <v>1688650</v>
      </c>
      <c r="Q78" s="84" t="n">
        <f aca="false">QUOTIENT(P78,$P$420)</f>
        <v>6</v>
      </c>
      <c r="R78" s="84" t="n">
        <f aca="false">IF(Q78&gt;Q77,1,0)</f>
        <v>0</v>
      </c>
      <c r="S78" s="21"/>
      <c r="T78" s="21"/>
      <c r="U78" s="21"/>
      <c r="V78" s="29"/>
    </row>
    <row r="79" customFormat="false" ht="12.75" hidden="false" customHeight="false" outlineLevel="0" collapsed="false">
      <c r="A79" s="24" t="n">
        <v>1</v>
      </c>
      <c r="B79" s="25" t="n">
        <v>240</v>
      </c>
      <c r="C79" s="26" t="n">
        <v>1</v>
      </c>
      <c r="D79" s="38"/>
      <c r="E79" s="39" t="n">
        <v>0.693591346881395</v>
      </c>
      <c r="F79" s="39" t="n">
        <v>45.8668559642312</v>
      </c>
      <c r="G79" s="39" t="n">
        <v>3.099</v>
      </c>
      <c r="H79" s="31" t="n">
        <v>16</v>
      </c>
      <c r="I79" s="40"/>
      <c r="J79" s="21" t="n">
        <f aca="false">H79*10</f>
        <v>160</v>
      </c>
      <c r="K79" s="24" t="n">
        <v>16.9</v>
      </c>
      <c r="L79" s="25" t="n">
        <v>240</v>
      </c>
      <c r="M79" s="28" t="n">
        <v>177</v>
      </c>
      <c r="N79" s="21" t="n">
        <v>18</v>
      </c>
      <c r="O79" s="92" t="n">
        <f aca="false">M79^2</f>
        <v>31329</v>
      </c>
      <c r="P79" s="93" t="n">
        <f aca="false">P78+O79</f>
        <v>1719979</v>
      </c>
      <c r="Q79" s="84" t="n">
        <f aca="false">QUOTIENT(P79,$P$420)</f>
        <v>6</v>
      </c>
      <c r="R79" s="84" t="n">
        <f aca="false">IF(Q79&gt;Q78,1,0)</f>
        <v>0</v>
      </c>
      <c r="S79" s="21"/>
      <c r="T79" s="21"/>
      <c r="U79" s="21"/>
      <c r="V79" s="29"/>
    </row>
    <row r="80" customFormat="false" ht="12.75" hidden="false" customHeight="false" outlineLevel="0" collapsed="false">
      <c r="A80" s="24" t="n">
        <v>1</v>
      </c>
      <c r="B80" s="25" t="n">
        <v>245</v>
      </c>
      <c r="C80" s="26" t="n">
        <v>1</v>
      </c>
      <c r="D80" s="38"/>
      <c r="E80" s="39" t="n">
        <v>5.08260128831898</v>
      </c>
      <c r="F80" s="39" t="n">
        <v>45.9139381685342</v>
      </c>
      <c r="G80" s="39" t="n">
        <v>4.145</v>
      </c>
      <c r="H80" s="31" t="n">
        <v>15.4</v>
      </c>
      <c r="I80" s="40"/>
      <c r="J80" s="21" t="n">
        <f aca="false">H80*10</f>
        <v>154</v>
      </c>
      <c r="K80" s="24" t="n">
        <v>15.4</v>
      </c>
      <c r="L80" s="25" t="n">
        <v>245</v>
      </c>
      <c r="M80" s="28" t="n">
        <v>164</v>
      </c>
      <c r="N80" s="21" t="n">
        <v>16.7</v>
      </c>
      <c r="O80" s="92" t="n">
        <f aca="false">M80^2</f>
        <v>26896</v>
      </c>
      <c r="P80" s="93" t="n">
        <f aca="false">P79+O80</f>
        <v>1746875</v>
      </c>
      <c r="Q80" s="84" t="n">
        <f aca="false">QUOTIENT(P80,$P$420)</f>
        <v>6</v>
      </c>
      <c r="R80" s="84" t="n">
        <f aca="false">IF(Q80&gt;Q79,1,0)</f>
        <v>0</v>
      </c>
      <c r="S80" s="21"/>
      <c r="T80" s="21"/>
      <c r="U80" s="22"/>
      <c r="V80" s="29"/>
    </row>
    <row r="81" customFormat="false" ht="12.75" hidden="false" customHeight="false" outlineLevel="0" collapsed="false">
      <c r="A81" s="24" t="n">
        <v>1</v>
      </c>
      <c r="B81" s="25" t="n">
        <v>248</v>
      </c>
      <c r="C81" s="26" t="n">
        <v>1</v>
      </c>
      <c r="D81" s="38"/>
      <c r="E81" s="39" t="n">
        <v>6.66871166502883</v>
      </c>
      <c r="F81" s="39" t="n">
        <v>46.4416065046065</v>
      </c>
      <c r="G81" s="39" t="n">
        <v>4.439</v>
      </c>
      <c r="H81" s="31" t="n">
        <v>15.6</v>
      </c>
      <c r="I81" s="40"/>
      <c r="J81" s="21" t="n">
        <f aca="false">H81*10</f>
        <v>156</v>
      </c>
      <c r="K81" s="24" t="n">
        <v>16.4</v>
      </c>
      <c r="L81" s="25" t="n">
        <v>248</v>
      </c>
      <c r="M81" s="28" t="n">
        <v>167</v>
      </c>
      <c r="N81" s="21" t="n">
        <v>18.3</v>
      </c>
      <c r="O81" s="92" t="n">
        <f aca="false">M81^2</f>
        <v>27889</v>
      </c>
      <c r="P81" s="93" t="n">
        <f aca="false">P80+O81</f>
        <v>1774764</v>
      </c>
      <c r="Q81" s="84" t="n">
        <f aca="false">QUOTIENT(P81,$P$420)</f>
        <v>6</v>
      </c>
      <c r="R81" s="84" t="n">
        <f aca="false">IF(Q81&gt;Q80,1,0)</f>
        <v>0</v>
      </c>
      <c r="S81" s="21"/>
      <c r="T81" s="21"/>
      <c r="U81" s="22"/>
      <c r="V81" s="29"/>
    </row>
    <row r="82" customFormat="false" ht="12.75" hidden="false" customHeight="false" outlineLevel="0" collapsed="false">
      <c r="A82" s="24" t="n">
        <v>1</v>
      </c>
      <c r="B82" s="25" t="n">
        <v>242</v>
      </c>
      <c r="C82" s="26" t="n">
        <v>1</v>
      </c>
      <c r="D82" s="38"/>
      <c r="E82" s="39" t="n">
        <v>1.98026340625511</v>
      </c>
      <c r="F82" s="39" t="n">
        <v>49.0805869753189</v>
      </c>
      <c r="G82" s="39" t="n">
        <v>4.088</v>
      </c>
      <c r="H82" s="31" t="n">
        <v>22.1</v>
      </c>
      <c r="I82" s="40"/>
      <c r="J82" s="21" t="n">
        <f aca="false">H82*10</f>
        <v>221</v>
      </c>
      <c r="K82" s="24" t="n">
        <v>17.6</v>
      </c>
      <c r="L82" s="25" t="n">
        <v>242</v>
      </c>
      <c r="M82" s="28" t="n">
        <v>247</v>
      </c>
      <c r="N82" s="21" t="n">
        <v>19</v>
      </c>
      <c r="O82" s="92" t="n">
        <f aca="false">M82^2</f>
        <v>61009</v>
      </c>
      <c r="P82" s="93" t="n">
        <f aca="false">P81+O82</f>
        <v>1835773</v>
      </c>
      <c r="Q82" s="84" t="n">
        <f aca="false">QUOTIENT(P82,$P$420)</f>
        <v>7</v>
      </c>
      <c r="R82" s="84" t="n">
        <f aca="false">IF(Q82&gt;Q81,1,0)</f>
        <v>1</v>
      </c>
      <c r="S82" s="21"/>
      <c r="T82" s="21"/>
      <c r="U82" s="22"/>
      <c r="V82" s="29"/>
    </row>
    <row r="83" customFormat="false" ht="12.75" hidden="false" customHeight="false" outlineLevel="0" collapsed="false">
      <c r="A83" s="24" t="n">
        <v>1</v>
      </c>
      <c r="B83" s="25" t="n">
        <v>250</v>
      </c>
      <c r="C83" s="26" t="n">
        <v>1</v>
      </c>
      <c r="D83" s="38"/>
      <c r="E83" s="39" t="n">
        <v>7.25832142412457</v>
      </c>
      <c r="F83" s="39" t="n">
        <v>49.357483273604</v>
      </c>
      <c r="G83" s="39" t="n">
        <v>5.035</v>
      </c>
      <c r="H83" s="31" t="n">
        <v>17.8</v>
      </c>
      <c r="I83" s="40"/>
      <c r="J83" s="21" t="n">
        <f aca="false">H83*10</f>
        <v>178</v>
      </c>
      <c r="K83" s="24" t="n">
        <v>16.6</v>
      </c>
      <c r="L83" s="25" t="n">
        <v>250</v>
      </c>
      <c r="M83" s="28" t="n">
        <v>199</v>
      </c>
      <c r="N83" s="21" t="n">
        <v>18.4</v>
      </c>
      <c r="O83" s="92" t="n">
        <f aca="false">M83^2</f>
        <v>39601</v>
      </c>
      <c r="P83" s="93" t="n">
        <f aca="false">P82+O83</f>
        <v>1875374</v>
      </c>
      <c r="Q83" s="84" t="n">
        <f aca="false">QUOTIENT(P83,$P$420)</f>
        <v>7</v>
      </c>
      <c r="R83" s="84" t="n">
        <f aca="false">IF(Q83&gt;Q82,1,0)</f>
        <v>0</v>
      </c>
      <c r="S83" s="21"/>
      <c r="T83" s="21"/>
      <c r="U83" s="22"/>
      <c r="V83" s="29"/>
    </row>
    <row r="84" customFormat="false" ht="12.75" hidden="false" customHeight="false" outlineLevel="0" collapsed="false">
      <c r="A84" s="24" t="n">
        <v>2</v>
      </c>
      <c r="B84" s="25" t="n">
        <v>492</v>
      </c>
      <c r="C84" s="26" t="n">
        <v>1</v>
      </c>
      <c r="D84" s="38"/>
      <c r="E84" s="39" t="n">
        <v>18.8041783800342</v>
      </c>
      <c r="F84" s="39" t="n">
        <v>0.851067830348689</v>
      </c>
      <c r="G84" s="39" t="n">
        <v>2.659</v>
      </c>
      <c r="H84" s="31" t="n">
        <v>13.7</v>
      </c>
      <c r="I84" s="40"/>
      <c r="J84" s="21" t="n">
        <f aca="false">H84*10</f>
        <v>137</v>
      </c>
      <c r="K84" s="24" t="n">
        <v>15.3</v>
      </c>
      <c r="L84" s="25" t="n">
        <v>492</v>
      </c>
      <c r="M84" s="28" t="n">
        <v>150</v>
      </c>
      <c r="N84" s="21" t="n">
        <v>16.5</v>
      </c>
      <c r="O84" s="92" t="n">
        <f aca="false">M84^2</f>
        <v>22500</v>
      </c>
      <c r="P84" s="93" t="n">
        <f aca="false">P83+O84</f>
        <v>1897874</v>
      </c>
      <c r="Q84" s="84" t="n">
        <f aca="false">QUOTIENT(P84,$P$420)</f>
        <v>7</v>
      </c>
      <c r="R84" s="84" t="n">
        <f aca="false">IF(Q84&gt;Q83,1,0)</f>
        <v>0</v>
      </c>
      <c r="S84" s="21"/>
      <c r="T84" s="21"/>
      <c r="U84" s="22"/>
      <c r="V84" s="21"/>
    </row>
    <row r="85" customFormat="false" ht="12.75" hidden="false" customHeight="false" outlineLevel="0" collapsed="false">
      <c r="A85" s="24" t="n">
        <v>2</v>
      </c>
      <c r="B85" s="25" t="n">
        <v>507</v>
      </c>
      <c r="C85" s="26" t="n">
        <v>1</v>
      </c>
      <c r="D85" s="38"/>
      <c r="E85" s="39" t="n">
        <v>14.0032315995717</v>
      </c>
      <c r="F85" s="39" t="n">
        <v>1.10607177378201</v>
      </c>
      <c r="G85" s="39" t="n">
        <v>1.938</v>
      </c>
      <c r="H85" s="31" t="n">
        <v>20</v>
      </c>
      <c r="I85" s="40" t="n">
        <v>15.4</v>
      </c>
      <c r="J85" s="21" t="n">
        <f aca="false">H85*10</f>
        <v>200</v>
      </c>
      <c r="K85" s="24" t="n">
        <v>15.7</v>
      </c>
      <c r="L85" s="25" t="n">
        <v>507</v>
      </c>
      <c r="M85" s="28" t="n">
        <v>209</v>
      </c>
      <c r="N85" s="21" t="n">
        <v>16.9</v>
      </c>
      <c r="O85" s="92" t="n">
        <f aca="false">M85^2</f>
        <v>43681</v>
      </c>
      <c r="P85" s="93" t="n">
        <f aca="false">P84+O85</f>
        <v>1941555</v>
      </c>
      <c r="Q85" s="84" t="n">
        <f aca="false">QUOTIENT(P85,$P$420)</f>
        <v>7</v>
      </c>
      <c r="R85" s="84" t="n">
        <f aca="false">IF(Q85&gt;Q84,1,0)</f>
        <v>0</v>
      </c>
      <c r="S85" s="21"/>
      <c r="T85" s="21"/>
      <c r="U85" s="22"/>
      <c r="V85" s="21"/>
    </row>
    <row r="86" customFormat="false" ht="12.75" hidden="false" customHeight="false" outlineLevel="0" collapsed="false">
      <c r="A86" s="24" t="n">
        <v>2</v>
      </c>
      <c r="B86" s="25" t="n">
        <v>506</v>
      </c>
      <c r="C86" s="26" t="n">
        <v>2</v>
      </c>
      <c r="D86" s="38"/>
      <c r="E86" s="39" t="n">
        <v>16.7974706610103</v>
      </c>
      <c r="F86" s="39" t="n">
        <v>1.7707874780728</v>
      </c>
      <c r="G86" s="39" t="n">
        <v>2.409</v>
      </c>
      <c r="H86" s="31" t="n">
        <v>6.2</v>
      </c>
      <c r="I86" s="40"/>
      <c r="J86" s="21" t="n">
        <f aca="false">H86*10</f>
        <v>62</v>
      </c>
      <c r="K86" s="24" t="n">
        <v>4.8</v>
      </c>
      <c r="L86" s="25" t="n">
        <v>506</v>
      </c>
      <c r="M86" s="28" t="n">
        <v>79</v>
      </c>
      <c r="N86" s="21" t="n">
        <v>7.1</v>
      </c>
      <c r="O86" s="92" t="n">
        <f aca="false">M86^2</f>
        <v>6241</v>
      </c>
      <c r="P86" s="93" t="n">
        <f aca="false">P85+O86</f>
        <v>1947796</v>
      </c>
      <c r="Q86" s="84" t="n">
        <f aca="false">QUOTIENT(P86,$P$420)</f>
        <v>7</v>
      </c>
      <c r="R86" s="84" t="n">
        <f aca="false">IF(Q86&gt;Q85,1,0)</f>
        <v>0</v>
      </c>
      <c r="S86" s="21"/>
      <c r="T86" s="21"/>
      <c r="U86" s="22"/>
      <c r="V86" s="21"/>
    </row>
    <row r="87" customFormat="false" ht="12.75" hidden="false" customHeight="false" outlineLevel="0" collapsed="false">
      <c r="A87" s="24" t="n">
        <v>2</v>
      </c>
      <c r="B87" s="25" t="n">
        <v>508</v>
      </c>
      <c r="C87" s="26" t="n">
        <v>1</v>
      </c>
      <c r="D87" s="38"/>
      <c r="E87" s="39" t="n">
        <v>11.6453943406316</v>
      </c>
      <c r="F87" s="39" t="n">
        <v>1.88456484398505</v>
      </c>
      <c r="G87" s="39" t="n">
        <v>1.684</v>
      </c>
      <c r="H87" s="31" t="n">
        <v>17.4</v>
      </c>
      <c r="I87" s="40"/>
      <c r="J87" s="21" t="n">
        <f aca="false">H87*10</f>
        <v>174</v>
      </c>
      <c r="K87" s="24" t="n">
        <v>16.8</v>
      </c>
      <c r="L87" s="25" t="n">
        <v>508</v>
      </c>
      <c r="M87" s="28" t="n">
        <v>194</v>
      </c>
      <c r="N87" s="21" t="n">
        <v>19.3</v>
      </c>
      <c r="O87" s="92" t="n">
        <f aca="false">M87^2</f>
        <v>37636</v>
      </c>
      <c r="P87" s="93" t="n">
        <f aca="false">P86+O87</f>
        <v>1985432</v>
      </c>
      <c r="Q87" s="84" t="n">
        <f aca="false">QUOTIENT(P87,$P$420)</f>
        <v>7</v>
      </c>
      <c r="R87" s="84" t="n">
        <f aca="false">IF(Q87&gt;Q86,1,0)</f>
        <v>0</v>
      </c>
      <c r="S87" s="21"/>
      <c r="T87" s="21"/>
      <c r="U87" s="22"/>
      <c r="V87" s="21"/>
    </row>
    <row r="88" customFormat="false" ht="12.75" hidden="false" customHeight="false" outlineLevel="0" collapsed="false">
      <c r="A88" s="24" t="n">
        <v>2</v>
      </c>
      <c r="B88" s="25" t="n">
        <v>493</v>
      </c>
      <c r="C88" s="26" t="n">
        <v>1</v>
      </c>
      <c r="D88" s="38"/>
      <c r="E88" s="39" t="n">
        <v>18.5036643036835</v>
      </c>
      <c r="F88" s="39" t="n">
        <v>2.69663071194202</v>
      </c>
      <c r="G88" s="39" t="n">
        <v>2.94</v>
      </c>
      <c r="H88" s="31" t="n">
        <v>16.6</v>
      </c>
      <c r="I88" s="40"/>
      <c r="J88" s="21" t="n">
        <f aca="false">H88*10</f>
        <v>166</v>
      </c>
      <c r="K88" s="24" t="n">
        <v>16.8</v>
      </c>
      <c r="L88" s="25" t="n">
        <v>493</v>
      </c>
      <c r="M88" s="28" t="n">
        <v>185</v>
      </c>
      <c r="N88" s="21" t="n">
        <v>18.7</v>
      </c>
      <c r="O88" s="92" t="n">
        <f aca="false">M88^2</f>
        <v>34225</v>
      </c>
      <c r="P88" s="93" t="n">
        <f aca="false">P87+O88</f>
        <v>2019657</v>
      </c>
      <c r="Q88" s="84" t="n">
        <f aca="false">QUOTIENT(P88,$P$420)</f>
        <v>7</v>
      </c>
      <c r="R88" s="84" t="n">
        <f aca="false">IF(Q88&gt;Q87,1,0)</f>
        <v>0</v>
      </c>
      <c r="S88" s="21"/>
      <c r="T88" s="21"/>
      <c r="U88" s="22"/>
      <c r="V88" s="21"/>
    </row>
    <row r="89" customFormat="false" ht="12.75" hidden="false" customHeight="false" outlineLevel="0" collapsed="false">
      <c r="A89" s="24" t="n">
        <v>2</v>
      </c>
      <c r="B89" s="25" t="n">
        <v>504</v>
      </c>
      <c r="C89" s="26" t="n">
        <v>2</v>
      </c>
      <c r="D89" s="38"/>
      <c r="E89" s="39" t="n">
        <v>17.1347204360792</v>
      </c>
      <c r="F89" s="39" t="n">
        <v>3.44341699150843</v>
      </c>
      <c r="G89" s="39" t="n">
        <v>2.312</v>
      </c>
      <c r="H89" s="31" t="n">
        <v>4.1</v>
      </c>
      <c r="I89" s="40"/>
      <c r="J89" s="21" t="n">
        <f aca="false">H89*10</f>
        <v>41</v>
      </c>
      <c r="K89" s="24" t="n">
        <v>3.1</v>
      </c>
      <c r="L89" s="25" t="n">
        <v>504</v>
      </c>
      <c r="M89" s="28" t="n">
        <v>63</v>
      </c>
      <c r="N89" s="21" t="n">
        <v>4.1</v>
      </c>
      <c r="O89" s="92" t="n">
        <f aca="false">M89^2</f>
        <v>3969</v>
      </c>
      <c r="P89" s="93" t="n">
        <f aca="false">P88+O89</f>
        <v>2023626</v>
      </c>
      <c r="Q89" s="84" t="n">
        <f aca="false">QUOTIENT(P89,$P$420)</f>
        <v>7</v>
      </c>
      <c r="R89" s="84" t="n">
        <f aca="false">IF(Q89&gt;Q88,1,0)</f>
        <v>0</v>
      </c>
      <c r="S89" s="21"/>
      <c r="T89" s="21"/>
      <c r="U89" s="22"/>
      <c r="V89" s="21"/>
    </row>
    <row r="90" customFormat="false" ht="12.75" hidden="false" customHeight="false" outlineLevel="0" collapsed="false">
      <c r="A90" s="24" t="n">
        <v>2</v>
      </c>
      <c r="B90" s="25" t="n">
        <v>505</v>
      </c>
      <c r="C90" s="26" t="n">
        <v>1</v>
      </c>
      <c r="D90" s="38"/>
      <c r="E90" s="39" t="n">
        <v>15.2858277512049</v>
      </c>
      <c r="F90" s="39" t="n">
        <v>3.95680362925627</v>
      </c>
      <c r="G90" s="39" t="n">
        <v>2.285</v>
      </c>
      <c r="H90" s="31" t="n">
        <v>21.9</v>
      </c>
      <c r="I90" s="40"/>
      <c r="J90" s="21" t="n">
        <f aca="false">H90*10</f>
        <v>219</v>
      </c>
      <c r="K90" s="24" t="n">
        <v>15.8</v>
      </c>
      <c r="L90" s="25" t="n">
        <v>505</v>
      </c>
      <c r="M90" s="28" t="n">
        <v>237</v>
      </c>
      <c r="N90" s="21" t="n">
        <v>16.9</v>
      </c>
      <c r="O90" s="92" t="n">
        <f aca="false">M90^2</f>
        <v>56169</v>
      </c>
      <c r="P90" s="93" t="n">
        <f aca="false">P89+O90</f>
        <v>2079795</v>
      </c>
      <c r="Q90" s="84" t="n">
        <f aca="false">QUOTIENT(P90,$P$420)</f>
        <v>7</v>
      </c>
      <c r="R90" s="84" t="n">
        <f aca="false">IF(Q90&gt;Q89,1,0)</f>
        <v>0</v>
      </c>
      <c r="S90" s="21"/>
      <c r="T90" s="21"/>
      <c r="U90" s="22"/>
      <c r="V90" s="21"/>
    </row>
    <row r="91" customFormat="false" ht="12.75" hidden="false" customHeight="false" outlineLevel="0" collapsed="false">
      <c r="A91" s="24" t="n">
        <v>2</v>
      </c>
      <c r="B91" s="25" t="n">
        <v>494</v>
      </c>
      <c r="C91" s="26" t="n">
        <v>2</v>
      </c>
      <c r="D91" s="38"/>
      <c r="E91" s="39" t="n">
        <v>19.5919570976797</v>
      </c>
      <c r="F91" s="39" t="n">
        <v>4.57490317741021</v>
      </c>
      <c r="G91" s="39" t="n">
        <v>2.877</v>
      </c>
      <c r="H91" s="31" t="n">
        <v>5.2</v>
      </c>
      <c r="I91" s="40"/>
      <c r="J91" s="21" t="n">
        <f aca="false">H91*10</f>
        <v>52</v>
      </c>
      <c r="K91" s="24" t="n">
        <v>4.3</v>
      </c>
      <c r="L91" s="25" t="n">
        <v>494</v>
      </c>
      <c r="M91" s="28" t="n">
        <v>71</v>
      </c>
      <c r="N91" s="21" t="n">
        <v>5.3</v>
      </c>
      <c r="O91" s="92" t="n">
        <f aca="false">M91^2</f>
        <v>5041</v>
      </c>
      <c r="P91" s="93" t="n">
        <f aca="false">P90+O91</f>
        <v>2084836</v>
      </c>
      <c r="Q91" s="84" t="n">
        <f aca="false">QUOTIENT(P91,$P$420)</f>
        <v>7</v>
      </c>
      <c r="R91" s="84" t="n">
        <f aca="false">IF(Q91&gt;Q90,1,0)</f>
        <v>0</v>
      </c>
      <c r="S91" s="21"/>
      <c r="T91" s="21"/>
      <c r="U91" s="22"/>
      <c r="V91" s="21"/>
    </row>
    <row r="92" customFormat="false" ht="12.75" hidden="false" customHeight="false" outlineLevel="0" collapsed="false">
      <c r="A92" s="24" t="n">
        <v>2</v>
      </c>
      <c r="B92" s="25" t="n">
        <v>503</v>
      </c>
      <c r="C92" s="26" t="n">
        <v>2</v>
      </c>
      <c r="D92" s="38"/>
      <c r="E92" s="39" t="n">
        <v>16.3799571679069</v>
      </c>
      <c r="F92" s="39" t="n">
        <v>4.5755748466761</v>
      </c>
      <c r="G92" s="39" t="n">
        <v>2.525</v>
      </c>
      <c r="H92" s="31" t="n">
        <v>5</v>
      </c>
      <c r="I92" s="40"/>
      <c r="J92" s="21" t="n">
        <f aca="false">H92*10</f>
        <v>50</v>
      </c>
      <c r="K92" s="24" t="n">
        <v>4.2</v>
      </c>
      <c r="L92" s="25" t="n">
        <v>503</v>
      </c>
      <c r="M92" s="28" t="n">
        <v>66</v>
      </c>
      <c r="N92" s="22" t="n">
        <v>4.925</v>
      </c>
      <c r="O92" s="92" t="n">
        <f aca="false">M92^2</f>
        <v>4356</v>
      </c>
      <c r="P92" s="93" t="n">
        <f aca="false">P91+O92</f>
        <v>2089192</v>
      </c>
      <c r="Q92" s="84" t="n">
        <f aca="false">QUOTIENT(P92,$P$420)</f>
        <v>7</v>
      </c>
      <c r="R92" s="84" t="n">
        <f aca="false">IF(Q92&gt;Q91,1,0)</f>
        <v>0</v>
      </c>
      <c r="S92" s="22"/>
      <c r="T92" s="21"/>
      <c r="U92" s="22"/>
      <c r="V92" s="21"/>
    </row>
    <row r="93" customFormat="false" ht="12.75" hidden="false" customHeight="false" outlineLevel="0" collapsed="false">
      <c r="A93" s="24" t="n">
        <v>2</v>
      </c>
      <c r="B93" s="25" t="n">
        <v>495</v>
      </c>
      <c r="C93" s="26" t="n">
        <v>1</v>
      </c>
      <c r="D93" s="38"/>
      <c r="E93" s="39" t="n">
        <v>18.8332352338647</v>
      </c>
      <c r="F93" s="39" t="n">
        <v>5.9050618646987</v>
      </c>
      <c r="G93" s="39" t="n">
        <v>2.935</v>
      </c>
      <c r="H93" s="31" t="n">
        <v>18.5</v>
      </c>
      <c r="I93" s="40"/>
      <c r="J93" s="21" t="n">
        <f aca="false">H93*10</f>
        <v>185</v>
      </c>
      <c r="K93" s="24" t="n">
        <v>15</v>
      </c>
      <c r="L93" s="25" t="n">
        <v>495</v>
      </c>
      <c r="M93" s="28" t="n">
        <v>202</v>
      </c>
      <c r="N93" s="21" t="n">
        <v>15.8</v>
      </c>
      <c r="O93" s="92" t="n">
        <f aca="false">M93^2</f>
        <v>40804</v>
      </c>
      <c r="P93" s="93" t="n">
        <f aca="false">P92+O93</f>
        <v>2129996</v>
      </c>
      <c r="Q93" s="84" t="n">
        <f aca="false">QUOTIENT(P93,$P$420)</f>
        <v>8</v>
      </c>
      <c r="R93" s="84" t="n">
        <f aca="false">IF(Q93&gt;Q92,1,0)</f>
        <v>1</v>
      </c>
      <c r="S93" s="21"/>
      <c r="T93" s="21"/>
      <c r="U93" s="22"/>
      <c r="V93" s="21"/>
    </row>
    <row r="94" customFormat="false" ht="12.75" hidden="false" customHeight="false" outlineLevel="0" collapsed="false">
      <c r="A94" s="24" t="n">
        <v>2</v>
      </c>
      <c r="B94" s="25" t="n">
        <v>510</v>
      </c>
      <c r="C94" s="26" t="n">
        <v>2</v>
      </c>
      <c r="D94" s="38"/>
      <c r="E94" s="39" t="n">
        <v>13.6592589766986</v>
      </c>
      <c r="F94" s="39" t="n">
        <v>6.01914381016757</v>
      </c>
      <c r="G94" s="39" t="n">
        <v>2.118</v>
      </c>
      <c r="H94" s="31" t="n">
        <v>4.7</v>
      </c>
      <c r="I94" s="40"/>
      <c r="J94" s="21" t="n">
        <f aca="false">H94*10</f>
        <v>47</v>
      </c>
      <c r="K94" s="24" t="n">
        <v>3.8</v>
      </c>
      <c r="L94" s="25" t="n">
        <v>510</v>
      </c>
      <c r="M94" s="28" t="n">
        <v>65</v>
      </c>
      <c r="N94" s="22" t="n">
        <v>4.6</v>
      </c>
      <c r="O94" s="92" t="n">
        <f aca="false">M94^2</f>
        <v>4225</v>
      </c>
      <c r="P94" s="93" t="n">
        <f aca="false">P93+O94</f>
        <v>2134221</v>
      </c>
      <c r="Q94" s="84" t="n">
        <f aca="false">QUOTIENT(P94,$P$420)</f>
        <v>8</v>
      </c>
      <c r="R94" s="84" t="n">
        <f aca="false">IF(Q94&gt;Q93,1,0)</f>
        <v>0</v>
      </c>
      <c r="S94" s="22"/>
      <c r="T94" s="21"/>
      <c r="U94" s="22"/>
      <c r="V94" s="21"/>
    </row>
    <row r="95" customFormat="false" ht="12.75" hidden="false" customHeight="false" outlineLevel="0" collapsed="false">
      <c r="A95" s="24" t="n">
        <v>2</v>
      </c>
      <c r="B95" s="25" t="n">
        <v>501</v>
      </c>
      <c r="C95" s="26" t="n">
        <v>1</v>
      </c>
      <c r="D95" s="38"/>
      <c r="E95" s="39" t="n">
        <v>14.7742604161075</v>
      </c>
      <c r="F95" s="39" t="n">
        <v>6.02591064960622</v>
      </c>
      <c r="G95" s="39" t="n">
        <v>2.254</v>
      </c>
      <c r="H95" s="31" t="n">
        <v>14.9</v>
      </c>
      <c r="I95" s="40"/>
      <c r="J95" s="21" t="n">
        <f aca="false">H95*10</f>
        <v>149</v>
      </c>
      <c r="K95" s="24" t="n">
        <v>13.9</v>
      </c>
      <c r="L95" s="25" t="n">
        <v>501</v>
      </c>
      <c r="M95" s="28" t="n">
        <v>156</v>
      </c>
      <c r="N95" s="21" t="n">
        <v>15.9</v>
      </c>
      <c r="O95" s="92" t="n">
        <f aca="false">M95^2</f>
        <v>24336</v>
      </c>
      <c r="P95" s="93" t="n">
        <f aca="false">P94+O95</f>
        <v>2158557</v>
      </c>
      <c r="Q95" s="84" t="n">
        <f aca="false">QUOTIENT(P95,$P$420)</f>
        <v>8</v>
      </c>
      <c r="R95" s="84" t="n">
        <f aca="false">IF(Q95&gt;Q94,1,0)</f>
        <v>0</v>
      </c>
      <c r="S95" s="21"/>
      <c r="T95" s="21"/>
      <c r="U95" s="22"/>
      <c r="V95" s="29"/>
    </row>
    <row r="96" customFormat="false" ht="12.75" hidden="false" customHeight="false" outlineLevel="0" collapsed="false">
      <c r="A96" s="24" t="n">
        <v>2</v>
      </c>
      <c r="B96" s="25" t="n">
        <v>502</v>
      </c>
      <c r="C96" s="26" t="n">
        <v>2</v>
      </c>
      <c r="D96" s="38"/>
      <c r="E96" s="39" t="n">
        <v>17.7962954809301</v>
      </c>
      <c r="F96" s="39" t="n">
        <v>6.19327870803721</v>
      </c>
      <c r="G96" s="39" t="n">
        <v>2.763</v>
      </c>
      <c r="H96" s="31" t="n">
        <v>6.4</v>
      </c>
      <c r="I96" s="40"/>
      <c r="J96" s="21" t="n">
        <f aca="false">H96*10</f>
        <v>64</v>
      </c>
      <c r="K96" s="24" t="n">
        <v>4.7</v>
      </c>
      <c r="L96" s="25" t="n">
        <v>502</v>
      </c>
      <c r="M96" s="28" t="n">
        <v>76</v>
      </c>
      <c r="N96" s="22" t="n">
        <v>5.3</v>
      </c>
      <c r="O96" s="92" t="n">
        <f aca="false">M96^2</f>
        <v>5776</v>
      </c>
      <c r="P96" s="93" t="n">
        <f aca="false">P95+O96</f>
        <v>2164333</v>
      </c>
      <c r="Q96" s="84" t="n">
        <f aca="false">QUOTIENT(P96,$P$420)</f>
        <v>8</v>
      </c>
      <c r="R96" s="84" t="n">
        <f aca="false">IF(Q96&gt;Q95,1,0)</f>
        <v>0</v>
      </c>
      <c r="S96" s="22"/>
      <c r="T96" s="21"/>
      <c r="U96" s="22"/>
      <c r="V96" s="21"/>
    </row>
    <row r="97" customFormat="false" ht="12.75" hidden="false" customHeight="false" outlineLevel="0" collapsed="false">
      <c r="A97" s="24" t="n">
        <v>2</v>
      </c>
      <c r="B97" s="25" t="n">
        <v>496</v>
      </c>
      <c r="C97" s="26" t="n">
        <v>7</v>
      </c>
      <c r="D97" s="38"/>
      <c r="E97" s="39" t="n">
        <v>19.2474043968043</v>
      </c>
      <c r="F97" s="39" t="n">
        <v>6.71397527444655</v>
      </c>
      <c r="G97" s="39" t="n">
        <v>2.952</v>
      </c>
      <c r="H97" s="31" t="n">
        <v>2.8</v>
      </c>
      <c r="I97" s="40"/>
      <c r="J97" s="21" t="n">
        <f aca="false">H97*10</f>
        <v>28</v>
      </c>
      <c r="K97" s="24" t="n">
        <v>3.6</v>
      </c>
      <c r="L97" s="25" t="n">
        <v>496</v>
      </c>
      <c r="M97" s="28" t="n">
        <v>34</v>
      </c>
      <c r="N97" s="22" t="n">
        <v>5.125</v>
      </c>
      <c r="O97" s="92" t="n">
        <f aca="false">M97^2</f>
        <v>1156</v>
      </c>
      <c r="P97" s="93" t="n">
        <f aca="false">P96+O97</f>
        <v>2165489</v>
      </c>
      <c r="Q97" s="84" t="n">
        <f aca="false">QUOTIENT(P97,$P$420)</f>
        <v>8</v>
      </c>
      <c r="R97" s="84" t="n">
        <f aca="false">IF(Q97&gt;Q96,1,0)</f>
        <v>0</v>
      </c>
      <c r="S97" s="22"/>
      <c r="T97" s="21"/>
      <c r="U97" s="22"/>
      <c r="V97" s="21"/>
    </row>
    <row r="98" customFormat="false" ht="12.75" hidden="false" customHeight="false" outlineLevel="0" collapsed="false">
      <c r="A98" s="24" t="n">
        <v>2</v>
      </c>
      <c r="B98" s="25" t="n">
        <v>500</v>
      </c>
      <c r="C98" s="26" t="n">
        <v>1</v>
      </c>
      <c r="D98" s="38"/>
      <c r="E98" s="39" t="n">
        <v>15.8145006636014</v>
      </c>
      <c r="F98" s="39" t="n">
        <v>7.17469314751171</v>
      </c>
      <c r="G98" s="39" t="n">
        <v>2.399</v>
      </c>
      <c r="H98" s="31" t="n">
        <v>9.8</v>
      </c>
      <c r="I98" s="40"/>
      <c r="J98" s="21" t="n">
        <f aca="false">H98*10</f>
        <v>98</v>
      </c>
      <c r="K98" s="24" t="n">
        <v>12.6</v>
      </c>
      <c r="L98" s="25" t="n">
        <v>500</v>
      </c>
      <c r="M98" s="28" t="n">
        <v>103</v>
      </c>
      <c r="N98" s="21" t="n">
        <v>14</v>
      </c>
      <c r="O98" s="92" t="n">
        <f aca="false">M98^2</f>
        <v>10609</v>
      </c>
      <c r="P98" s="93" t="n">
        <f aca="false">P97+O98</f>
        <v>2176098</v>
      </c>
      <c r="Q98" s="84" t="n">
        <f aca="false">QUOTIENT(P98,$P$420)</f>
        <v>8</v>
      </c>
      <c r="R98" s="84" t="n">
        <f aca="false">IF(Q98&gt;Q97,1,0)</f>
        <v>0</v>
      </c>
      <c r="S98" s="21"/>
      <c r="T98" s="21"/>
      <c r="U98" s="22"/>
      <c r="V98" s="21"/>
    </row>
    <row r="99" customFormat="false" ht="12.75" hidden="false" customHeight="false" outlineLevel="0" collapsed="false">
      <c r="A99" s="24" t="n">
        <v>2</v>
      </c>
      <c r="B99" s="25" t="n">
        <v>511</v>
      </c>
      <c r="C99" s="26" t="n">
        <v>1</v>
      </c>
      <c r="D99" s="38"/>
      <c r="E99" s="39" t="n">
        <v>12.466513910888</v>
      </c>
      <c r="F99" s="39" t="n">
        <v>7.2383932546966</v>
      </c>
      <c r="G99" s="39" t="n">
        <v>2.116</v>
      </c>
      <c r="H99" s="31" t="n">
        <v>22.6</v>
      </c>
      <c r="I99" s="40"/>
      <c r="J99" s="21" t="n">
        <f aca="false">H99*10</f>
        <v>226</v>
      </c>
      <c r="K99" s="24" t="n">
        <v>16.2</v>
      </c>
      <c r="L99" s="25" t="n">
        <v>511</v>
      </c>
      <c r="M99" s="28" t="n">
        <v>240</v>
      </c>
      <c r="N99" s="21" t="n">
        <v>16.75</v>
      </c>
      <c r="O99" s="92" t="n">
        <f aca="false">M99^2</f>
        <v>57600</v>
      </c>
      <c r="P99" s="93" t="n">
        <f aca="false">P98+O99</f>
        <v>2233698</v>
      </c>
      <c r="Q99" s="84" t="n">
        <f aca="false">QUOTIENT(P99,$P$420)</f>
        <v>8</v>
      </c>
      <c r="R99" s="84" t="n">
        <f aca="false">IF(Q99&gt;Q98,1,0)</f>
        <v>0</v>
      </c>
      <c r="S99" s="21"/>
      <c r="T99" s="21"/>
      <c r="U99" s="22"/>
      <c r="V99" s="21"/>
    </row>
    <row r="100" customFormat="false" ht="12.75" hidden="false" customHeight="false" outlineLevel="0" collapsed="false">
      <c r="A100" s="24" t="n">
        <v>2</v>
      </c>
      <c r="B100" s="25" t="n">
        <v>497</v>
      </c>
      <c r="C100" s="26" t="n">
        <v>2</v>
      </c>
      <c r="D100" s="38"/>
      <c r="E100" s="39" t="n">
        <v>18.1658094713229</v>
      </c>
      <c r="F100" s="39" t="n">
        <v>8.65120149179262</v>
      </c>
      <c r="G100" s="39" t="n">
        <v>2.914</v>
      </c>
      <c r="H100" s="31" t="n">
        <v>3.5</v>
      </c>
      <c r="I100" s="40"/>
      <c r="J100" s="21" t="n">
        <f aca="false">H100*10</f>
        <v>35</v>
      </c>
      <c r="K100" s="24" t="n">
        <v>3.1</v>
      </c>
      <c r="L100" s="25" t="n">
        <v>497</v>
      </c>
      <c r="M100" s="28" t="n">
        <v>52</v>
      </c>
      <c r="N100" s="22" t="n">
        <v>3.85</v>
      </c>
      <c r="O100" s="92" t="n">
        <f aca="false">M100^2</f>
        <v>2704</v>
      </c>
      <c r="P100" s="93" t="n">
        <f aca="false">P99+O100</f>
        <v>2236402</v>
      </c>
      <c r="Q100" s="84" t="n">
        <f aca="false">QUOTIENT(P100,$P$420)</f>
        <v>8</v>
      </c>
      <c r="R100" s="84" t="n">
        <f aca="false">IF(Q100&gt;Q99,1,0)</f>
        <v>0</v>
      </c>
      <c r="S100" s="22"/>
      <c r="T100" s="21"/>
      <c r="U100" s="22"/>
      <c r="V100" s="21"/>
    </row>
    <row r="101" customFormat="false" ht="12.75" hidden="false" customHeight="false" outlineLevel="0" collapsed="false">
      <c r="A101" s="24" t="n">
        <v>2</v>
      </c>
      <c r="B101" s="25" t="n">
        <v>484</v>
      </c>
      <c r="C101" s="26" t="n">
        <v>1</v>
      </c>
      <c r="D101" s="38"/>
      <c r="E101" s="39" t="n">
        <v>19.8388606673005</v>
      </c>
      <c r="F101" s="39" t="n">
        <v>8.89585164126725</v>
      </c>
      <c r="G101" s="39" t="n">
        <v>3.12</v>
      </c>
      <c r="H101" s="31" t="n">
        <v>20.4</v>
      </c>
      <c r="I101" s="40"/>
      <c r="J101" s="21" t="n">
        <f aca="false">H101*10</f>
        <v>204</v>
      </c>
      <c r="K101" s="24" t="n">
        <v>15.7</v>
      </c>
      <c r="L101" s="25" t="n">
        <v>484</v>
      </c>
      <c r="M101" s="28" t="n">
        <v>220</v>
      </c>
      <c r="N101" s="21" t="n">
        <v>17.55</v>
      </c>
      <c r="O101" s="92" t="n">
        <f aca="false">M101^2</f>
        <v>48400</v>
      </c>
      <c r="P101" s="93" t="n">
        <f aca="false">P100+O101</f>
        <v>2284802</v>
      </c>
      <c r="Q101" s="84" t="n">
        <f aca="false">QUOTIENT(P101,$P$420)</f>
        <v>8</v>
      </c>
      <c r="R101" s="84" t="n">
        <f aca="false">IF(Q101&gt;Q100,1,0)</f>
        <v>0</v>
      </c>
      <c r="S101" s="21"/>
      <c r="T101" s="21"/>
      <c r="U101" s="22"/>
      <c r="V101" s="21"/>
    </row>
    <row r="102" customFormat="false" ht="12.75" hidden="false" customHeight="false" outlineLevel="0" collapsed="false">
      <c r="A102" s="24" t="n">
        <v>2</v>
      </c>
      <c r="B102" s="25" t="n">
        <v>499</v>
      </c>
      <c r="C102" s="26" t="n">
        <v>2</v>
      </c>
      <c r="D102" s="38"/>
      <c r="E102" s="39" t="n">
        <v>16.7399266054863</v>
      </c>
      <c r="F102" s="39" t="n">
        <v>9.21149967393643</v>
      </c>
      <c r="G102" s="39" t="n">
        <v>3.067</v>
      </c>
      <c r="H102" s="31" t="n">
        <v>6.1</v>
      </c>
      <c r="I102" s="40"/>
      <c r="J102" s="21" t="n">
        <f aca="false">H102*10</f>
        <v>61</v>
      </c>
      <c r="K102" s="24" t="n">
        <v>5.7</v>
      </c>
      <c r="L102" s="25" t="n">
        <v>499</v>
      </c>
      <c r="M102" s="28" t="n">
        <v>81</v>
      </c>
      <c r="N102" s="22" t="n">
        <v>5.4</v>
      </c>
      <c r="O102" s="92" t="n">
        <f aca="false">M102^2</f>
        <v>6561</v>
      </c>
      <c r="P102" s="93" t="n">
        <f aca="false">P101+O102</f>
        <v>2291363</v>
      </c>
      <c r="Q102" s="84" t="n">
        <f aca="false">QUOTIENT(P102,$P$420)</f>
        <v>8</v>
      </c>
      <c r="R102" s="84" t="n">
        <f aca="false">IF(Q102&gt;Q101,1,0)</f>
        <v>0</v>
      </c>
      <c r="S102" s="22"/>
      <c r="T102" s="21"/>
      <c r="U102" s="22"/>
      <c r="V102" s="21"/>
    </row>
    <row r="103" customFormat="false" ht="12.75" hidden="false" customHeight="false" outlineLevel="0" collapsed="false">
      <c r="A103" s="24" t="n">
        <v>2</v>
      </c>
      <c r="B103" s="25" t="n">
        <v>498</v>
      </c>
      <c r="C103" s="26" t="n">
        <v>1</v>
      </c>
      <c r="D103" s="38"/>
      <c r="E103" s="39" t="n">
        <v>16.0511988849915</v>
      </c>
      <c r="F103" s="39" t="n">
        <v>10.5136437239639</v>
      </c>
      <c r="G103" s="39" t="n">
        <v>2.961</v>
      </c>
      <c r="H103" s="31" t="n">
        <v>19.6</v>
      </c>
      <c r="I103" s="40"/>
      <c r="J103" s="21" t="n">
        <f aca="false">H103*10</f>
        <v>196</v>
      </c>
      <c r="K103" s="24" t="n">
        <v>14.6</v>
      </c>
      <c r="L103" s="25" t="n">
        <v>498</v>
      </c>
      <c r="M103" s="28" t="n">
        <v>195</v>
      </c>
      <c r="N103" s="21" t="n">
        <v>14.7</v>
      </c>
      <c r="O103" s="92" t="n">
        <f aca="false">M103^2</f>
        <v>38025</v>
      </c>
      <c r="P103" s="93" t="n">
        <f aca="false">P102+O103</f>
        <v>2329388</v>
      </c>
      <c r="Q103" s="84" t="n">
        <f aca="false">QUOTIENT(P103,$P$420)</f>
        <v>8</v>
      </c>
      <c r="R103" s="84" t="n">
        <f aca="false">IF(Q103&gt;Q102,1,0)</f>
        <v>0</v>
      </c>
      <c r="S103" s="21"/>
      <c r="T103" s="21"/>
      <c r="U103" s="22"/>
      <c r="V103" s="21"/>
    </row>
    <row r="104" customFormat="false" ht="12.75" hidden="false" customHeight="false" outlineLevel="0" collapsed="false">
      <c r="A104" s="24" t="n">
        <v>2</v>
      </c>
      <c r="B104" s="25" t="n">
        <v>4</v>
      </c>
      <c r="C104" s="26" t="n">
        <v>2</v>
      </c>
      <c r="D104" s="38"/>
      <c r="E104" s="39" t="n">
        <v>16.0954560923723</v>
      </c>
      <c r="F104" s="39" t="n">
        <v>11.7436344961224</v>
      </c>
      <c r="G104" s="39" t="n">
        <v>2.916</v>
      </c>
      <c r="H104" s="31" t="n">
        <v>3.2</v>
      </c>
      <c r="I104" s="40"/>
      <c r="J104" s="21" t="n">
        <f aca="false">H104*10</f>
        <v>32</v>
      </c>
      <c r="K104" s="24" t="n">
        <v>3.1</v>
      </c>
      <c r="L104" s="25" t="n">
        <v>4</v>
      </c>
      <c r="M104" s="28" t="n">
        <v>44</v>
      </c>
      <c r="N104" s="22" t="n">
        <v>4.125</v>
      </c>
      <c r="O104" s="92" t="n">
        <f aca="false">M104^2</f>
        <v>1936</v>
      </c>
      <c r="P104" s="93" t="n">
        <f aca="false">P103+O104</f>
        <v>2331324</v>
      </c>
      <c r="Q104" s="84" t="n">
        <f aca="false">QUOTIENT(P104,$P$420)</f>
        <v>8</v>
      </c>
      <c r="R104" s="84" t="n">
        <f aca="false">IF(Q104&gt;Q103,1,0)</f>
        <v>0</v>
      </c>
      <c r="S104" s="22"/>
      <c r="T104" s="21"/>
      <c r="U104" s="22"/>
      <c r="V104" s="29"/>
    </row>
    <row r="105" customFormat="false" ht="12.75" hidden="false" customHeight="false" outlineLevel="0" collapsed="false">
      <c r="A105" s="24" t="n">
        <v>2</v>
      </c>
      <c r="B105" s="25" t="n">
        <v>5</v>
      </c>
      <c r="C105" s="26" t="n">
        <v>2</v>
      </c>
      <c r="D105" s="38"/>
      <c r="E105" s="39" t="n">
        <v>17.2995576947103</v>
      </c>
      <c r="F105" s="39" t="n">
        <v>12.229382714078</v>
      </c>
      <c r="G105" s="39" t="n">
        <v>3.148</v>
      </c>
      <c r="H105" s="31" t="n">
        <v>7.8</v>
      </c>
      <c r="I105" s="40"/>
      <c r="J105" s="21" t="n">
        <f aca="false">H105*10</f>
        <v>78</v>
      </c>
      <c r="K105" s="24" t="n">
        <v>6.7</v>
      </c>
      <c r="L105" s="25" t="n">
        <v>5</v>
      </c>
      <c r="M105" s="28" t="n">
        <v>99</v>
      </c>
      <c r="N105" s="22" t="n">
        <v>8.83333333333333</v>
      </c>
      <c r="O105" s="92" t="n">
        <f aca="false">M105^2</f>
        <v>9801</v>
      </c>
      <c r="P105" s="93" t="n">
        <f aca="false">P104+O105</f>
        <v>2341125</v>
      </c>
      <c r="Q105" s="84" t="n">
        <f aca="false">QUOTIENT(P105,$P$420)</f>
        <v>8</v>
      </c>
      <c r="R105" s="84" t="n">
        <f aca="false">IF(Q105&gt;Q104,1,0)</f>
        <v>0</v>
      </c>
      <c r="S105" s="22"/>
      <c r="T105" s="21"/>
      <c r="U105" s="22"/>
      <c r="V105" s="29"/>
    </row>
    <row r="106" customFormat="false" ht="12.75" hidden="false" customHeight="false" outlineLevel="0" collapsed="false">
      <c r="A106" s="24" t="n">
        <v>2</v>
      </c>
      <c r="B106" s="25" t="n">
        <v>163</v>
      </c>
      <c r="C106" s="26" t="n">
        <v>1</v>
      </c>
      <c r="D106" s="38"/>
      <c r="E106" s="39" t="n">
        <v>10.6116488048629</v>
      </c>
      <c r="F106" s="39" t="n">
        <v>12.665781248792</v>
      </c>
      <c r="G106" s="39" t="n">
        <v>1.922</v>
      </c>
      <c r="H106" s="31" t="n">
        <v>19.7</v>
      </c>
      <c r="I106" s="40"/>
      <c r="J106" s="21" t="n">
        <f aca="false">H106*10</f>
        <v>197</v>
      </c>
      <c r="K106" s="24" t="n">
        <v>14.8</v>
      </c>
      <c r="L106" s="25" t="n">
        <v>163</v>
      </c>
      <c r="M106" s="28" t="n">
        <v>217</v>
      </c>
      <c r="N106" s="21" t="n">
        <v>16.75</v>
      </c>
      <c r="O106" s="92" t="n">
        <f aca="false">M106^2</f>
        <v>47089</v>
      </c>
      <c r="P106" s="93" t="n">
        <f aca="false">P105+O106</f>
        <v>2388214</v>
      </c>
      <c r="Q106" s="84" t="n">
        <f aca="false">QUOTIENT(P106,$P$420)</f>
        <v>9</v>
      </c>
      <c r="R106" s="84" t="n">
        <f aca="false">IF(Q106&gt;Q105,1,0)</f>
        <v>1</v>
      </c>
      <c r="S106" s="21"/>
      <c r="T106" s="21"/>
      <c r="U106" s="22"/>
      <c r="V106" s="29"/>
    </row>
    <row r="107" customFormat="false" ht="12.75" hidden="false" customHeight="false" outlineLevel="0" collapsed="false">
      <c r="A107" s="24" t="n">
        <v>2</v>
      </c>
      <c r="B107" s="25" t="n">
        <v>2</v>
      </c>
      <c r="C107" s="26" t="n">
        <v>1</v>
      </c>
      <c r="D107" s="38"/>
      <c r="E107" s="39" t="n">
        <v>14.3688465431201</v>
      </c>
      <c r="F107" s="39" t="n">
        <v>13.6109955925445</v>
      </c>
      <c r="G107" s="39" t="n">
        <v>2.914</v>
      </c>
      <c r="H107" s="31" t="n">
        <v>22.5</v>
      </c>
      <c r="I107" s="40"/>
      <c r="J107" s="21" t="n">
        <f aca="false">H107*10</f>
        <v>225</v>
      </c>
      <c r="K107" s="24" t="n">
        <v>15.4</v>
      </c>
      <c r="L107" s="25" t="n">
        <v>2</v>
      </c>
      <c r="M107" s="28" t="n">
        <v>239</v>
      </c>
      <c r="N107" s="21" t="n">
        <v>17.35</v>
      </c>
      <c r="O107" s="92" t="n">
        <f aca="false">M107^2</f>
        <v>57121</v>
      </c>
      <c r="P107" s="93" t="n">
        <f aca="false">P106+O107</f>
        <v>2445335</v>
      </c>
      <c r="Q107" s="84" t="n">
        <f aca="false">QUOTIENT(P107,$P$420)</f>
        <v>9</v>
      </c>
      <c r="R107" s="84" t="n">
        <f aca="false">IF(Q107&gt;Q106,1,0)</f>
        <v>0</v>
      </c>
      <c r="S107" s="21"/>
      <c r="T107" s="21"/>
      <c r="U107" s="22"/>
      <c r="V107" s="29"/>
    </row>
    <row r="108" customFormat="false" ht="12.75" hidden="false" customHeight="false" outlineLevel="0" collapsed="false">
      <c r="A108" s="24" t="n">
        <v>2</v>
      </c>
      <c r="B108" s="25" t="n">
        <v>1</v>
      </c>
      <c r="C108" s="26" t="n">
        <v>2</v>
      </c>
      <c r="D108" s="38"/>
      <c r="E108" s="39" t="n">
        <v>13.3520209651589</v>
      </c>
      <c r="F108" s="39" t="n">
        <v>14.4452082416958</v>
      </c>
      <c r="G108" s="39" t="n">
        <v>2.827</v>
      </c>
      <c r="H108" s="31" t="n">
        <v>4.6</v>
      </c>
      <c r="I108" s="40"/>
      <c r="J108" s="21" t="n">
        <f aca="false">H108*10</f>
        <v>46</v>
      </c>
      <c r="K108" s="24" t="n">
        <v>3.7</v>
      </c>
      <c r="L108" s="25" t="n">
        <v>1</v>
      </c>
      <c r="M108" s="28" t="n">
        <v>67</v>
      </c>
      <c r="N108" s="22" t="n">
        <v>4.5</v>
      </c>
      <c r="O108" s="92" t="n">
        <f aca="false">M108^2</f>
        <v>4489</v>
      </c>
      <c r="P108" s="93" t="n">
        <f aca="false">P107+O108</f>
        <v>2449824</v>
      </c>
      <c r="Q108" s="84" t="n">
        <f aca="false">QUOTIENT(P108,$P$420)</f>
        <v>9</v>
      </c>
      <c r="R108" s="84" t="n">
        <f aca="false">IF(Q108&gt;Q107,1,0)</f>
        <v>0</v>
      </c>
      <c r="S108" s="22"/>
      <c r="T108" s="21"/>
      <c r="U108" s="22"/>
      <c r="V108" s="21"/>
    </row>
    <row r="109" customFormat="false" ht="12.75" hidden="false" customHeight="false" outlineLevel="0" collapsed="false">
      <c r="A109" s="24" t="n">
        <v>2</v>
      </c>
      <c r="B109" s="25" t="n">
        <v>184</v>
      </c>
      <c r="C109" s="26" t="n">
        <v>1</v>
      </c>
      <c r="D109" s="38"/>
      <c r="E109" s="39" t="n">
        <v>10.3101335341802</v>
      </c>
      <c r="F109" s="39" t="n">
        <v>14.9838443500783</v>
      </c>
      <c r="G109" s="39" t="n">
        <v>1.955</v>
      </c>
      <c r="H109" s="31" t="n">
        <v>18</v>
      </c>
      <c r="I109" s="40"/>
      <c r="J109" s="21" t="n">
        <f aca="false">H109*10</f>
        <v>180</v>
      </c>
      <c r="K109" s="24" t="n">
        <v>15</v>
      </c>
      <c r="L109" s="25" t="n">
        <v>184</v>
      </c>
      <c r="M109" s="28" t="n">
        <v>194</v>
      </c>
      <c r="N109" s="21" t="n">
        <v>16.55</v>
      </c>
      <c r="O109" s="92" t="n">
        <f aca="false">M109^2</f>
        <v>37636</v>
      </c>
      <c r="P109" s="93" t="n">
        <f aca="false">P108+O109</f>
        <v>2487460</v>
      </c>
      <c r="Q109" s="84" t="n">
        <f aca="false">QUOTIENT(P109,$P$420)</f>
        <v>9</v>
      </c>
      <c r="R109" s="84" t="n">
        <f aca="false">IF(Q109&gt;Q108,1,0)</f>
        <v>0</v>
      </c>
      <c r="S109" s="21"/>
      <c r="T109" s="21"/>
      <c r="U109" s="22"/>
    </row>
    <row r="110" customFormat="false" ht="12.75" hidden="false" customHeight="false" outlineLevel="0" collapsed="false">
      <c r="A110" s="24" t="n">
        <v>2</v>
      </c>
      <c r="B110" s="25" t="n">
        <v>541</v>
      </c>
      <c r="C110" s="26" t="n">
        <v>2</v>
      </c>
      <c r="D110" s="38"/>
      <c r="E110" s="39" t="n">
        <v>17.3457299782546</v>
      </c>
      <c r="F110" s="39" t="n">
        <v>17.835373181447</v>
      </c>
      <c r="G110" s="39" t="n">
        <v>3.44</v>
      </c>
      <c r="H110" s="31" t="n">
        <v>3.7</v>
      </c>
      <c r="I110" s="40"/>
      <c r="J110" s="21" t="n">
        <f aca="false">H110*10</f>
        <v>37</v>
      </c>
      <c r="K110" s="24" t="n">
        <v>3.3</v>
      </c>
      <c r="L110" s="25" t="n">
        <v>541</v>
      </c>
      <c r="M110" s="28" t="n">
        <v>59</v>
      </c>
      <c r="N110" s="22" t="n">
        <v>4.5</v>
      </c>
      <c r="O110" s="92" t="n">
        <f aca="false">M110^2</f>
        <v>3481</v>
      </c>
      <c r="P110" s="93" t="n">
        <f aca="false">P109+O110</f>
        <v>2490941</v>
      </c>
      <c r="Q110" s="84" t="n">
        <f aca="false">QUOTIENT(P110,$P$420)</f>
        <v>9</v>
      </c>
      <c r="R110" s="84" t="n">
        <f aca="false">IF(Q110&gt;Q109,1,0)</f>
        <v>0</v>
      </c>
      <c r="S110" s="22"/>
      <c r="T110" s="21"/>
      <c r="U110" s="22"/>
      <c r="V110" s="21"/>
    </row>
    <row r="111" customFormat="false" ht="12.75" hidden="false" customHeight="false" outlineLevel="0" collapsed="false">
      <c r="A111" s="24" t="n">
        <v>2</v>
      </c>
      <c r="B111" s="25" t="n">
        <v>56</v>
      </c>
      <c r="C111" s="26" t="n">
        <v>1</v>
      </c>
      <c r="D111" s="38"/>
      <c r="E111" s="39" t="n">
        <v>16.5508839024172</v>
      </c>
      <c r="F111" s="39" t="n">
        <v>18.5715394097718</v>
      </c>
      <c r="G111" s="39" t="n">
        <v>3.369</v>
      </c>
      <c r="H111" s="31" t="n">
        <v>11.2</v>
      </c>
      <c r="I111" s="40"/>
      <c r="J111" s="21" t="n">
        <f aca="false">H111*10</f>
        <v>112</v>
      </c>
      <c r="K111" s="24" t="n">
        <v>12</v>
      </c>
      <c r="L111" s="25" t="n">
        <v>56</v>
      </c>
      <c r="M111" s="28" t="n">
        <v>127</v>
      </c>
      <c r="N111" s="21" t="n">
        <v>13.25</v>
      </c>
      <c r="O111" s="92" t="n">
        <f aca="false">M111^2</f>
        <v>16129</v>
      </c>
      <c r="P111" s="93" t="n">
        <f aca="false">P110+O111</f>
        <v>2507070</v>
      </c>
      <c r="Q111" s="84" t="n">
        <f aca="false">QUOTIENT(P111,$P$420)</f>
        <v>9</v>
      </c>
      <c r="R111" s="84" t="n">
        <f aca="false">IF(Q111&gt;Q110,1,0)</f>
        <v>0</v>
      </c>
      <c r="S111" s="21"/>
      <c r="T111" s="21"/>
      <c r="U111" s="22"/>
      <c r="V111" s="29"/>
    </row>
    <row r="112" customFormat="false" ht="12.75" hidden="false" customHeight="false" outlineLevel="0" collapsed="false">
      <c r="A112" s="24" t="n">
        <v>2</v>
      </c>
      <c r="B112" s="25" t="n">
        <v>60</v>
      </c>
      <c r="C112" s="26" t="n">
        <v>1</v>
      </c>
      <c r="D112" s="38"/>
      <c r="E112" s="39" t="n">
        <v>12.5670937293347</v>
      </c>
      <c r="F112" s="39" t="n">
        <v>19.5753724919378</v>
      </c>
      <c r="G112" s="39" t="n">
        <v>2.887</v>
      </c>
      <c r="H112" s="31" t="n">
        <v>15.1</v>
      </c>
      <c r="I112" s="40"/>
      <c r="J112" s="21" t="n">
        <f aca="false">H112*10</f>
        <v>151</v>
      </c>
      <c r="K112" s="24" t="n">
        <v>13.4</v>
      </c>
      <c r="L112" s="25" t="n">
        <v>60</v>
      </c>
      <c r="M112" s="28" t="n">
        <v>171</v>
      </c>
      <c r="N112" s="21" t="n">
        <v>14.95</v>
      </c>
      <c r="O112" s="92" t="n">
        <f aca="false">M112^2</f>
        <v>29241</v>
      </c>
      <c r="P112" s="93" t="n">
        <f aca="false">P111+O112</f>
        <v>2536311</v>
      </c>
      <c r="Q112" s="84" t="n">
        <f aca="false">QUOTIENT(P112,$P$420)</f>
        <v>9</v>
      </c>
      <c r="R112" s="84" t="n">
        <f aca="false">IF(Q112&gt;Q111,1,0)</f>
        <v>0</v>
      </c>
      <c r="S112" s="21"/>
      <c r="T112" s="21"/>
      <c r="U112" s="22"/>
      <c r="V112" s="29"/>
    </row>
    <row r="113" customFormat="false" ht="12.75" hidden="false" customHeight="false" outlineLevel="0" collapsed="false">
      <c r="A113" s="24" t="n">
        <v>2</v>
      </c>
      <c r="B113" s="25" t="n">
        <v>540</v>
      </c>
      <c r="C113" s="26" t="n">
        <v>2</v>
      </c>
      <c r="D113" s="38"/>
      <c r="E113" s="39" t="n">
        <v>17.6052558904635</v>
      </c>
      <c r="F113" s="39" t="n">
        <v>20.3503189663283</v>
      </c>
      <c r="G113" s="39" t="n">
        <v>3.308</v>
      </c>
      <c r="H113" s="31" t="n">
        <v>3.1</v>
      </c>
      <c r="I113" s="40"/>
      <c r="J113" s="21" t="n">
        <f aca="false">H113*10</f>
        <v>31</v>
      </c>
      <c r="K113" s="24" t="n">
        <v>3.2</v>
      </c>
      <c r="L113" s="25" t="n">
        <v>540</v>
      </c>
      <c r="M113" s="28" t="n">
        <v>47</v>
      </c>
      <c r="N113" s="22" t="n">
        <v>4.625</v>
      </c>
      <c r="O113" s="92" t="n">
        <f aca="false">M113^2</f>
        <v>2209</v>
      </c>
      <c r="P113" s="93" t="n">
        <f aca="false">P112+O113</f>
        <v>2538520</v>
      </c>
      <c r="Q113" s="84" t="n">
        <f aca="false">QUOTIENT(P113,$P$420)</f>
        <v>9</v>
      </c>
      <c r="R113" s="84" t="n">
        <f aca="false">IF(Q113&gt;Q112,1,0)</f>
        <v>0</v>
      </c>
      <c r="S113" s="22"/>
      <c r="T113" s="21"/>
      <c r="U113" s="22"/>
      <c r="V113" s="21"/>
    </row>
    <row r="114" customFormat="false" ht="12.75" hidden="false" customHeight="false" outlineLevel="0" collapsed="false">
      <c r="A114" s="24" t="n">
        <v>2</v>
      </c>
      <c r="B114" s="25" t="n">
        <v>59</v>
      </c>
      <c r="C114" s="26" t="n">
        <v>2</v>
      </c>
      <c r="D114" s="38"/>
      <c r="E114" s="39" t="n">
        <v>12.9363492567099</v>
      </c>
      <c r="F114" s="39" t="n">
        <v>20.7972953027172</v>
      </c>
      <c r="G114" s="39" t="n">
        <v>3.17</v>
      </c>
      <c r="H114" s="31" t="n">
        <v>4.4</v>
      </c>
      <c r="I114" s="40"/>
      <c r="J114" s="21" t="n">
        <f aca="false">H114*10</f>
        <v>44</v>
      </c>
      <c r="K114" s="24" t="n">
        <v>4</v>
      </c>
      <c r="L114" s="25" t="n">
        <v>59</v>
      </c>
      <c r="M114" s="28" t="n">
        <v>60</v>
      </c>
      <c r="N114" s="22" t="n">
        <v>3.875</v>
      </c>
      <c r="O114" s="92" t="n">
        <f aca="false">M114^2</f>
        <v>3600</v>
      </c>
      <c r="P114" s="93" t="n">
        <f aca="false">P113+O114</f>
        <v>2542120</v>
      </c>
      <c r="Q114" s="84" t="n">
        <f aca="false">QUOTIENT(P114,$P$420)</f>
        <v>9</v>
      </c>
      <c r="R114" s="84" t="n">
        <f aca="false">IF(Q114&gt;Q113,1,0)</f>
        <v>0</v>
      </c>
      <c r="S114" s="22"/>
      <c r="T114" s="21"/>
      <c r="U114" s="22"/>
      <c r="V114" s="29"/>
    </row>
    <row r="115" customFormat="false" ht="12.75" hidden="false" customHeight="false" outlineLevel="0" collapsed="false">
      <c r="A115" s="24" t="n">
        <v>2</v>
      </c>
      <c r="B115" s="25" t="n">
        <v>54</v>
      </c>
      <c r="C115" s="26" t="n">
        <v>1</v>
      </c>
      <c r="D115" s="38"/>
      <c r="E115" s="39" t="n">
        <v>17.9254725239899</v>
      </c>
      <c r="F115" s="39" t="n">
        <v>21.3862520276855</v>
      </c>
      <c r="G115" s="39" t="n">
        <v>3.675</v>
      </c>
      <c r="H115" s="31" t="n">
        <v>19</v>
      </c>
      <c r="I115" s="40"/>
      <c r="J115" s="21" t="n">
        <f aca="false">H115*10</f>
        <v>190</v>
      </c>
      <c r="K115" s="24" t="n">
        <v>15.8</v>
      </c>
      <c r="L115" s="25" t="n">
        <v>54</v>
      </c>
      <c r="M115" s="28" t="n">
        <v>207</v>
      </c>
      <c r="N115" s="21" t="n">
        <v>17.25</v>
      </c>
      <c r="O115" s="92" t="n">
        <f aca="false">M115^2</f>
        <v>42849</v>
      </c>
      <c r="P115" s="93" t="n">
        <f aca="false">P114+O115</f>
        <v>2584969</v>
      </c>
      <c r="Q115" s="84" t="n">
        <f aca="false">QUOTIENT(P115,$P$420)</f>
        <v>9</v>
      </c>
      <c r="R115" s="84" t="n">
        <f aca="false">IF(Q115&gt;Q114,1,0)</f>
        <v>0</v>
      </c>
      <c r="S115" s="21"/>
      <c r="T115" s="21"/>
      <c r="U115" s="22"/>
      <c r="V115" s="29"/>
    </row>
    <row r="116" customFormat="false" ht="12.75" hidden="false" customHeight="false" outlineLevel="0" collapsed="false">
      <c r="A116" s="24" t="n">
        <v>2</v>
      </c>
      <c r="B116" s="25" t="n">
        <v>62</v>
      </c>
      <c r="C116" s="26" t="n">
        <v>1</v>
      </c>
      <c r="D116" s="38"/>
      <c r="E116" s="39" t="n">
        <v>14.4966645642125</v>
      </c>
      <c r="F116" s="39" t="n">
        <v>22.3049690542871</v>
      </c>
      <c r="G116" s="39" t="n">
        <v>3.247</v>
      </c>
      <c r="H116" s="31" t="n">
        <v>12.8</v>
      </c>
      <c r="I116" s="40"/>
      <c r="J116" s="21" t="n">
        <f aca="false">H116*10</f>
        <v>128</v>
      </c>
      <c r="K116" s="24" t="n">
        <v>11.3</v>
      </c>
      <c r="L116" s="25" t="n">
        <v>62</v>
      </c>
      <c r="M116" s="28" t="n">
        <v>149</v>
      </c>
      <c r="N116" s="21" t="n">
        <v>13.1</v>
      </c>
      <c r="O116" s="92" t="n">
        <f aca="false">M116^2</f>
        <v>22201</v>
      </c>
      <c r="P116" s="93" t="n">
        <f aca="false">P115+O116</f>
        <v>2607170</v>
      </c>
      <c r="Q116" s="84" t="n">
        <f aca="false">QUOTIENT(P116,$P$420)</f>
        <v>9</v>
      </c>
      <c r="R116" s="84" t="n">
        <f aca="false">IF(Q116&gt;Q115,1,0)</f>
        <v>0</v>
      </c>
      <c r="S116" s="21"/>
      <c r="T116" s="21"/>
      <c r="U116" s="22"/>
      <c r="V116" s="29"/>
    </row>
    <row r="117" customFormat="false" ht="12.75" hidden="false" customHeight="false" outlineLevel="0" collapsed="false">
      <c r="A117" s="24" t="n">
        <v>2</v>
      </c>
      <c r="B117" s="25" t="n">
        <v>69</v>
      </c>
      <c r="C117" s="26" t="n">
        <v>2</v>
      </c>
      <c r="D117" s="38"/>
      <c r="E117" s="39" t="n">
        <v>19.8159212380357</v>
      </c>
      <c r="F117" s="39" t="n">
        <v>23.5318567581899</v>
      </c>
      <c r="G117" s="39" t="n">
        <v>3.417</v>
      </c>
      <c r="H117" s="31" t="n">
        <v>4</v>
      </c>
      <c r="I117" s="40"/>
      <c r="J117" s="21" t="n">
        <f aca="false">H117*10</f>
        <v>40</v>
      </c>
      <c r="K117" s="24" t="n">
        <v>3.5</v>
      </c>
      <c r="L117" s="25" t="n">
        <v>69</v>
      </c>
      <c r="M117" s="28" t="n">
        <v>55</v>
      </c>
      <c r="N117" s="22" t="n">
        <v>3.85</v>
      </c>
      <c r="O117" s="92" t="n">
        <f aca="false">M117^2</f>
        <v>3025</v>
      </c>
      <c r="P117" s="93" t="n">
        <f aca="false">P116+O117</f>
        <v>2610195</v>
      </c>
      <c r="Q117" s="84" t="n">
        <f aca="false">QUOTIENT(P117,$P$420)</f>
        <v>9</v>
      </c>
      <c r="R117" s="84" t="n">
        <f aca="false">IF(Q117&gt;Q116,1,0)</f>
        <v>0</v>
      </c>
      <c r="S117" s="22"/>
      <c r="T117" s="21"/>
      <c r="U117" s="22"/>
      <c r="V117" s="29"/>
    </row>
    <row r="118" customFormat="false" ht="12.75" hidden="false" customHeight="false" outlineLevel="0" collapsed="false">
      <c r="A118" s="24" t="n">
        <v>2</v>
      </c>
      <c r="B118" s="25" t="n">
        <v>63</v>
      </c>
      <c r="C118" s="26" t="n">
        <v>2</v>
      </c>
      <c r="D118" s="38"/>
      <c r="E118" s="39" t="n">
        <v>13.4679912203947</v>
      </c>
      <c r="F118" s="39" t="n">
        <v>23.8671841968711</v>
      </c>
      <c r="G118" s="39" t="n">
        <v>3.342</v>
      </c>
      <c r="H118" s="31" t="n">
        <v>4.5</v>
      </c>
      <c r="I118" s="40"/>
      <c r="J118" s="21" t="n">
        <f aca="false">H118*10</f>
        <v>45</v>
      </c>
      <c r="K118" s="24" t="n">
        <v>4.2</v>
      </c>
      <c r="L118" s="25" t="n">
        <v>63</v>
      </c>
      <c r="M118" s="28" t="n">
        <v>57</v>
      </c>
      <c r="N118" s="22" t="n">
        <v>5.2</v>
      </c>
      <c r="O118" s="92" t="n">
        <f aca="false">M118^2</f>
        <v>3249</v>
      </c>
      <c r="P118" s="93" t="n">
        <f aca="false">P117+O118</f>
        <v>2613444</v>
      </c>
      <c r="Q118" s="84" t="n">
        <f aca="false">QUOTIENT(P118,$P$420)</f>
        <v>9</v>
      </c>
      <c r="R118" s="84" t="n">
        <f aca="false">IF(Q118&gt;Q117,1,0)</f>
        <v>0</v>
      </c>
      <c r="S118" s="22"/>
      <c r="T118" s="21"/>
      <c r="U118" s="22"/>
      <c r="V118" s="29"/>
    </row>
    <row r="119" customFormat="false" ht="12.75" hidden="false" customHeight="false" outlineLevel="0" collapsed="false">
      <c r="A119" s="24" t="n">
        <v>2</v>
      </c>
      <c r="B119" s="25" t="n">
        <v>61</v>
      </c>
      <c r="C119" s="26" t="n">
        <v>2</v>
      </c>
      <c r="D119" s="38"/>
      <c r="E119" s="39" t="n">
        <v>13.190022175119</v>
      </c>
      <c r="F119" s="39" t="n">
        <v>24.0152423269029</v>
      </c>
      <c r="G119" s="39" t="n">
        <v>3.328</v>
      </c>
      <c r="H119" s="31" t="n">
        <v>5.7</v>
      </c>
      <c r="I119" s="40"/>
      <c r="J119" s="21" t="n">
        <f aca="false">H119*10</f>
        <v>57</v>
      </c>
      <c r="K119" s="24" t="n">
        <v>4.5</v>
      </c>
      <c r="L119" s="25" t="n">
        <v>61</v>
      </c>
      <c r="M119" s="28" t="n">
        <v>68</v>
      </c>
      <c r="N119" s="21" t="n">
        <v>5.25</v>
      </c>
      <c r="O119" s="92" t="n">
        <f aca="false">M119^2</f>
        <v>4624</v>
      </c>
      <c r="P119" s="93" t="n">
        <f aca="false">P118+O119</f>
        <v>2618068</v>
      </c>
      <c r="Q119" s="84" t="n">
        <f aca="false">QUOTIENT(P119,$P$420)</f>
        <v>9</v>
      </c>
      <c r="R119" s="84" t="n">
        <f aca="false">IF(Q119&gt;Q118,1,0)</f>
        <v>0</v>
      </c>
      <c r="S119" s="21"/>
      <c r="T119" s="21"/>
      <c r="U119" s="22"/>
      <c r="V119" s="29"/>
    </row>
    <row r="120" customFormat="false" ht="12.75" hidden="false" customHeight="false" outlineLevel="0" collapsed="false">
      <c r="A120" s="24" t="n">
        <v>2</v>
      </c>
      <c r="B120" s="25" t="n">
        <v>65</v>
      </c>
      <c r="C120" s="26" t="n">
        <v>1</v>
      </c>
      <c r="D120" s="38"/>
      <c r="E120" s="39" t="n">
        <v>15.1791411166291</v>
      </c>
      <c r="F120" s="39" t="n">
        <v>24.5838263897519</v>
      </c>
      <c r="G120" s="39" t="n">
        <v>3.393</v>
      </c>
      <c r="H120" s="31" t="n">
        <v>12.4</v>
      </c>
      <c r="I120" s="40"/>
      <c r="J120" s="21" t="n">
        <f aca="false">H120*10</f>
        <v>124</v>
      </c>
      <c r="K120" s="24" t="n">
        <v>11.8</v>
      </c>
      <c r="L120" s="25" t="n">
        <v>65</v>
      </c>
      <c r="M120" s="28" t="n">
        <v>141</v>
      </c>
      <c r="N120" s="21" t="n">
        <v>13.8</v>
      </c>
      <c r="O120" s="92" t="n">
        <f aca="false">M120^2</f>
        <v>19881</v>
      </c>
      <c r="P120" s="93" t="n">
        <f aca="false">P119+O120</f>
        <v>2637949</v>
      </c>
      <c r="Q120" s="84" t="n">
        <f aca="false">QUOTIENT(P120,$P$420)</f>
        <v>10</v>
      </c>
      <c r="R120" s="84" t="n">
        <f aca="false">IF(Q120&gt;Q119,1,0)</f>
        <v>1</v>
      </c>
      <c r="S120" s="21"/>
      <c r="T120" s="21"/>
      <c r="U120" s="22"/>
      <c r="V120" s="29"/>
    </row>
    <row r="121" customFormat="false" ht="12.75" hidden="false" customHeight="false" outlineLevel="0" collapsed="false">
      <c r="A121" s="24" t="n">
        <v>2</v>
      </c>
      <c r="B121" s="25" t="n">
        <v>64</v>
      </c>
      <c r="C121" s="26" t="n">
        <v>1</v>
      </c>
      <c r="D121" s="38"/>
      <c r="E121" s="39" t="n">
        <v>13.263177544091</v>
      </c>
      <c r="F121" s="39" t="n">
        <v>24.7582270454473</v>
      </c>
      <c r="G121" s="39" t="n">
        <v>3.427</v>
      </c>
      <c r="H121" s="31" t="n">
        <v>7.7</v>
      </c>
      <c r="I121" s="40"/>
      <c r="J121" s="21" t="n">
        <f aca="false">H121*10</f>
        <v>77</v>
      </c>
      <c r="K121" s="24" t="n">
        <v>9.9</v>
      </c>
      <c r="L121" s="25" t="n">
        <v>64</v>
      </c>
      <c r="M121" s="28" t="n">
        <v>83</v>
      </c>
      <c r="N121" s="21" t="n">
        <v>11.2</v>
      </c>
      <c r="O121" s="92" t="n">
        <f aca="false">M121^2</f>
        <v>6889</v>
      </c>
      <c r="P121" s="93" t="n">
        <f aca="false">P120+O121</f>
        <v>2644838</v>
      </c>
      <c r="Q121" s="84" t="n">
        <f aca="false">QUOTIENT(P121,$P$420)</f>
        <v>10</v>
      </c>
      <c r="R121" s="84" t="n">
        <f aca="false">IF(Q121&gt;Q120,1,0)</f>
        <v>0</v>
      </c>
      <c r="S121" s="21"/>
      <c r="T121" s="21"/>
      <c r="U121" s="22"/>
      <c r="V121" s="29"/>
    </row>
    <row r="122" customFormat="false" ht="12.75" hidden="false" customHeight="false" outlineLevel="0" collapsed="false">
      <c r="A122" s="24" t="n">
        <v>2</v>
      </c>
      <c r="B122" s="25" t="n">
        <v>67</v>
      </c>
      <c r="C122" s="26" t="n">
        <v>2</v>
      </c>
      <c r="D122" s="38"/>
      <c r="E122" s="39" t="n">
        <v>17.4375285526741</v>
      </c>
      <c r="F122" s="39" t="n">
        <v>26.436354173272</v>
      </c>
      <c r="G122" s="39" t="n">
        <v>3.419</v>
      </c>
      <c r="H122" s="31" t="n">
        <v>4.7</v>
      </c>
      <c r="I122" s="40"/>
      <c r="J122" s="21" t="n">
        <f aca="false">H122*10</f>
        <v>47</v>
      </c>
      <c r="K122" s="24" t="n">
        <v>4.1</v>
      </c>
      <c r="L122" s="25" t="n">
        <v>67</v>
      </c>
      <c r="M122" s="28" t="n">
        <v>67</v>
      </c>
      <c r="N122" s="22" t="n">
        <v>5.175</v>
      </c>
      <c r="O122" s="92" t="n">
        <f aca="false">M122^2</f>
        <v>4489</v>
      </c>
      <c r="P122" s="93" t="n">
        <f aca="false">P121+O122</f>
        <v>2649327</v>
      </c>
      <c r="Q122" s="84" t="n">
        <f aca="false">QUOTIENT(P122,$P$420)</f>
        <v>10</v>
      </c>
      <c r="R122" s="84" t="n">
        <f aca="false">IF(Q122&gt;Q121,1,0)</f>
        <v>0</v>
      </c>
      <c r="S122" s="22"/>
      <c r="T122" s="21"/>
      <c r="U122" s="22"/>
      <c r="V122" s="29"/>
    </row>
    <row r="123" customFormat="false" ht="12.75" hidden="false" customHeight="false" outlineLevel="0" collapsed="false">
      <c r="A123" s="24" t="n">
        <v>2</v>
      </c>
      <c r="B123" s="25" t="n">
        <v>68</v>
      </c>
      <c r="C123" s="26" t="n">
        <v>1</v>
      </c>
      <c r="D123" s="38"/>
      <c r="E123" s="39" t="n">
        <v>19.1105684565781</v>
      </c>
      <c r="F123" s="39" t="n">
        <v>26.6270043239273</v>
      </c>
      <c r="G123" s="39" t="n">
        <v>3.558</v>
      </c>
      <c r="H123" s="31" t="n">
        <v>14.5</v>
      </c>
      <c r="I123" s="40"/>
      <c r="J123" s="21" t="n">
        <f aca="false">H123*10</f>
        <v>145</v>
      </c>
      <c r="K123" s="24" t="n">
        <v>13</v>
      </c>
      <c r="L123" s="25" t="n">
        <v>68</v>
      </c>
      <c r="M123" s="28" t="n">
        <v>150</v>
      </c>
      <c r="N123" s="21" t="n">
        <v>14.8</v>
      </c>
      <c r="O123" s="92" t="n">
        <f aca="false">M123^2</f>
        <v>22500</v>
      </c>
      <c r="P123" s="93" t="n">
        <f aca="false">P122+O123</f>
        <v>2671827</v>
      </c>
      <c r="Q123" s="84" t="n">
        <f aca="false">QUOTIENT(P123,$P$420)</f>
        <v>10</v>
      </c>
      <c r="R123" s="84" t="n">
        <f aca="false">IF(Q123&gt;Q122,1,0)</f>
        <v>0</v>
      </c>
      <c r="S123" s="21"/>
      <c r="T123" s="21"/>
      <c r="U123" s="22"/>
      <c r="V123" s="29"/>
    </row>
    <row r="124" customFormat="false" ht="12.75" hidden="false" customHeight="false" outlineLevel="0" collapsed="false">
      <c r="A124" s="24" t="n">
        <v>2</v>
      </c>
      <c r="B124" s="25" t="n">
        <v>103</v>
      </c>
      <c r="C124" s="26" t="n">
        <v>2</v>
      </c>
      <c r="D124" s="38"/>
      <c r="E124" s="39" t="n">
        <v>19.4801458080505</v>
      </c>
      <c r="F124" s="39" t="n">
        <v>29.3879271010579</v>
      </c>
      <c r="G124" s="39" t="n">
        <v>3.692</v>
      </c>
      <c r="H124" s="31" t="n">
        <v>4.5</v>
      </c>
      <c r="I124" s="40"/>
      <c r="J124" s="21" t="n">
        <f aca="false">H124*10</f>
        <v>45</v>
      </c>
      <c r="K124" s="24" t="n">
        <v>4.4</v>
      </c>
      <c r="L124" s="25" t="n">
        <v>103</v>
      </c>
      <c r="M124" s="28" t="n">
        <v>59</v>
      </c>
      <c r="N124" s="22" t="n">
        <v>5.3</v>
      </c>
      <c r="O124" s="92" t="n">
        <f aca="false">M124^2</f>
        <v>3481</v>
      </c>
      <c r="P124" s="93" t="n">
        <f aca="false">P123+O124</f>
        <v>2675308</v>
      </c>
      <c r="Q124" s="84" t="n">
        <f aca="false">QUOTIENT(P124,$P$420)</f>
        <v>10</v>
      </c>
      <c r="R124" s="84" t="n">
        <f aca="false">IF(Q124&gt;Q123,1,0)</f>
        <v>0</v>
      </c>
      <c r="S124" s="22"/>
      <c r="T124" s="21"/>
      <c r="U124" s="22"/>
      <c r="V124" s="29"/>
    </row>
    <row r="125" customFormat="false" ht="12.75" hidden="false" customHeight="false" outlineLevel="0" collapsed="false">
      <c r="A125" s="24" t="n">
        <v>2</v>
      </c>
      <c r="B125" s="25" t="n">
        <v>104</v>
      </c>
      <c r="C125" s="26" t="n">
        <v>1</v>
      </c>
      <c r="D125" s="38"/>
      <c r="E125" s="39" t="n">
        <v>16.621151307484</v>
      </c>
      <c r="F125" s="39" t="n">
        <v>29.414524953052</v>
      </c>
      <c r="G125" s="39" t="n">
        <v>4.113</v>
      </c>
      <c r="H125" s="31" t="n">
        <v>19.4</v>
      </c>
      <c r="I125" s="40"/>
      <c r="J125" s="21" t="n">
        <f aca="false">H125*10</f>
        <v>194</v>
      </c>
      <c r="K125" s="24" t="n">
        <v>14.7</v>
      </c>
      <c r="L125" s="25" t="n">
        <v>104</v>
      </c>
      <c r="M125" s="28" t="n">
        <v>220</v>
      </c>
      <c r="N125" s="21" t="n">
        <v>16.3</v>
      </c>
      <c r="O125" s="92" t="n">
        <f aca="false">M125^2</f>
        <v>48400</v>
      </c>
      <c r="P125" s="93" t="n">
        <f aca="false">P124+O125</f>
        <v>2723708</v>
      </c>
      <c r="Q125" s="84" t="n">
        <f aca="false">QUOTIENT(P125,$P$420)</f>
        <v>10</v>
      </c>
      <c r="R125" s="84" t="n">
        <f aca="false">IF(Q125&gt;Q124,1,0)</f>
        <v>0</v>
      </c>
      <c r="S125" s="21"/>
      <c r="T125" s="21"/>
      <c r="U125" s="22"/>
      <c r="V125" s="29"/>
    </row>
    <row r="126" customFormat="false" ht="12.75" hidden="false" customHeight="false" outlineLevel="0" collapsed="false">
      <c r="A126" s="24" t="n">
        <v>2</v>
      </c>
      <c r="B126" s="25" t="n">
        <v>102</v>
      </c>
      <c r="C126" s="26" t="n">
        <v>1</v>
      </c>
      <c r="D126" s="38"/>
      <c r="E126" s="39" t="n">
        <v>19.4893519927529</v>
      </c>
      <c r="F126" s="39" t="n">
        <v>30.3739251974877</v>
      </c>
      <c r="G126" s="39" t="n">
        <v>3.998</v>
      </c>
      <c r="H126" s="31" t="n">
        <v>16.9</v>
      </c>
      <c r="I126" s="40"/>
      <c r="J126" s="21" t="n">
        <f aca="false">H126*10</f>
        <v>169</v>
      </c>
      <c r="K126" s="24" t="n">
        <v>15.4</v>
      </c>
      <c r="L126" s="25" t="n">
        <v>102</v>
      </c>
      <c r="M126" s="28" t="n">
        <v>188</v>
      </c>
      <c r="N126" s="21" t="n">
        <v>17.6</v>
      </c>
      <c r="O126" s="92" t="n">
        <f aca="false">M126^2</f>
        <v>35344</v>
      </c>
      <c r="P126" s="93" t="n">
        <f aca="false">P125+O126</f>
        <v>2759052</v>
      </c>
      <c r="Q126" s="84" t="n">
        <f aca="false">QUOTIENT(P126,$P$420)</f>
        <v>10</v>
      </c>
      <c r="R126" s="84" t="n">
        <f aca="false">IF(Q126&gt;Q125,1,0)</f>
        <v>0</v>
      </c>
      <c r="S126" s="21"/>
      <c r="T126" s="21"/>
      <c r="U126" s="22"/>
      <c r="V126" s="29"/>
    </row>
    <row r="127" customFormat="false" ht="12.75" hidden="false" customHeight="false" outlineLevel="0" collapsed="false">
      <c r="A127" s="24" t="n">
        <v>2</v>
      </c>
      <c r="B127" s="25" t="n">
        <v>107</v>
      </c>
      <c r="C127" s="26" t="n">
        <v>1</v>
      </c>
      <c r="D127" s="38"/>
      <c r="E127" s="39" t="n">
        <v>11.0614638430838</v>
      </c>
      <c r="F127" s="39" t="n">
        <v>30.9096875857416</v>
      </c>
      <c r="G127" s="39" t="n">
        <v>3.199</v>
      </c>
      <c r="H127" s="31" t="n">
        <v>17.7</v>
      </c>
      <c r="I127" s="40"/>
      <c r="J127" s="21" t="n">
        <f aca="false">H127*10</f>
        <v>177</v>
      </c>
      <c r="K127" s="24" t="n">
        <v>13.4</v>
      </c>
      <c r="L127" s="25" t="n">
        <v>107</v>
      </c>
      <c r="M127" s="28" t="n">
        <v>187</v>
      </c>
      <c r="N127" s="21" t="n">
        <v>14.85</v>
      </c>
      <c r="O127" s="92" t="n">
        <f aca="false">M127^2</f>
        <v>34969</v>
      </c>
      <c r="P127" s="93" t="n">
        <f aca="false">P126+O127</f>
        <v>2794021</v>
      </c>
      <c r="Q127" s="84" t="n">
        <f aca="false">QUOTIENT(P127,$P$420)</f>
        <v>10</v>
      </c>
      <c r="R127" s="84" t="n">
        <f aca="false">IF(Q127&gt;Q126,1,0)</f>
        <v>0</v>
      </c>
      <c r="S127" s="21"/>
      <c r="T127" s="21"/>
      <c r="U127" s="22"/>
      <c r="V127" s="29"/>
    </row>
    <row r="128" customFormat="false" ht="12.75" hidden="false" customHeight="false" outlineLevel="0" collapsed="false">
      <c r="A128" s="24" t="n">
        <v>2</v>
      </c>
      <c r="B128" s="25" t="n">
        <v>106</v>
      </c>
      <c r="C128" s="26" t="n">
        <v>2</v>
      </c>
      <c r="D128" s="38"/>
      <c r="E128" s="39" t="n">
        <v>10.9936340621243</v>
      </c>
      <c r="F128" s="39" t="n">
        <v>31.7237017875925</v>
      </c>
      <c r="G128" s="39" t="n">
        <v>3.093</v>
      </c>
      <c r="H128" s="31" t="n">
        <v>5.9</v>
      </c>
      <c r="I128" s="40"/>
      <c r="J128" s="21" t="n">
        <f aca="false">H128*10</f>
        <v>59</v>
      </c>
      <c r="K128" s="24" t="n">
        <v>4.5</v>
      </c>
      <c r="L128" s="25" t="n">
        <v>106</v>
      </c>
      <c r="M128" s="28" t="n">
        <v>71</v>
      </c>
      <c r="N128" s="22" t="n">
        <v>5.675</v>
      </c>
      <c r="O128" s="92" t="n">
        <f aca="false">M128^2</f>
        <v>5041</v>
      </c>
      <c r="P128" s="93" t="n">
        <f aca="false">P127+O128</f>
        <v>2799062</v>
      </c>
      <c r="Q128" s="84" t="n">
        <f aca="false">QUOTIENT(P128,$P$420)</f>
        <v>10</v>
      </c>
      <c r="R128" s="84" t="n">
        <f aca="false">IF(Q128&gt;Q127,1,0)</f>
        <v>0</v>
      </c>
      <c r="S128" s="22"/>
      <c r="T128" s="21"/>
      <c r="U128" s="22"/>
      <c r="V128" s="29"/>
    </row>
    <row r="129" customFormat="false" ht="12.75" hidden="false" customHeight="false" outlineLevel="0" collapsed="false">
      <c r="A129" s="24" t="n">
        <v>2</v>
      </c>
      <c r="B129" s="25" t="n">
        <v>112</v>
      </c>
      <c r="C129" s="26" t="n">
        <v>1</v>
      </c>
      <c r="D129" s="38"/>
      <c r="E129" s="39" t="n">
        <v>15.4982656924321</v>
      </c>
      <c r="F129" s="39" t="n">
        <v>34.7437598789593</v>
      </c>
      <c r="G129" s="39" t="n">
        <v>3.788</v>
      </c>
      <c r="H129" s="31" t="n">
        <v>19.7</v>
      </c>
      <c r="I129" s="40"/>
      <c r="J129" s="21" t="n">
        <f aca="false">H129*10</f>
        <v>197</v>
      </c>
      <c r="K129" s="24" t="n">
        <v>16.9</v>
      </c>
      <c r="L129" s="25" t="n">
        <v>112</v>
      </c>
      <c r="M129" s="28" t="n">
        <v>214</v>
      </c>
      <c r="N129" s="21" t="n">
        <v>18.8</v>
      </c>
      <c r="O129" s="92" t="n">
        <f aca="false">M129^2</f>
        <v>45796</v>
      </c>
      <c r="P129" s="93" t="n">
        <f aca="false">P128+O129</f>
        <v>2844858</v>
      </c>
      <c r="Q129" s="84" t="n">
        <f aca="false">QUOTIENT(P129,$P$420)</f>
        <v>10</v>
      </c>
      <c r="R129" s="84" t="n">
        <f aca="false">IF(Q129&gt;Q128,1,0)</f>
        <v>0</v>
      </c>
      <c r="S129" s="21"/>
      <c r="T129" s="21"/>
      <c r="U129" s="22"/>
    </row>
    <row r="130" customFormat="false" ht="12.75" hidden="false" customHeight="false" outlineLevel="0" collapsed="false">
      <c r="A130" s="24" t="n">
        <v>2</v>
      </c>
      <c r="B130" s="25" t="n">
        <v>109</v>
      </c>
      <c r="C130" s="26" t="n">
        <v>4</v>
      </c>
      <c r="D130" s="38"/>
      <c r="E130" s="39" t="n">
        <v>12.2973261959238</v>
      </c>
      <c r="F130" s="39" t="n">
        <v>35.0334292416693</v>
      </c>
      <c r="G130" s="39" t="n">
        <v>3.251</v>
      </c>
      <c r="H130" s="31" t="n">
        <v>5.1</v>
      </c>
      <c r="I130" s="40"/>
      <c r="J130" s="21" t="n">
        <f aca="false">H130*10</f>
        <v>51</v>
      </c>
      <c r="K130" s="24" t="n">
        <v>8.5</v>
      </c>
      <c r="L130" s="25" t="n">
        <v>109</v>
      </c>
      <c r="M130" s="28" t="n">
        <v>61</v>
      </c>
      <c r="N130" s="22" t="n">
        <v>8.4</v>
      </c>
      <c r="O130" s="92" t="n">
        <f aca="false">M130^2</f>
        <v>3721</v>
      </c>
      <c r="P130" s="93" t="n">
        <f aca="false">P129+O130</f>
        <v>2848579</v>
      </c>
      <c r="Q130" s="84" t="n">
        <f aca="false">QUOTIENT(P130,$P$420)</f>
        <v>10</v>
      </c>
      <c r="R130" s="84" t="n">
        <f aca="false">IF(Q130&gt;Q129,1,0)</f>
        <v>0</v>
      </c>
      <c r="S130" s="22"/>
      <c r="T130" s="21"/>
      <c r="U130" s="22"/>
      <c r="V130" s="29"/>
    </row>
    <row r="131" customFormat="false" ht="12.75" hidden="false" customHeight="false" outlineLevel="0" collapsed="false">
      <c r="A131" s="24" t="n">
        <v>2</v>
      </c>
      <c r="B131" s="25" t="n">
        <v>530</v>
      </c>
      <c r="C131" s="26" t="n">
        <v>2</v>
      </c>
      <c r="D131" s="38"/>
      <c r="E131" s="39" t="n">
        <v>17.1136349497505</v>
      </c>
      <c r="F131" s="39" t="n">
        <v>36.5094221237022</v>
      </c>
      <c r="G131" s="39" t="n">
        <v>4.067</v>
      </c>
      <c r="H131" s="31" t="n">
        <v>3.4</v>
      </c>
      <c r="I131" s="40"/>
      <c r="J131" s="21" t="n">
        <f aca="false">H131*10</f>
        <v>34</v>
      </c>
      <c r="K131" s="24" t="n">
        <v>2.6</v>
      </c>
      <c r="L131" s="25" t="n">
        <v>530</v>
      </c>
      <c r="M131" s="28" t="n">
        <v>38</v>
      </c>
      <c r="N131" s="22" t="n">
        <v>2.9125</v>
      </c>
      <c r="O131" s="92" t="n">
        <f aca="false">M131^2</f>
        <v>1444</v>
      </c>
      <c r="P131" s="93" t="n">
        <f aca="false">P130+O131</f>
        <v>2850023</v>
      </c>
      <c r="Q131" s="84" t="n">
        <f aca="false">QUOTIENT(P131,$P$420)</f>
        <v>10</v>
      </c>
      <c r="R131" s="84" t="n">
        <f aca="false">IF(Q131&gt;Q130,1,0)</f>
        <v>0</v>
      </c>
      <c r="S131" s="22"/>
      <c r="T131" s="21"/>
      <c r="U131" s="22"/>
      <c r="V131" s="21"/>
    </row>
    <row r="132" customFormat="false" ht="12.75" hidden="false" customHeight="false" outlineLevel="0" collapsed="false">
      <c r="A132" s="24" t="n">
        <v>2</v>
      </c>
      <c r="B132" s="25" t="n">
        <v>110</v>
      </c>
      <c r="C132" s="26" t="n">
        <v>4</v>
      </c>
      <c r="D132" s="38"/>
      <c r="E132" s="39" t="n">
        <v>12.2056423759957</v>
      </c>
      <c r="F132" s="39" t="n">
        <v>36.5454484469585</v>
      </c>
      <c r="G132" s="39" t="n">
        <v>3.244</v>
      </c>
      <c r="H132" s="31" t="n">
        <v>4.9</v>
      </c>
      <c r="I132" s="40"/>
      <c r="J132" s="21" t="n">
        <f aca="false">H132*10</f>
        <v>49</v>
      </c>
      <c r="K132" s="24" t="n">
        <v>7.3</v>
      </c>
      <c r="L132" s="25" t="n">
        <v>110</v>
      </c>
      <c r="M132" s="28" t="n">
        <v>57</v>
      </c>
      <c r="N132" s="22" t="n">
        <v>9.108</v>
      </c>
      <c r="O132" s="92" t="n">
        <f aca="false">M132^2</f>
        <v>3249</v>
      </c>
      <c r="P132" s="93" t="n">
        <f aca="false">P131+O132</f>
        <v>2853272</v>
      </c>
      <c r="Q132" s="84" t="n">
        <f aca="false">QUOTIENT(P132,$P$420)</f>
        <v>10</v>
      </c>
      <c r="R132" s="84" t="n">
        <f aca="false">IF(Q132&gt;Q131,1,0)</f>
        <v>0</v>
      </c>
      <c r="S132" s="22"/>
      <c r="T132" s="21"/>
      <c r="U132" s="22"/>
      <c r="V132" s="29"/>
    </row>
    <row r="133" customFormat="false" ht="12.75" hidden="false" customHeight="false" outlineLevel="0" collapsed="false">
      <c r="A133" s="24" t="n">
        <v>2</v>
      </c>
      <c r="B133" s="25" t="n">
        <v>111</v>
      </c>
      <c r="C133" s="26" t="n">
        <v>1</v>
      </c>
      <c r="D133" s="38"/>
      <c r="E133" s="39" t="n">
        <v>13.7846446417096</v>
      </c>
      <c r="F133" s="39" t="n">
        <v>36.5561182581218</v>
      </c>
      <c r="G133" s="39" t="n">
        <v>3.583</v>
      </c>
      <c r="H133" s="31" t="n">
        <v>17.5</v>
      </c>
      <c r="I133" s="40"/>
      <c r="J133" s="21" t="n">
        <f aca="false">H133*10</f>
        <v>175</v>
      </c>
      <c r="K133" s="24" t="n">
        <v>16.7</v>
      </c>
      <c r="L133" s="25" t="n">
        <v>111</v>
      </c>
      <c r="M133" s="28" t="n">
        <v>198</v>
      </c>
      <c r="N133" s="21" t="n">
        <v>19.5</v>
      </c>
      <c r="O133" s="92" t="n">
        <f aca="false">M133^2</f>
        <v>39204</v>
      </c>
      <c r="P133" s="93" t="n">
        <f aca="false">P132+O133</f>
        <v>2892476</v>
      </c>
      <c r="Q133" s="84" t="n">
        <f aca="false">QUOTIENT(P133,$P$420)</f>
        <v>11</v>
      </c>
      <c r="R133" s="84" t="n">
        <f aca="false">IF(Q133&gt;Q132,1,0)</f>
        <v>1</v>
      </c>
      <c r="S133" s="21"/>
      <c r="T133" s="21"/>
      <c r="U133" s="22"/>
      <c r="V133" s="29"/>
    </row>
    <row r="134" customFormat="false" ht="12.75" hidden="false" customHeight="false" outlineLevel="0" collapsed="false">
      <c r="A134" s="24" t="n">
        <v>2</v>
      </c>
      <c r="B134" s="25" t="n">
        <v>142</v>
      </c>
      <c r="C134" s="26" t="n">
        <v>1</v>
      </c>
      <c r="D134" s="38"/>
      <c r="E134" s="39" t="n">
        <v>19.4387080882825</v>
      </c>
      <c r="F134" s="39" t="n">
        <v>36.8589359295482</v>
      </c>
      <c r="G134" s="39" t="n">
        <v>4.389</v>
      </c>
      <c r="H134" s="31" t="n">
        <v>21.1</v>
      </c>
      <c r="I134" s="40"/>
      <c r="J134" s="21" t="n">
        <f aca="false">H134*10</f>
        <v>211</v>
      </c>
      <c r="K134" s="24" t="n">
        <v>14.8</v>
      </c>
      <c r="L134" s="25" t="n">
        <v>142</v>
      </c>
      <c r="M134" s="28" t="n">
        <v>226</v>
      </c>
      <c r="N134" s="22" t="n">
        <v>16.4766666666667</v>
      </c>
      <c r="O134" s="92" t="n">
        <f aca="false">M134^2</f>
        <v>51076</v>
      </c>
      <c r="P134" s="93" t="n">
        <f aca="false">P133+O134</f>
        <v>2943552</v>
      </c>
      <c r="Q134" s="84" t="n">
        <f aca="false">QUOTIENT(P134,$P$420)</f>
        <v>11</v>
      </c>
      <c r="R134" s="84" t="n">
        <f aca="false">IF(Q134&gt;Q133,1,0)</f>
        <v>0</v>
      </c>
      <c r="S134" s="22"/>
      <c r="T134" s="21"/>
      <c r="U134" s="22"/>
      <c r="V134" s="29"/>
    </row>
    <row r="135" customFormat="false" ht="12.75" hidden="false" customHeight="false" outlineLevel="0" collapsed="false">
      <c r="A135" s="24" t="n">
        <v>2</v>
      </c>
      <c r="B135" s="25" t="n">
        <v>108</v>
      </c>
      <c r="C135" s="26" t="n">
        <v>4</v>
      </c>
      <c r="D135" s="38"/>
      <c r="E135" s="39" t="n">
        <v>10.2988000884956</v>
      </c>
      <c r="F135" s="39" t="n">
        <v>37.2998472079606</v>
      </c>
      <c r="G135" s="39" t="n">
        <v>3.172</v>
      </c>
      <c r="H135" s="31" t="n">
        <v>5.2</v>
      </c>
      <c r="I135" s="40"/>
      <c r="J135" s="21" t="n">
        <f aca="false">H135*10</f>
        <v>52</v>
      </c>
      <c r="K135" s="24" t="n">
        <v>8.9</v>
      </c>
      <c r="L135" s="25" t="n">
        <v>108</v>
      </c>
      <c r="M135" s="28" t="n">
        <v>59</v>
      </c>
      <c r="N135" s="22" t="n">
        <v>11.16</v>
      </c>
      <c r="O135" s="92" t="n">
        <f aca="false">M135^2</f>
        <v>3481</v>
      </c>
      <c r="P135" s="93" t="n">
        <f aca="false">P134+O135</f>
        <v>2947033</v>
      </c>
      <c r="Q135" s="84" t="n">
        <f aca="false">QUOTIENT(P135,$P$420)</f>
        <v>11</v>
      </c>
      <c r="R135" s="84" t="n">
        <f aca="false">IF(Q135&gt;Q134,1,0)</f>
        <v>0</v>
      </c>
      <c r="S135" s="22"/>
      <c r="T135" s="21"/>
      <c r="U135" s="22"/>
      <c r="V135" s="29"/>
    </row>
    <row r="136" customFormat="false" ht="12.75" hidden="false" customHeight="false" outlineLevel="0" collapsed="false">
      <c r="A136" s="24" t="n">
        <v>2</v>
      </c>
      <c r="B136" s="25" t="n">
        <v>145</v>
      </c>
      <c r="C136" s="26" t="n">
        <v>1</v>
      </c>
      <c r="D136" s="38"/>
      <c r="E136" s="39" t="n">
        <v>12.953080032071</v>
      </c>
      <c r="F136" s="39" t="n">
        <v>38.6382921941791</v>
      </c>
      <c r="G136" s="39" t="n">
        <v>3.544</v>
      </c>
      <c r="H136" s="31" t="n">
        <v>17.5</v>
      </c>
      <c r="I136" s="40"/>
      <c r="J136" s="21" t="n">
        <f aca="false">H136*10</f>
        <v>175</v>
      </c>
      <c r="K136" s="24" t="n">
        <v>15.2</v>
      </c>
      <c r="L136" s="25" t="n">
        <v>145</v>
      </c>
      <c r="M136" s="28" t="n">
        <v>191</v>
      </c>
      <c r="N136" s="21" t="n">
        <v>17</v>
      </c>
      <c r="O136" s="92" t="n">
        <f aca="false">M136^2</f>
        <v>36481</v>
      </c>
      <c r="P136" s="93" t="n">
        <f aca="false">P135+O136</f>
        <v>2983514</v>
      </c>
      <c r="Q136" s="84" t="n">
        <f aca="false">QUOTIENT(P136,$P$420)</f>
        <v>11</v>
      </c>
      <c r="R136" s="84" t="n">
        <f aca="false">IF(Q136&gt;Q135,1,0)</f>
        <v>0</v>
      </c>
      <c r="S136" s="21"/>
      <c r="T136" s="21"/>
      <c r="U136" s="22"/>
      <c r="V136" s="29"/>
    </row>
    <row r="137" customFormat="false" ht="12.75" hidden="false" customHeight="false" outlineLevel="0" collapsed="false">
      <c r="A137" s="24" t="n">
        <v>2</v>
      </c>
      <c r="B137" s="25" t="n">
        <v>143</v>
      </c>
      <c r="C137" s="26" t="n">
        <v>1</v>
      </c>
      <c r="D137" s="38"/>
      <c r="E137" s="39" t="n">
        <v>17.4422294493422</v>
      </c>
      <c r="F137" s="39" t="n">
        <v>39.3523534726514</v>
      </c>
      <c r="G137" s="39" t="n">
        <v>4.402</v>
      </c>
      <c r="H137" s="31" t="n">
        <v>20.9</v>
      </c>
      <c r="I137" s="40"/>
      <c r="J137" s="21" t="n">
        <f aca="false">H137*10</f>
        <v>209</v>
      </c>
      <c r="K137" s="24" t="n">
        <v>15.8</v>
      </c>
      <c r="L137" s="25" t="n">
        <v>143</v>
      </c>
      <c r="M137" s="28" t="n">
        <v>222</v>
      </c>
      <c r="N137" s="21" t="n">
        <v>17.7</v>
      </c>
      <c r="O137" s="92" t="n">
        <f aca="false">M137^2</f>
        <v>49284</v>
      </c>
      <c r="P137" s="93" t="n">
        <f aca="false">P136+O137</f>
        <v>3032798</v>
      </c>
      <c r="Q137" s="84" t="n">
        <f aca="false">QUOTIENT(P137,$P$420)</f>
        <v>11</v>
      </c>
      <c r="R137" s="84" t="n">
        <f aca="false">IF(Q137&gt;Q136,1,0)</f>
        <v>0</v>
      </c>
      <c r="S137" s="21"/>
      <c r="T137" s="21"/>
      <c r="U137" s="22"/>
      <c r="V137" s="29"/>
    </row>
    <row r="138" customFormat="false" ht="12.75" hidden="false" customHeight="false" outlineLevel="0" collapsed="false">
      <c r="A138" s="24" t="n">
        <v>2</v>
      </c>
      <c r="B138" s="25" t="n">
        <v>144</v>
      </c>
      <c r="C138" s="26" t="n">
        <v>1</v>
      </c>
      <c r="D138" s="38"/>
      <c r="E138" s="39" t="n">
        <v>15.0642882619399</v>
      </c>
      <c r="F138" s="39" t="n">
        <v>39.6338507359704</v>
      </c>
      <c r="G138" s="39" t="n">
        <v>3.838</v>
      </c>
      <c r="H138" s="31" t="n">
        <v>17</v>
      </c>
      <c r="I138" s="40"/>
      <c r="J138" s="21" t="n">
        <f aca="false">H138*10</f>
        <v>170</v>
      </c>
      <c r="K138" s="24" t="n">
        <v>15.4</v>
      </c>
      <c r="L138" s="25" t="n">
        <v>144</v>
      </c>
      <c r="M138" s="28" t="n">
        <v>188</v>
      </c>
      <c r="N138" s="21" t="n">
        <v>17.45</v>
      </c>
      <c r="O138" s="92" t="n">
        <f aca="false">M138^2</f>
        <v>35344</v>
      </c>
      <c r="P138" s="93" t="n">
        <f aca="false">P137+O138</f>
        <v>3068142</v>
      </c>
      <c r="Q138" s="84" t="n">
        <f aca="false">QUOTIENT(P138,$P$420)</f>
        <v>11</v>
      </c>
      <c r="R138" s="84" t="n">
        <f aca="false">IF(Q138&gt;Q137,1,0)</f>
        <v>0</v>
      </c>
      <c r="S138" s="21"/>
      <c r="T138" s="21"/>
      <c r="U138" s="22"/>
      <c r="V138" s="29"/>
    </row>
    <row r="139" customFormat="false" ht="12.75" hidden="false" customHeight="false" outlineLevel="0" collapsed="false">
      <c r="A139" s="24" t="n">
        <v>2</v>
      </c>
      <c r="B139" s="25" t="n">
        <v>529</v>
      </c>
      <c r="C139" s="26" t="n">
        <v>3</v>
      </c>
      <c r="D139" s="38"/>
      <c r="E139" s="39" t="n">
        <v>13.1333271990795</v>
      </c>
      <c r="F139" s="39" t="n">
        <v>39.8202545280906</v>
      </c>
      <c r="G139" s="39" t="n">
        <v>3.491</v>
      </c>
      <c r="H139" s="31" t="n">
        <v>3</v>
      </c>
      <c r="I139" s="40"/>
      <c r="J139" s="21" t="n">
        <f aca="false">H139*10</f>
        <v>30</v>
      </c>
      <c r="K139" s="24" t="n">
        <v>4.3</v>
      </c>
      <c r="L139" s="25" t="n">
        <v>529</v>
      </c>
      <c r="M139" s="28" t="n">
        <v>32</v>
      </c>
      <c r="N139" s="22" t="n">
        <v>4.475</v>
      </c>
      <c r="O139" s="92" t="n">
        <f aca="false">M139^2</f>
        <v>1024</v>
      </c>
      <c r="P139" s="93" t="n">
        <f aca="false">P138+O139</f>
        <v>3069166</v>
      </c>
      <c r="Q139" s="84" t="n">
        <f aca="false">QUOTIENT(P139,$P$420)</f>
        <v>11</v>
      </c>
      <c r="R139" s="84" t="n">
        <f aca="false">IF(Q139&gt;Q138,1,0)</f>
        <v>0</v>
      </c>
      <c r="S139" s="22"/>
      <c r="T139" s="21"/>
      <c r="U139" s="22"/>
      <c r="V139" s="21"/>
    </row>
    <row r="140" customFormat="false" ht="12.75" hidden="false" customHeight="false" outlineLevel="0" collapsed="false">
      <c r="A140" s="24" t="n">
        <v>2</v>
      </c>
      <c r="B140" s="25" t="n">
        <v>532</v>
      </c>
      <c r="C140" s="26" t="n">
        <v>2</v>
      </c>
      <c r="D140" s="38"/>
      <c r="E140" s="39" t="n">
        <v>19.8449476708269</v>
      </c>
      <c r="F140" s="39" t="n">
        <v>39.9174510466556</v>
      </c>
      <c r="G140" s="39" t="n">
        <v>4.853</v>
      </c>
      <c r="H140" s="31" t="n">
        <v>3.4</v>
      </c>
      <c r="I140" s="40"/>
      <c r="J140" s="21" t="n">
        <f aca="false">H140*10</f>
        <v>34</v>
      </c>
      <c r="K140" s="24" t="n">
        <v>2.7</v>
      </c>
      <c r="L140" s="25" t="n">
        <v>532</v>
      </c>
      <c r="M140" s="28" t="n">
        <v>50</v>
      </c>
      <c r="N140" s="22" t="n">
        <v>3.7</v>
      </c>
      <c r="O140" s="92" t="n">
        <f aca="false">M140^2</f>
        <v>2500</v>
      </c>
      <c r="P140" s="93" t="n">
        <f aca="false">P139+O140</f>
        <v>3071666</v>
      </c>
      <c r="Q140" s="84" t="n">
        <f aca="false">QUOTIENT(P140,$P$420)</f>
        <v>11</v>
      </c>
      <c r="R140" s="84" t="n">
        <f aca="false">IF(Q140&gt;Q139,1,0)</f>
        <v>0</v>
      </c>
      <c r="S140" s="22"/>
      <c r="T140" s="21"/>
      <c r="U140" s="22"/>
      <c r="V140" s="21"/>
    </row>
    <row r="141" customFormat="false" ht="12.75" hidden="false" customHeight="false" outlineLevel="0" collapsed="false">
      <c r="A141" s="24" t="n">
        <v>2</v>
      </c>
      <c r="B141" s="25" t="n">
        <v>274</v>
      </c>
      <c r="C141" s="26" t="n">
        <v>1</v>
      </c>
      <c r="D141" s="38"/>
      <c r="E141" s="39" t="n">
        <v>19.862993702523</v>
      </c>
      <c r="F141" s="39" t="n">
        <v>43.0068473405518</v>
      </c>
      <c r="G141" s="39" t="n">
        <v>5.43</v>
      </c>
      <c r="H141" s="31" t="n">
        <v>18.5</v>
      </c>
      <c r="I141" s="40"/>
      <c r="J141" s="21" t="n">
        <f aca="false">H141*10</f>
        <v>185</v>
      </c>
      <c r="K141" s="24" t="n">
        <v>15.8</v>
      </c>
      <c r="L141" s="25" t="n">
        <v>274</v>
      </c>
      <c r="M141" s="28" t="n">
        <v>206</v>
      </c>
      <c r="N141" s="21" t="n">
        <v>18.05</v>
      </c>
      <c r="O141" s="92" t="n">
        <f aca="false">M141^2</f>
        <v>42436</v>
      </c>
      <c r="P141" s="93" t="n">
        <f aca="false">P140+O141</f>
        <v>3114102</v>
      </c>
      <c r="Q141" s="84" t="n">
        <f aca="false">QUOTIENT(P141,$P$420)</f>
        <v>11</v>
      </c>
      <c r="R141" s="84" t="n">
        <f aca="false">IF(Q141&gt;Q140,1,0)</f>
        <v>0</v>
      </c>
      <c r="S141" s="21"/>
      <c r="T141" s="21"/>
      <c r="U141" s="22"/>
      <c r="V141" s="29"/>
    </row>
    <row r="142" customFormat="false" ht="12.75" hidden="false" customHeight="false" outlineLevel="0" collapsed="false">
      <c r="A142" s="24" t="n">
        <v>2</v>
      </c>
      <c r="B142" s="25" t="n">
        <v>271</v>
      </c>
      <c r="C142" s="26" t="n">
        <v>1</v>
      </c>
      <c r="D142" s="38"/>
      <c r="E142" s="39" t="n">
        <v>18.1920637917365</v>
      </c>
      <c r="F142" s="39" t="n">
        <v>43.3421967601711</v>
      </c>
      <c r="G142" s="39" t="n">
        <v>5.096</v>
      </c>
      <c r="H142" s="31" t="n">
        <v>16.7</v>
      </c>
      <c r="I142" s="40"/>
      <c r="J142" s="21" t="n">
        <f aca="false">H142*10</f>
        <v>167</v>
      </c>
      <c r="K142" s="24" t="n">
        <v>14.7</v>
      </c>
      <c r="L142" s="25" t="n">
        <v>271</v>
      </c>
      <c r="M142" s="28" t="n">
        <v>182</v>
      </c>
      <c r="N142" s="21" t="n">
        <v>15.95</v>
      </c>
      <c r="O142" s="92" t="n">
        <f aca="false">M142^2</f>
        <v>33124</v>
      </c>
      <c r="P142" s="93" t="n">
        <f aca="false">P141+O142</f>
        <v>3147226</v>
      </c>
      <c r="Q142" s="84" t="n">
        <f aca="false">QUOTIENT(P142,$P$420)</f>
        <v>12</v>
      </c>
      <c r="R142" s="84" t="n">
        <f aca="false">IF(Q142&gt;Q141,1,0)</f>
        <v>1</v>
      </c>
      <c r="S142" s="21"/>
      <c r="T142" s="21"/>
      <c r="U142" s="22"/>
      <c r="V142" s="29"/>
    </row>
    <row r="143" customFormat="false" ht="12.75" hidden="false" customHeight="false" outlineLevel="0" collapsed="false">
      <c r="A143" s="24" t="n">
        <v>2</v>
      </c>
      <c r="B143" s="25" t="n">
        <v>270</v>
      </c>
      <c r="C143" s="26" t="n">
        <v>2</v>
      </c>
      <c r="D143" s="38"/>
      <c r="E143" s="39" t="n">
        <v>17.3202382106051</v>
      </c>
      <c r="F143" s="39" t="n">
        <v>44.1763790880137</v>
      </c>
      <c r="G143" s="39" t="n">
        <v>5.129</v>
      </c>
      <c r="H143" s="31" t="n">
        <v>5.2</v>
      </c>
      <c r="I143" s="40"/>
      <c r="J143" s="21" t="n">
        <f aca="false">H143*10</f>
        <v>52</v>
      </c>
      <c r="K143" s="24" t="n">
        <v>5.3</v>
      </c>
      <c r="L143" s="25" t="n">
        <v>270</v>
      </c>
      <c r="M143" s="28" t="n">
        <v>65</v>
      </c>
      <c r="N143" s="22" t="n">
        <v>6.225</v>
      </c>
      <c r="O143" s="92" t="n">
        <f aca="false">M143^2</f>
        <v>4225</v>
      </c>
      <c r="P143" s="93" t="n">
        <f aca="false">P142+O143</f>
        <v>3151451</v>
      </c>
      <c r="Q143" s="84" t="n">
        <f aca="false">QUOTIENT(P143,$P$420)</f>
        <v>12</v>
      </c>
      <c r="R143" s="84" t="n">
        <f aca="false">IF(Q143&gt;Q142,1,0)</f>
        <v>0</v>
      </c>
      <c r="S143" s="22"/>
      <c r="T143" s="21"/>
      <c r="U143" s="22"/>
      <c r="V143" s="29"/>
    </row>
    <row r="144" customFormat="false" ht="12.75" hidden="false" customHeight="false" outlineLevel="0" collapsed="false">
      <c r="A144" s="24" t="n">
        <v>2</v>
      </c>
      <c r="B144" s="25" t="n">
        <v>267</v>
      </c>
      <c r="C144" s="26" t="n">
        <v>1</v>
      </c>
      <c r="D144" s="38"/>
      <c r="E144" s="39" t="n">
        <v>14.7073154302386</v>
      </c>
      <c r="F144" s="39" t="n">
        <v>44.54592549084</v>
      </c>
      <c r="G144" s="39" t="n">
        <v>4.849</v>
      </c>
      <c r="H144" s="31" t="n">
        <v>16.6</v>
      </c>
      <c r="I144" s="40"/>
      <c r="J144" s="21" t="n">
        <f aca="false">H144*10</f>
        <v>166</v>
      </c>
      <c r="K144" s="24" t="n">
        <v>15.7</v>
      </c>
      <c r="L144" s="25" t="n">
        <v>267</v>
      </c>
      <c r="M144" s="28" t="n">
        <v>190</v>
      </c>
      <c r="N144" s="21" t="n">
        <v>17.3</v>
      </c>
      <c r="O144" s="92" t="n">
        <f aca="false">M144^2</f>
        <v>36100</v>
      </c>
      <c r="P144" s="93" t="n">
        <f aca="false">P143+O144</f>
        <v>3187551</v>
      </c>
      <c r="Q144" s="84" t="n">
        <f aca="false">QUOTIENT(P144,$P$420)</f>
        <v>12</v>
      </c>
      <c r="R144" s="84" t="n">
        <f aca="false">IF(Q144&gt;Q143,1,0)</f>
        <v>0</v>
      </c>
      <c r="S144" s="21"/>
      <c r="T144" s="21"/>
      <c r="U144" s="22"/>
      <c r="V144" s="29"/>
    </row>
    <row r="145" customFormat="false" ht="12.75" hidden="false" customHeight="false" outlineLevel="0" collapsed="false">
      <c r="A145" s="24" t="n">
        <v>2</v>
      </c>
      <c r="B145" s="25" t="n">
        <v>259</v>
      </c>
      <c r="C145" s="26" t="n">
        <v>1</v>
      </c>
      <c r="D145" s="38"/>
      <c r="E145" s="39" t="n">
        <v>11.0143600519393</v>
      </c>
      <c r="F145" s="39" t="n">
        <v>44.7596977385487</v>
      </c>
      <c r="G145" s="39" t="n">
        <v>4.358</v>
      </c>
      <c r="H145" s="31" t="n">
        <v>19</v>
      </c>
      <c r="I145" s="40"/>
      <c r="J145" s="21" t="n">
        <f aca="false">H145*10</f>
        <v>190</v>
      </c>
      <c r="K145" s="24" t="n">
        <v>18</v>
      </c>
      <c r="L145" s="25" t="n">
        <v>259</v>
      </c>
      <c r="M145" s="28" t="n">
        <v>215</v>
      </c>
      <c r="N145" s="21" t="n">
        <v>19.8</v>
      </c>
      <c r="O145" s="92" t="n">
        <f aca="false">M145^2</f>
        <v>46225</v>
      </c>
      <c r="P145" s="93" t="n">
        <f aca="false">P144+O145</f>
        <v>3233776</v>
      </c>
      <c r="Q145" s="84" t="n">
        <f aca="false">QUOTIENT(P145,$P$420)</f>
        <v>12</v>
      </c>
      <c r="R145" s="84" t="n">
        <f aca="false">IF(Q145&gt;Q144,1,0)</f>
        <v>0</v>
      </c>
      <c r="S145" s="21"/>
      <c r="T145" s="21"/>
      <c r="U145" s="22"/>
      <c r="V145" s="29"/>
    </row>
    <row r="146" customFormat="false" ht="12.75" hidden="false" customHeight="false" outlineLevel="0" collapsed="false">
      <c r="A146" s="24" t="n">
        <v>2</v>
      </c>
      <c r="B146" s="25" t="n">
        <v>266</v>
      </c>
      <c r="C146" s="26" t="n">
        <v>2</v>
      </c>
      <c r="D146" s="38"/>
      <c r="E146" s="39" t="n">
        <v>15.5406144428635</v>
      </c>
      <c r="F146" s="39" t="n">
        <v>45.9757512688837</v>
      </c>
      <c r="G146" s="39" t="n">
        <v>5.364</v>
      </c>
      <c r="H146" s="31" t="n">
        <v>6.5</v>
      </c>
      <c r="I146" s="40"/>
      <c r="J146" s="21" t="n">
        <f aca="false">H146*10</f>
        <v>65</v>
      </c>
      <c r="K146" s="24" t="n">
        <v>6.3</v>
      </c>
      <c r="L146" s="25" t="n">
        <v>266</v>
      </c>
      <c r="M146" s="28" t="n">
        <v>83</v>
      </c>
      <c r="N146" s="22" t="n">
        <v>8.175</v>
      </c>
      <c r="O146" s="92" t="n">
        <f aca="false">M146^2</f>
        <v>6889</v>
      </c>
      <c r="P146" s="93" t="n">
        <f aca="false">P145+O146</f>
        <v>3240665</v>
      </c>
      <c r="Q146" s="84" t="n">
        <f aca="false">QUOTIENT(P146,$P$420)</f>
        <v>12</v>
      </c>
      <c r="R146" s="84" t="n">
        <f aca="false">IF(Q146&gt;Q145,1,0)</f>
        <v>0</v>
      </c>
      <c r="S146" s="22"/>
      <c r="T146" s="21"/>
      <c r="U146" s="22"/>
      <c r="V146" s="29"/>
    </row>
    <row r="147" customFormat="false" ht="12.75" hidden="false" customHeight="false" outlineLevel="0" collapsed="false">
      <c r="A147" s="24" t="n">
        <v>2</v>
      </c>
      <c r="B147" s="25" t="n">
        <v>279</v>
      </c>
      <c r="C147" s="26" t="n">
        <v>1</v>
      </c>
      <c r="D147" s="38"/>
      <c r="E147" s="39" t="n">
        <v>18.2790100238002</v>
      </c>
      <c r="F147" s="39" t="n">
        <v>47.8671786775637</v>
      </c>
      <c r="G147" s="39" t="n">
        <v>6.115</v>
      </c>
      <c r="H147" s="31" t="n">
        <v>18.9</v>
      </c>
      <c r="I147" s="40"/>
      <c r="J147" s="21" t="n">
        <f aca="false">H147*10</f>
        <v>189</v>
      </c>
      <c r="K147" s="24" t="n">
        <v>16.6</v>
      </c>
      <c r="L147" s="25" t="n">
        <v>279</v>
      </c>
      <c r="M147" s="28" t="n">
        <v>213</v>
      </c>
      <c r="N147" s="21" t="n">
        <v>19.1</v>
      </c>
      <c r="O147" s="92" t="n">
        <f aca="false">M147^2</f>
        <v>45369</v>
      </c>
      <c r="P147" s="93" t="n">
        <f aca="false">P146+O147</f>
        <v>3286034</v>
      </c>
      <c r="Q147" s="84" t="n">
        <f aca="false">QUOTIENT(P147,$P$420)</f>
        <v>12</v>
      </c>
      <c r="R147" s="84" t="n">
        <f aca="false">IF(Q147&gt;Q146,1,0)</f>
        <v>0</v>
      </c>
      <c r="S147" s="21"/>
      <c r="T147" s="21"/>
      <c r="U147" s="22"/>
      <c r="V147" s="29"/>
    </row>
    <row r="148" customFormat="false" ht="12.75" hidden="false" customHeight="false" outlineLevel="0" collapsed="false">
      <c r="A148" s="24" t="n">
        <v>2</v>
      </c>
      <c r="B148" s="25" t="n">
        <v>254</v>
      </c>
      <c r="C148" s="26" t="n">
        <v>2</v>
      </c>
      <c r="D148" s="38"/>
      <c r="E148" s="39" t="n">
        <v>10.246125002182</v>
      </c>
      <c r="F148" s="39" t="n">
        <v>48.4178584660625</v>
      </c>
      <c r="G148" s="39" t="n">
        <v>5.065</v>
      </c>
      <c r="H148" s="31" t="n">
        <v>4.4</v>
      </c>
      <c r="I148" s="40"/>
      <c r="J148" s="21" t="n">
        <f aca="false">H148*10</f>
        <v>44</v>
      </c>
      <c r="K148" s="24" t="n">
        <v>3.2</v>
      </c>
      <c r="L148" s="25" t="n">
        <v>254</v>
      </c>
      <c r="M148" s="28" t="n">
        <v>56</v>
      </c>
      <c r="N148" s="22" t="n">
        <v>4.75</v>
      </c>
      <c r="O148" s="92" t="n">
        <f aca="false">M148^2</f>
        <v>3136</v>
      </c>
      <c r="P148" s="93" t="n">
        <f aca="false">P147+O148</f>
        <v>3289170</v>
      </c>
      <c r="Q148" s="84" t="n">
        <f aca="false">QUOTIENT(P148,$P$420)</f>
        <v>12</v>
      </c>
      <c r="R148" s="84" t="n">
        <f aca="false">IF(Q148&gt;Q147,1,0)</f>
        <v>0</v>
      </c>
      <c r="S148" s="22"/>
      <c r="T148" s="21"/>
      <c r="U148" s="22"/>
      <c r="V148" s="29"/>
    </row>
    <row r="149" customFormat="false" ht="12.75" hidden="false" customHeight="false" outlineLevel="0" collapsed="false">
      <c r="A149" s="24" t="n">
        <v>2</v>
      </c>
      <c r="B149" s="25" t="n">
        <v>263</v>
      </c>
      <c r="C149" s="26" t="n">
        <v>1</v>
      </c>
      <c r="D149" s="38"/>
      <c r="E149" s="39" t="n">
        <v>13.853176364987</v>
      </c>
      <c r="F149" s="39" t="n">
        <v>48.6631041919909</v>
      </c>
      <c r="G149" s="39" t="n">
        <v>5.746</v>
      </c>
      <c r="H149" s="31" t="n">
        <v>17.2</v>
      </c>
      <c r="I149" s="40" t="n">
        <v>13.3</v>
      </c>
      <c r="J149" s="21" t="n">
        <f aca="false">H149*10</f>
        <v>172</v>
      </c>
      <c r="K149" s="24" t="n">
        <v>15.1</v>
      </c>
      <c r="L149" s="25" t="n">
        <v>263</v>
      </c>
      <c r="M149" s="28" t="n">
        <v>189</v>
      </c>
      <c r="N149" s="21" t="n">
        <v>18.75</v>
      </c>
      <c r="O149" s="92" t="n">
        <f aca="false">M149^2</f>
        <v>35721</v>
      </c>
      <c r="P149" s="93" t="n">
        <f aca="false">P148+O149</f>
        <v>3324891</v>
      </c>
      <c r="Q149" s="84" t="n">
        <f aca="false">QUOTIENT(P149,$P$420)</f>
        <v>12</v>
      </c>
      <c r="R149" s="84" t="n">
        <f aca="false">IF(Q149&gt;Q148,1,0)</f>
        <v>0</v>
      </c>
      <c r="S149" s="21"/>
      <c r="T149" s="21"/>
      <c r="U149" s="22"/>
      <c r="V149" s="29"/>
    </row>
    <row r="150" customFormat="false" ht="12.75" hidden="false" customHeight="false" outlineLevel="0" collapsed="false">
      <c r="A150" s="24" t="n">
        <v>2</v>
      </c>
      <c r="B150" s="25" t="n">
        <v>253</v>
      </c>
      <c r="C150" s="26" t="n">
        <v>1</v>
      </c>
      <c r="D150" s="38"/>
      <c r="E150" s="39" t="n">
        <v>11.1012264030381</v>
      </c>
      <c r="F150" s="39" t="n">
        <v>48.9026796642934</v>
      </c>
      <c r="G150" s="39" t="n">
        <v>5.343</v>
      </c>
      <c r="H150" s="31" t="n">
        <v>18.3</v>
      </c>
      <c r="I150" s="40"/>
      <c r="J150" s="21" t="n">
        <f aca="false">H150*10</f>
        <v>183</v>
      </c>
      <c r="K150" s="24" t="n">
        <v>17.2</v>
      </c>
      <c r="L150" s="25" t="n">
        <v>253</v>
      </c>
      <c r="M150" s="28" t="n">
        <v>207</v>
      </c>
      <c r="N150" s="21" t="n">
        <v>17.5</v>
      </c>
      <c r="O150" s="92" t="n">
        <f aca="false">M150^2</f>
        <v>42849</v>
      </c>
      <c r="P150" s="93" t="n">
        <f aca="false">P149+O150</f>
        <v>3367740</v>
      </c>
      <c r="Q150" s="84" t="n">
        <f aca="false">QUOTIENT(P150,$P$420)</f>
        <v>12</v>
      </c>
      <c r="R150" s="84" t="n">
        <f aca="false">IF(Q150&gt;Q149,1,0)</f>
        <v>0</v>
      </c>
      <c r="S150" s="21"/>
      <c r="T150" s="21"/>
      <c r="U150" s="22"/>
      <c r="V150" s="29"/>
    </row>
    <row r="151" customFormat="false" ht="12.75" hidden="false" customHeight="false" outlineLevel="0" collapsed="false">
      <c r="A151" s="24" t="n">
        <v>3</v>
      </c>
      <c r="B151" s="25" t="n">
        <v>489</v>
      </c>
      <c r="C151" s="26" t="n">
        <v>2</v>
      </c>
      <c r="D151" s="38"/>
      <c r="E151" s="39" t="n">
        <v>23.2554467831339</v>
      </c>
      <c r="F151" s="39" t="n">
        <v>2.13413704265435</v>
      </c>
      <c r="G151" s="39" t="n">
        <v>2.795</v>
      </c>
      <c r="H151" s="31" t="n">
        <v>3.4</v>
      </c>
      <c r="I151" s="40"/>
      <c r="J151" s="21" t="n">
        <f aca="false">H151*10</f>
        <v>34</v>
      </c>
      <c r="K151" s="24" t="n">
        <v>3</v>
      </c>
      <c r="L151" s="25" t="n">
        <v>489</v>
      </c>
      <c r="M151" s="28" t="n">
        <v>49</v>
      </c>
      <c r="N151" s="22" t="n">
        <v>4.425</v>
      </c>
      <c r="O151" s="92" t="n">
        <f aca="false">M151^2</f>
        <v>2401</v>
      </c>
      <c r="P151" s="93" t="n">
        <f aca="false">P150+O151</f>
        <v>3370141</v>
      </c>
      <c r="Q151" s="84" t="n">
        <f aca="false">QUOTIENT(P151,$P$420)</f>
        <v>12</v>
      </c>
      <c r="R151" s="84" t="n">
        <f aca="false">IF(Q151&gt;Q150,1,0)</f>
        <v>0</v>
      </c>
      <c r="S151" s="22"/>
      <c r="T151" s="21"/>
      <c r="U151" s="22"/>
      <c r="V151" s="21"/>
    </row>
    <row r="152" customFormat="false" ht="12.75" hidden="false" customHeight="false" outlineLevel="0" collapsed="false">
      <c r="A152" s="24" t="n">
        <v>3</v>
      </c>
      <c r="B152" s="25" t="n">
        <v>491</v>
      </c>
      <c r="C152" s="26" t="n">
        <v>1</v>
      </c>
      <c r="D152" s="38"/>
      <c r="E152" s="39" t="n">
        <v>20.9595325694479</v>
      </c>
      <c r="F152" s="39" t="n">
        <v>2.54461715592998</v>
      </c>
      <c r="G152" s="39" t="n">
        <v>2.663</v>
      </c>
      <c r="H152" s="31" t="n">
        <v>9.5</v>
      </c>
      <c r="I152" s="40"/>
      <c r="J152" s="21" t="n">
        <f aca="false">H152*10</f>
        <v>95</v>
      </c>
      <c r="K152" s="24" t="n">
        <v>9.8</v>
      </c>
      <c r="L152" s="25" t="n">
        <v>491</v>
      </c>
      <c r="M152" s="28" t="n">
        <v>103</v>
      </c>
      <c r="N152" s="21" t="n">
        <v>10.85</v>
      </c>
      <c r="O152" s="92" t="n">
        <f aca="false">M152^2</f>
        <v>10609</v>
      </c>
      <c r="P152" s="93" t="n">
        <f aca="false">P151+O152</f>
        <v>3380750</v>
      </c>
      <c r="Q152" s="84" t="n">
        <f aca="false">QUOTIENT(P152,$P$420)</f>
        <v>12</v>
      </c>
      <c r="R152" s="84" t="n">
        <f aca="false">IF(Q152&gt;Q151,1,0)</f>
        <v>0</v>
      </c>
      <c r="S152" s="21"/>
      <c r="T152" s="21"/>
      <c r="U152" s="22"/>
      <c r="V152" s="21"/>
    </row>
    <row r="153" customFormat="false" ht="12.75" hidden="false" customHeight="false" outlineLevel="0" collapsed="false">
      <c r="A153" s="24" t="n">
        <v>3</v>
      </c>
      <c r="B153" s="25" t="n">
        <v>488</v>
      </c>
      <c r="C153" s="26" t="n">
        <v>2</v>
      </c>
      <c r="D153" s="38"/>
      <c r="E153" s="39" t="n">
        <v>21.6927592313432</v>
      </c>
      <c r="F153" s="39" t="n">
        <v>3.62846385278609</v>
      </c>
      <c r="G153" s="39" t="n">
        <v>2.879</v>
      </c>
      <c r="H153" s="31" t="n">
        <v>3.7</v>
      </c>
      <c r="I153" s="40"/>
      <c r="J153" s="21" t="n">
        <f aca="false">H153*10</f>
        <v>37</v>
      </c>
      <c r="K153" s="24" t="n">
        <v>3.2</v>
      </c>
      <c r="L153" s="25" t="n">
        <v>488</v>
      </c>
      <c r="M153" s="28" t="n">
        <v>56</v>
      </c>
      <c r="N153" s="22" t="n">
        <v>3.9</v>
      </c>
      <c r="O153" s="92" t="n">
        <f aca="false">M153^2</f>
        <v>3136</v>
      </c>
      <c r="P153" s="93" t="n">
        <f aca="false">P152+O153</f>
        <v>3383886</v>
      </c>
      <c r="Q153" s="84" t="n">
        <f aca="false">QUOTIENT(P153,$P$420)</f>
        <v>12</v>
      </c>
      <c r="R153" s="84" t="n">
        <f aca="false">IF(Q153&gt;Q152,1,0)</f>
        <v>0</v>
      </c>
      <c r="S153" s="22"/>
      <c r="T153" s="21"/>
      <c r="U153" s="22"/>
      <c r="V153" s="21"/>
    </row>
    <row r="154" customFormat="false" ht="12.75" hidden="false" customHeight="false" outlineLevel="0" collapsed="false">
      <c r="A154" s="24" t="n">
        <v>3</v>
      </c>
      <c r="B154" s="25" t="n">
        <v>462</v>
      </c>
      <c r="C154" s="26" t="n">
        <v>2</v>
      </c>
      <c r="D154" s="38"/>
      <c r="E154" s="39" t="n">
        <v>25.9749475480604</v>
      </c>
      <c r="F154" s="39" t="n">
        <v>4.52856841347374</v>
      </c>
      <c r="G154" s="39" t="n">
        <v>3.353</v>
      </c>
      <c r="H154" s="31" t="n">
        <v>3.2</v>
      </c>
      <c r="I154" s="40"/>
      <c r="J154" s="21" t="n">
        <f aca="false">H154*10</f>
        <v>32</v>
      </c>
      <c r="K154" s="24" t="n">
        <v>2.8</v>
      </c>
      <c r="L154" s="25" t="n">
        <v>462</v>
      </c>
      <c r="M154" s="28" t="n">
        <v>50</v>
      </c>
      <c r="N154" s="22" t="n">
        <v>4.35</v>
      </c>
      <c r="O154" s="92" t="n">
        <f aca="false">M154^2</f>
        <v>2500</v>
      </c>
      <c r="P154" s="93" t="n">
        <f aca="false">P153+O154</f>
        <v>3386386</v>
      </c>
      <c r="Q154" s="84" t="n">
        <f aca="false">QUOTIENT(P154,$P$420)</f>
        <v>12</v>
      </c>
      <c r="R154" s="84" t="n">
        <f aca="false">IF(Q154&gt;Q153,1,0)</f>
        <v>0</v>
      </c>
      <c r="S154" s="22"/>
      <c r="T154" s="21"/>
      <c r="U154" s="22"/>
      <c r="V154" s="21"/>
    </row>
    <row r="155" customFormat="false" ht="12.75" hidden="false" customHeight="false" outlineLevel="0" collapsed="false">
      <c r="A155" s="24" t="n">
        <v>3</v>
      </c>
      <c r="B155" s="25" t="n">
        <v>468</v>
      </c>
      <c r="C155" s="26" t="n">
        <v>1</v>
      </c>
      <c r="D155" s="38"/>
      <c r="E155" s="39" t="n">
        <v>28.7289914014664</v>
      </c>
      <c r="F155" s="39" t="n">
        <v>4.73799251312942</v>
      </c>
      <c r="G155" s="39" t="n">
        <v>3.907</v>
      </c>
      <c r="H155" s="31" t="n">
        <v>14.4</v>
      </c>
      <c r="I155" s="40"/>
      <c r="J155" s="21" t="n">
        <f aca="false">H155*10</f>
        <v>144</v>
      </c>
      <c r="K155" s="24" t="n">
        <v>14</v>
      </c>
      <c r="L155" s="25" t="n">
        <v>468</v>
      </c>
      <c r="M155" s="28" t="n">
        <v>164</v>
      </c>
      <c r="N155" s="21" t="n">
        <v>15.3</v>
      </c>
      <c r="O155" s="92" t="n">
        <f aca="false">M155^2</f>
        <v>26896</v>
      </c>
      <c r="P155" s="93" t="n">
        <f aca="false">P154+O155</f>
        <v>3413282</v>
      </c>
      <c r="Q155" s="84" t="n">
        <f aca="false">QUOTIENT(P155,$P$420)</f>
        <v>13</v>
      </c>
      <c r="R155" s="84" t="n">
        <f aca="false">IF(Q155&gt;Q154,1,0)</f>
        <v>1</v>
      </c>
      <c r="S155" s="21"/>
      <c r="T155" s="21"/>
      <c r="U155" s="22"/>
      <c r="V155" s="21"/>
    </row>
    <row r="156" customFormat="false" ht="12.75" hidden="false" customHeight="false" outlineLevel="0" collapsed="false">
      <c r="A156" s="24" t="n">
        <v>3</v>
      </c>
      <c r="B156" s="25" t="n">
        <v>487</v>
      </c>
      <c r="C156" s="26" t="n">
        <v>2</v>
      </c>
      <c r="D156" s="38"/>
      <c r="E156" s="39" t="n">
        <v>21.312129786977</v>
      </c>
      <c r="F156" s="39" t="n">
        <v>5.40054348589558</v>
      </c>
      <c r="G156" s="39" t="n">
        <v>2.911</v>
      </c>
      <c r="H156" s="31" t="n">
        <v>2.7</v>
      </c>
      <c r="I156" s="40"/>
      <c r="J156" s="21" t="n">
        <f aca="false">H156*10</f>
        <v>27</v>
      </c>
      <c r="K156" s="24" t="n">
        <v>2.6</v>
      </c>
      <c r="L156" s="25" t="n">
        <v>487</v>
      </c>
      <c r="M156" s="28" t="n">
        <v>50</v>
      </c>
      <c r="N156" s="22" t="n">
        <v>3.86666666666667</v>
      </c>
      <c r="O156" s="92" t="n">
        <f aca="false">M156^2</f>
        <v>2500</v>
      </c>
      <c r="P156" s="93" t="n">
        <f aca="false">P155+O156</f>
        <v>3415782</v>
      </c>
      <c r="Q156" s="84" t="n">
        <f aca="false">QUOTIENT(P156,$P$420)</f>
        <v>13</v>
      </c>
      <c r="R156" s="84" t="n">
        <f aca="false">IF(Q156&gt;Q155,1,0)</f>
        <v>0</v>
      </c>
      <c r="S156" s="22"/>
      <c r="T156" s="21"/>
      <c r="U156" s="22"/>
      <c r="V156" s="29"/>
    </row>
    <row r="157" customFormat="false" ht="12.75" hidden="false" customHeight="false" outlineLevel="0" collapsed="false">
      <c r="A157" s="24" t="n">
        <v>3</v>
      </c>
      <c r="B157" s="25" t="n">
        <v>469</v>
      </c>
      <c r="C157" s="26" t="n">
        <v>2</v>
      </c>
      <c r="D157" s="38"/>
      <c r="E157" s="39" t="n">
        <v>29.1871450891209</v>
      </c>
      <c r="F157" s="39" t="n">
        <v>5.47289672354636</v>
      </c>
      <c r="G157" s="39" t="n">
        <v>4.083</v>
      </c>
      <c r="H157" s="31" t="n">
        <v>3.3</v>
      </c>
      <c r="I157" s="40"/>
      <c r="J157" s="21" t="n">
        <f aca="false">H157*10</f>
        <v>33</v>
      </c>
      <c r="K157" s="24" t="n">
        <v>3.4</v>
      </c>
      <c r="L157" s="25" t="n">
        <v>469</v>
      </c>
      <c r="M157" s="28" t="n">
        <v>45</v>
      </c>
      <c r="N157" s="22" t="n">
        <v>3.825</v>
      </c>
      <c r="O157" s="92" t="n">
        <f aca="false">M157^2</f>
        <v>2025</v>
      </c>
      <c r="P157" s="93" t="n">
        <f aca="false">P156+O157</f>
        <v>3417807</v>
      </c>
      <c r="Q157" s="84" t="n">
        <f aca="false">QUOTIENT(P157,$P$420)</f>
        <v>13</v>
      </c>
      <c r="R157" s="84" t="n">
        <f aca="false">IF(Q157&gt;Q156,1,0)</f>
        <v>0</v>
      </c>
      <c r="S157" s="22"/>
      <c r="T157" s="21"/>
      <c r="U157" s="22"/>
      <c r="V157" s="21"/>
    </row>
    <row r="158" customFormat="false" ht="12.75" hidden="false" customHeight="false" outlineLevel="0" collapsed="false">
      <c r="A158" s="24" t="n">
        <v>3</v>
      </c>
      <c r="B158" s="25" t="n">
        <v>463</v>
      </c>
      <c r="C158" s="26" t="n">
        <v>1</v>
      </c>
      <c r="D158" s="38"/>
      <c r="E158" s="39" t="n">
        <v>24.6801966293306</v>
      </c>
      <c r="F158" s="39" t="n">
        <v>5.71983918808729</v>
      </c>
      <c r="G158" s="39" t="n">
        <v>3.301</v>
      </c>
      <c r="H158" s="31" t="n">
        <v>18.7</v>
      </c>
      <c r="I158" s="40"/>
      <c r="J158" s="21" t="n">
        <f aca="false">H158*10</f>
        <v>187</v>
      </c>
      <c r="K158" s="24" t="n">
        <v>15.2</v>
      </c>
      <c r="L158" s="25" t="n">
        <v>463</v>
      </c>
      <c r="M158" s="28" t="n">
        <v>209</v>
      </c>
      <c r="N158" s="21" t="n">
        <v>16.4</v>
      </c>
      <c r="O158" s="92" t="n">
        <f aca="false">M158^2</f>
        <v>43681</v>
      </c>
      <c r="P158" s="93" t="n">
        <f aca="false">P157+O158</f>
        <v>3461488</v>
      </c>
      <c r="Q158" s="84" t="n">
        <f aca="false">QUOTIENT(P158,$P$420)</f>
        <v>13</v>
      </c>
      <c r="R158" s="84" t="n">
        <f aca="false">IF(Q158&gt;Q157,1,0)</f>
        <v>0</v>
      </c>
      <c r="S158" s="21"/>
      <c r="T158" s="21"/>
      <c r="U158" s="22"/>
      <c r="V158" s="21"/>
    </row>
    <row r="159" customFormat="false" ht="12.75" hidden="false" customHeight="false" outlineLevel="0" collapsed="false">
      <c r="A159" s="24" t="n">
        <v>3</v>
      </c>
      <c r="B159" s="25" t="n">
        <v>464</v>
      </c>
      <c r="C159" s="26" t="n">
        <v>2</v>
      </c>
      <c r="D159" s="38"/>
      <c r="E159" s="39" t="n">
        <v>26.080260587138</v>
      </c>
      <c r="F159" s="39" t="n">
        <v>6.02554642393356</v>
      </c>
      <c r="G159" s="39" t="n">
        <v>3.411</v>
      </c>
      <c r="H159" s="31" t="n">
        <v>3.8</v>
      </c>
      <c r="I159" s="40"/>
      <c r="J159" s="21" t="n">
        <f aca="false">H159*10</f>
        <v>38</v>
      </c>
      <c r="K159" s="24" t="n">
        <v>3</v>
      </c>
      <c r="L159" s="25" t="n">
        <v>464</v>
      </c>
      <c r="M159" s="28" t="n">
        <v>47</v>
      </c>
      <c r="N159" s="22" t="n">
        <v>3.225</v>
      </c>
      <c r="O159" s="92" t="n">
        <f aca="false">M159^2</f>
        <v>2209</v>
      </c>
      <c r="P159" s="93" t="n">
        <f aca="false">P158+O159</f>
        <v>3463697</v>
      </c>
      <c r="Q159" s="84" t="n">
        <f aca="false">QUOTIENT(P159,$P$420)</f>
        <v>13</v>
      </c>
      <c r="R159" s="84" t="n">
        <f aca="false">IF(Q159&gt;Q158,1,0)</f>
        <v>0</v>
      </c>
      <c r="S159" s="22"/>
      <c r="T159" s="21"/>
      <c r="U159" s="22"/>
      <c r="V159" s="21"/>
    </row>
    <row r="160" customFormat="false" ht="12.75" hidden="false" customHeight="false" outlineLevel="0" collapsed="false">
      <c r="A160" s="24" t="n">
        <v>3</v>
      </c>
      <c r="B160" s="25" t="n">
        <v>465</v>
      </c>
      <c r="C160" s="26" t="n">
        <v>1</v>
      </c>
      <c r="D160" s="38"/>
      <c r="E160" s="39" t="n">
        <v>26.9313828993289</v>
      </c>
      <c r="F160" s="39" t="n">
        <v>6.6103684564279</v>
      </c>
      <c r="G160" s="39" t="n">
        <v>3.665</v>
      </c>
      <c r="H160" s="31" t="n">
        <v>15.1</v>
      </c>
      <c r="I160" s="40"/>
      <c r="J160" s="21" t="n">
        <f aca="false">H160*10</f>
        <v>151</v>
      </c>
      <c r="K160" s="24" t="n">
        <v>14.9</v>
      </c>
      <c r="L160" s="25" t="n">
        <v>465</v>
      </c>
      <c r="M160" s="28" t="n">
        <v>168</v>
      </c>
      <c r="N160" s="21" t="n">
        <v>16.45</v>
      </c>
      <c r="O160" s="92" t="n">
        <f aca="false">M160^2</f>
        <v>28224</v>
      </c>
      <c r="P160" s="93" t="n">
        <f aca="false">P159+O160</f>
        <v>3491921</v>
      </c>
      <c r="Q160" s="84" t="n">
        <f aca="false">QUOTIENT(P160,$P$420)</f>
        <v>13</v>
      </c>
      <c r="R160" s="84" t="n">
        <f aca="false">IF(Q160&gt;Q159,1,0)</f>
        <v>0</v>
      </c>
      <c r="S160" s="21"/>
      <c r="T160" s="21"/>
      <c r="U160" s="22"/>
      <c r="V160" s="21"/>
    </row>
    <row r="161" customFormat="false" ht="12.75" hidden="false" customHeight="false" outlineLevel="0" collapsed="false">
      <c r="A161" s="24" t="n">
        <v>3</v>
      </c>
      <c r="B161" s="25" t="n">
        <v>466</v>
      </c>
      <c r="C161" s="26" t="n">
        <v>1</v>
      </c>
      <c r="D161" s="38"/>
      <c r="E161" s="39" t="n">
        <v>25.2475870299223</v>
      </c>
      <c r="F161" s="39" t="n">
        <v>7.58672058049453</v>
      </c>
      <c r="G161" s="39" t="n">
        <v>3.441</v>
      </c>
      <c r="H161" s="31" t="n">
        <v>15.1</v>
      </c>
      <c r="I161" s="40"/>
      <c r="J161" s="21" t="n">
        <f aca="false">H161*10</f>
        <v>151</v>
      </c>
      <c r="K161" s="24" t="n">
        <v>13.7</v>
      </c>
      <c r="L161" s="25" t="n">
        <v>466</v>
      </c>
      <c r="M161" s="28" t="n">
        <v>165</v>
      </c>
      <c r="N161" s="21" t="n">
        <v>15.3</v>
      </c>
      <c r="O161" s="92" t="n">
        <f aca="false">M161^2</f>
        <v>27225</v>
      </c>
      <c r="P161" s="93" t="n">
        <f aca="false">P160+O161</f>
        <v>3519146</v>
      </c>
      <c r="Q161" s="84" t="n">
        <f aca="false">QUOTIENT(P161,$P$420)</f>
        <v>13</v>
      </c>
      <c r="R161" s="84" t="n">
        <f aca="false">IF(Q161&gt;Q160,1,0)</f>
        <v>0</v>
      </c>
      <c r="S161" s="21"/>
      <c r="T161" s="21"/>
      <c r="U161" s="22"/>
      <c r="V161" s="21"/>
    </row>
    <row r="162" customFormat="false" ht="12.75" hidden="false" customHeight="false" outlineLevel="0" collapsed="false">
      <c r="A162" s="24" t="n">
        <v>3</v>
      </c>
      <c r="B162" s="25" t="n">
        <v>479</v>
      </c>
      <c r="C162" s="26" t="n">
        <v>2</v>
      </c>
      <c r="D162" s="38"/>
      <c r="E162" s="39" t="n">
        <v>22.4849317076894</v>
      </c>
      <c r="F162" s="39" t="n">
        <v>9.23529832222778</v>
      </c>
      <c r="G162" s="39" t="n">
        <v>3.195</v>
      </c>
      <c r="H162" s="31" t="n">
        <v>3</v>
      </c>
      <c r="I162" s="40"/>
      <c r="J162" s="21" t="n">
        <f aca="false">H162*10</f>
        <v>30</v>
      </c>
      <c r="K162" s="24" t="n">
        <v>3</v>
      </c>
      <c r="L162" s="25" t="n">
        <v>479</v>
      </c>
      <c r="M162" s="28" t="n">
        <v>44</v>
      </c>
      <c r="N162" s="22" t="n">
        <v>3.9</v>
      </c>
      <c r="O162" s="92" t="n">
        <f aca="false">M162^2</f>
        <v>1936</v>
      </c>
      <c r="P162" s="93" t="n">
        <f aca="false">P161+O162</f>
        <v>3521082</v>
      </c>
      <c r="Q162" s="84" t="n">
        <f aca="false">QUOTIENT(P162,$P$420)</f>
        <v>13</v>
      </c>
      <c r="R162" s="84" t="n">
        <f aca="false">IF(Q162&gt;Q161,1,0)</f>
        <v>0</v>
      </c>
      <c r="S162" s="22"/>
      <c r="T162" s="21"/>
      <c r="U162" s="22"/>
      <c r="V162" s="21"/>
    </row>
    <row r="163" customFormat="false" ht="12.75" hidden="false" customHeight="false" outlineLevel="0" collapsed="false">
      <c r="A163" s="24" t="n">
        <v>3</v>
      </c>
      <c r="B163" s="25" t="n">
        <v>474</v>
      </c>
      <c r="C163" s="26" t="n">
        <v>1</v>
      </c>
      <c r="D163" s="38"/>
      <c r="E163" s="39" t="n">
        <v>28.6561655696248</v>
      </c>
      <c r="F163" s="39" t="n">
        <v>10.353007864686</v>
      </c>
      <c r="G163" s="39" t="n">
        <v>4.062</v>
      </c>
      <c r="H163" s="31" t="n">
        <v>21.6</v>
      </c>
      <c r="I163" s="40" t="n">
        <v>16</v>
      </c>
      <c r="J163" s="21" t="n">
        <f aca="false">H163*10</f>
        <v>216</v>
      </c>
      <c r="K163" s="24" t="n">
        <v>16</v>
      </c>
      <c r="L163" s="25" t="n">
        <v>474</v>
      </c>
      <c r="M163" s="20" t="n">
        <v>230</v>
      </c>
      <c r="N163" s="21" t="n">
        <v>17</v>
      </c>
      <c r="O163" s="92" t="n">
        <f aca="false">M163^2</f>
        <v>52900</v>
      </c>
      <c r="P163" s="93" t="n">
        <f aca="false">P162+O163</f>
        <v>3573982</v>
      </c>
      <c r="Q163" s="84" t="n">
        <f aca="false">QUOTIENT(P163,$P$420)</f>
        <v>13</v>
      </c>
      <c r="R163" s="84" t="n">
        <f aca="false">IF(Q163&gt;Q162,1,0)</f>
        <v>0</v>
      </c>
      <c r="S163" s="21"/>
      <c r="T163" s="21"/>
      <c r="U163" s="22"/>
      <c r="V163" s="21"/>
    </row>
    <row r="164" customFormat="false" ht="12.75" hidden="false" customHeight="false" outlineLevel="0" collapsed="false">
      <c r="A164" s="24" t="n">
        <v>3</v>
      </c>
      <c r="B164" s="25" t="n">
        <v>480</v>
      </c>
      <c r="C164" s="26" t="n">
        <v>4</v>
      </c>
      <c r="D164" s="38"/>
      <c r="E164" s="39" t="n">
        <v>22.2451822296804</v>
      </c>
      <c r="F164" s="39" t="n">
        <v>10.4333484830284</v>
      </c>
      <c r="G164" s="39" t="n">
        <v>3.146</v>
      </c>
      <c r="H164" s="31" t="n">
        <v>5.4</v>
      </c>
      <c r="I164" s="40"/>
      <c r="J164" s="21" t="n">
        <f aca="false">H164*10</f>
        <v>54</v>
      </c>
      <c r="K164" s="24" t="n">
        <v>7.4</v>
      </c>
      <c r="L164" s="25" t="n">
        <v>480</v>
      </c>
      <c r="M164" s="28" t="n">
        <v>65</v>
      </c>
      <c r="N164" s="22" t="n">
        <v>8.06</v>
      </c>
      <c r="O164" s="92" t="n">
        <f aca="false">M164^2</f>
        <v>4225</v>
      </c>
      <c r="P164" s="93" t="n">
        <f aca="false">P163+O164</f>
        <v>3578207</v>
      </c>
      <c r="Q164" s="84" t="n">
        <f aca="false">QUOTIENT(P164,$P$420)</f>
        <v>13</v>
      </c>
      <c r="R164" s="84" t="n">
        <f aca="false">IF(Q164&gt;Q163,1,0)</f>
        <v>0</v>
      </c>
      <c r="S164" s="22"/>
      <c r="T164" s="21"/>
      <c r="U164" s="22"/>
      <c r="V164" s="21"/>
    </row>
    <row r="165" customFormat="false" ht="12.75" hidden="false" customHeight="false" outlineLevel="0" collapsed="false">
      <c r="A165" s="24" t="n">
        <v>3</v>
      </c>
      <c r="B165" s="25" t="n">
        <v>481</v>
      </c>
      <c r="C165" s="26" t="n">
        <v>5</v>
      </c>
      <c r="D165" s="38"/>
      <c r="E165" s="39" t="n">
        <v>21.954252497834</v>
      </c>
      <c r="F165" s="39" t="n">
        <v>10.769409327412</v>
      </c>
      <c r="G165" s="39" t="n">
        <v>3.155</v>
      </c>
      <c r="H165" s="31" t="n">
        <v>14.8</v>
      </c>
      <c r="I165" s="40"/>
      <c r="J165" s="21" t="n">
        <f aca="false">H165*10</f>
        <v>148</v>
      </c>
      <c r="K165" s="24" t="n">
        <v>14.9</v>
      </c>
      <c r="L165" s="25" t="n">
        <v>481</v>
      </c>
      <c r="M165" s="28" t="n">
        <v>199</v>
      </c>
      <c r="N165" s="21" t="n">
        <v>17.05</v>
      </c>
      <c r="O165" s="92" t="n">
        <f aca="false">M165^2</f>
        <v>39601</v>
      </c>
      <c r="P165" s="93" t="n">
        <f aca="false">P164+O165</f>
        <v>3617808</v>
      </c>
      <c r="Q165" s="84" t="n">
        <f aca="false">QUOTIENT(P165,$P$420)</f>
        <v>13</v>
      </c>
      <c r="R165" s="84" t="n">
        <f aca="false">IF(Q165&gt;Q164,1,0)</f>
        <v>0</v>
      </c>
      <c r="S165" s="21"/>
      <c r="T165" s="21"/>
      <c r="U165" s="22"/>
      <c r="V165" s="21"/>
    </row>
    <row r="166" customFormat="false" ht="12.75" hidden="false" customHeight="false" outlineLevel="0" collapsed="false">
      <c r="A166" s="24" t="n">
        <v>3</v>
      </c>
      <c r="B166" s="25" t="n">
        <v>476</v>
      </c>
      <c r="C166" s="26" t="n">
        <v>2</v>
      </c>
      <c r="D166" s="38"/>
      <c r="E166" s="39" t="n">
        <v>25.8633797618642</v>
      </c>
      <c r="F166" s="39" t="n">
        <v>11.3775918934367</v>
      </c>
      <c r="G166" s="39" t="n">
        <v>3.652</v>
      </c>
      <c r="H166" s="31" t="n">
        <v>6.9</v>
      </c>
      <c r="I166" s="40"/>
      <c r="J166" s="21" t="n">
        <f aca="false">H166*10</f>
        <v>69</v>
      </c>
      <c r="K166" s="24" t="n">
        <v>5.1</v>
      </c>
      <c r="L166" s="25" t="n">
        <v>476</v>
      </c>
      <c r="M166" s="28" t="n">
        <v>81</v>
      </c>
      <c r="N166" s="22" t="n">
        <v>5.75</v>
      </c>
      <c r="O166" s="92" t="n">
        <f aca="false">M166^2</f>
        <v>6561</v>
      </c>
      <c r="P166" s="93" t="n">
        <f aca="false">P165+O166</f>
        <v>3624369</v>
      </c>
      <c r="Q166" s="84" t="n">
        <f aca="false">QUOTIENT(P166,$P$420)</f>
        <v>13</v>
      </c>
      <c r="R166" s="84" t="n">
        <f aca="false">IF(Q166&gt;Q165,1,0)</f>
        <v>0</v>
      </c>
      <c r="S166" s="22"/>
      <c r="T166" s="21"/>
      <c r="U166" s="22"/>
      <c r="V166" s="21"/>
    </row>
    <row r="167" customFormat="false" ht="12.75" hidden="false" customHeight="false" outlineLevel="0" collapsed="false">
      <c r="A167" s="24" t="n">
        <v>3</v>
      </c>
      <c r="B167" s="25" t="n">
        <v>475</v>
      </c>
      <c r="C167" s="26" t="n">
        <v>1</v>
      </c>
      <c r="D167" s="38"/>
      <c r="E167" s="39" t="n">
        <v>27.0013803643203</v>
      </c>
      <c r="F167" s="39" t="n">
        <v>11.3803539233759</v>
      </c>
      <c r="G167" s="39" t="n">
        <v>4.001</v>
      </c>
      <c r="H167" s="31" t="n">
        <v>14.4</v>
      </c>
      <c r="I167" s="40"/>
      <c r="J167" s="21" t="n">
        <f aca="false">H167*10</f>
        <v>144</v>
      </c>
      <c r="K167" s="24" t="n">
        <v>14.7</v>
      </c>
      <c r="L167" s="25" t="n">
        <v>475</v>
      </c>
      <c r="M167" s="28" t="n">
        <v>164</v>
      </c>
      <c r="N167" s="21" t="n">
        <v>16.3</v>
      </c>
      <c r="O167" s="92" t="n">
        <f aca="false">M167^2</f>
        <v>26896</v>
      </c>
      <c r="P167" s="93" t="n">
        <f aca="false">P166+O167</f>
        <v>3651265</v>
      </c>
      <c r="Q167" s="84" t="n">
        <f aca="false">QUOTIENT(P167,$P$420)</f>
        <v>13</v>
      </c>
      <c r="R167" s="84" t="n">
        <f aca="false">IF(Q167&gt;Q166,1,0)</f>
        <v>0</v>
      </c>
      <c r="S167" s="21"/>
      <c r="T167" s="21"/>
      <c r="U167" s="22"/>
      <c r="V167" s="21"/>
    </row>
    <row r="168" customFormat="false" ht="12.75" hidden="false" customHeight="false" outlineLevel="0" collapsed="false">
      <c r="A168" s="24" t="n">
        <v>3</v>
      </c>
      <c r="B168" s="25" t="n">
        <v>10</v>
      </c>
      <c r="C168" s="26" t="n">
        <v>7</v>
      </c>
      <c r="D168" s="38"/>
      <c r="E168" s="39" t="n">
        <v>21.3716247307841</v>
      </c>
      <c r="F168" s="39" t="n">
        <v>12.5495312010663</v>
      </c>
      <c r="G168" s="39" t="n">
        <v>3.159</v>
      </c>
      <c r="H168" s="31" t="n">
        <v>5.4</v>
      </c>
      <c r="I168" s="40"/>
      <c r="J168" s="21" t="n">
        <f aca="false">H168*10</f>
        <v>54</v>
      </c>
      <c r="K168" s="24" t="n">
        <v>10</v>
      </c>
      <c r="L168" s="25" t="n">
        <v>10</v>
      </c>
      <c r="M168" s="28" t="n">
        <v>70</v>
      </c>
      <c r="N168" s="21" t="n">
        <v>8.8</v>
      </c>
      <c r="O168" s="92" t="n">
        <f aca="false">M168^2</f>
        <v>4900</v>
      </c>
      <c r="P168" s="93" t="n">
        <f aca="false">P167+O168</f>
        <v>3656165</v>
      </c>
      <c r="Q168" s="84" t="n">
        <f aca="false">QUOTIENT(P168,$P$420)</f>
        <v>13</v>
      </c>
      <c r="R168" s="84" t="n">
        <f aca="false">IF(Q168&gt;Q167,1,0)</f>
        <v>0</v>
      </c>
      <c r="S168" s="21"/>
      <c r="T168" s="21"/>
      <c r="U168" s="22"/>
      <c r="V168" s="29"/>
    </row>
    <row r="169" customFormat="false" ht="12.75" hidden="false" customHeight="false" outlineLevel="0" collapsed="false">
      <c r="A169" s="24" t="n">
        <v>3</v>
      </c>
      <c r="B169" s="25" t="n">
        <v>11</v>
      </c>
      <c r="C169" s="26" t="n">
        <v>1</v>
      </c>
      <c r="D169" s="38"/>
      <c r="E169" s="39" t="n">
        <v>21.7376642450395</v>
      </c>
      <c r="F169" s="39" t="n">
        <v>12.7384546617686</v>
      </c>
      <c r="G169" s="39" t="n">
        <v>3.177</v>
      </c>
      <c r="H169" s="31" t="n">
        <v>11</v>
      </c>
      <c r="I169" s="40"/>
      <c r="J169" s="21" t="n">
        <f aca="false">H169*10</f>
        <v>110</v>
      </c>
      <c r="K169" s="24" t="n">
        <v>12.3</v>
      </c>
      <c r="L169" s="25" t="n">
        <v>11</v>
      </c>
      <c r="M169" s="28" t="n">
        <v>120</v>
      </c>
      <c r="N169" s="22" t="n">
        <v>13.58</v>
      </c>
      <c r="O169" s="92" t="n">
        <f aca="false">M169^2</f>
        <v>14400</v>
      </c>
      <c r="P169" s="93" t="n">
        <f aca="false">P168+O169</f>
        <v>3670565</v>
      </c>
      <c r="Q169" s="84" t="n">
        <f aca="false">QUOTIENT(P169,$P$420)</f>
        <v>14</v>
      </c>
      <c r="R169" s="84" t="n">
        <f aca="false">IF(Q169&gt;Q168,1,0)</f>
        <v>1</v>
      </c>
      <c r="S169" s="22"/>
      <c r="T169" s="21"/>
      <c r="U169" s="22"/>
      <c r="V169" s="29"/>
    </row>
    <row r="170" customFormat="false" ht="12.75" hidden="false" customHeight="false" outlineLevel="0" collapsed="false">
      <c r="A170" s="24" t="n">
        <v>3</v>
      </c>
      <c r="B170" s="25" t="n">
        <v>14</v>
      </c>
      <c r="C170" s="26" t="n">
        <v>1</v>
      </c>
      <c r="D170" s="38"/>
      <c r="E170" s="39" t="n">
        <v>24.3148634728834</v>
      </c>
      <c r="F170" s="39" t="n">
        <v>13.6909157580871</v>
      </c>
      <c r="G170" s="39" t="n">
        <v>3.733</v>
      </c>
      <c r="H170" s="31" t="n">
        <v>18.7</v>
      </c>
      <c r="I170" s="40"/>
      <c r="J170" s="21" t="n">
        <f aca="false">H170*10</f>
        <v>187</v>
      </c>
      <c r="K170" s="24" t="n">
        <v>14</v>
      </c>
      <c r="L170" s="25" t="n">
        <v>14</v>
      </c>
      <c r="M170" s="28" t="n">
        <v>204</v>
      </c>
      <c r="N170" s="21" t="n">
        <v>16.05</v>
      </c>
      <c r="O170" s="92" t="n">
        <f aca="false">M170^2</f>
        <v>41616</v>
      </c>
      <c r="P170" s="93" t="n">
        <f aca="false">P169+O170</f>
        <v>3712181</v>
      </c>
      <c r="Q170" s="84" t="n">
        <f aca="false">QUOTIENT(P170,$P$420)</f>
        <v>14</v>
      </c>
      <c r="R170" s="84" t="n">
        <f aca="false">IF(Q170&gt;Q169,1,0)</f>
        <v>0</v>
      </c>
      <c r="S170" s="21"/>
      <c r="T170" s="21"/>
      <c r="U170" s="22"/>
      <c r="V170" s="29"/>
    </row>
    <row r="171" customFormat="false" ht="12.75" hidden="false" customHeight="false" outlineLevel="0" collapsed="false">
      <c r="A171" s="24" t="n">
        <v>3</v>
      </c>
      <c r="B171" s="25" t="n">
        <v>8</v>
      </c>
      <c r="C171" s="26" t="n">
        <v>4</v>
      </c>
      <c r="D171" s="38"/>
      <c r="E171" s="39" t="n">
        <v>21.3128882137911</v>
      </c>
      <c r="F171" s="39" t="n">
        <v>13.8095435111536</v>
      </c>
      <c r="G171" s="39" t="n">
        <v>3.156</v>
      </c>
      <c r="H171" s="31" t="n">
        <v>3.9</v>
      </c>
      <c r="I171" s="40"/>
      <c r="J171" s="21" t="n">
        <f aca="false">H171*10</f>
        <v>39</v>
      </c>
      <c r="K171" s="24" t="n">
        <v>5.4</v>
      </c>
      <c r="L171" s="25" t="n">
        <v>8</v>
      </c>
      <c r="M171" s="28" t="n">
        <v>53</v>
      </c>
      <c r="N171" s="22" t="n">
        <v>6.3</v>
      </c>
      <c r="O171" s="92" t="n">
        <f aca="false">M171^2</f>
        <v>2809</v>
      </c>
      <c r="P171" s="93" t="n">
        <f aca="false">P170+O171</f>
        <v>3714990</v>
      </c>
      <c r="Q171" s="84" t="n">
        <f aca="false">QUOTIENT(P171,$P$420)</f>
        <v>14</v>
      </c>
      <c r="R171" s="84" t="n">
        <f aca="false">IF(Q171&gt;Q170,1,0)</f>
        <v>0</v>
      </c>
      <c r="S171" s="22"/>
      <c r="T171" s="21"/>
      <c r="U171" s="22"/>
      <c r="V171" s="29"/>
    </row>
    <row r="172" customFormat="false" ht="12.75" hidden="false" customHeight="false" outlineLevel="0" collapsed="false">
      <c r="A172" s="24" t="n">
        <v>3</v>
      </c>
      <c r="B172" s="25" t="n">
        <v>7</v>
      </c>
      <c r="C172" s="26" t="n">
        <v>1</v>
      </c>
      <c r="D172" s="38"/>
      <c r="E172" s="39" t="n">
        <v>20.572058447546</v>
      </c>
      <c r="F172" s="39" t="n">
        <v>14.6236984456994</v>
      </c>
      <c r="G172" s="39" t="n">
        <v>3.339</v>
      </c>
      <c r="H172" s="31" t="n">
        <v>16.2</v>
      </c>
      <c r="I172" s="40"/>
      <c r="J172" s="21" t="n">
        <f aca="false">H172*10</f>
        <v>162</v>
      </c>
      <c r="K172" s="24" t="n">
        <v>13.6</v>
      </c>
      <c r="L172" s="25" t="n">
        <v>7</v>
      </c>
      <c r="M172" s="28" t="n">
        <v>178</v>
      </c>
      <c r="N172" s="21" t="n">
        <v>15.05</v>
      </c>
      <c r="O172" s="92" t="n">
        <f aca="false">M172^2</f>
        <v>31684</v>
      </c>
      <c r="P172" s="93" t="n">
        <f aca="false">P171+O172</f>
        <v>3746674</v>
      </c>
      <c r="Q172" s="84" t="n">
        <f aca="false">QUOTIENT(P172,$P$420)</f>
        <v>14</v>
      </c>
      <c r="R172" s="84" t="n">
        <f aca="false">IF(Q172&gt;Q171,1,0)</f>
        <v>0</v>
      </c>
      <c r="S172" s="21"/>
      <c r="T172" s="21"/>
      <c r="U172" s="22"/>
      <c r="V172" s="29"/>
    </row>
    <row r="173" customFormat="false" ht="12.75" hidden="false" customHeight="false" outlineLevel="0" collapsed="false">
      <c r="A173" s="24" t="n">
        <v>3</v>
      </c>
      <c r="B173" s="25" t="n">
        <v>12</v>
      </c>
      <c r="C173" s="26" t="n">
        <v>2</v>
      </c>
      <c r="D173" s="38"/>
      <c r="E173" s="39" t="n">
        <v>23.2291081582221</v>
      </c>
      <c r="F173" s="39" t="n">
        <v>14.8611428286528</v>
      </c>
      <c r="G173" s="39" t="n">
        <v>3.325</v>
      </c>
      <c r="H173" s="31" t="n">
        <v>6.2</v>
      </c>
      <c r="I173" s="40"/>
      <c r="J173" s="21" t="n">
        <f aca="false">H173*10</f>
        <v>62</v>
      </c>
      <c r="K173" s="24" t="n">
        <v>5.5</v>
      </c>
      <c r="L173" s="25" t="n">
        <v>12</v>
      </c>
      <c r="M173" s="28" t="n">
        <v>75</v>
      </c>
      <c r="N173" s="22" t="n">
        <v>6.53333333333333</v>
      </c>
      <c r="O173" s="92" t="n">
        <f aca="false">M173^2</f>
        <v>5625</v>
      </c>
      <c r="P173" s="93" t="n">
        <f aca="false">P172+O173</f>
        <v>3752299</v>
      </c>
      <c r="Q173" s="84" t="n">
        <f aca="false">QUOTIENT(P173,$P$420)</f>
        <v>14</v>
      </c>
      <c r="R173" s="84" t="n">
        <f aca="false">IF(Q173&gt;Q172,1,0)</f>
        <v>0</v>
      </c>
      <c r="S173" s="22"/>
      <c r="T173" s="21"/>
      <c r="U173" s="22"/>
      <c r="V173" s="29"/>
    </row>
    <row r="174" customFormat="false" ht="12.75" hidden="false" customHeight="false" outlineLevel="0" collapsed="false">
      <c r="A174" s="24" t="n">
        <v>3</v>
      </c>
      <c r="B174" s="25" t="n">
        <v>545</v>
      </c>
      <c r="C174" s="26" t="n">
        <v>2</v>
      </c>
      <c r="D174" s="38"/>
      <c r="E174" s="39" t="n">
        <v>23.1162382286515</v>
      </c>
      <c r="F174" s="39" t="n">
        <v>15.4831664447629</v>
      </c>
      <c r="G174" s="39" t="n">
        <v>3.418</v>
      </c>
      <c r="H174" s="31" t="n">
        <v>3.1</v>
      </c>
      <c r="I174" s="40"/>
      <c r="J174" s="21" t="n">
        <f aca="false">H174*10</f>
        <v>31</v>
      </c>
      <c r="K174" s="24" t="n">
        <v>2.6</v>
      </c>
      <c r="L174" s="25" t="n">
        <v>545</v>
      </c>
      <c r="M174" s="28" t="n">
        <v>37</v>
      </c>
      <c r="N174" s="22" t="n">
        <v>3.25</v>
      </c>
      <c r="O174" s="92" t="n">
        <f aca="false">M174^2</f>
        <v>1369</v>
      </c>
      <c r="P174" s="93" t="n">
        <f aca="false">P173+O174</f>
        <v>3753668</v>
      </c>
      <c r="Q174" s="84" t="n">
        <f aca="false">QUOTIENT(P174,$P$420)</f>
        <v>14</v>
      </c>
      <c r="R174" s="84" t="n">
        <f aca="false">IF(Q174&gt;Q173,1,0)</f>
        <v>0</v>
      </c>
      <c r="S174" s="22"/>
      <c r="T174" s="21"/>
      <c r="U174" s="22"/>
      <c r="V174" s="21"/>
    </row>
    <row r="175" customFormat="false" ht="12.75" hidden="false" customHeight="false" outlineLevel="0" collapsed="false">
      <c r="A175" s="24" t="n">
        <v>3</v>
      </c>
      <c r="B175" s="25" t="n">
        <v>13</v>
      </c>
      <c r="C175" s="26" t="n">
        <v>1</v>
      </c>
      <c r="D175" s="38"/>
      <c r="E175" s="39" t="n">
        <v>23.4343344134367</v>
      </c>
      <c r="F175" s="39" t="n">
        <v>15.9430999369388</v>
      </c>
      <c r="G175" s="39" t="n">
        <v>3.54</v>
      </c>
      <c r="H175" s="31" t="n">
        <v>17.2</v>
      </c>
      <c r="I175" s="40"/>
      <c r="J175" s="21" t="n">
        <f aca="false">H175*10</f>
        <v>172</v>
      </c>
      <c r="K175" s="24" t="n">
        <v>15.3</v>
      </c>
      <c r="L175" s="25" t="n">
        <v>13</v>
      </c>
      <c r="M175" s="28" t="n">
        <v>191</v>
      </c>
      <c r="N175" s="21" t="n">
        <v>17.05</v>
      </c>
      <c r="O175" s="92" t="n">
        <f aca="false">M175^2</f>
        <v>36481</v>
      </c>
      <c r="P175" s="93" t="n">
        <f aca="false">P174+O175</f>
        <v>3790149</v>
      </c>
      <c r="Q175" s="84" t="n">
        <f aca="false">QUOTIENT(P175,$P$420)</f>
        <v>14</v>
      </c>
      <c r="R175" s="84" t="n">
        <f aca="false">IF(Q175&gt;Q174,1,0)</f>
        <v>0</v>
      </c>
      <c r="S175" s="21"/>
      <c r="T175" s="21"/>
      <c r="U175" s="22"/>
      <c r="V175" s="29"/>
    </row>
    <row r="176" customFormat="false" ht="12.75" hidden="false" customHeight="false" outlineLevel="0" collapsed="false">
      <c r="A176" s="24" t="n">
        <v>3</v>
      </c>
      <c r="B176" s="25" t="n">
        <v>9</v>
      </c>
      <c r="C176" s="26" t="n">
        <v>2</v>
      </c>
      <c r="D176" s="38"/>
      <c r="E176" s="39" t="n">
        <v>26.425349613252</v>
      </c>
      <c r="F176" s="39" t="n">
        <v>16.0154744799336</v>
      </c>
      <c r="G176" s="39" t="n">
        <v>3.645</v>
      </c>
      <c r="H176" s="31" t="n">
        <v>4.2</v>
      </c>
      <c r="I176" s="40"/>
      <c r="J176" s="21" t="n">
        <f aca="false">H176*10</f>
        <v>42</v>
      </c>
      <c r="K176" s="24" t="n">
        <v>3.4</v>
      </c>
      <c r="L176" s="25" t="n">
        <v>9</v>
      </c>
      <c r="M176" s="28" t="n">
        <v>55</v>
      </c>
      <c r="N176" s="22" t="n">
        <v>3.625</v>
      </c>
      <c r="O176" s="92" t="n">
        <f aca="false">M176^2</f>
        <v>3025</v>
      </c>
      <c r="P176" s="93" t="n">
        <f aca="false">P175+O176</f>
        <v>3793174</v>
      </c>
      <c r="Q176" s="84" t="n">
        <f aca="false">QUOTIENT(P176,$P$420)</f>
        <v>14</v>
      </c>
      <c r="R176" s="84" t="n">
        <f aca="false">IF(Q176&gt;Q175,1,0)</f>
        <v>0</v>
      </c>
      <c r="S176" s="22"/>
      <c r="T176" s="21"/>
      <c r="U176" s="22"/>
      <c r="V176" s="29"/>
    </row>
    <row r="177" customFormat="false" ht="12.75" hidden="false" customHeight="false" outlineLevel="0" collapsed="false">
      <c r="A177" s="24" t="n">
        <v>3</v>
      </c>
      <c r="B177" s="25" t="n">
        <v>16</v>
      </c>
      <c r="C177" s="26" t="n">
        <v>1</v>
      </c>
      <c r="D177" s="38"/>
      <c r="E177" s="39" t="n">
        <v>29.9443583190364</v>
      </c>
      <c r="F177" s="39" t="n">
        <v>16.0567386122199</v>
      </c>
      <c r="G177" s="39" t="n">
        <v>3.94</v>
      </c>
      <c r="H177" s="31" t="n">
        <v>20.1</v>
      </c>
      <c r="I177" s="40"/>
      <c r="J177" s="21" t="n">
        <f aca="false">H177*10</f>
        <v>201</v>
      </c>
      <c r="K177" s="24" t="n">
        <v>14.6</v>
      </c>
      <c r="L177" s="25" t="n">
        <v>16</v>
      </c>
      <c r="M177" s="28" t="n">
        <v>216</v>
      </c>
      <c r="N177" s="21" t="n">
        <v>16.8</v>
      </c>
      <c r="O177" s="92" t="n">
        <f aca="false">M177^2</f>
        <v>46656</v>
      </c>
      <c r="P177" s="93" t="n">
        <f aca="false">P176+O177</f>
        <v>3839830</v>
      </c>
      <c r="Q177" s="84" t="n">
        <f aca="false">QUOTIENT(P177,$P$420)</f>
        <v>14</v>
      </c>
      <c r="R177" s="84" t="n">
        <f aca="false">IF(Q177&gt;Q176,1,0)</f>
        <v>0</v>
      </c>
      <c r="S177" s="21"/>
      <c r="T177" s="21"/>
      <c r="U177" s="22"/>
      <c r="V177" s="29"/>
    </row>
    <row r="178" customFormat="false" ht="12.75" hidden="false" customHeight="false" outlineLevel="0" collapsed="false">
      <c r="A178" s="24" t="n">
        <v>3</v>
      </c>
      <c r="B178" s="25" t="n">
        <v>15</v>
      </c>
      <c r="C178" s="26" t="n">
        <v>1</v>
      </c>
      <c r="D178" s="38"/>
      <c r="E178" s="39" t="n">
        <v>26.5763937326825</v>
      </c>
      <c r="F178" s="39" t="n">
        <v>16.2264428993367</v>
      </c>
      <c r="G178" s="39" t="n">
        <v>3.815</v>
      </c>
      <c r="H178" s="31" t="n">
        <v>19.7</v>
      </c>
      <c r="I178" s="40" t="n">
        <v>14.5</v>
      </c>
      <c r="J178" s="21" t="n">
        <f aca="false">H178*10</f>
        <v>197</v>
      </c>
      <c r="K178" s="24" t="n">
        <v>15.9</v>
      </c>
      <c r="L178" s="25" t="n">
        <v>15</v>
      </c>
      <c r="M178" s="28" t="n">
        <v>209</v>
      </c>
      <c r="N178" s="21" t="n">
        <v>18.05</v>
      </c>
      <c r="O178" s="92" t="n">
        <f aca="false">M178^2</f>
        <v>43681</v>
      </c>
      <c r="P178" s="93" t="n">
        <f aca="false">P177+O178</f>
        <v>3883511</v>
      </c>
      <c r="Q178" s="84" t="n">
        <f aca="false">QUOTIENT(P178,$P$420)</f>
        <v>14</v>
      </c>
      <c r="R178" s="84" t="n">
        <f aca="false">IF(Q178&gt;Q177,1,0)</f>
        <v>0</v>
      </c>
      <c r="S178" s="21"/>
      <c r="T178" s="21"/>
      <c r="U178" s="22"/>
      <c r="V178" s="29"/>
    </row>
    <row r="179" customFormat="false" ht="12.75" hidden="false" customHeight="false" outlineLevel="0" collapsed="false">
      <c r="A179" s="24" t="n">
        <v>3</v>
      </c>
      <c r="B179" s="25" t="n">
        <v>46</v>
      </c>
      <c r="C179" s="26" t="n">
        <v>1</v>
      </c>
      <c r="D179" s="38"/>
      <c r="E179" s="39" t="n">
        <v>25.4458366576302</v>
      </c>
      <c r="F179" s="39" t="n">
        <v>18.3446793592366</v>
      </c>
      <c r="G179" s="39" t="n">
        <v>3.486</v>
      </c>
      <c r="H179" s="31" t="n">
        <v>13</v>
      </c>
      <c r="I179" s="40"/>
      <c r="J179" s="21" t="n">
        <f aca="false">H179*10</f>
        <v>130</v>
      </c>
      <c r="K179" s="24" t="n">
        <v>13.4</v>
      </c>
      <c r="L179" s="25" t="n">
        <v>46</v>
      </c>
      <c r="M179" s="28" t="n">
        <v>146</v>
      </c>
      <c r="N179" s="21" t="n">
        <v>15.1</v>
      </c>
      <c r="O179" s="92" t="n">
        <f aca="false">M179^2</f>
        <v>21316</v>
      </c>
      <c r="P179" s="93" t="n">
        <f aca="false">P178+O179</f>
        <v>3904827</v>
      </c>
      <c r="Q179" s="84" t="n">
        <f aca="false">QUOTIENT(P179,$P$420)</f>
        <v>14</v>
      </c>
      <c r="R179" s="84" t="n">
        <f aca="false">IF(Q179&gt;Q178,1,0)</f>
        <v>0</v>
      </c>
      <c r="S179" s="21"/>
      <c r="T179" s="21"/>
      <c r="U179" s="22"/>
      <c r="V179" s="29"/>
    </row>
    <row r="180" customFormat="false" ht="12.75" hidden="false" customHeight="false" outlineLevel="0" collapsed="false">
      <c r="A180" s="24" t="n">
        <v>3</v>
      </c>
      <c r="B180" s="25" t="n">
        <v>52</v>
      </c>
      <c r="C180" s="26" t="n">
        <v>1</v>
      </c>
      <c r="D180" s="38"/>
      <c r="E180" s="39" t="n">
        <v>21.1229197698005</v>
      </c>
      <c r="F180" s="39" t="n">
        <v>18.7425833437809</v>
      </c>
      <c r="G180" s="39" t="n">
        <v>3.388</v>
      </c>
      <c r="H180" s="31" t="n">
        <v>14.5</v>
      </c>
      <c r="I180" s="40"/>
      <c r="J180" s="21" t="n">
        <f aca="false">H180*10</f>
        <v>145</v>
      </c>
      <c r="K180" s="24" t="n">
        <v>13.1</v>
      </c>
      <c r="L180" s="25" t="n">
        <v>52</v>
      </c>
      <c r="M180" s="28" t="n">
        <v>155</v>
      </c>
      <c r="N180" s="29" t="n">
        <v>15.8</v>
      </c>
      <c r="O180" s="92" t="n">
        <f aca="false">M180^2</f>
        <v>24025</v>
      </c>
      <c r="P180" s="93" t="n">
        <f aca="false">P179+O180</f>
        <v>3928852</v>
      </c>
      <c r="Q180" s="84" t="n">
        <f aca="false">QUOTIENT(P180,$P$420)</f>
        <v>15</v>
      </c>
      <c r="R180" s="84" t="n">
        <f aca="false">IF(Q180&gt;Q179,1,0)</f>
        <v>1</v>
      </c>
      <c r="S180" s="29"/>
      <c r="T180" s="21"/>
      <c r="U180" s="22"/>
      <c r="V180" s="29"/>
    </row>
    <row r="181" customFormat="false" ht="12.75" hidden="false" customHeight="false" outlineLevel="0" collapsed="false">
      <c r="A181" s="24" t="n">
        <v>3</v>
      </c>
      <c r="B181" s="25" t="n">
        <v>546</v>
      </c>
      <c r="C181" s="26" t="n">
        <v>4</v>
      </c>
      <c r="D181" s="38"/>
      <c r="E181" s="39" t="n">
        <v>21.5680630021155</v>
      </c>
      <c r="F181" s="39" t="n">
        <v>19.4274902737532</v>
      </c>
      <c r="G181" s="39" t="n">
        <v>3.36</v>
      </c>
      <c r="H181" s="31" t="n">
        <v>3.2</v>
      </c>
      <c r="I181" s="40"/>
      <c r="J181" s="21" t="n">
        <f aca="false">H181*10</f>
        <v>32</v>
      </c>
      <c r="K181" s="24" t="n">
        <v>5.1</v>
      </c>
      <c r="L181" s="25" t="n">
        <v>546</v>
      </c>
      <c r="M181" s="28" t="n">
        <v>39</v>
      </c>
      <c r="N181" s="29" t="n">
        <v>5.1</v>
      </c>
      <c r="O181" s="92" t="n">
        <f aca="false">M181^2</f>
        <v>1521</v>
      </c>
      <c r="P181" s="93" t="n">
        <f aca="false">P180+O181</f>
        <v>3930373</v>
      </c>
      <c r="Q181" s="84" t="n">
        <f aca="false">QUOTIENT(P181,$P$420)</f>
        <v>15</v>
      </c>
      <c r="R181" s="84" t="n">
        <f aca="false">IF(Q181&gt;Q180,1,0)</f>
        <v>0</v>
      </c>
      <c r="S181" s="29"/>
      <c r="T181" s="21"/>
      <c r="U181" s="22"/>
      <c r="V181" s="29"/>
    </row>
    <row r="182" customFormat="false" ht="12.75" hidden="false" customHeight="false" outlineLevel="0" collapsed="false">
      <c r="A182" s="24" t="n">
        <v>3</v>
      </c>
      <c r="B182" s="25" t="n">
        <v>51</v>
      </c>
      <c r="C182" s="26" t="n">
        <v>1</v>
      </c>
      <c r="D182" s="38"/>
      <c r="E182" s="39" t="n">
        <v>23.2390663113804</v>
      </c>
      <c r="F182" s="39" t="n">
        <v>19.4431408464596</v>
      </c>
      <c r="G182" s="39" t="n">
        <v>3.529</v>
      </c>
      <c r="H182" s="31" t="n">
        <v>16.9</v>
      </c>
      <c r="I182" s="40"/>
      <c r="J182" s="21" t="n">
        <f aca="false">H182*10</f>
        <v>169</v>
      </c>
      <c r="K182" s="24" t="n">
        <v>15.3</v>
      </c>
      <c r="L182" s="25" t="n">
        <v>51</v>
      </c>
      <c r="M182" s="28" t="n">
        <v>184</v>
      </c>
      <c r="N182" s="29" t="n">
        <v>17.1</v>
      </c>
      <c r="O182" s="92" t="n">
        <f aca="false">M182^2</f>
        <v>33856</v>
      </c>
      <c r="P182" s="93" t="n">
        <f aca="false">P181+O182</f>
        <v>3964229</v>
      </c>
      <c r="Q182" s="84" t="n">
        <f aca="false">QUOTIENT(P182,$P$420)</f>
        <v>15</v>
      </c>
      <c r="R182" s="84" t="n">
        <f aca="false">IF(Q182&gt;Q181,1,0)</f>
        <v>0</v>
      </c>
      <c r="S182" s="29"/>
      <c r="T182" s="21"/>
      <c r="U182" s="22"/>
      <c r="V182" s="29"/>
    </row>
    <row r="183" customFormat="false" ht="12.75" hidden="false" customHeight="false" outlineLevel="0" collapsed="false">
      <c r="A183" s="24" t="n">
        <v>3</v>
      </c>
      <c r="B183" s="25" t="n">
        <v>45</v>
      </c>
      <c r="C183" s="26" t="n">
        <v>2</v>
      </c>
      <c r="D183" s="38"/>
      <c r="E183" s="39" t="n">
        <v>26.5321569941958</v>
      </c>
      <c r="F183" s="39" t="n">
        <v>19.8764522295944</v>
      </c>
      <c r="G183" s="39" t="n">
        <v>3.512</v>
      </c>
      <c r="H183" s="31" t="n">
        <v>12.3</v>
      </c>
      <c r="I183" s="40"/>
      <c r="J183" s="21" t="n">
        <f aca="false">H183*10</f>
        <v>123</v>
      </c>
      <c r="K183" s="24" t="n">
        <v>12.2</v>
      </c>
      <c r="L183" s="25" t="n">
        <v>45</v>
      </c>
      <c r="M183" s="28" t="n">
        <v>141</v>
      </c>
      <c r="N183" s="29" t="n">
        <v>13.7</v>
      </c>
      <c r="O183" s="92" t="n">
        <f aca="false">M183^2</f>
        <v>19881</v>
      </c>
      <c r="P183" s="93" t="n">
        <f aca="false">P182+O183</f>
        <v>3984110</v>
      </c>
      <c r="Q183" s="84" t="n">
        <f aca="false">QUOTIENT(P183,$P$420)</f>
        <v>15</v>
      </c>
      <c r="R183" s="84" t="n">
        <f aca="false">IF(Q183&gt;Q182,1,0)</f>
        <v>0</v>
      </c>
      <c r="S183" s="29"/>
      <c r="T183" s="21"/>
      <c r="U183" s="22"/>
      <c r="V183" s="29"/>
    </row>
    <row r="184" customFormat="false" ht="12.75" hidden="false" customHeight="false" outlineLevel="0" collapsed="false">
      <c r="A184" s="24" t="n">
        <v>3</v>
      </c>
      <c r="B184" s="25" t="n">
        <v>47</v>
      </c>
      <c r="C184" s="26" t="n">
        <v>2</v>
      </c>
      <c r="D184" s="38"/>
      <c r="E184" s="39" t="n">
        <v>24.8862852161304</v>
      </c>
      <c r="F184" s="39" t="n">
        <v>20.4897964153236</v>
      </c>
      <c r="G184" s="39" t="n">
        <v>3.562</v>
      </c>
      <c r="H184" s="31" t="n">
        <v>6</v>
      </c>
      <c r="I184" s="40"/>
      <c r="J184" s="21" t="n">
        <f aca="false">H184*10</f>
        <v>60</v>
      </c>
      <c r="K184" s="24" t="n">
        <v>4</v>
      </c>
      <c r="L184" s="25" t="n">
        <v>47</v>
      </c>
      <c r="M184" s="28" t="n">
        <v>74</v>
      </c>
      <c r="N184" s="29" t="n">
        <v>4.8</v>
      </c>
      <c r="O184" s="92" t="n">
        <f aca="false">M184^2</f>
        <v>5476</v>
      </c>
      <c r="P184" s="93" t="n">
        <f aca="false">P183+O184</f>
        <v>3989586</v>
      </c>
      <c r="Q184" s="84" t="n">
        <f aca="false">QUOTIENT(P184,$P$420)</f>
        <v>15</v>
      </c>
      <c r="R184" s="84" t="n">
        <f aca="false">IF(Q184&gt;Q183,1,0)</f>
        <v>0</v>
      </c>
      <c r="S184" s="29"/>
      <c r="T184" s="21"/>
      <c r="U184" s="22"/>
      <c r="V184" s="29"/>
    </row>
    <row r="185" customFormat="false" ht="12.75" hidden="false" customHeight="false" outlineLevel="0" collapsed="false">
      <c r="A185" s="24" t="n">
        <v>3</v>
      </c>
      <c r="B185" s="25" t="n">
        <v>48</v>
      </c>
      <c r="C185" s="26" t="n">
        <v>1</v>
      </c>
      <c r="D185" s="38"/>
      <c r="E185" s="39" t="n">
        <v>24.7004042051947</v>
      </c>
      <c r="F185" s="39" t="n">
        <v>21.0588352978031</v>
      </c>
      <c r="G185" s="39" t="n">
        <v>3.629</v>
      </c>
      <c r="H185" s="31" t="n">
        <v>19.4</v>
      </c>
      <c r="I185" s="40" t="n">
        <v>14.1</v>
      </c>
      <c r="J185" s="21" t="n">
        <f aca="false">H185*10</f>
        <v>194</v>
      </c>
      <c r="K185" s="24" t="n">
        <v>14.7</v>
      </c>
      <c r="L185" s="25" t="n">
        <v>48</v>
      </c>
      <c r="M185" s="28" t="n">
        <v>206</v>
      </c>
      <c r="N185" s="29" t="n">
        <v>16.3</v>
      </c>
      <c r="O185" s="92" t="n">
        <f aca="false">M185^2</f>
        <v>42436</v>
      </c>
      <c r="P185" s="93" t="n">
        <f aca="false">P184+O185</f>
        <v>4032022</v>
      </c>
      <c r="Q185" s="84" t="n">
        <f aca="false">QUOTIENT(P185,$P$420)</f>
        <v>15</v>
      </c>
      <c r="R185" s="84" t="n">
        <f aca="false">IF(Q185&gt;Q184,1,0)</f>
        <v>0</v>
      </c>
      <c r="S185" s="29"/>
      <c r="T185" s="21"/>
      <c r="U185" s="22"/>
      <c r="V185" s="29"/>
    </row>
    <row r="186" customFormat="false" ht="12.75" hidden="false" customHeight="false" outlineLevel="0" collapsed="false">
      <c r="A186" s="24" t="n">
        <v>3</v>
      </c>
      <c r="B186" s="25" t="n">
        <v>44</v>
      </c>
      <c r="C186" s="26" t="n">
        <v>2</v>
      </c>
      <c r="D186" s="38"/>
      <c r="E186" s="39" t="n">
        <v>26.7204434741745</v>
      </c>
      <c r="F186" s="39" t="n">
        <v>21.2464128864956</v>
      </c>
      <c r="G186" s="39" t="n">
        <v>3.555</v>
      </c>
      <c r="H186" s="31" t="n">
        <v>7.7</v>
      </c>
      <c r="I186" s="40"/>
      <c r="J186" s="21" t="n">
        <f aca="false">H186*10</f>
        <v>77</v>
      </c>
      <c r="K186" s="24" t="n">
        <v>5.6</v>
      </c>
      <c r="L186" s="25" t="n">
        <v>44</v>
      </c>
      <c r="M186" s="28" t="n">
        <v>89</v>
      </c>
      <c r="N186" s="29" t="n">
        <v>6.6</v>
      </c>
      <c r="O186" s="92" t="n">
        <f aca="false">M186^2</f>
        <v>7921</v>
      </c>
      <c r="P186" s="93" t="n">
        <f aca="false">P185+O186</f>
        <v>4039943</v>
      </c>
      <c r="Q186" s="84" t="n">
        <f aca="false">QUOTIENT(P186,$P$420)</f>
        <v>15</v>
      </c>
      <c r="R186" s="84" t="n">
        <f aca="false">IF(Q186&gt;Q185,1,0)</f>
        <v>0</v>
      </c>
      <c r="S186" s="29"/>
      <c r="T186" s="21"/>
      <c r="U186" s="22"/>
      <c r="V186" s="29"/>
    </row>
    <row r="187" customFormat="false" ht="12.75" hidden="false" customHeight="false" outlineLevel="0" collapsed="false">
      <c r="A187" s="24" t="n">
        <v>3</v>
      </c>
      <c r="B187" s="25" t="n">
        <v>53</v>
      </c>
      <c r="C187" s="26" t="n">
        <v>1</v>
      </c>
      <c r="D187" s="38"/>
      <c r="E187" s="39" t="n">
        <v>20.4725251646456</v>
      </c>
      <c r="F187" s="39" t="n">
        <v>21.637719412705</v>
      </c>
      <c r="G187" s="39" t="n">
        <v>3.471</v>
      </c>
      <c r="H187" s="31" t="n">
        <v>17.3</v>
      </c>
      <c r="I187" s="40"/>
      <c r="J187" s="21" t="n">
        <f aca="false">H187*10</f>
        <v>173</v>
      </c>
      <c r="K187" s="24" t="n">
        <v>14.4</v>
      </c>
      <c r="L187" s="25" t="n">
        <v>53</v>
      </c>
      <c r="M187" s="28" t="n">
        <v>195</v>
      </c>
      <c r="N187" s="29" t="n">
        <v>16.2</v>
      </c>
      <c r="O187" s="92" t="n">
        <f aca="false">M187^2</f>
        <v>38025</v>
      </c>
      <c r="P187" s="93" t="n">
        <f aca="false">P186+O187</f>
        <v>4077968</v>
      </c>
      <c r="Q187" s="84" t="n">
        <f aca="false">QUOTIENT(P187,$P$420)</f>
        <v>15</v>
      </c>
      <c r="R187" s="84" t="n">
        <f aca="false">IF(Q187&gt;Q186,1,0)</f>
        <v>0</v>
      </c>
      <c r="S187" s="29"/>
      <c r="T187" s="21"/>
      <c r="U187" s="22"/>
      <c r="V187" s="29"/>
    </row>
    <row r="188" customFormat="false" ht="12.75" hidden="false" customHeight="false" outlineLevel="0" collapsed="false">
      <c r="A188" s="24" t="n">
        <v>3</v>
      </c>
      <c r="B188" s="25" t="n">
        <v>547</v>
      </c>
      <c r="C188" s="26" t="n">
        <v>2</v>
      </c>
      <c r="D188" s="38"/>
      <c r="E188" s="39" t="n">
        <v>24.4365315604634</v>
      </c>
      <c r="F188" s="39" t="n">
        <v>21.667890490181</v>
      </c>
      <c r="G188" s="39" t="n">
        <v>3.612</v>
      </c>
      <c r="H188" s="31" t="n">
        <v>3.2</v>
      </c>
      <c r="I188" s="40"/>
      <c r="J188" s="21" t="n">
        <f aca="false">H188*10</f>
        <v>32</v>
      </c>
      <c r="K188" s="24" t="n">
        <v>3.3</v>
      </c>
      <c r="L188" s="25" t="n">
        <v>547</v>
      </c>
      <c r="M188" s="28" t="n">
        <v>47</v>
      </c>
      <c r="N188" s="29" t="n">
        <v>4.1</v>
      </c>
      <c r="O188" s="92" t="n">
        <f aca="false">M188^2</f>
        <v>2209</v>
      </c>
      <c r="P188" s="93" t="n">
        <f aca="false">P187+O188</f>
        <v>4080177</v>
      </c>
      <c r="Q188" s="84" t="n">
        <f aca="false">QUOTIENT(P188,$P$420)</f>
        <v>15</v>
      </c>
      <c r="R188" s="84" t="n">
        <f aca="false">IF(Q188&gt;Q187,1,0)</f>
        <v>0</v>
      </c>
      <c r="S188" s="29"/>
      <c r="T188" s="21"/>
      <c r="U188" s="22"/>
      <c r="V188" s="29"/>
    </row>
    <row r="189" customFormat="false" ht="12.75" hidden="false" customHeight="false" outlineLevel="0" collapsed="false">
      <c r="A189" s="24" t="n">
        <v>3</v>
      </c>
      <c r="B189" s="25" t="n">
        <v>49</v>
      </c>
      <c r="C189" s="26" t="n">
        <v>2</v>
      </c>
      <c r="D189" s="38"/>
      <c r="E189" s="39" t="n">
        <v>25.655628561999</v>
      </c>
      <c r="F189" s="39" t="n">
        <v>22.1316355719306</v>
      </c>
      <c r="G189" s="39" t="n">
        <v>3.602</v>
      </c>
      <c r="H189" s="31" t="n">
        <v>5.4</v>
      </c>
      <c r="I189" s="40"/>
      <c r="J189" s="21" t="n">
        <f aca="false">H189*10</f>
        <v>54</v>
      </c>
      <c r="K189" s="24" t="n">
        <v>4.5</v>
      </c>
      <c r="L189" s="25" t="n">
        <v>49</v>
      </c>
      <c r="M189" s="28" t="n">
        <v>64</v>
      </c>
      <c r="N189" s="29" t="n">
        <v>5.6</v>
      </c>
      <c r="O189" s="92" t="n">
        <f aca="false">M189^2</f>
        <v>4096</v>
      </c>
      <c r="P189" s="93" t="n">
        <f aca="false">P188+O189</f>
        <v>4084273</v>
      </c>
      <c r="Q189" s="84" t="n">
        <f aca="false">QUOTIENT(P189,$P$420)</f>
        <v>15</v>
      </c>
      <c r="R189" s="84" t="n">
        <f aca="false">IF(Q189&gt;Q188,1,0)</f>
        <v>0</v>
      </c>
      <c r="S189" s="29"/>
      <c r="T189" s="21"/>
      <c r="U189" s="22"/>
      <c r="V189" s="29"/>
    </row>
    <row r="190" customFormat="false" ht="12.75" hidden="false" customHeight="false" outlineLevel="0" collapsed="false">
      <c r="A190" s="24" t="n">
        <v>3</v>
      </c>
      <c r="B190" s="25" t="n">
        <v>70</v>
      </c>
      <c r="C190" s="26" t="n">
        <v>1</v>
      </c>
      <c r="D190" s="38"/>
      <c r="E190" s="39" t="n">
        <v>22.2058068012575</v>
      </c>
      <c r="F190" s="39" t="n">
        <v>22.9843569913371</v>
      </c>
      <c r="G190" s="39" t="n">
        <v>3.643</v>
      </c>
      <c r="H190" s="31" t="n">
        <v>16.2</v>
      </c>
      <c r="I190" s="40"/>
      <c r="J190" s="21" t="n">
        <f aca="false">H190*10</f>
        <v>162</v>
      </c>
      <c r="K190" s="24" t="n">
        <v>15.8</v>
      </c>
      <c r="L190" s="25" t="n">
        <v>70</v>
      </c>
      <c r="M190" s="28" t="n">
        <v>175</v>
      </c>
      <c r="N190" s="29" t="n">
        <v>17.3</v>
      </c>
      <c r="O190" s="92" t="n">
        <f aca="false">M190^2</f>
        <v>30625</v>
      </c>
      <c r="P190" s="93" t="n">
        <f aca="false">P189+O190</f>
        <v>4114898</v>
      </c>
      <c r="Q190" s="84" t="n">
        <f aca="false">QUOTIENT(P190,$P$420)</f>
        <v>15</v>
      </c>
      <c r="R190" s="84" t="n">
        <f aca="false">IF(Q190&gt;Q189,1,0)</f>
        <v>0</v>
      </c>
      <c r="S190" s="29"/>
      <c r="T190" s="21"/>
      <c r="U190" s="22"/>
      <c r="V190" s="29"/>
    </row>
    <row r="191" customFormat="false" ht="12.75" hidden="false" customHeight="false" outlineLevel="0" collapsed="false">
      <c r="A191" s="24" t="n">
        <v>3</v>
      </c>
      <c r="B191" s="25" t="n">
        <v>548</v>
      </c>
      <c r="C191" s="26" t="n">
        <v>2</v>
      </c>
      <c r="D191" s="38"/>
      <c r="E191" s="39" t="n">
        <v>25.8808709184367</v>
      </c>
      <c r="F191" s="39" t="n">
        <v>23.2905884962836</v>
      </c>
      <c r="G191" s="39" t="n">
        <v>3.6</v>
      </c>
      <c r="H191" s="31" t="n">
        <v>3.4</v>
      </c>
      <c r="I191" s="40"/>
      <c r="J191" s="21" t="n">
        <f aca="false">H191*10</f>
        <v>34</v>
      </c>
      <c r="K191" s="24" t="n">
        <v>3.4</v>
      </c>
      <c r="L191" s="25" t="n">
        <v>548</v>
      </c>
      <c r="M191" s="28" t="n">
        <v>45</v>
      </c>
      <c r="N191" s="29" t="n">
        <v>6.3</v>
      </c>
      <c r="O191" s="92" t="n">
        <f aca="false">M191^2</f>
        <v>2025</v>
      </c>
      <c r="P191" s="93" t="n">
        <f aca="false">P190+O191</f>
        <v>4116923</v>
      </c>
      <c r="Q191" s="84" t="n">
        <f aca="false">QUOTIENT(P191,$P$420)</f>
        <v>15</v>
      </c>
      <c r="R191" s="84" t="n">
        <f aca="false">IF(Q191&gt;Q190,1,0)</f>
        <v>0</v>
      </c>
      <c r="S191" s="29"/>
      <c r="T191" s="21"/>
      <c r="U191" s="22"/>
      <c r="V191" s="29"/>
    </row>
    <row r="192" customFormat="false" ht="12.75" hidden="false" customHeight="false" outlineLevel="0" collapsed="false">
      <c r="A192" s="24" t="n">
        <v>3</v>
      </c>
      <c r="B192" s="25" t="n">
        <v>77</v>
      </c>
      <c r="C192" s="26" t="n">
        <v>2</v>
      </c>
      <c r="D192" s="38"/>
      <c r="E192" s="39" t="n">
        <v>29.7869988098699</v>
      </c>
      <c r="F192" s="39" t="n">
        <v>23.9017716895801</v>
      </c>
      <c r="G192" s="39" t="n">
        <v>3.811</v>
      </c>
      <c r="H192" s="31" t="n">
        <v>6.4</v>
      </c>
      <c r="I192" s="40"/>
      <c r="J192" s="21" t="n">
        <f aca="false">H192*10</f>
        <v>64</v>
      </c>
      <c r="K192" s="24" t="n">
        <v>5.3</v>
      </c>
      <c r="L192" s="25" t="n">
        <v>77</v>
      </c>
      <c r="M192" s="28" t="n">
        <v>82</v>
      </c>
      <c r="N192" s="29" t="n">
        <v>6.3</v>
      </c>
      <c r="O192" s="92" t="n">
        <f aca="false">M192^2</f>
        <v>6724</v>
      </c>
      <c r="P192" s="93" t="n">
        <f aca="false">P191+O192</f>
        <v>4123647</v>
      </c>
      <c r="Q192" s="84" t="n">
        <f aca="false">QUOTIENT(P192,$P$420)</f>
        <v>15</v>
      </c>
      <c r="R192" s="84" t="n">
        <f aca="false">IF(Q192&gt;Q191,1,0)</f>
        <v>0</v>
      </c>
      <c r="S192" s="29"/>
      <c r="T192" s="21"/>
      <c r="U192" s="22"/>
      <c r="V192" s="29"/>
    </row>
    <row r="193" customFormat="false" ht="12.75" hidden="false" customHeight="false" outlineLevel="0" collapsed="false">
      <c r="A193" s="24" t="n">
        <v>3</v>
      </c>
      <c r="B193" s="25" t="n">
        <v>550</v>
      </c>
      <c r="C193" s="26" t="n">
        <v>2</v>
      </c>
      <c r="D193" s="38"/>
      <c r="E193" s="39" t="n">
        <v>25.7870626766304</v>
      </c>
      <c r="F193" s="39" t="n">
        <v>24.2076081328068</v>
      </c>
      <c r="G193" s="39" t="n">
        <v>3.567</v>
      </c>
      <c r="H193" s="31" t="n">
        <v>2.9</v>
      </c>
      <c r="I193" s="40"/>
      <c r="J193" s="21" t="n">
        <f aca="false">H193*10</f>
        <v>29</v>
      </c>
      <c r="K193" s="24" t="n">
        <v>2.9</v>
      </c>
      <c r="L193" s="25" t="n">
        <v>550</v>
      </c>
      <c r="M193" s="28" t="n">
        <v>37</v>
      </c>
      <c r="N193" s="29" t="n">
        <v>3.6</v>
      </c>
      <c r="O193" s="92" t="n">
        <f aca="false">M193^2</f>
        <v>1369</v>
      </c>
      <c r="P193" s="93" t="n">
        <f aca="false">P192+O193</f>
        <v>4125016</v>
      </c>
      <c r="Q193" s="84" t="n">
        <f aca="false">QUOTIENT(P193,$P$420)</f>
        <v>15</v>
      </c>
      <c r="R193" s="84" t="n">
        <f aca="false">IF(Q193&gt;Q192,1,0)</f>
        <v>0</v>
      </c>
      <c r="S193" s="29"/>
      <c r="T193" s="21"/>
      <c r="U193" s="22"/>
      <c r="V193" s="29"/>
    </row>
    <row r="194" customFormat="false" ht="12.75" hidden="false" customHeight="false" outlineLevel="0" collapsed="false">
      <c r="A194" s="24" t="n">
        <v>3</v>
      </c>
      <c r="B194" s="25" t="n">
        <v>549</v>
      </c>
      <c r="C194" s="26" t="n">
        <v>2</v>
      </c>
      <c r="D194" s="38"/>
      <c r="E194" s="39" t="n">
        <v>25.1161057684708</v>
      </c>
      <c r="F194" s="39" t="n">
        <v>24.4137484427727</v>
      </c>
      <c r="G194" s="39" t="n">
        <v>3.586</v>
      </c>
      <c r="H194" s="31" t="n">
        <v>3.5</v>
      </c>
      <c r="I194" s="40"/>
      <c r="J194" s="21" t="n">
        <f aca="false">H194*10</f>
        <v>35</v>
      </c>
      <c r="K194" s="24" t="n">
        <v>3.5</v>
      </c>
      <c r="L194" s="25" t="n">
        <v>549</v>
      </c>
      <c r="M194" s="28" t="n">
        <v>45</v>
      </c>
      <c r="N194" s="29" t="n">
        <v>3.8</v>
      </c>
      <c r="O194" s="92" t="n">
        <f aca="false">M194^2</f>
        <v>2025</v>
      </c>
      <c r="P194" s="93" t="n">
        <f aca="false">P193+O194</f>
        <v>4127041</v>
      </c>
      <c r="Q194" s="84" t="n">
        <f aca="false">QUOTIENT(P194,$P$420)</f>
        <v>15</v>
      </c>
      <c r="R194" s="84" t="n">
        <f aca="false">IF(Q194&gt;Q193,1,0)</f>
        <v>0</v>
      </c>
      <c r="S194" s="29"/>
      <c r="T194" s="21"/>
      <c r="U194" s="22"/>
      <c r="V194" s="29"/>
    </row>
    <row r="195" customFormat="false" ht="12.75" hidden="false" customHeight="false" outlineLevel="0" collapsed="false">
      <c r="A195" s="24" t="n">
        <v>3</v>
      </c>
      <c r="B195" s="25" t="n">
        <v>72</v>
      </c>
      <c r="C195" s="26" t="n">
        <v>1</v>
      </c>
      <c r="D195" s="38"/>
      <c r="E195" s="39" t="n">
        <v>24.1831267001173</v>
      </c>
      <c r="F195" s="39" t="n">
        <v>24.5139435425244</v>
      </c>
      <c r="G195" s="39" t="n">
        <v>3.638</v>
      </c>
      <c r="H195" s="31" t="n">
        <v>20.4</v>
      </c>
      <c r="I195" s="40"/>
      <c r="J195" s="21" t="n">
        <f aca="false">H195*10</f>
        <v>204</v>
      </c>
      <c r="K195" s="24" t="n">
        <v>15.6</v>
      </c>
      <c r="L195" s="25" t="n">
        <v>72</v>
      </c>
      <c r="M195" s="28" t="n">
        <v>225</v>
      </c>
      <c r="N195" s="29" t="n">
        <v>17</v>
      </c>
      <c r="O195" s="92" t="n">
        <f aca="false">M195^2</f>
        <v>50625</v>
      </c>
      <c r="P195" s="93" t="n">
        <f aca="false">P194+O195</f>
        <v>4177666</v>
      </c>
      <c r="Q195" s="84" t="n">
        <f aca="false">QUOTIENT(P195,$P$420)</f>
        <v>15</v>
      </c>
      <c r="R195" s="84" t="n">
        <f aca="false">IF(Q195&gt;Q194,1,0)</f>
        <v>0</v>
      </c>
      <c r="S195" s="29"/>
      <c r="T195" s="21"/>
      <c r="U195" s="22"/>
      <c r="V195" s="29"/>
    </row>
    <row r="196" customFormat="false" ht="12.75" hidden="false" customHeight="false" outlineLevel="0" collapsed="false">
      <c r="A196" s="24" t="n">
        <v>3</v>
      </c>
      <c r="B196" s="25" t="n">
        <v>73</v>
      </c>
      <c r="C196" s="26" t="n">
        <v>4</v>
      </c>
      <c r="D196" s="38"/>
      <c r="E196" s="39" t="n">
        <v>25.9492048695707</v>
      </c>
      <c r="F196" s="39" t="n">
        <v>24.8875742417185</v>
      </c>
      <c r="G196" s="39" t="n">
        <v>3.583</v>
      </c>
      <c r="H196" s="31" t="n">
        <v>4.7</v>
      </c>
      <c r="I196" s="40"/>
      <c r="J196" s="21" t="n">
        <f aca="false">H196*10</f>
        <v>47</v>
      </c>
      <c r="K196" s="24" t="n">
        <v>6.1</v>
      </c>
      <c r="L196" s="25" t="n">
        <v>73</v>
      </c>
      <c r="M196" s="28" t="n">
        <v>54</v>
      </c>
      <c r="N196" s="29" t="n">
        <v>6.2</v>
      </c>
      <c r="O196" s="92" t="n">
        <f aca="false">M196^2</f>
        <v>2916</v>
      </c>
      <c r="P196" s="93" t="n">
        <f aca="false">P195+O196</f>
        <v>4180582</v>
      </c>
      <c r="Q196" s="84" t="n">
        <f aca="false">QUOTIENT(P196,$P$420)</f>
        <v>15</v>
      </c>
      <c r="R196" s="84" t="n">
        <f aca="false">IF(Q196&gt;Q195,1,0)</f>
        <v>0</v>
      </c>
      <c r="S196" s="29"/>
      <c r="T196" s="21"/>
      <c r="U196" s="22"/>
      <c r="V196" s="29"/>
    </row>
    <row r="197" customFormat="false" ht="12.75" hidden="false" customHeight="false" outlineLevel="0" collapsed="false">
      <c r="A197" s="24" t="n">
        <v>3</v>
      </c>
      <c r="B197" s="25" t="n">
        <v>539</v>
      </c>
      <c r="C197" s="26" t="n">
        <v>2</v>
      </c>
      <c r="D197" s="38"/>
      <c r="E197" s="39" t="n">
        <v>21.3172336192537</v>
      </c>
      <c r="F197" s="39" t="n">
        <v>25.0255428477018</v>
      </c>
      <c r="G197" s="39" t="n">
        <v>3.413</v>
      </c>
      <c r="H197" s="31" t="n">
        <v>3</v>
      </c>
      <c r="I197" s="40"/>
      <c r="J197" s="21" t="n">
        <f aca="false">H197*10</f>
        <v>30</v>
      </c>
      <c r="K197" s="24" t="n">
        <v>2.9</v>
      </c>
      <c r="L197" s="25" t="n">
        <v>539</v>
      </c>
      <c r="M197" s="28" t="n">
        <v>39</v>
      </c>
      <c r="N197" s="29" t="n">
        <v>4.1</v>
      </c>
      <c r="O197" s="92" t="n">
        <f aca="false">M197^2</f>
        <v>1521</v>
      </c>
      <c r="P197" s="93" t="n">
        <f aca="false">P196+O197</f>
        <v>4182103</v>
      </c>
      <c r="Q197" s="84" t="n">
        <f aca="false">QUOTIENT(P197,$P$420)</f>
        <v>15</v>
      </c>
      <c r="R197" s="84" t="n">
        <f aca="false">IF(Q197&gt;Q196,1,0)</f>
        <v>0</v>
      </c>
      <c r="S197" s="29"/>
      <c r="T197" s="21"/>
      <c r="U197" s="22"/>
      <c r="V197" s="29"/>
    </row>
    <row r="198" customFormat="false" ht="12.75" hidden="false" customHeight="false" outlineLevel="0" collapsed="false">
      <c r="A198" s="24" t="n">
        <v>3</v>
      </c>
      <c r="B198" s="25" t="n">
        <v>75</v>
      </c>
      <c r="C198" s="26" t="n">
        <v>1</v>
      </c>
      <c r="D198" s="38"/>
      <c r="E198" s="39" t="n">
        <v>27.3512853472197</v>
      </c>
      <c r="F198" s="39" t="n">
        <v>25.2722810576126</v>
      </c>
      <c r="G198" s="39" t="n">
        <v>3.818</v>
      </c>
      <c r="H198" s="31" t="n">
        <v>18.5</v>
      </c>
      <c r="I198" s="40"/>
      <c r="J198" s="21" t="n">
        <f aca="false">H198*10</f>
        <v>185</v>
      </c>
      <c r="K198" s="24" t="n">
        <v>16.5</v>
      </c>
      <c r="L198" s="25" t="n">
        <v>75</v>
      </c>
      <c r="M198" s="28" t="n">
        <v>196</v>
      </c>
      <c r="N198" s="29" t="n">
        <v>17.8</v>
      </c>
      <c r="O198" s="92" t="n">
        <f aca="false">M198^2</f>
        <v>38416</v>
      </c>
      <c r="P198" s="93" t="n">
        <f aca="false">P197+O198</f>
        <v>4220519</v>
      </c>
      <c r="Q198" s="84" t="n">
        <f aca="false">QUOTIENT(P198,$P$420)</f>
        <v>16</v>
      </c>
      <c r="R198" s="84" t="n">
        <f aca="false">IF(Q198&gt;Q197,1,0)</f>
        <v>1</v>
      </c>
      <c r="S198" s="29"/>
      <c r="T198" s="21"/>
      <c r="U198" s="22"/>
      <c r="V198" s="29"/>
    </row>
    <row r="199" customFormat="false" ht="12.75" hidden="false" customHeight="false" outlineLevel="0" collapsed="false">
      <c r="A199" s="24" t="n">
        <v>3</v>
      </c>
      <c r="B199" s="25" t="n">
        <v>538</v>
      </c>
      <c r="C199" s="26" t="n">
        <v>2</v>
      </c>
      <c r="D199" s="38"/>
      <c r="E199" s="39" t="n">
        <v>21.5223118228368</v>
      </c>
      <c r="F199" s="39" t="n">
        <v>25.3994999714676</v>
      </c>
      <c r="G199" s="39" t="n">
        <v>3.492</v>
      </c>
      <c r="H199" s="31" t="n">
        <v>2.8</v>
      </c>
      <c r="I199" s="40"/>
      <c r="J199" s="21" t="n">
        <f aca="false">H199*10</f>
        <v>28</v>
      </c>
      <c r="K199" s="24" t="n">
        <v>2.4</v>
      </c>
      <c r="L199" s="25" t="n">
        <v>538</v>
      </c>
      <c r="M199" s="28" t="n">
        <v>35</v>
      </c>
      <c r="N199" s="29" t="n">
        <v>3.1</v>
      </c>
      <c r="O199" s="92" t="n">
        <f aca="false">M199^2</f>
        <v>1225</v>
      </c>
      <c r="P199" s="93" t="n">
        <f aca="false">P198+O199</f>
        <v>4221744</v>
      </c>
      <c r="Q199" s="84" t="n">
        <f aca="false">QUOTIENT(P199,$P$420)</f>
        <v>16</v>
      </c>
      <c r="R199" s="84" t="n">
        <f aca="false">IF(Q199&gt;Q198,1,0)</f>
        <v>0</v>
      </c>
      <c r="S199" s="29"/>
      <c r="T199" s="21"/>
      <c r="U199" s="22"/>
      <c r="V199" s="29"/>
    </row>
    <row r="200" customFormat="false" ht="12.75" hidden="false" customHeight="false" outlineLevel="0" collapsed="false">
      <c r="A200" s="24" t="n">
        <v>3</v>
      </c>
      <c r="B200" s="25" t="n">
        <v>551</v>
      </c>
      <c r="C200" s="26" t="n">
        <v>2</v>
      </c>
      <c r="D200" s="38"/>
      <c r="E200" s="39" t="n">
        <v>26.7414177287527</v>
      </c>
      <c r="F200" s="39" t="n">
        <v>25.9054086023817</v>
      </c>
      <c r="G200" s="39" t="n">
        <v>3.57</v>
      </c>
      <c r="H200" s="31" t="n">
        <v>2.9</v>
      </c>
      <c r="I200" s="40"/>
      <c r="J200" s="21" t="n">
        <f aca="false">H200*10</f>
        <v>29</v>
      </c>
      <c r="K200" s="24" t="n">
        <v>2.5</v>
      </c>
      <c r="L200" s="25" t="n">
        <v>551</v>
      </c>
      <c r="M200" s="28" t="n">
        <v>40</v>
      </c>
      <c r="N200" s="29" t="n">
        <v>3.6</v>
      </c>
      <c r="O200" s="92" t="n">
        <f aca="false">M200^2</f>
        <v>1600</v>
      </c>
      <c r="P200" s="93" t="n">
        <f aca="false">P199+O200</f>
        <v>4223344</v>
      </c>
      <c r="Q200" s="84" t="n">
        <f aca="false">QUOTIENT(P200,$P$420)</f>
        <v>16</v>
      </c>
      <c r="R200" s="84" t="n">
        <f aca="false">IF(Q200&gt;Q199,1,0)</f>
        <v>0</v>
      </c>
      <c r="S200" s="29"/>
      <c r="T200" s="21"/>
      <c r="U200" s="22"/>
      <c r="V200" s="29"/>
    </row>
    <row r="201" customFormat="false" ht="12.75" hidden="false" customHeight="false" outlineLevel="0" collapsed="false">
      <c r="A201" s="24" t="n">
        <v>3</v>
      </c>
      <c r="B201" s="25" t="n">
        <v>537</v>
      </c>
      <c r="C201" s="26" t="n">
        <v>2</v>
      </c>
      <c r="D201" s="38"/>
      <c r="E201" s="39" t="n">
        <v>21.673445860631</v>
      </c>
      <c r="F201" s="39" t="n">
        <v>26.0404683814692</v>
      </c>
      <c r="G201" s="39" t="n">
        <v>3.519</v>
      </c>
      <c r="H201" s="31" t="n">
        <v>3.2</v>
      </c>
      <c r="I201" s="40"/>
      <c r="J201" s="21" t="n">
        <f aca="false">H201*10</f>
        <v>32</v>
      </c>
      <c r="K201" s="24" t="n">
        <v>3</v>
      </c>
      <c r="L201" s="25" t="n">
        <v>537</v>
      </c>
      <c r="M201" s="28" t="n">
        <v>42</v>
      </c>
      <c r="N201" s="29" t="n">
        <v>4.1</v>
      </c>
      <c r="O201" s="92" t="n">
        <f aca="false">M201^2</f>
        <v>1764</v>
      </c>
      <c r="P201" s="93" t="n">
        <f aca="false">P200+O201</f>
        <v>4225108</v>
      </c>
      <c r="Q201" s="84" t="n">
        <f aca="false">QUOTIENT(P201,$P$420)</f>
        <v>16</v>
      </c>
      <c r="R201" s="84" t="n">
        <f aca="false">IF(Q201&gt;Q200,1,0)</f>
        <v>0</v>
      </c>
      <c r="S201" s="29"/>
      <c r="T201" s="21"/>
      <c r="U201" s="22"/>
      <c r="V201" s="29"/>
    </row>
    <row r="202" customFormat="false" ht="12.75" hidden="false" customHeight="false" outlineLevel="0" collapsed="false">
      <c r="A202" s="24" t="n">
        <v>3</v>
      </c>
      <c r="B202" s="25" t="n">
        <v>552</v>
      </c>
      <c r="C202" s="26" t="n">
        <v>2</v>
      </c>
      <c r="D202" s="38"/>
      <c r="E202" s="39" t="n">
        <v>26.236470227025</v>
      </c>
      <c r="F202" s="39" t="n">
        <v>26.1565141986931</v>
      </c>
      <c r="G202" s="39" t="n">
        <v>3.615</v>
      </c>
      <c r="H202" s="31" t="n">
        <v>3.6</v>
      </c>
      <c r="I202" s="40"/>
      <c r="J202" s="21" t="n">
        <f aca="false">H202*10</f>
        <v>36</v>
      </c>
      <c r="K202" s="24" t="n">
        <v>2.9</v>
      </c>
      <c r="L202" s="25" t="n">
        <v>552</v>
      </c>
      <c r="M202" s="28" t="n">
        <v>51</v>
      </c>
      <c r="N202" s="29" t="n">
        <v>4</v>
      </c>
      <c r="O202" s="92" t="n">
        <f aca="false">M202^2</f>
        <v>2601</v>
      </c>
      <c r="P202" s="93" t="n">
        <f aca="false">P201+O202</f>
        <v>4227709</v>
      </c>
      <c r="Q202" s="84" t="n">
        <f aca="false">QUOTIENT(P202,$P$420)</f>
        <v>16</v>
      </c>
      <c r="R202" s="84" t="n">
        <f aca="false">IF(Q202&gt;Q201,1,0)</f>
        <v>0</v>
      </c>
      <c r="S202" s="29"/>
      <c r="T202" s="21"/>
      <c r="U202" s="22"/>
      <c r="V202" s="29"/>
    </row>
    <row r="203" customFormat="false" ht="12.75" hidden="false" customHeight="false" outlineLevel="0" collapsed="false">
      <c r="A203" s="24" t="n">
        <v>3</v>
      </c>
      <c r="B203" s="25" t="n">
        <v>590</v>
      </c>
      <c r="C203" s="26" t="n">
        <v>2</v>
      </c>
      <c r="D203" s="38"/>
      <c r="E203" s="39" t="n">
        <v>28.4754877435192</v>
      </c>
      <c r="F203" s="39" t="n">
        <v>26.2400459940276</v>
      </c>
      <c r="G203" s="39" t="n">
        <v>4.043</v>
      </c>
      <c r="H203" s="31" t="n">
        <v>3.2</v>
      </c>
      <c r="I203" s="40"/>
      <c r="J203" s="21" t="n">
        <f aca="false">H203*10</f>
        <v>32</v>
      </c>
      <c r="K203" s="24" t="n">
        <v>2.5</v>
      </c>
      <c r="L203" s="25" t="n">
        <v>590</v>
      </c>
      <c r="M203" s="28" t="n">
        <v>46</v>
      </c>
      <c r="N203" s="29" t="n">
        <v>3.3</v>
      </c>
      <c r="O203" s="92" t="n">
        <f aca="false">M203^2</f>
        <v>2116</v>
      </c>
      <c r="P203" s="93" t="n">
        <f aca="false">P202+O203</f>
        <v>4229825</v>
      </c>
      <c r="Q203" s="84" t="n">
        <f aca="false">QUOTIENT(P203,$P$420)</f>
        <v>16</v>
      </c>
      <c r="R203" s="84" t="n">
        <f aca="false">IF(Q203&gt;Q202,1,0)</f>
        <v>0</v>
      </c>
      <c r="S203" s="29"/>
      <c r="T203" s="21"/>
      <c r="U203" s="22"/>
      <c r="V203" s="29"/>
    </row>
    <row r="204" customFormat="false" ht="12.75" hidden="false" customHeight="false" outlineLevel="0" collapsed="false">
      <c r="A204" s="24" t="n">
        <v>3</v>
      </c>
      <c r="B204" s="25" t="n">
        <v>536</v>
      </c>
      <c r="C204" s="26" t="n">
        <v>2</v>
      </c>
      <c r="D204" s="38"/>
      <c r="E204" s="39" t="n">
        <v>23.1205457847563</v>
      </c>
      <c r="F204" s="39" t="n">
        <v>26.5181657852686</v>
      </c>
      <c r="G204" s="39" t="n">
        <v>3.592</v>
      </c>
      <c r="H204" s="31" t="n">
        <v>3.7</v>
      </c>
      <c r="I204" s="40"/>
      <c r="J204" s="21" t="n">
        <f aca="false">H204*10</f>
        <v>37</v>
      </c>
      <c r="K204" s="24" t="n">
        <v>3.4</v>
      </c>
      <c r="L204" s="25" t="n">
        <v>536</v>
      </c>
      <c r="M204" s="28" t="n">
        <v>51</v>
      </c>
      <c r="N204" s="29" t="n">
        <v>4.6</v>
      </c>
      <c r="O204" s="92" t="n">
        <f aca="false">M204^2</f>
        <v>2601</v>
      </c>
      <c r="P204" s="93" t="n">
        <f aca="false">P203+O204</f>
        <v>4232426</v>
      </c>
      <c r="Q204" s="84" t="n">
        <f aca="false">QUOTIENT(P204,$P$420)</f>
        <v>16</v>
      </c>
      <c r="R204" s="84" t="n">
        <f aca="false">IF(Q204&gt;Q203,1,0)</f>
        <v>0</v>
      </c>
      <c r="S204" s="29"/>
      <c r="T204" s="21"/>
      <c r="U204" s="22"/>
      <c r="V204" s="29"/>
    </row>
    <row r="205" customFormat="false" ht="12.75" hidden="false" customHeight="false" outlineLevel="0" collapsed="false">
      <c r="A205" s="24" t="n">
        <v>3</v>
      </c>
      <c r="B205" s="25" t="n">
        <v>98</v>
      </c>
      <c r="C205" s="26" t="n">
        <v>1</v>
      </c>
      <c r="D205" s="38"/>
      <c r="E205" s="39" t="n">
        <v>24.1706394441873</v>
      </c>
      <c r="F205" s="39" t="n">
        <v>26.965946207376</v>
      </c>
      <c r="G205" s="39" t="n">
        <v>3.572</v>
      </c>
      <c r="H205" s="31" t="n">
        <v>13.5</v>
      </c>
      <c r="I205" s="40"/>
      <c r="J205" s="21" t="n">
        <f aca="false">H205*10</f>
        <v>135</v>
      </c>
      <c r="K205" s="24" t="n">
        <v>15.5</v>
      </c>
      <c r="L205" s="25" t="n">
        <v>98</v>
      </c>
      <c r="M205" s="28" t="n">
        <v>145</v>
      </c>
      <c r="N205" s="29" t="n">
        <v>16.5</v>
      </c>
      <c r="O205" s="92" t="n">
        <f aca="false">M205^2</f>
        <v>21025</v>
      </c>
      <c r="P205" s="93" t="n">
        <f aca="false">P204+O205</f>
        <v>4253451</v>
      </c>
      <c r="Q205" s="84" t="n">
        <f aca="false">QUOTIENT(P205,$P$420)</f>
        <v>16</v>
      </c>
      <c r="R205" s="84" t="n">
        <f aca="false">IF(Q205&gt;Q204,1,0)</f>
        <v>0</v>
      </c>
      <c r="S205" s="29"/>
      <c r="T205" s="21"/>
      <c r="U205" s="22"/>
      <c r="V205" s="29"/>
    </row>
    <row r="206" customFormat="false" ht="12.75" hidden="false" customHeight="false" outlineLevel="0" collapsed="false">
      <c r="A206" s="24" t="n">
        <v>3</v>
      </c>
      <c r="B206" s="25" t="n">
        <v>95</v>
      </c>
      <c r="C206" s="26" t="n">
        <v>2</v>
      </c>
      <c r="D206" s="38"/>
      <c r="E206" s="39" t="n">
        <v>26.985708180644</v>
      </c>
      <c r="F206" s="39" t="n">
        <v>27.294357548569</v>
      </c>
      <c r="G206" s="39" t="n">
        <v>3.792</v>
      </c>
      <c r="H206" s="31" t="n">
        <v>5.6</v>
      </c>
      <c r="I206" s="40"/>
      <c r="J206" s="21" t="n">
        <f aca="false">H206*10</f>
        <v>56</v>
      </c>
      <c r="K206" s="24" t="n">
        <v>4.3</v>
      </c>
      <c r="L206" s="25" t="n">
        <v>95</v>
      </c>
      <c r="M206" s="28" t="n">
        <v>72</v>
      </c>
      <c r="N206" s="29" t="n">
        <v>5.8</v>
      </c>
      <c r="O206" s="92" t="n">
        <f aca="false">M206^2</f>
        <v>5184</v>
      </c>
      <c r="P206" s="93" t="n">
        <f aca="false">P205+O206</f>
        <v>4258635</v>
      </c>
      <c r="Q206" s="84" t="n">
        <f aca="false">QUOTIENT(P206,$P$420)</f>
        <v>16</v>
      </c>
      <c r="R206" s="84" t="n">
        <f aca="false">IF(Q206&gt;Q205,1,0)</f>
        <v>0</v>
      </c>
      <c r="S206" s="29"/>
      <c r="T206" s="21"/>
      <c r="U206" s="22"/>
      <c r="V206" s="29"/>
    </row>
    <row r="207" customFormat="false" ht="12.75" hidden="false" customHeight="false" outlineLevel="0" collapsed="false">
      <c r="A207" s="24" t="n">
        <v>3</v>
      </c>
      <c r="B207" s="25" t="n">
        <v>96</v>
      </c>
      <c r="C207" s="26" t="n">
        <v>2</v>
      </c>
      <c r="D207" s="38"/>
      <c r="E207" s="39" t="n">
        <v>25.6987853712858</v>
      </c>
      <c r="F207" s="39" t="n">
        <v>27.6636266682549</v>
      </c>
      <c r="G207" s="39" t="n">
        <v>3.787</v>
      </c>
      <c r="H207" s="31" t="n">
        <v>4.9</v>
      </c>
      <c r="I207" s="40"/>
      <c r="J207" s="21" t="n">
        <f aca="false">H207*10</f>
        <v>49</v>
      </c>
      <c r="K207" s="24" t="n">
        <v>5</v>
      </c>
      <c r="L207" s="25" t="n">
        <v>96</v>
      </c>
      <c r="M207" s="28" t="n">
        <v>63</v>
      </c>
      <c r="N207" s="29" t="n">
        <v>5</v>
      </c>
      <c r="O207" s="92" t="n">
        <f aca="false">M207^2</f>
        <v>3969</v>
      </c>
      <c r="P207" s="93" t="n">
        <f aca="false">P206+O207</f>
        <v>4262604</v>
      </c>
      <c r="Q207" s="84" t="n">
        <f aca="false">QUOTIENT(P207,$P$420)</f>
        <v>16</v>
      </c>
      <c r="R207" s="84" t="n">
        <f aca="false">IF(Q207&gt;Q206,1,0)</f>
        <v>0</v>
      </c>
      <c r="S207" s="29"/>
      <c r="T207" s="21"/>
      <c r="U207" s="22"/>
      <c r="V207" s="29"/>
    </row>
    <row r="208" customFormat="false" ht="12.75" hidden="false" customHeight="false" outlineLevel="0" collapsed="false">
      <c r="A208" s="24" t="n">
        <v>3</v>
      </c>
      <c r="B208" s="25" t="n">
        <v>94</v>
      </c>
      <c r="C208" s="26" t="n">
        <v>1</v>
      </c>
      <c r="D208" s="38"/>
      <c r="E208" s="39" t="n">
        <v>27.5599015971323</v>
      </c>
      <c r="F208" s="39" t="n">
        <v>28.2192374977848</v>
      </c>
      <c r="G208" s="39" t="n">
        <v>4.092</v>
      </c>
      <c r="H208" s="31" t="n">
        <v>19.9</v>
      </c>
      <c r="I208" s="40"/>
      <c r="J208" s="21" t="n">
        <f aca="false">H208*10</f>
        <v>199</v>
      </c>
      <c r="K208" s="24" t="n">
        <v>16.4</v>
      </c>
      <c r="L208" s="25" t="n">
        <v>94</v>
      </c>
      <c r="M208" s="28" t="n">
        <v>215</v>
      </c>
      <c r="N208" s="29" t="n">
        <v>18.4</v>
      </c>
      <c r="O208" s="92" t="n">
        <f aca="false">M208^2</f>
        <v>46225</v>
      </c>
      <c r="P208" s="93" t="n">
        <f aca="false">P207+O208</f>
        <v>4308829</v>
      </c>
      <c r="Q208" s="84" t="n">
        <f aca="false">QUOTIENT(P208,$P$420)</f>
        <v>16</v>
      </c>
      <c r="R208" s="84" t="n">
        <f aca="false">IF(Q208&gt;Q207,1,0)</f>
        <v>0</v>
      </c>
      <c r="S208" s="29"/>
      <c r="T208" s="21"/>
      <c r="U208" s="22"/>
      <c r="V208" s="29"/>
    </row>
    <row r="209" customFormat="false" ht="12.75" hidden="false" customHeight="false" outlineLevel="0" collapsed="false">
      <c r="A209" s="24" t="n">
        <v>3</v>
      </c>
      <c r="B209" s="25" t="n">
        <v>101</v>
      </c>
      <c r="C209" s="26" t="n">
        <v>2</v>
      </c>
      <c r="D209" s="38"/>
      <c r="E209" s="39" t="n">
        <v>20.3840554516968</v>
      </c>
      <c r="F209" s="39" t="n">
        <v>28.9557380728268</v>
      </c>
      <c r="G209" s="39" t="n">
        <v>3.721</v>
      </c>
      <c r="H209" s="31" t="n">
        <v>4.2</v>
      </c>
      <c r="I209" s="40"/>
      <c r="J209" s="21" t="n">
        <f aca="false">H209*10</f>
        <v>42</v>
      </c>
      <c r="K209" s="24" t="n">
        <v>4.5</v>
      </c>
      <c r="L209" s="25" t="n">
        <v>101</v>
      </c>
      <c r="M209" s="28" t="n">
        <v>65</v>
      </c>
      <c r="N209" s="29" t="n">
        <v>5.4</v>
      </c>
      <c r="O209" s="92" t="n">
        <f aca="false">M209^2</f>
        <v>4225</v>
      </c>
      <c r="P209" s="93" t="n">
        <f aca="false">P208+O209</f>
        <v>4313054</v>
      </c>
      <c r="Q209" s="84" t="n">
        <f aca="false">QUOTIENT(P209,$P$420)</f>
        <v>16</v>
      </c>
      <c r="R209" s="84" t="n">
        <f aca="false">IF(Q209&gt;Q208,1,0)</f>
        <v>0</v>
      </c>
      <c r="S209" s="29"/>
      <c r="T209" s="21"/>
      <c r="U209" s="22"/>
      <c r="V209" s="29"/>
    </row>
    <row r="210" customFormat="false" ht="12.75" hidden="false" customHeight="false" outlineLevel="0" collapsed="false">
      <c r="A210" s="24" t="n">
        <v>3</v>
      </c>
      <c r="B210" s="25" t="n">
        <v>591</v>
      </c>
      <c r="C210" s="26" t="n">
        <v>4</v>
      </c>
      <c r="D210" s="38"/>
      <c r="E210" s="39" t="n">
        <v>28.6900713717547</v>
      </c>
      <c r="F210" s="39" t="n">
        <v>29.0310011829358</v>
      </c>
      <c r="G210" s="39" t="n">
        <v>3.967</v>
      </c>
      <c r="H210" s="31" t="n">
        <v>3.4</v>
      </c>
      <c r="I210" s="40"/>
      <c r="J210" s="21" t="n">
        <f aca="false">H210*10</f>
        <v>34</v>
      </c>
      <c r="K210" s="24"/>
      <c r="L210" s="25" t="n">
        <v>591</v>
      </c>
      <c r="M210" s="28" t="n">
        <v>43</v>
      </c>
      <c r="N210" s="29" t="n">
        <v>6.9</v>
      </c>
      <c r="O210" s="92" t="n">
        <f aca="false">M210^2</f>
        <v>1849</v>
      </c>
      <c r="P210" s="93" t="n">
        <f aca="false">P209+O210</f>
        <v>4314903</v>
      </c>
      <c r="Q210" s="84" t="n">
        <f aca="false">QUOTIENT(P210,$P$420)</f>
        <v>16</v>
      </c>
      <c r="R210" s="84" t="n">
        <f aca="false">IF(Q210&gt;Q209,1,0)</f>
        <v>0</v>
      </c>
      <c r="S210" s="29"/>
      <c r="T210" s="21"/>
      <c r="U210" s="22"/>
      <c r="V210" s="29"/>
    </row>
    <row r="211" customFormat="false" ht="12.75" hidden="false" customHeight="false" outlineLevel="0" collapsed="false">
      <c r="A211" s="24" t="n">
        <v>3</v>
      </c>
      <c r="B211" s="25" t="n">
        <v>97</v>
      </c>
      <c r="C211" s="26" t="n">
        <v>1</v>
      </c>
      <c r="D211" s="38"/>
      <c r="E211" s="39" t="n">
        <v>25.7321883303014</v>
      </c>
      <c r="F211" s="39" t="n">
        <v>29.5906197254113</v>
      </c>
      <c r="G211" s="39" t="n">
        <v>4.076</v>
      </c>
      <c r="H211" s="31" t="n">
        <v>19.6</v>
      </c>
      <c r="I211" s="40"/>
      <c r="J211" s="21" t="n">
        <f aca="false">H211*10</f>
        <v>196</v>
      </c>
      <c r="K211" s="24" t="n">
        <v>16.1</v>
      </c>
      <c r="L211" s="25" t="n">
        <v>97</v>
      </c>
      <c r="M211" s="28" t="n">
        <v>205</v>
      </c>
      <c r="N211" s="22" t="n">
        <v>17.7933333333333</v>
      </c>
      <c r="O211" s="92" t="n">
        <f aca="false">M211^2</f>
        <v>42025</v>
      </c>
      <c r="P211" s="93" t="n">
        <f aca="false">P210+O211</f>
        <v>4356928</v>
      </c>
      <c r="Q211" s="84" t="n">
        <f aca="false">QUOTIENT(P211,$P$420)</f>
        <v>16</v>
      </c>
      <c r="R211" s="84" t="n">
        <f aca="false">IF(Q211&gt;Q210,1,0)</f>
        <v>0</v>
      </c>
      <c r="S211" s="22"/>
      <c r="T211" s="21"/>
      <c r="U211" s="22"/>
      <c r="V211" s="29"/>
    </row>
    <row r="212" customFormat="false" ht="12.75" hidden="false" customHeight="false" outlineLevel="0" collapsed="false">
      <c r="A212" s="24" t="n">
        <v>3</v>
      </c>
      <c r="B212" s="25" t="n">
        <v>100</v>
      </c>
      <c r="C212" s="26" t="n">
        <v>1</v>
      </c>
      <c r="D212" s="38"/>
      <c r="E212" s="39" t="n">
        <v>21.5561984590042</v>
      </c>
      <c r="F212" s="39" t="n">
        <v>29.6394929780525</v>
      </c>
      <c r="G212" s="39" t="n">
        <v>3.94</v>
      </c>
      <c r="H212" s="31" t="n">
        <v>22.1</v>
      </c>
      <c r="I212" s="40" t="n">
        <v>16.4</v>
      </c>
      <c r="J212" s="21" t="n">
        <f aca="false">H212*10</f>
        <v>221</v>
      </c>
      <c r="K212" s="24" t="n">
        <v>15.6</v>
      </c>
      <c r="L212" s="25" t="n">
        <v>100</v>
      </c>
      <c r="M212" s="28" t="n">
        <v>236</v>
      </c>
      <c r="N212" s="22" t="n">
        <v>17.7066666666667</v>
      </c>
      <c r="O212" s="92" t="n">
        <f aca="false">M212^2</f>
        <v>55696</v>
      </c>
      <c r="P212" s="93" t="n">
        <f aca="false">P211+O212</f>
        <v>4412624</v>
      </c>
      <c r="Q212" s="84" t="n">
        <f aca="false">QUOTIENT(P212,$P$420)</f>
        <v>16</v>
      </c>
      <c r="R212" s="84" t="n">
        <f aca="false">IF(Q212&gt;Q211,1,0)</f>
        <v>0</v>
      </c>
      <c r="S212" s="22"/>
      <c r="T212" s="21"/>
      <c r="U212" s="22"/>
      <c r="V212" s="29"/>
    </row>
    <row r="213" customFormat="false" ht="12.75" hidden="false" customHeight="false" outlineLevel="0" collapsed="false">
      <c r="A213" s="24" t="n">
        <v>3</v>
      </c>
      <c r="B213" s="25" t="n">
        <v>93</v>
      </c>
      <c r="C213" s="26" t="n">
        <v>2</v>
      </c>
      <c r="D213" s="38"/>
      <c r="E213" s="39" t="n">
        <v>28.6903936140769</v>
      </c>
      <c r="F213" s="39" t="n">
        <v>30.5720011492433</v>
      </c>
      <c r="G213" s="39" t="n">
        <v>3.974</v>
      </c>
      <c r="H213" s="31" t="n">
        <v>7.5</v>
      </c>
      <c r="I213" s="40"/>
      <c r="J213" s="21" t="n">
        <f aca="false">H213*10</f>
        <v>75</v>
      </c>
      <c r="K213" s="24" t="n">
        <v>5.7</v>
      </c>
      <c r="L213" s="25" t="n">
        <v>93</v>
      </c>
      <c r="M213" s="28" t="n">
        <v>87</v>
      </c>
      <c r="N213" s="22" t="n">
        <v>6.66666666666667</v>
      </c>
      <c r="O213" s="92" t="n">
        <f aca="false">M213^2</f>
        <v>7569</v>
      </c>
      <c r="P213" s="93" t="n">
        <f aca="false">P212+O213</f>
        <v>4420193</v>
      </c>
      <c r="Q213" s="84" t="n">
        <f aca="false">QUOTIENT(P213,$P$420)</f>
        <v>16</v>
      </c>
      <c r="R213" s="84" t="n">
        <f aca="false">IF(Q213&gt;Q212,1,0)</f>
        <v>0</v>
      </c>
      <c r="S213" s="22"/>
      <c r="T213" s="21"/>
      <c r="U213" s="22"/>
      <c r="V213" s="29"/>
    </row>
    <row r="214" customFormat="false" ht="12.75" hidden="false" customHeight="false" outlineLevel="0" collapsed="false">
      <c r="A214" s="24" t="n">
        <v>3</v>
      </c>
      <c r="B214" s="25" t="n">
        <v>116</v>
      </c>
      <c r="C214" s="26" t="n">
        <v>1</v>
      </c>
      <c r="D214" s="38"/>
      <c r="E214" s="39" t="n">
        <v>26.7866600649976</v>
      </c>
      <c r="F214" s="39" t="n">
        <v>31.8463992715387</v>
      </c>
      <c r="G214" s="39" t="n">
        <v>4.016</v>
      </c>
      <c r="H214" s="31" t="n">
        <v>13.7</v>
      </c>
      <c r="I214" s="40"/>
      <c r="J214" s="21" t="n">
        <f aca="false">H214*10</f>
        <v>137</v>
      </c>
      <c r="K214" s="24" t="n">
        <v>14.9</v>
      </c>
      <c r="L214" s="25" t="n">
        <v>116</v>
      </c>
      <c r="M214" s="28" t="n">
        <v>157</v>
      </c>
      <c r="N214" s="22" t="n">
        <v>18.2166666666667</v>
      </c>
      <c r="O214" s="92" t="n">
        <f aca="false">M214^2</f>
        <v>24649</v>
      </c>
      <c r="P214" s="93" t="n">
        <f aca="false">P213+O214</f>
        <v>4444842</v>
      </c>
      <c r="Q214" s="84" t="n">
        <f aca="false">QUOTIENT(P214,$P$420)</f>
        <v>16</v>
      </c>
      <c r="R214" s="84" t="n">
        <f aca="false">IF(Q214&gt;Q213,1,0)</f>
        <v>0</v>
      </c>
      <c r="S214" s="22"/>
      <c r="T214" s="21"/>
      <c r="U214" s="22"/>
      <c r="V214" s="29"/>
    </row>
    <row r="215" customFormat="false" ht="12.75" hidden="false" customHeight="false" outlineLevel="0" collapsed="false">
      <c r="A215" s="24" t="n">
        <v>3</v>
      </c>
      <c r="B215" s="25" t="n">
        <v>113</v>
      </c>
      <c r="C215" s="26" t="n">
        <v>1</v>
      </c>
      <c r="D215" s="38"/>
      <c r="E215" s="39" t="n">
        <v>20.1337306813626</v>
      </c>
      <c r="F215" s="39" t="n">
        <v>32.1847904894588</v>
      </c>
      <c r="G215" s="39" t="n">
        <v>4.162</v>
      </c>
      <c r="H215" s="31" t="n">
        <v>16.6</v>
      </c>
      <c r="I215" s="40"/>
      <c r="J215" s="21" t="n">
        <f aca="false">H215*10</f>
        <v>166</v>
      </c>
      <c r="K215" s="24" t="n">
        <v>13.8</v>
      </c>
      <c r="L215" s="25" t="n">
        <v>113</v>
      </c>
      <c r="M215" s="28" t="n">
        <v>178</v>
      </c>
      <c r="N215" s="22" t="n">
        <v>15.8066666666667</v>
      </c>
      <c r="O215" s="92" t="n">
        <f aca="false">M215^2</f>
        <v>31684</v>
      </c>
      <c r="P215" s="93" t="n">
        <f aca="false">P214+O215</f>
        <v>4476526</v>
      </c>
      <c r="Q215" s="84" t="n">
        <f aca="false">QUOTIENT(P215,$P$420)</f>
        <v>17</v>
      </c>
      <c r="R215" s="84" t="n">
        <f aca="false">IF(Q215&gt;Q214,1,0)</f>
        <v>1</v>
      </c>
      <c r="S215" s="22"/>
      <c r="T215" s="21"/>
      <c r="U215" s="22"/>
      <c r="V215" s="29"/>
    </row>
    <row r="216" customFormat="false" ht="12.75" hidden="false" customHeight="false" outlineLevel="0" collapsed="false">
      <c r="A216" s="24" t="n">
        <v>3</v>
      </c>
      <c r="B216" s="25" t="n">
        <v>114</v>
      </c>
      <c r="C216" s="26" t="n">
        <v>7</v>
      </c>
      <c r="D216" s="38"/>
      <c r="E216" s="39" t="n">
        <v>22.3038995967965</v>
      </c>
      <c r="F216" s="39" t="n">
        <v>32.9923366977245</v>
      </c>
      <c r="G216" s="39" t="n">
        <v>4.127</v>
      </c>
      <c r="H216" s="31" t="n">
        <v>11.4</v>
      </c>
      <c r="I216" s="40"/>
      <c r="J216" s="21" t="n">
        <f aca="false">H216*10</f>
        <v>114</v>
      </c>
      <c r="K216" s="24" t="n">
        <v>12.3</v>
      </c>
      <c r="L216" s="25" t="n">
        <v>114</v>
      </c>
      <c r="M216" s="28" t="n">
        <v>127</v>
      </c>
      <c r="N216" s="22" t="n">
        <v>12.676</v>
      </c>
      <c r="O216" s="92" t="n">
        <f aca="false">M216^2</f>
        <v>16129</v>
      </c>
      <c r="P216" s="93" t="n">
        <f aca="false">P215+O216</f>
        <v>4492655</v>
      </c>
      <c r="Q216" s="84" t="n">
        <f aca="false">QUOTIENT(P216,$P$420)</f>
        <v>17</v>
      </c>
      <c r="R216" s="84" t="n">
        <f aca="false">IF(Q216&gt;Q215,1,0)</f>
        <v>0</v>
      </c>
      <c r="S216" s="22"/>
      <c r="T216" s="21"/>
      <c r="U216" s="22"/>
      <c r="V216" s="29"/>
    </row>
    <row r="217" customFormat="false" ht="12.75" hidden="false" customHeight="false" outlineLevel="0" collapsed="false">
      <c r="A217" s="24" t="n">
        <v>3</v>
      </c>
      <c r="B217" s="25" t="n">
        <v>115</v>
      </c>
      <c r="C217" s="26" t="n">
        <v>7</v>
      </c>
      <c r="D217" s="38"/>
      <c r="E217" s="39" t="n">
        <v>22.5879136011229</v>
      </c>
      <c r="F217" s="39" t="n">
        <v>33.0592773083171</v>
      </c>
      <c r="G217" s="39" t="n">
        <v>4.058</v>
      </c>
      <c r="H217" s="31" t="n">
        <v>8.3</v>
      </c>
      <c r="I217" s="40"/>
      <c r="J217" s="21" t="n">
        <f aca="false">H217*10</f>
        <v>83</v>
      </c>
      <c r="K217" s="24" t="n">
        <v>11.2</v>
      </c>
      <c r="L217" s="25" t="n">
        <v>115</v>
      </c>
      <c r="M217" s="28" t="n">
        <v>92</v>
      </c>
      <c r="N217" s="21" t="n">
        <v>13.25</v>
      </c>
      <c r="O217" s="92" t="n">
        <f aca="false">M217^2</f>
        <v>8464</v>
      </c>
      <c r="P217" s="93" t="n">
        <f aca="false">P216+O217</f>
        <v>4501119</v>
      </c>
      <c r="Q217" s="84" t="n">
        <f aca="false">QUOTIENT(P217,$P$420)</f>
        <v>17</v>
      </c>
      <c r="R217" s="84" t="n">
        <f aca="false">IF(Q217&gt;Q216,1,0)</f>
        <v>0</v>
      </c>
      <c r="S217" s="21"/>
      <c r="T217" s="21"/>
      <c r="U217" s="22"/>
      <c r="V217" s="29"/>
    </row>
    <row r="218" customFormat="false" ht="12.75" hidden="false" customHeight="false" outlineLevel="0" collapsed="false">
      <c r="A218" s="24" t="n">
        <v>3</v>
      </c>
      <c r="B218" s="25" t="n">
        <v>117</v>
      </c>
      <c r="C218" s="26" t="n">
        <v>1</v>
      </c>
      <c r="D218" s="38"/>
      <c r="E218" s="39" t="n">
        <v>28.2379686832843</v>
      </c>
      <c r="F218" s="39" t="n">
        <v>33.322095817068</v>
      </c>
      <c r="G218" s="39" t="n">
        <v>4.23</v>
      </c>
      <c r="H218" s="31" t="n">
        <v>12.5</v>
      </c>
      <c r="I218" s="40"/>
      <c r="J218" s="21" t="n">
        <f aca="false">H218*10</f>
        <v>125</v>
      </c>
      <c r="K218" s="24" t="n">
        <v>14.5</v>
      </c>
      <c r="L218" s="25" t="n">
        <v>117</v>
      </c>
      <c r="M218" s="28" t="n">
        <v>140</v>
      </c>
      <c r="N218" s="22" t="n">
        <v>15.9813333333333</v>
      </c>
      <c r="O218" s="92" t="n">
        <f aca="false">M218^2</f>
        <v>19600</v>
      </c>
      <c r="P218" s="93" t="n">
        <f aca="false">P217+O218</f>
        <v>4520719</v>
      </c>
      <c r="Q218" s="84" t="n">
        <f aca="false">QUOTIENT(P218,$P$420)</f>
        <v>17</v>
      </c>
      <c r="R218" s="84" t="n">
        <f aca="false">IF(Q218&gt;Q217,1,0)</f>
        <v>0</v>
      </c>
      <c r="S218" s="22"/>
      <c r="T218" s="21"/>
      <c r="U218" s="22"/>
      <c r="V218" s="29"/>
    </row>
    <row r="219" customFormat="false" ht="12.75" hidden="false" customHeight="false" outlineLevel="0" collapsed="false">
      <c r="A219" s="24" t="n">
        <v>3</v>
      </c>
      <c r="B219" s="25" t="n">
        <v>140</v>
      </c>
      <c r="C219" s="26" t="n">
        <v>1</v>
      </c>
      <c r="D219" s="38"/>
      <c r="E219" s="39" t="n">
        <v>21.9504819827759</v>
      </c>
      <c r="F219" s="39" t="n">
        <v>35.777410662649</v>
      </c>
      <c r="G219" s="39" t="n">
        <v>4.309</v>
      </c>
      <c r="H219" s="31" t="n">
        <v>18.5</v>
      </c>
      <c r="I219" s="40"/>
      <c r="J219" s="21" t="n">
        <f aca="false">H219*10</f>
        <v>185</v>
      </c>
      <c r="K219" s="24" t="n">
        <v>15</v>
      </c>
      <c r="L219" s="25" t="n">
        <v>140</v>
      </c>
      <c r="M219" s="28" t="n">
        <v>204</v>
      </c>
      <c r="N219" s="22" t="n">
        <v>15.2733333333333</v>
      </c>
      <c r="O219" s="92" t="n">
        <f aca="false">M219^2</f>
        <v>41616</v>
      </c>
      <c r="P219" s="93" t="n">
        <f aca="false">P218+O219</f>
        <v>4562335</v>
      </c>
      <c r="Q219" s="84" t="n">
        <f aca="false">QUOTIENT(P219,$P$420)</f>
        <v>17</v>
      </c>
      <c r="R219" s="84" t="n">
        <f aca="false">IF(Q219&gt;Q218,1,0)</f>
        <v>0</v>
      </c>
      <c r="S219" s="22"/>
      <c r="T219" s="21"/>
      <c r="U219" s="22"/>
      <c r="V219" s="29"/>
    </row>
    <row r="220" customFormat="false" ht="12.75" hidden="false" customHeight="false" outlineLevel="0" collapsed="false">
      <c r="A220" s="24" t="n">
        <v>3</v>
      </c>
      <c r="B220" s="25" t="n">
        <v>134</v>
      </c>
      <c r="C220" s="26" t="n">
        <v>1</v>
      </c>
      <c r="D220" s="38"/>
      <c r="E220" s="39" t="n">
        <v>26.5915552797833</v>
      </c>
      <c r="F220" s="39" t="n">
        <v>36.1274401639838</v>
      </c>
      <c r="G220" s="39" t="n">
        <v>4.341</v>
      </c>
      <c r="H220" s="31" t="n">
        <v>20.4</v>
      </c>
      <c r="I220" s="40"/>
      <c r="J220" s="21" t="n">
        <f aca="false">H220*10</f>
        <v>204</v>
      </c>
      <c r="K220" s="24" t="n">
        <v>16.8</v>
      </c>
      <c r="L220" s="25" t="n">
        <v>134</v>
      </c>
      <c r="M220" s="28" t="n">
        <v>224</v>
      </c>
      <c r="N220" s="21" t="n">
        <v>18.6</v>
      </c>
      <c r="O220" s="92" t="n">
        <f aca="false">M220^2</f>
        <v>50176</v>
      </c>
      <c r="P220" s="93" t="n">
        <f aca="false">P219+O220</f>
        <v>4612511</v>
      </c>
      <c r="Q220" s="84" t="n">
        <f aca="false">QUOTIENT(P220,$P$420)</f>
        <v>17</v>
      </c>
      <c r="R220" s="84" t="n">
        <f aca="false">IF(Q220&gt;Q219,1,0)</f>
        <v>0</v>
      </c>
      <c r="S220" s="21"/>
      <c r="T220" s="21"/>
      <c r="U220" s="22"/>
      <c r="V220" s="29"/>
    </row>
    <row r="221" customFormat="false" ht="12.75" hidden="false" customHeight="false" outlineLevel="0" collapsed="false">
      <c r="A221" s="24" t="n">
        <v>3</v>
      </c>
      <c r="B221" s="25" t="n">
        <v>135</v>
      </c>
      <c r="C221" s="26" t="n">
        <v>1</v>
      </c>
      <c r="D221" s="38"/>
      <c r="E221" s="39" t="n">
        <v>26.5060973011958</v>
      </c>
      <c r="F221" s="39" t="n">
        <v>38.719458090985</v>
      </c>
      <c r="G221" s="39" t="n">
        <v>4.929</v>
      </c>
      <c r="H221" s="31" t="n">
        <v>14.9</v>
      </c>
      <c r="I221" s="40"/>
      <c r="J221" s="21" t="n">
        <f aca="false">H221*10</f>
        <v>149</v>
      </c>
      <c r="K221" s="24" t="n">
        <v>15</v>
      </c>
      <c r="L221" s="25" t="n">
        <v>135</v>
      </c>
      <c r="M221" s="28" t="n">
        <v>165</v>
      </c>
      <c r="N221" s="22" t="n">
        <v>17.2133333333333</v>
      </c>
      <c r="O221" s="92" t="n">
        <f aca="false">M221^2</f>
        <v>27225</v>
      </c>
      <c r="P221" s="93" t="n">
        <f aca="false">P220+O221</f>
        <v>4639736</v>
      </c>
      <c r="Q221" s="84" t="n">
        <f aca="false">QUOTIENT(P221,$P$420)</f>
        <v>17</v>
      </c>
      <c r="R221" s="84" t="n">
        <f aca="false">IF(Q221&gt;Q220,1,0)</f>
        <v>0</v>
      </c>
      <c r="S221" s="22"/>
      <c r="T221" s="21"/>
      <c r="U221" s="22"/>
      <c r="V221" s="29"/>
    </row>
    <row r="222" customFormat="false" ht="12.75" hidden="false" customHeight="false" outlineLevel="0" collapsed="false">
      <c r="A222" s="24" t="n">
        <v>3</v>
      </c>
      <c r="B222" s="25" t="n">
        <v>137</v>
      </c>
      <c r="C222" s="26" t="n">
        <v>1</v>
      </c>
      <c r="D222" s="38"/>
      <c r="E222" s="39" t="n">
        <v>22.100222446788</v>
      </c>
      <c r="F222" s="39" t="n">
        <v>39.3183794274699</v>
      </c>
      <c r="G222" s="39" t="n">
        <v>4.982</v>
      </c>
      <c r="H222" s="31" t="n">
        <v>15.9</v>
      </c>
      <c r="I222" s="40"/>
      <c r="J222" s="21" t="n">
        <f aca="false">H222*10</f>
        <v>159</v>
      </c>
      <c r="K222" s="24" t="n">
        <v>15</v>
      </c>
      <c r="L222" s="25" t="n">
        <v>137</v>
      </c>
      <c r="M222" s="28" t="n">
        <v>179</v>
      </c>
      <c r="N222" s="21" t="n">
        <v>16.6</v>
      </c>
      <c r="O222" s="92" t="n">
        <f aca="false">M222^2</f>
        <v>32041</v>
      </c>
      <c r="P222" s="93" t="n">
        <f aca="false">P221+O222</f>
        <v>4671777</v>
      </c>
      <c r="Q222" s="84" t="n">
        <f aca="false">QUOTIENT(P222,$P$420)</f>
        <v>17</v>
      </c>
      <c r="R222" s="84" t="n">
        <f aca="false">IF(Q222&gt;Q221,1,0)</f>
        <v>0</v>
      </c>
      <c r="S222" s="21"/>
      <c r="T222" s="21"/>
      <c r="U222" s="22"/>
      <c r="V222" s="29"/>
    </row>
    <row r="223" customFormat="false" ht="12.75" hidden="false" customHeight="false" outlineLevel="0" collapsed="false">
      <c r="A223" s="24" t="n">
        <v>3</v>
      </c>
      <c r="B223" s="25" t="n">
        <v>133</v>
      </c>
      <c r="C223" s="26" t="n">
        <v>1</v>
      </c>
      <c r="D223" s="38"/>
      <c r="E223" s="39" t="n">
        <v>28.9632526180439</v>
      </c>
      <c r="F223" s="39" t="n">
        <v>39.4619442853919</v>
      </c>
      <c r="G223" s="39" t="n">
        <v>5.052</v>
      </c>
      <c r="H223" s="31" t="n">
        <v>23</v>
      </c>
      <c r="I223" s="40"/>
      <c r="J223" s="21" t="n">
        <f aca="false">H223*10</f>
        <v>230</v>
      </c>
      <c r="K223" s="24" t="n">
        <v>17.8</v>
      </c>
      <c r="L223" s="25" t="n">
        <v>133</v>
      </c>
      <c r="M223" s="28" t="n">
        <v>252</v>
      </c>
      <c r="N223" s="22" t="n">
        <v>19.1466666666667</v>
      </c>
      <c r="O223" s="92" t="n">
        <f aca="false">M223^2</f>
        <v>63504</v>
      </c>
      <c r="P223" s="93" t="n">
        <f aca="false">P222+O223</f>
        <v>4735281</v>
      </c>
      <c r="Q223" s="84" t="n">
        <f aca="false">QUOTIENT(P223,$P$420)</f>
        <v>18</v>
      </c>
      <c r="R223" s="84" t="n">
        <f aca="false">IF(Q223&gt;Q222,1,0)</f>
        <v>1</v>
      </c>
      <c r="S223" s="22"/>
      <c r="T223" s="21"/>
      <c r="U223" s="22"/>
      <c r="V223" s="29"/>
    </row>
    <row r="224" customFormat="false" ht="12.75" hidden="false" customHeight="false" outlineLevel="0" collapsed="false">
      <c r="A224" s="24" t="n">
        <v>3</v>
      </c>
      <c r="B224" s="25" t="n">
        <v>534</v>
      </c>
      <c r="C224" s="26" t="n">
        <v>2</v>
      </c>
      <c r="D224" s="38"/>
      <c r="E224" s="39" t="n">
        <v>22.317442010141</v>
      </c>
      <c r="F224" s="39" t="n">
        <v>40.3683340271059</v>
      </c>
      <c r="G224" s="39" t="n">
        <v>5.132</v>
      </c>
      <c r="H224" s="31" t="n">
        <v>2.8</v>
      </c>
      <c r="I224" s="40"/>
      <c r="J224" s="21" t="n">
        <f aca="false">H224*10</f>
        <v>28</v>
      </c>
      <c r="K224" s="24" t="n">
        <v>2.7</v>
      </c>
      <c r="L224" s="25" t="n">
        <v>534</v>
      </c>
      <c r="M224" s="28" t="n">
        <v>39</v>
      </c>
      <c r="N224" s="22" t="n">
        <v>3.54</v>
      </c>
      <c r="O224" s="92" t="n">
        <f aca="false">M224^2</f>
        <v>1521</v>
      </c>
      <c r="P224" s="93" t="n">
        <f aca="false">P223+O224</f>
        <v>4736802</v>
      </c>
      <c r="Q224" s="84" t="n">
        <f aca="false">QUOTIENT(P224,$P$420)</f>
        <v>18</v>
      </c>
      <c r="R224" s="84" t="n">
        <f aca="false">IF(Q224&gt;Q223,1,0)</f>
        <v>0</v>
      </c>
      <c r="S224" s="22"/>
      <c r="T224" s="21"/>
      <c r="U224" s="22"/>
      <c r="V224" s="29"/>
    </row>
    <row r="225" customFormat="false" ht="12.75" hidden="false" customHeight="false" outlineLevel="0" collapsed="false">
      <c r="A225" s="24" t="n">
        <v>3</v>
      </c>
      <c r="B225" s="25" t="n">
        <v>136</v>
      </c>
      <c r="C225" s="26" t="n">
        <v>1</v>
      </c>
      <c r="D225" s="38"/>
      <c r="E225" s="39" t="n">
        <v>23.8205425603793</v>
      </c>
      <c r="F225" s="39" t="n">
        <v>40.8490197205412</v>
      </c>
      <c r="G225" s="39" t="n">
        <v>5.222</v>
      </c>
      <c r="H225" s="31" t="n">
        <v>14.6</v>
      </c>
      <c r="I225" s="40" t="n">
        <v>11.4</v>
      </c>
      <c r="J225" s="21" t="n">
        <f aca="false">H225*10</f>
        <v>146</v>
      </c>
      <c r="K225" s="24" t="n">
        <v>14.6</v>
      </c>
      <c r="L225" s="25" t="n">
        <v>136</v>
      </c>
      <c r="M225" s="28" t="n">
        <v>160</v>
      </c>
      <c r="N225" s="21" t="n">
        <v>16.8</v>
      </c>
      <c r="O225" s="92" t="n">
        <f aca="false">M225^2</f>
        <v>25600</v>
      </c>
      <c r="P225" s="93" t="n">
        <f aca="false">P224+O225</f>
        <v>4762402</v>
      </c>
      <c r="Q225" s="84" t="n">
        <f aca="false">QUOTIENT(P225,$P$420)</f>
        <v>18</v>
      </c>
      <c r="R225" s="84" t="n">
        <f aca="false">IF(Q225&gt;Q224,1,0)</f>
        <v>0</v>
      </c>
      <c r="S225" s="21"/>
      <c r="T225" s="21"/>
      <c r="U225" s="22"/>
      <c r="V225" s="29"/>
    </row>
    <row r="226" customFormat="false" ht="12.75" hidden="false" customHeight="false" outlineLevel="0" collapsed="false">
      <c r="A226" s="24" t="n">
        <v>3</v>
      </c>
      <c r="B226" s="25" t="n">
        <v>533</v>
      </c>
      <c r="C226" s="26" t="n">
        <v>2</v>
      </c>
      <c r="D226" s="38"/>
      <c r="E226" s="39" t="n">
        <v>22.564546351865</v>
      </c>
      <c r="F226" s="39" t="n">
        <v>40.8672823654147</v>
      </c>
      <c r="G226" s="39" t="n">
        <v>5.208</v>
      </c>
      <c r="H226" s="31" t="n">
        <v>3.3</v>
      </c>
      <c r="I226" s="40"/>
      <c r="J226" s="21" t="n">
        <f aca="false">H226*10</f>
        <v>33</v>
      </c>
      <c r="K226" s="24" t="n">
        <v>3.3</v>
      </c>
      <c r="L226" s="25" t="n">
        <v>533</v>
      </c>
      <c r="M226" s="28" t="n">
        <v>43</v>
      </c>
      <c r="N226" s="29" t="n">
        <v>4</v>
      </c>
      <c r="O226" s="92" t="n">
        <f aca="false">M226^2</f>
        <v>1849</v>
      </c>
      <c r="P226" s="93" t="n">
        <f aca="false">P225+O226</f>
        <v>4764251</v>
      </c>
      <c r="Q226" s="84" t="n">
        <f aca="false">QUOTIENT(P226,$P$420)</f>
        <v>18</v>
      </c>
      <c r="R226" s="84" t="n">
        <f aca="false">IF(Q226&gt;Q225,1,0)</f>
        <v>0</v>
      </c>
      <c r="S226" s="29"/>
      <c r="T226" s="21"/>
      <c r="U226" s="22"/>
      <c r="V226" s="29"/>
    </row>
    <row r="227" customFormat="false" ht="12.75" hidden="false" customHeight="false" outlineLevel="0" collapsed="false">
      <c r="A227" s="24" t="n">
        <v>3</v>
      </c>
      <c r="B227" s="25" t="n">
        <v>285</v>
      </c>
      <c r="C227" s="26" t="n">
        <v>2</v>
      </c>
      <c r="D227" s="38"/>
      <c r="E227" s="39" t="n">
        <v>24.2787366067412</v>
      </c>
      <c r="F227" s="39" t="n">
        <v>41.7769239267383</v>
      </c>
      <c r="G227" s="39" t="n">
        <v>5.281</v>
      </c>
      <c r="H227" s="31" t="n">
        <v>5.6</v>
      </c>
      <c r="I227" s="40"/>
      <c r="J227" s="21" t="n">
        <f aca="false">H227*10</f>
        <v>56</v>
      </c>
      <c r="K227" s="24" t="n">
        <v>4.6</v>
      </c>
      <c r="L227" s="25" t="n">
        <v>285</v>
      </c>
      <c r="M227" s="28" t="n">
        <v>70</v>
      </c>
      <c r="N227" s="29" t="n">
        <v>5.8</v>
      </c>
      <c r="O227" s="92" t="n">
        <f aca="false">M227^2</f>
        <v>4900</v>
      </c>
      <c r="P227" s="93" t="n">
        <f aca="false">P226+O227</f>
        <v>4769151</v>
      </c>
      <c r="Q227" s="84" t="n">
        <f aca="false">QUOTIENT(P227,$P$420)</f>
        <v>18</v>
      </c>
      <c r="R227" s="84" t="n">
        <f aca="false">IF(Q227&gt;Q226,1,0)</f>
        <v>0</v>
      </c>
      <c r="S227" s="29"/>
      <c r="T227" s="21"/>
      <c r="U227" s="22"/>
      <c r="V227" s="29"/>
    </row>
    <row r="228" customFormat="false" ht="12.75" hidden="false" customHeight="false" outlineLevel="0" collapsed="false">
      <c r="A228" s="24" t="n">
        <v>3</v>
      </c>
      <c r="B228" s="25" t="n">
        <v>286</v>
      </c>
      <c r="C228" s="26" t="n">
        <v>1</v>
      </c>
      <c r="D228" s="38"/>
      <c r="E228" s="39" t="n">
        <v>26.1347637507832</v>
      </c>
      <c r="F228" s="39" t="n">
        <v>41.9065358111446</v>
      </c>
      <c r="G228" s="39" t="n">
        <v>5.283</v>
      </c>
      <c r="H228" s="31" t="n">
        <v>15</v>
      </c>
      <c r="I228" s="40"/>
      <c r="J228" s="21" t="n">
        <f aca="false">H228*10</f>
        <v>150</v>
      </c>
      <c r="K228" s="24" t="n">
        <v>14.9</v>
      </c>
      <c r="L228" s="25" t="n">
        <v>286</v>
      </c>
      <c r="M228" s="28" t="n">
        <v>166</v>
      </c>
      <c r="N228" s="29" t="n">
        <v>16.4</v>
      </c>
      <c r="O228" s="92" t="n">
        <f aca="false">M228^2</f>
        <v>27556</v>
      </c>
      <c r="P228" s="93" t="n">
        <f aca="false">P227+O228</f>
        <v>4796707</v>
      </c>
      <c r="Q228" s="84" t="n">
        <f aca="false">QUOTIENT(P228,$P$420)</f>
        <v>18</v>
      </c>
      <c r="R228" s="84" t="n">
        <f aca="false">IF(Q228&gt;Q227,1,0)</f>
        <v>0</v>
      </c>
      <c r="S228" s="29"/>
      <c r="T228" s="21"/>
      <c r="U228" s="22"/>
      <c r="V228" s="29"/>
    </row>
    <row r="229" customFormat="false" ht="12.75" hidden="false" customHeight="false" outlineLevel="0" collapsed="false">
      <c r="A229" s="24" t="n">
        <v>3</v>
      </c>
      <c r="B229" s="25" t="n">
        <v>275</v>
      </c>
      <c r="C229" s="26" t="n">
        <v>2</v>
      </c>
      <c r="D229" s="38"/>
      <c r="E229" s="39" t="n">
        <v>20.0538945790344</v>
      </c>
      <c r="F229" s="39" t="n">
        <v>42.5328074104329</v>
      </c>
      <c r="G229" s="39" t="n">
        <v>5.198</v>
      </c>
      <c r="H229" s="31" t="n">
        <v>3</v>
      </c>
      <c r="I229" s="40"/>
      <c r="J229" s="21" t="n">
        <f aca="false">H229*10</f>
        <v>30</v>
      </c>
      <c r="K229" s="24" t="n">
        <v>3</v>
      </c>
      <c r="L229" s="25" t="n">
        <v>275</v>
      </c>
      <c r="M229" s="28" t="n">
        <v>38</v>
      </c>
      <c r="N229" s="29" t="n">
        <v>3.5</v>
      </c>
      <c r="O229" s="92" t="n">
        <f aca="false">M229^2</f>
        <v>1444</v>
      </c>
      <c r="P229" s="93" t="n">
        <f aca="false">P228+O229</f>
        <v>4798151</v>
      </c>
      <c r="Q229" s="84" t="n">
        <f aca="false">QUOTIENT(P229,$P$420)</f>
        <v>18</v>
      </c>
      <c r="R229" s="84" t="n">
        <f aca="false">IF(Q229&gt;Q228,1,0)</f>
        <v>0</v>
      </c>
      <c r="S229" s="29"/>
      <c r="T229" s="21"/>
      <c r="U229" s="22"/>
      <c r="V229" s="29"/>
    </row>
    <row r="230" customFormat="false" ht="12.75" hidden="false" customHeight="false" outlineLevel="0" collapsed="false">
      <c r="A230" s="24" t="n">
        <v>3</v>
      </c>
      <c r="B230" s="25" t="n">
        <v>287</v>
      </c>
      <c r="C230" s="26" t="n">
        <v>1</v>
      </c>
      <c r="D230" s="38"/>
      <c r="E230" s="39" t="n">
        <v>25.2572518384937</v>
      </c>
      <c r="F230" s="39" t="n">
        <v>44.240719360866</v>
      </c>
      <c r="G230" s="39" t="n">
        <v>5.491</v>
      </c>
      <c r="H230" s="31" t="n">
        <v>17.2</v>
      </c>
      <c r="I230" s="40"/>
      <c r="J230" s="21" t="n">
        <f aca="false">H230*10</f>
        <v>172</v>
      </c>
      <c r="K230" s="24" t="n">
        <v>13.7</v>
      </c>
      <c r="L230" s="25" t="n">
        <v>287</v>
      </c>
      <c r="M230" s="28" t="n">
        <v>185</v>
      </c>
      <c r="N230" s="29" t="n">
        <v>15.5</v>
      </c>
      <c r="O230" s="92" t="n">
        <f aca="false">M230^2</f>
        <v>34225</v>
      </c>
      <c r="P230" s="93" t="n">
        <f aca="false">P229+O230</f>
        <v>4832376</v>
      </c>
      <c r="Q230" s="84" t="n">
        <f aca="false">QUOTIENT(P230,$P$420)</f>
        <v>18</v>
      </c>
      <c r="R230" s="84" t="n">
        <f aca="false">IF(Q230&gt;Q229,1,0)</f>
        <v>0</v>
      </c>
      <c r="S230" s="29"/>
      <c r="T230" s="21"/>
      <c r="U230" s="22"/>
      <c r="V230" s="29"/>
    </row>
    <row r="231" customFormat="false" ht="12.75" hidden="false" customHeight="false" outlineLevel="0" collapsed="false">
      <c r="A231" s="24" t="n">
        <v>3</v>
      </c>
      <c r="B231" s="25" t="n">
        <v>284</v>
      </c>
      <c r="C231" s="26" t="n">
        <v>3</v>
      </c>
      <c r="D231" s="38"/>
      <c r="E231" s="39" t="n">
        <v>22.6482602600359</v>
      </c>
      <c r="F231" s="39" t="n">
        <v>44.2812649344356</v>
      </c>
      <c r="G231" s="39" t="n">
        <v>5.724</v>
      </c>
      <c r="H231" s="31" t="n">
        <v>3.4</v>
      </c>
      <c r="I231" s="40"/>
      <c r="J231" s="21" t="n">
        <f aca="false">H231*10</f>
        <v>34</v>
      </c>
      <c r="K231" s="24" t="n">
        <v>6.2</v>
      </c>
      <c r="L231" s="25" t="n">
        <v>284</v>
      </c>
      <c r="M231" s="28" t="n">
        <v>42</v>
      </c>
      <c r="N231" s="29" t="n">
        <v>6.6</v>
      </c>
      <c r="O231" s="92" t="n">
        <f aca="false">M231^2</f>
        <v>1764</v>
      </c>
      <c r="P231" s="93" t="n">
        <f aca="false">P230+O231</f>
        <v>4834140</v>
      </c>
      <c r="Q231" s="84" t="n">
        <f aca="false">QUOTIENT(P231,$P$420)</f>
        <v>18</v>
      </c>
      <c r="R231" s="84" t="n">
        <f aca="false">IF(Q231&gt;Q230,1,0)</f>
        <v>0</v>
      </c>
      <c r="S231" s="29"/>
      <c r="T231" s="21"/>
      <c r="U231" s="22"/>
      <c r="V231" s="29"/>
    </row>
    <row r="232" customFormat="false" ht="12.75" hidden="false" customHeight="false" outlineLevel="0" collapsed="false">
      <c r="A232" s="24" t="n">
        <v>3</v>
      </c>
      <c r="B232" s="25" t="n">
        <v>276</v>
      </c>
      <c r="C232" s="26" t="n">
        <v>2</v>
      </c>
      <c r="D232" s="38"/>
      <c r="E232" s="39" t="n">
        <v>20.5273403964869</v>
      </c>
      <c r="F232" s="39" t="n">
        <v>44.6647084536187</v>
      </c>
      <c r="G232" s="39" t="n">
        <v>5.785</v>
      </c>
      <c r="H232" s="31" t="n">
        <v>4.5</v>
      </c>
      <c r="I232" s="40"/>
      <c r="J232" s="21" t="n">
        <f aca="false">H232*10</f>
        <v>45</v>
      </c>
      <c r="K232" s="24" t="n">
        <v>3.8</v>
      </c>
      <c r="L232" s="25" t="n">
        <v>276</v>
      </c>
      <c r="M232" s="28" t="n">
        <v>60</v>
      </c>
      <c r="N232" s="29" t="n">
        <v>4.7</v>
      </c>
      <c r="O232" s="92" t="n">
        <f aca="false">M232^2</f>
        <v>3600</v>
      </c>
      <c r="P232" s="93" t="n">
        <f aca="false">P231+O232</f>
        <v>4837740</v>
      </c>
      <c r="Q232" s="84" t="n">
        <f aca="false">QUOTIENT(P232,$P$420)</f>
        <v>18</v>
      </c>
      <c r="R232" s="84" t="n">
        <f aca="false">IF(Q232&gt;Q231,1,0)</f>
        <v>0</v>
      </c>
      <c r="S232" s="29"/>
      <c r="T232" s="21"/>
      <c r="U232" s="22"/>
      <c r="V232" s="29"/>
    </row>
    <row r="233" customFormat="false" ht="12.75" hidden="false" customHeight="false" outlineLevel="0" collapsed="false">
      <c r="A233" s="24" t="n">
        <v>3</v>
      </c>
      <c r="B233" s="25" t="n">
        <v>277</v>
      </c>
      <c r="C233" s="26" t="n">
        <v>1</v>
      </c>
      <c r="D233" s="38"/>
      <c r="E233" s="39" t="n">
        <v>21.2143799037239</v>
      </c>
      <c r="F233" s="39" t="n">
        <v>44.8535647892169</v>
      </c>
      <c r="G233" s="39" t="n">
        <v>5.925</v>
      </c>
      <c r="H233" s="31" t="n">
        <v>17</v>
      </c>
      <c r="I233" s="40"/>
      <c r="J233" s="21" t="n">
        <f aca="false">H233*10</f>
        <v>170</v>
      </c>
      <c r="K233" s="24" t="n">
        <v>15.9</v>
      </c>
      <c r="L233" s="25" t="n">
        <v>277</v>
      </c>
      <c r="M233" s="28" t="n">
        <v>195</v>
      </c>
      <c r="N233" s="29" t="n">
        <v>17.5</v>
      </c>
      <c r="O233" s="92" t="n">
        <f aca="false">M233^2</f>
        <v>38025</v>
      </c>
      <c r="P233" s="93" t="n">
        <f aca="false">P232+O233</f>
        <v>4875765</v>
      </c>
      <c r="Q233" s="84" t="n">
        <f aca="false">QUOTIENT(P233,$P$420)</f>
        <v>18</v>
      </c>
      <c r="R233" s="84" t="n">
        <f aca="false">IF(Q233&gt;Q232,1,0)</f>
        <v>0</v>
      </c>
      <c r="S233" s="29"/>
      <c r="T233" s="21"/>
      <c r="U233" s="22"/>
      <c r="V233" s="29"/>
    </row>
    <row r="234" customFormat="false" ht="12.75" hidden="false" customHeight="false" outlineLevel="0" collapsed="false">
      <c r="A234" s="24" t="n">
        <v>3</v>
      </c>
      <c r="B234" s="25" t="n">
        <v>293</v>
      </c>
      <c r="C234" s="26" t="n">
        <v>1</v>
      </c>
      <c r="D234" s="38"/>
      <c r="E234" s="39" t="n">
        <v>28.8878006793711</v>
      </c>
      <c r="F234" s="39" t="n">
        <v>46.864960225193</v>
      </c>
      <c r="G234" s="39" t="n">
        <v>5.635</v>
      </c>
      <c r="H234" s="31" t="n">
        <v>11.2</v>
      </c>
      <c r="I234" s="40"/>
      <c r="J234" s="21" t="n">
        <f aca="false">H234*10</f>
        <v>112</v>
      </c>
      <c r="K234" s="24" t="n">
        <v>13</v>
      </c>
      <c r="L234" s="25" t="n">
        <v>293</v>
      </c>
      <c r="M234" s="28" t="n">
        <v>122</v>
      </c>
      <c r="N234" s="29" t="n">
        <v>14.1</v>
      </c>
      <c r="O234" s="92" t="n">
        <f aca="false">M234^2</f>
        <v>14884</v>
      </c>
      <c r="P234" s="93" t="n">
        <f aca="false">P233+O234</f>
        <v>4890649</v>
      </c>
      <c r="Q234" s="84" t="n">
        <f aca="false">QUOTIENT(P234,$P$420)</f>
        <v>18</v>
      </c>
      <c r="R234" s="84" t="n">
        <f aca="false">IF(Q234&gt;Q233,1,0)</f>
        <v>0</v>
      </c>
      <c r="S234" s="29"/>
      <c r="T234" s="21"/>
      <c r="U234" s="22"/>
      <c r="V234" s="29"/>
    </row>
    <row r="235" customFormat="false" ht="12.75" hidden="false" customHeight="false" outlineLevel="0" collapsed="false">
      <c r="A235" s="24" t="n">
        <v>3</v>
      </c>
      <c r="B235" s="25" t="n">
        <v>291</v>
      </c>
      <c r="C235" s="26" t="n">
        <v>1</v>
      </c>
      <c r="D235" s="38"/>
      <c r="E235" s="39" t="n">
        <v>27.1318078275884</v>
      </c>
      <c r="F235" s="39" t="n">
        <v>46.8993274259537</v>
      </c>
      <c r="G235" s="39" t="n">
        <v>5.608</v>
      </c>
      <c r="H235" s="31" t="n">
        <v>11.7</v>
      </c>
      <c r="I235" s="40"/>
      <c r="J235" s="21" t="n">
        <f aca="false">H235*10</f>
        <v>117</v>
      </c>
      <c r="K235" s="24" t="n">
        <v>13.6</v>
      </c>
      <c r="L235" s="25" t="n">
        <v>291</v>
      </c>
      <c r="M235" s="28" t="n">
        <v>131</v>
      </c>
      <c r="N235" s="29" t="n">
        <v>14.9</v>
      </c>
      <c r="O235" s="92" t="n">
        <f aca="false">M235^2</f>
        <v>17161</v>
      </c>
      <c r="P235" s="93" t="n">
        <f aca="false">P234+O235</f>
        <v>4907810</v>
      </c>
      <c r="Q235" s="84" t="n">
        <f aca="false">QUOTIENT(P235,$P$420)</f>
        <v>18</v>
      </c>
      <c r="R235" s="84" t="n">
        <f aca="false">IF(Q235&gt;Q234,1,0)</f>
        <v>0</v>
      </c>
      <c r="S235" s="29"/>
      <c r="T235" s="21"/>
      <c r="U235" s="22"/>
      <c r="V235" s="29"/>
    </row>
    <row r="236" customFormat="false" ht="12.75" hidden="false" customHeight="false" outlineLevel="0" collapsed="false">
      <c r="A236" s="24" t="n">
        <v>3</v>
      </c>
      <c r="B236" s="25" t="n">
        <v>292</v>
      </c>
      <c r="C236" s="26" t="n">
        <v>2</v>
      </c>
      <c r="D236" s="38"/>
      <c r="E236" s="39" t="n">
        <v>29.0892995200212</v>
      </c>
      <c r="F236" s="39" t="n">
        <v>47.8158181100616</v>
      </c>
      <c r="G236" s="39" t="n">
        <v>5.651</v>
      </c>
      <c r="H236" s="31" t="n">
        <v>5.4</v>
      </c>
      <c r="I236" s="40"/>
      <c r="J236" s="21" t="n">
        <f aca="false">H236*10</f>
        <v>54</v>
      </c>
      <c r="K236" s="24" t="n">
        <v>4.7</v>
      </c>
      <c r="L236" s="25" t="n">
        <v>292</v>
      </c>
      <c r="M236" s="28" t="n">
        <v>70</v>
      </c>
      <c r="N236" s="29" t="n">
        <v>6.2</v>
      </c>
      <c r="O236" s="92" t="n">
        <f aca="false">M236^2</f>
        <v>4900</v>
      </c>
      <c r="P236" s="93" t="n">
        <f aca="false">P235+O236</f>
        <v>4912710</v>
      </c>
      <c r="Q236" s="84" t="n">
        <f aca="false">QUOTIENT(P236,$P$420)</f>
        <v>18</v>
      </c>
      <c r="R236" s="84" t="n">
        <f aca="false">IF(Q236&gt;Q235,1,0)</f>
        <v>0</v>
      </c>
      <c r="S236" s="29"/>
      <c r="T236" s="21"/>
      <c r="U236" s="22"/>
      <c r="V236" s="29"/>
    </row>
    <row r="237" customFormat="false" ht="12.75" hidden="false" customHeight="false" outlineLevel="0" collapsed="false">
      <c r="A237" s="24" t="n">
        <v>3</v>
      </c>
      <c r="B237" s="25" t="n">
        <v>288</v>
      </c>
      <c r="C237" s="26" t="n">
        <v>2</v>
      </c>
      <c r="D237" s="38"/>
      <c r="E237" s="39" t="n">
        <v>24.5420341439129</v>
      </c>
      <c r="F237" s="39" t="n">
        <v>47.981869003604</v>
      </c>
      <c r="G237" s="39" t="n">
        <v>5.618</v>
      </c>
      <c r="H237" s="31" t="n">
        <v>3</v>
      </c>
      <c r="I237" s="40"/>
      <c r="J237" s="21" t="n">
        <f aca="false">H237*10</f>
        <v>30</v>
      </c>
      <c r="K237" s="24" t="n">
        <v>2.7</v>
      </c>
      <c r="L237" s="25" t="n">
        <v>288</v>
      </c>
      <c r="M237" s="28" t="n">
        <v>47</v>
      </c>
      <c r="N237" s="29" t="n">
        <v>3.6</v>
      </c>
      <c r="O237" s="92" t="n">
        <f aca="false">M237^2</f>
        <v>2209</v>
      </c>
      <c r="P237" s="93" t="n">
        <f aca="false">P236+O237</f>
        <v>4914919</v>
      </c>
      <c r="Q237" s="84" t="n">
        <f aca="false">QUOTIENT(P237,$P$420)</f>
        <v>18</v>
      </c>
      <c r="R237" s="84" t="n">
        <f aca="false">IF(Q237&gt;Q236,1,0)</f>
        <v>0</v>
      </c>
      <c r="S237" s="29"/>
      <c r="T237" s="21"/>
      <c r="U237" s="22"/>
      <c r="V237" s="29"/>
    </row>
    <row r="238" customFormat="false" ht="12.75" hidden="false" customHeight="false" outlineLevel="0" collapsed="false">
      <c r="A238" s="24" t="n">
        <v>3</v>
      </c>
      <c r="B238" s="25" t="n">
        <v>289</v>
      </c>
      <c r="C238" s="26" t="n">
        <v>1</v>
      </c>
      <c r="D238" s="38"/>
      <c r="E238" s="39" t="n">
        <v>25.5081805015239</v>
      </c>
      <c r="F238" s="39" t="n">
        <v>48.6816669856495</v>
      </c>
      <c r="G238" s="39" t="n">
        <v>5.808</v>
      </c>
      <c r="H238" s="31" t="n">
        <v>15.3</v>
      </c>
      <c r="I238" s="40"/>
      <c r="J238" s="21" t="n">
        <f aca="false">H238*10</f>
        <v>153</v>
      </c>
      <c r="K238" s="24" t="n">
        <v>14.5</v>
      </c>
      <c r="L238" s="25" t="n">
        <v>289</v>
      </c>
      <c r="M238" s="28" t="n">
        <v>175</v>
      </c>
      <c r="N238" s="29" t="n">
        <v>16.3</v>
      </c>
      <c r="O238" s="92" t="n">
        <f aca="false">M238^2</f>
        <v>30625</v>
      </c>
      <c r="P238" s="93" t="n">
        <f aca="false">P237+O238</f>
        <v>4945544</v>
      </c>
      <c r="Q238" s="84" t="n">
        <f aca="false">QUOTIENT(P238,$P$420)</f>
        <v>18</v>
      </c>
      <c r="R238" s="84" t="n">
        <f aca="false">IF(Q238&gt;Q237,1,0)</f>
        <v>0</v>
      </c>
      <c r="S238" s="29"/>
      <c r="T238" s="21"/>
      <c r="U238" s="22"/>
      <c r="V238" s="29"/>
    </row>
    <row r="239" customFormat="false" ht="12.75" hidden="false" customHeight="false" outlineLevel="0" collapsed="false">
      <c r="A239" s="24" t="n">
        <v>4</v>
      </c>
      <c r="B239" s="25" t="n">
        <v>441</v>
      </c>
      <c r="C239" s="26" t="n">
        <v>1</v>
      </c>
      <c r="D239" s="38"/>
      <c r="E239" s="39" t="n">
        <v>34.4851778280721</v>
      </c>
      <c r="F239" s="39" t="n">
        <v>0.846788737668692</v>
      </c>
      <c r="G239" s="39" t="n">
        <v>4.223</v>
      </c>
      <c r="H239" s="31" t="n">
        <v>15.2</v>
      </c>
      <c r="I239" s="40"/>
      <c r="J239" s="21" t="n">
        <f aca="false">H239*10</f>
        <v>152</v>
      </c>
      <c r="K239" s="24" t="n">
        <v>12.2</v>
      </c>
      <c r="L239" s="25" t="n">
        <v>441</v>
      </c>
      <c r="M239" s="28" t="n">
        <v>175</v>
      </c>
      <c r="N239" s="29" t="n">
        <v>13.6</v>
      </c>
      <c r="O239" s="92" t="n">
        <f aca="false">M239^2</f>
        <v>30625</v>
      </c>
      <c r="P239" s="93" t="n">
        <f aca="false">P238+O239</f>
        <v>4976169</v>
      </c>
      <c r="Q239" s="84" t="n">
        <f aca="false">QUOTIENT(P239,$P$420)</f>
        <v>18</v>
      </c>
      <c r="R239" s="84" t="n">
        <f aca="false">IF(Q239&gt;Q238,1,0)</f>
        <v>0</v>
      </c>
      <c r="S239" s="29"/>
      <c r="T239" s="21"/>
      <c r="U239" s="22"/>
      <c r="V239" s="29"/>
    </row>
    <row r="240" customFormat="false" ht="12.75" hidden="false" customHeight="false" outlineLevel="0" collapsed="false">
      <c r="A240" s="24" t="n">
        <v>4</v>
      </c>
      <c r="B240" s="25" t="n">
        <v>440</v>
      </c>
      <c r="C240" s="26" t="n">
        <v>1</v>
      </c>
      <c r="D240" s="38"/>
      <c r="E240" s="39" t="n">
        <v>36.1505755235937</v>
      </c>
      <c r="F240" s="39" t="n">
        <v>2.74844052381444</v>
      </c>
      <c r="G240" s="39" t="n">
        <v>3.981</v>
      </c>
      <c r="H240" s="31" t="n">
        <v>13.2</v>
      </c>
      <c r="I240" s="40"/>
      <c r="J240" s="21" t="n">
        <f aca="false">H240*10</f>
        <v>132</v>
      </c>
      <c r="K240" s="24" t="n">
        <v>11.4</v>
      </c>
      <c r="L240" s="25" t="n">
        <v>440</v>
      </c>
      <c r="M240" s="28" t="n">
        <v>143</v>
      </c>
      <c r="N240" s="29" t="n">
        <v>13.8</v>
      </c>
      <c r="O240" s="92" t="n">
        <f aca="false">M240^2</f>
        <v>20449</v>
      </c>
      <c r="P240" s="93" t="n">
        <f aca="false">P239+O240</f>
        <v>4996618</v>
      </c>
      <c r="Q240" s="84" t="n">
        <f aca="false">QUOTIENT(P240,$P$420)</f>
        <v>19</v>
      </c>
      <c r="R240" s="84" t="n">
        <f aca="false">IF(Q240&gt;Q239,1,0)</f>
        <v>1</v>
      </c>
      <c r="S240" s="29"/>
      <c r="T240" s="21"/>
      <c r="U240" s="22"/>
      <c r="V240" s="29"/>
    </row>
    <row r="241" customFormat="false" ht="12.75" hidden="false" customHeight="false" outlineLevel="0" collapsed="false">
      <c r="A241" s="24" t="n">
        <v>4</v>
      </c>
      <c r="B241" s="25" t="n">
        <v>438</v>
      </c>
      <c r="C241" s="26" t="n">
        <v>5</v>
      </c>
      <c r="D241" s="38"/>
      <c r="E241" s="39" t="n">
        <v>37.9348943811109</v>
      </c>
      <c r="F241" s="39" t="n">
        <v>4.27306743381854</v>
      </c>
      <c r="G241" s="39" t="n">
        <v>3.945</v>
      </c>
      <c r="H241" s="31" t="n">
        <v>3.8</v>
      </c>
      <c r="I241" s="40"/>
      <c r="J241" s="21" t="n">
        <f aca="false">H241*10</f>
        <v>38</v>
      </c>
      <c r="K241" s="24" t="n">
        <v>6.4</v>
      </c>
      <c r="L241" s="25" t="n">
        <v>438</v>
      </c>
      <c r="M241" s="28" t="n">
        <v>45</v>
      </c>
      <c r="N241" s="29" t="n">
        <v>7.5</v>
      </c>
      <c r="O241" s="92" t="n">
        <f aca="false">M241^2</f>
        <v>2025</v>
      </c>
      <c r="P241" s="93" t="n">
        <f aca="false">P240+O241</f>
        <v>4998643</v>
      </c>
      <c r="Q241" s="84" t="n">
        <f aca="false">QUOTIENT(P241,$P$420)</f>
        <v>19</v>
      </c>
      <c r="R241" s="84" t="n">
        <f aca="false">IF(Q241&gt;Q240,1,0)</f>
        <v>0</v>
      </c>
      <c r="S241" s="29"/>
      <c r="T241" s="21"/>
      <c r="U241" s="22"/>
      <c r="V241" s="29"/>
    </row>
    <row r="242" customFormat="false" ht="12.75" hidden="false" customHeight="false" outlineLevel="0" collapsed="false">
      <c r="A242" s="24" t="n">
        <v>4</v>
      </c>
      <c r="B242" s="25" t="n">
        <v>439</v>
      </c>
      <c r="C242" s="26" t="n">
        <v>4</v>
      </c>
      <c r="D242" s="38"/>
      <c r="E242" s="39" t="n">
        <v>37.3909027575039</v>
      </c>
      <c r="F242" s="39" t="n">
        <v>4.31318119012973</v>
      </c>
      <c r="G242" s="39" t="n">
        <v>3.98</v>
      </c>
      <c r="H242" s="31" t="n">
        <v>2.9</v>
      </c>
      <c r="I242" s="40"/>
      <c r="J242" s="21" t="n">
        <f aca="false">H242*10</f>
        <v>29</v>
      </c>
      <c r="K242" s="24" t="n">
        <v>5.6</v>
      </c>
      <c r="L242" s="25" t="n">
        <v>439</v>
      </c>
      <c r="M242" s="28" t="n">
        <v>34</v>
      </c>
      <c r="N242" s="29" t="n">
        <v>6</v>
      </c>
      <c r="O242" s="92" t="n">
        <f aca="false">M242^2</f>
        <v>1156</v>
      </c>
      <c r="P242" s="93" t="n">
        <f aca="false">P241+O242</f>
        <v>4999799</v>
      </c>
      <c r="Q242" s="84" t="n">
        <f aca="false">QUOTIENT(P242,$P$420)</f>
        <v>19</v>
      </c>
      <c r="R242" s="84" t="n">
        <f aca="false">IF(Q242&gt;Q241,1,0)</f>
        <v>0</v>
      </c>
      <c r="S242" s="29"/>
      <c r="T242" s="21"/>
      <c r="U242" s="22"/>
      <c r="V242" s="29"/>
    </row>
    <row r="243" customFormat="false" ht="12.75" hidden="false" customHeight="false" outlineLevel="0" collapsed="false">
      <c r="A243" s="24" t="n">
        <v>4</v>
      </c>
      <c r="B243" s="25" t="n">
        <v>437</v>
      </c>
      <c r="C243" s="26" t="n">
        <v>4</v>
      </c>
      <c r="D243" s="38"/>
      <c r="E243" s="39" t="n">
        <v>38.1889169597046</v>
      </c>
      <c r="F243" s="39" t="n">
        <v>4.38101431688888</v>
      </c>
      <c r="G243" s="39" t="n">
        <v>3.861</v>
      </c>
      <c r="H243" s="31" t="n">
        <v>2.8</v>
      </c>
      <c r="I243" s="40"/>
      <c r="J243" s="21" t="n">
        <f aca="false">H243*10</f>
        <v>28</v>
      </c>
      <c r="K243" s="24" t="n">
        <v>4.4</v>
      </c>
      <c r="L243" s="25" t="n">
        <v>437</v>
      </c>
      <c r="M243" s="28" t="n">
        <v>33</v>
      </c>
      <c r="N243" s="29" t="n">
        <v>4.5</v>
      </c>
      <c r="O243" s="92" t="n">
        <f aca="false">M243^2</f>
        <v>1089</v>
      </c>
      <c r="P243" s="93" t="n">
        <f aca="false">P242+O243</f>
        <v>5000888</v>
      </c>
      <c r="Q243" s="84" t="n">
        <f aca="false">QUOTIENT(P243,$P$420)</f>
        <v>19</v>
      </c>
      <c r="R243" s="84" t="n">
        <f aca="false">IF(Q243&gt;Q242,1,0)</f>
        <v>0</v>
      </c>
      <c r="S243" s="29"/>
      <c r="T243" s="21"/>
      <c r="U243" s="22"/>
      <c r="V243" s="29"/>
    </row>
    <row r="244" customFormat="false" ht="12.75" hidden="false" customHeight="false" outlineLevel="0" collapsed="false">
      <c r="A244" s="24" t="n">
        <v>4</v>
      </c>
      <c r="B244" s="25" t="n">
        <v>436</v>
      </c>
      <c r="C244" s="26" t="n">
        <v>4</v>
      </c>
      <c r="D244" s="38"/>
      <c r="E244" s="39" t="n">
        <v>39.6309173464017</v>
      </c>
      <c r="F244" s="39" t="n">
        <v>4.38271277665791</v>
      </c>
      <c r="G244" s="39" t="n">
        <v>3.921</v>
      </c>
      <c r="H244" s="31" t="n">
        <v>4.9</v>
      </c>
      <c r="I244" s="40"/>
      <c r="J244" s="21" t="n">
        <f aca="false">H244*10</f>
        <v>49</v>
      </c>
      <c r="K244" s="24" t="n">
        <v>6.9</v>
      </c>
      <c r="L244" s="25" t="n">
        <v>436</v>
      </c>
      <c r="M244" s="28" t="n">
        <v>58</v>
      </c>
      <c r="N244" s="29" t="n">
        <v>8.1</v>
      </c>
      <c r="O244" s="92" t="n">
        <f aca="false">M244^2</f>
        <v>3364</v>
      </c>
      <c r="P244" s="93" t="n">
        <f aca="false">P243+O244</f>
        <v>5004252</v>
      </c>
      <c r="Q244" s="84" t="n">
        <f aca="false">QUOTIENT(P244,$P$420)</f>
        <v>19</v>
      </c>
      <c r="R244" s="84" t="n">
        <f aca="false">IF(Q244&gt;Q243,1,0)</f>
        <v>0</v>
      </c>
      <c r="S244" s="29"/>
      <c r="T244" s="21"/>
      <c r="U244" s="22"/>
      <c r="V244" s="29"/>
    </row>
    <row r="245" customFormat="false" ht="12.75" hidden="false" customHeight="false" outlineLevel="0" collapsed="false">
      <c r="A245" s="24" t="n">
        <v>4</v>
      </c>
      <c r="B245" s="25" t="n">
        <v>458</v>
      </c>
      <c r="C245" s="26" t="n">
        <v>1</v>
      </c>
      <c r="D245" s="38"/>
      <c r="E245" s="39" t="n">
        <v>32.2749580750533</v>
      </c>
      <c r="F245" s="39" t="n">
        <v>4.57825100377366</v>
      </c>
      <c r="G245" s="39" t="n">
        <v>4.046</v>
      </c>
      <c r="H245" s="31" t="n">
        <v>15.1</v>
      </c>
      <c r="I245" s="40"/>
      <c r="J245" s="21" t="n">
        <f aca="false">H245*10</f>
        <v>151</v>
      </c>
      <c r="K245" s="24" t="n">
        <v>14.7</v>
      </c>
      <c r="L245" s="25" t="n">
        <v>458</v>
      </c>
      <c r="M245" s="28" t="n">
        <v>167</v>
      </c>
      <c r="N245" s="29" t="n">
        <v>16.4</v>
      </c>
      <c r="O245" s="92" t="n">
        <f aca="false">M245^2</f>
        <v>27889</v>
      </c>
      <c r="P245" s="93" t="n">
        <f aca="false">P244+O245</f>
        <v>5032141</v>
      </c>
      <c r="Q245" s="84" t="n">
        <f aca="false">QUOTIENT(P245,$P$420)</f>
        <v>19</v>
      </c>
      <c r="R245" s="84" t="n">
        <f aca="false">IF(Q245&gt;Q244,1,0)</f>
        <v>0</v>
      </c>
      <c r="S245" s="29"/>
      <c r="T245" s="21"/>
      <c r="U245" s="22"/>
      <c r="V245" s="29"/>
    </row>
    <row r="246" customFormat="false" ht="12.75" hidden="false" customHeight="false" outlineLevel="0" collapsed="false">
      <c r="A246" s="24" t="n">
        <v>4</v>
      </c>
      <c r="B246" s="25" t="n">
        <v>435</v>
      </c>
      <c r="C246" s="26" t="n">
        <v>4</v>
      </c>
      <c r="D246" s="38"/>
      <c r="E246" s="39" t="n">
        <v>39.9490894390149</v>
      </c>
      <c r="F246" s="39" t="n">
        <v>5.20564626089715</v>
      </c>
      <c r="G246" s="39" t="n">
        <v>3.916</v>
      </c>
      <c r="H246" s="31" t="n">
        <v>5</v>
      </c>
      <c r="I246" s="40"/>
      <c r="J246" s="21" t="n">
        <f aca="false">H246*10</f>
        <v>50</v>
      </c>
      <c r="K246" s="24" t="n">
        <v>7.2</v>
      </c>
      <c r="L246" s="25" t="n">
        <v>435</v>
      </c>
      <c r="M246" s="28" t="n">
        <v>54</v>
      </c>
      <c r="N246" s="29" t="n">
        <v>8.4</v>
      </c>
      <c r="O246" s="92" t="n">
        <f aca="false">M246^2</f>
        <v>2916</v>
      </c>
      <c r="P246" s="93" t="n">
        <f aca="false">P245+O246</f>
        <v>5035057</v>
      </c>
      <c r="Q246" s="84" t="n">
        <f aca="false">QUOTIENT(P246,$P$420)</f>
        <v>19</v>
      </c>
      <c r="R246" s="84" t="n">
        <f aca="false">IF(Q246&gt;Q245,1,0)</f>
        <v>0</v>
      </c>
      <c r="S246" s="29"/>
      <c r="T246" s="21"/>
      <c r="U246" s="22"/>
      <c r="V246" s="29"/>
    </row>
    <row r="247" customFormat="false" ht="12.75" hidden="false" customHeight="false" outlineLevel="0" collapsed="false">
      <c r="A247" s="24" t="n">
        <v>4</v>
      </c>
      <c r="B247" s="25" t="n">
        <v>443</v>
      </c>
      <c r="C247" s="26" t="n">
        <v>7</v>
      </c>
      <c r="D247" s="38"/>
      <c r="E247" s="39" t="n">
        <v>36.0350947524024</v>
      </c>
      <c r="F247" s="39" t="n">
        <v>5.23146472657306</v>
      </c>
      <c r="G247" s="39" t="n">
        <v>3.943</v>
      </c>
      <c r="H247" s="31" t="n">
        <v>3.2</v>
      </c>
      <c r="I247" s="40"/>
      <c r="J247" s="21" t="n">
        <f aca="false">H247*10</f>
        <v>32</v>
      </c>
      <c r="K247" s="24" t="n">
        <v>4.9</v>
      </c>
      <c r="L247" s="25" t="n">
        <v>443</v>
      </c>
      <c r="M247" s="28" t="n">
        <v>50</v>
      </c>
      <c r="N247" s="29" t="n">
        <v>8.4</v>
      </c>
      <c r="O247" s="92" t="n">
        <f aca="false">M247^2</f>
        <v>2500</v>
      </c>
      <c r="P247" s="93" t="n">
        <f aca="false">P246+O247</f>
        <v>5037557</v>
      </c>
      <c r="Q247" s="84" t="n">
        <f aca="false">QUOTIENT(P247,$P$420)</f>
        <v>19</v>
      </c>
      <c r="R247" s="84" t="n">
        <f aca="false">IF(Q247&gt;Q246,1,0)</f>
        <v>0</v>
      </c>
      <c r="S247" s="29"/>
      <c r="T247" s="21"/>
      <c r="U247" s="22"/>
      <c r="V247" s="29"/>
    </row>
    <row r="248" customFormat="false" ht="12.75" hidden="false" customHeight="false" outlineLevel="0" collapsed="false">
      <c r="A248" s="24" t="n">
        <v>4</v>
      </c>
      <c r="B248" s="25" t="n">
        <v>445</v>
      </c>
      <c r="C248" s="26" t="n">
        <v>5</v>
      </c>
      <c r="D248" s="38"/>
      <c r="E248" s="39" t="n">
        <v>36.9222248009678</v>
      </c>
      <c r="F248" s="39" t="n">
        <v>5.85327923020937</v>
      </c>
      <c r="G248" s="39" t="n">
        <v>4.094</v>
      </c>
      <c r="H248" s="31" t="n">
        <v>6.2</v>
      </c>
      <c r="I248" s="40"/>
      <c r="J248" s="21" t="n">
        <f aca="false">H248*10</f>
        <v>62</v>
      </c>
      <c r="K248" s="24" t="n">
        <v>10</v>
      </c>
      <c r="L248" s="25" t="n">
        <v>445</v>
      </c>
      <c r="M248" s="28" t="n">
        <v>78</v>
      </c>
      <c r="N248" s="29" t="n">
        <v>11.7</v>
      </c>
      <c r="O248" s="92" t="n">
        <f aca="false">M248^2</f>
        <v>6084</v>
      </c>
      <c r="P248" s="93" t="n">
        <f aca="false">P247+O248</f>
        <v>5043641</v>
      </c>
      <c r="Q248" s="84" t="n">
        <f aca="false">QUOTIENT(P248,$P$420)</f>
        <v>19</v>
      </c>
      <c r="R248" s="84" t="n">
        <f aca="false">IF(Q248&gt;Q247,1,0)</f>
        <v>0</v>
      </c>
      <c r="S248" s="29"/>
      <c r="T248" s="21"/>
      <c r="U248" s="22"/>
      <c r="V248" s="29"/>
    </row>
    <row r="249" customFormat="false" ht="12.75" hidden="false" customHeight="false" outlineLevel="0" collapsed="false">
      <c r="A249" s="24" t="n">
        <v>4</v>
      </c>
      <c r="B249" s="25" t="n">
        <v>444</v>
      </c>
      <c r="C249" s="26" t="n">
        <v>1</v>
      </c>
      <c r="D249" s="38"/>
      <c r="E249" s="39" t="n">
        <v>37.1301079186328</v>
      </c>
      <c r="F249" s="39" t="n">
        <v>6.25073576794636</v>
      </c>
      <c r="G249" s="39" t="n">
        <v>4.094</v>
      </c>
      <c r="H249" s="31" t="n">
        <v>17.1</v>
      </c>
      <c r="I249" s="40"/>
      <c r="J249" s="21" t="n">
        <f aca="false">H249*10</f>
        <v>171</v>
      </c>
      <c r="K249" s="24" t="n">
        <v>13.6</v>
      </c>
      <c r="L249" s="25" t="n">
        <v>444</v>
      </c>
      <c r="M249" s="28" t="n">
        <v>189</v>
      </c>
      <c r="N249" s="29" t="n">
        <v>15.1</v>
      </c>
      <c r="O249" s="92" t="n">
        <f aca="false">M249^2</f>
        <v>35721</v>
      </c>
      <c r="P249" s="93" t="n">
        <f aca="false">P248+O249</f>
        <v>5079362</v>
      </c>
      <c r="Q249" s="84" t="n">
        <f aca="false">QUOTIENT(P249,$P$420)</f>
        <v>19</v>
      </c>
      <c r="R249" s="84" t="n">
        <f aca="false">IF(Q249&gt;Q248,1,0)</f>
        <v>0</v>
      </c>
      <c r="S249" s="29"/>
      <c r="T249" s="21"/>
      <c r="U249" s="22"/>
      <c r="V249" s="29"/>
    </row>
    <row r="250" customFormat="false" ht="12.75" hidden="false" customHeight="false" outlineLevel="0" collapsed="false">
      <c r="A250" s="24" t="n">
        <v>4</v>
      </c>
      <c r="B250" s="25" t="n">
        <v>470</v>
      </c>
      <c r="C250" s="26" t="n">
        <v>1</v>
      </c>
      <c r="D250" s="38"/>
      <c r="E250" s="39" t="n">
        <v>31.0105436176379</v>
      </c>
      <c r="F250" s="39" t="n">
        <v>7.37851546983379</v>
      </c>
      <c r="G250" s="39" t="n">
        <v>4.202</v>
      </c>
      <c r="H250" s="31" t="n">
        <v>16.4</v>
      </c>
      <c r="I250" s="40"/>
      <c r="J250" s="21" t="n">
        <f aca="false">H250*10</f>
        <v>164</v>
      </c>
      <c r="K250" s="24" t="n">
        <v>13.6</v>
      </c>
      <c r="L250" s="25" t="n">
        <v>470</v>
      </c>
      <c r="M250" s="28" t="n">
        <v>182</v>
      </c>
      <c r="N250" s="29" t="n">
        <v>15.1</v>
      </c>
      <c r="O250" s="92" t="n">
        <f aca="false">M250^2</f>
        <v>33124</v>
      </c>
      <c r="P250" s="93" t="n">
        <f aca="false">P249+O250</f>
        <v>5112486</v>
      </c>
      <c r="Q250" s="84" t="n">
        <f aca="false">QUOTIENT(P250,$P$420)</f>
        <v>19</v>
      </c>
      <c r="R250" s="84" t="n">
        <f aca="false">IF(Q250&gt;Q249,1,0)</f>
        <v>0</v>
      </c>
      <c r="S250" s="29"/>
      <c r="T250" s="21"/>
      <c r="U250" s="22"/>
      <c r="V250" s="29"/>
    </row>
    <row r="251" customFormat="false" ht="12.75" hidden="false" customHeight="false" outlineLevel="0" collapsed="false">
      <c r="A251" s="24" t="n">
        <v>4</v>
      </c>
      <c r="B251" s="25" t="n">
        <v>452</v>
      </c>
      <c r="C251" s="26" t="n">
        <v>4</v>
      </c>
      <c r="D251" s="38"/>
      <c r="E251" s="39" t="n">
        <v>37.771693821684</v>
      </c>
      <c r="F251" s="39" t="n">
        <v>8.09610164467812</v>
      </c>
      <c r="G251" s="39" t="n">
        <v>4.011</v>
      </c>
      <c r="H251" s="31" t="n">
        <v>3.5</v>
      </c>
      <c r="I251" s="40"/>
      <c r="J251" s="21" t="n">
        <f aca="false">H251*10</f>
        <v>35</v>
      </c>
      <c r="K251" s="24" t="n">
        <v>4.6</v>
      </c>
      <c r="L251" s="25" t="n">
        <v>452</v>
      </c>
      <c r="M251" s="28" t="n">
        <v>40</v>
      </c>
      <c r="N251" s="29" t="n">
        <v>5.4</v>
      </c>
      <c r="O251" s="92" t="n">
        <f aca="false">M251^2</f>
        <v>1600</v>
      </c>
      <c r="P251" s="93" t="n">
        <f aca="false">P250+O251</f>
        <v>5114086</v>
      </c>
      <c r="Q251" s="84" t="n">
        <f aca="false">QUOTIENT(P251,$P$420)</f>
        <v>19</v>
      </c>
      <c r="R251" s="84" t="n">
        <f aca="false">IF(Q251&gt;Q250,1,0)</f>
        <v>0</v>
      </c>
      <c r="S251" s="29"/>
      <c r="T251" s="21"/>
      <c r="U251" s="22"/>
      <c r="V251" s="29"/>
    </row>
    <row r="252" customFormat="false" ht="12.75" hidden="false" customHeight="false" outlineLevel="0" collapsed="false">
      <c r="A252" s="24" t="n">
        <v>4</v>
      </c>
      <c r="B252" s="25" t="n">
        <v>455</v>
      </c>
      <c r="C252" s="26" t="n">
        <v>1</v>
      </c>
      <c r="D252" s="38"/>
      <c r="E252" s="39" t="n">
        <v>33.1257087702498</v>
      </c>
      <c r="F252" s="39" t="n">
        <v>8.16807317967911</v>
      </c>
      <c r="G252" s="39" t="n">
        <v>4.165</v>
      </c>
      <c r="H252" s="31" t="n">
        <v>16.7</v>
      </c>
      <c r="I252" s="40"/>
      <c r="J252" s="21" t="n">
        <f aca="false">H252*10</f>
        <v>167</v>
      </c>
      <c r="K252" s="24" t="n">
        <v>14.6</v>
      </c>
      <c r="L252" s="25" t="n">
        <v>455</v>
      </c>
      <c r="M252" s="28" t="n">
        <v>158</v>
      </c>
      <c r="N252" s="29" t="n">
        <v>13.6</v>
      </c>
      <c r="O252" s="92" t="n">
        <f aca="false">M252^2</f>
        <v>24964</v>
      </c>
      <c r="P252" s="93" t="n">
        <f aca="false">P251+O252</f>
        <v>5139050</v>
      </c>
      <c r="Q252" s="84" t="n">
        <f aca="false">QUOTIENT(P252,$P$420)</f>
        <v>19</v>
      </c>
      <c r="R252" s="84" t="n">
        <f aca="false">IF(Q252&gt;Q251,1,0)</f>
        <v>0</v>
      </c>
      <c r="S252" s="29"/>
      <c r="T252" s="21"/>
      <c r="U252" s="22"/>
      <c r="V252" s="29"/>
    </row>
    <row r="253" customFormat="false" ht="12.75" hidden="false" customHeight="false" outlineLevel="0" collapsed="false">
      <c r="A253" s="24" t="n">
        <v>4</v>
      </c>
      <c r="B253" s="25" t="n">
        <v>454</v>
      </c>
      <c r="C253" s="26" t="n">
        <v>7</v>
      </c>
      <c r="D253" s="38"/>
      <c r="E253" s="39" t="n">
        <v>34.5618080672782</v>
      </c>
      <c r="F253" s="39" t="n">
        <v>8.64277288378131</v>
      </c>
      <c r="G253" s="39" t="n">
        <v>4.146</v>
      </c>
      <c r="H253" s="31" t="n">
        <v>2.8</v>
      </c>
      <c r="I253" s="40"/>
      <c r="J253" s="21" t="n">
        <f aca="false">H253*10</f>
        <v>28</v>
      </c>
      <c r="K253" s="24" t="n">
        <v>5</v>
      </c>
      <c r="L253" s="25" t="n">
        <v>454</v>
      </c>
      <c r="M253" s="28" t="n">
        <v>39</v>
      </c>
      <c r="N253" s="29" t="n">
        <v>5.5</v>
      </c>
      <c r="O253" s="92" t="n">
        <f aca="false">M253^2</f>
        <v>1521</v>
      </c>
      <c r="P253" s="93" t="n">
        <f aca="false">P252+O253</f>
        <v>5140571</v>
      </c>
      <c r="Q253" s="84" t="n">
        <f aca="false">QUOTIENT(P253,$P$420)</f>
        <v>19</v>
      </c>
      <c r="R253" s="84" t="n">
        <f aca="false">IF(Q253&gt;Q252,1,0)</f>
        <v>0</v>
      </c>
      <c r="S253" s="29"/>
      <c r="T253" s="21"/>
      <c r="U253" s="22"/>
      <c r="V253" s="29"/>
    </row>
    <row r="254" customFormat="false" ht="12.75" hidden="false" customHeight="false" outlineLevel="0" collapsed="false">
      <c r="A254" s="24" t="n">
        <v>4</v>
      </c>
      <c r="B254" s="25" t="n">
        <v>449</v>
      </c>
      <c r="C254" s="26" t="n">
        <v>4</v>
      </c>
      <c r="D254" s="38"/>
      <c r="E254" s="39" t="n">
        <v>38.5779441116928</v>
      </c>
      <c r="F254" s="39" t="n">
        <v>9.292933073853</v>
      </c>
      <c r="G254" s="39" t="n">
        <v>3.894</v>
      </c>
      <c r="H254" s="31" t="n">
        <v>4.7</v>
      </c>
      <c r="I254" s="40"/>
      <c r="J254" s="21" t="n">
        <f aca="false">H254*10</f>
        <v>47</v>
      </c>
      <c r="K254" s="24" t="n">
        <v>7</v>
      </c>
      <c r="L254" s="25" t="n">
        <v>449</v>
      </c>
      <c r="M254" s="28" t="n">
        <v>54</v>
      </c>
      <c r="N254" s="29" t="n">
        <v>8.4</v>
      </c>
      <c r="O254" s="92" t="n">
        <f aca="false">M254^2</f>
        <v>2916</v>
      </c>
      <c r="P254" s="93" t="n">
        <f aca="false">P253+O254</f>
        <v>5143487</v>
      </c>
      <c r="Q254" s="84" t="n">
        <f aca="false">QUOTIENT(P254,$P$420)</f>
        <v>19</v>
      </c>
      <c r="R254" s="84" t="n">
        <f aca="false">IF(Q254&gt;Q253,1,0)</f>
        <v>0</v>
      </c>
      <c r="S254" s="29"/>
      <c r="T254" s="21"/>
      <c r="U254" s="22"/>
      <c r="V254" s="29"/>
    </row>
    <row r="255" customFormat="false" ht="12.75" hidden="false" customHeight="false" outlineLevel="0" collapsed="false">
      <c r="A255" s="24" t="n">
        <v>4</v>
      </c>
      <c r="B255" s="25" t="n">
        <v>453</v>
      </c>
      <c r="C255" s="26" t="n">
        <v>1</v>
      </c>
      <c r="D255" s="38"/>
      <c r="E255" s="39" t="n">
        <v>35.6069701065975</v>
      </c>
      <c r="F255" s="39" t="n">
        <v>9.41755434430156</v>
      </c>
      <c r="G255" s="39" t="n">
        <v>4.194</v>
      </c>
      <c r="H255" s="31" t="n">
        <v>14.8</v>
      </c>
      <c r="I255" s="40"/>
      <c r="J255" s="21" t="n">
        <f aca="false">H255*10</f>
        <v>148</v>
      </c>
      <c r="K255" s="24" t="n">
        <v>12.7</v>
      </c>
      <c r="L255" s="25" t="n">
        <v>453</v>
      </c>
      <c r="M255" s="28" t="n">
        <v>181</v>
      </c>
      <c r="N255" s="29" t="n">
        <v>15.5</v>
      </c>
      <c r="O255" s="92" t="n">
        <f aca="false">M255^2</f>
        <v>32761</v>
      </c>
      <c r="P255" s="93" t="n">
        <f aca="false">P254+O255</f>
        <v>5176248</v>
      </c>
      <c r="Q255" s="84" t="n">
        <f aca="false">QUOTIENT(P255,$P$420)</f>
        <v>19</v>
      </c>
      <c r="R255" s="84" t="n">
        <f aca="false">IF(Q255&gt;Q254,1,0)</f>
        <v>0</v>
      </c>
      <c r="S255" s="29"/>
      <c r="T255" s="21"/>
      <c r="U255" s="22"/>
      <c r="V255" s="29"/>
    </row>
    <row r="256" customFormat="false" ht="12.75" hidden="false" customHeight="false" outlineLevel="0" collapsed="false">
      <c r="A256" s="24" t="n">
        <v>4</v>
      </c>
      <c r="B256" s="25" t="n">
        <v>448</v>
      </c>
      <c r="C256" s="26" t="n">
        <v>4</v>
      </c>
      <c r="D256" s="38"/>
      <c r="E256" s="39" t="n">
        <v>39.3630074556091</v>
      </c>
      <c r="F256" s="39" t="n">
        <v>9.59576891393626</v>
      </c>
      <c r="G256" s="39" t="n">
        <v>4.005</v>
      </c>
      <c r="H256" s="31" t="n">
        <v>10.2</v>
      </c>
      <c r="I256" s="40"/>
      <c r="J256" s="21" t="n">
        <f aca="false">H256*10</f>
        <v>102</v>
      </c>
      <c r="K256" s="24" t="n">
        <v>12.5</v>
      </c>
      <c r="L256" s="25" t="n">
        <v>448</v>
      </c>
      <c r="M256" s="28" t="n">
        <v>121</v>
      </c>
      <c r="N256" s="29" t="n">
        <v>13.2</v>
      </c>
      <c r="O256" s="92" t="n">
        <f aca="false">M256^2</f>
        <v>14641</v>
      </c>
      <c r="P256" s="93" t="n">
        <f aca="false">P255+O256</f>
        <v>5190889</v>
      </c>
      <c r="Q256" s="84" t="n">
        <f aca="false">QUOTIENT(P256,$P$420)</f>
        <v>19</v>
      </c>
      <c r="R256" s="84" t="n">
        <f aca="false">IF(Q256&gt;Q255,1,0)</f>
        <v>0</v>
      </c>
      <c r="S256" s="29"/>
      <c r="T256" s="21"/>
      <c r="U256" s="22"/>
      <c r="V256" s="29"/>
    </row>
    <row r="257" customFormat="false" ht="12.75" hidden="false" customHeight="false" outlineLevel="0" collapsed="false">
      <c r="A257" s="24" t="n">
        <v>4</v>
      </c>
      <c r="B257" s="25" t="n">
        <v>451</v>
      </c>
      <c r="C257" s="26" t="n">
        <v>4</v>
      </c>
      <c r="D257" s="38"/>
      <c r="E257" s="39" t="n">
        <v>38.4101818762486</v>
      </c>
      <c r="F257" s="39" t="n">
        <v>10.4299681798892</v>
      </c>
      <c r="G257" s="39" t="n">
        <v>3.899</v>
      </c>
      <c r="H257" s="31" t="n">
        <v>4.4</v>
      </c>
      <c r="I257" s="40"/>
      <c r="J257" s="21" t="n">
        <f aca="false">H257*10</f>
        <v>44</v>
      </c>
      <c r="K257" s="24" t="n">
        <v>7.1</v>
      </c>
      <c r="L257" s="25" t="n">
        <v>451</v>
      </c>
      <c r="M257" s="28" t="n">
        <v>52</v>
      </c>
      <c r="N257" s="29" t="n">
        <v>8.4</v>
      </c>
      <c r="O257" s="92" t="n">
        <f aca="false">M257^2</f>
        <v>2704</v>
      </c>
      <c r="P257" s="93" t="n">
        <f aca="false">P256+O257</f>
        <v>5193593</v>
      </c>
      <c r="Q257" s="84" t="n">
        <f aca="false">QUOTIENT(P257,$P$420)</f>
        <v>19</v>
      </c>
      <c r="R257" s="84" t="n">
        <f aca="false">IF(Q257&gt;Q256,1,0)</f>
        <v>0</v>
      </c>
      <c r="S257" s="29"/>
      <c r="T257" s="21"/>
      <c r="U257" s="22"/>
      <c r="V257" s="29"/>
    </row>
    <row r="258" customFormat="false" ht="12.75" hidden="false" customHeight="false" outlineLevel="0" collapsed="false">
      <c r="A258" s="24" t="n">
        <v>4</v>
      </c>
      <c r="B258" s="25" t="n">
        <v>450</v>
      </c>
      <c r="C258" s="26" t="n">
        <v>4</v>
      </c>
      <c r="D258" s="38"/>
      <c r="E258" s="39" t="n">
        <v>39.3592063216591</v>
      </c>
      <c r="F258" s="39" t="n">
        <v>10.5467697295935</v>
      </c>
      <c r="G258" s="39" t="n">
        <v>3.843</v>
      </c>
      <c r="H258" s="31" t="n">
        <v>2.9</v>
      </c>
      <c r="I258" s="40"/>
      <c r="J258" s="21" t="n">
        <f aca="false">H258*10</f>
        <v>29</v>
      </c>
      <c r="K258" s="24" t="n">
        <v>4.4</v>
      </c>
      <c r="L258" s="25" t="n">
        <v>450</v>
      </c>
      <c r="M258" s="28" t="n">
        <v>33</v>
      </c>
      <c r="N258" s="29" t="n">
        <v>5</v>
      </c>
      <c r="O258" s="92" t="n">
        <f aca="false">M258^2</f>
        <v>1089</v>
      </c>
      <c r="P258" s="93" t="n">
        <f aca="false">P257+O258</f>
        <v>5194682</v>
      </c>
      <c r="Q258" s="84" t="n">
        <f aca="false">QUOTIENT(P258,$P$420)</f>
        <v>19</v>
      </c>
      <c r="R258" s="84" t="n">
        <f aca="false">IF(Q258&gt;Q257,1,0)</f>
        <v>0</v>
      </c>
      <c r="S258" s="29"/>
      <c r="T258" s="21"/>
      <c r="U258" s="22"/>
      <c r="V258" s="29"/>
    </row>
    <row r="259" customFormat="false" ht="12.75" hidden="false" customHeight="false" outlineLevel="0" collapsed="false">
      <c r="A259" s="24" t="n">
        <v>4</v>
      </c>
      <c r="B259" s="25" t="n">
        <v>473</v>
      </c>
      <c r="C259" s="26" t="n">
        <v>1</v>
      </c>
      <c r="D259" s="38"/>
      <c r="E259" s="39" t="n">
        <v>31.7573160628056</v>
      </c>
      <c r="F259" s="39" t="n">
        <v>11.0723593911627</v>
      </c>
      <c r="G259" s="39" t="n">
        <v>4.143</v>
      </c>
      <c r="H259" s="31" t="n">
        <v>13.7</v>
      </c>
      <c r="I259" s="40"/>
      <c r="J259" s="21" t="n">
        <f aca="false">H259*10</f>
        <v>137</v>
      </c>
      <c r="K259" s="24" t="n">
        <v>13.7</v>
      </c>
      <c r="L259" s="25" t="n">
        <v>473</v>
      </c>
      <c r="M259" s="28" t="n">
        <v>142</v>
      </c>
      <c r="N259" s="29" t="n">
        <v>15</v>
      </c>
      <c r="O259" s="92" t="n">
        <f aca="false">M259^2</f>
        <v>20164</v>
      </c>
      <c r="P259" s="93" t="n">
        <f aca="false">P258+O259</f>
        <v>5214846</v>
      </c>
      <c r="Q259" s="84" t="n">
        <f aca="false">QUOTIENT(P259,$P$420)</f>
        <v>19</v>
      </c>
      <c r="R259" s="84" t="n">
        <f aca="false">IF(Q259&gt;Q258,1,0)</f>
        <v>0</v>
      </c>
      <c r="S259" s="29"/>
      <c r="T259" s="21"/>
      <c r="U259" s="22"/>
      <c r="V259" s="29"/>
    </row>
    <row r="260" customFormat="false" ht="12.75" hidden="false" customHeight="false" outlineLevel="0" collapsed="false">
      <c r="A260" s="24" t="n">
        <v>4</v>
      </c>
      <c r="B260" s="25" t="n">
        <v>472</v>
      </c>
      <c r="C260" s="26" t="n">
        <v>7</v>
      </c>
      <c r="D260" s="38"/>
      <c r="E260" s="39" t="n">
        <v>32.0943382213597</v>
      </c>
      <c r="F260" s="39" t="n">
        <v>11.1782889179414</v>
      </c>
      <c r="G260" s="39" t="n">
        <v>4.044</v>
      </c>
      <c r="H260" s="31" t="n">
        <v>4.7</v>
      </c>
      <c r="I260" s="40"/>
      <c r="J260" s="21" t="n">
        <f aca="false">H260*10</f>
        <v>47</v>
      </c>
      <c r="K260" s="24" t="n">
        <v>6.7</v>
      </c>
      <c r="L260" s="25" t="n">
        <v>472</v>
      </c>
      <c r="M260" s="28" t="n">
        <v>61</v>
      </c>
      <c r="N260" s="29" t="n">
        <v>8</v>
      </c>
      <c r="O260" s="92" t="n">
        <f aca="false">M260^2</f>
        <v>3721</v>
      </c>
      <c r="P260" s="93" t="n">
        <f aca="false">P259+O260</f>
        <v>5218567</v>
      </c>
      <c r="Q260" s="84" t="n">
        <f aca="false">QUOTIENT(P260,$P$420)</f>
        <v>19</v>
      </c>
      <c r="R260" s="84" t="n">
        <f aca="false">IF(Q260&gt;Q259,1,0)</f>
        <v>0</v>
      </c>
      <c r="S260" s="29"/>
      <c r="T260" s="21"/>
      <c r="U260" s="22"/>
      <c r="V260" s="29"/>
    </row>
    <row r="261" customFormat="false" ht="12.75" hidden="false" customHeight="false" outlineLevel="0" collapsed="false">
      <c r="A261" s="24" t="n">
        <v>4</v>
      </c>
      <c r="B261" s="25" t="n">
        <v>565</v>
      </c>
      <c r="C261" s="26" t="n">
        <v>4</v>
      </c>
      <c r="D261" s="38"/>
      <c r="E261" s="39" t="n">
        <v>35.5176997019864</v>
      </c>
      <c r="F261" s="39" t="n">
        <v>12.9065730881407</v>
      </c>
      <c r="G261" s="39" t="n">
        <v>3.955</v>
      </c>
      <c r="H261" s="31" t="n">
        <v>3</v>
      </c>
      <c r="I261" s="40"/>
      <c r="J261" s="21" t="n">
        <f aca="false">H261*10</f>
        <v>30</v>
      </c>
      <c r="K261" s="24" t="n">
        <v>5.1</v>
      </c>
      <c r="L261" s="25" t="n">
        <v>565</v>
      </c>
      <c r="M261" s="28" t="n">
        <v>33</v>
      </c>
      <c r="N261" s="29" t="n">
        <v>5.1</v>
      </c>
      <c r="O261" s="92" t="n">
        <f aca="false">M261^2</f>
        <v>1089</v>
      </c>
      <c r="P261" s="93" t="n">
        <f aca="false">P260+O261</f>
        <v>5219656</v>
      </c>
      <c r="Q261" s="84" t="n">
        <f aca="false">QUOTIENT(P261,$P$420)</f>
        <v>19</v>
      </c>
      <c r="R261" s="84" t="n">
        <f aca="false">IF(Q261&gt;Q260,1,0)</f>
        <v>0</v>
      </c>
      <c r="S261" s="29"/>
      <c r="T261" s="21"/>
      <c r="U261" s="22"/>
      <c r="V261" s="29"/>
    </row>
    <row r="262" customFormat="false" ht="12.75" hidden="false" customHeight="false" outlineLevel="0" collapsed="false">
      <c r="A262" s="24" t="n">
        <v>4</v>
      </c>
      <c r="B262" s="25" t="n">
        <v>27</v>
      </c>
      <c r="C262" s="26" t="n">
        <v>1</v>
      </c>
      <c r="D262" s="38"/>
      <c r="E262" s="39" t="n">
        <v>39.1717341256534</v>
      </c>
      <c r="F262" s="39" t="n">
        <v>13.0708089875538</v>
      </c>
      <c r="G262" s="39" t="n">
        <v>3.976</v>
      </c>
      <c r="H262" s="31" t="n">
        <v>16.3</v>
      </c>
      <c r="I262" s="40"/>
      <c r="J262" s="21" t="n">
        <f aca="false">H262*10</f>
        <v>163</v>
      </c>
      <c r="K262" s="24" t="n">
        <v>14.5</v>
      </c>
      <c r="L262" s="25" t="n">
        <v>27</v>
      </c>
      <c r="M262" s="28" t="n">
        <v>183</v>
      </c>
      <c r="N262" s="29" t="n">
        <v>15.8</v>
      </c>
      <c r="O262" s="92" t="n">
        <f aca="false">M262^2</f>
        <v>33489</v>
      </c>
      <c r="P262" s="93" t="n">
        <f aca="false">P261+O262</f>
        <v>5253145</v>
      </c>
      <c r="Q262" s="84" t="n">
        <f aca="false">QUOTIENT(P262,$P$420)</f>
        <v>20</v>
      </c>
      <c r="R262" s="84" t="n">
        <f aca="false">IF(Q262&gt;Q261,1,0)</f>
        <v>1</v>
      </c>
      <c r="S262" s="29"/>
      <c r="T262" s="21"/>
      <c r="U262" s="22"/>
      <c r="V262" s="29"/>
    </row>
    <row r="263" customFormat="false" ht="12.75" hidden="false" customHeight="false" outlineLevel="0" collapsed="false">
      <c r="A263" s="24" t="n">
        <v>4</v>
      </c>
      <c r="B263" s="25" t="n">
        <v>21</v>
      </c>
      <c r="C263" s="26" t="n">
        <v>4</v>
      </c>
      <c r="D263" s="38"/>
      <c r="E263" s="39" t="n">
        <v>35.208750732186</v>
      </c>
      <c r="F263" s="39" t="n">
        <v>13.1506376985603</v>
      </c>
      <c r="G263" s="39" t="n">
        <v>3.927</v>
      </c>
      <c r="H263" s="31" t="n">
        <v>7.1</v>
      </c>
      <c r="I263" s="40"/>
      <c r="J263" s="21" t="n">
        <f aca="false">H263*10</f>
        <v>71</v>
      </c>
      <c r="K263" s="24" t="n">
        <v>11.2</v>
      </c>
      <c r="L263" s="25" t="n">
        <v>21</v>
      </c>
      <c r="M263" s="28" t="n">
        <v>82</v>
      </c>
      <c r="N263" s="29" t="n">
        <v>12.2</v>
      </c>
      <c r="O263" s="92" t="n">
        <f aca="false">M263^2</f>
        <v>6724</v>
      </c>
      <c r="P263" s="93" t="n">
        <f aca="false">P262+O263</f>
        <v>5259869</v>
      </c>
      <c r="Q263" s="84" t="n">
        <f aca="false">QUOTIENT(P263,$P$420)</f>
        <v>20</v>
      </c>
      <c r="R263" s="84" t="n">
        <f aca="false">IF(Q263&gt;Q262,1,0)</f>
        <v>0</v>
      </c>
      <c r="S263" s="29"/>
      <c r="T263" s="21"/>
      <c r="U263" s="22"/>
      <c r="V263" s="29"/>
    </row>
    <row r="264" customFormat="false" ht="12.75" hidden="false" customHeight="false" outlineLevel="0" collapsed="false">
      <c r="A264" s="24" t="n">
        <v>4</v>
      </c>
      <c r="B264" s="25" t="n">
        <v>17</v>
      </c>
      <c r="C264" s="26" t="n">
        <v>1</v>
      </c>
      <c r="D264" s="38"/>
      <c r="E264" s="39" t="n">
        <v>30.7208808982704</v>
      </c>
      <c r="F264" s="39" t="n">
        <v>13.7735761817433</v>
      </c>
      <c r="G264" s="39" t="n">
        <v>4.198</v>
      </c>
      <c r="H264" s="31" t="n">
        <v>17.3</v>
      </c>
      <c r="I264" s="40"/>
      <c r="J264" s="21" t="n">
        <f aca="false">H264*10</f>
        <v>173</v>
      </c>
      <c r="K264" s="24" t="n">
        <v>15</v>
      </c>
      <c r="L264" s="25" t="n">
        <v>17</v>
      </c>
      <c r="M264" s="28" t="n">
        <v>186</v>
      </c>
      <c r="N264" s="29" t="n">
        <v>16.4</v>
      </c>
      <c r="O264" s="92" t="n">
        <f aca="false">M264^2</f>
        <v>34596</v>
      </c>
      <c r="P264" s="93" t="n">
        <f aca="false">P263+O264</f>
        <v>5294465</v>
      </c>
      <c r="Q264" s="84" t="n">
        <f aca="false">QUOTIENT(P264,$P$420)</f>
        <v>20</v>
      </c>
      <c r="R264" s="84" t="n">
        <f aca="false">IF(Q264&gt;Q263,1,0)</f>
        <v>0</v>
      </c>
      <c r="S264" s="29"/>
      <c r="T264" s="21"/>
      <c r="U264" s="22"/>
      <c r="V264" s="29"/>
    </row>
    <row r="265" customFormat="false" ht="12.75" hidden="false" customHeight="false" outlineLevel="0" collapsed="false">
      <c r="A265" s="24" t="n">
        <v>4</v>
      </c>
      <c r="B265" s="25" t="n">
        <v>22</v>
      </c>
      <c r="C265" s="26" t="n">
        <v>4</v>
      </c>
      <c r="D265" s="38"/>
      <c r="E265" s="39" t="n">
        <v>36.3399090056005</v>
      </c>
      <c r="F265" s="39" t="n">
        <v>13.9074011758013</v>
      </c>
      <c r="G265" s="39" t="n">
        <v>3.981</v>
      </c>
      <c r="H265" s="31" t="n">
        <v>12.3</v>
      </c>
      <c r="I265" s="40"/>
      <c r="J265" s="21" t="n">
        <f aca="false">H265*10</f>
        <v>123</v>
      </c>
      <c r="K265" s="24" t="n">
        <v>12.5</v>
      </c>
      <c r="L265" s="25" t="n">
        <v>22</v>
      </c>
      <c r="M265" s="28" t="n">
        <v>136</v>
      </c>
      <c r="N265" s="29" t="n">
        <v>13.4</v>
      </c>
      <c r="O265" s="92" t="n">
        <f aca="false">M265^2</f>
        <v>18496</v>
      </c>
      <c r="P265" s="93" t="n">
        <f aca="false">P264+O265</f>
        <v>5312961</v>
      </c>
      <c r="Q265" s="84" t="n">
        <f aca="false">QUOTIENT(P265,$P$420)</f>
        <v>20</v>
      </c>
      <c r="R265" s="84" t="n">
        <f aca="false">IF(Q265&gt;Q264,1,0)</f>
        <v>0</v>
      </c>
      <c r="S265" s="29"/>
      <c r="T265" s="21"/>
      <c r="U265" s="22"/>
      <c r="V265" s="29"/>
    </row>
    <row r="266" customFormat="false" ht="12.75" hidden="false" customHeight="false" outlineLevel="0" collapsed="false">
      <c r="A266" s="24" t="n">
        <v>4</v>
      </c>
      <c r="B266" s="25" t="n">
        <v>24</v>
      </c>
      <c r="C266" s="26" t="n">
        <v>4</v>
      </c>
      <c r="D266" s="38"/>
      <c r="E266" s="39" t="n">
        <v>37.3389384686171</v>
      </c>
      <c r="F266" s="39" t="n">
        <v>14.0481922693571</v>
      </c>
      <c r="G266" s="39" t="n">
        <v>3.879</v>
      </c>
      <c r="H266" s="31" t="n">
        <v>6.6</v>
      </c>
      <c r="I266" s="40"/>
      <c r="J266" s="21" t="n">
        <f aca="false">H266*10</f>
        <v>66</v>
      </c>
      <c r="K266" s="24" t="n">
        <v>6</v>
      </c>
      <c r="L266" s="25" t="n">
        <v>24</v>
      </c>
      <c r="M266" s="28" t="n">
        <v>61</v>
      </c>
      <c r="N266" s="29" t="n">
        <v>7.7</v>
      </c>
      <c r="O266" s="92" t="n">
        <f aca="false">M266^2</f>
        <v>3721</v>
      </c>
      <c r="P266" s="93" t="n">
        <f aca="false">P265+O266</f>
        <v>5316682</v>
      </c>
      <c r="Q266" s="84" t="n">
        <f aca="false">QUOTIENT(P266,$P$420)</f>
        <v>20</v>
      </c>
      <c r="R266" s="84" t="n">
        <f aca="false">IF(Q266&gt;Q265,1,0)</f>
        <v>0</v>
      </c>
      <c r="S266" s="29"/>
      <c r="T266" s="21"/>
      <c r="U266" s="22"/>
      <c r="V266" s="29"/>
    </row>
    <row r="267" customFormat="false" ht="12.75" hidden="false" customHeight="false" outlineLevel="0" collapsed="false">
      <c r="A267" s="24" t="n">
        <v>4</v>
      </c>
      <c r="B267" s="25" t="n">
        <v>19</v>
      </c>
      <c r="C267" s="26" t="n">
        <v>1</v>
      </c>
      <c r="D267" s="38"/>
      <c r="E267" s="39" t="n">
        <v>33.4340123706993</v>
      </c>
      <c r="F267" s="39" t="n">
        <v>14.4020088458494</v>
      </c>
      <c r="G267" s="39" t="n">
        <v>4.128</v>
      </c>
      <c r="H267" s="31" t="n">
        <v>14.9</v>
      </c>
      <c r="I267" s="40"/>
      <c r="J267" s="21" t="n">
        <f aca="false">H267*10</f>
        <v>149</v>
      </c>
      <c r="K267" s="24" t="n">
        <v>14.4</v>
      </c>
      <c r="L267" s="25" t="n">
        <v>19</v>
      </c>
      <c r="M267" s="28" t="n">
        <v>156</v>
      </c>
      <c r="N267" s="29" t="n">
        <v>15.2</v>
      </c>
      <c r="O267" s="92" t="n">
        <f aca="false">M267^2</f>
        <v>24336</v>
      </c>
      <c r="P267" s="93" t="n">
        <f aca="false">P266+O267</f>
        <v>5341018</v>
      </c>
      <c r="Q267" s="84" t="n">
        <f aca="false">QUOTIENT(P267,$P$420)</f>
        <v>20</v>
      </c>
      <c r="R267" s="84" t="n">
        <f aca="false">IF(Q267&gt;Q266,1,0)</f>
        <v>0</v>
      </c>
      <c r="S267" s="29"/>
      <c r="T267" s="21"/>
      <c r="U267" s="22"/>
      <c r="V267" s="29"/>
    </row>
    <row r="268" customFormat="false" ht="12.75" hidden="false" customHeight="false" outlineLevel="0" collapsed="false">
      <c r="A268" s="24" t="n">
        <v>4</v>
      </c>
      <c r="B268" s="25" t="n">
        <v>25</v>
      </c>
      <c r="C268" s="26" t="n">
        <v>2</v>
      </c>
      <c r="D268" s="38"/>
      <c r="E268" s="39" t="n">
        <v>37.5018326074934</v>
      </c>
      <c r="F268" s="39" t="n">
        <v>14.4983582160032</v>
      </c>
      <c r="G268" s="39" t="n">
        <v>3.934</v>
      </c>
      <c r="H268" s="31" t="n">
        <v>5.4</v>
      </c>
      <c r="I268" s="40"/>
      <c r="J268" s="21" t="n">
        <f aca="false">H268*10</f>
        <v>54</v>
      </c>
      <c r="K268" s="24" t="n">
        <v>6.3</v>
      </c>
      <c r="L268" s="25" t="n">
        <v>25</v>
      </c>
      <c r="M268" s="28" t="n">
        <v>77</v>
      </c>
      <c r="N268" s="29" t="n">
        <v>6.5</v>
      </c>
      <c r="O268" s="92" t="n">
        <f aca="false">M268^2</f>
        <v>5929</v>
      </c>
      <c r="P268" s="93" t="n">
        <f aca="false">P267+O268</f>
        <v>5346947</v>
      </c>
      <c r="Q268" s="84" t="n">
        <f aca="false">QUOTIENT(P268,$P$420)</f>
        <v>20</v>
      </c>
      <c r="R268" s="84" t="n">
        <f aca="false">IF(Q268&gt;Q267,1,0)</f>
        <v>0</v>
      </c>
      <c r="S268" s="29"/>
      <c r="T268" s="21"/>
      <c r="U268" s="22"/>
      <c r="V268" s="29"/>
    </row>
    <row r="269" customFormat="false" ht="12.75" hidden="false" customHeight="false" outlineLevel="0" collapsed="false">
      <c r="A269" s="24" t="n">
        <v>4</v>
      </c>
      <c r="B269" s="25" t="n">
        <v>566</v>
      </c>
      <c r="C269" s="26" t="n">
        <v>4</v>
      </c>
      <c r="D269" s="38"/>
      <c r="E269" s="39" t="n">
        <v>36.1550844550108</v>
      </c>
      <c r="F269" s="39" t="n">
        <v>14.7464398432651</v>
      </c>
      <c r="G269" s="39" t="n">
        <v>3.973</v>
      </c>
      <c r="H269" s="31" t="n">
        <v>3</v>
      </c>
      <c r="I269" s="40"/>
      <c r="J269" s="21" t="n">
        <f aca="false">H269*10</f>
        <v>30</v>
      </c>
      <c r="K269" s="24" t="n">
        <v>5.4</v>
      </c>
      <c r="L269" s="25" t="n">
        <v>566</v>
      </c>
      <c r="M269" s="28" t="n">
        <v>34</v>
      </c>
      <c r="N269" s="29" t="n">
        <v>5.2</v>
      </c>
      <c r="O269" s="92" t="n">
        <f aca="false">M269^2</f>
        <v>1156</v>
      </c>
      <c r="P269" s="93" t="n">
        <f aca="false">P268+O269</f>
        <v>5348103</v>
      </c>
      <c r="Q269" s="84" t="n">
        <f aca="false">QUOTIENT(P269,$P$420)</f>
        <v>20</v>
      </c>
      <c r="R269" s="84" t="n">
        <f aca="false">IF(Q269&gt;Q268,1,0)</f>
        <v>0</v>
      </c>
      <c r="S269" s="29"/>
      <c r="T269" s="21"/>
      <c r="U269" s="22"/>
      <c r="V269" s="29"/>
    </row>
    <row r="270" customFormat="false" ht="12.75" hidden="false" customHeight="false" outlineLevel="0" collapsed="false">
      <c r="A270" s="24" t="n">
        <v>4</v>
      </c>
      <c r="B270" s="25" t="n">
        <v>20</v>
      </c>
      <c r="C270" s="26" t="n">
        <v>4</v>
      </c>
      <c r="D270" s="38"/>
      <c r="E270" s="39" t="n">
        <v>34.0920847092288</v>
      </c>
      <c r="F270" s="39" t="n">
        <v>14.7478712422767</v>
      </c>
      <c r="G270" s="39" t="n">
        <v>3.908</v>
      </c>
      <c r="H270" s="31" t="n">
        <v>4</v>
      </c>
      <c r="I270" s="40"/>
      <c r="J270" s="21" t="n">
        <f aca="false">H270*10</f>
        <v>40</v>
      </c>
      <c r="K270" s="24" t="n">
        <v>6.3</v>
      </c>
      <c r="L270" s="25" t="n">
        <v>20</v>
      </c>
      <c r="M270" s="28" t="n">
        <v>46</v>
      </c>
      <c r="N270" s="29" t="n">
        <v>8.2</v>
      </c>
      <c r="O270" s="92" t="n">
        <f aca="false">M270^2</f>
        <v>2116</v>
      </c>
      <c r="P270" s="93" t="n">
        <f aca="false">P269+O270</f>
        <v>5350219</v>
      </c>
      <c r="Q270" s="84" t="n">
        <f aca="false">QUOTIENT(P270,$P$420)</f>
        <v>20</v>
      </c>
      <c r="R270" s="84" t="n">
        <f aca="false">IF(Q270&gt;Q269,1,0)</f>
        <v>0</v>
      </c>
      <c r="S270" s="29"/>
      <c r="T270" s="21"/>
      <c r="U270" s="22"/>
    </row>
    <row r="271" customFormat="false" ht="12.75" hidden="false" customHeight="false" outlineLevel="0" collapsed="false">
      <c r="A271" s="24" t="n">
        <v>4</v>
      </c>
      <c r="B271" s="25" t="n">
        <v>567</v>
      </c>
      <c r="C271" s="26" t="n">
        <v>4</v>
      </c>
      <c r="D271" s="38"/>
      <c r="E271" s="39" t="n">
        <v>37.4671034555604</v>
      </c>
      <c r="F271" s="39" t="n">
        <v>14.8371654857098</v>
      </c>
      <c r="G271" s="39" t="n">
        <v>3.918</v>
      </c>
      <c r="H271" s="31" t="n">
        <v>3</v>
      </c>
      <c r="I271" s="40"/>
      <c r="J271" s="21" t="n">
        <f aca="false">H271*10</f>
        <v>30</v>
      </c>
      <c r="K271" s="24" t="n">
        <v>3.1</v>
      </c>
      <c r="L271" s="25" t="n">
        <v>567</v>
      </c>
      <c r="M271" s="28" t="n">
        <v>33</v>
      </c>
      <c r="N271" s="29" t="n">
        <v>5.8</v>
      </c>
      <c r="O271" s="92" t="n">
        <f aca="false">M271^2</f>
        <v>1089</v>
      </c>
      <c r="P271" s="93" t="n">
        <f aca="false">P270+O271</f>
        <v>5351308</v>
      </c>
      <c r="Q271" s="84" t="n">
        <f aca="false">QUOTIENT(P271,$P$420)</f>
        <v>20</v>
      </c>
      <c r="R271" s="84" t="n">
        <f aca="false">IF(Q271&gt;Q270,1,0)</f>
        <v>0</v>
      </c>
      <c r="S271" s="29"/>
      <c r="T271" s="21"/>
      <c r="U271" s="22"/>
      <c r="V271" s="29"/>
    </row>
    <row r="272" customFormat="false" ht="12.75" hidden="false" customHeight="false" outlineLevel="0" collapsed="false">
      <c r="A272" s="24" t="n">
        <v>4</v>
      </c>
      <c r="B272" s="25" t="n">
        <v>31</v>
      </c>
      <c r="C272" s="26" t="n">
        <v>1</v>
      </c>
      <c r="D272" s="38"/>
      <c r="E272" s="39" t="n">
        <v>39.9102292878558</v>
      </c>
      <c r="F272" s="39" t="n">
        <v>15.4386546107741</v>
      </c>
      <c r="G272" s="39" t="n">
        <v>3.939</v>
      </c>
      <c r="H272" s="31" t="n">
        <v>9.4</v>
      </c>
      <c r="I272" s="40"/>
      <c r="J272" s="21" t="n">
        <f aca="false">H272*10</f>
        <v>94</v>
      </c>
      <c r="K272" s="24" t="n">
        <v>9.9</v>
      </c>
      <c r="L272" s="25" t="n">
        <v>31</v>
      </c>
      <c r="M272" s="28" t="n">
        <v>102</v>
      </c>
      <c r="N272" s="29" t="n">
        <v>11.2</v>
      </c>
      <c r="O272" s="92" t="n">
        <f aca="false">M272^2</f>
        <v>10404</v>
      </c>
      <c r="P272" s="93" t="n">
        <f aca="false">P271+O272</f>
        <v>5361712</v>
      </c>
      <c r="Q272" s="84" t="n">
        <f aca="false">QUOTIENT(P272,$P$420)</f>
        <v>20</v>
      </c>
      <c r="R272" s="84" t="n">
        <f aca="false">IF(Q272&gt;Q271,1,0)</f>
        <v>0</v>
      </c>
      <c r="S272" s="29"/>
      <c r="T272" s="21"/>
      <c r="U272" s="22"/>
      <c r="V272" s="29"/>
    </row>
    <row r="273" customFormat="false" ht="12.75" hidden="false" customHeight="false" outlineLevel="0" collapsed="false">
      <c r="A273" s="24" t="n">
        <v>4</v>
      </c>
      <c r="B273" s="25" t="n">
        <v>23</v>
      </c>
      <c r="C273" s="26" t="n">
        <v>5</v>
      </c>
      <c r="D273" s="38"/>
      <c r="E273" s="39" t="n">
        <v>36.6143075679848</v>
      </c>
      <c r="F273" s="39" t="n">
        <v>15.8133438373107</v>
      </c>
      <c r="G273" s="39" t="n">
        <v>3.969</v>
      </c>
      <c r="H273" s="31" t="n">
        <v>8.8</v>
      </c>
      <c r="I273" s="40"/>
      <c r="J273" s="21" t="n">
        <f aca="false">H273*10</f>
        <v>88</v>
      </c>
      <c r="K273" s="24" t="n">
        <v>13.6</v>
      </c>
      <c r="L273" s="25" t="n">
        <v>23</v>
      </c>
      <c r="M273" s="28" t="n">
        <v>111</v>
      </c>
      <c r="N273" s="29" t="n">
        <v>15.3</v>
      </c>
      <c r="O273" s="92" t="n">
        <f aca="false">M273^2</f>
        <v>12321</v>
      </c>
      <c r="P273" s="93" t="n">
        <f aca="false">P272+O273</f>
        <v>5374033</v>
      </c>
      <c r="Q273" s="84" t="n">
        <f aca="false">QUOTIENT(P273,$P$420)</f>
        <v>20</v>
      </c>
      <c r="R273" s="84" t="n">
        <f aca="false">IF(Q273&gt;Q272,1,0)</f>
        <v>0</v>
      </c>
      <c r="S273" s="29"/>
      <c r="T273" s="21"/>
      <c r="U273" s="22"/>
      <c r="V273" s="29"/>
    </row>
    <row r="274" customFormat="false" ht="12.75" hidden="false" customHeight="false" outlineLevel="0" collapsed="false">
      <c r="A274" s="24" t="n">
        <v>4</v>
      </c>
      <c r="B274" s="25" t="n">
        <v>38</v>
      </c>
      <c r="C274" s="26" t="n">
        <v>1</v>
      </c>
      <c r="D274" s="38"/>
      <c r="E274" s="39" t="n">
        <v>34.887666860974</v>
      </c>
      <c r="F274" s="39" t="n">
        <v>17.5317049369906</v>
      </c>
      <c r="G274" s="39" t="n">
        <v>4.03</v>
      </c>
      <c r="H274" s="31" t="n">
        <v>10.6</v>
      </c>
      <c r="I274" s="40"/>
      <c r="J274" s="21" t="n">
        <f aca="false">H274*10</f>
        <v>106</v>
      </c>
      <c r="K274" s="24" t="n">
        <v>12.2</v>
      </c>
      <c r="L274" s="25" t="n">
        <v>38</v>
      </c>
      <c r="M274" s="28" t="n">
        <v>120</v>
      </c>
      <c r="N274" s="29" t="n">
        <v>14</v>
      </c>
      <c r="O274" s="92" t="n">
        <f aca="false">M274^2</f>
        <v>14400</v>
      </c>
      <c r="P274" s="93" t="n">
        <f aca="false">P273+O274</f>
        <v>5388433</v>
      </c>
      <c r="Q274" s="84" t="n">
        <f aca="false">QUOTIENT(P274,$P$420)</f>
        <v>20</v>
      </c>
      <c r="R274" s="84" t="n">
        <f aca="false">IF(Q274&gt;Q273,1,0)</f>
        <v>0</v>
      </c>
      <c r="S274" s="29"/>
      <c r="T274" s="21"/>
      <c r="U274" s="22"/>
      <c r="V274" s="29"/>
    </row>
    <row r="275" customFormat="false" ht="12.75" hidden="false" customHeight="false" outlineLevel="0" collapsed="false">
      <c r="A275" s="24" t="n">
        <v>4</v>
      </c>
      <c r="B275" s="25" t="n">
        <v>579</v>
      </c>
      <c r="C275" s="26" t="n">
        <v>2</v>
      </c>
      <c r="D275" s="38"/>
      <c r="E275" s="39" t="n">
        <v>33.115738416183</v>
      </c>
      <c r="F275" s="39" t="n">
        <v>17.8740754768167</v>
      </c>
      <c r="G275" s="39" t="n">
        <v>4.075</v>
      </c>
      <c r="H275" s="31" t="n">
        <v>3.5</v>
      </c>
      <c r="I275" s="40"/>
      <c r="J275" s="21" t="n">
        <f aca="false">H275*10</f>
        <v>35</v>
      </c>
      <c r="K275" s="24" t="n">
        <v>3.7</v>
      </c>
      <c r="L275" s="25" t="n">
        <v>579</v>
      </c>
      <c r="M275" s="28" t="n">
        <v>47</v>
      </c>
      <c r="N275" s="29" t="n">
        <v>3.9</v>
      </c>
      <c r="O275" s="92" t="n">
        <f aca="false">M275^2</f>
        <v>2209</v>
      </c>
      <c r="P275" s="93" t="n">
        <f aca="false">P274+O275</f>
        <v>5390642</v>
      </c>
      <c r="Q275" s="84" t="n">
        <f aca="false">QUOTIENT(P275,$P$420)</f>
        <v>20</v>
      </c>
      <c r="R275" s="84" t="n">
        <f aca="false">IF(Q275&gt;Q274,1,0)</f>
        <v>0</v>
      </c>
      <c r="S275" s="29"/>
      <c r="T275" s="21"/>
      <c r="U275" s="22"/>
      <c r="V275" s="29"/>
    </row>
    <row r="276" customFormat="false" ht="12.75" hidden="false" customHeight="false" outlineLevel="0" collapsed="false">
      <c r="A276" s="24" t="n">
        <v>4</v>
      </c>
      <c r="B276" s="25" t="n">
        <v>39</v>
      </c>
      <c r="C276" s="26" t="n">
        <v>1</v>
      </c>
      <c r="D276" s="38"/>
      <c r="E276" s="39" t="n">
        <v>32.8977570319596</v>
      </c>
      <c r="F276" s="39" t="n">
        <v>17.9631210613901</v>
      </c>
      <c r="G276" s="39" t="n">
        <v>3.943</v>
      </c>
      <c r="H276" s="31" t="n">
        <v>16.1</v>
      </c>
      <c r="I276" s="40"/>
      <c r="J276" s="21" t="n">
        <f aca="false">H276*10</f>
        <v>161</v>
      </c>
      <c r="K276" s="24" t="n">
        <v>14.2</v>
      </c>
      <c r="L276" s="25" t="n">
        <v>39</v>
      </c>
      <c r="M276" s="28" t="n">
        <v>171</v>
      </c>
      <c r="N276" s="29" t="n">
        <v>15.8</v>
      </c>
      <c r="O276" s="92" t="n">
        <f aca="false">M276^2</f>
        <v>29241</v>
      </c>
      <c r="P276" s="93" t="n">
        <f aca="false">P275+O276</f>
        <v>5419883</v>
      </c>
      <c r="Q276" s="84" t="n">
        <f aca="false">QUOTIENT(P276,$P$420)</f>
        <v>20</v>
      </c>
      <c r="R276" s="84" t="n">
        <f aca="false">IF(Q276&gt;Q275,1,0)</f>
        <v>0</v>
      </c>
      <c r="S276" s="29"/>
      <c r="T276" s="21"/>
      <c r="U276" s="22"/>
      <c r="V276" s="29"/>
    </row>
    <row r="277" customFormat="false" ht="12.75" hidden="false" customHeight="false" outlineLevel="0" collapsed="false">
      <c r="A277" s="24" t="n">
        <v>4</v>
      </c>
      <c r="B277" s="25" t="n">
        <v>33</v>
      </c>
      <c r="C277" s="26" t="n">
        <v>1</v>
      </c>
      <c r="D277" s="38"/>
      <c r="E277" s="39" t="n">
        <v>39.5458166927751</v>
      </c>
      <c r="F277" s="39" t="n">
        <v>18.2477308754111</v>
      </c>
      <c r="G277" s="39" t="n">
        <v>4.236</v>
      </c>
      <c r="H277" s="31" t="n">
        <v>15.9</v>
      </c>
      <c r="I277" s="40"/>
      <c r="J277" s="21" t="n">
        <f aca="false">H277*10</f>
        <v>159</v>
      </c>
      <c r="K277" s="24" t="n">
        <v>11.7</v>
      </c>
      <c r="L277" s="25" t="n">
        <v>33</v>
      </c>
      <c r="M277" s="28" t="n">
        <v>183</v>
      </c>
      <c r="N277" s="29" t="n">
        <v>13.2</v>
      </c>
      <c r="O277" s="92" t="n">
        <f aca="false">M277^2</f>
        <v>33489</v>
      </c>
      <c r="P277" s="93" t="n">
        <f aca="false">P276+O277</f>
        <v>5453372</v>
      </c>
      <c r="Q277" s="84" t="n">
        <f aca="false">QUOTIENT(P277,$P$420)</f>
        <v>20</v>
      </c>
      <c r="R277" s="84" t="n">
        <f aca="false">IF(Q277&gt;Q276,1,0)</f>
        <v>0</v>
      </c>
      <c r="S277" s="29"/>
      <c r="T277" s="21"/>
      <c r="U277" s="22"/>
      <c r="V277" s="29"/>
    </row>
    <row r="278" customFormat="false" ht="12.75" hidden="false" customHeight="false" outlineLevel="0" collapsed="false">
      <c r="A278" s="24" t="n">
        <v>4</v>
      </c>
      <c r="B278" s="25" t="n">
        <v>37</v>
      </c>
      <c r="C278" s="26" t="n">
        <v>4</v>
      </c>
      <c r="D278" s="38"/>
      <c r="E278" s="39" t="n">
        <v>36.0618738566547</v>
      </c>
      <c r="F278" s="39" t="n">
        <v>18.5214594173009</v>
      </c>
      <c r="G278" s="39" t="n">
        <v>3.897</v>
      </c>
      <c r="H278" s="31" t="n">
        <v>3.6</v>
      </c>
      <c r="I278" s="40"/>
      <c r="J278" s="21" t="n">
        <f aca="false">H278*10</f>
        <v>36</v>
      </c>
      <c r="K278" s="24" t="n">
        <v>5.8</v>
      </c>
      <c r="L278" s="25" t="n">
        <v>37</v>
      </c>
      <c r="M278" s="28" t="n">
        <v>47</v>
      </c>
      <c r="N278" s="29" t="n">
        <v>6.6</v>
      </c>
      <c r="O278" s="92" t="n">
        <f aca="false">M278^2</f>
        <v>2209</v>
      </c>
      <c r="P278" s="93" t="n">
        <f aca="false">P277+O278</f>
        <v>5455581</v>
      </c>
      <c r="Q278" s="84" t="n">
        <f aca="false">QUOTIENT(P278,$P$420)</f>
        <v>20</v>
      </c>
      <c r="R278" s="84" t="n">
        <f aca="false">IF(Q278&gt;Q277,1,0)</f>
        <v>0</v>
      </c>
      <c r="S278" s="29"/>
      <c r="T278" s="21"/>
      <c r="U278" s="22"/>
      <c r="V278" s="29"/>
    </row>
    <row r="279" customFormat="false" ht="12.75" hidden="false" customHeight="false" outlineLevel="0" collapsed="false">
      <c r="A279" s="24" t="n">
        <v>4</v>
      </c>
      <c r="B279" s="25" t="n">
        <v>41</v>
      </c>
      <c r="C279" s="26" t="n">
        <v>1</v>
      </c>
      <c r="D279" s="38"/>
      <c r="E279" s="39" t="n">
        <v>31.523057347535</v>
      </c>
      <c r="F279" s="39" t="n">
        <v>19.3994085596448</v>
      </c>
      <c r="G279" s="39" t="n">
        <v>4.043</v>
      </c>
      <c r="H279" s="31" t="n">
        <v>19</v>
      </c>
      <c r="I279" s="40"/>
      <c r="J279" s="21" t="n">
        <f aca="false">H279*10</f>
        <v>190</v>
      </c>
      <c r="K279" s="24" t="n">
        <v>15.4</v>
      </c>
      <c r="L279" s="25" t="n">
        <v>41</v>
      </c>
      <c r="M279" s="28" t="n">
        <v>210</v>
      </c>
      <c r="N279" s="29" t="n">
        <v>16.6</v>
      </c>
      <c r="O279" s="92" t="n">
        <f aca="false">M279^2</f>
        <v>44100</v>
      </c>
      <c r="P279" s="93" t="n">
        <f aca="false">P278+O279</f>
        <v>5499681</v>
      </c>
      <c r="Q279" s="84" t="n">
        <f aca="false">QUOTIENT(P279,$P$420)</f>
        <v>20</v>
      </c>
      <c r="R279" s="84" t="n">
        <f aca="false">IF(Q279&gt;Q278,1,0)</f>
        <v>0</v>
      </c>
      <c r="S279" s="29"/>
      <c r="T279" s="21"/>
      <c r="U279" s="22"/>
      <c r="V279" s="29"/>
    </row>
    <row r="280" customFormat="false" ht="12.75" hidden="false" customHeight="false" outlineLevel="0" collapsed="false">
      <c r="A280" s="24" t="n">
        <v>4</v>
      </c>
      <c r="B280" s="25" t="n">
        <v>40</v>
      </c>
      <c r="C280" s="26" t="n">
        <v>2</v>
      </c>
      <c r="D280" s="38"/>
      <c r="E280" s="39" t="n">
        <v>33.0552432150285</v>
      </c>
      <c r="F280" s="39" t="n">
        <v>20.2880881798979</v>
      </c>
      <c r="G280" s="39" t="n">
        <v>3.954</v>
      </c>
      <c r="H280" s="31" t="n">
        <v>5.4</v>
      </c>
      <c r="I280" s="40"/>
      <c r="J280" s="21" t="n">
        <f aca="false">H280*10</f>
        <v>54</v>
      </c>
      <c r="K280" s="24" t="n">
        <v>3.6</v>
      </c>
      <c r="L280" s="25" t="n">
        <v>40</v>
      </c>
      <c r="M280" s="28" t="n">
        <v>68</v>
      </c>
      <c r="N280" s="29" t="n">
        <v>4</v>
      </c>
      <c r="O280" s="92" t="n">
        <f aca="false">M280^2</f>
        <v>4624</v>
      </c>
      <c r="P280" s="93" t="n">
        <f aca="false">P279+O280</f>
        <v>5504305</v>
      </c>
      <c r="Q280" s="84" t="n">
        <f aca="false">QUOTIENT(P280,$P$420)</f>
        <v>21</v>
      </c>
      <c r="R280" s="84" t="n">
        <f aca="false">IF(Q280&gt;Q279,1,0)</f>
        <v>1</v>
      </c>
      <c r="S280" s="29"/>
      <c r="T280" s="21"/>
      <c r="U280" s="22"/>
      <c r="V280" s="29"/>
    </row>
    <row r="281" customFormat="false" ht="12.75" hidden="false" customHeight="false" outlineLevel="0" collapsed="false">
      <c r="A281" s="24" t="n">
        <v>4</v>
      </c>
      <c r="B281" s="25" t="n">
        <v>42</v>
      </c>
      <c r="C281" s="26" t="n">
        <v>2</v>
      </c>
      <c r="D281" s="38"/>
      <c r="E281" s="39" t="n">
        <v>33.5204853571064</v>
      </c>
      <c r="F281" s="39" t="n">
        <v>21.445990917279</v>
      </c>
      <c r="G281" s="39" t="n">
        <v>3.952</v>
      </c>
      <c r="H281" s="31" t="n">
        <v>5.4</v>
      </c>
      <c r="I281" s="40"/>
      <c r="J281" s="21" t="n">
        <f aca="false">H281*10</f>
        <v>54</v>
      </c>
      <c r="K281" s="24" t="n">
        <v>5.1</v>
      </c>
      <c r="L281" s="25" t="n">
        <v>42</v>
      </c>
      <c r="M281" s="28" t="n">
        <v>66</v>
      </c>
      <c r="N281" s="29" t="n">
        <v>6.7</v>
      </c>
      <c r="O281" s="92" t="n">
        <f aca="false">M281^2</f>
        <v>4356</v>
      </c>
      <c r="P281" s="93" t="n">
        <f aca="false">P280+O281</f>
        <v>5508661</v>
      </c>
      <c r="Q281" s="84" t="n">
        <f aca="false">QUOTIENT(P281,$P$420)</f>
        <v>21</v>
      </c>
      <c r="R281" s="84" t="n">
        <f aca="false">IF(Q281&gt;Q280,1,0)</f>
        <v>0</v>
      </c>
      <c r="S281" s="29"/>
      <c r="T281" s="21"/>
      <c r="U281" s="22"/>
      <c r="V281" s="29"/>
    </row>
    <row r="282" customFormat="false" ht="12.75" hidden="false" customHeight="false" outlineLevel="0" collapsed="false">
      <c r="A282" s="24" t="n">
        <v>4</v>
      </c>
      <c r="B282" s="25" t="n">
        <v>43</v>
      </c>
      <c r="C282" s="26" t="n">
        <v>1</v>
      </c>
      <c r="D282" s="38"/>
      <c r="E282" s="39" t="n">
        <v>31.4645150960301</v>
      </c>
      <c r="F282" s="39" t="n">
        <v>21.5884208494205</v>
      </c>
      <c r="G282" s="39" t="n">
        <v>4.068</v>
      </c>
      <c r="H282" s="31" t="n">
        <v>20.1</v>
      </c>
      <c r="I282" s="40"/>
      <c r="J282" s="21" t="n">
        <f aca="false">H282*10</f>
        <v>201</v>
      </c>
      <c r="K282" s="24" t="n">
        <v>14.7</v>
      </c>
      <c r="L282" s="25" t="n">
        <v>43</v>
      </c>
      <c r="M282" s="28" t="n">
        <v>216</v>
      </c>
      <c r="N282" s="29" t="n">
        <v>16.1</v>
      </c>
      <c r="O282" s="92" t="n">
        <f aca="false">M282^2</f>
        <v>46656</v>
      </c>
      <c r="P282" s="93" t="n">
        <f aca="false">P281+O282</f>
        <v>5555317</v>
      </c>
      <c r="Q282" s="84" t="n">
        <f aca="false">QUOTIENT(P282,$P$420)</f>
        <v>21</v>
      </c>
      <c r="R282" s="84" t="n">
        <f aca="false">IF(Q282&gt;Q281,1,0)</f>
        <v>0</v>
      </c>
      <c r="S282" s="29"/>
      <c r="T282" s="21"/>
      <c r="U282" s="22"/>
      <c r="V282" s="29"/>
    </row>
    <row r="283" customFormat="false" ht="12.75" hidden="false" customHeight="false" outlineLevel="0" collapsed="false">
      <c r="A283" s="24" t="n">
        <v>4</v>
      </c>
      <c r="B283" s="25" t="n">
        <v>80</v>
      </c>
      <c r="C283" s="26" t="n">
        <v>4</v>
      </c>
      <c r="D283" s="38"/>
      <c r="E283" s="39" t="n">
        <v>36.8365887952799</v>
      </c>
      <c r="F283" s="39" t="n">
        <v>21.9402974894932</v>
      </c>
      <c r="G283" s="39" t="n">
        <v>3.893</v>
      </c>
      <c r="H283" s="31" t="n">
        <v>4.6</v>
      </c>
      <c r="I283" s="40"/>
      <c r="J283" s="21" t="n">
        <f aca="false">H283*10</f>
        <v>46</v>
      </c>
      <c r="K283" s="24" t="n">
        <v>5.5</v>
      </c>
      <c r="L283" s="25" t="n">
        <v>80</v>
      </c>
      <c r="M283" s="28" t="n">
        <v>51</v>
      </c>
      <c r="N283" s="29" t="n">
        <v>7.2</v>
      </c>
      <c r="O283" s="92" t="n">
        <f aca="false">M283^2</f>
        <v>2601</v>
      </c>
      <c r="P283" s="93" t="n">
        <f aca="false">P282+O283</f>
        <v>5557918</v>
      </c>
      <c r="Q283" s="84" t="n">
        <f aca="false">QUOTIENT(P283,$P$420)</f>
        <v>21</v>
      </c>
      <c r="R283" s="84" t="n">
        <f aca="false">IF(Q283&gt;Q282,1,0)</f>
        <v>0</v>
      </c>
      <c r="S283" s="29"/>
      <c r="T283" s="21"/>
      <c r="U283" s="22"/>
      <c r="V283" s="29"/>
    </row>
    <row r="284" customFormat="false" ht="12.75" hidden="false" customHeight="false" outlineLevel="0" collapsed="false">
      <c r="A284" s="24" t="n">
        <v>4</v>
      </c>
      <c r="B284" s="25" t="n">
        <v>81</v>
      </c>
      <c r="C284" s="26" t="n">
        <v>1</v>
      </c>
      <c r="D284" s="38"/>
      <c r="E284" s="39" t="n">
        <v>37.5008970125486</v>
      </c>
      <c r="F284" s="39" t="n">
        <v>23.414158606583</v>
      </c>
      <c r="G284" s="39" t="n">
        <v>4.222</v>
      </c>
      <c r="H284" s="31" t="n">
        <v>22.4</v>
      </c>
      <c r="I284" s="40" t="n">
        <v>16.3</v>
      </c>
      <c r="J284" s="21" t="n">
        <f aca="false">H284*10</f>
        <v>224</v>
      </c>
      <c r="K284" s="24" t="n">
        <v>16.1</v>
      </c>
      <c r="L284" s="25" t="n">
        <v>81</v>
      </c>
      <c r="M284" s="28" t="n">
        <v>243</v>
      </c>
      <c r="N284" s="29" t="n">
        <v>18.2</v>
      </c>
      <c r="O284" s="92" t="n">
        <f aca="false">M284^2</f>
        <v>59049</v>
      </c>
      <c r="P284" s="93" t="n">
        <f aca="false">P283+O284</f>
        <v>5616967</v>
      </c>
      <c r="Q284" s="84" t="n">
        <f aca="false">QUOTIENT(P284,$P$420)</f>
        <v>21</v>
      </c>
      <c r="R284" s="84" t="n">
        <f aca="false">IF(Q284&gt;Q283,1,0)</f>
        <v>0</v>
      </c>
      <c r="S284" s="29"/>
      <c r="T284" s="21"/>
      <c r="U284" s="22"/>
      <c r="V284" s="29"/>
    </row>
    <row r="285" customFormat="false" ht="12.75" hidden="false" customHeight="false" outlineLevel="0" collapsed="false">
      <c r="A285" s="24" t="n">
        <v>4</v>
      </c>
      <c r="B285" s="25" t="n">
        <v>78</v>
      </c>
      <c r="C285" s="26" t="n">
        <v>1</v>
      </c>
      <c r="D285" s="38"/>
      <c r="E285" s="39" t="n">
        <v>32.425043502262</v>
      </c>
      <c r="F285" s="39" t="n">
        <v>24.1152200461952</v>
      </c>
      <c r="G285" s="39" t="n">
        <v>4.159</v>
      </c>
      <c r="H285" s="31" t="n">
        <v>17.8</v>
      </c>
      <c r="I285" s="40"/>
      <c r="J285" s="21" t="n">
        <f aca="false">H285*10</f>
        <v>178</v>
      </c>
      <c r="K285" s="24" t="n">
        <v>14.3</v>
      </c>
      <c r="L285" s="25" t="n">
        <v>78</v>
      </c>
      <c r="M285" s="28" t="n">
        <v>192</v>
      </c>
      <c r="N285" s="29" t="n">
        <v>15.2</v>
      </c>
      <c r="O285" s="92" t="n">
        <f aca="false">M285^2</f>
        <v>36864</v>
      </c>
      <c r="P285" s="93" t="n">
        <f aca="false">P284+O285</f>
        <v>5653831</v>
      </c>
      <c r="Q285" s="84" t="n">
        <f aca="false">QUOTIENT(P285,$P$420)</f>
        <v>21</v>
      </c>
      <c r="R285" s="84" t="n">
        <f aca="false">IF(Q285&gt;Q284,1,0)</f>
        <v>0</v>
      </c>
      <c r="S285" s="29"/>
      <c r="T285" s="21"/>
      <c r="U285" s="22"/>
      <c r="V285" s="29"/>
    </row>
    <row r="286" customFormat="false" ht="12.75" hidden="false" customHeight="false" outlineLevel="0" collapsed="false">
      <c r="A286" s="24" t="n">
        <v>4</v>
      </c>
      <c r="B286" s="25" t="n">
        <v>560</v>
      </c>
      <c r="C286" s="26" t="n">
        <v>2</v>
      </c>
      <c r="D286" s="38"/>
      <c r="E286" s="39" t="n">
        <v>32.0683268574695</v>
      </c>
      <c r="F286" s="39" t="n">
        <v>25.4702946697227</v>
      </c>
      <c r="G286" s="39" t="n">
        <v>3.978</v>
      </c>
      <c r="H286" s="31" t="n">
        <v>3</v>
      </c>
      <c r="I286" s="40"/>
      <c r="J286" s="21" t="n">
        <f aca="false">H286*10</f>
        <v>30</v>
      </c>
      <c r="K286" s="24" t="n">
        <v>2.7</v>
      </c>
      <c r="L286" s="25" t="n">
        <v>560</v>
      </c>
      <c r="M286" s="28" t="n">
        <v>42</v>
      </c>
      <c r="N286" s="29" t="n">
        <v>4</v>
      </c>
      <c r="O286" s="92" t="n">
        <f aca="false">M286^2</f>
        <v>1764</v>
      </c>
      <c r="P286" s="93" t="n">
        <f aca="false">P285+O286</f>
        <v>5655595</v>
      </c>
      <c r="Q286" s="84" t="n">
        <f aca="false">QUOTIENT(P286,$P$420)</f>
        <v>21</v>
      </c>
      <c r="R286" s="84" t="n">
        <f aca="false">IF(Q286&gt;Q285,1,0)</f>
        <v>0</v>
      </c>
      <c r="S286" s="29"/>
      <c r="T286" s="21"/>
      <c r="U286" s="22"/>
      <c r="V286" s="29"/>
    </row>
    <row r="287" customFormat="false" ht="12.75" hidden="false" customHeight="false" outlineLevel="0" collapsed="false">
      <c r="A287" s="24" t="n">
        <v>4</v>
      </c>
      <c r="B287" s="25" t="n">
        <v>82</v>
      </c>
      <c r="C287" s="26" t="n">
        <v>4</v>
      </c>
      <c r="D287" s="38"/>
      <c r="E287" s="39" t="n">
        <v>39.3124061618266</v>
      </c>
      <c r="F287" s="39" t="n">
        <v>25.848779850654</v>
      </c>
      <c r="G287" s="39" t="n">
        <v>4.046</v>
      </c>
      <c r="H287" s="31" t="n">
        <v>4.7</v>
      </c>
      <c r="I287" s="40"/>
      <c r="J287" s="21" t="n">
        <f aca="false">H287*10</f>
        <v>47</v>
      </c>
      <c r="K287" s="24" t="n">
        <v>8.7</v>
      </c>
      <c r="L287" s="25" t="n">
        <v>82</v>
      </c>
      <c r="M287" s="28" t="n">
        <v>56</v>
      </c>
      <c r="N287" s="29" t="n">
        <v>9.7</v>
      </c>
      <c r="O287" s="92" t="n">
        <f aca="false">M287^2</f>
        <v>3136</v>
      </c>
      <c r="P287" s="93" t="n">
        <f aca="false">P286+O287</f>
        <v>5658731</v>
      </c>
      <c r="Q287" s="84" t="n">
        <f aca="false">QUOTIENT(P287,$P$420)</f>
        <v>21</v>
      </c>
      <c r="R287" s="84" t="n">
        <f aca="false">IF(Q287&gt;Q286,1,0)</f>
        <v>0</v>
      </c>
      <c r="S287" s="29"/>
      <c r="T287" s="21"/>
      <c r="U287" s="22"/>
      <c r="V287" s="29"/>
    </row>
    <row r="288" customFormat="false" ht="12.75" hidden="false" customHeight="false" outlineLevel="0" collapsed="false">
      <c r="A288" s="24" t="n">
        <v>4</v>
      </c>
      <c r="B288" s="25" t="n">
        <v>561</v>
      </c>
      <c r="C288" s="26" t="n">
        <v>2</v>
      </c>
      <c r="D288" s="38"/>
      <c r="E288" s="39" t="n">
        <v>35.4324401228797</v>
      </c>
      <c r="F288" s="39" t="n">
        <v>26.0115912035105</v>
      </c>
      <c r="G288" s="39" t="n">
        <v>4.003</v>
      </c>
      <c r="H288" s="31" t="n">
        <v>4.2</v>
      </c>
      <c r="I288" s="40"/>
      <c r="J288" s="21" t="n">
        <f aca="false">H288*10</f>
        <v>42</v>
      </c>
      <c r="K288" s="24" t="n">
        <v>3.7</v>
      </c>
      <c r="L288" s="25" t="n">
        <v>561</v>
      </c>
      <c r="M288" s="28" t="n">
        <v>53</v>
      </c>
      <c r="N288" s="22" t="n">
        <v>4.3</v>
      </c>
      <c r="O288" s="92" t="n">
        <f aca="false">M288^2</f>
        <v>2809</v>
      </c>
      <c r="P288" s="93" t="n">
        <f aca="false">P287+O288</f>
        <v>5661540</v>
      </c>
      <c r="Q288" s="84" t="n">
        <f aca="false">QUOTIENT(P288,$P$420)</f>
        <v>21</v>
      </c>
      <c r="R288" s="84" t="n">
        <f aca="false">IF(Q288&gt;Q287,1,0)</f>
        <v>0</v>
      </c>
      <c r="S288" s="22"/>
      <c r="T288" s="21"/>
      <c r="U288" s="22"/>
      <c r="V288" s="29"/>
    </row>
    <row r="289" customFormat="false" ht="12.75" hidden="false" customHeight="false" outlineLevel="0" collapsed="false">
      <c r="A289" s="24" t="n">
        <v>4</v>
      </c>
      <c r="B289" s="25" t="n">
        <v>559</v>
      </c>
      <c r="C289" s="26" t="n">
        <v>4</v>
      </c>
      <c r="D289" s="38"/>
      <c r="E289" s="39" t="n">
        <v>32.3994523177168</v>
      </c>
      <c r="F289" s="39" t="n">
        <v>26.0702254403754</v>
      </c>
      <c r="G289" s="39" t="n">
        <v>4.17</v>
      </c>
      <c r="H289" s="31" t="n">
        <v>3.6</v>
      </c>
      <c r="I289" s="40"/>
      <c r="J289" s="21" t="n">
        <f aca="false">H289*10</f>
        <v>36</v>
      </c>
      <c r="K289" s="24" t="n">
        <v>5.6</v>
      </c>
      <c r="L289" s="25" t="n">
        <v>559</v>
      </c>
      <c r="M289" s="28" t="n">
        <v>45</v>
      </c>
      <c r="N289" s="21" t="n">
        <v>4.8</v>
      </c>
      <c r="O289" s="92" t="n">
        <f aca="false">M289^2</f>
        <v>2025</v>
      </c>
      <c r="P289" s="93" t="n">
        <f aca="false">P288+O289</f>
        <v>5663565</v>
      </c>
      <c r="Q289" s="84" t="n">
        <f aca="false">QUOTIENT(P289,$P$420)</f>
        <v>21</v>
      </c>
      <c r="R289" s="84" t="n">
        <f aca="false">IF(Q289&gt;Q288,1,0)</f>
        <v>0</v>
      </c>
      <c r="S289" s="21"/>
      <c r="T289" s="21"/>
      <c r="U289" s="22"/>
      <c r="V289" s="29"/>
    </row>
    <row r="290" customFormat="false" ht="12.75" hidden="false" customHeight="false" outlineLevel="0" collapsed="false">
      <c r="A290" s="24" t="n">
        <v>4</v>
      </c>
      <c r="B290" s="25" t="n">
        <v>90</v>
      </c>
      <c r="C290" s="26" t="n">
        <v>1</v>
      </c>
      <c r="D290" s="38"/>
      <c r="E290" s="39" t="n">
        <v>35.8616887482314</v>
      </c>
      <c r="F290" s="39" t="n">
        <v>27.2005014682629</v>
      </c>
      <c r="G290" s="39" t="n">
        <v>4.326</v>
      </c>
      <c r="H290" s="31" t="n">
        <v>21.2</v>
      </c>
      <c r="I290" s="40"/>
      <c r="J290" s="21" t="n">
        <f aca="false">H290*10</f>
        <v>212</v>
      </c>
      <c r="K290" s="24" t="n">
        <v>16.8</v>
      </c>
      <c r="L290" s="25" t="n">
        <v>90</v>
      </c>
      <c r="M290" s="28" t="n">
        <v>233</v>
      </c>
      <c r="N290" s="21" t="n">
        <v>17.25</v>
      </c>
      <c r="O290" s="92" t="n">
        <f aca="false">M290^2</f>
        <v>54289</v>
      </c>
      <c r="P290" s="93" t="n">
        <f aca="false">P289+O290</f>
        <v>5717854</v>
      </c>
      <c r="Q290" s="84" t="n">
        <f aca="false">QUOTIENT(P290,$P$420)</f>
        <v>21</v>
      </c>
      <c r="R290" s="84" t="n">
        <f aca="false">IF(Q290&gt;Q289,1,0)</f>
        <v>0</v>
      </c>
      <c r="S290" s="21"/>
      <c r="T290" s="21"/>
      <c r="U290" s="22"/>
      <c r="V290" s="29"/>
    </row>
    <row r="291" customFormat="false" ht="12.75" hidden="false" customHeight="false" outlineLevel="0" collapsed="false">
      <c r="A291" s="24" t="n">
        <v>4</v>
      </c>
      <c r="B291" s="25" t="n">
        <v>92</v>
      </c>
      <c r="C291" s="26" t="n">
        <v>2</v>
      </c>
      <c r="D291" s="38"/>
      <c r="E291" s="39" t="n">
        <v>30.2548634797386</v>
      </c>
      <c r="F291" s="39" t="n">
        <v>28.0366739436471</v>
      </c>
      <c r="G291" s="39" t="n">
        <v>3.851</v>
      </c>
      <c r="H291" s="31" t="n">
        <v>4.5</v>
      </c>
      <c r="I291" s="40"/>
      <c r="J291" s="21" t="n">
        <f aca="false">H291*10</f>
        <v>45</v>
      </c>
      <c r="K291" s="24"/>
      <c r="L291" s="25" t="n">
        <v>92</v>
      </c>
      <c r="M291" s="28" t="n">
        <v>55</v>
      </c>
      <c r="N291" s="22" t="n">
        <v>4.45</v>
      </c>
      <c r="O291" s="92" t="n">
        <f aca="false">M291^2</f>
        <v>3025</v>
      </c>
      <c r="P291" s="93" t="n">
        <f aca="false">P290+O291</f>
        <v>5720879</v>
      </c>
      <c r="Q291" s="84" t="n">
        <f aca="false">QUOTIENT(P291,$P$420)</f>
        <v>21</v>
      </c>
      <c r="R291" s="84" t="n">
        <f aca="false">IF(Q291&gt;Q290,1,0)</f>
        <v>0</v>
      </c>
      <c r="S291" s="22"/>
      <c r="T291" s="21"/>
      <c r="U291" s="22"/>
      <c r="V291" s="29"/>
    </row>
    <row r="292" customFormat="false" ht="12.75" hidden="false" customHeight="false" outlineLevel="0" collapsed="false">
      <c r="A292" s="24" t="n">
        <v>4</v>
      </c>
      <c r="B292" s="25" t="n">
        <v>91</v>
      </c>
      <c r="C292" s="26" t="n">
        <v>1</v>
      </c>
      <c r="D292" s="38"/>
      <c r="E292" s="39" t="n">
        <v>31.7848916764706</v>
      </c>
      <c r="F292" s="39" t="n">
        <v>28.1713539986105</v>
      </c>
      <c r="G292" s="39" t="n">
        <v>4.234</v>
      </c>
      <c r="H292" s="31" t="n">
        <v>21.2</v>
      </c>
      <c r="I292" s="40"/>
      <c r="J292" s="21" t="n">
        <f aca="false">H292*10</f>
        <v>212</v>
      </c>
      <c r="K292" s="24" t="n">
        <v>15.8</v>
      </c>
      <c r="L292" s="25" t="n">
        <v>91</v>
      </c>
      <c r="M292" s="28" t="n">
        <v>229</v>
      </c>
      <c r="N292" s="22" t="n">
        <v>17.0333333333333</v>
      </c>
      <c r="O292" s="92" t="n">
        <f aca="false">M292^2</f>
        <v>52441</v>
      </c>
      <c r="P292" s="93" t="n">
        <f aca="false">P291+O292</f>
        <v>5773320</v>
      </c>
      <c r="Q292" s="84" t="n">
        <f aca="false">QUOTIENT(P292,$P$420)</f>
        <v>22</v>
      </c>
      <c r="R292" s="84" t="n">
        <f aca="false">IF(Q292&gt;Q291,1,0)</f>
        <v>1</v>
      </c>
      <c r="S292" s="22"/>
      <c r="T292" s="21"/>
      <c r="U292" s="22"/>
      <c r="V292" s="29"/>
    </row>
    <row r="293" customFormat="false" ht="12.75" hidden="false" customHeight="false" outlineLevel="0" collapsed="false">
      <c r="A293" s="24" t="n">
        <v>4</v>
      </c>
      <c r="B293" s="25" t="n">
        <v>88</v>
      </c>
      <c r="C293" s="26" t="n">
        <v>7</v>
      </c>
      <c r="D293" s="38"/>
      <c r="E293" s="39" t="n">
        <v>37.3450366789635</v>
      </c>
      <c r="F293" s="39" t="n">
        <v>28.8641913180825</v>
      </c>
      <c r="G293" s="39" t="n">
        <v>4.184</v>
      </c>
      <c r="H293" s="31" t="n">
        <v>3.6</v>
      </c>
      <c r="I293" s="40"/>
      <c r="J293" s="21" t="n">
        <f aca="false">H293*10</f>
        <v>36</v>
      </c>
      <c r="K293" s="24" t="n">
        <v>6</v>
      </c>
      <c r="L293" s="25" t="n">
        <v>88</v>
      </c>
      <c r="M293" s="28" t="n">
        <v>45</v>
      </c>
      <c r="N293" s="22" t="n">
        <v>6.73333333333333</v>
      </c>
      <c r="O293" s="92" t="n">
        <f aca="false">M293^2</f>
        <v>2025</v>
      </c>
      <c r="P293" s="93" t="n">
        <f aca="false">P292+O293</f>
        <v>5775345</v>
      </c>
      <c r="Q293" s="84" t="n">
        <f aca="false">QUOTIENT(P293,$P$420)</f>
        <v>22</v>
      </c>
      <c r="R293" s="84" t="n">
        <f aca="false">IF(Q293&gt;Q292,1,0)</f>
        <v>0</v>
      </c>
      <c r="S293" s="22"/>
      <c r="T293" s="21"/>
      <c r="U293" s="22"/>
      <c r="V293" s="29"/>
    </row>
    <row r="294" customFormat="false" ht="12.75" hidden="false" customHeight="false" outlineLevel="0" collapsed="false">
      <c r="A294" s="24" t="n">
        <v>4</v>
      </c>
      <c r="B294" s="25" t="n">
        <v>588</v>
      </c>
      <c r="C294" s="26" t="n">
        <v>2</v>
      </c>
      <c r="D294" s="38"/>
      <c r="E294" s="39" t="n">
        <v>37.8121631817997</v>
      </c>
      <c r="F294" s="39" t="n">
        <v>29.4690936493295</v>
      </c>
      <c r="G294" s="39" t="n">
        <v>4.187</v>
      </c>
      <c r="H294" s="31" t="n">
        <v>3.6</v>
      </c>
      <c r="I294" s="40"/>
      <c r="J294" s="21" t="n">
        <f aca="false">H294*10</f>
        <v>36</v>
      </c>
      <c r="K294" s="24" t="n">
        <v>2.5</v>
      </c>
      <c r="L294" s="25" t="n">
        <v>588</v>
      </c>
      <c r="M294" s="28" t="n">
        <v>47</v>
      </c>
      <c r="N294" s="22" t="n">
        <v>3.49333333333333</v>
      </c>
      <c r="O294" s="92" t="n">
        <f aca="false">M294^2</f>
        <v>2209</v>
      </c>
      <c r="P294" s="93" t="n">
        <f aca="false">P293+O294</f>
        <v>5777554</v>
      </c>
      <c r="Q294" s="84" t="n">
        <f aca="false">QUOTIENT(P294,$P$420)</f>
        <v>22</v>
      </c>
      <c r="R294" s="84" t="n">
        <f aca="false">IF(Q294&gt;Q293,1,0)</f>
        <v>0</v>
      </c>
      <c r="S294" s="22"/>
      <c r="T294" s="21"/>
      <c r="U294" s="22"/>
      <c r="V294" s="29"/>
    </row>
    <row r="295" customFormat="false" ht="12.75" hidden="false" customHeight="false" outlineLevel="0" collapsed="false">
      <c r="A295" s="24" t="n">
        <v>4</v>
      </c>
      <c r="B295" s="25" t="n">
        <v>85</v>
      </c>
      <c r="C295" s="26" t="n">
        <v>1</v>
      </c>
      <c r="D295" s="38"/>
      <c r="E295" s="39" t="n">
        <v>38.9702137616998</v>
      </c>
      <c r="F295" s="39" t="n">
        <v>29.7108514917937</v>
      </c>
      <c r="G295" s="39" t="n">
        <v>4.323</v>
      </c>
      <c r="H295" s="31" t="n">
        <v>16.6</v>
      </c>
      <c r="I295" s="40"/>
      <c r="J295" s="21" t="n">
        <f aca="false">H295*10</f>
        <v>166</v>
      </c>
      <c r="K295" s="24" t="n">
        <v>14</v>
      </c>
      <c r="L295" s="25" t="n">
        <v>85</v>
      </c>
      <c r="M295" s="28" t="n">
        <v>182</v>
      </c>
      <c r="N295" s="21" t="n">
        <v>14.8</v>
      </c>
      <c r="O295" s="92" t="n">
        <f aca="false">M295^2</f>
        <v>33124</v>
      </c>
      <c r="P295" s="93" t="n">
        <f aca="false">P294+O295</f>
        <v>5810678</v>
      </c>
      <c r="Q295" s="84" t="n">
        <f aca="false">QUOTIENT(P295,$P$420)</f>
        <v>22</v>
      </c>
      <c r="R295" s="84" t="n">
        <f aca="false">IF(Q295&gt;Q294,1,0)</f>
        <v>0</v>
      </c>
      <c r="S295" s="21"/>
      <c r="T295" s="21"/>
      <c r="U295" s="22"/>
      <c r="V295" s="29"/>
    </row>
    <row r="296" customFormat="false" ht="12.75" hidden="false" customHeight="false" outlineLevel="0" collapsed="false">
      <c r="A296" s="24" t="n">
        <v>4</v>
      </c>
      <c r="B296" s="25" t="n">
        <v>587</v>
      </c>
      <c r="C296" s="26" t="n">
        <v>2</v>
      </c>
      <c r="D296" s="38"/>
      <c r="E296" s="39" t="n">
        <v>37.7852815400502</v>
      </c>
      <c r="F296" s="39" t="n">
        <v>30.0350992829913</v>
      </c>
      <c r="G296" s="39" t="n">
        <v>4.096</v>
      </c>
      <c r="H296" s="31" t="n">
        <v>3.7</v>
      </c>
      <c r="I296" s="40"/>
      <c r="J296" s="21" t="n">
        <f aca="false">H296*10</f>
        <v>37</v>
      </c>
      <c r="K296" s="24" t="n">
        <v>3.1</v>
      </c>
      <c r="L296" s="25" t="n">
        <v>587</v>
      </c>
      <c r="M296" s="28" t="n">
        <v>53</v>
      </c>
      <c r="N296" s="22" t="n">
        <v>4.972</v>
      </c>
      <c r="O296" s="92" t="n">
        <f aca="false">M296^2</f>
        <v>2809</v>
      </c>
      <c r="P296" s="93" t="n">
        <f aca="false">P295+O296</f>
        <v>5813487</v>
      </c>
      <c r="Q296" s="84" t="n">
        <f aca="false">QUOTIENT(P296,$P$420)</f>
        <v>22</v>
      </c>
      <c r="R296" s="84" t="n">
        <f aca="false">IF(Q296&gt;Q295,1,0)</f>
        <v>0</v>
      </c>
      <c r="S296" s="22"/>
      <c r="T296" s="21"/>
      <c r="U296" s="22"/>
      <c r="V296" s="29"/>
    </row>
    <row r="297" customFormat="false" ht="12.75" hidden="false" customHeight="false" outlineLevel="0" collapsed="false">
      <c r="A297" s="24" t="n">
        <v>4</v>
      </c>
      <c r="B297" s="25" t="n">
        <v>120</v>
      </c>
      <c r="C297" s="26" t="n">
        <v>1</v>
      </c>
      <c r="D297" s="38"/>
      <c r="E297" s="39" t="n">
        <v>32.9993217942863</v>
      </c>
      <c r="F297" s="39" t="n">
        <v>30.228100091093</v>
      </c>
      <c r="G297" s="39" t="n">
        <v>4.207</v>
      </c>
      <c r="H297" s="31" t="n">
        <v>18.2</v>
      </c>
      <c r="I297" s="40"/>
      <c r="J297" s="21" t="n">
        <f aca="false">H297*10</f>
        <v>182</v>
      </c>
      <c r="K297" s="24" t="n">
        <v>15.5</v>
      </c>
      <c r="L297" s="25" t="n">
        <v>120</v>
      </c>
      <c r="M297" s="28" t="n">
        <v>194</v>
      </c>
      <c r="N297" s="22" t="n">
        <v>16.034</v>
      </c>
      <c r="O297" s="92" t="n">
        <f aca="false">M297^2</f>
        <v>37636</v>
      </c>
      <c r="P297" s="93" t="n">
        <f aca="false">P296+O297</f>
        <v>5851123</v>
      </c>
      <c r="Q297" s="84" t="n">
        <f aca="false">QUOTIENT(P297,$P$420)</f>
        <v>22</v>
      </c>
      <c r="R297" s="84" t="n">
        <f aca="false">IF(Q297&gt;Q296,1,0)</f>
        <v>0</v>
      </c>
      <c r="S297" s="22"/>
      <c r="T297" s="21"/>
      <c r="U297" s="22"/>
      <c r="V297" s="29"/>
    </row>
    <row r="298" customFormat="false" ht="12.75" hidden="false" customHeight="false" outlineLevel="0" collapsed="false">
      <c r="A298" s="24" t="n">
        <v>4</v>
      </c>
      <c r="B298" s="25" t="n">
        <v>86</v>
      </c>
      <c r="C298" s="26" t="n">
        <v>2</v>
      </c>
      <c r="D298" s="38"/>
      <c r="E298" s="39" t="n">
        <v>35.0884992851027</v>
      </c>
      <c r="F298" s="39" t="n">
        <v>31.0766632365727</v>
      </c>
      <c r="G298" s="39" t="n">
        <v>4.191</v>
      </c>
      <c r="H298" s="31" t="n">
        <v>5.4</v>
      </c>
      <c r="I298" s="40"/>
      <c r="J298" s="21" t="n">
        <f aca="false">H298*10</f>
        <v>54</v>
      </c>
      <c r="K298" s="24" t="n">
        <v>4.3</v>
      </c>
      <c r="L298" s="25" t="n">
        <v>86</v>
      </c>
      <c r="M298" s="28" t="n">
        <v>69</v>
      </c>
      <c r="N298" s="22" t="n">
        <v>4.68933333333333</v>
      </c>
      <c r="O298" s="92" t="n">
        <f aca="false">M298^2</f>
        <v>4761</v>
      </c>
      <c r="P298" s="93" t="n">
        <f aca="false">P297+O298</f>
        <v>5855884</v>
      </c>
      <c r="Q298" s="84" t="n">
        <f aca="false">QUOTIENT(P298,$P$420)</f>
        <v>22</v>
      </c>
      <c r="R298" s="84" t="n">
        <f aca="false">IF(Q298&gt;Q297,1,0)</f>
        <v>0</v>
      </c>
      <c r="S298" s="22"/>
      <c r="T298" s="21"/>
      <c r="U298" s="22"/>
      <c r="V298" s="29"/>
    </row>
    <row r="299" customFormat="false" ht="12.75" hidden="false" customHeight="false" outlineLevel="0" collapsed="false">
      <c r="A299" s="24" t="n">
        <v>4</v>
      </c>
      <c r="B299" s="25" t="n">
        <v>119</v>
      </c>
      <c r="C299" s="26" t="n">
        <v>2</v>
      </c>
      <c r="D299" s="38"/>
      <c r="E299" s="39" t="n">
        <v>31.6386643502754</v>
      </c>
      <c r="F299" s="39" t="n">
        <v>31.8663846573566</v>
      </c>
      <c r="G299" s="39" t="n">
        <v>4.076</v>
      </c>
      <c r="H299" s="31" t="n">
        <v>5.3</v>
      </c>
      <c r="I299" s="40"/>
      <c r="J299" s="21" t="n">
        <f aca="false">H299*10</f>
        <v>53</v>
      </c>
      <c r="K299" s="24" t="n">
        <v>5</v>
      </c>
      <c r="L299" s="25" t="n">
        <v>119</v>
      </c>
      <c r="M299" s="28" t="n">
        <v>61</v>
      </c>
      <c r="N299" s="22" t="n">
        <v>6.025</v>
      </c>
      <c r="O299" s="92" t="n">
        <f aca="false">M299^2</f>
        <v>3721</v>
      </c>
      <c r="P299" s="93" t="n">
        <f aca="false">P298+O299</f>
        <v>5859605</v>
      </c>
      <c r="Q299" s="84" t="n">
        <f aca="false">QUOTIENT(P299,$P$420)</f>
        <v>22</v>
      </c>
      <c r="R299" s="84" t="n">
        <f aca="false">IF(Q299&gt;Q298,1,0)</f>
        <v>0</v>
      </c>
      <c r="S299" s="22"/>
      <c r="T299" s="21"/>
      <c r="U299" s="22"/>
      <c r="V299" s="29"/>
    </row>
    <row r="300" customFormat="false" ht="12.75" hidden="false" customHeight="false" outlineLevel="0" collapsed="false">
      <c r="A300" s="24" t="n">
        <v>4</v>
      </c>
      <c r="B300" s="25" t="n">
        <v>125</v>
      </c>
      <c r="C300" s="26" t="n">
        <v>1</v>
      </c>
      <c r="D300" s="38"/>
      <c r="E300" s="39" t="n">
        <v>39.8456723262239</v>
      </c>
      <c r="F300" s="39" t="n">
        <v>31.9036684704314</v>
      </c>
      <c r="G300" s="39" t="n">
        <v>4.397</v>
      </c>
      <c r="H300" s="31" t="n">
        <v>14.3</v>
      </c>
      <c r="I300" s="40"/>
      <c r="J300" s="21" t="n">
        <f aca="false">H300*10</f>
        <v>143</v>
      </c>
      <c r="K300" s="24" t="n">
        <v>14.3</v>
      </c>
      <c r="L300" s="25" t="n">
        <v>125</v>
      </c>
      <c r="M300" s="28" t="n">
        <v>165</v>
      </c>
      <c r="N300" s="22" t="n">
        <v>16.5</v>
      </c>
      <c r="O300" s="92" t="n">
        <f aca="false">M300^2</f>
        <v>27225</v>
      </c>
      <c r="P300" s="93" t="n">
        <f aca="false">P299+O300</f>
        <v>5886830</v>
      </c>
      <c r="Q300" s="84" t="n">
        <f aca="false">QUOTIENT(P300,$P$420)</f>
        <v>22</v>
      </c>
      <c r="R300" s="84" t="n">
        <f aca="false">IF(Q300&gt;Q299,1,0)</f>
        <v>0</v>
      </c>
      <c r="S300" s="22"/>
      <c r="T300" s="21"/>
      <c r="U300" s="22"/>
      <c r="V300" s="29"/>
    </row>
    <row r="301" customFormat="false" ht="12.75" hidden="false" customHeight="false" outlineLevel="0" collapsed="false">
      <c r="A301" s="24" t="n">
        <v>4</v>
      </c>
      <c r="B301" s="25" t="n">
        <v>121</v>
      </c>
      <c r="C301" s="26" t="n">
        <v>1</v>
      </c>
      <c r="D301" s="38"/>
      <c r="E301" s="39" t="n">
        <v>33.5748535547354</v>
      </c>
      <c r="F301" s="39" t="n">
        <v>32.7709797958204</v>
      </c>
      <c r="G301" s="39" t="n">
        <v>4.239</v>
      </c>
      <c r="H301" s="31" t="n">
        <v>19.5</v>
      </c>
      <c r="I301" s="40"/>
      <c r="J301" s="21" t="n">
        <f aca="false">H301*10</f>
        <v>195</v>
      </c>
      <c r="K301" s="24" t="n">
        <v>16.2</v>
      </c>
      <c r="L301" s="25" t="n">
        <v>121</v>
      </c>
      <c r="M301" s="28" t="n">
        <v>207</v>
      </c>
      <c r="N301" s="22" t="n">
        <v>17.64</v>
      </c>
      <c r="O301" s="92" t="n">
        <f aca="false">M301^2</f>
        <v>42849</v>
      </c>
      <c r="P301" s="93" t="n">
        <f aca="false">P300+O301</f>
        <v>5929679</v>
      </c>
      <c r="Q301" s="84" t="n">
        <f aca="false">QUOTIENT(P301,$P$420)</f>
        <v>22</v>
      </c>
      <c r="R301" s="84" t="n">
        <f aca="false">IF(Q301&gt;Q300,1,0)</f>
        <v>0</v>
      </c>
      <c r="S301" s="22"/>
      <c r="T301" s="21"/>
      <c r="U301" s="22"/>
      <c r="V301" s="29"/>
    </row>
    <row r="302" customFormat="false" ht="12.75" hidden="false" customHeight="false" outlineLevel="0" collapsed="false">
      <c r="A302" s="24" t="n">
        <v>4</v>
      </c>
      <c r="B302" s="25" t="n">
        <v>118</v>
      </c>
      <c r="C302" s="26" t="n">
        <v>1</v>
      </c>
      <c r="D302" s="38"/>
      <c r="E302" s="39" t="n">
        <v>30.1722208306427</v>
      </c>
      <c r="F302" s="39" t="n">
        <v>34.5276913671756</v>
      </c>
      <c r="G302" s="39" t="n">
        <v>4.306</v>
      </c>
      <c r="H302" s="31" t="n">
        <v>17.7</v>
      </c>
      <c r="I302" s="40"/>
      <c r="J302" s="21" t="n">
        <f aca="false">H302*10</f>
        <v>177</v>
      </c>
      <c r="K302" s="24" t="n">
        <v>16</v>
      </c>
      <c r="L302" s="25" t="n">
        <v>118</v>
      </c>
      <c r="M302" s="28" t="n">
        <v>190</v>
      </c>
      <c r="N302" s="22" t="n">
        <v>18.52</v>
      </c>
      <c r="O302" s="92" t="n">
        <f aca="false">M302^2</f>
        <v>36100</v>
      </c>
      <c r="P302" s="93" t="n">
        <f aca="false">P301+O302</f>
        <v>5965779</v>
      </c>
      <c r="Q302" s="84" t="n">
        <f aca="false">QUOTIENT(P302,$P$420)</f>
        <v>22</v>
      </c>
      <c r="R302" s="84" t="n">
        <f aca="false">IF(Q302&gt;Q301,1,0)</f>
        <v>0</v>
      </c>
      <c r="S302" s="22"/>
      <c r="T302" s="21"/>
      <c r="U302" s="22"/>
      <c r="V302" s="29"/>
    </row>
    <row r="303" customFormat="false" ht="12.75" hidden="false" customHeight="false" outlineLevel="0" collapsed="false">
      <c r="A303" s="24" t="n">
        <v>4</v>
      </c>
      <c r="B303" s="25" t="n">
        <v>123</v>
      </c>
      <c r="C303" s="26" t="n">
        <v>1</v>
      </c>
      <c r="D303" s="38"/>
      <c r="E303" s="39" t="n">
        <v>33.9792510687151</v>
      </c>
      <c r="F303" s="39" t="n">
        <v>34.6718952728175</v>
      </c>
      <c r="G303" s="39" t="n">
        <v>4.354</v>
      </c>
      <c r="H303" s="31" t="n">
        <v>20.6</v>
      </c>
      <c r="I303" s="40" t="n">
        <v>15</v>
      </c>
      <c r="J303" s="21" t="n">
        <f aca="false">H303*10</f>
        <v>206</v>
      </c>
      <c r="K303" s="24" t="n">
        <v>16.1</v>
      </c>
      <c r="L303" s="25" t="n">
        <v>123</v>
      </c>
      <c r="M303" s="28" t="n">
        <v>221</v>
      </c>
      <c r="N303" s="22" t="n">
        <v>18.5943333333333</v>
      </c>
      <c r="O303" s="92" t="n">
        <f aca="false">M303^2</f>
        <v>48841</v>
      </c>
      <c r="P303" s="93" t="n">
        <f aca="false">P302+O303</f>
        <v>6014620</v>
      </c>
      <c r="Q303" s="84" t="n">
        <f aca="false">QUOTIENT(P303,$P$420)</f>
        <v>22</v>
      </c>
      <c r="R303" s="84" t="n">
        <f aca="false">IF(Q303&gt;Q302,1,0)</f>
        <v>0</v>
      </c>
      <c r="S303" s="22"/>
      <c r="T303" s="21"/>
      <c r="U303" s="22"/>
      <c r="V303" s="29"/>
    </row>
    <row r="304" customFormat="false" ht="12.75" hidden="false" customHeight="false" outlineLevel="0" collapsed="false">
      <c r="A304" s="24" t="n">
        <v>4</v>
      </c>
      <c r="B304" s="25" t="n">
        <v>127</v>
      </c>
      <c r="C304" s="26" t="n">
        <v>1</v>
      </c>
      <c r="D304" s="38"/>
      <c r="E304" s="39" t="n">
        <v>39.7984305691034</v>
      </c>
      <c r="F304" s="39" t="n">
        <v>35.5296784285512</v>
      </c>
      <c r="G304" s="39" t="n">
        <v>4.476</v>
      </c>
      <c r="H304" s="31" t="n">
        <v>15.1</v>
      </c>
      <c r="I304" s="40"/>
      <c r="J304" s="21" t="n">
        <f aca="false">H304*10</f>
        <v>151</v>
      </c>
      <c r="K304" s="24" t="n">
        <v>14</v>
      </c>
      <c r="L304" s="25" t="n">
        <v>127</v>
      </c>
      <c r="M304" s="28" t="n">
        <v>162</v>
      </c>
      <c r="N304" s="22" t="n">
        <v>14.7933333333333</v>
      </c>
      <c r="O304" s="92" t="n">
        <f aca="false">M304^2</f>
        <v>26244</v>
      </c>
      <c r="P304" s="93" t="n">
        <f aca="false">P303+O304</f>
        <v>6040864</v>
      </c>
      <c r="Q304" s="84" t="n">
        <f aca="false">QUOTIENT(P304,$P$420)</f>
        <v>23</v>
      </c>
      <c r="R304" s="84" t="n">
        <f aca="false">IF(Q304&gt;Q303,1,0)</f>
        <v>1</v>
      </c>
      <c r="S304" s="22"/>
      <c r="T304" s="21"/>
      <c r="U304" s="22"/>
      <c r="V304" s="29"/>
    </row>
    <row r="305" customFormat="false" ht="12.75" hidden="false" customHeight="false" outlineLevel="0" collapsed="false">
      <c r="A305" s="24" t="n">
        <v>4</v>
      </c>
      <c r="B305" s="25" t="n">
        <v>554</v>
      </c>
      <c r="C305" s="26" t="n">
        <v>2</v>
      </c>
      <c r="D305" s="38"/>
      <c r="E305" s="39" t="n">
        <v>33.5924390692904</v>
      </c>
      <c r="F305" s="39" t="n">
        <v>35.5709761796891</v>
      </c>
      <c r="G305" s="39" t="n">
        <v>4.451</v>
      </c>
      <c r="H305" s="31" t="n">
        <v>2.8</v>
      </c>
      <c r="I305" s="40"/>
      <c r="J305" s="21" t="n">
        <f aca="false">H305*10</f>
        <v>28</v>
      </c>
      <c r="K305" s="24" t="n">
        <v>2.9</v>
      </c>
      <c r="L305" s="25" t="n">
        <v>554</v>
      </c>
      <c r="M305" s="28" t="n">
        <v>44</v>
      </c>
      <c r="N305" s="22" t="n">
        <v>3.84</v>
      </c>
      <c r="O305" s="92" t="n">
        <f aca="false">M305^2</f>
        <v>1936</v>
      </c>
      <c r="P305" s="93" t="n">
        <f aca="false">P304+O305</f>
        <v>6042800</v>
      </c>
      <c r="Q305" s="84" t="n">
        <f aca="false">QUOTIENT(P305,$P$420)</f>
        <v>23</v>
      </c>
      <c r="R305" s="84" t="n">
        <f aca="false">IF(Q305&gt;Q304,1,0)</f>
        <v>0</v>
      </c>
      <c r="S305" s="22"/>
      <c r="T305" s="21"/>
      <c r="U305" s="22"/>
      <c r="V305" s="29"/>
    </row>
    <row r="306" customFormat="false" ht="12.75" hidden="false" customHeight="false" outlineLevel="0" collapsed="false">
      <c r="A306" s="24" t="n">
        <v>4</v>
      </c>
      <c r="B306" s="25" t="n">
        <v>124</v>
      </c>
      <c r="C306" s="26" t="n">
        <v>1</v>
      </c>
      <c r="D306" s="38"/>
      <c r="E306" s="39" t="n">
        <v>36.0055517281559</v>
      </c>
      <c r="F306" s="39" t="n">
        <v>36.1094715795051</v>
      </c>
      <c r="G306" s="39" t="n">
        <v>4.583</v>
      </c>
      <c r="H306" s="31" t="n">
        <v>21.1</v>
      </c>
      <c r="I306" s="40"/>
      <c r="J306" s="21" t="n">
        <f aca="false">H306*10</f>
        <v>211</v>
      </c>
      <c r="K306" s="24" t="n">
        <v>15.8</v>
      </c>
      <c r="L306" s="25" t="n">
        <v>124</v>
      </c>
      <c r="M306" s="28" t="n">
        <v>224</v>
      </c>
      <c r="N306" s="22" t="n">
        <v>17.3143333333333</v>
      </c>
      <c r="O306" s="92" t="n">
        <f aca="false">M306^2</f>
        <v>50176</v>
      </c>
      <c r="P306" s="93" t="n">
        <f aca="false">P305+O306</f>
        <v>6092976</v>
      </c>
      <c r="Q306" s="84" t="n">
        <f aca="false">QUOTIENT(P306,$P$420)</f>
        <v>23</v>
      </c>
      <c r="R306" s="84" t="n">
        <f aca="false">IF(Q306&gt;Q305,1,0)</f>
        <v>0</v>
      </c>
      <c r="S306" s="22"/>
      <c r="T306" s="21"/>
      <c r="U306" s="22"/>
      <c r="V306" s="29"/>
    </row>
    <row r="307" customFormat="false" ht="12.75" hidden="false" customHeight="false" outlineLevel="0" collapsed="false">
      <c r="A307" s="24" t="n">
        <v>4</v>
      </c>
      <c r="B307" s="25" t="n">
        <v>569</v>
      </c>
      <c r="C307" s="26" t="n">
        <v>2</v>
      </c>
      <c r="D307" s="38"/>
      <c r="E307" s="39" t="n">
        <v>36.6486617072586</v>
      </c>
      <c r="F307" s="39" t="n">
        <v>36.635337108684</v>
      </c>
      <c r="G307" s="39" t="n">
        <v>4.71</v>
      </c>
      <c r="H307" s="31" t="n">
        <v>3.9</v>
      </c>
      <c r="I307" s="40"/>
      <c r="J307" s="21" t="n">
        <f aca="false">H307*10</f>
        <v>39</v>
      </c>
      <c r="K307" s="24" t="n">
        <v>3</v>
      </c>
      <c r="L307" s="25" t="n">
        <v>569</v>
      </c>
      <c r="M307" s="28" t="n">
        <v>61</v>
      </c>
      <c r="N307" s="22" t="n">
        <v>4.82133333333333</v>
      </c>
      <c r="O307" s="92" t="n">
        <f aca="false">M307^2</f>
        <v>3721</v>
      </c>
      <c r="P307" s="93" t="n">
        <f aca="false">P306+O307</f>
        <v>6096697</v>
      </c>
      <c r="Q307" s="84" t="n">
        <f aca="false">QUOTIENT(P307,$P$420)</f>
        <v>23</v>
      </c>
      <c r="R307" s="84" t="n">
        <f aca="false">IF(Q307&gt;Q306,1,0)</f>
        <v>0</v>
      </c>
      <c r="S307" s="22"/>
      <c r="T307" s="21"/>
      <c r="U307" s="22"/>
      <c r="V307" s="29"/>
    </row>
    <row r="308" customFormat="false" ht="12.75" hidden="false" customHeight="false" outlineLevel="0" collapsed="false">
      <c r="A308" s="24" t="n">
        <v>4</v>
      </c>
      <c r="B308" s="25" t="n">
        <v>132</v>
      </c>
      <c r="C308" s="26" t="n">
        <v>2</v>
      </c>
      <c r="D308" s="38"/>
      <c r="E308" s="39" t="n">
        <v>31.5318123801179</v>
      </c>
      <c r="F308" s="39" t="n">
        <v>37.3564071214704</v>
      </c>
      <c r="G308" s="39" t="n">
        <v>4.625</v>
      </c>
      <c r="H308" s="31" t="n">
        <v>4.2</v>
      </c>
      <c r="I308" s="40"/>
      <c r="J308" s="21" t="n">
        <f aca="false">H308*10</f>
        <v>42</v>
      </c>
      <c r="K308" s="24" t="n">
        <v>3.1</v>
      </c>
      <c r="L308" s="25" t="n">
        <v>132</v>
      </c>
      <c r="M308" s="28" t="n">
        <v>54</v>
      </c>
      <c r="N308" s="22" t="n">
        <v>3.14</v>
      </c>
      <c r="O308" s="92" t="n">
        <f aca="false">M308^2</f>
        <v>2916</v>
      </c>
      <c r="P308" s="93" t="n">
        <f aca="false">P307+O308</f>
        <v>6099613</v>
      </c>
      <c r="Q308" s="84" t="n">
        <f aca="false">QUOTIENT(P308,$P$420)</f>
        <v>23</v>
      </c>
      <c r="R308" s="84" t="n">
        <f aca="false">IF(Q308&gt;Q307,1,0)</f>
        <v>0</v>
      </c>
      <c r="S308" s="22"/>
      <c r="T308" s="21"/>
      <c r="U308" s="22"/>
      <c r="V308" s="29"/>
    </row>
    <row r="309" customFormat="false" ht="12.75" hidden="false" customHeight="false" outlineLevel="0" collapsed="false">
      <c r="A309" s="24" t="n">
        <v>4</v>
      </c>
      <c r="B309" s="25" t="n">
        <v>553</v>
      </c>
      <c r="C309" s="26" t="n">
        <v>2</v>
      </c>
      <c r="D309" s="38"/>
      <c r="E309" s="39" t="n">
        <v>30.4019180066235</v>
      </c>
      <c r="F309" s="39" t="n">
        <v>37.8616434075245</v>
      </c>
      <c r="G309" s="39" t="n">
        <v>4.619</v>
      </c>
      <c r="H309" s="31" t="n">
        <v>3</v>
      </c>
      <c r="I309" s="40"/>
      <c r="J309" s="21" t="n">
        <f aca="false">H309*10</f>
        <v>30</v>
      </c>
      <c r="K309" s="24" t="n">
        <v>2.6</v>
      </c>
      <c r="L309" s="25" t="n">
        <v>553</v>
      </c>
      <c r="M309" s="28" t="n">
        <v>41</v>
      </c>
      <c r="N309" s="22" t="n">
        <v>2.21666666666667</v>
      </c>
      <c r="O309" s="92" t="n">
        <f aca="false">M309^2</f>
        <v>1681</v>
      </c>
      <c r="P309" s="93" t="n">
        <f aca="false">P308+O309</f>
        <v>6101294</v>
      </c>
      <c r="Q309" s="84" t="n">
        <f aca="false">QUOTIENT(P309,$P$420)</f>
        <v>23</v>
      </c>
      <c r="R309" s="84" t="n">
        <f aca="false">IF(Q309&gt;Q308,1,0)</f>
        <v>0</v>
      </c>
      <c r="S309" s="22"/>
      <c r="T309" s="21"/>
      <c r="U309" s="22"/>
      <c r="V309" s="29"/>
    </row>
    <row r="310" customFormat="false" ht="12.75" hidden="false" customHeight="false" outlineLevel="0" collapsed="false">
      <c r="A310" s="24" t="n">
        <v>4</v>
      </c>
      <c r="B310" s="25" t="n">
        <v>556</v>
      </c>
      <c r="C310" s="26" t="n">
        <v>2</v>
      </c>
      <c r="D310" s="38"/>
      <c r="E310" s="39" t="n">
        <v>32.944932798009</v>
      </c>
      <c r="F310" s="39" t="n">
        <v>37.9321116329512</v>
      </c>
      <c r="G310" s="39" t="n">
        <v>4.771</v>
      </c>
      <c r="H310" s="31" t="n">
        <v>2.8</v>
      </c>
      <c r="I310" s="40"/>
      <c r="J310" s="21" t="n">
        <f aca="false">H310*10</f>
        <v>28</v>
      </c>
      <c r="K310" s="24" t="n">
        <v>2.6</v>
      </c>
      <c r="L310" s="25" t="n">
        <v>556</v>
      </c>
      <c r="M310" s="28" t="n">
        <v>42</v>
      </c>
      <c r="N310" s="22" t="n">
        <v>3.38333333333333</v>
      </c>
      <c r="O310" s="92" t="n">
        <f aca="false">M310^2</f>
        <v>1764</v>
      </c>
      <c r="P310" s="93" t="n">
        <f aca="false">P309+O310</f>
        <v>6103058</v>
      </c>
      <c r="Q310" s="84" t="n">
        <f aca="false">QUOTIENT(P310,$P$420)</f>
        <v>23</v>
      </c>
      <c r="R310" s="84" t="n">
        <f aca="false">IF(Q310&gt;Q309,1,0)</f>
        <v>0</v>
      </c>
      <c r="S310" s="22"/>
      <c r="T310" s="21"/>
      <c r="U310" s="22"/>
      <c r="V310" s="29"/>
    </row>
    <row r="311" customFormat="false" ht="12.75" hidden="false" customHeight="false" outlineLevel="0" collapsed="false">
      <c r="A311" s="24" t="n">
        <v>4</v>
      </c>
      <c r="B311" s="25" t="n">
        <v>131</v>
      </c>
      <c r="C311" s="26" t="n">
        <v>1</v>
      </c>
      <c r="D311" s="38"/>
      <c r="E311" s="39" t="n">
        <v>33.1491264316995</v>
      </c>
      <c r="F311" s="39" t="n">
        <v>38.8580689537605</v>
      </c>
      <c r="G311" s="39" t="n">
        <v>4.997</v>
      </c>
      <c r="H311" s="31" t="n">
        <v>19.8</v>
      </c>
      <c r="I311" s="40"/>
      <c r="J311" s="21" t="n">
        <f aca="false">H311*10</f>
        <v>198</v>
      </c>
      <c r="K311" s="24" t="n">
        <v>17.2</v>
      </c>
      <c r="L311" s="25" t="n">
        <v>131</v>
      </c>
      <c r="M311" s="28" t="n">
        <v>215</v>
      </c>
      <c r="N311" s="22" t="n">
        <v>18.4333333333333</v>
      </c>
      <c r="O311" s="92" t="n">
        <f aca="false">M311^2</f>
        <v>46225</v>
      </c>
      <c r="P311" s="93" t="n">
        <f aca="false">P310+O311</f>
        <v>6149283</v>
      </c>
      <c r="Q311" s="84" t="n">
        <f aca="false">QUOTIENT(P311,$P$420)</f>
        <v>23</v>
      </c>
      <c r="R311" s="84" t="n">
        <f aca="false">IF(Q311&gt;Q310,1,0)</f>
        <v>0</v>
      </c>
      <c r="S311" s="22"/>
      <c r="T311" s="21"/>
      <c r="U311" s="22"/>
      <c r="V311" s="29"/>
    </row>
    <row r="312" customFormat="false" ht="12.75" hidden="false" customHeight="false" outlineLevel="0" collapsed="false">
      <c r="A312" s="24" t="n">
        <v>4</v>
      </c>
      <c r="B312" s="25" t="n">
        <v>130</v>
      </c>
      <c r="C312" s="26" t="n">
        <v>1</v>
      </c>
      <c r="D312" s="38"/>
      <c r="E312" s="39" t="n">
        <v>35.6953252419963</v>
      </c>
      <c r="F312" s="39" t="n">
        <v>39.8085365326095</v>
      </c>
      <c r="G312" s="39" t="n">
        <v>5.024</v>
      </c>
      <c r="H312" s="31" t="n">
        <v>15.6</v>
      </c>
      <c r="I312" s="40"/>
      <c r="J312" s="21" t="n">
        <f aca="false">H312*10</f>
        <v>156</v>
      </c>
      <c r="K312" s="24" t="n">
        <v>15.4</v>
      </c>
      <c r="L312" s="25" t="n">
        <v>130</v>
      </c>
      <c r="M312" s="28" t="n">
        <v>180</v>
      </c>
      <c r="N312" s="22" t="n">
        <v>17.7833333333333</v>
      </c>
      <c r="O312" s="92" t="n">
        <f aca="false">M312^2</f>
        <v>32400</v>
      </c>
      <c r="P312" s="93" t="n">
        <f aca="false">P311+O312</f>
        <v>6181683</v>
      </c>
      <c r="Q312" s="84" t="n">
        <f aca="false">QUOTIENT(P312,$P$420)</f>
        <v>23</v>
      </c>
      <c r="R312" s="84" t="n">
        <f aca="false">IF(Q312&gt;Q311,1,0)</f>
        <v>0</v>
      </c>
      <c r="S312" s="22"/>
      <c r="T312" s="21"/>
      <c r="U312" s="22"/>
      <c r="V312" s="29"/>
    </row>
    <row r="313" customFormat="false" ht="12.75" hidden="false" customHeight="false" outlineLevel="0" collapsed="false">
      <c r="A313" s="24" t="n">
        <v>4</v>
      </c>
      <c r="B313" s="25" t="n">
        <v>129</v>
      </c>
      <c r="C313" s="26" t="n">
        <v>1</v>
      </c>
      <c r="D313" s="38"/>
      <c r="E313" s="39" t="n">
        <v>38.4424531587698</v>
      </c>
      <c r="F313" s="39" t="n">
        <v>40.4199620872631</v>
      </c>
      <c r="G313" s="39" t="n">
        <v>5.063</v>
      </c>
      <c r="H313" s="31" t="n">
        <v>20.4</v>
      </c>
      <c r="I313" s="40"/>
      <c r="J313" s="21" t="n">
        <f aca="false">H313*10</f>
        <v>204</v>
      </c>
      <c r="K313" s="24" t="n">
        <v>17.6</v>
      </c>
      <c r="L313" s="25" t="n">
        <v>129</v>
      </c>
      <c r="M313" s="28" t="n">
        <v>226</v>
      </c>
      <c r="N313" s="22" t="n">
        <v>19</v>
      </c>
      <c r="O313" s="92" t="n">
        <f aca="false">M313^2</f>
        <v>51076</v>
      </c>
      <c r="P313" s="93" t="n">
        <f aca="false">P312+O313</f>
        <v>6232759</v>
      </c>
      <c r="Q313" s="84" t="n">
        <f aca="false">QUOTIENT(P313,$P$420)</f>
        <v>23</v>
      </c>
      <c r="R313" s="84" t="n">
        <f aca="false">IF(Q313&gt;Q312,1,0)</f>
        <v>0</v>
      </c>
      <c r="S313" s="22"/>
      <c r="T313" s="21"/>
      <c r="U313" s="22"/>
      <c r="V313" s="29"/>
    </row>
    <row r="314" customFormat="false" ht="12.75" hidden="false" customHeight="false" outlineLevel="0" collapsed="false">
      <c r="A314" s="24" t="n">
        <v>4</v>
      </c>
      <c r="B314" s="25" t="n">
        <v>298</v>
      </c>
      <c r="C314" s="26" t="n">
        <v>2</v>
      </c>
      <c r="D314" s="38"/>
      <c r="E314" s="39" t="n">
        <v>33.1587602514108</v>
      </c>
      <c r="F314" s="39" t="n">
        <v>41.8890670054784</v>
      </c>
      <c r="G314" s="39" t="n">
        <v>5.509</v>
      </c>
      <c r="H314" s="31" t="n">
        <v>3.3</v>
      </c>
      <c r="I314" s="40"/>
      <c r="J314" s="21" t="n">
        <f aca="false">H314*10</f>
        <v>33</v>
      </c>
      <c r="K314" s="24" t="n">
        <v>3.4</v>
      </c>
      <c r="L314" s="25" t="n">
        <v>298</v>
      </c>
      <c r="M314" s="28" t="n">
        <v>46</v>
      </c>
      <c r="N314" s="22" t="n">
        <v>4.10666666666667</v>
      </c>
      <c r="O314" s="92" t="n">
        <f aca="false">M314^2</f>
        <v>2116</v>
      </c>
      <c r="P314" s="93" t="n">
        <f aca="false">P313+O314</f>
        <v>6234875</v>
      </c>
      <c r="Q314" s="84" t="n">
        <f aca="false">QUOTIENT(P314,$P$420)</f>
        <v>23</v>
      </c>
      <c r="R314" s="84" t="n">
        <f aca="false">IF(Q314&gt;Q313,1,0)</f>
        <v>0</v>
      </c>
      <c r="S314" s="22"/>
      <c r="T314" s="21"/>
      <c r="U314" s="22"/>
      <c r="V314" s="29"/>
    </row>
    <row r="315" customFormat="false" ht="12.75" hidden="false" customHeight="false" outlineLevel="0" collapsed="false">
      <c r="A315" s="24" t="n">
        <v>4</v>
      </c>
      <c r="B315" s="25" t="n">
        <v>297</v>
      </c>
      <c r="C315" s="26" t="n">
        <v>1</v>
      </c>
      <c r="D315" s="38"/>
      <c r="E315" s="39" t="n">
        <v>31.2889141990773</v>
      </c>
      <c r="F315" s="39" t="n">
        <v>42.6254580297125</v>
      </c>
      <c r="G315" s="39" t="n">
        <v>5.749</v>
      </c>
      <c r="H315" s="31" t="n">
        <v>19.6</v>
      </c>
      <c r="I315" s="40"/>
      <c r="J315" s="21" t="n">
        <f aca="false">H315*10</f>
        <v>196</v>
      </c>
      <c r="K315" s="24" t="n">
        <v>16.7</v>
      </c>
      <c r="L315" s="25" t="n">
        <v>297</v>
      </c>
      <c r="M315" s="28" t="n">
        <v>212</v>
      </c>
      <c r="N315" s="21" t="n">
        <v>18.5</v>
      </c>
      <c r="O315" s="92" t="n">
        <f aca="false">M315^2</f>
        <v>44944</v>
      </c>
      <c r="P315" s="93" t="n">
        <f aca="false">P314+O315</f>
        <v>6279819</v>
      </c>
      <c r="Q315" s="84" t="n">
        <f aca="false">QUOTIENT(P315,$P$420)</f>
        <v>23</v>
      </c>
      <c r="R315" s="84" t="n">
        <f aca="false">IF(Q315&gt;Q314,1,0)</f>
        <v>0</v>
      </c>
      <c r="S315" s="21"/>
      <c r="T315" s="21"/>
      <c r="U315" s="22"/>
      <c r="V315" s="29"/>
    </row>
    <row r="316" customFormat="false" ht="12.75" hidden="false" customHeight="false" outlineLevel="0" collapsed="false">
      <c r="A316" s="24" t="n">
        <v>4</v>
      </c>
      <c r="B316" s="25" t="n">
        <v>308</v>
      </c>
      <c r="C316" s="26" t="n">
        <v>1</v>
      </c>
      <c r="D316" s="38"/>
      <c r="E316" s="39" t="n">
        <v>38.2999822164551</v>
      </c>
      <c r="F316" s="39" t="n">
        <v>42.9499919350309</v>
      </c>
      <c r="G316" s="39" t="n">
        <v>5.379</v>
      </c>
      <c r="H316" s="31" t="n">
        <v>15.2</v>
      </c>
      <c r="I316" s="40"/>
      <c r="J316" s="21" t="n">
        <f aca="false">H316*10</f>
        <v>152</v>
      </c>
      <c r="K316" s="24" t="n">
        <v>15.5</v>
      </c>
      <c r="L316" s="25" t="n">
        <v>308</v>
      </c>
      <c r="M316" s="28" t="n">
        <v>165</v>
      </c>
      <c r="N316" s="22" t="n">
        <v>17.043</v>
      </c>
      <c r="O316" s="92" t="n">
        <f aca="false">M316^2</f>
        <v>27225</v>
      </c>
      <c r="P316" s="93" t="n">
        <f aca="false">P315+O316</f>
        <v>6307044</v>
      </c>
      <c r="Q316" s="84" t="n">
        <f aca="false">QUOTIENT(P316,$P$420)</f>
        <v>24</v>
      </c>
      <c r="R316" s="84" t="n">
        <f aca="false">IF(Q316&gt;Q315,1,0)</f>
        <v>1</v>
      </c>
      <c r="S316" s="22"/>
      <c r="T316" s="21"/>
      <c r="U316" s="22"/>
      <c r="V316" s="29"/>
    </row>
    <row r="317" customFormat="false" ht="12.75" hidden="false" customHeight="false" outlineLevel="0" collapsed="false">
      <c r="A317" s="24" t="n">
        <v>4</v>
      </c>
      <c r="B317" s="25" t="n">
        <v>299</v>
      </c>
      <c r="C317" s="26" t="n">
        <v>1</v>
      </c>
      <c r="D317" s="38"/>
      <c r="E317" s="39" t="n">
        <v>33.2110931573322</v>
      </c>
      <c r="F317" s="39" t="n">
        <v>43.4810560968222</v>
      </c>
      <c r="G317" s="39" t="n">
        <v>5.696</v>
      </c>
      <c r="H317" s="31" t="n">
        <v>13.7</v>
      </c>
      <c r="I317" s="40"/>
      <c r="J317" s="21" t="n">
        <f aca="false">H317*10</f>
        <v>137</v>
      </c>
      <c r="K317" s="24" t="n">
        <v>13.4</v>
      </c>
      <c r="L317" s="25" t="n">
        <v>299</v>
      </c>
      <c r="M317" s="28" t="n">
        <v>156</v>
      </c>
      <c r="N317" s="22" t="n">
        <v>15.9133333333333</v>
      </c>
      <c r="O317" s="92" t="n">
        <f aca="false">M317^2</f>
        <v>24336</v>
      </c>
      <c r="P317" s="93" t="n">
        <f aca="false">P316+O317</f>
        <v>6331380</v>
      </c>
      <c r="Q317" s="84" t="n">
        <f aca="false">QUOTIENT(P317,$P$420)</f>
        <v>24</v>
      </c>
      <c r="R317" s="84" t="n">
        <f aca="false">IF(Q317&gt;Q316,1,0)</f>
        <v>0</v>
      </c>
      <c r="S317" s="22"/>
      <c r="T317" s="21"/>
      <c r="U317" s="22"/>
      <c r="V317" s="29"/>
    </row>
    <row r="318" customFormat="false" ht="13.5" hidden="false" customHeight="false" outlineLevel="0" collapsed="false">
      <c r="A318" s="24" t="n">
        <v>4</v>
      </c>
      <c r="B318" s="25" t="n">
        <v>304</v>
      </c>
      <c r="C318" s="26" t="n">
        <v>1</v>
      </c>
      <c r="D318" s="38"/>
      <c r="E318" s="39" t="n">
        <v>33.4756799211616</v>
      </c>
      <c r="F318" s="39" t="n">
        <v>46.2870008297787</v>
      </c>
      <c r="G318" s="39" t="n">
        <v>5.929</v>
      </c>
      <c r="H318" s="31" t="n">
        <v>19</v>
      </c>
      <c r="I318" s="40" t="n">
        <v>14.7</v>
      </c>
      <c r="J318" s="21" t="n">
        <f aca="false">H318*10</f>
        <v>190</v>
      </c>
      <c r="K318" s="24" t="n">
        <v>15.5</v>
      </c>
      <c r="L318" s="42" t="n">
        <v>304</v>
      </c>
      <c r="M318" s="28" t="n">
        <v>212</v>
      </c>
      <c r="N318" s="21" t="n">
        <v>16.55</v>
      </c>
      <c r="O318" s="92" t="n">
        <f aca="false">M318^2</f>
        <v>44944</v>
      </c>
      <c r="P318" s="93" t="n">
        <f aca="false">P317+O318</f>
        <v>6376324</v>
      </c>
      <c r="Q318" s="84" t="n">
        <f aca="false">QUOTIENT(P318,$P$420)</f>
        <v>24</v>
      </c>
      <c r="R318" s="84" t="n">
        <f aca="false">IF(Q318&gt;Q317,1,0)</f>
        <v>0</v>
      </c>
      <c r="S318" s="21"/>
      <c r="T318" s="21"/>
      <c r="U318" s="22"/>
      <c r="V318" s="29"/>
    </row>
    <row r="319" customFormat="false" ht="12.75" hidden="false" customHeight="false" outlineLevel="0" collapsed="false">
      <c r="A319" s="24" t="n">
        <v>4</v>
      </c>
      <c r="B319" s="25" t="n">
        <v>316</v>
      </c>
      <c r="C319" s="26" t="n">
        <v>1</v>
      </c>
      <c r="D319" s="38"/>
      <c r="E319" s="39" t="n">
        <v>38.9537051039999</v>
      </c>
      <c r="F319" s="39" t="n">
        <v>46.4068553090016</v>
      </c>
      <c r="G319" s="39" t="n">
        <v>5.845</v>
      </c>
      <c r="H319" s="31" t="n">
        <v>19.9</v>
      </c>
      <c r="I319" s="40"/>
      <c r="J319" s="21" t="n">
        <f aca="false">H319*10</f>
        <v>199</v>
      </c>
      <c r="K319" s="24" t="n">
        <v>16.3</v>
      </c>
      <c r="L319" s="86" t="n">
        <v>316</v>
      </c>
      <c r="M319" s="28" t="n">
        <v>220</v>
      </c>
      <c r="N319" s="22" t="n">
        <v>18.35</v>
      </c>
      <c r="O319" s="92" t="n">
        <f aca="false">M319^2</f>
        <v>48400</v>
      </c>
      <c r="P319" s="93" t="n">
        <f aca="false">P318+O319</f>
        <v>6424724</v>
      </c>
      <c r="Q319" s="84" t="n">
        <f aca="false">QUOTIENT(P319,$P$420)</f>
        <v>24</v>
      </c>
      <c r="R319" s="84" t="n">
        <f aca="false">IF(Q319&gt;Q318,1,0)</f>
        <v>0</v>
      </c>
      <c r="S319" s="22"/>
      <c r="T319" s="21"/>
      <c r="U319" s="22"/>
      <c r="V319" s="29"/>
    </row>
    <row r="320" customFormat="false" ht="12.75" hidden="false" customHeight="false" outlineLevel="0" collapsed="false">
      <c r="A320" s="24" t="n">
        <v>4</v>
      </c>
      <c r="B320" s="25" t="n">
        <v>301</v>
      </c>
      <c r="C320" s="26" t="n">
        <v>2</v>
      </c>
      <c r="D320" s="38"/>
      <c r="E320" s="39" t="n">
        <v>31.9097928761365</v>
      </c>
      <c r="F320" s="39" t="n">
        <v>46.8273282881062</v>
      </c>
      <c r="G320" s="39" t="n">
        <v>5.864</v>
      </c>
      <c r="H320" s="31" t="n">
        <v>3.3</v>
      </c>
      <c r="I320" s="40"/>
      <c r="J320" s="21" t="n">
        <f aca="false">H320*10</f>
        <v>33</v>
      </c>
      <c r="K320" s="24"/>
      <c r="L320" s="25" t="n">
        <v>301</v>
      </c>
      <c r="M320" s="28" t="n">
        <v>48</v>
      </c>
      <c r="N320" s="22" t="n">
        <v>3.67333333333333</v>
      </c>
      <c r="O320" s="92" t="n">
        <f aca="false">M320^2</f>
        <v>2304</v>
      </c>
      <c r="P320" s="93" t="n">
        <f aca="false">P319+O320</f>
        <v>6427028</v>
      </c>
      <c r="Q320" s="84" t="n">
        <f aca="false">QUOTIENT(P320,$P$420)</f>
        <v>24</v>
      </c>
      <c r="R320" s="84" t="n">
        <f aca="false">IF(Q320&gt;Q319,1,0)</f>
        <v>0</v>
      </c>
      <c r="S320" s="22"/>
      <c r="T320" s="21"/>
      <c r="U320" s="22"/>
      <c r="V320" s="29"/>
    </row>
    <row r="321" customFormat="false" ht="12.75" hidden="false" customHeight="false" outlineLevel="0" collapsed="false">
      <c r="A321" s="24" t="n">
        <v>4</v>
      </c>
      <c r="B321" s="25" t="n">
        <v>314</v>
      </c>
      <c r="C321" s="26" t="n">
        <v>2</v>
      </c>
      <c r="D321" s="38"/>
      <c r="E321" s="39" t="n">
        <v>38.1068972968821</v>
      </c>
      <c r="F321" s="39" t="n">
        <v>47.3260324071739</v>
      </c>
      <c r="G321" s="39" t="n">
        <v>5.819</v>
      </c>
      <c r="H321" s="31" t="n">
        <v>4.6</v>
      </c>
      <c r="I321" s="40"/>
      <c r="J321" s="21" t="n">
        <f aca="false">H321*10</f>
        <v>46</v>
      </c>
      <c r="K321" s="24" t="n">
        <v>3.6</v>
      </c>
      <c r="L321" s="25" t="n">
        <v>314</v>
      </c>
      <c r="M321" s="28" t="n">
        <v>63</v>
      </c>
      <c r="N321" s="22" t="n">
        <v>5.16666666666667</v>
      </c>
      <c r="O321" s="92" t="n">
        <f aca="false">M321^2</f>
        <v>3969</v>
      </c>
      <c r="P321" s="93" t="n">
        <f aca="false">P320+O321</f>
        <v>6430997</v>
      </c>
      <c r="Q321" s="84" t="n">
        <f aca="false">QUOTIENT(P321,$P$420)</f>
        <v>24</v>
      </c>
      <c r="R321" s="84" t="n">
        <f aca="false">IF(Q321&gt;Q320,1,0)</f>
        <v>0</v>
      </c>
      <c r="S321" s="22"/>
      <c r="T321" s="21"/>
      <c r="U321" s="22"/>
      <c r="V321" s="29"/>
    </row>
    <row r="322" customFormat="false" ht="12.75" hidden="false" customHeight="false" outlineLevel="0" collapsed="false">
      <c r="A322" s="24" t="n">
        <v>4</v>
      </c>
      <c r="B322" s="25" t="n">
        <v>313</v>
      </c>
      <c r="C322" s="26" t="n">
        <v>2</v>
      </c>
      <c r="D322" s="38"/>
      <c r="E322" s="39" t="n">
        <v>38.1650351007343</v>
      </c>
      <c r="F322" s="39" t="n">
        <v>47.9850202642421</v>
      </c>
      <c r="G322" s="39" t="n">
        <v>5.864</v>
      </c>
      <c r="H322" s="31" t="n">
        <v>4.7</v>
      </c>
      <c r="I322" s="40"/>
      <c r="J322" s="21" t="n">
        <f aca="false">H322*10</f>
        <v>47</v>
      </c>
      <c r="K322" s="24" t="n">
        <v>3.3</v>
      </c>
      <c r="L322" s="25" t="n">
        <v>313</v>
      </c>
      <c r="M322" s="28" t="n">
        <v>59</v>
      </c>
      <c r="N322" s="22" t="n">
        <v>5.00666666666667</v>
      </c>
      <c r="O322" s="92" t="n">
        <f aca="false">M322^2</f>
        <v>3481</v>
      </c>
      <c r="P322" s="93" t="n">
        <f aca="false">P321+O322</f>
        <v>6434478</v>
      </c>
      <c r="Q322" s="84" t="n">
        <f aca="false">QUOTIENT(P322,$P$420)</f>
        <v>24</v>
      </c>
      <c r="R322" s="84" t="n">
        <f aca="false">IF(Q322&gt;Q321,1,0)</f>
        <v>0</v>
      </c>
      <c r="S322" s="22"/>
      <c r="T322" s="21"/>
      <c r="U322" s="22"/>
      <c r="V322" s="29"/>
    </row>
    <row r="323" customFormat="false" ht="12.75" hidden="false" customHeight="false" outlineLevel="0" collapsed="false">
      <c r="A323" s="24" t="n">
        <v>4</v>
      </c>
      <c r="B323" s="25" t="n">
        <v>303</v>
      </c>
      <c r="C323" s="26" t="n">
        <v>3</v>
      </c>
      <c r="D323" s="38"/>
      <c r="E323" s="39" t="n">
        <v>32.1571673911767</v>
      </c>
      <c r="F323" s="39" t="n">
        <v>48.6182765981667</v>
      </c>
      <c r="G323" s="39" t="n">
        <v>5.87</v>
      </c>
      <c r="H323" s="31" t="n">
        <v>3</v>
      </c>
      <c r="I323" s="40"/>
      <c r="J323" s="21" t="n">
        <f aca="false">H323*10</f>
        <v>30</v>
      </c>
      <c r="K323" s="24" t="n">
        <v>5</v>
      </c>
      <c r="L323" s="25" t="n">
        <v>303</v>
      </c>
      <c r="M323" s="28" t="n">
        <v>40</v>
      </c>
      <c r="N323" s="22" t="n">
        <v>5.77666666666667</v>
      </c>
      <c r="O323" s="92" t="n">
        <f aca="false">M323^2</f>
        <v>1600</v>
      </c>
      <c r="P323" s="93" t="n">
        <f aca="false">P322+O323</f>
        <v>6436078</v>
      </c>
      <c r="Q323" s="84" t="n">
        <f aca="false">QUOTIENT(P323,$P$420)</f>
        <v>24</v>
      </c>
      <c r="R323" s="84" t="n">
        <f aca="false">IF(Q323&gt;Q322,1,0)</f>
        <v>0</v>
      </c>
      <c r="S323" s="22"/>
      <c r="T323" s="21"/>
      <c r="U323" s="22"/>
      <c r="V323" s="29"/>
    </row>
    <row r="324" customFormat="false" ht="12.75" hidden="false" customHeight="false" outlineLevel="0" collapsed="false">
      <c r="A324" s="24" t="n">
        <v>4</v>
      </c>
      <c r="B324" s="25" t="n">
        <v>312</v>
      </c>
      <c r="C324" s="26" t="n">
        <v>1</v>
      </c>
      <c r="D324" s="38"/>
      <c r="E324" s="39" t="n">
        <v>36.2322210439866</v>
      </c>
      <c r="F324" s="39" t="n">
        <v>48.8744244592168</v>
      </c>
      <c r="G324" s="39" t="n">
        <v>6.041</v>
      </c>
      <c r="H324" s="31" t="n">
        <v>20.2</v>
      </c>
      <c r="I324" s="40"/>
      <c r="J324" s="21" t="n">
        <f aca="false">H324*10</f>
        <v>202</v>
      </c>
      <c r="K324" s="24" t="n">
        <v>15.6</v>
      </c>
      <c r="L324" s="25" t="n">
        <v>312</v>
      </c>
      <c r="M324" s="28" t="n">
        <v>221</v>
      </c>
      <c r="N324" s="22" t="n">
        <v>18.3126666666667</v>
      </c>
      <c r="O324" s="92" t="n">
        <f aca="false">M324^2</f>
        <v>48841</v>
      </c>
      <c r="P324" s="93" t="n">
        <f aca="false">P323+O324</f>
        <v>6484919</v>
      </c>
      <c r="Q324" s="84" t="n">
        <f aca="false">QUOTIENT(P324,$P$420)</f>
        <v>24</v>
      </c>
      <c r="R324" s="84" t="n">
        <f aca="false">IF(Q324&gt;Q323,1,0)</f>
        <v>0</v>
      </c>
      <c r="S324" s="22"/>
      <c r="T324" s="21"/>
      <c r="U324" s="22"/>
      <c r="V324" s="29"/>
    </row>
    <row r="325" customFormat="false" ht="12.75" hidden="false" customHeight="false" outlineLevel="0" collapsed="false">
      <c r="A325" s="24" t="n">
        <v>5</v>
      </c>
      <c r="B325" s="25" t="n">
        <v>433</v>
      </c>
      <c r="C325" s="26" t="n">
        <v>7</v>
      </c>
      <c r="D325" s="38"/>
      <c r="E325" s="39" t="n">
        <v>44.9542863376642</v>
      </c>
      <c r="F325" s="39" t="n">
        <v>1.36459952781106</v>
      </c>
      <c r="G325" s="39" t="n">
        <v>4.345</v>
      </c>
      <c r="H325" s="31" t="n">
        <v>2.7</v>
      </c>
      <c r="I325" s="40"/>
      <c r="J325" s="21" t="n">
        <f aca="false">H325*10</f>
        <v>27</v>
      </c>
      <c r="K325" s="24" t="n">
        <v>4.2</v>
      </c>
      <c r="L325" s="25" t="n">
        <v>433</v>
      </c>
      <c r="M325" s="28" t="n">
        <v>43</v>
      </c>
      <c r="N325" s="22" t="n">
        <v>5.55</v>
      </c>
      <c r="O325" s="92" t="n">
        <f aca="false">M325^2</f>
        <v>1849</v>
      </c>
      <c r="P325" s="93" t="n">
        <f aca="false">P324+O325</f>
        <v>6486768</v>
      </c>
      <c r="Q325" s="84" t="n">
        <f aca="false">QUOTIENT(P325,$P$420)</f>
        <v>24</v>
      </c>
      <c r="R325" s="84" t="n">
        <f aca="false">IF(Q325&gt;Q324,1,0)</f>
        <v>0</v>
      </c>
      <c r="S325" s="22"/>
      <c r="T325" s="21"/>
      <c r="U325" s="22"/>
      <c r="V325" s="29"/>
    </row>
    <row r="326" customFormat="false" ht="12.75" hidden="false" customHeight="false" outlineLevel="0" collapsed="false">
      <c r="A326" s="24" t="n">
        <v>5</v>
      </c>
      <c r="B326" s="25" t="n">
        <v>434</v>
      </c>
      <c r="C326" s="26" t="n">
        <v>1</v>
      </c>
      <c r="D326" s="38"/>
      <c r="E326" s="39" t="n">
        <v>43.8133656162386</v>
      </c>
      <c r="F326" s="39" t="n">
        <v>1.74383811685722</v>
      </c>
      <c r="G326" s="39" t="n">
        <v>4.53</v>
      </c>
      <c r="H326" s="31" t="n">
        <v>21.2</v>
      </c>
      <c r="I326" s="40"/>
      <c r="J326" s="21" t="n">
        <f aca="false">H326*10</f>
        <v>212</v>
      </c>
      <c r="K326" s="24" t="n">
        <v>13.9</v>
      </c>
      <c r="L326" s="25" t="n">
        <v>434</v>
      </c>
      <c r="M326" s="28" t="n">
        <v>231</v>
      </c>
      <c r="N326" s="21" t="n">
        <v>15.25</v>
      </c>
      <c r="O326" s="92" t="n">
        <f aca="false">M326^2</f>
        <v>53361</v>
      </c>
      <c r="P326" s="93" t="n">
        <f aca="false">P325+O326</f>
        <v>6540129</v>
      </c>
      <c r="Q326" s="84" t="n">
        <f aca="false">QUOTIENT(P326,$P$420)</f>
        <v>24</v>
      </c>
      <c r="R326" s="84" t="n">
        <f aca="false">IF(Q326&gt;Q325,1,0)</f>
        <v>0</v>
      </c>
      <c r="S326" s="21"/>
      <c r="T326" s="21"/>
      <c r="U326" s="22"/>
      <c r="V326" s="29"/>
    </row>
    <row r="327" customFormat="false" ht="12.75" hidden="false" customHeight="false" outlineLevel="0" collapsed="false">
      <c r="A327" s="24" t="n">
        <v>5</v>
      </c>
      <c r="B327" s="25" t="n">
        <v>429</v>
      </c>
      <c r="C327" s="26" t="n">
        <v>1</v>
      </c>
      <c r="D327" s="38"/>
      <c r="E327" s="39" t="n">
        <v>47.1488874880567</v>
      </c>
      <c r="F327" s="39" t="n">
        <v>4.23914067218447</v>
      </c>
      <c r="G327" s="39" t="n">
        <v>4.384</v>
      </c>
      <c r="H327" s="31" t="n">
        <v>17.8</v>
      </c>
      <c r="I327" s="40"/>
      <c r="J327" s="21" t="n">
        <f aca="false">H327*10</f>
        <v>178</v>
      </c>
      <c r="K327" s="24" t="n">
        <v>13.1</v>
      </c>
      <c r="L327" s="25" t="n">
        <v>429</v>
      </c>
      <c r="M327" s="28" t="n">
        <v>195</v>
      </c>
      <c r="N327" s="21" t="n">
        <v>14.85</v>
      </c>
      <c r="O327" s="92" t="n">
        <f aca="false">M327^2</f>
        <v>38025</v>
      </c>
      <c r="P327" s="93" t="n">
        <f aca="false">P326+O327</f>
        <v>6578154</v>
      </c>
      <c r="Q327" s="84" t="n">
        <f aca="false">QUOTIENT(P327,$P$420)</f>
        <v>25</v>
      </c>
      <c r="R327" s="84" t="n">
        <f aca="false">IF(Q327&gt;Q326,1,0)</f>
        <v>1</v>
      </c>
      <c r="S327" s="21"/>
      <c r="T327" s="21"/>
      <c r="U327" s="22"/>
      <c r="V327" s="29"/>
    </row>
    <row r="328" customFormat="false" ht="12.75" hidden="false" customHeight="false" outlineLevel="0" collapsed="false">
      <c r="A328" s="24" t="n">
        <v>5</v>
      </c>
      <c r="B328" s="25" t="n">
        <v>427</v>
      </c>
      <c r="C328" s="26" t="n">
        <v>7</v>
      </c>
      <c r="D328" s="38"/>
      <c r="E328" s="39" t="n">
        <v>45.6570987242764</v>
      </c>
      <c r="F328" s="39" t="n">
        <v>5.24945264591275</v>
      </c>
      <c r="G328" s="39" t="n">
        <v>4.071</v>
      </c>
      <c r="H328" s="31" t="n">
        <v>3.8</v>
      </c>
      <c r="I328" s="40"/>
      <c r="J328" s="21" t="n">
        <f aca="false">H328*10</f>
        <v>38</v>
      </c>
      <c r="K328" s="24"/>
      <c r="L328" s="25" t="n">
        <v>427</v>
      </c>
      <c r="M328" s="28" t="n">
        <v>38</v>
      </c>
      <c r="N328" s="22" t="n">
        <v>3.25</v>
      </c>
      <c r="O328" s="92" t="n">
        <f aca="false">M328^2</f>
        <v>1444</v>
      </c>
      <c r="P328" s="93" t="n">
        <f aca="false">P327+O328</f>
        <v>6579598</v>
      </c>
      <c r="Q328" s="84" t="n">
        <f aca="false">QUOTIENT(P328,$P$420)</f>
        <v>25</v>
      </c>
      <c r="R328" s="84" t="n">
        <f aca="false">IF(Q328&gt;Q327,1,0)</f>
        <v>0</v>
      </c>
      <c r="S328" s="22"/>
      <c r="T328" s="21"/>
      <c r="U328" s="22"/>
      <c r="V328" s="29"/>
    </row>
    <row r="329" customFormat="false" ht="12.75" hidden="false" customHeight="false" outlineLevel="0" collapsed="false">
      <c r="A329" s="24" t="n">
        <v>5</v>
      </c>
      <c r="B329" s="25" t="n">
        <v>430</v>
      </c>
      <c r="C329" s="26" t="n">
        <v>1</v>
      </c>
      <c r="D329" s="38"/>
      <c r="E329" s="39" t="n">
        <v>48.3951553338931</v>
      </c>
      <c r="F329" s="39" t="n">
        <v>5.5198800900343</v>
      </c>
      <c r="G329" s="39" t="n">
        <v>4.236</v>
      </c>
      <c r="H329" s="31" t="n">
        <v>19.4</v>
      </c>
      <c r="I329" s="40" t="n">
        <v>15</v>
      </c>
      <c r="J329" s="21" t="n">
        <f aca="false">H329*10</f>
        <v>194</v>
      </c>
      <c r="K329" s="24" t="n">
        <v>13.9</v>
      </c>
      <c r="L329" s="25" t="n">
        <v>430</v>
      </c>
      <c r="M329" s="28" t="n">
        <v>208</v>
      </c>
      <c r="N329" s="21" t="n">
        <v>14.8</v>
      </c>
      <c r="O329" s="92" t="n">
        <f aca="false">M329^2</f>
        <v>43264</v>
      </c>
      <c r="P329" s="93" t="n">
        <f aca="false">P328+O329</f>
        <v>6622862</v>
      </c>
      <c r="Q329" s="84" t="n">
        <f aca="false">QUOTIENT(P329,$P$420)</f>
        <v>25</v>
      </c>
      <c r="R329" s="84" t="n">
        <f aca="false">IF(Q329&gt;Q328,1,0)</f>
        <v>0</v>
      </c>
      <c r="S329" s="21"/>
      <c r="T329" s="21"/>
      <c r="U329" s="22"/>
      <c r="V329" s="29"/>
    </row>
    <row r="330" customFormat="false" ht="12.75" hidden="false" customHeight="false" outlineLevel="0" collapsed="false">
      <c r="A330" s="24" t="n">
        <v>5</v>
      </c>
      <c r="B330" s="25" t="n">
        <v>426</v>
      </c>
      <c r="C330" s="26" t="n">
        <v>1</v>
      </c>
      <c r="D330" s="38"/>
      <c r="E330" s="39" t="n">
        <v>43.9222681433142</v>
      </c>
      <c r="F330" s="39" t="n">
        <v>6.05981543834496</v>
      </c>
      <c r="G330" s="39" t="n">
        <v>4.279</v>
      </c>
      <c r="H330" s="31" t="n">
        <v>14.8</v>
      </c>
      <c r="I330" s="40"/>
      <c r="J330" s="21" t="n">
        <f aca="false">H330*10</f>
        <v>148</v>
      </c>
      <c r="K330" s="24" t="n">
        <v>12.8</v>
      </c>
      <c r="L330" s="25" t="n">
        <v>426</v>
      </c>
      <c r="M330" s="28" t="n">
        <v>165</v>
      </c>
      <c r="N330" s="21" t="n">
        <v>14.9</v>
      </c>
      <c r="O330" s="92" t="n">
        <f aca="false">M330^2</f>
        <v>27225</v>
      </c>
      <c r="P330" s="93" t="n">
        <f aca="false">P329+O330</f>
        <v>6650087</v>
      </c>
      <c r="Q330" s="84" t="n">
        <f aca="false">QUOTIENT(P330,$P$420)</f>
        <v>25</v>
      </c>
      <c r="R330" s="84" t="n">
        <f aca="false">IF(Q330&gt;Q329,1,0)</f>
        <v>0</v>
      </c>
      <c r="S330" s="21"/>
      <c r="T330" s="21"/>
      <c r="U330" s="22"/>
      <c r="V330" s="29"/>
    </row>
    <row r="331" customFormat="false" ht="12.75" hidden="false" customHeight="false" outlineLevel="0" collapsed="false">
      <c r="A331" s="24" t="n">
        <v>5</v>
      </c>
      <c r="B331" s="25" t="n">
        <v>408</v>
      </c>
      <c r="C331" s="26" t="n">
        <v>4</v>
      </c>
      <c r="D331" s="38"/>
      <c r="E331" s="39" t="n">
        <v>46.963505628596</v>
      </c>
      <c r="F331" s="39" t="n">
        <v>7.19517950247458</v>
      </c>
      <c r="G331" s="39" t="n">
        <v>4.026</v>
      </c>
      <c r="H331" s="31" t="n">
        <v>2.7</v>
      </c>
      <c r="I331" s="40"/>
      <c r="J331" s="21" t="n">
        <f aca="false">H331*10</f>
        <v>27</v>
      </c>
      <c r="K331" s="24" t="n">
        <v>4.6</v>
      </c>
      <c r="L331" s="25" t="n">
        <v>408</v>
      </c>
      <c r="M331" s="28" t="n">
        <v>36</v>
      </c>
      <c r="N331" s="29" t="n">
        <v>5.8</v>
      </c>
      <c r="O331" s="92" t="n">
        <f aca="false">M331^2</f>
        <v>1296</v>
      </c>
      <c r="P331" s="93" t="n">
        <f aca="false">P330+O331</f>
        <v>6651383</v>
      </c>
      <c r="Q331" s="84" t="n">
        <f aca="false">QUOTIENT(P331,$P$420)</f>
        <v>25</v>
      </c>
      <c r="R331" s="84" t="n">
        <f aca="false">IF(Q331&gt;Q330,1,0)</f>
        <v>0</v>
      </c>
      <c r="S331" s="29"/>
      <c r="T331" s="21"/>
      <c r="U331" s="22"/>
      <c r="V331" s="29"/>
    </row>
    <row r="332" customFormat="false" ht="12.75" hidden="false" customHeight="false" outlineLevel="0" collapsed="false">
      <c r="A332" s="24" t="n">
        <v>5</v>
      </c>
      <c r="B332" s="25" t="n">
        <v>425</v>
      </c>
      <c r="C332" s="26" t="n">
        <v>4</v>
      </c>
      <c r="D332" s="38"/>
      <c r="E332" s="39" t="n">
        <v>41.2346496232369</v>
      </c>
      <c r="F332" s="39" t="n">
        <v>7.88437749279461</v>
      </c>
      <c r="G332" s="39" t="n">
        <v>4.016</v>
      </c>
      <c r="H332" s="31" t="n">
        <v>9</v>
      </c>
      <c r="I332" s="40"/>
      <c r="J332" s="21" t="n">
        <f aca="false">H332*10</f>
        <v>90</v>
      </c>
      <c r="K332" s="24" t="n">
        <v>12.5</v>
      </c>
      <c r="L332" s="25" t="n">
        <v>425</v>
      </c>
      <c r="M332" s="28" t="n">
        <v>107</v>
      </c>
      <c r="N332" s="29" t="n">
        <v>13.5</v>
      </c>
      <c r="O332" s="92" t="n">
        <f aca="false">M332^2</f>
        <v>11449</v>
      </c>
      <c r="P332" s="93" t="n">
        <f aca="false">P331+O332</f>
        <v>6662832</v>
      </c>
      <c r="Q332" s="84" t="n">
        <f aca="false">QUOTIENT(P332,$P$420)</f>
        <v>25</v>
      </c>
      <c r="R332" s="84" t="n">
        <f aca="false">IF(Q332&gt;Q331,1,0)</f>
        <v>0</v>
      </c>
      <c r="S332" s="29"/>
      <c r="T332" s="21"/>
      <c r="U332" s="22"/>
      <c r="V332" s="29"/>
    </row>
    <row r="333" customFormat="false" ht="12.75" hidden="false" customHeight="false" outlineLevel="0" collapsed="false">
      <c r="A333" s="24" t="n">
        <v>5</v>
      </c>
      <c r="B333" s="25" t="n">
        <v>411</v>
      </c>
      <c r="C333" s="26" t="n">
        <v>4</v>
      </c>
      <c r="D333" s="38"/>
      <c r="E333" s="39" t="n">
        <v>44.2227674973425</v>
      </c>
      <c r="F333" s="39" t="n">
        <v>8.44775265239155</v>
      </c>
      <c r="G333" s="39" t="n">
        <v>4.129</v>
      </c>
      <c r="H333" s="31" t="n">
        <v>5.3</v>
      </c>
      <c r="I333" s="40"/>
      <c r="J333" s="21" t="n">
        <f aca="false">H333*10</f>
        <v>53</v>
      </c>
      <c r="K333" s="24" t="n">
        <v>8.8</v>
      </c>
      <c r="L333" s="25" t="n">
        <v>411</v>
      </c>
      <c r="M333" s="28" t="n">
        <v>61</v>
      </c>
      <c r="N333" s="29" t="n">
        <v>9.3</v>
      </c>
      <c r="O333" s="92" t="n">
        <f aca="false">M333^2</f>
        <v>3721</v>
      </c>
      <c r="P333" s="93" t="n">
        <f aca="false">P332+O333</f>
        <v>6666553</v>
      </c>
      <c r="Q333" s="84" t="n">
        <f aca="false">QUOTIENT(P333,$P$420)</f>
        <v>25</v>
      </c>
      <c r="R333" s="84" t="n">
        <f aca="false">IF(Q333&gt;Q332,1,0)</f>
        <v>0</v>
      </c>
      <c r="S333" s="29"/>
      <c r="T333" s="21"/>
      <c r="U333" s="22"/>
      <c r="V333" s="29"/>
    </row>
    <row r="334" customFormat="false" ht="12.75" hidden="false" customHeight="false" outlineLevel="0" collapsed="false">
      <c r="A334" s="24" t="n">
        <v>5</v>
      </c>
      <c r="B334" s="25" t="n">
        <v>413</v>
      </c>
      <c r="C334" s="26" t="n">
        <v>4</v>
      </c>
      <c r="D334" s="38"/>
      <c r="E334" s="39" t="n">
        <v>43.6009197448228</v>
      </c>
      <c r="F334" s="39" t="n">
        <v>9.17588270443326</v>
      </c>
      <c r="G334" s="39" t="n">
        <v>4.058</v>
      </c>
      <c r="H334" s="31" t="n">
        <v>4.9</v>
      </c>
      <c r="I334" s="40"/>
      <c r="J334" s="21" t="n">
        <f aca="false">H334*10</f>
        <v>49</v>
      </c>
      <c r="K334" s="24" t="n">
        <v>8.4</v>
      </c>
      <c r="L334" s="25" t="n">
        <v>413</v>
      </c>
      <c r="M334" s="28" t="n">
        <v>59</v>
      </c>
      <c r="N334" s="29" t="n">
        <v>10</v>
      </c>
      <c r="O334" s="92" t="n">
        <f aca="false">M334^2</f>
        <v>3481</v>
      </c>
      <c r="P334" s="93" t="n">
        <f aca="false">P333+O334</f>
        <v>6670034</v>
      </c>
      <c r="Q334" s="84" t="n">
        <f aca="false">QUOTIENT(P334,$P$420)</f>
        <v>25</v>
      </c>
      <c r="R334" s="84" t="n">
        <f aca="false">IF(Q334&gt;Q333,1,0)</f>
        <v>0</v>
      </c>
      <c r="S334" s="29"/>
      <c r="T334" s="21"/>
      <c r="U334" s="22"/>
      <c r="V334" s="29"/>
    </row>
    <row r="335" customFormat="false" ht="12.75" hidden="false" customHeight="false" outlineLevel="0" collapsed="false">
      <c r="A335" s="24" t="n">
        <v>5</v>
      </c>
      <c r="B335" s="25" t="n">
        <v>410</v>
      </c>
      <c r="C335" s="26" t="n">
        <v>4</v>
      </c>
      <c r="D335" s="38"/>
      <c r="E335" s="39" t="n">
        <v>45.4259251418453</v>
      </c>
      <c r="F335" s="39" t="n">
        <v>9.20150107360009</v>
      </c>
      <c r="G335" s="39" t="n">
        <v>3.988</v>
      </c>
      <c r="H335" s="31" t="n">
        <v>4.6</v>
      </c>
      <c r="I335" s="40"/>
      <c r="J335" s="21" t="n">
        <f aca="false">H335*10</f>
        <v>46</v>
      </c>
      <c r="K335" s="24" t="n">
        <v>7.6</v>
      </c>
      <c r="L335" s="25" t="n">
        <v>410</v>
      </c>
      <c r="M335" s="28" t="n">
        <v>54</v>
      </c>
      <c r="N335" s="29" t="n">
        <v>8.3</v>
      </c>
      <c r="O335" s="92" t="n">
        <f aca="false">M335^2</f>
        <v>2916</v>
      </c>
      <c r="P335" s="93" t="n">
        <f aca="false">P334+O335</f>
        <v>6672950</v>
      </c>
      <c r="Q335" s="84" t="n">
        <f aca="false">QUOTIENT(P335,$P$420)</f>
        <v>25</v>
      </c>
      <c r="R335" s="84" t="n">
        <f aca="false">IF(Q335&gt;Q334,1,0)</f>
        <v>0</v>
      </c>
      <c r="S335" s="29"/>
      <c r="T335" s="21"/>
      <c r="U335" s="22"/>
      <c r="V335" s="29"/>
    </row>
    <row r="336" customFormat="false" ht="12.75" hidden="false" customHeight="false" outlineLevel="0" collapsed="false">
      <c r="A336" s="24" t="n">
        <v>5</v>
      </c>
      <c r="B336" s="25" t="n">
        <v>412</v>
      </c>
      <c r="C336" s="26" t="n">
        <v>2</v>
      </c>
      <c r="D336" s="38"/>
      <c r="E336" s="39" t="n">
        <v>43.9450230388637</v>
      </c>
      <c r="F336" s="39" t="n">
        <v>9.66981075894145</v>
      </c>
      <c r="G336" s="39" t="n">
        <v>3.811</v>
      </c>
      <c r="H336" s="31" t="n">
        <v>2.8</v>
      </c>
      <c r="I336" s="40"/>
      <c r="J336" s="21" t="n">
        <f aca="false">H336*10</f>
        <v>28</v>
      </c>
      <c r="K336" s="24" t="n">
        <v>2.9</v>
      </c>
      <c r="L336" s="25" t="n">
        <v>412</v>
      </c>
      <c r="M336" s="28" t="n">
        <v>35</v>
      </c>
      <c r="N336" s="29" t="n">
        <v>3.1</v>
      </c>
      <c r="O336" s="92" t="n">
        <f aca="false">M336^2</f>
        <v>1225</v>
      </c>
      <c r="P336" s="93" t="n">
        <f aca="false">P335+O336</f>
        <v>6674175</v>
      </c>
      <c r="Q336" s="84" t="n">
        <f aca="false">QUOTIENT(P336,$P$420)</f>
        <v>25</v>
      </c>
      <c r="R336" s="84" t="n">
        <f aca="false">IF(Q336&gt;Q335,1,0)</f>
        <v>0</v>
      </c>
      <c r="S336" s="29"/>
      <c r="T336" s="21"/>
      <c r="U336" s="22"/>
      <c r="V336" s="29"/>
    </row>
    <row r="337" customFormat="false" ht="12.75" hidden="false" customHeight="false" outlineLevel="0" collapsed="false">
      <c r="A337" s="24" t="n">
        <v>5</v>
      </c>
      <c r="B337" s="25" t="n">
        <v>407</v>
      </c>
      <c r="C337" s="26" t="n">
        <v>1</v>
      </c>
      <c r="D337" s="38"/>
      <c r="E337" s="39" t="n">
        <v>49.8340427757915</v>
      </c>
      <c r="F337" s="39" t="n">
        <v>9.76357929350608</v>
      </c>
      <c r="G337" s="39" t="n">
        <v>4.387</v>
      </c>
      <c r="H337" s="31" t="n">
        <v>17.5</v>
      </c>
      <c r="I337" s="40"/>
      <c r="J337" s="21" t="n">
        <f aca="false">H337*10</f>
        <v>175</v>
      </c>
      <c r="K337" s="24" t="n">
        <v>13.7</v>
      </c>
      <c r="L337" s="25" t="n">
        <v>407</v>
      </c>
      <c r="M337" s="28" t="n">
        <v>192</v>
      </c>
      <c r="N337" s="29" t="n">
        <v>14.7</v>
      </c>
      <c r="O337" s="92" t="n">
        <f aca="false">M337^2</f>
        <v>36864</v>
      </c>
      <c r="P337" s="93" t="n">
        <f aca="false">P336+O337</f>
        <v>6711039</v>
      </c>
      <c r="Q337" s="84" t="n">
        <f aca="false">QUOTIENT(P337,$P$420)</f>
        <v>25</v>
      </c>
      <c r="R337" s="84" t="n">
        <f aca="false">IF(Q337&gt;Q336,1,0)</f>
        <v>0</v>
      </c>
      <c r="S337" s="29"/>
      <c r="T337" s="21"/>
      <c r="U337" s="22"/>
      <c r="V337" s="29"/>
    </row>
    <row r="338" customFormat="false" ht="12.75" hidden="false" customHeight="false" outlineLevel="0" collapsed="false">
      <c r="A338" s="24" t="n">
        <v>5</v>
      </c>
      <c r="B338" s="25" t="n">
        <v>423</v>
      </c>
      <c r="C338" s="26" t="n">
        <v>4</v>
      </c>
      <c r="D338" s="38"/>
      <c r="E338" s="39" t="n">
        <v>41.7081558741944</v>
      </c>
      <c r="F338" s="39" t="n">
        <v>10.3052785296617</v>
      </c>
      <c r="G338" s="39" t="n">
        <v>4</v>
      </c>
      <c r="H338" s="31" t="n">
        <v>3.4</v>
      </c>
      <c r="I338" s="40"/>
      <c r="J338" s="21" t="n">
        <f aca="false">H338*10</f>
        <v>34</v>
      </c>
      <c r="K338" s="24" t="n">
        <v>5.2</v>
      </c>
      <c r="L338" s="25" t="n">
        <v>423</v>
      </c>
      <c r="M338" s="28" t="n">
        <v>38</v>
      </c>
      <c r="N338" s="29" t="n">
        <v>5</v>
      </c>
      <c r="O338" s="92" t="n">
        <f aca="false">M338^2</f>
        <v>1444</v>
      </c>
      <c r="P338" s="93" t="n">
        <f aca="false">P337+O338</f>
        <v>6712483</v>
      </c>
      <c r="Q338" s="84" t="n">
        <f aca="false">QUOTIENT(P338,$P$420)</f>
        <v>25</v>
      </c>
      <c r="R338" s="84" t="n">
        <f aca="false">IF(Q338&gt;Q337,1,0)</f>
        <v>0</v>
      </c>
      <c r="S338" s="29"/>
      <c r="T338" s="21"/>
      <c r="U338" s="22"/>
      <c r="V338" s="29"/>
    </row>
    <row r="339" customFormat="false" ht="12.75" hidden="false" customHeight="false" outlineLevel="0" collapsed="false">
      <c r="A339" s="24" t="n">
        <v>5</v>
      </c>
      <c r="B339" s="25" t="n">
        <v>424</v>
      </c>
      <c r="C339" s="26" t="n">
        <v>4</v>
      </c>
      <c r="D339" s="38"/>
      <c r="E339" s="39" t="n">
        <v>41.7081558741944</v>
      </c>
      <c r="F339" s="39" t="n">
        <v>10.3052785296617</v>
      </c>
      <c r="G339" s="39" t="n">
        <v>4</v>
      </c>
      <c r="H339" s="31" t="n">
        <v>3.1</v>
      </c>
      <c r="I339" s="40"/>
      <c r="J339" s="21" t="n">
        <f aca="false">H339*10</f>
        <v>31</v>
      </c>
      <c r="K339" s="24" t="n">
        <v>7</v>
      </c>
      <c r="L339" s="25" t="n">
        <v>424</v>
      </c>
      <c r="M339" s="28" t="n">
        <v>34</v>
      </c>
      <c r="N339" s="29" t="n">
        <v>7</v>
      </c>
      <c r="O339" s="92" t="n">
        <f aca="false">M339^2</f>
        <v>1156</v>
      </c>
      <c r="P339" s="93" t="n">
        <f aca="false">P338+O339</f>
        <v>6713639</v>
      </c>
      <c r="Q339" s="84" t="n">
        <f aca="false">QUOTIENT(P339,$P$420)</f>
        <v>25</v>
      </c>
      <c r="R339" s="84" t="n">
        <f aca="false">IF(Q339&gt;Q338,1,0)</f>
        <v>0</v>
      </c>
      <c r="S339" s="29"/>
      <c r="T339" s="21"/>
      <c r="U339" s="22"/>
      <c r="V339" s="29"/>
    </row>
    <row r="340" customFormat="false" ht="12.75" hidden="false" customHeight="false" outlineLevel="0" collapsed="false">
      <c r="A340" s="24" t="n">
        <v>5</v>
      </c>
      <c r="B340" s="25" t="n">
        <v>422</v>
      </c>
      <c r="C340" s="26" t="n">
        <v>1</v>
      </c>
      <c r="D340" s="38"/>
      <c r="E340" s="39" t="n">
        <v>41.9242041744532</v>
      </c>
      <c r="F340" s="39" t="n">
        <v>10.5362333563168</v>
      </c>
      <c r="G340" s="39" t="n">
        <v>3.872</v>
      </c>
      <c r="H340" s="31" t="n">
        <v>8.4</v>
      </c>
      <c r="I340" s="40"/>
      <c r="J340" s="21" t="n">
        <f aca="false">H340*10</f>
        <v>84</v>
      </c>
      <c r="K340" s="24" t="n">
        <v>10</v>
      </c>
      <c r="L340" s="25" t="n">
        <v>422</v>
      </c>
      <c r="M340" s="28" t="n">
        <v>97</v>
      </c>
      <c r="N340" s="29" t="n">
        <v>11.2</v>
      </c>
      <c r="O340" s="92" t="n">
        <f aca="false">M340^2</f>
        <v>9409</v>
      </c>
      <c r="P340" s="93" t="n">
        <f aca="false">P339+O340</f>
        <v>6723048</v>
      </c>
      <c r="Q340" s="84" t="n">
        <f aca="false">QUOTIENT(P340,$P$420)</f>
        <v>25</v>
      </c>
      <c r="R340" s="84" t="n">
        <f aca="false">IF(Q340&gt;Q339,1,0)</f>
        <v>0</v>
      </c>
      <c r="S340" s="29"/>
      <c r="T340" s="21"/>
      <c r="U340" s="22"/>
      <c r="V340" s="29"/>
    </row>
    <row r="341" customFormat="false" ht="12.75" hidden="false" customHeight="false" outlineLevel="0" collapsed="false">
      <c r="A341" s="24" t="n">
        <v>5</v>
      </c>
      <c r="B341" s="25" t="n">
        <v>421</v>
      </c>
      <c r="C341" s="26" t="n">
        <v>4</v>
      </c>
      <c r="D341" s="38"/>
      <c r="E341" s="39" t="n">
        <v>40.7182673527883</v>
      </c>
      <c r="F341" s="39" t="n">
        <v>10.8384855393573</v>
      </c>
      <c r="G341" s="39" t="n">
        <v>3.805</v>
      </c>
      <c r="H341" s="31" t="n">
        <v>2.9</v>
      </c>
      <c r="I341" s="40"/>
      <c r="J341" s="21" t="n">
        <f aca="false">H341*10</f>
        <v>29</v>
      </c>
      <c r="K341" s="24" t="n">
        <v>5.9</v>
      </c>
      <c r="L341" s="25" t="n">
        <v>421</v>
      </c>
      <c r="M341" s="28" t="n">
        <v>32</v>
      </c>
      <c r="N341" s="29" t="n">
        <v>4.6</v>
      </c>
      <c r="O341" s="92" t="n">
        <f aca="false">M341^2</f>
        <v>1024</v>
      </c>
      <c r="P341" s="93" t="n">
        <f aca="false">P340+O341</f>
        <v>6724072</v>
      </c>
      <c r="Q341" s="84" t="n">
        <f aca="false">QUOTIENT(P341,$P$420)</f>
        <v>25</v>
      </c>
      <c r="R341" s="84" t="n">
        <f aca="false">IF(Q341&gt;Q340,1,0)</f>
        <v>0</v>
      </c>
      <c r="S341" s="29"/>
      <c r="T341" s="21"/>
      <c r="U341" s="22"/>
      <c r="V341" s="29"/>
    </row>
    <row r="342" customFormat="false" ht="12.75" hidden="false" customHeight="false" outlineLevel="0" collapsed="false">
      <c r="A342" s="24" t="n">
        <v>5</v>
      </c>
      <c r="B342" s="25" t="n">
        <v>404</v>
      </c>
      <c r="C342" s="26" t="n">
        <v>4</v>
      </c>
      <c r="D342" s="38"/>
      <c r="E342" s="39" t="n">
        <v>47.2153010869585</v>
      </c>
      <c r="F342" s="39" t="n">
        <v>10.9991269320729</v>
      </c>
      <c r="G342" s="39" t="n">
        <v>3.952</v>
      </c>
      <c r="H342" s="31" t="n">
        <v>2.8</v>
      </c>
      <c r="I342" s="40"/>
      <c r="J342" s="21" t="n">
        <f aca="false">H342*10</f>
        <v>28</v>
      </c>
      <c r="K342" s="24" t="n">
        <v>5.8</v>
      </c>
      <c r="L342" s="25" t="n">
        <v>404</v>
      </c>
      <c r="M342" s="28" t="n">
        <v>33</v>
      </c>
      <c r="N342" s="29" t="n">
        <v>5.9</v>
      </c>
      <c r="O342" s="92" t="n">
        <f aca="false">M342^2</f>
        <v>1089</v>
      </c>
      <c r="P342" s="93" t="n">
        <f aca="false">P341+O342</f>
        <v>6725161</v>
      </c>
      <c r="Q342" s="84" t="n">
        <f aca="false">QUOTIENT(P342,$P$420)</f>
        <v>25</v>
      </c>
      <c r="R342" s="84" t="n">
        <f aca="false">IF(Q342&gt;Q341,1,0)</f>
        <v>0</v>
      </c>
      <c r="S342" s="29"/>
      <c r="T342" s="21"/>
      <c r="U342" s="22"/>
      <c r="V342" s="29"/>
    </row>
    <row r="343" customFormat="false" ht="12.75" hidden="false" customHeight="false" outlineLevel="0" collapsed="false">
      <c r="A343" s="24" t="n">
        <v>5</v>
      </c>
      <c r="B343" s="25" t="n">
        <v>403</v>
      </c>
      <c r="C343" s="26" t="n">
        <v>4</v>
      </c>
      <c r="D343" s="38"/>
      <c r="E343" s="39" t="n">
        <v>45.9393172165175</v>
      </c>
      <c r="F343" s="39" t="n">
        <v>11.076393757906</v>
      </c>
      <c r="G343" s="39" t="n">
        <v>3.991</v>
      </c>
      <c r="H343" s="31" t="n">
        <v>2.8</v>
      </c>
      <c r="I343" s="40"/>
      <c r="J343" s="21" t="n">
        <f aca="false">H343*10</f>
        <v>28</v>
      </c>
      <c r="K343" s="24" t="n">
        <v>5</v>
      </c>
      <c r="L343" s="25" t="n">
        <v>403</v>
      </c>
      <c r="M343" s="28" t="n">
        <v>32</v>
      </c>
      <c r="N343" s="29" t="n">
        <v>5.2</v>
      </c>
      <c r="O343" s="92" t="n">
        <f aca="false">M343^2</f>
        <v>1024</v>
      </c>
      <c r="P343" s="93" t="n">
        <f aca="false">P342+O343</f>
        <v>6726185</v>
      </c>
      <c r="Q343" s="84" t="n">
        <f aca="false">QUOTIENT(P343,$P$420)</f>
        <v>25</v>
      </c>
      <c r="R343" s="84" t="n">
        <f aca="false">IF(Q343&gt;Q342,1,0)</f>
        <v>0</v>
      </c>
      <c r="S343" s="29"/>
      <c r="T343" s="21"/>
      <c r="U343" s="22"/>
      <c r="V343" s="29"/>
    </row>
    <row r="344" customFormat="false" ht="12.75" hidden="false" customHeight="false" outlineLevel="0" collapsed="false">
      <c r="A344" s="24" t="n">
        <v>5</v>
      </c>
      <c r="B344" s="25" t="n">
        <v>402</v>
      </c>
      <c r="C344" s="26" t="n">
        <v>4</v>
      </c>
      <c r="D344" s="38"/>
      <c r="E344" s="39" t="n">
        <v>45.7314002387173</v>
      </c>
      <c r="F344" s="39" t="n">
        <v>11.4734372446205</v>
      </c>
      <c r="G344" s="39" t="n">
        <v>3.885</v>
      </c>
      <c r="H344" s="31" t="n">
        <v>2.7</v>
      </c>
      <c r="I344" s="40"/>
      <c r="J344" s="21" t="n">
        <f aca="false">H344*10</f>
        <v>27</v>
      </c>
      <c r="K344" s="24" t="n">
        <v>5</v>
      </c>
      <c r="L344" s="25" t="n">
        <v>402</v>
      </c>
      <c r="M344" s="28" t="n">
        <v>33</v>
      </c>
      <c r="N344" s="29" t="n">
        <v>4.7</v>
      </c>
      <c r="O344" s="92" t="n">
        <f aca="false">M344^2</f>
        <v>1089</v>
      </c>
      <c r="P344" s="93" t="n">
        <f aca="false">P343+O344</f>
        <v>6727274</v>
      </c>
      <c r="Q344" s="84" t="n">
        <f aca="false">QUOTIENT(P344,$P$420)</f>
        <v>25</v>
      </c>
      <c r="R344" s="84" t="n">
        <f aca="false">IF(Q344&gt;Q343,1,0)</f>
        <v>0</v>
      </c>
      <c r="S344" s="29"/>
      <c r="T344" s="21"/>
      <c r="U344" s="22"/>
      <c r="V344" s="29"/>
    </row>
    <row r="345" customFormat="false" ht="12.75" hidden="false" customHeight="false" outlineLevel="0" collapsed="false">
      <c r="A345" s="24" t="n">
        <v>5</v>
      </c>
      <c r="B345" s="25" t="n">
        <v>416</v>
      </c>
      <c r="C345" s="26" t="n">
        <v>4</v>
      </c>
      <c r="D345" s="38"/>
      <c r="E345" s="39" t="n">
        <v>42.9864559226521</v>
      </c>
      <c r="F345" s="39" t="n">
        <v>11.7400112525453</v>
      </c>
      <c r="G345" s="39" t="n">
        <v>3.984</v>
      </c>
      <c r="H345" s="31" t="n">
        <v>3.3</v>
      </c>
      <c r="I345" s="40"/>
      <c r="J345" s="21" t="n">
        <f aca="false">H345*10</f>
        <v>33</v>
      </c>
      <c r="K345" s="24" t="n">
        <v>5.5</v>
      </c>
      <c r="L345" s="25" t="n">
        <v>416</v>
      </c>
      <c r="M345" s="28" t="n">
        <v>39</v>
      </c>
      <c r="N345" s="29" t="n">
        <v>4.4</v>
      </c>
      <c r="O345" s="92" t="n">
        <f aca="false">M345^2</f>
        <v>1521</v>
      </c>
      <c r="P345" s="93" t="n">
        <f aca="false">P344+O345</f>
        <v>6728795</v>
      </c>
      <c r="Q345" s="84" t="n">
        <f aca="false">QUOTIENT(P345,$P$420)</f>
        <v>25</v>
      </c>
      <c r="R345" s="84" t="n">
        <f aca="false">IF(Q345&gt;Q344,1,0)</f>
        <v>0</v>
      </c>
      <c r="S345" s="29"/>
      <c r="T345" s="21"/>
      <c r="U345" s="22"/>
      <c r="V345" s="29"/>
    </row>
    <row r="346" customFormat="false" ht="12.75" hidden="false" customHeight="false" outlineLevel="0" collapsed="false">
      <c r="A346" s="24" t="n">
        <v>5</v>
      </c>
      <c r="B346" s="25" t="n">
        <v>417</v>
      </c>
      <c r="C346" s="26" t="n">
        <v>4</v>
      </c>
      <c r="D346" s="38"/>
      <c r="E346" s="39" t="n">
        <v>42.4044921118349</v>
      </c>
      <c r="F346" s="39" t="n">
        <v>11.9131329522226</v>
      </c>
      <c r="G346" s="39" t="n">
        <v>3.866</v>
      </c>
      <c r="H346" s="31" t="n">
        <v>2.8</v>
      </c>
      <c r="I346" s="40"/>
      <c r="J346" s="21" t="n">
        <f aca="false">H346*10</f>
        <v>28</v>
      </c>
      <c r="K346" s="24" t="n">
        <v>5.5</v>
      </c>
      <c r="L346" s="25" t="n">
        <v>417</v>
      </c>
      <c r="M346" s="28" t="n">
        <v>32</v>
      </c>
      <c r="N346" s="29" t="n">
        <v>5.2</v>
      </c>
      <c r="O346" s="92" t="n">
        <f aca="false">M346^2</f>
        <v>1024</v>
      </c>
      <c r="P346" s="93" t="n">
        <f aca="false">P345+O346</f>
        <v>6729819</v>
      </c>
      <c r="Q346" s="84" t="n">
        <f aca="false">QUOTIENT(P346,$P$420)</f>
        <v>25</v>
      </c>
      <c r="R346" s="84" t="n">
        <f aca="false">IF(Q346&gt;Q345,1,0)</f>
        <v>0</v>
      </c>
      <c r="S346" s="29"/>
      <c r="T346" s="21"/>
      <c r="U346" s="22"/>
      <c r="V346" s="29"/>
    </row>
    <row r="347" customFormat="false" ht="12.75" hidden="false" customHeight="false" outlineLevel="0" collapsed="false">
      <c r="A347" s="24" t="n">
        <v>5</v>
      </c>
      <c r="B347" s="25" t="n">
        <v>415</v>
      </c>
      <c r="C347" s="26" t="n">
        <v>4</v>
      </c>
      <c r="D347" s="38"/>
      <c r="E347" s="39" t="n">
        <v>42.9345276493675</v>
      </c>
      <c r="F347" s="39" t="n">
        <v>12.0830221188946</v>
      </c>
      <c r="G347" s="39" t="n">
        <v>3.918</v>
      </c>
      <c r="H347" s="31" t="n">
        <v>3.5</v>
      </c>
      <c r="I347" s="40"/>
      <c r="J347" s="21" t="n">
        <f aca="false">H347*10</f>
        <v>35</v>
      </c>
      <c r="K347" s="24"/>
      <c r="L347" s="25" t="n">
        <v>415</v>
      </c>
      <c r="M347" s="28" t="n">
        <v>37</v>
      </c>
      <c r="N347" s="29" t="n">
        <v>3.3</v>
      </c>
      <c r="O347" s="92" t="n">
        <f aca="false">M347^2</f>
        <v>1369</v>
      </c>
      <c r="P347" s="93" t="n">
        <f aca="false">P346+O347</f>
        <v>6731188</v>
      </c>
      <c r="Q347" s="84" t="n">
        <f aca="false">QUOTIENT(P347,$P$420)</f>
        <v>25</v>
      </c>
      <c r="R347" s="84" t="n">
        <f aca="false">IF(Q347&gt;Q346,1,0)</f>
        <v>0</v>
      </c>
      <c r="S347" s="29"/>
      <c r="T347" s="21"/>
      <c r="U347" s="22"/>
      <c r="V347" s="29"/>
    </row>
    <row r="348" customFormat="false" ht="12.75" hidden="false" customHeight="false" outlineLevel="0" collapsed="false">
      <c r="A348" s="24" t="n">
        <v>5</v>
      </c>
      <c r="B348" s="25" t="n">
        <v>401</v>
      </c>
      <c r="C348" s="26" t="n">
        <v>1</v>
      </c>
      <c r="D348" s="38"/>
      <c r="E348" s="39" t="n">
        <v>45.7935298870955</v>
      </c>
      <c r="F348" s="39" t="n">
        <v>12.0934242660915</v>
      </c>
      <c r="G348" s="39" t="n">
        <v>3.872</v>
      </c>
      <c r="H348" s="31" t="n">
        <v>9.6</v>
      </c>
      <c r="I348" s="40"/>
      <c r="J348" s="21" t="n">
        <f aca="false">H348*10</f>
        <v>96</v>
      </c>
      <c r="K348" s="24" t="n">
        <v>10.1</v>
      </c>
      <c r="L348" s="25" t="n">
        <v>401</v>
      </c>
      <c r="M348" s="28" t="n">
        <v>99</v>
      </c>
      <c r="N348" s="29" t="n">
        <v>12.7</v>
      </c>
      <c r="O348" s="92" t="n">
        <f aca="false">M348^2</f>
        <v>9801</v>
      </c>
      <c r="P348" s="93" t="n">
        <f aca="false">P347+O348</f>
        <v>6740989</v>
      </c>
      <c r="Q348" s="84" t="n">
        <f aca="false">QUOTIENT(P348,$P$420)</f>
        <v>25</v>
      </c>
      <c r="R348" s="84" t="n">
        <f aca="false">IF(Q348&gt;Q347,1,0)</f>
        <v>0</v>
      </c>
      <c r="S348" s="29"/>
      <c r="T348" s="21"/>
      <c r="U348" s="22"/>
      <c r="V348" s="29"/>
    </row>
    <row r="349" customFormat="false" ht="12.75" hidden="false" customHeight="false" outlineLevel="0" collapsed="false">
      <c r="A349" s="24" t="n">
        <v>5</v>
      </c>
      <c r="B349" s="25" t="n">
        <v>29</v>
      </c>
      <c r="C349" s="26" t="n">
        <v>4</v>
      </c>
      <c r="D349" s="38"/>
      <c r="E349" s="39" t="n">
        <v>40.6875333445327</v>
      </c>
      <c r="F349" s="39" t="n">
        <v>12.1104919940329</v>
      </c>
      <c r="G349" s="39" t="n">
        <v>3.825</v>
      </c>
      <c r="H349" s="31" t="n">
        <v>3.8</v>
      </c>
      <c r="I349" s="40"/>
      <c r="J349" s="21" t="n">
        <f aca="false">H349*10</f>
        <v>38</v>
      </c>
      <c r="K349" s="24" t="n">
        <v>6.7</v>
      </c>
      <c r="L349" s="25" t="n">
        <v>29</v>
      </c>
      <c r="M349" s="28" t="n">
        <v>46</v>
      </c>
      <c r="N349" s="29" t="n">
        <v>7.2</v>
      </c>
      <c r="O349" s="92" t="n">
        <f aca="false">M349^2</f>
        <v>2116</v>
      </c>
      <c r="P349" s="93" t="n">
        <f aca="false">P348+O349</f>
        <v>6743105</v>
      </c>
      <c r="Q349" s="84" t="n">
        <f aca="false">QUOTIENT(P349,$P$420)</f>
        <v>25</v>
      </c>
      <c r="R349" s="84" t="n">
        <f aca="false">IF(Q349&gt;Q348,1,0)</f>
        <v>0</v>
      </c>
      <c r="S349" s="29"/>
      <c r="T349" s="21"/>
      <c r="U349" s="22"/>
      <c r="V349" s="29"/>
    </row>
    <row r="350" customFormat="false" ht="12.75" hidden="false" customHeight="false" outlineLevel="0" collapsed="false">
      <c r="A350" s="24" t="n">
        <v>5</v>
      </c>
      <c r="B350" s="25" t="n">
        <v>414</v>
      </c>
      <c r="C350" s="26" t="n">
        <v>3</v>
      </c>
      <c r="D350" s="38"/>
      <c r="E350" s="39" t="n">
        <v>44.1246597824328</v>
      </c>
      <c r="F350" s="39" t="n">
        <v>12.7147732612327</v>
      </c>
      <c r="G350" s="39" t="n">
        <v>3.899</v>
      </c>
      <c r="H350" s="31" t="n">
        <v>11</v>
      </c>
      <c r="I350" s="40"/>
      <c r="J350" s="21" t="n">
        <f aca="false">H350*10</f>
        <v>110</v>
      </c>
      <c r="K350" s="24" t="n">
        <v>12.9</v>
      </c>
      <c r="L350" s="25" t="n">
        <v>414</v>
      </c>
      <c r="M350" s="28" t="n">
        <v>121</v>
      </c>
      <c r="N350" s="29" t="n">
        <v>13.5</v>
      </c>
      <c r="O350" s="92" t="n">
        <f aca="false">M350^2</f>
        <v>14641</v>
      </c>
      <c r="P350" s="93" t="n">
        <f aca="false">P349+O350</f>
        <v>6757746</v>
      </c>
      <c r="Q350" s="84" t="n">
        <f aca="false">QUOTIENT(P350,$P$420)</f>
        <v>25</v>
      </c>
      <c r="R350" s="84" t="n">
        <f aca="false">IF(Q350&gt;Q349,1,0)</f>
        <v>0</v>
      </c>
      <c r="S350" s="29"/>
      <c r="T350" s="21"/>
      <c r="U350" s="22"/>
      <c r="V350" s="29"/>
    </row>
    <row r="351" customFormat="false" ht="12.75" hidden="false" customHeight="false" outlineLevel="0" collapsed="false">
      <c r="A351" s="24" t="n">
        <v>5</v>
      </c>
      <c r="B351" s="25" t="n">
        <v>399</v>
      </c>
      <c r="C351" s="26" t="n">
        <v>1</v>
      </c>
      <c r="D351" s="38"/>
      <c r="E351" s="39" t="n">
        <v>49.6296799459814</v>
      </c>
      <c r="F351" s="39" t="n">
        <v>12.8106220949436</v>
      </c>
      <c r="G351" s="39" t="n">
        <v>4.513</v>
      </c>
      <c r="H351" s="31" t="n">
        <v>14.2</v>
      </c>
      <c r="I351" s="40"/>
      <c r="J351" s="21" t="n">
        <f aca="false">H351*10</f>
        <v>142</v>
      </c>
      <c r="K351" s="24" t="n">
        <v>11.6</v>
      </c>
      <c r="L351" s="25" t="n">
        <v>399</v>
      </c>
      <c r="M351" s="28" t="n">
        <v>160</v>
      </c>
      <c r="N351" s="29" t="n">
        <v>13.4</v>
      </c>
      <c r="O351" s="92" t="n">
        <f aca="false">M351^2</f>
        <v>25600</v>
      </c>
      <c r="P351" s="93" t="n">
        <f aca="false">P350+O351</f>
        <v>6783346</v>
      </c>
      <c r="Q351" s="84" t="n">
        <f aca="false">QUOTIENT(P351,$P$420)</f>
        <v>25</v>
      </c>
      <c r="R351" s="84" t="n">
        <f aca="false">IF(Q351&gt;Q350,1,0)</f>
        <v>0</v>
      </c>
      <c r="S351" s="29"/>
      <c r="T351" s="21"/>
      <c r="U351" s="22"/>
      <c r="V351" s="29"/>
    </row>
    <row r="352" customFormat="false" ht="12.75" hidden="false" customHeight="false" outlineLevel="0" collapsed="false">
      <c r="A352" s="24" t="n">
        <v>5</v>
      </c>
      <c r="B352" s="25" t="n">
        <v>418</v>
      </c>
      <c r="C352" s="26" t="n">
        <v>2</v>
      </c>
      <c r="D352" s="38"/>
      <c r="E352" s="39" t="n">
        <v>41.9556974701011</v>
      </c>
      <c r="F352" s="39" t="n">
        <v>12.8952268222529</v>
      </c>
      <c r="G352" s="39" t="n">
        <v>3.759</v>
      </c>
      <c r="H352" s="31" t="n">
        <v>3.9</v>
      </c>
      <c r="I352" s="40"/>
      <c r="J352" s="21" t="n">
        <f aca="false">H352*10</f>
        <v>39</v>
      </c>
      <c r="K352" s="24" t="n">
        <v>3.2</v>
      </c>
      <c r="L352" s="25" t="n">
        <v>418</v>
      </c>
      <c r="M352" s="28" t="n">
        <v>49</v>
      </c>
      <c r="N352" s="29" t="n">
        <v>3.6</v>
      </c>
      <c r="O352" s="92" t="n">
        <f aca="false">M352^2</f>
        <v>2401</v>
      </c>
      <c r="P352" s="93" t="n">
        <f aca="false">P351+O352</f>
        <v>6785747</v>
      </c>
      <c r="Q352" s="84" t="n">
        <f aca="false">QUOTIENT(P352,$P$420)</f>
        <v>25</v>
      </c>
      <c r="R352" s="84" t="n">
        <f aca="false">IF(Q352&gt;Q351,1,0)</f>
        <v>0</v>
      </c>
      <c r="S352" s="29"/>
      <c r="T352" s="21"/>
      <c r="U352" s="22"/>
      <c r="V352" s="29"/>
    </row>
    <row r="353" customFormat="false" ht="12.75" hidden="false" customHeight="false" outlineLevel="0" collapsed="false">
      <c r="A353" s="24" t="n">
        <v>5</v>
      </c>
      <c r="B353" s="25" t="n">
        <v>400</v>
      </c>
      <c r="C353" s="26" t="n">
        <v>5</v>
      </c>
      <c r="D353" s="38"/>
      <c r="E353" s="39" t="n">
        <v>48.0797169927784</v>
      </c>
      <c r="F353" s="39" t="n">
        <v>12.987946215408</v>
      </c>
      <c r="G353" s="39" t="n">
        <v>4.303</v>
      </c>
      <c r="H353" s="31" t="n">
        <v>8.6</v>
      </c>
      <c r="I353" s="40"/>
      <c r="J353" s="21" t="n">
        <f aca="false">H353*10</f>
        <v>86</v>
      </c>
      <c r="K353" s="24" t="n">
        <v>11.6</v>
      </c>
      <c r="L353" s="25" t="n">
        <v>400</v>
      </c>
      <c r="M353" s="28" t="n">
        <v>105</v>
      </c>
      <c r="N353" s="29" t="n">
        <v>13.1</v>
      </c>
      <c r="O353" s="92" t="n">
        <f aca="false">M353^2</f>
        <v>11025</v>
      </c>
      <c r="P353" s="93" t="n">
        <f aca="false">P352+O353</f>
        <v>6796772</v>
      </c>
      <c r="Q353" s="84" t="n">
        <f aca="false">QUOTIENT(P353,$P$420)</f>
        <v>25</v>
      </c>
      <c r="R353" s="84" t="n">
        <f aca="false">IF(Q353&gt;Q352,1,0)</f>
        <v>0</v>
      </c>
      <c r="S353" s="29"/>
      <c r="T353" s="21"/>
      <c r="U353" s="22"/>
      <c r="V353" s="29"/>
    </row>
    <row r="354" customFormat="false" ht="12.75" hidden="false" customHeight="false" outlineLevel="0" collapsed="false">
      <c r="A354" s="24" t="n">
        <v>5</v>
      </c>
      <c r="B354" s="25" t="n">
        <v>397</v>
      </c>
      <c r="C354" s="26" t="n">
        <v>3</v>
      </c>
      <c r="D354" s="38"/>
      <c r="E354" s="39" t="n">
        <v>48.1038928558442</v>
      </c>
      <c r="F354" s="39" t="n">
        <v>13.828941178321</v>
      </c>
      <c r="G354" s="39" t="n">
        <v>4.458</v>
      </c>
      <c r="H354" s="31" t="n">
        <v>3.6</v>
      </c>
      <c r="I354" s="40"/>
      <c r="J354" s="21" t="n">
        <f aca="false">H354*10</f>
        <v>36</v>
      </c>
      <c r="K354" s="24" t="n">
        <v>4.8</v>
      </c>
      <c r="L354" s="25" t="n">
        <v>397</v>
      </c>
      <c r="M354" s="28" t="n">
        <v>41</v>
      </c>
      <c r="N354" s="29" t="n">
        <v>5.5</v>
      </c>
      <c r="O354" s="92" t="n">
        <f aca="false">M354^2</f>
        <v>1681</v>
      </c>
      <c r="P354" s="93" t="n">
        <f aca="false">P353+O354</f>
        <v>6798453</v>
      </c>
      <c r="Q354" s="84" t="n">
        <f aca="false">QUOTIENT(P354,$P$420)</f>
        <v>25</v>
      </c>
      <c r="R354" s="84" t="n">
        <f aca="false">IF(Q354&gt;Q353,1,0)</f>
        <v>0</v>
      </c>
      <c r="S354" s="29"/>
      <c r="T354" s="21"/>
      <c r="U354" s="22"/>
      <c r="V354" s="29"/>
    </row>
    <row r="355" customFormat="false" ht="12.75" hidden="false" customHeight="false" outlineLevel="0" collapsed="false">
      <c r="A355" s="24" t="n">
        <v>5</v>
      </c>
      <c r="B355" s="25" t="n">
        <v>396</v>
      </c>
      <c r="C355" s="26" t="n">
        <v>5</v>
      </c>
      <c r="D355" s="38"/>
      <c r="E355" s="39" t="n">
        <v>47.3769227748231</v>
      </c>
      <c r="F355" s="39" t="n">
        <v>13.9720931999629</v>
      </c>
      <c r="G355" s="39" t="n">
        <v>4.264</v>
      </c>
      <c r="H355" s="31" t="n">
        <v>4.2</v>
      </c>
      <c r="I355" s="40"/>
      <c r="J355" s="21" t="n">
        <f aca="false">H355*10</f>
        <v>42</v>
      </c>
      <c r="K355" s="24" t="n">
        <v>7.8</v>
      </c>
      <c r="L355" s="25" t="n">
        <v>396</v>
      </c>
      <c r="M355" s="28" t="n">
        <v>50</v>
      </c>
      <c r="N355" s="29" t="n">
        <v>10</v>
      </c>
      <c r="O355" s="92" t="n">
        <f aca="false">M355^2</f>
        <v>2500</v>
      </c>
      <c r="P355" s="93" t="n">
        <f aca="false">P354+O355</f>
        <v>6800953</v>
      </c>
      <c r="Q355" s="84" t="n">
        <f aca="false">QUOTIENT(P355,$P$420)</f>
        <v>25</v>
      </c>
      <c r="R355" s="84" t="n">
        <f aca="false">IF(Q355&gt;Q354,1,0)</f>
        <v>0</v>
      </c>
      <c r="S355" s="29"/>
      <c r="T355" s="21"/>
      <c r="U355" s="22"/>
      <c r="V355" s="29"/>
    </row>
    <row r="356" customFormat="false" ht="12.75" hidden="false" customHeight="false" outlineLevel="0" collapsed="false">
      <c r="A356" s="24" t="n">
        <v>5</v>
      </c>
      <c r="B356" s="25" t="n">
        <v>392</v>
      </c>
      <c r="C356" s="26" t="n">
        <v>5</v>
      </c>
      <c r="D356" s="38"/>
      <c r="E356" s="39" t="n">
        <v>45.2469983109965</v>
      </c>
      <c r="F356" s="39" t="n">
        <v>14.3335386016393</v>
      </c>
      <c r="G356" s="39" t="n">
        <v>3.92</v>
      </c>
      <c r="H356" s="31" t="n">
        <v>4.4</v>
      </c>
      <c r="I356" s="40"/>
      <c r="J356" s="21" t="n">
        <f aca="false">H356*10</f>
        <v>44</v>
      </c>
      <c r="K356" s="24" t="n">
        <v>8.1</v>
      </c>
      <c r="L356" s="25" t="n">
        <v>392</v>
      </c>
      <c r="M356" s="28" t="n">
        <v>54</v>
      </c>
      <c r="N356" s="29" t="n">
        <v>9</v>
      </c>
      <c r="O356" s="92" t="n">
        <f aca="false">M356^2</f>
        <v>2916</v>
      </c>
      <c r="P356" s="93" t="n">
        <f aca="false">P355+O356</f>
        <v>6803869</v>
      </c>
      <c r="Q356" s="84" t="n">
        <f aca="false">QUOTIENT(P356,$P$420)</f>
        <v>25</v>
      </c>
      <c r="R356" s="84" t="n">
        <f aca="false">IF(Q356&gt;Q355,1,0)</f>
        <v>0</v>
      </c>
      <c r="S356" s="29"/>
      <c r="T356" s="21"/>
      <c r="U356" s="22"/>
      <c r="V356" s="29"/>
    </row>
    <row r="357" customFormat="false" ht="12.75" hidden="false" customHeight="false" outlineLevel="0" collapsed="false">
      <c r="A357" s="24" t="n">
        <v>5</v>
      </c>
      <c r="B357" s="25" t="n">
        <v>393</v>
      </c>
      <c r="C357" s="26" t="n">
        <v>2</v>
      </c>
      <c r="D357" s="38"/>
      <c r="E357" s="39" t="n">
        <v>44.7810495537412</v>
      </c>
      <c r="F357" s="39" t="n">
        <v>14.5786360426954</v>
      </c>
      <c r="G357" s="39" t="n">
        <v>3.788</v>
      </c>
      <c r="H357" s="31" t="n">
        <v>2.7</v>
      </c>
      <c r="I357" s="40"/>
      <c r="J357" s="21" t="n">
        <f aca="false">H357*10</f>
        <v>27</v>
      </c>
      <c r="K357" s="24" t="n">
        <v>2.7</v>
      </c>
      <c r="L357" s="25" t="n">
        <v>393</v>
      </c>
      <c r="M357" s="28" t="n">
        <v>38</v>
      </c>
      <c r="N357" s="29" t="n">
        <v>3.5</v>
      </c>
      <c r="O357" s="92" t="n">
        <f aca="false">M357^2</f>
        <v>1444</v>
      </c>
      <c r="P357" s="93" t="n">
        <f aca="false">P356+O357</f>
        <v>6805313</v>
      </c>
      <c r="Q357" s="84" t="n">
        <f aca="false">QUOTIENT(P357,$P$420)</f>
        <v>25</v>
      </c>
      <c r="R357" s="84" t="n">
        <f aca="false">IF(Q357&gt;Q356,1,0)</f>
        <v>0</v>
      </c>
      <c r="S357" s="29"/>
      <c r="T357" s="21"/>
      <c r="U357" s="22"/>
      <c r="V357" s="29"/>
    </row>
    <row r="358" customFormat="false" ht="12.75" hidden="false" customHeight="false" outlineLevel="0" collapsed="false">
      <c r="A358" s="24" t="n">
        <v>5</v>
      </c>
      <c r="B358" s="25" t="n">
        <v>30</v>
      </c>
      <c r="C358" s="26" t="n">
        <v>2</v>
      </c>
      <c r="D358" s="38"/>
      <c r="E358" s="39" t="n">
        <v>40.4926653936721</v>
      </c>
      <c r="F358" s="39" t="n">
        <v>14.6548327989817</v>
      </c>
      <c r="G358" s="39" t="n">
        <v>3.902</v>
      </c>
      <c r="H358" s="31" t="n">
        <v>4.9</v>
      </c>
      <c r="I358" s="40"/>
      <c r="J358" s="21" t="n">
        <f aca="false">H358*10</f>
        <v>49</v>
      </c>
      <c r="K358" s="24" t="n">
        <v>4.2</v>
      </c>
      <c r="L358" s="25" t="n">
        <v>30</v>
      </c>
      <c r="M358" s="28" t="n">
        <v>64</v>
      </c>
      <c r="N358" s="29" t="n">
        <v>5.3</v>
      </c>
      <c r="O358" s="92" t="n">
        <f aca="false">M358^2</f>
        <v>4096</v>
      </c>
      <c r="P358" s="93" t="n">
        <f aca="false">P357+O358</f>
        <v>6809409</v>
      </c>
      <c r="Q358" s="84" t="n">
        <f aca="false">QUOTIENT(P358,$P$420)</f>
        <v>25</v>
      </c>
      <c r="R358" s="84" t="n">
        <f aca="false">IF(Q358&gt;Q357,1,0)</f>
        <v>0</v>
      </c>
      <c r="S358" s="29"/>
      <c r="T358" s="21"/>
      <c r="U358" s="22"/>
      <c r="V358" s="29"/>
    </row>
    <row r="359" customFormat="false" ht="12.75" hidden="false" customHeight="false" outlineLevel="0" collapsed="false">
      <c r="A359" s="24" t="n">
        <v>5</v>
      </c>
      <c r="B359" s="25" t="n">
        <v>398</v>
      </c>
      <c r="C359" s="26" t="n">
        <v>2</v>
      </c>
      <c r="D359" s="38"/>
      <c r="E359" s="39" t="n">
        <v>48.2521368868652</v>
      </c>
      <c r="F359" s="39" t="n">
        <v>14.9959102041596</v>
      </c>
      <c r="G359" s="39" t="n">
        <v>4.413</v>
      </c>
      <c r="H359" s="31" t="n">
        <v>6.7</v>
      </c>
      <c r="I359" s="40"/>
      <c r="J359" s="21" t="n">
        <f aca="false">H359*10</f>
        <v>67</v>
      </c>
      <c r="K359" s="24" t="n">
        <v>6.8</v>
      </c>
      <c r="L359" s="25" t="n">
        <v>398</v>
      </c>
      <c r="M359" s="28" t="n">
        <v>83</v>
      </c>
      <c r="N359" s="29" t="n">
        <v>8.3</v>
      </c>
      <c r="O359" s="92" t="n">
        <f aca="false">M359^2</f>
        <v>6889</v>
      </c>
      <c r="P359" s="93" t="n">
        <f aca="false">P358+O359</f>
        <v>6816298</v>
      </c>
      <c r="Q359" s="84" t="n">
        <f aca="false">QUOTIENT(P359,$P$420)</f>
        <v>26</v>
      </c>
      <c r="R359" s="84" t="n">
        <f aca="false">IF(Q359&gt;Q358,1,0)</f>
        <v>1</v>
      </c>
      <c r="S359" s="29"/>
      <c r="T359" s="21"/>
      <c r="U359" s="22"/>
      <c r="V359" s="29"/>
    </row>
    <row r="360" customFormat="false" ht="12.75" hidden="false" customHeight="false" outlineLevel="0" collapsed="false">
      <c r="A360" s="24" t="n">
        <v>5</v>
      </c>
      <c r="B360" s="25" t="n">
        <v>391</v>
      </c>
      <c r="C360" s="26" t="n">
        <v>5</v>
      </c>
      <c r="D360" s="38"/>
      <c r="E360" s="39" t="n">
        <v>44.8441522265884</v>
      </c>
      <c r="F360" s="39" t="n">
        <v>15.0696228578743</v>
      </c>
      <c r="G360" s="39" t="n">
        <v>3.962</v>
      </c>
      <c r="H360" s="31" t="n">
        <v>3.4</v>
      </c>
      <c r="I360" s="40"/>
      <c r="J360" s="21" t="n">
        <f aca="false">H360*10</f>
        <v>34</v>
      </c>
      <c r="K360" s="24" t="n">
        <v>6.8</v>
      </c>
      <c r="L360" s="25" t="n">
        <v>391</v>
      </c>
      <c r="M360" s="28" t="n">
        <v>40</v>
      </c>
      <c r="N360" s="29" t="n">
        <v>7.5</v>
      </c>
      <c r="O360" s="92" t="n">
        <f aca="false">M360^2</f>
        <v>1600</v>
      </c>
      <c r="P360" s="93" t="n">
        <f aca="false">P359+O360</f>
        <v>6817898</v>
      </c>
      <c r="Q360" s="84" t="n">
        <f aca="false">QUOTIENT(P360,$P$420)</f>
        <v>26</v>
      </c>
      <c r="R360" s="84" t="n">
        <f aca="false">IF(Q360&gt;Q359,1,0)</f>
        <v>0</v>
      </c>
      <c r="S360" s="29"/>
      <c r="T360" s="21"/>
      <c r="U360" s="22"/>
      <c r="V360" s="29"/>
    </row>
    <row r="361" customFormat="false" ht="12.75" hidden="false" customHeight="false" outlineLevel="0" collapsed="false">
      <c r="A361" s="24" t="n">
        <v>5</v>
      </c>
      <c r="B361" s="25" t="n">
        <v>394</v>
      </c>
      <c r="C361" s="26" t="n">
        <v>1</v>
      </c>
      <c r="D361" s="38"/>
      <c r="E361" s="39" t="n">
        <v>45.8582170292852</v>
      </c>
      <c r="F361" s="39" t="n">
        <v>15.379410811048</v>
      </c>
      <c r="G361" s="39" t="n">
        <v>3.792</v>
      </c>
      <c r="H361" s="31" t="n">
        <v>13.7</v>
      </c>
      <c r="I361" s="40"/>
      <c r="J361" s="21" t="n">
        <f aca="false">H361*10</f>
        <v>137</v>
      </c>
      <c r="K361" s="24" t="n">
        <v>12.2</v>
      </c>
      <c r="L361" s="25" t="n">
        <v>394</v>
      </c>
      <c r="M361" s="28" t="n">
        <v>151</v>
      </c>
      <c r="N361" s="29" t="n">
        <v>14.3</v>
      </c>
      <c r="O361" s="92" t="n">
        <f aca="false">M361^2</f>
        <v>22801</v>
      </c>
      <c r="P361" s="93" t="n">
        <f aca="false">P360+O361</f>
        <v>6840699</v>
      </c>
      <c r="Q361" s="84" t="n">
        <f aca="false">QUOTIENT(P361,$P$420)</f>
        <v>26</v>
      </c>
      <c r="R361" s="84" t="n">
        <f aca="false">IF(Q361&gt;Q360,1,0)</f>
        <v>0</v>
      </c>
      <c r="S361" s="29"/>
      <c r="T361" s="21"/>
      <c r="U361" s="22"/>
      <c r="V361" s="29"/>
    </row>
    <row r="362" customFormat="false" ht="12.75" hidden="false" customHeight="false" outlineLevel="0" collapsed="false">
      <c r="A362" s="24" t="n">
        <v>5</v>
      </c>
      <c r="B362" s="25" t="n">
        <v>395</v>
      </c>
      <c r="C362" s="26" t="n">
        <v>3</v>
      </c>
      <c r="D362" s="38"/>
      <c r="E362" s="39" t="n">
        <v>46.2053357975835</v>
      </c>
      <c r="F362" s="39" t="n">
        <v>15.9473382366008</v>
      </c>
      <c r="G362" s="39" t="n">
        <v>4.084</v>
      </c>
      <c r="H362" s="31" t="n">
        <v>3.2</v>
      </c>
      <c r="I362" s="40"/>
      <c r="J362" s="21" t="n">
        <f aca="false">H362*10</f>
        <v>32</v>
      </c>
      <c r="K362" s="24" t="n">
        <v>6</v>
      </c>
      <c r="L362" s="25" t="n">
        <v>395</v>
      </c>
      <c r="M362" s="28" t="n">
        <v>37</v>
      </c>
      <c r="N362" s="29" t="n">
        <v>6.1</v>
      </c>
      <c r="O362" s="92" t="n">
        <f aca="false">M362^2</f>
        <v>1369</v>
      </c>
      <c r="P362" s="93" t="n">
        <f aca="false">P361+O362</f>
        <v>6842068</v>
      </c>
      <c r="Q362" s="84" t="n">
        <f aca="false">QUOTIENT(P362,$P$420)</f>
        <v>26</v>
      </c>
      <c r="R362" s="84" t="n">
        <f aca="false">IF(Q362&gt;Q361,1,0)</f>
        <v>0</v>
      </c>
      <c r="S362" s="29"/>
      <c r="T362" s="21"/>
      <c r="U362" s="22"/>
      <c r="V362" s="29"/>
    </row>
    <row r="363" customFormat="false" ht="12.75" hidden="false" customHeight="false" outlineLevel="0" collapsed="false">
      <c r="A363" s="24" t="n">
        <v>5</v>
      </c>
      <c r="B363" s="25" t="n">
        <v>390</v>
      </c>
      <c r="C363" s="26" t="n">
        <v>1</v>
      </c>
      <c r="D363" s="38"/>
      <c r="E363" s="39" t="n">
        <v>42.9593649351879</v>
      </c>
      <c r="F363" s="39" t="n">
        <v>16.0870170126517</v>
      </c>
      <c r="G363" s="39" t="n">
        <v>4.103</v>
      </c>
      <c r="H363" s="31" t="n">
        <v>16.9</v>
      </c>
      <c r="I363" s="40"/>
      <c r="J363" s="21" t="n">
        <f aca="false">H363*10</f>
        <v>169</v>
      </c>
      <c r="K363" s="24" t="n">
        <v>15</v>
      </c>
      <c r="L363" s="25" t="n">
        <v>390</v>
      </c>
      <c r="M363" s="28" t="n">
        <v>192</v>
      </c>
      <c r="N363" s="29" t="n">
        <v>16.5</v>
      </c>
      <c r="O363" s="92" t="n">
        <f aca="false">M363^2</f>
        <v>36864</v>
      </c>
      <c r="P363" s="93" t="n">
        <f aca="false">P362+O363</f>
        <v>6878932</v>
      </c>
      <c r="Q363" s="84" t="n">
        <f aca="false">QUOTIENT(P363,$P$420)</f>
        <v>26</v>
      </c>
      <c r="R363" s="84" t="n">
        <f aca="false">IF(Q363&gt;Q362,1,0)</f>
        <v>0</v>
      </c>
      <c r="S363" s="29"/>
      <c r="T363" s="21"/>
      <c r="U363" s="22"/>
      <c r="V363" s="29"/>
    </row>
    <row r="364" customFormat="false" ht="12.75" hidden="false" customHeight="false" outlineLevel="0" collapsed="false">
      <c r="A364" s="24" t="n">
        <v>5</v>
      </c>
      <c r="B364" s="25" t="n">
        <v>32</v>
      </c>
      <c r="C364" s="26" t="n">
        <v>4</v>
      </c>
      <c r="D364" s="38"/>
      <c r="E364" s="39" t="n">
        <v>40.3135113717718</v>
      </c>
      <c r="F364" s="39" t="n">
        <v>16.7875703089526</v>
      </c>
      <c r="G364" s="39" t="n">
        <v>4.058</v>
      </c>
      <c r="H364" s="31" t="n">
        <v>3.3</v>
      </c>
      <c r="I364" s="40"/>
      <c r="J364" s="21" t="n">
        <f aca="false">H364*10</f>
        <v>33</v>
      </c>
      <c r="K364" s="24" t="n">
        <v>4.1</v>
      </c>
      <c r="L364" s="25" t="n">
        <v>32</v>
      </c>
      <c r="M364" s="28" t="n">
        <v>42</v>
      </c>
      <c r="N364" s="29" t="n">
        <v>6</v>
      </c>
      <c r="O364" s="92" t="n">
        <f aca="false">M364^2</f>
        <v>1764</v>
      </c>
      <c r="P364" s="93" t="n">
        <f aca="false">P363+O364</f>
        <v>6880696</v>
      </c>
      <c r="Q364" s="84" t="n">
        <f aca="false">QUOTIENT(P364,$P$420)</f>
        <v>26</v>
      </c>
      <c r="R364" s="84" t="n">
        <f aca="false">IF(Q364&gt;Q363,1,0)</f>
        <v>0</v>
      </c>
      <c r="S364" s="29"/>
      <c r="T364" s="21"/>
      <c r="U364" s="22"/>
      <c r="V364" s="29"/>
    </row>
    <row r="365" customFormat="false" ht="12.75" hidden="false" customHeight="false" outlineLevel="0" collapsed="false">
      <c r="A365" s="24" t="n">
        <v>5</v>
      </c>
      <c r="B365" s="25" t="n">
        <v>381</v>
      </c>
      <c r="C365" s="26" t="n">
        <v>3</v>
      </c>
      <c r="D365" s="38"/>
      <c r="E365" s="39" t="n">
        <v>49.5208668707878</v>
      </c>
      <c r="F365" s="39" t="n">
        <v>18.4866449732155</v>
      </c>
      <c r="G365" s="39" t="n">
        <v>4.493</v>
      </c>
      <c r="H365" s="31" t="n">
        <v>12.4</v>
      </c>
      <c r="I365" s="40"/>
      <c r="J365" s="21" t="n">
        <f aca="false">H365*10</f>
        <v>124</v>
      </c>
      <c r="K365" s="24" t="n">
        <v>10.7</v>
      </c>
      <c r="L365" s="25" t="n">
        <v>381</v>
      </c>
      <c r="M365" s="28" t="n">
        <v>133</v>
      </c>
      <c r="N365" s="29" t="n">
        <v>11.6</v>
      </c>
      <c r="O365" s="92" t="n">
        <f aca="false">M365^2</f>
        <v>17689</v>
      </c>
      <c r="P365" s="93" t="n">
        <f aca="false">P364+O365</f>
        <v>6898385</v>
      </c>
      <c r="Q365" s="84" t="n">
        <f aca="false">QUOTIENT(P365,$P$420)</f>
        <v>26</v>
      </c>
      <c r="R365" s="84" t="n">
        <f aca="false">IF(Q365&gt;Q364,1,0)</f>
        <v>0</v>
      </c>
      <c r="S365" s="29"/>
      <c r="T365" s="21"/>
      <c r="U365" s="22"/>
      <c r="V365" s="29"/>
    </row>
    <row r="366" customFormat="false" ht="12.75" hidden="false" customHeight="false" outlineLevel="0" collapsed="false">
      <c r="A366" s="24" t="n">
        <v>5</v>
      </c>
      <c r="B366" s="25" t="n">
        <v>84</v>
      </c>
      <c r="C366" s="26" t="n">
        <v>1</v>
      </c>
      <c r="D366" s="38"/>
      <c r="E366" s="39" t="n">
        <v>40.4391349424357</v>
      </c>
      <c r="F366" s="39" t="n">
        <v>19.7695441046949</v>
      </c>
      <c r="G366" s="39" t="n">
        <v>3.88</v>
      </c>
      <c r="H366" s="31" t="n">
        <v>15.1</v>
      </c>
      <c r="I366" s="40"/>
      <c r="J366" s="21" t="n">
        <f aca="false">H366*10</f>
        <v>151</v>
      </c>
      <c r="K366" s="24" t="n">
        <v>14</v>
      </c>
      <c r="L366" s="25" t="n">
        <v>84</v>
      </c>
      <c r="M366" s="28" t="n">
        <v>171</v>
      </c>
      <c r="N366" s="29" t="n">
        <v>15.7</v>
      </c>
      <c r="O366" s="92" t="n">
        <f aca="false">M366^2</f>
        <v>29241</v>
      </c>
      <c r="P366" s="93" t="n">
        <f aca="false">P365+O366</f>
        <v>6927626</v>
      </c>
      <c r="Q366" s="84" t="n">
        <f aca="false">QUOTIENT(P366,$P$420)</f>
        <v>26</v>
      </c>
      <c r="R366" s="84" t="n">
        <f aca="false">IF(Q366&gt;Q365,1,0)</f>
        <v>0</v>
      </c>
      <c r="S366" s="29"/>
      <c r="T366" s="21"/>
      <c r="U366" s="22"/>
      <c r="V366" s="29"/>
    </row>
    <row r="367" customFormat="false" ht="12.75" hidden="false" customHeight="false" outlineLevel="0" collapsed="false">
      <c r="A367" s="24" t="n">
        <v>5</v>
      </c>
      <c r="B367" s="25" t="n">
        <v>386</v>
      </c>
      <c r="C367" s="26" t="n">
        <v>4</v>
      </c>
      <c r="D367" s="38"/>
      <c r="E367" s="39" t="n">
        <v>43.5651526486491</v>
      </c>
      <c r="F367" s="39" t="n">
        <v>19.8538904172433</v>
      </c>
      <c r="G367" s="39" t="n">
        <v>4.065</v>
      </c>
      <c r="H367" s="31" t="n">
        <v>10.9</v>
      </c>
      <c r="I367" s="40"/>
      <c r="J367" s="21" t="n">
        <f aca="false">H367*10</f>
        <v>109</v>
      </c>
      <c r="K367" s="24" t="n">
        <v>10.2</v>
      </c>
      <c r="L367" s="25" t="n">
        <v>386</v>
      </c>
      <c r="M367" s="28" t="n">
        <v>124</v>
      </c>
      <c r="N367" s="29" t="n">
        <v>11.6</v>
      </c>
      <c r="O367" s="92" t="n">
        <f aca="false">M367^2</f>
        <v>15376</v>
      </c>
      <c r="P367" s="93" t="n">
        <f aca="false">P366+O367</f>
        <v>6943002</v>
      </c>
      <c r="Q367" s="84" t="n">
        <f aca="false">QUOTIENT(P367,$P$420)</f>
        <v>26</v>
      </c>
      <c r="R367" s="84" t="n">
        <f aca="false">IF(Q367&gt;Q366,1,0)</f>
        <v>0</v>
      </c>
      <c r="S367" s="29"/>
      <c r="T367" s="21"/>
      <c r="U367" s="22"/>
      <c r="V367" s="29"/>
    </row>
    <row r="368" customFormat="false" ht="12.75" hidden="false" customHeight="false" outlineLevel="0" collapsed="false">
      <c r="A368" s="24" t="n">
        <v>5</v>
      </c>
      <c r="B368" s="25" t="n">
        <v>385</v>
      </c>
      <c r="C368" s="26" t="n">
        <v>3</v>
      </c>
      <c r="D368" s="38"/>
      <c r="E368" s="39" t="n">
        <v>46.3072975036423</v>
      </c>
      <c r="F368" s="39" t="n">
        <v>20.5463170156884</v>
      </c>
      <c r="G368" s="39" t="n">
        <v>4.234</v>
      </c>
      <c r="H368" s="31" t="n">
        <v>3.3</v>
      </c>
      <c r="I368" s="40"/>
      <c r="J368" s="21" t="n">
        <f aca="false">H368*10</f>
        <v>33</v>
      </c>
      <c r="K368" s="24" t="n">
        <v>6</v>
      </c>
      <c r="L368" s="25" t="n">
        <v>385</v>
      </c>
      <c r="M368" s="28" t="n">
        <v>40</v>
      </c>
      <c r="N368" s="29" t="n">
        <v>6.3</v>
      </c>
      <c r="O368" s="92" t="n">
        <f aca="false">M368^2</f>
        <v>1600</v>
      </c>
      <c r="P368" s="93" t="n">
        <f aca="false">P367+O368</f>
        <v>6944602</v>
      </c>
      <c r="Q368" s="84" t="n">
        <f aca="false">QUOTIENT(P368,$P$420)</f>
        <v>26</v>
      </c>
      <c r="R368" s="84" t="n">
        <f aca="false">IF(Q368&gt;Q367,1,0)</f>
        <v>0</v>
      </c>
      <c r="S368" s="29"/>
      <c r="T368" s="21"/>
      <c r="U368" s="22"/>
      <c r="V368" s="29"/>
    </row>
    <row r="369" customFormat="false" ht="12.75" hidden="false" customHeight="false" outlineLevel="0" collapsed="false">
      <c r="A369" s="24" t="n">
        <v>5</v>
      </c>
      <c r="B369" s="25" t="n">
        <v>384</v>
      </c>
      <c r="C369" s="26" t="n">
        <v>7</v>
      </c>
      <c r="D369" s="38"/>
      <c r="E369" s="39" t="n">
        <v>46.5533119270244</v>
      </c>
      <c r="F369" s="39" t="n">
        <v>20.6152655725112</v>
      </c>
      <c r="G369" s="39" t="n">
        <v>4.283</v>
      </c>
      <c r="H369" s="31" t="n">
        <v>3.1</v>
      </c>
      <c r="I369" s="40"/>
      <c r="J369" s="21" t="n">
        <f aca="false">H369*10</f>
        <v>31</v>
      </c>
      <c r="K369" s="24" t="n">
        <v>4</v>
      </c>
      <c r="L369" s="25" t="n">
        <v>384</v>
      </c>
      <c r="M369" s="28" t="n">
        <v>40</v>
      </c>
      <c r="N369" s="29" t="n">
        <v>7.8</v>
      </c>
      <c r="O369" s="92" t="n">
        <f aca="false">M369^2</f>
        <v>1600</v>
      </c>
      <c r="P369" s="93" t="n">
        <f aca="false">P368+O369</f>
        <v>6946202</v>
      </c>
      <c r="Q369" s="84" t="n">
        <f aca="false">QUOTIENT(P369,$P$420)</f>
        <v>26</v>
      </c>
      <c r="R369" s="84" t="n">
        <f aca="false">IF(Q369&gt;Q368,1,0)</f>
        <v>0</v>
      </c>
      <c r="S369" s="29"/>
      <c r="T369" s="21"/>
      <c r="U369" s="22"/>
      <c r="V369" s="29"/>
    </row>
    <row r="370" customFormat="false" ht="12.75" hidden="false" customHeight="false" outlineLevel="0" collapsed="false">
      <c r="A370" s="24" t="n">
        <v>5</v>
      </c>
      <c r="B370" s="25" t="n">
        <v>387</v>
      </c>
      <c r="C370" s="26" t="n">
        <v>2</v>
      </c>
      <c r="D370" s="38"/>
      <c r="E370" s="39" t="n">
        <v>44.5993830679878</v>
      </c>
      <c r="F370" s="39" t="n">
        <v>20.9556741708513</v>
      </c>
      <c r="G370" s="39" t="n">
        <v>4.059</v>
      </c>
      <c r="H370" s="31" t="n">
        <v>3.2</v>
      </c>
      <c r="I370" s="40"/>
      <c r="J370" s="21" t="n">
        <f aca="false">H370*10</f>
        <v>32</v>
      </c>
      <c r="K370" s="24" t="n">
        <v>2.5</v>
      </c>
      <c r="L370" s="25" t="n">
        <v>387</v>
      </c>
      <c r="M370" s="28" t="n">
        <v>45</v>
      </c>
      <c r="N370" s="29" t="n">
        <v>3.9</v>
      </c>
      <c r="O370" s="92" t="n">
        <f aca="false">M370^2</f>
        <v>2025</v>
      </c>
      <c r="P370" s="93" t="n">
        <f aca="false">P369+O370</f>
        <v>6948227</v>
      </c>
      <c r="Q370" s="84" t="n">
        <f aca="false">QUOTIENT(P370,$P$420)</f>
        <v>26</v>
      </c>
      <c r="R370" s="84" t="n">
        <f aca="false">IF(Q370&gt;Q369,1,0)</f>
        <v>0</v>
      </c>
      <c r="S370" s="29"/>
      <c r="T370" s="21"/>
      <c r="U370" s="22"/>
      <c r="V370" s="29"/>
    </row>
    <row r="371" customFormat="false" ht="12.75" hidden="false" customHeight="false" outlineLevel="0" collapsed="false">
      <c r="A371" s="24" t="n">
        <v>5</v>
      </c>
      <c r="B371" s="25" t="n">
        <v>383</v>
      </c>
      <c r="C371" s="26" t="n">
        <v>7</v>
      </c>
      <c r="D371" s="38"/>
      <c r="E371" s="39" t="n">
        <v>46.7513897125356</v>
      </c>
      <c r="F371" s="39" t="n">
        <v>20.987224160108</v>
      </c>
      <c r="G371" s="39" t="n">
        <v>4.217</v>
      </c>
      <c r="H371" s="31" t="n">
        <v>3.1</v>
      </c>
      <c r="I371" s="40"/>
      <c r="J371" s="21" t="n">
        <f aca="false">H371*10</f>
        <v>31</v>
      </c>
      <c r="K371" s="24" t="n">
        <v>5.4</v>
      </c>
      <c r="L371" s="25" t="n">
        <v>383</v>
      </c>
      <c r="M371" s="28" t="n">
        <v>53</v>
      </c>
      <c r="N371" s="29" t="n">
        <v>7.8</v>
      </c>
      <c r="O371" s="92" t="n">
        <f aca="false">M371^2</f>
        <v>2809</v>
      </c>
      <c r="P371" s="93" t="n">
        <f aca="false">P370+O371</f>
        <v>6951036</v>
      </c>
      <c r="Q371" s="84" t="n">
        <f aca="false">QUOTIENT(P371,$P$420)</f>
        <v>26</v>
      </c>
      <c r="R371" s="84" t="n">
        <f aca="false">IF(Q371&gt;Q370,1,0)</f>
        <v>0</v>
      </c>
      <c r="S371" s="29"/>
      <c r="T371" s="21"/>
      <c r="U371" s="22"/>
      <c r="V371" s="29"/>
    </row>
    <row r="372" customFormat="false" ht="12.75" hidden="false" customHeight="false" outlineLevel="0" collapsed="false">
      <c r="A372" s="24" t="n">
        <v>5</v>
      </c>
      <c r="B372" s="25" t="n">
        <v>374</v>
      </c>
      <c r="C372" s="26" t="n">
        <v>3</v>
      </c>
      <c r="D372" s="38"/>
      <c r="E372" s="39" t="n">
        <v>45.2727671928877</v>
      </c>
      <c r="F372" s="39" t="n">
        <v>22.7925333979922</v>
      </c>
      <c r="G372" s="39" t="n">
        <v>4.42</v>
      </c>
      <c r="H372" s="31" t="n">
        <v>2.6</v>
      </c>
      <c r="I372" s="40"/>
      <c r="J372" s="21" t="n">
        <f aca="false">H372*10</f>
        <v>26</v>
      </c>
      <c r="K372" s="24" t="n">
        <v>4.8</v>
      </c>
      <c r="L372" s="25" t="n">
        <v>374</v>
      </c>
      <c r="M372" s="28" t="n">
        <v>29</v>
      </c>
      <c r="N372" s="29" t="n">
        <v>3.5</v>
      </c>
      <c r="O372" s="92" t="n">
        <f aca="false">M372^2</f>
        <v>841</v>
      </c>
      <c r="P372" s="93" t="n">
        <f aca="false">P371+O372</f>
        <v>6951877</v>
      </c>
      <c r="Q372" s="84" t="n">
        <f aca="false">QUOTIENT(P372,$P$420)</f>
        <v>26</v>
      </c>
      <c r="R372" s="84" t="n">
        <f aca="false">IF(Q372&gt;Q371,1,0)</f>
        <v>0</v>
      </c>
      <c r="S372" s="29"/>
      <c r="T372" s="21"/>
      <c r="U372" s="22"/>
      <c r="V372" s="29"/>
    </row>
    <row r="373" customFormat="false" ht="12.75" hidden="false" customHeight="false" outlineLevel="0" collapsed="false">
      <c r="A373" s="24" t="n">
        <v>5</v>
      </c>
      <c r="B373" s="25" t="n">
        <v>375</v>
      </c>
      <c r="C373" s="26" t="n">
        <v>1</v>
      </c>
      <c r="D373" s="38"/>
      <c r="E373" s="39" t="n">
        <v>45.3378648469918</v>
      </c>
      <c r="F373" s="39" t="n">
        <v>23.2595197954709</v>
      </c>
      <c r="G373" s="39" t="n">
        <v>4.458</v>
      </c>
      <c r="H373" s="31" t="n">
        <v>11.7</v>
      </c>
      <c r="I373" s="40"/>
      <c r="J373" s="21" t="n">
        <f aca="false">H373*10</f>
        <v>117</v>
      </c>
      <c r="K373" s="24" t="n">
        <v>11.1</v>
      </c>
      <c r="L373" s="25" t="n">
        <v>375</v>
      </c>
      <c r="M373" s="28" t="n">
        <v>124</v>
      </c>
      <c r="N373" s="29" t="n">
        <v>11.4</v>
      </c>
      <c r="O373" s="92" t="n">
        <f aca="false">M373^2</f>
        <v>15376</v>
      </c>
      <c r="P373" s="93" t="n">
        <f aca="false">P372+O373</f>
        <v>6967253</v>
      </c>
      <c r="Q373" s="84" t="n">
        <f aca="false">QUOTIENT(P373,$P$420)</f>
        <v>26</v>
      </c>
      <c r="R373" s="84" t="n">
        <f aca="false">IF(Q373&gt;Q372,1,0)</f>
        <v>0</v>
      </c>
      <c r="S373" s="29"/>
      <c r="T373" s="21"/>
      <c r="U373" s="22"/>
      <c r="V373" s="29"/>
    </row>
    <row r="374" customFormat="false" ht="12.75" hidden="false" customHeight="false" outlineLevel="0" collapsed="false">
      <c r="A374" s="24" t="n">
        <v>5</v>
      </c>
      <c r="B374" s="25" t="n">
        <v>380</v>
      </c>
      <c r="C374" s="26" t="n">
        <v>1</v>
      </c>
      <c r="D374" s="38"/>
      <c r="E374" s="39" t="n">
        <v>49.3769274924252</v>
      </c>
      <c r="F374" s="39" t="n">
        <v>23.55867518363</v>
      </c>
      <c r="G374" s="39" t="n">
        <v>4.479</v>
      </c>
      <c r="H374" s="31" t="n">
        <v>15.4</v>
      </c>
      <c r="I374" s="40"/>
      <c r="J374" s="21" t="n">
        <f aca="false">H374*10</f>
        <v>154</v>
      </c>
      <c r="K374" s="24" t="n">
        <v>12.2</v>
      </c>
      <c r="L374" s="25" t="n">
        <v>380</v>
      </c>
      <c r="M374" s="28" t="n">
        <v>174</v>
      </c>
      <c r="N374" s="29" t="n">
        <v>13.4</v>
      </c>
      <c r="O374" s="92" t="n">
        <f aca="false">M374^2</f>
        <v>30276</v>
      </c>
      <c r="P374" s="93" t="n">
        <f aca="false">P373+O374</f>
        <v>6997529</v>
      </c>
      <c r="Q374" s="84" t="n">
        <f aca="false">QUOTIENT(P374,$P$420)</f>
        <v>26</v>
      </c>
      <c r="R374" s="84" t="n">
        <f aca="false">IF(Q374&gt;Q373,1,0)</f>
        <v>0</v>
      </c>
      <c r="S374" s="29"/>
      <c r="T374" s="21"/>
      <c r="U374" s="22"/>
      <c r="V374" s="29"/>
    </row>
    <row r="375" customFormat="false" ht="12.75" hidden="false" customHeight="false" outlineLevel="0" collapsed="false">
      <c r="A375" s="24" t="n">
        <v>5</v>
      </c>
      <c r="B375" s="25" t="n">
        <v>376</v>
      </c>
      <c r="C375" s="26" t="n">
        <v>2</v>
      </c>
      <c r="D375" s="38"/>
      <c r="E375" s="39" t="n">
        <v>45.4020032780502</v>
      </c>
      <c r="F375" s="39" t="n">
        <v>23.9215063977986</v>
      </c>
      <c r="G375" s="39" t="n">
        <v>4.456</v>
      </c>
      <c r="H375" s="31" t="n">
        <v>2.7</v>
      </c>
      <c r="I375" s="40"/>
      <c r="J375" s="21" t="n">
        <f aca="false">H375*10</f>
        <v>27</v>
      </c>
      <c r="K375" s="24" t="n">
        <v>2.5</v>
      </c>
      <c r="L375" s="25" t="n">
        <v>376</v>
      </c>
      <c r="M375" s="28" t="n">
        <v>40</v>
      </c>
      <c r="N375" s="29" t="n">
        <v>3.6</v>
      </c>
      <c r="O375" s="92" t="n">
        <f aca="false">M375^2</f>
        <v>1600</v>
      </c>
      <c r="P375" s="93" t="n">
        <f aca="false">P374+O375</f>
        <v>6999129</v>
      </c>
      <c r="Q375" s="84" t="n">
        <f aca="false">QUOTIENT(P375,$P$420)</f>
        <v>26</v>
      </c>
      <c r="R375" s="84" t="n">
        <f aca="false">IF(Q375&gt;Q374,1,0)</f>
        <v>0</v>
      </c>
      <c r="S375" s="29"/>
      <c r="T375" s="21"/>
      <c r="U375" s="22"/>
      <c r="V375" s="29"/>
    </row>
    <row r="376" customFormat="false" ht="12.75" hidden="false" customHeight="false" outlineLevel="0" collapsed="false">
      <c r="A376" s="24" t="n">
        <v>5</v>
      </c>
      <c r="B376" s="25" t="n">
        <v>83</v>
      </c>
      <c r="C376" s="26" t="n">
        <v>1</v>
      </c>
      <c r="D376" s="38"/>
      <c r="E376" s="39" t="n">
        <v>40.0790284879292</v>
      </c>
      <c r="F376" s="39" t="n">
        <v>24.042619500873</v>
      </c>
      <c r="G376" s="39" t="n">
        <v>4.103</v>
      </c>
      <c r="H376" s="31" t="n">
        <v>18.9</v>
      </c>
      <c r="I376" s="40"/>
      <c r="J376" s="21" t="n">
        <f aca="false">H376*10</f>
        <v>189</v>
      </c>
      <c r="K376" s="24" t="n">
        <v>13.8</v>
      </c>
      <c r="L376" s="25" t="n">
        <v>83</v>
      </c>
      <c r="M376" s="28" t="n">
        <v>200</v>
      </c>
      <c r="N376" s="29" t="n">
        <v>14.8</v>
      </c>
      <c r="O376" s="92" t="n">
        <f aca="false">M376^2</f>
        <v>40000</v>
      </c>
      <c r="P376" s="93" t="n">
        <f aca="false">P375+O376</f>
        <v>7039129</v>
      </c>
      <c r="Q376" s="84" t="n">
        <f aca="false">QUOTIENT(P376,$P$420)</f>
        <v>26</v>
      </c>
      <c r="R376" s="84" t="n">
        <f aca="false">IF(Q376&gt;Q375,1,0)</f>
        <v>0</v>
      </c>
      <c r="S376" s="29"/>
      <c r="T376" s="21"/>
      <c r="U376" s="22"/>
      <c r="V376" s="29"/>
    </row>
    <row r="377" customFormat="false" ht="12.75" hidden="false" customHeight="false" outlineLevel="0" collapsed="false">
      <c r="A377" s="24" t="n">
        <v>5</v>
      </c>
      <c r="B377" s="25" t="n">
        <v>372</v>
      </c>
      <c r="C377" s="26" t="n">
        <v>2</v>
      </c>
      <c r="D377" s="38"/>
      <c r="E377" s="39" t="n">
        <v>42.3252153668758</v>
      </c>
      <c r="F377" s="39" t="n">
        <v>24.4578498042567</v>
      </c>
      <c r="G377" s="39" t="n">
        <v>4.34</v>
      </c>
      <c r="H377" s="31" t="n">
        <v>3.2</v>
      </c>
      <c r="I377" s="40"/>
      <c r="J377" s="21" t="n">
        <f aca="false">H377*10</f>
        <v>32</v>
      </c>
      <c r="K377" s="24" t="n">
        <v>2.8</v>
      </c>
      <c r="L377" s="25" t="n">
        <v>372</v>
      </c>
      <c r="M377" s="28" t="n">
        <v>45</v>
      </c>
      <c r="N377" s="29" t="n">
        <v>3.6</v>
      </c>
      <c r="O377" s="92" t="n">
        <f aca="false">M377^2</f>
        <v>2025</v>
      </c>
      <c r="P377" s="93" t="n">
        <f aca="false">P376+O377</f>
        <v>7041154</v>
      </c>
      <c r="Q377" s="84" t="n">
        <f aca="false">QUOTIENT(P377,$P$420)</f>
        <v>26</v>
      </c>
      <c r="R377" s="84" t="n">
        <f aca="false">IF(Q377&gt;Q376,1,0)</f>
        <v>0</v>
      </c>
      <c r="S377" s="29"/>
      <c r="T377" s="21"/>
      <c r="U377" s="22"/>
      <c r="V377" s="29"/>
    </row>
    <row r="378" customFormat="false" ht="12.75" hidden="false" customHeight="false" outlineLevel="0" collapsed="false">
      <c r="A378" s="24" t="n">
        <v>5</v>
      </c>
      <c r="B378" s="25" t="n">
        <v>370</v>
      </c>
      <c r="C378" s="26" t="n">
        <v>2</v>
      </c>
      <c r="D378" s="38"/>
      <c r="E378" s="39" t="n">
        <v>41.223118590393</v>
      </c>
      <c r="F378" s="39" t="n">
        <v>24.4733802667796</v>
      </c>
      <c r="G378" s="39" t="n">
        <v>4.242</v>
      </c>
      <c r="H378" s="31" t="n">
        <v>2.9</v>
      </c>
      <c r="I378" s="40"/>
      <c r="J378" s="21" t="n">
        <f aca="false">H378*10</f>
        <v>29</v>
      </c>
      <c r="K378" s="24" t="n">
        <v>2.9</v>
      </c>
      <c r="L378" s="25" t="n">
        <v>370</v>
      </c>
      <c r="M378" s="28" t="n">
        <v>54</v>
      </c>
      <c r="N378" s="29" t="n">
        <v>4.8</v>
      </c>
      <c r="O378" s="92" t="n">
        <f aca="false">M378^2</f>
        <v>2916</v>
      </c>
      <c r="P378" s="93" t="n">
        <f aca="false">P377+O378</f>
        <v>7044070</v>
      </c>
      <c r="Q378" s="84" t="n">
        <f aca="false">QUOTIENT(P378,$P$420)</f>
        <v>26</v>
      </c>
      <c r="R378" s="84" t="n">
        <f aca="false">IF(Q378&gt;Q377,1,0)</f>
        <v>0</v>
      </c>
      <c r="S378" s="29"/>
      <c r="T378" s="21"/>
      <c r="U378" s="22"/>
      <c r="V378" s="29"/>
    </row>
    <row r="379" customFormat="false" ht="12.75" hidden="false" customHeight="false" outlineLevel="0" collapsed="false">
      <c r="A379" s="24" t="n">
        <v>5</v>
      </c>
      <c r="B379" s="25" t="n">
        <v>371</v>
      </c>
      <c r="C379" s="26" t="n">
        <v>2</v>
      </c>
      <c r="D379" s="38"/>
      <c r="E379" s="39" t="n">
        <v>41.223118590393</v>
      </c>
      <c r="F379" s="39" t="n">
        <v>24.4733802667796</v>
      </c>
      <c r="G379" s="39" t="n">
        <v>4.242</v>
      </c>
      <c r="H379" s="31" t="n">
        <v>3</v>
      </c>
      <c r="I379" s="40"/>
      <c r="J379" s="21" t="n">
        <f aca="false">H379*10</f>
        <v>30</v>
      </c>
      <c r="K379" s="24" t="n">
        <v>2.9</v>
      </c>
      <c r="L379" s="25" t="n">
        <v>371</v>
      </c>
      <c r="M379" s="28" t="n">
        <v>35</v>
      </c>
      <c r="N379" s="29" t="n">
        <v>3.5</v>
      </c>
      <c r="O379" s="92" t="n">
        <f aca="false">M379^2</f>
        <v>1225</v>
      </c>
      <c r="P379" s="93" t="n">
        <f aca="false">P378+O379</f>
        <v>7045295</v>
      </c>
      <c r="Q379" s="84" t="n">
        <f aca="false">QUOTIENT(P379,$P$420)</f>
        <v>26</v>
      </c>
      <c r="R379" s="84" t="n">
        <f aca="false">IF(Q379&gt;Q378,1,0)</f>
        <v>0</v>
      </c>
      <c r="S379" s="29"/>
      <c r="T379" s="21"/>
      <c r="U379" s="22"/>
      <c r="V379" s="29"/>
    </row>
    <row r="380" customFormat="false" ht="12.75" hidden="false" customHeight="false" outlineLevel="0" collapsed="false">
      <c r="A380" s="24" t="n">
        <v>5</v>
      </c>
      <c r="B380" s="25" t="n">
        <v>369</v>
      </c>
      <c r="C380" s="26" t="n">
        <v>2</v>
      </c>
      <c r="D380" s="38"/>
      <c r="E380" s="39" t="n">
        <v>41.7919876896293</v>
      </c>
      <c r="F380" s="39" t="n">
        <v>24.8037613163784</v>
      </c>
      <c r="G380" s="39" t="n">
        <v>4.242</v>
      </c>
      <c r="H380" s="31" t="n">
        <v>4.4</v>
      </c>
      <c r="I380" s="40"/>
      <c r="J380" s="21" t="n">
        <f aca="false">H380*10</f>
        <v>44</v>
      </c>
      <c r="K380" s="24" t="n">
        <v>3.6</v>
      </c>
      <c r="L380" s="25" t="n">
        <v>369</v>
      </c>
      <c r="M380" s="28" t="n">
        <v>42</v>
      </c>
      <c r="N380" s="29" t="n">
        <v>3.7</v>
      </c>
      <c r="O380" s="92" t="n">
        <f aca="false">M380^2</f>
        <v>1764</v>
      </c>
      <c r="P380" s="93" t="n">
        <f aca="false">P379+O380</f>
        <v>7047059</v>
      </c>
      <c r="Q380" s="84" t="n">
        <f aca="false">QUOTIENT(P380,$P$420)</f>
        <v>26</v>
      </c>
      <c r="R380" s="84" t="n">
        <f aca="false">IF(Q380&gt;Q379,1,0)</f>
        <v>0</v>
      </c>
      <c r="S380" s="29"/>
      <c r="T380" s="21"/>
      <c r="U380" s="22"/>
      <c r="V380" s="29"/>
    </row>
    <row r="381" customFormat="false" ht="12.75" hidden="false" customHeight="false" outlineLevel="0" collapsed="false">
      <c r="A381" s="24" t="n">
        <v>5</v>
      </c>
      <c r="B381" s="25" t="n">
        <v>377</v>
      </c>
      <c r="C381" s="26" t="n">
        <v>1</v>
      </c>
      <c r="D381" s="38"/>
      <c r="E381" s="39" t="n">
        <v>45.7953867817346</v>
      </c>
      <c r="F381" s="39" t="n">
        <v>25.7554241764978</v>
      </c>
      <c r="G381" s="39" t="n">
        <v>4.617</v>
      </c>
      <c r="H381" s="31" t="n">
        <v>18.3</v>
      </c>
      <c r="I381" s="40" t="n">
        <v>13.7</v>
      </c>
      <c r="J381" s="21" t="n">
        <f aca="false">H381*10</f>
        <v>183</v>
      </c>
      <c r="K381" s="24" t="n">
        <v>14</v>
      </c>
      <c r="L381" s="25" t="n">
        <v>377</v>
      </c>
      <c r="M381" s="28" t="n">
        <v>200</v>
      </c>
      <c r="N381" s="29" t="n">
        <v>16.1</v>
      </c>
      <c r="O381" s="92" t="n">
        <f aca="false">M381^2</f>
        <v>40000</v>
      </c>
      <c r="P381" s="93" t="n">
        <f aca="false">P380+O381</f>
        <v>7087059</v>
      </c>
      <c r="Q381" s="84" t="n">
        <f aca="false">QUOTIENT(P381,$P$420)</f>
        <v>27</v>
      </c>
      <c r="R381" s="84" t="n">
        <f aca="false">IF(Q381&gt;Q380,1,0)</f>
        <v>1</v>
      </c>
      <c r="S381" s="29"/>
      <c r="T381" s="21"/>
      <c r="U381" s="22"/>
      <c r="V381" s="29"/>
    </row>
    <row r="382" customFormat="false" ht="12.75" hidden="false" customHeight="false" outlineLevel="0" collapsed="false">
      <c r="A382" s="24" t="n">
        <v>5</v>
      </c>
      <c r="B382" s="25" t="n">
        <v>378</v>
      </c>
      <c r="C382" s="26" t="n">
        <v>1</v>
      </c>
      <c r="D382" s="38"/>
      <c r="E382" s="39" t="n">
        <v>46.5056466930161</v>
      </c>
      <c r="F382" s="39" t="n">
        <v>26.9982756794644</v>
      </c>
      <c r="G382" s="39" t="n">
        <v>4.603</v>
      </c>
      <c r="H382" s="31" t="n">
        <v>16.3</v>
      </c>
      <c r="I382" s="40"/>
      <c r="J382" s="21" t="n">
        <f aca="false">H382*10</f>
        <v>163</v>
      </c>
      <c r="K382" s="24" t="n">
        <v>15</v>
      </c>
      <c r="L382" s="25" t="n">
        <v>378</v>
      </c>
      <c r="M382" s="28" t="n">
        <v>185</v>
      </c>
      <c r="N382" s="29" t="n">
        <v>16.9</v>
      </c>
      <c r="O382" s="92" t="n">
        <f aca="false">M382^2</f>
        <v>34225</v>
      </c>
      <c r="P382" s="93" t="n">
        <f aca="false">P381+O382</f>
        <v>7121284</v>
      </c>
      <c r="Q382" s="84" t="n">
        <f aca="false">QUOTIENT(P382,$P$420)</f>
        <v>27</v>
      </c>
      <c r="R382" s="84" t="n">
        <f aca="false">IF(Q382&gt;Q381,1,0)</f>
        <v>0</v>
      </c>
      <c r="S382" s="29"/>
      <c r="T382" s="21"/>
      <c r="U382" s="22"/>
      <c r="V382" s="29"/>
    </row>
    <row r="383" customFormat="false" ht="12.75" hidden="false" customHeight="false" outlineLevel="0" collapsed="false">
      <c r="A383" s="24" t="n">
        <v>5</v>
      </c>
      <c r="B383" s="25" t="n">
        <v>365</v>
      </c>
      <c r="C383" s="26" t="n">
        <v>1</v>
      </c>
      <c r="D383" s="38"/>
      <c r="E383" s="39" t="n">
        <v>43.3420373842949</v>
      </c>
      <c r="F383" s="39" t="n">
        <v>28.8669372704896</v>
      </c>
      <c r="G383" s="39" t="n">
        <v>4.499</v>
      </c>
      <c r="H383" s="31" t="n">
        <v>23.1</v>
      </c>
      <c r="I383" s="40"/>
      <c r="J383" s="21" t="n">
        <f aca="false">H383*10</f>
        <v>231</v>
      </c>
      <c r="K383" s="24" t="n">
        <v>15.9</v>
      </c>
      <c r="L383" s="25" t="n">
        <v>365</v>
      </c>
      <c r="M383" s="28" t="n">
        <v>241</v>
      </c>
      <c r="N383" s="29" t="n">
        <v>18.3</v>
      </c>
      <c r="O383" s="92" t="n">
        <f aca="false">M383^2</f>
        <v>58081</v>
      </c>
      <c r="P383" s="93" t="n">
        <f aca="false">P382+O383</f>
        <v>7179365</v>
      </c>
      <c r="Q383" s="84" t="n">
        <f aca="false">QUOTIENT(P383,$P$420)</f>
        <v>27</v>
      </c>
      <c r="R383" s="84" t="n">
        <f aca="false">IF(Q383&gt;Q382,1,0)</f>
        <v>0</v>
      </c>
      <c r="S383" s="29"/>
      <c r="T383" s="21"/>
      <c r="U383" s="22"/>
      <c r="V383" s="29"/>
    </row>
    <row r="384" customFormat="false" ht="12.75" hidden="false" customHeight="false" outlineLevel="0" collapsed="false">
      <c r="A384" s="24" t="n">
        <v>5</v>
      </c>
      <c r="B384" s="25" t="n">
        <v>367</v>
      </c>
      <c r="C384" s="26" t="n">
        <v>2</v>
      </c>
      <c r="D384" s="38"/>
      <c r="E384" s="39" t="n">
        <v>41.7440545664565</v>
      </c>
      <c r="F384" s="39" t="n">
        <v>28.9492714304299</v>
      </c>
      <c r="G384" s="39" t="n">
        <v>4.243</v>
      </c>
      <c r="H384" s="31" t="n">
        <v>3.8</v>
      </c>
      <c r="I384" s="40"/>
      <c r="J384" s="21" t="n">
        <f aca="false">H384*10</f>
        <v>38</v>
      </c>
      <c r="K384" s="24" t="n">
        <v>3.5</v>
      </c>
      <c r="L384" s="25" t="n">
        <v>367</v>
      </c>
      <c r="M384" s="28" t="n">
        <v>50</v>
      </c>
      <c r="N384" s="29" t="n">
        <v>4.9</v>
      </c>
      <c r="O384" s="92" t="n">
        <f aca="false">M384^2</f>
        <v>2500</v>
      </c>
      <c r="P384" s="93" t="n">
        <f aca="false">P383+O384</f>
        <v>7181865</v>
      </c>
      <c r="Q384" s="84" t="n">
        <f aca="false">QUOTIENT(P384,$P$420)</f>
        <v>27</v>
      </c>
      <c r="R384" s="84" t="n">
        <f aca="false">IF(Q384&gt;Q383,1,0)</f>
        <v>0</v>
      </c>
      <c r="S384" s="29"/>
      <c r="T384" s="21"/>
      <c r="U384" s="22"/>
      <c r="V384" s="29"/>
    </row>
    <row r="385" customFormat="false" ht="12.75" hidden="false" customHeight="false" outlineLevel="0" collapsed="false">
      <c r="A385" s="24" t="n">
        <v>5</v>
      </c>
      <c r="B385" s="25" t="n">
        <v>364</v>
      </c>
      <c r="C385" s="26" t="n">
        <v>2</v>
      </c>
      <c r="D385" s="38"/>
      <c r="E385" s="39" t="n">
        <v>43.8351118175567</v>
      </c>
      <c r="F385" s="39" t="n">
        <v>29.2228341702564</v>
      </c>
      <c r="G385" s="39" t="n">
        <v>4.546</v>
      </c>
      <c r="H385" s="31" t="n">
        <v>3.2</v>
      </c>
      <c r="I385" s="40"/>
      <c r="J385" s="21" t="n">
        <f aca="false">H385*10</f>
        <v>32</v>
      </c>
      <c r="K385" s="24" t="n">
        <v>2.8</v>
      </c>
      <c r="L385" s="25" t="n">
        <v>364</v>
      </c>
      <c r="M385" s="28" t="n">
        <v>47</v>
      </c>
      <c r="N385" s="29" t="n">
        <v>4.3</v>
      </c>
      <c r="O385" s="92" t="n">
        <f aca="false">M385^2</f>
        <v>2209</v>
      </c>
      <c r="P385" s="93" t="n">
        <f aca="false">P384+O385</f>
        <v>7184074</v>
      </c>
      <c r="Q385" s="84" t="n">
        <f aca="false">QUOTIENT(P385,$P$420)</f>
        <v>27</v>
      </c>
      <c r="R385" s="84" t="n">
        <f aca="false">IF(Q385&gt;Q384,1,0)</f>
        <v>0</v>
      </c>
      <c r="S385" s="29"/>
      <c r="T385" s="21"/>
      <c r="U385" s="22"/>
      <c r="V385" s="29"/>
    </row>
    <row r="386" customFormat="false" ht="12.75" hidden="false" customHeight="false" outlineLevel="0" collapsed="false">
      <c r="A386" s="24" t="n">
        <v>5</v>
      </c>
      <c r="B386" s="25" t="n">
        <v>352</v>
      </c>
      <c r="C386" s="26" t="n">
        <v>2</v>
      </c>
      <c r="D386" s="38"/>
      <c r="E386" s="39" t="n">
        <v>47.9271911908292</v>
      </c>
      <c r="F386" s="39" t="n">
        <v>29.6019784737052</v>
      </c>
      <c r="G386" s="39" t="n">
        <v>4.462</v>
      </c>
      <c r="H386" s="31" t="n">
        <v>5.3</v>
      </c>
      <c r="I386" s="40"/>
      <c r="J386" s="21" t="n">
        <f aca="false">H386*10</f>
        <v>53</v>
      </c>
      <c r="K386" s="24" t="n">
        <v>4.4</v>
      </c>
      <c r="L386" s="25" t="n">
        <v>352</v>
      </c>
      <c r="M386" s="28" t="n">
        <v>67</v>
      </c>
      <c r="N386" s="29" t="n">
        <v>5</v>
      </c>
      <c r="O386" s="92" t="n">
        <f aca="false">M386^2</f>
        <v>4489</v>
      </c>
      <c r="P386" s="93" t="n">
        <f aca="false">P385+O386</f>
        <v>7188563</v>
      </c>
      <c r="Q386" s="84" t="n">
        <f aca="false">QUOTIENT(P386,$P$420)</f>
        <v>27</v>
      </c>
      <c r="R386" s="84" t="n">
        <f aca="false">IF(Q386&gt;Q385,1,0)</f>
        <v>0</v>
      </c>
      <c r="S386" s="29"/>
      <c r="T386" s="21"/>
      <c r="U386" s="22"/>
      <c r="V386" s="29"/>
    </row>
    <row r="387" customFormat="false" ht="12.75" hidden="false" customHeight="false" outlineLevel="0" collapsed="false">
      <c r="A387" s="24" t="n">
        <v>5</v>
      </c>
      <c r="B387" s="25" t="n">
        <v>353</v>
      </c>
      <c r="C387" s="26" t="n">
        <v>2</v>
      </c>
      <c r="D387" s="38"/>
      <c r="E387" s="39" t="n">
        <v>47.8592873840539</v>
      </c>
      <c r="F387" s="39" t="n">
        <v>30.061992683296</v>
      </c>
      <c r="G387" s="39" t="n">
        <v>4.518</v>
      </c>
      <c r="H387" s="31" t="n">
        <v>3</v>
      </c>
      <c r="I387" s="40"/>
      <c r="J387" s="21" t="n">
        <f aca="false">H387*10</f>
        <v>30</v>
      </c>
      <c r="K387" s="24" t="n">
        <v>2.8</v>
      </c>
      <c r="L387" s="25" t="n">
        <v>353</v>
      </c>
      <c r="M387" s="28" t="n">
        <v>45</v>
      </c>
      <c r="N387" s="29" t="n">
        <v>4.2</v>
      </c>
      <c r="O387" s="92" t="n">
        <f aca="false">M387^2</f>
        <v>2025</v>
      </c>
      <c r="P387" s="93" t="n">
        <f aca="false">P386+O387</f>
        <v>7190588</v>
      </c>
      <c r="Q387" s="84" t="n">
        <f aca="false">QUOTIENT(P387,$P$420)</f>
        <v>27</v>
      </c>
      <c r="R387" s="84" t="n">
        <f aca="false">IF(Q387&gt;Q386,1,0)</f>
        <v>0</v>
      </c>
      <c r="S387" s="29"/>
      <c r="T387" s="21"/>
      <c r="U387" s="22"/>
      <c r="V387" s="29"/>
    </row>
    <row r="388" customFormat="false" ht="12.75" hidden="false" customHeight="false" outlineLevel="0" collapsed="false">
      <c r="A388" s="24" t="n">
        <v>5</v>
      </c>
      <c r="B388" s="25" t="n">
        <v>363</v>
      </c>
      <c r="C388" s="26" t="n">
        <v>1</v>
      </c>
      <c r="D388" s="38"/>
      <c r="E388" s="39" t="n">
        <v>43.0524436961721</v>
      </c>
      <c r="F388" s="39" t="n">
        <v>30.8099978706252</v>
      </c>
      <c r="G388" s="39" t="n">
        <v>4.472</v>
      </c>
      <c r="H388" s="31" t="n">
        <v>17</v>
      </c>
      <c r="I388" s="40"/>
      <c r="J388" s="21" t="n">
        <f aca="false">H388*10</f>
        <v>170</v>
      </c>
      <c r="K388" s="24" t="n">
        <v>14.8</v>
      </c>
      <c r="L388" s="25" t="n">
        <v>363</v>
      </c>
      <c r="M388" s="28" t="n">
        <v>183</v>
      </c>
      <c r="N388" s="29" t="n">
        <v>16.1</v>
      </c>
      <c r="O388" s="92" t="n">
        <f aca="false">M388^2</f>
        <v>33489</v>
      </c>
      <c r="P388" s="93" t="n">
        <f aca="false">P387+O388</f>
        <v>7224077</v>
      </c>
      <c r="Q388" s="84" t="n">
        <f aca="false">QUOTIENT(P388,$P$420)</f>
        <v>27</v>
      </c>
      <c r="R388" s="84" t="n">
        <f aca="false">IF(Q388&gt;Q387,1,0)</f>
        <v>0</v>
      </c>
      <c r="S388" s="29"/>
      <c r="T388" s="21"/>
      <c r="U388" s="22"/>
      <c r="V388" s="29"/>
    </row>
    <row r="389" customFormat="false" ht="12.75" hidden="false" customHeight="false" outlineLevel="0" collapsed="false">
      <c r="A389" s="24" t="n">
        <v>5</v>
      </c>
      <c r="B389" s="25" t="n">
        <v>350</v>
      </c>
      <c r="C389" s="26" t="n">
        <v>1</v>
      </c>
      <c r="D389" s="38"/>
      <c r="E389" s="39" t="n">
        <v>47.6106094227077</v>
      </c>
      <c r="F389" s="39" t="n">
        <v>31.6020447186314</v>
      </c>
      <c r="G389" s="39" t="n">
        <v>4.691</v>
      </c>
      <c r="H389" s="31" t="n">
        <v>22.2</v>
      </c>
      <c r="I389" s="40"/>
      <c r="J389" s="21" t="n">
        <f aca="false">H389*10</f>
        <v>222</v>
      </c>
      <c r="K389" s="24"/>
      <c r="L389" s="25" t="n">
        <v>350</v>
      </c>
      <c r="M389" s="28" t="n">
        <v>235</v>
      </c>
      <c r="N389" s="29" t="n">
        <v>17.5</v>
      </c>
      <c r="O389" s="92" t="n">
        <f aca="false">M389^2</f>
        <v>55225</v>
      </c>
      <c r="P389" s="93" t="n">
        <f aca="false">P388+O389</f>
        <v>7279302</v>
      </c>
      <c r="Q389" s="84" t="n">
        <f aca="false">QUOTIENT(P389,$P$420)</f>
        <v>27</v>
      </c>
      <c r="R389" s="84" t="n">
        <f aca="false">IF(Q389&gt;Q388,1,0)</f>
        <v>0</v>
      </c>
      <c r="S389" s="29"/>
      <c r="T389" s="21"/>
      <c r="U389" s="22"/>
      <c r="V389" s="29"/>
    </row>
    <row r="390" customFormat="false" ht="12.75" hidden="false" customHeight="false" outlineLevel="0" collapsed="false">
      <c r="A390" s="24" t="n">
        <v>5</v>
      </c>
      <c r="B390" s="25" t="n">
        <v>351</v>
      </c>
      <c r="C390" s="26" t="n">
        <v>2</v>
      </c>
      <c r="D390" s="38"/>
      <c r="E390" s="39" t="n">
        <v>49.4556313391783</v>
      </c>
      <c r="F390" s="39" t="n">
        <v>31.7066589038215</v>
      </c>
      <c r="G390" s="39" t="n">
        <v>4.568</v>
      </c>
      <c r="H390" s="31" t="n">
        <v>4.7</v>
      </c>
      <c r="I390" s="40"/>
      <c r="J390" s="21" t="n">
        <f aca="false">H390*10</f>
        <v>47</v>
      </c>
      <c r="K390" s="24" t="n">
        <v>3.6</v>
      </c>
      <c r="L390" s="25" t="n">
        <v>351</v>
      </c>
      <c r="M390" s="28" t="n">
        <v>61</v>
      </c>
      <c r="N390" s="29" t="n">
        <v>5.5</v>
      </c>
      <c r="O390" s="92" t="n">
        <f aca="false">M390^2</f>
        <v>3721</v>
      </c>
      <c r="P390" s="93" t="n">
        <f aca="false">P389+O390</f>
        <v>7283023</v>
      </c>
      <c r="Q390" s="84" t="n">
        <f aca="false">QUOTIENT(P390,$P$420)</f>
        <v>27</v>
      </c>
      <c r="R390" s="84" t="n">
        <f aca="false">IF(Q390&gt;Q389,1,0)</f>
        <v>0</v>
      </c>
      <c r="S390" s="29"/>
      <c r="T390" s="21"/>
      <c r="U390" s="22"/>
      <c r="V390" s="29"/>
    </row>
    <row r="391" customFormat="false" ht="12.75" hidden="false" customHeight="false" outlineLevel="0" collapsed="false">
      <c r="A391" s="24" t="n">
        <v>5</v>
      </c>
      <c r="B391" s="25" t="n">
        <v>354</v>
      </c>
      <c r="C391" s="26" t="n">
        <v>2</v>
      </c>
      <c r="D391" s="38"/>
      <c r="E391" s="39" t="n">
        <v>43.7668081636031</v>
      </c>
      <c r="F391" s="39" t="n">
        <v>32.5528485262099</v>
      </c>
      <c r="G391" s="39" t="n">
        <v>4.432</v>
      </c>
      <c r="H391" s="31" t="n">
        <v>3.1</v>
      </c>
      <c r="I391" s="40"/>
      <c r="J391" s="21" t="n">
        <f aca="false">H391*10</f>
        <v>31</v>
      </c>
      <c r="K391" s="24" t="n">
        <v>2.6</v>
      </c>
      <c r="L391" s="25" t="n">
        <v>354</v>
      </c>
      <c r="M391" s="28" t="n">
        <v>43</v>
      </c>
      <c r="N391" s="29" t="n">
        <v>3.7</v>
      </c>
      <c r="O391" s="92" t="n">
        <f aca="false">M391^2</f>
        <v>1849</v>
      </c>
      <c r="P391" s="93" t="n">
        <f aca="false">P390+O391</f>
        <v>7284872</v>
      </c>
      <c r="Q391" s="84" t="n">
        <f aca="false">QUOTIENT(P391,$P$420)</f>
        <v>27</v>
      </c>
      <c r="R391" s="84" t="n">
        <f aca="false">IF(Q391&gt;Q390,1,0)</f>
        <v>0</v>
      </c>
      <c r="S391" s="29"/>
      <c r="T391" s="21"/>
      <c r="U391" s="22"/>
      <c r="V391" s="29"/>
    </row>
    <row r="392" customFormat="false" ht="12.75" hidden="false" customHeight="false" outlineLevel="0" collapsed="false">
      <c r="A392" s="24" t="n">
        <v>5</v>
      </c>
      <c r="B392" s="25" t="n">
        <v>355</v>
      </c>
      <c r="C392" s="26" t="n">
        <v>1</v>
      </c>
      <c r="D392" s="38"/>
      <c r="E392" s="39" t="n">
        <v>42.3550145884867</v>
      </c>
      <c r="F392" s="39" t="n">
        <v>33.5401437714432</v>
      </c>
      <c r="G392" s="39" t="n">
        <v>4.453</v>
      </c>
      <c r="H392" s="31" t="n">
        <v>14.1</v>
      </c>
      <c r="I392" s="40"/>
      <c r="J392" s="21" t="n">
        <f aca="false">H392*10</f>
        <v>141</v>
      </c>
      <c r="K392" s="24"/>
      <c r="L392" s="25" t="n">
        <v>355</v>
      </c>
      <c r="M392" s="28" t="n">
        <v>153</v>
      </c>
      <c r="N392" s="29" t="n">
        <v>14.4</v>
      </c>
      <c r="O392" s="92" t="n">
        <f aca="false">M392^2</f>
        <v>23409</v>
      </c>
      <c r="P392" s="93" t="n">
        <f aca="false">P391+O392</f>
        <v>7308281</v>
      </c>
      <c r="Q392" s="84" t="n">
        <f aca="false">QUOTIENT(P392,$P$420)</f>
        <v>27</v>
      </c>
      <c r="R392" s="84" t="n">
        <f aca="false">IF(Q392&gt;Q391,1,0)</f>
        <v>0</v>
      </c>
      <c r="S392" s="29"/>
      <c r="T392" s="21"/>
      <c r="U392" s="22"/>
      <c r="V392" s="29"/>
    </row>
    <row r="393" customFormat="false" ht="12.75" hidden="false" customHeight="false" outlineLevel="0" collapsed="false">
      <c r="A393" s="24" t="n">
        <v>5</v>
      </c>
      <c r="B393" s="25" t="n">
        <v>347</v>
      </c>
      <c r="C393" s="26" t="n">
        <v>1</v>
      </c>
      <c r="D393" s="38"/>
      <c r="E393" s="39" t="n">
        <v>45.6271100813482</v>
      </c>
      <c r="F393" s="39" t="n">
        <v>33.996459545437</v>
      </c>
      <c r="G393" s="39" t="n">
        <v>4.697</v>
      </c>
      <c r="H393" s="31" t="n">
        <v>14.4</v>
      </c>
      <c r="I393" s="40"/>
      <c r="J393" s="21" t="n">
        <f aca="false">H393*10</f>
        <v>144</v>
      </c>
      <c r="K393" s="24" t="n">
        <v>13.9</v>
      </c>
      <c r="L393" s="25" t="n">
        <v>347</v>
      </c>
      <c r="M393" s="28" t="n">
        <v>158</v>
      </c>
      <c r="N393" s="29" t="n">
        <v>15.1</v>
      </c>
      <c r="O393" s="92" t="n">
        <f aca="false">M393^2</f>
        <v>24964</v>
      </c>
      <c r="P393" s="93" t="n">
        <f aca="false">P392+O393</f>
        <v>7333245</v>
      </c>
      <c r="Q393" s="84" t="n">
        <f aca="false">QUOTIENT(P393,$P$420)</f>
        <v>27</v>
      </c>
      <c r="R393" s="84" t="n">
        <f aca="false">IF(Q393&gt;Q392,1,0)</f>
        <v>0</v>
      </c>
      <c r="S393" s="29"/>
      <c r="T393" s="21"/>
      <c r="U393" s="22"/>
      <c r="V393" s="29"/>
    </row>
    <row r="394" customFormat="false" ht="12.75" hidden="false" customHeight="false" outlineLevel="0" collapsed="false">
      <c r="A394" s="24" t="n">
        <v>5</v>
      </c>
      <c r="B394" s="25" t="n">
        <v>345</v>
      </c>
      <c r="C394" s="26" t="n">
        <v>1</v>
      </c>
      <c r="D394" s="38"/>
      <c r="E394" s="39" t="n">
        <v>48.1642009898053</v>
      </c>
      <c r="F394" s="39" t="n">
        <v>34.4309290175801</v>
      </c>
      <c r="G394" s="39" t="n">
        <v>4.595</v>
      </c>
      <c r="H394" s="31" t="n">
        <v>15.9</v>
      </c>
      <c r="I394" s="40"/>
      <c r="J394" s="21" t="n">
        <f aca="false">H394*10</f>
        <v>159</v>
      </c>
      <c r="K394" s="24" t="n">
        <v>14.7</v>
      </c>
      <c r="L394" s="25" t="n">
        <v>345</v>
      </c>
      <c r="M394" s="28" t="n">
        <v>179</v>
      </c>
      <c r="N394" s="29" t="n">
        <v>17.1</v>
      </c>
      <c r="O394" s="92" t="n">
        <f aca="false">M394^2</f>
        <v>32041</v>
      </c>
      <c r="P394" s="93" t="n">
        <f aca="false">P393+O394</f>
        <v>7365286</v>
      </c>
      <c r="Q394" s="84" t="n">
        <f aca="false">QUOTIENT(P394,$P$420)</f>
        <v>28</v>
      </c>
      <c r="R394" s="84" t="n">
        <f aca="false">IF(Q394&gt;Q393,1,0)</f>
        <v>1</v>
      </c>
      <c r="S394" s="29"/>
      <c r="T394" s="21"/>
      <c r="U394" s="22"/>
      <c r="V394" s="29"/>
    </row>
    <row r="395" customFormat="false" ht="12.75" hidden="false" customHeight="false" outlineLevel="0" collapsed="false">
      <c r="A395" s="24" t="n">
        <v>5</v>
      </c>
      <c r="B395" s="25" t="n">
        <v>348</v>
      </c>
      <c r="C395" s="26" t="n">
        <v>2</v>
      </c>
      <c r="D395" s="38"/>
      <c r="E395" s="39" t="n">
        <v>45.044220923706</v>
      </c>
      <c r="F395" s="39" t="n">
        <v>34.5265814464213</v>
      </c>
      <c r="G395" s="39" t="n">
        <v>4.646</v>
      </c>
      <c r="H395" s="31" t="n">
        <v>3.3</v>
      </c>
      <c r="I395" s="40"/>
      <c r="J395" s="21" t="n">
        <f aca="false">H395*10</f>
        <v>33</v>
      </c>
      <c r="K395" s="24" t="n">
        <v>3.3</v>
      </c>
      <c r="L395" s="25" t="n">
        <v>348</v>
      </c>
      <c r="M395" s="28" t="n">
        <v>46</v>
      </c>
      <c r="N395" s="29" t="n">
        <v>4.2</v>
      </c>
      <c r="O395" s="92" t="n">
        <f aca="false">M395^2</f>
        <v>2116</v>
      </c>
      <c r="P395" s="93" t="n">
        <f aca="false">P394+O395</f>
        <v>7367402</v>
      </c>
      <c r="Q395" s="84" t="n">
        <f aca="false">QUOTIENT(P395,$P$420)</f>
        <v>28</v>
      </c>
      <c r="R395" s="84" t="n">
        <f aca="false">IF(Q395&gt;Q394,1,0)</f>
        <v>0</v>
      </c>
      <c r="S395" s="29"/>
      <c r="T395" s="21"/>
      <c r="U395" s="22"/>
      <c r="V395" s="29"/>
    </row>
    <row r="396" customFormat="false" ht="12.75" hidden="false" customHeight="false" outlineLevel="0" collapsed="false">
      <c r="A396" s="24" t="n">
        <v>5</v>
      </c>
      <c r="B396" s="25" t="n">
        <v>346</v>
      </c>
      <c r="C396" s="26" t="n">
        <v>2</v>
      </c>
      <c r="D396" s="38"/>
      <c r="E396" s="39" t="n">
        <v>45.3782568837489</v>
      </c>
      <c r="F396" s="39" t="n">
        <v>34.6985115990944</v>
      </c>
      <c r="G396" s="39" t="n">
        <v>4.525</v>
      </c>
      <c r="H396" s="31" t="n">
        <v>4.5</v>
      </c>
      <c r="I396" s="40"/>
      <c r="J396" s="21" t="n">
        <f aca="false">H396*10</f>
        <v>45</v>
      </c>
      <c r="K396" s="24" t="n">
        <v>3.6</v>
      </c>
      <c r="L396" s="25" t="n">
        <v>346</v>
      </c>
      <c r="M396" s="28" t="n">
        <v>57</v>
      </c>
      <c r="N396" s="29" t="n">
        <v>4.4</v>
      </c>
      <c r="O396" s="92" t="n">
        <f aca="false">M396^2</f>
        <v>3249</v>
      </c>
      <c r="P396" s="93" t="n">
        <f aca="false">P395+O396</f>
        <v>7370651</v>
      </c>
      <c r="Q396" s="84" t="n">
        <f aca="false">QUOTIENT(P396,$P$420)</f>
        <v>28</v>
      </c>
      <c r="R396" s="84" t="n">
        <f aca="false">IF(Q396&gt;Q395,1,0)</f>
        <v>0</v>
      </c>
      <c r="S396" s="29"/>
      <c r="T396" s="21"/>
      <c r="U396" s="22"/>
      <c r="V396" s="29"/>
    </row>
    <row r="397" customFormat="false" ht="12.75" hidden="false" customHeight="false" outlineLevel="0" collapsed="false">
      <c r="A397" s="24" t="n">
        <v>5</v>
      </c>
      <c r="B397" s="25" t="n">
        <v>342</v>
      </c>
      <c r="C397" s="26" t="n">
        <v>2</v>
      </c>
      <c r="D397" s="38"/>
      <c r="E397" s="39" t="n">
        <v>46.5636604449145</v>
      </c>
      <c r="F397" s="39" t="n">
        <v>36.6282637586154</v>
      </c>
      <c r="G397" s="39" t="n">
        <v>4.658</v>
      </c>
      <c r="H397" s="31" t="n">
        <v>3.6</v>
      </c>
      <c r="I397" s="40"/>
      <c r="J397" s="21" t="n">
        <f aca="false">H397*10</f>
        <v>36</v>
      </c>
      <c r="K397" s="24" t="n">
        <v>4</v>
      </c>
      <c r="L397" s="25" t="n">
        <v>342</v>
      </c>
      <c r="M397" s="28" t="n">
        <v>52</v>
      </c>
      <c r="N397" s="29" t="n">
        <v>5.4</v>
      </c>
      <c r="O397" s="92" t="n">
        <f aca="false">M397^2</f>
        <v>2704</v>
      </c>
      <c r="P397" s="93" t="n">
        <f aca="false">P396+O397</f>
        <v>7373355</v>
      </c>
      <c r="Q397" s="84" t="n">
        <f aca="false">QUOTIENT(P397,$P$420)</f>
        <v>28</v>
      </c>
      <c r="R397" s="84" t="n">
        <f aca="false">IF(Q397&gt;Q396,1,0)</f>
        <v>0</v>
      </c>
      <c r="S397" s="29"/>
      <c r="T397" s="21"/>
      <c r="U397" s="22"/>
      <c r="V397" s="29"/>
    </row>
    <row r="398" customFormat="false" ht="12.75" hidden="false" customHeight="false" outlineLevel="0" collapsed="false">
      <c r="A398" s="24" t="n">
        <v>5</v>
      </c>
      <c r="B398" s="25" t="n">
        <v>343</v>
      </c>
      <c r="C398" s="26" t="n">
        <v>1</v>
      </c>
      <c r="D398" s="38"/>
      <c r="E398" s="39" t="n">
        <v>47.7607112330745</v>
      </c>
      <c r="F398" s="39" t="n">
        <v>36.8710134456713</v>
      </c>
      <c r="G398" s="39" t="n">
        <v>4.677</v>
      </c>
      <c r="H398" s="31" t="n">
        <v>16.1</v>
      </c>
      <c r="I398" s="40"/>
      <c r="J398" s="21" t="n">
        <f aca="false">H398*10</f>
        <v>161</v>
      </c>
      <c r="K398" s="24" t="n">
        <v>14.7</v>
      </c>
      <c r="L398" s="25" t="n">
        <v>343</v>
      </c>
      <c r="M398" s="28" t="n">
        <v>176</v>
      </c>
      <c r="N398" s="29" t="n">
        <v>16.2</v>
      </c>
      <c r="O398" s="92" t="n">
        <f aca="false">M398^2</f>
        <v>30976</v>
      </c>
      <c r="P398" s="93" t="n">
        <f aca="false">P397+O398</f>
        <v>7404331</v>
      </c>
      <c r="Q398" s="84" t="n">
        <f aca="false">QUOTIENT(P398,$P$420)</f>
        <v>28</v>
      </c>
      <c r="R398" s="84" t="n">
        <f aca="false">IF(Q398&gt;Q397,1,0)</f>
        <v>0</v>
      </c>
      <c r="S398" s="29"/>
      <c r="T398" s="21"/>
      <c r="U398" s="22"/>
      <c r="V398" s="29"/>
    </row>
    <row r="399" customFormat="false" ht="12.75" hidden="false" customHeight="false" outlineLevel="0" collapsed="false">
      <c r="A399" s="24" t="n">
        <v>5</v>
      </c>
      <c r="B399" s="25" t="n">
        <v>344</v>
      </c>
      <c r="C399" s="26" t="n">
        <v>2</v>
      </c>
      <c r="D399" s="38"/>
      <c r="E399" s="39" t="n">
        <v>47.9387906919227</v>
      </c>
      <c r="F399" s="39" t="n">
        <v>37.2509762153427</v>
      </c>
      <c r="G399" s="39" t="n">
        <v>4.581</v>
      </c>
      <c r="H399" s="31" t="n">
        <v>4</v>
      </c>
      <c r="I399" s="40"/>
      <c r="J399" s="21" t="n">
        <f aca="false">H399*10</f>
        <v>40</v>
      </c>
      <c r="K399" s="24" t="n">
        <v>2.9</v>
      </c>
      <c r="L399" s="25" t="n">
        <v>344</v>
      </c>
      <c r="M399" s="28" t="n">
        <v>54</v>
      </c>
      <c r="N399" s="29" t="n">
        <v>4.5</v>
      </c>
      <c r="O399" s="92" t="n">
        <f aca="false">M399^2</f>
        <v>2916</v>
      </c>
      <c r="P399" s="93" t="n">
        <f aca="false">P398+O399</f>
        <v>7407247</v>
      </c>
      <c r="Q399" s="84" t="n">
        <f aca="false">QUOTIENT(P399,$P$420)</f>
        <v>28</v>
      </c>
      <c r="R399" s="84" t="n">
        <f aca="false">IF(Q399&gt;Q398,1,0)</f>
        <v>0</v>
      </c>
      <c r="S399" s="29"/>
      <c r="T399" s="21"/>
      <c r="U399" s="22"/>
      <c r="V399" s="29"/>
    </row>
    <row r="400" customFormat="false" ht="12.75" hidden="false" customHeight="false" outlineLevel="0" collapsed="false">
      <c r="A400" s="24" t="n">
        <v>5</v>
      </c>
      <c r="B400" s="25" t="n">
        <v>357</v>
      </c>
      <c r="C400" s="26" t="n">
        <v>3</v>
      </c>
      <c r="D400" s="38"/>
      <c r="E400" s="39" t="n">
        <v>43.6728399266259</v>
      </c>
      <c r="F400" s="39" t="n">
        <v>37.4868682840179</v>
      </c>
      <c r="G400" s="39" t="n">
        <v>4.845</v>
      </c>
      <c r="H400" s="31" t="n">
        <v>3</v>
      </c>
      <c r="I400" s="40"/>
      <c r="J400" s="21" t="n">
        <f aca="false">H400*10</f>
        <v>30</v>
      </c>
      <c r="K400" s="24" t="n">
        <v>6.4</v>
      </c>
      <c r="L400" s="25" t="n">
        <v>357</v>
      </c>
      <c r="M400" s="28" t="n">
        <v>42</v>
      </c>
      <c r="N400" s="29" t="n">
        <v>6</v>
      </c>
      <c r="O400" s="92" t="n">
        <f aca="false">M400^2</f>
        <v>1764</v>
      </c>
      <c r="P400" s="93" t="n">
        <f aca="false">P399+O400</f>
        <v>7409011</v>
      </c>
      <c r="Q400" s="84" t="n">
        <f aca="false">QUOTIENT(P400,$P$420)</f>
        <v>28</v>
      </c>
      <c r="R400" s="84" t="n">
        <f aca="false">IF(Q400&gt;Q399,1,0)</f>
        <v>0</v>
      </c>
      <c r="S400" s="29"/>
      <c r="T400" s="21"/>
      <c r="U400" s="22"/>
      <c r="V400" s="29"/>
    </row>
    <row r="401" customFormat="false" ht="12.75" hidden="false" customHeight="false" outlineLevel="0" collapsed="false">
      <c r="A401" s="24" t="n">
        <v>5</v>
      </c>
      <c r="B401" s="25" t="n">
        <v>358</v>
      </c>
      <c r="C401" s="26" t="n">
        <v>3</v>
      </c>
      <c r="D401" s="38"/>
      <c r="E401" s="39" t="n">
        <v>43.8728415951529</v>
      </c>
      <c r="F401" s="39" t="n">
        <v>37.4948264613482</v>
      </c>
      <c r="G401" s="39" t="n">
        <v>4.856</v>
      </c>
      <c r="H401" s="31" t="n">
        <v>3</v>
      </c>
      <c r="I401" s="40"/>
      <c r="J401" s="21" t="n">
        <f aca="false">H401*10</f>
        <v>30</v>
      </c>
      <c r="K401" s="24" t="n">
        <v>4.8</v>
      </c>
      <c r="L401" s="25" t="n">
        <v>358</v>
      </c>
      <c r="M401" s="28" t="n">
        <v>39</v>
      </c>
      <c r="N401" s="29" t="n">
        <v>6.7</v>
      </c>
      <c r="O401" s="92" t="n">
        <f aca="false">M401^2</f>
        <v>1521</v>
      </c>
      <c r="P401" s="93" t="n">
        <f aca="false">P400+O401</f>
        <v>7410532</v>
      </c>
      <c r="Q401" s="84" t="n">
        <f aca="false">QUOTIENT(P401,$P$420)</f>
        <v>28</v>
      </c>
      <c r="R401" s="84" t="n">
        <f aca="false">IF(Q401&gt;Q400,1,0)</f>
        <v>0</v>
      </c>
      <c r="S401" s="29"/>
      <c r="T401" s="21"/>
      <c r="U401" s="22"/>
      <c r="V401" s="29"/>
    </row>
    <row r="402" customFormat="false" ht="12.75" hidden="false" customHeight="false" outlineLevel="0" collapsed="false">
      <c r="A402" s="24" t="n">
        <v>5</v>
      </c>
      <c r="B402" s="25" t="n">
        <v>356</v>
      </c>
      <c r="C402" s="26" t="n">
        <v>1</v>
      </c>
      <c r="D402" s="38"/>
      <c r="E402" s="39" t="n">
        <v>43.3939018300183</v>
      </c>
      <c r="F402" s="39" t="n">
        <v>37.7829266199264</v>
      </c>
      <c r="G402" s="39" t="n">
        <v>4.79</v>
      </c>
      <c r="H402" s="31" t="n">
        <v>15.3</v>
      </c>
      <c r="I402" s="40"/>
      <c r="J402" s="21" t="n">
        <f aca="false">H402*10</f>
        <v>153</v>
      </c>
      <c r="K402" s="24" t="n">
        <v>15.2</v>
      </c>
      <c r="L402" s="25" t="n">
        <v>356</v>
      </c>
      <c r="M402" s="28" t="n">
        <v>172</v>
      </c>
      <c r="N402" s="29" t="n">
        <v>18</v>
      </c>
      <c r="O402" s="92" t="n">
        <f aca="false">M402^2</f>
        <v>29584</v>
      </c>
      <c r="P402" s="93" t="n">
        <f aca="false">P401+O402</f>
        <v>7440116</v>
      </c>
      <c r="Q402" s="84" t="n">
        <f aca="false">QUOTIENT(P402,$P$420)</f>
        <v>28</v>
      </c>
      <c r="R402" s="84" t="n">
        <f aca="false">IF(Q402&gt;Q401,1,0)</f>
        <v>0</v>
      </c>
      <c r="S402" s="29"/>
      <c r="T402" s="21"/>
      <c r="U402" s="22"/>
      <c r="V402" s="29"/>
    </row>
    <row r="403" customFormat="false" ht="12.75" hidden="false" customHeight="false" outlineLevel="0" collapsed="false">
      <c r="A403" s="24" t="n">
        <v>5</v>
      </c>
      <c r="B403" s="25" t="n">
        <v>341</v>
      </c>
      <c r="C403" s="26" t="n">
        <v>7</v>
      </c>
      <c r="D403" s="38"/>
      <c r="E403" s="39" t="n">
        <v>47.3179105269478</v>
      </c>
      <c r="F403" s="39" t="n">
        <v>37.8241060616608</v>
      </c>
      <c r="G403" s="39" t="n">
        <v>4.75</v>
      </c>
      <c r="H403" s="31" t="n">
        <v>3.7</v>
      </c>
      <c r="I403" s="40"/>
      <c r="J403" s="21" t="n">
        <f aca="false">H403*10</f>
        <v>37</v>
      </c>
      <c r="K403" s="24" t="n">
        <v>5.7</v>
      </c>
      <c r="L403" s="25" t="n">
        <v>341</v>
      </c>
      <c r="M403" s="28" t="n">
        <v>57</v>
      </c>
      <c r="N403" s="29" t="n">
        <v>8.2</v>
      </c>
      <c r="O403" s="92" t="n">
        <f aca="false">M403^2</f>
        <v>3249</v>
      </c>
      <c r="P403" s="93" t="n">
        <f aca="false">P402+O403</f>
        <v>7443365</v>
      </c>
      <c r="Q403" s="84" t="n">
        <f aca="false">QUOTIENT(P403,$P$420)</f>
        <v>28</v>
      </c>
      <c r="R403" s="84" t="n">
        <f aca="false">IF(Q403&gt;Q402,1,0)</f>
        <v>0</v>
      </c>
      <c r="S403" s="29"/>
      <c r="T403" s="21"/>
      <c r="U403" s="22"/>
      <c r="V403" s="29"/>
    </row>
    <row r="404" customFormat="false" ht="12.75" hidden="false" customHeight="false" outlineLevel="0" collapsed="false">
      <c r="A404" s="24" t="n">
        <v>5</v>
      </c>
      <c r="B404" s="25" t="n">
        <v>340</v>
      </c>
      <c r="C404" s="26" t="n">
        <v>7</v>
      </c>
      <c r="D404" s="38"/>
      <c r="E404" s="39" t="n">
        <v>46.9319161814241</v>
      </c>
      <c r="F404" s="39" t="n">
        <v>37.8511867784854</v>
      </c>
      <c r="G404" s="39" t="n">
        <v>4.677</v>
      </c>
      <c r="H404" s="31" t="n">
        <v>3.5</v>
      </c>
      <c r="I404" s="40"/>
      <c r="J404" s="21" t="n">
        <f aca="false">H404*10</f>
        <v>35</v>
      </c>
      <c r="K404" s="24" t="n">
        <v>5.5</v>
      </c>
      <c r="L404" s="25" t="n">
        <v>340</v>
      </c>
      <c r="M404" s="28" t="n">
        <v>45</v>
      </c>
      <c r="N404" s="29" t="n">
        <v>7.5</v>
      </c>
      <c r="O404" s="92" t="n">
        <f aca="false">M404^2</f>
        <v>2025</v>
      </c>
      <c r="P404" s="93" t="n">
        <f aca="false">P403+O404</f>
        <v>7445390</v>
      </c>
      <c r="Q404" s="84" t="n">
        <f aca="false">QUOTIENT(P404,$P$420)</f>
        <v>28</v>
      </c>
      <c r="R404" s="84" t="n">
        <f aca="false">IF(Q404&gt;Q403,1,0)</f>
        <v>0</v>
      </c>
      <c r="S404" s="29"/>
      <c r="T404" s="21"/>
      <c r="U404" s="22"/>
      <c r="V404" s="29"/>
    </row>
    <row r="405" customFormat="false" ht="12.75" hidden="false" customHeight="false" outlineLevel="0" collapsed="false">
      <c r="A405" s="24" t="n">
        <v>5</v>
      </c>
      <c r="B405" s="25" t="n">
        <v>360</v>
      </c>
      <c r="C405" s="26" t="n">
        <v>3</v>
      </c>
      <c r="D405" s="38"/>
      <c r="E405" s="39" t="n">
        <v>42.3159342660211</v>
      </c>
      <c r="F405" s="39" t="n">
        <v>37.9381520397842</v>
      </c>
      <c r="G405" s="39" t="n">
        <v>4.788</v>
      </c>
      <c r="H405" s="31" t="n">
        <v>2.7</v>
      </c>
      <c r="I405" s="40"/>
      <c r="J405" s="21" t="n">
        <f aca="false">H405*10</f>
        <v>27</v>
      </c>
      <c r="K405" s="24" t="n">
        <v>4.8</v>
      </c>
      <c r="L405" s="25" t="n">
        <v>360</v>
      </c>
      <c r="M405" s="28" t="n">
        <v>35</v>
      </c>
      <c r="N405" s="29" t="n">
        <v>5.8</v>
      </c>
      <c r="O405" s="92" t="n">
        <f aca="false">M405^2</f>
        <v>1225</v>
      </c>
      <c r="P405" s="93" t="n">
        <f aca="false">P404+O405</f>
        <v>7446615</v>
      </c>
      <c r="Q405" s="84" t="n">
        <f aca="false">QUOTIENT(P405,$P$420)</f>
        <v>28</v>
      </c>
      <c r="R405" s="84" t="n">
        <f aca="false">IF(Q405&gt;Q404,1,0)</f>
        <v>0</v>
      </c>
      <c r="S405" s="29"/>
      <c r="T405" s="21"/>
      <c r="U405" s="22"/>
      <c r="V405" s="29"/>
    </row>
    <row r="406" customFormat="false" ht="12.75" hidden="false" customHeight="false" outlineLevel="0" collapsed="false">
      <c r="A406" s="24" t="n">
        <v>5</v>
      </c>
      <c r="B406" s="25" t="n">
        <v>361</v>
      </c>
      <c r="C406" s="26" t="n">
        <v>1</v>
      </c>
      <c r="D406" s="38"/>
      <c r="E406" s="39" t="n">
        <v>41.6121908624187</v>
      </c>
      <c r="F406" s="39" t="n">
        <v>39.1652992281386</v>
      </c>
      <c r="G406" s="39" t="n">
        <v>4.75</v>
      </c>
      <c r="H406" s="31" t="n">
        <v>18.8</v>
      </c>
      <c r="I406" s="40"/>
      <c r="J406" s="21" t="n">
        <f aca="false">H406*10</f>
        <v>188</v>
      </c>
      <c r="K406" s="24" t="n">
        <v>16.6</v>
      </c>
      <c r="L406" s="25" t="n">
        <v>361</v>
      </c>
      <c r="M406" s="28" t="n">
        <v>195</v>
      </c>
      <c r="N406" s="29" t="n">
        <v>17.9</v>
      </c>
      <c r="O406" s="92" t="n">
        <f aca="false">M406^2</f>
        <v>38025</v>
      </c>
      <c r="P406" s="93" t="n">
        <f aca="false">P405+O406</f>
        <v>7484640</v>
      </c>
      <c r="Q406" s="84" t="n">
        <f aca="false">QUOTIENT(P406,$P$420)</f>
        <v>28</v>
      </c>
      <c r="R406" s="84" t="n">
        <f aca="false">IF(Q406&gt;Q405,1,0)</f>
        <v>0</v>
      </c>
      <c r="S406" s="29"/>
      <c r="T406" s="21"/>
      <c r="U406" s="22"/>
      <c r="V406" s="29"/>
    </row>
    <row r="407" customFormat="false" ht="12.75" hidden="false" customHeight="false" outlineLevel="0" collapsed="false">
      <c r="A407" s="24" t="n">
        <v>5</v>
      </c>
      <c r="B407" s="25" t="n">
        <v>335</v>
      </c>
      <c r="C407" s="26" t="n">
        <v>1</v>
      </c>
      <c r="D407" s="38"/>
      <c r="E407" s="39" t="n">
        <v>45.6932763001935</v>
      </c>
      <c r="F407" s="39" t="n">
        <v>39.5734458311906</v>
      </c>
      <c r="G407" s="39" t="n">
        <v>5.064</v>
      </c>
      <c r="H407" s="31" t="n">
        <v>18.6</v>
      </c>
      <c r="I407" s="40" t="n">
        <v>13.5</v>
      </c>
      <c r="J407" s="21" t="n">
        <f aca="false">H407*10</f>
        <v>186</v>
      </c>
      <c r="K407" s="24" t="n">
        <v>16.2</v>
      </c>
      <c r="L407" s="25" t="n">
        <v>335</v>
      </c>
      <c r="M407" s="28" t="n">
        <v>197</v>
      </c>
      <c r="N407" s="29" t="n">
        <v>17.7</v>
      </c>
      <c r="O407" s="92" t="n">
        <f aca="false">M407^2</f>
        <v>38809</v>
      </c>
      <c r="P407" s="93" t="n">
        <f aca="false">P406+O407</f>
        <v>7523449</v>
      </c>
      <c r="Q407" s="84" t="n">
        <f aca="false">QUOTIENT(P407,$P$420)</f>
        <v>28</v>
      </c>
      <c r="R407" s="84" t="n">
        <f aca="false">IF(Q407&gt;Q406,1,0)</f>
        <v>0</v>
      </c>
      <c r="S407" s="29"/>
      <c r="T407" s="21"/>
      <c r="U407" s="22"/>
      <c r="V407" s="29"/>
    </row>
    <row r="408" customFormat="false" ht="12.75" hidden="false" customHeight="false" outlineLevel="0" collapsed="false">
      <c r="A408" s="24" t="n">
        <v>5</v>
      </c>
      <c r="B408" s="25" t="n">
        <v>337</v>
      </c>
      <c r="C408" s="26" t="n">
        <v>1</v>
      </c>
      <c r="D408" s="38"/>
      <c r="E408" s="39" t="n">
        <v>48.3134297314655</v>
      </c>
      <c r="F408" s="39" t="n">
        <v>40.306897940461</v>
      </c>
      <c r="G408" s="39" t="n">
        <v>4.99</v>
      </c>
      <c r="H408" s="31" t="n">
        <v>21.4</v>
      </c>
      <c r="I408" s="40"/>
      <c r="J408" s="21" t="n">
        <f aca="false">H408*10</f>
        <v>214</v>
      </c>
      <c r="K408" s="24" t="n">
        <v>16.2</v>
      </c>
      <c r="L408" s="25" t="n">
        <v>337</v>
      </c>
      <c r="M408" s="28" t="n">
        <v>235</v>
      </c>
      <c r="N408" s="29" t="n">
        <v>17.9</v>
      </c>
      <c r="O408" s="92" t="n">
        <f aca="false">M408^2</f>
        <v>55225</v>
      </c>
      <c r="P408" s="93" t="n">
        <f aca="false">P407+O408</f>
        <v>7578674</v>
      </c>
      <c r="Q408" s="84" t="n">
        <f aca="false">QUOTIENT(P408,$P$420)</f>
        <v>28</v>
      </c>
      <c r="R408" s="84" t="n">
        <f aca="false">IF(Q408&gt;Q407,1,0)</f>
        <v>0</v>
      </c>
      <c r="S408" s="29"/>
      <c r="T408" s="21"/>
      <c r="U408" s="22"/>
      <c r="V408" s="29"/>
    </row>
    <row r="409" customFormat="false" ht="12.75" hidden="false" customHeight="false" outlineLevel="0" collapsed="false">
      <c r="A409" s="24" t="n">
        <v>5</v>
      </c>
      <c r="B409" s="25" t="n">
        <v>332</v>
      </c>
      <c r="C409" s="26" t="n">
        <v>1</v>
      </c>
      <c r="D409" s="38"/>
      <c r="E409" s="39" t="n">
        <v>45.0337963773461</v>
      </c>
      <c r="F409" s="39" t="n">
        <v>42.0605837910475</v>
      </c>
      <c r="G409" s="39" t="n">
        <v>4.775</v>
      </c>
      <c r="H409" s="31" t="n">
        <v>17.3</v>
      </c>
      <c r="I409" s="40"/>
      <c r="J409" s="21" t="n">
        <f aca="false">H409*10</f>
        <v>173</v>
      </c>
      <c r="K409" s="24" t="n">
        <v>16</v>
      </c>
      <c r="L409" s="25" t="n">
        <v>332</v>
      </c>
      <c r="M409" s="28" t="n">
        <v>193</v>
      </c>
      <c r="N409" s="29" t="n">
        <v>17.2</v>
      </c>
      <c r="O409" s="92" t="n">
        <f aca="false">M409^2</f>
        <v>37249</v>
      </c>
      <c r="P409" s="93" t="n">
        <f aca="false">P408+O409</f>
        <v>7615923</v>
      </c>
      <c r="Q409" s="84" t="n">
        <f aca="false">QUOTIENT(P409,$P$420)</f>
        <v>29</v>
      </c>
      <c r="R409" s="84" t="n">
        <f aca="false">IF(Q409&gt;Q408,1,0)</f>
        <v>1</v>
      </c>
      <c r="S409" s="29"/>
      <c r="T409" s="21"/>
      <c r="U409" s="22"/>
      <c r="V409" s="29"/>
    </row>
    <row r="410" customFormat="false" ht="12.75" hidden="false" customHeight="false" outlineLevel="0" collapsed="false">
      <c r="A410" s="24" t="n">
        <v>5</v>
      </c>
      <c r="B410" s="25" t="n">
        <v>320</v>
      </c>
      <c r="C410" s="26" t="n">
        <v>2</v>
      </c>
      <c r="D410" s="38"/>
      <c r="E410" s="39" t="n">
        <v>43.2049620344146</v>
      </c>
      <c r="F410" s="39" t="n">
        <v>42.8529662404458</v>
      </c>
      <c r="G410" s="39" t="n">
        <v>4.952</v>
      </c>
      <c r="H410" s="31" t="n">
        <v>3.5</v>
      </c>
      <c r="I410" s="40"/>
      <c r="J410" s="21" t="n">
        <f aca="false">H410*10</f>
        <v>35</v>
      </c>
      <c r="K410" s="24" t="n">
        <v>3.3</v>
      </c>
      <c r="L410" s="25" t="n">
        <v>320</v>
      </c>
      <c r="M410" s="28" t="n">
        <v>46</v>
      </c>
      <c r="N410" s="29" t="n">
        <v>4.3</v>
      </c>
      <c r="O410" s="92" t="n">
        <f aca="false">M410^2</f>
        <v>2116</v>
      </c>
      <c r="P410" s="93" t="n">
        <f aca="false">P409+O410</f>
        <v>7618039</v>
      </c>
      <c r="Q410" s="84" t="n">
        <f aca="false">QUOTIENT(P410,$P$420)</f>
        <v>29</v>
      </c>
      <c r="R410" s="84" t="n">
        <f aca="false">IF(Q410&gt;Q409,1,0)</f>
        <v>0</v>
      </c>
      <c r="S410" s="29"/>
      <c r="T410" s="21"/>
      <c r="U410" s="22"/>
      <c r="V410" s="29"/>
    </row>
    <row r="411" customFormat="false" ht="12.75" hidden="false" customHeight="false" outlineLevel="0" collapsed="false">
      <c r="A411" s="24" t="n">
        <v>5</v>
      </c>
      <c r="B411" s="25" t="n">
        <v>331</v>
      </c>
      <c r="C411" s="26" t="n">
        <v>2</v>
      </c>
      <c r="D411" s="38"/>
      <c r="E411" s="39" t="n">
        <v>45.7911508064382</v>
      </c>
      <c r="F411" s="39" t="n">
        <v>43.7554254558453</v>
      </c>
      <c r="G411" s="39" t="n">
        <v>4.922</v>
      </c>
      <c r="H411" s="31" t="n">
        <v>3.1</v>
      </c>
      <c r="I411" s="40"/>
      <c r="J411" s="21" t="n">
        <f aca="false">H411*10</f>
        <v>31</v>
      </c>
      <c r="K411" s="24" t="n">
        <v>2.4</v>
      </c>
      <c r="L411" s="25" t="n">
        <v>331</v>
      </c>
      <c r="M411" s="28" t="n">
        <v>43</v>
      </c>
      <c r="N411" s="29" t="n">
        <v>3.2</v>
      </c>
      <c r="O411" s="92" t="n">
        <f aca="false">M411^2</f>
        <v>1849</v>
      </c>
      <c r="P411" s="93" t="n">
        <f aca="false">P410+O411</f>
        <v>7619888</v>
      </c>
      <c r="Q411" s="84" t="n">
        <f aca="false">QUOTIENT(P411,$P$420)</f>
        <v>29</v>
      </c>
      <c r="R411" s="84" t="n">
        <f aca="false">IF(Q411&gt;Q410,1,0)</f>
        <v>0</v>
      </c>
      <c r="S411" s="29"/>
      <c r="T411" s="21"/>
      <c r="U411" s="22"/>
      <c r="V411" s="29"/>
    </row>
    <row r="412" customFormat="false" ht="12.75" hidden="false" customHeight="false" outlineLevel="0" collapsed="false">
      <c r="A412" s="24" t="n">
        <v>5</v>
      </c>
      <c r="B412" s="25" t="n">
        <v>317</v>
      </c>
      <c r="C412" s="26" t="n">
        <v>1</v>
      </c>
      <c r="D412" s="38"/>
      <c r="E412" s="39" t="n">
        <v>40.564157821433</v>
      </c>
      <c r="F412" s="39" t="n">
        <v>43.7895184860245</v>
      </c>
      <c r="G412" s="39" t="n">
        <v>5.314</v>
      </c>
      <c r="H412" s="31" t="n">
        <v>17.5</v>
      </c>
      <c r="I412" s="40"/>
      <c r="J412" s="21" t="n">
        <f aca="false">H412*10</f>
        <v>175</v>
      </c>
      <c r="K412" s="24" t="n">
        <v>16</v>
      </c>
      <c r="L412" s="25" t="n">
        <v>317</v>
      </c>
      <c r="M412" s="28" t="n">
        <v>188</v>
      </c>
      <c r="N412" s="29" t="n">
        <v>17.8</v>
      </c>
      <c r="O412" s="92" t="n">
        <f aca="false">M412^2</f>
        <v>35344</v>
      </c>
      <c r="P412" s="93" t="n">
        <f aca="false">P411+O412</f>
        <v>7655232</v>
      </c>
      <c r="Q412" s="84" t="n">
        <f aca="false">QUOTIENT(P412,$P$420)</f>
        <v>29</v>
      </c>
      <c r="R412" s="84" t="n">
        <f aca="false">IF(Q412&gt;Q411,1,0)</f>
        <v>0</v>
      </c>
      <c r="S412" s="29"/>
      <c r="T412" s="21"/>
      <c r="U412" s="22"/>
      <c r="V412" s="29"/>
    </row>
    <row r="413" customFormat="false" ht="12.75" hidden="false" customHeight="false" outlineLevel="0" collapsed="false">
      <c r="A413" s="24" t="n">
        <v>5</v>
      </c>
      <c r="B413" s="25" t="n">
        <v>321</v>
      </c>
      <c r="C413" s="26" t="n">
        <v>1</v>
      </c>
      <c r="D413" s="38"/>
      <c r="E413" s="39" t="n">
        <v>42.5843328044083</v>
      </c>
      <c r="F413" s="39" t="n">
        <v>44.6260960605272</v>
      </c>
      <c r="G413" s="39" t="n">
        <v>5.447</v>
      </c>
      <c r="H413" s="31" t="n">
        <v>16.7</v>
      </c>
      <c r="I413" s="40"/>
      <c r="J413" s="21" t="n">
        <f aca="false">H413*10</f>
        <v>167</v>
      </c>
      <c r="K413" s="24" t="n">
        <v>15.8</v>
      </c>
      <c r="L413" s="25" t="n">
        <v>321</v>
      </c>
      <c r="M413" s="28" t="n">
        <v>180</v>
      </c>
      <c r="N413" s="29" t="n">
        <v>17.5</v>
      </c>
      <c r="O413" s="92" t="n">
        <f aca="false">M413^2</f>
        <v>32400</v>
      </c>
      <c r="P413" s="93" t="n">
        <f aca="false">P412+O413</f>
        <v>7687632</v>
      </c>
      <c r="Q413" s="84" t="n">
        <f aca="false">QUOTIENT(P413,$P$420)</f>
        <v>29</v>
      </c>
      <c r="R413" s="84" t="n">
        <f aca="false">IF(Q413&gt;Q412,1,0)</f>
        <v>0</v>
      </c>
      <c r="S413" s="29"/>
      <c r="T413" s="21"/>
      <c r="U413" s="22"/>
      <c r="V413" s="29"/>
    </row>
    <row r="414" customFormat="false" ht="12.75" hidden="false" customHeight="false" outlineLevel="0" collapsed="false">
      <c r="A414" s="24" t="n">
        <v>5</v>
      </c>
      <c r="B414" s="25" t="n">
        <v>328</v>
      </c>
      <c r="C414" s="26" t="n">
        <v>1</v>
      </c>
      <c r="D414" s="38"/>
      <c r="E414" s="39" t="n">
        <v>47.4529169582261</v>
      </c>
      <c r="F414" s="39" t="n">
        <v>47.4190780399166</v>
      </c>
      <c r="G414" s="39" t="n">
        <v>5.364</v>
      </c>
      <c r="H414" s="31" t="n">
        <v>19.1</v>
      </c>
      <c r="I414" s="40"/>
      <c r="J414" s="21" t="n">
        <f aca="false">H414*10</f>
        <v>191</v>
      </c>
      <c r="K414" s="24" t="n">
        <v>16.2</v>
      </c>
      <c r="L414" s="25" t="n">
        <v>328</v>
      </c>
      <c r="M414" s="28" t="n">
        <v>214</v>
      </c>
      <c r="N414" s="22" t="n">
        <v>18.4306666666667</v>
      </c>
      <c r="O414" s="92" t="n">
        <f aca="false">M414^2</f>
        <v>45796</v>
      </c>
      <c r="P414" s="93" t="n">
        <f aca="false">P413+O414</f>
        <v>7733428</v>
      </c>
      <c r="Q414" s="84" t="n">
        <f aca="false">QUOTIENT(P414,$P$420)</f>
        <v>29</v>
      </c>
      <c r="R414" s="84" t="n">
        <f aca="false">IF(Q414&gt;Q413,1,0)</f>
        <v>0</v>
      </c>
      <c r="S414" s="22"/>
      <c r="T414" s="21"/>
      <c r="U414" s="22"/>
      <c r="V414" s="29"/>
    </row>
    <row r="415" customFormat="false" ht="12.75" hidden="false" customHeight="false" outlineLevel="0" collapsed="false">
      <c r="A415" s="24" t="n">
        <v>5</v>
      </c>
      <c r="B415" s="25" t="n">
        <v>322</v>
      </c>
      <c r="C415" s="26" t="n">
        <v>2</v>
      </c>
      <c r="D415" s="38"/>
      <c r="E415" s="39" t="n">
        <v>42.3869689288827</v>
      </c>
      <c r="F415" s="39" t="n">
        <v>47.6681373982867</v>
      </c>
      <c r="G415" s="39" t="n">
        <v>5.726</v>
      </c>
      <c r="H415" s="31" t="n">
        <v>5.1</v>
      </c>
      <c r="I415" s="40"/>
      <c r="J415" s="21" t="n">
        <f aca="false">H415*10</f>
        <v>51</v>
      </c>
      <c r="K415" s="24" t="n">
        <v>3.4</v>
      </c>
      <c r="L415" s="25" t="n">
        <v>322</v>
      </c>
      <c r="M415" s="28" t="n">
        <v>62</v>
      </c>
      <c r="N415" s="22" t="n">
        <v>4.28666666666667</v>
      </c>
      <c r="O415" s="92" t="n">
        <f aca="false">M415^2</f>
        <v>3844</v>
      </c>
      <c r="P415" s="93" t="n">
        <f aca="false">P414+O415</f>
        <v>7737272</v>
      </c>
      <c r="Q415" s="84" t="n">
        <f aca="false">QUOTIENT(P415,$P$420)</f>
        <v>29</v>
      </c>
      <c r="R415" s="84" t="n">
        <f aca="false">IF(Q415&gt;Q414,1,0)</f>
        <v>0</v>
      </c>
      <c r="S415" s="22"/>
      <c r="T415" s="21"/>
      <c r="U415" s="22"/>
      <c r="V415" s="29"/>
    </row>
    <row r="416" customFormat="false" ht="12.75" hidden="false" customHeight="false" outlineLevel="0" collapsed="false">
      <c r="A416" s="24" t="n">
        <v>5</v>
      </c>
      <c r="B416" s="25" t="n">
        <v>329</v>
      </c>
      <c r="C416" s="26" t="n">
        <v>2</v>
      </c>
      <c r="D416" s="38"/>
      <c r="E416" s="39" t="n">
        <v>46.1290395270837</v>
      </c>
      <c r="F416" s="39" t="n">
        <v>48.0053548920196</v>
      </c>
      <c r="G416" s="39" t="n">
        <v>5.416</v>
      </c>
      <c r="H416" s="31" t="n">
        <v>4</v>
      </c>
      <c r="I416" s="40"/>
      <c r="J416" s="21" t="n">
        <f aca="false">H416*10</f>
        <v>40</v>
      </c>
      <c r="K416" s="24" t="n">
        <v>3.5</v>
      </c>
      <c r="L416" s="25" t="n">
        <v>329</v>
      </c>
      <c r="M416" s="28" t="n">
        <v>51</v>
      </c>
      <c r="N416" s="22" t="n">
        <v>4.87333333333333</v>
      </c>
      <c r="O416" s="92" t="n">
        <f aca="false">M416^2</f>
        <v>2601</v>
      </c>
      <c r="P416" s="93" t="n">
        <f aca="false">P415+O416</f>
        <v>7739873</v>
      </c>
      <c r="Q416" s="84" t="n">
        <f aca="false">QUOTIENT(P416,$P$420)</f>
        <v>29</v>
      </c>
      <c r="R416" s="84" t="n">
        <f aca="false">IF(Q416&gt;Q415,1,0)</f>
        <v>0</v>
      </c>
      <c r="S416" s="22"/>
      <c r="T416" s="21"/>
      <c r="U416" s="22"/>
      <c r="V416" s="29"/>
    </row>
    <row r="417" customFormat="false" ht="12.75" hidden="false" customHeight="false" outlineLevel="0" collapsed="false">
      <c r="A417" s="24" t="n">
        <v>5</v>
      </c>
      <c r="B417" s="25" t="n">
        <v>324</v>
      </c>
      <c r="C417" s="26" t="n">
        <v>1</v>
      </c>
      <c r="D417" s="38"/>
      <c r="E417" s="39" t="n">
        <v>41.6653507840457</v>
      </c>
      <c r="F417" s="39" t="n">
        <v>49.4942883375691</v>
      </c>
      <c r="G417" s="39" t="n">
        <v>6.036</v>
      </c>
      <c r="H417" s="31" t="n">
        <v>20.7</v>
      </c>
      <c r="I417" s="40"/>
      <c r="J417" s="21" t="n">
        <f aca="false">H417*10</f>
        <v>207</v>
      </c>
      <c r="K417" s="24" t="n">
        <v>17.1</v>
      </c>
      <c r="L417" s="25" t="n">
        <v>324</v>
      </c>
      <c r="M417" s="28" t="n">
        <v>225</v>
      </c>
      <c r="N417" s="22" t="n">
        <v>19.2066666666667</v>
      </c>
      <c r="O417" s="92" t="n">
        <f aca="false">M417^2</f>
        <v>50625</v>
      </c>
      <c r="P417" s="93" t="n">
        <f aca="false">P416+O417</f>
        <v>7790498</v>
      </c>
      <c r="Q417" s="84" t="n">
        <f aca="false">QUOTIENT(P417,$P$420)</f>
        <v>29</v>
      </c>
      <c r="R417" s="84" t="n">
        <f aca="false">IF(Q417&gt;Q416,1,0)</f>
        <v>0</v>
      </c>
      <c r="S417" s="22"/>
      <c r="T417" s="21"/>
      <c r="U417" s="22"/>
      <c r="V417" s="29"/>
    </row>
    <row r="418" customFormat="false" ht="12.75" hidden="false" customHeight="false" outlineLevel="0" collapsed="false">
      <c r="A418" s="24" t="n">
        <v>5</v>
      </c>
      <c r="B418" s="25" t="n">
        <v>326</v>
      </c>
      <c r="C418" s="26" t="n">
        <v>1</v>
      </c>
      <c r="D418" s="38"/>
      <c r="E418" s="39" t="n">
        <v>46.4023835111342</v>
      </c>
      <c r="F418" s="39" t="n">
        <v>49.650297768348</v>
      </c>
      <c r="G418" s="39" t="n">
        <v>5.646</v>
      </c>
      <c r="H418" s="31" t="n">
        <v>19.5</v>
      </c>
      <c r="I418" s="40"/>
      <c r="J418" s="21" t="n">
        <f aca="false">H418*10</f>
        <v>195</v>
      </c>
      <c r="K418" s="24" t="n">
        <v>15.7</v>
      </c>
      <c r="L418" s="25" t="n">
        <v>326</v>
      </c>
      <c r="M418" s="28" t="n">
        <v>215</v>
      </c>
      <c r="N418" s="22" t="n">
        <v>17.3</v>
      </c>
      <c r="O418" s="92" t="n">
        <f aca="false">M418^2</f>
        <v>46225</v>
      </c>
      <c r="P418" s="93" t="n">
        <f aca="false">P417+O418</f>
        <v>7836723</v>
      </c>
      <c r="Q418" s="84" t="n">
        <f aca="false">QUOTIENT(P418,$P$420)</f>
        <v>29</v>
      </c>
      <c r="R418" s="84" t="n">
        <f aca="false">IF(Q418&gt;Q417,1,0)</f>
        <v>0</v>
      </c>
      <c r="S418" s="22"/>
      <c r="T418" s="21"/>
      <c r="U418" s="22"/>
      <c r="V418" s="29"/>
    </row>
    <row r="419" customFormat="false" ht="13.5" hidden="false" customHeight="false" outlineLevel="0" collapsed="false">
      <c r="A419" s="31" t="n">
        <v>5</v>
      </c>
      <c r="B419" s="32" t="n">
        <v>327</v>
      </c>
      <c r="C419" s="33" t="n">
        <v>1</v>
      </c>
      <c r="D419" s="38"/>
      <c r="E419" s="39" t="n">
        <v>49.5715478042516</v>
      </c>
      <c r="F419" s="39" t="n">
        <v>50.4356350737333</v>
      </c>
      <c r="G419" s="39" t="n">
        <v>5.518</v>
      </c>
      <c r="H419" s="31" t="n">
        <v>12.7</v>
      </c>
      <c r="I419" s="40"/>
      <c r="J419" s="21" t="n">
        <f aca="false">H419*10</f>
        <v>127</v>
      </c>
      <c r="K419" s="24" t="n">
        <v>15.9</v>
      </c>
      <c r="L419" s="54" t="n">
        <v>327</v>
      </c>
      <c r="M419" s="28" t="n">
        <v>144</v>
      </c>
      <c r="N419" s="22" t="n">
        <v>17.155</v>
      </c>
      <c r="O419" s="92" t="n">
        <f aca="false">M419^2</f>
        <v>20736</v>
      </c>
      <c r="P419" s="37" t="n">
        <f aca="false">P418+O419</f>
        <v>7857459</v>
      </c>
      <c r="Q419" s="84" t="n">
        <f aca="false">QUOTIENT(P419,$P$420)</f>
        <v>30</v>
      </c>
      <c r="R419" s="84" t="n">
        <f aca="false">IF(Q419&gt;Q418,1,0)</f>
        <v>1</v>
      </c>
      <c r="S419" s="22"/>
      <c r="T419" s="21"/>
      <c r="U419" s="22"/>
      <c r="V419" s="29"/>
    </row>
    <row r="420" customFormat="false" ht="12.75" hidden="false" customHeight="false" outlineLevel="0" collapsed="false">
      <c r="P420" s="94" t="n">
        <f aca="false">P419/30</f>
        <v>26191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5:39:21Z</dcterms:created>
  <dc:creator>ilkka korpela</dc:creator>
  <dc:description/>
  <dc:language>en-US</dc:language>
  <cp:lastModifiedBy>Ilkka Korpela</cp:lastModifiedBy>
  <cp:lastPrinted>2002-08-06T18:20:29Z</cp:lastPrinted>
  <dcterms:modified xsi:type="dcterms:W3CDTF">2009-07-01T09:10:27Z</dcterms:modified>
  <cp:revision>0</cp:revision>
  <dc:subject/>
  <dc:title/>
</cp:coreProperties>
</file>