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5"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!</t>
  </si>
  <si>
    <t xml:space="preserve">h</t>
  </si>
  <si>
    <t xml:space="preserve">hc</t>
  </si>
  <si>
    <t xml:space="preserve">Dcm</t>
  </si>
  <si>
    <t xml:space="preserve">Dcp</t>
  </si>
  <si>
    <t xml:space="preserve">ei rinnankorkeusmerkkiä</t>
  </si>
  <si>
    <t xml:space="preserve">Hypsomitt. vaihdettu tarkistetuiksi h/hc (vertex)</t>
  </si>
  <si>
    <t xml:space="preserve">ei rinnankorkeusmerkkiä. Läpimitta mitattu 1.3 m korkeudella olevan oksan alta.</t>
  </si>
  <si>
    <t xml:space="preserve">d1.3 mitattu oksan alapuolelta</t>
  </si>
  <si>
    <t xml:space="preserve">ei rinnankorkeusmerkkiä. tyvessä mutka</t>
  </si>
  <si>
    <t xml:space="preserve">1.3 m kohdalla oksa. d1.3 mitattu oksan alapuolelta</t>
  </si>
  <si>
    <t xml:space="preserve">Haarautuu kahdeksi n. 1.5 m korkeudella</t>
  </si>
  <si>
    <t xml:space="preserve">Mitattu alunp. Hypso. tyvilukema ?. h/hc vaihdettu tarkistetuiksi vertex</t>
  </si>
  <si>
    <t xml:space="preserve">ei rinnankorkeusmerkkiä. yhteinen tyvi n. 70 cm asti 94:n kanssa</t>
  </si>
  <si>
    <t xml:space="preserve">ei rinnankorkeusmerkkiä. yhteinen tyvi n. 70 cm asti 95:n kanssa</t>
  </si>
  <si>
    <t xml:space="preserve">pituus tarkistettu ja vaihd. 15.5 -&gt; 16.9</t>
  </si>
  <si>
    <t xml:space="preserve">Läpimitta mitattu 1.3 m kohdalla olevan oksan alta</t>
  </si>
  <si>
    <t xml:space="preserve">ei rinnankorkeusmerkkiä. Taittunut. mitattu mittanauhalla.</t>
  </si>
  <si>
    <t xml:space="preserve">Latva 2-haarainen 9.7 m alkaen. mitattu korkeampi</t>
  </si>
  <si>
    <t xml:space="preserve">Kuolemaisillaan. vain muutama elävä oksa. Taipunut. mitattu korkeus</t>
  </si>
  <si>
    <t xml:space="preserve">Kuolemaisillaan</t>
  </si>
  <si>
    <t xml:space="preserve">Taipunut. mitattu korkeus</t>
  </si>
  <si>
    <t xml:space="preserve">Kuollut</t>
  </si>
  <si>
    <t xml:space="preserve">Katkennut</t>
  </si>
  <si>
    <t xml:space="preserve">Katkennut. kanto n. 0.4 m</t>
  </si>
  <si>
    <t xml:space="preserve">ei  voi mitata. katkennut. kanto n. 0.8 m</t>
  </si>
  <si>
    <t xml:space="preserve">Kaatunut. mitattu mittanauha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0.56"/>
    <col collapsed="false" customWidth="true" hidden="false" outlineLevel="0" max="11" min="11" style="0" width="5.85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7.42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2" t="s">
        <v>10</v>
      </c>
      <c r="O1" s="2" t="s">
        <v>11</v>
      </c>
      <c r="P1" s="2" t="s">
        <v>12</v>
      </c>
      <c r="Q1" s="3" t="n">
        <f aca="false">RADIANS(R1)</f>
        <v>-0.472984227290463</v>
      </c>
      <c r="R1" s="0" t="n">
        <v>-27.1</v>
      </c>
    </row>
    <row r="2" customFormat="false" ht="12.75" hidden="false" customHeight="false" outlineLevel="0" collapsed="false">
      <c r="A2" s="4" t="n">
        <v>2</v>
      </c>
      <c r="B2" s="5" t="n">
        <v>130</v>
      </c>
      <c r="C2" s="6" t="n">
        <v>1</v>
      </c>
      <c r="D2" s="7" t="n">
        <v>11.4449945411109</v>
      </c>
      <c r="E2" s="7" t="n">
        <v>0.136458616227523</v>
      </c>
      <c r="F2" s="7" t="n">
        <v>1.068</v>
      </c>
      <c r="G2" s="7" t="n">
        <f aca="false">X0+COS(angle)*X-SIN(angle)*Y</f>
        <v>2515840.17164372</v>
      </c>
      <c r="H2" s="7" t="n">
        <f aca="false">Y0+SIN(angle)*X+COS(angle)*Y</f>
        <v>6861324.57676823</v>
      </c>
      <c r="I2" s="7" t="n">
        <f aca="false">Z0+F2</f>
        <v>184.578</v>
      </c>
      <c r="J2" s="4" t="n">
        <v>191</v>
      </c>
      <c r="K2" s="4" t="n">
        <v>11</v>
      </c>
      <c r="L2" s="4"/>
      <c r="M2" s="8" t="n">
        <v>16.7</v>
      </c>
      <c r="N2" s="8" t="n">
        <v>7.9</v>
      </c>
      <c r="O2" s="8" t="n">
        <v>3.925</v>
      </c>
      <c r="P2" s="8" t="n">
        <v>3.145</v>
      </c>
      <c r="Q2" s="8" t="n">
        <f aca="false">R2+R5</f>
        <v>2515829.921</v>
      </c>
      <c r="R2" s="0" t="n">
        <v>2515832.221</v>
      </c>
    </row>
    <row r="3" customFormat="false" ht="12.75" hidden="false" customHeight="false" outlineLevel="0" collapsed="false">
      <c r="A3" s="4" t="n">
        <v>2</v>
      </c>
      <c r="B3" s="5" t="n">
        <v>400</v>
      </c>
      <c r="C3" s="6" t="n">
        <v>1</v>
      </c>
      <c r="D3" s="7" t="n">
        <v>15.7019852812166</v>
      </c>
      <c r="E3" s="7" t="n">
        <v>0.367629199680804</v>
      </c>
      <c r="F3" s="7" t="n">
        <v>0.497</v>
      </c>
      <c r="G3" s="7" t="n">
        <f aca="false">X0+COS(angle)*X-SIN(angle)*Y</f>
        <v>2515844.06657997</v>
      </c>
      <c r="H3" s="7" t="n">
        <f aca="false">Y0+SIN(angle)*X+COS(angle)*Y</f>
        <v>6861322.84330879</v>
      </c>
      <c r="I3" s="7" t="n">
        <f aca="false">Z0+F3</f>
        <v>184.007</v>
      </c>
      <c r="J3" s="4" t="n">
        <v>173</v>
      </c>
      <c r="K3" s="4" t="n">
        <v>11</v>
      </c>
      <c r="L3" s="4"/>
      <c r="M3" s="8" t="n">
        <v>16.7</v>
      </c>
      <c r="N3" s="8" t="n">
        <v>9.2</v>
      </c>
      <c r="O3" s="8"/>
      <c r="P3" s="8" t="n">
        <v>-99</v>
      </c>
      <c r="Q3" s="8" t="n">
        <f aca="false">R3+R6</f>
        <v>6861329.669</v>
      </c>
      <c r="R3" s="0" t="n">
        <v>6861330.969</v>
      </c>
    </row>
    <row r="4" customFormat="false" ht="12.75" hidden="false" customHeight="false" outlineLevel="0" collapsed="false">
      <c r="A4" s="4" t="n">
        <v>1</v>
      </c>
      <c r="B4" s="5" t="n">
        <v>127</v>
      </c>
      <c r="C4" s="6" t="n">
        <v>1</v>
      </c>
      <c r="D4" s="7" t="n">
        <v>5.82598112172758</v>
      </c>
      <c r="E4" s="7" t="n">
        <v>0.471233455172548</v>
      </c>
      <c r="F4" s="7" t="n">
        <v>0.695</v>
      </c>
      <c r="G4" s="7" t="n">
        <f aca="false">X0+COS(angle)*X-SIN(angle)*Y</f>
        <v>2515835.32203099</v>
      </c>
      <c r="H4" s="7" t="n">
        <f aca="false">Y0+SIN(angle)*X+COS(angle)*Y</f>
        <v>6861327.43450203</v>
      </c>
      <c r="I4" s="7" t="n">
        <f aca="false">Z0+F4</f>
        <v>184.205</v>
      </c>
      <c r="J4" s="4" t="n">
        <v>230</v>
      </c>
      <c r="K4" s="4" t="n">
        <v>11</v>
      </c>
      <c r="L4" s="4"/>
      <c r="M4" s="8" t="n">
        <v>19.8</v>
      </c>
      <c r="N4" s="8" t="n">
        <v>12</v>
      </c>
      <c r="O4" s="8"/>
      <c r="P4" s="8" t="n">
        <v>-99</v>
      </c>
      <c r="Q4" s="8" t="n">
        <f aca="false">R4+R7</f>
        <v>183.51</v>
      </c>
      <c r="R4" s="0" t="n">
        <v>183.51</v>
      </c>
    </row>
    <row r="5" customFormat="false" ht="12.75" hidden="false" customHeight="false" outlineLevel="0" collapsed="false">
      <c r="A5" s="4" t="n">
        <v>5</v>
      </c>
      <c r="B5" s="5" t="n">
        <v>352</v>
      </c>
      <c r="C5" s="6" t="n">
        <v>1</v>
      </c>
      <c r="D5" s="7" t="n">
        <v>44.3659776847227</v>
      </c>
      <c r="E5" s="7" t="n">
        <v>0.557777804044181</v>
      </c>
      <c r="F5" s="7" t="n">
        <v>-3.1524</v>
      </c>
      <c r="G5" s="7" t="n">
        <f aca="false">X0+COS(angle)*X-SIN(angle)*Y</f>
        <v>2515869.67025426</v>
      </c>
      <c r="H5" s="7" t="n">
        <f aca="false">Y0+SIN(angle)*X+COS(angle)*Y</f>
        <v>6861309.95484575</v>
      </c>
      <c r="I5" s="7" t="n">
        <f aca="false">Z0+F5</f>
        <v>180.3576</v>
      </c>
      <c r="J5" s="4" t="n">
        <v>200</v>
      </c>
      <c r="K5" s="4" t="n">
        <v>11</v>
      </c>
      <c r="L5" s="4" t="s">
        <v>13</v>
      </c>
      <c r="M5" s="8" t="n">
        <v>19.2</v>
      </c>
      <c r="N5" s="8" t="n">
        <v>12.1</v>
      </c>
      <c r="O5" s="8"/>
      <c r="P5" s="8" t="n">
        <v>-99</v>
      </c>
      <c r="Q5" s="8"/>
      <c r="R5" s="0" t="n">
        <v>-2.3</v>
      </c>
    </row>
    <row r="6" customFormat="false" ht="12.75" hidden="false" customHeight="false" outlineLevel="0" collapsed="false">
      <c r="A6" s="4" t="n">
        <v>4</v>
      </c>
      <c r="B6" s="5" t="n">
        <v>353</v>
      </c>
      <c r="C6" s="6" t="n">
        <v>1</v>
      </c>
      <c r="D6" s="7" t="n">
        <v>39.3839677911048</v>
      </c>
      <c r="E6" s="7" t="n">
        <v>0.804578168495111</v>
      </c>
      <c r="F6" s="7" t="n">
        <v>-1.4884</v>
      </c>
      <c r="G6" s="7" t="n">
        <f aca="false">X0+COS(angle)*X-SIN(angle)*Y</f>
        <v>2515865.34763391</v>
      </c>
      <c r="H6" s="7" t="n">
        <f aca="false">Y0+SIN(angle)*X+COS(angle)*Y</f>
        <v>6861312.44407983</v>
      </c>
      <c r="I6" s="7" t="n">
        <f aca="false">Z0+F6</f>
        <v>182.0216</v>
      </c>
      <c r="J6" s="4" t="n">
        <v>213</v>
      </c>
      <c r="K6" s="4" t="n">
        <v>11</v>
      </c>
      <c r="L6" s="4" t="s">
        <v>13</v>
      </c>
      <c r="M6" s="8" t="n">
        <v>17.4</v>
      </c>
      <c r="N6" s="8" t="n">
        <v>7.4</v>
      </c>
      <c r="O6" s="8"/>
      <c r="P6" s="8" t="n">
        <v>-99</v>
      </c>
      <c r="Q6" s="8"/>
      <c r="R6" s="0" t="n">
        <v>-1.3</v>
      </c>
    </row>
    <row r="7" customFormat="false" ht="12.75" hidden="false" customHeight="false" outlineLevel="0" collapsed="false">
      <c r="A7" s="4" t="n">
        <v>3</v>
      </c>
      <c r="B7" s="5" t="n">
        <v>378</v>
      </c>
      <c r="C7" s="6" t="n">
        <v>1</v>
      </c>
      <c r="D7" s="7" t="n">
        <v>29.1079661564306</v>
      </c>
      <c r="E7" s="7" t="n">
        <v>0.845166395506663</v>
      </c>
      <c r="F7" s="7" t="n">
        <v>-0.4194</v>
      </c>
      <c r="G7" s="7" t="n">
        <f aca="false">X0+COS(angle)*X-SIN(angle)*Y</f>
        <v>2515856.21829544</v>
      </c>
      <c r="H7" s="7" t="n">
        <f aca="false">Y0+SIN(angle)*X+COS(angle)*Y</f>
        <v>6861317.1613922</v>
      </c>
      <c r="I7" s="7" t="n">
        <f aca="false">Z0+F7</f>
        <v>183.0906</v>
      </c>
      <c r="J7" s="4" t="n">
        <v>153</v>
      </c>
      <c r="K7" s="4" t="n">
        <v>11</v>
      </c>
      <c r="L7" s="4"/>
      <c r="M7" s="8" t="n">
        <v>17.6</v>
      </c>
      <c r="N7" s="8" t="n">
        <v>8.6</v>
      </c>
      <c r="O7" s="8"/>
      <c r="P7" s="8" t="n">
        <v>-99</v>
      </c>
      <c r="Q7" s="8"/>
      <c r="R7" s="0" t="n">
        <v>0</v>
      </c>
    </row>
    <row r="8" customFormat="false" ht="12.75" hidden="false" customHeight="false" outlineLevel="0" collapsed="false">
      <c r="A8" s="4" t="n">
        <v>4</v>
      </c>
      <c r="B8" s="5" t="n">
        <v>362</v>
      </c>
      <c r="C8" s="6" t="n">
        <v>1</v>
      </c>
      <c r="D8" s="7" t="n">
        <v>34.4809643489071</v>
      </c>
      <c r="E8" s="7" t="n">
        <v>0.890381698710128</v>
      </c>
      <c r="F8" s="7" t="n">
        <v>-0.8454</v>
      </c>
      <c r="G8" s="7" t="n">
        <f aca="false">X0+COS(angle)*X-SIN(angle)*Y</f>
        <v>2515861.02200483</v>
      </c>
      <c r="H8" s="7" t="n">
        <f aca="false">Y0+SIN(angle)*X+COS(angle)*Y</f>
        <v>6861314.75400148</v>
      </c>
      <c r="I8" s="7" t="n">
        <f aca="false">Z0+F8</f>
        <v>182.6646</v>
      </c>
      <c r="J8" s="4" t="n">
        <v>146</v>
      </c>
      <c r="K8" s="4" t="n">
        <v>11</v>
      </c>
      <c r="L8" s="4" t="s">
        <v>13</v>
      </c>
      <c r="M8" s="8" t="n">
        <v>15.7</v>
      </c>
      <c r="N8" s="8" t="n">
        <v>10.2</v>
      </c>
      <c r="O8" s="8"/>
      <c r="P8" s="8" t="n">
        <v>-99</v>
      </c>
      <c r="Q8" s="8"/>
    </row>
    <row r="9" customFormat="false" ht="12.75" hidden="false" customHeight="false" outlineLevel="0" collapsed="false">
      <c r="A9" s="4" t="n">
        <v>5</v>
      </c>
      <c r="B9" s="5" t="n">
        <v>350</v>
      </c>
      <c r="C9" s="6" t="n">
        <v>2</v>
      </c>
      <c r="D9" s="7" t="n">
        <v>49.5929638959898</v>
      </c>
      <c r="E9" s="7" t="n">
        <v>0.90198725659386</v>
      </c>
      <c r="F9" s="7" t="n">
        <v>-3.4284</v>
      </c>
      <c r="G9" s="7" t="n">
        <f aca="false">X0+COS(angle)*X-SIN(angle)*Y</f>
        <v>2515874.48018718</v>
      </c>
      <c r="H9" s="7" t="n">
        <f aca="false">Y0+SIN(angle)*X+COS(angle)*Y</f>
        <v>6861307.88013847</v>
      </c>
      <c r="I9" s="7" t="n">
        <f aca="false">Z0+F9</f>
        <v>180.0816</v>
      </c>
      <c r="J9" s="4" t="n">
        <v>88</v>
      </c>
      <c r="K9" s="4" t="n">
        <v>11</v>
      </c>
      <c r="L9" s="4"/>
      <c r="M9" s="8" t="n">
        <v>9</v>
      </c>
      <c r="N9" s="8" t="n">
        <v>5.2</v>
      </c>
      <c r="O9" s="8"/>
      <c r="P9" s="8" t="n">
        <v>-99</v>
      </c>
      <c r="Q9" s="8"/>
    </row>
    <row r="10" customFormat="false" ht="12.75" hidden="false" customHeight="false" outlineLevel="0" collapsed="false">
      <c r="A10" s="4" t="n">
        <v>2</v>
      </c>
      <c r="B10" s="5" t="n">
        <v>399</v>
      </c>
      <c r="C10" s="6" t="n">
        <v>1</v>
      </c>
      <c r="D10" s="7" t="n">
        <v>18.2169607555453</v>
      </c>
      <c r="E10" s="7" t="n">
        <v>0.979729978576685</v>
      </c>
      <c r="F10" s="7" t="n">
        <v>0.624</v>
      </c>
      <c r="G10" s="7" t="n">
        <f aca="false">X0+COS(angle)*X-SIN(angle)*Y</f>
        <v>2515846.58428273</v>
      </c>
      <c r="H10" s="7" t="n">
        <f aca="false">Y0+SIN(angle)*X+COS(angle)*Y</f>
        <v>6861322.24252448</v>
      </c>
      <c r="I10" s="7" t="n">
        <f aca="false">Z0+F10</f>
        <v>184.134</v>
      </c>
      <c r="J10" s="4" t="n">
        <v>177</v>
      </c>
      <c r="K10" s="4" t="n">
        <v>11</v>
      </c>
      <c r="L10" s="4"/>
      <c r="M10" s="8" t="n">
        <v>16.3</v>
      </c>
      <c r="N10" s="8" t="n">
        <v>8.3</v>
      </c>
      <c r="O10" s="8"/>
      <c r="P10" s="8" t="n">
        <v>-99</v>
      </c>
      <c r="Q10" s="8"/>
    </row>
    <row r="11" customFormat="false" ht="12.75" hidden="false" customHeight="false" outlineLevel="0" collapsed="false">
      <c r="A11" s="4" t="n">
        <v>5</v>
      </c>
      <c r="B11" s="5" t="n">
        <v>351</v>
      </c>
      <c r="C11" s="6" t="n">
        <v>2</v>
      </c>
      <c r="D11" s="7" t="n">
        <v>47.7619488707122</v>
      </c>
      <c r="E11" s="7" t="n">
        <v>1.27691388569318</v>
      </c>
      <c r="F11" s="7" t="n">
        <v>-3.4064</v>
      </c>
      <c r="G11" s="7" t="n">
        <f aca="false">X0+COS(angle)*X-SIN(angle)*Y</f>
        <v>2515873.02099008</v>
      </c>
      <c r="H11" s="7" t="n">
        <f aca="false">Y0+SIN(angle)*X+COS(angle)*Y</f>
        <v>6861309.04801252</v>
      </c>
      <c r="I11" s="7" t="n">
        <f aca="false">Z0+F11</f>
        <v>180.1036</v>
      </c>
      <c r="J11" s="4" t="n">
        <v>140</v>
      </c>
      <c r="K11" s="4" t="n">
        <v>11</v>
      </c>
      <c r="L11" s="4"/>
      <c r="M11" s="8" t="n">
        <v>14</v>
      </c>
      <c r="N11" s="8" t="n">
        <v>5.9</v>
      </c>
      <c r="O11" s="8"/>
      <c r="P11" s="8" t="n">
        <v>-99</v>
      </c>
      <c r="Q11" s="8"/>
    </row>
    <row r="12" customFormat="false" ht="12.75" hidden="false" customHeight="false" outlineLevel="0" collapsed="false">
      <c r="A12" s="4" t="n">
        <v>4</v>
      </c>
      <c r="B12" s="5" t="n">
        <v>361</v>
      </c>
      <c r="C12" s="6" t="n">
        <v>1</v>
      </c>
      <c r="D12" s="7" t="n">
        <v>36.4119389020642</v>
      </c>
      <c r="E12" s="7" t="n">
        <v>1.52545907593262</v>
      </c>
      <c r="F12" s="7" t="n">
        <v>-0.7474</v>
      </c>
      <c r="G12" s="7" t="n">
        <f aca="false">X0+COS(angle)*X-SIN(angle)*Y</f>
        <v>2515863.03028936</v>
      </c>
      <c r="H12" s="7" t="n">
        <f aca="false">Y0+SIN(angle)*X+COS(angle)*Y</f>
        <v>6861314.43970987</v>
      </c>
      <c r="I12" s="7" t="n">
        <f aca="false">Z0+F12</f>
        <v>182.7626</v>
      </c>
      <c r="J12" s="4" t="n">
        <v>167</v>
      </c>
      <c r="K12" s="4" t="n">
        <v>11</v>
      </c>
      <c r="L12" s="4" t="s">
        <v>13</v>
      </c>
      <c r="M12" s="8" t="n">
        <v>14.4</v>
      </c>
      <c r="N12" s="8" t="n">
        <v>10.6</v>
      </c>
      <c r="O12" s="8"/>
      <c r="P12" s="8" t="n">
        <v>-99</v>
      </c>
      <c r="Q12" s="8"/>
    </row>
    <row r="13" customFormat="false" ht="12.75" hidden="false" customHeight="false" outlineLevel="0" collapsed="false">
      <c r="A13" s="4" t="n">
        <v>3</v>
      </c>
      <c r="B13" s="5" t="n">
        <v>377</v>
      </c>
      <c r="C13" s="6" t="n">
        <v>2</v>
      </c>
      <c r="D13" s="7" t="n">
        <v>29.0449385473369</v>
      </c>
      <c r="E13" s="7" t="n">
        <v>1.5341638704599</v>
      </c>
      <c r="F13" s="7" t="n">
        <v>-0.5524</v>
      </c>
      <c r="G13" s="7" t="n">
        <f aca="false">X0+COS(angle)*X-SIN(angle)*Y</f>
        <v>2515856.47605674</v>
      </c>
      <c r="H13" s="7" t="n">
        <f aca="false">Y0+SIN(angle)*X+COS(angle)*Y</f>
        <v>6861317.80345849</v>
      </c>
      <c r="I13" s="7" t="n">
        <f aca="false">Z0+F13</f>
        <v>182.9576</v>
      </c>
      <c r="J13" s="4" t="n">
        <v>57</v>
      </c>
      <c r="K13" s="4" t="n">
        <v>11</v>
      </c>
      <c r="L13" s="4"/>
      <c r="M13" s="8" t="n">
        <v>4.10666666666667</v>
      </c>
      <c r="N13" s="8" t="n">
        <v>1.02666666666667</v>
      </c>
      <c r="O13" s="8"/>
      <c r="P13" s="8" t="n">
        <v>-99</v>
      </c>
      <c r="Q13" s="8"/>
    </row>
    <row r="14" customFormat="false" ht="12.75" hidden="false" customHeight="false" outlineLevel="0" collapsed="false">
      <c r="A14" s="4" t="n">
        <v>2</v>
      </c>
      <c r="B14" s="5" t="n">
        <v>398</v>
      </c>
      <c r="C14" s="6" t="n">
        <v>7</v>
      </c>
      <c r="D14" s="7" t="n">
        <v>17.4319252129086</v>
      </c>
      <c r="E14" s="7" t="n">
        <v>1.86669852187291</v>
      </c>
      <c r="F14" s="7" t="n">
        <v>0.422</v>
      </c>
      <c r="G14" s="7" t="n">
        <f aca="false">X0+COS(angle)*X-SIN(angle)*Y</f>
        <v>2515846.28948804</v>
      </c>
      <c r="H14" s="7" t="n">
        <f aca="false">Y0+SIN(angle)*X+COS(angle)*Y</f>
        <v>6861323.38973417</v>
      </c>
      <c r="I14" s="7" t="n">
        <f aca="false">Z0+F14</f>
        <v>183.932</v>
      </c>
      <c r="J14" s="4" t="n">
        <v>39</v>
      </c>
      <c r="K14" s="4" t="n">
        <v>11</v>
      </c>
      <c r="L14" s="4"/>
      <c r="M14" s="8" t="n">
        <v>7.2</v>
      </c>
      <c r="N14" s="8" t="n">
        <v>2.6</v>
      </c>
      <c r="O14" s="8"/>
      <c r="P14" s="8" t="n">
        <v>-99</v>
      </c>
      <c r="Q14" s="8"/>
    </row>
    <row r="15" customFormat="false" ht="12.75" hidden="false" customHeight="false" outlineLevel="0" collapsed="false">
      <c r="A15" s="4" t="n">
        <v>3</v>
      </c>
      <c r="B15" s="5" t="n">
        <v>380</v>
      </c>
      <c r="C15" s="6" t="n">
        <v>2</v>
      </c>
      <c r="D15" s="7" t="n">
        <v>23.6559242461998</v>
      </c>
      <c r="E15" s="7" t="n">
        <v>1.89094792579245</v>
      </c>
      <c r="F15" s="7" t="n">
        <v>0.893</v>
      </c>
      <c r="G15" s="7" t="n">
        <f aca="false">X0+COS(angle)*X-SIN(angle)*Y</f>
        <v>2515851.84121837</v>
      </c>
      <c r="H15" s="7" t="n">
        <f aca="false">Y0+SIN(angle)*X+COS(angle)*Y</f>
        <v>6861320.57601024</v>
      </c>
      <c r="I15" s="7" t="n">
        <f aca="false">Z0+F15</f>
        <v>184.403</v>
      </c>
      <c r="J15" s="4" t="n">
        <v>64</v>
      </c>
      <c r="K15" s="4" t="n">
        <v>11</v>
      </c>
      <c r="L15" s="4"/>
      <c r="M15" s="8" t="n">
        <v>4.81</v>
      </c>
      <c r="N15" s="8" t="n">
        <v>0.74</v>
      </c>
      <c r="O15" s="8"/>
      <c r="P15" s="8" t="n">
        <v>-99</v>
      </c>
      <c r="Q15" s="8"/>
    </row>
    <row r="16" customFormat="false" ht="12.75" hidden="false" customHeight="false" outlineLevel="0" collapsed="false">
      <c r="A16" s="4" t="n">
        <v>3</v>
      </c>
      <c r="B16" s="5" t="n">
        <v>382</v>
      </c>
      <c r="C16" s="6" t="n">
        <v>5</v>
      </c>
      <c r="D16" s="7" t="n">
        <v>22.3149072971051</v>
      </c>
      <c r="E16" s="7" t="n">
        <v>2.31389418980343</v>
      </c>
      <c r="F16" s="7" t="n">
        <v>0.81</v>
      </c>
      <c r="G16" s="7" t="n">
        <f aca="false">X0+COS(angle)*X-SIN(angle)*Y</f>
        <v>2515850.84009892</v>
      </c>
      <c r="H16" s="7" t="n">
        <f aca="false">Y0+SIN(angle)*X+COS(angle)*Y</f>
        <v>6861321.56341586</v>
      </c>
      <c r="I16" s="7" t="n">
        <f aca="false">Z0+F16</f>
        <v>184.32</v>
      </c>
      <c r="J16" s="4" t="n">
        <v>37</v>
      </c>
      <c r="K16" s="4" t="n">
        <v>11</v>
      </c>
      <c r="L16" s="4"/>
      <c r="M16" s="8" t="n">
        <v>4.3</v>
      </c>
      <c r="N16" s="8" t="n">
        <v>1.5</v>
      </c>
      <c r="O16" s="8"/>
      <c r="P16" s="8" t="n">
        <v>-99</v>
      </c>
      <c r="Q16" s="8"/>
    </row>
    <row r="17" customFormat="false" ht="12.75" hidden="false" customHeight="false" outlineLevel="0" collapsed="false">
      <c r="A17" s="4" t="n">
        <v>3</v>
      </c>
      <c r="B17" s="5" t="n">
        <v>385</v>
      </c>
      <c r="C17" s="6" t="n">
        <v>5</v>
      </c>
      <c r="D17" s="7" t="n">
        <v>20.4349054152621</v>
      </c>
      <c r="E17" s="7" t="n">
        <v>2.36081885567107</v>
      </c>
      <c r="F17" s="7" t="n">
        <v>0.787</v>
      </c>
      <c r="G17" s="7" t="n">
        <f aca="false">X0+COS(angle)*X-SIN(angle)*Y</f>
        <v>2515849.18787347</v>
      </c>
      <c r="H17" s="7" t="n">
        <f aca="false">Y0+SIN(angle)*X+COS(angle)*Y</f>
        <v>6861322.46161408</v>
      </c>
      <c r="I17" s="7" t="n">
        <f aca="false">Z0+F17</f>
        <v>184.297</v>
      </c>
      <c r="J17" s="4" t="n">
        <v>52</v>
      </c>
      <c r="K17" s="4" t="n">
        <v>11</v>
      </c>
      <c r="L17" s="4"/>
      <c r="M17" s="8" t="n">
        <v>7.8</v>
      </c>
      <c r="N17" s="8" t="n">
        <v>2.1</v>
      </c>
      <c r="O17" s="8"/>
      <c r="P17" s="8" t="n">
        <v>-99</v>
      </c>
      <c r="Q17" s="8"/>
    </row>
    <row r="18" customFormat="false" ht="12.75" hidden="false" customHeight="false" outlineLevel="0" collapsed="false">
      <c r="A18" s="4" t="n">
        <v>2</v>
      </c>
      <c r="B18" s="5" t="n">
        <v>401</v>
      </c>
      <c r="C18" s="6" t="n">
        <v>1</v>
      </c>
      <c r="D18" s="7" t="n">
        <v>15.1009032156215</v>
      </c>
      <c r="E18" s="7" t="n">
        <v>2.41560511516907</v>
      </c>
      <c r="F18" s="7" t="n">
        <v>0.488</v>
      </c>
      <c r="G18" s="7" t="n">
        <f aca="false">X0+COS(angle)*X-SIN(angle)*Y</f>
        <v>2515844.46443401</v>
      </c>
      <c r="H18" s="7" t="n">
        <f aca="false">Y0+SIN(angle)*X+COS(angle)*Y</f>
        <v>6861324.94026305</v>
      </c>
      <c r="I18" s="7" t="n">
        <f aca="false">Z0+F18</f>
        <v>183.998</v>
      </c>
      <c r="J18" s="4" t="n">
        <v>140</v>
      </c>
      <c r="K18" s="4" t="n">
        <v>11</v>
      </c>
      <c r="L18" s="4"/>
      <c r="M18" s="8" t="n">
        <v>15.2</v>
      </c>
      <c r="N18" s="8" t="n">
        <v>8.9</v>
      </c>
      <c r="O18" s="8"/>
      <c r="P18" s="8" t="n">
        <v>-99</v>
      </c>
      <c r="Q18" s="8"/>
    </row>
    <row r="19" customFormat="false" ht="12.75" hidden="false" customHeight="false" outlineLevel="0" collapsed="false">
      <c r="A19" s="4" t="n">
        <v>1</v>
      </c>
      <c r="B19" s="5" t="n">
        <v>128</v>
      </c>
      <c r="C19" s="6" t="n">
        <v>1</v>
      </c>
      <c r="D19" s="7" t="n">
        <v>7.79089969521365</v>
      </c>
      <c r="E19" s="7" t="n">
        <v>2.50331219369856</v>
      </c>
      <c r="F19" s="7" t="n">
        <v>0.892</v>
      </c>
      <c r="G19" s="7" t="n">
        <f aca="false">X0+COS(angle)*X-SIN(angle)*Y</f>
        <v>2515837.99692979</v>
      </c>
      <c r="H19" s="7" t="n">
        <f aca="false">Y0+SIN(angle)*X+COS(angle)*Y</f>
        <v>6861328.34837589</v>
      </c>
      <c r="I19" s="7" t="n">
        <f aca="false">Z0+F19</f>
        <v>184.402</v>
      </c>
      <c r="J19" s="4" t="n">
        <v>212</v>
      </c>
      <c r="K19" s="4" t="n">
        <v>11</v>
      </c>
      <c r="L19" s="4"/>
      <c r="M19" s="8" t="n">
        <v>17.4</v>
      </c>
      <c r="N19" s="8" t="n">
        <v>9.4</v>
      </c>
      <c r="O19" s="8"/>
      <c r="P19" s="8" t="n">
        <v>-99</v>
      </c>
      <c r="Q19" s="8"/>
    </row>
    <row r="20" customFormat="false" ht="12.75" hidden="false" customHeight="false" outlineLevel="0" collapsed="false">
      <c r="A20" s="4" t="n">
        <v>4</v>
      </c>
      <c r="B20" s="5" t="n">
        <v>364</v>
      </c>
      <c r="C20" s="6" t="n">
        <v>4</v>
      </c>
      <c r="D20" s="7" t="n">
        <v>32.8458954676088</v>
      </c>
      <c r="E20" s="7" t="n">
        <v>2.60931618071049</v>
      </c>
      <c r="F20" s="7" t="n">
        <v>-0.7334</v>
      </c>
      <c r="G20" s="7" t="n">
        <f aca="false">X0+COS(angle)*X-SIN(angle)*Y</f>
        <v>2515860.34949742</v>
      </c>
      <c r="H20" s="7" t="n">
        <f aca="false">Y0+SIN(angle)*X+COS(angle)*Y</f>
        <v>6861317.02906627</v>
      </c>
      <c r="I20" s="7" t="n">
        <f aca="false">Z0+F20</f>
        <v>182.7766</v>
      </c>
      <c r="J20" s="4" t="n">
        <v>33</v>
      </c>
      <c r="K20" s="4" t="n">
        <v>11</v>
      </c>
      <c r="L20" s="4" t="s">
        <v>13</v>
      </c>
      <c r="M20" s="8" t="n">
        <v>5.2</v>
      </c>
      <c r="N20" s="8" t="n">
        <v>3.2</v>
      </c>
      <c r="O20" s="8"/>
      <c r="P20" s="8" t="n">
        <v>-99</v>
      </c>
      <c r="Q20" s="8"/>
    </row>
    <row r="21" customFormat="false" ht="12.75" hidden="false" customHeight="false" outlineLevel="0" collapsed="false">
      <c r="A21" s="4" t="n">
        <v>1</v>
      </c>
      <c r="B21" s="5" t="n">
        <v>129</v>
      </c>
      <c r="C21" s="6" t="n">
        <v>7</v>
      </c>
      <c r="D21" s="7" t="n">
        <v>8.01689268254999</v>
      </c>
      <c r="E21" s="7" t="n">
        <v>2.67832124967795</v>
      </c>
      <c r="F21" s="7" t="n">
        <v>0.804</v>
      </c>
      <c r="G21" s="7" t="n">
        <f aca="false">X0+COS(angle)*X-SIN(angle)*Y</f>
        <v>2515838.27783612</v>
      </c>
      <c r="H21" s="7" t="n">
        <f aca="false">Y0+SIN(angle)*X+COS(angle)*Y</f>
        <v>6861328.40122124</v>
      </c>
      <c r="I21" s="7" t="n">
        <f aca="false">Z0+F21</f>
        <v>184.314</v>
      </c>
      <c r="J21" s="4" t="n">
        <v>32</v>
      </c>
      <c r="K21" s="4" t="n">
        <v>11</v>
      </c>
      <c r="L21" s="4"/>
      <c r="M21" s="8" t="n">
        <v>4.5</v>
      </c>
      <c r="N21" s="8" t="n">
        <v>2.3</v>
      </c>
      <c r="O21" s="8"/>
      <c r="P21" s="8" t="n">
        <v>-99</v>
      </c>
      <c r="Q21" s="8"/>
    </row>
    <row r="22" customFormat="false" ht="12.75" hidden="false" customHeight="false" outlineLevel="0" collapsed="false">
      <c r="A22" s="4" t="n">
        <v>3</v>
      </c>
      <c r="B22" s="5" t="n">
        <v>383</v>
      </c>
      <c r="C22" s="6" t="n">
        <v>1</v>
      </c>
      <c r="D22" s="7" t="n">
        <v>21.8438923508783</v>
      </c>
      <c r="E22" s="7" t="n">
        <v>2.68687531590899</v>
      </c>
      <c r="F22" s="7" t="n">
        <v>0.942</v>
      </c>
      <c r="G22" s="7" t="n">
        <f aca="false">X0+COS(angle)*X-SIN(angle)*Y</f>
        <v>2515850.59070504</v>
      </c>
      <c r="H22" s="7" t="n">
        <f aca="false">Y0+SIN(angle)*X+COS(angle)*Y</f>
        <v>6861322.1100169</v>
      </c>
      <c r="I22" s="7" t="n">
        <f aca="false">Z0+F22</f>
        <v>184.452</v>
      </c>
      <c r="J22" s="4" t="n">
        <v>195</v>
      </c>
      <c r="K22" s="4" t="n">
        <v>11</v>
      </c>
      <c r="L22" s="4"/>
      <c r="M22" s="8" t="n">
        <v>14.9</v>
      </c>
      <c r="N22" s="8" t="n">
        <v>7.8</v>
      </c>
      <c r="O22" s="8"/>
      <c r="P22" s="8" t="n">
        <v>-99</v>
      </c>
      <c r="Q22" s="8"/>
    </row>
    <row r="23" customFormat="false" ht="12.75" hidden="false" customHeight="false" outlineLevel="0" collapsed="false">
      <c r="A23" s="4" t="n">
        <v>5</v>
      </c>
      <c r="B23" s="5" t="n">
        <v>346</v>
      </c>
      <c r="C23" s="6" t="n">
        <v>1</v>
      </c>
      <c r="D23" s="7" t="n">
        <v>42.2998877663238</v>
      </c>
      <c r="E23" s="7" t="n">
        <v>2.80169501488114</v>
      </c>
      <c r="F23" s="7" t="n">
        <v>-2.6684</v>
      </c>
      <c r="G23" s="7" t="n">
        <f aca="false">X0+COS(angle)*X-SIN(angle)*Y</f>
        <v>2515868.85319962</v>
      </c>
      <c r="H23" s="7" t="n">
        <f aca="false">Y0+SIN(angle)*X+COS(angle)*Y</f>
        <v>6861312.89360633</v>
      </c>
      <c r="I23" s="7" t="n">
        <f aca="false">Z0+F23</f>
        <v>180.8416</v>
      </c>
      <c r="J23" s="4" t="n">
        <v>249</v>
      </c>
      <c r="K23" s="4" t="n">
        <v>11</v>
      </c>
      <c r="L23" s="4"/>
      <c r="M23" s="8" t="n">
        <v>19.6</v>
      </c>
      <c r="N23" s="8" t="n">
        <v>8.5</v>
      </c>
      <c r="O23" s="8" t="n">
        <v>4.045</v>
      </c>
      <c r="P23" s="8" t="n">
        <v>3.19</v>
      </c>
      <c r="Q23" s="8"/>
    </row>
    <row r="24" customFormat="false" ht="12.75" hidden="false" customHeight="false" outlineLevel="0" collapsed="false">
      <c r="A24" s="4" t="n">
        <v>3</v>
      </c>
      <c r="B24" s="5" t="n">
        <v>384</v>
      </c>
      <c r="C24" s="6" t="n">
        <v>5</v>
      </c>
      <c r="D24" s="7" t="n">
        <v>21.2638820930843</v>
      </c>
      <c r="E24" s="7" t="n">
        <v>2.94285207433383</v>
      </c>
      <c r="F24" s="7" t="n">
        <v>0.816</v>
      </c>
      <c r="G24" s="7" t="n">
        <f aca="false">X0+COS(angle)*X-SIN(angle)*Y</f>
        <v>2515850.19098139</v>
      </c>
      <c r="H24" s="7" t="n">
        <f aca="false">Y0+SIN(angle)*X+COS(angle)*Y</f>
        <v>6861322.6021114</v>
      </c>
      <c r="I24" s="7" t="n">
        <f aca="false">Z0+F24</f>
        <v>184.326</v>
      </c>
      <c r="J24" s="4" t="n">
        <v>40</v>
      </c>
      <c r="K24" s="4" t="n">
        <v>11</v>
      </c>
      <c r="L24" s="4"/>
      <c r="M24" s="8" t="n">
        <v>5.5</v>
      </c>
      <c r="N24" s="8" t="n">
        <v>1.9</v>
      </c>
      <c r="O24" s="8"/>
      <c r="P24" s="8" t="n">
        <v>-99</v>
      </c>
      <c r="Q24" s="8"/>
    </row>
    <row r="25" customFormat="false" ht="12.75" hidden="false" customHeight="false" outlineLevel="0" collapsed="false">
      <c r="A25" s="4" t="n">
        <v>4</v>
      </c>
      <c r="B25" s="5" t="n">
        <v>366</v>
      </c>
      <c r="C25" s="6" t="n">
        <v>1</v>
      </c>
      <c r="D25" s="7" t="n">
        <v>32.1398818038531</v>
      </c>
      <c r="E25" s="7" t="n">
        <v>2.9502878900799</v>
      </c>
      <c r="F25" s="7" t="n">
        <v>-0.7154</v>
      </c>
      <c r="G25" s="7" t="n">
        <f aca="false">X0+COS(angle)*X-SIN(angle)*Y</f>
        <v>2515859.87632294</v>
      </c>
      <c r="H25" s="7" t="n">
        <f aca="false">Y0+SIN(angle)*X+COS(angle)*Y</f>
        <v>6861317.65422458</v>
      </c>
      <c r="I25" s="7" t="n">
        <f aca="false">Z0+F25</f>
        <v>182.7946</v>
      </c>
      <c r="J25" s="4" t="n">
        <v>185</v>
      </c>
      <c r="K25" s="4" t="n">
        <v>11</v>
      </c>
      <c r="L25" s="4" t="s">
        <v>13</v>
      </c>
      <c r="M25" s="8" t="n">
        <v>16.6</v>
      </c>
      <c r="N25" s="8" t="n">
        <v>9.2</v>
      </c>
      <c r="O25" s="8" t="n">
        <v>2.945</v>
      </c>
      <c r="P25" s="8" t="n">
        <v>2.935</v>
      </c>
      <c r="Q25" s="8"/>
    </row>
    <row r="26" customFormat="false" ht="12.75" hidden="false" customHeight="false" outlineLevel="0" collapsed="false">
      <c r="A26" s="4" t="n">
        <v>1</v>
      </c>
      <c r="B26" s="5" t="n">
        <v>135</v>
      </c>
      <c r="C26" s="6" t="n">
        <v>3</v>
      </c>
      <c r="D26" s="7" t="n">
        <v>4.38687337108477</v>
      </c>
      <c r="E26" s="7" t="n">
        <v>3.16017579037422</v>
      </c>
      <c r="F26" s="7" t="n">
        <v>0.598</v>
      </c>
      <c r="G26" s="7" t="n">
        <f aca="false">X0+COS(angle)*X-SIN(angle)*Y</f>
        <v>2515835.26585283</v>
      </c>
      <c r="H26" s="7" t="n">
        <f aca="false">Y0+SIN(angle)*X+COS(angle)*Y</f>
        <v>6861330.48381113</v>
      </c>
      <c r="I26" s="7" t="n">
        <f aca="false">Z0+F26</f>
        <v>184.108</v>
      </c>
      <c r="J26" s="4" t="n">
        <v>50</v>
      </c>
      <c r="K26" s="4" t="n">
        <v>11</v>
      </c>
      <c r="L26" s="4"/>
      <c r="M26" s="8" t="n">
        <v>7.6</v>
      </c>
      <c r="N26" s="8" t="n">
        <v>3.2</v>
      </c>
      <c r="O26" s="8"/>
      <c r="P26" s="8" t="n">
        <v>-99</v>
      </c>
      <c r="Q26" s="8"/>
    </row>
    <row r="27" customFormat="false" ht="12.75" hidden="false" customHeight="false" outlineLevel="0" collapsed="false">
      <c r="A27" s="4" t="n">
        <v>2</v>
      </c>
      <c r="B27" s="5" t="n">
        <v>402</v>
      </c>
      <c r="C27" s="6" t="n">
        <v>4</v>
      </c>
      <c r="D27" s="7" t="n">
        <v>12.6278710804028</v>
      </c>
      <c r="E27" s="7" t="n">
        <v>3.21750601813368</v>
      </c>
      <c r="F27" s="7" t="n">
        <v>0.31</v>
      </c>
      <c r="G27" s="7" t="n">
        <f aca="false">X0+COS(angle)*X-SIN(angle)*Y</f>
        <v>2515842.62821101</v>
      </c>
      <c r="H27" s="7" t="n">
        <f aca="false">Y0+SIN(angle)*X+COS(angle)*Y</f>
        <v>6861326.7807027</v>
      </c>
      <c r="I27" s="7" t="n">
        <f aca="false">Z0+F27</f>
        <v>183.82</v>
      </c>
      <c r="J27" s="4" t="n">
        <v>44</v>
      </c>
      <c r="K27" s="4" t="n">
        <v>11</v>
      </c>
      <c r="L27" s="4"/>
      <c r="M27" s="8" t="n">
        <v>6.9</v>
      </c>
      <c r="N27" s="8" t="n">
        <v>2.8</v>
      </c>
      <c r="O27" s="8"/>
      <c r="P27" s="8" t="n">
        <v>-99</v>
      </c>
      <c r="Q27" s="8"/>
    </row>
    <row r="28" customFormat="false" ht="12.75" hidden="false" customHeight="false" outlineLevel="0" collapsed="false">
      <c r="A28" s="4" t="n">
        <v>4</v>
      </c>
      <c r="B28" s="5" t="n">
        <v>365</v>
      </c>
      <c r="C28" s="6" t="n">
        <v>3</v>
      </c>
      <c r="D28" s="7" t="n">
        <v>32.5938652139593</v>
      </c>
      <c r="E28" s="7" t="n">
        <v>3.36430608212995</v>
      </c>
      <c r="F28" s="7" t="n">
        <v>-0.5954</v>
      </c>
      <c r="G28" s="7" t="n">
        <f aca="false">X0+COS(angle)*X-SIN(angle)*Y</f>
        <v>2515860.46906867</v>
      </c>
      <c r="H28" s="7" t="n">
        <f aca="false">Y0+SIN(angle)*X+COS(angle)*Y</f>
        <v>6861317.81597905</v>
      </c>
      <c r="I28" s="7" t="n">
        <f aca="false">Z0+F28</f>
        <v>182.9146</v>
      </c>
      <c r="J28" s="4" t="n">
        <v>38</v>
      </c>
      <c r="K28" s="4" t="n">
        <v>11</v>
      </c>
      <c r="L28" s="4" t="s">
        <v>13</v>
      </c>
      <c r="M28" s="8" t="n">
        <v>5.5</v>
      </c>
      <c r="N28" s="8" t="n">
        <v>2.6</v>
      </c>
      <c r="O28" s="8"/>
      <c r="P28" s="8" t="n">
        <v>-99</v>
      </c>
      <c r="Q28" s="8"/>
    </row>
    <row r="29" customFormat="false" ht="12.75" hidden="false" customHeight="false" outlineLevel="0" collapsed="false">
      <c r="A29" s="4" t="n">
        <v>4</v>
      </c>
      <c r="B29" s="5" t="n">
        <v>345</v>
      </c>
      <c r="C29" s="6" t="n">
        <v>1</v>
      </c>
      <c r="D29" s="7" t="n">
        <v>39.9848628438171</v>
      </c>
      <c r="E29" s="7" t="n">
        <v>3.42360224925992</v>
      </c>
      <c r="F29" s="7" t="n">
        <v>-1.5124</v>
      </c>
      <c r="G29" s="7" t="n">
        <f aca="false">X0+COS(angle)*X-SIN(angle)*Y</f>
        <v>2515867.07564146</v>
      </c>
      <c r="H29" s="7" t="n">
        <f aca="false">Y0+SIN(angle)*X+COS(angle)*Y</f>
        <v>6861314.50183393</v>
      </c>
      <c r="I29" s="7" t="n">
        <f aca="false">Z0+F29</f>
        <v>181.9976</v>
      </c>
      <c r="J29" s="4" t="n">
        <v>177</v>
      </c>
      <c r="K29" s="4" t="n">
        <v>11</v>
      </c>
      <c r="L29" s="4" t="s">
        <v>13</v>
      </c>
      <c r="M29" s="8" t="n">
        <v>17.9</v>
      </c>
      <c r="N29" s="8" t="n">
        <v>10.3</v>
      </c>
      <c r="O29" s="8"/>
      <c r="P29" s="8" t="n">
        <v>-99</v>
      </c>
      <c r="Q29" s="8"/>
    </row>
    <row r="30" customFormat="false" ht="12.75" hidden="false" customHeight="false" outlineLevel="0" collapsed="false">
      <c r="A30" s="4" t="n">
        <v>2</v>
      </c>
      <c r="B30" s="5" t="n">
        <v>397</v>
      </c>
      <c r="C30" s="6" t="n">
        <v>4</v>
      </c>
      <c r="D30" s="7" t="n">
        <v>16.8328537261422</v>
      </c>
      <c r="E30" s="7" t="n">
        <v>3.65067451771579</v>
      </c>
      <c r="F30" s="7" t="n">
        <v>0.508</v>
      </c>
      <c r="G30" s="7" t="n">
        <f aca="false">X0+COS(angle)*X-SIN(angle)*Y</f>
        <v>2515846.56886811</v>
      </c>
      <c r="H30" s="7" t="n">
        <f aca="false">Y0+SIN(angle)*X+COS(angle)*Y</f>
        <v>6861325.25075641</v>
      </c>
      <c r="I30" s="7" t="n">
        <f aca="false">Z0+F30</f>
        <v>184.018</v>
      </c>
      <c r="J30" s="4" t="n">
        <v>45</v>
      </c>
      <c r="K30" s="4" t="n">
        <v>11</v>
      </c>
      <c r="L30" s="4"/>
      <c r="M30" s="8" t="n">
        <v>6.9</v>
      </c>
      <c r="N30" s="8" t="n">
        <v>3</v>
      </c>
      <c r="O30" s="8"/>
      <c r="P30" s="8" t="n">
        <v>-99</v>
      </c>
      <c r="Q30" s="8"/>
    </row>
    <row r="31" customFormat="false" ht="12.75" hidden="false" customHeight="false" outlineLevel="0" collapsed="false">
      <c r="A31" s="4" t="n">
        <v>4</v>
      </c>
      <c r="B31" s="5" t="n">
        <v>355</v>
      </c>
      <c r="C31" s="6" t="n">
        <v>2</v>
      </c>
      <c r="D31" s="7" t="n">
        <v>38.7698502223246</v>
      </c>
      <c r="E31" s="7" t="n">
        <v>3.7385535623448</v>
      </c>
      <c r="F31" s="7" t="n">
        <v>-1.2954</v>
      </c>
      <c r="G31" s="7" t="n">
        <f aca="false">X0+COS(angle)*X-SIN(angle)*Y</f>
        <v>2515866.13749614</v>
      </c>
      <c r="H31" s="7" t="n">
        <f aca="false">Y0+SIN(angle)*X+COS(angle)*Y</f>
        <v>6861315.33570043</v>
      </c>
      <c r="I31" s="7" t="n">
        <f aca="false">Z0+F31</f>
        <v>182.2146</v>
      </c>
      <c r="J31" s="4" t="n">
        <v>41</v>
      </c>
      <c r="K31" s="4" t="n">
        <v>11</v>
      </c>
      <c r="L31" s="4" t="s">
        <v>13</v>
      </c>
      <c r="M31" s="8" t="n">
        <v>3.75</v>
      </c>
      <c r="N31" s="8" t="n">
        <v>0.25</v>
      </c>
      <c r="O31" s="8"/>
      <c r="P31" s="8" t="n">
        <v>-99</v>
      </c>
      <c r="Q31" s="8"/>
    </row>
    <row r="32" customFormat="false" ht="12.75" hidden="false" customHeight="false" outlineLevel="0" collapsed="false">
      <c r="A32" s="4" t="n">
        <v>2</v>
      </c>
      <c r="B32" s="5" t="n">
        <v>403</v>
      </c>
      <c r="C32" s="6" t="n">
        <v>2</v>
      </c>
      <c r="D32" s="7" t="n">
        <v>13.2918310085428</v>
      </c>
      <c r="E32" s="7" t="n">
        <v>4.21753262469191</v>
      </c>
      <c r="F32" s="7" t="n">
        <v>0.482</v>
      </c>
      <c r="G32" s="7" t="n">
        <f aca="false">X0+COS(angle)*X-SIN(angle)*Y</f>
        <v>2515843.67483367</v>
      </c>
      <c r="H32" s="7" t="n">
        <f aca="false">Y0+SIN(angle)*X+COS(angle)*Y</f>
        <v>6861327.36847562</v>
      </c>
      <c r="I32" s="7" t="n">
        <f aca="false">Z0+F32</f>
        <v>183.992</v>
      </c>
      <c r="J32" s="4" t="n">
        <v>49</v>
      </c>
      <c r="K32" s="4" t="n">
        <v>11</v>
      </c>
      <c r="L32" s="4"/>
      <c r="M32" s="8" t="n">
        <v>3.835</v>
      </c>
      <c r="N32" s="8" t="n">
        <v>0.59</v>
      </c>
      <c r="O32" s="8"/>
      <c r="P32" s="8" t="n">
        <v>-99</v>
      </c>
      <c r="Q32" s="8"/>
    </row>
    <row r="33" customFormat="false" ht="12.75" hidden="false" customHeight="false" outlineLevel="0" collapsed="false">
      <c r="A33" s="4" t="n">
        <v>2</v>
      </c>
      <c r="B33" s="5" t="n">
        <v>131</v>
      </c>
      <c r="C33" s="6" t="n">
        <v>1</v>
      </c>
      <c r="D33" s="7" t="n">
        <v>10.7368207122631</v>
      </c>
      <c r="E33" s="7" t="n">
        <v>4.47443024224527</v>
      </c>
      <c r="F33" s="7" t="n">
        <v>0.692</v>
      </c>
      <c r="G33" s="7" t="n">
        <f aca="false">X0+COS(angle)*X-SIN(angle)*Y</f>
        <v>2515841.51735919</v>
      </c>
      <c r="H33" s="7" t="n">
        <f aca="false">Y0+SIN(angle)*X+COS(angle)*Y</f>
        <v>6861328.7610911</v>
      </c>
      <c r="I33" s="7" t="n">
        <f aca="false">Z0+F33</f>
        <v>184.202</v>
      </c>
      <c r="J33" s="4" t="n">
        <v>137</v>
      </c>
      <c r="K33" s="4" t="n">
        <v>11</v>
      </c>
      <c r="L33" s="4"/>
      <c r="M33" s="8" t="n">
        <v>14.9</v>
      </c>
      <c r="N33" s="8" t="n">
        <v>9.2</v>
      </c>
      <c r="O33" s="8"/>
      <c r="P33" s="8" t="n">
        <v>-99</v>
      </c>
      <c r="Q33" s="8"/>
    </row>
    <row r="34" customFormat="false" ht="12.75" hidden="false" customHeight="false" outlineLevel="0" collapsed="false">
      <c r="A34" s="4" t="n">
        <v>1</v>
      </c>
      <c r="B34" s="5" t="n">
        <v>136</v>
      </c>
      <c r="C34" s="6" t="n">
        <v>1</v>
      </c>
      <c r="D34" s="7" t="n">
        <v>3.13981578958914</v>
      </c>
      <c r="E34" s="7" t="n">
        <v>4.59712582027583</v>
      </c>
      <c r="F34" s="7" t="n">
        <v>0.499</v>
      </c>
      <c r="G34" s="7" t="n">
        <f aca="false">X0+COS(angle)*X-SIN(angle)*Y</f>
        <v>2515834.81030148</v>
      </c>
      <c r="H34" s="7" t="n">
        <f aca="false">Y0+SIN(angle)*X+COS(angle)*Y</f>
        <v>6861332.33109318</v>
      </c>
      <c r="I34" s="7" t="n">
        <f aca="false">Z0+F34</f>
        <v>184.009</v>
      </c>
      <c r="J34" s="4" t="n">
        <v>228</v>
      </c>
      <c r="K34" s="4" t="n">
        <v>11</v>
      </c>
      <c r="L34" s="4"/>
      <c r="M34" s="8" t="n">
        <v>17</v>
      </c>
      <c r="N34" s="8" t="n">
        <v>8.4</v>
      </c>
      <c r="O34" s="8"/>
      <c r="P34" s="8" t="n">
        <v>-99</v>
      </c>
      <c r="Q34" s="8"/>
    </row>
    <row r="35" customFormat="false" ht="12.75" hidden="false" customHeight="false" outlineLevel="0" collapsed="false">
      <c r="A35" s="4" t="n">
        <v>5</v>
      </c>
      <c r="B35" s="5" t="n">
        <v>344</v>
      </c>
      <c r="C35" s="6" t="n">
        <v>1</v>
      </c>
      <c r="D35" s="7" t="n">
        <v>42.7828146758357</v>
      </c>
      <c r="E35" s="7" t="n">
        <v>4.62571436786763</v>
      </c>
      <c r="F35" s="7" t="n">
        <v>-2.7884</v>
      </c>
      <c r="G35" s="7" t="n">
        <f aca="false">X0+COS(angle)*X-SIN(angle)*Y</f>
        <v>2515870.11403006</v>
      </c>
      <c r="H35" s="7" t="n">
        <f aca="false">Y0+SIN(angle)*X+COS(angle)*Y</f>
        <v>6861314.29737682</v>
      </c>
      <c r="I35" s="7" t="n">
        <f aca="false">Z0+F35</f>
        <v>180.7216</v>
      </c>
      <c r="J35" s="4" t="n">
        <v>235</v>
      </c>
      <c r="K35" s="4" t="n">
        <v>11</v>
      </c>
      <c r="L35" s="4"/>
      <c r="M35" s="8" t="n">
        <v>18</v>
      </c>
      <c r="N35" s="8" t="n">
        <v>9.1</v>
      </c>
      <c r="O35" s="8"/>
      <c r="P35" s="8" t="n">
        <v>-99</v>
      </c>
      <c r="Q35" s="8"/>
    </row>
    <row r="36" customFormat="false" ht="12.75" hidden="false" customHeight="false" outlineLevel="0" collapsed="false">
      <c r="A36" s="4" t="n">
        <v>2</v>
      </c>
      <c r="B36" s="5" t="n">
        <v>396</v>
      </c>
      <c r="C36" s="6" t="n">
        <v>1</v>
      </c>
      <c r="D36" s="7" t="n">
        <v>17.6838102881406</v>
      </c>
      <c r="E36" s="7" t="n">
        <v>4.73470861754471</v>
      </c>
      <c r="F36" s="7" t="n">
        <v>0.754</v>
      </c>
      <c r="G36" s="7" t="n">
        <f aca="false">X0+COS(angle)*X-SIN(angle)*Y</f>
        <v>2515847.82022675</v>
      </c>
      <c r="H36" s="7" t="n">
        <f aca="false">Y0+SIN(angle)*X+COS(angle)*Y</f>
        <v>6861325.82812852</v>
      </c>
      <c r="I36" s="7" t="n">
        <f aca="false">Z0+F36</f>
        <v>184.264</v>
      </c>
      <c r="J36" s="4" t="n">
        <v>164</v>
      </c>
      <c r="K36" s="4" t="n">
        <v>11</v>
      </c>
      <c r="L36" s="4"/>
      <c r="M36" s="8" t="n">
        <v>14.5</v>
      </c>
      <c r="N36" s="8" t="n">
        <v>9.7</v>
      </c>
      <c r="O36" s="8"/>
      <c r="P36" s="8" t="n">
        <v>-99</v>
      </c>
      <c r="Q36" s="8"/>
    </row>
    <row r="37" customFormat="false" ht="12.75" hidden="false" customHeight="false" outlineLevel="0" collapsed="false">
      <c r="A37" s="4" t="n">
        <v>1</v>
      </c>
      <c r="B37" s="5" t="n">
        <v>132</v>
      </c>
      <c r="C37" s="6" t="n">
        <v>5</v>
      </c>
      <c r="D37" s="7" t="n">
        <v>9.61480889212242</v>
      </c>
      <c r="E37" s="7" t="n">
        <v>4.76938528197961</v>
      </c>
      <c r="F37" s="7" t="n">
        <v>0.572</v>
      </c>
      <c r="G37" s="7" t="n">
        <f aca="false">X0+COS(angle)*X-SIN(angle)*Y</f>
        <v>2515840.65289517</v>
      </c>
      <c r="H37" s="7" t="n">
        <f aca="false">Y0+SIN(angle)*X+COS(angle)*Y</f>
        <v>6861329.53479062</v>
      </c>
      <c r="I37" s="7" t="n">
        <f aca="false">Z0+F37</f>
        <v>184.082</v>
      </c>
      <c r="J37" s="4" t="n">
        <v>50</v>
      </c>
      <c r="K37" s="4" t="n">
        <v>11</v>
      </c>
      <c r="L37" s="4"/>
      <c r="M37" s="8" t="n">
        <v>8.2</v>
      </c>
      <c r="N37" s="8" t="n">
        <v>3.1</v>
      </c>
      <c r="O37" s="8"/>
      <c r="P37" s="8" t="n">
        <v>-99</v>
      </c>
      <c r="Q37" s="8"/>
    </row>
    <row r="38" customFormat="false" ht="12.75" hidden="false" customHeight="false" outlineLevel="0" collapsed="false">
      <c r="A38" s="4" t="n">
        <v>5</v>
      </c>
      <c r="B38" s="5" t="n">
        <v>343</v>
      </c>
      <c r="C38" s="6" t="n">
        <v>2</v>
      </c>
      <c r="D38" s="7" t="n">
        <v>45.1907908715342</v>
      </c>
      <c r="E38" s="7" t="n">
        <v>5.21981085914598</v>
      </c>
      <c r="F38" s="7" t="n">
        <v>-3.4464</v>
      </c>
      <c r="G38" s="7" t="n">
        <f aca="false">X0+COS(angle)*X-SIN(angle)*Y</f>
        <v>2515872.52827894</v>
      </c>
      <c r="H38" s="7" t="n">
        <f aca="false">Y0+SIN(angle)*X+COS(angle)*Y</f>
        <v>6861313.72930783</v>
      </c>
      <c r="I38" s="7" t="n">
        <f aca="false">Z0+F38</f>
        <v>180.0636</v>
      </c>
      <c r="J38" s="4" t="n">
        <v>114</v>
      </c>
      <c r="K38" s="4" t="n">
        <v>11</v>
      </c>
      <c r="L38" s="4"/>
      <c r="M38" s="8" t="n">
        <v>11.4</v>
      </c>
      <c r="N38" s="8" t="n">
        <v>2.7</v>
      </c>
      <c r="O38" s="8"/>
      <c r="P38" s="8" t="n">
        <v>-99</v>
      </c>
      <c r="Q38" s="8"/>
    </row>
    <row r="39" customFormat="false" ht="12.75" hidden="false" customHeight="false" outlineLevel="0" collapsed="false">
      <c r="A39" s="4" t="n">
        <v>5</v>
      </c>
      <c r="B39" s="5" t="n">
        <v>341</v>
      </c>
      <c r="C39" s="6" t="n">
        <v>1</v>
      </c>
      <c r="D39" s="7" t="n">
        <v>47.8277802104441</v>
      </c>
      <c r="E39" s="7" t="n">
        <v>5.48591652702154</v>
      </c>
      <c r="F39" s="7" t="n">
        <v>-3.1854</v>
      </c>
      <c r="G39" s="7" t="n">
        <f aca="false">X0+COS(angle)*X-SIN(angle)*Y</f>
        <v>2515874.9969837</v>
      </c>
      <c r="H39" s="7" t="n">
        <f aca="false">Y0+SIN(angle)*X+COS(angle)*Y</f>
        <v>6861312.76493144</v>
      </c>
      <c r="I39" s="7" t="n">
        <f aca="false">Z0+F39</f>
        <v>180.3246</v>
      </c>
      <c r="J39" s="4" t="n">
        <v>179</v>
      </c>
      <c r="K39" s="4" t="n">
        <v>11</v>
      </c>
      <c r="L39" s="4" t="s">
        <v>13</v>
      </c>
      <c r="M39" s="8" t="n">
        <v>16.6</v>
      </c>
      <c r="N39" s="8" t="n">
        <v>10.4</v>
      </c>
      <c r="O39" s="8"/>
      <c r="P39" s="8" t="n">
        <v>-99</v>
      </c>
      <c r="Q39" s="8"/>
    </row>
    <row r="40" customFormat="false" ht="12.75" hidden="false" customHeight="false" outlineLevel="0" collapsed="false">
      <c r="A40" s="4" t="n">
        <v>1</v>
      </c>
      <c r="B40" s="5" t="n">
        <v>134</v>
      </c>
      <c r="C40" s="6" t="n">
        <v>1</v>
      </c>
      <c r="D40" s="7" t="n">
        <v>7.01777783892906</v>
      </c>
      <c r="E40" s="7" t="n">
        <v>5.54428121612136</v>
      </c>
      <c r="F40" s="7" t="n">
        <v>0.422</v>
      </c>
      <c r="G40" s="7" t="n">
        <f aca="false">X0+COS(angle)*X-SIN(angle)*Y</f>
        <v>2515838.69398476</v>
      </c>
      <c r="H40" s="7" t="n">
        <f aca="false">Y0+SIN(angle)*X+COS(angle)*Y</f>
        <v>6861331.40767718</v>
      </c>
      <c r="I40" s="7" t="n">
        <f aca="false">Z0+F40</f>
        <v>183.932</v>
      </c>
      <c r="J40" s="4" t="n">
        <v>205</v>
      </c>
      <c r="K40" s="4" t="n">
        <v>11</v>
      </c>
      <c r="L40" s="4"/>
      <c r="M40" s="8" t="n">
        <v>18.7</v>
      </c>
      <c r="N40" s="8" t="n">
        <v>10.2</v>
      </c>
      <c r="O40" s="8"/>
      <c r="P40" s="8" t="n">
        <v>-99</v>
      </c>
      <c r="Q40" s="8"/>
    </row>
    <row r="41" customFormat="false" ht="12.75" hidden="false" customHeight="false" outlineLevel="0" collapsed="false">
      <c r="A41" s="4" t="n">
        <v>2</v>
      </c>
      <c r="B41" s="5" t="n">
        <v>390</v>
      </c>
      <c r="C41" s="6" t="n">
        <v>2</v>
      </c>
      <c r="D41" s="7" t="n">
        <v>19.2117695343744</v>
      </c>
      <c r="E41" s="7" t="n">
        <v>5.75176984571575</v>
      </c>
      <c r="F41" s="7" t="n">
        <v>0.736</v>
      </c>
      <c r="G41" s="7" t="n">
        <f aca="false">X0+COS(angle)*X-SIN(angle)*Y</f>
        <v>2515849.6437527</v>
      </c>
      <c r="H41" s="7" t="n">
        <f aca="false">Y0+SIN(angle)*X+COS(angle)*Y</f>
        <v>6861326.0374754</v>
      </c>
      <c r="I41" s="7" t="n">
        <f aca="false">Z0+F41</f>
        <v>184.246</v>
      </c>
      <c r="J41" s="4" t="n">
        <v>56</v>
      </c>
      <c r="K41" s="4" t="n">
        <v>11</v>
      </c>
      <c r="L41" s="4"/>
      <c r="M41" s="8" t="n">
        <v>3.9195</v>
      </c>
      <c r="N41" s="8" t="n">
        <v>0.9745</v>
      </c>
      <c r="O41" s="8"/>
      <c r="P41" s="8" t="n">
        <v>-99</v>
      </c>
      <c r="Q41" s="8"/>
    </row>
    <row r="42" customFormat="false" ht="12.75" hidden="false" customHeight="false" outlineLevel="0" collapsed="false">
      <c r="A42" s="4" t="n">
        <v>3</v>
      </c>
      <c r="B42" s="5" t="n">
        <v>375</v>
      </c>
      <c r="C42" s="6" t="n">
        <v>3</v>
      </c>
      <c r="D42" s="7" t="n">
        <v>27.9807669226979</v>
      </c>
      <c r="E42" s="7" t="n">
        <v>5.81712123112941</v>
      </c>
      <c r="F42" s="7" t="n">
        <v>0.222</v>
      </c>
      <c r="G42" s="7" t="n">
        <f aca="false">X0+COS(angle)*X-SIN(angle)*Y</f>
        <v>2515857.47979695</v>
      </c>
      <c r="H42" s="7" t="n">
        <f aca="false">Y0+SIN(angle)*X+COS(angle)*Y</f>
        <v>6861322.10097993</v>
      </c>
      <c r="I42" s="7" t="n">
        <f aca="false">Z0+F42</f>
        <v>183.732</v>
      </c>
      <c r="J42" s="4" t="n">
        <v>44</v>
      </c>
      <c r="K42" s="4" t="n">
        <v>11</v>
      </c>
      <c r="L42" s="4" t="s">
        <v>13</v>
      </c>
      <c r="M42" s="8" t="n">
        <v>6.6</v>
      </c>
      <c r="N42" s="8" t="n">
        <v>2.7</v>
      </c>
      <c r="O42" s="8"/>
      <c r="P42" s="8" t="n">
        <v>-99</v>
      </c>
      <c r="Q42" s="8"/>
    </row>
    <row r="43" customFormat="false" ht="12.75" hidden="false" customHeight="false" outlineLevel="0" collapsed="false">
      <c r="A43" s="4" t="n">
        <v>3</v>
      </c>
      <c r="B43" s="5" t="n">
        <v>388</v>
      </c>
      <c r="C43" s="6" t="n">
        <v>1</v>
      </c>
      <c r="D43" s="7" t="n">
        <v>23.3457516592436</v>
      </c>
      <c r="E43" s="7" t="n">
        <v>6.19793550022321</v>
      </c>
      <c r="F43" s="7" t="n">
        <v>0.995</v>
      </c>
      <c r="G43" s="7" t="n">
        <f aca="false">X0+COS(angle)*X-SIN(angle)*Y</f>
        <v>2515853.52712501</v>
      </c>
      <c r="H43" s="7" t="n">
        <f aca="false">Y0+SIN(angle)*X+COS(angle)*Y</f>
        <v>6861324.55144327</v>
      </c>
      <c r="I43" s="7" t="n">
        <f aca="false">Z0+F43</f>
        <v>184.505</v>
      </c>
      <c r="J43" s="4" t="n">
        <v>177</v>
      </c>
      <c r="K43" s="4" t="n">
        <v>11</v>
      </c>
      <c r="L43" s="4" t="s">
        <v>13</v>
      </c>
      <c r="M43" s="8" t="n">
        <v>14.3</v>
      </c>
      <c r="N43" s="8" t="n">
        <v>6.4</v>
      </c>
      <c r="O43" s="8"/>
      <c r="P43" s="8" t="n">
        <v>-99</v>
      </c>
      <c r="Q43" s="8"/>
    </row>
    <row r="44" customFormat="false" ht="12.75" hidden="false" customHeight="false" outlineLevel="0" collapsed="false">
      <c r="A44" s="4" t="n">
        <v>4</v>
      </c>
      <c r="B44" s="5" t="n">
        <v>360</v>
      </c>
      <c r="C44" s="6" t="n">
        <v>1</v>
      </c>
      <c r="D44" s="7" t="n">
        <v>36.4147472809764</v>
      </c>
      <c r="E44" s="7" t="n">
        <v>6.30745919230734</v>
      </c>
      <c r="F44" s="7" t="n">
        <v>-0.7874</v>
      </c>
      <c r="G44" s="7" t="n">
        <f aca="false">X0+COS(angle)*X-SIN(angle)*Y</f>
        <v>2515865.21120522</v>
      </c>
      <c r="H44" s="7" t="n">
        <f aca="false">Y0+SIN(angle)*X+COS(angle)*Y</f>
        <v>6861318.69542827</v>
      </c>
      <c r="I44" s="7" t="n">
        <f aca="false">Z0+F44</f>
        <v>182.7226</v>
      </c>
      <c r="J44" s="4" t="n">
        <v>127</v>
      </c>
      <c r="K44" s="4" t="n">
        <v>11</v>
      </c>
      <c r="L44" s="4" t="s">
        <v>13</v>
      </c>
      <c r="M44" s="8" t="n">
        <v>12.8</v>
      </c>
      <c r="N44" s="8" t="n">
        <v>8.8</v>
      </c>
      <c r="O44" s="8"/>
      <c r="P44" s="8" t="n">
        <v>-99</v>
      </c>
      <c r="Q44" s="8"/>
    </row>
    <row r="45" customFormat="false" ht="12.75" hidden="false" customHeight="false" outlineLevel="0" collapsed="false">
      <c r="A45" s="4" t="n">
        <v>2</v>
      </c>
      <c r="B45" s="5" t="n">
        <v>405</v>
      </c>
      <c r="C45" s="6" t="n">
        <v>3</v>
      </c>
      <c r="D45" s="7" t="n">
        <v>11.8437422517162</v>
      </c>
      <c r="E45" s="7" t="n">
        <v>6.43247459963219</v>
      </c>
      <c r="F45" s="7" t="n">
        <v>0.503</v>
      </c>
      <c r="G45" s="7" t="n">
        <f aca="false">X0+COS(angle)*X-SIN(angle)*Y</f>
        <v>2515843.39473205</v>
      </c>
      <c r="H45" s="7" t="n">
        <f aca="false">Y0+SIN(angle)*X+COS(angle)*Y</f>
        <v>6861329.99991479</v>
      </c>
      <c r="I45" s="7" t="n">
        <f aca="false">Z0+F45</f>
        <v>184.013</v>
      </c>
      <c r="J45" s="4" t="n">
        <v>52</v>
      </c>
      <c r="K45" s="4" t="n">
        <v>11</v>
      </c>
      <c r="L45" s="4"/>
      <c r="M45" s="8" t="n">
        <v>8.6</v>
      </c>
      <c r="N45" s="8" t="n">
        <v>3.5</v>
      </c>
      <c r="O45" s="8"/>
      <c r="P45" s="8" t="n">
        <v>-99</v>
      </c>
      <c r="Q45" s="8"/>
    </row>
    <row r="46" customFormat="false" ht="12.75" hidden="false" customHeight="false" outlineLevel="0" collapsed="false">
      <c r="A46" s="4" t="n">
        <v>2</v>
      </c>
      <c r="B46" s="5" t="n">
        <v>404</v>
      </c>
      <c r="C46" s="6" t="n">
        <v>1</v>
      </c>
      <c r="D46" s="7" t="n">
        <v>14.200739444831</v>
      </c>
      <c r="E46" s="7" t="n">
        <v>6.50256904769356</v>
      </c>
      <c r="F46" s="7" t="n">
        <v>0.705</v>
      </c>
      <c r="G46" s="7" t="n">
        <f aca="false">X0+COS(angle)*X-SIN(angle)*Y</f>
        <v>2515845.5248923</v>
      </c>
      <c r="H46" s="7" t="n">
        <f aca="false">Y0+SIN(angle)*X+COS(angle)*Y</f>
        <v>6861328.9885957</v>
      </c>
      <c r="I46" s="7" t="n">
        <f aca="false">Z0+F46</f>
        <v>184.215</v>
      </c>
      <c r="J46" s="4" t="n">
        <v>178</v>
      </c>
      <c r="K46" s="4" t="n">
        <v>11</v>
      </c>
      <c r="L46" s="4"/>
      <c r="M46" s="8" t="n">
        <v>17</v>
      </c>
      <c r="N46" s="8" t="n">
        <v>9.2</v>
      </c>
      <c r="O46" s="8"/>
      <c r="P46" s="8" t="n">
        <v>-99</v>
      </c>
      <c r="Q46" s="8"/>
    </row>
    <row r="47" customFormat="false" ht="12.75" hidden="false" customHeight="false" outlineLevel="0" collapsed="false">
      <c r="A47" s="4" t="n">
        <v>2</v>
      </c>
      <c r="B47" s="5" t="n">
        <v>391</v>
      </c>
      <c r="C47" s="6" t="n">
        <v>1</v>
      </c>
      <c r="D47" s="7" t="n">
        <v>17.3857249765248</v>
      </c>
      <c r="E47" s="7" t="n">
        <v>6.86369667458</v>
      </c>
      <c r="F47" s="7" t="n">
        <v>0.932</v>
      </c>
      <c r="G47" s="7" t="n">
        <f aca="false">X0+COS(angle)*X-SIN(angle)*Y</f>
        <v>2515848.52471706</v>
      </c>
      <c r="H47" s="7" t="n">
        <f aca="false">Y0+SIN(angle)*X+COS(angle)*Y</f>
        <v>6861327.8591722</v>
      </c>
      <c r="I47" s="7" t="n">
        <f aca="false">Z0+F47</f>
        <v>184.442</v>
      </c>
      <c r="J47" s="4" t="n">
        <v>139</v>
      </c>
      <c r="K47" s="4" t="n">
        <v>11</v>
      </c>
      <c r="L47" s="4"/>
      <c r="M47" s="8" t="n">
        <v>14.8</v>
      </c>
      <c r="N47" s="8" t="n">
        <v>9.4</v>
      </c>
      <c r="O47" s="8"/>
      <c r="P47" s="8" t="n">
        <v>-99</v>
      </c>
      <c r="Q47" s="8"/>
    </row>
    <row r="48" customFormat="false" ht="12.75" hidden="false" customHeight="false" outlineLevel="0" collapsed="false">
      <c r="A48" s="4" t="n">
        <v>3</v>
      </c>
      <c r="B48" s="5" t="n">
        <v>374</v>
      </c>
      <c r="C48" s="6" t="n">
        <v>1</v>
      </c>
      <c r="D48" s="7" t="n">
        <v>28.4567232846407</v>
      </c>
      <c r="E48" s="7" t="n">
        <v>6.90614030420672</v>
      </c>
      <c r="F48" s="7" t="n">
        <v>0.143</v>
      </c>
      <c r="G48" s="7" t="n">
        <f aca="false">X0+COS(angle)*X-SIN(angle)*Y</f>
        <v>2515858.39959649</v>
      </c>
      <c r="H48" s="7" t="n">
        <f aca="false">Y0+SIN(angle)*X+COS(angle)*Y</f>
        <v>6861322.85361916</v>
      </c>
      <c r="I48" s="7" t="n">
        <f aca="false">Z0+F48</f>
        <v>183.653</v>
      </c>
      <c r="J48" s="4" t="n">
        <v>161</v>
      </c>
      <c r="K48" s="4" t="n">
        <v>11</v>
      </c>
      <c r="L48" s="4"/>
      <c r="M48" s="8" t="n">
        <v>16.1</v>
      </c>
      <c r="N48" s="8" t="n">
        <v>7.2</v>
      </c>
      <c r="O48" s="8"/>
      <c r="P48" s="8" t="n">
        <v>-99</v>
      </c>
      <c r="Q48" s="8"/>
    </row>
    <row r="49" customFormat="false" ht="12.75" hidden="false" customHeight="false" outlineLevel="0" collapsed="false">
      <c r="A49" s="4" t="n">
        <v>4</v>
      </c>
      <c r="B49" s="5" t="n">
        <v>369</v>
      </c>
      <c r="C49" s="6" t="n">
        <v>1</v>
      </c>
      <c r="D49" s="7" t="n">
        <v>31.7807226408308</v>
      </c>
      <c r="E49" s="7" t="n">
        <v>6.92227350128459</v>
      </c>
      <c r="F49" s="7" t="n">
        <v>-0.1784</v>
      </c>
      <c r="G49" s="7" t="n">
        <f aca="false">X0+COS(angle)*X-SIN(angle)*Y</f>
        <v>2515861.36601267</v>
      </c>
      <c r="H49" s="7" t="n">
        <f aca="false">Y0+SIN(angle)*X+COS(angle)*Y</f>
        <v>6861321.35375016</v>
      </c>
      <c r="I49" s="7" t="n">
        <f aca="false">Z0+F49</f>
        <v>183.3316</v>
      </c>
      <c r="J49" s="4" t="n">
        <v>228</v>
      </c>
      <c r="K49" s="4" t="n">
        <v>11</v>
      </c>
      <c r="L49" s="4" t="s">
        <v>13</v>
      </c>
      <c r="M49" s="8" t="n">
        <v>16.3</v>
      </c>
      <c r="N49" s="8" t="n">
        <v>7.7</v>
      </c>
      <c r="O49" s="8"/>
      <c r="P49" s="8" t="n">
        <v>-99</v>
      </c>
      <c r="Q49" s="8"/>
    </row>
    <row r="50" customFormat="false" ht="12.75" hidden="false" customHeight="false" outlineLevel="0" collapsed="false">
      <c r="A50" s="4" t="n">
        <v>4</v>
      </c>
      <c r="B50" s="5" t="n">
        <v>357</v>
      </c>
      <c r="C50" s="6" t="n">
        <v>1</v>
      </c>
      <c r="D50" s="7" t="n">
        <v>39.2997218734389</v>
      </c>
      <c r="E50" s="7" t="n">
        <v>6.94157479757652</v>
      </c>
      <c r="F50" s="7" t="n">
        <v>-1.3104</v>
      </c>
      <c r="G50" s="7" t="n">
        <f aca="false">X0+COS(angle)*X-SIN(angle)*Y</f>
        <v>2515868.06831468</v>
      </c>
      <c r="H50" s="7" t="n">
        <f aca="false">Y0+SIN(angle)*X+COS(angle)*Y</f>
        <v>6861317.94569061</v>
      </c>
      <c r="I50" s="7" t="n">
        <f aca="false">Z0+F50</f>
        <v>182.1996</v>
      </c>
      <c r="J50" s="4" t="n">
        <v>194</v>
      </c>
      <c r="K50" s="4" t="n">
        <v>11</v>
      </c>
      <c r="L50" s="4" t="s">
        <v>13</v>
      </c>
      <c r="M50" s="8" t="n">
        <v>16.9</v>
      </c>
      <c r="N50" s="8" t="n">
        <v>9.9</v>
      </c>
      <c r="O50" s="8"/>
      <c r="P50" s="8" t="n">
        <v>-99</v>
      </c>
      <c r="Q50" s="8"/>
    </row>
    <row r="51" customFormat="false" ht="12.75" hidden="false" customHeight="false" outlineLevel="0" collapsed="false">
      <c r="A51" s="4" t="n">
        <v>5</v>
      </c>
      <c r="B51" s="5" t="n">
        <v>339</v>
      </c>
      <c r="C51" s="6" t="n">
        <v>2</v>
      </c>
      <c r="D51" s="7" t="n">
        <v>46.9237163775461</v>
      </c>
      <c r="E51" s="7" t="n">
        <v>7.07888030126305</v>
      </c>
      <c r="F51" s="7" t="n">
        <v>-3.2814</v>
      </c>
      <c r="G51" s="7" t="n">
        <f aca="false">X0+COS(angle)*X-SIN(angle)*Y</f>
        <v>2515874.91784103</v>
      </c>
      <c r="H51" s="7" t="n">
        <f aca="false">Y0+SIN(angle)*X+COS(angle)*Y</f>
        <v>6861314.59484986</v>
      </c>
      <c r="I51" s="7" t="n">
        <f aca="false">Z0+F51</f>
        <v>180.2286</v>
      </c>
      <c r="J51" s="4" t="n">
        <v>129</v>
      </c>
      <c r="K51" s="4" t="n">
        <v>11</v>
      </c>
      <c r="L51" s="4"/>
      <c r="M51" s="8" t="n">
        <v>13.4</v>
      </c>
      <c r="N51" s="8" t="n">
        <v>3.7</v>
      </c>
      <c r="O51" s="8"/>
      <c r="P51" s="8" t="n">
        <v>-99</v>
      </c>
      <c r="Q51" s="8"/>
    </row>
    <row r="52" customFormat="false" ht="12.75" hidden="false" customHeight="false" outlineLevel="0" collapsed="false">
      <c r="A52" s="4" t="n">
        <v>4</v>
      </c>
      <c r="B52" s="5" t="n">
        <v>358</v>
      </c>
      <c r="C52" s="6" t="n">
        <v>2</v>
      </c>
      <c r="D52" s="7" t="n">
        <v>39.6717060048948</v>
      </c>
      <c r="E52" s="7" t="n">
        <v>7.33758970379221</v>
      </c>
      <c r="F52" s="7" t="n">
        <v>-1.4644</v>
      </c>
      <c r="G52" s="7" t="n">
        <f aca="false">X0+COS(angle)*X-SIN(angle)*Y</f>
        <v>2515868.57986229</v>
      </c>
      <c r="H52" s="7" t="n">
        <f aca="false">Y0+SIN(angle)*X+COS(angle)*Y</f>
        <v>6861318.12877268</v>
      </c>
      <c r="I52" s="7" t="n">
        <f aca="false">Z0+F52</f>
        <v>182.0456</v>
      </c>
      <c r="J52" s="4" t="n">
        <v>48</v>
      </c>
      <c r="K52" s="4" t="n">
        <v>11</v>
      </c>
      <c r="L52" s="4" t="s">
        <v>13</v>
      </c>
      <c r="M52" s="8" t="n">
        <v>5.16666666666667</v>
      </c>
      <c r="N52" s="8" t="n">
        <v>1.03333333333333</v>
      </c>
      <c r="O52" s="8"/>
      <c r="P52" s="8" t="n">
        <v>-99</v>
      </c>
      <c r="Q52" s="8"/>
    </row>
    <row r="53" customFormat="false" ht="12.75" hidden="false" customHeight="false" outlineLevel="0" collapsed="false">
      <c r="A53" s="4" t="n">
        <v>4</v>
      </c>
      <c r="B53" s="5" t="n">
        <v>359</v>
      </c>
      <c r="C53" s="6" t="n">
        <v>3</v>
      </c>
      <c r="D53" s="7" t="n">
        <v>37.0316976721783</v>
      </c>
      <c r="E53" s="7" t="n">
        <v>7.54548391532212</v>
      </c>
      <c r="F53" s="7" t="n">
        <v>-0.9014</v>
      </c>
      <c r="G53" s="7" t="n">
        <f aca="false">X0+COS(angle)*X-SIN(angle)*Y</f>
        <v>2515866.32439821</v>
      </c>
      <c r="H53" s="7" t="n">
        <f aca="false">Y0+SIN(angle)*X+COS(angle)*Y</f>
        <v>6861319.51648512</v>
      </c>
      <c r="I53" s="7" t="n">
        <f aca="false">Z0+F53</f>
        <v>182.6086</v>
      </c>
      <c r="J53" s="4" t="n">
        <v>34</v>
      </c>
      <c r="K53" s="4" t="n">
        <v>11</v>
      </c>
      <c r="L53" s="4" t="s">
        <v>13</v>
      </c>
      <c r="M53" s="8" t="n">
        <v>5.6</v>
      </c>
      <c r="N53" s="8" t="n">
        <v>1.6</v>
      </c>
      <c r="O53" s="8"/>
      <c r="P53" s="8" t="n">
        <v>-99</v>
      </c>
      <c r="Q53" s="8"/>
    </row>
    <row r="54" customFormat="false" ht="12.75" hidden="false" customHeight="false" outlineLevel="0" collapsed="false">
      <c r="A54" s="4" t="n">
        <v>1</v>
      </c>
      <c r="B54" s="5" t="n">
        <v>138</v>
      </c>
      <c r="C54" s="6" t="n">
        <v>1</v>
      </c>
      <c r="D54" s="7" t="n">
        <v>1.52669477547681</v>
      </c>
      <c r="E54" s="7" t="n">
        <v>7.61706118280087</v>
      </c>
      <c r="F54" s="7" t="n">
        <v>0.771</v>
      </c>
      <c r="G54" s="7" t="n">
        <f aca="false">X0+COS(angle)*X-SIN(angle)*Y</f>
        <v>2515834.74999667</v>
      </c>
      <c r="H54" s="7" t="n">
        <f aca="false">Y0+SIN(angle)*X+COS(angle)*Y</f>
        <v>6861335.75432737</v>
      </c>
      <c r="I54" s="7" t="n">
        <f aca="false">Z0+F54</f>
        <v>184.281</v>
      </c>
      <c r="J54" s="4" t="n">
        <v>223</v>
      </c>
      <c r="K54" s="4" t="n">
        <v>11</v>
      </c>
      <c r="L54" s="4"/>
      <c r="M54" s="8" t="n">
        <v>19.5</v>
      </c>
      <c r="N54" s="8" t="n">
        <v>12.8</v>
      </c>
      <c r="O54" s="8" t="n">
        <v>4.765</v>
      </c>
      <c r="P54" s="8" t="n">
        <v>3.275</v>
      </c>
      <c r="Q54" s="8"/>
    </row>
    <row r="55" customFormat="false" ht="12.75" hidden="false" customHeight="false" outlineLevel="0" collapsed="false">
      <c r="A55" s="4" t="n">
        <v>1</v>
      </c>
      <c r="B55" s="5" t="n">
        <v>410</v>
      </c>
      <c r="C55" s="6" t="n">
        <v>3</v>
      </c>
      <c r="D55" s="7" t="n">
        <v>9.39668755631949</v>
      </c>
      <c r="E55" s="7" t="n">
        <v>7.79737654399929</v>
      </c>
      <c r="F55" s="7" t="n">
        <v>0.569</v>
      </c>
      <c r="G55" s="7" t="n">
        <f aca="false">X0+COS(angle)*X-SIN(angle)*Y</f>
        <v>2515841.83810676</v>
      </c>
      <c r="H55" s="7" t="n">
        <f aca="false">Y0+SIN(angle)*X+COS(angle)*Y</f>
        <v>6861332.32971128</v>
      </c>
      <c r="I55" s="7" t="n">
        <f aca="false">Z0+F55</f>
        <v>184.079</v>
      </c>
      <c r="J55" s="4" t="n">
        <v>39</v>
      </c>
      <c r="K55" s="4" t="n">
        <v>11</v>
      </c>
      <c r="L55" s="4"/>
      <c r="M55" s="8" t="n">
        <v>6.4</v>
      </c>
      <c r="N55" s="8" t="n">
        <v>2.3</v>
      </c>
      <c r="O55" s="8"/>
      <c r="P55" s="8" t="n">
        <v>-99</v>
      </c>
      <c r="Q55" s="8"/>
    </row>
    <row r="56" customFormat="false" ht="12.75" hidden="false" customHeight="false" outlineLevel="0" collapsed="false">
      <c r="A56" s="4" t="n">
        <v>5</v>
      </c>
      <c r="B56" s="5" t="n">
        <v>334</v>
      </c>
      <c r="C56" s="6" t="n">
        <v>1</v>
      </c>
      <c r="D56" s="7" t="n">
        <v>44.7166846428271</v>
      </c>
      <c r="E56" s="7" t="n">
        <v>7.87079186320865</v>
      </c>
      <c r="F56" s="7" t="n">
        <v>-3.2804</v>
      </c>
      <c r="G56" s="7" t="n">
        <f aca="false">X0+COS(angle)*X-SIN(angle)*Y</f>
        <v>2515873.3138644</v>
      </c>
      <c r="H56" s="7" t="n">
        <f aca="false">Y0+SIN(angle)*X+COS(angle)*Y</f>
        <v>6861316.30522174</v>
      </c>
      <c r="I56" s="7" t="n">
        <f aca="false">Z0+F56</f>
        <v>180.2296</v>
      </c>
      <c r="J56" s="4" t="n">
        <v>202</v>
      </c>
      <c r="K56" s="4" t="n">
        <v>11</v>
      </c>
      <c r="L56" s="4"/>
      <c r="M56" s="8" t="n">
        <v>17.2</v>
      </c>
      <c r="N56" s="8" t="n">
        <v>12.1</v>
      </c>
      <c r="O56" s="8"/>
      <c r="P56" s="8" t="n">
        <v>-99</v>
      </c>
      <c r="Q56" s="8"/>
    </row>
    <row r="57" customFormat="false" ht="12.75" hidden="false" customHeight="false" outlineLevel="0" collapsed="false">
      <c r="A57" s="4" t="n">
        <v>2</v>
      </c>
      <c r="B57" s="5" t="n">
        <v>408</v>
      </c>
      <c r="C57" s="6" t="n">
        <v>1</v>
      </c>
      <c r="D57" s="7" t="n">
        <v>11.3256843490646</v>
      </c>
      <c r="E57" s="7" t="n">
        <v>7.87745384152471</v>
      </c>
      <c r="F57" s="7" t="n">
        <v>0.63</v>
      </c>
      <c r="G57" s="7" t="n">
        <f aca="false">X0+COS(angle)*X-SIN(angle)*Y</f>
        <v>2515843.59180321</v>
      </c>
      <c r="H57" s="7" t="n">
        <f aca="false">Y0+SIN(angle)*X+COS(angle)*Y</f>
        <v>6861331.52225245</v>
      </c>
      <c r="I57" s="7" t="n">
        <f aca="false">Z0+F57</f>
        <v>184.14</v>
      </c>
      <c r="J57" s="4" t="n">
        <v>186</v>
      </c>
      <c r="K57" s="4" t="n">
        <v>11</v>
      </c>
      <c r="L57" s="4"/>
      <c r="M57" s="8" t="n">
        <v>18</v>
      </c>
      <c r="N57" s="8" t="n">
        <v>9.6</v>
      </c>
      <c r="O57" s="8" t="n">
        <v>3.585</v>
      </c>
      <c r="P57" s="8" t="n">
        <v>2.675</v>
      </c>
      <c r="Q57" s="8"/>
    </row>
    <row r="58" customFormat="false" ht="12.75" hidden="false" customHeight="false" outlineLevel="0" collapsed="false">
      <c r="A58" s="4" t="n">
        <v>5</v>
      </c>
      <c r="B58" s="5" t="n">
        <v>330</v>
      </c>
      <c r="C58" s="6" t="n">
        <v>2</v>
      </c>
      <c r="D58" s="7" t="n">
        <v>41.1465603624693</v>
      </c>
      <c r="E58" s="7" t="n">
        <v>8.47664880407785</v>
      </c>
      <c r="F58" s="7" t="n">
        <v>-2.0574</v>
      </c>
      <c r="G58" s="7" t="n">
        <f aca="false">X0+COS(angle)*X-SIN(angle)*Y</f>
        <v>2515870.41168909</v>
      </c>
      <c r="H58" s="7" t="n">
        <f aca="false">Y0+SIN(angle)*X+COS(angle)*Y</f>
        <v>6861318.47091528</v>
      </c>
      <c r="I58" s="7" t="n">
        <f aca="false">Z0+F58</f>
        <v>181.4526</v>
      </c>
      <c r="J58" s="4" t="n">
        <v>92</v>
      </c>
      <c r="K58" s="4" t="n">
        <v>11</v>
      </c>
      <c r="L58" s="4"/>
      <c r="M58" s="8" t="n">
        <v>10</v>
      </c>
      <c r="N58" s="8" t="n">
        <v>1.6</v>
      </c>
      <c r="O58" s="8"/>
      <c r="P58" s="8" t="n">
        <v>-99</v>
      </c>
      <c r="Q58" s="8"/>
    </row>
    <row r="59" customFormat="false" ht="12.75" hidden="false" customHeight="false" outlineLevel="0" collapsed="false">
      <c r="A59" s="4" t="n">
        <v>5</v>
      </c>
      <c r="B59" s="5" t="n">
        <v>332</v>
      </c>
      <c r="C59" s="6" t="n">
        <v>2</v>
      </c>
      <c r="D59" s="7" t="n">
        <v>43.711657074561</v>
      </c>
      <c r="E59" s="7" t="n">
        <v>8.55875159097272</v>
      </c>
      <c r="F59" s="7" t="n">
        <v>-3.2434</v>
      </c>
      <c r="G59" s="7" t="n">
        <f aca="false">X0+COS(angle)*X-SIN(angle)*Y</f>
        <v>2515872.73257254</v>
      </c>
      <c r="H59" s="7" t="n">
        <f aca="false">Y0+SIN(angle)*X+COS(angle)*Y</f>
        <v>6861317.37548749</v>
      </c>
      <c r="I59" s="7" t="n">
        <f aca="false">Z0+F59</f>
        <v>180.2666</v>
      </c>
      <c r="J59" s="4" t="n">
        <v>40</v>
      </c>
      <c r="K59" s="4" t="n">
        <v>11</v>
      </c>
      <c r="L59" s="4"/>
      <c r="M59" s="8" t="n">
        <v>3.9</v>
      </c>
      <c r="N59" s="8" t="n">
        <v>1.4</v>
      </c>
      <c r="O59" s="8"/>
      <c r="P59" s="8" t="n">
        <v>-99</v>
      </c>
      <c r="Q59" s="8"/>
    </row>
    <row r="60" customFormat="false" ht="12.75" hidden="false" customHeight="false" outlineLevel="0" collapsed="false">
      <c r="A60" s="4" t="n">
        <v>3</v>
      </c>
      <c r="B60" s="5" t="n">
        <v>389</v>
      </c>
      <c r="C60" s="6" t="n">
        <v>1</v>
      </c>
      <c r="D60" s="7" t="n">
        <v>22.1656550081504</v>
      </c>
      <c r="E60" s="7" t="n">
        <v>8.60988821412094</v>
      </c>
      <c r="F60" s="7" t="n">
        <v>0.868</v>
      </c>
      <c r="G60" s="7" t="n">
        <f aca="false">X0+COS(angle)*X-SIN(angle)*Y</f>
        <v>2515853.57534064</v>
      </c>
      <c r="H60" s="7" t="n">
        <f aca="false">Y0+SIN(angle)*X+COS(angle)*Y</f>
        <v>6861327.23618148</v>
      </c>
      <c r="I60" s="7" t="n">
        <f aca="false">Z0+F60</f>
        <v>184.378</v>
      </c>
      <c r="J60" s="4" t="n">
        <v>179</v>
      </c>
      <c r="K60" s="4" t="n">
        <v>11</v>
      </c>
      <c r="L60" s="4" t="s">
        <v>13</v>
      </c>
      <c r="M60" s="8" t="n">
        <v>16</v>
      </c>
      <c r="N60" s="8" t="n">
        <v>8.1</v>
      </c>
      <c r="O60" s="8"/>
      <c r="P60" s="8" t="n">
        <v>-99</v>
      </c>
      <c r="Q60" s="8"/>
    </row>
    <row r="61" customFormat="false" ht="12.75" hidden="false" customHeight="false" outlineLevel="0" collapsed="false">
      <c r="A61" s="4" t="n">
        <v>2</v>
      </c>
      <c r="B61" s="5" t="n">
        <v>409</v>
      </c>
      <c r="C61" s="6" t="n">
        <v>2</v>
      </c>
      <c r="D61" s="7" t="n">
        <v>10.9756545763497</v>
      </c>
      <c r="E61" s="7" t="n">
        <v>8.62043981596377</v>
      </c>
      <c r="F61" s="7" t="n">
        <v>0.793</v>
      </c>
      <c r="G61" s="7" t="n">
        <f aca="false">X0+COS(angle)*X-SIN(angle)*Y</f>
        <v>2515843.6186657</v>
      </c>
      <c r="H61" s="7" t="n">
        <f aca="false">Y0+SIN(angle)*X+COS(angle)*Y</f>
        <v>6861332.34312236</v>
      </c>
      <c r="I61" s="7" t="n">
        <f aca="false">Z0+F61</f>
        <v>184.303</v>
      </c>
      <c r="J61" s="4" t="n">
        <v>55</v>
      </c>
      <c r="K61" s="4" t="n">
        <v>11</v>
      </c>
      <c r="L61" s="4"/>
      <c r="M61" s="8" t="n">
        <v>4.214</v>
      </c>
      <c r="N61" s="8" t="n">
        <v>0.804</v>
      </c>
      <c r="O61" s="8"/>
      <c r="P61" s="8" t="n">
        <v>-99</v>
      </c>
      <c r="Q61" s="8"/>
    </row>
    <row r="62" customFormat="false" ht="12.75" hidden="false" customHeight="false" outlineLevel="0" collapsed="false">
      <c r="A62" s="4" t="n">
        <v>1</v>
      </c>
      <c r="B62" s="5" t="n">
        <v>141</v>
      </c>
      <c r="C62" s="6" t="n">
        <v>1</v>
      </c>
      <c r="D62" s="7" t="n">
        <v>8.90965381665321</v>
      </c>
      <c r="E62" s="7" t="n">
        <v>8.63935702858707</v>
      </c>
      <c r="F62" s="7" t="n">
        <v>0.798</v>
      </c>
      <c r="G62" s="7" t="n">
        <f aca="false">X0+COS(angle)*X-SIN(angle)*Y</f>
        <v>2515841.78810301</v>
      </c>
      <c r="H62" s="7" t="n">
        <f aca="false">Y0+SIN(angle)*X+COS(angle)*Y</f>
        <v>6861333.30111883</v>
      </c>
      <c r="I62" s="7" t="n">
        <f aca="false">Z0+F62</f>
        <v>184.308</v>
      </c>
      <c r="J62" s="4" t="n">
        <v>192</v>
      </c>
      <c r="K62" s="4" t="n">
        <v>11</v>
      </c>
      <c r="L62" s="4"/>
      <c r="M62" s="8" t="n">
        <v>19.3</v>
      </c>
      <c r="N62" s="8" t="n">
        <v>13</v>
      </c>
      <c r="O62" s="8"/>
      <c r="P62" s="8" t="n">
        <v>-99</v>
      </c>
      <c r="Q62" s="8"/>
    </row>
    <row r="63" customFormat="false" ht="12.75" hidden="false" customHeight="false" outlineLevel="0" collapsed="false">
      <c r="A63" s="4" t="n">
        <v>5</v>
      </c>
      <c r="B63" s="5" t="n">
        <v>335</v>
      </c>
      <c r="C63" s="6" t="n">
        <v>2</v>
      </c>
      <c r="D63" s="7" t="n">
        <v>45.7116449313433</v>
      </c>
      <c r="E63" s="7" t="n">
        <v>8.86183173338331</v>
      </c>
      <c r="F63" s="7" t="n">
        <v>-3.2494</v>
      </c>
      <c r="G63" s="7" t="n">
        <f aca="false">X0+COS(angle)*X-SIN(angle)*Y</f>
        <v>2515874.65105395</v>
      </c>
      <c r="H63" s="7" t="n">
        <f aca="false">Y0+SIN(angle)*X+COS(angle)*Y</f>
        <v>6861316.73420903</v>
      </c>
      <c r="I63" s="7" t="n">
        <f aca="false">Z0+F63</f>
        <v>180.2606</v>
      </c>
      <c r="J63" s="4" t="n">
        <v>94</v>
      </c>
      <c r="K63" s="4" t="n">
        <v>11</v>
      </c>
      <c r="L63" s="4"/>
      <c r="M63" s="8" t="n">
        <v>8.4</v>
      </c>
      <c r="N63" s="8" t="n">
        <v>2.7</v>
      </c>
      <c r="O63" s="8"/>
      <c r="P63" s="8" t="n">
        <v>-99</v>
      </c>
      <c r="Q63" s="8"/>
    </row>
    <row r="64" customFormat="false" ht="12.75" hidden="false" customHeight="false" outlineLevel="0" collapsed="false">
      <c r="A64" s="4" t="n">
        <v>1</v>
      </c>
      <c r="B64" s="5" t="n">
        <v>140</v>
      </c>
      <c r="C64" s="6" t="n">
        <v>3</v>
      </c>
      <c r="D64" s="7" t="n">
        <v>5.60464428233084</v>
      </c>
      <c r="E64" s="7" t="n">
        <v>8.87722459266049</v>
      </c>
      <c r="F64" s="7" t="n">
        <v>0.475</v>
      </c>
      <c r="G64" s="7" t="n">
        <f aca="false">X0+COS(angle)*X-SIN(angle)*Y</f>
        <v>2515838.95430056</v>
      </c>
      <c r="H64" s="7" t="n">
        <f aca="false">Y0+SIN(angle)*X+COS(angle)*Y</f>
        <v>6861335.01845184</v>
      </c>
      <c r="I64" s="7" t="n">
        <f aca="false">Z0+F64</f>
        <v>183.985</v>
      </c>
      <c r="J64" s="4" t="n">
        <v>47</v>
      </c>
      <c r="K64" s="4" t="n">
        <v>11</v>
      </c>
      <c r="L64" s="4"/>
      <c r="M64" s="8" t="n">
        <v>6.4</v>
      </c>
      <c r="N64" s="8" t="n">
        <v>2.1</v>
      </c>
      <c r="O64" s="8"/>
      <c r="P64" s="8" t="n">
        <v>-99</v>
      </c>
      <c r="Q64" s="8"/>
    </row>
    <row r="65" customFormat="false" ht="12.75" hidden="false" customHeight="false" outlineLevel="0" collapsed="false">
      <c r="A65" s="4" t="n">
        <v>5</v>
      </c>
      <c r="B65" s="5" t="n">
        <v>333</v>
      </c>
      <c r="C65" s="6" t="n">
        <v>2</v>
      </c>
      <c r="D65" s="7" t="n">
        <v>44.4326405645955</v>
      </c>
      <c r="E65" s="7" t="n">
        <v>8.97078048206866</v>
      </c>
      <c r="F65" s="7" t="n">
        <v>-3.3494</v>
      </c>
      <c r="G65" s="7" t="n">
        <f aca="false">X0+COS(angle)*X-SIN(angle)*Y</f>
        <v>2515873.56209894</v>
      </c>
      <c r="H65" s="7" t="n">
        <f aca="false">Y0+SIN(angle)*X+COS(angle)*Y</f>
        <v>6861317.41384053</v>
      </c>
      <c r="I65" s="7" t="n">
        <f aca="false">Z0+F65</f>
        <v>180.1606</v>
      </c>
      <c r="J65" s="4" t="n">
        <v>31</v>
      </c>
      <c r="K65" s="4" t="n">
        <v>11</v>
      </c>
      <c r="L65" s="4" t="s">
        <v>14</v>
      </c>
      <c r="M65" s="8" t="n">
        <v>2.255</v>
      </c>
      <c r="N65" s="8" t="n">
        <v>0.66625</v>
      </c>
      <c r="O65" s="8"/>
      <c r="P65" s="8" t="n">
        <v>-99</v>
      </c>
      <c r="Q65" s="8"/>
    </row>
    <row r="66" customFormat="false" ht="12.75" hidden="false" customHeight="false" outlineLevel="0" collapsed="false">
      <c r="A66" s="4" t="n">
        <v>3</v>
      </c>
      <c r="B66" s="5" t="n">
        <v>372</v>
      </c>
      <c r="C66" s="6" t="n">
        <v>3</v>
      </c>
      <c r="D66" s="7" t="n">
        <v>29.7676367695933</v>
      </c>
      <c r="E66" s="7" t="n">
        <v>9.06519283598296</v>
      </c>
      <c r="F66" s="7" t="n">
        <v>0.0006</v>
      </c>
      <c r="G66" s="7" t="n">
        <f aca="false">X0+COS(angle)*X-SIN(angle)*Y</f>
        <v>2515860.55013385</v>
      </c>
      <c r="H66" s="7" t="n">
        <f aca="false">Y0+SIN(angle)*X+COS(angle)*Y</f>
        <v>6861324.17845541</v>
      </c>
      <c r="I66" s="7" t="n">
        <f aca="false">Z0+F66</f>
        <v>183.5106</v>
      </c>
      <c r="J66" s="4" t="n">
        <v>53</v>
      </c>
      <c r="K66" s="4" t="n">
        <v>11</v>
      </c>
      <c r="L66" s="4" t="s">
        <v>13</v>
      </c>
      <c r="M66" s="8" t="n">
        <v>8.3</v>
      </c>
      <c r="N66" s="8" t="n">
        <v>3.2</v>
      </c>
      <c r="O66" s="8"/>
      <c r="P66" s="8" t="n">
        <v>-99</v>
      </c>
      <c r="Q66" s="8"/>
    </row>
    <row r="67" customFormat="false" ht="12.75" hidden="false" customHeight="false" outlineLevel="0" collapsed="false">
      <c r="A67" s="4" t="n">
        <v>4</v>
      </c>
      <c r="B67" s="5" t="n">
        <v>371</v>
      </c>
      <c r="C67" s="6" t="n">
        <v>1</v>
      </c>
      <c r="D67" s="7" t="n">
        <v>31.29563596694</v>
      </c>
      <c r="E67" s="7" t="n">
        <v>9.08525406495446</v>
      </c>
      <c r="F67" s="7" t="n">
        <v>0.066</v>
      </c>
      <c r="G67" s="7" t="n">
        <f aca="false">X0+COS(angle)*X-SIN(angle)*Y</f>
        <v>2515861.91951709</v>
      </c>
      <c r="H67" s="7" t="n">
        <f aca="false">Y0+SIN(angle)*X+COS(angle)*Y</f>
        <v>6861323.50024192</v>
      </c>
      <c r="I67" s="7" t="n">
        <f aca="false">Z0+F67</f>
        <v>183.576</v>
      </c>
      <c r="J67" s="4" t="n">
        <v>173</v>
      </c>
      <c r="K67" s="4" t="n">
        <v>11</v>
      </c>
      <c r="L67" s="4" t="s">
        <v>13</v>
      </c>
      <c r="M67" s="8" t="n">
        <v>15.8</v>
      </c>
      <c r="N67" s="8" t="n">
        <v>7.3</v>
      </c>
      <c r="O67" s="8"/>
      <c r="P67" s="8" t="n">
        <v>-99</v>
      </c>
      <c r="Q67" s="8"/>
    </row>
    <row r="68" customFormat="false" ht="12.75" hidden="false" customHeight="false" outlineLevel="0" collapsed="false">
      <c r="A68" s="4" t="n">
        <v>5</v>
      </c>
      <c r="B68" s="5" t="n">
        <v>337</v>
      </c>
      <c r="C68" s="6" t="n">
        <v>4</v>
      </c>
      <c r="D68" s="7" t="n">
        <v>48.3726355525164</v>
      </c>
      <c r="E68" s="7" t="n">
        <v>9.09593836299641</v>
      </c>
      <c r="F68" s="7" t="n">
        <v>-3.3614</v>
      </c>
      <c r="G68" s="7" t="n">
        <f aca="false">X0+COS(angle)*X-SIN(angle)*Y</f>
        <v>2515877.12654796</v>
      </c>
      <c r="H68" s="7" t="n">
        <f aca="false">Y0+SIN(angle)*X+COS(angle)*Y</f>
        <v>6861315.73041303</v>
      </c>
      <c r="I68" s="7" t="n">
        <f aca="false">Z0+F68</f>
        <v>180.1486</v>
      </c>
      <c r="J68" s="4" t="n">
        <v>33</v>
      </c>
      <c r="K68" s="4" t="n">
        <v>11</v>
      </c>
      <c r="L68" s="4"/>
      <c r="M68" s="8" t="n">
        <v>5.7</v>
      </c>
      <c r="N68" s="8" t="n">
        <v>2.6</v>
      </c>
      <c r="O68" s="8"/>
      <c r="P68" s="8" t="n">
        <v>-99</v>
      </c>
      <c r="Q68" s="8"/>
    </row>
    <row r="69" customFormat="false" ht="12.75" hidden="false" customHeight="false" outlineLevel="0" collapsed="false">
      <c r="A69" s="4" t="n">
        <v>5</v>
      </c>
      <c r="B69" s="5" t="n">
        <v>338</v>
      </c>
      <c r="C69" s="6" t="n">
        <v>2</v>
      </c>
      <c r="D69" s="7" t="n">
        <v>48.335627337924</v>
      </c>
      <c r="E69" s="7" t="n">
        <v>9.30093688019272</v>
      </c>
      <c r="F69" s="7" t="n">
        <v>-3.2354</v>
      </c>
      <c r="G69" s="7" t="n">
        <f aca="false">X0+COS(angle)*X-SIN(angle)*Y</f>
        <v>2515877.1869888</v>
      </c>
      <c r="H69" s="7" t="n">
        <f aca="false">Y0+SIN(angle)*X+COS(angle)*Y</f>
        <v>6861315.92976423</v>
      </c>
      <c r="I69" s="7" t="n">
        <f aca="false">Z0+F69</f>
        <v>180.2746</v>
      </c>
      <c r="J69" s="4" t="n">
        <v>36</v>
      </c>
      <c r="K69" s="4" t="n">
        <v>11</v>
      </c>
      <c r="L69" s="4"/>
      <c r="M69" s="8" t="n">
        <v>2.6</v>
      </c>
      <c r="N69" s="8" t="n">
        <v>1.2</v>
      </c>
      <c r="O69" s="8"/>
      <c r="P69" s="8" t="n">
        <v>-99</v>
      </c>
      <c r="Q69" s="8"/>
    </row>
    <row r="70" customFormat="false" ht="12.75" hidden="false" customHeight="false" outlineLevel="0" collapsed="false">
      <c r="A70" s="4" t="n">
        <v>3</v>
      </c>
      <c r="B70" s="5" t="n">
        <v>373</v>
      </c>
      <c r="C70" s="6" t="n">
        <v>1</v>
      </c>
      <c r="D70" s="7" t="n">
        <v>27.5866263527993</v>
      </c>
      <c r="E70" s="7" t="n">
        <v>9.32510544021019</v>
      </c>
      <c r="F70" s="7" t="n">
        <v>0.178</v>
      </c>
      <c r="G70" s="7" t="n">
        <f aca="false">X0+COS(angle)*X-SIN(angle)*Y</f>
        <v>2515858.72697231</v>
      </c>
      <c r="H70" s="7" t="n">
        <f aca="false">Y0+SIN(angle)*X+COS(angle)*Y</f>
        <v>6861325.40338112</v>
      </c>
      <c r="I70" s="7" t="n">
        <f aca="false">Z0+F70</f>
        <v>183.688</v>
      </c>
      <c r="J70" s="4" t="n">
        <v>149</v>
      </c>
      <c r="K70" s="4" t="n">
        <v>11</v>
      </c>
      <c r="L70" s="4" t="s">
        <v>13</v>
      </c>
      <c r="M70" s="8" t="n">
        <v>14.9</v>
      </c>
      <c r="N70" s="8" t="n">
        <v>9.2</v>
      </c>
      <c r="O70" s="8" t="n">
        <v>3.145</v>
      </c>
      <c r="P70" s="8" t="n">
        <v>2.68</v>
      </c>
      <c r="Q70" s="8"/>
    </row>
    <row r="71" customFormat="false" ht="12.75" hidden="false" customHeight="false" outlineLevel="0" collapsed="false">
      <c r="A71" s="4" t="n">
        <v>2</v>
      </c>
      <c r="B71" s="5" t="n">
        <v>393</v>
      </c>
      <c r="C71" s="6" t="n">
        <v>1</v>
      </c>
      <c r="D71" s="7" t="n">
        <v>15.3766196706906</v>
      </c>
      <c r="E71" s="7" t="n">
        <v>9.4916161691743</v>
      </c>
      <c r="F71" s="7" t="n">
        <v>1.051</v>
      </c>
      <c r="G71" s="7" t="n">
        <f aca="false">X0+COS(angle)*X-SIN(angle)*Y</f>
        <v>2515847.93332113</v>
      </c>
      <c r="H71" s="7" t="n">
        <f aca="false">Y0+SIN(angle)*X+COS(angle)*Y</f>
        <v>6861331.11381747</v>
      </c>
      <c r="I71" s="7" t="n">
        <f aca="false">Z0+F71</f>
        <v>184.561</v>
      </c>
      <c r="J71" s="4" t="n">
        <v>194</v>
      </c>
      <c r="K71" s="4" t="n">
        <v>11</v>
      </c>
      <c r="L71" s="4"/>
      <c r="M71" s="8" t="n">
        <v>17.9</v>
      </c>
      <c r="N71" s="8" t="n">
        <v>9.3</v>
      </c>
      <c r="O71" s="8"/>
      <c r="P71" s="8" t="n">
        <v>-99</v>
      </c>
      <c r="Q71" s="8"/>
    </row>
    <row r="72" customFormat="false" ht="12.75" hidden="false" customHeight="false" outlineLevel="0" collapsed="false">
      <c r="A72" s="4" t="n">
        <v>2</v>
      </c>
      <c r="B72" s="5" t="n">
        <v>392</v>
      </c>
      <c r="C72" s="6" t="n">
        <v>1</v>
      </c>
      <c r="D72" s="7" t="n">
        <v>17.545616823885</v>
      </c>
      <c r="E72" s="7" t="n">
        <v>9.5627030838254</v>
      </c>
      <c r="F72" s="7" t="n">
        <v>1.034</v>
      </c>
      <c r="G72" s="7" t="n">
        <f aca="false">X0+COS(angle)*X-SIN(angle)*Y</f>
        <v>2515849.89657345</v>
      </c>
      <c r="H72" s="7" t="n">
        <f aca="false">Y0+SIN(angle)*X+COS(angle)*Y</f>
        <v>6861330.18902434</v>
      </c>
      <c r="I72" s="7" t="n">
        <f aca="false">Z0+F72</f>
        <v>184.544</v>
      </c>
      <c r="J72" s="4" t="n">
        <v>163</v>
      </c>
      <c r="K72" s="4" t="n">
        <v>11</v>
      </c>
      <c r="L72" s="4"/>
      <c r="M72" s="8" t="n">
        <v>16.8</v>
      </c>
      <c r="N72" s="8" t="n">
        <v>11</v>
      </c>
      <c r="O72" s="8"/>
      <c r="P72" s="8" t="n">
        <v>-99</v>
      </c>
      <c r="Q72" s="8"/>
    </row>
    <row r="73" customFormat="false" ht="12.75" hidden="false" customHeight="false" outlineLevel="0" collapsed="false">
      <c r="A73" s="4" t="n">
        <v>5</v>
      </c>
      <c r="B73" s="5" t="n">
        <v>340</v>
      </c>
      <c r="C73" s="6" t="n">
        <v>2</v>
      </c>
      <c r="D73" s="7" t="n">
        <v>48.4342142425353</v>
      </c>
      <c r="E73" s="7" t="n">
        <v>9.62774083096319</v>
      </c>
      <c r="F73" s="7" t="n">
        <v>-3.3934</v>
      </c>
      <c r="G73" s="7" t="n">
        <f aca="false">X0+COS(angle)*X-SIN(angle)*Y</f>
        <v>2515877.423626</v>
      </c>
      <c r="H73" s="7" t="n">
        <f aca="false">Y0+SIN(angle)*X+COS(angle)*Y</f>
        <v>6861316.17577853</v>
      </c>
      <c r="I73" s="7" t="n">
        <f aca="false">Z0+F73</f>
        <v>180.1166</v>
      </c>
      <c r="J73" s="4" t="n">
        <v>30</v>
      </c>
      <c r="K73" s="4" t="n">
        <v>11</v>
      </c>
      <c r="L73" s="4"/>
      <c r="M73" s="8" t="n">
        <v>2.8</v>
      </c>
      <c r="N73" s="8" t="n">
        <v>1.3</v>
      </c>
      <c r="O73" s="8"/>
      <c r="P73" s="8" t="n">
        <v>-99</v>
      </c>
      <c r="Q73" s="8"/>
    </row>
    <row r="74" customFormat="false" ht="12.75" hidden="false" customHeight="false" outlineLevel="0" collapsed="false">
      <c r="A74" s="4" t="n">
        <v>5</v>
      </c>
      <c r="B74" s="5" t="n">
        <v>336</v>
      </c>
      <c r="C74" s="6" t="n">
        <v>2</v>
      </c>
      <c r="D74" s="7" t="n">
        <v>47.5055953616715</v>
      </c>
      <c r="E74" s="7" t="n">
        <v>10.0989036203507</v>
      </c>
      <c r="F74" s="7" t="n">
        <v>-3.3534</v>
      </c>
      <c r="G74" s="7" t="n">
        <f aca="false">X0+COS(angle)*X-SIN(angle)*Y</f>
        <v>2515876.81159339</v>
      </c>
      <c r="H74" s="7" t="n">
        <f aca="false">Y0+SIN(angle)*X+COS(angle)*Y</f>
        <v>6861317.01824128</v>
      </c>
      <c r="I74" s="7" t="n">
        <f aca="false">Z0+F74</f>
        <v>180.1566</v>
      </c>
      <c r="J74" s="4" t="n">
        <v>85</v>
      </c>
      <c r="K74" s="4" t="n">
        <v>11</v>
      </c>
      <c r="L74" s="4"/>
      <c r="M74" s="8" t="n">
        <v>8.8</v>
      </c>
      <c r="N74" s="8" t="n">
        <v>3.5</v>
      </c>
      <c r="O74" s="8"/>
      <c r="P74" s="8" t="n">
        <v>-99</v>
      </c>
      <c r="Q74" s="8"/>
    </row>
    <row r="75" customFormat="false" ht="12.75" hidden="false" customHeight="false" outlineLevel="0" collapsed="false">
      <c r="A75" s="4" t="n">
        <v>1</v>
      </c>
      <c r="B75" s="5" t="n">
        <v>143</v>
      </c>
      <c r="C75" s="6" t="n">
        <v>3</v>
      </c>
      <c r="D75" s="7" t="n">
        <v>7.15558838158454</v>
      </c>
      <c r="E75" s="7" t="n">
        <v>10.2722867421686</v>
      </c>
      <c r="F75" s="7" t="n">
        <v>0.817</v>
      </c>
      <c r="G75" s="7" t="n">
        <f aca="false">X0+COS(angle)*X-SIN(angle)*Y</f>
        <v>2515840.97048431</v>
      </c>
      <c r="H75" s="7" t="n">
        <f aca="false">Y0+SIN(angle)*X+COS(angle)*Y</f>
        <v>6861335.55382935</v>
      </c>
      <c r="I75" s="7" t="n">
        <f aca="false">Z0+F75</f>
        <v>184.327</v>
      </c>
      <c r="J75" s="4" t="n">
        <v>36</v>
      </c>
      <c r="K75" s="4" t="n">
        <v>11</v>
      </c>
      <c r="L75" s="4"/>
      <c r="M75" s="8" t="n">
        <v>6.9</v>
      </c>
      <c r="N75" s="8" t="n">
        <v>3.6</v>
      </c>
      <c r="O75" s="8"/>
      <c r="P75" s="8" t="n">
        <v>-99</v>
      </c>
      <c r="Q75" s="8"/>
    </row>
    <row r="76" customFormat="false" ht="12.75" hidden="false" customHeight="false" outlineLevel="0" collapsed="false">
      <c r="A76" s="4" t="n">
        <v>1</v>
      </c>
      <c r="B76" s="5" t="n">
        <v>142</v>
      </c>
      <c r="C76" s="6" t="n">
        <v>3</v>
      </c>
      <c r="D76" s="7" t="n">
        <v>8.11158777974711</v>
      </c>
      <c r="E76" s="7" t="n">
        <v>10.2873250503451</v>
      </c>
      <c r="F76" s="7" t="n">
        <v>0.833</v>
      </c>
      <c r="G76" s="7" t="n">
        <f aca="false">X0+COS(angle)*X-SIN(angle)*Y</f>
        <v>2515841.82837784</v>
      </c>
      <c r="H76" s="7" t="n">
        <f aca="false">Y0+SIN(angle)*X+COS(angle)*Y</f>
        <v>6861335.13171598</v>
      </c>
      <c r="I76" s="7" t="n">
        <f aca="false">Z0+F76</f>
        <v>184.343</v>
      </c>
      <c r="J76" s="4" t="n">
        <v>41</v>
      </c>
      <c r="K76" s="4" t="n">
        <v>11</v>
      </c>
      <c r="L76" s="4"/>
      <c r="M76" s="8" t="n">
        <v>6.8</v>
      </c>
      <c r="N76" s="8" t="n">
        <v>3.6</v>
      </c>
      <c r="O76" s="8"/>
      <c r="P76" s="8" t="n">
        <v>-99</v>
      </c>
      <c r="Q76" s="8"/>
    </row>
    <row r="77" customFormat="false" ht="12.75" hidden="false" customHeight="false" outlineLevel="0" collapsed="false">
      <c r="A77" s="4" t="n">
        <v>3</v>
      </c>
      <c r="B77" s="5" t="n">
        <v>21</v>
      </c>
      <c r="C77" s="6" t="n">
        <v>2</v>
      </c>
      <c r="D77" s="7" t="n">
        <v>24.1885867249851</v>
      </c>
      <c r="E77" s="7" t="n">
        <v>10.3139692770473</v>
      </c>
      <c r="F77" s="7" t="n">
        <v>0.951</v>
      </c>
      <c r="G77" s="7" t="n">
        <f aca="false">X0+COS(angle)*X-SIN(angle)*Y</f>
        <v>2515856.15246581</v>
      </c>
      <c r="H77" s="7" t="n">
        <f aca="false">Y0+SIN(angle)*X+COS(angle)*Y</f>
        <v>6861327.83164002</v>
      </c>
      <c r="I77" s="7" t="n">
        <f aca="false">Z0+F77</f>
        <v>184.461</v>
      </c>
      <c r="J77" s="4" t="n">
        <v>58</v>
      </c>
      <c r="K77" s="4" t="n">
        <v>11</v>
      </c>
      <c r="L77" s="4"/>
      <c r="M77" s="8" t="n">
        <v>3.87</v>
      </c>
      <c r="N77" s="8" t="n">
        <v>2.29333333333333</v>
      </c>
      <c r="O77" s="8"/>
      <c r="P77" s="8" t="n">
        <v>-99</v>
      </c>
      <c r="Q77" s="8"/>
    </row>
    <row r="78" customFormat="false" ht="12.75" hidden="false" customHeight="false" outlineLevel="0" collapsed="false">
      <c r="A78" s="4" t="n">
        <v>1</v>
      </c>
      <c r="B78" s="5" t="n">
        <v>153</v>
      </c>
      <c r="C78" s="6" t="n">
        <v>2</v>
      </c>
      <c r="D78" s="7" t="n">
        <v>6.34758349353136</v>
      </c>
      <c r="E78" s="7" t="n">
        <v>10.3942543644385</v>
      </c>
      <c r="F78" s="7" t="n">
        <v>0.699</v>
      </c>
      <c r="G78" s="7" t="n">
        <f aca="false">X0+COS(angle)*X-SIN(angle)*Y</f>
        <v>2515840.30674975</v>
      </c>
      <c r="H78" s="7" t="n">
        <f aca="false">Y0+SIN(angle)*X+COS(angle)*Y</f>
        <v>6861336.030489</v>
      </c>
      <c r="I78" s="7" t="n">
        <f aca="false">Z0+F78</f>
        <v>184.209</v>
      </c>
      <c r="J78" s="4" t="n">
        <v>47</v>
      </c>
      <c r="K78" s="4" t="n">
        <v>11</v>
      </c>
      <c r="L78" s="4"/>
      <c r="M78" s="8" t="n">
        <v>4</v>
      </c>
      <c r="N78" s="8" t="n">
        <v>1.4</v>
      </c>
      <c r="O78" s="8"/>
      <c r="P78" s="8" t="n">
        <v>-99</v>
      </c>
      <c r="Q78" s="8"/>
    </row>
    <row r="79" customFormat="false" ht="12.75" hidden="false" customHeight="false" outlineLevel="0" collapsed="false">
      <c r="A79" s="4" t="n">
        <v>2</v>
      </c>
      <c r="B79" s="5" t="n">
        <v>14</v>
      </c>
      <c r="C79" s="6" t="n">
        <v>1</v>
      </c>
      <c r="D79" s="7" t="n">
        <v>19.4815806379224</v>
      </c>
      <c r="E79" s="7" t="n">
        <v>10.4657806611894</v>
      </c>
      <c r="F79" s="7" t="n">
        <v>1.174</v>
      </c>
      <c r="G79" s="7" t="n">
        <f aca="false">X0+COS(angle)*X-SIN(angle)*Y</f>
        <v>2515852.03138562</v>
      </c>
      <c r="H79" s="7" t="n">
        <f aca="false">Y0+SIN(angle)*X+COS(angle)*Y</f>
        <v>6861330.11103711</v>
      </c>
      <c r="I79" s="7" t="n">
        <f aca="false">Z0+F79</f>
        <v>184.684</v>
      </c>
      <c r="J79" s="4" t="n">
        <v>193</v>
      </c>
      <c r="K79" s="4" t="n">
        <v>11</v>
      </c>
      <c r="L79" s="4"/>
      <c r="M79" s="8" t="n">
        <v>15.8</v>
      </c>
      <c r="N79" s="8" t="n">
        <v>7.9</v>
      </c>
      <c r="O79" s="8"/>
      <c r="P79" s="8" t="n">
        <v>-99</v>
      </c>
      <c r="Q79" s="8"/>
    </row>
    <row r="80" customFormat="false" ht="12.75" hidden="false" customHeight="false" outlineLevel="0" collapsed="false">
      <c r="A80" s="4" t="n">
        <v>1</v>
      </c>
      <c r="B80" s="5" t="n">
        <v>154</v>
      </c>
      <c r="C80" s="6" t="n">
        <v>1</v>
      </c>
      <c r="D80" s="7" t="n">
        <v>3.59457584211818</v>
      </c>
      <c r="E80" s="7" t="n">
        <v>10.5851440479221</v>
      </c>
      <c r="F80" s="7" t="n">
        <v>0.561</v>
      </c>
      <c r="G80" s="7" t="n">
        <f aca="false">X0+COS(angle)*X-SIN(angle)*Y</f>
        <v>2515837.94294591</v>
      </c>
      <c r="H80" s="7" t="n">
        <f aca="false">Y0+SIN(angle)*X+COS(angle)*Y</f>
        <v>6861337.45454005</v>
      </c>
      <c r="I80" s="7" t="n">
        <f aca="false">Z0+F80</f>
        <v>184.071</v>
      </c>
      <c r="J80" s="4" t="n">
        <v>237</v>
      </c>
      <c r="K80" s="4" t="n">
        <v>11</v>
      </c>
      <c r="L80" s="4"/>
      <c r="M80" s="8" t="n">
        <v>19.5</v>
      </c>
      <c r="N80" s="8" t="n">
        <v>9.9</v>
      </c>
      <c r="O80" s="8"/>
      <c r="P80" s="8" t="n">
        <v>-99</v>
      </c>
      <c r="Q80" s="8"/>
    </row>
    <row r="81" customFormat="false" ht="12.75" hidden="false" customHeight="false" outlineLevel="0" collapsed="false">
      <c r="A81" s="4" t="n">
        <v>3</v>
      </c>
      <c r="B81" s="5" t="n">
        <v>28</v>
      </c>
      <c r="C81" s="6" t="n">
        <v>1</v>
      </c>
      <c r="D81" s="7" t="n">
        <v>25.2615745023689</v>
      </c>
      <c r="E81" s="7" t="n">
        <v>10.6190122733362</v>
      </c>
      <c r="F81" s="7" t="n">
        <v>0.856</v>
      </c>
      <c r="G81" s="7" t="n">
        <f aca="false">X0+COS(angle)*X-SIN(angle)*Y</f>
        <v>2515857.24661405</v>
      </c>
      <c r="H81" s="7" t="n">
        <f aca="false">Y0+SIN(angle)*X+COS(angle)*Y</f>
        <v>6861327.61439908</v>
      </c>
      <c r="I81" s="7" t="n">
        <f aca="false">Z0+F81</f>
        <v>184.366</v>
      </c>
      <c r="J81" s="4" t="n">
        <v>140</v>
      </c>
      <c r="K81" s="4" t="n">
        <v>11</v>
      </c>
      <c r="L81" s="4"/>
      <c r="M81" s="8" t="n">
        <v>14.4</v>
      </c>
      <c r="N81" s="8" t="n">
        <v>10.7</v>
      </c>
      <c r="O81" s="8"/>
      <c r="P81" s="8" t="n">
        <v>-99</v>
      </c>
      <c r="Q81" s="8"/>
    </row>
    <row r="82" customFormat="false" ht="12.75" hidden="false" customHeight="false" outlineLevel="0" collapsed="false">
      <c r="A82" s="4" t="n">
        <v>4</v>
      </c>
      <c r="B82" s="5" t="n">
        <v>329</v>
      </c>
      <c r="C82" s="6" t="n">
        <v>1</v>
      </c>
      <c r="D82" s="7" t="n">
        <v>39.7725724070097</v>
      </c>
      <c r="E82" s="7" t="n">
        <v>10.6715937483195</v>
      </c>
      <c r="F82" s="7" t="n">
        <v>-1.2134</v>
      </c>
      <c r="G82" s="7" t="n">
        <f aca="false">X0+COS(angle)*X-SIN(angle)*Y</f>
        <v>2515870.18844341</v>
      </c>
      <c r="H82" s="7" t="n">
        <f aca="false">Y0+SIN(angle)*X+COS(angle)*Y</f>
        <v>6861321.05079659</v>
      </c>
      <c r="I82" s="7" t="n">
        <f aca="false">Z0+F82</f>
        <v>182.2966</v>
      </c>
      <c r="J82" s="4" t="n">
        <v>178</v>
      </c>
      <c r="K82" s="4" t="n">
        <v>11</v>
      </c>
      <c r="L82" s="4" t="s">
        <v>13</v>
      </c>
      <c r="M82" s="8" t="n">
        <v>13.1</v>
      </c>
      <c r="N82" s="8" t="n">
        <v>7.6</v>
      </c>
      <c r="O82" s="8" t="n">
        <v>3.605</v>
      </c>
      <c r="P82" s="8" t="n">
        <v>2.375</v>
      </c>
      <c r="Q82" s="8"/>
    </row>
    <row r="83" customFormat="false" ht="12.75" hidden="false" customHeight="false" outlineLevel="0" collapsed="false">
      <c r="A83" s="4" t="n">
        <v>5</v>
      </c>
      <c r="B83" s="5" t="n">
        <v>325</v>
      </c>
      <c r="C83" s="6" t="n">
        <v>1</v>
      </c>
      <c r="D83" s="7" t="n">
        <v>49.1245695544372</v>
      </c>
      <c r="E83" s="7" t="n">
        <v>10.742968495312</v>
      </c>
      <c r="F83" s="7" t="n">
        <v>-3.2604</v>
      </c>
      <c r="G83" s="7" t="n">
        <f aca="false">X0+COS(angle)*X-SIN(angle)*Y</f>
        <v>2515878.54622543</v>
      </c>
      <c r="H83" s="7" t="n">
        <f aca="false">Y0+SIN(angle)*X+COS(angle)*Y</f>
        <v>6861316.85408063</v>
      </c>
      <c r="I83" s="7" t="n">
        <f aca="false">Z0+F83</f>
        <v>180.2496</v>
      </c>
      <c r="J83" s="4" t="n">
        <v>206</v>
      </c>
      <c r="K83" s="4" t="n">
        <v>11</v>
      </c>
      <c r="L83" s="4"/>
      <c r="M83" s="8" t="n">
        <v>14.6</v>
      </c>
      <c r="N83" s="8" t="n">
        <v>12.4</v>
      </c>
      <c r="O83" s="8" t="n">
        <v>2.285</v>
      </c>
      <c r="P83" s="8" t="n">
        <v>1.22</v>
      </c>
      <c r="Q83" s="8"/>
    </row>
    <row r="84" customFormat="false" ht="12.75" hidden="false" customHeight="false" outlineLevel="0" collapsed="false">
      <c r="A84" s="4" t="n">
        <v>1</v>
      </c>
      <c r="B84" s="5" t="n">
        <v>152</v>
      </c>
      <c r="C84" s="6" t="n">
        <v>2</v>
      </c>
      <c r="D84" s="7" t="n">
        <v>4.66556730606569</v>
      </c>
      <c r="E84" s="7" t="n">
        <v>10.7981869641422</v>
      </c>
      <c r="F84" s="7" t="n">
        <v>0.591</v>
      </c>
      <c r="G84" s="7" t="n">
        <f aca="false">X0+COS(angle)*X-SIN(angle)*Y</f>
        <v>2515838.99340684</v>
      </c>
      <c r="H84" s="7" t="n">
        <f aca="false">Y0+SIN(angle)*X+COS(angle)*Y</f>
        <v>6861337.15630888</v>
      </c>
      <c r="I84" s="7" t="n">
        <f aca="false">Z0+F84</f>
        <v>184.101</v>
      </c>
      <c r="J84" s="4" t="n">
        <v>59</v>
      </c>
      <c r="K84" s="4" t="n">
        <v>11</v>
      </c>
      <c r="L84" s="4"/>
      <c r="M84" s="8" t="n">
        <v>4.085</v>
      </c>
      <c r="N84" s="8" t="n">
        <v>0.665</v>
      </c>
      <c r="O84" s="8"/>
      <c r="P84" s="8" t="n">
        <v>-99</v>
      </c>
      <c r="Q84" s="8"/>
    </row>
    <row r="85" customFormat="false" ht="12.75" hidden="false" customHeight="false" outlineLevel="0" collapsed="false">
      <c r="A85" s="4" t="n">
        <v>1</v>
      </c>
      <c r="B85" s="5" t="n">
        <v>144</v>
      </c>
      <c r="C85" s="6" t="n">
        <v>1</v>
      </c>
      <c r="D85" s="7" t="n">
        <v>8.61156093155664</v>
      </c>
      <c r="E85" s="7" t="n">
        <v>10.9573450854706</v>
      </c>
      <c r="F85" s="7" t="n">
        <v>0.745</v>
      </c>
      <c r="G85" s="7" t="n">
        <f aca="false">X0+COS(angle)*X-SIN(angle)*Y</f>
        <v>2515842.57868456</v>
      </c>
      <c r="H85" s="7" t="n">
        <f aca="false">Y0+SIN(angle)*X+COS(angle)*Y</f>
        <v>6861335.50041617</v>
      </c>
      <c r="I85" s="7" t="n">
        <f aca="false">Z0+F85</f>
        <v>184.255</v>
      </c>
      <c r="J85" s="4" t="n">
        <v>194</v>
      </c>
      <c r="K85" s="4" t="n">
        <v>11</v>
      </c>
      <c r="L85" s="4"/>
      <c r="M85" s="8" t="n">
        <v>19.1</v>
      </c>
      <c r="N85" s="8" t="n">
        <v>11.9</v>
      </c>
      <c r="O85" s="8"/>
      <c r="P85" s="8" t="n">
        <v>-99</v>
      </c>
      <c r="Q85" s="8"/>
    </row>
    <row r="86" customFormat="false" ht="12.75" hidden="false" customHeight="false" outlineLevel="0" collapsed="false">
      <c r="A86" s="4" t="n">
        <v>3</v>
      </c>
      <c r="B86" s="5" t="n">
        <v>29</v>
      </c>
      <c r="C86" s="6" t="n">
        <v>1</v>
      </c>
      <c r="D86" s="7" t="n">
        <v>29.7545564666646</v>
      </c>
      <c r="E86" s="7" t="n">
        <v>11.0691923134468</v>
      </c>
      <c r="F86" s="7" t="n">
        <v>0.238</v>
      </c>
      <c r="G86" s="7" t="n">
        <f aca="false">X0+COS(angle)*X-SIN(angle)*Y</f>
        <v>2515861.45140135</v>
      </c>
      <c r="H86" s="7" t="n">
        <f aca="false">Y0+SIN(angle)*X+COS(angle)*Y</f>
        <v>6861325.96840007</v>
      </c>
      <c r="I86" s="7" t="n">
        <f aca="false">Z0+F86</f>
        <v>183.748</v>
      </c>
      <c r="J86" s="4" t="n">
        <v>134</v>
      </c>
      <c r="K86" s="4" t="n">
        <v>11</v>
      </c>
      <c r="L86" s="4"/>
      <c r="M86" s="8" t="n">
        <v>13.2</v>
      </c>
      <c r="N86" s="8" t="n">
        <v>7.5</v>
      </c>
      <c r="O86" s="8"/>
      <c r="P86" s="8" t="n">
        <v>-99</v>
      </c>
      <c r="Q86" s="8"/>
    </row>
    <row r="87" customFormat="false" ht="12.75" hidden="false" customHeight="false" outlineLevel="0" collapsed="false">
      <c r="A87" s="4" t="n">
        <v>1</v>
      </c>
      <c r="B87" s="5" t="n">
        <v>145</v>
      </c>
      <c r="C87" s="6" t="n">
        <v>2</v>
      </c>
      <c r="D87" s="7" t="n">
        <v>8.49054514355097</v>
      </c>
      <c r="E87" s="7" t="n">
        <v>11.3513402365237</v>
      </c>
      <c r="F87" s="7" t="n">
        <v>0.8</v>
      </c>
      <c r="G87" s="7" t="n">
        <f aca="false">X0+COS(angle)*X-SIN(angle)*Y</f>
        <v>2515842.65043724</v>
      </c>
      <c r="H87" s="7" t="n">
        <f aca="false">Y0+SIN(angle)*X+COS(angle)*Y</f>
        <v>6861335.90628383</v>
      </c>
      <c r="I87" s="7" t="n">
        <f aca="false">Z0+F87</f>
        <v>184.31</v>
      </c>
      <c r="J87" s="4" t="n">
        <v>64</v>
      </c>
      <c r="K87" s="4" t="n">
        <v>11</v>
      </c>
      <c r="L87" s="4"/>
      <c r="M87" s="8" t="n">
        <v>4.2315</v>
      </c>
      <c r="N87" s="8" t="n">
        <v>0.8775</v>
      </c>
      <c r="O87" s="8"/>
      <c r="P87" s="8" t="n">
        <v>-99</v>
      </c>
      <c r="Q87" s="8"/>
    </row>
    <row r="88" customFormat="false" ht="12.75" hidden="false" customHeight="false" outlineLevel="0" collapsed="false">
      <c r="A88" s="4" t="n">
        <v>5</v>
      </c>
      <c r="B88" s="5" t="n">
        <v>328</v>
      </c>
      <c r="C88" s="6" t="n">
        <v>3</v>
      </c>
      <c r="D88" s="7" t="n">
        <v>42.5895440743199</v>
      </c>
      <c r="E88" s="7" t="n">
        <v>11.3787066286799</v>
      </c>
      <c r="F88" s="7" t="n">
        <v>-3.0034</v>
      </c>
      <c r="G88" s="7" t="n">
        <f aca="false">X0+COS(angle)*X-SIN(angle)*Y</f>
        <v>2515873.01826933</v>
      </c>
      <c r="H88" s="7" t="n">
        <f aca="false">Y0+SIN(angle)*X+COS(angle)*Y</f>
        <v>6861320.39702044</v>
      </c>
      <c r="I88" s="7" t="n">
        <f aca="false">Z0+F88</f>
        <v>180.5066</v>
      </c>
      <c r="J88" s="4" t="n">
        <v>64</v>
      </c>
      <c r="K88" s="4" t="n">
        <v>11</v>
      </c>
      <c r="L88" s="4"/>
      <c r="M88" s="8" t="n">
        <v>8.7</v>
      </c>
      <c r="N88" s="8" t="n">
        <v>2.8</v>
      </c>
      <c r="O88" s="8"/>
      <c r="P88" s="8" t="n">
        <v>-99</v>
      </c>
      <c r="Q88" s="8"/>
    </row>
    <row r="89" customFormat="false" ht="12.75" hidden="false" customHeight="false" outlineLevel="0" collapsed="false">
      <c r="A89" s="4" t="n">
        <v>5</v>
      </c>
      <c r="B89" s="5" t="n">
        <v>326</v>
      </c>
      <c r="C89" s="6" t="n">
        <v>2</v>
      </c>
      <c r="D89" s="7" t="n">
        <v>45.5675401850103</v>
      </c>
      <c r="E89" s="7" t="n">
        <v>11.4758259610136</v>
      </c>
      <c r="F89" s="7" t="n">
        <v>-3.2104</v>
      </c>
      <c r="G89" s="7" t="n">
        <f aca="false">X0+COS(angle)*X-SIN(angle)*Y</f>
        <v>2515875.71356182</v>
      </c>
      <c r="H89" s="7" t="n">
        <f aca="false">Y0+SIN(angle)*X+COS(angle)*Y</f>
        <v>6861319.12686635</v>
      </c>
      <c r="I89" s="7" t="n">
        <f aca="false">Z0+F89</f>
        <v>180.2996</v>
      </c>
      <c r="J89" s="4" t="n">
        <v>173</v>
      </c>
      <c r="K89" s="4" t="n">
        <v>11</v>
      </c>
      <c r="L89" s="4"/>
      <c r="M89" s="8" t="n">
        <v>14.5</v>
      </c>
      <c r="N89" s="8" t="n">
        <v>3.6</v>
      </c>
      <c r="O89" s="8"/>
      <c r="P89" s="8" t="n">
        <v>-99</v>
      </c>
      <c r="Q89" s="8"/>
    </row>
    <row r="90" customFormat="false" ht="12.75" hidden="false" customHeight="false" outlineLevel="0" collapsed="false">
      <c r="A90" s="4" t="n">
        <v>1</v>
      </c>
      <c r="B90" s="5" t="n">
        <v>155</v>
      </c>
      <c r="C90" s="6" t="n">
        <v>3</v>
      </c>
      <c r="D90" s="7" t="n">
        <v>1.6135397795144</v>
      </c>
      <c r="E90" s="7" t="n">
        <v>11.4850646659009</v>
      </c>
      <c r="F90" s="7" t="n">
        <v>0.428</v>
      </c>
      <c r="G90" s="7" t="n">
        <f aca="false">X0+COS(angle)*X-SIN(angle)*Y</f>
        <v>2515836.58935649</v>
      </c>
      <c r="H90" s="7" t="n">
        <f aca="false">Y0+SIN(angle)*X+COS(angle)*Y</f>
        <v>6861339.1581118</v>
      </c>
      <c r="I90" s="7" t="n">
        <f aca="false">Z0+F90</f>
        <v>183.938</v>
      </c>
      <c r="J90" s="4" t="n">
        <v>91</v>
      </c>
      <c r="K90" s="4" t="n">
        <v>11</v>
      </c>
      <c r="L90" s="4"/>
      <c r="M90" s="8" t="n">
        <v>14.3</v>
      </c>
      <c r="N90" s="8" t="n">
        <v>6.8</v>
      </c>
      <c r="O90" s="8"/>
      <c r="P90" s="8" t="n">
        <v>-99</v>
      </c>
      <c r="Q90" s="8"/>
    </row>
    <row r="91" customFormat="false" ht="12.75" hidden="false" customHeight="false" outlineLevel="0" collapsed="false">
      <c r="A91" s="4" t="n">
        <v>2</v>
      </c>
      <c r="B91" s="5" t="n">
        <v>1</v>
      </c>
      <c r="C91" s="6" t="n">
        <v>1</v>
      </c>
      <c r="D91" s="7" t="n">
        <v>10.6025256671905</v>
      </c>
      <c r="E91" s="7" t="n">
        <v>11.837424866776</v>
      </c>
      <c r="F91" s="7" t="n">
        <v>1.045</v>
      </c>
      <c r="G91" s="7" t="n">
        <f aca="false">X0+COS(angle)*X-SIN(angle)*Y</f>
        <v>2515844.75198272</v>
      </c>
      <c r="H91" s="7" t="n">
        <f aca="false">Y0+SIN(angle)*X+COS(angle)*Y</f>
        <v>6861335.37690062</v>
      </c>
      <c r="I91" s="7" t="n">
        <f aca="false">Z0+F91</f>
        <v>184.555</v>
      </c>
      <c r="J91" s="4" t="n">
        <v>178</v>
      </c>
      <c r="K91" s="4" t="n">
        <v>11</v>
      </c>
      <c r="L91" s="4"/>
      <c r="M91" s="8" t="n">
        <v>15.1</v>
      </c>
      <c r="N91" s="8" t="n">
        <v>9.8</v>
      </c>
      <c r="O91" s="8"/>
      <c r="P91" s="8" t="n">
        <v>-99</v>
      </c>
      <c r="Q91" s="8"/>
    </row>
    <row r="92" customFormat="false" ht="12.75" hidden="false" customHeight="false" outlineLevel="0" collapsed="false">
      <c r="A92" s="4" t="n">
        <v>3</v>
      </c>
      <c r="B92" s="5" t="n">
        <v>454</v>
      </c>
      <c r="C92" s="6" t="n">
        <v>3</v>
      </c>
      <c r="D92" s="7" t="n">
        <v>28.6815218458996</v>
      </c>
      <c r="E92" s="7" t="n">
        <v>11.9331493162193</v>
      </c>
      <c r="F92" s="7" t="n">
        <v>0.493</v>
      </c>
      <c r="G92" s="7" t="n">
        <f aca="false">X0+COS(angle)*X-SIN(angle)*Y</f>
        <v>2515860.8897434</v>
      </c>
      <c r="H92" s="7" t="n">
        <f aca="false">Y0+SIN(angle)*X+COS(angle)*Y</f>
        <v>6861327.22632111</v>
      </c>
      <c r="I92" s="7" t="n">
        <f aca="false">Z0+F92</f>
        <v>184.003</v>
      </c>
      <c r="J92" s="4" t="n">
        <v>38</v>
      </c>
      <c r="K92" s="4" t="n">
        <v>11</v>
      </c>
      <c r="L92" s="4"/>
      <c r="M92" s="8" t="n">
        <v>6.2</v>
      </c>
      <c r="N92" s="8" t="n">
        <v>2.3</v>
      </c>
      <c r="O92" s="8"/>
      <c r="P92" s="8" t="n">
        <v>-99</v>
      </c>
      <c r="Q92" s="8"/>
    </row>
    <row r="93" customFormat="false" ht="12.75" hidden="false" customHeight="false" outlineLevel="0" collapsed="false">
      <c r="A93" s="4" t="n">
        <v>4</v>
      </c>
      <c r="B93" s="5" t="n">
        <v>39</v>
      </c>
      <c r="C93" s="6" t="n">
        <v>1</v>
      </c>
      <c r="D93" s="7" t="n">
        <v>37.5585107390151</v>
      </c>
      <c r="E93" s="7" t="n">
        <v>12.2105050291661</v>
      </c>
      <c r="F93" s="7" t="n">
        <v>-0.3954</v>
      </c>
      <c r="G93" s="7" t="n">
        <f aca="false">X0+COS(angle)*X-SIN(angle)*Y</f>
        <v>2515868.91850056</v>
      </c>
      <c r="H93" s="7" t="n">
        <f aca="false">Y0+SIN(angle)*X+COS(angle)*Y</f>
        <v>6861323.42935964</v>
      </c>
      <c r="I93" s="7" t="n">
        <f aca="false">Z0+F93</f>
        <v>183.1146</v>
      </c>
      <c r="J93" s="4" t="n">
        <v>162</v>
      </c>
      <c r="K93" s="4" t="n">
        <v>11</v>
      </c>
      <c r="L93" s="4" t="s">
        <v>13</v>
      </c>
      <c r="M93" s="8" t="n">
        <v>14.9</v>
      </c>
      <c r="N93" s="8" t="n">
        <v>7.6</v>
      </c>
      <c r="O93" s="8"/>
      <c r="P93" s="8" t="n">
        <v>-99</v>
      </c>
      <c r="Q93" s="8"/>
    </row>
    <row r="94" customFormat="false" ht="12.75" hidden="false" customHeight="false" outlineLevel="0" collapsed="false">
      <c r="A94" s="4" t="n">
        <v>3</v>
      </c>
      <c r="B94" s="5" t="n">
        <v>27</v>
      </c>
      <c r="C94" s="6" t="n">
        <v>2</v>
      </c>
      <c r="D94" s="7" t="n">
        <v>25.9585065809102</v>
      </c>
      <c r="E94" s="7" t="n">
        <v>12.3140402016902</v>
      </c>
      <c r="F94" s="7" t="n">
        <v>0.889</v>
      </c>
      <c r="G94" s="7" t="n">
        <f aca="false">X0+COS(angle)*X-SIN(angle)*Y</f>
        <v>2515858.63919325</v>
      </c>
      <c r="H94" s="7" t="n">
        <f aca="false">Y0+SIN(angle)*X+COS(angle)*Y</f>
        <v>6861328.80585079</v>
      </c>
      <c r="I94" s="7" t="n">
        <f aca="false">Z0+F94</f>
        <v>184.399</v>
      </c>
      <c r="J94" s="4" t="n">
        <v>61</v>
      </c>
      <c r="K94" s="4" t="n">
        <v>11</v>
      </c>
      <c r="L94" s="4"/>
      <c r="M94" s="8" t="n">
        <v>4.185</v>
      </c>
      <c r="N94" s="8" t="n">
        <v>0.62</v>
      </c>
      <c r="O94" s="8"/>
      <c r="P94" s="8" t="n">
        <v>-99</v>
      </c>
      <c r="Q94" s="8"/>
    </row>
    <row r="95" customFormat="false" ht="12.75" hidden="false" customHeight="false" outlineLevel="0" collapsed="false">
      <c r="A95" s="4" t="n">
        <v>5</v>
      </c>
      <c r="B95" s="5" t="n">
        <v>327</v>
      </c>
      <c r="C95" s="6" t="n">
        <v>2</v>
      </c>
      <c r="D95" s="7" t="n">
        <v>45.1175019573257</v>
      </c>
      <c r="E95" s="7" t="n">
        <v>12.4298079281505</v>
      </c>
      <c r="F95" s="7" t="n">
        <v>-3.3284</v>
      </c>
      <c r="G95" s="7" t="n">
        <f aca="false">X0+COS(angle)*X-SIN(angle)*Y</f>
        <v>2515875.74751365</v>
      </c>
      <c r="H95" s="7" t="n">
        <f aca="false">Y0+SIN(angle)*X+COS(angle)*Y</f>
        <v>6861320.18112593</v>
      </c>
      <c r="I95" s="7" t="n">
        <f aca="false">Z0+F95</f>
        <v>180.1816</v>
      </c>
      <c r="J95" s="4" t="n">
        <v>38</v>
      </c>
      <c r="K95" s="4" t="n">
        <v>11</v>
      </c>
      <c r="L95" s="4"/>
      <c r="M95" s="8" t="n">
        <v>2.8</v>
      </c>
      <c r="N95" s="8" t="n">
        <v>1.1</v>
      </c>
      <c r="O95" s="8"/>
      <c r="P95" s="8" t="n">
        <v>-99</v>
      </c>
      <c r="Q95" s="8"/>
    </row>
    <row r="96" customFormat="false" ht="12.75" hidden="false" customHeight="false" outlineLevel="0" collapsed="false">
      <c r="A96" s="4" t="n">
        <v>1</v>
      </c>
      <c r="B96" s="5" t="n">
        <v>150</v>
      </c>
      <c r="C96" s="6" t="n">
        <v>1</v>
      </c>
      <c r="D96" s="7" t="n">
        <v>5.9834988231098</v>
      </c>
      <c r="E96" s="7" t="n">
        <v>12.507239776779</v>
      </c>
      <c r="F96" s="7" t="n">
        <v>0.869</v>
      </c>
      <c r="G96" s="7" t="n">
        <f aca="false">X0+COS(angle)*X-SIN(angle)*Y</f>
        <v>2515840.94519665</v>
      </c>
      <c r="H96" s="7" t="n">
        <f aca="false">Y0+SIN(angle)*X+COS(angle)*Y</f>
        <v>6861338.07735258</v>
      </c>
      <c r="I96" s="7" t="n">
        <f aca="false">Z0+F96</f>
        <v>184.379</v>
      </c>
      <c r="J96" s="4" t="n">
        <v>203</v>
      </c>
      <c r="K96" s="4" t="n">
        <v>11</v>
      </c>
      <c r="L96" s="4"/>
      <c r="M96" s="8" t="n">
        <v>18.4</v>
      </c>
      <c r="N96" s="8" t="n">
        <v>12.6</v>
      </c>
      <c r="O96" s="8" t="n">
        <v>2.65</v>
      </c>
      <c r="P96" s="8" t="n">
        <v>2.575</v>
      </c>
      <c r="Q96" s="8"/>
    </row>
    <row r="97" customFormat="false" ht="12.75" hidden="false" customHeight="false" outlineLevel="0" collapsed="false">
      <c r="A97" s="4" t="n">
        <v>1</v>
      </c>
      <c r="B97" s="5" t="n">
        <v>146</v>
      </c>
      <c r="C97" s="6" t="n">
        <v>5</v>
      </c>
      <c r="D97" s="7" t="n">
        <v>8.87649421258454</v>
      </c>
      <c r="E97" s="7" t="n">
        <v>12.6223557030355</v>
      </c>
      <c r="F97" s="7" t="n">
        <v>0.905</v>
      </c>
      <c r="G97" s="7" t="n">
        <f aca="false">X0+COS(angle)*X-SIN(angle)*Y</f>
        <v>2515843.57301867</v>
      </c>
      <c r="H97" s="7" t="n">
        <f aca="false">Y0+SIN(angle)*X+COS(angle)*Y</f>
        <v>6861336.86194094</v>
      </c>
      <c r="I97" s="7" t="n">
        <f aca="false">Z0+F97</f>
        <v>184.415</v>
      </c>
      <c r="J97" s="4" t="n">
        <v>49</v>
      </c>
      <c r="K97" s="4" t="n">
        <v>11</v>
      </c>
      <c r="L97" s="4"/>
      <c r="M97" s="8" t="n">
        <v>8.3</v>
      </c>
      <c r="N97" s="8" t="n">
        <v>2.6</v>
      </c>
      <c r="O97" s="8"/>
      <c r="P97" s="8" t="n">
        <v>-99</v>
      </c>
      <c r="Q97" s="8"/>
    </row>
    <row r="98" customFormat="false" ht="12.75" hidden="false" customHeight="false" outlineLevel="0" collapsed="false">
      <c r="A98" s="4" t="n">
        <v>3</v>
      </c>
      <c r="B98" s="5" t="n">
        <v>19</v>
      </c>
      <c r="C98" s="6" t="n">
        <v>1</v>
      </c>
      <c r="D98" s="7" t="n">
        <v>22.1494854263076</v>
      </c>
      <c r="E98" s="7" t="n">
        <v>12.841887569582</v>
      </c>
      <c r="F98" s="7" t="n">
        <v>1.201</v>
      </c>
      <c r="G98" s="7" t="n">
        <f aca="false">X0+COS(angle)*X-SIN(angle)*Y</f>
        <v>2515855.48881202</v>
      </c>
      <c r="H98" s="7" t="n">
        <f aca="false">Y0+SIN(angle)*X+COS(angle)*Y</f>
        <v>6861331.01092747</v>
      </c>
      <c r="I98" s="7" t="n">
        <f aca="false">Z0+F98</f>
        <v>184.711</v>
      </c>
      <c r="J98" s="4" t="n">
        <v>160</v>
      </c>
      <c r="K98" s="4" t="n">
        <v>11</v>
      </c>
      <c r="L98" s="4"/>
      <c r="M98" s="8" t="n">
        <v>16</v>
      </c>
      <c r="N98" s="8" t="n">
        <v>10.8</v>
      </c>
      <c r="O98" s="8"/>
      <c r="P98" s="8" t="n">
        <v>-99</v>
      </c>
      <c r="Q98" s="8"/>
    </row>
    <row r="99" customFormat="false" ht="12.75" hidden="false" customHeight="false" outlineLevel="0" collapsed="false">
      <c r="A99" s="4" t="n">
        <v>4</v>
      </c>
      <c r="B99" s="5" t="n">
        <v>35</v>
      </c>
      <c r="C99" s="6" t="n">
        <v>1</v>
      </c>
      <c r="D99" s="7" t="n">
        <v>33.3644820513122</v>
      </c>
      <c r="E99" s="7" t="n">
        <v>12.9263369694461</v>
      </c>
      <c r="F99" s="7" t="n">
        <v>0.333</v>
      </c>
      <c r="G99" s="7" t="n">
        <f aca="false">X0+COS(angle)*X-SIN(angle)*Y</f>
        <v>2515865.51101612</v>
      </c>
      <c r="H99" s="7" t="n">
        <f aca="false">Y0+SIN(angle)*X+COS(angle)*Y</f>
        <v>6861325.97717081</v>
      </c>
      <c r="I99" s="7" t="n">
        <f aca="false">Z0+F99</f>
        <v>183.843</v>
      </c>
      <c r="J99" s="4" t="n">
        <v>183</v>
      </c>
      <c r="K99" s="4" t="n">
        <v>11</v>
      </c>
      <c r="L99" s="4" t="s">
        <v>13</v>
      </c>
      <c r="M99" s="8" t="n">
        <v>15.6</v>
      </c>
      <c r="N99" s="8" t="n">
        <v>7.6</v>
      </c>
      <c r="O99" s="8"/>
      <c r="P99" s="8" t="n">
        <v>-99</v>
      </c>
      <c r="Q99" s="8"/>
    </row>
    <row r="100" customFormat="false" ht="12.75" hidden="false" customHeight="false" outlineLevel="0" collapsed="false">
      <c r="A100" s="4" t="n">
        <v>4</v>
      </c>
      <c r="B100" s="5" t="n">
        <v>37</v>
      </c>
      <c r="C100" s="6" t="n">
        <v>1</v>
      </c>
      <c r="D100" s="7" t="n">
        <v>35.3644782028591</v>
      </c>
      <c r="E100" s="7" t="n">
        <v>13.0224171120229</v>
      </c>
      <c r="F100" s="7" t="n">
        <v>0.345</v>
      </c>
      <c r="G100" s="7" t="n">
        <f aca="false">X0+COS(angle)*X-SIN(angle)*Y</f>
        <v>2515867.33520712</v>
      </c>
      <c r="H100" s="7" t="n">
        <f aca="false">Y0+SIN(angle)*X+COS(angle)*Y</f>
        <v>6861325.15161452</v>
      </c>
      <c r="I100" s="7" t="n">
        <f aca="false">Z0+F100</f>
        <v>183.855</v>
      </c>
      <c r="J100" s="4" t="n">
        <v>181</v>
      </c>
      <c r="K100" s="4" t="n">
        <v>11</v>
      </c>
      <c r="L100" s="4" t="s">
        <v>13</v>
      </c>
      <c r="M100" s="8" t="n">
        <v>14</v>
      </c>
      <c r="N100" s="8" t="n">
        <v>8</v>
      </c>
      <c r="O100" s="8"/>
      <c r="P100" s="8" t="n">
        <v>-99</v>
      </c>
      <c r="Q100" s="8"/>
    </row>
    <row r="101" customFormat="false" ht="12.75" hidden="false" customHeight="false" outlineLevel="0" collapsed="false">
      <c r="A101" s="4" t="n">
        <v>4</v>
      </c>
      <c r="B101" s="5" t="n">
        <v>38</v>
      </c>
      <c r="C101" s="6" t="n">
        <v>2</v>
      </c>
      <c r="D101" s="7" t="n">
        <v>35.6834743156842</v>
      </c>
      <c r="E101" s="7" t="n">
        <v>13.1194298946983</v>
      </c>
      <c r="F101" s="7" t="n">
        <v>0.261</v>
      </c>
      <c r="G101" s="7" t="n">
        <f aca="false">X0+COS(angle)*X-SIN(angle)*Y</f>
        <v>2515867.66337522</v>
      </c>
      <c r="H101" s="7" t="n">
        <f aca="false">Y0+SIN(angle)*X+COS(angle)*Y</f>
        <v>6861325.09265949</v>
      </c>
      <c r="I101" s="7" t="n">
        <f aca="false">Z0+F101</f>
        <v>183.771</v>
      </c>
      <c r="J101" s="4" t="n">
        <v>86</v>
      </c>
      <c r="K101" s="4" t="n">
        <v>11</v>
      </c>
      <c r="L101" s="4" t="s">
        <v>15</v>
      </c>
      <c r="M101" s="8" t="n">
        <v>6</v>
      </c>
      <c r="N101" s="8" t="n">
        <v>1.1</v>
      </c>
      <c r="O101" s="8"/>
      <c r="P101" s="8" t="n">
        <v>-99</v>
      </c>
      <c r="Q101" s="8"/>
    </row>
    <row r="102" customFormat="false" ht="12.75" hidden="false" customHeight="false" outlineLevel="0" collapsed="false">
      <c r="A102" s="4" t="n">
        <v>3</v>
      </c>
      <c r="B102" s="5" t="n">
        <v>30</v>
      </c>
      <c r="C102" s="6" t="n">
        <v>1</v>
      </c>
      <c r="D102" s="7" t="n">
        <v>29.2764665069194</v>
      </c>
      <c r="E102" s="7" t="n">
        <v>13.3141731575501</v>
      </c>
      <c r="F102" s="7" t="n">
        <v>0.65</v>
      </c>
      <c r="G102" s="7" t="n">
        <f aca="false">X0+COS(angle)*X-SIN(angle)*Y</f>
        <v>2515862.04848913</v>
      </c>
      <c r="H102" s="7" t="n">
        <f aca="false">Y0+SIN(angle)*X+COS(angle)*Y</f>
        <v>6861328.18470221</v>
      </c>
      <c r="I102" s="7" t="n">
        <f aca="false">Z0+F102</f>
        <v>184.16</v>
      </c>
      <c r="J102" s="4" t="n">
        <v>161</v>
      </c>
      <c r="K102" s="4" t="n">
        <v>11</v>
      </c>
      <c r="L102" s="4"/>
      <c r="M102" s="8" t="n">
        <v>14.3</v>
      </c>
      <c r="N102" s="8" t="n">
        <v>8.4</v>
      </c>
      <c r="O102" s="8"/>
      <c r="P102" s="8" t="n">
        <v>-99</v>
      </c>
      <c r="Q102" s="8"/>
    </row>
    <row r="103" customFormat="false" ht="12.75" hidden="false" customHeight="false" outlineLevel="0" collapsed="false">
      <c r="A103" s="4" t="n">
        <v>2</v>
      </c>
      <c r="B103" s="5" t="n">
        <v>15</v>
      </c>
      <c r="C103" s="6" t="n">
        <v>1</v>
      </c>
      <c r="D103" s="7" t="n">
        <v>19.9034663942306</v>
      </c>
      <c r="E103" s="7" t="n">
        <v>13.3167975690004</v>
      </c>
      <c r="F103" s="7" t="n">
        <v>1.155</v>
      </c>
      <c r="G103" s="7" t="n">
        <f aca="false">X0+COS(angle)*X-SIN(angle)*Y</f>
        <v>2515853.70571995</v>
      </c>
      <c r="H103" s="7" t="n">
        <f aca="false">Y0+SIN(angle)*X+COS(angle)*Y</f>
        <v>6861332.45686096</v>
      </c>
      <c r="I103" s="7" t="n">
        <f aca="false">Z0+F103</f>
        <v>184.665</v>
      </c>
      <c r="J103" s="4" t="n">
        <v>209</v>
      </c>
      <c r="K103" s="4" t="n">
        <v>11</v>
      </c>
      <c r="L103" s="4"/>
      <c r="M103" s="8" t="n">
        <v>17.95</v>
      </c>
      <c r="N103" s="8" t="n">
        <v>10.45</v>
      </c>
      <c r="O103" s="8"/>
      <c r="P103" s="8" t="n">
        <v>-99</v>
      </c>
      <c r="Q103" s="8"/>
    </row>
    <row r="104" customFormat="false" ht="12.75" hidden="false" customHeight="false" outlineLevel="0" collapsed="false">
      <c r="A104" s="4" t="n">
        <v>1</v>
      </c>
      <c r="B104" s="5" t="n">
        <v>156</v>
      </c>
      <c r="C104" s="6" t="n">
        <v>2</v>
      </c>
      <c r="D104" s="7" t="n">
        <v>1.71246472583958</v>
      </c>
      <c r="E104" s="7" t="n">
        <v>13.3580686314585</v>
      </c>
      <c r="F104" s="7" t="n">
        <v>0.607</v>
      </c>
      <c r="G104" s="7" t="n">
        <f aca="false">X0+COS(angle)*X-SIN(angle)*Y</f>
        <v>2515837.53065816</v>
      </c>
      <c r="H104" s="7" t="n">
        <f aca="false">Y0+SIN(angle)*X+COS(angle)*Y</f>
        <v>6861340.78041916</v>
      </c>
      <c r="I104" s="7" t="n">
        <f aca="false">Z0+F104</f>
        <v>184.117</v>
      </c>
      <c r="J104" s="4" t="n">
        <v>68</v>
      </c>
      <c r="K104" s="4" t="n">
        <v>11</v>
      </c>
      <c r="L104" s="4"/>
      <c r="M104" s="8" t="n">
        <v>4.8825</v>
      </c>
      <c r="N104" s="8" t="n">
        <v>2.52</v>
      </c>
      <c r="O104" s="8"/>
      <c r="P104" s="8" t="n">
        <v>-99</v>
      </c>
      <c r="Q104" s="8"/>
    </row>
    <row r="105" customFormat="false" ht="12.75" hidden="false" customHeight="false" outlineLevel="0" collapsed="false">
      <c r="A105" s="4" t="n">
        <v>3</v>
      </c>
      <c r="B105" s="5" t="n">
        <v>22</v>
      </c>
      <c r="C105" s="6" t="n">
        <v>1</v>
      </c>
      <c r="D105" s="7" t="n">
        <v>24.7464568132952</v>
      </c>
      <c r="E105" s="7" t="n">
        <v>13.5559916342448</v>
      </c>
      <c r="F105" s="7" t="n">
        <v>1.107</v>
      </c>
      <c r="G105" s="7" t="n">
        <f aca="false">X0+COS(angle)*X-SIN(angle)*Y</f>
        <v>2515858.12597568</v>
      </c>
      <c r="H105" s="7" t="n">
        <f aca="false">Y0+SIN(angle)*X+COS(angle)*Y</f>
        <v>6861330.46359496</v>
      </c>
      <c r="I105" s="7" t="n">
        <f aca="false">Z0+F105</f>
        <v>184.617</v>
      </c>
      <c r="J105" s="4" t="n">
        <v>167</v>
      </c>
      <c r="K105" s="4" t="n">
        <v>11</v>
      </c>
      <c r="L105" s="4"/>
      <c r="M105" s="8" t="n">
        <v>14.4</v>
      </c>
      <c r="N105" s="8" t="n">
        <v>9</v>
      </c>
      <c r="O105" s="8"/>
      <c r="P105" s="8" t="n">
        <v>-99</v>
      </c>
      <c r="Q105" s="8"/>
    </row>
    <row r="106" customFormat="false" ht="12.75" hidden="false" customHeight="false" outlineLevel="0" collapsed="false">
      <c r="A106" s="4" t="n">
        <v>2</v>
      </c>
      <c r="B106" s="5" t="n">
        <v>12</v>
      </c>
      <c r="C106" s="6" t="n">
        <v>1</v>
      </c>
      <c r="D106" s="7" t="n">
        <v>16.3254483650061</v>
      </c>
      <c r="E106" s="7" t="n">
        <v>13.7666541934313</v>
      </c>
      <c r="F106" s="7" t="n">
        <v>1.109</v>
      </c>
      <c r="G106" s="7" t="n">
        <f aca="false">X0+COS(angle)*X-SIN(angle)*Y</f>
        <v>2515850.72545238</v>
      </c>
      <c r="H106" s="7" t="n">
        <f aca="false">Y0+SIN(angle)*X+COS(angle)*Y</f>
        <v>6861334.48727698</v>
      </c>
      <c r="I106" s="7" t="n">
        <f aca="false">Z0+F106</f>
        <v>184.619</v>
      </c>
      <c r="J106" s="4" t="n">
        <v>156</v>
      </c>
      <c r="K106" s="4" t="n">
        <v>11</v>
      </c>
      <c r="L106" s="4"/>
      <c r="M106" s="8" t="n">
        <v>16.75</v>
      </c>
      <c r="N106" s="8" t="n">
        <v>10</v>
      </c>
      <c r="O106" s="8" t="n">
        <v>3.125</v>
      </c>
      <c r="P106" s="8" t="n">
        <v>2.255</v>
      </c>
      <c r="Q106" s="8"/>
    </row>
    <row r="107" customFormat="false" ht="12.75" hidden="false" customHeight="false" outlineLevel="0" collapsed="false">
      <c r="A107" s="4" t="n">
        <v>2</v>
      </c>
      <c r="B107" s="5" t="n">
        <v>3</v>
      </c>
      <c r="C107" s="6" t="n">
        <v>1</v>
      </c>
      <c r="D107" s="7" t="n">
        <v>13.5684479665063</v>
      </c>
      <c r="E107" s="7" t="n">
        <v>13.776543716775</v>
      </c>
      <c r="F107" s="7" t="n">
        <v>1.19</v>
      </c>
      <c r="G107" s="7" t="n">
        <f aca="false">X0+COS(angle)*X-SIN(angle)*Y</f>
        <v>2515848.27564045</v>
      </c>
      <c r="H107" s="7" t="n">
        <f aca="false">Y0+SIN(angle)*X+COS(angle)*Y</f>
        <v>6861335.75201825</v>
      </c>
      <c r="I107" s="7" t="n">
        <f aca="false">Z0+F107</f>
        <v>184.7</v>
      </c>
      <c r="J107" s="4" t="n">
        <v>180</v>
      </c>
      <c r="K107" s="4" t="n">
        <v>11</v>
      </c>
      <c r="L107" s="4"/>
      <c r="M107" s="8" t="n">
        <v>17.05</v>
      </c>
      <c r="N107" s="8" t="n">
        <v>9.55</v>
      </c>
      <c r="O107" s="8"/>
      <c r="P107" s="8" t="n">
        <v>-99</v>
      </c>
      <c r="Q107" s="8"/>
    </row>
    <row r="108" customFormat="false" ht="12.75" hidden="false" customHeight="false" outlineLevel="0" collapsed="false">
      <c r="A108" s="4" t="n">
        <v>1</v>
      </c>
      <c r="B108" s="5" t="n">
        <v>157</v>
      </c>
      <c r="C108" s="6" t="n">
        <v>1</v>
      </c>
      <c r="D108" s="7" t="n">
        <v>5.04342212734474</v>
      </c>
      <c r="E108" s="7" t="n">
        <v>14.4212021081951</v>
      </c>
      <c r="F108" s="7" t="n">
        <v>0.911</v>
      </c>
      <c r="G108" s="7" t="n">
        <f aca="false">X0+COS(angle)*X-SIN(angle)*Y</f>
        <v>2515840.98022413</v>
      </c>
      <c r="H108" s="7" t="n">
        <f aca="false">Y0+SIN(angle)*X+COS(angle)*Y</f>
        <v>6861340.20943351</v>
      </c>
      <c r="I108" s="7" t="n">
        <f aca="false">Z0+F108</f>
        <v>184.421</v>
      </c>
      <c r="J108" s="4" t="n">
        <v>211</v>
      </c>
      <c r="K108" s="4" t="n">
        <v>11</v>
      </c>
      <c r="L108" s="4"/>
      <c r="M108" s="8" t="n">
        <v>18.7</v>
      </c>
      <c r="N108" s="8" t="n">
        <v>12</v>
      </c>
      <c r="O108" s="8"/>
      <c r="P108" s="8" t="n">
        <v>-99</v>
      </c>
      <c r="Q108" s="8"/>
    </row>
    <row r="109" customFormat="false" ht="12.75" hidden="false" customHeight="false" outlineLevel="0" collapsed="false">
      <c r="A109" s="4" t="n">
        <v>5</v>
      </c>
      <c r="B109" s="5" t="n">
        <v>320</v>
      </c>
      <c r="C109" s="6" t="n">
        <v>4</v>
      </c>
      <c r="D109" s="7" t="n">
        <v>42.6164123999179</v>
      </c>
      <c r="E109" s="7" t="n">
        <v>14.6647077079675</v>
      </c>
      <c r="F109" s="7" t="n">
        <v>-3.0274</v>
      </c>
      <c r="G109" s="7" t="n">
        <f aca="false">X0+COS(angle)*X-SIN(angle)*Y</f>
        <v>2515874.53910892</v>
      </c>
      <c r="H109" s="7" t="n">
        <f aca="false">Y0+SIN(angle)*X+COS(angle)*Y</f>
        <v>6861323.31002094</v>
      </c>
      <c r="I109" s="7" t="n">
        <f aca="false">Z0+F109</f>
        <v>180.4826</v>
      </c>
      <c r="J109" s="4" t="n">
        <v>83</v>
      </c>
      <c r="K109" s="4" t="n">
        <v>11</v>
      </c>
      <c r="L109" s="4"/>
      <c r="M109" s="8" t="n">
        <v>8.5</v>
      </c>
      <c r="N109" s="8" t="n">
        <v>4.9</v>
      </c>
      <c r="O109" s="8"/>
      <c r="P109" s="8" t="n">
        <v>-99</v>
      </c>
      <c r="Q109" s="8"/>
    </row>
    <row r="110" customFormat="false" ht="12.75" hidden="false" customHeight="false" outlineLevel="0" collapsed="false">
      <c r="A110" s="4" t="n">
        <v>3</v>
      </c>
      <c r="B110" s="5" t="n">
        <v>25</v>
      </c>
      <c r="C110" s="6" t="n">
        <v>1</v>
      </c>
      <c r="D110" s="7" t="n">
        <v>28.0024073225923</v>
      </c>
      <c r="E110" s="7" t="n">
        <v>14.7911221054938</v>
      </c>
      <c r="F110" s="7" t="n">
        <v>1.13</v>
      </c>
      <c r="G110" s="7" t="n">
        <f aca="false">X0+COS(angle)*X-SIN(angle)*Y</f>
        <v>2515861.58712191</v>
      </c>
      <c r="H110" s="7" t="n">
        <f aca="false">Y0+SIN(angle)*X+COS(angle)*Y</f>
        <v>6861330.07989225</v>
      </c>
      <c r="I110" s="7" t="n">
        <f aca="false">Z0+F110</f>
        <v>184.64</v>
      </c>
      <c r="J110" s="4" t="n">
        <v>159</v>
      </c>
      <c r="K110" s="4" t="n">
        <v>11</v>
      </c>
      <c r="L110" s="4"/>
      <c r="M110" s="8" t="n">
        <v>16.9</v>
      </c>
      <c r="N110" s="8" t="n">
        <v>9.1</v>
      </c>
      <c r="O110" s="8"/>
      <c r="P110" s="8" t="n">
        <v>-99</v>
      </c>
      <c r="Q110" s="8"/>
    </row>
    <row r="111" customFormat="false" ht="12.75" hidden="false" customHeight="false" outlineLevel="0" collapsed="false">
      <c r="A111" s="4" t="n">
        <v>5</v>
      </c>
      <c r="B111" s="5" t="n">
        <v>322</v>
      </c>
      <c r="C111" s="6" t="n">
        <v>2</v>
      </c>
      <c r="D111" s="7" t="n">
        <v>46.9814035005789</v>
      </c>
      <c r="E111" s="7" t="n">
        <v>14.8868826191313</v>
      </c>
      <c r="F111" s="7" t="n">
        <v>-3.2774</v>
      </c>
      <c r="G111" s="7" t="n">
        <f aca="false">X0+COS(angle)*X-SIN(angle)*Y</f>
        <v>2515878.52609054</v>
      </c>
      <c r="H111" s="7" t="n">
        <f aca="false">Y0+SIN(angle)*X+COS(angle)*Y</f>
        <v>6861321.51935443</v>
      </c>
      <c r="I111" s="7" t="n">
        <f aca="false">Z0+F111</f>
        <v>180.2326</v>
      </c>
      <c r="J111" s="4" t="n">
        <v>158</v>
      </c>
      <c r="K111" s="4" t="n">
        <v>11</v>
      </c>
      <c r="L111" s="4"/>
      <c r="M111" s="8" t="n">
        <v>14.4</v>
      </c>
      <c r="N111" s="8" t="n">
        <v>6.4</v>
      </c>
      <c r="O111" s="8"/>
      <c r="P111" s="8" t="n">
        <v>-99</v>
      </c>
      <c r="Q111" s="8"/>
    </row>
    <row r="112" customFormat="false" ht="12.75" hidden="false" customHeight="false" outlineLevel="0" collapsed="false">
      <c r="A112" s="4" t="n">
        <v>3</v>
      </c>
      <c r="B112" s="5" t="n">
        <v>18</v>
      </c>
      <c r="C112" s="6" t="n">
        <v>1</v>
      </c>
      <c r="D112" s="7" t="n">
        <v>22.4523938630823</v>
      </c>
      <c r="E112" s="7" t="n">
        <v>15.1268997093596</v>
      </c>
      <c r="F112" s="7" t="n">
        <v>1.348</v>
      </c>
      <c r="G112" s="7" t="n">
        <f aca="false">X0+COS(angle)*X-SIN(angle)*Y</f>
        <v>2515856.79939064</v>
      </c>
      <c r="H112" s="7" t="n">
        <f aca="false">Y0+SIN(angle)*X+COS(angle)*Y</f>
        <v>6861332.90708614</v>
      </c>
      <c r="I112" s="7" t="n">
        <f aca="false">Z0+F112</f>
        <v>184.858</v>
      </c>
      <c r="J112" s="4" t="n">
        <v>147</v>
      </c>
      <c r="K112" s="4" t="n">
        <v>11</v>
      </c>
      <c r="L112" s="4"/>
      <c r="M112" s="8" t="n">
        <v>14.6</v>
      </c>
      <c r="N112" s="8" t="n">
        <v>8</v>
      </c>
      <c r="O112" s="8"/>
      <c r="P112" s="8" t="n">
        <v>-99</v>
      </c>
      <c r="Q112" s="8"/>
    </row>
    <row r="113" customFormat="false" ht="12.75" hidden="false" customHeight="false" outlineLevel="0" collapsed="false">
      <c r="A113" s="4" t="n">
        <v>2</v>
      </c>
      <c r="B113" s="5" t="n">
        <v>11</v>
      </c>
      <c r="C113" s="6" t="n">
        <v>1</v>
      </c>
      <c r="D113" s="7" t="n">
        <v>18.7893819648391</v>
      </c>
      <c r="E113" s="7" t="n">
        <v>15.4237529278506</v>
      </c>
      <c r="F113" s="7" t="n">
        <v>1.223</v>
      </c>
      <c r="G113" s="7" t="n">
        <f aca="false">X0+COS(angle)*X-SIN(angle)*Y</f>
        <v>2515853.67376051</v>
      </c>
      <c r="H113" s="7" t="n">
        <f aca="false">Y0+SIN(angle)*X+COS(angle)*Y</f>
        <v>6861334.84001509</v>
      </c>
      <c r="I113" s="7" t="n">
        <f aca="false">Z0+F113</f>
        <v>184.733</v>
      </c>
      <c r="J113" s="4" t="n">
        <v>172</v>
      </c>
      <c r="K113" s="4" t="n">
        <v>11</v>
      </c>
      <c r="L113" s="4"/>
      <c r="M113" s="8" t="n">
        <v>15.75</v>
      </c>
      <c r="N113" s="8" t="n">
        <v>9.25</v>
      </c>
      <c r="O113" s="8"/>
      <c r="P113" s="8" t="n">
        <v>-99</v>
      </c>
      <c r="Q113" s="8"/>
    </row>
    <row r="114" customFormat="false" ht="12.75" hidden="false" customHeight="false" outlineLevel="0" collapsed="false">
      <c r="A114" s="4" t="n">
        <v>2</v>
      </c>
      <c r="B114" s="5" t="n">
        <v>427</v>
      </c>
      <c r="C114" s="6" t="n">
        <v>3</v>
      </c>
      <c r="D114" s="7" t="n">
        <v>19.1633710250666</v>
      </c>
      <c r="E114" s="7" t="n">
        <v>15.6967679143077</v>
      </c>
      <c r="F114" s="7" t="n">
        <v>1.103</v>
      </c>
      <c r="G114" s="7" t="n">
        <f aca="false">X0+COS(angle)*X-SIN(angle)*Y</f>
        <v>2515854.13106095</v>
      </c>
      <c r="H114" s="7" t="n">
        <f aca="false">Y0+SIN(angle)*X+COS(angle)*Y</f>
        <v>6861334.91268771</v>
      </c>
      <c r="I114" s="7" t="n">
        <f aca="false">Z0+F114</f>
        <v>184.613</v>
      </c>
      <c r="J114" s="4" t="n">
        <v>46</v>
      </c>
      <c r="K114" s="4" t="n">
        <v>11</v>
      </c>
      <c r="L114" s="4"/>
      <c r="M114" s="8" t="n">
        <v>8.6</v>
      </c>
      <c r="N114" s="8" t="n">
        <v>4</v>
      </c>
      <c r="O114" s="8"/>
      <c r="P114" s="8" t="n">
        <v>-99</v>
      </c>
      <c r="Q114" s="8"/>
    </row>
    <row r="115" customFormat="false" ht="12.75" hidden="false" customHeight="false" outlineLevel="0" collapsed="false">
      <c r="A115" s="4" t="n">
        <v>1</v>
      </c>
      <c r="B115" s="5" t="n">
        <v>149</v>
      </c>
      <c r="C115" s="6" t="n">
        <v>1</v>
      </c>
      <c r="D115" s="7" t="n">
        <v>8.3503614166294</v>
      </c>
      <c r="E115" s="7" t="n">
        <v>15.9363346228569</v>
      </c>
      <c r="F115" s="7" t="n">
        <v>0.953</v>
      </c>
      <c r="G115" s="7" t="n">
        <f aca="false">X0+COS(angle)*X-SIN(angle)*Y</f>
        <v>2515844.61431473</v>
      </c>
      <c r="H115" s="7" t="n">
        <f aca="false">Y0+SIN(angle)*X+COS(angle)*Y</f>
        <v>6861340.05176452</v>
      </c>
      <c r="I115" s="7" t="n">
        <f aca="false">Z0+F115</f>
        <v>184.463</v>
      </c>
      <c r="J115" s="4" t="n">
        <v>131</v>
      </c>
      <c r="K115" s="4" t="n">
        <v>11</v>
      </c>
      <c r="L115" s="4"/>
      <c r="M115" s="8" t="n">
        <v>16.3</v>
      </c>
      <c r="N115" s="8" t="n">
        <v>10.2</v>
      </c>
      <c r="O115" s="8"/>
      <c r="P115" s="8" t="n">
        <v>-99</v>
      </c>
      <c r="Q115" s="8"/>
    </row>
    <row r="116" customFormat="false" ht="12.75" hidden="false" customHeight="false" outlineLevel="0" collapsed="false">
      <c r="A116" s="4" t="n">
        <v>2</v>
      </c>
      <c r="B116" s="5" t="n">
        <v>4</v>
      </c>
      <c r="C116" s="6" t="n">
        <v>1</v>
      </c>
      <c r="D116" s="7" t="n">
        <v>10.7623602926958</v>
      </c>
      <c r="E116" s="7" t="n">
        <v>15.964431274875</v>
      </c>
      <c r="F116" s="7" t="n">
        <v>1.001</v>
      </c>
      <c r="G116" s="7" t="n">
        <f aca="false">X0+COS(angle)*X-SIN(angle)*Y</f>
        <v>2515846.7743063</v>
      </c>
      <c r="H116" s="7" t="n">
        <f aca="false">Y0+SIN(angle)*X+COS(angle)*Y</f>
        <v>6861338.97800272</v>
      </c>
      <c r="I116" s="7" t="n">
        <f aca="false">Z0+F116</f>
        <v>184.511</v>
      </c>
      <c r="J116" s="4" t="n">
        <v>207</v>
      </c>
      <c r="K116" s="4" t="n">
        <v>11</v>
      </c>
      <c r="L116" s="4"/>
      <c r="M116" s="8" t="n">
        <v>17.3</v>
      </c>
      <c r="N116" s="8" t="n">
        <v>10.6</v>
      </c>
      <c r="O116" s="8"/>
      <c r="P116" s="8" t="n">
        <v>-99</v>
      </c>
      <c r="Q116" s="8"/>
    </row>
    <row r="117" customFormat="false" ht="12.75" hidden="false" customHeight="false" outlineLevel="0" collapsed="false">
      <c r="A117" s="4" t="n">
        <v>4</v>
      </c>
      <c r="B117" s="5" t="n">
        <v>437</v>
      </c>
      <c r="C117" s="6" t="n">
        <v>3</v>
      </c>
      <c r="D117" s="7" t="n">
        <v>31.8703519008418</v>
      </c>
      <c r="E117" s="7" t="n">
        <v>16.174277100276</v>
      </c>
      <c r="F117" s="7" t="n">
        <v>0.732</v>
      </c>
      <c r="G117" s="7" t="n">
        <f aca="false">X0+COS(angle)*X-SIN(angle)*Y</f>
        <v>2515865.66050491</v>
      </c>
      <c r="H117" s="7" t="n">
        <f aca="false">Y0+SIN(angle)*X+COS(angle)*Y</f>
        <v>6861329.54917208</v>
      </c>
      <c r="I117" s="7" t="n">
        <f aca="false">Z0+F117</f>
        <v>184.242</v>
      </c>
      <c r="J117" s="4" t="n">
        <v>40</v>
      </c>
      <c r="K117" s="4" t="n">
        <v>11</v>
      </c>
      <c r="L117" s="4" t="s">
        <v>13</v>
      </c>
      <c r="M117" s="8" t="n">
        <v>5.675</v>
      </c>
      <c r="N117" s="8" t="n">
        <v>2.425</v>
      </c>
      <c r="O117" s="8"/>
      <c r="P117" s="8" t="n">
        <v>-99</v>
      </c>
      <c r="Q117" s="8"/>
    </row>
    <row r="118" customFormat="false" ht="12.75" hidden="false" customHeight="false" outlineLevel="0" collapsed="false">
      <c r="A118" s="4" t="n">
        <v>4</v>
      </c>
      <c r="B118" s="5" t="n">
        <v>40</v>
      </c>
      <c r="C118" s="6" t="n">
        <v>1</v>
      </c>
      <c r="D118" s="7" t="n">
        <v>34.3416456317021</v>
      </c>
      <c r="E118" s="7" t="n">
        <v>16.3307761284207</v>
      </c>
      <c r="F118" s="7" t="n">
        <v>0.737</v>
      </c>
      <c r="G118" s="7" t="n">
        <f aca="false">X0+COS(angle)*X-SIN(angle)*Y</f>
        <v>2515867.93177457</v>
      </c>
      <c r="H118" s="7" t="n">
        <f aca="false">Y0+SIN(angle)*X+COS(angle)*Y</f>
        <v>6861328.56270425</v>
      </c>
      <c r="I118" s="7" t="n">
        <f aca="false">Z0+F118</f>
        <v>184.247</v>
      </c>
      <c r="J118" s="4" t="n">
        <v>181</v>
      </c>
      <c r="K118" s="4" t="n">
        <v>11</v>
      </c>
      <c r="L118" s="4"/>
      <c r="M118" s="8" t="n">
        <v>14.4</v>
      </c>
      <c r="N118" s="8" t="n">
        <v>7.3</v>
      </c>
      <c r="O118" s="8"/>
      <c r="P118" s="8" t="n">
        <v>-99</v>
      </c>
      <c r="Q118" s="8"/>
    </row>
    <row r="119" customFormat="false" ht="12.75" hidden="false" customHeight="false" outlineLevel="0" collapsed="false">
      <c r="A119" s="4" t="n">
        <v>4</v>
      </c>
      <c r="B119" s="5" t="n">
        <v>33</v>
      </c>
      <c r="C119" s="6" t="n">
        <v>1</v>
      </c>
      <c r="D119" s="7" t="n">
        <v>30.6669309725539</v>
      </c>
      <c r="E119" s="7" t="n">
        <v>16.6965288780218</v>
      </c>
      <c r="F119" s="7" t="n">
        <v>0.966</v>
      </c>
      <c r="G119" s="7" t="n">
        <f aca="false">X0+COS(angle)*X-SIN(angle)*Y</f>
        <v>2515864.82711333</v>
      </c>
      <c r="H119" s="7" t="n">
        <f aca="false">Y0+SIN(angle)*X+COS(angle)*Y</f>
        <v>6861330.56229957</v>
      </c>
      <c r="I119" s="7" t="n">
        <f aca="false">Z0+F119</f>
        <v>184.476</v>
      </c>
      <c r="J119" s="4" t="n">
        <v>157</v>
      </c>
      <c r="K119" s="4" t="n">
        <v>11</v>
      </c>
      <c r="L119" s="4"/>
      <c r="M119" s="8" t="n">
        <v>13.8</v>
      </c>
      <c r="N119" s="8" t="n">
        <v>7.3</v>
      </c>
      <c r="O119" s="8"/>
      <c r="P119" s="8" t="n">
        <v>-99</v>
      </c>
      <c r="Q119" s="8"/>
    </row>
    <row r="120" customFormat="false" ht="12.75" hidden="false" customHeight="false" outlineLevel="0" collapsed="false">
      <c r="A120" s="4" t="n">
        <v>5</v>
      </c>
      <c r="B120" s="5" t="n">
        <v>316</v>
      </c>
      <c r="C120" s="6" t="n">
        <v>2</v>
      </c>
      <c r="D120" s="7" t="n">
        <v>48.8433232762875</v>
      </c>
      <c r="E120" s="7" t="n">
        <v>16.8889572303347</v>
      </c>
      <c r="F120" s="7" t="n">
        <v>-3.3714</v>
      </c>
      <c r="G120" s="7" t="n">
        <f aca="false">X0+COS(angle)*X-SIN(angle)*Y</f>
        <v>2515881.09563026</v>
      </c>
      <c r="H120" s="7" t="n">
        <f aca="false">Y0+SIN(angle)*X+COS(angle)*Y</f>
        <v>6861322.45343881</v>
      </c>
      <c r="I120" s="7" t="n">
        <f aca="false">Z0+F120</f>
        <v>180.1386</v>
      </c>
      <c r="J120" s="4" t="n">
        <v>141</v>
      </c>
      <c r="K120" s="4" t="n">
        <v>11</v>
      </c>
      <c r="L120" s="4"/>
      <c r="M120" s="8" t="n">
        <v>15.3</v>
      </c>
      <c r="N120" s="8" t="n">
        <v>3.4</v>
      </c>
      <c r="O120" s="8"/>
      <c r="P120" s="8" t="n">
        <v>-99</v>
      </c>
      <c r="Q120" s="8"/>
    </row>
    <row r="121" customFormat="false" ht="12.75" hidden="false" customHeight="false" outlineLevel="0" collapsed="false">
      <c r="A121" s="4" t="n">
        <v>5</v>
      </c>
      <c r="B121" s="5" t="n">
        <v>310</v>
      </c>
      <c r="C121" s="6" t="n">
        <v>2</v>
      </c>
      <c r="D121" s="7" t="n">
        <v>42.0123142657232</v>
      </c>
      <c r="E121" s="7" t="n">
        <v>17.1136835029198</v>
      </c>
      <c r="F121" s="7" t="n">
        <v>-2.6164</v>
      </c>
      <c r="G121" s="7" t="n">
        <f aca="false">X0+COS(angle)*X-SIN(angle)*Y</f>
        <v>2515875.11695148</v>
      </c>
      <c r="H121" s="7" t="n">
        <f aca="false">Y0+SIN(angle)*X+COS(angle)*Y</f>
        <v>6861325.76532438</v>
      </c>
      <c r="I121" s="7" t="n">
        <f aca="false">Z0+F121</f>
        <v>180.8936</v>
      </c>
      <c r="J121" s="4" t="n">
        <v>46</v>
      </c>
      <c r="K121" s="4" t="n">
        <v>11</v>
      </c>
      <c r="L121" s="4"/>
      <c r="M121" s="8" t="n">
        <v>4.5</v>
      </c>
      <c r="N121" s="8" t="n">
        <v>1.5</v>
      </c>
      <c r="O121" s="8"/>
      <c r="P121" s="8" t="n">
        <v>-99</v>
      </c>
      <c r="Q121" s="8"/>
    </row>
    <row r="122" customFormat="false" ht="12.75" hidden="false" customHeight="false" outlineLevel="0" collapsed="false">
      <c r="A122" s="4" t="n">
        <v>5</v>
      </c>
      <c r="B122" s="5" t="n">
        <v>318</v>
      </c>
      <c r="C122" s="6" t="n">
        <v>2</v>
      </c>
      <c r="D122" s="7" t="n">
        <v>46.1963136212228</v>
      </c>
      <c r="E122" s="7" t="n">
        <v>17.1298511613389</v>
      </c>
      <c r="F122" s="7" t="n">
        <v>-3.4074</v>
      </c>
      <c r="G122" s="7" t="n">
        <f aca="false">X0+COS(angle)*X-SIN(angle)*Y</f>
        <v>2515878.84896637</v>
      </c>
      <c r="H122" s="7" t="n">
        <f aca="false">Y0+SIN(angle)*X+COS(angle)*Y</f>
        <v>6861323.87371744</v>
      </c>
      <c r="I122" s="7" t="n">
        <f aca="false">Z0+F122</f>
        <v>180.1026</v>
      </c>
      <c r="J122" s="4" t="n">
        <v>30</v>
      </c>
      <c r="K122" s="4" t="n">
        <v>11</v>
      </c>
      <c r="L122" s="4"/>
      <c r="M122" s="8" t="n">
        <v>2.9</v>
      </c>
      <c r="N122" s="8" t="n">
        <v>1.9</v>
      </c>
      <c r="O122" s="8"/>
      <c r="P122" s="8" t="n">
        <v>-99</v>
      </c>
      <c r="Q122" s="8"/>
    </row>
    <row r="123" customFormat="false" ht="12.75" hidden="false" customHeight="false" outlineLevel="0" collapsed="false">
      <c r="A123" s="4" t="n">
        <v>3</v>
      </c>
      <c r="B123" s="5" t="n">
        <v>23</v>
      </c>
      <c r="C123" s="6" t="n">
        <v>1</v>
      </c>
      <c r="D123" s="7" t="n">
        <v>25.2783130369471</v>
      </c>
      <c r="E123" s="7" t="n">
        <v>17.1440129493101</v>
      </c>
      <c r="F123" s="7" t="n">
        <v>1.331</v>
      </c>
      <c r="G123" s="7" t="n">
        <f aca="false">X0+COS(angle)*X-SIN(angle)*Y</f>
        <v>2515860.23394573</v>
      </c>
      <c r="H123" s="7" t="n">
        <f aca="false">Y0+SIN(angle)*X+COS(angle)*Y</f>
        <v>6861333.41541308</v>
      </c>
      <c r="I123" s="7" t="n">
        <f aca="false">Z0+F123</f>
        <v>184.841</v>
      </c>
      <c r="J123" s="4" t="n">
        <v>122</v>
      </c>
      <c r="K123" s="4" t="n">
        <v>11</v>
      </c>
      <c r="L123" s="4" t="s">
        <v>16</v>
      </c>
      <c r="M123" s="8" t="n">
        <v>12.7</v>
      </c>
      <c r="N123" s="8" t="n">
        <v>10.2</v>
      </c>
      <c r="O123" s="8"/>
      <c r="P123" s="8" t="n">
        <v>-99</v>
      </c>
      <c r="Q123" s="8"/>
    </row>
    <row r="124" customFormat="false" ht="12.75" hidden="false" customHeight="false" outlineLevel="0" collapsed="false">
      <c r="A124" s="4" t="n">
        <v>3</v>
      </c>
      <c r="B124" s="5" t="n">
        <v>24</v>
      </c>
      <c r="C124" s="6" t="n">
        <v>1</v>
      </c>
      <c r="D124" s="7" t="n">
        <v>26.8653119938184</v>
      </c>
      <c r="E124" s="7" t="n">
        <v>17.1700765424851</v>
      </c>
      <c r="F124" s="7" t="n">
        <v>1.377</v>
      </c>
      <c r="G124" s="7" t="n">
        <f aca="false">X0+COS(angle)*X-SIN(angle)*Y</f>
        <v>2515861.65858566</v>
      </c>
      <c r="H124" s="7" t="n">
        <f aca="false">Y0+SIN(angle)*X+COS(angle)*Y</f>
        <v>6861332.71566593</v>
      </c>
      <c r="I124" s="7" t="n">
        <f aca="false">Z0+F124</f>
        <v>184.887</v>
      </c>
      <c r="J124" s="4" t="n">
        <v>198</v>
      </c>
      <c r="K124" s="4" t="n">
        <v>11</v>
      </c>
      <c r="L124" s="4"/>
      <c r="M124" s="8" t="n">
        <v>19.3</v>
      </c>
      <c r="N124" s="8" t="n">
        <v>8.8</v>
      </c>
      <c r="O124" s="8" t="n">
        <v>3.485</v>
      </c>
      <c r="P124" s="8" t="n">
        <v>2.935</v>
      </c>
      <c r="Q124" s="8"/>
    </row>
    <row r="125" customFormat="false" ht="12.75" hidden="false" customHeight="false" outlineLevel="0" collapsed="false">
      <c r="A125" s="4" t="n">
        <v>3</v>
      </c>
      <c r="B125" s="5" t="n">
        <v>453</v>
      </c>
      <c r="C125" s="6" t="n">
        <v>3</v>
      </c>
      <c r="D125" s="7" t="n">
        <v>28.4393006122979</v>
      </c>
      <c r="E125" s="7" t="n">
        <v>17.4541396145256</v>
      </c>
      <c r="F125" s="7" t="n">
        <v>1.287</v>
      </c>
      <c r="G125" s="7" t="n">
        <f aca="false">X0+COS(angle)*X-SIN(angle)*Y</f>
        <v>2515863.18917397</v>
      </c>
      <c r="H125" s="7" t="n">
        <f aca="false">Y0+SIN(angle)*X+COS(angle)*Y</f>
        <v>6861332.25152002</v>
      </c>
      <c r="I125" s="7" t="n">
        <f aca="false">Z0+F125</f>
        <v>184.797</v>
      </c>
      <c r="J125" s="4" t="n">
        <v>43</v>
      </c>
      <c r="K125" s="4" t="n">
        <v>11</v>
      </c>
      <c r="L125" s="4" t="s">
        <v>17</v>
      </c>
      <c r="M125" s="8" t="n">
        <v>6.4</v>
      </c>
      <c r="N125" s="8" t="n">
        <v>2.2</v>
      </c>
      <c r="O125" s="8"/>
      <c r="P125" s="8" t="n">
        <v>-99</v>
      </c>
      <c r="Q125" s="8"/>
    </row>
    <row r="126" customFormat="false" ht="12.75" hidden="false" customHeight="false" outlineLevel="0" collapsed="false">
      <c r="A126" s="4" t="n">
        <v>1</v>
      </c>
      <c r="B126" s="5" t="n">
        <v>159</v>
      </c>
      <c r="C126" s="6" t="n">
        <v>1</v>
      </c>
      <c r="D126" s="7" t="n">
        <v>3.6722989892578</v>
      </c>
      <c r="E126" s="7" t="n">
        <v>17.4941471679387</v>
      </c>
      <c r="F126" s="7" t="n">
        <v>0.907</v>
      </c>
      <c r="G126" s="7" t="n">
        <f aca="false">X0+COS(angle)*X-SIN(angle)*Y</f>
        <v>2515841.15949723</v>
      </c>
      <c r="H126" s="7" t="n">
        <f aca="false">Y0+SIN(angle)*X+COS(angle)*Y</f>
        <v>6861343.56961671</v>
      </c>
      <c r="I126" s="7" t="n">
        <f aca="false">Z0+F126</f>
        <v>184.417</v>
      </c>
      <c r="J126" s="4" t="n">
        <v>207</v>
      </c>
      <c r="K126" s="4" t="n">
        <v>11</v>
      </c>
      <c r="L126" s="4"/>
      <c r="M126" s="8" t="n">
        <v>18.1</v>
      </c>
      <c r="N126" s="8" t="n">
        <v>11.8</v>
      </c>
      <c r="O126" s="8"/>
      <c r="P126" s="8" t="n">
        <v>-99</v>
      </c>
      <c r="Q126" s="8"/>
    </row>
    <row r="127" customFormat="false" ht="12.75" hidden="false" customHeight="false" outlineLevel="0" collapsed="false">
      <c r="A127" s="4" t="n">
        <v>2</v>
      </c>
      <c r="B127" s="5" t="n">
        <v>6</v>
      </c>
      <c r="C127" s="6" t="n">
        <v>1</v>
      </c>
      <c r="D127" s="7" t="n">
        <v>13.0202951749766</v>
      </c>
      <c r="E127" s="7" t="n">
        <v>17.5895217546265</v>
      </c>
      <c r="F127" s="7" t="n">
        <v>1.029</v>
      </c>
      <c r="G127" s="7" t="n">
        <f aca="false">X0+COS(angle)*X-SIN(angle)*Y</f>
        <v>2515849.52465054</v>
      </c>
      <c r="H127" s="7" t="n">
        <f aca="false">Y0+SIN(angle)*X+COS(angle)*Y</f>
        <v>6861339.39608834</v>
      </c>
      <c r="I127" s="7" t="n">
        <f aca="false">Z0+F127</f>
        <v>184.539</v>
      </c>
      <c r="J127" s="4" t="n">
        <v>201</v>
      </c>
      <c r="K127" s="4" t="n">
        <v>11</v>
      </c>
      <c r="L127" s="4"/>
      <c r="M127" s="8" t="n">
        <v>17.3</v>
      </c>
      <c r="N127" s="8" t="n">
        <v>10</v>
      </c>
      <c r="O127" s="8"/>
      <c r="P127" s="8" t="n">
        <v>-99</v>
      </c>
      <c r="Q127" s="8"/>
    </row>
    <row r="128" customFormat="false" ht="12.75" hidden="false" customHeight="false" outlineLevel="0" collapsed="false">
      <c r="A128" s="4" t="n">
        <v>5</v>
      </c>
      <c r="B128" s="5" t="n">
        <v>311</v>
      </c>
      <c r="C128" s="6" t="n">
        <v>16</v>
      </c>
      <c r="D128" s="7" t="n">
        <v>43.1952885790529</v>
      </c>
      <c r="E128" s="7" t="n">
        <v>17.754730906785</v>
      </c>
      <c r="F128" s="7" t="n">
        <v>-3.0534</v>
      </c>
      <c r="G128" s="7" t="n">
        <f aca="false">X0+COS(angle)*X-SIN(angle)*Y</f>
        <v>2515876.46207624</v>
      </c>
      <c r="H128" s="7" t="n">
        <f aca="false">Y0+SIN(angle)*X+COS(angle)*Y</f>
        <v>6861325.79709507</v>
      </c>
      <c r="I128" s="7" t="n">
        <f aca="false">Z0+F128</f>
        <v>180.4566</v>
      </c>
      <c r="J128" s="4" t="n">
        <v>28</v>
      </c>
      <c r="K128" s="4" t="n">
        <v>11</v>
      </c>
      <c r="L128" s="4"/>
      <c r="M128" s="8" t="n">
        <v>5.8</v>
      </c>
      <c r="N128" s="8" t="n">
        <v>2.1</v>
      </c>
      <c r="O128" s="8"/>
      <c r="P128" s="8" t="n">
        <v>-99</v>
      </c>
      <c r="Q128" s="8"/>
    </row>
    <row r="129" customFormat="false" ht="12.75" hidden="false" customHeight="false" outlineLevel="0" collapsed="false">
      <c r="A129" s="4" t="n">
        <v>1</v>
      </c>
      <c r="B129" s="5" t="n">
        <v>160</v>
      </c>
      <c r="C129" s="6" t="n">
        <v>1</v>
      </c>
      <c r="D129" s="7" t="n">
        <v>5.83027342201866</v>
      </c>
      <c r="E129" s="7" t="n">
        <v>18.13223364135</v>
      </c>
      <c r="F129" s="7" t="n">
        <v>1.056</v>
      </c>
      <c r="G129" s="7" t="n">
        <f aca="false">X0+COS(angle)*X-SIN(angle)*Y</f>
        <v>2515843.37123075</v>
      </c>
      <c r="H129" s="7" t="n">
        <f aca="false">Y0+SIN(angle)*X+COS(angle)*Y</f>
        <v>6861343.1545952</v>
      </c>
      <c r="I129" s="7" t="n">
        <f aca="false">Z0+F129</f>
        <v>184.566</v>
      </c>
      <c r="J129" s="4" t="n">
        <v>203</v>
      </c>
      <c r="K129" s="4" t="n">
        <v>11</v>
      </c>
      <c r="L129" s="4"/>
      <c r="M129" s="8" t="n">
        <v>18</v>
      </c>
      <c r="N129" s="8" t="n">
        <v>11.3</v>
      </c>
      <c r="O129" s="8"/>
      <c r="P129" s="8" t="n">
        <v>-99</v>
      </c>
      <c r="Q129" s="8"/>
    </row>
    <row r="130" customFormat="false" ht="12.75" hidden="false" customHeight="false" outlineLevel="0" collapsed="false">
      <c r="A130" s="4" t="n">
        <v>5</v>
      </c>
      <c r="B130" s="5" t="n">
        <v>317</v>
      </c>
      <c r="C130" s="6" t="n">
        <v>2</v>
      </c>
      <c r="D130" s="7" t="n">
        <v>46.8542728280837</v>
      </c>
      <c r="E130" s="7" t="n">
        <v>18.1478775274547</v>
      </c>
      <c r="F130" s="7" t="n">
        <v>-3.3684</v>
      </c>
      <c r="G130" s="7" t="n">
        <f aca="false">X0+COS(angle)*X-SIN(angle)*Y</f>
        <v>2515879.89844681</v>
      </c>
      <c r="H130" s="7" t="n">
        <f aca="false">Y0+SIN(angle)*X+COS(angle)*Y</f>
        <v>6861324.48024758</v>
      </c>
      <c r="I130" s="7" t="n">
        <f aca="false">Z0+F130</f>
        <v>180.1416</v>
      </c>
      <c r="J130" s="4" t="n">
        <v>175</v>
      </c>
      <c r="K130" s="4" t="n">
        <v>11</v>
      </c>
      <c r="L130" s="4"/>
      <c r="M130" s="8" t="n">
        <v>15.5</v>
      </c>
      <c r="N130" s="8" t="n">
        <v>2.6</v>
      </c>
      <c r="O130" s="8"/>
      <c r="P130" s="8" t="n">
        <v>-99</v>
      </c>
      <c r="Q130" s="8"/>
    </row>
    <row r="131" customFormat="false" ht="12.75" hidden="false" customHeight="false" outlineLevel="0" collapsed="false">
      <c r="A131" s="4" t="n">
        <v>3</v>
      </c>
      <c r="B131" s="5" t="n">
        <v>17</v>
      </c>
      <c r="C131" s="6" t="n">
        <v>1</v>
      </c>
      <c r="D131" s="7" t="n">
        <v>22.5262518502403</v>
      </c>
      <c r="E131" s="7" t="n">
        <v>18.6709026717924</v>
      </c>
      <c r="F131" s="7" t="n">
        <v>1.332</v>
      </c>
      <c r="G131" s="7" t="n">
        <f aca="false">X0+COS(angle)*X-SIN(angle)*Y</f>
        <v>2515858.47959246</v>
      </c>
      <c r="H131" s="7" t="n">
        <f aca="false">Y0+SIN(angle)*X+COS(angle)*Y</f>
        <v>6861336.02835732</v>
      </c>
      <c r="I131" s="7" t="n">
        <f aca="false">Z0+F131</f>
        <v>184.842</v>
      </c>
      <c r="J131" s="4" t="n">
        <v>159</v>
      </c>
      <c r="K131" s="4" t="n">
        <v>11</v>
      </c>
      <c r="L131" s="4"/>
      <c r="M131" s="8" t="n">
        <v>14.4</v>
      </c>
      <c r="N131" s="8" t="n">
        <v>8</v>
      </c>
      <c r="O131" s="8"/>
      <c r="P131" s="8" t="n">
        <v>-99</v>
      </c>
      <c r="Q131" s="8"/>
    </row>
    <row r="132" customFormat="false" ht="12.75" hidden="false" customHeight="false" outlineLevel="0" collapsed="false">
      <c r="A132" s="4" t="n">
        <v>4</v>
      </c>
      <c r="B132" s="5" t="n">
        <v>41</v>
      </c>
      <c r="C132" s="6" t="n">
        <v>1</v>
      </c>
      <c r="D132" s="7" t="n">
        <v>32.6802515215175</v>
      </c>
      <c r="E132" s="7" t="n">
        <v>18.6793095560397</v>
      </c>
      <c r="F132" s="7" t="n">
        <v>1.011</v>
      </c>
      <c r="G132" s="7" t="n">
        <f aca="false">X0+COS(angle)*X-SIN(angle)*Y</f>
        <v>2515867.5226427</v>
      </c>
      <c r="H132" s="7" t="n">
        <f aca="false">Y0+SIN(angle)*X+COS(angle)*Y</f>
        <v>6861331.4102384</v>
      </c>
      <c r="I132" s="7" t="n">
        <f aca="false">Z0+F132</f>
        <v>184.521</v>
      </c>
      <c r="J132" s="4" t="n">
        <v>167</v>
      </c>
      <c r="K132" s="4" t="n">
        <v>11</v>
      </c>
      <c r="L132" s="4"/>
      <c r="M132" s="8" t="n">
        <v>13.55</v>
      </c>
      <c r="N132" s="8" t="n">
        <v>6.55</v>
      </c>
      <c r="O132" s="8"/>
      <c r="P132" s="8" t="n">
        <v>-99</v>
      </c>
      <c r="Q132" s="8"/>
    </row>
    <row r="133" customFormat="false" ht="12.75" hidden="false" customHeight="false" outlineLevel="0" collapsed="false">
      <c r="A133" s="4" t="n">
        <v>2</v>
      </c>
      <c r="B133" s="5" t="n">
        <v>9</v>
      </c>
      <c r="C133" s="6" t="n">
        <v>4</v>
      </c>
      <c r="D133" s="7" t="n">
        <v>15.4332500126539</v>
      </c>
      <c r="E133" s="7" t="n">
        <v>18.7166184458336</v>
      </c>
      <c r="F133" s="7" t="n">
        <v>1.2</v>
      </c>
      <c r="G133" s="7" t="n">
        <f aca="false">X0+COS(angle)*X-SIN(angle)*Y</f>
        <v>2515852.18613699</v>
      </c>
      <c r="H133" s="7" t="n">
        <f aca="false">Y0+SIN(angle)*X+COS(angle)*Y</f>
        <v>6861339.30023495</v>
      </c>
      <c r="I133" s="7" t="n">
        <f aca="false">Z0+F133</f>
        <v>184.71</v>
      </c>
      <c r="J133" s="4" t="n">
        <v>56</v>
      </c>
      <c r="K133" s="4" t="n">
        <v>11</v>
      </c>
      <c r="L133" s="4"/>
      <c r="M133" s="8" t="n">
        <v>8.8</v>
      </c>
      <c r="N133" s="8" t="n">
        <v>3.9</v>
      </c>
      <c r="O133" s="8"/>
      <c r="P133" s="8" t="n">
        <v>-99</v>
      </c>
      <c r="Q133" s="8"/>
    </row>
    <row r="134" customFormat="false" ht="12.75" hidden="false" customHeight="false" outlineLevel="0" collapsed="false">
      <c r="A134" s="4" t="n">
        <v>2</v>
      </c>
      <c r="B134" s="5" t="n">
        <v>5</v>
      </c>
      <c r="C134" s="6" t="n">
        <v>1</v>
      </c>
      <c r="D134" s="7" t="n">
        <v>10.9922443661623</v>
      </c>
      <c r="E134" s="7" t="n">
        <v>18.8574404889575</v>
      </c>
      <c r="F134" s="7" t="n">
        <v>1.028</v>
      </c>
      <c r="G134" s="7" t="n">
        <f aca="false">X0+COS(angle)*X-SIN(angle)*Y</f>
        <v>2515848.29684766</v>
      </c>
      <c r="H134" s="7" t="n">
        <f aca="false">Y0+SIN(angle)*X+COS(angle)*Y</f>
        <v>6861341.44867405</v>
      </c>
      <c r="I134" s="7" t="n">
        <f aca="false">Z0+F134</f>
        <v>184.538</v>
      </c>
      <c r="J134" s="4" t="n">
        <v>214</v>
      </c>
      <c r="K134" s="4" t="n">
        <v>11</v>
      </c>
      <c r="L134" s="4"/>
      <c r="M134" s="8" t="n">
        <v>18.2</v>
      </c>
      <c r="N134" s="8" t="n">
        <v>11.8</v>
      </c>
      <c r="O134" s="8"/>
      <c r="P134" s="8" t="n">
        <v>-99</v>
      </c>
      <c r="Q134" s="8"/>
    </row>
    <row r="135" customFormat="false" ht="12.75" hidden="false" customHeight="false" outlineLevel="0" collapsed="false">
      <c r="A135" s="4" t="n">
        <v>3</v>
      </c>
      <c r="B135" s="5" t="n">
        <v>32</v>
      </c>
      <c r="C135" s="6" t="n">
        <v>1</v>
      </c>
      <c r="D135" s="7" t="n">
        <v>27.2392405062709</v>
      </c>
      <c r="E135" s="7" t="n">
        <v>18.954091527729</v>
      </c>
      <c r="F135" s="7" t="n">
        <v>1.342</v>
      </c>
      <c r="G135" s="7" t="n">
        <f aca="false">X0+COS(angle)*X-SIN(angle)*Y</f>
        <v>2515862.80416055</v>
      </c>
      <c r="H135" s="7" t="n">
        <f aca="false">Y0+SIN(angle)*X+COS(angle)*Y</f>
        <v>6861334.13347769</v>
      </c>
      <c r="I135" s="7" t="n">
        <f aca="false">Z0+F135</f>
        <v>184.852</v>
      </c>
      <c r="J135" s="4" t="n">
        <v>146</v>
      </c>
      <c r="K135" s="4" t="n">
        <v>11</v>
      </c>
      <c r="L135" s="4"/>
      <c r="M135" s="8" t="n">
        <v>13.5</v>
      </c>
      <c r="N135" s="8" t="n">
        <v>9.1</v>
      </c>
      <c r="O135" s="8"/>
      <c r="P135" s="8" t="n">
        <v>-99</v>
      </c>
      <c r="Q135" s="8"/>
    </row>
    <row r="136" customFormat="false" ht="12.75" hidden="false" customHeight="false" outlineLevel="0" collapsed="false">
      <c r="A136" s="4" t="n">
        <v>5</v>
      </c>
      <c r="B136" s="5" t="n">
        <v>308</v>
      </c>
      <c r="C136" s="6" t="n">
        <v>1</v>
      </c>
      <c r="D136" s="7" t="n">
        <v>41.7352350048609</v>
      </c>
      <c r="E136" s="7" t="n">
        <v>19.0916724015742</v>
      </c>
      <c r="F136" s="7" t="n">
        <v>-1.9364</v>
      </c>
      <c r="G136" s="7" t="n">
        <f aca="false">X0+COS(angle)*X-SIN(angle)*Y</f>
        <v>2515875.77135474</v>
      </c>
      <c r="H136" s="7" t="n">
        <f aca="false">Y0+SIN(angle)*X+COS(angle)*Y</f>
        <v>6861327.65237747</v>
      </c>
      <c r="I136" s="7" t="n">
        <f aca="false">Z0+F136</f>
        <v>181.5736</v>
      </c>
      <c r="J136" s="4" t="n">
        <v>219</v>
      </c>
      <c r="K136" s="4" t="n">
        <v>11</v>
      </c>
      <c r="L136" s="4"/>
      <c r="M136" s="8" t="n">
        <v>18.2</v>
      </c>
      <c r="N136" s="8" t="n">
        <v>9</v>
      </c>
      <c r="O136" s="8"/>
      <c r="P136" s="8" t="n">
        <v>-99</v>
      </c>
      <c r="Q136" s="8"/>
    </row>
    <row r="137" customFormat="false" ht="12.75" hidden="false" customHeight="false" outlineLevel="0" collapsed="false">
      <c r="A137" s="4" t="n">
        <v>1</v>
      </c>
      <c r="B137" s="5" t="n">
        <v>161</v>
      </c>
      <c r="C137" s="6" t="n">
        <v>2</v>
      </c>
      <c r="D137" s="7" t="n">
        <v>5.60722818166959</v>
      </c>
      <c r="E137" s="7" t="n">
        <v>19.2612247045376</v>
      </c>
      <c r="F137" s="7" t="n">
        <v>1.114</v>
      </c>
      <c r="G137" s="7" t="n">
        <f aca="false">X0+COS(angle)*X-SIN(angle)*Y</f>
        <v>2515843.68697915</v>
      </c>
      <c r="H137" s="7" t="n">
        <f aca="false">Y0+SIN(angle)*X+COS(angle)*Y</f>
        <v>6861344.26124462</v>
      </c>
      <c r="I137" s="7" t="n">
        <f aca="false">Z0+F137</f>
        <v>184.624</v>
      </c>
      <c r="J137" s="4" t="n">
        <v>52</v>
      </c>
      <c r="K137" s="4" t="n">
        <v>11</v>
      </c>
      <c r="L137" s="4"/>
      <c r="M137" s="8" t="n">
        <v>3.799</v>
      </c>
      <c r="N137" s="8" t="n">
        <v>0.493</v>
      </c>
      <c r="O137" s="8"/>
      <c r="P137" s="8" t="n">
        <v>-99</v>
      </c>
      <c r="Q137" s="8"/>
    </row>
    <row r="138" customFormat="false" ht="12.75" hidden="false" customHeight="false" outlineLevel="0" collapsed="false">
      <c r="A138" s="4" t="n">
        <v>5</v>
      </c>
      <c r="B138" s="5" t="n">
        <v>315</v>
      </c>
      <c r="C138" s="6" t="n">
        <v>2</v>
      </c>
      <c r="D138" s="7" t="n">
        <v>49.4402109558788</v>
      </c>
      <c r="E138" s="7" t="n">
        <v>19.6919811506665</v>
      </c>
      <c r="F138" s="7" t="n">
        <v>-3.3044</v>
      </c>
      <c r="G138" s="7" t="n">
        <f aca="false">X0+COS(angle)*X-SIN(angle)*Y</f>
        <v>2515882.90389058</v>
      </c>
      <c r="H138" s="7" t="n">
        <f aca="false">Y0+SIN(angle)*X+COS(angle)*Y</f>
        <v>6861324.67681745</v>
      </c>
      <c r="I138" s="7" t="n">
        <f aca="false">Z0+F138</f>
        <v>180.2056</v>
      </c>
      <c r="J138" s="4" t="n">
        <v>203</v>
      </c>
      <c r="K138" s="4" t="n">
        <v>11</v>
      </c>
      <c r="L138" s="4"/>
      <c r="M138" s="8" t="n">
        <v>15.8</v>
      </c>
      <c r="N138" s="8" t="n">
        <v>4</v>
      </c>
      <c r="O138" s="8" t="n">
        <v>3.87</v>
      </c>
      <c r="P138" s="8" t="n">
        <v>3.07</v>
      </c>
      <c r="Q138" s="8"/>
    </row>
    <row r="139" customFormat="false" ht="12.75" hidden="false" customHeight="false" outlineLevel="0" collapsed="false">
      <c r="A139" s="4" t="n">
        <v>2</v>
      </c>
      <c r="B139" s="5" t="n">
        <v>8</v>
      </c>
      <c r="C139" s="6" t="n">
        <v>1</v>
      </c>
      <c r="D139" s="7" t="n">
        <v>16.9502038492674</v>
      </c>
      <c r="E139" s="7" t="n">
        <v>19.8686792331117</v>
      </c>
      <c r="F139" s="7" t="n">
        <v>1.163</v>
      </c>
      <c r="G139" s="7" t="n">
        <f aca="false">X0+COS(angle)*X-SIN(angle)*Y</f>
        <v>2515854.06136415</v>
      </c>
      <c r="H139" s="7" t="n">
        <f aca="false">Y0+SIN(angle)*X+COS(angle)*Y</f>
        <v>6861339.63477362</v>
      </c>
      <c r="I139" s="7" t="n">
        <f aca="false">Z0+F139</f>
        <v>184.673</v>
      </c>
      <c r="J139" s="4" t="n">
        <v>231</v>
      </c>
      <c r="K139" s="4" t="n">
        <v>11</v>
      </c>
      <c r="L139" s="4"/>
      <c r="M139" s="8" t="n">
        <v>16.6</v>
      </c>
      <c r="N139" s="8" t="n">
        <v>7.6</v>
      </c>
      <c r="O139" s="8" t="n">
        <v>3.135</v>
      </c>
      <c r="P139" s="8" t="n">
        <v>2.775</v>
      </c>
      <c r="Q139" s="8"/>
    </row>
    <row r="140" customFormat="false" ht="12.75" hidden="false" customHeight="false" outlineLevel="0" collapsed="false">
      <c r="A140" s="4" t="n">
        <v>4</v>
      </c>
      <c r="B140" s="5" t="n">
        <v>42</v>
      </c>
      <c r="C140" s="6" t="n">
        <v>1</v>
      </c>
      <c r="D140" s="7" t="n">
        <v>31.9991875682264</v>
      </c>
      <c r="E140" s="7" t="n">
        <v>20.2752822661847</v>
      </c>
      <c r="F140" s="7" t="n">
        <v>1.46</v>
      </c>
      <c r="G140" s="7" t="n">
        <f aca="false">X0+COS(angle)*X-SIN(angle)*Y</f>
        <v>2515867.64338809</v>
      </c>
      <c r="H140" s="7" t="n">
        <f aca="false">Y0+SIN(angle)*X+COS(angle)*Y</f>
        <v>6861333.14124896</v>
      </c>
      <c r="I140" s="7" t="n">
        <f aca="false">Z0+F140</f>
        <v>184.97</v>
      </c>
      <c r="J140" s="4" t="n">
        <v>133</v>
      </c>
      <c r="K140" s="4" t="n">
        <v>11</v>
      </c>
      <c r="L140" s="4"/>
      <c r="M140" s="8" t="n">
        <v>13.3</v>
      </c>
      <c r="N140" s="8" t="n">
        <v>7.65</v>
      </c>
      <c r="O140" s="8"/>
      <c r="P140" s="8" t="n">
        <v>-99</v>
      </c>
      <c r="Q140" s="8"/>
    </row>
    <row r="141" customFormat="false" ht="12.75" hidden="false" customHeight="false" outlineLevel="0" collapsed="false">
      <c r="A141" s="4" t="n">
        <v>1</v>
      </c>
      <c r="B141" s="5" t="n">
        <v>167</v>
      </c>
      <c r="C141" s="6" t="n">
        <v>1</v>
      </c>
      <c r="D141" s="7" t="n">
        <v>3.32118602846899</v>
      </c>
      <c r="E141" s="7" t="n">
        <v>20.3131331006397</v>
      </c>
      <c r="F141" s="7" t="n">
        <v>0.771</v>
      </c>
      <c r="G141" s="7" t="n">
        <f aca="false">X0+COS(angle)*X-SIN(angle)*Y</f>
        <v>2515842.13110666</v>
      </c>
      <c r="H141" s="7" t="n">
        <f aca="false">Y0+SIN(angle)*X+COS(angle)*Y</f>
        <v>6861346.23906181</v>
      </c>
      <c r="I141" s="7" t="n">
        <f aca="false">Z0+F141</f>
        <v>184.281</v>
      </c>
      <c r="J141" s="4" t="n">
        <v>168</v>
      </c>
      <c r="K141" s="4" t="n">
        <v>11</v>
      </c>
      <c r="L141" s="4"/>
      <c r="M141" s="8" t="n">
        <v>17.1</v>
      </c>
      <c r="N141" s="8" t="n">
        <v>11.9</v>
      </c>
      <c r="O141" s="8"/>
      <c r="P141" s="8" t="n">
        <v>-99</v>
      </c>
      <c r="Q141" s="8"/>
    </row>
    <row r="142" customFormat="false" ht="12.75" hidden="false" customHeight="false" outlineLevel="0" collapsed="false">
      <c r="A142" s="4" t="n">
        <v>5</v>
      </c>
      <c r="B142" s="5" t="n">
        <v>307</v>
      </c>
      <c r="C142" s="6" t="n">
        <v>1</v>
      </c>
      <c r="D142" s="7" t="n">
        <v>40.5921842354074</v>
      </c>
      <c r="E142" s="7" t="n">
        <v>20.3586265990303</v>
      </c>
      <c r="F142" s="7" t="n">
        <v>-1.6224</v>
      </c>
      <c r="G142" s="7" t="n">
        <f aca="false">X0+COS(angle)*X-SIN(angle)*Y</f>
        <v>2515875.33095084</v>
      </c>
      <c r="H142" s="7" t="n">
        <f aca="false">Y0+SIN(angle)*X+COS(angle)*Y</f>
        <v>6861329.30094728</v>
      </c>
      <c r="I142" s="7" t="n">
        <f aca="false">Z0+F142</f>
        <v>181.8876</v>
      </c>
      <c r="J142" s="4" t="n">
        <v>108</v>
      </c>
      <c r="K142" s="4" t="n">
        <v>11</v>
      </c>
      <c r="L142" s="4"/>
      <c r="M142" s="8" t="n">
        <v>10.1</v>
      </c>
      <c r="N142" s="8" t="n">
        <v>7.4</v>
      </c>
      <c r="O142" s="8"/>
      <c r="P142" s="8" t="n">
        <v>-99</v>
      </c>
      <c r="Q142" s="8"/>
    </row>
    <row r="143" customFormat="false" ht="12.75" hidden="false" customHeight="false" outlineLevel="0" collapsed="false">
      <c r="A143" s="4" t="n">
        <v>1</v>
      </c>
      <c r="B143" s="5" t="n">
        <v>168</v>
      </c>
      <c r="C143" s="6" t="n">
        <v>1</v>
      </c>
      <c r="D143" s="7" t="n">
        <v>0.864183626161989</v>
      </c>
      <c r="E143" s="7" t="n">
        <v>20.3730346453412</v>
      </c>
      <c r="F143" s="7" t="n">
        <v>0.653</v>
      </c>
      <c r="G143" s="7" t="n">
        <f aca="false">X0+COS(angle)*X-SIN(angle)*Y</f>
        <v>2515839.97113951</v>
      </c>
      <c r="H143" s="7" t="n">
        <f aca="false">Y0+SIN(angle)*X+COS(angle)*Y</f>
        <v>6861347.41166186</v>
      </c>
      <c r="I143" s="7" t="n">
        <f aca="false">Z0+F143</f>
        <v>184.163</v>
      </c>
      <c r="J143" s="4" t="n">
        <v>158</v>
      </c>
      <c r="K143" s="4" t="n">
        <v>11</v>
      </c>
      <c r="L143" s="4"/>
      <c r="M143" s="8" t="n">
        <v>17.3</v>
      </c>
      <c r="N143" s="8" t="n">
        <v>13</v>
      </c>
      <c r="O143" s="8"/>
      <c r="P143" s="8" t="n">
        <v>-99</v>
      </c>
      <c r="Q143" s="8"/>
    </row>
    <row r="144" customFormat="false" ht="12.75" hidden="false" customHeight="false" outlineLevel="0" collapsed="false">
      <c r="A144" s="4" t="n">
        <v>4</v>
      </c>
      <c r="B144" s="5" t="n">
        <v>49</v>
      </c>
      <c r="C144" s="6" t="n">
        <v>1</v>
      </c>
      <c r="D144" s="7" t="n">
        <v>30.4401793548561</v>
      </c>
      <c r="E144" s="7" t="n">
        <v>20.4802197948214</v>
      </c>
      <c r="F144" s="7" t="n">
        <v>1.519</v>
      </c>
      <c r="G144" s="7" t="n">
        <f aca="false">X0+COS(angle)*X-SIN(angle)*Y</f>
        <v>2515866.34889726</v>
      </c>
      <c r="H144" s="7" t="n">
        <f aca="false">Y0+SIN(angle)*X+COS(angle)*Y</f>
        <v>6861334.03388522</v>
      </c>
      <c r="I144" s="7" t="n">
        <f aca="false">Z0+F144</f>
        <v>185.029</v>
      </c>
      <c r="J144" s="4" t="n">
        <v>127</v>
      </c>
      <c r="K144" s="4" t="n">
        <v>11</v>
      </c>
      <c r="L144" s="4"/>
      <c r="M144" s="8" t="n">
        <v>12.4</v>
      </c>
      <c r="N144" s="8" t="n">
        <v>7.3</v>
      </c>
      <c r="O144" s="8" t="n">
        <v>2.78</v>
      </c>
      <c r="P144" s="8" t="n">
        <v>1.485</v>
      </c>
      <c r="Q144" s="8"/>
    </row>
    <row r="145" customFormat="false" ht="12.75" hidden="false" customHeight="false" outlineLevel="0" collapsed="false">
      <c r="A145" s="4" t="n">
        <v>3</v>
      </c>
      <c r="B145" s="5" t="n">
        <v>65</v>
      </c>
      <c r="C145" s="6" t="n">
        <v>1</v>
      </c>
      <c r="D145" s="7" t="n">
        <v>20.3641617716331</v>
      </c>
      <c r="E145" s="7" t="n">
        <v>20.9188160357788</v>
      </c>
      <c r="F145" s="7" t="n">
        <v>1.282</v>
      </c>
      <c r="G145" s="7" t="n">
        <f aca="false">X0+COS(angle)*X-SIN(angle)*Y</f>
        <v>2515857.57889767</v>
      </c>
      <c r="H145" s="7" t="n">
        <f aca="false">Y0+SIN(angle)*X+COS(angle)*Y</f>
        <v>6861339.01440771</v>
      </c>
      <c r="I145" s="7" t="n">
        <f aca="false">Z0+F145</f>
        <v>184.792</v>
      </c>
      <c r="J145" s="4" t="n">
        <v>175</v>
      </c>
      <c r="K145" s="4" t="n">
        <v>11</v>
      </c>
      <c r="L145" s="4"/>
      <c r="M145" s="8" t="n">
        <v>15.1</v>
      </c>
      <c r="N145" s="8" t="n">
        <v>8.1</v>
      </c>
      <c r="O145" s="8"/>
      <c r="P145" s="8" t="n">
        <v>-99</v>
      </c>
      <c r="Q145" s="8"/>
    </row>
    <row r="146" customFormat="false" ht="12.75" hidden="false" customHeight="false" outlineLevel="0" collapsed="false">
      <c r="A146" s="4" t="n">
        <v>5</v>
      </c>
      <c r="B146" s="5" t="n">
        <v>314</v>
      </c>
      <c r="C146" s="6" t="n">
        <v>2</v>
      </c>
      <c r="D146" s="7" t="n">
        <v>48.4881443180264</v>
      </c>
      <c r="E146" s="7" t="n">
        <v>21.3549430014281</v>
      </c>
      <c r="F146" s="7" t="n">
        <v>-3.3644</v>
      </c>
      <c r="G146" s="7" t="n">
        <f aca="false">X0+COS(angle)*X-SIN(angle)*Y</f>
        <v>2515882.81390247</v>
      </c>
      <c r="H146" s="7" t="n">
        <f aca="false">Y0+SIN(angle)*X+COS(angle)*Y</f>
        <v>6861326.5909165</v>
      </c>
      <c r="I146" s="7" t="n">
        <f aca="false">Z0+F146</f>
        <v>180.1456</v>
      </c>
      <c r="J146" s="4" t="n">
        <v>83</v>
      </c>
      <c r="K146" s="4" t="n">
        <v>11</v>
      </c>
      <c r="L146" s="4"/>
      <c r="M146" s="8" t="n">
        <v>7</v>
      </c>
      <c r="N146" s="8" t="n">
        <v>3.6</v>
      </c>
      <c r="O146" s="8"/>
      <c r="P146" s="8" t="n">
        <v>-99</v>
      </c>
      <c r="Q146" s="8"/>
    </row>
    <row r="147" customFormat="false" ht="12.75" hidden="false" customHeight="false" outlineLevel="0" collapsed="false">
      <c r="A147" s="4" t="n">
        <v>2</v>
      </c>
      <c r="B147" s="5" t="n">
        <v>162</v>
      </c>
      <c r="C147" s="6" t="n">
        <v>1</v>
      </c>
      <c r="D147" s="7" t="n">
        <v>10.1901408224974</v>
      </c>
      <c r="E147" s="7" t="n">
        <v>21.4414083496787</v>
      </c>
      <c r="F147" s="7" t="n">
        <v>1.036</v>
      </c>
      <c r="G147" s="7" t="n">
        <f aca="false">X0+COS(angle)*X-SIN(angle)*Y</f>
        <v>2515848.75991822</v>
      </c>
      <c r="H147" s="7" t="n">
        <f aca="false">Y0+SIN(angle)*X+COS(angle)*Y</f>
        <v>6861344.11434951</v>
      </c>
      <c r="I147" s="7" t="n">
        <f aca="false">Z0+F147</f>
        <v>184.546</v>
      </c>
      <c r="J147" s="4" t="n">
        <v>197</v>
      </c>
      <c r="K147" s="4" t="n">
        <v>11</v>
      </c>
      <c r="L147" s="4"/>
      <c r="M147" s="8" t="n">
        <v>17.6</v>
      </c>
      <c r="N147" s="8" t="n">
        <v>10.3</v>
      </c>
      <c r="O147" s="8"/>
      <c r="P147" s="8" t="n">
        <v>-99</v>
      </c>
      <c r="Q147" s="8"/>
    </row>
    <row r="148" customFormat="false" ht="12.75" hidden="false" customHeight="false" outlineLevel="0" collapsed="false">
      <c r="A148" s="4" t="n">
        <v>3</v>
      </c>
      <c r="B148" s="5" t="n">
        <v>50</v>
      </c>
      <c r="C148" s="6" t="n">
        <v>1</v>
      </c>
      <c r="D148" s="7" t="n">
        <v>28.4311337152276</v>
      </c>
      <c r="E148" s="7" t="n">
        <v>21.6191392906111</v>
      </c>
      <c r="F148" s="7" t="n">
        <v>1.726</v>
      </c>
      <c r="G148" s="7" t="n">
        <f aca="false">X0+COS(angle)*X-SIN(angle)*Y</f>
        <v>2515865.07924809</v>
      </c>
      <c r="H148" s="7" t="n">
        <f aca="false">Y0+SIN(angle)*X+COS(angle)*Y</f>
        <v>6861335.96297645</v>
      </c>
      <c r="I148" s="7" t="n">
        <f aca="false">Z0+F148</f>
        <v>185.236</v>
      </c>
      <c r="J148" s="4" t="n">
        <v>175</v>
      </c>
      <c r="K148" s="4" t="n">
        <v>11</v>
      </c>
      <c r="L148" s="4" t="s">
        <v>18</v>
      </c>
      <c r="M148" s="8" t="n">
        <v>14.1</v>
      </c>
      <c r="N148" s="8" t="n">
        <v>7.1</v>
      </c>
      <c r="O148" s="8"/>
      <c r="P148" s="8" t="n">
        <v>-99</v>
      </c>
      <c r="Q148" s="8"/>
    </row>
    <row r="149" customFormat="false" ht="12.75" hidden="false" customHeight="false" outlineLevel="0" collapsed="false">
      <c r="A149" s="4" t="n">
        <v>1</v>
      </c>
      <c r="B149" s="5" t="n">
        <v>169</v>
      </c>
      <c r="C149" s="6" t="n">
        <v>2</v>
      </c>
      <c r="D149" s="7" t="n">
        <v>2.25912115384332</v>
      </c>
      <c r="E149" s="7" t="n">
        <v>21.9320905435906</v>
      </c>
      <c r="F149" s="7" t="n">
        <v>0.721</v>
      </c>
      <c r="G149" s="7" t="n">
        <f aca="false">X0+COS(angle)*X-SIN(angle)*Y</f>
        <v>2515841.92315073</v>
      </c>
      <c r="H149" s="7" t="n">
        <f aca="false">Y0+SIN(angle)*X+COS(angle)*Y</f>
        <v>6861348.1640967</v>
      </c>
      <c r="I149" s="7" t="n">
        <f aca="false">Z0+F149</f>
        <v>184.231</v>
      </c>
      <c r="J149" s="4" t="n">
        <v>47</v>
      </c>
      <c r="K149" s="4" t="n">
        <v>11</v>
      </c>
      <c r="L149" s="4"/>
      <c r="M149" s="8" t="n">
        <v>4.7</v>
      </c>
      <c r="N149" s="8" t="n">
        <v>1.3</v>
      </c>
      <c r="O149" s="8"/>
      <c r="P149" s="8" t="n">
        <v>-99</v>
      </c>
      <c r="Q149" s="8"/>
    </row>
    <row r="150" customFormat="false" ht="12.75" hidden="false" customHeight="false" outlineLevel="0" collapsed="false">
      <c r="A150" s="4" t="n">
        <v>1</v>
      </c>
      <c r="B150" s="5" t="n">
        <v>166</v>
      </c>
      <c r="C150" s="6" t="n">
        <v>1</v>
      </c>
      <c r="D150" s="7" t="n">
        <v>5.39211830626376</v>
      </c>
      <c r="E150" s="7" t="n">
        <v>22.0032160870009</v>
      </c>
      <c r="F150" s="7" t="n">
        <v>1.056</v>
      </c>
      <c r="G150" s="7" t="n">
        <f aca="false">X0+COS(angle)*X-SIN(angle)*Y</f>
        <v>2515844.74458579</v>
      </c>
      <c r="H150" s="7" t="n">
        <f aca="false">Y0+SIN(angle)*X+COS(angle)*Y</f>
        <v>6861346.80019267</v>
      </c>
      <c r="I150" s="7" t="n">
        <f aca="false">Z0+F150</f>
        <v>184.566</v>
      </c>
      <c r="J150" s="4" t="n">
        <v>184</v>
      </c>
      <c r="K150" s="4" t="n">
        <v>11</v>
      </c>
      <c r="L150" s="4"/>
      <c r="M150" s="8" t="n">
        <v>17.4</v>
      </c>
      <c r="N150" s="8" t="n">
        <v>10.1</v>
      </c>
      <c r="O150" s="8" t="n">
        <v>2.82</v>
      </c>
      <c r="P150" s="8" t="n">
        <v>2.585</v>
      </c>
      <c r="Q150" s="8"/>
    </row>
    <row r="151" customFormat="false" ht="12.75" hidden="false" customHeight="false" outlineLevel="0" collapsed="false">
      <c r="A151" s="4" t="n">
        <v>5</v>
      </c>
      <c r="B151" s="5" t="n">
        <v>313</v>
      </c>
      <c r="C151" s="6" t="n">
        <v>2</v>
      </c>
      <c r="D151" s="7" t="n">
        <v>46.2761181131545</v>
      </c>
      <c r="E151" s="7" t="n">
        <v>22.0088543631279</v>
      </c>
      <c r="F151" s="7" t="n">
        <v>-3.2614</v>
      </c>
      <c r="G151" s="7" t="n">
        <f aca="false">X0+COS(angle)*X-SIN(angle)*Y</f>
        <v>2515881.14261441</v>
      </c>
      <c r="H151" s="7" t="n">
        <f aca="false">Y0+SIN(angle)*X+COS(angle)*Y</f>
        <v>6861328.18071404</v>
      </c>
      <c r="I151" s="7" t="n">
        <f aca="false">Z0+F151</f>
        <v>180.2486</v>
      </c>
      <c r="J151" s="4" t="n">
        <v>160</v>
      </c>
      <c r="K151" s="4" t="n">
        <v>11</v>
      </c>
      <c r="L151" s="4"/>
      <c r="M151" s="8" t="n">
        <v>14.7</v>
      </c>
      <c r="N151" s="8" t="n">
        <v>3</v>
      </c>
      <c r="O151" s="8"/>
      <c r="P151" s="8" t="n">
        <v>-99</v>
      </c>
      <c r="Q151" s="8"/>
    </row>
    <row r="152" customFormat="false" ht="12.75" hidden="false" customHeight="false" outlineLevel="0" collapsed="false">
      <c r="A152" s="4" t="n">
        <v>2</v>
      </c>
      <c r="B152" s="5" t="n">
        <v>76</v>
      </c>
      <c r="C152" s="6" t="n">
        <v>1</v>
      </c>
      <c r="D152" s="7" t="n">
        <v>16.0611134490675</v>
      </c>
      <c r="E152" s="7" t="n">
        <v>22.1246436078908</v>
      </c>
      <c r="F152" s="7" t="n">
        <v>1.14</v>
      </c>
      <c r="G152" s="7" t="n">
        <f aca="false">X0+COS(angle)*X-SIN(angle)*Y</f>
        <v>2515854.29757757</v>
      </c>
      <c r="H152" s="7" t="n">
        <f aca="false">Y0+SIN(angle)*X+COS(angle)*Y</f>
        <v>6861342.0480826</v>
      </c>
      <c r="I152" s="7" t="n">
        <f aca="false">Z0+F152</f>
        <v>184.65</v>
      </c>
      <c r="J152" s="4" t="n">
        <v>207</v>
      </c>
      <c r="K152" s="4" t="n">
        <v>11</v>
      </c>
      <c r="L152" s="4"/>
      <c r="M152" s="8" t="n">
        <v>17.1</v>
      </c>
      <c r="N152" s="8" t="n">
        <v>9.7</v>
      </c>
      <c r="O152" s="8"/>
      <c r="P152" s="8" t="n">
        <v>-99</v>
      </c>
      <c r="Q152" s="8"/>
    </row>
    <row r="153" customFormat="false" ht="12.75" hidden="false" customHeight="false" outlineLevel="0" collapsed="false">
      <c r="A153" s="4" t="n">
        <v>3</v>
      </c>
      <c r="B153" s="5" t="n">
        <v>61</v>
      </c>
      <c r="C153" s="6" t="n">
        <v>1</v>
      </c>
      <c r="D153" s="7" t="n">
        <v>25.0161121195242</v>
      </c>
      <c r="E153" s="7" t="n">
        <v>22.1580024465969</v>
      </c>
      <c r="F153" s="7" t="n">
        <v>1.553</v>
      </c>
      <c r="G153" s="7" t="n">
        <f aca="false">X0+COS(angle)*X-SIN(angle)*Y</f>
        <v>2515862.2846285</v>
      </c>
      <c r="H153" s="7" t="n">
        <f aca="false">Y0+SIN(angle)*X+COS(angle)*Y</f>
        <v>6861337.99837503</v>
      </c>
      <c r="I153" s="7" t="n">
        <f aca="false">Z0+F153</f>
        <v>185.063</v>
      </c>
      <c r="J153" s="4" t="n">
        <v>115</v>
      </c>
      <c r="K153" s="4" t="n">
        <v>11</v>
      </c>
      <c r="L153" s="4"/>
      <c r="M153" s="8" t="n">
        <v>12.5</v>
      </c>
      <c r="N153" s="8" t="n">
        <v>8</v>
      </c>
      <c r="O153" s="8"/>
      <c r="P153" s="8" t="n">
        <v>-99</v>
      </c>
      <c r="Q153" s="8"/>
    </row>
    <row r="154" customFormat="false" ht="12.75" hidden="false" customHeight="false" outlineLevel="0" collapsed="false">
      <c r="A154" s="4" t="n">
        <v>1</v>
      </c>
      <c r="B154" s="5" t="n">
        <v>170</v>
      </c>
      <c r="C154" s="6" t="n">
        <v>1</v>
      </c>
      <c r="D154" s="7" t="n">
        <v>3.26108344592022</v>
      </c>
      <c r="E154" s="7" t="n">
        <v>22.8731306943047</v>
      </c>
      <c r="F154" s="7" t="n">
        <v>0.821</v>
      </c>
      <c r="G154" s="7" t="n">
        <f aca="false">X0+COS(angle)*X-SIN(angle)*Y</f>
        <v>2515843.24379644</v>
      </c>
      <c r="H154" s="7" t="n">
        <f aca="false">Y0+SIN(angle)*X+COS(angle)*Y</f>
        <v>6861348.54538387</v>
      </c>
      <c r="I154" s="7" t="n">
        <f aca="false">Z0+F154</f>
        <v>184.331</v>
      </c>
      <c r="J154" s="4" t="n">
        <v>204</v>
      </c>
      <c r="K154" s="4" t="n">
        <v>11</v>
      </c>
      <c r="L154" s="4"/>
      <c r="M154" s="8" t="n">
        <v>17.6</v>
      </c>
      <c r="N154" s="8" t="n">
        <v>11.2</v>
      </c>
      <c r="O154" s="8"/>
      <c r="P154" s="8" t="n">
        <v>-99</v>
      </c>
      <c r="Q154" s="8"/>
    </row>
    <row r="155" customFormat="false" ht="12.75" hidden="false" customHeight="false" outlineLevel="0" collapsed="false">
      <c r="A155" s="4" t="n">
        <v>4</v>
      </c>
      <c r="B155" s="5" t="n">
        <v>43</v>
      </c>
      <c r="C155" s="6" t="n">
        <v>1</v>
      </c>
      <c r="D155" s="7" t="n">
        <v>37.8680686318162</v>
      </c>
      <c r="E155" s="7" t="n">
        <v>23.2435174424195</v>
      </c>
      <c r="F155" s="7" t="n">
        <v>1.225</v>
      </c>
      <c r="G155" s="7" t="n">
        <f aca="false">X0+COS(angle)*X-SIN(angle)*Y</f>
        <v>2515874.22010558</v>
      </c>
      <c r="H155" s="7" t="n">
        <f aca="false">Y0+SIN(angle)*X+COS(angle)*Y</f>
        <v>6861333.11007104</v>
      </c>
      <c r="I155" s="7" t="n">
        <f aca="false">Z0+F155</f>
        <v>184.735</v>
      </c>
      <c r="J155" s="4" t="n">
        <v>202</v>
      </c>
      <c r="K155" s="4" t="n">
        <v>11</v>
      </c>
      <c r="L155" s="4" t="s">
        <v>13</v>
      </c>
      <c r="M155" s="8" t="n">
        <v>14.1</v>
      </c>
      <c r="N155" s="8" t="n">
        <v>6.65</v>
      </c>
      <c r="O155" s="8"/>
      <c r="P155" s="8" t="n">
        <v>-99</v>
      </c>
      <c r="Q155" s="8"/>
    </row>
    <row r="156" customFormat="false" ht="12.75" hidden="false" customHeight="false" outlineLevel="0" collapsed="false">
      <c r="A156" s="4" t="n">
        <v>5</v>
      </c>
      <c r="B156" s="5" t="n">
        <v>306</v>
      </c>
      <c r="C156" s="6" t="n">
        <v>4</v>
      </c>
      <c r="D156" s="7" t="n">
        <v>44.0600585689418</v>
      </c>
      <c r="E156" s="7" t="n">
        <v>23.4947655638744</v>
      </c>
      <c r="F156" s="7" t="n">
        <v>-2.9974</v>
      </c>
      <c r="G156" s="7" t="n">
        <f aca="false">X0+COS(angle)*X-SIN(angle)*Y</f>
        <v>2515879.84674911</v>
      </c>
      <c r="H156" s="7" t="n">
        <f aca="false">Y0+SIN(angle)*X+COS(angle)*Y</f>
        <v>6861330.51300585</v>
      </c>
      <c r="I156" s="7" t="n">
        <f aca="false">Z0+F156</f>
        <v>180.5126</v>
      </c>
      <c r="J156" s="4" t="n">
        <v>31</v>
      </c>
      <c r="K156" s="4" t="n">
        <v>11</v>
      </c>
      <c r="L156" s="4"/>
      <c r="M156" s="8" t="n">
        <v>4.5</v>
      </c>
      <c r="N156" s="8" t="n">
        <v>2.2</v>
      </c>
      <c r="O156" s="8"/>
      <c r="P156" s="8" t="n">
        <v>-99</v>
      </c>
      <c r="Q156" s="8"/>
    </row>
    <row r="157" customFormat="false" ht="12.75" hidden="false" customHeight="false" outlineLevel="0" collapsed="false">
      <c r="A157" s="4" t="n">
        <v>1</v>
      </c>
      <c r="B157" s="5" t="n">
        <v>163</v>
      </c>
      <c r="C157" s="6" t="n">
        <v>1</v>
      </c>
      <c r="D157" s="7" t="n">
        <v>9.7160537078132</v>
      </c>
      <c r="E157" s="7" t="n">
        <v>23.6153893541243</v>
      </c>
      <c r="F157" s="7" t="n">
        <v>1.102</v>
      </c>
      <c r="G157" s="7" t="n">
        <f aca="false">X0+COS(angle)*X-SIN(angle)*Y</f>
        <v>2515849.32822577</v>
      </c>
      <c r="H157" s="7" t="n">
        <f aca="false">Y0+SIN(angle)*X+COS(angle)*Y</f>
        <v>6861346.2656232</v>
      </c>
      <c r="I157" s="7" t="n">
        <f aca="false">Z0+F157</f>
        <v>184.612</v>
      </c>
      <c r="J157" s="4" t="n">
        <v>203</v>
      </c>
      <c r="K157" s="4" t="n">
        <v>11</v>
      </c>
      <c r="L157" s="4"/>
      <c r="M157" s="8" t="n">
        <v>17.8</v>
      </c>
      <c r="N157" s="8" t="n">
        <v>10.4</v>
      </c>
      <c r="O157" s="8"/>
      <c r="P157" s="8" t="n">
        <v>-99</v>
      </c>
      <c r="Q157" s="8"/>
    </row>
    <row r="158" customFormat="false" ht="12.75" hidden="false" customHeight="false" outlineLevel="0" collapsed="false">
      <c r="A158" s="4" t="n">
        <v>2</v>
      </c>
      <c r="B158" s="5" t="n">
        <v>78</v>
      </c>
      <c r="C158" s="6" t="n">
        <v>1</v>
      </c>
      <c r="D158" s="7" t="n">
        <v>13.5374468846053</v>
      </c>
      <c r="E158" s="7" t="n">
        <v>23.7857424825564</v>
      </c>
      <c r="F158" s="7" t="n">
        <v>1.043</v>
      </c>
      <c r="G158" s="7" t="n">
        <f aca="false">X0+COS(angle)*X-SIN(angle)*Y</f>
        <v>2515852.80768241</v>
      </c>
      <c r="H158" s="7" t="n">
        <f aca="false">Y0+SIN(angle)*X+COS(angle)*Y</f>
        <v>6861344.67645754</v>
      </c>
      <c r="I158" s="7" t="n">
        <f aca="false">Z0+F158</f>
        <v>184.553</v>
      </c>
      <c r="J158" s="4" t="n">
        <v>125</v>
      </c>
      <c r="K158" s="4" t="n">
        <v>11</v>
      </c>
      <c r="L158" s="4"/>
      <c r="M158" s="8" t="n">
        <v>14.5</v>
      </c>
      <c r="N158" s="8" t="n">
        <v>10.1</v>
      </c>
      <c r="O158" s="8"/>
      <c r="P158" s="8" t="n">
        <v>-99</v>
      </c>
      <c r="Q158" s="8"/>
    </row>
    <row r="159" customFormat="false" ht="12.75" hidden="false" customHeight="false" outlineLevel="0" collapsed="false">
      <c r="A159" s="4" t="n">
        <v>2</v>
      </c>
      <c r="B159" s="5" t="n">
        <v>67</v>
      </c>
      <c r="C159" s="6" t="n">
        <v>1</v>
      </c>
      <c r="D159" s="7" t="n">
        <v>19.154042199765</v>
      </c>
      <c r="E159" s="7" t="n">
        <v>23.9027675470775</v>
      </c>
      <c r="F159" s="7" t="n">
        <v>1.504</v>
      </c>
      <c r="G159" s="7" t="n">
        <f aca="false">X0+COS(angle)*X-SIN(angle)*Y</f>
        <v>2515857.86095765</v>
      </c>
      <c r="H159" s="7" t="n">
        <f aca="false">Y0+SIN(angle)*X+COS(angle)*Y</f>
        <v>6861342.22202336</v>
      </c>
      <c r="I159" s="7" t="n">
        <f aca="false">Z0+F159</f>
        <v>185.014</v>
      </c>
      <c r="J159" s="4" t="n">
        <v>102</v>
      </c>
      <c r="K159" s="4" t="n">
        <v>11</v>
      </c>
      <c r="L159" s="4"/>
      <c r="M159" s="8" t="n">
        <v>12.8</v>
      </c>
      <c r="N159" s="8" t="n">
        <v>7.7</v>
      </c>
      <c r="O159" s="8"/>
      <c r="P159" s="8" t="n">
        <v>-99</v>
      </c>
      <c r="Q159" s="8"/>
    </row>
    <row r="160" customFormat="false" ht="12.75" hidden="false" customHeight="false" outlineLevel="0" collapsed="false">
      <c r="A160" s="4" t="n">
        <v>4</v>
      </c>
      <c r="B160" s="5" t="n">
        <v>48</v>
      </c>
      <c r="C160" s="6" t="n">
        <v>1</v>
      </c>
      <c r="D160" s="7" t="n">
        <v>33.775038701821</v>
      </c>
      <c r="E160" s="7" t="n">
        <v>23.9903534298787</v>
      </c>
      <c r="F160" s="7" t="n">
        <v>1.182</v>
      </c>
      <c r="G160" s="7" t="n">
        <f aca="false">X0+COS(angle)*X-SIN(angle)*Y</f>
        <v>2515870.91665526</v>
      </c>
      <c r="H160" s="7" t="n">
        <f aca="false">Y0+SIN(angle)*X+COS(angle)*Y</f>
        <v>6861335.63947294</v>
      </c>
      <c r="I160" s="7" t="n">
        <f aca="false">Z0+F160</f>
        <v>184.692</v>
      </c>
      <c r="J160" s="4" t="n">
        <v>110</v>
      </c>
      <c r="K160" s="4" t="n">
        <v>11</v>
      </c>
      <c r="L160" s="4"/>
      <c r="M160" s="8" t="n">
        <v>11.05</v>
      </c>
      <c r="N160" s="8" t="n">
        <v>8.85</v>
      </c>
      <c r="O160" s="8"/>
      <c r="P160" s="8" t="n">
        <v>-99</v>
      </c>
      <c r="Q160" s="8"/>
    </row>
    <row r="161" customFormat="false" ht="12.75" hidden="false" customHeight="false" outlineLevel="0" collapsed="false">
      <c r="A161" s="4" t="n">
        <v>1</v>
      </c>
      <c r="B161" s="5" t="n">
        <v>164</v>
      </c>
      <c r="C161" s="6" t="n">
        <v>3</v>
      </c>
      <c r="D161" s="7" t="n">
        <v>7.4600345956015</v>
      </c>
      <c r="E161" s="7" t="n">
        <v>24.0922989528278</v>
      </c>
      <c r="F161" s="7" t="n">
        <v>0.969</v>
      </c>
      <c r="G161" s="7" t="n">
        <f aca="false">X0+COS(angle)*X-SIN(angle)*Y</f>
        <v>2515847.53714241</v>
      </c>
      <c r="H161" s="7" t="n">
        <f aca="false">Y0+SIN(angle)*X+COS(angle)*Y</f>
        <v>6861347.71789225</v>
      </c>
      <c r="I161" s="7" t="n">
        <f aca="false">Z0+F161</f>
        <v>184.479</v>
      </c>
      <c r="J161" s="4" t="n">
        <v>44</v>
      </c>
      <c r="K161" s="4" t="n">
        <v>11</v>
      </c>
      <c r="L161" s="4"/>
      <c r="M161" s="8" t="n">
        <v>5.7</v>
      </c>
      <c r="N161" s="8" t="n">
        <v>3.7</v>
      </c>
      <c r="O161" s="8"/>
      <c r="P161" s="8" t="n">
        <v>-99</v>
      </c>
      <c r="Q161" s="8"/>
    </row>
    <row r="162" customFormat="false" ht="12.75" hidden="false" customHeight="false" outlineLevel="0" collapsed="false">
      <c r="A162" s="4" t="n">
        <v>5</v>
      </c>
      <c r="B162" s="5" t="n">
        <v>304</v>
      </c>
      <c r="C162" s="6" t="n">
        <v>2</v>
      </c>
      <c r="D162" s="7" t="n">
        <v>48.9790324785587</v>
      </c>
      <c r="E162" s="7" t="n">
        <v>24.1459626742089</v>
      </c>
      <c r="F162" s="7" t="n">
        <v>-3.3114</v>
      </c>
      <c r="G162" s="7" t="n">
        <f aca="false">X0+COS(angle)*X-SIN(angle)*Y</f>
        <v>2515884.5223322</v>
      </c>
      <c r="H162" s="7" t="n">
        <f aca="false">Y0+SIN(angle)*X+COS(angle)*Y</f>
        <v>6861328.85189635</v>
      </c>
      <c r="I162" s="7" t="n">
        <f aca="false">Z0+F162</f>
        <v>180.1986</v>
      </c>
      <c r="J162" s="4" t="n">
        <v>170</v>
      </c>
      <c r="K162" s="4" t="n">
        <v>11</v>
      </c>
      <c r="L162" s="4"/>
      <c r="M162" s="8" t="n">
        <v>15</v>
      </c>
      <c r="N162" s="8" t="n">
        <v>4.8</v>
      </c>
      <c r="O162" s="8"/>
      <c r="P162" s="8" t="n">
        <v>-99</v>
      </c>
      <c r="Q162" s="8"/>
    </row>
    <row r="163" customFormat="false" ht="12.75" hidden="false" customHeight="false" outlineLevel="0" collapsed="false">
      <c r="A163" s="4" t="n">
        <v>5</v>
      </c>
      <c r="B163" s="5" t="n">
        <v>305</v>
      </c>
      <c r="C163" s="6" t="n">
        <v>2</v>
      </c>
      <c r="D163" s="7" t="n">
        <v>46.1770278325344</v>
      </c>
      <c r="E163" s="7" t="n">
        <v>24.2618503942577</v>
      </c>
      <c r="F163" s="7" t="n">
        <v>-3.2604</v>
      </c>
      <c r="G163" s="7" t="n">
        <f aca="false">X0+COS(angle)*X-SIN(angle)*Y</f>
        <v>2515882.08074384</v>
      </c>
      <c r="H163" s="7" t="n">
        <f aca="false">Y0+SIN(angle)*X+COS(angle)*Y</f>
        <v>6861330.23150002</v>
      </c>
      <c r="I163" s="7" t="n">
        <f aca="false">Z0+F163</f>
        <v>180.2496</v>
      </c>
      <c r="J163" s="4" t="n">
        <v>67</v>
      </c>
      <c r="K163" s="4" t="n">
        <v>11</v>
      </c>
      <c r="L163" s="4"/>
      <c r="M163" s="8" t="n">
        <v>6.7</v>
      </c>
      <c r="N163" s="8" t="n">
        <v>3.3</v>
      </c>
      <c r="O163" s="8"/>
      <c r="P163" s="8" t="n">
        <v>-99</v>
      </c>
      <c r="Q163" s="8"/>
    </row>
    <row r="164" customFormat="false" ht="12.75" hidden="false" customHeight="false" outlineLevel="0" collapsed="false">
      <c r="A164" s="4" t="n">
        <v>4</v>
      </c>
      <c r="B164" s="5" t="n">
        <v>52</v>
      </c>
      <c r="C164" s="6" t="n">
        <v>1</v>
      </c>
      <c r="D164" s="7" t="n">
        <v>31.2590271632989</v>
      </c>
      <c r="E164" s="7" t="n">
        <v>24.2782526101889</v>
      </c>
      <c r="F164" s="7" t="n">
        <v>1.631</v>
      </c>
      <c r="G164" s="7" t="n">
        <f aca="false">X0+COS(angle)*X-SIN(angle)*Y</f>
        <v>2515868.80802057</v>
      </c>
      <c r="H164" s="7" t="n">
        <f aca="false">Y0+SIN(angle)*X+COS(angle)*Y</f>
        <v>6861337.04192072</v>
      </c>
      <c r="I164" s="7" t="n">
        <f aca="false">Z0+F164</f>
        <v>185.141</v>
      </c>
      <c r="J164" s="4" t="n">
        <v>125</v>
      </c>
      <c r="K164" s="4" t="n">
        <v>11</v>
      </c>
      <c r="L164" s="4"/>
      <c r="M164" s="8" t="n">
        <v>12.4</v>
      </c>
      <c r="N164" s="8" t="n">
        <v>9.65</v>
      </c>
      <c r="O164" s="8"/>
      <c r="P164" s="8" t="n">
        <v>-99</v>
      </c>
      <c r="Q164" s="8"/>
    </row>
    <row r="165" customFormat="false" ht="12.75" hidden="false" customHeight="false" outlineLevel="0" collapsed="false">
      <c r="A165" s="4" t="n">
        <v>4</v>
      </c>
      <c r="B165" s="5" t="n">
        <v>455</v>
      </c>
      <c r="C165" s="6" t="n">
        <v>4</v>
      </c>
      <c r="D165" s="7" t="n">
        <v>31.6790142199231</v>
      </c>
      <c r="E165" s="7" t="n">
        <v>24.6012694398869</v>
      </c>
      <c r="F165" s="7" t="n">
        <v>1.559</v>
      </c>
      <c r="G165" s="7" t="n">
        <f aca="false">X0+COS(angle)*X-SIN(angle)*Y</f>
        <v>2515869.3290471</v>
      </c>
      <c r="H165" s="7" t="n">
        <f aca="false">Y0+SIN(angle)*X+COS(angle)*Y</f>
        <v>6861337.13815147</v>
      </c>
      <c r="I165" s="7" t="n">
        <f aca="false">Z0+F165</f>
        <v>185.069</v>
      </c>
      <c r="J165" s="4" t="n">
        <v>45</v>
      </c>
      <c r="K165" s="4" t="n">
        <v>11</v>
      </c>
      <c r="L165" s="4" t="s">
        <v>13</v>
      </c>
      <c r="M165" s="8" t="n">
        <v>4.925</v>
      </c>
      <c r="N165" s="8" t="n">
        <v>1.25</v>
      </c>
      <c r="O165" s="8"/>
      <c r="P165" s="8" t="n">
        <v>-99</v>
      </c>
      <c r="Q165" s="8"/>
    </row>
    <row r="166" customFormat="false" ht="12.75" hidden="false" customHeight="false" outlineLevel="0" collapsed="false">
      <c r="A166" s="4" t="n">
        <v>2</v>
      </c>
      <c r="B166" s="5" t="n">
        <v>74</v>
      </c>
      <c r="C166" s="6" t="n">
        <v>1</v>
      </c>
      <c r="D166" s="7" t="n">
        <v>17.8909782068699</v>
      </c>
      <c r="E166" s="7" t="n">
        <v>25.4997169357094</v>
      </c>
      <c r="F166" s="7" t="n">
        <v>1.601</v>
      </c>
      <c r="G166" s="7" t="n">
        <f aca="false">X0+COS(angle)*X-SIN(angle)*Y</f>
        <v>2515857.46404407</v>
      </c>
      <c r="H166" s="7" t="n">
        <f aca="false">Y0+SIN(angle)*X+COS(angle)*Y</f>
        <v>6861344.21903052</v>
      </c>
      <c r="I166" s="7" t="n">
        <f aca="false">Z0+F166</f>
        <v>185.111</v>
      </c>
      <c r="J166" s="4" t="n">
        <v>203</v>
      </c>
      <c r="K166" s="4" t="n">
        <v>11</v>
      </c>
      <c r="L166" s="4"/>
      <c r="M166" s="8" t="n">
        <v>16.6</v>
      </c>
      <c r="N166" s="8" t="n">
        <v>7.8</v>
      </c>
      <c r="O166" s="8"/>
      <c r="P166" s="8" t="n">
        <v>-99</v>
      </c>
      <c r="Q166" s="8"/>
    </row>
    <row r="167" customFormat="false" ht="12.75" hidden="false" customHeight="false" outlineLevel="0" collapsed="false">
      <c r="A167" s="4" t="n">
        <v>1</v>
      </c>
      <c r="B167" s="5" t="n">
        <v>175</v>
      </c>
      <c r="C167" s="6" t="n">
        <v>1</v>
      </c>
      <c r="D167" s="7" t="n">
        <v>8.53897432745952</v>
      </c>
      <c r="E167" s="7" t="n">
        <v>25.5963421885821</v>
      </c>
      <c r="F167" s="7" t="n">
        <v>1.114</v>
      </c>
      <c r="G167" s="7" t="n">
        <f aca="false">X0+COS(angle)*X-SIN(angle)*Y</f>
        <v>2515849.18278761</v>
      </c>
      <c r="H167" s="7" t="n">
        <f aca="false">Y0+SIN(angle)*X+COS(angle)*Y</f>
        <v>6861348.5653053</v>
      </c>
      <c r="I167" s="7" t="n">
        <f aca="false">Z0+F167</f>
        <v>184.624</v>
      </c>
      <c r="J167" s="4" t="n">
        <v>183</v>
      </c>
      <c r="K167" s="4" t="n">
        <v>11</v>
      </c>
      <c r="L167" s="4"/>
      <c r="M167" s="8" t="n">
        <v>17</v>
      </c>
      <c r="N167" s="8" t="n">
        <v>11.5</v>
      </c>
      <c r="O167" s="8"/>
      <c r="P167" s="8" t="n">
        <v>-99</v>
      </c>
      <c r="Q167" s="8"/>
    </row>
    <row r="168" customFormat="false" ht="12.75" hidden="false" customHeight="false" outlineLevel="0" collapsed="false">
      <c r="A168" s="4" t="n">
        <v>3</v>
      </c>
      <c r="B168" s="5" t="n">
        <v>53</v>
      </c>
      <c r="C168" s="6" t="n">
        <v>1</v>
      </c>
      <c r="D168" s="7" t="n">
        <v>28.8379730689512</v>
      </c>
      <c r="E168" s="7" t="n">
        <v>25.6281555964226</v>
      </c>
      <c r="F168" s="7" t="n">
        <v>1.726</v>
      </c>
      <c r="G168" s="7" t="n">
        <f aca="false">X0+COS(angle)*X-SIN(angle)*Y</f>
        <v>2515867.26770865</v>
      </c>
      <c r="H168" s="7" t="n">
        <f aca="false">Y0+SIN(angle)*X+COS(angle)*Y</f>
        <v>6861339.3465205</v>
      </c>
      <c r="I168" s="7" t="n">
        <f aca="false">Z0+F168</f>
        <v>185.236</v>
      </c>
      <c r="J168" s="4" t="n">
        <v>166</v>
      </c>
      <c r="K168" s="4" t="n">
        <v>11</v>
      </c>
      <c r="L168" s="4"/>
      <c r="M168" s="8" t="n">
        <v>15.7</v>
      </c>
      <c r="N168" s="8" t="n">
        <v>8.8</v>
      </c>
      <c r="O168" s="8"/>
      <c r="P168" s="8" t="n">
        <v>-99</v>
      </c>
      <c r="Q168" s="8"/>
    </row>
    <row r="169" customFormat="false" ht="12.75" hidden="false" customHeight="false" outlineLevel="0" collapsed="false">
      <c r="A169" s="4" t="n">
        <v>1</v>
      </c>
      <c r="B169" s="5" t="n">
        <v>173</v>
      </c>
      <c r="C169" s="6" t="n">
        <v>1</v>
      </c>
      <c r="D169" s="7" t="n">
        <v>3.24697100578809</v>
      </c>
      <c r="E169" s="7" t="n">
        <v>25.6791301310533</v>
      </c>
      <c r="F169" s="7" t="n">
        <v>0.838</v>
      </c>
      <c r="G169" s="7" t="n">
        <f aca="false">X0+COS(angle)*X-SIN(angle)*Y</f>
        <v>2515844.50949212</v>
      </c>
      <c r="H169" s="7" t="n">
        <f aca="false">Y0+SIN(angle)*X+COS(angle)*Y</f>
        <v>6861351.04974935</v>
      </c>
      <c r="I169" s="7" t="n">
        <f aca="false">Z0+F169</f>
        <v>184.348</v>
      </c>
      <c r="J169" s="4" t="n">
        <v>181</v>
      </c>
      <c r="K169" s="4" t="n">
        <v>11</v>
      </c>
      <c r="L169" s="4"/>
      <c r="M169" s="8" t="n">
        <v>18.2</v>
      </c>
      <c r="N169" s="8" t="n">
        <v>9.6</v>
      </c>
      <c r="O169" s="8"/>
      <c r="P169" s="8" t="n">
        <v>-99</v>
      </c>
      <c r="Q169" s="8"/>
    </row>
    <row r="170" customFormat="false" ht="12.75" hidden="false" customHeight="false" outlineLevel="0" collapsed="false">
      <c r="A170" s="4" t="n">
        <v>5</v>
      </c>
      <c r="B170" s="5" t="n">
        <v>302</v>
      </c>
      <c r="C170" s="6" t="n">
        <v>2</v>
      </c>
      <c r="D170" s="7" t="n">
        <v>47.8169687660818</v>
      </c>
      <c r="E170" s="7" t="n">
        <v>25.7359161100504</v>
      </c>
      <c r="F170" s="7" t="n">
        <v>-3.2504</v>
      </c>
      <c r="G170" s="7" t="n">
        <f aca="false">X0+COS(angle)*X-SIN(angle)*Y</f>
        <v>2515884.21214339</v>
      </c>
      <c r="H170" s="7" t="n">
        <f aca="false">Y0+SIN(angle)*X+COS(angle)*Y</f>
        <v>6861330.79666546</v>
      </c>
      <c r="I170" s="7" t="n">
        <f aca="false">Z0+F170</f>
        <v>180.2596</v>
      </c>
      <c r="J170" s="4" t="n">
        <v>210</v>
      </c>
      <c r="K170" s="4" t="n">
        <v>11</v>
      </c>
      <c r="L170" s="4"/>
      <c r="M170" s="8" t="n">
        <v>16.4</v>
      </c>
      <c r="N170" s="8" t="n">
        <v>3.8</v>
      </c>
      <c r="O170" s="8"/>
      <c r="P170" s="8" t="n">
        <v>-99</v>
      </c>
      <c r="Q170" s="8"/>
    </row>
    <row r="171" customFormat="false" ht="12.75" hidden="false" customHeight="false" outlineLevel="0" collapsed="false">
      <c r="A171" s="4" t="n">
        <v>4</v>
      </c>
      <c r="B171" s="5" t="n">
        <v>46</v>
      </c>
      <c r="C171" s="6" t="n">
        <v>1</v>
      </c>
      <c r="D171" s="7" t="n">
        <v>34.5349673341776</v>
      </c>
      <c r="E171" s="7" t="n">
        <v>25.7713838826573</v>
      </c>
      <c r="F171" s="7" t="n">
        <v>1.238</v>
      </c>
      <c r="G171" s="7" t="n">
        <f aca="false">X0+COS(angle)*X-SIN(angle)*Y</f>
        <v>2515872.40449281</v>
      </c>
      <c r="H171" s="7" t="n">
        <f aca="false">Y0+SIN(angle)*X+COS(angle)*Y</f>
        <v>6861336.87878743</v>
      </c>
      <c r="I171" s="7" t="n">
        <f aca="false">Z0+F171</f>
        <v>184.748</v>
      </c>
      <c r="J171" s="4" t="n">
        <v>198</v>
      </c>
      <c r="K171" s="4" t="n">
        <v>11</v>
      </c>
      <c r="L171" s="4"/>
      <c r="M171" s="8" t="n">
        <v>14.7</v>
      </c>
      <c r="N171" s="8" t="n">
        <v>7.2</v>
      </c>
      <c r="O171" s="8"/>
      <c r="P171" s="8" t="n">
        <v>-99</v>
      </c>
      <c r="Q171" s="8"/>
    </row>
    <row r="172" customFormat="false" ht="12.75" hidden="false" customHeight="false" outlineLevel="0" collapsed="false">
      <c r="A172" s="4" t="n">
        <v>3</v>
      </c>
      <c r="B172" s="5" t="n">
        <v>60</v>
      </c>
      <c r="C172" s="6" t="n">
        <v>1</v>
      </c>
      <c r="D172" s="7" t="n">
        <v>23.9389561627844</v>
      </c>
      <c r="E172" s="7" t="n">
        <v>26.0499592866531</v>
      </c>
      <c r="F172" s="7" t="n">
        <v>1.612</v>
      </c>
      <c r="G172" s="7" t="n">
        <f aca="false">X0+COS(angle)*X-SIN(angle)*Y</f>
        <v>2515863.09869159</v>
      </c>
      <c r="H172" s="7" t="n">
        <f aca="false">Y0+SIN(angle)*X+COS(angle)*Y</f>
        <v>6861341.95373775</v>
      </c>
      <c r="I172" s="7" t="n">
        <f aca="false">Z0+F172</f>
        <v>185.122</v>
      </c>
      <c r="J172" s="4" t="n">
        <v>212</v>
      </c>
      <c r="K172" s="4" t="n">
        <v>11</v>
      </c>
      <c r="L172" s="4"/>
      <c r="M172" s="8" t="n">
        <v>16.5</v>
      </c>
      <c r="N172" s="8" t="n">
        <v>7.7</v>
      </c>
      <c r="O172" s="8"/>
      <c r="P172" s="8" t="n">
        <v>-99</v>
      </c>
      <c r="Q172" s="8"/>
    </row>
    <row r="173" customFormat="false" ht="12.75" hidden="false" customHeight="false" outlineLevel="0" collapsed="false">
      <c r="A173" s="4" t="n">
        <v>2</v>
      </c>
      <c r="B173" s="5" t="n">
        <v>79</v>
      </c>
      <c r="C173" s="6" t="n">
        <v>1</v>
      </c>
      <c r="D173" s="7" t="n">
        <v>12.8559447914256</v>
      </c>
      <c r="E173" s="7" t="n">
        <v>26.3335151759087</v>
      </c>
      <c r="F173" s="7" t="n">
        <v>1.1</v>
      </c>
      <c r="G173" s="7" t="n">
        <f aca="false">X0+COS(angle)*X-SIN(angle)*Y</f>
        <v>2515853.3616254</v>
      </c>
      <c r="H173" s="7" t="n">
        <f aca="false">Y0+SIN(angle)*X+COS(angle)*Y</f>
        <v>6861347.25497222</v>
      </c>
      <c r="I173" s="7" t="n">
        <f aca="false">Z0+F173</f>
        <v>184.61</v>
      </c>
      <c r="J173" s="4" t="n">
        <v>196</v>
      </c>
      <c r="K173" s="4" t="n">
        <v>11</v>
      </c>
      <c r="L173" s="4"/>
      <c r="M173" s="8" t="n">
        <v>17.3</v>
      </c>
      <c r="N173" s="8" t="n">
        <v>10.4</v>
      </c>
      <c r="O173" s="8"/>
      <c r="P173" s="8" t="n">
        <v>-99</v>
      </c>
      <c r="Q173" s="8"/>
    </row>
    <row r="174" customFormat="false" ht="12.75" hidden="false" customHeight="false" outlineLevel="0" collapsed="false">
      <c r="A174" s="4" t="n">
        <v>4</v>
      </c>
      <c r="B174" s="5" t="n">
        <v>44</v>
      </c>
      <c r="C174" s="6" t="n">
        <v>1</v>
      </c>
      <c r="D174" s="7" t="n">
        <v>38.65591511793</v>
      </c>
      <c r="E174" s="7" t="n">
        <v>27.0745490155494</v>
      </c>
      <c r="F174" s="7" t="n">
        <v>1.162</v>
      </c>
      <c r="G174" s="7" t="n">
        <f aca="false">X0+COS(angle)*X-SIN(angle)*Y</f>
        <v>2515876.66666353</v>
      </c>
      <c r="H174" s="7" t="n">
        <f aca="false">Y0+SIN(angle)*X+COS(angle)*Y</f>
        <v>6861336.16160495</v>
      </c>
      <c r="I174" s="7" t="n">
        <f aca="false">Z0+F174</f>
        <v>184.672</v>
      </c>
      <c r="J174" s="4" t="n">
        <v>176</v>
      </c>
      <c r="K174" s="4" t="n">
        <v>11</v>
      </c>
      <c r="L174" s="4"/>
      <c r="M174" s="8" t="n">
        <v>14.1083333333333</v>
      </c>
      <c r="N174" s="8" t="n">
        <v>5.45666666666667</v>
      </c>
      <c r="O174" s="8"/>
      <c r="P174" s="8" t="n">
        <v>-99</v>
      </c>
      <c r="Q174" s="8"/>
    </row>
    <row r="175" customFormat="false" ht="12.75" hidden="false" customHeight="false" outlineLevel="0" collapsed="false">
      <c r="A175" s="4" t="n">
        <v>2</v>
      </c>
      <c r="B175" s="5" t="n">
        <v>441</v>
      </c>
      <c r="C175" s="6" t="n">
        <v>2</v>
      </c>
      <c r="D175" s="7" t="n">
        <v>14.0589132543255</v>
      </c>
      <c r="E175" s="7" t="n">
        <v>27.1205633810832</v>
      </c>
      <c r="F175" s="7" t="n">
        <v>1.377</v>
      </c>
      <c r="G175" s="7" t="n">
        <f aca="false">X0+COS(angle)*X-SIN(angle)*Y</f>
        <v>2515854.79105913</v>
      </c>
      <c r="H175" s="7" t="n">
        <f aca="false">Y0+SIN(angle)*X+COS(angle)*Y</f>
        <v>6861347.40760646</v>
      </c>
      <c r="I175" s="7" t="n">
        <f aca="false">Z0+F175</f>
        <v>184.887</v>
      </c>
      <c r="J175" s="4" t="n">
        <v>47</v>
      </c>
      <c r="K175" s="4" t="n">
        <v>11</v>
      </c>
      <c r="L175" s="4"/>
      <c r="M175" s="8" t="n">
        <v>4.04125</v>
      </c>
      <c r="N175" s="8" t="n">
        <v>0.59625</v>
      </c>
      <c r="O175" s="8"/>
      <c r="P175" s="8" t="n">
        <v>-99</v>
      </c>
      <c r="Q175" s="8"/>
    </row>
    <row r="176" customFormat="false" ht="12.75" hidden="false" customHeight="false" outlineLevel="0" collapsed="false">
      <c r="A176" s="4" t="n">
        <v>3</v>
      </c>
      <c r="B176" s="5" t="n">
        <v>458</v>
      </c>
      <c r="C176" s="6" t="n">
        <v>3</v>
      </c>
      <c r="D176" s="7" t="n">
        <v>20.4939124878039</v>
      </c>
      <c r="E176" s="7" t="n">
        <v>27.1398212400567</v>
      </c>
      <c r="F176" s="7" t="n">
        <v>1.359</v>
      </c>
      <c r="G176" s="7" t="n">
        <f aca="false">X0+COS(angle)*X-SIN(angle)*Y</f>
        <v>2515860.52835066</v>
      </c>
      <c r="H176" s="7" t="n">
        <f aca="false">Y0+SIN(angle)*X+COS(angle)*Y</f>
        <v>6861344.49331892</v>
      </c>
      <c r="I176" s="7" t="n">
        <f aca="false">Z0+F176</f>
        <v>184.869</v>
      </c>
      <c r="J176" s="4" t="n">
        <v>51</v>
      </c>
      <c r="K176" s="4" t="n">
        <v>11</v>
      </c>
      <c r="L176" s="4" t="s">
        <v>13</v>
      </c>
      <c r="M176" s="8" t="n">
        <v>6.6</v>
      </c>
      <c r="N176" s="8" t="n">
        <v>2.4</v>
      </c>
      <c r="O176" s="8"/>
      <c r="P176" s="8" t="n">
        <v>-99</v>
      </c>
      <c r="Q176" s="8"/>
    </row>
    <row r="177" customFormat="false" ht="12.75" hidden="false" customHeight="false" outlineLevel="0" collapsed="false">
      <c r="A177" s="4" t="n">
        <v>5</v>
      </c>
      <c r="B177" s="5" t="n">
        <v>301</v>
      </c>
      <c r="C177" s="6" t="n">
        <v>1</v>
      </c>
      <c r="D177" s="7" t="n">
        <v>45.9049052545637</v>
      </c>
      <c r="E177" s="7" t="n">
        <v>27.3208394924008</v>
      </c>
      <c r="F177" s="7" t="n">
        <v>-3.0334</v>
      </c>
      <c r="G177" s="7" t="n">
        <f aca="false">X0+COS(angle)*X-SIN(angle)*Y</f>
        <v>2515883.23200374</v>
      </c>
      <c r="H177" s="7" t="n">
        <f aca="false">Y0+SIN(angle)*X+COS(angle)*Y</f>
        <v>6861333.07861534</v>
      </c>
      <c r="I177" s="7" t="n">
        <f aca="false">Z0+F177</f>
        <v>180.4766</v>
      </c>
      <c r="J177" s="4" t="n">
        <v>256</v>
      </c>
      <c r="K177" s="4" t="n">
        <v>11</v>
      </c>
      <c r="L177" s="4" t="s">
        <v>19</v>
      </c>
      <c r="M177" s="8" t="n">
        <v>18</v>
      </c>
      <c r="N177" s="8" t="n">
        <v>8.3</v>
      </c>
      <c r="O177" s="8"/>
      <c r="P177" s="8" t="n">
        <v>-99</v>
      </c>
      <c r="Q177" s="8"/>
    </row>
    <row r="178" customFormat="false" ht="12.75" hidden="false" customHeight="false" outlineLevel="0" collapsed="false">
      <c r="A178" s="4" t="n">
        <v>2</v>
      </c>
      <c r="B178" s="5" t="n">
        <v>73</v>
      </c>
      <c r="C178" s="6" t="n">
        <v>1</v>
      </c>
      <c r="D178" s="7" t="n">
        <v>15.7978862849263</v>
      </c>
      <c r="E178" s="7" t="n">
        <v>27.7936330645804</v>
      </c>
      <c r="F178" s="7" t="n">
        <v>1.595</v>
      </c>
      <c r="G178" s="7" t="n">
        <f aca="false">X0+COS(angle)*X-SIN(angle)*Y</f>
        <v>2515856.64572865</v>
      </c>
      <c r="H178" s="7" t="n">
        <f aca="false">Y0+SIN(angle)*X+COS(angle)*Y</f>
        <v>6861347.2146014</v>
      </c>
      <c r="I178" s="7" t="n">
        <f aca="false">Z0+F178</f>
        <v>185.105</v>
      </c>
      <c r="J178" s="4" t="n">
        <v>184</v>
      </c>
      <c r="K178" s="4" t="n">
        <v>11</v>
      </c>
      <c r="L178" s="4"/>
      <c r="M178" s="8" t="n">
        <v>15.8</v>
      </c>
      <c r="N178" s="8" t="n">
        <v>9.1</v>
      </c>
      <c r="O178" s="8" t="n">
        <v>3.315</v>
      </c>
      <c r="P178" s="8" t="n">
        <v>3.095</v>
      </c>
      <c r="Q178" s="8"/>
    </row>
    <row r="179" customFormat="false" ht="12.75" hidden="false" customHeight="false" outlineLevel="0" collapsed="false">
      <c r="A179" s="4" t="n">
        <v>1</v>
      </c>
      <c r="B179" s="5" t="n">
        <v>178</v>
      </c>
      <c r="C179" s="6" t="n">
        <v>1</v>
      </c>
      <c r="D179" s="7" t="n">
        <v>5.84788048257233</v>
      </c>
      <c r="E179" s="7" t="n">
        <v>27.938234354761</v>
      </c>
      <c r="F179" s="7" t="n">
        <v>1.118</v>
      </c>
      <c r="G179" s="7" t="n">
        <f aca="false">X0+COS(angle)*X-SIN(angle)*Y</f>
        <v>2515847.85397846</v>
      </c>
      <c r="H179" s="7" t="n">
        <f aca="false">Y0+SIN(angle)*X+COS(angle)*Y</f>
        <v>6861351.87600179</v>
      </c>
      <c r="I179" s="7" t="n">
        <f aca="false">Z0+F179</f>
        <v>184.628</v>
      </c>
      <c r="J179" s="4" t="n">
        <v>155</v>
      </c>
      <c r="K179" s="4" t="n">
        <v>11</v>
      </c>
      <c r="L179" s="4"/>
      <c r="M179" s="8" t="n">
        <v>16.4</v>
      </c>
      <c r="N179" s="8" t="n">
        <v>9.7</v>
      </c>
      <c r="O179" s="8"/>
      <c r="P179" s="8" t="n">
        <v>-99</v>
      </c>
      <c r="Q179" s="8"/>
    </row>
    <row r="180" customFormat="false" ht="12.75" hidden="false" customHeight="false" outlineLevel="0" collapsed="false">
      <c r="A180" s="4" t="n">
        <v>2</v>
      </c>
      <c r="B180" s="5" t="n">
        <v>176</v>
      </c>
      <c r="C180" s="6" t="n">
        <v>1</v>
      </c>
      <c r="D180" s="7" t="n">
        <v>10.2588733062634</v>
      </c>
      <c r="E180" s="7" t="n">
        <v>28.1174111092404</v>
      </c>
      <c r="F180" s="7" t="n">
        <v>1.267</v>
      </c>
      <c r="G180" s="7" t="n">
        <f aca="false">X0+COS(angle)*X-SIN(angle)*Y</f>
        <v>2515851.86232381</v>
      </c>
      <c r="H180" s="7" t="n">
        <f aca="false">Y0+SIN(angle)*X+COS(angle)*Y</f>
        <v>6861350.02610191</v>
      </c>
      <c r="I180" s="7" t="n">
        <f aca="false">Z0+F180</f>
        <v>184.777</v>
      </c>
      <c r="J180" s="4" t="n">
        <v>173</v>
      </c>
      <c r="K180" s="4" t="n">
        <v>11</v>
      </c>
      <c r="L180" s="4"/>
      <c r="M180" s="8" t="n">
        <v>16.7</v>
      </c>
      <c r="N180" s="8" t="n">
        <v>9.8</v>
      </c>
      <c r="O180" s="8"/>
      <c r="P180" s="8" t="n">
        <v>-99</v>
      </c>
      <c r="Q180" s="8"/>
    </row>
    <row r="181" customFormat="false" ht="12.75" hidden="false" customHeight="false" outlineLevel="0" collapsed="false">
      <c r="A181" s="4" t="n">
        <v>2</v>
      </c>
      <c r="B181" s="5" t="n">
        <v>71</v>
      </c>
      <c r="C181" s="6" t="n">
        <v>1</v>
      </c>
      <c r="D181" s="7" t="n">
        <v>19.2288717763514</v>
      </c>
      <c r="E181" s="7" t="n">
        <v>28.1557705490125</v>
      </c>
      <c r="F181" s="7" t="n">
        <v>1.565</v>
      </c>
      <c r="G181" s="7" t="n">
        <f aca="false">X0+COS(angle)*X-SIN(angle)*Y</f>
        <v>2515859.86500576</v>
      </c>
      <c r="H181" s="7" t="n">
        <f aca="false">Y0+SIN(angle)*X+COS(angle)*Y</f>
        <v>6861345.97401286</v>
      </c>
      <c r="I181" s="7" t="n">
        <f aca="false">Z0+F181</f>
        <v>185.075</v>
      </c>
      <c r="J181" s="4" t="n">
        <v>159</v>
      </c>
      <c r="K181" s="4" t="n">
        <v>11</v>
      </c>
      <c r="L181" s="4"/>
      <c r="M181" s="8" t="n">
        <v>16.2</v>
      </c>
      <c r="N181" s="8" t="n">
        <v>8.8</v>
      </c>
      <c r="O181" s="8"/>
      <c r="P181" s="8" t="n">
        <v>-99</v>
      </c>
      <c r="Q181" s="8"/>
    </row>
    <row r="182" customFormat="false" ht="12.75" hidden="false" customHeight="false" outlineLevel="0" collapsed="false">
      <c r="A182" s="4" t="n">
        <v>3</v>
      </c>
      <c r="B182" s="5" t="n">
        <v>56</v>
      </c>
      <c r="C182" s="6" t="n">
        <v>1</v>
      </c>
      <c r="D182" s="7" t="n">
        <v>29.3338686026037</v>
      </c>
      <c r="E182" s="7" t="n">
        <v>28.2351754697077</v>
      </c>
      <c r="F182" s="7" t="n">
        <v>1.826</v>
      </c>
      <c r="G182" s="7" t="n">
        <f aca="false">X0+COS(angle)*X-SIN(angle)*Y</f>
        <v>2515868.89677583</v>
      </c>
      <c r="H182" s="7" t="n">
        <f aca="false">Y0+SIN(angle)*X+COS(angle)*Y</f>
        <v>6861341.44142029</v>
      </c>
      <c r="I182" s="7" t="n">
        <f aca="false">Z0+F182</f>
        <v>185.336</v>
      </c>
      <c r="J182" s="4" t="n">
        <v>153</v>
      </c>
      <c r="K182" s="4" t="n">
        <v>11</v>
      </c>
      <c r="L182" s="4"/>
      <c r="M182" s="8" t="n">
        <v>14.4</v>
      </c>
      <c r="N182" s="8" t="n">
        <v>7.6</v>
      </c>
      <c r="O182" s="8" t="n">
        <v>3.12</v>
      </c>
      <c r="P182" s="8" t="n">
        <v>2.68</v>
      </c>
      <c r="Q182" s="8"/>
    </row>
    <row r="183" customFormat="false" ht="12.75" hidden="false" customHeight="false" outlineLevel="0" collapsed="false">
      <c r="A183" s="4" t="n">
        <v>4</v>
      </c>
      <c r="B183" s="5" t="n">
        <v>45</v>
      </c>
      <c r="C183" s="6" t="n">
        <v>1</v>
      </c>
      <c r="D183" s="7" t="n">
        <v>35.5748597819011</v>
      </c>
      <c r="E183" s="7" t="n">
        <v>28.4554255546824</v>
      </c>
      <c r="F183" s="7" t="n">
        <v>1.298</v>
      </c>
      <c r="G183" s="7" t="n">
        <f aca="false">X0+COS(angle)*X-SIN(angle)*Y</f>
        <v>2515874.55291989</v>
      </c>
      <c r="H183" s="7" t="n">
        <f aca="false">Y0+SIN(angle)*X+COS(angle)*Y</f>
        <v>6861338.79443799</v>
      </c>
      <c r="I183" s="7" t="n">
        <f aca="false">Z0+F183</f>
        <v>184.808</v>
      </c>
      <c r="J183" s="4" t="n">
        <v>113</v>
      </c>
      <c r="K183" s="4" t="n">
        <v>11</v>
      </c>
      <c r="L183" s="4"/>
      <c r="M183" s="8" t="n">
        <v>12.2</v>
      </c>
      <c r="N183" s="8" t="n">
        <v>6.1</v>
      </c>
      <c r="O183" s="8"/>
      <c r="P183" s="8" t="n">
        <v>-99</v>
      </c>
      <c r="Q183" s="8"/>
    </row>
    <row r="184" customFormat="false" ht="12.75" hidden="false" customHeight="false" outlineLevel="0" collapsed="false">
      <c r="A184" s="4" t="n">
        <v>1</v>
      </c>
      <c r="B184" s="5" t="n">
        <v>179</v>
      </c>
      <c r="C184" s="6" t="n">
        <v>2</v>
      </c>
      <c r="D184" s="7" t="n">
        <v>3.83885876552607</v>
      </c>
      <c r="E184" s="7" t="n">
        <v>28.4801538510301</v>
      </c>
      <c r="F184" s="7" t="n">
        <v>0.888</v>
      </c>
      <c r="G184" s="7" t="n">
        <f aca="false">X0+COS(angle)*X-SIN(angle)*Y</f>
        <v>2515846.31239027</v>
      </c>
      <c r="H184" s="7" t="n">
        <f aca="false">Y0+SIN(angle)*X+COS(angle)*Y</f>
        <v>6861353.27362508</v>
      </c>
      <c r="I184" s="7" t="n">
        <f aca="false">Z0+F184</f>
        <v>184.398</v>
      </c>
      <c r="J184" s="4" t="n">
        <v>58</v>
      </c>
      <c r="K184" s="4" t="n">
        <v>11</v>
      </c>
      <c r="L184" s="4"/>
      <c r="M184" s="8" t="n">
        <v>4.1325</v>
      </c>
      <c r="N184" s="8" t="n">
        <v>0.49875</v>
      </c>
      <c r="O184" s="8"/>
      <c r="P184" s="8" t="n">
        <v>-99</v>
      </c>
      <c r="Q184" s="8"/>
    </row>
    <row r="185" customFormat="false" ht="12.75" hidden="false" customHeight="false" outlineLevel="0" collapsed="false">
      <c r="A185" s="4" t="n">
        <v>3</v>
      </c>
      <c r="B185" s="5" t="n">
        <v>70</v>
      </c>
      <c r="C185" s="6" t="n">
        <v>1</v>
      </c>
      <c r="D185" s="7" t="n">
        <v>21.875854102771</v>
      </c>
      <c r="E185" s="7" t="n">
        <v>28.5968766174608</v>
      </c>
      <c r="F185" s="7" t="n">
        <v>1.521</v>
      </c>
      <c r="G185" s="7" t="n">
        <f aca="false">X0+COS(angle)*X-SIN(angle)*Y</f>
        <v>2515862.42232694</v>
      </c>
      <c r="H185" s="7" t="n">
        <f aca="false">Y0+SIN(angle)*X+COS(angle)*Y</f>
        <v>6861345.16087181</v>
      </c>
      <c r="I185" s="7" t="n">
        <f aca="false">Z0+F185</f>
        <v>185.031</v>
      </c>
      <c r="J185" s="4" t="n">
        <v>163</v>
      </c>
      <c r="K185" s="4" t="n">
        <v>11</v>
      </c>
      <c r="L185" s="4"/>
      <c r="M185" s="8" t="n">
        <v>16.5</v>
      </c>
      <c r="N185" s="8" t="n">
        <v>8.3</v>
      </c>
      <c r="O185" s="8"/>
      <c r="P185" s="8" t="n">
        <v>-99</v>
      </c>
      <c r="Q185" s="8"/>
    </row>
    <row r="186" customFormat="false" ht="12.75" hidden="false" customHeight="false" outlineLevel="0" collapsed="false">
      <c r="A186" s="4" t="n">
        <v>4</v>
      </c>
      <c r="B186" s="5" t="n">
        <v>55</v>
      </c>
      <c r="C186" s="6" t="n">
        <v>1</v>
      </c>
      <c r="D186" s="7" t="n">
        <v>32.9288529318286</v>
      </c>
      <c r="E186" s="7" t="n">
        <v>28.6263195258141</v>
      </c>
      <c r="F186" s="7" t="n">
        <v>1.407</v>
      </c>
      <c r="G186" s="7" t="n">
        <f aca="false">X0+COS(angle)*X-SIN(angle)*Y</f>
        <v>2515872.27526059</v>
      </c>
      <c r="H186" s="7" t="n">
        <f aca="false">Y0+SIN(angle)*X+COS(angle)*Y</f>
        <v>6861340.15194494</v>
      </c>
      <c r="I186" s="7" t="n">
        <f aca="false">Z0+F186</f>
        <v>184.917</v>
      </c>
      <c r="J186" s="4" t="n">
        <v>162</v>
      </c>
      <c r="K186" s="4" t="n">
        <v>11</v>
      </c>
      <c r="L186" s="4"/>
      <c r="M186" s="8" t="n">
        <v>14.35</v>
      </c>
      <c r="N186" s="8" t="n">
        <v>7.6</v>
      </c>
      <c r="O186" s="8"/>
      <c r="P186" s="8" t="n">
        <v>-99</v>
      </c>
      <c r="Q186" s="8"/>
    </row>
    <row r="187" customFormat="false" ht="12.75" hidden="false" customHeight="false" outlineLevel="0" collapsed="false">
      <c r="A187" s="4" t="n">
        <v>3</v>
      </c>
      <c r="B187" s="5" t="n">
        <v>431</v>
      </c>
      <c r="C187" s="6" t="n">
        <v>4</v>
      </c>
      <c r="D187" s="7" t="n">
        <v>26.7578172332307</v>
      </c>
      <c r="E187" s="7" t="n">
        <v>29.5170722449402</v>
      </c>
      <c r="F187" s="7" t="n">
        <v>1.643</v>
      </c>
      <c r="G187" s="7" t="n">
        <f aca="false">X0+COS(angle)*X-SIN(angle)*Y</f>
        <v>2515867.18750346</v>
      </c>
      <c r="H187" s="7" t="n">
        <f aca="false">Y0+SIN(angle)*X+COS(angle)*Y</f>
        <v>6861343.7560883</v>
      </c>
      <c r="I187" s="7" t="n">
        <f aca="false">Z0+F187</f>
        <v>185.153</v>
      </c>
      <c r="J187" s="4" t="n">
        <v>45</v>
      </c>
      <c r="K187" s="4" t="n">
        <v>11</v>
      </c>
      <c r="L187" s="4" t="s">
        <v>13</v>
      </c>
      <c r="M187" s="8" t="n">
        <v>7.1</v>
      </c>
      <c r="N187" s="8" t="n">
        <v>1.6</v>
      </c>
      <c r="O187" s="8"/>
      <c r="P187" s="8" t="n">
        <v>-99</v>
      </c>
      <c r="Q187" s="8"/>
    </row>
    <row r="188" customFormat="false" ht="12.75" hidden="false" customHeight="false" outlineLevel="0" collapsed="false">
      <c r="A188" s="4" t="n">
        <v>3</v>
      </c>
      <c r="B188" s="5" t="n">
        <v>432</v>
      </c>
      <c r="C188" s="6" t="n">
        <v>4</v>
      </c>
      <c r="D188" s="7" t="n">
        <v>26.6538115832571</v>
      </c>
      <c r="E188" s="7" t="n">
        <v>29.658068077409</v>
      </c>
      <c r="F188" s="7" t="n">
        <v>1.636</v>
      </c>
      <c r="G188" s="7" t="n">
        <f aca="false">X0+COS(angle)*X-SIN(angle)*Y</f>
        <v>2515867.15914623</v>
      </c>
      <c r="H188" s="7" t="n">
        <f aca="false">Y0+SIN(angle)*X+COS(angle)*Y</f>
        <v>6861343.92898384</v>
      </c>
      <c r="I188" s="7" t="n">
        <f aca="false">Z0+F188</f>
        <v>185.146</v>
      </c>
      <c r="J188" s="4" t="n">
        <v>49</v>
      </c>
      <c r="K188" s="4" t="n">
        <v>11</v>
      </c>
      <c r="L188" s="4" t="s">
        <v>13</v>
      </c>
      <c r="M188" s="8" t="n">
        <v>7.3</v>
      </c>
      <c r="N188" s="8" t="n">
        <v>2.3</v>
      </c>
      <c r="O188" s="8"/>
      <c r="P188" s="8" t="n">
        <v>-99</v>
      </c>
      <c r="Q188" s="8"/>
    </row>
    <row r="189" customFormat="false" ht="12.75" hidden="false" customHeight="false" outlineLevel="0" collapsed="false">
      <c r="A189" s="4" t="n">
        <v>5</v>
      </c>
      <c r="B189" s="5" t="n">
        <v>295</v>
      </c>
      <c r="C189" s="6" t="n">
        <v>1</v>
      </c>
      <c r="D189" s="7" t="n">
        <v>45.6238045555447</v>
      </c>
      <c r="E189" s="7" t="n">
        <v>29.8338282303404</v>
      </c>
      <c r="F189" s="7" t="n">
        <v>-2.2884</v>
      </c>
      <c r="G189" s="7" t="n">
        <f aca="false">X0+COS(angle)*X-SIN(angle)*Y</f>
        <v>2515884.12654352</v>
      </c>
      <c r="H189" s="7" t="n">
        <f aca="false">Y0+SIN(angle)*X+COS(angle)*Y</f>
        <v>6861335.44376409</v>
      </c>
      <c r="I189" s="7" t="n">
        <f aca="false">Z0+F189</f>
        <v>181.2216</v>
      </c>
      <c r="J189" s="4" t="n">
        <v>98</v>
      </c>
      <c r="K189" s="4" t="n">
        <v>11</v>
      </c>
      <c r="L189" s="4"/>
      <c r="M189" s="8" t="n">
        <v>12.9</v>
      </c>
      <c r="N189" s="8" t="n">
        <v>8.1</v>
      </c>
      <c r="O189" s="8" t="n">
        <v>1.765</v>
      </c>
      <c r="P189" s="8" t="n">
        <v>1.455</v>
      </c>
      <c r="Q189" s="8"/>
    </row>
    <row r="190" customFormat="false" ht="12.75" hidden="false" customHeight="false" outlineLevel="0" collapsed="false">
      <c r="A190" s="4" t="n">
        <v>5</v>
      </c>
      <c r="B190" s="5" t="n">
        <v>297</v>
      </c>
      <c r="C190" s="6" t="n">
        <v>1</v>
      </c>
      <c r="D190" s="7" t="n">
        <v>43.0397997490601</v>
      </c>
      <c r="E190" s="7" t="n">
        <v>29.9537246859353</v>
      </c>
      <c r="F190" s="7" t="n">
        <v>-0.5184</v>
      </c>
      <c r="G190" s="7" t="n">
        <f aca="false">X0+COS(angle)*X-SIN(angle)*Y</f>
        <v>2515881.88084758</v>
      </c>
      <c r="H190" s="7" t="n">
        <f aca="false">Y0+SIN(angle)*X+COS(angle)*Y</f>
        <v>6861336.72762768</v>
      </c>
      <c r="I190" s="7" t="n">
        <f aca="false">Z0+F190</f>
        <v>182.9916</v>
      </c>
      <c r="J190" s="4" t="n">
        <v>127</v>
      </c>
      <c r="K190" s="4" t="n">
        <v>11</v>
      </c>
      <c r="L190" s="4"/>
      <c r="M190" s="8" t="n">
        <v>12.6</v>
      </c>
      <c r="N190" s="8" t="n">
        <v>7.3</v>
      </c>
      <c r="O190" s="8"/>
      <c r="P190" s="8" t="n">
        <v>-99</v>
      </c>
      <c r="Q190" s="8"/>
    </row>
    <row r="191" customFormat="false" ht="12.75" hidden="false" customHeight="false" outlineLevel="0" collapsed="false">
      <c r="A191" s="4" t="n">
        <v>1</v>
      </c>
      <c r="B191" s="5" t="n">
        <v>188</v>
      </c>
      <c r="C191" s="6" t="n">
        <v>1</v>
      </c>
      <c r="D191" s="7" t="n">
        <v>8.03488963511112</v>
      </c>
      <c r="E191" s="7" t="n">
        <v>30.20542199294</v>
      </c>
      <c r="F191" s="7" t="n">
        <v>1.427</v>
      </c>
      <c r="G191" s="7" t="n">
        <f aca="false">X0+COS(angle)*X-SIN(angle)*Y</f>
        <v>2515850.8336878</v>
      </c>
      <c r="H191" s="7" t="n">
        <f aca="false">Y0+SIN(angle)*X+COS(angle)*Y</f>
        <v>6861352.89800037</v>
      </c>
      <c r="I191" s="7" t="n">
        <f aca="false">Z0+F191</f>
        <v>184.937</v>
      </c>
      <c r="J191" s="4" t="n">
        <v>196</v>
      </c>
      <c r="K191" s="4" t="n">
        <v>11</v>
      </c>
      <c r="L191" s="4"/>
      <c r="M191" s="8" t="n">
        <v>16.2</v>
      </c>
      <c r="N191" s="8" t="n">
        <v>8.8</v>
      </c>
      <c r="O191" s="8" t="n">
        <v>3.205</v>
      </c>
      <c r="P191" s="8" t="n">
        <v>2.63</v>
      </c>
      <c r="Q191" s="8"/>
    </row>
    <row r="192" customFormat="false" ht="12.75" hidden="false" customHeight="false" outlineLevel="0" collapsed="false">
      <c r="A192" s="4" t="n">
        <v>5</v>
      </c>
      <c r="B192" s="5" t="n">
        <v>296</v>
      </c>
      <c r="C192" s="6" t="n">
        <v>2</v>
      </c>
      <c r="D192" s="7" t="n">
        <v>44.3697839598895</v>
      </c>
      <c r="E192" s="7" t="n">
        <v>30.3477779804837</v>
      </c>
      <c r="F192" s="7" t="n">
        <v>-1.3654</v>
      </c>
      <c r="G192" s="7" t="n">
        <f aca="false">X0+COS(angle)*X-SIN(angle)*Y</f>
        <v>2515883.24432552</v>
      </c>
      <c r="H192" s="7" t="n">
        <f aca="false">Y0+SIN(angle)*X+COS(angle)*Y</f>
        <v>6861336.47255143</v>
      </c>
      <c r="I192" s="7" t="n">
        <f aca="false">Z0+F192</f>
        <v>182.1446</v>
      </c>
      <c r="J192" s="4" t="n">
        <v>65</v>
      </c>
      <c r="K192" s="4" t="n">
        <v>11</v>
      </c>
      <c r="L192" s="4" t="s">
        <v>20</v>
      </c>
      <c r="M192" s="8" t="n">
        <v>5.6</v>
      </c>
      <c r="N192" s="8" t="n">
        <v>0.4</v>
      </c>
      <c r="O192" s="8"/>
      <c r="P192" s="8" t="n">
        <v>-99</v>
      </c>
      <c r="Q192" s="8"/>
    </row>
    <row r="193" customFormat="false" ht="12.75" hidden="false" customHeight="false" outlineLevel="0" collapsed="false">
      <c r="A193" s="4" t="n">
        <v>5</v>
      </c>
      <c r="B193" s="5" t="n">
        <v>299</v>
      </c>
      <c r="C193" s="6" t="n">
        <v>2</v>
      </c>
      <c r="D193" s="7" t="n">
        <v>41.040782960779</v>
      </c>
      <c r="E193" s="7" t="n">
        <v>30.3726445830163</v>
      </c>
      <c r="F193" s="7" t="n">
        <v>0.472</v>
      </c>
      <c r="G193" s="7" t="n">
        <f aca="false">X0+COS(angle)*X-SIN(angle)*Y</f>
        <v>2515880.29213406</v>
      </c>
      <c r="H193" s="7" t="n">
        <f aca="false">Y0+SIN(angle)*X+COS(angle)*Y</f>
        <v>6861338.01119745</v>
      </c>
      <c r="I193" s="7" t="n">
        <f aca="false">Z0+F193</f>
        <v>183.982</v>
      </c>
      <c r="J193" s="4" t="n">
        <v>46</v>
      </c>
      <c r="K193" s="4" t="n">
        <v>11</v>
      </c>
      <c r="L193" s="4" t="s">
        <v>20</v>
      </c>
      <c r="M193" s="8" t="n">
        <v>3.4</v>
      </c>
      <c r="N193" s="8" t="n">
        <v>0.2</v>
      </c>
      <c r="O193" s="8"/>
      <c r="P193" s="8" t="n">
        <v>-99</v>
      </c>
      <c r="Q193" s="8"/>
    </row>
    <row r="194" customFormat="false" ht="12.75" hidden="false" customHeight="false" outlineLevel="0" collapsed="false">
      <c r="A194" s="4" t="n">
        <v>2</v>
      </c>
      <c r="B194" s="5" t="n">
        <v>82</v>
      </c>
      <c r="C194" s="6" t="n">
        <v>1</v>
      </c>
      <c r="D194" s="7" t="n">
        <v>11.0217815022408</v>
      </c>
      <c r="E194" s="7" t="n">
        <v>30.4084416818235</v>
      </c>
      <c r="F194" s="7" t="n">
        <v>1.556</v>
      </c>
      <c r="G194" s="7" t="n">
        <f aca="false">X0+COS(angle)*X-SIN(angle)*Y</f>
        <v>2515853.58514177</v>
      </c>
      <c r="H194" s="7" t="n">
        <f aca="false">Y0+SIN(angle)*X+COS(angle)*Y</f>
        <v>6861351.71806772</v>
      </c>
      <c r="I194" s="7" t="n">
        <f aca="false">Z0+F194</f>
        <v>185.066</v>
      </c>
      <c r="J194" s="4" t="n">
        <v>197</v>
      </c>
      <c r="K194" s="4" t="n">
        <v>11</v>
      </c>
      <c r="L194" s="4"/>
      <c r="M194" s="8" t="n">
        <v>16.7</v>
      </c>
      <c r="N194" s="8" t="n">
        <v>9.7</v>
      </c>
      <c r="O194" s="8"/>
      <c r="P194" s="8" t="n">
        <v>-99</v>
      </c>
      <c r="Q194" s="8"/>
    </row>
    <row r="195" customFormat="false" ht="12.75" hidden="false" customHeight="false" outlineLevel="0" collapsed="false">
      <c r="A195" s="4" t="n">
        <v>5</v>
      </c>
      <c r="B195" s="5" t="n">
        <v>300</v>
      </c>
      <c r="C195" s="6" t="n">
        <v>1</v>
      </c>
      <c r="D195" s="7" t="n">
        <v>40.0067800764736</v>
      </c>
      <c r="E195" s="7" t="n">
        <v>30.4446031492065</v>
      </c>
      <c r="F195" s="7" t="n">
        <v>1.05</v>
      </c>
      <c r="G195" s="7" t="n">
        <f aca="false">X0+COS(angle)*X-SIN(angle)*Y</f>
        <v>2515879.40443181</v>
      </c>
      <c r="H195" s="7" t="n">
        <f aca="false">Y0+SIN(angle)*X+COS(angle)*Y</f>
        <v>6861338.54629064</v>
      </c>
      <c r="I195" s="7" t="n">
        <f aca="false">Z0+F195</f>
        <v>184.56</v>
      </c>
      <c r="J195" s="4" t="n">
        <v>196</v>
      </c>
      <c r="K195" s="4" t="n">
        <v>11</v>
      </c>
      <c r="L195" s="4"/>
      <c r="M195" s="8" t="n">
        <v>14.6</v>
      </c>
      <c r="N195" s="8" t="n">
        <v>7.8</v>
      </c>
      <c r="O195" s="8"/>
      <c r="P195" s="8" t="n">
        <v>-99</v>
      </c>
      <c r="Q195" s="8"/>
    </row>
    <row r="196" customFormat="false" ht="12.75" hidden="false" customHeight="false" outlineLevel="0" collapsed="false">
      <c r="A196" s="4" t="n">
        <v>1</v>
      </c>
      <c r="B196" s="5" t="n">
        <v>181</v>
      </c>
      <c r="C196" s="6" t="n">
        <v>2</v>
      </c>
      <c r="D196" s="7" t="n">
        <v>3.13677661986947</v>
      </c>
      <c r="E196" s="7" t="n">
        <v>30.5301257193127</v>
      </c>
      <c r="F196" s="7" t="n">
        <v>0.905</v>
      </c>
      <c r="G196" s="7" t="n">
        <f aca="false">X0+COS(angle)*X-SIN(angle)*Y</f>
        <v>2515846.621242</v>
      </c>
      <c r="H196" s="7" t="n">
        <f aca="false">Y0+SIN(angle)*X+COS(angle)*Y</f>
        <v>6861355.41836623</v>
      </c>
      <c r="I196" s="7" t="n">
        <f aca="false">Z0+F196</f>
        <v>184.415</v>
      </c>
      <c r="J196" s="4" t="n">
        <v>78</v>
      </c>
      <c r="K196" s="4" t="n">
        <v>11</v>
      </c>
      <c r="L196" s="4"/>
      <c r="M196" s="8" t="n">
        <v>7.1</v>
      </c>
      <c r="N196" s="8" t="n">
        <v>1.4</v>
      </c>
      <c r="O196" s="8"/>
      <c r="P196" s="8" t="n">
        <v>-99</v>
      </c>
      <c r="Q196" s="8"/>
    </row>
    <row r="197" customFormat="false" ht="12.75" hidden="false" customHeight="false" outlineLevel="0" collapsed="false">
      <c r="A197" s="4" t="n">
        <v>4</v>
      </c>
      <c r="B197" s="5" t="n">
        <v>111</v>
      </c>
      <c r="C197" s="6" t="n">
        <v>1</v>
      </c>
      <c r="D197" s="7" t="n">
        <v>30.2707563219934</v>
      </c>
      <c r="E197" s="7" t="n">
        <v>31.0372130142914</v>
      </c>
      <c r="F197" s="7" t="n">
        <v>1.454</v>
      </c>
      <c r="G197" s="7" t="n">
        <f aca="false">X0+COS(angle)*X-SIN(angle)*Y</f>
        <v>2515871.00725921</v>
      </c>
      <c r="H197" s="7" t="n">
        <f aca="false">Y0+SIN(angle)*X+COS(angle)*Y</f>
        <v>6861343.50903556</v>
      </c>
      <c r="I197" s="7" t="n">
        <f aca="false">Z0+F197</f>
        <v>184.964</v>
      </c>
      <c r="J197" s="4" t="n">
        <v>189</v>
      </c>
      <c r="K197" s="4" t="n">
        <v>11</v>
      </c>
      <c r="L197" s="4"/>
      <c r="M197" s="8" t="n">
        <v>15.8</v>
      </c>
      <c r="N197" s="8" t="n">
        <v>8.35</v>
      </c>
      <c r="O197" s="8"/>
      <c r="P197" s="8" t="n">
        <v>-99</v>
      </c>
      <c r="Q197" s="8"/>
    </row>
    <row r="198" customFormat="false" ht="12.75" hidden="false" customHeight="false" outlineLevel="0" collapsed="false">
      <c r="A198" s="4" t="n">
        <v>2</v>
      </c>
      <c r="B198" s="5" t="n">
        <v>414</v>
      </c>
      <c r="C198" s="6" t="n">
        <v>2</v>
      </c>
      <c r="D198" s="7" t="n">
        <v>13.2797553338515</v>
      </c>
      <c r="E198" s="7" t="n">
        <v>31.0615321623555</v>
      </c>
      <c r="F198" s="7" t="n">
        <v>1.692</v>
      </c>
      <c r="G198" s="7" t="n">
        <f aca="false">X0+COS(angle)*X-SIN(angle)*Y</f>
        <v>2515855.89273103</v>
      </c>
      <c r="H198" s="7" t="n">
        <f aca="false">Y0+SIN(angle)*X+COS(angle)*Y</f>
        <v>6861351.27084875</v>
      </c>
      <c r="I198" s="7" t="n">
        <f aca="false">Z0+F198</f>
        <v>185.202</v>
      </c>
      <c r="J198" s="4" t="n">
        <v>45</v>
      </c>
      <c r="K198" s="4" t="n">
        <v>11</v>
      </c>
      <c r="L198" s="4"/>
      <c r="M198" s="8" t="n">
        <v>3.53425</v>
      </c>
      <c r="N198" s="8" t="n">
        <v>0.938</v>
      </c>
      <c r="O198" s="8"/>
      <c r="P198" s="8" t="n">
        <v>-99</v>
      </c>
      <c r="Q198" s="8"/>
    </row>
    <row r="199" customFormat="false" ht="12.75" hidden="false" customHeight="false" outlineLevel="0" collapsed="false">
      <c r="A199" s="4" t="n">
        <v>4</v>
      </c>
      <c r="B199" s="5" t="n">
        <v>113</v>
      </c>
      <c r="C199" s="6" t="n">
        <v>4</v>
      </c>
      <c r="D199" s="7" t="n">
        <v>34.2757492261531</v>
      </c>
      <c r="E199" s="7" t="n">
        <v>31.2143734998136</v>
      </c>
      <c r="F199" s="7" t="n">
        <v>1.171</v>
      </c>
      <c r="G199" s="7" t="n">
        <f aca="false">X0+COS(angle)*X-SIN(angle)*Y</f>
        <v>2515874.65325973</v>
      </c>
      <c r="H199" s="7" t="n">
        <f aca="false">Y0+SIN(angle)*X+COS(angle)*Y</f>
        <v>6861341.84229198</v>
      </c>
      <c r="I199" s="7" t="n">
        <f aca="false">Z0+F199</f>
        <v>184.681</v>
      </c>
      <c r="J199" s="4" t="n">
        <v>107</v>
      </c>
      <c r="K199" s="4" t="n">
        <v>11</v>
      </c>
      <c r="L199" s="4"/>
      <c r="M199" s="8" t="n">
        <v>11.85</v>
      </c>
      <c r="N199" s="8" t="n">
        <v>4.6</v>
      </c>
      <c r="O199" s="8" t="n">
        <v>2.95</v>
      </c>
      <c r="P199" s="8" t="n">
        <v>2.105</v>
      </c>
      <c r="Q199" s="8"/>
    </row>
    <row r="200" customFormat="false" ht="12.75" hidden="false" customHeight="false" outlineLevel="0" collapsed="false">
      <c r="A200" s="4" t="n">
        <v>2</v>
      </c>
      <c r="B200" s="5" t="n">
        <v>92</v>
      </c>
      <c r="C200" s="6" t="n">
        <v>1</v>
      </c>
      <c r="D200" s="7" t="n">
        <v>16.7227455536835</v>
      </c>
      <c r="E200" s="7" t="n">
        <v>31.3056701277382</v>
      </c>
      <c r="F200" s="7" t="n">
        <v>2.094</v>
      </c>
      <c r="G200" s="7" t="n">
        <f aca="false">X0+COS(angle)*X-SIN(angle)*Y</f>
        <v>2515859.06894081</v>
      </c>
      <c r="H200" s="7" t="n">
        <f aca="false">Y0+SIN(angle)*X+COS(angle)*Y</f>
        <v>6861349.91974683</v>
      </c>
      <c r="I200" s="7" t="n">
        <f aca="false">Z0+F200</f>
        <v>185.604</v>
      </c>
      <c r="J200" s="4" t="n">
        <v>147</v>
      </c>
      <c r="K200" s="4" t="n">
        <v>11</v>
      </c>
      <c r="L200" s="4"/>
      <c r="M200" s="8" t="n">
        <v>15.2</v>
      </c>
      <c r="N200" s="8" t="n">
        <v>8.3</v>
      </c>
      <c r="O200" s="8"/>
      <c r="P200" s="8" t="n">
        <v>-99</v>
      </c>
      <c r="Q200" s="8"/>
    </row>
    <row r="201" customFormat="false" ht="12.75" hidden="false" customHeight="false" outlineLevel="0" collapsed="false">
      <c r="A201" s="4" t="n">
        <v>3</v>
      </c>
      <c r="B201" s="5" t="n">
        <v>105</v>
      </c>
      <c r="C201" s="6" t="n">
        <v>1</v>
      </c>
      <c r="D201" s="7" t="n">
        <v>25.9457386139392</v>
      </c>
      <c r="E201" s="7" t="n">
        <v>31.4790397054476</v>
      </c>
      <c r="F201" s="7" t="n">
        <v>1.801</v>
      </c>
      <c r="G201" s="7" t="n">
        <f aca="false">X0+COS(angle)*X-SIN(angle)*Y</f>
        <v>2515867.35834496</v>
      </c>
      <c r="H201" s="7" t="n">
        <f aca="false">Y0+SIN(angle)*X+COS(angle)*Y</f>
        <v>6861345.87259513</v>
      </c>
      <c r="I201" s="7" t="n">
        <f aca="false">Z0+F201</f>
        <v>185.311</v>
      </c>
      <c r="J201" s="4" t="n">
        <v>200</v>
      </c>
      <c r="K201" s="4" t="n">
        <v>11</v>
      </c>
      <c r="L201" s="4"/>
      <c r="M201" s="8" t="n">
        <v>16.1</v>
      </c>
      <c r="N201" s="8" t="n">
        <v>9.4</v>
      </c>
      <c r="O201" s="8"/>
      <c r="P201" s="8" t="n">
        <v>-99</v>
      </c>
      <c r="Q201" s="8"/>
    </row>
    <row r="202" customFormat="false" ht="12.75" hidden="false" customHeight="false" outlineLevel="0" collapsed="false">
      <c r="A202" s="4" t="n">
        <v>1</v>
      </c>
      <c r="B202" s="5" t="n">
        <v>182</v>
      </c>
      <c r="C202" s="6" t="n">
        <v>1</v>
      </c>
      <c r="D202" s="7" t="n">
        <v>3.20973414420432</v>
      </c>
      <c r="E202" s="7" t="n">
        <v>31.5901286436686</v>
      </c>
      <c r="F202" s="7" t="n">
        <v>1.066</v>
      </c>
      <c r="G202" s="7" t="n">
        <f aca="false">X0+COS(angle)*X-SIN(angle)*Y</f>
        <v>2515847.16906866</v>
      </c>
      <c r="H202" s="7" t="n">
        <f aca="false">Y0+SIN(angle)*X+COS(angle)*Y</f>
        <v>6861356.32875898</v>
      </c>
      <c r="I202" s="7" t="n">
        <f aca="false">Z0+F202</f>
        <v>184.576</v>
      </c>
      <c r="J202" s="4" t="n">
        <v>196</v>
      </c>
      <c r="K202" s="4" t="n">
        <v>11</v>
      </c>
      <c r="L202" s="4"/>
      <c r="M202" s="8" t="n">
        <v>17.6</v>
      </c>
      <c r="N202" s="8" t="n">
        <v>9.4</v>
      </c>
      <c r="O202" s="8"/>
      <c r="P202" s="8" t="n">
        <v>-99</v>
      </c>
      <c r="Q202" s="8"/>
    </row>
    <row r="203" customFormat="false" ht="12.75" hidden="false" customHeight="false" outlineLevel="0" collapsed="false">
      <c r="A203" s="4" t="n">
        <v>3</v>
      </c>
      <c r="B203" s="5" t="n">
        <v>95</v>
      </c>
      <c r="C203" s="6" t="n">
        <v>1</v>
      </c>
      <c r="D203" s="7" t="n">
        <v>21.5477333681263</v>
      </c>
      <c r="E203" s="7" t="n">
        <v>31.6098634716466</v>
      </c>
      <c r="F203" s="7" t="n">
        <v>1.901</v>
      </c>
      <c r="G203" s="7" t="n">
        <f aca="false">X0+COS(angle)*X-SIN(angle)*Y</f>
        <v>2515863.50278048</v>
      </c>
      <c r="H203" s="7" t="n">
        <f aca="false">Y0+SIN(angle)*X+COS(angle)*Y</f>
        <v>6861347.99254502</v>
      </c>
      <c r="I203" s="7" t="n">
        <f aca="false">Z0+F203</f>
        <v>185.411</v>
      </c>
      <c r="J203" s="4" t="n">
        <v>123</v>
      </c>
      <c r="K203" s="4" t="n">
        <v>11</v>
      </c>
      <c r="L203" s="4" t="s">
        <v>21</v>
      </c>
      <c r="M203" s="8" t="n">
        <v>14.7</v>
      </c>
      <c r="N203" s="8" t="n">
        <v>8.1</v>
      </c>
      <c r="O203" s="8"/>
      <c r="P203" s="8" t="n">
        <v>-99</v>
      </c>
      <c r="Q203" s="8"/>
    </row>
    <row r="204" customFormat="false" ht="12.75" hidden="false" customHeight="false" outlineLevel="0" collapsed="false">
      <c r="A204" s="4" t="n">
        <v>3</v>
      </c>
      <c r="B204" s="5" t="n">
        <v>94</v>
      </c>
      <c r="C204" s="6" t="n">
        <v>1</v>
      </c>
      <c r="D204" s="7" t="n">
        <v>21.3807273174901</v>
      </c>
      <c r="E204" s="7" t="n">
        <v>31.7608567796137</v>
      </c>
      <c r="F204" s="7" t="n">
        <v>1.812</v>
      </c>
      <c r="G204" s="7" t="n">
        <f aca="false">X0+COS(angle)*X-SIN(angle)*Y</f>
        <v>2515863.42289379</v>
      </c>
      <c r="H204" s="7" t="n">
        <f aca="false">Y0+SIN(angle)*X+COS(angle)*Y</f>
        <v>6861348.20303995</v>
      </c>
      <c r="I204" s="7" t="n">
        <f aca="false">Z0+F204</f>
        <v>185.322</v>
      </c>
      <c r="J204" s="4" t="n">
        <v>151</v>
      </c>
      <c r="K204" s="4" t="n">
        <v>11</v>
      </c>
      <c r="L204" s="4" t="s">
        <v>22</v>
      </c>
      <c r="M204" s="8" t="n">
        <v>15.1</v>
      </c>
      <c r="N204" s="8" t="n">
        <v>8</v>
      </c>
      <c r="O204" s="8"/>
      <c r="P204" s="8" t="n">
        <v>-99</v>
      </c>
      <c r="Q204" s="8"/>
    </row>
    <row r="205" customFormat="false" ht="12.75" hidden="false" customHeight="false" outlineLevel="0" collapsed="false">
      <c r="A205" s="4" t="n">
        <v>5</v>
      </c>
      <c r="B205" s="5" t="n">
        <v>298</v>
      </c>
      <c r="C205" s="6" t="n">
        <v>5</v>
      </c>
      <c r="D205" s="7" t="n">
        <v>43.3747240139832</v>
      </c>
      <c r="E205" s="7" t="n">
        <v>31.8437381083124</v>
      </c>
      <c r="F205" s="7" t="n">
        <v>-0.8074</v>
      </c>
      <c r="G205" s="7" t="n">
        <f aca="false">X0+COS(angle)*X-SIN(angle)*Y</f>
        <v>2515883.03998744</v>
      </c>
      <c r="H205" s="7" t="n">
        <f aca="false">Y0+SIN(angle)*X+COS(angle)*Y</f>
        <v>6861338.25756878</v>
      </c>
      <c r="I205" s="7" t="n">
        <f aca="false">Z0+F205</f>
        <v>182.7026</v>
      </c>
      <c r="J205" s="4" t="n">
        <v>81</v>
      </c>
      <c r="K205" s="4" t="n">
        <v>11</v>
      </c>
      <c r="L205" s="4"/>
      <c r="M205" s="8" t="n">
        <v>11.9</v>
      </c>
      <c r="N205" s="8" t="n">
        <v>5.8</v>
      </c>
      <c r="O205" s="8"/>
      <c r="P205" s="8" t="n">
        <v>-99</v>
      </c>
      <c r="Q205" s="8"/>
    </row>
    <row r="206" customFormat="false" ht="12.75" hidden="false" customHeight="false" outlineLevel="0" collapsed="false">
      <c r="A206" s="4" t="n">
        <v>2</v>
      </c>
      <c r="B206" s="5" t="n">
        <v>93</v>
      </c>
      <c r="C206" s="6" t="n">
        <v>1</v>
      </c>
      <c r="D206" s="7" t="n">
        <v>19.0547148972461</v>
      </c>
      <c r="E206" s="7" t="n">
        <v>32.0707635734584</v>
      </c>
      <c r="F206" s="7" t="n">
        <v>2.108</v>
      </c>
      <c r="G206" s="7" t="n">
        <f aca="false">X0+COS(angle)*X-SIN(angle)*Y</f>
        <v>2515861.49342421</v>
      </c>
      <c r="H206" s="7" t="n">
        <f aca="false">Y0+SIN(angle)*X+COS(angle)*Y</f>
        <v>6861349.53852606</v>
      </c>
      <c r="I206" s="7" t="n">
        <f aca="false">Z0+F206</f>
        <v>185.618</v>
      </c>
      <c r="J206" s="4" t="n">
        <v>191</v>
      </c>
      <c r="K206" s="4" t="n">
        <v>11</v>
      </c>
      <c r="L206" s="4"/>
      <c r="M206" s="8" t="n">
        <v>16.7</v>
      </c>
      <c r="N206" s="8" t="n">
        <v>10</v>
      </c>
      <c r="O206" s="8"/>
      <c r="P206" s="8" t="n">
        <v>-99</v>
      </c>
      <c r="Q206" s="8"/>
    </row>
    <row r="207" customFormat="false" ht="12.75" hidden="false" customHeight="false" outlineLevel="0" collapsed="false">
      <c r="A207" s="4" t="n">
        <v>5</v>
      </c>
      <c r="B207" s="5" t="n">
        <v>293</v>
      </c>
      <c r="C207" s="6" t="n">
        <v>2</v>
      </c>
      <c r="D207" s="7" t="n">
        <v>49.0717105855148</v>
      </c>
      <c r="E207" s="7" t="n">
        <v>32.1789663943929</v>
      </c>
      <c r="F207" s="7" t="n">
        <v>-3.1184</v>
      </c>
      <c r="G207" s="7" t="n">
        <f aca="false">X0+COS(angle)*X-SIN(angle)*Y</f>
        <v>2515888.26422937</v>
      </c>
      <c r="H207" s="7" t="n">
        <f aca="false">Y0+SIN(angle)*X+COS(angle)*Y</f>
        <v>6861335.96076008</v>
      </c>
      <c r="I207" s="7" t="n">
        <f aca="false">Z0+F207</f>
        <v>180.3916</v>
      </c>
      <c r="J207" s="4" t="n">
        <v>235</v>
      </c>
      <c r="K207" s="4" t="n">
        <v>11</v>
      </c>
      <c r="L207" s="4"/>
      <c r="M207" s="8" t="n">
        <v>17</v>
      </c>
      <c r="N207" s="8" t="n">
        <v>3.1</v>
      </c>
      <c r="O207" s="8"/>
      <c r="P207" s="8" t="n">
        <v>-99</v>
      </c>
      <c r="Q207" s="8"/>
    </row>
    <row r="208" customFormat="false" ht="12.75" hidden="false" customHeight="false" outlineLevel="0" collapsed="false">
      <c r="A208" s="4" t="n">
        <v>1</v>
      </c>
      <c r="B208" s="5" t="n">
        <v>187</v>
      </c>
      <c r="C208" s="6" t="n">
        <v>1</v>
      </c>
      <c r="D208" s="7" t="n">
        <v>6.60170096242233</v>
      </c>
      <c r="E208" s="7" t="n">
        <v>32.4182645649447</v>
      </c>
      <c r="F208" s="7" t="n">
        <v>1.721</v>
      </c>
      <c r="G208" s="7" t="n">
        <f aca="false">X0+COS(angle)*X-SIN(angle)*Y</f>
        <v>2515850.56589405</v>
      </c>
      <c r="H208" s="7" t="n">
        <f aca="false">Y0+SIN(angle)*X+COS(angle)*Y</f>
        <v>6861355.52078297</v>
      </c>
      <c r="I208" s="7" t="n">
        <f aca="false">Z0+F208</f>
        <v>185.231</v>
      </c>
      <c r="J208" s="4" t="n">
        <v>146</v>
      </c>
      <c r="K208" s="4" t="n">
        <v>11</v>
      </c>
      <c r="L208" s="4"/>
      <c r="M208" s="8" t="n">
        <v>14.9</v>
      </c>
      <c r="N208" s="8" t="n">
        <v>9</v>
      </c>
      <c r="O208" s="8"/>
      <c r="P208" s="8" t="n">
        <v>-99</v>
      </c>
      <c r="Q208" s="8"/>
    </row>
    <row r="209" customFormat="false" ht="12.75" hidden="false" customHeight="false" outlineLevel="0" collapsed="false">
      <c r="A209" s="4" t="n">
        <v>1</v>
      </c>
      <c r="B209" s="5" t="n">
        <v>183</v>
      </c>
      <c r="C209" s="6" t="n">
        <v>1</v>
      </c>
      <c r="D209" s="7" t="n">
        <v>1.22169062833935</v>
      </c>
      <c r="E209" s="7" t="n">
        <v>32.6760489809987</v>
      </c>
      <c r="F209" s="7" t="n">
        <v>0.729</v>
      </c>
      <c r="G209" s="7" t="n">
        <f aca="false">X0+COS(angle)*X-SIN(angle)*Y</f>
        <v>2515845.89397234</v>
      </c>
      <c r="H209" s="7" t="n">
        <f aca="false">Y0+SIN(angle)*X+COS(angle)*Y</f>
        <v>6861358.20110226</v>
      </c>
      <c r="I209" s="7" t="n">
        <f aca="false">Z0+F209</f>
        <v>184.239</v>
      </c>
      <c r="J209" s="4" t="n">
        <v>196</v>
      </c>
      <c r="K209" s="4" t="n">
        <v>11</v>
      </c>
      <c r="L209" s="4"/>
      <c r="M209" s="8" t="n">
        <v>16.7</v>
      </c>
      <c r="N209" s="8" t="n">
        <v>10.2</v>
      </c>
      <c r="O209" s="8"/>
      <c r="P209" s="8" t="n">
        <v>-99</v>
      </c>
      <c r="Q209" s="8"/>
    </row>
    <row r="210" customFormat="false" ht="12.75" hidden="false" customHeight="false" outlineLevel="0" collapsed="false">
      <c r="A210" s="4" t="n">
        <v>3</v>
      </c>
      <c r="B210" s="5" t="n">
        <v>104</v>
      </c>
      <c r="C210" s="6" t="n">
        <v>2</v>
      </c>
      <c r="D210" s="7" t="n">
        <v>26.5762899307778</v>
      </c>
      <c r="E210" s="7" t="n">
        <v>32.6939649734509</v>
      </c>
      <c r="F210" s="7" t="n">
        <v>1.706</v>
      </c>
      <c r="G210" s="7" t="n">
        <f aca="false">X0+COS(angle)*X-SIN(angle)*Y</f>
        <v>2515868.47312284</v>
      </c>
      <c r="H210" s="7" t="n">
        <f aca="false">Y0+SIN(angle)*X+COS(angle)*Y</f>
        <v>6861346.66689272</v>
      </c>
      <c r="I210" s="7" t="n">
        <f aca="false">Z0+F210</f>
        <v>185.216</v>
      </c>
      <c r="J210" s="4" t="n">
        <v>72</v>
      </c>
      <c r="K210" s="4" t="n">
        <v>11</v>
      </c>
      <c r="L210" s="4"/>
      <c r="M210" s="8" t="n">
        <v>4.29333333333333</v>
      </c>
      <c r="N210" s="8" t="n">
        <v>0.306666666666667</v>
      </c>
      <c r="O210" s="8"/>
      <c r="P210" s="8" t="n">
        <v>-99</v>
      </c>
      <c r="Q210" s="8"/>
    </row>
    <row r="211" customFormat="false" ht="12.75" hidden="false" customHeight="false" outlineLevel="0" collapsed="false">
      <c r="A211" s="4" t="n">
        <v>4</v>
      </c>
      <c r="B211" s="5" t="n">
        <v>110</v>
      </c>
      <c r="C211" s="6" t="n">
        <v>1</v>
      </c>
      <c r="D211" s="7" t="n">
        <v>30.7746761388635</v>
      </c>
      <c r="E211" s="7" t="n">
        <v>33.0382332086337</v>
      </c>
      <c r="F211" s="7" t="n">
        <v>1.447</v>
      </c>
      <c r="G211" s="7" t="n">
        <f aca="false">X0+COS(angle)*X-SIN(angle)*Y</f>
        <v>2515872.36740964</v>
      </c>
      <c r="H211" s="7" t="n">
        <f aca="false">Y0+SIN(angle)*X+COS(angle)*Y</f>
        <v>6861345.06081126</v>
      </c>
      <c r="I211" s="7" t="n">
        <f aca="false">Z0+F211</f>
        <v>184.957</v>
      </c>
      <c r="J211" s="4" t="n">
        <v>199</v>
      </c>
      <c r="K211" s="4" t="n">
        <v>11</v>
      </c>
      <c r="L211" s="4"/>
      <c r="M211" s="8" t="n">
        <v>16.55</v>
      </c>
      <c r="N211" s="8" t="n">
        <v>9.3</v>
      </c>
      <c r="O211" s="8"/>
      <c r="P211" s="8" t="n">
        <v>-99</v>
      </c>
      <c r="Q211" s="8"/>
    </row>
    <row r="212" customFormat="false" ht="12.75" hidden="false" customHeight="false" outlineLevel="0" collapsed="false">
      <c r="A212" s="4" t="n">
        <v>4</v>
      </c>
      <c r="B212" s="5" t="n">
        <v>434</v>
      </c>
      <c r="C212" s="6" t="n">
        <v>4</v>
      </c>
      <c r="D212" s="7" t="n">
        <v>33.2676704066623</v>
      </c>
      <c r="E212" s="7" t="n">
        <v>33.1813331063369</v>
      </c>
      <c r="F212" s="7" t="n">
        <v>1.105</v>
      </c>
      <c r="G212" s="7" t="n">
        <f aca="false">X0+COS(angle)*X-SIN(angle)*Y</f>
        <v>2515874.65189349</v>
      </c>
      <c r="H212" s="7" t="n">
        <f aca="false">Y0+SIN(angle)*X+COS(angle)*Y</f>
        <v>6861344.05252978</v>
      </c>
      <c r="I212" s="7" t="n">
        <f aca="false">Z0+F212</f>
        <v>184.615</v>
      </c>
      <c r="J212" s="4" t="n">
        <v>35</v>
      </c>
      <c r="K212" s="4" t="n">
        <v>11</v>
      </c>
      <c r="L212" s="4" t="s">
        <v>13</v>
      </c>
      <c r="M212" s="8" t="n">
        <v>6.6</v>
      </c>
      <c r="N212" s="8" t="n">
        <v>1.85</v>
      </c>
      <c r="O212" s="8"/>
      <c r="P212" s="8" t="n">
        <v>-99</v>
      </c>
      <c r="Q212" s="8"/>
    </row>
    <row r="213" customFormat="false" ht="12.75" hidden="false" customHeight="false" outlineLevel="0" collapsed="false">
      <c r="A213" s="4" t="n">
        <v>4</v>
      </c>
      <c r="B213" s="5" t="n">
        <v>116</v>
      </c>
      <c r="C213" s="6" t="n">
        <v>2</v>
      </c>
      <c r="D213" s="7" t="n">
        <v>34.6196685622958</v>
      </c>
      <c r="E213" s="7" t="n">
        <v>33.227387282734</v>
      </c>
      <c r="F213" s="7" t="n">
        <v>1.187</v>
      </c>
      <c r="G213" s="7" t="n">
        <f aca="false">X0+COS(angle)*X-SIN(angle)*Y</f>
        <v>2515875.8764393</v>
      </c>
      <c r="H213" s="7" t="n">
        <f aca="false">Y0+SIN(angle)*X+COS(angle)*Y</f>
        <v>6861343.47763192</v>
      </c>
      <c r="I213" s="7" t="n">
        <f aca="false">Z0+F213</f>
        <v>184.697</v>
      </c>
      <c r="J213" s="4" t="n">
        <v>55</v>
      </c>
      <c r="K213" s="4" t="n">
        <v>11</v>
      </c>
      <c r="L213" s="4" t="s">
        <v>13</v>
      </c>
      <c r="M213" s="8" t="n">
        <v>4.775</v>
      </c>
      <c r="N213" s="8" t="n">
        <v>0.875</v>
      </c>
      <c r="O213" s="8"/>
      <c r="P213" s="8" t="n">
        <v>-99</v>
      </c>
      <c r="Q213" s="8"/>
    </row>
    <row r="214" customFormat="false" ht="12.75" hidden="false" customHeight="false" outlineLevel="0" collapsed="false">
      <c r="A214" s="4" t="n">
        <v>5</v>
      </c>
      <c r="B214" s="5" t="n">
        <v>292</v>
      </c>
      <c r="C214" s="6" t="n">
        <v>3</v>
      </c>
      <c r="D214" s="7" t="n">
        <v>48.9276562889825</v>
      </c>
      <c r="E214" s="7" t="n">
        <v>33.533960623034</v>
      </c>
      <c r="F214" s="7" t="n">
        <v>-3.0274</v>
      </c>
      <c r="G214" s="7" t="n">
        <f aca="false">X0+COS(angle)*X-SIN(angle)*Y</f>
        <v>2515888.75325111</v>
      </c>
      <c r="H214" s="7" t="n">
        <f aca="false">Y0+SIN(angle)*X+COS(angle)*Y</f>
        <v>6861337.23261649</v>
      </c>
      <c r="I214" s="7" t="n">
        <f aca="false">Z0+F214</f>
        <v>180.4826</v>
      </c>
      <c r="J214" s="4" t="n">
        <v>166</v>
      </c>
      <c r="K214" s="4" t="n">
        <v>11</v>
      </c>
      <c r="L214" s="4"/>
      <c r="M214" s="8" t="n">
        <v>20</v>
      </c>
      <c r="N214" s="8" t="n">
        <v>10</v>
      </c>
      <c r="O214" s="8"/>
      <c r="P214" s="8" t="n">
        <v>-99</v>
      </c>
      <c r="Q214" s="8"/>
    </row>
    <row r="215" customFormat="false" ht="12.75" hidden="false" customHeight="false" outlineLevel="0" collapsed="false">
      <c r="A215" s="4" t="n">
        <v>3</v>
      </c>
      <c r="B215" s="5" t="n">
        <v>106</v>
      </c>
      <c r="C215" s="6" t="n">
        <v>1</v>
      </c>
      <c r="D215" s="7" t="n">
        <v>27.7906522587484</v>
      </c>
      <c r="E215" s="7" t="n">
        <v>33.6341136353156</v>
      </c>
      <c r="F215" s="7" t="n">
        <v>1.804</v>
      </c>
      <c r="G215" s="7" t="n">
        <f aca="false">X0+COS(angle)*X-SIN(angle)*Y</f>
        <v>2515869.98244367</v>
      </c>
      <c r="H215" s="7" t="n">
        <f aca="false">Y0+SIN(angle)*X+COS(angle)*Y</f>
        <v>6861346.95062853</v>
      </c>
      <c r="I215" s="7" t="n">
        <f aca="false">Z0+F215</f>
        <v>185.314</v>
      </c>
      <c r="J215" s="4" t="n">
        <v>138</v>
      </c>
      <c r="K215" s="4" t="n">
        <v>11</v>
      </c>
      <c r="L215" s="4"/>
      <c r="M215" s="8" t="n">
        <v>14.6</v>
      </c>
      <c r="N215" s="8" t="n">
        <v>9.9</v>
      </c>
      <c r="O215" s="8"/>
      <c r="P215" s="8" t="n">
        <v>-99</v>
      </c>
      <c r="Q215" s="8"/>
    </row>
    <row r="216" customFormat="false" ht="12.75" hidden="false" customHeight="false" outlineLevel="0" collapsed="false">
      <c r="A216" s="4" t="n">
        <v>3</v>
      </c>
      <c r="B216" s="5" t="n">
        <v>103</v>
      </c>
      <c r="C216" s="6" t="n">
        <v>1</v>
      </c>
      <c r="D216" s="7" t="n">
        <v>22.9186478948853</v>
      </c>
      <c r="E216" s="7" t="n">
        <v>33.7429184077233</v>
      </c>
      <c r="F216" s="7" t="n">
        <v>1.851</v>
      </c>
      <c r="G216" s="7" t="n">
        <f aca="false">X0+COS(angle)*X-SIN(angle)*Y</f>
        <v>2515865.69488846</v>
      </c>
      <c r="H216" s="7" t="n">
        <f aca="false">Y0+SIN(angle)*X+COS(angle)*Y</f>
        <v>6861349.2669047</v>
      </c>
      <c r="I216" s="7" t="n">
        <f aca="false">Z0+F216</f>
        <v>185.361</v>
      </c>
      <c r="J216" s="4" t="n">
        <v>195</v>
      </c>
      <c r="K216" s="4" t="n">
        <v>11</v>
      </c>
      <c r="L216" s="4"/>
      <c r="M216" s="8" t="n">
        <v>15.8</v>
      </c>
      <c r="N216" s="8" t="n">
        <v>8.3</v>
      </c>
      <c r="O216" s="8"/>
      <c r="P216" s="8" t="n">
        <v>-99</v>
      </c>
      <c r="Q216" s="8"/>
    </row>
    <row r="217" customFormat="false" ht="12.75" hidden="false" customHeight="false" outlineLevel="0" collapsed="false">
      <c r="A217" s="4" t="n">
        <v>2</v>
      </c>
      <c r="B217" s="5" t="n">
        <v>90</v>
      </c>
      <c r="C217" s="6" t="n">
        <v>1</v>
      </c>
      <c r="D217" s="7" t="n">
        <v>15.3466228163138</v>
      </c>
      <c r="E217" s="7" t="n">
        <v>34.3686149871332</v>
      </c>
      <c r="F217" s="7" t="n">
        <v>2.257</v>
      </c>
      <c r="G217" s="7" t="n">
        <f aca="false">X0+COS(angle)*X-SIN(angle)*Y</f>
        <v>2515859.23920767</v>
      </c>
      <c r="H217" s="7" t="n">
        <f aca="false">Y0+SIN(angle)*X+COS(angle)*Y</f>
        <v>6861353.27330527</v>
      </c>
      <c r="I217" s="7" t="n">
        <f aca="false">Z0+F217</f>
        <v>185.767</v>
      </c>
      <c r="J217" s="4" t="n">
        <v>213</v>
      </c>
      <c r="K217" s="4" t="n">
        <v>11</v>
      </c>
      <c r="L217" s="4"/>
      <c r="M217" s="8" t="n">
        <v>18.1</v>
      </c>
      <c r="N217" s="8" t="n">
        <v>9.6</v>
      </c>
      <c r="O217" s="8" t="n">
        <v>3.845</v>
      </c>
      <c r="P217" s="8" t="n">
        <v>3.03</v>
      </c>
      <c r="Q217" s="8"/>
    </row>
    <row r="218" customFormat="false" ht="12.75" hidden="false" customHeight="false" outlineLevel="0" collapsed="false">
      <c r="A218" s="4" t="n">
        <v>4</v>
      </c>
      <c r="B218" s="5" t="n">
        <v>117</v>
      </c>
      <c r="C218" s="6" t="n">
        <v>1</v>
      </c>
      <c r="D218" s="7" t="n">
        <v>33.9936161895741</v>
      </c>
      <c r="E218" s="7" t="n">
        <v>34.534362197034</v>
      </c>
      <c r="F218" s="7" t="n">
        <v>1.208</v>
      </c>
      <c r="G218" s="7" t="n">
        <f aca="false">X0+COS(angle)*X-SIN(angle)*Y</f>
        <v>2515875.91450523</v>
      </c>
      <c r="H218" s="7" t="n">
        <f aca="false">Y0+SIN(angle)*X+COS(angle)*Y</f>
        <v>6861344.92631269</v>
      </c>
      <c r="I218" s="7" t="n">
        <f aca="false">Z0+F218</f>
        <v>184.718</v>
      </c>
      <c r="J218" s="4" t="n">
        <v>171</v>
      </c>
      <c r="K218" s="4" t="n">
        <v>11</v>
      </c>
      <c r="L218" s="4"/>
      <c r="M218" s="8" t="n">
        <v>14.85</v>
      </c>
      <c r="N218" s="8" t="n">
        <v>7.5</v>
      </c>
      <c r="O218" s="8"/>
      <c r="P218" s="8" t="n">
        <v>-99</v>
      </c>
      <c r="Q218" s="8"/>
    </row>
    <row r="219" customFormat="false" ht="12.75" hidden="false" customHeight="false" outlineLevel="0" collapsed="false">
      <c r="A219" s="4" t="n">
        <v>1</v>
      </c>
      <c r="B219" s="5" t="n">
        <v>190</v>
      </c>
      <c r="C219" s="6" t="n">
        <v>2</v>
      </c>
      <c r="D219" s="7" t="n">
        <v>7.84591398660824</v>
      </c>
      <c r="E219" s="7" t="n">
        <v>34.5888144239543</v>
      </c>
      <c r="F219" s="7" t="n">
        <v>1.799</v>
      </c>
      <c r="G219" s="7" t="n">
        <f aca="false">X0+COS(angle)*X-SIN(angle)*Y</f>
        <v>2515852.66229135</v>
      </c>
      <c r="H219" s="7" t="n">
        <f aca="false">Y0+SIN(angle)*X+COS(angle)*Y</f>
        <v>6861356.88623934</v>
      </c>
      <c r="I219" s="7" t="n">
        <f aca="false">Z0+F219</f>
        <v>185.309</v>
      </c>
      <c r="J219" s="4" t="n">
        <v>46</v>
      </c>
      <c r="K219" s="4" t="n">
        <v>11</v>
      </c>
      <c r="L219" s="4"/>
      <c r="M219" s="8" t="n">
        <v>4.19475</v>
      </c>
      <c r="N219" s="8" t="n">
        <v>0.6375</v>
      </c>
      <c r="O219" s="8"/>
      <c r="P219" s="8" t="n">
        <v>-99</v>
      </c>
      <c r="Q219" s="8"/>
    </row>
    <row r="220" customFormat="false" ht="12.75" hidden="false" customHeight="false" outlineLevel="0" collapsed="false">
      <c r="A220" s="4" t="n">
        <v>1</v>
      </c>
      <c r="B220" s="5" t="n">
        <v>191</v>
      </c>
      <c r="C220" s="6" t="n">
        <v>1</v>
      </c>
      <c r="D220" s="7" t="n">
        <v>7.20861000002287</v>
      </c>
      <c r="E220" s="7" t="n">
        <v>34.6882888864177</v>
      </c>
      <c r="F220" s="7" t="n">
        <v>1.924</v>
      </c>
      <c r="G220" s="7" t="n">
        <f aca="false">X0+COS(angle)*X-SIN(angle)*Y</f>
        <v>2515852.14027027</v>
      </c>
      <c r="H220" s="7" t="n">
        <f aca="false">Y0+SIN(angle)*X+COS(angle)*Y</f>
        <v>6861357.26511336</v>
      </c>
      <c r="I220" s="7" t="n">
        <f aca="false">Z0+F220</f>
        <v>185.434</v>
      </c>
      <c r="J220" s="4" t="n">
        <v>201</v>
      </c>
      <c r="K220" s="4" t="n">
        <v>11</v>
      </c>
      <c r="L220" s="4"/>
      <c r="M220" s="8" t="n">
        <v>17.1</v>
      </c>
      <c r="N220" s="8" t="n">
        <v>10.4</v>
      </c>
      <c r="O220" s="8"/>
      <c r="P220" s="8" t="n">
        <v>-99</v>
      </c>
      <c r="Q220" s="8"/>
    </row>
    <row r="221" customFormat="false" ht="12.75" hidden="false" customHeight="false" outlineLevel="0" collapsed="false">
      <c r="A221" s="4" t="n">
        <v>1</v>
      </c>
      <c r="B221" s="5" t="n">
        <v>184</v>
      </c>
      <c r="C221" s="6" t="n">
        <v>1</v>
      </c>
      <c r="D221" s="7" t="n">
        <v>2.16160623737015</v>
      </c>
      <c r="E221" s="7" t="n">
        <v>34.7820866463552</v>
      </c>
      <c r="F221" s="7" t="n">
        <v>1.039</v>
      </c>
      <c r="G221" s="7" t="n">
        <f aca="false">X0+COS(angle)*X-SIN(angle)*Y</f>
        <v>2515847.69009199</v>
      </c>
      <c r="H221" s="7" t="n">
        <f aca="false">Y0+SIN(angle)*X+COS(angle)*Y</f>
        <v>6861359.64775019</v>
      </c>
      <c r="I221" s="7" t="n">
        <f aca="false">Z0+F221</f>
        <v>184.549</v>
      </c>
      <c r="J221" s="4" t="n">
        <v>184</v>
      </c>
      <c r="K221" s="4" t="n">
        <v>11</v>
      </c>
      <c r="L221" s="4"/>
      <c r="M221" s="8" t="n">
        <v>17.3</v>
      </c>
      <c r="N221" s="8" t="n">
        <v>11.4</v>
      </c>
      <c r="O221" s="8"/>
      <c r="P221" s="8" t="n">
        <v>-99</v>
      </c>
      <c r="Q221" s="8"/>
    </row>
    <row r="222" customFormat="false" ht="12.75" hidden="false" customHeight="false" outlineLevel="0" collapsed="false">
      <c r="A222" s="4" t="n">
        <v>1</v>
      </c>
      <c r="B222" s="5" t="n">
        <v>185</v>
      </c>
      <c r="C222" s="6" t="n">
        <v>1</v>
      </c>
      <c r="D222" s="7" t="n">
        <v>4.42160499334456</v>
      </c>
      <c r="E222" s="7" t="n">
        <v>34.8131772075292</v>
      </c>
      <c r="F222" s="7" t="n">
        <v>1.317</v>
      </c>
      <c r="G222" s="7" t="n">
        <f aca="false">X0+COS(angle)*X-SIN(angle)*Y</f>
        <v>2515849.71613496</v>
      </c>
      <c r="H222" s="7" t="n">
        <f aca="false">Y0+SIN(angle)*X+COS(angle)*Y</f>
        <v>6861358.64589648</v>
      </c>
      <c r="I222" s="7" t="n">
        <f aca="false">Z0+F222</f>
        <v>184.827</v>
      </c>
      <c r="J222" s="4" t="n">
        <v>103</v>
      </c>
      <c r="K222" s="4" t="n">
        <v>11</v>
      </c>
      <c r="L222" s="4"/>
      <c r="M222" s="8" t="n">
        <v>14.6</v>
      </c>
      <c r="N222" s="8" t="n">
        <v>8.7</v>
      </c>
      <c r="O222" s="8"/>
      <c r="P222" s="8" t="n">
        <v>-99</v>
      </c>
      <c r="Q222" s="8"/>
    </row>
    <row r="223" customFormat="false" ht="12.75" hidden="false" customHeight="false" outlineLevel="0" collapsed="false">
      <c r="A223" s="4" t="n">
        <v>1</v>
      </c>
      <c r="B223" s="5" t="n">
        <v>189</v>
      </c>
      <c r="C223" s="6" t="n">
        <v>1</v>
      </c>
      <c r="D223" s="7" t="n">
        <v>9.61659461070005</v>
      </c>
      <c r="E223" s="7" t="n">
        <v>35.0723853778647</v>
      </c>
      <c r="F223" s="7" t="n">
        <v>2.045</v>
      </c>
      <c r="G223" s="7" t="n">
        <f aca="false">X0+COS(angle)*X-SIN(angle)*Y</f>
        <v>2515854.4588622</v>
      </c>
      <c r="H223" s="7" t="n">
        <f aca="false">Y0+SIN(angle)*X+COS(angle)*Y</f>
        <v>6861356.51009585</v>
      </c>
      <c r="I223" s="7" t="n">
        <f aca="false">Z0+F223</f>
        <v>185.555</v>
      </c>
      <c r="J223" s="4" t="n">
        <v>200</v>
      </c>
      <c r="K223" s="4" t="n">
        <v>11</v>
      </c>
      <c r="L223" s="4" t="s">
        <v>23</v>
      </c>
      <c r="M223" s="8" t="n">
        <v>16.9</v>
      </c>
      <c r="N223" s="8" t="n">
        <v>8.4</v>
      </c>
      <c r="O223" s="8" t="n">
        <v>3.065</v>
      </c>
      <c r="P223" s="8" t="n">
        <v>2.995</v>
      </c>
      <c r="Q223" s="8"/>
    </row>
    <row r="224" customFormat="false" ht="12.75" hidden="false" customHeight="false" outlineLevel="0" collapsed="false">
      <c r="A224" s="4" t="n">
        <v>2</v>
      </c>
      <c r="B224" s="5" t="n">
        <v>89</v>
      </c>
      <c r="C224" s="6" t="n">
        <v>1</v>
      </c>
      <c r="D224" s="7" t="n">
        <v>17.0955888344244</v>
      </c>
      <c r="E224" s="7" t="n">
        <v>35.2166850712032</v>
      </c>
      <c r="F224" s="7" t="n">
        <v>2.277</v>
      </c>
      <c r="G224" s="7" t="n">
        <f aca="false">X0+COS(angle)*X-SIN(angle)*Y</f>
        <v>2515861.18249362</v>
      </c>
      <c r="H224" s="7" t="n">
        <f aca="false">Y0+SIN(angle)*X+COS(angle)*Y</f>
        <v>6861353.23153556</v>
      </c>
      <c r="I224" s="7" t="n">
        <f aca="false">Z0+F224</f>
        <v>185.787</v>
      </c>
      <c r="J224" s="4" t="n">
        <v>199</v>
      </c>
      <c r="K224" s="4" t="n">
        <v>11</v>
      </c>
      <c r="L224" s="4"/>
      <c r="M224" s="8" t="n">
        <v>17.7</v>
      </c>
      <c r="N224" s="8" t="n">
        <v>9.5</v>
      </c>
      <c r="O224" s="8"/>
      <c r="P224" s="8" t="n">
        <v>-99</v>
      </c>
      <c r="Q224" s="8"/>
    </row>
    <row r="225" customFormat="false" ht="12.75" hidden="false" customHeight="false" outlineLevel="0" collapsed="false">
      <c r="A225" s="4" t="n">
        <v>3</v>
      </c>
      <c r="B225" s="5" t="n">
        <v>107</v>
      </c>
      <c r="C225" s="6" t="n">
        <v>1</v>
      </c>
      <c r="D225" s="7" t="n">
        <v>26.564587584611</v>
      </c>
      <c r="E225" s="7" t="n">
        <v>35.248064506573</v>
      </c>
      <c r="F225" s="7" t="n">
        <v>1.851</v>
      </c>
      <c r="G225" s="7" t="n">
        <f aca="false">X0+COS(angle)*X-SIN(angle)*Y</f>
        <v>2515869.62621229</v>
      </c>
      <c r="H225" s="7" t="n">
        <f aca="false">Y0+SIN(angle)*X+COS(angle)*Y</f>
        <v>6861348.94591577</v>
      </c>
      <c r="I225" s="7" t="n">
        <f aca="false">Z0+F225</f>
        <v>185.361</v>
      </c>
      <c r="J225" s="4" t="n">
        <v>131</v>
      </c>
      <c r="K225" s="4" t="n">
        <v>11</v>
      </c>
      <c r="L225" s="4"/>
      <c r="M225" s="8" t="n">
        <v>13.9</v>
      </c>
      <c r="N225" s="8" t="n">
        <v>10.6</v>
      </c>
      <c r="O225" s="8"/>
      <c r="P225" s="8" t="n">
        <v>-99</v>
      </c>
      <c r="Q225" s="8"/>
    </row>
    <row r="226" customFormat="false" ht="12.75" hidden="false" customHeight="false" outlineLevel="0" collapsed="false">
      <c r="A226" s="4" t="n">
        <v>2</v>
      </c>
      <c r="B226" s="5" t="n">
        <v>416</v>
      </c>
      <c r="C226" s="6" t="n">
        <v>2</v>
      </c>
      <c r="D226" s="7" t="n">
        <v>13.2715863931436</v>
      </c>
      <c r="E226" s="7" t="n">
        <v>35.2775318384</v>
      </c>
      <c r="F226" s="7" t="n">
        <v>2.18</v>
      </c>
      <c r="G226" s="7" t="n">
        <f aca="false">X0+COS(angle)*X-SIN(angle)*Y</f>
        <v>2515857.80603611</v>
      </c>
      <c r="H226" s="7" t="n">
        <f aca="false">Y0+SIN(angle)*X+COS(angle)*Y</f>
        <v>6861355.02770697</v>
      </c>
      <c r="I226" s="7" t="n">
        <f aca="false">Z0+F226</f>
        <v>185.69</v>
      </c>
      <c r="J226" s="4" t="n">
        <v>47</v>
      </c>
      <c r="K226" s="4" t="n">
        <v>11</v>
      </c>
      <c r="L226" s="4"/>
      <c r="M226" s="8" t="n">
        <v>3.705</v>
      </c>
      <c r="N226" s="8" t="n">
        <v>0.845</v>
      </c>
      <c r="O226" s="8"/>
      <c r="P226" s="8" t="n">
        <v>-99</v>
      </c>
      <c r="Q226" s="8"/>
    </row>
    <row r="227" customFormat="false" ht="12.75" hidden="false" customHeight="false" outlineLevel="0" collapsed="false">
      <c r="A227" s="4" t="n">
        <v>2</v>
      </c>
      <c r="B227" s="5" t="n">
        <v>415</v>
      </c>
      <c r="C227" s="6" t="n">
        <v>2</v>
      </c>
      <c r="D227" s="7" t="n">
        <v>13.7655859519624</v>
      </c>
      <c r="E227" s="7" t="n">
        <v>35.2885516336267</v>
      </c>
      <c r="F227" s="7" t="n">
        <v>2.153</v>
      </c>
      <c r="G227" s="7" t="n">
        <f aca="false">X0+COS(angle)*X-SIN(angle)*Y</f>
        <v>2515858.25082086</v>
      </c>
      <c r="H227" s="7" t="n">
        <f aca="false">Y0+SIN(angle)*X+COS(angle)*Y</f>
        <v>6861354.81247794</v>
      </c>
      <c r="I227" s="7" t="n">
        <f aca="false">Z0+F227</f>
        <v>185.663</v>
      </c>
      <c r="J227" s="4" t="n">
        <v>43</v>
      </c>
      <c r="K227" s="4" t="n">
        <v>11</v>
      </c>
      <c r="L227" s="4"/>
      <c r="M227" s="8" t="n">
        <v>3.5775</v>
      </c>
      <c r="N227" s="8" t="n">
        <v>0.9275</v>
      </c>
      <c r="O227" s="8"/>
      <c r="P227" s="8" t="n">
        <v>-99</v>
      </c>
      <c r="Q227" s="8"/>
    </row>
    <row r="228" customFormat="false" ht="12.75" hidden="false" customHeight="false" outlineLevel="0" collapsed="false">
      <c r="A228" s="4" t="n">
        <v>5</v>
      </c>
      <c r="B228" s="5" t="n">
        <v>291</v>
      </c>
      <c r="C228" s="6" t="n">
        <v>4</v>
      </c>
      <c r="D228" s="7" t="n">
        <v>48.0025807152025</v>
      </c>
      <c r="E228" s="7" t="n">
        <v>35.4199235555424</v>
      </c>
      <c r="F228" s="7" t="n">
        <v>-3.0134</v>
      </c>
      <c r="G228" s="7" t="n">
        <f aca="false">X0+COS(angle)*X-SIN(angle)*Y</f>
        <v>2515888.7888778</v>
      </c>
      <c r="H228" s="7" t="n">
        <f aca="false">Y0+SIN(angle)*X+COS(angle)*Y</f>
        <v>6861339.33293831</v>
      </c>
      <c r="I228" s="7" t="n">
        <f aca="false">Z0+F228</f>
        <v>180.4966</v>
      </c>
      <c r="J228" s="4" t="n">
        <v>84</v>
      </c>
      <c r="K228" s="4" t="n">
        <v>11</v>
      </c>
      <c r="L228" s="4"/>
      <c r="M228" s="8" t="n">
        <v>11.6</v>
      </c>
      <c r="N228" s="8" t="n">
        <v>3.7</v>
      </c>
      <c r="O228" s="8"/>
      <c r="P228" s="8" t="n">
        <v>-99</v>
      </c>
      <c r="Q228" s="8"/>
    </row>
    <row r="229" customFormat="false" ht="12.75" hidden="false" customHeight="false" outlineLevel="0" collapsed="false">
      <c r="A229" s="4" t="n">
        <v>3</v>
      </c>
      <c r="B229" s="5" t="n">
        <v>96</v>
      </c>
      <c r="C229" s="6" t="n">
        <v>1</v>
      </c>
      <c r="D229" s="7" t="n">
        <v>20.52757436592</v>
      </c>
      <c r="E229" s="7" t="n">
        <v>35.5778225957073</v>
      </c>
      <c r="F229" s="7" t="n">
        <v>2.11</v>
      </c>
      <c r="G229" s="7" t="n">
        <f aca="false">X0+COS(angle)*X-SIN(angle)*Y</f>
        <v>2515864.40220544</v>
      </c>
      <c r="H229" s="7" t="n">
        <f aca="false">Y0+SIN(angle)*X+COS(angle)*Y</f>
        <v>6861351.98960127</v>
      </c>
      <c r="I229" s="7" t="n">
        <f aca="false">Z0+F229</f>
        <v>185.62</v>
      </c>
      <c r="J229" s="4" t="n">
        <v>153</v>
      </c>
      <c r="K229" s="4" t="n">
        <v>11</v>
      </c>
      <c r="L229" s="4" t="s">
        <v>13</v>
      </c>
      <c r="M229" s="8" t="n">
        <v>16.1</v>
      </c>
      <c r="N229" s="8" t="n">
        <v>8.6</v>
      </c>
      <c r="O229" s="8"/>
      <c r="P229" s="8" t="n">
        <v>-99</v>
      </c>
      <c r="Q229" s="8"/>
    </row>
    <row r="230" customFormat="false" ht="12.75" hidden="false" customHeight="false" outlineLevel="0" collapsed="false">
      <c r="A230" s="4" t="n">
        <v>4</v>
      </c>
      <c r="B230" s="5" t="n">
        <v>119</v>
      </c>
      <c r="C230" s="6" t="n">
        <v>4</v>
      </c>
      <c r="D230" s="7" t="n">
        <v>32.2675417384343</v>
      </c>
      <c r="E230" s="7" t="n">
        <v>36.392293032432</v>
      </c>
      <c r="F230" s="7" t="n">
        <v>1.005</v>
      </c>
      <c r="G230" s="7" t="n">
        <f aca="false">X0+COS(angle)*X-SIN(angle)*Y</f>
        <v>2515875.22430258</v>
      </c>
      <c r="H230" s="7" t="n">
        <f aca="false">Y0+SIN(angle)*X+COS(angle)*Y</f>
        <v>6861347.36657094</v>
      </c>
      <c r="I230" s="7" t="n">
        <f aca="false">Z0+F230</f>
        <v>184.515</v>
      </c>
      <c r="J230" s="4" t="n">
        <v>100</v>
      </c>
      <c r="K230" s="4" t="n">
        <v>11</v>
      </c>
      <c r="L230" s="4"/>
      <c r="M230" s="8" t="n">
        <v>12.6</v>
      </c>
      <c r="N230" s="8" t="n">
        <v>2.85</v>
      </c>
      <c r="O230" s="8"/>
      <c r="P230" s="8" t="n">
        <v>-99</v>
      </c>
      <c r="Q230" s="8"/>
    </row>
    <row r="231" customFormat="false" ht="12.75" hidden="false" customHeight="false" outlineLevel="0" collapsed="false">
      <c r="A231" s="4" t="n">
        <v>2</v>
      </c>
      <c r="B231" s="5" t="n">
        <v>418</v>
      </c>
      <c r="C231" s="6" t="n">
        <v>2</v>
      </c>
      <c r="D231" s="7" t="n">
        <v>10.3875394318639</v>
      </c>
      <c r="E231" s="7" t="n">
        <v>36.4494162717522</v>
      </c>
      <c r="F231" s="7" t="n">
        <v>2.181</v>
      </c>
      <c r="G231" s="7" t="n">
        <f aca="false">X0+COS(angle)*X-SIN(angle)*Y</f>
        <v>2515855.77246656</v>
      </c>
      <c r="H231" s="7" t="n">
        <f aca="false">Y0+SIN(angle)*X+COS(angle)*Y</f>
        <v>6861357.3847464</v>
      </c>
      <c r="I231" s="7" t="n">
        <f aca="false">Z0+F231</f>
        <v>185.691</v>
      </c>
      <c r="J231" s="4" t="n">
        <v>52</v>
      </c>
      <c r="K231" s="4" t="n">
        <v>11</v>
      </c>
      <c r="L231" s="4"/>
      <c r="M231" s="8" t="n">
        <v>4.6</v>
      </c>
      <c r="N231" s="8" t="n">
        <v>1.2</v>
      </c>
      <c r="O231" s="8"/>
      <c r="P231" s="8" t="n">
        <v>-99</v>
      </c>
      <c r="Q231" s="8"/>
    </row>
    <row r="232" customFormat="false" ht="12.75" hidden="false" customHeight="false" outlineLevel="0" collapsed="false">
      <c r="A232" s="4" t="n">
        <v>4</v>
      </c>
      <c r="B232" s="5" t="n">
        <v>118</v>
      </c>
      <c r="C232" s="6" t="n">
        <v>4</v>
      </c>
      <c r="D232" s="7" t="n">
        <v>33.1695339638727</v>
      </c>
      <c r="E232" s="7" t="n">
        <v>36.5863291766131</v>
      </c>
      <c r="F232" s="7" t="n">
        <v>1.129</v>
      </c>
      <c r="G232" s="7" t="n">
        <f aca="false">X0+COS(angle)*X-SIN(angle)*Y</f>
        <v>2515876.11565979</v>
      </c>
      <c r="H232" s="7" t="n">
        <f aca="false">Y0+SIN(angle)*X+COS(angle)*Y</f>
        <v>6861347.12840643</v>
      </c>
      <c r="I232" s="7" t="n">
        <f aca="false">Z0+F232</f>
        <v>184.639</v>
      </c>
      <c r="J232" s="4" t="n">
        <v>40</v>
      </c>
      <c r="K232" s="4" t="n">
        <v>11</v>
      </c>
      <c r="L232" s="4" t="s">
        <v>13</v>
      </c>
      <c r="M232" s="8" t="n">
        <v>7.65</v>
      </c>
      <c r="N232" s="8" t="n">
        <v>3.65</v>
      </c>
      <c r="O232" s="8"/>
      <c r="P232" s="8" t="n">
        <v>-99</v>
      </c>
      <c r="Q232" s="8"/>
    </row>
    <row r="233" customFormat="false" ht="12.75" hidden="false" customHeight="false" outlineLevel="0" collapsed="false">
      <c r="A233" s="4" t="n">
        <v>3</v>
      </c>
      <c r="B233" s="5" t="n">
        <v>109</v>
      </c>
      <c r="C233" s="6" t="n">
        <v>1</v>
      </c>
      <c r="D233" s="7" t="n">
        <v>29.0295324444861</v>
      </c>
      <c r="E233" s="7" t="n">
        <v>36.6241632812891</v>
      </c>
      <c r="F233" s="7" t="n">
        <v>1.871</v>
      </c>
      <c r="G233" s="7" t="n">
        <f aca="false">X0+COS(angle)*X-SIN(angle)*Y</f>
        <v>2515872.44741256</v>
      </c>
      <c r="H233" s="7" t="n">
        <f aca="false">Y0+SIN(angle)*X+COS(angle)*Y</f>
        <v>6861349.04804345</v>
      </c>
      <c r="I233" s="7" t="n">
        <f aca="false">Z0+F233</f>
        <v>185.381</v>
      </c>
      <c r="J233" s="4" t="n">
        <v>163</v>
      </c>
      <c r="K233" s="4" t="n">
        <v>11</v>
      </c>
      <c r="L233" s="4"/>
      <c r="M233" s="8" t="n">
        <v>15</v>
      </c>
      <c r="N233" s="8" t="n">
        <v>8.2</v>
      </c>
      <c r="O233" s="8" t="n">
        <v>3.15</v>
      </c>
      <c r="P233" s="8" t="n">
        <v>2.37</v>
      </c>
      <c r="Q233" s="8"/>
    </row>
    <row r="234" customFormat="false" ht="12.75" hidden="false" customHeight="false" outlineLevel="0" collapsed="false">
      <c r="A234" s="4" t="n">
        <v>1</v>
      </c>
      <c r="B234" s="5" t="n">
        <v>198</v>
      </c>
      <c r="C234" s="6" t="n">
        <v>1</v>
      </c>
      <c r="D234" s="7" t="n">
        <v>7.94252869471123</v>
      </c>
      <c r="E234" s="7" t="n">
        <v>36.7173182971427</v>
      </c>
      <c r="F234" s="7" t="n">
        <v>2.098</v>
      </c>
      <c r="G234" s="7" t="n">
        <f aca="false">X0+COS(angle)*X-SIN(angle)*Y</f>
        <v>2515853.7179281</v>
      </c>
      <c r="H234" s="7" t="n">
        <f aca="false">Y0+SIN(angle)*X+COS(angle)*Y</f>
        <v>6861358.7370484</v>
      </c>
      <c r="I234" s="7" t="n">
        <f aca="false">Z0+F234</f>
        <v>185.608</v>
      </c>
      <c r="J234" s="4" t="n">
        <v>204</v>
      </c>
      <c r="K234" s="4" t="n">
        <v>11</v>
      </c>
      <c r="L234" s="4"/>
      <c r="M234" s="8" t="n">
        <v>17.8</v>
      </c>
      <c r="N234" s="8" t="n">
        <v>10.5</v>
      </c>
      <c r="O234" s="8"/>
      <c r="P234" s="8" t="n">
        <v>-99</v>
      </c>
      <c r="Q234" s="8"/>
    </row>
    <row r="235" customFormat="false" ht="12.75" hidden="false" customHeight="false" outlineLevel="0" collapsed="false">
      <c r="A235" s="4" t="n">
        <v>1</v>
      </c>
      <c r="B235" s="5" t="n">
        <v>199</v>
      </c>
      <c r="C235" s="6" t="n">
        <v>1</v>
      </c>
      <c r="D235" s="7" t="n">
        <v>9.99752360400284</v>
      </c>
      <c r="E235" s="7" t="n">
        <v>36.8444006436176</v>
      </c>
      <c r="F235" s="7" t="n">
        <v>2.145</v>
      </c>
      <c r="G235" s="7" t="n">
        <f aca="false">X0+COS(angle)*X-SIN(angle)*Y</f>
        <v>2515855.6052026</v>
      </c>
      <c r="H235" s="7" t="n">
        <f aca="false">Y0+SIN(angle)*X+COS(angle)*Y</f>
        <v>6861357.91403627</v>
      </c>
      <c r="I235" s="7" t="n">
        <f aca="false">Z0+F235</f>
        <v>185.655</v>
      </c>
      <c r="J235" s="4" t="n">
        <v>144</v>
      </c>
      <c r="K235" s="4" t="n">
        <v>11</v>
      </c>
      <c r="L235" s="4"/>
      <c r="M235" s="8" t="n">
        <v>15.9</v>
      </c>
      <c r="N235" s="8" t="n">
        <v>9.2</v>
      </c>
      <c r="O235" s="8"/>
      <c r="P235" s="8" t="n">
        <v>-99</v>
      </c>
      <c r="Q235" s="8"/>
    </row>
    <row r="236" customFormat="false" ht="12.75" hidden="false" customHeight="false" outlineLevel="0" collapsed="false">
      <c r="A236" s="4" t="n">
        <v>5</v>
      </c>
      <c r="B236" s="5" t="n">
        <v>290</v>
      </c>
      <c r="C236" s="6" t="n">
        <v>3</v>
      </c>
      <c r="D236" s="7" t="n">
        <v>49.2065225707405</v>
      </c>
      <c r="E236" s="7" t="n">
        <v>36.8709718002551</v>
      </c>
      <c r="F236" s="7" t="n">
        <v>-3.0714</v>
      </c>
      <c r="G236" s="7" t="n">
        <f aca="false">X0+COS(angle)*X-SIN(angle)*Y</f>
        <v>2515890.52165989</v>
      </c>
      <c r="H236" s="7" t="n">
        <f aca="false">Y0+SIN(angle)*X+COS(angle)*Y</f>
        <v>6861340.07623046</v>
      </c>
      <c r="I236" s="7" t="n">
        <f aca="false">Z0+F236</f>
        <v>180.4386</v>
      </c>
      <c r="J236" s="4" t="n">
        <v>54</v>
      </c>
      <c r="K236" s="4" t="n">
        <v>11</v>
      </c>
      <c r="L236" s="4"/>
      <c r="M236" s="8" t="n">
        <v>9.2</v>
      </c>
      <c r="N236" s="8" t="n">
        <v>3.9</v>
      </c>
      <c r="O236" s="8"/>
      <c r="P236" s="8" t="n">
        <v>-99</v>
      </c>
      <c r="Q236" s="8"/>
    </row>
    <row r="237" customFormat="false" ht="12.75" hidden="false" customHeight="false" outlineLevel="0" collapsed="false">
      <c r="A237" s="4" t="n">
        <v>4</v>
      </c>
      <c r="B237" s="5" t="n">
        <v>122</v>
      </c>
      <c r="C237" s="6" t="n">
        <v>1</v>
      </c>
      <c r="D237" s="7" t="n">
        <v>34.9305195768526</v>
      </c>
      <c r="E237" s="7" t="n">
        <v>36.9453997419316</v>
      </c>
      <c r="F237" s="7" t="n">
        <v>1.174</v>
      </c>
      <c r="G237" s="7" t="n">
        <f aca="false">X0+COS(angle)*X-SIN(angle)*Y</f>
        <v>2515877.8468845</v>
      </c>
      <c r="H237" s="7" t="n">
        <f aca="false">Y0+SIN(angle)*X+COS(angle)*Y</f>
        <v>6861346.64584762</v>
      </c>
      <c r="I237" s="7" t="n">
        <f aca="false">Z0+F237</f>
        <v>184.684</v>
      </c>
      <c r="J237" s="4" t="n">
        <v>164</v>
      </c>
      <c r="K237" s="4" t="n">
        <v>11</v>
      </c>
      <c r="L237" s="4"/>
      <c r="M237" s="8" t="n">
        <v>15.8</v>
      </c>
      <c r="N237" s="8" t="n">
        <v>5.8</v>
      </c>
      <c r="O237" s="8"/>
      <c r="P237" s="8" t="n">
        <v>-99</v>
      </c>
      <c r="Q237" s="8"/>
    </row>
    <row r="238" customFormat="false" ht="12.75" hidden="false" customHeight="false" outlineLevel="0" collapsed="false">
      <c r="A238" s="4" t="n">
        <v>1</v>
      </c>
      <c r="B238" s="5" t="n">
        <v>193</v>
      </c>
      <c r="C238" s="6" t="n">
        <v>3</v>
      </c>
      <c r="D238" s="7" t="n">
        <v>5.64351443116461</v>
      </c>
      <c r="E238" s="7" t="n">
        <v>37.0732261728763</v>
      </c>
      <c r="F238" s="7" t="n">
        <v>1.774</v>
      </c>
      <c r="G238" s="7" t="n">
        <f aca="false">X0+COS(angle)*X-SIN(angle)*Y</f>
        <v>2515851.83344819</v>
      </c>
      <c r="H238" s="7" t="n">
        <f aca="false">Y0+SIN(angle)*X+COS(angle)*Y</f>
        <v>6861360.10118639</v>
      </c>
      <c r="I238" s="7" t="n">
        <f aca="false">Z0+F238</f>
        <v>185.284</v>
      </c>
      <c r="J238" s="4" t="n">
        <v>41</v>
      </c>
      <c r="K238" s="4" t="n">
        <v>11</v>
      </c>
      <c r="L238" s="4"/>
      <c r="M238" s="8" t="n">
        <v>7.3</v>
      </c>
      <c r="N238" s="8" t="n">
        <v>2.8</v>
      </c>
      <c r="O238" s="8"/>
      <c r="P238" s="8" t="n">
        <v>-99</v>
      </c>
      <c r="Q238" s="8"/>
    </row>
    <row r="239" customFormat="false" ht="12.75" hidden="false" customHeight="false" outlineLevel="0" collapsed="false">
      <c r="A239" s="4" t="n">
        <v>3</v>
      </c>
      <c r="B239" s="5" t="n">
        <v>100</v>
      </c>
      <c r="C239" s="6" t="n">
        <v>1</v>
      </c>
      <c r="D239" s="7" t="n">
        <v>22.3875001122579</v>
      </c>
      <c r="E239" s="7" t="n">
        <v>37.4308971268878</v>
      </c>
      <c r="F239" s="7" t="n">
        <v>1.842</v>
      </c>
      <c r="G239" s="7" t="n">
        <f aca="false">X0+COS(angle)*X-SIN(angle)*Y</f>
        <v>2515866.90209382</v>
      </c>
      <c r="H239" s="7" t="n">
        <f aca="false">Y0+SIN(angle)*X+COS(angle)*Y</f>
        <v>6861352.79195225</v>
      </c>
      <c r="I239" s="7" t="n">
        <f aca="false">Z0+F239</f>
        <v>185.352</v>
      </c>
      <c r="J239" s="4" t="n">
        <v>149</v>
      </c>
      <c r="K239" s="4" t="n">
        <v>11</v>
      </c>
      <c r="L239" s="4"/>
      <c r="M239" s="8" t="n">
        <v>14.7</v>
      </c>
      <c r="N239" s="8" t="n">
        <v>8.5</v>
      </c>
      <c r="O239" s="8"/>
      <c r="P239" s="8" t="n">
        <v>-99</v>
      </c>
      <c r="Q239" s="8"/>
    </row>
    <row r="240" customFormat="false" ht="12.75" hidden="false" customHeight="false" outlineLevel="0" collapsed="false">
      <c r="A240" s="4" t="n">
        <v>2</v>
      </c>
      <c r="B240" s="5" t="n">
        <v>97</v>
      </c>
      <c r="C240" s="6" t="n">
        <v>1</v>
      </c>
      <c r="D240" s="7" t="n">
        <v>18.3614846078867</v>
      </c>
      <c r="E240" s="7" t="n">
        <v>37.8177357994148</v>
      </c>
      <c r="F240" s="7" t="n">
        <v>2.207</v>
      </c>
      <c r="G240" s="7" t="n">
        <f aca="false">X0+COS(angle)*X-SIN(angle)*Y</f>
        <v>2515863.49430566</v>
      </c>
      <c r="H240" s="7" t="n">
        <f aca="false">Y0+SIN(angle)*X+COS(angle)*Y</f>
        <v>6861354.97035185</v>
      </c>
      <c r="I240" s="7" t="n">
        <f aca="false">Z0+F240</f>
        <v>185.717</v>
      </c>
      <c r="J240" s="4" t="n">
        <v>165</v>
      </c>
      <c r="K240" s="4" t="n">
        <v>11</v>
      </c>
      <c r="L240" s="4"/>
      <c r="M240" s="8" t="n">
        <v>15.9</v>
      </c>
      <c r="N240" s="8" t="n">
        <v>10</v>
      </c>
      <c r="O240" s="8"/>
      <c r="P240" s="8" t="n">
        <v>-99</v>
      </c>
      <c r="Q240" s="8"/>
    </row>
    <row r="241" customFormat="false" ht="12.75" hidden="false" customHeight="false" outlineLevel="0" collapsed="false">
      <c r="A241" s="4" t="n">
        <v>2</v>
      </c>
      <c r="B241" s="5" t="n">
        <v>419</v>
      </c>
      <c r="C241" s="6" t="n">
        <v>3</v>
      </c>
      <c r="D241" s="7" t="n">
        <v>13.6394802439031</v>
      </c>
      <c r="E241" s="7" t="n">
        <v>37.9265465825216</v>
      </c>
      <c r="F241" s="7" t="n">
        <v>2.256</v>
      </c>
      <c r="G241" s="7" t="n">
        <f aca="false">X0+COS(angle)*X-SIN(angle)*Y</f>
        <v>2515859.34028511</v>
      </c>
      <c r="H241" s="7" t="n">
        <f aca="false">Y0+SIN(angle)*X+COS(angle)*Y</f>
        <v>6861357.21830164</v>
      </c>
      <c r="I241" s="7" t="n">
        <f aca="false">Z0+F241</f>
        <v>185.766</v>
      </c>
      <c r="J241" s="4" t="n">
        <v>40</v>
      </c>
      <c r="K241" s="4" t="n">
        <v>11</v>
      </c>
      <c r="L241" s="4"/>
      <c r="M241" s="8" t="n">
        <v>5.5</v>
      </c>
      <c r="N241" s="8" t="n">
        <v>2.7</v>
      </c>
      <c r="O241" s="8"/>
      <c r="P241" s="8" t="n">
        <v>-99</v>
      </c>
      <c r="Q241" s="8"/>
    </row>
    <row r="242" customFormat="false" ht="12.75" hidden="false" customHeight="false" outlineLevel="0" collapsed="false">
      <c r="A242" s="4" t="n">
        <v>2</v>
      </c>
      <c r="B242" s="5" t="n">
        <v>88</v>
      </c>
      <c r="C242" s="6" t="n">
        <v>2</v>
      </c>
      <c r="D242" s="7" t="n">
        <v>15.193478840159</v>
      </c>
      <c r="E242" s="7" t="n">
        <v>37.9616088533355</v>
      </c>
      <c r="F242" s="7" t="n">
        <v>2.111</v>
      </c>
      <c r="G242" s="7" t="n">
        <f aca="false">X0+COS(angle)*X-SIN(angle)*Y</f>
        <v>2515860.73964699</v>
      </c>
      <c r="H242" s="7" t="n">
        <f aca="false">Y0+SIN(angle)*X+COS(angle)*Y</f>
        <v>6861356.54159838</v>
      </c>
      <c r="I242" s="7" t="n">
        <f aca="false">Z0+F242</f>
        <v>185.621</v>
      </c>
      <c r="J242" s="4" t="n">
        <v>63</v>
      </c>
      <c r="K242" s="4" t="n">
        <v>11</v>
      </c>
      <c r="L242" s="4"/>
      <c r="M242" s="8" t="n">
        <v>4.4</v>
      </c>
      <c r="N242" s="8" t="n">
        <v>1.1</v>
      </c>
      <c r="O242" s="8"/>
      <c r="P242" s="8" t="n">
        <v>-99</v>
      </c>
      <c r="Q242" s="8"/>
    </row>
    <row r="243" customFormat="false" ht="12.75" hidden="false" customHeight="false" outlineLevel="0" collapsed="false">
      <c r="A243" s="4" t="n">
        <v>1</v>
      </c>
      <c r="B243" s="5" t="n">
        <v>194</v>
      </c>
      <c r="C243" s="6" t="n">
        <v>1</v>
      </c>
      <c r="D243" s="7" t="n">
        <v>2.68347428207148</v>
      </c>
      <c r="E243" s="7" t="n">
        <v>38.0751075609441</v>
      </c>
      <c r="F243" s="7" t="n">
        <v>1.353</v>
      </c>
      <c r="G243" s="7" t="n">
        <f aca="false">X0+COS(angle)*X-SIN(angle)*Y</f>
        <v>2515849.65478451</v>
      </c>
      <c r="H243" s="7" t="n">
        <f aca="false">Y0+SIN(angle)*X+COS(angle)*Y</f>
        <v>6861362.34150524</v>
      </c>
      <c r="I243" s="7" t="n">
        <f aca="false">Z0+F243</f>
        <v>184.863</v>
      </c>
      <c r="J243" s="4" t="n">
        <v>183</v>
      </c>
      <c r="K243" s="4" t="n">
        <v>11</v>
      </c>
      <c r="L243" s="4"/>
      <c r="M243" s="8" t="n">
        <v>18.3</v>
      </c>
      <c r="N243" s="8" t="n">
        <v>12.3</v>
      </c>
      <c r="O243" s="8"/>
      <c r="P243" s="8" t="n">
        <v>-99</v>
      </c>
      <c r="Q243" s="8"/>
    </row>
    <row r="244" customFormat="false" ht="12.75" hidden="false" customHeight="false" outlineLevel="0" collapsed="false">
      <c r="A244" s="4" t="n">
        <v>5</v>
      </c>
      <c r="B244" s="5" t="n">
        <v>289</v>
      </c>
      <c r="C244" s="6" t="n">
        <v>1</v>
      </c>
      <c r="D244" s="7" t="n">
        <v>46.7634708806901</v>
      </c>
      <c r="E244" s="7" t="n">
        <v>38.1608739049677</v>
      </c>
      <c r="F244" s="7" t="n">
        <v>-1.5364</v>
      </c>
      <c r="G244" s="7" t="n">
        <f aca="false">X0+COS(angle)*X-SIN(angle)*Y</f>
        <v>2515888.93443233</v>
      </c>
      <c r="H244" s="7" t="n">
        <f aca="false">Y0+SIN(angle)*X+COS(angle)*Y</f>
        <v>6861342.33743758</v>
      </c>
      <c r="I244" s="7" t="n">
        <f aca="false">Z0+F244</f>
        <v>181.9736</v>
      </c>
      <c r="J244" s="4" t="n">
        <v>126</v>
      </c>
      <c r="K244" s="4" t="n">
        <v>11</v>
      </c>
      <c r="L244" s="4"/>
      <c r="M244" s="8" t="n">
        <v>13.4</v>
      </c>
      <c r="N244" s="8" t="n">
        <v>5.7</v>
      </c>
      <c r="O244" s="8"/>
      <c r="P244" s="8" t="n">
        <v>-99</v>
      </c>
      <c r="Q244" s="8"/>
    </row>
    <row r="245" customFormat="false" ht="12.75" hidden="false" customHeight="false" outlineLevel="0" collapsed="false">
      <c r="A245" s="4" t="n">
        <v>3</v>
      </c>
      <c r="B245" s="5" t="n">
        <v>108</v>
      </c>
      <c r="C245" s="6" t="n">
        <v>1</v>
      </c>
      <c r="D245" s="7" t="n">
        <v>29.0816504745379</v>
      </c>
      <c r="E245" s="7" t="n">
        <v>38.6697653713701</v>
      </c>
      <c r="F245" s="7" t="n">
        <v>2.069</v>
      </c>
      <c r="G245" s="7" t="n">
        <f aca="false">X0+COS(angle)*X-SIN(angle)*Y</f>
        <v>2515873.42567231</v>
      </c>
      <c r="H245" s="7" t="n">
        <f aca="false">Y0+SIN(angle)*X+COS(angle)*Y</f>
        <v>6861350.84532252</v>
      </c>
      <c r="I245" s="7" t="n">
        <f aca="false">Z0+F245</f>
        <v>185.579</v>
      </c>
      <c r="J245" s="4" t="n">
        <v>140</v>
      </c>
      <c r="K245" s="4" t="n">
        <v>11</v>
      </c>
      <c r="L245" s="4"/>
      <c r="M245" s="8" t="n">
        <v>14.5</v>
      </c>
      <c r="N245" s="8" t="n">
        <v>7.4</v>
      </c>
      <c r="O245" s="8"/>
      <c r="P245" s="8" t="n">
        <v>-99</v>
      </c>
      <c r="Q245" s="8"/>
    </row>
    <row r="246" customFormat="false" ht="12.75" hidden="false" customHeight="false" outlineLevel="0" collapsed="false">
      <c r="A246" s="4" t="n">
        <v>2</v>
      </c>
      <c r="B246" s="5" t="n">
        <v>86</v>
      </c>
      <c r="C246" s="6" t="n">
        <v>1</v>
      </c>
      <c r="D246" s="7" t="n">
        <v>12.5294483079467</v>
      </c>
      <c r="E246" s="7" t="n">
        <v>38.7235021027088</v>
      </c>
      <c r="F246" s="7" t="n">
        <v>2.25</v>
      </c>
      <c r="G246" s="7" t="n">
        <f aca="false">X0+COS(angle)*X-SIN(angle)*Y</f>
        <v>2515858.71516949</v>
      </c>
      <c r="H246" s="7" t="n">
        <f aca="false">Y0+SIN(angle)*X+COS(angle)*Y</f>
        <v>6861358.43343104</v>
      </c>
      <c r="I246" s="7" t="n">
        <f aca="false">Z0+F246</f>
        <v>185.76</v>
      </c>
      <c r="J246" s="4" t="n">
        <v>170</v>
      </c>
      <c r="K246" s="4" t="n">
        <v>11</v>
      </c>
      <c r="L246" s="4"/>
      <c r="M246" s="8" t="n">
        <v>16.8</v>
      </c>
      <c r="N246" s="8" t="n">
        <v>10.3</v>
      </c>
      <c r="O246" s="8"/>
      <c r="P246" s="8" t="n">
        <v>-99</v>
      </c>
      <c r="Q246" s="8"/>
    </row>
    <row r="247" customFormat="false" ht="12.75" hidden="false" customHeight="false" outlineLevel="0" collapsed="false">
      <c r="A247" s="4" t="n">
        <v>4</v>
      </c>
      <c r="B247" s="5" t="n">
        <v>120</v>
      </c>
      <c r="C247" s="6" t="n">
        <v>1</v>
      </c>
      <c r="D247" s="7" t="n">
        <v>32.0784478915384</v>
      </c>
      <c r="E247" s="7" t="n">
        <v>38.7342854570709</v>
      </c>
      <c r="F247" s="7" t="n">
        <v>1.632</v>
      </c>
      <c r="G247" s="7" t="n">
        <f aca="false">X0+COS(angle)*X-SIN(angle)*Y</f>
        <v>2515876.12285154</v>
      </c>
      <c r="H247" s="7" t="n">
        <f aca="false">Y0+SIN(angle)*X+COS(angle)*Y</f>
        <v>6861349.53758332</v>
      </c>
      <c r="I247" s="7" t="n">
        <f aca="false">Z0+F247</f>
        <v>185.142</v>
      </c>
      <c r="J247" s="4" t="n">
        <v>149</v>
      </c>
      <c r="K247" s="4" t="n">
        <v>11</v>
      </c>
      <c r="L247" s="4"/>
      <c r="M247" s="8" t="n">
        <v>15.6</v>
      </c>
      <c r="N247" s="8" t="n">
        <v>7.9</v>
      </c>
      <c r="O247" s="8"/>
      <c r="P247" s="8" t="n">
        <v>-99</v>
      </c>
      <c r="Q247" s="8"/>
    </row>
    <row r="248" customFormat="false" ht="12.75" hidden="false" customHeight="false" outlineLevel="0" collapsed="false">
      <c r="A248" s="4" t="n">
        <v>2</v>
      </c>
      <c r="B248" s="5" t="n">
        <v>445</v>
      </c>
      <c r="C248" s="6" t="n">
        <v>4</v>
      </c>
      <c r="D248" s="7" t="n">
        <v>15.7074453000457</v>
      </c>
      <c r="E248" s="7" t="n">
        <v>38.7986294493256</v>
      </c>
      <c r="F248" s="7" t="n">
        <v>1.95</v>
      </c>
      <c r="G248" s="7" t="n">
        <f aca="false">X0+COS(angle)*X-SIN(angle)*Y</f>
        <v>2515861.57848699</v>
      </c>
      <c r="H248" s="7" t="n">
        <f aca="false">Y0+SIN(angle)*X+COS(angle)*Y</f>
        <v>6861357.05259003</v>
      </c>
      <c r="I248" s="7" t="n">
        <f aca="false">Z0+F248</f>
        <v>185.46</v>
      </c>
      <c r="J248" s="4" t="n">
        <v>41</v>
      </c>
      <c r="K248" s="4" t="n">
        <v>11</v>
      </c>
      <c r="L248" s="4"/>
      <c r="M248" s="8" t="n">
        <v>6.3</v>
      </c>
      <c r="N248" s="8" t="n">
        <v>2.4</v>
      </c>
      <c r="O248" s="8"/>
      <c r="P248" s="8" t="n">
        <v>-99</v>
      </c>
      <c r="Q248" s="8"/>
    </row>
    <row r="249" customFormat="false" ht="12.75" hidden="false" customHeight="false" outlineLevel="0" collapsed="false">
      <c r="A249" s="4" t="n">
        <v>3</v>
      </c>
      <c r="B249" s="5" t="n">
        <v>424</v>
      </c>
      <c r="C249" s="6" t="n">
        <v>2</v>
      </c>
      <c r="D249" s="7" t="n">
        <v>22.1244421693303</v>
      </c>
      <c r="E249" s="7" t="n">
        <v>38.8768865869678</v>
      </c>
      <c r="F249" s="7" t="n">
        <v>2.094</v>
      </c>
      <c r="G249" s="7" t="n">
        <f aca="false">X0+COS(angle)*X-SIN(angle)*Y</f>
        <v>2515867.32662941</v>
      </c>
      <c r="H249" s="7" t="n">
        <f aca="false">Y0+SIN(angle)*X+COS(angle)*Y</f>
        <v>6861354.19902529</v>
      </c>
      <c r="I249" s="7" t="n">
        <f aca="false">Z0+F249</f>
        <v>185.604</v>
      </c>
      <c r="J249" s="4" t="n">
        <v>64</v>
      </c>
      <c r="K249" s="4" t="n">
        <v>11</v>
      </c>
      <c r="L249" s="4"/>
      <c r="M249" s="8" t="n">
        <v>4.98</v>
      </c>
      <c r="N249" s="8" t="n">
        <v>0.276666666666667</v>
      </c>
      <c r="O249" s="8"/>
      <c r="P249" s="8" t="n">
        <v>-99</v>
      </c>
      <c r="Q249" s="8"/>
    </row>
    <row r="250" customFormat="false" ht="12.75" hidden="false" customHeight="false" outlineLevel="0" collapsed="false">
      <c r="A250" s="4" t="n">
        <v>5</v>
      </c>
      <c r="B250" s="5" t="n">
        <v>288</v>
      </c>
      <c r="C250" s="6" t="n">
        <v>1</v>
      </c>
      <c r="D250" s="7" t="n">
        <v>48.5054300866808</v>
      </c>
      <c r="E250" s="7" t="n">
        <v>39.1789437084019</v>
      </c>
      <c r="F250" s="7" t="n">
        <v>-2.0414</v>
      </c>
      <c r="G250" s="7" t="n">
        <f aca="false">X0+COS(angle)*X-SIN(angle)*Y</f>
        <v>2515890.94892323</v>
      </c>
      <c r="H250" s="7" t="n">
        <f aca="false">Y0+SIN(angle)*X+COS(angle)*Y</f>
        <v>6861342.45019571</v>
      </c>
      <c r="I250" s="7" t="n">
        <f aca="false">Z0+F250</f>
        <v>181.4686</v>
      </c>
      <c r="J250" s="4" t="n">
        <v>245</v>
      </c>
      <c r="K250" s="4" t="n">
        <v>11</v>
      </c>
      <c r="L250" s="4"/>
      <c r="M250" s="8" t="n">
        <v>18.4</v>
      </c>
      <c r="N250" s="8" t="n">
        <v>7.5</v>
      </c>
      <c r="O250" s="8" t="n">
        <v>5.39</v>
      </c>
      <c r="P250" s="8" t="n">
        <v>4.805</v>
      </c>
      <c r="Q250" s="8"/>
    </row>
    <row r="251" customFormat="false" ht="12.75" hidden="false" customHeight="false" outlineLevel="0" collapsed="false">
      <c r="A251" s="4" t="n">
        <v>5</v>
      </c>
      <c r="B251" s="5" t="n">
        <v>285</v>
      </c>
      <c r="C251" s="6" t="n">
        <v>3</v>
      </c>
      <c r="D251" s="7" t="n">
        <v>43.5134256828426</v>
      </c>
      <c r="E251" s="7" t="n">
        <v>39.2887436722496</v>
      </c>
      <c r="F251" s="7" t="n">
        <v>0.694</v>
      </c>
      <c r="G251" s="7" t="n">
        <f aca="false">X0+COS(angle)*X-SIN(angle)*Y</f>
        <v>2515886.55499581</v>
      </c>
      <c r="H251" s="7" t="n">
        <f aca="false">Y0+SIN(angle)*X+COS(angle)*Y</f>
        <v>6861344.82202323</v>
      </c>
      <c r="I251" s="7" t="n">
        <f aca="false">Z0+F251</f>
        <v>184.204</v>
      </c>
      <c r="J251" s="4" t="n">
        <v>87</v>
      </c>
      <c r="K251" s="4" t="n">
        <v>11</v>
      </c>
      <c r="L251" s="4"/>
      <c r="M251" s="8" t="n">
        <v>10.55</v>
      </c>
      <c r="N251" s="8" t="n">
        <v>3.3</v>
      </c>
      <c r="O251" s="8"/>
      <c r="P251" s="8" t="n">
        <v>-99</v>
      </c>
      <c r="Q251" s="8"/>
    </row>
    <row r="252" customFormat="false" ht="12.75" hidden="false" customHeight="false" outlineLevel="0" collapsed="false">
      <c r="A252" s="4" t="n">
        <v>1</v>
      </c>
      <c r="B252" s="5" t="n">
        <v>201</v>
      </c>
      <c r="C252" s="6" t="n">
        <v>2</v>
      </c>
      <c r="D252" s="7" t="n">
        <v>8.32441905925406</v>
      </c>
      <c r="E252" s="7" t="n">
        <v>39.453333602193</v>
      </c>
      <c r="F252" s="7" t="n">
        <v>2.139</v>
      </c>
      <c r="G252" s="7" t="n">
        <f aca="false">X0+COS(angle)*X-SIN(angle)*Y</f>
        <v>2515855.30426963</v>
      </c>
      <c r="H252" s="7" t="n">
        <f aca="false">Y0+SIN(angle)*X+COS(angle)*Y</f>
        <v>6861360.99871605</v>
      </c>
      <c r="I252" s="7" t="n">
        <f aca="false">Z0+F252</f>
        <v>185.649</v>
      </c>
      <c r="J252" s="4" t="n">
        <v>58</v>
      </c>
      <c r="K252" s="4" t="n">
        <v>11</v>
      </c>
      <c r="L252" s="4"/>
      <c r="M252" s="8" t="n">
        <v>4.5325</v>
      </c>
      <c r="N252" s="8" t="n">
        <v>0.49</v>
      </c>
      <c r="O252" s="8"/>
      <c r="P252" s="8" t="n">
        <v>-99</v>
      </c>
      <c r="Q252" s="8"/>
    </row>
    <row r="253" customFormat="false" ht="12.75" hidden="false" customHeight="false" outlineLevel="0" collapsed="false">
      <c r="A253" s="4" t="n">
        <v>1</v>
      </c>
      <c r="B253" s="5" t="n">
        <v>197</v>
      </c>
      <c r="C253" s="6" t="n">
        <v>1</v>
      </c>
      <c r="D253" s="7" t="n">
        <v>5.49741693774341</v>
      </c>
      <c r="E253" s="7" t="n">
        <v>39.5062203205092</v>
      </c>
      <c r="F253" s="7" t="n">
        <v>1.915</v>
      </c>
      <c r="G253" s="7" t="n">
        <f aca="false">X0+COS(angle)*X-SIN(angle)*Y</f>
        <v>2515852.81172842</v>
      </c>
      <c r="H253" s="7" t="n">
        <f aca="false">Y0+SIN(angle)*X+COS(angle)*Y</f>
        <v>6861362.3336229</v>
      </c>
      <c r="I253" s="7" t="n">
        <f aca="false">Z0+F253</f>
        <v>185.425</v>
      </c>
      <c r="J253" s="4" t="n">
        <v>241</v>
      </c>
      <c r="K253" s="4" t="n">
        <v>11</v>
      </c>
      <c r="L253" s="4"/>
      <c r="M253" s="8" t="n">
        <v>18.6</v>
      </c>
      <c r="N253" s="8" t="n">
        <v>11</v>
      </c>
      <c r="O253" s="8"/>
      <c r="P253" s="8" t="n">
        <v>-99</v>
      </c>
      <c r="Q253" s="8"/>
    </row>
    <row r="254" customFormat="false" ht="12.75" hidden="false" customHeight="false" outlineLevel="0" collapsed="false">
      <c r="A254" s="4" t="n">
        <v>2</v>
      </c>
      <c r="B254" s="5" t="n">
        <v>444</v>
      </c>
      <c r="C254" s="6" t="n">
        <v>3</v>
      </c>
      <c r="D254" s="7" t="n">
        <v>13.3724168913496</v>
      </c>
      <c r="E254" s="7" t="n">
        <v>39.5075358822079</v>
      </c>
      <c r="F254" s="7" t="n">
        <v>2.209</v>
      </c>
      <c r="G254" s="7" t="n">
        <f aca="false">X0+COS(angle)*X-SIN(angle)*Y</f>
        <v>2515859.82275351</v>
      </c>
      <c r="H254" s="7" t="n">
        <f aca="false">Y0+SIN(angle)*X+COS(angle)*Y</f>
        <v>6861358.74737791</v>
      </c>
      <c r="I254" s="7" t="n">
        <f aca="false">Z0+F254</f>
        <v>185.719</v>
      </c>
      <c r="J254" s="4" t="n">
        <v>32</v>
      </c>
      <c r="K254" s="4" t="n">
        <v>11</v>
      </c>
      <c r="L254" s="4"/>
      <c r="M254" s="8" t="n">
        <v>5.5</v>
      </c>
      <c r="N254" s="8" t="n">
        <v>2.3</v>
      </c>
      <c r="O254" s="8"/>
      <c r="P254" s="8" t="n">
        <v>-99</v>
      </c>
      <c r="Q254" s="8"/>
    </row>
    <row r="255" customFormat="false" ht="12.75" hidden="false" customHeight="false" outlineLevel="0" collapsed="false">
      <c r="A255" s="4" t="n">
        <v>3</v>
      </c>
      <c r="B255" s="5" t="n">
        <v>99</v>
      </c>
      <c r="C255" s="6" t="n">
        <v>1</v>
      </c>
      <c r="D255" s="7" t="n">
        <v>21.6704128374835</v>
      </c>
      <c r="E255" s="7" t="n">
        <v>39.6088683939977</v>
      </c>
      <c r="F255" s="7" t="n">
        <v>2.123</v>
      </c>
      <c r="G255" s="7" t="n">
        <f aca="false">X0+COS(angle)*X-SIN(angle)*Y</f>
        <v>2515867.25589727</v>
      </c>
      <c r="H255" s="7" t="n">
        <f aca="false">Y0+SIN(angle)*X+COS(angle)*Y</f>
        <v>6861355.05747561</v>
      </c>
      <c r="I255" s="7" t="n">
        <f aca="false">Z0+F255</f>
        <v>185.633</v>
      </c>
      <c r="J255" s="4" t="n">
        <v>171</v>
      </c>
      <c r="K255" s="4" t="n">
        <v>11</v>
      </c>
      <c r="L255" s="4"/>
      <c r="M255" s="8" t="n">
        <v>15.8</v>
      </c>
      <c r="N255" s="8" t="n">
        <v>9.3</v>
      </c>
      <c r="O255" s="8"/>
      <c r="P255" s="8" t="n">
        <v>-99</v>
      </c>
      <c r="Q255" s="8"/>
    </row>
    <row r="256" customFormat="false" ht="12.75" hidden="false" customHeight="false" outlineLevel="0" collapsed="false">
      <c r="A256" s="4" t="n">
        <v>4</v>
      </c>
      <c r="B256" s="5" t="n">
        <v>121</v>
      </c>
      <c r="C256" s="6" t="n">
        <v>4</v>
      </c>
      <c r="D256" s="7" t="n">
        <v>35.0614103423102</v>
      </c>
      <c r="E256" s="7" t="n">
        <v>39.6714049890869</v>
      </c>
      <c r="F256" s="7" t="n">
        <v>1.353</v>
      </c>
      <c r="G256" s="7" t="n">
        <f aca="false">X0+COS(angle)*X-SIN(angle)*Y</f>
        <v>2515879.20522294</v>
      </c>
      <c r="H256" s="7" t="n">
        <f aca="false">Y0+SIN(angle)*X+COS(angle)*Y</f>
        <v>6861349.01294578</v>
      </c>
      <c r="I256" s="7" t="n">
        <f aca="false">Z0+F256</f>
        <v>184.863</v>
      </c>
      <c r="J256" s="4" t="n">
        <v>113</v>
      </c>
      <c r="K256" s="4" t="n">
        <v>11</v>
      </c>
      <c r="L256" s="4"/>
      <c r="M256" s="8" t="n">
        <v>11.45</v>
      </c>
      <c r="N256" s="8" t="n">
        <v>2.55</v>
      </c>
      <c r="O256" s="8"/>
      <c r="P256" s="8" t="n">
        <v>-99</v>
      </c>
      <c r="Q256" s="8"/>
    </row>
    <row r="257" customFormat="false" ht="12.75" hidden="false" customHeight="false" outlineLevel="0" collapsed="false">
      <c r="A257" s="4" t="n">
        <v>5</v>
      </c>
      <c r="B257" s="5" t="n">
        <v>272</v>
      </c>
      <c r="C257" s="6" t="n">
        <v>2</v>
      </c>
      <c r="D257" s="7" t="n">
        <v>41.4266687712123</v>
      </c>
      <c r="E257" s="7" t="n">
        <v>40.7089600542714</v>
      </c>
      <c r="F257" s="7" t="n">
        <v>1.19</v>
      </c>
      <c r="G257" s="7" t="n">
        <f aca="false">X0+COS(angle)*X-SIN(angle)*Y</f>
        <v>2515885.34431042</v>
      </c>
      <c r="H257" s="7" t="n">
        <f aca="false">Y0+SIN(angle)*X+COS(angle)*Y</f>
        <v>6861347.03692952</v>
      </c>
      <c r="I257" s="7" t="n">
        <f aca="false">Z0+F257</f>
        <v>184.7</v>
      </c>
      <c r="J257" s="4" t="n">
        <v>54</v>
      </c>
      <c r="K257" s="4" t="n">
        <v>11</v>
      </c>
      <c r="L257" s="4"/>
      <c r="M257" s="8" t="n">
        <v>3.9</v>
      </c>
      <c r="N257" s="8" t="n">
        <v>0.625</v>
      </c>
      <c r="O257" s="8"/>
      <c r="P257" s="8" t="n">
        <v>-99</v>
      </c>
      <c r="Q257" s="8"/>
    </row>
    <row r="258" customFormat="false" ht="12.75" hidden="false" customHeight="false" outlineLevel="0" collapsed="false">
      <c r="A258" s="4" t="n">
        <v>2</v>
      </c>
      <c r="B258" s="5" t="n">
        <v>220</v>
      </c>
      <c r="C258" s="6" t="n">
        <v>5</v>
      </c>
      <c r="D258" s="7" t="n">
        <v>13.6733682044457</v>
      </c>
      <c r="E258" s="7" t="n">
        <v>40.7225479427019</v>
      </c>
      <c r="F258" s="7" t="n">
        <v>2.103</v>
      </c>
      <c r="G258" s="7" t="n">
        <f aca="false">X0+COS(angle)*X-SIN(angle)*Y</f>
        <v>2515860.64415678</v>
      </c>
      <c r="H258" s="7" t="n">
        <f aca="false">Y0+SIN(angle)*X+COS(angle)*Y</f>
        <v>6861359.69190036</v>
      </c>
      <c r="I258" s="7" t="n">
        <f aca="false">Z0+F258</f>
        <v>185.613</v>
      </c>
      <c r="J258" s="4" t="n">
        <v>39</v>
      </c>
      <c r="K258" s="4" t="n">
        <v>11</v>
      </c>
      <c r="L258" s="4"/>
      <c r="M258" s="8" t="n">
        <v>5.6</v>
      </c>
      <c r="N258" s="8" t="n">
        <v>2.2</v>
      </c>
      <c r="O258" s="8"/>
      <c r="P258" s="8" t="n">
        <v>-99</v>
      </c>
      <c r="Q258" s="8"/>
    </row>
    <row r="259" customFormat="false" ht="12.75" hidden="false" customHeight="false" outlineLevel="0" collapsed="false">
      <c r="A259" s="4" t="n">
        <v>2</v>
      </c>
      <c r="B259" s="5" t="n">
        <v>219</v>
      </c>
      <c r="C259" s="6" t="n">
        <v>1</v>
      </c>
      <c r="D259" s="7" t="n">
        <v>13.3043630355408</v>
      </c>
      <c r="E259" s="7" t="n">
        <v>40.8515331562787</v>
      </c>
      <c r="F259" s="7" t="n">
        <v>2.104</v>
      </c>
      <c r="G259" s="7" t="n">
        <f aca="false">X0+COS(angle)*X-SIN(angle)*Y</f>
        <v>2515860.37442221</v>
      </c>
      <c r="H259" s="7" t="n">
        <f aca="false">Y0+SIN(angle)*X+COS(angle)*Y</f>
        <v>6861359.97482308</v>
      </c>
      <c r="I259" s="7" t="n">
        <f aca="false">Z0+F259</f>
        <v>185.614</v>
      </c>
      <c r="J259" s="4" t="n">
        <v>230</v>
      </c>
      <c r="K259" s="4" t="n">
        <v>11</v>
      </c>
      <c r="L259" s="4"/>
      <c r="M259" s="8" t="n">
        <v>18.9</v>
      </c>
      <c r="N259" s="8" t="n">
        <v>10</v>
      </c>
      <c r="O259" s="8"/>
      <c r="P259" s="8" t="n">
        <v>-99</v>
      </c>
      <c r="Q259" s="8"/>
    </row>
    <row r="260" customFormat="false" ht="12.75" hidden="false" customHeight="false" outlineLevel="0" collapsed="false">
      <c r="A260" s="4" t="n">
        <v>2</v>
      </c>
      <c r="B260" s="5" t="n">
        <v>235</v>
      </c>
      <c r="C260" s="6" t="n">
        <v>1</v>
      </c>
      <c r="D260" s="7" t="n">
        <v>16.7733582241965</v>
      </c>
      <c r="E260" s="7" t="n">
        <v>40.9716721636154</v>
      </c>
      <c r="F260" s="7" t="n">
        <v>2.202</v>
      </c>
      <c r="G260" s="7" t="n">
        <f aca="false">X0+COS(angle)*X-SIN(angle)*Y</f>
        <v>2515863.51729486</v>
      </c>
      <c r="H260" s="7" t="n">
        <f aca="false">Y0+SIN(angle)*X+COS(angle)*Y</f>
        <v>6861358.50148927</v>
      </c>
      <c r="I260" s="7" t="n">
        <f aca="false">Z0+F260</f>
        <v>185.712</v>
      </c>
      <c r="J260" s="4" t="n">
        <v>137</v>
      </c>
      <c r="K260" s="4" t="n">
        <v>11</v>
      </c>
      <c r="L260" s="4"/>
      <c r="M260" s="8" t="n">
        <v>14.4</v>
      </c>
      <c r="N260" s="8" t="n">
        <v>9</v>
      </c>
      <c r="O260" s="8"/>
      <c r="P260" s="8" t="n">
        <v>-99</v>
      </c>
      <c r="Q260" s="8"/>
    </row>
    <row r="261" customFormat="false" ht="12.75" hidden="false" customHeight="false" outlineLevel="0" collapsed="false">
      <c r="A261" s="4" t="n">
        <v>3</v>
      </c>
      <c r="B261" s="5" t="n">
        <v>250</v>
      </c>
      <c r="C261" s="6" t="n">
        <v>1</v>
      </c>
      <c r="D261" s="7" t="n">
        <v>24.772356815278</v>
      </c>
      <c r="E261" s="7" t="n">
        <v>41.0069926941315</v>
      </c>
      <c r="F261" s="7" t="n">
        <v>2.205</v>
      </c>
      <c r="G261" s="7" t="n">
        <f aca="false">X0+COS(angle)*X-SIN(angle)*Y</f>
        <v>2515870.65419592</v>
      </c>
      <c r="H261" s="7" t="n">
        <f aca="false">Y0+SIN(angle)*X+COS(angle)*Y</f>
        <v>6861354.88902899</v>
      </c>
      <c r="I261" s="7" t="n">
        <f aca="false">Z0+F261</f>
        <v>185.715</v>
      </c>
      <c r="J261" s="4" t="n">
        <v>182</v>
      </c>
      <c r="K261" s="4" t="n">
        <v>11</v>
      </c>
      <c r="L261" s="4"/>
      <c r="M261" s="8" t="n">
        <v>17.4</v>
      </c>
      <c r="N261" s="8" t="n">
        <v>7.9</v>
      </c>
      <c r="O261" s="8"/>
      <c r="P261" s="8" t="n">
        <v>-99</v>
      </c>
      <c r="Q261" s="8"/>
    </row>
    <row r="262" customFormat="false" ht="12.75" hidden="false" customHeight="false" outlineLevel="0" collapsed="false">
      <c r="A262" s="4" t="n">
        <v>1</v>
      </c>
      <c r="B262" s="5" t="n">
        <v>196</v>
      </c>
      <c r="C262" s="6" t="n">
        <v>1</v>
      </c>
      <c r="D262" s="7" t="n">
        <v>0.66134421216764</v>
      </c>
      <c r="E262" s="7" t="n">
        <v>41.321026534115</v>
      </c>
      <c r="F262" s="7" t="n">
        <v>1.194</v>
      </c>
      <c r="G262" s="7" t="n">
        <f aca="false">X0+COS(angle)*X-SIN(angle)*Y</f>
        <v>2515849.33332029</v>
      </c>
      <c r="H262" s="7" t="n">
        <f aca="false">Y0+SIN(angle)*X+COS(angle)*Y</f>
        <v>6861366.15223493</v>
      </c>
      <c r="I262" s="7" t="n">
        <f aca="false">Z0+F262</f>
        <v>184.704</v>
      </c>
      <c r="J262" s="4" t="n">
        <v>106</v>
      </c>
      <c r="K262" s="4" t="n">
        <v>11</v>
      </c>
      <c r="L262" s="4"/>
      <c r="M262" s="8" t="n">
        <v>14</v>
      </c>
      <c r="N262" s="8" t="n">
        <v>10.7</v>
      </c>
      <c r="O262" s="8"/>
      <c r="P262" s="8" t="n">
        <v>-99</v>
      </c>
      <c r="Q262" s="8"/>
    </row>
    <row r="263" customFormat="false" ht="12.75" hidden="false" customHeight="false" outlineLevel="0" collapsed="false">
      <c r="A263" s="4" t="n">
        <v>3</v>
      </c>
      <c r="B263" s="5" t="n">
        <v>236</v>
      </c>
      <c r="C263" s="6" t="n">
        <v>1</v>
      </c>
      <c r="D263" s="7" t="n">
        <v>20.4393318943914</v>
      </c>
      <c r="E263" s="7" t="n">
        <v>41.6288190645725</v>
      </c>
      <c r="F263" s="7" t="n">
        <v>2.344</v>
      </c>
      <c r="G263" s="7" t="n">
        <f aca="false">X0+COS(angle)*X-SIN(angle)*Y</f>
        <v>2515867.08015149</v>
      </c>
      <c r="H263" s="7" t="n">
        <f aca="false">Y0+SIN(angle)*X+COS(angle)*Y</f>
        <v>6861357.41647422</v>
      </c>
      <c r="I263" s="7" t="n">
        <f aca="false">Z0+F263</f>
        <v>185.854</v>
      </c>
      <c r="J263" s="4" t="n">
        <v>160</v>
      </c>
      <c r="K263" s="4" t="n">
        <v>11</v>
      </c>
      <c r="L263" s="4"/>
      <c r="M263" s="8" t="n">
        <v>15.7</v>
      </c>
      <c r="N263" s="8" t="n">
        <v>9.4</v>
      </c>
      <c r="O263" s="8"/>
      <c r="P263" s="8" t="n">
        <v>-99</v>
      </c>
      <c r="Q263" s="8"/>
    </row>
    <row r="264" customFormat="false" ht="12.75" hidden="false" customHeight="false" outlineLevel="0" collapsed="false">
      <c r="A264" s="4" t="n">
        <v>4</v>
      </c>
      <c r="B264" s="5" t="n">
        <v>269</v>
      </c>
      <c r="C264" s="6" t="n">
        <v>1</v>
      </c>
      <c r="D264" s="7" t="n">
        <v>38.1533075568742</v>
      </c>
      <c r="E264" s="7" t="n">
        <v>42.2365288875704</v>
      </c>
      <c r="F264" s="7" t="n">
        <v>1.247</v>
      </c>
      <c r="G264" s="7" t="n">
        <f aca="false">X0+COS(angle)*X-SIN(angle)*Y</f>
        <v>2515883.12619856</v>
      </c>
      <c r="H264" s="7" t="n">
        <f aca="false">Y0+SIN(angle)*X+COS(angle)*Y</f>
        <v>6861349.88795389</v>
      </c>
      <c r="I264" s="7" t="n">
        <f aca="false">Z0+F264</f>
        <v>184.757</v>
      </c>
      <c r="J264" s="4" t="n">
        <v>170</v>
      </c>
      <c r="K264" s="4" t="n">
        <v>11</v>
      </c>
      <c r="L264" s="4"/>
      <c r="M264" s="8" t="n">
        <v>16.55</v>
      </c>
      <c r="N264" s="8" t="n">
        <v>6.6</v>
      </c>
      <c r="O264" s="8"/>
      <c r="P264" s="8" t="n">
        <v>-99</v>
      </c>
      <c r="Q264" s="8"/>
    </row>
    <row r="265" customFormat="false" ht="12.75" hidden="false" customHeight="false" outlineLevel="0" collapsed="false">
      <c r="A265" s="4" t="n">
        <v>3</v>
      </c>
      <c r="B265" s="5" t="n">
        <v>248</v>
      </c>
      <c r="C265" s="6" t="n">
        <v>1</v>
      </c>
      <c r="D265" s="7" t="n">
        <v>27.5813007933077</v>
      </c>
      <c r="E265" s="7" t="n">
        <v>42.4051052533664</v>
      </c>
      <c r="F265" s="7" t="n">
        <v>2.236</v>
      </c>
      <c r="G265" s="7" t="n">
        <f aca="false">X0+COS(angle)*X-SIN(angle)*Y</f>
        <v>2515873.79165687</v>
      </c>
      <c r="H265" s="7" t="n">
        <f aca="false">Y0+SIN(angle)*X+COS(angle)*Y</f>
        <v>6861354.85404657</v>
      </c>
      <c r="I265" s="7" t="n">
        <f aca="false">Z0+F265</f>
        <v>185.746</v>
      </c>
      <c r="J265" s="4" t="n">
        <v>166</v>
      </c>
      <c r="K265" s="4" t="n">
        <v>11</v>
      </c>
      <c r="L265" s="4"/>
      <c r="M265" s="8" t="n">
        <v>13.5</v>
      </c>
      <c r="N265" s="8" t="n">
        <v>6.9</v>
      </c>
      <c r="O265" s="8"/>
      <c r="P265" s="8" t="n">
        <v>-99</v>
      </c>
      <c r="Q265" s="8"/>
    </row>
    <row r="266" customFormat="false" ht="12.75" hidden="false" customHeight="false" outlineLevel="0" collapsed="false">
      <c r="A266" s="4" t="n">
        <v>4</v>
      </c>
      <c r="B266" s="5" t="n">
        <v>268</v>
      </c>
      <c r="C266" s="6" t="n">
        <v>1</v>
      </c>
      <c r="D266" s="7" t="n">
        <v>35.6013003460842</v>
      </c>
      <c r="E266" s="7" t="n">
        <v>42.4164266253996</v>
      </c>
      <c r="F266" s="7" t="n">
        <v>1.727</v>
      </c>
      <c r="G266" s="7" t="n">
        <f aca="false">X0+COS(angle)*X-SIN(angle)*Y</f>
        <v>2515880.93632056</v>
      </c>
      <c r="H266" s="7" t="n">
        <f aca="false">Y0+SIN(angle)*X+COS(angle)*Y</f>
        <v>6861351.21065504</v>
      </c>
      <c r="I266" s="7" t="n">
        <f aca="false">Z0+F266</f>
        <v>185.237</v>
      </c>
      <c r="J266" s="4" t="n">
        <v>225</v>
      </c>
      <c r="K266" s="4" t="n">
        <v>11</v>
      </c>
      <c r="L266" s="4"/>
      <c r="M266" s="8" t="n">
        <v>16.15</v>
      </c>
      <c r="N266" s="8" t="n">
        <v>6.5</v>
      </c>
      <c r="O266" s="8" t="n">
        <v>5.54</v>
      </c>
      <c r="P266" s="8" t="n">
        <v>4.275</v>
      </c>
      <c r="Q266" s="8"/>
    </row>
    <row r="267" customFormat="false" ht="12.75" hidden="false" customHeight="false" outlineLevel="0" collapsed="false">
      <c r="A267" s="4" t="n">
        <v>2</v>
      </c>
      <c r="B267" s="5" t="n">
        <v>218</v>
      </c>
      <c r="C267" s="6" t="n">
        <v>2</v>
      </c>
      <c r="D267" s="7" t="n">
        <v>12.0072964781081</v>
      </c>
      <c r="E267" s="7" t="n">
        <v>42.5124811824341</v>
      </c>
      <c r="F267" s="7" t="n">
        <v>2.11</v>
      </c>
      <c r="G267" s="7" t="n">
        <f aca="false">X0+COS(angle)*X-SIN(angle)*Y</f>
        <v>2515859.97639337</v>
      </c>
      <c r="H267" s="7" t="n">
        <f aca="false">Y0+SIN(angle)*X+COS(angle)*Y</f>
        <v>6861362.04429234</v>
      </c>
      <c r="I267" s="7" t="n">
        <f aca="false">Z0+F267</f>
        <v>185.62</v>
      </c>
      <c r="J267" s="4" t="n">
        <v>56</v>
      </c>
      <c r="K267" s="4" t="n">
        <v>11</v>
      </c>
      <c r="L267" s="4"/>
      <c r="M267" s="8" t="n">
        <v>4.8</v>
      </c>
      <c r="N267" s="8" t="n">
        <v>1.3</v>
      </c>
      <c r="O267" s="8"/>
      <c r="P267" s="8" t="n">
        <v>-99</v>
      </c>
      <c r="Q267" s="8"/>
    </row>
    <row r="268" customFormat="false" ht="12.75" hidden="false" customHeight="false" outlineLevel="0" collapsed="false">
      <c r="A268" s="4" t="n">
        <v>3</v>
      </c>
      <c r="B268" s="5" t="n">
        <v>238</v>
      </c>
      <c r="C268" s="6" t="n">
        <v>3</v>
      </c>
      <c r="D268" s="7" t="n">
        <v>21.6752829663089</v>
      </c>
      <c r="E268" s="7" t="n">
        <v>42.8498685917523</v>
      </c>
      <c r="F268" s="7" t="n">
        <v>2.299</v>
      </c>
      <c r="G268" s="7" t="n">
        <f aca="false">X0+COS(angle)*X-SIN(angle)*Y</f>
        <v>2515868.73665385</v>
      </c>
      <c r="H268" s="7" t="n">
        <f aca="false">Y0+SIN(angle)*X+COS(angle)*Y</f>
        <v>6861357.94043693</v>
      </c>
      <c r="I268" s="7" t="n">
        <f aca="false">Z0+F268</f>
        <v>185.809</v>
      </c>
      <c r="J268" s="4" t="n">
        <v>42</v>
      </c>
      <c r="K268" s="4" t="n">
        <v>11</v>
      </c>
      <c r="L268" s="4"/>
      <c r="M268" s="8" t="n">
        <v>6.1</v>
      </c>
      <c r="N268" s="8" t="n">
        <v>2.7</v>
      </c>
      <c r="O268" s="8"/>
      <c r="P268" s="8" t="n">
        <v>-99</v>
      </c>
      <c r="Q268" s="8"/>
    </row>
    <row r="269" customFormat="false" ht="12.75" hidden="false" customHeight="false" outlineLevel="0" collapsed="false">
      <c r="A269" s="4" t="n">
        <v>2</v>
      </c>
      <c r="B269" s="5" t="n">
        <v>221</v>
      </c>
      <c r="C269" s="6" t="n">
        <v>1</v>
      </c>
      <c r="D269" s="7" t="n">
        <v>13.8912828523443</v>
      </c>
      <c r="E269" s="7" t="n">
        <v>42.8525566765411</v>
      </c>
      <c r="F269" s="7" t="n">
        <v>2.355</v>
      </c>
      <c r="G269" s="7" t="n">
        <f aca="false">X0+COS(angle)*X-SIN(angle)*Y</f>
        <v>2515861.80846182</v>
      </c>
      <c r="H269" s="7" t="n">
        <f aca="false">Y0+SIN(angle)*X+COS(angle)*Y</f>
        <v>6861361.48879151</v>
      </c>
      <c r="I269" s="7" t="n">
        <f aca="false">Z0+F269</f>
        <v>185.865</v>
      </c>
      <c r="J269" s="4" t="n">
        <v>156</v>
      </c>
      <c r="K269" s="4" t="n">
        <v>11</v>
      </c>
      <c r="L269" s="4"/>
      <c r="M269" s="8" t="n">
        <v>15.9</v>
      </c>
      <c r="N269" s="8" t="n">
        <v>9.9</v>
      </c>
      <c r="O269" s="8" t="n">
        <v>2.515</v>
      </c>
      <c r="P269" s="8" t="n">
        <v>1.755</v>
      </c>
      <c r="Q269" s="8"/>
    </row>
    <row r="270" customFormat="false" ht="12.75" hidden="false" customHeight="false" outlineLevel="0" collapsed="false">
      <c r="A270" s="4" t="n">
        <v>5</v>
      </c>
      <c r="B270" s="5" t="n">
        <v>274</v>
      </c>
      <c r="C270" s="6" t="n">
        <v>1</v>
      </c>
      <c r="D270" s="7" t="n">
        <v>41.7452771398532</v>
      </c>
      <c r="E270" s="7" t="n">
        <v>42.9956728231674</v>
      </c>
      <c r="F270" s="7" t="n">
        <v>1.132</v>
      </c>
      <c r="G270" s="7" t="n">
        <f aca="false">X0+COS(angle)*X-SIN(angle)*Y</f>
        <v>2515886.66964003</v>
      </c>
      <c r="H270" s="7" t="n">
        <f aca="false">Y0+SIN(angle)*X+COS(angle)*Y</f>
        <v>6861348.92745009</v>
      </c>
      <c r="I270" s="7" t="n">
        <f aca="false">Z0+F270</f>
        <v>184.642</v>
      </c>
      <c r="J270" s="4" t="n">
        <v>194</v>
      </c>
      <c r="K270" s="4" t="n">
        <v>11</v>
      </c>
      <c r="L270" s="4"/>
      <c r="M270" s="8" t="n">
        <v>15.5</v>
      </c>
      <c r="N270" s="8" t="n">
        <v>6.35</v>
      </c>
      <c r="O270" s="8"/>
      <c r="P270" s="8" t="n">
        <v>-99</v>
      </c>
      <c r="Q270" s="8"/>
    </row>
    <row r="271" customFormat="false" ht="12.75" hidden="false" customHeight="false" outlineLevel="0" collapsed="false">
      <c r="A271" s="4" t="n">
        <v>1</v>
      </c>
      <c r="B271" s="5" t="n">
        <v>205</v>
      </c>
      <c r="C271" s="6" t="n">
        <v>1</v>
      </c>
      <c r="D271" s="7" t="n">
        <v>5.10427496534762</v>
      </c>
      <c r="E271" s="7" t="n">
        <v>43.0492045696332</v>
      </c>
      <c r="F271" s="7" t="n">
        <v>1.886</v>
      </c>
      <c r="G271" s="7" t="n">
        <f aca="false">X0+COS(angle)*X-SIN(angle)*Y</f>
        <v>2515854.07573683</v>
      </c>
      <c r="H271" s="7" t="n">
        <f aca="false">Y0+SIN(angle)*X+COS(angle)*Y</f>
        <v>6861365.66672667</v>
      </c>
      <c r="I271" s="7" t="n">
        <f aca="false">Z0+F271</f>
        <v>185.396</v>
      </c>
      <c r="J271" s="4" t="n">
        <v>141</v>
      </c>
      <c r="K271" s="4" t="n">
        <v>11</v>
      </c>
      <c r="L271" s="4"/>
      <c r="M271" s="8" t="n">
        <v>15.2</v>
      </c>
      <c r="N271" s="8" t="n">
        <v>10.2</v>
      </c>
      <c r="O271" s="8"/>
      <c r="P271" s="8" t="n">
        <v>-99</v>
      </c>
      <c r="Q271" s="8"/>
    </row>
    <row r="272" customFormat="false" ht="12.75" hidden="false" customHeight="false" outlineLevel="0" collapsed="false">
      <c r="A272" s="4" t="n">
        <v>2</v>
      </c>
      <c r="B272" s="5" t="n">
        <v>217</v>
      </c>
      <c r="C272" s="6" t="n">
        <v>1</v>
      </c>
      <c r="D272" s="7" t="n">
        <v>11.2232719951568</v>
      </c>
      <c r="E272" s="7" t="n">
        <v>43.1234497660232</v>
      </c>
      <c r="F272" s="7" t="n">
        <v>2.207</v>
      </c>
      <c r="G272" s="7" t="n">
        <f aca="false">X0+COS(angle)*X-SIN(angle)*Y</f>
        <v>2515859.55676836</v>
      </c>
      <c r="H272" s="7" t="n">
        <f aca="false">Y0+SIN(angle)*X+COS(angle)*Y</f>
        <v>6861362.94534276</v>
      </c>
      <c r="I272" s="7" t="n">
        <f aca="false">Z0+F272</f>
        <v>185.717</v>
      </c>
      <c r="J272" s="4" t="n">
        <v>187</v>
      </c>
      <c r="K272" s="4" t="n">
        <v>11</v>
      </c>
      <c r="L272" s="4"/>
      <c r="M272" s="8" t="n">
        <v>16.6</v>
      </c>
      <c r="N272" s="8" t="n">
        <v>10</v>
      </c>
      <c r="O272" s="8"/>
      <c r="P272" s="8" t="n">
        <v>-99</v>
      </c>
      <c r="Q272" s="8"/>
    </row>
    <row r="273" customFormat="false" ht="12.75" hidden="false" customHeight="false" outlineLevel="0" collapsed="false">
      <c r="A273" s="4" t="n">
        <v>4</v>
      </c>
      <c r="B273" s="5" t="n">
        <v>267</v>
      </c>
      <c r="C273" s="6" t="n">
        <v>3</v>
      </c>
      <c r="D273" s="7" t="n">
        <v>34.2442608769167</v>
      </c>
      <c r="E273" s="7" t="n">
        <v>43.4013722478181</v>
      </c>
      <c r="F273" s="7" t="n">
        <v>1.7</v>
      </c>
      <c r="G273" s="7" t="n">
        <f aca="false">X0+COS(angle)*X-SIN(angle)*Y</f>
        <v>2515880.17695361</v>
      </c>
      <c r="H273" s="7" t="n">
        <f aca="false">Y0+SIN(angle)*X+COS(angle)*Y</f>
        <v>6861352.70565867</v>
      </c>
      <c r="I273" s="7" t="n">
        <f aca="false">Z0+F273</f>
        <v>185.21</v>
      </c>
      <c r="J273" s="4" t="n">
        <v>45</v>
      </c>
      <c r="K273" s="4" t="n">
        <v>11</v>
      </c>
      <c r="L273" s="4"/>
      <c r="M273" s="8" t="n">
        <v>6.8</v>
      </c>
      <c r="N273" s="8" t="n">
        <v>2.55</v>
      </c>
      <c r="O273" s="8"/>
      <c r="P273" s="8" t="n">
        <v>-99</v>
      </c>
      <c r="Q273" s="8"/>
    </row>
    <row r="274" customFormat="false" ht="12.75" hidden="false" customHeight="false" outlineLevel="0" collapsed="false">
      <c r="A274" s="4" t="n">
        <v>2</v>
      </c>
      <c r="B274" s="5" t="n">
        <v>234</v>
      </c>
      <c r="C274" s="6" t="n">
        <v>1</v>
      </c>
      <c r="D274" s="7" t="n">
        <v>17.8982605293982</v>
      </c>
      <c r="E274" s="7" t="n">
        <v>43.4097172419009</v>
      </c>
      <c r="F274" s="7" t="n">
        <v>2.27</v>
      </c>
      <c r="G274" s="7" t="n">
        <f aca="false">X0+COS(angle)*X-SIN(angle)*Y</f>
        <v>2515865.62933632</v>
      </c>
      <c r="H274" s="7" t="n">
        <f aca="false">Y0+SIN(angle)*X+COS(angle)*Y</f>
        <v>6861360.1594247</v>
      </c>
      <c r="I274" s="7" t="n">
        <f aca="false">Z0+F274</f>
        <v>185.78</v>
      </c>
      <c r="J274" s="4" t="n">
        <v>146</v>
      </c>
      <c r="K274" s="4" t="n">
        <v>11</v>
      </c>
      <c r="L274" s="4"/>
      <c r="M274" s="8" t="n">
        <v>16.8</v>
      </c>
      <c r="N274" s="8" t="n">
        <v>9.8</v>
      </c>
      <c r="O274" s="8"/>
      <c r="P274" s="8" t="n">
        <v>-99</v>
      </c>
      <c r="Q274" s="8"/>
    </row>
    <row r="275" customFormat="false" ht="12.75" hidden="false" customHeight="false" outlineLevel="0" collapsed="false">
      <c r="A275" s="4" t="n">
        <v>5</v>
      </c>
      <c r="B275" s="5" t="n">
        <v>275</v>
      </c>
      <c r="C275" s="6" t="n">
        <v>2</v>
      </c>
      <c r="D275" s="7" t="n">
        <v>41.9742540185137</v>
      </c>
      <c r="E275" s="7" t="n">
        <v>43.572681999038</v>
      </c>
      <c r="F275" s="7" t="n">
        <v>1.013</v>
      </c>
      <c r="G275" s="7" t="n">
        <f aca="false">X0+COS(angle)*X-SIN(angle)*Y</f>
        <v>2515887.13633177</v>
      </c>
      <c r="H275" s="7" t="n">
        <f aca="false">Y0+SIN(angle)*X+COS(angle)*Y</f>
        <v>6861349.33680179</v>
      </c>
      <c r="I275" s="7" t="n">
        <f aca="false">Z0+F275</f>
        <v>184.523</v>
      </c>
      <c r="J275" s="4" t="n">
        <v>42</v>
      </c>
      <c r="K275" s="4" t="n">
        <v>11</v>
      </c>
      <c r="L275" s="4"/>
      <c r="M275" s="8" t="n">
        <v>3.6875</v>
      </c>
      <c r="N275" s="8" t="n">
        <v>0.75</v>
      </c>
      <c r="O275" s="8"/>
      <c r="P275" s="8" t="n">
        <v>-99</v>
      </c>
      <c r="Q275" s="8"/>
    </row>
    <row r="276" customFormat="false" ht="12.75" hidden="false" customHeight="false" outlineLevel="0" collapsed="false">
      <c r="A276" s="4" t="n">
        <v>3</v>
      </c>
      <c r="B276" s="5" t="n">
        <v>239</v>
      </c>
      <c r="C276" s="6" t="n">
        <v>1</v>
      </c>
      <c r="D276" s="7" t="n">
        <v>21.8922524317835</v>
      </c>
      <c r="E276" s="7" t="n">
        <v>43.6118772866185</v>
      </c>
      <c r="F276" s="7" t="n">
        <v>2.472</v>
      </c>
      <c r="G276" s="7" t="n">
        <f aca="false">X0+COS(angle)*X-SIN(angle)*Y</f>
        <v>2515869.27693203</v>
      </c>
      <c r="H276" s="7" t="n">
        <f aca="false">Y0+SIN(angle)*X+COS(angle)*Y</f>
        <v>6861358.51994749</v>
      </c>
      <c r="I276" s="7" t="n">
        <f aca="false">Z0+F276</f>
        <v>185.982</v>
      </c>
      <c r="J276" s="4" t="n">
        <v>186</v>
      </c>
      <c r="K276" s="4" t="n">
        <v>11</v>
      </c>
      <c r="L276" s="4"/>
      <c r="M276" s="8" t="n">
        <v>17</v>
      </c>
      <c r="N276" s="8" t="n">
        <v>8.5</v>
      </c>
      <c r="O276" s="8"/>
      <c r="P276" s="8" t="n">
        <v>-99</v>
      </c>
      <c r="Q276" s="8"/>
    </row>
    <row r="277" customFormat="false" ht="12.75" hidden="false" customHeight="false" outlineLevel="0" collapsed="false">
      <c r="A277" s="4" t="n">
        <v>3</v>
      </c>
      <c r="B277" s="5" t="n">
        <v>240</v>
      </c>
      <c r="C277" s="6" t="n">
        <v>3</v>
      </c>
      <c r="D277" s="7" t="n">
        <v>21.4102352415713</v>
      </c>
      <c r="E277" s="7" t="n">
        <v>44.0408579718945</v>
      </c>
      <c r="F277" s="7" t="n">
        <v>2.248</v>
      </c>
      <c r="G277" s="7" t="n">
        <f aca="false">X0+COS(angle)*X-SIN(angle)*Y</f>
        <v>2515869.04325412</v>
      </c>
      <c r="H277" s="7" t="n">
        <f aca="false">Y0+SIN(angle)*X+COS(angle)*Y</f>
        <v>6861359.12141207</v>
      </c>
      <c r="I277" s="7" t="n">
        <f aca="false">Z0+F277</f>
        <v>185.758</v>
      </c>
      <c r="J277" s="4" t="n">
        <v>54</v>
      </c>
      <c r="K277" s="4" t="n">
        <v>11</v>
      </c>
      <c r="L277" s="4"/>
      <c r="M277" s="8" t="n">
        <v>6.7</v>
      </c>
      <c r="N277" s="8" t="n">
        <v>2.4</v>
      </c>
      <c r="O277" s="8"/>
      <c r="P277" s="8" t="n">
        <v>-99</v>
      </c>
      <c r="Q277" s="8"/>
    </row>
    <row r="278" customFormat="false" ht="12.75" hidden="false" customHeight="false" outlineLevel="0" collapsed="false">
      <c r="A278" s="4" t="n">
        <v>3</v>
      </c>
      <c r="B278" s="5" t="n">
        <v>258</v>
      </c>
      <c r="C278" s="6" t="n">
        <v>1</v>
      </c>
      <c r="D278" s="7" t="n">
        <v>29.5752327105224</v>
      </c>
      <c r="E278" s="7" t="n">
        <v>44.1041851542283</v>
      </c>
      <c r="F278" s="7" t="n">
        <v>2.533</v>
      </c>
      <c r="G278" s="7" t="n">
        <f aca="false">X0+COS(angle)*X-SIN(angle)*Y</f>
        <v>2515876.34068779</v>
      </c>
      <c r="H278" s="7" t="n">
        <f aca="false">Y0+SIN(angle)*X+COS(angle)*Y</f>
        <v>6861355.45826372</v>
      </c>
      <c r="I278" s="7" t="n">
        <f aca="false">Z0+F278</f>
        <v>186.043</v>
      </c>
      <c r="J278" s="4" t="n">
        <v>185</v>
      </c>
      <c r="K278" s="4" t="n">
        <v>11</v>
      </c>
      <c r="L278" s="4"/>
      <c r="M278" s="8" t="n">
        <v>15.6</v>
      </c>
      <c r="N278" s="8" t="n">
        <v>7.9</v>
      </c>
      <c r="O278" s="8" t="n">
        <v>3.925</v>
      </c>
      <c r="P278" s="8" t="n">
        <v>2.685</v>
      </c>
      <c r="Q278" s="8"/>
    </row>
    <row r="279" customFormat="false" ht="12.75" hidden="false" customHeight="false" outlineLevel="0" collapsed="false">
      <c r="A279" s="4" t="n">
        <v>4</v>
      </c>
      <c r="B279" s="5" t="n">
        <v>257</v>
      </c>
      <c r="C279" s="6" t="n">
        <v>1</v>
      </c>
      <c r="D279" s="7" t="n">
        <v>31.8292233720935</v>
      </c>
      <c r="E279" s="7" t="n">
        <v>44.3372754748121</v>
      </c>
      <c r="F279" s="7" t="n">
        <v>2.328</v>
      </c>
      <c r="G279" s="7" t="n">
        <f aca="false">X0+COS(angle)*X-SIN(angle)*Y</f>
        <v>2515878.45340225</v>
      </c>
      <c r="H279" s="7" t="n">
        <f aca="false">Y0+SIN(angle)*X+COS(angle)*Y</f>
        <v>6861354.63896974</v>
      </c>
      <c r="I279" s="7" t="n">
        <f aca="false">Z0+F279</f>
        <v>185.838</v>
      </c>
      <c r="J279" s="4" t="n">
        <v>145</v>
      </c>
      <c r="K279" s="4" t="n">
        <v>11</v>
      </c>
      <c r="L279" s="4"/>
      <c r="M279" s="8" t="n">
        <v>13.05</v>
      </c>
      <c r="N279" s="8" t="n">
        <v>6.8</v>
      </c>
      <c r="O279" s="8"/>
      <c r="P279" s="8" t="n">
        <v>-99</v>
      </c>
      <c r="Q279" s="8"/>
    </row>
    <row r="280" customFormat="false" ht="12.75" hidden="false" customHeight="false" outlineLevel="0" collapsed="false">
      <c r="A280" s="4" t="n">
        <v>4</v>
      </c>
      <c r="B280" s="5" t="n">
        <v>256</v>
      </c>
      <c r="C280" s="6" t="n">
        <v>2</v>
      </c>
      <c r="D280" s="7" t="n">
        <v>32.5032208470588</v>
      </c>
      <c r="E280" s="7" t="n">
        <v>44.4003024828359</v>
      </c>
      <c r="F280" s="7" t="n">
        <v>2.156</v>
      </c>
      <c r="G280" s="7" t="n">
        <f aca="false">X0+COS(angle)*X-SIN(angle)*Y</f>
        <v>2515879.08211507</v>
      </c>
      <c r="H280" s="7" t="n">
        <f aca="false">Y0+SIN(angle)*X+COS(angle)*Y</f>
        <v>6861354.38804107</v>
      </c>
      <c r="I280" s="7" t="n">
        <f aca="false">Z0+F280</f>
        <v>185.666</v>
      </c>
      <c r="J280" s="4" t="n">
        <v>43</v>
      </c>
      <c r="K280" s="4" t="n">
        <v>11</v>
      </c>
      <c r="L280" s="4"/>
      <c r="M280" s="8" t="n">
        <v>4.075</v>
      </c>
      <c r="N280" s="8" t="n">
        <v>0.45</v>
      </c>
      <c r="O280" s="8"/>
      <c r="P280" s="8" t="n">
        <v>-99</v>
      </c>
      <c r="Q280" s="8"/>
    </row>
    <row r="281" customFormat="false" ht="12.75" hidden="false" customHeight="false" outlineLevel="0" collapsed="false">
      <c r="A281" s="4" t="n">
        <v>4</v>
      </c>
      <c r="B281" s="5" t="n">
        <v>266</v>
      </c>
      <c r="C281" s="6" t="n">
        <v>3</v>
      </c>
      <c r="D281" s="7" t="n">
        <v>38.2082170757738</v>
      </c>
      <c r="E281" s="7" t="n">
        <v>44.4945310896805</v>
      </c>
      <c r="F281" s="7" t="n">
        <v>1.205</v>
      </c>
      <c r="G281" s="7" t="n">
        <f aca="false">X0+COS(angle)*X-SIN(angle)*Y</f>
        <v>2515884.20370112</v>
      </c>
      <c r="H281" s="7" t="n">
        <f aca="false">Y0+SIN(angle)*X+COS(angle)*Y</f>
        <v>6861351.87304261</v>
      </c>
      <c r="I281" s="7" t="n">
        <f aca="false">Z0+F281</f>
        <v>184.715</v>
      </c>
      <c r="J281" s="4" t="n">
        <v>50</v>
      </c>
      <c r="K281" s="4" t="n">
        <v>11</v>
      </c>
      <c r="L281" s="4"/>
      <c r="M281" s="8" t="n">
        <v>6.9</v>
      </c>
      <c r="N281" s="8" t="n">
        <v>2.4</v>
      </c>
      <c r="O281" s="8"/>
      <c r="P281" s="8" t="n">
        <v>-99</v>
      </c>
      <c r="Q281" s="8"/>
    </row>
    <row r="282" customFormat="false" ht="12.75" hidden="false" customHeight="false" outlineLevel="0" collapsed="false">
      <c r="A282" s="4" t="n">
        <v>3</v>
      </c>
      <c r="B282" s="5" t="n">
        <v>247</v>
      </c>
      <c r="C282" s="6" t="n">
        <v>1</v>
      </c>
      <c r="D282" s="7" t="n">
        <v>27.2862077879947</v>
      </c>
      <c r="E282" s="7" t="n">
        <v>44.7260934304615</v>
      </c>
      <c r="F282" s="7" t="n">
        <v>2.469</v>
      </c>
      <c r="G282" s="7" t="n">
        <f aca="false">X0+COS(angle)*X-SIN(angle)*Y</f>
        <v>2515874.58627565</v>
      </c>
      <c r="H282" s="7" t="n">
        <f aca="false">Y0+SIN(angle)*X+COS(angle)*Y</f>
        <v>6861357.05464808</v>
      </c>
      <c r="I282" s="7" t="n">
        <f aca="false">Z0+F282</f>
        <v>185.979</v>
      </c>
      <c r="J282" s="4" t="n">
        <v>128</v>
      </c>
      <c r="K282" s="4" t="n">
        <v>11</v>
      </c>
      <c r="L282" s="4"/>
      <c r="M282" s="8" t="n">
        <v>13.7</v>
      </c>
      <c r="N282" s="8" t="n">
        <v>9</v>
      </c>
      <c r="O282" s="8"/>
      <c r="P282" s="8" t="n">
        <v>-99</v>
      </c>
      <c r="Q282" s="8"/>
    </row>
    <row r="283" customFormat="false" ht="12.75" hidden="false" customHeight="false" outlineLevel="0" collapsed="false">
      <c r="A283" s="4" t="n">
        <v>2</v>
      </c>
      <c r="B283" s="5" t="n">
        <v>222</v>
      </c>
      <c r="C283" s="6" t="n">
        <v>3</v>
      </c>
      <c r="D283" s="7" t="n">
        <v>14.8402067160613</v>
      </c>
      <c r="E283" s="7" t="n">
        <v>44.7525947027049</v>
      </c>
      <c r="F283" s="7" t="n">
        <v>2.215</v>
      </c>
      <c r="G283" s="7" t="n">
        <f aca="false">X0+COS(angle)*X-SIN(angle)*Y</f>
        <v>2515863.51875864</v>
      </c>
      <c r="H283" s="7" t="n">
        <f aca="false">Y0+SIN(angle)*X+COS(angle)*Y</f>
        <v>6861362.74795225</v>
      </c>
      <c r="I283" s="7" t="n">
        <f aca="false">Z0+F283</f>
        <v>185.725</v>
      </c>
      <c r="J283" s="4" t="n">
        <v>36</v>
      </c>
      <c r="K283" s="4" t="n">
        <v>11</v>
      </c>
      <c r="L283" s="4"/>
      <c r="M283" s="8" t="n">
        <v>5.8</v>
      </c>
      <c r="N283" s="8" t="n">
        <v>2.4</v>
      </c>
      <c r="O283" s="8"/>
      <c r="P283" s="8" t="n">
        <v>-99</v>
      </c>
      <c r="Q283" s="8"/>
    </row>
    <row r="284" customFormat="false" ht="12.75" hidden="false" customHeight="false" outlineLevel="0" collapsed="false">
      <c r="A284" s="4" t="n">
        <v>2</v>
      </c>
      <c r="B284" s="5" t="n">
        <v>241</v>
      </c>
      <c r="C284" s="6" t="n">
        <v>3</v>
      </c>
      <c r="D284" s="7" t="n">
        <v>19.9252051091257</v>
      </c>
      <c r="E284" s="7" t="n">
        <v>44.7927984653702</v>
      </c>
      <c r="F284" s="7" t="n">
        <v>2.375</v>
      </c>
      <c r="G284" s="7" t="n">
        <f aca="false">X0+COS(angle)*X-SIN(angle)*Y</f>
        <v>2515868.06380394</v>
      </c>
      <c r="H284" s="7" t="n">
        <f aca="false">Y0+SIN(angle)*X+COS(angle)*Y</f>
        <v>6861360.46729704</v>
      </c>
      <c r="I284" s="7" t="n">
        <f aca="false">Z0+F284</f>
        <v>185.885</v>
      </c>
      <c r="J284" s="4" t="n">
        <v>132</v>
      </c>
      <c r="K284" s="4" t="n">
        <v>11</v>
      </c>
      <c r="L284" s="4"/>
      <c r="M284" s="8" t="n">
        <v>15.5</v>
      </c>
      <c r="N284" s="8" t="n">
        <v>8.5</v>
      </c>
      <c r="O284" s="8"/>
      <c r="P284" s="8" t="n">
        <v>-99</v>
      </c>
      <c r="Q284" s="8"/>
    </row>
    <row r="285" customFormat="false" ht="12.75" hidden="false" customHeight="false" outlineLevel="0" collapsed="false">
      <c r="A285" s="4" t="n">
        <v>2</v>
      </c>
      <c r="B285" s="5" t="n">
        <v>223</v>
      </c>
      <c r="C285" s="6" t="n">
        <v>1</v>
      </c>
      <c r="D285" s="7" t="n">
        <v>15.2441992624701</v>
      </c>
      <c r="E285" s="7" t="n">
        <v>44.9386108913716</v>
      </c>
      <c r="F285" s="7" t="n">
        <v>2.306</v>
      </c>
      <c r="G285" s="7" t="n">
        <f aca="false">X0+COS(angle)*X-SIN(angle)*Y</f>
        <v>2515863.96313671</v>
      </c>
      <c r="H285" s="7" t="n">
        <f aca="false">Y0+SIN(angle)*X+COS(angle)*Y</f>
        <v>6861362.7295095</v>
      </c>
      <c r="I285" s="7" t="n">
        <f aca="false">Z0+F285</f>
        <v>185.816</v>
      </c>
      <c r="J285" s="4" t="n">
        <v>102</v>
      </c>
      <c r="K285" s="4" t="n">
        <v>11</v>
      </c>
      <c r="L285" s="4"/>
      <c r="M285" s="8" t="n">
        <v>13.1</v>
      </c>
      <c r="N285" s="8" t="n">
        <v>9.1</v>
      </c>
      <c r="O285" s="8"/>
      <c r="P285" s="8" t="n">
        <v>-99</v>
      </c>
      <c r="Q285" s="8"/>
    </row>
    <row r="286" customFormat="false" ht="12.75" hidden="false" customHeight="false" outlineLevel="0" collapsed="false">
      <c r="A286" s="4" t="n">
        <v>5</v>
      </c>
      <c r="B286" s="5" t="n">
        <v>277</v>
      </c>
      <c r="C286" s="6" t="n">
        <v>1</v>
      </c>
      <c r="D286" s="7" t="n">
        <v>40.009193432245</v>
      </c>
      <c r="E286" s="7" t="n">
        <v>45.0846032576667</v>
      </c>
      <c r="F286" s="7" t="n">
        <v>1.092</v>
      </c>
      <c r="G286" s="7" t="n">
        <f aca="false">X0+COS(angle)*X-SIN(angle)*Y</f>
        <v>2515886.0757577</v>
      </c>
      <c r="H286" s="7" t="n">
        <f aca="false">Y0+SIN(angle)*X+COS(angle)*Y</f>
        <v>6861351.5779068</v>
      </c>
      <c r="I286" s="7" t="n">
        <f aca="false">Z0+F286</f>
        <v>184.602</v>
      </c>
      <c r="J286" s="4" t="n">
        <v>190</v>
      </c>
      <c r="K286" s="4" t="n">
        <v>11</v>
      </c>
      <c r="L286" s="4"/>
      <c r="M286" s="8" t="n">
        <v>16.5</v>
      </c>
      <c r="N286" s="8" t="n">
        <v>9.2</v>
      </c>
      <c r="O286" s="8"/>
      <c r="P286" s="8" t="n">
        <v>-99</v>
      </c>
      <c r="Q286" s="8"/>
    </row>
    <row r="287" customFormat="false" ht="12.75" hidden="false" customHeight="false" outlineLevel="0" collapsed="false">
      <c r="A287" s="4" t="n">
        <v>1</v>
      </c>
      <c r="B287" s="5" t="n">
        <v>207</v>
      </c>
      <c r="C287" s="6" t="n">
        <v>1</v>
      </c>
      <c r="D287" s="7" t="n">
        <v>2.79119225998584</v>
      </c>
      <c r="E287" s="7" t="n">
        <v>45.1131118829969</v>
      </c>
      <c r="F287" s="7" t="n">
        <v>1.679</v>
      </c>
      <c r="G287" s="7" t="n">
        <f aca="false">X0+COS(angle)*X-SIN(angle)*Y</f>
        <v>2515852.95680346</v>
      </c>
      <c r="H287" s="7" t="n">
        <f aca="false">Y0+SIN(angle)*X+COS(angle)*Y</f>
        <v>6861368.55775643</v>
      </c>
      <c r="I287" s="7" t="n">
        <f aca="false">Z0+F287</f>
        <v>185.189</v>
      </c>
      <c r="J287" s="4" t="n">
        <v>196</v>
      </c>
      <c r="K287" s="4" t="n">
        <v>11</v>
      </c>
      <c r="L287" s="4"/>
      <c r="M287" s="8" t="n">
        <v>17.7</v>
      </c>
      <c r="N287" s="8" t="n">
        <v>10.3</v>
      </c>
      <c r="O287" s="8"/>
      <c r="P287" s="8" t="n">
        <v>-99</v>
      </c>
      <c r="Q287" s="8"/>
    </row>
    <row r="288" customFormat="false" ht="12.75" hidden="false" customHeight="false" outlineLevel="0" collapsed="false">
      <c r="A288" s="4" t="n">
        <v>2</v>
      </c>
      <c r="B288" s="5" t="n">
        <v>216</v>
      </c>
      <c r="C288" s="6" t="n">
        <v>1</v>
      </c>
      <c r="D288" s="7" t="n">
        <v>10.161483057699</v>
      </c>
      <c r="E288" s="7" t="n">
        <v>45.3429072205135</v>
      </c>
      <c r="F288" s="7" t="n">
        <v>2.025</v>
      </c>
      <c r="G288" s="7" t="n">
        <f aca="false">X0+COS(angle)*X-SIN(angle)*Y</f>
        <v>2515859.6226128</v>
      </c>
      <c r="H288" s="7" t="n">
        <f aca="false">Y0+SIN(angle)*X+COS(angle)*Y</f>
        <v>6861365.40482475</v>
      </c>
      <c r="I288" s="7" t="n">
        <f aca="false">Z0+F288</f>
        <v>185.535</v>
      </c>
      <c r="J288" s="4" t="n">
        <v>170</v>
      </c>
      <c r="K288" s="4" t="n">
        <v>11</v>
      </c>
      <c r="L288" s="4"/>
      <c r="M288" s="8" t="n">
        <v>16.2</v>
      </c>
      <c r="N288" s="8" t="n">
        <v>11.2</v>
      </c>
      <c r="O288" s="8"/>
      <c r="P288" s="8" t="n">
        <v>-99</v>
      </c>
      <c r="Q288" s="8"/>
    </row>
    <row r="289" customFormat="false" ht="12.75" hidden="false" customHeight="false" outlineLevel="0" collapsed="false">
      <c r="A289" s="4" t="n">
        <v>2</v>
      </c>
      <c r="B289" s="5" t="n">
        <v>242</v>
      </c>
      <c r="C289" s="6" t="n">
        <v>3</v>
      </c>
      <c r="D289" s="7" t="n">
        <v>19.6921821083711</v>
      </c>
      <c r="E289" s="7" t="n">
        <v>45.3667891282902</v>
      </c>
      <c r="F289" s="7" t="n">
        <v>2.534</v>
      </c>
      <c r="G289" s="7" t="n">
        <f aca="false">X0+COS(angle)*X-SIN(angle)*Y</f>
        <v>2515868.11784241</v>
      </c>
      <c r="H289" s="7" t="n">
        <f aca="false">Y0+SIN(angle)*X+COS(angle)*Y</f>
        <v>6861361.08442332</v>
      </c>
      <c r="I289" s="7" t="n">
        <f aca="false">Z0+F289</f>
        <v>186.044</v>
      </c>
      <c r="J289" s="4" t="n">
        <v>42</v>
      </c>
      <c r="K289" s="4" t="n">
        <v>11</v>
      </c>
      <c r="L289" s="4"/>
      <c r="M289" s="8" t="n">
        <v>6.4</v>
      </c>
      <c r="N289" s="8" t="n">
        <v>2.9</v>
      </c>
      <c r="O289" s="8"/>
      <c r="P289" s="8" t="n">
        <v>-99</v>
      </c>
      <c r="Q289" s="8"/>
    </row>
    <row r="290" customFormat="false" ht="12.75" hidden="false" customHeight="false" outlineLevel="0" collapsed="false">
      <c r="A290" s="4" t="n">
        <v>1</v>
      </c>
      <c r="B290" s="5" t="n">
        <v>215</v>
      </c>
      <c r="C290" s="6" t="n">
        <v>1</v>
      </c>
      <c r="D290" s="7" t="n">
        <v>7.95516644990535</v>
      </c>
      <c r="E290" s="7" t="n">
        <v>45.7573188108121</v>
      </c>
      <c r="F290" s="7" t="n">
        <v>1.969</v>
      </c>
      <c r="G290" s="7" t="n">
        <f aca="false">X0+COS(angle)*X-SIN(angle)*Y</f>
        <v>2515857.84730459</v>
      </c>
      <c r="H290" s="7" t="n">
        <f aca="false">Y0+SIN(angle)*X+COS(angle)*Y</f>
        <v>6861366.77881555</v>
      </c>
      <c r="I290" s="7" t="n">
        <f aca="false">Z0+F290</f>
        <v>185.479</v>
      </c>
      <c r="J290" s="4" t="n">
        <v>189</v>
      </c>
      <c r="K290" s="4" t="n">
        <v>11</v>
      </c>
      <c r="L290" s="4"/>
      <c r="M290" s="8" t="n">
        <v>16.7</v>
      </c>
      <c r="N290" s="8" t="n">
        <v>10.6</v>
      </c>
      <c r="O290" s="8"/>
      <c r="P290" s="8" t="n">
        <v>-99</v>
      </c>
      <c r="Q290" s="8"/>
    </row>
    <row r="291" customFormat="false" ht="12.75" hidden="false" customHeight="false" outlineLevel="0" collapsed="false">
      <c r="A291" s="4" t="n">
        <v>1</v>
      </c>
      <c r="B291" s="5" t="n">
        <v>213</v>
      </c>
      <c r="C291" s="6" t="n">
        <v>1</v>
      </c>
      <c r="D291" s="7" t="n">
        <v>5.38616484911481</v>
      </c>
      <c r="E291" s="7" t="n">
        <v>45.7972158675411</v>
      </c>
      <c r="F291" s="7" t="n">
        <v>1.795</v>
      </c>
      <c r="G291" s="7" t="n">
        <f aca="false">X0+COS(angle)*X-SIN(angle)*Y</f>
        <v>2515855.57852137</v>
      </c>
      <c r="H291" s="7" t="n">
        <f aca="false">Y0+SIN(angle)*X+COS(angle)*Y</f>
        <v>6861367.98462801</v>
      </c>
      <c r="I291" s="7" t="n">
        <f aca="false">Z0+F291</f>
        <v>185.305</v>
      </c>
      <c r="J291" s="4" t="n">
        <v>201</v>
      </c>
      <c r="K291" s="4" t="n">
        <v>11</v>
      </c>
      <c r="L291" s="4"/>
      <c r="M291" s="8" t="n">
        <v>17.5</v>
      </c>
      <c r="N291" s="8" t="n">
        <v>10.5</v>
      </c>
      <c r="O291" s="8"/>
      <c r="P291" s="8" t="n">
        <v>-99</v>
      </c>
      <c r="Q291" s="8"/>
    </row>
    <row r="292" customFormat="false" ht="12.75" hidden="false" customHeight="false" outlineLevel="0" collapsed="false">
      <c r="A292" s="4" t="n">
        <v>1</v>
      </c>
      <c r="B292" s="5" t="n">
        <v>214</v>
      </c>
      <c r="C292" s="6" t="n">
        <v>3</v>
      </c>
      <c r="D292" s="7" t="n">
        <v>7.43416308433218</v>
      </c>
      <c r="E292" s="7" t="n">
        <v>45.8412979335834</v>
      </c>
      <c r="F292" s="7" t="n">
        <v>1.996</v>
      </c>
      <c r="G292" s="7" t="n">
        <f aca="false">X0+COS(angle)*X-SIN(angle)*Y</f>
        <v>2515857.42175698</v>
      </c>
      <c r="H292" s="7" t="n">
        <f aca="false">Y0+SIN(angle)*X+COS(angle)*Y</f>
        <v>6861367.09091527</v>
      </c>
      <c r="I292" s="7" t="n">
        <f aca="false">Z0+F292</f>
        <v>185.506</v>
      </c>
      <c r="J292" s="4" t="n">
        <v>47</v>
      </c>
      <c r="K292" s="4" t="n">
        <v>11</v>
      </c>
      <c r="L292" s="4"/>
      <c r="M292" s="8" t="n">
        <v>5.5</v>
      </c>
      <c r="N292" s="8" t="n">
        <v>2.3</v>
      </c>
      <c r="O292" s="8"/>
      <c r="P292" s="8" t="n">
        <v>-99</v>
      </c>
      <c r="Q292" s="8"/>
    </row>
    <row r="293" customFormat="false" ht="12.75" hidden="false" customHeight="false" outlineLevel="0" collapsed="false">
      <c r="A293" s="4" t="n">
        <v>1</v>
      </c>
      <c r="B293" s="5" t="n">
        <v>208</v>
      </c>
      <c r="C293" s="6" t="n">
        <v>3</v>
      </c>
      <c r="D293" s="7" t="n">
        <v>0.40216004455701</v>
      </c>
      <c r="E293" s="7" t="n">
        <v>45.9170161519514</v>
      </c>
      <c r="F293" s="7" t="n">
        <v>1.436</v>
      </c>
      <c r="G293" s="7" t="n">
        <f aca="false">X0+COS(angle)*X-SIN(angle)*Y</f>
        <v>2515851.19627088</v>
      </c>
      <c r="H293" s="7" t="n">
        <f aca="false">Y0+SIN(angle)*X+COS(angle)*Y</f>
        <v>6861370.36171377</v>
      </c>
      <c r="I293" s="7" t="n">
        <f aca="false">Z0+F293</f>
        <v>184.946</v>
      </c>
      <c r="J293" s="4" t="n">
        <v>47</v>
      </c>
      <c r="K293" s="4" t="n">
        <v>11</v>
      </c>
      <c r="L293" s="4"/>
      <c r="M293" s="8" t="n">
        <v>8.1</v>
      </c>
      <c r="N293" s="8" t="n">
        <v>4.1</v>
      </c>
      <c r="O293" s="8"/>
      <c r="P293" s="8" t="n">
        <v>-99</v>
      </c>
      <c r="Q293" s="8"/>
    </row>
    <row r="294" customFormat="false" ht="12.75" hidden="false" customHeight="false" outlineLevel="0" collapsed="false">
      <c r="A294" s="4" t="n">
        <v>4</v>
      </c>
      <c r="B294" s="5" t="n">
        <v>265</v>
      </c>
      <c r="C294" s="6" t="n">
        <v>3</v>
      </c>
      <c r="D294" s="7" t="n">
        <v>37.3211511992245</v>
      </c>
      <c r="E294" s="7" t="n">
        <v>46.1384955450937</v>
      </c>
      <c r="F294" s="7" t="n">
        <v>1.189</v>
      </c>
      <c r="G294" s="7" t="n">
        <f aca="false">X0+COS(angle)*X-SIN(angle)*Y</f>
        <v>2515884.16292335</v>
      </c>
      <c r="H294" s="7" t="n">
        <f aca="false">Y0+SIN(angle)*X+COS(angle)*Y</f>
        <v>6861353.74061916</v>
      </c>
      <c r="I294" s="7" t="n">
        <f aca="false">Z0+F294</f>
        <v>184.699</v>
      </c>
      <c r="J294" s="4" t="n">
        <v>41</v>
      </c>
      <c r="K294" s="4" t="n">
        <v>11</v>
      </c>
      <c r="L294" s="4"/>
      <c r="M294" s="8" t="n">
        <v>5.8</v>
      </c>
      <c r="N294" s="8" t="n">
        <v>1.95</v>
      </c>
      <c r="O294" s="8"/>
      <c r="P294" s="8" t="n">
        <v>-99</v>
      </c>
      <c r="Q294" s="8"/>
    </row>
    <row r="295" customFormat="false" ht="12.75" hidden="false" customHeight="false" outlineLevel="0" collapsed="false">
      <c r="A295" s="4" t="n">
        <v>5</v>
      </c>
      <c r="B295" s="5" t="n">
        <v>284</v>
      </c>
      <c r="C295" s="6" t="n">
        <v>1</v>
      </c>
      <c r="D295" s="7" t="n">
        <v>44.0091508732844</v>
      </c>
      <c r="E295" s="7" t="n">
        <v>46.1467635421217</v>
      </c>
      <c r="F295" s="7" t="n">
        <v>0.404</v>
      </c>
      <c r="G295" s="7" t="n">
        <f aca="false">X0+COS(angle)*X-SIN(angle)*Y</f>
        <v>2515890.12043274</v>
      </c>
      <c r="H295" s="7" t="n">
        <f aca="false">Y0+SIN(angle)*X+COS(angle)*Y</f>
        <v>6861350.70129524</v>
      </c>
      <c r="I295" s="7" t="n">
        <f aca="false">Z0+F295</f>
        <v>183.914</v>
      </c>
      <c r="J295" s="4" t="n">
        <v>153</v>
      </c>
      <c r="K295" s="4" t="n">
        <v>11</v>
      </c>
      <c r="L295" s="4"/>
      <c r="M295" s="8" t="n">
        <v>14.1</v>
      </c>
      <c r="N295" s="8" t="n">
        <v>4.1</v>
      </c>
      <c r="O295" s="8"/>
      <c r="P295" s="8" t="n">
        <v>-99</v>
      </c>
      <c r="Q295" s="8"/>
    </row>
    <row r="296" customFormat="false" ht="12.75" hidden="false" customHeight="false" outlineLevel="0" collapsed="false">
      <c r="A296" s="4" t="n">
        <v>2</v>
      </c>
      <c r="B296" s="5" t="n">
        <v>232</v>
      </c>
      <c r="C296" s="6" t="n">
        <v>1</v>
      </c>
      <c r="D296" s="7" t="n">
        <v>18.7951342639269</v>
      </c>
      <c r="E296" s="7" t="n">
        <v>46.5607531833513</v>
      </c>
      <c r="F296" s="7" t="n">
        <v>2.675</v>
      </c>
      <c r="G296" s="7" t="n">
        <f aca="false">X0+COS(angle)*X-SIN(angle)*Y</f>
        <v>2515867.86318318</v>
      </c>
      <c r="H296" s="7" t="n">
        <f aca="false">Y0+SIN(angle)*X+COS(angle)*Y</f>
        <v>6861362.55595098</v>
      </c>
      <c r="I296" s="7" t="n">
        <f aca="false">Z0+F296</f>
        <v>186.185</v>
      </c>
      <c r="J296" s="4" t="n">
        <v>119</v>
      </c>
      <c r="K296" s="4" t="n">
        <v>11</v>
      </c>
      <c r="L296" s="4"/>
      <c r="M296" s="8" t="n">
        <v>14.2</v>
      </c>
      <c r="N296" s="8" t="n">
        <v>7.1</v>
      </c>
      <c r="O296" s="8"/>
      <c r="P296" s="8" t="n">
        <v>-99</v>
      </c>
      <c r="Q296" s="8"/>
    </row>
    <row r="297" customFormat="false" ht="12.75" hidden="false" customHeight="false" outlineLevel="0" collapsed="false">
      <c r="A297" s="4" t="n">
        <v>3</v>
      </c>
      <c r="B297" s="5" t="n">
        <v>245</v>
      </c>
      <c r="C297" s="6" t="n">
        <v>1</v>
      </c>
      <c r="D297" s="7" t="n">
        <v>24.5901298514284</v>
      </c>
      <c r="E297" s="7" t="n">
        <v>46.6709853966026</v>
      </c>
      <c r="F297" s="7" t="n">
        <v>2.746</v>
      </c>
      <c r="G297" s="7" t="n">
        <f aca="false">X0+COS(angle)*X-SIN(angle)*Y</f>
        <v>2515873.07217817</v>
      </c>
      <c r="H297" s="7" t="n">
        <f aca="false">Y0+SIN(angle)*X+COS(angle)*Y</f>
        <v>6861360.01420038</v>
      </c>
      <c r="I297" s="7" t="n">
        <f aca="false">Z0+F297</f>
        <v>186.256</v>
      </c>
      <c r="J297" s="4" t="n">
        <v>130</v>
      </c>
      <c r="K297" s="4" t="n">
        <v>11</v>
      </c>
      <c r="L297" s="4"/>
      <c r="M297" s="8" t="n">
        <v>13.2</v>
      </c>
      <c r="N297" s="8" t="n">
        <v>10.3</v>
      </c>
      <c r="O297" s="8"/>
      <c r="P297" s="8" t="n">
        <v>-99</v>
      </c>
      <c r="Q297" s="8"/>
    </row>
    <row r="298" customFormat="false" ht="12.75" hidden="false" customHeight="false" outlineLevel="0" collapsed="false">
      <c r="A298" s="4" t="n">
        <v>4</v>
      </c>
      <c r="B298" s="5" t="n">
        <v>259</v>
      </c>
      <c r="C298" s="6" t="n">
        <v>1</v>
      </c>
      <c r="D298" s="7" t="n">
        <v>30.5521163025332</v>
      </c>
      <c r="E298" s="7" t="n">
        <v>47.0092243015824</v>
      </c>
      <c r="F298" s="7" t="n">
        <v>2.482</v>
      </c>
      <c r="G298" s="7" t="n">
        <f aca="false">X0+COS(angle)*X-SIN(angle)*Y</f>
        <v>2515878.53369786</v>
      </c>
      <c r="H298" s="7" t="n">
        <f aca="false">Y0+SIN(angle)*X+COS(angle)*Y</f>
        <v>6861357.59935242</v>
      </c>
      <c r="I298" s="7" t="n">
        <f aca="false">Z0+F298</f>
        <v>185.992</v>
      </c>
      <c r="J298" s="4" t="n">
        <v>147</v>
      </c>
      <c r="K298" s="4" t="n">
        <v>11</v>
      </c>
      <c r="L298" s="4"/>
      <c r="M298" s="8" t="n">
        <v>14.3</v>
      </c>
      <c r="N298" s="8" t="n">
        <v>7.5</v>
      </c>
      <c r="O298" s="8"/>
      <c r="P298" s="8" t="n">
        <v>-99</v>
      </c>
      <c r="Q298" s="8"/>
    </row>
    <row r="299" customFormat="false" ht="12.75" hidden="false" customHeight="false" outlineLevel="0" collapsed="false">
      <c r="A299" s="4" t="n">
        <v>3</v>
      </c>
      <c r="B299" s="5" t="n">
        <v>246</v>
      </c>
      <c r="C299" s="6" t="n">
        <v>1</v>
      </c>
      <c r="D299" s="7" t="n">
        <v>27.2181149027135</v>
      </c>
      <c r="E299" s="7" t="n">
        <v>47.0440907037503</v>
      </c>
      <c r="F299" s="7" t="n">
        <v>2.819</v>
      </c>
      <c r="G299" s="7" t="n">
        <f aca="false">X0+COS(angle)*X-SIN(angle)*Y</f>
        <v>2515875.58161034</v>
      </c>
      <c r="H299" s="7" t="n">
        <f aca="false">Y0+SIN(angle)*X+COS(angle)*Y</f>
        <v>6861359.1491783</v>
      </c>
      <c r="I299" s="7" t="n">
        <f aca="false">Z0+F299</f>
        <v>186.329</v>
      </c>
      <c r="J299" s="4" t="n">
        <v>156</v>
      </c>
      <c r="K299" s="4" t="n">
        <v>11</v>
      </c>
      <c r="L299" s="4" t="s">
        <v>24</v>
      </c>
      <c r="M299" s="8" t="n">
        <v>13.2</v>
      </c>
      <c r="N299" s="8" t="n">
        <v>8.5</v>
      </c>
      <c r="O299" s="8"/>
      <c r="P299" s="8" t="n">
        <v>-99</v>
      </c>
      <c r="Q299" s="8"/>
    </row>
    <row r="300" customFormat="false" ht="12.75" hidden="false" customHeight="false" outlineLevel="0" collapsed="false">
      <c r="A300" s="4" t="n">
        <v>5</v>
      </c>
      <c r="B300" s="5" t="n">
        <v>279</v>
      </c>
      <c r="C300" s="6" t="n">
        <v>1</v>
      </c>
      <c r="D300" s="7" t="n">
        <v>40.4791126881439</v>
      </c>
      <c r="E300" s="7" t="n">
        <v>47.0996220895726</v>
      </c>
      <c r="F300" s="7" t="n">
        <v>1.098</v>
      </c>
      <c r="G300" s="7" t="n">
        <f aca="false">X0+COS(angle)*X-SIN(angle)*Y</f>
        <v>2515887.41201741</v>
      </c>
      <c r="H300" s="7" t="n">
        <f aca="false">Y0+SIN(angle)*X+COS(angle)*Y</f>
        <v>6861353.15763304</v>
      </c>
      <c r="I300" s="7" t="n">
        <f aca="false">Z0+F300</f>
        <v>184.608</v>
      </c>
      <c r="J300" s="4" t="n">
        <v>211</v>
      </c>
      <c r="K300" s="4" t="n">
        <v>11</v>
      </c>
      <c r="L300" s="4"/>
      <c r="M300" s="8" t="n">
        <v>15.9</v>
      </c>
      <c r="N300" s="8" t="n">
        <v>8</v>
      </c>
      <c r="O300" s="8"/>
      <c r="P300" s="8" t="n">
        <v>-99</v>
      </c>
      <c r="Q300" s="8"/>
    </row>
    <row r="301" customFormat="false" ht="12.75" hidden="false" customHeight="false" outlineLevel="0" collapsed="false">
      <c r="A301" s="4" t="n">
        <v>2</v>
      </c>
      <c r="B301" s="5" t="n">
        <v>224</v>
      </c>
      <c r="C301" s="6" t="n">
        <v>1</v>
      </c>
      <c r="D301" s="7" t="n">
        <v>13.3541066992223</v>
      </c>
      <c r="E301" s="7" t="n">
        <v>47.2485351547091</v>
      </c>
      <c r="F301" s="7" t="n">
        <v>2.334</v>
      </c>
      <c r="G301" s="7" t="n">
        <f aca="false">X0+COS(angle)*X-SIN(angle)*Y</f>
        <v>2515863.33282634</v>
      </c>
      <c r="H301" s="7" t="n">
        <f aca="false">Y0+SIN(angle)*X+COS(angle)*Y</f>
        <v>6861365.6468557</v>
      </c>
      <c r="I301" s="7" t="n">
        <f aca="false">Z0+F301</f>
        <v>185.844</v>
      </c>
      <c r="J301" s="4" t="n">
        <v>136</v>
      </c>
      <c r="K301" s="4" t="n">
        <v>11</v>
      </c>
      <c r="L301" s="4"/>
      <c r="M301" s="8" t="n">
        <v>14.2</v>
      </c>
      <c r="N301" s="8" t="n">
        <v>8.4</v>
      </c>
      <c r="O301" s="8"/>
      <c r="P301" s="8" t="n">
        <v>-99</v>
      </c>
      <c r="Q301" s="8"/>
    </row>
    <row r="302" customFormat="false" ht="12.75" hidden="false" customHeight="false" outlineLevel="0" collapsed="false">
      <c r="A302" s="4" t="n">
        <v>5</v>
      </c>
      <c r="B302" s="5" t="n">
        <v>287</v>
      </c>
      <c r="C302" s="6" t="n">
        <v>1</v>
      </c>
      <c r="D302" s="7" t="n">
        <v>49.4071056284224</v>
      </c>
      <c r="E302" s="7" t="n">
        <v>47.2759798462381</v>
      </c>
      <c r="F302" s="7" t="n">
        <v>-1.8124</v>
      </c>
      <c r="G302" s="7" t="n">
        <f aca="false">X0+COS(angle)*X-SIN(angle)*Y</f>
        <v>2515895.44016992</v>
      </c>
      <c r="H302" s="7" t="n">
        <f aca="false">Y0+SIN(angle)*X+COS(angle)*Y</f>
        <v>6861349.24752726</v>
      </c>
      <c r="I302" s="7" t="n">
        <f aca="false">Z0+F302</f>
        <v>181.6976</v>
      </c>
      <c r="J302" s="4" t="n">
        <v>195</v>
      </c>
      <c r="K302" s="4" t="n">
        <v>11</v>
      </c>
      <c r="L302" s="4"/>
      <c r="M302" s="8" t="n">
        <v>15.6</v>
      </c>
      <c r="N302" s="8" t="n">
        <v>6</v>
      </c>
      <c r="O302" s="8"/>
      <c r="P302" s="8" t="n">
        <v>-99</v>
      </c>
      <c r="Q302" s="8"/>
    </row>
    <row r="303" customFormat="false" ht="12.75" hidden="false" customHeight="false" outlineLevel="0" collapsed="false">
      <c r="A303" s="4" t="n">
        <v>2</v>
      </c>
      <c r="B303" s="5" t="n">
        <v>229</v>
      </c>
      <c r="C303" s="6" t="n">
        <v>1</v>
      </c>
      <c r="D303" s="7" t="n">
        <v>16.4531010867485</v>
      </c>
      <c r="E303" s="7" t="n">
        <v>47.3886593356389</v>
      </c>
      <c r="F303" s="7" t="n">
        <v>2.603</v>
      </c>
      <c r="G303" s="7" t="n">
        <f aca="false">X0+COS(angle)*X-SIN(angle)*Y</f>
        <v>2515866.15542368</v>
      </c>
      <c r="H303" s="7" t="n">
        <f aca="false">Y0+SIN(angle)*X+COS(angle)*Y</f>
        <v>6861364.35986493</v>
      </c>
      <c r="I303" s="7" t="n">
        <f aca="false">Z0+F303</f>
        <v>186.113</v>
      </c>
      <c r="J303" s="4" t="n">
        <v>204</v>
      </c>
      <c r="K303" s="4" t="n">
        <v>11</v>
      </c>
      <c r="L303" s="4"/>
      <c r="M303" s="8" t="n">
        <v>17.4</v>
      </c>
      <c r="N303" s="8" t="n">
        <v>8.25</v>
      </c>
      <c r="O303" s="8"/>
      <c r="P303" s="8" t="n">
        <v>-99</v>
      </c>
      <c r="Q303" s="8"/>
    </row>
    <row r="304" customFormat="false" ht="12.75" hidden="false" customHeight="false" outlineLevel="0" collapsed="false">
      <c r="A304" s="4" t="n">
        <v>3</v>
      </c>
      <c r="B304" s="5" t="n">
        <v>244</v>
      </c>
      <c r="C304" s="6" t="n">
        <v>3</v>
      </c>
      <c r="D304" s="7" t="n">
        <v>21.7790907039988</v>
      </c>
      <c r="E304" s="7" t="n">
        <v>47.6478727553182</v>
      </c>
      <c r="F304" s="7" t="n">
        <v>2.596</v>
      </c>
      <c r="G304" s="7" t="n">
        <f aca="false">X0+COS(angle)*X-SIN(angle)*Y</f>
        <v>2515871.01477119</v>
      </c>
      <c r="H304" s="7" t="n">
        <f aca="false">Y0+SIN(angle)*X+COS(angle)*Y</f>
        <v>6861362.16439259</v>
      </c>
      <c r="I304" s="7" t="n">
        <f aca="false">Z0+F304</f>
        <v>186.106</v>
      </c>
      <c r="J304" s="4" t="n">
        <v>45</v>
      </c>
      <c r="K304" s="4" t="n">
        <v>11</v>
      </c>
      <c r="L304" s="4" t="s">
        <v>13</v>
      </c>
      <c r="M304" s="8" t="n">
        <v>6.3</v>
      </c>
      <c r="N304" s="8" t="n">
        <v>2.2</v>
      </c>
      <c r="O304" s="8"/>
      <c r="P304" s="8" t="n">
        <v>-99</v>
      </c>
      <c r="Q304" s="8"/>
    </row>
    <row r="305" customFormat="false" ht="12.75" hidden="false" customHeight="false" outlineLevel="0" collapsed="false">
      <c r="A305" s="4" t="n">
        <v>2</v>
      </c>
      <c r="B305" s="5" t="n">
        <v>230</v>
      </c>
      <c r="C305" s="6" t="n">
        <v>2</v>
      </c>
      <c r="D305" s="7" t="n">
        <v>17.5580770831365</v>
      </c>
      <c r="E305" s="7" t="n">
        <v>47.9877036139743</v>
      </c>
      <c r="F305" s="7" t="n">
        <v>2.728</v>
      </c>
      <c r="G305" s="7" t="n">
        <f aca="false">X0+COS(angle)*X-SIN(angle)*Y</f>
        <v>2515867.41197904</v>
      </c>
      <c r="H305" s="7" t="n">
        <f aca="false">Y0+SIN(angle)*X+COS(angle)*Y</f>
        <v>6861364.38977563</v>
      </c>
      <c r="I305" s="7" t="n">
        <f aca="false">Z0+F305</f>
        <v>186.238</v>
      </c>
      <c r="J305" s="4" t="n">
        <v>46</v>
      </c>
      <c r="K305" s="4" t="n">
        <v>11</v>
      </c>
      <c r="L305" s="4"/>
      <c r="M305" s="8" t="n">
        <v>4.125</v>
      </c>
      <c r="N305" s="8" t="n">
        <v>1.75</v>
      </c>
      <c r="O305" s="8"/>
      <c r="P305" s="8" t="n">
        <v>-99</v>
      </c>
      <c r="Q305" s="8"/>
    </row>
    <row r="306" customFormat="false" ht="12.75" hidden="false" customHeight="false" outlineLevel="0" collapsed="false">
      <c r="A306" s="4" t="n">
        <v>2</v>
      </c>
      <c r="B306" s="5" t="n">
        <v>225</v>
      </c>
      <c r="C306" s="6" t="n">
        <v>2</v>
      </c>
      <c r="D306" s="7" t="n">
        <v>11.5150750042791</v>
      </c>
      <c r="E306" s="7" t="n">
        <v>48.0394614629039</v>
      </c>
      <c r="F306" s="7" t="n">
        <v>2.169</v>
      </c>
      <c r="G306" s="7" t="n">
        <f aca="false">X0+COS(angle)*X-SIN(angle)*Y</f>
        <v>2515862.05599923</v>
      </c>
      <c r="H306" s="7" t="n">
        <f aca="false">Y0+SIN(angle)*X+COS(angle)*Y</f>
        <v>6861367.18870995</v>
      </c>
      <c r="I306" s="7" t="n">
        <f aca="false">Z0+F306</f>
        <v>185.679</v>
      </c>
      <c r="J306" s="4" t="n">
        <v>57</v>
      </c>
      <c r="K306" s="4" t="n">
        <v>11</v>
      </c>
      <c r="L306" s="4"/>
      <c r="M306" s="8" t="n">
        <v>5.4</v>
      </c>
      <c r="N306" s="8" t="n">
        <v>1.6</v>
      </c>
      <c r="O306" s="8"/>
      <c r="P306" s="8" t="n">
        <v>-99</v>
      </c>
      <c r="Q306" s="8"/>
    </row>
    <row r="307" customFormat="false" ht="12.75" hidden="false" customHeight="false" outlineLevel="0" collapsed="false">
      <c r="A307" s="4" t="n">
        <v>3</v>
      </c>
      <c r="B307" s="5" t="n">
        <v>243</v>
      </c>
      <c r="C307" s="6" t="n">
        <v>1</v>
      </c>
      <c r="D307" s="7" t="n">
        <v>20.8010592888637</v>
      </c>
      <c r="E307" s="7" t="n">
        <v>48.431833564931</v>
      </c>
      <c r="F307" s="7" t="n">
        <v>2.708</v>
      </c>
      <c r="G307" s="7" t="n">
        <f aca="false">X0+COS(angle)*X-SIN(angle)*Y</f>
        <v>2515870.50124446</v>
      </c>
      <c r="H307" s="7" t="n">
        <f aca="false">Y0+SIN(angle)*X+COS(angle)*Y</f>
        <v>6861363.30782177</v>
      </c>
      <c r="I307" s="7" t="n">
        <f aca="false">Z0+F307</f>
        <v>186.218</v>
      </c>
      <c r="J307" s="4" t="n">
        <v>137</v>
      </c>
      <c r="K307" s="4" t="n">
        <v>11</v>
      </c>
      <c r="L307" s="4" t="s">
        <v>13</v>
      </c>
      <c r="M307" s="8" t="n">
        <v>13.4</v>
      </c>
      <c r="N307" s="8" t="n">
        <v>7.6</v>
      </c>
      <c r="O307" s="8"/>
      <c r="P307" s="8" t="n">
        <v>-99</v>
      </c>
      <c r="Q307" s="8"/>
    </row>
    <row r="308" customFormat="false" ht="12.75" hidden="false" customHeight="false" outlineLevel="0" collapsed="false">
      <c r="A308" s="4" t="n">
        <v>4</v>
      </c>
      <c r="B308" s="5" t="n">
        <v>261</v>
      </c>
      <c r="C308" s="6" t="n">
        <v>1</v>
      </c>
      <c r="D308" s="7" t="n">
        <v>32.165051185332</v>
      </c>
      <c r="E308" s="7" t="n">
        <v>48.6342889353281</v>
      </c>
      <c r="F308" s="7" t="n">
        <v>2.369</v>
      </c>
      <c r="G308" s="7" t="n">
        <f aca="false">X0+COS(angle)*X-SIN(angle)*Y</f>
        <v>2515880.70984307</v>
      </c>
      <c r="H308" s="7" t="n">
        <f aca="false">Y0+SIN(angle)*X+COS(angle)*Y</f>
        <v>6861358.3112415</v>
      </c>
      <c r="I308" s="7" t="n">
        <f aca="false">Z0+F308</f>
        <v>185.879</v>
      </c>
      <c r="J308" s="4" t="n">
        <v>205</v>
      </c>
      <c r="K308" s="4" t="n">
        <v>11</v>
      </c>
      <c r="L308" s="4"/>
      <c r="M308" s="8" t="n">
        <v>14.2</v>
      </c>
      <c r="N308" s="8" t="n">
        <v>8.4</v>
      </c>
      <c r="O308" s="8"/>
      <c r="P308" s="8" t="n">
        <v>-99</v>
      </c>
      <c r="Q308" s="8"/>
    </row>
    <row r="309" customFormat="false" ht="12.75" hidden="false" customHeight="false" outlineLevel="0" collapsed="false">
      <c r="A309" s="4" t="n">
        <v>1</v>
      </c>
      <c r="B309" s="5" t="n">
        <v>212</v>
      </c>
      <c r="C309" s="6" t="n">
        <v>1</v>
      </c>
      <c r="D309" s="7" t="n">
        <v>6.48803545791541</v>
      </c>
      <c r="E309" s="7" t="n">
        <v>49.026260023551</v>
      </c>
      <c r="F309" s="7" t="n">
        <v>1.759</v>
      </c>
      <c r="G309" s="7" t="n">
        <f aca="false">X0+COS(angle)*X-SIN(angle)*Y</f>
        <v>2515858.03039532</v>
      </c>
      <c r="H309" s="7" t="n">
        <f aca="false">Y0+SIN(angle)*X+COS(angle)*Y</f>
        <v>6861370.35721292</v>
      </c>
      <c r="I309" s="7" t="n">
        <f aca="false">Z0+F309</f>
        <v>185.269</v>
      </c>
      <c r="J309" s="4" t="n">
        <v>166</v>
      </c>
      <c r="K309" s="4" t="n">
        <v>11</v>
      </c>
      <c r="L309" s="4"/>
      <c r="M309" s="8" t="n">
        <v>16.4</v>
      </c>
      <c r="N309" s="8" t="n">
        <v>9.8</v>
      </c>
      <c r="O309" s="8"/>
      <c r="P309" s="8" t="n">
        <v>-99</v>
      </c>
      <c r="Q309" s="8"/>
    </row>
    <row r="310" customFormat="false" ht="12.75" hidden="false" customHeight="false" outlineLevel="0" collapsed="false">
      <c r="A310" s="4" t="n">
        <v>5</v>
      </c>
      <c r="B310" s="5" t="n">
        <v>283</v>
      </c>
      <c r="C310" s="6" t="n">
        <v>3</v>
      </c>
      <c r="D310" s="7" t="n">
        <v>46.4900315388809</v>
      </c>
      <c r="E310" s="7" t="n">
        <v>49.1248629566929</v>
      </c>
      <c r="F310" s="7" t="n">
        <v>-0.6584</v>
      </c>
      <c r="G310" s="7" t="n">
        <f aca="false">X0+COS(angle)*X-SIN(angle)*Y</f>
        <v>2515893.6856025</v>
      </c>
      <c r="H310" s="7" t="n">
        <f aca="false">Y0+SIN(angle)*X+COS(angle)*Y</f>
        <v>6861352.22228492</v>
      </c>
      <c r="I310" s="7" t="n">
        <f aca="false">Z0+F310</f>
        <v>182.8516</v>
      </c>
      <c r="J310" s="4" t="n">
        <v>51</v>
      </c>
      <c r="K310" s="4" t="n">
        <v>11</v>
      </c>
      <c r="L310" s="4"/>
      <c r="M310" s="8" t="n">
        <v>7.1</v>
      </c>
      <c r="N310" s="8" t="n">
        <v>1.9</v>
      </c>
      <c r="O310" s="8"/>
      <c r="P310" s="8" t="n">
        <v>-99</v>
      </c>
      <c r="Q310" s="8"/>
    </row>
    <row r="311" customFormat="false" ht="12.75" hidden="false" customHeight="false" outlineLevel="0" collapsed="false">
      <c r="A311" s="4" t="n">
        <v>2</v>
      </c>
      <c r="B311" s="5" t="n">
        <v>226</v>
      </c>
      <c r="C311" s="6" t="n">
        <v>1</v>
      </c>
      <c r="D311" s="7" t="n">
        <v>10.0790306865444</v>
      </c>
      <c r="E311" s="7" t="n">
        <v>49.1454039195904</v>
      </c>
      <c r="F311" s="7" t="n">
        <v>2.091</v>
      </c>
      <c r="G311" s="7" t="n">
        <f aca="false">X0+COS(angle)*X-SIN(angle)*Y</f>
        <v>2515861.28142065</v>
      </c>
      <c r="H311" s="7" t="n">
        <f aca="false">Y0+SIN(angle)*X+COS(angle)*Y</f>
        <v>6861368.82741676</v>
      </c>
      <c r="I311" s="7" t="n">
        <f aca="false">Z0+F311</f>
        <v>185.601</v>
      </c>
      <c r="J311" s="4" t="n">
        <v>155</v>
      </c>
      <c r="K311" s="4" t="n">
        <v>11</v>
      </c>
      <c r="L311" s="4"/>
      <c r="M311" s="8" t="n">
        <v>15</v>
      </c>
      <c r="N311" s="8" t="n">
        <v>11.9</v>
      </c>
      <c r="O311" s="8"/>
      <c r="P311" s="8" t="n">
        <v>-99</v>
      </c>
      <c r="Q311" s="8"/>
    </row>
    <row r="312" customFormat="false" ht="12.75" hidden="false" customHeight="false" outlineLevel="0" collapsed="false">
      <c r="A312" s="4" t="n">
        <v>2</v>
      </c>
      <c r="B312" s="5" t="n">
        <v>227</v>
      </c>
      <c r="C312" s="6" t="n">
        <v>1</v>
      </c>
      <c r="D312" s="7" t="n">
        <v>13.5420245929225</v>
      </c>
      <c r="E312" s="7" t="n">
        <v>49.2975426864736</v>
      </c>
      <c r="F312" s="7" t="n">
        <v>2.621</v>
      </c>
      <c r="G312" s="7" t="n">
        <f aca="false">X0+COS(angle)*X-SIN(angle)*Y</f>
        <v>2515864.4335282</v>
      </c>
      <c r="H312" s="7" t="n">
        <f aca="false">Y0+SIN(angle)*X+COS(angle)*Y</f>
        <v>6861367.3853034</v>
      </c>
      <c r="I312" s="7" t="n">
        <f aca="false">Z0+F312</f>
        <v>186.131</v>
      </c>
      <c r="J312" s="4" t="n">
        <v>182</v>
      </c>
      <c r="K312" s="4" t="n">
        <v>11</v>
      </c>
      <c r="L312" s="4"/>
      <c r="M312" s="8" t="n">
        <v>16.3</v>
      </c>
      <c r="N312" s="8" t="n">
        <v>7.8</v>
      </c>
      <c r="O312" s="8" t="n">
        <v>4.175</v>
      </c>
      <c r="P312" s="8" t="n">
        <v>2.445</v>
      </c>
      <c r="Q312" s="8"/>
    </row>
    <row r="313" customFormat="false" ht="12.75" hidden="false" customHeight="false" outlineLevel="0" collapsed="false">
      <c r="A313" s="4" t="n">
        <v>1</v>
      </c>
      <c r="B313" s="5" t="n">
        <v>211</v>
      </c>
      <c r="C313" s="6" t="n">
        <v>1</v>
      </c>
      <c r="D313" s="7" t="n">
        <v>4.51401396524048</v>
      </c>
      <c r="E313" s="7" t="n">
        <v>49.562580922321</v>
      </c>
      <c r="F313" s="7" t="n">
        <v>1.713</v>
      </c>
      <c r="G313" s="7" t="n">
        <f aca="false">X0+COS(angle)*X-SIN(angle)*Y</f>
        <v>2515856.51741436</v>
      </c>
      <c r="H313" s="7" t="n">
        <f aca="false">Y0+SIN(angle)*X+COS(angle)*Y</f>
        <v>6861371.73390809</v>
      </c>
      <c r="I313" s="7" t="n">
        <f aca="false">Z0+F313</f>
        <v>185.223</v>
      </c>
      <c r="J313" s="4" t="n">
        <v>137</v>
      </c>
      <c r="K313" s="4" t="n">
        <v>11</v>
      </c>
      <c r="L313" s="4"/>
      <c r="M313" s="8" t="n">
        <v>16.8</v>
      </c>
      <c r="N313" s="8" t="n">
        <v>10.7</v>
      </c>
      <c r="O313" s="8"/>
      <c r="P313" s="8" t="n">
        <v>-99</v>
      </c>
      <c r="Q313" s="8"/>
    </row>
    <row r="314" customFormat="false" ht="12.75" hidden="false" customHeight="false" outlineLevel="0" collapsed="false">
      <c r="A314" s="4" t="n">
        <v>4</v>
      </c>
      <c r="B314" s="5" t="n">
        <v>264</v>
      </c>
      <c r="C314" s="6" t="n">
        <v>1</v>
      </c>
      <c r="D314" s="7" t="n">
        <v>34.9890049006821</v>
      </c>
      <c r="E314" s="7" t="n">
        <v>49.789402095828</v>
      </c>
      <c r="F314" s="7" t="n">
        <v>1.814</v>
      </c>
      <c r="G314" s="7" t="n">
        <f aca="false">X0+COS(angle)*X-SIN(angle)*Y</f>
        <v>2515883.74996874</v>
      </c>
      <c r="H314" s="7" t="n">
        <f aca="false">Y0+SIN(angle)*X+COS(angle)*Y</f>
        <v>6861358.05310029</v>
      </c>
      <c r="I314" s="7" t="n">
        <f aca="false">Z0+F314</f>
        <v>185.324</v>
      </c>
      <c r="J314" s="4" t="n">
        <v>136</v>
      </c>
      <c r="K314" s="4" t="n">
        <v>11</v>
      </c>
      <c r="L314" s="4"/>
      <c r="M314" s="8" t="n">
        <v>13.7</v>
      </c>
      <c r="N314" s="8" t="n">
        <v>8.1</v>
      </c>
      <c r="O314" s="8"/>
      <c r="P314" s="8" t="n">
        <v>-99</v>
      </c>
      <c r="Q314" s="8"/>
    </row>
    <row r="315" customFormat="false" ht="12.75" hidden="false" customHeight="false" outlineLevel="0" collapsed="false">
      <c r="A315" s="4" t="n">
        <v>4</v>
      </c>
      <c r="B315" s="5" t="n">
        <v>363</v>
      </c>
      <c r="C315" s="6" t="n">
        <v>7</v>
      </c>
      <c r="D315" s="7" t="n">
        <v>32.7949696797472</v>
      </c>
      <c r="E315" s="7" t="n">
        <v>0.757314138559704</v>
      </c>
      <c r="F315" s="7" t="n">
        <v>-0.8494</v>
      </c>
      <c r="G315" s="7" t="n">
        <f aca="false">X0+COS(angle)*X-SIN(angle)*Y</f>
        <v>2515859.46049254</v>
      </c>
      <c r="H315" s="7" t="n">
        <f aca="false">Y0+SIN(angle)*X+COS(angle)*Y</f>
        <v>6861315.40358932</v>
      </c>
      <c r="I315" s="7" t="n">
        <f aca="false">Z0+F315</f>
        <v>182.6606</v>
      </c>
      <c r="J315" s="4" t="n">
        <v>44</v>
      </c>
      <c r="K315" s="4" t="n">
        <v>12</v>
      </c>
      <c r="L315" s="4" t="s">
        <v>25</v>
      </c>
      <c r="M315" s="8" t="n">
        <v>5.2</v>
      </c>
      <c r="N315" s="8"/>
      <c r="O315" s="8"/>
      <c r="P315" s="8" t="n">
        <v>-99</v>
      </c>
      <c r="Q315" s="8"/>
    </row>
    <row r="316" customFormat="false" ht="12.75" hidden="false" customHeight="false" outlineLevel="0" collapsed="false">
      <c r="A316" s="4" t="n">
        <v>1</v>
      </c>
      <c r="B316" s="5" t="n">
        <v>202</v>
      </c>
      <c r="C316" s="6" t="n">
        <v>1</v>
      </c>
      <c r="D316" s="7" t="n">
        <v>8.83538880499197</v>
      </c>
      <c r="E316" s="7" t="n">
        <v>40.2083540780349</v>
      </c>
      <c r="F316" s="7" t="n">
        <v>2.192</v>
      </c>
      <c r="G316" s="7" t="n">
        <f aca="false">X0+COS(angle)*X-SIN(angle)*Y</f>
        <v>2515856.10308718</v>
      </c>
      <c r="H316" s="7" t="n">
        <f aca="false">Y0+SIN(angle)*X+COS(angle)*Y</f>
        <v>6861361.43807528</v>
      </c>
      <c r="I316" s="7" t="n">
        <f aca="false">Z0+F316</f>
        <v>185.702</v>
      </c>
      <c r="J316" s="4" t="n">
        <v>186</v>
      </c>
      <c r="K316" s="4" t="n">
        <v>12</v>
      </c>
      <c r="L316" s="4" t="s">
        <v>26</v>
      </c>
      <c r="M316" s="8" t="n">
        <v>17.4</v>
      </c>
      <c r="N316" s="8" t="n">
        <v>10.1</v>
      </c>
      <c r="O316" s="8" t="n">
        <v>3.795</v>
      </c>
      <c r="P316" s="8" t="n">
        <v>3.255</v>
      </c>
      <c r="Q316" s="8"/>
    </row>
    <row r="317" customFormat="false" ht="12.75" hidden="false" customHeight="false" outlineLevel="0" collapsed="false">
      <c r="A317" s="4" t="n">
        <v>1</v>
      </c>
      <c r="B317" s="5" t="n">
        <v>200</v>
      </c>
      <c r="C317" s="6" t="n">
        <v>3</v>
      </c>
      <c r="D317" s="7" t="n">
        <v>9.36742106198303</v>
      </c>
      <c r="E317" s="7" t="n">
        <v>39.4033753966271</v>
      </c>
      <c r="F317" s="7" t="n">
        <v>2.244</v>
      </c>
      <c r="G317" s="7" t="n">
        <f aca="false">X0+COS(angle)*X-SIN(angle)*Y</f>
        <v>2515856.21000517</v>
      </c>
      <c r="H317" s="7" t="n">
        <f aca="false">Y0+SIN(angle)*X+COS(angle)*Y</f>
        <v>6861360.47910836</v>
      </c>
      <c r="I317" s="7" t="n">
        <f aca="false">Z0+F317</f>
        <v>185.754</v>
      </c>
      <c r="J317" s="4" t="n">
        <v>31</v>
      </c>
      <c r="K317" s="4" t="n">
        <v>13</v>
      </c>
      <c r="L317" s="4" t="s">
        <v>27</v>
      </c>
      <c r="M317" s="8" t="n">
        <v>4.8</v>
      </c>
      <c r="N317" s="8" t="n">
        <v>2.5</v>
      </c>
      <c r="O317" s="8"/>
      <c r="P317" s="8" t="n">
        <v>-99</v>
      </c>
      <c r="Q317" s="8"/>
    </row>
    <row r="318" customFormat="false" ht="12.75" hidden="false" customHeight="false" outlineLevel="0" collapsed="false">
      <c r="A318" s="4" t="n">
        <v>5</v>
      </c>
      <c r="B318" s="5" t="n">
        <v>282</v>
      </c>
      <c r="C318" s="6" t="n">
        <v>1</v>
      </c>
      <c r="D318" s="7" t="n">
        <v>45.4560257293686</v>
      </c>
      <c r="E318" s="7" t="n">
        <v>49.2698215228245</v>
      </c>
      <c r="F318" s="7" t="n">
        <v>-0.1854</v>
      </c>
      <c r="G318" s="7" t="n">
        <f aca="false">X0+COS(angle)*X-SIN(angle)*Y</f>
        <v>2515892.83115243</v>
      </c>
      <c r="H318" s="7" t="n">
        <f aca="false">Y0+SIN(angle)*X+COS(angle)*Y</f>
        <v>6861352.82236498</v>
      </c>
      <c r="I318" s="7" t="n">
        <f aca="false">Z0+F318</f>
        <v>183.3246</v>
      </c>
      <c r="J318" s="4" t="n">
        <v>60</v>
      </c>
      <c r="K318" s="4" t="n">
        <v>13</v>
      </c>
      <c r="L318" s="4" t="s">
        <v>28</v>
      </c>
      <c r="M318" s="8" t="n">
        <v>5.8</v>
      </c>
      <c r="N318" s="8" t="n">
        <v>2.9</v>
      </c>
      <c r="O318" s="8"/>
      <c r="P318" s="8" t="n">
        <v>-99</v>
      </c>
      <c r="Q318" s="8"/>
    </row>
    <row r="319" customFormat="false" ht="12.75" hidden="false" customHeight="false" outlineLevel="0" collapsed="false">
      <c r="A319" s="4" t="n">
        <v>5</v>
      </c>
      <c r="B319" s="5" t="n">
        <v>281</v>
      </c>
      <c r="C319" s="6" t="n">
        <v>1</v>
      </c>
      <c r="D319" s="7" t="n">
        <v>42.952017396543</v>
      </c>
      <c r="E319" s="7" t="n">
        <v>49.4777211840549</v>
      </c>
      <c r="F319" s="7" t="n">
        <v>0.866</v>
      </c>
      <c r="G319" s="7" t="n">
        <f aca="false">X0+COS(angle)*X-SIN(angle)*Y</f>
        <v>2515890.69675978</v>
      </c>
      <c r="H319" s="7" t="n">
        <f aca="false">Y0+SIN(angle)*X+COS(angle)*Y</f>
        <v>6861354.14812816</v>
      </c>
      <c r="I319" s="7" t="n">
        <f aca="false">Z0+F319</f>
        <v>184.376</v>
      </c>
      <c r="J319" s="4" t="n">
        <v>70</v>
      </c>
      <c r="K319" s="4" t="n">
        <v>13</v>
      </c>
      <c r="L319" s="4" t="s">
        <v>28</v>
      </c>
      <c r="M319" s="8" t="n">
        <v>6.7</v>
      </c>
      <c r="N319" s="8" t="n">
        <v>4.8</v>
      </c>
      <c r="O319" s="8" t="n">
        <v>1.475</v>
      </c>
      <c r="P319" s="8" t="n">
        <v>0</v>
      </c>
      <c r="Q319" s="8"/>
    </row>
    <row r="320" customFormat="false" ht="12.75" hidden="false" customHeight="false" outlineLevel="0" collapsed="false">
      <c r="A320" s="4" t="n">
        <v>1</v>
      </c>
      <c r="B320" s="5" t="n">
        <v>165</v>
      </c>
      <c r="C320" s="6" t="n">
        <v>3</v>
      </c>
      <c r="D320" s="7" t="n">
        <v>6.01005659592413</v>
      </c>
      <c r="E320" s="7" t="n">
        <v>23.5432408498445</v>
      </c>
      <c r="F320" s="7" t="n">
        <v>1.064</v>
      </c>
      <c r="G320" s="7" t="n">
        <f aca="false">X0+COS(angle)*X-SIN(angle)*Y</f>
        <v>2515845.99623281</v>
      </c>
      <c r="H320" s="7" t="n">
        <f aca="false">Y0+SIN(angle)*X+COS(angle)*Y</f>
        <v>6861347.88964379</v>
      </c>
      <c r="I320" s="7" t="n">
        <f aca="false">Z0+F320</f>
        <v>184.574</v>
      </c>
      <c r="J320" s="4" t="n">
        <v>34</v>
      </c>
      <c r="K320" s="4" t="n">
        <v>14</v>
      </c>
      <c r="L320" s="4" t="s">
        <v>29</v>
      </c>
      <c r="M320" s="8" t="n">
        <v>6.1</v>
      </c>
      <c r="N320" s="8" t="n">
        <v>3.6</v>
      </c>
      <c r="O320" s="8"/>
      <c r="P320" s="8" t="n">
        <v>-99</v>
      </c>
      <c r="Q320" s="8"/>
    </row>
    <row r="321" customFormat="false" ht="12.75" hidden="false" customHeight="false" outlineLevel="0" collapsed="false">
      <c r="A321" s="4" t="n">
        <v>4</v>
      </c>
      <c r="B321" s="5" t="n">
        <v>370</v>
      </c>
      <c r="C321" s="6" t="n">
        <v>1</v>
      </c>
      <c r="D321" s="7" t="n">
        <v>34.5616404523065</v>
      </c>
      <c r="E321" s="7" t="n">
        <v>8.97338493799813</v>
      </c>
      <c r="F321" s="7" t="n">
        <v>0.205</v>
      </c>
      <c r="G321" s="7" t="n">
        <f aca="false">X0+COS(angle)*X-SIN(angle)*Y</f>
        <v>2515864.77599469</v>
      </c>
      <c r="H321" s="7" t="n">
        <f aca="false">Y0+SIN(angle)*X+COS(angle)*Y</f>
        <v>6861321.91284288</v>
      </c>
      <c r="I321" s="7" t="n">
        <f aca="false">Z0+F321</f>
        <v>183.715</v>
      </c>
      <c r="J321" s="4" t="n">
        <v>106</v>
      </c>
      <c r="K321" s="4" t="n">
        <v>21</v>
      </c>
      <c r="L321" s="4" t="s">
        <v>13</v>
      </c>
      <c r="M321" s="8" t="n">
        <v>9.5</v>
      </c>
      <c r="N321" s="8"/>
      <c r="O321" s="8"/>
      <c r="P321" s="8" t="n">
        <v>-99</v>
      </c>
      <c r="Q321" s="8"/>
    </row>
    <row r="322" customFormat="false" ht="12.75" hidden="false" customHeight="false" outlineLevel="0" collapsed="false">
      <c r="A322" s="4" t="n">
        <v>5</v>
      </c>
      <c r="B322" s="5" t="n">
        <v>319</v>
      </c>
      <c r="C322" s="6" t="n">
        <v>4</v>
      </c>
      <c r="D322" s="7" t="n">
        <v>43.7113230800511</v>
      </c>
      <c r="E322" s="7" t="n">
        <v>16.8937515842809</v>
      </c>
      <c r="F322" s="7" t="n">
        <v>-3.3694</v>
      </c>
      <c r="G322" s="7" t="n">
        <f aca="false">X0+COS(angle)*X-SIN(angle)*Y</f>
        <v>2515876.52924201</v>
      </c>
      <c r="H322" s="7" t="n">
        <f aca="false">Y0+SIN(angle)*X+COS(angle)*Y</f>
        <v>6861324.79556336</v>
      </c>
      <c r="I322" s="7" t="n">
        <f aca="false">Z0+F322</f>
        <v>180.1406</v>
      </c>
      <c r="J322" s="4" t="n">
        <v>121</v>
      </c>
      <c r="K322" s="4" t="n">
        <v>21</v>
      </c>
      <c r="L322" s="4" t="s">
        <v>30</v>
      </c>
      <c r="M322" s="8" t="n">
        <v>12.7</v>
      </c>
      <c r="N322" s="8"/>
      <c r="O322" s="8"/>
      <c r="P322" s="8" t="n">
        <v>-99</v>
      </c>
      <c r="Q322" s="8"/>
    </row>
    <row r="323" customFormat="false" ht="12.75" hidden="false" customHeight="false" outlineLevel="0" collapsed="false">
      <c r="A323" s="4" t="n">
        <v>1</v>
      </c>
      <c r="B323" s="5" t="n">
        <v>125</v>
      </c>
      <c r="C323" s="6" t="n">
        <v>1</v>
      </c>
      <c r="D323" s="7" t="n">
        <v>0.906961771225919</v>
      </c>
      <c r="E323" s="7" t="n">
        <v>0.954036343927601</v>
      </c>
      <c r="F323" s="7" t="n">
        <v>0.314</v>
      </c>
      <c r="G323" s="7" t="n">
        <f aca="false">X0+COS(angle)*X-SIN(angle)*Y</f>
        <v>2515831.16299538</v>
      </c>
      <c r="H323" s="7" t="n">
        <f aca="false">Y0+SIN(angle)*X+COS(angle)*Y</f>
        <v>6861330.10513355</v>
      </c>
      <c r="I323" s="7" t="n">
        <f aca="false">Z0+F323</f>
        <v>183.824</v>
      </c>
      <c r="J323" s="4" t="n">
        <v>114</v>
      </c>
      <c r="K323" s="4" t="n">
        <v>22</v>
      </c>
      <c r="L323" s="4" t="s">
        <v>31</v>
      </c>
      <c r="M323" s="8" t="n">
        <v>2.8</v>
      </c>
      <c r="N323" s="8" t="n">
        <v>0</v>
      </c>
      <c r="O323" s="8"/>
      <c r="P323" s="8" t="n">
        <v>-99</v>
      </c>
      <c r="Q323" s="8"/>
    </row>
    <row r="324" customFormat="false" ht="12.75" hidden="false" customHeight="false" outlineLevel="0" collapsed="false">
      <c r="A324" s="4" t="n">
        <v>5</v>
      </c>
      <c r="B324" s="5" t="n">
        <v>348</v>
      </c>
      <c r="C324" s="6" t="n">
        <v>1</v>
      </c>
      <c r="D324" s="7" t="n">
        <v>47.1928847971172</v>
      </c>
      <c r="E324" s="7" t="n">
        <v>2.87589108382439</v>
      </c>
      <c r="F324" s="7" t="n">
        <v>-3.3224</v>
      </c>
      <c r="G324" s="7" t="n">
        <f aca="false">X0+COS(angle)*X-SIN(angle)*Y</f>
        <v>2515873.24280787</v>
      </c>
      <c r="H324" s="7" t="n">
        <f aca="false">Y0+SIN(angle)*X+COS(angle)*Y</f>
        <v>6861310.73067674</v>
      </c>
      <c r="I324" s="7" t="n">
        <f aca="false">Z0+F324</f>
        <v>180.1876</v>
      </c>
      <c r="J324" s="4" t="n">
        <v>85</v>
      </c>
      <c r="K324" s="4" t="n">
        <v>22</v>
      </c>
      <c r="L324" s="4" t="s">
        <v>31</v>
      </c>
      <c r="M324" s="8" t="n">
        <v>2.9</v>
      </c>
      <c r="N324" s="8"/>
      <c r="O324" s="8"/>
      <c r="P324" s="8" t="n">
        <v>-99</v>
      </c>
      <c r="Q324" s="8"/>
    </row>
    <row r="325" customFormat="false" ht="12.75" hidden="false" customHeight="false" outlineLevel="0" collapsed="false">
      <c r="A325" s="4" t="n">
        <v>5</v>
      </c>
      <c r="B325" s="5" t="n">
        <v>342</v>
      </c>
      <c r="C325" s="6" t="n">
        <v>1</v>
      </c>
      <c r="D325" s="7" t="n">
        <v>46.0788602342882</v>
      </c>
      <c r="E325" s="7" t="n">
        <v>3.48884644387404</v>
      </c>
      <c r="F325" s="7" t="n">
        <v>-3.3744</v>
      </c>
      <c r="G325" s="7" t="n">
        <f aca="false">X0+COS(angle)*X-SIN(angle)*Y</f>
        <v>2515872.53031763</v>
      </c>
      <c r="H325" s="7" t="n">
        <f aca="false">Y0+SIN(angle)*X+COS(angle)*Y</f>
        <v>6861311.78382567</v>
      </c>
      <c r="I325" s="7" t="n">
        <f aca="false">Z0+F325</f>
        <v>180.1356</v>
      </c>
      <c r="J325" s="4" t="n">
        <v>32</v>
      </c>
      <c r="K325" s="4" t="n">
        <v>22</v>
      </c>
      <c r="L325" s="4" t="s">
        <v>31</v>
      </c>
      <c r="M325" s="8" t="n">
        <v>2.6</v>
      </c>
      <c r="N325" s="8"/>
      <c r="O325" s="8"/>
      <c r="P325" s="8" t="n">
        <v>-99</v>
      </c>
      <c r="Q325" s="8"/>
    </row>
    <row r="326" customFormat="false" ht="12.75" hidden="false" customHeight="false" outlineLevel="0" collapsed="false">
      <c r="A326" s="4" t="n">
        <v>5</v>
      </c>
      <c r="B326" s="5" t="n">
        <v>312</v>
      </c>
      <c r="C326" s="6" t="n">
        <v>4</v>
      </c>
      <c r="D326" s="7" t="n">
        <v>44.7041721706366</v>
      </c>
      <c r="E326" s="7" t="n">
        <v>20.659791372085</v>
      </c>
      <c r="F326" s="7" t="n">
        <v>-3.2204</v>
      </c>
      <c r="G326" s="7" t="n">
        <f aca="false">X0+COS(angle)*X-SIN(angle)*Y</f>
        <v>2515879.12868923</v>
      </c>
      <c r="H326" s="7" t="n">
        <f aca="false">Y0+SIN(angle)*X+COS(angle)*Y</f>
        <v>6861327.69585286</v>
      </c>
      <c r="I326" s="7" t="n">
        <f aca="false">Z0+F326</f>
        <v>180.2896</v>
      </c>
      <c r="J326" s="4"/>
      <c r="K326" s="4" t="n">
        <v>22</v>
      </c>
      <c r="L326" s="4" t="s">
        <v>32</v>
      </c>
      <c r="M326" s="8" t="n">
        <v>0.4</v>
      </c>
      <c r="N326" s="8"/>
      <c r="O326" s="8"/>
      <c r="P326" s="8" t="n">
        <v>-99</v>
      </c>
      <c r="Q326" s="8"/>
    </row>
    <row r="327" customFormat="false" ht="12.75" hidden="false" customHeight="false" outlineLevel="0" collapsed="false">
      <c r="A327" s="4" t="n">
        <v>4</v>
      </c>
      <c r="B327" s="5" t="n">
        <v>254</v>
      </c>
      <c r="C327" s="6" t="n">
        <v>1</v>
      </c>
      <c r="D327" s="7" t="n">
        <v>32.9873934739467</v>
      </c>
      <c r="E327" s="7" t="n">
        <v>40.0923218808168</v>
      </c>
      <c r="F327" s="7" t="n">
        <v>1.402</v>
      </c>
      <c r="G327" s="7" t="n">
        <f aca="false">X0+COS(angle)*X-SIN(angle)*Y</f>
        <v>2515877.55065311</v>
      </c>
      <c r="H327" s="7" t="n">
        <f aca="false">Y0+SIN(angle)*X+COS(angle)*Y</f>
        <v>6861350.33245921</v>
      </c>
      <c r="I327" s="7" t="n">
        <f aca="false">Z0+F327</f>
        <v>184.912</v>
      </c>
      <c r="J327" s="4"/>
      <c r="K327" s="4" t="n">
        <v>22</v>
      </c>
      <c r="L327" s="4" t="s">
        <v>33</v>
      </c>
      <c r="M327" s="8"/>
      <c r="N327" s="8"/>
      <c r="O327" s="8"/>
      <c r="P327" s="8" t="n">
        <v>-99</v>
      </c>
      <c r="Q327" s="8"/>
    </row>
    <row r="328" customFormat="false" ht="12.75" hidden="false" customHeight="false" outlineLevel="0" collapsed="false">
      <c r="A328" s="4" t="n">
        <v>3</v>
      </c>
      <c r="B328" s="5" t="n">
        <v>379</v>
      </c>
      <c r="C328" s="6" t="n">
        <v>1</v>
      </c>
      <c r="D328" s="7" t="n">
        <v>25.8269046896492</v>
      </c>
      <c r="E328" s="7" t="n">
        <v>2.37903492025143</v>
      </c>
      <c r="F328" s="7" t="n">
        <v>0.498</v>
      </c>
      <c r="G328" s="7" t="n">
        <f aca="false">X0+COS(angle)*X-SIN(angle)*Y</f>
        <v>2515853.9961985</v>
      </c>
      <c r="H328" s="7" t="n">
        <f aca="false">Y0+SIN(angle)*X+COS(angle)*Y</f>
        <v>6861320.02153245</v>
      </c>
      <c r="I328" s="7" t="n">
        <f aca="false">Z0+F328</f>
        <v>184.008</v>
      </c>
      <c r="J328" s="4" t="n">
        <v>67</v>
      </c>
      <c r="K328" s="4" t="n">
        <v>23</v>
      </c>
      <c r="L328" s="4"/>
      <c r="M328" s="8"/>
      <c r="N328" s="8"/>
      <c r="O328" s="8"/>
      <c r="P328" s="8" t="n">
        <v>-99</v>
      </c>
      <c r="Q328" s="8"/>
    </row>
    <row r="329" customFormat="false" ht="12.75" hidden="false" customHeight="false" outlineLevel="0" collapsed="false">
      <c r="A329" s="4" t="n">
        <v>2</v>
      </c>
      <c r="B329" s="5" t="n">
        <v>13</v>
      </c>
      <c r="C329" s="6" t="n">
        <v>1</v>
      </c>
      <c r="D329" s="7" t="n">
        <v>18.1045205721089</v>
      </c>
      <c r="E329" s="7" t="n">
        <v>11.9647254817687</v>
      </c>
      <c r="F329" s="7" t="n">
        <v>1.166</v>
      </c>
      <c r="G329" s="7" t="n">
        <f aca="false">X0+COS(angle)*X-SIN(angle)*Y</f>
        <v>2515851.48834579</v>
      </c>
      <c r="H329" s="7" t="n">
        <f aca="false">Y0+SIN(angle)*X+COS(angle)*Y</f>
        <v>6861332.07272968</v>
      </c>
      <c r="I329" s="7" t="n">
        <f aca="false">Z0+F329</f>
        <v>184.676</v>
      </c>
      <c r="J329" s="4" t="n">
        <v>116</v>
      </c>
      <c r="K329" s="4" t="n">
        <v>23</v>
      </c>
      <c r="L329" s="4" t="s">
        <v>34</v>
      </c>
      <c r="M329" s="8" t="n">
        <v>7.2</v>
      </c>
      <c r="N329" s="8"/>
      <c r="O329" s="8"/>
      <c r="P329" s="8" t="n">
        <v>-99</v>
      </c>
      <c r="Q3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0.56"/>
    <col collapsed="false" customWidth="true" hidden="false" outlineLevel="0" max="11" min="11" style="0" width="5.85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2" t="s">
        <v>10</v>
      </c>
      <c r="O1" s="2" t="s">
        <v>11</v>
      </c>
      <c r="P1" s="2" t="s">
        <v>12</v>
      </c>
    </row>
    <row r="2" customFormat="false" ht="12.75" hidden="false" customHeight="false" outlineLevel="0" collapsed="false">
      <c r="A2" s="4" t="n">
        <v>1</v>
      </c>
      <c r="B2" s="5" t="n">
        <v>127</v>
      </c>
      <c r="C2" s="6" t="n">
        <v>1</v>
      </c>
      <c r="D2" s="7" t="n">
        <v>5.82598112172758</v>
      </c>
      <c r="E2" s="7" t="n">
        <v>0.471233455172548</v>
      </c>
      <c r="F2" s="7" t="n">
        <v>0.695</v>
      </c>
      <c r="G2" s="7" t="n">
        <v>2515835.32203099</v>
      </c>
      <c r="H2" s="7" t="n">
        <v>6861327.43450203</v>
      </c>
      <c r="I2" s="7" t="n">
        <v>184.205</v>
      </c>
      <c r="J2" s="4" t="n">
        <v>230</v>
      </c>
      <c r="K2" s="4" t="n">
        <v>11</v>
      </c>
      <c r="L2" s="4"/>
      <c r="M2" s="8" t="n">
        <v>19.8</v>
      </c>
      <c r="N2" s="8" t="n">
        <v>12</v>
      </c>
      <c r="O2" s="8"/>
      <c r="P2" s="8" t="n">
        <v>-99</v>
      </c>
    </row>
    <row r="3" customFormat="false" ht="12.75" hidden="false" customHeight="false" outlineLevel="0" collapsed="false">
      <c r="A3" s="4" t="n">
        <v>1</v>
      </c>
      <c r="B3" s="5" t="n">
        <v>125</v>
      </c>
      <c r="C3" s="6" t="n">
        <v>1</v>
      </c>
      <c r="D3" s="7" t="n">
        <v>0.906961771225919</v>
      </c>
      <c r="E3" s="7" t="n">
        <v>0.954036343927601</v>
      </c>
      <c r="F3" s="7" t="n">
        <v>0.314</v>
      </c>
      <c r="G3" s="7" t="n">
        <v>2515831.16299538</v>
      </c>
      <c r="H3" s="7" t="n">
        <v>6861330.10513355</v>
      </c>
      <c r="I3" s="7" t="n">
        <v>183.824</v>
      </c>
      <c r="J3" s="4" t="n">
        <v>114</v>
      </c>
      <c r="K3" s="4" t="n">
        <v>22</v>
      </c>
      <c r="L3" s="4" t="s">
        <v>31</v>
      </c>
      <c r="M3" s="8" t="n">
        <v>2.8</v>
      </c>
      <c r="N3" s="8" t="n">
        <v>0</v>
      </c>
      <c r="O3" s="8"/>
      <c r="P3" s="8" t="n">
        <v>-99</v>
      </c>
    </row>
    <row r="4" customFormat="false" ht="12.75" hidden="false" customHeight="false" outlineLevel="0" collapsed="false">
      <c r="A4" s="4" t="n">
        <v>1</v>
      </c>
      <c r="B4" s="5" t="n">
        <v>128</v>
      </c>
      <c r="C4" s="6" t="n">
        <v>1</v>
      </c>
      <c r="D4" s="7" t="n">
        <v>7.79089969521365</v>
      </c>
      <c r="E4" s="7" t="n">
        <v>2.50331219369856</v>
      </c>
      <c r="F4" s="7" t="n">
        <v>0.892</v>
      </c>
      <c r="G4" s="7" t="n">
        <v>2515837.99692979</v>
      </c>
      <c r="H4" s="7" t="n">
        <v>6861328.34837589</v>
      </c>
      <c r="I4" s="7" t="n">
        <v>184.402</v>
      </c>
      <c r="J4" s="4" t="n">
        <v>212</v>
      </c>
      <c r="K4" s="4" t="n">
        <v>11</v>
      </c>
      <c r="L4" s="4"/>
      <c r="M4" s="8" t="n">
        <v>17.4</v>
      </c>
      <c r="N4" s="8" t="n">
        <v>9.4</v>
      </c>
      <c r="O4" s="8"/>
      <c r="P4" s="8" t="n">
        <v>-99</v>
      </c>
    </row>
    <row r="5" customFormat="false" ht="12.75" hidden="false" customHeight="false" outlineLevel="0" collapsed="false">
      <c r="A5" s="4" t="n">
        <v>1</v>
      </c>
      <c r="B5" s="5" t="n">
        <v>129</v>
      </c>
      <c r="C5" s="6" t="n">
        <v>7</v>
      </c>
      <c r="D5" s="7" t="n">
        <v>8.01689268254999</v>
      </c>
      <c r="E5" s="7" t="n">
        <v>2.67832124967795</v>
      </c>
      <c r="F5" s="7" t="n">
        <v>0.804</v>
      </c>
      <c r="G5" s="7" t="n">
        <v>2515838.27783612</v>
      </c>
      <c r="H5" s="7" t="n">
        <v>6861328.40122124</v>
      </c>
      <c r="I5" s="7" t="n">
        <v>184.314</v>
      </c>
      <c r="J5" s="4" t="n">
        <v>32</v>
      </c>
      <c r="K5" s="4" t="n">
        <v>11</v>
      </c>
      <c r="L5" s="4"/>
      <c r="M5" s="8" t="n">
        <v>4.5</v>
      </c>
      <c r="N5" s="8" t="n">
        <v>2.3</v>
      </c>
      <c r="O5" s="8"/>
      <c r="P5" s="8" t="n">
        <v>-99</v>
      </c>
    </row>
    <row r="6" customFormat="false" ht="12.75" hidden="false" customHeight="false" outlineLevel="0" collapsed="false">
      <c r="A6" s="4" t="n">
        <v>1</v>
      </c>
      <c r="B6" s="5" t="n">
        <v>135</v>
      </c>
      <c r="C6" s="6" t="n">
        <v>3</v>
      </c>
      <c r="D6" s="7" t="n">
        <v>4.38687337108477</v>
      </c>
      <c r="E6" s="7" t="n">
        <v>3.16017579037422</v>
      </c>
      <c r="F6" s="7" t="n">
        <v>0.598</v>
      </c>
      <c r="G6" s="7" t="n">
        <v>2515835.26585283</v>
      </c>
      <c r="H6" s="7" t="n">
        <v>6861330.48381113</v>
      </c>
      <c r="I6" s="7" t="n">
        <v>184.108</v>
      </c>
      <c r="J6" s="4" t="n">
        <v>50</v>
      </c>
      <c r="K6" s="4" t="n">
        <v>11</v>
      </c>
      <c r="L6" s="4"/>
      <c r="M6" s="8" t="n">
        <v>7.6</v>
      </c>
      <c r="N6" s="8" t="n">
        <v>3.2</v>
      </c>
      <c r="O6" s="8"/>
      <c r="P6" s="8" t="n">
        <v>-99</v>
      </c>
    </row>
    <row r="7" customFormat="false" ht="12.75" hidden="false" customHeight="false" outlineLevel="0" collapsed="false">
      <c r="A7" s="4" t="n">
        <v>1</v>
      </c>
      <c r="B7" s="5" t="n">
        <v>136</v>
      </c>
      <c r="C7" s="6" t="n">
        <v>1</v>
      </c>
      <c r="D7" s="7" t="n">
        <v>3.13981578958914</v>
      </c>
      <c r="E7" s="7" t="n">
        <v>4.59712582027583</v>
      </c>
      <c r="F7" s="7" t="n">
        <v>0.499</v>
      </c>
      <c r="G7" s="7" t="n">
        <v>2515834.81030148</v>
      </c>
      <c r="H7" s="7" t="n">
        <v>6861332.33109318</v>
      </c>
      <c r="I7" s="7" t="n">
        <v>184.009</v>
      </c>
      <c r="J7" s="4" t="n">
        <v>228</v>
      </c>
      <c r="K7" s="4" t="n">
        <v>11</v>
      </c>
      <c r="L7" s="4"/>
      <c r="M7" s="8" t="n">
        <v>17</v>
      </c>
      <c r="N7" s="8" t="n">
        <v>8.4</v>
      </c>
      <c r="O7" s="8"/>
      <c r="P7" s="8" t="n">
        <v>-99</v>
      </c>
    </row>
    <row r="8" customFormat="false" ht="12.75" hidden="false" customHeight="false" outlineLevel="0" collapsed="false">
      <c r="A8" s="4" t="n">
        <v>1</v>
      </c>
      <c r="B8" s="5" t="n">
        <v>132</v>
      </c>
      <c r="C8" s="6" t="n">
        <v>5</v>
      </c>
      <c r="D8" s="7" t="n">
        <v>9.61480889212242</v>
      </c>
      <c r="E8" s="7" t="n">
        <v>4.76938528197961</v>
      </c>
      <c r="F8" s="7" t="n">
        <v>0.572</v>
      </c>
      <c r="G8" s="7" t="n">
        <v>2515840.65289517</v>
      </c>
      <c r="H8" s="7" t="n">
        <v>6861329.53479062</v>
      </c>
      <c r="I8" s="7" t="n">
        <v>184.082</v>
      </c>
      <c r="J8" s="4" t="n">
        <v>50</v>
      </c>
      <c r="K8" s="4" t="n">
        <v>11</v>
      </c>
      <c r="L8" s="4"/>
      <c r="M8" s="8" t="n">
        <v>8.2</v>
      </c>
      <c r="N8" s="8" t="n">
        <v>3.1</v>
      </c>
      <c r="O8" s="8"/>
      <c r="P8" s="8" t="n">
        <v>-99</v>
      </c>
    </row>
    <row r="9" customFormat="false" ht="12.75" hidden="false" customHeight="false" outlineLevel="0" collapsed="false">
      <c r="A9" s="4" t="n">
        <v>1</v>
      </c>
      <c r="B9" s="5" t="n">
        <v>134</v>
      </c>
      <c r="C9" s="6" t="n">
        <v>1</v>
      </c>
      <c r="D9" s="7" t="n">
        <v>7.01777783892906</v>
      </c>
      <c r="E9" s="7" t="n">
        <v>5.54428121612136</v>
      </c>
      <c r="F9" s="7" t="n">
        <v>0.422</v>
      </c>
      <c r="G9" s="7" t="n">
        <v>2515838.69398476</v>
      </c>
      <c r="H9" s="7" t="n">
        <v>6861331.40767718</v>
      </c>
      <c r="I9" s="7" t="n">
        <v>183.932</v>
      </c>
      <c r="J9" s="4" t="n">
        <v>205</v>
      </c>
      <c r="K9" s="4" t="n">
        <v>11</v>
      </c>
      <c r="L9" s="4"/>
      <c r="M9" s="8" t="n">
        <v>18.7</v>
      </c>
      <c r="N9" s="8" t="n">
        <v>10.2</v>
      </c>
      <c r="O9" s="8"/>
      <c r="P9" s="8" t="n">
        <v>-99</v>
      </c>
    </row>
    <row r="10" customFormat="false" ht="12.75" hidden="false" customHeight="false" outlineLevel="0" collapsed="false">
      <c r="A10" s="4" t="n">
        <v>1</v>
      </c>
      <c r="B10" s="5" t="n">
        <v>138</v>
      </c>
      <c r="C10" s="6" t="n">
        <v>1</v>
      </c>
      <c r="D10" s="7" t="n">
        <v>1.52669477547681</v>
      </c>
      <c r="E10" s="7" t="n">
        <v>7.61706118280087</v>
      </c>
      <c r="F10" s="7" t="n">
        <v>0.771</v>
      </c>
      <c r="G10" s="7" t="n">
        <v>2515834.74999667</v>
      </c>
      <c r="H10" s="7" t="n">
        <v>6861335.75432737</v>
      </c>
      <c r="I10" s="7" t="n">
        <v>184.281</v>
      </c>
      <c r="J10" s="4" t="n">
        <v>223</v>
      </c>
      <c r="K10" s="4" t="n">
        <v>11</v>
      </c>
      <c r="L10" s="4"/>
      <c r="M10" s="8" t="n">
        <v>19.5</v>
      </c>
      <c r="N10" s="8" t="n">
        <v>12.8</v>
      </c>
      <c r="O10" s="8" t="n">
        <v>4.765</v>
      </c>
      <c r="P10" s="8" t="n">
        <v>3.275</v>
      </c>
    </row>
    <row r="11" customFormat="false" ht="12.75" hidden="false" customHeight="false" outlineLevel="0" collapsed="false">
      <c r="A11" s="4" t="n">
        <v>1</v>
      </c>
      <c r="B11" s="5" t="n">
        <v>410</v>
      </c>
      <c r="C11" s="6" t="n">
        <v>3</v>
      </c>
      <c r="D11" s="7" t="n">
        <v>9.39668755631949</v>
      </c>
      <c r="E11" s="7" t="n">
        <v>7.79737654399929</v>
      </c>
      <c r="F11" s="7" t="n">
        <v>0.569</v>
      </c>
      <c r="G11" s="7" t="n">
        <v>2515841.83810676</v>
      </c>
      <c r="H11" s="7" t="n">
        <v>6861332.32971128</v>
      </c>
      <c r="I11" s="7" t="n">
        <v>184.079</v>
      </c>
      <c r="J11" s="4" t="n">
        <v>39</v>
      </c>
      <c r="K11" s="4" t="n">
        <v>11</v>
      </c>
      <c r="L11" s="4"/>
      <c r="M11" s="8" t="n">
        <v>6.4</v>
      </c>
      <c r="N11" s="8" t="n">
        <v>2.3</v>
      </c>
      <c r="O11" s="8"/>
      <c r="P11" s="8" t="n">
        <v>-99</v>
      </c>
    </row>
    <row r="12" customFormat="false" ht="12.75" hidden="false" customHeight="false" outlineLevel="0" collapsed="false">
      <c r="A12" s="4" t="n">
        <v>1</v>
      </c>
      <c r="B12" s="5" t="n">
        <v>141</v>
      </c>
      <c r="C12" s="6" t="n">
        <v>1</v>
      </c>
      <c r="D12" s="7" t="n">
        <v>8.90965381665321</v>
      </c>
      <c r="E12" s="7" t="n">
        <v>8.63935702858707</v>
      </c>
      <c r="F12" s="7" t="n">
        <v>0.798</v>
      </c>
      <c r="G12" s="7" t="n">
        <v>2515841.78810301</v>
      </c>
      <c r="H12" s="7" t="n">
        <v>6861333.30111883</v>
      </c>
      <c r="I12" s="7" t="n">
        <v>184.308</v>
      </c>
      <c r="J12" s="4" t="n">
        <v>192</v>
      </c>
      <c r="K12" s="4" t="n">
        <v>11</v>
      </c>
      <c r="L12" s="4"/>
      <c r="M12" s="8" t="n">
        <v>19.3</v>
      </c>
      <c r="N12" s="8" t="n">
        <v>13</v>
      </c>
      <c r="O12" s="8"/>
      <c r="P12" s="8" t="n">
        <v>-99</v>
      </c>
    </row>
    <row r="13" customFormat="false" ht="12.75" hidden="false" customHeight="false" outlineLevel="0" collapsed="false">
      <c r="A13" s="4" t="n">
        <v>1</v>
      </c>
      <c r="B13" s="5" t="n">
        <v>140</v>
      </c>
      <c r="C13" s="6" t="n">
        <v>3</v>
      </c>
      <c r="D13" s="7" t="n">
        <v>5.60464428233084</v>
      </c>
      <c r="E13" s="7" t="n">
        <v>8.87722459266049</v>
      </c>
      <c r="F13" s="7" t="n">
        <v>0.475</v>
      </c>
      <c r="G13" s="7" t="n">
        <v>2515838.95430056</v>
      </c>
      <c r="H13" s="7" t="n">
        <v>6861335.01845184</v>
      </c>
      <c r="I13" s="7" t="n">
        <v>183.985</v>
      </c>
      <c r="J13" s="4" t="n">
        <v>47</v>
      </c>
      <c r="K13" s="4" t="n">
        <v>11</v>
      </c>
      <c r="L13" s="4"/>
      <c r="M13" s="8" t="n">
        <v>6.4</v>
      </c>
      <c r="N13" s="8" t="n">
        <v>2.1</v>
      </c>
      <c r="O13" s="8"/>
      <c r="P13" s="8" t="n">
        <v>-99</v>
      </c>
    </row>
    <row r="14" customFormat="false" ht="12.75" hidden="false" customHeight="false" outlineLevel="0" collapsed="false">
      <c r="A14" s="4" t="n">
        <v>1</v>
      </c>
      <c r="B14" s="5" t="n">
        <v>143</v>
      </c>
      <c r="C14" s="6" t="n">
        <v>3</v>
      </c>
      <c r="D14" s="7" t="n">
        <v>7.15558838158454</v>
      </c>
      <c r="E14" s="7" t="n">
        <v>10.2722867421686</v>
      </c>
      <c r="F14" s="7" t="n">
        <v>0.817</v>
      </c>
      <c r="G14" s="7" t="n">
        <v>2515840.97048431</v>
      </c>
      <c r="H14" s="7" t="n">
        <v>6861335.55382935</v>
      </c>
      <c r="I14" s="7" t="n">
        <v>184.327</v>
      </c>
      <c r="J14" s="4" t="n">
        <v>36</v>
      </c>
      <c r="K14" s="4" t="n">
        <v>11</v>
      </c>
      <c r="L14" s="4"/>
      <c r="M14" s="8" t="n">
        <v>6.9</v>
      </c>
      <c r="N14" s="8" t="n">
        <v>3.6</v>
      </c>
      <c r="O14" s="8"/>
      <c r="P14" s="8" t="n">
        <v>-99</v>
      </c>
    </row>
    <row r="15" customFormat="false" ht="12.75" hidden="false" customHeight="false" outlineLevel="0" collapsed="false">
      <c r="A15" s="4" t="n">
        <v>1</v>
      </c>
      <c r="B15" s="5" t="n">
        <v>142</v>
      </c>
      <c r="C15" s="6" t="n">
        <v>3</v>
      </c>
      <c r="D15" s="7" t="n">
        <v>8.11158777974711</v>
      </c>
      <c r="E15" s="7" t="n">
        <v>10.2873250503451</v>
      </c>
      <c r="F15" s="7" t="n">
        <v>0.833</v>
      </c>
      <c r="G15" s="7" t="n">
        <v>2515841.82837784</v>
      </c>
      <c r="H15" s="7" t="n">
        <v>6861335.13171598</v>
      </c>
      <c r="I15" s="7" t="n">
        <v>184.343</v>
      </c>
      <c r="J15" s="4" t="n">
        <v>41</v>
      </c>
      <c r="K15" s="4" t="n">
        <v>11</v>
      </c>
      <c r="L15" s="4"/>
      <c r="M15" s="8" t="n">
        <v>6.8</v>
      </c>
      <c r="N15" s="8" t="n">
        <v>3.6</v>
      </c>
      <c r="O15" s="8"/>
      <c r="P15" s="8" t="n">
        <v>-99</v>
      </c>
    </row>
    <row r="16" customFormat="false" ht="12.75" hidden="false" customHeight="false" outlineLevel="0" collapsed="false">
      <c r="A16" s="4" t="n">
        <v>1</v>
      </c>
      <c r="B16" s="5" t="n">
        <v>153</v>
      </c>
      <c r="C16" s="6" t="n">
        <v>2</v>
      </c>
      <c r="D16" s="7" t="n">
        <v>6.34758349353136</v>
      </c>
      <c r="E16" s="7" t="n">
        <v>10.3942543644385</v>
      </c>
      <c r="F16" s="7" t="n">
        <v>0.699</v>
      </c>
      <c r="G16" s="7" t="n">
        <v>2515840.30674975</v>
      </c>
      <c r="H16" s="7" t="n">
        <v>6861336.030489</v>
      </c>
      <c r="I16" s="7" t="n">
        <v>184.209</v>
      </c>
      <c r="J16" s="4" t="n">
        <v>47</v>
      </c>
      <c r="K16" s="4" t="n">
        <v>11</v>
      </c>
      <c r="L16" s="4"/>
      <c r="M16" s="8" t="n">
        <v>4</v>
      </c>
      <c r="N16" s="8" t="n">
        <v>1.4</v>
      </c>
      <c r="O16" s="8"/>
      <c r="P16" s="8" t="n">
        <v>-99</v>
      </c>
    </row>
    <row r="17" customFormat="false" ht="12.75" hidden="false" customHeight="false" outlineLevel="0" collapsed="false">
      <c r="A17" s="4" t="n">
        <v>1</v>
      </c>
      <c r="B17" s="5" t="n">
        <v>154</v>
      </c>
      <c r="C17" s="6" t="n">
        <v>1</v>
      </c>
      <c r="D17" s="7" t="n">
        <v>3.59457584211818</v>
      </c>
      <c r="E17" s="7" t="n">
        <v>10.5851440479221</v>
      </c>
      <c r="F17" s="7" t="n">
        <v>0.561</v>
      </c>
      <c r="G17" s="7" t="n">
        <v>2515837.94294591</v>
      </c>
      <c r="H17" s="7" t="n">
        <v>6861337.45454005</v>
      </c>
      <c r="I17" s="7" t="n">
        <v>184.071</v>
      </c>
      <c r="J17" s="4" t="n">
        <v>237</v>
      </c>
      <c r="K17" s="4" t="n">
        <v>11</v>
      </c>
      <c r="L17" s="4"/>
      <c r="M17" s="8" t="n">
        <v>19.5</v>
      </c>
      <c r="N17" s="8" t="n">
        <v>9.9</v>
      </c>
      <c r="O17" s="8"/>
      <c r="P17" s="8" t="n">
        <v>-99</v>
      </c>
    </row>
    <row r="18" customFormat="false" ht="12.75" hidden="false" customHeight="false" outlineLevel="0" collapsed="false">
      <c r="A18" s="4" t="n">
        <v>1</v>
      </c>
      <c r="B18" s="5" t="n">
        <v>152</v>
      </c>
      <c r="C18" s="6" t="n">
        <v>2</v>
      </c>
      <c r="D18" s="7" t="n">
        <v>4.66556730606569</v>
      </c>
      <c r="E18" s="7" t="n">
        <v>10.7981869641422</v>
      </c>
      <c r="F18" s="7" t="n">
        <v>0.591</v>
      </c>
      <c r="G18" s="7" t="n">
        <v>2515838.99340684</v>
      </c>
      <c r="H18" s="7" t="n">
        <v>6861337.15630888</v>
      </c>
      <c r="I18" s="7" t="n">
        <v>184.101</v>
      </c>
      <c r="J18" s="4" t="n">
        <v>59</v>
      </c>
      <c r="K18" s="4" t="n">
        <v>11</v>
      </c>
      <c r="L18" s="4"/>
      <c r="M18" s="8" t="n">
        <v>4.085</v>
      </c>
      <c r="N18" s="8" t="n">
        <v>0.665</v>
      </c>
      <c r="O18" s="8"/>
      <c r="P18" s="8" t="n">
        <v>-99</v>
      </c>
    </row>
    <row r="19" customFormat="false" ht="12.75" hidden="false" customHeight="false" outlineLevel="0" collapsed="false">
      <c r="A19" s="4" t="n">
        <v>1</v>
      </c>
      <c r="B19" s="5" t="n">
        <v>144</v>
      </c>
      <c r="C19" s="6" t="n">
        <v>1</v>
      </c>
      <c r="D19" s="7" t="n">
        <v>8.61156093155664</v>
      </c>
      <c r="E19" s="7" t="n">
        <v>10.9573450854706</v>
      </c>
      <c r="F19" s="7" t="n">
        <v>0.745</v>
      </c>
      <c r="G19" s="7" t="n">
        <v>2515842.57868456</v>
      </c>
      <c r="H19" s="7" t="n">
        <v>6861335.50041617</v>
      </c>
      <c r="I19" s="7" t="n">
        <v>184.255</v>
      </c>
      <c r="J19" s="4" t="n">
        <v>194</v>
      </c>
      <c r="K19" s="4" t="n">
        <v>11</v>
      </c>
      <c r="L19" s="4"/>
      <c r="M19" s="8" t="n">
        <v>19.1</v>
      </c>
      <c r="N19" s="8" t="n">
        <v>11.9</v>
      </c>
      <c r="O19" s="8"/>
      <c r="P19" s="8" t="n">
        <v>-99</v>
      </c>
    </row>
    <row r="20" customFormat="false" ht="12.75" hidden="false" customHeight="false" outlineLevel="0" collapsed="false">
      <c r="A20" s="4" t="n">
        <v>1</v>
      </c>
      <c r="B20" s="5" t="n">
        <v>145</v>
      </c>
      <c r="C20" s="6" t="n">
        <v>2</v>
      </c>
      <c r="D20" s="7" t="n">
        <v>8.49054514355097</v>
      </c>
      <c r="E20" s="7" t="n">
        <v>11.3513402365237</v>
      </c>
      <c r="F20" s="7" t="n">
        <v>0.8</v>
      </c>
      <c r="G20" s="7" t="n">
        <v>2515842.65043724</v>
      </c>
      <c r="H20" s="7" t="n">
        <v>6861335.90628383</v>
      </c>
      <c r="I20" s="7" t="n">
        <v>184.31</v>
      </c>
      <c r="J20" s="4" t="n">
        <v>64</v>
      </c>
      <c r="K20" s="4" t="n">
        <v>11</v>
      </c>
      <c r="L20" s="4"/>
      <c r="M20" s="8" t="n">
        <v>4.2315</v>
      </c>
      <c r="N20" s="8" t="n">
        <v>0.8775</v>
      </c>
      <c r="O20" s="8"/>
      <c r="P20" s="8" t="n">
        <v>-99</v>
      </c>
    </row>
    <row r="21" customFormat="false" ht="12.75" hidden="false" customHeight="false" outlineLevel="0" collapsed="false">
      <c r="A21" s="4" t="n">
        <v>1</v>
      </c>
      <c r="B21" s="5" t="n">
        <v>155</v>
      </c>
      <c r="C21" s="6" t="n">
        <v>3</v>
      </c>
      <c r="D21" s="7" t="n">
        <v>1.6135397795144</v>
      </c>
      <c r="E21" s="7" t="n">
        <v>11.4850646659009</v>
      </c>
      <c r="F21" s="7" t="n">
        <v>0.428</v>
      </c>
      <c r="G21" s="7" t="n">
        <v>2515836.58935649</v>
      </c>
      <c r="H21" s="7" t="n">
        <v>6861339.1581118</v>
      </c>
      <c r="I21" s="7" t="n">
        <v>183.938</v>
      </c>
      <c r="J21" s="4" t="n">
        <v>91</v>
      </c>
      <c r="K21" s="4" t="n">
        <v>11</v>
      </c>
      <c r="L21" s="4"/>
      <c r="M21" s="8" t="n">
        <v>14.3</v>
      </c>
      <c r="N21" s="8" t="n">
        <v>6.8</v>
      </c>
      <c r="O21" s="8"/>
      <c r="P21" s="8" t="n">
        <v>-99</v>
      </c>
    </row>
    <row r="22" customFormat="false" ht="12.75" hidden="false" customHeight="false" outlineLevel="0" collapsed="false">
      <c r="A22" s="4" t="n">
        <v>1</v>
      </c>
      <c r="B22" s="5" t="n">
        <v>150</v>
      </c>
      <c r="C22" s="6" t="n">
        <v>1</v>
      </c>
      <c r="D22" s="7" t="n">
        <v>5.9834988231098</v>
      </c>
      <c r="E22" s="7" t="n">
        <v>12.507239776779</v>
      </c>
      <c r="F22" s="7" t="n">
        <v>0.869</v>
      </c>
      <c r="G22" s="7" t="n">
        <v>2515840.94519665</v>
      </c>
      <c r="H22" s="7" t="n">
        <v>6861338.07735258</v>
      </c>
      <c r="I22" s="7" t="n">
        <v>184.379</v>
      </c>
      <c r="J22" s="4" t="n">
        <v>203</v>
      </c>
      <c r="K22" s="4" t="n">
        <v>11</v>
      </c>
      <c r="L22" s="4"/>
      <c r="M22" s="8" t="n">
        <v>18.4</v>
      </c>
      <c r="N22" s="8" t="n">
        <v>12.6</v>
      </c>
      <c r="O22" s="8" t="n">
        <v>2.65</v>
      </c>
      <c r="P22" s="8" t="n">
        <v>2.575</v>
      </c>
    </row>
    <row r="23" customFormat="false" ht="12.75" hidden="false" customHeight="false" outlineLevel="0" collapsed="false">
      <c r="A23" s="4" t="n">
        <v>1</v>
      </c>
      <c r="B23" s="5" t="n">
        <v>146</v>
      </c>
      <c r="C23" s="6" t="n">
        <v>5</v>
      </c>
      <c r="D23" s="7" t="n">
        <v>8.87649421258454</v>
      </c>
      <c r="E23" s="7" t="n">
        <v>12.6223557030355</v>
      </c>
      <c r="F23" s="7" t="n">
        <v>0.905</v>
      </c>
      <c r="G23" s="7" t="n">
        <v>2515843.57301867</v>
      </c>
      <c r="H23" s="7" t="n">
        <v>6861336.86194094</v>
      </c>
      <c r="I23" s="7" t="n">
        <v>184.415</v>
      </c>
      <c r="J23" s="4" t="n">
        <v>49</v>
      </c>
      <c r="K23" s="4" t="n">
        <v>11</v>
      </c>
      <c r="L23" s="4"/>
      <c r="M23" s="8" t="n">
        <v>8.3</v>
      </c>
      <c r="N23" s="8" t="n">
        <v>2.6</v>
      </c>
      <c r="O23" s="8"/>
      <c r="P23" s="8" t="n">
        <v>-99</v>
      </c>
    </row>
    <row r="24" customFormat="false" ht="12.75" hidden="false" customHeight="false" outlineLevel="0" collapsed="false">
      <c r="A24" s="4" t="n">
        <v>1</v>
      </c>
      <c r="B24" s="5" t="n">
        <v>156</v>
      </c>
      <c r="C24" s="6" t="n">
        <v>2</v>
      </c>
      <c r="D24" s="7" t="n">
        <v>1.71246472583958</v>
      </c>
      <c r="E24" s="7" t="n">
        <v>13.3580686314585</v>
      </c>
      <c r="F24" s="7" t="n">
        <v>0.607</v>
      </c>
      <c r="G24" s="7" t="n">
        <v>2515837.53065816</v>
      </c>
      <c r="H24" s="7" t="n">
        <v>6861340.78041916</v>
      </c>
      <c r="I24" s="7" t="n">
        <v>184.117</v>
      </c>
      <c r="J24" s="4" t="n">
        <v>68</v>
      </c>
      <c r="K24" s="4" t="n">
        <v>11</v>
      </c>
      <c r="L24" s="4"/>
      <c r="M24" s="8" t="n">
        <v>4.8825</v>
      </c>
      <c r="N24" s="8" t="n">
        <v>2.52</v>
      </c>
      <c r="O24" s="8"/>
      <c r="P24" s="8" t="n">
        <v>-99</v>
      </c>
    </row>
    <row r="25" customFormat="false" ht="12.75" hidden="false" customHeight="false" outlineLevel="0" collapsed="false">
      <c r="A25" s="4" t="n">
        <v>1</v>
      </c>
      <c r="B25" s="5" t="n">
        <v>157</v>
      </c>
      <c r="C25" s="6" t="n">
        <v>1</v>
      </c>
      <c r="D25" s="7" t="n">
        <v>5.04342212734474</v>
      </c>
      <c r="E25" s="7" t="n">
        <v>14.4212021081951</v>
      </c>
      <c r="F25" s="7" t="n">
        <v>0.911</v>
      </c>
      <c r="G25" s="7" t="n">
        <v>2515840.98022413</v>
      </c>
      <c r="H25" s="7" t="n">
        <v>6861340.20943351</v>
      </c>
      <c r="I25" s="7" t="n">
        <v>184.421</v>
      </c>
      <c r="J25" s="4" t="n">
        <v>211</v>
      </c>
      <c r="K25" s="4" t="n">
        <v>11</v>
      </c>
      <c r="L25" s="4"/>
      <c r="M25" s="8" t="n">
        <v>18.7</v>
      </c>
      <c r="N25" s="8" t="n">
        <v>12</v>
      </c>
      <c r="O25" s="8"/>
      <c r="P25" s="8" t="n">
        <v>-99</v>
      </c>
    </row>
    <row r="26" customFormat="false" ht="12.75" hidden="false" customHeight="false" outlineLevel="0" collapsed="false">
      <c r="A26" s="4" t="n">
        <v>1</v>
      </c>
      <c r="B26" s="5" t="n">
        <v>149</v>
      </c>
      <c r="C26" s="6" t="n">
        <v>1</v>
      </c>
      <c r="D26" s="7" t="n">
        <v>8.3503614166294</v>
      </c>
      <c r="E26" s="7" t="n">
        <v>15.9363346228569</v>
      </c>
      <c r="F26" s="7" t="n">
        <v>0.953</v>
      </c>
      <c r="G26" s="7" t="n">
        <v>2515844.61431473</v>
      </c>
      <c r="H26" s="7" t="n">
        <v>6861340.05176452</v>
      </c>
      <c r="I26" s="7" t="n">
        <v>184.463</v>
      </c>
      <c r="J26" s="4" t="n">
        <v>131</v>
      </c>
      <c r="K26" s="4" t="n">
        <v>11</v>
      </c>
      <c r="L26" s="4"/>
      <c r="M26" s="8" t="n">
        <v>16.3</v>
      </c>
      <c r="N26" s="8" t="n">
        <v>10.2</v>
      </c>
      <c r="O26" s="8"/>
      <c r="P26" s="8" t="n">
        <v>-99</v>
      </c>
    </row>
    <row r="27" customFormat="false" ht="12.75" hidden="false" customHeight="false" outlineLevel="0" collapsed="false">
      <c r="A27" s="4" t="n">
        <v>1</v>
      </c>
      <c r="B27" s="5" t="n">
        <v>159</v>
      </c>
      <c r="C27" s="6" t="n">
        <v>1</v>
      </c>
      <c r="D27" s="7" t="n">
        <v>3.6722989892578</v>
      </c>
      <c r="E27" s="7" t="n">
        <v>17.4941471679387</v>
      </c>
      <c r="F27" s="7" t="n">
        <v>0.907</v>
      </c>
      <c r="G27" s="7" t="n">
        <v>2515841.15949723</v>
      </c>
      <c r="H27" s="7" t="n">
        <v>6861343.56961671</v>
      </c>
      <c r="I27" s="7" t="n">
        <v>184.417</v>
      </c>
      <c r="J27" s="4" t="n">
        <v>207</v>
      </c>
      <c r="K27" s="4" t="n">
        <v>11</v>
      </c>
      <c r="L27" s="4"/>
      <c r="M27" s="8" t="n">
        <v>18.1</v>
      </c>
      <c r="N27" s="8" t="n">
        <v>11.8</v>
      </c>
      <c r="O27" s="8"/>
      <c r="P27" s="8" t="n">
        <v>-99</v>
      </c>
    </row>
    <row r="28" customFormat="false" ht="12.75" hidden="false" customHeight="false" outlineLevel="0" collapsed="false">
      <c r="A28" s="4" t="n">
        <v>1</v>
      </c>
      <c r="B28" s="5" t="n">
        <v>160</v>
      </c>
      <c r="C28" s="6" t="n">
        <v>1</v>
      </c>
      <c r="D28" s="7" t="n">
        <v>5.83027342201866</v>
      </c>
      <c r="E28" s="7" t="n">
        <v>18.13223364135</v>
      </c>
      <c r="F28" s="7" t="n">
        <v>1.056</v>
      </c>
      <c r="G28" s="7" t="n">
        <v>2515843.37123075</v>
      </c>
      <c r="H28" s="7" t="n">
        <v>6861343.1545952</v>
      </c>
      <c r="I28" s="7" t="n">
        <v>184.566</v>
      </c>
      <c r="J28" s="4" t="n">
        <v>203</v>
      </c>
      <c r="K28" s="4" t="n">
        <v>11</v>
      </c>
      <c r="L28" s="4"/>
      <c r="M28" s="8" t="n">
        <v>18</v>
      </c>
      <c r="N28" s="8" t="n">
        <v>11.3</v>
      </c>
      <c r="O28" s="8"/>
      <c r="P28" s="8" t="n">
        <v>-99</v>
      </c>
    </row>
    <row r="29" customFormat="false" ht="12.75" hidden="false" customHeight="false" outlineLevel="0" collapsed="false">
      <c r="A29" s="4" t="n">
        <v>1</v>
      </c>
      <c r="B29" s="5" t="n">
        <v>161</v>
      </c>
      <c r="C29" s="6" t="n">
        <v>2</v>
      </c>
      <c r="D29" s="7" t="n">
        <v>5.60722818166959</v>
      </c>
      <c r="E29" s="7" t="n">
        <v>19.2612247045376</v>
      </c>
      <c r="F29" s="7" t="n">
        <v>1.114</v>
      </c>
      <c r="G29" s="7" t="n">
        <v>2515843.68697915</v>
      </c>
      <c r="H29" s="7" t="n">
        <v>6861344.26124462</v>
      </c>
      <c r="I29" s="7" t="n">
        <v>184.624</v>
      </c>
      <c r="J29" s="4" t="n">
        <v>52</v>
      </c>
      <c r="K29" s="4" t="n">
        <v>11</v>
      </c>
      <c r="L29" s="4"/>
      <c r="M29" s="8" t="n">
        <v>3.799</v>
      </c>
      <c r="N29" s="8" t="n">
        <v>0.493</v>
      </c>
      <c r="O29" s="8"/>
      <c r="P29" s="8" t="n">
        <v>-99</v>
      </c>
    </row>
    <row r="30" customFormat="false" ht="12.75" hidden="false" customHeight="false" outlineLevel="0" collapsed="false">
      <c r="A30" s="4" t="n">
        <v>1</v>
      </c>
      <c r="B30" s="5" t="n">
        <v>167</v>
      </c>
      <c r="C30" s="6" t="n">
        <v>1</v>
      </c>
      <c r="D30" s="7" t="n">
        <v>3.32118602846899</v>
      </c>
      <c r="E30" s="7" t="n">
        <v>20.3131331006397</v>
      </c>
      <c r="F30" s="7" t="n">
        <v>0.771</v>
      </c>
      <c r="G30" s="7" t="n">
        <v>2515842.13110666</v>
      </c>
      <c r="H30" s="7" t="n">
        <v>6861346.23906181</v>
      </c>
      <c r="I30" s="7" t="n">
        <v>184.281</v>
      </c>
      <c r="J30" s="4" t="n">
        <v>168</v>
      </c>
      <c r="K30" s="4" t="n">
        <v>11</v>
      </c>
      <c r="L30" s="4"/>
      <c r="M30" s="8" t="n">
        <v>17.1</v>
      </c>
      <c r="N30" s="8" t="n">
        <v>11.9</v>
      </c>
      <c r="O30" s="8"/>
      <c r="P30" s="8" t="n">
        <v>-99</v>
      </c>
    </row>
    <row r="31" customFormat="false" ht="12.75" hidden="false" customHeight="false" outlineLevel="0" collapsed="false">
      <c r="A31" s="4" t="n">
        <v>1</v>
      </c>
      <c r="B31" s="5" t="n">
        <v>168</v>
      </c>
      <c r="C31" s="6" t="n">
        <v>1</v>
      </c>
      <c r="D31" s="7" t="n">
        <v>0.864183626161989</v>
      </c>
      <c r="E31" s="7" t="n">
        <v>20.3730346453412</v>
      </c>
      <c r="F31" s="7" t="n">
        <v>0.653</v>
      </c>
      <c r="G31" s="7" t="n">
        <v>2515839.97113951</v>
      </c>
      <c r="H31" s="7" t="n">
        <v>6861347.41166186</v>
      </c>
      <c r="I31" s="7" t="n">
        <v>184.163</v>
      </c>
      <c r="J31" s="4" t="n">
        <v>158</v>
      </c>
      <c r="K31" s="4" t="n">
        <v>11</v>
      </c>
      <c r="L31" s="4"/>
      <c r="M31" s="8" t="n">
        <v>17.3</v>
      </c>
      <c r="N31" s="8" t="n">
        <v>13</v>
      </c>
      <c r="O31" s="8"/>
      <c r="P31" s="8" t="n">
        <v>-99</v>
      </c>
    </row>
    <row r="32" customFormat="false" ht="12.75" hidden="false" customHeight="false" outlineLevel="0" collapsed="false">
      <c r="A32" s="4" t="n">
        <v>1</v>
      </c>
      <c r="B32" s="5" t="n">
        <v>169</v>
      </c>
      <c r="C32" s="6" t="n">
        <v>2</v>
      </c>
      <c r="D32" s="7" t="n">
        <v>2.25912115384332</v>
      </c>
      <c r="E32" s="7" t="n">
        <v>21.9320905435906</v>
      </c>
      <c r="F32" s="7" t="n">
        <v>0.721</v>
      </c>
      <c r="G32" s="7" t="n">
        <v>2515841.92315073</v>
      </c>
      <c r="H32" s="7" t="n">
        <v>6861348.1640967</v>
      </c>
      <c r="I32" s="7" t="n">
        <v>184.231</v>
      </c>
      <c r="J32" s="4" t="n">
        <v>47</v>
      </c>
      <c r="K32" s="4" t="n">
        <v>11</v>
      </c>
      <c r="L32" s="4"/>
      <c r="M32" s="8" t="n">
        <v>4.7</v>
      </c>
      <c r="N32" s="8" t="n">
        <v>1.3</v>
      </c>
      <c r="O32" s="8"/>
      <c r="P32" s="8" t="n">
        <v>-99</v>
      </c>
    </row>
    <row r="33" customFormat="false" ht="12.75" hidden="false" customHeight="false" outlineLevel="0" collapsed="false">
      <c r="A33" s="4" t="n">
        <v>1</v>
      </c>
      <c r="B33" s="5" t="n">
        <v>166</v>
      </c>
      <c r="C33" s="6" t="n">
        <v>1</v>
      </c>
      <c r="D33" s="7" t="n">
        <v>5.39211830626376</v>
      </c>
      <c r="E33" s="7" t="n">
        <v>22.0032160870009</v>
      </c>
      <c r="F33" s="7" t="n">
        <v>1.056</v>
      </c>
      <c r="G33" s="7" t="n">
        <v>2515844.74458579</v>
      </c>
      <c r="H33" s="7" t="n">
        <v>6861346.80019267</v>
      </c>
      <c r="I33" s="7" t="n">
        <v>184.566</v>
      </c>
      <c r="J33" s="4" t="n">
        <v>184</v>
      </c>
      <c r="K33" s="4" t="n">
        <v>11</v>
      </c>
      <c r="L33" s="4"/>
      <c r="M33" s="8" t="n">
        <v>17.4</v>
      </c>
      <c r="N33" s="8" t="n">
        <v>10.1</v>
      </c>
      <c r="O33" s="8" t="n">
        <v>2.82</v>
      </c>
      <c r="P33" s="8" t="n">
        <v>2.585</v>
      </c>
    </row>
    <row r="34" customFormat="false" ht="12.75" hidden="false" customHeight="false" outlineLevel="0" collapsed="false">
      <c r="A34" s="4" t="n">
        <v>1</v>
      </c>
      <c r="B34" s="5" t="n">
        <v>170</v>
      </c>
      <c r="C34" s="6" t="n">
        <v>1</v>
      </c>
      <c r="D34" s="7" t="n">
        <v>3.26108344592022</v>
      </c>
      <c r="E34" s="7" t="n">
        <v>22.8731306943047</v>
      </c>
      <c r="F34" s="7" t="n">
        <v>0.821</v>
      </c>
      <c r="G34" s="7" t="n">
        <v>2515843.24379644</v>
      </c>
      <c r="H34" s="7" t="n">
        <v>6861348.54538387</v>
      </c>
      <c r="I34" s="7" t="n">
        <v>184.331</v>
      </c>
      <c r="J34" s="4" t="n">
        <v>204</v>
      </c>
      <c r="K34" s="4" t="n">
        <v>11</v>
      </c>
      <c r="L34" s="4"/>
      <c r="M34" s="8" t="n">
        <v>17.6</v>
      </c>
      <c r="N34" s="8" t="n">
        <v>11.2</v>
      </c>
      <c r="O34" s="8"/>
      <c r="P34" s="8" t="n">
        <v>-99</v>
      </c>
    </row>
    <row r="35" customFormat="false" ht="12.75" hidden="false" customHeight="false" outlineLevel="0" collapsed="false">
      <c r="A35" s="4" t="n">
        <v>1</v>
      </c>
      <c r="B35" s="5" t="n">
        <v>165</v>
      </c>
      <c r="C35" s="6" t="n">
        <v>3</v>
      </c>
      <c r="D35" s="7" t="n">
        <v>6.01005659592413</v>
      </c>
      <c r="E35" s="7" t="n">
        <v>23.5432408498445</v>
      </c>
      <c r="F35" s="7" t="n">
        <v>1.064</v>
      </c>
      <c r="G35" s="7" t="n">
        <v>2515845.99623281</v>
      </c>
      <c r="H35" s="7" t="n">
        <v>6861347.88964379</v>
      </c>
      <c r="I35" s="7" t="n">
        <v>184.574</v>
      </c>
      <c r="J35" s="4" t="n">
        <v>34</v>
      </c>
      <c r="K35" s="4" t="n">
        <v>14</v>
      </c>
      <c r="L35" s="4" t="s">
        <v>29</v>
      </c>
      <c r="M35" s="8" t="n">
        <v>6.1</v>
      </c>
      <c r="N35" s="8" t="n">
        <v>3.6</v>
      </c>
      <c r="O35" s="8"/>
      <c r="P35" s="8" t="n">
        <v>-99</v>
      </c>
    </row>
    <row r="36" customFormat="false" ht="12.75" hidden="false" customHeight="false" outlineLevel="0" collapsed="false">
      <c r="A36" s="4" t="n">
        <v>1</v>
      </c>
      <c r="B36" s="5" t="n">
        <v>163</v>
      </c>
      <c r="C36" s="6" t="n">
        <v>1</v>
      </c>
      <c r="D36" s="7" t="n">
        <v>9.7160537078132</v>
      </c>
      <c r="E36" s="7" t="n">
        <v>23.6153893541243</v>
      </c>
      <c r="F36" s="7" t="n">
        <v>1.102</v>
      </c>
      <c r="G36" s="7" t="n">
        <v>2515849.32822577</v>
      </c>
      <c r="H36" s="7" t="n">
        <v>6861346.2656232</v>
      </c>
      <c r="I36" s="7" t="n">
        <v>184.612</v>
      </c>
      <c r="J36" s="4" t="n">
        <v>203</v>
      </c>
      <c r="K36" s="4" t="n">
        <v>11</v>
      </c>
      <c r="L36" s="4"/>
      <c r="M36" s="8" t="n">
        <v>17.8</v>
      </c>
      <c r="N36" s="8" t="n">
        <v>10.4</v>
      </c>
      <c r="O36" s="8"/>
      <c r="P36" s="8" t="n">
        <v>-99</v>
      </c>
    </row>
    <row r="37" customFormat="false" ht="12.75" hidden="false" customHeight="false" outlineLevel="0" collapsed="false">
      <c r="A37" s="4" t="n">
        <v>1</v>
      </c>
      <c r="B37" s="5" t="n">
        <v>164</v>
      </c>
      <c r="C37" s="6" t="n">
        <v>3</v>
      </c>
      <c r="D37" s="7" t="n">
        <v>7.4600345956015</v>
      </c>
      <c r="E37" s="7" t="n">
        <v>24.0922989528278</v>
      </c>
      <c r="F37" s="7" t="n">
        <v>0.969</v>
      </c>
      <c r="G37" s="7" t="n">
        <v>2515847.53714241</v>
      </c>
      <c r="H37" s="7" t="n">
        <v>6861347.71789225</v>
      </c>
      <c r="I37" s="7" t="n">
        <v>184.479</v>
      </c>
      <c r="J37" s="4" t="n">
        <v>44</v>
      </c>
      <c r="K37" s="4" t="n">
        <v>11</v>
      </c>
      <c r="L37" s="4"/>
      <c r="M37" s="8" t="n">
        <v>5.7</v>
      </c>
      <c r="N37" s="8" t="n">
        <v>3.7</v>
      </c>
      <c r="O37" s="8"/>
      <c r="P37" s="8" t="n">
        <v>-99</v>
      </c>
    </row>
    <row r="38" customFormat="false" ht="12.75" hidden="false" customHeight="false" outlineLevel="0" collapsed="false">
      <c r="A38" s="4" t="n">
        <v>1</v>
      </c>
      <c r="B38" s="5" t="n">
        <v>175</v>
      </c>
      <c r="C38" s="6" t="n">
        <v>1</v>
      </c>
      <c r="D38" s="7" t="n">
        <v>8.53897432745952</v>
      </c>
      <c r="E38" s="7" t="n">
        <v>25.5963421885821</v>
      </c>
      <c r="F38" s="7" t="n">
        <v>1.114</v>
      </c>
      <c r="G38" s="7" t="n">
        <v>2515849.18278761</v>
      </c>
      <c r="H38" s="7" t="n">
        <v>6861348.5653053</v>
      </c>
      <c r="I38" s="7" t="n">
        <v>184.624</v>
      </c>
      <c r="J38" s="4" t="n">
        <v>183</v>
      </c>
      <c r="K38" s="4" t="n">
        <v>11</v>
      </c>
      <c r="L38" s="4"/>
      <c r="M38" s="8" t="n">
        <v>17</v>
      </c>
      <c r="N38" s="8" t="n">
        <v>11.5</v>
      </c>
      <c r="O38" s="8"/>
      <c r="P38" s="8" t="n">
        <v>-99</v>
      </c>
    </row>
    <row r="39" customFormat="false" ht="12.75" hidden="false" customHeight="false" outlineLevel="0" collapsed="false">
      <c r="A39" s="4" t="n">
        <v>1</v>
      </c>
      <c r="B39" s="5" t="n">
        <v>173</v>
      </c>
      <c r="C39" s="6" t="n">
        <v>1</v>
      </c>
      <c r="D39" s="7" t="n">
        <v>3.24697100578809</v>
      </c>
      <c r="E39" s="7" t="n">
        <v>25.6791301310533</v>
      </c>
      <c r="F39" s="7" t="n">
        <v>0.838</v>
      </c>
      <c r="G39" s="7" t="n">
        <v>2515844.50949212</v>
      </c>
      <c r="H39" s="7" t="n">
        <v>6861351.04974935</v>
      </c>
      <c r="I39" s="7" t="n">
        <v>184.348</v>
      </c>
      <c r="J39" s="4" t="n">
        <v>181</v>
      </c>
      <c r="K39" s="4" t="n">
        <v>11</v>
      </c>
      <c r="L39" s="4"/>
      <c r="M39" s="8" t="n">
        <v>18.2</v>
      </c>
      <c r="N39" s="8" t="n">
        <v>9.6</v>
      </c>
      <c r="O39" s="8"/>
      <c r="P39" s="8" t="n">
        <v>-99</v>
      </c>
    </row>
    <row r="40" customFormat="false" ht="12.75" hidden="false" customHeight="false" outlineLevel="0" collapsed="false">
      <c r="A40" s="4" t="n">
        <v>1</v>
      </c>
      <c r="B40" s="5" t="n">
        <v>178</v>
      </c>
      <c r="C40" s="6" t="n">
        <v>1</v>
      </c>
      <c r="D40" s="7" t="n">
        <v>5.84788048257233</v>
      </c>
      <c r="E40" s="7" t="n">
        <v>27.938234354761</v>
      </c>
      <c r="F40" s="7" t="n">
        <v>1.118</v>
      </c>
      <c r="G40" s="7" t="n">
        <v>2515847.85397846</v>
      </c>
      <c r="H40" s="7" t="n">
        <v>6861351.87600179</v>
      </c>
      <c r="I40" s="7" t="n">
        <v>184.628</v>
      </c>
      <c r="J40" s="4" t="n">
        <v>155</v>
      </c>
      <c r="K40" s="4" t="n">
        <v>11</v>
      </c>
      <c r="L40" s="4"/>
      <c r="M40" s="8" t="n">
        <v>16.4</v>
      </c>
      <c r="N40" s="8" t="n">
        <v>9.7</v>
      </c>
      <c r="O40" s="8"/>
      <c r="P40" s="8" t="n">
        <v>-99</v>
      </c>
    </row>
    <row r="41" customFormat="false" ht="12.75" hidden="false" customHeight="false" outlineLevel="0" collapsed="false">
      <c r="A41" s="4" t="n">
        <v>1</v>
      </c>
      <c r="B41" s="5" t="n">
        <v>179</v>
      </c>
      <c r="C41" s="6" t="n">
        <v>2</v>
      </c>
      <c r="D41" s="7" t="n">
        <v>3.83885876552607</v>
      </c>
      <c r="E41" s="7" t="n">
        <v>28.4801538510301</v>
      </c>
      <c r="F41" s="7" t="n">
        <v>0.888</v>
      </c>
      <c r="G41" s="7" t="n">
        <v>2515846.31239027</v>
      </c>
      <c r="H41" s="7" t="n">
        <v>6861353.27362508</v>
      </c>
      <c r="I41" s="7" t="n">
        <v>184.398</v>
      </c>
      <c r="J41" s="4" t="n">
        <v>58</v>
      </c>
      <c r="K41" s="4" t="n">
        <v>11</v>
      </c>
      <c r="L41" s="4"/>
      <c r="M41" s="8" t="n">
        <v>4.1325</v>
      </c>
      <c r="N41" s="8" t="n">
        <v>0.49875</v>
      </c>
      <c r="O41" s="8"/>
      <c r="P41" s="8" t="n">
        <v>-99</v>
      </c>
    </row>
    <row r="42" customFormat="false" ht="12.75" hidden="false" customHeight="false" outlineLevel="0" collapsed="false">
      <c r="A42" s="4" t="n">
        <v>1</v>
      </c>
      <c r="B42" s="5" t="n">
        <v>188</v>
      </c>
      <c r="C42" s="6" t="n">
        <v>1</v>
      </c>
      <c r="D42" s="7" t="n">
        <v>8.03488963511112</v>
      </c>
      <c r="E42" s="7" t="n">
        <v>30.20542199294</v>
      </c>
      <c r="F42" s="7" t="n">
        <v>1.427</v>
      </c>
      <c r="G42" s="7" t="n">
        <v>2515850.8336878</v>
      </c>
      <c r="H42" s="7" t="n">
        <v>6861352.89800037</v>
      </c>
      <c r="I42" s="7" t="n">
        <v>184.937</v>
      </c>
      <c r="J42" s="4" t="n">
        <v>196</v>
      </c>
      <c r="K42" s="4" t="n">
        <v>11</v>
      </c>
      <c r="L42" s="4"/>
      <c r="M42" s="8" t="n">
        <v>16.2</v>
      </c>
      <c r="N42" s="8" t="n">
        <v>8.8</v>
      </c>
      <c r="O42" s="8" t="n">
        <v>3.205</v>
      </c>
      <c r="P42" s="8" t="n">
        <v>2.63</v>
      </c>
    </row>
    <row r="43" customFormat="false" ht="12.75" hidden="false" customHeight="false" outlineLevel="0" collapsed="false">
      <c r="A43" s="4" t="n">
        <v>1</v>
      </c>
      <c r="B43" s="5" t="n">
        <v>181</v>
      </c>
      <c r="C43" s="6" t="n">
        <v>2</v>
      </c>
      <c r="D43" s="7" t="n">
        <v>3.13677661986947</v>
      </c>
      <c r="E43" s="7" t="n">
        <v>30.5301257193127</v>
      </c>
      <c r="F43" s="7" t="n">
        <v>0.905</v>
      </c>
      <c r="G43" s="7" t="n">
        <v>2515846.621242</v>
      </c>
      <c r="H43" s="7" t="n">
        <v>6861355.41836623</v>
      </c>
      <c r="I43" s="7" t="n">
        <v>184.415</v>
      </c>
      <c r="J43" s="4" t="n">
        <v>78</v>
      </c>
      <c r="K43" s="4" t="n">
        <v>11</v>
      </c>
      <c r="L43" s="4"/>
      <c r="M43" s="8" t="n">
        <v>7.1</v>
      </c>
      <c r="N43" s="8" t="n">
        <v>1.4</v>
      </c>
      <c r="O43" s="8"/>
      <c r="P43" s="8" t="n">
        <v>-99</v>
      </c>
    </row>
    <row r="44" customFormat="false" ht="12.75" hidden="false" customHeight="false" outlineLevel="0" collapsed="false">
      <c r="A44" s="4" t="n">
        <v>1</v>
      </c>
      <c r="B44" s="5" t="n">
        <v>182</v>
      </c>
      <c r="C44" s="6" t="n">
        <v>1</v>
      </c>
      <c r="D44" s="7" t="n">
        <v>3.20973414420432</v>
      </c>
      <c r="E44" s="7" t="n">
        <v>31.5901286436686</v>
      </c>
      <c r="F44" s="7" t="n">
        <v>1.066</v>
      </c>
      <c r="G44" s="7" t="n">
        <v>2515847.16906866</v>
      </c>
      <c r="H44" s="7" t="n">
        <v>6861356.32875898</v>
      </c>
      <c r="I44" s="7" t="n">
        <v>184.576</v>
      </c>
      <c r="J44" s="4" t="n">
        <v>196</v>
      </c>
      <c r="K44" s="4" t="n">
        <v>11</v>
      </c>
      <c r="L44" s="4"/>
      <c r="M44" s="8" t="n">
        <v>17.6</v>
      </c>
      <c r="N44" s="8" t="n">
        <v>9.4</v>
      </c>
      <c r="O44" s="8"/>
      <c r="P44" s="8" t="n">
        <v>-99</v>
      </c>
    </row>
    <row r="45" customFormat="false" ht="12.75" hidden="false" customHeight="false" outlineLevel="0" collapsed="false">
      <c r="A45" s="4" t="n">
        <v>1</v>
      </c>
      <c r="B45" s="5" t="n">
        <v>187</v>
      </c>
      <c r="C45" s="6" t="n">
        <v>1</v>
      </c>
      <c r="D45" s="7" t="n">
        <v>6.60170096242233</v>
      </c>
      <c r="E45" s="7" t="n">
        <v>32.4182645649447</v>
      </c>
      <c r="F45" s="7" t="n">
        <v>1.721</v>
      </c>
      <c r="G45" s="7" t="n">
        <v>2515850.56589405</v>
      </c>
      <c r="H45" s="7" t="n">
        <v>6861355.52078297</v>
      </c>
      <c r="I45" s="7" t="n">
        <v>185.231</v>
      </c>
      <c r="J45" s="4" t="n">
        <v>146</v>
      </c>
      <c r="K45" s="4" t="n">
        <v>11</v>
      </c>
      <c r="L45" s="4"/>
      <c r="M45" s="8" t="n">
        <v>14.9</v>
      </c>
      <c r="N45" s="8" t="n">
        <v>9</v>
      </c>
      <c r="O45" s="8"/>
      <c r="P45" s="8" t="n">
        <v>-99</v>
      </c>
    </row>
    <row r="46" customFormat="false" ht="12.75" hidden="false" customHeight="false" outlineLevel="0" collapsed="false">
      <c r="A46" s="4" t="n">
        <v>1</v>
      </c>
      <c r="B46" s="5" t="n">
        <v>183</v>
      </c>
      <c r="C46" s="6" t="n">
        <v>1</v>
      </c>
      <c r="D46" s="7" t="n">
        <v>1.22169062833935</v>
      </c>
      <c r="E46" s="7" t="n">
        <v>32.6760489809987</v>
      </c>
      <c r="F46" s="7" t="n">
        <v>0.729</v>
      </c>
      <c r="G46" s="7" t="n">
        <v>2515845.89397234</v>
      </c>
      <c r="H46" s="7" t="n">
        <v>6861358.20110226</v>
      </c>
      <c r="I46" s="7" t="n">
        <v>184.239</v>
      </c>
      <c r="J46" s="4" t="n">
        <v>196</v>
      </c>
      <c r="K46" s="4" t="n">
        <v>11</v>
      </c>
      <c r="L46" s="4"/>
      <c r="M46" s="8" t="n">
        <v>16.7</v>
      </c>
      <c r="N46" s="8" t="n">
        <v>10.2</v>
      </c>
      <c r="O46" s="8"/>
      <c r="P46" s="8" t="n">
        <v>-99</v>
      </c>
    </row>
    <row r="47" customFormat="false" ht="12.75" hidden="false" customHeight="false" outlineLevel="0" collapsed="false">
      <c r="A47" s="4" t="n">
        <v>1</v>
      </c>
      <c r="B47" s="5" t="n">
        <v>190</v>
      </c>
      <c r="C47" s="6" t="n">
        <v>2</v>
      </c>
      <c r="D47" s="7" t="n">
        <v>7.84591398660824</v>
      </c>
      <c r="E47" s="7" t="n">
        <v>34.5888144239543</v>
      </c>
      <c r="F47" s="7" t="n">
        <v>1.799</v>
      </c>
      <c r="G47" s="7" t="n">
        <v>2515852.66229135</v>
      </c>
      <c r="H47" s="7" t="n">
        <v>6861356.88623934</v>
      </c>
      <c r="I47" s="7" t="n">
        <v>185.309</v>
      </c>
      <c r="J47" s="4" t="n">
        <v>46</v>
      </c>
      <c r="K47" s="4" t="n">
        <v>11</v>
      </c>
      <c r="L47" s="4"/>
      <c r="M47" s="8" t="n">
        <v>4.19475</v>
      </c>
      <c r="N47" s="8" t="n">
        <v>0.6375</v>
      </c>
      <c r="O47" s="8"/>
      <c r="P47" s="8" t="n">
        <v>-99</v>
      </c>
    </row>
    <row r="48" customFormat="false" ht="12.75" hidden="false" customHeight="false" outlineLevel="0" collapsed="false">
      <c r="A48" s="4" t="n">
        <v>1</v>
      </c>
      <c r="B48" s="5" t="n">
        <v>191</v>
      </c>
      <c r="C48" s="6" t="n">
        <v>1</v>
      </c>
      <c r="D48" s="7" t="n">
        <v>7.20861000002287</v>
      </c>
      <c r="E48" s="7" t="n">
        <v>34.6882888864177</v>
      </c>
      <c r="F48" s="7" t="n">
        <v>1.924</v>
      </c>
      <c r="G48" s="7" t="n">
        <v>2515852.14027027</v>
      </c>
      <c r="H48" s="7" t="n">
        <v>6861357.26511336</v>
      </c>
      <c r="I48" s="7" t="n">
        <v>185.434</v>
      </c>
      <c r="J48" s="4" t="n">
        <v>201</v>
      </c>
      <c r="K48" s="4" t="n">
        <v>11</v>
      </c>
      <c r="L48" s="4"/>
      <c r="M48" s="8" t="n">
        <v>17.1</v>
      </c>
      <c r="N48" s="8" t="n">
        <v>10.4</v>
      </c>
      <c r="O48" s="8"/>
      <c r="P48" s="8" t="n">
        <v>-99</v>
      </c>
    </row>
    <row r="49" customFormat="false" ht="12.75" hidden="false" customHeight="false" outlineLevel="0" collapsed="false">
      <c r="A49" s="4" t="n">
        <v>1</v>
      </c>
      <c r="B49" s="5" t="n">
        <v>184</v>
      </c>
      <c r="C49" s="6" t="n">
        <v>1</v>
      </c>
      <c r="D49" s="7" t="n">
        <v>2.16160623737015</v>
      </c>
      <c r="E49" s="7" t="n">
        <v>34.7820866463552</v>
      </c>
      <c r="F49" s="7" t="n">
        <v>1.039</v>
      </c>
      <c r="G49" s="7" t="n">
        <v>2515847.69009199</v>
      </c>
      <c r="H49" s="7" t="n">
        <v>6861359.64775019</v>
      </c>
      <c r="I49" s="7" t="n">
        <v>184.549</v>
      </c>
      <c r="J49" s="4" t="n">
        <v>184</v>
      </c>
      <c r="K49" s="4" t="n">
        <v>11</v>
      </c>
      <c r="L49" s="4"/>
      <c r="M49" s="8" t="n">
        <v>17.3</v>
      </c>
      <c r="N49" s="8" t="n">
        <v>11.4</v>
      </c>
      <c r="O49" s="8"/>
      <c r="P49" s="8" t="n">
        <v>-99</v>
      </c>
    </row>
    <row r="50" customFormat="false" ht="12.75" hidden="false" customHeight="false" outlineLevel="0" collapsed="false">
      <c r="A50" s="4" t="n">
        <v>1</v>
      </c>
      <c r="B50" s="5" t="n">
        <v>185</v>
      </c>
      <c r="C50" s="6" t="n">
        <v>1</v>
      </c>
      <c r="D50" s="7" t="n">
        <v>4.42160499334456</v>
      </c>
      <c r="E50" s="7" t="n">
        <v>34.8131772075292</v>
      </c>
      <c r="F50" s="7" t="n">
        <v>1.317</v>
      </c>
      <c r="G50" s="7" t="n">
        <v>2515849.71613496</v>
      </c>
      <c r="H50" s="7" t="n">
        <v>6861358.64589648</v>
      </c>
      <c r="I50" s="7" t="n">
        <v>184.827</v>
      </c>
      <c r="J50" s="4" t="n">
        <v>103</v>
      </c>
      <c r="K50" s="4" t="n">
        <v>11</v>
      </c>
      <c r="L50" s="4"/>
      <c r="M50" s="8" t="n">
        <v>14.6</v>
      </c>
      <c r="N50" s="8" t="n">
        <v>8.7</v>
      </c>
      <c r="O50" s="8"/>
      <c r="P50" s="8" t="n">
        <v>-99</v>
      </c>
    </row>
    <row r="51" customFormat="false" ht="12.75" hidden="false" customHeight="false" outlineLevel="0" collapsed="false">
      <c r="A51" s="4" t="n">
        <v>1</v>
      </c>
      <c r="B51" s="5" t="n">
        <v>189</v>
      </c>
      <c r="C51" s="6" t="n">
        <v>1</v>
      </c>
      <c r="D51" s="7" t="n">
        <v>9.61659461070005</v>
      </c>
      <c r="E51" s="7" t="n">
        <v>35.0723853778647</v>
      </c>
      <c r="F51" s="7" t="n">
        <v>2.045</v>
      </c>
      <c r="G51" s="7" t="n">
        <v>2515854.4588622</v>
      </c>
      <c r="H51" s="7" t="n">
        <v>6861356.51009585</v>
      </c>
      <c r="I51" s="7" t="n">
        <v>185.555</v>
      </c>
      <c r="J51" s="4" t="n">
        <v>200</v>
      </c>
      <c r="K51" s="4" t="n">
        <v>11</v>
      </c>
      <c r="L51" s="4" t="s">
        <v>23</v>
      </c>
      <c r="M51" s="8" t="n">
        <v>16.9</v>
      </c>
      <c r="N51" s="8" t="n">
        <v>8.4</v>
      </c>
      <c r="O51" s="8" t="n">
        <v>3.065</v>
      </c>
      <c r="P51" s="8" t="n">
        <v>2.995</v>
      </c>
    </row>
    <row r="52" customFormat="false" ht="12.75" hidden="false" customHeight="false" outlineLevel="0" collapsed="false">
      <c r="A52" s="4" t="n">
        <v>1</v>
      </c>
      <c r="B52" s="5" t="n">
        <v>198</v>
      </c>
      <c r="C52" s="6" t="n">
        <v>1</v>
      </c>
      <c r="D52" s="7" t="n">
        <v>7.94252869471123</v>
      </c>
      <c r="E52" s="7" t="n">
        <v>36.7173182971427</v>
      </c>
      <c r="F52" s="7" t="n">
        <v>2.098</v>
      </c>
      <c r="G52" s="7" t="n">
        <v>2515853.7179281</v>
      </c>
      <c r="H52" s="7" t="n">
        <v>6861358.7370484</v>
      </c>
      <c r="I52" s="7" t="n">
        <v>185.608</v>
      </c>
      <c r="J52" s="4" t="n">
        <v>204</v>
      </c>
      <c r="K52" s="4" t="n">
        <v>11</v>
      </c>
      <c r="L52" s="4"/>
      <c r="M52" s="8" t="n">
        <v>17.8</v>
      </c>
      <c r="N52" s="8" t="n">
        <v>10.5</v>
      </c>
      <c r="O52" s="8"/>
      <c r="P52" s="8" t="n">
        <v>-99</v>
      </c>
    </row>
    <row r="53" customFormat="false" ht="12.75" hidden="false" customHeight="false" outlineLevel="0" collapsed="false">
      <c r="A53" s="4" t="n">
        <v>1</v>
      </c>
      <c r="B53" s="5" t="n">
        <v>199</v>
      </c>
      <c r="C53" s="6" t="n">
        <v>1</v>
      </c>
      <c r="D53" s="7" t="n">
        <v>9.99752360400284</v>
      </c>
      <c r="E53" s="7" t="n">
        <v>36.8444006436176</v>
      </c>
      <c r="F53" s="7" t="n">
        <v>2.145</v>
      </c>
      <c r="G53" s="7" t="n">
        <v>2515855.6052026</v>
      </c>
      <c r="H53" s="7" t="n">
        <v>6861357.91403627</v>
      </c>
      <c r="I53" s="7" t="n">
        <v>185.655</v>
      </c>
      <c r="J53" s="4" t="n">
        <v>144</v>
      </c>
      <c r="K53" s="4" t="n">
        <v>11</v>
      </c>
      <c r="L53" s="4"/>
      <c r="M53" s="8" t="n">
        <v>15.9</v>
      </c>
      <c r="N53" s="8" t="n">
        <v>9.2</v>
      </c>
      <c r="O53" s="8"/>
      <c r="P53" s="8" t="n">
        <v>-99</v>
      </c>
    </row>
    <row r="54" customFormat="false" ht="12.75" hidden="false" customHeight="false" outlineLevel="0" collapsed="false">
      <c r="A54" s="4" t="n">
        <v>1</v>
      </c>
      <c r="B54" s="5" t="n">
        <v>193</v>
      </c>
      <c r="C54" s="6" t="n">
        <v>3</v>
      </c>
      <c r="D54" s="7" t="n">
        <v>5.64351443116461</v>
      </c>
      <c r="E54" s="7" t="n">
        <v>37.0732261728763</v>
      </c>
      <c r="F54" s="7" t="n">
        <v>1.774</v>
      </c>
      <c r="G54" s="7" t="n">
        <v>2515851.83344819</v>
      </c>
      <c r="H54" s="7" t="n">
        <v>6861360.10118639</v>
      </c>
      <c r="I54" s="7" t="n">
        <v>185.284</v>
      </c>
      <c r="J54" s="4" t="n">
        <v>41</v>
      </c>
      <c r="K54" s="4" t="n">
        <v>11</v>
      </c>
      <c r="L54" s="4"/>
      <c r="M54" s="8" t="n">
        <v>7.3</v>
      </c>
      <c r="N54" s="8" t="n">
        <v>2.8</v>
      </c>
      <c r="O54" s="8"/>
      <c r="P54" s="8" t="n">
        <v>-99</v>
      </c>
    </row>
    <row r="55" customFormat="false" ht="12.75" hidden="false" customHeight="false" outlineLevel="0" collapsed="false">
      <c r="A55" s="4" t="n">
        <v>1</v>
      </c>
      <c r="B55" s="5" t="n">
        <v>194</v>
      </c>
      <c r="C55" s="6" t="n">
        <v>1</v>
      </c>
      <c r="D55" s="7" t="n">
        <v>2.68347428207148</v>
      </c>
      <c r="E55" s="7" t="n">
        <v>38.0751075609441</v>
      </c>
      <c r="F55" s="7" t="n">
        <v>1.353</v>
      </c>
      <c r="G55" s="7" t="n">
        <v>2515849.65478451</v>
      </c>
      <c r="H55" s="7" t="n">
        <v>6861362.34150524</v>
      </c>
      <c r="I55" s="7" t="n">
        <v>184.863</v>
      </c>
      <c r="J55" s="4" t="n">
        <v>183</v>
      </c>
      <c r="K55" s="4" t="n">
        <v>11</v>
      </c>
      <c r="L55" s="4"/>
      <c r="M55" s="8" t="n">
        <v>18.3</v>
      </c>
      <c r="N55" s="8" t="n">
        <v>12.3</v>
      </c>
      <c r="O55" s="8"/>
      <c r="P55" s="8" t="n">
        <v>-99</v>
      </c>
    </row>
    <row r="56" customFormat="false" ht="12.75" hidden="false" customHeight="false" outlineLevel="0" collapsed="false">
      <c r="A56" s="4" t="n">
        <v>1</v>
      </c>
      <c r="B56" s="5" t="n">
        <v>200</v>
      </c>
      <c r="C56" s="6" t="n">
        <v>3</v>
      </c>
      <c r="D56" s="7" t="n">
        <v>9.36742106198303</v>
      </c>
      <c r="E56" s="7" t="n">
        <v>39.4033753966271</v>
      </c>
      <c r="F56" s="7" t="n">
        <v>2.244</v>
      </c>
      <c r="G56" s="7" t="n">
        <v>2515856.21000517</v>
      </c>
      <c r="H56" s="7" t="n">
        <v>6861360.47910836</v>
      </c>
      <c r="I56" s="7" t="n">
        <v>185.754</v>
      </c>
      <c r="J56" s="4" t="n">
        <v>31</v>
      </c>
      <c r="K56" s="4" t="n">
        <v>13</v>
      </c>
      <c r="L56" s="4" t="s">
        <v>27</v>
      </c>
      <c r="M56" s="8" t="n">
        <v>4.8</v>
      </c>
      <c r="N56" s="8" t="n">
        <v>2.5</v>
      </c>
      <c r="O56" s="8"/>
      <c r="P56" s="8" t="n">
        <v>-99</v>
      </c>
    </row>
    <row r="57" customFormat="false" ht="12.75" hidden="false" customHeight="false" outlineLevel="0" collapsed="false">
      <c r="A57" s="4" t="n">
        <v>1</v>
      </c>
      <c r="B57" s="5" t="n">
        <v>201</v>
      </c>
      <c r="C57" s="6" t="n">
        <v>2</v>
      </c>
      <c r="D57" s="7" t="n">
        <v>8.32441905925406</v>
      </c>
      <c r="E57" s="7" t="n">
        <v>39.453333602193</v>
      </c>
      <c r="F57" s="7" t="n">
        <v>2.139</v>
      </c>
      <c r="G57" s="7" t="n">
        <v>2515855.30426963</v>
      </c>
      <c r="H57" s="7" t="n">
        <v>6861360.99871605</v>
      </c>
      <c r="I57" s="7" t="n">
        <v>185.649</v>
      </c>
      <c r="J57" s="4" t="n">
        <v>58</v>
      </c>
      <c r="K57" s="4" t="n">
        <v>11</v>
      </c>
      <c r="L57" s="4"/>
      <c r="M57" s="8" t="n">
        <v>4.5325</v>
      </c>
      <c r="N57" s="8" t="n">
        <v>0.49</v>
      </c>
      <c r="O57" s="8"/>
      <c r="P57" s="8" t="n">
        <v>-99</v>
      </c>
    </row>
    <row r="58" customFormat="false" ht="12.75" hidden="false" customHeight="false" outlineLevel="0" collapsed="false">
      <c r="A58" s="4" t="n">
        <v>1</v>
      </c>
      <c r="B58" s="5" t="n">
        <v>197</v>
      </c>
      <c r="C58" s="6" t="n">
        <v>1</v>
      </c>
      <c r="D58" s="7" t="n">
        <v>5.49741693774341</v>
      </c>
      <c r="E58" s="7" t="n">
        <v>39.5062203205092</v>
      </c>
      <c r="F58" s="7" t="n">
        <v>1.915</v>
      </c>
      <c r="G58" s="7" t="n">
        <v>2515852.81172842</v>
      </c>
      <c r="H58" s="7" t="n">
        <v>6861362.3336229</v>
      </c>
      <c r="I58" s="7" t="n">
        <v>185.425</v>
      </c>
      <c r="J58" s="4" t="n">
        <v>241</v>
      </c>
      <c r="K58" s="4" t="n">
        <v>11</v>
      </c>
      <c r="L58" s="4"/>
      <c r="M58" s="8" t="n">
        <v>18.6</v>
      </c>
      <c r="N58" s="8" t="n">
        <v>11</v>
      </c>
      <c r="O58" s="8"/>
      <c r="P58" s="8" t="n">
        <v>-99</v>
      </c>
    </row>
    <row r="59" customFormat="false" ht="12.75" hidden="false" customHeight="false" outlineLevel="0" collapsed="false">
      <c r="A59" s="4" t="n">
        <v>1</v>
      </c>
      <c r="B59" s="5" t="n">
        <v>202</v>
      </c>
      <c r="C59" s="6" t="n">
        <v>1</v>
      </c>
      <c r="D59" s="7" t="n">
        <v>8.83538880499197</v>
      </c>
      <c r="E59" s="7" t="n">
        <v>40.2083540780349</v>
      </c>
      <c r="F59" s="7" t="n">
        <v>2.192</v>
      </c>
      <c r="G59" s="7" t="n">
        <v>2515856.10308718</v>
      </c>
      <c r="H59" s="7" t="n">
        <v>6861361.43807528</v>
      </c>
      <c r="I59" s="7" t="n">
        <v>185.702</v>
      </c>
      <c r="J59" s="4" t="n">
        <v>186</v>
      </c>
      <c r="K59" s="4" t="n">
        <v>12</v>
      </c>
      <c r="L59" s="4" t="s">
        <v>26</v>
      </c>
      <c r="M59" s="8" t="n">
        <v>17.4</v>
      </c>
      <c r="N59" s="8" t="n">
        <v>10.1</v>
      </c>
      <c r="O59" s="8" t="n">
        <v>3.795</v>
      </c>
      <c r="P59" s="8" t="n">
        <v>3.255</v>
      </c>
    </row>
    <row r="60" customFormat="false" ht="12.75" hidden="false" customHeight="false" outlineLevel="0" collapsed="false">
      <c r="A60" s="4" t="n">
        <v>1</v>
      </c>
      <c r="B60" s="5" t="n">
        <v>196</v>
      </c>
      <c r="C60" s="6" t="n">
        <v>1</v>
      </c>
      <c r="D60" s="7" t="n">
        <v>0.66134421216764</v>
      </c>
      <c r="E60" s="7" t="n">
        <v>41.321026534115</v>
      </c>
      <c r="F60" s="7" t="n">
        <v>1.194</v>
      </c>
      <c r="G60" s="7" t="n">
        <v>2515849.33332029</v>
      </c>
      <c r="H60" s="7" t="n">
        <v>6861366.15223493</v>
      </c>
      <c r="I60" s="7" t="n">
        <v>184.704</v>
      </c>
      <c r="J60" s="4" t="n">
        <v>106</v>
      </c>
      <c r="K60" s="4" t="n">
        <v>11</v>
      </c>
      <c r="L60" s="4"/>
      <c r="M60" s="8" t="n">
        <v>14</v>
      </c>
      <c r="N60" s="8" t="n">
        <v>10.7</v>
      </c>
      <c r="O60" s="8"/>
      <c r="P60" s="8" t="n">
        <v>-99</v>
      </c>
    </row>
    <row r="61" customFormat="false" ht="12.75" hidden="false" customHeight="false" outlineLevel="0" collapsed="false">
      <c r="A61" s="4" t="n">
        <v>1</v>
      </c>
      <c r="B61" s="5" t="n">
        <v>205</v>
      </c>
      <c r="C61" s="6" t="n">
        <v>1</v>
      </c>
      <c r="D61" s="7" t="n">
        <v>5.10427496534762</v>
      </c>
      <c r="E61" s="7" t="n">
        <v>43.0492045696332</v>
      </c>
      <c r="F61" s="7" t="n">
        <v>1.886</v>
      </c>
      <c r="G61" s="7" t="n">
        <v>2515854.07573683</v>
      </c>
      <c r="H61" s="7" t="n">
        <v>6861365.66672667</v>
      </c>
      <c r="I61" s="7" t="n">
        <v>185.396</v>
      </c>
      <c r="J61" s="4" t="n">
        <v>141</v>
      </c>
      <c r="K61" s="4" t="n">
        <v>11</v>
      </c>
      <c r="L61" s="4"/>
      <c r="M61" s="8" t="n">
        <v>15.2</v>
      </c>
      <c r="N61" s="8" t="n">
        <v>10.2</v>
      </c>
      <c r="O61" s="8"/>
      <c r="P61" s="8" t="n">
        <v>-99</v>
      </c>
    </row>
    <row r="62" customFormat="false" ht="12.75" hidden="false" customHeight="false" outlineLevel="0" collapsed="false">
      <c r="A62" s="4" t="n">
        <v>1</v>
      </c>
      <c r="B62" s="5" t="n">
        <v>207</v>
      </c>
      <c r="C62" s="6" t="n">
        <v>1</v>
      </c>
      <c r="D62" s="7" t="n">
        <v>2.79119225998584</v>
      </c>
      <c r="E62" s="7" t="n">
        <v>45.1131118829969</v>
      </c>
      <c r="F62" s="7" t="n">
        <v>1.679</v>
      </c>
      <c r="G62" s="7" t="n">
        <v>2515852.95680346</v>
      </c>
      <c r="H62" s="7" t="n">
        <v>6861368.55775643</v>
      </c>
      <c r="I62" s="7" t="n">
        <v>185.189</v>
      </c>
      <c r="J62" s="4" t="n">
        <v>196</v>
      </c>
      <c r="K62" s="4" t="n">
        <v>11</v>
      </c>
      <c r="L62" s="4"/>
      <c r="M62" s="8" t="n">
        <v>17.7</v>
      </c>
      <c r="N62" s="8" t="n">
        <v>10.3</v>
      </c>
      <c r="O62" s="8"/>
      <c r="P62" s="8" t="n">
        <v>-99</v>
      </c>
    </row>
    <row r="63" customFormat="false" ht="12.75" hidden="false" customHeight="false" outlineLevel="0" collapsed="false">
      <c r="A63" s="4" t="n">
        <v>1</v>
      </c>
      <c r="B63" s="5" t="n">
        <v>215</v>
      </c>
      <c r="C63" s="6" t="n">
        <v>1</v>
      </c>
      <c r="D63" s="7" t="n">
        <v>7.95516644990535</v>
      </c>
      <c r="E63" s="7" t="n">
        <v>45.7573188108121</v>
      </c>
      <c r="F63" s="7" t="n">
        <v>1.969</v>
      </c>
      <c r="G63" s="7" t="n">
        <v>2515857.84730459</v>
      </c>
      <c r="H63" s="7" t="n">
        <v>6861366.77881555</v>
      </c>
      <c r="I63" s="7" t="n">
        <v>185.479</v>
      </c>
      <c r="J63" s="4" t="n">
        <v>189</v>
      </c>
      <c r="K63" s="4" t="n">
        <v>11</v>
      </c>
      <c r="L63" s="4"/>
      <c r="M63" s="8" t="n">
        <v>16.7</v>
      </c>
      <c r="N63" s="8" t="n">
        <v>10.6</v>
      </c>
      <c r="O63" s="8"/>
      <c r="P63" s="8" t="n">
        <v>-99</v>
      </c>
    </row>
    <row r="64" customFormat="false" ht="12.75" hidden="false" customHeight="false" outlineLevel="0" collapsed="false">
      <c r="A64" s="4" t="n">
        <v>1</v>
      </c>
      <c r="B64" s="5" t="n">
        <v>213</v>
      </c>
      <c r="C64" s="6" t="n">
        <v>1</v>
      </c>
      <c r="D64" s="7" t="n">
        <v>5.38616484911481</v>
      </c>
      <c r="E64" s="7" t="n">
        <v>45.7972158675411</v>
      </c>
      <c r="F64" s="7" t="n">
        <v>1.795</v>
      </c>
      <c r="G64" s="7" t="n">
        <v>2515855.57852137</v>
      </c>
      <c r="H64" s="7" t="n">
        <v>6861367.98462801</v>
      </c>
      <c r="I64" s="7" t="n">
        <v>185.305</v>
      </c>
      <c r="J64" s="4" t="n">
        <v>201</v>
      </c>
      <c r="K64" s="4" t="n">
        <v>11</v>
      </c>
      <c r="L64" s="4"/>
      <c r="M64" s="8" t="n">
        <v>17.5</v>
      </c>
      <c r="N64" s="8" t="n">
        <v>10.5</v>
      </c>
      <c r="O64" s="8"/>
      <c r="P64" s="8" t="n">
        <v>-99</v>
      </c>
    </row>
    <row r="65" customFormat="false" ht="12.75" hidden="false" customHeight="false" outlineLevel="0" collapsed="false">
      <c r="A65" s="4" t="n">
        <v>1</v>
      </c>
      <c r="B65" s="5" t="n">
        <v>214</v>
      </c>
      <c r="C65" s="6" t="n">
        <v>3</v>
      </c>
      <c r="D65" s="7" t="n">
        <v>7.43416308433218</v>
      </c>
      <c r="E65" s="7" t="n">
        <v>45.8412979335834</v>
      </c>
      <c r="F65" s="7" t="n">
        <v>1.996</v>
      </c>
      <c r="G65" s="7" t="n">
        <v>2515857.42175698</v>
      </c>
      <c r="H65" s="7" t="n">
        <v>6861367.09091527</v>
      </c>
      <c r="I65" s="7" t="n">
        <v>185.506</v>
      </c>
      <c r="J65" s="4" t="n">
        <v>47</v>
      </c>
      <c r="K65" s="4" t="n">
        <v>11</v>
      </c>
      <c r="L65" s="4"/>
      <c r="M65" s="8" t="n">
        <v>5.5</v>
      </c>
      <c r="N65" s="8" t="n">
        <v>2.3</v>
      </c>
      <c r="O65" s="8"/>
      <c r="P65" s="8" t="n">
        <v>-99</v>
      </c>
    </row>
    <row r="66" customFormat="false" ht="12.75" hidden="false" customHeight="false" outlineLevel="0" collapsed="false">
      <c r="A66" s="4" t="n">
        <v>1</v>
      </c>
      <c r="B66" s="5" t="n">
        <v>208</v>
      </c>
      <c r="C66" s="6" t="n">
        <v>3</v>
      </c>
      <c r="D66" s="7" t="n">
        <v>0.40216004455701</v>
      </c>
      <c r="E66" s="7" t="n">
        <v>45.9170161519514</v>
      </c>
      <c r="F66" s="7" t="n">
        <v>1.436</v>
      </c>
      <c r="G66" s="7" t="n">
        <v>2515851.19627088</v>
      </c>
      <c r="H66" s="7" t="n">
        <v>6861370.36171377</v>
      </c>
      <c r="I66" s="7" t="n">
        <v>184.946</v>
      </c>
      <c r="J66" s="4" t="n">
        <v>47</v>
      </c>
      <c r="K66" s="4" t="n">
        <v>11</v>
      </c>
      <c r="L66" s="4"/>
      <c r="M66" s="8" t="n">
        <v>8.1</v>
      </c>
      <c r="N66" s="8" t="n">
        <v>4.1</v>
      </c>
      <c r="O66" s="8"/>
      <c r="P66" s="8" t="n">
        <v>-99</v>
      </c>
    </row>
    <row r="67" customFormat="false" ht="12.75" hidden="false" customHeight="false" outlineLevel="0" collapsed="false">
      <c r="A67" s="4" t="n">
        <v>1</v>
      </c>
      <c r="B67" s="5" t="n">
        <v>212</v>
      </c>
      <c r="C67" s="6" t="n">
        <v>1</v>
      </c>
      <c r="D67" s="7" t="n">
        <v>6.48803545791541</v>
      </c>
      <c r="E67" s="7" t="n">
        <v>49.026260023551</v>
      </c>
      <c r="F67" s="7" t="n">
        <v>1.759</v>
      </c>
      <c r="G67" s="7" t="n">
        <v>2515858.03039532</v>
      </c>
      <c r="H67" s="7" t="n">
        <v>6861370.35721292</v>
      </c>
      <c r="I67" s="7" t="n">
        <v>185.269</v>
      </c>
      <c r="J67" s="4" t="n">
        <v>166</v>
      </c>
      <c r="K67" s="4" t="n">
        <v>11</v>
      </c>
      <c r="L67" s="4"/>
      <c r="M67" s="8" t="n">
        <v>16.4</v>
      </c>
      <c r="N67" s="8" t="n">
        <v>9.8</v>
      </c>
      <c r="O67" s="8"/>
      <c r="P67" s="8" t="n">
        <v>-99</v>
      </c>
    </row>
    <row r="68" customFormat="false" ht="12.75" hidden="false" customHeight="false" outlineLevel="0" collapsed="false">
      <c r="A68" s="4" t="n">
        <v>1</v>
      </c>
      <c r="B68" s="5" t="n">
        <v>211</v>
      </c>
      <c r="C68" s="6" t="n">
        <v>1</v>
      </c>
      <c r="D68" s="7" t="n">
        <v>4.51401396524048</v>
      </c>
      <c r="E68" s="7" t="n">
        <v>49.562580922321</v>
      </c>
      <c r="F68" s="7" t="n">
        <v>1.713</v>
      </c>
      <c r="G68" s="7" t="n">
        <v>2515856.51741436</v>
      </c>
      <c r="H68" s="7" t="n">
        <v>6861371.73390809</v>
      </c>
      <c r="I68" s="7" t="n">
        <v>185.223</v>
      </c>
      <c r="J68" s="4" t="n">
        <v>137</v>
      </c>
      <c r="K68" s="4" t="n">
        <v>11</v>
      </c>
      <c r="L68" s="4"/>
      <c r="M68" s="8" t="n">
        <v>16.8</v>
      </c>
      <c r="N68" s="8" t="n">
        <v>10.7</v>
      </c>
      <c r="O68" s="8"/>
      <c r="P68" s="8" t="n">
        <v>-99</v>
      </c>
    </row>
    <row r="69" customFormat="false" ht="12.75" hidden="false" customHeight="false" outlineLevel="0" collapsed="false">
      <c r="A69" s="4" t="n">
        <v>2</v>
      </c>
      <c r="B69" s="5" t="n">
        <v>130</v>
      </c>
      <c r="C69" s="6" t="n">
        <v>1</v>
      </c>
      <c r="D69" s="7" t="n">
        <v>11.4449945411109</v>
      </c>
      <c r="E69" s="7" t="n">
        <v>0.136458616227523</v>
      </c>
      <c r="F69" s="7" t="n">
        <v>1.068</v>
      </c>
      <c r="G69" s="7" t="n">
        <v>2515840.17164372</v>
      </c>
      <c r="H69" s="7" t="n">
        <v>6861324.57676823</v>
      </c>
      <c r="I69" s="7" t="n">
        <v>184.578</v>
      </c>
      <c r="J69" s="4" t="n">
        <v>191</v>
      </c>
      <c r="K69" s="4" t="n">
        <v>11</v>
      </c>
      <c r="L69" s="4"/>
      <c r="M69" s="8" t="n">
        <v>16.7</v>
      </c>
      <c r="N69" s="8" t="n">
        <v>7.9</v>
      </c>
      <c r="O69" s="8" t="n">
        <v>3.925</v>
      </c>
      <c r="P69" s="8" t="n">
        <v>3.145</v>
      </c>
    </row>
    <row r="70" customFormat="false" ht="12.75" hidden="false" customHeight="false" outlineLevel="0" collapsed="false">
      <c r="A70" s="4" t="n">
        <v>2</v>
      </c>
      <c r="B70" s="5" t="n">
        <v>400</v>
      </c>
      <c r="C70" s="6" t="n">
        <v>1</v>
      </c>
      <c r="D70" s="7" t="n">
        <v>15.7019852812166</v>
      </c>
      <c r="E70" s="7" t="n">
        <v>0.367629199680804</v>
      </c>
      <c r="F70" s="7" t="n">
        <v>0.497</v>
      </c>
      <c r="G70" s="7" t="n">
        <v>2515844.06657997</v>
      </c>
      <c r="H70" s="7" t="n">
        <v>6861322.84330879</v>
      </c>
      <c r="I70" s="7" t="n">
        <v>184.007</v>
      </c>
      <c r="J70" s="4" t="n">
        <v>173</v>
      </c>
      <c r="K70" s="4" t="n">
        <v>11</v>
      </c>
      <c r="L70" s="4"/>
      <c r="M70" s="8" t="n">
        <v>16.7</v>
      </c>
      <c r="N70" s="8" t="n">
        <v>9.2</v>
      </c>
      <c r="O70" s="8"/>
      <c r="P70" s="8" t="n">
        <v>-99</v>
      </c>
    </row>
    <row r="71" customFormat="false" ht="12.75" hidden="false" customHeight="false" outlineLevel="0" collapsed="false">
      <c r="A71" s="4" t="n">
        <v>2</v>
      </c>
      <c r="B71" s="5" t="n">
        <v>399</v>
      </c>
      <c r="C71" s="6" t="n">
        <v>1</v>
      </c>
      <c r="D71" s="7" t="n">
        <v>18.2169607555453</v>
      </c>
      <c r="E71" s="7" t="n">
        <v>0.979729978576685</v>
      </c>
      <c r="F71" s="7" t="n">
        <v>0.624</v>
      </c>
      <c r="G71" s="7" t="n">
        <v>2515846.58428273</v>
      </c>
      <c r="H71" s="7" t="n">
        <v>6861322.24252448</v>
      </c>
      <c r="I71" s="7" t="n">
        <v>184.134</v>
      </c>
      <c r="J71" s="4" t="n">
        <v>177</v>
      </c>
      <c r="K71" s="4" t="n">
        <v>11</v>
      </c>
      <c r="L71" s="4"/>
      <c r="M71" s="8" t="n">
        <v>16.3</v>
      </c>
      <c r="N71" s="8" t="n">
        <v>8.3</v>
      </c>
      <c r="O71" s="8"/>
      <c r="P71" s="8" t="n">
        <v>-99</v>
      </c>
    </row>
    <row r="72" customFormat="false" ht="12.75" hidden="false" customHeight="false" outlineLevel="0" collapsed="false">
      <c r="A72" s="4" t="n">
        <v>2</v>
      </c>
      <c r="B72" s="5" t="n">
        <v>398</v>
      </c>
      <c r="C72" s="6" t="n">
        <v>7</v>
      </c>
      <c r="D72" s="7" t="n">
        <v>17.4319252129086</v>
      </c>
      <c r="E72" s="7" t="n">
        <v>1.86669852187291</v>
      </c>
      <c r="F72" s="7" t="n">
        <v>0.422</v>
      </c>
      <c r="G72" s="7" t="n">
        <v>2515846.28948804</v>
      </c>
      <c r="H72" s="7" t="n">
        <v>6861323.38973417</v>
      </c>
      <c r="I72" s="7" t="n">
        <v>183.932</v>
      </c>
      <c r="J72" s="4" t="n">
        <v>39</v>
      </c>
      <c r="K72" s="4" t="n">
        <v>11</v>
      </c>
      <c r="L72" s="4"/>
      <c r="M72" s="8" t="n">
        <v>7.2</v>
      </c>
      <c r="N72" s="8" t="n">
        <v>2.6</v>
      </c>
      <c r="O72" s="8"/>
      <c r="P72" s="8" t="n">
        <v>-99</v>
      </c>
    </row>
    <row r="73" customFormat="false" ht="12.75" hidden="false" customHeight="false" outlineLevel="0" collapsed="false">
      <c r="A73" s="4" t="n">
        <v>2</v>
      </c>
      <c r="B73" s="5" t="n">
        <v>401</v>
      </c>
      <c r="C73" s="6" t="n">
        <v>1</v>
      </c>
      <c r="D73" s="7" t="n">
        <v>15.1009032156215</v>
      </c>
      <c r="E73" s="7" t="n">
        <v>2.41560511516907</v>
      </c>
      <c r="F73" s="7" t="n">
        <v>0.488</v>
      </c>
      <c r="G73" s="7" t="n">
        <v>2515844.46443401</v>
      </c>
      <c r="H73" s="7" t="n">
        <v>6861324.94026305</v>
      </c>
      <c r="I73" s="7" t="n">
        <v>183.998</v>
      </c>
      <c r="J73" s="4" t="n">
        <v>140</v>
      </c>
      <c r="K73" s="4" t="n">
        <v>11</v>
      </c>
      <c r="L73" s="4"/>
      <c r="M73" s="8" t="n">
        <v>15.2</v>
      </c>
      <c r="N73" s="8" t="n">
        <v>8.9</v>
      </c>
      <c r="O73" s="8"/>
      <c r="P73" s="8" t="n">
        <v>-99</v>
      </c>
    </row>
    <row r="74" customFormat="false" ht="12.75" hidden="false" customHeight="false" outlineLevel="0" collapsed="false">
      <c r="A74" s="4" t="n">
        <v>2</v>
      </c>
      <c r="B74" s="5" t="n">
        <v>402</v>
      </c>
      <c r="C74" s="6" t="n">
        <v>4</v>
      </c>
      <c r="D74" s="7" t="n">
        <v>12.6278710804028</v>
      </c>
      <c r="E74" s="7" t="n">
        <v>3.21750601813368</v>
      </c>
      <c r="F74" s="7" t="n">
        <v>0.31</v>
      </c>
      <c r="G74" s="7" t="n">
        <v>2515842.62821101</v>
      </c>
      <c r="H74" s="7" t="n">
        <v>6861326.7807027</v>
      </c>
      <c r="I74" s="7" t="n">
        <v>183.82</v>
      </c>
      <c r="J74" s="4" t="n">
        <v>44</v>
      </c>
      <c r="K74" s="4" t="n">
        <v>11</v>
      </c>
      <c r="L74" s="4"/>
      <c r="M74" s="8" t="n">
        <v>6.9</v>
      </c>
      <c r="N74" s="8" t="n">
        <v>2.8</v>
      </c>
      <c r="O74" s="8"/>
      <c r="P74" s="8" t="n">
        <v>-99</v>
      </c>
    </row>
    <row r="75" customFormat="false" ht="12.75" hidden="false" customHeight="false" outlineLevel="0" collapsed="false">
      <c r="A75" s="4" t="n">
        <v>2</v>
      </c>
      <c r="B75" s="5" t="n">
        <v>397</v>
      </c>
      <c r="C75" s="6" t="n">
        <v>4</v>
      </c>
      <c r="D75" s="7" t="n">
        <v>16.8328537261422</v>
      </c>
      <c r="E75" s="7" t="n">
        <v>3.65067451771579</v>
      </c>
      <c r="F75" s="7" t="n">
        <v>0.508</v>
      </c>
      <c r="G75" s="7" t="n">
        <v>2515846.56886811</v>
      </c>
      <c r="H75" s="7" t="n">
        <v>6861325.25075641</v>
      </c>
      <c r="I75" s="7" t="n">
        <v>184.018</v>
      </c>
      <c r="J75" s="4" t="n">
        <v>45</v>
      </c>
      <c r="K75" s="4" t="n">
        <v>11</v>
      </c>
      <c r="L75" s="4"/>
      <c r="M75" s="8" t="n">
        <v>6.9</v>
      </c>
      <c r="N75" s="8" t="n">
        <v>3</v>
      </c>
      <c r="O75" s="8"/>
      <c r="P75" s="8" t="n">
        <v>-99</v>
      </c>
    </row>
    <row r="76" customFormat="false" ht="12.75" hidden="false" customHeight="false" outlineLevel="0" collapsed="false">
      <c r="A76" s="4" t="n">
        <v>2</v>
      </c>
      <c r="B76" s="5" t="n">
        <v>403</v>
      </c>
      <c r="C76" s="6" t="n">
        <v>2</v>
      </c>
      <c r="D76" s="7" t="n">
        <v>13.2918310085428</v>
      </c>
      <c r="E76" s="7" t="n">
        <v>4.21753262469191</v>
      </c>
      <c r="F76" s="7" t="n">
        <v>0.482</v>
      </c>
      <c r="G76" s="7" t="n">
        <v>2515843.67483367</v>
      </c>
      <c r="H76" s="7" t="n">
        <v>6861327.36847562</v>
      </c>
      <c r="I76" s="7" t="n">
        <v>183.992</v>
      </c>
      <c r="J76" s="4" t="n">
        <v>49</v>
      </c>
      <c r="K76" s="4" t="n">
        <v>11</v>
      </c>
      <c r="L76" s="4"/>
      <c r="M76" s="8" t="n">
        <v>3.835</v>
      </c>
      <c r="N76" s="8" t="n">
        <v>0.59</v>
      </c>
      <c r="O76" s="8"/>
      <c r="P76" s="8" t="n">
        <v>-99</v>
      </c>
    </row>
    <row r="77" customFormat="false" ht="12.75" hidden="false" customHeight="false" outlineLevel="0" collapsed="false">
      <c r="A77" s="4" t="n">
        <v>2</v>
      </c>
      <c r="B77" s="5" t="n">
        <v>131</v>
      </c>
      <c r="C77" s="6" t="n">
        <v>1</v>
      </c>
      <c r="D77" s="7" t="n">
        <v>10.7368207122631</v>
      </c>
      <c r="E77" s="7" t="n">
        <v>4.47443024224527</v>
      </c>
      <c r="F77" s="7" t="n">
        <v>0.692</v>
      </c>
      <c r="G77" s="7" t="n">
        <v>2515841.51735919</v>
      </c>
      <c r="H77" s="7" t="n">
        <v>6861328.7610911</v>
      </c>
      <c r="I77" s="7" t="n">
        <v>184.202</v>
      </c>
      <c r="J77" s="4" t="n">
        <v>137</v>
      </c>
      <c r="K77" s="4" t="n">
        <v>11</v>
      </c>
      <c r="L77" s="4"/>
      <c r="M77" s="8" t="n">
        <v>14.9</v>
      </c>
      <c r="N77" s="8" t="n">
        <v>9.2</v>
      </c>
      <c r="O77" s="8"/>
      <c r="P77" s="8" t="n">
        <v>-99</v>
      </c>
    </row>
    <row r="78" customFormat="false" ht="12.75" hidden="false" customHeight="false" outlineLevel="0" collapsed="false">
      <c r="A78" s="4" t="n">
        <v>2</v>
      </c>
      <c r="B78" s="5" t="n">
        <v>396</v>
      </c>
      <c r="C78" s="6" t="n">
        <v>1</v>
      </c>
      <c r="D78" s="7" t="n">
        <v>17.6838102881406</v>
      </c>
      <c r="E78" s="7" t="n">
        <v>4.73470861754471</v>
      </c>
      <c r="F78" s="7" t="n">
        <v>0.754</v>
      </c>
      <c r="G78" s="7" t="n">
        <v>2515847.82022675</v>
      </c>
      <c r="H78" s="7" t="n">
        <v>6861325.82812852</v>
      </c>
      <c r="I78" s="7" t="n">
        <v>184.264</v>
      </c>
      <c r="J78" s="4" t="n">
        <v>164</v>
      </c>
      <c r="K78" s="4" t="n">
        <v>11</v>
      </c>
      <c r="L78" s="4"/>
      <c r="M78" s="8" t="n">
        <v>14.5</v>
      </c>
      <c r="N78" s="8" t="n">
        <v>9.7</v>
      </c>
      <c r="O78" s="8"/>
      <c r="P78" s="8" t="n">
        <v>-99</v>
      </c>
    </row>
    <row r="79" customFormat="false" ht="12.75" hidden="false" customHeight="false" outlineLevel="0" collapsed="false">
      <c r="A79" s="4" t="n">
        <v>2</v>
      </c>
      <c r="B79" s="5" t="n">
        <v>390</v>
      </c>
      <c r="C79" s="6" t="n">
        <v>2</v>
      </c>
      <c r="D79" s="7" t="n">
        <v>19.2117695343744</v>
      </c>
      <c r="E79" s="7" t="n">
        <v>5.75176984571575</v>
      </c>
      <c r="F79" s="7" t="n">
        <v>0.736</v>
      </c>
      <c r="G79" s="7" t="n">
        <v>2515849.6437527</v>
      </c>
      <c r="H79" s="7" t="n">
        <v>6861326.0374754</v>
      </c>
      <c r="I79" s="7" t="n">
        <v>184.246</v>
      </c>
      <c r="J79" s="4" t="n">
        <v>56</v>
      </c>
      <c r="K79" s="4" t="n">
        <v>11</v>
      </c>
      <c r="L79" s="4"/>
      <c r="M79" s="8" t="n">
        <v>3.9195</v>
      </c>
      <c r="N79" s="8" t="n">
        <v>0.9745</v>
      </c>
      <c r="O79" s="8"/>
      <c r="P79" s="8" t="n">
        <v>-99</v>
      </c>
    </row>
    <row r="80" customFormat="false" ht="12.75" hidden="false" customHeight="false" outlineLevel="0" collapsed="false">
      <c r="A80" s="4" t="n">
        <v>2</v>
      </c>
      <c r="B80" s="5" t="n">
        <v>405</v>
      </c>
      <c r="C80" s="6" t="n">
        <v>3</v>
      </c>
      <c r="D80" s="7" t="n">
        <v>11.8437422517162</v>
      </c>
      <c r="E80" s="7" t="n">
        <v>6.43247459963219</v>
      </c>
      <c r="F80" s="7" t="n">
        <v>0.503</v>
      </c>
      <c r="G80" s="7" t="n">
        <v>2515843.39473205</v>
      </c>
      <c r="H80" s="7" t="n">
        <v>6861329.99991479</v>
      </c>
      <c r="I80" s="7" t="n">
        <v>184.013</v>
      </c>
      <c r="J80" s="4" t="n">
        <v>52</v>
      </c>
      <c r="K80" s="4" t="n">
        <v>11</v>
      </c>
      <c r="L80" s="4"/>
      <c r="M80" s="8" t="n">
        <v>8.6</v>
      </c>
      <c r="N80" s="8" t="n">
        <v>3.5</v>
      </c>
      <c r="O80" s="8"/>
      <c r="P80" s="8" t="n">
        <v>-99</v>
      </c>
    </row>
    <row r="81" customFormat="false" ht="12.75" hidden="false" customHeight="false" outlineLevel="0" collapsed="false">
      <c r="A81" s="4" t="n">
        <v>2</v>
      </c>
      <c r="B81" s="5" t="n">
        <v>404</v>
      </c>
      <c r="C81" s="6" t="n">
        <v>1</v>
      </c>
      <c r="D81" s="7" t="n">
        <v>14.200739444831</v>
      </c>
      <c r="E81" s="7" t="n">
        <v>6.50256904769356</v>
      </c>
      <c r="F81" s="7" t="n">
        <v>0.705</v>
      </c>
      <c r="G81" s="7" t="n">
        <v>2515845.5248923</v>
      </c>
      <c r="H81" s="7" t="n">
        <v>6861328.9885957</v>
      </c>
      <c r="I81" s="7" t="n">
        <v>184.215</v>
      </c>
      <c r="J81" s="4" t="n">
        <v>178</v>
      </c>
      <c r="K81" s="4" t="n">
        <v>11</v>
      </c>
      <c r="L81" s="4"/>
      <c r="M81" s="8" t="n">
        <v>17</v>
      </c>
      <c r="N81" s="8" t="n">
        <v>9.2</v>
      </c>
      <c r="O81" s="8"/>
      <c r="P81" s="8" t="n">
        <v>-99</v>
      </c>
    </row>
    <row r="82" customFormat="false" ht="12.75" hidden="false" customHeight="false" outlineLevel="0" collapsed="false">
      <c r="A82" s="4" t="n">
        <v>2</v>
      </c>
      <c r="B82" s="5" t="n">
        <v>391</v>
      </c>
      <c r="C82" s="6" t="n">
        <v>1</v>
      </c>
      <c r="D82" s="7" t="n">
        <v>17.3857249765248</v>
      </c>
      <c r="E82" s="7" t="n">
        <v>6.86369667458</v>
      </c>
      <c r="F82" s="7" t="n">
        <v>0.932</v>
      </c>
      <c r="G82" s="7" t="n">
        <v>2515848.52471706</v>
      </c>
      <c r="H82" s="7" t="n">
        <v>6861327.8591722</v>
      </c>
      <c r="I82" s="7" t="n">
        <v>184.442</v>
      </c>
      <c r="J82" s="4" t="n">
        <v>139</v>
      </c>
      <c r="K82" s="4" t="n">
        <v>11</v>
      </c>
      <c r="L82" s="4"/>
      <c r="M82" s="8" t="n">
        <v>14.8</v>
      </c>
      <c r="N82" s="8" t="n">
        <v>9.4</v>
      </c>
      <c r="O82" s="8"/>
      <c r="P82" s="8" t="n">
        <v>-99</v>
      </c>
    </row>
    <row r="83" customFormat="false" ht="12.75" hidden="false" customHeight="false" outlineLevel="0" collapsed="false">
      <c r="A83" s="4" t="n">
        <v>2</v>
      </c>
      <c r="B83" s="5" t="n">
        <v>408</v>
      </c>
      <c r="C83" s="6" t="n">
        <v>1</v>
      </c>
      <c r="D83" s="7" t="n">
        <v>11.3256843490646</v>
      </c>
      <c r="E83" s="7" t="n">
        <v>7.87745384152471</v>
      </c>
      <c r="F83" s="7" t="n">
        <v>0.63</v>
      </c>
      <c r="G83" s="7" t="n">
        <v>2515843.59180321</v>
      </c>
      <c r="H83" s="7" t="n">
        <v>6861331.52225245</v>
      </c>
      <c r="I83" s="7" t="n">
        <v>184.14</v>
      </c>
      <c r="J83" s="4" t="n">
        <v>186</v>
      </c>
      <c r="K83" s="4" t="n">
        <v>11</v>
      </c>
      <c r="L83" s="4"/>
      <c r="M83" s="8" t="n">
        <v>18</v>
      </c>
      <c r="N83" s="8" t="n">
        <v>9.6</v>
      </c>
      <c r="O83" s="8" t="n">
        <v>3.585</v>
      </c>
      <c r="P83" s="8" t="n">
        <v>2.675</v>
      </c>
    </row>
    <row r="84" customFormat="false" ht="12.75" hidden="false" customHeight="false" outlineLevel="0" collapsed="false">
      <c r="A84" s="4" t="n">
        <v>2</v>
      </c>
      <c r="B84" s="5" t="n">
        <v>409</v>
      </c>
      <c r="C84" s="6" t="n">
        <v>2</v>
      </c>
      <c r="D84" s="7" t="n">
        <v>10.9756545763497</v>
      </c>
      <c r="E84" s="7" t="n">
        <v>8.62043981596377</v>
      </c>
      <c r="F84" s="7" t="n">
        <v>0.793</v>
      </c>
      <c r="G84" s="7" t="n">
        <v>2515843.6186657</v>
      </c>
      <c r="H84" s="7" t="n">
        <v>6861332.34312236</v>
      </c>
      <c r="I84" s="7" t="n">
        <v>184.303</v>
      </c>
      <c r="J84" s="4" t="n">
        <v>55</v>
      </c>
      <c r="K84" s="4" t="n">
        <v>11</v>
      </c>
      <c r="L84" s="4"/>
      <c r="M84" s="8" t="n">
        <v>4.214</v>
      </c>
      <c r="N84" s="8" t="n">
        <v>0.804</v>
      </c>
      <c r="O84" s="8"/>
      <c r="P84" s="8" t="n">
        <v>-99</v>
      </c>
    </row>
    <row r="85" customFormat="false" ht="12.75" hidden="false" customHeight="false" outlineLevel="0" collapsed="false">
      <c r="A85" s="4" t="n">
        <v>2</v>
      </c>
      <c r="B85" s="5" t="n">
        <v>393</v>
      </c>
      <c r="C85" s="6" t="n">
        <v>1</v>
      </c>
      <c r="D85" s="7" t="n">
        <v>15.3766196706906</v>
      </c>
      <c r="E85" s="7" t="n">
        <v>9.4916161691743</v>
      </c>
      <c r="F85" s="7" t="n">
        <v>1.051</v>
      </c>
      <c r="G85" s="7" t="n">
        <v>2515847.93332113</v>
      </c>
      <c r="H85" s="7" t="n">
        <v>6861331.11381747</v>
      </c>
      <c r="I85" s="7" t="n">
        <v>184.561</v>
      </c>
      <c r="J85" s="4" t="n">
        <v>194</v>
      </c>
      <c r="K85" s="4" t="n">
        <v>11</v>
      </c>
      <c r="L85" s="4"/>
      <c r="M85" s="8" t="n">
        <v>17.9</v>
      </c>
      <c r="N85" s="8" t="n">
        <v>9.3</v>
      </c>
      <c r="O85" s="8"/>
      <c r="P85" s="8" t="n">
        <v>-99</v>
      </c>
    </row>
    <row r="86" customFormat="false" ht="12.75" hidden="false" customHeight="false" outlineLevel="0" collapsed="false">
      <c r="A86" s="4" t="n">
        <v>2</v>
      </c>
      <c r="B86" s="5" t="n">
        <v>392</v>
      </c>
      <c r="C86" s="6" t="n">
        <v>1</v>
      </c>
      <c r="D86" s="7" t="n">
        <v>17.545616823885</v>
      </c>
      <c r="E86" s="7" t="n">
        <v>9.5627030838254</v>
      </c>
      <c r="F86" s="7" t="n">
        <v>1.034</v>
      </c>
      <c r="G86" s="7" t="n">
        <v>2515849.89657345</v>
      </c>
      <c r="H86" s="7" t="n">
        <v>6861330.18902434</v>
      </c>
      <c r="I86" s="7" t="n">
        <v>184.544</v>
      </c>
      <c r="J86" s="4" t="n">
        <v>163</v>
      </c>
      <c r="K86" s="4" t="n">
        <v>11</v>
      </c>
      <c r="L86" s="4"/>
      <c r="M86" s="8" t="n">
        <v>16.8</v>
      </c>
      <c r="N86" s="8" t="n">
        <v>11</v>
      </c>
      <c r="O86" s="8"/>
      <c r="P86" s="8" t="n">
        <v>-99</v>
      </c>
    </row>
    <row r="87" customFormat="false" ht="12.75" hidden="false" customHeight="false" outlineLevel="0" collapsed="false">
      <c r="A87" s="4" t="n">
        <v>2</v>
      </c>
      <c r="B87" s="5" t="n">
        <v>14</v>
      </c>
      <c r="C87" s="6" t="n">
        <v>1</v>
      </c>
      <c r="D87" s="7" t="n">
        <v>19.4815806379224</v>
      </c>
      <c r="E87" s="7" t="n">
        <v>10.4657806611894</v>
      </c>
      <c r="F87" s="7" t="n">
        <v>1.174</v>
      </c>
      <c r="G87" s="7" t="n">
        <v>2515852.03138562</v>
      </c>
      <c r="H87" s="7" t="n">
        <v>6861330.11103711</v>
      </c>
      <c r="I87" s="7" t="n">
        <v>184.684</v>
      </c>
      <c r="J87" s="4" t="n">
        <v>193</v>
      </c>
      <c r="K87" s="4" t="n">
        <v>11</v>
      </c>
      <c r="L87" s="4"/>
      <c r="M87" s="8" t="n">
        <v>15.8</v>
      </c>
      <c r="N87" s="8" t="n">
        <v>7.9</v>
      </c>
      <c r="O87" s="8"/>
      <c r="P87" s="8" t="n">
        <v>-99</v>
      </c>
    </row>
    <row r="88" customFormat="false" ht="12.75" hidden="false" customHeight="false" outlineLevel="0" collapsed="false">
      <c r="A88" s="4" t="n">
        <v>2</v>
      </c>
      <c r="B88" s="5" t="n">
        <v>1</v>
      </c>
      <c r="C88" s="6" t="n">
        <v>1</v>
      </c>
      <c r="D88" s="7" t="n">
        <v>10.6025256671905</v>
      </c>
      <c r="E88" s="7" t="n">
        <v>11.837424866776</v>
      </c>
      <c r="F88" s="7" t="n">
        <v>1.045</v>
      </c>
      <c r="G88" s="7" t="n">
        <v>2515844.75198272</v>
      </c>
      <c r="H88" s="7" t="n">
        <v>6861335.37690062</v>
      </c>
      <c r="I88" s="7" t="n">
        <v>184.555</v>
      </c>
      <c r="J88" s="4" t="n">
        <v>178</v>
      </c>
      <c r="K88" s="4" t="n">
        <v>11</v>
      </c>
      <c r="L88" s="4"/>
      <c r="M88" s="8" t="n">
        <v>15.1</v>
      </c>
      <c r="N88" s="8" t="n">
        <v>9.8</v>
      </c>
      <c r="O88" s="8"/>
      <c r="P88" s="8" t="n">
        <v>-99</v>
      </c>
    </row>
    <row r="89" customFormat="false" ht="12.75" hidden="false" customHeight="false" outlineLevel="0" collapsed="false">
      <c r="A89" s="4" t="n">
        <v>2</v>
      </c>
      <c r="B89" s="5" t="n">
        <v>13</v>
      </c>
      <c r="C89" s="6" t="n">
        <v>1</v>
      </c>
      <c r="D89" s="7" t="n">
        <v>18.1045205721089</v>
      </c>
      <c r="E89" s="7" t="n">
        <v>11.9647254817687</v>
      </c>
      <c r="F89" s="7" t="n">
        <v>1.166</v>
      </c>
      <c r="G89" s="7" t="n">
        <v>2515851.48834579</v>
      </c>
      <c r="H89" s="7" t="n">
        <v>6861332.07272968</v>
      </c>
      <c r="I89" s="7" t="n">
        <v>184.676</v>
      </c>
      <c r="J89" s="4" t="n">
        <v>116</v>
      </c>
      <c r="K89" s="4" t="n">
        <v>23</v>
      </c>
      <c r="L89" s="4" t="s">
        <v>34</v>
      </c>
      <c r="M89" s="8" t="n">
        <v>7.2</v>
      </c>
      <c r="N89" s="8"/>
      <c r="O89" s="8"/>
      <c r="P89" s="8" t="n">
        <v>-99</v>
      </c>
    </row>
    <row r="90" customFormat="false" ht="12.75" hidden="false" customHeight="false" outlineLevel="0" collapsed="false">
      <c r="A90" s="4" t="n">
        <v>2</v>
      </c>
      <c r="B90" s="5" t="n">
        <v>15</v>
      </c>
      <c r="C90" s="6" t="n">
        <v>1</v>
      </c>
      <c r="D90" s="7" t="n">
        <v>19.9034663942306</v>
      </c>
      <c r="E90" s="7" t="n">
        <v>13.3167975690004</v>
      </c>
      <c r="F90" s="7" t="n">
        <v>1.155</v>
      </c>
      <c r="G90" s="7" t="n">
        <v>2515853.70571995</v>
      </c>
      <c r="H90" s="7" t="n">
        <v>6861332.45686096</v>
      </c>
      <c r="I90" s="7" t="n">
        <v>184.665</v>
      </c>
      <c r="J90" s="4" t="n">
        <v>209</v>
      </c>
      <c r="K90" s="4" t="n">
        <v>11</v>
      </c>
      <c r="L90" s="4"/>
      <c r="M90" s="8" t="n">
        <v>17.95</v>
      </c>
      <c r="N90" s="8" t="n">
        <v>10.45</v>
      </c>
      <c r="O90" s="8"/>
      <c r="P90" s="8" t="n">
        <v>-99</v>
      </c>
    </row>
    <row r="91" customFormat="false" ht="12.75" hidden="false" customHeight="false" outlineLevel="0" collapsed="false">
      <c r="A91" s="4" t="n">
        <v>2</v>
      </c>
      <c r="B91" s="5" t="n">
        <v>12</v>
      </c>
      <c r="C91" s="6" t="n">
        <v>1</v>
      </c>
      <c r="D91" s="7" t="n">
        <v>16.3254483650061</v>
      </c>
      <c r="E91" s="7" t="n">
        <v>13.7666541934313</v>
      </c>
      <c r="F91" s="7" t="n">
        <v>1.109</v>
      </c>
      <c r="G91" s="7" t="n">
        <v>2515850.72545238</v>
      </c>
      <c r="H91" s="7" t="n">
        <v>6861334.48727698</v>
      </c>
      <c r="I91" s="7" t="n">
        <v>184.619</v>
      </c>
      <c r="J91" s="4" t="n">
        <v>156</v>
      </c>
      <c r="K91" s="4" t="n">
        <v>11</v>
      </c>
      <c r="L91" s="4"/>
      <c r="M91" s="8" t="n">
        <v>16.75</v>
      </c>
      <c r="N91" s="8" t="n">
        <v>10</v>
      </c>
      <c r="O91" s="8" t="n">
        <v>3.125</v>
      </c>
      <c r="P91" s="8" t="n">
        <v>2.255</v>
      </c>
    </row>
    <row r="92" customFormat="false" ht="12.75" hidden="false" customHeight="false" outlineLevel="0" collapsed="false">
      <c r="A92" s="4" t="n">
        <v>2</v>
      </c>
      <c r="B92" s="5" t="n">
        <v>3</v>
      </c>
      <c r="C92" s="6" t="n">
        <v>1</v>
      </c>
      <c r="D92" s="7" t="n">
        <v>13.5684479665063</v>
      </c>
      <c r="E92" s="7" t="n">
        <v>13.776543716775</v>
      </c>
      <c r="F92" s="7" t="n">
        <v>1.19</v>
      </c>
      <c r="G92" s="7" t="n">
        <v>2515848.27564045</v>
      </c>
      <c r="H92" s="7" t="n">
        <v>6861335.75201825</v>
      </c>
      <c r="I92" s="7" t="n">
        <v>184.7</v>
      </c>
      <c r="J92" s="4" t="n">
        <v>180</v>
      </c>
      <c r="K92" s="4" t="n">
        <v>11</v>
      </c>
      <c r="L92" s="4"/>
      <c r="M92" s="8" t="n">
        <v>17.05</v>
      </c>
      <c r="N92" s="8" t="n">
        <v>9.55</v>
      </c>
      <c r="O92" s="8"/>
      <c r="P92" s="8" t="n">
        <v>-99</v>
      </c>
    </row>
    <row r="93" customFormat="false" ht="12.75" hidden="false" customHeight="false" outlineLevel="0" collapsed="false">
      <c r="A93" s="4" t="n">
        <v>2</v>
      </c>
      <c r="B93" s="5" t="n">
        <v>11</v>
      </c>
      <c r="C93" s="6" t="n">
        <v>1</v>
      </c>
      <c r="D93" s="7" t="n">
        <v>18.7893819648391</v>
      </c>
      <c r="E93" s="7" t="n">
        <v>15.4237529278506</v>
      </c>
      <c r="F93" s="7" t="n">
        <v>1.223</v>
      </c>
      <c r="G93" s="7" t="n">
        <v>2515853.67376051</v>
      </c>
      <c r="H93" s="7" t="n">
        <v>6861334.84001509</v>
      </c>
      <c r="I93" s="7" t="n">
        <v>184.733</v>
      </c>
      <c r="J93" s="4" t="n">
        <v>172</v>
      </c>
      <c r="K93" s="4" t="n">
        <v>11</v>
      </c>
      <c r="L93" s="4"/>
      <c r="M93" s="8" t="n">
        <v>15.75</v>
      </c>
      <c r="N93" s="8" t="n">
        <v>9.25</v>
      </c>
      <c r="O93" s="8"/>
      <c r="P93" s="8" t="n">
        <v>-99</v>
      </c>
    </row>
    <row r="94" customFormat="false" ht="12.75" hidden="false" customHeight="false" outlineLevel="0" collapsed="false">
      <c r="A94" s="4" t="n">
        <v>2</v>
      </c>
      <c r="B94" s="5" t="n">
        <v>427</v>
      </c>
      <c r="C94" s="6" t="n">
        <v>3</v>
      </c>
      <c r="D94" s="7" t="n">
        <v>19.1633710250666</v>
      </c>
      <c r="E94" s="7" t="n">
        <v>15.6967679143077</v>
      </c>
      <c r="F94" s="7" t="n">
        <v>1.103</v>
      </c>
      <c r="G94" s="7" t="n">
        <v>2515854.13106095</v>
      </c>
      <c r="H94" s="7" t="n">
        <v>6861334.91268771</v>
      </c>
      <c r="I94" s="7" t="n">
        <v>184.613</v>
      </c>
      <c r="J94" s="4" t="n">
        <v>46</v>
      </c>
      <c r="K94" s="4" t="n">
        <v>11</v>
      </c>
      <c r="L94" s="4"/>
      <c r="M94" s="8" t="n">
        <v>8.6</v>
      </c>
      <c r="N94" s="8" t="n">
        <v>4</v>
      </c>
      <c r="O94" s="8"/>
      <c r="P94" s="8" t="n">
        <v>-99</v>
      </c>
    </row>
    <row r="95" customFormat="false" ht="12.75" hidden="false" customHeight="false" outlineLevel="0" collapsed="false">
      <c r="A95" s="4" t="n">
        <v>2</v>
      </c>
      <c r="B95" s="5" t="n">
        <v>4</v>
      </c>
      <c r="C95" s="6" t="n">
        <v>1</v>
      </c>
      <c r="D95" s="7" t="n">
        <v>10.7623602926958</v>
      </c>
      <c r="E95" s="7" t="n">
        <v>15.964431274875</v>
      </c>
      <c r="F95" s="7" t="n">
        <v>1.001</v>
      </c>
      <c r="G95" s="7" t="n">
        <v>2515846.7743063</v>
      </c>
      <c r="H95" s="7" t="n">
        <v>6861338.97800272</v>
      </c>
      <c r="I95" s="7" t="n">
        <v>184.511</v>
      </c>
      <c r="J95" s="4" t="n">
        <v>207</v>
      </c>
      <c r="K95" s="4" t="n">
        <v>11</v>
      </c>
      <c r="L95" s="4"/>
      <c r="M95" s="8" t="n">
        <v>17.3</v>
      </c>
      <c r="N95" s="8" t="n">
        <v>10.6</v>
      </c>
      <c r="O95" s="8"/>
      <c r="P95" s="8" t="n">
        <v>-99</v>
      </c>
    </row>
    <row r="96" customFormat="false" ht="12.75" hidden="false" customHeight="false" outlineLevel="0" collapsed="false">
      <c r="A96" s="4" t="n">
        <v>2</v>
      </c>
      <c r="B96" s="5" t="n">
        <v>6</v>
      </c>
      <c r="C96" s="6" t="n">
        <v>1</v>
      </c>
      <c r="D96" s="7" t="n">
        <v>13.0202951749766</v>
      </c>
      <c r="E96" s="7" t="n">
        <v>17.5895217546265</v>
      </c>
      <c r="F96" s="7" t="n">
        <v>1.029</v>
      </c>
      <c r="G96" s="7" t="n">
        <v>2515849.52465054</v>
      </c>
      <c r="H96" s="7" t="n">
        <v>6861339.39608834</v>
      </c>
      <c r="I96" s="7" t="n">
        <v>184.539</v>
      </c>
      <c r="J96" s="4" t="n">
        <v>201</v>
      </c>
      <c r="K96" s="4" t="n">
        <v>11</v>
      </c>
      <c r="L96" s="4"/>
      <c r="M96" s="8" t="n">
        <v>17.3</v>
      </c>
      <c r="N96" s="8" t="n">
        <v>10</v>
      </c>
      <c r="O96" s="8"/>
      <c r="P96" s="8" t="n">
        <v>-99</v>
      </c>
    </row>
    <row r="97" customFormat="false" ht="12.75" hidden="false" customHeight="false" outlineLevel="0" collapsed="false">
      <c r="A97" s="4" t="n">
        <v>2</v>
      </c>
      <c r="B97" s="5" t="n">
        <v>9</v>
      </c>
      <c r="C97" s="6" t="n">
        <v>4</v>
      </c>
      <c r="D97" s="7" t="n">
        <v>15.4332500126539</v>
      </c>
      <c r="E97" s="7" t="n">
        <v>18.7166184458336</v>
      </c>
      <c r="F97" s="7" t="n">
        <v>1.2</v>
      </c>
      <c r="G97" s="7" t="n">
        <v>2515852.18613699</v>
      </c>
      <c r="H97" s="7" t="n">
        <v>6861339.30023495</v>
      </c>
      <c r="I97" s="7" t="n">
        <v>184.71</v>
      </c>
      <c r="J97" s="4" t="n">
        <v>56</v>
      </c>
      <c r="K97" s="4" t="n">
        <v>11</v>
      </c>
      <c r="L97" s="4"/>
      <c r="M97" s="8" t="n">
        <v>8.8</v>
      </c>
      <c r="N97" s="8" t="n">
        <v>3.9</v>
      </c>
      <c r="O97" s="8"/>
      <c r="P97" s="8" t="n">
        <v>-99</v>
      </c>
    </row>
    <row r="98" customFormat="false" ht="12.75" hidden="false" customHeight="false" outlineLevel="0" collapsed="false">
      <c r="A98" s="4" t="n">
        <v>2</v>
      </c>
      <c r="B98" s="5" t="n">
        <v>5</v>
      </c>
      <c r="C98" s="6" t="n">
        <v>1</v>
      </c>
      <c r="D98" s="7" t="n">
        <v>10.9922443661623</v>
      </c>
      <c r="E98" s="7" t="n">
        <v>18.8574404889575</v>
      </c>
      <c r="F98" s="7" t="n">
        <v>1.028</v>
      </c>
      <c r="G98" s="7" t="n">
        <v>2515848.29684766</v>
      </c>
      <c r="H98" s="7" t="n">
        <v>6861341.44867405</v>
      </c>
      <c r="I98" s="7" t="n">
        <v>184.538</v>
      </c>
      <c r="J98" s="4" t="n">
        <v>214</v>
      </c>
      <c r="K98" s="4" t="n">
        <v>11</v>
      </c>
      <c r="L98" s="4"/>
      <c r="M98" s="8" t="n">
        <v>18.2</v>
      </c>
      <c r="N98" s="8" t="n">
        <v>11.8</v>
      </c>
      <c r="O98" s="8"/>
      <c r="P98" s="8" t="n">
        <v>-99</v>
      </c>
    </row>
    <row r="99" customFormat="false" ht="12.75" hidden="false" customHeight="false" outlineLevel="0" collapsed="false">
      <c r="A99" s="4" t="n">
        <v>2</v>
      </c>
      <c r="B99" s="5" t="n">
        <v>8</v>
      </c>
      <c r="C99" s="6" t="n">
        <v>1</v>
      </c>
      <c r="D99" s="7" t="n">
        <v>16.9502038492674</v>
      </c>
      <c r="E99" s="7" t="n">
        <v>19.8686792331117</v>
      </c>
      <c r="F99" s="7" t="n">
        <v>1.163</v>
      </c>
      <c r="G99" s="7" t="n">
        <v>2515854.06136415</v>
      </c>
      <c r="H99" s="7" t="n">
        <v>6861339.63477362</v>
      </c>
      <c r="I99" s="7" t="n">
        <v>184.673</v>
      </c>
      <c r="J99" s="4" t="n">
        <v>231</v>
      </c>
      <c r="K99" s="4" t="n">
        <v>11</v>
      </c>
      <c r="L99" s="4"/>
      <c r="M99" s="8" t="n">
        <v>16.6</v>
      </c>
      <c r="N99" s="8" t="n">
        <v>7.6</v>
      </c>
      <c r="O99" s="8" t="n">
        <v>3.135</v>
      </c>
      <c r="P99" s="8" t="n">
        <v>2.775</v>
      </c>
    </row>
    <row r="100" customFormat="false" ht="12.75" hidden="false" customHeight="false" outlineLevel="0" collapsed="false">
      <c r="A100" s="4" t="n">
        <v>2</v>
      </c>
      <c r="B100" s="5" t="n">
        <v>162</v>
      </c>
      <c r="C100" s="6" t="n">
        <v>1</v>
      </c>
      <c r="D100" s="7" t="n">
        <v>10.1901408224974</v>
      </c>
      <c r="E100" s="7" t="n">
        <v>21.4414083496787</v>
      </c>
      <c r="F100" s="7" t="n">
        <v>1.036</v>
      </c>
      <c r="G100" s="7" t="n">
        <v>2515848.75991822</v>
      </c>
      <c r="H100" s="7" t="n">
        <v>6861344.11434951</v>
      </c>
      <c r="I100" s="7" t="n">
        <v>184.546</v>
      </c>
      <c r="J100" s="4" t="n">
        <v>197</v>
      </c>
      <c r="K100" s="4" t="n">
        <v>11</v>
      </c>
      <c r="L100" s="4"/>
      <c r="M100" s="8" t="n">
        <v>17.6</v>
      </c>
      <c r="N100" s="8" t="n">
        <v>10.3</v>
      </c>
      <c r="O100" s="8"/>
      <c r="P100" s="8" t="n">
        <v>-99</v>
      </c>
    </row>
    <row r="101" customFormat="false" ht="12.75" hidden="false" customHeight="false" outlineLevel="0" collapsed="false">
      <c r="A101" s="4" t="n">
        <v>2</v>
      </c>
      <c r="B101" s="5" t="n">
        <v>76</v>
      </c>
      <c r="C101" s="6" t="n">
        <v>1</v>
      </c>
      <c r="D101" s="7" t="n">
        <v>16.0611134490675</v>
      </c>
      <c r="E101" s="7" t="n">
        <v>22.1246436078908</v>
      </c>
      <c r="F101" s="7" t="n">
        <v>1.14</v>
      </c>
      <c r="G101" s="7" t="n">
        <v>2515854.29757757</v>
      </c>
      <c r="H101" s="7" t="n">
        <v>6861342.0480826</v>
      </c>
      <c r="I101" s="7" t="n">
        <v>184.65</v>
      </c>
      <c r="J101" s="4" t="n">
        <v>207</v>
      </c>
      <c r="K101" s="4" t="n">
        <v>11</v>
      </c>
      <c r="L101" s="4"/>
      <c r="M101" s="8" t="n">
        <v>17.1</v>
      </c>
      <c r="N101" s="8" t="n">
        <v>9.7</v>
      </c>
      <c r="O101" s="8"/>
      <c r="P101" s="8" t="n">
        <v>-99</v>
      </c>
    </row>
    <row r="102" customFormat="false" ht="12.75" hidden="false" customHeight="false" outlineLevel="0" collapsed="false">
      <c r="A102" s="4" t="n">
        <v>2</v>
      </c>
      <c r="B102" s="5" t="n">
        <v>78</v>
      </c>
      <c r="C102" s="6" t="n">
        <v>1</v>
      </c>
      <c r="D102" s="7" t="n">
        <v>13.5374468846053</v>
      </c>
      <c r="E102" s="7" t="n">
        <v>23.7857424825564</v>
      </c>
      <c r="F102" s="7" t="n">
        <v>1.043</v>
      </c>
      <c r="G102" s="7" t="n">
        <v>2515852.80768241</v>
      </c>
      <c r="H102" s="7" t="n">
        <v>6861344.67645754</v>
      </c>
      <c r="I102" s="7" t="n">
        <v>184.553</v>
      </c>
      <c r="J102" s="4" t="n">
        <v>125</v>
      </c>
      <c r="K102" s="4" t="n">
        <v>11</v>
      </c>
      <c r="L102" s="4"/>
      <c r="M102" s="8" t="n">
        <v>14.5</v>
      </c>
      <c r="N102" s="8" t="n">
        <v>10.1</v>
      </c>
      <c r="O102" s="8"/>
      <c r="P102" s="8" t="n">
        <v>-99</v>
      </c>
    </row>
    <row r="103" customFormat="false" ht="12.75" hidden="false" customHeight="false" outlineLevel="0" collapsed="false">
      <c r="A103" s="4" t="n">
        <v>2</v>
      </c>
      <c r="B103" s="5" t="n">
        <v>67</v>
      </c>
      <c r="C103" s="6" t="n">
        <v>1</v>
      </c>
      <c r="D103" s="7" t="n">
        <v>19.154042199765</v>
      </c>
      <c r="E103" s="7" t="n">
        <v>23.9027675470775</v>
      </c>
      <c r="F103" s="7" t="n">
        <v>1.504</v>
      </c>
      <c r="G103" s="7" t="n">
        <v>2515857.86095765</v>
      </c>
      <c r="H103" s="7" t="n">
        <v>6861342.22202336</v>
      </c>
      <c r="I103" s="7" t="n">
        <v>185.014</v>
      </c>
      <c r="J103" s="4" t="n">
        <v>102</v>
      </c>
      <c r="K103" s="4" t="n">
        <v>11</v>
      </c>
      <c r="L103" s="4"/>
      <c r="M103" s="8" t="n">
        <v>12.8</v>
      </c>
      <c r="N103" s="8" t="n">
        <v>7.7</v>
      </c>
      <c r="O103" s="8"/>
      <c r="P103" s="8" t="n">
        <v>-99</v>
      </c>
    </row>
    <row r="104" customFormat="false" ht="12.75" hidden="false" customHeight="false" outlineLevel="0" collapsed="false">
      <c r="A104" s="4" t="n">
        <v>2</v>
      </c>
      <c r="B104" s="5" t="n">
        <v>74</v>
      </c>
      <c r="C104" s="6" t="n">
        <v>1</v>
      </c>
      <c r="D104" s="7" t="n">
        <v>17.8909782068699</v>
      </c>
      <c r="E104" s="7" t="n">
        <v>25.4997169357094</v>
      </c>
      <c r="F104" s="7" t="n">
        <v>1.601</v>
      </c>
      <c r="G104" s="7" t="n">
        <v>2515857.46404407</v>
      </c>
      <c r="H104" s="7" t="n">
        <v>6861344.21903052</v>
      </c>
      <c r="I104" s="7" t="n">
        <v>185.111</v>
      </c>
      <c r="J104" s="4" t="n">
        <v>203</v>
      </c>
      <c r="K104" s="4" t="n">
        <v>11</v>
      </c>
      <c r="L104" s="4"/>
      <c r="M104" s="8" t="n">
        <v>16.6</v>
      </c>
      <c r="N104" s="8" t="n">
        <v>7.8</v>
      </c>
      <c r="O104" s="8"/>
      <c r="P104" s="8" t="n">
        <v>-99</v>
      </c>
    </row>
    <row r="105" customFormat="false" ht="12.75" hidden="false" customHeight="false" outlineLevel="0" collapsed="false">
      <c r="A105" s="4" t="n">
        <v>2</v>
      </c>
      <c r="B105" s="5" t="n">
        <v>79</v>
      </c>
      <c r="C105" s="6" t="n">
        <v>1</v>
      </c>
      <c r="D105" s="7" t="n">
        <v>12.8559447914256</v>
      </c>
      <c r="E105" s="7" t="n">
        <v>26.3335151759087</v>
      </c>
      <c r="F105" s="7" t="n">
        <v>1.1</v>
      </c>
      <c r="G105" s="7" t="n">
        <v>2515853.3616254</v>
      </c>
      <c r="H105" s="7" t="n">
        <v>6861347.25497222</v>
      </c>
      <c r="I105" s="7" t="n">
        <v>184.61</v>
      </c>
      <c r="J105" s="4" t="n">
        <v>196</v>
      </c>
      <c r="K105" s="4" t="n">
        <v>11</v>
      </c>
      <c r="L105" s="4"/>
      <c r="M105" s="8" t="n">
        <v>17.3</v>
      </c>
      <c r="N105" s="8" t="n">
        <v>10.4</v>
      </c>
      <c r="O105" s="8"/>
      <c r="P105" s="8" t="n">
        <v>-99</v>
      </c>
    </row>
    <row r="106" customFormat="false" ht="12.75" hidden="false" customHeight="false" outlineLevel="0" collapsed="false">
      <c r="A106" s="4" t="n">
        <v>2</v>
      </c>
      <c r="B106" s="5" t="n">
        <v>441</v>
      </c>
      <c r="C106" s="6" t="n">
        <v>2</v>
      </c>
      <c r="D106" s="7" t="n">
        <v>14.0589132543255</v>
      </c>
      <c r="E106" s="7" t="n">
        <v>27.1205633810832</v>
      </c>
      <c r="F106" s="7" t="n">
        <v>1.377</v>
      </c>
      <c r="G106" s="7" t="n">
        <v>2515854.79105913</v>
      </c>
      <c r="H106" s="7" t="n">
        <v>6861347.40760646</v>
      </c>
      <c r="I106" s="7" t="n">
        <v>184.887</v>
      </c>
      <c r="J106" s="4" t="n">
        <v>47</v>
      </c>
      <c r="K106" s="4" t="n">
        <v>11</v>
      </c>
      <c r="L106" s="4"/>
      <c r="M106" s="8" t="n">
        <v>4.04125</v>
      </c>
      <c r="N106" s="8" t="n">
        <v>0.59625</v>
      </c>
      <c r="O106" s="8"/>
      <c r="P106" s="8" t="n">
        <v>-99</v>
      </c>
    </row>
    <row r="107" customFormat="false" ht="12.75" hidden="false" customHeight="false" outlineLevel="0" collapsed="false">
      <c r="A107" s="4" t="n">
        <v>2</v>
      </c>
      <c r="B107" s="5" t="n">
        <v>73</v>
      </c>
      <c r="C107" s="6" t="n">
        <v>1</v>
      </c>
      <c r="D107" s="7" t="n">
        <v>15.7978862849263</v>
      </c>
      <c r="E107" s="7" t="n">
        <v>27.7936330645804</v>
      </c>
      <c r="F107" s="7" t="n">
        <v>1.595</v>
      </c>
      <c r="G107" s="7" t="n">
        <v>2515856.64572865</v>
      </c>
      <c r="H107" s="7" t="n">
        <v>6861347.2146014</v>
      </c>
      <c r="I107" s="7" t="n">
        <v>185.105</v>
      </c>
      <c r="J107" s="4" t="n">
        <v>184</v>
      </c>
      <c r="K107" s="4" t="n">
        <v>11</v>
      </c>
      <c r="L107" s="4"/>
      <c r="M107" s="8" t="n">
        <v>15.8</v>
      </c>
      <c r="N107" s="8" t="n">
        <v>9.1</v>
      </c>
      <c r="O107" s="8" t="n">
        <v>3.315</v>
      </c>
      <c r="P107" s="8" t="n">
        <v>3.095</v>
      </c>
    </row>
    <row r="108" customFormat="false" ht="12.75" hidden="false" customHeight="false" outlineLevel="0" collapsed="false">
      <c r="A108" s="4" t="n">
        <v>2</v>
      </c>
      <c r="B108" s="5" t="n">
        <v>176</v>
      </c>
      <c r="C108" s="6" t="n">
        <v>1</v>
      </c>
      <c r="D108" s="7" t="n">
        <v>10.2588733062634</v>
      </c>
      <c r="E108" s="7" t="n">
        <v>28.1174111092404</v>
      </c>
      <c r="F108" s="7" t="n">
        <v>1.267</v>
      </c>
      <c r="G108" s="7" t="n">
        <v>2515851.86232381</v>
      </c>
      <c r="H108" s="7" t="n">
        <v>6861350.02610191</v>
      </c>
      <c r="I108" s="7" t="n">
        <v>184.777</v>
      </c>
      <c r="J108" s="4" t="n">
        <v>173</v>
      </c>
      <c r="K108" s="4" t="n">
        <v>11</v>
      </c>
      <c r="L108" s="4"/>
      <c r="M108" s="8" t="n">
        <v>16.7</v>
      </c>
      <c r="N108" s="8" t="n">
        <v>9.8</v>
      </c>
      <c r="O108" s="8"/>
      <c r="P108" s="8" t="n">
        <v>-99</v>
      </c>
    </row>
    <row r="109" customFormat="false" ht="12.75" hidden="false" customHeight="false" outlineLevel="0" collapsed="false">
      <c r="A109" s="4" t="n">
        <v>2</v>
      </c>
      <c r="B109" s="5" t="n">
        <v>71</v>
      </c>
      <c r="C109" s="6" t="n">
        <v>1</v>
      </c>
      <c r="D109" s="7" t="n">
        <v>19.2288717763514</v>
      </c>
      <c r="E109" s="7" t="n">
        <v>28.1557705490125</v>
      </c>
      <c r="F109" s="7" t="n">
        <v>1.565</v>
      </c>
      <c r="G109" s="7" t="n">
        <v>2515859.86500576</v>
      </c>
      <c r="H109" s="7" t="n">
        <v>6861345.97401286</v>
      </c>
      <c r="I109" s="7" t="n">
        <v>185.075</v>
      </c>
      <c r="J109" s="4" t="n">
        <v>159</v>
      </c>
      <c r="K109" s="4" t="n">
        <v>11</v>
      </c>
      <c r="L109" s="4"/>
      <c r="M109" s="8" t="n">
        <v>16.2</v>
      </c>
      <c r="N109" s="8" t="n">
        <v>8.8</v>
      </c>
      <c r="O109" s="8"/>
      <c r="P109" s="8" t="n">
        <v>-99</v>
      </c>
    </row>
    <row r="110" customFormat="false" ht="12.75" hidden="false" customHeight="false" outlineLevel="0" collapsed="false">
      <c r="A110" s="4" t="n">
        <v>2</v>
      </c>
      <c r="B110" s="5" t="n">
        <v>82</v>
      </c>
      <c r="C110" s="6" t="n">
        <v>1</v>
      </c>
      <c r="D110" s="7" t="n">
        <v>11.0217815022408</v>
      </c>
      <c r="E110" s="7" t="n">
        <v>30.4084416818235</v>
      </c>
      <c r="F110" s="7" t="n">
        <v>1.556</v>
      </c>
      <c r="G110" s="7" t="n">
        <v>2515853.58514177</v>
      </c>
      <c r="H110" s="7" t="n">
        <v>6861351.71806772</v>
      </c>
      <c r="I110" s="7" t="n">
        <v>185.066</v>
      </c>
      <c r="J110" s="4" t="n">
        <v>197</v>
      </c>
      <c r="K110" s="4" t="n">
        <v>11</v>
      </c>
      <c r="L110" s="4"/>
      <c r="M110" s="8" t="n">
        <v>16.7</v>
      </c>
      <c r="N110" s="8" t="n">
        <v>9.7</v>
      </c>
      <c r="O110" s="8"/>
      <c r="P110" s="8" t="n">
        <v>-99</v>
      </c>
    </row>
    <row r="111" customFormat="false" ht="12.75" hidden="false" customHeight="false" outlineLevel="0" collapsed="false">
      <c r="A111" s="4" t="n">
        <v>2</v>
      </c>
      <c r="B111" s="5" t="n">
        <v>414</v>
      </c>
      <c r="C111" s="6" t="n">
        <v>2</v>
      </c>
      <c r="D111" s="7" t="n">
        <v>13.2797553338515</v>
      </c>
      <c r="E111" s="7" t="n">
        <v>31.0615321623555</v>
      </c>
      <c r="F111" s="7" t="n">
        <v>1.692</v>
      </c>
      <c r="G111" s="7" t="n">
        <v>2515855.89273103</v>
      </c>
      <c r="H111" s="7" t="n">
        <v>6861351.27084875</v>
      </c>
      <c r="I111" s="7" t="n">
        <v>185.202</v>
      </c>
      <c r="J111" s="4" t="n">
        <v>45</v>
      </c>
      <c r="K111" s="4" t="n">
        <v>11</v>
      </c>
      <c r="L111" s="4"/>
      <c r="M111" s="8" t="n">
        <v>3.53425</v>
      </c>
      <c r="N111" s="8" t="n">
        <v>0.938</v>
      </c>
      <c r="O111" s="8"/>
      <c r="P111" s="8" t="n">
        <v>-99</v>
      </c>
    </row>
    <row r="112" customFormat="false" ht="12.75" hidden="false" customHeight="false" outlineLevel="0" collapsed="false">
      <c r="A112" s="4" t="n">
        <v>2</v>
      </c>
      <c r="B112" s="5" t="n">
        <v>92</v>
      </c>
      <c r="C112" s="6" t="n">
        <v>1</v>
      </c>
      <c r="D112" s="7" t="n">
        <v>16.7227455536835</v>
      </c>
      <c r="E112" s="7" t="n">
        <v>31.3056701277382</v>
      </c>
      <c r="F112" s="7" t="n">
        <v>2.094</v>
      </c>
      <c r="G112" s="7" t="n">
        <v>2515859.06894081</v>
      </c>
      <c r="H112" s="7" t="n">
        <v>6861349.91974683</v>
      </c>
      <c r="I112" s="7" t="n">
        <v>185.604</v>
      </c>
      <c r="J112" s="4" t="n">
        <v>147</v>
      </c>
      <c r="K112" s="4" t="n">
        <v>11</v>
      </c>
      <c r="L112" s="4"/>
      <c r="M112" s="8" t="n">
        <v>15.2</v>
      </c>
      <c r="N112" s="8" t="n">
        <v>8.3</v>
      </c>
      <c r="O112" s="8"/>
      <c r="P112" s="8" t="n">
        <v>-99</v>
      </c>
    </row>
    <row r="113" customFormat="false" ht="12.75" hidden="false" customHeight="false" outlineLevel="0" collapsed="false">
      <c r="A113" s="4" t="n">
        <v>2</v>
      </c>
      <c r="B113" s="5" t="n">
        <v>93</v>
      </c>
      <c r="C113" s="6" t="n">
        <v>1</v>
      </c>
      <c r="D113" s="7" t="n">
        <v>19.0547148972461</v>
      </c>
      <c r="E113" s="7" t="n">
        <v>32.0707635734584</v>
      </c>
      <c r="F113" s="7" t="n">
        <v>2.108</v>
      </c>
      <c r="G113" s="7" t="n">
        <v>2515861.49342421</v>
      </c>
      <c r="H113" s="7" t="n">
        <v>6861349.53852606</v>
      </c>
      <c r="I113" s="7" t="n">
        <v>185.618</v>
      </c>
      <c r="J113" s="4" t="n">
        <v>191</v>
      </c>
      <c r="K113" s="4" t="n">
        <v>11</v>
      </c>
      <c r="L113" s="4"/>
      <c r="M113" s="8" t="n">
        <v>16.7</v>
      </c>
      <c r="N113" s="8" t="n">
        <v>10</v>
      </c>
      <c r="O113" s="8"/>
      <c r="P113" s="8" t="n">
        <v>-99</v>
      </c>
    </row>
    <row r="114" customFormat="false" ht="12.75" hidden="false" customHeight="false" outlineLevel="0" collapsed="false">
      <c r="A114" s="4" t="n">
        <v>2</v>
      </c>
      <c r="B114" s="5" t="n">
        <v>90</v>
      </c>
      <c r="C114" s="6" t="n">
        <v>1</v>
      </c>
      <c r="D114" s="7" t="n">
        <v>15.3466228163138</v>
      </c>
      <c r="E114" s="7" t="n">
        <v>34.3686149871332</v>
      </c>
      <c r="F114" s="7" t="n">
        <v>2.257</v>
      </c>
      <c r="G114" s="7" t="n">
        <v>2515859.23920767</v>
      </c>
      <c r="H114" s="7" t="n">
        <v>6861353.27330527</v>
      </c>
      <c r="I114" s="7" t="n">
        <v>185.767</v>
      </c>
      <c r="J114" s="4" t="n">
        <v>213</v>
      </c>
      <c r="K114" s="4" t="n">
        <v>11</v>
      </c>
      <c r="L114" s="4"/>
      <c r="M114" s="8" t="n">
        <v>18.1</v>
      </c>
      <c r="N114" s="8" t="n">
        <v>9.6</v>
      </c>
      <c r="O114" s="8" t="n">
        <v>3.845</v>
      </c>
      <c r="P114" s="8" t="n">
        <v>3.03</v>
      </c>
    </row>
    <row r="115" customFormat="false" ht="12.75" hidden="false" customHeight="false" outlineLevel="0" collapsed="false">
      <c r="A115" s="4" t="n">
        <v>2</v>
      </c>
      <c r="B115" s="5" t="n">
        <v>89</v>
      </c>
      <c r="C115" s="6" t="n">
        <v>1</v>
      </c>
      <c r="D115" s="7" t="n">
        <v>17.0955888344244</v>
      </c>
      <c r="E115" s="7" t="n">
        <v>35.2166850712032</v>
      </c>
      <c r="F115" s="7" t="n">
        <v>2.277</v>
      </c>
      <c r="G115" s="7" t="n">
        <v>2515861.18249362</v>
      </c>
      <c r="H115" s="7" t="n">
        <v>6861353.23153556</v>
      </c>
      <c r="I115" s="7" t="n">
        <v>185.787</v>
      </c>
      <c r="J115" s="4" t="n">
        <v>199</v>
      </c>
      <c r="K115" s="4" t="n">
        <v>11</v>
      </c>
      <c r="L115" s="4"/>
      <c r="M115" s="8" t="n">
        <v>17.7</v>
      </c>
      <c r="N115" s="8" t="n">
        <v>9.5</v>
      </c>
      <c r="O115" s="8"/>
      <c r="P115" s="8" t="n">
        <v>-99</v>
      </c>
    </row>
    <row r="116" customFormat="false" ht="12.75" hidden="false" customHeight="false" outlineLevel="0" collapsed="false">
      <c r="A116" s="4" t="n">
        <v>2</v>
      </c>
      <c r="B116" s="5" t="n">
        <v>416</v>
      </c>
      <c r="C116" s="6" t="n">
        <v>2</v>
      </c>
      <c r="D116" s="7" t="n">
        <v>13.2715863931436</v>
      </c>
      <c r="E116" s="7" t="n">
        <v>35.2775318384</v>
      </c>
      <c r="F116" s="7" t="n">
        <v>2.18</v>
      </c>
      <c r="G116" s="7" t="n">
        <v>2515857.80603611</v>
      </c>
      <c r="H116" s="7" t="n">
        <v>6861355.02770697</v>
      </c>
      <c r="I116" s="7" t="n">
        <v>185.69</v>
      </c>
      <c r="J116" s="4" t="n">
        <v>47</v>
      </c>
      <c r="K116" s="4" t="n">
        <v>11</v>
      </c>
      <c r="L116" s="4"/>
      <c r="M116" s="8" t="n">
        <v>3.705</v>
      </c>
      <c r="N116" s="8" t="n">
        <v>0.845</v>
      </c>
      <c r="O116" s="8"/>
      <c r="P116" s="8" t="n">
        <v>-99</v>
      </c>
    </row>
    <row r="117" customFormat="false" ht="12.75" hidden="false" customHeight="false" outlineLevel="0" collapsed="false">
      <c r="A117" s="4" t="n">
        <v>2</v>
      </c>
      <c r="B117" s="5" t="n">
        <v>415</v>
      </c>
      <c r="C117" s="6" t="n">
        <v>2</v>
      </c>
      <c r="D117" s="7" t="n">
        <v>13.7655859519624</v>
      </c>
      <c r="E117" s="7" t="n">
        <v>35.2885516336267</v>
      </c>
      <c r="F117" s="7" t="n">
        <v>2.153</v>
      </c>
      <c r="G117" s="7" t="n">
        <v>2515858.25082086</v>
      </c>
      <c r="H117" s="7" t="n">
        <v>6861354.81247794</v>
      </c>
      <c r="I117" s="7" t="n">
        <v>185.663</v>
      </c>
      <c r="J117" s="4" t="n">
        <v>43</v>
      </c>
      <c r="K117" s="4" t="n">
        <v>11</v>
      </c>
      <c r="L117" s="4"/>
      <c r="M117" s="8" t="n">
        <v>3.5775</v>
      </c>
      <c r="N117" s="8" t="n">
        <v>0.9275</v>
      </c>
      <c r="O117" s="8"/>
      <c r="P117" s="8" t="n">
        <v>-99</v>
      </c>
    </row>
    <row r="118" customFormat="false" ht="12.75" hidden="false" customHeight="false" outlineLevel="0" collapsed="false">
      <c r="A118" s="4" t="n">
        <v>2</v>
      </c>
      <c r="B118" s="5" t="n">
        <v>418</v>
      </c>
      <c r="C118" s="6" t="n">
        <v>2</v>
      </c>
      <c r="D118" s="7" t="n">
        <v>10.3875394318639</v>
      </c>
      <c r="E118" s="7" t="n">
        <v>36.4494162717522</v>
      </c>
      <c r="F118" s="7" t="n">
        <v>2.181</v>
      </c>
      <c r="G118" s="7" t="n">
        <v>2515855.77246656</v>
      </c>
      <c r="H118" s="7" t="n">
        <v>6861357.3847464</v>
      </c>
      <c r="I118" s="7" t="n">
        <v>185.691</v>
      </c>
      <c r="J118" s="4" t="n">
        <v>52</v>
      </c>
      <c r="K118" s="4" t="n">
        <v>11</v>
      </c>
      <c r="L118" s="4"/>
      <c r="M118" s="8" t="n">
        <v>4.6</v>
      </c>
      <c r="N118" s="8" t="n">
        <v>1.2</v>
      </c>
      <c r="O118" s="8"/>
      <c r="P118" s="8" t="n">
        <v>-99</v>
      </c>
    </row>
    <row r="119" customFormat="false" ht="12.75" hidden="false" customHeight="false" outlineLevel="0" collapsed="false">
      <c r="A119" s="4" t="n">
        <v>2</v>
      </c>
      <c r="B119" s="5" t="n">
        <v>97</v>
      </c>
      <c r="C119" s="6" t="n">
        <v>1</v>
      </c>
      <c r="D119" s="7" t="n">
        <v>18.3614846078867</v>
      </c>
      <c r="E119" s="7" t="n">
        <v>37.8177357994148</v>
      </c>
      <c r="F119" s="7" t="n">
        <v>2.207</v>
      </c>
      <c r="G119" s="7" t="n">
        <v>2515863.49430566</v>
      </c>
      <c r="H119" s="7" t="n">
        <v>6861354.97035185</v>
      </c>
      <c r="I119" s="7" t="n">
        <v>185.717</v>
      </c>
      <c r="J119" s="4" t="n">
        <v>165</v>
      </c>
      <c r="K119" s="4" t="n">
        <v>11</v>
      </c>
      <c r="L119" s="4"/>
      <c r="M119" s="8" t="n">
        <v>15.9</v>
      </c>
      <c r="N119" s="8" t="n">
        <v>10</v>
      </c>
      <c r="O119" s="8"/>
      <c r="P119" s="8" t="n">
        <v>-99</v>
      </c>
    </row>
    <row r="120" customFormat="false" ht="12.75" hidden="false" customHeight="false" outlineLevel="0" collapsed="false">
      <c r="A120" s="4" t="n">
        <v>2</v>
      </c>
      <c r="B120" s="5" t="n">
        <v>419</v>
      </c>
      <c r="C120" s="6" t="n">
        <v>3</v>
      </c>
      <c r="D120" s="7" t="n">
        <v>13.6394802439031</v>
      </c>
      <c r="E120" s="7" t="n">
        <v>37.9265465825216</v>
      </c>
      <c r="F120" s="7" t="n">
        <v>2.256</v>
      </c>
      <c r="G120" s="7" t="n">
        <v>2515859.34028511</v>
      </c>
      <c r="H120" s="7" t="n">
        <v>6861357.21830164</v>
      </c>
      <c r="I120" s="7" t="n">
        <v>185.766</v>
      </c>
      <c r="J120" s="4" t="n">
        <v>40</v>
      </c>
      <c r="K120" s="4" t="n">
        <v>11</v>
      </c>
      <c r="L120" s="4"/>
      <c r="M120" s="8" t="n">
        <v>5.5</v>
      </c>
      <c r="N120" s="8" t="n">
        <v>2.7</v>
      </c>
      <c r="O120" s="8"/>
      <c r="P120" s="8" t="n">
        <v>-99</v>
      </c>
    </row>
    <row r="121" customFormat="false" ht="12.75" hidden="false" customHeight="false" outlineLevel="0" collapsed="false">
      <c r="A121" s="4" t="n">
        <v>2</v>
      </c>
      <c r="B121" s="5" t="n">
        <v>88</v>
      </c>
      <c r="C121" s="6" t="n">
        <v>2</v>
      </c>
      <c r="D121" s="7" t="n">
        <v>15.193478840159</v>
      </c>
      <c r="E121" s="7" t="n">
        <v>37.9616088533355</v>
      </c>
      <c r="F121" s="7" t="n">
        <v>2.111</v>
      </c>
      <c r="G121" s="7" t="n">
        <v>2515860.73964699</v>
      </c>
      <c r="H121" s="7" t="n">
        <v>6861356.54159838</v>
      </c>
      <c r="I121" s="7" t="n">
        <v>185.621</v>
      </c>
      <c r="J121" s="4" t="n">
        <v>63</v>
      </c>
      <c r="K121" s="4" t="n">
        <v>11</v>
      </c>
      <c r="L121" s="4"/>
      <c r="M121" s="8" t="n">
        <v>4.4</v>
      </c>
      <c r="N121" s="8" t="n">
        <v>1.1</v>
      </c>
      <c r="O121" s="8"/>
      <c r="P121" s="8" t="n">
        <v>-99</v>
      </c>
    </row>
    <row r="122" customFormat="false" ht="12.75" hidden="false" customHeight="false" outlineLevel="0" collapsed="false">
      <c r="A122" s="4" t="n">
        <v>2</v>
      </c>
      <c r="B122" s="5" t="n">
        <v>86</v>
      </c>
      <c r="C122" s="6" t="n">
        <v>1</v>
      </c>
      <c r="D122" s="7" t="n">
        <v>12.5294483079467</v>
      </c>
      <c r="E122" s="7" t="n">
        <v>38.7235021027088</v>
      </c>
      <c r="F122" s="7" t="n">
        <v>2.25</v>
      </c>
      <c r="G122" s="7" t="n">
        <v>2515858.71516949</v>
      </c>
      <c r="H122" s="7" t="n">
        <v>6861358.43343104</v>
      </c>
      <c r="I122" s="7" t="n">
        <v>185.76</v>
      </c>
      <c r="J122" s="4" t="n">
        <v>170</v>
      </c>
      <c r="K122" s="4" t="n">
        <v>11</v>
      </c>
      <c r="L122" s="4"/>
      <c r="M122" s="8" t="n">
        <v>16.8</v>
      </c>
      <c r="N122" s="8" t="n">
        <v>10.3</v>
      </c>
      <c r="O122" s="8"/>
      <c r="P122" s="8" t="n">
        <v>-99</v>
      </c>
    </row>
    <row r="123" customFormat="false" ht="12.75" hidden="false" customHeight="false" outlineLevel="0" collapsed="false">
      <c r="A123" s="4" t="n">
        <v>2</v>
      </c>
      <c r="B123" s="5" t="n">
        <v>445</v>
      </c>
      <c r="C123" s="6" t="n">
        <v>4</v>
      </c>
      <c r="D123" s="7" t="n">
        <v>15.7074453000457</v>
      </c>
      <c r="E123" s="7" t="n">
        <v>38.7986294493256</v>
      </c>
      <c r="F123" s="7" t="n">
        <v>1.95</v>
      </c>
      <c r="G123" s="7" t="n">
        <v>2515861.57848699</v>
      </c>
      <c r="H123" s="7" t="n">
        <v>6861357.05259003</v>
      </c>
      <c r="I123" s="7" t="n">
        <v>185.46</v>
      </c>
      <c r="J123" s="4" t="n">
        <v>41</v>
      </c>
      <c r="K123" s="4" t="n">
        <v>11</v>
      </c>
      <c r="L123" s="4"/>
      <c r="M123" s="8" t="n">
        <v>6.3</v>
      </c>
      <c r="N123" s="8" t="n">
        <v>2.4</v>
      </c>
      <c r="O123" s="8"/>
      <c r="P123" s="8" t="n">
        <v>-99</v>
      </c>
    </row>
    <row r="124" customFormat="false" ht="12.75" hidden="false" customHeight="false" outlineLevel="0" collapsed="false">
      <c r="A124" s="4" t="n">
        <v>2</v>
      </c>
      <c r="B124" s="5" t="n">
        <v>444</v>
      </c>
      <c r="C124" s="6" t="n">
        <v>3</v>
      </c>
      <c r="D124" s="7" t="n">
        <v>13.3724168913496</v>
      </c>
      <c r="E124" s="7" t="n">
        <v>39.5075358822079</v>
      </c>
      <c r="F124" s="7" t="n">
        <v>2.209</v>
      </c>
      <c r="G124" s="7" t="n">
        <v>2515859.82275351</v>
      </c>
      <c r="H124" s="7" t="n">
        <v>6861358.74737791</v>
      </c>
      <c r="I124" s="7" t="n">
        <v>185.719</v>
      </c>
      <c r="J124" s="4" t="n">
        <v>32</v>
      </c>
      <c r="K124" s="4" t="n">
        <v>11</v>
      </c>
      <c r="L124" s="4"/>
      <c r="M124" s="8" t="n">
        <v>5.5</v>
      </c>
      <c r="N124" s="8" t="n">
        <v>2.3</v>
      </c>
      <c r="O124" s="8"/>
      <c r="P124" s="8" t="n">
        <v>-99</v>
      </c>
    </row>
    <row r="125" customFormat="false" ht="12.75" hidden="false" customHeight="false" outlineLevel="0" collapsed="false">
      <c r="A125" s="4" t="n">
        <v>2</v>
      </c>
      <c r="B125" s="5" t="n">
        <v>220</v>
      </c>
      <c r="C125" s="6" t="n">
        <v>5</v>
      </c>
      <c r="D125" s="7" t="n">
        <v>13.6733682044457</v>
      </c>
      <c r="E125" s="7" t="n">
        <v>40.7225479427019</v>
      </c>
      <c r="F125" s="7" t="n">
        <v>2.103</v>
      </c>
      <c r="G125" s="7" t="n">
        <v>2515860.64415678</v>
      </c>
      <c r="H125" s="7" t="n">
        <v>6861359.69190036</v>
      </c>
      <c r="I125" s="7" t="n">
        <v>185.613</v>
      </c>
      <c r="J125" s="4" t="n">
        <v>39</v>
      </c>
      <c r="K125" s="4" t="n">
        <v>11</v>
      </c>
      <c r="L125" s="4"/>
      <c r="M125" s="8" t="n">
        <v>5.6</v>
      </c>
      <c r="N125" s="8" t="n">
        <v>2.2</v>
      </c>
      <c r="O125" s="8"/>
      <c r="P125" s="8" t="n">
        <v>-99</v>
      </c>
    </row>
    <row r="126" customFormat="false" ht="12.75" hidden="false" customHeight="false" outlineLevel="0" collapsed="false">
      <c r="A126" s="4" t="n">
        <v>2</v>
      </c>
      <c r="B126" s="5" t="n">
        <v>219</v>
      </c>
      <c r="C126" s="6" t="n">
        <v>1</v>
      </c>
      <c r="D126" s="7" t="n">
        <v>13.3043630355408</v>
      </c>
      <c r="E126" s="7" t="n">
        <v>40.8515331562787</v>
      </c>
      <c r="F126" s="7" t="n">
        <v>2.104</v>
      </c>
      <c r="G126" s="7" t="n">
        <v>2515860.37442221</v>
      </c>
      <c r="H126" s="7" t="n">
        <v>6861359.97482308</v>
      </c>
      <c r="I126" s="7" t="n">
        <v>185.614</v>
      </c>
      <c r="J126" s="4" t="n">
        <v>230</v>
      </c>
      <c r="K126" s="4" t="n">
        <v>11</v>
      </c>
      <c r="L126" s="4"/>
      <c r="M126" s="8" t="n">
        <v>18.9</v>
      </c>
      <c r="N126" s="8" t="n">
        <v>10</v>
      </c>
      <c r="O126" s="8"/>
      <c r="P126" s="8" t="n">
        <v>-99</v>
      </c>
    </row>
    <row r="127" customFormat="false" ht="12.75" hidden="false" customHeight="false" outlineLevel="0" collapsed="false">
      <c r="A127" s="4" t="n">
        <v>2</v>
      </c>
      <c r="B127" s="5" t="n">
        <v>235</v>
      </c>
      <c r="C127" s="6" t="n">
        <v>1</v>
      </c>
      <c r="D127" s="7" t="n">
        <v>16.7733582241965</v>
      </c>
      <c r="E127" s="7" t="n">
        <v>40.9716721636154</v>
      </c>
      <c r="F127" s="7" t="n">
        <v>2.202</v>
      </c>
      <c r="G127" s="7" t="n">
        <v>2515863.51729486</v>
      </c>
      <c r="H127" s="7" t="n">
        <v>6861358.50148927</v>
      </c>
      <c r="I127" s="7" t="n">
        <v>185.712</v>
      </c>
      <c r="J127" s="4" t="n">
        <v>137</v>
      </c>
      <c r="K127" s="4" t="n">
        <v>11</v>
      </c>
      <c r="L127" s="4"/>
      <c r="M127" s="8" t="n">
        <v>14.4</v>
      </c>
      <c r="N127" s="8" t="n">
        <v>9</v>
      </c>
      <c r="O127" s="8"/>
      <c r="P127" s="8" t="n">
        <v>-99</v>
      </c>
    </row>
    <row r="128" customFormat="false" ht="12.75" hidden="false" customHeight="false" outlineLevel="0" collapsed="false">
      <c r="A128" s="4" t="n">
        <v>2</v>
      </c>
      <c r="B128" s="5" t="n">
        <v>218</v>
      </c>
      <c r="C128" s="6" t="n">
        <v>2</v>
      </c>
      <c r="D128" s="7" t="n">
        <v>12.0072964781081</v>
      </c>
      <c r="E128" s="7" t="n">
        <v>42.5124811824341</v>
      </c>
      <c r="F128" s="7" t="n">
        <v>2.11</v>
      </c>
      <c r="G128" s="7" t="n">
        <v>2515859.97639337</v>
      </c>
      <c r="H128" s="7" t="n">
        <v>6861362.04429234</v>
      </c>
      <c r="I128" s="7" t="n">
        <v>185.62</v>
      </c>
      <c r="J128" s="4" t="n">
        <v>56</v>
      </c>
      <c r="K128" s="4" t="n">
        <v>11</v>
      </c>
      <c r="L128" s="4"/>
      <c r="M128" s="8" t="n">
        <v>4.8</v>
      </c>
      <c r="N128" s="8" t="n">
        <v>1.3</v>
      </c>
      <c r="O128" s="8"/>
      <c r="P128" s="8" t="n">
        <v>-99</v>
      </c>
    </row>
    <row r="129" customFormat="false" ht="12.75" hidden="false" customHeight="false" outlineLevel="0" collapsed="false">
      <c r="A129" s="4" t="n">
        <v>2</v>
      </c>
      <c r="B129" s="5" t="n">
        <v>221</v>
      </c>
      <c r="C129" s="6" t="n">
        <v>1</v>
      </c>
      <c r="D129" s="7" t="n">
        <v>13.8912828523443</v>
      </c>
      <c r="E129" s="7" t="n">
        <v>42.8525566765411</v>
      </c>
      <c r="F129" s="7" t="n">
        <v>2.355</v>
      </c>
      <c r="G129" s="7" t="n">
        <v>2515861.80846182</v>
      </c>
      <c r="H129" s="7" t="n">
        <v>6861361.48879151</v>
      </c>
      <c r="I129" s="7" t="n">
        <v>185.865</v>
      </c>
      <c r="J129" s="4" t="n">
        <v>156</v>
      </c>
      <c r="K129" s="4" t="n">
        <v>11</v>
      </c>
      <c r="L129" s="4"/>
      <c r="M129" s="8" t="n">
        <v>15.9</v>
      </c>
      <c r="N129" s="8" t="n">
        <v>9.9</v>
      </c>
      <c r="O129" s="8" t="n">
        <v>2.515</v>
      </c>
      <c r="P129" s="8" t="n">
        <v>1.755</v>
      </c>
    </row>
    <row r="130" customFormat="false" ht="12.75" hidden="false" customHeight="false" outlineLevel="0" collapsed="false">
      <c r="A130" s="4" t="n">
        <v>2</v>
      </c>
      <c r="B130" s="5" t="n">
        <v>217</v>
      </c>
      <c r="C130" s="6" t="n">
        <v>1</v>
      </c>
      <c r="D130" s="7" t="n">
        <v>11.2232719951568</v>
      </c>
      <c r="E130" s="7" t="n">
        <v>43.1234497660232</v>
      </c>
      <c r="F130" s="7" t="n">
        <v>2.207</v>
      </c>
      <c r="G130" s="7" t="n">
        <v>2515859.55676836</v>
      </c>
      <c r="H130" s="7" t="n">
        <v>6861362.94534276</v>
      </c>
      <c r="I130" s="7" t="n">
        <v>185.717</v>
      </c>
      <c r="J130" s="4" t="n">
        <v>187</v>
      </c>
      <c r="K130" s="4" t="n">
        <v>11</v>
      </c>
      <c r="L130" s="4"/>
      <c r="M130" s="8" t="n">
        <v>16.6</v>
      </c>
      <c r="N130" s="8" t="n">
        <v>10</v>
      </c>
      <c r="O130" s="8"/>
      <c r="P130" s="8" t="n">
        <v>-99</v>
      </c>
    </row>
    <row r="131" customFormat="false" ht="12.75" hidden="false" customHeight="false" outlineLevel="0" collapsed="false">
      <c r="A131" s="4" t="n">
        <v>2</v>
      </c>
      <c r="B131" s="5" t="n">
        <v>234</v>
      </c>
      <c r="C131" s="6" t="n">
        <v>1</v>
      </c>
      <c r="D131" s="7" t="n">
        <v>17.8982605293982</v>
      </c>
      <c r="E131" s="7" t="n">
        <v>43.4097172419009</v>
      </c>
      <c r="F131" s="7" t="n">
        <v>2.27</v>
      </c>
      <c r="G131" s="7" t="n">
        <v>2515865.62933632</v>
      </c>
      <c r="H131" s="7" t="n">
        <v>6861360.1594247</v>
      </c>
      <c r="I131" s="7" t="n">
        <v>185.78</v>
      </c>
      <c r="J131" s="4" t="n">
        <v>146</v>
      </c>
      <c r="K131" s="4" t="n">
        <v>11</v>
      </c>
      <c r="L131" s="4"/>
      <c r="M131" s="8" t="n">
        <v>16.8</v>
      </c>
      <c r="N131" s="8" t="n">
        <v>9.8</v>
      </c>
      <c r="O131" s="8"/>
      <c r="P131" s="8" t="n">
        <v>-99</v>
      </c>
    </row>
    <row r="132" customFormat="false" ht="12.75" hidden="false" customHeight="false" outlineLevel="0" collapsed="false">
      <c r="A132" s="4" t="n">
        <v>2</v>
      </c>
      <c r="B132" s="5" t="n">
        <v>222</v>
      </c>
      <c r="C132" s="6" t="n">
        <v>3</v>
      </c>
      <c r="D132" s="7" t="n">
        <v>14.8402067160613</v>
      </c>
      <c r="E132" s="7" t="n">
        <v>44.7525947027049</v>
      </c>
      <c r="F132" s="7" t="n">
        <v>2.215</v>
      </c>
      <c r="G132" s="7" t="n">
        <v>2515863.51875864</v>
      </c>
      <c r="H132" s="7" t="n">
        <v>6861362.74795225</v>
      </c>
      <c r="I132" s="7" t="n">
        <v>185.725</v>
      </c>
      <c r="J132" s="4" t="n">
        <v>36</v>
      </c>
      <c r="K132" s="4" t="n">
        <v>11</v>
      </c>
      <c r="L132" s="4"/>
      <c r="M132" s="8" t="n">
        <v>5.8</v>
      </c>
      <c r="N132" s="8" t="n">
        <v>2.4</v>
      </c>
      <c r="O132" s="8"/>
      <c r="P132" s="8" t="n">
        <v>-99</v>
      </c>
    </row>
    <row r="133" customFormat="false" ht="12.75" hidden="false" customHeight="false" outlineLevel="0" collapsed="false">
      <c r="A133" s="4" t="n">
        <v>2</v>
      </c>
      <c r="B133" s="5" t="n">
        <v>241</v>
      </c>
      <c r="C133" s="6" t="n">
        <v>3</v>
      </c>
      <c r="D133" s="7" t="n">
        <v>19.9252051091257</v>
      </c>
      <c r="E133" s="7" t="n">
        <v>44.7927984653702</v>
      </c>
      <c r="F133" s="7" t="n">
        <v>2.375</v>
      </c>
      <c r="G133" s="7" t="n">
        <v>2515868.06380394</v>
      </c>
      <c r="H133" s="7" t="n">
        <v>6861360.46729704</v>
      </c>
      <c r="I133" s="7" t="n">
        <v>185.885</v>
      </c>
      <c r="J133" s="4" t="n">
        <v>132</v>
      </c>
      <c r="K133" s="4" t="n">
        <v>11</v>
      </c>
      <c r="L133" s="4"/>
      <c r="M133" s="8" t="n">
        <v>15.5</v>
      </c>
      <c r="N133" s="8" t="n">
        <v>8.5</v>
      </c>
      <c r="O133" s="8"/>
      <c r="P133" s="8" t="n">
        <v>-99</v>
      </c>
    </row>
    <row r="134" customFormat="false" ht="12.75" hidden="false" customHeight="false" outlineLevel="0" collapsed="false">
      <c r="A134" s="4" t="n">
        <v>2</v>
      </c>
      <c r="B134" s="5" t="n">
        <v>223</v>
      </c>
      <c r="C134" s="6" t="n">
        <v>1</v>
      </c>
      <c r="D134" s="7" t="n">
        <v>15.2441992624701</v>
      </c>
      <c r="E134" s="7" t="n">
        <v>44.9386108913716</v>
      </c>
      <c r="F134" s="7" t="n">
        <v>2.306</v>
      </c>
      <c r="G134" s="7" t="n">
        <v>2515863.96313671</v>
      </c>
      <c r="H134" s="7" t="n">
        <v>6861362.7295095</v>
      </c>
      <c r="I134" s="7" t="n">
        <v>185.816</v>
      </c>
      <c r="J134" s="4" t="n">
        <v>102</v>
      </c>
      <c r="K134" s="4" t="n">
        <v>11</v>
      </c>
      <c r="L134" s="4"/>
      <c r="M134" s="8" t="n">
        <v>13.1</v>
      </c>
      <c r="N134" s="8" t="n">
        <v>9.1</v>
      </c>
      <c r="O134" s="8"/>
      <c r="P134" s="8" t="n">
        <v>-99</v>
      </c>
    </row>
    <row r="135" customFormat="false" ht="12.75" hidden="false" customHeight="false" outlineLevel="0" collapsed="false">
      <c r="A135" s="4" t="n">
        <v>2</v>
      </c>
      <c r="B135" s="5" t="n">
        <v>216</v>
      </c>
      <c r="C135" s="6" t="n">
        <v>1</v>
      </c>
      <c r="D135" s="7" t="n">
        <v>10.161483057699</v>
      </c>
      <c r="E135" s="7" t="n">
        <v>45.3429072205135</v>
      </c>
      <c r="F135" s="7" t="n">
        <v>2.025</v>
      </c>
      <c r="G135" s="7" t="n">
        <v>2515859.6226128</v>
      </c>
      <c r="H135" s="7" t="n">
        <v>6861365.40482475</v>
      </c>
      <c r="I135" s="7" t="n">
        <v>185.535</v>
      </c>
      <c r="J135" s="4" t="n">
        <v>170</v>
      </c>
      <c r="K135" s="4" t="n">
        <v>11</v>
      </c>
      <c r="L135" s="4"/>
      <c r="M135" s="8" t="n">
        <v>16.2</v>
      </c>
      <c r="N135" s="8" t="n">
        <v>11.2</v>
      </c>
      <c r="O135" s="8"/>
      <c r="P135" s="8" t="n">
        <v>-99</v>
      </c>
    </row>
    <row r="136" customFormat="false" ht="12.75" hidden="false" customHeight="false" outlineLevel="0" collapsed="false">
      <c r="A136" s="4" t="n">
        <v>2</v>
      </c>
      <c r="B136" s="5" t="n">
        <v>242</v>
      </c>
      <c r="C136" s="6" t="n">
        <v>3</v>
      </c>
      <c r="D136" s="7" t="n">
        <v>19.6921821083711</v>
      </c>
      <c r="E136" s="7" t="n">
        <v>45.3667891282902</v>
      </c>
      <c r="F136" s="7" t="n">
        <v>2.534</v>
      </c>
      <c r="G136" s="7" t="n">
        <v>2515868.11784241</v>
      </c>
      <c r="H136" s="7" t="n">
        <v>6861361.08442332</v>
      </c>
      <c r="I136" s="7" t="n">
        <v>186.044</v>
      </c>
      <c r="J136" s="4" t="n">
        <v>42</v>
      </c>
      <c r="K136" s="4" t="n">
        <v>11</v>
      </c>
      <c r="L136" s="4"/>
      <c r="M136" s="8" t="n">
        <v>6.4</v>
      </c>
      <c r="N136" s="8" t="n">
        <v>2.9</v>
      </c>
      <c r="O136" s="8"/>
      <c r="P136" s="8" t="n">
        <v>-99</v>
      </c>
    </row>
    <row r="137" customFormat="false" ht="12.75" hidden="false" customHeight="false" outlineLevel="0" collapsed="false">
      <c r="A137" s="4" t="n">
        <v>2</v>
      </c>
      <c r="B137" s="5" t="n">
        <v>232</v>
      </c>
      <c r="C137" s="6" t="n">
        <v>1</v>
      </c>
      <c r="D137" s="7" t="n">
        <v>18.7951342639269</v>
      </c>
      <c r="E137" s="7" t="n">
        <v>46.5607531833513</v>
      </c>
      <c r="F137" s="7" t="n">
        <v>2.675</v>
      </c>
      <c r="G137" s="7" t="n">
        <v>2515867.86318318</v>
      </c>
      <c r="H137" s="7" t="n">
        <v>6861362.55595098</v>
      </c>
      <c r="I137" s="7" t="n">
        <v>186.185</v>
      </c>
      <c r="J137" s="4" t="n">
        <v>119</v>
      </c>
      <c r="K137" s="4" t="n">
        <v>11</v>
      </c>
      <c r="L137" s="4"/>
      <c r="M137" s="8" t="n">
        <v>14.2</v>
      </c>
      <c r="N137" s="8" t="n">
        <v>7.1</v>
      </c>
      <c r="O137" s="8"/>
      <c r="P137" s="8" t="n">
        <v>-99</v>
      </c>
    </row>
    <row r="138" customFormat="false" ht="12.75" hidden="false" customHeight="false" outlineLevel="0" collapsed="false">
      <c r="A138" s="4" t="n">
        <v>2</v>
      </c>
      <c r="B138" s="5" t="n">
        <v>224</v>
      </c>
      <c r="C138" s="6" t="n">
        <v>1</v>
      </c>
      <c r="D138" s="7" t="n">
        <v>13.3541066992223</v>
      </c>
      <c r="E138" s="7" t="n">
        <v>47.2485351547091</v>
      </c>
      <c r="F138" s="7" t="n">
        <v>2.334</v>
      </c>
      <c r="G138" s="7" t="n">
        <v>2515863.33282634</v>
      </c>
      <c r="H138" s="7" t="n">
        <v>6861365.6468557</v>
      </c>
      <c r="I138" s="7" t="n">
        <v>185.844</v>
      </c>
      <c r="J138" s="4" t="n">
        <v>136</v>
      </c>
      <c r="K138" s="4" t="n">
        <v>11</v>
      </c>
      <c r="L138" s="4"/>
      <c r="M138" s="8" t="n">
        <v>14.2</v>
      </c>
      <c r="N138" s="8" t="n">
        <v>8.4</v>
      </c>
      <c r="O138" s="8"/>
      <c r="P138" s="8" t="n">
        <v>-99</v>
      </c>
    </row>
    <row r="139" customFormat="false" ht="12.75" hidden="false" customHeight="false" outlineLevel="0" collapsed="false">
      <c r="A139" s="4" t="n">
        <v>2</v>
      </c>
      <c r="B139" s="5" t="n">
        <v>229</v>
      </c>
      <c r="C139" s="6" t="n">
        <v>1</v>
      </c>
      <c r="D139" s="7" t="n">
        <v>16.4531010867485</v>
      </c>
      <c r="E139" s="7" t="n">
        <v>47.3886593356389</v>
      </c>
      <c r="F139" s="7" t="n">
        <v>2.603</v>
      </c>
      <c r="G139" s="7" t="n">
        <v>2515866.15542368</v>
      </c>
      <c r="H139" s="7" t="n">
        <v>6861364.35986493</v>
      </c>
      <c r="I139" s="7" t="n">
        <v>186.113</v>
      </c>
      <c r="J139" s="4" t="n">
        <v>204</v>
      </c>
      <c r="K139" s="4" t="n">
        <v>11</v>
      </c>
      <c r="L139" s="4"/>
      <c r="M139" s="8" t="n">
        <v>17.4</v>
      </c>
      <c r="N139" s="8" t="n">
        <v>8.25</v>
      </c>
      <c r="O139" s="8"/>
      <c r="P139" s="8" t="n">
        <v>-99</v>
      </c>
    </row>
    <row r="140" customFormat="false" ht="12.75" hidden="false" customHeight="false" outlineLevel="0" collapsed="false">
      <c r="A140" s="4" t="n">
        <v>2</v>
      </c>
      <c r="B140" s="5" t="n">
        <v>230</v>
      </c>
      <c r="C140" s="6" t="n">
        <v>2</v>
      </c>
      <c r="D140" s="7" t="n">
        <v>17.5580770831365</v>
      </c>
      <c r="E140" s="7" t="n">
        <v>47.9877036139743</v>
      </c>
      <c r="F140" s="7" t="n">
        <v>2.728</v>
      </c>
      <c r="G140" s="7" t="n">
        <v>2515867.41197904</v>
      </c>
      <c r="H140" s="7" t="n">
        <v>6861364.38977563</v>
      </c>
      <c r="I140" s="7" t="n">
        <v>186.238</v>
      </c>
      <c r="J140" s="4" t="n">
        <v>46</v>
      </c>
      <c r="K140" s="4" t="n">
        <v>11</v>
      </c>
      <c r="L140" s="4"/>
      <c r="M140" s="8" t="n">
        <v>4.125</v>
      </c>
      <c r="N140" s="8" t="n">
        <v>1.75</v>
      </c>
      <c r="O140" s="8"/>
      <c r="P140" s="8" t="n">
        <v>-99</v>
      </c>
    </row>
    <row r="141" customFormat="false" ht="12.75" hidden="false" customHeight="false" outlineLevel="0" collapsed="false">
      <c r="A141" s="4" t="n">
        <v>2</v>
      </c>
      <c r="B141" s="5" t="n">
        <v>225</v>
      </c>
      <c r="C141" s="6" t="n">
        <v>2</v>
      </c>
      <c r="D141" s="7" t="n">
        <v>11.5150750042791</v>
      </c>
      <c r="E141" s="7" t="n">
        <v>48.0394614629039</v>
      </c>
      <c r="F141" s="7" t="n">
        <v>2.169</v>
      </c>
      <c r="G141" s="7" t="n">
        <v>2515862.05599923</v>
      </c>
      <c r="H141" s="7" t="n">
        <v>6861367.18870995</v>
      </c>
      <c r="I141" s="7" t="n">
        <v>185.679</v>
      </c>
      <c r="J141" s="4" t="n">
        <v>57</v>
      </c>
      <c r="K141" s="4" t="n">
        <v>11</v>
      </c>
      <c r="L141" s="4"/>
      <c r="M141" s="8" t="n">
        <v>5.4</v>
      </c>
      <c r="N141" s="8" t="n">
        <v>1.6</v>
      </c>
      <c r="O141" s="8"/>
      <c r="P141" s="8" t="n">
        <v>-99</v>
      </c>
    </row>
    <row r="142" customFormat="false" ht="12.75" hidden="false" customHeight="false" outlineLevel="0" collapsed="false">
      <c r="A142" s="4" t="n">
        <v>2</v>
      </c>
      <c r="B142" s="5" t="n">
        <v>226</v>
      </c>
      <c r="C142" s="6" t="n">
        <v>1</v>
      </c>
      <c r="D142" s="7" t="n">
        <v>10.0790306865444</v>
      </c>
      <c r="E142" s="7" t="n">
        <v>49.1454039195904</v>
      </c>
      <c r="F142" s="7" t="n">
        <v>2.091</v>
      </c>
      <c r="G142" s="7" t="n">
        <v>2515861.28142065</v>
      </c>
      <c r="H142" s="7" t="n">
        <v>6861368.82741676</v>
      </c>
      <c r="I142" s="7" t="n">
        <v>185.601</v>
      </c>
      <c r="J142" s="4" t="n">
        <v>155</v>
      </c>
      <c r="K142" s="4" t="n">
        <v>11</v>
      </c>
      <c r="L142" s="4"/>
      <c r="M142" s="8" t="n">
        <v>15</v>
      </c>
      <c r="N142" s="8" t="n">
        <v>11.9</v>
      </c>
      <c r="O142" s="8"/>
      <c r="P142" s="8" t="n">
        <v>-99</v>
      </c>
    </row>
    <row r="143" customFormat="false" ht="12.75" hidden="false" customHeight="false" outlineLevel="0" collapsed="false">
      <c r="A143" s="4" t="n">
        <v>2</v>
      </c>
      <c r="B143" s="5" t="n">
        <v>227</v>
      </c>
      <c r="C143" s="6" t="n">
        <v>1</v>
      </c>
      <c r="D143" s="7" t="n">
        <v>13.5420245929225</v>
      </c>
      <c r="E143" s="7" t="n">
        <v>49.2975426864736</v>
      </c>
      <c r="F143" s="7" t="n">
        <v>2.621</v>
      </c>
      <c r="G143" s="7" t="n">
        <v>2515864.4335282</v>
      </c>
      <c r="H143" s="7" t="n">
        <v>6861367.3853034</v>
      </c>
      <c r="I143" s="7" t="n">
        <v>186.131</v>
      </c>
      <c r="J143" s="4" t="n">
        <v>182</v>
      </c>
      <c r="K143" s="4" t="n">
        <v>11</v>
      </c>
      <c r="L143" s="4"/>
      <c r="M143" s="8" t="n">
        <v>16.3</v>
      </c>
      <c r="N143" s="8" t="n">
        <v>7.8</v>
      </c>
      <c r="O143" s="8" t="n">
        <v>4.175</v>
      </c>
      <c r="P143" s="8" t="n">
        <v>2.445</v>
      </c>
    </row>
    <row r="144" customFormat="false" ht="12.75" hidden="false" customHeight="false" outlineLevel="0" collapsed="false">
      <c r="A144" s="4" t="n">
        <v>3</v>
      </c>
      <c r="B144" s="5" t="n">
        <v>378</v>
      </c>
      <c r="C144" s="6" t="n">
        <v>1</v>
      </c>
      <c r="D144" s="7" t="n">
        <v>29.1079661564306</v>
      </c>
      <c r="E144" s="7" t="n">
        <v>0.845166395506663</v>
      </c>
      <c r="F144" s="7" t="n">
        <v>-0.4194</v>
      </c>
      <c r="G144" s="7" t="n">
        <v>2515856.21829544</v>
      </c>
      <c r="H144" s="7" t="n">
        <v>6861317.1613922</v>
      </c>
      <c r="I144" s="7" t="n">
        <v>183.0906</v>
      </c>
      <c r="J144" s="4" t="n">
        <v>153</v>
      </c>
      <c r="K144" s="4" t="n">
        <v>11</v>
      </c>
      <c r="L144" s="4"/>
      <c r="M144" s="8" t="n">
        <v>17.6</v>
      </c>
      <c r="N144" s="8" t="n">
        <v>8.6</v>
      </c>
      <c r="O144" s="8"/>
      <c r="P144" s="8" t="n">
        <v>-99</v>
      </c>
    </row>
    <row r="145" customFormat="false" ht="12.75" hidden="false" customHeight="false" outlineLevel="0" collapsed="false">
      <c r="A145" s="4" t="n">
        <v>3</v>
      </c>
      <c r="B145" s="5" t="n">
        <v>377</v>
      </c>
      <c r="C145" s="6" t="n">
        <v>2</v>
      </c>
      <c r="D145" s="7" t="n">
        <v>29.0449385473369</v>
      </c>
      <c r="E145" s="7" t="n">
        <v>1.5341638704599</v>
      </c>
      <c r="F145" s="7" t="n">
        <v>-0.5524</v>
      </c>
      <c r="G145" s="7" t="n">
        <v>2515856.47605674</v>
      </c>
      <c r="H145" s="7" t="n">
        <v>6861317.80345849</v>
      </c>
      <c r="I145" s="7" t="n">
        <v>182.9576</v>
      </c>
      <c r="J145" s="4" t="n">
        <v>57</v>
      </c>
      <c r="K145" s="4" t="n">
        <v>11</v>
      </c>
      <c r="L145" s="4"/>
      <c r="M145" s="8" t="n">
        <v>4.10666666666667</v>
      </c>
      <c r="N145" s="8" t="n">
        <v>1.02666666666667</v>
      </c>
      <c r="O145" s="8"/>
      <c r="P145" s="8" t="n">
        <v>-99</v>
      </c>
    </row>
    <row r="146" customFormat="false" ht="12.75" hidden="false" customHeight="false" outlineLevel="0" collapsed="false">
      <c r="A146" s="4" t="n">
        <v>3</v>
      </c>
      <c r="B146" s="5" t="n">
        <v>380</v>
      </c>
      <c r="C146" s="6" t="n">
        <v>2</v>
      </c>
      <c r="D146" s="7" t="n">
        <v>23.6559242461998</v>
      </c>
      <c r="E146" s="7" t="n">
        <v>1.89094792579245</v>
      </c>
      <c r="F146" s="7" t="n">
        <v>0.893</v>
      </c>
      <c r="G146" s="7" t="n">
        <v>2515851.84121837</v>
      </c>
      <c r="H146" s="7" t="n">
        <v>6861320.57601024</v>
      </c>
      <c r="I146" s="7" t="n">
        <v>184.403</v>
      </c>
      <c r="J146" s="4" t="n">
        <v>64</v>
      </c>
      <c r="K146" s="4" t="n">
        <v>11</v>
      </c>
      <c r="L146" s="4"/>
      <c r="M146" s="8" t="n">
        <v>4.81</v>
      </c>
      <c r="N146" s="8" t="n">
        <v>0.74</v>
      </c>
      <c r="O146" s="8"/>
      <c r="P146" s="8" t="n">
        <v>-99</v>
      </c>
    </row>
    <row r="147" customFormat="false" ht="12.75" hidden="false" customHeight="false" outlineLevel="0" collapsed="false">
      <c r="A147" s="4" t="n">
        <v>3</v>
      </c>
      <c r="B147" s="5" t="n">
        <v>382</v>
      </c>
      <c r="C147" s="6" t="n">
        <v>5</v>
      </c>
      <c r="D147" s="7" t="n">
        <v>22.3149072971051</v>
      </c>
      <c r="E147" s="7" t="n">
        <v>2.31389418980343</v>
      </c>
      <c r="F147" s="7" t="n">
        <v>0.81</v>
      </c>
      <c r="G147" s="7" t="n">
        <v>2515850.84009892</v>
      </c>
      <c r="H147" s="7" t="n">
        <v>6861321.56341586</v>
      </c>
      <c r="I147" s="7" t="n">
        <v>184.32</v>
      </c>
      <c r="J147" s="4" t="n">
        <v>37</v>
      </c>
      <c r="K147" s="4" t="n">
        <v>11</v>
      </c>
      <c r="L147" s="4"/>
      <c r="M147" s="8" t="n">
        <v>4.3</v>
      </c>
      <c r="N147" s="8" t="n">
        <v>1.5</v>
      </c>
      <c r="O147" s="8"/>
      <c r="P147" s="8" t="n">
        <v>-99</v>
      </c>
    </row>
    <row r="148" customFormat="false" ht="12.75" hidden="false" customHeight="false" outlineLevel="0" collapsed="false">
      <c r="A148" s="4" t="n">
        <v>3</v>
      </c>
      <c r="B148" s="5" t="n">
        <v>385</v>
      </c>
      <c r="C148" s="6" t="n">
        <v>5</v>
      </c>
      <c r="D148" s="7" t="n">
        <v>20.4349054152621</v>
      </c>
      <c r="E148" s="7" t="n">
        <v>2.36081885567107</v>
      </c>
      <c r="F148" s="7" t="n">
        <v>0.787</v>
      </c>
      <c r="G148" s="7" t="n">
        <v>2515849.18787347</v>
      </c>
      <c r="H148" s="7" t="n">
        <v>6861322.46161408</v>
      </c>
      <c r="I148" s="7" t="n">
        <v>184.297</v>
      </c>
      <c r="J148" s="4" t="n">
        <v>52</v>
      </c>
      <c r="K148" s="4" t="n">
        <v>11</v>
      </c>
      <c r="L148" s="4"/>
      <c r="M148" s="8" t="n">
        <v>7.8</v>
      </c>
      <c r="N148" s="8" t="n">
        <v>2.1</v>
      </c>
      <c r="O148" s="8"/>
      <c r="P148" s="8" t="n">
        <v>-99</v>
      </c>
    </row>
    <row r="149" customFormat="false" ht="12.75" hidden="false" customHeight="false" outlineLevel="0" collapsed="false">
      <c r="A149" s="4" t="n">
        <v>3</v>
      </c>
      <c r="B149" s="5" t="n">
        <v>379</v>
      </c>
      <c r="C149" s="6" t="n">
        <v>1</v>
      </c>
      <c r="D149" s="7" t="n">
        <v>25.8269046896492</v>
      </c>
      <c r="E149" s="7" t="n">
        <v>2.37903492025143</v>
      </c>
      <c r="F149" s="7" t="n">
        <v>0.498</v>
      </c>
      <c r="G149" s="7" t="n">
        <v>2515853.9961985</v>
      </c>
      <c r="H149" s="7" t="n">
        <v>6861320.02153245</v>
      </c>
      <c r="I149" s="7" t="n">
        <v>184.008</v>
      </c>
      <c r="J149" s="4" t="n">
        <v>67</v>
      </c>
      <c r="K149" s="4" t="n">
        <v>23</v>
      </c>
      <c r="L149" s="4"/>
      <c r="M149" s="8"/>
      <c r="N149" s="8"/>
      <c r="O149" s="8"/>
      <c r="P149" s="8" t="n">
        <v>-99</v>
      </c>
    </row>
    <row r="150" customFormat="false" ht="12.75" hidden="false" customHeight="false" outlineLevel="0" collapsed="false">
      <c r="A150" s="4" t="n">
        <v>3</v>
      </c>
      <c r="B150" s="5" t="n">
        <v>383</v>
      </c>
      <c r="C150" s="6" t="n">
        <v>1</v>
      </c>
      <c r="D150" s="7" t="n">
        <v>21.8438923508783</v>
      </c>
      <c r="E150" s="7" t="n">
        <v>2.68687531590899</v>
      </c>
      <c r="F150" s="7" t="n">
        <v>0.942</v>
      </c>
      <c r="G150" s="7" t="n">
        <v>2515850.59070504</v>
      </c>
      <c r="H150" s="7" t="n">
        <v>6861322.1100169</v>
      </c>
      <c r="I150" s="7" t="n">
        <v>184.452</v>
      </c>
      <c r="J150" s="4" t="n">
        <v>195</v>
      </c>
      <c r="K150" s="4" t="n">
        <v>11</v>
      </c>
      <c r="L150" s="4"/>
      <c r="M150" s="8" t="n">
        <v>14.9</v>
      </c>
      <c r="N150" s="8" t="n">
        <v>7.8</v>
      </c>
      <c r="O150" s="8"/>
      <c r="P150" s="8" t="n">
        <v>-99</v>
      </c>
    </row>
    <row r="151" customFormat="false" ht="12.75" hidden="false" customHeight="false" outlineLevel="0" collapsed="false">
      <c r="A151" s="4" t="n">
        <v>3</v>
      </c>
      <c r="B151" s="5" t="n">
        <v>384</v>
      </c>
      <c r="C151" s="6" t="n">
        <v>5</v>
      </c>
      <c r="D151" s="7" t="n">
        <v>21.2638820930843</v>
      </c>
      <c r="E151" s="7" t="n">
        <v>2.94285207433383</v>
      </c>
      <c r="F151" s="7" t="n">
        <v>0.816</v>
      </c>
      <c r="G151" s="7" t="n">
        <v>2515850.19098139</v>
      </c>
      <c r="H151" s="7" t="n">
        <v>6861322.6021114</v>
      </c>
      <c r="I151" s="7" t="n">
        <v>184.326</v>
      </c>
      <c r="J151" s="4" t="n">
        <v>40</v>
      </c>
      <c r="K151" s="4" t="n">
        <v>11</v>
      </c>
      <c r="L151" s="4"/>
      <c r="M151" s="8" t="n">
        <v>5.5</v>
      </c>
      <c r="N151" s="8" t="n">
        <v>1.9</v>
      </c>
      <c r="O151" s="8"/>
      <c r="P151" s="8" t="n">
        <v>-99</v>
      </c>
    </row>
    <row r="152" customFormat="false" ht="12.75" hidden="false" customHeight="false" outlineLevel="0" collapsed="false">
      <c r="A152" s="4" t="n">
        <v>3</v>
      </c>
      <c r="B152" s="5" t="n">
        <v>375</v>
      </c>
      <c r="C152" s="6" t="n">
        <v>3</v>
      </c>
      <c r="D152" s="7" t="n">
        <v>27.9807669226979</v>
      </c>
      <c r="E152" s="7" t="n">
        <v>5.81712123112941</v>
      </c>
      <c r="F152" s="7" t="n">
        <v>0.222</v>
      </c>
      <c r="G152" s="7" t="n">
        <v>2515857.47979695</v>
      </c>
      <c r="H152" s="7" t="n">
        <v>6861322.10097993</v>
      </c>
      <c r="I152" s="7" t="n">
        <v>183.732</v>
      </c>
      <c r="J152" s="4" t="n">
        <v>44</v>
      </c>
      <c r="K152" s="4" t="n">
        <v>11</v>
      </c>
      <c r="L152" s="4" t="s">
        <v>13</v>
      </c>
      <c r="M152" s="8" t="n">
        <v>6.6</v>
      </c>
      <c r="N152" s="8" t="n">
        <v>2.7</v>
      </c>
      <c r="O152" s="8"/>
      <c r="P152" s="8" t="n">
        <v>-99</v>
      </c>
    </row>
    <row r="153" customFormat="false" ht="12.75" hidden="false" customHeight="false" outlineLevel="0" collapsed="false">
      <c r="A153" s="4" t="n">
        <v>3</v>
      </c>
      <c r="B153" s="5" t="n">
        <v>388</v>
      </c>
      <c r="C153" s="6" t="n">
        <v>1</v>
      </c>
      <c r="D153" s="7" t="n">
        <v>23.3457516592436</v>
      </c>
      <c r="E153" s="7" t="n">
        <v>6.19793550022321</v>
      </c>
      <c r="F153" s="7" t="n">
        <v>0.995</v>
      </c>
      <c r="G153" s="7" t="n">
        <v>2515853.52712501</v>
      </c>
      <c r="H153" s="7" t="n">
        <v>6861324.55144327</v>
      </c>
      <c r="I153" s="7" t="n">
        <v>184.505</v>
      </c>
      <c r="J153" s="4" t="n">
        <v>177</v>
      </c>
      <c r="K153" s="4" t="n">
        <v>11</v>
      </c>
      <c r="L153" s="4" t="s">
        <v>13</v>
      </c>
      <c r="M153" s="8" t="n">
        <v>14.3</v>
      </c>
      <c r="N153" s="8" t="n">
        <v>6.4</v>
      </c>
      <c r="O153" s="8"/>
      <c r="P153" s="8" t="n">
        <v>-99</v>
      </c>
    </row>
    <row r="154" customFormat="false" ht="12.75" hidden="false" customHeight="false" outlineLevel="0" collapsed="false">
      <c r="A154" s="4" t="n">
        <v>3</v>
      </c>
      <c r="B154" s="5" t="n">
        <v>374</v>
      </c>
      <c r="C154" s="6" t="n">
        <v>1</v>
      </c>
      <c r="D154" s="7" t="n">
        <v>28.4567232846407</v>
      </c>
      <c r="E154" s="7" t="n">
        <v>6.90614030420672</v>
      </c>
      <c r="F154" s="7" t="n">
        <v>0.143</v>
      </c>
      <c r="G154" s="7" t="n">
        <v>2515858.39959649</v>
      </c>
      <c r="H154" s="7" t="n">
        <v>6861322.85361916</v>
      </c>
      <c r="I154" s="7" t="n">
        <v>183.653</v>
      </c>
      <c r="J154" s="4" t="n">
        <v>161</v>
      </c>
      <c r="K154" s="4" t="n">
        <v>11</v>
      </c>
      <c r="L154" s="4"/>
      <c r="M154" s="8" t="n">
        <v>16.1</v>
      </c>
      <c r="N154" s="8" t="n">
        <v>7.2</v>
      </c>
      <c r="O154" s="8"/>
      <c r="P154" s="8" t="n">
        <v>-99</v>
      </c>
    </row>
    <row r="155" customFormat="false" ht="12.75" hidden="false" customHeight="false" outlineLevel="0" collapsed="false">
      <c r="A155" s="4" t="n">
        <v>3</v>
      </c>
      <c r="B155" s="5" t="n">
        <v>389</v>
      </c>
      <c r="C155" s="6" t="n">
        <v>1</v>
      </c>
      <c r="D155" s="7" t="n">
        <v>22.1656550081504</v>
      </c>
      <c r="E155" s="7" t="n">
        <v>8.60988821412094</v>
      </c>
      <c r="F155" s="7" t="n">
        <v>0.868</v>
      </c>
      <c r="G155" s="7" t="n">
        <v>2515853.57534064</v>
      </c>
      <c r="H155" s="7" t="n">
        <v>6861327.23618148</v>
      </c>
      <c r="I155" s="7" t="n">
        <v>184.378</v>
      </c>
      <c r="J155" s="4" t="n">
        <v>179</v>
      </c>
      <c r="K155" s="4" t="n">
        <v>11</v>
      </c>
      <c r="L155" s="4" t="s">
        <v>13</v>
      </c>
      <c r="M155" s="8" t="n">
        <v>16</v>
      </c>
      <c r="N155" s="8" t="n">
        <v>8.1</v>
      </c>
      <c r="O155" s="8"/>
      <c r="P155" s="8" t="n">
        <v>-99</v>
      </c>
    </row>
    <row r="156" customFormat="false" ht="12.75" hidden="false" customHeight="false" outlineLevel="0" collapsed="false">
      <c r="A156" s="4" t="n">
        <v>3</v>
      </c>
      <c r="B156" s="5" t="n">
        <v>372</v>
      </c>
      <c r="C156" s="6" t="n">
        <v>3</v>
      </c>
      <c r="D156" s="7" t="n">
        <v>29.7676367695933</v>
      </c>
      <c r="E156" s="7" t="n">
        <v>9.06519283598296</v>
      </c>
      <c r="F156" s="7" t="n">
        <v>0.0006</v>
      </c>
      <c r="G156" s="7" t="n">
        <v>2515860.55013385</v>
      </c>
      <c r="H156" s="7" t="n">
        <v>6861324.17845541</v>
      </c>
      <c r="I156" s="7" t="n">
        <v>183.5106</v>
      </c>
      <c r="J156" s="4" t="n">
        <v>53</v>
      </c>
      <c r="K156" s="4" t="n">
        <v>11</v>
      </c>
      <c r="L156" s="4" t="s">
        <v>13</v>
      </c>
      <c r="M156" s="8" t="n">
        <v>8.3</v>
      </c>
      <c r="N156" s="8" t="n">
        <v>3.2</v>
      </c>
      <c r="O156" s="8"/>
      <c r="P156" s="8" t="n">
        <v>-99</v>
      </c>
    </row>
    <row r="157" customFormat="false" ht="12.75" hidden="false" customHeight="false" outlineLevel="0" collapsed="false">
      <c r="A157" s="4" t="n">
        <v>3</v>
      </c>
      <c r="B157" s="5" t="n">
        <v>373</v>
      </c>
      <c r="C157" s="6" t="n">
        <v>1</v>
      </c>
      <c r="D157" s="7" t="n">
        <v>27.5866263527993</v>
      </c>
      <c r="E157" s="7" t="n">
        <v>9.32510544021019</v>
      </c>
      <c r="F157" s="7" t="n">
        <v>0.178</v>
      </c>
      <c r="G157" s="7" t="n">
        <v>2515858.72697231</v>
      </c>
      <c r="H157" s="7" t="n">
        <v>6861325.40338112</v>
      </c>
      <c r="I157" s="7" t="n">
        <v>183.688</v>
      </c>
      <c r="J157" s="4" t="n">
        <v>149</v>
      </c>
      <c r="K157" s="4" t="n">
        <v>11</v>
      </c>
      <c r="L157" s="4" t="s">
        <v>13</v>
      </c>
      <c r="M157" s="8" t="n">
        <v>14.9</v>
      </c>
      <c r="N157" s="8" t="n">
        <v>9.2</v>
      </c>
      <c r="O157" s="8" t="n">
        <v>3.145</v>
      </c>
      <c r="P157" s="8" t="n">
        <v>2.68</v>
      </c>
    </row>
    <row r="158" customFormat="false" ht="12.75" hidden="false" customHeight="false" outlineLevel="0" collapsed="false">
      <c r="A158" s="4" t="n">
        <v>3</v>
      </c>
      <c r="B158" s="5" t="n">
        <v>21</v>
      </c>
      <c r="C158" s="6" t="n">
        <v>2</v>
      </c>
      <c r="D158" s="7" t="n">
        <v>24.1885867249851</v>
      </c>
      <c r="E158" s="7" t="n">
        <v>10.3139692770473</v>
      </c>
      <c r="F158" s="7" t="n">
        <v>0.951</v>
      </c>
      <c r="G158" s="7" t="n">
        <v>2515856.15246581</v>
      </c>
      <c r="H158" s="7" t="n">
        <v>6861327.83164002</v>
      </c>
      <c r="I158" s="7" t="n">
        <v>184.461</v>
      </c>
      <c r="J158" s="4" t="n">
        <v>58</v>
      </c>
      <c r="K158" s="4" t="n">
        <v>11</v>
      </c>
      <c r="L158" s="4"/>
      <c r="M158" s="8" t="n">
        <v>3.87</v>
      </c>
      <c r="N158" s="8" t="n">
        <v>2.29333333333333</v>
      </c>
      <c r="O158" s="8"/>
      <c r="P158" s="8" t="n">
        <v>-99</v>
      </c>
    </row>
    <row r="159" customFormat="false" ht="12.75" hidden="false" customHeight="false" outlineLevel="0" collapsed="false">
      <c r="A159" s="4" t="n">
        <v>3</v>
      </c>
      <c r="B159" s="5" t="n">
        <v>28</v>
      </c>
      <c r="C159" s="6" t="n">
        <v>1</v>
      </c>
      <c r="D159" s="7" t="n">
        <v>25.2615745023689</v>
      </c>
      <c r="E159" s="7" t="n">
        <v>10.6190122733362</v>
      </c>
      <c r="F159" s="7" t="n">
        <v>0.856</v>
      </c>
      <c r="G159" s="7" t="n">
        <v>2515857.24661405</v>
      </c>
      <c r="H159" s="7" t="n">
        <v>6861327.61439908</v>
      </c>
      <c r="I159" s="7" t="n">
        <v>184.366</v>
      </c>
      <c r="J159" s="4" t="n">
        <v>140</v>
      </c>
      <c r="K159" s="4" t="n">
        <v>11</v>
      </c>
      <c r="L159" s="4"/>
      <c r="M159" s="8" t="n">
        <v>14.4</v>
      </c>
      <c r="N159" s="8" t="n">
        <v>10.7</v>
      </c>
      <c r="O159" s="8"/>
      <c r="P159" s="8" t="n">
        <v>-99</v>
      </c>
    </row>
    <row r="160" customFormat="false" ht="12.75" hidden="false" customHeight="false" outlineLevel="0" collapsed="false">
      <c r="A160" s="4" t="n">
        <v>3</v>
      </c>
      <c r="B160" s="5" t="n">
        <v>29</v>
      </c>
      <c r="C160" s="6" t="n">
        <v>1</v>
      </c>
      <c r="D160" s="7" t="n">
        <v>29.7545564666646</v>
      </c>
      <c r="E160" s="7" t="n">
        <v>11.0691923134468</v>
      </c>
      <c r="F160" s="7" t="n">
        <v>0.238</v>
      </c>
      <c r="G160" s="7" t="n">
        <v>2515861.45140135</v>
      </c>
      <c r="H160" s="7" t="n">
        <v>6861325.96840007</v>
      </c>
      <c r="I160" s="7" t="n">
        <v>183.748</v>
      </c>
      <c r="J160" s="4" t="n">
        <v>134</v>
      </c>
      <c r="K160" s="4" t="n">
        <v>11</v>
      </c>
      <c r="L160" s="4"/>
      <c r="M160" s="8" t="n">
        <v>13.2</v>
      </c>
      <c r="N160" s="8" t="n">
        <v>7.5</v>
      </c>
      <c r="O160" s="8"/>
      <c r="P160" s="8" t="n">
        <v>-99</v>
      </c>
    </row>
    <row r="161" customFormat="false" ht="12.75" hidden="false" customHeight="false" outlineLevel="0" collapsed="false">
      <c r="A161" s="4" t="n">
        <v>3</v>
      </c>
      <c r="B161" s="5" t="n">
        <v>454</v>
      </c>
      <c r="C161" s="6" t="n">
        <v>3</v>
      </c>
      <c r="D161" s="7" t="n">
        <v>28.6815218458996</v>
      </c>
      <c r="E161" s="7" t="n">
        <v>11.9331493162193</v>
      </c>
      <c r="F161" s="7" t="n">
        <v>0.493</v>
      </c>
      <c r="G161" s="7" t="n">
        <v>2515860.8897434</v>
      </c>
      <c r="H161" s="7" t="n">
        <v>6861327.22632111</v>
      </c>
      <c r="I161" s="7" t="n">
        <v>184.003</v>
      </c>
      <c r="J161" s="4" t="n">
        <v>38</v>
      </c>
      <c r="K161" s="4" t="n">
        <v>11</v>
      </c>
      <c r="L161" s="4"/>
      <c r="M161" s="8" t="n">
        <v>6.2</v>
      </c>
      <c r="N161" s="8" t="n">
        <v>2.3</v>
      </c>
      <c r="O161" s="8"/>
      <c r="P161" s="8" t="n">
        <v>-99</v>
      </c>
    </row>
    <row r="162" customFormat="false" ht="12.75" hidden="false" customHeight="false" outlineLevel="0" collapsed="false">
      <c r="A162" s="4" t="n">
        <v>3</v>
      </c>
      <c r="B162" s="5" t="n">
        <v>27</v>
      </c>
      <c r="C162" s="6" t="n">
        <v>2</v>
      </c>
      <c r="D162" s="7" t="n">
        <v>25.9585065809102</v>
      </c>
      <c r="E162" s="7" t="n">
        <v>12.3140402016902</v>
      </c>
      <c r="F162" s="7" t="n">
        <v>0.889</v>
      </c>
      <c r="G162" s="7" t="n">
        <v>2515858.63919325</v>
      </c>
      <c r="H162" s="7" t="n">
        <v>6861328.80585079</v>
      </c>
      <c r="I162" s="7" t="n">
        <v>184.399</v>
      </c>
      <c r="J162" s="4" t="n">
        <v>61</v>
      </c>
      <c r="K162" s="4" t="n">
        <v>11</v>
      </c>
      <c r="L162" s="4"/>
      <c r="M162" s="8" t="n">
        <v>4.185</v>
      </c>
      <c r="N162" s="8" t="n">
        <v>0.62</v>
      </c>
      <c r="O162" s="8"/>
      <c r="P162" s="8" t="n">
        <v>-99</v>
      </c>
    </row>
    <row r="163" customFormat="false" ht="12.75" hidden="false" customHeight="false" outlineLevel="0" collapsed="false">
      <c r="A163" s="4" t="n">
        <v>3</v>
      </c>
      <c r="B163" s="5" t="n">
        <v>19</v>
      </c>
      <c r="C163" s="6" t="n">
        <v>1</v>
      </c>
      <c r="D163" s="7" t="n">
        <v>22.1494854263076</v>
      </c>
      <c r="E163" s="7" t="n">
        <v>12.841887569582</v>
      </c>
      <c r="F163" s="7" t="n">
        <v>1.201</v>
      </c>
      <c r="G163" s="7" t="n">
        <v>2515855.48881202</v>
      </c>
      <c r="H163" s="7" t="n">
        <v>6861331.01092747</v>
      </c>
      <c r="I163" s="7" t="n">
        <v>184.711</v>
      </c>
      <c r="J163" s="4" t="n">
        <v>160</v>
      </c>
      <c r="K163" s="4" t="n">
        <v>11</v>
      </c>
      <c r="L163" s="4"/>
      <c r="M163" s="8" t="n">
        <v>16</v>
      </c>
      <c r="N163" s="8" t="n">
        <v>10.8</v>
      </c>
      <c r="O163" s="8"/>
      <c r="P163" s="8" t="n">
        <v>-99</v>
      </c>
    </row>
    <row r="164" customFormat="false" ht="12.75" hidden="false" customHeight="false" outlineLevel="0" collapsed="false">
      <c r="A164" s="4" t="n">
        <v>3</v>
      </c>
      <c r="B164" s="5" t="n">
        <v>30</v>
      </c>
      <c r="C164" s="6" t="n">
        <v>1</v>
      </c>
      <c r="D164" s="7" t="n">
        <v>29.2764665069194</v>
      </c>
      <c r="E164" s="7" t="n">
        <v>13.3141731575501</v>
      </c>
      <c r="F164" s="7" t="n">
        <v>0.65</v>
      </c>
      <c r="G164" s="7" t="n">
        <v>2515862.04848913</v>
      </c>
      <c r="H164" s="7" t="n">
        <v>6861328.18470221</v>
      </c>
      <c r="I164" s="7" t="n">
        <v>184.16</v>
      </c>
      <c r="J164" s="4" t="n">
        <v>161</v>
      </c>
      <c r="K164" s="4" t="n">
        <v>11</v>
      </c>
      <c r="L164" s="4"/>
      <c r="M164" s="8" t="n">
        <v>14.3</v>
      </c>
      <c r="N164" s="8" t="n">
        <v>8.4</v>
      </c>
      <c r="O164" s="8"/>
      <c r="P164" s="8" t="n">
        <v>-99</v>
      </c>
    </row>
    <row r="165" customFormat="false" ht="12.75" hidden="false" customHeight="false" outlineLevel="0" collapsed="false">
      <c r="A165" s="4" t="n">
        <v>3</v>
      </c>
      <c r="B165" s="5" t="n">
        <v>22</v>
      </c>
      <c r="C165" s="6" t="n">
        <v>1</v>
      </c>
      <c r="D165" s="7" t="n">
        <v>24.7464568132952</v>
      </c>
      <c r="E165" s="7" t="n">
        <v>13.5559916342448</v>
      </c>
      <c r="F165" s="7" t="n">
        <v>1.107</v>
      </c>
      <c r="G165" s="7" t="n">
        <v>2515858.12597568</v>
      </c>
      <c r="H165" s="7" t="n">
        <v>6861330.46359496</v>
      </c>
      <c r="I165" s="7" t="n">
        <v>184.617</v>
      </c>
      <c r="J165" s="4" t="n">
        <v>167</v>
      </c>
      <c r="K165" s="4" t="n">
        <v>11</v>
      </c>
      <c r="L165" s="4"/>
      <c r="M165" s="8" t="n">
        <v>14.4</v>
      </c>
      <c r="N165" s="8" t="n">
        <v>9</v>
      </c>
      <c r="O165" s="8"/>
      <c r="P165" s="8" t="n">
        <v>-99</v>
      </c>
    </row>
    <row r="166" customFormat="false" ht="12.75" hidden="false" customHeight="false" outlineLevel="0" collapsed="false">
      <c r="A166" s="4" t="n">
        <v>3</v>
      </c>
      <c r="B166" s="5" t="n">
        <v>25</v>
      </c>
      <c r="C166" s="6" t="n">
        <v>1</v>
      </c>
      <c r="D166" s="7" t="n">
        <v>28.0024073225923</v>
      </c>
      <c r="E166" s="7" t="n">
        <v>14.7911221054938</v>
      </c>
      <c r="F166" s="7" t="n">
        <v>1.13</v>
      </c>
      <c r="G166" s="7" t="n">
        <v>2515861.58712191</v>
      </c>
      <c r="H166" s="7" t="n">
        <v>6861330.07989225</v>
      </c>
      <c r="I166" s="7" t="n">
        <v>184.64</v>
      </c>
      <c r="J166" s="4" t="n">
        <v>159</v>
      </c>
      <c r="K166" s="4" t="n">
        <v>11</v>
      </c>
      <c r="L166" s="4"/>
      <c r="M166" s="8" t="n">
        <v>16.9</v>
      </c>
      <c r="N166" s="8" t="n">
        <v>9.1</v>
      </c>
      <c r="O166" s="8"/>
      <c r="P166" s="8" t="n">
        <v>-99</v>
      </c>
    </row>
    <row r="167" customFormat="false" ht="12.75" hidden="false" customHeight="false" outlineLevel="0" collapsed="false">
      <c r="A167" s="4" t="n">
        <v>3</v>
      </c>
      <c r="B167" s="5" t="n">
        <v>18</v>
      </c>
      <c r="C167" s="6" t="n">
        <v>1</v>
      </c>
      <c r="D167" s="7" t="n">
        <v>22.4523938630823</v>
      </c>
      <c r="E167" s="7" t="n">
        <v>15.1268997093596</v>
      </c>
      <c r="F167" s="7" t="n">
        <v>1.348</v>
      </c>
      <c r="G167" s="7" t="n">
        <v>2515856.79939064</v>
      </c>
      <c r="H167" s="7" t="n">
        <v>6861332.90708614</v>
      </c>
      <c r="I167" s="7" t="n">
        <v>184.858</v>
      </c>
      <c r="J167" s="4" t="n">
        <v>147</v>
      </c>
      <c r="K167" s="4" t="n">
        <v>11</v>
      </c>
      <c r="L167" s="4"/>
      <c r="M167" s="8" t="n">
        <v>14.6</v>
      </c>
      <c r="N167" s="8" t="n">
        <v>8</v>
      </c>
      <c r="O167" s="8"/>
      <c r="P167" s="8" t="n">
        <v>-99</v>
      </c>
    </row>
    <row r="168" customFormat="false" ht="12.75" hidden="false" customHeight="false" outlineLevel="0" collapsed="false">
      <c r="A168" s="4" t="n">
        <v>3</v>
      </c>
      <c r="B168" s="5" t="n">
        <v>23</v>
      </c>
      <c r="C168" s="6" t="n">
        <v>1</v>
      </c>
      <c r="D168" s="7" t="n">
        <v>25.2783130369471</v>
      </c>
      <c r="E168" s="7" t="n">
        <v>17.1440129493101</v>
      </c>
      <c r="F168" s="7" t="n">
        <v>1.331</v>
      </c>
      <c r="G168" s="7" t="n">
        <v>2515860.23394573</v>
      </c>
      <c r="H168" s="7" t="n">
        <v>6861333.41541308</v>
      </c>
      <c r="I168" s="7" t="n">
        <v>184.841</v>
      </c>
      <c r="J168" s="4" t="n">
        <v>122</v>
      </c>
      <c r="K168" s="4" t="n">
        <v>11</v>
      </c>
      <c r="L168" s="4" t="s">
        <v>16</v>
      </c>
      <c r="M168" s="8" t="n">
        <v>12.7</v>
      </c>
      <c r="N168" s="8" t="n">
        <v>10.2</v>
      </c>
      <c r="O168" s="8"/>
      <c r="P168" s="8" t="n">
        <v>-99</v>
      </c>
    </row>
    <row r="169" customFormat="false" ht="12.75" hidden="false" customHeight="false" outlineLevel="0" collapsed="false">
      <c r="A169" s="4" t="n">
        <v>3</v>
      </c>
      <c r="B169" s="5" t="n">
        <v>24</v>
      </c>
      <c r="C169" s="6" t="n">
        <v>1</v>
      </c>
      <c r="D169" s="7" t="n">
        <v>26.8653119938184</v>
      </c>
      <c r="E169" s="7" t="n">
        <v>17.1700765424851</v>
      </c>
      <c r="F169" s="7" t="n">
        <v>1.377</v>
      </c>
      <c r="G169" s="7" t="n">
        <v>2515861.65858566</v>
      </c>
      <c r="H169" s="7" t="n">
        <v>6861332.71566593</v>
      </c>
      <c r="I169" s="7" t="n">
        <v>184.887</v>
      </c>
      <c r="J169" s="4" t="n">
        <v>198</v>
      </c>
      <c r="K169" s="4" t="n">
        <v>11</v>
      </c>
      <c r="L169" s="4"/>
      <c r="M169" s="8" t="n">
        <v>19.3</v>
      </c>
      <c r="N169" s="8" t="n">
        <v>8.8</v>
      </c>
      <c r="O169" s="8" t="n">
        <v>3.485</v>
      </c>
      <c r="P169" s="8" t="n">
        <v>2.935</v>
      </c>
    </row>
    <row r="170" customFormat="false" ht="12.75" hidden="false" customHeight="false" outlineLevel="0" collapsed="false">
      <c r="A170" s="4" t="n">
        <v>3</v>
      </c>
      <c r="B170" s="5" t="n">
        <v>453</v>
      </c>
      <c r="C170" s="6" t="n">
        <v>3</v>
      </c>
      <c r="D170" s="7" t="n">
        <v>28.4393006122979</v>
      </c>
      <c r="E170" s="7" t="n">
        <v>17.4541396145256</v>
      </c>
      <c r="F170" s="7" t="n">
        <v>1.287</v>
      </c>
      <c r="G170" s="7" t="n">
        <v>2515863.18917397</v>
      </c>
      <c r="H170" s="7" t="n">
        <v>6861332.25152002</v>
      </c>
      <c r="I170" s="7" t="n">
        <v>184.797</v>
      </c>
      <c r="J170" s="4" t="n">
        <v>43</v>
      </c>
      <c r="K170" s="4" t="n">
        <v>11</v>
      </c>
      <c r="L170" s="4" t="s">
        <v>17</v>
      </c>
      <c r="M170" s="8" t="n">
        <v>6.4</v>
      </c>
      <c r="N170" s="8" t="n">
        <v>2.2</v>
      </c>
      <c r="O170" s="8"/>
      <c r="P170" s="8" t="n">
        <v>-99</v>
      </c>
    </row>
    <row r="171" customFormat="false" ht="12.75" hidden="false" customHeight="false" outlineLevel="0" collapsed="false">
      <c r="A171" s="4" t="n">
        <v>3</v>
      </c>
      <c r="B171" s="5" t="n">
        <v>17</v>
      </c>
      <c r="C171" s="6" t="n">
        <v>1</v>
      </c>
      <c r="D171" s="7" t="n">
        <v>22.5262518502403</v>
      </c>
      <c r="E171" s="7" t="n">
        <v>18.6709026717924</v>
      </c>
      <c r="F171" s="7" t="n">
        <v>1.332</v>
      </c>
      <c r="G171" s="7" t="n">
        <v>2515858.47959246</v>
      </c>
      <c r="H171" s="7" t="n">
        <v>6861336.02835732</v>
      </c>
      <c r="I171" s="7" t="n">
        <v>184.842</v>
      </c>
      <c r="J171" s="4" t="n">
        <v>159</v>
      </c>
      <c r="K171" s="4" t="n">
        <v>11</v>
      </c>
      <c r="L171" s="4"/>
      <c r="M171" s="8" t="n">
        <v>14.4</v>
      </c>
      <c r="N171" s="8" t="n">
        <v>8</v>
      </c>
      <c r="O171" s="8"/>
      <c r="P171" s="8" t="n">
        <v>-99</v>
      </c>
    </row>
    <row r="172" customFormat="false" ht="12.75" hidden="false" customHeight="false" outlineLevel="0" collapsed="false">
      <c r="A172" s="4" t="n">
        <v>3</v>
      </c>
      <c r="B172" s="5" t="n">
        <v>32</v>
      </c>
      <c r="C172" s="6" t="n">
        <v>1</v>
      </c>
      <c r="D172" s="7" t="n">
        <v>27.2392405062709</v>
      </c>
      <c r="E172" s="7" t="n">
        <v>18.954091527729</v>
      </c>
      <c r="F172" s="7" t="n">
        <v>1.342</v>
      </c>
      <c r="G172" s="7" t="n">
        <v>2515862.80416055</v>
      </c>
      <c r="H172" s="7" t="n">
        <v>6861334.13347769</v>
      </c>
      <c r="I172" s="7" t="n">
        <v>184.852</v>
      </c>
      <c r="J172" s="4" t="n">
        <v>146</v>
      </c>
      <c r="K172" s="4" t="n">
        <v>11</v>
      </c>
      <c r="L172" s="4"/>
      <c r="M172" s="8" t="n">
        <v>13.5</v>
      </c>
      <c r="N172" s="8" t="n">
        <v>9.1</v>
      </c>
      <c r="O172" s="8"/>
      <c r="P172" s="8" t="n">
        <v>-99</v>
      </c>
    </row>
    <row r="173" customFormat="false" ht="12.75" hidden="false" customHeight="false" outlineLevel="0" collapsed="false">
      <c r="A173" s="4" t="n">
        <v>3</v>
      </c>
      <c r="B173" s="5" t="n">
        <v>65</v>
      </c>
      <c r="C173" s="6" t="n">
        <v>1</v>
      </c>
      <c r="D173" s="7" t="n">
        <v>20.3641617716331</v>
      </c>
      <c r="E173" s="7" t="n">
        <v>20.9188160357788</v>
      </c>
      <c r="F173" s="7" t="n">
        <v>1.282</v>
      </c>
      <c r="G173" s="7" t="n">
        <v>2515857.57889767</v>
      </c>
      <c r="H173" s="7" t="n">
        <v>6861339.01440771</v>
      </c>
      <c r="I173" s="7" t="n">
        <v>184.792</v>
      </c>
      <c r="J173" s="4" t="n">
        <v>175</v>
      </c>
      <c r="K173" s="4" t="n">
        <v>11</v>
      </c>
      <c r="L173" s="4"/>
      <c r="M173" s="8" t="n">
        <v>15.1</v>
      </c>
      <c r="N173" s="8" t="n">
        <v>8.1</v>
      </c>
      <c r="O173" s="8"/>
      <c r="P173" s="8" t="n">
        <v>-99</v>
      </c>
    </row>
    <row r="174" customFormat="false" ht="12.75" hidden="false" customHeight="false" outlineLevel="0" collapsed="false">
      <c r="A174" s="4" t="n">
        <v>3</v>
      </c>
      <c r="B174" s="5" t="n">
        <v>50</v>
      </c>
      <c r="C174" s="6" t="n">
        <v>1</v>
      </c>
      <c r="D174" s="7" t="n">
        <v>28.4311337152276</v>
      </c>
      <c r="E174" s="7" t="n">
        <v>21.6191392906111</v>
      </c>
      <c r="F174" s="7" t="n">
        <v>1.726</v>
      </c>
      <c r="G174" s="7" t="n">
        <v>2515865.07924809</v>
      </c>
      <c r="H174" s="7" t="n">
        <v>6861335.96297645</v>
      </c>
      <c r="I174" s="7" t="n">
        <v>185.236</v>
      </c>
      <c r="J174" s="4" t="n">
        <v>175</v>
      </c>
      <c r="K174" s="4" t="n">
        <v>11</v>
      </c>
      <c r="L174" s="4" t="s">
        <v>18</v>
      </c>
      <c r="M174" s="8" t="n">
        <v>14.1</v>
      </c>
      <c r="N174" s="8" t="n">
        <v>7.1</v>
      </c>
      <c r="O174" s="8"/>
      <c r="P174" s="8" t="n">
        <v>-99</v>
      </c>
    </row>
    <row r="175" customFormat="false" ht="12.75" hidden="false" customHeight="false" outlineLevel="0" collapsed="false">
      <c r="A175" s="4" t="n">
        <v>3</v>
      </c>
      <c r="B175" s="5" t="n">
        <v>61</v>
      </c>
      <c r="C175" s="6" t="n">
        <v>1</v>
      </c>
      <c r="D175" s="7" t="n">
        <v>25.0161121195242</v>
      </c>
      <c r="E175" s="7" t="n">
        <v>22.1580024465969</v>
      </c>
      <c r="F175" s="7" t="n">
        <v>1.553</v>
      </c>
      <c r="G175" s="7" t="n">
        <v>2515862.2846285</v>
      </c>
      <c r="H175" s="7" t="n">
        <v>6861337.99837503</v>
      </c>
      <c r="I175" s="7" t="n">
        <v>185.063</v>
      </c>
      <c r="J175" s="4" t="n">
        <v>115</v>
      </c>
      <c r="K175" s="4" t="n">
        <v>11</v>
      </c>
      <c r="L175" s="4"/>
      <c r="M175" s="8" t="n">
        <v>12.5</v>
      </c>
      <c r="N175" s="8" t="n">
        <v>8</v>
      </c>
      <c r="O175" s="8"/>
      <c r="P175" s="8" t="n">
        <v>-99</v>
      </c>
    </row>
    <row r="176" customFormat="false" ht="12.75" hidden="false" customHeight="false" outlineLevel="0" collapsed="false">
      <c r="A176" s="4" t="n">
        <v>3</v>
      </c>
      <c r="B176" s="5" t="n">
        <v>53</v>
      </c>
      <c r="C176" s="6" t="n">
        <v>1</v>
      </c>
      <c r="D176" s="7" t="n">
        <v>28.8379730689512</v>
      </c>
      <c r="E176" s="7" t="n">
        <v>25.6281555964226</v>
      </c>
      <c r="F176" s="7" t="n">
        <v>1.726</v>
      </c>
      <c r="G176" s="7" t="n">
        <v>2515867.26770865</v>
      </c>
      <c r="H176" s="7" t="n">
        <v>6861339.3465205</v>
      </c>
      <c r="I176" s="7" t="n">
        <v>185.236</v>
      </c>
      <c r="J176" s="4" t="n">
        <v>166</v>
      </c>
      <c r="K176" s="4" t="n">
        <v>11</v>
      </c>
      <c r="L176" s="4"/>
      <c r="M176" s="8" t="n">
        <v>15.7</v>
      </c>
      <c r="N176" s="8" t="n">
        <v>8.8</v>
      </c>
      <c r="O176" s="8"/>
      <c r="P176" s="8" t="n">
        <v>-99</v>
      </c>
    </row>
    <row r="177" customFormat="false" ht="12.75" hidden="false" customHeight="false" outlineLevel="0" collapsed="false">
      <c r="A177" s="4" t="n">
        <v>3</v>
      </c>
      <c r="B177" s="5" t="n">
        <v>60</v>
      </c>
      <c r="C177" s="6" t="n">
        <v>1</v>
      </c>
      <c r="D177" s="7" t="n">
        <v>23.9389561627844</v>
      </c>
      <c r="E177" s="7" t="n">
        <v>26.0499592866531</v>
      </c>
      <c r="F177" s="7" t="n">
        <v>1.612</v>
      </c>
      <c r="G177" s="7" t="n">
        <v>2515863.09869159</v>
      </c>
      <c r="H177" s="7" t="n">
        <v>6861341.95373775</v>
      </c>
      <c r="I177" s="7" t="n">
        <v>185.122</v>
      </c>
      <c r="J177" s="4" t="n">
        <v>212</v>
      </c>
      <c r="K177" s="4" t="n">
        <v>11</v>
      </c>
      <c r="L177" s="4"/>
      <c r="M177" s="8" t="n">
        <v>16.5</v>
      </c>
      <c r="N177" s="8" t="n">
        <v>7.7</v>
      </c>
      <c r="O177" s="8"/>
      <c r="P177" s="8" t="n">
        <v>-99</v>
      </c>
    </row>
    <row r="178" customFormat="false" ht="12.75" hidden="false" customHeight="false" outlineLevel="0" collapsed="false">
      <c r="A178" s="4" t="n">
        <v>3</v>
      </c>
      <c r="B178" s="5" t="n">
        <v>458</v>
      </c>
      <c r="C178" s="6" t="n">
        <v>3</v>
      </c>
      <c r="D178" s="7" t="n">
        <v>20.4939124878039</v>
      </c>
      <c r="E178" s="7" t="n">
        <v>27.1398212400567</v>
      </c>
      <c r="F178" s="7" t="n">
        <v>1.359</v>
      </c>
      <c r="G178" s="7" t="n">
        <v>2515860.52835066</v>
      </c>
      <c r="H178" s="7" t="n">
        <v>6861344.49331892</v>
      </c>
      <c r="I178" s="7" t="n">
        <v>184.869</v>
      </c>
      <c r="J178" s="4" t="n">
        <v>51</v>
      </c>
      <c r="K178" s="4" t="n">
        <v>11</v>
      </c>
      <c r="L178" s="4" t="s">
        <v>13</v>
      </c>
      <c r="M178" s="8" t="n">
        <v>6.6</v>
      </c>
      <c r="N178" s="8" t="n">
        <v>2.4</v>
      </c>
      <c r="O178" s="8"/>
      <c r="P178" s="8" t="n">
        <v>-99</v>
      </c>
    </row>
    <row r="179" customFormat="false" ht="12.75" hidden="false" customHeight="false" outlineLevel="0" collapsed="false">
      <c r="A179" s="4" t="n">
        <v>3</v>
      </c>
      <c r="B179" s="5" t="n">
        <v>56</v>
      </c>
      <c r="C179" s="6" t="n">
        <v>1</v>
      </c>
      <c r="D179" s="7" t="n">
        <v>29.3338686026037</v>
      </c>
      <c r="E179" s="7" t="n">
        <v>28.2351754697077</v>
      </c>
      <c r="F179" s="7" t="n">
        <v>1.826</v>
      </c>
      <c r="G179" s="7" t="n">
        <v>2515868.89677583</v>
      </c>
      <c r="H179" s="7" t="n">
        <v>6861341.44142029</v>
      </c>
      <c r="I179" s="7" t="n">
        <v>185.336</v>
      </c>
      <c r="J179" s="4" t="n">
        <v>153</v>
      </c>
      <c r="K179" s="4" t="n">
        <v>11</v>
      </c>
      <c r="L179" s="4"/>
      <c r="M179" s="8" t="n">
        <v>14.4</v>
      </c>
      <c r="N179" s="8" t="n">
        <v>7.6</v>
      </c>
      <c r="O179" s="8" t="n">
        <v>3.12</v>
      </c>
      <c r="P179" s="8" t="n">
        <v>2.68</v>
      </c>
    </row>
    <row r="180" customFormat="false" ht="12.75" hidden="false" customHeight="false" outlineLevel="0" collapsed="false">
      <c r="A180" s="4" t="n">
        <v>3</v>
      </c>
      <c r="B180" s="5" t="n">
        <v>70</v>
      </c>
      <c r="C180" s="6" t="n">
        <v>1</v>
      </c>
      <c r="D180" s="7" t="n">
        <v>21.875854102771</v>
      </c>
      <c r="E180" s="7" t="n">
        <v>28.5968766174608</v>
      </c>
      <c r="F180" s="7" t="n">
        <v>1.521</v>
      </c>
      <c r="G180" s="7" t="n">
        <v>2515862.42232694</v>
      </c>
      <c r="H180" s="7" t="n">
        <v>6861345.16087181</v>
      </c>
      <c r="I180" s="7" t="n">
        <v>185.031</v>
      </c>
      <c r="J180" s="4" t="n">
        <v>163</v>
      </c>
      <c r="K180" s="4" t="n">
        <v>11</v>
      </c>
      <c r="L180" s="4"/>
      <c r="M180" s="8" t="n">
        <v>16.5</v>
      </c>
      <c r="N180" s="8" t="n">
        <v>8.3</v>
      </c>
      <c r="O180" s="8"/>
      <c r="P180" s="8" t="n">
        <v>-99</v>
      </c>
    </row>
    <row r="181" customFormat="false" ht="12.75" hidden="false" customHeight="false" outlineLevel="0" collapsed="false">
      <c r="A181" s="4" t="n">
        <v>3</v>
      </c>
      <c r="B181" s="5" t="n">
        <v>431</v>
      </c>
      <c r="C181" s="6" t="n">
        <v>4</v>
      </c>
      <c r="D181" s="7" t="n">
        <v>26.7578172332307</v>
      </c>
      <c r="E181" s="7" t="n">
        <v>29.5170722449402</v>
      </c>
      <c r="F181" s="7" t="n">
        <v>1.643</v>
      </c>
      <c r="G181" s="7" t="n">
        <v>2515867.18750346</v>
      </c>
      <c r="H181" s="7" t="n">
        <v>6861343.7560883</v>
      </c>
      <c r="I181" s="7" t="n">
        <v>185.153</v>
      </c>
      <c r="J181" s="4" t="n">
        <v>45</v>
      </c>
      <c r="K181" s="4" t="n">
        <v>11</v>
      </c>
      <c r="L181" s="4" t="s">
        <v>13</v>
      </c>
      <c r="M181" s="8" t="n">
        <v>7.1</v>
      </c>
      <c r="N181" s="8" t="n">
        <v>1.6</v>
      </c>
      <c r="O181" s="8"/>
      <c r="P181" s="8" t="n">
        <v>-99</v>
      </c>
    </row>
    <row r="182" customFormat="false" ht="12.75" hidden="false" customHeight="false" outlineLevel="0" collapsed="false">
      <c r="A182" s="4" t="n">
        <v>3</v>
      </c>
      <c r="B182" s="5" t="n">
        <v>432</v>
      </c>
      <c r="C182" s="6" t="n">
        <v>4</v>
      </c>
      <c r="D182" s="7" t="n">
        <v>26.6538115832571</v>
      </c>
      <c r="E182" s="7" t="n">
        <v>29.658068077409</v>
      </c>
      <c r="F182" s="7" t="n">
        <v>1.636</v>
      </c>
      <c r="G182" s="7" t="n">
        <v>2515867.15914623</v>
      </c>
      <c r="H182" s="7" t="n">
        <v>6861343.92898384</v>
      </c>
      <c r="I182" s="7" t="n">
        <v>185.146</v>
      </c>
      <c r="J182" s="4" t="n">
        <v>49</v>
      </c>
      <c r="K182" s="4" t="n">
        <v>11</v>
      </c>
      <c r="L182" s="4" t="s">
        <v>13</v>
      </c>
      <c r="M182" s="8" t="n">
        <v>7.3</v>
      </c>
      <c r="N182" s="8" t="n">
        <v>2.3</v>
      </c>
      <c r="O182" s="8"/>
      <c r="P182" s="8" t="n">
        <v>-99</v>
      </c>
    </row>
    <row r="183" customFormat="false" ht="12.75" hidden="false" customHeight="false" outlineLevel="0" collapsed="false">
      <c r="A183" s="4" t="n">
        <v>3</v>
      </c>
      <c r="B183" s="5" t="n">
        <v>105</v>
      </c>
      <c r="C183" s="6" t="n">
        <v>1</v>
      </c>
      <c r="D183" s="7" t="n">
        <v>25.9457386139392</v>
      </c>
      <c r="E183" s="7" t="n">
        <v>31.4790397054476</v>
      </c>
      <c r="F183" s="7" t="n">
        <v>1.801</v>
      </c>
      <c r="G183" s="7" t="n">
        <v>2515867.35834496</v>
      </c>
      <c r="H183" s="7" t="n">
        <v>6861345.87259513</v>
      </c>
      <c r="I183" s="7" t="n">
        <v>185.311</v>
      </c>
      <c r="J183" s="4" t="n">
        <v>200</v>
      </c>
      <c r="K183" s="4" t="n">
        <v>11</v>
      </c>
      <c r="L183" s="4"/>
      <c r="M183" s="8" t="n">
        <v>16.1</v>
      </c>
      <c r="N183" s="8" t="n">
        <v>9.4</v>
      </c>
      <c r="O183" s="8"/>
      <c r="P183" s="8" t="n">
        <v>-99</v>
      </c>
    </row>
    <row r="184" customFormat="false" ht="12.75" hidden="false" customHeight="false" outlineLevel="0" collapsed="false">
      <c r="A184" s="4" t="n">
        <v>3</v>
      </c>
      <c r="B184" s="5" t="n">
        <v>95</v>
      </c>
      <c r="C184" s="6" t="n">
        <v>1</v>
      </c>
      <c r="D184" s="7" t="n">
        <v>21.5477333681263</v>
      </c>
      <c r="E184" s="7" t="n">
        <v>31.6098634716466</v>
      </c>
      <c r="F184" s="7" t="n">
        <v>1.901</v>
      </c>
      <c r="G184" s="7" t="n">
        <v>2515863.50278048</v>
      </c>
      <c r="H184" s="7" t="n">
        <v>6861347.99254502</v>
      </c>
      <c r="I184" s="7" t="n">
        <v>185.411</v>
      </c>
      <c r="J184" s="4" t="n">
        <v>123</v>
      </c>
      <c r="K184" s="4" t="n">
        <v>11</v>
      </c>
      <c r="L184" s="4" t="s">
        <v>21</v>
      </c>
      <c r="M184" s="8" t="n">
        <v>14.7</v>
      </c>
      <c r="N184" s="8" t="n">
        <v>8.1</v>
      </c>
      <c r="O184" s="8"/>
      <c r="P184" s="8" t="n">
        <v>-99</v>
      </c>
    </row>
    <row r="185" customFormat="false" ht="12.75" hidden="false" customHeight="false" outlineLevel="0" collapsed="false">
      <c r="A185" s="4" t="n">
        <v>3</v>
      </c>
      <c r="B185" s="5" t="n">
        <v>94</v>
      </c>
      <c r="C185" s="6" t="n">
        <v>1</v>
      </c>
      <c r="D185" s="7" t="n">
        <v>21.3807273174901</v>
      </c>
      <c r="E185" s="7" t="n">
        <v>31.7608567796137</v>
      </c>
      <c r="F185" s="7" t="n">
        <v>1.812</v>
      </c>
      <c r="G185" s="7" t="n">
        <v>2515863.42289379</v>
      </c>
      <c r="H185" s="7" t="n">
        <v>6861348.20303995</v>
      </c>
      <c r="I185" s="7" t="n">
        <v>185.322</v>
      </c>
      <c r="J185" s="4" t="n">
        <v>151</v>
      </c>
      <c r="K185" s="4" t="n">
        <v>11</v>
      </c>
      <c r="L185" s="4" t="s">
        <v>22</v>
      </c>
      <c r="M185" s="8" t="n">
        <v>15.1</v>
      </c>
      <c r="N185" s="8" t="n">
        <v>8</v>
      </c>
      <c r="O185" s="8"/>
      <c r="P185" s="8" t="n">
        <v>-99</v>
      </c>
    </row>
    <row r="186" customFormat="false" ht="12.75" hidden="false" customHeight="false" outlineLevel="0" collapsed="false">
      <c r="A186" s="4" t="n">
        <v>3</v>
      </c>
      <c r="B186" s="5" t="n">
        <v>104</v>
      </c>
      <c r="C186" s="6" t="n">
        <v>2</v>
      </c>
      <c r="D186" s="7" t="n">
        <v>26.5762899307778</v>
      </c>
      <c r="E186" s="7" t="n">
        <v>32.6939649734509</v>
      </c>
      <c r="F186" s="7" t="n">
        <v>1.706</v>
      </c>
      <c r="G186" s="7" t="n">
        <v>2515868.47312284</v>
      </c>
      <c r="H186" s="7" t="n">
        <v>6861346.66689272</v>
      </c>
      <c r="I186" s="7" t="n">
        <v>185.216</v>
      </c>
      <c r="J186" s="4" t="n">
        <v>72</v>
      </c>
      <c r="K186" s="4" t="n">
        <v>11</v>
      </c>
      <c r="L186" s="4"/>
      <c r="M186" s="8" t="n">
        <v>4.29333333333333</v>
      </c>
      <c r="N186" s="8" t="n">
        <v>0.306666666666667</v>
      </c>
      <c r="O186" s="8"/>
      <c r="P186" s="8" t="n">
        <v>-99</v>
      </c>
    </row>
    <row r="187" customFormat="false" ht="12.75" hidden="false" customHeight="false" outlineLevel="0" collapsed="false">
      <c r="A187" s="4" t="n">
        <v>3</v>
      </c>
      <c r="B187" s="5" t="n">
        <v>106</v>
      </c>
      <c r="C187" s="6" t="n">
        <v>1</v>
      </c>
      <c r="D187" s="7" t="n">
        <v>27.7906522587484</v>
      </c>
      <c r="E187" s="7" t="n">
        <v>33.6341136353156</v>
      </c>
      <c r="F187" s="7" t="n">
        <v>1.804</v>
      </c>
      <c r="G187" s="7" t="n">
        <v>2515869.98244367</v>
      </c>
      <c r="H187" s="7" t="n">
        <v>6861346.95062853</v>
      </c>
      <c r="I187" s="7" t="n">
        <v>185.314</v>
      </c>
      <c r="J187" s="4" t="n">
        <v>138</v>
      </c>
      <c r="K187" s="4" t="n">
        <v>11</v>
      </c>
      <c r="L187" s="4"/>
      <c r="M187" s="8" t="n">
        <v>14.6</v>
      </c>
      <c r="N187" s="8" t="n">
        <v>9.9</v>
      </c>
      <c r="O187" s="8"/>
      <c r="P187" s="8" t="n">
        <v>-99</v>
      </c>
    </row>
    <row r="188" customFormat="false" ht="12.75" hidden="false" customHeight="false" outlineLevel="0" collapsed="false">
      <c r="A188" s="4" t="n">
        <v>3</v>
      </c>
      <c r="B188" s="5" t="n">
        <v>103</v>
      </c>
      <c r="C188" s="6" t="n">
        <v>1</v>
      </c>
      <c r="D188" s="7" t="n">
        <v>22.9186478948853</v>
      </c>
      <c r="E188" s="7" t="n">
        <v>33.7429184077233</v>
      </c>
      <c r="F188" s="7" t="n">
        <v>1.851</v>
      </c>
      <c r="G188" s="7" t="n">
        <v>2515865.69488846</v>
      </c>
      <c r="H188" s="7" t="n">
        <v>6861349.2669047</v>
      </c>
      <c r="I188" s="7" t="n">
        <v>185.361</v>
      </c>
      <c r="J188" s="4" t="n">
        <v>195</v>
      </c>
      <c r="K188" s="4" t="n">
        <v>11</v>
      </c>
      <c r="L188" s="4"/>
      <c r="M188" s="8" t="n">
        <v>15.8</v>
      </c>
      <c r="N188" s="8" t="n">
        <v>8.3</v>
      </c>
      <c r="O188" s="8"/>
      <c r="P188" s="8" t="n">
        <v>-99</v>
      </c>
    </row>
    <row r="189" customFormat="false" ht="12.75" hidden="false" customHeight="false" outlineLevel="0" collapsed="false">
      <c r="A189" s="4" t="n">
        <v>3</v>
      </c>
      <c r="B189" s="5" t="n">
        <v>107</v>
      </c>
      <c r="C189" s="6" t="n">
        <v>1</v>
      </c>
      <c r="D189" s="7" t="n">
        <v>26.564587584611</v>
      </c>
      <c r="E189" s="7" t="n">
        <v>35.248064506573</v>
      </c>
      <c r="F189" s="7" t="n">
        <v>1.851</v>
      </c>
      <c r="G189" s="7" t="n">
        <v>2515869.62621229</v>
      </c>
      <c r="H189" s="7" t="n">
        <v>6861348.94591577</v>
      </c>
      <c r="I189" s="7" t="n">
        <v>185.361</v>
      </c>
      <c r="J189" s="4" t="n">
        <v>131</v>
      </c>
      <c r="K189" s="4" t="n">
        <v>11</v>
      </c>
      <c r="L189" s="4"/>
      <c r="M189" s="8" t="n">
        <v>13.9</v>
      </c>
      <c r="N189" s="8" t="n">
        <v>10.6</v>
      </c>
      <c r="O189" s="8"/>
      <c r="P189" s="8" t="n">
        <v>-99</v>
      </c>
    </row>
    <row r="190" customFormat="false" ht="12.75" hidden="false" customHeight="false" outlineLevel="0" collapsed="false">
      <c r="A190" s="4" t="n">
        <v>3</v>
      </c>
      <c r="B190" s="5" t="n">
        <v>96</v>
      </c>
      <c r="C190" s="6" t="n">
        <v>1</v>
      </c>
      <c r="D190" s="7" t="n">
        <v>20.52757436592</v>
      </c>
      <c r="E190" s="7" t="n">
        <v>35.5778225957073</v>
      </c>
      <c r="F190" s="7" t="n">
        <v>2.11</v>
      </c>
      <c r="G190" s="7" t="n">
        <v>2515864.40220544</v>
      </c>
      <c r="H190" s="7" t="n">
        <v>6861351.98960127</v>
      </c>
      <c r="I190" s="7" t="n">
        <v>185.62</v>
      </c>
      <c r="J190" s="4" t="n">
        <v>153</v>
      </c>
      <c r="K190" s="4" t="n">
        <v>11</v>
      </c>
      <c r="L190" s="4" t="s">
        <v>13</v>
      </c>
      <c r="M190" s="8" t="n">
        <v>16.1</v>
      </c>
      <c r="N190" s="8" t="n">
        <v>8.6</v>
      </c>
      <c r="O190" s="8"/>
      <c r="P190" s="8" t="n">
        <v>-99</v>
      </c>
    </row>
    <row r="191" customFormat="false" ht="12.75" hidden="false" customHeight="false" outlineLevel="0" collapsed="false">
      <c r="A191" s="4" t="n">
        <v>3</v>
      </c>
      <c r="B191" s="5" t="n">
        <v>109</v>
      </c>
      <c r="C191" s="6" t="n">
        <v>1</v>
      </c>
      <c r="D191" s="7" t="n">
        <v>29.0295324444861</v>
      </c>
      <c r="E191" s="7" t="n">
        <v>36.6241632812891</v>
      </c>
      <c r="F191" s="7" t="n">
        <v>1.871</v>
      </c>
      <c r="G191" s="7" t="n">
        <v>2515872.44741256</v>
      </c>
      <c r="H191" s="7" t="n">
        <v>6861349.04804345</v>
      </c>
      <c r="I191" s="7" t="n">
        <v>185.381</v>
      </c>
      <c r="J191" s="4" t="n">
        <v>163</v>
      </c>
      <c r="K191" s="4" t="n">
        <v>11</v>
      </c>
      <c r="L191" s="4"/>
      <c r="M191" s="8" t="n">
        <v>15</v>
      </c>
      <c r="N191" s="8" t="n">
        <v>8.2</v>
      </c>
      <c r="O191" s="8" t="n">
        <v>3.15</v>
      </c>
      <c r="P191" s="8" t="n">
        <v>2.37</v>
      </c>
    </row>
    <row r="192" customFormat="false" ht="12.75" hidden="false" customHeight="false" outlineLevel="0" collapsed="false">
      <c r="A192" s="4" t="n">
        <v>3</v>
      </c>
      <c r="B192" s="5" t="n">
        <v>100</v>
      </c>
      <c r="C192" s="6" t="n">
        <v>1</v>
      </c>
      <c r="D192" s="7" t="n">
        <v>22.3875001122579</v>
      </c>
      <c r="E192" s="7" t="n">
        <v>37.4308971268878</v>
      </c>
      <c r="F192" s="7" t="n">
        <v>1.842</v>
      </c>
      <c r="G192" s="7" t="n">
        <v>2515866.90209382</v>
      </c>
      <c r="H192" s="7" t="n">
        <v>6861352.79195225</v>
      </c>
      <c r="I192" s="7" t="n">
        <v>185.352</v>
      </c>
      <c r="J192" s="4" t="n">
        <v>149</v>
      </c>
      <c r="K192" s="4" t="n">
        <v>11</v>
      </c>
      <c r="L192" s="4"/>
      <c r="M192" s="8" t="n">
        <v>14.7</v>
      </c>
      <c r="N192" s="8" t="n">
        <v>8.5</v>
      </c>
      <c r="O192" s="8"/>
      <c r="P192" s="8" t="n">
        <v>-99</v>
      </c>
    </row>
    <row r="193" customFormat="false" ht="12.75" hidden="false" customHeight="false" outlineLevel="0" collapsed="false">
      <c r="A193" s="4" t="n">
        <v>3</v>
      </c>
      <c r="B193" s="5" t="n">
        <v>108</v>
      </c>
      <c r="C193" s="6" t="n">
        <v>1</v>
      </c>
      <c r="D193" s="7" t="n">
        <v>29.0816504745379</v>
      </c>
      <c r="E193" s="7" t="n">
        <v>38.6697653713701</v>
      </c>
      <c r="F193" s="7" t="n">
        <v>2.069</v>
      </c>
      <c r="G193" s="7" t="n">
        <v>2515873.42567231</v>
      </c>
      <c r="H193" s="7" t="n">
        <v>6861350.84532252</v>
      </c>
      <c r="I193" s="7" t="n">
        <v>185.579</v>
      </c>
      <c r="J193" s="4" t="n">
        <v>140</v>
      </c>
      <c r="K193" s="4" t="n">
        <v>11</v>
      </c>
      <c r="L193" s="4"/>
      <c r="M193" s="8" t="n">
        <v>14.5</v>
      </c>
      <c r="N193" s="8" t="n">
        <v>7.4</v>
      </c>
      <c r="O193" s="8"/>
      <c r="P193" s="8" t="n">
        <v>-99</v>
      </c>
    </row>
    <row r="194" customFormat="false" ht="12.75" hidden="false" customHeight="false" outlineLevel="0" collapsed="false">
      <c r="A194" s="4" t="n">
        <v>3</v>
      </c>
      <c r="B194" s="5" t="n">
        <v>424</v>
      </c>
      <c r="C194" s="6" t="n">
        <v>2</v>
      </c>
      <c r="D194" s="7" t="n">
        <v>22.1244421693303</v>
      </c>
      <c r="E194" s="7" t="n">
        <v>38.8768865869678</v>
      </c>
      <c r="F194" s="7" t="n">
        <v>2.094</v>
      </c>
      <c r="G194" s="7" t="n">
        <v>2515867.32662941</v>
      </c>
      <c r="H194" s="7" t="n">
        <v>6861354.19902529</v>
      </c>
      <c r="I194" s="7" t="n">
        <v>185.604</v>
      </c>
      <c r="J194" s="4" t="n">
        <v>64</v>
      </c>
      <c r="K194" s="4" t="n">
        <v>11</v>
      </c>
      <c r="L194" s="4"/>
      <c r="M194" s="8" t="n">
        <v>4.98</v>
      </c>
      <c r="N194" s="8" t="n">
        <v>0.276666666666667</v>
      </c>
      <c r="O194" s="8"/>
      <c r="P194" s="8" t="n">
        <v>-99</v>
      </c>
    </row>
    <row r="195" customFormat="false" ht="12.75" hidden="false" customHeight="false" outlineLevel="0" collapsed="false">
      <c r="A195" s="4" t="n">
        <v>3</v>
      </c>
      <c r="B195" s="5" t="n">
        <v>99</v>
      </c>
      <c r="C195" s="6" t="n">
        <v>1</v>
      </c>
      <c r="D195" s="7" t="n">
        <v>21.6704128374835</v>
      </c>
      <c r="E195" s="7" t="n">
        <v>39.6088683939977</v>
      </c>
      <c r="F195" s="7" t="n">
        <v>2.123</v>
      </c>
      <c r="G195" s="7" t="n">
        <v>2515867.25589727</v>
      </c>
      <c r="H195" s="7" t="n">
        <v>6861355.05747561</v>
      </c>
      <c r="I195" s="7" t="n">
        <v>185.633</v>
      </c>
      <c r="J195" s="4" t="n">
        <v>171</v>
      </c>
      <c r="K195" s="4" t="n">
        <v>11</v>
      </c>
      <c r="L195" s="4"/>
      <c r="M195" s="8" t="n">
        <v>15.8</v>
      </c>
      <c r="N195" s="8" t="n">
        <v>9.3</v>
      </c>
      <c r="O195" s="8"/>
      <c r="P195" s="8" t="n">
        <v>-99</v>
      </c>
    </row>
    <row r="196" customFormat="false" ht="12.75" hidden="false" customHeight="false" outlineLevel="0" collapsed="false">
      <c r="A196" s="4" t="n">
        <v>3</v>
      </c>
      <c r="B196" s="5" t="n">
        <v>250</v>
      </c>
      <c r="C196" s="6" t="n">
        <v>1</v>
      </c>
      <c r="D196" s="7" t="n">
        <v>24.772356815278</v>
      </c>
      <c r="E196" s="7" t="n">
        <v>41.0069926941315</v>
      </c>
      <c r="F196" s="7" t="n">
        <v>2.205</v>
      </c>
      <c r="G196" s="7" t="n">
        <v>2515870.65419592</v>
      </c>
      <c r="H196" s="7" t="n">
        <v>6861354.88902899</v>
      </c>
      <c r="I196" s="7" t="n">
        <v>185.715</v>
      </c>
      <c r="J196" s="4" t="n">
        <v>182</v>
      </c>
      <c r="K196" s="4" t="n">
        <v>11</v>
      </c>
      <c r="L196" s="4"/>
      <c r="M196" s="8" t="n">
        <v>17.4</v>
      </c>
      <c r="N196" s="8" t="n">
        <v>7.9</v>
      </c>
      <c r="O196" s="8"/>
      <c r="P196" s="8" t="n">
        <v>-99</v>
      </c>
    </row>
    <row r="197" customFormat="false" ht="12.75" hidden="false" customHeight="false" outlineLevel="0" collapsed="false">
      <c r="A197" s="4" t="n">
        <v>3</v>
      </c>
      <c r="B197" s="5" t="n">
        <v>236</v>
      </c>
      <c r="C197" s="6" t="n">
        <v>1</v>
      </c>
      <c r="D197" s="7" t="n">
        <v>20.4393318943914</v>
      </c>
      <c r="E197" s="7" t="n">
        <v>41.6288190645725</v>
      </c>
      <c r="F197" s="7" t="n">
        <v>2.344</v>
      </c>
      <c r="G197" s="7" t="n">
        <v>2515867.08015149</v>
      </c>
      <c r="H197" s="7" t="n">
        <v>6861357.41647422</v>
      </c>
      <c r="I197" s="7" t="n">
        <v>185.854</v>
      </c>
      <c r="J197" s="4" t="n">
        <v>160</v>
      </c>
      <c r="K197" s="4" t="n">
        <v>11</v>
      </c>
      <c r="L197" s="4"/>
      <c r="M197" s="8" t="n">
        <v>15.7</v>
      </c>
      <c r="N197" s="8" t="n">
        <v>9.4</v>
      </c>
      <c r="O197" s="8"/>
      <c r="P197" s="8" t="n">
        <v>-99</v>
      </c>
    </row>
    <row r="198" customFormat="false" ht="12.75" hidden="false" customHeight="false" outlineLevel="0" collapsed="false">
      <c r="A198" s="4" t="n">
        <v>3</v>
      </c>
      <c r="B198" s="5" t="n">
        <v>248</v>
      </c>
      <c r="C198" s="6" t="n">
        <v>1</v>
      </c>
      <c r="D198" s="7" t="n">
        <v>27.5813007933077</v>
      </c>
      <c r="E198" s="7" t="n">
        <v>42.4051052533664</v>
      </c>
      <c r="F198" s="7" t="n">
        <v>2.236</v>
      </c>
      <c r="G198" s="7" t="n">
        <v>2515873.79165687</v>
      </c>
      <c r="H198" s="7" t="n">
        <v>6861354.85404657</v>
      </c>
      <c r="I198" s="7" t="n">
        <v>185.746</v>
      </c>
      <c r="J198" s="4" t="n">
        <v>166</v>
      </c>
      <c r="K198" s="4" t="n">
        <v>11</v>
      </c>
      <c r="L198" s="4"/>
      <c r="M198" s="8" t="n">
        <v>13.5</v>
      </c>
      <c r="N198" s="8" t="n">
        <v>6.9</v>
      </c>
      <c r="O198" s="8"/>
      <c r="P198" s="8" t="n">
        <v>-99</v>
      </c>
    </row>
    <row r="199" customFormat="false" ht="12.75" hidden="false" customHeight="false" outlineLevel="0" collapsed="false">
      <c r="A199" s="4" t="n">
        <v>3</v>
      </c>
      <c r="B199" s="5" t="n">
        <v>238</v>
      </c>
      <c r="C199" s="6" t="n">
        <v>3</v>
      </c>
      <c r="D199" s="7" t="n">
        <v>21.6752829663089</v>
      </c>
      <c r="E199" s="7" t="n">
        <v>42.8498685917523</v>
      </c>
      <c r="F199" s="7" t="n">
        <v>2.299</v>
      </c>
      <c r="G199" s="7" t="n">
        <v>2515868.73665385</v>
      </c>
      <c r="H199" s="7" t="n">
        <v>6861357.94043693</v>
      </c>
      <c r="I199" s="7" t="n">
        <v>185.809</v>
      </c>
      <c r="J199" s="4" t="n">
        <v>42</v>
      </c>
      <c r="K199" s="4" t="n">
        <v>11</v>
      </c>
      <c r="L199" s="4"/>
      <c r="M199" s="8" t="n">
        <v>6.1</v>
      </c>
      <c r="N199" s="8" t="n">
        <v>2.7</v>
      </c>
      <c r="O199" s="8"/>
      <c r="P199" s="8" t="n">
        <v>-99</v>
      </c>
    </row>
    <row r="200" customFormat="false" ht="12.75" hidden="false" customHeight="false" outlineLevel="0" collapsed="false">
      <c r="A200" s="4" t="n">
        <v>3</v>
      </c>
      <c r="B200" s="5" t="n">
        <v>239</v>
      </c>
      <c r="C200" s="6" t="n">
        <v>1</v>
      </c>
      <c r="D200" s="7" t="n">
        <v>21.8922524317835</v>
      </c>
      <c r="E200" s="7" t="n">
        <v>43.6118772866185</v>
      </c>
      <c r="F200" s="7" t="n">
        <v>2.472</v>
      </c>
      <c r="G200" s="7" t="n">
        <v>2515869.27693203</v>
      </c>
      <c r="H200" s="7" t="n">
        <v>6861358.51994749</v>
      </c>
      <c r="I200" s="7" t="n">
        <v>185.982</v>
      </c>
      <c r="J200" s="4" t="n">
        <v>186</v>
      </c>
      <c r="K200" s="4" t="n">
        <v>11</v>
      </c>
      <c r="L200" s="4"/>
      <c r="M200" s="8" t="n">
        <v>17</v>
      </c>
      <c r="N200" s="8" t="n">
        <v>8.5</v>
      </c>
      <c r="O200" s="8"/>
      <c r="P200" s="8" t="n">
        <v>-99</v>
      </c>
    </row>
    <row r="201" customFormat="false" ht="12.75" hidden="false" customHeight="false" outlineLevel="0" collapsed="false">
      <c r="A201" s="4" t="n">
        <v>3</v>
      </c>
      <c r="B201" s="5" t="n">
        <v>240</v>
      </c>
      <c r="C201" s="6" t="n">
        <v>3</v>
      </c>
      <c r="D201" s="7" t="n">
        <v>21.4102352415713</v>
      </c>
      <c r="E201" s="7" t="n">
        <v>44.0408579718945</v>
      </c>
      <c r="F201" s="7" t="n">
        <v>2.248</v>
      </c>
      <c r="G201" s="7" t="n">
        <v>2515869.04325412</v>
      </c>
      <c r="H201" s="7" t="n">
        <v>6861359.12141207</v>
      </c>
      <c r="I201" s="7" t="n">
        <v>185.758</v>
      </c>
      <c r="J201" s="4" t="n">
        <v>54</v>
      </c>
      <c r="K201" s="4" t="n">
        <v>11</v>
      </c>
      <c r="L201" s="4"/>
      <c r="M201" s="8" t="n">
        <v>6.7</v>
      </c>
      <c r="N201" s="8" t="n">
        <v>2.4</v>
      </c>
      <c r="O201" s="8"/>
      <c r="P201" s="8" t="n">
        <v>-99</v>
      </c>
    </row>
    <row r="202" customFormat="false" ht="12.75" hidden="false" customHeight="false" outlineLevel="0" collapsed="false">
      <c r="A202" s="4" t="n">
        <v>3</v>
      </c>
      <c r="B202" s="5" t="n">
        <v>258</v>
      </c>
      <c r="C202" s="6" t="n">
        <v>1</v>
      </c>
      <c r="D202" s="7" t="n">
        <v>29.5752327105224</v>
      </c>
      <c r="E202" s="7" t="n">
        <v>44.1041851542283</v>
      </c>
      <c r="F202" s="7" t="n">
        <v>2.533</v>
      </c>
      <c r="G202" s="7" t="n">
        <v>2515876.34068779</v>
      </c>
      <c r="H202" s="7" t="n">
        <v>6861355.45826372</v>
      </c>
      <c r="I202" s="7" t="n">
        <v>186.043</v>
      </c>
      <c r="J202" s="4" t="n">
        <v>185</v>
      </c>
      <c r="K202" s="4" t="n">
        <v>11</v>
      </c>
      <c r="L202" s="4"/>
      <c r="M202" s="8" t="n">
        <v>15.6</v>
      </c>
      <c r="N202" s="8" t="n">
        <v>7.9</v>
      </c>
      <c r="O202" s="8" t="n">
        <v>3.925</v>
      </c>
      <c r="P202" s="8" t="n">
        <v>2.685</v>
      </c>
    </row>
    <row r="203" customFormat="false" ht="12.75" hidden="false" customHeight="false" outlineLevel="0" collapsed="false">
      <c r="A203" s="4" t="n">
        <v>3</v>
      </c>
      <c r="B203" s="5" t="n">
        <v>247</v>
      </c>
      <c r="C203" s="6" t="n">
        <v>1</v>
      </c>
      <c r="D203" s="7" t="n">
        <v>27.2862077879947</v>
      </c>
      <c r="E203" s="7" t="n">
        <v>44.7260934304615</v>
      </c>
      <c r="F203" s="7" t="n">
        <v>2.469</v>
      </c>
      <c r="G203" s="7" t="n">
        <v>2515874.58627565</v>
      </c>
      <c r="H203" s="7" t="n">
        <v>6861357.05464808</v>
      </c>
      <c r="I203" s="7" t="n">
        <v>185.979</v>
      </c>
      <c r="J203" s="4" t="n">
        <v>128</v>
      </c>
      <c r="K203" s="4" t="n">
        <v>11</v>
      </c>
      <c r="L203" s="4"/>
      <c r="M203" s="8" t="n">
        <v>13.7</v>
      </c>
      <c r="N203" s="8" t="n">
        <v>9</v>
      </c>
      <c r="O203" s="8"/>
      <c r="P203" s="8" t="n">
        <v>-99</v>
      </c>
    </row>
    <row r="204" customFormat="false" ht="12.75" hidden="false" customHeight="false" outlineLevel="0" collapsed="false">
      <c r="A204" s="4" t="n">
        <v>3</v>
      </c>
      <c r="B204" s="5" t="n">
        <v>245</v>
      </c>
      <c r="C204" s="6" t="n">
        <v>1</v>
      </c>
      <c r="D204" s="7" t="n">
        <v>24.5901298514284</v>
      </c>
      <c r="E204" s="7" t="n">
        <v>46.6709853966026</v>
      </c>
      <c r="F204" s="7" t="n">
        <v>2.746</v>
      </c>
      <c r="G204" s="7" t="n">
        <v>2515873.07217817</v>
      </c>
      <c r="H204" s="7" t="n">
        <v>6861360.01420038</v>
      </c>
      <c r="I204" s="7" t="n">
        <v>186.256</v>
      </c>
      <c r="J204" s="4" t="n">
        <v>130</v>
      </c>
      <c r="K204" s="4" t="n">
        <v>11</v>
      </c>
      <c r="L204" s="4"/>
      <c r="M204" s="8" t="n">
        <v>13.2</v>
      </c>
      <c r="N204" s="8" t="n">
        <v>10.3</v>
      </c>
      <c r="O204" s="8"/>
      <c r="P204" s="8" t="n">
        <v>-99</v>
      </c>
    </row>
    <row r="205" customFormat="false" ht="12.75" hidden="false" customHeight="false" outlineLevel="0" collapsed="false">
      <c r="A205" s="4" t="n">
        <v>3</v>
      </c>
      <c r="B205" s="5" t="n">
        <v>246</v>
      </c>
      <c r="C205" s="6" t="n">
        <v>1</v>
      </c>
      <c r="D205" s="7" t="n">
        <v>27.2181149027135</v>
      </c>
      <c r="E205" s="7" t="n">
        <v>47.0440907037503</v>
      </c>
      <c r="F205" s="7" t="n">
        <v>2.819</v>
      </c>
      <c r="G205" s="7" t="n">
        <v>2515875.58161034</v>
      </c>
      <c r="H205" s="7" t="n">
        <v>6861359.1491783</v>
      </c>
      <c r="I205" s="7" t="n">
        <v>186.329</v>
      </c>
      <c r="J205" s="4" t="n">
        <v>156</v>
      </c>
      <c r="K205" s="4" t="n">
        <v>11</v>
      </c>
      <c r="L205" s="4" t="s">
        <v>24</v>
      </c>
      <c r="M205" s="8" t="n">
        <v>13.2</v>
      </c>
      <c r="N205" s="8" t="n">
        <v>8.5</v>
      </c>
      <c r="O205" s="8"/>
      <c r="P205" s="8" t="n">
        <v>-99</v>
      </c>
    </row>
    <row r="206" customFormat="false" ht="12.75" hidden="false" customHeight="false" outlineLevel="0" collapsed="false">
      <c r="A206" s="4" t="n">
        <v>3</v>
      </c>
      <c r="B206" s="5" t="n">
        <v>244</v>
      </c>
      <c r="C206" s="6" t="n">
        <v>3</v>
      </c>
      <c r="D206" s="7" t="n">
        <v>21.7790907039988</v>
      </c>
      <c r="E206" s="7" t="n">
        <v>47.6478727553182</v>
      </c>
      <c r="F206" s="7" t="n">
        <v>2.596</v>
      </c>
      <c r="G206" s="7" t="n">
        <v>2515871.01477119</v>
      </c>
      <c r="H206" s="7" t="n">
        <v>6861362.16439259</v>
      </c>
      <c r="I206" s="7" t="n">
        <v>186.106</v>
      </c>
      <c r="J206" s="4" t="n">
        <v>45</v>
      </c>
      <c r="K206" s="4" t="n">
        <v>11</v>
      </c>
      <c r="L206" s="4" t="s">
        <v>13</v>
      </c>
      <c r="M206" s="8" t="n">
        <v>6.3</v>
      </c>
      <c r="N206" s="8" t="n">
        <v>2.2</v>
      </c>
      <c r="O206" s="8"/>
      <c r="P206" s="8" t="n">
        <v>-99</v>
      </c>
    </row>
    <row r="207" customFormat="false" ht="12.75" hidden="false" customHeight="false" outlineLevel="0" collapsed="false">
      <c r="A207" s="4" t="n">
        <v>3</v>
      </c>
      <c r="B207" s="5" t="n">
        <v>243</v>
      </c>
      <c r="C207" s="6" t="n">
        <v>1</v>
      </c>
      <c r="D207" s="7" t="n">
        <v>20.8010592888637</v>
      </c>
      <c r="E207" s="7" t="n">
        <v>48.431833564931</v>
      </c>
      <c r="F207" s="7" t="n">
        <v>2.708</v>
      </c>
      <c r="G207" s="7" t="n">
        <v>2515870.50124446</v>
      </c>
      <c r="H207" s="7" t="n">
        <v>6861363.30782177</v>
      </c>
      <c r="I207" s="7" t="n">
        <v>186.218</v>
      </c>
      <c r="J207" s="4" t="n">
        <v>137</v>
      </c>
      <c r="K207" s="4" t="n">
        <v>11</v>
      </c>
      <c r="L207" s="4" t="s">
        <v>13</v>
      </c>
      <c r="M207" s="8" t="n">
        <v>13.4</v>
      </c>
      <c r="N207" s="8" t="n">
        <v>7.6</v>
      </c>
      <c r="O207" s="8"/>
      <c r="P207" s="8" t="n">
        <v>-99</v>
      </c>
    </row>
    <row r="208" customFormat="false" ht="12.75" hidden="false" customHeight="false" outlineLevel="0" collapsed="false">
      <c r="A208" s="4" t="n">
        <v>4</v>
      </c>
      <c r="B208" s="5" t="n">
        <v>363</v>
      </c>
      <c r="C208" s="6" t="n">
        <v>7</v>
      </c>
      <c r="D208" s="7" t="n">
        <v>32.7949696797472</v>
      </c>
      <c r="E208" s="7" t="n">
        <v>0.757314138559704</v>
      </c>
      <c r="F208" s="7" t="n">
        <v>-0.8494</v>
      </c>
      <c r="G208" s="7" t="n">
        <v>2515859.46049254</v>
      </c>
      <c r="H208" s="7" t="n">
        <v>6861315.40358932</v>
      </c>
      <c r="I208" s="7" t="n">
        <v>182.6606</v>
      </c>
      <c r="J208" s="4" t="n">
        <v>44</v>
      </c>
      <c r="K208" s="4" t="n">
        <v>12</v>
      </c>
      <c r="L208" s="4" t="s">
        <v>25</v>
      </c>
      <c r="M208" s="8" t="n">
        <v>5.2</v>
      </c>
      <c r="N208" s="8"/>
      <c r="O208" s="8"/>
      <c r="P208" s="8" t="n">
        <v>-99</v>
      </c>
    </row>
    <row r="209" customFormat="false" ht="12.75" hidden="false" customHeight="false" outlineLevel="0" collapsed="false">
      <c r="A209" s="4" t="n">
        <v>4</v>
      </c>
      <c r="B209" s="5" t="n">
        <v>353</v>
      </c>
      <c r="C209" s="6" t="n">
        <v>1</v>
      </c>
      <c r="D209" s="7" t="n">
        <v>39.3839677911048</v>
      </c>
      <c r="E209" s="7" t="n">
        <v>0.804578168495111</v>
      </c>
      <c r="F209" s="7" t="n">
        <v>-1.4884</v>
      </c>
      <c r="G209" s="7" t="n">
        <v>2515865.34763391</v>
      </c>
      <c r="H209" s="7" t="n">
        <v>6861312.44407983</v>
      </c>
      <c r="I209" s="7" t="n">
        <v>182.0216</v>
      </c>
      <c r="J209" s="4" t="n">
        <v>213</v>
      </c>
      <c r="K209" s="4" t="n">
        <v>11</v>
      </c>
      <c r="L209" s="4" t="s">
        <v>13</v>
      </c>
      <c r="M209" s="8" t="n">
        <v>17.4</v>
      </c>
      <c r="N209" s="8" t="n">
        <v>7.4</v>
      </c>
      <c r="O209" s="8"/>
      <c r="P209" s="8" t="n">
        <v>-99</v>
      </c>
    </row>
    <row r="210" customFormat="false" ht="12.75" hidden="false" customHeight="false" outlineLevel="0" collapsed="false">
      <c r="A210" s="4" t="n">
        <v>4</v>
      </c>
      <c r="B210" s="5" t="n">
        <v>362</v>
      </c>
      <c r="C210" s="6" t="n">
        <v>1</v>
      </c>
      <c r="D210" s="7" t="n">
        <v>34.4809643489071</v>
      </c>
      <c r="E210" s="7" t="n">
        <v>0.890381698710128</v>
      </c>
      <c r="F210" s="7" t="n">
        <v>-0.8454</v>
      </c>
      <c r="G210" s="7" t="n">
        <v>2515861.02200483</v>
      </c>
      <c r="H210" s="7" t="n">
        <v>6861314.75400148</v>
      </c>
      <c r="I210" s="7" t="n">
        <v>182.6646</v>
      </c>
      <c r="J210" s="4" t="n">
        <v>146</v>
      </c>
      <c r="K210" s="4" t="n">
        <v>11</v>
      </c>
      <c r="L210" s="4" t="s">
        <v>13</v>
      </c>
      <c r="M210" s="8" t="n">
        <v>15.7</v>
      </c>
      <c r="N210" s="8" t="n">
        <v>10.2</v>
      </c>
      <c r="O210" s="8"/>
      <c r="P210" s="8" t="n">
        <v>-99</v>
      </c>
    </row>
    <row r="211" customFormat="false" ht="12.75" hidden="false" customHeight="false" outlineLevel="0" collapsed="false">
      <c r="A211" s="4" t="n">
        <v>4</v>
      </c>
      <c r="B211" s="5" t="n">
        <v>361</v>
      </c>
      <c r="C211" s="6" t="n">
        <v>1</v>
      </c>
      <c r="D211" s="7" t="n">
        <v>36.4119389020642</v>
      </c>
      <c r="E211" s="7" t="n">
        <v>1.52545907593262</v>
      </c>
      <c r="F211" s="7" t="n">
        <v>-0.7474</v>
      </c>
      <c r="G211" s="7" t="n">
        <v>2515863.03028936</v>
      </c>
      <c r="H211" s="7" t="n">
        <v>6861314.43970987</v>
      </c>
      <c r="I211" s="7" t="n">
        <v>182.7626</v>
      </c>
      <c r="J211" s="4" t="n">
        <v>167</v>
      </c>
      <c r="K211" s="4" t="n">
        <v>11</v>
      </c>
      <c r="L211" s="4" t="s">
        <v>13</v>
      </c>
      <c r="M211" s="8" t="n">
        <v>14.4</v>
      </c>
      <c r="N211" s="8" t="n">
        <v>10.6</v>
      </c>
      <c r="O211" s="8"/>
      <c r="P211" s="8" t="n">
        <v>-99</v>
      </c>
    </row>
    <row r="212" customFormat="false" ht="12.75" hidden="false" customHeight="false" outlineLevel="0" collapsed="false">
      <c r="A212" s="4" t="n">
        <v>4</v>
      </c>
      <c r="B212" s="5" t="n">
        <v>364</v>
      </c>
      <c r="C212" s="6" t="n">
        <v>4</v>
      </c>
      <c r="D212" s="7" t="n">
        <v>32.8458954676088</v>
      </c>
      <c r="E212" s="7" t="n">
        <v>2.60931618071049</v>
      </c>
      <c r="F212" s="7" t="n">
        <v>-0.7334</v>
      </c>
      <c r="G212" s="7" t="n">
        <v>2515860.34949742</v>
      </c>
      <c r="H212" s="7" t="n">
        <v>6861317.02906627</v>
      </c>
      <c r="I212" s="7" t="n">
        <v>182.7766</v>
      </c>
      <c r="J212" s="4" t="n">
        <v>33</v>
      </c>
      <c r="K212" s="4" t="n">
        <v>11</v>
      </c>
      <c r="L212" s="4" t="s">
        <v>13</v>
      </c>
      <c r="M212" s="8" t="n">
        <v>5.2</v>
      </c>
      <c r="N212" s="8" t="n">
        <v>3.2</v>
      </c>
      <c r="O212" s="8"/>
      <c r="P212" s="8" t="n">
        <v>-99</v>
      </c>
    </row>
    <row r="213" customFormat="false" ht="12.75" hidden="false" customHeight="false" outlineLevel="0" collapsed="false">
      <c r="A213" s="4" t="n">
        <v>4</v>
      </c>
      <c r="B213" s="5" t="n">
        <v>366</v>
      </c>
      <c r="C213" s="6" t="n">
        <v>1</v>
      </c>
      <c r="D213" s="7" t="n">
        <v>32.1398818038531</v>
      </c>
      <c r="E213" s="7" t="n">
        <v>2.9502878900799</v>
      </c>
      <c r="F213" s="7" t="n">
        <v>-0.7154</v>
      </c>
      <c r="G213" s="7" t="n">
        <v>2515859.87632294</v>
      </c>
      <c r="H213" s="7" t="n">
        <v>6861317.65422458</v>
      </c>
      <c r="I213" s="7" t="n">
        <v>182.7946</v>
      </c>
      <c r="J213" s="4" t="n">
        <v>185</v>
      </c>
      <c r="K213" s="4" t="n">
        <v>11</v>
      </c>
      <c r="L213" s="4" t="s">
        <v>13</v>
      </c>
      <c r="M213" s="8" t="n">
        <v>16.6</v>
      </c>
      <c r="N213" s="8" t="n">
        <v>9.2</v>
      </c>
      <c r="O213" s="8" t="n">
        <v>2.945</v>
      </c>
      <c r="P213" s="8" t="n">
        <v>2.935</v>
      </c>
    </row>
    <row r="214" customFormat="false" ht="12.75" hidden="false" customHeight="false" outlineLevel="0" collapsed="false">
      <c r="A214" s="4" t="n">
        <v>4</v>
      </c>
      <c r="B214" s="5" t="n">
        <v>365</v>
      </c>
      <c r="C214" s="6" t="n">
        <v>3</v>
      </c>
      <c r="D214" s="7" t="n">
        <v>32.5938652139593</v>
      </c>
      <c r="E214" s="7" t="n">
        <v>3.36430608212995</v>
      </c>
      <c r="F214" s="7" t="n">
        <v>-0.5954</v>
      </c>
      <c r="G214" s="7" t="n">
        <v>2515860.46906867</v>
      </c>
      <c r="H214" s="7" t="n">
        <v>6861317.81597905</v>
      </c>
      <c r="I214" s="7" t="n">
        <v>182.9146</v>
      </c>
      <c r="J214" s="4" t="n">
        <v>38</v>
      </c>
      <c r="K214" s="4" t="n">
        <v>11</v>
      </c>
      <c r="L214" s="4" t="s">
        <v>13</v>
      </c>
      <c r="M214" s="8" t="n">
        <v>5.5</v>
      </c>
      <c r="N214" s="8" t="n">
        <v>2.6</v>
      </c>
      <c r="O214" s="8"/>
      <c r="P214" s="8" t="n">
        <v>-99</v>
      </c>
    </row>
    <row r="215" customFormat="false" ht="12.75" hidden="false" customHeight="false" outlineLevel="0" collapsed="false">
      <c r="A215" s="4" t="n">
        <v>4</v>
      </c>
      <c r="B215" s="5" t="n">
        <v>345</v>
      </c>
      <c r="C215" s="6" t="n">
        <v>1</v>
      </c>
      <c r="D215" s="7" t="n">
        <v>39.9848628438171</v>
      </c>
      <c r="E215" s="7" t="n">
        <v>3.42360224925992</v>
      </c>
      <c r="F215" s="7" t="n">
        <v>-1.5124</v>
      </c>
      <c r="G215" s="7" t="n">
        <v>2515867.07564146</v>
      </c>
      <c r="H215" s="7" t="n">
        <v>6861314.50183393</v>
      </c>
      <c r="I215" s="7" t="n">
        <v>181.9976</v>
      </c>
      <c r="J215" s="4" t="n">
        <v>177</v>
      </c>
      <c r="K215" s="4" t="n">
        <v>11</v>
      </c>
      <c r="L215" s="4" t="s">
        <v>13</v>
      </c>
      <c r="M215" s="8" t="n">
        <v>17.9</v>
      </c>
      <c r="N215" s="8" t="n">
        <v>10.3</v>
      </c>
      <c r="O215" s="8"/>
      <c r="P215" s="8" t="n">
        <v>-99</v>
      </c>
    </row>
    <row r="216" customFormat="false" ht="12.75" hidden="false" customHeight="false" outlineLevel="0" collapsed="false">
      <c r="A216" s="4" t="n">
        <v>4</v>
      </c>
      <c r="B216" s="5" t="n">
        <v>355</v>
      </c>
      <c r="C216" s="6" t="n">
        <v>2</v>
      </c>
      <c r="D216" s="7" t="n">
        <v>38.7698502223246</v>
      </c>
      <c r="E216" s="7" t="n">
        <v>3.7385535623448</v>
      </c>
      <c r="F216" s="7" t="n">
        <v>-1.2954</v>
      </c>
      <c r="G216" s="7" t="n">
        <v>2515866.13749614</v>
      </c>
      <c r="H216" s="7" t="n">
        <v>6861315.33570043</v>
      </c>
      <c r="I216" s="7" t="n">
        <v>182.2146</v>
      </c>
      <c r="J216" s="4" t="n">
        <v>41</v>
      </c>
      <c r="K216" s="4" t="n">
        <v>11</v>
      </c>
      <c r="L216" s="4" t="s">
        <v>13</v>
      </c>
      <c r="M216" s="8" t="n">
        <v>3.75</v>
      </c>
      <c r="N216" s="8" t="n">
        <v>0.25</v>
      </c>
      <c r="O216" s="8"/>
      <c r="P216" s="8" t="n">
        <v>-99</v>
      </c>
    </row>
    <row r="217" customFormat="false" ht="12.75" hidden="false" customHeight="false" outlineLevel="0" collapsed="false">
      <c r="A217" s="4" t="n">
        <v>4</v>
      </c>
      <c r="B217" s="5" t="n">
        <v>360</v>
      </c>
      <c r="C217" s="6" t="n">
        <v>1</v>
      </c>
      <c r="D217" s="7" t="n">
        <v>36.4147472809764</v>
      </c>
      <c r="E217" s="7" t="n">
        <v>6.30745919230734</v>
      </c>
      <c r="F217" s="7" t="n">
        <v>-0.7874</v>
      </c>
      <c r="G217" s="7" t="n">
        <v>2515865.21120522</v>
      </c>
      <c r="H217" s="7" t="n">
        <v>6861318.69542827</v>
      </c>
      <c r="I217" s="7" t="n">
        <v>182.7226</v>
      </c>
      <c r="J217" s="4" t="n">
        <v>127</v>
      </c>
      <c r="K217" s="4" t="n">
        <v>11</v>
      </c>
      <c r="L217" s="4" t="s">
        <v>13</v>
      </c>
      <c r="M217" s="8" t="n">
        <v>12.8</v>
      </c>
      <c r="N217" s="8" t="n">
        <v>8.8</v>
      </c>
      <c r="O217" s="8"/>
      <c r="P217" s="8" t="n">
        <v>-99</v>
      </c>
    </row>
    <row r="218" customFormat="false" ht="12.75" hidden="false" customHeight="false" outlineLevel="0" collapsed="false">
      <c r="A218" s="4" t="n">
        <v>4</v>
      </c>
      <c r="B218" s="5" t="n">
        <v>369</v>
      </c>
      <c r="C218" s="6" t="n">
        <v>1</v>
      </c>
      <c r="D218" s="7" t="n">
        <v>31.7807226408308</v>
      </c>
      <c r="E218" s="7" t="n">
        <v>6.92227350128459</v>
      </c>
      <c r="F218" s="7" t="n">
        <v>-0.1784</v>
      </c>
      <c r="G218" s="7" t="n">
        <v>2515861.36601267</v>
      </c>
      <c r="H218" s="7" t="n">
        <v>6861321.35375016</v>
      </c>
      <c r="I218" s="7" t="n">
        <v>183.3316</v>
      </c>
      <c r="J218" s="4" t="n">
        <v>228</v>
      </c>
      <c r="K218" s="4" t="n">
        <v>11</v>
      </c>
      <c r="L218" s="4" t="s">
        <v>13</v>
      </c>
      <c r="M218" s="8" t="n">
        <v>16.3</v>
      </c>
      <c r="N218" s="8" t="n">
        <v>7.7</v>
      </c>
      <c r="O218" s="8"/>
      <c r="P218" s="8" t="n">
        <v>-99</v>
      </c>
    </row>
    <row r="219" customFormat="false" ht="12.75" hidden="false" customHeight="false" outlineLevel="0" collapsed="false">
      <c r="A219" s="4" t="n">
        <v>4</v>
      </c>
      <c r="B219" s="5" t="n">
        <v>357</v>
      </c>
      <c r="C219" s="6" t="n">
        <v>1</v>
      </c>
      <c r="D219" s="7" t="n">
        <v>39.2997218734389</v>
      </c>
      <c r="E219" s="7" t="n">
        <v>6.94157479757652</v>
      </c>
      <c r="F219" s="7" t="n">
        <v>-1.3104</v>
      </c>
      <c r="G219" s="7" t="n">
        <v>2515868.06831468</v>
      </c>
      <c r="H219" s="7" t="n">
        <v>6861317.94569061</v>
      </c>
      <c r="I219" s="7" t="n">
        <v>182.1996</v>
      </c>
      <c r="J219" s="4" t="n">
        <v>194</v>
      </c>
      <c r="K219" s="4" t="n">
        <v>11</v>
      </c>
      <c r="L219" s="4" t="s">
        <v>13</v>
      </c>
      <c r="M219" s="8" t="n">
        <v>16.9</v>
      </c>
      <c r="N219" s="8" t="n">
        <v>9.9</v>
      </c>
      <c r="O219" s="8"/>
      <c r="P219" s="8" t="n">
        <v>-99</v>
      </c>
    </row>
    <row r="220" customFormat="false" ht="12.75" hidden="false" customHeight="false" outlineLevel="0" collapsed="false">
      <c r="A220" s="4" t="n">
        <v>4</v>
      </c>
      <c r="B220" s="5" t="n">
        <v>358</v>
      </c>
      <c r="C220" s="6" t="n">
        <v>2</v>
      </c>
      <c r="D220" s="7" t="n">
        <v>39.6717060048948</v>
      </c>
      <c r="E220" s="7" t="n">
        <v>7.33758970379221</v>
      </c>
      <c r="F220" s="7" t="n">
        <v>-1.4644</v>
      </c>
      <c r="G220" s="7" t="n">
        <v>2515868.57986229</v>
      </c>
      <c r="H220" s="7" t="n">
        <v>6861318.12877268</v>
      </c>
      <c r="I220" s="7" t="n">
        <v>182.0456</v>
      </c>
      <c r="J220" s="4" t="n">
        <v>48</v>
      </c>
      <c r="K220" s="4" t="n">
        <v>11</v>
      </c>
      <c r="L220" s="4" t="s">
        <v>13</v>
      </c>
      <c r="M220" s="8" t="n">
        <v>5.16666666666667</v>
      </c>
      <c r="N220" s="8" t="n">
        <v>1.03333333333333</v>
      </c>
      <c r="O220" s="8"/>
      <c r="P220" s="8" t="n">
        <v>-99</v>
      </c>
    </row>
    <row r="221" customFormat="false" ht="12.75" hidden="false" customHeight="false" outlineLevel="0" collapsed="false">
      <c r="A221" s="4" t="n">
        <v>4</v>
      </c>
      <c r="B221" s="5" t="n">
        <v>359</v>
      </c>
      <c r="C221" s="6" t="n">
        <v>3</v>
      </c>
      <c r="D221" s="7" t="n">
        <v>37.0316976721783</v>
      </c>
      <c r="E221" s="7" t="n">
        <v>7.54548391532212</v>
      </c>
      <c r="F221" s="7" t="n">
        <v>-0.9014</v>
      </c>
      <c r="G221" s="7" t="n">
        <v>2515866.32439821</v>
      </c>
      <c r="H221" s="7" t="n">
        <v>6861319.51648512</v>
      </c>
      <c r="I221" s="7" t="n">
        <v>182.6086</v>
      </c>
      <c r="J221" s="4" t="n">
        <v>34</v>
      </c>
      <c r="K221" s="4" t="n">
        <v>11</v>
      </c>
      <c r="L221" s="4" t="s">
        <v>13</v>
      </c>
      <c r="M221" s="8" t="n">
        <v>5.6</v>
      </c>
      <c r="N221" s="8" t="n">
        <v>1.6</v>
      </c>
      <c r="O221" s="8"/>
      <c r="P221" s="8" t="n">
        <v>-99</v>
      </c>
    </row>
    <row r="222" customFormat="false" ht="12.75" hidden="false" customHeight="false" outlineLevel="0" collapsed="false">
      <c r="A222" s="4" t="n">
        <v>4</v>
      </c>
      <c r="B222" s="5" t="n">
        <v>370</v>
      </c>
      <c r="C222" s="6" t="n">
        <v>1</v>
      </c>
      <c r="D222" s="7" t="n">
        <v>34.5616404523065</v>
      </c>
      <c r="E222" s="7" t="n">
        <v>8.97338493799813</v>
      </c>
      <c r="F222" s="7" t="n">
        <v>0.205</v>
      </c>
      <c r="G222" s="7" t="n">
        <v>2515864.77599469</v>
      </c>
      <c r="H222" s="7" t="n">
        <v>6861321.91284288</v>
      </c>
      <c r="I222" s="7" t="n">
        <v>183.715</v>
      </c>
      <c r="J222" s="4" t="n">
        <v>106</v>
      </c>
      <c r="K222" s="4" t="n">
        <v>21</v>
      </c>
      <c r="L222" s="4" t="s">
        <v>13</v>
      </c>
      <c r="M222" s="8" t="n">
        <v>9.5</v>
      </c>
      <c r="N222" s="8"/>
      <c r="O222" s="8"/>
      <c r="P222" s="8" t="n">
        <v>-99</v>
      </c>
    </row>
    <row r="223" customFormat="false" ht="12.75" hidden="false" customHeight="false" outlineLevel="0" collapsed="false">
      <c r="A223" s="4" t="n">
        <v>4</v>
      </c>
      <c r="B223" s="5" t="n">
        <v>371</v>
      </c>
      <c r="C223" s="6" t="n">
        <v>1</v>
      </c>
      <c r="D223" s="7" t="n">
        <v>31.29563596694</v>
      </c>
      <c r="E223" s="7" t="n">
        <v>9.08525406495446</v>
      </c>
      <c r="F223" s="7" t="n">
        <v>0.066</v>
      </c>
      <c r="G223" s="7" t="n">
        <v>2515861.91951709</v>
      </c>
      <c r="H223" s="7" t="n">
        <v>6861323.50024192</v>
      </c>
      <c r="I223" s="7" t="n">
        <v>183.576</v>
      </c>
      <c r="J223" s="4" t="n">
        <v>173</v>
      </c>
      <c r="K223" s="4" t="n">
        <v>11</v>
      </c>
      <c r="L223" s="4" t="s">
        <v>13</v>
      </c>
      <c r="M223" s="8" t="n">
        <v>15.8</v>
      </c>
      <c r="N223" s="8" t="n">
        <v>7.3</v>
      </c>
      <c r="O223" s="8"/>
      <c r="P223" s="8" t="n">
        <v>-99</v>
      </c>
    </row>
    <row r="224" customFormat="false" ht="12.75" hidden="false" customHeight="false" outlineLevel="0" collapsed="false">
      <c r="A224" s="4" t="n">
        <v>4</v>
      </c>
      <c r="B224" s="5" t="n">
        <v>329</v>
      </c>
      <c r="C224" s="6" t="n">
        <v>1</v>
      </c>
      <c r="D224" s="7" t="n">
        <v>39.7725724070097</v>
      </c>
      <c r="E224" s="7" t="n">
        <v>10.6715937483195</v>
      </c>
      <c r="F224" s="7" t="n">
        <v>-1.2134</v>
      </c>
      <c r="G224" s="7" t="n">
        <v>2515870.18844341</v>
      </c>
      <c r="H224" s="7" t="n">
        <v>6861321.05079659</v>
      </c>
      <c r="I224" s="7" t="n">
        <v>182.2966</v>
      </c>
      <c r="J224" s="4" t="n">
        <v>178</v>
      </c>
      <c r="K224" s="4" t="n">
        <v>11</v>
      </c>
      <c r="L224" s="4" t="s">
        <v>13</v>
      </c>
      <c r="M224" s="8" t="n">
        <v>13.1</v>
      </c>
      <c r="N224" s="8" t="n">
        <v>7.6</v>
      </c>
      <c r="O224" s="8" t="n">
        <v>3.605</v>
      </c>
      <c r="P224" s="8" t="n">
        <v>2.375</v>
      </c>
    </row>
    <row r="225" customFormat="false" ht="12.75" hidden="false" customHeight="false" outlineLevel="0" collapsed="false">
      <c r="A225" s="4" t="n">
        <v>4</v>
      </c>
      <c r="B225" s="5" t="n">
        <v>39</v>
      </c>
      <c r="C225" s="6" t="n">
        <v>1</v>
      </c>
      <c r="D225" s="7" t="n">
        <v>37.5585107390151</v>
      </c>
      <c r="E225" s="7" t="n">
        <v>12.2105050291661</v>
      </c>
      <c r="F225" s="7" t="n">
        <v>-0.3954</v>
      </c>
      <c r="G225" s="7" t="n">
        <v>2515868.91850056</v>
      </c>
      <c r="H225" s="7" t="n">
        <v>6861323.42935964</v>
      </c>
      <c r="I225" s="7" t="n">
        <v>183.1146</v>
      </c>
      <c r="J225" s="4" t="n">
        <v>162</v>
      </c>
      <c r="K225" s="4" t="n">
        <v>11</v>
      </c>
      <c r="L225" s="4" t="s">
        <v>13</v>
      </c>
      <c r="M225" s="8" t="n">
        <v>14.9</v>
      </c>
      <c r="N225" s="8" t="n">
        <v>7.6</v>
      </c>
      <c r="O225" s="8"/>
      <c r="P225" s="8" t="n">
        <v>-99</v>
      </c>
    </row>
    <row r="226" customFormat="false" ht="12.75" hidden="false" customHeight="false" outlineLevel="0" collapsed="false">
      <c r="A226" s="4" t="n">
        <v>4</v>
      </c>
      <c r="B226" s="5" t="n">
        <v>35</v>
      </c>
      <c r="C226" s="6" t="n">
        <v>1</v>
      </c>
      <c r="D226" s="7" t="n">
        <v>33.3644820513122</v>
      </c>
      <c r="E226" s="7" t="n">
        <v>12.9263369694461</v>
      </c>
      <c r="F226" s="7" t="n">
        <v>0.333</v>
      </c>
      <c r="G226" s="7" t="n">
        <v>2515865.51101612</v>
      </c>
      <c r="H226" s="7" t="n">
        <v>6861325.97717081</v>
      </c>
      <c r="I226" s="7" t="n">
        <v>183.843</v>
      </c>
      <c r="J226" s="4" t="n">
        <v>183</v>
      </c>
      <c r="K226" s="4" t="n">
        <v>11</v>
      </c>
      <c r="L226" s="4" t="s">
        <v>13</v>
      </c>
      <c r="M226" s="8" t="n">
        <v>15.6</v>
      </c>
      <c r="N226" s="8" t="n">
        <v>7.6</v>
      </c>
      <c r="O226" s="8"/>
      <c r="P226" s="8" t="n">
        <v>-99</v>
      </c>
    </row>
    <row r="227" customFormat="false" ht="12.75" hidden="false" customHeight="false" outlineLevel="0" collapsed="false">
      <c r="A227" s="4" t="n">
        <v>4</v>
      </c>
      <c r="B227" s="5" t="n">
        <v>37</v>
      </c>
      <c r="C227" s="6" t="n">
        <v>1</v>
      </c>
      <c r="D227" s="7" t="n">
        <v>35.3644782028591</v>
      </c>
      <c r="E227" s="7" t="n">
        <v>13.0224171120229</v>
      </c>
      <c r="F227" s="7" t="n">
        <v>0.345</v>
      </c>
      <c r="G227" s="7" t="n">
        <v>2515867.33520712</v>
      </c>
      <c r="H227" s="7" t="n">
        <v>6861325.15161452</v>
      </c>
      <c r="I227" s="7" t="n">
        <v>183.855</v>
      </c>
      <c r="J227" s="4" t="n">
        <v>181</v>
      </c>
      <c r="K227" s="4" t="n">
        <v>11</v>
      </c>
      <c r="L227" s="4" t="s">
        <v>13</v>
      </c>
      <c r="M227" s="8" t="n">
        <v>14</v>
      </c>
      <c r="N227" s="8" t="n">
        <v>8</v>
      </c>
      <c r="O227" s="8"/>
      <c r="P227" s="8" t="n">
        <v>-99</v>
      </c>
    </row>
    <row r="228" customFormat="false" ht="12.75" hidden="false" customHeight="false" outlineLevel="0" collapsed="false">
      <c r="A228" s="4" t="n">
        <v>4</v>
      </c>
      <c r="B228" s="5" t="n">
        <v>38</v>
      </c>
      <c r="C228" s="6" t="n">
        <v>2</v>
      </c>
      <c r="D228" s="7" t="n">
        <v>35.6834743156842</v>
      </c>
      <c r="E228" s="7" t="n">
        <v>13.1194298946983</v>
      </c>
      <c r="F228" s="7" t="n">
        <v>0.261</v>
      </c>
      <c r="G228" s="7" t="n">
        <v>2515867.66337522</v>
      </c>
      <c r="H228" s="7" t="n">
        <v>6861325.09265949</v>
      </c>
      <c r="I228" s="7" t="n">
        <v>183.771</v>
      </c>
      <c r="J228" s="4" t="n">
        <v>86</v>
      </c>
      <c r="K228" s="4" t="n">
        <v>11</v>
      </c>
      <c r="L228" s="4" t="s">
        <v>15</v>
      </c>
      <c r="M228" s="8" t="n">
        <v>6</v>
      </c>
      <c r="N228" s="8" t="n">
        <v>1.1</v>
      </c>
      <c r="O228" s="8"/>
      <c r="P228" s="8" t="n">
        <v>-99</v>
      </c>
    </row>
    <row r="229" customFormat="false" ht="12.75" hidden="false" customHeight="false" outlineLevel="0" collapsed="false">
      <c r="A229" s="4" t="n">
        <v>4</v>
      </c>
      <c r="B229" s="5" t="n">
        <v>437</v>
      </c>
      <c r="C229" s="6" t="n">
        <v>3</v>
      </c>
      <c r="D229" s="7" t="n">
        <v>31.8703519008418</v>
      </c>
      <c r="E229" s="7" t="n">
        <v>16.174277100276</v>
      </c>
      <c r="F229" s="7" t="n">
        <v>0.732</v>
      </c>
      <c r="G229" s="7" t="n">
        <v>2515865.66050491</v>
      </c>
      <c r="H229" s="7" t="n">
        <v>6861329.54917208</v>
      </c>
      <c r="I229" s="7" t="n">
        <v>184.242</v>
      </c>
      <c r="J229" s="4" t="n">
        <v>40</v>
      </c>
      <c r="K229" s="4" t="n">
        <v>11</v>
      </c>
      <c r="L229" s="4" t="s">
        <v>13</v>
      </c>
      <c r="M229" s="8" t="n">
        <v>5.675</v>
      </c>
      <c r="N229" s="8" t="n">
        <v>2.425</v>
      </c>
      <c r="O229" s="8"/>
      <c r="P229" s="8" t="n">
        <v>-99</v>
      </c>
    </row>
    <row r="230" customFormat="false" ht="12.75" hidden="false" customHeight="false" outlineLevel="0" collapsed="false">
      <c r="A230" s="4" t="n">
        <v>4</v>
      </c>
      <c r="B230" s="5" t="n">
        <v>40</v>
      </c>
      <c r="C230" s="6" t="n">
        <v>1</v>
      </c>
      <c r="D230" s="7" t="n">
        <v>34.3416456317021</v>
      </c>
      <c r="E230" s="7" t="n">
        <v>16.3307761284207</v>
      </c>
      <c r="F230" s="7" t="n">
        <v>0.737</v>
      </c>
      <c r="G230" s="7" t="n">
        <v>2515867.93177457</v>
      </c>
      <c r="H230" s="7" t="n">
        <v>6861328.56270425</v>
      </c>
      <c r="I230" s="7" t="n">
        <v>184.247</v>
      </c>
      <c r="J230" s="4" t="n">
        <v>181</v>
      </c>
      <c r="K230" s="4" t="n">
        <v>11</v>
      </c>
      <c r="L230" s="4"/>
      <c r="M230" s="8" t="n">
        <v>14.4</v>
      </c>
      <c r="N230" s="8" t="n">
        <v>7.3</v>
      </c>
      <c r="O230" s="8"/>
      <c r="P230" s="8" t="n">
        <v>-99</v>
      </c>
    </row>
    <row r="231" customFormat="false" ht="12.75" hidden="false" customHeight="false" outlineLevel="0" collapsed="false">
      <c r="A231" s="4" t="n">
        <v>4</v>
      </c>
      <c r="B231" s="5" t="n">
        <v>33</v>
      </c>
      <c r="C231" s="6" t="n">
        <v>1</v>
      </c>
      <c r="D231" s="7" t="n">
        <v>30.6669309725539</v>
      </c>
      <c r="E231" s="7" t="n">
        <v>16.6965288780218</v>
      </c>
      <c r="F231" s="7" t="n">
        <v>0.966</v>
      </c>
      <c r="G231" s="7" t="n">
        <v>2515864.82711333</v>
      </c>
      <c r="H231" s="7" t="n">
        <v>6861330.56229957</v>
      </c>
      <c r="I231" s="7" t="n">
        <v>184.476</v>
      </c>
      <c r="J231" s="4" t="n">
        <v>157</v>
      </c>
      <c r="K231" s="4" t="n">
        <v>11</v>
      </c>
      <c r="L231" s="4"/>
      <c r="M231" s="8" t="n">
        <v>13.8</v>
      </c>
      <c r="N231" s="8" t="n">
        <v>7.3</v>
      </c>
      <c r="O231" s="8"/>
      <c r="P231" s="8" t="n">
        <v>-99</v>
      </c>
    </row>
    <row r="232" customFormat="false" ht="12.75" hidden="false" customHeight="false" outlineLevel="0" collapsed="false">
      <c r="A232" s="4" t="n">
        <v>4</v>
      </c>
      <c r="B232" s="5" t="n">
        <v>41</v>
      </c>
      <c r="C232" s="6" t="n">
        <v>1</v>
      </c>
      <c r="D232" s="7" t="n">
        <v>32.6802515215175</v>
      </c>
      <c r="E232" s="7" t="n">
        <v>18.6793095560397</v>
      </c>
      <c r="F232" s="7" t="n">
        <v>1.011</v>
      </c>
      <c r="G232" s="7" t="n">
        <v>2515867.5226427</v>
      </c>
      <c r="H232" s="7" t="n">
        <v>6861331.4102384</v>
      </c>
      <c r="I232" s="7" t="n">
        <v>184.521</v>
      </c>
      <c r="J232" s="4" t="n">
        <v>167</v>
      </c>
      <c r="K232" s="4" t="n">
        <v>11</v>
      </c>
      <c r="L232" s="4"/>
      <c r="M232" s="8" t="n">
        <v>13.55</v>
      </c>
      <c r="N232" s="8" t="n">
        <v>6.55</v>
      </c>
      <c r="O232" s="8"/>
      <c r="P232" s="8" t="n">
        <v>-99</v>
      </c>
    </row>
    <row r="233" customFormat="false" ht="12.75" hidden="false" customHeight="false" outlineLevel="0" collapsed="false">
      <c r="A233" s="4" t="n">
        <v>4</v>
      </c>
      <c r="B233" s="5" t="n">
        <v>42</v>
      </c>
      <c r="C233" s="6" t="n">
        <v>1</v>
      </c>
      <c r="D233" s="7" t="n">
        <v>31.9991875682264</v>
      </c>
      <c r="E233" s="7" t="n">
        <v>20.2752822661847</v>
      </c>
      <c r="F233" s="7" t="n">
        <v>1.46</v>
      </c>
      <c r="G233" s="7" t="n">
        <v>2515867.64338809</v>
      </c>
      <c r="H233" s="7" t="n">
        <v>6861333.14124896</v>
      </c>
      <c r="I233" s="7" t="n">
        <v>184.97</v>
      </c>
      <c r="J233" s="4" t="n">
        <v>133</v>
      </c>
      <c r="K233" s="4" t="n">
        <v>11</v>
      </c>
      <c r="L233" s="4"/>
      <c r="M233" s="8" t="n">
        <v>13.3</v>
      </c>
      <c r="N233" s="8" t="n">
        <v>7.65</v>
      </c>
      <c r="O233" s="8"/>
      <c r="P233" s="8" t="n">
        <v>-99</v>
      </c>
    </row>
    <row r="234" customFormat="false" ht="12.75" hidden="false" customHeight="false" outlineLevel="0" collapsed="false">
      <c r="A234" s="4" t="n">
        <v>4</v>
      </c>
      <c r="B234" s="5" t="n">
        <v>49</v>
      </c>
      <c r="C234" s="6" t="n">
        <v>1</v>
      </c>
      <c r="D234" s="7" t="n">
        <v>30.4401793548561</v>
      </c>
      <c r="E234" s="7" t="n">
        <v>20.4802197948214</v>
      </c>
      <c r="F234" s="7" t="n">
        <v>1.519</v>
      </c>
      <c r="G234" s="7" t="n">
        <v>2515866.34889726</v>
      </c>
      <c r="H234" s="7" t="n">
        <v>6861334.03388522</v>
      </c>
      <c r="I234" s="7" t="n">
        <v>185.029</v>
      </c>
      <c r="J234" s="4" t="n">
        <v>127</v>
      </c>
      <c r="K234" s="4" t="n">
        <v>11</v>
      </c>
      <c r="L234" s="4"/>
      <c r="M234" s="8" t="n">
        <v>12.4</v>
      </c>
      <c r="N234" s="8" t="n">
        <v>7.3</v>
      </c>
      <c r="O234" s="8" t="n">
        <v>2.78</v>
      </c>
      <c r="P234" s="8" t="n">
        <v>1.485</v>
      </c>
    </row>
    <row r="235" customFormat="false" ht="12.75" hidden="false" customHeight="false" outlineLevel="0" collapsed="false">
      <c r="A235" s="4" t="n">
        <v>4</v>
      </c>
      <c r="B235" s="5" t="n">
        <v>43</v>
      </c>
      <c r="C235" s="6" t="n">
        <v>1</v>
      </c>
      <c r="D235" s="7" t="n">
        <v>37.8680686318162</v>
      </c>
      <c r="E235" s="7" t="n">
        <v>23.2435174424195</v>
      </c>
      <c r="F235" s="7" t="n">
        <v>1.225</v>
      </c>
      <c r="G235" s="7" t="n">
        <v>2515874.22010558</v>
      </c>
      <c r="H235" s="7" t="n">
        <v>6861333.11007104</v>
      </c>
      <c r="I235" s="7" t="n">
        <v>184.735</v>
      </c>
      <c r="J235" s="4" t="n">
        <v>202</v>
      </c>
      <c r="K235" s="4" t="n">
        <v>11</v>
      </c>
      <c r="L235" s="4" t="s">
        <v>13</v>
      </c>
      <c r="M235" s="8" t="n">
        <v>14.1</v>
      </c>
      <c r="N235" s="8" t="n">
        <v>6.65</v>
      </c>
      <c r="O235" s="8"/>
      <c r="P235" s="8" t="n">
        <v>-99</v>
      </c>
    </row>
    <row r="236" customFormat="false" ht="12.75" hidden="false" customHeight="false" outlineLevel="0" collapsed="false">
      <c r="A236" s="4" t="n">
        <v>4</v>
      </c>
      <c r="B236" s="5" t="n">
        <v>48</v>
      </c>
      <c r="C236" s="6" t="n">
        <v>1</v>
      </c>
      <c r="D236" s="7" t="n">
        <v>33.775038701821</v>
      </c>
      <c r="E236" s="7" t="n">
        <v>23.9903534298787</v>
      </c>
      <c r="F236" s="7" t="n">
        <v>1.182</v>
      </c>
      <c r="G236" s="7" t="n">
        <v>2515870.91665526</v>
      </c>
      <c r="H236" s="7" t="n">
        <v>6861335.63947294</v>
      </c>
      <c r="I236" s="7" t="n">
        <v>184.692</v>
      </c>
      <c r="J236" s="4" t="n">
        <v>110</v>
      </c>
      <c r="K236" s="4" t="n">
        <v>11</v>
      </c>
      <c r="L236" s="4"/>
      <c r="M236" s="8" t="n">
        <v>11.05</v>
      </c>
      <c r="N236" s="8" t="n">
        <v>8.85</v>
      </c>
      <c r="O236" s="8"/>
      <c r="P236" s="8" t="n">
        <v>-99</v>
      </c>
    </row>
    <row r="237" customFormat="false" ht="12.75" hidden="false" customHeight="false" outlineLevel="0" collapsed="false">
      <c r="A237" s="4" t="n">
        <v>4</v>
      </c>
      <c r="B237" s="5" t="n">
        <v>52</v>
      </c>
      <c r="C237" s="6" t="n">
        <v>1</v>
      </c>
      <c r="D237" s="7" t="n">
        <v>31.2590271632989</v>
      </c>
      <c r="E237" s="7" t="n">
        <v>24.2782526101889</v>
      </c>
      <c r="F237" s="7" t="n">
        <v>1.631</v>
      </c>
      <c r="G237" s="7" t="n">
        <v>2515868.80802057</v>
      </c>
      <c r="H237" s="7" t="n">
        <v>6861337.04192072</v>
      </c>
      <c r="I237" s="7" t="n">
        <v>185.141</v>
      </c>
      <c r="J237" s="4" t="n">
        <v>125</v>
      </c>
      <c r="K237" s="4" t="n">
        <v>11</v>
      </c>
      <c r="L237" s="4"/>
      <c r="M237" s="8" t="n">
        <v>12.4</v>
      </c>
      <c r="N237" s="8" t="n">
        <v>9.65</v>
      </c>
      <c r="O237" s="8"/>
      <c r="P237" s="8" t="n">
        <v>-99</v>
      </c>
    </row>
    <row r="238" customFormat="false" ht="12.75" hidden="false" customHeight="false" outlineLevel="0" collapsed="false">
      <c r="A238" s="4" t="n">
        <v>4</v>
      </c>
      <c r="B238" s="5" t="n">
        <v>455</v>
      </c>
      <c r="C238" s="6" t="n">
        <v>4</v>
      </c>
      <c r="D238" s="7" t="n">
        <v>31.6790142199231</v>
      </c>
      <c r="E238" s="7" t="n">
        <v>24.6012694398869</v>
      </c>
      <c r="F238" s="7" t="n">
        <v>1.559</v>
      </c>
      <c r="G238" s="7" t="n">
        <v>2515869.3290471</v>
      </c>
      <c r="H238" s="7" t="n">
        <v>6861337.13815147</v>
      </c>
      <c r="I238" s="7" t="n">
        <v>185.069</v>
      </c>
      <c r="J238" s="4" t="n">
        <v>45</v>
      </c>
      <c r="K238" s="4" t="n">
        <v>11</v>
      </c>
      <c r="L238" s="4" t="s">
        <v>13</v>
      </c>
      <c r="M238" s="8" t="n">
        <v>4.925</v>
      </c>
      <c r="N238" s="8" t="n">
        <v>1.25</v>
      </c>
      <c r="O238" s="8"/>
      <c r="P238" s="8" t="n">
        <v>-99</v>
      </c>
    </row>
    <row r="239" customFormat="false" ht="12.75" hidden="false" customHeight="false" outlineLevel="0" collapsed="false">
      <c r="A239" s="4" t="n">
        <v>4</v>
      </c>
      <c r="B239" s="5" t="n">
        <v>46</v>
      </c>
      <c r="C239" s="6" t="n">
        <v>1</v>
      </c>
      <c r="D239" s="7" t="n">
        <v>34.5349673341776</v>
      </c>
      <c r="E239" s="7" t="n">
        <v>25.7713838826573</v>
      </c>
      <c r="F239" s="7" t="n">
        <v>1.238</v>
      </c>
      <c r="G239" s="7" t="n">
        <v>2515872.40449281</v>
      </c>
      <c r="H239" s="7" t="n">
        <v>6861336.87878743</v>
      </c>
      <c r="I239" s="7" t="n">
        <v>184.748</v>
      </c>
      <c r="J239" s="4" t="n">
        <v>198</v>
      </c>
      <c r="K239" s="4" t="n">
        <v>11</v>
      </c>
      <c r="L239" s="4"/>
      <c r="M239" s="8" t="n">
        <v>14.7</v>
      </c>
      <c r="N239" s="8" t="n">
        <v>7.2</v>
      </c>
      <c r="O239" s="8"/>
      <c r="P239" s="8" t="n">
        <v>-99</v>
      </c>
    </row>
    <row r="240" customFormat="false" ht="12.75" hidden="false" customHeight="false" outlineLevel="0" collapsed="false">
      <c r="A240" s="4" t="n">
        <v>4</v>
      </c>
      <c r="B240" s="5" t="n">
        <v>44</v>
      </c>
      <c r="C240" s="6" t="n">
        <v>1</v>
      </c>
      <c r="D240" s="7" t="n">
        <v>38.65591511793</v>
      </c>
      <c r="E240" s="7" t="n">
        <v>27.0745490155494</v>
      </c>
      <c r="F240" s="7" t="n">
        <v>1.162</v>
      </c>
      <c r="G240" s="7" t="n">
        <v>2515876.66666353</v>
      </c>
      <c r="H240" s="7" t="n">
        <v>6861336.16160495</v>
      </c>
      <c r="I240" s="7" t="n">
        <v>184.672</v>
      </c>
      <c r="J240" s="4" t="n">
        <v>176</v>
      </c>
      <c r="K240" s="4" t="n">
        <v>11</v>
      </c>
      <c r="L240" s="4"/>
      <c r="M240" s="8" t="n">
        <v>14.1083333333333</v>
      </c>
      <c r="N240" s="8" t="n">
        <v>5.45666666666667</v>
      </c>
      <c r="O240" s="8"/>
      <c r="P240" s="8" t="n">
        <v>-99</v>
      </c>
    </row>
    <row r="241" customFormat="false" ht="12.75" hidden="false" customHeight="false" outlineLevel="0" collapsed="false">
      <c r="A241" s="4" t="n">
        <v>4</v>
      </c>
      <c r="B241" s="5" t="n">
        <v>45</v>
      </c>
      <c r="C241" s="6" t="n">
        <v>1</v>
      </c>
      <c r="D241" s="7" t="n">
        <v>35.5748597819011</v>
      </c>
      <c r="E241" s="7" t="n">
        <v>28.4554255546824</v>
      </c>
      <c r="F241" s="7" t="n">
        <v>1.298</v>
      </c>
      <c r="G241" s="7" t="n">
        <v>2515874.55291989</v>
      </c>
      <c r="H241" s="7" t="n">
        <v>6861338.79443799</v>
      </c>
      <c r="I241" s="7" t="n">
        <v>184.808</v>
      </c>
      <c r="J241" s="4" t="n">
        <v>113</v>
      </c>
      <c r="K241" s="4" t="n">
        <v>11</v>
      </c>
      <c r="L241" s="4"/>
      <c r="M241" s="8" t="n">
        <v>12.2</v>
      </c>
      <c r="N241" s="8" t="n">
        <v>6.1</v>
      </c>
      <c r="O241" s="8"/>
      <c r="P241" s="8" t="n">
        <v>-99</v>
      </c>
    </row>
    <row r="242" customFormat="false" ht="12.75" hidden="false" customHeight="false" outlineLevel="0" collapsed="false">
      <c r="A242" s="4" t="n">
        <v>4</v>
      </c>
      <c r="B242" s="5" t="n">
        <v>55</v>
      </c>
      <c r="C242" s="6" t="n">
        <v>1</v>
      </c>
      <c r="D242" s="7" t="n">
        <v>32.9288529318286</v>
      </c>
      <c r="E242" s="7" t="n">
        <v>28.6263195258141</v>
      </c>
      <c r="F242" s="7" t="n">
        <v>1.407</v>
      </c>
      <c r="G242" s="7" t="n">
        <v>2515872.27526059</v>
      </c>
      <c r="H242" s="7" t="n">
        <v>6861340.15194494</v>
      </c>
      <c r="I242" s="7" t="n">
        <v>184.917</v>
      </c>
      <c r="J242" s="4" t="n">
        <v>162</v>
      </c>
      <c r="K242" s="4" t="n">
        <v>11</v>
      </c>
      <c r="L242" s="4"/>
      <c r="M242" s="8" t="n">
        <v>14.35</v>
      </c>
      <c r="N242" s="8" t="n">
        <v>7.6</v>
      </c>
      <c r="O242" s="8"/>
      <c r="P242" s="8" t="n">
        <v>-99</v>
      </c>
    </row>
    <row r="243" customFormat="false" ht="12.75" hidden="false" customHeight="false" outlineLevel="0" collapsed="false">
      <c r="A243" s="4" t="n">
        <v>4</v>
      </c>
      <c r="B243" s="5" t="n">
        <v>111</v>
      </c>
      <c r="C243" s="6" t="n">
        <v>1</v>
      </c>
      <c r="D243" s="7" t="n">
        <v>30.2707563219934</v>
      </c>
      <c r="E243" s="7" t="n">
        <v>31.0372130142914</v>
      </c>
      <c r="F243" s="7" t="n">
        <v>1.454</v>
      </c>
      <c r="G243" s="7" t="n">
        <v>2515871.00725921</v>
      </c>
      <c r="H243" s="7" t="n">
        <v>6861343.50903556</v>
      </c>
      <c r="I243" s="7" t="n">
        <v>184.964</v>
      </c>
      <c r="J243" s="4" t="n">
        <v>189</v>
      </c>
      <c r="K243" s="4" t="n">
        <v>11</v>
      </c>
      <c r="L243" s="4"/>
      <c r="M243" s="8" t="n">
        <v>15.8</v>
      </c>
      <c r="N243" s="8" t="n">
        <v>8.35</v>
      </c>
      <c r="O243" s="8"/>
      <c r="P243" s="8" t="n">
        <v>-99</v>
      </c>
    </row>
    <row r="244" customFormat="false" ht="12.75" hidden="false" customHeight="false" outlineLevel="0" collapsed="false">
      <c r="A244" s="4" t="n">
        <v>4</v>
      </c>
      <c r="B244" s="5" t="n">
        <v>113</v>
      </c>
      <c r="C244" s="6" t="n">
        <v>4</v>
      </c>
      <c r="D244" s="7" t="n">
        <v>34.2757492261531</v>
      </c>
      <c r="E244" s="7" t="n">
        <v>31.2143734998136</v>
      </c>
      <c r="F244" s="7" t="n">
        <v>1.171</v>
      </c>
      <c r="G244" s="7" t="n">
        <v>2515874.65325973</v>
      </c>
      <c r="H244" s="7" t="n">
        <v>6861341.84229198</v>
      </c>
      <c r="I244" s="7" t="n">
        <v>184.681</v>
      </c>
      <c r="J244" s="4" t="n">
        <v>107</v>
      </c>
      <c r="K244" s="4" t="n">
        <v>11</v>
      </c>
      <c r="L244" s="4"/>
      <c r="M244" s="8" t="n">
        <v>11.85</v>
      </c>
      <c r="N244" s="8" t="n">
        <v>4.6</v>
      </c>
      <c r="O244" s="8" t="n">
        <v>2.95</v>
      </c>
      <c r="P244" s="8" t="n">
        <v>2.105</v>
      </c>
    </row>
    <row r="245" customFormat="false" ht="12.75" hidden="false" customHeight="false" outlineLevel="0" collapsed="false">
      <c r="A245" s="4" t="n">
        <v>4</v>
      </c>
      <c r="B245" s="5" t="n">
        <v>110</v>
      </c>
      <c r="C245" s="6" t="n">
        <v>1</v>
      </c>
      <c r="D245" s="7" t="n">
        <v>30.7746761388635</v>
      </c>
      <c r="E245" s="7" t="n">
        <v>33.0382332086337</v>
      </c>
      <c r="F245" s="7" t="n">
        <v>1.447</v>
      </c>
      <c r="G245" s="7" t="n">
        <v>2515872.36740964</v>
      </c>
      <c r="H245" s="7" t="n">
        <v>6861345.06081126</v>
      </c>
      <c r="I245" s="7" t="n">
        <v>184.957</v>
      </c>
      <c r="J245" s="4" t="n">
        <v>199</v>
      </c>
      <c r="K245" s="4" t="n">
        <v>11</v>
      </c>
      <c r="L245" s="4"/>
      <c r="M245" s="8" t="n">
        <v>16.55</v>
      </c>
      <c r="N245" s="8" t="n">
        <v>9.3</v>
      </c>
      <c r="O245" s="8"/>
      <c r="P245" s="8" t="n">
        <v>-99</v>
      </c>
    </row>
    <row r="246" customFormat="false" ht="12.75" hidden="false" customHeight="false" outlineLevel="0" collapsed="false">
      <c r="A246" s="4" t="n">
        <v>4</v>
      </c>
      <c r="B246" s="5" t="n">
        <v>434</v>
      </c>
      <c r="C246" s="6" t="n">
        <v>4</v>
      </c>
      <c r="D246" s="7" t="n">
        <v>33.2676704066623</v>
      </c>
      <c r="E246" s="7" t="n">
        <v>33.1813331063369</v>
      </c>
      <c r="F246" s="7" t="n">
        <v>1.105</v>
      </c>
      <c r="G246" s="7" t="n">
        <v>2515874.65189349</v>
      </c>
      <c r="H246" s="7" t="n">
        <v>6861344.05252978</v>
      </c>
      <c r="I246" s="7" t="n">
        <v>184.615</v>
      </c>
      <c r="J246" s="4" t="n">
        <v>35</v>
      </c>
      <c r="K246" s="4" t="n">
        <v>11</v>
      </c>
      <c r="L246" s="4" t="s">
        <v>13</v>
      </c>
      <c r="M246" s="8" t="n">
        <v>6.6</v>
      </c>
      <c r="N246" s="8" t="n">
        <v>1.85</v>
      </c>
      <c r="O246" s="8"/>
      <c r="P246" s="8" t="n">
        <v>-99</v>
      </c>
    </row>
    <row r="247" customFormat="false" ht="12.75" hidden="false" customHeight="false" outlineLevel="0" collapsed="false">
      <c r="A247" s="4" t="n">
        <v>4</v>
      </c>
      <c r="B247" s="5" t="n">
        <v>116</v>
      </c>
      <c r="C247" s="6" t="n">
        <v>2</v>
      </c>
      <c r="D247" s="7" t="n">
        <v>34.6196685622958</v>
      </c>
      <c r="E247" s="7" t="n">
        <v>33.227387282734</v>
      </c>
      <c r="F247" s="7" t="n">
        <v>1.187</v>
      </c>
      <c r="G247" s="7" t="n">
        <v>2515875.8764393</v>
      </c>
      <c r="H247" s="7" t="n">
        <v>6861343.47763192</v>
      </c>
      <c r="I247" s="7" t="n">
        <v>184.697</v>
      </c>
      <c r="J247" s="4" t="n">
        <v>55</v>
      </c>
      <c r="K247" s="4" t="n">
        <v>11</v>
      </c>
      <c r="L247" s="4" t="s">
        <v>13</v>
      </c>
      <c r="M247" s="8" t="n">
        <v>4.775</v>
      </c>
      <c r="N247" s="8" t="n">
        <v>0.875</v>
      </c>
      <c r="O247" s="8"/>
      <c r="P247" s="8" t="n">
        <v>-99</v>
      </c>
    </row>
    <row r="248" customFormat="false" ht="12.75" hidden="false" customHeight="false" outlineLevel="0" collapsed="false">
      <c r="A248" s="4" t="n">
        <v>4</v>
      </c>
      <c r="B248" s="5" t="n">
        <v>117</v>
      </c>
      <c r="C248" s="6" t="n">
        <v>1</v>
      </c>
      <c r="D248" s="7" t="n">
        <v>33.9936161895741</v>
      </c>
      <c r="E248" s="7" t="n">
        <v>34.534362197034</v>
      </c>
      <c r="F248" s="7" t="n">
        <v>1.208</v>
      </c>
      <c r="G248" s="7" t="n">
        <v>2515875.91450523</v>
      </c>
      <c r="H248" s="7" t="n">
        <v>6861344.92631269</v>
      </c>
      <c r="I248" s="7" t="n">
        <v>184.718</v>
      </c>
      <c r="J248" s="4" t="n">
        <v>171</v>
      </c>
      <c r="K248" s="4" t="n">
        <v>11</v>
      </c>
      <c r="L248" s="4"/>
      <c r="M248" s="8" t="n">
        <v>14.85</v>
      </c>
      <c r="N248" s="8" t="n">
        <v>7.5</v>
      </c>
      <c r="O248" s="8"/>
      <c r="P248" s="8" t="n">
        <v>-99</v>
      </c>
    </row>
    <row r="249" customFormat="false" ht="12.75" hidden="false" customHeight="false" outlineLevel="0" collapsed="false">
      <c r="A249" s="4" t="n">
        <v>4</v>
      </c>
      <c r="B249" s="5" t="n">
        <v>119</v>
      </c>
      <c r="C249" s="6" t="n">
        <v>4</v>
      </c>
      <c r="D249" s="7" t="n">
        <v>32.2675417384343</v>
      </c>
      <c r="E249" s="7" t="n">
        <v>36.392293032432</v>
      </c>
      <c r="F249" s="7" t="n">
        <v>1.005</v>
      </c>
      <c r="G249" s="7" t="n">
        <v>2515875.22430258</v>
      </c>
      <c r="H249" s="7" t="n">
        <v>6861347.36657094</v>
      </c>
      <c r="I249" s="7" t="n">
        <v>184.515</v>
      </c>
      <c r="J249" s="4" t="n">
        <v>100</v>
      </c>
      <c r="K249" s="4" t="n">
        <v>11</v>
      </c>
      <c r="L249" s="4"/>
      <c r="M249" s="8" t="n">
        <v>12.6</v>
      </c>
      <c r="N249" s="8" t="n">
        <v>2.85</v>
      </c>
      <c r="O249" s="8"/>
      <c r="P249" s="8" t="n">
        <v>-99</v>
      </c>
    </row>
    <row r="250" customFormat="false" ht="12.75" hidden="false" customHeight="false" outlineLevel="0" collapsed="false">
      <c r="A250" s="4" t="n">
        <v>4</v>
      </c>
      <c r="B250" s="5" t="n">
        <v>118</v>
      </c>
      <c r="C250" s="6" t="n">
        <v>4</v>
      </c>
      <c r="D250" s="7" t="n">
        <v>33.1695339638727</v>
      </c>
      <c r="E250" s="7" t="n">
        <v>36.5863291766131</v>
      </c>
      <c r="F250" s="7" t="n">
        <v>1.129</v>
      </c>
      <c r="G250" s="7" t="n">
        <v>2515876.11565979</v>
      </c>
      <c r="H250" s="7" t="n">
        <v>6861347.12840643</v>
      </c>
      <c r="I250" s="7" t="n">
        <v>184.639</v>
      </c>
      <c r="J250" s="4" t="n">
        <v>40</v>
      </c>
      <c r="K250" s="4" t="n">
        <v>11</v>
      </c>
      <c r="L250" s="4" t="s">
        <v>13</v>
      </c>
      <c r="M250" s="8" t="n">
        <v>7.65</v>
      </c>
      <c r="N250" s="8" t="n">
        <v>3.65</v>
      </c>
      <c r="O250" s="8"/>
      <c r="P250" s="8" t="n">
        <v>-99</v>
      </c>
    </row>
    <row r="251" customFormat="false" ht="12.75" hidden="false" customHeight="false" outlineLevel="0" collapsed="false">
      <c r="A251" s="4" t="n">
        <v>4</v>
      </c>
      <c r="B251" s="5" t="n">
        <v>122</v>
      </c>
      <c r="C251" s="6" t="n">
        <v>1</v>
      </c>
      <c r="D251" s="7" t="n">
        <v>34.9305195768526</v>
      </c>
      <c r="E251" s="7" t="n">
        <v>36.9453997419316</v>
      </c>
      <c r="F251" s="7" t="n">
        <v>1.174</v>
      </c>
      <c r="G251" s="7" t="n">
        <v>2515877.8468845</v>
      </c>
      <c r="H251" s="7" t="n">
        <v>6861346.64584762</v>
      </c>
      <c r="I251" s="7" t="n">
        <v>184.684</v>
      </c>
      <c r="J251" s="4" t="n">
        <v>164</v>
      </c>
      <c r="K251" s="4" t="n">
        <v>11</v>
      </c>
      <c r="L251" s="4"/>
      <c r="M251" s="8" t="n">
        <v>15.8</v>
      </c>
      <c r="N251" s="8" t="n">
        <v>5.8</v>
      </c>
      <c r="O251" s="8"/>
      <c r="P251" s="8" t="n">
        <v>-99</v>
      </c>
    </row>
    <row r="252" customFormat="false" ht="12.75" hidden="false" customHeight="false" outlineLevel="0" collapsed="false">
      <c r="A252" s="4" t="n">
        <v>4</v>
      </c>
      <c r="B252" s="5" t="n">
        <v>120</v>
      </c>
      <c r="C252" s="6" t="n">
        <v>1</v>
      </c>
      <c r="D252" s="7" t="n">
        <v>32.0784478915384</v>
      </c>
      <c r="E252" s="7" t="n">
        <v>38.7342854570709</v>
      </c>
      <c r="F252" s="7" t="n">
        <v>1.632</v>
      </c>
      <c r="G252" s="7" t="n">
        <v>2515876.12285154</v>
      </c>
      <c r="H252" s="7" t="n">
        <v>6861349.53758332</v>
      </c>
      <c r="I252" s="7" t="n">
        <v>185.142</v>
      </c>
      <c r="J252" s="4" t="n">
        <v>149</v>
      </c>
      <c r="K252" s="4" t="n">
        <v>11</v>
      </c>
      <c r="L252" s="4"/>
      <c r="M252" s="8" t="n">
        <v>15.6</v>
      </c>
      <c r="N252" s="8" t="n">
        <v>7.9</v>
      </c>
      <c r="O252" s="8"/>
      <c r="P252" s="8" t="n">
        <v>-99</v>
      </c>
    </row>
    <row r="253" customFormat="false" ht="12.75" hidden="false" customHeight="false" outlineLevel="0" collapsed="false">
      <c r="A253" s="4" t="n">
        <v>4</v>
      </c>
      <c r="B253" s="5" t="n">
        <v>121</v>
      </c>
      <c r="C253" s="6" t="n">
        <v>4</v>
      </c>
      <c r="D253" s="7" t="n">
        <v>35.0614103423102</v>
      </c>
      <c r="E253" s="7" t="n">
        <v>39.6714049890869</v>
      </c>
      <c r="F253" s="7" t="n">
        <v>1.353</v>
      </c>
      <c r="G253" s="7" t="n">
        <v>2515879.20522294</v>
      </c>
      <c r="H253" s="7" t="n">
        <v>6861349.01294578</v>
      </c>
      <c r="I253" s="7" t="n">
        <v>184.863</v>
      </c>
      <c r="J253" s="4" t="n">
        <v>113</v>
      </c>
      <c r="K253" s="4" t="n">
        <v>11</v>
      </c>
      <c r="L253" s="4"/>
      <c r="M253" s="8" t="n">
        <v>11.45</v>
      </c>
      <c r="N253" s="8" t="n">
        <v>2.55</v>
      </c>
      <c r="O253" s="8"/>
      <c r="P253" s="8" t="n">
        <v>-99</v>
      </c>
    </row>
    <row r="254" customFormat="false" ht="12.75" hidden="false" customHeight="false" outlineLevel="0" collapsed="false">
      <c r="A254" s="4" t="n">
        <v>4</v>
      </c>
      <c r="B254" s="5" t="n">
        <v>254</v>
      </c>
      <c r="C254" s="6" t="n">
        <v>1</v>
      </c>
      <c r="D254" s="7" t="n">
        <v>32.9873934739467</v>
      </c>
      <c r="E254" s="7" t="n">
        <v>40.0923218808168</v>
      </c>
      <c r="F254" s="7" t="n">
        <v>1.402</v>
      </c>
      <c r="G254" s="7" t="n">
        <v>2515877.55065311</v>
      </c>
      <c r="H254" s="7" t="n">
        <v>6861350.33245921</v>
      </c>
      <c r="I254" s="7" t="n">
        <v>184.912</v>
      </c>
      <c r="J254" s="4"/>
      <c r="K254" s="4" t="n">
        <v>22</v>
      </c>
      <c r="L254" s="4" t="s">
        <v>33</v>
      </c>
      <c r="M254" s="8"/>
      <c r="N254" s="8"/>
      <c r="O254" s="8"/>
      <c r="P254" s="8" t="n">
        <v>-99</v>
      </c>
    </row>
    <row r="255" customFormat="false" ht="12.75" hidden="false" customHeight="false" outlineLevel="0" collapsed="false">
      <c r="A255" s="4" t="n">
        <v>4</v>
      </c>
      <c r="B255" s="5" t="n">
        <v>269</v>
      </c>
      <c r="C255" s="6" t="n">
        <v>1</v>
      </c>
      <c r="D255" s="7" t="n">
        <v>38.1533075568742</v>
      </c>
      <c r="E255" s="7" t="n">
        <v>42.2365288875704</v>
      </c>
      <c r="F255" s="7" t="n">
        <v>1.247</v>
      </c>
      <c r="G255" s="7" t="n">
        <v>2515883.12619856</v>
      </c>
      <c r="H255" s="7" t="n">
        <v>6861349.88795389</v>
      </c>
      <c r="I255" s="7" t="n">
        <v>184.757</v>
      </c>
      <c r="J255" s="4" t="n">
        <v>170</v>
      </c>
      <c r="K255" s="4" t="n">
        <v>11</v>
      </c>
      <c r="L255" s="4"/>
      <c r="M255" s="8" t="n">
        <v>16.55</v>
      </c>
      <c r="N255" s="8" t="n">
        <v>6.6</v>
      </c>
      <c r="O255" s="8"/>
      <c r="P255" s="8" t="n">
        <v>-99</v>
      </c>
    </row>
    <row r="256" customFormat="false" ht="12.75" hidden="false" customHeight="false" outlineLevel="0" collapsed="false">
      <c r="A256" s="4" t="n">
        <v>4</v>
      </c>
      <c r="B256" s="5" t="n">
        <v>268</v>
      </c>
      <c r="C256" s="6" t="n">
        <v>1</v>
      </c>
      <c r="D256" s="7" t="n">
        <v>35.6013003460842</v>
      </c>
      <c r="E256" s="7" t="n">
        <v>42.4164266253996</v>
      </c>
      <c r="F256" s="7" t="n">
        <v>1.727</v>
      </c>
      <c r="G256" s="7" t="n">
        <v>2515880.93632056</v>
      </c>
      <c r="H256" s="7" t="n">
        <v>6861351.21065504</v>
      </c>
      <c r="I256" s="7" t="n">
        <v>185.237</v>
      </c>
      <c r="J256" s="4" t="n">
        <v>225</v>
      </c>
      <c r="K256" s="4" t="n">
        <v>11</v>
      </c>
      <c r="L256" s="4"/>
      <c r="M256" s="8" t="n">
        <v>16.15</v>
      </c>
      <c r="N256" s="8" t="n">
        <v>6.5</v>
      </c>
      <c r="O256" s="8" t="n">
        <v>5.54</v>
      </c>
      <c r="P256" s="8" t="n">
        <v>4.275</v>
      </c>
    </row>
    <row r="257" customFormat="false" ht="12.75" hidden="false" customHeight="false" outlineLevel="0" collapsed="false">
      <c r="A257" s="4" t="n">
        <v>4</v>
      </c>
      <c r="B257" s="5" t="n">
        <v>267</v>
      </c>
      <c r="C257" s="6" t="n">
        <v>3</v>
      </c>
      <c r="D257" s="7" t="n">
        <v>34.2442608769167</v>
      </c>
      <c r="E257" s="7" t="n">
        <v>43.4013722478181</v>
      </c>
      <c r="F257" s="7" t="n">
        <v>1.7</v>
      </c>
      <c r="G257" s="7" t="n">
        <v>2515880.17695361</v>
      </c>
      <c r="H257" s="7" t="n">
        <v>6861352.70565867</v>
      </c>
      <c r="I257" s="7" t="n">
        <v>185.21</v>
      </c>
      <c r="J257" s="4" t="n">
        <v>45</v>
      </c>
      <c r="K257" s="4" t="n">
        <v>11</v>
      </c>
      <c r="L257" s="4"/>
      <c r="M257" s="8" t="n">
        <v>6.8</v>
      </c>
      <c r="N257" s="8" t="n">
        <v>2.55</v>
      </c>
      <c r="O257" s="8"/>
      <c r="P257" s="8" t="n">
        <v>-99</v>
      </c>
    </row>
    <row r="258" customFormat="false" ht="12.75" hidden="false" customHeight="false" outlineLevel="0" collapsed="false">
      <c r="A258" s="4" t="n">
        <v>4</v>
      </c>
      <c r="B258" s="5" t="n">
        <v>257</v>
      </c>
      <c r="C258" s="6" t="n">
        <v>1</v>
      </c>
      <c r="D258" s="7" t="n">
        <v>31.8292233720935</v>
      </c>
      <c r="E258" s="7" t="n">
        <v>44.3372754748121</v>
      </c>
      <c r="F258" s="7" t="n">
        <v>2.328</v>
      </c>
      <c r="G258" s="7" t="n">
        <v>2515878.45340225</v>
      </c>
      <c r="H258" s="7" t="n">
        <v>6861354.63896974</v>
      </c>
      <c r="I258" s="7" t="n">
        <v>185.838</v>
      </c>
      <c r="J258" s="4" t="n">
        <v>145</v>
      </c>
      <c r="K258" s="4" t="n">
        <v>11</v>
      </c>
      <c r="L258" s="4"/>
      <c r="M258" s="8" t="n">
        <v>13.05</v>
      </c>
      <c r="N258" s="8" t="n">
        <v>6.8</v>
      </c>
      <c r="O258" s="8"/>
      <c r="P258" s="8" t="n">
        <v>-99</v>
      </c>
    </row>
    <row r="259" customFormat="false" ht="12.75" hidden="false" customHeight="false" outlineLevel="0" collapsed="false">
      <c r="A259" s="4" t="n">
        <v>4</v>
      </c>
      <c r="B259" s="5" t="n">
        <v>256</v>
      </c>
      <c r="C259" s="6" t="n">
        <v>2</v>
      </c>
      <c r="D259" s="7" t="n">
        <v>32.5032208470588</v>
      </c>
      <c r="E259" s="7" t="n">
        <v>44.4003024828359</v>
      </c>
      <c r="F259" s="7" t="n">
        <v>2.156</v>
      </c>
      <c r="G259" s="7" t="n">
        <v>2515879.08211507</v>
      </c>
      <c r="H259" s="7" t="n">
        <v>6861354.38804107</v>
      </c>
      <c r="I259" s="7" t="n">
        <v>185.666</v>
      </c>
      <c r="J259" s="4" t="n">
        <v>43</v>
      </c>
      <c r="K259" s="4" t="n">
        <v>11</v>
      </c>
      <c r="L259" s="4"/>
      <c r="M259" s="8" t="n">
        <v>4.075</v>
      </c>
      <c r="N259" s="8" t="n">
        <v>0.45</v>
      </c>
      <c r="O259" s="8"/>
      <c r="P259" s="8" t="n">
        <v>-99</v>
      </c>
    </row>
    <row r="260" customFormat="false" ht="12.75" hidden="false" customHeight="false" outlineLevel="0" collapsed="false">
      <c r="A260" s="4" t="n">
        <v>4</v>
      </c>
      <c r="B260" s="5" t="n">
        <v>266</v>
      </c>
      <c r="C260" s="6" t="n">
        <v>3</v>
      </c>
      <c r="D260" s="7" t="n">
        <v>38.2082170757738</v>
      </c>
      <c r="E260" s="7" t="n">
        <v>44.4945310896805</v>
      </c>
      <c r="F260" s="7" t="n">
        <v>1.205</v>
      </c>
      <c r="G260" s="7" t="n">
        <v>2515884.20370112</v>
      </c>
      <c r="H260" s="7" t="n">
        <v>6861351.87304261</v>
      </c>
      <c r="I260" s="7" t="n">
        <v>184.715</v>
      </c>
      <c r="J260" s="4" t="n">
        <v>50</v>
      </c>
      <c r="K260" s="4" t="n">
        <v>11</v>
      </c>
      <c r="L260" s="4"/>
      <c r="M260" s="8" t="n">
        <v>6.9</v>
      </c>
      <c r="N260" s="8" t="n">
        <v>2.4</v>
      </c>
      <c r="O260" s="8"/>
      <c r="P260" s="8" t="n">
        <v>-99</v>
      </c>
    </row>
    <row r="261" customFormat="false" ht="12.75" hidden="false" customHeight="false" outlineLevel="0" collapsed="false">
      <c r="A261" s="4" t="n">
        <v>4</v>
      </c>
      <c r="B261" s="5" t="n">
        <v>265</v>
      </c>
      <c r="C261" s="6" t="n">
        <v>3</v>
      </c>
      <c r="D261" s="7" t="n">
        <v>37.3211511992245</v>
      </c>
      <c r="E261" s="7" t="n">
        <v>46.1384955450937</v>
      </c>
      <c r="F261" s="7" t="n">
        <v>1.189</v>
      </c>
      <c r="G261" s="7" t="n">
        <v>2515884.16292335</v>
      </c>
      <c r="H261" s="7" t="n">
        <v>6861353.74061916</v>
      </c>
      <c r="I261" s="7" t="n">
        <v>184.699</v>
      </c>
      <c r="J261" s="4" t="n">
        <v>41</v>
      </c>
      <c r="K261" s="4" t="n">
        <v>11</v>
      </c>
      <c r="L261" s="4"/>
      <c r="M261" s="8" t="n">
        <v>5.8</v>
      </c>
      <c r="N261" s="8" t="n">
        <v>1.95</v>
      </c>
      <c r="O261" s="8"/>
      <c r="P261" s="8" t="n">
        <v>-99</v>
      </c>
    </row>
    <row r="262" customFormat="false" ht="12.75" hidden="false" customHeight="false" outlineLevel="0" collapsed="false">
      <c r="A262" s="4" t="n">
        <v>4</v>
      </c>
      <c r="B262" s="5" t="n">
        <v>259</v>
      </c>
      <c r="C262" s="6" t="n">
        <v>1</v>
      </c>
      <c r="D262" s="7" t="n">
        <v>30.5521163025332</v>
      </c>
      <c r="E262" s="7" t="n">
        <v>47.0092243015824</v>
      </c>
      <c r="F262" s="7" t="n">
        <v>2.482</v>
      </c>
      <c r="G262" s="7" t="n">
        <v>2515878.53369786</v>
      </c>
      <c r="H262" s="7" t="n">
        <v>6861357.59935242</v>
      </c>
      <c r="I262" s="7" t="n">
        <v>185.992</v>
      </c>
      <c r="J262" s="4" t="n">
        <v>147</v>
      </c>
      <c r="K262" s="4" t="n">
        <v>11</v>
      </c>
      <c r="L262" s="4"/>
      <c r="M262" s="8" t="n">
        <v>14.3</v>
      </c>
      <c r="N262" s="8" t="n">
        <v>7.5</v>
      </c>
      <c r="O262" s="8"/>
      <c r="P262" s="8" t="n">
        <v>-99</v>
      </c>
    </row>
    <row r="263" customFormat="false" ht="12.75" hidden="false" customHeight="false" outlineLevel="0" collapsed="false">
      <c r="A263" s="4" t="n">
        <v>4</v>
      </c>
      <c r="B263" s="5" t="n">
        <v>261</v>
      </c>
      <c r="C263" s="6" t="n">
        <v>1</v>
      </c>
      <c r="D263" s="7" t="n">
        <v>32.165051185332</v>
      </c>
      <c r="E263" s="7" t="n">
        <v>48.6342889353281</v>
      </c>
      <c r="F263" s="7" t="n">
        <v>2.369</v>
      </c>
      <c r="G263" s="7" t="n">
        <v>2515880.70984307</v>
      </c>
      <c r="H263" s="7" t="n">
        <v>6861358.3112415</v>
      </c>
      <c r="I263" s="7" t="n">
        <v>185.879</v>
      </c>
      <c r="J263" s="4" t="n">
        <v>205</v>
      </c>
      <c r="K263" s="4" t="n">
        <v>11</v>
      </c>
      <c r="L263" s="4"/>
      <c r="M263" s="8" t="n">
        <v>14.2</v>
      </c>
      <c r="N263" s="8" t="n">
        <v>8.4</v>
      </c>
      <c r="O263" s="8"/>
      <c r="P263" s="8" t="n">
        <v>-99</v>
      </c>
    </row>
    <row r="264" customFormat="false" ht="12.75" hidden="false" customHeight="false" outlineLevel="0" collapsed="false">
      <c r="A264" s="4" t="n">
        <v>4</v>
      </c>
      <c r="B264" s="5" t="n">
        <v>264</v>
      </c>
      <c r="C264" s="6" t="n">
        <v>1</v>
      </c>
      <c r="D264" s="7" t="n">
        <v>34.9890049006821</v>
      </c>
      <c r="E264" s="7" t="n">
        <v>49.789402095828</v>
      </c>
      <c r="F264" s="7" t="n">
        <v>1.814</v>
      </c>
      <c r="G264" s="7" t="n">
        <v>2515883.74996874</v>
      </c>
      <c r="H264" s="7" t="n">
        <v>6861358.05310029</v>
      </c>
      <c r="I264" s="7" t="n">
        <v>185.324</v>
      </c>
      <c r="J264" s="4" t="n">
        <v>136</v>
      </c>
      <c r="K264" s="4" t="n">
        <v>11</v>
      </c>
      <c r="L264" s="4"/>
      <c r="M264" s="8" t="n">
        <v>13.7</v>
      </c>
      <c r="N264" s="8" t="n">
        <v>8.1</v>
      </c>
      <c r="O264" s="8"/>
      <c r="P264" s="8" t="n">
        <v>-99</v>
      </c>
    </row>
    <row r="265" customFormat="false" ht="12.75" hidden="false" customHeight="false" outlineLevel="0" collapsed="false">
      <c r="A265" s="4" t="n">
        <v>5</v>
      </c>
      <c r="B265" s="5" t="n">
        <v>352</v>
      </c>
      <c r="C265" s="6" t="n">
        <v>1</v>
      </c>
      <c r="D265" s="7" t="n">
        <v>44.3659776847227</v>
      </c>
      <c r="E265" s="7" t="n">
        <v>0.557777804044181</v>
      </c>
      <c r="F265" s="7" t="n">
        <v>-3.1524</v>
      </c>
      <c r="G265" s="7" t="n">
        <v>2515869.67025426</v>
      </c>
      <c r="H265" s="7" t="n">
        <v>6861309.95484575</v>
      </c>
      <c r="I265" s="7" t="n">
        <v>180.3576</v>
      </c>
      <c r="J265" s="4" t="n">
        <v>200</v>
      </c>
      <c r="K265" s="4" t="n">
        <v>11</v>
      </c>
      <c r="L265" s="4" t="s">
        <v>13</v>
      </c>
      <c r="M265" s="8" t="n">
        <v>19.2</v>
      </c>
      <c r="N265" s="8" t="n">
        <v>12.1</v>
      </c>
      <c r="O265" s="8"/>
      <c r="P265" s="8" t="n">
        <v>-99</v>
      </c>
    </row>
    <row r="266" customFormat="false" ht="12.75" hidden="false" customHeight="false" outlineLevel="0" collapsed="false">
      <c r="A266" s="4" t="n">
        <v>5</v>
      </c>
      <c r="B266" s="5" t="n">
        <v>350</v>
      </c>
      <c r="C266" s="6" t="n">
        <v>2</v>
      </c>
      <c r="D266" s="7" t="n">
        <v>49.5929638959898</v>
      </c>
      <c r="E266" s="7" t="n">
        <v>0.90198725659386</v>
      </c>
      <c r="F266" s="7" t="n">
        <v>-3.4284</v>
      </c>
      <c r="G266" s="7" t="n">
        <v>2515874.48018718</v>
      </c>
      <c r="H266" s="7" t="n">
        <v>6861307.88013847</v>
      </c>
      <c r="I266" s="7" t="n">
        <v>180.0816</v>
      </c>
      <c r="J266" s="4" t="n">
        <v>88</v>
      </c>
      <c r="K266" s="4" t="n">
        <v>11</v>
      </c>
      <c r="L266" s="4"/>
      <c r="M266" s="8" t="n">
        <v>9</v>
      </c>
      <c r="N266" s="8" t="n">
        <v>5.2</v>
      </c>
      <c r="O266" s="8"/>
      <c r="P266" s="8" t="n">
        <v>-99</v>
      </c>
    </row>
    <row r="267" customFormat="false" ht="12.75" hidden="false" customHeight="false" outlineLevel="0" collapsed="false">
      <c r="A267" s="4" t="n">
        <v>5</v>
      </c>
      <c r="B267" s="5" t="n">
        <v>351</v>
      </c>
      <c r="C267" s="6" t="n">
        <v>2</v>
      </c>
      <c r="D267" s="7" t="n">
        <v>47.7619488707122</v>
      </c>
      <c r="E267" s="7" t="n">
        <v>1.27691388569318</v>
      </c>
      <c r="F267" s="7" t="n">
        <v>-3.4064</v>
      </c>
      <c r="G267" s="7" t="n">
        <v>2515873.02099008</v>
      </c>
      <c r="H267" s="7" t="n">
        <v>6861309.04801252</v>
      </c>
      <c r="I267" s="7" t="n">
        <v>180.1036</v>
      </c>
      <c r="J267" s="4" t="n">
        <v>140</v>
      </c>
      <c r="K267" s="4" t="n">
        <v>11</v>
      </c>
      <c r="L267" s="4"/>
      <c r="M267" s="8" t="n">
        <v>14</v>
      </c>
      <c r="N267" s="8" t="n">
        <v>5.9</v>
      </c>
      <c r="O267" s="8"/>
      <c r="P267" s="8" t="n">
        <v>-99</v>
      </c>
    </row>
    <row r="268" customFormat="false" ht="12.75" hidden="false" customHeight="false" outlineLevel="0" collapsed="false">
      <c r="A268" s="4" t="n">
        <v>5</v>
      </c>
      <c r="B268" s="5" t="n">
        <v>346</v>
      </c>
      <c r="C268" s="6" t="n">
        <v>1</v>
      </c>
      <c r="D268" s="7" t="n">
        <v>42.2998877663238</v>
      </c>
      <c r="E268" s="7" t="n">
        <v>2.80169501488114</v>
      </c>
      <c r="F268" s="7" t="n">
        <v>-2.6684</v>
      </c>
      <c r="G268" s="7" t="n">
        <v>2515868.85319962</v>
      </c>
      <c r="H268" s="7" t="n">
        <v>6861312.89360633</v>
      </c>
      <c r="I268" s="7" t="n">
        <v>180.8416</v>
      </c>
      <c r="J268" s="4" t="n">
        <v>249</v>
      </c>
      <c r="K268" s="4" t="n">
        <v>11</v>
      </c>
      <c r="L268" s="4"/>
      <c r="M268" s="8" t="n">
        <v>19.6</v>
      </c>
      <c r="N268" s="8" t="n">
        <v>8.5</v>
      </c>
      <c r="O268" s="8" t="n">
        <v>4.045</v>
      </c>
      <c r="P268" s="8" t="n">
        <v>3.19</v>
      </c>
    </row>
    <row r="269" customFormat="false" ht="12.75" hidden="false" customHeight="false" outlineLevel="0" collapsed="false">
      <c r="A269" s="4" t="n">
        <v>5</v>
      </c>
      <c r="B269" s="5" t="n">
        <v>348</v>
      </c>
      <c r="C269" s="6" t="n">
        <v>1</v>
      </c>
      <c r="D269" s="7" t="n">
        <v>47.1928847971172</v>
      </c>
      <c r="E269" s="7" t="n">
        <v>2.87589108382439</v>
      </c>
      <c r="F269" s="7" t="n">
        <v>-3.3224</v>
      </c>
      <c r="G269" s="7" t="n">
        <v>2515873.24280787</v>
      </c>
      <c r="H269" s="7" t="n">
        <v>6861310.73067674</v>
      </c>
      <c r="I269" s="7" t="n">
        <v>180.1876</v>
      </c>
      <c r="J269" s="4" t="n">
        <v>85</v>
      </c>
      <c r="K269" s="4" t="n">
        <v>22</v>
      </c>
      <c r="L269" s="4" t="s">
        <v>31</v>
      </c>
      <c r="M269" s="8" t="n">
        <v>2.9</v>
      </c>
      <c r="N269" s="8"/>
      <c r="O269" s="8"/>
      <c r="P269" s="8" t="n">
        <v>-99</v>
      </c>
    </row>
    <row r="270" customFormat="false" ht="12.75" hidden="false" customHeight="false" outlineLevel="0" collapsed="false">
      <c r="A270" s="4" t="n">
        <v>5</v>
      </c>
      <c r="B270" s="5" t="n">
        <v>342</v>
      </c>
      <c r="C270" s="6" t="n">
        <v>1</v>
      </c>
      <c r="D270" s="7" t="n">
        <v>46.0788602342882</v>
      </c>
      <c r="E270" s="7" t="n">
        <v>3.48884644387404</v>
      </c>
      <c r="F270" s="7" t="n">
        <v>-3.3744</v>
      </c>
      <c r="G270" s="7" t="n">
        <v>2515872.53031763</v>
      </c>
      <c r="H270" s="7" t="n">
        <v>6861311.78382567</v>
      </c>
      <c r="I270" s="7" t="n">
        <v>180.1356</v>
      </c>
      <c r="J270" s="4" t="n">
        <v>32</v>
      </c>
      <c r="K270" s="4" t="n">
        <v>22</v>
      </c>
      <c r="L270" s="4" t="s">
        <v>31</v>
      </c>
      <c r="M270" s="8" t="n">
        <v>2.6</v>
      </c>
      <c r="N270" s="8"/>
      <c r="O270" s="8"/>
      <c r="P270" s="8" t="n">
        <v>-99</v>
      </c>
    </row>
    <row r="271" customFormat="false" ht="12.75" hidden="false" customHeight="false" outlineLevel="0" collapsed="false">
      <c r="A271" s="4" t="n">
        <v>5</v>
      </c>
      <c r="B271" s="5" t="n">
        <v>344</v>
      </c>
      <c r="C271" s="6" t="n">
        <v>1</v>
      </c>
      <c r="D271" s="7" t="n">
        <v>42.7828146758357</v>
      </c>
      <c r="E271" s="7" t="n">
        <v>4.62571436786763</v>
      </c>
      <c r="F271" s="7" t="n">
        <v>-2.7884</v>
      </c>
      <c r="G271" s="7" t="n">
        <v>2515870.11403006</v>
      </c>
      <c r="H271" s="7" t="n">
        <v>6861314.29737682</v>
      </c>
      <c r="I271" s="7" t="n">
        <v>180.7216</v>
      </c>
      <c r="J271" s="4" t="n">
        <v>235</v>
      </c>
      <c r="K271" s="4" t="n">
        <v>11</v>
      </c>
      <c r="L271" s="4"/>
      <c r="M271" s="8" t="n">
        <v>18</v>
      </c>
      <c r="N271" s="8" t="n">
        <v>9.1</v>
      </c>
      <c r="O271" s="8"/>
      <c r="P271" s="8" t="n">
        <v>-99</v>
      </c>
    </row>
    <row r="272" customFormat="false" ht="12.75" hidden="false" customHeight="false" outlineLevel="0" collapsed="false">
      <c r="A272" s="4" t="n">
        <v>5</v>
      </c>
      <c r="B272" s="5" t="n">
        <v>343</v>
      </c>
      <c r="C272" s="6" t="n">
        <v>2</v>
      </c>
      <c r="D272" s="7" t="n">
        <v>45.1907908715342</v>
      </c>
      <c r="E272" s="7" t="n">
        <v>5.21981085914598</v>
      </c>
      <c r="F272" s="7" t="n">
        <v>-3.4464</v>
      </c>
      <c r="G272" s="7" t="n">
        <v>2515872.52827894</v>
      </c>
      <c r="H272" s="7" t="n">
        <v>6861313.72930783</v>
      </c>
      <c r="I272" s="7" t="n">
        <v>180.0636</v>
      </c>
      <c r="J272" s="4" t="n">
        <v>114</v>
      </c>
      <c r="K272" s="4" t="n">
        <v>11</v>
      </c>
      <c r="L272" s="4"/>
      <c r="M272" s="8" t="n">
        <v>11.4</v>
      </c>
      <c r="N272" s="8" t="n">
        <v>2.7</v>
      </c>
      <c r="O272" s="8"/>
      <c r="P272" s="8" t="n">
        <v>-99</v>
      </c>
    </row>
    <row r="273" customFormat="false" ht="12.75" hidden="false" customHeight="false" outlineLevel="0" collapsed="false">
      <c r="A273" s="4" t="n">
        <v>5</v>
      </c>
      <c r="B273" s="5" t="n">
        <v>341</v>
      </c>
      <c r="C273" s="6" t="n">
        <v>1</v>
      </c>
      <c r="D273" s="7" t="n">
        <v>47.8277802104441</v>
      </c>
      <c r="E273" s="7" t="n">
        <v>5.48591652702154</v>
      </c>
      <c r="F273" s="7" t="n">
        <v>-3.1854</v>
      </c>
      <c r="G273" s="7" t="n">
        <v>2515874.9969837</v>
      </c>
      <c r="H273" s="7" t="n">
        <v>6861312.76493144</v>
      </c>
      <c r="I273" s="7" t="n">
        <v>180.3246</v>
      </c>
      <c r="J273" s="4" t="n">
        <v>179</v>
      </c>
      <c r="K273" s="4" t="n">
        <v>11</v>
      </c>
      <c r="L273" s="4" t="s">
        <v>13</v>
      </c>
      <c r="M273" s="8" t="n">
        <v>16.6</v>
      </c>
      <c r="N273" s="8" t="n">
        <v>10.4</v>
      </c>
      <c r="O273" s="8"/>
      <c r="P273" s="8" t="n">
        <v>-99</v>
      </c>
    </row>
    <row r="274" customFormat="false" ht="12.75" hidden="false" customHeight="false" outlineLevel="0" collapsed="false">
      <c r="A274" s="4" t="n">
        <v>5</v>
      </c>
      <c r="B274" s="5" t="n">
        <v>339</v>
      </c>
      <c r="C274" s="6" t="n">
        <v>2</v>
      </c>
      <c r="D274" s="7" t="n">
        <v>46.9237163775461</v>
      </c>
      <c r="E274" s="7" t="n">
        <v>7.07888030126305</v>
      </c>
      <c r="F274" s="7" t="n">
        <v>-3.2814</v>
      </c>
      <c r="G274" s="7" t="n">
        <v>2515874.91784103</v>
      </c>
      <c r="H274" s="7" t="n">
        <v>6861314.59484986</v>
      </c>
      <c r="I274" s="7" t="n">
        <v>180.2286</v>
      </c>
      <c r="J274" s="4" t="n">
        <v>129</v>
      </c>
      <c r="K274" s="4" t="n">
        <v>11</v>
      </c>
      <c r="L274" s="4"/>
      <c r="M274" s="8" t="n">
        <v>13.4</v>
      </c>
      <c r="N274" s="8" t="n">
        <v>3.7</v>
      </c>
      <c r="O274" s="8"/>
      <c r="P274" s="8" t="n">
        <v>-99</v>
      </c>
    </row>
    <row r="275" customFormat="false" ht="12.75" hidden="false" customHeight="false" outlineLevel="0" collapsed="false">
      <c r="A275" s="4" t="n">
        <v>5</v>
      </c>
      <c r="B275" s="5" t="n">
        <v>334</v>
      </c>
      <c r="C275" s="6" t="n">
        <v>1</v>
      </c>
      <c r="D275" s="7" t="n">
        <v>44.7166846428271</v>
      </c>
      <c r="E275" s="7" t="n">
        <v>7.87079186320865</v>
      </c>
      <c r="F275" s="7" t="n">
        <v>-3.2804</v>
      </c>
      <c r="G275" s="7" t="n">
        <v>2515873.3138644</v>
      </c>
      <c r="H275" s="7" t="n">
        <v>6861316.30522174</v>
      </c>
      <c r="I275" s="7" t="n">
        <v>180.2296</v>
      </c>
      <c r="J275" s="4" t="n">
        <v>202</v>
      </c>
      <c r="K275" s="4" t="n">
        <v>11</v>
      </c>
      <c r="L275" s="4"/>
      <c r="M275" s="8" t="n">
        <v>17.2</v>
      </c>
      <c r="N275" s="8" t="n">
        <v>12.1</v>
      </c>
      <c r="O275" s="8"/>
      <c r="P275" s="8" t="n">
        <v>-99</v>
      </c>
    </row>
    <row r="276" customFormat="false" ht="12.75" hidden="false" customHeight="false" outlineLevel="0" collapsed="false">
      <c r="A276" s="4" t="n">
        <v>5</v>
      </c>
      <c r="B276" s="5" t="n">
        <v>330</v>
      </c>
      <c r="C276" s="6" t="n">
        <v>2</v>
      </c>
      <c r="D276" s="7" t="n">
        <v>41.1465603624693</v>
      </c>
      <c r="E276" s="7" t="n">
        <v>8.47664880407785</v>
      </c>
      <c r="F276" s="7" t="n">
        <v>-2.0574</v>
      </c>
      <c r="G276" s="7" t="n">
        <v>2515870.41168909</v>
      </c>
      <c r="H276" s="7" t="n">
        <v>6861318.47091528</v>
      </c>
      <c r="I276" s="7" t="n">
        <v>181.4526</v>
      </c>
      <c r="J276" s="4" t="n">
        <v>92</v>
      </c>
      <c r="K276" s="4" t="n">
        <v>11</v>
      </c>
      <c r="L276" s="4"/>
      <c r="M276" s="8" t="n">
        <v>10</v>
      </c>
      <c r="N276" s="8" t="n">
        <v>1.6</v>
      </c>
      <c r="O276" s="8"/>
      <c r="P276" s="8" t="n">
        <v>-99</v>
      </c>
    </row>
    <row r="277" customFormat="false" ht="12.75" hidden="false" customHeight="false" outlineLevel="0" collapsed="false">
      <c r="A277" s="4" t="n">
        <v>5</v>
      </c>
      <c r="B277" s="5" t="n">
        <v>332</v>
      </c>
      <c r="C277" s="6" t="n">
        <v>2</v>
      </c>
      <c r="D277" s="7" t="n">
        <v>43.711657074561</v>
      </c>
      <c r="E277" s="7" t="n">
        <v>8.55875159097272</v>
      </c>
      <c r="F277" s="7" t="n">
        <v>-3.2434</v>
      </c>
      <c r="G277" s="7" t="n">
        <v>2515872.73257254</v>
      </c>
      <c r="H277" s="7" t="n">
        <v>6861317.37548749</v>
      </c>
      <c r="I277" s="7" t="n">
        <v>180.2666</v>
      </c>
      <c r="J277" s="4" t="n">
        <v>40</v>
      </c>
      <c r="K277" s="4" t="n">
        <v>11</v>
      </c>
      <c r="L277" s="4"/>
      <c r="M277" s="8" t="n">
        <v>3.9</v>
      </c>
      <c r="N277" s="8" t="n">
        <v>1.4</v>
      </c>
      <c r="O277" s="8"/>
      <c r="P277" s="8" t="n">
        <v>-99</v>
      </c>
    </row>
    <row r="278" customFormat="false" ht="12.75" hidden="false" customHeight="false" outlineLevel="0" collapsed="false">
      <c r="A278" s="4" t="n">
        <v>5</v>
      </c>
      <c r="B278" s="5" t="n">
        <v>335</v>
      </c>
      <c r="C278" s="6" t="n">
        <v>2</v>
      </c>
      <c r="D278" s="7" t="n">
        <v>45.7116449313433</v>
      </c>
      <c r="E278" s="7" t="n">
        <v>8.86183173338331</v>
      </c>
      <c r="F278" s="7" t="n">
        <v>-3.2494</v>
      </c>
      <c r="G278" s="7" t="n">
        <v>2515874.65105395</v>
      </c>
      <c r="H278" s="7" t="n">
        <v>6861316.73420903</v>
      </c>
      <c r="I278" s="7" t="n">
        <v>180.2606</v>
      </c>
      <c r="J278" s="4" t="n">
        <v>94</v>
      </c>
      <c r="K278" s="4" t="n">
        <v>11</v>
      </c>
      <c r="L278" s="4"/>
      <c r="M278" s="8" t="n">
        <v>8.4</v>
      </c>
      <c r="N278" s="8" t="n">
        <v>2.7</v>
      </c>
      <c r="O278" s="8"/>
      <c r="P278" s="8" t="n">
        <v>-99</v>
      </c>
    </row>
    <row r="279" customFormat="false" ht="12.75" hidden="false" customHeight="false" outlineLevel="0" collapsed="false">
      <c r="A279" s="4" t="n">
        <v>5</v>
      </c>
      <c r="B279" s="5" t="n">
        <v>333</v>
      </c>
      <c r="C279" s="6" t="n">
        <v>2</v>
      </c>
      <c r="D279" s="7" t="n">
        <v>44.4326405645955</v>
      </c>
      <c r="E279" s="7" t="n">
        <v>8.97078048206866</v>
      </c>
      <c r="F279" s="7" t="n">
        <v>-3.3494</v>
      </c>
      <c r="G279" s="7" t="n">
        <v>2515873.56209894</v>
      </c>
      <c r="H279" s="7" t="n">
        <v>6861317.41384053</v>
      </c>
      <c r="I279" s="7" t="n">
        <v>180.1606</v>
      </c>
      <c r="J279" s="4" t="n">
        <v>31</v>
      </c>
      <c r="K279" s="4" t="n">
        <v>11</v>
      </c>
      <c r="L279" s="4" t="s">
        <v>14</v>
      </c>
      <c r="M279" s="8" t="n">
        <v>2.255</v>
      </c>
      <c r="N279" s="8" t="n">
        <v>0.66625</v>
      </c>
      <c r="O279" s="8"/>
      <c r="P279" s="8" t="n">
        <v>-99</v>
      </c>
    </row>
    <row r="280" customFormat="false" ht="12.75" hidden="false" customHeight="false" outlineLevel="0" collapsed="false">
      <c r="A280" s="4" t="n">
        <v>5</v>
      </c>
      <c r="B280" s="5" t="n">
        <v>337</v>
      </c>
      <c r="C280" s="6" t="n">
        <v>4</v>
      </c>
      <c r="D280" s="7" t="n">
        <v>48.3726355525164</v>
      </c>
      <c r="E280" s="7" t="n">
        <v>9.09593836299641</v>
      </c>
      <c r="F280" s="7" t="n">
        <v>-3.3614</v>
      </c>
      <c r="G280" s="7" t="n">
        <v>2515877.12654796</v>
      </c>
      <c r="H280" s="7" t="n">
        <v>6861315.73041303</v>
      </c>
      <c r="I280" s="7" t="n">
        <v>180.1486</v>
      </c>
      <c r="J280" s="4" t="n">
        <v>33</v>
      </c>
      <c r="K280" s="4" t="n">
        <v>11</v>
      </c>
      <c r="L280" s="4"/>
      <c r="M280" s="8" t="n">
        <v>5.7</v>
      </c>
      <c r="N280" s="8" t="n">
        <v>2.6</v>
      </c>
      <c r="O280" s="8"/>
      <c r="P280" s="8" t="n">
        <v>-99</v>
      </c>
    </row>
    <row r="281" customFormat="false" ht="12.75" hidden="false" customHeight="false" outlineLevel="0" collapsed="false">
      <c r="A281" s="4" t="n">
        <v>5</v>
      </c>
      <c r="B281" s="5" t="n">
        <v>338</v>
      </c>
      <c r="C281" s="6" t="n">
        <v>2</v>
      </c>
      <c r="D281" s="7" t="n">
        <v>48.335627337924</v>
      </c>
      <c r="E281" s="7" t="n">
        <v>9.30093688019272</v>
      </c>
      <c r="F281" s="7" t="n">
        <v>-3.2354</v>
      </c>
      <c r="G281" s="7" t="n">
        <v>2515877.1869888</v>
      </c>
      <c r="H281" s="7" t="n">
        <v>6861315.92976423</v>
      </c>
      <c r="I281" s="7" t="n">
        <v>180.2746</v>
      </c>
      <c r="J281" s="4" t="n">
        <v>36</v>
      </c>
      <c r="K281" s="4" t="n">
        <v>11</v>
      </c>
      <c r="L281" s="4"/>
      <c r="M281" s="8" t="n">
        <v>2.6</v>
      </c>
      <c r="N281" s="8" t="n">
        <v>1.2</v>
      </c>
      <c r="O281" s="8"/>
      <c r="P281" s="8" t="n">
        <v>-99</v>
      </c>
    </row>
    <row r="282" customFormat="false" ht="12.75" hidden="false" customHeight="false" outlineLevel="0" collapsed="false">
      <c r="A282" s="4" t="n">
        <v>5</v>
      </c>
      <c r="B282" s="5" t="n">
        <v>340</v>
      </c>
      <c r="C282" s="6" t="n">
        <v>2</v>
      </c>
      <c r="D282" s="7" t="n">
        <v>48.4342142425353</v>
      </c>
      <c r="E282" s="7" t="n">
        <v>9.62774083096319</v>
      </c>
      <c r="F282" s="7" t="n">
        <v>-3.3934</v>
      </c>
      <c r="G282" s="7" t="n">
        <v>2515877.423626</v>
      </c>
      <c r="H282" s="7" t="n">
        <v>6861316.17577853</v>
      </c>
      <c r="I282" s="7" t="n">
        <v>180.1166</v>
      </c>
      <c r="J282" s="4" t="n">
        <v>30</v>
      </c>
      <c r="K282" s="4" t="n">
        <v>11</v>
      </c>
      <c r="L282" s="4"/>
      <c r="M282" s="8" t="n">
        <v>2.8</v>
      </c>
      <c r="N282" s="8" t="n">
        <v>1.3</v>
      </c>
      <c r="O282" s="8"/>
      <c r="P282" s="8" t="n">
        <v>-99</v>
      </c>
    </row>
    <row r="283" customFormat="false" ht="12.75" hidden="false" customHeight="false" outlineLevel="0" collapsed="false">
      <c r="A283" s="4" t="n">
        <v>5</v>
      </c>
      <c r="B283" s="5" t="n">
        <v>336</v>
      </c>
      <c r="C283" s="6" t="n">
        <v>2</v>
      </c>
      <c r="D283" s="7" t="n">
        <v>47.5055953616715</v>
      </c>
      <c r="E283" s="7" t="n">
        <v>10.0989036203507</v>
      </c>
      <c r="F283" s="7" t="n">
        <v>-3.3534</v>
      </c>
      <c r="G283" s="7" t="n">
        <v>2515876.81159339</v>
      </c>
      <c r="H283" s="7" t="n">
        <v>6861317.01824128</v>
      </c>
      <c r="I283" s="7" t="n">
        <v>180.1566</v>
      </c>
      <c r="J283" s="4" t="n">
        <v>85</v>
      </c>
      <c r="K283" s="4" t="n">
        <v>11</v>
      </c>
      <c r="L283" s="4"/>
      <c r="M283" s="8" t="n">
        <v>8.8</v>
      </c>
      <c r="N283" s="8" t="n">
        <v>3.5</v>
      </c>
      <c r="O283" s="8"/>
      <c r="P283" s="8" t="n">
        <v>-99</v>
      </c>
    </row>
    <row r="284" customFormat="false" ht="12.75" hidden="false" customHeight="false" outlineLevel="0" collapsed="false">
      <c r="A284" s="4" t="n">
        <v>5</v>
      </c>
      <c r="B284" s="5" t="n">
        <v>325</v>
      </c>
      <c r="C284" s="6" t="n">
        <v>1</v>
      </c>
      <c r="D284" s="7" t="n">
        <v>49.1245695544372</v>
      </c>
      <c r="E284" s="7" t="n">
        <v>10.742968495312</v>
      </c>
      <c r="F284" s="7" t="n">
        <v>-3.2604</v>
      </c>
      <c r="G284" s="7" t="n">
        <v>2515878.54622543</v>
      </c>
      <c r="H284" s="7" t="n">
        <v>6861316.85408063</v>
      </c>
      <c r="I284" s="7" t="n">
        <v>180.2496</v>
      </c>
      <c r="J284" s="4" t="n">
        <v>206</v>
      </c>
      <c r="K284" s="4" t="n">
        <v>11</v>
      </c>
      <c r="L284" s="4"/>
      <c r="M284" s="8" t="n">
        <v>14.6</v>
      </c>
      <c r="N284" s="8" t="n">
        <v>12.4</v>
      </c>
      <c r="O284" s="8" t="n">
        <v>2.285</v>
      </c>
      <c r="P284" s="8" t="n">
        <v>1.22</v>
      </c>
    </row>
    <row r="285" customFormat="false" ht="12.75" hidden="false" customHeight="false" outlineLevel="0" collapsed="false">
      <c r="A285" s="4" t="n">
        <v>5</v>
      </c>
      <c r="B285" s="5" t="n">
        <v>328</v>
      </c>
      <c r="C285" s="6" t="n">
        <v>3</v>
      </c>
      <c r="D285" s="7" t="n">
        <v>42.5895440743199</v>
      </c>
      <c r="E285" s="7" t="n">
        <v>11.3787066286799</v>
      </c>
      <c r="F285" s="7" t="n">
        <v>-3.0034</v>
      </c>
      <c r="G285" s="7" t="n">
        <v>2515873.01826933</v>
      </c>
      <c r="H285" s="7" t="n">
        <v>6861320.39702044</v>
      </c>
      <c r="I285" s="7" t="n">
        <v>180.5066</v>
      </c>
      <c r="J285" s="4" t="n">
        <v>64</v>
      </c>
      <c r="K285" s="4" t="n">
        <v>11</v>
      </c>
      <c r="L285" s="4"/>
      <c r="M285" s="8" t="n">
        <v>8.7</v>
      </c>
      <c r="N285" s="8" t="n">
        <v>2.8</v>
      </c>
      <c r="O285" s="8"/>
      <c r="P285" s="8" t="n">
        <v>-99</v>
      </c>
    </row>
    <row r="286" customFormat="false" ht="12.75" hidden="false" customHeight="false" outlineLevel="0" collapsed="false">
      <c r="A286" s="4" t="n">
        <v>5</v>
      </c>
      <c r="B286" s="5" t="n">
        <v>326</v>
      </c>
      <c r="C286" s="6" t="n">
        <v>2</v>
      </c>
      <c r="D286" s="7" t="n">
        <v>45.5675401850103</v>
      </c>
      <c r="E286" s="7" t="n">
        <v>11.4758259610136</v>
      </c>
      <c r="F286" s="7" t="n">
        <v>-3.2104</v>
      </c>
      <c r="G286" s="7" t="n">
        <v>2515875.71356182</v>
      </c>
      <c r="H286" s="7" t="n">
        <v>6861319.12686635</v>
      </c>
      <c r="I286" s="7" t="n">
        <v>180.2996</v>
      </c>
      <c r="J286" s="4" t="n">
        <v>173</v>
      </c>
      <c r="K286" s="4" t="n">
        <v>11</v>
      </c>
      <c r="L286" s="4"/>
      <c r="M286" s="8" t="n">
        <v>14.5</v>
      </c>
      <c r="N286" s="8" t="n">
        <v>3.6</v>
      </c>
      <c r="O286" s="8"/>
      <c r="P286" s="8" t="n">
        <v>-99</v>
      </c>
    </row>
    <row r="287" customFormat="false" ht="12.75" hidden="false" customHeight="false" outlineLevel="0" collapsed="false">
      <c r="A287" s="4" t="n">
        <v>5</v>
      </c>
      <c r="B287" s="5" t="n">
        <v>327</v>
      </c>
      <c r="C287" s="6" t="n">
        <v>2</v>
      </c>
      <c r="D287" s="7" t="n">
        <v>45.1175019573257</v>
      </c>
      <c r="E287" s="7" t="n">
        <v>12.4298079281505</v>
      </c>
      <c r="F287" s="7" t="n">
        <v>-3.3284</v>
      </c>
      <c r="G287" s="7" t="n">
        <v>2515875.74751365</v>
      </c>
      <c r="H287" s="7" t="n">
        <v>6861320.18112593</v>
      </c>
      <c r="I287" s="7" t="n">
        <v>180.1816</v>
      </c>
      <c r="J287" s="4" t="n">
        <v>38</v>
      </c>
      <c r="K287" s="4" t="n">
        <v>11</v>
      </c>
      <c r="L287" s="4"/>
      <c r="M287" s="8" t="n">
        <v>2.8</v>
      </c>
      <c r="N287" s="8" t="n">
        <v>1.1</v>
      </c>
      <c r="O287" s="8"/>
      <c r="P287" s="8" t="n">
        <v>-99</v>
      </c>
    </row>
    <row r="288" customFormat="false" ht="12.75" hidden="false" customHeight="false" outlineLevel="0" collapsed="false">
      <c r="A288" s="4" t="n">
        <v>5</v>
      </c>
      <c r="B288" s="5" t="n">
        <v>320</v>
      </c>
      <c r="C288" s="6" t="n">
        <v>4</v>
      </c>
      <c r="D288" s="7" t="n">
        <v>42.6164123999179</v>
      </c>
      <c r="E288" s="7" t="n">
        <v>14.6647077079675</v>
      </c>
      <c r="F288" s="7" t="n">
        <v>-3.0274</v>
      </c>
      <c r="G288" s="7" t="n">
        <v>2515874.53910892</v>
      </c>
      <c r="H288" s="7" t="n">
        <v>6861323.31002094</v>
      </c>
      <c r="I288" s="7" t="n">
        <v>180.4826</v>
      </c>
      <c r="J288" s="4" t="n">
        <v>83</v>
      </c>
      <c r="K288" s="4" t="n">
        <v>11</v>
      </c>
      <c r="L288" s="4"/>
      <c r="M288" s="8" t="n">
        <v>8.5</v>
      </c>
      <c r="N288" s="8" t="n">
        <v>4.9</v>
      </c>
      <c r="O288" s="8"/>
      <c r="P288" s="8" t="n">
        <v>-99</v>
      </c>
    </row>
    <row r="289" customFormat="false" ht="12.75" hidden="false" customHeight="false" outlineLevel="0" collapsed="false">
      <c r="A289" s="4" t="n">
        <v>5</v>
      </c>
      <c r="B289" s="5" t="n">
        <v>322</v>
      </c>
      <c r="C289" s="6" t="n">
        <v>2</v>
      </c>
      <c r="D289" s="7" t="n">
        <v>46.9814035005789</v>
      </c>
      <c r="E289" s="7" t="n">
        <v>14.8868826191313</v>
      </c>
      <c r="F289" s="7" t="n">
        <v>-3.2774</v>
      </c>
      <c r="G289" s="7" t="n">
        <v>2515878.52609054</v>
      </c>
      <c r="H289" s="7" t="n">
        <v>6861321.51935443</v>
      </c>
      <c r="I289" s="7" t="n">
        <v>180.2326</v>
      </c>
      <c r="J289" s="4" t="n">
        <v>158</v>
      </c>
      <c r="K289" s="4" t="n">
        <v>11</v>
      </c>
      <c r="L289" s="4"/>
      <c r="M289" s="8" t="n">
        <v>14.4</v>
      </c>
      <c r="N289" s="8" t="n">
        <v>6.4</v>
      </c>
      <c r="O289" s="8"/>
      <c r="P289" s="8" t="n">
        <v>-99</v>
      </c>
    </row>
    <row r="290" customFormat="false" ht="12.75" hidden="false" customHeight="false" outlineLevel="0" collapsed="false">
      <c r="A290" s="4" t="n">
        <v>5</v>
      </c>
      <c r="B290" s="5" t="n">
        <v>316</v>
      </c>
      <c r="C290" s="6" t="n">
        <v>2</v>
      </c>
      <c r="D290" s="7" t="n">
        <v>48.8433232762875</v>
      </c>
      <c r="E290" s="7" t="n">
        <v>16.8889572303347</v>
      </c>
      <c r="F290" s="7" t="n">
        <v>-3.3714</v>
      </c>
      <c r="G290" s="7" t="n">
        <v>2515881.09563026</v>
      </c>
      <c r="H290" s="7" t="n">
        <v>6861322.45343881</v>
      </c>
      <c r="I290" s="7" t="n">
        <v>180.1386</v>
      </c>
      <c r="J290" s="4" t="n">
        <v>141</v>
      </c>
      <c r="K290" s="4" t="n">
        <v>11</v>
      </c>
      <c r="L290" s="4"/>
      <c r="M290" s="8" t="n">
        <v>15.3</v>
      </c>
      <c r="N290" s="8" t="n">
        <v>3.4</v>
      </c>
      <c r="O290" s="8"/>
      <c r="P290" s="8" t="n">
        <v>-99</v>
      </c>
    </row>
    <row r="291" customFormat="false" ht="12.75" hidden="false" customHeight="false" outlineLevel="0" collapsed="false">
      <c r="A291" s="4" t="n">
        <v>5</v>
      </c>
      <c r="B291" s="5" t="n">
        <v>319</v>
      </c>
      <c r="C291" s="6" t="n">
        <v>4</v>
      </c>
      <c r="D291" s="7" t="n">
        <v>43.7113230800511</v>
      </c>
      <c r="E291" s="7" t="n">
        <v>16.8937515842809</v>
      </c>
      <c r="F291" s="7" t="n">
        <v>-3.3694</v>
      </c>
      <c r="G291" s="7" t="n">
        <v>2515876.52924201</v>
      </c>
      <c r="H291" s="7" t="n">
        <v>6861324.79556336</v>
      </c>
      <c r="I291" s="7" t="n">
        <v>180.1406</v>
      </c>
      <c r="J291" s="4" t="n">
        <v>121</v>
      </c>
      <c r="K291" s="4" t="n">
        <v>21</v>
      </c>
      <c r="L291" s="4" t="s">
        <v>30</v>
      </c>
      <c r="M291" s="8" t="n">
        <v>12.7</v>
      </c>
      <c r="N291" s="8"/>
      <c r="O291" s="8"/>
      <c r="P291" s="8" t="n">
        <v>-99</v>
      </c>
    </row>
    <row r="292" customFormat="false" ht="12.75" hidden="false" customHeight="false" outlineLevel="0" collapsed="false">
      <c r="A292" s="4" t="n">
        <v>5</v>
      </c>
      <c r="B292" s="5" t="n">
        <v>310</v>
      </c>
      <c r="C292" s="6" t="n">
        <v>2</v>
      </c>
      <c r="D292" s="7" t="n">
        <v>42.0123142657232</v>
      </c>
      <c r="E292" s="7" t="n">
        <v>17.1136835029198</v>
      </c>
      <c r="F292" s="7" t="n">
        <v>-2.6164</v>
      </c>
      <c r="G292" s="7" t="n">
        <v>2515875.11695148</v>
      </c>
      <c r="H292" s="7" t="n">
        <v>6861325.76532438</v>
      </c>
      <c r="I292" s="7" t="n">
        <v>180.8936</v>
      </c>
      <c r="J292" s="4" t="n">
        <v>46</v>
      </c>
      <c r="K292" s="4" t="n">
        <v>11</v>
      </c>
      <c r="L292" s="4"/>
      <c r="M292" s="8" t="n">
        <v>4.5</v>
      </c>
      <c r="N292" s="8" t="n">
        <v>1.5</v>
      </c>
      <c r="O292" s="8"/>
      <c r="P292" s="8" t="n">
        <v>-99</v>
      </c>
    </row>
    <row r="293" customFormat="false" ht="12.75" hidden="false" customHeight="false" outlineLevel="0" collapsed="false">
      <c r="A293" s="4" t="n">
        <v>5</v>
      </c>
      <c r="B293" s="5" t="n">
        <v>318</v>
      </c>
      <c r="C293" s="6" t="n">
        <v>2</v>
      </c>
      <c r="D293" s="7" t="n">
        <v>46.1963136212228</v>
      </c>
      <c r="E293" s="7" t="n">
        <v>17.1298511613389</v>
      </c>
      <c r="F293" s="7" t="n">
        <v>-3.4074</v>
      </c>
      <c r="G293" s="7" t="n">
        <v>2515878.84896637</v>
      </c>
      <c r="H293" s="7" t="n">
        <v>6861323.87371744</v>
      </c>
      <c r="I293" s="7" t="n">
        <v>180.1026</v>
      </c>
      <c r="J293" s="4" t="n">
        <v>30</v>
      </c>
      <c r="K293" s="4" t="n">
        <v>11</v>
      </c>
      <c r="L293" s="4"/>
      <c r="M293" s="8" t="n">
        <v>2.9</v>
      </c>
      <c r="N293" s="8" t="n">
        <v>1.9</v>
      </c>
      <c r="O293" s="8"/>
      <c r="P293" s="8" t="n">
        <v>-99</v>
      </c>
    </row>
    <row r="294" customFormat="false" ht="12.75" hidden="false" customHeight="false" outlineLevel="0" collapsed="false">
      <c r="A294" s="4" t="n">
        <v>5</v>
      </c>
      <c r="B294" s="5" t="n">
        <v>311</v>
      </c>
      <c r="C294" s="6" t="n">
        <v>16</v>
      </c>
      <c r="D294" s="7" t="n">
        <v>43.1952885790529</v>
      </c>
      <c r="E294" s="7" t="n">
        <v>17.754730906785</v>
      </c>
      <c r="F294" s="7" t="n">
        <v>-3.0534</v>
      </c>
      <c r="G294" s="7" t="n">
        <v>2515876.46207624</v>
      </c>
      <c r="H294" s="7" t="n">
        <v>6861325.79709507</v>
      </c>
      <c r="I294" s="7" t="n">
        <v>180.4566</v>
      </c>
      <c r="J294" s="4" t="n">
        <v>28</v>
      </c>
      <c r="K294" s="4" t="n">
        <v>11</v>
      </c>
      <c r="L294" s="4"/>
      <c r="M294" s="8" t="n">
        <v>5.8</v>
      </c>
      <c r="N294" s="8" t="n">
        <v>2.1</v>
      </c>
      <c r="O294" s="8"/>
      <c r="P294" s="8" t="n">
        <v>-99</v>
      </c>
    </row>
    <row r="295" customFormat="false" ht="12.75" hidden="false" customHeight="false" outlineLevel="0" collapsed="false">
      <c r="A295" s="4" t="n">
        <v>5</v>
      </c>
      <c r="B295" s="5" t="n">
        <v>317</v>
      </c>
      <c r="C295" s="6" t="n">
        <v>2</v>
      </c>
      <c r="D295" s="7" t="n">
        <v>46.8542728280837</v>
      </c>
      <c r="E295" s="7" t="n">
        <v>18.1478775274547</v>
      </c>
      <c r="F295" s="7" t="n">
        <v>-3.3684</v>
      </c>
      <c r="G295" s="7" t="n">
        <v>2515879.89844681</v>
      </c>
      <c r="H295" s="7" t="n">
        <v>6861324.48024758</v>
      </c>
      <c r="I295" s="7" t="n">
        <v>180.1416</v>
      </c>
      <c r="J295" s="4" t="n">
        <v>175</v>
      </c>
      <c r="K295" s="4" t="n">
        <v>11</v>
      </c>
      <c r="L295" s="4"/>
      <c r="M295" s="8" t="n">
        <v>15.5</v>
      </c>
      <c r="N295" s="8" t="n">
        <v>2.6</v>
      </c>
      <c r="O295" s="8"/>
      <c r="P295" s="8" t="n">
        <v>-99</v>
      </c>
    </row>
    <row r="296" customFormat="false" ht="12.75" hidden="false" customHeight="false" outlineLevel="0" collapsed="false">
      <c r="A296" s="4" t="n">
        <v>5</v>
      </c>
      <c r="B296" s="5" t="n">
        <v>308</v>
      </c>
      <c r="C296" s="6" t="n">
        <v>1</v>
      </c>
      <c r="D296" s="7" t="n">
        <v>41.7352350048609</v>
      </c>
      <c r="E296" s="7" t="n">
        <v>19.0916724015742</v>
      </c>
      <c r="F296" s="7" t="n">
        <v>-1.9364</v>
      </c>
      <c r="G296" s="7" t="n">
        <v>2515875.77135474</v>
      </c>
      <c r="H296" s="7" t="n">
        <v>6861327.65237747</v>
      </c>
      <c r="I296" s="7" t="n">
        <v>181.5736</v>
      </c>
      <c r="J296" s="4" t="n">
        <v>219</v>
      </c>
      <c r="K296" s="4" t="n">
        <v>11</v>
      </c>
      <c r="L296" s="4"/>
      <c r="M296" s="8" t="n">
        <v>18.2</v>
      </c>
      <c r="N296" s="8" t="n">
        <v>9</v>
      </c>
      <c r="O296" s="8"/>
      <c r="P296" s="8" t="n">
        <v>-99</v>
      </c>
    </row>
    <row r="297" customFormat="false" ht="12.75" hidden="false" customHeight="false" outlineLevel="0" collapsed="false">
      <c r="A297" s="4" t="n">
        <v>5</v>
      </c>
      <c r="B297" s="5" t="n">
        <v>315</v>
      </c>
      <c r="C297" s="6" t="n">
        <v>2</v>
      </c>
      <c r="D297" s="7" t="n">
        <v>49.4402109558788</v>
      </c>
      <c r="E297" s="7" t="n">
        <v>19.6919811506665</v>
      </c>
      <c r="F297" s="7" t="n">
        <v>-3.3044</v>
      </c>
      <c r="G297" s="7" t="n">
        <v>2515882.90389058</v>
      </c>
      <c r="H297" s="7" t="n">
        <v>6861324.67681745</v>
      </c>
      <c r="I297" s="7" t="n">
        <v>180.2056</v>
      </c>
      <c r="J297" s="4" t="n">
        <v>203</v>
      </c>
      <c r="K297" s="4" t="n">
        <v>11</v>
      </c>
      <c r="L297" s="4"/>
      <c r="M297" s="8" t="n">
        <v>15.8</v>
      </c>
      <c r="N297" s="8" t="n">
        <v>4</v>
      </c>
      <c r="O297" s="8" t="n">
        <v>3.87</v>
      </c>
      <c r="P297" s="8" t="n">
        <v>3.07</v>
      </c>
    </row>
    <row r="298" customFormat="false" ht="12.75" hidden="false" customHeight="false" outlineLevel="0" collapsed="false">
      <c r="A298" s="4" t="n">
        <v>5</v>
      </c>
      <c r="B298" s="5" t="n">
        <v>307</v>
      </c>
      <c r="C298" s="6" t="n">
        <v>1</v>
      </c>
      <c r="D298" s="7" t="n">
        <v>40.5921842354074</v>
      </c>
      <c r="E298" s="7" t="n">
        <v>20.3586265990303</v>
      </c>
      <c r="F298" s="7" t="n">
        <v>-1.6224</v>
      </c>
      <c r="G298" s="7" t="n">
        <v>2515875.33095084</v>
      </c>
      <c r="H298" s="7" t="n">
        <v>6861329.30094728</v>
      </c>
      <c r="I298" s="7" t="n">
        <v>181.8876</v>
      </c>
      <c r="J298" s="4" t="n">
        <v>108</v>
      </c>
      <c r="K298" s="4" t="n">
        <v>11</v>
      </c>
      <c r="L298" s="4"/>
      <c r="M298" s="8" t="n">
        <v>10.1</v>
      </c>
      <c r="N298" s="8" t="n">
        <v>7.4</v>
      </c>
      <c r="O298" s="8"/>
      <c r="P298" s="8" t="n">
        <v>-99</v>
      </c>
    </row>
    <row r="299" customFormat="false" ht="12.75" hidden="false" customHeight="false" outlineLevel="0" collapsed="false">
      <c r="A299" s="4" t="n">
        <v>5</v>
      </c>
      <c r="B299" s="5" t="n">
        <v>312</v>
      </c>
      <c r="C299" s="6" t="n">
        <v>4</v>
      </c>
      <c r="D299" s="7" t="n">
        <v>44.7041721706366</v>
      </c>
      <c r="E299" s="7" t="n">
        <v>20.659791372085</v>
      </c>
      <c r="F299" s="7" t="n">
        <v>-3.2204</v>
      </c>
      <c r="G299" s="7" t="n">
        <v>2515879.12868923</v>
      </c>
      <c r="H299" s="7" t="n">
        <v>6861327.69585286</v>
      </c>
      <c r="I299" s="7" t="n">
        <v>180.2896</v>
      </c>
      <c r="J299" s="4"/>
      <c r="K299" s="4" t="n">
        <v>22</v>
      </c>
      <c r="L299" s="4" t="s">
        <v>32</v>
      </c>
      <c r="M299" s="8" t="n">
        <v>0.4</v>
      </c>
      <c r="N299" s="8"/>
      <c r="O299" s="8"/>
      <c r="P299" s="8" t="n">
        <v>-99</v>
      </c>
    </row>
    <row r="300" customFormat="false" ht="12.75" hidden="false" customHeight="false" outlineLevel="0" collapsed="false">
      <c r="A300" s="4" t="n">
        <v>5</v>
      </c>
      <c r="B300" s="5" t="n">
        <v>314</v>
      </c>
      <c r="C300" s="6" t="n">
        <v>2</v>
      </c>
      <c r="D300" s="7" t="n">
        <v>48.4881443180264</v>
      </c>
      <c r="E300" s="7" t="n">
        <v>21.3549430014281</v>
      </c>
      <c r="F300" s="7" t="n">
        <v>-3.3644</v>
      </c>
      <c r="G300" s="7" t="n">
        <v>2515882.81390247</v>
      </c>
      <c r="H300" s="7" t="n">
        <v>6861326.5909165</v>
      </c>
      <c r="I300" s="7" t="n">
        <v>180.1456</v>
      </c>
      <c r="J300" s="4" t="n">
        <v>83</v>
      </c>
      <c r="K300" s="4" t="n">
        <v>11</v>
      </c>
      <c r="L300" s="4"/>
      <c r="M300" s="8" t="n">
        <v>7</v>
      </c>
      <c r="N300" s="8" t="n">
        <v>3.6</v>
      </c>
      <c r="O300" s="8"/>
      <c r="P300" s="8" t="n">
        <v>-99</v>
      </c>
    </row>
    <row r="301" customFormat="false" ht="12.75" hidden="false" customHeight="false" outlineLevel="0" collapsed="false">
      <c r="A301" s="4" t="n">
        <v>5</v>
      </c>
      <c r="B301" s="5" t="n">
        <v>313</v>
      </c>
      <c r="C301" s="6" t="n">
        <v>2</v>
      </c>
      <c r="D301" s="7" t="n">
        <v>46.2761181131545</v>
      </c>
      <c r="E301" s="7" t="n">
        <v>22.0088543631279</v>
      </c>
      <c r="F301" s="7" t="n">
        <v>-3.2614</v>
      </c>
      <c r="G301" s="7" t="n">
        <v>2515881.14261441</v>
      </c>
      <c r="H301" s="7" t="n">
        <v>6861328.18071404</v>
      </c>
      <c r="I301" s="7" t="n">
        <v>180.2486</v>
      </c>
      <c r="J301" s="4" t="n">
        <v>160</v>
      </c>
      <c r="K301" s="4" t="n">
        <v>11</v>
      </c>
      <c r="L301" s="4"/>
      <c r="M301" s="8" t="n">
        <v>14.7</v>
      </c>
      <c r="N301" s="8" t="n">
        <v>3</v>
      </c>
      <c r="O301" s="8"/>
      <c r="P301" s="8" t="n">
        <v>-99</v>
      </c>
    </row>
    <row r="302" customFormat="false" ht="12.75" hidden="false" customHeight="false" outlineLevel="0" collapsed="false">
      <c r="A302" s="4" t="n">
        <v>5</v>
      </c>
      <c r="B302" s="5" t="n">
        <v>306</v>
      </c>
      <c r="C302" s="6" t="n">
        <v>4</v>
      </c>
      <c r="D302" s="7" t="n">
        <v>44.0600585689418</v>
      </c>
      <c r="E302" s="7" t="n">
        <v>23.4947655638744</v>
      </c>
      <c r="F302" s="7" t="n">
        <v>-2.9974</v>
      </c>
      <c r="G302" s="7" t="n">
        <v>2515879.84674911</v>
      </c>
      <c r="H302" s="7" t="n">
        <v>6861330.51300585</v>
      </c>
      <c r="I302" s="7" t="n">
        <v>180.5126</v>
      </c>
      <c r="J302" s="4" t="n">
        <v>31</v>
      </c>
      <c r="K302" s="4" t="n">
        <v>11</v>
      </c>
      <c r="L302" s="4"/>
      <c r="M302" s="8" t="n">
        <v>4.5</v>
      </c>
      <c r="N302" s="8" t="n">
        <v>2.2</v>
      </c>
      <c r="O302" s="8"/>
      <c r="P302" s="8" t="n">
        <v>-99</v>
      </c>
    </row>
    <row r="303" customFormat="false" ht="12.75" hidden="false" customHeight="false" outlineLevel="0" collapsed="false">
      <c r="A303" s="4" t="n">
        <v>5</v>
      </c>
      <c r="B303" s="5" t="n">
        <v>304</v>
      </c>
      <c r="C303" s="6" t="n">
        <v>2</v>
      </c>
      <c r="D303" s="7" t="n">
        <v>48.9790324785587</v>
      </c>
      <c r="E303" s="7" t="n">
        <v>24.1459626742089</v>
      </c>
      <c r="F303" s="7" t="n">
        <v>-3.3114</v>
      </c>
      <c r="G303" s="7" t="n">
        <v>2515884.5223322</v>
      </c>
      <c r="H303" s="7" t="n">
        <v>6861328.85189635</v>
      </c>
      <c r="I303" s="7" t="n">
        <v>180.1986</v>
      </c>
      <c r="J303" s="4" t="n">
        <v>170</v>
      </c>
      <c r="K303" s="4" t="n">
        <v>11</v>
      </c>
      <c r="L303" s="4"/>
      <c r="M303" s="8" t="n">
        <v>15</v>
      </c>
      <c r="N303" s="8" t="n">
        <v>4.8</v>
      </c>
      <c r="O303" s="8"/>
      <c r="P303" s="8" t="n">
        <v>-99</v>
      </c>
    </row>
    <row r="304" customFormat="false" ht="12.75" hidden="false" customHeight="false" outlineLevel="0" collapsed="false">
      <c r="A304" s="4" t="n">
        <v>5</v>
      </c>
      <c r="B304" s="5" t="n">
        <v>305</v>
      </c>
      <c r="C304" s="6" t="n">
        <v>2</v>
      </c>
      <c r="D304" s="7" t="n">
        <v>46.1770278325344</v>
      </c>
      <c r="E304" s="7" t="n">
        <v>24.2618503942577</v>
      </c>
      <c r="F304" s="7" t="n">
        <v>-3.2604</v>
      </c>
      <c r="G304" s="7" t="n">
        <v>2515882.08074384</v>
      </c>
      <c r="H304" s="7" t="n">
        <v>6861330.23150002</v>
      </c>
      <c r="I304" s="7" t="n">
        <v>180.2496</v>
      </c>
      <c r="J304" s="4" t="n">
        <v>67</v>
      </c>
      <c r="K304" s="4" t="n">
        <v>11</v>
      </c>
      <c r="L304" s="4"/>
      <c r="M304" s="8" t="n">
        <v>6.7</v>
      </c>
      <c r="N304" s="8" t="n">
        <v>3.3</v>
      </c>
      <c r="O304" s="8"/>
      <c r="P304" s="8" t="n">
        <v>-99</v>
      </c>
    </row>
    <row r="305" customFormat="false" ht="12.75" hidden="false" customHeight="false" outlineLevel="0" collapsed="false">
      <c r="A305" s="4" t="n">
        <v>5</v>
      </c>
      <c r="B305" s="5" t="n">
        <v>302</v>
      </c>
      <c r="C305" s="6" t="n">
        <v>2</v>
      </c>
      <c r="D305" s="7" t="n">
        <v>47.8169687660818</v>
      </c>
      <c r="E305" s="7" t="n">
        <v>25.7359161100504</v>
      </c>
      <c r="F305" s="7" t="n">
        <v>-3.2504</v>
      </c>
      <c r="G305" s="7" t="n">
        <v>2515884.21214339</v>
      </c>
      <c r="H305" s="7" t="n">
        <v>6861330.79666546</v>
      </c>
      <c r="I305" s="7" t="n">
        <v>180.2596</v>
      </c>
      <c r="J305" s="4" t="n">
        <v>210</v>
      </c>
      <c r="K305" s="4" t="n">
        <v>11</v>
      </c>
      <c r="L305" s="4"/>
      <c r="M305" s="8" t="n">
        <v>16.4</v>
      </c>
      <c r="N305" s="8" t="n">
        <v>3.8</v>
      </c>
      <c r="O305" s="8"/>
      <c r="P305" s="8" t="n">
        <v>-99</v>
      </c>
    </row>
    <row r="306" customFormat="false" ht="12.75" hidden="false" customHeight="false" outlineLevel="0" collapsed="false">
      <c r="A306" s="4" t="n">
        <v>5</v>
      </c>
      <c r="B306" s="5" t="n">
        <v>301</v>
      </c>
      <c r="C306" s="6" t="n">
        <v>1</v>
      </c>
      <c r="D306" s="7" t="n">
        <v>45.9049052545637</v>
      </c>
      <c r="E306" s="7" t="n">
        <v>27.3208394924008</v>
      </c>
      <c r="F306" s="7" t="n">
        <v>-3.0334</v>
      </c>
      <c r="G306" s="7" t="n">
        <v>2515883.23200374</v>
      </c>
      <c r="H306" s="7" t="n">
        <v>6861333.07861534</v>
      </c>
      <c r="I306" s="7" t="n">
        <v>180.4766</v>
      </c>
      <c r="J306" s="4" t="n">
        <v>256</v>
      </c>
      <c r="K306" s="4" t="n">
        <v>11</v>
      </c>
      <c r="L306" s="4" t="s">
        <v>19</v>
      </c>
      <c r="M306" s="8" t="n">
        <v>18</v>
      </c>
      <c r="N306" s="8" t="n">
        <v>8.3</v>
      </c>
      <c r="O306" s="8"/>
      <c r="P306" s="8" t="n">
        <v>-99</v>
      </c>
    </row>
    <row r="307" customFormat="false" ht="12.75" hidden="false" customHeight="false" outlineLevel="0" collapsed="false">
      <c r="A307" s="4" t="n">
        <v>5</v>
      </c>
      <c r="B307" s="5" t="n">
        <v>295</v>
      </c>
      <c r="C307" s="6" t="n">
        <v>1</v>
      </c>
      <c r="D307" s="7" t="n">
        <v>45.6238045555447</v>
      </c>
      <c r="E307" s="7" t="n">
        <v>29.8338282303404</v>
      </c>
      <c r="F307" s="7" t="n">
        <v>-2.2884</v>
      </c>
      <c r="G307" s="7" t="n">
        <v>2515884.12654352</v>
      </c>
      <c r="H307" s="7" t="n">
        <v>6861335.44376409</v>
      </c>
      <c r="I307" s="7" t="n">
        <v>181.2216</v>
      </c>
      <c r="J307" s="4" t="n">
        <v>98</v>
      </c>
      <c r="K307" s="4" t="n">
        <v>11</v>
      </c>
      <c r="L307" s="4"/>
      <c r="M307" s="8" t="n">
        <v>12.9</v>
      </c>
      <c r="N307" s="8" t="n">
        <v>8.1</v>
      </c>
      <c r="O307" s="8" t="n">
        <v>1.765</v>
      </c>
      <c r="P307" s="8" t="n">
        <v>1.455</v>
      </c>
    </row>
    <row r="308" customFormat="false" ht="12.75" hidden="false" customHeight="false" outlineLevel="0" collapsed="false">
      <c r="A308" s="4" t="n">
        <v>5</v>
      </c>
      <c r="B308" s="5" t="n">
        <v>297</v>
      </c>
      <c r="C308" s="6" t="n">
        <v>1</v>
      </c>
      <c r="D308" s="7" t="n">
        <v>43.0397997490601</v>
      </c>
      <c r="E308" s="7" t="n">
        <v>29.9537246859353</v>
      </c>
      <c r="F308" s="7" t="n">
        <v>-0.5184</v>
      </c>
      <c r="G308" s="7" t="n">
        <v>2515881.88084758</v>
      </c>
      <c r="H308" s="7" t="n">
        <v>6861336.72762768</v>
      </c>
      <c r="I308" s="7" t="n">
        <v>182.9916</v>
      </c>
      <c r="J308" s="4" t="n">
        <v>127</v>
      </c>
      <c r="K308" s="4" t="n">
        <v>11</v>
      </c>
      <c r="L308" s="4"/>
      <c r="M308" s="8" t="n">
        <v>12.6</v>
      </c>
      <c r="N308" s="8" t="n">
        <v>7.3</v>
      </c>
      <c r="O308" s="8"/>
      <c r="P308" s="8" t="n">
        <v>-99</v>
      </c>
    </row>
    <row r="309" customFormat="false" ht="12.75" hidden="false" customHeight="false" outlineLevel="0" collapsed="false">
      <c r="A309" s="4" t="n">
        <v>5</v>
      </c>
      <c r="B309" s="5" t="n">
        <v>296</v>
      </c>
      <c r="C309" s="6" t="n">
        <v>2</v>
      </c>
      <c r="D309" s="7" t="n">
        <v>44.3697839598895</v>
      </c>
      <c r="E309" s="7" t="n">
        <v>30.3477779804837</v>
      </c>
      <c r="F309" s="7" t="n">
        <v>-1.3654</v>
      </c>
      <c r="G309" s="7" t="n">
        <v>2515883.24432552</v>
      </c>
      <c r="H309" s="7" t="n">
        <v>6861336.47255143</v>
      </c>
      <c r="I309" s="7" t="n">
        <v>182.1446</v>
      </c>
      <c r="J309" s="4" t="n">
        <v>65</v>
      </c>
      <c r="K309" s="4" t="n">
        <v>11</v>
      </c>
      <c r="L309" s="4" t="s">
        <v>20</v>
      </c>
      <c r="M309" s="8" t="n">
        <v>5.6</v>
      </c>
      <c r="N309" s="8" t="n">
        <v>0.4</v>
      </c>
      <c r="O309" s="8"/>
      <c r="P309" s="8" t="n">
        <v>-99</v>
      </c>
    </row>
    <row r="310" customFormat="false" ht="12.75" hidden="false" customHeight="false" outlineLevel="0" collapsed="false">
      <c r="A310" s="4" t="n">
        <v>5</v>
      </c>
      <c r="B310" s="5" t="n">
        <v>299</v>
      </c>
      <c r="C310" s="6" t="n">
        <v>2</v>
      </c>
      <c r="D310" s="7" t="n">
        <v>41.040782960779</v>
      </c>
      <c r="E310" s="7" t="n">
        <v>30.3726445830163</v>
      </c>
      <c r="F310" s="7" t="n">
        <v>0.472</v>
      </c>
      <c r="G310" s="7" t="n">
        <v>2515880.29213406</v>
      </c>
      <c r="H310" s="7" t="n">
        <v>6861338.01119745</v>
      </c>
      <c r="I310" s="7" t="n">
        <v>183.982</v>
      </c>
      <c r="J310" s="4" t="n">
        <v>46</v>
      </c>
      <c r="K310" s="4" t="n">
        <v>11</v>
      </c>
      <c r="L310" s="4" t="s">
        <v>20</v>
      </c>
      <c r="M310" s="8" t="n">
        <v>3.4</v>
      </c>
      <c r="N310" s="8" t="n">
        <v>0.2</v>
      </c>
      <c r="O310" s="8"/>
      <c r="P310" s="8" t="n">
        <v>-99</v>
      </c>
    </row>
    <row r="311" customFormat="false" ht="12.75" hidden="false" customHeight="false" outlineLevel="0" collapsed="false">
      <c r="A311" s="4" t="n">
        <v>5</v>
      </c>
      <c r="B311" s="5" t="n">
        <v>300</v>
      </c>
      <c r="C311" s="6" t="n">
        <v>1</v>
      </c>
      <c r="D311" s="7" t="n">
        <v>40.0067800764736</v>
      </c>
      <c r="E311" s="7" t="n">
        <v>30.4446031492065</v>
      </c>
      <c r="F311" s="7" t="n">
        <v>1.05</v>
      </c>
      <c r="G311" s="7" t="n">
        <v>2515879.40443181</v>
      </c>
      <c r="H311" s="7" t="n">
        <v>6861338.54629064</v>
      </c>
      <c r="I311" s="7" t="n">
        <v>184.56</v>
      </c>
      <c r="J311" s="4" t="n">
        <v>196</v>
      </c>
      <c r="K311" s="4" t="n">
        <v>11</v>
      </c>
      <c r="L311" s="4"/>
      <c r="M311" s="8" t="n">
        <v>14.6</v>
      </c>
      <c r="N311" s="8" t="n">
        <v>7.8</v>
      </c>
      <c r="O311" s="8"/>
      <c r="P311" s="8" t="n">
        <v>-99</v>
      </c>
    </row>
    <row r="312" customFormat="false" ht="12.75" hidden="false" customHeight="false" outlineLevel="0" collapsed="false">
      <c r="A312" s="4" t="n">
        <v>5</v>
      </c>
      <c r="B312" s="5" t="n">
        <v>298</v>
      </c>
      <c r="C312" s="6" t="n">
        <v>5</v>
      </c>
      <c r="D312" s="7" t="n">
        <v>43.3747240139832</v>
      </c>
      <c r="E312" s="7" t="n">
        <v>31.8437381083124</v>
      </c>
      <c r="F312" s="7" t="n">
        <v>-0.8074</v>
      </c>
      <c r="G312" s="7" t="n">
        <v>2515883.03998744</v>
      </c>
      <c r="H312" s="7" t="n">
        <v>6861338.25756878</v>
      </c>
      <c r="I312" s="7" t="n">
        <v>182.7026</v>
      </c>
      <c r="J312" s="4" t="n">
        <v>81</v>
      </c>
      <c r="K312" s="4" t="n">
        <v>11</v>
      </c>
      <c r="L312" s="4"/>
      <c r="M312" s="8" t="n">
        <v>11.9</v>
      </c>
      <c r="N312" s="8" t="n">
        <v>5.8</v>
      </c>
      <c r="O312" s="8"/>
      <c r="P312" s="8" t="n">
        <v>-99</v>
      </c>
    </row>
    <row r="313" customFormat="false" ht="12.75" hidden="false" customHeight="false" outlineLevel="0" collapsed="false">
      <c r="A313" s="4" t="n">
        <v>5</v>
      </c>
      <c r="B313" s="5" t="n">
        <v>293</v>
      </c>
      <c r="C313" s="6" t="n">
        <v>2</v>
      </c>
      <c r="D313" s="7" t="n">
        <v>49.0717105855148</v>
      </c>
      <c r="E313" s="7" t="n">
        <v>32.1789663943929</v>
      </c>
      <c r="F313" s="7" t="n">
        <v>-3.1184</v>
      </c>
      <c r="G313" s="7" t="n">
        <v>2515888.26422937</v>
      </c>
      <c r="H313" s="7" t="n">
        <v>6861335.96076008</v>
      </c>
      <c r="I313" s="7" t="n">
        <v>180.3916</v>
      </c>
      <c r="J313" s="4" t="n">
        <v>235</v>
      </c>
      <c r="K313" s="4" t="n">
        <v>11</v>
      </c>
      <c r="L313" s="4"/>
      <c r="M313" s="8" t="n">
        <v>17</v>
      </c>
      <c r="N313" s="8" t="n">
        <v>3.1</v>
      </c>
      <c r="O313" s="8"/>
      <c r="P313" s="8" t="n">
        <v>-99</v>
      </c>
    </row>
    <row r="314" customFormat="false" ht="12.75" hidden="false" customHeight="false" outlineLevel="0" collapsed="false">
      <c r="A314" s="4" t="n">
        <v>5</v>
      </c>
      <c r="B314" s="5" t="n">
        <v>292</v>
      </c>
      <c r="C314" s="6" t="n">
        <v>3</v>
      </c>
      <c r="D314" s="7" t="n">
        <v>48.9276562889825</v>
      </c>
      <c r="E314" s="7" t="n">
        <v>33.533960623034</v>
      </c>
      <c r="F314" s="7" t="n">
        <v>-3.0274</v>
      </c>
      <c r="G314" s="7" t="n">
        <v>2515888.75325111</v>
      </c>
      <c r="H314" s="7" t="n">
        <v>6861337.23261649</v>
      </c>
      <c r="I314" s="7" t="n">
        <v>180.4826</v>
      </c>
      <c r="J314" s="4" t="n">
        <v>166</v>
      </c>
      <c r="K314" s="4" t="n">
        <v>11</v>
      </c>
      <c r="L314" s="4"/>
      <c r="M314" s="8" t="n">
        <v>20</v>
      </c>
      <c r="N314" s="8" t="n">
        <v>10</v>
      </c>
      <c r="O314" s="8"/>
      <c r="P314" s="8" t="n">
        <v>-99</v>
      </c>
    </row>
    <row r="315" customFormat="false" ht="12.75" hidden="false" customHeight="false" outlineLevel="0" collapsed="false">
      <c r="A315" s="4" t="n">
        <v>5</v>
      </c>
      <c r="B315" s="5" t="n">
        <v>291</v>
      </c>
      <c r="C315" s="6" t="n">
        <v>4</v>
      </c>
      <c r="D315" s="7" t="n">
        <v>48.0025807152025</v>
      </c>
      <c r="E315" s="7" t="n">
        <v>35.4199235555424</v>
      </c>
      <c r="F315" s="7" t="n">
        <v>-3.0134</v>
      </c>
      <c r="G315" s="7" t="n">
        <v>2515888.7888778</v>
      </c>
      <c r="H315" s="7" t="n">
        <v>6861339.33293831</v>
      </c>
      <c r="I315" s="7" t="n">
        <v>180.4966</v>
      </c>
      <c r="J315" s="4" t="n">
        <v>84</v>
      </c>
      <c r="K315" s="4" t="n">
        <v>11</v>
      </c>
      <c r="L315" s="4"/>
      <c r="M315" s="8" t="n">
        <v>11.6</v>
      </c>
      <c r="N315" s="8" t="n">
        <v>3.7</v>
      </c>
      <c r="O315" s="8"/>
      <c r="P315" s="8" t="n">
        <v>-99</v>
      </c>
    </row>
    <row r="316" customFormat="false" ht="12.75" hidden="false" customHeight="false" outlineLevel="0" collapsed="false">
      <c r="A316" s="4" t="n">
        <v>5</v>
      </c>
      <c r="B316" s="5" t="n">
        <v>290</v>
      </c>
      <c r="C316" s="6" t="n">
        <v>3</v>
      </c>
      <c r="D316" s="7" t="n">
        <v>49.2065225707405</v>
      </c>
      <c r="E316" s="7" t="n">
        <v>36.8709718002551</v>
      </c>
      <c r="F316" s="7" t="n">
        <v>-3.0714</v>
      </c>
      <c r="G316" s="7" t="n">
        <v>2515890.52165989</v>
      </c>
      <c r="H316" s="7" t="n">
        <v>6861340.07623046</v>
      </c>
      <c r="I316" s="7" t="n">
        <v>180.4386</v>
      </c>
      <c r="J316" s="4" t="n">
        <v>54</v>
      </c>
      <c r="K316" s="4" t="n">
        <v>11</v>
      </c>
      <c r="L316" s="4"/>
      <c r="M316" s="8" t="n">
        <v>9.2</v>
      </c>
      <c r="N316" s="8" t="n">
        <v>3.9</v>
      </c>
      <c r="O316" s="8"/>
      <c r="P316" s="8" t="n">
        <v>-99</v>
      </c>
    </row>
    <row r="317" customFormat="false" ht="12.75" hidden="false" customHeight="false" outlineLevel="0" collapsed="false">
      <c r="A317" s="4" t="n">
        <v>5</v>
      </c>
      <c r="B317" s="5" t="n">
        <v>289</v>
      </c>
      <c r="C317" s="6" t="n">
        <v>1</v>
      </c>
      <c r="D317" s="7" t="n">
        <v>46.7634708806901</v>
      </c>
      <c r="E317" s="7" t="n">
        <v>38.1608739049677</v>
      </c>
      <c r="F317" s="7" t="n">
        <v>-1.5364</v>
      </c>
      <c r="G317" s="7" t="n">
        <v>2515888.93443233</v>
      </c>
      <c r="H317" s="7" t="n">
        <v>6861342.33743758</v>
      </c>
      <c r="I317" s="7" t="n">
        <v>181.9736</v>
      </c>
      <c r="J317" s="4" t="n">
        <v>126</v>
      </c>
      <c r="K317" s="4" t="n">
        <v>11</v>
      </c>
      <c r="L317" s="4"/>
      <c r="M317" s="8" t="n">
        <v>13.4</v>
      </c>
      <c r="N317" s="8" t="n">
        <v>5.7</v>
      </c>
      <c r="O317" s="8"/>
      <c r="P317" s="8" t="n">
        <v>-99</v>
      </c>
    </row>
    <row r="318" customFormat="false" ht="12.75" hidden="false" customHeight="false" outlineLevel="0" collapsed="false">
      <c r="A318" s="4" t="n">
        <v>5</v>
      </c>
      <c r="B318" s="5" t="n">
        <v>288</v>
      </c>
      <c r="C318" s="6" t="n">
        <v>1</v>
      </c>
      <c r="D318" s="7" t="n">
        <v>48.5054300866808</v>
      </c>
      <c r="E318" s="7" t="n">
        <v>39.1789437084019</v>
      </c>
      <c r="F318" s="7" t="n">
        <v>-2.0414</v>
      </c>
      <c r="G318" s="7" t="n">
        <v>2515890.94892323</v>
      </c>
      <c r="H318" s="7" t="n">
        <v>6861342.45019571</v>
      </c>
      <c r="I318" s="7" t="n">
        <v>181.4686</v>
      </c>
      <c r="J318" s="4" t="n">
        <v>245</v>
      </c>
      <c r="K318" s="4" t="n">
        <v>11</v>
      </c>
      <c r="L318" s="4"/>
      <c r="M318" s="8" t="n">
        <v>18.4</v>
      </c>
      <c r="N318" s="8" t="n">
        <v>7.5</v>
      </c>
      <c r="O318" s="8" t="n">
        <v>5.39</v>
      </c>
      <c r="P318" s="8" t="n">
        <v>4.805</v>
      </c>
    </row>
    <row r="319" customFormat="false" ht="12.75" hidden="false" customHeight="false" outlineLevel="0" collapsed="false">
      <c r="A319" s="4" t="n">
        <v>5</v>
      </c>
      <c r="B319" s="5" t="n">
        <v>285</v>
      </c>
      <c r="C319" s="6" t="n">
        <v>3</v>
      </c>
      <c r="D319" s="7" t="n">
        <v>43.5134256828426</v>
      </c>
      <c r="E319" s="7" t="n">
        <v>39.2887436722496</v>
      </c>
      <c r="F319" s="7" t="n">
        <v>0.694</v>
      </c>
      <c r="G319" s="7" t="n">
        <v>2515886.55499581</v>
      </c>
      <c r="H319" s="7" t="n">
        <v>6861344.82202323</v>
      </c>
      <c r="I319" s="7" t="n">
        <v>184.204</v>
      </c>
      <c r="J319" s="4" t="n">
        <v>87</v>
      </c>
      <c r="K319" s="4" t="n">
        <v>11</v>
      </c>
      <c r="L319" s="4"/>
      <c r="M319" s="8" t="n">
        <v>10.55</v>
      </c>
      <c r="N319" s="8" t="n">
        <v>3.3</v>
      </c>
      <c r="O319" s="8"/>
      <c r="P319" s="8" t="n">
        <v>-99</v>
      </c>
    </row>
    <row r="320" customFormat="false" ht="12.75" hidden="false" customHeight="false" outlineLevel="0" collapsed="false">
      <c r="A320" s="4" t="n">
        <v>5</v>
      </c>
      <c r="B320" s="5" t="n">
        <v>272</v>
      </c>
      <c r="C320" s="6" t="n">
        <v>2</v>
      </c>
      <c r="D320" s="7" t="n">
        <v>41.4266687712123</v>
      </c>
      <c r="E320" s="7" t="n">
        <v>40.7089600542714</v>
      </c>
      <c r="F320" s="7" t="n">
        <v>1.19</v>
      </c>
      <c r="G320" s="7" t="n">
        <v>2515885.34431042</v>
      </c>
      <c r="H320" s="7" t="n">
        <v>6861347.03692952</v>
      </c>
      <c r="I320" s="7" t="n">
        <v>184.7</v>
      </c>
      <c r="J320" s="4" t="n">
        <v>54</v>
      </c>
      <c r="K320" s="4" t="n">
        <v>11</v>
      </c>
      <c r="L320" s="4"/>
      <c r="M320" s="8" t="n">
        <v>3.9</v>
      </c>
      <c r="N320" s="8" t="n">
        <v>0.625</v>
      </c>
      <c r="O320" s="8"/>
      <c r="P320" s="8" t="n">
        <v>-99</v>
      </c>
    </row>
    <row r="321" customFormat="false" ht="12.75" hidden="false" customHeight="false" outlineLevel="0" collapsed="false">
      <c r="A321" s="4" t="n">
        <v>5</v>
      </c>
      <c r="B321" s="5" t="n">
        <v>274</v>
      </c>
      <c r="C321" s="6" t="n">
        <v>1</v>
      </c>
      <c r="D321" s="7" t="n">
        <v>41.7452771398532</v>
      </c>
      <c r="E321" s="7" t="n">
        <v>42.9956728231674</v>
      </c>
      <c r="F321" s="7" t="n">
        <v>1.132</v>
      </c>
      <c r="G321" s="7" t="n">
        <v>2515886.66964003</v>
      </c>
      <c r="H321" s="7" t="n">
        <v>6861348.92745009</v>
      </c>
      <c r="I321" s="7" t="n">
        <v>184.642</v>
      </c>
      <c r="J321" s="4" t="n">
        <v>194</v>
      </c>
      <c r="K321" s="4" t="n">
        <v>11</v>
      </c>
      <c r="L321" s="4"/>
      <c r="M321" s="8" t="n">
        <v>15.5</v>
      </c>
      <c r="N321" s="8" t="n">
        <v>6.35</v>
      </c>
      <c r="O321" s="8"/>
      <c r="P321" s="8" t="n">
        <v>-99</v>
      </c>
    </row>
    <row r="322" customFormat="false" ht="12.75" hidden="false" customHeight="false" outlineLevel="0" collapsed="false">
      <c r="A322" s="4" t="n">
        <v>5</v>
      </c>
      <c r="B322" s="5" t="n">
        <v>275</v>
      </c>
      <c r="C322" s="6" t="n">
        <v>2</v>
      </c>
      <c r="D322" s="7" t="n">
        <v>41.9742540185137</v>
      </c>
      <c r="E322" s="7" t="n">
        <v>43.572681999038</v>
      </c>
      <c r="F322" s="7" t="n">
        <v>1.013</v>
      </c>
      <c r="G322" s="7" t="n">
        <v>2515887.13633177</v>
      </c>
      <c r="H322" s="7" t="n">
        <v>6861349.33680179</v>
      </c>
      <c r="I322" s="7" t="n">
        <v>184.523</v>
      </c>
      <c r="J322" s="4" t="n">
        <v>42</v>
      </c>
      <c r="K322" s="4" t="n">
        <v>11</v>
      </c>
      <c r="L322" s="4"/>
      <c r="M322" s="8" t="n">
        <v>3.6875</v>
      </c>
      <c r="N322" s="8" t="n">
        <v>0.75</v>
      </c>
      <c r="O322" s="8"/>
      <c r="P322" s="8" t="n">
        <v>-99</v>
      </c>
    </row>
    <row r="323" customFormat="false" ht="12.75" hidden="false" customHeight="false" outlineLevel="0" collapsed="false">
      <c r="A323" s="4" t="n">
        <v>5</v>
      </c>
      <c r="B323" s="5" t="n">
        <v>277</v>
      </c>
      <c r="C323" s="6" t="n">
        <v>1</v>
      </c>
      <c r="D323" s="7" t="n">
        <v>40.009193432245</v>
      </c>
      <c r="E323" s="7" t="n">
        <v>45.0846032576667</v>
      </c>
      <c r="F323" s="7" t="n">
        <v>1.092</v>
      </c>
      <c r="G323" s="7" t="n">
        <v>2515886.0757577</v>
      </c>
      <c r="H323" s="7" t="n">
        <v>6861351.5779068</v>
      </c>
      <c r="I323" s="7" t="n">
        <v>184.602</v>
      </c>
      <c r="J323" s="4" t="n">
        <v>190</v>
      </c>
      <c r="K323" s="4" t="n">
        <v>11</v>
      </c>
      <c r="L323" s="4"/>
      <c r="M323" s="8" t="n">
        <v>16.5</v>
      </c>
      <c r="N323" s="8" t="n">
        <v>9.2</v>
      </c>
      <c r="O323" s="8"/>
      <c r="P323" s="8" t="n">
        <v>-99</v>
      </c>
    </row>
    <row r="324" customFormat="false" ht="12.75" hidden="false" customHeight="false" outlineLevel="0" collapsed="false">
      <c r="A324" s="4" t="n">
        <v>5</v>
      </c>
      <c r="B324" s="5" t="n">
        <v>284</v>
      </c>
      <c r="C324" s="6" t="n">
        <v>1</v>
      </c>
      <c r="D324" s="7" t="n">
        <v>44.0091508732844</v>
      </c>
      <c r="E324" s="7" t="n">
        <v>46.1467635421217</v>
      </c>
      <c r="F324" s="7" t="n">
        <v>0.404</v>
      </c>
      <c r="G324" s="7" t="n">
        <v>2515890.12043274</v>
      </c>
      <c r="H324" s="7" t="n">
        <v>6861350.70129524</v>
      </c>
      <c r="I324" s="7" t="n">
        <v>183.914</v>
      </c>
      <c r="J324" s="4" t="n">
        <v>153</v>
      </c>
      <c r="K324" s="4" t="n">
        <v>11</v>
      </c>
      <c r="L324" s="4"/>
      <c r="M324" s="8" t="n">
        <v>14.1</v>
      </c>
      <c r="N324" s="8" t="n">
        <v>4.1</v>
      </c>
      <c r="O324" s="8"/>
      <c r="P324" s="8" t="n">
        <v>-99</v>
      </c>
    </row>
    <row r="325" customFormat="false" ht="12.75" hidden="false" customHeight="false" outlineLevel="0" collapsed="false">
      <c r="A325" s="4" t="n">
        <v>5</v>
      </c>
      <c r="B325" s="5" t="n">
        <v>279</v>
      </c>
      <c r="C325" s="6" t="n">
        <v>1</v>
      </c>
      <c r="D325" s="7" t="n">
        <v>40.4791126881439</v>
      </c>
      <c r="E325" s="7" t="n">
        <v>47.0996220895726</v>
      </c>
      <c r="F325" s="7" t="n">
        <v>1.098</v>
      </c>
      <c r="G325" s="7" t="n">
        <v>2515887.41201741</v>
      </c>
      <c r="H325" s="7" t="n">
        <v>6861353.15763304</v>
      </c>
      <c r="I325" s="7" t="n">
        <v>184.608</v>
      </c>
      <c r="J325" s="4" t="n">
        <v>211</v>
      </c>
      <c r="K325" s="4" t="n">
        <v>11</v>
      </c>
      <c r="L325" s="4"/>
      <c r="M325" s="8" t="n">
        <v>15.9</v>
      </c>
      <c r="N325" s="8" t="n">
        <v>8</v>
      </c>
      <c r="O325" s="8"/>
      <c r="P325" s="8" t="n">
        <v>-99</v>
      </c>
    </row>
    <row r="326" customFormat="false" ht="12.75" hidden="false" customHeight="false" outlineLevel="0" collapsed="false">
      <c r="A326" s="4" t="n">
        <v>5</v>
      </c>
      <c r="B326" s="5" t="n">
        <v>287</v>
      </c>
      <c r="C326" s="6" t="n">
        <v>1</v>
      </c>
      <c r="D326" s="7" t="n">
        <v>49.4071056284224</v>
      </c>
      <c r="E326" s="7" t="n">
        <v>47.2759798462381</v>
      </c>
      <c r="F326" s="7" t="n">
        <v>-1.8124</v>
      </c>
      <c r="G326" s="7" t="n">
        <v>2515895.44016992</v>
      </c>
      <c r="H326" s="7" t="n">
        <v>6861349.24752726</v>
      </c>
      <c r="I326" s="7" t="n">
        <v>181.6976</v>
      </c>
      <c r="J326" s="4" t="n">
        <v>195</v>
      </c>
      <c r="K326" s="4" t="n">
        <v>11</v>
      </c>
      <c r="L326" s="4"/>
      <c r="M326" s="8" t="n">
        <v>15.6</v>
      </c>
      <c r="N326" s="8" t="n">
        <v>6</v>
      </c>
      <c r="O326" s="8"/>
      <c r="P326" s="8" t="n">
        <v>-99</v>
      </c>
    </row>
    <row r="327" customFormat="false" ht="12.75" hidden="false" customHeight="false" outlineLevel="0" collapsed="false">
      <c r="A327" s="4" t="n">
        <v>5</v>
      </c>
      <c r="B327" s="5" t="n">
        <v>283</v>
      </c>
      <c r="C327" s="6" t="n">
        <v>3</v>
      </c>
      <c r="D327" s="7" t="n">
        <v>46.4900315388809</v>
      </c>
      <c r="E327" s="7" t="n">
        <v>49.1248629566929</v>
      </c>
      <c r="F327" s="7" t="n">
        <v>-0.6584</v>
      </c>
      <c r="G327" s="7" t="n">
        <v>2515893.6856025</v>
      </c>
      <c r="H327" s="7" t="n">
        <v>6861352.22228492</v>
      </c>
      <c r="I327" s="7" t="n">
        <v>182.8516</v>
      </c>
      <c r="J327" s="4" t="n">
        <v>51</v>
      </c>
      <c r="K327" s="4" t="n">
        <v>11</v>
      </c>
      <c r="L327" s="4"/>
      <c r="M327" s="8" t="n">
        <v>7.1</v>
      </c>
      <c r="N327" s="8" t="n">
        <v>1.9</v>
      </c>
      <c r="O327" s="8"/>
      <c r="P327" s="8" t="n">
        <v>-99</v>
      </c>
    </row>
    <row r="328" customFormat="false" ht="12.75" hidden="false" customHeight="false" outlineLevel="0" collapsed="false">
      <c r="A328" s="4" t="n">
        <v>5</v>
      </c>
      <c r="B328" s="5" t="n">
        <v>282</v>
      </c>
      <c r="C328" s="6" t="n">
        <v>1</v>
      </c>
      <c r="D328" s="7" t="n">
        <v>45.4560257293686</v>
      </c>
      <c r="E328" s="7" t="n">
        <v>49.2698215228245</v>
      </c>
      <c r="F328" s="7" t="n">
        <v>-0.1854</v>
      </c>
      <c r="G328" s="7" t="n">
        <v>2515892.83115243</v>
      </c>
      <c r="H328" s="7" t="n">
        <v>6861352.82236498</v>
      </c>
      <c r="I328" s="7" t="n">
        <v>183.3246</v>
      </c>
      <c r="J328" s="4" t="n">
        <v>60</v>
      </c>
      <c r="K328" s="4" t="n">
        <v>13</v>
      </c>
      <c r="L328" s="4" t="s">
        <v>28</v>
      </c>
      <c r="M328" s="8" t="n">
        <v>5.8</v>
      </c>
      <c r="N328" s="8" t="n">
        <v>2.9</v>
      </c>
      <c r="O328" s="8"/>
      <c r="P328" s="8" t="n">
        <v>-99</v>
      </c>
    </row>
    <row r="329" customFormat="false" ht="12.75" hidden="false" customHeight="false" outlineLevel="0" collapsed="false">
      <c r="A329" s="4" t="n">
        <v>5</v>
      </c>
      <c r="B329" s="5" t="n">
        <v>281</v>
      </c>
      <c r="C329" s="6" t="n">
        <v>1</v>
      </c>
      <c r="D329" s="7" t="n">
        <v>42.952017396543</v>
      </c>
      <c r="E329" s="7" t="n">
        <v>49.4777211840549</v>
      </c>
      <c r="F329" s="7" t="n">
        <v>0.866</v>
      </c>
      <c r="G329" s="7" t="n">
        <v>2515890.69675978</v>
      </c>
      <c r="H329" s="7" t="n">
        <v>6861354.14812816</v>
      </c>
      <c r="I329" s="7" t="n">
        <v>184.376</v>
      </c>
      <c r="J329" s="4" t="n">
        <v>70</v>
      </c>
      <c r="K329" s="4" t="n">
        <v>13</v>
      </c>
      <c r="L329" s="4" t="s">
        <v>28</v>
      </c>
      <c r="M329" s="8" t="n">
        <v>6.7</v>
      </c>
      <c r="N329" s="8" t="n">
        <v>4.8</v>
      </c>
      <c r="O329" s="8" t="n">
        <v>1.475</v>
      </c>
      <c r="P329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9:17:09Z</dcterms:created>
  <dc:creator>Ilkka Korpela</dc:creator>
  <dc:description/>
  <dc:language>en-US</dc:language>
  <cp:lastModifiedBy>Ilkka Korpela</cp:lastModifiedBy>
  <dcterms:modified xsi:type="dcterms:W3CDTF">2009-06-26T09:27:20Z</dcterms:modified>
  <cp:revision>0</cp:revision>
  <dc:subject/>
  <dc:title/>
</cp:coreProperties>
</file>