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lot6data" sheetId="1" state="visible" r:id="rId2"/>
    <sheet name="Karttatdsto" sheetId="2" state="visible" r:id="rId3"/>
    <sheet name="Plot4_Paalut" sheetId="3" state="visible" r:id="rId4"/>
    <sheet name="&quot;6.txt&quot;" sheetId="4" state="visible" r:id="rId5"/>
    <sheet name="Plot_obs.txt" sheetId="5" state="visible" r:id="rId6"/>
    <sheet name="Kartta" sheetId="6" state="visible" r:id="rId7"/>
  </sheets>
  <definedNames>
    <definedName function="false" hidden="false" name="kulma" vbProcedure="false">Kartta!$L$3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Plot4_Paalut!$A$1:$Q$331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10">
  <si>
    <t xml:space="preserve">D</t>
  </si>
  <si>
    <t xml:space="preserve">Null</t>
  </si>
  <si>
    <t xml:space="preserve">Siirto_X</t>
  </si>
  <si>
    <t xml:space="preserve">Siirto_Y</t>
  </si>
  <si>
    <t xml:space="preserve">Kierto_asteita</t>
  </si>
  <si>
    <t xml:space="preserve">kulma_X</t>
  </si>
  <si>
    <t xml:space="preserve">KulmaY</t>
  </si>
  <si>
    <t xml:space="preserve">Puskuri</t>
  </si>
  <si>
    <t xml:space="preserve">Keskipiste</t>
  </si>
  <si>
    <t xml:space="preserve">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.75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Karttatdsto!$F$1: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tdsto!$E$3:$E$2159</c:f>
              <c:numCache>
                <c:formatCode>General</c:formatCode>
                <c:ptCount val="2157"/>
                <c:pt idx="0">
                  <c:v>11.5599065996852</c:v>
                </c:pt>
                <c:pt idx="1">
                  <c:v>3.492621230225</c:v>
                </c:pt>
                <c:pt idx="2">
                  <c:v>1.60113808199339</c:v>
                </c:pt>
                <c:pt idx="3">
                  <c:v>2.16153619260352</c:v>
                </c:pt>
                <c:pt idx="4">
                  <c:v>-4.14998337836661</c:v>
                </c:pt>
                <c:pt idx="5">
                  <c:v>-3.26795955423731</c:v>
                </c:pt>
                <c:pt idx="6">
                  <c:v>-2.30812950186145</c:v>
                </c:pt>
                <c:pt idx="7">
                  <c:v>-0.331798137141747</c:v>
                </c:pt>
                <c:pt idx="8">
                  <c:v>-1.79756428345365</c:v>
                </c:pt>
                <c:pt idx="9">
                  <c:v>0.990725171609992</c:v>
                </c:pt>
                <c:pt idx="10">
                  <c:v>5.78062790866178</c:v>
                </c:pt>
                <c:pt idx="11">
                  <c:v>9.17109423276411</c:v>
                </c:pt>
                <c:pt idx="12">
                  <c:v>13.4414126044006</c:v>
                </c:pt>
                <c:pt idx="13">
                  <c:v>10.3062683427969</c:v>
                </c:pt>
                <c:pt idx="14">
                  <c:v>19.4064488641035</c:v>
                </c:pt>
                <c:pt idx="15">
                  <c:v>11.1831407518579</c:v>
                </c:pt>
                <c:pt idx="16">
                  <c:v>15.7635822611444</c:v>
                </c:pt>
                <c:pt idx="17">
                  <c:v>18.1949163763627</c:v>
                </c:pt>
                <c:pt idx="18">
                  <c:v>17.4161435408314</c:v>
                </c:pt>
                <c:pt idx="19">
                  <c:v>22.213460423447</c:v>
                </c:pt>
                <c:pt idx="20">
                  <c:v>18.1043951160293</c:v>
                </c:pt>
                <c:pt idx="21">
                  <c:v>18.1600047157827</c:v>
                </c:pt>
                <c:pt idx="22">
                  <c:v>11.1094172619654</c:v>
                </c:pt>
                <c:pt idx="23">
                  <c:v>15.2571252004806</c:v>
                </c:pt>
                <c:pt idx="24">
                  <c:v>10.4548070365251</c:v>
                </c:pt>
                <c:pt idx="25">
                  <c:v>13.7776656367645</c:v>
                </c:pt>
                <c:pt idx="26">
                  <c:v>10.5905765489177</c:v>
                </c:pt>
                <c:pt idx="27">
                  <c:v>9.23162753158984</c:v>
                </c:pt>
                <c:pt idx="28">
                  <c:v>9.67817857182894</c:v>
                </c:pt>
                <c:pt idx="29">
                  <c:v>20.6391169821699</c:v>
                </c:pt>
                <c:pt idx="30">
                  <c:v>23.2932476191408</c:v>
                </c:pt>
                <c:pt idx="31">
                  <c:v>19.9279518702762</c:v>
                </c:pt>
                <c:pt idx="32">
                  <c:v>21.4585935438329</c:v>
                </c:pt>
                <c:pt idx="33">
                  <c:v>12.2085842909899</c:v>
                </c:pt>
                <c:pt idx="34">
                  <c:v>22.5189678082569</c:v>
                </c:pt>
                <c:pt idx="35">
                  <c:v>18.6796158242338</c:v>
                </c:pt>
                <c:pt idx="36">
                  <c:v>25.1655278117083</c:v>
                </c:pt>
                <c:pt idx="37">
                  <c:v>28.0573023267233</c:v>
                </c:pt>
                <c:pt idx="38">
                  <c:v>29.7190118365159</c:v>
                </c:pt>
                <c:pt idx="39">
                  <c:v>34.0244187466243</c:v>
                </c:pt>
                <c:pt idx="40">
                  <c:v>37.4144677674806</c:v>
                </c:pt>
                <c:pt idx="41">
                  <c:v>33.6577209959861</c:v>
                </c:pt>
                <c:pt idx="42">
                  <c:v>34.0791211888767</c:v>
                </c:pt>
                <c:pt idx="43">
                  <c:v>40.3580236033797</c:v>
                </c:pt>
                <c:pt idx="44">
                  <c:v>36.9032428343291</c:v>
                </c:pt>
                <c:pt idx="45">
                  <c:v>42.9001074522066</c:v>
                </c:pt>
                <c:pt idx="46">
                  <c:v>42.3831248757643</c:v>
                </c:pt>
                <c:pt idx="47">
                  <c:v>47.8545297877764</c:v>
                </c:pt>
                <c:pt idx="48">
                  <c:v>49.6306601593659</c:v>
                </c:pt>
                <c:pt idx="49">
                  <c:v>58.8462258932055</c:v>
                </c:pt>
                <c:pt idx="50">
                  <c:v>70.3901171653872</c:v>
                </c:pt>
                <c:pt idx="51">
                  <c:v>73.8727224610754</c:v>
                </c:pt>
                <c:pt idx="52">
                  <c:v>68.2386821688154</c:v>
                </c:pt>
                <c:pt idx="53">
                  <c:v>60.4557628607579</c:v>
                </c:pt>
                <c:pt idx="54">
                  <c:v>56.6447633865997</c:v>
                </c:pt>
                <c:pt idx="55">
                  <c:v>58.5736436113203</c:v>
                </c:pt>
                <c:pt idx="56">
                  <c:v>55.4432531885254</c:v>
                </c:pt>
                <c:pt idx="57">
                  <c:v>57.1549189809877</c:v>
                </c:pt>
                <c:pt idx="58">
                  <c:v>53.3939991795145</c:v>
                </c:pt>
                <c:pt idx="59">
                  <c:v>4.17257255276282</c:v>
                </c:pt>
                <c:pt idx="60">
                  <c:v>-3.21135184285812</c:v>
                </c:pt>
                <c:pt idx="61">
                  <c:v>-1.54972057715596</c:v>
                </c:pt>
                <c:pt idx="62">
                  <c:v>2.58220676703071</c:v>
                </c:pt>
                <c:pt idx="63">
                  <c:v>1.72239929747646</c:v>
                </c:pt>
                <c:pt idx="64">
                  <c:v>5.15581168917107</c:v>
                </c:pt>
                <c:pt idx="65">
                  <c:v>7.45553661306909</c:v>
                </c:pt>
                <c:pt idx="66">
                  <c:v>-3.22942058729752</c:v>
                </c:pt>
                <c:pt idx="67">
                  <c:v>0.41550711159835</c:v>
                </c:pt>
                <c:pt idx="68">
                  <c:v>-0.874223487792069</c:v>
                </c:pt>
                <c:pt idx="69">
                  <c:v>4.92814495532032</c:v>
                </c:pt>
                <c:pt idx="70">
                  <c:v>3.61910005733264</c:v>
                </c:pt>
                <c:pt idx="71">
                  <c:v>-3.54159078675475</c:v>
                </c:pt>
                <c:pt idx="72">
                  <c:v>0.460787799549474</c:v>
                </c:pt>
                <c:pt idx="73">
                  <c:v>5.33986893397431</c:v>
                </c:pt>
                <c:pt idx="74">
                  <c:v>6.9388352398232</c:v>
                </c:pt>
                <c:pt idx="75">
                  <c:v>2.40920434578166</c:v>
                </c:pt>
                <c:pt idx="76">
                  <c:v>7.64156969186348</c:v>
                </c:pt>
                <c:pt idx="77">
                  <c:v>9.72726847393729</c:v>
                </c:pt>
                <c:pt idx="78">
                  <c:v>11.8814095854637</c:v>
                </c:pt>
                <c:pt idx="79">
                  <c:v>15.9348398737368</c:v>
                </c:pt>
                <c:pt idx="80">
                  <c:v>19.7977059302729</c:v>
                </c:pt>
                <c:pt idx="81">
                  <c:v>16.7156477235402</c:v>
                </c:pt>
                <c:pt idx="82">
                  <c:v>16.3118080181701</c:v>
                </c:pt>
                <c:pt idx="83">
                  <c:v>29.0821643947502</c:v>
                </c:pt>
                <c:pt idx="84">
                  <c:v>34.9594567364386</c:v>
                </c:pt>
                <c:pt idx="85">
                  <c:v>33.5599878864694</c:v>
                </c:pt>
                <c:pt idx="86">
                  <c:v>32.3401671942798</c:v>
                </c:pt>
                <c:pt idx="87">
                  <c:v>31.2781695257483</c:v>
                </c:pt>
                <c:pt idx="88">
                  <c:v>34.292431083868</c:v>
                </c:pt>
                <c:pt idx="89">
                  <c:v>36.9658957464217</c:v>
                </c:pt>
                <c:pt idx="90">
                  <c:v>37.0667402257013</c:v>
                </c:pt>
                <c:pt idx="91">
                  <c:v>39.2267764044381</c:v>
                </c:pt>
                <c:pt idx="92">
                  <c:v>40.310117031161</c:v>
                </c:pt>
                <c:pt idx="93">
                  <c:v>41.5469765818698</c:v>
                </c:pt>
                <c:pt idx="94">
                  <c:v>38.9572914590889</c:v>
                </c:pt>
                <c:pt idx="95">
                  <c:v>35.6477808626454</c:v>
                </c:pt>
                <c:pt idx="96">
                  <c:v>34.6699342287078</c:v>
                </c:pt>
                <c:pt idx="97">
                  <c:v>31.1953232253667</c:v>
                </c:pt>
                <c:pt idx="98">
                  <c:v>27.1021879837322</c:v>
                </c:pt>
                <c:pt idx="99">
                  <c:v>27.3174590176648</c:v>
                </c:pt>
                <c:pt idx="100">
                  <c:v>25.9720997540342</c:v>
                </c:pt>
                <c:pt idx="101">
                  <c:v>24.6728487676689</c:v>
                </c:pt>
                <c:pt idx="102">
                  <c:v>23.0767972280585</c:v>
                </c:pt>
                <c:pt idx="103">
                  <c:v>23.3524775083014</c:v>
                </c:pt>
                <c:pt idx="104">
                  <c:v>25.8402494746356</c:v>
                </c:pt>
                <c:pt idx="105">
                  <c:v>26.9713287990067</c:v>
                </c:pt>
                <c:pt idx="106">
                  <c:v>20.3023061777506</c:v>
                </c:pt>
                <c:pt idx="107">
                  <c:v>21.9884299006046</c:v>
                </c:pt>
                <c:pt idx="108">
                  <c:v>30.6032539070376</c:v>
                </c:pt>
                <c:pt idx="109">
                  <c:v>25.5744878196751</c:v>
                </c:pt>
                <c:pt idx="110">
                  <c:v>32.7926534172993</c:v>
                </c:pt>
                <c:pt idx="111">
                  <c:v>32.7865306340917</c:v>
                </c:pt>
                <c:pt idx="112">
                  <c:v>35.6752797019833</c:v>
                </c:pt>
                <c:pt idx="113">
                  <c:v>21.6541540270054</c:v>
                </c:pt>
                <c:pt idx="114">
                  <c:v>-2.75383693341477</c:v>
                </c:pt>
                <c:pt idx="115">
                  <c:v>-3.23161645873677</c:v>
                </c:pt>
                <c:pt idx="116">
                  <c:v>3.14142048878075</c:v>
                </c:pt>
                <c:pt idx="117">
                  <c:v>3.58564392629079</c:v>
                </c:pt>
                <c:pt idx="118">
                  <c:v>-0.202337022691012</c:v>
                </c:pt>
                <c:pt idx="119">
                  <c:v>-2.49059816106316</c:v>
                </c:pt>
                <c:pt idx="120">
                  <c:v>-3.99492803188312</c:v>
                </c:pt>
                <c:pt idx="121">
                  <c:v>-0.368806374664413</c:v>
                </c:pt>
                <c:pt idx="122">
                  <c:v>-1.87404274093726</c:v>
                </c:pt>
                <c:pt idx="123">
                  <c:v>4.32527289098261</c:v>
                </c:pt>
                <c:pt idx="124">
                  <c:v>3.92037020152686</c:v>
                </c:pt>
                <c:pt idx="125">
                  <c:v>5.03126116796512</c:v>
                </c:pt>
                <c:pt idx="126">
                  <c:v>6.14662543229058</c:v>
                </c:pt>
                <c:pt idx="127">
                  <c:v>3.73563616363784</c:v>
                </c:pt>
                <c:pt idx="128">
                  <c:v>6.71341349539944</c:v>
                </c:pt>
                <c:pt idx="129">
                  <c:v>8.41476308564166</c:v>
                </c:pt>
                <c:pt idx="130">
                  <c:v>11.3863851978531</c:v>
                </c:pt>
                <c:pt idx="131">
                  <c:v>16.9034944557404</c:v>
                </c:pt>
                <c:pt idx="132">
                  <c:v>13.2020443071856</c:v>
                </c:pt>
                <c:pt idx="133">
                  <c:v>15.5143933090459</c:v>
                </c:pt>
                <c:pt idx="134">
                  <c:v>15.1597070545994</c:v>
                </c:pt>
                <c:pt idx="135">
                  <c:v>11.3348182213356</c:v>
                </c:pt>
                <c:pt idx="136">
                  <c:v>18.658986068212</c:v>
                </c:pt>
                <c:pt idx="137">
                  <c:v>21.2073294621189</c:v>
                </c:pt>
                <c:pt idx="138">
                  <c:v>21.0932934676761</c:v>
                </c:pt>
                <c:pt idx="139">
                  <c:v>14.1894959273184</c:v>
                </c:pt>
                <c:pt idx="140">
                  <c:v>8.23105191672013</c:v>
                </c:pt>
                <c:pt idx="141">
                  <c:v>11.9146152290848</c:v>
                </c:pt>
                <c:pt idx="142">
                  <c:v>8.42714541415453</c:v>
                </c:pt>
                <c:pt idx="143">
                  <c:v>7.30312145010857</c:v>
                </c:pt>
                <c:pt idx="144">
                  <c:v>6.16587988900938</c:v>
                </c:pt>
                <c:pt idx="145">
                  <c:v>7.34041353902059</c:v>
                </c:pt>
                <c:pt idx="146">
                  <c:v>9.24880513789974</c:v>
                </c:pt>
                <c:pt idx="147">
                  <c:v>9.16996836191134</c:v>
                </c:pt>
                <c:pt idx="148">
                  <c:v>10.5944773787959</c:v>
                </c:pt>
                <c:pt idx="149">
                  <c:v>4.37108023829115</c:v>
                </c:pt>
                <c:pt idx="150">
                  <c:v>4.30452212688335</c:v>
                </c:pt>
                <c:pt idx="151">
                  <c:v>0.99504462883076</c:v>
                </c:pt>
                <c:pt idx="152">
                  <c:v>2.70288915982694</c:v>
                </c:pt>
                <c:pt idx="153">
                  <c:v>13.0028782307835</c:v>
                </c:pt>
                <c:pt idx="154">
                  <c:v>17.4783085848136</c:v>
                </c:pt>
                <c:pt idx="155">
                  <c:v>-3.68629352261283</c:v>
                </c:pt>
                <c:pt idx="156">
                  <c:v>-2.70017841053602</c:v>
                </c:pt>
                <c:pt idx="157">
                  <c:v>-2.35529877706777</c:v>
                </c:pt>
                <c:pt idx="158">
                  <c:v>2.09884779927842</c:v>
                </c:pt>
                <c:pt idx="159">
                  <c:v>1.05885783426343</c:v>
                </c:pt>
                <c:pt idx="160">
                  <c:v>-3.40242936299917</c:v>
                </c:pt>
                <c:pt idx="161">
                  <c:v>16.0737016918574</c:v>
                </c:pt>
                <c:pt idx="162">
                  <c:v>18.1071102334028</c:v>
                </c:pt>
                <c:pt idx="163">
                  <c:v>36.3846782929927</c:v>
                </c:pt>
                <c:pt idx="164">
                  <c:v>41.2517613039852</c:v>
                </c:pt>
                <c:pt idx="165">
                  <c:v>32.7015844465264</c:v>
                </c:pt>
                <c:pt idx="166">
                  <c:v>33.5162874428454</c:v>
                </c:pt>
                <c:pt idx="167">
                  <c:v>38.9979881684944</c:v>
                </c:pt>
                <c:pt idx="168">
                  <c:v>29.256754077279</c:v>
                </c:pt>
                <c:pt idx="169">
                  <c:v>26.9295831391942</c:v>
                </c:pt>
                <c:pt idx="170">
                  <c:v>29.2375377497591</c:v>
                </c:pt>
                <c:pt idx="171">
                  <c:v>25.757886011331</c:v>
                </c:pt>
                <c:pt idx="172">
                  <c:v>25.1487517534951</c:v>
                </c:pt>
                <c:pt idx="173">
                  <c:v>24.3970400661507</c:v>
                </c:pt>
                <c:pt idx="174">
                  <c:v>20.1603102186688</c:v>
                </c:pt>
                <c:pt idx="175">
                  <c:v>21.2454180278724</c:v>
                </c:pt>
                <c:pt idx="176">
                  <c:v>24.3595717618457</c:v>
                </c:pt>
                <c:pt idx="177">
                  <c:v>15.8939893238914</c:v>
                </c:pt>
                <c:pt idx="178">
                  <c:v>18.8636356018864</c:v>
                </c:pt>
                <c:pt idx="179">
                  <c:v>15.9640099115265</c:v>
                </c:pt>
                <c:pt idx="180">
                  <c:v>12.0815553708265</c:v>
                </c:pt>
                <c:pt idx="181">
                  <c:v>14.3914202815514</c:v>
                </c:pt>
                <c:pt idx="182">
                  <c:v>9.66228491400043</c:v>
                </c:pt>
                <c:pt idx="183">
                  <c:v>20.3646989379553</c:v>
                </c:pt>
                <c:pt idx="184">
                  <c:v>21.4028829285653</c:v>
                </c:pt>
                <c:pt idx="185">
                  <c:v>19.6625650206031</c:v>
                </c:pt>
                <c:pt idx="186">
                  <c:v>24.7684916549208</c:v>
                </c:pt>
                <c:pt idx="187">
                  <c:v>27.6589881796618</c:v>
                </c:pt>
                <c:pt idx="188">
                  <c:v>31.2071471197759</c:v>
                </c:pt>
                <c:pt idx="189">
                  <c:v>33.0100059355265</c:v>
                </c:pt>
                <c:pt idx="190">
                  <c:v>36.1025107514473</c:v>
                </c:pt>
                <c:pt idx="191">
                  <c:v>34.4418705801929</c:v>
                </c:pt>
                <c:pt idx="192">
                  <c:v>32.3009209840562</c:v>
                </c:pt>
                <c:pt idx="193">
                  <c:v>28.0178544814902</c:v>
                </c:pt>
                <c:pt idx="194">
                  <c:v>27.6686981538857</c:v>
                </c:pt>
                <c:pt idx="195">
                  <c:v>30.9004088767617</c:v>
                </c:pt>
                <c:pt idx="196">
                  <c:v>36.1967432548607</c:v>
                </c:pt>
                <c:pt idx="197">
                  <c:v>36.7635058985796</c:v>
                </c:pt>
                <c:pt idx="198">
                  <c:v>43.3367572108567</c:v>
                </c:pt>
                <c:pt idx="199">
                  <c:v>42.0374279797237</c:v>
                </c:pt>
                <c:pt idx="200">
                  <c:v>42.473858760348</c:v>
                </c:pt>
                <c:pt idx="201">
                  <c:v>42.6912818438914</c:v>
                </c:pt>
                <c:pt idx="202">
                  <c:v>39.5846204995725</c:v>
                </c:pt>
                <c:pt idx="203">
                  <c:v>39.7961816140698</c:v>
                </c:pt>
                <c:pt idx="204">
                  <c:v>37.4168642149589</c:v>
                </c:pt>
                <c:pt idx="205">
                  <c:v>46.4810172659969</c:v>
                </c:pt>
                <c:pt idx="206">
                  <c:v>47.1393577994558</c:v>
                </c:pt>
                <c:pt idx="207">
                  <c:v>47.6167130050309</c:v>
                </c:pt>
                <c:pt idx="208">
                  <c:v>50.9033552104782</c:v>
                </c:pt>
                <c:pt idx="209">
                  <c:v>56.2135923197653</c:v>
                </c:pt>
                <c:pt idx="210">
                  <c:v>56.4141393885519</c:v>
                </c:pt>
                <c:pt idx="211">
                  <c:v>51.273593019386</c:v>
                </c:pt>
                <c:pt idx="212">
                  <c:v>47.6964556148758</c:v>
                </c:pt>
                <c:pt idx="213">
                  <c:v>46.7601135531229</c:v>
                </c:pt>
                <c:pt idx="214">
                  <c:v>54.0863812869577</c:v>
                </c:pt>
                <c:pt idx="215">
                  <c:v>57.7045150067337</c:v>
                </c:pt>
                <c:pt idx="216">
                  <c:v>59.6764977881311</c:v>
                </c:pt>
                <c:pt idx="217">
                  <c:v>59.5082478815946</c:v>
                </c:pt>
                <c:pt idx="218">
                  <c:v>62.1551532986541</c:v>
                </c:pt>
                <c:pt idx="219">
                  <c:v>63.1257034844137</c:v>
                </c:pt>
                <c:pt idx="220">
                  <c:v>55.8917572922357</c:v>
                </c:pt>
                <c:pt idx="221">
                  <c:v>50.1531295028699</c:v>
                </c:pt>
                <c:pt idx="222">
                  <c:v>51.9099124776978</c:v>
                </c:pt>
                <c:pt idx="223">
                  <c:v>52.909323430693</c:v>
                </c:pt>
                <c:pt idx="224">
                  <c:v>35.6363120463116</c:v>
                </c:pt>
                <c:pt idx="225">
                  <c:v>41.9755180577251</c:v>
                </c:pt>
                <c:pt idx="226">
                  <c:v>40.9325217102988</c:v>
                </c:pt>
                <c:pt idx="227">
                  <c:v>44.6744401906656</c:v>
                </c:pt>
                <c:pt idx="228">
                  <c:v>37.085677998443</c:v>
                </c:pt>
                <c:pt idx="229">
                  <c:v>47.67036517278</c:v>
                </c:pt>
                <c:pt idx="230">
                  <c:v>49.8001576062038</c:v>
                </c:pt>
                <c:pt idx="231">
                  <c:v>52.8196946319084</c:v>
                </c:pt>
                <c:pt idx="232">
                  <c:v>46.5011069910308</c:v>
                </c:pt>
                <c:pt idx="233">
                  <c:v>47.5313157544576</c:v>
                </c:pt>
                <c:pt idx="234">
                  <c:v>42.7166604074623</c:v>
                </c:pt>
                <c:pt idx="235">
                  <c:v>50.6862113437613</c:v>
                </c:pt>
                <c:pt idx="236">
                  <c:v>57.1125493525635</c:v>
                </c:pt>
                <c:pt idx="237">
                  <c:v>62.7432117678164</c:v>
                </c:pt>
                <c:pt idx="238">
                  <c:v>62.5417709129339</c:v>
                </c:pt>
                <c:pt idx="239">
                  <c:v>56.5198597730113</c:v>
                </c:pt>
                <c:pt idx="240">
                  <c:v>58.5459782215083</c:v>
                </c:pt>
                <c:pt idx="241">
                  <c:v>58.4251152445592</c:v>
                </c:pt>
                <c:pt idx="242">
                  <c:v>54.4693277737264</c:v>
                </c:pt>
                <c:pt idx="243">
                  <c:v>62.0583972499065</c:v>
                </c:pt>
                <c:pt idx="244">
                  <c:v>63.0324945111135</c:v>
                </c:pt>
                <c:pt idx="245">
                  <c:v>64.0091413988677</c:v>
                </c:pt>
                <c:pt idx="246">
                  <c:v>65.3302823918156</c:v>
                </c:pt>
                <c:pt idx="247">
                  <c:v>65.2404653301038</c:v>
                </c:pt>
                <c:pt idx="248">
                  <c:v>58.7739007393909</c:v>
                </c:pt>
                <c:pt idx="249">
                  <c:v>59.2580638625337</c:v>
                </c:pt>
                <c:pt idx="250">
                  <c:v>35.4520110659143</c:v>
                </c:pt>
                <c:pt idx="251">
                  <c:v>28.8816808745536</c:v>
                </c:pt>
                <c:pt idx="252">
                  <c:v>29.8785034102064</c:v>
                </c:pt>
                <c:pt idx="253">
                  <c:v>39.2512732305763</c:v>
                </c:pt>
                <c:pt idx="254">
                  <c:v>40.7633696772944</c:v>
                </c:pt>
                <c:pt idx="255">
                  <c:v>50.4047771269391</c:v>
                </c:pt>
                <c:pt idx="256">
                  <c:v>45.0086090900914</c:v>
                </c:pt>
                <c:pt idx="257">
                  <c:v>48.8313980368486</c:v>
                </c:pt>
                <c:pt idx="258">
                  <c:v>38.7180603202168</c:v>
                </c:pt>
                <c:pt idx="259">
                  <c:v>50.1629328138335</c:v>
                </c:pt>
                <c:pt idx="260">
                  <c:v>48.0381613882845</c:v>
                </c:pt>
                <c:pt idx="261">
                  <c:v>40.8742809301184</c:v>
                </c:pt>
                <c:pt idx="262">
                  <c:v>21.11394228841</c:v>
                </c:pt>
                <c:pt idx="263">
                  <c:v>22.8894269784827</c:v>
                </c:pt>
                <c:pt idx="264">
                  <c:v>24.9000256470393</c:v>
                </c:pt>
                <c:pt idx="265">
                  <c:v>21.477979069568</c:v>
                </c:pt>
                <c:pt idx="266">
                  <c:v>19.9381757940498</c:v>
                </c:pt>
                <c:pt idx="267">
                  <c:v>26.7452961924757</c:v>
                </c:pt>
                <c:pt idx="268">
                  <c:v>23.8875599409787</c:v>
                </c:pt>
                <c:pt idx="269">
                  <c:v>47.6302148497187</c:v>
                </c:pt>
                <c:pt idx="270">
                  <c:v>40.1341781307685</c:v>
                </c:pt>
                <c:pt idx="271">
                  <c:v>43.6091867108207</c:v>
                </c:pt>
                <c:pt idx="272">
                  <c:v>51.7512655712117</c:v>
                </c:pt>
                <c:pt idx="273">
                  <c:v>51.3306999848133</c:v>
                </c:pt>
                <c:pt idx="274">
                  <c:v>59.7761850194112</c:v>
                </c:pt>
                <c:pt idx="275">
                  <c:v>58.7768783923964</c:v>
                </c:pt>
                <c:pt idx="276">
                  <c:v>56.9532637821904</c:v>
                </c:pt>
                <c:pt idx="277">
                  <c:v>69.0595353541031</c:v>
                </c:pt>
                <c:pt idx="278">
                  <c:v>65.1203694380916</c:v>
                </c:pt>
                <c:pt idx="279">
                  <c:v>68.7560700005179</c:v>
                </c:pt>
                <c:pt idx="280">
                  <c:v>69.8807918085063</c:v>
                </c:pt>
                <c:pt idx="281">
                  <c:v>71.2951023210085</c:v>
                </c:pt>
                <c:pt idx="282">
                  <c:v>61.7284037628479</c:v>
                </c:pt>
                <c:pt idx="283">
                  <c:v>64.7843721893077</c:v>
                </c:pt>
                <c:pt idx="284">
                  <c:v>57.31865746089</c:v>
                </c:pt>
                <c:pt idx="285">
                  <c:v>55.3772116753109</c:v>
                </c:pt>
                <c:pt idx="286">
                  <c:v>61.1975642634172</c:v>
                </c:pt>
                <c:pt idx="287">
                  <c:v>63.1648721123696</c:v>
                </c:pt>
                <c:pt idx="288">
                  <c:v>54.953548752603</c:v>
                </c:pt>
                <c:pt idx="289">
                  <c:v>48.2374782604632</c:v>
                </c:pt>
                <c:pt idx="290">
                  <c:v>42.2781474813989</c:v>
                </c:pt>
                <c:pt idx="291">
                  <c:v>45.0703364426962</c:v>
                </c:pt>
                <c:pt idx="292">
                  <c:v>41.3500936243201</c:v>
                </c:pt>
                <c:pt idx="293">
                  <c:v>36.2163551731736</c:v>
                </c:pt>
                <c:pt idx="294">
                  <c:v>47.2205723551327</c:v>
                </c:pt>
                <c:pt idx="295">
                  <c:v>47.0043165814302</c:v>
                </c:pt>
                <c:pt idx="296">
                  <c:v>47.6014724421423</c:v>
                </c:pt>
                <c:pt idx="297">
                  <c:v>54.5310792211741</c:v>
                </c:pt>
                <c:pt idx="298">
                  <c:v>51.7955819079762</c:v>
                </c:pt>
                <c:pt idx="299">
                  <c:v>59.4895836330485</c:v>
                </c:pt>
                <c:pt idx="300">
                  <c:v>26.3481085778635</c:v>
                </c:pt>
                <c:pt idx="301">
                  <c:v>42.2959159579298</c:v>
                </c:pt>
                <c:pt idx="302">
                  <c:v>37.2960106375776</c:v>
                </c:pt>
                <c:pt idx="303">
                  <c:v>21.6846057617806</c:v>
                </c:pt>
                <c:pt idx="304">
                  <c:v>1.78257513538519</c:v>
                </c:pt>
                <c:pt idx="305">
                  <c:v>8.10908716466487</c:v>
                </c:pt>
                <c:pt idx="306">
                  <c:v>1.3014457995112</c:v>
                </c:pt>
                <c:pt idx="307">
                  <c:v>4.23796666389372</c:v>
                </c:pt>
                <c:pt idx="308">
                  <c:v>1.97870371690326</c:v>
                </c:pt>
                <c:pt idx="309">
                  <c:v>-2.52245127703138</c:v>
                </c:pt>
                <c:pt idx="310">
                  <c:v>-0.614085758913284</c:v>
                </c:pt>
                <c:pt idx="311">
                  <c:v>-1.23384919646008</c:v>
                </c:pt>
                <c:pt idx="312">
                  <c:v>6.6179952790295</c:v>
                </c:pt>
                <c:pt idx="313">
                  <c:v>9.63688662366921</c:v>
                </c:pt>
                <c:pt idx="314">
                  <c:v>-1.78139485015894</c:v>
                </c:pt>
                <c:pt idx="315">
                  <c:v>-14.6579424011932</c:v>
                </c:pt>
                <c:pt idx="316">
                  <c:v>-1.17144438872126</c:v>
                </c:pt>
                <c:pt idx="317">
                  <c:v>7.11248797647469</c:v>
                </c:pt>
                <c:pt idx="318">
                  <c:v>3.4272096438297</c:v>
                </c:pt>
                <c:pt idx="319">
                  <c:v>3.88339876910658</c:v>
                </c:pt>
                <c:pt idx="320">
                  <c:v>-2.34863198990582</c:v>
                </c:pt>
                <c:pt idx="321">
                  <c:v>15.4298262955277</c:v>
                </c:pt>
                <c:pt idx="322">
                  <c:v>15.9719597197704</c:v>
                </c:pt>
                <c:pt idx="323">
                  <c:v>28.4349843349224</c:v>
                </c:pt>
                <c:pt idx="324">
                  <c:v>28.2332438748568</c:v>
                </c:pt>
                <c:pt idx="325">
                  <c:v>24.7615610091594</c:v>
                </c:pt>
                <c:pt idx="326">
                  <c:v>21.0175757406768</c:v>
                </c:pt>
                <c:pt idx="327">
                  <c:v>19.4010940936842</c:v>
                </c:pt>
                <c:pt idx="328">
                  <c:v>37.4752391090441</c:v>
                </c:pt>
                <c:pt idx="329">
                  <c:v>37.5032435573346</c:v>
                </c:pt>
                <c:pt idx="330">
                  <c:v>5.21140421058242</c:v>
                </c:pt>
              </c:numCache>
            </c:numRef>
          </c:xVal>
          <c:yVal>
            <c:numRef>
              <c:f>Karttatdsto!$F$3:$F$2159</c:f>
              <c:numCache>
                <c:formatCode>General</c:formatCode>
                <c:ptCount val="2157"/>
                <c:pt idx="0">
                  <c:v>2.79647267193435</c:v>
                </c:pt>
                <c:pt idx="1">
                  <c:v>-0.169991008368909</c:v>
                </c:pt>
                <c:pt idx="2">
                  <c:v>3.19763300640193</c:v>
                </c:pt>
                <c:pt idx="3">
                  <c:v>6.8093436751745</c:v>
                </c:pt>
                <c:pt idx="4">
                  <c:v>4.14716022773651</c:v>
                </c:pt>
                <c:pt idx="5">
                  <c:v>9.25551945382827</c:v>
                </c:pt>
                <c:pt idx="6">
                  <c:v>14.055907590976</c:v>
                </c:pt>
                <c:pt idx="7">
                  <c:v>-0.752070472470451</c:v>
                </c:pt>
                <c:pt idx="8">
                  <c:v>-3.24141368037369</c:v>
                </c:pt>
                <c:pt idx="9">
                  <c:v>-5.69896162770334</c:v>
                </c:pt>
                <c:pt idx="10">
                  <c:v>-5.41944102128234</c:v>
                </c:pt>
                <c:pt idx="11">
                  <c:v>-5.13110422571705</c:v>
                </c:pt>
                <c:pt idx="12">
                  <c:v>-7.80357143914507</c:v>
                </c:pt>
                <c:pt idx="13">
                  <c:v>-9.13465012174947</c:v>
                </c:pt>
                <c:pt idx="14">
                  <c:v>-13.351439715765</c:v>
                </c:pt>
                <c:pt idx="15">
                  <c:v>-3.55092423512421</c:v>
                </c:pt>
                <c:pt idx="16">
                  <c:v>-1.87938136018866</c:v>
                </c:pt>
                <c:pt idx="17">
                  <c:v>-3.66048057745372</c:v>
                </c:pt>
                <c:pt idx="18">
                  <c:v>4.3766590179961</c:v>
                </c:pt>
                <c:pt idx="19">
                  <c:v>4.43790220818579</c:v>
                </c:pt>
                <c:pt idx="20">
                  <c:v>9.07986109458407</c:v>
                </c:pt>
                <c:pt idx="21">
                  <c:v>13.1884505815382</c:v>
                </c:pt>
                <c:pt idx="22">
                  <c:v>13.3076837987971</c:v>
                </c:pt>
                <c:pt idx="23">
                  <c:v>16.5918151695087</c:v>
                </c:pt>
                <c:pt idx="24">
                  <c:v>20.6027427739714</c:v>
                </c:pt>
                <c:pt idx="25">
                  <c:v>20.4132415257555</c:v>
                </c:pt>
                <c:pt idx="26">
                  <c:v>16.8483764312607</c:v>
                </c:pt>
                <c:pt idx="27">
                  <c:v>10.3645382493052</c:v>
                </c:pt>
                <c:pt idx="28">
                  <c:v>6.07921537159975</c:v>
                </c:pt>
                <c:pt idx="29">
                  <c:v>16.3939150361856</c:v>
                </c:pt>
                <c:pt idx="30">
                  <c:v>18.978598877061</c:v>
                </c:pt>
                <c:pt idx="31">
                  <c:v>24.9088926745129</c:v>
                </c:pt>
                <c:pt idx="32">
                  <c:v>28.3611435438893</c:v>
                </c:pt>
                <c:pt idx="33">
                  <c:v>27.8847730777449</c:v>
                </c:pt>
                <c:pt idx="34">
                  <c:v>31.4153384325121</c:v>
                </c:pt>
                <c:pt idx="35">
                  <c:v>31.4347379920386</c:v>
                </c:pt>
                <c:pt idx="36">
                  <c:v>34.4656859786825</c:v>
                </c:pt>
                <c:pt idx="37">
                  <c:v>29.4470267798687</c:v>
                </c:pt>
                <c:pt idx="38">
                  <c:v>25.0751597289767</c:v>
                </c:pt>
                <c:pt idx="39">
                  <c:v>24.4448650839253</c:v>
                </c:pt>
                <c:pt idx="40">
                  <c:v>25.3928986473139</c:v>
                </c:pt>
                <c:pt idx="41">
                  <c:v>17.5178142853287</c:v>
                </c:pt>
                <c:pt idx="42">
                  <c:v>10.8168201895741</c:v>
                </c:pt>
                <c:pt idx="43">
                  <c:v>11.3640719304942</c:v>
                </c:pt>
                <c:pt idx="44">
                  <c:v>16.8941252611264</c:v>
                </c:pt>
                <c:pt idx="45">
                  <c:v>18.5423105519553</c:v>
                </c:pt>
                <c:pt idx="46">
                  <c:v>15.311408353794</c:v>
                </c:pt>
                <c:pt idx="47">
                  <c:v>11.7932514081881</c:v>
                </c:pt>
                <c:pt idx="48">
                  <c:v>14.4113348497109</c:v>
                </c:pt>
                <c:pt idx="49">
                  <c:v>0.323416330037457</c:v>
                </c:pt>
                <c:pt idx="50">
                  <c:v>-2.23530880025845</c:v>
                </c:pt>
                <c:pt idx="51">
                  <c:v>-1.90810801408387</c:v>
                </c:pt>
                <c:pt idx="52">
                  <c:v>1.82580280298359</c:v>
                </c:pt>
                <c:pt idx="53">
                  <c:v>5.58018251777664</c:v>
                </c:pt>
                <c:pt idx="54">
                  <c:v>6.78802481284239</c:v>
                </c:pt>
                <c:pt idx="55">
                  <c:v>9.48139093716359</c:v>
                </c:pt>
                <c:pt idx="56">
                  <c:v>12.1376017351224</c:v>
                </c:pt>
                <c:pt idx="57">
                  <c:v>16.9772711669165</c:v>
                </c:pt>
                <c:pt idx="58">
                  <c:v>15.6991544873448</c:v>
                </c:pt>
                <c:pt idx="59">
                  <c:v>21.4888747566357</c:v>
                </c:pt>
                <c:pt idx="60">
                  <c:v>23.2886693341285</c:v>
                </c:pt>
                <c:pt idx="61">
                  <c:v>19.0404954273165</c:v>
                </c:pt>
                <c:pt idx="62">
                  <c:v>16.5983495633326</c:v>
                </c:pt>
                <c:pt idx="63">
                  <c:v>10.8763891367613</c:v>
                </c:pt>
                <c:pt idx="64">
                  <c:v>12.2876932669648</c:v>
                </c:pt>
                <c:pt idx="65">
                  <c:v>15.3523735564745</c:v>
                </c:pt>
                <c:pt idx="66">
                  <c:v>32.6820645408567</c:v>
                </c:pt>
                <c:pt idx="67">
                  <c:v>33.2882840330187</c:v>
                </c:pt>
                <c:pt idx="68">
                  <c:v>28.5701493394351</c:v>
                </c:pt>
                <c:pt idx="69">
                  <c:v>27.1234564037536</c:v>
                </c:pt>
                <c:pt idx="70">
                  <c:v>29.9336168006878</c:v>
                </c:pt>
                <c:pt idx="71">
                  <c:v>39.2424570418838</c:v>
                </c:pt>
                <c:pt idx="72">
                  <c:v>38.3888378910616</c:v>
                </c:pt>
                <c:pt idx="73">
                  <c:v>35.7191811185686</c:v>
                </c:pt>
                <c:pt idx="74">
                  <c:v>30.8476508916928</c:v>
                </c:pt>
                <c:pt idx="75">
                  <c:v>40.8712103372954</c:v>
                </c:pt>
                <c:pt idx="76">
                  <c:v>39.4944921810493</c:v>
                </c:pt>
                <c:pt idx="77">
                  <c:v>35.8310974998572</c:v>
                </c:pt>
                <c:pt idx="78">
                  <c:v>31.3261473251049</c:v>
                </c:pt>
                <c:pt idx="79">
                  <c:v>37.952360640302</c:v>
                </c:pt>
                <c:pt idx="80">
                  <c:v>39.1019979021103</c:v>
                </c:pt>
                <c:pt idx="81">
                  <c:v>42.0347299406923</c:v>
                </c:pt>
                <c:pt idx="82">
                  <c:v>47.8140995853886</c:v>
                </c:pt>
                <c:pt idx="83">
                  <c:v>34.9629362912333</c:v>
                </c:pt>
                <c:pt idx="84">
                  <c:v>30.0965377528919</c:v>
                </c:pt>
                <c:pt idx="85">
                  <c:v>33.9907754107221</c:v>
                </c:pt>
                <c:pt idx="86">
                  <c:v>37.6134867549303</c:v>
                </c:pt>
                <c:pt idx="87">
                  <c:v>40.9598072636761</c:v>
                </c:pt>
                <c:pt idx="88">
                  <c:v>41.6820449399662</c:v>
                </c:pt>
                <c:pt idx="89">
                  <c:v>40.5413930655173</c:v>
                </c:pt>
                <c:pt idx="90">
                  <c:v>45.9888080843264</c:v>
                </c:pt>
                <c:pt idx="91">
                  <c:v>47.5011717004496</c:v>
                </c:pt>
                <c:pt idx="92">
                  <c:v>52.5902554184013</c:v>
                </c:pt>
                <c:pt idx="93">
                  <c:v>48.8705405831399</c:v>
                </c:pt>
                <c:pt idx="94">
                  <c:v>55.5968420163439</c:v>
                </c:pt>
                <c:pt idx="95">
                  <c:v>53.8557677464319</c:v>
                </c:pt>
                <c:pt idx="96">
                  <c:v>58.3663127199215</c:v>
                </c:pt>
                <c:pt idx="97">
                  <c:v>53.0695610390282</c:v>
                </c:pt>
                <c:pt idx="98">
                  <c:v>51.6990706537931</c:v>
                </c:pt>
                <c:pt idx="99">
                  <c:v>44.9567151030813</c:v>
                </c:pt>
                <c:pt idx="100">
                  <c:v>47.6625621887017</c:v>
                </c:pt>
                <c:pt idx="101">
                  <c:v>42.658229378662</c:v>
                </c:pt>
                <c:pt idx="102">
                  <c:v>46.7560726506804</c:v>
                </c:pt>
                <c:pt idx="103">
                  <c:v>51.8713243928829</c:v>
                </c:pt>
                <c:pt idx="104">
                  <c:v>56.7236115484132</c:v>
                </c:pt>
                <c:pt idx="105">
                  <c:v>59.193340189698</c:v>
                </c:pt>
                <c:pt idx="106">
                  <c:v>58.0734574813351</c:v>
                </c:pt>
                <c:pt idx="107">
                  <c:v>61.1159214159306</c:v>
                </c:pt>
                <c:pt idx="108">
                  <c:v>57.3499411531747</c:v>
                </c:pt>
                <c:pt idx="109">
                  <c:v>62.7674324211143</c:v>
                </c:pt>
                <c:pt idx="110">
                  <c:v>62.2869270543039</c:v>
                </c:pt>
                <c:pt idx="111">
                  <c:v>68.13203291395</c:v>
                </c:pt>
                <c:pt idx="112">
                  <c:v>67.8961752836632</c:v>
                </c:pt>
                <c:pt idx="113">
                  <c:v>64.2808005038803</c:v>
                </c:pt>
                <c:pt idx="114">
                  <c:v>74.5197690690453</c:v>
                </c:pt>
                <c:pt idx="115">
                  <c:v>70.6607242752168</c:v>
                </c:pt>
                <c:pt idx="116">
                  <c:v>75.7604301547979</c:v>
                </c:pt>
                <c:pt idx="117">
                  <c:v>78.9888609716314</c:v>
                </c:pt>
                <c:pt idx="118">
                  <c:v>82.1491299999352</c:v>
                </c:pt>
                <c:pt idx="119">
                  <c:v>83.9667000710242</c:v>
                </c:pt>
                <c:pt idx="120">
                  <c:v>88.7631041032825</c:v>
                </c:pt>
                <c:pt idx="121">
                  <c:v>88.4258479283723</c:v>
                </c:pt>
                <c:pt idx="122">
                  <c:v>90.8211482188694</c:v>
                </c:pt>
                <c:pt idx="123">
                  <c:v>82.9887420947179</c:v>
                </c:pt>
                <c:pt idx="124">
                  <c:v>86.6143942859256</c:v>
                </c:pt>
                <c:pt idx="125">
                  <c:v>90.3258928055863</c:v>
                </c:pt>
                <c:pt idx="126">
                  <c:v>94.6340319109585</c:v>
                </c:pt>
                <c:pt idx="127">
                  <c:v>94.9259749615751</c:v>
                </c:pt>
                <c:pt idx="128">
                  <c:v>88.1441358191592</c:v>
                </c:pt>
                <c:pt idx="129">
                  <c:v>86.2873887782753</c:v>
                </c:pt>
                <c:pt idx="130">
                  <c:v>89.2360769649824</c:v>
                </c:pt>
                <c:pt idx="131">
                  <c:v>86.314586688221</c:v>
                </c:pt>
                <c:pt idx="132">
                  <c:v>83.0428643896225</c:v>
                </c:pt>
                <c:pt idx="133">
                  <c:v>81.4872480839977</c:v>
                </c:pt>
                <c:pt idx="134">
                  <c:v>78.576595637893</c:v>
                </c:pt>
                <c:pt idx="135">
                  <c:v>78.7366750366893</c:v>
                </c:pt>
                <c:pt idx="136">
                  <c:v>79.3840276057631</c:v>
                </c:pt>
                <c:pt idx="137">
                  <c:v>76.6668147050157</c:v>
                </c:pt>
                <c:pt idx="138">
                  <c:v>72.9025889160619</c:v>
                </c:pt>
                <c:pt idx="139">
                  <c:v>74.8506339670212</c:v>
                </c:pt>
                <c:pt idx="140">
                  <c:v>73.8112375210972</c:v>
                </c:pt>
                <c:pt idx="141">
                  <c:v>70.8522070505054</c:v>
                </c:pt>
                <c:pt idx="142">
                  <c:v>70.5468313973245</c:v>
                </c:pt>
                <c:pt idx="143">
                  <c:v>64.591869590053</c:v>
                </c:pt>
                <c:pt idx="144">
                  <c:v>60.3613280598349</c:v>
                </c:pt>
                <c:pt idx="145">
                  <c:v>55.4822532807663</c:v>
                </c:pt>
                <c:pt idx="146">
                  <c:v>52.2237810153384</c:v>
                </c:pt>
                <c:pt idx="147">
                  <c:v>46.492613179397</c:v>
                </c:pt>
                <c:pt idx="148">
                  <c:v>49.0231613531728</c:v>
                </c:pt>
                <c:pt idx="149">
                  <c:v>52.7494232913886</c:v>
                </c:pt>
                <c:pt idx="150">
                  <c:v>46.7781529053185</c:v>
                </c:pt>
                <c:pt idx="151">
                  <c:v>56.4871878054737</c:v>
                </c:pt>
                <c:pt idx="152">
                  <c:v>59.6994404512677</c:v>
                </c:pt>
                <c:pt idx="153">
                  <c:v>56.6572824774369</c:v>
                </c:pt>
                <c:pt idx="154">
                  <c:v>55.6341875918908</c:v>
                </c:pt>
                <c:pt idx="155">
                  <c:v>49.4506920078199</c:v>
                </c:pt>
                <c:pt idx="156">
                  <c:v>47.2054354559511</c:v>
                </c:pt>
                <c:pt idx="157">
                  <c:v>65.6189619517799</c:v>
                </c:pt>
                <c:pt idx="158">
                  <c:v>67.569340961389</c:v>
                </c:pt>
                <c:pt idx="159">
                  <c:v>70.6319086539061</c:v>
                </c:pt>
                <c:pt idx="160">
                  <c:v>60.7991157370984</c:v>
                </c:pt>
                <c:pt idx="161">
                  <c:v>67.6509417078393</c:v>
                </c:pt>
                <c:pt idx="162">
                  <c:v>66.1339546599879</c:v>
                </c:pt>
                <c:pt idx="163">
                  <c:v>73.6762491276582</c:v>
                </c:pt>
                <c:pt idx="164">
                  <c:v>74.6373437991293</c:v>
                </c:pt>
                <c:pt idx="165">
                  <c:v>75.8931207334322</c:v>
                </c:pt>
                <c:pt idx="166">
                  <c:v>80.0701003871867</c:v>
                </c:pt>
                <c:pt idx="167">
                  <c:v>64.1098699013285</c:v>
                </c:pt>
                <c:pt idx="168">
                  <c:v>73.3612945689306</c:v>
                </c:pt>
                <c:pt idx="169">
                  <c:v>71.5092752865465</c:v>
                </c:pt>
                <c:pt idx="170">
                  <c:v>84.5688558886417</c:v>
                </c:pt>
                <c:pt idx="171">
                  <c:v>75.7383562548377</c:v>
                </c:pt>
                <c:pt idx="172">
                  <c:v>80.1569709089301</c:v>
                </c:pt>
                <c:pt idx="173">
                  <c:v>83.7557247953754</c:v>
                </c:pt>
                <c:pt idx="174">
                  <c:v>83.1733845163214</c:v>
                </c:pt>
                <c:pt idx="175">
                  <c:v>89.3029473916076</c:v>
                </c:pt>
                <c:pt idx="176">
                  <c:v>89.309768018645</c:v>
                </c:pt>
                <c:pt idx="177">
                  <c:v>91.0288416017666</c:v>
                </c:pt>
                <c:pt idx="178">
                  <c:v>93.2668990145991</c:v>
                </c:pt>
                <c:pt idx="179">
                  <c:v>95.3605730240815</c:v>
                </c:pt>
                <c:pt idx="180">
                  <c:v>94.5043915373551</c:v>
                </c:pt>
                <c:pt idx="181">
                  <c:v>100.709915213526</c:v>
                </c:pt>
                <c:pt idx="182">
                  <c:v>100.21942701023</c:v>
                </c:pt>
                <c:pt idx="183">
                  <c:v>97.4685664056118</c:v>
                </c:pt>
                <c:pt idx="184">
                  <c:v>101.095131446838</c:v>
                </c:pt>
                <c:pt idx="185">
                  <c:v>103.208941651827</c:v>
                </c:pt>
                <c:pt idx="186">
                  <c:v>94.6700650737442</c:v>
                </c:pt>
                <c:pt idx="187">
                  <c:v>91.6717272271805</c:v>
                </c:pt>
                <c:pt idx="188">
                  <c:v>91.8898284285832</c:v>
                </c:pt>
                <c:pt idx="189">
                  <c:v>86.761339363357</c:v>
                </c:pt>
                <c:pt idx="190">
                  <c:v>90.318868557282</c:v>
                </c:pt>
                <c:pt idx="191">
                  <c:v>93.0002626393838</c:v>
                </c:pt>
                <c:pt idx="192">
                  <c:v>95.8220235832645</c:v>
                </c:pt>
                <c:pt idx="193">
                  <c:v>99.4767522098317</c:v>
                </c:pt>
                <c:pt idx="194">
                  <c:v>103.160648226335</c:v>
                </c:pt>
                <c:pt idx="195">
                  <c:v>101.365503161896</c:v>
                </c:pt>
                <c:pt idx="196">
                  <c:v>98.5505889262654</c:v>
                </c:pt>
                <c:pt idx="197">
                  <c:v>107.437454521096</c:v>
                </c:pt>
                <c:pt idx="198">
                  <c:v>102.758248693405</c:v>
                </c:pt>
                <c:pt idx="199">
                  <c:v>97.8776090266542</c:v>
                </c:pt>
                <c:pt idx="200">
                  <c:v>94.254402136465</c:v>
                </c:pt>
                <c:pt idx="201">
                  <c:v>91.7782504437249</c:v>
                </c:pt>
                <c:pt idx="202">
                  <c:v>91.4294592563763</c:v>
                </c:pt>
                <c:pt idx="203">
                  <c:v>94.3861029438443</c:v>
                </c:pt>
                <c:pt idx="204">
                  <c:v>102.121485850182</c:v>
                </c:pt>
                <c:pt idx="205">
                  <c:v>97.3468414174258</c:v>
                </c:pt>
                <c:pt idx="206">
                  <c:v>99.4912732170019</c:v>
                </c:pt>
                <c:pt idx="207">
                  <c:v>92.5186745613883</c:v>
                </c:pt>
                <c:pt idx="208">
                  <c:v>95.9041262320684</c:v>
                </c:pt>
                <c:pt idx="209">
                  <c:v>101.784124688372</c:v>
                </c:pt>
                <c:pt idx="210">
                  <c:v>95.313399776925</c:v>
                </c:pt>
                <c:pt idx="211">
                  <c:v>85.7324142832856</c:v>
                </c:pt>
                <c:pt idx="212">
                  <c:v>85.3154154994341</c:v>
                </c:pt>
                <c:pt idx="213">
                  <c:v>81.7252952308193</c:v>
                </c:pt>
                <c:pt idx="214">
                  <c:v>86.7213137548594</c:v>
                </c:pt>
                <c:pt idx="215">
                  <c:v>87.5094180522764</c:v>
                </c:pt>
                <c:pt idx="216">
                  <c:v>91.0783652228505</c:v>
                </c:pt>
                <c:pt idx="217">
                  <c:v>88.6674541982882</c:v>
                </c:pt>
                <c:pt idx="218">
                  <c:v>87.3376076984364</c:v>
                </c:pt>
                <c:pt idx="219">
                  <c:v>90.5275657447739</c:v>
                </c:pt>
                <c:pt idx="220">
                  <c:v>85.2817938759851</c:v>
                </c:pt>
                <c:pt idx="221">
                  <c:v>81.817179742356</c:v>
                </c:pt>
                <c:pt idx="222">
                  <c:v>80.5134491033129</c:v>
                </c:pt>
                <c:pt idx="223">
                  <c:v>76.420079129407</c:v>
                </c:pt>
                <c:pt idx="224">
                  <c:v>83.488769087313</c:v>
                </c:pt>
                <c:pt idx="225">
                  <c:v>65.3874910341281</c:v>
                </c:pt>
                <c:pt idx="226">
                  <c:v>61.7002890299177</c:v>
                </c:pt>
                <c:pt idx="227">
                  <c:v>70.0119282243656</c:v>
                </c:pt>
                <c:pt idx="228">
                  <c:v>77.397189790316</c:v>
                </c:pt>
                <c:pt idx="229">
                  <c:v>69.0485313697819</c:v>
                </c:pt>
                <c:pt idx="230">
                  <c:v>64.6939379110361</c:v>
                </c:pt>
                <c:pt idx="231">
                  <c:v>68.5788441069807</c:v>
                </c:pt>
                <c:pt idx="232">
                  <c:v>77.090274669296</c:v>
                </c:pt>
                <c:pt idx="233">
                  <c:v>74.1538193398734</c:v>
                </c:pt>
                <c:pt idx="234">
                  <c:v>82.3315020121561</c:v>
                </c:pt>
                <c:pt idx="235">
                  <c:v>71.0998655386518</c:v>
                </c:pt>
                <c:pt idx="236">
                  <c:v>76.2893433345843</c:v>
                </c:pt>
                <c:pt idx="237">
                  <c:v>70.2270879157042</c:v>
                </c:pt>
                <c:pt idx="238">
                  <c:v>66.60832824072</c:v>
                </c:pt>
                <c:pt idx="239">
                  <c:v>62.3795475397729</c:v>
                </c:pt>
                <c:pt idx="240">
                  <c:v>64.7188730902607</c:v>
                </c:pt>
                <c:pt idx="241">
                  <c:v>67.9129914573325</c:v>
                </c:pt>
                <c:pt idx="242">
                  <c:v>67.9614216442453</c:v>
                </c:pt>
                <c:pt idx="243">
                  <c:v>79.2611085637979</c:v>
                </c:pt>
                <c:pt idx="244">
                  <c:v>76.8436440808123</c:v>
                </c:pt>
                <c:pt idx="245">
                  <c:v>74.2297273154928</c:v>
                </c:pt>
                <c:pt idx="246">
                  <c:v>71.4680817055954</c:v>
                </c:pt>
                <c:pt idx="247">
                  <c:v>83.0951850804627</c:v>
                </c:pt>
                <c:pt idx="248">
                  <c:v>83.9860511743847</c:v>
                </c:pt>
                <c:pt idx="249">
                  <c:v>81.5876796290163</c:v>
                </c:pt>
                <c:pt idx="250">
                  <c:v>2.9304285312603</c:v>
                </c:pt>
                <c:pt idx="251">
                  <c:v>2.99175698271842</c:v>
                </c:pt>
                <c:pt idx="252">
                  <c:v>6.82445118290222</c:v>
                </c:pt>
                <c:pt idx="253">
                  <c:v>4.94102719981685</c:v>
                </c:pt>
                <c:pt idx="254">
                  <c:v>7.03749192347403</c:v>
                </c:pt>
                <c:pt idx="255">
                  <c:v>6.06617200390759</c:v>
                </c:pt>
                <c:pt idx="256">
                  <c:v>5.66985076951738</c:v>
                </c:pt>
                <c:pt idx="257">
                  <c:v>1.16110541564212</c:v>
                </c:pt>
                <c:pt idx="258">
                  <c:v>0.528966004260365</c:v>
                </c:pt>
                <c:pt idx="259">
                  <c:v>-10.3633475061052</c:v>
                </c:pt>
                <c:pt idx="260">
                  <c:v>-6.27796546862569</c:v>
                </c:pt>
                <c:pt idx="261">
                  <c:v>-18.7658082284558</c:v>
                </c:pt>
                <c:pt idx="262">
                  <c:v>13.420728037083</c:v>
                </c:pt>
                <c:pt idx="263">
                  <c:v>13.2253972565029</c:v>
                </c:pt>
                <c:pt idx="264">
                  <c:v>9.42613509184088</c:v>
                </c:pt>
                <c:pt idx="265">
                  <c:v>9.217815092139</c:v>
                </c:pt>
                <c:pt idx="266">
                  <c:v>8.74632185515814</c:v>
                </c:pt>
                <c:pt idx="267">
                  <c:v>13.9336151658155</c:v>
                </c:pt>
                <c:pt idx="268">
                  <c:v>11.1523486339434</c:v>
                </c:pt>
                <c:pt idx="269">
                  <c:v>28.9985901966986</c:v>
                </c:pt>
                <c:pt idx="270">
                  <c:v>27.8272518542994</c:v>
                </c:pt>
                <c:pt idx="271">
                  <c:v>28.6613473939833</c:v>
                </c:pt>
                <c:pt idx="272">
                  <c:v>28.4142607110066</c:v>
                </c:pt>
                <c:pt idx="273">
                  <c:v>33.7958612711145</c:v>
                </c:pt>
                <c:pt idx="274">
                  <c:v>25.5064835782969</c:v>
                </c:pt>
                <c:pt idx="275">
                  <c:v>29.4349293609247</c:v>
                </c:pt>
                <c:pt idx="276">
                  <c:v>32.8680809381187</c:v>
                </c:pt>
                <c:pt idx="277">
                  <c:v>30.7875068280785</c:v>
                </c:pt>
                <c:pt idx="278">
                  <c:v>31.3986302918741</c:v>
                </c:pt>
                <c:pt idx="279">
                  <c:v>27.4209197167449</c:v>
                </c:pt>
                <c:pt idx="280">
                  <c:v>36.1068336501411</c:v>
                </c:pt>
                <c:pt idx="281">
                  <c:v>39.4231909547221</c:v>
                </c:pt>
                <c:pt idx="282">
                  <c:v>41.1488440775926</c:v>
                </c:pt>
                <c:pt idx="283">
                  <c:v>37.2847585479989</c:v>
                </c:pt>
                <c:pt idx="284">
                  <c:v>41.8566841370671</c:v>
                </c:pt>
                <c:pt idx="285">
                  <c:v>39.856962090527</c:v>
                </c:pt>
                <c:pt idx="286">
                  <c:v>32.9847575127814</c:v>
                </c:pt>
                <c:pt idx="287">
                  <c:v>47.7782526991601</c:v>
                </c:pt>
                <c:pt idx="288">
                  <c:v>46.3008669408505</c:v>
                </c:pt>
                <c:pt idx="289">
                  <c:v>39.0399512172229</c:v>
                </c:pt>
                <c:pt idx="290">
                  <c:v>39.402410402811</c:v>
                </c:pt>
                <c:pt idx="291">
                  <c:v>38.4485860981925</c:v>
                </c:pt>
                <c:pt idx="292">
                  <c:v>41.880537929203</c:v>
                </c:pt>
                <c:pt idx="293">
                  <c:v>36.8737795456962</c:v>
                </c:pt>
                <c:pt idx="294">
                  <c:v>51.6196333426647</c:v>
                </c:pt>
                <c:pt idx="295">
                  <c:v>56.0845782967116</c:v>
                </c:pt>
                <c:pt idx="296">
                  <c:v>59.0996744609855</c:v>
                </c:pt>
                <c:pt idx="297">
                  <c:v>54.6923340053953</c:v>
                </c:pt>
                <c:pt idx="298">
                  <c:v>50.3758939853147</c:v>
                </c:pt>
                <c:pt idx="299">
                  <c:v>49.1583811689812</c:v>
                </c:pt>
                <c:pt idx="300">
                  <c:v>39.8701288476701</c:v>
                </c:pt>
                <c:pt idx="301">
                  <c:v>22.8154069279577</c:v>
                </c:pt>
                <c:pt idx="302">
                  <c:v>20.9495701747503</c:v>
                </c:pt>
                <c:pt idx="303">
                  <c:v>54.4823785548416</c:v>
                </c:pt>
                <c:pt idx="304">
                  <c:v>53.7761371420202</c:v>
                </c:pt>
                <c:pt idx="305">
                  <c:v>82.5812503255324</c:v>
                </c:pt>
                <c:pt idx="306">
                  <c:v>93.5541086153279</c:v>
                </c:pt>
                <c:pt idx="307">
                  <c:v>102.149005078329</c:v>
                </c:pt>
                <c:pt idx="308">
                  <c:v>107.96843210706</c:v>
                </c:pt>
                <c:pt idx="309">
                  <c:v>107.482938829862</c:v>
                </c:pt>
                <c:pt idx="310">
                  <c:v>104.26569761231</c:v>
                </c:pt>
                <c:pt idx="311">
                  <c:v>102.482668369366</c:v>
                </c:pt>
                <c:pt idx="312">
                  <c:v>104.79172409378</c:v>
                </c:pt>
                <c:pt idx="313">
                  <c:v>105.863216067509</c:v>
                </c:pt>
                <c:pt idx="314">
                  <c:v>97.7237720942566</c:v>
                </c:pt>
                <c:pt idx="315">
                  <c:v>113.579885211294</c:v>
                </c:pt>
                <c:pt idx="316">
                  <c:v>118.853865810332</c:v>
                </c:pt>
                <c:pt idx="317">
                  <c:v>116.736918816755</c:v>
                </c:pt>
                <c:pt idx="318">
                  <c:v>118.57300803313</c:v>
                </c:pt>
                <c:pt idx="319">
                  <c:v>122.056108876268</c:v>
                </c:pt>
                <c:pt idx="320">
                  <c:v>124.094317064595</c:v>
                </c:pt>
                <c:pt idx="321">
                  <c:v>111.653781667069</c:v>
                </c:pt>
                <c:pt idx="322">
                  <c:v>117.300355083167</c:v>
                </c:pt>
                <c:pt idx="323">
                  <c:v>111.028990205034</c:v>
                </c:pt>
                <c:pt idx="324">
                  <c:v>115.55215290226</c:v>
                </c:pt>
                <c:pt idx="325">
                  <c:v>117.128864061383</c:v>
                </c:pt>
                <c:pt idx="326">
                  <c:v>115.918668081923</c:v>
                </c:pt>
                <c:pt idx="327">
                  <c:v>110.138020446501</c:v>
                </c:pt>
                <c:pt idx="328">
                  <c:v>117.195114888721</c:v>
                </c:pt>
                <c:pt idx="329">
                  <c:v>61.4216291110891</c:v>
                </c:pt>
                <c:pt idx="330">
                  <c:v>73.9354459387095</c:v>
                </c:pt>
              </c:numCache>
            </c:numRef>
          </c:yVal>
          <c:smooth val="0"/>
        </c:ser>
        <c:axId val="43659472"/>
        <c:axId val="82827883"/>
      </c:scatterChart>
      <c:valAx>
        <c:axId val="43659472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7883"/>
        <c:crossesAt val="0"/>
        <c:crossBetween val="midCat"/>
      </c:valAx>
      <c:valAx>
        <c:axId val="82827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594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D$1:$D$2200</c:f>
              <c:numCache>
                <c:formatCode>General</c:formatCode>
                <c:ptCount val="2200"/>
                <c:pt idx="0">
                  <c:v>2516606.54</c:v>
                </c:pt>
                <c:pt idx="1">
                  <c:v>2516599.43</c:v>
                </c:pt>
                <c:pt idx="2">
                  <c:v>2516596.78</c:v>
                </c:pt>
                <c:pt idx="3">
                  <c:v>2516596.45</c:v>
                </c:pt>
                <c:pt idx="4">
                  <c:v>2516590.97</c:v>
                </c:pt>
                <c:pt idx="5">
                  <c:v>2516590.59</c:v>
                </c:pt>
                <c:pt idx="6">
                  <c:v>2516590.36</c:v>
                </c:pt>
                <c:pt idx="7">
                  <c:v>2516595.86</c:v>
                </c:pt>
                <c:pt idx="8">
                  <c:v>2516595.04</c:v>
                </c:pt>
                <c:pt idx="9">
                  <c:v>2516598.34</c:v>
                </c:pt>
                <c:pt idx="10">
                  <c:v>2516602.92</c:v>
                </c:pt>
                <c:pt idx="11">
                  <c:v>2516606.14</c:v>
                </c:pt>
                <c:pt idx="12">
                  <c:v>2516610.93</c:v>
                </c:pt>
                <c:pt idx="13">
                  <c:v>2516608.21</c:v>
                </c:pt>
                <c:pt idx="14">
                  <c:v>2516618.06</c:v>
                </c:pt>
                <c:pt idx="15">
                  <c:v>2516607.71</c:v>
                </c:pt>
                <c:pt idx="16">
                  <c:v>2516611.75</c:v>
                </c:pt>
                <c:pt idx="17">
                  <c:v>2516614.54</c:v>
                </c:pt>
                <c:pt idx="18">
                  <c:v>2516611.84</c:v>
                </c:pt>
                <c:pt idx="19">
                  <c:v>2516616.48</c:v>
                </c:pt>
                <c:pt idx="20">
                  <c:v>2516611.37</c:v>
                </c:pt>
                <c:pt idx="21">
                  <c:v>2516610.43</c:v>
                </c:pt>
                <c:pt idx="22">
                  <c:v>2516603.56</c:v>
                </c:pt>
                <c:pt idx="23">
                  <c:v>2516606.79</c:v>
                </c:pt>
                <c:pt idx="24">
                  <c:v>2516601.16</c:v>
                </c:pt>
                <c:pt idx="25">
                  <c:v>2516604.43</c:v>
                </c:pt>
                <c:pt idx="26">
                  <c:v>2516602.2</c:v>
                </c:pt>
                <c:pt idx="27">
                  <c:v>2516602.45</c:v>
                </c:pt>
                <c:pt idx="28">
                  <c:v>2516603.92</c:v>
                </c:pt>
                <c:pt idx="29">
                  <c:v>2516612.06</c:v>
                </c:pt>
                <c:pt idx="30">
                  <c:v>2516614.01</c:v>
                </c:pt>
                <c:pt idx="31">
                  <c:v>2516609.31</c:v>
                </c:pt>
                <c:pt idx="32">
                  <c:v>2516609.96</c:v>
                </c:pt>
                <c:pt idx="33">
                  <c:v>2516601.1</c:v>
                </c:pt>
                <c:pt idx="34">
                  <c:v>2516610.25</c:v>
                </c:pt>
                <c:pt idx="35">
                  <c:v>2516606.52</c:v>
                </c:pt>
                <c:pt idx="36">
                  <c:v>2516612.08</c:v>
                </c:pt>
                <c:pt idx="37">
                  <c:v>2516616.1</c:v>
                </c:pt>
                <c:pt idx="38">
                  <c:v>2516618.77</c:v>
                </c:pt>
                <c:pt idx="39">
                  <c:v>2516623.1</c:v>
                </c:pt>
                <c:pt idx="40">
                  <c:v>2516626.16</c:v>
                </c:pt>
                <c:pt idx="41">
                  <c:v>2516624.42</c:v>
                </c:pt>
                <c:pt idx="42">
                  <c:v>2516626.45</c:v>
                </c:pt>
                <c:pt idx="43">
                  <c:v>2516632.41</c:v>
                </c:pt>
                <c:pt idx="44">
                  <c:v>2516627.72</c:v>
                </c:pt>
                <c:pt idx="45">
                  <c:v>2516633.14</c:v>
                </c:pt>
                <c:pt idx="46">
                  <c:v>2516633.42</c:v>
                </c:pt>
                <c:pt idx="47">
                  <c:v>2516639.58</c:v>
                </c:pt>
                <c:pt idx="48">
                  <c:v>2516640.67</c:v>
                </c:pt>
                <c:pt idx="49">
                  <c:v>2516653.02</c:v>
                </c:pt>
                <c:pt idx="50">
                  <c:v>2516664.84</c:v>
                </c:pt>
                <c:pt idx="51">
                  <c:v>2516668.14</c:v>
                </c:pt>
                <c:pt idx="52">
                  <c:v>2516661.77</c:v>
                </c:pt>
                <c:pt idx="53">
                  <c:v>2516653.31</c:v>
                </c:pt>
                <c:pt idx="54">
                  <c:v>2516649.32</c:v>
                </c:pt>
                <c:pt idx="55">
                  <c:v>2516650.54</c:v>
                </c:pt>
                <c:pt idx="56">
                  <c:v>2516646.86</c:v>
                </c:pt>
                <c:pt idx="57">
                  <c:v>2516647.35</c:v>
                </c:pt>
                <c:pt idx="58">
                  <c:v>2516644.01</c:v>
                </c:pt>
                <c:pt idx="59">
                  <c:v>2516594.85</c:v>
                </c:pt>
                <c:pt idx="60">
                  <c:v>2516587.25</c:v>
                </c:pt>
                <c:pt idx="61">
                  <c:v>2516589.89</c:v>
                </c:pt>
                <c:pt idx="62">
                  <c:v>2516594.49</c:v>
                </c:pt>
                <c:pt idx="63">
                  <c:v>2516595.04</c:v>
                </c:pt>
                <c:pt idx="64">
                  <c:v>2516598.03</c:v>
                </c:pt>
                <c:pt idx="65">
                  <c:v>2516599.52</c:v>
                </c:pt>
                <c:pt idx="66">
                  <c:v>2516584.96</c:v>
                </c:pt>
                <c:pt idx="67">
                  <c:v>2516588.35</c:v>
                </c:pt>
                <c:pt idx="68">
                  <c:v>2516588.24</c:v>
                </c:pt>
                <c:pt idx="69">
                  <c:v>2516594.22</c:v>
                </c:pt>
                <c:pt idx="70">
                  <c:v>2516592.27</c:v>
                </c:pt>
                <c:pt idx="71">
                  <c:v>2516583.07</c:v>
                </c:pt>
                <c:pt idx="72">
                  <c:v>2516587.16</c:v>
                </c:pt>
                <c:pt idx="73">
                  <c:v>2516592.54</c:v>
                </c:pt>
                <c:pt idx="74">
                  <c:v>2516595.27</c:v>
                </c:pt>
                <c:pt idx="75">
                  <c:v>2516588.45</c:v>
                </c:pt>
                <c:pt idx="76">
                  <c:v>2516593.86</c:v>
                </c:pt>
                <c:pt idx="77">
                  <c:v>2516596.77</c:v>
                </c:pt>
                <c:pt idx="78">
                  <c:v>2516599.95</c:v>
                </c:pt>
                <c:pt idx="79">
                  <c:v>2516602.28</c:v>
                </c:pt>
                <c:pt idx="80">
                  <c:v>2516605.75</c:v>
                </c:pt>
                <c:pt idx="81">
                  <c:v>2516602.05</c:v>
                </c:pt>
                <c:pt idx="82">
                  <c:v>2516600.26</c:v>
                </c:pt>
                <c:pt idx="83">
                  <c:v>2516615.76</c:v>
                </c:pt>
                <c:pt idx="84">
                  <c:v>2516622.64</c:v>
                </c:pt>
                <c:pt idx="85">
                  <c:v>2516620.34</c:v>
                </c:pt>
                <c:pt idx="86">
                  <c:v>2516618.28</c:v>
                </c:pt>
                <c:pt idx="87">
                  <c:v>2516616.44</c:v>
                </c:pt>
                <c:pt idx="88">
                  <c:v>2516619.19</c:v>
                </c:pt>
                <c:pt idx="89">
                  <c:v>2516622.06</c:v>
                </c:pt>
                <c:pt idx="90">
                  <c:v>2516620.84</c:v>
                </c:pt>
                <c:pt idx="91">
                  <c:v>2516622.57</c:v>
                </c:pt>
                <c:pt idx="92">
                  <c:v>2516622.39</c:v>
                </c:pt>
                <c:pt idx="93">
                  <c:v>2516624.49</c:v>
                </c:pt>
                <c:pt idx="94">
                  <c:v>2516620.35</c:v>
                </c:pt>
                <c:pt idx="95">
                  <c:v>2516617.56</c:v>
                </c:pt>
                <c:pt idx="96">
                  <c:v>2516615.52</c:v>
                </c:pt>
                <c:pt idx="97">
                  <c:v>2516613.43</c:v>
                </c:pt>
                <c:pt idx="98">
                  <c:v>2516609.79</c:v>
                </c:pt>
                <c:pt idx="99">
                  <c:v>2516611.63</c:v>
                </c:pt>
                <c:pt idx="100">
                  <c:v>2516609.67</c:v>
                </c:pt>
                <c:pt idx="101">
                  <c:v>2516609.62</c:v>
                </c:pt>
                <c:pt idx="102">
                  <c:v>2516607.08</c:v>
                </c:pt>
                <c:pt idx="103">
                  <c:v>2516606.11</c:v>
                </c:pt>
                <c:pt idx="104">
                  <c:v>2516607.35</c:v>
                </c:pt>
                <c:pt idx="105">
                  <c:v>2516607.85</c:v>
                </c:pt>
                <c:pt idx="106">
                  <c:v>2516601.65</c:v>
                </c:pt>
                <c:pt idx="107">
                  <c:v>2516602.55</c:v>
                </c:pt>
                <c:pt idx="108">
                  <c:v>2516611.82</c:v>
                </c:pt>
                <c:pt idx="109">
                  <c:v>2516605.63</c:v>
                </c:pt>
                <c:pt idx="110">
                  <c:v>2516612.75</c:v>
                </c:pt>
                <c:pt idx="111">
                  <c:v>2516611.33</c:v>
                </c:pt>
                <c:pt idx="112">
                  <c:v>2516614.19</c:v>
                </c:pt>
                <c:pt idx="113">
                  <c:v>2516601.46</c:v>
                </c:pt>
                <c:pt idx="114">
                  <c:v>2516575.3</c:v>
                </c:pt>
                <c:pt idx="115">
                  <c:v>2516575.77</c:v>
                </c:pt>
                <c:pt idx="116">
                  <c:v>2516580.72</c:v>
                </c:pt>
                <c:pt idx="117">
                  <c:v>2516580.37</c:v>
                </c:pt>
                <c:pt idx="118">
                  <c:v>2516575.93</c:v>
                </c:pt>
                <c:pt idx="119">
                  <c:v>2516573.27</c:v>
                </c:pt>
                <c:pt idx="120">
                  <c:v>2516570.65</c:v>
                </c:pt>
                <c:pt idx="121">
                  <c:v>2516574.25</c:v>
                </c:pt>
                <c:pt idx="122">
                  <c:v>2516572.21</c:v>
                </c:pt>
                <c:pt idx="123">
                  <c:v>2516580.12</c:v>
                </c:pt>
                <c:pt idx="124">
                  <c:v>2516578.85</c:v>
                </c:pt>
                <c:pt idx="125">
                  <c:v>2516579.03</c:v>
                </c:pt>
                <c:pt idx="126">
                  <c:v>2516579.07</c:v>
                </c:pt>
                <c:pt idx="127">
                  <c:v>2516576.66</c:v>
                </c:pt>
                <c:pt idx="128">
                  <c:v>2516581.19</c:v>
                </c:pt>
                <c:pt idx="129">
                  <c:v>2516583.29</c:v>
                </c:pt>
                <c:pt idx="130">
                  <c:v>2516585.46</c:v>
                </c:pt>
                <c:pt idx="131">
                  <c:v>2516591.52</c:v>
                </c:pt>
                <c:pt idx="132">
                  <c:v>2516588.72</c:v>
                </c:pt>
                <c:pt idx="133">
                  <c:v>2516591.34</c:v>
                </c:pt>
                <c:pt idx="134">
                  <c:v>2516591.7</c:v>
                </c:pt>
                <c:pt idx="135">
                  <c:v>2516587.95</c:v>
                </c:pt>
                <c:pt idx="136">
                  <c:v>2516594.9</c:v>
                </c:pt>
                <c:pt idx="137">
                  <c:v>2516598.03</c:v>
                </c:pt>
                <c:pt idx="138">
                  <c:v>2516598.83</c:v>
                </c:pt>
                <c:pt idx="139">
                  <c:v>2516591.66</c:v>
                </c:pt>
                <c:pt idx="140">
                  <c:v>2516586.13</c:v>
                </c:pt>
                <c:pt idx="141">
                  <c:v>2516590.42</c:v>
                </c:pt>
                <c:pt idx="142">
                  <c:v>2516587.11</c:v>
                </c:pt>
                <c:pt idx="143">
                  <c:v>2516587.46</c:v>
                </c:pt>
                <c:pt idx="144">
                  <c:v>2516587.38</c:v>
                </c:pt>
                <c:pt idx="145">
                  <c:v>2516589.7</c:v>
                </c:pt>
                <c:pt idx="146">
                  <c:v>2516592.34</c:v>
                </c:pt>
                <c:pt idx="147">
                  <c:v>2516593.65</c:v>
                </c:pt>
                <c:pt idx="148">
                  <c:v>2516594.42</c:v>
                </c:pt>
                <c:pt idx="149">
                  <c:v>2516587.48</c:v>
                </c:pt>
                <c:pt idx="150">
                  <c:v>2516588.86</c:v>
                </c:pt>
                <c:pt idx="151">
                  <c:v>2516583.3</c:v>
                </c:pt>
                <c:pt idx="152">
                  <c:v>2516584.18</c:v>
                </c:pt>
                <c:pt idx="153">
                  <c:v>2516594.91</c:v>
                </c:pt>
                <c:pt idx="154">
                  <c:v>2516599.5</c:v>
                </c:pt>
                <c:pt idx="155">
                  <c:v>2516580.46</c:v>
                </c:pt>
                <c:pt idx="156">
                  <c:v>2516581.96</c:v>
                </c:pt>
                <c:pt idx="157">
                  <c:v>2516577.84</c:v>
                </c:pt>
                <c:pt idx="158">
                  <c:v>2516581.69</c:v>
                </c:pt>
                <c:pt idx="159">
                  <c:v>2516579.94</c:v>
                </c:pt>
                <c:pt idx="160">
                  <c:v>2516577.99</c:v>
                </c:pt>
                <c:pt idx="161">
                  <c:v>2516595.23</c:v>
                </c:pt>
                <c:pt idx="162">
                  <c:v>2516597.57</c:v>
                </c:pt>
                <c:pt idx="163">
                  <c:v>2516613.48</c:v>
                </c:pt>
                <c:pt idx="164">
                  <c:v>2516617.97</c:v>
                </c:pt>
                <c:pt idx="165">
                  <c:v>2516609.37</c:v>
                </c:pt>
                <c:pt idx="166">
                  <c:v>2516609.15</c:v>
                </c:pt>
                <c:pt idx="167">
                  <c:v>2516618.33</c:v>
                </c:pt>
                <c:pt idx="168">
                  <c:v>2516606.64</c:v>
                </c:pt>
                <c:pt idx="169">
                  <c:v>2516604.83</c:v>
                </c:pt>
                <c:pt idx="170">
                  <c:v>2516603.91</c:v>
                </c:pt>
                <c:pt idx="171">
                  <c:v>2516602.67</c:v>
                </c:pt>
                <c:pt idx="172">
                  <c:v>2516601.01</c:v>
                </c:pt>
                <c:pt idx="173">
                  <c:v>2516599.41</c:v>
                </c:pt>
                <c:pt idx="174">
                  <c:v>2516595.44</c:v>
                </c:pt>
                <c:pt idx="175">
                  <c:v>2516595.01</c:v>
                </c:pt>
                <c:pt idx="176">
                  <c:v>2516598.03</c:v>
                </c:pt>
                <c:pt idx="177">
                  <c:v>2516589.4</c:v>
                </c:pt>
                <c:pt idx="178">
                  <c:v>2516591.74</c:v>
                </c:pt>
                <c:pt idx="179">
                  <c:v>2516588.42</c:v>
                </c:pt>
                <c:pt idx="180">
                  <c:v>2516584.86</c:v>
                </c:pt>
                <c:pt idx="181">
                  <c:v>2516585.6</c:v>
                </c:pt>
                <c:pt idx="182">
                  <c:v>2516581.13</c:v>
                </c:pt>
                <c:pt idx="183">
                  <c:v>2516592.18</c:v>
                </c:pt>
                <c:pt idx="184">
                  <c:v>2516592.31</c:v>
                </c:pt>
                <c:pt idx="185">
                  <c:v>2516590.11</c:v>
                </c:pt>
                <c:pt idx="186">
                  <c:v>2516597.13</c:v>
                </c:pt>
                <c:pt idx="187">
                  <c:v>2516600.66</c:v>
                </c:pt>
                <c:pt idx="188">
                  <c:v>2516604.05</c:v>
                </c:pt>
                <c:pt idx="189">
                  <c:v>2516607.04</c:v>
                </c:pt>
                <c:pt idx="190">
                  <c:v>2516609.18</c:v>
                </c:pt>
                <c:pt idx="191">
                  <c:v>2516606.92</c:v>
                </c:pt>
                <c:pt idx="192">
                  <c:v>2516604.16</c:v>
                </c:pt>
                <c:pt idx="193">
                  <c:v>2516599.12</c:v>
                </c:pt>
                <c:pt idx="194">
                  <c:v>2516597.89</c:v>
                </c:pt>
                <c:pt idx="195">
                  <c:v>2516601.46</c:v>
                </c:pt>
                <c:pt idx="196">
                  <c:v>2516607.28</c:v>
                </c:pt>
                <c:pt idx="197">
                  <c:v>2516605.68</c:v>
                </c:pt>
                <c:pt idx="198">
                  <c:v>2516613.19</c:v>
                </c:pt>
                <c:pt idx="199">
                  <c:v>2516613.11</c:v>
                </c:pt>
                <c:pt idx="200">
                  <c:v>2516614.41</c:v>
                </c:pt>
                <c:pt idx="201">
                  <c:v>2516615.22</c:v>
                </c:pt>
                <c:pt idx="202">
                  <c:v>2516612.29</c:v>
                </c:pt>
                <c:pt idx="203">
                  <c:v>2516611.78</c:v>
                </c:pt>
                <c:pt idx="204">
                  <c:v>2516607.6</c:v>
                </c:pt>
                <c:pt idx="205">
                  <c:v>2516617.55</c:v>
                </c:pt>
                <c:pt idx="206">
                  <c:v>2516617.67</c:v>
                </c:pt>
                <c:pt idx="207">
                  <c:v>2516619.82</c:v>
                </c:pt>
                <c:pt idx="208">
                  <c:v>2516622.19</c:v>
                </c:pt>
                <c:pt idx="209">
                  <c:v>2516625.92</c:v>
                </c:pt>
                <c:pt idx="210">
                  <c:v>2516627.68</c:v>
                </c:pt>
                <c:pt idx="211">
                  <c:v>2516625.01</c:v>
                </c:pt>
                <c:pt idx="212">
                  <c:v>2516621.64</c:v>
                </c:pt>
                <c:pt idx="213">
                  <c:v>2516621.6</c:v>
                </c:pt>
                <c:pt idx="214">
                  <c:v>2516627.5</c:v>
                </c:pt>
                <c:pt idx="215">
                  <c:v>2516630.82</c:v>
                </c:pt>
                <c:pt idx="216">
                  <c:v>2516631.87</c:v>
                </c:pt>
                <c:pt idx="217">
                  <c:v>2516632.29</c:v>
                </c:pt>
                <c:pt idx="218">
                  <c:v>2516635.18</c:v>
                </c:pt>
                <c:pt idx="219">
                  <c:v>2516635.35</c:v>
                </c:pt>
                <c:pt idx="220">
                  <c:v>2516629.6</c:v>
                </c:pt>
                <c:pt idx="221">
                  <c:v>2516624.87</c:v>
                </c:pt>
                <c:pt idx="222">
                  <c:v>2516626.89</c:v>
                </c:pt>
                <c:pt idx="223">
                  <c:v>2516628.85</c:v>
                </c:pt>
                <c:pt idx="224">
                  <c:v>2516610.38</c:v>
                </c:pt>
                <c:pt idx="225">
                  <c:v>2516620.91</c:v>
                </c:pt>
                <c:pt idx="226">
                  <c:v>2516620.79</c:v>
                </c:pt>
                <c:pt idx="227">
                  <c:v>2516622.41</c:v>
                </c:pt>
                <c:pt idx="228">
                  <c:v>2516613.26</c:v>
                </c:pt>
                <c:pt idx="229">
                  <c:v>2516625.55</c:v>
                </c:pt>
                <c:pt idx="230">
                  <c:v>2516628.67</c:v>
                </c:pt>
                <c:pt idx="231">
                  <c:v>2516630.66</c:v>
                </c:pt>
                <c:pt idx="232">
                  <c:v>2516622.47</c:v>
                </c:pt>
                <c:pt idx="233">
                  <c:v>2516624.18</c:v>
                </c:pt>
                <c:pt idx="234">
                  <c:v>2516617.53</c:v>
                </c:pt>
                <c:pt idx="235">
                  <c:v>2516627.98</c:v>
                </c:pt>
                <c:pt idx="236">
                  <c:v>2516632.96</c:v>
                </c:pt>
                <c:pt idx="237">
                  <c:v>2516639.89</c:v>
                </c:pt>
                <c:pt idx="238">
                  <c:v>2516640.57</c:v>
                </c:pt>
                <c:pt idx="239">
                  <c:v>2516635.75</c:v>
                </c:pt>
                <c:pt idx="240">
                  <c:v>2516637.15</c:v>
                </c:pt>
                <c:pt idx="241">
                  <c:v>2516636.26</c:v>
                </c:pt>
                <c:pt idx="242">
                  <c:v>2516632.41</c:v>
                </c:pt>
                <c:pt idx="243">
                  <c:v>2516637.04</c:v>
                </c:pt>
                <c:pt idx="244">
                  <c:v>2516638.57</c:v>
                </c:pt>
                <c:pt idx="245">
                  <c:v>2516640.15</c:v>
                </c:pt>
                <c:pt idx="246">
                  <c:v>2516642.1</c:v>
                </c:pt>
                <c:pt idx="247">
                  <c:v>2516639.2</c:v>
                </c:pt>
                <c:pt idx="248">
                  <c:v>2516632.71</c:v>
                </c:pt>
                <c:pt idx="249">
                  <c:v>2516633.76</c:v>
                </c:pt>
                <c:pt idx="250">
                  <c:v>2516629.69</c:v>
                </c:pt>
                <c:pt idx="251">
                  <c:v>2516623.3</c:v>
                </c:pt>
                <c:pt idx="252">
                  <c:v>2516623.34</c:v>
                </c:pt>
                <c:pt idx="253">
                  <c:v>2516632.89</c:v>
                </c:pt>
                <c:pt idx="254">
                  <c:v>2516633.85</c:v>
                </c:pt>
                <c:pt idx="255">
                  <c:v>2516643.44</c:v>
                </c:pt>
                <c:pt idx="256">
                  <c:v>2516638.3</c:v>
                </c:pt>
                <c:pt idx="257">
                  <c:v>2516643.1</c:v>
                </c:pt>
                <c:pt idx="258">
                  <c:v>2516633.44</c:v>
                </c:pt>
                <c:pt idx="259">
                  <c:v>2516647.18</c:v>
                </c:pt>
                <c:pt idx="260">
                  <c:v>2516644.13</c:v>
                </c:pt>
                <c:pt idx="261">
                  <c:v>2516640.2</c:v>
                </c:pt>
                <c:pt idx="262">
                  <c:v>2516613.24</c:v>
                </c:pt>
                <c:pt idx="263">
                  <c:v>2516615.01</c:v>
                </c:pt>
                <c:pt idx="264">
                  <c:v>2516617.88</c:v>
                </c:pt>
                <c:pt idx="265">
                  <c:v>2516614.61</c:v>
                </c:pt>
                <c:pt idx="266">
                  <c:v>2516613.23</c:v>
                </c:pt>
                <c:pt idx="267">
                  <c:v>2516618.58</c:v>
                </c:pt>
                <c:pt idx="268">
                  <c:v>2516616.48</c:v>
                </c:pt>
                <c:pt idx="269">
                  <c:v>2516635.2</c:v>
                </c:pt>
                <c:pt idx="270">
                  <c:v>2516628.21</c:v>
                </c:pt>
                <c:pt idx="271">
                  <c:v>2516631.38</c:v>
                </c:pt>
                <c:pt idx="272">
                  <c:v>2516639.34</c:v>
                </c:pt>
                <c:pt idx="273">
                  <c:v>2516637.63</c:v>
                </c:pt>
                <c:pt idx="274">
                  <c:v>2516647.83</c:v>
                </c:pt>
                <c:pt idx="275">
                  <c:v>2516645.91</c:v>
                </c:pt>
                <c:pt idx="276">
                  <c:v>2516643.31</c:v>
                </c:pt>
                <c:pt idx="277">
                  <c:v>2516655.56</c:v>
                </c:pt>
                <c:pt idx="278">
                  <c:v>2516651.59</c:v>
                </c:pt>
                <c:pt idx="279">
                  <c:v>2516656.08</c:v>
                </c:pt>
                <c:pt idx="280">
                  <c:v>2516655.07</c:v>
                </c:pt>
                <c:pt idx="281">
                  <c:v>2516655.64</c:v>
                </c:pt>
                <c:pt idx="282">
                  <c:v>2516645.94</c:v>
                </c:pt>
                <c:pt idx="283">
                  <c:v>2516649.84</c:v>
                </c:pt>
                <c:pt idx="284">
                  <c:v>2516641.49</c:v>
                </c:pt>
                <c:pt idx="285">
                  <c:v>2516640.09</c:v>
                </c:pt>
                <c:pt idx="286">
                  <c:v>2516647.4</c:v>
                </c:pt>
                <c:pt idx="287">
                  <c:v>2516645.73</c:v>
                </c:pt>
                <c:pt idx="288">
                  <c:v>2516638.12</c:v>
                </c:pt>
                <c:pt idx="289">
                  <c:v>2516633.36</c:v>
                </c:pt>
                <c:pt idx="290">
                  <c:v>2516627.49</c:v>
                </c:pt>
                <c:pt idx="291">
                  <c:v>2516630.43</c:v>
                </c:pt>
                <c:pt idx="292">
                  <c:v>2516625.99</c:v>
                </c:pt>
                <c:pt idx="293">
                  <c:v>2516622.22</c:v>
                </c:pt>
                <c:pt idx="294">
                  <c:v>2516629.33</c:v>
                </c:pt>
                <c:pt idx="295">
                  <c:v>2516628.04</c:v>
                </c:pt>
                <c:pt idx="296">
                  <c:v>2516627.89</c:v>
                </c:pt>
                <c:pt idx="297">
                  <c:v>2516635.68</c:v>
                </c:pt>
                <c:pt idx="298">
                  <c:v>2516634.07</c:v>
                </c:pt>
                <c:pt idx="299">
                  <c:v>2516641.83</c:v>
                </c:pt>
                <c:pt idx="300">
                  <c:v>2516611.92</c:v>
                </c:pt>
                <c:pt idx="301">
                  <c:v>2516631.52</c:v>
                </c:pt>
                <c:pt idx="302">
                  <c:v>2516627.12</c:v>
                </c:pt>
                <c:pt idx="303">
                  <c:v>2516603.86</c:v>
                </c:pt>
                <c:pt idx="304">
                  <c:v>2516584.72</c:v>
                </c:pt>
                <c:pt idx="305">
                  <c:v>2516583.89</c:v>
                </c:pt>
                <c:pt idx="306">
                  <c:v>2516574.63</c:v>
                </c:pt>
                <c:pt idx="307">
                  <c:v>2516575.4</c:v>
                </c:pt>
                <c:pt idx="308">
                  <c:v>2516571.8</c:v>
                </c:pt>
                <c:pt idx="309">
                  <c:v>2516567.55</c:v>
                </c:pt>
                <c:pt idx="310">
                  <c:v>2516570.18</c:v>
                </c:pt>
                <c:pt idx="311">
                  <c:v>2516570.01</c:v>
                </c:pt>
                <c:pt idx="312">
                  <c:v>2516577.07</c:v>
                </c:pt>
                <c:pt idx="313">
                  <c:v>2516579.74</c:v>
                </c:pt>
                <c:pt idx="314">
                  <c:v>2516570.63</c:v>
                </c:pt>
                <c:pt idx="315">
                  <c:v>2516554.3</c:v>
                </c:pt>
                <c:pt idx="316">
                  <c:v>2516566.11</c:v>
                </c:pt>
                <c:pt idx="317">
                  <c:v>2516574.66</c:v>
                </c:pt>
                <c:pt idx="318">
                  <c:v>2516570.64</c:v>
                </c:pt>
                <c:pt idx="319">
                  <c:v>2516570.24</c:v>
                </c:pt>
                <c:pt idx="320">
                  <c:v>2516563.7</c:v>
                </c:pt>
                <c:pt idx="321">
                  <c:v>2516583.96</c:v>
                </c:pt>
                <c:pt idx="322">
                  <c:v>2516583.12</c:v>
                </c:pt>
                <c:pt idx="323">
                  <c:v>2516596.73</c:v>
                </c:pt>
                <c:pt idx="324">
                  <c:v>2516595.44</c:v>
                </c:pt>
                <c:pt idx="325">
                  <c:v>2516591.69</c:v>
                </c:pt>
                <c:pt idx="326">
                  <c:v>2516588.35</c:v>
                </c:pt>
                <c:pt idx="327">
                  <c:v>2516588.18</c:v>
                </c:pt>
                <c:pt idx="328">
                  <c:v>2516604.01</c:v>
                </c:pt>
                <c:pt idx="329">
                  <c:v>2516617.53</c:v>
                </c:pt>
                <c:pt idx="330">
                  <c:v>2516583.17</c:v>
                </c:pt>
              </c:numCache>
            </c:numRef>
          </c:xVal>
          <c:yVal>
            <c:numRef>
              <c:f>Kartta!$E$1:$E$2200</c:f>
              <c:numCache>
                <c:formatCode>General</c:formatCode>
                <c:ptCount val="2200"/>
                <c:pt idx="0">
                  <c:v>6856485.51</c:v>
                </c:pt>
                <c:pt idx="1">
                  <c:v>6856480.68</c:v>
                </c:pt>
                <c:pt idx="2">
                  <c:v>6856483.49</c:v>
                </c:pt>
                <c:pt idx="3">
                  <c:v>6856487.13</c:v>
                </c:pt>
                <c:pt idx="4">
                  <c:v>6856483.02</c:v>
                </c:pt>
                <c:pt idx="5">
                  <c:v>6856488.19</c:v>
                </c:pt>
                <c:pt idx="6">
                  <c:v>6856493.08</c:v>
                </c:pt>
                <c:pt idx="7">
                  <c:v>6856479.19</c:v>
                </c:pt>
                <c:pt idx="8">
                  <c:v>6856476.42</c:v>
                </c:pt>
                <c:pt idx="9">
                  <c:v>6856474.71</c:v>
                </c:pt>
                <c:pt idx="10">
                  <c:v>6856476.14</c:v>
                </c:pt>
                <c:pt idx="11">
                  <c:v>6856477.24</c:v>
                </c:pt>
                <c:pt idx="12">
                  <c:v>6856475.68</c:v>
                </c:pt>
                <c:pt idx="13">
                  <c:v>6856473.63</c:v>
                </c:pt>
                <c:pt idx="14">
                  <c:v>6856471.74</c:v>
                </c:pt>
                <c:pt idx="15">
                  <c:v>6856479.26</c:v>
                </c:pt>
                <c:pt idx="16">
                  <c:v>6856481.99</c:v>
                </c:pt>
                <c:pt idx="17">
                  <c:v>6856480.85</c:v>
                </c:pt>
                <c:pt idx="18">
                  <c:v>6856488.46</c:v>
                </c:pt>
                <c:pt idx="19">
                  <c:v>6856489.68</c:v>
                </c:pt>
                <c:pt idx="20">
                  <c:v>6856493.19</c:v>
                </c:pt>
                <c:pt idx="21">
                  <c:v>6856497.19</c:v>
                </c:pt>
                <c:pt idx="22">
                  <c:v>6856495.6</c:v>
                </c:pt>
                <c:pt idx="23">
                  <c:v>6856499.79</c:v>
                </c:pt>
                <c:pt idx="24">
                  <c:v>6856502.52</c:v>
                </c:pt>
                <c:pt idx="25">
                  <c:v>6856503.14</c:v>
                </c:pt>
                <c:pt idx="26">
                  <c:v>6856498.91</c:v>
                </c:pt>
                <c:pt idx="27">
                  <c:v>6856492.29</c:v>
                </c:pt>
                <c:pt idx="28">
                  <c:v>6856488.24</c:v>
                </c:pt>
                <c:pt idx="29">
                  <c:v>6856500.9</c:v>
                </c:pt>
                <c:pt idx="30">
                  <c:v>6856504.05</c:v>
                </c:pt>
                <c:pt idx="31">
                  <c:v>6856508.99</c:v>
                </c:pt>
                <c:pt idx="32">
                  <c:v>6856512.71</c:v>
                </c:pt>
                <c:pt idx="33">
                  <c:v>6856510.01</c:v>
                </c:pt>
                <c:pt idx="34">
                  <c:v>6856515.93</c:v>
                </c:pt>
                <c:pt idx="35">
                  <c:v>6856515.02</c:v>
                </c:pt>
                <c:pt idx="36">
                  <c:v>6856519.53</c:v>
                </c:pt>
                <c:pt idx="37">
                  <c:v>6856515.36</c:v>
                </c:pt>
                <c:pt idx="38">
                  <c:v>6856511.52</c:v>
                </c:pt>
                <c:pt idx="39">
                  <c:v>6856511.95</c:v>
                </c:pt>
                <c:pt idx="40">
                  <c:v>6856513.69</c:v>
                </c:pt>
                <c:pt idx="41">
                  <c:v>6856505.14</c:v>
                </c:pt>
                <c:pt idx="42">
                  <c:v>6856498.74</c:v>
                </c:pt>
                <c:pt idx="43">
                  <c:v>6856500.79</c:v>
                </c:pt>
                <c:pt idx="44">
                  <c:v>6856505.32</c:v>
                </c:pt>
                <c:pt idx="45">
                  <c:v>6856508.37</c:v>
                </c:pt>
                <c:pt idx="46">
                  <c:v>6856505.11</c:v>
                </c:pt>
                <c:pt idx="47">
                  <c:v>6856503.02</c:v>
                </c:pt>
                <c:pt idx="48">
                  <c:v>6856505.99</c:v>
                </c:pt>
                <c:pt idx="49">
                  <c:v>6856494.55</c:v>
                </c:pt>
                <c:pt idx="50">
                  <c:v>6856494.86</c:v>
                </c:pt>
                <c:pt idx="51">
                  <c:v>6856496.02</c:v>
                </c:pt>
                <c:pt idx="52">
                  <c:v>6856498.28</c:v>
                </c:pt>
                <c:pt idx="53">
                  <c:v>6856500.04</c:v>
                </c:pt>
                <c:pt idx="54">
                  <c:v>6856500.29</c:v>
                </c:pt>
                <c:pt idx="55">
                  <c:v>6856503.37</c:v>
                </c:pt>
                <c:pt idx="56">
                  <c:v>6856505.19</c:v>
                </c:pt>
                <c:pt idx="57">
                  <c:v>6856510.3</c:v>
                </c:pt>
                <c:pt idx="58">
                  <c:v>6856508.15</c:v>
                </c:pt>
                <c:pt idx="59">
                  <c:v>6856501.86</c:v>
                </c:pt>
                <c:pt idx="60">
                  <c:v>6856501.82</c:v>
                </c:pt>
                <c:pt idx="61">
                  <c:v>6856498.1</c:v>
                </c:pt>
                <c:pt idx="62">
                  <c:v>6856496.73</c:v>
                </c:pt>
                <c:pt idx="63">
                  <c:v>6856490.97</c:v>
                </c:pt>
                <c:pt idx="64">
                  <c:v>6856493.17</c:v>
                </c:pt>
                <c:pt idx="65">
                  <c:v>6856496.7</c:v>
                </c:pt>
                <c:pt idx="66">
                  <c:v>6856510.93</c:v>
                </c:pt>
                <c:pt idx="67">
                  <c:v>6856512.4</c:v>
                </c:pt>
                <c:pt idx="68">
                  <c:v>6856507.51</c:v>
                </c:pt>
                <c:pt idx="69">
                  <c:v>6856507.51</c:v>
                </c:pt>
                <c:pt idx="70">
                  <c:v>6856509.92</c:v>
                </c:pt>
                <c:pt idx="71">
                  <c:v>6856517.22</c:v>
                </c:pt>
                <c:pt idx="72">
                  <c:v>6856517.36</c:v>
                </c:pt>
                <c:pt idx="73">
                  <c:v>6856515.95</c:v>
                </c:pt>
                <c:pt idx="74">
                  <c:v>6856511.61</c:v>
                </c:pt>
                <c:pt idx="75">
                  <c:v>6856520.24</c:v>
                </c:pt>
                <c:pt idx="76">
                  <c:v>6856520.17</c:v>
                </c:pt>
                <c:pt idx="77">
                  <c:v>6856517.12</c:v>
                </c:pt>
                <c:pt idx="78">
                  <c:v>6856513.27</c:v>
                </c:pt>
                <c:pt idx="79">
                  <c:v>6856520.68</c:v>
                </c:pt>
                <c:pt idx="80">
                  <c:v>6856522.73</c:v>
                </c:pt>
                <c:pt idx="81">
                  <c:v>6856524.83</c:v>
                </c:pt>
                <c:pt idx="82">
                  <c:v>6856530.34</c:v>
                </c:pt>
                <c:pt idx="83">
                  <c:v>6856520.96</c:v>
                </c:pt>
                <c:pt idx="84">
                  <c:v>6856517.66</c:v>
                </c:pt>
                <c:pt idx="85">
                  <c:v>6856521.1</c:v>
                </c:pt>
                <c:pt idx="86">
                  <c:v>6856524.32</c:v>
                </c:pt>
                <c:pt idx="87">
                  <c:v>6856527.31</c:v>
                </c:pt>
                <c:pt idx="88">
                  <c:v>6856528.74</c:v>
                </c:pt>
                <c:pt idx="89">
                  <c:v>6856528.28</c:v>
                </c:pt>
                <c:pt idx="90">
                  <c:v>6856533.59</c:v>
                </c:pt>
                <c:pt idx="91">
                  <c:v>6856535.58</c:v>
                </c:pt>
                <c:pt idx="92">
                  <c:v>6856540.78</c:v>
                </c:pt>
                <c:pt idx="93">
                  <c:v>6856537.47</c:v>
                </c:pt>
                <c:pt idx="94">
                  <c:v>6856543.37</c:v>
                </c:pt>
                <c:pt idx="95">
                  <c:v>6856540.88</c:v>
                </c:pt>
                <c:pt idx="96">
                  <c:v>6856545.02</c:v>
                </c:pt>
                <c:pt idx="97">
                  <c:v>6856539.04</c:v>
                </c:pt>
                <c:pt idx="98">
                  <c:v>6856536.72</c:v>
                </c:pt>
                <c:pt idx="99">
                  <c:v>6856530.23</c:v>
                </c:pt>
                <c:pt idx="100">
                  <c:v>6856532.53</c:v>
                </c:pt>
                <c:pt idx="101">
                  <c:v>6856527.36</c:v>
                </c:pt>
                <c:pt idx="102">
                  <c:v>6856530.95</c:v>
                </c:pt>
                <c:pt idx="103">
                  <c:v>6856535.98</c:v>
                </c:pt>
                <c:pt idx="104">
                  <c:v>6856541.29</c:v>
                </c:pt>
                <c:pt idx="105">
                  <c:v>6856543.96</c:v>
                </c:pt>
                <c:pt idx="106">
                  <c:v>6856541.26</c:v>
                </c:pt>
                <c:pt idx="107">
                  <c:v>6856544.62</c:v>
                </c:pt>
                <c:pt idx="108">
                  <c:v>6856543.05</c:v>
                </c:pt>
                <c:pt idx="109">
                  <c:v>6856547.09</c:v>
                </c:pt>
                <c:pt idx="110">
                  <c:v>6856548.37</c:v>
                </c:pt>
                <c:pt idx="111">
                  <c:v>6856554.04</c:v>
                </c:pt>
                <c:pt idx="112">
                  <c:v>6856554.51</c:v>
                </c:pt>
                <c:pt idx="113">
                  <c:v>6856547.61</c:v>
                </c:pt>
                <c:pt idx="114">
                  <c:v>6856551.64</c:v>
                </c:pt>
                <c:pt idx="115">
                  <c:v>6856547.78</c:v>
                </c:pt>
                <c:pt idx="116">
                  <c:v>6856554.27</c:v>
                </c:pt>
                <c:pt idx="117">
                  <c:v>6856557.51</c:v>
                </c:pt>
                <c:pt idx="118">
                  <c:v>6856559.66</c:v>
                </c:pt>
                <c:pt idx="119">
                  <c:v>6856560.87</c:v>
                </c:pt>
                <c:pt idx="120">
                  <c:v>6856565.16</c:v>
                </c:pt>
                <c:pt idx="121">
                  <c:v>6856565.71</c:v>
                </c:pt>
                <c:pt idx="122">
                  <c:v>6856567.67</c:v>
                </c:pt>
                <c:pt idx="123">
                  <c:v>6856561.57</c:v>
                </c:pt>
                <c:pt idx="124">
                  <c:v>6856564.99</c:v>
                </c:pt>
                <c:pt idx="125">
                  <c:v>6856568.86</c:v>
                </c:pt>
                <c:pt idx="126">
                  <c:v>6856573.31</c:v>
                </c:pt>
                <c:pt idx="127">
                  <c:v>6856573.01</c:v>
                </c:pt>
                <c:pt idx="128">
                  <c:v>6856567.15</c:v>
                </c:pt>
                <c:pt idx="129">
                  <c:v>6856565.76</c:v>
                </c:pt>
                <c:pt idx="130">
                  <c:v>6856569.34</c:v>
                </c:pt>
                <c:pt idx="131">
                  <c:v>6856567.84</c:v>
                </c:pt>
                <c:pt idx="132">
                  <c:v>6856563.77</c:v>
                </c:pt>
                <c:pt idx="133">
                  <c:v>6856562.82</c:v>
                </c:pt>
                <c:pt idx="134">
                  <c:v>6856559.91</c:v>
                </c:pt>
                <c:pt idx="135">
                  <c:v>6856559.14</c:v>
                </c:pt>
                <c:pt idx="136">
                  <c:v>6856561.54</c:v>
                </c:pt>
                <c:pt idx="137">
                  <c:v>6856559.52</c:v>
                </c:pt>
                <c:pt idx="138">
                  <c:v>6856555.84</c:v>
                </c:pt>
                <c:pt idx="139">
                  <c:v>6856556.06</c:v>
                </c:pt>
                <c:pt idx="140">
                  <c:v>6856553.61</c:v>
                </c:pt>
                <c:pt idx="141">
                  <c:v>6856551.63</c:v>
                </c:pt>
                <c:pt idx="142">
                  <c:v>6856550.49</c:v>
                </c:pt>
                <c:pt idx="143">
                  <c:v>6856544.44</c:v>
                </c:pt>
                <c:pt idx="144">
                  <c:v>6856540.06</c:v>
                </c:pt>
                <c:pt idx="145">
                  <c:v>6856535.61</c:v>
                </c:pt>
                <c:pt idx="146">
                  <c:v>6856532.91</c:v>
                </c:pt>
                <c:pt idx="147">
                  <c:v>6856527.33</c:v>
                </c:pt>
                <c:pt idx="148">
                  <c:v>6856530.13</c:v>
                </c:pt>
                <c:pt idx="149">
                  <c:v>6856532.24</c:v>
                </c:pt>
                <c:pt idx="150">
                  <c:v>6856526.43</c:v>
                </c:pt>
                <c:pt idx="151">
                  <c:v>6856535.05</c:v>
                </c:pt>
                <c:pt idx="152">
                  <c:v>6856538.58</c:v>
                </c:pt>
                <c:pt idx="153">
                  <c:v>6856538.12</c:v>
                </c:pt>
                <c:pt idx="154">
                  <c:v>6856538.21</c:v>
                </c:pt>
                <c:pt idx="155">
                  <c:v>6856527.09</c:v>
                </c:pt>
                <c:pt idx="156">
                  <c:v>6856525.15</c:v>
                </c:pt>
                <c:pt idx="157">
                  <c:v>6856543.1</c:v>
                </c:pt>
                <c:pt idx="158">
                  <c:v>6856546.07</c:v>
                </c:pt>
                <c:pt idx="159">
                  <c:v>6856548.79</c:v>
                </c:pt>
                <c:pt idx="160">
                  <c:v>6856538.17</c:v>
                </c:pt>
                <c:pt idx="161">
                  <c:v>6856549.53</c:v>
                </c:pt>
                <c:pt idx="162">
                  <c:v>6856548.55</c:v>
                </c:pt>
                <c:pt idx="163">
                  <c:v>6856560.29</c:v>
                </c:pt>
                <c:pt idx="164">
                  <c:v>6856562.4</c:v>
                </c:pt>
                <c:pt idx="165">
                  <c:v>6856561.55</c:v>
                </c:pt>
                <c:pt idx="166">
                  <c:v>6856565.8</c:v>
                </c:pt>
                <c:pt idx="167">
                  <c:v>6856551.64</c:v>
                </c:pt>
                <c:pt idx="168">
                  <c:v>6856558.26</c:v>
                </c:pt>
                <c:pt idx="169">
                  <c:v>6856555.9</c:v>
                </c:pt>
                <c:pt idx="170">
                  <c:v>6856569.13</c:v>
                </c:pt>
                <c:pt idx="171">
                  <c:v>6856559.72</c:v>
                </c:pt>
                <c:pt idx="172">
                  <c:v>6856563.86</c:v>
                </c:pt>
                <c:pt idx="173">
                  <c:v>6856567.17</c:v>
                </c:pt>
                <c:pt idx="174">
                  <c:v>6856565.58</c:v>
                </c:pt>
                <c:pt idx="175">
                  <c:v>6856571.79</c:v>
                </c:pt>
                <c:pt idx="176">
                  <c:v>6856572.55</c:v>
                </c:pt>
                <c:pt idx="177">
                  <c:v>6856572.17</c:v>
                </c:pt>
                <c:pt idx="178">
                  <c:v>6856575.06</c:v>
                </c:pt>
                <c:pt idx="179">
                  <c:v>6856576.39</c:v>
                </c:pt>
                <c:pt idx="180">
                  <c:v>6856574.62</c:v>
                </c:pt>
                <c:pt idx="181">
                  <c:v>6856581.2</c:v>
                </c:pt>
                <c:pt idx="182">
                  <c:v>6856579.58</c:v>
                </c:pt>
                <c:pt idx="183">
                  <c:v>6856579.5</c:v>
                </c:pt>
                <c:pt idx="184">
                  <c:v>6856583.27</c:v>
                </c:pt>
                <c:pt idx="185">
                  <c:v>6856584.9</c:v>
                </c:pt>
                <c:pt idx="186">
                  <c:v>6856577.85</c:v>
                </c:pt>
                <c:pt idx="187">
                  <c:v>6856575.64</c:v>
                </c:pt>
                <c:pt idx="188">
                  <c:v>6856576.71</c:v>
                </c:pt>
                <c:pt idx="189">
                  <c:v>6856572.17</c:v>
                </c:pt>
                <c:pt idx="190">
                  <c:v>6856576.37</c:v>
                </c:pt>
                <c:pt idx="191">
                  <c:v>6856578.57</c:v>
                </c:pt>
                <c:pt idx="192">
                  <c:v>6856580.79</c:v>
                </c:pt>
                <c:pt idx="193">
                  <c:v>6856583.3</c:v>
                </c:pt>
                <c:pt idx="194">
                  <c:v>6856586.79</c:v>
                </c:pt>
                <c:pt idx="195">
                  <c:v>6856585.83</c:v>
                </c:pt>
                <c:pt idx="196">
                  <c:v>6856584.38</c:v>
                </c:pt>
                <c:pt idx="197">
                  <c:v>6856593.14</c:v>
                </c:pt>
                <c:pt idx="198">
                  <c:v>6856590.19</c:v>
                </c:pt>
                <c:pt idx="199">
                  <c:v>6856585.14</c:v>
                </c:pt>
                <c:pt idx="200">
                  <c:v>6856581.73</c:v>
                </c:pt>
                <c:pt idx="201">
                  <c:v>6856579.38</c:v>
                </c:pt>
                <c:pt idx="202">
                  <c:v>6856578.29</c:v>
                </c:pt>
                <c:pt idx="203">
                  <c:v>6856581.21</c:v>
                </c:pt>
                <c:pt idx="204">
                  <c:v>6856588.14</c:v>
                </c:pt>
                <c:pt idx="205">
                  <c:v>6856585.7</c:v>
                </c:pt>
                <c:pt idx="206">
                  <c:v>6856587.94</c:v>
                </c:pt>
                <c:pt idx="207">
                  <c:v>6856581.29</c:v>
                </c:pt>
                <c:pt idx="208">
                  <c:v>6856585.37</c:v>
                </c:pt>
                <c:pt idx="209">
                  <c:v>6856592.36</c:v>
                </c:pt>
                <c:pt idx="210">
                  <c:v>6856586.13</c:v>
                </c:pt>
                <c:pt idx="211">
                  <c:v>6856575.59</c:v>
                </c:pt>
                <c:pt idx="212">
                  <c:v>6856574.32</c:v>
                </c:pt>
                <c:pt idx="213">
                  <c:v>6856570.61</c:v>
                </c:pt>
                <c:pt idx="214">
                  <c:v>6856577.23</c:v>
                </c:pt>
                <c:pt idx="215">
                  <c:v>6856578.87</c:v>
                </c:pt>
                <c:pt idx="216">
                  <c:v>6856582.81</c:v>
                </c:pt>
                <c:pt idx="217">
                  <c:v>6856580.43</c:v>
                </c:pt>
                <c:pt idx="218">
                  <c:v>6856579.78</c:v>
                </c:pt>
                <c:pt idx="219">
                  <c:v>6856583.11</c:v>
                </c:pt>
                <c:pt idx="220">
                  <c:v>6856576.27</c:v>
                </c:pt>
                <c:pt idx="221">
                  <c:v>6856571.52</c:v>
                </c:pt>
                <c:pt idx="222">
                  <c:v>6856570.68</c:v>
                </c:pt>
                <c:pt idx="223">
                  <c:v>6856566.95</c:v>
                </c:pt>
                <c:pt idx="224">
                  <c:v>6856569.63</c:v>
                </c:pt>
                <c:pt idx="225">
                  <c:v>6856553.6</c:v>
                </c:pt>
                <c:pt idx="226">
                  <c:v>6856549.77</c:v>
                </c:pt>
                <c:pt idx="227">
                  <c:v>6856558.74</c:v>
                </c:pt>
                <c:pt idx="228">
                  <c:v>6856564.07</c:v>
                </c:pt>
                <c:pt idx="229">
                  <c:v>6856558.53</c:v>
                </c:pt>
                <c:pt idx="230">
                  <c:v>6856554.82</c:v>
                </c:pt>
                <c:pt idx="231">
                  <c:v>6856559.32</c:v>
                </c:pt>
                <c:pt idx="232">
                  <c:v>6856566.05</c:v>
                </c:pt>
                <c:pt idx="233">
                  <c:v>6856563.45</c:v>
                </c:pt>
                <c:pt idx="234">
                  <c:v>6856570.22</c:v>
                </c:pt>
                <c:pt idx="235">
                  <c:v>6856561.25</c:v>
                </c:pt>
                <c:pt idx="236">
                  <c:v>6856567.84</c:v>
                </c:pt>
                <c:pt idx="237">
                  <c:v>6856563.32</c:v>
                </c:pt>
                <c:pt idx="238">
                  <c:v>6856559.76</c:v>
                </c:pt>
                <c:pt idx="239">
                  <c:v>6856554.2</c:v>
                </c:pt>
                <c:pt idx="240">
                  <c:v>6856556.96</c:v>
                </c:pt>
                <c:pt idx="241">
                  <c:v>6856560.03</c:v>
                </c:pt>
                <c:pt idx="242">
                  <c:v>6856559.12</c:v>
                </c:pt>
                <c:pt idx="243">
                  <c:v>6856571.92</c:v>
                </c:pt>
                <c:pt idx="244">
                  <c:v>6856569.81</c:v>
                </c:pt>
                <c:pt idx="245">
                  <c:v>6856567.51</c:v>
                </c:pt>
                <c:pt idx="246">
                  <c:v>6856565.15</c:v>
                </c:pt>
                <c:pt idx="247">
                  <c:v>6856576.41</c:v>
                </c:pt>
                <c:pt idx="248">
                  <c:v>6856575.71</c:v>
                </c:pt>
                <c:pt idx="249">
                  <c:v>6856573.5</c:v>
                </c:pt>
                <c:pt idx="250">
                  <c:v>6856491.42</c:v>
                </c:pt>
                <c:pt idx="251">
                  <c:v>6856489.89</c:v>
                </c:pt>
                <c:pt idx="252">
                  <c:v>6856493.85</c:v>
                </c:pt>
                <c:pt idx="253">
                  <c:v>6856494.29</c:v>
                </c:pt>
                <c:pt idx="254">
                  <c:v>6856496.69</c:v>
                </c:pt>
                <c:pt idx="255">
                  <c:v>6856498.08</c:v>
                </c:pt>
                <c:pt idx="256">
                  <c:v>6856496.39</c:v>
                </c:pt>
                <c:pt idx="257">
                  <c:v>6856492.94</c:v>
                </c:pt>
                <c:pt idx="258">
                  <c:v>6856489.88</c:v>
                </c:pt>
                <c:pt idx="259">
                  <c:v>6856482.08</c:v>
                </c:pt>
                <c:pt idx="260">
                  <c:v>6856485.53</c:v>
                </c:pt>
                <c:pt idx="261">
                  <c:v>6856471.68</c:v>
                </c:pt>
                <c:pt idx="262">
                  <c:v>6856498.13</c:v>
                </c:pt>
                <c:pt idx="263">
                  <c:v>6856498.37</c:v>
                </c:pt>
                <c:pt idx="264">
                  <c:v>6856495.17</c:v>
                </c:pt>
                <c:pt idx="265">
                  <c:v>6856494.14</c:v>
                </c:pt>
                <c:pt idx="266">
                  <c:v>6856493.31</c:v>
                </c:pt>
                <c:pt idx="267">
                  <c:v>6856499.99</c:v>
                </c:pt>
                <c:pt idx="268">
                  <c:v>6856496.6</c:v>
                </c:pt>
                <c:pt idx="269">
                  <c:v>6856519.66</c:v>
                </c:pt>
                <c:pt idx="270">
                  <c:v>6856516.71</c:v>
                </c:pt>
                <c:pt idx="271">
                  <c:v>6856518.36</c:v>
                </c:pt>
                <c:pt idx="272">
                  <c:v>6856520.09</c:v>
                </c:pt>
                <c:pt idx="273">
                  <c:v>6856525.21</c:v>
                </c:pt>
                <c:pt idx="274">
                  <c:v>6856519.21</c:v>
                </c:pt>
                <c:pt idx="275">
                  <c:v>6856522.78</c:v>
                </c:pt>
                <c:pt idx="276">
                  <c:v>6856525.67</c:v>
                </c:pt>
                <c:pt idx="277">
                  <c:v>6856526.58</c:v>
                </c:pt>
                <c:pt idx="278">
                  <c:v>6856526.22</c:v>
                </c:pt>
                <c:pt idx="279">
                  <c:v>6856523.24</c:v>
                </c:pt>
                <c:pt idx="280">
                  <c:v>6856531.94</c:v>
                </c:pt>
                <c:pt idx="281">
                  <c:v>6856535.5</c:v>
                </c:pt>
                <c:pt idx="282">
                  <c:v>6856534.86</c:v>
                </c:pt>
                <c:pt idx="283">
                  <c:v>6856531.85</c:v>
                </c:pt>
                <c:pt idx="284">
                  <c:v>6856534.48</c:v>
                </c:pt>
                <c:pt idx="285">
                  <c:v>6856532.07</c:v>
                </c:pt>
                <c:pt idx="286">
                  <c:v>6856526.81</c:v>
                </c:pt>
                <c:pt idx="287">
                  <c:v>6856541.64</c:v>
                </c:pt>
                <c:pt idx="288">
                  <c:v>6856538.22</c:v>
                </c:pt>
                <c:pt idx="289">
                  <c:v>6856529.55</c:v>
                </c:pt>
                <c:pt idx="290">
                  <c:v>6856528.46</c:v>
                </c:pt>
                <c:pt idx="291">
                  <c:v>6856528.21</c:v>
                </c:pt>
                <c:pt idx="292">
                  <c:v>6856530.64</c:v>
                </c:pt>
                <c:pt idx="293">
                  <c:v>6856524.54</c:v>
                </c:pt>
                <c:pt idx="294">
                  <c:v>6856541.51</c:v>
                </c:pt>
                <c:pt idx="295">
                  <c:v>6856545.79</c:v>
                </c:pt>
                <c:pt idx="296">
                  <c:v>6856548.86</c:v>
                </c:pt>
                <c:pt idx="297">
                  <c:v>6856546.26</c:v>
                </c:pt>
                <c:pt idx="298">
                  <c:v>6856541.41</c:v>
                </c:pt>
                <c:pt idx="299">
                  <c:v>6856542.09</c:v>
                </c:pt>
                <c:pt idx="300">
                  <c:v>6856525.06</c:v>
                </c:pt>
                <c:pt idx="301">
                  <c:v>6856512.37</c:v>
                </c:pt>
                <c:pt idx="302">
                  <c:v>6856509.35</c:v>
                </c:pt>
                <c:pt idx="303">
                  <c:v>6856538.11</c:v>
                </c:pt>
                <c:pt idx="304">
                  <c:v>6856532.61</c:v>
                </c:pt>
                <c:pt idx="305">
                  <c:v>6856562.09</c:v>
                </c:pt>
                <c:pt idx="306">
                  <c:v>6856571.09</c:v>
                </c:pt>
                <c:pt idx="307">
                  <c:v>6856580.14</c:v>
                </c:pt>
                <c:pt idx="308">
                  <c:v>6856585.24</c:v>
                </c:pt>
                <c:pt idx="309">
                  <c:v>6856583.68</c:v>
                </c:pt>
                <c:pt idx="310">
                  <c:v>6856581.02</c:v>
                </c:pt>
                <c:pt idx="311">
                  <c:v>6856579.14</c:v>
                </c:pt>
                <c:pt idx="312">
                  <c:v>6856583.28</c:v>
                </c:pt>
                <c:pt idx="313">
                  <c:v>6856585.05</c:v>
                </c:pt>
                <c:pt idx="314">
                  <c:v>6856574.39</c:v>
                </c:pt>
                <c:pt idx="315">
                  <c:v>6856586.66</c:v>
                </c:pt>
                <c:pt idx="316">
                  <c:v>6856595.04</c:v>
                </c:pt>
                <c:pt idx="317">
                  <c:v>6856594.99</c:v>
                </c:pt>
                <c:pt idx="318">
                  <c:v>6856595.88</c:v>
                </c:pt>
                <c:pt idx="319">
                  <c:v>6856599.37</c:v>
                </c:pt>
                <c:pt idx="320">
                  <c:v>6856599.84</c:v>
                </c:pt>
                <c:pt idx="321">
                  <c:v>6856592.07</c:v>
                </c:pt>
                <c:pt idx="322">
                  <c:v>6856597.68</c:v>
                </c:pt>
                <c:pt idx="323">
                  <c:v>6856594.61</c:v>
                </c:pt>
                <c:pt idx="324">
                  <c:v>6856598.95</c:v>
                </c:pt>
                <c:pt idx="325">
                  <c:v>6856599.64</c:v>
                </c:pt>
                <c:pt idx="326">
                  <c:v>6856597.56</c:v>
                </c:pt>
                <c:pt idx="327">
                  <c:v>6856591.56</c:v>
                </c:pt>
                <c:pt idx="328">
                  <c:v>6856602.78</c:v>
                </c:pt>
                <c:pt idx="329">
                  <c:v>6856548.67</c:v>
                </c:pt>
                <c:pt idx="330">
                  <c:v>685655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5:$J$10</c:f>
              <c:numCache>
                <c:formatCode>General</c:formatCode>
                <c:ptCount val="6"/>
                <c:pt idx="0">
                  <c:v>2516596</c:v>
                </c:pt>
                <c:pt idx="1">
                  <c:v>2516625.10887179</c:v>
                </c:pt>
                <c:pt idx="2">
                  <c:v>2516600.91668223</c:v>
                </c:pt>
                <c:pt idx="3">
                  <c:v>2516571.80781044</c:v>
                </c:pt>
                <c:pt idx="4">
                  <c:v>2516596</c:v>
                </c:pt>
              </c:numCache>
            </c:numRef>
          </c:xVal>
          <c:yVal>
            <c:numRef>
              <c:f>Kartta!$K$5:$K$9</c:f>
              <c:numCache>
                <c:formatCode>General</c:formatCode>
                <c:ptCount val="5"/>
                <c:pt idx="0">
                  <c:v>6856480</c:v>
                </c:pt>
                <c:pt idx="1">
                  <c:v>6856487.25765687</c:v>
                </c:pt>
                <c:pt idx="2">
                  <c:v>6856584.2872295</c:v>
                </c:pt>
                <c:pt idx="3">
                  <c:v>6856577.02957263</c:v>
                </c:pt>
                <c:pt idx="4">
                  <c:v>685648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11:$J$15</c:f>
              <c:numCache>
                <c:formatCode>General</c:formatCode>
                <c:ptCount val="5"/>
                <c:pt idx="0">
                  <c:v>2516569.42771364</c:v>
                </c:pt>
                <c:pt idx="1">
                  <c:v>2516610.55443589</c:v>
                </c:pt>
                <c:pt idx="2">
                  <c:v>2516575.43663887</c:v>
                </c:pt>
                <c:pt idx="3">
                  <c:v>2516598.45834111</c:v>
                </c:pt>
                <c:pt idx="4">
                  <c:v>2516604.54551066</c:v>
                </c:pt>
              </c:numCache>
            </c:numRef>
          </c:xVal>
          <c:yVal>
            <c:numRef>
              <c:f>Kartta!$K$11:$K$15</c:f>
              <c:numCache>
                <c:formatCode>General</c:formatCode>
                <c:ptCount val="5"/>
                <c:pt idx="0">
                  <c:v>6856648.5791019</c:v>
                </c:pt>
                <c:pt idx="1">
                  <c:v>6856483.62882843</c:v>
                </c:pt>
                <c:pt idx="2">
                  <c:v>6856562.47513673</c:v>
                </c:pt>
                <c:pt idx="3">
                  <c:v>6856532.14361475</c:v>
                </c:pt>
                <c:pt idx="4">
                  <c:v>6856569.732793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x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O$6:$O$10</c:f>
              <c:numCache>
                <c:formatCode>General</c:formatCode>
                <c:ptCount val="5"/>
                <c:pt idx="0">
                  <c:v>2516592.35813085</c:v>
                </c:pt>
                <c:pt idx="1">
                  <c:v>2516631.1699599</c:v>
                </c:pt>
                <c:pt idx="2">
                  <c:v>2516604.55855138</c:v>
                </c:pt>
                <c:pt idx="3">
                  <c:v>2516565.74672233</c:v>
                </c:pt>
                <c:pt idx="4">
                  <c:v>2516592.35813085</c:v>
                </c:pt>
              </c:numCache>
            </c:numRef>
          </c:xVal>
          <c:yVal>
            <c:numRef>
              <c:f>Kartta!$P$6:$P$10</c:f>
              <c:numCache>
                <c:formatCode>General</c:formatCode>
                <c:ptCount val="5"/>
                <c:pt idx="0">
                  <c:v>6856473.93891189</c:v>
                </c:pt>
                <c:pt idx="1">
                  <c:v>6856483.61578772</c:v>
                </c:pt>
                <c:pt idx="2">
                  <c:v>6856590.34831761</c:v>
                </c:pt>
                <c:pt idx="3">
                  <c:v>6856580.67144178</c:v>
                </c:pt>
                <c:pt idx="4">
                  <c:v>6856473.93891189</c:v>
                </c:pt>
              </c:numCache>
            </c:numRef>
          </c:yVal>
          <c:smooth val="0"/>
        </c:ser>
        <c:axId val="48816988"/>
        <c:axId val="79053797"/>
      </c:scatterChart>
      <c:valAx>
        <c:axId val="488169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53797"/>
        <c:crossesAt val="0"/>
        <c:crossBetween val="midCat"/>
        <c:majorUnit val="50"/>
      </c:valAx>
      <c:valAx>
        <c:axId val="79053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16988"/>
        <c:crossesAt val="0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D$1:$D$2200</c:f>
              <c:numCache>
                <c:formatCode>General</c:formatCode>
                <c:ptCount val="2200"/>
                <c:pt idx="0">
                  <c:v>2516606.54</c:v>
                </c:pt>
                <c:pt idx="1">
                  <c:v>2516599.43</c:v>
                </c:pt>
                <c:pt idx="2">
                  <c:v>2516596.78</c:v>
                </c:pt>
                <c:pt idx="3">
                  <c:v>2516596.45</c:v>
                </c:pt>
                <c:pt idx="4">
                  <c:v>2516590.97</c:v>
                </c:pt>
                <c:pt idx="5">
                  <c:v>2516590.59</c:v>
                </c:pt>
                <c:pt idx="6">
                  <c:v>2516590.36</c:v>
                </c:pt>
                <c:pt idx="7">
                  <c:v>2516595.86</c:v>
                </c:pt>
                <c:pt idx="8">
                  <c:v>2516595.04</c:v>
                </c:pt>
                <c:pt idx="9">
                  <c:v>2516598.34</c:v>
                </c:pt>
                <c:pt idx="10">
                  <c:v>2516602.92</c:v>
                </c:pt>
                <c:pt idx="11">
                  <c:v>2516606.14</c:v>
                </c:pt>
                <c:pt idx="12">
                  <c:v>2516610.93</c:v>
                </c:pt>
                <c:pt idx="13">
                  <c:v>2516608.21</c:v>
                </c:pt>
                <c:pt idx="14">
                  <c:v>2516618.06</c:v>
                </c:pt>
                <c:pt idx="15">
                  <c:v>2516607.71</c:v>
                </c:pt>
                <c:pt idx="16">
                  <c:v>2516611.75</c:v>
                </c:pt>
                <c:pt idx="17">
                  <c:v>2516614.54</c:v>
                </c:pt>
                <c:pt idx="18">
                  <c:v>2516611.84</c:v>
                </c:pt>
                <c:pt idx="19">
                  <c:v>2516616.48</c:v>
                </c:pt>
                <c:pt idx="20">
                  <c:v>2516611.37</c:v>
                </c:pt>
                <c:pt idx="21">
                  <c:v>2516610.43</c:v>
                </c:pt>
                <c:pt idx="22">
                  <c:v>2516603.56</c:v>
                </c:pt>
                <c:pt idx="23">
                  <c:v>2516606.79</c:v>
                </c:pt>
                <c:pt idx="24">
                  <c:v>2516601.16</c:v>
                </c:pt>
                <c:pt idx="25">
                  <c:v>2516604.43</c:v>
                </c:pt>
                <c:pt idx="26">
                  <c:v>2516602.2</c:v>
                </c:pt>
                <c:pt idx="27">
                  <c:v>2516602.45</c:v>
                </c:pt>
                <c:pt idx="28">
                  <c:v>2516603.92</c:v>
                </c:pt>
                <c:pt idx="29">
                  <c:v>2516612.06</c:v>
                </c:pt>
                <c:pt idx="30">
                  <c:v>2516614.01</c:v>
                </c:pt>
                <c:pt idx="31">
                  <c:v>2516609.31</c:v>
                </c:pt>
                <c:pt idx="32">
                  <c:v>2516609.96</c:v>
                </c:pt>
                <c:pt idx="33">
                  <c:v>2516601.1</c:v>
                </c:pt>
                <c:pt idx="34">
                  <c:v>2516610.25</c:v>
                </c:pt>
                <c:pt idx="35">
                  <c:v>2516606.52</c:v>
                </c:pt>
                <c:pt idx="36">
                  <c:v>2516612.08</c:v>
                </c:pt>
                <c:pt idx="37">
                  <c:v>2516616.1</c:v>
                </c:pt>
                <c:pt idx="38">
                  <c:v>2516618.77</c:v>
                </c:pt>
                <c:pt idx="39">
                  <c:v>2516623.1</c:v>
                </c:pt>
                <c:pt idx="40">
                  <c:v>2516626.16</c:v>
                </c:pt>
                <c:pt idx="41">
                  <c:v>2516624.42</c:v>
                </c:pt>
                <c:pt idx="42">
                  <c:v>2516626.45</c:v>
                </c:pt>
                <c:pt idx="43">
                  <c:v>2516632.41</c:v>
                </c:pt>
                <c:pt idx="44">
                  <c:v>2516627.72</c:v>
                </c:pt>
                <c:pt idx="45">
                  <c:v>2516633.14</c:v>
                </c:pt>
                <c:pt idx="46">
                  <c:v>2516633.42</c:v>
                </c:pt>
                <c:pt idx="47">
                  <c:v>2516639.58</c:v>
                </c:pt>
                <c:pt idx="48">
                  <c:v>2516640.67</c:v>
                </c:pt>
                <c:pt idx="49">
                  <c:v>2516653.02</c:v>
                </c:pt>
                <c:pt idx="50">
                  <c:v>2516664.84</c:v>
                </c:pt>
                <c:pt idx="51">
                  <c:v>2516668.14</c:v>
                </c:pt>
                <c:pt idx="52">
                  <c:v>2516661.77</c:v>
                </c:pt>
                <c:pt idx="53">
                  <c:v>2516653.31</c:v>
                </c:pt>
                <c:pt idx="54">
                  <c:v>2516649.32</c:v>
                </c:pt>
                <c:pt idx="55">
                  <c:v>2516650.54</c:v>
                </c:pt>
                <c:pt idx="56">
                  <c:v>2516646.86</c:v>
                </c:pt>
                <c:pt idx="57">
                  <c:v>2516647.35</c:v>
                </c:pt>
                <c:pt idx="58">
                  <c:v>2516644.01</c:v>
                </c:pt>
                <c:pt idx="59">
                  <c:v>2516594.85</c:v>
                </c:pt>
                <c:pt idx="60">
                  <c:v>2516587.25</c:v>
                </c:pt>
                <c:pt idx="61">
                  <c:v>2516589.89</c:v>
                </c:pt>
                <c:pt idx="62">
                  <c:v>2516594.49</c:v>
                </c:pt>
                <c:pt idx="63">
                  <c:v>2516595.04</c:v>
                </c:pt>
                <c:pt idx="64">
                  <c:v>2516598.03</c:v>
                </c:pt>
                <c:pt idx="65">
                  <c:v>2516599.52</c:v>
                </c:pt>
                <c:pt idx="66">
                  <c:v>2516584.96</c:v>
                </c:pt>
                <c:pt idx="67">
                  <c:v>2516588.35</c:v>
                </c:pt>
                <c:pt idx="68">
                  <c:v>2516588.24</c:v>
                </c:pt>
                <c:pt idx="69">
                  <c:v>2516594.22</c:v>
                </c:pt>
                <c:pt idx="70">
                  <c:v>2516592.27</c:v>
                </c:pt>
                <c:pt idx="71">
                  <c:v>2516583.07</c:v>
                </c:pt>
                <c:pt idx="72">
                  <c:v>2516587.16</c:v>
                </c:pt>
                <c:pt idx="73">
                  <c:v>2516592.54</c:v>
                </c:pt>
                <c:pt idx="74">
                  <c:v>2516595.27</c:v>
                </c:pt>
                <c:pt idx="75">
                  <c:v>2516588.45</c:v>
                </c:pt>
                <c:pt idx="76">
                  <c:v>2516593.86</c:v>
                </c:pt>
                <c:pt idx="77">
                  <c:v>2516596.77</c:v>
                </c:pt>
                <c:pt idx="78">
                  <c:v>2516599.95</c:v>
                </c:pt>
                <c:pt idx="79">
                  <c:v>2516602.28</c:v>
                </c:pt>
                <c:pt idx="80">
                  <c:v>2516605.75</c:v>
                </c:pt>
                <c:pt idx="81">
                  <c:v>2516602.05</c:v>
                </c:pt>
                <c:pt idx="82">
                  <c:v>2516600.26</c:v>
                </c:pt>
                <c:pt idx="83">
                  <c:v>2516615.76</c:v>
                </c:pt>
                <c:pt idx="84">
                  <c:v>2516622.64</c:v>
                </c:pt>
                <c:pt idx="85">
                  <c:v>2516620.34</c:v>
                </c:pt>
                <c:pt idx="86">
                  <c:v>2516618.28</c:v>
                </c:pt>
                <c:pt idx="87">
                  <c:v>2516616.44</c:v>
                </c:pt>
                <c:pt idx="88">
                  <c:v>2516619.19</c:v>
                </c:pt>
                <c:pt idx="89">
                  <c:v>2516622.06</c:v>
                </c:pt>
                <c:pt idx="90">
                  <c:v>2516620.84</c:v>
                </c:pt>
                <c:pt idx="91">
                  <c:v>2516622.57</c:v>
                </c:pt>
                <c:pt idx="92">
                  <c:v>2516622.39</c:v>
                </c:pt>
                <c:pt idx="93">
                  <c:v>2516624.49</c:v>
                </c:pt>
                <c:pt idx="94">
                  <c:v>2516620.35</c:v>
                </c:pt>
                <c:pt idx="95">
                  <c:v>2516617.56</c:v>
                </c:pt>
                <c:pt idx="96">
                  <c:v>2516615.52</c:v>
                </c:pt>
                <c:pt idx="97">
                  <c:v>2516613.43</c:v>
                </c:pt>
                <c:pt idx="98">
                  <c:v>2516609.79</c:v>
                </c:pt>
                <c:pt idx="99">
                  <c:v>2516611.63</c:v>
                </c:pt>
                <c:pt idx="100">
                  <c:v>2516609.67</c:v>
                </c:pt>
                <c:pt idx="101">
                  <c:v>2516609.62</c:v>
                </c:pt>
                <c:pt idx="102">
                  <c:v>2516607.08</c:v>
                </c:pt>
                <c:pt idx="103">
                  <c:v>2516606.11</c:v>
                </c:pt>
                <c:pt idx="104">
                  <c:v>2516607.35</c:v>
                </c:pt>
                <c:pt idx="105">
                  <c:v>2516607.85</c:v>
                </c:pt>
                <c:pt idx="106">
                  <c:v>2516601.65</c:v>
                </c:pt>
                <c:pt idx="107">
                  <c:v>2516602.55</c:v>
                </c:pt>
                <c:pt idx="108">
                  <c:v>2516611.82</c:v>
                </c:pt>
                <c:pt idx="109">
                  <c:v>2516605.63</c:v>
                </c:pt>
                <c:pt idx="110">
                  <c:v>2516612.75</c:v>
                </c:pt>
                <c:pt idx="111">
                  <c:v>2516611.33</c:v>
                </c:pt>
                <c:pt idx="112">
                  <c:v>2516614.19</c:v>
                </c:pt>
                <c:pt idx="113">
                  <c:v>2516601.46</c:v>
                </c:pt>
                <c:pt idx="114">
                  <c:v>2516575.3</c:v>
                </c:pt>
                <c:pt idx="115">
                  <c:v>2516575.77</c:v>
                </c:pt>
                <c:pt idx="116">
                  <c:v>2516580.72</c:v>
                </c:pt>
                <c:pt idx="117">
                  <c:v>2516580.37</c:v>
                </c:pt>
                <c:pt idx="118">
                  <c:v>2516575.93</c:v>
                </c:pt>
                <c:pt idx="119">
                  <c:v>2516573.27</c:v>
                </c:pt>
                <c:pt idx="120">
                  <c:v>2516570.65</c:v>
                </c:pt>
                <c:pt idx="121">
                  <c:v>2516574.25</c:v>
                </c:pt>
                <c:pt idx="122">
                  <c:v>2516572.21</c:v>
                </c:pt>
                <c:pt idx="123">
                  <c:v>2516580.12</c:v>
                </c:pt>
                <c:pt idx="124">
                  <c:v>2516578.85</c:v>
                </c:pt>
                <c:pt idx="125">
                  <c:v>2516579.03</c:v>
                </c:pt>
                <c:pt idx="126">
                  <c:v>2516579.07</c:v>
                </c:pt>
                <c:pt idx="127">
                  <c:v>2516576.66</c:v>
                </c:pt>
                <c:pt idx="128">
                  <c:v>2516581.19</c:v>
                </c:pt>
                <c:pt idx="129">
                  <c:v>2516583.29</c:v>
                </c:pt>
                <c:pt idx="130">
                  <c:v>2516585.46</c:v>
                </c:pt>
                <c:pt idx="131">
                  <c:v>2516591.52</c:v>
                </c:pt>
                <c:pt idx="132">
                  <c:v>2516588.72</c:v>
                </c:pt>
                <c:pt idx="133">
                  <c:v>2516591.34</c:v>
                </c:pt>
                <c:pt idx="134">
                  <c:v>2516591.7</c:v>
                </c:pt>
                <c:pt idx="135">
                  <c:v>2516587.95</c:v>
                </c:pt>
                <c:pt idx="136">
                  <c:v>2516594.9</c:v>
                </c:pt>
                <c:pt idx="137">
                  <c:v>2516598.03</c:v>
                </c:pt>
                <c:pt idx="138">
                  <c:v>2516598.83</c:v>
                </c:pt>
                <c:pt idx="139">
                  <c:v>2516591.66</c:v>
                </c:pt>
                <c:pt idx="140">
                  <c:v>2516586.13</c:v>
                </c:pt>
                <c:pt idx="141">
                  <c:v>2516590.42</c:v>
                </c:pt>
                <c:pt idx="142">
                  <c:v>2516587.11</c:v>
                </c:pt>
                <c:pt idx="143">
                  <c:v>2516587.46</c:v>
                </c:pt>
                <c:pt idx="144">
                  <c:v>2516587.38</c:v>
                </c:pt>
                <c:pt idx="145">
                  <c:v>2516589.7</c:v>
                </c:pt>
                <c:pt idx="146">
                  <c:v>2516592.34</c:v>
                </c:pt>
                <c:pt idx="147">
                  <c:v>2516593.65</c:v>
                </c:pt>
                <c:pt idx="148">
                  <c:v>2516594.42</c:v>
                </c:pt>
                <c:pt idx="149">
                  <c:v>2516587.48</c:v>
                </c:pt>
                <c:pt idx="150">
                  <c:v>2516588.86</c:v>
                </c:pt>
                <c:pt idx="151">
                  <c:v>2516583.3</c:v>
                </c:pt>
                <c:pt idx="152">
                  <c:v>2516584.18</c:v>
                </c:pt>
                <c:pt idx="153">
                  <c:v>2516594.91</c:v>
                </c:pt>
                <c:pt idx="154">
                  <c:v>2516599.5</c:v>
                </c:pt>
                <c:pt idx="155">
                  <c:v>2516580.46</c:v>
                </c:pt>
                <c:pt idx="156">
                  <c:v>2516581.96</c:v>
                </c:pt>
                <c:pt idx="157">
                  <c:v>2516577.84</c:v>
                </c:pt>
                <c:pt idx="158">
                  <c:v>2516581.69</c:v>
                </c:pt>
                <c:pt idx="159">
                  <c:v>2516579.94</c:v>
                </c:pt>
                <c:pt idx="160">
                  <c:v>2516577.99</c:v>
                </c:pt>
                <c:pt idx="161">
                  <c:v>2516595.23</c:v>
                </c:pt>
                <c:pt idx="162">
                  <c:v>2516597.57</c:v>
                </c:pt>
                <c:pt idx="163">
                  <c:v>2516613.48</c:v>
                </c:pt>
                <c:pt idx="164">
                  <c:v>2516617.97</c:v>
                </c:pt>
                <c:pt idx="165">
                  <c:v>2516609.37</c:v>
                </c:pt>
                <c:pt idx="166">
                  <c:v>2516609.15</c:v>
                </c:pt>
                <c:pt idx="167">
                  <c:v>2516618.33</c:v>
                </c:pt>
                <c:pt idx="168">
                  <c:v>2516606.64</c:v>
                </c:pt>
                <c:pt idx="169">
                  <c:v>2516604.83</c:v>
                </c:pt>
                <c:pt idx="170">
                  <c:v>2516603.91</c:v>
                </c:pt>
                <c:pt idx="171">
                  <c:v>2516602.67</c:v>
                </c:pt>
                <c:pt idx="172">
                  <c:v>2516601.01</c:v>
                </c:pt>
                <c:pt idx="173">
                  <c:v>2516599.41</c:v>
                </c:pt>
                <c:pt idx="174">
                  <c:v>2516595.44</c:v>
                </c:pt>
                <c:pt idx="175">
                  <c:v>2516595.01</c:v>
                </c:pt>
                <c:pt idx="176">
                  <c:v>2516598.03</c:v>
                </c:pt>
                <c:pt idx="177">
                  <c:v>2516589.4</c:v>
                </c:pt>
                <c:pt idx="178">
                  <c:v>2516591.74</c:v>
                </c:pt>
                <c:pt idx="179">
                  <c:v>2516588.42</c:v>
                </c:pt>
                <c:pt idx="180">
                  <c:v>2516584.86</c:v>
                </c:pt>
                <c:pt idx="181">
                  <c:v>2516585.6</c:v>
                </c:pt>
                <c:pt idx="182">
                  <c:v>2516581.13</c:v>
                </c:pt>
                <c:pt idx="183">
                  <c:v>2516592.18</c:v>
                </c:pt>
                <c:pt idx="184">
                  <c:v>2516592.31</c:v>
                </c:pt>
                <c:pt idx="185">
                  <c:v>2516590.11</c:v>
                </c:pt>
                <c:pt idx="186">
                  <c:v>2516597.13</c:v>
                </c:pt>
                <c:pt idx="187">
                  <c:v>2516600.66</c:v>
                </c:pt>
                <c:pt idx="188">
                  <c:v>2516604.05</c:v>
                </c:pt>
                <c:pt idx="189">
                  <c:v>2516607.04</c:v>
                </c:pt>
                <c:pt idx="190">
                  <c:v>2516609.18</c:v>
                </c:pt>
                <c:pt idx="191">
                  <c:v>2516606.92</c:v>
                </c:pt>
                <c:pt idx="192">
                  <c:v>2516604.16</c:v>
                </c:pt>
                <c:pt idx="193">
                  <c:v>2516599.12</c:v>
                </c:pt>
                <c:pt idx="194">
                  <c:v>2516597.89</c:v>
                </c:pt>
                <c:pt idx="195">
                  <c:v>2516601.46</c:v>
                </c:pt>
                <c:pt idx="196">
                  <c:v>2516607.28</c:v>
                </c:pt>
                <c:pt idx="197">
                  <c:v>2516605.68</c:v>
                </c:pt>
                <c:pt idx="198">
                  <c:v>2516613.19</c:v>
                </c:pt>
                <c:pt idx="199">
                  <c:v>2516613.11</c:v>
                </c:pt>
                <c:pt idx="200">
                  <c:v>2516614.41</c:v>
                </c:pt>
                <c:pt idx="201">
                  <c:v>2516615.22</c:v>
                </c:pt>
                <c:pt idx="202">
                  <c:v>2516612.29</c:v>
                </c:pt>
                <c:pt idx="203">
                  <c:v>2516611.78</c:v>
                </c:pt>
                <c:pt idx="204">
                  <c:v>2516607.6</c:v>
                </c:pt>
                <c:pt idx="205">
                  <c:v>2516617.55</c:v>
                </c:pt>
                <c:pt idx="206">
                  <c:v>2516617.67</c:v>
                </c:pt>
                <c:pt idx="207">
                  <c:v>2516619.82</c:v>
                </c:pt>
                <c:pt idx="208">
                  <c:v>2516622.19</c:v>
                </c:pt>
                <c:pt idx="209">
                  <c:v>2516625.92</c:v>
                </c:pt>
                <c:pt idx="210">
                  <c:v>2516627.68</c:v>
                </c:pt>
                <c:pt idx="211">
                  <c:v>2516625.01</c:v>
                </c:pt>
                <c:pt idx="212">
                  <c:v>2516621.64</c:v>
                </c:pt>
                <c:pt idx="213">
                  <c:v>2516621.6</c:v>
                </c:pt>
                <c:pt idx="214">
                  <c:v>2516627.5</c:v>
                </c:pt>
                <c:pt idx="215">
                  <c:v>2516630.82</c:v>
                </c:pt>
                <c:pt idx="216">
                  <c:v>2516631.87</c:v>
                </c:pt>
                <c:pt idx="217">
                  <c:v>2516632.29</c:v>
                </c:pt>
                <c:pt idx="218">
                  <c:v>2516635.18</c:v>
                </c:pt>
                <c:pt idx="219">
                  <c:v>2516635.35</c:v>
                </c:pt>
                <c:pt idx="220">
                  <c:v>2516629.6</c:v>
                </c:pt>
                <c:pt idx="221">
                  <c:v>2516624.87</c:v>
                </c:pt>
                <c:pt idx="222">
                  <c:v>2516626.89</c:v>
                </c:pt>
                <c:pt idx="223">
                  <c:v>2516628.85</c:v>
                </c:pt>
                <c:pt idx="224">
                  <c:v>2516610.38</c:v>
                </c:pt>
                <c:pt idx="225">
                  <c:v>2516620.91</c:v>
                </c:pt>
                <c:pt idx="226">
                  <c:v>2516620.79</c:v>
                </c:pt>
                <c:pt idx="227">
                  <c:v>2516622.41</c:v>
                </c:pt>
                <c:pt idx="228">
                  <c:v>2516613.26</c:v>
                </c:pt>
                <c:pt idx="229">
                  <c:v>2516625.55</c:v>
                </c:pt>
                <c:pt idx="230">
                  <c:v>2516628.67</c:v>
                </c:pt>
                <c:pt idx="231">
                  <c:v>2516630.66</c:v>
                </c:pt>
                <c:pt idx="232">
                  <c:v>2516622.47</c:v>
                </c:pt>
                <c:pt idx="233">
                  <c:v>2516624.18</c:v>
                </c:pt>
                <c:pt idx="234">
                  <c:v>2516617.53</c:v>
                </c:pt>
                <c:pt idx="235">
                  <c:v>2516627.98</c:v>
                </c:pt>
                <c:pt idx="236">
                  <c:v>2516632.96</c:v>
                </c:pt>
                <c:pt idx="237">
                  <c:v>2516639.89</c:v>
                </c:pt>
                <c:pt idx="238">
                  <c:v>2516640.57</c:v>
                </c:pt>
                <c:pt idx="239">
                  <c:v>2516635.75</c:v>
                </c:pt>
                <c:pt idx="240">
                  <c:v>2516637.15</c:v>
                </c:pt>
                <c:pt idx="241">
                  <c:v>2516636.26</c:v>
                </c:pt>
                <c:pt idx="242">
                  <c:v>2516632.41</c:v>
                </c:pt>
                <c:pt idx="243">
                  <c:v>2516637.04</c:v>
                </c:pt>
                <c:pt idx="244">
                  <c:v>2516638.57</c:v>
                </c:pt>
                <c:pt idx="245">
                  <c:v>2516640.15</c:v>
                </c:pt>
                <c:pt idx="246">
                  <c:v>2516642.1</c:v>
                </c:pt>
                <c:pt idx="247">
                  <c:v>2516639.2</c:v>
                </c:pt>
                <c:pt idx="248">
                  <c:v>2516632.71</c:v>
                </c:pt>
                <c:pt idx="249">
                  <c:v>2516633.76</c:v>
                </c:pt>
                <c:pt idx="250">
                  <c:v>2516629.69</c:v>
                </c:pt>
                <c:pt idx="251">
                  <c:v>2516623.3</c:v>
                </c:pt>
                <c:pt idx="252">
                  <c:v>2516623.34</c:v>
                </c:pt>
                <c:pt idx="253">
                  <c:v>2516632.89</c:v>
                </c:pt>
                <c:pt idx="254">
                  <c:v>2516633.85</c:v>
                </c:pt>
                <c:pt idx="255">
                  <c:v>2516643.44</c:v>
                </c:pt>
                <c:pt idx="256">
                  <c:v>2516638.3</c:v>
                </c:pt>
                <c:pt idx="257">
                  <c:v>2516643.1</c:v>
                </c:pt>
                <c:pt idx="258">
                  <c:v>2516633.44</c:v>
                </c:pt>
                <c:pt idx="259">
                  <c:v>2516647.18</c:v>
                </c:pt>
                <c:pt idx="260">
                  <c:v>2516644.13</c:v>
                </c:pt>
                <c:pt idx="261">
                  <c:v>2516640.2</c:v>
                </c:pt>
                <c:pt idx="262">
                  <c:v>2516613.24</c:v>
                </c:pt>
                <c:pt idx="263">
                  <c:v>2516615.01</c:v>
                </c:pt>
                <c:pt idx="264">
                  <c:v>2516617.88</c:v>
                </c:pt>
                <c:pt idx="265">
                  <c:v>2516614.61</c:v>
                </c:pt>
                <c:pt idx="266">
                  <c:v>2516613.23</c:v>
                </c:pt>
                <c:pt idx="267">
                  <c:v>2516618.58</c:v>
                </c:pt>
                <c:pt idx="268">
                  <c:v>2516616.48</c:v>
                </c:pt>
                <c:pt idx="269">
                  <c:v>2516635.2</c:v>
                </c:pt>
                <c:pt idx="270">
                  <c:v>2516628.21</c:v>
                </c:pt>
                <c:pt idx="271">
                  <c:v>2516631.38</c:v>
                </c:pt>
                <c:pt idx="272">
                  <c:v>2516639.34</c:v>
                </c:pt>
                <c:pt idx="273">
                  <c:v>2516637.63</c:v>
                </c:pt>
                <c:pt idx="274">
                  <c:v>2516647.83</c:v>
                </c:pt>
                <c:pt idx="275">
                  <c:v>2516645.91</c:v>
                </c:pt>
                <c:pt idx="276">
                  <c:v>2516643.31</c:v>
                </c:pt>
                <c:pt idx="277">
                  <c:v>2516655.56</c:v>
                </c:pt>
                <c:pt idx="278">
                  <c:v>2516651.59</c:v>
                </c:pt>
                <c:pt idx="279">
                  <c:v>2516656.08</c:v>
                </c:pt>
                <c:pt idx="280">
                  <c:v>2516655.07</c:v>
                </c:pt>
                <c:pt idx="281">
                  <c:v>2516655.64</c:v>
                </c:pt>
                <c:pt idx="282">
                  <c:v>2516645.94</c:v>
                </c:pt>
                <c:pt idx="283">
                  <c:v>2516649.84</c:v>
                </c:pt>
                <c:pt idx="284">
                  <c:v>2516641.49</c:v>
                </c:pt>
                <c:pt idx="285">
                  <c:v>2516640.09</c:v>
                </c:pt>
                <c:pt idx="286">
                  <c:v>2516647.4</c:v>
                </c:pt>
                <c:pt idx="287">
                  <c:v>2516645.73</c:v>
                </c:pt>
                <c:pt idx="288">
                  <c:v>2516638.12</c:v>
                </c:pt>
                <c:pt idx="289">
                  <c:v>2516633.36</c:v>
                </c:pt>
                <c:pt idx="290">
                  <c:v>2516627.49</c:v>
                </c:pt>
                <c:pt idx="291">
                  <c:v>2516630.43</c:v>
                </c:pt>
                <c:pt idx="292">
                  <c:v>2516625.99</c:v>
                </c:pt>
                <c:pt idx="293">
                  <c:v>2516622.22</c:v>
                </c:pt>
                <c:pt idx="294">
                  <c:v>2516629.33</c:v>
                </c:pt>
                <c:pt idx="295">
                  <c:v>2516628.04</c:v>
                </c:pt>
                <c:pt idx="296">
                  <c:v>2516627.89</c:v>
                </c:pt>
                <c:pt idx="297">
                  <c:v>2516635.68</c:v>
                </c:pt>
                <c:pt idx="298">
                  <c:v>2516634.07</c:v>
                </c:pt>
                <c:pt idx="299">
                  <c:v>2516641.83</c:v>
                </c:pt>
                <c:pt idx="300">
                  <c:v>2516611.92</c:v>
                </c:pt>
                <c:pt idx="301">
                  <c:v>2516631.52</c:v>
                </c:pt>
                <c:pt idx="302">
                  <c:v>2516627.12</c:v>
                </c:pt>
                <c:pt idx="303">
                  <c:v>2516603.86</c:v>
                </c:pt>
                <c:pt idx="304">
                  <c:v>2516584.72</c:v>
                </c:pt>
                <c:pt idx="305">
                  <c:v>2516583.89</c:v>
                </c:pt>
                <c:pt idx="306">
                  <c:v>2516574.63</c:v>
                </c:pt>
                <c:pt idx="307">
                  <c:v>2516575.4</c:v>
                </c:pt>
                <c:pt idx="308">
                  <c:v>2516571.8</c:v>
                </c:pt>
                <c:pt idx="309">
                  <c:v>2516567.55</c:v>
                </c:pt>
                <c:pt idx="310">
                  <c:v>2516570.18</c:v>
                </c:pt>
                <c:pt idx="311">
                  <c:v>2516570.01</c:v>
                </c:pt>
                <c:pt idx="312">
                  <c:v>2516577.07</c:v>
                </c:pt>
                <c:pt idx="313">
                  <c:v>2516579.74</c:v>
                </c:pt>
                <c:pt idx="314">
                  <c:v>2516570.63</c:v>
                </c:pt>
                <c:pt idx="315">
                  <c:v>2516554.3</c:v>
                </c:pt>
                <c:pt idx="316">
                  <c:v>2516566.11</c:v>
                </c:pt>
                <c:pt idx="317">
                  <c:v>2516574.66</c:v>
                </c:pt>
                <c:pt idx="318">
                  <c:v>2516570.64</c:v>
                </c:pt>
                <c:pt idx="319">
                  <c:v>2516570.24</c:v>
                </c:pt>
                <c:pt idx="320">
                  <c:v>2516563.7</c:v>
                </c:pt>
                <c:pt idx="321">
                  <c:v>2516583.96</c:v>
                </c:pt>
                <c:pt idx="322">
                  <c:v>2516583.12</c:v>
                </c:pt>
                <c:pt idx="323">
                  <c:v>2516596.73</c:v>
                </c:pt>
                <c:pt idx="324">
                  <c:v>2516595.44</c:v>
                </c:pt>
                <c:pt idx="325">
                  <c:v>2516591.69</c:v>
                </c:pt>
                <c:pt idx="326">
                  <c:v>2516588.35</c:v>
                </c:pt>
                <c:pt idx="327">
                  <c:v>2516588.18</c:v>
                </c:pt>
                <c:pt idx="328">
                  <c:v>2516604.01</c:v>
                </c:pt>
                <c:pt idx="329">
                  <c:v>2516617.53</c:v>
                </c:pt>
                <c:pt idx="330">
                  <c:v>2516583.17</c:v>
                </c:pt>
              </c:numCache>
            </c:numRef>
          </c:xVal>
          <c:yVal>
            <c:numRef>
              <c:f>Kartta!$E$1:$E$2200</c:f>
              <c:numCache>
                <c:formatCode>General</c:formatCode>
                <c:ptCount val="2200"/>
                <c:pt idx="0">
                  <c:v>6856485.51</c:v>
                </c:pt>
                <c:pt idx="1">
                  <c:v>6856480.68</c:v>
                </c:pt>
                <c:pt idx="2">
                  <c:v>6856483.49</c:v>
                </c:pt>
                <c:pt idx="3">
                  <c:v>6856487.13</c:v>
                </c:pt>
                <c:pt idx="4">
                  <c:v>6856483.02</c:v>
                </c:pt>
                <c:pt idx="5">
                  <c:v>6856488.19</c:v>
                </c:pt>
                <c:pt idx="6">
                  <c:v>6856493.08</c:v>
                </c:pt>
                <c:pt idx="7">
                  <c:v>6856479.19</c:v>
                </c:pt>
                <c:pt idx="8">
                  <c:v>6856476.42</c:v>
                </c:pt>
                <c:pt idx="9">
                  <c:v>6856474.71</c:v>
                </c:pt>
                <c:pt idx="10">
                  <c:v>6856476.14</c:v>
                </c:pt>
                <c:pt idx="11">
                  <c:v>6856477.24</c:v>
                </c:pt>
                <c:pt idx="12">
                  <c:v>6856475.68</c:v>
                </c:pt>
                <c:pt idx="13">
                  <c:v>6856473.63</c:v>
                </c:pt>
                <c:pt idx="14">
                  <c:v>6856471.74</c:v>
                </c:pt>
                <c:pt idx="15">
                  <c:v>6856479.26</c:v>
                </c:pt>
                <c:pt idx="16">
                  <c:v>6856481.99</c:v>
                </c:pt>
                <c:pt idx="17">
                  <c:v>6856480.85</c:v>
                </c:pt>
                <c:pt idx="18">
                  <c:v>6856488.46</c:v>
                </c:pt>
                <c:pt idx="19">
                  <c:v>6856489.68</c:v>
                </c:pt>
                <c:pt idx="20">
                  <c:v>6856493.19</c:v>
                </c:pt>
                <c:pt idx="21">
                  <c:v>6856497.19</c:v>
                </c:pt>
                <c:pt idx="22">
                  <c:v>6856495.6</c:v>
                </c:pt>
                <c:pt idx="23">
                  <c:v>6856499.79</c:v>
                </c:pt>
                <c:pt idx="24">
                  <c:v>6856502.52</c:v>
                </c:pt>
                <c:pt idx="25">
                  <c:v>6856503.14</c:v>
                </c:pt>
                <c:pt idx="26">
                  <c:v>6856498.91</c:v>
                </c:pt>
                <c:pt idx="27">
                  <c:v>6856492.29</c:v>
                </c:pt>
                <c:pt idx="28">
                  <c:v>6856488.24</c:v>
                </c:pt>
                <c:pt idx="29">
                  <c:v>6856500.9</c:v>
                </c:pt>
                <c:pt idx="30">
                  <c:v>6856504.05</c:v>
                </c:pt>
                <c:pt idx="31">
                  <c:v>6856508.99</c:v>
                </c:pt>
                <c:pt idx="32">
                  <c:v>6856512.71</c:v>
                </c:pt>
                <c:pt idx="33">
                  <c:v>6856510.01</c:v>
                </c:pt>
                <c:pt idx="34">
                  <c:v>6856515.93</c:v>
                </c:pt>
                <c:pt idx="35">
                  <c:v>6856515.02</c:v>
                </c:pt>
                <c:pt idx="36">
                  <c:v>6856519.53</c:v>
                </c:pt>
                <c:pt idx="37">
                  <c:v>6856515.36</c:v>
                </c:pt>
                <c:pt idx="38">
                  <c:v>6856511.52</c:v>
                </c:pt>
                <c:pt idx="39">
                  <c:v>6856511.95</c:v>
                </c:pt>
                <c:pt idx="40">
                  <c:v>6856513.69</c:v>
                </c:pt>
                <c:pt idx="41">
                  <c:v>6856505.14</c:v>
                </c:pt>
                <c:pt idx="42">
                  <c:v>6856498.74</c:v>
                </c:pt>
                <c:pt idx="43">
                  <c:v>6856500.79</c:v>
                </c:pt>
                <c:pt idx="44">
                  <c:v>6856505.32</c:v>
                </c:pt>
                <c:pt idx="45">
                  <c:v>6856508.37</c:v>
                </c:pt>
                <c:pt idx="46">
                  <c:v>6856505.11</c:v>
                </c:pt>
                <c:pt idx="47">
                  <c:v>6856503.02</c:v>
                </c:pt>
                <c:pt idx="48">
                  <c:v>6856505.99</c:v>
                </c:pt>
                <c:pt idx="49">
                  <c:v>6856494.55</c:v>
                </c:pt>
                <c:pt idx="50">
                  <c:v>6856494.86</c:v>
                </c:pt>
                <c:pt idx="51">
                  <c:v>6856496.02</c:v>
                </c:pt>
                <c:pt idx="52">
                  <c:v>6856498.28</c:v>
                </c:pt>
                <c:pt idx="53">
                  <c:v>6856500.04</c:v>
                </c:pt>
                <c:pt idx="54">
                  <c:v>6856500.29</c:v>
                </c:pt>
                <c:pt idx="55">
                  <c:v>6856503.37</c:v>
                </c:pt>
                <c:pt idx="56">
                  <c:v>6856505.19</c:v>
                </c:pt>
                <c:pt idx="57">
                  <c:v>6856510.3</c:v>
                </c:pt>
                <c:pt idx="58">
                  <c:v>6856508.15</c:v>
                </c:pt>
                <c:pt idx="59">
                  <c:v>6856501.86</c:v>
                </c:pt>
                <c:pt idx="60">
                  <c:v>6856501.82</c:v>
                </c:pt>
                <c:pt idx="61">
                  <c:v>6856498.1</c:v>
                </c:pt>
                <c:pt idx="62">
                  <c:v>6856496.73</c:v>
                </c:pt>
                <c:pt idx="63">
                  <c:v>6856490.97</c:v>
                </c:pt>
                <c:pt idx="64">
                  <c:v>6856493.17</c:v>
                </c:pt>
                <c:pt idx="65">
                  <c:v>6856496.7</c:v>
                </c:pt>
                <c:pt idx="66">
                  <c:v>6856510.93</c:v>
                </c:pt>
                <c:pt idx="67">
                  <c:v>6856512.4</c:v>
                </c:pt>
                <c:pt idx="68">
                  <c:v>6856507.51</c:v>
                </c:pt>
                <c:pt idx="69">
                  <c:v>6856507.51</c:v>
                </c:pt>
                <c:pt idx="70">
                  <c:v>6856509.92</c:v>
                </c:pt>
                <c:pt idx="71">
                  <c:v>6856517.22</c:v>
                </c:pt>
                <c:pt idx="72">
                  <c:v>6856517.36</c:v>
                </c:pt>
                <c:pt idx="73">
                  <c:v>6856515.95</c:v>
                </c:pt>
                <c:pt idx="74">
                  <c:v>6856511.61</c:v>
                </c:pt>
                <c:pt idx="75">
                  <c:v>6856520.24</c:v>
                </c:pt>
                <c:pt idx="76">
                  <c:v>6856520.17</c:v>
                </c:pt>
                <c:pt idx="77">
                  <c:v>6856517.12</c:v>
                </c:pt>
                <c:pt idx="78">
                  <c:v>6856513.27</c:v>
                </c:pt>
                <c:pt idx="79">
                  <c:v>6856520.68</c:v>
                </c:pt>
                <c:pt idx="80">
                  <c:v>6856522.73</c:v>
                </c:pt>
                <c:pt idx="81">
                  <c:v>6856524.83</c:v>
                </c:pt>
                <c:pt idx="82">
                  <c:v>6856530.34</c:v>
                </c:pt>
                <c:pt idx="83">
                  <c:v>6856520.96</c:v>
                </c:pt>
                <c:pt idx="84">
                  <c:v>6856517.66</c:v>
                </c:pt>
                <c:pt idx="85">
                  <c:v>6856521.1</c:v>
                </c:pt>
                <c:pt idx="86">
                  <c:v>6856524.32</c:v>
                </c:pt>
                <c:pt idx="87">
                  <c:v>6856527.31</c:v>
                </c:pt>
                <c:pt idx="88">
                  <c:v>6856528.74</c:v>
                </c:pt>
                <c:pt idx="89">
                  <c:v>6856528.28</c:v>
                </c:pt>
                <c:pt idx="90">
                  <c:v>6856533.59</c:v>
                </c:pt>
                <c:pt idx="91">
                  <c:v>6856535.58</c:v>
                </c:pt>
                <c:pt idx="92">
                  <c:v>6856540.78</c:v>
                </c:pt>
                <c:pt idx="93">
                  <c:v>6856537.47</c:v>
                </c:pt>
                <c:pt idx="94">
                  <c:v>6856543.37</c:v>
                </c:pt>
                <c:pt idx="95">
                  <c:v>6856540.88</c:v>
                </c:pt>
                <c:pt idx="96">
                  <c:v>6856545.02</c:v>
                </c:pt>
                <c:pt idx="97">
                  <c:v>6856539.04</c:v>
                </c:pt>
                <c:pt idx="98">
                  <c:v>6856536.72</c:v>
                </c:pt>
                <c:pt idx="99">
                  <c:v>6856530.23</c:v>
                </c:pt>
                <c:pt idx="100">
                  <c:v>6856532.53</c:v>
                </c:pt>
                <c:pt idx="101">
                  <c:v>6856527.36</c:v>
                </c:pt>
                <c:pt idx="102">
                  <c:v>6856530.95</c:v>
                </c:pt>
                <c:pt idx="103">
                  <c:v>6856535.98</c:v>
                </c:pt>
                <c:pt idx="104">
                  <c:v>6856541.29</c:v>
                </c:pt>
                <c:pt idx="105">
                  <c:v>6856543.96</c:v>
                </c:pt>
                <c:pt idx="106">
                  <c:v>6856541.26</c:v>
                </c:pt>
                <c:pt idx="107">
                  <c:v>6856544.62</c:v>
                </c:pt>
                <c:pt idx="108">
                  <c:v>6856543.05</c:v>
                </c:pt>
                <c:pt idx="109">
                  <c:v>6856547.09</c:v>
                </c:pt>
                <c:pt idx="110">
                  <c:v>6856548.37</c:v>
                </c:pt>
                <c:pt idx="111">
                  <c:v>6856554.04</c:v>
                </c:pt>
                <c:pt idx="112">
                  <c:v>6856554.51</c:v>
                </c:pt>
                <c:pt idx="113">
                  <c:v>6856547.61</c:v>
                </c:pt>
                <c:pt idx="114">
                  <c:v>6856551.64</c:v>
                </c:pt>
                <c:pt idx="115">
                  <c:v>6856547.78</c:v>
                </c:pt>
                <c:pt idx="116">
                  <c:v>6856554.27</c:v>
                </c:pt>
                <c:pt idx="117">
                  <c:v>6856557.51</c:v>
                </c:pt>
                <c:pt idx="118">
                  <c:v>6856559.66</c:v>
                </c:pt>
                <c:pt idx="119">
                  <c:v>6856560.87</c:v>
                </c:pt>
                <c:pt idx="120">
                  <c:v>6856565.16</c:v>
                </c:pt>
                <c:pt idx="121">
                  <c:v>6856565.71</c:v>
                </c:pt>
                <c:pt idx="122">
                  <c:v>6856567.67</c:v>
                </c:pt>
                <c:pt idx="123">
                  <c:v>6856561.57</c:v>
                </c:pt>
                <c:pt idx="124">
                  <c:v>6856564.99</c:v>
                </c:pt>
                <c:pt idx="125">
                  <c:v>6856568.86</c:v>
                </c:pt>
                <c:pt idx="126">
                  <c:v>6856573.31</c:v>
                </c:pt>
                <c:pt idx="127">
                  <c:v>6856573.01</c:v>
                </c:pt>
                <c:pt idx="128">
                  <c:v>6856567.15</c:v>
                </c:pt>
                <c:pt idx="129">
                  <c:v>6856565.76</c:v>
                </c:pt>
                <c:pt idx="130">
                  <c:v>6856569.34</c:v>
                </c:pt>
                <c:pt idx="131">
                  <c:v>6856567.84</c:v>
                </c:pt>
                <c:pt idx="132">
                  <c:v>6856563.77</c:v>
                </c:pt>
                <c:pt idx="133">
                  <c:v>6856562.82</c:v>
                </c:pt>
                <c:pt idx="134">
                  <c:v>6856559.91</c:v>
                </c:pt>
                <c:pt idx="135">
                  <c:v>6856559.14</c:v>
                </c:pt>
                <c:pt idx="136">
                  <c:v>6856561.54</c:v>
                </c:pt>
                <c:pt idx="137">
                  <c:v>6856559.52</c:v>
                </c:pt>
                <c:pt idx="138">
                  <c:v>6856555.84</c:v>
                </c:pt>
                <c:pt idx="139">
                  <c:v>6856556.06</c:v>
                </c:pt>
                <c:pt idx="140">
                  <c:v>6856553.61</c:v>
                </c:pt>
                <c:pt idx="141">
                  <c:v>6856551.63</c:v>
                </c:pt>
                <c:pt idx="142">
                  <c:v>6856550.49</c:v>
                </c:pt>
                <c:pt idx="143">
                  <c:v>6856544.44</c:v>
                </c:pt>
                <c:pt idx="144">
                  <c:v>6856540.06</c:v>
                </c:pt>
                <c:pt idx="145">
                  <c:v>6856535.61</c:v>
                </c:pt>
                <c:pt idx="146">
                  <c:v>6856532.91</c:v>
                </c:pt>
                <c:pt idx="147">
                  <c:v>6856527.33</c:v>
                </c:pt>
                <c:pt idx="148">
                  <c:v>6856530.13</c:v>
                </c:pt>
                <c:pt idx="149">
                  <c:v>6856532.24</c:v>
                </c:pt>
                <c:pt idx="150">
                  <c:v>6856526.43</c:v>
                </c:pt>
                <c:pt idx="151">
                  <c:v>6856535.05</c:v>
                </c:pt>
                <c:pt idx="152">
                  <c:v>6856538.58</c:v>
                </c:pt>
                <c:pt idx="153">
                  <c:v>6856538.12</c:v>
                </c:pt>
                <c:pt idx="154">
                  <c:v>6856538.21</c:v>
                </c:pt>
                <c:pt idx="155">
                  <c:v>6856527.09</c:v>
                </c:pt>
                <c:pt idx="156">
                  <c:v>6856525.15</c:v>
                </c:pt>
                <c:pt idx="157">
                  <c:v>6856543.1</c:v>
                </c:pt>
                <c:pt idx="158">
                  <c:v>6856546.07</c:v>
                </c:pt>
                <c:pt idx="159">
                  <c:v>6856548.79</c:v>
                </c:pt>
                <c:pt idx="160">
                  <c:v>6856538.17</c:v>
                </c:pt>
                <c:pt idx="161">
                  <c:v>6856549.53</c:v>
                </c:pt>
                <c:pt idx="162">
                  <c:v>6856548.55</c:v>
                </c:pt>
                <c:pt idx="163">
                  <c:v>6856560.29</c:v>
                </c:pt>
                <c:pt idx="164">
                  <c:v>6856562.4</c:v>
                </c:pt>
                <c:pt idx="165">
                  <c:v>6856561.55</c:v>
                </c:pt>
                <c:pt idx="166">
                  <c:v>6856565.8</c:v>
                </c:pt>
                <c:pt idx="167">
                  <c:v>6856551.64</c:v>
                </c:pt>
                <c:pt idx="168">
                  <c:v>6856558.26</c:v>
                </c:pt>
                <c:pt idx="169">
                  <c:v>6856555.9</c:v>
                </c:pt>
                <c:pt idx="170">
                  <c:v>6856569.13</c:v>
                </c:pt>
                <c:pt idx="171">
                  <c:v>6856559.72</c:v>
                </c:pt>
                <c:pt idx="172">
                  <c:v>6856563.86</c:v>
                </c:pt>
                <c:pt idx="173">
                  <c:v>6856567.17</c:v>
                </c:pt>
                <c:pt idx="174">
                  <c:v>6856565.58</c:v>
                </c:pt>
                <c:pt idx="175">
                  <c:v>6856571.79</c:v>
                </c:pt>
                <c:pt idx="176">
                  <c:v>6856572.55</c:v>
                </c:pt>
                <c:pt idx="177">
                  <c:v>6856572.17</c:v>
                </c:pt>
                <c:pt idx="178">
                  <c:v>6856575.06</c:v>
                </c:pt>
                <c:pt idx="179">
                  <c:v>6856576.39</c:v>
                </c:pt>
                <c:pt idx="180">
                  <c:v>6856574.62</c:v>
                </c:pt>
                <c:pt idx="181">
                  <c:v>6856581.2</c:v>
                </c:pt>
                <c:pt idx="182">
                  <c:v>6856579.58</c:v>
                </c:pt>
                <c:pt idx="183">
                  <c:v>6856579.5</c:v>
                </c:pt>
                <c:pt idx="184">
                  <c:v>6856583.27</c:v>
                </c:pt>
                <c:pt idx="185">
                  <c:v>6856584.9</c:v>
                </c:pt>
                <c:pt idx="186">
                  <c:v>6856577.85</c:v>
                </c:pt>
                <c:pt idx="187">
                  <c:v>6856575.64</c:v>
                </c:pt>
                <c:pt idx="188">
                  <c:v>6856576.71</c:v>
                </c:pt>
                <c:pt idx="189">
                  <c:v>6856572.17</c:v>
                </c:pt>
                <c:pt idx="190">
                  <c:v>6856576.37</c:v>
                </c:pt>
                <c:pt idx="191">
                  <c:v>6856578.57</c:v>
                </c:pt>
                <c:pt idx="192">
                  <c:v>6856580.79</c:v>
                </c:pt>
                <c:pt idx="193">
                  <c:v>6856583.3</c:v>
                </c:pt>
                <c:pt idx="194">
                  <c:v>6856586.79</c:v>
                </c:pt>
                <c:pt idx="195">
                  <c:v>6856585.83</c:v>
                </c:pt>
                <c:pt idx="196">
                  <c:v>6856584.38</c:v>
                </c:pt>
                <c:pt idx="197">
                  <c:v>6856593.14</c:v>
                </c:pt>
                <c:pt idx="198">
                  <c:v>6856590.19</c:v>
                </c:pt>
                <c:pt idx="199">
                  <c:v>6856585.14</c:v>
                </c:pt>
                <c:pt idx="200">
                  <c:v>6856581.73</c:v>
                </c:pt>
                <c:pt idx="201">
                  <c:v>6856579.38</c:v>
                </c:pt>
                <c:pt idx="202">
                  <c:v>6856578.29</c:v>
                </c:pt>
                <c:pt idx="203">
                  <c:v>6856581.21</c:v>
                </c:pt>
                <c:pt idx="204">
                  <c:v>6856588.14</c:v>
                </c:pt>
                <c:pt idx="205">
                  <c:v>6856585.7</c:v>
                </c:pt>
                <c:pt idx="206">
                  <c:v>6856587.94</c:v>
                </c:pt>
                <c:pt idx="207">
                  <c:v>6856581.29</c:v>
                </c:pt>
                <c:pt idx="208">
                  <c:v>6856585.37</c:v>
                </c:pt>
                <c:pt idx="209">
                  <c:v>6856592.36</c:v>
                </c:pt>
                <c:pt idx="210">
                  <c:v>6856586.13</c:v>
                </c:pt>
                <c:pt idx="211">
                  <c:v>6856575.59</c:v>
                </c:pt>
                <c:pt idx="212">
                  <c:v>6856574.32</c:v>
                </c:pt>
                <c:pt idx="213">
                  <c:v>6856570.61</c:v>
                </c:pt>
                <c:pt idx="214">
                  <c:v>6856577.23</c:v>
                </c:pt>
                <c:pt idx="215">
                  <c:v>6856578.87</c:v>
                </c:pt>
                <c:pt idx="216">
                  <c:v>6856582.81</c:v>
                </c:pt>
                <c:pt idx="217">
                  <c:v>6856580.43</c:v>
                </c:pt>
                <c:pt idx="218">
                  <c:v>6856579.78</c:v>
                </c:pt>
                <c:pt idx="219">
                  <c:v>6856583.11</c:v>
                </c:pt>
                <c:pt idx="220">
                  <c:v>6856576.27</c:v>
                </c:pt>
                <c:pt idx="221">
                  <c:v>6856571.52</c:v>
                </c:pt>
                <c:pt idx="222">
                  <c:v>6856570.68</c:v>
                </c:pt>
                <c:pt idx="223">
                  <c:v>6856566.95</c:v>
                </c:pt>
                <c:pt idx="224">
                  <c:v>6856569.63</c:v>
                </c:pt>
                <c:pt idx="225">
                  <c:v>6856553.6</c:v>
                </c:pt>
                <c:pt idx="226">
                  <c:v>6856549.77</c:v>
                </c:pt>
                <c:pt idx="227">
                  <c:v>6856558.74</c:v>
                </c:pt>
                <c:pt idx="228">
                  <c:v>6856564.07</c:v>
                </c:pt>
                <c:pt idx="229">
                  <c:v>6856558.53</c:v>
                </c:pt>
                <c:pt idx="230">
                  <c:v>6856554.82</c:v>
                </c:pt>
                <c:pt idx="231">
                  <c:v>6856559.32</c:v>
                </c:pt>
                <c:pt idx="232">
                  <c:v>6856566.05</c:v>
                </c:pt>
                <c:pt idx="233">
                  <c:v>6856563.45</c:v>
                </c:pt>
                <c:pt idx="234">
                  <c:v>6856570.22</c:v>
                </c:pt>
                <c:pt idx="235">
                  <c:v>6856561.25</c:v>
                </c:pt>
                <c:pt idx="236">
                  <c:v>6856567.84</c:v>
                </c:pt>
                <c:pt idx="237">
                  <c:v>6856563.32</c:v>
                </c:pt>
                <c:pt idx="238">
                  <c:v>6856559.76</c:v>
                </c:pt>
                <c:pt idx="239">
                  <c:v>6856554.2</c:v>
                </c:pt>
                <c:pt idx="240">
                  <c:v>6856556.96</c:v>
                </c:pt>
                <c:pt idx="241">
                  <c:v>6856560.03</c:v>
                </c:pt>
                <c:pt idx="242">
                  <c:v>6856559.12</c:v>
                </c:pt>
                <c:pt idx="243">
                  <c:v>6856571.92</c:v>
                </c:pt>
                <c:pt idx="244">
                  <c:v>6856569.81</c:v>
                </c:pt>
                <c:pt idx="245">
                  <c:v>6856567.51</c:v>
                </c:pt>
                <c:pt idx="246">
                  <c:v>6856565.15</c:v>
                </c:pt>
                <c:pt idx="247">
                  <c:v>6856576.41</c:v>
                </c:pt>
                <c:pt idx="248">
                  <c:v>6856575.71</c:v>
                </c:pt>
                <c:pt idx="249">
                  <c:v>6856573.5</c:v>
                </c:pt>
                <c:pt idx="250">
                  <c:v>6856491.42</c:v>
                </c:pt>
                <c:pt idx="251">
                  <c:v>6856489.89</c:v>
                </c:pt>
                <c:pt idx="252">
                  <c:v>6856493.85</c:v>
                </c:pt>
                <c:pt idx="253">
                  <c:v>6856494.29</c:v>
                </c:pt>
                <c:pt idx="254">
                  <c:v>6856496.69</c:v>
                </c:pt>
                <c:pt idx="255">
                  <c:v>6856498.08</c:v>
                </c:pt>
                <c:pt idx="256">
                  <c:v>6856496.39</c:v>
                </c:pt>
                <c:pt idx="257">
                  <c:v>6856492.94</c:v>
                </c:pt>
                <c:pt idx="258">
                  <c:v>6856489.88</c:v>
                </c:pt>
                <c:pt idx="259">
                  <c:v>6856482.08</c:v>
                </c:pt>
                <c:pt idx="260">
                  <c:v>6856485.53</c:v>
                </c:pt>
                <c:pt idx="261">
                  <c:v>6856471.68</c:v>
                </c:pt>
                <c:pt idx="262">
                  <c:v>6856498.13</c:v>
                </c:pt>
                <c:pt idx="263">
                  <c:v>6856498.37</c:v>
                </c:pt>
                <c:pt idx="264">
                  <c:v>6856495.17</c:v>
                </c:pt>
                <c:pt idx="265">
                  <c:v>6856494.14</c:v>
                </c:pt>
                <c:pt idx="266">
                  <c:v>6856493.31</c:v>
                </c:pt>
                <c:pt idx="267">
                  <c:v>6856499.99</c:v>
                </c:pt>
                <c:pt idx="268">
                  <c:v>6856496.6</c:v>
                </c:pt>
                <c:pt idx="269">
                  <c:v>6856519.66</c:v>
                </c:pt>
                <c:pt idx="270">
                  <c:v>6856516.71</c:v>
                </c:pt>
                <c:pt idx="271">
                  <c:v>6856518.36</c:v>
                </c:pt>
                <c:pt idx="272">
                  <c:v>6856520.09</c:v>
                </c:pt>
                <c:pt idx="273">
                  <c:v>6856525.21</c:v>
                </c:pt>
                <c:pt idx="274">
                  <c:v>6856519.21</c:v>
                </c:pt>
                <c:pt idx="275">
                  <c:v>6856522.78</c:v>
                </c:pt>
                <c:pt idx="276">
                  <c:v>6856525.67</c:v>
                </c:pt>
                <c:pt idx="277">
                  <c:v>6856526.58</c:v>
                </c:pt>
                <c:pt idx="278">
                  <c:v>6856526.22</c:v>
                </c:pt>
                <c:pt idx="279">
                  <c:v>6856523.24</c:v>
                </c:pt>
                <c:pt idx="280">
                  <c:v>6856531.94</c:v>
                </c:pt>
                <c:pt idx="281">
                  <c:v>6856535.5</c:v>
                </c:pt>
                <c:pt idx="282">
                  <c:v>6856534.86</c:v>
                </c:pt>
                <c:pt idx="283">
                  <c:v>6856531.85</c:v>
                </c:pt>
                <c:pt idx="284">
                  <c:v>6856534.48</c:v>
                </c:pt>
                <c:pt idx="285">
                  <c:v>6856532.07</c:v>
                </c:pt>
                <c:pt idx="286">
                  <c:v>6856526.81</c:v>
                </c:pt>
                <c:pt idx="287">
                  <c:v>6856541.64</c:v>
                </c:pt>
                <c:pt idx="288">
                  <c:v>6856538.22</c:v>
                </c:pt>
                <c:pt idx="289">
                  <c:v>6856529.55</c:v>
                </c:pt>
                <c:pt idx="290">
                  <c:v>6856528.46</c:v>
                </c:pt>
                <c:pt idx="291">
                  <c:v>6856528.21</c:v>
                </c:pt>
                <c:pt idx="292">
                  <c:v>6856530.64</c:v>
                </c:pt>
                <c:pt idx="293">
                  <c:v>6856524.54</c:v>
                </c:pt>
                <c:pt idx="294">
                  <c:v>6856541.51</c:v>
                </c:pt>
                <c:pt idx="295">
                  <c:v>6856545.79</c:v>
                </c:pt>
                <c:pt idx="296">
                  <c:v>6856548.86</c:v>
                </c:pt>
                <c:pt idx="297">
                  <c:v>6856546.26</c:v>
                </c:pt>
                <c:pt idx="298">
                  <c:v>6856541.41</c:v>
                </c:pt>
                <c:pt idx="299">
                  <c:v>6856542.09</c:v>
                </c:pt>
                <c:pt idx="300">
                  <c:v>6856525.06</c:v>
                </c:pt>
                <c:pt idx="301">
                  <c:v>6856512.37</c:v>
                </c:pt>
                <c:pt idx="302">
                  <c:v>6856509.35</c:v>
                </c:pt>
                <c:pt idx="303">
                  <c:v>6856538.11</c:v>
                </c:pt>
                <c:pt idx="304">
                  <c:v>6856532.61</c:v>
                </c:pt>
                <c:pt idx="305">
                  <c:v>6856562.09</c:v>
                </c:pt>
                <c:pt idx="306">
                  <c:v>6856571.09</c:v>
                </c:pt>
                <c:pt idx="307">
                  <c:v>6856580.14</c:v>
                </c:pt>
                <c:pt idx="308">
                  <c:v>6856585.24</c:v>
                </c:pt>
                <c:pt idx="309">
                  <c:v>6856583.68</c:v>
                </c:pt>
                <c:pt idx="310">
                  <c:v>6856581.02</c:v>
                </c:pt>
                <c:pt idx="311">
                  <c:v>6856579.14</c:v>
                </c:pt>
                <c:pt idx="312">
                  <c:v>6856583.28</c:v>
                </c:pt>
                <c:pt idx="313">
                  <c:v>6856585.05</c:v>
                </c:pt>
                <c:pt idx="314">
                  <c:v>6856574.39</c:v>
                </c:pt>
                <c:pt idx="315">
                  <c:v>6856586.66</c:v>
                </c:pt>
                <c:pt idx="316">
                  <c:v>6856595.04</c:v>
                </c:pt>
                <c:pt idx="317">
                  <c:v>6856594.99</c:v>
                </c:pt>
                <c:pt idx="318">
                  <c:v>6856595.88</c:v>
                </c:pt>
                <c:pt idx="319">
                  <c:v>6856599.37</c:v>
                </c:pt>
                <c:pt idx="320">
                  <c:v>6856599.84</c:v>
                </c:pt>
                <c:pt idx="321">
                  <c:v>6856592.07</c:v>
                </c:pt>
                <c:pt idx="322">
                  <c:v>6856597.68</c:v>
                </c:pt>
                <c:pt idx="323">
                  <c:v>6856594.61</c:v>
                </c:pt>
                <c:pt idx="324">
                  <c:v>6856598.95</c:v>
                </c:pt>
                <c:pt idx="325">
                  <c:v>6856599.64</c:v>
                </c:pt>
                <c:pt idx="326">
                  <c:v>6856597.56</c:v>
                </c:pt>
                <c:pt idx="327">
                  <c:v>6856591.56</c:v>
                </c:pt>
                <c:pt idx="328">
                  <c:v>6856602.78</c:v>
                </c:pt>
                <c:pt idx="329">
                  <c:v>6856548.67</c:v>
                </c:pt>
                <c:pt idx="330">
                  <c:v>685655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5:$J$10</c:f>
              <c:numCache>
                <c:formatCode>General</c:formatCode>
                <c:ptCount val="6"/>
                <c:pt idx="0">
                  <c:v>2516596</c:v>
                </c:pt>
                <c:pt idx="1">
                  <c:v>2516625.10887179</c:v>
                </c:pt>
                <c:pt idx="2">
                  <c:v>2516600.91668223</c:v>
                </c:pt>
                <c:pt idx="3">
                  <c:v>2516571.80781044</c:v>
                </c:pt>
                <c:pt idx="4">
                  <c:v>2516596</c:v>
                </c:pt>
              </c:numCache>
            </c:numRef>
          </c:xVal>
          <c:yVal>
            <c:numRef>
              <c:f>Kartta!$K$5:$K$9</c:f>
              <c:numCache>
                <c:formatCode>General</c:formatCode>
                <c:ptCount val="5"/>
                <c:pt idx="0">
                  <c:v>6856480</c:v>
                </c:pt>
                <c:pt idx="1">
                  <c:v>6856487.25765687</c:v>
                </c:pt>
                <c:pt idx="2">
                  <c:v>6856584.2872295</c:v>
                </c:pt>
                <c:pt idx="3">
                  <c:v>6856577.02957263</c:v>
                </c:pt>
                <c:pt idx="4">
                  <c:v>685648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42:$J$46</c:f>
              <c:numCache>
                <c:formatCode>General</c:formatCode>
                <c:ptCount val="5"/>
                <c:pt idx="0">
                  <c:v>2516592.35813085</c:v>
                </c:pt>
                <c:pt idx="1">
                  <c:v>2516582.68125502</c:v>
                </c:pt>
                <c:pt idx="2">
                  <c:v>2516631.19604134</c:v>
                </c:pt>
                <c:pt idx="3">
                  <c:v>2516640.87291716</c:v>
                </c:pt>
                <c:pt idx="4">
                  <c:v>2516592.35813085</c:v>
                </c:pt>
              </c:numCache>
            </c:numRef>
          </c:xVal>
          <c:yVal>
            <c:numRef>
              <c:f>Kartta!$K$42:$K$46</c:f>
              <c:numCache>
                <c:formatCode>General</c:formatCode>
                <c:ptCount val="5"/>
                <c:pt idx="0">
                  <c:v>6856473.93891189</c:v>
                </c:pt>
                <c:pt idx="1">
                  <c:v>6856512.75074094</c:v>
                </c:pt>
                <c:pt idx="2">
                  <c:v>6856524.84683572</c:v>
                </c:pt>
                <c:pt idx="3">
                  <c:v>6856486.03500667</c:v>
                </c:pt>
                <c:pt idx="4">
                  <c:v>6856473.9389118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x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48:$J$52</c:f>
              <c:numCache>
                <c:formatCode>General</c:formatCode>
                <c:ptCount val="5"/>
                <c:pt idx="0">
                  <c:v>2516582.68125502</c:v>
                </c:pt>
                <c:pt idx="1">
                  <c:v>2516574.21398868</c:v>
                </c:pt>
                <c:pt idx="2">
                  <c:v>2516622.72877499</c:v>
                </c:pt>
                <c:pt idx="3">
                  <c:v>2516631.19604134</c:v>
                </c:pt>
                <c:pt idx="4">
                  <c:v>2516582.68125502</c:v>
                </c:pt>
              </c:numCache>
            </c:numRef>
          </c:xVal>
          <c:yVal>
            <c:numRef>
              <c:f>Kartta!$K$48:$K$52</c:f>
              <c:numCache>
                <c:formatCode>General</c:formatCode>
                <c:ptCount val="5"/>
                <c:pt idx="0">
                  <c:v>6856512.75074094</c:v>
                </c:pt>
                <c:pt idx="1">
                  <c:v>6856546.71109136</c:v>
                </c:pt>
                <c:pt idx="2">
                  <c:v>6856558.80718614</c:v>
                </c:pt>
                <c:pt idx="3">
                  <c:v>6856524.84683572</c:v>
                </c:pt>
                <c:pt idx="4">
                  <c:v>6856512.7507409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54:$J$58</c:f>
              <c:numCache>
                <c:formatCode>General</c:formatCode>
                <c:ptCount val="5"/>
                <c:pt idx="0">
                  <c:v>2516574.21398868</c:v>
                </c:pt>
                <c:pt idx="1">
                  <c:v>2516565.74672233</c:v>
                </c:pt>
                <c:pt idx="2">
                  <c:v>2516614.26150864</c:v>
                </c:pt>
                <c:pt idx="3">
                  <c:v>2516622.72877499</c:v>
                </c:pt>
                <c:pt idx="4">
                  <c:v>2516574.21398868</c:v>
                </c:pt>
              </c:numCache>
            </c:numRef>
          </c:xVal>
          <c:yVal>
            <c:numRef>
              <c:f>Kartta!$K$54:$K$58</c:f>
              <c:numCache>
                <c:formatCode>General</c:formatCode>
                <c:ptCount val="5"/>
                <c:pt idx="0">
                  <c:v>6856546.71109136</c:v>
                </c:pt>
                <c:pt idx="1">
                  <c:v>6856580.67144178</c:v>
                </c:pt>
                <c:pt idx="2">
                  <c:v>6856592.76753656</c:v>
                </c:pt>
                <c:pt idx="3">
                  <c:v>6856558.80718614</c:v>
                </c:pt>
                <c:pt idx="4">
                  <c:v>6856546.7110913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60:$J$64</c:f>
              <c:numCache>
                <c:formatCode>General</c:formatCode>
                <c:ptCount val="5"/>
                <c:pt idx="0">
                  <c:v>2516565.74672233</c:v>
                </c:pt>
                <c:pt idx="1">
                  <c:v>2516556.06984651</c:v>
                </c:pt>
                <c:pt idx="2">
                  <c:v>2516604.58463282</c:v>
                </c:pt>
                <c:pt idx="3">
                  <c:v>2516614.26150864</c:v>
                </c:pt>
                <c:pt idx="4">
                  <c:v>2516565.74672233</c:v>
                </c:pt>
              </c:numCache>
            </c:numRef>
          </c:xVal>
          <c:yVal>
            <c:numRef>
              <c:f>Kartta!$K$60:$K$64</c:f>
              <c:numCache>
                <c:formatCode>General</c:formatCode>
                <c:ptCount val="5"/>
                <c:pt idx="0">
                  <c:v>6856580.67144178</c:v>
                </c:pt>
                <c:pt idx="1">
                  <c:v>6856619.48327083</c:v>
                </c:pt>
                <c:pt idx="2">
                  <c:v>6856631.57936561</c:v>
                </c:pt>
                <c:pt idx="3">
                  <c:v>6856592.76753656</c:v>
                </c:pt>
                <c:pt idx="4">
                  <c:v>6856580.67144178</c:v>
                </c:pt>
              </c:numCache>
            </c:numRef>
          </c:yVal>
          <c:smooth val="0"/>
        </c:ser>
        <c:axId val="51336866"/>
        <c:axId val="98349353"/>
      </c:scatterChart>
      <c:valAx>
        <c:axId val="513368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49353"/>
        <c:crossesAt val="0"/>
        <c:crossBetween val="midCat"/>
      </c:valAx>
      <c:valAx>
        <c:axId val="98349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368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3840</xdr:colOff>
      <xdr:row>8</xdr:row>
      <xdr:rowOff>56880</xdr:rowOff>
    </xdr:from>
    <xdr:to>
      <xdr:col>8</xdr:col>
      <xdr:colOff>725400</xdr:colOff>
      <xdr:row>30</xdr:row>
      <xdr:rowOff>28440</xdr:rowOff>
    </xdr:to>
    <xdr:graphicFrame>
      <xdr:nvGraphicFramePr>
        <xdr:cNvPr id="0" name="Chart 24"/>
        <xdr:cNvGraphicFramePr/>
      </xdr:nvGraphicFramePr>
      <xdr:xfrm>
        <a:off x="4248360" y="1352160"/>
        <a:ext cx="3009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0</xdr:colOff>
      <xdr:row>3</xdr:row>
      <xdr:rowOff>75960</xdr:rowOff>
    </xdr:from>
    <xdr:to>
      <xdr:col>7</xdr:col>
      <xdr:colOff>509040</xdr:colOff>
      <xdr:row>29</xdr:row>
      <xdr:rowOff>162000</xdr:rowOff>
    </xdr:to>
    <xdr:graphicFrame>
      <xdr:nvGraphicFramePr>
        <xdr:cNvPr id="1" name="Chart 1"/>
        <xdr:cNvGraphicFramePr/>
      </xdr:nvGraphicFramePr>
      <xdr:xfrm>
        <a:off x="518400" y="561600"/>
        <a:ext cx="445788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0800</xdr:colOff>
      <xdr:row>18</xdr:row>
      <xdr:rowOff>9720</xdr:rowOff>
    </xdr:from>
    <xdr:to>
      <xdr:col>21</xdr:col>
      <xdr:colOff>319680</xdr:colOff>
      <xdr:row>44</xdr:row>
      <xdr:rowOff>104760</xdr:rowOff>
    </xdr:to>
    <xdr:graphicFrame>
      <xdr:nvGraphicFramePr>
        <xdr:cNvPr id="2" name="Chart 4"/>
        <xdr:cNvGraphicFramePr/>
      </xdr:nvGraphicFramePr>
      <xdr:xfrm>
        <a:off x="9247320" y="2924280"/>
        <a:ext cx="521064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N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</v>
      </c>
      <c r="B1" s="0" t="n">
        <v>2516606.54</v>
      </c>
      <c r="C1" s="0" t="n">
        <v>6856485.51</v>
      </c>
      <c r="D1" s="0" t="n">
        <v>164.96</v>
      </c>
      <c r="E1" s="0" t="n">
        <v>1</v>
      </c>
      <c r="F1" s="0" t="n">
        <v>140.91</v>
      </c>
      <c r="G1" s="0" t="n">
        <v>0.0626</v>
      </c>
      <c r="H1" s="0" t="n">
        <v>0.2692</v>
      </c>
      <c r="I1" s="0" t="n">
        <v>0.6423</v>
      </c>
      <c r="J1" s="0" t="n">
        <v>0.46</v>
      </c>
      <c r="K1" s="0" t="n">
        <v>23.78</v>
      </c>
      <c r="L1" s="0" t="n">
        <v>24.04</v>
      </c>
      <c r="M1" s="0" t="n">
        <v>3.55</v>
      </c>
      <c r="N1" s="0" t="n">
        <v>25.8</v>
      </c>
      <c r="O1" s="0" t="n">
        <v>0.6</v>
      </c>
      <c r="P1" s="0" t="n">
        <v>1</v>
      </c>
      <c r="Q1" s="0" t="n">
        <v>3</v>
      </c>
      <c r="R1" s="0" t="n">
        <v>36.2</v>
      </c>
      <c r="S1" s="0" t="n">
        <v>15.8</v>
      </c>
      <c r="T1" s="0" t="n">
        <v>1.2</v>
      </c>
      <c r="U1" s="0" t="n">
        <v>65.1</v>
      </c>
      <c r="V1" s="0" t="n">
        <v>73</v>
      </c>
      <c r="W1" s="0" t="n">
        <v>62143882</v>
      </c>
      <c r="X1" s="0" t="n">
        <v>-1</v>
      </c>
      <c r="Y1" s="0" t="n">
        <v>27.51</v>
      </c>
      <c r="Z1" s="0" t="n">
        <v>52.24</v>
      </c>
      <c r="AA1" s="0" t="n">
        <v>9.57</v>
      </c>
      <c r="AB1" s="0" t="n">
        <v>0</v>
      </c>
      <c r="AC1" s="0" t="n">
        <v>0</v>
      </c>
      <c r="AD1" s="0" t="n">
        <v>0</v>
      </c>
      <c r="AE1" s="0" t="n">
        <v>0</v>
      </c>
      <c r="AF1" s="0" t="n">
        <v>0</v>
      </c>
      <c r="AG1" s="0" t="n">
        <v>0</v>
      </c>
      <c r="AH1" s="0" t="n">
        <v>0</v>
      </c>
      <c r="AI1" s="0" t="n">
        <v>0</v>
      </c>
      <c r="AJ1" s="0" t="n">
        <v>62143883</v>
      </c>
      <c r="AK1" s="0" t="n">
        <v>-1</v>
      </c>
      <c r="AL1" s="0" t="n">
        <v>83.92</v>
      </c>
      <c r="AM1" s="0" t="n">
        <v>60.07</v>
      </c>
      <c r="AN1" s="0" t="n">
        <v>8.51</v>
      </c>
      <c r="AO1" s="0" t="n">
        <v>0</v>
      </c>
      <c r="AP1" s="0" t="n">
        <v>0</v>
      </c>
      <c r="AQ1" s="0" t="n">
        <v>0</v>
      </c>
      <c r="AR1" s="0" t="n">
        <v>0</v>
      </c>
      <c r="AS1" s="0" t="n">
        <v>0</v>
      </c>
      <c r="AT1" s="0" t="n">
        <v>0</v>
      </c>
      <c r="AU1" s="0" t="n">
        <v>0</v>
      </c>
      <c r="AV1" s="0" t="n">
        <v>0</v>
      </c>
      <c r="AW1" s="0" t="n">
        <v>8230703</v>
      </c>
      <c r="AX1" s="0" t="n">
        <v>-1</v>
      </c>
      <c r="AY1" s="0" t="n">
        <v>16.76</v>
      </c>
      <c r="AZ1" s="0" t="n">
        <v>55.21</v>
      </c>
      <c r="BA1" s="0" t="n">
        <v>36.58</v>
      </c>
      <c r="BB1" s="0" t="n">
        <v>0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8230711</v>
      </c>
      <c r="BK1" s="0" t="n">
        <v>-1</v>
      </c>
      <c r="BL1" s="0" t="n">
        <v>16.76</v>
      </c>
      <c r="BM1" s="0" t="n">
        <v>55.21</v>
      </c>
      <c r="BN1" s="0" t="n">
        <v>36.58</v>
      </c>
      <c r="BO1" s="0" t="n">
        <v>0</v>
      </c>
      <c r="BP1" s="0" t="n">
        <v>0</v>
      </c>
      <c r="BQ1" s="0" t="n">
        <v>0</v>
      </c>
      <c r="BR1" s="0" t="n">
        <v>0</v>
      </c>
      <c r="BS1" s="0" t="n">
        <v>0</v>
      </c>
      <c r="BT1" s="0" t="n">
        <v>0</v>
      </c>
      <c r="BU1" s="0" t="n">
        <v>0</v>
      </c>
      <c r="BV1" s="0" t="n">
        <v>0</v>
      </c>
      <c r="BW1" s="0" t="n">
        <v>440312</v>
      </c>
      <c r="BX1" s="0" t="n">
        <v>-1</v>
      </c>
      <c r="BY1" s="0" t="n">
        <v>22.42</v>
      </c>
      <c r="BZ1" s="0" t="n">
        <v>35.7</v>
      </c>
      <c r="CA1" s="0" t="n">
        <v>9.49</v>
      </c>
      <c r="CB1" s="0" t="n">
        <v>0</v>
      </c>
      <c r="CC1" s="0" t="n">
        <v>0</v>
      </c>
      <c r="CD1" s="0" t="n">
        <v>0</v>
      </c>
      <c r="CE1" s="0" t="n">
        <v>0</v>
      </c>
      <c r="CF1" s="0" t="n">
        <v>0</v>
      </c>
      <c r="CG1" s="0" t="n">
        <v>0</v>
      </c>
      <c r="CH1" s="0" t="n">
        <v>0</v>
      </c>
      <c r="CI1" s="0" t="n">
        <v>0</v>
      </c>
      <c r="CJ1" s="0" t="n">
        <v>440313</v>
      </c>
      <c r="CK1" s="0" t="n">
        <v>-1</v>
      </c>
      <c r="CL1" s="0" t="n">
        <v>155.4</v>
      </c>
      <c r="CM1" s="0" t="n">
        <v>57.3</v>
      </c>
      <c r="CN1" s="0" t="n">
        <v>14.02</v>
      </c>
      <c r="CO1" s="0" t="n">
        <v>0</v>
      </c>
      <c r="CP1" s="0" t="n">
        <v>0</v>
      </c>
      <c r="CQ1" s="0" t="n">
        <v>0</v>
      </c>
      <c r="CR1" s="0" t="n">
        <v>0</v>
      </c>
      <c r="CS1" s="0" t="n">
        <v>0</v>
      </c>
      <c r="CT1" s="0" t="n">
        <v>0</v>
      </c>
      <c r="CU1" s="0" t="n">
        <v>0</v>
      </c>
      <c r="CV1" s="0" t="n">
        <v>0</v>
      </c>
    </row>
    <row r="2" customFormat="false" ht="12.75" hidden="false" customHeight="false" outlineLevel="0" collapsed="false">
      <c r="A2" s="1" t="n">
        <v>1</v>
      </c>
      <c r="B2" s="0" t="n">
        <v>2516599.43</v>
      </c>
      <c r="C2" s="0" t="n">
        <v>6856480.68</v>
      </c>
      <c r="D2" s="0" t="n">
        <v>160.71</v>
      </c>
      <c r="E2" s="0" t="n">
        <v>1</v>
      </c>
      <c r="F2" s="0" t="n">
        <v>140.84</v>
      </c>
      <c r="G2" s="0" t="n">
        <v>0.0955</v>
      </c>
      <c r="H2" s="0" t="n">
        <v>0.1399</v>
      </c>
      <c r="I2" s="0" t="n">
        <v>0.8554</v>
      </c>
      <c r="J2" s="0" t="n">
        <v>0.43</v>
      </c>
      <c r="K2" s="0" t="n">
        <v>19.7</v>
      </c>
      <c r="L2" s="0" t="n">
        <v>19.87</v>
      </c>
      <c r="M2" s="0" t="n">
        <v>4.07</v>
      </c>
      <c r="N2" s="0" t="n">
        <v>24.4</v>
      </c>
      <c r="O2" s="0" t="n">
        <v>0.6</v>
      </c>
      <c r="P2" s="0" t="n">
        <v>1</v>
      </c>
      <c r="Q2" s="0" t="n">
        <v>3</v>
      </c>
      <c r="R2" s="0" t="n">
        <v>40.8</v>
      </c>
      <c r="S2" s="0" t="n">
        <v>22.9</v>
      </c>
      <c r="T2" s="0" t="n">
        <v>4.8</v>
      </c>
      <c r="U2" s="0" t="n">
        <v>102.9</v>
      </c>
      <c r="V2" s="0" t="n">
        <v>29</v>
      </c>
      <c r="W2" s="0" t="n">
        <v>62143882</v>
      </c>
      <c r="X2" s="0" t="n">
        <v>-1</v>
      </c>
      <c r="Y2" s="0" t="n">
        <v>24.73</v>
      </c>
      <c r="Z2" s="0" t="n">
        <v>51.97</v>
      </c>
      <c r="AA2" s="0" t="n">
        <v>9.63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62143883</v>
      </c>
      <c r="AK2" s="0" t="n">
        <v>-1</v>
      </c>
      <c r="AL2" s="0" t="n">
        <v>82.3</v>
      </c>
      <c r="AM2" s="0" t="n">
        <v>59.82</v>
      </c>
      <c r="AN2" s="0" t="n">
        <v>8.87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8230703</v>
      </c>
      <c r="AX2" s="0" t="n">
        <v>-1</v>
      </c>
      <c r="AY2" s="0" t="n">
        <v>16.53</v>
      </c>
      <c r="AZ2" s="0" t="n">
        <v>55.17</v>
      </c>
      <c r="BA2" s="0" t="n">
        <v>36.57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8230711</v>
      </c>
      <c r="BK2" s="0" t="n">
        <v>-1</v>
      </c>
      <c r="BL2" s="0" t="n">
        <v>16.53</v>
      </c>
      <c r="BM2" s="0" t="n">
        <v>55.17</v>
      </c>
      <c r="BN2" s="0" t="n">
        <v>36.57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440312</v>
      </c>
      <c r="BX2" s="0" t="n">
        <v>-1</v>
      </c>
      <c r="BY2" s="0" t="n">
        <v>20.82</v>
      </c>
      <c r="BZ2" s="0" t="n">
        <v>35.69</v>
      </c>
      <c r="CA2" s="0" t="n">
        <v>9.36</v>
      </c>
      <c r="CB2" s="0" t="n">
        <v>0</v>
      </c>
      <c r="CC2" s="0" t="n">
        <v>0</v>
      </c>
      <c r="CD2" s="0" t="n">
        <v>0</v>
      </c>
      <c r="CE2" s="0" t="n">
        <v>0</v>
      </c>
      <c r="CF2" s="0" t="n">
        <v>0</v>
      </c>
      <c r="CG2" s="0" t="n">
        <v>0</v>
      </c>
      <c r="CH2" s="0" t="n">
        <v>0</v>
      </c>
      <c r="CI2" s="0" t="n">
        <v>0</v>
      </c>
      <c r="CJ2" s="0" t="n">
        <v>440313</v>
      </c>
      <c r="CK2" s="0" t="n">
        <v>-1</v>
      </c>
      <c r="CL2" s="0" t="n">
        <v>154.37</v>
      </c>
      <c r="CM2" s="0" t="n">
        <v>57.29</v>
      </c>
      <c r="CN2" s="0" t="n">
        <v>14.1</v>
      </c>
      <c r="CO2" s="0" t="n">
        <v>0</v>
      </c>
      <c r="CP2" s="0" t="n">
        <v>0</v>
      </c>
      <c r="CQ2" s="0" t="n">
        <v>0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</row>
    <row r="3" customFormat="false" ht="12.75" hidden="false" customHeight="false" outlineLevel="0" collapsed="false">
      <c r="A3" s="1" t="n">
        <v>1</v>
      </c>
      <c r="B3" s="0" t="n">
        <v>2516596.78</v>
      </c>
      <c r="C3" s="0" t="n">
        <v>6856483.49</v>
      </c>
      <c r="D3" s="0" t="n">
        <v>164.55</v>
      </c>
      <c r="E3" s="0" t="n">
        <v>1</v>
      </c>
      <c r="F3" s="0" t="n">
        <v>140.81</v>
      </c>
      <c r="G3" s="0" t="n">
        <v>0.0662</v>
      </c>
      <c r="H3" s="0" t="n">
        <v>0.2327</v>
      </c>
      <c r="I3" s="0" t="n">
        <v>0.6067</v>
      </c>
      <c r="J3" s="0" t="n">
        <v>0.58</v>
      </c>
      <c r="K3" s="0" t="n">
        <v>23.7</v>
      </c>
      <c r="L3" s="0" t="n">
        <v>23.74</v>
      </c>
      <c r="M3" s="0" t="n">
        <v>3.61</v>
      </c>
      <c r="N3" s="0" t="n">
        <v>25.8</v>
      </c>
      <c r="O3" s="0" t="n">
        <v>0.6</v>
      </c>
      <c r="P3" s="0" t="n">
        <v>1</v>
      </c>
      <c r="Q3" s="0" t="n">
        <v>3</v>
      </c>
      <c r="R3" s="0" t="n">
        <v>43.1</v>
      </c>
      <c r="S3" s="0" t="n">
        <v>14.7</v>
      </c>
      <c r="T3" s="0" t="n">
        <v>9.9</v>
      </c>
      <c r="U3" s="0" t="n">
        <v>99.5</v>
      </c>
      <c r="V3" s="0" t="n">
        <v>49</v>
      </c>
      <c r="W3" s="0" t="n">
        <v>62143882</v>
      </c>
      <c r="X3" s="0" t="n">
        <v>-1</v>
      </c>
      <c r="Y3" s="0" t="n">
        <v>24.82</v>
      </c>
      <c r="Z3" s="0" t="n">
        <v>51.76</v>
      </c>
      <c r="AA3" s="0" t="n">
        <v>9.87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62143883</v>
      </c>
      <c r="AK3" s="0" t="n">
        <v>-1</v>
      </c>
      <c r="AL3" s="0" t="n">
        <v>81.01</v>
      </c>
      <c r="AM3" s="0" t="n">
        <v>59.62</v>
      </c>
      <c r="AN3" s="0" t="n">
        <v>8.83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8230703</v>
      </c>
      <c r="AX3" s="0" t="n">
        <v>-1</v>
      </c>
      <c r="AY3" s="0" t="n">
        <v>16.49</v>
      </c>
      <c r="AZ3" s="0" t="n">
        <v>55.16</v>
      </c>
      <c r="BA3" s="0" t="n">
        <v>36.56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8230711</v>
      </c>
      <c r="BK3" s="0" t="n">
        <v>-1</v>
      </c>
      <c r="BL3" s="0" t="n">
        <v>16.49</v>
      </c>
      <c r="BM3" s="0" t="n">
        <v>55.16</v>
      </c>
      <c r="BN3" s="0" t="n">
        <v>36.56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440312</v>
      </c>
      <c r="BX3" s="0" t="n">
        <v>-1</v>
      </c>
      <c r="BY3" s="0" t="n">
        <v>20.44</v>
      </c>
      <c r="BZ3" s="0" t="n">
        <v>35.55</v>
      </c>
      <c r="CA3" s="0" t="n">
        <v>9.49</v>
      </c>
      <c r="CB3" s="0" t="n">
        <v>0</v>
      </c>
      <c r="CC3" s="0" t="n">
        <v>0</v>
      </c>
      <c r="CD3" s="0" t="n">
        <v>0</v>
      </c>
      <c r="CE3" s="0" t="n">
        <v>0</v>
      </c>
      <c r="CF3" s="0" t="n">
        <v>0</v>
      </c>
      <c r="CG3" s="0" t="n">
        <v>0</v>
      </c>
      <c r="CH3" s="0" t="n">
        <v>0</v>
      </c>
      <c r="CI3" s="0" t="n">
        <v>0</v>
      </c>
      <c r="CJ3" s="0" t="n">
        <v>440313</v>
      </c>
      <c r="CK3" s="0" t="n">
        <v>-1</v>
      </c>
      <c r="CL3" s="0" t="n">
        <v>154.08</v>
      </c>
      <c r="CM3" s="0" t="n">
        <v>57.2</v>
      </c>
      <c r="CN3" s="0" t="n">
        <v>14.03</v>
      </c>
      <c r="CO3" s="0" t="n">
        <v>0</v>
      </c>
      <c r="CP3" s="0" t="n">
        <v>0</v>
      </c>
      <c r="CQ3" s="0" t="n">
        <v>0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0</v>
      </c>
    </row>
    <row r="4" customFormat="false" ht="12.75" hidden="false" customHeight="false" outlineLevel="0" collapsed="false">
      <c r="A4" s="1" t="n">
        <v>1</v>
      </c>
      <c r="B4" s="0" t="n">
        <v>2516596.45</v>
      </c>
      <c r="C4" s="0" t="n">
        <v>6856487.13</v>
      </c>
      <c r="D4" s="0" t="n">
        <v>165.1</v>
      </c>
      <c r="E4" s="0" t="n">
        <v>1</v>
      </c>
      <c r="F4" s="0" t="n">
        <v>140.81</v>
      </c>
      <c r="G4" s="0" t="n">
        <v>0.0917</v>
      </c>
      <c r="H4" s="0" t="n">
        <v>0.0787</v>
      </c>
      <c r="I4" s="0" t="n">
        <v>0.7915</v>
      </c>
      <c r="J4" s="0" t="n">
        <v>0.38</v>
      </c>
      <c r="K4" s="0" t="n">
        <v>24.26</v>
      </c>
      <c r="L4" s="0" t="n">
        <v>24.29</v>
      </c>
      <c r="M4" s="0" t="n">
        <v>4.61</v>
      </c>
      <c r="N4" s="0" t="n">
        <v>29.7</v>
      </c>
      <c r="O4" s="0" t="n">
        <v>0.6</v>
      </c>
      <c r="P4" s="0" t="n">
        <v>1</v>
      </c>
      <c r="Q4" s="0" t="n">
        <v>3</v>
      </c>
      <c r="R4" s="0" t="n">
        <v>47.2</v>
      </c>
      <c r="S4" s="0" t="n">
        <v>23.1</v>
      </c>
      <c r="T4" s="0" t="n">
        <v>1.2</v>
      </c>
      <c r="U4" s="0" t="n">
        <v>99.8</v>
      </c>
      <c r="V4" s="0" t="n">
        <v>84</v>
      </c>
      <c r="W4" s="0" t="n">
        <v>62143882</v>
      </c>
      <c r="X4" s="0" t="n">
        <v>-1</v>
      </c>
      <c r="Y4" s="0" t="n">
        <v>25.59</v>
      </c>
      <c r="Z4" s="0" t="n">
        <v>51.69</v>
      </c>
      <c r="AA4" s="0" t="n">
        <v>10.02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62143883</v>
      </c>
      <c r="AK4" s="0" t="n">
        <v>-1</v>
      </c>
      <c r="AL4" s="0" t="n">
        <v>80.29</v>
      </c>
      <c r="AM4" s="0" t="n">
        <v>59.52</v>
      </c>
      <c r="AN4" s="0" t="n">
        <v>8.67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8230703</v>
      </c>
      <c r="AX4" s="0" t="n">
        <v>-1</v>
      </c>
      <c r="AY4" s="0" t="n">
        <v>16.51</v>
      </c>
      <c r="AZ4" s="0" t="n">
        <v>55.21</v>
      </c>
      <c r="BA4" s="0" t="n">
        <v>36.52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8230711</v>
      </c>
      <c r="BK4" s="0" t="n">
        <v>-1</v>
      </c>
      <c r="BL4" s="0" t="n">
        <v>16.51</v>
      </c>
      <c r="BM4" s="0" t="n">
        <v>55.21</v>
      </c>
      <c r="BN4" s="0" t="n">
        <v>36.52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440312</v>
      </c>
      <c r="BX4" s="0" t="n">
        <v>-1</v>
      </c>
      <c r="BY4" s="0" t="n">
        <v>20.54</v>
      </c>
      <c r="BZ4" s="0" t="n">
        <v>35.45</v>
      </c>
      <c r="CA4" s="0" t="n">
        <v>9.61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440313</v>
      </c>
      <c r="CK4" s="0" t="n">
        <v>-1</v>
      </c>
      <c r="CL4" s="0" t="n">
        <v>154.1</v>
      </c>
      <c r="CM4" s="0" t="n">
        <v>57.1</v>
      </c>
      <c r="CN4" s="0" t="n">
        <v>13.92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</row>
    <row r="5" customFormat="false" ht="12.75" hidden="false" customHeight="false" outlineLevel="0" collapsed="false">
      <c r="A5" s="1" t="n">
        <v>1</v>
      </c>
      <c r="B5" s="0" t="n">
        <v>2516590.97</v>
      </c>
      <c r="C5" s="0" t="n">
        <v>6856483.02</v>
      </c>
      <c r="D5" s="0" t="n">
        <v>161.6</v>
      </c>
      <c r="E5" s="0" t="n">
        <v>1</v>
      </c>
      <c r="F5" s="0" t="n">
        <v>140.81</v>
      </c>
      <c r="G5" s="0" t="n">
        <v>0.0951</v>
      </c>
      <c r="H5" s="0" t="n">
        <v>0.0322</v>
      </c>
      <c r="I5" s="0" t="n">
        <v>0.7163</v>
      </c>
      <c r="J5" s="0" t="n">
        <v>0.38</v>
      </c>
      <c r="K5" s="0" t="n">
        <v>20.82</v>
      </c>
      <c r="L5" s="0" t="n">
        <v>20.78</v>
      </c>
      <c r="M5" s="0" t="n">
        <v>4.02</v>
      </c>
      <c r="N5" s="0" t="n">
        <v>24.9</v>
      </c>
      <c r="O5" s="0" t="n">
        <v>0.6</v>
      </c>
      <c r="P5" s="0" t="n">
        <v>1</v>
      </c>
      <c r="Q5" s="0" t="n">
        <v>3</v>
      </c>
      <c r="R5" s="0" t="n">
        <v>38.8</v>
      </c>
      <c r="S5" s="0" t="n">
        <v>18.5</v>
      </c>
      <c r="T5" s="0" t="n">
        <v>2.4</v>
      </c>
      <c r="U5" s="0" t="n">
        <v>105.2</v>
      </c>
      <c r="V5" s="0" t="n">
        <v>71</v>
      </c>
      <c r="W5" s="0" t="n">
        <v>62143882</v>
      </c>
      <c r="X5" s="0" t="n">
        <v>-1</v>
      </c>
      <c r="Y5" s="0" t="n">
        <v>23.47</v>
      </c>
      <c r="Z5" s="0" t="n">
        <v>51.49</v>
      </c>
      <c r="AA5" s="0" t="n">
        <v>10.06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62143883</v>
      </c>
      <c r="AK5" s="0" t="n">
        <v>-1</v>
      </c>
      <c r="AL5" s="0" t="n">
        <v>79.25</v>
      </c>
      <c r="AM5" s="0" t="n">
        <v>59.34</v>
      </c>
      <c r="AN5" s="0" t="n">
        <v>8.98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8230703</v>
      </c>
      <c r="AX5" s="0" t="n">
        <v>-1</v>
      </c>
      <c r="AY5" s="0" t="n">
        <v>16.33</v>
      </c>
      <c r="AZ5" s="0" t="n">
        <v>55.17</v>
      </c>
      <c r="BA5" s="0" t="n">
        <v>36.52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8230711</v>
      </c>
      <c r="BK5" s="0" t="n">
        <v>-1</v>
      </c>
      <c r="BL5" s="0" t="n">
        <v>16.33</v>
      </c>
      <c r="BM5" s="0" t="n">
        <v>55.17</v>
      </c>
      <c r="BN5" s="0" t="n">
        <v>36.52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440312</v>
      </c>
      <c r="BX5" s="0" t="n">
        <v>-1</v>
      </c>
      <c r="BY5" s="0" t="n">
        <v>19.29</v>
      </c>
      <c r="BZ5" s="0" t="n">
        <v>35.46</v>
      </c>
      <c r="CA5" s="0" t="n">
        <v>9.51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440313</v>
      </c>
      <c r="CK5" s="0" t="n">
        <v>-1</v>
      </c>
      <c r="CL5" s="0" t="n">
        <v>153.3</v>
      </c>
      <c r="CM5" s="0" t="n">
        <v>57.1</v>
      </c>
      <c r="CN5" s="0" t="n">
        <v>14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</row>
    <row r="6" customFormat="false" ht="12.75" hidden="false" customHeight="false" outlineLevel="0" collapsed="false">
      <c r="A6" s="1" t="n">
        <v>1</v>
      </c>
      <c r="B6" s="0" t="n">
        <v>2516590.59</v>
      </c>
      <c r="C6" s="0" t="n">
        <v>6856488.19</v>
      </c>
      <c r="D6" s="0" t="n">
        <v>161.97</v>
      </c>
      <c r="E6" s="0" t="n">
        <v>1</v>
      </c>
      <c r="F6" s="0" t="n">
        <v>141.03</v>
      </c>
      <c r="G6" s="0" t="n">
        <v>0.0905</v>
      </c>
      <c r="H6" s="0" t="n">
        <v>0.1759</v>
      </c>
      <c r="I6" s="0" t="n">
        <v>1.1763</v>
      </c>
      <c r="J6" s="0" t="n">
        <v>0.41</v>
      </c>
      <c r="K6" s="0" t="n">
        <v>20.92</v>
      </c>
      <c r="L6" s="0" t="n">
        <v>20.94</v>
      </c>
      <c r="M6" s="0" t="n">
        <v>4.14</v>
      </c>
      <c r="N6" s="0" t="n">
        <v>25.4</v>
      </c>
      <c r="O6" s="0" t="n">
        <v>0.6</v>
      </c>
      <c r="P6" s="0" t="n">
        <v>1</v>
      </c>
      <c r="Q6" s="0" t="n">
        <v>3</v>
      </c>
      <c r="R6" s="0" t="n">
        <v>45.9</v>
      </c>
      <c r="S6" s="0" t="n">
        <v>21.1</v>
      </c>
      <c r="T6" s="0" t="n">
        <v>3.5</v>
      </c>
      <c r="U6" s="0" t="n">
        <v>103.1</v>
      </c>
      <c r="V6" s="0" t="n">
        <v>69</v>
      </c>
      <c r="W6" s="0" t="n">
        <v>62143882</v>
      </c>
      <c r="X6" s="0" t="n">
        <v>-1</v>
      </c>
      <c r="Y6" s="0" t="n">
        <v>24.58</v>
      </c>
      <c r="Z6" s="0" t="n">
        <v>51.39</v>
      </c>
      <c r="AA6" s="0" t="n">
        <v>10.27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62143883</v>
      </c>
      <c r="AK6" s="0" t="n">
        <v>-1</v>
      </c>
      <c r="AL6" s="0" t="n">
        <v>78.23</v>
      </c>
      <c r="AM6" s="0" t="n">
        <v>59.21</v>
      </c>
      <c r="AN6" s="0" t="n">
        <v>8.75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8230703</v>
      </c>
      <c r="AX6" s="0" t="n">
        <v>-1</v>
      </c>
      <c r="AY6" s="0" t="n">
        <v>16.36</v>
      </c>
      <c r="AZ6" s="0" t="n">
        <v>55.24</v>
      </c>
      <c r="BA6" s="0" t="n">
        <v>36.46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8230711</v>
      </c>
      <c r="BK6" s="0" t="n">
        <v>-1</v>
      </c>
      <c r="BL6" s="0" t="n">
        <v>16.36</v>
      </c>
      <c r="BM6" s="0" t="n">
        <v>55.24</v>
      </c>
      <c r="BN6" s="0" t="n">
        <v>36.46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440312</v>
      </c>
      <c r="BX6" s="0" t="n">
        <v>-1</v>
      </c>
      <c r="BY6" s="0" t="n">
        <v>19.48</v>
      </c>
      <c r="BZ6" s="0" t="n">
        <v>35.32</v>
      </c>
      <c r="CA6" s="0" t="n">
        <v>9.68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440313</v>
      </c>
      <c r="CK6" s="0" t="n">
        <v>-1</v>
      </c>
      <c r="CL6" s="0" t="n">
        <v>153.34</v>
      </c>
      <c r="CM6" s="0" t="n">
        <v>56.96</v>
      </c>
      <c r="CN6" s="0" t="n">
        <v>13.84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</row>
    <row r="7" customFormat="false" ht="12.75" hidden="false" customHeight="false" outlineLevel="0" collapsed="false">
      <c r="A7" s="1" t="n">
        <v>1</v>
      </c>
      <c r="B7" s="0" t="n">
        <v>2516590.36</v>
      </c>
      <c r="C7" s="0" t="n">
        <v>6856493.08</v>
      </c>
      <c r="D7" s="0" t="n">
        <v>163.05</v>
      </c>
      <c r="E7" s="0" t="n">
        <v>1</v>
      </c>
      <c r="F7" s="0" t="n">
        <v>141.01</v>
      </c>
      <c r="G7" s="0" t="n">
        <v>0.0974</v>
      </c>
      <c r="H7" s="0" t="n">
        <v>0.0526</v>
      </c>
      <c r="I7" s="0" t="n">
        <v>0.8647</v>
      </c>
      <c r="J7" s="0" t="n">
        <v>0.36</v>
      </c>
      <c r="K7" s="0" t="n">
        <v>22.06</v>
      </c>
      <c r="L7" s="0" t="n">
        <v>22.05</v>
      </c>
      <c r="M7" s="0" t="n">
        <v>4.4</v>
      </c>
      <c r="N7" s="0" t="n">
        <v>27.2</v>
      </c>
      <c r="O7" s="0" t="n">
        <v>0.6</v>
      </c>
      <c r="P7" s="0" t="n">
        <v>1</v>
      </c>
      <c r="Q7" s="0" t="n">
        <v>3</v>
      </c>
      <c r="R7" s="0" t="n">
        <v>48.7</v>
      </c>
      <c r="S7" s="0" t="n">
        <v>22.9</v>
      </c>
      <c r="T7" s="0" t="n">
        <v>2.4</v>
      </c>
      <c r="U7" s="0" t="n">
        <v>117.9</v>
      </c>
      <c r="V7" s="0" t="n">
        <v>70</v>
      </c>
      <c r="W7" s="0" t="n">
        <v>62143882</v>
      </c>
      <c r="X7" s="0" t="n">
        <v>-1</v>
      </c>
      <c r="Y7" s="0" t="n">
        <v>25.63</v>
      </c>
      <c r="Z7" s="0" t="n">
        <v>51.3</v>
      </c>
      <c r="AA7" s="0" t="n">
        <v>10.47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62143883</v>
      </c>
      <c r="AK7" s="0" t="n">
        <v>-1</v>
      </c>
      <c r="AL7" s="0" t="n">
        <v>77.25</v>
      </c>
      <c r="AM7" s="0" t="n">
        <v>59.09</v>
      </c>
      <c r="AN7" s="0" t="n">
        <v>8.53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8230703</v>
      </c>
      <c r="AX7" s="0" t="n">
        <v>-1</v>
      </c>
      <c r="AY7" s="0" t="n">
        <v>16.39</v>
      </c>
      <c r="AZ7" s="0" t="n">
        <v>55.29</v>
      </c>
      <c r="BA7" s="0" t="n">
        <v>36.4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8230711</v>
      </c>
      <c r="BK7" s="0" t="n">
        <v>-1</v>
      </c>
      <c r="BL7" s="0" t="n">
        <v>16.39</v>
      </c>
      <c r="BM7" s="0" t="n">
        <v>55.29</v>
      </c>
      <c r="BN7" s="0" t="n">
        <v>36.4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440312</v>
      </c>
      <c r="BX7" s="0" t="n">
        <v>-1</v>
      </c>
      <c r="BY7" s="0" t="n">
        <v>19.67</v>
      </c>
      <c r="BZ7" s="0" t="n">
        <v>35.19</v>
      </c>
      <c r="CA7" s="0" t="n">
        <v>9.84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440313</v>
      </c>
      <c r="CK7" s="0" t="n">
        <v>-1</v>
      </c>
      <c r="CL7" s="0" t="n">
        <v>153.39</v>
      </c>
      <c r="CM7" s="0" t="n">
        <v>56.83</v>
      </c>
      <c r="CN7" s="0" t="n">
        <v>13.7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</row>
    <row r="8" customFormat="false" ht="12.75" hidden="false" customHeight="false" outlineLevel="0" collapsed="false">
      <c r="A8" s="1" t="n">
        <v>1</v>
      </c>
      <c r="B8" s="0" t="n">
        <v>2516595.86</v>
      </c>
      <c r="C8" s="0" t="n">
        <v>6856479.19</v>
      </c>
      <c r="D8" s="0" t="n">
        <v>162.07</v>
      </c>
      <c r="E8" s="0" t="n">
        <v>1</v>
      </c>
      <c r="F8" s="0" t="n">
        <v>140.85</v>
      </c>
      <c r="G8" s="0" t="n">
        <v>0.077</v>
      </c>
      <c r="H8" s="0" t="n">
        <v>0.2707</v>
      </c>
      <c r="I8" s="0" t="n">
        <v>0.8467</v>
      </c>
      <c r="J8" s="0" t="n">
        <v>0.47</v>
      </c>
      <c r="K8" s="0" t="n">
        <v>21.05</v>
      </c>
      <c r="L8" s="0" t="n">
        <v>21.22</v>
      </c>
      <c r="M8" s="0" t="n">
        <v>3.81</v>
      </c>
      <c r="N8" s="0" t="n">
        <v>24.6</v>
      </c>
      <c r="O8" s="0" t="n">
        <v>0.6</v>
      </c>
      <c r="P8" s="0" t="n">
        <v>1</v>
      </c>
      <c r="Q8" s="0" t="n">
        <v>3</v>
      </c>
      <c r="R8" s="0" t="n">
        <v>39</v>
      </c>
      <c r="S8" s="0" t="n">
        <v>14.4</v>
      </c>
      <c r="T8" s="0" t="n">
        <v>4.8</v>
      </c>
      <c r="U8" s="0" t="n">
        <v>63.2</v>
      </c>
      <c r="V8" s="0" t="n">
        <v>54</v>
      </c>
      <c r="W8" s="0" t="n">
        <v>62143882</v>
      </c>
      <c r="X8" s="0" t="n">
        <v>-1</v>
      </c>
      <c r="Y8" s="0" t="n">
        <v>23.58</v>
      </c>
      <c r="Z8" s="0" t="n">
        <v>51.79</v>
      </c>
      <c r="AA8" s="0" t="n">
        <v>9.73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62143883</v>
      </c>
      <c r="AK8" s="0" t="n">
        <v>-1</v>
      </c>
      <c r="AL8" s="0" t="n">
        <v>81.4</v>
      </c>
      <c r="AM8" s="0" t="n">
        <v>59.67</v>
      </c>
      <c r="AN8" s="0" t="n">
        <v>9.05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8230703</v>
      </c>
      <c r="AX8" s="0" t="n">
        <v>-1</v>
      </c>
      <c r="AY8" s="0" t="n">
        <v>16.43</v>
      </c>
      <c r="AZ8" s="0" t="n">
        <v>55.13</v>
      </c>
      <c r="BA8" s="0" t="n">
        <v>36.59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8230711</v>
      </c>
      <c r="BK8" s="0" t="n">
        <v>-1</v>
      </c>
      <c r="BL8" s="0" t="n">
        <v>16.43</v>
      </c>
      <c r="BM8" s="0" t="n">
        <v>55.13</v>
      </c>
      <c r="BN8" s="0" t="n">
        <v>36.59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440312</v>
      </c>
      <c r="BX8" s="0" t="n">
        <v>-1</v>
      </c>
      <c r="BY8" s="0" t="n">
        <v>20.05</v>
      </c>
      <c r="BZ8" s="0" t="n">
        <v>35.65</v>
      </c>
      <c r="CA8" s="0" t="n">
        <v>9.35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440313</v>
      </c>
      <c r="CK8" s="0" t="n">
        <v>-1</v>
      </c>
      <c r="CL8" s="0" t="n">
        <v>153.88</v>
      </c>
      <c r="CM8" s="0" t="n">
        <v>57.29</v>
      </c>
      <c r="CN8" s="0" t="n">
        <v>14.14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</row>
    <row r="9" customFormat="false" ht="12.75" hidden="false" customHeight="false" outlineLevel="0" collapsed="false">
      <c r="A9" s="1" t="n">
        <v>1</v>
      </c>
      <c r="B9" s="0" t="n">
        <v>2516595.04</v>
      </c>
      <c r="C9" s="0" t="n">
        <v>6856476.42</v>
      </c>
      <c r="D9" s="0" t="n">
        <v>162.9</v>
      </c>
      <c r="E9" s="0" t="n">
        <v>1</v>
      </c>
      <c r="F9" s="0" t="n">
        <v>140.87</v>
      </c>
      <c r="G9" s="0" t="n">
        <v>0.0859</v>
      </c>
      <c r="H9" s="0" t="n">
        <v>-0.0769</v>
      </c>
      <c r="I9" s="0" t="n">
        <v>0.6413</v>
      </c>
      <c r="J9" s="0" t="n">
        <v>0.44</v>
      </c>
      <c r="K9" s="0" t="n">
        <v>21.94</v>
      </c>
      <c r="L9" s="0" t="n">
        <v>22.03</v>
      </c>
      <c r="M9" s="0" t="n">
        <v>3.63</v>
      </c>
      <c r="N9" s="0" t="n">
        <v>24.6</v>
      </c>
      <c r="O9" s="0" t="n">
        <v>0.6</v>
      </c>
      <c r="P9" s="0" t="n">
        <v>1</v>
      </c>
      <c r="Q9" s="0" t="n">
        <v>3</v>
      </c>
      <c r="R9" s="0" t="n">
        <v>42.9</v>
      </c>
      <c r="S9" s="0" t="n">
        <v>18.1</v>
      </c>
      <c r="T9" s="0" t="n">
        <v>2</v>
      </c>
      <c r="U9" s="0" t="n">
        <v>81.7</v>
      </c>
      <c r="V9" s="0" t="n">
        <v>48</v>
      </c>
      <c r="W9" s="0" t="n">
        <v>62143882</v>
      </c>
      <c r="X9" s="0" t="n">
        <v>-1</v>
      </c>
      <c r="Y9" s="0" t="n">
        <v>22.73</v>
      </c>
      <c r="Z9" s="0" t="n">
        <v>51.78</v>
      </c>
      <c r="AA9" s="0" t="n">
        <v>9.67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62143883</v>
      </c>
      <c r="AK9" s="0" t="n">
        <v>-1</v>
      </c>
      <c r="AL9" s="0" t="n">
        <v>81.58</v>
      </c>
      <c r="AM9" s="0" t="n">
        <v>59.69</v>
      </c>
      <c r="AN9" s="0" t="n">
        <v>9.21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8230703</v>
      </c>
      <c r="AX9" s="0" t="n">
        <v>-1</v>
      </c>
      <c r="AY9" s="0" t="n">
        <v>159.85</v>
      </c>
      <c r="AZ9" s="0" t="n">
        <v>159.85</v>
      </c>
      <c r="BA9" s="0" t="n">
        <v>89.99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8230711</v>
      </c>
      <c r="BK9" s="0" t="n">
        <v>-1</v>
      </c>
      <c r="BL9" s="0" t="n">
        <v>16.39</v>
      </c>
      <c r="BM9" s="0" t="n">
        <v>55.08</v>
      </c>
      <c r="BN9" s="0" t="n">
        <v>36.63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440312</v>
      </c>
      <c r="BX9" s="0" t="n">
        <v>-1</v>
      </c>
      <c r="BY9" s="0" t="n">
        <v>19.75</v>
      </c>
      <c r="BZ9" s="0" t="n">
        <v>35.7</v>
      </c>
      <c r="CA9" s="0" t="n">
        <v>9.28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440313</v>
      </c>
      <c r="CK9" s="0" t="n">
        <v>-1</v>
      </c>
      <c r="CL9" s="0" t="n">
        <v>153.72</v>
      </c>
      <c r="CM9" s="0" t="n">
        <v>57.35</v>
      </c>
      <c r="CN9" s="0" t="n">
        <v>14.23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</row>
    <row r="10" customFormat="false" ht="12.75" hidden="false" customHeight="false" outlineLevel="0" collapsed="false">
      <c r="A10" s="1" t="n">
        <v>1</v>
      </c>
      <c r="B10" s="0" t="n">
        <v>2516598.34</v>
      </c>
      <c r="C10" s="0" t="n">
        <v>6856474.71</v>
      </c>
      <c r="D10" s="0" t="n">
        <v>159.07</v>
      </c>
      <c r="E10" s="0" t="n">
        <v>1</v>
      </c>
      <c r="F10" s="0" t="n">
        <v>140.81</v>
      </c>
      <c r="G10" s="0" t="n">
        <v>0.09</v>
      </c>
      <c r="H10" s="0" t="n">
        <v>0.0866</v>
      </c>
      <c r="I10" s="0" t="n">
        <v>0.5308</v>
      </c>
      <c r="J10" s="0" t="n">
        <v>0.35</v>
      </c>
      <c r="K10" s="0" t="n">
        <v>18.26</v>
      </c>
      <c r="L10" s="0" t="n">
        <v>18.26</v>
      </c>
      <c r="M10" s="0" t="n">
        <v>3.46</v>
      </c>
      <c r="N10" s="0" t="n">
        <v>21.1</v>
      </c>
      <c r="O10" s="0" t="n">
        <v>0.6</v>
      </c>
      <c r="P10" s="0" t="n">
        <v>1</v>
      </c>
      <c r="Q10" s="0" t="n">
        <v>3</v>
      </c>
      <c r="R10" s="0" t="n">
        <v>39.3</v>
      </c>
      <c r="S10" s="0" t="n">
        <v>14.6</v>
      </c>
      <c r="T10" s="0" t="n">
        <v>8.3</v>
      </c>
      <c r="U10" s="0" t="n">
        <v>57.8</v>
      </c>
      <c r="V10" s="0" t="n">
        <v>10</v>
      </c>
      <c r="W10" s="0" t="n">
        <v>62143882</v>
      </c>
      <c r="X10" s="0" t="n">
        <v>-1</v>
      </c>
      <c r="Y10" s="0" t="n">
        <v>23.01</v>
      </c>
      <c r="Z10" s="0" t="n">
        <v>52.01</v>
      </c>
      <c r="AA10" s="0" t="n">
        <v>9.44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62143883</v>
      </c>
      <c r="AK10" s="0" t="n">
        <v>-1</v>
      </c>
      <c r="AL10" s="0" t="n">
        <v>82.85</v>
      </c>
      <c r="AM10" s="0" t="n">
        <v>59.89</v>
      </c>
      <c r="AN10" s="0" t="n">
        <v>9.18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8230703</v>
      </c>
      <c r="AX10" s="0" t="n">
        <v>-1</v>
      </c>
      <c r="AY10" s="0" t="n">
        <v>159.85</v>
      </c>
      <c r="AZ10" s="0" t="n">
        <v>159.85</v>
      </c>
      <c r="BA10" s="0" t="n">
        <v>89.99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8230711</v>
      </c>
      <c r="BK10" s="0" t="n">
        <v>-1</v>
      </c>
      <c r="BL10" s="0" t="n">
        <v>16.46</v>
      </c>
      <c r="BM10" s="0" t="n">
        <v>55.1</v>
      </c>
      <c r="BN10" s="0" t="n">
        <v>36.63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440312</v>
      </c>
      <c r="BX10" s="0" t="n">
        <v>-1</v>
      </c>
      <c r="BY10" s="0" t="n">
        <v>20.32</v>
      </c>
      <c r="BZ10" s="0" t="n">
        <v>35.83</v>
      </c>
      <c r="CA10" s="0" t="n">
        <v>9.18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440313</v>
      </c>
      <c r="CK10" s="0" t="n">
        <v>-1</v>
      </c>
      <c r="CL10" s="0" t="n">
        <v>154.11</v>
      </c>
      <c r="CM10" s="0" t="n">
        <v>57.42</v>
      </c>
      <c r="CN10" s="0" t="n">
        <v>14.27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</row>
    <row r="11" customFormat="false" ht="12.75" hidden="false" customHeight="false" outlineLevel="0" collapsed="false">
      <c r="A11" s="1" t="n">
        <v>1</v>
      </c>
      <c r="B11" s="0" t="n">
        <v>2516602.92</v>
      </c>
      <c r="C11" s="0" t="n">
        <v>6856476.14</v>
      </c>
      <c r="D11" s="0" t="n">
        <v>162.54</v>
      </c>
      <c r="E11" s="0" t="n">
        <v>1</v>
      </c>
      <c r="F11" s="0" t="n">
        <v>140.81</v>
      </c>
      <c r="G11" s="0" t="n">
        <v>0.1051</v>
      </c>
      <c r="H11" s="0" t="n">
        <v>0.0279</v>
      </c>
      <c r="I11" s="0" t="n">
        <v>0.5889</v>
      </c>
      <c r="J11" s="0" t="n">
        <v>0.29</v>
      </c>
      <c r="K11" s="0" t="n">
        <v>21.63</v>
      </c>
      <c r="L11" s="0" t="n">
        <v>21.73</v>
      </c>
      <c r="M11" s="0" t="n">
        <v>4.62</v>
      </c>
      <c r="N11" s="0" t="n">
        <v>27.6</v>
      </c>
      <c r="O11" s="0" t="n">
        <v>0.6</v>
      </c>
      <c r="P11" s="0" t="n">
        <v>1</v>
      </c>
      <c r="Q11" s="0" t="n">
        <v>3</v>
      </c>
      <c r="R11" s="0" t="n">
        <v>39.8</v>
      </c>
      <c r="S11" s="0" t="n">
        <v>17.7</v>
      </c>
      <c r="T11" s="0" t="n">
        <v>2.4</v>
      </c>
      <c r="U11" s="0" t="n">
        <v>95.1</v>
      </c>
      <c r="V11" s="0" t="n">
        <v>91</v>
      </c>
      <c r="W11" s="0" t="n">
        <v>62143882</v>
      </c>
      <c r="X11" s="0" t="n">
        <v>-1</v>
      </c>
      <c r="Y11" s="0" t="n">
        <v>24.4</v>
      </c>
      <c r="Z11" s="0" t="n">
        <v>52.2</v>
      </c>
      <c r="AA11" s="0" t="n">
        <v>9.34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62143883</v>
      </c>
      <c r="AK11" s="0" t="n">
        <v>-1</v>
      </c>
      <c r="AL11" s="0" t="n">
        <v>84.1</v>
      </c>
      <c r="AM11" s="0" t="n">
        <v>60.09</v>
      </c>
      <c r="AN11" s="0" t="n">
        <v>9.04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8230703</v>
      </c>
      <c r="AX11" s="0" t="n">
        <v>-1</v>
      </c>
      <c r="AY11" s="0" t="n">
        <v>159.85</v>
      </c>
      <c r="AZ11" s="0" t="n">
        <v>159.85</v>
      </c>
      <c r="BA11" s="0" t="n">
        <v>89.99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8230711</v>
      </c>
      <c r="BK11" s="0" t="n">
        <v>-1</v>
      </c>
      <c r="BL11" s="0" t="n">
        <v>16.59</v>
      </c>
      <c r="BM11" s="0" t="n">
        <v>55.1</v>
      </c>
      <c r="BN11" s="0" t="n">
        <v>36.66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440312</v>
      </c>
      <c r="BX11" s="0" t="n">
        <v>-1</v>
      </c>
      <c r="BY11" s="0" t="n">
        <v>21.3</v>
      </c>
      <c r="BZ11" s="0" t="n">
        <v>35.87</v>
      </c>
      <c r="CA11" s="0" t="n">
        <v>9.21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440313</v>
      </c>
      <c r="CK11" s="0" t="n">
        <v>-1</v>
      </c>
      <c r="CL11" s="0" t="n">
        <v>154.73</v>
      </c>
      <c r="CM11" s="0" t="n">
        <v>57.48</v>
      </c>
      <c r="CN11" s="0" t="n">
        <v>14.27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</row>
    <row r="12" customFormat="false" ht="12.75" hidden="false" customHeight="false" outlineLevel="0" collapsed="false">
      <c r="A12" s="1" t="n">
        <v>1</v>
      </c>
      <c r="B12" s="0" t="n">
        <v>2516606.14</v>
      </c>
      <c r="C12" s="0" t="n">
        <v>6856477.24</v>
      </c>
      <c r="D12" s="0" t="n">
        <v>162.32</v>
      </c>
      <c r="E12" s="0" t="n">
        <v>1</v>
      </c>
      <c r="F12" s="0" t="n">
        <v>141.07</v>
      </c>
      <c r="G12" s="0" t="n">
        <v>0.0932</v>
      </c>
      <c r="H12" s="0" t="n">
        <v>0.12</v>
      </c>
      <c r="I12" s="0" t="n">
        <v>0.7196</v>
      </c>
      <c r="J12" s="0" t="n">
        <v>0.33</v>
      </c>
      <c r="K12" s="0" t="n">
        <v>21.3</v>
      </c>
      <c r="L12" s="0" t="n">
        <v>21.25</v>
      </c>
      <c r="M12" s="0" t="n">
        <v>4.2</v>
      </c>
      <c r="N12" s="0" t="n">
        <v>25.9</v>
      </c>
      <c r="O12" s="0" t="n">
        <v>0.6</v>
      </c>
      <c r="P12" s="0" t="n">
        <v>1</v>
      </c>
      <c r="Q12" s="0" t="n">
        <v>3</v>
      </c>
      <c r="R12" s="0" t="n">
        <v>42</v>
      </c>
      <c r="S12" s="0" t="n">
        <v>20.5</v>
      </c>
      <c r="T12" s="0" t="n">
        <v>2.4</v>
      </c>
      <c r="U12" s="0" t="n">
        <v>116.1</v>
      </c>
      <c r="V12" s="0" t="n">
        <v>82</v>
      </c>
      <c r="W12" s="0" t="n">
        <v>62143882</v>
      </c>
      <c r="X12" s="0" t="n">
        <v>-1</v>
      </c>
      <c r="Y12" s="0" t="n">
        <v>25.42</v>
      </c>
      <c r="Z12" s="0" t="n">
        <v>52.36</v>
      </c>
      <c r="AA12" s="0" t="n">
        <v>9.25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62143883</v>
      </c>
      <c r="AK12" s="0" t="n">
        <v>-1</v>
      </c>
      <c r="AL12" s="0" t="n">
        <v>84.99</v>
      </c>
      <c r="AM12" s="0" t="n">
        <v>60.23</v>
      </c>
      <c r="AN12" s="0" t="n">
        <v>8.91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8230703</v>
      </c>
      <c r="AX12" s="0" t="n">
        <v>-1</v>
      </c>
      <c r="AY12" s="0" t="n">
        <v>159.85</v>
      </c>
      <c r="AZ12" s="0" t="n">
        <v>159.85</v>
      </c>
      <c r="BA12" s="0" t="n">
        <v>89.99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8230711</v>
      </c>
      <c r="BK12" s="0" t="n">
        <v>-1</v>
      </c>
      <c r="BL12" s="0" t="n">
        <v>16.68</v>
      </c>
      <c r="BM12" s="0" t="n">
        <v>55.12</v>
      </c>
      <c r="BN12" s="0" t="n">
        <v>36.65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440312</v>
      </c>
      <c r="BX12" s="0" t="n">
        <v>-1</v>
      </c>
      <c r="BY12" s="0" t="n">
        <v>22</v>
      </c>
      <c r="BZ12" s="0" t="n">
        <v>35.91</v>
      </c>
      <c r="CA12" s="0" t="n">
        <v>9.22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440313</v>
      </c>
      <c r="CK12" s="0" t="n">
        <v>-1</v>
      </c>
      <c r="CL12" s="0" t="n">
        <v>155.17</v>
      </c>
      <c r="CM12" s="0" t="n">
        <v>57.5</v>
      </c>
      <c r="CN12" s="0" t="n">
        <v>14.25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</row>
    <row r="13" customFormat="false" ht="12.75" hidden="false" customHeight="false" outlineLevel="0" collapsed="false">
      <c r="A13" s="1" t="n">
        <v>1</v>
      </c>
      <c r="B13" s="0" t="n">
        <v>2516610.93</v>
      </c>
      <c r="C13" s="0" t="n">
        <v>6856475.68</v>
      </c>
      <c r="D13" s="0" t="n">
        <v>166.22</v>
      </c>
      <c r="E13" s="0" t="n">
        <v>1</v>
      </c>
      <c r="F13" s="0" t="n">
        <v>141.06</v>
      </c>
      <c r="G13" s="0" t="n">
        <v>0.0545</v>
      </c>
      <c r="H13" s="0" t="n">
        <v>0.6581</v>
      </c>
      <c r="I13" s="0" t="n">
        <v>2.4628</v>
      </c>
      <c r="J13" s="0" t="n">
        <v>0.51</v>
      </c>
      <c r="K13" s="0" t="n">
        <v>25.03</v>
      </c>
      <c r="L13" s="0" t="n">
        <v>25.17</v>
      </c>
      <c r="M13" s="0" t="n">
        <v>4.06</v>
      </c>
      <c r="N13" s="0" t="n">
        <v>28.5</v>
      </c>
      <c r="O13" s="0" t="n">
        <v>0.6</v>
      </c>
      <c r="P13" s="0" t="n">
        <v>1</v>
      </c>
      <c r="Q13" s="0" t="n">
        <v>3</v>
      </c>
      <c r="R13" s="0" t="n">
        <v>35.9</v>
      </c>
      <c r="S13" s="0" t="n">
        <v>18.3</v>
      </c>
      <c r="T13" s="0" t="n">
        <v>2</v>
      </c>
      <c r="U13" s="0" t="n">
        <v>100.4</v>
      </c>
      <c r="V13" s="0" t="n">
        <v>83</v>
      </c>
      <c r="W13" s="0" t="n">
        <v>62143882</v>
      </c>
      <c r="X13" s="0" t="n">
        <v>-1</v>
      </c>
      <c r="Y13" s="0" t="n">
        <v>26.18</v>
      </c>
      <c r="Z13" s="0" t="n">
        <v>52.6</v>
      </c>
      <c r="AA13" s="0" t="n">
        <v>9.03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62143883</v>
      </c>
      <c r="AK13" s="0" t="n">
        <v>-1</v>
      </c>
      <c r="AL13" s="0" t="n">
        <v>86.79</v>
      </c>
      <c r="AM13" s="0" t="n">
        <v>60.51</v>
      </c>
      <c r="AN13" s="0" t="n">
        <v>8.92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8230703</v>
      </c>
      <c r="AX13" s="0" t="n">
        <v>-1</v>
      </c>
      <c r="AY13" s="0" t="n">
        <v>159.85</v>
      </c>
      <c r="AZ13" s="0" t="n">
        <v>159.85</v>
      </c>
      <c r="BA13" s="0" t="n">
        <v>89.99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8230711</v>
      </c>
      <c r="BK13" s="0" t="n">
        <v>-1</v>
      </c>
      <c r="BL13" s="0" t="n">
        <v>16.79</v>
      </c>
      <c r="BM13" s="0" t="n">
        <v>55.07</v>
      </c>
      <c r="BN13" s="0" t="n">
        <v>36.73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440312</v>
      </c>
      <c r="BX13" s="0" t="n">
        <v>-1</v>
      </c>
      <c r="BY13" s="0" t="n">
        <v>22.9</v>
      </c>
      <c r="BZ13" s="0" t="n">
        <v>36.03</v>
      </c>
      <c r="CA13" s="0" t="n">
        <v>9.16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440313</v>
      </c>
      <c r="CK13" s="0" t="n">
        <v>-1</v>
      </c>
      <c r="CL13" s="0" t="n">
        <v>155.75</v>
      </c>
      <c r="CM13" s="0" t="n">
        <v>57.65</v>
      </c>
      <c r="CN13" s="0" t="n">
        <v>14.36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</row>
    <row r="14" customFormat="false" ht="12.75" hidden="false" customHeight="false" outlineLevel="0" collapsed="false">
      <c r="A14" s="1" t="n">
        <v>1</v>
      </c>
      <c r="B14" s="0" t="n">
        <v>2516608.21</v>
      </c>
      <c r="C14" s="0" t="n">
        <v>6856473.63</v>
      </c>
      <c r="D14" s="0" t="n">
        <v>161.76</v>
      </c>
      <c r="E14" s="0" t="n">
        <v>1</v>
      </c>
      <c r="F14" s="0" t="n">
        <v>141.01</v>
      </c>
      <c r="G14" s="0" t="n">
        <v>0.0898</v>
      </c>
      <c r="H14" s="0" t="n">
        <v>0.1163</v>
      </c>
      <c r="I14" s="0" t="n">
        <v>0.7028</v>
      </c>
      <c r="J14" s="0" t="n">
        <v>0.42</v>
      </c>
      <c r="K14" s="0" t="n">
        <v>20.5</v>
      </c>
      <c r="L14" s="0" t="n">
        <v>20.75</v>
      </c>
      <c r="M14" s="0" t="n">
        <v>3.96</v>
      </c>
      <c r="N14" s="0" t="n">
        <v>24.7</v>
      </c>
      <c r="O14" s="0" t="n">
        <v>0.6</v>
      </c>
      <c r="P14" s="0" t="n">
        <v>1</v>
      </c>
      <c r="Q14" s="0" t="n">
        <v>3</v>
      </c>
      <c r="R14" s="0" t="n">
        <v>44.1</v>
      </c>
      <c r="S14" s="0" t="n">
        <v>19.8</v>
      </c>
      <c r="T14" s="0" t="n">
        <v>2.4</v>
      </c>
      <c r="U14" s="0" t="n">
        <v>98.8</v>
      </c>
      <c r="V14" s="0" t="n">
        <v>94</v>
      </c>
      <c r="W14" s="0" t="n">
        <v>62143882</v>
      </c>
      <c r="X14" s="0" t="n">
        <v>-1</v>
      </c>
      <c r="Y14" s="0" t="n">
        <v>25</v>
      </c>
      <c r="Z14" s="0" t="n">
        <v>52.52</v>
      </c>
      <c r="AA14" s="0" t="n">
        <v>9.03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62143883</v>
      </c>
      <c r="AK14" s="0" t="n">
        <v>-1</v>
      </c>
      <c r="AL14" s="0" t="n">
        <v>86.15</v>
      </c>
      <c r="AM14" s="0" t="n">
        <v>60.42</v>
      </c>
      <c r="AN14" s="0" t="n">
        <v>9.04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8230703</v>
      </c>
      <c r="AX14" s="0" t="n">
        <v>-1</v>
      </c>
      <c r="AY14" s="0" t="n">
        <v>159.85</v>
      </c>
      <c r="AZ14" s="0" t="n">
        <v>159.85</v>
      </c>
      <c r="BA14" s="0" t="n">
        <v>89.99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8230711</v>
      </c>
      <c r="BK14" s="0" t="n">
        <v>-1</v>
      </c>
      <c r="BL14" s="0" t="n">
        <v>16.71</v>
      </c>
      <c r="BM14" s="0" t="n">
        <v>55.08</v>
      </c>
      <c r="BN14" s="0" t="n">
        <v>36.7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440312</v>
      </c>
      <c r="BX14" s="0" t="n">
        <v>-1</v>
      </c>
      <c r="BY14" s="0" t="n">
        <v>22.26</v>
      </c>
      <c r="BZ14" s="0" t="n">
        <v>36.05</v>
      </c>
      <c r="CA14" s="0" t="n">
        <v>9.09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440313</v>
      </c>
      <c r="CK14" s="0" t="n">
        <v>-1</v>
      </c>
      <c r="CL14" s="0" t="n">
        <v>155.36</v>
      </c>
      <c r="CM14" s="0" t="n">
        <v>57.63</v>
      </c>
      <c r="CN14" s="0" t="n">
        <v>14.37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</row>
    <row r="15" customFormat="false" ht="12.75" hidden="false" customHeight="false" outlineLevel="0" collapsed="false">
      <c r="A15" s="1" t="n">
        <v>1</v>
      </c>
      <c r="B15" s="0" t="n">
        <v>2516618.06</v>
      </c>
      <c r="C15" s="0" t="n">
        <v>6856471.74</v>
      </c>
      <c r="D15" s="0" t="n">
        <v>151.9</v>
      </c>
      <c r="E15" s="0" t="n">
        <v>3</v>
      </c>
      <c r="F15" s="0" t="n">
        <v>141.12</v>
      </c>
      <c r="G15" s="0" t="n">
        <v>0.0426</v>
      </c>
      <c r="H15" s="0" t="n">
        <v>0.6039</v>
      </c>
      <c r="I15" s="0" t="n">
        <v>6.099</v>
      </c>
      <c r="J15" s="0" t="n">
        <v>0.37</v>
      </c>
      <c r="K15" s="0" t="n">
        <v>10.75</v>
      </c>
      <c r="L15" s="0" t="n">
        <v>10.78</v>
      </c>
      <c r="M15" s="0" t="n">
        <v>2.12</v>
      </c>
      <c r="N15" s="0" t="n">
        <v>8.5</v>
      </c>
      <c r="O15" s="0" t="n">
        <v>0.6</v>
      </c>
      <c r="P15" s="0" t="n">
        <v>1</v>
      </c>
      <c r="Q15" s="0" t="n">
        <v>3</v>
      </c>
      <c r="R15" s="0" t="n">
        <v>49</v>
      </c>
      <c r="S15" s="0" t="n">
        <v>25.5</v>
      </c>
      <c r="T15" s="0" t="n">
        <v>10.9</v>
      </c>
      <c r="U15" s="0" t="n">
        <v>102.9</v>
      </c>
      <c r="V15" s="0" t="n">
        <v>21</v>
      </c>
      <c r="W15" s="0" t="n">
        <v>62143882</v>
      </c>
      <c r="X15" s="0" t="n">
        <v>-1</v>
      </c>
      <c r="Y15" s="0" t="n">
        <v>26.97</v>
      </c>
      <c r="Z15" s="0" t="n">
        <v>53.14</v>
      </c>
      <c r="AA15" s="0" t="n">
        <v>8.49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62143883</v>
      </c>
      <c r="AK15" s="0" t="n">
        <v>-1</v>
      </c>
      <c r="AL15" s="0" t="n">
        <v>89.65</v>
      </c>
      <c r="AM15" s="0" t="n">
        <v>60.95</v>
      </c>
      <c r="AN15" s="0" t="n">
        <v>8.87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8230703</v>
      </c>
      <c r="AX15" s="0" t="n">
        <v>-1</v>
      </c>
      <c r="AY15" s="0" t="n">
        <v>159.85</v>
      </c>
      <c r="AZ15" s="0" t="n">
        <v>159.85</v>
      </c>
      <c r="BA15" s="0" t="n">
        <v>89.99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8230711</v>
      </c>
      <c r="BK15" s="0" t="n">
        <v>-1</v>
      </c>
      <c r="BL15" s="0" t="n">
        <v>16.95</v>
      </c>
      <c r="BM15" s="0" t="n">
        <v>55.16</v>
      </c>
      <c r="BN15" s="0" t="n">
        <v>36.67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440312</v>
      </c>
      <c r="BX15" s="0" t="n">
        <v>-1</v>
      </c>
      <c r="BY15" s="0" t="n">
        <v>24.21</v>
      </c>
      <c r="BZ15" s="0" t="n">
        <v>36.34</v>
      </c>
      <c r="CA15" s="0" t="n">
        <v>8.91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440313</v>
      </c>
      <c r="CK15" s="0" t="n">
        <v>-1</v>
      </c>
      <c r="CL15" s="0" t="n">
        <v>156.57</v>
      </c>
      <c r="CM15" s="0" t="n">
        <v>57.76</v>
      </c>
      <c r="CN15" s="0" t="n">
        <v>14.4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</row>
    <row r="16" customFormat="false" ht="12.75" hidden="false" customHeight="false" outlineLevel="0" collapsed="false">
      <c r="A16" s="1" t="n">
        <v>1</v>
      </c>
      <c r="B16" s="0" t="n">
        <v>2516607.71</v>
      </c>
      <c r="C16" s="0" t="n">
        <v>6856479.26</v>
      </c>
      <c r="D16" s="0" t="n">
        <v>162.35</v>
      </c>
      <c r="E16" s="0" t="n">
        <v>1</v>
      </c>
      <c r="F16" s="0" t="n">
        <v>141.1</v>
      </c>
      <c r="G16" s="0" t="n">
        <v>0.0883</v>
      </c>
      <c r="H16" s="0" t="n">
        <v>0.1706</v>
      </c>
      <c r="I16" s="0" t="n">
        <v>0.7261</v>
      </c>
      <c r="J16" s="0" t="n">
        <v>0.47</v>
      </c>
      <c r="K16" s="0" t="n">
        <v>21.09</v>
      </c>
      <c r="L16" s="0" t="n">
        <v>21.25</v>
      </c>
      <c r="M16" s="0" t="n">
        <v>4.09</v>
      </c>
      <c r="N16" s="0" t="n">
        <v>25.5</v>
      </c>
      <c r="O16" s="0" t="n">
        <v>0.6</v>
      </c>
      <c r="P16" s="0" t="n">
        <v>1</v>
      </c>
      <c r="Q16" s="0" t="n">
        <v>3</v>
      </c>
      <c r="R16" s="0" t="n">
        <v>38.2</v>
      </c>
      <c r="S16" s="0" t="n">
        <v>19.9</v>
      </c>
      <c r="T16" s="0" t="n">
        <v>2.4</v>
      </c>
      <c r="U16" s="0" t="n">
        <v>110.8</v>
      </c>
      <c r="V16" s="0" t="n">
        <v>92</v>
      </c>
      <c r="W16" s="0" t="n">
        <v>62143882</v>
      </c>
      <c r="X16" s="0" t="n">
        <v>-1</v>
      </c>
      <c r="Y16" s="0" t="n">
        <v>26.29</v>
      </c>
      <c r="Z16" s="0" t="n">
        <v>52.41</v>
      </c>
      <c r="AA16" s="0" t="n">
        <v>9.26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62143883</v>
      </c>
      <c r="AK16" s="0" t="n">
        <v>-1</v>
      </c>
      <c r="AL16" s="0" t="n">
        <v>85.23</v>
      </c>
      <c r="AM16" s="0" t="n">
        <v>60.27</v>
      </c>
      <c r="AN16" s="0" t="n">
        <v>8.77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8230703</v>
      </c>
      <c r="AX16" s="0" t="n">
        <v>-1</v>
      </c>
      <c r="AY16" s="0" t="n">
        <v>159.85</v>
      </c>
      <c r="AZ16" s="0" t="n">
        <v>159.85</v>
      </c>
      <c r="BA16" s="0" t="n">
        <v>89.99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8230711</v>
      </c>
      <c r="BK16" s="0" t="n">
        <v>-1</v>
      </c>
      <c r="BL16" s="0" t="n">
        <v>16.74</v>
      </c>
      <c r="BM16" s="0" t="n">
        <v>55.15</v>
      </c>
      <c r="BN16" s="0" t="n">
        <v>36.64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440312</v>
      </c>
      <c r="BX16" s="0" t="n">
        <v>-1</v>
      </c>
      <c r="BY16" s="0" t="n">
        <v>22.4</v>
      </c>
      <c r="BZ16" s="0" t="n">
        <v>35.89</v>
      </c>
      <c r="CA16" s="0" t="n">
        <v>9.27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440313</v>
      </c>
      <c r="CK16" s="0" t="n">
        <v>-1</v>
      </c>
      <c r="CL16" s="0" t="n">
        <v>155.42</v>
      </c>
      <c r="CM16" s="0" t="n">
        <v>57.47</v>
      </c>
      <c r="CN16" s="0" t="n">
        <v>14.2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</row>
    <row r="17" customFormat="false" ht="12.75" hidden="false" customHeight="false" outlineLevel="0" collapsed="false">
      <c r="A17" s="1" t="n">
        <v>1</v>
      </c>
      <c r="B17" s="0" t="n">
        <v>2516611.75</v>
      </c>
      <c r="C17" s="0" t="n">
        <v>6856481.99</v>
      </c>
      <c r="D17" s="0" t="n">
        <v>162.13</v>
      </c>
      <c r="E17" s="0" t="n">
        <v>1</v>
      </c>
      <c r="F17" s="0" t="n">
        <v>141.11</v>
      </c>
      <c r="G17" s="0" t="n">
        <v>0.0841</v>
      </c>
      <c r="H17" s="0" t="n">
        <v>0.0465</v>
      </c>
      <c r="I17" s="0" t="n">
        <v>0.5886</v>
      </c>
      <c r="J17" s="0" t="n">
        <v>0.4</v>
      </c>
      <c r="K17" s="0" t="n">
        <v>21</v>
      </c>
      <c r="L17" s="0" t="n">
        <v>21.02</v>
      </c>
      <c r="M17" s="0" t="n">
        <v>3.63</v>
      </c>
      <c r="N17" s="0" t="n">
        <v>23.8</v>
      </c>
      <c r="O17" s="0" t="n">
        <v>0.6</v>
      </c>
      <c r="P17" s="0" t="n">
        <v>1</v>
      </c>
      <c r="Q17" s="0" t="n">
        <v>3</v>
      </c>
      <c r="R17" s="0" t="n">
        <v>36.5</v>
      </c>
      <c r="S17" s="0" t="n">
        <v>17.6</v>
      </c>
      <c r="T17" s="0" t="n">
        <v>4.9</v>
      </c>
      <c r="U17" s="0" t="n">
        <v>77.4</v>
      </c>
      <c r="V17" s="0" t="n">
        <v>85</v>
      </c>
      <c r="W17" s="0" t="n">
        <v>62143882</v>
      </c>
      <c r="X17" s="0" t="n">
        <v>-1</v>
      </c>
      <c r="Y17" s="0" t="n">
        <v>27.94</v>
      </c>
      <c r="Z17" s="0" t="n">
        <v>52.59</v>
      </c>
      <c r="AA17" s="0" t="n">
        <v>9.21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62143883</v>
      </c>
      <c r="AK17" s="0" t="n">
        <v>-1</v>
      </c>
      <c r="AL17" s="0" t="n">
        <v>86.22</v>
      </c>
      <c r="AM17" s="0" t="n">
        <v>60.42</v>
      </c>
      <c r="AN17" s="0" t="n">
        <v>8.55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8230703</v>
      </c>
      <c r="AX17" s="0" t="n">
        <v>-1</v>
      </c>
      <c r="AY17" s="0" t="n">
        <v>159.85</v>
      </c>
      <c r="AZ17" s="0" t="n">
        <v>159.85</v>
      </c>
      <c r="BA17" s="0" t="n">
        <v>89.99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8230711</v>
      </c>
      <c r="BK17" s="0" t="n">
        <v>-1</v>
      </c>
      <c r="BL17" s="0" t="n">
        <v>16.86</v>
      </c>
      <c r="BM17" s="0" t="n">
        <v>55.2</v>
      </c>
      <c r="BN17" s="0" t="n">
        <v>36.61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440312</v>
      </c>
      <c r="BX17" s="0" t="n">
        <v>-1</v>
      </c>
      <c r="BY17" s="0" t="n">
        <v>23.31</v>
      </c>
      <c r="BZ17" s="0" t="n">
        <v>35.91</v>
      </c>
      <c r="CA17" s="0" t="n">
        <v>9.33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440313</v>
      </c>
      <c r="CK17" s="0" t="n">
        <v>-1</v>
      </c>
      <c r="CL17" s="0" t="n">
        <v>156</v>
      </c>
      <c r="CM17" s="0" t="n">
        <v>57.46</v>
      </c>
      <c r="CN17" s="0" t="n">
        <v>14.14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</row>
    <row r="18" customFormat="false" ht="12.75" hidden="false" customHeight="false" outlineLevel="0" collapsed="false">
      <c r="A18" s="1" t="n">
        <v>1</v>
      </c>
      <c r="B18" s="0" t="n">
        <v>2516614.54</v>
      </c>
      <c r="C18" s="0" t="n">
        <v>6856480.85</v>
      </c>
      <c r="D18" s="0" t="n">
        <v>160.67</v>
      </c>
      <c r="E18" s="0" t="n">
        <v>1</v>
      </c>
      <c r="F18" s="0" t="n">
        <v>141.1</v>
      </c>
      <c r="G18" s="0" t="n">
        <v>0.0838</v>
      </c>
      <c r="H18" s="0" t="n">
        <v>-0.1291</v>
      </c>
      <c r="I18" s="0" t="n">
        <v>0.4539</v>
      </c>
      <c r="J18" s="0" t="n">
        <v>0.38</v>
      </c>
      <c r="K18" s="0" t="n">
        <v>19.43</v>
      </c>
      <c r="L18" s="0" t="n">
        <v>19.57</v>
      </c>
      <c r="M18" s="0" t="n">
        <v>3.02</v>
      </c>
      <c r="N18" s="0" t="n">
        <v>20.6</v>
      </c>
      <c r="O18" s="0" t="n">
        <v>0.6</v>
      </c>
      <c r="P18" s="0" t="n">
        <v>1</v>
      </c>
      <c r="Q18" s="0" t="n">
        <v>3</v>
      </c>
      <c r="R18" s="0" t="n">
        <v>41.4</v>
      </c>
      <c r="S18" s="0" t="n">
        <v>20.8</v>
      </c>
      <c r="T18" s="0" t="n">
        <v>1.3</v>
      </c>
      <c r="U18" s="0" t="n">
        <v>111.4</v>
      </c>
      <c r="V18" s="0" t="n">
        <v>47</v>
      </c>
      <c r="W18" s="0" t="n">
        <v>62143882</v>
      </c>
      <c r="X18" s="0" t="n">
        <v>-1</v>
      </c>
      <c r="Y18" s="0" t="n">
        <v>28.36</v>
      </c>
      <c r="Z18" s="0" t="n">
        <v>52.76</v>
      </c>
      <c r="AA18" s="0" t="n">
        <v>9.05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62143883</v>
      </c>
      <c r="AK18" s="0" t="n">
        <v>-1</v>
      </c>
      <c r="AL18" s="0" t="n">
        <v>87.34</v>
      </c>
      <c r="AM18" s="0" t="n">
        <v>60.58</v>
      </c>
      <c r="AN18" s="0" t="n">
        <v>8.54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8230703</v>
      </c>
      <c r="AX18" s="0" t="n">
        <v>-1</v>
      </c>
      <c r="AY18" s="0" t="n">
        <v>159.85</v>
      </c>
      <c r="AZ18" s="0" t="n">
        <v>159.85</v>
      </c>
      <c r="BA18" s="0" t="n">
        <v>89.99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8230711</v>
      </c>
      <c r="BK18" s="0" t="n">
        <v>-1</v>
      </c>
      <c r="BL18" s="0" t="n">
        <v>16.93</v>
      </c>
      <c r="BM18" s="0" t="n">
        <v>55.2</v>
      </c>
      <c r="BN18" s="0" t="n">
        <v>36.63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440312</v>
      </c>
      <c r="BX18" s="0" t="n">
        <v>-1</v>
      </c>
      <c r="BY18" s="0" t="n">
        <v>23.82</v>
      </c>
      <c r="BZ18" s="0" t="n">
        <v>36</v>
      </c>
      <c r="CA18" s="0" t="n">
        <v>9.27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440313</v>
      </c>
      <c r="CK18" s="0" t="n">
        <v>-1</v>
      </c>
      <c r="CL18" s="0" t="n">
        <v>156.34</v>
      </c>
      <c r="CM18" s="0" t="n">
        <v>57.53</v>
      </c>
      <c r="CN18" s="0" t="n">
        <v>14.17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</row>
    <row r="19" customFormat="false" ht="12.75" hidden="false" customHeight="false" outlineLevel="0" collapsed="false">
      <c r="A19" s="1" t="n">
        <v>1</v>
      </c>
      <c r="B19" s="0" t="n">
        <v>2516611.84</v>
      </c>
      <c r="C19" s="0" t="n">
        <v>6856488.46</v>
      </c>
      <c r="D19" s="0" t="n">
        <v>164</v>
      </c>
      <c r="E19" s="0" t="n">
        <v>1</v>
      </c>
      <c r="F19" s="0" t="n">
        <v>141.05</v>
      </c>
      <c r="G19" s="0" t="n">
        <v>0.0663</v>
      </c>
      <c r="H19" s="0" t="n">
        <v>0.2825</v>
      </c>
      <c r="I19" s="0" t="n">
        <v>1.0106</v>
      </c>
      <c r="J19" s="0" t="n">
        <v>0.36</v>
      </c>
      <c r="K19" s="0" t="n">
        <v>23.05</v>
      </c>
      <c r="L19" s="0" t="n">
        <v>22.94</v>
      </c>
      <c r="M19" s="0" t="n">
        <v>3.61</v>
      </c>
      <c r="N19" s="0" t="n">
        <v>25.2</v>
      </c>
      <c r="O19" s="0" t="n">
        <v>0.6</v>
      </c>
      <c r="P19" s="0" t="n">
        <v>1</v>
      </c>
      <c r="Q19" s="0" t="n">
        <v>3</v>
      </c>
      <c r="R19" s="0" t="n">
        <v>45.1</v>
      </c>
      <c r="S19" s="0" t="n">
        <v>17.2</v>
      </c>
      <c r="T19" s="0" t="n">
        <v>1.6</v>
      </c>
      <c r="U19" s="0" t="n">
        <v>78.5</v>
      </c>
      <c r="V19" s="0" t="n">
        <v>74</v>
      </c>
      <c r="W19" s="0" t="n">
        <v>62143882</v>
      </c>
      <c r="X19" s="0" t="n">
        <v>-1</v>
      </c>
      <c r="Y19" s="0" t="n">
        <v>29.47</v>
      </c>
      <c r="Z19" s="0" t="n">
        <v>52.49</v>
      </c>
      <c r="AA19" s="0" t="n">
        <v>9.48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62143883</v>
      </c>
      <c r="AK19" s="0" t="n">
        <v>-1</v>
      </c>
      <c r="AL19" s="0" t="n">
        <v>85.33</v>
      </c>
      <c r="AM19" s="0" t="n">
        <v>60.28</v>
      </c>
      <c r="AN19" s="0" t="n">
        <v>8.24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8230703</v>
      </c>
      <c r="AX19" s="0" t="n">
        <v>-1</v>
      </c>
      <c r="AY19" s="0" t="n">
        <v>159.85</v>
      </c>
      <c r="AZ19" s="0" t="n">
        <v>159.85</v>
      </c>
      <c r="BA19" s="0" t="n">
        <v>89.99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8230711</v>
      </c>
      <c r="BK19" s="0" t="n">
        <v>-1</v>
      </c>
      <c r="BL19" s="0" t="n">
        <v>159.85</v>
      </c>
      <c r="BM19" s="0" t="n">
        <v>159.85</v>
      </c>
      <c r="BN19" s="0" t="n">
        <v>89.99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440312</v>
      </c>
      <c r="BX19" s="0" t="n">
        <v>-1</v>
      </c>
      <c r="BY19" s="0" t="n">
        <v>23.57</v>
      </c>
      <c r="BZ19" s="0" t="n">
        <v>35.74</v>
      </c>
      <c r="CA19" s="0" t="n">
        <v>9.55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440313</v>
      </c>
      <c r="CK19" s="0" t="n">
        <v>-1</v>
      </c>
      <c r="CL19" s="0" t="n">
        <v>156.17</v>
      </c>
      <c r="CM19" s="0" t="n">
        <v>57.3</v>
      </c>
      <c r="CN19" s="0" t="n">
        <v>13.95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</row>
    <row r="20" customFormat="false" ht="12.75" hidden="false" customHeight="false" outlineLevel="0" collapsed="false">
      <c r="A20" s="1" t="n">
        <v>1</v>
      </c>
      <c r="B20" s="0" t="n">
        <v>2516616.48</v>
      </c>
      <c r="C20" s="0" t="n">
        <v>6856489.68</v>
      </c>
      <c r="D20" s="0" t="n">
        <v>159.77</v>
      </c>
      <c r="E20" s="0" t="n">
        <v>1</v>
      </c>
      <c r="F20" s="0" t="n">
        <v>141.05</v>
      </c>
      <c r="G20" s="0" t="n">
        <v>0.0989</v>
      </c>
      <c r="H20" s="0" t="n">
        <v>-0.2407</v>
      </c>
      <c r="I20" s="0" t="n">
        <v>0.3834</v>
      </c>
      <c r="J20" s="0" t="n">
        <v>0.42</v>
      </c>
      <c r="K20" s="0" t="n">
        <v>18.54</v>
      </c>
      <c r="L20" s="0" t="n">
        <v>18.71</v>
      </c>
      <c r="M20" s="0" t="n">
        <v>3.22</v>
      </c>
      <c r="N20" s="0" t="n">
        <v>20.6</v>
      </c>
      <c r="O20" s="0" t="n">
        <v>0.6</v>
      </c>
      <c r="P20" s="0" t="n">
        <v>1</v>
      </c>
      <c r="Q20" s="0" t="n">
        <v>3</v>
      </c>
      <c r="R20" s="0" t="n">
        <v>35.2</v>
      </c>
      <c r="S20" s="0" t="n">
        <v>16.1</v>
      </c>
      <c r="T20" s="0" t="n">
        <v>4</v>
      </c>
      <c r="U20" s="0" t="n">
        <v>60.8</v>
      </c>
      <c r="V20" s="0" t="n">
        <v>44</v>
      </c>
      <c r="W20" s="0" t="n">
        <v>62143882</v>
      </c>
      <c r="X20" s="0" t="n">
        <v>-1</v>
      </c>
      <c r="Y20" s="0" t="n">
        <v>30.91</v>
      </c>
      <c r="Z20" s="0" t="n">
        <v>52.75</v>
      </c>
      <c r="AA20" s="0" t="n">
        <v>9.32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62143883</v>
      </c>
      <c r="AK20" s="0" t="n">
        <v>-1</v>
      </c>
      <c r="AL20" s="0" t="n">
        <v>86.83</v>
      </c>
      <c r="AM20" s="0" t="n">
        <v>60.49</v>
      </c>
      <c r="AN20" s="0" t="n">
        <v>8.05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8230703</v>
      </c>
      <c r="AX20" s="0" t="n">
        <v>-1</v>
      </c>
      <c r="AY20" s="0" t="n">
        <v>159.85</v>
      </c>
      <c r="AZ20" s="0" t="n">
        <v>159.85</v>
      </c>
      <c r="BA20" s="0" t="n">
        <v>89.99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8230711</v>
      </c>
      <c r="BK20" s="0" t="n">
        <v>-1</v>
      </c>
      <c r="BL20" s="0" t="n">
        <v>159.85</v>
      </c>
      <c r="BM20" s="0" t="n">
        <v>159.85</v>
      </c>
      <c r="BN20" s="0" t="n">
        <v>89.99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440312</v>
      </c>
      <c r="BX20" s="0" t="n">
        <v>-1</v>
      </c>
      <c r="BY20" s="0" t="n">
        <v>24.51</v>
      </c>
      <c r="BZ20" s="0" t="n">
        <v>35.82</v>
      </c>
      <c r="CA20" s="0" t="n">
        <v>9.54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440313</v>
      </c>
      <c r="CK20" s="0" t="n">
        <v>-1</v>
      </c>
      <c r="CL20" s="0" t="n">
        <v>156.81</v>
      </c>
      <c r="CM20" s="0" t="n">
        <v>57.31</v>
      </c>
      <c r="CN20" s="0" t="n">
        <v>13.91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</row>
    <row r="21" customFormat="false" ht="12.75" hidden="false" customHeight="false" outlineLevel="0" collapsed="false">
      <c r="A21" s="1" t="n">
        <v>1</v>
      </c>
      <c r="B21" s="0" t="n">
        <v>2516611.37</v>
      </c>
      <c r="C21" s="0" t="n">
        <v>6856493.19</v>
      </c>
      <c r="D21" s="0" t="n">
        <v>161.63</v>
      </c>
      <c r="E21" s="0" t="n">
        <v>1</v>
      </c>
      <c r="F21" s="0" t="n">
        <v>141.11</v>
      </c>
      <c r="G21" s="0" t="n">
        <v>0.0858</v>
      </c>
      <c r="H21" s="0" t="n">
        <v>-0.4536</v>
      </c>
      <c r="I21" s="0" t="n">
        <v>0.3939</v>
      </c>
      <c r="J21" s="0" t="n">
        <v>0.43</v>
      </c>
      <c r="K21" s="0" t="n">
        <v>20.19</v>
      </c>
      <c r="L21" s="0" t="n">
        <v>20.52</v>
      </c>
      <c r="M21" s="0" t="n">
        <v>2.61</v>
      </c>
      <c r="N21" s="0" t="n">
        <v>19.9</v>
      </c>
      <c r="O21" s="0" t="n">
        <v>0.6</v>
      </c>
      <c r="P21" s="0" t="n">
        <v>1</v>
      </c>
      <c r="Q21" s="0" t="n">
        <v>3</v>
      </c>
      <c r="R21" s="0" t="n">
        <v>27.7</v>
      </c>
      <c r="S21" s="0" t="n">
        <v>13.2</v>
      </c>
      <c r="T21" s="0" t="n">
        <v>3</v>
      </c>
      <c r="U21" s="0" t="n">
        <v>61.3</v>
      </c>
      <c r="V21" s="0" t="n">
        <v>53</v>
      </c>
      <c r="W21" s="0" t="n">
        <v>62143882</v>
      </c>
      <c r="X21" s="0" t="n">
        <v>-1</v>
      </c>
      <c r="Y21" s="0" t="n">
        <v>30.41</v>
      </c>
      <c r="Z21" s="0" t="n">
        <v>52.42</v>
      </c>
      <c r="AA21" s="0" t="n">
        <v>9.66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62143883</v>
      </c>
      <c r="AK21" s="0" t="n">
        <v>-1</v>
      </c>
      <c r="AL21" s="0" t="n">
        <v>84.43</v>
      </c>
      <c r="AM21" s="0" t="n">
        <v>60.16</v>
      </c>
      <c r="AN21" s="0" t="n">
        <v>7.99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8230703</v>
      </c>
      <c r="AX21" s="0" t="n">
        <v>-1</v>
      </c>
      <c r="AY21" s="0" t="n">
        <v>159.85</v>
      </c>
      <c r="AZ21" s="0" t="n">
        <v>159.85</v>
      </c>
      <c r="BA21" s="0" t="n">
        <v>89.99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8230711</v>
      </c>
      <c r="BK21" s="0" t="n">
        <v>-1</v>
      </c>
      <c r="BL21" s="0" t="n">
        <v>159.85</v>
      </c>
      <c r="BM21" s="0" t="n">
        <v>159.85</v>
      </c>
      <c r="BN21" s="0" t="n">
        <v>89.99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440312</v>
      </c>
      <c r="BX21" s="0" t="n">
        <v>-1</v>
      </c>
      <c r="BY21" s="0" t="n">
        <v>23.64</v>
      </c>
      <c r="BZ21" s="0" t="n">
        <v>35.62</v>
      </c>
      <c r="CA21" s="0" t="n">
        <v>9.69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440313</v>
      </c>
      <c r="CK21" s="0" t="n">
        <v>-1</v>
      </c>
      <c r="CL21" s="0" t="n">
        <v>156.22</v>
      </c>
      <c r="CM21" s="0" t="n">
        <v>57.15</v>
      </c>
      <c r="CN21" s="0" t="n">
        <v>13.78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</row>
    <row r="22" customFormat="false" ht="12.75" hidden="false" customHeight="false" outlineLevel="0" collapsed="false">
      <c r="A22" s="1" t="n">
        <v>1</v>
      </c>
      <c r="B22" s="0" t="n">
        <v>2516610.43</v>
      </c>
      <c r="C22" s="0" t="n">
        <v>6856497.19</v>
      </c>
      <c r="D22" s="0" t="n">
        <v>163.93</v>
      </c>
      <c r="E22" s="0" t="n">
        <v>1</v>
      </c>
      <c r="F22" s="0" t="n">
        <v>141.11</v>
      </c>
      <c r="G22" s="0" t="n">
        <v>0.0803</v>
      </c>
      <c r="H22" s="0" t="n">
        <v>0.0284</v>
      </c>
      <c r="I22" s="0" t="n">
        <v>0.5452</v>
      </c>
      <c r="J22" s="0" t="n">
        <v>0.54</v>
      </c>
      <c r="K22" s="0" t="n">
        <v>22.82</v>
      </c>
      <c r="L22" s="0" t="n">
        <v>22.82</v>
      </c>
      <c r="M22" s="0" t="n">
        <v>3.72</v>
      </c>
      <c r="N22" s="0" t="n">
        <v>25.5</v>
      </c>
      <c r="O22" s="0" t="n">
        <v>0.6</v>
      </c>
      <c r="P22" s="0" t="n">
        <v>1</v>
      </c>
      <c r="Q22" s="0" t="n">
        <v>3</v>
      </c>
      <c r="R22" s="0" t="n">
        <v>34.9</v>
      </c>
      <c r="S22" s="0" t="n">
        <v>17.3</v>
      </c>
      <c r="T22" s="0" t="n">
        <v>2.8</v>
      </c>
      <c r="U22" s="0" t="n">
        <v>67.9</v>
      </c>
      <c r="V22" s="0" t="n">
        <v>76</v>
      </c>
      <c r="W22" s="0" t="n">
        <v>62143882</v>
      </c>
      <c r="X22" s="0" t="n">
        <v>-1</v>
      </c>
      <c r="Y22" s="0" t="n">
        <v>31.03</v>
      </c>
      <c r="Z22" s="0" t="n">
        <v>52.3</v>
      </c>
      <c r="AA22" s="0" t="n">
        <v>9.88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62143883</v>
      </c>
      <c r="AK22" s="0" t="n">
        <v>-1</v>
      </c>
      <c r="AL22" s="0" t="n">
        <v>83.43</v>
      </c>
      <c r="AM22" s="0" t="n">
        <v>60.02</v>
      </c>
      <c r="AN22" s="0" t="n">
        <v>7.83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8230703</v>
      </c>
      <c r="AX22" s="0" t="n">
        <v>-1</v>
      </c>
      <c r="AY22" s="0" t="n">
        <v>159.85</v>
      </c>
      <c r="AZ22" s="0" t="n">
        <v>159.85</v>
      </c>
      <c r="BA22" s="0" t="n">
        <v>89.99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8230711</v>
      </c>
      <c r="BK22" s="0" t="n">
        <v>-1</v>
      </c>
      <c r="BL22" s="0" t="n">
        <v>159.85</v>
      </c>
      <c r="BM22" s="0" t="n">
        <v>159.85</v>
      </c>
      <c r="BN22" s="0" t="n">
        <v>89.99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440312</v>
      </c>
      <c r="BX22" s="0" t="n">
        <v>-1</v>
      </c>
      <c r="BY22" s="0" t="n">
        <v>23.6</v>
      </c>
      <c r="BZ22" s="0" t="n">
        <v>35.49</v>
      </c>
      <c r="CA22" s="0" t="n">
        <v>9.83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440313</v>
      </c>
      <c r="CK22" s="0" t="n">
        <v>-1</v>
      </c>
      <c r="CL22" s="0" t="n">
        <v>156.19</v>
      </c>
      <c r="CM22" s="0" t="n">
        <v>57.04</v>
      </c>
      <c r="CN22" s="0" t="n">
        <v>13.67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</row>
    <row r="23" customFormat="false" ht="12.75" hidden="false" customHeight="false" outlineLevel="0" collapsed="false">
      <c r="A23" s="1" t="n">
        <v>1</v>
      </c>
      <c r="B23" s="0" t="n">
        <v>2516603.56</v>
      </c>
      <c r="C23" s="0" t="n">
        <v>6856495.6</v>
      </c>
      <c r="D23" s="0" t="n">
        <v>164.86</v>
      </c>
      <c r="E23" s="0" t="n">
        <v>1</v>
      </c>
      <c r="F23" s="0" t="n">
        <v>140.96</v>
      </c>
      <c r="G23" s="0" t="n">
        <v>0.0847</v>
      </c>
      <c r="H23" s="0" t="n">
        <v>0.1222</v>
      </c>
      <c r="I23" s="0" t="n">
        <v>0.799</v>
      </c>
      <c r="J23" s="0" t="n">
        <v>0.43</v>
      </c>
      <c r="K23" s="0" t="n">
        <v>23.9</v>
      </c>
      <c r="L23" s="0" t="n">
        <v>23.91</v>
      </c>
      <c r="M23" s="0" t="n">
        <v>4.29</v>
      </c>
      <c r="N23" s="0" t="n">
        <v>28.3</v>
      </c>
      <c r="O23" s="0" t="n">
        <v>0.6</v>
      </c>
      <c r="P23" s="0" t="n">
        <v>1</v>
      </c>
      <c r="Q23" s="0" t="n">
        <v>3</v>
      </c>
      <c r="R23" s="0" t="n">
        <v>37.1</v>
      </c>
      <c r="S23" s="0" t="n">
        <v>19.3</v>
      </c>
      <c r="T23" s="0" t="n">
        <v>7.2</v>
      </c>
      <c r="U23" s="0" t="n">
        <v>92.3</v>
      </c>
      <c r="V23" s="0" t="n">
        <v>97</v>
      </c>
      <c r="W23" s="0" t="n">
        <v>62143882</v>
      </c>
      <c r="X23" s="0" t="n">
        <v>-1</v>
      </c>
      <c r="Y23" s="0" t="n">
        <v>29.07</v>
      </c>
      <c r="Z23" s="0" t="n">
        <v>51.95</v>
      </c>
      <c r="AA23" s="0" t="n">
        <v>10.08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62143883</v>
      </c>
      <c r="AK23" s="0" t="n">
        <v>-1</v>
      </c>
      <c r="AL23" s="0" t="n">
        <v>81.22</v>
      </c>
      <c r="AM23" s="0" t="n">
        <v>59.71</v>
      </c>
      <c r="AN23" s="0" t="n">
        <v>8.08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8230703</v>
      </c>
      <c r="AX23" s="0" t="n">
        <v>-1</v>
      </c>
      <c r="AY23" s="0" t="n">
        <v>159.85</v>
      </c>
      <c r="AZ23" s="0" t="n">
        <v>159.85</v>
      </c>
      <c r="BA23" s="0" t="n">
        <v>89.99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8230711</v>
      </c>
      <c r="BK23" s="0" t="n">
        <v>-1</v>
      </c>
      <c r="BL23" s="0" t="n">
        <v>159.85</v>
      </c>
      <c r="BM23" s="0" t="n">
        <v>159.85</v>
      </c>
      <c r="BN23" s="0" t="n">
        <v>89.99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440312</v>
      </c>
      <c r="BX23" s="0" t="n">
        <v>-1</v>
      </c>
      <c r="BY23" s="0" t="n">
        <v>22.25</v>
      </c>
      <c r="BZ23" s="0" t="n">
        <v>35.38</v>
      </c>
      <c r="CA23" s="0" t="n">
        <v>9.83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440313</v>
      </c>
      <c r="CK23" s="0" t="n">
        <v>-1</v>
      </c>
      <c r="CL23" s="0" t="n">
        <v>155.23</v>
      </c>
      <c r="CM23" s="0" t="n">
        <v>56.98</v>
      </c>
      <c r="CN23" s="0" t="n">
        <v>13.69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</row>
    <row r="24" customFormat="false" ht="12.75" hidden="false" customHeight="false" outlineLevel="0" collapsed="false">
      <c r="A24" s="1" t="n">
        <v>1</v>
      </c>
      <c r="B24" s="0" t="n">
        <v>2516606.79</v>
      </c>
      <c r="C24" s="0" t="n">
        <v>6856499.79</v>
      </c>
      <c r="D24" s="0" t="n">
        <v>165.28</v>
      </c>
      <c r="E24" s="0" t="n">
        <v>1</v>
      </c>
      <c r="F24" s="0" t="n">
        <v>141.01</v>
      </c>
      <c r="G24" s="0" t="n">
        <v>0.0618</v>
      </c>
      <c r="H24" s="0" t="n">
        <v>0.3798</v>
      </c>
      <c r="I24" s="0" t="n">
        <v>1.8145</v>
      </c>
      <c r="J24" s="0" t="n">
        <v>0.32</v>
      </c>
      <c r="K24" s="0" t="n">
        <v>24.27</v>
      </c>
      <c r="L24" s="0" t="n">
        <v>24.28</v>
      </c>
      <c r="M24" s="0" t="n">
        <v>3.76</v>
      </c>
      <c r="N24" s="0" t="n">
        <v>26.8</v>
      </c>
      <c r="O24" s="0" t="n">
        <v>0.6</v>
      </c>
      <c r="P24" s="0" t="n">
        <v>1</v>
      </c>
      <c r="Q24" s="0" t="n">
        <v>3</v>
      </c>
      <c r="R24" s="0" t="n">
        <v>41.1</v>
      </c>
      <c r="S24" s="0" t="n">
        <v>16.8</v>
      </c>
      <c r="T24" s="0" t="n">
        <v>3.5</v>
      </c>
      <c r="U24" s="0" t="n">
        <v>74</v>
      </c>
      <c r="V24" s="0" t="n">
        <v>42</v>
      </c>
      <c r="W24" s="0" t="n">
        <v>62143882</v>
      </c>
      <c r="X24" s="0" t="n">
        <v>-1</v>
      </c>
      <c r="Y24" s="0" t="n">
        <v>30.71</v>
      </c>
      <c r="Z24" s="0" t="n">
        <v>52.06</v>
      </c>
      <c r="AA24" s="0" t="n">
        <v>10.13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62143883</v>
      </c>
      <c r="AK24" s="0" t="n">
        <v>-1</v>
      </c>
      <c r="AL24" s="0" t="n">
        <v>81.63</v>
      </c>
      <c r="AM24" s="0" t="n">
        <v>59.78</v>
      </c>
      <c r="AN24" s="0" t="n">
        <v>7.79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8230703</v>
      </c>
      <c r="AX24" s="0" t="n">
        <v>-1</v>
      </c>
      <c r="AY24" s="0" t="n">
        <v>159.85</v>
      </c>
      <c r="AZ24" s="0" t="n">
        <v>159.85</v>
      </c>
      <c r="BA24" s="0" t="n">
        <v>89.99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8230711</v>
      </c>
      <c r="BK24" s="0" t="n">
        <v>-1</v>
      </c>
      <c r="BL24" s="0" t="n">
        <v>159.85</v>
      </c>
      <c r="BM24" s="0" t="n">
        <v>159.85</v>
      </c>
      <c r="BN24" s="0" t="n">
        <v>89.99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440312</v>
      </c>
      <c r="BX24" s="0" t="n">
        <v>-1</v>
      </c>
      <c r="BY24" s="0" t="n">
        <v>23.01</v>
      </c>
      <c r="BZ24" s="0" t="n">
        <v>35.34</v>
      </c>
      <c r="CA24" s="0" t="n">
        <v>9.94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440313</v>
      </c>
      <c r="CK24" s="0" t="n">
        <v>-1</v>
      </c>
      <c r="CL24" s="0" t="n">
        <v>155.76</v>
      </c>
      <c r="CM24" s="0" t="n">
        <v>56.92</v>
      </c>
      <c r="CN24" s="0" t="n">
        <v>13.58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</row>
    <row r="25" customFormat="false" ht="12.75" hidden="false" customHeight="false" outlineLevel="0" collapsed="false">
      <c r="A25" s="1" t="n">
        <v>1</v>
      </c>
      <c r="B25" s="0" t="n">
        <v>2516601.16</v>
      </c>
      <c r="C25" s="0" t="n">
        <v>6856502.52</v>
      </c>
      <c r="D25" s="0" t="n">
        <v>163.88</v>
      </c>
      <c r="E25" s="0" t="n">
        <v>1</v>
      </c>
      <c r="F25" s="0" t="n">
        <v>140.95</v>
      </c>
      <c r="G25" s="0" t="n">
        <v>0.0671</v>
      </c>
      <c r="H25" s="0" t="n">
        <v>0.3557</v>
      </c>
      <c r="I25" s="0" t="n">
        <v>1.0051</v>
      </c>
      <c r="J25" s="0" t="n">
        <v>0.51</v>
      </c>
      <c r="K25" s="0" t="n">
        <v>22.66</v>
      </c>
      <c r="L25" s="0" t="n">
        <v>22.93</v>
      </c>
      <c r="M25" s="0" t="n">
        <v>3.79</v>
      </c>
      <c r="N25" s="0" t="n">
        <v>25.8</v>
      </c>
      <c r="O25" s="0" t="n">
        <v>0.6</v>
      </c>
      <c r="P25" s="0" t="n">
        <v>1</v>
      </c>
      <c r="Q25" s="0" t="n">
        <v>3</v>
      </c>
      <c r="R25" s="0" t="n">
        <v>36.4</v>
      </c>
      <c r="S25" s="0" t="n">
        <v>19.1</v>
      </c>
      <c r="T25" s="0" t="n">
        <v>2.1</v>
      </c>
      <c r="U25" s="0" t="n">
        <v>71.8</v>
      </c>
      <c r="V25" s="0" t="n">
        <v>69</v>
      </c>
      <c r="W25" s="0" t="n">
        <v>62143882</v>
      </c>
      <c r="X25" s="0" t="n">
        <v>-1</v>
      </c>
      <c r="Y25" s="0" t="n">
        <v>29.97</v>
      </c>
      <c r="Z25" s="0" t="n">
        <v>51.74</v>
      </c>
      <c r="AA25" s="0" t="n">
        <v>10.43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62143883</v>
      </c>
      <c r="AK25" s="0" t="n">
        <v>-1</v>
      </c>
      <c r="AL25" s="0" t="n">
        <v>79.08</v>
      </c>
      <c r="AM25" s="0" t="n">
        <v>59.44</v>
      </c>
      <c r="AN25" s="0" t="n">
        <v>7.79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8230703</v>
      </c>
      <c r="AX25" s="0" t="n">
        <v>-1</v>
      </c>
      <c r="AY25" s="0" t="n">
        <v>159.85</v>
      </c>
      <c r="AZ25" s="0" t="n">
        <v>159.85</v>
      </c>
      <c r="BA25" s="0" t="n">
        <v>89.99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8230711</v>
      </c>
      <c r="BK25" s="0" t="n">
        <v>-1</v>
      </c>
      <c r="BL25" s="0" t="n">
        <v>159.85</v>
      </c>
      <c r="BM25" s="0" t="n">
        <v>159.85</v>
      </c>
      <c r="BN25" s="0" t="n">
        <v>89.99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440312</v>
      </c>
      <c r="BX25" s="0" t="n">
        <v>-1</v>
      </c>
      <c r="BY25" s="0" t="n">
        <v>22.08</v>
      </c>
      <c r="BZ25" s="0" t="n">
        <v>35.17</v>
      </c>
      <c r="CA25" s="0" t="n">
        <v>10.06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440313</v>
      </c>
      <c r="CK25" s="0" t="n">
        <v>-1</v>
      </c>
      <c r="CL25" s="0" t="n">
        <v>155.05</v>
      </c>
      <c r="CM25" s="0" t="n">
        <v>56.75</v>
      </c>
      <c r="CN25" s="0" t="n">
        <v>13.46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</row>
    <row r="26" customFormat="false" ht="12.75" hidden="false" customHeight="false" outlineLevel="0" collapsed="false">
      <c r="A26" s="1" t="n">
        <v>1</v>
      </c>
      <c r="B26" s="0" t="n">
        <v>2516604.43</v>
      </c>
      <c r="C26" s="0" t="n">
        <v>6856503.14</v>
      </c>
      <c r="D26" s="0" t="n">
        <v>164.99</v>
      </c>
      <c r="E26" s="0" t="n">
        <v>1</v>
      </c>
      <c r="F26" s="0" t="n">
        <v>141.05</v>
      </c>
      <c r="G26" s="0" t="n">
        <v>0.0698</v>
      </c>
      <c r="H26" s="0" t="n">
        <v>0.3603</v>
      </c>
      <c r="I26" s="0" t="n">
        <v>0.8951</v>
      </c>
      <c r="J26" s="0" t="n">
        <v>0.46</v>
      </c>
      <c r="K26" s="0" t="n">
        <v>23.65</v>
      </c>
      <c r="L26" s="0" t="n">
        <v>23.94</v>
      </c>
      <c r="M26" s="0" t="n">
        <v>4.06</v>
      </c>
      <c r="N26" s="0" t="n">
        <v>27.5</v>
      </c>
      <c r="O26" s="0" t="n">
        <v>0.6</v>
      </c>
      <c r="P26" s="0" t="n">
        <v>1</v>
      </c>
      <c r="Q26" s="0" t="n">
        <v>3</v>
      </c>
      <c r="R26" s="0" t="n">
        <v>31.8</v>
      </c>
      <c r="S26" s="0" t="n">
        <v>17.6</v>
      </c>
      <c r="T26" s="0" t="n">
        <v>1.2</v>
      </c>
      <c r="U26" s="0" t="n">
        <v>63.5</v>
      </c>
      <c r="V26" s="0" t="n">
        <v>74</v>
      </c>
      <c r="W26" s="0" t="n">
        <v>62143882</v>
      </c>
      <c r="X26" s="0" t="n">
        <v>-1</v>
      </c>
      <c r="Y26" s="0" t="n">
        <v>30.84</v>
      </c>
      <c r="Z26" s="0" t="n">
        <v>51.9</v>
      </c>
      <c r="AA26" s="0" t="n">
        <v>10.35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62143883</v>
      </c>
      <c r="AK26" s="0" t="n">
        <v>-1</v>
      </c>
      <c r="AL26" s="0" t="n">
        <v>80.14</v>
      </c>
      <c r="AM26" s="0" t="n">
        <v>59.59</v>
      </c>
      <c r="AN26" s="0" t="n">
        <v>7.69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8230703</v>
      </c>
      <c r="AX26" s="0" t="n">
        <v>-1</v>
      </c>
      <c r="AY26" s="0" t="n">
        <v>159.85</v>
      </c>
      <c r="AZ26" s="0" t="n">
        <v>159.85</v>
      </c>
      <c r="BA26" s="0" t="n">
        <v>89.99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8230711</v>
      </c>
      <c r="BK26" s="0" t="n">
        <v>-1</v>
      </c>
      <c r="BL26" s="0" t="n">
        <v>159.85</v>
      </c>
      <c r="BM26" s="0" t="n">
        <v>159.85</v>
      </c>
      <c r="BN26" s="0" t="n">
        <v>89.99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440312</v>
      </c>
      <c r="BX26" s="0" t="n">
        <v>-1</v>
      </c>
      <c r="BY26" s="0" t="n">
        <v>22.7</v>
      </c>
      <c r="BZ26" s="0" t="n">
        <v>35.21</v>
      </c>
      <c r="CA26" s="0" t="n">
        <v>10.06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440313</v>
      </c>
      <c r="CK26" s="0" t="n">
        <v>-1</v>
      </c>
      <c r="CL26" s="0" t="n">
        <v>155.52</v>
      </c>
      <c r="CM26" s="0" t="n">
        <v>56.79</v>
      </c>
      <c r="CN26" s="0" t="n">
        <v>13.46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</row>
    <row r="27" customFormat="false" ht="12.75" hidden="false" customHeight="false" outlineLevel="0" collapsed="false">
      <c r="A27" s="1" t="n">
        <v>1</v>
      </c>
      <c r="B27" s="0" t="n">
        <v>2516602.2</v>
      </c>
      <c r="C27" s="0" t="n">
        <v>6856498.91</v>
      </c>
      <c r="D27" s="0" t="n">
        <v>165.61</v>
      </c>
      <c r="E27" s="0" t="n">
        <v>1</v>
      </c>
      <c r="F27" s="0" t="n">
        <v>140.92</v>
      </c>
      <c r="G27" s="0" t="n">
        <v>0.081</v>
      </c>
      <c r="H27" s="0" t="n">
        <v>0.1318</v>
      </c>
      <c r="I27" s="0" t="n">
        <v>0.88</v>
      </c>
      <c r="J27" s="0" t="n">
        <v>0.51</v>
      </c>
      <c r="K27" s="0" t="n">
        <v>24.56</v>
      </c>
      <c r="L27" s="0" t="n">
        <v>24.69</v>
      </c>
      <c r="M27" s="0" t="n">
        <v>4.26</v>
      </c>
      <c r="N27" s="0" t="n">
        <v>28.8</v>
      </c>
      <c r="O27" s="0" t="n">
        <v>0.6</v>
      </c>
      <c r="P27" s="0" t="n">
        <v>1</v>
      </c>
      <c r="Q27" s="0" t="n">
        <v>3</v>
      </c>
      <c r="R27" s="0" t="n">
        <v>30.5</v>
      </c>
      <c r="S27" s="0" t="n">
        <v>14.3</v>
      </c>
      <c r="T27" s="0" t="n">
        <v>2.8</v>
      </c>
      <c r="U27" s="0" t="n">
        <v>56.5</v>
      </c>
      <c r="V27" s="0" t="n">
        <v>64</v>
      </c>
      <c r="W27" s="0" t="n">
        <v>62143882</v>
      </c>
      <c r="X27" s="0" t="n">
        <v>-1</v>
      </c>
      <c r="Y27" s="0" t="n">
        <v>29.46</v>
      </c>
      <c r="Z27" s="0" t="n">
        <v>51.83</v>
      </c>
      <c r="AA27" s="0" t="n">
        <v>10.27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62143883</v>
      </c>
      <c r="AK27" s="0" t="n">
        <v>-1</v>
      </c>
      <c r="AL27" s="0" t="n">
        <v>80.14</v>
      </c>
      <c r="AM27" s="0" t="n">
        <v>59.57</v>
      </c>
      <c r="AN27" s="0" t="n">
        <v>7.96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8230703</v>
      </c>
      <c r="AX27" s="0" t="n">
        <v>-1</v>
      </c>
      <c r="AY27" s="0" t="n">
        <v>159.85</v>
      </c>
      <c r="AZ27" s="0" t="n">
        <v>159.85</v>
      </c>
      <c r="BA27" s="0" t="n">
        <v>89.99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8230711</v>
      </c>
      <c r="BK27" s="0" t="n">
        <v>-1</v>
      </c>
      <c r="BL27" s="0" t="n">
        <v>159.85</v>
      </c>
      <c r="BM27" s="0" t="n">
        <v>159.85</v>
      </c>
      <c r="BN27" s="0" t="n">
        <v>89.99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440312</v>
      </c>
      <c r="BX27" s="0" t="n">
        <v>-1</v>
      </c>
      <c r="BY27" s="0" t="n">
        <v>22.13</v>
      </c>
      <c r="BZ27" s="0" t="n">
        <v>35.27</v>
      </c>
      <c r="CA27" s="0" t="n">
        <v>9.95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440313</v>
      </c>
      <c r="CK27" s="0" t="n">
        <v>-1</v>
      </c>
      <c r="CL27" s="0" t="n">
        <v>155.12</v>
      </c>
      <c r="CM27" s="0" t="n">
        <v>56.88</v>
      </c>
      <c r="CN27" s="0" t="n">
        <v>13.59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</row>
    <row r="28" customFormat="false" ht="12.75" hidden="false" customHeight="false" outlineLevel="0" collapsed="false">
      <c r="A28" s="1" t="n">
        <v>1</v>
      </c>
      <c r="B28" s="0" t="n">
        <v>2516602.45</v>
      </c>
      <c r="C28" s="0" t="n">
        <v>6856492.29</v>
      </c>
      <c r="D28" s="0" t="n">
        <v>160.79</v>
      </c>
      <c r="E28" s="0" t="n">
        <v>1</v>
      </c>
      <c r="F28" s="0" t="n">
        <v>140.92</v>
      </c>
      <c r="G28" s="0" t="n">
        <v>0.1036</v>
      </c>
      <c r="H28" s="0" t="n">
        <v>0.1576</v>
      </c>
      <c r="I28" s="0" t="n">
        <v>0.8337</v>
      </c>
      <c r="J28" s="0" t="n">
        <v>0.33</v>
      </c>
      <c r="K28" s="0" t="n">
        <v>19.79</v>
      </c>
      <c r="L28" s="0" t="n">
        <v>19.88</v>
      </c>
      <c r="M28" s="0" t="n">
        <v>4.43</v>
      </c>
      <c r="N28" s="0" t="n">
        <v>25.5</v>
      </c>
      <c r="O28" s="0" t="n">
        <v>0.6</v>
      </c>
      <c r="P28" s="0" t="n">
        <v>1</v>
      </c>
      <c r="Q28" s="0" t="n">
        <v>3</v>
      </c>
      <c r="R28" s="0" t="n">
        <v>38.4</v>
      </c>
      <c r="S28" s="0" t="n">
        <v>16.1</v>
      </c>
      <c r="T28" s="0" t="n">
        <v>5.3</v>
      </c>
      <c r="U28" s="0" t="n">
        <v>84.7</v>
      </c>
      <c r="V28" s="0" t="n">
        <v>75</v>
      </c>
      <c r="W28" s="0" t="n">
        <v>62143882</v>
      </c>
      <c r="X28" s="0" t="n">
        <v>-1</v>
      </c>
      <c r="Y28" s="0" t="n">
        <v>28.09</v>
      </c>
      <c r="Z28" s="0" t="n">
        <v>51.97</v>
      </c>
      <c r="AA28" s="0" t="n">
        <v>9.95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62143883</v>
      </c>
      <c r="AK28" s="0" t="n">
        <v>-1</v>
      </c>
      <c r="AL28" s="0" t="n">
        <v>81.42</v>
      </c>
      <c r="AM28" s="0" t="n">
        <v>59.72</v>
      </c>
      <c r="AN28" s="0" t="n">
        <v>8.23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8230703</v>
      </c>
      <c r="AX28" s="0" t="n">
        <v>-1</v>
      </c>
      <c r="AY28" s="0" t="n">
        <v>159.85</v>
      </c>
      <c r="AZ28" s="0" t="n">
        <v>159.85</v>
      </c>
      <c r="BA28" s="0" t="n">
        <v>89.99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8230711</v>
      </c>
      <c r="BK28" s="0" t="n">
        <v>-1</v>
      </c>
      <c r="BL28" s="0" t="n">
        <v>159.85</v>
      </c>
      <c r="BM28" s="0" t="n">
        <v>159.85</v>
      </c>
      <c r="BN28" s="0" t="n">
        <v>89.99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440312</v>
      </c>
      <c r="BX28" s="0" t="n">
        <v>-1</v>
      </c>
      <c r="BY28" s="0" t="n">
        <v>21.91</v>
      </c>
      <c r="BZ28" s="0" t="n">
        <v>35.46</v>
      </c>
      <c r="CA28" s="0" t="n">
        <v>9.71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440313</v>
      </c>
      <c r="CK28" s="0" t="n">
        <v>-1</v>
      </c>
      <c r="CL28" s="0" t="n">
        <v>155.01</v>
      </c>
      <c r="CM28" s="0" t="n">
        <v>57.03</v>
      </c>
      <c r="CN28" s="0" t="n">
        <v>13.76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</row>
    <row r="29" customFormat="false" ht="12.75" hidden="false" customHeight="false" outlineLevel="0" collapsed="false">
      <c r="A29" s="1" t="n">
        <v>1</v>
      </c>
      <c r="B29" s="0" t="n">
        <v>2516603.92</v>
      </c>
      <c r="C29" s="0" t="n">
        <v>6856488.24</v>
      </c>
      <c r="D29" s="0" t="n">
        <v>162.25</v>
      </c>
      <c r="E29" s="0" t="n">
        <v>1</v>
      </c>
      <c r="F29" s="0" t="n">
        <v>140.81</v>
      </c>
      <c r="G29" s="0" t="n">
        <v>0.0925</v>
      </c>
      <c r="H29" s="0" t="n">
        <v>0.0042</v>
      </c>
      <c r="I29" s="0" t="n">
        <v>0.5539</v>
      </c>
      <c r="J29" s="0" t="n">
        <v>0.37</v>
      </c>
      <c r="K29" s="0" t="n">
        <v>21.42</v>
      </c>
      <c r="L29" s="0" t="n">
        <v>21.44</v>
      </c>
      <c r="M29" s="0" t="n">
        <v>3.97</v>
      </c>
      <c r="N29" s="0" t="n">
        <v>25.3</v>
      </c>
      <c r="O29" s="0" t="n">
        <v>0.6</v>
      </c>
      <c r="P29" s="0" t="n">
        <v>1</v>
      </c>
      <c r="Q29" s="0" t="n">
        <v>3</v>
      </c>
      <c r="R29" s="0" t="n">
        <v>38.7</v>
      </c>
      <c r="S29" s="0" t="n">
        <v>18.6</v>
      </c>
      <c r="T29" s="0" t="n">
        <v>1.2</v>
      </c>
      <c r="U29" s="0" t="n">
        <v>87.3</v>
      </c>
      <c r="V29" s="0" t="n">
        <v>91</v>
      </c>
      <c r="W29" s="0" t="n">
        <v>62143882</v>
      </c>
      <c r="X29" s="0" t="n">
        <v>-1</v>
      </c>
      <c r="Y29" s="0" t="n">
        <v>27.52</v>
      </c>
      <c r="Z29" s="0" t="n">
        <v>52.09</v>
      </c>
      <c r="AA29" s="0" t="n">
        <v>9.75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62143883</v>
      </c>
      <c r="AK29" s="0" t="n">
        <v>-1</v>
      </c>
      <c r="AL29" s="0" t="n">
        <v>82.6</v>
      </c>
      <c r="AM29" s="0" t="n">
        <v>59.88</v>
      </c>
      <c r="AN29" s="0" t="n">
        <v>8.41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8230703</v>
      </c>
      <c r="AX29" s="0" t="n">
        <v>-1</v>
      </c>
      <c r="AY29" s="0" t="n">
        <v>159.85</v>
      </c>
      <c r="AZ29" s="0" t="n">
        <v>159.85</v>
      </c>
      <c r="BA29" s="0" t="n">
        <v>89.99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8230711</v>
      </c>
      <c r="BK29" s="0" t="n">
        <v>-1</v>
      </c>
      <c r="BL29" s="0" t="n">
        <v>159.85</v>
      </c>
      <c r="BM29" s="0" t="n">
        <v>159.85</v>
      </c>
      <c r="BN29" s="0" t="n">
        <v>89.99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440312</v>
      </c>
      <c r="BX29" s="0" t="n">
        <v>-1</v>
      </c>
      <c r="BY29" s="0" t="n">
        <v>22.02</v>
      </c>
      <c r="BZ29" s="0" t="n">
        <v>35.59</v>
      </c>
      <c r="CA29" s="0" t="n">
        <v>9.58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440313</v>
      </c>
      <c r="CK29" s="0" t="n">
        <v>-1</v>
      </c>
      <c r="CL29" s="0" t="n">
        <v>155.11</v>
      </c>
      <c r="CM29" s="0" t="n">
        <v>57.17</v>
      </c>
      <c r="CN29" s="0" t="n">
        <v>13.9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</row>
    <row r="30" customFormat="false" ht="12.75" hidden="false" customHeight="false" outlineLevel="0" collapsed="false">
      <c r="A30" s="1" t="n">
        <v>1</v>
      </c>
      <c r="B30" s="0" t="n">
        <v>2516612.06</v>
      </c>
      <c r="C30" s="0" t="n">
        <v>6856500.9</v>
      </c>
      <c r="D30" s="0" t="n">
        <v>165.78</v>
      </c>
      <c r="E30" s="0" t="n">
        <v>1</v>
      </c>
      <c r="F30" s="0" t="n">
        <v>141.17</v>
      </c>
      <c r="G30" s="0" t="n">
        <v>0.0748</v>
      </c>
      <c r="H30" s="0" t="n">
        <v>0.3889</v>
      </c>
      <c r="I30" s="0" t="n">
        <v>1.0514</v>
      </c>
      <c r="J30" s="0" t="n">
        <v>0.41</v>
      </c>
      <c r="K30" s="0" t="n">
        <v>24.54</v>
      </c>
      <c r="L30" s="0" t="n">
        <v>24.6</v>
      </c>
      <c r="M30" s="0" t="n">
        <v>4.46</v>
      </c>
      <c r="N30" s="0" t="n">
        <v>29.4</v>
      </c>
      <c r="O30" s="0" t="n">
        <v>0.6</v>
      </c>
      <c r="P30" s="0" t="n">
        <v>1</v>
      </c>
      <c r="Q30" s="0" t="n">
        <v>3</v>
      </c>
      <c r="R30" s="0" t="n">
        <v>40</v>
      </c>
      <c r="S30" s="0" t="n">
        <v>18.5</v>
      </c>
      <c r="T30" s="0" t="n">
        <v>1.3</v>
      </c>
      <c r="U30" s="0" t="n">
        <v>67.5</v>
      </c>
      <c r="V30" s="0" t="n">
        <v>84</v>
      </c>
      <c r="W30" s="0" t="n">
        <v>62143882</v>
      </c>
      <c r="X30" s="0" t="n">
        <v>-1</v>
      </c>
      <c r="Y30" s="0" t="n">
        <v>32.2</v>
      </c>
      <c r="Z30" s="0" t="n">
        <v>52.33</v>
      </c>
      <c r="AA30" s="0" t="n">
        <v>1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62143883</v>
      </c>
      <c r="AK30" s="0" t="n">
        <v>-1</v>
      </c>
      <c r="AL30" s="0" t="n">
        <v>83.41</v>
      </c>
      <c r="AM30" s="0" t="n">
        <v>60.03</v>
      </c>
      <c r="AN30" s="0" t="n">
        <v>7.62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8230703</v>
      </c>
      <c r="AX30" s="0" t="n">
        <v>-1</v>
      </c>
      <c r="AY30" s="0" t="n">
        <v>159.85</v>
      </c>
      <c r="AZ30" s="0" t="n">
        <v>159.85</v>
      </c>
      <c r="BA30" s="0" t="n">
        <v>89.99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8230711</v>
      </c>
      <c r="BK30" s="0" t="n">
        <v>-1</v>
      </c>
      <c r="BL30" s="0" t="n">
        <v>159.85</v>
      </c>
      <c r="BM30" s="0" t="n">
        <v>159.85</v>
      </c>
      <c r="BN30" s="0" t="n">
        <v>89.99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440312</v>
      </c>
      <c r="BX30" s="0" t="n">
        <v>-1</v>
      </c>
      <c r="BY30" s="0" t="n">
        <v>24.04</v>
      </c>
      <c r="BZ30" s="0" t="n">
        <v>35.42</v>
      </c>
      <c r="CA30" s="0" t="n">
        <v>9.95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440313</v>
      </c>
      <c r="CK30" s="0" t="n">
        <v>-1</v>
      </c>
      <c r="CL30" s="0" t="n">
        <v>156.5</v>
      </c>
      <c r="CM30" s="0" t="n">
        <v>56.98</v>
      </c>
      <c r="CN30" s="0" t="n">
        <v>13.58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</row>
    <row r="31" customFormat="false" ht="12.75" hidden="false" customHeight="false" outlineLevel="0" collapsed="false">
      <c r="A31" s="1" t="n">
        <v>1</v>
      </c>
      <c r="B31" s="0" t="n">
        <v>2516614.01</v>
      </c>
      <c r="C31" s="0" t="n">
        <v>6856504.05</v>
      </c>
      <c r="D31" s="0" t="n">
        <v>164.71</v>
      </c>
      <c r="E31" s="0" t="n">
        <v>1</v>
      </c>
      <c r="F31" s="0" t="n">
        <v>141.19</v>
      </c>
      <c r="G31" s="0" t="n">
        <v>0.0918</v>
      </c>
      <c r="H31" s="0" t="n">
        <v>0.1641</v>
      </c>
      <c r="I31" s="0" t="n">
        <v>0.9676</v>
      </c>
      <c r="J31" s="0" t="n">
        <v>0.39</v>
      </c>
      <c r="K31" s="0" t="n">
        <v>23.44</v>
      </c>
      <c r="L31" s="0" t="n">
        <v>23.52</v>
      </c>
      <c r="M31" s="0" t="n">
        <v>4.65</v>
      </c>
      <c r="N31" s="0" t="n">
        <v>29.2</v>
      </c>
      <c r="O31" s="0" t="n">
        <v>0.6</v>
      </c>
      <c r="P31" s="0" t="n">
        <v>1</v>
      </c>
      <c r="Q31" s="0" t="n">
        <v>3</v>
      </c>
      <c r="R31" s="0" t="n">
        <v>36.3</v>
      </c>
      <c r="S31" s="0" t="n">
        <v>17.1</v>
      </c>
      <c r="T31" s="0" t="n">
        <v>1.3</v>
      </c>
      <c r="U31" s="0" t="n">
        <v>65</v>
      </c>
      <c r="V31" s="0" t="n">
        <v>121</v>
      </c>
      <c r="W31" s="0" t="n">
        <v>62143882</v>
      </c>
      <c r="X31" s="0" t="n">
        <v>-1</v>
      </c>
      <c r="Y31" s="0" t="n">
        <v>33.31</v>
      </c>
      <c r="Z31" s="0" t="n">
        <v>52.4</v>
      </c>
      <c r="AA31" s="0" t="n">
        <v>10.05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62143883</v>
      </c>
      <c r="AK31" s="0" t="n">
        <v>-1</v>
      </c>
      <c r="AL31" s="0" t="n">
        <v>83.61</v>
      </c>
      <c r="AM31" s="0" t="n">
        <v>60.06</v>
      </c>
      <c r="AN31" s="0" t="n">
        <v>7.41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8230703</v>
      </c>
      <c r="AX31" s="0" t="n">
        <v>-1</v>
      </c>
      <c r="AY31" s="0" t="n">
        <v>159.85</v>
      </c>
      <c r="AZ31" s="0" t="n">
        <v>159.85</v>
      </c>
      <c r="BA31" s="0" t="n">
        <v>89.99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8230711</v>
      </c>
      <c r="BK31" s="0" t="n">
        <v>-1</v>
      </c>
      <c r="BL31" s="0" t="n">
        <v>159.85</v>
      </c>
      <c r="BM31" s="0" t="n">
        <v>159.85</v>
      </c>
      <c r="BN31" s="0" t="n">
        <v>89.99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440312</v>
      </c>
      <c r="BX31" s="0" t="n">
        <v>-1</v>
      </c>
      <c r="BY31" s="0" t="n">
        <v>24.5</v>
      </c>
      <c r="BZ31" s="0" t="n">
        <v>35.39</v>
      </c>
      <c r="CA31" s="0" t="n">
        <v>10.03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440313</v>
      </c>
      <c r="CK31" s="0" t="n">
        <v>-1</v>
      </c>
      <c r="CL31" s="0" t="n">
        <v>156.85</v>
      </c>
      <c r="CM31" s="0" t="n">
        <v>56.92</v>
      </c>
      <c r="CN31" s="0" t="n">
        <v>13.49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</row>
    <row r="32" customFormat="false" ht="12.75" hidden="false" customHeight="false" outlineLevel="0" collapsed="false">
      <c r="A32" s="1" t="n">
        <v>1</v>
      </c>
      <c r="B32" s="0" t="n">
        <v>2516609.31</v>
      </c>
      <c r="C32" s="0" t="n">
        <v>6856508.99</v>
      </c>
      <c r="D32" s="0" t="n">
        <v>164.24</v>
      </c>
      <c r="E32" s="0" t="n">
        <v>1</v>
      </c>
      <c r="F32" s="0" t="n">
        <v>141.17</v>
      </c>
      <c r="G32" s="0" t="n">
        <v>0.0967</v>
      </c>
      <c r="H32" s="0" t="n">
        <v>-0.2813</v>
      </c>
      <c r="I32" s="0" t="n">
        <v>0.5085</v>
      </c>
      <c r="J32" s="0" t="n">
        <v>0.41</v>
      </c>
      <c r="K32" s="0" t="n">
        <v>22.81</v>
      </c>
      <c r="L32" s="0" t="n">
        <v>23.07</v>
      </c>
      <c r="M32" s="0" t="n">
        <v>3.9</v>
      </c>
      <c r="N32" s="0" t="n">
        <v>26.3</v>
      </c>
      <c r="O32" s="0" t="n">
        <v>0.6</v>
      </c>
      <c r="P32" s="0" t="n">
        <v>1</v>
      </c>
      <c r="Q32" s="0" t="n">
        <v>3</v>
      </c>
      <c r="R32" s="0" t="n">
        <v>38.6</v>
      </c>
      <c r="S32" s="0" t="n">
        <v>16</v>
      </c>
      <c r="T32" s="0" t="n">
        <v>2</v>
      </c>
      <c r="U32" s="0" t="n">
        <v>70.4</v>
      </c>
      <c r="V32" s="0" t="n">
        <v>92</v>
      </c>
      <c r="W32" s="0" t="n">
        <v>62143882</v>
      </c>
      <c r="X32" s="0" t="n">
        <v>-1</v>
      </c>
      <c r="Y32" s="0" t="n">
        <v>33.13</v>
      </c>
      <c r="Z32" s="0" t="n">
        <v>52.09</v>
      </c>
      <c r="AA32" s="0" t="n">
        <v>10.42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62143883</v>
      </c>
      <c r="AK32" s="0" t="n">
        <v>-1</v>
      </c>
      <c r="AL32" s="0" t="n">
        <v>80.83</v>
      </c>
      <c r="AM32" s="0" t="n">
        <v>59.72</v>
      </c>
      <c r="AN32" s="0" t="n">
        <v>7.27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8230703</v>
      </c>
      <c r="AX32" s="0" t="n">
        <v>-1</v>
      </c>
      <c r="AY32" s="0" t="n">
        <v>159.85</v>
      </c>
      <c r="AZ32" s="0" t="n">
        <v>159.85</v>
      </c>
      <c r="BA32" s="0" t="n">
        <v>89.99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8230711</v>
      </c>
      <c r="BK32" s="0" t="n">
        <v>-1</v>
      </c>
      <c r="BL32" s="0" t="n">
        <v>159.85</v>
      </c>
      <c r="BM32" s="0" t="n">
        <v>159.85</v>
      </c>
      <c r="BN32" s="0" t="n">
        <v>89.99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440312</v>
      </c>
      <c r="BX32" s="0" t="n">
        <v>-1</v>
      </c>
      <c r="BY32" s="0" t="n">
        <v>23.8</v>
      </c>
      <c r="BZ32" s="0" t="n">
        <v>35.17</v>
      </c>
      <c r="CA32" s="0" t="n">
        <v>10.21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440313</v>
      </c>
      <c r="CK32" s="0" t="n">
        <v>-1</v>
      </c>
      <c r="CL32" s="0" t="n">
        <v>156.33</v>
      </c>
      <c r="CM32" s="0" t="n">
        <v>56.7</v>
      </c>
      <c r="CN32" s="0" t="n">
        <v>13.3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</row>
    <row r="33" customFormat="false" ht="12.75" hidden="false" customHeight="false" outlineLevel="0" collapsed="false">
      <c r="A33" s="1" t="n">
        <v>1</v>
      </c>
      <c r="B33" s="0" t="n">
        <v>2516609.96</v>
      </c>
      <c r="C33" s="0" t="n">
        <v>6856512.71</v>
      </c>
      <c r="D33" s="0" t="n">
        <v>167.75</v>
      </c>
      <c r="E33" s="0" t="n">
        <v>1</v>
      </c>
      <c r="F33" s="0" t="n">
        <v>141.18</v>
      </c>
      <c r="G33" s="0" t="n">
        <v>0.0834</v>
      </c>
      <c r="H33" s="0" t="n">
        <v>0.1264</v>
      </c>
      <c r="I33" s="0" t="n">
        <v>0.919</v>
      </c>
      <c r="J33" s="0" t="n">
        <v>0.44</v>
      </c>
      <c r="K33" s="0" t="n">
        <v>26.64</v>
      </c>
      <c r="L33" s="0" t="n">
        <v>26.57</v>
      </c>
      <c r="M33" s="0" t="n">
        <v>4.68</v>
      </c>
      <c r="N33" s="0" t="n">
        <v>31.7</v>
      </c>
      <c r="O33" s="0" t="n">
        <v>0.6</v>
      </c>
      <c r="P33" s="0" t="n">
        <v>1</v>
      </c>
      <c r="Q33" s="0" t="n">
        <v>3</v>
      </c>
      <c r="R33" s="0" t="n">
        <v>42.6</v>
      </c>
      <c r="S33" s="0" t="n">
        <v>19.7</v>
      </c>
      <c r="T33" s="0" t="n">
        <v>1.2</v>
      </c>
      <c r="U33" s="0" t="n">
        <v>75.5</v>
      </c>
      <c r="V33" s="0" t="n">
        <v>107</v>
      </c>
      <c r="W33" s="0" t="n">
        <v>62143882</v>
      </c>
      <c r="X33" s="0" t="n">
        <v>-1</v>
      </c>
      <c r="Y33" s="0" t="n">
        <v>33.99</v>
      </c>
      <c r="Z33" s="0" t="n">
        <v>52.05</v>
      </c>
      <c r="AA33" s="0" t="n">
        <v>10.59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62143883</v>
      </c>
      <c r="AK33" s="0" t="n">
        <v>-1</v>
      </c>
      <c r="AL33" s="0" t="n">
        <v>80.33</v>
      </c>
      <c r="AM33" s="0" t="n">
        <v>59.67</v>
      </c>
      <c r="AN33" s="0" t="n">
        <v>7.1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8230703</v>
      </c>
      <c r="AX33" s="0" t="n">
        <v>-1</v>
      </c>
      <c r="AY33" s="0" t="n">
        <v>159.85</v>
      </c>
      <c r="AZ33" s="0" t="n">
        <v>159.85</v>
      </c>
      <c r="BA33" s="0" t="n">
        <v>89.99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8230711</v>
      </c>
      <c r="BK33" s="0" t="n">
        <v>-1</v>
      </c>
      <c r="BL33" s="0" t="n">
        <v>159.85</v>
      </c>
      <c r="BM33" s="0" t="n">
        <v>159.85</v>
      </c>
      <c r="BN33" s="0" t="n">
        <v>89.99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440312</v>
      </c>
      <c r="BX33" s="0" t="n">
        <v>-1</v>
      </c>
      <c r="BY33" s="0" t="n">
        <v>24.04</v>
      </c>
      <c r="BZ33" s="0" t="n">
        <v>35.07</v>
      </c>
      <c r="CA33" s="0" t="n">
        <v>10.35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440313</v>
      </c>
      <c r="CK33" s="0" t="n">
        <v>-1</v>
      </c>
      <c r="CL33" s="0" t="n">
        <v>156.51</v>
      </c>
      <c r="CM33" s="0" t="n">
        <v>56.64</v>
      </c>
      <c r="CN33" s="0" t="n">
        <v>13.22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</row>
    <row r="34" customFormat="false" ht="12.75" hidden="false" customHeight="false" outlineLevel="0" collapsed="false">
      <c r="A34" s="1" t="n">
        <v>1</v>
      </c>
      <c r="B34" s="0" t="n">
        <v>2516601.1</v>
      </c>
      <c r="C34" s="0" t="n">
        <v>6856510.01</v>
      </c>
      <c r="D34" s="0" t="n">
        <v>163.31</v>
      </c>
      <c r="E34" s="0" t="n">
        <v>1</v>
      </c>
      <c r="F34" s="0" t="n">
        <v>140.95</v>
      </c>
      <c r="G34" s="0" t="n">
        <v>0.1009</v>
      </c>
      <c r="H34" s="0" t="n">
        <v>-0.0466</v>
      </c>
      <c r="I34" s="0" t="n">
        <v>0.7187</v>
      </c>
      <c r="J34" s="0" t="n">
        <v>0.39</v>
      </c>
      <c r="K34" s="0" t="n">
        <v>22.25</v>
      </c>
      <c r="L34" s="0" t="n">
        <v>22.36</v>
      </c>
      <c r="M34" s="0" t="n">
        <v>4.42</v>
      </c>
      <c r="N34" s="0" t="n">
        <v>27.5</v>
      </c>
      <c r="O34" s="0" t="n">
        <v>0.6</v>
      </c>
      <c r="P34" s="0" t="n">
        <v>1</v>
      </c>
      <c r="Q34" s="0" t="n">
        <v>3</v>
      </c>
      <c r="R34" s="0" t="n">
        <v>38.2</v>
      </c>
      <c r="S34" s="0" t="n">
        <v>16.6</v>
      </c>
      <c r="T34" s="0" t="n">
        <v>4.4</v>
      </c>
      <c r="U34" s="0" t="n">
        <v>67.6</v>
      </c>
      <c r="V34" s="0" t="n">
        <v>90</v>
      </c>
      <c r="W34" s="0" t="n">
        <v>62143882</v>
      </c>
      <c r="X34" s="0" t="n">
        <v>-1</v>
      </c>
      <c r="Y34" s="0" t="n">
        <v>31.44</v>
      </c>
      <c r="Z34" s="0" t="n">
        <v>51.65</v>
      </c>
      <c r="AA34" s="0" t="n">
        <v>10.73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62143883</v>
      </c>
      <c r="AK34" s="0" t="n">
        <v>-1</v>
      </c>
      <c r="AL34" s="0" t="n">
        <v>77.5</v>
      </c>
      <c r="AM34" s="0" t="n">
        <v>59.28</v>
      </c>
      <c r="AN34" s="0" t="n">
        <v>7.43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8230703</v>
      </c>
      <c r="AX34" s="0" t="n">
        <v>-1</v>
      </c>
      <c r="AY34" s="0" t="n">
        <v>159.85</v>
      </c>
      <c r="AZ34" s="0" t="n">
        <v>159.85</v>
      </c>
      <c r="BA34" s="0" t="n">
        <v>89.99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8230711</v>
      </c>
      <c r="BK34" s="0" t="n">
        <v>-1</v>
      </c>
      <c r="BL34" s="0" t="n">
        <v>159.85</v>
      </c>
      <c r="BM34" s="0" t="n">
        <v>159.85</v>
      </c>
      <c r="BN34" s="0" t="n">
        <v>89.99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440312</v>
      </c>
      <c r="BX34" s="0" t="n">
        <v>-1</v>
      </c>
      <c r="BY34" s="0" t="n">
        <v>22.35</v>
      </c>
      <c r="BZ34" s="0" t="n">
        <v>34.98</v>
      </c>
      <c r="CA34" s="0" t="n">
        <v>10.29</v>
      </c>
      <c r="CB34" s="0" t="n">
        <v>0</v>
      </c>
      <c r="CC34" s="0" t="n">
        <v>0</v>
      </c>
      <c r="CD34" s="0" t="n">
        <v>0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440313</v>
      </c>
      <c r="CK34" s="0" t="n">
        <v>-1</v>
      </c>
      <c r="CL34" s="0" t="n">
        <v>155.21</v>
      </c>
      <c r="CM34" s="0" t="n">
        <v>56.54</v>
      </c>
      <c r="CN34" s="0" t="n">
        <v>13.22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</row>
    <row r="35" customFormat="false" ht="12.75" hidden="false" customHeight="false" outlineLevel="0" collapsed="false">
      <c r="A35" s="1" t="n">
        <v>1</v>
      </c>
      <c r="B35" s="0" t="n">
        <v>2516610.25</v>
      </c>
      <c r="C35" s="0" t="n">
        <v>6856515.93</v>
      </c>
      <c r="D35" s="0" t="n">
        <v>167</v>
      </c>
      <c r="E35" s="0" t="n">
        <v>1</v>
      </c>
      <c r="F35" s="0" t="n">
        <v>141.26</v>
      </c>
      <c r="G35" s="0" t="n">
        <v>0.14</v>
      </c>
      <c r="H35" s="0" t="n">
        <v>-1.3092</v>
      </c>
      <c r="I35" s="0" t="n">
        <v>0.3399</v>
      </c>
      <c r="J35" s="0" t="n">
        <v>0.41</v>
      </c>
      <c r="K35" s="0" t="n">
        <v>25.22</v>
      </c>
      <c r="L35" s="0" t="n">
        <v>25.74</v>
      </c>
      <c r="M35" s="0" t="n">
        <v>4.59</v>
      </c>
      <c r="N35" s="0" t="n">
        <v>30.8</v>
      </c>
      <c r="O35" s="0" t="n">
        <v>0.6</v>
      </c>
      <c r="P35" s="0" t="n">
        <v>1</v>
      </c>
      <c r="Q35" s="0" t="n">
        <v>3</v>
      </c>
      <c r="R35" s="0" t="n">
        <v>42.1</v>
      </c>
      <c r="S35" s="0" t="n">
        <v>18.1</v>
      </c>
      <c r="T35" s="0" t="n">
        <v>1.2</v>
      </c>
      <c r="U35" s="0" t="n">
        <v>74.6</v>
      </c>
      <c r="V35" s="0" t="n">
        <v>80</v>
      </c>
      <c r="W35" s="0" t="n">
        <v>62143882</v>
      </c>
      <c r="X35" s="0" t="n">
        <v>-1</v>
      </c>
      <c r="Y35" s="0" t="n">
        <v>34.64</v>
      </c>
      <c r="Z35" s="0" t="n">
        <v>52.03</v>
      </c>
      <c r="AA35" s="0" t="n">
        <v>10.71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62143883</v>
      </c>
      <c r="AK35" s="0" t="n">
        <v>-1</v>
      </c>
      <c r="AL35" s="0" t="n">
        <v>79.76</v>
      </c>
      <c r="AM35" s="0" t="n">
        <v>59.62</v>
      </c>
      <c r="AN35" s="0" t="n">
        <v>6.93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8230703</v>
      </c>
      <c r="AX35" s="0" t="n">
        <v>-1</v>
      </c>
      <c r="AY35" s="0" t="n">
        <v>159.85</v>
      </c>
      <c r="AZ35" s="0" t="n">
        <v>159.85</v>
      </c>
      <c r="BA35" s="0" t="n">
        <v>89.99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8230711</v>
      </c>
      <c r="BK35" s="0" t="n">
        <v>-1</v>
      </c>
      <c r="BL35" s="0" t="n">
        <v>159.85</v>
      </c>
      <c r="BM35" s="0" t="n">
        <v>159.85</v>
      </c>
      <c r="BN35" s="0" t="n">
        <v>89.99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440312</v>
      </c>
      <c r="BX35" s="0" t="n">
        <v>-1</v>
      </c>
      <c r="BY35" s="0" t="n">
        <v>24.19</v>
      </c>
      <c r="BZ35" s="0" t="n">
        <v>35</v>
      </c>
      <c r="CA35" s="0" t="n">
        <v>10.45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440313</v>
      </c>
      <c r="CK35" s="0" t="n">
        <v>-1</v>
      </c>
      <c r="CL35" s="0" t="n">
        <v>156.64</v>
      </c>
      <c r="CM35" s="0" t="n">
        <v>56.55</v>
      </c>
      <c r="CN35" s="0" t="n">
        <v>13.12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</row>
    <row r="36" customFormat="false" ht="12.75" hidden="false" customHeight="false" outlineLevel="0" collapsed="false">
      <c r="A36" s="1" t="n">
        <v>1</v>
      </c>
      <c r="B36" s="0" t="n">
        <v>2516606.52</v>
      </c>
      <c r="C36" s="0" t="n">
        <v>6856515.02</v>
      </c>
      <c r="D36" s="0" t="n">
        <v>168.51</v>
      </c>
      <c r="E36" s="0" t="n">
        <v>1</v>
      </c>
      <c r="F36" s="0" t="n">
        <v>141.15</v>
      </c>
      <c r="G36" s="0" t="n">
        <v>0.0795</v>
      </c>
      <c r="H36" s="0" t="n">
        <v>0.1983</v>
      </c>
      <c r="I36" s="0" t="n">
        <v>0.7491</v>
      </c>
      <c r="J36" s="0" t="n">
        <v>0.46</v>
      </c>
      <c r="K36" s="0" t="n">
        <v>27.32</v>
      </c>
      <c r="L36" s="0" t="n">
        <v>27.37</v>
      </c>
      <c r="M36" s="0" t="n">
        <v>4.74</v>
      </c>
      <c r="N36" s="0" t="n">
        <v>32.6</v>
      </c>
      <c r="O36" s="0" t="n">
        <v>0.6</v>
      </c>
      <c r="P36" s="0" t="n">
        <v>1</v>
      </c>
      <c r="Q36" s="0" t="n">
        <v>3</v>
      </c>
      <c r="R36" s="0" t="n">
        <v>38.3</v>
      </c>
      <c r="S36" s="0" t="n">
        <v>16.6</v>
      </c>
      <c r="T36" s="0" t="n">
        <v>3</v>
      </c>
      <c r="U36" s="0" t="n">
        <v>74.7</v>
      </c>
      <c r="V36" s="0" t="n">
        <v>127</v>
      </c>
      <c r="W36" s="0" t="n">
        <v>62143882</v>
      </c>
      <c r="X36" s="0" t="n">
        <v>-1</v>
      </c>
      <c r="Y36" s="0" t="n">
        <v>33.61</v>
      </c>
      <c r="Z36" s="0" t="n">
        <v>51.83</v>
      </c>
      <c r="AA36" s="0" t="n">
        <v>10.81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62143883</v>
      </c>
      <c r="AK36" s="0" t="n">
        <v>-1</v>
      </c>
      <c r="AL36" s="0" t="n">
        <v>78.47</v>
      </c>
      <c r="AM36" s="0" t="n">
        <v>59.45</v>
      </c>
      <c r="AN36" s="0" t="n">
        <v>7.08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8230703</v>
      </c>
      <c r="AX36" s="0" t="n">
        <v>-1</v>
      </c>
      <c r="AY36" s="0" t="n">
        <v>159.85</v>
      </c>
      <c r="AZ36" s="0" t="n">
        <v>159.85</v>
      </c>
      <c r="BA36" s="0" t="n">
        <v>89.99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8230711</v>
      </c>
      <c r="BK36" s="0" t="n">
        <v>-1</v>
      </c>
      <c r="BL36" s="0" t="n">
        <v>159.85</v>
      </c>
      <c r="BM36" s="0" t="n">
        <v>159.85</v>
      </c>
      <c r="BN36" s="0" t="n">
        <v>89.99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440312</v>
      </c>
      <c r="BX36" s="0" t="n">
        <v>-1</v>
      </c>
      <c r="BY36" s="0" t="n">
        <v>23.5</v>
      </c>
      <c r="BZ36" s="0" t="n">
        <v>34.94</v>
      </c>
      <c r="CA36" s="0" t="n">
        <v>10.45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440313</v>
      </c>
      <c r="CK36" s="0" t="n">
        <v>-1</v>
      </c>
      <c r="CL36" s="0" t="n">
        <v>156.09</v>
      </c>
      <c r="CM36" s="0" t="n">
        <v>56.53</v>
      </c>
      <c r="CN36" s="0" t="n">
        <v>13.13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</row>
    <row r="37" customFormat="false" ht="12.75" hidden="false" customHeight="false" outlineLevel="0" collapsed="false">
      <c r="A37" s="1" t="n">
        <v>1</v>
      </c>
      <c r="B37" s="0" t="n">
        <v>2516612.08</v>
      </c>
      <c r="C37" s="0" t="n">
        <v>6856519.53</v>
      </c>
      <c r="D37" s="0" t="n">
        <v>168.05</v>
      </c>
      <c r="E37" s="0" t="n">
        <v>1</v>
      </c>
      <c r="F37" s="0" t="n">
        <v>141.4</v>
      </c>
      <c r="G37" s="0" t="n">
        <v>0.0929</v>
      </c>
      <c r="H37" s="0" t="n">
        <v>-0.1055</v>
      </c>
      <c r="I37" s="0" t="n">
        <v>0.6083</v>
      </c>
      <c r="J37" s="0" t="n">
        <v>0.45</v>
      </c>
      <c r="K37" s="0" t="n">
        <v>26.6</v>
      </c>
      <c r="L37" s="0" t="n">
        <v>26.65</v>
      </c>
      <c r="M37" s="0" t="n">
        <v>4.74</v>
      </c>
      <c r="N37" s="0" t="n">
        <v>32</v>
      </c>
      <c r="O37" s="0" t="n">
        <v>0.6</v>
      </c>
      <c r="P37" s="0" t="n">
        <v>1</v>
      </c>
      <c r="Q37" s="0" t="n">
        <v>3</v>
      </c>
      <c r="R37" s="0" t="n">
        <v>34.8</v>
      </c>
      <c r="S37" s="0" t="n">
        <v>15.4</v>
      </c>
      <c r="T37" s="0" t="n">
        <v>1.6</v>
      </c>
      <c r="U37" s="0" t="n">
        <v>63.3</v>
      </c>
      <c r="V37" s="0" t="n">
        <v>116</v>
      </c>
      <c r="W37" s="0" t="n">
        <v>62143882</v>
      </c>
      <c r="X37" s="0" t="n">
        <v>-1</v>
      </c>
      <c r="Y37" s="0" t="n">
        <v>35.72</v>
      </c>
      <c r="Z37" s="0" t="n">
        <v>52.07</v>
      </c>
      <c r="AA37" s="0" t="n">
        <v>10.81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62143883</v>
      </c>
      <c r="AK37" s="0" t="n">
        <v>-1</v>
      </c>
      <c r="AL37" s="0" t="n">
        <v>79.72</v>
      </c>
      <c r="AM37" s="0" t="n">
        <v>59.64</v>
      </c>
      <c r="AN37" s="0" t="n">
        <v>6.71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8230703</v>
      </c>
      <c r="AX37" s="0" t="n">
        <v>-1</v>
      </c>
      <c r="AY37" s="0" t="n">
        <v>159.85</v>
      </c>
      <c r="AZ37" s="0" t="n">
        <v>159.85</v>
      </c>
      <c r="BA37" s="0" t="n">
        <v>89.99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8230711</v>
      </c>
      <c r="BK37" s="0" t="n">
        <v>-1</v>
      </c>
      <c r="BL37" s="0" t="n">
        <v>159.85</v>
      </c>
      <c r="BM37" s="0" t="n">
        <v>159.85</v>
      </c>
      <c r="BN37" s="0" t="n">
        <v>89.99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440312</v>
      </c>
      <c r="BX37" s="0" t="n">
        <v>-1</v>
      </c>
      <c r="BY37" s="0" t="n">
        <v>24.62</v>
      </c>
      <c r="BZ37" s="0" t="n">
        <v>34.95</v>
      </c>
      <c r="CA37" s="0" t="n">
        <v>10.56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440313</v>
      </c>
      <c r="CK37" s="0" t="n">
        <v>-1</v>
      </c>
      <c r="CL37" s="0" t="n">
        <v>157</v>
      </c>
      <c r="CM37" s="0" t="n">
        <v>56.49</v>
      </c>
      <c r="CN37" s="0" t="n">
        <v>13.02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</row>
    <row r="38" customFormat="false" ht="12.75" hidden="false" customHeight="false" outlineLevel="0" collapsed="false">
      <c r="A38" s="1" t="n">
        <v>1</v>
      </c>
      <c r="B38" s="0" t="n">
        <v>2516616.1</v>
      </c>
      <c r="C38" s="0" t="n">
        <v>6856515.36</v>
      </c>
      <c r="D38" s="0" t="n">
        <v>152.52</v>
      </c>
      <c r="E38" s="0" t="n">
        <v>3</v>
      </c>
      <c r="F38" s="0" t="n">
        <v>141.49</v>
      </c>
      <c r="G38" s="0" t="n">
        <v>0.083</v>
      </c>
      <c r="H38" s="0" t="n">
        <v>0.5009</v>
      </c>
      <c r="I38" s="0" t="n">
        <v>1.0886</v>
      </c>
      <c r="J38" s="0" t="n">
        <v>0.26</v>
      </c>
      <c r="K38" s="0" t="n">
        <v>10.98</v>
      </c>
      <c r="L38" s="0" t="n">
        <v>11.03</v>
      </c>
      <c r="M38" s="0" t="n">
        <v>2.83</v>
      </c>
      <c r="N38" s="0" t="n">
        <v>10.3</v>
      </c>
      <c r="O38" s="0" t="n">
        <v>0.6</v>
      </c>
      <c r="P38" s="0" t="n">
        <v>1</v>
      </c>
      <c r="Q38" s="0" t="n">
        <v>3</v>
      </c>
      <c r="R38" s="0" t="n">
        <v>75.4</v>
      </c>
      <c r="S38" s="0" t="n">
        <v>23.2</v>
      </c>
      <c r="T38" s="0" t="n">
        <v>7.5</v>
      </c>
      <c r="U38" s="0" t="n">
        <v>111</v>
      </c>
      <c r="V38" s="0" t="n">
        <v>37</v>
      </c>
      <c r="W38" s="0" t="n">
        <v>62143882</v>
      </c>
      <c r="X38" s="0" t="n">
        <v>-1</v>
      </c>
      <c r="Y38" s="0" t="n">
        <v>35.95</v>
      </c>
      <c r="Z38" s="0" t="n">
        <v>52.46</v>
      </c>
      <c r="AA38" s="0" t="n">
        <v>10.35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62143883</v>
      </c>
      <c r="AK38" s="0" t="n">
        <v>-1</v>
      </c>
      <c r="AL38" s="0" t="n">
        <v>82.31</v>
      </c>
      <c r="AM38" s="0" t="n">
        <v>59.94</v>
      </c>
      <c r="AN38" s="0" t="n">
        <v>6.71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8230703</v>
      </c>
      <c r="AX38" s="0" t="n">
        <v>-1</v>
      </c>
      <c r="AY38" s="0" t="n">
        <v>159.85</v>
      </c>
      <c r="AZ38" s="0" t="n">
        <v>159.85</v>
      </c>
      <c r="BA38" s="0" t="n">
        <v>89.99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8230711</v>
      </c>
      <c r="BK38" s="0" t="n">
        <v>-1</v>
      </c>
      <c r="BL38" s="0" t="n">
        <v>159.85</v>
      </c>
      <c r="BM38" s="0" t="n">
        <v>159.85</v>
      </c>
      <c r="BN38" s="0" t="n">
        <v>89.99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440312</v>
      </c>
      <c r="BX38" s="0" t="n">
        <v>-1</v>
      </c>
      <c r="BY38" s="0" t="n">
        <v>25.22</v>
      </c>
      <c r="BZ38" s="0" t="n">
        <v>35.21</v>
      </c>
      <c r="CA38" s="0" t="n">
        <v>10.31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440313</v>
      </c>
      <c r="CK38" s="0" t="n">
        <v>-1</v>
      </c>
      <c r="CL38" s="0" t="n">
        <v>157.44</v>
      </c>
      <c r="CM38" s="0" t="n">
        <v>56.56</v>
      </c>
      <c r="CN38" s="0" t="n">
        <v>13.06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</row>
    <row r="39" customFormat="false" ht="12.75" hidden="false" customHeight="false" outlineLevel="0" collapsed="false">
      <c r="A39" s="1" t="n">
        <v>1</v>
      </c>
      <c r="B39" s="0" t="n">
        <v>2516618.77</v>
      </c>
      <c r="C39" s="0" t="n">
        <v>6856511.52</v>
      </c>
      <c r="D39" s="0" t="n">
        <v>166.9</v>
      </c>
      <c r="E39" s="0" t="n">
        <v>1</v>
      </c>
      <c r="F39" s="0" t="n">
        <v>141.47</v>
      </c>
      <c r="G39" s="0" t="n">
        <v>0.1032</v>
      </c>
      <c r="H39" s="0" t="n">
        <v>-0.0539</v>
      </c>
      <c r="I39" s="0" t="n">
        <v>0.5779</v>
      </c>
      <c r="J39" s="0" t="n">
        <v>0.32</v>
      </c>
      <c r="K39" s="0" t="n">
        <v>25.43</v>
      </c>
      <c r="L39" s="0" t="n">
        <v>25.42</v>
      </c>
      <c r="M39" s="0" t="n">
        <v>5.14</v>
      </c>
      <c r="N39" s="0" t="n">
        <v>32.4</v>
      </c>
      <c r="O39" s="0" t="n">
        <v>0.6</v>
      </c>
      <c r="P39" s="0" t="n">
        <v>1</v>
      </c>
      <c r="Q39" s="0" t="n">
        <v>3</v>
      </c>
      <c r="R39" s="0" t="n">
        <v>51.1</v>
      </c>
      <c r="S39" s="0" t="n">
        <v>13.5</v>
      </c>
      <c r="T39" s="0" t="n">
        <v>3.5</v>
      </c>
      <c r="U39" s="0" t="n">
        <v>74.4</v>
      </c>
      <c r="V39" s="0" t="n">
        <v>121</v>
      </c>
      <c r="W39" s="0" t="n">
        <v>62143882</v>
      </c>
      <c r="X39" s="0" t="n">
        <v>-1</v>
      </c>
      <c r="Y39" s="0" t="n">
        <v>35.91</v>
      </c>
      <c r="Z39" s="0" t="n">
        <v>52.54</v>
      </c>
      <c r="AA39" s="0" t="n">
        <v>10.24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62143883</v>
      </c>
      <c r="AK39" s="0" t="n">
        <v>-1</v>
      </c>
      <c r="AL39" s="0" t="n">
        <v>84.19</v>
      </c>
      <c r="AM39" s="0" t="n">
        <v>60.15</v>
      </c>
      <c r="AN39" s="0" t="n">
        <v>6.94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8230703</v>
      </c>
      <c r="AX39" s="0" t="n">
        <v>-1</v>
      </c>
      <c r="AY39" s="0" t="n">
        <v>159.85</v>
      </c>
      <c r="AZ39" s="0" t="n">
        <v>159.85</v>
      </c>
      <c r="BA39" s="0" t="n">
        <v>89.99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8230711</v>
      </c>
      <c r="BK39" s="0" t="n">
        <v>-1</v>
      </c>
      <c r="BL39" s="0" t="n">
        <v>159.85</v>
      </c>
      <c r="BM39" s="0" t="n">
        <v>159.85</v>
      </c>
      <c r="BN39" s="0" t="n">
        <v>89.99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440312</v>
      </c>
      <c r="BX39" s="0" t="n">
        <v>-1</v>
      </c>
      <c r="BY39" s="0" t="n">
        <v>25.6</v>
      </c>
      <c r="BZ39" s="0" t="n">
        <v>35.29</v>
      </c>
      <c r="CA39" s="0" t="n">
        <v>10.26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440313</v>
      </c>
      <c r="CK39" s="0" t="n">
        <v>-1</v>
      </c>
      <c r="CL39" s="0" t="n">
        <v>157.7</v>
      </c>
      <c r="CM39" s="0" t="n">
        <v>56.81</v>
      </c>
      <c r="CN39" s="0" t="n">
        <v>13.3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</row>
    <row r="40" customFormat="false" ht="12.75" hidden="false" customHeight="false" outlineLevel="0" collapsed="false">
      <c r="A40" s="1" t="n">
        <v>1</v>
      </c>
      <c r="B40" s="0" t="n">
        <v>2516623.1</v>
      </c>
      <c r="C40" s="0" t="n">
        <v>6856511.95</v>
      </c>
      <c r="D40" s="0" t="n">
        <v>170.06</v>
      </c>
      <c r="E40" s="0" t="n">
        <v>2</v>
      </c>
      <c r="F40" s="0" t="n">
        <v>141.26</v>
      </c>
      <c r="G40" s="0" t="n">
        <v>0.0848</v>
      </c>
      <c r="H40" s="0" t="n">
        <v>-0.1116</v>
      </c>
      <c r="I40" s="0" t="n">
        <v>0.6488</v>
      </c>
      <c r="J40" s="0" t="n">
        <v>0.43</v>
      </c>
      <c r="K40" s="0" t="n">
        <v>28.71</v>
      </c>
      <c r="L40" s="0" t="n">
        <v>28.79</v>
      </c>
      <c r="M40" s="0" t="n">
        <v>4.66</v>
      </c>
      <c r="N40" s="0" t="n">
        <v>33.7</v>
      </c>
      <c r="O40" s="0" t="n">
        <v>0.6</v>
      </c>
      <c r="P40" s="0" t="n">
        <v>1</v>
      </c>
      <c r="Q40" s="0" t="n">
        <v>3</v>
      </c>
      <c r="R40" s="0" t="n">
        <v>40.8</v>
      </c>
      <c r="S40" s="0" t="n">
        <v>18.9</v>
      </c>
      <c r="T40" s="0" t="n">
        <v>3.1</v>
      </c>
      <c r="U40" s="0" t="n">
        <v>80.9</v>
      </c>
      <c r="V40" s="0" t="n">
        <v>114</v>
      </c>
      <c r="W40" s="0" t="n">
        <v>62143882</v>
      </c>
      <c r="X40" s="0" t="n">
        <v>-1</v>
      </c>
      <c r="Y40" s="0" t="n">
        <v>37.09</v>
      </c>
      <c r="Z40" s="0" t="n">
        <v>52.74</v>
      </c>
      <c r="AA40" s="0" t="n">
        <v>10.15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62143883</v>
      </c>
      <c r="AK40" s="0" t="n">
        <v>-1</v>
      </c>
      <c r="AL40" s="0" t="n">
        <v>85.97</v>
      </c>
      <c r="AM40" s="0" t="n">
        <v>60.37</v>
      </c>
      <c r="AN40" s="0" t="n">
        <v>6.85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8230703</v>
      </c>
      <c r="AX40" s="0" t="n">
        <v>-1</v>
      </c>
      <c r="AY40" s="0" t="n">
        <v>159.85</v>
      </c>
      <c r="AZ40" s="0" t="n">
        <v>159.85</v>
      </c>
      <c r="BA40" s="0" t="n">
        <v>89.99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8230711</v>
      </c>
      <c r="BK40" s="0" t="n">
        <v>-1</v>
      </c>
      <c r="BL40" s="0" t="n">
        <v>159.85</v>
      </c>
      <c r="BM40" s="0" t="n">
        <v>159.85</v>
      </c>
      <c r="BN40" s="0" t="n">
        <v>89.99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440312</v>
      </c>
      <c r="BX40" s="0" t="n">
        <v>-1</v>
      </c>
      <c r="BY40" s="0" t="n">
        <v>26.4</v>
      </c>
      <c r="BZ40" s="0" t="n">
        <v>35.36</v>
      </c>
      <c r="CA40" s="0" t="n">
        <v>10.27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440313</v>
      </c>
      <c r="CK40" s="0" t="n">
        <v>-1</v>
      </c>
      <c r="CL40" s="0" t="n">
        <v>158.31</v>
      </c>
      <c r="CM40" s="0" t="n">
        <v>56.89</v>
      </c>
      <c r="CN40" s="0" t="n">
        <v>13.34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</row>
    <row r="41" customFormat="false" ht="12.75" hidden="false" customHeight="false" outlineLevel="0" collapsed="false">
      <c r="A41" s="1" t="n">
        <v>1</v>
      </c>
      <c r="B41" s="0" t="n">
        <v>2516626.16</v>
      </c>
      <c r="C41" s="0" t="n">
        <v>6856513.69</v>
      </c>
      <c r="D41" s="0" t="n">
        <v>169.11</v>
      </c>
      <c r="E41" s="0" t="n">
        <v>1</v>
      </c>
      <c r="F41" s="0" t="n">
        <v>141.47</v>
      </c>
      <c r="G41" s="0" t="n">
        <v>0.0927</v>
      </c>
      <c r="H41" s="0" t="n">
        <v>0.2788</v>
      </c>
      <c r="I41" s="0" t="n">
        <v>0.9653</v>
      </c>
      <c r="J41" s="0" t="n">
        <v>0.34</v>
      </c>
      <c r="K41" s="0" t="n">
        <v>27.65</v>
      </c>
      <c r="L41" s="0" t="n">
        <v>27.64</v>
      </c>
      <c r="M41" s="0" t="n">
        <v>5.68</v>
      </c>
      <c r="N41" s="0" t="n">
        <v>36</v>
      </c>
      <c r="O41" s="0" t="n">
        <v>0.6</v>
      </c>
      <c r="P41" s="0" t="n">
        <v>1</v>
      </c>
      <c r="Q41" s="0" t="n">
        <v>3</v>
      </c>
      <c r="R41" s="0" t="n">
        <v>43.4</v>
      </c>
      <c r="S41" s="0" t="n">
        <v>18.1</v>
      </c>
      <c r="T41" s="0" t="n">
        <v>2.1</v>
      </c>
      <c r="U41" s="0" t="n">
        <v>73.5</v>
      </c>
      <c r="V41" s="0" t="n">
        <v>112</v>
      </c>
      <c r="W41" s="0" t="n">
        <v>62143882</v>
      </c>
      <c r="X41" s="0" t="n">
        <v>-1</v>
      </c>
      <c r="Y41" s="0" t="n">
        <v>38.2</v>
      </c>
      <c r="Z41" s="0" t="n">
        <v>52.89</v>
      </c>
      <c r="AA41" s="0" t="n">
        <v>10.13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62143883</v>
      </c>
      <c r="AK41" s="0" t="n">
        <v>-1</v>
      </c>
      <c r="AL41" s="0" t="n">
        <v>87.02</v>
      </c>
      <c r="AM41" s="0" t="n">
        <v>60.49</v>
      </c>
      <c r="AN41" s="0" t="n">
        <v>6.69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8230703</v>
      </c>
      <c r="AX41" s="0" t="n">
        <v>-1</v>
      </c>
      <c r="AY41" s="0" t="n">
        <v>159.85</v>
      </c>
      <c r="AZ41" s="0" t="n">
        <v>159.85</v>
      </c>
      <c r="BA41" s="0" t="n">
        <v>89.99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8230711</v>
      </c>
      <c r="BK41" s="0" t="n">
        <v>-1</v>
      </c>
      <c r="BL41" s="0" t="n">
        <v>159.85</v>
      </c>
      <c r="BM41" s="0" t="n">
        <v>159.85</v>
      </c>
      <c r="BN41" s="0" t="n">
        <v>89.99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440312</v>
      </c>
      <c r="BX41" s="0" t="n">
        <v>-1</v>
      </c>
      <c r="BY41" s="0" t="n">
        <v>27</v>
      </c>
      <c r="BZ41" s="0" t="n">
        <v>35.38</v>
      </c>
      <c r="CA41" s="0" t="n">
        <v>10.31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440313</v>
      </c>
      <c r="CK41" s="0" t="n">
        <v>-1</v>
      </c>
      <c r="CL41" s="0" t="n">
        <v>158.79</v>
      </c>
      <c r="CM41" s="0" t="n">
        <v>56.88</v>
      </c>
      <c r="CN41" s="0" t="n">
        <v>13.3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</row>
    <row r="42" customFormat="false" ht="12.75" hidden="false" customHeight="false" outlineLevel="0" collapsed="false">
      <c r="A42" s="1" t="n">
        <v>1</v>
      </c>
      <c r="B42" s="0" t="n">
        <v>2516624.42</v>
      </c>
      <c r="C42" s="0" t="n">
        <v>6856505.14</v>
      </c>
      <c r="D42" s="0" t="n">
        <v>163.37</v>
      </c>
      <c r="E42" s="0" t="n">
        <v>2</v>
      </c>
      <c r="F42" s="0" t="n">
        <v>141.41</v>
      </c>
      <c r="G42" s="0" t="n">
        <v>0.0906</v>
      </c>
      <c r="H42" s="0" t="n">
        <v>-0.3287</v>
      </c>
      <c r="I42" s="0" t="n">
        <v>0.4546</v>
      </c>
      <c r="J42" s="0" t="n">
        <v>0.29</v>
      </c>
      <c r="K42" s="0" t="n">
        <v>21.62</v>
      </c>
      <c r="L42" s="0" t="n">
        <v>21.96</v>
      </c>
      <c r="M42" s="0" t="n">
        <v>3.32</v>
      </c>
      <c r="N42" s="0" t="n">
        <v>23.8</v>
      </c>
      <c r="O42" s="0" t="n">
        <v>0.6</v>
      </c>
      <c r="P42" s="0" t="n">
        <v>1</v>
      </c>
      <c r="Q42" s="0" t="n">
        <v>3</v>
      </c>
      <c r="R42" s="0" t="n">
        <v>45.1</v>
      </c>
      <c r="S42" s="0" t="n">
        <v>19</v>
      </c>
      <c r="T42" s="0" t="n">
        <v>3.5</v>
      </c>
      <c r="U42" s="0" t="n">
        <v>76.6</v>
      </c>
      <c r="V42" s="0" t="n">
        <v>71</v>
      </c>
      <c r="W42" s="0" t="n">
        <v>62143882</v>
      </c>
      <c r="X42" s="0" t="n">
        <v>-1</v>
      </c>
      <c r="Y42" s="0" t="n">
        <v>36.18</v>
      </c>
      <c r="Z42" s="0" t="n">
        <v>52.94</v>
      </c>
      <c r="AA42" s="0" t="n">
        <v>9.74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62143883</v>
      </c>
      <c r="AK42" s="0" t="n">
        <v>-1</v>
      </c>
      <c r="AL42" s="0" t="n">
        <v>87.66</v>
      </c>
      <c r="AM42" s="0" t="n">
        <v>60.58</v>
      </c>
      <c r="AN42" s="0" t="n">
        <v>7.13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8230703</v>
      </c>
      <c r="AX42" s="0" t="n">
        <v>-1</v>
      </c>
      <c r="AY42" s="0" t="n">
        <v>159.85</v>
      </c>
      <c r="AZ42" s="0" t="n">
        <v>159.85</v>
      </c>
      <c r="BA42" s="0" t="n">
        <v>89.99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8230711</v>
      </c>
      <c r="BK42" s="0" t="n">
        <v>-1</v>
      </c>
      <c r="BL42" s="0" t="n">
        <v>159.85</v>
      </c>
      <c r="BM42" s="0" t="n">
        <v>159.85</v>
      </c>
      <c r="BN42" s="0" t="n">
        <v>89.99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440312</v>
      </c>
      <c r="BX42" s="0" t="n">
        <v>-1</v>
      </c>
      <c r="BY42" s="0" t="n">
        <v>26.47</v>
      </c>
      <c r="BZ42" s="0" t="n">
        <v>35.59</v>
      </c>
      <c r="CA42" s="0" t="n">
        <v>10.01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440313</v>
      </c>
      <c r="CK42" s="0" t="n">
        <v>-1</v>
      </c>
      <c r="CL42" s="0" t="n">
        <v>158.29</v>
      </c>
      <c r="CM42" s="0" t="n">
        <v>57.05</v>
      </c>
      <c r="CN42" s="0" t="n">
        <v>13.51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</row>
    <row r="43" customFormat="false" ht="12.75" hidden="false" customHeight="false" outlineLevel="0" collapsed="false">
      <c r="A43" s="1" t="n">
        <v>1</v>
      </c>
      <c r="B43" s="0" t="n">
        <v>2516626.45</v>
      </c>
      <c r="C43" s="0" t="n">
        <v>6856498.74</v>
      </c>
      <c r="D43" s="0" t="n">
        <v>166.92</v>
      </c>
      <c r="E43" s="0" t="n">
        <v>2</v>
      </c>
      <c r="F43" s="0" t="n">
        <v>141.34</v>
      </c>
      <c r="G43" s="0" t="n">
        <v>0.0793</v>
      </c>
      <c r="H43" s="0" t="n">
        <v>0.1522</v>
      </c>
      <c r="I43" s="0" t="n">
        <v>0.8566</v>
      </c>
      <c r="J43" s="0" t="n">
        <v>0.39</v>
      </c>
      <c r="K43" s="0" t="n">
        <v>25.51</v>
      </c>
      <c r="L43" s="0" t="n">
        <v>25.58</v>
      </c>
      <c r="M43" s="0" t="n">
        <v>4.36</v>
      </c>
      <c r="N43" s="0" t="n">
        <v>29.9</v>
      </c>
      <c r="O43" s="0" t="n">
        <v>0.6</v>
      </c>
      <c r="P43" s="0" t="n">
        <v>1</v>
      </c>
      <c r="Q43" s="0" t="n">
        <v>3</v>
      </c>
      <c r="R43" s="0" t="n">
        <v>45.1</v>
      </c>
      <c r="S43" s="0" t="n">
        <v>17.6</v>
      </c>
      <c r="T43" s="0" t="n">
        <v>3.9</v>
      </c>
      <c r="U43" s="0" t="n">
        <v>78.8</v>
      </c>
      <c r="V43" s="0" t="n">
        <v>94</v>
      </c>
      <c r="W43" s="0" t="n">
        <v>62143882</v>
      </c>
      <c r="X43" s="0" t="n">
        <v>-1</v>
      </c>
      <c r="Y43" s="0" t="n">
        <v>35.47</v>
      </c>
      <c r="Z43" s="0" t="n">
        <v>53.11</v>
      </c>
      <c r="AA43" s="0" t="n">
        <v>9.43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62143883</v>
      </c>
      <c r="AK43" s="0" t="n">
        <v>-1</v>
      </c>
      <c r="AL43" s="0" t="n">
        <v>89.43</v>
      </c>
      <c r="AM43" s="0" t="n">
        <v>60.82</v>
      </c>
      <c r="AN43" s="0" t="n">
        <v>7.45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8230703</v>
      </c>
      <c r="AX43" s="0" t="n">
        <v>-1</v>
      </c>
      <c r="AY43" s="0" t="n">
        <v>159.85</v>
      </c>
      <c r="AZ43" s="0" t="n">
        <v>159.85</v>
      </c>
      <c r="BA43" s="0" t="n">
        <v>89.99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8230711</v>
      </c>
      <c r="BK43" s="0" t="n">
        <v>-1</v>
      </c>
      <c r="BL43" s="0" t="n">
        <v>159.85</v>
      </c>
      <c r="BM43" s="0" t="n">
        <v>159.85</v>
      </c>
      <c r="BN43" s="0" t="n">
        <v>89.99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440312</v>
      </c>
      <c r="BX43" s="0" t="n">
        <v>-1</v>
      </c>
      <c r="BY43" s="0" t="n">
        <v>26.7</v>
      </c>
      <c r="BZ43" s="0" t="n">
        <v>35.77</v>
      </c>
      <c r="CA43" s="0" t="n">
        <v>9.82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440313</v>
      </c>
      <c r="CK43" s="0" t="n">
        <v>-1</v>
      </c>
      <c r="CL43" s="0" t="n">
        <v>158.37</v>
      </c>
      <c r="CM43" s="0" t="n">
        <v>57.28</v>
      </c>
      <c r="CN43" s="0" t="n">
        <v>13.75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</row>
    <row r="44" customFormat="false" ht="12.75" hidden="false" customHeight="false" outlineLevel="0" collapsed="false">
      <c r="A44" s="1" t="n">
        <v>1</v>
      </c>
      <c r="B44" s="0" t="n">
        <v>2516632.41</v>
      </c>
      <c r="C44" s="0" t="n">
        <v>6856500.79</v>
      </c>
      <c r="D44" s="0" t="n">
        <v>169.19</v>
      </c>
      <c r="E44" s="0" t="n">
        <v>2</v>
      </c>
      <c r="F44" s="0" t="n">
        <v>141.37</v>
      </c>
      <c r="G44" s="0" t="n">
        <v>0.0951</v>
      </c>
      <c r="H44" s="0" t="n">
        <v>-0.3683</v>
      </c>
      <c r="I44" s="0" t="n">
        <v>0.6649</v>
      </c>
      <c r="J44" s="0" t="n">
        <v>0.42</v>
      </c>
      <c r="K44" s="0" t="n">
        <v>27.25</v>
      </c>
      <c r="L44" s="0" t="n">
        <v>27.83</v>
      </c>
      <c r="M44" s="0" t="n">
        <v>4.55</v>
      </c>
      <c r="N44" s="0" t="n">
        <v>32.5</v>
      </c>
      <c r="O44" s="0" t="n">
        <v>0.6</v>
      </c>
      <c r="P44" s="0" t="n">
        <v>1</v>
      </c>
      <c r="Q44" s="0" t="n">
        <v>3</v>
      </c>
      <c r="R44" s="0" t="n">
        <v>40.9</v>
      </c>
      <c r="S44" s="0" t="n">
        <v>19.8</v>
      </c>
      <c r="T44" s="0" t="n">
        <v>2.1</v>
      </c>
      <c r="U44" s="0" t="n">
        <v>80.5</v>
      </c>
      <c r="V44" s="0" t="n">
        <v>100</v>
      </c>
      <c r="W44" s="0" t="n">
        <v>62143882</v>
      </c>
      <c r="X44" s="0" t="n">
        <v>-1</v>
      </c>
      <c r="Y44" s="0" t="n">
        <v>37.51</v>
      </c>
      <c r="Z44" s="0" t="n">
        <v>53.39</v>
      </c>
      <c r="AA44" s="0" t="n">
        <v>9.35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62143883</v>
      </c>
      <c r="AK44" s="0" t="n">
        <v>-1</v>
      </c>
      <c r="AL44" s="0" t="n">
        <v>91.64</v>
      </c>
      <c r="AM44" s="0" t="n">
        <v>61.08</v>
      </c>
      <c r="AN44" s="0" t="n">
        <v>7.26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8230703</v>
      </c>
      <c r="AX44" s="0" t="n">
        <v>-1</v>
      </c>
      <c r="AY44" s="0" t="n">
        <v>159.85</v>
      </c>
      <c r="AZ44" s="0" t="n">
        <v>159.85</v>
      </c>
      <c r="BA44" s="0" t="n">
        <v>89.99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8230711</v>
      </c>
      <c r="BK44" s="0" t="n">
        <v>-1</v>
      </c>
      <c r="BL44" s="0" t="n">
        <v>159.85</v>
      </c>
      <c r="BM44" s="0" t="n">
        <v>159.85</v>
      </c>
      <c r="BN44" s="0" t="n">
        <v>89.99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440312</v>
      </c>
      <c r="BX44" s="0" t="n">
        <v>-1</v>
      </c>
      <c r="BY44" s="0" t="n">
        <v>27.88</v>
      </c>
      <c r="BZ44" s="0" t="n">
        <v>35.83</v>
      </c>
      <c r="CA44" s="0" t="n">
        <v>9.87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0</v>
      </c>
      <c r="CJ44" s="0" t="n">
        <v>440313</v>
      </c>
      <c r="CK44" s="0" t="n">
        <v>-1</v>
      </c>
      <c r="CL44" s="0" t="n">
        <v>159.23</v>
      </c>
      <c r="CM44" s="0" t="n">
        <v>57.34</v>
      </c>
      <c r="CN44" s="0" t="n">
        <v>13.74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</row>
    <row r="45" customFormat="false" ht="12.75" hidden="false" customHeight="false" outlineLevel="0" collapsed="false">
      <c r="A45" s="1" t="n">
        <v>1</v>
      </c>
      <c r="B45" s="0" t="n">
        <v>2516627.72</v>
      </c>
      <c r="C45" s="0" t="n">
        <v>6856505.32</v>
      </c>
      <c r="D45" s="0" t="n">
        <v>158.46</v>
      </c>
      <c r="E45" s="0" t="n">
        <v>4</v>
      </c>
      <c r="F45" s="0" t="n">
        <v>141.34</v>
      </c>
      <c r="G45" s="0" t="n">
        <v>0.0374</v>
      </c>
      <c r="H45" s="0" t="n">
        <v>0.1228</v>
      </c>
      <c r="I45" s="0" t="n">
        <v>0.3276</v>
      </c>
      <c r="J45" s="0" t="n">
        <v>0.22</v>
      </c>
      <c r="K45" s="0" t="n">
        <v>17.13</v>
      </c>
      <c r="L45" s="0" t="n">
        <v>17.12</v>
      </c>
      <c r="M45" s="0" t="n">
        <v>1.52</v>
      </c>
      <c r="N45" s="0" t="n">
        <v>32.5</v>
      </c>
      <c r="O45" s="0" t="n">
        <v>0.6</v>
      </c>
      <c r="P45" s="0" t="n">
        <v>1</v>
      </c>
      <c r="Q45" s="0" t="n">
        <v>3</v>
      </c>
      <c r="R45" s="0" t="n">
        <v>27.7</v>
      </c>
      <c r="S45" s="0" t="n">
        <v>11.3</v>
      </c>
      <c r="T45" s="0" t="n">
        <v>7</v>
      </c>
      <c r="U45" s="0" t="n">
        <v>51.3</v>
      </c>
      <c r="V45" s="0" t="n">
        <v>17</v>
      </c>
      <c r="W45" s="0" t="n">
        <v>62143882</v>
      </c>
      <c r="X45" s="0" t="n">
        <v>-1</v>
      </c>
      <c r="Y45" s="0" t="n">
        <v>37.09</v>
      </c>
      <c r="Z45" s="0" t="n">
        <v>53.15</v>
      </c>
      <c r="AA45" s="0" t="n">
        <v>9.6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62143883</v>
      </c>
      <c r="AK45" s="0" t="n">
        <v>-1</v>
      </c>
      <c r="AL45" s="0" t="n">
        <v>89.03</v>
      </c>
      <c r="AM45" s="0" t="n">
        <v>60.74</v>
      </c>
      <c r="AN45" s="0" t="n">
        <v>7.02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8230703</v>
      </c>
      <c r="AX45" s="0" t="n">
        <v>-1</v>
      </c>
      <c r="AY45" s="0" t="n">
        <v>159.85</v>
      </c>
      <c r="AZ45" s="0" t="n">
        <v>159.85</v>
      </c>
      <c r="BA45" s="0" t="n">
        <v>89.99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8230711</v>
      </c>
      <c r="BK45" s="0" t="n">
        <v>-1</v>
      </c>
      <c r="BL45" s="0" t="n">
        <v>159.85</v>
      </c>
      <c r="BM45" s="0" t="n">
        <v>159.85</v>
      </c>
      <c r="BN45" s="0" t="n">
        <v>89.99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440312</v>
      </c>
      <c r="BX45" s="0" t="n">
        <v>-1</v>
      </c>
      <c r="BY45" s="0" t="n">
        <v>27.09</v>
      </c>
      <c r="BZ45" s="0" t="n">
        <v>35.67</v>
      </c>
      <c r="CA45" s="0" t="n">
        <v>9.98</v>
      </c>
      <c r="CB45" s="0" t="n">
        <v>0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  <c r="CJ45" s="0" t="n">
        <v>440313</v>
      </c>
      <c r="CK45" s="0" t="n">
        <v>-1</v>
      </c>
      <c r="CL45" s="0" t="n">
        <v>158.74</v>
      </c>
      <c r="CM45" s="0" t="n">
        <v>57.06</v>
      </c>
      <c r="CN45" s="0" t="n">
        <v>13.49</v>
      </c>
      <c r="CO45" s="0" t="n">
        <v>0</v>
      </c>
      <c r="CP45" s="0" t="n">
        <v>0</v>
      </c>
      <c r="CQ45" s="0" t="n">
        <v>0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</row>
    <row r="46" customFormat="false" ht="12.75" hidden="false" customHeight="false" outlineLevel="0" collapsed="false">
      <c r="A46" s="1" t="n">
        <v>1</v>
      </c>
      <c r="B46" s="0" t="n">
        <v>2516633.14</v>
      </c>
      <c r="C46" s="0" t="n">
        <v>6856508.37</v>
      </c>
      <c r="D46" s="0" t="n">
        <v>167.38</v>
      </c>
      <c r="E46" s="0" t="n">
        <v>1</v>
      </c>
      <c r="F46" s="0" t="n">
        <v>141.45</v>
      </c>
      <c r="G46" s="0" t="n">
        <v>0.0788</v>
      </c>
      <c r="H46" s="0" t="n">
        <v>0.0174</v>
      </c>
      <c r="I46" s="0" t="n">
        <v>0.5922</v>
      </c>
      <c r="J46" s="0" t="n">
        <v>0.45</v>
      </c>
      <c r="K46" s="0" t="n">
        <v>25.71</v>
      </c>
      <c r="L46" s="0" t="n">
        <v>25.93</v>
      </c>
      <c r="M46" s="0" t="n">
        <v>4.12</v>
      </c>
      <c r="N46" s="0" t="n">
        <v>29.3</v>
      </c>
      <c r="O46" s="0" t="n">
        <v>0.6</v>
      </c>
      <c r="P46" s="0" t="n">
        <v>1</v>
      </c>
      <c r="Q46" s="0" t="n">
        <v>3</v>
      </c>
      <c r="R46" s="0" t="n">
        <v>39.9</v>
      </c>
      <c r="S46" s="0" t="n">
        <v>18</v>
      </c>
      <c r="T46" s="0" t="n">
        <v>1.2</v>
      </c>
      <c r="U46" s="0" t="n">
        <v>74.6</v>
      </c>
      <c r="V46" s="0" t="n">
        <v>105</v>
      </c>
      <c r="W46" s="0" t="n">
        <v>62143882</v>
      </c>
      <c r="X46" s="0" t="n">
        <v>-1</v>
      </c>
      <c r="Y46" s="0" t="n">
        <v>39.13</v>
      </c>
      <c r="Z46" s="0" t="n">
        <v>53.34</v>
      </c>
      <c r="AA46" s="0" t="n">
        <v>9.66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62143883</v>
      </c>
      <c r="AK46" s="0" t="n">
        <v>-1</v>
      </c>
      <c r="AL46" s="0" t="n">
        <v>90.97</v>
      </c>
      <c r="AM46" s="0" t="n">
        <v>60.96</v>
      </c>
      <c r="AN46" s="0" t="n">
        <v>6.83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8230703</v>
      </c>
      <c r="AX46" s="0" t="n">
        <v>-1</v>
      </c>
      <c r="AY46" s="0" t="n">
        <v>159.85</v>
      </c>
      <c r="AZ46" s="0" t="n">
        <v>159.85</v>
      </c>
      <c r="BA46" s="0" t="n">
        <v>89.99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8230711</v>
      </c>
      <c r="BK46" s="0" t="n">
        <v>-1</v>
      </c>
      <c r="BL46" s="0" t="n">
        <v>159.85</v>
      </c>
      <c r="BM46" s="0" t="n">
        <v>159.85</v>
      </c>
      <c r="BN46" s="0" t="n">
        <v>89.99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440312</v>
      </c>
      <c r="BX46" s="0" t="n">
        <v>-1</v>
      </c>
      <c r="BY46" s="0" t="n">
        <v>28.17</v>
      </c>
      <c r="BZ46" s="0" t="n">
        <v>35.67</v>
      </c>
      <c r="CA46" s="0" t="n">
        <v>10.1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440313</v>
      </c>
      <c r="CK46" s="0" t="n">
        <v>-1</v>
      </c>
      <c r="CL46" s="0" t="n">
        <v>159.57</v>
      </c>
      <c r="CM46" s="0" t="n">
        <v>57.13</v>
      </c>
      <c r="CN46" s="0" t="n">
        <v>13.5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</row>
    <row r="47" customFormat="false" ht="12.75" hidden="false" customHeight="false" outlineLevel="0" collapsed="false">
      <c r="A47" s="1" t="n">
        <v>1</v>
      </c>
      <c r="B47" s="0" t="n">
        <v>2516633.42</v>
      </c>
      <c r="C47" s="0" t="n">
        <v>6856505.11</v>
      </c>
      <c r="D47" s="0" t="n">
        <v>169.24</v>
      </c>
      <c r="E47" s="0" t="n">
        <v>2</v>
      </c>
      <c r="F47" s="0" t="n">
        <v>141.36</v>
      </c>
      <c r="G47" s="0" t="n">
        <v>0.0638</v>
      </c>
      <c r="H47" s="0" t="n">
        <v>0.3379</v>
      </c>
      <c r="I47" s="0" t="n">
        <v>1.1021</v>
      </c>
      <c r="J47" s="0" t="n">
        <v>0.44</v>
      </c>
      <c r="K47" s="0" t="n">
        <v>27.51</v>
      </c>
      <c r="L47" s="0" t="n">
        <v>27.88</v>
      </c>
      <c r="M47" s="0" t="n">
        <v>4.23</v>
      </c>
      <c r="N47" s="0" t="n">
        <v>31.7</v>
      </c>
      <c r="O47" s="0" t="n">
        <v>0.6</v>
      </c>
      <c r="P47" s="0" t="n">
        <v>1</v>
      </c>
      <c r="Q47" s="0" t="n">
        <v>3</v>
      </c>
      <c r="R47" s="0" t="n">
        <v>39.3</v>
      </c>
      <c r="S47" s="0" t="n">
        <v>18.9</v>
      </c>
      <c r="T47" s="0" t="n">
        <v>2.6</v>
      </c>
      <c r="U47" s="0" t="n">
        <v>75.8</v>
      </c>
      <c r="V47" s="0" t="n">
        <v>117</v>
      </c>
      <c r="W47" s="0" t="n">
        <v>62143882</v>
      </c>
      <c r="X47" s="0" t="n">
        <v>-1</v>
      </c>
      <c r="Y47" s="0" t="n">
        <v>38.62</v>
      </c>
      <c r="Z47" s="0" t="n">
        <v>53.38</v>
      </c>
      <c r="AA47" s="0" t="n">
        <v>9.52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62143883</v>
      </c>
      <c r="AK47" s="0" t="n">
        <v>-1</v>
      </c>
      <c r="AL47" s="0" t="n">
        <v>91.53</v>
      </c>
      <c r="AM47" s="0" t="n">
        <v>61.05</v>
      </c>
      <c r="AN47" s="0" t="n">
        <v>7.01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8230703</v>
      </c>
      <c r="AX47" s="0" t="n">
        <v>-1</v>
      </c>
      <c r="AY47" s="0" t="n">
        <v>159.85</v>
      </c>
      <c r="AZ47" s="0" t="n">
        <v>159.85</v>
      </c>
      <c r="BA47" s="0" t="n">
        <v>89.99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8230711</v>
      </c>
      <c r="BK47" s="0" t="n">
        <v>-1</v>
      </c>
      <c r="BL47" s="0" t="n">
        <v>159.85</v>
      </c>
      <c r="BM47" s="0" t="n">
        <v>159.85</v>
      </c>
      <c r="BN47" s="0" t="n">
        <v>89.99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440312</v>
      </c>
      <c r="BX47" s="0" t="n">
        <v>-1</v>
      </c>
      <c r="BY47" s="0" t="n">
        <v>28.16</v>
      </c>
      <c r="BZ47" s="0" t="n">
        <v>35.75</v>
      </c>
      <c r="CA47" s="0" t="n">
        <v>10.01</v>
      </c>
      <c r="CB47" s="0" t="n">
        <v>0</v>
      </c>
      <c r="CC47" s="0" t="n">
        <v>0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0</v>
      </c>
      <c r="CI47" s="0" t="n">
        <v>0</v>
      </c>
      <c r="CJ47" s="0" t="n">
        <v>440313</v>
      </c>
      <c r="CK47" s="0" t="n">
        <v>-1</v>
      </c>
      <c r="CL47" s="0" t="n">
        <v>159.5</v>
      </c>
      <c r="CM47" s="0" t="n">
        <v>57.24</v>
      </c>
      <c r="CN47" s="0" t="n">
        <v>13.62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0</v>
      </c>
      <c r="CT47" s="0" t="n">
        <v>0</v>
      </c>
      <c r="CU47" s="0" t="n">
        <v>0</v>
      </c>
      <c r="CV47" s="0" t="n">
        <v>0</v>
      </c>
    </row>
    <row r="48" customFormat="false" ht="12.75" hidden="false" customHeight="false" outlineLevel="0" collapsed="false">
      <c r="A48" s="1" t="n">
        <v>1</v>
      </c>
      <c r="B48" s="0" t="n">
        <v>2516639.58</v>
      </c>
      <c r="C48" s="0" t="n">
        <v>6856503.02</v>
      </c>
      <c r="D48" s="0" t="n">
        <v>167.23</v>
      </c>
      <c r="E48" s="0" t="n">
        <v>2</v>
      </c>
      <c r="F48" s="0" t="n">
        <v>141.51</v>
      </c>
      <c r="G48" s="0" t="n">
        <v>0.0681</v>
      </c>
      <c r="H48" s="0" t="n">
        <v>0.1495</v>
      </c>
      <c r="I48" s="0" t="n">
        <v>0.847</v>
      </c>
      <c r="J48" s="0" t="n">
        <v>0.36</v>
      </c>
      <c r="K48" s="0" t="n">
        <v>25.45</v>
      </c>
      <c r="L48" s="0" t="n">
        <v>25.72</v>
      </c>
      <c r="M48" s="0" t="n">
        <v>3.8</v>
      </c>
      <c r="N48" s="0" t="n">
        <v>28.5</v>
      </c>
      <c r="O48" s="0" t="n">
        <v>0.6</v>
      </c>
      <c r="P48" s="0" t="n">
        <v>1</v>
      </c>
      <c r="Q48" s="0" t="n">
        <v>3</v>
      </c>
      <c r="R48" s="0" t="n">
        <v>38.8</v>
      </c>
      <c r="S48" s="0" t="n">
        <v>17.7</v>
      </c>
      <c r="T48" s="0" t="n">
        <v>1.4</v>
      </c>
      <c r="U48" s="0" t="n">
        <v>76.7</v>
      </c>
      <c r="V48" s="0" t="n">
        <v>109</v>
      </c>
      <c r="W48" s="0" t="n">
        <v>62143882</v>
      </c>
      <c r="X48" s="0" t="n">
        <v>-1</v>
      </c>
      <c r="Y48" s="0" t="n">
        <v>39.99</v>
      </c>
      <c r="Z48" s="0" t="n">
        <v>53.75</v>
      </c>
      <c r="AA48" s="0" t="n">
        <v>9.22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62143883</v>
      </c>
      <c r="AK48" s="0" t="n">
        <v>-1</v>
      </c>
      <c r="AL48" s="0" t="n">
        <v>94.49</v>
      </c>
      <c r="AM48" s="0" t="n">
        <v>61.41</v>
      </c>
      <c r="AN48" s="0" t="n">
        <v>7.02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8230703</v>
      </c>
      <c r="AX48" s="0" t="n">
        <v>-1</v>
      </c>
      <c r="AY48" s="0" t="n">
        <v>159.85</v>
      </c>
      <c r="AZ48" s="0" t="n">
        <v>159.85</v>
      </c>
      <c r="BA48" s="0" t="n">
        <v>89.99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8230711</v>
      </c>
      <c r="BK48" s="0" t="n">
        <v>-1</v>
      </c>
      <c r="BL48" s="0" t="n">
        <v>159.85</v>
      </c>
      <c r="BM48" s="0" t="n">
        <v>159.85</v>
      </c>
      <c r="BN48" s="0" t="n">
        <v>89.99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440312</v>
      </c>
      <c r="BX48" s="0" t="n">
        <v>-1</v>
      </c>
      <c r="BY48" s="0" t="n">
        <v>29.29</v>
      </c>
      <c r="BZ48" s="0" t="n">
        <v>35.94</v>
      </c>
      <c r="CA48" s="0" t="n">
        <v>9.91</v>
      </c>
      <c r="CB48" s="0" t="n">
        <v>0</v>
      </c>
      <c r="CC48" s="0" t="n">
        <v>0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0</v>
      </c>
      <c r="CI48" s="0" t="n">
        <v>0</v>
      </c>
      <c r="CJ48" s="0" t="n">
        <v>440313</v>
      </c>
      <c r="CK48" s="0" t="n">
        <v>-1</v>
      </c>
      <c r="CL48" s="0" t="n">
        <v>160.25</v>
      </c>
      <c r="CM48" s="0" t="n">
        <v>57.38</v>
      </c>
      <c r="CN48" s="0" t="n">
        <v>13.71</v>
      </c>
      <c r="CO48" s="0" t="n">
        <v>0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</row>
    <row r="49" customFormat="false" ht="12.75" hidden="false" customHeight="false" outlineLevel="0" collapsed="false">
      <c r="A49" s="1" t="n">
        <v>1</v>
      </c>
      <c r="B49" s="0" t="n">
        <v>2516640.67</v>
      </c>
      <c r="C49" s="0" t="n">
        <v>6856505.99</v>
      </c>
      <c r="D49" s="0" t="n">
        <v>165.24</v>
      </c>
      <c r="E49" s="0" t="n">
        <v>2</v>
      </c>
      <c r="F49" s="0" t="n">
        <v>141.44</v>
      </c>
      <c r="G49" s="0" t="n">
        <v>0.0643</v>
      </c>
      <c r="H49" s="0" t="n">
        <v>0.3664</v>
      </c>
      <c r="I49" s="0" t="n">
        <v>1.1661</v>
      </c>
      <c r="J49" s="0" t="n">
        <v>0.3</v>
      </c>
      <c r="K49" s="0" t="n">
        <v>23.32</v>
      </c>
      <c r="L49" s="0" t="n">
        <v>23.81</v>
      </c>
      <c r="M49" s="0" t="n">
        <v>3.79</v>
      </c>
      <c r="N49" s="0" t="n">
        <v>26.7</v>
      </c>
      <c r="O49" s="0" t="n">
        <v>0.6</v>
      </c>
      <c r="P49" s="0" t="n">
        <v>1</v>
      </c>
      <c r="Q49" s="0" t="n">
        <v>3</v>
      </c>
      <c r="R49" s="0" t="n">
        <v>39.9</v>
      </c>
      <c r="S49" s="0" t="n">
        <v>18.5</v>
      </c>
      <c r="T49" s="0" t="n">
        <v>3.5</v>
      </c>
      <c r="U49" s="0" t="n">
        <v>74.9</v>
      </c>
      <c r="V49" s="0" t="n">
        <v>79</v>
      </c>
      <c r="W49" s="0" t="n">
        <v>62143882</v>
      </c>
      <c r="X49" s="0" t="n">
        <v>-1</v>
      </c>
      <c r="Y49" s="0" t="n">
        <v>40.85</v>
      </c>
      <c r="Z49" s="0" t="n">
        <v>53.79</v>
      </c>
      <c r="AA49" s="0" t="n">
        <v>9.31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62143883</v>
      </c>
      <c r="AK49" s="0" t="n">
        <v>-1</v>
      </c>
      <c r="AL49" s="0" t="n">
        <v>94.67</v>
      </c>
      <c r="AM49" s="0" t="n">
        <v>61.4</v>
      </c>
      <c r="AN49" s="0" t="n">
        <v>6.83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8230703</v>
      </c>
      <c r="AX49" s="0" t="n">
        <v>-1</v>
      </c>
      <c r="AY49" s="0" t="n">
        <v>159.85</v>
      </c>
      <c r="AZ49" s="0" t="n">
        <v>159.85</v>
      </c>
      <c r="BA49" s="0" t="n">
        <v>89.99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8230711</v>
      </c>
      <c r="BK49" s="0" t="n">
        <v>-1</v>
      </c>
      <c r="BL49" s="0" t="n">
        <v>159.85</v>
      </c>
      <c r="BM49" s="0" t="n">
        <v>159.85</v>
      </c>
      <c r="BN49" s="0" t="n">
        <v>89.99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440312</v>
      </c>
      <c r="BX49" s="0" t="n">
        <v>-1</v>
      </c>
      <c r="BY49" s="0" t="n">
        <v>29.54</v>
      </c>
      <c r="BZ49" s="0" t="n">
        <v>35.9</v>
      </c>
      <c r="CA49" s="0" t="n">
        <v>9.99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0</v>
      </c>
      <c r="CJ49" s="0" t="n">
        <v>440313</v>
      </c>
      <c r="CK49" s="0" t="n">
        <v>-1</v>
      </c>
      <c r="CL49" s="0" t="n">
        <v>160.49</v>
      </c>
      <c r="CM49" s="0" t="n">
        <v>57.3</v>
      </c>
      <c r="CN49" s="0" t="n">
        <v>13.62</v>
      </c>
      <c r="CO49" s="0" t="n">
        <v>0</v>
      </c>
      <c r="CP49" s="0" t="n">
        <v>0</v>
      </c>
      <c r="CQ49" s="0" t="n">
        <v>0</v>
      </c>
      <c r="CR49" s="0" t="n">
        <v>0</v>
      </c>
      <c r="CS49" s="0" t="n">
        <v>0</v>
      </c>
      <c r="CT49" s="0" t="n">
        <v>0</v>
      </c>
      <c r="CU49" s="0" t="n">
        <v>0</v>
      </c>
      <c r="CV49" s="0" t="n">
        <v>0</v>
      </c>
    </row>
    <row r="50" customFormat="false" ht="12.75" hidden="false" customHeight="false" outlineLevel="0" collapsed="false">
      <c r="A50" s="1" t="n">
        <v>1</v>
      </c>
      <c r="B50" s="0" t="n">
        <v>2516653.02</v>
      </c>
      <c r="C50" s="0" t="n">
        <v>6856494.55</v>
      </c>
      <c r="D50" s="0" t="n">
        <v>150.21</v>
      </c>
      <c r="E50" s="0" t="n">
        <v>2</v>
      </c>
      <c r="F50" s="0" t="n">
        <v>141.82</v>
      </c>
      <c r="G50" s="0" t="n">
        <v>0.0958</v>
      </c>
      <c r="H50" s="0" t="n">
        <v>0.2015</v>
      </c>
      <c r="I50" s="0" t="n">
        <v>1.1327</v>
      </c>
      <c r="J50" s="0" t="n">
        <v>0.29</v>
      </c>
      <c r="K50" s="0" t="n">
        <v>8.01</v>
      </c>
      <c r="L50" s="0" t="n">
        <v>8.39</v>
      </c>
      <c r="M50" s="0" t="n">
        <v>2.01</v>
      </c>
      <c r="N50" s="0" t="n">
        <v>8.6</v>
      </c>
      <c r="O50" s="0" t="n">
        <v>0.6</v>
      </c>
      <c r="P50" s="0" t="n">
        <v>1</v>
      </c>
      <c r="Q50" s="0" t="n">
        <v>3</v>
      </c>
      <c r="R50" s="0" t="n">
        <v>58.7</v>
      </c>
      <c r="S50" s="0" t="n">
        <v>18.9</v>
      </c>
      <c r="T50" s="0" t="n">
        <v>18.8</v>
      </c>
      <c r="U50" s="0" t="n">
        <v>85.5</v>
      </c>
      <c r="V50" s="0" t="n">
        <v>12</v>
      </c>
      <c r="W50" s="0" t="n">
        <v>62143882</v>
      </c>
      <c r="X50" s="0" t="n">
        <v>-1</v>
      </c>
      <c r="Y50" s="0" t="n">
        <v>42.6</v>
      </c>
      <c r="Z50" s="0" t="n">
        <v>54.68</v>
      </c>
      <c r="AA50" s="0" t="n">
        <v>8.31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62143883</v>
      </c>
      <c r="AK50" s="0" t="n">
        <v>-1</v>
      </c>
      <c r="AL50" s="0" t="n">
        <v>101.05</v>
      </c>
      <c r="AM50" s="0" t="n">
        <v>62.24</v>
      </c>
      <c r="AN50" s="0" t="n">
        <v>7.23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8230703</v>
      </c>
      <c r="AX50" s="0" t="n">
        <v>-1</v>
      </c>
      <c r="AY50" s="0" t="n">
        <v>159.85</v>
      </c>
      <c r="AZ50" s="0" t="n">
        <v>159.85</v>
      </c>
      <c r="BA50" s="0" t="n">
        <v>89.99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8230711</v>
      </c>
      <c r="BK50" s="0" t="n">
        <v>-1</v>
      </c>
      <c r="BL50" s="0" t="n">
        <v>159.85</v>
      </c>
      <c r="BM50" s="0" t="n">
        <v>159.85</v>
      </c>
      <c r="BN50" s="0" t="n">
        <v>89.99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440312</v>
      </c>
      <c r="BX50" s="0" t="n">
        <v>-1</v>
      </c>
      <c r="BY50" s="0" t="n">
        <v>31.79</v>
      </c>
      <c r="BZ50" s="0" t="n">
        <v>36.51</v>
      </c>
      <c r="CA50" s="0" t="n">
        <v>9.52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  <c r="CJ50" s="0" t="n">
        <v>440313</v>
      </c>
      <c r="CK50" s="0" t="n">
        <v>-1</v>
      </c>
      <c r="CL50" s="0" t="n">
        <v>161.7</v>
      </c>
      <c r="CM50" s="0" t="n">
        <v>57.7</v>
      </c>
      <c r="CN50" s="0" t="n">
        <v>13.95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</row>
    <row r="51" customFormat="false" ht="12.75" hidden="false" customHeight="false" outlineLevel="0" collapsed="false">
      <c r="A51" s="1" t="n">
        <v>1</v>
      </c>
      <c r="B51" s="0" t="n">
        <v>2516664.84</v>
      </c>
      <c r="C51" s="0" t="n">
        <v>6856494.86</v>
      </c>
      <c r="D51" s="0" t="n">
        <v>159.78</v>
      </c>
      <c r="E51" s="0" t="n">
        <v>1</v>
      </c>
      <c r="F51" s="0" t="n">
        <v>141.83</v>
      </c>
      <c r="G51" s="0" t="n">
        <v>0.0489</v>
      </c>
      <c r="H51" s="0" t="n">
        <v>0.2017</v>
      </c>
      <c r="I51" s="0" t="n">
        <v>0.2396</v>
      </c>
      <c r="J51" s="0" t="n">
        <v>0.37</v>
      </c>
      <c r="K51" s="0" t="n">
        <v>17.97</v>
      </c>
      <c r="L51" s="0" t="n">
        <v>17.95</v>
      </c>
      <c r="M51" s="0" t="n">
        <v>2.16</v>
      </c>
      <c r="N51" s="0" t="n">
        <v>16.4</v>
      </c>
      <c r="O51" s="0" t="n">
        <v>0.6</v>
      </c>
      <c r="P51" s="0" t="n">
        <v>1</v>
      </c>
      <c r="Q51" s="0" t="n">
        <v>3</v>
      </c>
      <c r="R51" s="0" t="n">
        <v>30.6</v>
      </c>
      <c r="S51" s="0" t="n">
        <v>12.7</v>
      </c>
      <c r="T51" s="0" t="n">
        <v>3</v>
      </c>
      <c r="U51" s="0" t="n">
        <v>63.4</v>
      </c>
      <c r="V51" s="0" t="n">
        <v>38</v>
      </c>
      <c r="W51" s="0" t="n">
        <v>62143882</v>
      </c>
      <c r="X51" s="0" t="n">
        <v>-1</v>
      </c>
      <c r="Y51" s="0" t="n">
        <v>46.69</v>
      </c>
      <c r="Z51" s="0" t="n">
        <v>55.25</v>
      </c>
      <c r="AA51" s="0" t="n">
        <v>8.1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62143883</v>
      </c>
      <c r="AK51" s="0" t="n">
        <v>-1</v>
      </c>
      <c r="AL51" s="0" t="n">
        <v>106.2</v>
      </c>
      <c r="AM51" s="0" t="n">
        <v>62.86</v>
      </c>
      <c r="AN51" s="0" t="n">
        <v>7.23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8230703</v>
      </c>
      <c r="AX51" s="0" t="n">
        <v>-1</v>
      </c>
      <c r="AY51" s="0" t="n">
        <v>159.85</v>
      </c>
      <c r="AZ51" s="0" t="n">
        <v>159.85</v>
      </c>
      <c r="BA51" s="0" t="n">
        <v>89.99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8230711</v>
      </c>
      <c r="BK51" s="0" t="n">
        <v>-1</v>
      </c>
      <c r="BL51" s="0" t="n">
        <v>159.85</v>
      </c>
      <c r="BM51" s="0" t="n">
        <v>159.85</v>
      </c>
      <c r="BN51" s="0" t="n">
        <v>89.99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440312</v>
      </c>
      <c r="BX51" s="0" t="n">
        <v>-1</v>
      </c>
      <c r="BY51" s="0" t="n">
        <v>34.11</v>
      </c>
      <c r="BZ51" s="0" t="n">
        <v>36.71</v>
      </c>
      <c r="CA51" s="0" t="n">
        <v>9.57</v>
      </c>
      <c r="CB51" s="0" t="n">
        <v>0</v>
      </c>
      <c r="CC51" s="0" t="n">
        <v>0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0</v>
      </c>
      <c r="CI51" s="0" t="n">
        <v>0</v>
      </c>
      <c r="CJ51" s="0" t="n">
        <v>440313</v>
      </c>
      <c r="CK51" s="0" t="n">
        <v>-1</v>
      </c>
      <c r="CL51" s="0" t="n">
        <v>163.21</v>
      </c>
      <c r="CM51" s="0" t="n">
        <v>57.95</v>
      </c>
      <c r="CN51" s="0" t="n">
        <v>14.12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</row>
    <row r="52" customFormat="false" ht="12.75" hidden="false" customHeight="false" outlineLevel="0" collapsed="false">
      <c r="A52" s="1" t="n">
        <v>1</v>
      </c>
      <c r="B52" s="0" t="n">
        <v>2516668.14</v>
      </c>
      <c r="C52" s="0" t="n">
        <v>6856496.02</v>
      </c>
      <c r="D52" s="0" t="n">
        <v>155.28</v>
      </c>
      <c r="E52" s="0" t="n">
        <v>1</v>
      </c>
      <c r="F52" s="0" t="n">
        <v>141.88</v>
      </c>
      <c r="G52" s="0" t="n">
        <v>0.1166</v>
      </c>
      <c r="H52" s="0" t="n">
        <v>0.0394</v>
      </c>
      <c r="I52" s="0" t="n">
        <v>1.0492</v>
      </c>
      <c r="J52" s="0" t="n">
        <v>0.32</v>
      </c>
      <c r="K52" s="0" t="n">
        <v>13.41</v>
      </c>
      <c r="L52" s="0" t="n">
        <v>13.4</v>
      </c>
      <c r="M52" s="0" t="n">
        <v>3.2</v>
      </c>
      <c r="N52" s="0" t="n">
        <v>16.4</v>
      </c>
      <c r="O52" s="0" t="n">
        <v>0.6</v>
      </c>
      <c r="P52" s="0" t="n">
        <v>1</v>
      </c>
      <c r="Q52" s="0" t="n">
        <v>3</v>
      </c>
      <c r="R52" s="0" t="n">
        <v>40.1</v>
      </c>
      <c r="S52" s="0" t="n">
        <v>17.3</v>
      </c>
      <c r="T52" s="0" t="n">
        <v>4.8</v>
      </c>
      <c r="U52" s="0" t="n">
        <v>66.7</v>
      </c>
      <c r="V52" s="0" t="n">
        <v>41</v>
      </c>
      <c r="W52" s="0" t="n">
        <v>62143882</v>
      </c>
      <c r="X52" s="0" t="n">
        <v>-1</v>
      </c>
      <c r="Y52" s="0" t="n">
        <v>48.06</v>
      </c>
      <c r="Z52" s="0" t="n">
        <v>55.43</v>
      </c>
      <c r="AA52" s="0" t="n">
        <v>8.05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62143883</v>
      </c>
      <c r="AK52" s="0" t="n">
        <v>-1</v>
      </c>
      <c r="AL52" s="0" t="n">
        <v>107.65</v>
      </c>
      <c r="AM52" s="0" t="n">
        <v>63</v>
      </c>
      <c r="AN52" s="0" t="n">
        <v>7.13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8230703</v>
      </c>
      <c r="AX52" s="0" t="n">
        <v>-1</v>
      </c>
      <c r="AY52" s="0" t="n">
        <v>159.85</v>
      </c>
      <c r="AZ52" s="0" t="n">
        <v>159.85</v>
      </c>
      <c r="BA52" s="0" t="n">
        <v>89.99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8230711</v>
      </c>
      <c r="BK52" s="0" t="n">
        <v>-1</v>
      </c>
      <c r="BL52" s="0" t="n">
        <v>159.85</v>
      </c>
      <c r="BM52" s="0" t="n">
        <v>159.85</v>
      </c>
      <c r="BN52" s="0" t="n">
        <v>89.99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440312</v>
      </c>
      <c r="BX52" s="0" t="n">
        <v>-1</v>
      </c>
      <c r="BY52" s="0" t="n">
        <v>34.76</v>
      </c>
      <c r="BZ52" s="0" t="n">
        <v>36.77</v>
      </c>
      <c r="CA52" s="0" t="n">
        <v>9.59</v>
      </c>
      <c r="CB52" s="0" t="n">
        <v>0</v>
      </c>
      <c r="CC52" s="0" t="n">
        <v>0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0</v>
      </c>
      <c r="CI52" s="0" t="n">
        <v>0</v>
      </c>
      <c r="CJ52" s="0" t="n">
        <v>440313</v>
      </c>
      <c r="CK52" s="0" t="n">
        <v>-1</v>
      </c>
      <c r="CL52" s="0" t="n">
        <v>163.67</v>
      </c>
      <c r="CM52" s="0" t="n">
        <v>57.94</v>
      </c>
      <c r="CN52" s="0" t="n">
        <v>14.08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</row>
    <row r="53" customFormat="false" ht="12.75" hidden="false" customHeight="false" outlineLevel="0" collapsed="false">
      <c r="A53" s="1" t="n">
        <v>1</v>
      </c>
      <c r="B53" s="0" t="n">
        <v>2516661.77</v>
      </c>
      <c r="C53" s="0" t="n">
        <v>6856498.28</v>
      </c>
      <c r="D53" s="0" t="n">
        <v>154.2</v>
      </c>
      <c r="E53" s="0" t="n">
        <v>2</v>
      </c>
      <c r="F53" s="0" t="n">
        <v>141.68</v>
      </c>
      <c r="G53" s="0" t="n">
        <v>0.1193</v>
      </c>
      <c r="H53" s="0" t="n">
        <v>-0.5947</v>
      </c>
      <c r="I53" s="0" t="n">
        <v>0.2431</v>
      </c>
      <c r="J53" s="0" t="n">
        <v>0.31</v>
      </c>
      <c r="K53" s="0" t="n">
        <v>12.12</v>
      </c>
      <c r="L53" s="0" t="n">
        <v>12.52</v>
      </c>
      <c r="M53" s="0" t="n">
        <v>1.8</v>
      </c>
      <c r="N53" s="0" t="n">
        <v>11.6</v>
      </c>
      <c r="O53" s="0" t="n">
        <v>0.6</v>
      </c>
      <c r="P53" s="0" t="n">
        <v>1</v>
      </c>
      <c r="Q53" s="0" t="n">
        <v>3</v>
      </c>
      <c r="R53" s="0" t="n">
        <v>42.6</v>
      </c>
      <c r="S53" s="0" t="n">
        <v>17.6</v>
      </c>
      <c r="T53" s="0" t="n">
        <v>6.1</v>
      </c>
      <c r="U53" s="0" t="n">
        <v>71.2</v>
      </c>
      <c r="V53" s="0" t="n">
        <v>24</v>
      </c>
      <c r="W53" s="0" t="n">
        <v>62143882</v>
      </c>
      <c r="X53" s="0" t="n">
        <v>-1</v>
      </c>
      <c r="Y53" s="0" t="n">
        <v>46.19</v>
      </c>
      <c r="Z53" s="0" t="n">
        <v>55.07</v>
      </c>
      <c r="AA53" s="0" t="n">
        <v>8.3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62143883</v>
      </c>
      <c r="AK53" s="0" t="n">
        <v>-1</v>
      </c>
      <c r="AL53" s="0" t="n">
        <v>104.77</v>
      </c>
      <c r="AM53" s="0" t="n">
        <v>62.62</v>
      </c>
      <c r="AN53" s="0" t="n">
        <v>7.01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8230703</v>
      </c>
      <c r="AX53" s="0" t="n">
        <v>-1</v>
      </c>
      <c r="AY53" s="0" t="n">
        <v>159.85</v>
      </c>
      <c r="AZ53" s="0" t="n">
        <v>159.85</v>
      </c>
      <c r="BA53" s="0" t="n">
        <v>89.99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8230711</v>
      </c>
      <c r="BK53" s="0" t="n">
        <v>-1</v>
      </c>
      <c r="BL53" s="0" t="n">
        <v>159.85</v>
      </c>
      <c r="BM53" s="0" t="n">
        <v>159.85</v>
      </c>
      <c r="BN53" s="0" t="n">
        <v>89.99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440312</v>
      </c>
      <c r="BX53" s="0" t="n">
        <v>-1</v>
      </c>
      <c r="BY53" s="0" t="n">
        <v>33.52</v>
      </c>
      <c r="BZ53" s="0" t="n">
        <v>36.59</v>
      </c>
      <c r="CA53" s="0" t="n">
        <v>9.65</v>
      </c>
      <c r="CB53" s="0" t="n">
        <v>0</v>
      </c>
      <c r="CC53" s="0" t="n">
        <v>0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0</v>
      </c>
      <c r="CI53" s="0" t="n">
        <v>0</v>
      </c>
      <c r="CJ53" s="0" t="n">
        <v>440313</v>
      </c>
      <c r="CK53" s="0" t="n">
        <v>-1</v>
      </c>
      <c r="CL53" s="0" t="n">
        <v>162.96</v>
      </c>
      <c r="CM53" s="0" t="n">
        <v>57.77</v>
      </c>
      <c r="CN53" s="0" t="n">
        <v>13.94</v>
      </c>
      <c r="CO53" s="0" t="n">
        <v>0</v>
      </c>
      <c r="CP53" s="0" t="n">
        <v>0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</row>
    <row r="54" customFormat="false" ht="12.75" hidden="false" customHeight="false" outlineLevel="0" collapsed="false">
      <c r="A54" s="1" t="n">
        <v>1</v>
      </c>
      <c r="B54" s="0" t="n">
        <v>2516653.31</v>
      </c>
      <c r="C54" s="0" t="n">
        <v>6856500.04</v>
      </c>
      <c r="D54" s="0" t="n">
        <v>163.93</v>
      </c>
      <c r="E54" s="0" t="n">
        <v>1</v>
      </c>
      <c r="F54" s="0" t="n">
        <v>141.51</v>
      </c>
      <c r="G54" s="0" t="n">
        <v>0.1092</v>
      </c>
      <c r="H54" s="0" t="n">
        <v>-0.1225</v>
      </c>
      <c r="I54" s="0" t="n">
        <v>0.5695</v>
      </c>
      <c r="J54" s="0" t="n">
        <v>0.34</v>
      </c>
      <c r="K54" s="0" t="n">
        <v>22.29</v>
      </c>
      <c r="L54" s="0" t="n">
        <v>22.41</v>
      </c>
      <c r="M54" s="0" t="n">
        <v>4.65</v>
      </c>
      <c r="N54" s="0" t="n">
        <v>28.3</v>
      </c>
      <c r="O54" s="0" t="n">
        <v>0.6</v>
      </c>
      <c r="P54" s="0" t="n">
        <v>1</v>
      </c>
      <c r="Q54" s="0" t="n">
        <v>3</v>
      </c>
      <c r="R54" s="0" t="n">
        <v>41.1</v>
      </c>
      <c r="S54" s="0" t="n">
        <v>18.4</v>
      </c>
      <c r="T54" s="0" t="n">
        <v>1.2</v>
      </c>
      <c r="U54" s="0" t="n">
        <v>70.4</v>
      </c>
      <c r="V54" s="0" t="n">
        <v>53</v>
      </c>
      <c r="W54" s="0" t="n">
        <v>62143882</v>
      </c>
      <c r="X54" s="0" t="n">
        <v>-1</v>
      </c>
      <c r="Y54" s="0" t="n">
        <v>43.69</v>
      </c>
      <c r="Z54" s="0" t="n">
        <v>54.55</v>
      </c>
      <c r="AA54" s="0" t="n">
        <v>8.67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62143883</v>
      </c>
      <c r="AK54" s="0" t="n">
        <v>-1</v>
      </c>
      <c r="AL54" s="0" t="n">
        <v>100.89</v>
      </c>
      <c r="AM54" s="0" t="n">
        <v>62.17</v>
      </c>
      <c r="AN54" s="0" t="n">
        <v>7.02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8230703</v>
      </c>
      <c r="AX54" s="0" t="n">
        <v>-1</v>
      </c>
      <c r="AY54" s="0" t="n">
        <v>159.85</v>
      </c>
      <c r="AZ54" s="0" t="n">
        <v>159.85</v>
      </c>
      <c r="BA54" s="0" t="n">
        <v>89.99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8230711</v>
      </c>
      <c r="BK54" s="0" t="n">
        <v>-1</v>
      </c>
      <c r="BL54" s="0" t="n">
        <v>159.85</v>
      </c>
      <c r="BM54" s="0" t="n">
        <v>159.85</v>
      </c>
      <c r="BN54" s="0" t="n">
        <v>89.99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440312</v>
      </c>
      <c r="BX54" s="0" t="n">
        <v>-1</v>
      </c>
      <c r="BY54" s="0" t="n">
        <v>31.89</v>
      </c>
      <c r="BZ54" s="0" t="n">
        <v>36.32</v>
      </c>
      <c r="CA54" s="0" t="n">
        <v>9.77</v>
      </c>
      <c r="CB54" s="0" t="n">
        <v>0</v>
      </c>
      <c r="CC54" s="0" t="n">
        <v>0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0</v>
      </c>
      <c r="CI54" s="0" t="n">
        <v>0</v>
      </c>
      <c r="CJ54" s="0" t="n">
        <v>440313</v>
      </c>
      <c r="CK54" s="0" t="n">
        <v>-1</v>
      </c>
      <c r="CL54" s="0" t="n">
        <v>161.94</v>
      </c>
      <c r="CM54" s="0" t="n">
        <v>57.66</v>
      </c>
      <c r="CN54" s="0" t="n">
        <v>13.89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</row>
    <row r="55" customFormat="false" ht="12.75" hidden="false" customHeight="false" outlineLevel="0" collapsed="false">
      <c r="A55" s="1" t="n">
        <v>1</v>
      </c>
      <c r="B55" s="0" t="n">
        <v>2516649.32</v>
      </c>
      <c r="C55" s="0" t="n">
        <v>6856500.29</v>
      </c>
      <c r="D55" s="0" t="n">
        <v>165.66</v>
      </c>
      <c r="E55" s="0" t="n">
        <v>1</v>
      </c>
      <c r="F55" s="0" t="n">
        <v>141.57</v>
      </c>
      <c r="G55" s="0" t="n">
        <v>0.0853</v>
      </c>
      <c r="H55" s="0" t="n">
        <v>0.2443</v>
      </c>
      <c r="I55" s="0" t="n">
        <v>1.0476</v>
      </c>
      <c r="J55" s="0" t="n">
        <v>0.44</v>
      </c>
      <c r="K55" s="0" t="n">
        <v>24.09</v>
      </c>
      <c r="L55" s="0" t="n">
        <v>24.09</v>
      </c>
      <c r="M55" s="0" t="n">
        <v>4.6</v>
      </c>
      <c r="N55" s="0" t="n">
        <v>29.5</v>
      </c>
      <c r="O55" s="0" t="n">
        <v>0.6</v>
      </c>
      <c r="P55" s="0" t="n">
        <v>1</v>
      </c>
      <c r="Q55" s="0" t="n">
        <v>3</v>
      </c>
      <c r="R55" s="0" t="n">
        <v>36.6</v>
      </c>
      <c r="S55" s="0" t="n">
        <v>16.1</v>
      </c>
      <c r="T55" s="0" t="n">
        <v>2.2</v>
      </c>
      <c r="U55" s="0" t="n">
        <v>71.4</v>
      </c>
      <c r="V55" s="0" t="n">
        <v>67</v>
      </c>
      <c r="W55" s="0" t="n">
        <v>62143882</v>
      </c>
      <c r="X55" s="0" t="n">
        <v>-1</v>
      </c>
      <c r="Y55" s="0" t="n">
        <v>42.46</v>
      </c>
      <c r="Z55" s="0" t="n">
        <v>54.32</v>
      </c>
      <c r="AA55" s="0" t="n">
        <v>8.81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62143883</v>
      </c>
      <c r="AK55" s="0" t="n">
        <v>-1</v>
      </c>
      <c r="AL55" s="0" t="n">
        <v>99.08</v>
      </c>
      <c r="AM55" s="0" t="n">
        <v>61.96</v>
      </c>
      <c r="AN55" s="0" t="n">
        <v>7.05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8230703</v>
      </c>
      <c r="AX55" s="0" t="n">
        <v>-1</v>
      </c>
      <c r="AY55" s="0" t="n">
        <v>159.85</v>
      </c>
      <c r="AZ55" s="0" t="n">
        <v>159.85</v>
      </c>
      <c r="BA55" s="0" t="n">
        <v>89.99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8230711</v>
      </c>
      <c r="BK55" s="0" t="n">
        <v>-1</v>
      </c>
      <c r="BL55" s="0" t="n">
        <v>159.85</v>
      </c>
      <c r="BM55" s="0" t="n">
        <v>159.85</v>
      </c>
      <c r="BN55" s="0" t="n">
        <v>89.99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440312</v>
      </c>
      <c r="BX55" s="0" t="n">
        <v>-1</v>
      </c>
      <c r="BY55" s="0" t="n">
        <v>31.12</v>
      </c>
      <c r="BZ55" s="0" t="n">
        <v>36.22</v>
      </c>
      <c r="CA55" s="0" t="n">
        <v>9.79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0</v>
      </c>
      <c r="CJ55" s="0" t="n">
        <v>440313</v>
      </c>
      <c r="CK55" s="0" t="n">
        <v>-1</v>
      </c>
      <c r="CL55" s="0" t="n">
        <v>161.43</v>
      </c>
      <c r="CM55" s="0" t="n">
        <v>57.6</v>
      </c>
      <c r="CN55" s="0" t="n">
        <v>13.86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</row>
    <row r="56" customFormat="false" ht="12.75" hidden="false" customHeight="false" outlineLevel="0" collapsed="false">
      <c r="A56" s="1" t="n">
        <v>1</v>
      </c>
      <c r="B56" s="0" t="n">
        <v>2516650.54</v>
      </c>
      <c r="C56" s="0" t="n">
        <v>6856503.37</v>
      </c>
      <c r="D56" s="0" t="n">
        <v>167.26</v>
      </c>
      <c r="E56" s="0" t="n">
        <v>1</v>
      </c>
      <c r="F56" s="0" t="n">
        <v>141.57</v>
      </c>
      <c r="G56" s="0" t="n">
        <v>0.0811</v>
      </c>
      <c r="H56" s="0" t="n">
        <v>0.2645</v>
      </c>
      <c r="I56" s="0" t="n">
        <v>0.9327</v>
      </c>
      <c r="J56" s="0" t="n">
        <v>0.47</v>
      </c>
      <c r="K56" s="0" t="n">
        <v>25.64</v>
      </c>
      <c r="L56" s="0" t="n">
        <v>25.69</v>
      </c>
      <c r="M56" s="0" t="n">
        <v>4.7</v>
      </c>
      <c r="N56" s="0" t="n">
        <v>31.1</v>
      </c>
      <c r="O56" s="0" t="n">
        <v>0.6</v>
      </c>
      <c r="P56" s="0" t="n">
        <v>1</v>
      </c>
      <c r="Q56" s="0" t="n">
        <v>3</v>
      </c>
      <c r="R56" s="0" t="n">
        <v>38.9</v>
      </c>
      <c r="S56" s="0" t="n">
        <v>16.4</v>
      </c>
      <c r="T56" s="0" t="n">
        <v>1.2</v>
      </c>
      <c r="U56" s="0" t="n">
        <v>72.8</v>
      </c>
      <c r="V56" s="0" t="n">
        <v>141</v>
      </c>
      <c r="W56" s="0" t="n">
        <v>62143882</v>
      </c>
      <c r="X56" s="0" t="n">
        <v>-1</v>
      </c>
      <c r="Y56" s="0" t="n">
        <v>43.38</v>
      </c>
      <c r="Z56" s="0" t="n">
        <v>54.34</v>
      </c>
      <c r="AA56" s="0" t="n">
        <v>8.93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62143883</v>
      </c>
      <c r="AK56" s="0" t="n">
        <v>-1</v>
      </c>
      <c r="AL56" s="0" t="n">
        <v>99.41</v>
      </c>
      <c r="AM56" s="0" t="n">
        <v>61.97</v>
      </c>
      <c r="AN56" s="0" t="n">
        <v>6.89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8230703</v>
      </c>
      <c r="AX56" s="0" t="n">
        <v>-1</v>
      </c>
      <c r="AY56" s="0" t="n">
        <v>159.85</v>
      </c>
      <c r="AZ56" s="0" t="n">
        <v>159.85</v>
      </c>
      <c r="BA56" s="0" t="n">
        <v>89.99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8230711</v>
      </c>
      <c r="BK56" s="0" t="n">
        <v>-1</v>
      </c>
      <c r="BL56" s="0" t="n">
        <v>159.85</v>
      </c>
      <c r="BM56" s="0" t="n">
        <v>159.85</v>
      </c>
      <c r="BN56" s="0" t="n">
        <v>89.99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440312</v>
      </c>
      <c r="BX56" s="0" t="n">
        <v>-1</v>
      </c>
      <c r="BY56" s="0" t="n">
        <v>31.38</v>
      </c>
      <c r="BZ56" s="0" t="n">
        <v>36.17</v>
      </c>
      <c r="CA56" s="0" t="n">
        <v>9.9</v>
      </c>
      <c r="CB56" s="0" t="n">
        <v>0</v>
      </c>
      <c r="CC56" s="0" t="n">
        <v>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0</v>
      </c>
      <c r="CI56" s="0" t="n">
        <v>0</v>
      </c>
      <c r="CJ56" s="0" t="n">
        <v>440313</v>
      </c>
      <c r="CK56" s="0" t="n">
        <v>-1</v>
      </c>
      <c r="CL56" s="0" t="n">
        <v>161.7</v>
      </c>
      <c r="CM56" s="0" t="n">
        <v>57.55</v>
      </c>
      <c r="CN56" s="0" t="n">
        <v>13.79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</row>
    <row r="57" customFormat="false" ht="12.75" hidden="false" customHeight="false" outlineLevel="0" collapsed="false">
      <c r="A57" s="1" t="n">
        <v>1</v>
      </c>
      <c r="B57" s="0" t="n">
        <v>2516646.86</v>
      </c>
      <c r="C57" s="0" t="n">
        <v>6856505.19</v>
      </c>
      <c r="D57" s="0" t="n">
        <v>169.31</v>
      </c>
      <c r="E57" s="0" t="n">
        <v>2</v>
      </c>
      <c r="F57" s="0" t="n">
        <v>141.49</v>
      </c>
      <c r="G57" s="0" t="n">
        <v>0.0677</v>
      </c>
      <c r="H57" s="0" t="n">
        <v>0.4013</v>
      </c>
      <c r="I57" s="0" t="n">
        <v>1.1417</v>
      </c>
      <c r="J57" s="0" t="n">
        <v>0.48</v>
      </c>
      <c r="K57" s="0" t="n">
        <v>27.29</v>
      </c>
      <c r="L57" s="0" t="n">
        <v>27.82</v>
      </c>
      <c r="M57" s="0" t="n">
        <v>4.57</v>
      </c>
      <c r="N57" s="0" t="n">
        <v>32.5</v>
      </c>
      <c r="O57" s="0" t="n">
        <v>0.6</v>
      </c>
      <c r="P57" s="0" t="n">
        <v>1</v>
      </c>
      <c r="Q57" s="0" t="n">
        <v>3</v>
      </c>
      <c r="R57" s="0" t="n">
        <v>39.6</v>
      </c>
      <c r="S57" s="0" t="n">
        <v>19.1</v>
      </c>
      <c r="T57" s="0" t="n">
        <v>1.2</v>
      </c>
      <c r="U57" s="0" t="n">
        <v>77.5</v>
      </c>
      <c r="V57" s="0" t="n">
        <v>130</v>
      </c>
      <c r="W57" s="0" t="n">
        <v>62143882</v>
      </c>
      <c r="X57" s="0" t="n">
        <v>-1</v>
      </c>
      <c r="Y57" s="0" t="n">
        <v>42.56</v>
      </c>
      <c r="Z57" s="0" t="n">
        <v>54.1</v>
      </c>
      <c r="AA57" s="0" t="n">
        <v>9.14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62143883</v>
      </c>
      <c r="AK57" s="0" t="n">
        <v>-1</v>
      </c>
      <c r="AL57" s="0" t="n">
        <v>97.58</v>
      </c>
      <c r="AM57" s="0" t="n">
        <v>61.74</v>
      </c>
      <c r="AN57" s="0" t="n">
        <v>6.83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8230703</v>
      </c>
      <c r="AX57" s="0" t="n">
        <v>-1</v>
      </c>
      <c r="AY57" s="0" t="n">
        <v>159.85</v>
      </c>
      <c r="AZ57" s="0" t="n">
        <v>159.85</v>
      </c>
      <c r="BA57" s="0" t="n">
        <v>89.99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8230711</v>
      </c>
      <c r="BK57" s="0" t="n">
        <v>-1</v>
      </c>
      <c r="BL57" s="0" t="n">
        <v>159.85</v>
      </c>
      <c r="BM57" s="0" t="n">
        <v>159.85</v>
      </c>
      <c r="BN57" s="0" t="n">
        <v>89.99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440312</v>
      </c>
      <c r="BX57" s="0" t="n">
        <v>-1</v>
      </c>
      <c r="BY57" s="0" t="n">
        <v>30.7</v>
      </c>
      <c r="BZ57" s="0" t="n">
        <v>36.03</v>
      </c>
      <c r="CA57" s="0" t="n">
        <v>9.98</v>
      </c>
      <c r="CB57" s="0" t="n">
        <v>0</v>
      </c>
      <c r="CC57" s="0" t="n">
        <v>0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0</v>
      </c>
      <c r="CI57" s="0" t="n">
        <v>0</v>
      </c>
      <c r="CJ57" s="0" t="n">
        <v>440313</v>
      </c>
      <c r="CK57" s="0" t="n">
        <v>-1</v>
      </c>
      <c r="CL57" s="0" t="n">
        <v>161.29</v>
      </c>
      <c r="CM57" s="0" t="n">
        <v>57.45</v>
      </c>
      <c r="CN57" s="0" t="n">
        <v>13.72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</row>
    <row r="58" customFormat="false" ht="12.75" hidden="false" customHeight="false" outlineLevel="0" collapsed="false">
      <c r="A58" s="1" t="n">
        <v>1</v>
      </c>
      <c r="B58" s="0" t="n">
        <v>2516647.35</v>
      </c>
      <c r="C58" s="0" t="n">
        <v>6856510.3</v>
      </c>
      <c r="D58" s="0" t="n">
        <v>161.16</v>
      </c>
      <c r="E58" s="0" t="n">
        <v>1</v>
      </c>
      <c r="F58" s="0" t="n">
        <v>141.55</v>
      </c>
      <c r="G58" s="0" t="n">
        <v>0.0944</v>
      </c>
      <c r="H58" s="0" t="n">
        <v>-0.1217</v>
      </c>
      <c r="I58" s="0" t="n">
        <v>0.4758</v>
      </c>
      <c r="J58" s="0" t="n">
        <v>0.4</v>
      </c>
      <c r="K58" s="0" t="n">
        <v>19.51</v>
      </c>
      <c r="L58" s="0" t="n">
        <v>19.61</v>
      </c>
      <c r="M58" s="0" t="n">
        <v>3.46</v>
      </c>
      <c r="N58" s="0" t="n">
        <v>22.1</v>
      </c>
      <c r="O58" s="0" t="n">
        <v>0.6</v>
      </c>
      <c r="P58" s="0" t="n">
        <v>1</v>
      </c>
      <c r="Q58" s="0" t="n">
        <v>3</v>
      </c>
      <c r="R58" s="0" t="n">
        <v>41.9</v>
      </c>
      <c r="S58" s="0" t="n">
        <v>18.6</v>
      </c>
      <c r="T58" s="0" t="n">
        <v>1</v>
      </c>
      <c r="U58" s="0" t="n">
        <v>83.2</v>
      </c>
      <c r="V58" s="0" t="n">
        <v>60</v>
      </c>
      <c r="W58" s="0" t="n">
        <v>62143882</v>
      </c>
      <c r="X58" s="0" t="n">
        <v>-1</v>
      </c>
      <c r="Y58" s="0" t="n">
        <v>43.56</v>
      </c>
      <c r="Z58" s="0" t="n">
        <v>54.11</v>
      </c>
      <c r="AA58" s="0" t="n">
        <v>9.3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62143883</v>
      </c>
      <c r="AK58" s="0" t="n">
        <v>-1</v>
      </c>
      <c r="AL58" s="0" t="n">
        <v>97.37</v>
      </c>
      <c r="AM58" s="0" t="n">
        <v>61.65</v>
      </c>
      <c r="AN58" s="0" t="n">
        <v>6.5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8230703</v>
      </c>
      <c r="AX58" s="0" t="n">
        <v>-1</v>
      </c>
      <c r="AY58" s="0" t="n">
        <v>159.85</v>
      </c>
      <c r="AZ58" s="0" t="n">
        <v>159.85</v>
      </c>
      <c r="BA58" s="0" t="n">
        <v>89.99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8230711</v>
      </c>
      <c r="BK58" s="0" t="n">
        <v>-1</v>
      </c>
      <c r="BL58" s="0" t="n">
        <v>159.85</v>
      </c>
      <c r="BM58" s="0" t="n">
        <v>159.85</v>
      </c>
      <c r="BN58" s="0" t="n">
        <v>89.99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440312</v>
      </c>
      <c r="BX58" s="0" t="n">
        <v>-1</v>
      </c>
      <c r="BY58" s="0" t="n">
        <v>30.85</v>
      </c>
      <c r="BZ58" s="0" t="n">
        <v>35.96</v>
      </c>
      <c r="CA58" s="0" t="n">
        <v>10.09</v>
      </c>
      <c r="CB58" s="0" t="n">
        <v>0</v>
      </c>
      <c r="CC58" s="0" t="n">
        <v>0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0</v>
      </c>
      <c r="CI58" s="0" t="n">
        <v>0</v>
      </c>
      <c r="CJ58" s="0" t="n">
        <v>440313</v>
      </c>
      <c r="CK58" s="0" t="n">
        <v>-1</v>
      </c>
      <c r="CL58" s="0" t="n">
        <v>161.54</v>
      </c>
      <c r="CM58" s="0" t="n">
        <v>57.26</v>
      </c>
      <c r="CN58" s="0" t="n">
        <v>13.51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</row>
    <row r="59" customFormat="false" ht="12.75" hidden="false" customHeight="false" outlineLevel="0" collapsed="false">
      <c r="A59" s="1" t="n">
        <v>1</v>
      </c>
      <c r="B59" s="0" t="n">
        <v>2516644.01</v>
      </c>
      <c r="C59" s="0" t="n">
        <v>6856508.15</v>
      </c>
      <c r="D59" s="0" t="n">
        <v>167.2</v>
      </c>
      <c r="E59" s="0" t="n">
        <v>1</v>
      </c>
      <c r="F59" s="0" t="n">
        <v>141.6</v>
      </c>
      <c r="G59" s="0" t="n">
        <v>0.0995</v>
      </c>
      <c r="H59" s="0" t="n">
        <v>-0.0744</v>
      </c>
      <c r="I59" s="0" t="n">
        <v>0.573</v>
      </c>
      <c r="J59" s="0" t="n">
        <v>0.41</v>
      </c>
      <c r="K59" s="0" t="n">
        <v>25.56</v>
      </c>
      <c r="L59" s="0" t="n">
        <v>25.6</v>
      </c>
      <c r="M59" s="0" t="n">
        <v>4.94</v>
      </c>
      <c r="N59" s="0" t="n">
        <v>31.9</v>
      </c>
      <c r="O59" s="0" t="n">
        <v>0.6</v>
      </c>
      <c r="P59" s="0" t="n">
        <v>1</v>
      </c>
      <c r="Q59" s="0" t="n">
        <v>3</v>
      </c>
      <c r="R59" s="0" t="n">
        <v>37.2</v>
      </c>
      <c r="S59" s="0" t="n">
        <v>17.6</v>
      </c>
      <c r="T59" s="0" t="n">
        <v>2.9</v>
      </c>
      <c r="U59" s="0" t="n">
        <v>80</v>
      </c>
      <c r="V59" s="0" t="n">
        <v>147</v>
      </c>
      <c r="W59" s="0" t="n">
        <v>62143882</v>
      </c>
      <c r="X59" s="0" t="n">
        <v>-1</v>
      </c>
      <c r="Y59" s="0" t="n">
        <v>42.21</v>
      </c>
      <c r="Z59" s="0" t="n">
        <v>53.92</v>
      </c>
      <c r="AA59" s="0" t="n">
        <v>9.34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62143883</v>
      </c>
      <c r="AK59" s="0" t="n">
        <v>-1</v>
      </c>
      <c r="AL59" s="0" t="n">
        <v>95.98</v>
      </c>
      <c r="AM59" s="0" t="n">
        <v>61.53</v>
      </c>
      <c r="AN59" s="0" t="n">
        <v>6.69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8230703</v>
      </c>
      <c r="AX59" s="0" t="n">
        <v>-1</v>
      </c>
      <c r="AY59" s="0" t="n">
        <v>159.85</v>
      </c>
      <c r="AZ59" s="0" t="n">
        <v>159.85</v>
      </c>
      <c r="BA59" s="0" t="n">
        <v>89.99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8230711</v>
      </c>
      <c r="BK59" s="0" t="n">
        <v>-1</v>
      </c>
      <c r="BL59" s="0" t="n">
        <v>159.85</v>
      </c>
      <c r="BM59" s="0" t="n">
        <v>159.85</v>
      </c>
      <c r="BN59" s="0" t="n">
        <v>89.99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440312</v>
      </c>
      <c r="BX59" s="0" t="n">
        <v>-1</v>
      </c>
      <c r="BY59" s="0" t="n">
        <v>30.2</v>
      </c>
      <c r="BZ59" s="0" t="n">
        <v>35.91</v>
      </c>
      <c r="CA59" s="0" t="n">
        <v>10.07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440313</v>
      </c>
      <c r="CK59" s="0" t="n">
        <v>-1</v>
      </c>
      <c r="CL59" s="0" t="n">
        <v>161.01</v>
      </c>
      <c r="CM59" s="0" t="n">
        <v>57.31</v>
      </c>
      <c r="CN59" s="0" t="n">
        <v>13.59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</row>
    <row r="60" customFormat="false" ht="12.75" hidden="false" customHeight="false" outlineLevel="0" collapsed="false">
      <c r="A60" s="1" t="n">
        <v>1</v>
      </c>
      <c r="B60" s="0" t="n">
        <v>2516594.85</v>
      </c>
      <c r="C60" s="0" t="n">
        <v>6856501.86</v>
      </c>
      <c r="D60" s="0" t="n">
        <v>164.8</v>
      </c>
      <c r="E60" s="0" t="n">
        <v>1</v>
      </c>
      <c r="F60" s="0" t="n">
        <v>140.93</v>
      </c>
      <c r="G60" s="0" t="n">
        <v>0.0818</v>
      </c>
      <c r="H60" s="0" t="n">
        <v>0.1365</v>
      </c>
      <c r="I60" s="0" t="n">
        <v>0.7701</v>
      </c>
      <c r="J60" s="0" t="n">
        <v>0.38</v>
      </c>
      <c r="K60" s="0" t="n">
        <v>23.79</v>
      </c>
      <c r="L60" s="0" t="n">
        <v>23.87</v>
      </c>
      <c r="M60" s="0" t="n">
        <v>4.18</v>
      </c>
      <c r="N60" s="0" t="n">
        <v>27.9</v>
      </c>
      <c r="O60" s="0" t="n">
        <v>0.6</v>
      </c>
      <c r="P60" s="0" t="n">
        <v>1</v>
      </c>
      <c r="Q60" s="0" t="n">
        <v>3</v>
      </c>
      <c r="R60" s="0" t="n">
        <v>43.7</v>
      </c>
      <c r="S60" s="0" t="n">
        <v>11.6</v>
      </c>
      <c r="T60" s="0" t="n">
        <v>18.9</v>
      </c>
      <c r="U60" s="0" t="n">
        <v>68.8</v>
      </c>
      <c r="V60" s="0" t="n">
        <v>53</v>
      </c>
      <c r="W60" s="0" t="n">
        <v>62143882</v>
      </c>
      <c r="X60" s="0" t="n">
        <v>-1</v>
      </c>
      <c r="Y60" s="0" t="n">
        <v>28.44</v>
      </c>
      <c r="Z60" s="0" t="n">
        <v>51.41</v>
      </c>
      <c r="AA60" s="0" t="n">
        <v>10.65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62143883</v>
      </c>
      <c r="AK60" s="0" t="n">
        <v>-1</v>
      </c>
      <c r="AL60" s="0" t="n">
        <v>77</v>
      </c>
      <c r="AM60" s="0" t="n">
        <v>59.13</v>
      </c>
      <c r="AN60" s="0" t="n">
        <v>8.01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8230703</v>
      </c>
      <c r="AX60" s="0" t="n">
        <v>-1</v>
      </c>
      <c r="AY60" s="0" t="n">
        <v>159.85</v>
      </c>
      <c r="AZ60" s="0" t="n">
        <v>159.85</v>
      </c>
      <c r="BA60" s="0" t="n">
        <v>89.99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8230711</v>
      </c>
      <c r="BK60" s="0" t="n">
        <v>-1</v>
      </c>
      <c r="BL60" s="0" t="n">
        <v>159.85</v>
      </c>
      <c r="BM60" s="0" t="n">
        <v>159.85</v>
      </c>
      <c r="BN60" s="0" t="n">
        <v>89.99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440312</v>
      </c>
      <c r="BX60" s="0" t="n">
        <v>-1</v>
      </c>
      <c r="BY60" s="0" t="n">
        <v>20.89</v>
      </c>
      <c r="BZ60" s="0" t="n">
        <v>35.05</v>
      </c>
      <c r="CA60" s="0" t="n">
        <v>10.09</v>
      </c>
      <c r="CB60" s="0" t="n">
        <v>0</v>
      </c>
      <c r="CC60" s="0" t="n">
        <v>0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0</v>
      </c>
      <c r="CI60" s="0" t="n">
        <v>0</v>
      </c>
      <c r="CJ60" s="0" t="n">
        <v>440313</v>
      </c>
      <c r="CK60" s="0" t="n">
        <v>-1</v>
      </c>
      <c r="CL60" s="0" t="n">
        <v>154.17</v>
      </c>
      <c r="CM60" s="0" t="n">
        <v>56.67</v>
      </c>
      <c r="CN60" s="0" t="n">
        <v>13.46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</row>
    <row r="61" customFormat="false" ht="12.75" hidden="false" customHeight="false" outlineLevel="0" collapsed="false">
      <c r="A61" s="1" t="n">
        <v>1</v>
      </c>
      <c r="B61" s="0" t="n">
        <v>2516587.25</v>
      </c>
      <c r="C61" s="0" t="n">
        <v>6856501.82</v>
      </c>
      <c r="D61" s="0" t="n">
        <v>161.72</v>
      </c>
      <c r="E61" s="0" t="n">
        <v>1</v>
      </c>
      <c r="F61" s="0" t="n">
        <v>140.86</v>
      </c>
      <c r="G61" s="0" t="n">
        <v>0.0722</v>
      </c>
      <c r="H61" s="0" t="n">
        <v>0.1461</v>
      </c>
      <c r="I61" s="0" t="n">
        <v>0.7546</v>
      </c>
      <c r="J61" s="0" t="n">
        <v>0.4</v>
      </c>
      <c r="K61" s="0" t="n">
        <v>20.36</v>
      </c>
      <c r="L61" s="0" t="n">
        <v>20.86</v>
      </c>
      <c r="M61" s="0" t="n">
        <v>3.3</v>
      </c>
      <c r="N61" s="0" t="n">
        <v>22.6</v>
      </c>
      <c r="O61" s="0" t="n">
        <v>0.6</v>
      </c>
      <c r="P61" s="0" t="n">
        <v>1</v>
      </c>
      <c r="Q61" s="0" t="n">
        <v>3</v>
      </c>
      <c r="R61" s="0" t="n">
        <v>45.8</v>
      </c>
      <c r="S61" s="0" t="n">
        <v>19.1</v>
      </c>
      <c r="T61" s="0" t="n">
        <v>7.9</v>
      </c>
      <c r="U61" s="0" t="n">
        <v>94.8</v>
      </c>
      <c r="V61" s="0" t="n">
        <v>43</v>
      </c>
      <c r="W61" s="0" t="n">
        <v>62143882</v>
      </c>
      <c r="X61" s="0" t="n">
        <v>-1</v>
      </c>
      <c r="Y61" s="0" t="n">
        <v>26.84</v>
      </c>
      <c r="Z61" s="0" t="n">
        <v>51.04</v>
      </c>
      <c r="AA61" s="0" t="n">
        <v>10.9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62143883</v>
      </c>
      <c r="AK61" s="0" t="n">
        <v>-1</v>
      </c>
      <c r="AL61" s="0" t="n">
        <v>74.48</v>
      </c>
      <c r="AM61" s="0" t="n">
        <v>58.74</v>
      </c>
      <c r="AN61" s="0" t="n">
        <v>8.21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8230703</v>
      </c>
      <c r="AX61" s="0" t="n">
        <v>-1</v>
      </c>
      <c r="AY61" s="0" t="n">
        <v>159.85</v>
      </c>
      <c r="AZ61" s="0" t="n">
        <v>159.85</v>
      </c>
      <c r="BA61" s="0" t="n">
        <v>89.99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8230711</v>
      </c>
      <c r="BK61" s="0" t="n">
        <v>-1</v>
      </c>
      <c r="BL61" s="0" t="n">
        <v>159.85</v>
      </c>
      <c r="BM61" s="0" t="n">
        <v>159.85</v>
      </c>
      <c r="BN61" s="0" t="n">
        <v>89.99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440312</v>
      </c>
      <c r="BX61" s="0" t="n">
        <v>-1</v>
      </c>
      <c r="BY61" s="0" t="n">
        <v>19.52</v>
      </c>
      <c r="BZ61" s="0" t="n">
        <v>34.91</v>
      </c>
      <c r="CA61" s="0" t="n">
        <v>10.13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440313</v>
      </c>
      <c r="CK61" s="0" t="n">
        <v>-1</v>
      </c>
      <c r="CL61" s="0" t="n">
        <v>153.12</v>
      </c>
      <c r="CM61" s="0" t="n">
        <v>56.53</v>
      </c>
      <c r="CN61" s="0" t="n">
        <v>13.4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</row>
    <row r="62" customFormat="false" ht="12.75" hidden="false" customHeight="false" outlineLevel="0" collapsed="false">
      <c r="A62" s="1" t="n">
        <v>1</v>
      </c>
      <c r="B62" s="0" t="n">
        <v>2516589.89</v>
      </c>
      <c r="C62" s="0" t="n">
        <v>6856498.1</v>
      </c>
      <c r="D62" s="0" t="n">
        <v>163.03</v>
      </c>
      <c r="E62" s="0" t="n">
        <v>1</v>
      </c>
      <c r="F62" s="0" t="n">
        <v>140.89</v>
      </c>
      <c r="G62" s="0" t="n">
        <v>0.0809</v>
      </c>
      <c r="H62" s="0" t="n">
        <v>0.0013</v>
      </c>
      <c r="I62" s="0" t="n">
        <v>0.6727</v>
      </c>
      <c r="J62" s="0" t="n">
        <v>0.42</v>
      </c>
      <c r="K62" s="0" t="n">
        <v>21.62</v>
      </c>
      <c r="L62" s="0" t="n">
        <v>22.13</v>
      </c>
      <c r="M62" s="0" t="n">
        <v>3.58</v>
      </c>
      <c r="N62" s="0" t="n">
        <v>24.5</v>
      </c>
      <c r="O62" s="0" t="n">
        <v>0.6</v>
      </c>
      <c r="P62" s="0" t="n">
        <v>1</v>
      </c>
      <c r="Q62" s="0" t="n">
        <v>3</v>
      </c>
      <c r="R62" s="0" t="n">
        <v>42.7</v>
      </c>
      <c r="S62" s="0" t="n">
        <v>19.1</v>
      </c>
      <c r="T62" s="0" t="n">
        <v>3.5</v>
      </c>
      <c r="U62" s="0" t="n">
        <v>103.4</v>
      </c>
      <c r="V62" s="0" t="n">
        <v>49</v>
      </c>
      <c r="W62" s="0" t="n">
        <v>62143882</v>
      </c>
      <c r="X62" s="0" t="n">
        <v>-1</v>
      </c>
      <c r="Y62" s="0" t="n">
        <v>26.61</v>
      </c>
      <c r="Z62" s="0" t="n">
        <v>51.21</v>
      </c>
      <c r="AA62" s="0" t="n">
        <v>10.67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62143883</v>
      </c>
      <c r="AK62" s="0" t="n">
        <v>-1</v>
      </c>
      <c r="AL62" s="0" t="n">
        <v>76.11</v>
      </c>
      <c r="AM62" s="0" t="n">
        <v>58.96</v>
      </c>
      <c r="AN62" s="0" t="n">
        <v>8.31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8230703</v>
      </c>
      <c r="AX62" s="0" t="n">
        <v>-1</v>
      </c>
      <c r="AY62" s="0" t="n">
        <v>159.85</v>
      </c>
      <c r="AZ62" s="0" t="n">
        <v>159.85</v>
      </c>
      <c r="BA62" s="0" t="n">
        <v>89.99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8230711</v>
      </c>
      <c r="BK62" s="0" t="n">
        <v>-1</v>
      </c>
      <c r="BL62" s="0" t="n">
        <v>159.85</v>
      </c>
      <c r="BM62" s="0" t="n">
        <v>159.85</v>
      </c>
      <c r="BN62" s="0" t="n">
        <v>89.99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440312</v>
      </c>
      <c r="BX62" s="0" t="n">
        <v>-1</v>
      </c>
      <c r="BY62" s="0" t="n">
        <v>19.82</v>
      </c>
      <c r="BZ62" s="0" t="n">
        <v>35.05</v>
      </c>
      <c r="CA62" s="0" t="n">
        <v>10</v>
      </c>
      <c r="CB62" s="0" t="n">
        <v>0</v>
      </c>
      <c r="CC62" s="0" t="n">
        <v>0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0</v>
      </c>
      <c r="CI62" s="0" t="n">
        <v>0</v>
      </c>
      <c r="CJ62" s="0" t="n">
        <v>440313</v>
      </c>
      <c r="CK62" s="0" t="n">
        <v>-1</v>
      </c>
      <c r="CL62" s="0" t="n">
        <v>153.42</v>
      </c>
      <c r="CM62" s="0" t="n">
        <v>56.68</v>
      </c>
      <c r="CN62" s="0" t="n">
        <v>13.54</v>
      </c>
      <c r="CO62" s="0" t="n">
        <v>0</v>
      </c>
      <c r="CP62" s="0" t="n">
        <v>0</v>
      </c>
      <c r="CQ62" s="0" t="n">
        <v>0</v>
      </c>
      <c r="CR62" s="0" t="n">
        <v>0</v>
      </c>
      <c r="CS62" s="0" t="n">
        <v>0</v>
      </c>
      <c r="CT62" s="0" t="n">
        <v>0</v>
      </c>
      <c r="CU62" s="0" t="n">
        <v>0</v>
      </c>
      <c r="CV62" s="0" t="n">
        <v>0</v>
      </c>
    </row>
    <row r="63" customFormat="false" ht="12.75" hidden="false" customHeight="false" outlineLevel="0" collapsed="false">
      <c r="A63" s="1" t="n">
        <v>1</v>
      </c>
      <c r="B63" s="0" t="n">
        <v>2516594.49</v>
      </c>
      <c r="C63" s="0" t="n">
        <v>6856496.73</v>
      </c>
      <c r="D63" s="0" t="n">
        <v>162.76</v>
      </c>
      <c r="E63" s="0" t="n">
        <v>1</v>
      </c>
      <c r="F63" s="0" t="n">
        <v>140.96</v>
      </c>
      <c r="G63" s="0" t="n">
        <v>0.0953</v>
      </c>
      <c r="H63" s="0" t="n">
        <v>-0.0889</v>
      </c>
      <c r="I63" s="0" t="n">
        <v>0.554</v>
      </c>
      <c r="J63" s="0" t="n">
        <v>0.43</v>
      </c>
      <c r="K63" s="0" t="n">
        <v>21.65</v>
      </c>
      <c r="L63" s="0" t="n">
        <v>21.8</v>
      </c>
      <c r="M63" s="0" t="n">
        <v>3.97</v>
      </c>
      <c r="N63" s="0" t="n">
        <v>25.6</v>
      </c>
      <c r="O63" s="0" t="n">
        <v>0.6</v>
      </c>
      <c r="P63" s="0" t="n">
        <v>1</v>
      </c>
      <c r="Q63" s="0" t="n">
        <v>3</v>
      </c>
      <c r="R63" s="0" t="n">
        <v>41.4</v>
      </c>
      <c r="S63" s="0" t="n">
        <v>14.7</v>
      </c>
      <c r="T63" s="0" t="n">
        <v>8.8</v>
      </c>
      <c r="U63" s="0" t="n">
        <v>72.2</v>
      </c>
      <c r="V63" s="0" t="n">
        <v>45</v>
      </c>
      <c r="W63" s="0" t="n">
        <v>62143882</v>
      </c>
      <c r="X63" s="0" t="n">
        <v>-1</v>
      </c>
      <c r="Y63" s="0" t="n">
        <v>27.29</v>
      </c>
      <c r="Z63" s="0" t="n">
        <v>51.48</v>
      </c>
      <c r="AA63" s="0" t="n">
        <v>10.44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62143883</v>
      </c>
      <c r="AK63" s="0" t="n">
        <v>-1</v>
      </c>
      <c r="AL63" s="0" t="n">
        <v>77.9</v>
      </c>
      <c r="AM63" s="0" t="n">
        <v>59.22</v>
      </c>
      <c r="AN63" s="0" t="n">
        <v>8.24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8230703</v>
      </c>
      <c r="AX63" s="0" t="n">
        <v>-1</v>
      </c>
      <c r="AY63" s="0" t="n">
        <v>159.85</v>
      </c>
      <c r="AZ63" s="0" t="n">
        <v>159.85</v>
      </c>
      <c r="BA63" s="0" t="n">
        <v>89.99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8230711</v>
      </c>
      <c r="BK63" s="0" t="n">
        <v>-1</v>
      </c>
      <c r="BL63" s="0" t="n">
        <v>159.85</v>
      </c>
      <c r="BM63" s="0" t="n">
        <v>159.85</v>
      </c>
      <c r="BN63" s="0" t="n">
        <v>89.99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440312</v>
      </c>
      <c r="BX63" s="0" t="n">
        <v>-1</v>
      </c>
      <c r="BY63" s="0" t="n">
        <v>20.6</v>
      </c>
      <c r="BZ63" s="0" t="n">
        <v>35.18</v>
      </c>
      <c r="CA63" s="0" t="n">
        <v>9.92</v>
      </c>
      <c r="CB63" s="0" t="n">
        <v>0</v>
      </c>
      <c r="CC63" s="0" t="n">
        <v>0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0</v>
      </c>
      <c r="CI63" s="0" t="n">
        <v>0</v>
      </c>
      <c r="CJ63" s="0" t="n">
        <v>440313</v>
      </c>
      <c r="CK63" s="0" t="n">
        <v>-1</v>
      </c>
      <c r="CL63" s="0" t="n">
        <v>154.02</v>
      </c>
      <c r="CM63" s="0" t="n">
        <v>56.79</v>
      </c>
      <c r="CN63" s="0" t="n">
        <v>13.6</v>
      </c>
      <c r="CO63" s="0" t="n">
        <v>0</v>
      </c>
      <c r="CP63" s="0" t="n">
        <v>0</v>
      </c>
      <c r="CQ63" s="0" t="n">
        <v>0</v>
      </c>
      <c r="CR63" s="0" t="n">
        <v>0</v>
      </c>
      <c r="CS63" s="0" t="n">
        <v>0</v>
      </c>
      <c r="CT63" s="0" t="n">
        <v>0</v>
      </c>
      <c r="CU63" s="0" t="n">
        <v>0</v>
      </c>
      <c r="CV63" s="0" t="n">
        <v>0</v>
      </c>
    </row>
    <row r="64" customFormat="false" ht="12.75" hidden="false" customHeight="false" outlineLevel="0" collapsed="false">
      <c r="A64" s="1" t="n">
        <v>1</v>
      </c>
      <c r="B64" s="0" t="n">
        <v>2516595.04</v>
      </c>
      <c r="C64" s="0" t="n">
        <v>6856490.97</v>
      </c>
      <c r="D64" s="0" t="n">
        <v>165.01</v>
      </c>
      <c r="E64" s="0" t="n">
        <v>1</v>
      </c>
      <c r="F64" s="0" t="n">
        <v>140.88</v>
      </c>
      <c r="G64" s="0" t="n">
        <v>0.0746</v>
      </c>
      <c r="H64" s="0" t="n">
        <v>0.3961</v>
      </c>
      <c r="I64" s="0" t="n">
        <v>1.0813</v>
      </c>
      <c r="J64" s="0" t="n">
        <v>0.43</v>
      </c>
      <c r="K64" s="0" t="n">
        <v>23.54</v>
      </c>
      <c r="L64" s="0" t="n">
        <v>24.13</v>
      </c>
      <c r="M64" s="0" t="n">
        <v>4.39</v>
      </c>
      <c r="N64" s="0" t="n">
        <v>28.8</v>
      </c>
      <c r="O64" s="0" t="n">
        <v>0.6</v>
      </c>
      <c r="P64" s="0" t="n">
        <v>1</v>
      </c>
      <c r="Q64" s="0" t="n">
        <v>3</v>
      </c>
      <c r="R64" s="0" t="n">
        <v>34.5</v>
      </c>
      <c r="S64" s="0" t="n">
        <v>18.6</v>
      </c>
      <c r="T64" s="0" t="n">
        <v>2.4</v>
      </c>
      <c r="U64" s="0" t="n">
        <v>75.9</v>
      </c>
      <c r="V64" s="0" t="n">
        <v>61</v>
      </c>
      <c r="W64" s="0" t="n">
        <v>62143882</v>
      </c>
      <c r="X64" s="0" t="n">
        <v>-1</v>
      </c>
      <c r="Y64" s="0" t="n">
        <v>26.15</v>
      </c>
      <c r="Z64" s="0" t="n">
        <v>51.56</v>
      </c>
      <c r="AA64" s="0" t="n">
        <v>10.22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62143883</v>
      </c>
      <c r="AK64" s="0" t="n">
        <v>-1</v>
      </c>
      <c r="AL64" s="0" t="n">
        <v>79.15</v>
      </c>
      <c r="AM64" s="0" t="n">
        <v>59.37</v>
      </c>
      <c r="AN64" s="0" t="n">
        <v>8.52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8230703</v>
      </c>
      <c r="AX64" s="0" t="n">
        <v>-1</v>
      </c>
      <c r="AY64" s="0" t="n">
        <v>159.85</v>
      </c>
      <c r="AZ64" s="0" t="n">
        <v>159.85</v>
      </c>
      <c r="BA64" s="0" t="n">
        <v>89.99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8230711</v>
      </c>
      <c r="BK64" s="0" t="n">
        <v>-1</v>
      </c>
      <c r="BL64" s="0" t="n">
        <v>159.85</v>
      </c>
      <c r="BM64" s="0" t="n">
        <v>159.85</v>
      </c>
      <c r="BN64" s="0" t="n">
        <v>89.99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440312</v>
      </c>
      <c r="BX64" s="0" t="n">
        <v>-1</v>
      </c>
      <c r="BY64" s="0" t="n">
        <v>20.45</v>
      </c>
      <c r="BZ64" s="0" t="n">
        <v>35.32</v>
      </c>
      <c r="CA64" s="0" t="n">
        <v>9.74</v>
      </c>
      <c r="CB64" s="0" t="n">
        <v>0</v>
      </c>
      <c r="CC64" s="0" t="n">
        <v>0</v>
      </c>
      <c r="CD64" s="0" t="n">
        <v>0</v>
      </c>
      <c r="CE64" s="0" t="n">
        <v>0</v>
      </c>
      <c r="CF64" s="0" t="n">
        <v>0</v>
      </c>
      <c r="CG64" s="0" t="n">
        <v>0</v>
      </c>
      <c r="CH64" s="0" t="n">
        <v>0</v>
      </c>
      <c r="CI64" s="0" t="n">
        <v>0</v>
      </c>
      <c r="CJ64" s="0" t="n">
        <v>440313</v>
      </c>
      <c r="CK64" s="0" t="n">
        <v>-1</v>
      </c>
      <c r="CL64" s="0" t="n">
        <v>153.99</v>
      </c>
      <c r="CM64" s="0" t="n">
        <v>56.97</v>
      </c>
      <c r="CN64" s="0" t="n">
        <v>13.8</v>
      </c>
      <c r="CO64" s="0" t="n">
        <v>0</v>
      </c>
      <c r="CP64" s="0" t="n">
        <v>0</v>
      </c>
      <c r="CQ64" s="0" t="n">
        <v>0</v>
      </c>
      <c r="CR64" s="0" t="n">
        <v>0</v>
      </c>
      <c r="CS64" s="0" t="n">
        <v>0</v>
      </c>
      <c r="CT64" s="0" t="n">
        <v>0</v>
      </c>
      <c r="CU64" s="0" t="n">
        <v>0</v>
      </c>
      <c r="CV64" s="0" t="n">
        <v>0</v>
      </c>
    </row>
    <row r="65" customFormat="false" ht="12.75" hidden="false" customHeight="false" outlineLevel="0" collapsed="false">
      <c r="A65" s="1" t="n">
        <v>1</v>
      </c>
      <c r="B65" s="0" t="n">
        <v>2516598.03</v>
      </c>
      <c r="C65" s="0" t="n">
        <v>6856493.17</v>
      </c>
      <c r="D65" s="0" t="n">
        <v>164.4</v>
      </c>
      <c r="E65" s="0" t="n">
        <v>1</v>
      </c>
      <c r="F65" s="0" t="n">
        <v>140.88</v>
      </c>
      <c r="G65" s="0" t="n">
        <v>0.0926</v>
      </c>
      <c r="H65" s="0" t="n">
        <v>0.1111</v>
      </c>
      <c r="I65" s="0" t="n">
        <v>0.7097</v>
      </c>
      <c r="J65" s="0" t="n">
        <v>0.43</v>
      </c>
      <c r="K65" s="0" t="n">
        <v>23.33</v>
      </c>
      <c r="L65" s="0" t="n">
        <v>23.52</v>
      </c>
      <c r="M65" s="0" t="n">
        <v>4.58</v>
      </c>
      <c r="N65" s="0" t="n">
        <v>29</v>
      </c>
      <c r="O65" s="0" t="n">
        <v>0.6</v>
      </c>
      <c r="P65" s="0" t="n">
        <v>1</v>
      </c>
      <c r="Q65" s="0" t="n">
        <v>3</v>
      </c>
      <c r="R65" s="0" t="n">
        <v>47.1</v>
      </c>
      <c r="S65" s="0" t="n">
        <v>19.3</v>
      </c>
      <c r="T65" s="0" t="n">
        <v>3.9</v>
      </c>
      <c r="U65" s="0" t="n">
        <v>102.7</v>
      </c>
      <c r="V65" s="0" t="n">
        <v>73</v>
      </c>
      <c r="W65" s="0" t="n">
        <v>62143882</v>
      </c>
      <c r="X65" s="0" t="n">
        <v>-1</v>
      </c>
      <c r="Y65" s="0" t="n">
        <v>27.29</v>
      </c>
      <c r="Z65" s="0" t="n">
        <v>51.7</v>
      </c>
      <c r="AA65" s="0" t="n">
        <v>10.19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62143883</v>
      </c>
      <c r="AK65" s="0" t="n">
        <v>-1</v>
      </c>
      <c r="AL65" s="0" t="n">
        <v>79.75</v>
      </c>
      <c r="AM65" s="0" t="n">
        <v>59.48</v>
      </c>
      <c r="AN65" s="0" t="n">
        <v>8.33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8230703</v>
      </c>
      <c r="AX65" s="0" t="n">
        <v>-1</v>
      </c>
      <c r="AY65" s="0" t="n">
        <v>159.85</v>
      </c>
      <c r="AZ65" s="0" t="n">
        <v>159.85</v>
      </c>
      <c r="BA65" s="0" t="n">
        <v>89.99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8230711</v>
      </c>
      <c r="BK65" s="0" t="n">
        <v>-1</v>
      </c>
      <c r="BL65" s="0" t="n">
        <v>159.85</v>
      </c>
      <c r="BM65" s="0" t="n">
        <v>159.85</v>
      </c>
      <c r="BN65" s="0" t="n">
        <v>89.99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440312</v>
      </c>
      <c r="BX65" s="0" t="n">
        <v>-1</v>
      </c>
      <c r="BY65" s="0" t="n">
        <v>21.11</v>
      </c>
      <c r="BZ65" s="0" t="n">
        <v>35.33</v>
      </c>
      <c r="CA65" s="0" t="n">
        <v>9.79</v>
      </c>
      <c r="CB65" s="0" t="n">
        <v>0</v>
      </c>
      <c r="CC65" s="0" t="n">
        <v>0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0</v>
      </c>
      <c r="CI65" s="0" t="n">
        <v>0</v>
      </c>
      <c r="CJ65" s="0" t="n">
        <v>440313</v>
      </c>
      <c r="CK65" s="0" t="n">
        <v>-1</v>
      </c>
      <c r="CL65" s="0" t="n">
        <v>154.43</v>
      </c>
      <c r="CM65" s="0" t="n">
        <v>56.96</v>
      </c>
      <c r="CN65" s="0" t="n">
        <v>13.74</v>
      </c>
      <c r="CO65" s="0" t="n">
        <v>0</v>
      </c>
      <c r="CP65" s="0" t="n">
        <v>0</v>
      </c>
      <c r="CQ65" s="0" t="n">
        <v>0</v>
      </c>
      <c r="CR65" s="0" t="n">
        <v>0</v>
      </c>
      <c r="CS65" s="0" t="n">
        <v>0</v>
      </c>
      <c r="CT65" s="0" t="n">
        <v>0</v>
      </c>
      <c r="CU65" s="0" t="n">
        <v>0</v>
      </c>
      <c r="CV65" s="0" t="n">
        <v>0</v>
      </c>
    </row>
    <row r="66" customFormat="false" ht="12.75" hidden="false" customHeight="false" outlineLevel="0" collapsed="false">
      <c r="A66" s="1" t="n">
        <v>1</v>
      </c>
      <c r="B66" s="0" t="n">
        <v>2516599.52</v>
      </c>
      <c r="C66" s="0" t="n">
        <v>6856496.7</v>
      </c>
      <c r="D66" s="0" t="n">
        <v>163.74</v>
      </c>
      <c r="E66" s="0" t="n">
        <v>1</v>
      </c>
      <c r="F66" s="0" t="n">
        <v>140.92</v>
      </c>
      <c r="G66" s="0" t="n">
        <v>0.0833</v>
      </c>
      <c r="H66" s="0" t="n">
        <v>0.3333</v>
      </c>
      <c r="I66" s="0" t="n">
        <v>0.9694</v>
      </c>
      <c r="J66" s="0" t="n">
        <v>0.38</v>
      </c>
      <c r="K66" s="0" t="n">
        <v>22.74</v>
      </c>
      <c r="L66" s="0" t="n">
        <v>22.82</v>
      </c>
      <c r="M66" s="0" t="n">
        <v>4.46</v>
      </c>
      <c r="N66" s="0" t="n">
        <v>28</v>
      </c>
      <c r="O66" s="0" t="n">
        <v>0.6</v>
      </c>
      <c r="P66" s="0" t="n">
        <v>1</v>
      </c>
      <c r="Q66" s="0" t="n">
        <v>3</v>
      </c>
      <c r="R66" s="0" t="n">
        <v>37.3</v>
      </c>
      <c r="S66" s="0" t="n">
        <v>15.8</v>
      </c>
      <c r="T66" s="0" t="n">
        <v>1.2</v>
      </c>
      <c r="U66" s="0" t="n">
        <v>66</v>
      </c>
      <c r="V66" s="0" t="n">
        <v>36</v>
      </c>
      <c r="W66" s="0" t="n">
        <v>62143882</v>
      </c>
      <c r="X66" s="0" t="n">
        <v>-1</v>
      </c>
      <c r="Y66" s="0" t="n">
        <v>28.39</v>
      </c>
      <c r="Z66" s="0" t="n">
        <v>51.73</v>
      </c>
      <c r="AA66" s="0" t="n">
        <v>10.26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62143883</v>
      </c>
      <c r="AK66" s="0" t="n">
        <v>-1</v>
      </c>
      <c r="AL66" s="0" t="n">
        <v>79.62</v>
      </c>
      <c r="AM66" s="0" t="n">
        <v>59.48</v>
      </c>
      <c r="AN66" s="0" t="n">
        <v>8.12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8230703</v>
      </c>
      <c r="AX66" s="0" t="n">
        <v>-1</v>
      </c>
      <c r="AY66" s="0" t="n">
        <v>159.85</v>
      </c>
      <c r="AZ66" s="0" t="n">
        <v>159.85</v>
      </c>
      <c r="BA66" s="0" t="n">
        <v>89.99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8230711</v>
      </c>
      <c r="BK66" s="0" t="n">
        <v>-1</v>
      </c>
      <c r="BL66" s="0" t="n">
        <v>159.85</v>
      </c>
      <c r="BM66" s="0" t="n">
        <v>159.85</v>
      </c>
      <c r="BN66" s="0" t="n">
        <v>89.99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440312</v>
      </c>
      <c r="BX66" s="0" t="n">
        <v>-1</v>
      </c>
      <c r="BY66" s="0" t="n">
        <v>21.54</v>
      </c>
      <c r="BZ66" s="0" t="n">
        <v>35.28</v>
      </c>
      <c r="CA66" s="0" t="n">
        <v>9.88</v>
      </c>
      <c r="CB66" s="0" t="n">
        <v>0</v>
      </c>
      <c r="CC66" s="0" t="n">
        <v>0</v>
      </c>
      <c r="CD66" s="0" t="n">
        <v>0</v>
      </c>
      <c r="CE66" s="0" t="n">
        <v>0</v>
      </c>
      <c r="CF66" s="0" t="n">
        <v>0</v>
      </c>
      <c r="CG66" s="0" t="n">
        <v>0</v>
      </c>
      <c r="CH66" s="0" t="n">
        <v>0</v>
      </c>
      <c r="CI66" s="0" t="n">
        <v>0</v>
      </c>
      <c r="CJ66" s="0" t="n">
        <v>440313</v>
      </c>
      <c r="CK66" s="0" t="n">
        <v>-1</v>
      </c>
      <c r="CL66" s="0" t="n">
        <v>154.71</v>
      </c>
      <c r="CM66" s="0" t="n">
        <v>56.88</v>
      </c>
      <c r="CN66" s="0" t="n">
        <v>13.63</v>
      </c>
      <c r="CO66" s="0" t="n">
        <v>0</v>
      </c>
      <c r="CP66" s="0" t="n">
        <v>0</v>
      </c>
      <c r="CQ66" s="0" t="n">
        <v>0</v>
      </c>
      <c r="CR66" s="0" t="n">
        <v>0</v>
      </c>
      <c r="CS66" s="0" t="n">
        <v>0</v>
      </c>
      <c r="CT66" s="0" t="n">
        <v>0</v>
      </c>
      <c r="CU66" s="0" t="n">
        <v>0</v>
      </c>
      <c r="CV66" s="0" t="n">
        <v>0</v>
      </c>
    </row>
    <row r="67" customFormat="false" ht="12.75" hidden="false" customHeight="false" outlineLevel="0" collapsed="false">
      <c r="A67" s="1" t="n">
        <v>1</v>
      </c>
      <c r="B67" s="0" t="n">
        <v>2516584.96</v>
      </c>
      <c r="C67" s="0" t="n">
        <v>6856510.93</v>
      </c>
      <c r="D67" s="0" t="n">
        <v>163.16</v>
      </c>
      <c r="E67" s="0" t="n">
        <v>1</v>
      </c>
      <c r="F67" s="0" t="n">
        <v>140.78</v>
      </c>
      <c r="G67" s="0" t="n">
        <v>0.0891</v>
      </c>
      <c r="H67" s="0" t="n">
        <v>0.0285</v>
      </c>
      <c r="I67" s="0" t="n">
        <v>0.6501</v>
      </c>
      <c r="J67" s="0" t="n">
        <v>0.4</v>
      </c>
      <c r="K67" s="0" t="n">
        <v>22.08</v>
      </c>
      <c r="L67" s="0" t="n">
        <v>22.38</v>
      </c>
      <c r="M67" s="0" t="n">
        <v>4.05</v>
      </c>
      <c r="N67" s="0" t="n">
        <v>26.3</v>
      </c>
      <c r="O67" s="0" t="n">
        <v>0.6</v>
      </c>
      <c r="P67" s="0" t="n">
        <v>1</v>
      </c>
      <c r="Q67" s="0" t="n">
        <v>3</v>
      </c>
      <c r="R67" s="0" t="n">
        <v>38.9</v>
      </c>
      <c r="S67" s="0" t="n">
        <v>19.1</v>
      </c>
      <c r="T67" s="0" t="n">
        <v>1.2</v>
      </c>
      <c r="U67" s="0" t="n">
        <v>89.6</v>
      </c>
      <c r="V67" s="0" t="n">
        <v>69</v>
      </c>
      <c r="W67" s="0" t="n">
        <v>62143882</v>
      </c>
      <c r="X67" s="0" t="n">
        <v>-1</v>
      </c>
      <c r="Y67" s="0" t="n">
        <v>28.19</v>
      </c>
      <c r="Z67" s="0" t="n">
        <v>50.79</v>
      </c>
      <c r="AA67" s="0" t="n">
        <v>11.35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62143883</v>
      </c>
      <c r="AK67" s="0" t="n">
        <v>-1</v>
      </c>
      <c r="AL67" s="0" t="n">
        <v>71.68</v>
      </c>
      <c r="AM67" s="0" t="n">
        <v>58.43</v>
      </c>
      <c r="AN67" s="0" t="n">
        <v>7.88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8230703</v>
      </c>
      <c r="AX67" s="0" t="n">
        <v>-1</v>
      </c>
      <c r="AY67" s="0" t="n">
        <v>159.85</v>
      </c>
      <c r="AZ67" s="0" t="n">
        <v>159.85</v>
      </c>
      <c r="BA67" s="0" t="n">
        <v>89.99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8230711</v>
      </c>
      <c r="BK67" s="0" t="n">
        <v>-1</v>
      </c>
      <c r="BL67" s="0" t="n">
        <v>159.85</v>
      </c>
      <c r="BM67" s="0" t="n">
        <v>159.85</v>
      </c>
      <c r="BN67" s="0" t="n">
        <v>89.99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440312</v>
      </c>
      <c r="BX67" s="0" t="n">
        <v>-1</v>
      </c>
      <c r="BY67" s="0" t="n">
        <v>19.53</v>
      </c>
      <c r="BZ67" s="0" t="n">
        <v>34.63</v>
      </c>
      <c r="CA67" s="0" t="n">
        <v>10.44</v>
      </c>
      <c r="CB67" s="0" t="n">
        <v>0</v>
      </c>
      <c r="CC67" s="0" t="n">
        <v>0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0</v>
      </c>
      <c r="CI67" s="0" t="n">
        <v>0</v>
      </c>
      <c r="CJ67" s="0" t="n">
        <v>440313</v>
      </c>
      <c r="CK67" s="0" t="n">
        <v>-1</v>
      </c>
      <c r="CL67" s="0" t="n">
        <v>152.96</v>
      </c>
      <c r="CM67" s="0" t="n">
        <v>56.26</v>
      </c>
      <c r="CN67" s="0" t="n">
        <v>13.12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</row>
    <row r="68" customFormat="false" ht="12.75" hidden="false" customHeight="false" outlineLevel="0" collapsed="false">
      <c r="A68" s="1" t="n">
        <v>1</v>
      </c>
      <c r="B68" s="0" t="n">
        <v>2516588.35</v>
      </c>
      <c r="C68" s="0" t="n">
        <v>6856512.4</v>
      </c>
      <c r="D68" s="0" t="n">
        <v>160.89</v>
      </c>
      <c r="E68" s="0" t="n">
        <v>1</v>
      </c>
      <c r="F68" s="0" t="n">
        <v>140.98</v>
      </c>
      <c r="G68" s="0" t="n">
        <v>0.0943</v>
      </c>
      <c r="H68" s="0" t="n">
        <v>0.3258</v>
      </c>
      <c r="I68" s="0" t="n">
        <v>1.2271</v>
      </c>
      <c r="J68" s="0" t="n">
        <v>0.33</v>
      </c>
      <c r="K68" s="0" t="n">
        <v>19.86</v>
      </c>
      <c r="L68" s="0" t="n">
        <v>19.91</v>
      </c>
      <c r="M68" s="0" t="n">
        <v>4.4</v>
      </c>
      <c r="N68" s="0" t="n">
        <v>25.4</v>
      </c>
      <c r="O68" s="0" t="n">
        <v>0.6</v>
      </c>
      <c r="P68" s="0" t="n">
        <v>1</v>
      </c>
      <c r="Q68" s="0" t="n">
        <v>3</v>
      </c>
      <c r="R68" s="0" t="n">
        <v>31.2</v>
      </c>
      <c r="S68" s="0" t="n">
        <v>17</v>
      </c>
      <c r="T68" s="0" t="n">
        <v>6</v>
      </c>
      <c r="U68" s="0" t="n">
        <v>68.9</v>
      </c>
      <c r="V68" s="0" t="n">
        <v>40</v>
      </c>
      <c r="W68" s="0" t="n">
        <v>62143882</v>
      </c>
      <c r="X68" s="0" t="n">
        <v>-1</v>
      </c>
      <c r="Y68" s="0" t="n">
        <v>29.16</v>
      </c>
      <c r="Z68" s="0" t="n">
        <v>50.97</v>
      </c>
      <c r="AA68" s="0" t="n">
        <v>11.26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62143883</v>
      </c>
      <c r="AK68" s="0" t="n">
        <v>-1</v>
      </c>
      <c r="AL68" s="0" t="n">
        <v>72.45</v>
      </c>
      <c r="AM68" s="0" t="n">
        <v>58.58</v>
      </c>
      <c r="AN68" s="0" t="n">
        <v>7.69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8230703</v>
      </c>
      <c r="AX68" s="0" t="n">
        <v>-1</v>
      </c>
      <c r="AY68" s="0" t="n">
        <v>159.85</v>
      </c>
      <c r="AZ68" s="0" t="n">
        <v>159.85</v>
      </c>
      <c r="BA68" s="0" t="n">
        <v>89.99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8230711</v>
      </c>
      <c r="BK68" s="0" t="n">
        <v>-1</v>
      </c>
      <c r="BL68" s="0" t="n">
        <v>159.85</v>
      </c>
      <c r="BM68" s="0" t="n">
        <v>159.85</v>
      </c>
      <c r="BN68" s="0" t="n">
        <v>89.99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440312</v>
      </c>
      <c r="BX68" s="0" t="n">
        <v>-1</v>
      </c>
      <c r="BY68" s="0" t="n">
        <v>20.19</v>
      </c>
      <c r="BZ68" s="0" t="n">
        <v>34.67</v>
      </c>
      <c r="CA68" s="0" t="n">
        <v>10.44</v>
      </c>
      <c r="CB68" s="0" t="n">
        <v>0</v>
      </c>
      <c r="CC68" s="0" t="n">
        <v>0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0</v>
      </c>
      <c r="CI68" s="0" t="n">
        <v>0</v>
      </c>
      <c r="CJ68" s="0" t="n">
        <v>440313</v>
      </c>
      <c r="CK68" s="0" t="n">
        <v>-1</v>
      </c>
      <c r="CL68" s="0" t="n">
        <v>153.47</v>
      </c>
      <c r="CM68" s="0" t="n">
        <v>56.25</v>
      </c>
      <c r="CN68" s="0" t="n">
        <v>13.07</v>
      </c>
      <c r="CO68" s="0" t="n">
        <v>0</v>
      </c>
      <c r="CP68" s="0" t="n">
        <v>0</v>
      </c>
      <c r="CQ68" s="0" t="n">
        <v>0</v>
      </c>
      <c r="CR68" s="0" t="n">
        <v>0</v>
      </c>
      <c r="CS68" s="0" t="n">
        <v>0</v>
      </c>
      <c r="CT68" s="0" t="n">
        <v>0</v>
      </c>
      <c r="CU68" s="0" t="n">
        <v>0</v>
      </c>
      <c r="CV68" s="0" t="n">
        <v>0</v>
      </c>
    </row>
    <row r="69" customFormat="false" ht="12.75" hidden="false" customHeight="false" outlineLevel="0" collapsed="false">
      <c r="A69" s="1" t="n">
        <v>1</v>
      </c>
      <c r="B69" s="0" t="n">
        <v>2516588.24</v>
      </c>
      <c r="C69" s="0" t="n">
        <v>6856507.51</v>
      </c>
      <c r="D69" s="0" t="n">
        <v>163.46</v>
      </c>
      <c r="E69" s="0" t="n">
        <v>1</v>
      </c>
      <c r="F69" s="0" t="n">
        <v>140.86</v>
      </c>
      <c r="G69" s="0" t="n">
        <v>0.0875</v>
      </c>
      <c r="H69" s="0" t="n">
        <v>0.2969</v>
      </c>
      <c r="I69" s="0" t="n">
        <v>0.8885</v>
      </c>
      <c r="J69" s="0" t="n">
        <v>0.4</v>
      </c>
      <c r="K69" s="0" t="n">
        <v>22.07</v>
      </c>
      <c r="L69" s="0" t="n">
        <v>22.6</v>
      </c>
      <c r="M69" s="0" t="n">
        <v>4.55</v>
      </c>
      <c r="N69" s="0" t="n">
        <v>28.1</v>
      </c>
      <c r="O69" s="0" t="n">
        <v>0.6</v>
      </c>
      <c r="P69" s="0" t="n">
        <v>1</v>
      </c>
      <c r="Q69" s="0" t="n">
        <v>3</v>
      </c>
      <c r="R69" s="0" t="n">
        <v>54.3</v>
      </c>
      <c r="S69" s="0" t="n">
        <v>17.6</v>
      </c>
      <c r="T69" s="0" t="n">
        <v>8.9</v>
      </c>
      <c r="U69" s="0" t="n">
        <v>110.6</v>
      </c>
      <c r="V69" s="0" t="n">
        <v>86</v>
      </c>
      <c r="W69" s="0" t="n">
        <v>62143882</v>
      </c>
      <c r="X69" s="0" t="n">
        <v>-1</v>
      </c>
      <c r="Y69" s="0" t="n">
        <v>28.19</v>
      </c>
      <c r="Z69" s="0" t="n">
        <v>51</v>
      </c>
      <c r="AA69" s="0" t="n">
        <v>11.1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62143883</v>
      </c>
      <c r="AK69" s="0" t="n">
        <v>-1</v>
      </c>
      <c r="AL69" s="0" t="n">
        <v>73.56</v>
      </c>
      <c r="AM69" s="0" t="n">
        <v>58.67</v>
      </c>
      <c r="AN69" s="0" t="n">
        <v>7.93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8230703</v>
      </c>
      <c r="AX69" s="0" t="n">
        <v>-1</v>
      </c>
      <c r="AY69" s="0" t="n">
        <v>159.85</v>
      </c>
      <c r="AZ69" s="0" t="n">
        <v>159.85</v>
      </c>
      <c r="BA69" s="0" t="n">
        <v>89.99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8230711</v>
      </c>
      <c r="BK69" s="0" t="n">
        <v>-1</v>
      </c>
      <c r="BL69" s="0" t="n">
        <v>159.85</v>
      </c>
      <c r="BM69" s="0" t="n">
        <v>159.85</v>
      </c>
      <c r="BN69" s="0" t="n">
        <v>89.99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440312</v>
      </c>
      <c r="BX69" s="0" t="n">
        <v>-1</v>
      </c>
      <c r="BY69" s="0" t="n">
        <v>19.95</v>
      </c>
      <c r="BZ69" s="0" t="n">
        <v>34.78</v>
      </c>
      <c r="CA69" s="0" t="n">
        <v>10.31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0</v>
      </c>
      <c r="CI69" s="0" t="n">
        <v>0</v>
      </c>
      <c r="CJ69" s="0" t="n">
        <v>440313</v>
      </c>
      <c r="CK69" s="0" t="n">
        <v>-1</v>
      </c>
      <c r="CL69" s="0" t="n">
        <v>153.36</v>
      </c>
      <c r="CM69" s="0" t="n">
        <v>56.4</v>
      </c>
      <c r="CN69" s="0" t="n">
        <v>13.24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</row>
    <row r="70" customFormat="false" ht="12.75" hidden="false" customHeight="false" outlineLevel="0" collapsed="false">
      <c r="A70" s="1" t="n">
        <v>1</v>
      </c>
      <c r="B70" s="0" t="n">
        <v>2516594.22</v>
      </c>
      <c r="C70" s="0" t="n">
        <v>6856507.51</v>
      </c>
      <c r="D70" s="0" t="n">
        <v>165.02</v>
      </c>
      <c r="E70" s="0" t="n">
        <v>1</v>
      </c>
      <c r="F70" s="0" t="n">
        <v>140.8</v>
      </c>
      <c r="G70" s="0" t="n">
        <v>0.0681</v>
      </c>
      <c r="H70" s="0" t="n">
        <v>0.509</v>
      </c>
      <c r="I70" s="0" t="n">
        <v>1.653</v>
      </c>
      <c r="J70" s="0" t="n">
        <v>0.48</v>
      </c>
      <c r="K70" s="0" t="n">
        <v>23.47</v>
      </c>
      <c r="L70" s="0" t="n">
        <v>24.22</v>
      </c>
      <c r="M70" s="0" t="n">
        <v>4.31</v>
      </c>
      <c r="N70" s="0" t="n">
        <v>28.6</v>
      </c>
      <c r="O70" s="0" t="n">
        <v>0.6</v>
      </c>
      <c r="P70" s="0" t="n">
        <v>1</v>
      </c>
      <c r="Q70" s="0" t="n">
        <v>3</v>
      </c>
      <c r="R70" s="0" t="n">
        <v>38.4</v>
      </c>
      <c r="S70" s="0" t="n">
        <v>17.2</v>
      </c>
      <c r="T70" s="0" t="n">
        <v>2.4</v>
      </c>
      <c r="U70" s="0" t="n">
        <v>92.1</v>
      </c>
      <c r="V70" s="0" t="n">
        <v>66</v>
      </c>
      <c r="W70" s="0" t="n">
        <v>62143882</v>
      </c>
      <c r="X70" s="0" t="n">
        <v>-1</v>
      </c>
      <c r="Y70" s="0" t="n">
        <v>29.45</v>
      </c>
      <c r="Z70" s="0" t="n">
        <v>51.3</v>
      </c>
      <c r="AA70" s="0" t="n">
        <v>10.9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62143883</v>
      </c>
      <c r="AK70" s="0" t="n">
        <v>-1</v>
      </c>
      <c r="AL70" s="0" t="n">
        <v>75.59</v>
      </c>
      <c r="AM70" s="0" t="n">
        <v>58.97</v>
      </c>
      <c r="AN70" s="0" t="n">
        <v>7.76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8230703</v>
      </c>
      <c r="AX70" s="0" t="n">
        <v>-1</v>
      </c>
      <c r="AY70" s="0" t="n">
        <v>159.85</v>
      </c>
      <c r="AZ70" s="0" t="n">
        <v>159.85</v>
      </c>
      <c r="BA70" s="0" t="n">
        <v>89.99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8230711</v>
      </c>
      <c r="BK70" s="0" t="n">
        <v>-1</v>
      </c>
      <c r="BL70" s="0" t="n">
        <v>159.85</v>
      </c>
      <c r="BM70" s="0" t="n">
        <v>159.85</v>
      </c>
      <c r="BN70" s="0" t="n">
        <v>89.99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440312</v>
      </c>
      <c r="BX70" s="0" t="n">
        <v>-1</v>
      </c>
      <c r="BY70" s="0" t="n">
        <v>21.02</v>
      </c>
      <c r="BZ70" s="0" t="n">
        <v>34.89</v>
      </c>
      <c r="CA70" s="0" t="n">
        <v>10.27</v>
      </c>
      <c r="CB70" s="0" t="n">
        <v>0</v>
      </c>
      <c r="CC70" s="0" t="n">
        <v>0</v>
      </c>
      <c r="CD70" s="0" t="n">
        <v>0</v>
      </c>
      <c r="CE70" s="0" t="n">
        <v>0</v>
      </c>
      <c r="CF70" s="0" t="n">
        <v>0</v>
      </c>
      <c r="CG70" s="0" t="n">
        <v>0</v>
      </c>
      <c r="CH70" s="0" t="n">
        <v>0</v>
      </c>
      <c r="CI70" s="0" t="n">
        <v>0</v>
      </c>
      <c r="CJ70" s="0" t="n">
        <v>440313</v>
      </c>
      <c r="CK70" s="0" t="n">
        <v>-1</v>
      </c>
      <c r="CL70" s="0" t="n">
        <v>154.2</v>
      </c>
      <c r="CM70" s="0" t="n">
        <v>56.51</v>
      </c>
      <c r="CN70" s="0" t="n">
        <v>13.28</v>
      </c>
      <c r="CO70" s="0" t="n">
        <v>0</v>
      </c>
      <c r="CP70" s="0" t="n">
        <v>0</v>
      </c>
      <c r="CQ70" s="0" t="n">
        <v>0</v>
      </c>
      <c r="CR70" s="0" t="n">
        <v>0</v>
      </c>
      <c r="CS70" s="0" t="n">
        <v>0</v>
      </c>
      <c r="CT70" s="0" t="n">
        <v>0</v>
      </c>
      <c r="CU70" s="0" t="n">
        <v>0</v>
      </c>
      <c r="CV70" s="0" t="n">
        <v>0</v>
      </c>
    </row>
    <row r="71" customFormat="false" ht="12.75" hidden="false" customHeight="false" outlineLevel="0" collapsed="false">
      <c r="A71" s="1" t="n">
        <v>1</v>
      </c>
      <c r="B71" s="0" t="n">
        <v>2516592.27</v>
      </c>
      <c r="C71" s="0" t="n">
        <v>6856509.92</v>
      </c>
      <c r="D71" s="0" t="n">
        <v>161.88</v>
      </c>
      <c r="E71" s="0" t="n">
        <v>1</v>
      </c>
      <c r="F71" s="0" t="n">
        <v>140.91</v>
      </c>
      <c r="G71" s="0" t="n">
        <v>0.0864</v>
      </c>
      <c r="H71" s="0" t="n">
        <v>0.2202</v>
      </c>
      <c r="I71" s="0" t="n">
        <v>1.2499</v>
      </c>
      <c r="J71" s="0" t="n">
        <v>0.45</v>
      </c>
      <c r="K71" s="0" t="n">
        <v>20.91</v>
      </c>
      <c r="L71" s="0" t="n">
        <v>20.97</v>
      </c>
      <c r="M71" s="0" t="n">
        <v>4.06</v>
      </c>
      <c r="N71" s="0" t="n">
        <v>25.2</v>
      </c>
      <c r="O71" s="0" t="n">
        <v>0.6</v>
      </c>
      <c r="P71" s="0" t="n">
        <v>1</v>
      </c>
      <c r="Q71" s="0" t="n">
        <v>3</v>
      </c>
      <c r="R71" s="0" t="n">
        <v>33.4</v>
      </c>
      <c r="S71" s="0" t="n">
        <v>17</v>
      </c>
      <c r="T71" s="0" t="n">
        <v>1.2</v>
      </c>
      <c r="U71" s="0" t="n">
        <v>73.7</v>
      </c>
      <c r="V71" s="0" t="n">
        <v>58</v>
      </c>
      <c r="W71" s="0" t="n">
        <v>62143882</v>
      </c>
      <c r="X71" s="0" t="n">
        <v>-1</v>
      </c>
      <c r="Y71" s="0" t="n">
        <v>29.5</v>
      </c>
      <c r="Z71" s="0" t="n">
        <v>51.2</v>
      </c>
      <c r="AA71" s="0" t="n">
        <v>11.03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62143883</v>
      </c>
      <c r="AK71" s="0" t="n">
        <v>-1</v>
      </c>
      <c r="AL71" s="0" t="n">
        <v>74.37</v>
      </c>
      <c r="AM71" s="0" t="n">
        <v>58.83</v>
      </c>
      <c r="AN71" s="0" t="n">
        <v>7.68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8230703</v>
      </c>
      <c r="AX71" s="0" t="n">
        <v>-1</v>
      </c>
      <c r="AY71" s="0" t="n">
        <v>159.85</v>
      </c>
      <c r="AZ71" s="0" t="n">
        <v>159.85</v>
      </c>
      <c r="BA71" s="0" t="n">
        <v>89.99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8230711</v>
      </c>
      <c r="BK71" s="0" t="n">
        <v>-1</v>
      </c>
      <c r="BL71" s="0" t="n">
        <v>159.85</v>
      </c>
      <c r="BM71" s="0" t="n">
        <v>159.85</v>
      </c>
      <c r="BN71" s="0" t="n">
        <v>89.99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440312</v>
      </c>
      <c r="BX71" s="0" t="n">
        <v>-1</v>
      </c>
      <c r="BY71" s="0" t="n">
        <v>20.77</v>
      </c>
      <c r="BZ71" s="0" t="n">
        <v>34.81</v>
      </c>
      <c r="CA71" s="0" t="n">
        <v>10.34</v>
      </c>
      <c r="CB71" s="0" t="n">
        <v>0</v>
      </c>
      <c r="CC71" s="0" t="n">
        <v>0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0</v>
      </c>
      <c r="CI71" s="0" t="n">
        <v>0</v>
      </c>
      <c r="CJ71" s="0" t="n">
        <v>440313</v>
      </c>
      <c r="CK71" s="0" t="n">
        <v>-1</v>
      </c>
      <c r="CL71" s="0" t="n">
        <v>153.97</v>
      </c>
      <c r="CM71" s="0" t="n">
        <v>56.39</v>
      </c>
      <c r="CN71" s="0" t="n">
        <v>13.17</v>
      </c>
      <c r="CO71" s="0" t="n">
        <v>0</v>
      </c>
      <c r="CP71" s="0" t="n">
        <v>0</v>
      </c>
      <c r="CQ71" s="0" t="n">
        <v>0</v>
      </c>
      <c r="CR71" s="0" t="n">
        <v>0</v>
      </c>
      <c r="CS71" s="0" t="n">
        <v>0</v>
      </c>
      <c r="CT71" s="0" t="n">
        <v>0</v>
      </c>
      <c r="CU71" s="0" t="n">
        <v>0</v>
      </c>
      <c r="CV71" s="0" t="n">
        <v>0</v>
      </c>
    </row>
    <row r="72" customFormat="false" ht="12.75" hidden="false" customHeight="false" outlineLevel="0" collapsed="false">
      <c r="A72" s="1" t="n">
        <v>1</v>
      </c>
      <c r="B72" s="0" t="n">
        <v>2516583.07</v>
      </c>
      <c r="C72" s="0" t="n">
        <v>6856517.22</v>
      </c>
      <c r="D72" s="0" t="n">
        <v>160.91</v>
      </c>
      <c r="E72" s="0" t="n">
        <v>1</v>
      </c>
      <c r="F72" s="0" t="n">
        <v>140.93</v>
      </c>
      <c r="G72" s="0" t="n">
        <v>0.1041</v>
      </c>
      <c r="H72" s="0" t="n">
        <v>0.099</v>
      </c>
      <c r="I72" s="0" t="n">
        <v>0.6576</v>
      </c>
      <c r="J72" s="0" t="n">
        <v>0.29</v>
      </c>
      <c r="K72" s="0" t="n">
        <v>20.03</v>
      </c>
      <c r="L72" s="0" t="n">
        <v>19.99</v>
      </c>
      <c r="M72" s="0" t="n">
        <v>4.36</v>
      </c>
      <c r="N72" s="0" t="n">
        <v>25.4</v>
      </c>
      <c r="O72" s="0" t="n">
        <v>0.6</v>
      </c>
      <c r="P72" s="0" t="n">
        <v>1</v>
      </c>
      <c r="Q72" s="0" t="n">
        <v>3</v>
      </c>
      <c r="R72" s="0" t="n">
        <v>46</v>
      </c>
      <c r="S72" s="0" t="n">
        <v>19.4</v>
      </c>
      <c r="T72" s="0" t="n">
        <v>6</v>
      </c>
      <c r="U72" s="0" t="n">
        <v>99.7</v>
      </c>
      <c r="V72" s="0" t="n">
        <v>62</v>
      </c>
      <c r="W72" s="0" t="n">
        <v>62143882</v>
      </c>
      <c r="X72" s="0" t="n">
        <v>-1</v>
      </c>
      <c r="Y72" s="0" t="n">
        <v>29</v>
      </c>
      <c r="Z72" s="0" t="n">
        <v>50.63</v>
      </c>
      <c r="AA72" s="0" t="n">
        <v>11.64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62143883</v>
      </c>
      <c r="AK72" s="0" t="n">
        <v>-1</v>
      </c>
      <c r="AL72" s="0" t="n">
        <v>69.5</v>
      </c>
      <c r="AM72" s="0" t="n">
        <v>58.21</v>
      </c>
      <c r="AN72" s="0" t="n">
        <v>7.65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8230703</v>
      </c>
      <c r="AX72" s="0" t="n">
        <v>-1</v>
      </c>
      <c r="AY72" s="0" t="n">
        <v>159.85</v>
      </c>
      <c r="AZ72" s="0" t="n">
        <v>159.85</v>
      </c>
      <c r="BA72" s="0" t="n">
        <v>89.99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8230711</v>
      </c>
      <c r="BK72" s="0" t="n">
        <v>-1</v>
      </c>
      <c r="BL72" s="0" t="n">
        <v>159.85</v>
      </c>
      <c r="BM72" s="0" t="n">
        <v>159.85</v>
      </c>
      <c r="BN72" s="0" t="n">
        <v>89.99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440312</v>
      </c>
      <c r="BX72" s="0" t="n">
        <v>-1</v>
      </c>
      <c r="BY72" s="0" t="n">
        <v>19.49</v>
      </c>
      <c r="BZ72" s="0" t="n">
        <v>34.44</v>
      </c>
      <c r="CA72" s="0" t="n">
        <v>10.63</v>
      </c>
      <c r="CB72" s="0" t="n">
        <v>0</v>
      </c>
      <c r="CC72" s="0" t="n">
        <v>0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440313</v>
      </c>
      <c r="CK72" s="0" t="n">
        <v>-1</v>
      </c>
      <c r="CL72" s="0" t="n">
        <v>152.8</v>
      </c>
      <c r="CM72" s="0" t="n">
        <v>56.04</v>
      </c>
      <c r="CN72" s="0" t="n">
        <v>12.9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</row>
    <row r="73" customFormat="false" ht="12.75" hidden="false" customHeight="false" outlineLevel="0" collapsed="false">
      <c r="A73" s="1" t="n">
        <v>1</v>
      </c>
      <c r="B73" s="0" t="n">
        <v>2516587.16</v>
      </c>
      <c r="C73" s="0" t="n">
        <v>6856517.36</v>
      </c>
      <c r="D73" s="0" t="n">
        <v>161.21</v>
      </c>
      <c r="E73" s="0" t="n">
        <v>1</v>
      </c>
      <c r="F73" s="0" t="n">
        <v>140.95</v>
      </c>
      <c r="G73" s="0" t="n">
        <v>0.1103</v>
      </c>
      <c r="H73" s="0" t="n">
        <v>-0.0015</v>
      </c>
      <c r="I73" s="0" t="n">
        <v>0.6321</v>
      </c>
      <c r="J73" s="0" t="n">
        <v>0.25</v>
      </c>
      <c r="K73" s="0" t="n">
        <v>20.22</v>
      </c>
      <c r="L73" s="0" t="n">
        <v>20.26</v>
      </c>
      <c r="M73" s="0" t="n">
        <v>4.47</v>
      </c>
      <c r="N73" s="0" t="n">
        <v>25.9</v>
      </c>
      <c r="O73" s="0" t="n">
        <v>0.6</v>
      </c>
      <c r="P73" s="0" t="n">
        <v>1</v>
      </c>
      <c r="Q73" s="0" t="n">
        <v>3</v>
      </c>
      <c r="R73" s="0" t="n">
        <v>53.7</v>
      </c>
      <c r="S73" s="0" t="n">
        <v>18.5</v>
      </c>
      <c r="T73" s="0" t="n">
        <v>2.4</v>
      </c>
      <c r="U73" s="0" t="n">
        <v>102.7</v>
      </c>
      <c r="V73" s="0" t="n">
        <v>66</v>
      </c>
      <c r="W73" s="0" t="n">
        <v>62143882</v>
      </c>
      <c r="X73" s="0" t="n">
        <v>-1</v>
      </c>
      <c r="Y73" s="0" t="n">
        <v>29.85</v>
      </c>
      <c r="Z73" s="0" t="n">
        <v>50.84</v>
      </c>
      <c r="AA73" s="0" t="n">
        <v>11.5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62143883</v>
      </c>
      <c r="AK73" s="0" t="n">
        <v>-1</v>
      </c>
      <c r="AL73" s="0" t="n">
        <v>70.82</v>
      </c>
      <c r="AM73" s="0" t="n">
        <v>58.41</v>
      </c>
      <c r="AN73" s="0" t="n">
        <v>7.51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8230703</v>
      </c>
      <c r="AX73" s="0" t="n">
        <v>-1</v>
      </c>
      <c r="AY73" s="0" t="n">
        <v>159.85</v>
      </c>
      <c r="AZ73" s="0" t="n">
        <v>159.85</v>
      </c>
      <c r="BA73" s="0" t="n">
        <v>89.99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8230711</v>
      </c>
      <c r="BK73" s="0" t="n">
        <v>-1</v>
      </c>
      <c r="BL73" s="0" t="n">
        <v>159.85</v>
      </c>
      <c r="BM73" s="0" t="n">
        <v>159.85</v>
      </c>
      <c r="BN73" s="0" t="n">
        <v>89.99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440312</v>
      </c>
      <c r="BX73" s="0" t="n">
        <v>-1</v>
      </c>
      <c r="BY73" s="0" t="n">
        <v>20.19</v>
      </c>
      <c r="BZ73" s="0" t="n">
        <v>34.52</v>
      </c>
      <c r="CA73" s="0" t="n">
        <v>10.61</v>
      </c>
      <c r="CB73" s="0" t="n">
        <v>0</v>
      </c>
      <c r="CC73" s="0" t="n">
        <v>0</v>
      </c>
      <c r="CD73" s="0" t="n">
        <v>0</v>
      </c>
      <c r="CE73" s="0" t="n">
        <v>0</v>
      </c>
      <c r="CF73" s="0" t="n">
        <v>0</v>
      </c>
      <c r="CG73" s="0" t="n">
        <v>0</v>
      </c>
      <c r="CH73" s="0" t="n">
        <v>0</v>
      </c>
      <c r="CI73" s="0" t="n">
        <v>0</v>
      </c>
      <c r="CJ73" s="0" t="n">
        <v>440313</v>
      </c>
      <c r="CK73" s="0" t="n">
        <v>-1</v>
      </c>
      <c r="CL73" s="0" t="n">
        <v>153.39</v>
      </c>
      <c r="CM73" s="0" t="n">
        <v>56.1</v>
      </c>
      <c r="CN73" s="0" t="n">
        <v>12.91</v>
      </c>
      <c r="CO73" s="0" t="n">
        <v>0</v>
      </c>
      <c r="CP73" s="0" t="n">
        <v>0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</row>
    <row r="74" customFormat="false" ht="12.75" hidden="false" customHeight="false" outlineLevel="0" collapsed="false">
      <c r="A74" s="1" t="n">
        <v>1</v>
      </c>
      <c r="B74" s="0" t="n">
        <v>2516592.54</v>
      </c>
      <c r="C74" s="0" t="n">
        <v>6856515.95</v>
      </c>
      <c r="D74" s="0" t="n">
        <v>162.02</v>
      </c>
      <c r="E74" s="0" t="n">
        <v>1</v>
      </c>
      <c r="F74" s="0" t="n">
        <v>140.88</v>
      </c>
      <c r="G74" s="0" t="n">
        <v>0.1047</v>
      </c>
      <c r="H74" s="0" t="n">
        <v>0.054</v>
      </c>
      <c r="I74" s="0" t="n">
        <v>0.6898</v>
      </c>
      <c r="J74" s="0" t="n">
        <v>0.3</v>
      </c>
      <c r="K74" s="0" t="n">
        <v>20.95</v>
      </c>
      <c r="L74" s="0" t="n">
        <v>21.14</v>
      </c>
      <c r="M74" s="0" t="n">
        <v>4.53</v>
      </c>
      <c r="N74" s="0" t="n">
        <v>26.9</v>
      </c>
      <c r="O74" s="0" t="n">
        <v>0.6</v>
      </c>
      <c r="P74" s="0" t="n">
        <v>1</v>
      </c>
      <c r="Q74" s="0" t="n">
        <v>3</v>
      </c>
      <c r="R74" s="0" t="n">
        <v>43.3</v>
      </c>
      <c r="S74" s="0" t="n">
        <v>17.7</v>
      </c>
      <c r="T74" s="0" t="n">
        <v>7.1</v>
      </c>
      <c r="U74" s="0" t="n">
        <v>67.5</v>
      </c>
      <c r="V74" s="0" t="n">
        <v>45</v>
      </c>
      <c r="W74" s="0" t="n">
        <v>62143882</v>
      </c>
      <c r="X74" s="0" t="n">
        <v>-1</v>
      </c>
      <c r="Y74" s="0" t="n">
        <v>30.7</v>
      </c>
      <c r="Z74" s="0" t="n">
        <v>51.13</v>
      </c>
      <c r="AA74" s="0" t="n">
        <v>11.26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62143883</v>
      </c>
      <c r="AK74" s="0" t="n">
        <v>-1</v>
      </c>
      <c r="AL74" s="0" t="n">
        <v>73.03</v>
      </c>
      <c r="AM74" s="0" t="n">
        <v>58.71</v>
      </c>
      <c r="AN74" s="0" t="n">
        <v>7.4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8230703</v>
      </c>
      <c r="AX74" s="0" t="n">
        <v>-1</v>
      </c>
      <c r="AY74" s="0" t="n">
        <v>159.85</v>
      </c>
      <c r="AZ74" s="0" t="n">
        <v>159.85</v>
      </c>
      <c r="BA74" s="0" t="n">
        <v>89.99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8230711</v>
      </c>
      <c r="BK74" s="0" t="n">
        <v>-1</v>
      </c>
      <c r="BL74" s="0" t="n">
        <v>159.85</v>
      </c>
      <c r="BM74" s="0" t="n">
        <v>159.85</v>
      </c>
      <c r="BN74" s="0" t="n">
        <v>89.99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440312</v>
      </c>
      <c r="BX74" s="0" t="n">
        <v>-1</v>
      </c>
      <c r="BY74" s="0" t="n">
        <v>21.07</v>
      </c>
      <c r="BZ74" s="0" t="n">
        <v>34.66</v>
      </c>
      <c r="CA74" s="0" t="n">
        <v>10.53</v>
      </c>
      <c r="CB74" s="0" t="n">
        <v>0</v>
      </c>
      <c r="CC74" s="0" t="n">
        <v>0</v>
      </c>
      <c r="CD74" s="0" t="n">
        <v>0</v>
      </c>
      <c r="CE74" s="0" t="n">
        <v>0</v>
      </c>
      <c r="CF74" s="0" t="n">
        <v>0</v>
      </c>
      <c r="CG74" s="0" t="n">
        <v>0</v>
      </c>
      <c r="CH74" s="0" t="n">
        <v>0</v>
      </c>
      <c r="CI74" s="0" t="n">
        <v>0</v>
      </c>
      <c r="CJ74" s="0" t="n">
        <v>440313</v>
      </c>
      <c r="CK74" s="0" t="n">
        <v>-1</v>
      </c>
      <c r="CL74" s="0" t="n">
        <v>154.13</v>
      </c>
      <c r="CM74" s="0" t="n">
        <v>56.23</v>
      </c>
      <c r="CN74" s="0" t="n">
        <v>12.99</v>
      </c>
      <c r="CO74" s="0" t="n">
        <v>0</v>
      </c>
      <c r="CP74" s="0" t="n">
        <v>0</v>
      </c>
      <c r="CQ74" s="0" t="n">
        <v>0</v>
      </c>
      <c r="CR74" s="0" t="n">
        <v>0</v>
      </c>
      <c r="CS74" s="0" t="n">
        <v>0</v>
      </c>
      <c r="CT74" s="0" t="n">
        <v>0</v>
      </c>
      <c r="CU74" s="0" t="n">
        <v>0</v>
      </c>
      <c r="CV74" s="0" t="n">
        <v>0</v>
      </c>
    </row>
    <row r="75" customFormat="false" ht="12.75" hidden="false" customHeight="false" outlineLevel="0" collapsed="false">
      <c r="A75" s="1" t="n">
        <v>1</v>
      </c>
      <c r="B75" s="0" t="n">
        <v>2516595.27</v>
      </c>
      <c r="C75" s="0" t="n">
        <v>6856511.61</v>
      </c>
      <c r="D75" s="0" t="n">
        <v>162.23</v>
      </c>
      <c r="E75" s="0" t="n">
        <v>1</v>
      </c>
      <c r="F75" s="0" t="n">
        <v>141.01</v>
      </c>
      <c r="G75" s="0" t="n">
        <v>0.0786</v>
      </c>
      <c r="H75" s="0" t="n">
        <v>0.3363</v>
      </c>
      <c r="I75" s="0" t="n">
        <v>1.0264</v>
      </c>
      <c r="J75" s="0" t="n">
        <v>0.4</v>
      </c>
      <c r="K75" s="0" t="n">
        <v>20.63</v>
      </c>
      <c r="L75" s="0" t="n">
        <v>21.22</v>
      </c>
      <c r="M75" s="0" t="n">
        <v>4.01</v>
      </c>
      <c r="N75" s="0" t="n">
        <v>25.2</v>
      </c>
      <c r="O75" s="0" t="n">
        <v>0.6</v>
      </c>
      <c r="P75" s="0" t="n">
        <v>1</v>
      </c>
      <c r="Q75" s="0" t="n">
        <v>3</v>
      </c>
      <c r="R75" s="0" t="n">
        <v>41.6</v>
      </c>
      <c r="S75" s="0" t="n">
        <v>19.9</v>
      </c>
      <c r="T75" s="0" t="n">
        <v>2.4</v>
      </c>
      <c r="U75" s="0" t="n">
        <v>108</v>
      </c>
      <c r="V75" s="0" t="n">
        <v>48</v>
      </c>
      <c r="W75" s="0" t="n">
        <v>62143882</v>
      </c>
      <c r="X75" s="0" t="n">
        <v>-1</v>
      </c>
      <c r="Y75" s="0" t="n">
        <v>30.46</v>
      </c>
      <c r="Z75" s="0" t="n">
        <v>51.33</v>
      </c>
      <c r="AA75" s="0" t="n">
        <v>10.99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62143883</v>
      </c>
      <c r="AK75" s="0" t="n">
        <v>-1</v>
      </c>
      <c r="AL75" s="0" t="n">
        <v>75.03</v>
      </c>
      <c r="AM75" s="0" t="n">
        <v>58.94</v>
      </c>
      <c r="AN75" s="0" t="n">
        <v>7.52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8230703</v>
      </c>
      <c r="AX75" s="0" t="n">
        <v>-1</v>
      </c>
      <c r="AY75" s="0" t="n">
        <v>159.85</v>
      </c>
      <c r="AZ75" s="0" t="n">
        <v>159.85</v>
      </c>
      <c r="BA75" s="0" t="n">
        <v>89.99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8230711</v>
      </c>
      <c r="BK75" s="0" t="n">
        <v>-1</v>
      </c>
      <c r="BL75" s="0" t="n">
        <v>159.85</v>
      </c>
      <c r="BM75" s="0" t="n">
        <v>159.85</v>
      </c>
      <c r="BN75" s="0" t="n">
        <v>89.99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440312</v>
      </c>
      <c r="BX75" s="0" t="n">
        <v>-1</v>
      </c>
      <c r="BY75" s="0" t="n">
        <v>21.37</v>
      </c>
      <c r="BZ75" s="0" t="n">
        <v>34.83</v>
      </c>
      <c r="CA75" s="0" t="n">
        <v>10.38</v>
      </c>
      <c r="CB75" s="0" t="n">
        <v>0</v>
      </c>
      <c r="CC75" s="0" t="n">
        <v>0</v>
      </c>
      <c r="CD75" s="0" t="n">
        <v>0</v>
      </c>
      <c r="CE75" s="0" t="n">
        <v>0</v>
      </c>
      <c r="CF75" s="0" t="n">
        <v>0</v>
      </c>
      <c r="CG75" s="0" t="n">
        <v>0</v>
      </c>
      <c r="CH75" s="0" t="n">
        <v>0</v>
      </c>
      <c r="CI75" s="0" t="n">
        <v>0</v>
      </c>
      <c r="CJ75" s="0" t="n">
        <v>440313</v>
      </c>
      <c r="CK75" s="0" t="n">
        <v>-1</v>
      </c>
      <c r="CL75" s="0" t="n">
        <v>154.43</v>
      </c>
      <c r="CM75" s="0" t="n">
        <v>56.4</v>
      </c>
      <c r="CN75" s="0" t="n">
        <v>13.14</v>
      </c>
      <c r="CO75" s="0" t="n">
        <v>0</v>
      </c>
      <c r="CP75" s="0" t="n">
        <v>0</v>
      </c>
      <c r="CQ75" s="0" t="n">
        <v>0</v>
      </c>
      <c r="CR75" s="0" t="n">
        <v>0</v>
      </c>
      <c r="CS75" s="0" t="n">
        <v>0</v>
      </c>
      <c r="CT75" s="0" t="n">
        <v>0</v>
      </c>
      <c r="CU75" s="0" t="n">
        <v>0</v>
      </c>
      <c r="CV75" s="0" t="n">
        <v>0</v>
      </c>
    </row>
    <row r="76" customFormat="false" ht="12.75" hidden="false" customHeight="false" outlineLevel="0" collapsed="false">
      <c r="A76" s="1" t="n">
        <v>1</v>
      </c>
      <c r="B76" s="0" t="n">
        <v>2516588.45</v>
      </c>
      <c r="C76" s="0" t="n">
        <v>6856520.24</v>
      </c>
      <c r="D76" s="0" t="n">
        <v>160.97</v>
      </c>
      <c r="E76" s="0" t="n">
        <v>1</v>
      </c>
      <c r="F76" s="0" t="n">
        <v>140.9</v>
      </c>
      <c r="G76" s="0" t="n">
        <v>0.0835</v>
      </c>
      <c r="H76" s="0" t="n">
        <v>0.0303</v>
      </c>
      <c r="I76" s="0" t="n">
        <v>0.6752</v>
      </c>
      <c r="J76" s="0" t="n">
        <v>0.39</v>
      </c>
      <c r="K76" s="0" t="n">
        <v>20.06</v>
      </c>
      <c r="L76" s="0" t="n">
        <v>20.07</v>
      </c>
      <c r="M76" s="0" t="n">
        <v>3.41</v>
      </c>
      <c r="N76" s="0" t="n">
        <v>22.3</v>
      </c>
      <c r="O76" s="0" t="n">
        <v>0.6</v>
      </c>
      <c r="P76" s="0" t="n">
        <v>1</v>
      </c>
      <c r="Q76" s="0" t="n">
        <v>3</v>
      </c>
      <c r="R76" s="0" t="n">
        <v>28.6</v>
      </c>
      <c r="S76" s="0" t="n">
        <v>17.8</v>
      </c>
      <c r="T76" s="0" t="n">
        <v>2.4</v>
      </c>
      <c r="U76" s="0" t="n">
        <v>66</v>
      </c>
      <c r="V76" s="0" t="n">
        <v>41</v>
      </c>
      <c r="W76" s="0" t="n">
        <v>62143882</v>
      </c>
      <c r="X76" s="0" t="n">
        <v>-1</v>
      </c>
      <c r="Y76" s="0" t="n">
        <v>30.64</v>
      </c>
      <c r="Z76" s="0" t="n">
        <v>50.87</v>
      </c>
      <c r="AA76" s="0" t="n">
        <v>11.57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62143883</v>
      </c>
      <c r="AK76" s="0" t="n">
        <v>-1</v>
      </c>
      <c r="AL76" s="0" t="n">
        <v>70.51</v>
      </c>
      <c r="AM76" s="0" t="n">
        <v>58.42</v>
      </c>
      <c r="AN76" s="0" t="n">
        <v>7.34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8230703</v>
      </c>
      <c r="AX76" s="0" t="n">
        <v>-1</v>
      </c>
      <c r="AY76" s="0" t="n">
        <v>159.85</v>
      </c>
      <c r="AZ76" s="0" t="n">
        <v>159.85</v>
      </c>
      <c r="BA76" s="0" t="n">
        <v>89.99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8230711</v>
      </c>
      <c r="BK76" s="0" t="n">
        <v>-1</v>
      </c>
      <c r="BL76" s="0" t="n">
        <v>159.85</v>
      </c>
      <c r="BM76" s="0" t="n">
        <v>159.85</v>
      </c>
      <c r="BN76" s="0" t="n">
        <v>89.99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440312</v>
      </c>
      <c r="BX76" s="0" t="n">
        <v>-1</v>
      </c>
      <c r="BY76" s="0" t="n">
        <v>20.53</v>
      </c>
      <c r="BZ76" s="0" t="n">
        <v>34.48</v>
      </c>
      <c r="CA76" s="0" t="n">
        <v>10.69</v>
      </c>
      <c r="CB76" s="0" t="n">
        <v>0</v>
      </c>
      <c r="CC76" s="0" t="n">
        <v>0</v>
      </c>
      <c r="CD76" s="0" t="n">
        <v>0</v>
      </c>
      <c r="CE76" s="0" t="n">
        <v>0</v>
      </c>
      <c r="CF76" s="0" t="n">
        <v>0</v>
      </c>
      <c r="CG76" s="0" t="n">
        <v>0</v>
      </c>
      <c r="CH76" s="0" t="n">
        <v>0</v>
      </c>
      <c r="CI76" s="0" t="n">
        <v>0</v>
      </c>
      <c r="CJ76" s="0" t="n">
        <v>440313</v>
      </c>
      <c r="CK76" s="0" t="n">
        <v>-1</v>
      </c>
      <c r="CL76" s="0" t="n">
        <v>153.63</v>
      </c>
      <c r="CM76" s="0" t="n">
        <v>56.04</v>
      </c>
      <c r="CN76" s="0" t="n">
        <v>12.83</v>
      </c>
      <c r="CO76" s="0" t="n">
        <v>0</v>
      </c>
      <c r="CP76" s="0" t="n">
        <v>0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</row>
    <row r="77" customFormat="false" ht="12.75" hidden="false" customHeight="false" outlineLevel="0" collapsed="false">
      <c r="A77" s="1" t="n">
        <v>1</v>
      </c>
      <c r="B77" s="0" t="n">
        <v>2516593.86</v>
      </c>
      <c r="C77" s="0" t="n">
        <v>6856520.17</v>
      </c>
      <c r="D77" s="0" t="n">
        <v>161.93</v>
      </c>
      <c r="E77" s="0" t="n">
        <v>1</v>
      </c>
      <c r="F77" s="0" t="n">
        <v>140.98</v>
      </c>
      <c r="G77" s="0" t="n">
        <v>0.097</v>
      </c>
      <c r="H77" s="0" t="n">
        <v>0.0488</v>
      </c>
      <c r="I77" s="0" t="n">
        <v>0.6456</v>
      </c>
      <c r="J77" s="0" t="n">
        <v>0.37</v>
      </c>
      <c r="K77" s="0" t="n">
        <v>20.93</v>
      </c>
      <c r="L77" s="0" t="n">
        <v>20.94</v>
      </c>
      <c r="M77" s="0" t="n">
        <v>4.16</v>
      </c>
      <c r="N77" s="0" t="n">
        <v>25.5</v>
      </c>
      <c r="O77" s="0" t="n">
        <v>0.6</v>
      </c>
      <c r="P77" s="0" t="n">
        <v>1</v>
      </c>
      <c r="Q77" s="0" t="n">
        <v>3</v>
      </c>
      <c r="R77" s="0" t="n">
        <v>48.7</v>
      </c>
      <c r="S77" s="0" t="n">
        <v>18.6</v>
      </c>
      <c r="T77" s="0" t="n">
        <v>7.9</v>
      </c>
      <c r="U77" s="0" t="n">
        <v>92.6</v>
      </c>
      <c r="V77" s="0" t="n">
        <v>48</v>
      </c>
      <c r="W77" s="0" t="n">
        <v>62143882</v>
      </c>
      <c r="X77" s="0" t="n">
        <v>-1</v>
      </c>
      <c r="Y77" s="0" t="n">
        <v>31.75</v>
      </c>
      <c r="Z77" s="0" t="n">
        <v>51.15</v>
      </c>
      <c r="AA77" s="0" t="n">
        <v>11.39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62143883</v>
      </c>
      <c r="AK77" s="0" t="n">
        <v>-1</v>
      </c>
      <c r="AL77" s="0" t="n">
        <v>72.44</v>
      </c>
      <c r="AM77" s="0" t="n">
        <v>58.69</v>
      </c>
      <c r="AN77" s="0" t="n">
        <v>7.17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8230703</v>
      </c>
      <c r="AX77" s="0" t="n">
        <v>-1</v>
      </c>
      <c r="AY77" s="0" t="n">
        <v>159.85</v>
      </c>
      <c r="AZ77" s="0" t="n">
        <v>159.85</v>
      </c>
      <c r="BA77" s="0" t="n">
        <v>89.99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8230711</v>
      </c>
      <c r="BK77" s="0" t="n">
        <v>-1</v>
      </c>
      <c r="BL77" s="0" t="n">
        <v>159.85</v>
      </c>
      <c r="BM77" s="0" t="n">
        <v>159.85</v>
      </c>
      <c r="BN77" s="0" t="n">
        <v>89.99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440312</v>
      </c>
      <c r="BX77" s="0" t="n">
        <v>-1</v>
      </c>
      <c r="BY77" s="0" t="n">
        <v>21.46</v>
      </c>
      <c r="BZ77" s="0" t="n">
        <v>34.59</v>
      </c>
      <c r="CA77" s="0" t="n">
        <v>10.65</v>
      </c>
      <c r="CB77" s="0" t="n">
        <v>0</v>
      </c>
      <c r="CC77" s="0" t="n">
        <v>0</v>
      </c>
      <c r="CD77" s="0" t="n">
        <v>0</v>
      </c>
      <c r="CE77" s="0" t="n">
        <v>0</v>
      </c>
      <c r="CF77" s="0" t="n">
        <v>0</v>
      </c>
      <c r="CG77" s="0" t="n">
        <v>0</v>
      </c>
      <c r="CH77" s="0" t="n">
        <v>0</v>
      </c>
      <c r="CI77" s="0" t="n">
        <v>0</v>
      </c>
      <c r="CJ77" s="0" t="n">
        <v>440313</v>
      </c>
      <c r="CK77" s="0" t="n">
        <v>-1</v>
      </c>
      <c r="CL77" s="0" t="n">
        <v>154.41</v>
      </c>
      <c r="CM77" s="0" t="n">
        <v>56.14</v>
      </c>
      <c r="CN77" s="0" t="n">
        <v>12.86</v>
      </c>
      <c r="CO77" s="0" t="n">
        <v>0</v>
      </c>
      <c r="CP77" s="0" t="n">
        <v>0</v>
      </c>
      <c r="CQ77" s="0" t="n">
        <v>0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</row>
    <row r="78" customFormat="false" ht="12.75" hidden="false" customHeight="false" outlineLevel="0" collapsed="false">
      <c r="A78" s="1" t="n">
        <v>1</v>
      </c>
      <c r="B78" s="0" t="n">
        <v>2516596.77</v>
      </c>
      <c r="C78" s="0" t="n">
        <v>6856517.12</v>
      </c>
      <c r="D78" s="0" t="n">
        <v>161.56</v>
      </c>
      <c r="E78" s="0" t="n">
        <v>1</v>
      </c>
      <c r="F78" s="0" t="n">
        <v>141.03</v>
      </c>
      <c r="G78" s="0" t="n">
        <v>0.0801</v>
      </c>
      <c r="H78" s="0" t="n">
        <v>0.2816</v>
      </c>
      <c r="I78" s="0" t="n">
        <v>1.0785</v>
      </c>
      <c r="J78" s="0" t="n">
        <v>0.35</v>
      </c>
      <c r="K78" s="0" t="n">
        <v>20.63</v>
      </c>
      <c r="L78" s="0" t="n">
        <v>20.53</v>
      </c>
      <c r="M78" s="0" t="n">
        <v>3.85</v>
      </c>
      <c r="N78" s="0" t="n">
        <v>24.1</v>
      </c>
      <c r="O78" s="0" t="n">
        <v>0.6</v>
      </c>
      <c r="P78" s="0" t="n">
        <v>1</v>
      </c>
      <c r="Q78" s="0" t="n">
        <v>3</v>
      </c>
      <c r="R78" s="0" t="n">
        <v>35.1</v>
      </c>
      <c r="S78" s="0" t="n">
        <v>15.2</v>
      </c>
      <c r="T78" s="0" t="n">
        <v>4</v>
      </c>
      <c r="U78" s="0" t="n">
        <v>60.3</v>
      </c>
      <c r="V78" s="0" t="n">
        <v>46</v>
      </c>
      <c r="W78" s="0" t="n">
        <v>62143882</v>
      </c>
      <c r="X78" s="0" t="n">
        <v>-1</v>
      </c>
      <c r="Y78" s="0" t="n">
        <v>31.82</v>
      </c>
      <c r="Z78" s="0" t="n">
        <v>51.35</v>
      </c>
      <c r="AA78" s="0" t="n">
        <v>11.16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62143883</v>
      </c>
      <c r="AK78" s="0" t="n">
        <v>-1</v>
      </c>
      <c r="AL78" s="0" t="n">
        <v>74.26</v>
      </c>
      <c r="AM78" s="0" t="n">
        <v>58.91</v>
      </c>
      <c r="AN78" s="0" t="n">
        <v>7.22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8230703</v>
      </c>
      <c r="AX78" s="0" t="n">
        <v>-1</v>
      </c>
      <c r="AY78" s="0" t="n">
        <v>159.85</v>
      </c>
      <c r="AZ78" s="0" t="n">
        <v>159.85</v>
      </c>
      <c r="BA78" s="0" t="n">
        <v>89.99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8230711</v>
      </c>
      <c r="BK78" s="0" t="n">
        <v>-1</v>
      </c>
      <c r="BL78" s="0" t="n">
        <v>159.85</v>
      </c>
      <c r="BM78" s="0" t="n">
        <v>159.85</v>
      </c>
      <c r="BN78" s="0" t="n">
        <v>89.99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440312</v>
      </c>
      <c r="BX78" s="0" t="n">
        <v>-1</v>
      </c>
      <c r="BY78" s="0" t="n">
        <v>21.85</v>
      </c>
      <c r="BZ78" s="0" t="n">
        <v>34.72</v>
      </c>
      <c r="CA78" s="0" t="n">
        <v>10.53</v>
      </c>
      <c r="CB78" s="0" t="n">
        <v>0</v>
      </c>
      <c r="CC78" s="0" t="n">
        <v>0</v>
      </c>
      <c r="CD78" s="0" t="n">
        <v>0</v>
      </c>
      <c r="CE78" s="0" t="n">
        <v>0</v>
      </c>
      <c r="CF78" s="0" t="n">
        <v>0</v>
      </c>
      <c r="CG78" s="0" t="n">
        <v>0</v>
      </c>
      <c r="CH78" s="0" t="n">
        <v>0</v>
      </c>
      <c r="CI78" s="0" t="n">
        <v>0</v>
      </c>
      <c r="CJ78" s="0" t="n">
        <v>440313</v>
      </c>
      <c r="CK78" s="0" t="n">
        <v>-1</v>
      </c>
      <c r="CL78" s="0" t="n">
        <v>154.76</v>
      </c>
      <c r="CM78" s="0" t="n">
        <v>56.26</v>
      </c>
      <c r="CN78" s="0" t="n">
        <v>12.97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</row>
    <row r="79" customFormat="false" ht="12.75" hidden="false" customHeight="false" outlineLevel="0" collapsed="false">
      <c r="A79" s="1" t="n">
        <v>1</v>
      </c>
      <c r="B79" s="0" t="n">
        <v>2516599.95</v>
      </c>
      <c r="C79" s="0" t="n">
        <v>6856513.27</v>
      </c>
      <c r="D79" s="0" t="n">
        <v>166.37</v>
      </c>
      <c r="E79" s="0" t="n">
        <v>1</v>
      </c>
      <c r="F79" s="0" t="n">
        <v>140.93</v>
      </c>
      <c r="G79" s="0" t="n">
        <v>0.0373</v>
      </c>
      <c r="H79" s="0" t="n">
        <v>0.8599</v>
      </c>
      <c r="I79" s="0" t="n">
        <v>1.1245</v>
      </c>
      <c r="J79" s="0" t="n">
        <v>0.61</v>
      </c>
      <c r="K79" s="0" t="n">
        <v>24.87</v>
      </c>
      <c r="L79" s="0" t="n">
        <v>25.44</v>
      </c>
      <c r="M79" s="0" t="n">
        <v>3.62</v>
      </c>
      <c r="N79" s="0" t="n">
        <v>27.1</v>
      </c>
      <c r="O79" s="0" t="n">
        <v>0.6</v>
      </c>
      <c r="P79" s="0" t="n">
        <v>1</v>
      </c>
      <c r="Q79" s="0" t="n">
        <v>3</v>
      </c>
      <c r="R79" s="0" t="n">
        <v>38.7</v>
      </c>
      <c r="S79" s="0" t="n">
        <v>15.2</v>
      </c>
      <c r="T79" s="0" t="n">
        <v>8.2</v>
      </c>
      <c r="U79" s="0" t="n">
        <v>58.4</v>
      </c>
      <c r="V79" s="0" t="n">
        <v>24</v>
      </c>
      <c r="W79" s="0" t="n">
        <v>62143882</v>
      </c>
      <c r="X79" s="0" t="n">
        <v>-1</v>
      </c>
      <c r="Y79" s="0" t="n">
        <v>31.8</v>
      </c>
      <c r="Z79" s="0" t="n">
        <v>51.52</v>
      </c>
      <c r="AA79" s="0" t="n">
        <v>10.94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62143883</v>
      </c>
      <c r="AK79" s="0" t="n">
        <v>-1</v>
      </c>
      <c r="AL79" s="0" t="n">
        <v>76.35</v>
      </c>
      <c r="AM79" s="0" t="n">
        <v>59.15</v>
      </c>
      <c r="AN79" s="0" t="n">
        <v>7.33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8230703</v>
      </c>
      <c r="AX79" s="0" t="n">
        <v>-1</v>
      </c>
      <c r="AY79" s="0" t="n">
        <v>159.85</v>
      </c>
      <c r="AZ79" s="0" t="n">
        <v>159.85</v>
      </c>
      <c r="BA79" s="0" t="n">
        <v>89.99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8230711</v>
      </c>
      <c r="BK79" s="0" t="n">
        <v>-1</v>
      </c>
      <c r="BL79" s="0" t="n">
        <v>159.85</v>
      </c>
      <c r="BM79" s="0" t="n">
        <v>159.85</v>
      </c>
      <c r="BN79" s="0" t="n">
        <v>89.99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440312</v>
      </c>
      <c r="BX79" s="0" t="n">
        <v>-1</v>
      </c>
      <c r="BY79" s="0" t="n">
        <v>22.27</v>
      </c>
      <c r="BZ79" s="0" t="n">
        <v>34.86</v>
      </c>
      <c r="CA79" s="0" t="n">
        <v>10.42</v>
      </c>
      <c r="CB79" s="0" t="n">
        <v>0</v>
      </c>
      <c r="CC79" s="0" t="n">
        <v>0</v>
      </c>
      <c r="CD79" s="0" t="n">
        <v>0</v>
      </c>
      <c r="CE79" s="0" t="n">
        <v>0</v>
      </c>
      <c r="CF79" s="0" t="n">
        <v>0</v>
      </c>
      <c r="CG79" s="0" t="n">
        <v>0</v>
      </c>
      <c r="CH79" s="0" t="n">
        <v>0</v>
      </c>
      <c r="CI79" s="0" t="n">
        <v>0</v>
      </c>
      <c r="CJ79" s="0" t="n">
        <v>440313</v>
      </c>
      <c r="CK79" s="0" t="n">
        <v>-1</v>
      </c>
      <c r="CL79" s="0" t="n">
        <v>155.13</v>
      </c>
      <c r="CM79" s="0" t="n">
        <v>56.45</v>
      </c>
      <c r="CN79" s="0" t="n">
        <v>13.14</v>
      </c>
      <c r="CO79" s="0" t="n">
        <v>0</v>
      </c>
      <c r="CP79" s="0" t="n">
        <v>0</v>
      </c>
      <c r="CQ79" s="0" t="n">
        <v>0</v>
      </c>
      <c r="CR79" s="0" t="n">
        <v>0</v>
      </c>
      <c r="CS79" s="0" t="n">
        <v>0</v>
      </c>
      <c r="CT79" s="0" t="n">
        <v>0</v>
      </c>
      <c r="CU79" s="0" t="n">
        <v>0</v>
      </c>
      <c r="CV79" s="0" t="n">
        <v>0</v>
      </c>
    </row>
    <row r="80" customFormat="false" ht="12.75" hidden="false" customHeight="false" outlineLevel="0" collapsed="false">
      <c r="A80" s="1" t="n">
        <v>1</v>
      </c>
      <c r="B80" s="0" t="n">
        <v>2516602.28</v>
      </c>
      <c r="C80" s="0" t="n">
        <v>6856520.68</v>
      </c>
      <c r="D80" s="0" t="n">
        <v>166.86</v>
      </c>
      <c r="E80" s="0" t="n">
        <v>1</v>
      </c>
      <c r="F80" s="0" t="n">
        <v>141.02</v>
      </c>
      <c r="G80" s="0" t="n">
        <v>0.0894</v>
      </c>
      <c r="H80" s="0" t="n">
        <v>-0.0072</v>
      </c>
      <c r="I80" s="0" t="n">
        <v>0.6876</v>
      </c>
      <c r="J80" s="0" t="n">
        <v>0.46</v>
      </c>
      <c r="K80" s="0" t="n">
        <v>25.14</v>
      </c>
      <c r="L80" s="0" t="n">
        <v>25.83</v>
      </c>
      <c r="M80" s="0" t="n">
        <v>4.6</v>
      </c>
      <c r="N80" s="0" t="n">
        <v>30.9</v>
      </c>
      <c r="O80" s="0" t="n">
        <v>0.6</v>
      </c>
      <c r="P80" s="0" t="n">
        <v>1</v>
      </c>
      <c r="Q80" s="0" t="n">
        <v>3</v>
      </c>
      <c r="R80" s="0" t="n">
        <v>40.7</v>
      </c>
      <c r="S80" s="0" t="n">
        <v>15.5</v>
      </c>
      <c r="T80" s="0" t="n">
        <v>2</v>
      </c>
      <c r="U80" s="0" t="n">
        <v>77</v>
      </c>
      <c r="V80" s="0" t="n">
        <v>124</v>
      </c>
      <c r="W80" s="0" t="n">
        <v>62143882</v>
      </c>
      <c r="X80" s="0" t="n">
        <v>-1</v>
      </c>
      <c r="Y80" s="0" t="n">
        <v>33.67</v>
      </c>
      <c r="Z80" s="0" t="n">
        <v>51.55</v>
      </c>
      <c r="AA80" s="0" t="n">
        <v>11.17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62143883</v>
      </c>
      <c r="AK80" s="0" t="n">
        <v>-1</v>
      </c>
      <c r="AL80" s="0" t="n">
        <v>75.47</v>
      </c>
      <c r="AM80" s="0" t="n">
        <v>59.11</v>
      </c>
      <c r="AN80" s="0" t="n">
        <v>6.92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8230703</v>
      </c>
      <c r="AX80" s="0" t="n">
        <v>-1</v>
      </c>
      <c r="AY80" s="0" t="n">
        <v>159.85</v>
      </c>
      <c r="AZ80" s="0" t="n">
        <v>159.85</v>
      </c>
      <c r="BA80" s="0" t="n">
        <v>89.99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8230711</v>
      </c>
      <c r="BK80" s="0" t="n">
        <v>-1</v>
      </c>
      <c r="BL80" s="0" t="n">
        <v>159.85</v>
      </c>
      <c r="BM80" s="0" t="n">
        <v>159.85</v>
      </c>
      <c r="BN80" s="0" t="n">
        <v>89.99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440312</v>
      </c>
      <c r="BX80" s="0" t="n">
        <v>-1</v>
      </c>
      <c r="BY80" s="0" t="n">
        <v>22.94</v>
      </c>
      <c r="BZ80" s="0" t="n">
        <v>34.72</v>
      </c>
      <c r="CA80" s="0" t="n">
        <v>10.64</v>
      </c>
      <c r="CB80" s="0" t="n">
        <v>0</v>
      </c>
      <c r="CC80" s="0" t="n">
        <v>0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0</v>
      </c>
      <c r="CI80" s="0" t="n">
        <v>0</v>
      </c>
      <c r="CJ80" s="0" t="n">
        <v>440313</v>
      </c>
      <c r="CK80" s="0" t="n">
        <v>-1</v>
      </c>
      <c r="CL80" s="0" t="n">
        <v>155.63</v>
      </c>
      <c r="CM80" s="0" t="n">
        <v>56.29</v>
      </c>
      <c r="CN80" s="0" t="n">
        <v>12.92</v>
      </c>
      <c r="CO80" s="0" t="n">
        <v>0</v>
      </c>
      <c r="CP80" s="0" t="n">
        <v>0</v>
      </c>
      <c r="CQ80" s="0" t="n">
        <v>0</v>
      </c>
      <c r="CR80" s="0" t="n">
        <v>0</v>
      </c>
      <c r="CS80" s="0" t="n">
        <v>0</v>
      </c>
      <c r="CT80" s="0" t="n">
        <v>0</v>
      </c>
      <c r="CU80" s="0" t="n">
        <v>0</v>
      </c>
      <c r="CV80" s="0" t="n">
        <v>0</v>
      </c>
    </row>
    <row r="81" customFormat="false" ht="12.75" hidden="false" customHeight="false" outlineLevel="0" collapsed="false">
      <c r="A81" s="1" t="n">
        <v>1</v>
      </c>
      <c r="B81" s="0" t="n">
        <v>2516605.75</v>
      </c>
      <c r="C81" s="0" t="n">
        <v>6856522.73</v>
      </c>
      <c r="D81" s="0" t="n">
        <v>168.84</v>
      </c>
      <c r="E81" s="0" t="n">
        <v>1</v>
      </c>
      <c r="F81" s="0" t="n">
        <v>141.23</v>
      </c>
      <c r="G81" s="0" t="n">
        <v>0.0743</v>
      </c>
      <c r="H81" s="0" t="n">
        <v>0.6357</v>
      </c>
      <c r="I81" s="0" t="n">
        <v>1.2565</v>
      </c>
      <c r="J81" s="0" t="n">
        <v>0.44</v>
      </c>
      <c r="K81" s="0" t="n">
        <v>27.53</v>
      </c>
      <c r="L81" s="0" t="n">
        <v>27.61</v>
      </c>
      <c r="M81" s="0" t="n">
        <v>5.37</v>
      </c>
      <c r="N81" s="0" t="n">
        <v>34.9</v>
      </c>
      <c r="O81" s="0" t="n">
        <v>0.6</v>
      </c>
      <c r="P81" s="0" t="n">
        <v>1</v>
      </c>
      <c r="Q81" s="0" t="n">
        <v>3</v>
      </c>
      <c r="R81" s="0" t="n">
        <v>35.1</v>
      </c>
      <c r="S81" s="0" t="n">
        <v>16.7</v>
      </c>
      <c r="T81" s="0" t="n">
        <v>2</v>
      </c>
      <c r="U81" s="0" t="n">
        <v>67.7</v>
      </c>
      <c r="V81" s="0" t="n">
        <v>120</v>
      </c>
      <c r="W81" s="0" t="n">
        <v>62143882</v>
      </c>
      <c r="X81" s="0" t="n">
        <v>-1</v>
      </c>
      <c r="Y81" s="0" t="n">
        <v>34.8</v>
      </c>
      <c r="Z81" s="0" t="n">
        <v>51.69</v>
      </c>
      <c r="AA81" s="0" t="n">
        <v>11.17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62143883</v>
      </c>
      <c r="AK81" s="0" t="n">
        <v>-1</v>
      </c>
      <c r="AL81" s="0" t="n">
        <v>76.34</v>
      </c>
      <c r="AM81" s="0" t="n">
        <v>59.24</v>
      </c>
      <c r="AN81" s="0" t="n">
        <v>6.74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8230703</v>
      </c>
      <c r="AX81" s="0" t="n">
        <v>-1</v>
      </c>
      <c r="AY81" s="0" t="n">
        <v>159.85</v>
      </c>
      <c r="AZ81" s="0" t="n">
        <v>159.85</v>
      </c>
      <c r="BA81" s="0" t="n">
        <v>89.99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8230711</v>
      </c>
      <c r="BK81" s="0" t="n">
        <v>-1</v>
      </c>
      <c r="BL81" s="0" t="n">
        <v>159.85</v>
      </c>
      <c r="BM81" s="0" t="n">
        <v>159.85</v>
      </c>
      <c r="BN81" s="0" t="n">
        <v>89.99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440312</v>
      </c>
      <c r="BX81" s="0" t="n">
        <v>-1</v>
      </c>
      <c r="BY81" s="0" t="n">
        <v>23.61</v>
      </c>
      <c r="BZ81" s="0" t="n">
        <v>34.73</v>
      </c>
      <c r="CA81" s="0" t="n">
        <v>10.7</v>
      </c>
      <c r="CB81" s="0" t="n">
        <v>0</v>
      </c>
      <c r="CC81" s="0" t="n">
        <v>0</v>
      </c>
      <c r="CD81" s="0" t="n">
        <v>0</v>
      </c>
      <c r="CE81" s="0" t="n">
        <v>0</v>
      </c>
      <c r="CF81" s="0" t="n">
        <v>0</v>
      </c>
      <c r="CG81" s="0" t="n">
        <v>0</v>
      </c>
      <c r="CH81" s="0" t="n">
        <v>0</v>
      </c>
      <c r="CI81" s="0" t="n">
        <v>0</v>
      </c>
      <c r="CJ81" s="0" t="n">
        <v>440313</v>
      </c>
      <c r="CK81" s="0" t="n">
        <v>-1</v>
      </c>
      <c r="CL81" s="0" t="n">
        <v>156.18</v>
      </c>
      <c r="CM81" s="0" t="n">
        <v>56.3</v>
      </c>
      <c r="CN81" s="0" t="n">
        <v>12.89</v>
      </c>
      <c r="CO81" s="0" t="n">
        <v>0</v>
      </c>
      <c r="CP81" s="0" t="n">
        <v>0</v>
      </c>
      <c r="CQ81" s="0" t="n">
        <v>0</v>
      </c>
      <c r="CR81" s="0" t="n">
        <v>0</v>
      </c>
      <c r="CS81" s="0" t="n">
        <v>0</v>
      </c>
      <c r="CT81" s="0" t="n">
        <v>0</v>
      </c>
      <c r="CU81" s="0" t="n">
        <v>0</v>
      </c>
      <c r="CV81" s="0" t="n">
        <v>0</v>
      </c>
    </row>
    <row r="82" customFormat="false" ht="12.75" hidden="false" customHeight="false" outlineLevel="0" collapsed="false">
      <c r="A82" s="1" t="n">
        <v>1</v>
      </c>
      <c r="B82" s="0" t="n">
        <v>2516602.05</v>
      </c>
      <c r="C82" s="0" t="n">
        <v>6856524.83</v>
      </c>
      <c r="D82" s="0" t="n">
        <v>164.93</v>
      </c>
      <c r="E82" s="0" t="n">
        <v>1</v>
      </c>
      <c r="F82" s="0" t="n">
        <v>141.04</v>
      </c>
      <c r="G82" s="0" t="n">
        <v>0.1071</v>
      </c>
      <c r="H82" s="0" t="n">
        <v>-0.1444</v>
      </c>
      <c r="I82" s="0" t="n">
        <v>0.6631</v>
      </c>
      <c r="J82" s="0" t="n">
        <v>0.31</v>
      </c>
      <c r="K82" s="0" t="n">
        <v>23.43</v>
      </c>
      <c r="L82" s="0" t="n">
        <v>23.89</v>
      </c>
      <c r="M82" s="0" t="n">
        <v>4.83</v>
      </c>
      <c r="N82" s="0" t="n">
        <v>30.1</v>
      </c>
      <c r="O82" s="0" t="n">
        <v>0.6</v>
      </c>
      <c r="P82" s="0" t="n">
        <v>1</v>
      </c>
      <c r="Q82" s="0" t="n">
        <v>3</v>
      </c>
      <c r="R82" s="0" t="n">
        <v>41.7</v>
      </c>
      <c r="S82" s="0" t="n">
        <v>18.1</v>
      </c>
      <c r="T82" s="0" t="n">
        <v>1.8</v>
      </c>
      <c r="U82" s="0" t="n">
        <v>76.7</v>
      </c>
      <c r="V82" s="0" t="n">
        <v>106</v>
      </c>
      <c r="W82" s="0" t="n">
        <v>62143882</v>
      </c>
      <c r="X82" s="0" t="n">
        <v>-1</v>
      </c>
      <c r="Y82" s="0" t="n">
        <v>34.33</v>
      </c>
      <c r="Z82" s="0" t="n">
        <v>51.5</v>
      </c>
      <c r="AA82" s="0" t="n">
        <v>11.34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62143883</v>
      </c>
      <c r="AK82" s="0" t="n">
        <v>-1</v>
      </c>
      <c r="AL82" s="0" t="n">
        <v>74.32</v>
      </c>
      <c r="AM82" s="0" t="n">
        <v>59.01</v>
      </c>
      <c r="AN82" s="0" t="n">
        <v>6.72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8230703</v>
      </c>
      <c r="AX82" s="0" t="n">
        <v>-1</v>
      </c>
      <c r="AY82" s="0" t="n">
        <v>159.85</v>
      </c>
      <c r="AZ82" s="0" t="n">
        <v>159.85</v>
      </c>
      <c r="BA82" s="0" t="n">
        <v>89.99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8230711</v>
      </c>
      <c r="BK82" s="0" t="n">
        <v>-1</v>
      </c>
      <c r="BL82" s="0" t="n">
        <v>159.85</v>
      </c>
      <c r="BM82" s="0" t="n">
        <v>159.85</v>
      </c>
      <c r="BN82" s="0" t="n">
        <v>89.99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440312</v>
      </c>
      <c r="BX82" s="0" t="n">
        <v>-1</v>
      </c>
      <c r="BY82" s="0" t="n">
        <v>23.04</v>
      </c>
      <c r="BZ82" s="0" t="n">
        <v>34.62</v>
      </c>
      <c r="CA82" s="0" t="n">
        <v>10.76</v>
      </c>
      <c r="CB82" s="0" t="n">
        <v>0</v>
      </c>
      <c r="CC82" s="0" t="n">
        <v>0</v>
      </c>
      <c r="CD82" s="0" t="n">
        <v>0</v>
      </c>
      <c r="CE82" s="0" t="n">
        <v>0</v>
      </c>
      <c r="CF82" s="0" t="n">
        <v>0</v>
      </c>
      <c r="CG82" s="0" t="n">
        <v>0</v>
      </c>
      <c r="CH82" s="0" t="n">
        <v>0</v>
      </c>
      <c r="CI82" s="0" t="n">
        <v>0</v>
      </c>
      <c r="CJ82" s="0" t="n">
        <v>440313</v>
      </c>
      <c r="CK82" s="0" t="n">
        <v>-1</v>
      </c>
      <c r="CL82" s="0" t="n">
        <v>155.7</v>
      </c>
      <c r="CM82" s="0" t="n">
        <v>56.16</v>
      </c>
      <c r="CN82" s="0" t="n">
        <v>12.78</v>
      </c>
      <c r="CO82" s="0" t="n">
        <v>0</v>
      </c>
      <c r="CP82" s="0" t="n">
        <v>0</v>
      </c>
      <c r="CQ82" s="0" t="n">
        <v>0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</row>
    <row r="83" customFormat="false" ht="12.75" hidden="false" customHeight="false" outlineLevel="0" collapsed="false">
      <c r="A83" s="1" t="n">
        <v>1</v>
      </c>
      <c r="B83" s="0" t="n">
        <v>2516600.26</v>
      </c>
      <c r="C83" s="0" t="n">
        <v>6856530.34</v>
      </c>
      <c r="D83" s="0" t="n">
        <v>165.55</v>
      </c>
      <c r="E83" s="0" t="n">
        <v>1</v>
      </c>
      <c r="F83" s="0" t="n">
        <v>141.14</v>
      </c>
      <c r="G83" s="0" t="n">
        <v>0.1043</v>
      </c>
      <c r="H83" s="0" t="n">
        <v>-0.0106</v>
      </c>
      <c r="I83" s="0" t="n">
        <v>0.626</v>
      </c>
      <c r="J83" s="0" t="n">
        <v>0.37</v>
      </c>
      <c r="K83" s="0" t="n">
        <v>24.34</v>
      </c>
      <c r="L83" s="0" t="n">
        <v>24.41</v>
      </c>
      <c r="M83" s="0" t="n">
        <v>5.07</v>
      </c>
      <c r="N83" s="0" t="n">
        <v>31.3</v>
      </c>
      <c r="O83" s="0" t="n">
        <v>0.6</v>
      </c>
      <c r="P83" s="0" t="n">
        <v>1</v>
      </c>
      <c r="Q83" s="0" t="n">
        <v>3</v>
      </c>
      <c r="R83" s="0" t="n">
        <v>36.5</v>
      </c>
      <c r="S83" s="0" t="n">
        <v>19.6</v>
      </c>
      <c r="T83" s="0" t="n">
        <v>2</v>
      </c>
      <c r="U83" s="0" t="n">
        <v>75.5</v>
      </c>
      <c r="V83" s="0" t="n">
        <v>48</v>
      </c>
      <c r="W83" s="0" t="n">
        <v>62143882</v>
      </c>
      <c r="X83" s="0" t="n">
        <v>-1</v>
      </c>
      <c r="Y83" s="0" t="n">
        <v>34.87</v>
      </c>
      <c r="Z83" s="0" t="n">
        <v>51.34</v>
      </c>
      <c r="AA83" s="0" t="n">
        <v>11.64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62143883</v>
      </c>
      <c r="AK83" s="0" t="n">
        <v>-1</v>
      </c>
      <c r="AL83" s="0" t="n">
        <v>72.1</v>
      </c>
      <c r="AM83" s="0" t="n">
        <v>58.81</v>
      </c>
      <c r="AN83" s="0" t="n">
        <v>6.53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8230703</v>
      </c>
      <c r="AX83" s="0" t="n">
        <v>-1</v>
      </c>
      <c r="AY83" s="0" t="n">
        <v>159.85</v>
      </c>
      <c r="AZ83" s="0" t="n">
        <v>159.85</v>
      </c>
      <c r="BA83" s="0" t="n">
        <v>89.99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8230711</v>
      </c>
      <c r="BK83" s="0" t="n">
        <v>-1</v>
      </c>
      <c r="BL83" s="0" t="n">
        <v>159.85</v>
      </c>
      <c r="BM83" s="0" t="n">
        <v>159.85</v>
      </c>
      <c r="BN83" s="0" t="n">
        <v>89.99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440312</v>
      </c>
      <c r="BX83" s="0" t="n">
        <v>-1</v>
      </c>
      <c r="BY83" s="0" t="n">
        <v>22.92</v>
      </c>
      <c r="BZ83" s="0" t="n">
        <v>34.45</v>
      </c>
      <c r="CA83" s="0" t="n">
        <v>10.95</v>
      </c>
      <c r="CB83" s="0" t="n">
        <v>0</v>
      </c>
      <c r="CC83" s="0" t="n">
        <v>0</v>
      </c>
      <c r="CD83" s="0" t="n">
        <v>0</v>
      </c>
      <c r="CE83" s="0" t="n">
        <v>0</v>
      </c>
      <c r="CF83" s="0" t="n">
        <v>0</v>
      </c>
      <c r="CG83" s="0" t="n">
        <v>0</v>
      </c>
      <c r="CH83" s="0" t="n">
        <v>0</v>
      </c>
      <c r="CI83" s="0" t="n">
        <v>0</v>
      </c>
      <c r="CJ83" s="0" t="n">
        <v>440313</v>
      </c>
      <c r="CK83" s="0" t="n">
        <v>-1</v>
      </c>
      <c r="CL83" s="0" t="n">
        <v>155.58</v>
      </c>
      <c r="CM83" s="0" t="n">
        <v>55.99</v>
      </c>
      <c r="CN83" s="0" t="n">
        <v>12.6</v>
      </c>
      <c r="CO83" s="0" t="n">
        <v>0</v>
      </c>
      <c r="CP83" s="0" t="n">
        <v>0</v>
      </c>
      <c r="CQ83" s="0" t="n">
        <v>0</v>
      </c>
      <c r="CR83" s="0" t="n">
        <v>0</v>
      </c>
      <c r="CS83" s="0" t="n">
        <v>0</v>
      </c>
      <c r="CT83" s="0" t="n">
        <v>0</v>
      </c>
      <c r="CU83" s="0" t="n">
        <v>0</v>
      </c>
      <c r="CV83" s="0" t="n">
        <v>0</v>
      </c>
    </row>
    <row r="84" customFormat="false" ht="12.75" hidden="false" customHeight="false" outlineLevel="0" collapsed="false">
      <c r="A84" s="1" t="n">
        <v>1</v>
      </c>
      <c r="B84" s="0" t="n">
        <v>2516615.76</v>
      </c>
      <c r="C84" s="0" t="n">
        <v>6856520.96</v>
      </c>
      <c r="D84" s="0" t="n">
        <v>169.24</v>
      </c>
      <c r="E84" s="0" t="n">
        <v>1</v>
      </c>
      <c r="F84" s="0" t="n">
        <v>141.48</v>
      </c>
      <c r="G84" s="0" t="n">
        <v>0.0926</v>
      </c>
      <c r="H84" s="0" t="n">
        <v>0.0919</v>
      </c>
      <c r="I84" s="0" t="n">
        <v>0.6733</v>
      </c>
      <c r="J84" s="0" t="n">
        <v>0.42</v>
      </c>
      <c r="K84" s="0" t="n">
        <v>27.73</v>
      </c>
      <c r="L84" s="0" t="n">
        <v>27.76</v>
      </c>
      <c r="M84" s="0" t="n">
        <v>5.32</v>
      </c>
      <c r="N84" s="0" t="n">
        <v>34.9</v>
      </c>
      <c r="O84" s="0" t="n">
        <v>0.6</v>
      </c>
      <c r="P84" s="0" t="n">
        <v>1</v>
      </c>
      <c r="Q84" s="0" t="n">
        <v>3</v>
      </c>
      <c r="R84" s="0" t="n">
        <v>39.2</v>
      </c>
      <c r="S84" s="0" t="n">
        <v>15.4</v>
      </c>
      <c r="T84" s="0" t="n">
        <v>2</v>
      </c>
      <c r="U84" s="0" t="n">
        <v>63.9</v>
      </c>
      <c r="V84" s="0" t="n">
        <v>130</v>
      </c>
      <c r="W84" s="0" t="n">
        <v>62143882</v>
      </c>
      <c r="X84" s="0" t="n">
        <v>-1</v>
      </c>
      <c r="Y84" s="0" t="n">
        <v>36.84</v>
      </c>
      <c r="Z84" s="0" t="n">
        <v>52.24</v>
      </c>
      <c r="AA84" s="0" t="n">
        <v>10.77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62143883</v>
      </c>
      <c r="AK84" s="0" t="n">
        <v>-1</v>
      </c>
      <c r="AL84" s="0" t="n">
        <v>80.97</v>
      </c>
      <c r="AM84" s="0" t="n">
        <v>59.8</v>
      </c>
      <c r="AN84" s="0" t="n">
        <v>6.55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8230703</v>
      </c>
      <c r="AX84" s="0" t="n">
        <v>-1</v>
      </c>
      <c r="AY84" s="0" t="n">
        <v>159.85</v>
      </c>
      <c r="AZ84" s="0" t="n">
        <v>159.85</v>
      </c>
      <c r="BA84" s="0" t="n">
        <v>89.99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8230711</v>
      </c>
      <c r="BK84" s="0" t="n">
        <v>-1</v>
      </c>
      <c r="BL84" s="0" t="n">
        <v>159.85</v>
      </c>
      <c r="BM84" s="0" t="n">
        <v>159.85</v>
      </c>
      <c r="BN84" s="0" t="n">
        <v>89.99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440312</v>
      </c>
      <c r="BX84" s="0" t="n">
        <v>-1</v>
      </c>
      <c r="BY84" s="0" t="n">
        <v>25.31</v>
      </c>
      <c r="BZ84" s="0" t="n">
        <v>34.98</v>
      </c>
      <c r="CA84" s="0" t="n">
        <v>10.59</v>
      </c>
      <c r="CB84" s="0" t="n">
        <v>0</v>
      </c>
      <c r="CC84" s="0" t="n">
        <v>0</v>
      </c>
      <c r="CD84" s="0" t="n">
        <v>0</v>
      </c>
      <c r="CE84" s="0" t="n">
        <v>0</v>
      </c>
      <c r="CF84" s="0" t="n">
        <v>0</v>
      </c>
      <c r="CG84" s="0" t="n">
        <v>0</v>
      </c>
      <c r="CH84" s="0" t="n">
        <v>0</v>
      </c>
      <c r="CI84" s="0" t="n">
        <v>0</v>
      </c>
      <c r="CJ84" s="0" t="n">
        <v>440313</v>
      </c>
      <c r="CK84" s="0" t="n">
        <v>-1</v>
      </c>
      <c r="CL84" s="0" t="n">
        <v>157.56</v>
      </c>
      <c r="CM84" s="0" t="n">
        <v>56.52</v>
      </c>
      <c r="CN84" s="0" t="n">
        <v>13.01</v>
      </c>
      <c r="CO84" s="0" t="n">
        <v>0</v>
      </c>
      <c r="CP84" s="0" t="n">
        <v>0</v>
      </c>
      <c r="CQ84" s="0" t="n">
        <v>0</v>
      </c>
      <c r="CR84" s="0" t="n">
        <v>0</v>
      </c>
      <c r="CS84" s="0" t="n">
        <v>0</v>
      </c>
      <c r="CT84" s="0" t="n">
        <v>0</v>
      </c>
      <c r="CU84" s="0" t="n">
        <v>0</v>
      </c>
      <c r="CV84" s="0" t="n">
        <v>0</v>
      </c>
    </row>
    <row r="85" customFormat="false" ht="12.75" hidden="false" customHeight="false" outlineLevel="0" collapsed="false">
      <c r="A85" s="1" t="n">
        <v>1</v>
      </c>
      <c r="B85" s="0" t="n">
        <v>2516622.64</v>
      </c>
      <c r="C85" s="0" t="n">
        <v>6856517.66</v>
      </c>
      <c r="D85" s="0" t="n">
        <v>167.92</v>
      </c>
      <c r="E85" s="0" t="n">
        <v>1</v>
      </c>
      <c r="F85" s="0" t="n">
        <v>141.68</v>
      </c>
      <c r="G85" s="0" t="n">
        <v>0.0852</v>
      </c>
      <c r="H85" s="0" t="n">
        <v>0.2794</v>
      </c>
      <c r="I85" s="0" t="n">
        <v>0.8765</v>
      </c>
      <c r="J85" s="0" t="n">
        <v>0.34</v>
      </c>
      <c r="K85" s="0" t="n">
        <v>26.32</v>
      </c>
      <c r="L85" s="0" t="n">
        <v>26.24</v>
      </c>
      <c r="M85" s="0" t="n">
        <v>5.03</v>
      </c>
      <c r="N85" s="0" t="n">
        <v>32.7</v>
      </c>
      <c r="O85" s="0" t="n">
        <v>0.6</v>
      </c>
      <c r="P85" s="0" t="n">
        <v>1</v>
      </c>
      <c r="Q85" s="0" t="n">
        <v>3</v>
      </c>
      <c r="R85" s="0" t="n">
        <v>39</v>
      </c>
      <c r="S85" s="0" t="n">
        <v>18</v>
      </c>
      <c r="T85" s="0" t="n">
        <v>1.3</v>
      </c>
      <c r="U85" s="0" t="n">
        <v>73.8</v>
      </c>
      <c r="V85" s="0" t="n">
        <v>127</v>
      </c>
      <c r="W85" s="0" t="n">
        <v>62143882</v>
      </c>
      <c r="X85" s="0" t="n">
        <v>-1</v>
      </c>
      <c r="Y85" s="0" t="n">
        <v>37.98</v>
      </c>
      <c r="Z85" s="0" t="n">
        <v>52.66</v>
      </c>
      <c r="AA85" s="0" t="n">
        <v>10.4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62143883</v>
      </c>
      <c r="AK85" s="0" t="n">
        <v>-1</v>
      </c>
      <c r="AL85" s="0" t="n">
        <v>84.71</v>
      </c>
      <c r="AM85" s="0" t="n">
        <v>60.23</v>
      </c>
      <c r="AN85" s="0" t="n">
        <v>6.55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8230703</v>
      </c>
      <c r="AX85" s="0" t="n">
        <v>-1</v>
      </c>
      <c r="AY85" s="0" t="n">
        <v>159.85</v>
      </c>
      <c r="AZ85" s="0" t="n">
        <v>159.85</v>
      </c>
      <c r="BA85" s="0" t="n">
        <v>89.99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8230711</v>
      </c>
      <c r="BK85" s="0" t="n">
        <v>-1</v>
      </c>
      <c r="BL85" s="0" t="n">
        <v>159.85</v>
      </c>
      <c r="BM85" s="0" t="n">
        <v>159.85</v>
      </c>
      <c r="BN85" s="0" t="n">
        <v>89.99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440312</v>
      </c>
      <c r="BX85" s="0" t="n">
        <v>-1</v>
      </c>
      <c r="BY85" s="0" t="n">
        <v>26.45</v>
      </c>
      <c r="BZ85" s="0" t="n">
        <v>35.22</v>
      </c>
      <c r="CA85" s="0" t="n">
        <v>10.45</v>
      </c>
      <c r="CB85" s="0" t="n">
        <v>0</v>
      </c>
      <c r="CC85" s="0" t="n">
        <v>0</v>
      </c>
      <c r="CD85" s="0" t="n">
        <v>0</v>
      </c>
      <c r="CE85" s="0" t="n">
        <v>0</v>
      </c>
      <c r="CF85" s="0" t="n">
        <v>0</v>
      </c>
      <c r="CG85" s="0" t="n">
        <v>0</v>
      </c>
      <c r="CH85" s="0" t="n">
        <v>0</v>
      </c>
      <c r="CI85" s="0" t="n">
        <v>0</v>
      </c>
      <c r="CJ85" s="0" t="n">
        <v>440313</v>
      </c>
      <c r="CK85" s="0" t="n">
        <v>-1</v>
      </c>
      <c r="CL85" s="0" t="n">
        <v>158.42</v>
      </c>
      <c r="CM85" s="0" t="n">
        <v>56.71</v>
      </c>
      <c r="CN85" s="0" t="n">
        <v>13.15</v>
      </c>
      <c r="CO85" s="0" t="n">
        <v>0</v>
      </c>
      <c r="CP85" s="0" t="n">
        <v>0</v>
      </c>
      <c r="CQ85" s="0" t="n">
        <v>0</v>
      </c>
      <c r="CR85" s="0" t="n">
        <v>0</v>
      </c>
      <c r="CS85" s="0" t="n">
        <v>0</v>
      </c>
      <c r="CT85" s="0" t="n">
        <v>0</v>
      </c>
      <c r="CU85" s="0" t="n">
        <v>0</v>
      </c>
      <c r="CV85" s="0" t="n">
        <v>0</v>
      </c>
    </row>
    <row r="86" customFormat="false" ht="12.75" hidden="false" customHeight="false" outlineLevel="0" collapsed="false">
      <c r="A86" s="1" t="n">
        <v>1</v>
      </c>
      <c r="B86" s="0" t="n">
        <v>2516620.34</v>
      </c>
      <c r="C86" s="0" t="n">
        <v>6856521.1</v>
      </c>
      <c r="D86" s="0" t="n">
        <v>162.96</v>
      </c>
      <c r="E86" s="0" t="n">
        <v>1</v>
      </c>
      <c r="F86" s="0" t="n">
        <v>141.39</v>
      </c>
      <c r="G86" s="0" t="n">
        <v>0.0847</v>
      </c>
      <c r="H86" s="0" t="n">
        <v>0.1818</v>
      </c>
      <c r="I86" s="0" t="n">
        <v>0.6872</v>
      </c>
      <c r="J86" s="0" t="n">
        <v>0.43</v>
      </c>
      <c r="K86" s="0" t="n">
        <v>21.52</v>
      </c>
      <c r="L86" s="0" t="n">
        <v>21.58</v>
      </c>
      <c r="M86" s="0" t="n">
        <v>4.02</v>
      </c>
      <c r="N86" s="0" t="n">
        <v>25.5</v>
      </c>
      <c r="O86" s="0" t="n">
        <v>0.6</v>
      </c>
      <c r="P86" s="0" t="n">
        <v>1</v>
      </c>
      <c r="Q86" s="0" t="n">
        <v>3</v>
      </c>
      <c r="R86" s="0" t="n">
        <v>43</v>
      </c>
      <c r="S86" s="0" t="n">
        <v>18</v>
      </c>
      <c r="T86" s="0" t="n">
        <v>4.4</v>
      </c>
      <c r="U86" s="0" t="n">
        <v>70.5</v>
      </c>
      <c r="V86" s="0" t="n">
        <v>62</v>
      </c>
      <c r="W86" s="0" t="n">
        <v>62143882</v>
      </c>
      <c r="X86" s="0" t="n">
        <v>-1</v>
      </c>
      <c r="Y86" s="0" t="n">
        <v>37.99</v>
      </c>
      <c r="Z86" s="0" t="n">
        <v>52.53</v>
      </c>
      <c r="AA86" s="0" t="n">
        <v>10.57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62143883</v>
      </c>
      <c r="AK86" s="0" t="n">
        <v>-1</v>
      </c>
      <c r="AL86" s="0" t="n">
        <v>82.98</v>
      </c>
      <c r="AM86" s="0" t="n">
        <v>60.04</v>
      </c>
      <c r="AN86" s="0" t="n">
        <v>6.4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8230703</v>
      </c>
      <c r="AX86" s="0" t="n">
        <v>-1</v>
      </c>
      <c r="AY86" s="0" t="n">
        <v>159.85</v>
      </c>
      <c r="AZ86" s="0" t="n">
        <v>159.85</v>
      </c>
      <c r="BA86" s="0" t="n">
        <v>89.99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8230711</v>
      </c>
      <c r="BK86" s="0" t="n">
        <v>-1</v>
      </c>
      <c r="BL86" s="0" t="n">
        <v>159.85</v>
      </c>
      <c r="BM86" s="0" t="n">
        <v>159.85</v>
      </c>
      <c r="BN86" s="0" t="n">
        <v>89.99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440312</v>
      </c>
      <c r="BX86" s="0" t="n">
        <v>-1</v>
      </c>
      <c r="BY86" s="0" t="n">
        <v>26.13</v>
      </c>
      <c r="BZ86" s="0" t="n">
        <v>35.11</v>
      </c>
      <c r="CA86" s="0" t="n">
        <v>10.54</v>
      </c>
      <c r="CB86" s="0" t="n">
        <v>0</v>
      </c>
      <c r="CC86" s="0" t="n">
        <v>0</v>
      </c>
      <c r="CD86" s="0" t="n">
        <v>0</v>
      </c>
      <c r="CE86" s="0" t="n">
        <v>0</v>
      </c>
      <c r="CF86" s="0" t="n">
        <v>0</v>
      </c>
      <c r="CG86" s="0" t="n">
        <v>0</v>
      </c>
      <c r="CH86" s="0" t="n">
        <v>0</v>
      </c>
      <c r="CI86" s="0" t="n">
        <v>0</v>
      </c>
      <c r="CJ86" s="0" t="n">
        <v>440313</v>
      </c>
      <c r="CK86" s="0" t="n">
        <v>-1</v>
      </c>
      <c r="CL86" s="0" t="n">
        <v>158.21</v>
      </c>
      <c r="CM86" s="0" t="n">
        <v>56.54</v>
      </c>
      <c r="CN86" s="0" t="n">
        <v>12.99</v>
      </c>
      <c r="CO86" s="0" t="n">
        <v>0</v>
      </c>
      <c r="CP86" s="0" t="n">
        <v>0</v>
      </c>
      <c r="CQ86" s="0" t="n">
        <v>0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</row>
    <row r="87" customFormat="false" ht="12.75" hidden="false" customHeight="false" outlineLevel="0" collapsed="false">
      <c r="A87" s="1" t="n">
        <v>1</v>
      </c>
      <c r="B87" s="0" t="n">
        <v>2516618.28</v>
      </c>
      <c r="C87" s="0" t="n">
        <v>6856524.32</v>
      </c>
      <c r="D87" s="0" t="n">
        <v>167.44</v>
      </c>
      <c r="E87" s="0" t="n">
        <v>1</v>
      </c>
      <c r="F87" s="0" t="n">
        <v>141.44</v>
      </c>
      <c r="G87" s="0" t="n">
        <v>0.0742</v>
      </c>
      <c r="H87" s="0" t="n">
        <v>0.1937</v>
      </c>
      <c r="I87" s="0" t="n">
        <v>0.6817</v>
      </c>
      <c r="J87" s="0" t="n">
        <v>0.52</v>
      </c>
      <c r="K87" s="0" t="n">
        <v>26.02</v>
      </c>
      <c r="L87" s="0" t="n">
        <v>26</v>
      </c>
      <c r="M87" s="0" t="n">
        <v>4.25</v>
      </c>
      <c r="N87" s="0" t="n">
        <v>29.8</v>
      </c>
      <c r="O87" s="0" t="n">
        <v>0.6</v>
      </c>
      <c r="P87" s="0" t="n">
        <v>1</v>
      </c>
      <c r="Q87" s="0" t="n">
        <v>3</v>
      </c>
      <c r="R87" s="0" t="n">
        <v>37.4</v>
      </c>
      <c r="S87" s="0" t="n">
        <v>16.9</v>
      </c>
      <c r="T87" s="0" t="n">
        <v>2</v>
      </c>
      <c r="U87" s="0" t="n">
        <v>65</v>
      </c>
      <c r="V87" s="0" t="n">
        <v>86</v>
      </c>
      <c r="W87" s="0" t="n">
        <v>62143882</v>
      </c>
      <c r="X87" s="0" t="n">
        <v>-1</v>
      </c>
      <c r="Y87" s="0" t="n">
        <v>38.01</v>
      </c>
      <c r="Z87" s="0" t="n">
        <v>52.35</v>
      </c>
      <c r="AA87" s="0" t="n">
        <v>10.83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62143883</v>
      </c>
      <c r="AK87" s="0" t="n">
        <v>-1</v>
      </c>
      <c r="AL87" s="0" t="n">
        <v>81.34</v>
      </c>
      <c r="AM87" s="0" t="n">
        <v>59.86</v>
      </c>
      <c r="AN87" s="0" t="n">
        <v>6.31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8230703</v>
      </c>
      <c r="AX87" s="0" t="n">
        <v>-1</v>
      </c>
      <c r="AY87" s="0" t="n">
        <v>159.85</v>
      </c>
      <c r="AZ87" s="0" t="n">
        <v>159.85</v>
      </c>
      <c r="BA87" s="0" t="n">
        <v>89.99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8230711</v>
      </c>
      <c r="BK87" s="0" t="n">
        <v>-1</v>
      </c>
      <c r="BL87" s="0" t="n">
        <v>159.85</v>
      </c>
      <c r="BM87" s="0" t="n">
        <v>159.85</v>
      </c>
      <c r="BN87" s="0" t="n">
        <v>89.99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440312</v>
      </c>
      <c r="BX87" s="0" t="n">
        <v>-1</v>
      </c>
      <c r="BY87" s="0" t="n">
        <v>25.84</v>
      </c>
      <c r="BZ87" s="0" t="n">
        <v>34.96</v>
      </c>
      <c r="CA87" s="0" t="n">
        <v>10.67</v>
      </c>
      <c r="CB87" s="0" t="n">
        <v>0</v>
      </c>
      <c r="CC87" s="0" t="n">
        <v>0</v>
      </c>
      <c r="CD87" s="0" t="n">
        <v>0</v>
      </c>
      <c r="CE87" s="0" t="n">
        <v>0</v>
      </c>
      <c r="CF87" s="0" t="n">
        <v>0</v>
      </c>
      <c r="CG87" s="0" t="n">
        <v>0</v>
      </c>
      <c r="CH87" s="0" t="n">
        <v>0</v>
      </c>
      <c r="CI87" s="0" t="n">
        <v>0</v>
      </c>
      <c r="CJ87" s="0" t="n">
        <v>440313</v>
      </c>
      <c r="CK87" s="0" t="n">
        <v>-1</v>
      </c>
      <c r="CL87" s="0" t="n">
        <v>158.01</v>
      </c>
      <c r="CM87" s="0" t="n">
        <v>56.45</v>
      </c>
      <c r="CN87" s="0" t="n">
        <v>12.91</v>
      </c>
      <c r="CO87" s="0" t="n">
        <v>0</v>
      </c>
      <c r="CP87" s="0" t="n">
        <v>0</v>
      </c>
      <c r="CQ87" s="0" t="n">
        <v>0</v>
      </c>
      <c r="CR87" s="0" t="n">
        <v>0</v>
      </c>
      <c r="CS87" s="0" t="n">
        <v>0</v>
      </c>
      <c r="CT87" s="0" t="n">
        <v>0</v>
      </c>
      <c r="CU87" s="0" t="n">
        <v>0</v>
      </c>
      <c r="CV87" s="0" t="n">
        <v>0</v>
      </c>
    </row>
    <row r="88" customFormat="false" ht="12.75" hidden="false" customHeight="false" outlineLevel="0" collapsed="false">
      <c r="A88" s="1" t="n">
        <v>1</v>
      </c>
      <c r="B88" s="0" t="n">
        <v>2516616.44</v>
      </c>
      <c r="C88" s="0" t="n">
        <v>6856527.31</v>
      </c>
      <c r="D88" s="0" t="n">
        <v>169.18</v>
      </c>
      <c r="E88" s="0" t="n">
        <v>1</v>
      </c>
      <c r="F88" s="0" t="n">
        <v>141.42</v>
      </c>
      <c r="G88" s="0" t="n">
        <v>0.0794</v>
      </c>
      <c r="H88" s="0" t="n">
        <v>0.3299</v>
      </c>
      <c r="I88" s="0" t="n">
        <v>1.04</v>
      </c>
      <c r="J88" s="0" t="n">
        <v>0.53</v>
      </c>
      <c r="K88" s="0" t="n">
        <v>27.64</v>
      </c>
      <c r="L88" s="0" t="n">
        <v>27.77</v>
      </c>
      <c r="M88" s="0" t="n">
        <v>5.06</v>
      </c>
      <c r="N88" s="0" t="n">
        <v>34</v>
      </c>
      <c r="O88" s="0" t="n">
        <v>0.6</v>
      </c>
      <c r="P88" s="0" t="n">
        <v>1</v>
      </c>
      <c r="Q88" s="0" t="n">
        <v>3</v>
      </c>
      <c r="R88" s="0" t="n">
        <v>34.5</v>
      </c>
      <c r="S88" s="0" t="n">
        <v>16.8</v>
      </c>
      <c r="T88" s="0" t="n">
        <v>1.9</v>
      </c>
      <c r="U88" s="0" t="n">
        <v>66.9</v>
      </c>
      <c r="V88" s="0" t="n">
        <v>92</v>
      </c>
      <c r="W88" s="0" t="n">
        <v>62143882</v>
      </c>
      <c r="X88" s="0" t="n">
        <v>-1</v>
      </c>
      <c r="Y88" s="0" t="n">
        <v>38.06</v>
      </c>
      <c r="Z88" s="0" t="n">
        <v>52.2</v>
      </c>
      <c r="AA88" s="0" t="n">
        <v>11.04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62143883</v>
      </c>
      <c r="AK88" s="0" t="n">
        <v>-1</v>
      </c>
      <c r="AL88" s="0" t="n">
        <v>79.8</v>
      </c>
      <c r="AM88" s="0" t="n">
        <v>59.7</v>
      </c>
      <c r="AN88" s="0" t="n">
        <v>6.22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8230703</v>
      </c>
      <c r="AX88" s="0" t="n">
        <v>-1</v>
      </c>
      <c r="AY88" s="0" t="n">
        <v>159.85</v>
      </c>
      <c r="AZ88" s="0" t="n">
        <v>159.85</v>
      </c>
      <c r="BA88" s="0" t="n">
        <v>89.99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8230711</v>
      </c>
      <c r="BK88" s="0" t="n">
        <v>-1</v>
      </c>
      <c r="BL88" s="0" t="n">
        <v>159.85</v>
      </c>
      <c r="BM88" s="0" t="n">
        <v>159.85</v>
      </c>
      <c r="BN88" s="0" t="n">
        <v>89.99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440312</v>
      </c>
      <c r="BX88" s="0" t="n">
        <v>-1</v>
      </c>
      <c r="BY88" s="0" t="n">
        <v>25.6</v>
      </c>
      <c r="BZ88" s="0" t="n">
        <v>34.84</v>
      </c>
      <c r="CA88" s="0" t="n">
        <v>10.79</v>
      </c>
      <c r="CB88" s="0" t="n">
        <v>0</v>
      </c>
      <c r="CC88" s="0" t="n">
        <v>0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0</v>
      </c>
      <c r="CI88" s="0" t="n">
        <v>0</v>
      </c>
      <c r="CJ88" s="0" t="n">
        <v>440313</v>
      </c>
      <c r="CK88" s="0" t="n">
        <v>-1</v>
      </c>
      <c r="CL88" s="0" t="n">
        <v>157.84</v>
      </c>
      <c r="CM88" s="0" t="n">
        <v>56.36</v>
      </c>
      <c r="CN88" s="0" t="n">
        <v>12.82</v>
      </c>
      <c r="CO88" s="0" t="n">
        <v>0</v>
      </c>
      <c r="CP88" s="0" t="n">
        <v>0</v>
      </c>
      <c r="CQ88" s="0" t="n">
        <v>0</v>
      </c>
      <c r="CR88" s="0" t="n">
        <v>0</v>
      </c>
      <c r="CS88" s="0" t="n">
        <v>0</v>
      </c>
      <c r="CT88" s="0" t="n">
        <v>0</v>
      </c>
      <c r="CU88" s="0" t="n">
        <v>0</v>
      </c>
      <c r="CV88" s="0" t="n">
        <v>0</v>
      </c>
    </row>
    <row r="89" customFormat="false" ht="12.75" hidden="false" customHeight="false" outlineLevel="0" collapsed="false">
      <c r="A89" s="1" t="n">
        <v>1</v>
      </c>
      <c r="B89" s="0" t="n">
        <v>2516619.19</v>
      </c>
      <c r="C89" s="0" t="n">
        <v>6856528.74</v>
      </c>
      <c r="D89" s="0" t="n">
        <v>169.86</v>
      </c>
      <c r="E89" s="0" t="n">
        <v>2</v>
      </c>
      <c r="F89" s="0" t="n">
        <v>141.59</v>
      </c>
      <c r="G89" s="0" t="n">
        <v>0.1228</v>
      </c>
      <c r="H89" s="0" t="n">
        <v>-1.3854</v>
      </c>
      <c r="I89" s="0" t="n">
        <v>0.3562</v>
      </c>
      <c r="J89" s="0" t="n">
        <v>0.42</v>
      </c>
      <c r="K89" s="0" t="n">
        <v>27.69</v>
      </c>
      <c r="L89" s="0" t="n">
        <v>28.28</v>
      </c>
      <c r="M89" s="0" t="n">
        <v>4.17</v>
      </c>
      <c r="N89" s="0" t="n">
        <v>31.9</v>
      </c>
      <c r="O89" s="0" t="n">
        <v>0.6</v>
      </c>
      <c r="P89" s="0" t="n">
        <v>1</v>
      </c>
      <c r="Q89" s="0" t="n">
        <v>3</v>
      </c>
      <c r="R89" s="0" t="n">
        <v>43.7</v>
      </c>
      <c r="S89" s="0" t="n">
        <v>18.8</v>
      </c>
      <c r="T89" s="0" t="n">
        <v>1.1</v>
      </c>
      <c r="U89" s="0" t="n">
        <v>75.9</v>
      </c>
      <c r="V89" s="0" t="n">
        <v>78</v>
      </c>
      <c r="W89" s="0" t="n">
        <v>62143882</v>
      </c>
      <c r="X89" s="0" t="n">
        <v>-1</v>
      </c>
      <c r="Y89" s="0" t="n">
        <v>38.94</v>
      </c>
      <c r="Z89" s="0" t="n">
        <v>52.33</v>
      </c>
      <c r="AA89" s="0" t="n">
        <v>11.02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62143883</v>
      </c>
      <c r="AK89" s="0" t="n">
        <v>-1</v>
      </c>
      <c r="AL89" s="0" t="n">
        <v>80.73</v>
      </c>
      <c r="AM89" s="0" t="n">
        <v>59.82</v>
      </c>
      <c r="AN89" s="0" t="n">
        <v>6.09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8230703</v>
      </c>
      <c r="AX89" s="0" t="n">
        <v>-1</v>
      </c>
      <c r="AY89" s="0" t="n">
        <v>159.85</v>
      </c>
      <c r="AZ89" s="0" t="n">
        <v>159.85</v>
      </c>
      <c r="BA89" s="0" t="n">
        <v>89.99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8230711</v>
      </c>
      <c r="BK89" s="0" t="n">
        <v>-1</v>
      </c>
      <c r="BL89" s="0" t="n">
        <v>159.85</v>
      </c>
      <c r="BM89" s="0" t="n">
        <v>159.85</v>
      </c>
      <c r="BN89" s="0" t="n">
        <v>89.99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440312</v>
      </c>
      <c r="BX89" s="0" t="n">
        <v>-1</v>
      </c>
      <c r="BY89" s="0" t="n">
        <v>26.11</v>
      </c>
      <c r="BZ89" s="0" t="n">
        <v>34.86</v>
      </c>
      <c r="CA89" s="0" t="n">
        <v>10.83</v>
      </c>
      <c r="CB89" s="0" t="n">
        <v>0</v>
      </c>
      <c r="CC89" s="0" t="n">
        <v>0</v>
      </c>
      <c r="CD89" s="0" t="n">
        <v>0</v>
      </c>
      <c r="CE89" s="0" t="n">
        <v>0</v>
      </c>
      <c r="CF89" s="0" t="n">
        <v>0</v>
      </c>
      <c r="CG89" s="0" t="n">
        <v>0</v>
      </c>
      <c r="CH89" s="0" t="n">
        <v>0</v>
      </c>
      <c r="CI89" s="0" t="n">
        <v>0</v>
      </c>
      <c r="CJ89" s="0" t="n">
        <v>440313</v>
      </c>
      <c r="CK89" s="0" t="n">
        <v>-1</v>
      </c>
      <c r="CL89" s="0" t="n">
        <v>158.28</v>
      </c>
      <c r="CM89" s="0" t="n">
        <v>56.37</v>
      </c>
      <c r="CN89" s="0" t="n">
        <v>12.8</v>
      </c>
      <c r="CO89" s="0" t="n">
        <v>0</v>
      </c>
      <c r="CP89" s="0" t="n">
        <v>0</v>
      </c>
      <c r="CQ89" s="0" t="n">
        <v>0</v>
      </c>
      <c r="CR89" s="0" t="n">
        <v>0</v>
      </c>
      <c r="CS89" s="0" t="n">
        <v>0</v>
      </c>
      <c r="CT89" s="0" t="n">
        <v>0</v>
      </c>
      <c r="CU89" s="0" t="n">
        <v>0</v>
      </c>
      <c r="CV89" s="0" t="n">
        <v>0</v>
      </c>
    </row>
    <row r="90" customFormat="false" ht="12.75" hidden="false" customHeight="false" outlineLevel="0" collapsed="false">
      <c r="A90" s="1" t="n">
        <v>1</v>
      </c>
      <c r="B90" s="0" t="n">
        <v>2516622.06</v>
      </c>
      <c r="C90" s="0" t="n">
        <v>6856528.28</v>
      </c>
      <c r="D90" s="0" t="n">
        <v>168.99</v>
      </c>
      <c r="E90" s="0" t="n">
        <v>2</v>
      </c>
      <c r="F90" s="0" t="n">
        <v>141.62</v>
      </c>
      <c r="G90" s="0" t="n">
        <v>0.1022</v>
      </c>
      <c r="H90" s="0" t="n">
        <v>-0.927</v>
      </c>
      <c r="I90" s="0" t="n">
        <v>0.3128</v>
      </c>
      <c r="J90" s="0" t="n">
        <v>0.36</v>
      </c>
      <c r="K90" s="0" t="n">
        <v>27.28</v>
      </c>
      <c r="L90" s="0" t="n">
        <v>27.38</v>
      </c>
      <c r="M90" s="0" t="n">
        <v>3.74</v>
      </c>
      <c r="N90" s="0" t="n">
        <v>29.8</v>
      </c>
      <c r="O90" s="0" t="n">
        <v>0.6</v>
      </c>
      <c r="P90" s="0" t="n">
        <v>1</v>
      </c>
      <c r="Q90" s="0" t="n">
        <v>3</v>
      </c>
      <c r="R90" s="0" t="n">
        <v>50.5</v>
      </c>
      <c r="S90" s="0" t="n">
        <v>22.4</v>
      </c>
      <c r="T90" s="0" t="n">
        <v>2.3</v>
      </c>
      <c r="U90" s="0" t="n">
        <v>87.7</v>
      </c>
      <c r="V90" s="0" t="n">
        <v>72</v>
      </c>
      <c r="W90" s="0" t="n">
        <v>62143882</v>
      </c>
      <c r="X90" s="0" t="n">
        <v>-1</v>
      </c>
      <c r="Y90" s="0" t="n">
        <v>39.57</v>
      </c>
      <c r="Z90" s="0" t="n">
        <v>52.49</v>
      </c>
      <c r="AA90" s="0" t="n">
        <v>10.91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62143883</v>
      </c>
      <c r="AK90" s="0" t="n">
        <v>-1</v>
      </c>
      <c r="AL90" s="0" t="n">
        <v>82.2</v>
      </c>
      <c r="AM90" s="0" t="n">
        <v>59.98</v>
      </c>
      <c r="AN90" s="0" t="n">
        <v>6.03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8230703</v>
      </c>
      <c r="AX90" s="0" t="n">
        <v>-1</v>
      </c>
      <c r="AY90" s="0" t="n">
        <v>159.85</v>
      </c>
      <c r="AZ90" s="0" t="n">
        <v>159.85</v>
      </c>
      <c r="BA90" s="0" t="n">
        <v>89.99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8230711</v>
      </c>
      <c r="BK90" s="0" t="n">
        <v>-1</v>
      </c>
      <c r="BL90" s="0" t="n">
        <v>159.85</v>
      </c>
      <c r="BM90" s="0" t="n">
        <v>159.85</v>
      </c>
      <c r="BN90" s="0" t="n">
        <v>89.99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440312</v>
      </c>
      <c r="BX90" s="0" t="n">
        <v>-1</v>
      </c>
      <c r="BY90" s="0" t="n">
        <v>26.6</v>
      </c>
      <c r="BZ90" s="0" t="n">
        <v>34.94</v>
      </c>
      <c r="CA90" s="0" t="n">
        <v>10.79</v>
      </c>
      <c r="CB90" s="0" t="n">
        <v>0</v>
      </c>
      <c r="CC90" s="0" t="n">
        <v>0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0</v>
      </c>
      <c r="CI90" s="0" t="n">
        <v>0</v>
      </c>
      <c r="CJ90" s="0" t="n">
        <v>440313</v>
      </c>
      <c r="CK90" s="0" t="n">
        <v>-1</v>
      </c>
      <c r="CL90" s="0" t="n">
        <v>158.68</v>
      </c>
      <c r="CM90" s="0" t="n">
        <v>56.42</v>
      </c>
      <c r="CN90" s="0" t="n">
        <v>12.82</v>
      </c>
      <c r="CO90" s="0" t="n">
        <v>0</v>
      </c>
      <c r="CP90" s="0" t="n">
        <v>0</v>
      </c>
      <c r="CQ90" s="0" t="n">
        <v>0</v>
      </c>
      <c r="CR90" s="0" t="n">
        <v>0</v>
      </c>
      <c r="CS90" s="0" t="n">
        <v>0</v>
      </c>
      <c r="CT90" s="0" t="n">
        <v>0</v>
      </c>
      <c r="CU90" s="0" t="n">
        <v>0</v>
      </c>
      <c r="CV90" s="0" t="n">
        <v>0</v>
      </c>
    </row>
    <row r="91" customFormat="false" ht="12.75" hidden="false" customHeight="false" outlineLevel="0" collapsed="false">
      <c r="A91" s="1" t="n">
        <v>1</v>
      </c>
      <c r="B91" s="0" t="n">
        <v>2516620.84</v>
      </c>
      <c r="C91" s="0" t="n">
        <v>6856533.59</v>
      </c>
      <c r="D91" s="0" t="n">
        <v>167.58</v>
      </c>
      <c r="E91" s="0" t="n">
        <v>2</v>
      </c>
      <c r="F91" s="0" t="n">
        <v>141.52</v>
      </c>
      <c r="G91" s="0" t="n">
        <v>0.0611</v>
      </c>
      <c r="H91" s="0" t="n">
        <v>0.5038</v>
      </c>
      <c r="I91" s="0" t="n">
        <v>1.5908</v>
      </c>
      <c r="J91" s="0" t="n">
        <v>0.38</v>
      </c>
      <c r="K91" s="0" t="n">
        <v>25.65</v>
      </c>
      <c r="L91" s="0" t="n">
        <v>26.06</v>
      </c>
      <c r="M91" s="0" t="n">
        <v>4.19</v>
      </c>
      <c r="N91" s="0" t="n">
        <v>29.9</v>
      </c>
      <c r="O91" s="0" t="n">
        <v>0.6</v>
      </c>
      <c r="P91" s="0" t="n">
        <v>1</v>
      </c>
      <c r="Q91" s="0" t="n">
        <v>3</v>
      </c>
      <c r="R91" s="0" t="n">
        <v>46.4</v>
      </c>
      <c r="S91" s="0" t="n">
        <v>19.2</v>
      </c>
      <c r="T91" s="0" t="n">
        <v>4</v>
      </c>
      <c r="U91" s="0" t="n">
        <v>79.4</v>
      </c>
      <c r="V91" s="0" t="n">
        <v>98</v>
      </c>
      <c r="W91" s="0" t="n">
        <v>62143882</v>
      </c>
      <c r="X91" s="0" t="n">
        <v>-1</v>
      </c>
      <c r="Y91" s="0" t="n">
        <v>40.09</v>
      </c>
      <c r="Z91" s="0" t="n">
        <v>52.37</v>
      </c>
      <c r="AA91" s="0" t="n">
        <v>11.17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62143883</v>
      </c>
      <c r="AK91" s="0" t="n">
        <v>-1</v>
      </c>
      <c r="AL91" s="0" t="n">
        <v>80.31</v>
      </c>
      <c r="AM91" s="0" t="n">
        <v>59.81</v>
      </c>
      <c r="AN91" s="0" t="n">
        <v>5.79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8230703</v>
      </c>
      <c r="AX91" s="0" t="n">
        <v>-1</v>
      </c>
      <c r="AY91" s="0" t="n">
        <v>159.85</v>
      </c>
      <c r="AZ91" s="0" t="n">
        <v>159.85</v>
      </c>
      <c r="BA91" s="0" t="n">
        <v>89.99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8230711</v>
      </c>
      <c r="BK91" s="0" t="n">
        <v>-1</v>
      </c>
      <c r="BL91" s="0" t="n">
        <v>159.85</v>
      </c>
      <c r="BM91" s="0" t="n">
        <v>159.85</v>
      </c>
      <c r="BN91" s="0" t="n">
        <v>89.99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440312</v>
      </c>
      <c r="BX91" s="0" t="n">
        <v>-1</v>
      </c>
      <c r="BY91" s="0" t="n">
        <v>26.51</v>
      </c>
      <c r="BZ91" s="0" t="n">
        <v>34.79</v>
      </c>
      <c r="CA91" s="0" t="n">
        <v>10.96</v>
      </c>
      <c r="CB91" s="0" t="n">
        <v>0</v>
      </c>
      <c r="CC91" s="0" t="n">
        <v>0</v>
      </c>
      <c r="CD91" s="0" t="n">
        <v>0</v>
      </c>
      <c r="CE91" s="0" t="n">
        <v>0</v>
      </c>
      <c r="CF91" s="0" t="n">
        <v>0</v>
      </c>
      <c r="CG91" s="0" t="n">
        <v>0</v>
      </c>
      <c r="CH91" s="0" t="n">
        <v>0</v>
      </c>
      <c r="CI91" s="0" t="n">
        <v>0</v>
      </c>
      <c r="CJ91" s="0" t="n">
        <v>440313</v>
      </c>
      <c r="CK91" s="0" t="n">
        <v>-1</v>
      </c>
      <c r="CL91" s="0" t="n">
        <v>158.67</v>
      </c>
      <c r="CM91" s="0" t="n">
        <v>56.24</v>
      </c>
      <c r="CN91" s="0" t="n">
        <v>12.64</v>
      </c>
      <c r="CO91" s="0" t="n">
        <v>0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</row>
    <row r="92" customFormat="false" ht="12.75" hidden="false" customHeight="false" outlineLevel="0" collapsed="false">
      <c r="A92" s="1" t="n">
        <v>1</v>
      </c>
      <c r="B92" s="0" t="n">
        <v>2516622.57</v>
      </c>
      <c r="C92" s="0" t="n">
        <v>6856535.58</v>
      </c>
      <c r="D92" s="0" t="n">
        <v>169.35</v>
      </c>
      <c r="E92" s="0" t="n">
        <v>2</v>
      </c>
      <c r="F92" s="0" t="n">
        <v>141.67</v>
      </c>
      <c r="G92" s="0" t="n">
        <v>0.065</v>
      </c>
      <c r="H92" s="0" t="n">
        <v>0.3085</v>
      </c>
      <c r="I92" s="0" t="n">
        <v>0.9653</v>
      </c>
      <c r="J92" s="0" t="n">
        <v>0.47</v>
      </c>
      <c r="K92" s="0" t="n">
        <v>27.58</v>
      </c>
      <c r="L92" s="0" t="n">
        <v>27.68</v>
      </c>
      <c r="M92" s="0" t="n">
        <v>4.22</v>
      </c>
      <c r="N92" s="0" t="n">
        <v>31.4</v>
      </c>
      <c r="O92" s="0" t="n">
        <v>0.6</v>
      </c>
      <c r="P92" s="0" t="n">
        <v>1</v>
      </c>
      <c r="Q92" s="0" t="n">
        <v>3</v>
      </c>
      <c r="R92" s="0" t="n">
        <v>39.9</v>
      </c>
      <c r="S92" s="0" t="n">
        <v>20.5</v>
      </c>
      <c r="T92" s="0" t="n">
        <v>2.9</v>
      </c>
      <c r="U92" s="0" t="n">
        <v>79</v>
      </c>
      <c r="V92" s="0" t="n">
        <v>113</v>
      </c>
      <c r="W92" s="0" t="n">
        <v>62143882</v>
      </c>
      <c r="X92" s="0" t="n">
        <v>-1</v>
      </c>
      <c r="Y92" s="0" t="n">
        <v>40.81</v>
      </c>
      <c r="Z92" s="0" t="n">
        <v>52.43</v>
      </c>
      <c r="AA92" s="0" t="n">
        <v>11.23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62143883</v>
      </c>
      <c r="AK92" s="0" t="n">
        <v>-1</v>
      </c>
      <c r="AL92" s="0" t="n">
        <v>80.66</v>
      </c>
      <c r="AM92" s="0" t="n">
        <v>59.86</v>
      </c>
      <c r="AN92" s="0" t="n">
        <v>5.66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8230703</v>
      </c>
      <c r="AX92" s="0" t="n">
        <v>-1</v>
      </c>
      <c r="AY92" s="0" t="n">
        <v>159.85</v>
      </c>
      <c r="AZ92" s="0" t="n">
        <v>159.85</v>
      </c>
      <c r="BA92" s="0" t="n">
        <v>89.99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8230711</v>
      </c>
      <c r="BK92" s="0" t="n">
        <v>-1</v>
      </c>
      <c r="BL92" s="0" t="n">
        <v>159.85</v>
      </c>
      <c r="BM92" s="0" t="n">
        <v>159.85</v>
      </c>
      <c r="BN92" s="0" t="n">
        <v>89.99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440312</v>
      </c>
      <c r="BX92" s="0" t="n">
        <v>-1</v>
      </c>
      <c r="BY92" s="0" t="n">
        <v>26.85</v>
      </c>
      <c r="BZ92" s="0" t="n">
        <v>34.77</v>
      </c>
      <c r="CA92" s="0" t="n">
        <v>11.03</v>
      </c>
      <c r="CB92" s="0" t="n">
        <v>0</v>
      </c>
      <c r="CC92" s="0" t="n">
        <v>0</v>
      </c>
      <c r="CD92" s="0" t="n">
        <v>0</v>
      </c>
      <c r="CE92" s="0" t="n">
        <v>0</v>
      </c>
      <c r="CF92" s="0" t="n">
        <v>0</v>
      </c>
      <c r="CG92" s="0" t="n">
        <v>0</v>
      </c>
      <c r="CH92" s="0" t="n">
        <v>0</v>
      </c>
      <c r="CI92" s="0" t="n">
        <v>0</v>
      </c>
      <c r="CJ92" s="0" t="n">
        <v>440313</v>
      </c>
      <c r="CK92" s="0" t="n">
        <v>-1</v>
      </c>
      <c r="CL92" s="0" t="n">
        <v>158.99</v>
      </c>
      <c r="CM92" s="0" t="n">
        <v>56.23</v>
      </c>
      <c r="CN92" s="0" t="n">
        <v>12.6</v>
      </c>
      <c r="CO92" s="0" t="n">
        <v>0</v>
      </c>
      <c r="CP92" s="0" t="n">
        <v>0</v>
      </c>
      <c r="CQ92" s="0" t="n">
        <v>0</v>
      </c>
      <c r="CR92" s="0" t="n">
        <v>0</v>
      </c>
      <c r="CS92" s="0" t="n">
        <v>0</v>
      </c>
      <c r="CT92" s="0" t="n">
        <v>0</v>
      </c>
      <c r="CU92" s="0" t="n">
        <v>0</v>
      </c>
      <c r="CV92" s="0" t="n">
        <v>0</v>
      </c>
    </row>
    <row r="93" customFormat="false" ht="12.75" hidden="false" customHeight="false" outlineLevel="0" collapsed="false">
      <c r="A93" s="1" t="n">
        <v>1</v>
      </c>
      <c r="B93" s="0" t="n">
        <v>2516622.39</v>
      </c>
      <c r="C93" s="0" t="n">
        <v>6856540.78</v>
      </c>
      <c r="D93" s="0" t="n">
        <v>165.22</v>
      </c>
      <c r="E93" s="0" t="n">
        <v>4</v>
      </c>
      <c r="F93" s="0" t="n">
        <v>141.67</v>
      </c>
      <c r="G93" s="0" t="n">
        <v>0.0756</v>
      </c>
      <c r="H93" s="0" t="n">
        <v>-0.0814</v>
      </c>
      <c r="I93" s="0" t="n">
        <v>0.527</v>
      </c>
      <c r="J93" s="0" t="n">
        <v>0.55</v>
      </c>
      <c r="K93" s="0" t="n">
        <v>23.5</v>
      </c>
      <c r="L93" s="0" t="n">
        <v>23.55</v>
      </c>
      <c r="M93" s="0" t="n">
        <v>3.4</v>
      </c>
      <c r="N93" s="0" t="n">
        <v>25</v>
      </c>
      <c r="O93" s="0" t="n">
        <v>0.6</v>
      </c>
      <c r="P93" s="0" t="n">
        <v>1</v>
      </c>
      <c r="Q93" s="0" t="n">
        <v>3</v>
      </c>
      <c r="R93" s="0" t="n">
        <v>25.6</v>
      </c>
      <c r="S93" s="0" t="n">
        <v>16</v>
      </c>
      <c r="T93" s="0" t="n">
        <v>2</v>
      </c>
      <c r="U93" s="0" t="n">
        <v>69.4</v>
      </c>
      <c r="V93" s="0" t="n">
        <v>61</v>
      </c>
      <c r="W93" s="0" t="n">
        <v>62143882</v>
      </c>
      <c r="X93" s="0" t="n">
        <v>-1</v>
      </c>
      <c r="Y93" s="0" t="n">
        <v>41.51</v>
      </c>
      <c r="Z93" s="0" t="n">
        <v>52.39</v>
      </c>
      <c r="AA93" s="0" t="n">
        <v>11.44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62143883</v>
      </c>
      <c r="AK93" s="0" t="n">
        <v>-1</v>
      </c>
      <c r="AL93" s="0" t="n">
        <v>79.14</v>
      </c>
      <c r="AM93" s="0" t="n">
        <v>59.74</v>
      </c>
      <c r="AN93" s="0" t="n">
        <v>5.38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8230703</v>
      </c>
      <c r="AX93" s="0" t="n">
        <v>-1</v>
      </c>
      <c r="AY93" s="0" t="n">
        <v>159.85</v>
      </c>
      <c r="AZ93" s="0" t="n">
        <v>159.85</v>
      </c>
      <c r="BA93" s="0" t="n">
        <v>89.99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8230711</v>
      </c>
      <c r="BK93" s="0" t="n">
        <v>-1</v>
      </c>
      <c r="BL93" s="0" t="n">
        <v>159.85</v>
      </c>
      <c r="BM93" s="0" t="n">
        <v>159.85</v>
      </c>
      <c r="BN93" s="0" t="n">
        <v>89.99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440312</v>
      </c>
      <c r="BX93" s="0" t="n">
        <v>-1</v>
      </c>
      <c r="BY93" s="0" t="n">
        <v>26.93</v>
      </c>
      <c r="BZ93" s="0" t="n">
        <v>34.66</v>
      </c>
      <c r="CA93" s="0" t="n">
        <v>11.17</v>
      </c>
      <c r="CB93" s="0" t="n">
        <v>0</v>
      </c>
      <c r="CC93" s="0" t="n">
        <v>0</v>
      </c>
      <c r="CD93" s="0" t="n">
        <v>0</v>
      </c>
      <c r="CE93" s="0" t="n">
        <v>0</v>
      </c>
      <c r="CF93" s="0" t="n">
        <v>0</v>
      </c>
      <c r="CG93" s="0" t="n">
        <v>0</v>
      </c>
      <c r="CH93" s="0" t="n">
        <v>0</v>
      </c>
      <c r="CI93" s="0" t="n">
        <v>0</v>
      </c>
      <c r="CJ93" s="0" t="n">
        <v>440313</v>
      </c>
      <c r="CK93" s="0" t="n">
        <v>-1</v>
      </c>
      <c r="CL93" s="0" t="n">
        <v>159.14</v>
      </c>
      <c r="CM93" s="0" t="n">
        <v>56.06</v>
      </c>
      <c r="CN93" s="0" t="n">
        <v>12.41</v>
      </c>
      <c r="CO93" s="0" t="n">
        <v>0</v>
      </c>
      <c r="CP93" s="0" t="n">
        <v>0</v>
      </c>
      <c r="CQ93" s="0" t="n">
        <v>0</v>
      </c>
      <c r="CR93" s="0" t="n">
        <v>0</v>
      </c>
      <c r="CS93" s="0" t="n">
        <v>0</v>
      </c>
      <c r="CT93" s="0" t="n">
        <v>0</v>
      </c>
      <c r="CU93" s="0" t="n">
        <v>0</v>
      </c>
      <c r="CV93" s="0" t="n">
        <v>0</v>
      </c>
    </row>
    <row r="94" customFormat="false" ht="12.75" hidden="false" customHeight="false" outlineLevel="0" collapsed="false">
      <c r="A94" s="1" t="n">
        <v>1</v>
      </c>
      <c r="B94" s="0" t="n">
        <v>2516624.49</v>
      </c>
      <c r="C94" s="0" t="n">
        <v>6856537.47</v>
      </c>
      <c r="D94" s="0" t="n">
        <v>165.85</v>
      </c>
      <c r="E94" s="0" t="n">
        <v>4</v>
      </c>
      <c r="F94" s="0" t="n">
        <v>141.84</v>
      </c>
      <c r="G94" s="0" t="n">
        <v>0.0568</v>
      </c>
      <c r="H94" s="0" t="n">
        <v>0.4406</v>
      </c>
      <c r="I94" s="0" t="n">
        <v>0.6808</v>
      </c>
      <c r="J94" s="0" t="n">
        <v>0.58</v>
      </c>
      <c r="K94" s="0" t="n">
        <v>24.02</v>
      </c>
      <c r="L94" s="0" t="n">
        <v>24.01</v>
      </c>
      <c r="M94" s="0" t="n">
        <v>3.61</v>
      </c>
      <c r="N94" s="0" t="n">
        <v>25</v>
      </c>
      <c r="O94" s="0" t="n">
        <v>0.6</v>
      </c>
      <c r="P94" s="0" t="n">
        <v>1</v>
      </c>
      <c r="Q94" s="0" t="n">
        <v>3</v>
      </c>
      <c r="R94" s="0" t="n">
        <v>25.9</v>
      </c>
      <c r="S94" s="0" t="n">
        <v>17.4</v>
      </c>
      <c r="T94" s="0" t="n">
        <v>1</v>
      </c>
      <c r="U94" s="0" t="n">
        <v>74.7</v>
      </c>
      <c r="V94" s="0" t="n">
        <v>52</v>
      </c>
      <c r="W94" s="0" t="n">
        <v>62143882</v>
      </c>
      <c r="X94" s="0" t="n">
        <v>-1</v>
      </c>
      <c r="Y94" s="0" t="n">
        <v>41.54</v>
      </c>
      <c r="Z94" s="0" t="n">
        <v>52.54</v>
      </c>
      <c r="AA94" s="0" t="n">
        <v>11.23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62143883</v>
      </c>
      <c r="AK94" s="0" t="n">
        <v>-1</v>
      </c>
      <c r="AL94" s="0" t="n">
        <v>81.14</v>
      </c>
      <c r="AM94" s="0" t="n">
        <v>59.92</v>
      </c>
      <c r="AN94" s="0" t="n">
        <v>5.5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8230703</v>
      </c>
      <c r="AX94" s="0" t="n">
        <v>-1</v>
      </c>
      <c r="AY94" s="0" t="n">
        <v>159.85</v>
      </c>
      <c r="AZ94" s="0" t="n">
        <v>159.85</v>
      </c>
      <c r="BA94" s="0" t="n">
        <v>89.99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8230711</v>
      </c>
      <c r="BK94" s="0" t="n">
        <v>-1</v>
      </c>
      <c r="BL94" s="0" t="n">
        <v>159.85</v>
      </c>
      <c r="BM94" s="0" t="n">
        <v>159.85</v>
      </c>
      <c r="BN94" s="0" t="n">
        <v>89.99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440312</v>
      </c>
      <c r="BX94" s="0" t="n">
        <v>-1</v>
      </c>
      <c r="BY94" s="0" t="n">
        <v>27.21</v>
      </c>
      <c r="BZ94" s="0" t="n">
        <v>34.78</v>
      </c>
      <c r="CA94" s="0" t="n">
        <v>11.06</v>
      </c>
      <c r="CB94" s="0" t="n">
        <v>0</v>
      </c>
      <c r="CC94" s="0" t="n">
        <v>0</v>
      </c>
      <c r="CD94" s="0" t="n">
        <v>0</v>
      </c>
      <c r="CE94" s="0" t="n">
        <v>0</v>
      </c>
      <c r="CF94" s="0" t="n">
        <v>0</v>
      </c>
      <c r="CG94" s="0" t="n">
        <v>0</v>
      </c>
      <c r="CH94" s="0" t="n">
        <v>0</v>
      </c>
      <c r="CI94" s="0" t="n">
        <v>0</v>
      </c>
      <c r="CJ94" s="0" t="n">
        <v>440313</v>
      </c>
      <c r="CK94" s="0" t="n">
        <v>-1</v>
      </c>
      <c r="CL94" s="0" t="n">
        <v>159.33</v>
      </c>
      <c r="CM94" s="0" t="n">
        <v>56.19</v>
      </c>
      <c r="CN94" s="0" t="n">
        <v>12.53</v>
      </c>
      <c r="CO94" s="0" t="n">
        <v>0</v>
      </c>
      <c r="CP94" s="0" t="n">
        <v>0</v>
      </c>
      <c r="CQ94" s="0" t="n">
        <v>0</v>
      </c>
      <c r="CR94" s="0" t="n">
        <v>0</v>
      </c>
      <c r="CS94" s="0" t="n">
        <v>0</v>
      </c>
      <c r="CT94" s="0" t="n">
        <v>0</v>
      </c>
      <c r="CU94" s="0" t="n">
        <v>0</v>
      </c>
      <c r="CV94" s="0" t="n">
        <v>0</v>
      </c>
    </row>
    <row r="95" customFormat="false" ht="12.75" hidden="false" customHeight="false" outlineLevel="0" collapsed="false">
      <c r="A95" s="1" t="n">
        <v>1</v>
      </c>
      <c r="B95" s="0" t="n">
        <v>2516620.35</v>
      </c>
      <c r="C95" s="0" t="n">
        <v>6856543.37</v>
      </c>
      <c r="D95" s="0" t="n">
        <v>167.47</v>
      </c>
      <c r="E95" s="0" t="n">
        <v>2</v>
      </c>
      <c r="F95" s="0" t="n">
        <v>141.71</v>
      </c>
      <c r="G95" s="0" t="n">
        <v>0.0877</v>
      </c>
      <c r="H95" s="0" t="n">
        <v>-0.4201</v>
      </c>
      <c r="I95" s="0" t="n">
        <v>0.4176</v>
      </c>
      <c r="J95" s="0" t="n">
        <v>0.42</v>
      </c>
      <c r="K95" s="0" t="n">
        <v>25.69</v>
      </c>
      <c r="L95" s="0" t="n">
        <v>25.76</v>
      </c>
      <c r="M95" s="0" t="n">
        <v>3.68</v>
      </c>
      <c r="N95" s="0" t="n">
        <v>28.2</v>
      </c>
      <c r="O95" s="0" t="n">
        <v>0.6</v>
      </c>
      <c r="P95" s="0" t="n">
        <v>1</v>
      </c>
      <c r="Q95" s="0" t="n">
        <v>3</v>
      </c>
      <c r="R95" s="0" t="n">
        <v>44.4</v>
      </c>
      <c r="S95" s="0" t="n">
        <v>20.3</v>
      </c>
      <c r="T95" s="0" t="n">
        <v>2.3</v>
      </c>
      <c r="U95" s="0" t="n">
        <v>79</v>
      </c>
      <c r="V95" s="0" t="n">
        <v>94</v>
      </c>
      <c r="W95" s="0" t="n">
        <v>62143882</v>
      </c>
      <c r="X95" s="0" t="n">
        <v>-1</v>
      </c>
      <c r="Y95" s="0" t="n">
        <v>41.39</v>
      </c>
      <c r="Z95" s="0" t="n">
        <v>52.24</v>
      </c>
      <c r="AA95" s="0" t="n">
        <v>11.64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62143883</v>
      </c>
      <c r="AK95" s="0" t="n">
        <v>-1</v>
      </c>
      <c r="AL95" s="0" t="n">
        <v>77.32</v>
      </c>
      <c r="AM95" s="0" t="n">
        <v>59.58</v>
      </c>
      <c r="AN95" s="0" t="n">
        <v>5.33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8230703</v>
      </c>
      <c r="AX95" s="0" t="n">
        <v>-1</v>
      </c>
      <c r="AY95" s="0" t="n">
        <v>159.85</v>
      </c>
      <c r="AZ95" s="0" t="n">
        <v>159.85</v>
      </c>
      <c r="BA95" s="0" t="n">
        <v>89.99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8230711</v>
      </c>
      <c r="BK95" s="0" t="n">
        <v>-1</v>
      </c>
      <c r="BL95" s="0" t="n">
        <v>159.85</v>
      </c>
      <c r="BM95" s="0" t="n">
        <v>159.85</v>
      </c>
      <c r="BN95" s="0" t="n">
        <v>89.99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440312</v>
      </c>
      <c r="BX95" s="0" t="n">
        <v>-1</v>
      </c>
      <c r="BY95" s="0" t="n">
        <v>26.64</v>
      </c>
      <c r="BZ95" s="0" t="n">
        <v>34.54</v>
      </c>
      <c r="CA95" s="0" t="n">
        <v>11.27</v>
      </c>
      <c r="CB95" s="0" t="n">
        <v>0</v>
      </c>
      <c r="CC95" s="0" t="n">
        <v>0</v>
      </c>
      <c r="CD95" s="0" t="n">
        <v>0</v>
      </c>
      <c r="CE95" s="0" t="n">
        <v>0</v>
      </c>
      <c r="CF95" s="0" t="n">
        <v>0</v>
      </c>
      <c r="CG95" s="0" t="n">
        <v>0</v>
      </c>
      <c r="CH95" s="0" t="n">
        <v>0</v>
      </c>
      <c r="CI95" s="0" t="n">
        <v>0</v>
      </c>
      <c r="CJ95" s="0" t="n">
        <v>440313</v>
      </c>
      <c r="CK95" s="0" t="n">
        <v>-1</v>
      </c>
      <c r="CL95" s="0" t="n">
        <v>158.93</v>
      </c>
      <c r="CM95" s="0" t="n">
        <v>55.97</v>
      </c>
      <c r="CN95" s="0" t="n">
        <v>12.33</v>
      </c>
      <c r="CO95" s="0" t="n">
        <v>0</v>
      </c>
      <c r="CP95" s="0" t="n">
        <v>0</v>
      </c>
      <c r="CQ95" s="0" t="n">
        <v>0</v>
      </c>
      <c r="CR95" s="0" t="n">
        <v>0</v>
      </c>
      <c r="CS95" s="0" t="n">
        <v>0</v>
      </c>
      <c r="CT95" s="0" t="n">
        <v>0</v>
      </c>
      <c r="CU95" s="0" t="n">
        <v>0</v>
      </c>
      <c r="CV95" s="0" t="n">
        <v>0</v>
      </c>
    </row>
    <row r="96" customFormat="false" ht="12.75" hidden="false" customHeight="false" outlineLevel="0" collapsed="false">
      <c r="A96" s="1" t="n">
        <v>1</v>
      </c>
      <c r="B96" s="0" t="n">
        <v>2516617.56</v>
      </c>
      <c r="C96" s="0" t="n">
        <v>6856540.88</v>
      </c>
      <c r="D96" s="0" t="n">
        <v>169.57</v>
      </c>
      <c r="E96" s="0" t="n">
        <v>1</v>
      </c>
      <c r="F96" s="0" t="n">
        <v>141.59</v>
      </c>
      <c r="G96" s="0" t="n">
        <v>0.0877</v>
      </c>
      <c r="H96" s="0" t="n">
        <v>0.0698</v>
      </c>
      <c r="I96" s="0" t="n">
        <v>0.6864</v>
      </c>
      <c r="J96" s="0" t="n">
        <v>0.5</v>
      </c>
      <c r="K96" s="0" t="n">
        <v>27.73</v>
      </c>
      <c r="L96" s="0" t="n">
        <v>27.98</v>
      </c>
      <c r="M96" s="0" t="n">
        <v>5.05</v>
      </c>
      <c r="N96" s="0" t="n">
        <v>34.1</v>
      </c>
      <c r="O96" s="0" t="n">
        <v>0.6</v>
      </c>
      <c r="P96" s="0" t="n">
        <v>1</v>
      </c>
      <c r="Q96" s="0" t="n">
        <v>3</v>
      </c>
      <c r="R96" s="0" t="n">
        <v>36.2</v>
      </c>
      <c r="S96" s="0" t="n">
        <v>16.7</v>
      </c>
      <c r="T96" s="0" t="n">
        <v>1.8</v>
      </c>
      <c r="U96" s="0" t="n">
        <v>63.2</v>
      </c>
      <c r="V96" s="0" t="n">
        <v>173</v>
      </c>
      <c r="W96" s="0" t="n">
        <v>62143882</v>
      </c>
      <c r="X96" s="0" t="n">
        <v>-1</v>
      </c>
      <c r="Y96" s="0" t="n">
        <v>40.39</v>
      </c>
      <c r="Z96" s="0" t="n">
        <v>52.1</v>
      </c>
      <c r="AA96" s="0" t="n">
        <v>11.62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62143883</v>
      </c>
      <c r="AK96" s="0" t="n">
        <v>-1</v>
      </c>
      <c r="AL96" s="0" t="n">
        <v>76.66</v>
      </c>
      <c r="AM96" s="0" t="n">
        <v>59.49</v>
      </c>
      <c r="AN96" s="0" t="n">
        <v>5.54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8230703</v>
      </c>
      <c r="AX96" s="0" t="n">
        <v>-1</v>
      </c>
      <c r="AY96" s="0" t="n">
        <v>159.85</v>
      </c>
      <c r="AZ96" s="0" t="n">
        <v>159.85</v>
      </c>
      <c r="BA96" s="0" t="n">
        <v>89.99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8230711</v>
      </c>
      <c r="BK96" s="0" t="n">
        <v>-1</v>
      </c>
      <c r="BL96" s="0" t="n">
        <v>159.85</v>
      </c>
      <c r="BM96" s="0" t="n">
        <v>159.85</v>
      </c>
      <c r="BN96" s="0" t="n">
        <v>89.99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W96" s="0" t="n">
        <v>440312</v>
      </c>
      <c r="BX96" s="0" t="n">
        <v>-1</v>
      </c>
      <c r="BY96" s="0" t="n">
        <v>26.12</v>
      </c>
      <c r="BZ96" s="0" t="n">
        <v>34.53</v>
      </c>
      <c r="CA96" s="0" t="n">
        <v>11.22</v>
      </c>
      <c r="CB96" s="0" t="n">
        <v>0</v>
      </c>
      <c r="CC96" s="0" t="n">
        <v>0</v>
      </c>
      <c r="CD96" s="0" t="n">
        <v>0</v>
      </c>
      <c r="CE96" s="0" t="n">
        <v>0</v>
      </c>
      <c r="CF96" s="0" t="n">
        <v>0</v>
      </c>
      <c r="CG96" s="0" t="n">
        <v>0</v>
      </c>
      <c r="CH96" s="0" t="n">
        <v>0</v>
      </c>
      <c r="CI96" s="0" t="n">
        <v>0</v>
      </c>
      <c r="CJ96" s="0" t="n">
        <v>440313</v>
      </c>
      <c r="CK96" s="0" t="n">
        <v>-1</v>
      </c>
      <c r="CL96" s="0" t="n">
        <v>158.43</v>
      </c>
      <c r="CM96" s="0" t="n">
        <v>56.01</v>
      </c>
      <c r="CN96" s="0" t="n">
        <v>12.41</v>
      </c>
      <c r="CO96" s="0" t="n">
        <v>0</v>
      </c>
      <c r="CP96" s="0" t="n">
        <v>0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</row>
    <row r="97" customFormat="false" ht="12.75" hidden="false" customHeight="false" outlineLevel="0" collapsed="false">
      <c r="A97" s="1" t="n">
        <v>1</v>
      </c>
      <c r="B97" s="0" t="n">
        <v>2516615.52</v>
      </c>
      <c r="C97" s="0" t="n">
        <v>6856545.02</v>
      </c>
      <c r="D97" s="0" t="n">
        <v>166.08</v>
      </c>
      <c r="E97" s="0" t="n">
        <v>2</v>
      </c>
      <c r="F97" s="0" t="n">
        <v>141.55</v>
      </c>
      <c r="G97" s="0" t="n">
        <v>0.0925</v>
      </c>
      <c r="H97" s="0" t="n">
        <v>-0.5263</v>
      </c>
      <c r="I97" s="0" t="n">
        <v>0.4379</v>
      </c>
      <c r="J97" s="0" t="n">
        <v>0.39</v>
      </c>
      <c r="K97" s="0" t="n">
        <v>24.13</v>
      </c>
      <c r="L97" s="0" t="n">
        <v>24.53</v>
      </c>
      <c r="M97" s="0" t="n">
        <v>3.48</v>
      </c>
      <c r="N97" s="0" t="n">
        <v>26.5</v>
      </c>
      <c r="O97" s="0" t="n">
        <v>0.6</v>
      </c>
      <c r="P97" s="0" t="n">
        <v>1</v>
      </c>
      <c r="Q97" s="0" t="n">
        <v>3</v>
      </c>
      <c r="R97" s="0" t="n">
        <v>44</v>
      </c>
      <c r="S97" s="0" t="n">
        <v>20.5</v>
      </c>
      <c r="T97" s="0" t="n">
        <v>1.8</v>
      </c>
      <c r="U97" s="0" t="n">
        <v>78.8</v>
      </c>
      <c r="V97" s="0" t="n">
        <v>113</v>
      </c>
      <c r="W97" s="0" t="n">
        <v>62143882</v>
      </c>
      <c r="X97" s="0" t="n">
        <v>-1</v>
      </c>
      <c r="Y97" s="0" t="n">
        <v>40.5</v>
      </c>
      <c r="Z97" s="0" t="n">
        <v>51.97</v>
      </c>
      <c r="AA97" s="0" t="n">
        <v>11.83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62143883</v>
      </c>
      <c r="AK97" s="0" t="n">
        <v>-1</v>
      </c>
      <c r="AL97" s="0" t="n">
        <v>74.34</v>
      </c>
      <c r="AM97" s="0" t="n">
        <v>59.3</v>
      </c>
      <c r="AN97" s="0" t="n">
        <v>5.39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8230703</v>
      </c>
      <c r="AX97" s="0" t="n">
        <v>-1</v>
      </c>
      <c r="AY97" s="0" t="n">
        <v>159.85</v>
      </c>
      <c r="AZ97" s="0" t="n">
        <v>159.85</v>
      </c>
      <c r="BA97" s="0" t="n">
        <v>89.99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8230711</v>
      </c>
      <c r="BK97" s="0" t="n">
        <v>-1</v>
      </c>
      <c r="BL97" s="0" t="n">
        <v>159.85</v>
      </c>
      <c r="BM97" s="0" t="n">
        <v>159.85</v>
      </c>
      <c r="BN97" s="0" t="n">
        <v>89.99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W97" s="0" t="n">
        <v>440312</v>
      </c>
      <c r="BX97" s="0" t="n">
        <v>-1</v>
      </c>
      <c r="BY97" s="0" t="n">
        <v>25.88</v>
      </c>
      <c r="BZ97" s="0" t="n">
        <v>34.41</v>
      </c>
      <c r="CA97" s="0" t="n">
        <v>11.34</v>
      </c>
      <c r="CB97" s="0" t="n">
        <v>0</v>
      </c>
      <c r="CC97" s="0" t="n">
        <v>0</v>
      </c>
      <c r="CD97" s="0" t="n">
        <v>0</v>
      </c>
      <c r="CE97" s="0" t="n">
        <v>0</v>
      </c>
      <c r="CF97" s="0" t="n">
        <v>0</v>
      </c>
      <c r="CG97" s="0" t="n">
        <v>0</v>
      </c>
      <c r="CH97" s="0" t="n">
        <v>0</v>
      </c>
      <c r="CI97" s="0" t="n">
        <v>0</v>
      </c>
      <c r="CJ97" s="0" t="n">
        <v>440313</v>
      </c>
      <c r="CK97" s="0" t="n">
        <v>-1</v>
      </c>
      <c r="CL97" s="0" t="n">
        <v>158.26</v>
      </c>
      <c r="CM97" s="0" t="n">
        <v>55.84</v>
      </c>
      <c r="CN97" s="0" t="n">
        <v>12.24</v>
      </c>
      <c r="CO97" s="0" t="n">
        <v>0</v>
      </c>
      <c r="CP97" s="0" t="n">
        <v>0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</row>
    <row r="98" customFormat="false" ht="12.75" hidden="false" customHeight="false" outlineLevel="0" collapsed="false">
      <c r="A98" s="1" t="n">
        <v>1</v>
      </c>
      <c r="B98" s="0" t="n">
        <v>2516613.43</v>
      </c>
      <c r="C98" s="0" t="n">
        <v>6856539.04</v>
      </c>
      <c r="D98" s="0" t="n">
        <v>169.77</v>
      </c>
      <c r="E98" s="0" t="n">
        <v>2</v>
      </c>
      <c r="F98" s="0" t="n">
        <v>141.36</v>
      </c>
      <c r="G98" s="0" t="n">
        <v>0.0804</v>
      </c>
      <c r="H98" s="0" t="n">
        <v>-0.1444</v>
      </c>
      <c r="I98" s="0" t="n">
        <v>0.6511</v>
      </c>
      <c r="J98" s="0" t="n">
        <v>0.45</v>
      </c>
      <c r="K98" s="0" t="n">
        <v>28.15</v>
      </c>
      <c r="L98" s="0" t="n">
        <v>28.41</v>
      </c>
      <c r="M98" s="0" t="n">
        <v>4.28</v>
      </c>
      <c r="N98" s="0" t="n">
        <v>32.3</v>
      </c>
      <c r="O98" s="0" t="n">
        <v>0.6</v>
      </c>
      <c r="P98" s="0" t="n">
        <v>1</v>
      </c>
      <c r="Q98" s="0" t="n">
        <v>3</v>
      </c>
      <c r="R98" s="0" t="n">
        <v>38.8</v>
      </c>
      <c r="S98" s="0" t="n">
        <v>20.8</v>
      </c>
      <c r="T98" s="0" t="n">
        <v>1.9</v>
      </c>
      <c r="U98" s="0" t="n">
        <v>79.9</v>
      </c>
      <c r="V98" s="0" t="n">
        <v>140</v>
      </c>
      <c r="W98" s="0" t="n">
        <v>62143882</v>
      </c>
      <c r="X98" s="0" t="n">
        <v>-1</v>
      </c>
      <c r="Y98" s="0" t="n">
        <v>39.17</v>
      </c>
      <c r="Z98" s="0" t="n">
        <v>51.9</v>
      </c>
      <c r="AA98" s="0" t="n">
        <v>11.66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62143883</v>
      </c>
      <c r="AK98" s="0" t="n">
        <v>-1</v>
      </c>
      <c r="AL98" s="0" t="n">
        <v>75.22</v>
      </c>
      <c r="AM98" s="0" t="n">
        <v>59.31</v>
      </c>
      <c r="AN98" s="0" t="n">
        <v>5.75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8230703</v>
      </c>
      <c r="AX98" s="0" t="n">
        <v>-1</v>
      </c>
      <c r="AY98" s="0" t="n">
        <v>159.85</v>
      </c>
      <c r="AZ98" s="0" t="n">
        <v>159.85</v>
      </c>
      <c r="BA98" s="0" t="n">
        <v>89.99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8230711</v>
      </c>
      <c r="BK98" s="0" t="n">
        <v>-1</v>
      </c>
      <c r="BL98" s="0" t="n">
        <v>159.85</v>
      </c>
      <c r="BM98" s="0" t="n">
        <v>159.85</v>
      </c>
      <c r="BN98" s="0" t="n">
        <v>89.99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W98" s="0" t="n">
        <v>440312</v>
      </c>
      <c r="BX98" s="0" t="n">
        <v>-1</v>
      </c>
      <c r="BY98" s="0" t="n">
        <v>25.39</v>
      </c>
      <c r="BZ98" s="0" t="n">
        <v>34.49</v>
      </c>
      <c r="CA98" s="0" t="n">
        <v>11.18</v>
      </c>
      <c r="CB98" s="0" t="n">
        <v>0</v>
      </c>
      <c r="CC98" s="0" t="n">
        <v>0</v>
      </c>
      <c r="CD98" s="0" t="n">
        <v>0</v>
      </c>
      <c r="CE98" s="0" t="n">
        <v>0</v>
      </c>
      <c r="CF98" s="0" t="n">
        <v>0</v>
      </c>
      <c r="CG98" s="0" t="n">
        <v>0</v>
      </c>
      <c r="CH98" s="0" t="n">
        <v>0</v>
      </c>
      <c r="CI98" s="0" t="n">
        <v>0</v>
      </c>
      <c r="CJ98" s="0" t="n">
        <v>440313</v>
      </c>
      <c r="CK98" s="0" t="n">
        <v>-1</v>
      </c>
      <c r="CL98" s="0" t="n">
        <v>157.76</v>
      </c>
      <c r="CM98" s="0" t="n">
        <v>55.99</v>
      </c>
      <c r="CN98" s="0" t="n">
        <v>12.44</v>
      </c>
      <c r="CO98" s="0" t="n">
        <v>0</v>
      </c>
      <c r="CP98" s="0" t="n">
        <v>0</v>
      </c>
      <c r="CQ98" s="0" t="n">
        <v>0</v>
      </c>
      <c r="CR98" s="0" t="n">
        <v>0</v>
      </c>
      <c r="CS98" s="0" t="n">
        <v>0</v>
      </c>
      <c r="CT98" s="0" t="n">
        <v>0</v>
      </c>
      <c r="CU98" s="0" t="n">
        <v>0</v>
      </c>
      <c r="CV98" s="0" t="n">
        <v>0</v>
      </c>
    </row>
    <row r="99" customFormat="false" ht="12.75" hidden="false" customHeight="false" outlineLevel="0" collapsed="false">
      <c r="A99" s="1" t="n">
        <v>1</v>
      </c>
      <c r="B99" s="0" t="n">
        <v>2516609.79</v>
      </c>
      <c r="C99" s="0" t="n">
        <v>6856536.72</v>
      </c>
      <c r="D99" s="0" t="n">
        <v>167.28</v>
      </c>
      <c r="E99" s="0" t="n">
        <v>1</v>
      </c>
      <c r="F99" s="0" t="n">
        <v>141.44</v>
      </c>
      <c r="G99" s="0" t="n">
        <v>0.0729</v>
      </c>
      <c r="H99" s="0" t="n">
        <v>0.7002</v>
      </c>
      <c r="I99" s="0" t="n">
        <v>1.4201</v>
      </c>
      <c r="J99" s="0" t="n">
        <v>0.49</v>
      </c>
      <c r="K99" s="0" t="n">
        <v>25.84</v>
      </c>
      <c r="L99" s="0" t="n">
        <v>25.84</v>
      </c>
      <c r="M99" s="0" t="n">
        <v>5.16</v>
      </c>
      <c r="N99" s="0" t="n">
        <v>32.8</v>
      </c>
      <c r="O99" s="0" t="n">
        <v>0.6</v>
      </c>
      <c r="P99" s="0" t="n">
        <v>1</v>
      </c>
      <c r="Q99" s="0" t="n">
        <v>3</v>
      </c>
      <c r="R99" s="0" t="n">
        <v>34.9</v>
      </c>
      <c r="S99" s="0" t="n">
        <v>17.8</v>
      </c>
      <c r="T99" s="0" t="n">
        <v>2</v>
      </c>
      <c r="U99" s="0" t="n">
        <v>71.6</v>
      </c>
      <c r="V99" s="0" t="n">
        <v>69</v>
      </c>
      <c r="W99" s="0" t="n">
        <v>62143882</v>
      </c>
      <c r="X99" s="0" t="n">
        <v>-1</v>
      </c>
      <c r="Y99" s="0" t="n">
        <v>37.99</v>
      </c>
      <c r="Z99" s="0" t="n">
        <v>51.75</v>
      </c>
      <c r="AA99" s="0" t="n">
        <v>11.64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62143883</v>
      </c>
      <c r="AK99" s="0" t="n">
        <v>-1</v>
      </c>
      <c r="AL99" s="0" t="n">
        <v>74.25</v>
      </c>
      <c r="AM99" s="0" t="n">
        <v>59.17</v>
      </c>
      <c r="AN99" s="0" t="n">
        <v>5.95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8230703</v>
      </c>
      <c r="AX99" s="0" t="n">
        <v>-1</v>
      </c>
      <c r="AY99" s="0" t="n">
        <v>159.85</v>
      </c>
      <c r="AZ99" s="0" t="n">
        <v>159.85</v>
      </c>
      <c r="BA99" s="0" t="n">
        <v>89.99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8230711</v>
      </c>
      <c r="BK99" s="0" t="n">
        <v>-1</v>
      </c>
      <c r="BL99" s="0" t="n">
        <v>159.85</v>
      </c>
      <c r="BM99" s="0" t="n">
        <v>159.85</v>
      </c>
      <c r="BN99" s="0" t="n">
        <v>89.99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440312</v>
      </c>
      <c r="BX99" s="0" t="n">
        <v>-1</v>
      </c>
      <c r="BY99" s="0" t="n">
        <v>24.72</v>
      </c>
      <c r="BZ99" s="0" t="n">
        <v>34.48</v>
      </c>
      <c r="CA99" s="0" t="n">
        <v>11.11</v>
      </c>
      <c r="CB99" s="0" t="n">
        <v>0</v>
      </c>
      <c r="CC99" s="0" t="n">
        <v>0</v>
      </c>
      <c r="CD99" s="0" t="n">
        <v>0</v>
      </c>
      <c r="CE99" s="0" t="n">
        <v>0</v>
      </c>
      <c r="CF99" s="0" t="n">
        <v>0</v>
      </c>
      <c r="CG99" s="0" t="n">
        <v>0</v>
      </c>
      <c r="CH99" s="0" t="n">
        <v>0</v>
      </c>
      <c r="CI99" s="0" t="n">
        <v>0</v>
      </c>
      <c r="CJ99" s="0" t="n">
        <v>440313</v>
      </c>
      <c r="CK99" s="0" t="n">
        <v>-1</v>
      </c>
      <c r="CL99" s="0" t="n">
        <v>157.15</v>
      </c>
      <c r="CM99" s="0" t="n">
        <v>55.98</v>
      </c>
      <c r="CN99" s="0" t="n">
        <v>12.47</v>
      </c>
      <c r="CO99" s="0" t="n">
        <v>0</v>
      </c>
      <c r="CP99" s="0" t="n">
        <v>0</v>
      </c>
      <c r="CQ99" s="0" t="n">
        <v>0</v>
      </c>
      <c r="CR99" s="0" t="n">
        <v>0</v>
      </c>
      <c r="CS99" s="0" t="n">
        <v>0</v>
      </c>
      <c r="CT99" s="0" t="n">
        <v>0</v>
      </c>
      <c r="CU99" s="0" t="n">
        <v>0</v>
      </c>
      <c r="CV99" s="0" t="n">
        <v>0</v>
      </c>
    </row>
    <row r="100" customFormat="false" ht="12.75" hidden="false" customHeight="false" outlineLevel="0" collapsed="false">
      <c r="A100" s="1" t="n">
        <v>1</v>
      </c>
      <c r="B100" s="0" t="n">
        <v>2516611.63</v>
      </c>
      <c r="C100" s="0" t="n">
        <v>6856530.23</v>
      </c>
      <c r="D100" s="0" t="n">
        <v>168.91</v>
      </c>
      <c r="E100" s="0" t="n">
        <v>1</v>
      </c>
      <c r="F100" s="0" t="n">
        <v>141.43</v>
      </c>
      <c r="G100" s="0" t="n">
        <v>0.0781</v>
      </c>
      <c r="H100" s="0" t="n">
        <v>0.4172</v>
      </c>
      <c r="I100" s="0" t="n">
        <v>1.0018</v>
      </c>
      <c r="J100" s="0" t="n">
        <v>0.51</v>
      </c>
      <c r="K100" s="0" t="n">
        <v>27.15</v>
      </c>
      <c r="L100" s="0" t="n">
        <v>27.48</v>
      </c>
      <c r="M100" s="0" t="n">
        <v>5.13</v>
      </c>
      <c r="N100" s="0" t="n">
        <v>34</v>
      </c>
      <c r="O100" s="0" t="n">
        <v>0.6</v>
      </c>
      <c r="P100" s="0" t="n">
        <v>1</v>
      </c>
      <c r="Q100" s="0" t="n">
        <v>3</v>
      </c>
      <c r="R100" s="0" t="n">
        <v>39.9</v>
      </c>
      <c r="S100" s="0" t="n">
        <v>17.6</v>
      </c>
      <c r="T100" s="0" t="n">
        <v>2.3</v>
      </c>
      <c r="U100" s="0" t="n">
        <v>72</v>
      </c>
      <c r="V100" s="0" t="n">
        <v>79</v>
      </c>
      <c r="W100" s="0" t="n">
        <v>62143882</v>
      </c>
      <c r="X100" s="0" t="n">
        <v>-1</v>
      </c>
      <c r="Y100" s="0" t="n">
        <v>37.39</v>
      </c>
      <c r="Z100" s="0" t="n">
        <v>51.91</v>
      </c>
      <c r="AA100" s="0" t="n">
        <v>11.31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62143883</v>
      </c>
      <c r="AK100" s="0" t="n">
        <v>-1</v>
      </c>
      <c r="AL100" s="0" t="n">
        <v>76.9</v>
      </c>
      <c r="AM100" s="0" t="n">
        <v>59.39</v>
      </c>
      <c r="AN100" s="0" t="n">
        <v>6.21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8230703</v>
      </c>
      <c r="AX100" s="0" t="n">
        <v>-1</v>
      </c>
      <c r="AY100" s="0" t="n">
        <v>159.85</v>
      </c>
      <c r="AZ100" s="0" t="n">
        <v>159.85</v>
      </c>
      <c r="BA100" s="0" t="n">
        <v>89.99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8230711</v>
      </c>
      <c r="BK100" s="0" t="n">
        <v>-1</v>
      </c>
      <c r="BL100" s="0" t="n">
        <v>159.85</v>
      </c>
      <c r="BM100" s="0" t="n">
        <v>159.85</v>
      </c>
      <c r="BN100" s="0" t="n">
        <v>89.99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440312</v>
      </c>
      <c r="BX100" s="0" t="n">
        <v>-1</v>
      </c>
      <c r="BY100" s="0" t="n">
        <v>24.85</v>
      </c>
      <c r="BZ100" s="0" t="n">
        <v>34.67</v>
      </c>
      <c r="CA100" s="0" t="n">
        <v>10.9</v>
      </c>
      <c r="CB100" s="0" t="n">
        <v>0</v>
      </c>
      <c r="CC100" s="0" t="n">
        <v>0</v>
      </c>
      <c r="CD100" s="0" t="n">
        <v>0</v>
      </c>
      <c r="CE100" s="0" t="n">
        <v>0</v>
      </c>
      <c r="CF100" s="0" t="n">
        <v>0</v>
      </c>
      <c r="CG100" s="0" t="n">
        <v>0</v>
      </c>
      <c r="CH100" s="0" t="n">
        <v>0</v>
      </c>
      <c r="CI100" s="0" t="n">
        <v>0</v>
      </c>
      <c r="CJ100" s="0" t="n">
        <v>440313</v>
      </c>
      <c r="CK100" s="0" t="n">
        <v>-1</v>
      </c>
      <c r="CL100" s="0" t="n">
        <v>157.23</v>
      </c>
      <c r="CM100" s="0" t="n">
        <v>56.2</v>
      </c>
      <c r="CN100" s="0" t="n">
        <v>12.69</v>
      </c>
      <c r="CO100" s="0" t="n">
        <v>0</v>
      </c>
      <c r="CP100" s="0" t="n">
        <v>0</v>
      </c>
      <c r="CQ100" s="0" t="n">
        <v>0</v>
      </c>
      <c r="CR100" s="0" t="n">
        <v>0</v>
      </c>
      <c r="CS100" s="0" t="n">
        <v>0</v>
      </c>
      <c r="CT100" s="0" t="n">
        <v>0</v>
      </c>
      <c r="CU100" s="0" t="n">
        <v>0</v>
      </c>
      <c r="CV100" s="0" t="n">
        <v>0</v>
      </c>
    </row>
    <row r="101" customFormat="false" ht="12.75" hidden="false" customHeight="false" outlineLevel="0" collapsed="false">
      <c r="A101" s="1" t="n">
        <v>1</v>
      </c>
      <c r="B101" s="0" t="n">
        <v>2516609.67</v>
      </c>
      <c r="C101" s="0" t="n">
        <v>6856532.53</v>
      </c>
      <c r="D101" s="0" t="n">
        <v>167.99</v>
      </c>
      <c r="E101" s="0" t="n">
        <v>2</v>
      </c>
      <c r="F101" s="0" t="n">
        <v>141.37</v>
      </c>
      <c r="G101" s="0" t="n">
        <v>0.075</v>
      </c>
      <c r="H101" s="0" t="n">
        <v>0.145</v>
      </c>
      <c r="I101" s="0" t="n">
        <v>0.8935</v>
      </c>
      <c r="J101" s="0" t="n">
        <v>0.45</v>
      </c>
      <c r="K101" s="0" t="n">
        <v>26.25</v>
      </c>
      <c r="L101" s="0" t="n">
        <v>26.62</v>
      </c>
      <c r="M101" s="0" t="n">
        <v>4.28</v>
      </c>
      <c r="N101" s="0" t="n">
        <v>30.6</v>
      </c>
      <c r="O101" s="0" t="n">
        <v>0.6</v>
      </c>
      <c r="P101" s="0" t="n">
        <v>1</v>
      </c>
      <c r="Q101" s="0" t="n">
        <v>3</v>
      </c>
      <c r="R101" s="0" t="n">
        <v>43.6</v>
      </c>
      <c r="S101" s="0" t="n">
        <v>20.2</v>
      </c>
      <c r="T101" s="0" t="n">
        <v>2.7</v>
      </c>
      <c r="U101" s="0" t="n">
        <v>74.1</v>
      </c>
      <c r="V101" s="0" t="n">
        <v>78</v>
      </c>
      <c r="W101" s="0" t="n">
        <v>62143882</v>
      </c>
      <c r="X101" s="0" t="n">
        <v>-1</v>
      </c>
      <c r="Y101" s="0" t="n">
        <v>37.31</v>
      </c>
      <c r="Z101" s="0" t="n">
        <v>51.79</v>
      </c>
      <c r="AA101" s="0" t="n">
        <v>11.46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62143883</v>
      </c>
      <c r="AK101" s="0" t="n">
        <v>-1</v>
      </c>
      <c r="AL101" s="0" t="n">
        <v>75.41</v>
      </c>
      <c r="AM101" s="0" t="n">
        <v>59.25</v>
      </c>
      <c r="AN101" s="0" t="n">
        <v>6.16</v>
      </c>
      <c r="AO101" s="0" t="n">
        <v>0</v>
      </c>
      <c r="AP101" s="0" t="n">
        <v>0</v>
      </c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8230703</v>
      </c>
      <c r="AX101" s="0" t="n">
        <v>-1</v>
      </c>
      <c r="AY101" s="0" t="n">
        <v>159.85</v>
      </c>
      <c r="AZ101" s="0" t="n">
        <v>159.85</v>
      </c>
      <c r="BA101" s="0" t="n">
        <v>89.99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8230711</v>
      </c>
      <c r="BK101" s="0" t="n">
        <v>-1</v>
      </c>
      <c r="BL101" s="0" t="n">
        <v>159.85</v>
      </c>
      <c r="BM101" s="0" t="n">
        <v>159.85</v>
      </c>
      <c r="BN101" s="0" t="n">
        <v>89.99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440312</v>
      </c>
      <c r="BX101" s="0" t="n">
        <v>-1</v>
      </c>
      <c r="BY101" s="0" t="n">
        <v>24.58</v>
      </c>
      <c r="BZ101" s="0" t="n">
        <v>34.58</v>
      </c>
      <c r="CA101" s="0" t="n">
        <v>10.98</v>
      </c>
      <c r="CB101" s="0" t="n">
        <v>0</v>
      </c>
      <c r="CC101" s="0" t="n">
        <v>0</v>
      </c>
      <c r="CD101" s="0" t="n">
        <v>0</v>
      </c>
      <c r="CE101" s="0" t="n">
        <v>0</v>
      </c>
      <c r="CF101" s="0" t="n">
        <v>0</v>
      </c>
      <c r="CG101" s="0" t="n">
        <v>0</v>
      </c>
      <c r="CH101" s="0" t="n">
        <v>0</v>
      </c>
      <c r="CI101" s="0" t="n">
        <v>0</v>
      </c>
      <c r="CJ101" s="0" t="n">
        <v>440313</v>
      </c>
      <c r="CK101" s="0" t="n">
        <v>-1</v>
      </c>
      <c r="CL101" s="0" t="n">
        <v>157.02</v>
      </c>
      <c r="CM101" s="0" t="n">
        <v>56.09</v>
      </c>
      <c r="CN101" s="0" t="n">
        <v>12.6</v>
      </c>
      <c r="CO101" s="0" t="n">
        <v>0</v>
      </c>
      <c r="CP101" s="0" t="n">
        <v>0</v>
      </c>
      <c r="CQ101" s="0" t="n">
        <v>0</v>
      </c>
      <c r="CR101" s="0" t="n">
        <v>0</v>
      </c>
      <c r="CS101" s="0" t="n">
        <v>0</v>
      </c>
      <c r="CT101" s="0" t="n">
        <v>0</v>
      </c>
      <c r="CU101" s="0" t="n">
        <v>0</v>
      </c>
      <c r="CV101" s="0" t="n">
        <v>0</v>
      </c>
    </row>
    <row r="102" customFormat="false" ht="12.75" hidden="false" customHeight="false" outlineLevel="0" collapsed="false">
      <c r="A102" s="1" t="n">
        <v>1</v>
      </c>
      <c r="B102" s="0" t="n">
        <v>2516609.62</v>
      </c>
      <c r="C102" s="0" t="n">
        <v>6856527.36</v>
      </c>
      <c r="D102" s="0" t="n">
        <v>168.77</v>
      </c>
      <c r="E102" s="0" t="n">
        <v>1</v>
      </c>
      <c r="F102" s="0" t="n">
        <v>141.41</v>
      </c>
      <c r="G102" s="0" t="n">
        <v>0.0966</v>
      </c>
      <c r="H102" s="0" t="n">
        <v>-0.0899</v>
      </c>
      <c r="I102" s="0" t="n">
        <v>0.5762</v>
      </c>
      <c r="J102" s="0" t="n">
        <v>0.48</v>
      </c>
      <c r="K102" s="0" t="n">
        <v>27.31</v>
      </c>
      <c r="L102" s="0" t="n">
        <v>27.36</v>
      </c>
      <c r="M102" s="0" t="n">
        <v>5.1</v>
      </c>
      <c r="N102" s="0" t="n">
        <v>33.8</v>
      </c>
      <c r="O102" s="0" t="n">
        <v>0.6</v>
      </c>
      <c r="P102" s="0" t="n">
        <v>1</v>
      </c>
      <c r="Q102" s="0" t="n">
        <v>3</v>
      </c>
      <c r="R102" s="0" t="n">
        <v>39</v>
      </c>
      <c r="S102" s="0" t="n">
        <v>17.3</v>
      </c>
      <c r="T102" s="0" t="n">
        <v>2.3</v>
      </c>
      <c r="U102" s="0" t="n">
        <v>69.6</v>
      </c>
      <c r="V102" s="0" t="n">
        <v>122</v>
      </c>
      <c r="W102" s="0" t="n">
        <v>62143882</v>
      </c>
      <c r="X102" s="0" t="n">
        <v>-1</v>
      </c>
      <c r="Y102" s="0" t="n">
        <v>36.46</v>
      </c>
      <c r="Z102" s="0" t="n">
        <v>51.84</v>
      </c>
      <c r="AA102" s="0" t="n">
        <v>11.24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62143883</v>
      </c>
      <c r="AK102" s="0" t="n">
        <v>-1</v>
      </c>
      <c r="AL102" s="0" t="n">
        <v>76.78</v>
      </c>
      <c r="AM102" s="0" t="n">
        <v>59.35</v>
      </c>
      <c r="AN102" s="0" t="n">
        <v>6.41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8230703</v>
      </c>
      <c r="AX102" s="0" t="n">
        <v>-1</v>
      </c>
      <c r="AY102" s="0" t="n">
        <v>159.85</v>
      </c>
      <c r="AZ102" s="0" t="n">
        <v>159.85</v>
      </c>
      <c r="BA102" s="0" t="n">
        <v>89.99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8230711</v>
      </c>
      <c r="BK102" s="0" t="n">
        <v>-1</v>
      </c>
      <c r="BL102" s="0" t="n">
        <v>159.85</v>
      </c>
      <c r="BM102" s="0" t="n">
        <v>159.85</v>
      </c>
      <c r="BN102" s="0" t="n">
        <v>89.99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440312</v>
      </c>
      <c r="BX102" s="0" t="n">
        <v>-1</v>
      </c>
      <c r="BY102" s="0" t="n">
        <v>24.42</v>
      </c>
      <c r="BZ102" s="0" t="n">
        <v>34.7</v>
      </c>
      <c r="CA102" s="0" t="n">
        <v>10.82</v>
      </c>
      <c r="CB102" s="0" t="n">
        <v>0</v>
      </c>
      <c r="CC102" s="0" t="n">
        <v>0</v>
      </c>
      <c r="CD102" s="0" t="n">
        <v>0</v>
      </c>
      <c r="CE102" s="0" t="n">
        <v>0</v>
      </c>
      <c r="CF102" s="0" t="n">
        <v>0</v>
      </c>
      <c r="CG102" s="0" t="n">
        <v>0</v>
      </c>
      <c r="CH102" s="0" t="n">
        <v>0</v>
      </c>
      <c r="CI102" s="0" t="n">
        <v>0</v>
      </c>
      <c r="CJ102" s="0" t="n">
        <v>440313</v>
      </c>
      <c r="CK102" s="0" t="n">
        <v>-1</v>
      </c>
      <c r="CL102" s="0" t="n">
        <v>156.86</v>
      </c>
      <c r="CM102" s="0" t="n">
        <v>56.24</v>
      </c>
      <c r="CN102" s="0" t="n">
        <v>12.77</v>
      </c>
      <c r="CO102" s="0" t="n">
        <v>0</v>
      </c>
      <c r="CP102" s="0" t="n">
        <v>0</v>
      </c>
      <c r="CQ102" s="0" t="n">
        <v>0</v>
      </c>
      <c r="CR102" s="0" t="n">
        <v>0</v>
      </c>
      <c r="CS102" s="0" t="n">
        <v>0</v>
      </c>
      <c r="CT102" s="0" t="n">
        <v>0</v>
      </c>
      <c r="CU102" s="0" t="n">
        <v>0</v>
      </c>
      <c r="CV102" s="0" t="n">
        <v>0</v>
      </c>
    </row>
    <row r="103" customFormat="false" ht="12.75" hidden="false" customHeight="false" outlineLevel="0" collapsed="false">
      <c r="A103" s="1" t="n">
        <v>1</v>
      </c>
      <c r="B103" s="0" t="n">
        <v>2516607.08</v>
      </c>
      <c r="C103" s="0" t="n">
        <v>6856530.95</v>
      </c>
      <c r="D103" s="0" t="n">
        <v>166.81</v>
      </c>
      <c r="E103" s="0" t="n">
        <v>2</v>
      </c>
      <c r="F103" s="0" t="n">
        <v>141.28</v>
      </c>
      <c r="G103" s="0" t="n">
        <v>0.0788</v>
      </c>
      <c r="H103" s="0" t="n">
        <v>-0.0231</v>
      </c>
      <c r="I103" s="0" t="n">
        <v>0.7653</v>
      </c>
      <c r="J103" s="0" t="n">
        <v>0.32</v>
      </c>
      <c r="K103" s="0" t="n">
        <v>25.49</v>
      </c>
      <c r="L103" s="0" t="n">
        <v>25.53</v>
      </c>
      <c r="M103" s="0" t="n">
        <v>3.98</v>
      </c>
      <c r="N103" s="0" t="n">
        <v>28.8</v>
      </c>
      <c r="O103" s="0" t="n">
        <v>0.6</v>
      </c>
      <c r="P103" s="0" t="n">
        <v>1</v>
      </c>
      <c r="Q103" s="0" t="n">
        <v>3</v>
      </c>
      <c r="R103" s="0" t="n">
        <v>48.1</v>
      </c>
      <c r="S103" s="0" t="n">
        <v>20.7</v>
      </c>
      <c r="T103" s="0" t="n">
        <v>4.3</v>
      </c>
      <c r="U103" s="0" t="n">
        <v>78.9</v>
      </c>
      <c r="V103" s="0" t="n">
        <v>75</v>
      </c>
      <c r="W103" s="0" t="n">
        <v>62143882</v>
      </c>
      <c r="X103" s="0" t="n">
        <v>-1</v>
      </c>
      <c r="Y103" s="0" t="n">
        <v>36.47</v>
      </c>
      <c r="Z103" s="0" t="n">
        <v>51.68</v>
      </c>
      <c r="AA103" s="0" t="n">
        <v>11.46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62143883</v>
      </c>
      <c r="AK103" s="0" t="n">
        <v>-1</v>
      </c>
      <c r="AL103" s="0" t="n">
        <v>74.73</v>
      </c>
      <c r="AM103" s="0" t="n">
        <v>59.15</v>
      </c>
      <c r="AN103" s="0" t="n">
        <v>6.3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8230703</v>
      </c>
      <c r="AX103" s="0" t="n">
        <v>-1</v>
      </c>
      <c r="AY103" s="0" t="n">
        <v>159.85</v>
      </c>
      <c r="AZ103" s="0" t="n">
        <v>159.85</v>
      </c>
      <c r="BA103" s="0" t="n">
        <v>89.99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8230711</v>
      </c>
      <c r="BK103" s="0" t="n">
        <v>-1</v>
      </c>
      <c r="BL103" s="0" t="n">
        <v>159.85</v>
      </c>
      <c r="BM103" s="0" t="n">
        <v>159.85</v>
      </c>
      <c r="BN103" s="0" t="n">
        <v>89.99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W103" s="0" t="n">
        <v>440312</v>
      </c>
      <c r="BX103" s="0" t="n">
        <v>-1</v>
      </c>
      <c r="BY103" s="0" t="n">
        <v>24.09</v>
      </c>
      <c r="BZ103" s="0" t="n">
        <v>34.57</v>
      </c>
      <c r="CA103" s="0" t="n">
        <v>10.94</v>
      </c>
      <c r="CB103" s="0" t="n">
        <v>0</v>
      </c>
      <c r="CC103" s="0" t="n">
        <v>0</v>
      </c>
      <c r="CD103" s="0" t="n">
        <v>0</v>
      </c>
      <c r="CE103" s="0" t="n">
        <v>0</v>
      </c>
      <c r="CF103" s="0" t="n">
        <v>0</v>
      </c>
      <c r="CG103" s="0" t="n">
        <v>0</v>
      </c>
      <c r="CH103" s="0" t="n">
        <v>0</v>
      </c>
      <c r="CI103" s="0" t="n">
        <v>0</v>
      </c>
      <c r="CJ103" s="0" t="n">
        <v>440313</v>
      </c>
      <c r="CK103" s="0" t="n">
        <v>-1</v>
      </c>
      <c r="CL103" s="0" t="n">
        <v>156.59</v>
      </c>
      <c r="CM103" s="0" t="n">
        <v>56.09</v>
      </c>
      <c r="CN103" s="0" t="n">
        <v>12.63</v>
      </c>
      <c r="CO103" s="0" t="n">
        <v>0</v>
      </c>
      <c r="CP103" s="0" t="n">
        <v>0</v>
      </c>
      <c r="CQ103" s="0" t="n">
        <v>0</v>
      </c>
      <c r="CR103" s="0" t="n">
        <v>0</v>
      </c>
      <c r="CS103" s="0" t="n">
        <v>0</v>
      </c>
      <c r="CT103" s="0" t="n">
        <v>0</v>
      </c>
      <c r="CU103" s="0" t="n">
        <v>0</v>
      </c>
      <c r="CV103" s="0" t="n">
        <v>0</v>
      </c>
    </row>
    <row r="104" customFormat="false" ht="12.75" hidden="false" customHeight="false" outlineLevel="0" collapsed="false">
      <c r="A104" s="1" t="n">
        <v>1</v>
      </c>
      <c r="B104" s="0" t="n">
        <v>2516606.11</v>
      </c>
      <c r="C104" s="0" t="n">
        <v>6856535.98</v>
      </c>
      <c r="D104" s="0" t="n">
        <v>166.56</v>
      </c>
      <c r="E104" s="0" t="n">
        <v>2</v>
      </c>
      <c r="F104" s="0" t="n">
        <v>141.38</v>
      </c>
      <c r="G104" s="0" t="n">
        <v>0.0929</v>
      </c>
      <c r="H104" s="0" t="n">
        <v>-0.2085</v>
      </c>
      <c r="I104" s="0" t="n">
        <v>0.618</v>
      </c>
      <c r="J104" s="0" t="n">
        <v>0.36</v>
      </c>
      <c r="K104" s="0" t="n">
        <v>25.02</v>
      </c>
      <c r="L104" s="0" t="n">
        <v>25.18</v>
      </c>
      <c r="M104" s="0" t="n">
        <v>4.26</v>
      </c>
      <c r="N104" s="0" t="n">
        <v>29.2</v>
      </c>
      <c r="O104" s="0" t="n">
        <v>0.6</v>
      </c>
      <c r="P104" s="0" t="n">
        <v>1</v>
      </c>
      <c r="Q104" s="0" t="n">
        <v>3</v>
      </c>
      <c r="R104" s="0" t="n">
        <v>46.1</v>
      </c>
      <c r="S104" s="0" t="n">
        <v>19.6</v>
      </c>
      <c r="T104" s="0" t="n">
        <v>3</v>
      </c>
      <c r="U104" s="0" t="n">
        <v>81.8</v>
      </c>
      <c r="V104" s="0" t="n">
        <v>81</v>
      </c>
      <c r="W104" s="0" t="n">
        <v>62143882</v>
      </c>
      <c r="X104" s="0" t="n">
        <v>-1</v>
      </c>
      <c r="Y104" s="0" t="n">
        <v>37.05</v>
      </c>
      <c r="Z104" s="0" t="n">
        <v>51.57</v>
      </c>
      <c r="AA104" s="0" t="n">
        <v>11.71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62143883</v>
      </c>
      <c r="AK104" s="0" t="n">
        <v>-1</v>
      </c>
      <c r="AL104" s="0" t="n">
        <v>72.85</v>
      </c>
      <c r="AM104" s="0" t="n">
        <v>58.99</v>
      </c>
      <c r="AN104" s="0" t="n">
        <v>6.1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8230703</v>
      </c>
      <c r="AX104" s="0" t="n">
        <v>-1</v>
      </c>
      <c r="AY104" s="0" t="n">
        <v>159.85</v>
      </c>
      <c r="AZ104" s="0" t="n">
        <v>159.85</v>
      </c>
      <c r="BA104" s="0" t="n">
        <v>89.99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8230711</v>
      </c>
      <c r="BK104" s="0" t="n">
        <v>-1</v>
      </c>
      <c r="BL104" s="0" t="n">
        <v>159.85</v>
      </c>
      <c r="BM104" s="0" t="n">
        <v>159.85</v>
      </c>
      <c r="BN104" s="0" t="n">
        <v>89.99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W104" s="0" t="n">
        <v>440312</v>
      </c>
      <c r="BX104" s="0" t="n">
        <v>-1</v>
      </c>
      <c r="BY104" s="0" t="n">
        <v>24.08</v>
      </c>
      <c r="BZ104" s="0" t="n">
        <v>34.43</v>
      </c>
      <c r="CA104" s="0" t="n">
        <v>11.1</v>
      </c>
      <c r="CB104" s="0" t="n">
        <v>0</v>
      </c>
      <c r="CC104" s="0" t="n">
        <v>0</v>
      </c>
      <c r="CD104" s="0" t="n">
        <v>0</v>
      </c>
      <c r="CE104" s="0" t="n">
        <v>0</v>
      </c>
      <c r="CF104" s="0" t="n">
        <v>0</v>
      </c>
      <c r="CG104" s="0" t="n">
        <v>0</v>
      </c>
      <c r="CH104" s="0" t="n">
        <v>0</v>
      </c>
      <c r="CI104" s="0" t="n">
        <v>0</v>
      </c>
      <c r="CJ104" s="0" t="n">
        <v>440313</v>
      </c>
      <c r="CK104" s="0" t="n">
        <v>-1</v>
      </c>
      <c r="CL104" s="0" t="n">
        <v>156.59</v>
      </c>
      <c r="CM104" s="0" t="n">
        <v>55.93</v>
      </c>
      <c r="CN104" s="0" t="n">
        <v>12.46</v>
      </c>
      <c r="CO104" s="0" t="n">
        <v>0</v>
      </c>
      <c r="CP104" s="0" t="n">
        <v>0</v>
      </c>
      <c r="CQ104" s="0" t="n">
        <v>0</v>
      </c>
      <c r="CR104" s="0" t="n">
        <v>0</v>
      </c>
      <c r="CS104" s="0" t="n">
        <v>0</v>
      </c>
      <c r="CT104" s="0" t="n">
        <v>0</v>
      </c>
      <c r="CU104" s="0" t="n">
        <v>0</v>
      </c>
      <c r="CV104" s="0" t="n">
        <v>0</v>
      </c>
    </row>
    <row r="105" customFormat="false" ht="12.75" hidden="false" customHeight="false" outlineLevel="0" collapsed="false">
      <c r="A105" s="1" t="n">
        <v>1</v>
      </c>
      <c r="B105" s="0" t="n">
        <v>2516607.35</v>
      </c>
      <c r="C105" s="0" t="n">
        <v>6856541.29</v>
      </c>
      <c r="D105" s="0" t="n">
        <v>166.44</v>
      </c>
      <c r="E105" s="0" t="n">
        <v>2</v>
      </c>
      <c r="F105" s="0" t="n">
        <v>141.42</v>
      </c>
      <c r="G105" s="0" t="n">
        <v>0.0864</v>
      </c>
      <c r="H105" s="0" t="n">
        <v>-0.0687</v>
      </c>
      <c r="I105" s="0" t="n">
        <v>0.7145</v>
      </c>
      <c r="J105" s="0" t="n">
        <v>0.33</v>
      </c>
      <c r="K105" s="0" t="n">
        <v>24.47</v>
      </c>
      <c r="L105" s="0" t="n">
        <v>25.02</v>
      </c>
      <c r="M105" s="0" t="n">
        <v>4.19</v>
      </c>
      <c r="N105" s="0" t="n">
        <v>28.9</v>
      </c>
      <c r="O105" s="0" t="n">
        <v>0.6</v>
      </c>
      <c r="P105" s="0" t="n">
        <v>1</v>
      </c>
      <c r="Q105" s="0" t="n">
        <v>3</v>
      </c>
      <c r="R105" s="0" t="n">
        <v>49.3</v>
      </c>
      <c r="S105" s="0" t="n">
        <v>22.2</v>
      </c>
      <c r="T105" s="0" t="n">
        <v>1.2</v>
      </c>
      <c r="U105" s="0" t="n">
        <v>106.7</v>
      </c>
      <c r="V105" s="0" t="n">
        <v>124</v>
      </c>
      <c r="W105" s="0" t="n">
        <v>62143882</v>
      </c>
      <c r="X105" s="0" t="n">
        <v>-1</v>
      </c>
      <c r="Y105" s="0" t="n">
        <v>38.13</v>
      </c>
      <c r="Z105" s="0" t="n">
        <v>51.58</v>
      </c>
      <c r="AA105" s="0" t="n">
        <v>11.9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62143883</v>
      </c>
      <c r="AK105" s="0" t="n">
        <v>-1</v>
      </c>
      <c r="AL105" s="0" t="n">
        <v>71.73</v>
      </c>
      <c r="AM105" s="0" t="n">
        <v>58.95</v>
      </c>
      <c r="AN105" s="0" t="n">
        <v>5.82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8230703</v>
      </c>
      <c r="AX105" s="0" t="n">
        <v>-1</v>
      </c>
      <c r="AY105" s="0" t="n">
        <v>159.85</v>
      </c>
      <c r="AZ105" s="0" t="n">
        <v>159.85</v>
      </c>
      <c r="BA105" s="0" t="n">
        <v>89.99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8230711</v>
      </c>
      <c r="BK105" s="0" t="n">
        <v>-1</v>
      </c>
      <c r="BL105" s="0" t="n">
        <v>159.85</v>
      </c>
      <c r="BM105" s="0" t="n">
        <v>159.85</v>
      </c>
      <c r="BN105" s="0" t="n">
        <v>89.99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440312</v>
      </c>
      <c r="BX105" s="0" t="n">
        <v>-1</v>
      </c>
      <c r="BY105" s="0" t="n">
        <v>24.44</v>
      </c>
      <c r="BZ105" s="0" t="n">
        <v>34.32</v>
      </c>
      <c r="CA105" s="0" t="n">
        <v>11.26</v>
      </c>
      <c r="CB105" s="0" t="n">
        <v>0</v>
      </c>
      <c r="CC105" s="0" t="n">
        <v>0</v>
      </c>
      <c r="CD105" s="0" t="n">
        <v>0</v>
      </c>
      <c r="CE105" s="0" t="n">
        <v>0</v>
      </c>
      <c r="CF105" s="0" t="n">
        <v>0</v>
      </c>
      <c r="CG105" s="0" t="n">
        <v>0</v>
      </c>
      <c r="CH105" s="0" t="n">
        <v>0</v>
      </c>
      <c r="CI105" s="0" t="n">
        <v>0</v>
      </c>
      <c r="CJ105" s="0" t="n">
        <v>440313</v>
      </c>
      <c r="CK105" s="0" t="n">
        <v>-1</v>
      </c>
      <c r="CL105" s="0" t="n">
        <v>156.92</v>
      </c>
      <c r="CM105" s="0" t="n">
        <v>55.81</v>
      </c>
      <c r="CN105" s="0" t="n">
        <v>12.3</v>
      </c>
      <c r="CO105" s="0" t="n">
        <v>0</v>
      </c>
      <c r="CP105" s="0" t="n">
        <v>0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0</v>
      </c>
    </row>
    <row r="106" customFormat="false" ht="12.75" hidden="false" customHeight="false" outlineLevel="0" collapsed="false">
      <c r="A106" s="1" t="n">
        <v>1</v>
      </c>
      <c r="B106" s="0" t="n">
        <v>2516607.85</v>
      </c>
      <c r="C106" s="0" t="n">
        <v>6856543.96</v>
      </c>
      <c r="D106" s="0" t="n">
        <v>168.99</v>
      </c>
      <c r="E106" s="0" t="n">
        <v>2</v>
      </c>
      <c r="F106" s="0" t="n">
        <v>141.39</v>
      </c>
      <c r="G106" s="0" t="n">
        <v>0.0804</v>
      </c>
      <c r="H106" s="0" t="n">
        <v>-0.1789</v>
      </c>
      <c r="I106" s="0" t="n">
        <v>0.595</v>
      </c>
      <c r="J106" s="0" t="n">
        <v>0.54</v>
      </c>
      <c r="K106" s="0" t="n">
        <v>27.26</v>
      </c>
      <c r="L106" s="0" t="n">
        <v>27.59</v>
      </c>
      <c r="M106" s="0" t="n">
        <v>4.08</v>
      </c>
      <c r="N106" s="0" t="n">
        <v>31</v>
      </c>
      <c r="O106" s="0" t="n">
        <v>0.6</v>
      </c>
      <c r="P106" s="0" t="n">
        <v>1</v>
      </c>
      <c r="Q106" s="0" t="n">
        <v>3</v>
      </c>
      <c r="R106" s="0" t="n">
        <v>42.2</v>
      </c>
      <c r="S106" s="0" t="n">
        <v>19</v>
      </c>
      <c r="T106" s="0" t="n">
        <v>3</v>
      </c>
      <c r="U106" s="0" t="n">
        <v>71.6</v>
      </c>
      <c r="V106" s="0" t="n">
        <v>119</v>
      </c>
      <c r="W106" s="0" t="n">
        <v>62143882</v>
      </c>
      <c r="X106" s="0" t="n">
        <v>-1</v>
      </c>
      <c r="Y106" s="0" t="n">
        <v>38.63</v>
      </c>
      <c r="Z106" s="0" t="n">
        <v>51.55</v>
      </c>
      <c r="AA106" s="0" t="n">
        <v>12.04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62143883</v>
      </c>
      <c r="AK106" s="0" t="n">
        <v>-1</v>
      </c>
      <c r="AL106" s="0" t="n">
        <v>71.07</v>
      </c>
      <c r="AM106" s="0" t="n">
        <v>58.92</v>
      </c>
      <c r="AN106" s="0" t="n">
        <v>5.7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8230703</v>
      </c>
      <c r="AX106" s="0" t="n">
        <v>-1</v>
      </c>
      <c r="AY106" s="0" t="n">
        <v>159.85</v>
      </c>
      <c r="AZ106" s="0" t="n">
        <v>159.85</v>
      </c>
      <c r="BA106" s="0" t="n">
        <v>89.99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8230711</v>
      </c>
      <c r="BK106" s="0" t="n">
        <v>-1</v>
      </c>
      <c r="BL106" s="0" t="n">
        <v>159.85</v>
      </c>
      <c r="BM106" s="0" t="n">
        <v>159.85</v>
      </c>
      <c r="BN106" s="0" t="n">
        <v>89.99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W106" s="0" t="n">
        <v>440312</v>
      </c>
      <c r="BX106" s="0" t="n">
        <v>-1</v>
      </c>
      <c r="BY106" s="0" t="n">
        <v>24.6</v>
      </c>
      <c r="BZ106" s="0" t="n">
        <v>34.26</v>
      </c>
      <c r="CA106" s="0" t="n">
        <v>11.36</v>
      </c>
      <c r="CB106" s="0" t="n">
        <v>0</v>
      </c>
      <c r="CC106" s="0" t="n">
        <v>0</v>
      </c>
      <c r="CD106" s="0" t="n">
        <v>0</v>
      </c>
      <c r="CE106" s="0" t="n">
        <v>0</v>
      </c>
      <c r="CF106" s="0" t="n">
        <v>0</v>
      </c>
      <c r="CG106" s="0" t="n">
        <v>0</v>
      </c>
      <c r="CH106" s="0" t="n">
        <v>0</v>
      </c>
      <c r="CI106" s="0" t="n">
        <v>0</v>
      </c>
      <c r="CJ106" s="0" t="n">
        <v>440313</v>
      </c>
      <c r="CK106" s="0" t="n">
        <v>-1</v>
      </c>
      <c r="CL106" s="0" t="n">
        <v>157.08</v>
      </c>
      <c r="CM106" s="0" t="n">
        <v>55.76</v>
      </c>
      <c r="CN106" s="0" t="n">
        <v>12.24</v>
      </c>
      <c r="CO106" s="0" t="n">
        <v>0</v>
      </c>
      <c r="CP106" s="0" t="n">
        <v>0</v>
      </c>
      <c r="CQ106" s="0" t="n">
        <v>0</v>
      </c>
      <c r="CR106" s="0" t="n">
        <v>0</v>
      </c>
      <c r="CS106" s="0" t="n">
        <v>0</v>
      </c>
      <c r="CT106" s="0" t="n">
        <v>0</v>
      </c>
      <c r="CU106" s="0" t="n">
        <v>0</v>
      </c>
      <c r="CV106" s="0" t="n">
        <v>0</v>
      </c>
    </row>
    <row r="107" customFormat="false" ht="12.75" hidden="false" customHeight="false" outlineLevel="0" collapsed="false">
      <c r="A107" s="1" t="n">
        <v>1</v>
      </c>
      <c r="B107" s="0" t="n">
        <v>2516601.65</v>
      </c>
      <c r="C107" s="0" t="n">
        <v>6856541.26</v>
      </c>
      <c r="D107" s="0" t="n">
        <v>163.96</v>
      </c>
      <c r="E107" s="0" t="n">
        <v>2</v>
      </c>
      <c r="F107" s="0" t="n">
        <v>141.32</v>
      </c>
      <c r="G107" s="0" t="n">
        <v>0.0712</v>
      </c>
      <c r="H107" s="0" t="n">
        <v>0.4162</v>
      </c>
      <c r="I107" s="0" t="n">
        <v>1.5304</v>
      </c>
      <c r="J107" s="0" t="n">
        <v>0.37</v>
      </c>
      <c r="K107" s="0" t="n">
        <v>22.12</v>
      </c>
      <c r="L107" s="0" t="n">
        <v>22.64</v>
      </c>
      <c r="M107" s="0" t="n">
        <v>4.05</v>
      </c>
      <c r="N107" s="0" t="n">
        <v>26.3</v>
      </c>
      <c r="O107" s="0" t="n">
        <v>0.6</v>
      </c>
      <c r="P107" s="0" t="n">
        <v>1</v>
      </c>
      <c r="Q107" s="0" t="n">
        <v>3</v>
      </c>
      <c r="R107" s="0" t="n">
        <v>50.9</v>
      </c>
      <c r="S107" s="0" t="n">
        <v>29.8</v>
      </c>
      <c r="T107" s="0" t="n">
        <v>1</v>
      </c>
      <c r="U107" s="0" t="n">
        <v>114.9</v>
      </c>
      <c r="V107" s="0" t="n">
        <v>58</v>
      </c>
      <c r="W107" s="0" t="n">
        <v>62143882</v>
      </c>
      <c r="X107" s="0" t="n">
        <v>-1</v>
      </c>
      <c r="Y107" s="0" t="n">
        <v>36.89</v>
      </c>
      <c r="Z107" s="0" t="n">
        <v>51.3</v>
      </c>
      <c r="AA107" s="0" t="n">
        <v>12.05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62143883</v>
      </c>
      <c r="AK107" s="0" t="n">
        <v>-1</v>
      </c>
      <c r="AL107" s="0" t="n">
        <v>69.29</v>
      </c>
      <c r="AM107" s="0" t="n">
        <v>58.66</v>
      </c>
      <c r="AN107" s="0" t="n">
        <v>6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8230703</v>
      </c>
      <c r="AX107" s="0" t="n">
        <v>-1</v>
      </c>
      <c r="AY107" s="0" t="n">
        <v>159.85</v>
      </c>
      <c r="AZ107" s="0" t="n">
        <v>159.85</v>
      </c>
      <c r="BA107" s="0" t="n">
        <v>89.99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8230711</v>
      </c>
      <c r="BK107" s="0" t="n">
        <v>-1</v>
      </c>
      <c r="BL107" s="0" t="n">
        <v>159.85</v>
      </c>
      <c r="BM107" s="0" t="n">
        <v>159.85</v>
      </c>
      <c r="BN107" s="0" t="n">
        <v>89.99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W107" s="0" t="n">
        <v>440312</v>
      </c>
      <c r="BX107" s="0" t="n">
        <v>-1</v>
      </c>
      <c r="BY107" s="0" t="n">
        <v>23.5</v>
      </c>
      <c r="BZ107" s="0" t="n">
        <v>34.22</v>
      </c>
      <c r="CA107" s="0" t="n">
        <v>11.28</v>
      </c>
      <c r="CB107" s="0" t="n">
        <v>0</v>
      </c>
      <c r="CC107" s="0" t="n">
        <v>0</v>
      </c>
      <c r="CD107" s="0" t="n">
        <v>0</v>
      </c>
      <c r="CE107" s="0" t="n">
        <v>0</v>
      </c>
      <c r="CF107" s="0" t="n">
        <v>0</v>
      </c>
      <c r="CG107" s="0" t="n">
        <v>0</v>
      </c>
      <c r="CH107" s="0" t="n">
        <v>0</v>
      </c>
      <c r="CI107" s="0" t="n">
        <v>0</v>
      </c>
      <c r="CJ107" s="0" t="n">
        <v>440313</v>
      </c>
      <c r="CK107" s="0" t="n">
        <v>-1</v>
      </c>
      <c r="CL107" s="0" t="n">
        <v>156.07</v>
      </c>
      <c r="CM107" s="0" t="n">
        <v>55.7</v>
      </c>
      <c r="CN107" s="0" t="n">
        <v>12.26</v>
      </c>
      <c r="CO107" s="0" t="n">
        <v>0</v>
      </c>
      <c r="CP107" s="0" t="n">
        <v>0</v>
      </c>
      <c r="CQ107" s="0" t="n">
        <v>0</v>
      </c>
      <c r="CR107" s="0" t="n">
        <v>0</v>
      </c>
      <c r="CS107" s="0" t="n">
        <v>0</v>
      </c>
      <c r="CT107" s="0" t="n">
        <v>0</v>
      </c>
      <c r="CU107" s="0" t="n">
        <v>0</v>
      </c>
      <c r="CV107" s="0" t="n">
        <v>0</v>
      </c>
    </row>
    <row r="108" customFormat="false" ht="12.75" hidden="false" customHeight="false" outlineLevel="0" collapsed="false">
      <c r="A108" s="1" t="n">
        <v>1</v>
      </c>
      <c r="B108" s="0" t="n">
        <v>2516602.55</v>
      </c>
      <c r="C108" s="0" t="n">
        <v>6856544.62</v>
      </c>
      <c r="D108" s="0" t="n">
        <v>166.03</v>
      </c>
      <c r="E108" s="0" t="n">
        <v>1</v>
      </c>
      <c r="F108" s="0" t="n">
        <v>141.33</v>
      </c>
      <c r="G108" s="0" t="n">
        <v>0.0987</v>
      </c>
      <c r="H108" s="0" t="n">
        <v>-0.2428</v>
      </c>
      <c r="I108" s="0" t="n">
        <v>0.5967</v>
      </c>
      <c r="J108" s="0" t="n">
        <v>0.54</v>
      </c>
      <c r="K108" s="0" t="n">
        <v>24.38</v>
      </c>
      <c r="L108" s="0" t="n">
        <v>24.7</v>
      </c>
      <c r="M108" s="0" t="n">
        <v>4.39</v>
      </c>
      <c r="N108" s="0" t="n">
        <v>29.3</v>
      </c>
      <c r="O108" s="0" t="n">
        <v>0.6</v>
      </c>
      <c r="P108" s="0" t="n">
        <v>1</v>
      </c>
      <c r="Q108" s="0" t="n">
        <v>3</v>
      </c>
      <c r="R108" s="0" t="n">
        <v>46.9</v>
      </c>
      <c r="S108" s="0" t="n">
        <v>21.9</v>
      </c>
      <c r="T108" s="0" t="n">
        <v>5.7</v>
      </c>
      <c r="U108" s="0" t="n">
        <v>108</v>
      </c>
      <c r="V108" s="0" t="n">
        <v>98</v>
      </c>
      <c r="W108" s="0" t="n">
        <v>62143882</v>
      </c>
      <c r="X108" s="0" t="n">
        <v>-1</v>
      </c>
      <c r="Y108" s="0" t="n">
        <v>37.58</v>
      </c>
      <c r="Z108" s="0" t="n">
        <v>51.29</v>
      </c>
      <c r="AA108" s="0" t="n">
        <v>12.19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62143883</v>
      </c>
      <c r="AK108" s="0" t="n">
        <v>-1</v>
      </c>
      <c r="AL108" s="0" t="n">
        <v>68.52</v>
      </c>
      <c r="AM108" s="0" t="n">
        <v>58.63</v>
      </c>
      <c r="AN108" s="0" t="n">
        <v>5.83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8230703</v>
      </c>
      <c r="AX108" s="0" t="n">
        <v>-1</v>
      </c>
      <c r="AY108" s="0" t="n">
        <v>159.85</v>
      </c>
      <c r="AZ108" s="0" t="n">
        <v>159.85</v>
      </c>
      <c r="BA108" s="0" t="n">
        <v>89.99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8230711</v>
      </c>
      <c r="BK108" s="0" t="n">
        <v>-1</v>
      </c>
      <c r="BL108" s="0" t="n">
        <v>159.85</v>
      </c>
      <c r="BM108" s="0" t="n">
        <v>159.85</v>
      </c>
      <c r="BN108" s="0" t="n">
        <v>89.99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440312</v>
      </c>
      <c r="BX108" s="0" t="n">
        <v>-1</v>
      </c>
      <c r="BY108" s="0" t="n">
        <v>23.75</v>
      </c>
      <c r="BZ108" s="0" t="n">
        <v>34.14</v>
      </c>
      <c r="CA108" s="0" t="n">
        <v>11.39</v>
      </c>
      <c r="CB108" s="0" t="n">
        <v>0</v>
      </c>
      <c r="CC108" s="0" t="n">
        <v>0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440313</v>
      </c>
      <c r="CK108" s="0" t="n">
        <v>-1</v>
      </c>
      <c r="CL108" s="0" t="n">
        <v>156.3</v>
      </c>
      <c r="CM108" s="0" t="n">
        <v>55.63</v>
      </c>
      <c r="CN108" s="0" t="n">
        <v>12.17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</row>
    <row r="109" customFormat="false" ht="12.75" hidden="false" customHeight="false" outlineLevel="0" collapsed="false">
      <c r="A109" s="1" t="n">
        <v>1</v>
      </c>
      <c r="B109" s="0" t="n">
        <v>2516611.82</v>
      </c>
      <c r="C109" s="0" t="n">
        <v>6856543.05</v>
      </c>
      <c r="D109" s="0" t="n">
        <v>160.5</v>
      </c>
      <c r="E109" s="0" t="n">
        <v>2</v>
      </c>
      <c r="F109" s="0" t="n">
        <v>141.14</v>
      </c>
      <c r="G109" s="0" t="n">
        <v>0.0595</v>
      </c>
      <c r="H109" s="0" t="n">
        <v>0.4446</v>
      </c>
      <c r="I109" s="0" t="n">
        <v>1.5538</v>
      </c>
      <c r="J109" s="0" t="n">
        <v>0.38</v>
      </c>
      <c r="K109" s="0" t="n">
        <v>18.68</v>
      </c>
      <c r="L109" s="0" t="n">
        <v>19.37</v>
      </c>
      <c r="M109" s="0" t="n">
        <v>3.19</v>
      </c>
      <c r="N109" s="0" t="n">
        <v>21.1</v>
      </c>
      <c r="O109" s="0" t="n">
        <v>0.6</v>
      </c>
      <c r="P109" s="0" t="n">
        <v>1</v>
      </c>
      <c r="Q109" s="0" t="n">
        <v>3</v>
      </c>
      <c r="R109" s="0" t="n">
        <v>42.5</v>
      </c>
      <c r="S109" s="0" t="n">
        <v>20.9</v>
      </c>
      <c r="T109" s="0" t="n">
        <v>1.2</v>
      </c>
      <c r="U109" s="0" t="n">
        <v>78.1</v>
      </c>
      <c r="V109" s="0" t="n">
        <v>42</v>
      </c>
      <c r="W109" s="0" t="n">
        <v>62143882</v>
      </c>
      <c r="X109" s="0" t="n">
        <v>-1</v>
      </c>
      <c r="Y109" s="0" t="n">
        <v>39.38</v>
      </c>
      <c r="Z109" s="0" t="n">
        <v>51.84</v>
      </c>
      <c r="AA109" s="0" t="n">
        <v>11.78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62143883</v>
      </c>
      <c r="AK109" s="0" t="n">
        <v>-1</v>
      </c>
      <c r="AL109" s="0" t="n">
        <v>73.2</v>
      </c>
      <c r="AM109" s="0" t="n">
        <v>59.15</v>
      </c>
      <c r="AN109" s="0" t="n">
        <v>5.56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8230703</v>
      </c>
      <c r="AX109" s="0" t="n">
        <v>-1</v>
      </c>
      <c r="AY109" s="0" t="n">
        <v>159.85</v>
      </c>
      <c r="AZ109" s="0" t="n">
        <v>159.85</v>
      </c>
      <c r="BA109" s="0" t="n">
        <v>89.99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8230711</v>
      </c>
      <c r="BK109" s="0" t="n">
        <v>-1</v>
      </c>
      <c r="BL109" s="0" t="n">
        <v>159.85</v>
      </c>
      <c r="BM109" s="0" t="n">
        <v>159.85</v>
      </c>
      <c r="BN109" s="0" t="n">
        <v>89.99</v>
      </c>
      <c r="BO109" s="0" t="n">
        <v>0</v>
      </c>
      <c r="BP109" s="0" t="n">
        <v>0</v>
      </c>
      <c r="BQ109" s="0" t="n">
        <v>0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440312</v>
      </c>
      <c r="BX109" s="0" t="n">
        <v>-1</v>
      </c>
      <c r="BY109" s="0" t="n">
        <v>25.22</v>
      </c>
      <c r="BZ109" s="0" t="n">
        <v>34.41</v>
      </c>
      <c r="CA109" s="0" t="n">
        <v>11.26</v>
      </c>
      <c r="CB109" s="0" t="n">
        <v>0</v>
      </c>
      <c r="CC109" s="0" t="n">
        <v>0</v>
      </c>
      <c r="CD109" s="0" t="n">
        <v>0</v>
      </c>
      <c r="CE109" s="0" t="n">
        <v>0</v>
      </c>
      <c r="CF109" s="0" t="n">
        <v>0</v>
      </c>
      <c r="CG109" s="0" t="n">
        <v>0</v>
      </c>
      <c r="CH109" s="0" t="n">
        <v>0</v>
      </c>
      <c r="CI109" s="0" t="n">
        <v>0</v>
      </c>
      <c r="CJ109" s="0" t="n">
        <v>440313</v>
      </c>
      <c r="CK109" s="0" t="n">
        <v>-1</v>
      </c>
      <c r="CL109" s="0" t="n">
        <v>157.65</v>
      </c>
      <c r="CM109" s="0" t="n">
        <v>55.79</v>
      </c>
      <c r="CN109" s="0" t="n">
        <v>12.24</v>
      </c>
      <c r="CO109" s="0" t="n">
        <v>0</v>
      </c>
      <c r="CP109" s="0" t="n">
        <v>0</v>
      </c>
      <c r="CQ109" s="0" t="n">
        <v>0</v>
      </c>
      <c r="CR109" s="0" t="n">
        <v>0</v>
      </c>
      <c r="CS109" s="0" t="n">
        <v>0</v>
      </c>
      <c r="CT109" s="0" t="n">
        <v>0</v>
      </c>
      <c r="CU109" s="0" t="n">
        <v>0</v>
      </c>
      <c r="CV109" s="0" t="n">
        <v>0</v>
      </c>
    </row>
    <row r="110" customFormat="false" ht="12.75" hidden="false" customHeight="false" outlineLevel="0" collapsed="false">
      <c r="A110" s="1" t="n">
        <v>1</v>
      </c>
      <c r="B110" s="0" t="n">
        <v>2516605.63</v>
      </c>
      <c r="C110" s="0" t="n">
        <v>6856547.09</v>
      </c>
      <c r="D110" s="0" t="n">
        <v>168.33</v>
      </c>
      <c r="E110" s="0" t="n">
        <v>2</v>
      </c>
      <c r="F110" s="0" t="n">
        <v>141.42</v>
      </c>
      <c r="G110" s="0" t="n">
        <v>0.0868</v>
      </c>
      <c r="H110" s="0" t="n">
        <v>-0.0272</v>
      </c>
      <c r="I110" s="0" t="n">
        <v>0.8154</v>
      </c>
      <c r="J110" s="0" t="n">
        <v>0.37</v>
      </c>
      <c r="K110" s="0" t="n">
        <v>26.75</v>
      </c>
      <c r="L110" s="0" t="n">
        <v>26.91</v>
      </c>
      <c r="M110" s="0" t="n">
        <v>4.62</v>
      </c>
      <c r="N110" s="0" t="n">
        <v>31.8</v>
      </c>
      <c r="O110" s="0" t="n">
        <v>0.6</v>
      </c>
      <c r="P110" s="0" t="n">
        <v>1</v>
      </c>
      <c r="Q110" s="0" t="n">
        <v>3</v>
      </c>
      <c r="R110" s="0" t="n">
        <v>49.7</v>
      </c>
      <c r="S110" s="0" t="n">
        <v>17.1</v>
      </c>
      <c r="T110" s="0" t="n">
        <v>3</v>
      </c>
      <c r="U110" s="0" t="n">
        <v>87.8</v>
      </c>
      <c r="V110" s="0" t="n">
        <v>160</v>
      </c>
      <c r="W110" s="0" t="n">
        <v>62143882</v>
      </c>
      <c r="X110" s="0" t="n">
        <v>-1</v>
      </c>
      <c r="Y110" s="0" t="n">
        <v>38.6</v>
      </c>
      <c r="Z110" s="0" t="n">
        <v>51.4</v>
      </c>
      <c r="AA110" s="0" t="n">
        <v>12.24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62143883</v>
      </c>
      <c r="AK110" s="0" t="n">
        <v>-1</v>
      </c>
      <c r="AL110" s="0" t="n">
        <v>68.98</v>
      </c>
      <c r="AM110" s="0" t="n">
        <v>58.74</v>
      </c>
      <c r="AN110" s="0" t="n">
        <v>5.63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 t="n">
        <v>0</v>
      </c>
      <c r="AW110" s="0" t="n">
        <v>8230703</v>
      </c>
      <c r="AX110" s="0" t="n">
        <v>-1</v>
      </c>
      <c r="AY110" s="0" t="n">
        <v>159.85</v>
      </c>
      <c r="AZ110" s="0" t="n">
        <v>159.85</v>
      </c>
      <c r="BA110" s="0" t="n">
        <v>89.99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8230711</v>
      </c>
      <c r="BK110" s="0" t="n">
        <v>-1</v>
      </c>
      <c r="BL110" s="0" t="n">
        <v>159.85</v>
      </c>
      <c r="BM110" s="0" t="n">
        <v>159.85</v>
      </c>
      <c r="BN110" s="0" t="n">
        <v>89.99</v>
      </c>
      <c r="BO110" s="0" t="n">
        <v>0</v>
      </c>
      <c r="BP110" s="0" t="n">
        <v>0</v>
      </c>
      <c r="BQ110" s="0" t="n">
        <v>0</v>
      </c>
      <c r="BR110" s="0" t="n">
        <v>0</v>
      </c>
      <c r="BS110" s="0" t="n">
        <v>0</v>
      </c>
      <c r="BT110" s="0" t="n">
        <v>0</v>
      </c>
      <c r="BU110" s="0" t="n">
        <v>0</v>
      </c>
      <c r="BV110" s="0" t="n">
        <v>0</v>
      </c>
      <c r="BW110" s="0" t="n">
        <v>440312</v>
      </c>
      <c r="BX110" s="0" t="n">
        <v>-1</v>
      </c>
      <c r="BY110" s="0" t="n">
        <v>24.32</v>
      </c>
      <c r="BZ110" s="0" t="n">
        <v>34.14</v>
      </c>
      <c r="CA110" s="0" t="n">
        <v>11.47</v>
      </c>
      <c r="CB110" s="0" t="n">
        <v>0</v>
      </c>
      <c r="CC110" s="0" t="n">
        <v>0</v>
      </c>
      <c r="CD110" s="0" t="n">
        <v>0</v>
      </c>
      <c r="CE110" s="0" t="n">
        <v>0</v>
      </c>
      <c r="CF110" s="0" t="n">
        <v>0</v>
      </c>
      <c r="CG110" s="0" t="n">
        <v>0</v>
      </c>
      <c r="CH110" s="0" t="n">
        <v>0</v>
      </c>
      <c r="CI110" s="0" t="n">
        <v>0</v>
      </c>
      <c r="CJ110" s="0" t="n">
        <v>440313</v>
      </c>
      <c r="CK110" s="0" t="n">
        <v>-1</v>
      </c>
      <c r="CL110" s="0" t="n">
        <v>156.83</v>
      </c>
      <c r="CM110" s="0" t="n">
        <v>55.63</v>
      </c>
      <c r="CN110" s="0" t="n">
        <v>12.13</v>
      </c>
      <c r="CO110" s="0" t="n">
        <v>0</v>
      </c>
      <c r="CP110" s="0" t="n">
        <v>0</v>
      </c>
      <c r="CQ110" s="0" t="n">
        <v>0</v>
      </c>
      <c r="CR110" s="0" t="n">
        <v>0</v>
      </c>
      <c r="CS110" s="0" t="n">
        <v>0</v>
      </c>
      <c r="CT110" s="0" t="n">
        <v>0</v>
      </c>
      <c r="CU110" s="0" t="n">
        <v>0</v>
      </c>
      <c r="CV110" s="0" t="n">
        <v>0</v>
      </c>
    </row>
    <row r="111" customFormat="false" ht="12.75" hidden="false" customHeight="false" outlineLevel="0" collapsed="false">
      <c r="A111" s="1" t="n">
        <v>1</v>
      </c>
      <c r="B111" s="0" t="n">
        <v>2516612.75</v>
      </c>
      <c r="C111" s="0" t="n">
        <v>6856548.37</v>
      </c>
      <c r="D111" s="0" t="n">
        <v>169.83</v>
      </c>
      <c r="E111" s="0" t="n">
        <v>2</v>
      </c>
      <c r="F111" s="0" t="n">
        <v>141.59</v>
      </c>
      <c r="G111" s="0" t="n">
        <v>0.0647</v>
      </c>
      <c r="H111" s="0" t="n">
        <v>0.2864</v>
      </c>
      <c r="I111" s="0" t="n">
        <v>0.9626</v>
      </c>
      <c r="J111" s="0" t="n">
        <v>0.44</v>
      </c>
      <c r="K111" s="0" t="n">
        <v>27.86</v>
      </c>
      <c r="L111" s="0" t="n">
        <v>28.24</v>
      </c>
      <c r="M111" s="0" t="n">
        <v>4.23</v>
      </c>
      <c r="N111" s="0" t="n">
        <v>32</v>
      </c>
      <c r="O111" s="0" t="n">
        <v>0.6</v>
      </c>
      <c r="P111" s="0" t="n">
        <v>1</v>
      </c>
      <c r="Q111" s="0" t="n">
        <v>3</v>
      </c>
      <c r="R111" s="0" t="n">
        <v>45.5</v>
      </c>
      <c r="S111" s="0" t="n">
        <v>22.2</v>
      </c>
      <c r="T111" s="0" t="n">
        <v>2</v>
      </c>
      <c r="U111" s="0" t="n">
        <v>86.7</v>
      </c>
      <c r="V111" s="0" t="n">
        <v>157</v>
      </c>
      <c r="W111" s="0" t="n">
        <v>62143882</v>
      </c>
      <c r="X111" s="0" t="n">
        <v>-1</v>
      </c>
      <c r="Y111" s="0" t="n">
        <v>40.34</v>
      </c>
      <c r="Z111" s="0" t="n">
        <v>51.76</v>
      </c>
      <c r="AA111" s="0" t="n">
        <v>12.11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62143883</v>
      </c>
      <c r="AK111" s="0" t="n">
        <v>-1</v>
      </c>
      <c r="AL111" s="0" t="n">
        <v>71.83</v>
      </c>
      <c r="AM111" s="0" t="n">
        <v>59.08</v>
      </c>
      <c r="AN111" s="0" t="n">
        <v>5.34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  <c r="AV111" s="0" t="n">
        <v>0</v>
      </c>
      <c r="AW111" s="0" t="n">
        <v>8230703</v>
      </c>
      <c r="AX111" s="0" t="n">
        <v>-1</v>
      </c>
      <c r="AY111" s="0" t="n">
        <v>159.85</v>
      </c>
      <c r="AZ111" s="0" t="n">
        <v>159.85</v>
      </c>
      <c r="BA111" s="0" t="n">
        <v>89.99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8230711</v>
      </c>
      <c r="BK111" s="0" t="n">
        <v>-1</v>
      </c>
      <c r="BL111" s="0" t="n">
        <v>159.85</v>
      </c>
      <c r="BM111" s="0" t="n">
        <v>159.85</v>
      </c>
      <c r="BN111" s="0" t="n">
        <v>89.99</v>
      </c>
      <c r="BO111" s="0" t="n">
        <v>0</v>
      </c>
      <c r="BP111" s="0" t="n">
        <v>0</v>
      </c>
      <c r="BQ111" s="0" t="n">
        <v>0</v>
      </c>
      <c r="BR111" s="0" t="n">
        <v>0</v>
      </c>
      <c r="BS111" s="0" t="n">
        <v>0</v>
      </c>
      <c r="BT111" s="0" t="n">
        <v>0</v>
      </c>
      <c r="BU111" s="0" t="n">
        <v>0</v>
      </c>
      <c r="BV111" s="0" t="n">
        <v>0</v>
      </c>
      <c r="BW111" s="0" t="n">
        <v>440312</v>
      </c>
      <c r="BX111" s="0" t="n">
        <v>-1</v>
      </c>
      <c r="BY111" s="0" t="n">
        <v>25.51</v>
      </c>
      <c r="BZ111" s="0" t="n">
        <v>34.25</v>
      </c>
      <c r="CA111" s="0" t="n">
        <v>11.48</v>
      </c>
      <c r="CB111" s="0" t="n">
        <v>0</v>
      </c>
      <c r="CC111" s="0" t="n">
        <v>0</v>
      </c>
      <c r="CD111" s="0" t="n">
        <v>0</v>
      </c>
      <c r="CE111" s="0" t="n">
        <v>0</v>
      </c>
      <c r="CF111" s="0" t="n">
        <v>0</v>
      </c>
      <c r="CG111" s="0" t="n">
        <v>0</v>
      </c>
      <c r="CH111" s="0" t="n">
        <v>0</v>
      </c>
      <c r="CI111" s="0" t="n">
        <v>0</v>
      </c>
      <c r="CJ111" s="0" t="n">
        <v>440313</v>
      </c>
      <c r="CK111" s="0" t="n">
        <v>-1</v>
      </c>
      <c r="CL111" s="0" t="n">
        <v>157.96</v>
      </c>
      <c r="CM111" s="0" t="n">
        <v>55.72</v>
      </c>
      <c r="CN111" s="0" t="n">
        <v>12.14</v>
      </c>
      <c r="CO111" s="0" t="n">
        <v>0</v>
      </c>
      <c r="CP111" s="0" t="n">
        <v>0</v>
      </c>
      <c r="CQ111" s="0" t="n">
        <v>0</v>
      </c>
      <c r="CR111" s="0" t="n">
        <v>0</v>
      </c>
      <c r="CS111" s="0" t="n">
        <v>0</v>
      </c>
      <c r="CT111" s="0" t="n">
        <v>0</v>
      </c>
      <c r="CU111" s="0" t="n">
        <v>0</v>
      </c>
      <c r="CV111" s="0" t="n">
        <v>0</v>
      </c>
    </row>
    <row r="112" customFormat="false" ht="12.75" hidden="false" customHeight="false" outlineLevel="0" collapsed="false">
      <c r="A112" s="1" t="n">
        <v>1</v>
      </c>
      <c r="B112" s="0" t="n">
        <v>2516611.33</v>
      </c>
      <c r="C112" s="0" t="n">
        <v>6856554.04</v>
      </c>
      <c r="D112" s="0" t="n">
        <v>166.19</v>
      </c>
      <c r="E112" s="0" t="n">
        <v>1</v>
      </c>
      <c r="F112" s="0" t="n">
        <v>141.59</v>
      </c>
      <c r="G112" s="0" t="n">
        <v>0.09</v>
      </c>
      <c r="H112" s="0" t="n">
        <v>0.1342</v>
      </c>
      <c r="I112" s="0" t="n">
        <v>0.8084</v>
      </c>
      <c r="J112" s="0" t="n">
        <v>0.46</v>
      </c>
      <c r="K112" s="0" t="n">
        <v>24.41</v>
      </c>
      <c r="L112" s="0" t="n">
        <v>24.6</v>
      </c>
      <c r="M112" s="0" t="n">
        <v>4.7</v>
      </c>
      <c r="N112" s="0" t="n">
        <v>30.2</v>
      </c>
      <c r="O112" s="0" t="n">
        <v>0.6</v>
      </c>
      <c r="P112" s="0" t="n">
        <v>1</v>
      </c>
      <c r="Q112" s="0" t="n">
        <v>3</v>
      </c>
      <c r="R112" s="0" t="n">
        <v>33.1</v>
      </c>
      <c r="S112" s="0" t="n">
        <v>15.4</v>
      </c>
      <c r="T112" s="0" t="n">
        <v>2</v>
      </c>
      <c r="U112" s="0" t="n">
        <v>58.7</v>
      </c>
      <c r="V112" s="0" t="n">
        <v>146</v>
      </c>
      <c r="W112" s="0" t="n">
        <v>62143882</v>
      </c>
      <c r="X112" s="0" t="n">
        <v>-1</v>
      </c>
      <c r="Y112" s="0" t="n">
        <v>40.8</v>
      </c>
      <c r="Z112" s="0" t="n">
        <v>51.65</v>
      </c>
      <c r="AA112" s="0" t="n">
        <v>12.36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62143883</v>
      </c>
      <c r="AK112" s="0" t="n">
        <v>-1</v>
      </c>
      <c r="AL112" s="0" t="n">
        <v>69.02</v>
      </c>
      <c r="AM112" s="0" t="n">
        <v>58.9</v>
      </c>
      <c r="AN112" s="0" t="n">
        <v>5.12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 t="n">
        <v>0</v>
      </c>
      <c r="AW112" s="0" t="n">
        <v>8230703</v>
      </c>
      <c r="AX112" s="0" t="n">
        <v>-1</v>
      </c>
      <c r="AY112" s="0" t="n">
        <v>159.85</v>
      </c>
      <c r="AZ112" s="0" t="n">
        <v>159.85</v>
      </c>
      <c r="BA112" s="0" t="n">
        <v>89.99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8230711</v>
      </c>
      <c r="BK112" s="0" t="n">
        <v>-1</v>
      </c>
      <c r="BL112" s="0" t="n">
        <v>159.85</v>
      </c>
      <c r="BM112" s="0" t="n">
        <v>159.85</v>
      </c>
      <c r="BN112" s="0" t="n">
        <v>89.99</v>
      </c>
      <c r="BO112" s="0" t="n">
        <v>0</v>
      </c>
      <c r="BP112" s="0" t="n">
        <v>0</v>
      </c>
      <c r="BQ112" s="0" t="n">
        <v>0</v>
      </c>
      <c r="BR112" s="0" t="n">
        <v>0</v>
      </c>
      <c r="BS112" s="0" t="n">
        <v>0</v>
      </c>
      <c r="BT112" s="0" t="n">
        <v>0</v>
      </c>
      <c r="BU112" s="0" t="n">
        <v>0</v>
      </c>
      <c r="BV112" s="0" t="n">
        <v>0</v>
      </c>
      <c r="BW112" s="0" t="n">
        <v>440312</v>
      </c>
      <c r="BX112" s="0" t="n">
        <v>-1</v>
      </c>
      <c r="BY112" s="0" t="n">
        <v>25.42</v>
      </c>
      <c r="BZ112" s="0" t="n">
        <v>34.1</v>
      </c>
      <c r="CA112" s="0" t="n">
        <v>11.64</v>
      </c>
      <c r="CB112" s="0" t="n">
        <v>0</v>
      </c>
      <c r="CC112" s="0" t="n">
        <v>0</v>
      </c>
      <c r="CD112" s="0" t="n">
        <v>0</v>
      </c>
      <c r="CE112" s="0" t="n">
        <v>0</v>
      </c>
      <c r="CF112" s="0" t="n">
        <v>0</v>
      </c>
      <c r="CG112" s="0" t="n">
        <v>0</v>
      </c>
      <c r="CH112" s="0" t="n">
        <v>0</v>
      </c>
      <c r="CI112" s="0" t="n">
        <v>0</v>
      </c>
      <c r="CJ112" s="0" t="n">
        <v>440313</v>
      </c>
      <c r="CK112" s="0" t="n">
        <v>-1</v>
      </c>
      <c r="CL112" s="0" t="n">
        <v>157.92</v>
      </c>
      <c r="CM112" s="0" t="n">
        <v>55.52</v>
      </c>
      <c r="CN112" s="0" t="n">
        <v>11.93</v>
      </c>
      <c r="CO112" s="0" t="n">
        <v>0</v>
      </c>
      <c r="CP112" s="0" t="n">
        <v>0</v>
      </c>
      <c r="CQ112" s="0" t="n">
        <v>0</v>
      </c>
      <c r="CR112" s="0" t="n">
        <v>0</v>
      </c>
      <c r="CS112" s="0" t="n">
        <v>0</v>
      </c>
      <c r="CT112" s="0" t="n">
        <v>0</v>
      </c>
      <c r="CU112" s="0" t="n">
        <v>0</v>
      </c>
      <c r="CV112" s="0" t="n">
        <v>0</v>
      </c>
    </row>
    <row r="113" customFormat="false" ht="12.75" hidden="false" customHeight="false" outlineLevel="0" collapsed="false">
      <c r="A113" s="1" t="n">
        <v>1</v>
      </c>
      <c r="B113" s="0" t="n">
        <v>2516614.19</v>
      </c>
      <c r="C113" s="0" t="n">
        <v>6856554.51</v>
      </c>
      <c r="D113" s="0" t="n">
        <v>165.04</v>
      </c>
      <c r="E113" s="0" t="n">
        <v>1</v>
      </c>
      <c r="F113" s="0" t="n">
        <v>141.62</v>
      </c>
      <c r="G113" s="0" t="n">
        <v>0.0839</v>
      </c>
      <c r="H113" s="0" t="n">
        <v>0.349</v>
      </c>
      <c r="I113" s="0" t="n">
        <v>0.9234</v>
      </c>
      <c r="J113" s="0" t="n">
        <v>0.45</v>
      </c>
      <c r="K113" s="0" t="n">
        <v>23.39</v>
      </c>
      <c r="L113" s="0" t="n">
        <v>23.41</v>
      </c>
      <c r="M113" s="0" t="n">
        <v>4.62</v>
      </c>
      <c r="N113" s="0" t="n">
        <v>29</v>
      </c>
      <c r="O113" s="0" t="n">
        <v>0.6</v>
      </c>
      <c r="P113" s="0" t="n">
        <v>1</v>
      </c>
      <c r="Q113" s="0" t="n">
        <v>3</v>
      </c>
      <c r="R113" s="0" t="n">
        <v>38</v>
      </c>
      <c r="S113" s="0" t="n">
        <v>19.9</v>
      </c>
      <c r="T113" s="0" t="n">
        <v>3.6</v>
      </c>
      <c r="U113" s="0" t="n">
        <v>68.9</v>
      </c>
      <c r="V113" s="0" t="n">
        <v>40</v>
      </c>
      <c r="W113" s="0" t="n">
        <v>62143882</v>
      </c>
      <c r="X113" s="0" t="n">
        <v>-1</v>
      </c>
      <c r="Y113" s="0" t="n">
        <v>41.49</v>
      </c>
      <c r="Z113" s="0" t="n">
        <v>51.81</v>
      </c>
      <c r="AA113" s="0" t="n">
        <v>12.29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62143883</v>
      </c>
      <c r="AK113" s="0" t="n">
        <v>-1</v>
      </c>
      <c r="AL113" s="0" t="n">
        <v>70.26</v>
      </c>
      <c r="AM113" s="0" t="n">
        <v>59.04</v>
      </c>
      <c r="AN113" s="0" t="n">
        <v>4.99</v>
      </c>
      <c r="AO113" s="0" t="n">
        <v>0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v>0</v>
      </c>
      <c r="AW113" s="0" t="n">
        <v>8230703</v>
      </c>
      <c r="AX113" s="0" t="n">
        <v>-1</v>
      </c>
      <c r="AY113" s="0" t="n">
        <v>159.85</v>
      </c>
      <c r="AZ113" s="0" t="n">
        <v>159.85</v>
      </c>
      <c r="BA113" s="0" t="n">
        <v>89.99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8230711</v>
      </c>
      <c r="BK113" s="0" t="n">
        <v>-1</v>
      </c>
      <c r="BL113" s="0" t="n">
        <v>159.85</v>
      </c>
      <c r="BM113" s="0" t="n">
        <v>159.85</v>
      </c>
      <c r="BN113" s="0" t="n">
        <v>89.99</v>
      </c>
      <c r="BO113" s="0" t="n">
        <v>0</v>
      </c>
      <c r="BP113" s="0" t="n">
        <v>0</v>
      </c>
      <c r="BQ113" s="0" t="n">
        <v>0</v>
      </c>
      <c r="BR113" s="0" t="n">
        <v>0</v>
      </c>
      <c r="BS113" s="0" t="n">
        <v>0</v>
      </c>
      <c r="BT113" s="0" t="n">
        <v>0</v>
      </c>
      <c r="BU113" s="0" t="n">
        <v>0</v>
      </c>
      <c r="BV113" s="0" t="n">
        <v>0</v>
      </c>
      <c r="BW113" s="0" t="n">
        <v>440312</v>
      </c>
      <c r="BX113" s="0" t="n">
        <v>-1</v>
      </c>
      <c r="BY113" s="0" t="n">
        <v>25.89</v>
      </c>
      <c r="BZ113" s="0" t="n">
        <v>34.16</v>
      </c>
      <c r="CA113" s="0" t="n">
        <v>11.64</v>
      </c>
      <c r="CB113" s="0" t="n">
        <v>0</v>
      </c>
      <c r="CC113" s="0" t="n">
        <v>0</v>
      </c>
      <c r="CD113" s="0" t="n">
        <v>0</v>
      </c>
      <c r="CE113" s="0" t="n">
        <v>0</v>
      </c>
      <c r="CF113" s="0" t="n">
        <v>0</v>
      </c>
      <c r="CG113" s="0" t="n">
        <v>0</v>
      </c>
      <c r="CH113" s="0" t="n">
        <v>0</v>
      </c>
      <c r="CI113" s="0" t="n">
        <v>0</v>
      </c>
      <c r="CJ113" s="0" t="n">
        <v>440313</v>
      </c>
      <c r="CK113" s="0" t="n">
        <v>-1</v>
      </c>
      <c r="CL113" s="0" t="n">
        <v>158.38</v>
      </c>
      <c r="CM113" s="0" t="n">
        <v>55.55</v>
      </c>
      <c r="CN113" s="0" t="n">
        <v>11.93</v>
      </c>
      <c r="CO113" s="0" t="n">
        <v>0</v>
      </c>
      <c r="CP113" s="0" t="n">
        <v>0</v>
      </c>
      <c r="CQ113" s="0" t="n">
        <v>0</v>
      </c>
      <c r="CR113" s="0" t="n">
        <v>0</v>
      </c>
      <c r="CS113" s="0" t="n">
        <v>0</v>
      </c>
      <c r="CT113" s="0" t="n">
        <v>0</v>
      </c>
      <c r="CU113" s="0" t="n">
        <v>0</v>
      </c>
      <c r="CV113" s="0" t="n">
        <v>0</v>
      </c>
    </row>
    <row r="114" customFormat="false" ht="12.75" hidden="false" customHeight="false" outlineLevel="0" collapsed="false">
      <c r="A114" s="1" t="n">
        <v>1</v>
      </c>
      <c r="B114" s="0" t="n">
        <v>2516601.46</v>
      </c>
      <c r="C114" s="0" t="n">
        <v>6856547.61</v>
      </c>
      <c r="D114" s="0" t="n">
        <v>171.23</v>
      </c>
      <c r="E114" s="0" t="n">
        <v>2</v>
      </c>
      <c r="F114" s="0" t="n">
        <v>141.42</v>
      </c>
      <c r="G114" s="0" t="n">
        <v>0.0628</v>
      </c>
      <c r="H114" s="0" t="n">
        <v>0.38</v>
      </c>
      <c r="I114" s="0" t="n">
        <v>1.0921</v>
      </c>
      <c r="J114" s="0" t="n">
        <v>0.47</v>
      </c>
      <c r="K114" s="0" t="n">
        <v>29.52</v>
      </c>
      <c r="L114" s="0" t="n">
        <v>29.81</v>
      </c>
      <c r="M114" s="0" t="n">
        <v>4.5</v>
      </c>
      <c r="N114" s="0" t="n">
        <v>34.2</v>
      </c>
      <c r="O114" s="0" t="n">
        <v>0.6</v>
      </c>
      <c r="P114" s="0" t="n">
        <v>1</v>
      </c>
      <c r="Q114" s="0" t="n">
        <v>3</v>
      </c>
      <c r="R114" s="0" t="n">
        <v>44.7</v>
      </c>
      <c r="S114" s="0" t="n">
        <v>24.4</v>
      </c>
      <c r="T114" s="0" t="n">
        <v>2.6</v>
      </c>
      <c r="U114" s="0" t="n">
        <v>120</v>
      </c>
      <c r="V114" s="0" t="n">
        <v>133</v>
      </c>
      <c r="W114" s="0" t="n">
        <v>62143882</v>
      </c>
      <c r="X114" s="0" t="n">
        <v>-1</v>
      </c>
      <c r="Y114" s="0" t="n">
        <v>37.78</v>
      </c>
      <c r="Z114" s="0" t="n">
        <v>51.15</v>
      </c>
      <c r="AA114" s="0" t="n">
        <v>12.42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62143883</v>
      </c>
      <c r="AK114" s="0" t="n">
        <v>-1</v>
      </c>
      <c r="AL114" s="0" t="n">
        <v>67</v>
      </c>
      <c r="AM114" s="0" t="n">
        <v>58.51</v>
      </c>
      <c r="AN114" s="0" t="n">
        <v>5.77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  <c r="AV114" s="0" t="n">
        <v>0</v>
      </c>
      <c r="AW114" s="0" t="n">
        <v>8230703</v>
      </c>
      <c r="AX114" s="0" t="n">
        <v>-1</v>
      </c>
      <c r="AY114" s="0" t="n">
        <v>159.85</v>
      </c>
      <c r="AZ114" s="0" t="n">
        <v>159.85</v>
      </c>
      <c r="BA114" s="0" t="n">
        <v>89.99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8230711</v>
      </c>
      <c r="BK114" s="0" t="n">
        <v>-1</v>
      </c>
      <c r="BL114" s="0" t="n">
        <v>159.85</v>
      </c>
      <c r="BM114" s="0" t="n">
        <v>159.85</v>
      </c>
      <c r="BN114" s="0" t="n">
        <v>89.99</v>
      </c>
      <c r="BO114" s="0" t="n">
        <v>0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0</v>
      </c>
      <c r="BW114" s="0" t="n">
        <v>440312</v>
      </c>
      <c r="BX114" s="0" t="n">
        <v>-1</v>
      </c>
      <c r="BY114" s="0" t="n">
        <v>23.66</v>
      </c>
      <c r="BZ114" s="0" t="n">
        <v>34.02</v>
      </c>
      <c r="CA114" s="0" t="n">
        <v>11.52</v>
      </c>
      <c r="CB114" s="0" t="n">
        <v>0</v>
      </c>
      <c r="CC114" s="0" t="n">
        <v>0</v>
      </c>
      <c r="CD114" s="0" t="n">
        <v>0</v>
      </c>
      <c r="CE114" s="0" t="n">
        <v>0</v>
      </c>
      <c r="CF114" s="0" t="n">
        <v>0</v>
      </c>
      <c r="CG114" s="0" t="n">
        <v>0</v>
      </c>
      <c r="CH114" s="0" t="n">
        <v>0</v>
      </c>
      <c r="CI114" s="0" t="n">
        <v>0</v>
      </c>
      <c r="CJ114" s="0" t="n">
        <v>440313</v>
      </c>
      <c r="CK114" s="0" t="n">
        <v>-1</v>
      </c>
      <c r="CL114" s="0" t="n">
        <v>156.21</v>
      </c>
      <c r="CM114" s="0" t="n">
        <v>55.57</v>
      </c>
      <c r="CN114" s="0" t="n">
        <v>12.11</v>
      </c>
      <c r="CO114" s="0" t="n">
        <v>0</v>
      </c>
      <c r="CP114" s="0" t="n">
        <v>0</v>
      </c>
      <c r="CQ114" s="0" t="n">
        <v>0</v>
      </c>
      <c r="CR114" s="0" t="n">
        <v>0</v>
      </c>
      <c r="CS114" s="0" t="n">
        <v>0</v>
      </c>
      <c r="CT114" s="0" t="n">
        <v>0</v>
      </c>
      <c r="CU114" s="0" t="n">
        <v>0</v>
      </c>
      <c r="CV114" s="0" t="n">
        <v>0</v>
      </c>
    </row>
    <row r="115" customFormat="false" ht="12.75" hidden="false" customHeight="false" outlineLevel="0" collapsed="false">
      <c r="A115" s="1" t="n">
        <v>1</v>
      </c>
      <c r="B115" s="0" t="n">
        <v>2516575.3</v>
      </c>
      <c r="C115" s="0" t="n">
        <v>6856551.64</v>
      </c>
      <c r="D115" s="0" t="n">
        <v>163.94</v>
      </c>
      <c r="E115" s="0" t="n">
        <v>1</v>
      </c>
      <c r="F115" s="0" t="n">
        <v>140.91</v>
      </c>
      <c r="G115" s="0" t="n">
        <v>0.0775</v>
      </c>
      <c r="H115" s="0" t="n">
        <v>0.3388</v>
      </c>
      <c r="I115" s="0" t="n">
        <v>1.026</v>
      </c>
      <c r="J115" s="0" t="n">
        <v>0.45</v>
      </c>
      <c r="K115" s="0" t="n">
        <v>23.08</v>
      </c>
      <c r="L115" s="0" t="n">
        <v>23.04</v>
      </c>
      <c r="M115" s="0" t="n">
        <v>4.25</v>
      </c>
      <c r="N115" s="0" t="n">
        <v>27.5</v>
      </c>
      <c r="O115" s="0" t="n">
        <v>0.6</v>
      </c>
      <c r="P115" s="0" t="n">
        <v>1</v>
      </c>
      <c r="Q115" s="0" t="n">
        <v>3</v>
      </c>
      <c r="R115" s="0" t="n">
        <v>48.8</v>
      </c>
      <c r="S115" s="0" t="n">
        <v>24.1</v>
      </c>
      <c r="T115" s="0" t="n">
        <v>1.2</v>
      </c>
      <c r="U115" s="0" t="n">
        <v>100.3</v>
      </c>
      <c r="V115" s="0" t="n">
        <v>63</v>
      </c>
      <c r="W115" s="0" t="n">
        <v>62143882</v>
      </c>
      <c r="X115" s="0" t="n">
        <v>-1</v>
      </c>
      <c r="Y115" s="0" t="n">
        <v>33.21</v>
      </c>
      <c r="Z115" s="0" t="n">
        <v>49.79</v>
      </c>
      <c r="AA115" s="0" t="n">
        <v>13.33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62143883</v>
      </c>
      <c r="AK115" s="0" t="n">
        <v>-1</v>
      </c>
      <c r="AL115" s="0" t="n">
        <v>56.14</v>
      </c>
      <c r="AM115" s="0" t="n">
        <v>57.08</v>
      </c>
      <c r="AN115" s="0" t="n">
        <v>6.63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n">
        <v>0</v>
      </c>
      <c r="AU115" s="0" t="n">
        <v>0</v>
      </c>
      <c r="AV115" s="0" t="n">
        <v>0</v>
      </c>
      <c r="AW115" s="0" t="n">
        <v>8230703</v>
      </c>
      <c r="AX115" s="0" t="n">
        <v>-1</v>
      </c>
      <c r="AY115" s="0" t="n">
        <v>159.85</v>
      </c>
      <c r="AZ115" s="0" t="n">
        <v>159.85</v>
      </c>
      <c r="BA115" s="0" t="n">
        <v>89.99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8230711</v>
      </c>
      <c r="BK115" s="0" t="n">
        <v>-1</v>
      </c>
      <c r="BL115" s="0" t="n">
        <v>159.85</v>
      </c>
      <c r="BM115" s="0" t="n">
        <v>159.85</v>
      </c>
      <c r="BN115" s="0" t="n">
        <v>89.99</v>
      </c>
      <c r="BO115" s="0" t="n">
        <v>0</v>
      </c>
      <c r="BP115" s="0" t="n">
        <v>0</v>
      </c>
      <c r="BQ115" s="0" t="n">
        <v>0</v>
      </c>
      <c r="BR115" s="0" t="n">
        <v>0</v>
      </c>
      <c r="BS115" s="0" t="n">
        <v>0</v>
      </c>
      <c r="BT115" s="0" t="n">
        <v>0</v>
      </c>
      <c r="BU115" s="0" t="n">
        <v>0</v>
      </c>
      <c r="BV115" s="0" t="n">
        <v>0</v>
      </c>
      <c r="BW115" s="0" t="n">
        <v>440312</v>
      </c>
      <c r="BX115" s="0" t="n">
        <v>-1</v>
      </c>
      <c r="BY115" s="0" t="n">
        <v>19.67</v>
      </c>
      <c r="BZ115" s="0" t="n">
        <v>33.42</v>
      </c>
      <c r="CA115" s="0" t="n">
        <v>11.78</v>
      </c>
      <c r="CB115" s="0" t="n">
        <v>0</v>
      </c>
      <c r="CC115" s="0" t="n">
        <v>0</v>
      </c>
      <c r="CD115" s="0" t="n">
        <v>0</v>
      </c>
      <c r="CE115" s="0" t="n">
        <v>0</v>
      </c>
      <c r="CF115" s="0" t="n">
        <v>0</v>
      </c>
      <c r="CG115" s="0" t="n">
        <v>0</v>
      </c>
      <c r="CH115" s="0" t="n">
        <v>0</v>
      </c>
      <c r="CI115" s="0" t="n">
        <v>0</v>
      </c>
      <c r="CJ115" s="0" t="n">
        <v>440313</v>
      </c>
      <c r="CK115" s="0" t="n">
        <v>-1</v>
      </c>
      <c r="CL115" s="0" t="n">
        <v>152.23</v>
      </c>
      <c r="CM115" s="0" t="n">
        <v>54.99</v>
      </c>
      <c r="CN115" s="0" t="n">
        <v>11.81</v>
      </c>
      <c r="CO115" s="0" t="n">
        <v>0</v>
      </c>
      <c r="CP115" s="0" t="n">
        <v>0</v>
      </c>
      <c r="CQ115" s="0" t="n">
        <v>0</v>
      </c>
      <c r="CR115" s="0" t="n">
        <v>0</v>
      </c>
      <c r="CS115" s="0" t="n">
        <v>0</v>
      </c>
      <c r="CT115" s="0" t="n">
        <v>0</v>
      </c>
      <c r="CU115" s="0" t="n">
        <v>0</v>
      </c>
      <c r="CV115" s="0" t="n">
        <v>0</v>
      </c>
    </row>
    <row r="116" customFormat="false" ht="12.75" hidden="false" customHeight="false" outlineLevel="0" collapsed="false">
      <c r="A116" s="1" t="n">
        <v>1</v>
      </c>
      <c r="B116" s="0" t="n">
        <v>2516575.77</v>
      </c>
      <c r="C116" s="0" t="n">
        <v>6856547.78</v>
      </c>
      <c r="D116" s="0" t="n">
        <v>163.38</v>
      </c>
      <c r="E116" s="0" t="n">
        <v>1</v>
      </c>
      <c r="F116" s="0" t="n">
        <v>140.72</v>
      </c>
      <c r="G116" s="0" t="n">
        <v>0.0866</v>
      </c>
      <c r="H116" s="0" t="n">
        <v>0.094</v>
      </c>
      <c r="I116" s="0" t="n">
        <v>0.7841</v>
      </c>
      <c r="J116" s="0" t="n">
        <v>0.43</v>
      </c>
      <c r="K116" s="0" t="n">
        <v>22.42</v>
      </c>
      <c r="L116" s="0" t="n">
        <v>22.66</v>
      </c>
      <c r="M116" s="0" t="n">
        <v>4.11</v>
      </c>
      <c r="N116" s="0" t="n">
        <v>26.7</v>
      </c>
      <c r="O116" s="0" t="n">
        <v>0.6</v>
      </c>
      <c r="P116" s="0" t="n">
        <v>1</v>
      </c>
      <c r="Q116" s="0" t="n">
        <v>3</v>
      </c>
      <c r="R116" s="0" t="n">
        <v>43.1</v>
      </c>
      <c r="S116" s="0" t="n">
        <v>20.7</v>
      </c>
      <c r="T116" s="0" t="n">
        <v>1.2</v>
      </c>
      <c r="U116" s="0" t="n">
        <v>100.3</v>
      </c>
      <c r="V116" s="0" t="n">
        <v>79</v>
      </c>
      <c r="W116" s="0" t="n">
        <v>62143882</v>
      </c>
      <c r="X116" s="0" t="n">
        <v>-1</v>
      </c>
      <c r="Y116" s="0" t="n">
        <v>32.72</v>
      </c>
      <c r="Z116" s="0" t="n">
        <v>49.87</v>
      </c>
      <c r="AA116" s="0" t="n">
        <v>13.15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J116" s="0" t="n">
        <v>62143883</v>
      </c>
      <c r="AK116" s="0" t="n">
        <v>-1</v>
      </c>
      <c r="AL116" s="0" t="n">
        <v>57.72</v>
      </c>
      <c r="AM116" s="0" t="n">
        <v>57.19</v>
      </c>
      <c r="AN116" s="0" t="n">
        <v>6.74</v>
      </c>
      <c r="AO116" s="0" t="n">
        <v>0</v>
      </c>
      <c r="AP116" s="0" t="n">
        <v>0</v>
      </c>
      <c r="AQ116" s="0" t="n">
        <v>0</v>
      </c>
      <c r="AR116" s="0" t="n">
        <v>0</v>
      </c>
      <c r="AS116" s="0" t="n">
        <v>0</v>
      </c>
      <c r="AT116" s="0" t="n">
        <v>0</v>
      </c>
      <c r="AU116" s="0" t="n">
        <v>0</v>
      </c>
      <c r="AV116" s="0" t="n">
        <v>0</v>
      </c>
      <c r="AW116" s="0" t="n">
        <v>8230703</v>
      </c>
      <c r="AX116" s="0" t="n">
        <v>-1</v>
      </c>
      <c r="AY116" s="0" t="n">
        <v>159.85</v>
      </c>
      <c r="AZ116" s="0" t="n">
        <v>159.85</v>
      </c>
      <c r="BA116" s="0" t="n">
        <v>89.99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8230711</v>
      </c>
      <c r="BK116" s="0" t="n">
        <v>-1</v>
      </c>
      <c r="BL116" s="0" t="n">
        <v>159.85</v>
      </c>
      <c r="BM116" s="0" t="n">
        <v>159.85</v>
      </c>
      <c r="BN116" s="0" t="n">
        <v>89.99</v>
      </c>
      <c r="BO116" s="0" t="n">
        <v>0</v>
      </c>
      <c r="BP116" s="0" t="n">
        <v>0</v>
      </c>
      <c r="BQ116" s="0" t="n">
        <v>0</v>
      </c>
      <c r="BR116" s="0" t="n">
        <v>0</v>
      </c>
      <c r="BS116" s="0" t="n">
        <v>0</v>
      </c>
      <c r="BT116" s="0" t="n">
        <v>0</v>
      </c>
      <c r="BU116" s="0" t="n">
        <v>0</v>
      </c>
      <c r="BV116" s="0" t="n">
        <v>0</v>
      </c>
      <c r="BW116" s="0" t="n">
        <v>440312</v>
      </c>
      <c r="BX116" s="0" t="n">
        <v>-1</v>
      </c>
      <c r="BY116" s="0" t="n">
        <v>19.59</v>
      </c>
      <c r="BZ116" s="0" t="n">
        <v>33.52</v>
      </c>
      <c r="CA116" s="0" t="n">
        <v>11.66</v>
      </c>
      <c r="CB116" s="0" t="n">
        <v>0</v>
      </c>
      <c r="CC116" s="0" t="n">
        <v>0</v>
      </c>
      <c r="CD116" s="0" t="n">
        <v>0</v>
      </c>
      <c r="CE116" s="0" t="n">
        <v>0</v>
      </c>
      <c r="CF116" s="0" t="n">
        <v>0</v>
      </c>
      <c r="CG116" s="0" t="n">
        <v>0</v>
      </c>
      <c r="CH116" s="0" t="n">
        <v>0</v>
      </c>
      <c r="CI116" s="0" t="n">
        <v>0</v>
      </c>
      <c r="CJ116" s="0" t="n">
        <v>440313</v>
      </c>
      <c r="CK116" s="0" t="n">
        <v>-1</v>
      </c>
      <c r="CL116" s="0" t="n">
        <v>152.24</v>
      </c>
      <c r="CM116" s="0" t="n">
        <v>55.1</v>
      </c>
      <c r="CN116" s="0" t="n">
        <v>11.93</v>
      </c>
      <c r="CO116" s="0" t="n">
        <v>0</v>
      </c>
      <c r="CP116" s="0" t="n">
        <v>0</v>
      </c>
      <c r="CQ116" s="0" t="n">
        <v>0</v>
      </c>
      <c r="CR116" s="0" t="n">
        <v>0</v>
      </c>
      <c r="CS116" s="0" t="n">
        <v>0</v>
      </c>
      <c r="CT116" s="0" t="n">
        <v>0</v>
      </c>
      <c r="CU116" s="0" t="n">
        <v>0</v>
      </c>
      <c r="CV116" s="0" t="n">
        <v>0</v>
      </c>
    </row>
    <row r="117" customFormat="false" ht="12.75" hidden="false" customHeight="false" outlineLevel="0" collapsed="false">
      <c r="A117" s="1" t="n">
        <v>1</v>
      </c>
      <c r="B117" s="0" t="n">
        <v>2516580.72</v>
      </c>
      <c r="C117" s="0" t="n">
        <v>6856554.27</v>
      </c>
      <c r="D117" s="0" t="n">
        <v>148.18</v>
      </c>
      <c r="E117" s="0" t="n">
        <v>3</v>
      </c>
      <c r="F117" s="0" t="n">
        <v>141.21</v>
      </c>
      <c r="G117" s="0" t="n">
        <v>0.1283</v>
      </c>
      <c r="H117" s="0" t="n">
        <v>0.1984</v>
      </c>
      <c r="I117" s="0" t="n">
        <v>0.2924</v>
      </c>
      <c r="J117" s="0" t="n">
        <v>0.21</v>
      </c>
      <c r="K117" s="0" t="n">
        <v>6.95</v>
      </c>
      <c r="L117" s="0" t="n">
        <v>6.97</v>
      </c>
      <c r="M117" s="0" t="n">
        <v>2.19</v>
      </c>
      <c r="N117" s="0" t="n">
        <v>6.2</v>
      </c>
      <c r="O117" s="0" t="n">
        <v>0.6</v>
      </c>
      <c r="P117" s="0" t="n">
        <v>1</v>
      </c>
      <c r="Q117" s="0" t="n">
        <v>3</v>
      </c>
      <c r="R117" s="0" t="n">
        <v>66.5</v>
      </c>
      <c r="S117" s="0" t="n">
        <v>32</v>
      </c>
      <c r="T117" s="0" t="n">
        <v>22.5</v>
      </c>
      <c r="U117" s="0" t="n">
        <v>137.1</v>
      </c>
      <c r="V117" s="0" t="n">
        <v>15</v>
      </c>
      <c r="W117" s="0" t="n">
        <v>62143882</v>
      </c>
      <c r="X117" s="0" t="n">
        <v>-1</v>
      </c>
      <c r="Y117" s="0" t="n">
        <v>34.6</v>
      </c>
      <c r="Z117" s="0" t="n">
        <v>50.2</v>
      </c>
      <c r="AA117" s="0" t="n">
        <v>13.07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  <c r="AJ117" s="0" t="n">
        <v>62143883</v>
      </c>
      <c r="AK117" s="0" t="n">
        <v>-1</v>
      </c>
      <c r="AL117" s="0" t="n">
        <v>56.8</v>
      </c>
      <c r="AM117" s="0" t="n">
        <v>57.36</v>
      </c>
      <c r="AN117" s="0" t="n">
        <v>6.21</v>
      </c>
      <c r="AO117" s="0" t="n">
        <v>0</v>
      </c>
      <c r="AP117" s="0" t="n">
        <v>0</v>
      </c>
      <c r="AQ117" s="0" t="n">
        <v>0</v>
      </c>
      <c r="AR117" s="0" t="n">
        <v>0</v>
      </c>
      <c r="AS117" s="0" t="n">
        <v>0</v>
      </c>
      <c r="AT117" s="0" t="n">
        <v>0</v>
      </c>
      <c r="AU117" s="0" t="n">
        <v>0</v>
      </c>
      <c r="AV117" s="0" t="n">
        <v>0</v>
      </c>
      <c r="AW117" s="0" t="n">
        <v>8230703</v>
      </c>
      <c r="AX117" s="0" t="n">
        <v>-1</v>
      </c>
      <c r="AY117" s="0" t="n">
        <v>159.85</v>
      </c>
      <c r="AZ117" s="0" t="n">
        <v>159.85</v>
      </c>
      <c r="BA117" s="0" t="n">
        <v>89.99</v>
      </c>
      <c r="BB117" s="0" t="n">
        <v>0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8230711</v>
      </c>
      <c r="BK117" s="0" t="n">
        <v>-1</v>
      </c>
      <c r="BL117" s="0" t="n">
        <v>159.85</v>
      </c>
      <c r="BM117" s="0" t="n">
        <v>159.85</v>
      </c>
      <c r="BN117" s="0" t="n">
        <v>89.99</v>
      </c>
      <c r="BO117" s="0" t="n">
        <v>0</v>
      </c>
      <c r="BP117" s="0" t="n">
        <v>0</v>
      </c>
      <c r="BQ117" s="0" t="n">
        <v>0</v>
      </c>
      <c r="BR117" s="0" t="n">
        <v>0</v>
      </c>
      <c r="BS117" s="0" t="n">
        <v>0</v>
      </c>
      <c r="BT117" s="0" t="n">
        <v>0</v>
      </c>
      <c r="BU117" s="0" t="n">
        <v>0</v>
      </c>
      <c r="BV117" s="0" t="n">
        <v>0</v>
      </c>
      <c r="BW117" s="0" t="n">
        <v>440312</v>
      </c>
      <c r="BX117" s="0" t="n">
        <v>-1</v>
      </c>
      <c r="BY117" s="0" t="n">
        <v>20.61</v>
      </c>
      <c r="BZ117" s="0" t="n">
        <v>33.56</v>
      </c>
      <c r="CA117" s="0" t="n">
        <v>11.72</v>
      </c>
      <c r="CB117" s="0" t="n">
        <v>0</v>
      </c>
      <c r="CC117" s="0" t="n">
        <v>0</v>
      </c>
      <c r="CD117" s="0" t="n">
        <v>0</v>
      </c>
      <c r="CE117" s="0" t="n">
        <v>0</v>
      </c>
      <c r="CF117" s="0" t="n">
        <v>0</v>
      </c>
      <c r="CG117" s="0" t="n">
        <v>0</v>
      </c>
      <c r="CH117" s="0" t="n">
        <v>0</v>
      </c>
      <c r="CI117" s="0" t="n">
        <v>0</v>
      </c>
      <c r="CJ117" s="0" t="n">
        <v>440313</v>
      </c>
      <c r="CK117" s="0" t="n">
        <v>-1</v>
      </c>
      <c r="CL117" s="0" t="n">
        <v>153.14</v>
      </c>
      <c r="CM117" s="0" t="n">
        <v>54.91</v>
      </c>
      <c r="CN117" s="0" t="n">
        <v>11.64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</row>
    <row r="118" customFormat="false" ht="12.75" hidden="false" customHeight="false" outlineLevel="0" collapsed="false">
      <c r="A118" s="1" t="n">
        <v>1</v>
      </c>
      <c r="B118" s="0" t="n">
        <v>2516580.37</v>
      </c>
      <c r="C118" s="0" t="n">
        <v>6856557.51</v>
      </c>
      <c r="D118" s="0" t="n">
        <v>155.17</v>
      </c>
      <c r="E118" s="0" t="n">
        <v>2</v>
      </c>
      <c r="F118" s="0" t="n">
        <v>141.22</v>
      </c>
      <c r="G118" s="0" t="n">
        <v>-3.1894</v>
      </c>
      <c r="H118" s="0" t="n">
        <v>45.7405</v>
      </c>
      <c r="I118" s="0" t="n">
        <v>1.2863</v>
      </c>
      <c r="J118" s="0" t="n">
        <v>21.83</v>
      </c>
      <c r="K118" s="0" t="n">
        <v>13.52</v>
      </c>
      <c r="L118" s="0" t="n">
        <v>13.94</v>
      </c>
      <c r="M118" s="0" t="n">
        <v>2.61</v>
      </c>
      <c r="N118" s="0" t="n">
        <v>14.8</v>
      </c>
      <c r="O118" s="0" t="n">
        <v>0.6</v>
      </c>
      <c r="P118" s="0" t="n">
        <v>1</v>
      </c>
      <c r="Q118" s="0" t="n">
        <v>3</v>
      </c>
      <c r="R118" s="0" t="n">
        <v>19.2</v>
      </c>
      <c r="S118" s="0" t="n">
        <v>11.7</v>
      </c>
      <c r="T118" s="0" t="n">
        <v>1.2</v>
      </c>
      <c r="U118" s="0" t="n">
        <v>41.3</v>
      </c>
      <c r="V118" s="0" t="n">
        <v>15</v>
      </c>
      <c r="W118" s="0" t="n">
        <v>62143882</v>
      </c>
      <c r="X118" s="0" t="n">
        <v>-1</v>
      </c>
      <c r="Y118" s="0" t="n">
        <v>35</v>
      </c>
      <c r="Z118" s="0" t="n">
        <v>50.08</v>
      </c>
      <c r="AA118" s="0" t="n">
        <v>13.3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62143883</v>
      </c>
      <c r="AK118" s="0" t="n">
        <v>-1</v>
      </c>
      <c r="AL118" s="0" t="n">
        <v>55.39</v>
      </c>
      <c r="AM118" s="0" t="n">
        <v>57.26</v>
      </c>
      <c r="AN118" s="0" t="n">
        <v>6.16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0</v>
      </c>
      <c r="AU118" s="0" t="n">
        <v>0</v>
      </c>
      <c r="AV118" s="0" t="n">
        <v>0</v>
      </c>
      <c r="AW118" s="0" t="n">
        <v>8230703</v>
      </c>
      <c r="AX118" s="0" t="n">
        <v>-1</v>
      </c>
      <c r="AY118" s="0" t="n">
        <v>159.85</v>
      </c>
      <c r="AZ118" s="0" t="n">
        <v>159.85</v>
      </c>
      <c r="BA118" s="0" t="n">
        <v>89.99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8230711</v>
      </c>
      <c r="BK118" s="0" t="n">
        <v>-1</v>
      </c>
      <c r="BL118" s="0" t="n">
        <v>159.85</v>
      </c>
      <c r="BM118" s="0" t="n">
        <v>159.85</v>
      </c>
      <c r="BN118" s="0" t="n">
        <v>89.99</v>
      </c>
      <c r="BO118" s="0" t="n">
        <v>0</v>
      </c>
      <c r="BP118" s="0" t="n">
        <v>0</v>
      </c>
      <c r="BQ118" s="0" t="n">
        <v>0</v>
      </c>
      <c r="BR118" s="0" t="n">
        <v>0</v>
      </c>
      <c r="BS118" s="0" t="n">
        <v>0</v>
      </c>
      <c r="BT118" s="0" t="n">
        <v>0</v>
      </c>
      <c r="BU118" s="0" t="n">
        <v>0</v>
      </c>
      <c r="BV118" s="0" t="n">
        <v>0</v>
      </c>
      <c r="BW118" s="0" t="n">
        <v>440312</v>
      </c>
      <c r="BX118" s="0" t="n">
        <v>-1</v>
      </c>
      <c r="BY118" s="0" t="n">
        <v>20.67</v>
      </c>
      <c r="BZ118" s="0" t="n">
        <v>33.43</v>
      </c>
      <c r="CA118" s="0" t="n">
        <v>11.87</v>
      </c>
      <c r="CB118" s="0" t="n">
        <v>0</v>
      </c>
      <c r="CC118" s="0" t="n">
        <v>0</v>
      </c>
      <c r="CD118" s="0" t="n">
        <v>0</v>
      </c>
      <c r="CE118" s="0" t="n">
        <v>0</v>
      </c>
      <c r="CF118" s="0" t="n">
        <v>0</v>
      </c>
      <c r="CG118" s="0" t="n">
        <v>0</v>
      </c>
      <c r="CH118" s="0" t="n">
        <v>0</v>
      </c>
      <c r="CI118" s="0" t="n">
        <v>0</v>
      </c>
      <c r="CJ118" s="0" t="n">
        <v>440313</v>
      </c>
      <c r="CK118" s="0" t="n">
        <v>-1</v>
      </c>
      <c r="CL118" s="0" t="n">
        <v>153.15</v>
      </c>
      <c r="CM118" s="0" t="n">
        <v>54.85</v>
      </c>
      <c r="CN118" s="0" t="n">
        <v>11.58</v>
      </c>
      <c r="CO118" s="0" t="n">
        <v>0</v>
      </c>
      <c r="CP118" s="0" t="n">
        <v>0</v>
      </c>
      <c r="CQ118" s="0" t="n">
        <v>0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</row>
    <row r="119" customFormat="false" ht="12.75" hidden="false" customHeight="false" outlineLevel="0" collapsed="false">
      <c r="A119" s="1" t="n">
        <v>1</v>
      </c>
      <c r="B119" s="0" t="n">
        <v>2516575.93</v>
      </c>
      <c r="C119" s="0" t="n">
        <v>6856559.66</v>
      </c>
      <c r="D119" s="0" t="n">
        <v>164.94</v>
      </c>
      <c r="E119" s="0" t="n">
        <v>1</v>
      </c>
      <c r="F119" s="0" t="n">
        <v>141.06</v>
      </c>
      <c r="G119" s="0" t="n">
        <v>0.0902</v>
      </c>
      <c r="H119" s="0" t="n">
        <v>0.0399</v>
      </c>
      <c r="I119" s="0" t="n">
        <v>0.6249</v>
      </c>
      <c r="J119" s="0" t="n">
        <v>0.41</v>
      </c>
      <c r="K119" s="0" t="n">
        <v>23.89</v>
      </c>
      <c r="L119" s="0" t="n">
        <v>23.88</v>
      </c>
      <c r="M119" s="0" t="n">
        <v>4.39</v>
      </c>
      <c r="N119" s="0" t="n">
        <v>28.6</v>
      </c>
      <c r="O119" s="0" t="n">
        <v>0.6</v>
      </c>
      <c r="P119" s="0" t="n">
        <v>1</v>
      </c>
      <c r="Q119" s="0" t="n">
        <v>3</v>
      </c>
      <c r="R119" s="0" t="n">
        <v>45.5</v>
      </c>
      <c r="S119" s="0" t="n">
        <v>20.9</v>
      </c>
      <c r="T119" s="0" t="n">
        <v>4.7</v>
      </c>
      <c r="U119" s="0" t="n">
        <v>94</v>
      </c>
      <c r="V119" s="0" t="n">
        <v>34</v>
      </c>
      <c r="W119" s="0" t="n">
        <v>62143882</v>
      </c>
      <c r="X119" s="0" t="n">
        <v>-1</v>
      </c>
      <c r="Y119" s="0" t="n">
        <v>34.48</v>
      </c>
      <c r="Z119" s="0" t="n">
        <v>49.73</v>
      </c>
      <c r="AA119" s="0" t="n">
        <v>13.66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62143883</v>
      </c>
      <c r="AK119" s="0" t="n">
        <v>-1</v>
      </c>
      <c r="AL119" s="0" t="n">
        <v>53.17</v>
      </c>
      <c r="AM119" s="0" t="n">
        <v>56.95</v>
      </c>
      <c r="AN119" s="0" t="n">
        <v>6.34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0</v>
      </c>
      <c r="AW119" s="0" t="n">
        <v>8230703</v>
      </c>
      <c r="AX119" s="0" t="n">
        <v>-1</v>
      </c>
      <c r="AY119" s="0" t="n">
        <v>159.85</v>
      </c>
      <c r="AZ119" s="0" t="n">
        <v>159.85</v>
      </c>
      <c r="BA119" s="0" t="n">
        <v>89.99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8230711</v>
      </c>
      <c r="BK119" s="0" t="n">
        <v>-1</v>
      </c>
      <c r="BL119" s="0" t="n">
        <v>159.85</v>
      </c>
      <c r="BM119" s="0" t="n">
        <v>159.85</v>
      </c>
      <c r="BN119" s="0" t="n">
        <v>89.99</v>
      </c>
      <c r="BO119" s="0" t="n">
        <v>0</v>
      </c>
      <c r="BP119" s="0" t="n">
        <v>0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0</v>
      </c>
      <c r="BV119" s="0" t="n">
        <v>0</v>
      </c>
      <c r="BW119" s="0" t="n">
        <v>440312</v>
      </c>
      <c r="BX119" s="0" t="n">
        <v>-1</v>
      </c>
      <c r="BY119" s="0" t="n">
        <v>20.08</v>
      </c>
      <c r="BZ119" s="0" t="n">
        <v>33.23</v>
      </c>
      <c r="CA119" s="0" t="n">
        <v>12.03</v>
      </c>
      <c r="CB119" s="0" t="n">
        <v>0</v>
      </c>
      <c r="CC119" s="0" t="n">
        <v>0</v>
      </c>
      <c r="CD119" s="0" t="n">
        <v>0</v>
      </c>
      <c r="CE119" s="0" t="n">
        <v>0</v>
      </c>
      <c r="CF119" s="0" t="n">
        <v>0</v>
      </c>
      <c r="CG119" s="0" t="n">
        <v>0</v>
      </c>
      <c r="CH119" s="0" t="n">
        <v>0</v>
      </c>
      <c r="CI119" s="0" t="n">
        <v>0</v>
      </c>
      <c r="CJ119" s="0" t="n">
        <v>440313</v>
      </c>
      <c r="CK119" s="0" t="n">
        <v>-1</v>
      </c>
      <c r="CL119" s="0" t="n">
        <v>152.48</v>
      </c>
      <c r="CM119" s="0" t="n">
        <v>54.78</v>
      </c>
      <c r="CN119" s="0" t="n">
        <v>11.56</v>
      </c>
      <c r="CO119" s="0" t="n">
        <v>0</v>
      </c>
      <c r="CP119" s="0" t="n">
        <v>0</v>
      </c>
      <c r="CQ119" s="0" t="n">
        <v>0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</row>
    <row r="120" customFormat="false" ht="12.75" hidden="false" customHeight="false" outlineLevel="0" collapsed="false">
      <c r="A120" s="1" t="n">
        <v>1</v>
      </c>
      <c r="B120" s="0" t="n">
        <v>2516573.27</v>
      </c>
      <c r="C120" s="0" t="n">
        <v>6856560.87</v>
      </c>
      <c r="D120" s="0" t="n">
        <v>168.62</v>
      </c>
      <c r="E120" s="0" t="n">
        <v>1</v>
      </c>
      <c r="F120" s="0" t="n">
        <v>140.93</v>
      </c>
      <c r="G120" s="0" t="n">
        <v>0.1025</v>
      </c>
      <c r="H120" s="0" t="n">
        <v>-0.4822</v>
      </c>
      <c r="I120" s="0" t="n">
        <v>0.4403</v>
      </c>
      <c r="J120" s="0" t="n">
        <v>0.49</v>
      </c>
      <c r="K120" s="0" t="n">
        <v>27.41</v>
      </c>
      <c r="L120" s="0" t="n">
        <v>27.69</v>
      </c>
      <c r="M120" s="0" t="n">
        <v>4.71</v>
      </c>
      <c r="N120" s="0" t="n">
        <v>32.7</v>
      </c>
      <c r="O120" s="0" t="n">
        <v>0.6</v>
      </c>
      <c r="P120" s="0" t="n">
        <v>1</v>
      </c>
      <c r="Q120" s="0" t="n">
        <v>3</v>
      </c>
      <c r="R120" s="0" t="n">
        <v>46.8</v>
      </c>
      <c r="S120" s="0" t="n">
        <v>16.3</v>
      </c>
      <c r="T120" s="0" t="n">
        <v>5.8</v>
      </c>
      <c r="U120" s="0" t="n">
        <v>86</v>
      </c>
      <c r="V120" s="0" t="n">
        <v>86</v>
      </c>
      <c r="W120" s="0" t="n">
        <v>62143882</v>
      </c>
      <c r="X120" s="0" t="n">
        <v>-1</v>
      </c>
      <c r="Y120" s="0" t="n">
        <v>34.17</v>
      </c>
      <c r="Z120" s="0" t="n">
        <v>49.54</v>
      </c>
      <c r="AA120" s="0" t="n">
        <v>13.84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62143883</v>
      </c>
      <c r="AK120" s="0" t="n">
        <v>-1</v>
      </c>
      <c r="AL120" s="0" t="n">
        <v>51.91</v>
      </c>
      <c r="AM120" s="0" t="n">
        <v>56.78</v>
      </c>
      <c r="AN120" s="0" t="n">
        <v>6.45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n">
        <v>0</v>
      </c>
      <c r="AT120" s="0" t="n">
        <v>0</v>
      </c>
      <c r="AU120" s="0" t="n">
        <v>0</v>
      </c>
      <c r="AV120" s="0" t="n">
        <v>0</v>
      </c>
      <c r="AW120" s="0" t="n">
        <v>8230703</v>
      </c>
      <c r="AX120" s="0" t="n">
        <v>-1</v>
      </c>
      <c r="AY120" s="0" t="n">
        <v>159.85</v>
      </c>
      <c r="AZ120" s="0" t="n">
        <v>159.85</v>
      </c>
      <c r="BA120" s="0" t="n">
        <v>89.99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8230711</v>
      </c>
      <c r="BK120" s="0" t="n">
        <v>-1</v>
      </c>
      <c r="BL120" s="0" t="n">
        <v>159.85</v>
      </c>
      <c r="BM120" s="0" t="n">
        <v>159.85</v>
      </c>
      <c r="BN120" s="0" t="n">
        <v>89.99</v>
      </c>
      <c r="BO120" s="0" t="n">
        <v>0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0</v>
      </c>
      <c r="BV120" s="0" t="n">
        <v>0</v>
      </c>
      <c r="BW120" s="0" t="n">
        <v>440312</v>
      </c>
      <c r="BX120" s="0" t="n">
        <v>-1</v>
      </c>
      <c r="BY120" s="0" t="n">
        <v>19.72</v>
      </c>
      <c r="BZ120" s="0" t="n">
        <v>33.12</v>
      </c>
      <c r="CA120" s="0" t="n">
        <v>12.12</v>
      </c>
      <c r="CB120" s="0" t="n">
        <v>0</v>
      </c>
      <c r="CC120" s="0" t="n">
        <v>0</v>
      </c>
      <c r="CD120" s="0" t="n">
        <v>0</v>
      </c>
      <c r="CE120" s="0" t="n">
        <v>0</v>
      </c>
      <c r="CF120" s="0" t="n">
        <v>0</v>
      </c>
      <c r="CG120" s="0" t="n">
        <v>0</v>
      </c>
      <c r="CH120" s="0" t="n">
        <v>0</v>
      </c>
      <c r="CI120" s="0" t="n">
        <v>0</v>
      </c>
      <c r="CJ120" s="0" t="n">
        <v>440313</v>
      </c>
      <c r="CK120" s="0" t="n">
        <v>-1</v>
      </c>
      <c r="CL120" s="0" t="n">
        <v>152.07</v>
      </c>
      <c r="CM120" s="0" t="n">
        <v>54.73</v>
      </c>
      <c r="CN120" s="0" t="n">
        <v>11.54</v>
      </c>
      <c r="CO120" s="0" t="n">
        <v>0</v>
      </c>
      <c r="CP120" s="0" t="n">
        <v>0</v>
      </c>
      <c r="CQ120" s="0" t="n">
        <v>0</v>
      </c>
      <c r="CR120" s="0" t="n">
        <v>0</v>
      </c>
      <c r="CS120" s="0" t="n">
        <v>0</v>
      </c>
      <c r="CT120" s="0" t="n">
        <v>0</v>
      </c>
      <c r="CU120" s="0" t="n">
        <v>0</v>
      </c>
      <c r="CV120" s="0" t="n">
        <v>0</v>
      </c>
    </row>
    <row r="121" customFormat="false" ht="12.75" hidden="false" customHeight="false" outlineLevel="0" collapsed="false">
      <c r="A121" s="1" t="n">
        <v>1</v>
      </c>
      <c r="B121" s="0" t="n">
        <v>2516570.65</v>
      </c>
      <c r="C121" s="0" t="n">
        <v>6856565.16</v>
      </c>
      <c r="D121" s="0" t="n">
        <v>166.36</v>
      </c>
      <c r="E121" s="0" t="n">
        <v>1</v>
      </c>
      <c r="F121" s="0" t="n">
        <v>140.71</v>
      </c>
      <c r="G121" s="0" t="n">
        <v>0.0907</v>
      </c>
      <c r="H121" s="0" t="n">
        <v>0.0167</v>
      </c>
      <c r="I121" s="0" t="n">
        <v>0.6018</v>
      </c>
      <c r="J121" s="0" t="n">
        <v>0.45</v>
      </c>
      <c r="K121" s="0" t="n">
        <v>25.51</v>
      </c>
      <c r="L121" s="0" t="n">
        <v>25.65</v>
      </c>
      <c r="M121" s="0" t="n">
        <v>4.69</v>
      </c>
      <c r="N121" s="0" t="n">
        <v>31</v>
      </c>
      <c r="O121" s="0" t="n">
        <v>0.6</v>
      </c>
      <c r="P121" s="0" t="n">
        <v>1</v>
      </c>
      <c r="Q121" s="0" t="n">
        <v>3</v>
      </c>
      <c r="R121" s="0" t="n">
        <v>48.7</v>
      </c>
      <c r="S121" s="0" t="n">
        <v>23.7</v>
      </c>
      <c r="T121" s="0" t="n">
        <v>2</v>
      </c>
      <c r="U121" s="0" t="n">
        <v>110.8</v>
      </c>
      <c r="V121" s="0" t="n">
        <v>94</v>
      </c>
      <c r="W121" s="0" t="n">
        <v>62143882</v>
      </c>
      <c r="X121" s="0" t="n">
        <v>-1</v>
      </c>
      <c r="Y121" s="0" t="n">
        <v>34.3</v>
      </c>
      <c r="Z121" s="0" t="n">
        <v>49.38</v>
      </c>
      <c r="AA121" s="0" t="n">
        <v>14.08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62143883</v>
      </c>
      <c r="AK121" s="0" t="n">
        <v>-1</v>
      </c>
      <c r="AL121" s="0" t="n">
        <v>49.41</v>
      </c>
      <c r="AM121" s="0" t="n">
        <v>56.56</v>
      </c>
      <c r="AN121" s="0" t="n">
        <v>6.43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  <c r="AV121" s="0" t="n">
        <v>0</v>
      </c>
      <c r="AW121" s="0" t="n">
        <v>8230703</v>
      </c>
      <c r="AX121" s="0" t="n">
        <v>-1</v>
      </c>
      <c r="AY121" s="0" t="n">
        <v>159.85</v>
      </c>
      <c r="AZ121" s="0" t="n">
        <v>159.85</v>
      </c>
      <c r="BA121" s="0" t="n">
        <v>89.99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8230711</v>
      </c>
      <c r="BK121" s="0" t="n">
        <v>-1</v>
      </c>
      <c r="BL121" s="0" t="n">
        <v>159.85</v>
      </c>
      <c r="BM121" s="0" t="n">
        <v>159.85</v>
      </c>
      <c r="BN121" s="0" t="n">
        <v>89.99</v>
      </c>
      <c r="BO121" s="0" t="n">
        <v>0</v>
      </c>
      <c r="BP121" s="0" t="n">
        <v>0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v>0</v>
      </c>
      <c r="BW121" s="0" t="n">
        <v>440312</v>
      </c>
      <c r="BX121" s="0" t="n">
        <v>-1</v>
      </c>
      <c r="BY121" s="0" t="n">
        <v>19.49</v>
      </c>
      <c r="BZ121" s="0" t="n">
        <v>32.98</v>
      </c>
      <c r="CA121" s="0" t="n">
        <v>12.25</v>
      </c>
      <c r="CB121" s="0" t="n">
        <v>0</v>
      </c>
      <c r="CC121" s="0" t="n">
        <v>0</v>
      </c>
      <c r="CD121" s="0" t="n">
        <v>0</v>
      </c>
      <c r="CE121" s="0" t="n">
        <v>0</v>
      </c>
      <c r="CF121" s="0" t="n">
        <v>0</v>
      </c>
      <c r="CG121" s="0" t="n">
        <v>0</v>
      </c>
      <c r="CH121" s="0" t="n">
        <v>0</v>
      </c>
      <c r="CI121" s="0" t="n">
        <v>0</v>
      </c>
      <c r="CJ121" s="0" t="n">
        <v>440313</v>
      </c>
      <c r="CK121" s="0" t="n">
        <v>-1</v>
      </c>
      <c r="CL121" s="0" t="n">
        <v>151.71</v>
      </c>
      <c r="CM121" s="0" t="n">
        <v>54.55</v>
      </c>
      <c r="CN121" s="0" t="n">
        <v>11.38</v>
      </c>
      <c r="CO121" s="0" t="n">
        <v>0</v>
      </c>
      <c r="CP121" s="0" t="n">
        <v>0</v>
      </c>
      <c r="CQ121" s="0" t="n">
        <v>0</v>
      </c>
      <c r="CR121" s="0" t="n">
        <v>0</v>
      </c>
      <c r="CS121" s="0" t="n">
        <v>0</v>
      </c>
      <c r="CT121" s="0" t="n">
        <v>0</v>
      </c>
      <c r="CU121" s="0" t="n">
        <v>0</v>
      </c>
      <c r="CV121" s="0" t="n">
        <v>0</v>
      </c>
    </row>
    <row r="122" customFormat="false" ht="12.75" hidden="false" customHeight="false" outlineLevel="0" collapsed="false">
      <c r="A122" s="1" t="n">
        <v>1</v>
      </c>
      <c r="B122" s="0" t="n">
        <v>2516574.25</v>
      </c>
      <c r="C122" s="0" t="n">
        <v>6856565.71</v>
      </c>
      <c r="D122" s="0" t="n">
        <v>165.5</v>
      </c>
      <c r="E122" s="0" t="n">
        <v>1</v>
      </c>
      <c r="F122" s="0" t="n">
        <v>141.03</v>
      </c>
      <c r="G122" s="0" t="n">
        <v>0.0895</v>
      </c>
      <c r="H122" s="0" t="n">
        <v>0.2455</v>
      </c>
      <c r="I122" s="0" t="n">
        <v>0.9515</v>
      </c>
      <c r="J122" s="0" t="n">
        <v>0.4</v>
      </c>
      <c r="K122" s="0" t="n">
        <v>24.51</v>
      </c>
      <c r="L122" s="0" t="n">
        <v>24.48</v>
      </c>
      <c r="M122" s="0" t="n">
        <v>4.87</v>
      </c>
      <c r="N122" s="0" t="n">
        <v>30.7</v>
      </c>
      <c r="O122" s="0" t="n">
        <v>0.6</v>
      </c>
      <c r="P122" s="0" t="n">
        <v>1</v>
      </c>
      <c r="Q122" s="0" t="n">
        <v>3</v>
      </c>
      <c r="R122" s="0" t="n">
        <v>40.2</v>
      </c>
      <c r="S122" s="0" t="n">
        <v>21.9</v>
      </c>
      <c r="T122" s="0" t="n">
        <v>1.2</v>
      </c>
      <c r="U122" s="0" t="n">
        <v>99.3</v>
      </c>
      <c r="V122" s="0" t="n">
        <v>63</v>
      </c>
      <c r="W122" s="0" t="n">
        <v>62143882</v>
      </c>
      <c r="X122" s="0" t="n">
        <v>-1</v>
      </c>
      <c r="Y122" s="0" t="n">
        <v>35.01</v>
      </c>
      <c r="Z122" s="0" t="n">
        <v>49.58</v>
      </c>
      <c r="AA122" s="0" t="n">
        <v>13.97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62143883</v>
      </c>
      <c r="AK122" s="0" t="n">
        <v>-1</v>
      </c>
      <c r="AL122" s="0" t="n">
        <v>50.13</v>
      </c>
      <c r="AM122" s="0" t="n">
        <v>56.74</v>
      </c>
      <c r="AN122" s="0" t="n">
        <v>6.24</v>
      </c>
      <c r="AO122" s="0" t="n">
        <v>0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0</v>
      </c>
      <c r="AU122" s="0" t="n">
        <v>0</v>
      </c>
      <c r="AV122" s="0" t="n">
        <v>0</v>
      </c>
      <c r="AW122" s="0" t="n">
        <v>8230703</v>
      </c>
      <c r="AX122" s="0" t="n">
        <v>-1</v>
      </c>
      <c r="AY122" s="0" t="n">
        <v>159.85</v>
      </c>
      <c r="AZ122" s="0" t="n">
        <v>159.85</v>
      </c>
      <c r="BA122" s="0" t="n">
        <v>89.99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8230711</v>
      </c>
      <c r="BK122" s="0" t="n">
        <v>-1</v>
      </c>
      <c r="BL122" s="0" t="n">
        <v>159.85</v>
      </c>
      <c r="BM122" s="0" t="n">
        <v>159.85</v>
      </c>
      <c r="BN122" s="0" t="n">
        <v>89.99</v>
      </c>
      <c r="BO122" s="0" t="n">
        <v>0</v>
      </c>
      <c r="BP122" s="0" t="n">
        <v>0</v>
      </c>
      <c r="BQ122" s="0" t="n">
        <v>0</v>
      </c>
      <c r="BR122" s="0" t="n">
        <v>0</v>
      </c>
      <c r="BS122" s="0" t="n">
        <v>0</v>
      </c>
      <c r="BT122" s="0" t="n">
        <v>0</v>
      </c>
      <c r="BU122" s="0" t="n">
        <v>0</v>
      </c>
      <c r="BV122" s="0" t="n">
        <v>0</v>
      </c>
      <c r="BW122" s="0" t="n">
        <v>440312</v>
      </c>
      <c r="BX122" s="0" t="n">
        <v>-1</v>
      </c>
      <c r="BY122" s="0" t="n">
        <v>20.05</v>
      </c>
      <c r="BZ122" s="0" t="n">
        <v>33.04</v>
      </c>
      <c r="CA122" s="0" t="n">
        <v>12.24</v>
      </c>
      <c r="CB122" s="0" t="n">
        <v>0</v>
      </c>
      <c r="CC122" s="0" t="n">
        <v>0</v>
      </c>
      <c r="CD122" s="0" t="n">
        <v>0</v>
      </c>
      <c r="CE122" s="0" t="n">
        <v>0</v>
      </c>
      <c r="CF122" s="0" t="n">
        <v>0</v>
      </c>
      <c r="CG122" s="0" t="n">
        <v>0</v>
      </c>
      <c r="CH122" s="0" t="n">
        <v>0</v>
      </c>
      <c r="CI122" s="0" t="n">
        <v>0</v>
      </c>
      <c r="CJ122" s="0" t="n">
        <v>440313</v>
      </c>
      <c r="CK122" s="0" t="n">
        <v>-1</v>
      </c>
      <c r="CL122" s="0" t="n">
        <v>152.31</v>
      </c>
      <c r="CM122" s="0" t="n">
        <v>54.59</v>
      </c>
      <c r="CN122" s="0" t="n">
        <v>11.37</v>
      </c>
      <c r="CO122" s="0" t="n">
        <v>0</v>
      </c>
      <c r="CP122" s="0" t="n">
        <v>0</v>
      </c>
      <c r="CQ122" s="0" t="n">
        <v>0</v>
      </c>
      <c r="CR122" s="0" t="n">
        <v>0</v>
      </c>
      <c r="CS122" s="0" t="n">
        <v>0</v>
      </c>
      <c r="CT122" s="0" t="n">
        <v>0</v>
      </c>
      <c r="CU122" s="0" t="n">
        <v>0</v>
      </c>
      <c r="CV122" s="0" t="n">
        <v>0</v>
      </c>
    </row>
    <row r="123" customFormat="false" ht="12.75" hidden="false" customHeight="false" outlineLevel="0" collapsed="false">
      <c r="A123" s="1" t="n">
        <v>1</v>
      </c>
      <c r="B123" s="0" t="n">
        <v>2516572.21</v>
      </c>
      <c r="C123" s="0" t="n">
        <v>6856567.67</v>
      </c>
      <c r="D123" s="0" t="n">
        <v>163.28</v>
      </c>
      <c r="E123" s="0" t="n">
        <v>2</v>
      </c>
      <c r="F123" s="0" t="n">
        <v>141.06</v>
      </c>
      <c r="G123" s="0" t="n">
        <v>0.1005</v>
      </c>
      <c r="H123" s="0" t="n">
        <v>-0.7277</v>
      </c>
      <c r="I123" s="0" t="n">
        <v>0.3173</v>
      </c>
      <c r="J123" s="0" t="n">
        <v>0.38</v>
      </c>
      <c r="K123" s="0" t="n">
        <v>21.92</v>
      </c>
      <c r="L123" s="0" t="n">
        <v>22.23</v>
      </c>
      <c r="M123" s="0" t="n">
        <v>3.01</v>
      </c>
      <c r="N123" s="0" t="n">
        <v>23.2</v>
      </c>
      <c r="O123" s="0" t="n">
        <v>0.6</v>
      </c>
      <c r="P123" s="0" t="n">
        <v>1</v>
      </c>
      <c r="Q123" s="0" t="n">
        <v>3</v>
      </c>
      <c r="R123" s="0" t="n">
        <v>37.7</v>
      </c>
      <c r="S123" s="0" t="n">
        <v>22</v>
      </c>
      <c r="T123" s="0" t="n">
        <v>2</v>
      </c>
      <c r="U123" s="0" t="n">
        <v>99.6</v>
      </c>
      <c r="V123" s="0" t="n">
        <v>26</v>
      </c>
      <c r="W123" s="0" t="n">
        <v>62143882</v>
      </c>
      <c r="X123" s="0" t="n">
        <v>-1</v>
      </c>
      <c r="Y123" s="0" t="n">
        <v>34.92</v>
      </c>
      <c r="Z123" s="0" t="n">
        <v>49.47</v>
      </c>
      <c r="AA123" s="0" t="n">
        <v>14.09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62143883</v>
      </c>
      <c r="AK123" s="0" t="n">
        <v>-1</v>
      </c>
      <c r="AL123" s="0" t="n">
        <v>48.73</v>
      </c>
      <c r="AM123" s="0" t="n">
        <v>56.6</v>
      </c>
      <c r="AN123" s="0" t="n">
        <v>6.27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 t="n">
        <v>0</v>
      </c>
      <c r="AT123" s="0" t="n">
        <v>0</v>
      </c>
      <c r="AU123" s="0" t="n">
        <v>0</v>
      </c>
      <c r="AV123" s="0" t="n">
        <v>0</v>
      </c>
      <c r="AW123" s="0" t="n">
        <v>8230703</v>
      </c>
      <c r="AX123" s="0" t="n">
        <v>-1</v>
      </c>
      <c r="AY123" s="0" t="n">
        <v>159.85</v>
      </c>
      <c r="AZ123" s="0" t="n">
        <v>159.85</v>
      </c>
      <c r="BA123" s="0" t="n">
        <v>89.99</v>
      </c>
      <c r="BB123" s="0" t="n">
        <v>0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8230711</v>
      </c>
      <c r="BK123" s="0" t="n">
        <v>-1</v>
      </c>
      <c r="BL123" s="0" t="n">
        <v>159.85</v>
      </c>
      <c r="BM123" s="0" t="n">
        <v>159.85</v>
      </c>
      <c r="BN123" s="0" t="n">
        <v>89.99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0</v>
      </c>
      <c r="BU123" s="0" t="n">
        <v>0</v>
      </c>
      <c r="BV123" s="0" t="n">
        <v>0</v>
      </c>
      <c r="BW123" s="0" t="n">
        <v>440312</v>
      </c>
      <c r="BX123" s="0" t="n">
        <v>-1</v>
      </c>
      <c r="BY123" s="0" t="n">
        <v>19.82</v>
      </c>
      <c r="BZ123" s="0" t="n">
        <v>32.97</v>
      </c>
      <c r="CA123" s="0" t="n">
        <v>12.3</v>
      </c>
      <c r="CB123" s="0" t="n">
        <v>0</v>
      </c>
      <c r="CC123" s="0" t="n">
        <v>0</v>
      </c>
      <c r="CD123" s="0" t="n">
        <v>0</v>
      </c>
      <c r="CE123" s="0" t="n">
        <v>0</v>
      </c>
      <c r="CF123" s="0" t="n">
        <v>0</v>
      </c>
      <c r="CG123" s="0" t="n">
        <v>0</v>
      </c>
      <c r="CH123" s="0" t="n">
        <v>0</v>
      </c>
      <c r="CI123" s="0" t="n">
        <v>0</v>
      </c>
      <c r="CJ123" s="0" t="n">
        <v>440313</v>
      </c>
      <c r="CK123" s="0" t="n">
        <v>-1</v>
      </c>
      <c r="CL123" s="0" t="n">
        <v>152.01</v>
      </c>
      <c r="CM123" s="0" t="n">
        <v>54.49</v>
      </c>
      <c r="CN123" s="0" t="n">
        <v>11.28</v>
      </c>
      <c r="CO123" s="0" t="n">
        <v>0</v>
      </c>
      <c r="CP123" s="0" t="n">
        <v>0</v>
      </c>
      <c r="CQ123" s="0" t="n">
        <v>0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</row>
    <row r="124" customFormat="false" ht="12.75" hidden="false" customHeight="false" outlineLevel="0" collapsed="false">
      <c r="A124" s="1" t="n">
        <v>1</v>
      </c>
      <c r="B124" s="0" t="n">
        <v>2516580.12</v>
      </c>
      <c r="C124" s="0" t="n">
        <v>6856561.57</v>
      </c>
      <c r="D124" s="0" t="n">
        <v>166.22</v>
      </c>
      <c r="E124" s="0" t="n">
        <v>1</v>
      </c>
      <c r="F124" s="0" t="n">
        <v>141.07</v>
      </c>
      <c r="G124" s="0" t="n">
        <v>0.0914</v>
      </c>
      <c r="H124" s="0" t="n">
        <v>-0.0342</v>
      </c>
      <c r="I124" s="0" t="n">
        <v>0.6922</v>
      </c>
      <c r="J124" s="0" t="n">
        <v>0.48</v>
      </c>
      <c r="K124" s="0" t="n">
        <v>24.78</v>
      </c>
      <c r="L124" s="0" t="n">
        <v>25.14</v>
      </c>
      <c r="M124" s="0" t="n">
        <v>4.53</v>
      </c>
      <c r="N124" s="0" t="n">
        <v>30.1</v>
      </c>
      <c r="O124" s="0" t="n">
        <v>0.6</v>
      </c>
      <c r="P124" s="0" t="n">
        <v>1</v>
      </c>
      <c r="Q124" s="0" t="n">
        <v>3</v>
      </c>
      <c r="R124" s="0" t="n">
        <v>45.7</v>
      </c>
      <c r="S124" s="0" t="n">
        <v>21.9</v>
      </c>
      <c r="T124" s="0" t="n">
        <v>2.6</v>
      </c>
      <c r="U124" s="0" t="n">
        <v>101.9</v>
      </c>
      <c r="V124" s="0" t="n">
        <v>67</v>
      </c>
      <c r="W124" s="0" t="n">
        <v>62143882</v>
      </c>
      <c r="X124" s="0" t="n">
        <v>-1</v>
      </c>
      <c r="Y124" s="0" t="n">
        <v>35.52</v>
      </c>
      <c r="Z124" s="0" t="n">
        <v>49.92</v>
      </c>
      <c r="AA124" s="0" t="n">
        <v>13.62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62143883</v>
      </c>
      <c r="AK124" s="0" t="n">
        <v>-1</v>
      </c>
      <c r="AL124" s="0" t="n">
        <v>53.61</v>
      </c>
      <c r="AM124" s="0" t="n">
        <v>57.13</v>
      </c>
      <c r="AN124" s="0" t="n">
        <v>6.1</v>
      </c>
      <c r="AO124" s="0" t="n">
        <v>0</v>
      </c>
      <c r="AP124" s="0" t="n">
        <v>0</v>
      </c>
      <c r="AQ124" s="0" t="n">
        <v>0</v>
      </c>
      <c r="AR124" s="0" t="n">
        <v>0</v>
      </c>
      <c r="AS124" s="0" t="n">
        <v>0</v>
      </c>
      <c r="AT124" s="0" t="n">
        <v>0</v>
      </c>
      <c r="AU124" s="0" t="n">
        <v>0</v>
      </c>
      <c r="AV124" s="0" t="n">
        <v>0</v>
      </c>
      <c r="AW124" s="0" t="n">
        <v>8230703</v>
      </c>
      <c r="AX124" s="0" t="n">
        <v>-1</v>
      </c>
      <c r="AY124" s="0" t="n">
        <v>159.85</v>
      </c>
      <c r="AZ124" s="0" t="n">
        <v>159.85</v>
      </c>
      <c r="BA124" s="0" t="n">
        <v>89.99</v>
      </c>
      <c r="BB124" s="0" t="n">
        <v>0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0</v>
      </c>
      <c r="BI124" s="0" t="n">
        <v>0</v>
      </c>
      <c r="BJ124" s="0" t="n">
        <v>8230711</v>
      </c>
      <c r="BK124" s="0" t="n">
        <v>-1</v>
      </c>
      <c r="BL124" s="0" t="n">
        <v>159.85</v>
      </c>
      <c r="BM124" s="0" t="n">
        <v>159.85</v>
      </c>
      <c r="BN124" s="0" t="n">
        <v>89.99</v>
      </c>
      <c r="BO124" s="0" t="n">
        <v>0</v>
      </c>
      <c r="BP124" s="0" t="n">
        <v>0</v>
      </c>
      <c r="BQ124" s="0" t="n">
        <v>0</v>
      </c>
      <c r="BR124" s="0" t="n">
        <v>0</v>
      </c>
      <c r="BS124" s="0" t="n">
        <v>0</v>
      </c>
      <c r="BT124" s="0" t="n">
        <v>0</v>
      </c>
      <c r="BU124" s="0" t="n">
        <v>0</v>
      </c>
      <c r="BV124" s="0" t="n">
        <v>0</v>
      </c>
      <c r="BW124" s="0" t="n">
        <v>440312</v>
      </c>
      <c r="BX124" s="0" t="n">
        <v>-1</v>
      </c>
      <c r="BY124" s="0" t="n">
        <v>20.78</v>
      </c>
      <c r="BZ124" s="0" t="n">
        <v>33.26</v>
      </c>
      <c r="CA124" s="0" t="n">
        <v>12.07</v>
      </c>
      <c r="CB124" s="0" t="n">
        <v>0</v>
      </c>
      <c r="CC124" s="0" t="n">
        <v>0</v>
      </c>
      <c r="CD124" s="0" t="n">
        <v>0</v>
      </c>
      <c r="CE124" s="0" t="n">
        <v>0</v>
      </c>
      <c r="CF124" s="0" t="n">
        <v>0</v>
      </c>
      <c r="CG124" s="0" t="n">
        <v>0</v>
      </c>
      <c r="CH124" s="0" t="n">
        <v>0</v>
      </c>
      <c r="CI124" s="0" t="n">
        <v>0</v>
      </c>
      <c r="CJ124" s="0" t="n">
        <v>440313</v>
      </c>
      <c r="CK124" s="0" t="n">
        <v>-1</v>
      </c>
      <c r="CL124" s="0" t="n">
        <v>153.19</v>
      </c>
      <c r="CM124" s="0" t="n">
        <v>54.8</v>
      </c>
      <c r="CN124" s="0" t="n">
        <v>11.53</v>
      </c>
      <c r="CO124" s="0" t="n">
        <v>0</v>
      </c>
      <c r="CP124" s="0" t="n">
        <v>0</v>
      </c>
      <c r="CQ124" s="0" t="n">
        <v>0</v>
      </c>
      <c r="CR124" s="0" t="n">
        <v>0</v>
      </c>
      <c r="CS124" s="0" t="n">
        <v>0</v>
      </c>
      <c r="CT124" s="0" t="n">
        <v>0</v>
      </c>
      <c r="CU124" s="0" t="n">
        <v>0</v>
      </c>
      <c r="CV124" s="0" t="n">
        <v>0</v>
      </c>
    </row>
    <row r="125" customFormat="false" ht="12.75" hidden="false" customHeight="false" outlineLevel="0" collapsed="false">
      <c r="A125" s="1" t="n">
        <v>1</v>
      </c>
      <c r="B125" s="0" t="n">
        <v>2516578.85</v>
      </c>
      <c r="C125" s="0" t="n">
        <v>6856564.99</v>
      </c>
      <c r="D125" s="0" t="n">
        <v>164.1</v>
      </c>
      <c r="E125" s="0" t="n">
        <v>1</v>
      </c>
      <c r="F125" s="0" t="n">
        <v>141.12</v>
      </c>
      <c r="G125" s="0" t="n">
        <v>0.0825</v>
      </c>
      <c r="H125" s="0" t="n">
        <v>0.1043</v>
      </c>
      <c r="I125" s="0" t="n">
        <v>0.6945</v>
      </c>
      <c r="J125" s="0" t="n">
        <v>0.4</v>
      </c>
      <c r="K125" s="0" t="n">
        <v>22.7</v>
      </c>
      <c r="L125" s="0" t="n">
        <v>22.98</v>
      </c>
      <c r="M125" s="0" t="n">
        <v>4</v>
      </c>
      <c r="N125" s="0" t="n">
        <v>26.6</v>
      </c>
      <c r="O125" s="0" t="n">
        <v>0.6</v>
      </c>
      <c r="P125" s="0" t="n">
        <v>1</v>
      </c>
      <c r="Q125" s="0" t="n">
        <v>3</v>
      </c>
      <c r="R125" s="0" t="n">
        <v>43.6</v>
      </c>
      <c r="S125" s="0" t="n">
        <v>19.9</v>
      </c>
      <c r="T125" s="0" t="n">
        <v>9.4</v>
      </c>
      <c r="U125" s="0" t="n">
        <v>102.2</v>
      </c>
      <c r="V125" s="0" t="n">
        <v>55</v>
      </c>
      <c r="W125" s="0" t="n">
        <v>62143882</v>
      </c>
      <c r="X125" s="0" t="n">
        <v>-1</v>
      </c>
      <c r="Y125" s="0" t="n">
        <v>35.75</v>
      </c>
      <c r="Z125" s="0" t="n">
        <v>49.84</v>
      </c>
      <c r="AA125" s="0" t="n">
        <v>13.78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62143883</v>
      </c>
      <c r="AK125" s="0" t="n">
        <v>-1</v>
      </c>
      <c r="AL125" s="0" t="n">
        <v>51.75</v>
      </c>
      <c r="AM125" s="0" t="n">
        <v>57</v>
      </c>
      <c r="AN125" s="0" t="n">
        <v>6.04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 t="n">
        <v>0</v>
      </c>
      <c r="AU125" s="0" t="n">
        <v>0</v>
      </c>
      <c r="AV125" s="0" t="n">
        <v>0</v>
      </c>
      <c r="AW125" s="0" t="n">
        <v>8230703</v>
      </c>
      <c r="AX125" s="0" t="n">
        <v>-1</v>
      </c>
      <c r="AY125" s="0" t="n">
        <v>159.85</v>
      </c>
      <c r="AZ125" s="0" t="n">
        <v>159.85</v>
      </c>
      <c r="BA125" s="0" t="n">
        <v>89.99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8230711</v>
      </c>
      <c r="BK125" s="0" t="n">
        <v>-1</v>
      </c>
      <c r="BL125" s="0" t="n">
        <v>159.85</v>
      </c>
      <c r="BM125" s="0" t="n">
        <v>159.85</v>
      </c>
      <c r="BN125" s="0" t="n">
        <v>89.99</v>
      </c>
      <c r="BO125" s="0" t="n">
        <v>0</v>
      </c>
      <c r="BP125" s="0" t="n">
        <v>0</v>
      </c>
      <c r="BQ125" s="0" t="n">
        <v>0</v>
      </c>
      <c r="BR125" s="0" t="n">
        <v>0</v>
      </c>
      <c r="BS125" s="0" t="n">
        <v>0</v>
      </c>
      <c r="BT125" s="0" t="n">
        <v>0</v>
      </c>
      <c r="BU125" s="0" t="n">
        <v>0</v>
      </c>
      <c r="BV125" s="0" t="n">
        <v>0</v>
      </c>
      <c r="BW125" s="0" t="n">
        <v>440312</v>
      </c>
      <c r="BX125" s="0" t="n">
        <v>-1</v>
      </c>
      <c r="BY125" s="0" t="n">
        <v>20.71</v>
      </c>
      <c r="BZ125" s="0" t="n">
        <v>33.16</v>
      </c>
      <c r="CA125" s="0" t="n">
        <v>12.17</v>
      </c>
      <c r="CB125" s="0" t="n">
        <v>0</v>
      </c>
      <c r="CC125" s="0" t="n">
        <v>0</v>
      </c>
      <c r="CD125" s="0" t="n">
        <v>0</v>
      </c>
      <c r="CE125" s="0" t="n">
        <v>0</v>
      </c>
      <c r="CF125" s="0" t="n">
        <v>0</v>
      </c>
      <c r="CG125" s="0" t="n">
        <v>0</v>
      </c>
      <c r="CH125" s="0" t="n">
        <v>0</v>
      </c>
      <c r="CI125" s="0" t="n">
        <v>0</v>
      </c>
      <c r="CJ125" s="0" t="n">
        <v>440313</v>
      </c>
      <c r="CK125" s="0" t="n">
        <v>-1</v>
      </c>
      <c r="CL125" s="0" t="n">
        <v>153.05</v>
      </c>
      <c r="CM125" s="0" t="n">
        <v>54.68</v>
      </c>
      <c r="CN125" s="0" t="n">
        <v>11.4</v>
      </c>
      <c r="CO125" s="0" t="n">
        <v>0</v>
      </c>
      <c r="CP125" s="0" t="n">
        <v>0</v>
      </c>
      <c r="CQ125" s="0" t="n">
        <v>0</v>
      </c>
      <c r="CR125" s="0" t="n">
        <v>0</v>
      </c>
      <c r="CS125" s="0" t="n">
        <v>0</v>
      </c>
      <c r="CT125" s="0" t="n">
        <v>0</v>
      </c>
      <c r="CU125" s="0" t="n">
        <v>0</v>
      </c>
      <c r="CV125" s="0" t="n">
        <v>0</v>
      </c>
    </row>
    <row r="126" customFormat="false" ht="12.75" hidden="false" customHeight="false" outlineLevel="0" collapsed="false">
      <c r="A126" s="1" t="n">
        <v>1</v>
      </c>
      <c r="B126" s="0" t="n">
        <v>2516579.03</v>
      </c>
      <c r="C126" s="0" t="n">
        <v>6856568.86</v>
      </c>
      <c r="D126" s="0" t="n">
        <v>165.43</v>
      </c>
      <c r="E126" s="0" t="n">
        <v>1</v>
      </c>
      <c r="F126" s="0" t="n">
        <v>141.2</v>
      </c>
      <c r="G126" s="0" t="n">
        <v>0.0978</v>
      </c>
      <c r="H126" s="0" t="n">
        <v>0.0615</v>
      </c>
      <c r="I126" s="0" t="n">
        <v>0.7586</v>
      </c>
      <c r="J126" s="0" t="n">
        <v>0.45</v>
      </c>
      <c r="K126" s="0" t="n">
        <v>24.24</v>
      </c>
      <c r="L126" s="0" t="n">
        <v>24.23</v>
      </c>
      <c r="M126" s="0" t="n">
        <v>4.86</v>
      </c>
      <c r="N126" s="0" t="n">
        <v>30.5</v>
      </c>
      <c r="O126" s="0" t="n">
        <v>0.6</v>
      </c>
      <c r="P126" s="0" t="n">
        <v>1</v>
      </c>
      <c r="Q126" s="0" t="n">
        <v>3</v>
      </c>
      <c r="R126" s="0" t="n">
        <v>43.2</v>
      </c>
      <c r="S126" s="0" t="n">
        <v>28.6</v>
      </c>
      <c r="T126" s="0" t="n">
        <v>1.2</v>
      </c>
      <c r="U126" s="0" t="n">
        <v>104.8</v>
      </c>
      <c r="V126" s="0" t="n">
        <v>59</v>
      </c>
      <c r="W126" s="0" t="n">
        <v>62143882</v>
      </c>
      <c r="X126" s="0" t="n">
        <v>-1</v>
      </c>
      <c r="Y126" s="0" t="n">
        <v>36.3</v>
      </c>
      <c r="Z126" s="0" t="n">
        <v>49.79</v>
      </c>
      <c r="AA126" s="0" t="n">
        <v>13.96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62143883</v>
      </c>
      <c r="AK126" s="0" t="n">
        <v>-1</v>
      </c>
      <c r="AL126" s="0" t="n">
        <v>50.07</v>
      </c>
      <c r="AM126" s="0" t="n">
        <v>56.93</v>
      </c>
      <c r="AN126" s="0" t="n">
        <v>5.92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  <c r="AV126" s="0" t="n">
        <v>0</v>
      </c>
      <c r="AW126" s="0" t="n">
        <v>8230703</v>
      </c>
      <c r="AX126" s="0" t="n">
        <v>-1</v>
      </c>
      <c r="AY126" s="0" t="n">
        <v>159.85</v>
      </c>
      <c r="AZ126" s="0" t="n">
        <v>159.85</v>
      </c>
      <c r="BA126" s="0" t="n">
        <v>89.99</v>
      </c>
      <c r="BB126" s="0" t="n">
        <v>0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8230711</v>
      </c>
      <c r="BK126" s="0" t="n">
        <v>-1</v>
      </c>
      <c r="BL126" s="0" t="n">
        <v>159.85</v>
      </c>
      <c r="BM126" s="0" t="n">
        <v>159.85</v>
      </c>
      <c r="BN126" s="0" t="n">
        <v>89.99</v>
      </c>
      <c r="BO126" s="0" t="n">
        <v>0</v>
      </c>
      <c r="BP126" s="0" t="n">
        <v>0</v>
      </c>
      <c r="BQ126" s="0" t="n">
        <v>0</v>
      </c>
      <c r="BR126" s="0" t="n">
        <v>0</v>
      </c>
      <c r="BS126" s="0" t="n">
        <v>0</v>
      </c>
      <c r="BT126" s="0" t="n">
        <v>0</v>
      </c>
      <c r="BU126" s="0" t="n">
        <v>0</v>
      </c>
      <c r="BV126" s="0" t="n">
        <v>0</v>
      </c>
      <c r="BW126" s="0" t="n">
        <v>440312</v>
      </c>
      <c r="BX126" s="0" t="n">
        <v>-1</v>
      </c>
      <c r="BY126" s="0" t="n">
        <v>20.88</v>
      </c>
      <c r="BZ126" s="0" t="n">
        <v>33.07</v>
      </c>
      <c r="CA126" s="0" t="n">
        <v>12.3</v>
      </c>
      <c r="CB126" s="0" t="n">
        <v>0</v>
      </c>
      <c r="CC126" s="0" t="n">
        <v>0</v>
      </c>
      <c r="CD126" s="0" t="n">
        <v>0</v>
      </c>
      <c r="CE126" s="0" t="n">
        <v>0</v>
      </c>
      <c r="CF126" s="0" t="n">
        <v>0</v>
      </c>
      <c r="CG126" s="0" t="n">
        <v>0</v>
      </c>
      <c r="CH126" s="0" t="n">
        <v>0</v>
      </c>
      <c r="CI126" s="0" t="n">
        <v>0</v>
      </c>
      <c r="CJ126" s="0" t="n">
        <v>440313</v>
      </c>
      <c r="CK126" s="0" t="n">
        <v>-1</v>
      </c>
      <c r="CL126" s="0" t="n">
        <v>153.16</v>
      </c>
      <c r="CM126" s="0" t="n">
        <v>54.58</v>
      </c>
      <c r="CN126" s="0" t="n">
        <v>11.29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</row>
    <row r="127" customFormat="false" ht="12.75" hidden="false" customHeight="false" outlineLevel="0" collapsed="false">
      <c r="A127" s="1" t="n">
        <v>1</v>
      </c>
      <c r="B127" s="0" t="n">
        <v>2516579.07</v>
      </c>
      <c r="C127" s="0" t="n">
        <v>6856573.31</v>
      </c>
      <c r="D127" s="0" t="n">
        <v>168.2</v>
      </c>
      <c r="E127" s="0" t="n">
        <v>1</v>
      </c>
      <c r="F127" s="0" t="n">
        <v>141.28</v>
      </c>
      <c r="G127" s="0" t="n">
        <v>0.0905</v>
      </c>
      <c r="H127" s="0" t="n">
        <v>0.2171</v>
      </c>
      <c r="I127" s="0" t="n">
        <v>0.8167</v>
      </c>
      <c r="J127" s="0" t="n">
        <v>0.46</v>
      </c>
      <c r="K127" s="0" t="n">
        <v>26.91</v>
      </c>
      <c r="L127" s="0" t="n">
        <v>26.93</v>
      </c>
      <c r="M127" s="0" t="n">
        <v>5.31</v>
      </c>
      <c r="N127" s="0" t="n">
        <v>34.2</v>
      </c>
      <c r="O127" s="0" t="n">
        <v>0.6</v>
      </c>
      <c r="P127" s="0" t="n">
        <v>1</v>
      </c>
      <c r="Q127" s="0" t="n">
        <v>3</v>
      </c>
      <c r="R127" s="0" t="n">
        <v>47.4</v>
      </c>
      <c r="S127" s="0" t="n">
        <v>21.9</v>
      </c>
      <c r="T127" s="0" t="n">
        <v>2.9</v>
      </c>
      <c r="U127" s="0" t="n">
        <v>119.6</v>
      </c>
      <c r="V127" s="0" t="n">
        <v>78</v>
      </c>
      <c r="W127" s="0" t="n">
        <v>62143882</v>
      </c>
      <c r="X127" s="0" t="n">
        <v>-1</v>
      </c>
      <c r="Y127" s="0" t="n">
        <v>36.89</v>
      </c>
      <c r="Z127" s="0" t="n">
        <v>49.73</v>
      </c>
      <c r="AA127" s="0" t="n">
        <v>14.18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62143883</v>
      </c>
      <c r="AK127" s="0" t="n">
        <v>-1</v>
      </c>
      <c r="AL127" s="0" t="n">
        <v>47.99</v>
      </c>
      <c r="AM127" s="0" t="n">
        <v>56.83</v>
      </c>
      <c r="AN127" s="0" t="n">
        <v>5.81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0</v>
      </c>
      <c r="AV127" s="0" t="n">
        <v>0</v>
      </c>
      <c r="AW127" s="0" t="n">
        <v>8230703</v>
      </c>
      <c r="AX127" s="0" t="n">
        <v>-1</v>
      </c>
      <c r="AY127" s="0" t="n">
        <v>159.85</v>
      </c>
      <c r="AZ127" s="0" t="n">
        <v>159.85</v>
      </c>
      <c r="BA127" s="0" t="n">
        <v>89.99</v>
      </c>
      <c r="BB127" s="0" t="n">
        <v>0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0</v>
      </c>
      <c r="BI127" s="0" t="n">
        <v>0</v>
      </c>
      <c r="BJ127" s="0" t="n">
        <v>8230711</v>
      </c>
      <c r="BK127" s="0" t="n">
        <v>-1</v>
      </c>
      <c r="BL127" s="0" t="n">
        <v>159.85</v>
      </c>
      <c r="BM127" s="0" t="n">
        <v>159.85</v>
      </c>
      <c r="BN127" s="0" t="n">
        <v>89.99</v>
      </c>
      <c r="BO127" s="0" t="n">
        <v>0</v>
      </c>
      <c r="BP127" s="0" t="n">
        <v>0</v>
      </c>
      <c r="BQ127" s="0" t="n">
        <v>0</v>
      </c>
      <c r="BR127" s="0" t="n">
        <v>0</v>
      </c>
      <c r="BS127" s="0" t="n">
        <v>0</v>
      </c>
      <c r="BT127" s="0" t="n">
        <v>0</v>
      </c>
      <c r="BU127" s="0" t="n">
        <v>0</v>
      </c>
      <c r="BV127" s="0" t="n">
        <v>0</v>
      </c>
      <c r="BW127" s="0" t="n">
        <v>440312</v>
      </c>
      <c r="BX127" s="0" t="n">
        <v>-1</v>
      </c>
      <c r="BY127" s="0" t="n">
        <v>21.03</v>
      </c>
      <c r="BZ127" s="0" t="n">
        <v>32.94</v>
      </c>
      <c r="CA127" s="0" t="n">
        <v>12.45</v>
      </c>
      <c r="CB127" s="0" t="n">
        <v>0</v>
      </c>
      <c r="CC127" s="0" t="n">
        <v>0</v>
      </c>
      <c r="CD127" s="0" t="n">
        <v>0</v>
      </c>
      <c r="CE127" s="0" t="n">
        <v>0</v>
      </c>
      <c r="CF127" s="0" t="n">
        <v>0</v>
      </c>
      <c r="CG127" s="0" t="n">
        <v>0</v>
      </c>
      <c r="CH127" s="0" t="n">
        <v>0</v>
      </c>
      <c r="CI127" s="0" t="n">
        <v>0</v>
      </c>
      <c r="CJ127" s="0" t="n">
        <v>440313</v>
      </c>
      <c r="CK127" s="0" t="n">
        <v>-1</v>
      </c>
      <c r="CL127" s="0" t="n">
        <v>153.26</v>
      </c>
      <c r="CM127" s="0" t="n">
        <v>54.47</v>
      </c>
      <c r="CN127" s="0" t="n">
        <v>11.16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</row>
    <row r="128" customFormat="false" ht="12.75" hidden="false" customHeight="false" outlineLevel="0" collapsed="false">
      <c r="A128" s="1" t="n">
        <v>1</v>
      </c>
      <c r="B128" s="0" t="n">
        <v>2516576.66</v>
      </c>
      <c r="C128" s="0" t="n">
        <v>6856573.01</v>
      </c>
      <c r="D128" s="0" t="n">
        <v>166.6</v>
      </c>
      <c r="E128" s="0" t="n">
        <v>1</v>
      </c>
      <c r="F128" s="0" t="n">
        <v>141.32</v>
      </c>
      <c r="G128" s="0" t="n">
        <v>0.1054</v>
      </c>
      <c r="H128" s="0" t="n">
        <v>-0.2456</v>
      </c>
      <c r="I128" s="0" t="n">
        <v>0.6106</v>
      </c>
      <c r="J128" s="0" t="n">
        <v>0.37</v>
      </c>
      <c r="K128" s="0" t="n">
        <v>24.96</v>
      </c>
      <c r="L128" s="0" t="n">
        <v>25.28</v>
      </c>
      <c r="M128" s="0" t="n">
        <v>4.84</v>
      </c>
      <c r="N128" s="0" t="n">
        <v>31.2</v>
      </c>
      <c r="O128" s="0" t="n">
        <v>0.6</v>
      </c>
      <c r="P128" s="0" t="n">
        <v>1</v>
      </c>
      <c r="Q128" s="0" t="n">
        <v>3</v>
      </c>
      <c r="R128" s="0" t="n">
        <v>46.4</v>
      </c>
      <c r="S128" s="0" t="n">
        <v>18.4</v>
      </c>
      <c r="T128" s="0" t="n">
        <v>6.9</v>
      </c>
      <c r="U128" s="0" t="n">
        <v>96.8</v>
      </c>
      <c r="V128" s="0" t="n">
        <v>61</v>
      </c>
      <c r="W128" s="0" t="n">
        <v>62143882</v>
      </c>
      <c r="X128" s="0" t="n">
        <v>-1</v>
      </c>
      <c r="Y128" s="0" t="n">
        <v>36.41</v>
      </c>
      <c r="Z128" s="0" t="n">
        <v>49.62</v>
      </c>
      <c r="AA128" s="0" t="n">
        <v>14.22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62143883</v>
      </c>
      <c r="AK128" s="0" t="n">
        <v>-1</v>
      </c>
      <c r="AL128" s="0" t="n">
        <v>47.48</v>
      </c>
      <c r="AM128" s="0" t="n">
        <v>56.72</v>
      </c>
      <c r="AN128" s="0" t="n">
        <v>5.92</v>
      </c>
      <c r="AO128" s="0" t="n">
        <v>0</v>
      </c>
      <c r="AP128" s="0" t="n">
        <v>0</v>
      </c>
      <c r="AQ128" s="0" t="n">
        <v>0</v>
      </c>
      <c r="AR128" s="0" t="n">
        <v>0</v>
      </c>
      <c r="AS128" s="0" t="n">
        <v>0</v>
      </c>
      <c r="AT128" s="0" t="n">
        <v>0</v>
      </c>
      <c r="AU128" s="0" t="n">
        <v>0</v>
      </c>
      <c r="AV128" s="0" t="n">
        <v>0</v>
      </c>
      <c r="AW128" s="0" t="n">
        <v>8230703</v>
      </c>
      <c r="AX128" s="0" t="n">
        <v>-1</v>
      </c>
      <c r="AY128" s="0" t="n">
        <v>159.85</v>
      </c>
      <c r="AZ128" s="0" t="n">
        <v>159.85</v>
      </c>
      <c r="BA128" s="0" t="n">
        <v>89.99</v>
      </c>
      <c r="BB128" s="0" t="n">
        <v>0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0</v>
      </c>
      <c r="BI128" s="0" t="n">
        <v>0</v>
      </c>
      <c r="BJ128" s="0" t="n">
        <v>8230711</v>
      </c>
      <c r="BK128" s="0" t="n">
        <v>-1</v>
      </c>
      <c r="BL128" s="0" t="n">
        <v>159.85</v>
      </c>
      <c r="BM128" s="0" t="n">
        <v>159.85</v>
      </c>
      <c r="BN128" s="0" t="n">
        <v>89.99</v>
      </c>
      <c r="BO128" s="0" t="n">
        <v>0</v>
      </c>
      <c r="BP128" s="0" t="n">
        <v>0</v>
      </c>
      <c r="BQ128" s="0" t="n">
        <v>0</v>
      </c>
      <c r="BR128" s="0" t="n">
        <v>0</v>
      </c>
      <c r="BS128" s="0" t="n">
        <v>0</v>
      </c>
      <c r="BT128" s="0" t="n">
        <v>0</v>
      </c>
      <c r="BU128" s="0" t="n">
        <v>0</v>
      </c>
      <c r="BV128" s="0" t="n">
        <v>0</v>
      </c>
      <c r="BW128" s="0" t="n">
        <v>440312</v>
      </c>
      <c r="BX128" s="0" t="n">
        <v>-1</v>
      </c>
      <c r="BY128" s="0" t="n">
        <v>20.67</v>
      </c>
      <c r="BZ128" s="0" t="n">
        <v>32.91</v>
      </c>
      <c r="CA128" s="0" t="n">
        <v>12.45</v>
      </c>
      <c r="CB128" s="0" t="n">
        <v>0</v>
      </c>
      <c r="CC128" s="0" t="n">
        <v>0</v>
      </c>
      <c r="CD128" s="0" t="n">
        <v>0</v>
      </c>
      <c r="CE128" s="0" t="n">
        <v>0</v>
      </c>
      <c r="CF128" s="0" t="n">
        <v>0</v>
      </c>
      <c r="CG128" s="0" t="n">
        <v>0</v>
      </c>
      <c r="CH128" s="0" t="n">
        <v>0</v>
      </c>
      <c r="CI128" s="0" t="n">
        <v>0</v>
      </c>
      <c r="CJ128" s="0" t="n">
        <v>440313</v>
      </c>
      <c r="CK128" s="0" t="n">
        <v>-1</v>
      </c>
      <c r="CL128" s="0" t="n">
        <v>152.85</v>
      </c>
      <c r="CM128" s="0" t="n">
        <v>54.43</v>
      </c>
      <c r="CN128" s="0" t="n">
        <v>11.15</v>
      </c>
      <c r="CO128" s="0" t="n">
        <v>0</v>
      </c>
      <c r="CP128" s="0" t="n">
        <v>0</v>
      </c>
      <c r="CQ128" s="0" t="n">
        <v>0</v>
      </c>
      <c r="CR128" s="0" t="n">
        <v>0</v>
      </c>
      <c r="CS128" s="0" t="n">
        <v>0</v>
      </c>
      <c r="CT128" s="0" t="n">
        <v>0</v>
      </c>
      <c r="CU128" s="0" t="n">
        <v>0</v>
      </c>
      <c r="CV128" s="0" t="n">
        <v>0</v>
      </c>
    </row>
    <row r="129" customFormat="false" ht="12.75" hidden="false" customHeight="false" outlineLevel="0" collapsed="false">
      <c r="A129" s="1" t="n">
        <v>1</v>
      </c>
      <c r="B129" s="0" t="n">
        <v>2516581.19</v>
      </c>
      <c r="C129" s="0" t="n">
        <v>6856567.15</v>
      </c>
      <c r="D129" s="0" t="n">
        <v>165.95</v>
      </c>
      <c r="E129" s="0" t="n">
        <v>1</v>
      </c>
      <c r="F129" s="0" t="n">
        <v>141.26</v>
      </c>
      <c r="G129" s="0" t="n">
        <v>0.0962</v>
      </c>
      <c r="H129" s="0" t="n">
        <v>0.1149</v>
      </c>
      <c r="I129" s="0" t="n">
        <v>0.7986</v>
      </c>
      <c r="J129" s="0" t="n">
        <v>0.45</v>
      </c>
      <c r="K129" s="0" t="n">
        <v>24.68</v>
      </c>
      <c r="L129" s="0" t="n">
        <v>24.69</v>
      </c>
      <c r="M129" s="0" t="n">
        <v>4.98</v>
      </c>
      <c r="N129" s="0" t="n">
        <v>31.2</v>
      </c>
      <c r="O129" s="0" t="n">
        <v>0.6</v>
      </c>
      <c r="P129" s="0" t="n">
        <v>1</v>
      </c>
      <c r="Q129" s="0" t="n">
        <v>3</v>
      </c>
      <c r="R129" s="0" t="n">
        <v>43.5</v>
      </c>
      <c r="S129" s="0" t="n">
        <v>23.4</v>
      </c>
      <c r="T129" s="0" t="n">
        <v>3.9</v>
      </c>
      <c r="U129" s="0" t="n">
        <v>99.6</v>
      </c>
      <c r="V129" s="0" t="n">
        <v>45</v>
      </c>
      <c r="W129" s="0" t="n">
        <v>62143882</v>
      </c>
      <c r="X129" s="0" t="n">
        <v>-1</v>
      </c>
      <c r="Y129" s="0" t="n">
        <v>36.48</v>
      </c>
      <c r="Z129" s="0" t="n">
        <v>49.92</v>
      </c>
      <c r="AA129" s="0" t="n">
        <v>13.83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62143883</v>
      </c>
      <c r="AK129" s="0" t="n">
        <v>-1</v>
      </c>
      <c r="AL129" s="0" t="n">
        <v>51.48</v>
      </c>
      <c r="AM129" s="0" t="n">
        <v>57.07</v>
      </c>
      <c r="AN129" s="0" t="n">
        <v>5.87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8230703</v>
      </c>
      <c r="AX129" s="0" t="n">
        <v>-1</v>
      </c>
      <c r="AY129" s="0" t="n">
        <v>159.85</v>
      </c>
      <c r="AZ129" s="0" t="n">
        <v>159.85</v>
      </c>
      <c r="BA129" s="0" t="n">
        <v>89.99</v>
      </c>
      <c r="BB129" s="0" t="n">
        <v>0</v>
      </c>
      <c r="BC129" s="0" t="n">
        <v>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0</v>
      </c>
      <c r="BI129" s="0" t="n">
        <v>0</v>
      </c>
      <c r="BJ129" s="0" t="n">
        <v>8230711</v>
      </c>
      <c r="BK129" s="0" t="n">
        <v>-1</v>
      </c>
      <c r="BL129" s="0" t="n">
        <v>159.85</v>
      </c>
      <c r="BM129" s="0" t="n">
        <v>159.85</v>
      </c>
      <c r="BN129" s="0" t="n">
        <v>89.99</v>
      </c>
      <c r="BO129" s="0" t="n">
        <v>0</v>
      </c>
      <c r="BP129" s="0" t="n">
        <v>0</v>
      </c>
      <c r="BQ129" s="0" t="n">
        <v>0</v>
      </c>
      <c r="BR129" s="0" t="n">
        <v>0</v>
      </c>
      <c r="BS129" s="0" t="n">
        <v>0</v>
      </c>
      <c r="BT129" s="0" t="n">
        <v>0</v>
      </c>
      <c r="BU129" s="0" t="n">
        <v>0</v>
      </c>
      <c r="BV129" s="0" t="n">
        <v>0</v>
      </c>
      <c r="BW129" s="0" t="n">
        <v>440312</v>
      </c>
      <c r="BX129" s="0" t="n">
        <v>-1</v>
      </c>
      <c r="BY129" s="0" t="n">
        <v>21.14</v>
      </c>
      <c r="BZ129" s="0" t="n">
        <v>33.15</v>
      </c>
      <c r="CA129" s="0" t="n">
        <v>12.23</v>
      </c>
      <c r="CB129" s="0" t="n">
        <v>0</v>
      </c>
      <c r="CC129" s="0" t="n">
        <v>0</v>
      </c>
      <c r="CD129" s="0" t="n">
        <v>0</v>
      </c>
      <c r="CE129" s="0" t="n">
        <v>0</v>
      </c>
      <c r="CF129" s="0" t="n">
        <v>0</v>
      </c>
      <c r="CG129" s="0" t="n">
        <v>0</v>
      </c>
      <c r="CH129" s="0" t="n">
        <v>0</v>
      </c>
      <c r="CI129" s="0" t="n">
        <v>0</v>
      </c>
      <c r="CJ129" s="0" t="n">
        <v>440313</v>
      </c>
      <c r="CK129" s="0" t="n">
        <v>-1</v>
      </c>
      <c r="CL129" s="0" t="n">
        <v>153.48</v>
      </c>
      <c r="CM129" s="0" t="n">
        <v>54.67</v>
      </c>
      <c r="CN129" s="0" t="n">
        <v>11.35</v>
      </c>
      <c r="CO129" s="0" t="n">
        <v>0</v>
      </c>
      <c r="CP129" s="0" t="n">
        <v>0</v>
      </c>
      <c r="CQ129" s="0" t="n">
        <v>0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</row>
    <row r="130" customFormat="false" ht="12.75" hidden="false" customHeight="false" outlineLevel="0" collapsed="false">
      <c r="A130" s="1" t="n">
        <v>1</v>
      </c>
      <c r="B130" s="0" t="n">
        <v>2516583.29</v>
      </c>
      <c r="C130" s="0" t="n">
        <v>6856565.76</v>
      </c>
      <c r="D130" s="0" t="n">
        <v>168.46</v>
      </c>
      <c r="E130" s="0" t="n">
        <v>1</v>
      </c>
      <c r="F130" s="0" t="n">
        <v>141.18</v>
      </c>
      <c r="G130" s="0" t="n">
        <v>0.0993</v>
      </c>
      <c r="H130" s="0" t="n">
        <v>-0.1345</v>
      </c>
      <c r="I130" s="0" t="n">
        <v>0.6766</v>
      </c>
      <c r="J130" s="0" t="n">
        <v>0.44</v>
      </c>
      <c r="K130" s="0" t="n">
        <v>27.31</v>
      </c>
      <c r="L130" s="0" t="n">
        <v>27.29</v>
      </c>
      <c r="M130" s="0" t="n">
        <v>5.15</v>
      </c>
      <c r="N130" s="0" t="n">
        <v>33.9</v>
      </c>
      <c r="O130" s="0" t="n">
        <v>0.6</v>
      </c>
      <c r="P130" s="0" t="n">
        <v>1</v>
      </c>
      <c r="Q130" s="0" t="n">
        <v>3</v>
      </c>
      <c r="R130" s="0" t="n">
        <v>47.7</v>
      </c>
      <c r="S130" s="0" t="n">
        <v>19.1</v>
      </c>
      <c r="T130" s="0" t="n">
        <v>2</v>
      </c>
      <c r="U130" s="0" t="n">
        <v>104.6</v>
      </c>
      <c r="V130" s="0" t="n">
        <v>89</v>
      </c>
      <c r="W130" s="0" t="n">
        <v>62143882</v>
      </c>
      <c r="X130" s="0" t="n">
        <v>-1</v>
      </c>
      <c r="Y130" s="0" t="n">
        <v>36.68</v>
      </c>
      <c r="Z130" s="0" t="n">
        <v>50.02</v>
      </c>
      <c r="AA130" s="0" t="n">
        <v>13.73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62143883</v>
      </c>
      <c r="AK130" s="0" t="n">
        <v>-1</v>
      </c>
      <c r="AL130" s="0" t="n">
        <v>52.75</v>
      </c>
      <c r="AM130" s="0" t="n">
        <v>57.2</v>
      </c>
      <c r="AN130" s="0" t="n">
        <v>5.84</v>
      </c>
      <c r="AO130" s="0" t="n">
        <v>0</v>
      </c>
      <c r="AP130" s="0" t="n">
        <v>0</v>
      </c>
      <c r="AQ130" s="0" t="n">
        <v>0</v>
      </c>
      <c r="AR130" s="0" t="n">
        <v>0</v>
      </c>
      <c r="AS130" s="0" t="n">
        <v>0</v>
      </c>
      <c r="AT130" s="0" t="n">
        <v>0</v>
      </c>
      <c r="AU130" s="0" t="n">
        <v>0</v>
      </c>
      <c r="AV130" s="0" t="n">
        <v>0</v>
      </c>
      <c r="AW130" s="0" t="n">
        <v>8230703</v>
      </c>
      <c r="AX130" s="0" t="n">
        <v>-1</v>
      </c>
      <c r="AY130" s="0" t="n">
        <v>159.85</v>
      </c>
      <c r="AZ130" s="0" t="n">
        <v>159.85</v>
      </c>
      <c r="BA130" s="0" t="n">
        <v>89.99</v>
      </c>
      <c r="BB130" s="0" t="n">
        <v>0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8230711</v>
      </c>
      <c r="BK130" s="0" t="n">
        <v>-1</v>
      </c>
      <c r="BL130" s="0" t="n">
        <v>159.85</v>
      </c>
      <c r="BM130" s="0" t="n">
        <v>159.85</v>
      </c>
      <c r="BN130" s="0" t="n">
        <v>89.99</v>
      </c>
      <c r="BO130" s="0" t="n">
        <v>0</v>
      </c>
      <c r="BP130" s="0" t="n">
        <v>0</v>
      </c>
      <c r="BQ130" s="0" t="n">
        <v>0</v>
      </c>
      <c r="BR130" s="0" t="n">
        <v>0</v>
      </c>
      <c r="BS130" s="0" t="n">
        <v>0</v>
      </c>
      <c r="BT130" s="0" t="n">
        <v>0</v>
      </c>
      <c r="BU130" s="0" t="n">
        <v>0</v>
      </c>
      <c r="BV130" s="0" t="n">
        <v>0</v>
      </c>
      <c r="BW130" s="0" t="n">
        <v>440312</v>
      </c>
      <c r="BX130" s="0" t="n">
        <v>-1</v>
      </c>
      <c r="BY130" s="0" t="n">
        <v>21.41</v>
      </c>
      <c r="BZ130" s="0" t="n">
        <v>33.21</v>
      </c>
      <c r="CA130" s="0" t="n">
        <v>12.19</v>
      </c>
      <c r="CB130" s="0" t="n">
        <v>0</v>
      </c>
      <c r="CC130" s="0" t="n">
        <v>0</v>
      </c>
      <c r="CD130" s="0" t="n">
        <v>0</v>
      </c>
      <c r="CE130" s="0" t="n">
        <v>0</v>
      </c>
      <c r="CF130" s="0" t="n">
        <v>0</v>
      </c>
      <c r="CG130" s="0" t="n">
        <v>0</v>
      </c>
      <c r="CH130" s="0" t="n">
        <v>0</v>
      </c>
      <c r="CI130" s="0" t="n">
        <v>0</v>
      </c>
      <c r="CJ130" s="0" t="n">
        <v>440313</v>
      </c>
      <c r="CK130" s="0" t="n">
        <v>-1</v>
      </c>
      <c r="CL130" s="0" t="n">
        <v>153.8</v>
      </c>
      <c r="CM130" s="0" t="n">
        <v>54.75</v>
      </c>
      <c r="CN130" s="0" t="n">
        <v>11.42</v>
      </c>
      <c r="CO130" s="0" t="n">
        <v>0</v>
      </c>
      <c r="CP130" s="0" t="n">
        <v>0</v>
      </c>
      <c r="CQ130" s="0" t="n">
        <v>0</v>
      </c>
      <c r="CR130" s="0" t="n">
        <v>0</v>
      </c>
      <c r="CS130" s="0" t="n">
        <v>0</v>
      </c>
      <c r="CT130" s="0" t="n">
        <v>0</v>
      </c>
      <c r="CU130" s="0" t="n">
        <v>0</v>
      </c>
      <c r="CV130" s="0" t="n">
        <v>0</v>
      </c>
    </row>
    <row r="131" customFormat="false" ht="12.75" hidden="false" customHeight="false" outlineLevel="0" collapsed="false">
      <c r="A131" s="1" t="n">
        <v>1</v>
      </c>
      <c r="B131" s="0" t="n">
        <v>2516585.46</v>
      </c>
      <c r="C131" s="0" t="n">
        <v>6856569.34</v>
      </c>
      <c r="D131" s="0" t="n">
        <v>168.12</v>
      </c>
      <c r="E131" s="0" t="n">
        <v>1</v>
      </c>
      <c r="F131" s="0" t="n">
        <v>141.37</v>
      </c>
      <c r="G131" s="0" t="n">
        <v>0.0837</v>
      </c>
      <c r="H131" s="0" t="n">
        <v>0.0951</v>
      </c>
      <c r="I131" s="0" t="n">
        <v>0.7013</v>
      </c>
      <c r="J131" s="0" t="n">
        <v>0.45</v>
      </c>
      <c r="K131" s="0" t="n">
        <v>26.61</v>
      </c>
      <c r="L131" s="0" t="n">
        <v>26.75</v>
      </c>
      <c r="M131" s="0" t="n">
        <v>4.67</v>
      </c>
      <c r="N131" s="0" t="n">
        <v>31.8</v>
      </c>
      <c r="O131" s="0" t="n">
        <v>0.6</v>
      </c>
      <c r="P131" s="0" t="n">
        <v>1</v>
      </c>
      <c r="Q131" s="0" t="n">
        <v>3</v>
      </c>
      <c r="R131" s="0" t="n">
        <v>49.1</v>
      </c>
      <c r="S131" s="0" t="n">
        <v>23.3</v>
      </c>
      <c r="T131" s="0" t="n">
        <v>1.1</v>
      </c>
      <c r="U131" s="0" t="n">
        <v>123</v>
      </c>
      <c r="V131" s="0" t="n">
        <v>78</v>
      </c>
      <c r="W131" s="0" t="n">
        <v>62143882</v>
      </c>
      <c r="X131" s="0" t="n">
        <v>-1</v>
      </c>
      <c r="Y131" s="0" t="n">
        <v>37.56</v>
      </c>
      <c r="Z131" s="0" t="n">
        <v>50.1</v>
      </c>
      <c r="AA131" s="0" t="n">
        <v>13.82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62143883</v>
      </c>
      <c r="AK131" s="0" t="n">
        <v>-1</v>
      </c>
      <c r="AL131" s="0" t="n">
        <v>51.78</v>
      </c>
      <c r="AM131" s="0" t="n">
        <v>57.24</v>
      </c>
      <c r="AN131" s="0" t="n">
        <v>5.62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  <c r="AV131" s="0" t="n">
        <v>0</v>
      </c>
      <c r="AW131" s="0" t="n">
        <v>8230703</v>
      </c>
      <c r="AX131" s="0" t="n">
        <v>-1</v>
      </c>
      <c r="AY131" s="0" t="n">
        <v>159.85</v>
      </c>
      <c r="AZ131" s="0" t="n">
        <v>159.85</v>
      </c>
      <c r="BA131" s="0" t="n">
        <v>89.99</v>
      </c>
      <c r="BB131" s="0" t="n">
        <v>0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0</v>
      </c>
      <c r="BI131" s="0" t="n">
        <v>0</v>
      </c>
      <c r="BJ131" s="0" t="n">
        <v>8230711</v>
      </c>
      <c r="BK131" s="0" t="n">
        <v>-1</v>
      </c>
      <c r="BL131" s="0" t="n">
        <v>159.85</v>
      </c>
      <c r="BM131" s="0" t="n">
        <v>159.85</v>
      </c>
      <c r="BN131" s="0" t="n">
        <v>89.99</v>
      </c>
      <c r="BO131" s="0" t="n">
        <v>0</v>
      </c>
      <c r="BP131" s="0" t="n">
        <v>0</v>
      </c>
      <c r="BQ131" s="0" t="n">
        <v>0</v>
      </c>
      <c r="BR131" s="0" t="n">
        <v>0</v>
      </c>
      <c r="BS131" s="0" t="n">
        <v>0</v>
      </c>
      <c r="BT131" s="0" t="n">
        <v>0</v>
      </c>
      <c r="BU131" s="0" t="n">
        <v>0</v>
      </c>
      <c r="BV131" s="0" t="n">
        <v>0</v>
      </c>
      <c r="BW131" s="0" t="n">
        <v>440312</v>
      </c>
      <c r="BX131" s="0" t="n">
        <v>-1</v>
      </c>
      <c r="BY131" s="0" t="n">
        <v>21.85</v>
      </c>
      <c r="BZ131" s="0" t="n">
        <v>33.17</v>
      </c>
      <c r="CA131" s="0" t="n">
        <v>12.29</v>
      </c>
      <c r="CB131" s="0" t="n">
        <v>0</v>
      </c>
      <c r="CC131" s="0" t="n">
        <v>0</v>
      </c>
      <c r="CD131" s="0" t="n">
        <v>0</v>
      </c>
      <c r="CE131" s="0" t="n">
        <v>0</v>
      </c>
      <c r="CF131" s="0" t="n">
        <v>0</v>
      </c>
      <c r="CG131" s="0" t="n">
        <v>0</v>
      </c>
      <c r="CH131" s="0" t="n">
        <v>0</v>
      </c>
      <c r="CI131" s="0" t="n">
        <v>0</v>
      </c>
      <c r="CJ131" s="0" t="n">
        <v>440313</v>
      </c>
      <c r="CK131" s="0" t="n">
        <v>-1</v>
      </c>
      <c r="CL131" s="0" t="n">
        <v>154.24</v>
      </c>
      <c r="CM131" s="0" t="n">
        <v>54.69</v>
      </c>
      <c r="CN131" s="0" t="n">
        <v>11.32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0</v>
      </c>
      <c r="CU131" s="0" t="n">
        <v>0</v>
      </c>
      <c r="CV131" s="0" t="n">
        <v>0</v>
      </c>
    </row>
    <row r="132" customFormat="false" ht="12.75" hidden="false" customHeight="false" outlineLevel="0" collapsed="false">
      <c r="A132" s="1" t="n">
        <v>1</v>
      </c>
      <c r="B132" s="0" t="n">
        <v>2516591.52</v>
      </c>
      <c r="C132" s="0" t="n">
        <v>6856567.84</v>
      </c>
      <c r="D132" s="0" t="n">
        <v>170.35</v>
      </c>
      <c r="E132" s="0" t="n">
        <v>1</v>
      </c>
      <c r="F132" s="0" t="n">
        <v>141.58</v>
      </c>
      <c r="G132" s="0" t="n">
        <v>0.0972</v>
      </c>
      <c r="H132" s="0" t="n">
        <v>-0.0577</v>
      </c>
      <c r="I132" s="0" t="n">
        <v>0.662</v>
      </c>
      <c r="J132" s="0" t="n">
        <v>0.39</v>
      </c>
      <c r="K132" s="0" t="n">
        <v>28.7</v>
      </c>
      <c r="L132" s="0" t="n">
        <v>28.77</v>
      </c>
      <c r="M132" s="0" t="n">
        <v>5.48</v>
      </c>
      <c r="N132" s="0" t="n">
        <v>36.3</v>
      </c>
      <c r="O132" s="0" t="n">
        <v>0.6</v>
      </c>
      <c r="P132" s="0" t="n">
        <v>1</v>
      </c>
      <c r="Q132" s="0" t="n">
        <v>3</v>
      </c>
      <c r="R132" s="0" t="n">
        <v>41</v>
      </c>
      <c r="S132" s="0" t="n">
        <v>17.5</v>
      </c>
      <c r="T132" s="0" t="n">
        <v>1.2</v>
      </c>
      <c r="U132" s="0" t="n">
        <v>101.6</v>
      </c>
      <c r="V132" s="0" t="n">
        <v>161</v>
      </c>
      <c r="W132" s="0" t="n">
        <v>62143882</v>
      </c>
      <c r="X132" s="0" t="n">
        <v>-1</v>
      </c>
      <c r="Y132" s="0" t="n">
        <v>38.52</v>
      </c>
      <c r="Z132" s="0" t="n">
        <v>50.42</v>
      </c>
      <c r="AA132" s="0" t="n">
        <v>13.6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62143883</v>
      </c>
      <c r="AK132" s="0" t="n">
        <v>-1</v>
      </c>
      <c r="AL132" s="0" t="n">
        <v>54.54</v>
      </c>
      <c r="AM132" s="0" t="n">
        <v>57.58</v>
      </c>
      <c r="AN132" s="0" t="n">
        <v>5.41</v>
      </c>
      <c r="AO132" s="0" t="n">
        <v>0</v>
      </c>
      <c r="AP132" s="0" t="n">
        <v>0</v>
      </c>
      <c r="AQ132" s="0" t="n">
        <v>0</v>
      </c>
      <c r="AR132" s="0" t="n">
        <v>0</v>
      </c>
      <c r="AS132" s="0" t="n">
        <v>0</v>
      </c>
      <c r="AT132" s="0" t="n">
        <v>0</v>
      </c>
      <c r="AU132" s="0" t="n">
        <v>0</v>
      </c>
      <c r="AV132" s="0" t="n">
        <v>0</v>
      </c>
      <c r="AW132" s="0" t="n">
        <v>8230703</v>
      </c>
      <c r="AX132" s="0" t="n">
        <v>-1</v>
      </c>
      <c r="AY132" s="0" t="n">
        <v>159.85</v>
      </c>
      <c r="AZ132" s="0" t="n">
        <v>159.85</v>
      </c>
      <c r="BA132" s="0" t="n">
        <v>89.99</v>
      </c>
      <c r="BB132" s="0" t="n">
        <v>0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0</v>
      </c>
      <c r="BI132" s="0" t="n">
        <v>0</v>
      </c>
      <c r="BJ132" s="0" t="n">
        <v>8230711</v>
      </c>
      <c r="BK132" s="0" t="n">
        <v>-1</v>
      </c>
      <c r="BL132" s="0" t="n">
        <v>159.85</v>
      </c>
      <c r="BM132" s="0" t="n">
        <v>159.85</v>
      </c>
      <c r="BN132" s="0" t="n">
        <v>89.99</v>
      </c>
      <c r="BO132" s="0" t="n">
        <v>0</v>
      </c>
      <c r="BP132" s="0" t="n">
        <v>0</v>
      </c>
      <c r="BQ132" s="0" t="n">
        <v>0</v>
      </c>
      <c r="BR132" s="0" t="n">
        <v>0</v>
      </c>
      <c r="BS132" s="0" t="n">
        <v>0</v>
      </c>
      <c r="BT132" s="0" t="n">
        <v>0</v>
      </c>
      <c r="BU132" s="0" t="n">
        <v>0</v>
      </c>
      <c r="BV132" s="0" t="n">
        <v>0</v>
      </c>
      <c r="BW132" s="0" t="n">
        <v>440312</v>
      </c>
      <c r="BX132" s="0" t="n">
        <v>-1</v>
      </c>
      <c r="BY132" s="0" t="n">
        <v>22.72</v>
      </c>
      <c r="BZ132" s="0" t="n">
        <v>33.32</v>
      </c>
      <c r="CA132" s="0" t="n">
        <v>12.21</v>
      </c>
      <c r="CB132" s="0" t="n">
        <v>0</v>
      </c>
      <c r="CC132" s="0" t="n">
        <v>0</v>
      </c>
      <c r="CD132" s="0" t="n">
        <v>0</v>
      </c>
      <c r="CE132" s="0" t="n">
        <v>0</v>
      </c>
      <c r="CF132" s="0" t="n">
        <v>0</v>
      </c>
      <c r="CG132" s="0" t="n">
        <v>0</v>
      </c>
      <c r="CH132" s="0" t="n">
        <v>0</v>
      </c>
      <c r="CI132" s="0" t="n">
        <v>0</v>
      </c>
      <c r="CJ132" s="0" t="n">
        <v>440313</v>
      </c>
      <c r="CK132" s="0" t="n">
        <v>-1</v>
      </c>
      <c r="CL132" s="0" t="n">
        <v>155.19</v>
      </c>
      <c r="CM132" s="0" t="n">
        <v>54.84</v>
      </c>
      <c r="CN132" s="0" t="n">
        <v>11.41</v>
      </c>
      <c r="CO132" s="0" t="n">
        <v>0</v>
      </c>
      <c r="CP132" s="0" t="n">
        <v>0</v>
      </c>
      <c r="CQ132" s="0" t="n">
        <v>0</v>
      </c>
      <c r="CR132" s="0" t="n">
        <v>0</v>
      </c>
      <c r="CS132" s="0" t="n">
        <v>0</v>
      </c>
      <c r="CT132" s="0" t="n">
        <v>0</v>
      </c>
      <c r="CU132" s="0" t="n">
        <v>0</v>
      </c>
      <c r="CV132" s="0" t="n">
        <v>0</v>
      </c>
    </row>
    <row r="133" customFormat="false" ht="12.75" hidden="false" customHeight="false" outlineLevel="0" collapsed="false">
      <c r="A133" s="1" t="n">
        <v>1</v>
      </c>
      <c r="B133" s="0" t="n">
        <v>2516588.72</v>
      </c>
      <c r="C133" s="0" t="n">
        <v>6856563.77</v>
      </c>
      <c r="D133" s="0" t="n">
        <v>166.13</v>
      </c>
      <c r="E133" s="0" t="n">
        <v>1</v>
      </c>
      <c r="F133" s="0" t="n">
        <v>141.33</v>
      </c>
      <c r="G133" s="0" t="n">
        <v>0.1123</v>
      </c>
      <c r="H133" s="0" t="n">
        <v>-1.0278</v>
      </c>
      <c r="I133" s="0" t="n">
        <v>0.2666</v>
      </c>
      <c r="J133" s="0" t="n">
        <v>0.48</v>
      </c>
      <c r="K133" s="0" t="n">
        <v>24.49</v>
      </c>
      <c r="L133" s="0" t="n">
        <v>24.8</v>
      </c>
      <c r="M133" s="0" t="n">
        <v>3.51</v>
      </c>
      <c r="N133" s="0" t="n">
        <v>26.3</v>
      </c>
      <c r="O133" s="0" t="n">
        <v>0.6</v>
      </c>
      <c r="P133" s="0" t="n">
        <v>1</v>
      </c>
      <c r="Q133" s="0" t="n">
        <v>3</v>
      </c>
      <c r="R133" s="0" t="n">
        <v>44.7</v>
      </c>
      <c r="S133" s="0" t="n">
        <v>23.7</v>
      </c>
      <c r="T133" s="0" t="n">
        <v>5.1</v>
      </c>
      <c r="U133" s="0" t="n">
        <v>99.9</v>
      </c>
      <c r="V133" s="0" t="n">
        <v>41</v>
      </c>
      <c r="W133" s="0" t="n">
        <v>62143882</v>
      </c>
      <c r="X133" s="0" t="n">
        <v>-1</v>
      </c>
      <c r="Y133" s="0" t="n">
        <v>37.45</v>
      </c>
      <c r="Z133" s="0" t="n">
        <v>50.35</v>
      </c>
      <c r="AA133" s="0" t="n">
        <v>13.45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62143883</v>
      </c>
      <c r="AK133" s="0" t="n">
        <v>-1</v>
      </c>
      <c r="AL133" s="0" t="n">
        <v>55.45</v>
      </c>
      <c r="AM133" s="0" t="n">
        <v>57.53</v>
      </c>
      <c r="AN133" s="0" t="n">
        <v>5.64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0</v>
      </c>
      <c r="AW133" s="0" t="n">
        <v>8230703</v>
      </c>
      <c r="AX133" s="0" t="n">
        <v>-1</v>
      </c>
      <c r="AY133" s="0" t="n">
        <v>159.85</v>
      </c>
      <c r="AZ133" s="0" t="n">
        <v>159.85</v>
      </c>
      <c r="BA133" s="0" t="n">
        <v>89.99</v>
      </c>
      <c r="BB133" s="0" t="n">
        <v>0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0</v>
      </c>
      <c r="BI133" s="0" t="n">
        <v>0</v>
      </c>
      <c r="BJ133" s="0" t="n">
        <v>8230711</v>
      </c>
      <c r="BK133" s="0" t="n">
        <v>-1</v>
      </c>
      <c r="BL133" s="0" t="n">
        <v>159.85</v>
      </c>
      <c r="BM133" s="0" t="n">
        <v>159.85</v>
      </c>
      <c r="BN133" s="0" t="n">
        <v>89.99</v>
      </c>
      <c r="BO133" s="0" t="n">
        <v>0</v>
      </c>
      <c r="BP133" s="0" t="n">
        <v>0</v>
      </c>
      <c r="BQ133" s="0" t="n">
        <v>0</v>
      </c>
      <c r="BR133" s="0" t="n">
        <v>0</v>
      </c>
      <c r="BS133" s="0" t="n">
        <v>0</v>
      </c>
      <c r="BT133" s="0" t="n">
        <v>0</v>
      </c>
      <c r="BU133" s="0" t="n">
        <v>0</v>
      </c>
      <c r="BV133" s="0" t="n">
        <v>0</v>
      </c>
      <c r="BW133" s="0" t="n">
        <v>440312</v>
      </c>
      <c r="BX133" s="0" t="n">
        <v>-1</v>
      </c>
      <c r="BY133" s="0" t="n">
        <v>22.16</v>
      </c>
      <c r="BZ133" s="0" t="n">
        <v>33.39</v>
      </c>
      <c r="CA133" s="0" t="n">
        <v>12.08</v>
      </c>
      <c r="CB133" s="0" t="n">
        <v>0</v>
      </c>
      <c r="CC133" s="0" t="n">
        <v>0</v>
      </c>
      <c r="CD133" s="0" t="n">
        <v>0</v>
      </c>
      <c r="CE133" s="0" t="n">
        <v>0</v>
      </c>
      <c r="CF133" s="0" t="n">
        <v>0</v>
      </c>
      <c r="CG133" s="0" t="n">
        <v>0</v>
      </c>
      <c r="CH133" s="0" t="n">
        <v>0</v>
      </c>
      <c r="CI133" s="0" t="n">
        <v>0</v>
      </c>
      <c r="CJ133" s="0" t="n">
        <v>440313</v>
      </c>
      <c r="CK133" s="0" t="n">
        <v>-1</v>
      </c>
      <c r="CL133" s="0" t="n">
        <v>154.63</v>
      </c>
      <c r="CM133" s="0" t="n">
        <v>54.88</v>
      </c>
      <c r="CN133" s="0" t="n">
        <v>11.49</v>
      </c>
      <c r="CO133" s="0" t="n">
        <v>0</v>
      </c>
      <c r="CP133" s="0" t="n">
        <v>0</v>
      </c>
      <c r="CQ133" s="0" t="n">
        <v>0</v>
      </c>
      <c r="CR133" s="0" t="n">
        <v>0</v>
      </c>
      <c r="CS133" s="0" t="n">
        <v>0</v>
      </c>
      <c r="CT133" s="0" t="n">
        <v>0</v>
      </c>
      <c r="CU133" s="0" t="n">
        <v>0</v>
      </c>
      <c r="CV133" s="0" t="n">
        <v>0</v>
      </c>
    </row>
    <row r="134" customFormat="false" ht="12.75" hidden="false" customHeight="false" outlineLevel="0" collapsed="false">
      <c r="A134" s="1" t="n">
        <v>1</v>
      </c>
      <c r="B134" s="0" t="n">
        <v>2516591.34</v>
      </c>
      <c r="C134" s="0" t="n">
        <v>6856562.82</v>
      </c>
      <c r="D134" s="0" t="n">
        <v>166.74</v>
      </c>
      <c r="E134" s="0" t="n">
        <v>1</v>
      </c>
      <c r="F134" s="0" t="n">
        <v>141.32</v>
      </c>
      <c r="G134" s="0" t="n">
        <v>0.0825</v>
      </c>
      <c r="H134" s="0" t="n">
        <v>-0.2507</v>
      </c>
      <c r="I134" s="0" t="n">
        <v>0.4775</v>
      </c>
      <c r="J134" s="0" t="n">
        <v>0.57</v>
      </c>
      <c r="K134" s="0" t="n">
        <v>25.39</v>
      </c>
      <c r="L134" s="0" t="n">
        <v>25.42</v>
      </c>
      <c r="M134" s="0" t="n">
        <v>3.69</v>
      </c>
      <c r="N134" s="0" t="n">
        <v>27.4</v>
      </c>
      <c r="O134" s="0" t="n">
        <v>0.6</v>
      </c>
      <c r="P134" s="0" t="n">
        <v>1</v>
      </c>
      <c r="Q134" s="0" t="n">
        <v>3</v>
      </c>
      <c r="R134" s="0" t="n">
        <v>35.5</v>
      </c>
      <c r="S134" s="0" t="n">
        <v>18.9</v>
      </c>
      <c r="T134" s="0" t="n">
        <v>5.8</v>
      </c>
      <c r="U134" s="0" t="n">
        <v>65.7</v>
      </c>
      <c r="V134" s="0" t="n">
        <v>33</v>
      </c>
      <c r="W134" s="0" t="n">
        <v>62143882</v>
      </c>
      <c r="X134" s="0" t="n">
        <v>-1</v>
      </c>
      <c r="Y134" s="0" t="n">
        <v>37.83</v>
      </c>
      <c r="Z134" s="0" t="n">
        <v>50.49</v>
      </c>
      <c r="AA134" s="0" t="n">
        <v>13.34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62143883</v>
      </c>
      <c r="AK134" s="0" t="n">
        <v>-1</v>
      </c>
      <c r="AL134" s="0" t="n">
        <v>56.8</v>
      </c>
      <c r="AM134" s="0" t="n">
        <v>57.68</v>
      </c>
      <c r="AN134" s="0" t="n">
        <v>5.57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v>0</v>
      </c>
      <c r="AU134" s="0" t="n">
        <v>0</v>
      </c>
      <c r="AV134" s="0" t="n">
        <v>0</v>
      </c>
      <c r="AW134" s="0" t="n">
        <v>8230703</v>
      </c>
      <c r="AX134" s="0" t="n">
        <v>-1</v>
      </c>
      <c r="AY134" s="0" t="n">
        <v>159.85</v>
      </c>
      <c r="AZ134" s="0" t="n">
        <v>159.85</v>
      </c>
      <c r="BA134" s="0" t="n">
        <v>89.99</v>
      </c>
      <c r="BB134" s="0" t="n">
        <v>0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0" t="n">
        <v>0</v>
      </c>
      <c r="BI134" s="0" t="n">
        <v>0</v>
      </c>
      <c r="BJ134" s="0" t="n">
        <v>8230711</v>
      </c>
      <c r="BK134" s="0" t="n">
        <v>-1</v>
      </c>
      <c r="BL134" s="0" t="n">
        <v>159.85</v>
      </c>
      <c r="BM134" s="0" t="n">
        <v>159.85</v>
      </c>
      <c r="BN134" s="0" t="n">
        <v>89.99</v>
      </c>
      <c r="BO134" s="0" t="n">
        <v>0</v>
      </c>
      <c r="BP134" s="0" t="n">
        <v>0</v>
      </c>
      <c r="BQ134" s="0" t="n">
        <v>0</v>
      </c>
      <c r="BR134" s="0" t="n">
        <v>0</v>
      </c>
      <c r="BS134" s="0" t="n">
        <v>0</v>
      </c>
      <c r="BT134" s="0" t="n">
        <v>0</v>
      </c>
      <c r="BU134" s="0" t="n">
        <v>0</v>
      </c>
      <c r="BV134" s="0" t="n">
        <v>0</v>
      </c>
      <c r="BW134" s="0" t="n">
        <v>440312</v>
      </c>
      <c r="BX134" s="0" t="n">
        <v>-1</v>
      </c>
      <c r="BY134" s="0" t="n">
        <v>22.53</v>
      </c>
      <c r="BZ134" s="0" t="n">
        <v>33.46</v>
      </c>
      <c r="CA134" s="0" t="n">
        <v>12.03</v>
      </c>
      <c r="CB134" s="0" t="n">
        <v>0</v>
      </c>
      <c r="CC134" s="0" t="n">
        <v>0</v>
      </c>
      <c r="CD134" s="0" t="n">
        <v>0</v>
      </c>
      <c r="CE134" s="0" t="n">
        <v>0</v>
      </c>
      <c r="CF134" s="0" t="n">
        <v>0</v>
      </c>
      <c r="CG134" s="0" t="n">
        <v>0</v>
      </c>
      <c r="CH134" s="0" t="n">
        <v>0</v>
      </c>
      <c r="CI134" s="0" t="n">
        <v>0</v>
      </c>
      <c r="CJ134" s="0" t="n">
        <v>440313</v>
      </c>
      <c r="CK134" s="0" t="n">
        <v>-1</v>
      </c>
      <c r="CL134" s="0" t="n">
        <v>155.03</v>
      </c>
      <c r="CM134" s="0" t="n">
        <v>54.96</v>
      </c>
      <c r="CN134" s="0" t="n">
        <v>11.54</v>
      </c>
      <c r="CO134" s="0" t="n">
        <v>0</v>
      </c>
      <c r="CP134" s="0" t="n">
        <v>0</v>
      </c>
      <c r="CQ134" s="0" t="n">
        <v>0</v>
      </c>
      <c r="CR134" s="0" t="n">
        <v>0</v>
      </c>
      <c r="CS134" s="0" t="n">
        <v>0</v>
      </c>
      <c r="CT134" s="0" t="n">
        <v>0</v>
      </c>
      <c r="CU134" s="0" t="n">
        <v>0</v>
      </c>
      <c r="CV134" s="0" t="n">
        <v>0</v>
      </c>
    </row>
    <row r="135" customFormat="false" ht="12.75" hidden="false" customHeight="false" outlineLevel="0" collapsed="false">
      <c r="A135" s="1" t="n">
        <v>1</v>
      </c>
      <c r="B135" s="0" t="n">
        <v>2516591.7</v>
      </c>
      <c r="C135" s="0" t="n">
        <v>6856559.91</v>
      </c>
      <c r="D135" s="0" t="n">
        <v>167.91</v>
      </c>
      <c r="E135" s="0" t="n">
        <v>1</v>
      </c>
      <c r="F135" s="0" t="n">
        <v>141.37</v>
      </c>
      <c r="G135" s="0" t="n">
        <v>0.0882</v>
      </c>
      <c r="H135" s="0" t="n">
        <v>0.1901</v>
      </c>
      <c r="I135" s="0" t="n">
        <v>0.973</v>
      </c>
      <c r="J135" s="0" t="n">
        <v>0.44</v>
      </c>
      <c r="K135" s="0" t="n">
        <v>26.27</v>
      </c>
      <c r="L135" s="0" t="n">
        <v>26.54</v>
      </c>
      <c r="M135" s="0" t="n">
        <v>5.06</v>
      </c>
      <c r="N135" s="0" t="n">
        <v>33</v>
      </c>
      <c r="O135" s="0" t="n">
        <v>0.6</v>
      </c>
      <c r="P135" s="0" t="n">
        <v>1</v>
      </c>
      <c r="Q135" s="0" t="n">
        <v>3</v>
      </c>
      <c r="R135" s="0" t="n">
        <v>42.2</v>
      </c>
      <c r="S135" s="0" t="n">
        <v>22.1</v>
      </c>
      <c r="T135" s="0" t="n">
        <v>9.2</v>
      </c>
      <c r="U135" s="0" t="n">
        <v>117.8</v>
      </c>
      <c r="V135" s="0" t="n">
        <v>55</v>
      </c>
      <c r="W135" s="0" t="n">
        <v>62143882</v>
      </c>
      <c r="X135" s="0" t="n">
        <v>-1</v>
      </c>
      <c r="Y135" s="0" t="n">
        <v>37.51</v>
      </c>
      <c r="Z135" s="0" t="n">
        <v>50.53</v>
      </c>
      <c r="AA135" s="0" t="n">
        <v>13.22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62143883</v>
      </c>
      <c r="AK135" s="0" t="n">
        <v>-1</v>
      </c>
      <c r="AL135" s="0" t="n">
        <v>58.21</v>
      </c>
      <c r="AM135" s="0" t="n">
        <v>57.76</v>
      </c>
      <c r="AN135" s="0" t="n">
        <v>5.66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0</v>
      </c>
      <c r="AW135" s="0" t="n">
        <v>8230703</v>
      </c>
      <c r="AX135" s="0" t="n">
        <v>-1</v>
      </c>
      <c r="AY135" s="0" t="n">
        <v>159.85</v>
      </c>
      <c r="AZ135" s="0" t="n">
        <v>159.85</v>
      </c>
      <c r="BA135" s="0" t="n">
        <v>89.99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8230711</v>
      </c>
      <c r="BK135" s="0" t="n">
        <v>-1</v>
      </c>
      <c r="BL135" s="0" t="n">
        <v>159.85</v>
      </c>
      <c r="BM135" s="0" t="n">
        <v>159.85</v>
      </c>
      <c r="BN135" s="0" t="n">
        <v>89.99</v>
      </c>
      <c r="BO135" s="0" t="n">
        <v>0</v>
      </c>
      <c r="BP135" s="0" t="n">
        <v>0</v>
      </c>
      <c r="BQ135" s="0" t="n">
        <v>0</v>
      </c>
      <c r="BR135" s="0" t="n">
        <v>0</v>
      </c>
      <c r="BS135" s="0" t="n">
        <v>0</v>
      </c>
      <c r="BT135" s="0" t="n">
        <v>0</v>
      </c>
      <c r="BU135" s="0" t="n">
        <v>0</v>
      </c>
      <c r="BV135" s="0" t="n">
        <v>0</v>
      </c>
      <c r="BW135" s="0" t="n">
        <v>440312</v>
      </c>
      <c r="BX135" s="0" t="n">
        <v>-1</v>
      </c>
      <c r="BY135" s="0" t="n">
        <v>22.5</v>
      </c>
      <c r="BZ135" s="0" t="n">
        <v>33.53</v>
      </c>
      <c r="CA135" s="0" t="n">
        <v>11.95</v>
      </c>
      <c r="CB135" s="0" t="n">
        <v>0</v>
      </c>
      <c r="CC135" s="0" t="n">
        <v>0</v>
      </c>
      <c r="CD135" s="0" t="n">
        <v>0</v>
      </c>
      <c r="CE135" s="0" t="n">
        <v>0</v>
      </c>
      <c r="CF135" s="0" t="n">
        <v>0</v>
      </c>
      <c r="CG135" s="0" t="n">
        <v>0</v>
      </c>
      <c r="CH135" s="0" t="n">
        <v>0</v>
      </c>
      <c r="CI135" s="0" t="n">
        <v>0</v>
      </c>
      <c r="CJ135" s="0" t="n">
        <v>440313</v>
      </c>
      <c r="CK135" s="0" t="n">
        <v>-1</v>
      </c>
      <c r="CL135" s="0" t="n">
        <v>155.01</v>
      </c>
      <c r="CM135" s="0" t="n">
        <v>55.05</v>
      </c>
      <c r="CN135" s="0" t="n">
        <v>11.64</v>
      </c>
      <c r="CO135" s="0" t="n">
        <v>0</v>
      </c>
      <c r="CP135" s="0" t="n">
        <v>0</v>
      </c>
      <c r="CQ135" s="0" t="n">
        <v>0</v>
      </c>
      <c r="CR135" s="0" t="n">
        <v>0</v>
      </c>
      <c r="CS135" s="0" t="n">
        <v>0</v>
      </c>
      <c r="CT135" s="0" t="n">
        <v>0</v>
      </c>
      <c r="CU135" s="0" t="n">
        <v>0</v>
      </c>
      <c r="CV135" s="0" t="n">
        <v>0</v>
      </c>
    </row>
    <row r="136" customFormat="false" ht="12.75" hidden="false" customHeight="false" outlineLevel="0" collapsed="false">
      <c r="A136" s="1" t="n">
        <v>1</v>
      </c>
      <c r="B136" s="0" t="n">
        <v>2516587.95</v>
      </c>
      <c r="C136" s="0" t="n">
        <v>6856559.14</v>
      </c>
      <c r="D136" s="0" t="n">
        <v>168.73</v>
      </c>
      <c r="E136" s="0" t="n">
        <v>1</v>
      </c>
      <c r="F136" s="0" t="n">
        <v>141.18</v>
      </c>
      <c r="G136" s="0" t="n">
        <v>0.097</v>
      </c>
      <c r="H136" s="0" t="n">
        <v>0.1518</v>
      </c>
      <c r="I136" s="0" t="n">
        <v>0.8508</v>
      </c>
      <c r="J136" s="0" t="n">
        <v>0.42</v>
      </c>
      <c r="K136" s="0" t="n">
        <v>27.52</v>
      </c>
      <c r="L136" s="0" t="n">
        <v>27.54</v>
      </c>
      <c r="M136" s="0" t="n">
        <v>5.65</v>
      </c>
      <c r="N136" s="0" t="n">
        <v>35.8</v>
      </c>
      <c r="O136" s="0" t="n">
        <v>0.6</v>
      </c>
      <c r="P136" s="0" t="n">
        <v>1</v>
      </c>
      <c r="Q136" s="0" t="n">
        <v>3</v>
      </c>
      <c r="R136" s="0" t="n">
        <v>40.7</v>
      </c>
      <c r="S136" s="0" t="n">
        <v>19.3</v>
      </c>
      <c r="T136" s="0" t="n">
        <v>2</v>
      </c>
      <c r="U136" s="0" t="n">
        <v>109.7</v>
      </c>
      <c r="V136" s="0" t="n">
        <v>95</v>
      </c>
      <c r="W136" s="0" t="n">
        <v>62143882</v>
      </c>
      <c r="X136" s="0" t="n">
        <v>-1</v>
      </c>
      <c r="Y136" s="0" t="n">
        <v>36.67</v>
      </c>
      <c r="Z136" s="0" t="n">
        <v>50.33</v>
      </c>
      <c r="AA136" s="0" t="n">
        <v>13.31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62143883</v>
      </c>
      <c r="AK136" s="0" t="n">
        <v>-1</v>
      </c>
      <c r="AL136" s="0" t="n">
        <v>57.2</v>
      </c>
      <c r="AM136" s="0" t="n">
        <v>57.57</v>
      </c>
      <c r="AN136" s="0" t="n">
        <v>5.85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0</v>
      </c>
      <c r="AW136" s="0" t="n">
        <v>8230703</v>
      </c>
      <c r="AX136" s="0" t="n">
        <v>-1</v>
      </c>
      <c r="AY136" s="0" t="n">
        <v>159.85</v>
      </c>
      <c r="AZ136" s="0" t="n">
        <v>159.85</v>
      </c>
      <c r="BA136" s="0" t="n">
        <v>89.99</v>
      </c>
      <c r="BB136" s="0" t="n">
        <v>0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0</v>
      </c>
      <c r="BI136" s="0" t="n">
        <v>0</v>
      </c>
      <c r="BJ136" s="0" t="n">
        <v>8230711</v>
      </c>
      <c r="BK136" s="0" t="n">
        <v>-1</v>
      </c>
      <c r="BL136" s="0" t="n">
        <v>159.85</v>
      </c>
      <c r="BM136" s="0" t="n">
        <v>159.85</v>
      </c>
      <c r="BN136" s="0" t="n">
        <v>89.99</v>
      </c>
      <c r="BO136" s="0" t="n">
        <v>0</v>
      </c>
      <c r="BP136" s="0" t="n">
        <v>0</v>
      </c>
      <c r="BQ136" s="0" t="n">
        <v>0</v>
      </c>
      <c r="BR136" s="0" t="n">
        <v>0</v>
      </c>
      <c r="BS136" s="0" t="n">
        <v>0</v>
      </c>
      <c r="BT136" s="0" t="n">
        <v>0</v>
      </c>
      <c r="BU136" s="0" t="n">
        <v>0</v>
      </c>
      <c r="BV136" s="0" t="n">
        <v>0</v>
      </c>
      <c r="BW136" s="0" t="n">
        <v>440312</v>
      </c>
      <c r="BX136" s="0" t="n">
        <v>-1</v>
      </c>
      <c r="BY136" s="0" t="n">
        <v>21.89</v>
      </c>
      <c r="BZ136" s="0" t="n">
        <v>33.47</v>
      </c>
      <c r="CA136" s="0" t="n">
        <v>11.96</v>
      </c>
      <c r="CB136" s="0" t="n">
        <v>0</v>
      </c>
      <c r="CC136" s="0" t="n">
        <v>0</v>
      </c>
      <c r="CD136" s="0" t="n">
        <v>0</v>
      </c>
      <c r="CE136" s="0" t="n">
        <v>0</v>
      </c>
      <c r="CF136" s="0" t="n">
        <v>0</v>
      </c>
      <c r="CG136" s="0" t="n">
        <v>0</v>
      </c>
      <c r="CH136" s="0" t="n">
        <v>0</v>
      </c>
      <c r="CI136" s="0" t="n">
        <v>0</v>
      </c>
      <c r="CJ136" s="0" t="n">
        <v>440313</v>
      </c>
      <c r="CK136" s="0" t="n">
        <v>-1</v>
      </c>
      <c r="CL136" s="0" t="n">
        <v>154.4</v>
      </c>
      <c r="CM136" s="0" t="n">
        <v>55.01</v>
      </c>
      <c r="CN136" s="0" t="n">
        <v>11.65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</row>
    <row r="137" customFormat="false" ht="12.75" hidden="false" customHeight="false" outlineLevel="0" collapsed="false">
      <c r="A137" s="1" t="n">
        <v>1</v>
      </c>
      <c r="B137" s="0" t="n">
        <v>2516594.9</v>
      </c>
      <c r="C137" s="0" t="n">
        <v>6856561.54</v>
      </c>
      <c r="D137" s="0" t="n">
        <v>167.24</v>
      </c>
      <c r="E137" s="0" t="n">
        <v>1</v>
      </c>
      <c r="F137" s="0" t="n">
        <v>141.43</v>
      </c>
      <c r="G137" s="0" t="n">
        <v>0.0777</v>
      </c>
      <c r="H137" s="0" t="n">
        <v>0.3879</v>
      </c>
      <c r="I137" s="0" t="n">
        <v>0.9171</v>
      </c>
      <c r="J137" s="0" t="n">
        <v>0.47</v>
      </c>
      <c r="K137" s="0" t="n">
        <v>25.53</v>
      </c>
      <c r="L137" s="0" t="n">
        <v>25.81</v>
      </c>
      <c r="M137" s="0" t="n">
        <v>4.78</v>
      </c>
      <c r="N137" s="0" t="n">
        <v>31.5</v>
      </c>
      <c r="O137" s="0" t="n">
        <v>0.6</v>
      </c>
      <c r="P137" s="0" t="n">
        <v>1</v>
      </c>
      <c r="Q137" s="0" t="n">
        <v>3</v>
      </c>
      <c r="R137" s="0" t="n">
        <v>42.1</v>
      </c>
      <c r="S137" s="0" t="n">
        <v>23.8</v>
      </c>
      <c r="T137" s="0" t="n">
        <v>1.2</v>
      </c>
      <c r="U137" s="0" t="n">
        <v>99.9</v>
      </c>
      <c r="V137" s="0" t="n">
        <v>63</v>
      </c>
      <c r="W137" s="0" t="n">
        <v>62143882</v>
      </c>
      <c r="X137" s="0" t="n">
        <v>-1</v>
      </c>
      <c r="Y137" s="0" t="n">
        <v>38.36</v>
      </c>
      <c r="Z137" s="0" t="n">
        <v>50.69</v>
      </c>
      <c r="AA137" s="0" t="n">
        <v>13.18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62143883</v>
      </c>
      <c r="AK137" s="0" t="n">
        <v>-1</v>
      </c>
      <c r="AL137" s="0" t="n">
        <v>58.7</v>
      </c>
      <c r="AM137" s="0" t="n">
        <v>57.89</v>
      </c>
      <c r="AN137" s="0" t="n">
        <v>5.46</v>
      </c>
      <c r="AO137" s="0" t="n">
        <v>0</v>
      </c>
      <c r="AP137" s="0" t="n">
        <v>0</v>
      </c>
      <c r="AQ137" s="0" t="n">
        <v>0</v>
      </c>
      <c r="AR137" s="0" t="n">
        <v>0</v>
      </c>
      <c r="AS137" s="0" t="n">
        <v>0</v>
      </c>
      <c r="AT137" s="0" t="n">
        <v>0</v>
      </c>
      <c r="AU137" s="0" t="n">
        <v>0</v>
      </c>
      <c r="AV137" s="0" t="n">
        <v>0</v>
      </c>
      <c r="AW137" s="0" t="n">
        <v>8230703</v>
      </c>
      <c r="AX137" s="0" t="n">
        <v>-1</v>
      </c>
      <c r="AY137" s="0" t="n">
        <v>159.85</v>
      </c>
      <c r="AZ137" s="0" t="n">
        <v>159.85</v>
      </c>
      <c r="BA137" s="0" t="n">
        <v>89.99</v>
      </c>
      <c r="BB137" s="0" t="n">
        <v>0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0</v>
      </c>
      <c r="BI137" s="0" t="n">
        <v>0</v>
      </c>
      <c r="BJ137" s="0" t="n">
        <v>8230711</v>
      </c>
      <c r="BK137" s="0" t="n">
        <v>-1</v>
      </c>
      <c r="BL137" s="0" t="n">
        <v>159.85</v>
      </c>
      <c r="BM137" s="0" t="n">
        <v>159.85</v>
      </c>
      <c r="BN137" s="0" t="n">
        <v>89.99</v>
      </c>
      <c r="BO137" s="0" t="n">
        <v>0</v>
      </c>
      <c r="BP137" s="0" t="n">
        <v>0</v>
      </c>
      <c r="BQ137" s="0" t="n">
        <v>0</v>
      </c>
      <c r="BR137" s="0" t="n">
        <v>0</v>
      </c>
      <c r="BS137" s="0" t="n">
        <v>0</v>
      </c>
      <c r="BT137" s="0" t="n">
        <v>0</v>
      </c>
      <c r="BU137" s="0" t="n">
        <v>0</v>
      </c>
      <c r="BV137" s="0" t="n">
        <v>0</v>
      </c>
      <c r="BW137" s="0" t="n">
        <v>440312</v>
      </c>
      <c r="BX137" s="0" t="n">
        <v>-1</v>
      </c>
      <c r="BY137" s="0" t="n">
        <v>23.04</v>
      </c>
      <c r="BZ137" s="0" t="n">
        <v>33.57</v>
      </c>
      <c r="CA137" s="0" t="n">
        <v>11.98</v>
      </c>
      <c r="CB137" s="0" t="n">
        <v>0</v>
      </c>
      <c r="CC137" s="0" t="n">
        <v>0</v>
      </c>
      <c r="CD137" s="0" t="n">
        <v>0</v>
      </c>
      <c r="CE137" s="0" t="n">
        <v>0</v>
      </c>
      <c r="CF137" s="0" t="n">
        <v>0</v>
      </c>
      <c r="CG137" s="0" t="n">
        <v>0</v>
      </c>
      <c r="CH137" s="0" t="n">
        <v>0</v>
      </c>
      <c r="CI137" s="0" t="n">
        <v>0</v>
      </c>
      <c r="CJ137" s="0" t="n">
        <v>440313</v>
      </c>
      <c r="CK137" s="0" t="n">
        <v>-1</v>
      </c>
      <c r="CL137" s="0" t="n">
        <v>155.57</v>
      </c>
      <c r="CM137" s="0" t="n">
        <v>55.05</v>
      </c>
      <c r="CN137" s="0" t="n">
        <v>11.6</v>
      </c>
      <c r="CO137" s="0" t="n">
        <v>0</v>
      </c>
      <c r="CP137" s="0" t="n">
        <v>0</v>
      </c>
      <c r="CQ137" s="0" t="n">
        <v>0</v>
      </c>
      <c r="CR137" s="0" t="n">
        <v>0</v>
      </c>
      <c r="CS137" s="0" t="n">
        <v>0</v>
      </c>
      <c r="CT137" s="0" t="n">
        <v>0</v>
      </c>
      <c r="CU137" s="0" t="n">
        <v>0</v>
      </c>
      <c r="CV137" s="0" t="n">
        <v>0</v>
      </c>
    </row>
    <row r="138" customFormat="false" ht="12.75" hidden="false" customHeight="false" outlineLevel="0" collapsed="false">
      <c r="A138" s="1" t="n">
        <v>1</v>
      </c>
      <c r="B138" s="0" t="n">
        <v>2516598.03</v>
      </c>
      <c r="C138" s="0" t="n">
        <v>6856559.52</v>
      </c>
      <c r="D138" s="0" t="n">
        <v>168.89</v>
      </c>
      <c r="E138" s="0" t="n">
        <v>1</v>
      </c>
      <c r="F138" s="0" t="n">
        <v>141.61</v>
      </c>
      <c r="G138" s="0" t="n">
        <v>0.0866</v>
      </c>
      <c r="H138" s="0" t="n">
        <v>0.2586</v>
      </c>
      <c r="I138" s="0" t="n">
        <v>0.7642</v>
      </c>
      <c r="J138" s="0" t="n">
        <v>0.46</v>
      </c>
      <c r="K138" s="0" t="n">
        <v>27.15</v>
      </c>
      <c r="L138" s="0" t="n">
        <v>27.28</v>
      </c>
      <c r="M138" s="0" t="n">
        <v>5.24</v>
      </c>
      <c r="N138" s="0" t="n">
        <v>34.2</v>
      </c>
      <c r="O138" s="0" t="n">
        <v>0.6</v>
      </c>
      <c r="P138" s="0" t="n">
        <v>1</v>
      </c>
      <c r="Q138" s="0" t="n">
        <v>3</v>
      </c>
      <c r="R138" s="0" t="n">
        <v>43.5</v>
      </c>
      <c r="S138" s="0" t="n">
        <v>21.5</v>
      </c>
      <c r="T138" s="0" t="n">
        <v>1.1</v>
      </c>
      <c r="U138" s="0" t="n">
        <v>112.5</v>
      </c>
      <c r="V138" s="0" t="n">
        <v>75</v>
      </c>
      <c r="W138" s="0" t="n">
        <v>62143882</v>
      </c>
      <c r="X138" s="0" t="n">
        <v>-1</v>
      </c>
      <c r="Y138" s="0" t="n">
        <v>38.72</v>
      </c>
      <c r="Z138" s="0" t="n">
        <v>50.86</v>
      </c>
      <c r="AA138" s="0" t="n">
        <v>13.02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62143883</v>
      </c>
      <c r="AK138" s="0" t="n">
        <v>-1</v>
      </c>
      <c r="AL138" s="0" t="n">
        <v>60.82</v>
      </c>
      <c r="AM138" s="0" t="n">
        <v>58.09</v>
      </c>
      <c r="AN138" s="0" t="n">
        <v>5.42</v>
      </c>
      <c r="AO138" s="0" t="n">
        <v>0</v>
      </c>
      <c r="AP138" s="0" t="n">
        <v>0</v>
      </c>
      <c r="AQ138" s="0" t="n">
        <v>0</v>
      </c>
      <c r="AR138" s="0" t="n">
        <v>0</v>
      </c>
      <c r="AS138" s="0" t="n">
        <v>0</v>
      </c>
      <c r="AT138" s="0" t="n">
        <v>0</v>
      </c>
      <c r="AU138" s="0" t="n">
        <v>0</v>
      </c>
      <c r="AV138" s="0" t="n">
        <v>0</v>
      </c>
      <c r="AW138" s="0" t="n">
        <v>8230703</v>
      </c>
      <c r="AX138" s="0" t="n">
        <v>-1</v>
      </c>
      <c r="AY138" s="0" t="n">
        <v>159.85</v>
      </c>
      <c r="AZ138" s="0" t="n">
        <v>159.85</v>
      </c>
      <c r="BA138" s="0" t="n">
        <v>89.99</v>
      </c>
      <c r="BB138" s="0" t="n">
        <v>0</v>
      </c>
      <c r="BC138" s="0" t="n">
        <v>0</v>
      </c>
      <c r="BD138" s="0" t="n">
        <v>0</v>
      </c>
      <c r="BE138" s="0" t="n">
        <v>0</v>
      </c>
      <c r="BF138" s="0" t="n">
        <v>0</v>
      </c>
      <c r="BG138" s="0" t="n">
        <v>0</v>
      </c>
      <c r="BH138" s="0" t="n">
        <v>0</v>
      </c>
      <c r="BI138" s="0" t="n">
        <v>0</v>
      </c>
      <c r="BJ138" s="0" t="n">
        <v>8230711</v>
      </c>
      <c r="BK138" s="0" t="n">
        <v>-1</v>
      </c>
      <c r="BL138" s="0" t="n">
        <v>159.85</v>
      </c>
      <c r="BM138" s="0" t="n">
        <v>159.85</v>
      </c>
      <c r="BN138" s="0" t="n">
        <v>89.99</v>
      </c>
      <c r="BO138" s="0" t="n">
        <v>0</v>
      </c>
      <c r="BP138" s="0" t="n">
        <v>0</v>
      </c>
      <c r="BQ138" s="0" t="n">
        <v>0</v>
      </c>
      <c r="BR138" s="0" t="n">
        <v>0</v>
      </c>
      <c r="BS138" s="0" t="n">
        <v>0</v>
      </c>
      <c r="BT138" s="0" t="n">
        <v>0</v>
      </c>
      <c r="BU138" s="0" t="n">
        <v>0</v>
      </c>
      <c r="BV138" s="0" t="n">
        <v>0</v>
      </c>
      <c r="BW138" s="0" t="n">
        <v>440312</v>
      </c>
      <c r="BX138" s="0" t="n">
        <v>-1</v>
      </c>
      <c r="BY138" s="0" t="n">
        <v>23.47</v>
      </c>
      <c r="BZ138" s="0" t="n">
        <v>33.67</v>
      </c>
      <c r="CA138" s="0" t="n">
        <v>11.9</v>
      </c>
      <c r="CB138" s="0" t="n">
        <v>0</v>
      </c>
      <c r="CC138" s="0" t="n">
        <v>0</v>
      </c>
      <c r="CD138" s="0" t="n">
        <v>0</v>
      </c>
      <c r="CE138" s="0" t="n">
        <v>0</v>
      </c>
      <c r="CF138" s="0" t="n">
        <v>0</v>
      </c>
      <c r="CG138" s="0" t="n">
        <v>0</v>
      </c>
      <c r="CH138" s="0" t="n">
        <v>0</v>
      </c>
      <c r="CI138" s="0" t="n">
        <v>0</v>
      </c>
      <c r="CJ138" s="0" t="n">
        <v>440313</v>
      </c>
      <c r="CK138" s="0" t="n">
        <v>-1</v>
      </c>
      <c r="CL138" s="0" t="n">
        <v>156.01</v>
      </c>
      <c r="CM138" s="0" t="n">
        <v>55.17</v>
      </c>
      <c r="CN138" s="0" t="n">
        <v>11.7</v>
      </c>
      <c r="CO138" s="0" t="n">
        <v>0</v>
      </c>
      <c r="CP138" s="0" t="n">
        <v>0</v>
      </c>
      <c r="CQ138" s="0" t="n">
        <v>0</v>
      </c>
      <c r="CR138" s="0" t="n">
        <v>0</v>
      </c>
      <c r="CS138" s="0" t="n">
        <v>0</v>
      </c>
      <c r="CT138" s="0" t="n">
        <v>0</v>
      </c>
      <c r="CU138" s="0" t="n">
        <v>0</v>
      </c>
      <c r="CV138" s="0" t="n">
        <v>0</v>
      </c>
    </row>
    <row r="139" customFormat="false" ht="12.75" hidden="false" customHeight="false" outlineLevel="0" collapsed="false">
      <c r="A139" s="1" t="n">
        <v>1</v>
      </c>
      <c r="B139" s="0" t="n">
        <v>2516598.83</v>
      </c>
      <c r="C139" s="0" t="n">
        <v>6856555.84</v>
      </c>
      <c r="D139" s="0" t="n">
        <v>166.73</v>
      </c>
      <c r="E139" s="0" t="n">
        <v>1</v>
      </c>
      <c r="F139" s="0" t="n">
        <v>141.55</v>
      </c>
      <c r="G139" s="0" t="n">
        <v>0.0958</v>
      </c>
      <c r="H139" s="0" t="n">
        <v>0.0628</v>
      </c>
      <c r="I139" s="0" t="n">
        <v>0.7652</v>
      </c>
      <c r="J139" s="0" t="n">
        <v>0.43</v>
      </c>
      <c r="K139" s="0" t="n">
        <v>25.19</v>
      </c>
      <c r="L139" s="0" t="n">
        <v>25.18</v>
      </c>
      <c r="M139" s="0" t="n">
        <v>4.95</v>
      </c>
      <c r="N139" s="0" t="n">
        <v>31.5</v>
      </c>
      <c r="O139" s="0" t="n">
        <v>0.6</v>
      </c>
      <c r="P139" s="0" t="n">
        <v>1</v>
      </c>
      <c r="Q139" s="0" t="n">
        <v>3</v>
      </c>
      <c r="R139" s="0" t="n">
        <v>53.9</v>
      </c>
      <c r="S139" s="0" t="n">
        <v>20.4</v>
      </c>
      <c r="T139" s="0" t="n">
        <v>9.3</v>
      </c>
      <c r="U139" s="0" t="n">
        <v>107.8</v>
      </c>
      <c r="V139" s="0" t="n">
        <v>55</v>
      </c>
      <c r="W139" s="0" t="n">
        <v>62143882</v>
      </c>
      <c r="X139" s="0" t="n">
        <v>-1</v>
      </c>
      <c r="Y139" s="0" t="n">
        <v>38.39</v>
      </c>
      <c r="Z139" s="0" t="n">
        <v>50.96</v>
      </c>
      <c r="AA139" s="0" t="n">
        <v>12.81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62143883</v>
      </c>
      <c r="AK139" s="0" t="n">
        <v>-1</v>
      </c>
      <c r="AL139" s="0" t="n">
        <v>62.7</v>
      </c>
      <c r="AM139" s="0" t="n">
        <v>58.21</v>
      </c>
      <c r="AN139" s="0" t="n">
        <v>5.51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 t="n">
        <v>0</v>
      </c>
      <c r="AU139" s="0" t="n">
        <v>0</v>
      </c>
      <c r="AV139" s="0" t="n">
        <v>0</v>
      </c>
      <c r="AW139" s="0" t="n">
        <v>8230703</v>
      </c>
      <c r="AX139" s="0" t="n">
        <v>-1</v>
      </c>
      <c r="AY139" s="0" t="n">
        <v>159.85</v>
      </c>
      <c r="AZ139" s="0" t="n">
        <v>159.85</v>
      </c>
      <c r="BA139" s="0" t="n">
        <v>89.99</v>
      </c>
      <c r="BB139" s="0" t="n">
        <v>0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0</v>
      </c>
      <c r="BI139" s="0" t="n">
        <v>0</v>
      </c>
      <c r="BJ139" s="0" t="n">
        <v>8230711</v>
      </c>
      <c r="BK139" s="0" t="n">
        <v>-1</v>
      </c>
      <c r="BL139" s="0" t="n">
        <v>159.85</v>
      </c>
      <c r="BM139" s="0" t="n">
        <v>159.85</v>
      </c>
      <c r="BN139" s="0" t="n">
        <v>89.99</v>
      </c>
      <c r="BO139" s="0" t="n">
        <v>0</v>
      </c>
      <c r="BP139" s="0" t="n">
        <v>0</v>
      </c>
      <c r="BQ139" s="0" t="n">
        <v>0</v>
      </c>
      <c r="BR139" s="0" t="n">
        <v>0</v>
      </c>
      <c r="BS139" s="0" t="n">
        <v>0</v>
      </c>
      <c r="BT139" s="0" t="n">
        <v>0</v>
      </c>
      <c r="BU139" s="0" t="n">
        <v>0</v>
      </c>
      <c r="BV139" s="0" t="n">
        <v>0</v>
      </c>
      <c r="BW139" s="0" t="n">
        <v>440312</v>
      </c>
      <c r="BX139" s="0" t="n">
        <v>-1</v>
      </c>
      <c r="BY139" s="0" t="n">
        <v>23.48</v>
      </c>
      <c r="BZ139" s="0" t="n">
        <v>33.79</v>
      </c>
      <c r="CA139" s="0" t="n">
        <v>11.77</v>
      </c>
      <c r="CB139" s="0" t="n">
        <v>0</v>
      </c>
      <c r="CC139" s="0" t="n">
        <v>0</v>
      </c>
      <c r="CD139" s="0" t="n">
        <v>0</v>
      </c>
      <c r="CE139" s="0" t="n">
        <v>0</v>
      </c>
      <c r="CF139" s="0" t="n">
        <v>0</v>
      </c>
      <c r="CG139" s="0" t="n">
        <v>0</v>
      </c>
      <c r="CH139" s="0" t="n">
        <v>0</v>
      </c>
      <c r="CI139" s="0" t="n">
        <v>0</v>
      </c>
      <c r="CJ139" s="0" t="n">
        <v>440313</v>
      </c>
      <c r="CK139" s="0" t="n">
        <v>-1</v>
      </c>
      <c r="CL139" s="0" t="n">
        <v>156.03</v>
      </c>
      <c r="CM139" s="0" t="n">
        <v>55.27</v>
      </c>
      <c r="CN139" s="0" t="n">
        <v>11.8</v>
      </c>
      <c r="CO139" s="0" t="n">
        <v>0</v>
      </c>
      <c r="CP139" s="0" t="n">
        <v>0</v>
      </c>
      <c r="CQ139" s="0" t="n">
        <v>0</v>
      </c>
      <c r="CR139" s="0" t="n">
        <v>0</v>
      </c>
      <c r="CS139" s="0" t="n">
        <v>0</v>
      </c>
      <c r="CT139" s="0" t="n">
        <v>0</v>
      </c>
      <c r="CU139" s="0" t="n">
        <v>0</v>
      </c>
      <c r="CV139" s="0" t="n">
        <v>0</v>
      </c>
    </row>
    <row r="140" customFormat="false" ht="12.75" hidden="false" customHeight="false" outlineLevel="0" collapsed="false">
      <c r="A140" s="1" t="n">
        <v>1</v>
      </c>
      <c r="B140" s="0" t="n">
        <v>2516591.66</v>
      </c>
      <c r="C140" s="0" t="n">
        <v>6856556.06</v>
      </c>
      <c r="D140" s="0" t="n">
        <v>166.08</v>
      </c>
      <c r="E140" s="0" t="n">
        <v>1</v>
      </c>
      <c r="F140" s="0" t="n">
        <v>141.25</v>
      </c>
      <c r="G140" s="0" t="n">
        <v>0.1005</v>
      </c>
      <c r="H140" s="0" t="n">
        <v>0.1652</v>
      </c>
      <c r="I140" s="0" t="n">
        <v>0.7111</v>
      </c>
      <c r="J140" s="0" t="n">
        <v>0.31</v>
      </c>
      <c r="K140" s="0" t="n">
        <v>24.86</v>
      </c>
      <c r="L140" s="0" t="n">
        <v>24.83</v>
      </c>
      <c r="M140" s="0" t="n">
        <v>5.32</v>
      </c>
      <c r="N140" s="0" t="n">
        <v>32.5</v>
      </c>
      <c r="O140" s="0" t="n">
        <v>0.6</v>
      </c>
      <c r="P140" s="0" t="n">
        <v>1</v>
      </c>
      <c r="Q140" s="0" t="n">
        <v>3</v>
      </c>
      <c r="R140" s="0" t="n">
        <v>46.6</v>
      </c>
      <c r="S140" s="0" t="n">
        <v>22.1</v>
      </c>
      <c r="T140" s="0" t="n">
        <v>13.9</v>
      </c>
      <c r="U140" s="0" t="n">
        <v>99.9</v>
      </c>
      <c r="V140" s="0" t="n">
        <v>46</v>
      </c>
      <c r="W140" s="0" t="n">
        <v>62143882</v>
      </c>
      <c r="X140" s="0" t="n">
        <v>-1</v>
      </c>
      <c r="Y140" s="0" t="n">
        <v>36.97</v>
      </c>
      <c r="Z140" s="0" t="n">
        <v>50.59</v>
      </c>
      <c r="AA140" s="0" t="n">
        <v>13.03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62143883</v>
      </c>
      <c r="AK140" s="0" t="n">
        <v>-1</v>
      </c>
      <c r="AL140" s="0" t="n">
        <v>59.82</v>
      </c>
      <c r="AM140" s="0" t="n">
        <v>57.84</v>
      </c>
      <c r="AN140" s="0" t="n">
        <v>5.79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0</v>
      </c>
      <c r="AW140" s="0" t="n">
        <v>8230703</v>
      </c>
      <c r="AX140" s="0" t="n">
        <v>-1</v>
      </c>
      <c r="AY140" s="0" t="n">
        <v>159.85</v>
      </c>
      <c r="AZ140" s="0" t="n">
        <v>159.85</v>
      </c>
      <c r="BA140" s="0" t="n">
        <v>89.99</v>
      </c>
      <c r="BB140" s="0" t="n">
        <v>0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0</v>
      </c>
      <c r="BI140" s="0" t="n">
        <v>0</v>
      </c>
      <c r="BJ140" s="0" t="n">
        <v>8230711</v>
      </c>
      <c r="BK140" s="0" t="n">
        <v>-1</v>
      </c>
      <c r="BL140" s="0" t="n">
        <v>159.85</v>
      </c>
      <c r="BM140" s="0" t="n">
        <v>159.85</v>
      </c>
      <c r="BN140" s="0" t="n">
        <v>89.99</v>
      </c>
      <c r="BO140" s="0" t="n">
        <v>0</v>
      </c>
      <c r="BP140" s="0" t="n">
        <v>0</v>
      </c>
      <c r="BQ140" s="0" t="n">
        <v>0</v>
      </c>
      <c r="BR140" s="0" t="n">
        <v>0</v>
      </c>
      <c r="BS140" s="0" t="n">
        <v>0</v>
      </c>
      <c r="BT140" s="0" t="n">
        <v>0</v>
      </c>
      <c r="BU140" s="0" t="n">
        <v>0</v>
      </c>
      <c r="BV140" s="0" t="n">
        <v>0</v>
      </c>
      <c r="BW140" s="0" t="n">
        <v>440312</v>
      </c>
      <c r="BX140" s="0" t="n">
        <v>-1</v>
      </c>
      <c r="BY140" s="0" t="n">
        <v>22.37</v>
      </c>
      <c r="BZ140" s="0" t="n">
        <v>33.64</v>
      </c>
      <c r="CA140" s="0" t="n">
        <v>11.82</v>
      </c>
      <c r="CB140" s="0" t="n">
        <v>0</v>
      </c>
      <c r="CC140" s="0" t="n">
        <v>0</v>
      </c>
      <c r="CD140" s="0" t="n">
        <v>0</v>
      </c>
      <c r="CE140" s="0" t="n">
        <v>0</v>
      </c>
      <c r="CF140" s="0" t="n">
        <v>0</v>
      </c>
      <c r="CG140" s="0" t="n">
        <v>0</v>
      </c>
      <c r="CH140" s="0" t="n">
        <v>0</v>
      </c>
      <c r="CI140" s="0" t="n">
        <v>0</v>
      </c>
      <c r="CJ140" s="0" t="n">
        <v>440313</v>
      </c>
      <c r="CK140" s="0" t="n">
        <v>-1</v>
      </c>
      <c r="CL140" s="0" t="n">
        <v>154.91</v>
      </c>
      <c r="CM140" s="0" t="n">
        <v>55.14</v>
      </c>
      <c r="CN140" s="0" t="n">
        <v>11.75</v>
      </c>
      <c r="CO140" s="0" t="n">
        <v>0</v>
      </c>
      <c r="CP140" s="0" t="n">
        <v>0</v>
      </c>
      <c r="CQ140" s="0" t="n">
        <v>0</v>
      </c>
      <c r="CR140" s="0" t="n">
        <v>0</v>
      </c>
      <c r="CS140" s="0" t="n">
        <v>0</v>
      </c>
      <c r="CT140" s="0" t="n">
        <v>0</v>
      </c>
      <c r="CU140" s="0" t="n">
        <v>0</v>
      </c>
      <c r="CV140" s="0" t="n">
        <v>0</v>
      </c>
    </row>
    <row r="141" customFormat="false" ht="12.75" hidden="false" customHeight="false" outlineLevel="0" collapsed="false">
      <c r="A141" s="1" t="n">
        <v>1</v>
      </c>
      <c r="B141" s="0" t="n">
        <v>2516586.13</v>
      </c>
      <c r="C141" s="0" t="n">
        <v>6856553.61</v>
      </c>
      <c r="D141" s="0" t="n">
        <v>166.26</v>
      </c>
      <c r="E141" s="0" t="n">
        <v>1</v>
      </c>
      <c r="F141" s="0" t="n">
        <v>141.2</v>
      </c>
      <c r="G141" s="0" t="n">
        <v>0.0963</v>
      </c>
      <c r="H141" s="0" t="n">
        <v>0.1822</v>
      </c>
      <c r="I141" s="0" t="n">
        <v>0.7828</v>
      </c>
      <c r="J141" s="0" t="n">
        <v>0.41</v>
      </c>
      <c r="K141" s="0" t="n">
        <v>24.79</v>
      </c>
      <c r="L141" s="0" t="n">
        <v>25.06</v>
      </c>
      <c r="M141" s="0" t="n">
        <v>5.19</v>
      </c>
      <c r="N141" s="0" t="n">
        <v>32.2</v>
      </c>
      <c r="O141" s="0" t="n">
        <v>0.6</v>
      </c>
      <c r="P141" s="0" t="n">
        <v>1</v>
      </c>
      <c r="Q141" s="0" t="n">
        <v>3</v>
      </c>
      <c r="R141" s="0" t="n">
        <v>48.5</v>
      </c>
      <c r="S141" s="0" t="n">
        <v>22.4</v>
      </c>
      <c r="T141" s="0" t="n">
        <v>1.2</v>
      </c>
      <c r="U141" s="0" t="n">
        <v>101.9</v>
      </c>
      <c r="V141" s="0" t="n">
        <v>78</v>
      </c>
      <c r="W141" s="0" t="n">
        <v>62143882</v>
      </c>
      <c r="X141" s="0" t="n">
        <v>-1</v>
      </c>
      <c r="Y141" s="0" t="n">
        <v>35.54</v>
      </c>
      <c r="Z141" s="0" t="n">
        <v>50.32</v>
      </c>
      <c r="AA141" s="0" t="n">
        <v>13.09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62143883</v>
      </c>
      <c r="AK141" s="0" t="n">
        <v>-1</v>
      </c>
      <c r="AL141" s="0" t="n">
        <v>58.84</v>
      </c>
      <c r="AM141" s="0" t="n">
        <v>57.6</v>
      </c>
      <c r="AN141" s="0" t="n">
        <v>6.11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v>0</v>
      </c>
      <c r="AU141" s="0" t="n">
        <v>0</v>
      </c>
      <c r="AV141" s="0" t="n">
        <v>0</v>
      </c>
      <c r="AW141" s="0" t="n">
        <v>8230703</v>
      </c>
      <c r="AX141" s="0" t="n">
        <v>-1</v>
      </c>
      <c r="AY141" s="0" t="n">
        <v>159.85</v>
      </c>
      <c r="AZ141" s="0" t="n">
        <v>159.85</v>
      </c>
      <c r="BA141" s="0" t="n">
        <v>89.99</v>
      </c>
      <c r="BB141" s="0" t="n">
        <v>0</v>
      </c>
      <c r="BC141" s="0" t="n">
        <v>0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0</v>
      </c>
      <c r="BI141" s="0" t="n">
        <v>0</v>
      </c>
      <c r="BJ141" s="0" t="n">
        <v>8230711</v>
      </c>
      <c r="BK141" s="0" t="n">
        <v>-1</v>
      </c>
      <c r="BL141" s="0" t="n">
        <v>159.85</v>
      </c>
      <c r="BM141" s="0" t="n">
        <v>159.85</v>
      </c>
      <c r="BN141" s="0" t="n">
        <v>89.99</v>
      </c>
      <c r="BO141" s="0" t="n">
        <v>0</v>
      </c>
      <c r="BP141" s="0" t="n">
        <v>0</v>
      </c>
      <c r="BQ141" s="0" t="n">
        <v>0</v>
      </c>
      <c r="BR141" s="0" t="n">
        <v>0</v>
      </c>
      <c r="BS141" s="0" t="n">
        <v>0</v>
      </c>
      <c r="BT141" s="0" t="n">
        <v>0</v>
      </c>
      <c r="BU141" s="0" t="n">
        <v>0</v>
      </c>
      <c r="BV141" s="0" t="n">
        <v>0</v>
      </c>
      <c r="BW141" s="0" t="n">
        <v>440312</v>
      </c>
      <c r="BX141" s="0" t="n">
        <v>-1</v>
      </c>
      <c r="BY141" s="0" t="n">
        <v>21.42</v>
      </c>
      <c r="BZ141" s="0" t="n">
        <v>33.58</v>
      </c>
      <c r="CA141" s="0" t="n">
        <v>11.78</v>
      </c>
      <c r="CB141" s="0" t="n">
        <v>0</v>
      </c>
      <c r="CC141" s="0" t="n">
        <v>0</v>
      </c>
      <c r="CD141" s="0" t="n">
        <v>0</v>
      </c>
      <c r="CE141" s="0" t="n">
        <v>0</v>
      </c>
      <c r="CF141" s="0" t="n">
        <v>0</v>
      </c>
      <c r="CG141" s="0" t="n">
        <v>0</v>
      </c>
      <c r="CH141" s="0" t="n">
        <v>0</v>
      </c>
      <c r="CI141" s="0" t="n">
        <v>0</v>
      </c>
      <c r="CJ141" s="0" t="n">
        <v>440313</v>
      </c>
      <c r="CK141" s="0" t="n">
        <v>-1</v>
      </c>
      <c r="CL141" s="0" t="n">
        <v>153.98</v>
      </c>
      <c r="CM141" s="0" t="n">
        <v>55.12</v>
      </c>
      <c r="CN141" s="0" t="n">
        <v>11.8</v>
      </c>
      <c r="CO141" s="0" t="n">
        <v>0</v>
      </c>
      <c r="CP141" s="0" t="n">
        <v>0</v>
      </c>
      <c r="CQ141" s="0" t="n">
        <v>0</v>
      </c>
      <c r="CR141" s="0" t="n">
        <v>0</v>
      </c>
      <c r="CS141" s="0" t="n">
        <v>0</v>
      </c>
      <c r="CT141" s="0" t="n">
        <v>0</v>
      </c>
      <c r="CU141" s="0" t="n">
        <v>0</v>
      </c>
      <c r="CV141" s="0" t="n">
        <v>0</v>
      </c>
    </row>
    <row r="142" customFormat="false" ht="12.75" hidden="false" customHeight="false" outlineLevel="0" collapsed="false">
      <c r="A142" s="1" t="n">
        <v>1</v>
      </c>
      <c r="B142" s="0" t="n">
        <v>2516590.42</v>
      </c>
      <c r="C142" s="0" t="n">
        <v>6856551.63</v>
      </c>
      <c r="D142" s="0" t="n">
        <v>166.07</v>
      </c>
      <c r="E142" s="0" t="n">
        <v>1</v>
      </c>
      <c r="F142" s="0" t="n">
        <v>141.08</v>
      </c>
      <c r="G142" s="0" t="n">
        <v>0.105</v>
      </c>
      <c r="H142" s="0" t="n">
        <v>-0.0671</v>
      </c>
      <c r="I142" s="0" t="n">
        <v>0.8601</v>
      </c>
      <c r="J142" s="0" t="n">
        <v>0.39</v>
      </c>
      <c r="K142" s="0" t="n">
        <v>24.66</v>
      </c>
      <c r="L142" s="0" t="n">
        <v>24.98</v>
      </c>
      <c r="M142" s="0" t="n">
        <v>5.11</v>
      </c>
      <c r="N142" s="0" t="n">
        <v>31.9</v>
      </c>
      <c r="O142" s="0" t="n">
        <v>0.6</v>
      </c>
      <c r="P142" s="0" t="n">
        <v>1</v>
      </c>
      <c r="Q142" s="0" t="n">
        <v>3</v>
      </c>
      <c r="R142" s="0" t="n">
        <v>46.7</v>
      </c>
      <c r="S142" s="0" t="n">
        <v>19.8</v>
      </c>
      <c r="T142" s="0" t="n">
        <v>8.9</v>
      </c>
      <c r="U142" s="0" t="n">
        <v>105.1</v>
      </c>
      <c r="V142" s="0" t="n">
        <v>74</v>
      </c>
      <c r="W142" s="0" t="n">
        <v>62143882</v>
      </c>
      <c r="X142" s="0" t="n">
        <v>-1</v>
      </c>
      <c r="Y142" s="0" t="n">
        <v>36.1</v>
      </c>
      <c r="Z142" s="0" t="n">
        <v>50.57</v>
      </c>
      <c r="AA142" s="0" t="n">
        <v>12.87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62143883</v>
      </c>
      <c r="AK142" s="0" t="n">
        <v>-1</v>
      </c>
      <c r="AL142" s="0" t="n">
        <v>61.14</v>
      </c>
      <c r="AM142" s="0" t="n">
        <v>57.86</v>
      </c>
      <c r="AN142" s="0" t="n">
        <v>6.01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V142" s="0" t="n">
        <v>0</v>
      </c>
      <c r="AW142" s="0" t="n">
        <v>8230703</v>
      </c>
      <c r="AX142" s="0" t="n">
        <v>-1</v>
      </c>
      <c r="AY142" s="0" t="n">
        <v>159.85</v>
      </c>
      <c r="AZ142" s="0" t="n">
        <v>159.85</v>
      </c>
      <c r="BA142" s="0" t="n">
        <v>89.99</v>
      </c>
      <c r="BB142" s="0" t="n">
        <v>0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0</v>
      </c>
      <c r="BI142" s="0" t="n">
        <v>0</v>
      </c>
      <c r="BJ142" s="0" t="n">
        <v>8230711</v>
      </c>
      <c r="BK142" s="0" t="n">
        <v>-1</v>
      </c>
      <c r="BL142" s="0" t="n">
        <v>159.85</v>
      </c>
      <c r="BM142" s="0" t="n">
        <v>159.85</v>
      </c>
      <c r="BN142" s="0" t="n">
        <v>89.99</v>
      </c>
      <c r="BO142" s="0" t="n">
        <v>0</v>
      </c>
      <c r="BP142" s="0" t="n">
        <v>0</v>
      </c>
      <c r="BQ142" s="0" t="n">
        <v>0</v>
      </c>
      <c r="BR142" s="0" t="n">
        <v>0</v>
      </c>
      <c r="BS142" s="0" t="n">
        <v>0</v>
      </c>
      <c r="BT142" s="0" t="n">
        <v>0</v>
      </c>
      <c r="BU142" s="0" t="n">
        <v>0</v>
      </c>
      <c r="BV142" s="0" t="n">
        <v>0</v>
      </c>
      <c r="BW142" s="0" t="n">
        <v>440312</v>
      </c>
      <c r="BX142" s="0" t="n">
        <v>-1</v>
      </c>
      <c r="BY142" s="0" t="n">
        <v>22.03</v>
      </c>
      <c r="BZ142" s="0" t="n">
        <v>33.72</v>
      </c>
      <c r="CA142" s="0" t="n">
        <v>11.69</v>
      </c>
      <c r="CB142" s="0" t="n">
        <v>0</v>
      </c>
      <c r="CC142" s="0" t="n">
        <v>0</v>
      </c>
      <c r="CD142" s="0" t="n">
        <v>0</v>
      </c>
      <c r="CE142" s="0" t="n">
        <v>0</v>
      </c>
      <c r="CF142" s="0" t="n">
        <v>0</v>
      </c>
      <c r="CG142" s="0" t="n">
        <v>0</v>
      </c>
      <c r="CH142" s="0" t="n">
        <v>0</v>
      </c>
      <c r="CI142" s="0" t="n">
        <v>0</v>
      </c>
      <c r="CJ142" s="0" t="n">
        <v>440313</v>
      </c>
      <c r="CK142" s="0" t="n">
        <v>-1</v>
      </c>
      <c r="CL142" s="0" t="n">
        <v>154.61</v>
      </c>
      <c r="CM142" s="0" t="n">
        <v>55.24</v>
      </c>
      <c r="CN142" s="0" t="n">
        <v>11.89</v>
      </c>
      <c r="CO142" s="0" t="n">
        <v>0</v>
      </c>
      <c r="CP142" s="0" t="n">
        <v>0</v>
      </c>
      <c r="CQ142" s="0" t="n">
        <v>0</v>
      </c>
      <c r="CR142" s="0" t="n">
        <v>0</v>
      </c>
      <c r="CS142" s="0" t="n">
        <v>0</v>
      </c>
      <c r="CT142" s="0" t="n">
        <v>0</v>
      </c>
      <c r="CU142" s="0" t="n">
        <v>0</v>
      </c>
      <c r="CV142" s="0" t="n">
        <v>0</v>
      </c>
    </row>
    <row r="143" customFormat="false" ht="12.75" hidden="false" customHeight="false" outlineLevel="0" collapsed="false">
      <c r="A143" s="1" t="n">
        <v>1</v>
      </c>
      <c r="B143" s="0" t="n">
        <v>2516587.11</v>
      </c>
      <c r="C143" s="0" t="n">
        <v>6856550.49</v>
      </c>
      <c r="D143" s="0" t="n">
        <v>165.89</v>
      </c>
      <c r="E143" s="0" t="n">
        <v>1</v>
      </c>
      <c r="F143" s="0" t="n">
        <v>141.01</v>
      </c>
      <c r="G143" s="0" t="n">
        <v>0.0849</v>
      </c>
      <c r="H143" s="0" t="n">
        <v>0.2667</v>
      </c>
      <c r="I143" s="0" t="n">
        <v>0.8593</v>
      </c>
      <c r="J143" s="0" t="n">
        <v>0.41</v>
      </c>
      <c r="K143" s="0" t="n">
        <v>24.74</v>
      </c>
      <c r="L143" s="0" t="n">
        <v>24.88</v>
      </c>
      <c r="M143" s="0" t="n">
        <v>4.76</v>
      </c>
      <c r="N143" s="0" t="n">
        <v>30.7</v>
      </c>
      <c r="O143" s="0" t="n">
        <v>0.6</v>
      </c>
      <c r="P143" s="0" t="n">
        <v>1</v>
      </c>
      <c r="Q143" s="0" t="n">
        <v>3</v>
      </c>
      <c r="R143" s="0" t="n">
        <v>51.9</v>
      </c>
      <c r="S143" s="0" t="n">
        <v>20.1</v>
      </c>
      <c r="T143" s="0" t="n">
        <v>2.3</v>
      </c>
      <c r="U143" s="0" t="n">
        <v>109.8</v>
      </c>
      <c r="V143" s="0" t="n">
        <v>90</v>
      </c>
      <c r="W143" s="0" t="n">
        <v>62143882</v>
      </c>
      <c r="X143" s="0" t="n">
        <v>-1</v>
      </c>
      <c r="Y143" s="0" t="n">
        <v>35.28</v>
      </c>
      <c r="Z143" s="0" t="n">
        <v>50.41</v>
      </c>
      <c r="AA143" s="0" t="n">
        <v>12.93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62143883</v>
      </c>
      <c r="AK143" s="0" t="n">
        <v>-1</v>
      </c>
      <c r="AL143" s="0" t="n">
        <v>60.4</v>
      </c>
      <c r="AM143" s="0" t="n">
        <v>57.71</v>
      </c>
      <c r="AN143" s="0" t="n">
        <v>6.19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0</v>
      </c>
      <c r="AU143" s="0" t="n">
        <v>0</v>
      </c>
      <c r="AV143" s="0" t="n">
        <v>0</v>
      </c>
      <c r="AW143" s="0" t="n">
        <v>8230703</v>
      </c>
      <c r="AX143" s="0" t="n">
        <v>-1</v>
      </c>
      <c r="AY143" s="0" t="n">
        <v>159.85</v>
      </c>
      <c r="AZ143" s="0" t="n">
        <v>159.85</v>
      </c>
      <c r="BA143" s="0" t="n">
        <v>89.99</v>
      </c>
      <c r="BB143" s="0" t="n">
        <v>0</v>
      </c>
      <c r="BC143" s="0" t="n">
        <v>0</v>
      </c>
      <c r="BD143" s="0" t="n">
        <v>0</v>
      </c>
      <c r="BE143" s="0" t="n">
        <v>0</v>
      </c>
      <c r="BF143" s="0" t="n">
        <v>0</v>
      </c>
      <c r="BG143" s="0" t="n">
        <v>0</v>
      </c>
      <c r="BH143" s="0" t="n">
        <v>0</v>
      </c>
      <c r="BI143" s="0" t="n">
        <v>0</v>
      </c>
      <c r="BJ143" s="0" t="n">
        <v>8230711</v>
      </c>
      <c r="BK143" s="0" t="n">
        <v>-1</v>
      </c>
      <c r="BL143" s="0" t="n">
        <v>159.85</v>
      </c>
      <c r="BM143" s="0" t="n">
        <v>159.85</v>
      </c>
      <c r="BN143" s="0" t="n">
        <v>89.99</v>
      </c>
      <c r="BO143" s="0" t="n">
        <v>0</v>
      </c>
      <c r="BP143" s="0" t="n">
        <v>0</v>
      </c>
      <c r="BQ143" s="0" t="n">
        <v>0</v>
      </c>
      <c r="BR143" s="0" t="n">
        <v>0</v>
      </c>
      <c r="BS143" s="0" t="n">
        <v>0</v>
      </c>
      <c r="BT143" s="0" t="n">
        <v>0</v>
      </c>
      <c r="BU143" s="0" t="n">
        <v>0</v>
      </c>
      <c r="BV143" s="0" t="n">
        <v>0</v>
      </c>
      <c r="BW143" s="0" t="n">
        <v>440312</v>
      </c>
      <c r="BX143" s="0" t="n">
        <v>-1</v>
      </c>
      <c r="BY143" s="0" t="n">
        <v>21.47</v>
      </c>
      <c r="BZ143" s="0" t="n">
        <v>33.68</v>
      </c>
      <c r="CA143" s="0" t="n">
        <v>11.67</v>
      </c>
      <c r="CB143" s="0" t="n">
        <v>0</v>
      </c>
      <c r="CC143" s="0" t="n">
        <v>0</v>
      </c>
      <c r="CD143" s="0" t="n">
        <v>0</v>
      </c>
      <c r="CE143" s="0" t="n">
        <v>0</v>
      </c>
      <c r="CF143" s="0" t="n">
        <v>0</v>
      </c>
      <c r="CG143" s="0" t="n">
        <v>0</v>
      </c>
      <c r="CH143" s="0" t="n">
        <v>0</v>
      </c>
      <c r="CI143" s="0" t="n">
        <v>0</v>
      </c>
      <c r="CJ143" s="0" t="n">
        <v>440313</v>
      </c>
      <c r="CK143" s="0" t="n">
        <v>-1</v>
      </c>
      <c r="CL143" s="0" t="n">
        <v>154.06</v>
      </c>
      <c r="CM143" s="0" t="n">
        <v>55.22</v>
      </c>
      <c r="CN143" s="0" t="n">
        <v>11.9</v>
      </c>
      <c r="CO143" s="0" t="n">
        <v>0</v>
      </c>
      <c r="CP143" s="0" t="n">
        <v>0</v>
      </c>
      <c r="CQ143" s="0" t="n">
        <v>0</v>
      </c>
      <c r="CR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</row>
    <row r="144" customFormat="false" ht="12.75" hidden="false" customHeight="false" outlineLevel="0" collapsed="false">
      <c r="A144" s="1" t="n">
        <v>1</v>
      </c>
      <c r="B144" s="0" t="n">
        <v>2516587.46</v>
      </c>
      <c r="C144" s="0" t="n">
        <v>6856544.44</v>
      </c>
      <c r="D144" s="0" t="n">
        <v>166.38</v>
      </c>
      <c r="E144" s="0" t="n">
        <v>1</v>
      </c>
      <c r="F144" s="0" t="n">
        <v>141.18</v>
      </c>
      <c r="G144" s="0" t="n">
        <v>0.1001</v>
      </c>
      <c r="H144" s="0" t="n">
        <v>-0.0523</v>
      </c>
      <c r="I144" s="0" t="n">
        <v>0.6862</v>
      </c>
      <c r="J144" s="0" t="n">
        <v>0.36</v>
      </c>
      <c r="K144" s="0" t="n">
        <v>25.25</v>
      </c>
      <c r="L144" s="0" t="n">
        <v>25.19</v>
      </c>
      <c r="M144" s="0" t="n">
        <v>4.94</v>
      </c>
      <c r="N144" s="0" t="n">
        <v>31.5</v>
      </c>
      <c r="O144" s="0" t="n">
        <v>0.6</v>
      </c>
      <c r="P144" s="0" t="n">
        <v>1</v>
      </c>
      <c r="Q144" s="0" t="n">
        <v>3</v>
      </c>
      <c r="R144" s="0" t="n">
        <v>55.6</v>
      </c>
      <c r="S144" s="0" t="n">
        <v>24.4</v>
      </c>
      <c r="T144" s="0" t="n">
        <v>6.8</v>
      </c>
      <c r="U144" s="0" t="n">
        <v>126.5</v>
      </c>
      <c r="V144" s="0" t="n">
        <v>81</v>
      </c>
      <c r="W144" s="0" t="n">
        <v>62143882</v>
      </c>
      <c r="X144" s="0" t="n">
        <v>-1</v>
      </c>
      <c r="Y144" s="0" t="n">
        <v>34.45</v>
      </c>
      <c r="Z144" s="0" t="n">
        <v>50.49</v>
      </c>
      <c r="AA144" s="0" t="n">
        <v>12.66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62143883</v>
      </c>
      <c r="AK144" s="0" t="n">
        <v>-1</v>
      </c>
      <c r="AL144" s="0" t="n">
        <v>62.75</v>
      </c>
      <c r="AM144" s="0" t="n">
        <v>57.85</v>
      </c>
      <c r="AN144" s="0" t="n">
        <v>6.41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 t="n">
        <v>0</v>
      </c>
      <c r="AU144" s="0" t="n">
        <v>0</v>
      </c>
      <c r="AV144" s="0" t="n">
        <v>0</v>
      </c>
      <c r="AW144" s="0" t="n">
        <v>8230703</v>
      </c>
      <c r="AX144" s="0" t="n">
        <v>-1</v>
      </c>
      <c r="AY144" s="0" t="n">
        <v>159.85</v>
      </c>
      <c r="AZ144" s="0" t="n">
        <v>159.85</v>
      </c>
      <c r="BA144" s="0" t="n">
        <v>89.99</v>
      </c>
      <c r="BB144" s="0" t="n">
        <v>0</v>
      </c>
      <c r="BC144" s="0" t="n">
        <v>0</v>
      </c>
      <c r="BD144" s="0" t="n">
        <v>0</v>
      </c>
      <c r="BE144" s="0" t="n">
        <v>0</v>
      </c>
      <c r="BF144" s="0" t="n">
        <v>0</v>
      </c>
      <c r="BG144" s="0" t="n">
        <v>0</v>
      </c>
      <c r="BH144" s="0" t="n">
        <v>0</v>
      </c>
      <c r="BI144" s="0" t="n">
        <v>0</v>
      </c>
      <c r="BJ144" s="0" t="n">
        <v>8230711</v>
      </c>
      <c r="BK144" s="0" t="n">
        <v>-1</v>
      </c>
      <c r="BL144" s="0" t="n">
        <v>159.85</v>
      </c>
      <c r="BM144" s="0" t="n">
        <v>159.85</v>
      </c>
      <c r="BN144" s="0" t="n">
        <v>89.99</v>
      </c>
      <c r="BO144" s="0" t="n">
        <v>0</v>
      </c>
      <c r="BP144" s="0" t="n">
        <v>0</v>
      </c>
      <c r="BQ144" s="0" t="n">
        <v>0</v>
      </c>
      <c r="BR144" s="0" t="n">
        <v>0</v>
      </c>
      <c r="BS144" s="0" t="n">
        <v>0</v>
      </c>
      <c r="BT144" s="0" t="n">
        <v>0</v>
      </c>
      <c r="BU144" s="0" t="n">
        <v>0</v>
      </c>
      <c r="BV144" s="0" t="n">
        <v>0</v>
      </c>
      <c r="BW144" s="0" t="n">
        <v>440312</v>
      </c>
      <c r="BX144" s="0" t="n">
        <v>-1</v>
      </c>
      <c r="BY144" s="0" t="n">
        <v>21.31</v>
      </c>
      <c r="BZ144" s="0" t="n">
        <v>33.83</v>
      </c>
      <c r="CA144" s="0" t="n">
        <v>11.48</v>
      </c>
      <c r="CB144" s="0" t="n">
        <v>0</v>
      </c>
      <c r="CC144" s="0" t="n">
        <v>0</v>
      </c>
      <c r="CD144" s="0" t="n">
        <v>0</v>
      </c>
      <c r="CE144" s="0" t="n">
        <v>0</v>
      </c>
      <c r="CF144" s="0" t="n">
        <v>0</v>
      </c>
      <c r="CG144" s="0" t="n">
        <v>0</v>
      </c>
      <c r="CH144" s="0" t="n">
        <v>0</v>
      </c>
      <c r="CI144" s="0" t="n">
        <v>0</v>
      </c>
      <c r="CJ144" s="0" t="n">
        <v>440313</v>
      </c>
      <c r="CK144" s="0" t="n">
        <v>-1</v>
      </c>
      <c r="CL144" s="0" t="n">
        <v>153.99</v>
      </c>
      <c r="CM144" s="0" t="n">
        <v>55.4</v>
      </c>
      <c r="CN144" s="0" t="n">
        <v>12.1</v>
      </c>
      <c r="CO144" s="0" t="n">
        <v>0</v>
      </c>
      <c r="CP144" s="0" t="n">
        <v>0</v>
      </c>
      <c r="CQ144" s="0" t="n">
        <v>0</v>
      </c>
      <c r="CR144" s="0" t="n">
        <v>0</v>
      </c>
      <c r="CS144" s="0" t="n">
        <v>0</v>
      </c>
      <c r="CT144" s="0" t="n">
        <v>0</v>
      </c>
      <c r="CU144" s="0" t="n">
        <v>0</v>
      </c>
      <c r="CV144" s="0" t="n">
        <v>0</v>
      </c>
    </row>
    <row r="145" customFormat="false" ht="12.75" hidden="false" customHeight="false" outlineLevel="0" collapsed="false">
      <c r="A145" s="1" t="n">
        <v>1</v>
      </c>
      <c r="B145" s="0" t="n">
        <v>2516587.38</v>
      </c>
      <c r="C145" s="0" t="n">
        <v>6856540.06</v>
      </c>
      <c r="D145" s="0" t="n">
        <v>164.43</v>
      </c>
      <c r="E145" s="0" t="n">
        <v>1</v>
      </c>
      <c r="F145" s="0" t="n">
        <v>141</v>
      </c>
      <c r="G145" s="0" t="n">
        <v>0.0867</v>
      </c>
      <c r="H145" s="0" t="n">
        <v>0.125</v>
      </c>
      <c r="I145" s="0" t="n">
        <v>0.7369</v>
      </c>
      <c r="J145" s="0" t="n">
        <v>0.5</v>
      </c>
      <c r="K145" s="0" t="n">
        <v>23.43</v>
      </c>
      <c r="L145" s="0" t="n">
        <v>23.43</v>
      </c>
      <c r="M145" s="0" t="n">
        <v>4.31</v>
      </c>
      <c r="N145" s="0" t="n">
        <v>28</v>
      </c>
      <c r="O145" s="0" t="n">
        <v>0.6</v>
      </c>
      <c r="P145" s="0" t="n">
        <v>1</v>
      </c>
      <c r="Q145" s="0" t="n">
        <v>3</v>
      </c>
      <c r="R145" s="0" t="n">
        <v>42.8</v>
      </c>
      <c r="S145" s="0" t="n">
        <v>19.5</v>
      </c>
      <c r="T145" s="0" t="n">
        <v>8.1</v>
      </c>
      <c r="U145" s="0" t="n">
        <v>89.2</v>
      </c>
      <c r="V145" s="0" t="n">
        <v>75</v>
      </c>
      <c r="W145" s="0" t="n">
        <v>62143882</v>
      </c>
      <c r="X145" s="0" t="n">
        <v>-1</v>
      </c>
      <c r="Y145" s="0" t="n">
        <v>33.75</v>
      </c>
      <c r="Z145" s="0" t="n">
        <v>50.55</v>
      </c>
      <c r="AA145" s="0" t="n">
        <v>12.46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62143883</v>
      </c>
      <c r="AK145" s="0" t="n">
        <v>-1</v>
      </c>
      <c r="AL145" s="0" t="n">
        <v>64.23</v>
      </c>
      <c r="AM145" s="0" t="n">
        <v>57.94</v>
      </c>
      <c r="AN145" s="0" t="n">
        <v>6.57</v>
      </c>
      <c r="AO145" s="0" t="n">
        <v>0</v>
      </c>
      <c r="AP145" s="0" t="n">
        <v>0</v>
      </c>
      <c r="AQ145" s="0" t="n">
        <v>0</v>
      </c>
      <c r="AR145" s="0" t="n">
        <v>0</v>
      </c>
      <c r="AS145" s="0" t="n">
        <v>0</v>
      </c>
      <c r="AT145" s="0" t="n">
        <v>0</v>
      </c>
      <c r="AU145" s="0" t="n">
        <v>0</v>
      </c>
      <c r="AV145" s="0" t="n">
        <v>0</v>
      </c>
      <c r="AW145" s="0" t="n">
        <v>8230703</v>
      </c>
      <c r="AX145" s="0" t="n">
        <v>-1</v>
      </c>
      <c r="AY145" s="0" t="n">
        <v>159.85</v>
      </c>
      <c r="AZ145" s="0" t="n">
        <v>159.85</v>
      </c>
      <c r="BA145" s="0" t="n">
        <v>89.99</v>
      </c>
      <c r="BB145" s="0" t="n">
        <v>0</v>
      </c>
      <c r="BC145" s="0" t="n">
        <v>0</v>
      </c>
      <c r="BD145" s="0" t="n">
        <v>0</v>
      </c>
      <c r="BE145" s="0" t="n">
        <v>0</v>
      </c>
      <c r="BF145" s="0" t="n">
        <v>0</v>
      </c>
      <c r="BG145" s="0" t="n">
        <v>0</v>
      </c>
      <c r="BH145" s="0" t="n">
        <v>0</v>
      </c>
      <c r="BI145" s="0" t="n">
        <v>0</v>
      </c>
      <c r="BJ145" s="0" t="n">
        <v>8230711</v>
      </c>
      <c r="BK145" s="0" t="n">
        <v>-1</v>
      </c>
      <c r="BL145" s="0" t="n">
        <v>159.85</v>
      </c>
      <c r="BM145" s="0" t="n">
        <v>159.85</v>
      </c>
      <c r="BN145" s="0" t="n">
        <v>89.99</v>
      </c>
      <c r="BO145" s="0" t="n">
        <v>0</v>
      </c>
      <c r="BP145" s="0" t="n">
        <v>0</v>
      </c>
      <c r="BQ145" s="0" t="n">
        <v>0</v>
      </c>
      <c r="BR145" s="0" t="n">
        <v>0</v>
      </c>
      <c r="BS145" s="0" t="n">
        <v>0</v>
      </c>
      <c r="BT145" s="0" t="n">
        <v>0</v>
      </c>
      <c r="BU145" s="0" t="n">
        <v>0</v>
      </c>
      <c r="BV145" s="0" t="n">
        <v>0</v>
      </c>
      <c r="BW145" s="0" t="n">
        <v>440312</v>
      </c>
      <c r="BX145" s="0" t="n">
        <v>-1</v>
      </c>
      <c r="BY145" s="0" t="n">
        <v>21.13</v>
      </c>
      <c r="BZ145" s="0" t="n">
        <v>33.95</v>
      </c>
      <c r="CA145" s="0" t="n">
        <v>11.34</v>
      </c>
      <c r="CB145" s="0" t="n">
        <v>0</v>
      </c>
      <c r="CC145" s="0" t="n">
        <v>0</v>
      </c>
      <c r="CD145" s="0" t="n">
        <v>0</v>
      </c>
      <c r="CE145" s="0" t="n">
        <v>0</v>
      </c>
      <c r="CF145" s="0" t="n">
        <v>0</v>
      </c>
      <c r="CG145" s="0" t="n">
        <v>0</v>
      </c>
      <c r="CH145" s="0" t="n">
        <v>0</v>
      </c>
      <c r="CI145" s="0" t="n">
        <v>0</v>
      </c>
      <c r="CJ145" s="0" t="n">
        <v>440313</v>
      </c>
      <c r="CK145" s="0" t="n">
        <v>-1</v>
      </c>
      <c r="CL145" s="0" t="n">
        <v>153.88</v>
      </c>
      <c r="CM145" s="0" t="n">
        <v>55.5</v>
      </c>
      <c r="CN145" s="0" t="n">
        <v>12.22</v>
      </c>
      <c r="CO145" s="0" t="n">
        <v>0</v>
      </c>
      <c r="CP145" s="0" t="n">
        <v>0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</row>
    <row r="146" customFormat="false" ht="12.75" hidden="false" customHeight="false" outlineLevel="0" collapsed="false">
      <c r="A146" s="1" t="n">
        <v>1</v>
      </c>
      <c r="B146" s="0" t="n">
        <v>2516589.7</v>
      </c>
      <c r="C146" s="0" t="n">
        <v>6856535.61</v>
      </c>
      <c r="D146" s="0" t="n">
        <v>161.49</v>
      </c>
      <c r="E146" s="0" t="n">
        <v>1</v>
      </c>
      <c r="F146" s="0" t="n">
        <v>140.97</v>
      </c>
      <c r="G146" s="0" t="n">
        <v>0.0518</v>
      </c>
      <c r="H146" s="0" t="n">
        <v>0.4367</v>
      </c>
      <c r="I146" s="0" t="n">
        <v>1.2217</v>
      </c>
      <c r="J146" s="0" t="n">
        <v>0.28</v>
      </c>
      <c r="K146" s="0" t="n">
        <v>20.28</v>
      </c>
      <c r="L146" s="0" t="n">
        <v>20.52</v>
      </c>
      <c r="M146" s="0" t="n">
        <v>3</v>
      </c>
      <c r="N146" s="0" t="n">
        <v>21.2</v>
      </c>
      <c r="O146" s="0" t="n">
        <v>0.6</v>
      </c>
      <c r="P146" s="0" t="n">
        <v>1</v>
      </c>
      <c r="Q146" s="0" t="n">
        <v>3</v>
      </c>
      <c r="R146" s="0" t="n">
        <v>43.3</v>
      </c>
      <c r="S146" s="0" t="n">
        <v>20.5</v>
      </c>
      <c r="T146" s="0" t="n">
        <v>2</v>
      </c>
      <c r="U146" s="0" t="n">
        <v>87.6</v>
      </c>
      <c r="V146" s="0" t="n">
        <v>38</v>
      </c>
      <c r="W146" s="0" t="n">
        <v>62143882</v>
      </c>
      <c r="X146" s="0" t="n">
        <v>-1</v>
      </c>
      <c r="Y146" s="0" t="n">
        <v>33.51</v>
      </c>
      <c r="Z146" s="0" t="n">
        <v>50.75</v>
      </c>
      <c r="AA146" s="0" t="n">
        <v>12.16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62143883</v>
      </c>
      <c r="AK146" s="0" t="n">
        <v>-1</v>
      </c>
      <c r="AL146" s="0" t="n">
        <v>66.51</v>
      </c>
      <c r="AM146" s="0" t="n">
        <v>58.16</v>
      </c>
      <c r="AN146" s="0" t="n">
        <v>6.65</v>
      </c>
      <c r="AO146" s="0" t="n">
        <v>0</v>
      </c>
      <c r="AP146" s="0" t="n">
        <v>0</v>
      </c>
      <c r="AQ146" s="0" t="n">
        <v>0</v>
      </c>
      <c r="AR146" s="0" t="n">
        <v>0</v>
      </c>
      <c r="AS146" s="0" t="n">
        <v>0</v>
      </c>
      <c r="AT146" s="0" t="n">
        <v>0</v>
      </c>
      <c r="AU146" s="0" t="n">
        <v>0</v>
      </c>
      <c r="AV146" s="0" t="n">
        <v>0</v>
      </c>
      <c r="AW146" s="0" t="n">
        <v>8230703</v>
      </c>
      <c r="AX146" s="0" t="n">
        <v>-1</v>
      </c>
      <c r="AY146" s="0" t="n">
        <v>159.85</v>
      </c>
      <c r="AZ146" s="0" t="n">
        <v>159.85</v>
      </c>
      <c r="BA146" s="0" t="n">
        <v>89.99</v>
      </c>
      <c r="BB146" s="0" t="n">
        <v>0</v>
      </c>
      <c r="BC146" s="0" t="n">
        <v>0</v>
      </c>
      <c r="BD146" s="0" t="n">
        <v>0</v>
      </c>
      <c r="BE146" s="0" t="n">
        <v>0</v>
      </c>
      <c r="BF146" s="0" t="n">
        <v>0</v>
      </c>
      <c r="BG146" s="0" t="n">
        <v>0</v>
      </c>
      <c r="BH146" s="0" t="n">
        <v>0</v>
      </c>
      <c r="BI146" s="0" t="n">
        <v>0</v>
      </c>
      <c r="BJ146" s="0" t="n">
        <v>8230711</v>
      </c>
      <c r="BK146" s="0" t="n">
        <v>-1</v>
      </c>
      <c r="BL146" s="0" t="n">
        <v>159.85</v>
      </c>
      <c r="BM146" s="0" t="n">
        <v>159.85</v>
      </c>
      <c r="BN146" s="0" t="n">
        <v>89.99</v>
      </c>
      <c r="BO146" s="0" t="n">
        <v>0</v>
      </c>
      <c r="BP146" s="0" t="n">
        <v>0</v>
      </c>
      <c r="BQ146" s="0" t="n">
        <v>0</v>
      </c>
      <c r="BR146" s="0" t="n">
        <v>0</v>
      </c>
      <c r="BS146" s="0" t="n">
        <v>0</v>
      </c>
      <c r="BT146" s="0" t="n">
        <v>0</v>
      </c>
      <c r="BU146" s="0" t="n">
        <v>0</v>
      </c>
      <c r="BV146" s="0" t="n">
        <v>0</v>
      </c>
      <c r="BW146" s="0" t="n">
        <v>440312</v>
      </c>
      <c r="BX146" s="0" t="n">
        <v>-1</v>
      </c>
      <c r="BY146" s="0" t="n">
        <v>21.35</v>
      </c>
      <c r="BZ146" s="0" t="n">
        <v>34.12</v>
      </c>
      <c r="CA146" s="0" t="n">
        <v>11.16</v>
      </c>
      <c r="CB146" s="0" t="n">
        <v>0</v>
      </c>
      <c r="CC146" s="0" t="n">
        <v>0</v>
      </c>
      <c r="CD146" s="0" t="n">
        <v>0</v>
      </c>
      <c r="CE146" s="0" t="n">
        <v>0</v>
      </c>
      <c r="CF146" s="0" t="n">
        <v>0</v>
      </c>
      <c r="CG146" s="0" t="n">
        <v>0</v>
      </c>
      <c r="CH146" s="0" t="n">
        <v>0</v>
      </c>
      <c r="CI146" s="0" t="n">
        <v>0</v>
      </c>
      <c r="CJ146" s="0" t="n">
        <v>440313</v>
      </c>
      <c r="CK146" s="0" t="n">
        <v>-1</v>
      </c>
      <c r="CL146" s="0" t="n">
        <v>154.13</v>
      </c>
      <c r="CM146" s="0" t="n">
        <v>55.64</v>
      </c>
      <c r="CN146" s="0" t="n">
        <v>12.35</v>
      </c>
      <c r="CO146" s="0" t="n">
        <v>0</v>
      </c>
      <c r="CP146" s="0" t="n">
        <v>0</v>
      </c>
      <c r="CQ146" s="0" t="n">
        <v>0</v>
      </c>
      <c r="CR146" s="0" t="n">
        <v>0</v>
      </c>
      <c r="CS146" s="0" t="n">
        <v>0</v>
      </c>
      <c r="CT146" s="0" t="n">
        <v>0</v>
      </c>
      <c r="CU146" s="0" t="n">
        <v>0</v>
      </c>
      <c r="CV146" s="0" t="n">
        <v>0</v>
      </c>
    </row>
    <row r="147" customFormat="false" ht="12.75" hidden="false" customHeight="false" outlineLevel="0" collapsed="false">
      <c r="A147" s="1" t="n">
        <v>1</v>
      </c>
      <c r="B147" s="0" t="n">
        <v>2516592.34</v>
      </c>
      <c r="C147" s="0" t="n">
        <v>6856532.91</v>
      </c>
      <c r="D147" s="0" t="n">
        <v>163.83</v>
      </c>
      <c r="E147" s="0" t="n">
        <v>1</v>
      </c>
      <c r="F147" s="0" t="n">
        <v>141.08</v>
      </c>
      <c r="G147" s="0" t="n">
        <v>0.0574</v>
      </c>
      <c r="H147" s="0" t="n">
        <v>0.6964</v>
      </c>
      <c r="I147" s="0" t="n">
        <v>1.988</v>
      </c>
      <c r="J147" s="0" t="n">
        <v>0.52</v>
      </c>
      <c r="K147" s="0" t="n">
        <v>22.86</v>
      </c>
      <c r="L147" s="0" t="n">
        <v>22.76</v>
      </c>
      <c r="M147" s="0" t="n">
        <v>4</v>
      </c>
      <c r="N147" s="0" t="n">
        <v>26.4</v>
      </c>
      <c r="O147" s="0" t="n">
        <v>0.6</v>
      </c>
      <c r="P147" s="0" t="n">
        <v>1</v>
      </c>
      <c r="Q147" s="0" t="n">
        <v>3</v>
      </c>
      <c r="R147" s="0" t="n">
        <v>36.5</v>
      </c>
      <c r="S147" s="0" t="n">
        <v>21.5</v>
      </c>
      <c r="T147" s="0" t="n">
        <v>3.9</v>
      </c>
      <c r="U147" s="0" t="n">
        <v>102.5</v>
      </c>
      <c r="V147" s="0" t="n">
        <v>37</v>
      </c>
      <c r="W147" s="0" t="n">
        <v>62143882</v>
      </c>
      <c r="X147" s="0" t="n">
        <v>-1</v>
      </c>
      <c r="Y147" s="0" t="n">
        <v>33.61</v>
      </c>
      <c r="Z147" s="0" t="n">
        <v>50.9</v>
      </c>
      <c r="AA147" s="0" t="n">
        <v>11.99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62143883</v>
      </c>
      <c r="AK147" s="0" t="n">
        <v>-1</v>
      </c>
      <c r="AL147" s="0" t="n">
        <v>68.31</v>
      </c>
      <c r="AM147" s="0" t="n">
        <v>58.35</v>
      </c>
      <c r="AN147" s="0" t="n">
        <v>6.68</v>
      </c>
      <c r="AO147" s="0" t="n">
        <v>0</v>
      </c>
      <c r="AP147" s="0" t="n">
        <v>0</v>
      </c>
      <c r="AQ147" s="0" t="n">
        <v>0</v>
      </c>
      <c r="AR147" s="0" t="n">
        <v>0</v>
      </c>
      <c r="AS147" s="0" t="n">
        <v>0</v>
      </c>
      <c r="AT147" s="0" t="n">
        <v>0</v>
      </c>
      <c r="AU147" s="0" t="n">
        <v>0</v>
      </c>
      <c r="AV147" s="0" t="n">
        <v>0</v>
      </c>
      <c r="AW147" s="0" t="n">
        <v>8230703</v>
      </c>
      <c r="AX147" s="0" t="n">
        <v>-1</v>
      </c>
      <c r="AY147" s="0" t="n">
        <v>159.85</v>
      </c>
      <c r="AZ147" s="0" t="n">
        <v>159.85</v>
      </c>
      <c r="BA147" s="0" t="n">
        <v>89.99</v>
      </c>
      <c r="BB147" s="0" t="n">
        <v>0</v>
      </c>
      <c r="BC147" s="0" t="n">
        <v>0</v>
      </c>
      <c r="BD147" s="0" t="n">
        <v>0</v>
      </c>
      <c r="BE147" s="0" t="n">
        <v>0</v>
      </c>
      <c r="BF147" s="0" t="n">
        <v>0</v>
      </c>
      <c r="BG147" s="0" t="n">
        <v>0</v>
      </c>
      <c r="BH147" s="0" t="n">
        <v>0</v>
      </c>
      <c r="BI147" s="0" t="n">
        <v>0</v>
      </c>
      <c r="BJ147" s="0" t="n">
        <v>8230711</v>
      </c>
      <c r="BK147" s="0" t="n">
        <v>-1</v>
      </c>
      <c r="BL147" s="0" t="n">
        <v>159.85</v>
      </c>
      <c r="BM147" s="0" t="n">
        <v>159.85</v>
      </c>
      <c r="BN147" s="0" t="n">
        <v>89.99</v>
      </c>
      <c r="BO147" s="0" t="n">
        <v>0</v>
      </c>
      <c r="BP147" s="0" t="n">
        <v>0</v>
      </c>
      <c r="BQ147" s="0" t="n">
        <v>0</v>
      </c>
      <c r="BR147" s="0" t="n">
        <v>0</v>
      </c>
      <c r="BS147" s="0" t="n">
        <v>0</v>
      </c>
      <c r="BT147" s="0" t="n">
        <v>0</v>
      </c>
      <c r="BU147" s="0" t="n">
        <v>0</v>
      </c>
      <c r="BV147" s="0" t="n">
        <v>0</v>
      </c>
      <c r="BW147" s="0" t="n">
        <v>440312</v>
      </c>
      <c r="BX147" s="0" t="n">
        <v>-1</v>
      </c>
      <c r="BY147" s="0" t="n">
        <v>21.68</v>
      </c>
      <c r="BZ147" s="0" t="n">
        <v>34.23</v>
      </c>
      <c r="CA147" s="0" t="n">
        <v>11.07</v>
      </c>
      <c r="CB147" s="0" t="n">
        <v>0</v>
      </c>
      <c r="CC147" s="0" t="n">
        <v>0</v>
      </c>
      <c r="CD147" s="0" t="n">
        <v>0</v>
      </c>
      <c r="CE147" s="0" t="n">
        <v>0</v>
      </c>
      <c r="CF147" s="0" t="n">
        <v>0</v>
      </c>
      <c r="CG147" s="0" t="n">
        <v>0</v>
      </c>
      <c r="CH147" s="0" t="n">
        <v>0</v>
      </c>
      <c r="CI147" s="0" t="n">
        <v>0</v>
      </c>
      <c r="CJ147" s="0" t="n">
        <v>440313</v>
      </c>
      <c r="CK147" s="0" t="n">
        <v>-1</v>
      </c>
      <c r="CL147" s="0" t="n">
        <v>154.47</v>
      </c>
      <c r="CM147" s="0" t="n">
        <v>55.78</v>
      </c>
      <c r="CN147" s="0" t="n">
        <v>12.47</v>
      </c>
      <c r="CO147" s="0" t="n">
        <v>0</v>
      </c>
      <c r="CP147" s="0" t="n">
        <v>0</v>
      </c>
      <c r="CQ147" s="0" t="n">
        <v>0</v>
      </c>
      <c r="CR147" s="0" t="n">
        <v>0</v>
      </c>
      <c r="CS147" s="0" t="n">
        <v>0</v>
      </c>
      <c r="CT147" s="0" t="n">
        <v>0</v>
      </c>
      <c r="CU147" s="0" t="n">
        <v>0</v>
      </c>
      <c r="CV147" s="0" t="n">
        <v>0</v>
      </c>
    </row>
    <row r="148" customFormat="false" ht="12.75" hidden="false" customHeight="false" outlineLevel="0" collapsed="false">
      <c r="A148" s="1" t="n">
        <v>1</v>
      </c>
      <c r="B148" s="0" t="n">
        <v>2516593.65</v>
      </c>
      <c r="C148" s="0" t="n">
        <v>6856527.33</v>
      </c>
      <c r="D148" s="0" t="n">
        <v>162.5</v>
      </c>
      <c r="E148" s="0" t="n">
        <v>1</v>
      </c>
      <c r="F148" s="0" t="n">
        <v>141.12</v>
      </c>
      <c r="G148" s="0" t="n">
        <v>0.0987</v>
      </c>
      <c r="H148" s="0" t="n">
        <v>-0.0513</v>
      </c>
      <c r="I148" s="0" t="n">
        <v>0.6934</v>
      </c>
      <c r="J148" s="0" t="n">
        <v>0.4</v>
      </c>
      <c r="K148" s="0" t="n">
        <v>20.94</v>
      </c>
      <c r="L148" s="0" t="n">
        <v>21.38</v>
      </c>
      <c r="M148" s="0" t="n">
        <v>4.12</v>
      </c>
      <c r="N148" s="0" t="n">
        <v>25.7</v>
      </c>
      <c r="O148" s="0" t="n">
        <v>0.6</v>
      </c>
      <c r="P148" s="0" t="n">
        <v>1</v>
      </c>
      <c r="Q148" s="0" t="n">
        <v>3</v>
      </c>
      <c r="R148" s="0" t="n">
        <v>43.9</v>
      </c>
      <c r="S148" s="0" t="n">
        <v>17.2</v>
      </c>
      <c r="T148" s="0" t="n">
        <v>5.9</v>
      </c>
      <c r="U148" s="0" t="n">
        <v>87.1</v>
      </c>
      <c r="V148" s="0" t="n">
        <v>62</v>
      </c>
      <c r="W148" s="0" t="n">
        <v>62143882</v>
      </c>
      <c r="X148" s="0" t="n">
        <v>-1</v>
      </c>
      <c r="Y148" s="0" t="n">
        <v>32.96</v>
      </c>
      <c r="Z148" s="0" t="n">
        <v>51.05</v>
      </c>
      <c r="AA148" s="0" t="n">
        <v>11.7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62143883</v>
      </c>
      <c r="AK148" s="0" t="n">
        <v>-1</v>
      </c>
      <c r="AL148" s="0" t="n">
        <v>70.43</v>
      </c>
      <c r="AM148" s="0" t="n">
        <v>58.53</v>
      </c>
      <c r="AN148" s="0" t="n">
        <v>6.87</v>
      </c>
      <c r="AO148" s="0" t="n">
        <v>0</v>
      </c>
      <c r="AP148" s="0" t="n">
        <v>0</v>
      </c>
      <c r="AQ148" s="0" t="n">
        <v>0</v>
      </c>
      <c r="AR148" s="0" t="n">
        <v>0</v>
      </c>
      <c r="AS148" s="0" t="n">
        <v>0</v>
      </c>
      <c r="AT148" s="0" t="n">
        <v>0</v>
      </c>
      <c r="AU148" s="0" t="n">
        <v>0</v>
      </c>
      <c r="AV148" s="0" t="n">
        <v>0</v>
      </c>
      <c r="AW148" s="0" t="n">
        <v>8230703</v>
      </c>
      <c r="AX148" s="0" t="n">
        <v>-1</v>
      </c>
      <c r="AY148" s="0" t="n">
        <v>159.85</v>
      </c>
      <c r="AZ148" s="0" t="n">
        <v>159.85</v>
      </c>
      <c r="BA148" s="0" t="n">
        <v>89.99</v>
      </c>
      <c r="BB148" s="0" t="n">
        <v>0</v>
      </c>
      <c r="BC148" s="0" t="n">
        <v>0</v>
      </c>
      <c r="BD148" s="0" t="n">
        <v>0</v>
      </c>
      <c r="BE148" s="0" t="n">
        <v>0</v>
      </c>
      <c r="BF148" s="0" t="n">
        <v>0</v>
      </c>
      <c r="BG148" s="0" t="n">
        <v>0</v>
      </c>
      <c r="BH148" s="0" t="n">
        <v>0</v>
      </c>
      <c r="BI148" s="0" t="n">
        <v>0</v>
      </c>
      <c r="BJ148" s="0" t="n">
        <v>8230711</v>
      </c>
      <c r="BK148" s="0" t="n">
        <v>-1</v>
      </c>
      <c r="BL148" s="0" t="n">
        <v>159.85</v>
      </c>
      <c r="BM148" s="0" t="n">
        <v>159.85</v>
      </c>
      <c r="BN148" s="0" t="n">
        <v>89.99</v>
      </c>
      <c r="BO148" s="0" t="n">
        <v>0</v>
      </c>
      <c r="BP148" s="0" t="n">
        <v>0</v>
      </c>
      <c r="BQ148" s="0" t="n">
        <v>0</v>
      </c>
      <c r="BR148" s="0" t="n">
        <v>0</v>
      </c>
      <c r="BS148" s="0" t="n">
        <v>0</v>
      </c>
      <c r="BT148" s="0" t="n">
        <v>0</v>
      </c>
      <c r="BU148" s="0" t="n">
        <v>0</v>
      </c>
      <c r="BV148" s="0" t="n">
        <v>0</v>
      </c>
      <c r="BW148" s="0" t="n">
        <v>440312</v>
      </c>
      <c r="BX148" s="0" t="n">
        <v>-1</v>
      </c>
      <c r="BY148" s="0" t="n">
        <v>21.7</v>
      </c>
      <c r="BZ148" s="0" t="n">
        <v>34.4</v>
      </c>
      <c r="CA148" s="0" t="n">
        <v>10.88</v>
      </c>
      <c r="CB148" s="0" t="n">
        <v>0</v>
      </c>
      <c r="CC148" s="0" t="n">
        <v>0</v>
      </c>
      <c r="CD148" s="0" t="n">
        <v>0</v>
      </c>
      <c r="CE148" s="0" t="n">
        <v>0</v>
      </c>
      <c r="CF148" s="0" t="n">
        <v>0</v>
      </c>
      <c r="CG148" s="0" t="n">
        <v>0</v>
      </c>
      <c r="CH148" s="0" t="n">
        <v>0</v>
      </c>
      <c r="CI148" s="0" t="n">
        <v>0</v>
      </c>
      <c r="CJ148" s="0" t="n">
        <v>440313</v>
      </c>
      <c r="CK148" s="0" t="n">
        <v>-1</v>
      </c>
      <c r="CL148" s="0" t="n">
        <v>154.54</v>
      </c>
      <c r="CM148" s="0" t="n">
        <v>55.94</v>
      </c>
      <c r="CN148" s="0" t="n">
        <v>12.64</v>
      </c>
      <c r="CO148" s="0" t="n">
        <v>0</v>
      </c>
      <c r="CP148" s="0" t="n">
        <v>0</v>
      </c>
      <c r="CQ148" s="0" t="n">
        <v>0</v>
      </c>
      <c r="CR148" s="0" t="n">
        <v>0</v>
      </c>
      <c r="CS148" s="0" t="n">
        <v>0</v>
      </c>
      <c r="CT148" s="0" t="n">
        <v>0</v>
      </c>
      <c r="CU148" s="0" t="n">
        <v>0</v>
      </c>
      <c r="CV148" s="0" t="n">
        <v>0</v>
      </c>
    </row>
    <row r="149" customFormat="false" ht="12.75" hidden="false" customHeight="false" outlineLevel="0" collapsed="false">
      <c r="A149" s="1" t="n">
        <v>1</v>
      </c>
      <c r="B149" s="0" t="n">
        <v>2516594.42</v>
      </c>
      <c r="C149" s="0" t="n">
        <v>6856530.13</v>
      </c>
      <c r="D149" s="0" t="n">
        <v>163.46</v>
      </c>
      <c r="E149" s="0" t="n">
        <v>1</v>
      </c>
      <c r="F149" s="0" t="n">
        <v>141.03</v>
      </c>
      <c r="G149" s="0" t="n">
        <v>0.0934</v>
      </c>
      <c r="H149" s="0" t="n">
        <v>-0.2631</v>
      </c>
      <c r="I149" s="0" t="n">
        <v>0.5507</v>
      </c>
      <c r="J149" s="0" t="n">
        <v>0.46</v>
      </c>
      <c r="K149" s="0" t="n">
        <v>21.85</v>
      </c>
      <c r="L149" s="0" t="n">
        <v>22.43</v>
      </c>
      <c r="M149" s="0" t="n">
        <v>3.66</v>
      </c>
      <c r="N149" s="0" t="n">
        <v>25</v>
      </c>
      <c r="O149" s="0" t="n">
        <v>0.6</v>
      </c>
      <c r="P149" s="0" t="n">
        <v>1</v>
      </c>
      <c r="Q149" s="0" t="n">
        <v>3</v>
      </c>
      <c r="R149" s="0" t="n">
        <v>41</v>
      </c>
      <c r="S149" s="0" t="n">
        <v>18.7</v>
      </c>
      <c r="T149" s="0" t="n">
        <v>4</v>
      </c>
      <c r="U149" s="0" t="n">
        <v>87</v>
      </c>
      <c r="V149" s="0" t="n">
        <v>52</v>
      </c>
      <c r="W149" s="0" t="n">
        <v>62143882</v>
      </c>
      <c r="X149" s="0" t="n">
        <v>-1</v>
      </c>
      <c r="Y149" s="0" t="n">
        <v>33.59</v>
      </c>
      <c r="Z149" s="0" t="n">
        <v>51.05</v>
      </c>
      <c r="AA149" s="0" t="n">
        <v>11.8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62143883</v>
      </c>
      <c r="AK149" s="0" t="n">
        <v>-1</v>
      </c>
      <c r="AL149" s="0" t="n">
        <v>69.91</v>
      </c>
      <c r="AM149" s="0" t="n">
        <v>58.51</v>
      </c>
      <c r="AN149" s="0" t="n">
        <v>6.72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 t="n">
        <v>0</v>
      </c>
      <c r="AU149" s="0" t="n">
        <v>0</v>
      </c>
      <c r="AV149" s="0" t="n">
        <v>0</v>
      </c>
      <c r="AW149" s="0" t="n">
        <v>8230703</v>
      </c>
      <c r="AX149" s="0" t="n">
        <v>-1</v>
      </c>
      <c r="AY149" s="0" t="n">
        <v>159.85</v>
      </c>
      <c r="AZ149" s="0" t="n">
        <v>159.85</v>
      </c>
      <c r="BA149" s="0" t="n">
        <v>89.99</v>
      </c>
      <c r="BB149" s="0" t="n">
        <v>0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</v>
      </c>
      <c r="BH149" s="0" t="n">
        <v>0</v>
      </c>
      <c r="BI149" s="0" t="n">
        <v>0</v>
      </c>
      <c r="BJ149" s="0" t="n">
        <v>8230711</v>
      </c>
      <c r="BK149" s="0" t="n">
        <v>-1</v>
      </c>
      <c r="BL149" s="0" t="n">
        <v>159.85</v>
      </c>
      <c r="BM149" s="0" t="n">
        <v>159.85</v>
      </c>
      <c r="BN149" s="0" t="n">
        <v>89.99</v>
      </c>
      <c r="BO149" s="0" t="n">
        <v>0</v>
      </c>
      <c r="BP149" s="0" t="n">
        <v>0</v>
      </c>
      <c r="BQ149" s="0" t="n">
        <v>0</v>
      </c>
      <c r="BR149" s="0" t="n">
        <v>0</v>
      </c>
      <c r="BS149" s="0" t="n">
        <v>0</v>
      </c>
      <c r="BT149" s="0" t="n">
        <v>0</v>
      </c>
      <c r="BU149" s="0" t="n">
        <v>0</v>
      </c>
      <c r="BV149" s="0" t="n">
        <v>0</v>
      </c>
      <c r="BW149" s="0" t="n">
        <v>440312</v>
      </c>
      <c r="BX149" s="0" t="n">
        <v>-1</v>
      </c>
      <c r="BY149" s="0" t="n">
        <v>21.93</v>
      </c>
      <c r="BZ149" s="0" t="n">
        <v>34.34</v>
      </c>
      <c r="CA149" s="0" t="n">
        <v>10.97</v>
      </c>
      <c r="CB149" s="0" t="n">
        <v>0</v>
      </c>
      <c r="CC149" s="0" t="n">
        <v>0</v>
      </c>
      <c r="CD149" s="0" t="n">
        <v>0</v>
      </c>
      <c r="CE149" s="0" t="n">
        <v>0</v>
      </c>
      <c r="CF149" s="0" t="n">
        <v>0</v>
      </c>
      <c r="CG149" s="0" t="n">
        <v>0</v>
      </c>
      <c r="CH149" s="0" t="n">
        <v>0</v>
      </c>
      <c r="CI149" s="0" t="n">
        <v>0</v>
      </c>
      <c r="CJ149" s="0" t="n">
        <v>440313</v>
      </c>
      <c r="CK149" s="0" t="n">
        <v>-1</v>
      </c>
      <c r="CL149" s="0" t="n">
        <v>154.71</v>
      </c>
      <c r="CM149" s="0" t="n">
        <v>55.88</v>
      </c>
      <c r="CN149" s="0" t="n">
        <v>12.56</v>
      </c>
      <c r="CO149" s="0" t="n">
        <v>0</v>
      </c>
      <c r="CP149" s="0" t="n">
        <v>0</v>
      </c>
      <c r="CQ149" s="0" t="n">
        <v>0</v>
      </c>
      <c r="CR149" s="0" t="n">
        <v>0</v>
      </c>
      <c r="CS149" s="0" t="n">
        <v>0</v>
      </c>
      <c r="CT149" s="0" t="n">
        <v>0</v>
      </c>
      <c r="CU149" s="0" t="n">
        <v>0</v>
      </c>
      <c r="CV149" s="0" t="n">
        <v>0</v>
      </c>
    </row>
    <row r="150" customFormat="false" ht="12.75" hidden="false" customHeight="false" outlineLevel="0" collapsed="false">
      <c r="A150" s="1" t="n">
        <v>1</v>
      </c>
      <c r="B150" s="0" t="n">
        <v>2516587.48</v>
      </c>
      <c r="C150" s="0" t="n">
        <v>6856532.24</v>
      </c>
      <c r="D150" s="0" t="n">
        <v>164.15</v>
      </c>
      <c r="E150" s="0" t="n">
        <v>1</v>
      </c>
      <c r="F150" s="0" t="n">
        <v>140.97</v>
      </c>
      <c r="G150" s="0" t="n">
        <v>0.0868</v>
      </c>
      <c r="H150" s="0" t="n">
        <v>-0.0017</v>
      </c>
      <c r="I150" s="0" t="n">
        <v>0.5394</v>
      </c>
      <c r="J150" s="0" t="n">
        <v>0.38</v>
      </c>
      <c r="K150" s="0" t="n">
        <v>23.29</v>
      </c>
      <c r="L150" s="0" t="n">
        <v>23.18</v>
      </c>
      <c r="M150" s="0" t="n">
        <v>4.02</v>
      </c>
      <c r="N150" s="0" t="n">
        <v>26.8</v>
      </c>
      <c r="O150" s="0" t="n">
        <v>0.6</v>
      </c>
      <c r="P150" s="0" t="n">
        <v>1</v>
      </c>
      <c r="Q150" s="0" t="n">
        <v>3</v>
      </c>
      <c r="R150" s="0" t="n">
        <v>45.3</v>
      </c>
      <c r="S150" s="0" t="n">
        <v>23.3</v>
      </c>
      <c r="T150" s="0" t="n">
        <v>2.3</v>
      </c>
      <c r="U150" s="0" t="n">
        <v>112.7</v>
      </c>
      <c r="V150" s="0" t="n">
        <v>62</v>
      </c>
      <c r="W150" s="0" t="n">
        <v>62143882</v>
      </c>
      <c r="X150" s="0" t="n">
        <v>-1</v>
      </c>
      <c r="Y150" s="0" t="n">
        <v>32.51</v>
      </c>
      <c r="Z150" s="0" t="n">
        <v>50.65</v>
      </c>
      <c r="AA150" s="0" t="n">
        <v>12.13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62143883</v>
      </c>
      <c r="AK150" s="0" t="n">
        <v>-1</v>
      </c>
      <c r="AL150" s="0" t="n">
        <v>66.77</v>
      </c>
      <c r="AM150" s="0" t="n">
        <v>58.11</v>
      </c>
      <c r="AN150" s="0" t="n">
        <v>6.88</v>
      </c>
      <c r="AO150" s="0" t="n">
        <v>0</v>
      </c>
      <c r="AP150" s="0" t="n">
        <v>0</v>
      </c>
      <c r="AQ150" s="0" t="n">
        <v>0</v>
      </c>
      <c r="AR150" s="0" t="n">
        <v>0</v>
      </c>
      <c r="AS150" s="0" t="n">
        <v>0</v>
      </c>
      <c r="AT150" s="0" t="n">
        <v>0</v>
      </c>
      <c r="AU150" s="0" t="n">
        <v>0</v>
      </c>
      <c r="AV150" s="0" t="n">
        <v>0</v>
      </c>
      <c r="AW150" s="0" t="n">
        <v>8230703</v>
      </c>
      <c r="AX150" s="0" t="n">
        <v>-1</v>
      </c>
      <c r="AY150" s="0" t="n">
        <v>159.85</v>
      </c>
      <c r="AZ150" s="0" t="n">
        <v>159.85</v>
      </c>
      <c r="BA150" s="0" t="n">
        <v>89.99</v>
      </c>
      <c r="BB150" s="0" t="n">
        <v>0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0</v>
      </c>
      <c r="BI150" s="0" t="n">
        <v>0</v>
      </c>
      <c r="BJ150" s="0" t="n">
        <v>8230711</v>
      </c>
      <c r="BK150" s="0" t="n">
        <v>-1</v>
      </c>
      <c r="BL150" s="0" t="n">
        <v>159.85</v>
      </c>
      <c r="BM150" s="0" t="n">
        <v>159.85</v>
      </c>
      <c r="BN150" s="0" t="n">
        <v>89.99</v>
      </c>
      <c r="BO150" s="0" t="n">
        <v>0</v>
      </c>
      <c r="BP150" s="0" t="n">
        <v>0</v>
      </c>
      <c r="BQ150" s="0" t="n">
        <v>0</v>
      </c>
      <c r="BR150" s="0" t="n">
        <v>0</v>
      </c>
      <c r="BS150" s="0" t="n">
        <v>0</v>
      </c>
      <c r="BT150" s="0" t="n">
        <v>0</v>
      </c>
      <c r="BU150" s="0" t="n">
        <v>0</v>
      </c>
      <c r="BV150" s="0" t="n">
        <v>0</v>
      </c>
      <c r="BW150" s="0" t="n">
        <v>440312</v>
      </c>
      <c r="BX150" s="0" t="n">
        <v>-1</v>
      </c>
      <c r="BY150" s="0" t="n">
        <v>20.85</v>
      </c>
      <c r="BZ150" s="0" t="n">
        <v>34.14</v>
      </c>
      <c r="CA150" s="0" t="n">
        <v>11.09</v>
      </c>
      <c r="CB150" s="0" t="n">
        <v>0</v>
      </c>
      <c r="CC150" s="0" t="n">
        <v>0</v>
      </c>
      <c r="CD150" s="0" t="n">
        <v>0</v>
      </c>
      <c r="CE150" s="0" t="n">
        <v>0</v>
      </c>
      <c r="CF150" s="0" t="n">
        <v>0</v>
      </c>
      <c r="CG150" s="0" t="n">
        <v>0</v>
      </c>
      <c r="CH150" s="0" t="n">
        <v>0</v>
      </c>
      <c r="CI150" s="0" t="n">
        <v>0</v>
      </c>
      <c r="CJ150" s="0" t="n">
        <v>440313</v>
      </c>
      <c r="CK150" s="0" t="n">
        <v>-1</v>
      </c>
      <c r="CL150" s="0" t="n">
        <v>153.73</v>
      </c>
      <c r="CM150" s="0" t="n">
        <v>55.72</v>
      </c>
      <c r="CN150" s="0" t="n">
        <v>12.47</v>
      </c>
      <c r="CO150" s="0" t="n">
        <v>0</v>
      </c>
      <c r="CP150" s="0" t="n">
        <v>0</v>
      </c>
      <c r="CQ150" s="0" t="n">
        <v>0</v>
      </c>
      <c r="CR150" s="0" t="n">
        <v>0</v>
      </c>
      <c r="CS150" s="0" t="n">
        <v>0</v>
      </c>
      <c r="CT150" s="0" t="n">
        <v>0</v>
      </c>
      <c r="CU150" s="0" t="n">
        <v>0</v>
      </c>
      <c r="CV150" s="0" t="n">
        <v>0</v>
      </c>
    </row>
    <row r="151" customFormat="false" ht="12.75" hidden="false" customHeight="false" outlineLevel="0" collapsed="false">
      <c r="A151" s="1" t="n">
        <v>1</v>
      </c>
      <c r="B151" s="0" t="n">
        <v>2516588.86</v>
      </c>
      <c r="C151" s="0" t="n">
        <v>6856526.43</v>
      </c>
      <c r="D151" s="0" t="n">
        <v>163.7</v>
      </c>
      <c r="E151" s="0" t="n">
        <v>1</v>
      </c>
      <c r="F151" s="0" t="n">
        <v>140.84</v>
      </c>
      <c r="G151" s="0" t="n">
        <v>0.0754</v>
      </c>
      <c r="H151" s="0" t="n">
        <v>0.3904</v>
      </c>
      <c r="I151" s="0" t="n">
        <v>1.1291</v>
      </c>
      <c r="J151" s="0" t="n">
        <v>0.5</v>
      </c>
      <c r="K151" s="0" t="n">
        <v>22.7</v>
      </c>
      <c r="L151" s="0" t="n">
        <v>22.86</v>
      </c>
      <c r="M151" s="0" t="n">
        <v>4.23</v>
      </c>
      <c r="N151" s="0" t="n">
        <v>27.3</v>
      </c>
      <c r="O151" s="0" t="n">
        <v>0.6</v>
      </c>
      <c r="P151" s="0" t="n">
        <v>1</v>
      </c>
      <c r="Q151" s="0" t="n">
        <v>3</v>
      </c>
      <c r="R151" s="0" t="n">
        <v>40.6</v>
      </c>
      <c r="S151" s="0" t="n">
        <v>16</v>
      </c>
      <c r="T151" s="0" t="n">
        <v>2.3</v>
      </c>
      <c r="U151" s="0" t="n">
        <v>86.8</v>
      </c>
      <c r="V151" s="0" t="n">
        <v>68</v>
      </c>
      <c r="W151" s="0" t="n">
        <v>62143882</v>
      </c>
      <c r="X151" s="0" t="n">
        <v>-1</v>
      </c>
      <c r="Y151" s="0" t="n">
        <v>31.81</v>
      </c>
      <c r="Z151" s="0" t="n">
        <v>50.8</v>
      </c>
      <c r="AA151" s="0" t="n">
        <v>11.84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62143883</v>
      </c>
      <c r="AK151" s="0" t="n">
        <v>-1</v>
      </c>
      <c r="AL151" s="0" t="n">
        <v>68.96</v>
      </c>
      <c r="AM151" s="0" t="n">
        <v>58.3</v>
      </c>
      <c r="AN151" s="0" t="n">
        <v>7.08</v>
      </c>
      <c r="AO151" s="0" t="n">
        <v>0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0</v>
      </c>
      <c r="AU151" s="0" t="n">
        <v>0</v>
      </c>
      <c r="AV151" s="0" t="n">
        <v>0</v>
      </c>
      <c r="AW151" s="0" t="n">
        <v>8230703</v>
      </c>
      <c r="AX151" s="0" t="n">
        <v>-1</v>
      </c>
      <c r="AY151" s="0" t="n">
        <v>159.85</v>
      </c>
      <c r="AZ151" s="0" t="n">
        <v>159.85</v>
      </c>
      <c r="BA151" s="0" t="n">
        <v>89.99</v>
      </c>
      <c r="BB151" s="0" t="n">
        <v>0</v>
      </c>
      <c r="BC151" s="0" t="n">
        <v>0</v>
      </c>
      <c r="BD151" s="0" t="n">
        <v>0</v>
      </c>
      <c r="BE151" s="0" t="n">
        <v>0</v>
      </c>
      <c r="BF151" s="0" t="n">
        <v>0</v>
      </c>
      <c r="BG151" s="0" t="n">
        <v>0</v>
      </c>
      <c r="BH151" s="0" t="n">
        <v>0</v>
      </c>
      <c r="BI151" s="0" t="n">
        <v>0</v>
      </c>
      <c r="BJ151" s="0" t="n">
        <v>8230711</v>
      </c>
      <c r="BK151" s="0" t="n">
        <v>-1</v>
      </c>
      <c r="BL151" s="0" t="n">
        <v>159.85</v>
      </c>
      <c r="BM151" s="0" t="n">
        <v>159.85</v>
      </c>
      <c r="BN151" s="0" t="n">
        <v>89.99</v>
      </c>
      <c r="BO151" s="0" t="n">
        <v>0</v>
      </c>
      <c r="BP151" s="0" t="n">
        <v>0</v>
      </c>
      <c r="BQ151" s="0" t="n">
        <v>0</v>
      </c>
      <c r="BR151" s="0" t="n">
        <v>0</v>
      </c>
      <c r="BS151" s="0" t="n">
        <v>0</v>
      </c>
      <c r="BT151" s="0" t="n">
        <v>0</v>
      </c>
      <c r="BU151" s="0" t="n">
        <v>0</v>
      </c>
      <c r="BV151" s="0" t="n">
        <v>0</v>
      </c>
      <c r="BW151" s="0" t="n">
        <v>440312</v>
      </c>
      <c r="BX151" s="0" t="n">
        <v>-1</v>
      </c>
      <c r="BY151" s="0" t="n">
        <v>20.85</v>
      </c>
      <c r="BZ151" s="0" t="n">
        <v>34.32</v>
      </c>
      <c r="CA151" s="0" t="n">
        <v>10.89</v>
      </c>
      <c r="CB151" s="0" t="n">
        <v>0</v>
      </c>
      <c r="CC151" s="0" t="n">
        <v>0</v>
      </c>
      <c r="CD151" s="0" t="n">
        <v>0</v>
      </c>
      <c r="CE151" s="0" t="n">
        <v>0</v>
      </c>
      <c r="CF151" s="0" t="n">
        <v>0</v>
      </c>
      <c r="CG151" s="0" t="n">
        <v>0</v>
      </c>
      <c r="CH151" s="0" t="n">
        <v>0</v>
      </c>
      <c r="CI151" s="0" t="n">
        <v>0</v>
      </c>
      <c r="CJ151" s="0" t="n">
        <v>440313</v>
      </c>
      <c r="CK151" s="0" t="n">
        <v>-1</v>
      </c>
      <c r="CL151" s="0" t="n">
        <v>153.82</v>
      </c>
      <c r="CM151" s="0" t="n">
        <v>55.9</v>
      </c>
      <c r="CN151" s="0" t="n">
        <v>12.65</v>
      </c>
      <c r="CO151" s="0" t="n">
        <v>0</v>
      </c>
      <c r="CP151" s="0" t="n">
        <v>0</v>
      </c>
      <c r="CQ151" s="0" t="n">
        <v>0</v>
      </c>
      <c r="CR151" s="0" t="n">
        <v>0</v>
      </c>
      <c r="CS151" s="0" t="n">
        <v>0</v>
      </c>
      <c r="CT151" s="0" t="n">
        <v>0</v>
      </c>
      <c r="CU151" s="0" t="n">
        <v>0</v>
      </c>
      <c r="CV151" s="0" t="n">
        <v>0</v>
      </c>
    </row>
    <row r="152" customFormat="false" ht="12.75" hidden="false" customHeight="false" outlineLevel="0" collapsed="false">
      <c r="A152" s="1" t="n">
        <v>1</v>
      </c>
      <c r="B152" s="0" t="n">
        <v>2516583.3</v>
      </c>
      <c r="C152" s="0" t="n">
        <v>6856535.05</v>
      </c>
      <c r="D152" s="0" t="n">
        <v>162.39</v>
      </c>
      <c r="E152" s="0" t="n">
        <v>1</v>
      </c>
      <c r="F152" s="0" t="n">
        <v>141.01</v>
      </c>
      <c r="G152" s="0" t="n">
        <v>0.0798</v>
      </c>
      <c r="H152" s="0" t="n">
        <v>0.2357</v>
      </c>
      <c r="I152" s="0" t="n">
        <v>0.7803</v>
      </c>
      <c r="J152" s="0" t="n">
        <v>0.41</v>
      </c>
      <c r="K152" s="0" t="n">
        <v>21.04</v>
      </c>
      <c r="L152" s="0" t="n">
        <v>21.39</v>
      </c>
      <c r="M152" s="0" t="n">
        <v>3.88</v>
      </c>
      <c r="N152" s="0" t="n">
        <v>24.9</v>
      </c>
      <c r="O152" s="0" t="n">
        <v>0.6</v>
      </c>
      <c r="P152" s="0" t="n">
        <v>1</v>
      </c>
      <c r="Q152" s="0" t="n">
        <v>3</v>
      </c>
      <c r="R152" s="0" t="n">
        <v>37.3</v>
      </c>
      <c r="S152" s="0" t="n">
        <v>21.2</v>
      </c>
      <c r="T152" s="0" t="n">
        <v>3</v>
      </c>
      <c r="U152" s="0" t="n">
        <v>105</v>
      </c>
      <c r="V152" s="0" t="n">
        <v>52</v>
      </c>
      <c r="W152" s="0" t="n">
        <v>62143882</v>
      </c>
      <c r="X152" s="0" t="n">
        <v>-1</v>
      </c>
      <c r="Y152" s="0" t="n">
        <v>32.15</v>
      </c>
      <c r="Z152" s="0" t="n">
        <v>50.41</v>
      </c>
      <c r="AA152" s="0" t="n">
        <v>12.36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62143883</v>
      </c>
      <c r="AK152" s="0" t="n">
        <v>-1</v>
      </c>
      <c r="AL152" s="0" t="n">
        <v>64.46</v>
      </c>
      <c r="AM152" s="0" t="n">
        <v>57.84</v>
      </c>
      <c r="AN152" s="0" t="n">
        <v>6.91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0</v>
      </c>
      <c r="AU152" s="0" t="n">
        <v>0</v>
      </c>
      <c r="AV152" s="0" t="n">
        <v>0</v>
      </c>
      <c r="AW152" s="0" t="n">
        <v>8230703</v>
      </c>
      <c r="AX152" s="0" t="n">
        <v>-1</v>
      </c>
      <c r="AY152" s="0" t="n">
        <v>159.85</v>
      </c>
      <c r="AZ152" s="0" t="n">
        <v>159.85</v>
      </c>
      <c r="BA152" s="0" t="n">
        <v>89.99</v>
      </c>
      <c r="BB152" s="0" t="n">
        <v>0</v>
      </c>
      <c r="BC152" s="0" t="n">
        <v>0</v>
      </c>
      <c r="BD152" s="0" t="n">
        <v>0</v>
      </c>
      <c r="BE152" s="0" t="n">
        <v>0</v>
      </c>
      <c r="BF152" s="0" t="n">
        <v>0</v>
      </c>
      <c r="BG152" s="0" t="n">
        <v>0</v>
      </c>
      <c r="BH152" s="0" t="n">
        <v>0</v>
      </c>
      <c r="BI152" s="0" t="n">
        <v>0</v>
      </c>
      <c r="BJ152" s="0" t="n">
        <v>8230711</v>
      </c>
      <c r="BK152" s="0" t="n">
        <v>-1</v>
      </c>
      <c r="BL152" s="0" t="n">
        <v>159.85</v>
      </c>
      <c r="BM152" s="0" t="n">
        <v>159.85</v>
      </c>
      <c r="BN152" s="0" t="n">
        <v>89.99</v>
      </c>
      <c r="BO152" s="0" t="n">
        <v>0</v>
      </c>
      <c r="BP152" s="0" t="n">
        <v>0</v>
      </c>
      <c r="BQ152" s="0" t="n">
        <v>0</v>
      </c>
      <c r="BR152" s="0" t="n">
        <v>0</v>
      </c>
      <c r="BS152" s="0" t="n">
        <v>0</v>
      </c>
      <c r="BT152" s="0" t="n">
        <v>0</v>
      </c>
      <c r="BU152" s="0" t="n">
        <v>0</v>
      </c>
      <c r="BV152" s="0" t="n">
        <v>0</v>
      </c>
      <c r="BW152" s="0" t="n">
        <v>440312</v>
      </c>
      <c r="BX152" s="0" t="n">
        <v>-1</v>
      </c>
      <c r="BY152" s="0" t="n">
        <v>20.28</v>
      </c>
      <c r="BZ152" s="0" t="n">
        <v>34</v>
      </c>
      <c r="CA152" s="0" t="n">
        <v>11.2</v>
      </c>
      <c r="CB152" s="0" t="n">
        <v>0</v>
      </c>
      <c r="CC152" s="0" t="n">
        <v>0</v>
      </c>
      <c r="CD152" s="0" t="n">
        <v>0</v>
      </c>
      <c r="CE152" s="0" t="n">
        <v>0</v>
      </c>
      <c r="CF152" s="0" t="n">
        <v>0</v>
      </c>
      <c r="CG152" s="0" t="n">
        <v>0</v>
      </c>
      <c r="CH152" s="0" t="n">
        <v>0</v>
      </c>
      <c r="CI152" s="0" t="n">
        <v>0</v>
      </c>
      <c r="CJ152" s="0" t="n">
        <v>440313</v>
      </c>
      <c r="CK152" s="0" t="n">
        <v>-1</v>
      </c>
      <c r="CL152" s="0" t="n">
        <v>153.16</v>
      </c>
      <c r="CM152" s="0" t="n">
        <v>55.56</v>
      </c>
      <c r="CN152" s="0" t="n">
        <v>12.35</v>
      </c>
      <c r="CO152" s="0" t="n">
        <v>0</v>
      </c>
      <c r="CP152" s="0" t="n">
        <v>0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</row>
    <row r="153" customFormat="false" ht="12.75" hidden="false" customHeight="false" outlineLevel="0" collapsed="false">
      <c r="A153" s="1" t="n">
        <v>1</v>
      </c>
      <c r="B153" s="0" t="n">
        <v>2516584.18</v>
      </c>
      <c r="C153" s="0" t="n">
        <v>6856538.58</v>
      </c>
      <c r="D153" s="0" t="n">
        <v>161.32</v>
      </c>
      <c r="E153" s="0" t="n">
        <v>1</v>
      </c>
      <c r="F153" s="0" t="n">
        <v>140.93</v>
      </c>
      <c r="G153" s="0" t="n">
        <v>0.0753</v>
      </c>
      <c r="H153" s="0" t="n">
        <v>0.2367</v>
      </c>
      <c r="I153" s="0" t="n">
        <v>0.8254</v>
      </c>
      <c r="J153" s="0" t="n">
        <v>0.49</v>
      </c>
      <c r="K153" s="0" t="n">
        <v>20.39</v>
      </c>
      <c r="L153" s="0" t="n">
        <v>20.39</v>
      </c>
      <c r="M153" s="0" t="n">
        <v>3.54</v>
      </c>
      <c r="N153" s="0" t="n">
        <v>23</v>
      </c>
      <c r="O153" s="0" t="n">
        <v>0.6</v>
      </c>
      <c r="P153" s="0" t="n">
        <v>1</v>
      </c>
      <c r="Q153" s="0" t="n">
        <v>3</v>
      </c>
      <c r="R153" s="0" t="n">
        <v>44.1</v>
      </c>
      <c r="S153" s="0" t="n">
        <v>16.7</v>
      </c>
      <c r="T153" s="0" t="n">
        <v>11.8</v>
      </c>
      <c r="U153" s="0" t="n">
        <v>94.7</v>
      </c>
      <c r="V153" s="0" t="n">
        <v>55</v>
      </c>
      <c r="W153" s="0" t="n">
        <v>62143882</v>
      </c>
      <c r="X153" s="0" t="n">
        <v>-1</v>
      </c>
      <c r="Y153" s="0" t="n">
        <v>32.89</v>
      </c>
      <c r="Z153" s="0" t="n">
        <v>50.43</v>
      </c>
      <c r="AA153" s="0" t="n">
        <v>12.47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62143883</v>
      </c>
      <c r="AK153" s="0" t="n">
        <v>-1</v>
      </c>
      <c r="AL153" s="0" t="n">
        <v>63.62</v>
      </c>
      <c r="AM153" s="0" t="n">
        <v>57.82</v>
      </c>
      <c r="AN153" s="0" t="n">
        <v>6.73</v>
      </c>
      <c r="AO153" s="0" t="n">
        <v>0</v>
      </c>
      <c r="AP153" s="0" t="n">
        <v>0</v>
      </c>
      <c r="AQ153" s="0" t="n">
        <v>0</v>
      </c>
      <c r="AR153" s="0" t="n">
        <v>0</v>
      </c>
      <c r="AS153" s="0" t="n">
        <v>0</v>
      </c>
      <c r="AT153" s="0" t="n">
        <v>0</v>
      </c>
      <c r="AU153" s="0" t="n">
        <v>0</v>
      </c>
      <c r="AV153" s="0" t="n">
        <v>0</v>
      </c>
      <c r="AW153" s="0" t="n">
        <v>8230703</v>
      </c>
      <c r="AX153" s="0" t="n">
        <v>-1</v>
      </c>
      <c r="AY153" s="0" t="n">
        <v>159.85</v>
      </c>
      <c r="AZ153" s="0" t="n">
        <v>159.85</v>
      </c>
      <c r="BA153" s="0" t="n">
        <v>89.99</v>
      </c>
      <c r="BB153" s="0" t="n">
        <v>0</v>
      </c>
      <c r="BC153" s="0" t="n">
        <v>0</v>
      </c>
      <c r="BD153" s="0" t="n">
        <v>0</v>
      </c>
      <c r="BE153" s="0" t="n">
        <v>0</v>
      </c>
      <c r="BF153" s="0" t="n">
        <v>0</v>
      </c>
      <c r="BG153" s="0" t="n">
        <v>0</v>
      </c>
      <c r="BH153" s="0" t="n">
        <v>0</v>
      </c>
      <c r="BI153" s="0" t="n">
        <v>0</v>
      </c>
      <c r="BJ153" s="0" t="n">
        <v>8230711</v>
      </c>
      <c r="BK153" s="0" t="n">
        <v>-1</v>
      </c>
      <c r="BL153" s="0" t="n">
        <v>159.85</v>
      </c>
      <c r="BM153" s="0" t="n">
        <v>159.85</v>
      </c>
      <c r="BN153" s="0" t="n">
        <v>89.99</v>
      </c>
      <c r="BO153" s="0" t="n">
        <v>0</v>
      </c>
      <c r="BP153" s="0" t="n">
        <v>0</v>
      </c>
      <c r="BQ153" s="0" t="n">
        <v>0</v>
      </c>
      <c r="BR153" s="0" t="n">
        <v>0</v>
      </c>
      <c r="BS153" s="0" t="n">
        <v>0</v>
      </c>
      <c r="BT153" s="0" t="n">
        <v>0</v>
      </c>
      <c r="BU153" s="0" t="n">
        <v>0</v>
      </c>
      <c r="BV153" s="0" t="n">
        <v>0</v>
      </c>
      <c r="BW153" s="0" t="n">
        <v>440312</v>
      </c>
      <c r="BX153" s="0" t="n">
        <v>-1</v>
      </c>
      <c r="BY153" s="0" t="n">
        <v>20.56</v>
      </c>
      <c r="BZ153" s="0" t="n">
        <v>33.94</v>
      </c>
      <c r="CA153" s="0" t="n">
        <v>11.29</v>
      </c>
      <c r="CB153" s="0" t="n">
        <v>0</v>
      </c>
      <c r="CC153" s="0" t="n">
        <v>0</v>
      </c>
      <c r="CD153" s="0" t="n">
        <v>0</v>
      </c>
      <c r="CE153" s="0" t="n">
        <v>0</v>
      </c>
      <c r="CF153" s="0" t="n">
        <v>0</v>
      </c>
      <c r="CG153" s="0" t="n">
        <v>0</v>
      </c>
      <c r="CH153" s="0" t="n">
        <v>0</v>
      </c>
      <c r="CI153" s="0" t="n">
        <v>0</v>
      </c>
      <c r="CJ153" s="0" t="n">
        <v>440313</v>
      </c>
      <c r="CK153" s="0" t="n">
        <v>-1</v>
      </c>
      <c r="CL153" s="0" t="n">
        <v>153.36</v>
      </c>
      <c r="CM153" s="0" t="n">
        <v>55.47</v>
      </c>
      <c r="CN153" s="0" t="n">
        <v>12.24</v>
      </c>
      <c r="CO153" s="0" t="n">
        <v>0</v>
      </c>
      <c r="CP153" s="0" t="n">
        <v>0</v>
      </c>
      <c r="CQ153" s="0" t="n">
        <v>0</v>
      </c>
      <c r="CR153" s="0" t="n">
        <v>0</v>
      </c>
      <c r="CS153" s="0" t="n">
        <v>0</v>
      </c>
      <c r="CT153" s="0" t="n">
        <v>0</v>
      </c>
      <c r="CU153" s="0" t="n">
        <v>0</v>
      </c>
      <c r="CV153" s="0" t="n">
        <v>0</v>
      </c>
    </row>
    <row r="154" customFormat="false" ht="12.75" hidden="false" customHeight="false" outlineLevel="0" collapsed="false">
      <c r="A154" s="1" t="n">
        <v>1</v>
      </c>
      <c r="B154" s="0" t="n">
        <v>2516594.91</v>
      </c>
      <c r="C154" s="0" t="n">
        <v>6856538.12</v>
      </c>
      <c r="D154" s="0" t="n">
        <v>166.55</v>
      </c>
      <c r="E154" s="0" t="n">
        <v>1</v>
      </c>
      <c r="F154" s="0" t="n">
        <v>140.94</v>
      </c>
      <c r="G154" s="0" t="n">
        <v>0.0829</v>
      </c>
      <c r="H154" s="0" t="n">
        <v>0.3572</v>
      </c>
      <c r="I154" s="0" t="n">
        <v>0.9952</v>
      </c>
      <c r="J154" s="0" t="n">
        <v>0.42</v>
      </c>
      <c r="K154" s="0" t="n">
        <v>25.38</v>
      </c>
      <c r="L154" s="0" t="n">
        <v>25.6</v>
      </c>
      <c r="M154" s="0" t="n">
        <v>4.96</v>
      </c>
      <c r="N154" s="0" t="n">
        <v>31.9</v>
      </c>
      <c r="O154" s="0" t="n">
        <v>0.6</v>
      </c>
      <c r="P154" s="0" t="n">
        <v>1</v>
      </c>
      <c r="Q154" s="0" t="n">
        <v>3</v>
      </c>
      <c r="R154" s="0" t="n">
        <v>42.5</v>
      </c>
      <c r="S154" s="0" t="n">
        <v>18.4</v>
      </c>
      <c r="T154" s="0" t="n">
        <v>2.3</v>
      </c>
      <c r="U154" s="0" t="n">
        <v>105.2</v>
      </c>
      <c r="V154" s="0" t="n">
        <v>91</v>
      </c>
      <c r="W154" s="0" t="n">
        <v>62143882</v>
      </c>
      <c r="X154" s="0" t="n">
        <v>-1</v>
      </c>
      <c r="Y154" s="0" t="n">
        <v>34.98</v>
      </c>
      <c r="Z154" s="0" t="n">
        <v>50.95</v>
      </c>
      <c r="AA154" s="0" t="n">
        <v>12.15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62143883</v>
      </c>
      <c r="AK154" s="0" t="n">
        <v>-1</v>
      </c>
      <c r="AL154" s="0" t="n">
        <v>67.63</v>
      </c>
      <c r="AM154" s="0" t="n">
        <v>58.37</v>
      </c>
      <c r="AN154" s="0" t="n">
        <v>6.38</v>
      </c>
      <c r="AO154" s="0" t="n">
        <v>0</v>
      </c>
      <c r="AP154" s="0" t="n">
        <v>0</v>
      </c>
      <c r="AQ154" s="0" t="n">
        <v>0</v>
      </c>
      <c r="AR154" s="0" t="n">
        <v>0</v>
      </c>
      <c r="AS154" s="0" t="n">
        <v>0</v>
      </c>
      <c r="AT154" s="0" t="n">
        <v>0</v>
      </c>
      <c r="AU154" s="0" t="n">
        <v>0</v>
      </c>
      <c r="AV154" s="0" t="n">
        <v>0</v>
      </c>
      <c r="AW154" s="0" t="n">
        <v>8230703</v>
      </c>
      <c r="AX154" s="0" t="n">
        <v>-1</v>
      </c>
      <c r="AY154" s="0" t="n">
        <v>159.85</v>
      </c>
      <c r="AZ154" s="0" t="n">
        <v>159.85</v>
      </c>
      <c r="BA154" s="0" t="n">
        <v>89.99</v>
      </c>
      <c r="BB154" s="0" t="n">
        <v>0</v>
      </c>
      <c r="BC154" s="0" t="n">
        <v>0</v>
      </c>
      <c r="BD154" s="0" t="n">
        <v>0</v>
      </c>
      <c r="BE154" s="0" t="n">
        <v>0</v>
      </c>
      <c r="BF154" s="0" t="n">
        <v>0</v>
      </c>
      <c r="BG154" s="0" t="n">
        <v>0</v>
      </c>
      <c r="BH154" s="0" t="n">
        <v>0</v>
      </c>
      <c r="BI154" s="0" t="n">
        <v>0</v>
      </c>
      <c r="BJ154" s="0" t="n">
        <v>8230711</v>
      </c>
      <c r="BK154" s="0" t="n">
        <v>-1</v>
      </c>
      <c r="BL154" s="0" t="n">
        <v>159.85</v>
      </c>
      <c r="BM154" s="0" t="n">
        <v>159.85</v>
      </c>
      <c r="BN154" s="0" t="n">
        <v>89.99</v>
      </c>
      <c r="BO154" s="0" t="n">
        <v>0</v>
      </c>
      <c r="BP154" s="0" t="n">
        <v>0</v>
      </c>
      <c r="BQ154" s="0" t="n">
        <v>0</v>
      </c>
      <c r="BR154" s="0" t="n">
        <v>0</v>
      </c>
      <c r="BS154" s="0" t="n">
        <v>0</v>
      </c>
      <c r="BT154" s="0" t="n">
        <v>0</v>
      </c>
      <c r="BU154" s="0" t="n">
        <v>0</v>
      </c>
      <c r="BV154" s="0" t="n">
        <v>0</v>
      </c>
      <c r="BW154" s="0" t="n">
        <v>440312</v>
      </c>
      <c r="BX154" s="0" t="n">
        <v>-1</v>
      </c>
      <c r="BY154" s="0" t="n">
        <v>22.29</v>
      </c>
      <c r="BZ154" s="0" t="n">
        <v>34.14</v>
      </c>
      <c r="CA154" s="0" t="n">
        <v>11.24</v>
      </c>
      <c r="CB154" s="0" t="n">
        <v>0</v>
      </c>
      <c r="CC154" s="0" t="n">
        <v>0</v>
      </c>
      <c r="CD154" s="0" t="n">
        <v>0</v>
      </c>
      <c r="CE154" s="0" t="n">
        <v>0</v>
      </c>
      <c r="CF154" s="0" t="n">
        <v>0</v>
      </c>
      <c r="CG154" s="0" t="n">
        <v>0</v>
      </c>
      <c r="CH154" s="0" t="n">
        <v>0</v>
      </c>
      <c r="CI154" s="0" t="n">
        <v>0</v>
      </c>
      <c r="CJ154" s="0" t="n">
        <v>440313</v>
      </c>
      <c r="CK154" s="0" t="n">
        <v>-1</v>
      </c>
      <c r="CL154" s="0" t="n">
        <v>154.97</v>
      </c>
      <c r="CM154" s="0" t="n">
        <v>55.69</v>
      </c>
      <c r="CN154" s="0" t="n">
        <v>12.34</v>
      </c>
      <c r="CO154" s="0" t="n">
        <v>0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0</v>
      </c>
    </row>
    <row r="155" customFormat="false" ht="12.75" hidden="false" customHeight="false" outlineLevel="0" collapsed="false">
      <c r="A155" s="1" t="n">
        <v>1</v>
      </c>
      <c r="B155" s="0" t="n">
        <v>2516599.5</v>
      </c>
      <c r="C155" s="0" t="n">
        <v>6856538.21</v>
      </c>
      <c r="D155" s="0" t="n">
        <v>164.95</v>
      </c>
      <c r="E155" s="0" t="n">
        <v>1</v>
      </c>
      <c r="F155" s="0" t="n">
        <v>141.19</v>
      </c>
      <c r="G155" s="0" t="n">
        <v>0.0847</v>
      </c>
      <c r="H155" s="0" t="n">
        <v>0.308</v>
      </c>
      <c r="I155" s="0" t="n">
        <v>0.9346</v>
      </c>
      <c r="J155" s="0" t="n">
        <v>0.45</v>
      </c>
      <c r="K155" s="0" t="n">
        <v>23.73</v>
      </c>
      <c r="L155" s="0" t="n">
        <v>23.76</v>
      </c>
      <c r="M155" s="0" t="n">
        <v>4.64</v>
      </c>
      <c r="N155" s="0" t="n">
        <v>29.3</v>
      </c>
      <c r="O155" s="0" t="n">
        <v>0.6</v>
      </c>
      <c r="P155" s="0" t="n">
        <v>1</v>
      </c>
      <c r="Q155" s="0" t="n">
        <v>3</v>
      </c>
      <c r="R155" s="0" t="n">
        <v>43.5</v>
      </c>
      <c r="S155" s="0" t="n">
        <v>23</v>
      </c>
      <c r="T155" s="0" t="n">
        <v>1.2</v>
      </c>
      <c r="U155" s="0" t="n">
        <v>100.2</v>
      </c>
      <c r="V155" s="0" t="n">
        <v>44</v>
      </c>
      <c r="W155" s="0" t="n">
        <v>62143882</v>
      </c>
      <c r="X155" s="0" t="n">
        <v>-1</v>
      </c>
      <c r="Y155" s="0" t="n">
        <v>35.96</v>
      </c>
      <c r="Z155" s="0" t="n">
        <v>51.21</v>
      </c>
      <c r="AA155" s="0" t="n">
        <v>11.99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62143883</v>
      </c>
      <c r="AK155" s="0" t="n">
        <v>-1</v>
      </c>
      <c r="AL155" s="0" t="n">
        <v>69.41</v>
      </c>
      <c r="AM155" s="0" t="n">
        <v>58.61</v>
      </c>
      <c r="AN155" s="0" t="n">
        <v>6.21</v>
      </c>
      <c r="AO155" s="0" t="n">
        <v>0</v>
      </c>
      <c r="AP155" s="0" t="n">
        <v>0</v>
      </c>
      <c r="AQ155" s="0" t="n">
        <v>0</v>
      </c>
      <c r="AR155" s="0" t="n">
        <v>0</v>
      </c>
      <c r="AS155" s="0" t="n">
        <v>0</v>
      </c>
      <c r="AT155" s="0" t="n">
        <v>0</v>
      </c>
      <c r="AU155" s="0" t="n">
        <v>0</v>
      </c>
      <c r="AV155" s="0" t="n">
        <v>0</v>
      </c>
      <c r="AW155" s="0" t="n">
        <v>8230703</v>
      </c>
      <c r="AX155" s="0" t="n">
        <v>-1</v>
      </c>
      <c r="AY155" s="0" t="n">
        <v>159.85</v>
      </c>
      <c r="AZ155" s="0" t="n">
        <v>159.85</v>
      </c>
      <c r="BA155" s="0" t="n">
        <v>89.99</v>
      </c>
      <c r="BB155" s="0" t="n">
        <v>0</v>
      </c>
      <c r="BC155" s="0" t="n">
        <v>0</v>
      </c>
      <c r="BD155" s="0" t="n">
        <v>0</v>
      </c>
      <c r="BE155" s="0" t="n">
        <v>0</v>
      </c>
      <c r="BF155" s="0" t="n">
        <v>0</v>
      </c>
      <c r="BG155" s="0" t="n">
        <v>0</v>
      </c>
      <c r="BH155" s="0" t="n">
        <v>0</v>
      </c>
      <c r="BI155" s="0" t="n">
        <v>0</v>
      </c>
      <c r="BJ155" s="0" t="n">
        <v>8230711</v>
      </c>
      <c r="BK155" s="0" t="n">
        <v>-1</v>
      </c>
      <c r="BL155" s="0" t="n">
        <v>159.85</v>
      </c>
      <c r="BM155" s="0" t="n">
        <v>159.85</v>
      </c>
      <c r="BN155" s="0" t="n">
        <v>89.99</v>
      </c>
      <c r="BO155" s="0" t="n">
        <v>0</v>
      </c>
      <c r="BP155" s="0" t="n">
        <v>0</v>
      </c>
      <c r="BQ155" s="0" t="n">
        <v>0</v>
      </c>
      <c r="BR155" s="0" t="n">
        <v>0</v>
      </c>
      <c r="BS155" s="0" t="n">
        <v>0</v>
      </c>
      <c r="BT155" s="0" t="n">
        <v>0</v>
      </c>
      <c r="BU155" s="0" t="n">
        <v>0</v>
      </c>
      <c r="BV155" s="0" t="n">
        <v>0</v>
      </c>
      <c r="BW155" s="0" t="n">
        <v>440312</v>
      </c>
      <c r="BX155" s="0" t="n">
        <v>-1</v>
      </c>
      <c r="BY155" s="0" t="n">
        <v>23.05</v>
      </c>
      <c r="BZ155" s="0" t="n">
        <v>34.24</v>
      </c>
      <c r="CA155" s="0" t="n">
        <v>11.2</v>
      </c>
      <c r="CB155" s="0" t="n">
        <v>0</v>
      </c>
      <c r="CC155" s="0" t="n">
        <v>0</v>
      </c>
      <c r="CD155" s="0" t="n">
        <v>0</v>
      </c>
      <c r="CE155" s="0" t="n">
        <v>0</v>
      </c>
      <c r="CF155" s="0" t="n">
        <v>0</v>
      </c>
      <c r="CG155" s="0" t="n">
        <v>0</v>
      </c>
      <c r="CH155" s="0" t="n">
        <v>0</v>
      </c>
      <c r="CI155" s="0" t="n">
        <v>0</v>
      </c>
      <c r="CJ155" s="0" t="n">
        <v>440313</v>
      </c>
      <c r="CK155" s="0" t="n">
        <v>-1</v>
      </c>
      <c r="CL155" s="0" t="n">
        <v>155.66</v>
      </c>
      <c r="CM155" s="0" t="n">
        <v>55.75</v>
      </c>
      <c r="CN155" s="0" t="n">
        <v>12.35</v>
      </c>
      <c r="CO155" s="0" t="n">
        <v>0</v>
      </c>
      <c r="CP155" s="0" t="n">
        <v>0</v>
      </c>
      <c r="CQ155" s="0" t="n">
        <v>0</v>
      </c>
      <c r="CR155" s="0" t="n">
        <v>0</v>
      </c>
      <c r="CS155" s="0" t="n">
        <v>0</v>
      </c>
      <c r="CT155" s="0" t="n">
        <v>0</v>
      </c>
      <c r="CU155" s="0" t="n">
        <v>0</v>
      </c>
      <c r="CV155" s="0" t="n">
        <v>0</v>
      </c>
    </row>
    <row r="156" customFormat="false" ht="12.75" hidden="false" customHeight="false" outlineLevel="0" collapsed="false">
      <c r="A156" s="1" t="n">
        <v>1</v>
      </c>
      <c r="B156" s="0" t="n">
        <v>2516580.46</v>
      </c>
      <c r="C156" s="0" t="n">
        <v>6856527.09</v>
      </c>
      <c r="D156" s="0" t="n">
        <v>162.32</v>
      </c>
      <c r="E156" s="0" t="n">
        <v>1</v>
      </c>
      <c r="F156" s="0" t="n">
        <v>140.87</v>
      </c>
      <c r="G156" s="0" t="n">
        <v>0.1005</v>
      </c>
      <c r="H156" s="0" t="n">
        <v>0.0874</v>
      </c>
      <c r="I156" s="0" t="n">
        <v>0.686</v>
      </c>
      <c r="J156" s="0" t="n">
        <v>0.34</v>
      </c>
      <c r="K156" s="0" t="n">
        <v>21.46</v>
      </c>
      <c r="L156" s="0" t="n">
        <v>21.45</v>
      </c>
      <c r="M156" s="0" t="n">
        <v>4.49</v>
      </c>
      <c r="N156" s="0" t="n">
        <v>27</v>
      </c>
      <c r="O156" s="0" t="n">
        <v>0.6</v>
      </c>
      <c r="P156" s="0" t="n">
        <v>1</v>
      </c>
      <c r="Q156" s="0" t="n">
        <v>3</v>
      </c>
      <c r="R156" s="0" t="n">
        <v>48.2</v>
      </c>
      <c r="S156" s="0" t="n">
        <v>19.2</v>
      </c>
      <c r="T156" s="0" t="n">
        <v>5.3</v>
      </c>
      <c r="U156" s="0" t="n">
        <v>99.9</v>
      </c>
      <c r="V156" s="0" t="n">
        <v>60</v>
      </c>
      <c r="W156" s="0" t="n">
        <v>62143882</v>
      </c>
      <c r="X156" s="0" t="n">
        <v>-1</v>
      </c>
      <c r="Y156" s="0" t="n">
        <v>30.26</v>
      </c>
      <c r="Z156" s="0" t="n">
        <v>50.36</v>
      </c>
      <c r="AA156" s="0" t="n">
        <v>12.14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62143883</v>
      </c>
      <c r="AK156" s="0" t="n">
        <v>-1</v>
      </c>
      <c r="AL156" s="0" t="n">
        <v>65.95</v>
      </c>
      <c r="AM156" s="0" t="n">
        <v>57.86</v>
      </c>
      <c r="AN156" s="0" t="n">
        <v>7.34</v>
      </c>
      <c r="AO156" s="0" t="n">
        <v>0</v>
      </c>
      <c r="AP156" s="0" t="n">
        <v>0</v>
      </c>
      <c r="AQ156" s="0" t="n">
        <v>0</v>
      </c>
      <c r="AR156" s="0" t="n">
        <v>0</v>
      </c>
      <c r="AS156" s="0" t="n">
        <v>0</v>
      </c>
      <c r="AT156" s="0" t="n">
        <v>0</v>
      </c>
      <c r="AU156" s="0" t="n">
        <v>0</v>
      </c>
      <c r="AV156" s="0" t="n">
        <v>0</v>
      </c>
      <c r="AW156" s="0" t="n">
        <v>8230703</v>
      </c>
      <c r="AX156" s="0" t="n">
        <v>-1</v>
      </c>
      <c r="AY156" s="0" t="n">
        <v>159.85</v>
      </c>
      <c r="AZ156" s="0" t="n">
        <v>159.85</v>
      </c>
      <c r="BA156" s="0" t="n">
        <v>89.99</v>
      </c>
      <c r="BB156" s="0" t="n">
        <v>0</v>
      </c>
      <c r="BC156" s="0" t="n">
        <v>0</v>
      </c>
      <c r="BD156" s="0" t="n">
        <v>0</v>
      </c>
      <c r="BE156" s="0" t="n">
        <v>0</v>
      </c>
      <c r="BF156" s="0" t="n">
        <v>0</v>
      </c>
      <c r="BG156" s="0" t="n">
        <v>0</v>
      </c>
      <c r="BH156" s="0" t="n">
        <v>0</v>
      </c>
      <c r="BI156" s="0" t="n">
        <v>0</v>
      </c>
      <c r="BJ156" s="0" t="n">
        <v>8230711</v>
      </c>
      <c r="BK156" s="0" t="n">
        <v>-1</v>
      </c>
      <c r="BL156" s="0" t="n">
        <v>159.85</v>
      </c>
      <c r="BM156" s="0" t="n">
        <v>159.85</v>
      </c>
      <c r="BN156" s="0" t="n">
        <v>89.99</v>
      </c>
      <c r="BO156" s="0" t="n">
        <v>0</v>
      </c>
      <c r="BP156" s="0" t="n">
        <v>0</v>
      </c>
      <c r="BQ156" s="0" t="n">
        <v>0</v>
      </c>
      <c r="BR156" s="0" t="n">
        <v>0</v>
      </c>
      <c r="BS156" s="0" t="n">
        <v>0</v>
      </c>
      <c r="BT156" s="0" t="n">
        <v>0</v>
      </c>
      <c r="BU156" s="0" t="n">
        <v>0</v>
      </c>
      <c r="BV156" s="0" t="n">
        <v>0</v>
      </c>
      <c r="BW156" s="0" t="n">
        <v>440312</v>
      </c>
      <c r="BX156" s="0" t="n">
        <v>-1</v>
      </c>
      <c r="BY156" s="0" t="n">
        <v>19.48</v>
      </c>
      <c r="BZ156" s="0" t="n">
        <v>34.14</v>
      </c>
      <c r="CA156" s="0" t="n">
        <v>10.97</v>
      </c>
      <c r="CB156" s="0" t="n">
        <v>0</v>
      </c>
      <c r="CC156" s="0" t="n">
        <v>0</v>
      </c>
      <c r="CD156" s="0" t="n">
        <v>0</v>
      </c>
      <c r="CE156" s="0" t="n">
        <v>0</v>
      </c>
      <c r="CF156" s="0" t="n">
        <v>0</v>
      </c>
      <c r="CG156" s="0" t="n">
        <v>0</v>
      </c>
      <c r="CH156" s="0" t="n">
        <v>0</v>
      </c>
      <c r="CI156" s="0" t="n">
        <v>0</v>
      </c>
      <c r="CJ156" s="0" t="n">
        <v>440313</v>
      </c>
      <c r="CK156" s="0" t="n">
        <v>-1</v>
      </c>
      <c r="CL156" s="0" t="n">
        <v>152.59</v>
      </c>
      <c r="CM156" s="0" t="n">
        <v>55.74</v>
      </c>
      <c r="CN156" s="0" t="n">
        <v>12.59</v>
      </c>
      <c r="CO156" s="0" t="n">
        <v>0</v>
      </c>
      <c r="CP156" s="0" t="n">
        <v>0</v>
      </c>
      <c r="CQ156" s="0" t="n">
        <v>0</v>
      </c>
      <c r="CR156" s="0" t="n">
        <v>0</v>
      </c>
      <c r="CS156" s="0" t="n">
        <v>0</v>
      </c>
      <c r="CT156" s="0" t="n">
        <v>0</v>
      </c>
      <c r="CU156" s="0" t="n">
        <v>0</v>
      </c>
      <c r="CV156" s="0" t="n">
        <v>0</v>
      </c>
    </row>
    <row r="157" customFormat="false" ht="12.75" hidden="false" customHeight="false" outlineLevel="0" collapsed="false">
      <c r="A157" s="1" t="n">
        <v>1</v>
      </c>
      <c r="B157" s="0" t="n">
        <v>2516581.96</v>
      </c>
      <c r="C157" s="0" t="n">
        <v>6856525.15</v>
      </c>
      <c r="D157" s="0" t="n">
        <v>163.05</v>
      </c>
      <c r="E157" s="0" t="n">
        <v>1</v>
      </c>
      <c r="F157" s="0" t="n">
        <v>140.76</v>
      </c>
      <c r="G157" s="0" t="n">
        <v>0.101</v>
      </c>
      <c r="H157" s="0" t="n">
        <v>-0.0507</v>
      </c>
      <c r="I157" s="0" t="n">
        <v>0.5767</v>
      </c>
      <c r="J157" s="0" t="n">
        <v>0.39</v>
      </c>
      <c r="K157" s="0" t="n">
        <v>22.1</v>
      </c>
      <c r="L157" s="0" t="n">
        <v>22.29</v>
      </c>
      <c r="M157" s="0" t="n">
        <v>4.4</v>
      </c>
      <c r="N157" s="0" t="n">
        <v>27.4</v>
      </c>
      <c r="O157" s="0" t="n">
        <v>0.6</v>
      </c>
      <c r="P157" s="0" t="n">
        <v>1</v>
      </c>
      <c r="Q157" s="0" t="n">
        <v>3</v>
      </c>
      <c r="R157" s="0" t="n">
        <v>47</v>
      </c>
      <c r="S157" s="0" t="n">
        <v>17.5</v>
      </c>
      <c r="T157" s="0" t="n">
        <v>2</v>
      </c>
      <c r="U157" s="0" t="n">
        <v>96.8</v>
      </c>
      <c r="V157" s="0" t="n">
        <v>72</v>
      </c>
      <c r="W157" s="0" t="n">
        <v>62143882</v>
      </c>
      <c r="X157" s="0" t="n">
        <v>-1</v>
      </c>
      <c r="Y157" s="0" t="n">
        <v>30.21</v>
      </c>
      <c r="Z157" s="0" t="n">
        <v>50.46</v>
      </c>
      <c r="AA157" s="0" t="n">
        <v>12.02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  <c r="AJ157" s="0" t="n">
        <v>62143883</v>
      </c>
      <c r="AK157" s="0" t="n">
        <v>-1</v>
      </c>
      <c r="AL157" s="0" t="n">
        <v>66.99</v>
      </c>
      <c r="AM157" s="0" t="n">
        <v>57.98</v>
      </c>
      <c r="AN157" s="0" t="n">
        <v>7.37</v>
      </c>
      <c r="AO157" s="0" t="n">
        <v>0</v>
      </c>
      <c r="AP157" s="0" t="n">
        <v>0</v>
      </c>
      <c r="AQ157" s="0" t="n">
        <v>0</v>
      </c>
      <c r="AR157" s="0" t="n">
        <v>0</v>
      </c>
      <c r="AS157" s="0" t="n">
        <v>0</v>
      </c>
      <c r="AT157" s="0" t="n">
        <v>0</v>
      </c>
      <c r="AU157" s="0" t="n">
        <v>0</v>
      </c>
      <c r="AV157" s="0" t="n">
        <v>0</v>
      </c>
      <c r="AW157" s="0" t="n">
        <v>8230703</v>
      </c>
      <c r="AX157" s="0" t="n">
        <v>-1</v>
      </c>
      <c r="AY157" s="0" t="n">
        <v>159.85</v>
      </c>
      <c r="AZ157" s="0" t="n">
        <v>159.85</v>
      </c>
      <c r="BA157" s="0" t="n">
        <v>89.99</v>
      </c>
      <c r="BB157" s="0" t="n">
        <v>0</v>
      </c>
      <c r="BC157" s="0" t="n">
        <v>0</v>
      </c>
      <c r="BD157" s="0" t="n">
        <v>0</v>
      </c>
      <c r="BE157" s="0" t="n">
        <v>0</v>
      </c>
      <c r="BF157" s="0" t="n">
        <v>0</v>
      </c>
      <c r="BG157" s="0" t="n">
        <v>0</v>
      </c>
      <c r="BH157" s="0" t="n">
        <v>0</v>
      </c>
      <c r="BI157" s="0" t="n">
        <v>0</v>
      </c>
      <c r="BJ157" s="0" t="n">
        <v>8230711</v>
      </c>
      <c r="BK157" s="0" t="n">
        <v>-1</v>
      </c>
      <c r="BL157" s="0" t="n">
        <v>159.85</v>
      </c>
      <c r="BM157" s="0" t="n">
        <v>159.85</v>
      </c>
      <c r="BN157" s="0" t="n">
        <v>89.99</v>
      </c>
      <c r="BO157" s="0" t="n">
        <v>0</v>
      </c>
      <c r="BP157" s="0" t="n">
        <v>0</v>
      </c>
      <c r="BQ157" s="0" t="n">
        <v>0</v>
      </c>
      <c r="BR157" s="0" t="n">
        <v>0</v>
      </c>
      <c r="BS157" s="0" t="n">
        <v>0</v>
      </c>
      <c r="BT157" s="0" t="n">
        <v>0</v>
      </c>
      <c r="BU157" s="0" t="n">
        <v>0</v>
      </c>
      <c r="BV157" s="0" t="n">
        <v>0</v>
      </c>
      <c r="BW157" s="0" t="n">
        <v>440312</v>
      </c>
      <c r="BX157" s="0" t="n">
        <v>-1</v>
      </c>
      <c r="BY157" s="0" t="n">
        <v>19.64</v>
      </c>
      <c r="BZ157" s="0" t="n">
        <v>34.21</v>
      </c>
      <c r="CA157" s="0" t="n">
        <v>10.9</v>
      </c>
      <c r="CB157" s="0" t="n">
        <v>0</v>
      </c>
      <c r="CC157" s="0" t="n">
        <v>0</v>
      </c>
      <c r="CD157" s="0" t="n">
        <v>0</v>
      </c>
      <c r="CE157" s="0" t="n">
        <v>0</v>
      </c>
      <c r="CF157" s="0" t="n">
        <v>0</v>
      </c>
      <c r="CG157" s="0" t="n">
        <v>0</v>
      </c>
      <c r="CH157" s="0" t="n">
        <v>0</v>
      </c>
      <c r="CI157" s="0" t="n">
        <v>0</v>
      </c>
      <c r="CJ157" s="0" t="n">
        <v>440313</v>
      </c>
      <c r="CK157" s="0" t="n">
        <v>-1</v>
      </c>
      <c r="CL157" s="0" t="n">
        <v>152.78</v>
      </c>
      <c r="CM157" s="0" t="n">
        <v>55.82</v>
      </c>
      <c r="CN157" s="0" t="n">
        <v>12.66</v>
      </c>
      <c r="CO157" s="0" t="n">
        <v>0</v>
      </c>
      <c r="CP157" s="0" t="n">
        <v>0</v>
      </c>
      <c r="CQ157" s="0" t="n">
        <v>0</v>
      </c>
      <c r="CR157" s="0" t="n">
        <v>0</v>
      </c>
      <c r="CS157" s="0" t="n">
        <v>0</v>
      </c>
      <c r="CT157" s="0" t="n">
        <v>0</v>
      </c>
      <c r="CU157" s="0" t="n">
        <v>0</v>
      </c>
      <c r="CV157" s="0" t="n">
        <v>0</v>
      </c>
    </row>
    <row r="158" customFormat="false" ht="12.75" hidden="false" customHeight="false" outlineLevel="0" collapsed="false">
      <c r="A158" s="1" t="n">
        <v>1</v>
      </c>
      <c r="B158" s="0" t="n">
        <v>2516577.84</v>
      </c>
      <c r="C158" s="0" t="n">
        <v>6856543.1</v>
      </c>
      <c r="D158" s="0" t="n">
        <v>159.4</v>
      </c>
      <c r="E158" s="0" t="n">
        <v>1</v>
      </c>
      <c r="F158" s="0" t="n">
        <v>141.39</v>
      </c>
      <c r="G158" s="0" t="n">
        <v>0.0775</v>
      </c>
      <c r="H158" s="0" t="n">
        <v>0.1559</v>
      </c>
      <c r="I158" s="0" t="n">
        <v>0.7812</v>
      </c>
      <c r="J158" s="0" t="n">
        <v>0.39</v>
      </c>
      <c r="K158" s="0" t="n">
        <v>17.99</v>
      </c>
      <c r="L158" s="0" t="n">
        <v>18.01</v>
      </c>
      <c r="M158" s="0" t="n">
        <v>3.1</v>
      </c>
      <c r="N158" s="0" t="n">
        <v>19.7</v>
      </c>
      <c r="O158" s="0" t="n">
        <v>0.6</v>
      </c>
      <c r="P158" s="0" t="n">
        <v>1</v>
      </c>
      <c r="Q158" s="0" t="n">
        <v>3</v>
      </c>
      <c r="R158" s="0" t="n">
        <v>46.5</v>
      </c>
      <c r="S158" s="0" t="n">
        <v>19.3</v>
      </c>
      <c r="T158" s="0" t="n">
        <v>8.2</v>
      </c>
      <c r="U158" s="0" t="n">
        <v>92.4</v>
      </c>
      <c r="V158" s="0" t="n">
        <v>32</v>
      </c>
      <c r="W158" s="0" t="n">
        <v>62143882</v>
      </c>
      <c r="X158" s="0" t="n">
        <v>-1</v>
      </c>
      <c r="Y158" s="0" t="n">
        <v>32.39</v>
      </c>
      <c r="Z158" s="0" t="n">
        <v>50.07</v>
      </c>
      <c r="AA158" s="0" t="n">
        <v>12.84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62143883</v>
      </c>
      <c r="AK158" s="0" t="n">
        <v>-1</v>
      </c>
      <c r="AL158" s="0" t="n">
        <v>60.02</v>
      </c>
      <c r="AM158" s="0" t="n">
        <v>57.4</v>
      </c>
      <c r="AN158" s="0" t="n">
        <v>6.8</v>
      </c>
      <c r="AO158" s="0" t="n">
        <v>0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 t="n">
        <v>0</v>
      </c>
      <c r="AU158" s="0" t="n">
        <v>0</v>
      </c>
      <c r="AV158" s="0" t="n">
        <v>0</v>
      </c>
      <c r="AW158" s="0" t="n">
        <v>8230703</v>
      </c>
      <c r="AX158" s="0" t="n">
        <v>-1</v>
      </c>
      <c r="AY158" s="0" t="n">
        <v>159.85</v>
      </c>
      <c r="AZ158" s="0" t="n">
        <v>159.85</v>
      </c>
      <c r="BA158" s="0" t="n">
        <v>89.99</v>
      </c>
      <c r="BB158" s="0" t="n">
        <v>0</v>
      </c>
      <c r="BC158" s="0" t="n">
        <v>0</v>
      </c>
      <c r="BD158" s="0" t="n">
        <v>0</v>
      </c>
      <c r="BE158" s="0" t="n">
        <v>0</v>
      </c>
      <c r="BF158" s="0" t="n">
        <v>0</v>
      </c>
      <c r="BG158" s="0" t="n">
        <v>0</v>
      </c>
      <c r="BH158" s="0" t="n">
        <v>0</v>
      </c>
      <c r="BI158" s="0" t="n">
        <v>0</v>
      </c>
      <c r="BJ158" s="0" t="n">
        <v>8230711</v>
      </c>
      <c r="BK158" s="0" t="n">
        <v>-1</v>
      </c>
      <c r="BL158" s="0" t="n">
        <v>159.85</v>
      </c>
      <c r="BM158" s="0" t="n">
        <v>159.85</v>
      </c>
      <c r="BN158" s="0" t="n">
        <v>89.99</v>
      </c>
      <c r="BO158" s="0" t="n">
        <v>0</v>
      </c>
      <c r="BP158" s="0" t="n">
        <v>0</v>
      </c>
      <c r="BQ158" s="0" t="n">
        <v>0</v>
      </c>
      <c r="BR158" s="0" t="n">
        <v>0</v>
      </c>
      <c r="BS158" s="0" t="n">
        <v>0</v>
      </c>
      <c r="BT158" s="0" t="n">
        <v>0</v>
      </c>
      <c r="BU158" s="0" t="n">
        <v>0</v>
      </c>
      <c r="BV158" s="0" t="n">
        <v>0</v>
      </c>
      <c r="BW158" s="0" t="n">
        <v>440312</v>
      </c>
      <c r="BX158" s="0" t="n">
        <v>-1</v>
      </c>
      <c r="BY158" s="0" t="n">
        <v>19.72</v>
      </c>
      <c r="BZ158" s="0" t="n">
        <v>33.71</v>
      </c>
      <c r="CA158" s="0" t="n">
        <v>11.47</v>
      </c>
      <c r="CB158" s="0" t="n">
        <v>0</v>
      </c>
      <c r="CC158" s="0" t="n">
        <v>0</v>
      </c>
      <c r="CD158" s="0" t="n">
        <v>0</v>
      </c>
      <c r="CE158" s="0" t="n">
        <v>0</v>
      </c>
      <c r="CF158" s="0" t="n">
        <v>0</v>
      </c>
      <c r="CG158" s="0" t="n">
        <v>0</v>
      </c>
      <c r="CH158" s="0" t="n">
        <v>0</v>
      </c>
      <c r="CI158" s="0" t="n">
        <v>0</v>
      </c>
      <c r="CJ158" s="0" t="n">
        <v>440313</v>
      </c>
      <c r="CK158" s="0" t="n">
        <v>-1</v>
      </c>
      <c r="CL158" s="0" t="n">
        <v>152.48</v>
      </c>
      <c r="CM158" s="0" t="n">
        <v>55.24</v>
      </c>
      <c r="CN158" s="0" t="n">
        <v>12.06</v>
      </c>
      <c r="CO158" s="0" t="n">
        <v>0</v>
      </c>
      <c r="CP158" s="0" t="n">
        <v>0</v>
      </c>
      <c r="CQ158" s="0" t="n">
        <v>0</v>
      </c>
      <c r="CR158" s="0" t="n">
        <v>0</v>
      </c>
      <c r="CS158" s="0" t="n">
        <v>0</v>
      </c>
      <c r="CT158" s="0" t="n">
        <v>0</v>
      </c>
      <c r="CU158" s="0" t="n">
        <v>0</v>
      </c>
      <c r="CV158" s="0" t="n">
        <v>0</v>
      </c>
    </row>
    <row r="159" customFormat="false" ht="12.75" hidden="false" customHeight="false" outlineLevel="0" collapsed="false">
      <c r="A159" s="1" t="n">
        <v>1</v>
      </c>
      <c r="B159" s="0" t="n">
        <v>2516581.69</v>
      </c>
      <c r="C159" s="0" t="n">
        <v>6856546.07</v>
      </c>
      <c r="D159" s="0" t="n">
        <v>161.35</v>
      </c>
      <c r="E159" s="0" t="n">
        <v>1</v>
      </c>
      <c r="F159" s="0" t="n">
        <v>141.12</v>
      </c>
      <c r="G159" s="0" t="n">
        <v>0.0971</v>
      </c>
      <c r="H159" s="0" t="n">
        <v>0.0213</v>
      </c>
      <c r="I159" s="0" t="n">
        <v>0.7055</v>
      </c>
      <c r="J159" s="0" t="n">
        <v>0.39</v>
      </c>
      <c r="K159" s="0" t="n">
        <v>19.91</v>
      </c>
      <c r="L159" s="0" t="n">
        <v>20.22</v>
      </c>
      <c r="M159" s="0" t="n">
        <v>3.97</v>
      </c>
      <c r="N159" s="0" t="n">
        <v>24.3</v>
      </c>
      <c r="O159" s="0" t="n">
        <v>0.6</v>
      </c>
      <c r="P159" s="0" t="n">
        <v>1</v>
      </c>
      <c r="Q159" s="0" t="n">
        <v>3</v>
      </c>
      <c r="R159" s="0" t="n">
        <v>49.1</v>
      </c>
      <c r="S159" s="0" t="n">
        <v>16.7</v>
      </c>
      <c r="T159" s="0" t="n">
        <v>6</v>
      </c>
      <c r="U159" s="0" t="n">
        <v>103.3</v>
      </c>
      <c r="V159" s="0" t="n">
        <v>61</v>
      </c>
      <c r="W159" s="0" t="n">
        <v>62143882</v>
      </c>
      <c r="X159" s="0" t="n">
        <v>-1</v>
      </c>
      <c r="Y159" s="0" t="n">
        <v>33.58</v>
      </c>
      <c r="Z159" s="0" t="n">
        <v>50.22</v>
      </c>
      <c r="AA159" s="0" t="n">
        <v>12.86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62143883</v>
      </c>
      <c r="AK159" s="0" t="n">
        <v>-1</v>
      </c>
      <c r="AL159" s="0" t="n">
        <v>60.2</v>
      </c>
      <c r="AM159" s="0" t="n">
        <v>57.54</v>
      </c>
      <c r="AN159" s="0" t="n">
        <v>6.54</v>
      </c>
      <c r="AO159" s="0" t="n">
        <v>0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 t="n">
        <v>0</v>
      </c>
      <c r="AU159" s="0" t="n">
        <v>0</v>
      </c>
      <c r="AV159" s="0" t="n">
        <v>0</v>
      </c>
      <c r="AW159" s="0" t="n">
        <v>8230703</v>
      </c>
      <c r="AX159" s="0" t="n">
        <v>-1</v>
      </c>
      <c r="AY159" s="0" t="n">
        <v>159.85</v>
      </c>
      <c r="AZ159" s="0" t="n">
        <v>159.85</v>
      </c>
      <c r="BA159" s="0" t="n">
        <v>89.99</v>
      </c>
      <c r="BB159" s="0" t="n">
        <v>0</v>
      </c>
      <c r="BC159" s="0" t="n">
        <v>0</v>
      </c>
      <c r="BD159" s="0" t="n">
        <v>0</v>
      </c>
      <c r="BE159" s="0" t="n">
        <v>0</v>
      </c>
      <c r="BF159" s="0" t="n">
        <v>0</v>
      </c>
      <c r="BG159" s="0" t="n">
        <v>0</v>
      </c>
      <c r="BH159" s="0" t="n">
        <v>0</v>
      </c>
      <c r="BI159" s="0" t="n">
        <v>0</v>
      </c>
      <c r="BJ159" s="0" t="n">
        <v>8230711</v>
      </c>
      <c r="BK159" s="0" t="n">
        <v>-1</v>
      </c>
      <c r="BL159" s="0" t="n">
        <v>159.85</v>
      </c>
      <c r="BM159" s="0" t="n">
        <v>159.85</v>
      </c>
      <c r="BN159" s="0" t="n">
        <v>89.99</v>
      </c>
      <c r="BO159" s="0" t="n">
        <v>0</v>
      </c>
      <c r="BP159" s="0" t="n">
        <v>0</v>
      </c>
      <c r="BQ159" s="0" t="n">
        <v>0</v>
      </c>
      <c r="BR159" s="0" t="n">
        <v>0</v>
      </c>
      <c r="BS159" s="0" t="n">
        <v>0</v>
      </c>
      <c r="BT159" s="0" t="n">
        <v>0</v>
      </c>
      <c r="BU159" s="0" t="n">
        <v>0</v>
      </c>
      <c r="BV159" s="0" t="n">
        <v>0</v>
      </c>
      <c r="BW159" s="0" t="n">
        <v>440312</v>
      </c>
      <c r="BX159" s="0" t="n">
        <v>-1</v>
      </c>
      <c r="BY159" s="0" t="n">
        <v>20.45</v>
      </c>
      <c r="BZ159" s="0" t="n">
        <v>33.7</v>
      </c>
      <c r="CA159" s="0" t="n">
        <v>11.54</v>
      </c>
      <c r="CB159" s="0" t="n">
        <v>0</v>
      </c>
      <c r="CC159" s="0" t="n">
        <v>0</v>
      </c>
      <c r="CD159" s="0" t="n">
        <v>0</v>
      </c>
      <c r="CE159" s="0" t="n">
        <v>0</v>
      </c>
      <c r="CF159" s="0" t="n">
        <v>0</v>
      </c>
      <c r="CG159" s="0" t="n">
        <v>0</v>
      </c>
      <c r="CH159" s="0" t="n">
        <v>0</v>
      </c>
      <c r="CI159" s="0" t="n">
        <v>0</v>
      </c>
      <c r="CJ159" s="0" t="n">
        <v>440313</v>
      </c>
      <c r="CK159" s="0" t="n">
        <v>-1</v>
      </c>
      <c r="CL159" s="0" t="n">
        <v>153.13</v>
      </c>
      <c r="CM159" s="0" t="n">
        <v>55.23</v>
      </c>
      <c r="CN159" s="0" t="n">
        <v>11.99</v>
      </c>
      <c r="CO159" s="0" t="n">
        <v>0</v>
      </c>
      <c r="CP159" s="0" t="n">
        <v>0</v>
      </c>
      <c r="CQ159" s="0" t="n">
        <v>0</v>
      </c>
      <c r="CR159" s="0" t="n">
        <v>0</v>
      </c>
      <c r="CS159" s="0" t="n">
        <v>0</v>
      </c>
      <c r="CT159" s="0" t="n">
        <v>0</v>
      </c>
      <c r="CU159" s="0" t="n">
        <v>0</v>
      </c>
      <c r="CV159" s="0" t="n">
        <v>0</v>
      </c>
    </row>
    <row r="160" customFormat="false" ht="12.75" hidden="false" customHeight="false" outlineLevel="0" collapsed="false">
      <c r="A160" s="1" t="n">
        <v>1</v>
      </c>
      <c r="B160" s="0" t="n">
        <v>2516579.94</v>
      </c>
      <c r="C160" s="0" t="n">
        <v>6856548.79</v>
      </c>
      <c r="D160" s="0" t="n">
        <v>157.6</v>
      </c>
      <c r="E160" s="0" t="n">
        <v>1</v>
      </c>
      <c r="F160" s="0" t="n">
        <v>141.14</v>
      </c>
      <c r="G160" s="0" t="n">
        <v>0.0904</v>
      </c>
      <c r="H160" s="0" t="n">
        <v>0.2618</v>
      </c>
      <c r="I160" s="0" t="n">
        <v>0.9837</v>
      </c>
      <c r="J160" s="0" t="n">
        <v>0.36</v>
      </c>
      <c r="K160" s="0" t="n">
        <v>16.21</v>
      </c>
      <c r="L160" s="0" t="n">
        <v>16.46</v>
      </c>
      <c r="M160" s="0" t="n">
        <v>3.5</v>
      </c>
      <c r="N160" s="0" t="n">
        <v>19.8</v>
      </c>
      <c r="O160" s="0" t="n">
        <v>0.6</v>
      </c>
      <c r="P160" s="0" t="n">
        <v>1</v>
      </c>
      <c r="Q160" s="0" t="n">
        <v>3</v>
      </c>
      <c r="R160" s="0" t="n">
        <v>40.1</v>
      </c>
      <c r="S160" s="0" t="n">
        <v>24.7</v>
      </c>
      <c r="T160" s="0" t="n">
        <v>2.7</v>
      </c>
      <c r="U160" s="0" t="n">
        <v>105.9</v>
      </c>
      <c r="V160" s="0" t="n">
        <v>29</v>
      </c>
      <c r="W160" s="0" t="n">
        <v>62143882</v>
      </c>
      <c r="X160" s="0" t="n">
        <v>-1</v>
      </c>
      <c r="Y160" s="0" t="n">
        <v>33.65</v>
      </c>
      <c r="Z160" s="0" t="n">
        <v>50.13</v>
      </c>
      <c r="AA160" s="0" t="n">
        <v>12.98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62143883</v>
      </c>
      <c r="AK160" s="0" t="n">
        <v>-1</v>
      </c>
      <c r="AL160" s="0" t="n">
        <v>58.64</v>
      </c>
      <c r="AM160" s="0" t="n">
        <v>57.4</v>
      </c>
      <c r="AN160" s="0" t="n">
        <v>6.49</v>
      </c>
      <c r="AO160" s="0" t="n">
        <v>0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0</v>
      </c>
      <c r="AU160" s="0" t="n">
        <v>0</v>
      </c>
      <c r="AV160" s="0" t="n">
        <v>0</v>
      </c>
      <c r="AW160" s="0" t="n">
        <v>8230703</v>
      </c>
      <c r="AX160" s="0" t="n">
        <v>-1</v>
      </c>
      <c r="AY160" s="0" t="n">
        <v>159.85</v>
      </c>
      <c r="AZ160" s="0" t="n">
        <v>159.85</v>
      </c>
      <c r="BA160" s="0" t="n">
        <v>89.99</v>
      </c>
      <c r="BB160" s="0" t="n">
        <v>0</v>
      </c>
      <c r="BC160" s="0" t="n">
        <v>0</v>
      </c>
      <c r="BD160" s="0" t="n">
        <v>0</v>
      </c>
      <c r="BE160" s="0" t="n">
        <v>0</v>
      </c>
      <c r="BF160" s="0" t="n">
        <v>0</v>
      </c>
      <c r="BG160" s="0" t="n">
        <v>0</v>
      </c>
      <c r="BH160" s="0" t="n">
        <v>0</v>
      </c>
      <c r="BI160" s="0" t="n">
        <v>0</v>
      </c>
      <c r="BJ160" s="0" t="n">
        <v>8230711</v>
      </c>
      <c r="BK160" s="0" t="n">
        <v>-1</v>
      </c>
      <c r="BL160" s="0" t="n">
        <v>159.85</v>
      </c>
      <c r="BM160" s="0" t="n">
        <v>159.85</v>
      </c>
      <c r="BN160" s="0" t="n">
        <v>89.99</v>
      </c>
      <c r="BO160" s="0" t="n">
        <v>0</v>
      </c>
      <c r="BP160" s="0" t="n">
        <v>0</v>
      </c>
      <c r="BQ160" s="0" t="n">
        <v>0</v>
      </c>
      <c r="BR160" s="0" t="n">
        <v>0</v>
      </c>
      <c r="BS160" s="0" t="n">
        <v>0</v>
      </c>
      <c r="BT160" s="0" t="n">
        <v>0</v>
      </c>
      <c r="BU160" s="0" t="n">
        <v>0</v>
      </c>
      <c r="BV160" s="0" t="n">
        <v>0</v>
      </c>
      <c r="BW160" s="0" t="n">
        <v>440312</v>
      </c>
      <c r="BX160" s="0" t="n">
        <v>-1</v>
      </c>
      <c r="BY160" s="0" t="n">
        <v>20.28</v>
      </c>
      <c r="BZ160" s="0" t="n">
        <v>33.62</v>
      </c>
      <c r="CA160" s="0" t="n">
        <v>11.62</v>
      </c>
      <c r="CB160" s="0" t="n">
        <v>0</v>
      </c>
      <c r="CC160" s="0" t="n">
        <v>0</v>
      </c>
      <c r="CD160" s="0" t="n">
        <v>0</v>
      </c>
      <c r="CE160" s="0" t="n">
        <v>0</v>
      </c>
      <c r="CF160" s="0" t="n">
        <v>0</v>
      </c>
      <c r="CG160" s="0" t="n">
        <v>0</v>
      </c>
      <c r="CH160" s="0" t="n">
        <v>0</v>
      </c>
      <c r="CI160" s="0" t="n">
        <v>0</v>
      </c>
      <c r="CJ160" s="0" t="n">
        <v>440313</v>
      </c>
      <c r="CK160" s="0" t="n">
        <v>-1</v>
      </c>
      <c r="CL160" s="0" t="n">
        <v>152.91</v>
      </c>
      <c r="CM160" s="0" t="n">
        <v>55.1</v>
      </c>
      <c r="CN160" s="0" t="n">
        <v>11.87</v>
      </c>
      <c r="CO160" s="0" t="n">
        <v>0</v>
      </c>
      <c r="CP160" s="0" t="n">
        <v>0</v>
      </c>
      <c r="CQ160" s="0" t="n">
        <v>0</v>
      </c>
      <c r="CR160" s="0" t="n">
        <v>0</v>
      </c>
      <c r="CS160" s="0" t="n">
        <v>0</v>
      </c>
      <c r="CT160" s="0" t="n">
        <v>0</v>
      </c>
      <c r="CU160" s="0" t="n">
        <v>0</v>
      </c>
      <c r="CV160" s="0" t="n">
        <v>0</v>
      </c>
    </row>
    <row r="161" customFormat="false" ht="12.75" hidden="false" customHeight="false" outlineLevel="0" collapsed="false">
      <c r="A161" s="1" t="n">
        <v>1</v>
      </c>
      <c r="B161" s="0" t="n">
        <v>2516577.99</v>
      </c>
      <c r="C161" s="0" t="n">
        <v>6856538.17</v>
      </c>
      <c r="D161" s="0" t="n">
        <v>149.15</v>
      </c>
      <c r="E161" s="0" t="n">
        <v>2</v>
      </c>
      <c r="F161" s="0" t="n">
        <v>141.03</v>
      </c>
      <c r="G161" s="0" t="n">
        <v>0.1396</v>
      </c>
      <c r="H161" s="0" t="n">
        <v>-0.2075</v>
      </c>
      <c r="I161" s="0" t="n">
        <v>0.6938</v>
      </c>
      <c r="J161" s="0" t="n">
        <v>0.21</v>
      </c>
      <c r="K161" s="0" t="n">
        <v>7.53</v>
      </c>
      <c r="L161" s="0" t="n">
        <v>8.12</v>
      </c>
      <c r="M161" s="0" t="n">
        <v>1.85</v>
      </c>
      <c r="N161" s="0" t="n">
        <v>8</v>
      </c>
      <c r="O161" s="0" t="n">
        <v>0.6</v>
      </c>
      <c r="P161" s="0" t="n">
        <v>1</v>
      </c>
      <c r="Q161" s="0" t="n">
        <v>3</v>
      </c>
      <c r="R161" s="0" t="n">
        <v>57.9</v>
      </c>
      <c r="S161" s="0" t="n">
        <v>21.3</v>
      </c>
      <c r="T161" s="0" t="n">
        <v>11.2</v>
      </c>
      <c r="U161" s="0" t="n">
        <v>84.1</v>
      </c>
      <c r="V161" s="0" t="n">
        <v>11</v>
      </c>
      <c r="W161" s="0" t="n">
        <v>62143882</v>
      </c>
      <c r="X161" s="0" t="n">
        <v>-1</v>
      </c>
      <c r="Y161" s="0" t="n">
        <v>31.63</v>
      </c>
      <c r="Z161" s="0" t="n">
        <v>50.23</v>
      </c>
      <c r="AA161" s="0" t="n">
        <v>12.52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62143883</v>
      </c>
      <c r="AK161" s="0" t="n">
        <v>-1</v>
      </c>
      <c r="AL161" s="0" t="n">
        <v>61.73</v>
      </c>
      <c r="AM161" s="0" t="n">
        <v>57.54</v>
      </c>
      <c r="AN161" s="0" t="n">
        <v>6.91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0</v>
      </c>
      <c r="AV161" s="0" t="n">
        <v>0</v>
      </c>
      <c r="AW161" s="0" t="n">
        <v>8230703</v>
      </c>
      <c r="AX161" s="0" t="n">
        <v>-1</v>
      </c>
      <c r="AY161" s="0" t="n">
        <v>159.85</v>
      </c>
      <c r="AZ161" s="0" t="n">
        <v>159.85</v>
      </c>
      <c r="BA161" s="0" t="n">
        <v>89.99</v>
      </c>
      <c r="BB161" s="0" t="n">
        <v>0</v>
      </c>
      <c r="BC161" s="0" t="n">
        <v>0</v>
      </c>
      <c r="BD161" s="0" t="n">
        <v>0</v>
      </c>
      <c r="BE161" s="0" t="n">
        <v>0</v>
      </c>
      <c r="BF161" s="0" t="n">
        <v>0</v>
      </c>
      <c r="BG161" s="0" t="n">
        <v>0</v>
      </c>
      <c r="BH161" s="0" t="n">
        <v>0</v>
      </c>
      <c r="BI161" s="0" t="n">
        <v>0</v>
      </c>
      <c r="BJ161" s="0" t="n">
        <v>8230711</v>
      </c>
      <c r="BK161" s="0" t="n">
        <v>-1</v>
      </c>
      <c r="BL161" s="0" t="n">
        <v>159.85</v>
      </c>
      <c r="BM161" s="0" t="n">
        <v>159.85</v>
      </c>
      <c r="BN161" s="0" t="n">
        <v>89.99</v>
      </c>
      <c r="BO161" s="0" t="n">
        <v>0</v>
      </c>
      <c r="BP161" s="0" t="n">
        <v>0</v>
      </c>
      <c r="BQ161" s="0" t="n">
        <v>0</v>
      </c>
      <c r="BR161" s="0" t="n">
        <v>0</v>
      </c>
      <c r="BS161" s="0" t="n">
        <v>0</v>
      </c>
      <c r="BT161" s="0" t="n">
        <v>0</v>
      </c>
      <c r="BU161" s="0" t="n">
        <v>0</v>
      </c>
      <c r="BV161" s="0" t="n">
        <v>0</v>
      </c>
      <c r="BW161" s="0" t="n">
        <v>440312</v>
      </c>
      <c r="BX161" s="0" t="n">
        <v>-1</v>
      </c>
      <c r="BY161" s="0" t="n">
        <v>19.54</v>
      </c>
      <c r="BZ161" s="0" t="n">
        <v>33.89</v>
      </c>
      <c r="CA161" s="0" t="n">
        <v>11.25</v>
      </c>
      <c r="CB161" s="0" t="n">
        <v>0</v>
      </c>
      <c r="CC161" s="0" t="n">
        <v>0</v>
      </c>
      <c r="CD161" s="0" t="n">
        <v>0</v>
      </c>
      <c r="CE161" s="0" t="n">
        <v>0</v>
      </c>
      <c r="CF161" s="0" t="n">
        <v>0</v>
      </c>
      <c r="CG161" s="0" t="n">
        <v>0</v>
      </c>
      <c r="CH161" s="0" t="n">
        <v>0</v>
      </c>
      <c r="CI161" s="0" t="n">
        <v>0</v>
      </c>
      <c r="CJ161" s="0" t="n">
        <v>440313</v>
      </c>
      <c r="CK161" s="0" t="n">
        <v>-1</v>
      </c>
      <c r="CL161" s="0" t="n">
        <v>152.41</v>
      </c>
      <c r="CM161" s="0" t="n">
        <v>55.31</v>
      </c>
      <c r="CN161" s="0" t="n">
        <v>12.14</v>
      </c>
      <c r="CO161" s="0" t="n">
        <v>0</v>
      </c>
      <c r="CP161" s="0" t="n">
        <v>0</v>
      </c>
      <c r="CQ161" s="0" t="n">
        <v>0</v>
      </c>
      <c r="CR161" s="0" t="n">
        <v>0</v>
      </c>
      <c r="CS161" s="0" t="n">
        <v>0</v>
      </c>
      <c r="CT161" s="0" t="n">
        <v>0</v>
      </c>
      <c r="CU161" s="0" t="n">
        <v>0</v>
      </c>
      <c r="CV161" s="0" t="n">
        <v>0</v>
      </c>
    </row>
    <row r="162" customFormat="false" ht="12.75" hidden="false" customHeight="false" outlineLevel="0" collapsed="false">
      <c r="A162" s="1" t="n">
        <v>1</v>
      </c>
      <c r="B162" s="0" t="n">
        <v>2516595.23</v>
      </c>
      <c r="C162" s="0" t="n">
        <v>6856549.53</v>
      </c>
      <c r="D162" s="0" t="n">
        <v>167.57</v>
      </c>
      <c r="E162" s="0" t="n">
        <v>1</v>
      </c>
      <c r="F162" s="0" t="n">
        <v>141.23</v>
      </c>
      <c r="G162" s="0" t="n">
        <v>0.0892</v>
      </c>
      <c r="H162" s="0" t="n">
        <v>-0.1033</v>
      </c>
      <c r="I162" s="0" t="n">
        <v>0.6802</v>
      </c>
      <c r="J162" s="0" t="n">
        <v>0.5</v>
      </c>
      <c r="K162" s="0" t="n">
        <v>26.25</v>
      </c>
      <c r="L162" s="0" t="n">
        <v>26.34</v>
      </c>
      <c r="M162" s="0" t="n">
        <v>4.49</v>
      </c>
      <c r="N162" s="0" t="n">
        <v>30.9</v>
      </c>
      <c r="O162" s="0" t="n">
        <v>0.6</v>
      </c>
      <c r="P162" s="0" t="n">
        <v>1</v>
      </c>
      <c r="Q162" s="0" t="n">
        <v>3</v>
      </c>
      <c r="R162" s="0" t="n">
        <v>50.2</v>
      </c>
      <c r="S162" s="0" t="n">
        <v>22.1</v>
      </c>
      <c r="T162" s="0" t="n">
        <v>4.6</v>
      </c>
      <c r="U162" s="0" t="n">
        <v>107.4</v>
      </c>
      <c r="V162" s="0" t="n">
        <v>85</v>
      </c>
      <c r="W162" s="0" t="n">
        <v>62143882</v>
      </c>
      <c r="X162" s="0" t="n">
        <v>-1</v>
      </c>
      <c r="Y162" s="0" t="n">
        <v>36.77</v>
      </c>
      <c r="Z162" s="0" t="n">
        <v>50.83</v>
      </c>
      <c r="AA162" s="0" t="n">
        <v>12.65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62143883</v>
      </c>
      <c r="AK162" s="0" t="n">
        <v>-1</v>
      </c>
      <c r="AL162" s="0" t="n">
        <v>63.75</v>
      </c>
      <c r="AM162" s="0" t="n">
        <v>58.15</v>
      </c>
      <c r="AN162" s="0" t="n">
        <v>5.91</v>
      </c>
      <c r="AO162" s="0" t="n">
        <v>0</v>
      </c>
      <c r="AP162" s="0" t="n">
        <v>0</v>
      </c>
      <c r="AQ162" s="0" t="n">
        <v>0</v>
      </c>
      <c r="AR162" s="0" t="n">
        <v>0</v>
      </c>
      <c r="AS162" s="0" t="n">
        <v>0</v>
      </c>
      <c r="AT162" s="0" t="n">
        <v>0</v>
      </c>
      <c r="AU162" s="0" t="n">
        <v>0</v>
      </c>
      <c r="AV162" s="0" t="n">
        <v>0</v>
      </c>
      <c r="AW162" s="0" t="n">
        <v>8230703</v>
      </c>
      <c r="AX162" s="0" t="n">
        <v>-1</v>
      </c>
      <c r="AY162" s="0" t="n">
        <v>159.85</v>
      </c>
      <c r="AZ162" s="0" t="n">
        <v>159.85</v>
      </c>
      <c r="BA162" s="0" t="n">
        <v>89.99</v>
      </c>
      <c r="BB162" s="0" t="n">
        <v>0</v>
      </c>
      <c r="BC162" s="0" t="n">
        <v>0</v>
      </c>
      <c r="BD162" s="0" t="n">
        <v>0</v>
      </c>
      <c r="BE162" s="0" t="n">
        <v>0</v>
      </c>
      <c r="BF162" s="0" t="n">
        <v>0</v>
      </c>
      <c r="BG162" s="0" t="n">
        <v>0</v>
      </c>
      <c r="BH162" s="0" t="n">
        <v>0</v>
      </c>
      <c r="BI162" s="0" t="n">
        <v>0</v>
      </c>
      <c r="BJ162" s="0" t="n">
        <v>8230711</v>
      </c>
      <c r="BK162" s="0" t="n">
        <v>-1</v>
      </c>
      <c r="BL162" s="0" t="n">
        <v>159.85</v>
      </c>
      <c r="BM162" s="0" t="n">
        <v>159.85</v>
      </c>
      <c r="BN162" s="0" t="n">
        <v>89.99</v>
      </c>
      <c r="BO162" s="0" t="n">
        <v>0</v>
      </c>
      <c r="BP162" s="0" t="n">
        <v>0</v>
      </c>
      <c r="BQ162" s="0" t="n">
        <v>0</v>
      </c>
      <c r="BR162" s="0" t="n">
        <v>0</v>
      </c>
      <c r="BS162" s="0" t="n">
        <v>0</v>
      </c>
      <c r="BT162" s="0" t="n">
        <v>0</v>
      </c>
      <c r="BU162" s="0" t="n">
        <v>0</v>
      </c>
      <c r="BV162" s="0" t="n">
        <v>0</v>
      </c>
      <c r="BW162" s="0" t="n">
        <v>440312</v>
      </c>
      <c r="BX162" s="0" t="n">
        <v>-1</v>
      </c>
      <c r="BY162" s="0" t="n">
        <v>22.72</v>
      </c>
      <c r="BZ162" s="0" t="n">
        <v>33.86</v>
      </c>
      <c r="CA162" s="0" t="n">
        <v>11.6</v>
      </c>
      <c r="CB162" s="0" t="n">
        <v>0</v>
      </c>
      <c r="CC162" s="0" t="n">
        <v>0</v>
      </c>
      <c r="CD162" s="0" t="n">
        <v>0</v>
      </c>
      <c r="CE162" s="0" t="n">
        <v>0</v>
      </c>
      <c r="CF162" s="0" t="n">
        <v>0</v>
      </c>
      <c r="CG162" s="0" t="n">
        <v>0</v>
      </c>
      <c r="CH162" s="0" t="n">
        <v>0</v>
      </c>
      <c r="CI162" s="0" t="n">
        <v>0</v>
      </c>
      <c r="CJ162" s="0" t="n">
        <v>440313</v>
      </c>
      <c r="CK162" s="0" t="n">
        <v>-1</v>
      </c>
      <c r="CL162" s="0" t="n">
        <v>155.3</v>
      </c>
      <c r="CM162" s="0" t="n">
        <v>55.39</v>
      </c>
      <c r="CN162" s="0" t="n">
        <v>11.99</v>
      </c>
      <c r="CO162" s="0" t="n">
        <v>0</v>
      </c>
      <c r="CP162" s="0" t="n">
        <v>0</v>
      </c>
      <c r="CQ162" s="0" t="n">
        <v>0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</row>
    <row r="163" customFormat="false" ht="12.75" hidden="false" customHeight="false" outlineLevel="0" collapsed="false">
      <c r="A163" s="1" t="n">
        <v>1</v>
      </c>
      <c r="B163" s="0" t="n">
        <v>2516597.57</v>
      </c>
      <c r="C163" s="0" t="n">
        <v>6856548.55</v>
      </c>
      <c r="D163" s="0" t="n">
        <v>164.81</v>
      </c>
      <c r="E163" s="0" t="n">
        <v>1</v>
      </c>
      <c r="F163" s="0" t="n">
        <v>141.26</v>
      </c>
      <c r="G163" s="0" t="n">
        <v>0.0947</v>
      </c>
      <c r="H163" s="0" t="n">
        <v>0.3359</v>
      </c>
      <c r="I163" s="0" t="n">
        <v>0.9408</v>
      </c>
      <c r="J163" s="0" t="n">
        <v>0.33</v>
      </c>
      <c r="K163" s="0" t="n">
        <v>23.33</v>
      </c>
      <c r="L163" s="0" t="n">
        <v>23.55</v>
      </c>
      <c r="M163" s="0" t="n">
        <v>5.13</v>
      </c>
      <c r="N163" s="0" t="n">
        <v>30.8</v>
      </c>
      <c r="O163" s="0" t="n">
        <v>0.6</v>
      </c>
      <c r="P163" s="0" t="n">
        <v>1</v>
      </c>
      <c r="Q163" s="0" t="n">
        <v>3</v>
      </c>
      <c r="R163" s="0" t="n">
        <v>52.9</v>
      </c>
      <c r="S163" s="0" t="n">
        <v>18</v>
      </c>
      <c r="T163" s="0" t="n">
        <v>21.9</v>
      </c>
      <c r="U163" s="0" t="n">
        <v>105.9</v>
      </c>
      <c r="V163" s="0" t="n">
        <v>59</v>
      </c>
      <c r="W163" s="0" t="n">
        <v>62143882</v>
      </c>
      <c r="X163" s="0" t="n">
        <v>-1</v>
      </c>
      <c r="Y163" s="0" t="n">
        <v>37.11</v>
      </c>
      <c r="Z163" s="0" t="n">
        <v>50.99</v>
      </c>
      <c r="AA163" s="0" t="n">
        <v>12.5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J163" s="0" t="n">
        <v>62143883</v>
      </c>
      <c r="AK163" s="0" t="n">
        <v>-1</v>
      </c>
      <c r="AL163" s="0" t="n">
        <v>65.05</v>
      </c>
      <c r="AM163" s="0" t="n">
        <v>58.3</v>
      </c>
      <c r="AN163" s="0" t="n">
        <v>5.84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0</v>
      </c>
      <c r="AV163" s="0" t="n">
        <v>0</v>
      </c>
      <c r="AW163" s="0" t="n">
        <v>8230703</v>
      </c>
      <c r="AX163" s="0" t="n">
        <v>-1</v>
      </c>
      <c r="AY163" s="0" t="n">
        <v>159.85</v>
      </c>
      <c r="AZ163" s="0" t="n">
        <v>159.85</v>
      </c>
      <c r="BA163" s="0" t="n">
        <v>89.99</v>
      </c>
      <c r="BB163" s="0" t="n">
        <v>0</v>
      </c>
      <c r="BC163" s="0" t="n">
        <v>0</v>
      </c>
      <c r="BD163" s="0" t="n">
        <v>0</v>
      </c>
      <c r="BE163" s="0" t="n">
        <v>0</v>
      </c>
      <c r="BF163" s="0" t="n">
        <v>0</v>
      </c>
      <c r="BG163" s="0" t="n">
        <v>0</v>
      </c>
      <c r="BH163" s="0" t="n">
        <v>0</v>
      </c>
      <c r="BI163" s="0" t="n">
        <v>0</v>
      </c>
      <c r="BJ163" s="0" t="n">
        <v>8230711</v>
      </c>
      <c r="BK163" s="0" t="n">
        <v>-1</v>
      </c>
      <c r="BL163" s="0" t="n">
        <v>159.85</v>
      </c>
      <c r="BM163" s="0" t="n">
        <v>159.85</v>
      </c>
      <c r="BN163" s="0" t="n">
        <v>89.99</v>
      </c>
      <c r="BO163" s="0" t="n">
        <v>0</v>
      </c>
      <c r="BP163" s="0" t="n">
        <v>0</v>
      </c>
      <c r="BQ163" s="0" t="n">
        <v>0</v>
      </c>
      <c r="BR163" s="0" t="n">
        <v>0</v>
      </c>
      <c r="BS163" s="0" t="n">
        <v>0</v>
      </c>
      <c r="BT163" s="0" t="n">
        <v>0</v>
      </c>
      <c r="BU163" s="0" t="n">
        <v>0</v>
      </c>
      <c r="BV163" s="0" t="n">
        <v>0</v>
      </c>
      <c r="BW163" s="0" t="n">
        <v>440312</v>
      </c>
      <c r="BX163" s="0" t="n">
        <v>-1</v>
      </c>
      <c r="BY163" s="0" t="n">
        <v>23.06</v>
      </c>
      <c r="BZ163" s="0" t="n">
        <v>33.95</v>
      </c>
      <c r="CA163" s="0" t="n">
        <v>11.54</v>
      </c>
      <c r="CB163" s="0" t="n">
        <v>0</v>
      </c>
      <c r="CC163" s="0" t="n">
        <v>0</v>
      </c>
      <c r="CD163" s="0" t="n">
        <v>0</v>
      </c>
      <c r="CE163" s="0" t="n">
        <v>0</v>
      </c>
      <c r="CF163" s="0" t="n">
        <v>0</v>
      </c>
      <c r="CG163" s="0" t="n">
        <v>0</v>
      </c>
      <c r="CH163" s="0" t="n">
        <v>0</v>
      </c>
      <c r="CI163" s="0" t="n">
        <v>0</v>
      </c>
      <c r="CJ163" s="0" t="n">
        <v>440313</v>
      </c>
      <c r="CK163" s="0" t="n">
        <v>-1</v>
      </c>
      <c r="CL163" s="0" t="n">
        <v>155.64</v>
      </c>
      <c r="CM163" s="0" t="n">
        <v>55.44</v>
      </c>
      <c r="CN163" s="0" t="n">
        <v>12.01</v>
      </c>
      <c r="CO163" s="0" t="n">
        <v>0</v>
      </c>
      <c r="CP163" s="0" t="n">
        <v>0</v>
      </c>
      <c r="CQ163" s="0" t="n">
        <v>0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</row>
    <row r="164" customFormat="false" ht="12.75" hidden="false" customHeight="false" outlineLevel="0" collapsed="false">
      <c r="A164" s="1" t="n">
        <v>1</v>
      </c>
      <c r="B164" s="0" t="n">
        <v>2516613.48</v>
      </c>
      <c r="C164" s="0" t="n">
        <v>6856560.29</v>
      </c>
      <c r="D164" s="0" t="n">
        <v>166.3</v>
      </c>
      <c r="E164" s="0" t="n">
        <v>2</v>
      </c>
      <c r="F164" s="0" t="n">
        <v>141.58</v>
      </c>
      <c r="G164" s="0" t="n">
        <v>0.0585</v>
      </c>
      <c r="H164" s="0" t="n">
        <v>0.2184</v>
      </c>
      <c r="I164" s="0" t="n">
        <v>0.7791</v>
      </c>
      <c r="J164" s="0" t="n">
        <v>0.45</v>
      </c>
      <c r="K164" s="0" t="n">
        <v>23.94</v>
      </c>
      <c r="L164" s="0" t="n">
        <v>24.72</v>
      </c>
      <c r="M164" s="0" t="n">
        <v>3.33</v>
      </c>
      <c r="N164" s="0" t="n">
        <v>26.3</v>
      </c>
      <c r="O164" s="0" t="n">
        <v>0.6</v>
      </c>
      <c r="P164" s="0" t="n">
        <v>1</v>
      </c>
      <c r="Q164" s="0" t="n">
        <v>3</v>
      </c>
      <c r="R164" s="0" t="n">
        <v>44.2</v>
      </c>
      <c r="S164" s="0" t="n">
        <v>21.2</v>
      </c>
      <c r="T164" s="0" t="n">
        <v>3.9</v>
      </c>
      <c r="U164" s="0" t="n">
        <v>72.8</v>
      </c>
      <c r="V164" s="0" t="n">
        <v>56</v>
      </c>
      <c r="W164" s="0" t="n">
        <v>62143882</v>
      </c>
      <c r="X164" s="0" t="n">
        <v>-1</v>
      </c>
      <c r="Y164" s="0" t="n">
        <v>42.07</v>
      </c>
      <c r="Z164" s="0" t="n">
        <v>51.7</v>
      </c>
      <c r="AA164" s="0" t="n">
        <v>12.59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62143883</v>
      </c>
      <c r="AK164" s="0" t="n">
        <v>-1</v>
      </c>
      <c r="AL164" s="0" t="n">
        <v>67.51</v>
      </c>
      <c r="AM164" s="0" t="n">
        <v>58.89</v>
      </c>
      <c r="AN164" s="0" t="n">
        <v>4.78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 t="n">
        <v>0</v>
      </c>
      <c r="AU164" s="0" t="n">
        <v>0</v>
      </c>
      <c r="AV164" s="0" t="n">
        <v>0</v>
      </c>
      <c r="AW164" s="0" t="n">
        <v>8230703</v>
      </c>
      <c r="AX164" s="0" t="n">
        <v>-1</v>
      </c>
      <c r="AY164" s="0" t="n">
        <v>159.85</v>
      </c>
      <c r="AZ164" s="0" t="n">
        <v>159.85</v>
      </c>
      <c r="BA164" s="0" t="n">
        <v>89.99</v>
      </c>
      <c r="BB164" s="0" t="n">
        <v>0</v>
      </c>
      <c r="BC164" s="0" t="n">
        <v>0</v>
      </c>
      <c r="BD164" s="0" t="n">
        <v>0</v>
      </c>
      <c r="BE164" s="0" t="n">
        <v>0</v>
      </c>
      <c r="BF164" s="0" t="n">
        <v>0</v>
      </c>
      <c r="BG164" s="0" t="n">
        <v>0</v>
      </c>
      <c r="BH164" s="0" t="n">
        <v>0</v>
      </c>
      <c r="BI164" s="0" t="n">
        <v>0</v>
      </c>
      <c r="BJ164" s="0" t="n">
        <v>8230711</v>
      </c>
      <c r="BK164" s="0" t="n">
        <v>-1</v>
      </c>
      <c r="BL164" s="0" t="n">
        <v>159.85</v>
      </c>
      <c r="BM164" s="0" t="n">
        <v>159.85</v>
      </c>
      <c r="BN164" s="0" t="n">
        <v>89.99</v>
      </c>
      <c r="BO164" s="0" t="n">
        <v>0</v>
      </c>
      <c r="BP164" s="0" t="n">
        <v>0</v>
      </c>
      <c r="BQ164" s="0" t="n">
        <v>0</v>
      </c>
      <c r="BR164" s="0" t="n">
        <v>0</v>
      </c>
      <c r="BS164" s="0" t="n">
        <v>0</v>
      </c>
      <c r="BT164" s="0" t="n">
        <v>0</v>
      </c>
      <c r="BU164" s="0" t="n">
        <v>0</v>
      </c>
      <c r="BV164" s="0" t="n">
        <v>0</v>
      </c>
      <c r="BW164" s="0" t="n">
        <v>440312</v>
      </c>
      <c r="BX164" s="0" t="n">
        <v>-1</v>
      </c>
      <c r="BY164" s="0" t="n">
        <v>25.91</v>
      </c>
      <c r="BZ164" s="0" t="n">
        <v>34</v>
      </c>
      <c r="CA164" s="0" t="n">
        <v>11.83</v>
      </c>
      <c r="CB164" s="0" t="n">
        <v>0</v>
      </c>
      <c r="CC164" s="0" t="n">
        <v>0</v>
      </c>
      <c r="CD164" s="0" t="n">
        <v>0</v>
      </c>
      <c r="CE164" s="0" t="n">
        <v>0</v>
      </c>
      <c r="CF164" s="0" t="n">
        <v>0</v>
      </c>
      <c r="CG164" s="0" t="n">
        <v>0</v>
      </c>
      <c r="CH164" s="0" t="n">
        <v>0</v>
      </c>
      <c r="CI164" s="0" t="n">
        <v>0</v>
      </c>
      <c r="CJ164" s="0" t="n">
        <v>440313</v>
      </c>
      <c r="CK164" s="0" t="n">
        <v>-1</v>
      </c>
      <c r="CL164" s="0" t="n">
        <v>158.47</v>
      </c>
      <c r="CM164" s="0" t="n">
        <v>55.39</v>
      </c>
      <c r="CN164" s="0" t="n">
        <v>11.75</v>
      </c>
      <c r="CO164" s="0" t="n">
        <v>0</v>
      </c>
      <c r="CP164" s="0" t="n">
        <v>0</v>
      </c>
      <c r="CQ164" s="0" t="n">
        <v>0</v>
      </c>
      <c r="CR164" s="0" t="n">
        <v>0</v>
      </c>
      <c r="CS164" s="0" t="n">
        <v>0</v>
      </c>
      <c r="CT164" s="0" t="n">
        <v>0</v>
      </c>
      <c r="CU164" s="0" t="n">
        <v>0</v>
      </c>
      <c r="CV164" s="0" t="n">
        <v>0</v>
      </c>
    </row>
    <row r="165" customFormat="false" ht="12.75" hidden="false" customHeight="false" outlineLevel="0" collapsed="false">
      <c r="A165" s="1" t="n">
        <v>1</v>
      </c>
      <c r="B165" s="0" t="n">
        <v>2516617.97</v>
      </c>
      <c r="C165" s="0" t="n">
        <v>6856562.4</v>
      </c>
      <c r="D165" s="0" t="n">
        <v>167.96</v>
      </c>
      <c r="E165" s="0" t="n">
        <v>1</v>
      </c>
      <c r="F165" s="0" t="n">
        <v>141.74</v>
      </c>
      <c r="G165" s="0" t="n">
        <v>0.0808</v>
      </c>
      <c r="H165" s="0" t="n">
        <v>0.3264</v>
      </c>
      <c r="I165" s="0" t="n">
        <v>1.035</v>
      </c>
      <c r="J165" s="0" t="n">
        <v>0.52</v>
      </c>
      <c r="K165" s="0" t="n">
        <v>26.01</v>
      </c>
      <c r="L165" s="0" t="n">
        <v>26.22</v>
      </c>
      <c r="M165" s="0" t="n">
        <v>4.89</v>
      </c>
      <c r="N165" s="0" t="n">
        <v>32.2</v>
      </c>
      <c r="O165" s="0" t="n">
        <v>0.6</v>
      </c>
      <c r="P165" s="0" t="n">
        <v>1</v>
      </c>
      <c r="Q165" s="0" t="n">
        <v>3</v>
      </c>
      <c r="R165" s="0" t="n">
        <v>39.8</v>
      </c>
      <c r="S165" s="0" t="n">
        <v>18</v>
      </c>
      <c r="T165" s="0" t="n">
        <v>2</v>
      </c>
      <c r="U165" s="0" t="n">
        <v>67.6</v>
      </c>
      <c r="V165" s="0" t="n">
        <v>151</v>
      </c>
      <c r="W165" s="0" t="n">
        <v>62143882</v>
      </c>
      <c r="X165" s="0" t="n">
        <v>-1</v>
      </c>
      <c r="Y165" s="0" t="n">
        <v>43.32</v>
      </c>
      <c r="Z165" s="0" t="n">
        <v>51.9</v>
      </c>
      <c r="AA165" s="0" t="n">
        <v>12.59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62143883</v>
      </c>
      <c r="AK165" s="0" t="n">
        <v>-1</v>
      </c>
      <c r="AL165" s="0" t="n">
        <v>68.96</v>
      </c>
      <c r="AM165" s="0" t="n">
        <v>59.08</v>
      </c>
      <c r="AN165" s="0" t="n">
        <v>4.53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0</v>
      </c>
      <c r="AW165" s="0" t="n">
        <v>8230703</v>
      </c>
      <c r="AX165" s="0" t="n">
        <v>-1</v>
      </c>
      <c r="AY165" s="0" t="n">
        <v>159.85</v>
      </c>
      <c r="AZ165" s="0" t="n">
        <v>159.85</v>
      </c>
      <c r="BA165" s="0" t="n">
        <v>89.99</v>
      </c>
      <c r="BB165" s="0" t="n">
        <v>0</v>
      </c>
      <c r="BC165" s="0" t="n">
        <v>0</v>
      </c>
      <c r="BD165" s="0" t="n">
        <v>0</v>
      </c>
      <c r="BE165" s="0" t="n">
        <v>0</v>
      </c>
      <c r="BF165" s="0" t="n">
        <v>0</v>
      </c>
      <c r="BG165" s="0" t="n">
        <v>0</v>
      </c>
      <c r="BH165" s="0" t="n">
        <v>0</v>
      </c>
      <c r="BI165" s="0" t="n">
        <v>0</v>
      </c>
      <c r="BJ165" s="0" t="n">
        <v>8230711</v>
      </c>
      <c r="BK165" s="0" t="n">
        <v>-1</v>
      </c>
      <c r="BL165" s="0" t="n">
        <v>159.85</v>
      </c>
      <c r="BM165" s="0" t="n">
        <v>159.85</v>
      </c>
      <c r="BN165" s="0" t="n">
        <v>89.99</v>
      </c>
      <c r="BO165" s="0" t="n">
        <v>0</v>
      </c>
      <c r="BP165" s="0" t="n">
        <v>0</v>
      </c>
      <c r="BQ165" s="0" t="n">
        <v>0</v>
      </c>
      <c r="BR165" s="0" t="n">
        <v>0</v>
      </c>
      <c r="BS165" s="0" t="n">
        <v>0</v>
      </c>
      <c r="BT165" s="0" t="n">
        <v>0</v>
      </c>
      <c r="BU165" s="0" t="n">
        <v>0</v>
      </c>
      <c r="BV165" s="0" t="n">
        <v>0</v>
      </c>
      <c r="BW165" s="0" t="n">
        <v>440312</v>
      </c>
      <c r="BX165" s="0" t="n">
        <v>-1</v>
      </c>
      <c r="BY165" s="0" t="n">
        <v>26.66</v>
      </c>
      <c r="BZ165" s="0" t="n">
        <v>34.03</v>
      </c>
      <c r="CA165" s="0" t="n">
        <v>11.89</v>
      </c>
      <c r="CB165" s="0" t="n">
        <v>0</v>
      </c>
      <c r="CC165" s="0" t="n">
        <v>0</v>
      </c>
      <c r="CD165" s="0" t="n">
        <v>0</v>
      </c>
      <c r="CE165" s="0" t="n">
        <v>0</v>
      </c>
      <c r="CF165" s="0" t="n">
        <v>0</v>
      </c>
      <c r="CG165" s="0" t="n">
        <v>0</v>
      </c>
      <c r="CH165" s="0" t="n">
        <v>0</v>
      </c>
      <c r="CI165" s="0" t="n">
        <v>0</v>
      </c>
      <c r="CJ165" s="0" t="n">
        <v>440313</v>
      </c>
      <c r="CK165" s="0" t="n">
        <v>-1</v>
      </c>
      <c r="CL165" s="0" t="n">
        <v>159.24</v>
      </c>
      <c r="CM165" s="0" t="n">
        <v>55.41</v>
      </c>
      <c r="CN165" s="0" t="n">
        <v>11.73</v>
      </c>
      <c r="CO165" s="0" t="n">
        <v>0</v>
      </c>
      <c r="CP165" s="0" t="n">
        <v>0</v>
      </c>
      <c r="CQ165" s="0" t="n">
        <v>0</v>
      </c>
      <c r="CR165" s="0" t="n">
        <v>0</v>
      </c>
      <c r="CS165" s="0" t="n">
        <v>0</v>
      </c>
      <c r="CT165" s="0" t="n">
        <v>0</v>
      </c>
      <c r="CU165" s="0" t="n">
        <v>0</v>
      </c>
      <c r="CV165" s="0" t="n">
        <v>0</v>
      </c>
    </row>
    <row r="166" customFormat="false" ht="12.75" hidden="false" customHeight="false" outlineLevel="0" collapsed="false">
      <c r="A166" s="1" t="n">
        <v>1</v>
      </c>
      <c r="B166" s="0" t="n">
        <v>2516609.37</v>
      </c>
      <c r="C166" s="0" t="n">
        <v>6856561.55</v>
      </c>
      <c r="D166" s="0" t="n">
        <v>169.43</v>
      </c>
      <c r="E166" s="0" t="n">
        <v>2</v>
      </c>
      <c r="F166" s="0" t="n">
        <v>141.5</v>
      </c>
      <c r="G166" s="0" t="n">
        <v>0.09</v>
      </c>
      <c r="H166" s="0" t="n">
        <v>-0.2083</v>
      </c>
      <c r="I166" s="0" t="n">
        <v>0.6778</v>
      </c>
      <c r="J166" s="0" t="n">
        <v>0.42</v>
      </c>
      <c r="K166" s="0" t="n">
        <v>27.69</v>
      </c>
      <c r="L166" s="0" t="n">
        <v>27.93</v>
      </c>
      <c r="M166" s="0" t="n">
        <v>4.61</v>
      </c>
      <c r="N166" s="0" t="n">
        <v>32.7</v>
      </c>
      <c r="O166" s="0" t="n">
        <v>0.6</v>
      </c>
      <c r="P166" s="0" t="n">
        <v>1</v>
      </c>
      <c r="Q166" s="0" t="n">
        <v>3</v>
      </c>
      <c r="R166" s="0" t="n">
        <v>40.5</v>
      </c>
      <c r="S166" s="0" t="n">
        <v>20.1</v>
      </c>
      <c r="T166" s="0" t="n">
        <v>2</v>
      </c>
      <c r="U166" s="0" t="n">
        <v>110.4</v>
      </c>
      <c r="V166" s="0" t="n">
        <v>181</v>
      </c>
      <c r="W166" s="0" t="n">
        <v>62143882</v>
      </c>
      <c r="X166" s="0" t="n">
        <v>-1</v>
      </c>
      <c r="Y166" s="0" t="n">
        <v>41.35</v>
      </c>
      <c r="Z166" s="0" t="n">
        <v>51.44</v>
      </c>
      <c r="AA166" s="0" t="n">
        <v>12.8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62143883</v>
      </c>
      <c r="AK166" s="0" t="n">
        <v>-1</v>
      </c>
      <c r="AL166" s="0" t="n">
        <v>64.91</v>
      </c>
      <c r="AM166" s="0" t="n">
        <v>58.65</v>
      </c>
      <c r="AN166" s="0" t="n">
        <v>4.89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8230703</v>
      </c>
      <c r="AX166" s="0" t="n">
        <v>-1</v>
      </c>
      <c r="AY166" s="0" t="n">
        <v>159.85</v>
      </c>
      <c r="AZ166" s="0" t="n">
        <v>159.85</v>
      </c>
      <c r="BA166" s="0" t="n">
        <v>89.99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8230711</v>
      </c>
      <c r="BK166" s="0" t="n">
        <v>-1</v>
      </c>
      <c r="BL166" s="0" t="n">
        <v>159.85</v>
      </c>
      <c r="BM166" s="0" t="n">
        <v>159.85</v>
      </c>
      <c r="BN166" s="0" t="n">
        <v>89.99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440312</v>
      </c>
      <c r="BX166" s="0" t="n">
        <v>-1</v>
      </c>
      <c r="BY166" s="0" t="n">
        <v>25.29</v>
      </c>
      <c r="BZ166" s="0" t="n">
        <v>33.86</v>
      </c>
      <c r="CA166" s="0" t="n">
        <v>11.91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440313</v>
      </c>
      <c r="CK166" s="0" t="n">
        <v>-1</v>
      </c>
      <c r="CL166" s="0" t="n">
        <v>157.87</v>
      </c>
      <c r="CM166" s="0" t="n">
        <v>55.3</v>
      </c>
      <c r="CN166" s="0" t="n">
        <v>11.7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</row>
    <row r="167" customFormat="false" ht="12.75" hidden="false" customHeight="false" outlineLevel="0" collapsed="false">
      <c r="A167" s="1" t="n">
        <v>1</v>
      </c>
      <c r="B167" s="0" t="n">
        <v>2516609.15</v>
      </c>
      <c r="C167" s="0" t="n">
        <v>6856565.8</v>
      </c>
      <c r="D167" s="0" t="n">
        <v>167.76</v>
      </c>
      <c r="E167" s="0" t="n">
        <v>2</v>
      </c>
      <c r="F167" s="0" t="n">
        <v>141.68</v>
      </c>
      <c r="G167" s="0" t="n">
        <v>0.0702</v>
      </c>
      <c r="H167" s="0" t="n">
        <v>-0.1093</v>
      </c>
      <c r="I167" s="0" t="n">
        <v>0.634</v>
      </c>
      <c r="J167" s="0" t="n">
        <v>0.46</v>
      </c>
      <c r="K167" s="0" t="n">
        <v>25.79</v>
      </c>
      <c r="L167" s="0" t="n">
        <v>26.08</v>
      </c>
      <c r="M167" s="0" t="n">
        <v>3.45</v>
      </c>
      <c r="N167" s="0" t="n">
        <v>27.8</v>
      </c>
      <c r="O167" s="0" t="n">
        <v>0.6</v>
      </c>
      <c r="P167" s="0" t="n">
        <v>1</v>
      </c>
      <c r="Q167" s="0" t="n">
        <v>3</v>
      </c>
      <c r="R167" s="0" t="n">
        <v>47.9</v>
      </c>
      <c r="S167" s="0" t="n">
        <v>27</v>
      </c>
      <c r="T167" s="0" t="n">
        <v>2</v>
      </c>
      <c r="U167" s="0" t="n">
        <v>126.9</v>
      </c>
      <c r="V167" s="0" t="n">
        <v>89</v>
      </c>
      <c r="W167" s="0" t="n">
        <v>62143882</v>
      </c>
      <c r="X167" s="0" t="n">
        <v>-1</v>
      </c>
      <c r="Y167" s="0" t="n">
        <v>41.83</v>
      </c>
      <c r="Z167" s="0" t="n">
        <v>51.4</v>
      </c>
      <c r="AA167" s="0" t="n">
        <v>12.98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62143883</v>
      </c>
      <c r="AK167" s="0" t="n">
        <v>-1</v>
      </c>
      <c r="AL167" s="0" t="n">
        <v>62.83</v>
      </c>
      <c r="AM167" s="0" t="n">
        <v>58.55</v>
      </c>
      <c r="AN167" s="0" t="n">
        <v>4.72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8230703</v>
      </c>
      <c r="AX167" s="0" t="n">
        <v>-1</v>
      </c>
      <c r="AY167" s="0" t="n">
        <v>159.85</v>
      </c>
      <c r="AZ167" s="0" t="n">
        <v>159.85</v>
      </c>
      <c r="BA167" s="0" t="n">
        <v>89.99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8230711</v>
      </c>
      <c r="BK167" s="0" t="n">
        <v>-1</v>
      </c>
      <c r="BL167" s="0" t="n">
        <v>159.85</v>
      </c>
      <c r="BM167" s="0" t="n">
        <v>159.85</v>
      </c>
      <c r="BN167" s="0" t="n">
        <v>89.99</v>
      </c>
      <c r="BO167" s="0" t="n">
        <v>0</v>
      </c>
      <c r="BP167" s="0" t="n">
        <v>0</v>
      </c>
      <c r="BQ167" s="0" t="n">
        <v>0</v>
      </c>
      <c r="BR167" s="0" t="n">
        <v>0</v>
      </c>
      <c r="BS167" s="0" t="n">
        <v>0</v>
      </c>
      <c r="BT167" s="0" t="n">
        <v>0</v>
      </c>
      <c r="BU167" s="0" t="n">
        <v>0</v>
      </c>
      <c r="BV167" s="0" t="n">
        <v>0</v>
      </c>
      <c r="BW167" s="0" t="n">
        <v>440312</v>
      </c>
      <c r="BX167" s="0" t="n">
        <v>-1</v>
      </c>
      <c r="BY167" s="0" t="n">
        <v>25.36</v>
      </c>
      <c r="BZ167" s="0" t="n">
        <v>33.76</v>
      </c>
      <c r="CA167" s="0" t="n">
        <v>12.03</v>
      </c>
      <c r="CB167" s="0" t="n">
        <v>0</v>
      </c>
      <c r="CC167" s="0" t="n">
        <v>0</v>
      </c>
      <c r="CD167" s="0" t="n">
        <v>0</v>
      </c>
      <c r="CE167" s="0" t="n">
        <v>0</v>
      </c>
      <c r="CF167" s="0" t="n">
        <v>0</v>
      </c>
      <c r="CG167" s="0" t="n">
        <v>0</v>
      </c>
      <c r="CH167" s="0" t="n">
        <v>0</v>
      </c>
      <c r="CI167" s="0" t="n">
        <v>0</v>
      </c>
      <c r="CJ167" s="0" t="n">
        <v>440313</v>
      </c>
      <c r="CK167" s="0" t="n">
        <v>-1</v>
      </c>
      <c r="CL167" s="0" t="n">
        <v>157.97</v>
      </c>
      <c r="CM167" s="0" t="n">
        <v>55.17</v>
      </c>
      <c r="CN167" s="0" t="n">
        <v>11.56</v>
      </c>
      <c r="CO167" s="0" t="n">
        <v>0</v>
      </c>
      <c r="CP167" s="0" t="n">
        <v>0</v>
      </c>
      <c r="CQ167" s="0" t="n">
        <v>0</v>
      </c>
      <c r="CR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</row>
    <row r="168" customFormat="false" ht="12.75" hidden="false" customHeight="false" outlineLevel="0" collapsed="false">
      <c r="A168" s="1" t="n">
        <v>1</v>
      </c>
      <c r="B168" s="0" t="n">
        <v>2516618.33</v>
      </c>
      <c r="C168" s="0" t="n">
        <v>6856551.64</v>
      </c>
      <c r="D168" s="0" t="n">
        <v>168.83</v>
      </c>
      <c r="E168" s="0" t="n">
        <v>2</v>
      </c>
      <c r="F168" s="0" t="n">
        <v>141.83</v>
      </c>
      <c r="G168" s="0" t="n">
        <v>0.0954</v>
      </c>
      <c r="H168" s="0" t="n">
        <v>-0.325</v>
      </c>
      <c r="I168" s="0" t="n">
        <v>0.6066</v>
      </c>
      <c r="J168" s="0" t="n">
        <v>0.44</v>
      </c>
      <c r="K168" s="0" t="n">
        <v>26.8</v>
      </c>
      <c r="L168" s="0" t="n">
        <v>27</v>
      </c>
      <c r="M168" s="0" t="n">
        <v>4.5</v>
      </c>
      <c r="N168" s="0" t="n">
        <v>31.6</v>
      </c>
      <c r="O168" s="0" t="n">
        <v>0.6</v>
      </c>
      <c r="P168" s="0" t="n">
        <v>1</v>
      </c>
      <c r="Q168" s="0" t="n">
        <v>3</v>
      </c>
      <c r="R168" s="0" t="n">
        <v>39.7</v>
      </c>
      <c r="S168" s="0" t="n">
        <v>20.8</v>
      </c>
      <c r="T168" s="0" t="n">
        <v>2</v>
      </c>
      <c r="U168" s="0" t="n">
        <v>93.8</v>
      </c>
      <c r="V168" s="0" t="n">
        <v>137</v>
      </c>
      <c r="W168" s="0" t="n">
        <v>62143882</v>
      </c>
      <c r="X168" s="0" t="n">
        <v>-1</v>
      </c>
      <c r="Y168" s="0" t="n">
        <v>42.04</v>
      </c>
      <c r="Z168" s="0" t="n">
        <v>52.03</v>
      </c>
      <c r="AA168" s="0" t="n">
        <v>12.09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62143883</v>
      </c>
      <c r="AK168" s="0" t="n">
        <v>-1</v>
      </c>
      <c r="AL168" s="0" t="n">
        <v>73.49</v>
      </c>
      <c r="AM168" s="0" t="n">
        <v>59.31</v>
      </c>
      <c r="AN168" s="0" t="n">
        <v>5.01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8230703</v>
      </c>
      <c r="AX168" s="0" t="n">
        <v>-1</v>
      </c>
      <c r="AY168" s="0" t="n">
        <v>159.85</v>
      </c>
      <c r="AZ168" s="0" t="n">
        <v>159.85</v>
      </c>
      <c r="BA168" s="0" t="n">
        <v>89.99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0</v>
      </c>
      <c r="BI168" s="0" t="n">
        <v>0</v>
      </c>
      <c r="BJ168" s="0" t="n">
        <v>8230711</v>
      </c>
      <c r="BK168" s="0" t="n">
        <v>-1</v>
      </c>
      <c r="BL168" s="0" t="n">
        <v>159.85</v>
      </c>
      <c r="BM168" s="0" t="n">
        <v>159.85</v>
      </c>
      <c r="BN168" s="0" t="n">
        <v>89.99</v>
      </c>
      <c r="BO168" s="0" t="n">
        <v>0</v>
      </c>
      <c r="BP168" s="0" t="n">
        <v>0</v>
      </c>
      <c r="BQ168" s="0" t="n">
        <v>0</v>
      </c>
      <c r="BR168" s="0" t="n">
        <v>0</v>
      </c>
      <c r="BS168" s="0" t="n">
        <v>0</v>
      </c>
      <c r="BT168" s="0" t="n">
        <v>0</v>
      </c>
      <c r="BU168" s="0" t="n">
        <v>0</v>
      </c>
      <c r="BV168" s="0" t="n">
        <v>0</v>
      </c>
      <c r="BW168" s="0" t="n">
        <v>440312</v>
      </c>
      <c r="BX168" s="0" t="n">
        <v>-1</v>
      </c>
      <c r="BY168" s="0" t="n">
        <v>26.49</v>
      </c>
      <c r="BZ168" s="0" t="n">
        <v>34.29</v>
      </c>
      <c r="CA168" s="0" t="n">
        <v>11.55</v>
      </c>
      <c r="CB168" s="0" t="n">
        <v>0</v>
      </c>
      <c r="CC168" s="0" t="n">
        <v>0</v>
      </c>
      <c r="CD168" s="0" t="n">
        <v>0</v>
      </c>
      <c r="CE168" s="0" t="n">
        <v>0</v>
      </c>
      <c r="CF168" s="0" t="n">
        <v>0</v>
      </c>
      <c r="CG168" s="0" t="n">
        <v>0</v>
      </c>
      <c r="CH168" s="0" t="n">
        <v>0</v>
      </c>
      <c r="CI168" s="0" t="n">
        <v>0</v>
      </c>
      <c r="CJ168" s="0" t="n">
        <v>440313</v>
      </c>
      <c r="CK168" s="0" t="n">
        <v>-1</v>
      </c>
      <c r="CL168" s="0" t="n">
        <v>158.91</v>
      </c>
      <c r="CM168" s="0" t="n">
        <v>55.72</v>
      </c>
      <c r="CN168" s="0" t="n">
        <v>12.07</v>
      </c>
      <c r="CO168" s="0" t="n">
        <v>0</v>
      </c>
      <c r="CP168" s="0" t="n">
        <v>0</v>
      </c>
      <c r="CQ168" s="0" t="n">
        <v>0</v>
      </c>
      <c r="CR168" s="0" t="n">
        <v>0</v>
      </c>
      <c r="CS168" s="0" t="n">
        <v>0</v>
      </c>
      <c r="CT168" s="0" t="n">
        <v>0</v>
      </c>
      <c r="CU168" s="0" t="n">
        <v>0</v>
      </c>
      <c r="CV168" s="0" t="n">
        <v>0</v>
      </c>
    </row>
    <row r="169" customFormat="false" ht="12.75" hidden="false" customHeight="false" outlineLevel="0" collapsed="false">
      <c r="A169" s="1" t="n">
        <v>1</v>
      </c>
      <c r="B169" s="0" t="n">
        <v>2516606.64</v>
      </c>
      <c r="C169" s="0" t="n">
        <v>6856558.26</v>
      </c>
      <c r="D169" s="0" t="n">
        <v>167.43</v>
      </c>
      <c r="E169" s="0" t="n">
        <v>1</v>
      </c>
      <c r="F169" s="0" t="n">
        <v>141.66</v>
      </c>
      <c r="G169" s="0" t="n">
        <v>0.1044</v>
      </c>
      <c r="H169" s="0" t="n">
        <v>-0.133</v>
      </c>
      <c r="I169" s="0" t="n">
        <v>0.6728</v>
      </c>
      <c r="J169" s="0" t="n">
        <v>0.4</v>
      </c>
      <c r="K169" s="0" t="n">
        <v>25.81</v>
      </c>
      <c r="L169" s="0" t="n">
        <v>25.77</v>
      </c>
      <c r="M169" s="0" t="n">
        <v>5.11</v>
      </c>
      <c r="N169" s="0" t="n">
        <v>32.6</v>
      </c>
      <c r="O169" s="0" t="n">
        <v>0.6</v>
      </c>
      <c r="P169" s="0" t="n">
        <v>1</v>
      </c>
      <c r="Q169" s="0" t="n">
        <v>3</v>
      </c>
      <c r="R169" s="0" t="n">
        <v>43.7</v>
      </c>
      <c r="S169" s="0" t="n">
        <v>22.3</v>
      </c>
      <c r="T169" s="0" t="n">
        <v>2.6</v>
      </c>
      <c r="U169" s="0" t="n">
        <v>116.1</v>
      </c>
      <c r="V169" s="0" t="n">
        <v>153</v>
      </c>
      <c r="W169" s="0" t="n">
        <v>62143882</v>
      </c>
      <c r="X169" s="0" t="n">
        <v>-1</v>
      </c>
      <c r="Y169" s="0" t="n">
        <v>40.34</v>
      </c>
      <c r="Z169" s="0" t="n">
        <v>51.34</v>
      </c>
      <c r="AA169" s="0" t="n">
        <v>12.7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62143883</v>
      </c>
      <c r="AK169" s="0" t="n">
        <v>-1</v>
      </c>
      <c r="AL169" s="0" t="n">
        <v>65.07</v>
      </c>
      <c r="AM169" s="0" t="n">
        <v>58.57</v>
      </c>
      <c r="AN169" s="0" t="n">
        <v>5.12</v>
      </c>
      <c r="AO169" s="0" t="n">
        <v>0</v>
      </c>
      <c r="AP169" s="0" t="n">
        <v>0</v>
      </c>
      <c r="AQ169" s="0" t="n">
        <v>0</v>
      </c>
      <c r="AR169" s="0" t="n">
        <v>0</v>
      </c>
      <c r="AS169" s="0" t="n">
        <v>0</v>
      </c>
      <c r="AT169" s="0" t="n">
        <v>0</v>
      </c>
      <c r="AU169" s="0" t="n">
        <v>0</v>
      </c>
      <c r="AV169" s="0" t="n">
        <v>0</v>
      </c>
      <c r="AW169" s="0" t="n">
        <v>8230703</v>
      </c>
      <c r="AX169" s="0" t="n">
        <v>-1</v>
      </c>
      <c r="AY169" s="0" t="n">
        <v>159.85</v>
      </c>
      <c r="AZ169" s="0" t="n">
        <v>159.85</v>
      </c>
      <c r="BA169" s="0" t="n">
        <v>89.99</v>
      </c>
      <c r="BB169" s="0" t="n">
        <v>0</v>
      </c>
      <c r="BC169" s="0" t="n">
        <v>0</v>
      </c>
      <c r="BD169" s="0" t="n">
        <v>0</v>
      </c>
      <c r="BE169" s="0" t="n">
        <v>0</v>
      </c>
      <c r="BF169" s="0" t="n">
        <v>0</v>
      </c>
      <c r="BG169" s="0" t="n">
        <v>0</v>
      </c>
      <c r="BH169" s="0" t="n">
        <v>0</v>
      </c>
      <c r="BI169" s="0" t="n">
        <v>0</v>
      </c>
      <c r="BJ169" s="0" t="n">
        <v>8230711</v>
      </c>
      <c r="BK169" s="0" t="n">
        <v>-1</v>
      </c>
      <c r="BL169" s="0" t="n">
        <v>159.85</v>
      </c>
      <c r="BM169" s="0" t="n">
        <v>159.85</v>
      </c>
      <c r="BN169" s="0" t="n">
        <v>89.99</v>
      </c>
      <c r="BO169" s="0" t="n">
        <v>0</v>
      </c>
      <c r="BP169" s="0" t="n">
        <v>0</v>
      </c>
      <c r="BQ169" s="0" t="n">
        <v>0</v>
      </c>
      <c r="BR169" s="0" t="n">
        <v>0</v>
      </c>
      <c r="BS169" s="0" t="n">
        <v>0</v>
      </c>
      <c r="BT169" s="0" t="n">
        <v>0</v>
      </c>
      <c r="BU169" s="0" t="n">
        <v>0</v>
      </c>
      <c r="BV169" s="0" t="n">
        <v>0</v>
      </c>
      <c r="BW169" s="0" t="n">
        <v>440312</v>
      </c>
      <c r="BX169" s="0" t="n">
        <v>-1</v>
      </c>
      <c r="BY169" s="0" t="n">
        <v>24.78</v>
      </c>
      <c r="BZ169" s="0" t="n">
        <v>33.89</v>
      </c>
      <c r="CA169" s="0" t="n">
        <v>11.81</v>
      </c>
      <c r="CB169" s="0" t="n">
        <v>0</v>
      </c>
      <c r="CC169" s="0" t="n">
        <v>0</v>
      </c>
      <c r="CD169" s="0" t="n">
        <v>0</v>
      </c>
      <c r="CE169" s="0" t="n">
        <v>0</v>
      </c>
      <c r="CF169" s="0" t="n">
        <v>0</v>
      </c>
      <c r="CG169" s="0" t="n">
        <v>0</v>
      </c>
      <c r="CH169" s="0" t="n">
        <v>0</v>
      </c>
      <c r="CI169" s="0" t="n">
        <v>0</v>
      </c>
      <c r="CJ169" s="0" t="n">
        <v>440313</v>
      </c>
      <c r="CK169" s="0" t="n">
        <v>-1</v>
      </c>
      <c r="CL169" s="0" t="n">
        <v>157.33</v>
      </c>
      <c r="CM169" s="0" t="n">
        <v>55.34</v>
      </c>
      <c r="CN169" s="0" t="n">
        <v>11.78</v>
      </c>
      <c r="CO169" s="0" t="n">
        <v>0</v>
      </c>
      <c r="CP169" s="0" t="n">
        <v>0</v>
      </c>
      <c r="CQ169" s="0" t="n">
        <v>0</v>
      </c>
      <c r="CR169" s="0" t="n">
        <v>0</v>
      </c>
      <c r="CS169" s="0" t="n">
        <v>0</v>
      </c>
      <c r="CT169" s="0" t="n">
        <v>0</v>
      </c>
      <c r="CU169" s="0" t="n">
        <v>0</v>
      </c>
      <c r="CV169" s="0" t="n">
        <v>0</v>
      </c>
    </row>
    <row r="170" customFormat="false" ht="12.75" hidden="false" customHeight="false" outlineLevel="0" collapsed="false">
      <c r="A170" s="1" t="n">
        <v>1</v>
      </c>
      <c r="B170" s="0" t="n">
        <v>2516604.83</v>
      </c>
      <c r="C170" s="0" t="n">
        <v>6856555.9</v>
      </c>
      <c r="D170" s="0" t="n">
        <v>163.2</v>
      </c>
      <c r="E170" s="0" t="n">
        <v>1</v>
      </c>
      <c r="F170" s="0" t="n">
        <v>141.55</v>
      </c>
      <c r="G170" s="0" t="n">
        <v>0.1054</v>
      </c>
      <c r="H170" s="0" t="n">
        <v>-0.1325</v>
      </c>
      <c r="I170" s="0" t="n">
        <v>0.5038</v>
      </c>
      <c r="J170" s="0" t="n">
        <v>0.29</v>
      </c>
      <c r="K170" s="0" t="n">
        <v>21.57</v>
      </c>
      <c r="L170" s="0" t="n">
        <v>21.65</v>
      </c>
      <c r="M170" s="0" t="n">
        <v>4.3</v>
      </c>
      <c r="N170" s="0" t="n">
        <v>26.5</v>
      </c>
      <c r="O170" s="0" t="n">
        <v>0.6</v>
      </c>
      <c r="P170" s="0" t="n">
        <v>1</v>
      </c>
      <c r="Q170" s="0" t="n">
        <v>3</v>
      </c>
      <c r="R170" s="0" t="n">
        <v>43.7</v>
      </c>
      <c r="S170" s="0" t="n">
        <v>23.2</v>
      </c>
      <c r="T170" s="0" t="n">
        <v>1</v>
      </c>
      <c r="U170" s="0" t="n">
        <v>108.9</v>
      </c>
      <c r="V170" s="0" t="n">
        <v>74</v>
      </c>
      <c r="W170" s="0" t="n">
        <v>62143882</v>
      </c>
      <c r="X170" s="0" t="n">
        <v>-1</v>
      </c>
      <c r="Y170" s="0" t="n">
        <v>39.65</v>
      </c>
      <c r="Z170" s="0" t="n">
        <v>51.31</v>
      </c>
      <c r="AA170" s="0" t="n">
        <v>12.59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62143883</v>
      </c>
      <c r="AK170" s="0" t="n">
        <v>-1</v>
      </c>
      <c r="AL170" s="0" t="n">
        <v>65.24</v>
      </c>
      <c r="AM170" s="0" t="n">
        <v>58.53</v>
      </c>
      <c r="AN170" s="0" t="n">
        <v>5.26</v>
      </c>
      <c r="AO170" s="0" t="n">
        <v>0</v>
      </c>
      <c r="AP170" s="0" t="n">
        <v>0</v>
      </c>
      <c r="AQ170" s="0" t="n">
        <v>0</v>
      </c>
      <c r="AR170" s="0" t="n">
        <v>0</v>
      </c>
      <c r="AS170" s="0" t="n">
        <v>0</v>
      </c>
      <c r="AT170" s="0" t="n">
        <v>0</v>
      </c>
      <c r="AU170" s="0" t="n">
        <v>0</v>
      </c>
      <c r="AV170" s="0" t="n">
        <v>0</v>
      </c>
      <c r="AW170" s="0" t="n">
        <v>8230703</v>
      </c>
      <c r="AX170" s="0" t="n">
        <v>-1</v>
      </c>
      <c r="AY170" s="0" t="n">
        <v>159.85</v>
      </c>
      <c r="AZ170" s="0" t="n">
        <v>159.85</v>
      </c>
      <c r="BA170" s="0" t="n">
        <v>89.99</v>
      </c>
      <c r="BB170" s="0" t="n">
        <v>0</v>
      </c>
      <c r="BC170" s="0" t="n">
        <v>0</v>
      </c>
      <c r="BD170" s="0" t="n">
        <v>0</v>
      </c>
      <c r="BE170" s="0" t="n">
        <v>0</v>
      </c>
      <c r="BF170" s="0" t="n">
        <v>0</v>
      </c>
      <c r="BG170" s="0" t="n">
        <v>0</v>
      </c>
      <c r="BH170" s="0" t="n">
        <v>0</v>
      </c>
      <c r="BI170" s="0" t="n">
        <v>0</v>
      </c>
      <c r="BJ170" s="0" t="n">
        <v>8230711</v>
      </c>
      <c r="BK170" s="0" t="n">
        <v>-1</v>
      </c>
      <c r="BL170" s="0" t="n">
        <v>159.85</v>
      </c>
      <c r="BM170" s="0" t="n">
        <v>159.85</v>
      </c>
      <c r="BN170" s="0" t="n">
        <v>89.99</v>
      </c>
      <c r="BO170" s="0" t="n">
        <v>0</v>
      </c>
      <c r="BP170" s="0" t="n">
        <v>0</v>
      </c>
      <c r="BQ170" s="0" t="n">
        <v>0</v>
      </c>
      <c r="BR170" s="0" t="n">
        <v>0</v>
      </c>
      <c r="BS170" s="0" t="n">
        <v>0</v>
      </c>
      <c r="BT170" s="0" t="n">
        <v>0</v>
      </c>
      <c r="BU170" s="0" t="n">
        <v>0</v>
      </c>
      <c r="BV170" s="0" t="n">
        <v>0</v>
      </c>
      <c r="BW170" s="0" t="n">
        <v>440312</v>
      </c>
      <c r="BX170" s="0" t="n">
        <v>-1</v>
      </c>
      <c r="BY170" s="0" t="n">
        <v>24.43</v>
      </c>
      <c r="BZ170" s="0" t="n">
        <v>33.94</v>
      </c>
      <c r="CA170" s="0" t="n">
        <v>11.71</v>
      </c>
      <c r="CB170" s="0" t="n">
        <v>0</v>
      </c>
      <c r="CC170" s="0" t="n">
        <v>0</v>
      </c>
      <c r="CD170" s="0" t="n">
        <v>0</v>
      </c>
      <c r="CE170" s="0" t="n">
        <v>0</v>
      </c>
      <c r="CF170" s="0" t="n">
        <v>0</v>
      </c>
      <c r="CG170" s="0" t="n">
        <v>0</v>
      </c>
      <c r="CH170" s="0" t="n">
        <v>0</v>
      </c>
      <c r="CI170" s="0" t="n">
        <v>0</v>
      </c>
      <c r="CJ170" s="0" t="n">
        <v>440313</v>
      </c>
      <c r="CK170" s="0" t="n">
        <v>-1</v>
      </c>
      <c r="CL170" s="0" t="n">
        <v>156.97</v>
      </c>
      <c r="CM170" s="0" t="n">
        <v>55.34</v>
      </c>
      <c r="CN170" s="0" t="n">
        <v>11.81</v>
      </c>
      <c r="CO170" s="0" t="n">
        <v>0</v>
      </c>
      <c r="CP170" s="0" t="n">
        <v>0</v>
      </c>
      <c r="CQ170" s="0" t="n">
        <v>0</v>
      </c>
      <c r="CR170" s="0" t="n">
        <v>0</v>
      </c>
      <c r="CS170" s="0" t="n">
        <v>0</v>
      </c>
      <c r="CT170" s="0" t="n">
        <v>0</v>
      </c>
      <c r="CU170" s="0" t="n">
        <v>0</v>
      </c>
      <c r="CV170" s="0" t="n">
        <v>0</v>
      </c>
    </row>
    <row r="171" customFormat="false" ht="12.75" hidden="false" customHeight="false" outlineLevel="0" collapsed="false">
      <c r="A171" s="1" t="n">
        <v>1</v>
      </c>
      <c r="B171" s="0" t="n">
        <v>2516603.91</v>
      </c>
      <c r="C171" s="0" t="n">
        <v>6856569.13</v>
      </c>
      <c r="D171" s="0" t="n">
        <v>165.79</v>
      </c>
      <c r="E171" s="0" t="n">
        <v>2</v>
      </c>
      <c r="F171" s="0" t="n">
        <v>141.75</v>
      </c>
      <c r="G171" s="0" t="n">
        <v>0.1046</v>
      </c>
      <c r="H171" s="0" t="n">
        <v>-0.7777</v>
      </c>
      <c r="I171" s="0" t="n">
        <v>0.3613</v>
      </c>
      <c r="J171" s="0" t="n">
        <v>0.41</v>
      </c>
      <c r="K171" s="0" t="n">
        <v>23.67</v>
      </c>
      <c r="L171" s="0" t="n">
        <v>24.04</v>
      </c>
      <c r="M171" s="0" t="n">
        <v>3.47</v>
      </c>
      <c r="N171" s="0" t="n">
        <v>26.1</v>
      </c>
      <c r="O171" s="0" t="n">
        <v>0.6</v>
      </c>
      <c r="P171" s="0" t="n">
        <v>1</v>
      </c>
      <c r="Q171" s="0" t="n">
        <v>3</v>
      </c>
      <c r="R171" s="0" t="n">
        <v>46.6</v>
      </c>
      <c r="S171" s="0" t="n">
        <v>21.8</v>
      </c>
      <c r="T171" s="0" t="n">
        <v>1</v>
      </c>
      <c r="U171" s="0" t="n">
        <v>100.9</v>
      </c>
      <c r="V171" s="0" t="n">
        <v>99</v>
      </c>
      <c r="W171" s="0" t="n">
        <v>62143882</v>
      </c>
      <c r="X171" s="0" t="n">
        <v>-1</v>
      </c>
      <c r="Y171" s="0" t="n">
        <v>41.15</v>
      </c>
      <c r="Z171" s="0" t="n">
        <v>51.1</v>
      </c>
      <c r="AA171" s="0" t="n">
        <v>13.25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62143883</v>
      </c>
      <c r="AK171" s="0" t="n">
        <v>-1</v>
      </c>
      <c r="AL171" s="0" t="n">
        <v>58.78</v>
      </c>
      <c r="AM171" s="0" t="n">
        <v>58.22</v>
      </c>
      <c r="AN171" s="0" t="n">
        <v>4.8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n">
        <v>0</v>
      </c>
      <c r="AT171" s="0" t="n">
        <v>0</v>
      </c>
      <c r="AU171" s="0" t="n">
        <v>0</v>
      </c>
      <c r="AV171" s="0" t="n">
        <v>0</v>
      </c>
      <c r="AW171" s="0" t="n">
        <v>8230703</v>
      </c>
      <c r="AX171" s="0" t="n">
        <v>-1</v>
      </c>
      <c r="AY171" s="0" t="n">
        <v>159.85</v>
      </c>
      <c r="AZ171" s="0" t="n">
        <v>159.85</v>
      </c>
      <c r="BA171" s="0" t="n">
        <v>89.99</v>
      </c>
      <c r="BB171" s="0" t="n">
        <v>0</v>
      </c>
      <c r="BC171" s="0" t="n">
        <v>0</v>
      </c>
      <c r="BD171" s="0" t="n">
        <v>0</v>
      </c>
      <c r="BE171" s="0" t="n">
        <v>0</v>
      </c>
      <c r="BF171" s="0" t="n">
        <v>0</v>
      </c>
      <c r="BG171" s="0" t="n">
        <v>0</v>
      </c>
      <c r="BH171" s="0" t="n">
        <v>0</v>
      </c>
      <c r="BI171" s="0" t="n">
        <v>0</v>
      </c>
      <c r="BJ171" s="0" t="n">
        <v>8230711</v>
      </c>
      <c r="BK171" s="0" t="n">
        <v>-1</v>
      </c>
      <c r="BL171" s="0" t="n">
        <v>159.85</v>
      </c>
      <c r="BM171" s="0" t="n">
        <v>159.85</v>
      </c>
      <c r="BN171" s="0" t="n">
        <v>89.99</v>
      </c>
      <c r="BO171" s="0" t="n">
        <v>0</v>
      </c>
      <c r="BP171" s="0" t="n">
        <v>0</v>
      </c>
      <c r="BQ171" s="0" t="n">
        <v>0</v>
      </c>
      <c r="BR171" s="0" t="n">
        <v>0</v>
      </c>
      <c r="BS171" s="0" t="n">
        <v>0</v>
      </c>
      <c r="BT171" s="0" t="n">
        <v>0</v>
      </c>
      <c r="BU171" s="0" t="n">
        <v>0</v>
      </c>
      <c r="BV171" s="0" t="n">
        <v>0</v>
      </c>
      <c r="BW171" s="0" t="n">
        <v>440312</v>
      </c>
      <c r="BX171" s="0" t="n">
        <v>-1</v>
      </c>
      <c r="BY171" s="0" t="n">
        <v>24.63</v>
      </c>
      <c r="BZ171" s="0" t="n">
        <v>33.58</v>
      </c>
      <c r="CA171" s="0" t="n">
        <v>12.15</v>
      </c>
      <c r="CB171" s="0" t="n">
        <v>0</v>
      </c>
      <c r="CC171" s="0" t="n">
        <v>0</v>
      </c>
      <c r="CD171" s="0" t="n">
        <v>0</v>
      </c>
      <c r="CE171" s="0" t="n">
        <v>0</v>
      </c>
      <c r="CF171" s="0" t="n">
        <v>0</v>
      </c>
      <c r="CG171" s="0" t="n">
        <v>0</v>
      </c>
      <c r="CH171" s="0" t="n">
        <v>0</v>
      </c>
      <c r="CI171" s="0" t="n">
        <v>0</v>
      </c>
      <c r="CJ171" s="0" t="n">
        <v>440313</v>
      </c>
      <c r="CK171" s="0" t="n">
        <v>-1</v>
      </c>
      <c r="CL171" s="0" t="n">
        <v>157.24</v>
      </c>
      <c r="CM171" s="0" t="n">
        <v>54.98</v>
      </c>
      <c r="CN171" s="0" t="n">
        <v>11.41</v>
      </c>
      <c r="CO171" s="0" t="n">
        <v>0</v>
      </c>
      <c r="CP171" s="0" t="n">
        <v>0</v>
      </c>
      <c r="CQ171" s="0" t="n">
        <v>0</v>
      </c>
      <c r="CR171" s="0" t="n">
        <v>0</v>
      </c>
      <c r="CS171" s="0" t="n">
        <v>0</v>
      </c>
      <c r="CT171" s="0" t="n">
        <v>0</v>
      </c>
      <c r="CU171" s="0" t="n">
        <v>0</v>
      </c>
      <c r="CV171" s="0" t="n">
        <v>0</v>
      </c>
    </row>
    <row r="172" customFormat="false" ht="12.75" hidden="false" customHeight="false" outlineLevel="0" collapsed="false">
      <c r="A172" s="1" t="n">
        <v>1</v>
      </c>
      <c r="B172" s="0" t="n">
        <v>2516602.67</v>
      </c>
      <c r="C172" s="0" t="n">
        <v>6856559.72</v>
      </c>
      <c r="D172" s="0" t="n">
        <v>168.43</v>
      </c>
      <c r="E172" s="0" t="n">
        <v>2</v>
      </c>
      <c r="F172" s="0" t="n">
        <v>141.64</v>
      </c>
      <c r="G172" s="0" t="n">
        <v>0.0898</v>
      </c>
      <c r="H172" s="0" t="n">
        <v>-0.4014</v>
      </c>
      <c r="I172" s="0" t="n">
        <v>0.5015</v>
      </c>
      <c r="J172" s="0" t="n">
        <v>0.41</v>
      </c>
      <c r="K172" s="0" t="n">
        <v>26.66</v>
      </c>
      <c r="L172" s="0" t="n">
        <v>26.79</v>
      </c>
      <c r="M172" s="0" t="n">
        <v>4.01</v>
      </c>
      <c r="N172" s="0" t="n">
        <v>30</v>
      </c>
      <c r="O172" s="0" t="n">
        <v>0.6</v>
      </c>
      <c r="P172" s="0" t="n">
        <v>1</v>
      </c>
      <c r="Q172" s="0" t="n">
        <v>3</v>
      </c>
      <c r="R172" s="0" t="n">
        <v>46.9</v>
      </c>
      <c r="S172" s="0" t="n">
        <v>23.1</v>
      </c>
      <c r="T172" s="0" t="n">
        <v>4</v>
      </c>
      <c r="U172" s="0" t="n">
        <v>103.8</v>
      </c>
      <c r="V172" s="0" t="n">
        <v>123</v>
      </c>
      <c r="W172" s="0" t="n">
        <v>62143882</v>
      </c>
      <c r="X172" s="0" t="n">
        <v>-1</v>
      </c>
      <c r="Y172" s="0" t="n">
        <v>39.7</v>
      </c>
      <c r="Z172" s="0" t="n">
        <v>51.11</v>
      </c>
      <c r="AA172" s="0" t="n">
        <v>12.89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62143883</v>
      </c>
      <c r="AK172" s="0" t="n">
        <v>-1</v>
      </c>
      <c r="AL172" s="0" t="n">
        <v>62.67</v>
      </c>
      <c r="AM172" s="0" t="n">
        <v>58.33</v>
      </c>
      <c r="AN172" s="0" t="n">
        <v>5.22</v>
      </c>
      <c r="AO172" s="0" t="n">
        <v>0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 t="n">
        <v>0</v>
      </c>
      <c r="AU172" s="0" t="n">
        <v>0</v>
      </c>
      <c r="AV172" s="0" t="n">
        <v>0</v>
      </c>
      <c r="AW172" s="0" t="n">
        <v>8230703</v>
      </c>
      <c r="AX172" s="0" t="n">
        <v>-1</v>
      </c>
      <c r="AY172" s="0" t="n">
        <v>159.85</v>
      </c>
      <c r="AZ172" s="0" t="n">
        <v>159.85</v>
      </c>
      <c r="BA172" s="0" t="n">
        <v>89.99</v>
      </c>
      <c r="BB172" s="0" t="n">
        <v>0</v>
      </c>
      <c r="BC172" s="0" t="n">
        <v>0</v>
      </c>
      <c r="BD172" s="0" t="n">
        <v>0</v>
      </c>
      <c r="BE172" s="0" t="n">
        <v>0</v>
      </c>
      <c r="BF172" s="0" t="n">
        <v>0</v>
      </c>
      <c r="BG172" s="0" t="n">
        <v>0</v>
      </c>
      <c r="BH172" s="0" t="n">
        <v>0</v>
      </c>
      <c r="BI172" s="0" t="n">
        <v>0</v>
      </c>
      <c r="BJ172" s="0" t="n">
        <v>8230711</v>
      </c>
      <c r="BK172" s="0" t="n">
        <v>-1</v>
      </c>
      <c r="BL172" s="0" t="n">
        <v>159.85</v>
      </c>
      <c r="BM172" s="0" t="n">
        <v>159.85</v>
      </c>
      <c r="BN172" s="0" t="n">
        <v>89.99</v>
      </c>
      <c r="BO172" s="0" t="n">
        <v>0</v>
      </c>
      <c r="BP172" s="0" t="n">
        <v>0</v>
      </c>
      <c r="BQ172" s="0" t="n">
        <v>0</v>
      </c>
      <c r="BR172" s="0" t="n">
        <v>0</v>
      </c>
      <c r="BS172" s="0" t="n">
        <v>0</v>
      </c>
      <c r="BT172" s="0" t="n">
        <v>0</v>
      </c>
      <c r="BU172" s="0" t="n">
        <v>0</v>
      </c>
      <c r="BV172" s="0" t="n">
        <v>0</v>
      </c>
      <c r="BW172" s="0" t="n">
        <v>440312</v>
      </c>
      <c r="BX172" s="0" t="n">
        <v>-1</v>
      </c>
      <c r="BY172" s="0" t="n">
        <v>24.2</v>
      </c>
      <c r="BZ172" s="0" t="n">
        <v>33.77</v>
      </c>
      <c r="CA172" s="0" t="n">
        <v>11.88</v>
      </c>
      <c r="CB172" s="0" t="n">
        <v>0</v>
      </c>
      <c r="CC172" s="0" t="n">
        <v>0</v>
      </c>
      <c r="CD172" s="0" t="n">
        <v>0</v>
      </c>
      <c r="CE172" s="0" t="n">
        <v>0</v>
      </c>
      <c r="CF172" s="0" t="n">
        <v>0</v>
      </c>
      <c r="CG172" s="0" t="n">
        <v>0</v>
      </c>
      <c r="CH172" s="0" t="n">
        <v>0</v>
      </c>
      <c r="CI172" s="0" t="n">
        <v>0</v>
      </c>
      <c r="CJ172" s="0" t="n">
        <v>440313</v>
      </c>
      <c r="CK172" s="0" t="n">
        <v>-1</v>
      </c>
      <c r="CL172" s="0" t="n">
        <v>156.75</v>
      </c>
      <c r="CM172" s="0" t="n">
        <v>55.24</v>
      </c>
      <c r="CN172" s="0" t="n">
        <v>11.71</v>
      </c>
      <c r="CO172" s="0" t="n">
        <v>0</v>
      </c>
      <c r="CP172" s="0" t="n">
        <v>0</v>
      </c>
      <c r="CQ172" s="0" t="n">
        <v>0</v>
      </c>
      <c r="CR172" s="0" t="n">
        <v>0</v>
      </c>
      <c r="CS172" s="0" t="n">
        <v>0</v>
      </c>
      <c r="CT172" s="0" t="n">
        <v>0</v>
      </c>
      <c r="CU172" s="0" t="n">
        <v>0</v>
      </c>
      <c r="CV172" s="0" t="n">
        <v>0</v>
      </c>
    </row>
    <row r="173" customFormat="false" ht="12.75" hidden="false" customHeight="false" outlineLevel="0" collapsed="false">
      <c r="A173" s="1" t="n">
        <v>1</v>
      </c>
      <c r="B173" s="0" t="n">
        <v>2516601.01</v>
      </c>
      <c r="C173" s="0" t="n">
        <v>6856563.86</v>
      </c>
      <c r="D173" s="0" t="n">
        <v>168.09</v>
      </c>
      <c r="E173" s="0" t="n">
        <v>1</v>
      </c>
      <c r="F173" s="0" t="n">
        <v>141.62</v>
      </c>
      <c r="G173" s="0" t="n">
        <v>0.0832</v>
      </c>
      <c r="H173" s="0" t="n">
        <v>0.1149</v>
      </c>
      <c r="I173" s="0" t="n">
        <v>0.6757</v>
      </c>
      <c r="J173" s="0" t="n">
        <v>0.57</v>
      </c>
      <c r="K173" s="0" t="n">
        <v>26.56</v>
      </c>
      <c r="L173" s="0" t="n">
        <v>26.47</v>
      </c>
      <c r="M173" s="0" t="n">
        <v>4.63</v>
      </c>
      <c r="N173" s="0" t="n">
        <v>31.5</v>
      </c>
      <c r="O173" s="0" t="n">
        <v>0.6</v>
      </c>
      <c r="P173" s="0" t="n">
        <v>1</v>
      </c>
      <c r="Q173" s="0" t="n">
        <v>3</v>
      </c>
      <c r="R173" s="0" t="n">
        <v>41.5</v>
      </c>
      <c r="S173" s="0" t="n">
        <v>18.1</v>
      </c>
      <c r="T173" s="0" t="n">
        <v>1.9</v>
      </c>
      <c r="U173" s="0" t="n">
        <v>90</v>
      </c>
      <c r="V173" s="0" t="n">
        <v>147</v>
      </c>
      <c r="W173" s="0" t="n">
        <v>62143882</v>
      </c>
      <c r="X173" s="0" t="n">
        <v>-1</v>
      </c>
      <c r="Y173" s="0" t="n">
        <v>39.9</v>
      </c>
      <c r="Z173" s="0" t="n">
        <v>50.98</v>
      </c>
      <c r="AA173" s="0" t="n">
        <v>13.12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62143883</v>
      </c>
      <c r="AK173" s="0" t="n">
        <v>-1</v>
      </c>
      <c r="AL173" s="0" t="n">
        <v>60.09</v>
      </c>
      <c r="AM173" s="0" t="n">
        <v>58.16</v>
      </c>
      <c r="AN173" s="0" t="n">
        <v>5.13</v>
      </c>
      <c r="AO173" s="0" t="n">
        <v>0</v>
      </c>
      <c r="AP173" s="0" t="n">
        <v>0</v>
      </c>
      <c r="AQ173" s="0" t="n">
        <v>0</v>
      </c>
      <c r="AR173" s="0" t="n">
        <v>0</v>
      </c>
      <c r="AS173" s="0" t="n">
        <v>0</v>
      </c>
      <c r="AT173" s="0" t="n">
        <v>0</v>
      </c>
      <c r="AU173" s="0" t="n">
        <v>0</v>
      </c>
      <c r="AV173" s="0" t="n">
        <v>0</v>
      </c>
      <c r="AW173" s="0" t="n">
        <v>8230703</v>
      </c>
      <c r="AX173" s="0" t="n">
        <v>-1</v>
      </c>
      <c r="AY173" s="0" t="n">
        <v>159.85</v>
      </c>
      <c r="AZ173" s="0" t="n">
        <v>159.85</v>
      </c>
      <c r="BA173" s="0" t="n">
        <v>89.99</v>
      </c>
      <c r="BB173" s="0" t="n">
        <v>0</v>
      </c>
      <c r="BC173" s="0" t="n">
        <v>0</v>
      </c>
      <c r="BD173" s="0" t="n">
        <v>0</v>
      </c>
      <c r="BE173" s="0" t="n">
        <v>0</v>
      </c>
      <c r="BF173" s="0" t="n">
        <v>0</v>
      </c>
      <c r="BG173" s="0" t="n">
        <v>0</v>
      </c>
      <c r="BH173" s="0" t="n">
        <v>0</v>
      </c>
      <c r="BI173" s="0" t="n">
        <v>0</v>
      </c>
      <c r="BJ173" s="0" t="n">
        <v>8230711</v>
      </c>
      <c r="BK173" s="0" t="n">
        <v>-1</v>
      </c>
      <c r="BL173" s="0" t="n">
        <v>159.85</v>
      </c>
      <c r="BM173" s="0" t="n">
        <v>159.85</v>
      </c>
      <c r="BN173" s="0" t="n">
        <v>89.99</v>
      </c>
      <c r="BO173" s="0" t="n">
        <v>0</v>
      </c>
      <c r="BP173" s="0" t="n">
        <v>0</v>
      </c>
      <c r="BQ173" s="0" t="n">
        <v>0</v>
      </c>
      <c r="BR173" s="0" t="n">
        <v>0</v>
      </c>
      <c r="BS173" s="0" t="n">
        <v>0</v>
      </c>
      <c r="BT173" s="0" t="n">
        <v>0</v>
      </c>
      <c r="BU173" s="0" t="n">
        <v>0</v>
      </c>
      <c r="BV173" s="0" t="n">
        <v>0</v>
      </c>
      <c r="BW173" s="0" t="n">
        <v>440312</v>
      </c>
      <c r="BX173" s="0" t="n">
        <v>-1</v>
      </c>
      <c r="BY173" s="0" t="n">
        <v>24.05</v>
      </c>
      <c r="BZ173" s="0" t="n">
        <v>33.63</v>
      </c>
      <c r="CA173" s="0" t="n">
        <v>12.02</v>
      </c>
      <c r="CB173" s="0" t="n">
        <v>0</v>
      </c>
      <c r="CC173" s="0" t="n">
        <v>0</v>
      </c>
      <c r="CD173" s="0" t="n">
        <v>0</v>
      </c>
      <c r="CE173" s="0" t="n">
        <v>0</v>
      </c>
      <c r="CF173" s="0" t="n">
        <v>0</v>
      </c>
      <c r="CG173" s="0" t="n">
        <v>0</v>
      </c>
      <c r="CH173" s="0" t="n">
        <v>0</v>
      </c>
      <c r="CI173" s="0" t="n">
        <v>0</v>
      </c>
      <c r="CJ173" s="0" t="n">
        <v>440313</v>
      </c>
      <c r="CK173" s="0" t="n">
        <v>-1</v>
      </c>
      <c r="CL173" s="0" t="n">
        <v>156.61</v>
      </c>
      <c r="CM173" s="0" t="n">
        <v>55.09</v>
      </c>
      <c r="CN173" s="0" t="n">
        <v>11.57</v>
      </c>
      <c r="CO173" s="0" t="n">
        <v>0</v>
      </c>
      <c r="CP173" s="0" t="n">
        <v>0</v>
      </c>
      <c r="CQ173" s="0" t="n">
        <v>0</v>
      </c>
      <c r="CR173" s="0" t="n">
        <v>0</v>
      </c>
      <c r="CS173" s="0" t="n">
        <v>0</v>
      </c>
      <c r="CT173" s="0" t="n">
        <v>0</v>
      </c>
      <c r="CU173" s="0" t="n">
        <v>0</v>
      </c>
      <c r="CV173" s="0" t="n">
        <v>0</v>
      </c>
    </row>
    <row r="174" customFormat="false" ht="12.75" hidden="false" customHeight="false" outlineLevel="0" collapsed="false">
      <c r="A174" s="1" t="n">
        <v>1</v>
      </c>
      <c r="B174" s="0" t="n">
        <v>2516599.41</v>
      </c>
      <c r="C174" s="0" t="n">
        <v>6856567.17</v>
      </c>
      <c r="D174" s="0" t="n">
        <v>166.36</v>
      </c>
      <c r="E174" s="0" t="n">
        <v>2</v>
      </c>
      <c r="F174" s="0" t="n">
        <v>141.78</v>
      </c>
      <c r="G174" s="0" t="n">
        <v>0.0739</v>
      </c>
      <c r="H174" s="0" t="n">
        <v>-0.1358</v>
      </c>
      <c r="I174" s="0" t="n">
        <v>0.5491</v>
      </c>
      <c r="J174" s="0" t="n">
        <v>0.37</v>
      </c>
      <c r="K174" s="0" t="n">
        <v>24.31</v>
      </c>
      <c r="L174" s="0" t="n">
        <v>24.58</v>
      </c>
      <c r="M174" s="0" t="n">
        <v>3.36</v>
      </c>
      <c r="N174" s="0" t="n">
        <v>26.2</v>
      </c>
      <c r="O174" s="0" t="n">
        <v>0.6</v>
      </c>
      <c r="P174" s="0" t="n">
        <v>1</v>
      </c>
      <c r="Q174" s="0" t="n">
        <v>3</v>
      </c>
      <c r="R174" s="0" t="n">
        <v>54.9</v>
      </c>
      <c r="S174" s="0" t="n">
        <v>27.2</v>
      </c>
      <c r="T174" s="0" t="n">
        <v>1.2</v>
      </c>
      <c r="U174" s="0" t="n">
        <v>124</v>
      </c>
      <c r="V174" s="0" t="n">
        <v>37</v>
      </c>
      <c r="W174" s="0" t="n">
        <v>62143882</v>
      </c>
      <c r="X174" s="0" t="n">
        <v>-1</v>
      </c>
      <c r="Y174" s="0" t="n">
        <v>40</v>
      </c>
      <c r="Z174" s="0" t="n">
        <v>50.88</v>
      </c>
      <c r="AA174" s="0" t="n">
        <v>13.29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62143883</v>
      </c>
      <c r="AK174" s="0" t="n">
        <v>-1</v>
      </c>
      <c r="AL174" s="0" t="n">
        <v>57.86</v>
      </c>
      <c r="AM174" s="0" t="n">
        <v>58.02</v>
      </c>
      <c r="AN174" s="0" t="n">
        <v>5.06</v>
      </c>
      <c r="AO174" s="0" t="n">
        <v>0</v>
      </c>
      <c r="AP174" s="0" t="n">
        <v>0</v>
      </c>
      <c r="AQ174" s="0" t="n">
        <v>0</v>
      </c>
      <c r="AR174" s="0" t="n">
        <v>0</v>
      </c>
      <c r="AS174" s="0" t="n">
        <v>0</v>
      </c>
      <c r="AT174" s="0" t="n">
        <v>0</v>
      </c>
      <c r="AU174" s="0" t="n">
        <v>0</v>
      </c>
      <c r="AV174" s="0" t="n">
        <v>0</v>
      </c>
      <c r="AW174" s="0" t="n">
        <v>8230703</v>
      </c>
      <c r="AX174" s="0" t="n">
        <v>-1</v>
      </c>
      <c r="AY174" s="0" t="n">
        <v>159.85</v>
      </c>
      <c r="AZ174" s="0" t="n">
        <v>159.85</v>
      </c>
      <c r="BA174" s="0" t="n">
        <v>89.99</v>
      </c>
      <c r="BB174" s="0" t="n">
        <v>0</v>
      </c>
      <c r="BC174" s="0" t="n">
        <v>0</v>
      </c>
      <c r="BD174" s="0" t="n">
        <v>0</v>
      </c>
      <c r="BE174" s="0" t="n">
        <v>0</v>
      </c>
      <c r="BF174" s="0" t="n">
        <v>0</v>
      </c>
      <c r="BG174" s="0" t="n">
        <v>0</v>
      </c>
      <c r="BH174" s="0" t="n">
        <v>0</v>
      </c>
      <c r="BI174" s="0" t="n">
        <v>0</v>
      </c>
      <c r="BJ174" s="0" t="n">
        <v>8230711</v>
      </c>
      <c r="BK174" s="0" t="n">
        <v>-1</v>
      </c>
      <c r="BL174" s="0" t="n">
        <v>159.85</v>
      </c>
      <c r="BM174" s="0" t="n">
        <v>159.85</v>
      </c>
      <c r="BN174" s="0" t="n">
        <v>89.99</v>
      </c>
      <c r="BO174" s="0" t="n">
        <v>0</v>
      </c>
      <c r="BP174" s="0" t="n">
        <v>0</v>
      </c>
      <c r="BQ174" s="0" t="n">
        <v>0</v>
      </c>
      <c r="BR174" s="0" t="n">
        <v>0</v>
      </c>
      <c r="BS174" s="0" t="n">
        <v>0</v>
      </c>
      <c r="BT174" s="0" t="n">
        <v>0</v>
      </c>
      <c r="BU174" s="0" t="n">
        <v>0</v>
      </c>
      <c r="BV174" s="0" t="n">
        <v>0</v>
      </c>
      <c r="BW174" s="0" t="n">
        <v>440312</v>
      </c>
      <c r="BX174" s="0" t="n">
        <v>-1</v>
      </c>
      <c r="BY174" s="0" t="n">
        <v>23.9</v>
      </c>
      <c r="BZ174" s="0" t="n">
        <v>33.53</v>
      </c>
      <c r="CA174" s="0" t="n">
        <v>12.12</v>
      </c>
      <c r="CB174" s="0" t="n">
        <v>0</v>
      </c>
      <c r="CC174" s="0" t="n">
        <v>0</v>
      </c>
      <c r="CD174" s="0" t="n">
        <v>0</v>
      </c>
      <c r="CE174" s="0" t="n">
        <v>0</v>
      </c>
      <c r="CF174" s="0" t="n">
        <v>0</v>
      </c>
      <c r="CG174" s="0" t="n">
        <v>0</v>
      </c>
      <c r="CH174" s="0" t="n">
        <v>0</v>
      </c>
      <c r="CI174" s="0" t="n">
        <v>0</v>
      </c>
      <c r="CJ174" s="0" t="n">
        <v>440313</v>
      </c>
      <c r="CK174" s="0" t="n">
        <v>-1</v>
      </c>
      <c r="CL174" s="0" t="n">
        <v>156.46</v>
      </c>
      <c r="CM174" s="0" t="n">
        <v>54.97</v>
      </c>
      <c r="CN174" s="0" t="n">
        <v>11.45</v>
      </c>
      <c r="CO174" s="0" t="n">
        <v>0</v>
      </c>
      <c r="CP174" s="0" t="n">
        <v>0</v>
      </c>
      <c r="CQ174" s="0" t="n">
        <v>0</v>
      </c>
      <c r="CR174" s="0" t="n">
        <v>0</v>
      </c>
      <c r="CS174" s="0" t="n">
        <v>0</v>
      </c>
      <c r="CT174" s="0" t="n">
        <v>0</v>
      </c>
      <c r="CU174" s="0" t="n">
        <v>0</v>
      </c>
      <c r="CV174" s="0" t="n">
        <v>0</v>
      </c>
    </row>
    <row r="175" customFormat="false" ht="12.75" hidden="false" customHeight="false" outlineLevel="0" collapsed="false">
      <c r="A175" s="1" t="n">
        <v>1</v>
      </c>
      <c r="B175" s="0" t="n">
        <v>2516595.44</v>
      </c>
      <c r="C175" s="0" t="n">
        <v>6856565.58</v>
      </c>
      <c r="D175" s="0" t="n">
        <v>166.13</v>
      </c>
      <c r="E175" s="0" t="n">
        <v>1</v>
      </c>
      <c r="F175" s="0" t="n">
        <v>141.52</v>
      </c>
      <c r="G175" s="0" t="n">
        <v>0.0902</v>
      </c>
      <c r="H175" s="0" t="n">
        <v>0.1324</v>
      </c>
      <c r="I175" s="0" t="n">
        <v>0.7841</v>
      </c>
      <c r="J175" s="0" t="n">
        <v>0.39</v>
      </c>
      <c r="K175" s="0" t="n">
        <v>24.65</v>
      </c>
      <c r="L175" s="0" t="n">
        <v>24.61</v>
      </c>
      <c r="M175" s="0" t="n">
        <v>4.7</v>
      </c>
      <c r="N175" s="0" t="n">
        <v>30.2</v>
      </c>
      <c r="O175" s="0" t="n">
        <v>0.6</v>
      </c>
      <c r="P175" s="0" t="n">
        <v>1</v>
      </c>
      <c r="Q175" s="0" t="n">
        <v>3</v>
      </c>
      <c r="R175" s="0" t="n">
        <v>38.9</v>
      </c>
      <c r="S175" s="0" t="n">
        <v>20.7</v>
      </c>
      <c r="T175" s="0" t="n">
        <v>2</v>
      </c>
      <c r="U175" s="0" t="n">
        <v>102.9</v>
      </c>
      <c r="V175" s="0" t="n">
        <v>82</v>
      </c>
      <c r="W175" s="0" t="n">
        <v>62143882</v>
      </c>
      <c r="X175" s="0" t="n">
        <v>-1</v>
      </c>
      <c r="Y175" s="0" t="n">
        <v>39</v>
      </c>
      <c r="Z175" s="0" t="n">
        <v>50.69</v>
      </c>
      <c r="AA175" s="0" t="n">
        <v>13.33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62143883</v>
      </c>
      <c r="AK175" s="0" t="n">
        <v>-1</v>
      </c>
      <c r="AL175" s="0" t="n">
        <v>57.05</v>
      </c>
      <c r="AM175" s="0" t="n">
        <v>57.84</v>
      </c>
      <c r="AN175" s="0" t="n">
        <v>5.29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0</v>
      </c>
      <c r="AU175" s="0" t="n">
        <v>0</v>
      </c>
      <c r="AV175" s="0" t="n">
        <v>0</v>
      </c>
      <c r="AW175" s="0" t="n">
        <v>8230703</v>
      </c>
      <c r="AX175" s="0" t="n">
        <v>-1</v>
      </c>
      <c r="AY175" s="0" t="n">
        <v>159.85</v>
      </c>
      <c r="AZ175" s="0" t="n">
        <v>159.85</v>
      </c>
      <c r="BA175" s="0" t="n">
        <v>89.99</v>
      </c>
      <c r="BB175" s="0" t="n">
        <v>0</v>
      </c>
      <c r="BC175" s="0" t="n">
        <v>0</v>
      </c>
      <c r="BD175" s="0" t="n">
        <v>0</v>
      </c>
      <c r="BE175" s="0" t="n">
        <v>0</v>
      </c>
      <c r="BF175" s="0" t="n">
        <v>0</v>
      </c>
      <c r="BG175" s="0" t="n">
        <v>0</v>
      </c>
      <c r="BH175" s="0" t="n">
        <v>0</v>
      </c>
      <c r="BI175" s="0" t="n">
        <v>0</v>
      </c>
      <c r="BJ175" s="0" t="n">
        <v>8230711</v>
      </c>
      <c r="BK175" s="0" t="n">
        <v>-1</v>
      </c>
      <c r="BL175" s="0" t="n">
        <v>159.85</v>
      </c>
      <c r="BM175" s="0" t="n">
        <v>159.85</v>
      </c>
      <c r="BN175" s="0" t="n">
        <v>89.99</v>
      </c>
      <c r="BO175" s="0" t="n">
        <v>0</v>
      </c>
      <c r="BP175" s="0" t="n">
        <v>0</v>
      </c>
      <c r="BQ175" s="0" t="n">
        <v>0</v>
      </c>
      <c r="BR175" s="0" t="n">
        <v>0</v>
      </c>
      <c r="BS175" s="0" t="n">
        <v>0</v>
      </c>
      <c r="BT175" s="0" t="n">
        <v>0</v>
      </c>
      <c r="BU175" s="0" t="n">
        <v>0</v>
      </c>
      <c r="BV175" s="0" t="n">
        <v>0</v>
      </c>
      <c r="BW175" s="0" t="n">
        <v>440312</v>
      </c>
      <c r="BX175" s="0" t="n">
        <v>-1</v>
      </c>
      <c r="BY175" s="0" t="n">
        <v>23.24</v>
      </c>
      <c r="BZ175" s="0" t="n">
        <v>33.49</v>
      </c>
      <c r="CA175" s="0" t="n">
        <v>12.09</v>
      </c>
      <c r="CB175" s="0" t="n">
        <v>0</v>
      </c>
      <c r="CC175" s="0" t="n">
        <v>0</v>
      </c>
      <c r="CD175" s="0" t="n">
        <v>0</v>
      </c>
      <c r="CE175" s="0" t="n">
        <v>0</v>
      </c>
      <c r="CF175" s="0" t="n">
        <v>0</v>
      </c>
      <c r="CG175" s="0" t="n">
        <v>0</v>
      </c>
      <c r="CH175" s="0" t="n">
        <v>0</v>
      </c>
      <c r="CI175" s="0" t="n">
        <v>0</v>
      </c>
      <c r="CJ175" s="0" t="n">
        <v>440313</v>
      </c>
      <c r="CK175" s="0" t="n">
        <v>-1</v>
      </c>
      <c r="CL175" s="0" t="n">
        <v>155.77</v>
      </c>
      <c r="CM175" s="0" t="n">
        <v>54.94</v>
      </c>
      <c r="CN175" s="0" t="n">
        <v>11.47</v>
      </c>
      <c r="CO175" s="0" t="n">
        <v>0</v>
      </c>
      <c r="CP175" s="0" t="n">
        <v>0</v>
      </c>
      <c r="CQ175" s="0" t="n">
        <v>0</v>
      </c>
      <c r="CR175" s="0" t="n">
        <v>0</v>
      </c>
      <c r="CS175" s="0" t="n">
        <v>0</v>
      </c>
      <c r="CT175" s="0" t="n">
        <v>0</v>
      </c>
      <c r="CU175" s="0" t="n">
        <v>0</v>
      </c>
      <c r="CV175" s="0" t="n">
        <v>0</v>
      </c>
    </row>
    <row r="176" customFormat="false" ht="12.75" hidden="false" customHeight="false" outlineLevel="0" collapsed="false">
      <c r="A176" s="1" t="n">
        <v>1</v>
      </c>
      <c r="B176" s="0" t="n">
        <v>2516595.01</v>
      </c>
      <c r="C176" s="0" t="n">
        <v>6856571.79</v>
      </c>
      <c r="D176" s="0" t="n">
        <v>169.79</v>
      </c>
      <c r="E176" s="0" t="n">
        <v>1</v>
      </c>
      <c r="F176" s="0" t="n">
        <v>141.73</v>
      </c>
      <c r="G176" s="0" t="n">
        <v>0.1023</v>
      </c>
      <c r="H176" s="0" t="n">
        <v>-0.388</v>
      </c>
      <c r="I176" s="0" t="n">
        <v>0.6787</v>
      </c>
      <c r="J176" s="0" t="n">
        <v>0.58</v>
      </c>
      <c r="K176" s="0" t="n">
        <v>27.27</v>
      </c>
      <c r="L176" s="0" t="n">
        <v>28.06</v>
      </c>
      <c r="M176" s="0" t="n">
        <v>4.96</v>
      </c>
      <c r="N176" s="0" t="n">
        <v>33.9</v>
      </c>
      <c r="O176" s="0" t="n">
        <v>0.6</v>
      </c>
      <c r="P176" s="0" t="n">
        <v>1</v>
      </c>
      <c r="Q176" s="0" t="n">
        <v>3</v>
      </c>
      <c r="R176" s="0" t="n">
        <v>43.2</v>
      </c>
      <c r="S176" s="0" t="n">
        <v>21.7</v>
      </c>
      <c r="T176" s="0" t="n">
        <v>1.1</v>
      </c>
      <c r="U176" s="0" t="n">
        <v>108.6</v>
      </c>
      <c r="V176" s="0" t="n">
        <v>96</v>
      </c>
      <c r="W176" s="0" t="n">
        <v>62143882</v>
      </c>
      <c r="X176" s="0" t="n">
        <v>-1</v>
      </c>
      <c r="Y176" s="0" t="n">
        <v>39.7</v>
      </c>
      <c r="Z176" s="0" t="n">
        <v>50.57</v>
      </c>
      <c r="AA176" s="0" t="n">
        <v>13.67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62143883</v>
      </c>
      <c r="AK176" s="0" t="n">
        <v>-1</v>
      </c>
      <c r="AL176" s="0" t="n">
        <v>53.85</v>
      </c>
      <c r="AM176" s="0" t="n">
        <v>57.69</v>
      </c>
      <c r="AN176" s="0" t="n">
        <v>5.12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 t="n">
        <v>0</v>
      </c>
      <c r="AU176" s="0" t="n">
        <v>0</v>
      </c>
      <c r="AV176" s="0" t="n">
        <v>0</v>
      </c>
      <c r="AW176" s="0" t="n">
        <v>8230703</v>
      </c>
      <c r="AX176" s="0" t="n">
        <v>-1</v>
      </c>
      <c r="AY176" s="0" t="n">
        <v>159.85</v>
      </c>
      <c r="AZ176" s="0" t="n">
        <v>159.85</v>
      </c>
      <c r="BA176" s="0" t="n">
        <v>89.99</v>
      </c>
      <c r="BB176" s="0" t="n">
        <v>0</v>
      </c>
      <c r="BC176" s="0" t="n">
        <v>0</v>
      </c>
      <c r="BD176" s="0" t="n">
        <v>0</v>
      </c>
      <c r="BE176" s="0" t="n">
        <v>0</v>
      </c>
      <c r="BF176" s="0" t="n">
        <v>0</v>
      </c>
      <c r="BG176" s="0" t="n">
        <v>0</v>
      </c>
      <c r="BH176" s="0" t="n">
        <v>0</v>
      </c>
      <c r="BI176" s="0" t="n">
        <v>0</v>
      </c>
      <c r="BJ176" s="0" t="n">
        <v>8230711</v>
      </c>
      <c r="BK176" s="0" t="n">
        <v>-1</v>
      </c>
      <c r="BL176" s="0" t="n">
        <v>159.85</v>
      </c>
      <c r="BM176" s="0" t="n">
        <v>159.85</v>
      </c>
      <c r="BN176" s="0" t="n">
        <v>89.99</v>
      </c>
      <c r="BO176" s="0" t="n">
        <v>0</v>
      </c>
      <c r="BP176" s="0" t="n">
        <v>0</v>
      </c>
      <c r="BQ176" s="0" t="n">
        <v>0</v>
      </c>
      <c r="BR176" s="0" t="n">
        <v>0</v>
      </c>
      <c r="BS176" s="0" t="n">
        <v>0</v>
      </c>
      <c r="BT176" s="0" t="n">
        <v>0</v>
      </c>
      <c r="BU176" s="0" t="n">
        <v>0</v>
      </c>
      <c r="BV176" s="0" t="n">
        <v>0</v>
      </c>
      <c r="BW176" s="0" t="n">
        <v>440312</v>
      </c>
      <c r="BX176" s="0" t="n">
        <v>-1</v>
      </c>
      <c r="BY176" s="0" t="n">
        <v>23.36</v>
      </c>
      <c r="BZ176" s="0" t="n">
        <v>33.31</v>
      </c>
      <c r="CA176" s="0" t="n">
        <v>12.31</v>
      </c>
      <c r="CB176" s="0" t="n">
        <v>0</v>
      </c>
      <c r="CC176" s="0" t="n">
        <v>0</v>
      </c>
      <c r="CD176" s="0" t="n">
        <v>0</v>
      </c>
      <c r="CE176" s="0" t="n">
        <v>0</v>
      </c>
      <c r="CF176" s="0" t="n">
        <v>0</v>
      </c>
      <c r="CG176" s="0" t="n">
        <v>0</v>
      </c>
      <c r="CH176" s="0" t="n">
        <v>0</v>
      </c>
      <c r="CI176" s="0" t="n">
        <v>0</v>
      </c>
      <c r="CJ176" s="0" t="n">
        <v>440313</v>
      </c>
      <c r="CK176" s="0" t="n">
        <v>-1</v>
      </c>
      <c r="CL176" s="0" t="n">
        <v>155.87</v>
      </c>
      <c r="CM176" s="0" t="n">
        <v>54.79</v>
      </c>
      <c r="CN176" s="0" t="n">
        <v>11.3</v>
      </c>
      <c r="CO176" s="0" t="n">
        <v>0</v>
      </c>
      <c r="CP176" s="0" t="n">
        <v>0</v>
      </c>
      <c r="CQ176" s="0" t="n">
        <v>0</v>
      </c>
      <c r="CR176" s="0" t="n">
        <v>0</v>
      </c>
      <c r="CS176" s="0" t="n">
        <v>0</v>
      </c>
      <c r="CT176" s="0" t="n">
        <v>0</v>
      </c>
      <c r="CU176" s="0" t="n">
        <v>0</v>
      </c>
      <c r="CV176" s="0" t="n">
        <v>0</v>
      </c>
    </row>
    <row r="177" customFormat="false" ht="12.75" hidden="false" customHeight="false" outlineLevel="0" collapsed="false">
      <c r="A177" s="1" t="n">
        <v>1</v>
      </c>
      <c r="B177" s="0" t="n">
        <v>2516598.03</v>
      </c>
      <c r="C177" s="0" t="n">
        <v>6856572.55</v>
      </c>
      <c r="D177" s="0" t="n">
        <v>166.84</v>
      </c>
      <c r="E177" s="0" t="n">
        <v>1</v>
      </c>
      <c r="F177" s="0" t="n">
        <v>141.72</v>
      </c>
      <c r="G177" s="0" t="n">
        <v>0.0986</v>
      </c>
      <c r="H177" s="0" t="n">
        <v>0.2373</v>
      </c>
      <c r="I177" s="0" t="n">
        <v>0.8875</v>
      </c>
      <c r="J177" s="0" t="n">
        <v>0.35</v>
      </c>
      <c r="K177" s="0" t="n">
        <v>24.93</v>
      </c>
      <c r="L177" s="0" t="n">
        <v>25.12</v>
      </c>
      <c r="M177" s="0" t="n">
        <v>5.43</v>
      </c>
      <c r="N177" s="0" t="n">
        <v>33.1</v>
      </c>
      <c r="O177" s="0" t="n">
        <v>0.6</v>
      </c>
      <c r="P177" s="0" t="n">
        <v>1</v>
      </c>
      <c r="Q177" s="0" t="n">
        <v>3</v>
      </c>
      <c r="R177" s="0" t="n">
        <v>45.7</v>
      </c>
      <c r="S177" s="0" t="n">
        <v>19.1</v>
      </c>
      <c r="T177" s="0" t="n">
        <v>4</v>
      </c>
      <c r="U177" s="0" t="n">
        <v>94.7</v>
      </c>
      <c r="V177" s="0" t="n">
        <v>55</v>
      </c>
      <c r="W177" s="0" t="n">
        <v>62143882</v>
      </c>
      <c r="X177" s="0" t="n">
        <v>-1</v>
      </c>
      <c r="Y177" s="0" t="n">
        <v>40.39</v>
      </c>
      <c r="Z177" s="0" t="n">
        <v>50.75</v>
      </c>
      <c r="AA177" s="0" t="n">
        <v>13.58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62143883</v>
      </c>
      <c r="AK177" s="0" t="n">
        <v>-1</v>
      </c>
      <c r="AL177" s="0" t="n">
        <v>54.6</v>
      </c>
      <c r="AM177" s="0" t="n">
        <v>57.84</v>
      </c>
      <c r="AN177" s="0" t="n">
        <v>4.94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8230703</v>
      </c>
      <c r="AX177" s="0" t="n">
        <v>-1</v>
      </c>
      <c r="AY177" s="0" t="n">
        <v>159.85</v>
      </c>
      <c r="AZ177" s="0" t="n">
        <v>159.85</v>
      </c>
      <c r="BA177" s="0" t="n">
        <v>89.99</v>
      </c>
      <c r="BB177" s="0" t="n">
        <v>0</v>
      </c>
      <c r="BC177" s="0" t="n">
        <v>0</v>
      </c>
      <c r="BD177" s="0" t="n">
        <v>0</v>
      </c>
      <c r="BE177" s="0" t="n">
        <v>0</v>
      </c>
      <c r="BF177" s="0" t="n">
        <v>0</v>
      </c>
      <c r="BG177" s="0" t="n">
        <v>0</v>
      </c>
      <c r="BH177" s="0" t="n">
        <v>0</v>
      </c>
      <c r="BI177" s="0" t="n">
        <v>0</v>
      </c>
      <c r="BJ177" s="0" t="n">
        <v>8230711</v>
      </c>
      <c r="BK177" s="0" t="n">
        <v>-1</v>
      </c>
      <c r="BL177" s="0" t="n">
        <v>159.85</v>
      </c>
      <c r="BM177" s="0" t="n">
        <v>159.85</v>
      </c>
      <c r="BN177" s="0" t="n">
        <v>89.99</v>
      </c>
      <c r="BO177" s="0" t="n">
        <v>0</v>
      </c>
      <c r="BP177" s="0" t="n">
        <v>0</v>
      </c>
      <c r="BQ177" s="0" t="n">
        <v>0</v>
      </c>
      <c r="BR177" s="0" t="n">
        <v>0</v>
      </c>
      <c r="BS177" s="0" t="n">
        <v>0</v>
      </c>
      <c r="BT177" s="0" t="n">
        <v>0</v>
      </c>
      <c r="BU177" s="0" t="n">
        <v>0</v>
      </c>
      <c r="BV177" s="0" t="n">
        <v>0</v>
      </c>
      <c r="BW177" s="0" t="n">
        <v>440312</v>
      </c>
      <c r="BX177" s="0" t="n">
        <v>-1</v>
      </c>
      <c r="BY177" s="0" t="n">
        <v>23.83</v>
      </c>
      <c r="BZ177" s="0" t="n">
        <v>33.37</v>
      </c>
      <c r="CA177" s="0" t="n">
        <v>12.3</v>
      </c>
      <c r="CB177" s="0" t="n">
        <v>0</v>
      </c>
      <c r="CC177" s="0" t="n">
        <v>0</v>
      </c>
      <c r="CD177" s="0" t="n">
        <v>0</v>
      </c>
      <c r="CE177" s="0" t="n">
        <v>0</v>
      </c>
      <c r="CF177" s="0" t="n">
        <v>0</v>
      </c>
      <c r="CG177" s="0" t="n">
        <v>0</v>
      </c>
      <c r="CH177" s="0" t="n">
        <v>0</v>
      </c>
      <c r="CI177" s="0" t="n">
        <v>0</v>
      </c>
      <c r="CJ177" s="0" t="n">
        <v>440313</v>
      </c>
      <c r="CK177" s="0" t="n">
        <v>-1</v>
      </c>
      <c r="CL177" s="0" t="n">
        <v>156.39</v>
      </c>
      <c r="CM177" s="0" t="n">
        <v>54.8</v>
      </c>
      <c r="CN177" s="0" t="n">
        <v>11.27</v>
      </c>
      <c r="CO177" s="0" t="n">
        <v>0</v>
      </c>
      <c r="CP177" s="0" t="n">
        <v>0</v>
      </c>
      <c r="CQ177" s="0" t="n">
        <v>0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</row>
    <row r="178" customFormat="false" ht="12.75" hidden="false" customHeight="false" outlineLevel="0" collapsed="false">
      <c r="A178" s="1" t="n">
        <v>1</v>
      </c>
      <c r="B178" s="0" t="n">
        <v>2516589.4</v>
      </c>
      <c r="C178" s="0" t="n">
        <v>6856572.17</v>
      </c>
      <c r="D178" s="0" t="n">
        <v>168.33</v>
      </c>
      <c r="E178" s="0" t="n">
        <v>1</v>
      </c>
      <c r="F178" s="0" t="n">
        <v>141.57</v>
      </c>
      <c r="G178" s="0" t="n">
        <v>0.0914</v>
      </c>
      <c r="H178" s="0" t="n">
        <v>0.1393</v>
      </c>
      <c r="I178" s="0" t="n">
        <v>0.8034</v>
      </c>
      <c r="J178" s="0" t="n">
        <v>0.44</v>
      </c>
      <c r="K178" s="0" t="n">
        <v>26.55</v>
      </c>
      <c r="L178" s="0" t="n">
        <v>26.76</v>
      </c>
      <c r="M178" s="0" t="n">
        <v>5.17</v>
      </c>
      <c r="N178" s="0" t="n">
        <v>33.6</v>
      </c>
      <c r="O178" s="0" t="n">
        <v>0.6</v>
      </c>
      <c r="P178" s="0" t="n">
        <v>1</v>
      </c>
      <c r="Q178" s="0" t="n">
        <v>3</v>
      </c>
      <c r="R178" s="0" t="n">
        <v>38</v>
      </c>
      <c r="S178" s="0" t="n">
        <v>16.4</v>
      </c>
      <c r="T178" s="0" t="n">
        <v>2.6</v>
      </c>
      <c r="U178" s="0" t="n">
        <v>91.7</v>
      </c>
      <c r="V178" s="0" t="n">
        <v>103</v>
      </c>
      <c r="W178" s="0" t="n">
        <v>62143882</v>
      </c>
      <c r="X178" s="0" t="n">
        <v>-1</v>
      </c>
      <c r="Y178" s="0" t="n">
        <v>38.67</v>
      </c>
      <c r="Z178" s="0" t="n">
        <v>50.28</v>
      </c>
      <c r="AA178" s="0" t="n">
        <v>13.83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62143883</v>
      </c>
      <c r="AK178" s="0" t="n">
        <v>-1</v>
      </c>
      <c r="AL178" s="0" t="n">
        <v>51.69</v>
      </c>
      <c r="AM178" s="0" t="n">
        <v>57.39</v>
      </c>
      <c r="AN178" s="0" t="n">
        <v>5.35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8230703</v>
      </c>
      <c r="AX178" s="0" t="n">
        <v>-1</v>
      </c>
      <c r="AY178" s="0" t="n">
        <v>159.85</v>
      </c>
      <c r="AZ178" s="0" t="n">
        <v>159.85</v>
      </c>
      <c r="BA178" s="0" t="n">
        <v>89.99</v>
      </c>
      <c r="BB178" s="0" t="n">
        <v>0</v>
      </c>
      <c r="BC178" s="0" t="n">
        <v>0</v>
      </c>
      <c r="BD178" s="0" t="n">
        <v>0</v>
      </c>
      <c r="BE178" s="0" t="n">
        <v>0</v>
      </c>
      <c r="BF178" s="0" t="n">
        <v>0</v>
      </c>
      <c r="BG178" s="0" t="n">
        <v>0</v>
      </c>
      <c r="BH178" s="0" t="n">
        <v>0</v>
      </c>
      <c r="BI178" s="0" t="n">
        <v>0</v>
      </c>
      <c r="BJ178" s="0" t="n">
        <v>8230711</v>
      </c>
      <c r="BK178" s="0" t="n">
        <v>-1</v>
      </c>
      <c r="BL178" s="0" t="n">
        <v>159.85</v>
      </c>
      <c r="BM178" s="0" t="n">
        <v>159.85</v>
      </c>
      <c r="BN178" s="0" t="n">
        <v>89.99</v>
      </c>
      <c r="BO178" s="0" t="n">
        <v>0</v>
      </c>
      <c r="BP178" s="0" t="n">
        <v>0</v>
      </c>
      <c r="BQ178" s="0" t="n">
        <v>0</v>
      </c>
      <c r="BR178" s="0" t="n">
        <v>0</v>
      </c>
      <c r="BS178" s="0" t="n">
        <v>0</v>
      </c>
      <c r="BT178" s="0" t="n">
        <v>0</v>
      </c>
      <c r="BU178" s="0" t="n">
        <v>0</v>
      </c>
      <c r="BV178" s="0" t="n">
        <v>0</v>
      </c>
      <c r="BW178" s="0" t="n">
        <v>440312</v>
      </c>
      <c r="BX178" s="0" t="n">
        <v>-1</v>
      </c>
      <c r="BY178" s="0" t="n">
        <v>22.53</v>
      </c>
      <c r="BZ178" s="0" t="n">
        <v>33.19</v>
      </c>
      <c r="CA178" s="0" t="n">
        <v>12.35</v>
      </c>
      <c r="CB178" s="0" t="n">
        <v>0</v>
      </c>
      <c r="CC178" s="0" t="n">
        <v>0</v>
      </c>
      <c r="CD178" s="0" t="n">
        <v>0</v>
      </c>
      <c r="CE178" s="0" t="n">
        <v>0</v>
      </c>
      <c r="CF178" s="0" t="n">
        <v>0</v>
      </c>
      <c r="CG178" s="0" t="n">
        <v>0</v>
      </c>
      <c r="CH178" s="0" t="n">
        <v>0</v>
      </c>
      <c r="CI178" s="0" t="n">
        <v>0</v>
      </c>
      <c r="CJ178" s="0" t="n">
        <v>440313</v>
      </c>
      <c r="CK178" s="0" t="n">
        <v>-1</v>
      </c>
      <c r="CL178" s="0" t="n">
        <v>154.96</v>
      </c>
      <c r="CM178" s="0" t="n">
        <v>54.68</v>
      </c>
      <c r="CN178" s="0" t="n">
        <v>11.25</v>
      </c>
      <c r="CO178" s="0" t="n">
        <v>0</v>
      </c>
      <c r="CP178" s="0" t="n">
        <v>0</v>
      </c>
      <c r="CQ178" s="0" t="n">
        <v>0</v>
      </c>
      <c r="CR178" s="0" t="n">
        <v>0</v>
      </c>
      <c r="CS178" s="0" t="n">
        <v>0</v>
      </c>
      <c r="CT178" s="0" t="n">
        <v>0</v>
      </c>
      <c r="CU178" s="0" t="n">
        <v>0</v>
      </c>
      <c r="CV178" s="0" t="n">
        <v>0</v>
      </c>
    </row>
    <row r="179" customFormat="false" ht="12.75" hidden="false" customHeight="false" outlineLevel="0" collapsed="false">
      <c r="A179" s="1" t="n">
        <v>1</v>
      </c>
      <c r="B179" s="0" t="n">
        <v>2516591.74</v>
      </c>
      <c r="C179" s="0" t="n">
        <v>6856575.06</v>
      </c>
      <c r="D179" s="0" t="n">
        <v>167.51</v>
      </c>
      <c r="E179" s="0" t="n">
        <v>1</v>
      </c>
      <c r="F179" s="0" t="n">
        <v>141.67</v>
      </c>
      <c r="G179" s="0" t="n">
        <v>0.1005</v>
      </c>
      <c r="H179" s="0" t="n">
        <v>-0.2799</v>
      </c>
      <c r="I179" s="0" t="n">
        <v>0.4782</v>
      </c>
      <c r="J179" s="0" t="n">
        <v>0.57</v>
      </c>
      <c r="K179" s="0" t="n">
        <v>25.83</v>
      </c>
      <c r="L179" s="0" t="n">
        <v>25.84</v>
      </c>
      <c r="M179" s="0" t="n">
        <v>4.63</v>
      </c>
      <c r="N179" s="0" t="n">
        <v>31</v>
      </c>
      <c r="O179" s="0" t="n">
        <v>0.6</v>
      </c>
      <c r="P179" s="0" t="n">
        <v>1</v>
      </c>
      <c r="Q179" s="0" t="n">
        <v>3</v>
      </c>
      <c r="R179" s="0" t="n">
        <v>38.8</v>
      </c>
      <c r="S179" s="0" t="n">
        <v>22.4</v>
      </c>
      <c r="T179" s="0" t="n">
        <v>1.1</v>
      </c>
      <c r="U179" s="0" t="n">
        <v>97</v>
      </c>
      <c r="V179" s="0" t="n">
        <v>57</v>
      </c>
      <c r="W179" s="0" t="n">
        <v>62143882</v>
      </c>
      <c r="X179" s="0" t="n">
        <v>-1</v>
      </c>
      <c r="Y179" s="0" t="n">
        <v>39.47</v>
      </c>
      <c r="Z179" s="0" t="n">
        <v>50.38</v>
      </c>
      <c r="AA179" s="0" t="n">
        <v>13.88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62143883</v>
      </c>
      <c r="AK179" s="0" t="n">
        <v>-1</v>
      </c>
      <c r="AL179" s="0" t="n">
        <v>51</v>
      </c>
      <c r="AM179" s="0" t="n">
        <v>57.46</v>
      </c>
      <c r="AN179" s="0" t="n">
        <v>5.15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8230703</v>
      </c>
      <c r="AX179" s="0" t="n">
        <v>-1</v>
      </c>
      <c r="AY179" s="0" t="n">
        <v>159.85</v>
      </c>
      <c r="AZ179" s="0" t="n">
        <v>159.85</v>
      </c>
      <c r="BA179" s="0" t="n">
        <v>89.99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8230711</v>
      </c>
      <c r="BK179" s="0" t="n">
        <v>-1</v>
      </c>
      <c r="BL179" s="0" t="n">
        <v>159.85</v>
      </c>
      <c r="BM179" s="0" t="n">
        <v>159.85</v>
      </c>
      <c r="BN179" s="0" t="n">
        <v>89.99</v>
      </c>
      <c r="BO179" s="0" t="n">
        <v>0</v>
      </c>
      <c r="BP179" s="0" t="n">
        <v>0</v>
      </c>
      <c r="BQ179" s="0" t="n">
        <v>0</v>
      </c>
      <c r="BR179" s="0" t="n">
        <v>0</v>
      </c>
      <c r="BS179" s="0" t="n">
        <v>0</v>
      </c>
      <c r="BT179" s="0" t="n">
        <v>0</v>
      </c>
      <c r="BU179" s="0" t="n">
        <v>0</v>
      </c>
      <c r="BV179" s="0" t="n">
        <v>0</v>
      </c>
      <c r="BW179" s="0" t="n">
        <v>440312</v>
      </c>
      <c r="BX179" s="0" t="n">
        <v>-1</v>
      </c>
      <c r="BY179" s="0" t="n">
        <v>22.96</v>
      </c>
      <c r="BZ179" s="0" t="n">
        <v>33.17</v>
      </c>
      <c r="CA179" s="0" t="n">
        <v>12.42</v>
      </c>
      <c r="CB179" s="0" t="n">
        <v>0</v>
      </c>
      <c r="CC179" s="0" t="n">
        <v>0</v>
      </c>
      <c r="CD179" s="0" t="n">
        <v>0</v>
      </c>
      <c r="CE179" s="0" t="n">
        <v>0</v>
      </c>
      <c r="CF179" s="0" t="n">
        <v>0</v>
      </c>
      <c r="CG179" s="0" t="n">
        <v>0</v>
      </c>
      <c r="CH179" s="0" t="n">
        <v>0</v>
      </c>
      <c r="CI179" s="0" t="n">
        <v>0</v>
      </c>
      <c r="CJ179" s="0" t="n">
        <v>440313</v>
      </c>
      <c r="CK179" s="0" t="n">
        <v>-1</v>
      </c>
      <c r="CL179" s="0" t="n">
        <v>155.43</v>
      </c>
      <c r="CM179" s="0" t="n">
        <v>54.63</v>
      </c>
      <c r="CN179" s="0" t="n">
        <v>11.16</v>
      </c>
      <c r="CO179" s="0" t="n">
        <v>0</v>
      </c>
      <c r="CP179" s="0" t="n">
        <v>0</v>
      </c>
      <c r="CQ179" s="0" t="n">
        <v>0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</row>
    <row r="180" customFormat="false" ht="12.75" hidden="false" customHeight="false" outlineLevel="0" collapsed="false">
      <c r="A180" s="1" t="n">
        <v>1</v>
      </c>
      <c r="B180" s="0" t="n">
        <v>2516588.42</v>
      </c>
      <c r="C180" s="0" t="n">
        <v>6856576.39</v>
      </c>
      <c r="D180" s="0" t="n">
        <v>167.76</v>
      </c>
      <c r="E180" s="0" t="n">
        <v>1</v>
      </c>
      <c r="F180" s="0" t="n">
        <v>141.53</v>
      </c>
      <c r="G180" s="0" t="n">
        <v>0.0984</v>
      </c>
      <c r="H180" s="0" t="n">
        <v>0.0227</v>
      </c>
      <c r="I180" s="0" t="n">
        <v>0.6796</v>
      </c>
      <c r="J180" s="0" t="n">
        <v>0.41</v>
      </c>
      <c r="K180" s="0" t="n">
        <v>26.08</v>
      </c>
      <c r="L180" s="0" t="n">
        <v>26.22</v>
      </c>
      <c r="M180" s="0" t="n">
        <v>5.21</v>
      </c>
      <c r="N180" s="0" t="n">
        <v>33.2</v>
      </c>
      <c r="O180" s="0" t="n">
        <v>0.6</v>
      </c>
      <c r="P180" s="0" t="n">
        <v>1</v>
      </c>
      <c r="Q180" s="0" t="n">
        <v>3</v>
      </c>
      <c r="R180" s="0" t="n">
        <v>41.6</v>
      </c>
      <c r="S180" s="0" t="n">
        <v>25.3</v>
      </c>
      <c r="T180" s="0" t="n">
        <v>2.6</v>
      </c>
      <c r="U180" s="0" t="n">
        <v>125.7</v>
      </c>
      <c r="V180" s="0" t="n">
        <v>72</v>
      </c>
      <c r="W180" s="0" t="n">
        <v>62143882</v>
      </c>
      <c r="X180" s="0" t="n">
        <v>-1</v>
      </c>
      <c r="Y180" s="0" t="n">
        <v>39</v>
      </c>
      <c r="Z180" s="0" t="n">
        <v>50.19</v>
      </c>
      <c r="AA180" s="0" t="n">
        <v>14.04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62143883</v>
      </c>
      <c r="AK180" s="0" t="n">
        <v>-1</v>
      </c>
      <c r="AL180" s="0" t="n">
        <v>49.22</v>
      </c>
      <c r="AM180" s="0" t="n">
        <v>57.26</v>
      </c>
      <c r="AN180" s="0" t="n">
        <v>5.27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8230703</v>
      </c>
      <c r="AX180" s="0" t="n">
        <v>-1</v>
      </c>
      <c r="AY180" s="0" t="n">
        <v>159.85</v>
      </c>
      <c r="AZ180" s="0" t="n">
        <v>159.85</v>
      </c>
      <c r="BA180" s="0" t="n">
        <v>89.99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8230711</v>
      </c>
      <c r="BK180" s="0" t="n">
        <v>-1</v>
      </c>
      <c r="BL180" s="0" t="n">
        <v>159.85</v>
      </c>
      <c r="BM180" s="0" t="n">
        <v>159.85</v>
      </c>
      <c r="BN180" s="0" t="n">
        <v>89.99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0</v>
      </c>
      <c r="BV180" s="0" t="n">
        <v>0</v>
      </c>
      <c r="BW180" s="0" t="n">
        <v>440312</v>
      </c>
      <c r="BX180" s="0" t="n">
        <v>-1</v>
      </c>
      <c r="BY180" s="0" t="n">
        <v>22.51</v>
      </c>
      <c r="BZ180" s="0" t="n">
        <v>33.07</v>
      </c>
      <c r="CA180" s="0" t="n">
        <v>12.48</v>
      </c>
      <c r="CB180" s="0" t="n">
        <v>0</v>
      </c>
      <c r="CC180" s="0" t="n">
        <v>0</v>
      </c>
      <c r="CD180" s="0" t="n">
        <v>0</v>
      </c>
      <c r="CE180" s="0" t="n">
        <v>0</v>
      </c>
      <c r="CF180" s="0" t="n">
        <v>0</v>
      </c>
      <c r="CG180" s="0" t="n">
        <v>0</v>
      </c>
      <c r="CH180" s="0" t="n">
        <v>0</v>
      </c>
      <c r="CI180" s="0" t="n">
        <v>0</v>
      </c>
      <c r="CJ180" s="0" t="n">
        <v>440313</v>
      </c>
      <c r="CK180" s="0" t="n">
        <v>-1</v>
      </c>
      <c r="CL180" s="0" t="n">
        <v>154.91</v>
      </c>
      <c r="CM180" s="0" t="n">
        <v>54.54</v>
      </c>
      <c r="CN180" s="0" t="n">
        <v>11.1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</row>
    <row r="181" customFormat="false" ht="12.75" hidden="false" customHeight="false" outlineLevel="0" collapsed="false">
      <c r="A181" s="1" t="n">
        <v>1</v>
      </c>
      <c r="B181" s="0" t="n">
        <v>2516584.86</v>
      </c>
      <c r="C181" s="0" t="n">
        <v>6856574.62</v>
      </c>
      <c r="D181" s="0" t="n">
        <v>166.87</v>
      </c>
      <c r="E181" s="0" t="n">
        <v>1</v>
      </c>
      <c r="F181" s="0" t="n">
        <v>141.38</v>
      </c>
      <c r="G181" s="0" t="n">
        <v>0.1001</v>
      </c>
      <c r="H181" s="0" t="n">
        <v>0.0074</v>
      </c>
      <c r="I181" s="0" t="n">
        <v>0.7042</v>
      </c>
      <c r="J181" s="0" t="n">
        <v>0.37</v>
      </c>
      <c r="K181" s="0" t="n">
        <v>25.3</v>
      </c>
      <c r="L181" s="0" t="n">
        <v>25.49</v>
      </c>
      <c r="M181" s="0" t="n">
        <v>5.11</v>
      </c>
      <c r="N181" s="0" t="n">
        <v>32.3</v>
      </c>
      <c r="O181" s="0" t="n">
        <v>0.6</v>
      </c>
      <c r="P181" s="0" t="n">
        <v>1</v>
      </c>
      <c r="Q181" s="0" t="n">
        <v>3</v>
      </c>
      <c r="R181" s="0" t="n">
        <v>46.1</v>
      </c>
      <c r="S181" s="0" t="n">
        <v>22.1</v>
      </c>
      <c r="T181" s="0" t="n">
        <v>2.3</v>
      </c>
      <c r="U181" s="0" t="n">
        <v>123.1</v>
      </c>
      <c r="V181" s="0" t="n">
        <v>85</v>
      </c>
      <c r="W181" s="0" t="n">
        <v>62143882</v>
      </c>
      <c r="X181" s="0" t="n">
        <v>-1</v>
      </c>
      <c r="Y181" s="0" t="n">
        <v>38.12</v>
      </c>
      <c r="Z181" s="0" t="n">
        <v>50.03</v>
      </c>
      <c r="AA181" s="0" t="n">
        <v>14.05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62143883</v>
      </c>
      <c r="AK181" s="0" t="n">
        <v>-1</v>
      </c>
      <c r="AL181" s="0" t="n">
        <v>49.03</v>
      </c>
      <c r="AM181" s="0" t="n">
        <v>57.11</v>
      </c>
      <c r="AN181" s="0" t="n">
        <v>5.49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0</v>
      </c>
      <c r="AW181" s="0" t="n">
        <v>8230703</v>
      </c>
      <c r="AX181" s="0" t="n">
        <v>-1</v>
      </c>
      <c r="AY181" s="0" t="n">
        <v>159.85</v>
      </c>
      <c r="AZ181" s="0" t="n">
        <v>159.85</v>
      </c>
      <c r="BA181" s="0" t="n">
        <v>89.99</v>
      </c>
      <c r="BB181" s="0" t="n">
        <v>0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0</v>
      </c>
      <c r="BI181" s="0" t="n">
        <v>0</v>
      </c>
      <c r="BJ181" s="0" t="n">
        <v>8230711</v>
      </c>
      <c r="BK181" s="0" t="n">
        <v>-1</v>
      </c>
      <c r="BL181" s="0" t="n">
        <v>159.85</v>
      </c>
      <c r="BM181" s="0" t="n">
        <v>159.85</v>
      </c>
      <c r="BN181" s="0" t="n">
        <v>89.99</v>
      </c>
      <c r="BO181" s="0" t="n">
        <v>0</v>
      </c>
      <c r="BP181" s="0" t="n">
        <v>0</v>
      </c>
      <c r="BQ181" s="0" t="n">
        <v>0</v>
      </c>
      <c r="BR181" s="0" t="n">
        <v>0</v>
      </c>
      <c r="BS181" s="0" t="n">
        <v>0</v>
      </c>
      <c r="BT181" s="0" t="n">
        <v>0</v>
      </c>
      <c r="BU181" s="0" t="n">
        <v>0</v>
      </c>
      <c r="BV181" s="0" t="n">
        <v>0</v>
      </c>
      <c r="BW181" s="0" t="n">
        <v>440312</v>
      </c>
      <c r="BX181" s="0" t="n">
        <v>-1</v>
      </c>
      <c r="BY181" s="0" t="n">
        <v>21.93</v>
      </c>
      <c r="BZ181" s="0" t="n">
        <v>33.04</v>
      </c>
      <c r="CA181" s="0" t="n">
        <v>12.45</v>
      </c>
      <c r="CB181" s="0" t="n">
        <v>0</v>
      </c>
      <c r="CC181" s="0" t="n">
        <v>0</v>
      </c>
      <c r="CD181" s="0" t="n">
        <v>0</v>
      </c>
      <c r="CE181" s="0" t="n">
        <v>0</v>
      </c>
      <c r="CF181" s="0" t="n">
        <v>0</v>
      </c>
      <c r="CG181" s="0" t="n">
        <v>0</v>
      </c>
      <c r="CH181" s="0" t="n">
        <v>0</v>
      </c>
      <c r="CI181" s="0" t="n">
        <v>0</v>
      </c>
      <c r="CJ181" s="0" t="n">
        <v>440313</v>
      </c>
      <c r="CK181" s="0" t="n">
        <v>-1</v>
      </c>
      <c r="CL181" s="0" t="n">
        <v>154.26</v>
      </c>
      <c r="CM181" s="0" t="n">
        <v>54.52</v>
      </c>
      <c r="CN181" s="0" t="n">
        <v>11.14</v>
      </c>
      <c r="CO181" s="0" t="n">
        <v>0</v>
      </c>
      <c r="CP181" s="0" t="n">
        <v>0</v>
      </c>
      <c r="CQ181" s="0" t="n">
        <v>0</v>
      </c>
      <c r="CR181" s="0" t="n">
        <v>0</v>
      </c>
      <c r="CS181" s="0" t="n">
        <v>0</v>
      </c>
      <c r="CT181" s="0" t="n">
        <v>0</v>
      </c>
      <c r="CU181" s="0" t="n">
        <v>0</v>
      </c>
      <c r="CV181" s="0" t="n">
        <v>0</v>
      </c>
    </row>
    <row r="182" customFormat="false" ht="12.75" hidden="false" customHeight="false" outlineLevel="0" collapsed="false">
      <c r="A182" s="1" t="n">
        <v>1</v>
      </c>
      <c r="B182" s="0" t="n">
        <v>2516585.6</v>
      </c>
      <c r="C182" s="0" t="n">
        <v>6856581.2</v>
      </c>
      <c r="D182" s="0" t="n">
        <v>168.26</v>
      </c>
      <c r="E182" s="0" t="n">
        <v>1</v>
      </c>
      <c r="F182" s="0" t="n">
        <v>141.43</v>
      </c>
      <c r="G182" s="0" t="n">
        <v>0.1027</v>
      </c>
      <c r="H182" s="0" t="n">
        <v>-0.0609</v>
      </c>
      <c r="I182" s="0" t="n">
        <v>0.6068</v>
      </c>
      <c r="J182" s="0" t="n">
        <v>0.33</v>
      </c>
      <c r="K182" s="0" t="n">
        <v>26.71</v>
      </c>
      <c r="L182" s="0" t="n">
        <v>26.83</v>
      </c>
      <c r="M182" s="0" t="n">
        <v>5.39</v>
      </c>
      <c r="N182" s="0" t="n">
        <v>34.4</v>
      </c>
      <c r="O182" s="0" t="n">
        <v>0.6</v>
      </c>
      <c r="P182" s="0" t="n">
        <v>1</v>
      </c>
      <c r="Q182" s="0" t="n">
        <v>3</v>
      </c>
      <c r="R182" s="0" t="n">
        <v>48</v>
      </c>
      <c r="S182" s="0" t="n">
        <v>26.4</v>
      </c>
      <c r="T182" s="0" t="n">
        <v>1.2</v>
      </c>
      <c r="U182" s="0" t="n">
        <v>112.8</v>
      </c>
      <c r="V182" s="0" t="n">
        <v>96</v>
      </c>
      <c r="W182" s="0" t="n">
        <v>62143882</v>
      </c>
      <c r="X182" s="0" t="n">
        <v>-1</v>
      </c>
      <c r="Y182" s="0" t="n">
        <v>39.06</v>
      </c>
      <c r="Z182" s="0" t="n">
        <v>49.99</v>
      </c>
      <c r="AA182" s="0" t="n">
        <v>14.34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62143883</v>
      </c>
      <c r="AK182" s="0" t="n">
        <v>-1</v>
      </c>
      <c r="AL182" s="0" t="n">
        <v>45.83</v>
      </c>
      <c r="AM182" s="0" t="n">
        <v>57.02</v>
      </c>
      <c r="AN182" s="0" t="n">
        <v>5.28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8230703</v>
      </c>
      <c r="AX182" s="0" t="n">
        <v>-1</v>
      </c>
      <c r="AY182" s="0" t="n">
        <v>159.85</v>
      </c>
      <c r="AZ182" s="0" t="n">
        <v>159.85</v>
      </c>
      <c r="BA182" s="0" t="n">
        <v>89.99</v>
      </c>
      <c r="BB182" s="0" t="n">
        <v>0</v>
      </c>
      <c r="BC182" s="0" t="n">
        <v>0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0</v>
      </c>
      <c r="BJ182" s="0" t="n">
        <v>8230711</v>
      </c>
      <c r="BK182" s="0" t="n">
        <v>-1</v>
      </c>
      <c r="BL182" s="0" t="n">
        <v>159.85</v>
      </c>
      <c r="BM182" s="0" t="n">
        <v>159.85</v>
      </c>
      <c r="BN182" s="0" t="n">
        <v>89.99</v>
      </c>
      <c r="BO182" s="0" t="n">
        <v>0</v>
      </c>
      <c r="BP182" s="0" t="n">
        <v>0</v>
      </c>
      <c r="BQ182" s="0" t="n">
        <v>0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440312</v>
      </c>
      <c r="BX182" s="0" t="n">
        <v>-1</v>
      </c>
      <c r="BY182" s="0" t="n">
        <v>22.24</v>
      </c>
      <c r="BZ182" s="0" t="n">
        <v>32.89</v>
      </c>
      <c r="CA182" s="0" t="n">
        <v>12.65</v>
      </c>
      <c r="CB182" s="0" t="n">
        <v>0</v>
      </c>
      <c r="CC182" s="0" t="n">
        <v>0</v>
      </c>
      <c r="CD182" s="0" t="n">
        <v>0</v>
      </c>
      <c r="CE182" s="0" t="n">
        <v>0</v>
      </c>
      <c r="CF182" s="0" t="n">
        <v>0</v>
      </c>
      <c r="CG182" s="0" t="n">
        <v>0</v>
      </c>
      <c r="CH182" s="0" t="n">
        <v>0</v>
      </c>
      <c r="CI182" s="0" t="n">
        <v>0</v>
      </c>
      <c r="CJ182" s="0" t="n">
        <v>440313</v>
      </c>
      <c r="CK182" s="0" t="n">
        <v>-1</v>
      </c>
      <c r="CL182" s="0" t="n">
        <v>154.55</v>
      </c>
      <c r="CM182" s="0" t="n">
        <v>54.36</v>
      </c>
      <c r="CN182" s="0" t="n">
        <v>10.94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</row>
    <row r="183" customFormat="false" ht="12.75" hidden="false" customHeight="false" outlineLevel="0" collapsed="false">
      <c r="A183" s="1" t="n">
        <v>1</v>
      </c>
      <c r="B183" s="0" t="n">
        <v>2516581.13</v>
      </c>
      <c r="C183" s="0" t="n">
        <v>6856579.58</v>
      </c>
      <c r="D183" s="0" t="n">
        <v>167.93</v>
      </c>
      <c r="E183" s="0" t="n">
        <v>1</v>
      </c>
      <c r="F183" s="0" t="n">
        <v>141.48</v>
      </c>
      <c r="G183" s="0" t="n">
        <v>0.0657</v>
      </c>
      <c r="H183" s="0" t="n">
        <v>0.6135</v>
      </c>
      <c r="I183" s="0" t="n">
        <v>1.4248</v>
      </c>
      <c r="J183" s="0" t="n">
        <v>0.48</v>
      </c>
      <c r="K183" s="0" t="n">
        <v>26.12</v>
      </c>
      <c r="L183" s="0" t="n">
        <v>26.46</v>
      </c>
      <c r="M183" s="0" t="n">
        <v>4.7</v>
      </c>
      <c r="N183" s="0" t="n">
        <v>31.7</v>
      </c>
      <c r="O183" s="0" t="n">
        <v>0.6</v>
      </c>
      <c r="P183" s="0" t="n">
        <v>1</v>
      </c>
      <c r="Q183" s="0" t="n">
        <v>3</v>
      </c>
      <c r="R183" s="0" t="n">
        <v>43.3</v>
      </c>
      <c r="S183" s="0" t="n">
        <v>26.4</v>
      </c>
      <c r="T183" s="0" t="n">
        <v>1.2</v>
      </c>
      <c r="U183" s="0" t="n">
        <v>112.5</v>
      </c>
      <c r="V183" s="0" t="n">
        <v>62</v>
      </c>
      <c r="W183" s="0" t="n">
        <v>62143882</v>
      </c>
      <c r="X183" s="0" t="n">
        <v>-1</v>
      </c>
      <c r="Y183" s="0" t="n">
        <v>38.05</v>
      </c>
      <c r="Z183" s="0" t="n">
        <v>49.78</v>
      </c>
      <c r="AA183" s="0" t="n">
        <v>14.39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62143883</v>
      </c>
      <c r="AK183" s="0" t="n">
        <v>-1</v>
      </c>
      <c r="AL183" s="0" t="n">
        <v>45.45</v>
      </c>
      <c r="AM183" s="0" t="n">
        <v>56.82</v>
      </c>
      <c r="AN183" s="0" t="n">
        <v>5.54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8230703</v>
      </c>
      <c r="AX183" s="0" t="n">
        <v>-1</v>
      </c>
      <c r="AY183" s="0" t="n">
        <v>159.85</v>
      </c>
      <c r="AZ183" s="0" t="n">
        <v>159.85</v>
      </c>
      <c r="BA183" s="0" t="n">
        <v>89.99</v>
      </c>
      <c r="BB183" s="0" t="n">
        <v>0</v>
      </c>
      <c r="BC183" s="0" t="n">
        <v>0</v>
      </c>
      <c r="BD183" s="0" t="n">
        <v>0</v>
      </c>
      <c r="BE183" s="0" t="n">
        <v>0</v>
      </c>
      <c r="BF183" s="0" t="n">
        <v>0</v>
      </c>
      <c r="BG183" s="0" t="n">
        <v>0</v>
      </c>
      <c r="BH183" s="0" t="n">
        <v>0</v>
      </c>
      <c r="BI183" s="0" t="n">
        <v>0</v>
      </c>
      <c r="BJ183" s="0" t="n">
        <v>8230711</v>
      </c>
      <c r="BK183" s="0" t="n">
        <v>-1</v>
      </c>
      <c r="BL183" s="0" t="n">
        <v>159.85</v>
      </c>
      <c r="BM183" s="0" t="n">
        <v>159.85</v>
      </c>
      <c r="BN183" s="0" t="n">
        <v>89.99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0</v>
      </c>
      <c r="BT183" s="0" t="n">
        <v>0</v>
      </c>
      <c r="BU183" s="0" t="n">
        <v>0</v>
      </c>
      <c r="BV183" s="0" t="n">
        <v>0</v>
      </c>
      <c r="BW183" s="0" t="n">
        <v>440312</v>
      </c>
      <c r="BX183" s="0" t="n">
        <v>-1</v>
      </c>
      <c r="BY183" s="0" t="n">
        <v>21.54</v>
      </c>
      <c r="BZ183" s="0" t="n">
        <v>32.84</v>
      </c>
      <c r="CA183" s="0" t="n">
        <v>12.63</v>
      </c>
      <c r="CB183" s="0" t="n">
        <v>0</v>
      </c>
      <c r="CC183" s="0" t="n">
        <v>0</v>
      </c>
      <c r="CD183" s="0" t="n">
        <v>0</v>
      </c>
      <c r="CE183" s="0" t="n">
        <v>0</v>
      </c>
      <c r="CF183" s="0" t="n">
        <v>0</v>
      </c>
      <c r="CG183" s="0" t="n">
        <v>0</v>
      </c>
      <c r="CH183" s="0" t="n">
        <v>0</v>
      </c>
      <c r="CI183" s="0" t="n">
        <v>0</v>
      </c>
      <c r="CJ183" s="0" t="n">
        <v>440313</v>
      </c>
      <c r="CK183" s="0" t="n">
        <v>-1</v>
      </c>
      <c r="CL183" s="0" t="n">
        <v>153.75</v>
      </c>
      <c r="CM183" s="0" t="n">
        <v>54.33</v>
      </c>
      <c r="CN183" s="0" t="n">
        <v>10.97</v>
      </c>
      <c r="CO183" s="0" t="n">
        <v>0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</row>
    <row r="184" customFormat="false" ht="12.75" hidden="false" customHeight="false" outlineLevel="0" collapsed="false">
      <c r="A184" s="1" t="n">
        <v>1</v>
      </c>
      <c r="B184" s="0" t="n">
        <v>2516592.18</v>
      </c>
      <c r="C184" s="0" t="n">
        <v>6856579.5</v>
      </c>
      <c r="D184" s="0" t="n">
        <v>166.32</v>
      </c>
      <c r="E184" s="0" t="n">
        <v>1</v>
      </c>
      <c r="F184" s="0" t="n">
        <v>141.8</v>
      </c>
      <c r="G184" s="0" t="n">
        <v>0.0865</v>
      </c>
      <c r="H184" s="0" t="n">
        <v>0.1717</v>
      </c>
      <c r="I184" s="0" t="n">
        <v>0.7612</v>
      </c>
      <c r="J184" s="0" t="n">
        <v>0.42</v>
      </c>
      <c r="K184" s="0" t="n">
        <v>24.54</v>
      </c>
      <c r="L184" s="0" t="n">
        <v>24.52</v>
      </c>
      <c r="M184" s="0" t="n">
        <v>4.59</v>
      </c>
      <c r="N184" s="0" t="n">
        <v>29.8</v>
      </c>
      <c r="O184" s="0" t="n">
        <v>0.6</v>
      </c>
      <c r="P184" s="0" t="n">
        <v>1</v>
      </c>
      <c r="Q184" s="0" t="n">
        <v>3</v>
      </c>
      <c r="R184" s="0" t="n">
        <v>45.2</v>
      </c>
      <c r="S184" s="0" t="n">
        <v>22.1</v>
      </c>
      <c r="T184" s="0" t="n">
        <v>2</v>
      </c>
      <c r="U184" s="0" t="n">
        <v>113.3</v>
      </c>
      <c r="V184" s="0" t="n">
        <v>85</v>
      </c>
      <c r="W184" s="0" t="n">
        <v>62143882</v>
      </c>
      <c r="X184" s="0" t="n">
        <v>-1</v>
      </c>
      <c r="Y184" s="0" t="n">
        <v>40.09</v>
      </c>
      <c r="Z184" s="0" t="n">
        <v>50.37</v>
      </c>
      <c r="AA184" s="0" t="n">
        <v>14.05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62143883</v>
      </c>
      <c r="AK184" s="0" t="n">
        <v>-1</v>
      </c>
      <c r="AL184" s="0" t="n">
        <v>48.77</v>
      </c>
      <c r="AM184" s="0" t="n">
        <v>57.4</v>
      </c>
      <c r="AN184" s="0" t="n">
        <v>4.99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0</v>
      </c>
      <c r="AV184" s="0" t="n">
        <v>0</v>
      </c>
      <c r="AW184" s="0" t="n">
        <v>8230703</v>
      </c>
      <c r="AX184" s="0" t="n">
        <v>-1</v>
      </c>
      <c r="AY184" s="0" t="n">
        <v>159.85</v>
      </c>
      <c r="AZ184" s="0" t="n">
        <v>159.85</v>
      </c>
      <c r="BA184" s="0" t="n">
        <v>89.99</v>
      </c>
      <c r="BB184" s="0" t="n">
        <v>0</v>
      </c>
      <c r="BC184" s="0" t="n">
        <v>0</v>
      </c>
      <c r="BD184" s="0" t="n">
        <v>0</v>
      </c>
      <c r="BE184" s="0" t="n">
        <v>0</v>
      </c>
      <c r="BF184" s="0" t="n">
        <v>0</v>
      </c>
      <c r="BG184" s="0" t="n">
        <v>0</v>
      </c>
      <c r="BH184" s="0" t="n">
        <v>0</v>
      </c>
      <c r="BI184" s="0" t="n">
        <v>0</v>
      </c>
      <c r="BJ184" s="0" t="n">
        <v>8230711</v>
      </c>
      <c r="BK184" s="0" t="n">
        <v>-1</v>
      </c>
      <c r="BL184" s="0" t="n">
        <v>159.85</v>
      </c>
      <c r="BM184" s="0" t="n">
        <v>159.85</v>
      </c>
      <c r="BN184" s="0" t="n">
        <v>89.99</v>
      </c>
      <c r="BO184" s="0" t="n">
        <v>0</v>
      </c>
      <c r="BP184" s="0" t="n">
        <v>0</v>
      </c>
      <c r="BQ184" s="0" t="n">
        <v>0</v>
      </c>
      <c r="BR184" s="0" t="n">
        <v>0</v>
      </c>
      <c r="BS184" s="0" t="n">
        <v>0</v>
      </c>
      <c r="BT184" s="0" t="n">
        <v>0</v>
      </c>
      <c r="BU184" s="0" t="n">
        <v>0</v>
      </c>
      <c r="BV184" s="0" t="n">
        <v>0</v>
      </c>
      <c r="BW184" s="0" t="n">
        <v>440312</v>
      </c>
      <c r="BX184" s="0" t="n">
        <v>-1</v>
      </c>
      <c r="BY184" s="0" t="n">
        <v>23.16</v>
      </c>
      <c r="BZ184" s="0" t="n">
        <v>33.08</v>
      </c>
      <c r="CA184" s="0" t="n">
        <v>12.55</v>
      </c>
      <c r="CB184" s="0" t="n">
        <v>0</v>
      </c>
      <c r="CC184" s="0" t="n">
        <v>0</v>
      </c>
      <c r="CD184" s="0" t="n">
        <v>0</v>
      </c>
      <c r="CE184" s="0" t="n">
        <v>0</v>
      </c>
      <c r="CF184" s="0" t="n">
        <v>0</v>
      </c>
      <c r="CG184" s="0" t="n">
        <v>0</v>
      </c>
      <c r="CH184" s="0" t="n">
        <v>0</v>
      </c>
      <c r="CI184" s="0" t="n">
        <v>0</v>
      </c>
      <c r="CJ184" s="0" t="n">
        <v>440313</v>
      </c>
      <c r="CK184" s="0" t="n">
        <v>-1</v>
      </c>
      <c r="CL184" s="0" t="n">
        <v>155.62</v>
      </c>
      <c r="CM184" s="0" t="n">
        <v>54.51</v>
      </c>
      <c r="CN184" s="0" t="n">
        <v>11.02</v>
      </c>
      <c r="CO184" s="0" t="n">
        <v>0</v>
      </c>
      <c r="CP184" s="0" t="n">
        <v>0</v>
      </c>
      <c r="CQ184" s="0" t="n">
        <v>0</v>
      </c>
      <c r="CR184" s="0" t="n">
        <v>0</v>
      </c>
      <c r="CS184" s="0" t="n">
        <v>0</v>
      </c>
      <c r="CT184" s="0" t="n">
        <v>0</v>
      </c>
      <c r="CU184" s="0" t="n">
        <v>0</v>
      </c>
      <c r="CV184" s="0" t="n">
        <v>0</v>
      </c>
    </row>
    <row r="185" customFormat="false" ht="12.75" hidden="false" customHeight="false" outlineLevel="0" collapsed="false">
      <c r="A185" s="1" t="n">
        <v>1</v>
      </c>
      <c r="B185" s="0" t="n">
        <v>2516592.31</v>
      </c>
      <c r="C185" s="0" t="n">
        <v>6856583.27</v>
      </c>
      <c r="D185" s="0" t="n">
        <v>169.07</v>
      </c>
      <c r="E185" s="0" t="n">
        <v>1</v>
      </c>
      <c r="F185" s="0" t="n">
        <v>141.79</v>
      </c>
      <c r="G185" s="0" t="n">
        <v>0.0876</v>
      </c>
      <c r="H185" s="0" t="n">
        <v>-0.0005</v>
      </c>
      <c r="I185" s="0" t="n">
        <v>0.6108</v>
      </c>
      <c r="J185" s="0" t="n">
        <v>0.53</v>
      </c>
      <c r="K185" s="0" t="n">
        <v>27.28</v>
      </c>
      <c r="L185" s="0" t="n">
        <v>27.27</v>
      </c>
      <c r="M185" s="0" t="n">
        <v>4.78</v>
      </c>
      <c r="N185" s="0" t="n">
        <v>32.6</v>
      </c>
      <c r="O185" s="0" t="n">
        <v>0.6</v>
      </c>
      <c r="P185" s="0" t="n">
        <v>1</v>
      </c>
      <c r="Q185" s="0" t="n">
        <v>3</v>
      </c>
      <c r="R185" s="0" t="n">
        <v>44.2</v>
      </c>
      <c r="S185" s="0" t="n">
        <v>25</v>
      </c>
      <c r="T185" s="0" t="n">
        <v>2</v>
      </c>
      <c r="U185" s="0" t="n">
        <v>123.3</v>
      </c>
      <c r="V185" s="0" t="n">
        <v>81</v>
      </c>
      <c r="W185" s="0" t="n">
        <v>62143882</v>
      </c>
      <c r="X185" s="0" t="n">
        <v>-1</v>
      </c>
      <c r="Y185" s="0" t="n">
        <v>40.55</v>
      </c>
      <c r="Z185" s="0" t="n">
        <v>50.32</v>
      </c>
      <c r="AA185" s="0" t="n">
        <v>14.25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62143883</v>
      </c>
      <c r="AK185" s="0" t="n">
        <v>-1</v>
      </c>
      <c r="AL185" s="0" t="n">
        <v>46.69</v>
      </c>
      <c r="AM185" s="0" t="n">
        <v>57.33</v>
      </c>
      <c r="AN185" s="0" t="n">
        <v>4.9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0</v>
      </c>
      <c r="AV185" s="0" t="n">
        <v>0</v>
      </c>
      <c r="AW185" s="0" t="n">
        <v>8230703</v>
      </c>
      <c r="AX185" s="0" t="n">
        <v>-1</v>
      </c>
      <c r="AY185" s="0" t="n">
        <v>159.85</v>
      </c>
      <c r="AZ185" s="0" t="n">
        <v>159.85</v>
      </c>
      <c r="BA185" s="0" t="n">
        <v>89.99</v>
      </c>
      <c r="BB185" s="0" t="n">
        <v>0</v>
      </c>
      <c r="BC185" s="0" t="n">
        <v>0</v>
      </c>
      <c r="BD185" s="0" t="n">
        <v>0</v>
      </c>
      <c r="BE185" s="0" t="n">
        <v>0</v>
      </c>
      <c r="BF185" s="0" t="n">
        <v>0</v>
      </c>
      <c r="BG185" s="0" t="n">
        <v>0</v>
      </c>
      <c r="BH185" s="0" t="n">
        <v>0</v>
      </c>
      <c r="BI185" s="0" t="n">
        <v>0</v>
      </c>
      <c r="BJ185" s="0" t="n">
        <v>8230711</v>
      </c>
      <c r="BK185" s="0" t="n">
        <v>-1</v>
      </c>
      <c r="BL185" s="0" t="n">
        <v>159.85</v>
      </c>
      <c r="BM185" s="0" t="n">
        <v>159.85</v>
      </c>
      <c r="BN185" s="0" t="n">
        <v>89.99</v>
      </c>
      <c r="BO185" s="0" t="n">
        <v>0</v>
      </c>
      <c r="BP185" s="0" t="n">
        <v>0</v>
      </c>
      <c r="BQ185" s="0" t="n">
        <v>0</v>
      </c>
      <c r="BR185" s="0" t="n">
        <v>0</v>
      </c>
      <c r="BS185" s="0" t="n">
        <v>0</v>
      </c>
      <c r="BT185" s="0" t="n">
        <v>0</v>
      </c>
      <c r="BU185" s="0" t="n">
        <v>0</v>
      </c>
      <c r="BV185" s="0" t="n">
        <v>0</v>
      </c>
      <c r="BW185" s="0" t="n">
        <v>440312</v>
      </c>
      <c r="BX185" s="0" t="n">
        <v>-1</v>
      </c>
      <c r="BY185" s="0" t="n">
        <v>23.28</v>
      </c>
      <c r="BZ185" s="0" t="n">
        <v>32.98</v>
      </c>
      <c r="CA185" s="0" t="n">
        <v>12.68</v>
      </c>
      <c r="CB185" s="0" t="n">
        <v>0</v>
      </c>
      <c r="CC185" s="0" t="n">
        <v>0</v>
      </c>
      <c r="CD185" s="0" t="n">
        <v>0</v>
      </c>
      <c r="CE185" s="0" t="n">
        <v>0</v>
      </c>
      <c r="CF185" s="0" t="n">
        <v>0</v>
      </c>
      <c r="CG185" s="0" t="n">
        <v>0</v>
      </c>
      <c r="CH185" s="0" t="n">
        <v>0</v>
      </c>
      <c r="CI185" s="0" t="n">
        <v>0</v>
      </c>
      <c r="CJ185" s="0" t="n">
        <v>440313</v>
      </c>
      <c r="CK185" s="0" t="n">
        <v>-1</v>
      </c>
      <c r="CL185" s="0" t="n">
        <v>155.76</v>
      </c>
      <c r="CM185" s="0" t="n">
        <v>54.42</v>
      </c>
      <c r="CN185" s="0" t="n">
        <v>10.91</v>
      </c>
      <c r="CO185" s="0" t="n">
        <v>0</v>
      </c>
      <c r="CP185" s="0" t="n">
        <v>0</v>
      </c>
      <c r="CQ185" s="0" t="n">
        <v>0</v>
      </c>
      <c r="CR185" s="0" t="n">
        <v>0</v>
      </c>
      <c r="CS185" s="0" t="n">
        <v>0</v>
      </c>
      <c r="CT185" s="0" t="n">
        <v>0</v>
      </c>
      <c r="CU185" s="0" t="n">
        <v>0</v>
      </c>
      <c r="CV185" s="0" t="n">
        <v>0</v>
      </c>
    </row>
    <row r="186" customFormat="false" ht="12.75" hidden="false" customHeight="false" outlineLevel="0" collapsed="false">
      <c r="A186" s="1" t="n">
        <v>1</v>
      </c>
      <c r="B186" s="0" t="n">
        <v>2516590.11</v>
      </c>
      <c r="C186" s="0" t="n">
        <v>6856584.9</v>
      </c>
      <c r="D186" s="0" t="n">
        <v>169.79</v>
      </c>
      <c r="E186" s="0" t="n">
        <v>1</v>
      </c>
      <c r="F186" s="0" t="n">
        <v>141.77</v>
      </c>
      <c r="G186" s="0" t="n">
        <v>0.0832</v>
      </c>
      <c r="H186" s="0" t="n">
        <v>0.2492</v>
      </c>
      <c r="I186" s="0" t="n">
        <v>0.8019</v>
      </c>
      <c r="J186" s="0" t="n">
        <v>0.46</v>
      </c>
      <c r="K186" s="0" t="n">
        <v>27.98</v>
      </c>
      <c r="L186" s="0" t="n">
        <v>28.02</v>
      </c>
      <c r="M186" s="0" t="n">
        <v>5.16</v>
      </c>
      <c r="N186" s="0" t="n">
        <v>34.6</v>
      </c>
      <c r="O186" s="0" t="n">
        <v>0.6</v>
      </c>
      <c r="P186" s="0" t="n">
        <v>1</v>
      </c>
      <c r="Q186" s="0" t="n">
        <v>3</v>
      </c>
      <c r="R186" s="0" t="n">
        <v>54.8</v>
      </c>
      <c r="S186" s="0" t="n">
        <v>21.1</v>
      </c>
      <c r="T186" s="0" t="n">
        <v>2</v>
      </c>
      <c r="U186" s="0" t="n">
        <v>109.9</v>
      </c>
      <c r="V186" s="0" t="n">
        <v>106</v>
      </c>
      <c r="W186" s="0" t="n">
        <v>62143882</v>
      </c>
      <c r="X186" s="0" t="n">
        <v>-1</v>
      </c>
      <c r="Y186" s="0" t="n">
        <v>40.33</v>
      </c>
      <c r="Z186" s="0" t="n">
        <v>50.18</v>
      </c>
      <c r="AA186" s="0" t="n">
        <v>14.4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62143883</v>
      </c>
      <c r="AK186" s="0" t="n">
        <v>-1</v>
      </c>
      <c r="AL186" s="0" t="n">
        <v>45.08</v>
      </c>
      <c r="AM186" s="0" t="n">
        <v>57.18</v>
      </c>
      <c r="AN186" s="0" t="n">
        <v>4.97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0</v>
      </c>
      <c r="AV186" s="0" t="n">
        <v>0</v>
      </c>
      <c r="AW186" s="0" t="n">
        <v>8230703</v>
      </c>
      <c r="AX186" s="0" t="n">
        <v>-1</v>
      </c>
      <c r="AY186" s="0" t="n">
        <v>159.85</v>
      </c>
      <c r="AZ186" s="0" t="n">
        <v>159.85</v>
      </c>
      <c r="BA186" s="0" t="n">
        <v>89.99</v>
      </c>
      <c r="BB186" s="0" t="n">
        <v>0</v>
      </c>
      <c r="BC186" s="0" t="n">
        <v>0</v>
      </c>
      <c r="BD186" s="0" t="n">
        <v>0</v>
      </c>
      <c r="BE186" s="0" t="n">
        <v>0</v>
      </c>
      <c r="BF186" s="0" t="n">
        <v>0</v>
      </c>
      <c r="BG186" s="0" t="n">
        <v>0</v>
      </c>
      <c r="BH186" s="0" t="n">
        <v>0</v>
      </c>
      <c r="BI186" s="0" t="n">
        <v>0</v>
      </c>
      <c r="BJ186" s="0" t="n">
        <v>8230711</v>
      </c>
      <c r="BK186" s="0" t="n">
        <v>-1</v>
      </c>
      <c r="BL186" s="0" t="n">
        <v>159.85</v>
      </c>
      <c r="BM186" s="0" t="n">
        <v>159.85</v>
      </c>
      <c r="BN186" s="0" t="n">
        <v>89.99</v>
      </c>
      <c r="BO186" s="0" t="n">
        <v>0</v>
      </c>
      <c r="BP186" s="0" t="n">
        <v>0</v>
      </c>
      <c r="BQ186" s="0" t="n">
        <v>0</v>
      </c>
      <c r="BR186" s="0" t="n">
        <v>0</v>
      </c>
      <c r="BS186" s="0" t="n">
        <v>0</v>
      </c>
      <c r="BT186" s="0" t="n">
        <v>0</v>
      </c>
      <c r="BU186" s="0" t="n">
        <v>0</v>
      </c>
      <c r="BV186" s="0" t="n">
        <v>0</v>
      </c>
      <c r="BW186" s="0" t="n">
        <v>440312</v>
      </c>
      <c r="BX186" s="0" t="n">
        <v>-1</v>
      </c>
      <c r="BY186" s="0" t="n">
        <v>23.01</v>
      </c>
      <c r="BZ186" s="0" t="n">
        <v>32.89</v>
      </c>
      <c r="CA186" s="0" t="n">
        <v>12.75</v>
      </c>
      <c r="CB186" s="0" t="n">
        <v>0</v>
      </c>
      <c r="CC186" s="0" t="n">
        <v>0</v>
      </c>
      <c r="CD186" s="0" t="n">
        <v>0</v>
      </c>
      <c r="CE186" s="0" t="n">
        <v>0</v>
      </c>
      <c r="CF186" s="0" t="n">
        <v>0</v>
      </c>
      <c r="CG186" s="0" t="n">
        <v>0</v>
      </c>
      <c r="CH186" s="0" t="n">
        <v>0</v>
      </c>
      <c r="CI186" s="0" t="n">
        <v>0</v>
      </c>
      <c r="CJ186" s="0" t="n">
        <v>440313</v>
      </c>
      <c r="CK186" s="0" t="n">
        <v>-1</v>
      </c>
      <c r="CL186" s="0" t="n">
        <v>155.43</v>
      </c>
      <c r="CM186" s="0" t="n">
        <v>54.34</v>
      </c>
      <c r="CN186" s="0" t="n">
        <v>10.86</v>
      </c>
      <c r="CO186" s="0" t="n">
        <v>0</v>
      </c>
      <c r="CP186" s="0" t="n">
        <v>0</v>
      </c>
      <c r="CQ186" s="0" t="n">
        <v>0</v>
      </c>
      <c r="CR186" s="0" t="n">
        <v>0</v>
      </c>
      <c r="CS186" s="0" t="n">
        <v>0</v>
      </c>
      <c r="CT186" s="0" t="n">
        <v>0</v>
      </c>
      <c r="CU186" s="0" t="n">
        <v>0</v>
      </c>
      <c r="CV186" s="0" t="n">
        <v>0</v>
      </c>
    </row>
    <row r="187" customFormat="false" ht="12.75" hidden="false" customHeight="false" outlineLevel="0" collapsed="false">
      <c r="A187" s="1" t="n">
        <v>1</v>
      </c>
      <c r="B187" s="0" t="n">
        <v>2516597.13</v>
      </c>
      <c r="C187" s="0" t="n">
        <v>6856577.85</v>
      </c>
      <c r="D187" s="0" t="n">
        <v>164.06</v>
      </c>
      <c r="E187" s="0" t="n">
        <v>1</v>
      </c>
      <c r="F187" s="0" t="n">
        <v>141.74</v>
      </c>
      <c r="G187" s="0" t="n">
        <v>0.1017</v>
      </c>
      <c r="H187" s="0" t="n">
        <v>-0.0659</v>
      </c>
      <c r="I187" s="0" t="n">
        <v>0.5743</v>
      </c>
      <c r="J187" s="0" t="n">
        <v>0.34</v>
      </c>
      <c r="K187" s="0" t="n">
        <v>22.3</v>
      </c>
      <c r="L187" s="0" t="n">
        <v>22.32</v>
      </c>
      <c r="M187" s="0" t="n">
        <v>4.41</v>
      </c>
      <c r="N187" s="0" t="n">
        <v>27.4</v>
      </c>
      <c r="O187" s="0" t="n">
        <v>0.6</v>
      </c>
      <c r="P187" s="0" t="n">
        <v>1</v>
      </c>
      <c r="Q187" s="0" t="n">
        <v>3</v>
      </c>
      <c r="R187" s="0" t="n">
        <v>46.8</v>
      </c>
      <c r="S187" s="0" t="n">
        <v>23.7</v>
      </c>
      <c r="T187" s="0" t="n">
        <v>3</v>
      </c>
      <c r="U187" s="0" t="n">
        <v>105.8</v>
      </c>
      <c r="V187" s="0" t="n">
        <v>43</v>
      </c>
      <c r="W187" s="0" t="n">
        <v>62143882</v>
      </c>
      <c r="X187" s="0" t="n">
        <v>-1</v>
      </c>
      <c r="Y187" s="0" t="n">
        <v>40.85</v>
      </c>
      <c r="Z187" s="0" t="n">
        <v>50.67</v>
      </c>
      <c r="AA187" s="0" t="n">
        <v>13.81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62143883</v>
      </c>
      <c r="AK187" s="0" t="n">
        <v>-1</v>
      </c>
      <c r="AL187" s="0" t="n">
        <v>51.41</v>
      </c>
      <c r="AM187" s="0" t="n">
        <v>57.7</v>
      </c>
      <c r="AN187" s="0" t="n">
        <v>4.8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0</v>
      </c>
      <c r="AU187" s="0" t="n">
        <v>0</v>
      </c>
      <c r="AV187" s="0" t="n">
        <v>0</v>
      </c>
      <c r="AW187" s="0" t="n">
        <v>8230703</v>
      </c>
      <c r="AX187" s="0" t="n">
        <v>-1</v>
      </c>
      <c r="AY187" s="0" t="n">
        <v>159.85</v>
      </c>
      <c r="AZ187" s="0" t="n">
        <v>159.85</v>
      </c>
      <c r="BA187" s="0" t="n">
        <v>89.99</v>
      </c>
      <c r="BB187" s="0" t="n">
        <v>0</v>
      </c>
      <c r="BC187" s="0" t="n">
        <v>0</v>
      </c>
      <c r="BD187" s="0" t="n">
        <v>0</v>
      </c>
      <c r="BE187" s="0" t="n">
        <v>0</v>
      </c>
      <c r="BF187" s="0" t="n">
        <v>0</v>
      </c>
      <c r="BG187" s="0" t="n">
        <v>0</v>
      </c>
      <c r="BH187" s="0" t="n">
        <v>0</v>
      </c>
      <c r="BI187" s="0" t="n">
        <v>0</v>
      </c>
      <c r="BJ187" s="0" t="n">
        <v>8230711</v>
      </c>
      <c r="BK187" s="0" t="n">
        <v>-1</v>
      </c>
      <c r="BL187" s="0" t="n">
        <v>159.85</v>
      </c>
      <c r="BM187" s="0" t="n">
        <v>159.85</v>
      </c>
      <c r="BN187" s="0" t="n">
        <v>89.99</v>
      </c>
      <c r="BO187" s="0" t="n">
        <v>0</v>
      </c>
      <c r="BP187" s="0" t="n">
        <v>0</v>
      </c>
      <c r="BQ187" s="0" t="n">
        <v>0</v>
      </c>
      <c r="BR187" s="0" t="n">
        <v>0</v>
      </c>
      <c r="BS187" s="0" t="n">
        <v>0</v>
      </c>
      <c r="BT187" s="0" t="n">
        <v>0</v>
      </c>
      <c r="BU187" s="0" t="n">
        <v>0</v>
      </c>
      <c r="BV187" s="0" t="n">
        <v>0</v>
      </c>
      <c r="BW187" s="0" t="n">
        <v>440312</v>
      </c>
      <c r="BX187" s="0" t="n">
        <v>-1</v>
      </c>
      <c r="BY187" s="0" t="n">
        <v>23.84</v>
      </c>
      <c r="BZ187" s="0" t="n">
        <v>33.24</v>
      </c>
      <c r="CA187" s="0" t="n">
        <v>12.45</v>
      </c>
      <c r="CB187" s="0" t="n">
        <v>0</v>
      </c>
      <c r="CC187" s="0" t="n">
        <v>0</v>
      </c>
      <c r="CD187" s="0" t="n">
        <v>0</v>
      </c>
      <c r="CE187" s="0" t="n">
        <v>0</v>
      </c>
      <c r="CF187" s="0" t="n">
        <v>0</v>
      </c>
      <c r="CG187" s="0" t="n">
        <v>0</v>
      </c>
      <c r="CH187" s="0" t="n">
        <v>0</v>
      </c>
      <c r="CI187" s="0" t="n">
        <v>0</v>
      </c>
      <c r="CJ187" s="0" t="n">
        <v>440313</v>
      </c>
      <c r="CK187" s="0" t="n">
        <v>-1</v>
      </c>
      <c r="CL187" s="0" t="n">
        <v>156.41</v>
      </c>
      <c r="CM187" s="0" t="n">
        <v>54.62</v>
      </c>
      <c r="CN187" s="0" t="n">
        <v>11.08</v>
      </c>
      <c r="CO187" s="0" t="n">
        <v>0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</row>
    <row r="188" customFormat="false" ht="12.75" hidden="false" customHeight="false" outlineLevel="0" collapsed="false">
      <c r="A188" s="1" t="n">
        <v>1</v>
      </c>
      <c r="B188" s="0" t="n">
        <v>2516600.66</v>
      </c>
      <c r="C188" s="0" t="n">
        <v>6856575.64</v>
      </c>
      <c r="D188" s="0" t="n">
        <v>167.24</v>
      </c>
      <c r="E188" s="0" t="n">
        <v>1</v>
      </c>
      <c r="F188" s="0" t="n">
        <v>141.86</v>
      </c>
      <c r="G188" s="0" t="n">
        <v>0.0914</v>
      </c>
      <c r="H188" s="0" t="n">
        <v>-0.0297</v>
      </c>
      <c r="I188" s="0" t="n">
        <v>0.6812</v>
      </c>
      <c r="J188" s="0" t="n">
        <v>0.52</v>
      </c>
      <c r="K188" s="0" t="n">
        <v>25.43</v>
      </c>
      <c r="L188" s="0" t="n">
        <v>25.39</v>
      </c>
      <c r="M188" s="0" t="n">
        <v>4.58</v>
      </c>
      <c r="N188" s="0" t="n">
        <v>30.5</v>
      </c>
      <c r="O188" s="0" t="n">
        <v>0.6</v>
      </c>
      <c r="P188" s="0" t="n">
        <v>1</v>
      </c>
      <c r="Q188" s="0" t="n">
        <v>3</v>
      </c>
      <c r="R188" s="0" t="n">
        <v>40.9</v>
      </c>
      <c r="S188" s="0" t="n">
        <v>21.6</v>
      </c>
      <c r="T188" s="0" t="n">
        <v>1</v>
      </c>
      <c r="U188" s="0" t="n">
        <v>103.1</v>
      </c>
      <c r="V188" s="0" t="n">
        <v>89</v>
      </c>
      <c r="W188" s="0" t="n">
        <v>62143882</v>
      </c>
      <c r="X188" s="0" t="n">
        <v>-1</v>
      </c>
      <c r="Y188" s="0" t="n">
        <v>41.28</v>
      </c>
      <c r="Z188" s="0" t="n">
        <v>50.85</v>
      </c>
      <c r="AA188" s="0" t="n">
        <v>13.65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62143883</v>
      </c>
      <c r="AK188" s="0" t="n">
        <v>-1</v>
      </c>
      <c r="AL188" s="0" t="n">
        <v>53.98</v>
      </c>
      <c r="AM188" s="0" t="n">
        <v>57.92</v>
      </c>
      <c r="AN188" s="0" t="n">
        <v>4.72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8230703</v>
      </c>
      <c r="AX188" s="0" t="n">
        <v>-1</v>
      </c>
      <c r="AY188" s="0" t="n">
        <v>159.85</v>
      </c>
      <c r="AZ188" s="0" t="n">
        <v>159.85</v>
      </c>
      <c r="BA188" s="0" t="n">
        <v>89.99</v>
      </c>
      <c r="BB188" s="0" t="n">
        <v>0</v>
      </c>
      <c r="BC188" s="0" t="n">
        <v>0</v>
      </c>
      <c r="BD188" s="0" t="n">
        <v>0</v>
      </c>
      <c r="BE188" s="0" t="n">
        <v>0</v>
      </c>
      <c r="BF188" s="0" t="n">
        <v>0</v>
      </c>
      <c r="BG188" s="0" t="n">
        <v>0</v>
      </c>
      <c r="BH188" s="0" t="n">
        <v>0</v>
      </c>
      <c r="BI188" s="0" t="n">
        <v>0</v>
      </c>
      <c r="BJ188" s="0" t="n">
        <v>8230711</v>
      </c>
      <c r="BK188" s="0" t="n">
        <v>-1</v>
      </c>
      <c r="BL188" s="0" t="n">
        <v>159.85</v>
      </c>
      <c r="BM188" s="0" t="n">
        <v>159.85</v>
      </c>
      <c r="BN188" s="0" t="n">
        <v>89.99</v>
      </c>
      <c r="BO188" s="0" t="n">
        <v>0</v>
      </c>
      <c r="BP188" s="0" t="n">
        <v>0</v>
      </c>
      <c r="BQ188" s="0" t="n">
        <v>0</v>
      </c>
      <c r="BR188" s="0" t="n">
        <v>0</v>
      </c>
      <c r="BS188" s="0" t="n">
        <v>0</v>
      </c>
      <c r="BT188" s="0" t="n">
        <v>0</v>
      </c>
      <c r="BU188" s="0" t="n">
        <v>0</v>
      </c>
      <c r="BV188" s="0" t="n">
        <v>0</v>
      </c>
      <c r="BW188" s="0" t="n">
        <v>440312</v>
      </c>
      <c r="BX188" s="0" t="n">
        <v>-1</v>
      </c>
      <c r="BY188" s="0" t="n">
        <v>24.31</v>
      </c>
      <c r="BZ188" s="0" t="n">
        <v>33.35</v>
      </c>
      <c r="CA188" s="0" t="n">
        <v>12.38</v>
      </c>
      <c r="CB188" s="0" t="n">
        <v>0</v>
      </c>
      <c r="CC188" s="0" t="n">
        <v>0</v>
      </c>
      <c r="CD188" s="0" t="n">
        <v>0</v>
      </c>
      <c r="CE188" s="0" t="n">
        <v>0</v>
      </c>
      <c r="CF188" s="0" t="n">
        <v>0</v>
      </c>
      <c r="CG188" s="0" t="n">
        <v>0</v>
      </c>
      <c r="CH188" s="0" t="n">
        <v>0</v>
      </c>
      <c r="CI188" s="0" t="n">
        <v>0</v>
      </c>
      <c r="CJ188" s="0" t="n">
        <v>440313</v>
      </c>
      <c r="CK188" s="0" t="n">
        <v>-1</v>
      </c>
      <c r="CL188" s="0" t="n">
        <v>156.92</v>
      </c>
      <c r="CM188" s="0" t="n">
        <v>54.76</v>
      </c>
      <c r="CN188" s="0" t="n">
        <v>11.19</v>
      </c>
      <c r="CO188" s="0" t="n">
        <v>0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</row>
    <row r="189" customFormat="false" ht="12.75" hidden="false" customHeight="false" outlineLevel="0" collapsed="false">
      <c r="A189" s="1" t="n">
        <v>1</v>
      </c>
      <c r="B189" s="0" t="n">
        <v>2516604.05</v>
      </c>
      <c r="C189" s="0" t="n">
        <v>6856576.71</v>
      </c>
      <c r="D189" s="0" t="n">
        <v>168.95</v>
      </c>
      <c r="E189" s="0" t="n">
        <v>1</v>
      </c>
      <c r="F189" s="0" t="n">
        <v>141.8</v>
      </c>
      <c r="G189" s="0" t="n">
        <v>0.0967</v>
      </c>
      <c r="H189" s="0" t="n">
        <v>0.1724</v>
      </c>
      <c r="I189" s="0" t="n">
        <v>0.7784</v>
      </c>
      <c r="J189" s="0" t="n">
        <v>0.39</v>
      </c>
      <c r="K189" s="0" t="n">
        <v>27.21</v>
      </c>
      <c r="L189" s="0" t="n">
        <v>27.14</v>
      </c>
      <c r="M189" s="0" t="n">
        <v>5.6</v>
      </c>
      <c r="N189" s="0" t="n">
        <v>35.3</v>
      </c>
      <c r="O189" s="0" t="n">
        <v>0.6</v>
      </c>
      <c r="P189" s="0" t="n">
        <v>1</v>
      </c>
      <c r="Q189" s="0" t="n">
        <v>3</v>
      </c>
      <c r="R189" s="0" t="n">
        <v>43.9</v>
      </c>
      <c r="S189" s="0" t="n">
        <v>16.9</v>
      </c>
      <c r="T189" s="0" t="n">
        <v>3.9</v>
      </c>
      <c r="U189" s="0" t="n">
        <v>89.6</v>
      </c>
      <c r="V189" s="0" t="n">
        <v>116</v>
      </c>
      <c r="W189" s="0" t="n">
        <v>62143882</v>
      </c>
      <c r="X189" s="0" t="n">
        <v>-1</v>
      </c>
      <c r="Y189" s="0" t="n">
        <v>42.08</v>
      </c>
      <c r="Z189" s="0" t="n">
        <v>51.01</v>
      </c>
      <c r="AA189" s="0" t="n">
        <v>13.63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62143883</v>
      </c>
      <c r="AK189" s="0" t="n">
        <v>-1</v>
      </c>
      <c r="AL189" s="0" t="n">
        <v>54.78</v>
      </c>
      <c r="AM189" s="0" t="n">
        <v>58.07</v>
      </c>
      <c r="AN189" s="0" t="n">
        <v>4.54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  <c r="AV189" s="0" t="n">
        <v>0</v>
      </c>
      <c r="AW189" s="0" t="n">
        <v>8230703</v>
      </c>
      <c r="AX189" s="0" t="n">
        <v>-1</v>
      </c>
      <c r="AY189" s="0" t="n">
        <v>159.85</v>
      </c>
      <c r="AZ189" s="0" t="n">
        <v>159.85</v>
      </c>
      <c r="BA189" s="0" t="n">
        <v>89.99</v>
      </c>
      <c r="BB189" s="0" t="n">
        <v>0</v>
      </c>
      <c r="BC189" s="0" t="n">
        <v>0</v>
      </c>
      <c r="BD189" s="0" t="n">
        <v>0</v>
      </c>
      <c r="BE189" s="0" t="n">
        <v>0</v>
      </c>
      <c r="BF189" s="0" t="n">
        <v>0</v>
      </c>
      <c r="BG189" s="0" t="n">
        <v>0</v>
      </c>
      <c r="BH189" s="0" t="n">
        <v>0</v>
      </c>
      <c r="BI189" s="0" t="n">
        <v>0</v>
      </c>
      <c r="BJ189" s="0" t="n">
        <v>8230711</v>
      </c>
      <c r="BK189" s="0" t="n">
        <v>-1</v>
      </c>
      <c r="BL189" s="0" t="n">
        <v>159.85</v>
      </c>
      <c r="BM189" s="0" t="n">
        <v>159.85</v>
      </c>
      <c r="BN189" s="0" t="n">
        <v>89.99</v>
      </c>
      <c r="BO189" s="0" t="n">
        <v>0</v>
      </c>
      <c r="BP189" s="0" t="n">
        <v>0</v>
      </c>
      <c r="BQ189" s="0" t="n">
        <v>0</v>
      </c>
      <c r="BR189" s="0" t="n">
        <v>0</v>
      </c>
      <c r="BS189" s="0" t="n">
        <v>0</v>
      </c>
      <c r="BT189" s="0" t="n">
        <v>0</v>
      </c>
      <c r="BU189" s="0" t="n">
        <v>0</v>
      </c>
      <c r="BV189" s="0" t="n">
        <v>0</v>
      </c>
      <c r="BW189" s="0" t="n">
        <v>440312</v>
      </c>
      <c r="BX189" s="0" t="n">
        <v>-1</v>
      </c>
      <c r="BY189" s="0" t="n">
        <v>24.84</v>
      </c>
      <c r="BZ189" s="0" t="n">
        <v>33.39</v>
      </c>
      <c r="CA189" s="0" t="n">
        <v>12.41</v>
      </c>
      <c r="CB189" s="0" t="n">
        <v>0</v>
      </c>
      <c r="CC189" s="0" t="n">
        <v>0</v>
      </c>
      <c r="CD189" s="0" t="n">
        <v>0</v>
      </c>
      <c r="CE189" s="0" t="n">
        <v>0</v>
      </c>
      <c r="CF189" s="0" t="n">
        <v>0</v>
      </c>
      <c r="CG189" s="0" t="n">
        <v>0</v>
      </c>
      <c r="CH189" s="0" t="n">
        <v>0</v>
      </c>
      <c r="CI189" s="0" t="n">
        <v>0</v>
      </c>
      <c r="CJ189" s="0" t="n">
        <v>440313</v>
      </c>
      <c r="CK189" s="0" t="n">
        <v>-1</v>
      </c>
      <c r="CL189" s="0" t="n">
        <v>157.52</v>
      </c>
      <c r="CM189" s="0" t="n">
        <v>54.79</v>
      </c>
      <c r="CN189" s="0" t="n">
        <v>11.19</v>
      </c>
      <c r="CO189" s="0" t="n">
        <v>0</v>
      </c>
      <c r="CP189" s="0" t="n">
        <v>0</v>
      </c>
      <c r="CQ189" s="0" t="n">
        <v>0</v>
      </c>
      <c r="CR189" s="0" t="n">
        <v>0</v>
      </c>
      <c r="CS189" s="0" t="n">
        <v>0</v>
      </c>
      <c r="CT189" s="0" t="n">
        <v>0</v>
      </c>
      <c r="CU189" s="0" t="n">
        <v>0</v>
      </c>
      <c r="CV189" s="0" t="n">
        <v>0</v>
      </c>
    </row>
    <row r="190" customFormat="false" ht="12.75" hidden="false" customHeight="false" outlineLevel="0" collapsed="false">
      <c r="A190" s="1" t="n">
        <v>1</v>
      </c>
      <c r="B190" s="0" t="n">
        <v>2516607.04</v>
      </c>
      <c r="C190" s="0" t="n">
        <v>6856572.17</v>
      </c>
      <c r="D190" s="0" t="n">
        <v>169.42</v>
      </c>
      <c r="E190" s="0" t="n">
        <v>1</v>
      </c>
      <c r="F190" s="0" t="n">
        <v>141.83</v>
      </c>
      <c r="G190" s="0" t="n">
        <v>0.0938</v>
      </c>
      <c r="H190" s="0" t="n">
        <v>0.1306</v>
      </c>
      <c r="I190" s="0" t="n">
        <v>0.7481</v>
      </c>
      <c r="J190" s="0" t="n">
        <v>0.36</v>
      </c>
      <c r="K190" s="0" t="n">
        <v>27.75</v>
      </c>
      <c r="L190" s="0" t="n">
        <v>27.59</v>
      </c>
      <c r="M190" s="0" t="n">
        <v>5.44</v>
      </c>
      <c r="N190" s="0" t="n">
        <v>35.1</v>
      </c>
      <c r="O190" s="0" t="n">
        <v>0.6</v>
      </c>
      <c r="P190" s="0" t="n">
        <v>1</v>
      </c>
      <c r="Q190" s="0" t="n">
        <v>3</v>
      </c>
      <c r="R190" s="0" t="n">
        <v>47.3</v>
      </c>
      <c r="S190" s="0" t="n">
        <v>20.7</v>
      </c>
      <c r="T190" s="0" t="n">
        <v>3.4</v>
      </c>
      <c r="U190" s="0" t="n">
        <v>111</v>
      </c>
      <c r="V190" s="0" t="n">
        <v>202</v>
      </c>
      <c r="W190" s="0" t="n">
        <v>62143882</v>
      </c>
      <c r="X190" s="0" t="n">
        <v>-1</v>
      </c>
      <c r="Y190" s="0" t="n">
        <v>42.16</v>
      </c>
      <c r="Z190" s="0" t="n">
        <v>51.21</v>
      </c>
      <c r="AA190" s="0" t="n">
        <v>13.35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62143883</v>
      </c>
      <c r="AK190" s="0" t="n">
        <v>-1</v>
      </c>
      <c r="AL190" s="0" t="n">
        <v>58.6</v>
      </c>
      <c r="AM190" s="0" t="n">
        <v>58.31</v>
      </c>
      <c r="AN190" s="0" t="n">
        <v>4.57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0</v>
      </c>
      <c r="AU190" s="0" t="n">
        <v>0</v>
      </c>
      <c r="AV190" s="0" t="n">
        <v>0</v>
      </c>
      <c r="AW190" s="0" t="n">
        <v>8230703</v>
      </c>
      <c r="AX190" s="0" t="n">
        <v>-1</v>
      </c>
      <c r="AY190" s="0" t="n">
        <v>159.85</v>
      </c>
      <c r="AZ190" s="0" t="n">
        <v>159.85</v>
      </c>
      <c r="BA190" s="0" t="n">
        <v>89.99</v>
      </c>
      <c r="BB190" s="0" t="n">
        <v>0</v>
      </c>
      <c r="BC190" s="0" t="n">
        <v>0</v>
      </c>
      <c r="BD190" s="0" t="n">
        <v>0</v>
      </c>
      <c r="BE190" s="0" t="n">
        <v>0</v>
      </c>
      <c r="BF190" s="0" t="n">
        <v>0</v>
      </c>
      <c r="BG190" s="0" t="n">
        <v>0</v>
      </c>
      <c r="BH190" s="0" t="n">
        <v>0</v>
      </c>
      <c r="BI190" s="0" t="n">
        <v>0</v>
      </c>
      <c r="BJ190" s="0" t="n">
        <v>8230711</v>
      </c>
      <c r="BK190" s="0" t="n">
        <v>-1</v>
      </c>
      <c r="BL190" s="0" t="n">
        <v>159.85</v>
      </c>
      <c r="BM190" s="0" t="n">
        <v>159.85</v>
      </c>
      <c r="BN190" s="0" t="n">
        <v>89.99</v>
      </c>
      <c r="BO190" s="0" t="n">
        <v>0</v>
      </c>
      <c r="BP190" s="0" t="n">
        <v>0</v>
      </c>
      <c r="BQ190" s="0" t="n">
        <v>0</v>
      </c>
      <c r="BR190" s="0" t="n">
        <v>0</v>
      </c>
      <c r="BS190" s="0" t="n">
        <v>0</v>
      </c>
      <c r="BT190" s="0" t="n">
        <v>0</v>
      </c>
      <c r="BU190" s="0" t="n">
        <v>0</v>
      </c>
      <c r="BV190" s="0" t="n">
        <v>0</v>
      </c>
      <c r="BW190" s="0" t="n">
        <v>440312</v>
      </c>
      <c r="BX190" s="0" t="n">
        <v>-1</v>
      </c>
      <c r="BY190" s="0" t="n">
        <v>25.19</v>
      </c>
      <c r="BZ190" s="0" t="n">
        <v>33.56</v>
      </c>
      <c r="CA190" s="0" t="n">
        <v>12.26</v>
      </c>
      <c r="CB190" s="0" t="n">
        <v>0</v>
      </c>
      <c r="CC190" s="0" t="n">
        <v>0</v>
      </c>
      <c r="CD190" s="0" t="n">
        <v>0</v>
      </c>
      <c r="CE190" s="0" t="n">
        <v>0</v>
      </c>
      <c r="CF190" s="0" t="n">
        <v>0</v>
      </c>
      <c r="CG190" s="0" t="n">
        <v>0</v>
      </c>
      <c r="CH190" s="0" t="n">
        <v>0</v>
      </c>
      <c r="CI190" s="0" t="n">
        <v>0</v>
      </c>
      <c r="CJ190" s="0" t="n">
        <v>440313</v>
      </c>
      <c r="CK190" s="0" t="n">
        <v>-1</v>
      </c>
      <c r="CL190" s="0" t="n">
        <v>157.85</v>
      </c>
      <c r="CM190" s="0" t="n">
        <v>54.97</v>
      </c>
      <c r="CN190" s="0" t="n">
        <v>11.36</v>
      </c>
      <c r="CO190" s="0" t="n">
        <v>0</v>
      </c>
      <c r="CP190" s="0" t="n">
        <v>0</v>
      </c>
      <c r="CQ190" s="0" t="n">
        <v>0</v>
      </c>
      <c r="CR190" s="0" t="n">
        <v>0</v>
      </c>
      <c r="CS190" s="0" t="n">
        <v>0</v>
      </c>
      <c r="CT190" s="0" t="n">
        <v>0</v>
      </c>
      <c r="CU190" s="0" t="n">
        <v>0</v>
      </c>
      <c r="CV190" s="0" t="n">
        <v>0</v>
      </c>
    </row>
    <row r="191" customFormat="false" ht="12.75" hidden="false" customHeight="false" outlineLevel="0" collapsed="false">
      <c r="A191" s="1" t="n">
        <v>1</v>
      </c>
      <c r="B191" s="0" t="n">
        <v>2516609.18</v>
      </c>
      <c r="C191" s="0" t="n">
        <v>6856576.37</v>
      </c>
      <c r="D191" s="0" t="n">
        <v>167.19</v>
      </c>
      <c r="E191" s="0" t="n">
        <v>1</v>
      </c>
      <c r="F191" s="0" t="n">
        <v>141.91</v>
      </c>
      <c r="G191" s="0" t="n">
        <v>0.0801</v>
      </c>
      <c r="H191" s="0" t="n">
        <v>0.2969</v>
      </c>
      <c r="I191" s="0" t="n">
        <v>0.9005</v>
      </c>
      <c r="J191" s="0" t="n">
        <v>0.37</v>
      </c>
      <c r="K191" s="0" t="n">
        <v>25.21</v>
      </c>
      <c r="L191" s="0" t="n">
        <v>25.28</v>
      </c>
      <c r="M191" s="0" t="n">
        <v>4.64</v>
      </c>
      <c r="N191" s="0" t="n">
        <v>30.6</v>
      </c>
      <c r="O191" s="0" t="n">
        <v>0.6</v>
      </c>
      <c r="P191" s="0" t="n">
        <v>1</v>
      </c>
      <c r="Q191" s="0" t="n">
        <v>3</v>
      </c>
      <c r="R191" s="0" t="n">
        <v>39.4</v>
      </c>
      <c r="S191" s="0" t="n">
        <v>21.5</v>
      </c>
      <c r="T191" s="0" t="n">
        <v>2.3</v>
      </c>
      <c r="U191" s="0" t="n">
        <v>110.9</v>
      </c>
      <c r="V191" s="0" t="n">
        <v>134</v>
      </c>
      <c r="W191" s="0" t="n">
        <v>62143882</v>
      </c>
      <c r="X191" s="0" t="n">
        <v>-1</v>
      </c>
      <c r="Y191" s="0" t="n">
        <v>43.08</v>
      </c>
      <c r="Z191" s="0" t="n">
        <v>51.3</v>
      </c>
      <c r="AA191" s="0" t="n">
        <v>13.46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62143883</v>
      </c>
      <c r="AK191" s="0" t="n">
        <v>-1</v>
      </c>
      <c r="AL191" s="0" t="n">
        <v>57.27</v>
      </c>
      <c r="AM191" s="0" t="n">
        <v>58.35</v>
      </c>
      <c r="AN191" s="0" t="n">
        <v>4.32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  <c r="AV191" s="0" t="n">
        <v>0</v>
      </c>
      <c r="AW191" s="0" t="n">
        <v>8230703</v>
      </c>
      <c r="AX191" s="0" t="n">
        <v>-1</v>
      </c>
      <c r="AY191" s="0" t="n">
        <v>159.85</v>
      </c>
      <c r="AZ191" s="0" t="n">
        <v>159.85</v>
      </c>
      <c r="BA191" s="0" t="n">
        <v>89.99</v>
      </c>
      <c r="BB191" s="0" t="n">
        <v>0</v>
      </c>
      <c r="BC191" s="0" t="n">
        <v>0</v>
      </c>
      <c r="BD191" s="0" t="n">
        <v>0</v>
      </c>
      <c r="BE191" s="0" t="n">
        <v>0</v>
      </c>
      <c r="BF191" s="0" t="n">
        <v>0</v>
      </c>
      <c r="BG191" s="0" t="n">
        <v>0</v>
      </c>
      <c r="BH191" s="0" t="n">
        <v>0</v>
      </c>
      <c r="BI191" s="0" t="n">
        <v>0</v>
      </c>
      <c r="BJ191" s="0" t="n">
        <v>8230711</v>
      </c>
      <c r="BK191" s="0" t="n">
        <v>-1</v>
      </c>
      <c r="BL191" s="0" t="n">
        <v>159.85</v>
      </c>
      <c r="BM191" s="0" t="n">
        <v>159.85</v>
      </c>
      <c r="BN191" s="0" t="n">
        <v>89.99</v>
      </c>
      <c r="BO191" s="0" t="n">
        <v>0</v>
      </c>
      <c r="BP191" s="0" t="n">
        <v>0</v>
      </c>
      <c r="BQ191" s="0" t="n">
        <v>0</v>
      </c>
      <c r="BR191" s="0" t="n">
        <v>0</v>
      </c>
      <c r="BS191" s="0" t="n">
        <v>0</v>
      </c>
      <c r="BT191" s="0" t="n">
        <v>0</v>
      </c>
      <c r="BU191" s="0" t="n">
        <v>0</v>
      </c>
      <c r="BV191" s="0" t="n">
        <v>0</v>
      </c>
      <c r="BW191" s="0" t="n">
        <v>440312</v>
      </c>
      <c r="BX191" s="0" t="n">
        <v>-1</v>
      </c>
      <c r="BY191" s="0" t="n">
        <v>25.61</v>
      </c>
      <c r="BZ191" s="0" t="n">
        <v>33.52</v>
      </c>
      <c r="CA191" s="0" t="n">
        <v>12.36</v>
      </c>
      <c r="CB191" s="0" t="n">
        <v>0</v>
      </c>
      <c r="CC191" s="0" t="n">
        <v>0</v>
      </c>
      <c r="CD191" s="0" t="n">
        <v>0</v>
      </c>
      <c r="CE191" s="0" t="n">
        <v>0</v>
      </c>
      <c r="CF191" s="0" t="n">
        <v>0</v>
      </c>
      <c r="CG191" s="0" t="n">
        <v>0</v>
      </c>
      <c r="CH191" s="0" t="n">
        <v>0</v>
      </c>
      <c r="CI191" s="0" t="n">
        <v>0</v>
      </c>
      <c r="CJ191" s="0" t="n">
        <v>440313</v>
      </c>
      <c r="CK191" s="0" t="n">
        <v>-1</v>
      </c>
      <c r="CL191" s="0" t="n">
        <v>158.35</v>
      </c>
      <c r="CM191" s="0" t="n">
        <v>54.88</v>
      </c>
      <c r="CN191" s="0" t="n">
        <v>11.23</v>
      </c>
      <c r="CO191" s="0" t="n">
        <v>0</v>
      </c>
      <c r="CP191" s="0" t="n">
        <v>0</v>
      </c>
      <c r="CQ191" s="0" t="n">
        <v>0</v>
      </c>
      <c r="CR191" s="0" t="n">
        <v>0</v>
      </c>
      <c r="CS191" s="0" t="n">
        <v>0</v>
      </c>
      <c r="CT191" s="0" t="n">
        <v>0</v>
      </c>
      <c r="CU191" s="0" t="n">
        <v>0</v>
      </c>
      <c r="CV191" s="0" t="n">
        <v>0</v>
      </c>
    </row>
    <row r="192" customFormat="false" ht="12.75" hidden="false" customHeight="false" outlineLevel="0" collapsed="false">
      <c r="A192" s="1" t="n">
        <v>1</v>
      </c>
      <c r="B192" s="0" t="n">
        <v>2516606.92</v>
      </c>
      <c r="C192" s="0" t="n">
        <v>6856578.57</v>
      </c>
      <c r="D192" s="0" t="n">
        <v>169.21</v>
      </c>
      <c r="E192" s="0" t="n">
        <v>1</v>
      </c>
      <c r="F192" s="0" t="n">
        <v>141.9</v>
      </c>
      <c r="G192" s="0" t="n">
        <v>0.137</v>
      </c>
      <c r="H192" s="0" t="n">
        <v>-1.2934</v>
      </c>
      <c r="I192" s="0" t="n">
        <v>0.3318</v>
      </c>
      <c r="J192" s="0" t="n">
        <v>0.44</v>
      </c>
      <c r="K192" s="0" t="n">
        <v>26.95</v>
      </c>
      <c r="L192" s="0" t="n">
        <v>27.31</v>
      </c>
      <c r="M192" s="0" t="n">
        <v>4.9</v>
      </c>
      <c r="N192" s="0" t="n">
        <v>33.1</v>
      </c>
      <c r="O192" s="0" t="n">
        <v>0.6</v>
      </c>
      <c r="P192" s="0" t="n">
        <v>1</v>
      </c>
      <c r="Q192" s="0" t="n">
        <v>3</v>
      </c>
      <c r="R192" s="0" t="n">
        <v>40.2</v>
      </c>
      <c r="S192" s="0" t="n">
        <v>20.9</v>
      </c>
      <c r="T192" s="0" t="n">
        <v>1.7</v>
      </c>
      <c r="U192" s="0" t="n">
        <v>89.7</v>
      </c>
      <c r="V192" s="0" t="n">
        <v>121</v>
      </c>
      <c r="W192" s="0" t="n">
        <v>62143882</v>
      </c>
      <c r="X192" s="0" t="n">
        <v>-1</v>
      </c>
      <c r="Y192" s="0" t="n">
        <v>42.87</v>
      </c>
      <c r="Z192" s="0" t="n">
        <v>51.14</v>
      </c>
      <c r="AA192" s="0" t="n">
        <v>13.65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62143883</v>
      </c>
      <c r="AK192" s="0" t="n">
        <v>-1</v>
      </c>
      <c r="AL192" s="0" t="n">
        <v>54.95</v>
      </c>
      <c r="AM192" s="0" t="n">
        <v>58.18</v>
      </c>
      <c r="AN192" s="0" t="n">
        <v>4.35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  <c r="AV192" s="0" t="n">
        <v>0</v>
      </c>
      <c r="AW192" s="0" t="n">
        <v>8230703</v>
      </c>
      <c r="AX192" s="0" t="n">
        <v>-1</v>
      </c>
      <c r="AY192" s="0" t="n">
        <v>159.85</v>
      </c>
      <c r="AZ192" s="0" t="n">
        <v>159.85</v>
      </c>
      <c r="BA192" s="0" t="n">
        <v>89.99</v>
      </c>
      <c r="BB192" s="0" t="n">
        <v>0</v>
      </c>
      <c r="BC192" s="0" t="n">
        <v>0</v>
      </c>
      <c r="BD192" s="0" t="n">
        <v>0</v>
      </c>
      <c r="BE192" s="0" t="n">
        <v>0</v>
      </c>
      <c r="BF192" s="0" t="n">
        <v>0</v>
      </c>
      <c r="BG192" s="0" t="n">
        <v>0</v>
      </c>
      <c r="BH192" s="0" t="n">
        <v>0</v>
      </c>
      <c r="BI192" s="0" t="n">
        <v>0</v>
      </c>
      <c r="BJ192" s="0" t="n">
        <v>8230711</v>
      </c>
      <c r="BK192" s="0" t="n">
        <v>-1</v>
      </c>
      <c r="BL192" s="0" t="n">
        <v>159.85</v>
      </c>
      <c r="BM192" s="0" t="n">
        <v>159.85</v>
      </c>
      <c r="BN192" s="0" t="n">
        <v>89.99</v>
      </c>
      <c r="BO192" s="0" t="n">
        <v>0</v>
      </c>
      <c r="BP192" s="0" t="n">
        <v>0</v>
      </c>
      <c r="BQ192" s="0" t="n">
        <v>0</v>
      </c>
      <c r="BR192" s="0" t="n">
        <v>0</v>
      </c>
      <c r="BS192" s="0" t="n">
        <v>0</v>
      </c>
      <c r="BT192" s="0" t="n">
        <v>0</v>
      </c>
      <c r="BU192" s="0" t="n">
        <v>0</v>
      </c>
      <c r="BV192" s="0" t="n">
        <v>0</v>
      </c>
      <c r="BW192" s="0" t="n">
        <v>440312</v>
      </c>
      <c r="BX192" s="0" t="n">
        <v>-1</v>
      </c>
      <c r="BY192" s="0" t="n">
        <v>25.32</v>
      </c>
      <c r="BZ192" s="0" t="n">
        <v>33.4</v>
      </c>
      <c r="CA192" s="0" t="n">
        <v>12.46</v>
      </c>
      <c r="CB192" s="0" t="n">
        <v>0</v>
      </c>
      <c r="CC192" s="0" t="n">
        <v>0</v>
      </c>
      <c r="CD192" s="0" t="n">
        <v>0</v>
      </c>
      <c r="CE192" s="0" t="n">
        <v>0</v>
      </c>
      <c r="CF192" s="0" t="n">
        <v>0</v>
      </c>
      <c r="CG192" s="0" t="n">
        <v>0</v>
      </c>
      <c r="CH192" s="0" t="n">
        <v>0</v>
      </c>
      <c r="CI192" s="0" t="n">
        <v>0</v>
      </c>
      <c r="CJ192" s="0" t="n">
        <v>440313</v>
      </c>
      <c r="CK192" s="0" t="n">
        <v>-1</v>
      </c>
      <c r="CL192" s="0" t="n">
        <v>158.06</v>
      </c>
      <c r="CM192" s="0" t="n">
        <v>54.79</v>
      </c>
      <c r="CN192" s="0" t="n">
        <v>11.15</v>
      </c>
      <c r="CO192" s="0" t="n">
        <v>0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</row>
    <row r="193" customFormat="false" ht="12.75" hidden="false" customHeight="false" outlineLevel="0" collapsed="false">
      <c r="A193" s="1" t="n">
        <v>1</v>
      </c>
      <c r="B193" s="0" t="n">
        <v>2516604.16</v>
      </c>
      <c r="C193" s="0" t="n">
        <v>6856580.79</v>
      </c>
      <c r="D193" s="0" t="n">
        <v>167.71</v>
      </c>
      <c r="E193" s="0" t="n">
        <v>1</v>
      </c>
      <c r="F193" s="0" t="n">
        <v>141.79</v>
      </c>
      <c r="G193" s="0" t="n">
        <v>0.0747</v>
      </c>
      <c r="H193" s="0" t="n">
        <v>-0.0543</v>
      </c>
      <c r="I193" s="0" t="n">
        <v>0.3801</v>
      </c>
      <c r="J193" s="0" t="n">
        <v>0.62</v>
      </c>
      <c r="K193" s="0" t="n">
        <v>25.96</v>
      </c>
      <c r="L193" s="0" t="n">
        <v>25.92</v>
      </c>
      <c r="M193" s="0" t="n">
        <v>3.76</v>
      </c>
      <c r="N193" s="0" t="n">
        <v>28</v>
      </c>
      <c r="O193" s="0" t="n">
        <v>0.6</v>
      </c>
      <c r="P193" s="0" t="n">
        <v>1</v>
      </c>
      <c r="Q193" s="0" t="n">
        <v>3</v>
      </c>
      <c r="R193" s="0" t="n">
        <v>45.8</v>
      </c>
      <c r="S193" s="0" t="n">
        <v>19</v>
      </c>
      <c r="T193" s="0" t="n">
        <v>2.6</v>
      </c>
      <c r="U193" s="0" t="n">
        <v>108.1</v>
      </c>
      <c r="V193" s="0" t="n">
        <v>105</v>
      </c>
      <c r="W193" s="0" t="n">
        <v>62143882</v>
      </c>
      <c r="X193" s="0" t="n">
        <v>-1</v>
      </c>
      <c r="Y193" s="0" t="n">
        <v>42.57</v>
      </c>
      <c r="Z193" s="0" t="n">
        <v>50.98</v>
      </c>
      <c r="AA193" s="0" t="n">
        <v>13.8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62143883</v>
      </c>
      <c r="AK193" s="0" t="n">
        <v>-1</v>
      </c>
      <c r="AL193" s="0" t="n">
        <v>52.45</v>
      </c>
      <c r="AM193" s="0" t="n">
        <v>58</v>
      </c>
      <c r="AN193" s="0" t="n">
        <v>4.4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8230703</v>
      </c>
      <c r="AX193" s="0" t="n">
        <v>-1</v>
      </c>
      <c r="AY193" s="0" t="n">
        <v>159.85</v>
      </c>
      <c r="AZ193" s="0" t="n">
        <v>159.85</v>
      </c>
      <c r="BA193" s="0" t="n">
        <v>89.99</v>
      </c>
      <c r="BB193" s="0" t="n">
        <v>0</v>
      </c>
      <c r="BC193" s="0" t="n">
        <v>0</v>
      </c>
      <c r="BD193" s="0" t="n">
        <v>0</v>
      </c>
      <c r="BE193" s="0" t="n">
        <v>0</v>
      </c>
      <c r="BF193" s="0" t="n">
        <v>0</v>
      </c>
      <c r="BG193" s="0" t="n">
        <v>0</v>
      </c>
      <c r="BH193" s="0" t="n">
        <v>0</v>
      </c>
      <c r="BI193" s="0" t="n">
        <v>0</v>
      </c>
      <c r="BJ193" s="0" t="n">
        <v>8230711</v>
      </c>
      <c r="BK193" s="0" t="n">
        <v>-1</v>
      </c>
      <c r="BL193" s="0" t="n">
        <v>159.85</v>
      </c>
      <c r="BM193" s="0" t="n">
        <v>159.85</v>
      </c>
      <c r="BN193" s="0" t="n">
        <v>89.99</v>
      </c>
      <c r="BO193" s="0" t="n">
        <v>0</v>
      </c>
      <c r="BP193" s="0" t="n">
        <v>0</v>
      </c>
      <c r="BQ193" s="0" t="n">
        <v>0</v>
      </c>
      <c r="BR193" s="0" t="n">
        <v>0</v>
      </c>
      <c r="BS193" s="0" t="n">
        <v>0</v>
      </c>
      <c r="BT193" s="0" t="n">
        <v>0</v>
      </c>
      <c r="BU193" s="0" t="n">
        <v>0</v>
      </c>
      <c r="BV193" s="0" t="n">
        <v>0</v>
      </c>
      <c r="BW193" s="0" t="n">
        <v>440312</v>
      </c>
      <c r="BX193" s="0" t="n">
        <v>-1</v>
      </c>
      <c r="BY193" s="0" t="n">
        <v>24.96</v>
      </c>
      <c r="BZ193" s="0" t="n">
        <v>33.3</v>
      </c>
      <c r="CA193" s="0" t="n">
        <v>12.53</v>
      </c>
      <c r="CB193" s="0" t="n">
        <v>0</v>
      </c>
      <c r="CC193" s="0" t="n">
        <v>0</v>
      </c>
      <c r="CD193" s="0" t="n">
        <v>0</v>
      </c>
      <c r="CE193" s="0" t="n">
        <v>0</v>
      </c>
      <c r="CF193" s="0" t="n">
        <v>0</v>
      </c>
      <c r="CG193" s="0" t="n">
        <v>0</v>
      </c>
      <c r="CH193" s="0" t="n">
        <v>0</v>
      </c>
      <c r="CI193" s="0" t="n">
        <v>0</v>
      </c>
      <c r="CJ193" s="0" t="n">
        <v>440313</v>
      </c>
      <c r="CK193" s="0" t="n">
        <v>-1</v>
      </c>
      <c r="CL193" s="0" t="n">
        <v>157.68</v>
      </c>
      <c r="CM193" s="0" t="n">
        <v>54.68</v>
      </c>
      <c r="CN193" s="0" t="n">
        <v>11.06</v>
      </c>
      <c r="CO193" s="0" t="n">
        <v>0</v>
      </c>
      <c r="CP193" s="0" t="n">
        <v>0</v>
      </c>
      <c r="CQ193" s="0" t="n">
        <v>0</v>
      </c>
      <c r="CR193" s="0" t="n">
        <v>0</v>
      </c>
      <c r="CS193" s="0" t="n">
        <v>0</v>
      </c>
      <c r="CT193" s="0" t="n">
        <v>0</v>
      </c>
      <c r="CU193" s="0" t="n">
        <v>0</v>
      </c>
      <c r="CV193" s="0" t="n">
        <v>0</v>
      </c>
    </row>
    <row r="194" customFormat="false" ht="12.75" hidden="false" customHeight="false" outlineLevel="0" collapsed="false">
      <c r="A194" s="1" t="n">
        <v>1</v>
      </c>
      <c r="B194" s="0" t="n">
        <v>2516599.12</v>
      </c>
      <c r="C194" s="0" t="n">
        <v>6856583.3</v>
      </c>
      <c r="D194" s="0" t="n">
        <v>167.18</v>
      </c>
      <c r="E194" s="0" t="n">
        <v>1</v>
      </c>
      <c r="F194" s="0" t="n">
        <v>141.83</v>
      </c>
      <c r="G194" s="0" t="n">
        <v>0.0654</v>
      </c>
      <c r="H194" s="0" t="n">
        <v>0.4074</v>
      </c>
      <c r="I194" s="0" t="n">
        <v>0.9513</v>
      </c>
      <c r="J194" s="0" t="n">
        <v>0.38</v>
      </c>
      <c r="K194" s="0" t="n">
        <v>24.93</v>
      </c>
      <c r="L194" s="0" t="n">
        <v>25.35</v>
      </c>
      <c r="M194" s="0" t="n">
        <v>4.13</v>
      </c>
      <c r="N194" s="0" t="n">
        <v>28.9</v>
      </c>
      <c r="O194" s="0" t="n">
        <v>0.6</v>
      </c>
      <c r="P194" s="0" t="n">
        <v>1</v>
      </c>
      <c r="Q194" s="0" t="n">
        <v>3</v>
      </c>
      <c r="R194" s="0" t="n">
        <v>47.7</v>
      </c>
      <c r="S194" s="0" t="n">
        <v>21.1</v>
      </c>
      <c r="T194" s="0" t="n">
        <v>3.9</v>
      </c>
      <c r="U194" s="0" t="n">
        <v>110.7</v>
      </c>
      <c r="V194" s="0" t="n">
        <v>52</v>
      </c>
      <c r="W194" s="0" t="n">
        <v>62143882</v>
      </c>
      <c r="X194" s="0" t="n">
        <v>-1</v>
      </c>
      <c r="Y194" s="0" t="n">
        <v>41.86</v>
      </c>
      <c r="Z194" s="0" t="n">
        <v>50.7</v>
      </c>
      <c r="AA194" s="0" t="n">
        <v>14.04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62143883</v>
      </c>
      <c r="AK194" s="0" t="n">
        <v>-1</v>
      </c>
      <c r="AL194" s="0" t="n">
        <v>48.98</v>
      </c>
      <c r="AM194" s="0" t="n">
        <v>57.69</v>
      </c>
      <c r="AN194" s="0" t="n">
        <v>4.56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8230703</v>
      </c>
      <c r="AX194" s="0" t="n">
        <v>-1</v>
      </c>
      <c r="AY194" s="0" t="n">
        <v>159.85</v>
      </c>
      <c r="AZ194" s="0" t="n">
        <v>159.85</v>
      </c>
      <c r="BA194" s="0" t="n">
        <v>89.99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0</v>
      </c>
      <c r="BI194" s="0" t="n">
        <v>0</v>
      </c>
      <c r="BJ194" s="0" t="n">
        <v>8230711</v>
      </c>
      <c r="BK194" s="0" t="n">
        <v>-1</v>
      </c>
      <c r="BL194" s="0" t="n">
        <v>159.85</v>
      </c>
      <c r="BM194" s="0" t="n">
        <v>159.85</v>
      </c>
      <c r="BN194" s="0" t="n">
        <v>89.99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0</v>
      </c>
      <c r="BT194" s="0" t="n">
        <v>0</v>
      </c>
      <c r="BU194" s="0" t="n">
        <v>0</v>
      </c>
      <c r="BV194" s="0" t="n">
        <v>0</v>
      </c>
      <c r="BW194" s="0" t="n">
        <v>440312</v>
      </c>
      <c r="BX194" s="0" t="n">
        <v>-1</v>
      </c>
      <c r="BY194" s="0" t="n">
        <v>24.28</v>
      </c>
      <c r="BZ194" s="0" t="n">
        <v>33.14</v>
      </c>
      <c r="CA194" s="0" t="n">
        <v>12.63</v>
      </c>
      <c r="CB194" s="0" t="n">
        <v>0</v>
      </c>
      <c r="CC194" s="0" t="n">
        <v>0</v>
      </c>
      <c r="CD194" s="0" t="n">
        <v>0</v>
      </c>
      <c r="CE194" s="0" t="n">
        <v>0</v>
      </c>
      <c r="CF194" s="0" t="n">
        <v>0</v>
      </c>
      <c r="CG194" s="0" t="n">
        <v>0</v>
      </c>
      <c r="CH194" s="0" t="n">
        <v>0</v>
      </c>
      <c r="CI194" s="0" t="n">
        <v>0</v>
      </c>
      <c r="CJ194" s="0" t="n">
        <v>440313</v>
      </c>
      <c r="CK194" s="0" t="n">
        <v>-1</v>
      </c>
      <c r="CL194" s="0" t="n">
        <v>156.91</v>
      </c>
      <c r="CM194" s="0" t="n">
        <v>54.52</v>
      </c>
      <c r="CN194" s="0" t="n">
        <v>10.94</v>
      </c>
      <c r="CO194" s="0" t="n">
        <v>0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</row>
    <row r="195" customFormat="false" ht="12.75" hidden="false" customHeight="false" outlineLevel="0" collapsed="false">
      <c r="A195" s="1" t="n">
        <v>1</v>
      </c>
      <c r="B195" s="0" t="n">
        <v>2516597.89</v>
      </c>
      <c r="C195" s="0" t="n">
        <v>6856586.79</v>
      </c>
      <c r="D195" s="0" t="n">
        <v>170.36</v>
      </c>
      <c r="E195" s="0" t="n">
        <v>1</v>
      </c>
      <c r="F195" s="0" t="n">
        <v>141.82</v>
      </c>
      <c r="G195" s="0" t="n">
        <v>0.0887</v>
      </c>
      <c r="H195" s="0" t="n">
        <v>0.352</v>
      </c>
      <c r="I195" s="0" t="n">
        <v>1.1934</v>
      </c>
      <c r="J195" s="0" t="n">
        <v>0.4</v>
      </c>
      <c r="K195" s="0" t="n">
        <v>28.51</v>
      </c>
      <c r="L195" s="0" t="n">
        <v>28.54</v>
      </c>
      <c r="M195" s="0" t="n">
        <v>5.77</v>
      </c>
      <c r="N195" s="0" t="n">
        <v>37</v>
      </c>
      <c r="O195" s="0" t="n">
        <v>0.6</v>
      </c>
      <c r="P195" s="0" t="n">
        <v>1</v>
      </c>
      <c r="Q195" s="0" t="n">
        <v>3</v>
      </c>
      <c r="R195" s="0" t="n">
        <v>50.2</v>
      </c>
      <c r="S195" s="0" t="n">
        <v>21.3</v>
      </c>
      <c r="T195" s="0" t="n">
        <v>1.1</v>
      </c>
      <c r="U195" s="0" t="n">
        <v>115.1</v>
      </c>
      <c r="V195" s="0" t="n">
        <v>97</v>
      </c>
      <c r="W195" s="0" t="n">
        <v>62143882</v>
      </c>
      <c r="X195" s="0" t="n">
        <v>-1</v>
      </c>
      <c r="Y195" s="0" t="n">
        <v>42.01</v>
      </c>
      <c r="Z195" s="0" t="n">
        <v>50.57</v>
      </c>
      <c r="AA195" s="0" t="n">
        <v>14.28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62143883</v>
      </c>
      <c r="AK195" s="0" t="n">
        <v>-1</v>
      </c>
      <c r="AL195" s="0" t="n">
        <v>46.4</v>
      </c>
      <c r="AM195" s="0" t="n">
        <v>57.55</v>
      </c>
      <c r="AN195" s="0" t="n">
        <v>4.53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8230703</v>
      </c>
      <c r="AX195" s="0" t="n">
        <v>-1</v>
      </c>
      <c r="AY195" s="0" t="n">
        <v>159.85</v>
      </c>
      <c r="AZ195" s="0" t="n">
        <v>159.85</v>
      </c>
      <c r="BA195" s="0" t="n">
        <v>89.99</v>
      </c>
      <c r="BB195" s="0" t="n">
        <v>0</v>
      </c>
      <c r="BC195" s="0" t="n">
        <v>0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8230711</v>
      </c>
      <c r="BK195" s="0" t="n">
        <v>-1</v>
      </c>
      <c r="BL195" s="0" t="n">
        <v>159.85</v>
      </c>
      <c r="BM195" s="0" t="n">
        <v>159.85</v>
      </c>
      <c r="BN195" s="0" t="n">
        <v>89.99</v>
      </c>
      <c r="BO195" s="0" t="n">
        <v>0</v>
      </c>
      <c r="BP195" s="0" t="n">
        <v>0</v>
      </c>
      <c r="BQ195" s="0" t="n">
        <v>0</v>
      </c>
      <c r="BR195" s="0" t="n">
        <v>0</v>
      </c>
      <c r="BS195" s="0" t="n">
        <v>0</v>
      </c>
      <c r="BT195" s="0" t="n">
        <v>0</v>
      </c>
      <c r="BU195" s="0" t="n">
        <v>0</v>
      </c>
      <c r="BV195" s="0" t="n">
        <v>0</v>
      </c>
      <c r="BW195" s="0" t="n">
        <v>440312</v>
      </c>
      <c r="BX195" s="0" t="n">
        <v>-1</v>
      </c>
      <c r="BY195" s="0" t="n">
        <v>24.19</v>
      </c>
      <c r="BZ195" s="0" t="n">
        <v>33.01</v>
      </c>
      <c r="CA195" s="0" t="n">
        <v>12.77</v>
      </c>
      <c r="CB195" s="0" t="n">
        <v>0</v>
      </c>
      <c r="CC195" s="0" t="n">
        <v>0</v>
      </c>
      <c r="CD195" s="0" t="n">
        <v>0</v>
      </c>
      <c r="CE195" s="0" t="n">
        <v>0</v>
      </c>
      <c r="CF195" s="0" t="n">
        <v>0</v>
      </c>
      <c r="CG195" s="0" t="n">
        <v>0</v>
      </c>
      <c r="CH195" s="0" t="n">
        <v>0</v>
      </c>
      <c r="CI195" s="0" t="n">
        <v>0</v>
      </c>
      <c r="CJ195" s="0" t="n">
        <v>440313</v>
      </c>
      <c r="CK195" s="0" t="n">
        <v>-1</v>
      </c>
      <c r="CL195" s="0" t="n">
        <v>156.82</v>
      </c>
      <c r="CM195" s="0" t="n">
        <v>54.42</v>
      </c>
      <c r="CN195" s="0" t="n">
        <v>10.84</v>
      </c>
      <c r="CO195" s="0" t="n">
        <v>0</v>
      </c>
      <c r="CP195" s="0" t="n">
        <v>0</v>
      </c>
      <c r="CQ195" s="0" t="n">
        <v>0</v>
      </c>
      <c r="CR195" s="0" t="n">
        <v>0</v>
      </c>
      <c r="CS195" s="0" t="n">
        <v>0</v>
      </c>
      <c r="CT195" s="0" t="n">
        <v>0</v>
      </c>
      <c r="CU195" s="0" t="n">
        <v>0</v>
      </c>
      <c r="CV195" s="0" t="n">
        <v>0</v>
      </c>
    </row>
    <row r="196" customFormat="false" ht="12.75" hidden="false" customHeight="false" outlineLevel="0" collapsed="false">
      <c r="A196" s="1" t="n">
        <v>1</v>
      </c>
      <c r="B196" s="0" t="n">
        <v>2516601.46</v>
      </c>
      <c r="C196" s="0" t="n">
        <v>6856585.83</v>
      </c>
      <c r="D196" s="0" t="n">
        <v>167.51</v>
      </c>
      <c r="E196" s="0" t="n">
        <v>1</v>
      </c>
      <c r="F196" s="0" t="n">
        <v>141.81</v>
      </c>
      <c r="G196" s="0" t="n">
        <v>0.1162</v>
      </c>
      <c r="H196" s="0" t="n">
        <v>-1.19</v>
      </c>
      <c r="I196" s="0" t="n">
        <v>0.2585</v>
      </c>
      <c r="J196" s="0" t="n">
        <v>0.43</v>
      </c>
      <c r="K196" s="0" t="n">
        <v>25.31</v>
      </c>
      <c r="L196" s="0" t="n">
        <v>25.7</v>
      </c>
      <c r="M196" s="0" t="n">
        <v>3.59</v>
      </c>
      <c r="N196" s="0" t="n">
        <v>27.2</v>
      </c>
      <c r="O196" s="0" t="n">
        <v>0.6</v>
      </c>
      <c r="P196" s="0" t="n">
        <v>1</v>
      </c>
      <c r="Q196" s="0" t="n">
        <v>3</v>
      </c>
      <c r="R196" s="0" t="n">
        <v>41.8</v>
      </c>
      <c r="S196" s="0" t="n">
        <v>18</v>
      </c>
      <c r="T196" s="0" t="n">
        <v>2.3</v>
      </c>
      <c r="U196" s="0" t="n">
        <v>102.8</v>
      </c>
      <c r="V196" s="0" t="n">
        <v>83</v>
      </c>
      <c r="W196" s="0" t="n">
        <v>62143882</v>
      </c>
      <c r="X196" s="0" t="n">
        <v>-1</v>
      </c>
      <c r="Y196" s="0" t="n">
        <v>42.6</v>
      </c>
      <c r="Z196" s="0" t="n">
        <v>50.79</v>
      </c>
      <c r="AA196" s="0" t="n">
        <v>14.1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62143883</v>
      </c>
      <c r="AK196" s="0" t="n">
        <v>-1</v>
      </c>
      <c r="AL196" s="0" t="n">
        <v>48.27</v>
      </c>
      <c r="AM196" s="0" t="n">
        <v>57.76</v>
      </c>
      <c r="AN196" s="0" t="n">
        <v>4.37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  <c r="AV196" s="0" t="n">
        <v>0</v>
      </c>
      <c r="AW196" s="0" t="n">
        <v>8230703</v>
      </c>
      <c r="AX196" s="0" t="n">
        <v>-1</v>
      </c>
      <c r="AY196" s="0" t="n">
        <v>159.85</v>
      </c>
      <c r="AZ196" s="0" t="n">
        <v>159.85</v>
      </c>
      <c r="BA196" s="0" t="n">
        <v>89.99</v>
      </c>
      <c r="BB196" s="0" t="n">
        <v>0</v>
      </c>
      <c r="BC196" s="0" t="n">
        <v>0</v>
      </c>
      <c r="BD196" s="0" t="n">
        <v>0</v>
      </c>
      <c r="BE196" s="0" t="n">
        <v>0</v>
      </c>
      <c r="BF196" s="0" t="n">
        <v>0</v>
      </c>
      <c r="BG196" s="0" t="n">
        <v>0</v>
      </c>
      <c r="BH196" s="0" t="n">
        <v>0</v>
      </c>
      <c r="BI196" s="0" t="n">
        <v>0</v>
      </c>
      <c r="BJ196" s="0" t="n">
        <v>8230711</v>
      </c>
      <c r="BK196" s="0" t="n">
        <v>-1</v>
      </c>
      <c r="BL196" s="0" t="n">
        <v>159.85</v>
      </c>
      <c r="BM196" s="0" t="n">
        <v>159.85</v>
      </c>
      <c r="BN196" s="0" t="n">
        <v>89.99</v>
      </c>
      <c r="BO196" s="0" t="n">
        <v>0</v>
      </c>
      <c r="BP196" s="0" t="n">
        <v>0</v>
      </c>
      <c r="BQ196" s="0" t="n">
        <v>0</v>
      </c>
      <c r="BR196" s="0" t="n">
        <v>0</v>
      </c>
      <c r="BS196" s="0" t="n">
        <v>0</v>
      </c>
      <c r="BT196" s="0" t="n">
        <v>0</v>
      </c>
      <c r="BU196" s="0" t="n">
        <v>0</v>
      </c>
      <c r="BV196" s="0" t="n">
        <v>0</v>
      </c>
      <c r="BW196" s="0" t="n">
        <v>440312</v>
      </c>
      <c r="BX196" s="0" t="n">
        <v>-1</v>
      </c>
      <c r="BY196" s="0" t="n">
        <v>24.68</v>
      </c>
      <c r="BZ196" s="0" t="n">
        <v>33.12</v>
      </c>
      <c r="CA196" s="0" t="n">
        <v>12.7</v>
      </c>
      <c r="CB196" s="0" t="n">
        <v>0</v>
      </c>
      <c r="CC196" s="0" t="n">
        <v>0</v>
      </c>
      <c r="CD196" s="0" t="n">
        <v>0</v>
      </c>
      <c r="CE196" s="0" t="n">
        <v>0</v>
      </c>
      <c r="CF196" s="0" t="n">
        <v>0</v>
      </c>
      <c r="CG196" s="0" t="n">
        <v>0</v>
      </c>
      <c r="CH196" s="0" t="n">
        <v>0</v>
      </c>
      <c r="CI196" s="0" t="n">
        <v>0</v>
      </c>
      <c r="CJ196" s="0" t="n">
        <v>440313</v>
      </c>
      <c r="CK196" s="0" t="n">
        <v>-1</v>
      </c>
      <c r="CL196" s="0" t="n">
        <v>157.4</v>
      </c>
      <c r="CM196" s="0" t="n">
        <v>54.49</v>
      </c>
      <c r="CN196" s="0" t="n">
        <v>10.88</v>
      </c>
      <c r="CO196" s="0" t="n">
        <v>0</v>
      </c>
      <c r="CP196" s="0" t="n">
        <v>0</v>
      </c>
      <c r="CQ196" s="0" t="n">
        <v>0</v>
      </c>
      <c r="CR196" s="0" t="n">
        <v>0</v>
      </c>
      <c r="CS196" s="0" t="n">
        <v>0</v>
      </c>
      <c r="CT196" s="0" t="n">
        <v>0</v>
      </c>
      <c r="CU196" s="0" t="n">
        <v>0</v>
      </c>
      <c r="CV196" s="0" t="n">
        <v>0</v>
      </c>
    </row>
    <row r="197" customFormat="false" ht="12.75" hidden="false" customHeight="false" outlineLevel="0" collapsed="false">
      <c r="A197" s="1" t="n">
        <v>1</v>
      </c>
      <c r="B197" s="0" t="n">
        <v>2516607.28</v>
      </c>
      <c r="C197" s="0" t="n">
        <v>6856584.38</v>
      </c>
      <c r="D197" s="0" t="n">
        <v>169.03</v>
      </c>
      <c r="E197" s="0" t="n">
        <v>1</v>
      </c>
      <c r="F197" s="0" t="n">
        <v>141.8</v>
      </c>
      <c r="G197" s="0" t="n">
        <v>0.0845</v>
      </c>
      <c r="H197" s="0" t="n">
        <v>-0.2397</v>
      </c>
      <c r="I197" s="0" t="n">
        <v>0.405</v>
      </c>
      <c r="J197" s="0" t="n">
        <v>0.42</v>
      </c>
      <c r="K197" s="0" t="n">
        <v>27.09</v>
      </c>
      <c r="L197" s="0" t="n">
        <v>27.23</v>
      </c>
      <c r="M197" s="0" t="n">
        <v>4.12</v>
      </c>
      <c r="N197" s="0" t="n">
        <v>30.3</v>
      </c>
      <c r="O197" s="0" t="n">
        <v>0.6</v>
      </c>
      <c r="P197" s="0" t="n">
        <v>1</v>
      </c>
      <c r="Q197" s="0" t="n">
        <v>3</v>
      </c>
      <c r="R197" s="0" t="n">
        <v>43.7</v>
      </c>
      <c r="S197" s="0" t="n">
        <v>19.7</v>
      </c>
      <c r="T197" s="0" t="n">
        <v>2</v>
      </c>
      <c r="U197" s="0" t="n">
        <v>113.7</v>
      </c>
      <c r="V197" s="0" t="n">
        <v>142</v>
      </c>
      <c r="W197" s="0" t="n">
        <v>62143882</v>
      </c>
      <c r="X197" s="0" t="n">
        <v>-1</v>
      </c>
      <c r="Y197" s="0" t="n">
        <v>43.59</v>
      </c>
      <c r="Z197" s="0" t="n">
        <v>51.1</v>
      </c>
      <c r="AA197" s="0" t="n">
        <v>13.91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62143883</v>
      </c>
      <c r="AK197" s="0" t="n">
        <v>-1</v>
      </c>
      <c r="AL197" s="0" t="n">
        <v>51.52</v>
      </c>
      <c r="AM197" s="0" t="n">
        <v>58.09</v>
      </c>
      <c r="AN197" s="0" t="n">
        <v>4.15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 t="n">
        <v>0</v>
      </c>
      <c r="AU197" s="0" t="n">
        <v>0</v>
      </c>
      <c r="AV197" s="0" t="n">
        <v>0</v>
      </c>
      <c r="AW197" s="0" t="n">
        <v>8230703</v>
      </c>
      <c r="AX197" s="0" t="n">
        <v>-1</v>
      </c>
      <c r="AY197" s="0" t="n">
        <v>159.85</v>
      </c>
      <c r="AZ197" s="0" t="n">
        <v>159.85</v>
      </c>
      <c r="BA197" s="0" t="n">
        <v>89.99</v>
      </c>
      <c r="BB197" s="0" t="n">
        <v>0</v>
      </c>
      <c r="BC197" s="0" t="n">
        <v>0</v>
      </c>
      <c r="BD197" s="0" t="n">
        <v>0</v>
      </c>
      <c r="BE197" s="0" t="n">
        <v>0</v>
      </c>
      <c r="BF197" s="0" t="n">
        <v>0</v>
      </c>
      <c r="BG197" s="0" t="n">
        <v>0</v>
      </c>
      <c r="BH197" s="0" t="n">
        <v>0</v>
      </c>
      <c r="BI197" s="0" t="n">
        <v>0</v>
      </c>
      <c r="BJ197" s="0" t="n">
        <v>8230711</v>
      </c>
      <c r="BK197" s="0" t="n">
        <v>-1</v>
      </c>
      <c r="BL197" s="0" t="n">
        <v>159.85</v>
      </c>
      <c r="BM197" s="0" t="n">
        <v>159.85</v>
      </c>
      <c r="BN197" s="0" t="n">
        <v>89.99</v>
      </c>
      <c r="BO197" s="0" t="n">
        <v>0</v>
      </c>
      <c r="BP197" s="0" t="n">
        <v>0</v>
      </c>
      <c r="BQ197" s="0" t="n">
        <v>0</v>
      </c>
      <c r="BR197" s="0" t="n">
        <v>0</v>
      </c>
      <c r="BS197" s="0" t="n">
        <v>0</v>
      </c>
      <c r="BT197" s="0" t="n">
        <v>0</v>
      </c>
      <c r="BU197" s="0" t="n">
        <v>0</v>
      </c>
      <c r="BV197" s="0" t="n">
        <v>0</v>
      </c>
      <c r="BW197" s="0" t="n">
        <v>440312</v>
      </c>
      <c r="BX197" s="0" t="n">
        <v>-1</v>
      </c>
      <c r="BY197" s="0" t="n">
        <v>25.5</v>
      </c>
      <c r="BZ197" s="0" t="n">
        <v>33.27</v>
      </c>
      <c r="CA197" s="0" t="n">
        <v>12.64</v>
      </c>
      <c r="CB197" s="0" t="n">
        <v>0</v>
      </c>
      <c r="CC197" s="0" t="n">
        <v>0</v>
      </c>
      <c r="CD197" s="0" t="n">
        <v>0</v>
      </c>
      <c r="CE197" s="0" t="n">
        <v>0</v>
      </c>
      <c r="CF197" s="0" t="n">
        <v>0</v>
      </c>
      <c r="CG197" s="0" t="n">
        <v>0</v>
      </c>
      <c r="CH197" s="0" t="n">
        <v>0</v>
      </c>
      <c r="CI197" s="0" t="n">
        <v>0</v>
      </c>
      <c r="CJ197" s="0" t="n">
        <v>440313</v>
      </c>
      <c r="CK197" s="0" t="n">
        <v>-1</v>
      </c>
      <c r="CL197" s="0" t="n">
        <v>158.33</v>
      </c>
      <c r="CM197" s="0" t="n">
        <v>54.64</v>
      </c>
      <c r="CN197" s="0" t="n">
        <v>10.97</v>
      </c>
      <c r="CO197" s="0" t="n">
        <v>0</v>
      </c>
      <c r="CP197" s="0" t="n">
        <v>0</v>
      </c>
      <c r="CQ197" s="0" t="n">
        <v>0</v>
      </c>
      <c r="CR197" s="0" t="n">
        <v>0</v>
      </c>
      <c r="CS197" s="0" t="n">
        <v>0</v>
      </c>
      <c r="CT197" s="0" t="n">
        <v>0</v>
      </c>
      <c r="CU197" s="0" t="n">
        <v>0</v>
      </c>
      <c r="CV197" s="0" t="n">
        <v>0</v>
      </c>
    </row>
    <row r="198" customFormat="false" ht="12.75" hidden="false" customHeight="false" outlineLevel="0" collapsed="false">
      <c r="A198" s="1" t="n">
        <v>1</v>
      </c>
      <c r="B198" s="0" t="n">
        <v>2516605.68</v>
      </c>
      <c r="C198" s="0" t="n">
        <v>6856593.14</v>
      </c>
      <c r="D198" s="0" t="n">
        <v>164.83</v>
      </c>
      <c r="E198" s="0" t="n">
        <v>1</v>
      </c>
      <c r="F198" s="0" t="n">
        <v>142.05</v>
      </c>
      <c r="G198" s="0" t="n">
        <v>0.1083</v>
      </c>
      <c r="H198" s="0" t="n">
        <v>0.0776</v>
      </c>
      <c r="I198" s="0" t="n">
        <v>0.7501</v>
      </c>
      <c r="J198" s="0" t="n">
        <v>0.32</v>
      </c>
      <c r="K198" s="0" t="n">
        <v>22.91</v>
      </c>
      <c r="L198" s="0" t="n">
        <v>22.78</v>
      </c>
      <c r="M198" s="0" t="n">
        <v>5.09</v>
      </c>
      <c r="N198" s="0" t="n">
        <v>30</v>
      </c>
      <c r="O198" s="0" t="n">
        <v>0.6</v>
      </c>
      <c r="P198" s="0" t="n">
        <v>1</v>
      </c>
      <c r="Q198" s="0" t="n">
        <v>3</v>
      </c>
      <c r="R198" s="0" t="n">
        <v>57.4</v>
      </c>
      <c r="S198" s="0" t="n">
        <v>17.2</v>
      </c>
      <c r="T198" s="0" t="n">
        <v>11.9</v>
      </c>
      <c r="U198" s="0" t="n">
        <v>119.4</v>
      </c>
      <c r="V198" s="0" t="n">
        <v>182</v>
      </c>
      <c r="W198" s="0" t="n">
        <v>62143882</v>
      </c>
      <c r="X198" s="0" t="n">
        <v>-1</v>
      </c>
      <c r="Y198" s="0" t="n">
        <v>44.19</v>
      </c>
      <c r="Z198" s="0" t="n">
        <v>50.97</v>
      </c>
      <c r="AA198" s="0" t="n">
        <v>14.3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62143883</v>
      </c>
      <c r="AK198" s="0" t="n">
        <v>1</v>
      </c>
      <c r="AL198" s="0" t="n">
        <v>44.89</v>
      </c>
      <c r="AM198" s="0" t="n">
        <v>57.85</v>
      </c>
      <c r="AN198" s="0" t="n">
        <v>3.96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</v>
      </c>
      <c r="AV198" s="0" t="n">
        <v>0</v>
      </c>
      <c r="AW198" s="0" t="n">
        <v>8230703</v>
      </c>
      <c r="AX198" s="0" t="n">
        <v>-1</v>
      </c>
      <c r="AY198" s="0" t="n">
        <v>159.85</v>
      </c>
      <c r="AZ198" s="0" t="n">
        <v>159.85</v>
      </c>
      <c r="BA198" s="0" t="n">
        <v>89.99</v>
      </c>
      <c r="BB198" s="0" t="n">
        <v>0</v>
      </c>
      <c r="BC198" s="0" t="n">
        <v>0</v>
      </c>
      <c r="BD198" s="0" t="n">
        <v>0</v>
      </c>
      <c r="BE198" s="0" t="n">
        <v>0</v>
      </c>
      <c r="BF198" s="0" t="n">
        <v>0</v>
      </c>
      <c r="BG198" s="0" t="n">
        <v>0</v>
      </c>
      <c r="BH198" s="0" t="n">
        <v>0</v>
      </c>
      <c r="BI198" s="0" t="n">
        <v>0</v>
      </c>
      <c r="BJ198" s="0" t="n">
        <v>8230711</v>
      </c>
      <c r="BK198" s="0" t="n">
        <v>-1</v>
      </c>
      <c r="BL198" s="0" t="n">
        <v>159.85</v>
      </c>
      <c r="BM198" s="0" t="n">
        <v>159.85</v>
      </c>
      <c r="BN198" s="0" t="n">
        <v>89.99</v>
      </c>
      <c r="BO198" s="0" t="n">
        <v>0</v>
      </c>
      <c r="BP198" s="0" t="n">
        <v>0</v>
      </c>
      <c r="BQ198" s="0" t="n">
        <v>0</v>
      </c>
      <c r="BR198" s="0" t="n">
        <v>0</v>
      </c>
      <c r="BS198" s="0" t="n">
        <v>0</v>
      </c>
      <c r="BT198" s="0" t="n">
        <v>0</v>
      </c>
      <c r="BU198" s="0" t="n">
        <v>0</v>
      </c>
      <c r="BV198" s="0" t="n">
        <v>0</v>
      </c>
      <c r="BW198" s="0" t="n">
        <v>440312</v>
      </c>
      <c r="BX198" s="0" t="n">
        <v>-1</v>
      </c>
      <c r="BY198" s="0" t="n">
        <v>25.46</v>
      </c>
      <c r="BZ198" s="0" t="n">
        <v>33.06</v>
      </c>
      <c r="CA198" s="0" t="n">
        <v>12.89</v>
      </c>
      <c r="CB198" s="0" t="n">
        <v>0</v>
      </c>
      <c r="CC198" s="0" t="n">
        <v>0</v>
      </c>
      <c r="CD198" s="0" t="n">
        <v>0</v>
      </c>
      <c r="CE198" s="0" t="n">
        <v>0</v>
      </c>
      <c r="CF198" s="0" t="n">
        <v>0</v>
      </c>
      <c r="CG198" s="0" t="n">
        <v>0</v>
      </c>
      <c r="CH198" s="0" t="n">
        <v>0</v>
      </c>
      <c r="CI198" s="0" t="n">
        <v>0</v>
      </c>
      <c r="CJ198" s="0" t="n">
        <v>440313</v>
      </c>
      <c r="CK198" s="0" t="n">
        <v>-1</v>
      </c>
      <c r="CL198" s="0" t="n">
        <v>158.38</v>
      </c>
      <c r="CM198" s="0" t="n">
        <v>54.35</v>
      </c>
      <c r="CN198" s="0" t="n">
        <v>10.66</v>
      </c>
      <c r="CO198" s="0" t="n">
        <v>0</v>
      </c>
      <c r="CP198" s="0" t="n">
        <v>0</v>
      </c>
      <c r="CQ198" s="0" t="n">
        <v>0</v>
      </c>
      <c r="CR198" s="0" t="n">
        <v>0</v>
      </c>
      <c r="CS198" s="0" t="n">
        <v>0</v>
      </c>
      <c r="CT198" s="0" t="n">
        <v>0</v>
      </c>
      <c r="CU198" s="0" t="n">
        <v>0</v>
      </c>
      <c r="CV198" s="0" t="n">
        <v>0</v>
      </c>
    </row>
    <row r="199" customFormat="false" ht="12.75" hidden="false" customHeight="false" outlineLevel="0" collapsed="false">
      <c r="A199" s="1" t="n">
        <v>1</v>
      </c>
      <c r="B199" s="0" t="n">
        <v>2516613.19</v>
      </c>
      <c r="C199" s="0" t="n">
        <v>6856590.19</v>
      </c>
      <c r="D199" s="0" t="n">
        <v>164.6</v>
      </c>
      <c r="E199" s="0" t="n">
        <v>1</v>
      </c>
      <c r="F199" s="0" t="n">
        <v>142.24</v>
      </c>
      <c r="G199" s="0" t="n">
        <v>0.0562</v>
      </c>
      <c r="H199" s="0" t="n">
        <v>0.6029</v>
      </c>
      <c r="I199" s="0" t="n">
        <v>1.2435</v>
      </c>
      <c r="J199" s="0" t="n">
        <v>0.39</v>
      </c>
      <c r="K199" s="0" t="n">
        <v>22.36</v>
      </c>
      <c r="L199" s="0" t="n">
        <v>22.36</v>
      </c>
      <c r="M199" s="0" t="n">
        <v>3.72</v>
      </c>
      <c r="N199" s="0" t="n">
        <v>25.1</v>
      </c>
      <c r="O199" s="0" t="n">
        <v>0.6</v>
      </c>
      <c r="P199" s="0" t="n">
        <v>1</v>
      </c>
      <c r="Q199" s="0" t="n">
        <v>3</v>
      </c>
      <c r="R199" s="0" t="n">
        <v>38</v>
      </c>
      <c r="S199" s="0" t="n">
        <v>22.5</v>
      </c>
      <c r="T199" s="0" t="n">
        <v>2.9</v>
      </c>
      <c r="U199" s="0" t="n">
        <v>104.2</v>
      </c>
      <c r="V199" s="0" t="n">
        <v>108</v>
      </c>
      <c r="W199" s="0" t="n">
        <v>62143882</v>
      </c>
      <c r="X199" s="0" t="n">
        <v>-1</v>
      </c>
      <c r="Y199" s="0" t="n">
        <v>45.38</v>
      </c>
      <c r="Z199" s="0" t="n">
        <v>51.4</v>
      </c>
      <c r="AA199" s="0" t="n">
        <v>13.98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62143883</v>
      </c>
      <c r="AK199" s="0" t="n">
        <v>-1</v>
      </c>
      <c r="AL199" s="0" t="n">
        <v>50.15</v>
      </c>
      <c r="AM199" s="0" t="n">
        <v>58.3</v>
      </c>
      <c r="AN199" s="0" t="n">
        <v>3.68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  <c r="AV199" s="0" t="n">
        <v>0</v>
      </c>
      <c r="AW199" s="0" t="n">
        <v>8230703</v>
      </c>
      <c r="AX199" s="0" t="n">
        <v>-1</v>
      </c>
      <c r="AY199" s="0" t="n">
        <v>159.85</v>
      </c>
      <c r="AZ199" s="0" t="n">
        <v>159.85</v>
      </c>
      <c r="BA199" s="0" t="n">
        <v>89.99</v>
      </c>
      <c r="BB199" s="0" t="n">
        <v>0</v>
      </c>
      <c r="BC199" s="0" t="n">
        <v>0</v>
      </c>
      <c r="BD199" s="0" t="n">
        <v>0</v>
      </c>
      <c r="BE199" s="0" t="n">
        <v>0</v>
      </c>
      <c r="BF199" s="0" t="n">
        <v>0</v>
      </c>
      <c r="BG199" s="0" t="n">
        <v>0</v>
      </c>
      <c r="BH199" s="0" t="n">
        <v>0</v>
      </c>
      <c r="BI199" s="0" t="n">
        <v>0</v>
      </c>
      <c r="BJ199" s="0" t="n">
        <v>8230711</v>
      </c>
      <c r="BK199" s="0" t="n">
        <v>-1</v>
      </c>
      <c r="BL199" s="0" t="n">
        <v>159.85</v>
      </c>
      <c r="BM199" s="0" t="n">
        <v>159.85</v>
      </c>
      <c r="BN199" s="0" t="n">
        <v>89.99</v>
      </c>
      <c r="BO199" s="0" t="n">
        <v>0</v>
      </c>
      <c r="BP199" s="0" t="n">
        <v>0</v>
      </c>
      <c r="BQ199" s="0" t="n">
        <v>0</v>
      </c>
      <c r="BR199" s="0" t="n">
        <v>0</v>
      </c>
      <c r="BS199" s="0" t="n">
        <v>0</v>
      </c>
      <c r="BT199" s="0" t="n">
        <v>0</v>
      </c>
      <c r="BU199" s="0" t="n">
        <v>0</v>
      </c>
      <c r="BV199" s="0" t="n">
        <v>0</v>
      </c>
      <c r="BW199" s="0" t="n">
        <v>440312</v>
      </c>
      <c r="BX199" s="0" t="n">
        <v>-1</v>
      </c>
      <c r="BY199" s="0" t="n">
        <v>26.49</v>
      </c>
      <c r="BZ199" s="0" t="n">
        <v>33.29</v>
      </c>
      <c r="CA199" s="0" t="n">
        <v>12.76</v>
      </c>
      <c r="CB199" s="0" t="n">
        <v>0</v>
      </c>
      <c r="CC199" s="0" t="n">
        <v>0</v>
      </c>
      <c r="CD199" s="0" t="n">
        <v>0</v>
      </c>
      <c r="CE199" s="0" t="n">
        <v>0</v>
      </c>
      <c r="CF199" s="0" t="n">
        <v>0</v>
      </c>
      <c r="CG199" s="0" t="n">
        <v>0</v>
      </c>
      <c r="CH199" s="0" t="n">
        <v>0</v>
      </c>
      <c r="CI199" s="0" t="n">
        <v>0</v>
      </c>
      <c r="CJ199" s="0" t="n">
        <v>440313</v>
      </c>
      <c r="CK199" s="0" t="n">
        <v>-1</v>
      </c>
      <c r="CL199" s="0" t="n">
        <v>159.55</v>
      </c>
      <c r="CM199" s="0" t="n">
        <v>54.55</v>
      </c>
      <c r="CN199" s="0" t="n">
        <v>10.81</v>
      </c>
      <c r="CO199" s="0" t="n">
        <v>0</v>
      </c>
      <c r="CP199" s="0" t="n">
        <v>0</v>
      </c>
      <c r="CQ199" s="0" t="n">
        <v>0</v>
      </c>
      <c r="CR199" s="0" t="n">
        <v>0</v>
      </c>
      <c r="CS199" s="0" t="n">
        <v>0</v>
      </c>
      <c r="CT199" s="0" t="n">
        <v>0</v>
      </c>
      <c r="CU199" s="0" t="n">
        <v>0</v>
      </c>
      <c r="CV199" s="0" t="n">
        <v>0</v>
      </c>
    </row>
    <row r="200" customFormat="false" ht="12.75" hidden="false" customHeight="false" outlineLevel="0" collapsed="false">
      <c r="A200" s="1" t="n">
        <v>1</v>
      </c>
      <c r="B200" s="0" t="n">
        <v>2516613.11</v>
      </c>
      <c r="C200" s="0" t="n">
        <v>6856585.14</v>
      </c>
      <c r="D200" s="0" t="n">
        <v>161.15</v>
      </c>
      <c r="E200" s="0" t="n">
        <v>1</v>
      </c>
      <c r="F200" s="0" t="n">
        <v>141.97</v>
      </c>
      <c r="G200" s="0" t="n">
        <v>0.0866</v>
      </c>
      <c r="H200" s="0" t="n">
        <v>0.1862</v>
      </c>
      <c r="I200" s="0" t="n">
        <v>0.736</v>
      </c>
      <c r="J200" s="0" t="n">
        <v>0.47</v>
      </c>
      <c r="K200" s="0" t="n">
        <v>19.23</v>
      </c>
      <c r="L200" s="0" t="n">
        <v>19.18</v>
      </c>
      <c r="M200" s="0" t="n">
        <v>3.69</v>
      </c>
      <c r="N200" s="0" t="n">
        <v>22.6</v>
      </c>
      <c r="O200" s="0" t="n">
        <v>0.6</v>
      </c>
      <c r="P200" s="0" t="n">
        <v>1</v>
      </c>
      <c r="Q200" s="0" t="n">
        <v>3</v>
      </c>
      <c r="R200" s="0" t="n">
        <v>50.3</v>
      </c>
      <c r="S200" s="0" t="n">
        <v>21.6</v>
      </c>
      <c r="T200" s="0" t="n">
        <v>3.9</v>
      </c>
      <c r="U200" s="0" t="n">
        <v>96.9</v>
      </c>
      <c r="V200" s="0" t="n">
        <v>67</v>
      </c>
      <c r="W200" s="0" t="n">
        <v>62143882</v>
      </c>
      <c r="X200" s="0" t="n">
        <v>-1</v>
      </c>
      <c r="Y200" s="0" t="n">
        <v>44.84</v>
      </c>
      <c r="Z200" s="0" t="n">
        <v>51.47</v>
      </c>
      <c r="AA200" s="0" t="n">
        <v>13.7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62143883</v>
      </c>
      <c r="AK200" s="0" t="n">
        <v>-1</v>
      </c>
      <c r="AL200" s="0" t="n">
        <v>53.69</v>
      </c>
      <c r="AM200" s="0" t="n">
        <v>58.4</v>
      </c>
      <c r="AN200" s="0" t="n">
        <v>3.83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0</v>
      </c>
      <c r="AU200" s="0" t="n">
        <v>0</v>
      </c>
      <c r="AV200" s="0" t="n">
        <v>0</v>
      </c>
      <c r="AW200" s="0" t="n">
        <v>8230703</v>
      </c>
      <c r="AX200" s="0" t="n">
        <v>-1</v>
      </c>
      <c r="AY200" s="0" t="n">
        <v>159.85</v>
      </c>
      <c r="AZ200" s="0" t="n">
        <v>159.85</v>
      </c>
      <c r="BA200" s="0" t="n">
        <v>89.99</v>
      </c>
      <c r="BB200" s="0" t="n">
        <v>0</v>
      </c>
      <c r="BC200" s="0" t="n">
        <v>0</v>
      </c>
      <c r="BD200" s="0" t="n">
        <v>0</v>
      </c>
      <c r="BE200" s="0" t="n">
        <v>0</v>
      </c>
      <c r="BF200" s="0" t="n">
        <v>0</v>
      </c>
      <c r="BG200" s="0" t="n">
        <v>0</v>
      </c>
      <c r="BH200" s="0" t="n">
        <v>0</v>
      </c>
      <c r="BI200" s="0" t="n">
        <v>0</v>
      </c>
      <c r="BJ200" s="0" t="n">
        <v>8230711</v>
      </c>
      <c r="BK200" s="0" t="n">
        <v>-1</v>
      </c>
      <c r="BL200" s="0" t="n">
        <v>159.85</v>
      </c>
      <c r="BM200" s="0" t="n">
        <v>159.85</v>
      </c>
      <c r="BN200" s="0" t="n">
        <v>89.99</v>
      </c>
      <c r="BO200" s="0" t="n">
        <v>0</v>
      </c>
      <c r="BP200" s="0" t="n">
        <v>0</v>
      </c>
      <c r="BQ200" s="0" t="n">
        <v>0</v>
      </c>
      <c r="BR200" s="0" t="n">
        <v>0</v>
      </c>
      <c r="BS200" s="0" t="n">
        <v>0</v>
      </c>
      <c r="BT200" s="0" t="n">
        <v>0</v>
      </c>
      <c r="BU200" s="0" t="n">
        <v>0</v>
      </c>
      <c r="BV200" s="0" t="n">
        <v>0</v>
      </c>
      <c r="BW200" s="0" t="n">
        <v>440312</v>
      </c>
      <c r="BX200" s="0" t="n">
        <v>-1</v>
      </c>
      <c r="BY200" s="0" t="n">
        <v>26.38</v>
      </c>
      <c r="BZ200" s="0" t="n">
        <v>33.43</v>
      </c>
      <c r="CA200" s="0" t="n">
        <v>12.58</v>
      </c>
      <c r="CB200" s="0" t="n">
        <v>0</v>
      </c>
      <c r="CC200" s="0" t="n">
        <v>0</v>
      </c>
      <c r="CD200" s="0" t="n">
        <v>0</v>
      </c>
      <c r="CE200" s="0" t="n">
        <v>0</v>
      </c>
      <c r="CF200" s="0" t="n">
        <v>0</v>
      </c>
      <c r="CG200" s="0" t="n">
        <v>0</v>
      </c>
      <c r="CH200" s="0" t="n">
        <v>0</v>
      </c>
      <c r="CI200" s="0" t="n">
        <v>0</v>
      </c>
      <c r="CJ200" s="0" t="n">
        <v>440313</v>
      </c>
      <c r="CK200" s="0" t="n">
        <v>-1</v>
      </c>
      <c r="CL200" s="0" t="n">
        <v>159.33</v>
      </c>
      <c r="CM200" s="0" t="n">
        <v>54.67</v>
      </c>
      <c r="CN200" s="0" t="n">
        <v>10.94</v>
      </c>
      <c r="CO200" s="0" t="n">
        <v>0</v>
      </c>
      <c r="CP200" s="0" t="n">
        <v>0</v>
      </c>
      <c r="CQ200" s="0" t="n">
        <v>0</v>
      </c>
      <c r="CR200" s="0" t="n">
        <v>0</v>
      </c>
      <c r="CS200" s="0" t="n">
        <v>0</v>
      </c>
      <c r="CT200" s="0" t="n">
        <v>0</v>
      </c>
      <c r="CU200" s="0" t="n">
        <v>0</v>
      </c>
      <c r="CV200" s="0" t="n">
        <v>0</v>
      </c>
    </row>
    <row r="201" customFormat="false" ht="12.75" hidden="false" customHeight="false" outlineLevel="0" collapsed="false">
      <c r="A201" s="1" t="n">
        <v>1</v>
      </c>
      <c r="B201" s="0" t="n">
        <v>2516614.41</v>
      </c>
      <c r="C201" s="0" t="n">
        <v>6856581.73</v>
      </c>
      <c r="D201" s="0" t="n">
        <v>157.35</v>
      </c>
      <c r="E201" s="0" t="n">
        <v>2</v>
      </c>
      <c r="F201" s="0" t="n">
        <v>141.82</v>
      </c>
      <c r="G201" s="0" t="n">
        <v>-0.0075</v>
      </c>
      <c r="H201" s="0" t="n">
        <v>1.2319</v>
      </c>
      <c r="I201" s="0" t="n">
        <v>1.3834</v>
      </c>
      <c r="J201" s="0" t="n">
        <v>0.61</v>
      </c>
      <c r="K201" s="0" t="n">
        <v>14.93</v>
      </c>
      <c r="L201" s="0" t="n">
        <v>15.53</v>
      </c>
      <c r="M201" s="0" t="n">
        <v>2.23</v>
      </c>
      <c r="N201" s="0" t="n">
        <v>15.2</v>
      </c>
      <c r="O201" s="0" t="n">
        <v>0.6</v>
      </c>
      <c r="P201" s="0" t="n">
        <v>1</v>
      </c>
      <c r="Q201" s="0" t="n">
        <v>3</v>
      </c>
      <c r="R201" s="0" t="n">
        <v>44.4</v>
      </c>
      <c r="S201" s="0" t="n">
        <v>17.6</v>
      </c>
      <c r="T201" s="0" t="n">
        <v>6.6</v>
      </c>
      <c r="U201" s="0" t="n">
        <v>70.1</v>
      </c>
      <c r="V201" s="0" t="n">
        <v>34</v>
      </c>
      <c r="W201" s="0" t="n">
        <v>62143882</v>
      </c>
      <c r="X201" s="0" t="n">
        <v>-1</v>
      </c>
      <c r="Y201" s="0" t="n">
        <v>44.75</v>
      </c>
      <c r="Z201" s="0" t="n">
        <v>51.6</v>
      </c>
      <c r="AA201" s="0" t="n">
        <v>13.46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62143883</v>
      </c>
      <c r="AK201" s="0" t="n">
        <v>-1</v>
      </c>
      <c r="AL201" s="0" t="n">
        <v>56.59</v>
      </c>
      <c r="AM201" s="0" t="n">
        <v>58.54</v>
      </c>
      <c r="AN201" s="0" t="n">
        <v>3.87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n">
        <v>0</v>
      </c>
      <c r="AT201" s="0" t="n">
        <v>0</v>
      </c>
      <c r="AU201" s="0" t="n">
        <v>0</v>
      </c>
      <c r="AV201" s="0" t="n">
        <v>0</v>
      </c>
      <c r="AW201" s="0" t="n">
        <v>8230703</v>
      </c>
      <c r="AX201" s="0" t="n">
        <v>-1</v>
      </c>
      <c r="AY201" s="0" t="n">
        <v>159.85</v>
      </c>
      <c r="AZ201" s="0" t="n">
        <v>159.85</v>
      </c>
      <c r="BA201" s="0" t="n">
        <v>89.99</v>
      </c>
      <c r="BB201" s="0" t="n">
        <v>0</v>
      </c>
      <c r="BC201" s="0" t="n">
        <v>0</v>
      </c>
      <c r="BD201" s="0" t="n">
        <v>0</v>
      </c>
      <c r="BE201" s="0" t="n">
        <v>0</v>
      </c>
      <c r="BF201" s="0" t="n">
        <v>0</v>
      </c>
      <c r="BG201" s="0" t="n">
        <v>0</v>
      </c>
      <c r="BH201" s="0" t="n">
        <v>0</v>
      </c>
      <c r="BI201" s="0" t="n">
        <v>0</v>
      </c>
      <c r="BJ201" s="0" t="n">
        <v>8230711</v>
      </c>
      <c r="BK201" s="0" t="n">
        <v>-1</v>
      </c>
      <c r="BL201" s="0" t="n">
        <v>159.85</v>
      </c>
      <c r="BM201" s="0" t="n">
        <v>159.85</v>
      </c>
      <c r="BN201" s="0" t="n">
        <v>89.99</v>
      </c>
      <c r="BO201" s="0" t="n">
        <v>0</v>
      </c>
      <c r="BP201" s="0" t="n">
        <v>0</v>
      </c>
      <c r="BQ201" s="0" t="n">
        <v>0</v>
      </c>
      <c r="BR201" s="0" t="n">
        <v>0</v>
      </c>
      <c r="BS201" s="0" t="n">
        <v>0</v>
      </c>
      <c r="BT201" s="0" t="n">
        <v>0</v>
      </c>
      <c r="BU201" s="0" t="n">
        <v>0</v>
      </c>
      <c r="BV201" s="0" t="n">
        <v>0</v>
      </c>
      <c r="BW201" s="0" t="n">
        <v>440312</v>
      </c>
      <c r="BX201" s="0" t="n">
        <v>-1</v>
      </c>
      <c r="BY201" s="0" t="n">
        <v>26.5</v>
      </c>
      <c r="BZ201" s="0" t="n">
        <v>33.56</v>
      </c>
      <c r="CA201" s="0" t="n">
        <v>12.44</v>
      </c>
      <c r="CB201" s="0" t="n">
        <v>0</v>
      </c>
      <c r="CC201" s="0" t="n">
        <v>0</v>
      </c>
      <c r="CD201" s="0" t="n">
        <v>0</v>
      </c>
      <c r="CE201" s="0" t="n">
        <v>0</v>
      </c>
      <c r="CF201" s="0" t="n">
        <v>0</v>
      </c>
      <c r="CG201" s="0" t="n">
        <v>0</v>
      </c>
      <c r="CH201" s="0" t="n">
        <v>0</v>
      </c>
      <c r="CI201" s="0" t="n">
        <v>0</v>
      </c>
      <c r="CJ201" s="0" t="n">
        <v>440313</v>
      </c>
      <c r="CK201" s="0" t="n">
        <v>-1</v>
      </c>
      <c r="CL201" s="0" t="n">
        <v>159.41</v>
      </c>
      <c r="CM201" s="0" t="n">
        <v>54.76</v>
      </c>
      <c r="CN201" s="0" t="n">
        <v>11.03</v>
      </c>
      <c r="CO201" s="0" t="n">
        <v>0</v>
      </c>
      <c r="CP201" s="0" t="n">
        <v>0</v>
      </c>
      <c r="CQ201" s="0" t="n">
        <v>0</v>
      </c>
      <c r="CR201" s="0" t="n">
        <v>0</v>
      </c>
      <c r="CS201" s="0" t="n">
        <v>0</v>
      </c>
      <c r="CT201" s="0" t="n">
        <v>0</v>
      </c>
      <c r="CU201" s="0" t="n">
        <v>0</v>
      </c>
      <c r="CV201" s="0" t="n">
        <v>0</v>
      </c>
    </row>
    <row r="202" customFormat="false" ht="12.75" hidden="false" customHeight="false" outlineLevel="0" collapsed="false">
      <c r="A202" s="1" t="n">
        <v>1</v>
      </c>
      <c r="B202" s="0" t="n">
        <v>2516615.22</v>
      </c>
      <c r="C202" s="0" t="n">
        <v>6856579.38</v>
      </c>
      <c r="D202" s="0" t="n">
        <v>159.68</v>
      </c>
      <c r="E202" s="0" t="n">
        <v>2</v>
      </c>
      <c r="F202" s="0" t="n">
        <v>141.85</v>
      </c>
      <c r="G202" s="0" t="n">
        <v>0.0696</v>
      </c>
      <c r="H202" s="0" t="n">
        <v>0.1831</v>
      </c>
      <c r="I202" s="0" t="n">
        <v>1.1186</v>
      </c>
      <c r="J202" s="0" t="n">
        <v>0.35</v>
      </c>
      <c r="K202" s="0" t="n">
        <v>17.33</v>
      </c>
      <c r="L202" s="0" t="n">
        <v>17.83</v>
      </c>
      <c r="M202" s="0" t="n">
        <v>2.85</v>
      </c>
      <c r="N202" s="0" t="n">
        <v>18.9</v>
      </c>
      <c r="O202" s="0" t="n">
        <v>0.6</v>
      </c>
      <c r="P202" s="0" t="n">
        <v>1</v>
      </c>
      <c r="Q202" s="0" t="n">
        <v>3</v>
      </c>
      <c r="R202" s="0" t="n">
        <v>43.9</v>
      </c>
      <c r="S202" s="0" t="n">
        <v>25.8</v>
      </c>
      <c r="T202" s="0" t="n">
        <v>1.6</v>
      </c>
      <c r="U202" s="0" t="n">
        <v>118.7</v>
      </c>
      <c r="V202" s="0" t="n">
        <v>51</v>
      </c>
      <c r="W202" s="0" t="n">
        <v>62143882</v>
      </c>
      <c r="X202" s="0" t="n">
        <v>-1</v>
      </c>
      <c r="Y202" s="0" t="n">
        <v>44.67</v>
      </c>
      <c r="Z202" s="0" t="n">
        <v>51.65</v>
      </c>
      <c r="AA202" s="0" t="n">
        <v>13.36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62143883</v>
      </c>
      <c r="AK202" s="0" t="n">
        <v>-1</v>
      </c>
      <c r="AL202" s="0" t="n">
        <v>58.49</v>
      </c>
      <c r="AM202" s="0" t="n">
        <v>58.62</v>
      </c>
      <c r="AN202" s="0" t="n">
        <v>3.93</v>
      </c>
      <c r="AO202" s="0" t="n">
        <v>0</v>
      </c>
      <c r="AP202" s="0" t="n">
        <v>0</v>
      </c>
      <c r="AQ202" s="0" t="n">
        <v>0</v>
      </c>
      <c r="AR202" s="0" t="n">
        <v>0</v>
      </c>
      <c r="AS202" s="0" t="n">
        <v>0</v>
      </c>
      <c r="AT202" s="0" t="n">
        <v>0</v>
      </c>
      <c r="AU202" s="0" t="n">
        <v>0</v>
      </c>
      <c r="AV202" s="0" t="n">
        <v>0</v>
      </c>
      <c r="AW202" s="0" t="n">
        <v>8230703</v>
      </c>
      <c r="AX202" s="0" t="n">
        <v>-1</v>
      </c>
      <c r="AY202" s="0" t="n">
        <v>159.85</v>
      </c>
      <c r="AZ202" s="0" t="n">
        <v>159.85</v>
      </c>
      <c r="BA202" s="0" t="n">
        <v>89.99</v>
      </c>
      <c r="BB202" s="0" t="n">
        <v>0</v>
      </c>
      <c r="BC202" s="0" t="n">
        <v>0</v>
      </c>
      <c r="BD202" s="0" t="n">
        <v>0</v>
      </c>
      <c r="BE202" s="0" t="n">
        <v>0</v>
      </c>
      <c r="BF202" s="0" t="n">
        <v>0</v>
      </c>
      <c r="BG202" s="0" t="n">
        <v>0</v>
      </c>
      <c r="BH202" s="0" t="n">
        <v>0</v>
      </c>
      <c r="BI202" s="0" t="n">
        <v>0</v>
      </c>
      <c r="BJ202" s="0" t="n">
        <v>8230711</v>
      </c>
      <c r="BK202" s="0" t="n">
        <v>-1</v>
      </c>
      <c r="BL202" s="0" t="n">
        <v>159.85</v>
      </c>
      <c r="BM202" s="0" t="n">
        <v>159.85</v>
      </c>
      <c r="BN202" s="0" t="n">
        <v>89.99</v>
      </c>
      <c r="BO202" s="0" t="n">
        <v>0</v>
      </c>
      <c r="BP202" s="0" t="n">
        <v>0</v>
      </c>
      <c r="BQ202" s="0" t="n">
        <v>0</v>
      </c>
      <c r="BR202" s="0" t="n">
        <v>0</v>
      </c>
      <c r="BS202" s="0" t="n">
        <v>0</v>
      </c>
      <c r="BT202" s="0" t="n">
        <v>0</v>
      </c>
      <c r="BU202" s="0" t="n">
        <v>0</v>
      </c>
      <c r="BV202" s="0" t="n">
        <v>0</v>
      </c>
      <c r="BW202" s="0" t="n">
        <v>440312</v>
      </c>
      <c r="BX202" s="0" t="n">
        <v>-1</v>
      </c>
      <c r="BY202" s="0" t="n">
        <v>26.58</v>
      </c>
      <c r="BZ202" s="0" t="n">
        <v>33.62</v>
      </c>
      <c r="CA202" s="0" t="n">
        <v>12.38</v>
      </c>
      <c r="CB202" s="0" t="n">
        <v>0</v>
      </c>
      <c r="CC202" s="0" t="n">
        <v>0</v>
      </c>
      <c r="CD202" s="0" t="n">
        <v>0</v>
      </c>
      <c r="CE202" s="0" t="n">
        <v>0</v>
      </c>
      <c r="CF202" s="0" t="n">
        <v>0</v>
      </c>
      <c r="CG202" s="0" t="n">
        <v>0</v>
      </c>
      <c r="CH202" s="0" t="n">
        <v>0</v>
      </c>
      <c r="CI202" s="0" t="n">
        <v>0</v>
      </c>
      <c r="CJ202" s="0" t="n">
        <v>440313</v>
      </c>
      <c r="CK202" s="0" t="n">
        <v>-1</v>
      </c>
      <c r="CL202" s="0" t="n">
        <v>159.45</v>
      </c>
      <c r="CM202" s="0" t="n">
        <v>54.85</v>
      </c>
      <c r="CN202" s="0" t="n">
        <v>11.13</v>
      </c>
      <c r="CO202" s="0" t="n">
        <v>0</v>
      </c>
      <c r="CP202" s="0" t="n">
        <v>0</v>
      </c>
      <c r="CQ202" s="0" t="n">
        <v>0</v>
      </c>
      <c r="CR202" s="0" t="n">
        <v>0</v>
      </c>
      <c r="CS202" s="0" t="n">
        <v>0</v>
      </c>
      <c r="CT202" s="0" t="n">
        <v>0</v>
      </c>
      <c r="CU202" s="0" t="n">
        <v>0</v>
      </c>
      <c r="CV202" s="0" t="n">
        <v>0</v>
      </c>
    </row>
    <row r="203" customFormat="false" ht="12.75" hidden="false" customHeight="false" outlineLevel="0" collapsed="false">
      <c r="A203" s="1" t="n">
        <v>1</v>
      </c>
      <c r="B203" s="0" t="n">
        <v>2516612.29</v>
      </c>
      <c r="C203" s="0" t="n">
        <v>6856578.29</v>
      </c>
      <c r="D203" s="0" t="n">
        <v>153.57</v>
      </c>
      <c r="E203" s="0" t="n">
        <v>2</v>
      </c>
      <c r="F203" s="0" t="n">
        <v>141.67</v>
      </c>
      <c r="G203" s="0" t="n">
        <v>-0.0127</v>
      </c>
      <c r="H203" s="0" t="n">
        <v>1.4249</v>
      </c>
      <c r="I203" s="0" t="n">
        <v>1.8741</v>
      </c>
      <c r="J203" s="0" t="n">
        <v>0.63</v>
      </c>
      <c r="K203" s="0" t="n">
        <v>11.47</v>
      </c>
      <c r="L203" s="0" t="n">
        <v>11.9</v>
      </c>
      <c r="M203" s="0" t="n">
        <v>2.55</v>
      </c>
      <c r="N203" s="0" t="n">
        <v>12.9</v>
      </c>
      <c r="O203" s="0" t="n">
        <v>0.6</v>
      </c>
      <c r="P203" s="0" t="n">
        <v>1</v>
      </c>
      <c r="Q203" s="0" t="n">
        <v>3</v>
      </c>
      <c r="R203" s="0" t="n">
        <v>39.8</v>
      </c>
      <c r="S203" s="0" t="n">
        <v>20.3</v>
      </c>
      <c r="T203" s="0" t="n">
        <v>2.6</v>
      </c>
      <c r="U203" s="0" t="n">
        <v>81</v>
      </c>
      <c r="V203" s="0" t="n">
        <v>19</v>
      </c>
      <c r="W203" s="0" t="n">
        <v>62143882</v>
      </c>
      <c r="X203" s="0" t="n">
        <v>-1</v>
      </c>
      <c r="Y203" s="0" t="n">
        <v>43.94</v>
      </c>
      <c r="Z203" s="0" t="n">
        <v>51.55</v>
      </c>
      <c r="AA203" s="0" t="n">
        <v>13.3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62143883</v>
      </c>
      <c r="AK203" s="0" t="n">
        <v>-1</v>
      </c>
      <c r="AL203" s="0" t="n">
        <v>57.65</v>
      </c>
      <c r="AM203" s="0" t="n">
        <v>58.5</v>
      </c>
      <c r="AN203" s="0" t="n">
        <v>4.06</v>
      </c>
      <c r="AO203" s="0" t="n">
        <v>0</v>
      </c>
      <c r="AP203" s="0" t="n">
        <v>0</v>
      </c>
      <c r="AQ203" s="0" t="n">
        <v>0</v>
      </c>
      <c r="AR203" s="0" t="n">
        <v>0</v>
      </c>
      <c r="AS203" s="0" t="n">
        <v>0</v>
      </c>
      <c r="AT203" s="0" t="n">
        <v>0</v>
      </c>
      <c r="AU203" s="0" t="n">
        <v>0</v>
      </c>
      <c r="AV203" s="0" t="n">
        <v>0</v>
      </c>
      <c r="AW203" s="0" t="n">
        <v>8230703</v>
      </c>
      <c r="AX203" s="0" t="n">
        <v>-1</v>
      </c>
      <c r="AY203" s="0" t="n">
        <v>159.85</v>
      </c>
      <c r="AZ203" s="0" t="n">
        <v>159.85</v>
      </c>
      <c r="BA203" s="0" t="n">
        <v>89.99</v>
      </c>
      <c r="BB203" s="0" t="n">
        <v>0</v>
      </c>
      <c r="BC203" s="0" t="n">
        <v>0</v>
      </c>
      <c r="BD203" s="0" t="n">
        <v>0</v>
      </c>
      <c r="BE203" s="0" t="n">
        <v>0</v>
      </c>
      <c r="BF203" s="0" t="n">
        <v>0</v>
      </c>
      <c r="BG203" s="0" t="n">
        <v>0</v>
      </c>
      <c r="BH203" s="0" t="n">
        <v>0</v>
      </c>
      <c r="BI203" s="0" t="n">
        <v>0</v>
      </c>
      <c r="BJ203" s="0" t="n">
        <v>8230711</v>
      </c>
      <c r="BK203" s="0" t="n">
        <v>-1</v>
      </c>
      <c r="BL203" s="0" t="n">
        <v>159.85</v>
      </c>
      <c r="BM203" s="0" t="n">
        <v>159.85</v>
      </c>
      <c r="BN203" s="0" t="n">
        <v>89.99</v>
      </c>
      <c r="BO203" s="0" t="n">
        <v>0</v>
      </c>
      <c r="BP203" s="0" t="n">
        <v>0</v>
      </c>
      <c r="BQ203" s="0" t="n">
        <v>0</v>
      </c>
      <c r="BR203" s="0" t="n">
        <v>0</v>
      </c>
      <c r="BS203" s="0" t="n">
        <v>0</v>
      </c>
      <c r="BT203" s="0" t="n">
        <v>0</v>
      </c>
      <c r="BU203" s="0" t="n">
        <v>0</v>
      </c>
      <c r="BV203" s="0" t="n">
        <v>0</v>
      </c>
      <c r="BW203" s="0" t="n">
        <v>440312</v>
      </c>
      <c r="BX203" s="0" t="n">
        <v>-1</v>
      </c>
      <c r="BY203" s="0" t="n">
        <v>26.12</v>
      </c>
      <c r="BZ203" s="0" t="n">
        <v>33.62</v>
      </c>
      <c r="CA203" s="0" t="n">
        <v>12.32</v>
      </c>
      <c r="CB203" s="0" t="n">
        <v>0</v>
      </c>
      <c r="CC203" s="0" t="n">
        <v>0</v>
      </c>
      <c r="CD203" s="0" t="n">
        <v>0</v>
      </c>
      <c r="CE203" s="0" t="n">
        <v>0</v>
      </c>
      <c r="CF203" s="0" t="n">
        <v>0</v>
      </c>
      <c r="CG203" s="0" t="n">
        <v>0</v>
      </c>
      <c r="CH203" s="0" t="n">
        <v>0</v>
      </c>
      <c r="CI203" s="0" t="n">
        <v>0</v>
      </c>
      <c r="CJ203" s="0" t="n">
        <v>440313</v>
      </c>
      <c r="CK203" s="0" t="n">
        <v>-1</v>
      </c>
      <c r="CL203" s="0" t="n">
        <v>158.93</v>
      </c>
      <c r="CM203" s="0" t="n">
        <v>54.8</v>
      </c>
      <c r="CN203" s="0" t="n">
        <v>11.1</v>
      </c>
      <c r="CO203" s="0" t="n">
        <v>0</v>
      </c>
      <c r="CP203" s="0" t="n">
        <v>0</v>
      </c>
      <c r="CQ203" s="0" t="n">
        <v>0</v>
      </c>
      <c r="CR203" s="0" t="n">
        <v>0</v>
      </c>
      <c r="CS203" s="0" t="n">
        <v>0</v>
      </c>
      <c r="CT203" s="0" t="n">
        <v>0</v>
      </c>
      <c r="CU203" s="0" t="n">
        <v>0</v>
      </c>
      <c r="CV203" s="0" t="n">
        <v>0</v>
      </c>
    </row>
    <row r="204" customFormat="false" ht="12.75" hidden="false" customHeight="false" outlineLevel="0" collapsed="false">
      <c r="A204" s="1" t="n">
        <v>1</v>
      </c>
      <c r="B204" s="0" t="n">
        <v>2516611.78</v>
      </c>
      <c r="C204" s="0" t="n">
        <v>6856581.21</v>
      </c>
      <c r="D204" s="0" t="n">
        <v>155.16</v>
      </c>
      <c r="E204" s="0" t="n">
        <v>2</v>
      </c>
      <c r="F204" s="0" t="n">
        <v>141.71</v>
      </c>
      <c r="G204" s="0" t="n">
        <v>0.0953</v>
      </c>
      <c r="H204" s="0" t="n">
        <v>-0.0937</v>
      </c>
      <c r="I204" s="0" t="n">
        <v>0.8061</v>
      </c>
      <c r="J204" s="0" t="n">
        <v>0.29</v>
      </c>
      <c r="K204" s="0" t="n">
        <v>12.73</v>
      </c>
      <c r="L204" s="0" t="n">
        <v>13.45</v>
      </c>
      <c r="M204" s="0" t="n">
        <v>2.37</v>
      </c>
      <c r="N204" s="0" t="n">
        <v>13.8</v>
      </c>
      <c r="O204" s="0" t="n">
        <v>0.6</v>
      </c>
      <c r="P204" s="0" t="n">
        <v>1</v>
      </c>
      <c r="Q204" s="0" t="n">
        <v>3</v>
      </c>
      <c r="R204" s="0" t="n">
        <v>46</v>
      </c>
      <c r="S204" s="0" t="n">
        <v>19.5</v>
      </c>
      <c r="T204" s="0" t="n">
        <v>6.4</v>
      </c>
      <c r="U204" s="0" t="n">
        <v>76.3</v>
      </c>
      <c r="V204" s="0" t="n">
        <v>35</v>
      </c>
      <c r="W204" s="0" t="n">
        <v>62143882</v>
      </c>
      <c r="X204" s="0" t="n">
        <v>-1</v>
      </c>
      <c r="Y204" s="0" t="n">
        <v>44.15</v>
      </c>
      <c r="Z204" s="0" t="n">
        <v>51.48</v>
      </c>
      <c r="AA204" s="0" t="n">
        <v>13.47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62143883</v>
      </c>
      <c r="AK204" s="0" t="n">
        <v>-1</v>
      </c>
      <c r="AL204" s="0" t="n">
        <v>55.6</v>
      </c>
      <c r="AM204" s="0" t="n">
        <v>58.42</v>
      </c>
      <c r="AN204" s="0" t="n">
        <v>3.99</v>
      </c>
      <c r="AO204" s="0" t="n">
        <v>0</v>
      </c>
      <c r="AP204" s="0" t="n">
        <v>0</v>
      </c>
      <c r="AQ204" s="0" t="n">
        <v>0</v>
      </c>
      <c r="AR204" s="0" t="n">
        <v>0</v>
      </c>
      <c r="AS204" s="0" t="n">
        <v>0</v>
      </c>
      <c r="AT204" s="0" t="n">
        <v>0</v>
      </c>
      <c r="AU204" s="0" t="n">
        <v>0</v>
      </c>
      <c r="AV204" s="0" t="n">
        <v>0</v>
      </c>
      <c r="AW204" s="0" t="n">
        <v>8230703</v>
      </c>
      <c r="AX204" s="0" t="n">
        <v>-1</v>
      </c>
      <c r="AY204" s="0" t="n">
        <v>159.85</v>
      </c>
      <c r="AZ204" s="0" t="n">
        <v>159.85</v>
      </c>
      <c r="BA204" s="0" t="n">
        <v>89.99</v>
      </c>
      <c r="BB204" s="0" t="n">
        <v>0</v>
      </c>
      <c r="BC204" s="0" t="n">
        <v>0</v>
      </c>
      <c r="BD204" s="0" t="n">
        <v>0</v>
      </c>
      <c r="BE204" s="0" t="n">
        <v>0</v>
      </c>
      <c r="BF204" s="0" t="n">
        <v>0</v>
      </c>
      <c r="BG204" s="0" t="n">
        <v>0</v>
      </c>
      <c r="BH204" s="0" t="n">
        <v>0</v>
      </c>
      <c r="BI204" s="0" t="n">
        <v>0</v>
      </c>
      <c r="BJ204" s="0" t="n">
        <v>8230711</v>
      </c>
      <c r="BK204" s="0" t="n">
        <v>-1</v>
      </c>
      <c r="BL204" s="0" t="n">
        <v>159.85</v>
      </c>
      <c r="BM204" s="0" t="n">
        <v>159.85</v>
      </c>
      <c r="BN204" s="0" t="n">
        <v>89.99</v>
      </c>
      <c r="BO204" s="0" t="n">
        <v>0</v>
      </c>
      <c r="BP204" s="0" t="n">
        <v>0</v>
      </c>
      <c r="BQ204" s="0" t="n">
        <v>0</v>
      </c>
      <c r="BR204" s="0" t="n">
        <v>0</v>
      </c>
      <c r="BS204" s="0" t="n">
        <v>0</v>
      </c>
      <c r="BT204" s="0" t="n">
        <v>0</v>
      </c>
      <c r="BU204" s="0" t="n">
        <v>0</v>
      </c>
      <c r="BV204" s="0" t="n">
        <v>0</v>
      </c>
      <c r="BW204" s="0" t="n">
        <v>440312</v>
      </c>
      <c r="BX204" s="0" t="n">
        <v>-1</v>
      </c>
      <c r="BY204" s="0" t="n">
        <v>26.1</v>
      </c>
      <c r="BZ204" s="0" t="n">
        <v>33.53</v>
      </c>
      <c r="CA204" s="0" t="n">
        <v>12.42</v>
      </c>
      <c r="CB204" s="0" t="n">
        <v>0</v>
      </c>
      <c r="CC204" s="0" t="n">
        <v>0</v>
      </c>
      <c r="CD204" s="0" t="n">
        <v>0</v>
      </c>
      <c r="CE204" s="0" t="n">
        <v>0</v>
      </c>
      <c r="CF204" s="0" t="n">
        <v>0</v>
      </c>
      <c r="CG204" s="0" t="n">
        <v>0</v>
      </c>
      <c r="CH204" s="0" t="n">
        <v>0</v>
      </c>
      <c r="CI204" s="0" t="n">
        <v>0</v>
      </c>
      <c r="CJ204" s="0" t="n">
        <v>440313</v>
      </c>
      <c r="CK204" s="0" t="n">
        <v>-1</v>
      </c>
      <c r="CL204" s="0" t="n">
        <v>158.96</v>
      </c>
      <c r="CM204" s="0" t="n">
        <v>54.72</v>
      </c>
      <c r="CN204" s="0" t="n">
        <v>11.02</v>
      </c>
      <c r="CO204" s="0" t="n">
        <v>0</v>
      </c>
      <c r="CP204" s="0" t="n">
        <v>0</v>
      </c>
      <c r="CQ204" s="0" t="n">
        <v>0</v>
      </c>
      <c r="CR204" s="0" t="n">
        <v>0</v>
      </c>
      <c r="CS204" s="0" t="n">
        <v>0</v>
      </c>
      <c r="CT204" s="0" t="n">
        <v>0</v>
      </c>
      <c r="CU204" s="0" t="n">
        <v>0</v>
      </c>
      <c r="CV204" s="0" t="n">
        <v>0</v>
      </c>
    </row>
    <row r="205" customFormat="false" ht="12.75" hidden="false" customHeight="false" outlineLevel="0" collapsed="false">
      <c r="A205" s="1" t="n">
        <v>1</v>
      </c>
      <c r="B205" s="0" t="n">
        <v>2516607.6</v>
      </c>
      <c r="C205" s="0" t="n">
        <v>6856588.14</v>
      </c>
      <c r="D205" s="0" t="n">
        <v>152.9</v>
      </c>
      <c r="E205" s="0" t="n">
        <v>3</v>
      </c>
      <c r="F205" s="0" t="n">
        <v>141.92</v>
      </c>
      <c r="G205" s="0" t="n">
        <v>0.0963</v>
      </c>
      <c r="H205" s="0" t="n">
        <v>0.2117</v>
      </c>
      <c r="I205" s="0" t="n">
        <v>0.46</v>
      </c>
      <c r="J205" s="0" t="n">
        <v>0.37</v>
      </c>
      <c r="K205" s="0" t="n">
        <v>10.97</v>
      </c>
      <c r="L205" s="0" t="n">
        <v>10.98</v>
      </c>
      <c r="M205" s="0" t="n">
        <v>2.54</v>
      </c>
      <c r="N205" s="0" t="n">
        <v>9.6</v>
      </c>
      <c r="O205" s="0" t="n">
        <v>0.6</v>
      </c>
      <c r="P205" s="0" t="n">
        <v>1</v>
      </c>
      <c r="Q205" s="0" t="n">
        <v>3</v>
      </c>
      <c r="R205" s="0" t="n">
        <v>64.3</v>
      </c>
      <c r="S205" s="0" t="n">
        <v>31.1</v>
      </c>
      <c r="T205" s="0" t="n">
        <v>5.9</v>
      </c>
      <c r="U205" s="0" t="n">
        <v>146.8</v>
      </c>
      <c r="V205" s="0" t="n">
        <v>42</v>
      </c>
      <c r="W205" s="0" t="n">
        <v>62143882</v>
      </c>
      <c r="X205" s="0" t="n">
        <v>-1</v>
      </c>
      <c r="Y205" s="0" t="n">
        <v>44.05</v>
      </c>
      <c r="Z205" s="0" t="n">
        <v>51.22</v>
      </c>
      <c r="AA205" s="0" t="n">
        <v>13.86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62143883</v>
      </c>
      <c r="AK205" s="0" t="n">
        <v>-1</v>
      </c>
      <c r="AL205" s="0" t="n">
        <v>49.16</v>
      </c>
      <c r="AM205" s="0" t="n">
        <v>58.08</v>
      </c>
      <c r="AN205" s="0" t="n">
        <v>3.96</v>
      </c>
      <c r="AO205" s="0" t="n">
        <v>0</v>
      </c>
      <c r="AP205" s="0" t="n">
        <v>0</v>
      </c>
      <c r="AQ205" s="0" t="n">
        <v>0</v>
      </c>
      <c r="AR205" s="0" t="n">
        <v>0</v>
      </c>
      <c r="AS205" s="0" t="n">
        <v>0</v>
      </c>
      <c r="AT205" s="0" t="n">
        <v>0</v>
      </c>
      <c r="AU205" s="0" t="n">
        <v>0</v>
      </c>
      <c r="AV205" s="0" t="n">
        <v>0</v>
      </c>
      <c r="AW205" s="0" t="n">
        <v>8230703</v>
      </c>
      <c r="AX205" s="0" t="n">
        <v>-1</v>
      </c>
      <c r="AY205" s="0" t="n">
        <v>159.85</v>
      </c>
      <c r="AZ205" s="0" t="n">
        <v>159.85</v>
      </c>
      <c r="BA205" s="0" t="n">
        <v>89.99</v>
      </c>
      <c r="BB205" s="0" t="n">
        <v>0</v>
      </c>
      <c r="BC205" s="0" t="n">
        <v>0</v>
      </c>
      <c r="BD205" s="0" t="n">
        <v>0</v>
      </c>
      <c r="BE205" s="0" t="n">
        <v>0</v>
      </c>
      <c r="BF205" s="0" t="n">
        <v>0</v>
      </c>
      <c r="BG205" s="0" t="n">
        <v>0</v>
      </c>
      <c r="BH205" s="0" t="n">
        <v>0</v>
      </c>
      <c r="BI205" s="0" t="n">
        <v>0</v>
      </c>
      <c r="BJ205" s="0" t="n">
        <v>8230711</v>
      </c>
      <c r="BK205" s="0" t="n">
        <v>-1</v>
      </c>
      <c r="BL205" s="0" t="n">
        <v>159.85</v>
      </c>
      <c r="BM205" s="0" t="n">
        <v>159.85</v>
      </c>
      <c r="BN205" s="0" t="n">
        <v>89.99</v>
      </c>
      <c r="BO205" s="0" t="n">
        <v>0</v>
      </c>
      <c r="BP205" s="0" t="n">
        <v>0</v>
      </c>
      <c r="BQ205" s="0" t="n">
        <v>0</v>
      </c>
      <c r="BR205" s="0" t="n">
        <v>0</v>
      </c>
      <c r="BS205" s="0" t="n">
        <v>0</v>
      </c>
      <c r="BT205" s="0" t="n">
        <v>0</v>
      </c>
      <c r="BU205" s="0" t="n">
        <v>0</v>
      </c>
      <c r="BV205" s="0" t="n">
        <v>0</v>
      </c>
      <c r="BW205" s="0" t="n">
        <v>440312</v>
      </c>
      <c r="BX205" s="0" t="n">
        <v>-1</v>
      </c>
      <c r="BY205" s="0" t="n">
        <v>25.63</v>
      </c>
      <c r="BZ205" s="0" t="n">
        <v>33.29</v>
      </c>
      <c r="CA205" s="0" t="n">
        <v>12.64</v>
      </c>
      <c r="CB205" s="0" t="n">
        <v>0</v>
      </c>
      <c r="CC205" s="0" t="n">
        <v>0</v>
      </c>
      <c r="CD205" s="0" t="n">
        <v>0</v>
      </c>
      <c r="CE205" s="0" t="n">
        <v>0</v>
      </c>
      <c r="CF205" s="0" t="n">
        <v>0</v>
      </c>
      <c r="CG205" s="0" t="n">
        <v>0</v>
      </c>
      <c r="CH205" s="0" t="n">
        <v>0</v>
      </c>
      <c r="CI205" s="0" t="n">
        <v>0</v>
      </c>
      <c r="CJ205" s="0" t="n">
        <v>440313</v>
      </c>
      <c r="CK205" s="0" t="n">
        <v>-1</v>
      </c>
      <c r="CL205" s="0" t="n">
        <v>158.52</v>
      </c>
      <c r="CM205" s="0" t="n">
        <v>54.45</v>
      </c>
      <c r="CN205" s="0" t="n">
        <v>10.76</v>
      </c>
      <c r="CO205" s="0" t="n">
        <v>0</v>
      </c>
      <c r="CP205" s="0" t="n">
        <v>0</v>
      </c>
      <c r="CQ205" s="0" t="n">
        <v>0</v>
      </c>
      <c r="CR205" s="0" t="n">
        <v>0</v>
      </c>
      <c r="CS205" s="0" t="n">
        <v>0</v>
      </c>
      <c r="CT205" s="0" t="n">
        <v>0</v>
      </c>
      <c r="CU205" s="0" t="n">
        <v>0</v>
      </c>
      <c r="CV205" s="0" t="n">
        <v>0</v>
      </c>
    </row>
    <row r="206" customFormat="false" ht="12.75" hidden="false" customHeight="false" outlineLevel="0" collapsed="false">
      <c r="A206" s="1" t="n">
        <v>1</v>
      </c>
      <c r="B206" s="0" t="n">
        <v>2516617.55</v>
      </c>
      <c r="C206" s="0" t="n">
        <v>6856585.7</v>
      </c>
      <c r="D206" s="0" t="n">
        <v>165.52</v>
      </c>
      <c r="E206" s="0" t="n">
        <v>1</v>
      </c>
      <c r="F206" s="0" t="n">
        <v>142.05</v>
      </c>
      <c r="G206" s="0" t="n">
        <v>0.1119</v>
      </c>
      <c r="H206" s="0" t="n">
        <v>-0.1981</v>
      </c>
      <c r="I206" s="0" t="n">
        <v>0.5966</v>
      </c>
      <c r="J206" s="0" t="n">
        <v>0.35</v>
      </c>
      <c r="K206" s="0" t="n">
        <v>23.4</v>
      </c>
      <c r="L206" s="0" t="n">
        <v>23.47</v>
      </c>
      <c r="M206" s="0" t="n">
        <v>4.86</v>
      </c>
      <c r="N206" s="0" t="n">
        <v>29.8</v>
      </c>
      <c r="O206" s="0" t="n">
        <v>0.6</v>
      </c>
      <c r="P206" s="0" t="n">
        <v>1</v>
      </c>
      <c r="Q206" s="0" t="n">
        <v>3</v>
      </c>
      <c r="R206" s="0" t="n">
        <v>42.6</v>
      </c>
      <c r="S206" s="0" t="n">
        <v>20.1</v>
      </c>
      <c r="T206" s="0" t="n">
        <v>1</v>
      </c>
      <c r="U206" s="0" t="n">
        <v>101.6</v>
      </c>
      <c r="V206" s="0" t="n">
        <v>142</v>
      </c>
      <c r="W206" s="0" t="n">
        <v>62143882</v>
      </c>
      <c r="X206" s="0" t="n">
        <v>-1</v>
      </c>
      <c r="Y206" s="0" t="n">
        <v>45.81</v>
      </c>
      <c r="Z206" s="0" t="n">
        <v>51.66</v>
      </c>
      <c r="AA206" s="0" t="n">
        <v>13.67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62143883</v>
      </c>
      <c r="AK206" s="0" t="n">
        <v>-1</v>
      </c>
      <c r="AL206" s="0" t="n">
        <v>55.58</v>
      </c>
      <c r="AM206" s="0" t="n">
        <v>58.62</v>
      </c>
      <c r="AN206" s="0" t="n">
        <v>3.62</v>
      </c>
      <c r="AO206" s="0" t="n">
        <v>0</v>
      </c>
      <c r="AP206" s="0" t="n">
        <v>0</v>
      </c>
      <c r="AQ206" s="0" t="n">
        <v>0</v>
      </c>
      <c r="AR206" s="0" t="n">
        <v>0</v>
      </c>
      <c r="AS206" s="0" t="n">
        <v>0</v>
      </c>
      <c r="AT206" s="0" t="n">
        <v>0</v>
      </c>
      <c r="AU206" s="0" t="n">
        <v>0</v>
      </c>
      <c r="AV206" s="0" t="n">
        <v>0</v>
      </c>
      <c r="AW206" s="0" t="n">
        <v>8230703</v>
      </c>
      <c r="AX206" s="0" t="n">
        <v>-1</v>
      </c>
      <c r="AY206" s="0" t="n">
        <v>159.85</v>
      </c>
      <c r="AZ206" s="0" t="n">
        <v>159.85</v>
      </c>
      <c r="BA206" s="0" t="n">
        <v>89.99</v>
      </c>
      <c r="BB206" s="0" t="n">
        <v>0</v>
      </c>
      <c r="BC206" s="0" t="n">
        <v>0</v>
      </c>
      <c r="BD206" s="0" t="n">
        <v>0</v>
      </c>
      <c r="BE206" s="0" t="n">
        <v>0</v>
      </c>
      <c r="BF206" s="0" t="n">
        <v>0</v>
      </c>
      <c r="BG206" s="0" t="n">
        <v>0</v>
      </c>
      <c r="BH206" s="0" t="n">
        <v>0</v>
      </c>
      <c r="BI206" s="0" t="n">
        <v>0</v>
      </c>
      <c r="BJ206" s="0" t="n">
        <v>8230711</v>
      </c>
      <c r="BK206" s="0" t="n">
        <v>-1</v>
      </c>
      <c r="BL206" s="0" t="n">
        <v>159.85</v>
      </c>
      <c r="BM206" s="0" t="n">
        <v>159.85</v>
      </c>
      <c r="BN206" s="0" t="n">
        <v>89.99</v>
      </c>
      <c r="BO206" s="0" t="n">
        <v>0</v>
      </c>
      <c r="BP206" s="0" t="n">
        <v>0</v>
      </c>
      <c r="BQ206" s="0" t="n">
        <v>0</v>
      </c>
      <c r="BR206" s="0" t="n">
        <v>0</v>
      </c>
      <c r="BS206" s="0" t="n">
        <v>0</v>
      </c>
      <c r="BT206" s="0" t="n">
        <v>0</v>
      </c>
      <c r="BU206" s="0" t="n">
        <v>0</v>
      </c>
      <c r="BV206" s="0" t="n">
        <v>0</v>
      </c>
      <c r="BW206" s="0" t="n">
        <v>440312</v>
      </c>
      <c r="BX206" s="0" t="n">
        <v>-1</v>
      </c>
      <c r="BY206" s="0" t="n">
        <v>27.04</v>
      </c>
      <c r="BZ206" s="0" t="n">
        <v>33.49</v>
      </c>
      <c r="CA206" s="0" t="n">
        <v>12.61</v>
      </c>
      <c r="CB206" s="0" t="n">
        <v>0</v>
      </c>
      <c r="CC206" s="0" t="n">
        <v>0</v>
      </c>
      <c r="CD206" s="0" t="n">
        <v>0</v>
      </c>
      <c r="CE206" s="0" t="n">
        <v>0</v>
      </c>
      <c r="CF206" s="0" t="n">
        <v>0</v>
      </c>
      <c r="CG206" s="0" t="n">
        <v>0</v>
      </c>
      <c r="CH206" s="0" t="n">
        <v>0</v>
      </c>
      <c r="CI206" s="0" t="n">
        <v>0</v>
      </c>
      <c r="CJ206" s="0" t="n">
        <v>440313</v>
      </c>
      <c r="CK206" s="0" t="n">
        <v>-1</v>
      </c>
      <c r="CL206" s="0" t="n">
        <v>160.1</v>
      </c>
      <c r="CM206" s="0" t="n">
        <v>54.75</v>
      </c>
      <c r="CN206" s="0" t="n">
        <v>10.99</v>
      </c>
      <c r="CO206" s="0" t="n">
        <v>0</v>
      </c>
      <c r="CP206" s="0" t="n">
        <v>0</v>
      </c>
      <c r="CQ206" s="0" t="n">
        <v>0</v>
      </c>
      <c r="CR206" s="0" t="n">
        <v>0</v>
      </c>
      <c r="CS206" s="0" t="n">
        <v>0</v>
      </c>
      <c r="CT206" s="0" t="n">
        <v>0</v>
      </c>
      <c r="CU206" s="0" t="n">
        <v>0</v>
      </c>
      <c r="CV206" s="0" t="n">
        <v>0</v>
      </c>
    </row>
    <row r="207" customFormat="false" ht="12.75" hidden="false" customHeight="false" outlineLevel="0" collapsed="false">
      <c r="A207" s="1" t="n">
        <v>1</v>
      </c>
      <c r="B207" s="0" t="n">
        <v>2516617.67</v>
      </c>
      <c r="C207" s="0" t="n">
        <v>6856587.94</v>
      </c>
      <c r="D207" s="0" t="n">
        <v>164.53</v>
      </c>
      <c r="E207" s="0" t="n">
        <v>1</v>
      </c>
      <c r="F207" s="0" t="n">
        <v>142.14</v>
      </c>
      <c r="G207" s="0" t="n">
        <v>0.0826</v>
      </c>
      <c r="H207" s="0" t="n">
        <v>0.1542</v>
      </c>
      <c r="I207" s="0" t="n">
        <v>0.7959</v>
      </c>
      <c r="J207" s="0" t="n">
        <v>0.47</v>
      </c>
      <c r="K207" s="0" t="n">
        <v>22.39</v>
      </c>
      <c r="L207" s="0" t="n">
        <v>22.39</v>
      </c>
      <c r="M207" s="0" t="n">
        <v>4.01</v>
      </c>
      <c r="N207" s="0" t="n">
        <v>26.1</v>
      </c>
      <c r="O207" s="0" t="n">
        <v>0.6</v>
      </c>
      <c r="P207" s="0" t="n">
        <v>1</v>
      </c>
      <c r="Q207" s="0" t="n">
        <v>3</v>
      </c>
      <c r="R207" s="0" t="n">
        <v>34.5</v>
      </c>
      <c r="S207" s="0" t="n">
        <v>15.5</v>
      </c>
      <c r="T207" s="0" t="n">
        <v>1.9</v>
      </c>
      <c r="U207" s="0" t="n">
        <v>65.1</v>
      </c>
      <c r="V207" s="0" t="n">
        <v>90</v>
      </c>
      <c r="W207" s="0" t="n">
        <v>62143882</v>
      </c>
      <c r="X207" s="0" t="n">
        <v>-1</v>
      </c>
      <c r="Y207" s="0" t="n">
        <v>46.06</v>
      </c>
      <c r="Z207" s="0" t="n">
        <v>51.66</v>
      </c>
      <c r="AA207" s="0" t="n">
        <v>13.76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62143883</v>
      </c>
      <c r="AK207" s="0" t="n">
        <v>-1</v>
      </c>
      <c r="AL207" s="0" t="n">
        <v>54.03</v>
      </c>
      <c r="AM207" s="0" t="n">
        <v>58.58</v>
      </c>
      <c r="AN207" s="0" t="n">
        <v>3.54</v>
      </c>
      <c r="AO207" s="0" t="n">
        <v>0</v>
      </c>
      <c r="AP207" s="0" t="n">
        <v>0</v>
      </c>
      <c r="AQ207" s="0" t="n">
        <v>0</v>
      </c>
      <c r="AR207" s="0" t="n">
        <v>0</v>
      </c>
      <c r="AS207" s="0" t="n">
        <v>0</v>
      </c>
      <c r="AT207" s="0" t="n">
        <v>0</v>
      </c>
      <c r="AU207" s="0" t="n">
        <v>0</v>
      </c>
      <c r="AV207" s="0" t="n">
        <v>0</v>
      </c>
      <c r="AW207" s="0" t="n">
        <v>8230703</v>
      </c>
      <c r="AX207" s="0" t="n">
        <v>-1</v>
      </c>
      <c r="AY207" s="0" t="n">
        <v>159.85</v>
      </c>
      <c r="AZ207" s="0" t="n">
        <v>159.85</v>
      </c>
      <c r="BA207" s="0" t="n">
        <v>89.99</v>
      </c>
      <c r="BB207" s="0" t="n">
        <v>0</v>
      </c>
      <c r="BC207" s="0" t="n">
        <v>0</v>
      </c>
      <c r="BD207" s="0" t="n">
        <v>0</v>
      </c>
      <c r="BE207" s="0" t="n">
        <v>0</v>
      </c>
      <c r="BF207" s="0" t="n">
        <v>0</v>
      </c>
      <c r="BG207" s="0" t="n">
        <v>0</v>
      </c>
      <c r="BH207" s="0" t="n">
        <v>0</v>
      </c>
      <c r="BI207" s="0" t="n">
        <v>0</v>
      </c>
      <c r="BJ207" s="0" t="n">
        <v>8230711</v>
      </c>
      <c r="BK207" s="0" t="n">
        <v>-1</v>
      </c>
      <c r="BL207" s="0" t="n">
        <v>159.85</v>
      </c>
      <c r="BM207" s="0" t="n">
        <v>159.85</v>
      </c>
      <c r="BN207" s="0" t="n">
        <v>89.99</v>
      </c>
      <c r="BO207" s="0" t="n">
        <v>0</v>
      </c>
      <c r="BP207" s="0" t="n">
        <v>0</v>
      </c>
      <c r="BQ207" s="0" t="n">
        <v>0</v>
      </c>
      <c r="BR207" s="0" t="n">
        <v>0</v>
      </c>
      <c r="BS207" s="0" t="n">
        <v>0</v>
      </c>
      <c r="BT207" s="0" t="n">
        <v>0</v>
      </c>
      <c r="BU207" s="0" t="n">
        <v>0</v>
      </c>
      <c r="BV207" s="0" t="n">
        <v>0</v>
      </c>
      <c r="BW207" s="0" t="n">
        <v>440312</v>
      </c>
      <c r="BX207" s="0" t="n">
        <v>-1</v>
      </c>
      <c r="BY207" s="0" t="n">
        <v>27.1</v>
      </c>
      <c r="BZ207" s="0" t="n">
        <v>33.44</v>
      </c>
      <c r="CA207" s="0" t="n">
        <v>12.67</v>
      </c>
      <c r="CB207" s="0" t="n">
        <v>0</v>
      </c>
      <c r="CC207" s="0" t="n">
        <v>0</v>
      </c>
      <c r="CD207" s="0" t="n">
        <v>0</v>
      </c>
      <c r="CE207" s="0" t="n">
        <v>0</v>
      </c>
      <c r="CF207" s="0" t="n">
        <v>0</v>
      </c>
      <c r="CG207" s="0" t="n">
        <v>0</v>
      </c>
      <c r="CH207" s="0" t="n">
        <v>0</v>
      </c>
      <c r="CI207" s="0" t="n">
        <v>0</v>
      </c>
      <c r="CJ207" s="0" t="n">
        <v>440313</v>
      </c>
      <c r="CK207" s="0" t="n">
        <v>-1</v>
      </c>
      <c r="CL207" s="0" t="n">
        <v>160.21</v>
      </c>
      <c r="CM207" s="0" t="n">
        <v>54.69</v>
      </c>
      <c r="CN207" s="0" t="n">
        <v>10.91</v>
      </c>
      <c r="CO207" s="0" t="n">
        <v>0</v>
      </c>
      <c r="CP207" s="0" t="n">
        <v>0</v>
      </c>
      <c r="CQ207" s="0" t="n">
        <v>0</v>
      </c>
      <c r="CR207" s="0" t="n">
        <v>0</v>
      </c>
      <c r="CS207" s="0" t="n">
        <v>0</v>
      </c>
      <c r="CT207" s="0" t="n">
        <v>0</v>
      </c>
      <c r="CU207" s="0" t="n">
        <v>0</v>
      </c>
      <c r="CV207" s="0" t="n">
        <v>0</v>
      </c>
    </row>
    <row r="208" customFormat="false" ht="12.75" hidden="false" customHeight="false" outlineLevel="0" collapsed="false">
      <c r="A208" s="1" t="n">
        <v>1</v>
      </c>
      <c r="B208" s="0" t="n">
        <v>2516619.82</v>
      </c>
      <c r="C208" s="0" t="n">
        <v>6856581.29</v>
      </c>
      <c r="D208" s="0" t="n">
        <v>167.75</v>
      </c>
      <c r="E208" s="0" t="n">
        <v>1</v>
      </c>
      <c r="F208" s="0" t="n">
        <v>142.18</v>
      </c>
      <c r="G208" s="0" t="n">
        <v>0.0897</v>
      </c>
      <c r="H208" s="0" t="n">
        <v>0.1228</v>
      </c>
      <c r="I208" s="0" t="n">
        <v>0.7817</v>
      </c>
      <c r="J208" s="0" t="n">
        <v>0.45</v>
      </c>
      <c r="K208" s="0" t="n">
        <v>25.58</v>
      </c>
      <c r="L208" s="0" t="n">
        <v>25.56</v>
      </c>
      <c r="M208" s="0" t="n">
        <v>4.83</v>
      </c>
      <c r="N208" s="0" t="n">
        <v>31.5</v>
      </c>
      <c r="O208" s="0" t="n">
        <v>0.6</v>
      </c>
      <c r="P208" s="0" t="n">
        <v>1</v>
      </c>
      <c r="Q208" s="0" t="n">
        <v>3</v>
      </c>
      <c r="R208" s="0" t="n">
        <v>35.2</v>
      </c>
      <c r="S208" s="0" t="n">
        <v>15.9</v>
      </c>
      <c r="T208" s="0" t="n">
        <v>2</v>
      </c>
      <c r="U208" s="0" t="n">
        <v>77.7</v>
      </c>
      <c r="V208" s="0" t="n">
        <v>156</v>
      </c>
      <c r="W208" s="0" t="n">
        <v>62143882</v>
      </c>
      <c r="X208" s="0" t="n">
        <v>-1</v>
      </c>
      <c r="Y208" s="0" t="n">
        <v>45.83</v>
      </c>
      <c r="Z208" s="0" t="n">
        <v>51.81</v>
      </c>
      <c r="AA208" s="0" t="n">
        <v>13.44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62143883</v>
      </c>
      <c r="AK208" s="0" t="n">
        <v>-1</v>
      </c>
      <c r="AL208" s="0" t="n">
        <v>59.83</v>
      </c>
      <c r="AM208" s="0" t="n">
        <v>58.81</v>
      </c>
      <c r="AN208" s="0" t="n">
        <v>3.69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0</v>
      </c>
      <c r="AT208" s="0" t="n">
        <v>0</v>
      </c>
      <c r="AU208" s="0" t="n">
        <v>0</v>
      </c>
      <c r="AV208" s="0" t="n">
        <v>0</v>
      </c>
      <c r="AW208" s="0" t="n">
        <v>8230703</v>
      </c>
      <c r="AX208" s="0" t="n">
        <v>-1</v>
      </c>
      <c r="AY208" s="0" t="n">
        <v>159.85</v>
      </c>
      <c r="AZ208" s="0" t="n">
        <v>159.85</v>
      </c>
      <c r="BA208" s="0" t="n">
        <v>89.99</v>
      </c>
      <c r="BB208" s="0" t="n">
        <v>0</v>
      </c>
      <c r="BC208" s="0" t="n">
        <v>0</v>
      </c>
      <c r="BD208" s="0" t="n">
        <v>0</v>
      </c>
      <c r="BE208" s="0" t="n">
        <v>0</v>
      </c>
      <c r="BF208" s="0" t="n">
        <v>0</v>
      </c>
      <c r="BG208" s="0" t="n">
        <v>0</v>
      </c>
      <c r="BH208" s="0" t="n">
        <v>0</v>
      </c>
      <c r="BI208" s="0" t="n">
        <v>0</v>
      </c>
      <c r="BJ208" s="0" t="n">
        <v>8230711</v>
      </c>
      <c r="BK208" s="0" t="n">
        <v>-1</v>
      </c>
      <c r="BL208" s="0" t="n">
        <v>159.85</v>
      </c>
      <c r="BM208" s="0" t="n">
        <v>159.85</v>
      </c>
      <c r="BN208" s="0" t="n">
        <v>89.99</v>
      </c>
      <c r="BO208" s="0" t="n">
        <v>0</v>
      </c>
      <c r="BP208" s="0" t="n">
        <v>0</v>
      </c>
      <c r="BQ208" s="0" t="n">
        <v>0</v>
      </c>
      <c r="BR208" s="0" t="n">
        <v>0</v>
      </c>
      <c r="BS208" s="0" t="n">
        <v>0</v>
      </c>
      <c r="BT208" s="0" t="n">
        <v>0</v>
      </c>
      <c r="BU208" s="0" t="n">
        <v>0</v>
      </c>
      <c r="BV208" s="0" t="n">
        <v>0</v>
      </c>
      <c r="BW208" s="0" t="n">
        <v>440312</v>
      </c>
      <c r="BX208" s="0" t="n">
        <v>-1</v>
      </c>
      <c r="BY208" s="0" t="n">
        <v>27.3</v>
      </c>
      <c r="BZ208" s="0" t="n">
        <v>33.63</v>
      </c>
      <c r="CA208" s="0" t="n">
        <v>12.48</v>
      </c>
      <c r="CB208" s="0" t="n">
        <v>0</v>
      </c>
      <c r="CC208" s="0" t="n">
        <v>0</v>
      </c>
      <c r="CD208" s="0" t="n">
        <v>0</v>
      </c>
      <c r="CE208" s="0" t="n">
        <v>0</v>
      </c>
      <c r="CF208" s="0" t="n">
        <v>0</v>
      </c>
      <c r="CG208" s="0" t="n">
        <v>0</v>
      </c>
      <c r="CH208" s="0" t="n">
        <v>0</v>
      </c>
      <c r="CI208" s="0" t="n">
        <v>0</v>
      </c>
      <c r="CJ208" s="0" t="n">
        <v>440313</v>
      </c>
      <c r="CK208" s="0" t="n">
        <v>-1</v>
      </c>
      <c r="CL208" s="0" t="n">
        <v>160.29</v>
      </c>
      <c r="CM208" s="0" t="n">
        <v>54.92</v>
      </c>
      <c r="CN208" s="0" t="n">
        <v>11.15</v>
      </c>
      <c r="CO208" s="0" t="n">
        <v>0</v>
      </c>
      <c r="CP208" s="0" t="n">
        <v>0</v>
      </c>
      <c r="CQ208" s="0" t="n">
        <v>0</v>
      </c>
      <c r="CR208" s="0" t="n">
        <v>0</v>
      </c>
      <c r="CS208" s="0" t="n">
        <v>0</v>
      </c>
      <c r="CT208" s="0" t="n">
        <v>0</v>
      </c>
      <c r="CU208" s="0" t="n">
        <v>0</v>
      </c>
      <c r="CV208" s="0" t="n">
        <v>0</v>
      </c>
    </row>
    <row r="209" customFormat="false" ht="12.75" hidden="false" customHeight="false" outlineLevel="0" collapsed="false">
      <c r="A209" s="1" t="n">
        <v>1</v>
      </c>
      <c r="B209" s="0" t="n">
        <v>2516622.19</v>
      </c>
      <c r="C209" s="0" t="n">
        <v>6856585.37</v>
      </c>
      <c r="D209" s="0" t="n">
        <v>162.03</v>
      </c>
      <c r="E209" s="0" t="n">
        <v>1</v>
      </c>
      <c r="F209" s="0" t="n">
        <v>141.98</v>
      </c>
      <c r="G209" s="0" t="n">
        <v>0.0855</v>
      </c>
      <c r="H209" s="0" t="n">
        <v>-0.2779</v>
      </c>
      <c r="I209" s="0" t="n">
        <v>0.3848</v>
      </c>
      <c r="J209" s="0" t="n">
        <v>0.37</v>
      </c>
      <c r="K209" s="0" t="n">
        <v>19.95</v>
      </c>
      <c r="L209" s="0" t="n">
        <v>20.06</v>
      </c>
      <c r="M209" s="0" t="n">
        <v>2.87</v>
      </c>
      <c r="N209" s="0" t="n">
        <v>20.5</v>
      </c>
      <c r="O209" s="0" t="n">
        <v>0.6</v>
      </c>
      <c r="P209" s="0" t="n">
        <v>1</v>
      </c>
      <c r="Q209" s="0" t="n">
        <v>3</v>
      </c>
      <c r="R209" s="0" t="n">
        <v>33.1</v>
      </c>
      <c r="S209" s="0" t="n">
        <v>18.7</v>
      </c>
      <c r="T209" s="0" t="n">
        <v>1</v>
      </c>
      <c r="U209" s="0" t="n">
        <v>70.1</v>
      </c>
      <c r="V209" s="0" t="n">
        <v>58</v>
      </c>
      <c r="W209" s="0" t="n">
        <v>62143882</v>
      </c>
      <c r="X209" s="0" t="n">
        <v>-1</v>
      </c>
      <c r="Y209" s="0" t="n">
        <v>46.74</v>
      </c>
      <c r="Z209" s="0" t="n">
        <v>51.94</v>
      </c>
      <c r="AA209" s="0" t="n">
        <v>13.51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62143883</v>
      </c>
      <c r="AK209" s="0" t="n">
        <v>-1</v>
      </c>
      <c r="AL209" s="0" t="n">
        <v>58.47</v>
      </c>
      <c r="AM209" s="0" t="n">
        <v>58.87</v>
      </c>
      <c r="AN209" s="0" t="n">
        <v>3.42</v>
      </c>
      <c r="AO209" s="0" t="n">
        <v>0</v>
      </c>
      <c r="AP209" s="0" t="n">
        <v>0</v>
      </c>
      <c r="AQ209" s="0" t="n">
        <v>0</v>
      </c>
      <c r="AR209" s="0" t="n">
        <v>0</v>
      </c>
      <c r="AS209" s="0" t="n">
        <v>0</v>
      </c>
      <c r="AT209" s="0" t="n">
        <v>0</v>
      </c>
      <c r="AU209" s="0" t="n">
        <v>0</v>
      </c>
      <c r="AV209" s="0" t="n">
        <v>0</v>
      </c>
      <c r="AW209" s="0" t="n">
        <v>8230703</v>
      </c>
      <c r="AX209" s="0" t="n">
        <v>-1</v>
      </c>
      <c r="AY209" s="0" t="n">
        <v>159.85</v>
      </c>
      <c r="AZ209" s="0" t="n">
        <v>159.85</v>
      </c>
      <c r="BA209" s="0" t="n">
        <v>89.99</v>
      </c>
      <c r="BB209" s="0" t="n">
        <v>0</v>
      </c>
      <c r="BC209" s="0" t="n">
        <v>0</v>
      </c>
      <c r="BD209" s="0" t="n">
        <v>0</v>
      </c>
      <c r="BE209" s="0" t="n">
        <v>0</v>
      </c>
      <c r="BF209" s="0" t="n">
        <v>0</v>
      </c>
      <c r="BG209" s="0" t="n">
        <v>0</v>
      </c>
      <c r="BH209" s="0" t="n">
        <v>0</v>
      </c>
      <c r="BI209" s="0" t="n">
        <v>0</v>
      </c>
      <c r="BJ209" s="0" t="n">
        <v>8230711</v>
      </c>
      <c r="BK209" s="0" t="n">
        <v>-1</v>
      </c>
      <c r="BL209" s="0" t="n">
        <v>159.85</v>
      </c>
      <c r="BM209" s="0" t="n">
        <v>159.85</v>
      </c>
      <c r="BN209" s="0" t="n">
        <v>89.99</v>
      </c>
      <c r="BO209" s="0" t="n">
        <v>0</v>
      </c>
      <c r="BP209" s="0" t="n">
        <v>0</v>
      </c>
      <c r="BQ209" s="0" t="n">
        <v>0</v>
      </c>
      <c r="BR209" s="0" t="n">
        <v>0</v>
      </c>
      <c r="BS209" s="0" t="n">
        <v>0</v>
      </c>
      <c r="BT209" s="0" t="n">
        <v>0</v>
      </c>
      <c r="BU209" s="0" t="n">
        <v>0</v>
      </c>
      <c r="BV209" s="0" t="n">
        <v>0</v>
      </c>
      <c r="BW209" s="0" t="n">
        <v>440312</v>
      </c>
      <c r="BX209" s="0" t="n">
        <v>-1</v>
      </c>
      <c r="BY209" s="0" t="n">
        <v>27.73</v>
      </c>
      <c r="BZ209" s="0" t="n">
        <v>33.62</v>
      </c>
      <c r="CA209" s="0" t="n">
        <v>12.56</v>
      </c>
      <c r="CB209" s="0" t="n">
        <v>0</v>
      </c>
      <c r="CC209" s="0" t="n">
        <v>0</v>
      </c>
      <c r="CD209" s="0" t="n">
        <v>0</v>
      </c>
      <c r="CE209" s="0" t="n">
        <v>0</v>
      </c>
      <c r="CF209" s="0" t="n">
        <v>0</v>
      </c>
      <c r="CG209" s="0" t="n">
        <v>0</v>
      </c>
      <c r="CH209" s="0" t="n">
        <v>0</v>
      </c>
      <c r="CI209" s="0" t="n">
        <v>0</v>
      </c>
      <c r="CJ209" s="0" t="n">
        <v>440313</v>
      </c>
      <c r="CK209" s="0" t="n">
        <v>-1</v>
      </c>
      <c r="CL209" s="0" t="n">
        <v>160.85</v>
      </c>
      <c r="CM209" s="0" t="n">
        <v>54.82</v>
      </c>
      <c r="CN209" s="0" t="n">
        <v>11.01</v>
      </c>
      <c r="CO209" s="0" t="n">
        <v>0</v>
      </c>
      <c r="CP209" s="0" t="n">
        <v>0</v>
      </c>
      <c r="CQ209" s="0" t="n">
        <v>0</v>
      </c>
      <c r="CR209" s="0" t="n">
        <v>0</v>
      </c>
      <c r="CS209" s="0" t="n">
        <v>0</v>
      </c>
      <c r="CT209" s="0" t="n">
        <v>0</v>
      </c>
      <c r="CU209" s="0" t="n">
        <v>0</v>
      </c>
      <c r="CV209" s="0" t="n">
        <v>0</v>
      </c>
    </row>
    <row r="210" customFormat="false" ht="12.75" hidden="false" customHeight="false" outlineLevel="0" collapsed="false">
      <c r="A210" s="1" t="n">
        <v>1</v>
      </c>
      <c r="B210" s="0" t="n">
        <v>2516625.92</v>
      </c>
      <c r="C210" s="0" t="n">
        <v>6856592.36</v>
      </c>
      <c r="D210" s="0" t="n">
        <v>164.33</v>
      </c>
      <c r="E210" s="0" t="n">
        <v>1</v>
      </c>
      <c r="F210" s="0" t="n">
        <v>141.74</v>
      </c>
      <c r="G210" s="0" t="n">
        <v>0.0996</v>
      </c>
      <c r="H210" s="0" t="n">
        <v>-0.0298</v>
      </c>
      <c r="I210" s="0" t="n">
        <v>0.6114</v>
      </c>
      <c r="J210" s="0" t="n">
        <v>0.38</v>
      </c>
      <c r="K210" s="0" t="n">
        <v>22.6</v>
      </c>
      <c r="L210" s="0" t="n">
        <v>22.59</v>
      </c>
      <c r="M210" s="0" t="n">
        <v>4.44</v>
      </c>
      <c r="N210" s="0" t="n">
        <v>27.7</v>
      </c>
      <c r="O210" s="0" t="n">
        <v>0.6</v>
      </c>
      <c r="P210" s="0" t="n">
        <v>1</v>
      </c>
      <c r="Q210" s="0" t="n">
        <v>3</v>
      </c>
      <c r="R210" s="0" t="n">
        <v>36.9</v>
      </c>
      <c r="S210" s="0" t="n">
        <v>16.7</v>
      </c>
      <c r="T210" s="0" t="n">
        <v>1.8</v>
      </c>
      <c r="U210" s="0" t="n">
        <v>70.4</v>
      </c>
      <c r="V210" s="0" t="n">
        <v>163</v>
      </c>
      <c r="W210" s="0" t="n">
        <v>62143882</v>
      </c>
      <c r="X210" s="0" t="n">
        <v>-1</v>
      </c>
      <c r="Y210" s="0" t="n">
        <v>48.19</v>
      </c>
      <c r="Z210" s="0" t="n">
        <v>52.05</v>
      </c>
      <c r="AA210" s="0" t="n">
        <v>13.79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  <c r="AJ210" s="0" t="n">
        <v>62143883</v>
      </c>
      <c r="AK210" s="0" t="n">
        <v>-1</v>
      </c>
      <c r="AL210" s="0" t="n">
        <v>55.4</v>
      </c>
      <c r="AM210" s="0" t="n">
        <v>58.93</v>
      </c>
      <c r="AN210" s="0" t="n">
        <v>3.02</v>
      </c>
      <c r="AO210" s="0" t="n">
        <v>0</v>
      </c>
      <c r="AP210" s="0" t="n">
        <v>0</v>
      </c>
      <c r="AQ210" s="0" t="n">
        <v>0</v>
      </c>
      <c r="AR210" s="0" t="n">
        <v>0</v>
      </c>
      <c r="AS210" s="0" t="n">
        <v>0</v>
      </c>
      <c r="AT210" s="0" t="n">
        <v>0</v>
      </c>
      <c r="AU210" s="0" t="n">
        <v>0</v>
      </c>
      <c r="AV210" s="0" t="n">
        <v>0</v>
      </c>
      <c r="AW210" s="0" t="n">
        <v>8230703</v>
      </c>
      <c r="AX210" s="0" t="n">
        <v>-1</v>
      </c>
      <c r="AY210" s="0" t="n">
        <v>159.85</v>
      </c>
      <c r="AZ210" s="0" t="n">
        <v>159.85</v>
      </c>
      <c r="BA210" s="0" t="n">
        <v>89.99</v>
      </c>
      <c r="BB210" s="0" t="n">
        <v>0</v>
      </c>
      <c r="BC210" s="0" t="n">
        <v>0</v>
      </c>
      <c r="BD210" s="0" t="n">
        <v>0</v>
      </c>
      <c r="BE210" s="0" t="n">
        <v>0</v>
      </c>
      <c r="BF210" s="0" t="n">
        <v>0</v>
      </c>
      <c r="BG210" s="0" t="n">
        <v>0</v>
      </c>
      <c r="BH210" s="0" t="n">
        <v>0</v>
      </c>
      <c r="BI210" s="0" t="n">
        <v>0</v>
      </c>
      <c r="BJ210" s="0" t="n">
        <v>8230711</v>
      </c>
      <c r="BK210" s="0" t="n">
        <v>-1</v>
      </c>
      <c r="BL210" s="0" t="n">
        <v>159.85</v>
      </c>
      <c r="BM210" s="0" t="n">
        <v>159.85</v>
      </c>
      <c r="BN210" s="0" t="n">
        <v>89.99</v>
      </c>
      <c r="BO210" s="0" t="n">
        <v>0</v>
      </c>
      <c r="BP210" s="0" t="n">
        <v>0</v>
      </c>
      <c r="BQ210" s="0" t="n">
        <v>0</v>
      </c>
      <c r="BR210" s="0" t="n">
        <v>0</v>
      </c>
      <c r="BS210" s="0" t="n">
        <v>0</v>
      </c>
      <c r="BT210" s="0" t="n">
        <v>0</v>
      </c>
      <c r="BU210" s="0" t="n">
        <v>0</v>
      </c>
      <c r="BV210" s="0" t="n">
        <v>0</v>
      </c>
      <c r="BW210" s="0" t="n">
        <v>440312</v>
      </c>
      <c r="BX210" s="0" t="n">
        <v>-1</v>
      </c>
      <c r="BY210" s="0" t="n">
        <v>28.38</v>
      </c>
      <c r="BZ210" s="0" t="n">
        <v>33.52</v>
      </c>
      <c r="CA210" s="0" t="n">
        <v>12.78</v>
      </c>
      <c r="CB210" s="0" t="n">
        <v>0</v>
      </c>
      <c r="CC210" s="0" t="n">
        <v>0</v>
      </c>
      <c r="CD210" s="0" t="n">
        <v>0</v>
      </c>
      <c r="CE210" s="0" t="n">
        <v>0</v>
      </c>
      <c r="CF210" s="0" t="n">
        <v>0</v>
      </c>
      <c r="CG210" s="0" t="n">
        <v>0</v>
      </c>
      <c r="CH210" s="0" t="n">
        <v>0</v>
      </c>
      <c r="CI210" s="0" t="n">
        <v>0</v>
      </c>
      <c r="CJ210" s="0" t="n">
        <v>440313</v>
      </c>
      <c r="CK210" s="0" t="n">
        <v>-1</v>
      </c>
      <c r="CL210" s="0" t="n">
        <v>161.79</v>
      </c>
      <c r="CM210" s="0" t="n">
        <v>54.7</v>
      </c>
      <c r="CN210" s="0" t="n">
        <v>10.84</v>
      </c>
      <c r="CO210" s="0" t="n">
        <v>0</v>
      </c>
      <c r="CP210" s="0" t="n">
        <v>0</v>
      </c>
      <c r="CQ210" s="0" t="n">
        <v>0</v>
      </c>
      <c r="CR210" s="0" t="n">
        <v>0</v>
      </c>
      <c r="CS210" s="0" t="n">
        <v>0</v>
      </c>
      <c r="CT210" s="0" t="n">
        <v>0</v>
      </c>
      <c r="CU210" s="0" t="n">
        <v>0</v>
      </c>
      <c r="CV210" s="0" t="n">
        <v>0</v>
      </c>
    </row>
    <row r="211" customFormat="false" ht="12.75" hidden="false" customHeight="false" outlineLevel="0" collapsed="false">
      <c r="A211" s="1" t="n">
        <v>1</v>
      </c>
      <c r="B211" s="0" t="n">
        <v>2516627.68</v>
      </c>
      <c r="C211" s="0" t="n">
        <v>6856586.13</v>
      </c>
      <c r="D211" s="0" t="n">
        <v>164.11</v>
      </c>
      <c r="E211" s="0" t="n">
        <v>1</v>
      </c>
      <c r="F211" s="0" t="n">
        <v>141.31</v>
      </c>
      <c r="G211" s="0" t="n">
        <v>0.0725</v>
      </c>
      <c r="H211" s="0" t="n">
        <v>0.3131</v>
      </c>
      <c r="I211" s="0" t="n">
        <v>0.9286</v>
      </c>
      <c r="J211" s="0" t="n">
        <v>0.44</v>
      </c>
      <c r="K211" s="0" t="n">
        <v>22.49</v>
      </c>
      <c r="L211" s="0" t="n">
        <v>22.79</v>
      </c>
      <c r="M211" s="0" t="n">
        <v>3.93</v>
      </c>
      <c r="N211" s="0" t="n">
        <v>26.2</v>
      </c>
      <c r="O211" s="0" t="n">
        <v>0.6</v>
      </c>
      <c r="P211" s="0" t="n">
        <v>1</v>
      </c>
      <c r="Q211" s="0" t="n">
        <v>3</v>
      </c>
      <c r="R211" s="0" t="n">
        <v>37.2</v>
      </c>
      <c r="S211" s="0" t="n">
        <v>18.3</v>
      </c>
      <c r="T211" s="0" t="n">
        <v>1.9</v>
      </c>
      <c r="U211" s="0" t="n">
        <v>70.6</v>
      </c>
      <c r="V211" s="0" t="n">
        <v>105</v>
      </c>
      <c r="W211" s="0" t="n">
        <v>62143882</v>
      </c>
      <c r="X211" s="0" t="n">
        <v>-1</v>
      </c>
      <c r="Y211" s="0" t="n">
        <v>47.98</v>
      </c>
      <c r="Z211" s="0" t="n">
        <v>52.21</v>
      </c>
      <c r="AA211" s="0" t="n">
        <v>13.45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62143883</v>
      </c>
      <c r="AK211" s="0" t="n">
        <v>-1</v>
      </c>
      <c r="AL211" s="0" t="n">
        <v>61.49</v>
      </c>
      <c r="AM211" s="0" t="n">
        <v>59.14</v>
      </c>
      <c r="AN211" s="0" t="n">
        <v>3.17</v>
      </c>
      <c r="AO211" s="0" t="n">
        <v>0</v>
      </c>
      <c r="AP211" s="0" t="n">
        <v>0</v>
      </c>
      <c r="AQ211" s="0" t="n">
        <v>0</v>
      </c>
      <c r="AR211" s="0" t="n">
        <v>0</v>
      </c>
      <c r="AS211" s="0" t="n">
        <v>0</v>
      </c>
      <c r="AT211" s="0" t="n">
        <v>0</v>
      </c>
      <c r="AU211" s="0" t="n">
        <v>0</v>
      </c>
      <c r="AV211" s="0" t="n">
        <v>0</v>
      </c>
      <c r="AW211" s="0" t="n">
        <v>8230703</v>
      </c>
      <c r="AX211" s="0" t="n">
        <v>-1</v>
      </c>
      <c r="AY211" s="0" t="n">
        <v>159.85</v>
      </c>
      <c r="AZ211" s="0" t="n">
        <v>159.85</v>
      </c>
      <c r="BA211" s="0" t="n">
        <v>89.99</v>
      </c>
      <c r="BB211" s="0" t="n">
        <v>0</v>
      </c>
      <c r="BC211" s="0" t="n">
        <v>0</v>
      </c>
      <c r="BD211" s="0" t="n">
        <v>0</v>
      </c>
      <c r="BE211" s="0" t="n">
        <v>0</v>
      </c>
      <c r="BF211" s="0" t="n">
        <v>0</v>
      </c>
      <c r="BG211" s="0" t="n">
        <v>0</v>
      </c>
      <c r="BH211" s="0" t="n">
        <v>0</v>
      </c>
      <c r="BI211" s="0" t="n">
        <v>0</v>
      </c>
      <c r="BJ211" s="0" t="n">
        <v>8230711</v>
      </c>
      <c r="BK211" s="0" t="n">
        <v>-1</v>
      </c>
      <c r="BL211" s="0" t="n">
        <v>159.85</v>
      </c>
      <c r="BM211" s="0" t="n">
        <v>159.85</v>
      </c>
      <c r="BN211" s="0" t="n">
        <v>89.99</v>
      </c>
      <c r="BO211" s="0" t="n">
        <v>0</v>
      </c>
      <c r="BP211" s="0" t="n">
        <v>0</v>
      </c>
      <c r="BQ211" s="0" t="n">
        <v>0</v>
      </c>
      <c r="BR211" s="0" t="n">
        <v>0</v>
      </c>
      <c r="BS211" s="0" t="n">
        <v>0</v>
      </c>
      <c r="BT211" s="0" t="n">
        <v>0</v>
      </c>
      <c r="BU211" s="0" t="n">
        <v>0</v>
      </c>
      <c r="BV211" s="0" t="n">
        <v>0</v>
      </c>
      <c r="BW211" s="0" t="n">
        <v>440312</v>
      </c>
      <c r="BX211" s="0" t="n">
        <v>-1</v>
      </c>
      <c r="BY211" s="0" t="n">
        <v>28.55</v>
      </c>
      <c r="BZ211" s="0" t="n">
        <v>33.71</v>
      </c>
      <c r="CA211" s="0" t="n">
        <v>12.58</v>
      </c>
      <c r="CB211" s="0" t="n">
        <v>0</v>
      </c>
      <c r="CC211" s="0" t="n">
        <v>0</v>
      </c>
      <c r="CD211" s="0" t="n">
        <v>0</v>
      </c>
      <c r="CE211" s="0" t="n">
        <v>0</v>
      </c>
      <c r="CF211" s="0" t="n">
        <v>0</v>
      </c>
      <c r="CG211" s="0" t="n">
        <v>0</v>
      </c>
      <c r="CH211" s="0" t="n">
        <v>0</v>
      </c>
      <c r="CI211" s="0" t="n">
        <v>0</v>
      </c>
      <c r="CJ211" s="0" t="n">
        <v>440313</v>
      </c>
      <c r="CK211" s="0" t="n">
        <v>-1</v>
      </c>
      <c r="CL211" s="0" t="n">
        <v>161.79</v>
      </c>
      <c r="CM211" s="0" t="n">
        <v>54.9</v>
      </c>
      <c r="CN211" s="0" t="n">
        <v>11.05</v>
      </c>
      <c r="CO211" s="0" t="n">
        <v>0</v>
      </c>
      <c r="CP211" s="0" t="n">
        <v>0</v>
      </c>
      <c r="CQ211" s="0" t="n">
        <v>0</v>
      </c>
      <c r="CR211" s="0" t="n">
        <v>0</v>
      </c>
      <c r="CS211" s="0" t="n">
        <v>0</v>
      </c>
      <c r="CT211" s="0" t="n">
        <v>0</v>
      </c>
      <c r="CU211" s="0" t="n">
        <v>0</v>
      </c>
      <c r="CV211" s="0" t="n">
        <v>0</v>
      </c>
    </row>
    <row r="212" customFormat="false" ht="12.75" hidden="false" customHeight="false" outlineLevel="0" collapsed="false">
      <c r="A212" s="1" t="n">
        <v>1</v>
      </c>
      <c r="B212" s="0" t="n">
        <v>2516625.01</v>
      </c>
      <c r="C212" s="0" t="n">
        <v>6856575.59</v>
      </c>
      <c r="D212" s="0" t="n">
        <v>160.79</v>
      </c>
      <c r="E212" s="0" t="n">
        <v>1</v>
      </c>
      <c r="F212" s="0" t="n">
        <v>141.95</v>
      </c>
      <c r="G212" s="0" t="n">
        <v>0.1052</v>
      </c>
      <c r="H212" s="0" t="n">
        <v>0.0829</v>
      </c>
      <c r="I212" s="0" t="n">
        <v>0.7812</v>
      </c>
      <c r="J212" s="0" t="n">
        <v>0.34</v>
      </c>
      <c r="K212" s="0" t="n">
        <v>18.97</v>
      </c>
      <c r="L212" s="0" t="n">
        <v>18.84</v>
      </c>
      <c r="M212" s="0" t="n">
        <v>4.13</v>
      </c>
      <c r="N212" s="0" t="n">
        <v>23.7</v>
      </c>
      <c r="O212" s="0" t="n">
        <v>0.6</v>
      </c>
      <c r="P212" s="0" t="n">
        <v>1</v>
      </c>
      <c r="Q212" s="0" t="n">
        <v>3</v>
      </c>
      <c r="R212" s="0" t="n">
        <v>39.5</v>
      </c>
      <c r="S212" s="0" t="n">
        <v>14.8</v>
      </c>
      <c r="T212" s="0" t="n">
        <v>6.2</v>
      </c>
      <c r="U212" s="0" t="n">
        <v>68</v>
      </c>
      <c r="V212" s="0" t="n">
        <v>85</v>
      </c>
      <c r="W212" s="0" t="n">
        <v>62143882</v>
      </c>
      <c r="X212" s="0" t="n">
        <v>-1</v>
      </c>
      <c r="Y212" s="0" t="n">
        <v>46.35</v>
      </c>
      <c r="Z212" s="0" t="n">
        <v>52.19</v>
      </c>
      <c r="AA212" s="0" t="n">
        <v>12.96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62143883</v>
      </c>
      <c r="AK212" s="0" t="n">
        <v>-1</v>
      </c>
      <c r="AL212" s="0" t="n">
        <v>66.51</v>
      </c>
      <c r="AM212" s="0" t="n">
        <v>59.21</v>
      </c>
      <c r="AN212" s="0" t="n">
        <v>3.69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 t="n">
        <v>0</v>
      </c>
      <c r="AU212" s="0" t="n">
        <v>0</v>
      </c>
      <c r="AV212" s="0" t="n">
        <v>0</v>
      </c>
      <c r="AW212" s="0" t="n">
        <v>8230703</v>
      </c>
      <c r="AX212" s="0" t="n">
        <v>-1</v>
      </c>
      <c r="AY212" s="0" t="n">
        <v>159.85</v>
      </c>
      <c r="AZ212" s="0" t="n">
        <v>159.85</v>
      </c>
      <c r="BA212" s="0" t="n">
        <v>89.99</v>
      </c>
      <c r="BB212" s="0" t="n">
        <v>0</v>
      </c>
      <c r="BC212" s="0" t="n">
        <v>0</v>
      </c>
      <c r="BD212" s="0" t="n">
        <v>0</v>
      </c>
      <c r="BE212" s="0" t="n">
        <v>0</v>
      </c>
      <c r="BF212" s="0" t="n">
        <v>0</v>
      </c>
      <c r="BG212" s="0" t="n">
        <v>0</v>
      </c>
      <c r="BH212" s="0" t="n">
        <v>0</v>
      </c>
      <c r="BI212" s="0" t="n">
        <v>0</v>
      </c>
      <c r="BJ212" s="0" t="n">
        <v>8230711</v>
      </c>
      <c r="BK212" s="0" t="n">
        <v>-1</v>
      </c>
      <c r="BL212" s="0" t="n">
        <v>159.85</v>
      </c>
      <c r="BM212" s="0" t="n">
        <v>159.85</v>
      </c>
      <c r="BN212" s="0" t="n">
        <v>89.99</v>
      </c>
      <c r="BO212" s="0" t="n">
        <v>0</v>
      </c>
      <c r="BP212" s="0" t="n">
        <v>0</v>
      </c>
      <c r="BQ212" s="0" t="n">
        <v>0</v>
      </c>
      <c r="BR212" s="0" t="n">
        <v>0</v>
      </c>
      <c r="BS212" s="0" t="n">
        <v>0</v>
      </c>
      <c r="BT212" s="0" t="n">
        <v>0</v>
      </c>
      <c r="BU212" s="0" t="n">
        <v>0</v>
      </c>
      <c r="BV212" s="0" t="n">
        <v>0</v>
      </c>
      <c r="BW212" s="0" t="n">
        <v>440312</v>
      </c>
      <c r="BX212" s="0" t="n">
        <v>-1</v>
      </c>
      <c r="BY212" s="0" t="n">
        <v>27.99</v>
      </c>
      <c r="BZ212" s="0" t="n">
        <v>33.91</v>
      </c>
      <c r="CA212" s="0" t="n">
        <v>12.23</v>
      </c>
      <c r="CB212" s="0" t="n">
        <v>0</v>
      </c>
      <c r="CC212" s="0" t="n">
        <v>0</v>
      </c>
      <c r="CD212" s="0" t="n">
        <v>0</v>
      </c>
      <c r="CE212" s="0" t="n">
        <v>0</v>
      </c>
      <c r="CF212" s="0" t="n">
        <v>0</v>
      </c>
      <c r="CG212" s="0" t="n">
        <v>0</v>
      </c>
      <c r="CH212" s="0" t="n">
        <v>0</v>
      </c>
      <c r="CI212" s="0" t="n">
        <v>0</v>
      </c>
      <c r="CJ212" s="0" t="n">
        <v>440313</v>
      </c>
      <c r="CK212" s="0" t="n">
        <v>-1</v>
      </c>
      <c r="CL212" s="0" t="n">
        <v>160.88</v>
      </c>
      <c r="CM212" s="0" t="n">
        <v>55.12</v>
      </c>
      <c r="CN212" s="0" t="n">
        <v>11.33</v>
      </c>
      <c r="CO212" s="0" t="n">
        <v>0</v>
      </c>
      <c r="CP212" s="0" t="n">
        <v>0</v>
      </c>
      <c r="CQ212" s="0" t="n">
        <v>0</v>
      </c>
      <c r="CR212" s="0" t="n">
        <v>0</v>
      </c>
      <c r="CS212" s="0" t="n">
        <v>0</v>
      </c>
      <c r="CT212" s="0" t="n">
        <v>0</v>
      </c>
      <c r="CU212" s="0" t="n">
        <v>0</v>
      </c>
      <c r="CV212" s="0" t="n">
        <v>0</v>
      </c>
    </row>
    <row r="213" customFormat="false" ht="12.75" hidden="false" customHeight="false" outlineLevel="0" collapsed="false">
      <c r="A213" s="1" t="n">
        <v>1</v>
      </c>
      <c r="B213" s="0" t="n">
        <v>2516621.64</v>
      </c>
      <c r="C213" s="0" t="n">
        <v>6856574.32</v>
      </c>
      <c r="D213" s="0" t="n">
        <v>163.84</v>
      </c>
      <c r="E213" s="0" t="n">
        <v>1</v>
      </c>
      <c r="F213" s="0" t="n">
        <v>142.19</v>
      </c>
      <c r="G213" s="0" t="n">
        <v>0.0883</v>
      </c>
      <c r="H213" s="0" t="n">
        <v>0.1581</v>
      </c>
      <c r="I213" s="0" t="n">
        <v>0.7693</v>
      </c>
      <c r="J213" s="0" t="n">
        <v>0.44</v>
      </c>
      <c r="K213" s="0" t="n">
        <v>21.6</v>
      </c>
      <c r="L213" s="0" t="n">
        <v>21.66</v>
      </c>
      <c r="M213" s="0" t="n">
        <v>4.14</v>
      </c>
      <c r="N213" s="0" t="n">
        <v>26</v>
      </c>
      <c r="O213" s="0" t="n">
        <v>0.6</v>
      </c>
      <c r="P213" s="0" t="n">
        <v>1</v>
      </c>
      <c r="Q213" s="0" t="n">
        <v>3</v>
      </c>
      <c r="R213" s="0" t="n">
        <v>32.7</v>
      </c>
      <c r="S213" s="0" t="n">
        <v>16.6</v>
      </c>
      <c r="T213" s="0" t="n">
        <v>1.2</v>
      </c>
      <c r="U213" s="0" t="n">
        <v>64.3</v>
      </c>
      <c r="V213" s="0" t="n">
        <v>83</v>
      </c>
      <c r="W213" s="0" t="n">
        <v>62143882</v>
      </c>
      <c r="X213" s="0" t="n">
        <v>-1</v>
      </c>
      <c r="Y213" s="0" t="n">
        <v>45.48</v>
      </c>
      <c r="Z213" s="0" t="n">
        <v>52</v>
      </c>
      <c r="AA213" s="0" t="n">
        <v>13.02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  <c r="AJ213" s="0" t="n">
        <v>62143883</v>
      </c>
      <c r="AK213" s="0" t="n">
        <v>-1</v>
      </c>
      <c r="AL213" s="0" t="n">
        <v>65.12</v>
      </c>
      <c r="AM213" s="0" t="n">
        <v>59.05</v>
      </c>
      <c r="AN213" s="0" t="n">
        <v>3.88</v>
      </c>
      <c r="AO213" s="0" t="n">
        <v>0</v>
      </c>
      <c r="AP213" s="0" t="n">
        <v>0</v>
      </c>
      <c r="AQ213" s="0" t="n">
        <v>0</v>
      </c>
      <c r="AR213" s="0" t="n">
        <v>0</v>
      </c>
      <c r="AS213" s="0" t="n">
        <v>0</v>
      </c>
      <c r="AT213" s="0" t="n">
        <v>0</v>
      </c>
      <c r="AU213" s="0" t="n">
        <v>0</v>
      </c>
      <c r="AV213" s="0" t="n">
        <v>0</v>
      </c>
      <c r="AW213" s="0" t="n">
        <v>8230703</v>
      </c>
      <c r="AX213" s="0" t="n">
        <v>-1</v>
      </c>
      <c r="AY213" s="0" t="n">
        <v>159.85</v>
      </c>
      <c r="AZ213" s="0" t="n">
        <v>159.85</v>
      </c>
      <c r="BA213" s="0" t="n">
        <v>89.99</v>
      </c>
      <c r="BB213" s="0" t="n">
        <v>0</v>
      </c>
      <c r="BC213" s="0" t="n">
        <v>0</v>
      </c>
      <c r="BD213" s="0" t="n">
        <v>0</v>
      </c>
      <c r="BE213" s="0" t="n">
        <v>0</v>
      </c>
      <c r="BF213" s="0" t="n">
        <v>0</v>
      </c>
      <c r="BG213" s="0" t="n">
        <v>0</v>
      </c>
      <c r="BH213" s="0" t="n">
        <v>0</v>
      </c>
      <c r="BI213" s="0" t="n">
        <v>0</v>
      </c>
      <c r="BJ213" s="0" t="n">
        <v>8230711</v>
      </c>
      <c r="BK213" s="0" t="n">
        <v>-1</v>
      </c>
      <c r="BL213" s="0" t="n">
        <v>159.85</v>
      </c>
      <c r="BM213" s="0" t="n">
        <v>159.85</v>
      </c>
      <c r="BN213" s="0" t="n">
        <v>89.99</v>
      </c>
      <c r="BO213" s="0" t="n">
        <v>0</v>
      </c>
      <c r="BP213" s="0" t="n">
        <v>0</v>
      </c>
      <c r="BQ213" s="0" t="n">
        <v>0</v>
      </c>
      <c r="BR213" s="0" t="n">
        <v>0</v>
      </c>
      <c r="BS213" s="0" t="n">
        <v>0</v>
      </c>
      <c r="BT213" s="0" t="n">
        <v>0</v>
      </c>
      <c r="BU213" s="0" t="n">
        <v>0</v>
      </c>
      <c r="BV213" s="0" t="n">
        <v>0</v>
      </c>
      <c r="BW213" s="0" t="n">
        <v>440312</v>
      </c>
      <c r="BX213" s="0" t="n">
        <v>-1</v>
      </c>
      <c r="BY213" s="0" t="n">
        <v>27.45</v>
      </c>
      <c r="BZ213" s="0" t="n">
        <v>33.85</v>
      </c>
      <c r="CA213" s="0" t="n">
        <v>12.22</v>
      </c>
      <c r="CB213" s="0" t="n">
        <v>0</v>
      </c>
      <c r="CC213" s="0" t="n">
        <v>0</v>
      </c>
      <c r="CD213" s="0" t="n">
        <v>0</v>
      </c>
      <c r="CE213" s="0" t="n">
        <v>0</v>
      </c>
      <c r="CF213" s="0" t="n">
        <v>0</v>
      </c>
      <c r="CG213" s="0" t="n">
        <v>0</v>
      </c>
      <c r="CH213" s="0" t="n">
        <v>0</v>
      </c>
      <c r="CI213" s="0" t="n">
        <v>0</v>
      </c>
      <c r="CJ213" s="0" t="n">
        <v>440313</v>
      </c>
      <c r="CK213" s="0" t="n">
        <v>-1</v>
      </c>
      <c r="CL213" s="0" t="n">
        <v>160.29</v>
      </c>
      <c r="CM213" s="0" t="n">
        <v>55.12</v>
      </c>
      <c r="CN213" s="0" t="n">
        <v>11.36</v>
      </c>
      <c r="CO213" s="0" t="n">
        <v>0</v>
      </c>
      <c r="CP213" s="0" t="n">
        <v>0</v>
      </c>
      <c r="CQ213" s="0" t="n">
        <v>0</v>
      </c>
      <c r="CR213" s="0" t="n">
        <v>0</v>
      </c>
      <c r="CS213" s="0" t="n">
        <v>0</v>
      </c>
      <c r="CT213" s="0" t="n">
        <v>0</v>
      </c>
      <c r="CU213" s="0" t="n">
        <v>0</v>
      </c>
      <c r="CV213" s="0" t="n">
        <v>0</v>
      </c>
    </row>
    <row r="214" customFormat="false" ht="12.75" hidden="false" customHeight="false" outlineLevel="0" collapsed="false">
      <c r="A214" s="1" t="n">
        <v>1</v>
      </c>
      <c r="B214" s="0" t="n">
        <v>2516621.6</v>
      </c>
      <c r="C214" s="0" t="n">
        <v>6856570.61</v>
      </c>
      <c r="D214" s="0" t="n">
        <v>167.73</v>
      </c>
      <c r="E214" s="0" t="n">
        <v>1</v>
      </c>
      <c r="F214" s="0" t="n">
        <v>142.1</v>
      </c>
      <c r="G214" s="0" t="n">
        <v>0.0798</v>
      </c>
      <c r="H214" s="0" t="n">
        <v>0.2136</v>
      </c>
      <c r="I214" s="0" t="n">
        <v>0.743</v>
      </c>
      <c r="J214" s="0" t="n">
        <v>0.54</v>
      </c>
      <c r="K214" s="0" t="n">
        <v>25.4</v>
      </c>
      <c r="L214" s="0" t="n">
        <v>25.63</v>
      </c>
      <c r="M214" s="0" t="n">
        <v>4.52</v>
      </c>
      <c r="N214" s="0" t="n">
        <v>30.4</v>
      </c>
      <c r="O214" s="0" t="n">
        <v>0.6</v>
      </c>
      <c r="P214" s="0" t="n">
        <v>1</v>
      </c>
      <c r="Q214" s="0" t="n">
        <v>3</v>
      </c>
      <c r="R214" s="0" t="n">
        <v>33.8</v>
      </c>
      <c r="S214" s="0" t="n">
        <v>15.4</v>
      </c>
      <c r="T214" s="0" t="n">
        <v>1.2</v>
      </c>
      <c r="U214" s="0" t="n">
        <v>70.3</v>
      </c>
      <c r="V214" s="0" t="n">
        <v>166</v>
      </c>
      <c r="W214" s="0" t="n">
        <v>62143882</v>
      </c>
      <c r="X214" s="0" t="n">
        <v>-1</v>
      </c>
      <c r="Y214" s="0" t="n">
        <v>45.07</v>
      </c>
      <c r="Z214" s="0" t="n">
        <v>52.01</v>
      </c>
      <c r="AA214" s="0" t="n">
        <v>12.89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62143883</v>
      </c>
      <c r="AK214" s="0" t="n">
        <v>-1</v>
      </c>
      <c r="AL214" s="0" t="n">
        <v>67.1</v>
      </c>
      <c r="AM214" s="0" t="n">
        <v>59.11</v>
      </c>
      <c r="AN214" s="0" t="n">
        <v>4.05</v>
      </c>
      <c r="AO214" s="0" t="n">
        <v>0</v>
      </c>
      <c r="AP214" s="0" t="n">
        <v>0</v>
      </c>
      <c r="AQ214" s="0" t="n">
        <v>0</v>
      </c>
      <c r="AR214" s="0" t="n">
        <v>0</v>
      </c>
      <c r="AS214" s="0" t="n">
        <v>0</v>
      </c>
      <c r="AT214" s="0" t="n">
        <v>0</v>
      </c>
      <c r="AU214" s="0" t="n">
        <v>0</v>
      </c>
      <c r="AV214" s="0" t="n">
        <v>0</v>
      </c>
      <c r="AW214" s="0" t="n">
        <v>8230703</v>
      </c>
      <c r="AX214" s="0" t="n">
        <v>-1</v>
      </c>
      <c r="AY214" s="0" t="n">
        <v>159.85</v>
      </c>
      <c r="AZ214" s="0" t="n">
        <v>159.85</v>
      </c>
      <c r="BA214" s="0" t="n">
        <v>89.99</v>
      </c>
      <c r="BB214" s="0" t="n">
        <v>0</v>
      </c>
      <c r="BC214" s="0" t="n">
        <v>0</v>
      </c>
      <c r="BD214" s="0" t="n">
        <v>0</v>
      </c>
      <c r="BE214" s="0" t="n">
        <v>0</v>
      </c>
      <c r="BF214" s="0" t="n">
        <v>0</v>
      </c>
      <c r="BG214" s="0" t="n">
        <v>0</v>
      </c>
      <c r="BH214" s="0" t="n">
        <v>0</v>
      </c>
      <c r="BI214" s="0" t="n">
        <v>0</v>
      </c>
      <c r="BJ214" s="0" t="n">
        <v>8230711</v>
      </c>
      <c r="BK214" s="0" t="n">
        <v>-1</v>
      </c>
      <c r="BL214" s="0" t="n">
        <v>159.85</v>
      </c>
      <c r="BM214" s="0" t="n">
        <v>159.85</v>
      </c>
      <c r="BN214" s="0" t="n">
        <v>89.99</v>
      </c>
      <c r="BO214" s="0" t="n">
        <v>0</v>
      </c>
      <c r="BP214" s="0" t="n">
        <v>0</v>
      </c>
      <c r="BQ214" s="0" t="n">
        <v>0</v>
      </c>
      <c r="BR214" s="0" t="n">
        <v>0</v>
      </c>
      <c r="BS214" s="0" t="n">
        <v>0</v>
      </c>
      <c r="BT214" s="0" t="n">
        <v>0</v>
      </c>
      <c r="BU214" s="0" t="n">
        <v>0</v>
      </c>
      <c r="BV214" s="0" t="n">
        <v>0</v>
      </c>
      <c r="BW214" s="0" t="n">
        <v>440312</v>
      </c>
      <c r="BX214" s="0" t="n">
        <v>-1</v>
      </c>
      <c r="BY214" s="0" t="n">
        <v>27.38</v>
      </c>
      <c r="BZ214" s="0" t="n">
        <v>33.92</v>
      </c>
      <c r="CA214" s="0" t="n">
        <v>12.13</v>
      </c>
      <c r="CB214" s="0" t="n">
        <v>0</v>
      </c>
      <c r="CC214" s="0" t="n">
        <v>0</v>
      </c>
      <c r="CD214" s="0" t="n">
        <v>0</v>
      </c>
      <c r="CE214" s="0" t="n">
        <v>0</v>
      </c>
      <c r="CF214" s="0" t="n">
        <v>0</v>
      </c>
      <c r="CG214" s="0" t="n">
        <v>0</v>
      </c>
      <c r="CH214" s="0" t="n">
        <v>0</v>
      </c>
      <c r="CI214" s="0" t="n">
        <v>0</v>
      </c>
      <c r="CJ214" s="0" t="n">
        <v>440313</v>
      </c>
      <c r="CK214" s="0" t="n">
        <v>-1</v>
      </c>
      <c r="CL214" s="0" t="n">
        <v>160.13</v>
      </c>
      <c r="CM214" s="0" t="n">
        <v>55.25</v>
      </c>
      <c r="CN214" s="0" t="n">
        <v>11.5</v>
      </c>
      <c r="CO214" s="0" t="n">
        <v>0</v>
      </c>
      <c r="CP214" s="0" t="n">
        <v>0</v>
      </c>
      <c r="CQ214" s="0" t="n">
        <v>0</v>
      </c>
      <c r="CR214" s="0" t="n">
        <v>0</v>
      </c>
      <c r="CS214" s="0" t="n">
        <v>0</v>
      </c>
      <c r="CT214" s="0" t="n">
        <v>0</v>
      </c>
      <c r="CU214" s="0" t="n">
        <v>0</v>
      </c>
      <c r="CV214" s="0" t="n">
        <v>0</v>
      </c>
    </row>
    <row r="215" customFormat="false" ht="12.75" hidden="false" customHeight="false" outlineLevel="0" collapsed="false">
      <c r="A215" s="1" t="n">
        <v>1</v>
      </c>
      <c r="B215" s="0" t="n">
        <v>2516627.5</v>
      </c>
      <c r="C215" s="0" t="n">
        <v>6856577.23</v>
      </c>
      <c r="D215" s="0" t="n">
        <v>160.66</v>
      </c>
      <c r="E215" s="0" t="n">
        <v>2</v>
      </c>
      <c r="F215" s="0" t="n">
        <v>141.72</v>
      </c>
      <c r="G215" s="0" t="n">
        <v>0.0721</v>
      </c>
      <c r="H215" s="0" t="n">
        <v>0.3565</v>
      </c>
      <c r="I215" s="0" t="n">
        <v>1.8153</v>
      </c>
      <c r="J215" s="0" t="n">
        <v>0.42</v>
      </c>
      <c r="K215" s="0" t="n">
        <v>18.61</v>
      </c>
      <c r="L215" s="0" t="n">
        <v>18.94</v>
      </c>
      <c r="M215" s="0" t="n">
        <v>3.44</v>
      </c>
      <c r="N215" s="0" t="n">
        <v>21.4</v>
      </c>
      <c r="O215" s="0" t="n">
        <v>0.6</v>
      </c>
      <c r="P215" s="0" t="n">
        <v>1</v>
      </c>
      <c r="Q215" s="0" t="n">
        <v>3</v>
      </c>
      <c r="R215" s="0" t="n">
        <v>38.6</v>
      </c>
      <c r="S215" s="0" t="n">
        <v>19.8</v>
      </c>
      <c r="T215" s="0" t="n">
        <v>3</v>
      </c>
      <c r="U215" s="0" t="n">
        <v>81.1</v>
      </c>
      <c r="V215" s="0" t="n">
        <v>44</v>
      </c>
      <c r="W215" s="0" t="n">
        <v>62143882</v>
      </c>
      <c r="X215" s="0" t="n">
        <v>-1</v>
      </c>
      <c r="Y215" s="0" t="n">
        <v>47.07</v>
      </c>
      <c r="Z215" s="0" t="n">
        <v>52.31</v>
      </c>
      <c r="AA215" s="0" t="n">
        <v>12.98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62143883</v>
      </c>
      <c r="AK215" s="0" t="n">
        <v>-1</v>
      </c>
      <c r="AL215" s="0" t="n">
        <v>67.22</v>
      </c>
      <c r="AM215" s="0" t="n">
        <v>59.31</v>
      </c>
      <c r="AN215" s="0" t="n">
        <v>3.53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 t="n">
        <v>0</v>
      </c>
      <c r="AU215" s="0" t="n">
        <v>0</v>
      </c>
      <c r="AV215" s="0" t="n">
        <v>0</v>
      </c>
      <c r="AW215" s="0" t="n">
        <v>8230703</v>
      </c>
      <c r="AX215" s="0" t="n">
        <v>-1</v>
      </c>
      <c r="AY215" s="0" t="n">
        <v>159.85</v>
      </c>
      <c r="AZ215" s="0" t="n">
        <v>159.85</v>
      </c>
      <c r="BA215" s="0" t="n">
        <v>89.99</v>
      </c>
      <c r="BB215" s="0" t="n">
        <v>0</v>
      </c>
      <c r="BC215" s="0" t="n">
        <v>0</v>
      </c>
      <c r="BD215" s="0" t="n">
        <v>0</v>
      </c>
      <c r="BE215" s="0" t="n">
        <v>0</v>
      </c>
      <c r="BF215" s="0" t="n">
        <v>0</v>
      </c>
      <c r="BG215" s="0" t="n">
        <v>0</v>
      </c>
      <c r="BH215" s="0" t="n">
        <v>0</v>
      </c>
      <c r="BI215" s="0" t="n">
        <v>0</v>
      </c>
      <c r="BJ215" s="0" t="n">
        <v>8230711</v>
      </c>
      <c r="BK215" s="0" t="n">
        <v>-1</v>
      </c>
      <c r="BL215" s="0" t="n">
        <v>159.85</v>
      </c>
      <c r="BM215" s="0" t="n">
        <v>159.85</v>
      </c>
      <c r="BN215" s="0" t="n">
        <v>89.99</v>
      </c>
      <c r="BO215" s="0" t="n">
        <v>0</v>
      </c>
      <c r="BP215" s="0" t="n">
        <v>0</v>
      </c>
      <c r="BQ215" s="0" t="n">
        <v>0</v>
      </c>
      <c r="BR215" s="0" t="n">
        <v>0</v>
      </c>
      <c r="BS215" s="0" t="n">
        <v>0</v>
      </c>
      <c r="BT215" s="0" t="n">
        <v>0</v>
      </c>
      <c r="BU215" s="0" t="n">
        <v>0</v>
      </c>
      <c r="BV215" s="0" t="n">
        <v>0</v>
      </c>
      <c r="BW215" s="0" t="n">
        <v>440312</v>
      </c>
      <c r="BX215" s="0" t="n">
        <v>-1</v>
      </c>
      <c r="BY215" s="0" t="n">
        <v>28.39</v>
      </c>
      <c r="BZ215" s="0" t="n">
        <v>33.93</v>
      </c>
      <c r="CA215" s="0" t="n">
        <v>12.27</v>
      </c>
      <c r="CB215" s="0" t="n">
        <v>0</v>
      </c>
      <c r="CC215" s="0" t="n">
        <v>0</v>
      </c>
      <c r="CD215" s="0" t="n">
        <v>0</v>
      </c>
      <c r="CE215" s="0" t="n">
        <v>0</v>
      </c>
      <c r="CF215" s="0" t="n">
        <v>0</v>
      </c>
      <c r="CG215" s="0" t="n">
        <v>0</v>
      </c>
      <c r="CH215" s="0" t="n">
        <v>0</v>
      </c>
      <c r="CI215" s="0" t="n">
        <v>0</v>
      </c>
      <c r="CJ215" s="0" t="n">
        <v>440313</v>
      </c>
      <c r="CK215" s="0" t="n">
        <v>-1</v>
      </c>
      <c r="CL215" s="0" t="n">
        <v>161.35</v>
      </c>
      <c r="CM215" s="0" t="n">
        <v>55.12</v>
      </c>
      <c r="CN215" s="0" t="n">
        <v>11.3</v>
      </c>
      <c r="CO215" s="0" t="n">
        <v>0</v>
      </c>
      <c r="CP215" s="0" t="n">
        <v>0</v>
      </c>
      <c r="CQ215" s="0" t="n">
        <v>0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</row>
    <row r="216" customFormat="false" ht="12.75" hidden="false" customHeight="false" outlineLevel="0" collapsed="false">
      <c r="A216" s="1" t="n">
        <v>1</v>
      </c>
      <c r="B216" s="0" t="n">
        <v>2516630.82</v>
      </c>
      <c r="C216" s="0" t="n">
        <v>6856578.87</v>
      </c>
      <c r="D216" s="0" t="n">
        <v>162.57</v>
      </c>
      <c r="E216" s="0" t="n">
        <v>2</v>
      </c>
      <c r="F216" s="0" t="n">
        <v>141.27</v>
      </c>
      <c r="G216" s="0" t="n">
        <v>0.0921</v>
      </c>
      <c r="H216" s="0" t="n">
        <v>-0.2206</v>
      </c>
      <c r="I216" s="0" t="n">
        <v>0.6111</v>
      </c>
      <c r="J216" s="0" t="n">
        <v>0.37</v>
      </c>
      <c r="K216" s="0" t="n">
        <v>20.72</v>
      </c>
      <c r="L216" s="0" t="n">
        <v>21.3</v>
      </c>
      <c r="M216" s="0" t="n">
        <v>3.48</v>
      </c>
      <c r="N216" s="0" t="n">
        <v>23.6</v>
      </c>
      <c r="O216" s="0" t="n">
        <v>0.6</v>
      </c>
      <c r="P216" s="0" t="n">
        <v>1</v>
      </c>
      <c r="Q216" s="0" t="n">
        <v>3</v>
      </c>
      <c r="R216" s="0" t="n">
        <v>39.6</v>
      </c>
      <c r="S216" s="0" t="n">
        <v>20.7</v>
      </c>
      <c r="T216" s="0" t="n">
        <v>1.2</v>
      </c>
      <c r="U216" s="0" t="n">
        <v>81.7</v>
      </c>
      <c r="V216" s="0" t="n">
        <v>97</v>
      </c>
      <c r="W216" s="0" t="n">
        <v>62143882</v>
      </c>
      <c r="X216" s="0" t="n">
        <v>-1</v>
      </c>
      <c r="Y216" s="0" t="n">
        <v>47.96</v>
      </c>
      <c r="Z216" s="0" t="n">
        <v>52.45</v>
      </c>
      <c r="AA216" s="0" t="n">
        <v>13.01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62143883</v>
      </c>
      <c r="AK216" s="0" t="n">
        <v>-1</v>
      </c>
      <c r="AL216" s="0" t="n">
        <v>68.61</v>
      </c>
      <c r="AM216" s="0" t="n">
        <v>59.45</v>
      </c>
      <c r="AN216" s="0" t="n">
        <v>3.35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0</v>
      </c>
      <c r="AU216" s="0" t="n">
        <v>0</v>
      </c>
      <c r="AV216" s="0" t="n">
        <v>0</v>
      </c>
      <c r="AW216" s="0" t="n">
        <v>8230703</v>
      </c>
      <c r="AX216" s="0" t="n">
        <v>-1</v>
      </c>
      <c r="AY216" s="0" t="n">
        <v>159.85</v>
      </c>
      <c r="AZ216" s="0" t="n">
        <v>159.85</v>
      </c>
      <c r="BA216" s="0" t="n">
        <v>89.99</v>
      </c>
      <c r="BB216" s="0" t="n">
        <v>0</v>
      </c>
      <c r="BC216" s="0" t="n">
        <v>0</v>
      </c>
      <c r="BD216" s="0" t="n">
        <v>0</v>
      </c>
      <c r="BE216" s="0" t="n">
        <v>0</v>
      </c>
      <c r="BF216" s="0" t="n">
        <v>0</v>
      </c>
      <c r="BG216" s="0" t="n">
        <v>0</v>
      </c>
      <c r="BH216" s="0" t="n">
        <v>0</v>
      </c>
      <c r="BI216" s="0" t="n">
        <v>0</v>
      </c>
      <c r="BJ216" s="0" t="n">
        <v>8230711</v>
      </c>
      <c r="BK216" s="0" t="n">
        <v>-1</v>
      </c>
      <c r="BL216" s="0" t="n">
        <v>159.85</v>
      </c>
      <c r="BM216" s="0" t="n">
        <v>159.85</v>
      </c>
      <c r="BN216" s="0" t="n">
        <v>89.99</v>
      </c>
      <c r="BO216" s="0" t="n">
        <v>0</v>
      </c>
      <c r="BP216" s="0" t="n">
        <v>0</v>
      </c>
      <c r="BQ216" s="0" t="n">
        <v>0</v>
      </c>
      <c r="BR216" s="0" t="n">
        <v>0</v>
      </c>
      <c r="BS216" s="0" t="n">
        <v>0</v>
      </c>
      <c r="BT216" s="0" t="n">
        <v>0</v>
      </c>
      <c r="BU216" s="0" t="n">
        <v>0</v>
      </c>
      <c r="BV216" s="0" t="n">
        <v>0</v>
      </c>
      <c r="BW216" s="0" t="n">
        <v>440312</v>
      </c>
      <c r="BX216" s="0" t="n">
        <v>-1</v>
      </c>
      <c r="BY216" s="0" t="n">
        <v>28.92</v>
      </c>
      <c r="BZ216" s="0" t="n">
        <v>33.95</v>
      </c>
      <c r="CA216" s="0" t="n">
        <v>12.33</v>
      </c>
      <c r="CB216" s="0" t="n">
        <v>0</v>
      </c>
      <c r="CC216" s="0" t="n">
        <v>0</v>
      </c>
      <c r="CD216" s="0" t="n">
        <v>0</v>
      </c>
      <c r="CE216" s="0" t="n">
        <v>0</v>
      </c>
      <c r="CF216" s="0" t="n">
        <v>0</v>
      </c>
      <c r="CG216" s="0" t="n">
        <v>0</v>
      </c>
      <c r="CH216" s="0" t="n">
        <v>0</v>
      </c>
      <c r="CI216" s="0" t="n">
        <v>0</v>
      </c>
      <c r="CJ216" s="0" t="n">
        <v>440313</v>
      </c>
      <c r="CK216" s="0" t="n">
        <v>-1</v>
      </c>
      <c r="CL216" s="0" t="n">
        <v>161.96</v>
      </c>
      <c r="CM216" s="0" t="n">
        <v>55.14</v>
      </c>
      <c r="CN216" s="0" t="n">
        <v>11.29</v>
      </c>
      <c r="CO216" s="0" t="n">
        <v>0</v>
      </c>
      <c r="CP216" s="0" t="n">
        <v>0</v>
      </c>
      <c r="CQ216" s="0" t="n">
        <v>0</v>
      </c>
      <c r="CR216" s="0" t="n">
        <v>0</v>
      </c>
      <c r="CS216" s="0" t="n">
        <v>0</v>
      </c>
      <c r="CT216" s="0" t="n">
        <v>0</v>
      </c>
      <c r="CU216" s="0" t="n">
        <v>0</v>
      </c>
      <c r="CV216" s="0" t="n">
        <v>0</v>
      </c>
    </row>
    <row r="217" customFormat="false" ht="12.75" hidden="false" customHeight="false" outlineLevel="0" collapsed="false">
      <c r="A217" s="1" t="n">
        <v>1</v>
      </c>
      <c r="B217" s="0" t="n">
        <v>2516631.87</v>
      </c>
      <c r="C217" s="0" t="n">
        <v>6856582.81</v>
      </c>
      <c r="D217" s="0" t="n">
        <v>164.83</v>
      </c>
      <c r="E217" s="0" t="n">
        <v>2</v>
      </c>
      <c r="F217" s="0" t="n">
        <v>140.98</v>
      </c>
      <c r="G217" s="0" t="n">
        <v>0.09</v>
      </c>
      <c r="H217" s="0" t="n">
        <v>-0.353</v>
      </c>
      <c r="I217" s="0" t="n">
        <v>0.6586</v>
      </c>
      <c r="J217" s="0" t="n">
        <v>0.54</v>
      </c>
      <c r="K217" s="0" t="n">
        <v>23.26</v>
      </c>
      <c r="L217" s="0" t="n">
        <v>23.84</v>
      </c>
      <c r="M217" s="0" t="n">
        <v>3.58</v>
      </c>
      <c r="N217" s="0" t="n">
        <v>26.2</v>
      </c>
      <c r="O217" s="0" t="n">
        <v>0.6</v>
      </c>
      <c r="P217" s="0" t="n">
        <v>1</v>
      </c>
      <c r="Q217" s="0" t="n">
        <v>3</v>
      </c>
      <c r="R217" s="0" t="n">
        <v>41.6</v>
      </c>
      <c r="S217" s="0" t="n">
        <v>23</v>
      </c>
      <c r="T217" s="0" t="n">
        <v>1.8</v>
      </c>
      <c r="U217" s="0" t="n">
        <v>90.2</v>
      </c>
      <c r="V217" s="0" t="n">
        <v>92</v>
      </c>
      <c r="W217" s="0" t="n">
        <v>62143882</v>
      </c>
      <c r="X217" s="0" t="n">
        <v>-1</v>
      </c>
      <c r="Y217" s="0" t="n">
        <v>48.57</v>
      </c>
      <c r="Z217" s="0" t="n">
        <v>52.46</v>
      </c>
      <c r="AA217" s="0" t="n">
        <v>13.21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62143883</v>
      </c>
      <c r="AK217" s="0" t="n">
        <v>-1</v>
      </c>
      <c r="AL217" s="0" t="n">
        <v>66.89</v>
      </c>
      <c r="AM217" s="0" t="n">
        <v>59.42</v>
      </c>
      <c r="AN217" s="0" t="n">
        <v>3.15</v>
      </c>
      <c r="AO217" s="0" t="n">
        <v>0</v>
      </c>
      <c r="AP217" s="0" t="n">
        <v>0</v>
      </c>
      <c r="AQ217" s="0" t="n">
        <v>0</v>
      </c>
      <c r="AR217" s="0" t="n">
        <v>0</v>
      </c>
      <c r="AS217" s="0" t="n">
        <v>0</v>
      </c>
      <c r="AT217" s="0" t="n">
        <v>0</v>
      </c>
      <c r="AU217" s="0" t="n">
        <v>0</v>
      </c>
      <c r="AV217" s="0" t="n">
        <v>0</v>
      </c>
      <c r="AW217" s="0" t="n">
        <v>8230703</v>
      </c>
      <c r="AX217" s="0" t="n">
        <v>-1</v>
      </c>
      <c r="AY217" s="0" t="n">
        <v>159.85</v>
      </c>
      <c r="AZ217" s="0" t="n">
        <v>159.85</v>
      </c>
      <c r="BA217" s="0" t="n">
        <v>89.99</v>
      </c>
      <c r="BB217" s="0" t="n">
        <v>0</v>
      </c>
      <c r="BC217" s="0" t="n">
        <v>0</v>
      </c>
      <c r="BD217" s="0" t="n">
        <v>0</v>
      </c>
      <c r="BE217" s="0" t="n">
        <v>0</v>
      </c>
      <c r="BF217" s="0" t="n">
        <v>0</v>
      </c>
      <c r="BG217" s="0" t="n">
        <v>0</v>
      </c>
      <c r="BH217" s="0" t="n">
        <v>0</v>
      </c>
      <c r="BI217" s="0" t="n">
        <v>0</v>
      </c>
      <c r="BJ217" s="0" t="n">
        <v>8230711</v>
      </c>
      <c r="BK217" s="0" t="n">
        <v>-1</v>
      </c>
      <c r="BL217" s="0" t="n">
        <v>159.85</v>
      </c>
      <c r="BM217" s="0" t="n">
        <v>159.85</v>
      </c>
      <c r="BN217" s="0" t="n">
        <v>89.99</v>
      </c>
      <c r="BO217" s="0" t="n">
        <v>0</v>
      </c>
      <c r="BP217" s="0" t="n">
        <v>0</v>
      </c>
      <c r="BQ217" s="0" t="n">
        <v>0</v>
      </c>
      <c r="BR217" s="0" t="n">
        <v>0</v>
      </c>
      <c r="BS217" s="0" t="n">
        <v>0</v>
      </c>
      <c r="BT217" s="0" t="n">
        <v>0</v>
      </c>
      <c r="BU217" s="0" t="n">
        <v>0</v>
      </c>
      <c r="BV217" s="0" t="n">
        <v>0</v>
      </c>
      <c r="BW217" s="0" t="n">
        <v>440312</v>
      </c>
      <c r="BX217" s="0" t="n">
        <v>-1</v>
      </c>
      <c r="BY217" s="0" t="n">
        <v>29.13</v>
      </c>
      <c r="BZ217" s="0" t="n">
        <v>33.87</v>
      </c>
      <c r="CA217" s="0" t="n">
        <v>12.47</v>
      </c>
      <c r="CB217" s="0" t="n">
        <v>0</v>
      </c>
      <c r="CC217" s="0" t="n">
        <v>0</v>
      </c>
      <c r="CD217" s="0" t="n">
        <v>0</v>
      </c>
      <c r="CE217" s="0" t="n">
        <v>0</v>
      </c>
      <c r="CF217" s="0" t="n">
        <v>0</v>
      </c>
      <c r="CG217" s="0" t="n">
        <v>0</v>
      </c>
      <c r="CH217" s="0" t="n">
        <v>0</v>
      </c>
      <c r="CI217" s="0" t="n">
        <v>0</v>
      </c>
      <c r="CJ217" s="0" t="n">
        <v>440313</v>
      </c>
      <c r="CK217" s="0" t="n">
        <v>-1</v>
      </c>
      <c r="CL217" s="0" t="n">
        <v>162.31</v>
      </c>
      <c r="CM217" s="0" t="n">
        <v>55.07</v>
      </c>
      <c r="CN217" s="0" t="n">
        <v>11.19</v>
      </c>
      <c r="CO217" s="0" t="n">
        <v>0</v>
      </c>
      <c r="CP217" s="0" t="n">
        <v>0</v>
      </c>
      <c r="CQ217" s="0" t="n">
        <v>0</v>
      </c>
      <c r="CR217" s="0" t="n">
        <v>0</v>
      </c>
      <c r="CS217" s="0" t="n">
        <v>0</v>
      </c>
      <c r="CT217" s="0" t="n">
        <v>0</v>
      </c>
      <c r="CU217" s="0" t="n">
        <v>0</v>
      </c>
      <c r="CV217" s="0" t="n">
        <v>0</v>
      </c>
    </row>
    <row r="218" customFormat="false" ht="12.75" hidden="false" customHeight="false" outlineLevel="0" collapsed="false">
      <c r="A218" s="1" t="n">
        <v>1</v>
      </c>
      <c r="B218" s="0" t="n">
        <v>2516632.29</v>
      </c>
      <c r="C218" s="0" t="n">
        <v>6856580.43</v>
      </c>
      <c r="D218" s="0" t="n">
        <v>163.54</v>
      </c>
      <c r="E218" s="0" t="n">
        <v>1</v>
      </c>
      <c r="F218" s="0" t="n">
        <v>141.01</v>
      </c>
      <c r="G218" s="0" t="n">
        <v>0.081</v>
      </c>
      <c r="H218" s="0" t="n">
        <v>0.3776</v>
      </c>
      <c r="I218" s="0" t="n">
        <v>0.8322</v>
      </c>
      <c r="J218" s="0" t="n">
        <v>0.53</v>
      </c>
      <c r="K218" s="0" t="n">
        <v>22.42</v>
      </c>
      <c r="L218" s="0" t="n">
        <v>22.52</v>
      </c>
      <c r="M218" s="0" t="n">
        <v>4.4</v>
      </c>
      <c r="N218" s="0" t="n">
        <v>27.6</v>
      </c>
      <c r="O218" s="0" t="n">
        <v>0.6</v>
      </c>
      <c r="P218" s="0" t="n">
        <v>1</v>
      </c>
      <c r="Q218" s="0" t="n">
        <v>3</v>
      </c>
      <c r="R218" s="0" t="n">
        <v>39</v>
      </c>
      <c r="S218" s="0" t="n">
        <v>22.4</v>
      </c>
      <c r="T218" s="0" t="n">
        <v>2</v>
      </c>
      <c r="U218" s="0" t="n">
        <v>99.4</v>
      </c>
      <c r="V218" s="0" t="n">
        <v>110</v>
      </c>
      <c r="W218" s="0" t="n">
        <v>62143882</v>
      </c>
      <c r="X218" s="0" t="n">
        <v>-1</v>
      </c>
      <c r="Y218" s="0" t="n">
        <v>48.44</v>
      </c>
      <c r="Z218" s="0" t="n">
        <v>52.51</v>
      </c>
      <c r="AA218" s="0" t="n">
        <v>13.07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  <c r="AJ218" s="0" t="n">
        <v>62143883</v>
      </c>
      <c r="AK218" s="0" t="n">
        <v>-1</v>
      </c>
      <c r="AL218" s="0" t="n">
        <v>68.75</v>
      </c>
      <c r="AM218" s="0" t="n">
        <v>59.49</v>
      </c>
      <c r="AN218" s="0" t="n">
        <v>3.23</v>
      </c>
      <c r="AO218" s="0" t="n">
        <v>0</v>
      </c>
      <c r="AP218" s="0" t="n">
        <v>0</v>
      </c>
      <c r="AQ218" s="0" t="n">
        <v>0</v>
      </c>
      <c r="AR218" s="0" t="n">
        <v>0</v>
      </c>
      <c r="AS218" s="0" t="n">
        <v>0</v>
      </c>
      <c r="AT218" s="0" t="n">
        <v>0</v>
      </c>
      <c r="AU218" s="0" t="n">
        <v>0</v>
      </c>
      <c r="AV218" s="0" t="n">
        <v>0</v>
      </c>
      <c r="AW218" s="0" t="n">
        <v>8230703</v>
      </c>
      <c r="AX218" s="0" t="n">
        <v>-1</v>
      </c>
      <c r="AY218" s="0" t="n">
        <v>159.85</v>
      </c>
      <c r="AZ218" s="0" t="n">
        <v>159.85</v>
      </c>
      <c r="BA218" s="0" t="n">
        <v>89.99</v>
      </c>
      <c r="BB218" s="0" t="n">
        <v>0</v>
      </c>
      <c r="BC218" s="0" t="n">
        <v>0</v>
      </c>
      <c r="BD218" s="0" t="n">
        <v>0</v>
      </c>
      <c r="BE218" s="0" t="n">
        <v>0</v>
      </c>
      <c r="BF218" s="0" t="n">
        <v>0</v>
      </c>
      <c r="BG218" s="0" t="n">
        <v>0</v>
      </c>
      <c r="BH218" s="0" t="n">
        <v>0</v>
      </c>
      <c r="BI218" s="0" t="n">
        <v>0</v>
      </c>
      <c r="BJ218" s="0" t="n">
        <v>8230711</v>
      </c>
      <c r="BK218" s="0" t="n">
        <v>-1</v>
      </c>
      <c r="BL218" s="0" t="n">
        <v>159.85</v>
      </c>
      <c r="BM218" s="0" t="n">
        <v>159.85</v>
      </c>
      <c r="BN218" s="0" t="n">
        <v>89.99</v>
      </c>
      <c r="BO218" s="0" t="n">
        <v>0</v>
      </c>
      <c r="BP218" s="0" t="n">
        <v>0</v>
      </c>
      <c r="BQ218" s="0" t="n">
        <v>0</v>
      </c>
      <c r="BR218" s="0" t="n">
        <v>0</v>
      </c>
      <c r="BS218" s="0" t="n">
        <v>0</v>
      </c>
      <c r="BT218" s="0" t="n">
        <v>0</v>
      </c>
      <c r="BU218" s="0" t="n">
        <v>0</v>
      </c>
      <c r="BV218" s="0" t="n">
        <v>0</v>
      </c>
      <c r="BW218" s="0" t="n">
        <v>440312</v>
      </c>
      <c r="BX218" s="0" t="n">
        <v>-1</v>
      </c>
      <c r="BY218" s="0" t="n">
        <v>29.17</v>
      </c>
      <c r="BZ218" s="0" t="n">
        <v>33.94</v>
      </c>
      <c r="CA218" s="0" t="n">
        <v>12.38</v>
      </c>
      <c r="CB218" s="0" t="n">
        <v>0</v>
      </c>
      <c r="CC218" s="0" t="n">
        <v>0</v>
      </c>
      <c r="CD218" s="0" t="n">
        <v>0</v>
      </c>
      <c r="CE218" s="0" t="n">
        <v>0</v>
      </c>
      <c r="CF218" s="0" t="n">
        <v>0</v>
      </c>
      <c r="CG218" s="0" t="n">
        <v>0</v>
      </c>
      <c r="CH218" s="0" t="n">
        <v>0</v>
      </c>
      <c r="CI218" s="0" t="n">
        <v>0</v>
      </c>
      <c r="CJ218" s="0" t="n">
        <v>440313</v>
      </c>
      <c r="CK218" s="0" t="n">
        <v>-1</v>
      </c>
      <c r="CL218" s="0" t="n">
        <v>162.27</v>
      </c>
      <c r="CM218" s="0" t="n">
        <v>55.13</v>
      </c>
      <c r="CN218" s="0" t="n">
        <v>11.26</v>
      </c>
      <c r="CO218" s="0" t="n">
        <v>0</v>
      </c>
      <c r="CP218" s="0" t="n">
        <v>0</v>
      </c>
      <c r="CQ218" s="0" t="n">
        <v>0</v>
      </c>
      <c r="CR218" s="0" t="n">
        <v>0</v>
      </c>
      <c r="CS218" s="0" t="n">
        <v>0</v>
      </c>
      <c r="CT218" s="0" t="n">
        <v>0</v>
      </c>
      <c r="CU218" s="0" t="n">
        <v>0</v>
      </c>
      <c r="CV218" s="0" t="n">
        <v>0</v>
      </c>
    </row>
    <row r="219" customFormat="false" ht="12.75" hidden="false" customHeight="false" outlineLevel="0" collapsed="false">
      <c r="A219" s="1" t="n">
        <v>1</v>
      </c>
      <c r="B219" s="0" t="n">
        <v>2516635.18</v>
      </c>
      <c r="C219" s="0" t="n">
        <v>6856579.78</v>
      </c>
      <c r="D219" s="0" t="n">
        <v>164.95</v>
      </c>
      <c r="E219" s="0" t="n">
        <v>1</v>
      </c>
      <c r="F219" s="0" t="n">
        <v>141.32</v>
      </c>
      <c r="G219" s="0" t="n">
        <v>0.0883</v>
      </c>
      <c r="H219" s="0" t="n">
        <v>0.1091</v>
      </c>
      <c r="I219" s="0" t="n">
        <v>0.6574</v>
      </c>
      <c r="J219" s="0" t="n">
        <v>0.45</v>
      </c>
      <c r="K219" s="0" t="n">
        <v>23.51</v>
      </c>
      <c r="L219" s="0" t="n">
        <v>23.63</v>
      </c>
      <c r="M219" s="0" t="n">
        <v>4.39</v>
      </c>
      <c r="N219" s="0" t="n">
        <v>28.4</v>
      </c>
      <c r="O219" s="0" t="n">
        <v>0.6</v>
      </c>
      <c r="P219" s="0" t="n">
        <v>1</v>
      </c>
      <c r="Q219" s="0" t="n">
        <v>3</v>
      </c>
      <c r="R219" s="0" t="n">
        <v>51.5</v>
      </c>
      <c r="S219" s="0" t="n">
        <v>28.1</v>
      </c>
      <c r="T219" s="0" t="n">
        <v>2.3</v>
      </c>
      <c r="U219" s="0" t="n">
        <v>108.5</v>
      </c>
      <c r="V219" s="0" t="n">
        <v>129</v>
      </c>
      <c r="W219" s="0" t="n">
        <v>62143882</v>
      </c>
      <c r="X219" s="0" t="n">
        <v>-1</v>
      </c>
      <c r="Y219" s="0" t="n">
        <v>49.02</v>
      </c>
      <c r="Z219" s="0" t="n">
        <v>52.66</v>
      </c>
      <c r="AA219" s="0" t="n">
        <v>12.99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62143883</v>
      </c>
      <c r="AK219" s="0" t="n">
        <v>-1</v>
      </c>
      <c r="AL219" s="0" t="n">
        <v>71.44</v>
      </c>
      <c r="AM219" s="0" t="n">
        <v>59.66</v>
      </c>
      <c r="AN219" s="0" t="n">
        <v>3.16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0</v>
      </c>
      <c r="AU219" s="0" t="n">
        <v>0</v>
      </c>
      <c r="AV219" s="0" t="n">
        <v>0</v>
      </c>
      <c r="AW219" s="0" t="n">
        <v>8230703</v>
      </c>
      <c r="AX219" s="0" t="n">
        <v>-1</v>
      </c>
      <c r="AY219" s="0" t="n">
        <v>159.85</v>
      </c>
      <c r="AZ219" s="0" t="n">
        <v>159.85</v>
      </c>
      <c r="BA219" s="0" t="n">
        <v>89.99</v>
      </c>
      <c r="BB219" s="0" t="n">
        <v>0</v>
      </c>
      <c r="BC219" s="0" t="n">
        <v>0</v>
      </c>
      <c r="BD219" s="0" t="n">
        <v>0</v>
      </c>
      <c r="BE219" s="0" t="n">
        <v>0</v>
      </c>
      <c r="BF219" s="0" t="n">
        <v>0</v>
      </c>
      <c r="BG219" s="0" t="n">
        <v>0</v>
      </c>
      <c r="BH219" s="0" t="n">
        <v>0</v>
      </c>
      <c r="BI219" s="0" t="n">
        <v>0</v>
      </c>
      <c r="BJ219" s="0" t="n">
        <v>8230711</v>
      </c>
      <c r="BK219" s="0" t="n">
        <v>-1</v>
      </c>
      <c r="BL219" s="0" t="n">
        <v>159.85</v>
      </c>
      <c r="BM219" s="0" t="n">
        <v>159.85</v>
      </c>
      <c r="BN219" s="0" t="n">
        <v>89.99</v>
      </c>
      <c r="BO219" s="0" t="n">
        <v>0</v>
      </c>
      <c r="BP219" s="0" t="n">
        <v>0</v>
      </c>
      <c r="BQ219" s="0" t="n">
        <v>0</v>
      </c>
      <c r="BR219" s="0" t="n">
        <v>0</v>
      </c>
      <c r="BS219" s="0" t="n">
        <v>0</v>
      </c>
      <c r="BT219" s="0" t="n">
        <v>0</v>
      </c>
      <c r="BU219" s="0" t="n">
        <v>0</v>
      </c>
      <c r="BV219" s="0" t="n">
        <v>0</v>
      </c>
      <c r="BW219" s="0" t="n">
        <v>440312</v>
      </c>
      <c r="BX219" s="0" t="n">
        <v>-1</v>
      </c>
      <c r="BY219" s="0" t="n">
        <v>29.59</v>
      </c>
      <c r="BZ219" s="0" t="n">
        <v>34.01</v>
      </c>
      <c r="CA219" s="0" t="n">
        <v>12.36</v>
      </c>
      <c r="CB219" s="0" t="n">
        <v>0</v>
      </c>
      <c r="CC219" s="0" t="n">
        <v>0</v>
      </c>
      <c r="CD219" s="0" t="n">
        <v>0</v>
      </c>
      <c r="CE219" s="0" t="n">
        <v>0</v>
      </c>
      <c r="CF219" s="0" t="n">
        <v>0</v>
      </c>
      <c r="CG219" s="0" t="n">
        <v>0</v>
      </c>
      <c r="CH219" s="0" t="n">
        <v>0</v>
      </c>
      <c r="CI219" s="0" t="n">
        <v>0</v>
      </c>
      <c r="CJ219" s="0" t="n">
        <v>440313</v>
      </c>
      <c r="CK219" s="0" t="n">
        <v>-1</v>
      </c>
      <c r="CL219" s="0" t="n">
        <v>162.7</v>
      </c>
      <c r="CM219" s="0" t="n">
        <v>55.21</v>
      </c>
      <c r="CN219" s="0" t="n">
        <v>11.31</v>
      </c>
      <c r="CO219" s="0" t="n">
        <v>0</v>
      </c>
      <c r="CP219" s="0" t="n">
        <v>0</v>
      </c>
      <c r="CQ219" s="0" t="n">
        <v>0</v>
      </c>
      <c r="CR219" s="0" t="n">
        <v>0</v>
      </c>
      <c r="CS219" s="0" t="n">
        <v>0</v>
      </c>
      <c r="CT219" s="0" t="n">
        <v>0</v>
      </c>
      <c r="CU219" s="0" t="n">
        <v>0</v>
      </c>
      <c r="CV219" s="0" t="n">
        <v>0</v>
      </c>
    </row>
    <row r="220" customFormat="false" ht="12.75" hidden="false" customHeight="false" outlineLevel="0" collapsed="false">
      <c r="A220" s="1" t="n">
        <v>1</v>
      </c>
      <c r="B220" s="0" t="n">
        <v>2516635.35</v>
      </c>
      <c r="C220" s="0" t="n">
        <v>6856583.11</v>
      </c>
      <c r="D220" s="0" t="n">
        <v>161.42</v>
      </c>
      <c r="E220" s="0" t="n">
        <v>3</v>
      </c>
      <c r="F220" s="0" t="n">
        <v>140.9</v>
      </c>
      <c r="G220" s="0" t="n">
        <v>0.1696</v>
      </c>
      <c r="H220" s="0" t="n">
        <v>-1.3182</v>
      </c>
      <c r="I220" s="0" t="n">
        <v>0.1546</v>
      </c>
      <c r="J220" s="0" t="n">
        <v>0.51</v>
      </c>
      <c r="K220" s="0" t="n">
        <v>20.51</v>
      </c>
      <c r="L220" s="0" t="n">
        <v>20.53</v>
      </c>
      <c r="M220" s="0" t="n">
        <v>4.32</v>
      </c>
      <c r="N220" s="0" t="n">
        <v>20.3</v>
      </c>
      <c r="O220" s="0" t="n">
        <v>0.6</v>
      </c>
      <c r="P220" s="0" t="n">
        <v>1</v>
      </c>
      <c r="Q220" s="0" t="n">
        <v>3</v>
      </c>
      <c r="R220" s="0" t="n">
        <v>66.3</v>
      </c>
      <c r="S220" s="0" t="n">
        <v>25.9</v>
      </c>
      <c r="T220" s="0" t="n">
        <v>2.3</v>
      </c>
      <c r="U220" s="0" t="n">
        <v>110.1</v>
      </c>
      <c r="V220" s="0" t="n">
        <v>170</v>
      </c>
      <c r="W220" s="0" t="n">
        <v>62143882</v>
      </c>
      <c r="X220" s="0" t="n">
        <v>-1</v>
      </c>
      <c r="Y220" s="0" t="n">
        <v>49.37</v>
      </c>
      <c r="Z220" s="0" t="n">
        <v>52.66</v>
      </c>
      <c r="AA220" s="0" t="n">
        <v>13.11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62143883</v>
      </c>
      <c r="AK220" s="0" t="n">
        <v>-1</v>
      </c>
      <c r="AL220" s="0" t="n">
        <v>69.47</v>
      </c>
      <c r="AM220" s="0" t="n">
        <v>59.61</v>
      </c>
      <c r="AN220" s="0" t="n">
        <v>3</v>
      </c>
      <c r="AO220" s="0" t="n">
        <v>0</v>
      </c>
      <c r="AP220" s="0" t="n">
        <v>0</v>
      </c>
      <c r="AQ220" s="0" t="n">
        <v>0</v>
      </c>
      <c r="AR220" s="0" t="n">
        <v>0</v>
      </c>
      <c r="AS220" s="0" t="n">
        <v>0</v>
      </c>
      <c r="AT220" s="0" t="n">
        <v>0</v>
      </c>
      <c r="AU220" s="0" t="n">
        <v>0</v>
      </c>
      <c r="AV220" s="0" t="n">
        <v>0</v>
      </c>
      <c r="AW220" s="0" t="n">
        <v>8230703</v>
      </c>
      <c r="AX220" s="0" t="n">
        <v>-1</v>
      </c>
      <c r="AY220" s="0" t="n">
        <v>159.85</v>
      </c>
      <c r="AZ220" s="0" t="n">
        <v>159.85</v>
      </c>
      <c r="BA220" s="0" t="n">
        <v>89.99</v>
      </c>
      <c r="BB220" s="0" t="n">
        <v>0</v>
      </c>
      <c r="BC220" s="0" t="n">
        <v>0</v>
      </c>
      <c r="BD220" s="0" t="n">
        <v>0</v>
      </c>
      <c r="BE220" s="0" t="n">
        <v>0</v>
      </c>
      <c r="BF220" s="0" t="n">
        <v>0</v>
      </c>
      <c r="BG220" s="0" t="n">
        <v>0</v>
      </c>
      <c r="BH220" s="0" t="n">
        <v>0</v>
      </c>
      <c r="BI220" s="0" t="n">
        <v>0</v>
      </c>
      <c r="BJ220" s="0" t="n">
        <v>8230711</v>
      </c>
      <c r="BK220" s="0" t="n">
        <v>-1</v>
      </c>
      <c r="BL220" s="0" t="n">
        <v>159.85</v>
      </c>
      <c r="BM220" s="0" t="n">
        <v>159.85</v>
      </c>
      <c r="BN220" s="0" t="n">
        <v>89.99</v>
      </c>
      <c r="BO220" s="0" t="n">
        <v>0</v>
      </c>
      <c r="BP220" s="0" t="n">
        <v>0</v>
      </c>
      <c r="BQ220" s="0" t="n">
        <v>0</v>
      </c>
      <c r="BR220" s="0" t="n">
        <v>0</v>
      </c>
      <c r="BS220" s="0" t="n">
        <v>0</v>
      </c>
      <c r="BT220" s="0" t="n">
        <v>0</v>
      </c>
      <c r="BU220" s="0" t="n">
        <v>0</v>
      </c>
      <c r="BV220" s="0" t="n">
        <v>0</v>
      </c>
      <c r="BW220" s="0" t="n">
        <v>440312</v>
      </c>
      <c r="BX220" s="0" t="n">
        <v>-1</v>
      </c>
      <c r="BY220" s="0" t="n">
        <v>29.66</v>
      </c>
      <c r="BZ220" s="0" t="n">
        <v>33.96</v>
      </c>
      <c r="CA220" s="0" t="n">
        <v>12.44</v>
      </c>
      <c r="CB220" s="0" t="n">
        <v>0</v>
      </c>
      <c r="CC220" s="0" t="n">
        <v>0</v>
      </c>
      <c r="CD220" s="0" t="n">
        <v>0</v>
      </c>
      <c r="CE220" s="0" t="n">
        <v>0</v>
      </c>
      <c r="CF220" s="0" t="n">
        <v>0</v>
      </c>
      <c r="CG220" s="0" t="n">
        <v>0</v>
      </c>
      <c r="CH220" s="0" t="n">
        <v>0</v>
      </c>
      <c r="CI220" s="0" t="n">
        <v>0</v>
      </c>
      <c r="CJ220" s="0" t="n">
        <v>440313</v>
      </c>
      <c r="CK220" s="0" t="n">
        <v>-1</v>
      </c>
      <c r="CL220" s="0" t="n">
        <v>162.88</v>
      </c>
      <c r="CM220" s="0" t="n">
        <v>55.1</v>
      </c>
      <c r="CN220" s="0" t="n">
        <v>11.19</v>
      </c>
      <c r="CO220" s="0" t="n">
        <v>0</v>
      </c>
      <c r="CP220" s="0" t="n">
        <v>0</v>
      </c>
      <c r="CQ220" s="0" t="n">
        <v>0</v>
      </c>
      <c r="CR220" s="0" t="n">
        <v>0</v>
      </c>
      <c r="CS220" s="0" t="n">
        <v>0</v>
      </c>
      <c r="CT220" s="0" t="n">
        <v>0</v>
      </c>
      <c r="CU220" s="0" t="n">
        <v>0</v>
      </c>
      <c r="CV220" s="0" t="n">
        <v>0</v>
      </c>
    </row>
    <row r="221" customFormat="false" ht="12.75" hidden="false" customHeight="false" outlineLevel="0" collapsed="false">
      <c r="A221" s="1" t="n">
        <v>1</v>
      </c>
      <c r="B221" s="0" t="n">
        <v>2516629.6</v>
      </c>
      <c r="C221" s="0" t="n">
        <v>6856576.27</v>
      </c>
      <c r="D221" s="0" t="n">
        <v>157.72</v>
      </c>
      <c r="E221" s="0" t="n">
        <v>1</v>
      </c>
      <c r="F221" s="0" t="n">
        <v>141.51</v>
      </c>
      <c r="G221" s="0" t="n">
        <v>0.0832</v>
      </c>
      <c r="H221" s="0" t="n">
        <v>0.1464</v>
      </c>
      <c r="I221" s="0" t="n">
        <v>0.6917</v>
      </c>
      <c r="J221" s="0" t="n">
        <v>0.4</v>
      </c>
      <c r="K221" s="0" t="n">
        <v>15.94</v>
      </c>
      <c r="L221" s="0" t="n">
        <v>16.21</v>
      </c>
      <c r="M221" s="0" t="n">
        <v>2.99</v>
      </c>
      <c r="N221" s="0" t="n">
        <v>18</v>
      </c>
      <c r="O221" s="0" t="n">
        <v>0.6</v>
      </c>
      <c r="P221" s="0" t="n">
        <v>1</v>
      </c>
      <c r="Q221" s="0" t="n">
        <v>3</v>
      </c>
      <c r="R221" s="0" t="n">
        <v>28</v>
      </c>
      <c r="S221" s="0" t="n">
        <v>14.2</v>
      </c>
      <c r="T221" s="0" t="n">
        <v>3</v>
      </c>
      <c r="U221" s="0" t="n">
        <v>62.1</v>
      </c>
      <c r="V221" s="0" t="n">
        <v>43</v>
      </c>
      <c r="W221" s="0" t="n">
        <v>62143882</v>
      </c>
      <c r="X221" s="0" t="n">
        <v>-1</v>
      </c>
      <c r="Y221" s="0" t="n">
        <v>47.43</v>
      </c>
      <c r="Z221" s="0" t="n">
        <v>52.45</v>
      </c>
      <c r="AA221" s="0" t="n">
        <v>12.85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62143883</v>
      </c>
      <c r="AK221" s="0" t="n">
        <v>-1</v>
      </c>
      <c r="AL221" s="0" t="n">
        <v>69.24</v>
      </c>
      <c r="AM221" s="0" t="n">
        <v>59.44</v>
      </c>
      <c r="AN221" s="0" t="n">
        <v>3.49</v>
      </c>
      <c r="AO221" s="0" t="n">
        <v>0</v>
      </c>
      <c r="AP221" s="0" t="n">
        <v>0</v>
      </c>
      <c r="AQ221" s="0" t="n">
        <v>0</v>
      </c>
      <c r="AR221" s="0" t="n">
        <v>0</v>
      </c>
      <c r="AS221" s="0" t="n">
        <v>0</v>
      </c>
      <c r="AT221" s="0" t="n">
        <v>0</v>
      </c>
      <c r="AU221" s="0" t="n">
        <v>0</v>
      </c>
      <c r="AV221" s="0" t="n">
        <v>0</v>
      </c>
      <c r="AW221" s="0" t="n">
        <v>8230703</v>
      </c>
      <c r="AX221" s="0" t="n">
        <v>-1</v>
      </c>
      <c r="AY221" s="0" t="n">
        <v>159.85</v>
      </c>
      <c r="AZ221" s="0" t="n">
        <v>159.85</v>
      </c>
      <c r="BA221" s="0" t="n">
        <v>89.99</v>
      </c>
      <c r="BB221" s="0" t="n">
        <v>0</v>
      </c>
      <c r="BC221" s="0" t="n">
        <v>0</v>
      </c>
      <c r="BD221" s="0" t="n">
        <v>0</v>
      </c>
      <c r="BE221" s="0" t="n">
        <v>0</v>
      </c>
      <c r="BF221" s="0" t="n">
        <v>0</v>
      </c>
      <c r="BG221" s="0" t="n">
        <v>0</v>
      </c>
      <c r="BH221" s="0" t="n">
        <v>0</v>
      </c>
      <c r="BI221" s="0" t="n">
        <v>0</v>
      </c>
      <c r="BJ221" s="0" t="n">
        <v>8230711</v>
      </c>
      <c r="BK221" s="0" t="n">
        <v>-1</v>
      </c>
      <c r="BL221" s="0" t="n">
        <v>159.85</v>
      </c>
      <c r="BM221" s="0" t="n">
        <v>159.85</v>
      </c>
      <c r="BN221" s="0" t="n">
        <v>89.99</v>
      </c>
      <c r="BO221" s="0" t="n">
        <v>0</v>
      </c>
      <c r="BP221" s="0" t="n">
        <v>0</v>
      </c>
      <c r="BQ221" s="0" t="n">
        <v>0</v>
      </c>
      <c r="BR221" s="0" t="n">
        <v>0</v>
      </c>
      <c r="BS221" s="0" t="n">
        <v>0</v>
      </c>
      <c r="BT221" s="0" t="n">
        <v>0</v>
      </c>
      <c r="BU221" s="0" t="n">
        <v>0</v>
      </c>
      <c r="BV221" s="0" t="n">
        <v>0</v>
      </c>
      <c r="BW221" s="0" t="n">
        <v>440312</v>
      </c>
      <c r="BX221" s="0" t="n">
        <v>-1</v>
      </c>
      <c r="BY221" s="0" t="n">
        <v>28.7</v>
      </c>
      <c r="BZ221" s="0" t="n">
        <v>34.01</v>
      </c>
      <c r="CA221" s="0" t="n">
        <v>12.22</v>
      </c>
      <c r="CB221" s="0" t="n">
        <v>0</v>
      </c>
      <c r="CC221" s="0" t="n">
        <v>0</v>
      </c>
      <c r="CD221" s="0" t="n">
        <v>0</v>
      </c>
      <c r="CE221" s="0" t="n">
        <v>0</v>
      </c>
      <c r="CF221" s="0" t="n">
        <v>0</v>
      </c>
      <c r="CG221" s="0" t="n">
        <v>0</v>
      </c>
      <c r="CH221" s="0" t="n">
        <v>0</v>
      </c>
      <c r="CI221" s="0" t="n">
        <v>0</v>
      </c>
      <c r="CJ221" s="0" t="n">
        <v>440313</v>
      </c>
      <c r="CK221" s="0" t="n">
        <v>-1</v>
      </c>
      <c r="CL221" s="0" t="n">
        <v>161.65</v>
      </c>
      <c r="CM221" s="0" t="n">
        <v>55.16</v>
      </c>
      <c r="CN221" s="0" t="n">
        <v>11.33</v>
      </c>
      <c r="CO221" s="0" t="n">
        <v>0</v>
      </c>
      <c r="CP221" s="0" t="n">
        <v>0</v>
      </c>
      <c r="CQ221" s="0" t="n">
        <v>0</v>
      </c>
      <c r="CR221" s="0" t="n">
        <v>0</v>
      </c>
      <c r="CS221" s="0" t="n">
        <v>0</v>
      </c>
      <c r="CT221" s="0" t="n">
        <v>0</v>
      </c>
      <c r="CU221" s="0" t="n">
        <v>0</v>
      </c>
      <c r="CV221" s="0" t="n">
        <v>0</v>
      </c>
    </row>
    <row r="222" customFormat="false" ht="12.75" hidden="false" customHeight="false" outlineLevel="0" collapsed="false">
      <c r="A222" s="1" t="n">
        <v>1</v>
      </c>
      <c r="B222" s="0" t="n">
        <v>2516624.87</v>
      </c>
      <c r="C222" s="0" t="n">
        <v>6856571.52</v>
      </c>
      <c r="D222" s="0" t="n">
        <v>163.26</v>
      </c>
      <c r="E222" s="0" t="n">
        <v>1</v>
      </c>
      <c r="F222" s="0" t="n">
        <v>142.03</v>
      </c>
      <c r="G222" s="0" t="n">
        <v>0.0893</v>
      </c>
      <c r="H222" s="0" t="n">
        <v>-0.1279</v>
      </c>
      <c r="I222" s="0" t="n">
        <v>0.5287</v>
      </c>
      <c r="J222" s="0" t="n">
        <v>0.5</v>
      </c>
      <c r="K222" s="0" t="n">
        <v>21.03</v>
      </c>
      <c r="L222" s="0" t="n">
        <v>21.23</v>
      </c>
      <c r="M222" s="0" t="n">
        <v>3.54</v>
      </c>
      <c r="N222" s="0" t="n">
        <v>23.6</v>
      </c>
      <c r="O222" s="0" t="n">
        <v>0.6</v>
      </c>
      <c r="P222" s="0" t="n">
        <v>1</v>
      </c>
      <c r="Q222" s="0" t="n">
        <v>3</v>
      </c>
      <c r="R222" s="0" t="n">
        <v>29.7</v>
      </c>
      <c r="S222" s="0" t="n">
        <v>16.6</v>
      </c>
      <c r="T222" s="0" t="n">
        <v>2</v>
      </c>
      <c r="U222" s="0" t="n">
        <v>56.3</v>
      </c>
      <c r="V222" s="0" t="n">
        <v>47</v>
      </c>
      <c r="W222" s="0" t="n">
        <v>62143882</v>
      </c>
      <c r="X222" s="0" t="n">
        <v>-1</v>
      </c>
      <c r="Y222" s="0" t="n">
        <v>45.88</v>
      </c>
      <c r="Z222" s="0" t="n">
        <v>52.21</v>
      </c>
      <c r="AA222" s="0" t="n">
        <v>12.8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62143883</v>
      </c>
      <c r="AK222" s="0" t="n">
        <v>-1</v>
      </c>
      <c r="AL222" s="0" t="n">
        <v>68.65</v>
      </c>
      <c r="AM222" s="0" t="n">
        <v>59.27</v>
      </c>
      <c r="AN222" s="0" t="n">
        <v>3.88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0</v>
      </c>
      <c r="AU222" s="0" t="n">
        <v>0</v>
      </c>
      <c r="AV222" s="0" t="n">
        <v>0</v>
      </c>
      <c r="AW222" s="0" t="n">
        <v>8230703</v>
      </c>
      <c r="AX222" s="0" t="n">
        <v>-1</v>
      </c>
      <c r="AY222" s="0" t="n">
        <v>159.85</v>
      </c>
      <c r="AZ222" s="0" t="n">
        <v>159.85</v>
      </c>
      <c r="BA222" s="0" t="n">
        <v>89.99</v>
      </c>
      <c r="BB222" s="0" t="n">
        <v>0</v>
      </c>
      <c r="BC222" s="0" t="n">
        <v>0</v>
      </c>
      <c r="BD222" s="0" t="n">
        <v>0</v>
      </c>
      <c r="BE222" s="0" t="n">
        <v>0</v>
      </c>
      <c r="BF222" s="0" t="n">
        <v>0</v>
      </c>
      <c r="BG222" s="0" t="n">
        <v>0</v>
      </c>
      <c r="BH222" s="0" t="n">
        <v>0</v>
      </c>
      <c r="BI222" s="0" t="n">
        <v>0</v>
      </c>
      <c r="BJ222" s="0" t="n">
        <v>8230711</v>
      </c>
      <c r="BK222" s="0" t="n">
        <v>-1</v>
      </c>
      <c r="BL222" s="0" t="n">
        <v>159.85</v>
      </c>
      <c r="BM222" s="0" t="n">
        <v>159.85</v>
      </c>
      <c r="BN222" s="0" t="n">
        <v>89.99</v>
      </c>
      <c r="BO222" s="0" t="n">
        <v>0</v>
      </c>
      <c r="BP222" s="0" t="n">
        <v>0</v>
      </c>
      <c r="BQ222" s="0" t="n">
        <v>0</v>
      </c>
      <c r="BR222" s="0" t="n">
        <v>0</v>
      </c>
      <c r="BS222" s="0" t="n">
        <v>0</v>
      </c>
      <c r="BT222" s="0" t="n">
        <v>0</v>
      </c>
      <c r="BU222" s="0" t="n">
        <v>0</v>
      </c>
      <c r="BV222" s="0" t="n">
        <v>0</v>
      </c>
      <c r="BW222" s="0" t="n">
        <v>440312</v>
      </c>
      <c r="BX222" s="0" t="n">
        <v>-1</v>
      </c>
      <c r="BY222" s="0" t="n">
        <v>27.9</v>
      </c>
      <c r="BZ222" s="0" t="n">
        <v>33.99</v>
      </c>
      <c r="CA222" s="0" t="n">
        <v>12.12</v>
      </c>
      <c r="CB222" s="0" t="n">
        <v>0</v>
      </c>
      <c r="CC222" s="0" t="n">
        <v>0</v>
      </c>
      <c r="CD222" s="0" t="n">
        <v>0</v>
      </c>
      <c r="CE222" s="0" t="n">
        <v>0</v>
      </c>
      <c r="CF222" s="0" t="n">
        <v>0</v>
      </c>
      <c r="CG222" s="0" t="n">
        <v>0</v>
      </c>
      <c r="CH222" s="0" t="n">
        <v>0</v>
      </c>
      <c r="CI222" s="0" t="n">
        <v>0</v>
      </c>
      <c r="CJ222" s="0" t="n">
        <v>440313</v>
      </c>
      <c r="CK222" s="0" t="n">
        <v>-1</v>
      </c>
      <c r="CL222" s="0" t="n">
        <v>160.69</v>
      </c>
      <c r="CM222" s="0" t="n">
        <v>55.25</v>
      </c>
      <c r="CN222" s="0" t="n">
        <v>11.47</v>
      </c>
      <c r="CO222" s="0" t="n">
        <v>0</v>
      </c>
      <c r="CP222" s="0" t="n">
        <v>0</v>
      </c>
      <c r="CQ222" s="0" t="n">
        <v>0</v>
      </c>
      <c r="CR222" s="0" t="n">
        <v>0</v>
      </c>
      <c r="CS222" s="0" t="n">
        <v>0</v>
      </c>
      <c r="CT222" s="0" t="n">
        <v>0</v>
      </c>
      <c r="CU222" s="0" t="n">
        <v>0</v>
      </c>
      <c r="CV222" s="0" t="n">
        <v>0</v>
      </c>
    </row>
    <row r="223" customFormat="false" ht="12.75" hidden="false" customHeight="false" outlineLevel="0" collapsed="false">
      <c r="A223" s="1" t="n">
        <v>1</v>
      </c>
      <c r="B223" s="0" t="n">
        <v>2516626.89</v>
      </c>
      <c r="C223" s="0" t="n">
        <v>6856570.68</v>
      </c>
      <c r="D223" s="0" t="n">
        <v>161.98</v>
      </c>
      <c r="E223" s="0" t="n">
        <v>1</v>
      </c>
      <c r="F223" s="0" t="n">
        <v>142.13</v>
      </c>
      <c r="G223" s="0" t="n">
        <v>0.0711</v>
      </c>
      <c r="H223" s="0" t="n">
        <v>0.4793</v>
      </c>
      <c r="I223" s="0" t="n">
        <v>1.2864</v>
      </c>
      <c r="J223" s="0" t="n">
        <v>0.33</v>
      </c>
      <c r="K223" s="0" t="n">
        <v>19.81</v>
      </c>
      <c r="L223" s="0" t="n">
        <v>19.85</v>
      </c>
      <c r="M223" s="0" t="n">
        <v>3.78</v>
      </c>
      <c r="N223" s="0" t="n">
        <v>23.4</v>
      </c>
      <c r="O223" s="0" t="n">
        <v>0.6</v>
      </c>
      <c r="P223" s="0" t="n">
        <v>1</v>
      </c>
      <c r="Q223" s="0" t="n">
        <v>3</v>
      </c>
      <c r="R223" s="0" t="n">
        <v>40.5</v>
      </c>
      <c r="S223" s="0" t="n">
        <v>20</v>
      </c>
      <c r="T223" s="0" t="n">
        <v>2.9</v>
      </c>
      <c r="U223" s="0" t="n">
        <v>68.2</v>
      </c>
      <c r="V223" s="0" t="n">
        <v>51</v>
      </c>
      <c r="W223" s="0" t="n">
        <v>62143882</v>
      </c>
      <c r="X223" s="0" t="n">
        <v>-1</v>
      </c>
      <c r="Y223" s="0" t="n">
        <v>46.24</v>
      </c>
      <c r="Z223" s="0" t="n">
        <v>52.33</v>
      </c>
      <c r="AA223" s="0" t="n">
        <v>12.7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n">
        <v>62143883</v>
      </c>
      <c r="AK223" s="0" t="n">
        <v>-1</v>
      </c>
      <c r="AL223" s="0" t="n">
        <v>70.4</v>
      </c>
      <c r="AM223" s="0" t="n">
        <v>59.4</v>
      </c>
      <c r="AN223" s="0" t="n">
        <v>3.84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0</v>
      </c>
      <c r="AU223" s="0" t="n">
        <v>0</v>
      </c>
      <c r="AV223" s="0" t="n">
        <v>0</v>
      </c>
      <c r="AW223" s="0" t="n">
        <v>8230703</v>
      </c>
      <c r="AX223" s="0" t="n">
        <v>-1</v>
      </c>
      <c r="AY223" s="0" t="n">
        <v>159.85</v>
      </c>
      <c r="AZ223" s="0" t="n">
        <v>159.85</v>
      </c>
      <c r="BA223" s="0" t="n">
        <v>89.99</v>
      </c>
      <c r="BB223" s="0" t="n">
        <v>0</v>
      </c>
      <c r="BC223" s="0" t="n">
        <v>0</v>
      </c>
      <c r="BD223" s="0" t="n">
        <v>0</v>
      </c>
      <c r="BE223" s="0" t="n">
        <v>0</v>
      </c>
      <c r="BF223" s="0" t="n">
        <v>0</v>
      </c>
      <c r="BG223" s="0" t="n">
        <v>0</v>
      </c>
      <c r="BH223" s="0" t="n">
        <v>0</v>
      </c>
      <c r="BI223" s="0" t="n">
        <v>0</v>
      </c>
      <c r="BJ223" s="0" t="n">
        <v>8230711</v>
      </c>
      <c r="BK223" s="0" t="n">
        <v>-1</v>
      </c>
      <c r="BL223" s="0" t="n">
        <v>159.85</v>
      </c>
      <c r="BM223" s="0" t="n">
        <v>159.85</v>
      </c>
      <c r="BN223" s="0" t="n">
        <v>89.99</v>
      </c>
      <c r="BO223" s="0" t="n">
        <v>0</v>
      </c>
      <c r="BP223" s="0" t="n">
        <v>0</v>
      </c>
      <c r="BQ223" s="0" t="n">
        <v>0</v>
      </c>
      <c r="BR223" s="0" t="n">
        <v>0</v>
      </c>
      <c r="BS223" s="0" t="n">
        <v>0</v>
      </c>
      <c r="BT223" s="0" t="n">
        <v>0</v>
      </c>
      <c r="BU223" s="0" t="n">
        <v>0</v>
      </c>
      <c r="BV223" s="0" t="n">
        <v>0</v>
      </c>
      <c r="BW223" s="0" t="n">
        <v>440312</v>
      </c>
      <c r="BX223" s="0" t="n">
        <v>-1</v>
      </c>
      <c r="BY223" s="0" t="n">
        <v>28.2</v>
      </c>
      <c r="BZ223" s="0" t="n">
        <v>34.06</v>
      </c>
      <c r="CA223" s="0" t="n">
        <v>12.08</v>
      </c>
      <c r="CB223" s="0" t="n">
        <v>0</v>
      </c>
      <c r="CC223" s="0" t="n">
        <v>0</v>
      </c>
      <c r="CD223" s="0" t="n">
        <v>0</v>
      </c>
      <c r="CE223" s="0" t="n">
        <v>0</v>
      </c>
      <c r="CF223" s="0" t="n">
        <v>0</v>
      </c>
      <c r="CG223" s="0" t="n">
        <v>0</v>
      </c>
      <c r="CH223" s="0" t="n">
        <v>0</v>
      </c>
      <c r="CI223" s="0" t="n">
        <v>0</v>
      </c>
      <c r="CJ223" s="0" t="n">
        <v>440313</v>
      </c>
      <c r="CK223" s="0" t="n">
        <v>-1</v>
      </c>
      <c r="CL223" s="0" t="n">
        <v>160.97</v>
      </c>
      <c r="CM223" s="0" t="n">
        <v>55.3</v>
      </c>
      <c r="CN223" s="0" t="n">
        <v>11.5</v>
      </c>
      <c r="CO223" s="0" t="n">
        <v>0</v>
      </c>
      <c r="CP223" s="0" t="n">
        <v>0</v>
      </c>
      <c r="CQ223" s="0" t="n">
        <v>0</v>
      </c>
      <c r="CR223" s="0" t="n">
        <v>0</v>
      </c>
      <c r="CS223" s="0" t="n">
        <v>0</v>
      </c>
      <c r="CT223" s="0" t="n">
        <v>0</v>
      </c>
      <c r="CU223" s="0" t="n">
        <v>0</v>
      </c>
      <c r="CV223" s="0" t="n">
        <v>0</v>
      </c>
    </row>
    <row r="224" customFormat="false" ht="12.75" hidden="false" customHeight="false" outlineLevel="0" collapsed="false">
      <c r="A224" s="1" t="n">
        <v>1</v>
      </c>
      <c r="B224" s="0" t="n">
        <v>2516628.85</v>
      </c>
      <c r="C224" s="0" t="n">
        <v>6856566.95</v>
      </c>
      <c r="D224" s="0" t="n">
        <v>163.88</v>
      </c>
      <c r="E224" s="0" t="n">
        <v>1</v>
      </c>
      <c r="F224" s="0" t="n">
        <v>142.29</v>
      </c>
      <c r="G224" s="0" t="n">
        <v>0.0629</v>
      </c>
      <c r="H224" s="0" t="n">
        <v>-0.1961</v>
      </c>
      <c r="I224" s="0" t="n">
        <v>0.4505</v>
      </c>
      <c r="J224" s="0" t="n">
        <v>0.39</v>
      </c>
      <c r="K224" s="0" t="n">
        <v>20.76</v>
      </c>
      <c r="L224" s="0" t="n">
        <v>21.59</v>
      </c>
      <c r="M224" s="0" t="n">
        <v>2.32</v>
      </c>
      <c r="N224" s="0" t="n">
        <v>19.5</v>
      </c>
      <c r="O224" s="0" t="n">
        <v>0.6</v>
      </c>
      <c r="P224" s="0" t="n">
        <v>1</v>
      </c>
      <c r="Q224" s="0" t="n">
        <v>3</v>
      </c>
      <c r="R224" s="0" t="n">
        <v>36.7</v>
      </c>
      <c r="S224" s="0" t="n">
        <v>16.8</v>
      </c>
      <c r="T224" s="0" t="n">
        <v>3.7</v>
      </c>
      <c r="U224" s="0" t="n">
        <v>61.6</v>
      </c>
      <c r="V224" s="0" t="n">
        <v>46</v>
      </c>
      <c r="W224" s="0" t="n">
        <v>62143882</v>
      </c>
      <c r="X224" s="0" t="n">
        <v>-1</v>
      </c>
      <c r="Y224" s="0" t="n">
        <v>46.28</v>
      </c>
      <c r="Z224" s="0" t="n">
        <v>52.46</v>
      </c>
      <c r="AA224" s="0" t="n">
        <v>12.49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62143883</v>
      </c>
      <c r="AK224" s="0" t="n">
        <v>-1</v>
      </c>
      <c r="AL224" s="0" t="n">
        <v>73.51</v>
      </c>
      <c r="AM224" s="0" t="n">
        <v>59.57</v>
      </c>
      <c r="AN224" s="0" t="n">
        <v>3.95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</v>
      </c>
      <c r="AV224" s="0" t="n">
        <v>0</v>
      </c>
      <c r="AW224" s="0" t="n">
        <v>8230703</v>
      </c>
      <c r="AX224" s="0" t="n">
        <v>-1</v>
      </c>
      <c r="AY224" s="0" t="n">
        <v>159.85</v>
      </c>
      <c r="AZ224" s="0" t="n">
        <v>159.85</v>
      </c>
      <c r="BA224" s="0" t="n">
        <v>89.99</v>
      </c>
      <c r="BB224" s="0" t="n">
        <v>0</v>
      </c>
      <c r="BC224" s="0" t="n">
        <v>0</v>
      </c>
      <c r="BD224" s="0" t="n">
        <v>0</v>
      </c>
      <c r="BE224" s="0" t="n">
        <v>0</v>
      </c>
      <c r="BF224" s="0" t="n">
        <v>0</v>
      </c>
      <c r="BG224" s="0" t="n">
        <v>0</v>
      </c>
      <c r="BH224" s="0" t="n">
        <v>0</v>
      </c>
      <c r="BI224" s="0" t="n">
        <v>0</v>
      </c>
      <c r="BJ224" s="0" t="n">
        <v>8230711</v>
      </c>
      <c r="BK224" s="0" t="n">
        <v>-1</v>
      </c>
      <c r="BL224" s="0" t="n">
        <v>159.85</v>
      </c>
      <c r="BM224" s="0" t="n">
        <v>159.85</v>
      </c>
      <c r="BN224" s="0" t="n">
        <v>89.99</v>
      </c>
      <c r="BO224" s="0" t="n">
        <v>0</v>
      </c>
      <c r="BP224" s="0" t="n">
        <v>0</v>
      </c>
      <c r="BQ224" s="0" t="n">
        <v>0</v>
      </c>
      <c r="BR224" s="0" t="n">
        <v>0</v>
      </c>
      <c r="BS224" s="0" t="n">
        <v>0</v>
      </c>
      <c r="BT224" s="0" t="n">
        <v>0</v>
      </c>
      <c r="BU224" s="0" t="n">
        <v>0</v>
      </c>
      <c r="BV224" s="0" t="n">
        <v>0</v>
      </c>
      <c r="BW224" s="0" t="n">
        <v>440312</v>
      </c>
      <c r="BX224" s="0" t="n">
        <v>-1</v>
      </c>
      <c r="BY224" s="0" t="n">
        <v>28.45</v>
      </c>
      <c r="BZ224" s="0" t="n">
        <v>34.18</v>
      </c>
      <c r="CA224" s="0" t="n">
        <v>11.97</v>
      </c>
      <c r="CB224" s="0" t="n">
        <v>0</v>
      </c>
      <c r="CC224" s="0" t="n">
        <v>0</v>
      </c>
      <c r="CD224" s="0" t="n">
        <v>0</v>
      </c>
      <c r="CE224" s="0" t="n">
        <v>0</v>
      </c>
      <c r="CF224" s="0" t="n">
        <v>0</v>
      </c>
      <c r="CG224" s="0" t="n">
        <v>0</v>
      </c>
      <c r="CH224" s="0" t="n">
        <v>0</v>
      </c>
      <c r="CI224" s="0" t="n">
        <v>0</v>
      </c>
      <c r="CJ224" s="0" t="n">
        <v>440313</v>
      </c>
      <c r="CK224" s="0" t="n">
        <v>-1</v>
      </c>
      <c r="CL224" s="0" t="n">
        <v>161.12</v>
      </c>
      <c r="CM224" s="0" t="n">
        <v>55.44</v>
      </c>
      <c r="CN224" s="0" t="n">
        <v>11.65</v>
      </c>
      <c r="CO224" s="0" t="n">
        <v>0</v>
      </c>
      <c r="CP224" s="0" t="n">
        <v>0</v>
      </c>
      <c r="CQ224" s="0" t="n">
        <v>0</v>
      </c>
      <c r="CR224" s="0" t="n">
        <v>0</v>
      </c>
      <c r="CS224" s="0" t="n">
        <v>0</v>
      </c>
      <c r="CT224" s="0" t="n">
        <v>0</v>
      </c>
      <c r="CU224" s="0" t="n">
        <v>0</v>
      </c>
      <c r="CV224" s="0" t="n">
        <v>0</v>
      </c>
    </row>
    <row r="225" customFormat="false" ht="12.75" hidden="false" customHeight="false" outlineLevel="0" collapsed="false">
      <c r="A225" s="1" t="n">
        <v>1</v>
      </c>
      <c r="B225" s="0" t="n">
        <v>2516610.38</v>
      </c>
      <c r="C225" s="0" t="n">
        <v>6856569.63</v>
      </c>
      <c r="D225" s="0" t="n">
        <v>169.53</v>
      </c>
      <c r="E225" s="0" t="n">
        <v>2</v>
      </c>
      <c r="F225" s="0" t="n">
        <v>141.76</v>
      </c>
      <c r="G225" s="0" t="n">
        <v>0.0621</v>
      </c>
      <c r="H225" s="0" t="n">
        <v>0.1522</v>
      </c>
      <c r="I225" s="0" t="n">
        <v>0.8013</v>
      </c>
      <c r="J225" s="0" t="n">
        <v>0.52</v>
      </c>
      <c r="K225" s="0" t="n">
        <v>27.47</v>
      </c>
      <c r="L225" s="0" t="n">
        <v>27.77</v>
      </c>
      <c r="M225" s="0" t="n">
        <v>3.76</v>
      </c>
      <c r="N225" s="0" t="n">
        <v>30.2</v>
      </c>
      <c r="O225" s="0" t="n">
        <v>0.6</v>
      </c>
      <c r="P225" s="0" t="n">
        <v>1</v>
      </c>
      <c r="Q225" s="0" t="n">
        <v>3</v>
      </c>
      <c r="R225" s="0" t="n">
        <v>47.1</v>
      </c>
      <c r="S225" s="0" t="n">
        <v>25.2</v>
      </c>
      <c r="T225" s="0" t="n">
        <v>4</v>
      </c>
      <c r="U225" s="0" t="n">
        <v>119.6</v>
      </c>
      <c r="V225" s="0" t="n">
        <v>101</v>
      </c>
      <c r="W225" s="0" t="n">
        <v>62143882</v>
      </c>
      <c r="X225" s="0" t="n">
        <v>-1</v>
      </c>
      <c r="Y225" s="0" t="n">
        <v>42.55</v>
      </c>
      <c r="Z225" s="0" t="n">
        <v>51.41</v>
      </c>
      <c r="AA225" s="0" t="n">
        <v>13.15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62143883</v>
      </c>
      <c r="AK225" s="0" t="n">
        <v>-1</v>
      </c>
      <c r="AL225" s="0" t="n">
        <v>61.52</v>
      </c>
      <c r="AM225" s="0" t="n">
        <v>58.54</v>
      </c>
      <c r="AN225" s="0" t="n">
        <v>4.53</v>
      </c>
      <c r="AO225" s="0" t="n">
        <v>0</v>
      </c>
      <c r="AP225" s="0" t="n">
        <v>0</v>
      </c>
      <c r="AQ225" s="0" t="n">
        <v>0</v>
      </c>
      <c r="AR225" s="0" t="n">
        <v>0</v>
      </c>
      <c r="AS225" s="0" t="n">
        <v>0</v>
      </c>
      <c r="AT225" s="0" t="n">
        <v>0</v>
      </c>
      <c r="AU225" s="0" t="n">
        <v>0</v>
      </c>
      <c r="AV225" s="0" t="n">
        <v>0</v>
      </c>
      <c r="AW225" s="0" t="n">
        <v>8230703</v>
      </c>
      <c r="AX225" s="0" t="n">
        <v>-1</v>
      </c>
      <c r="AY225" s="0" t="n">
        <v>159.85</v>
      </c>
      <c r="AZ225" s="0" t="n">
        <v>159.85</v>
      </c>
      <c r="BA225" s="0" t="n">
        <v>89.99</v>
      </c>
      <c r="BB225" s="0" t="n">
        <v>0</v>
      </c>
      <c r="BC225" s="0" t="n">
        <v>0</v>
      </c>
      <c r="BD225" s="0" t="n">
        <v>0</v>
      </c>
      <c r="BE225" s="0" t="n">
        <v>0</v>
      </c>
      <c r="BF225" s="0" t="n">
        <v>0</v>
      </c>
      <c r="BG225" s="0" t="n">
        <v>0</v>
      </c>
      <c r="BH225" s="0" t="n">
        <v>0</v>
      </c>
      <c r="BI225" s="0" t="n">
        <v>0</v>
      </c>
      <c r="BJ225" s="0" t="n">
        <v>8230711</v>
      </c>
      <c r="BK225" s="0" t="n">
        <v>-1</v>
      </c>
      <c r="BL225" s="0" t="n">
        <v>159.85</v>
      </c>
      <c r="BM225" s="0" t="n">
        <v>159.85</v>
      </c>
      <c r="BN225" s="0" t="n">
        <v>89.99</v>
      </c>
      <c r="BO225" s="0" t="n">
        <v>0</v>
      </c>
      <c r="BP225" s="0" t="n">
        <v>0</v>
      </c>
      <c r="BQ225" s="0" t="n">
        <v>0</v>
      </c>
      <c r="BR225" s="0" t="n">
        <v>0</v>
      </c>
      <c r="BS225" s="0" t="n">
        <v>0</v>
      </c>
      <c r="BT225" s="0" t="n">
        <v>0</v>
      </c>
      <c r="BU225" s="0" t="n">
        <v>0</v>
      </c>
      <c r="BV225" s="0" t="n">
        <v>0</v>
      </c>
      <c r="BW225" s="0" t="n">
        <v>440312</v>
      </c>
      <c r="BX225" s="0" t="n">
        <v>-1</v>
      </c>
      <c r="BY225" s="0" t="n">
        <v>25.64</v>
      </c>
      <c r="BZ225" s="0" t="n">
        <v>33.69</v>
      </c>
      <c r="CA225" s="0" t="n">
        <v>12.16</v>
      </c>
      <c r="CB225" s="0" t="n">
        <v>0</v>
      </c>
      <c r="CC225" s="0" t="n">
        <v>0</v>
      </c>
      <c r="CD225" s="0" t="n">
        <v>0</v>
      </c>
      <c r="CE225" s="0" t="n">
        <v>0</v>
      </c>
      <c r="CF225" s="0" t="n">
        <v>0</v>
      </c>
      <c r="CG225" s="0" t="n">
        <v>0</v>
      </c>
      <c r="CH225" s="0" t="n">
        <v>0</v>
      </c>
      <c r="CI225" s="0" t="n">
        <v>0</v>
      </c>
      <c r="CJ225" s="0" t="n">
        <v>440313</v>
      </c>
      <c r="CK225" s="0" t="n">
        <v>-1</v>
      </c>
      <c r="CL225" s="0" t="n">
        <v>158.3</v>
      </c>
      <c r="CM225" s="0" t="n">
        <v>55.1</v>
      </c>
      <c r="CN225" s="0" t="n">
        <v>11.46</v>
      </c>
      <c r="CO225" s="0" t="n">
        <v>0</v>
      </c>
      <c r="CP225" s="0" t="n">
        <v>0</v>
      </c>
      <c r="CQ225" s="0" t="n">
        <v>0</v>
      </c>
      <c r="CR225" s="0" t="n">
        <v>0</v>
      </c>
      <c r="CS225" s="0" t="n">
        <v>0</v>
      </c>
      <c r="CT225" s="0" t="n">
        <v>0</v>
      </c>
      <c r="CU225" s="0" t="n">
        <v>0</v>
      </c>
      <c r="CV225" s="0" t="n">
        <v>0</v>
      </c>
    </row>
    <row r="226" customFormat="false" ht="12.75" hidden="false" customHeight="false" outlineLevel="0" collapsed="false">
      <c r="A226" s="1" t="n">
        <v>1</v>
      </c>
      <c r="B226" s="0" t="n">
        <v>2516620.91</v>
      </c>
      <c r="C226" s="0" t="n">
        <v>6856553.6</v>
      </c>
      <c r="D226" s="0" t="n">
        <v>169.21</v>
      </c>
      <c r="E226" s="0" t="n">
        <v>1</v>
      </c>
      <c r="F226" s="0" t="n">
        <v>142</v>
      </c>
      <c r="G226" s="0" t="n">
        <v>0.0981</v>
      </c>
      <c r="H226" s="0" t="n">
        <v>0.058</v>
      </c>
      <c r="I226" s="0" t="n">
        <v>0.7089</v>
      </c>
      <c r="J226" s="0" t="n">
        <v>0.39</v>
      </c>
      <c r="K226" s="0" t="n">
        <v>27.2</v>
      </c>
      <c r="L226" s="0" t="n">
        <v>27.21</v>
      </c>
      <c r="M226" s="0" t="n">
        <v>5.46</v>
      </c>
      <c r="N226" s="0" t="n">
        <v>34.9</v>
      </c>
      <c r="O226" s="0" t="n">
        <v>0.6</v>
      </c>
      <c r="P226" s="0" t="n">
        <v>1</v>
      </c>
      <c r="Q226" s="0" t="n">
        <v>3</v>
      </c>
      <c r="R226" s="0" t="n">
        <v>44.8</v>
      </c>
      <c r="S226" s="0" t="n">
        <v>16.8</v>
      </c>
      <c r="T226" s="0" t="n">
        <v>2</v>
      </c>
      <c r="U226" s="0" t="n">
        <v>74.4</v>
      </c>
      <c r="V226" s="0" t="n">
        <v>192</v>
      </c>
      <c r="W226" s="0" t="n">
        <v>62143882</v>
      </c>
      <c r="X226" s="0" t="n">
        <v>-1</v>
      </c>
      <c r="Y226" s="0" t="n">
        <v>42.88</v>
      </c>
      <c r="Z226" s="0" t="n">
        <v>52.14</v>
      </c>
      <c r="AA226" s="0" t="n">
        <v>12.12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62143883</v>
      </c>
      <c r="AK226" s="0" t="n">
        <v>-1</v>
      </c>
      <c r="AL226" s="0" t="n">
        <v>74.17</v>
      </c>
      <c r="AM226" s="0" t="n">
        <v>59.41</v>
      </c>
      <c r="AN226" s="0" t="n">
        <v>4.84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 t="n">
        <v>0</v>
      </c>
      <c r="AU226" s="0" t="n">
        <v>0</v>
      </c>
      <c r="AV226" s="0" t="n">
        <v>0</v>
      </c>
      <c r="AW226" s="0" t="n">
        <v>8230703</v>
      </c>
      <c r="AX226" s="0" t="n">
        <v>-1</v>
      </c>
      <c r="AY226" s="0" t="n">
        <v>159.85</v>
      </c>
      <c r="AZ226" s="0" t="n">
        <v>159.85</v>
      </c>
      <c r="BA226" s="0" t="n">
        <v>89.99</v>
      </c>
      <c r="BB226" s="0" t="n">
        <v>0</v>
      </c>
      <c r="BC226" s="0" t="n">
        <v>0</v>
      </c>
      <c r="BD226" s="0" t="n">
        <v>0</v>
      </c>
      <c r="BE226" s="0" t="n">
        <v>0</v>
      </c>
      <c r="BF226" s="0" t="n">
        <v>0</v>
      </c>
      <c r="BG226" s="0" t="n">
        <v>0</v>
      </c>
      <c r="BH226" s="0" t="n">
        <v>0</v>
      </c>
      <c r="BI226" s="0" t="n">
        <v>0</v>
      </c>
      <c r="BJ226" s="0" t="n">
        <v>8230711</v>
      </c>
      <c r="BK226" s="0" t="n">
        <v>-1</v>
      </c>
      <c r="BL226" s="0" t="n">
        <v>159.85</v>
      </c>
      <c r="BM226" s="0" t="n">
        <v>159.85</v>
      </c>
      <c r="BN226" s="0" t="n">
        <v>89.99</v>
      </c>
      <c r="BO226" s="0" t="n">
        <v>0</v>
      </c>
      <c r="BP226" s="0" t="n">
        <v>0</v>
      </c>
      <c r="BQ226" s="0" t="n">
        <v>0</v>
      </c>
      <c r="BR226" s="0" t="n">
        <v>0</v>
      </c>
      <c r="BS226" s="0" t="n">
        <v>0</v>
      </c>
      <c r="BT226" s="0" t="n">
        <v>0</v>
      </c>
      <c r="BU226" s="0" t="n">
        <v>0</v>
      </c>
      <c r="BV226" s="0" t="n">
        <v>0</v>
      </c>
      <c r="BW226" s="0" t="n">
        <v>440312</v>
      </c>
      <c r="BX226" s="0" t="n">
        <v>-1</v>
      </c>
      <c r="BY226" s="0" t="n">
        <v>26.95</v>
      </c>
      <c r="BZ226" s="0" t="n">
        <v>34.3</v>
      </c>
      <c r="CA226" s="0" t="n">
        <v>11.61</v>
      </c>
      <c r="CB226" s="0" t="n">
        <v>0</v>
      </c>
      <c r="CC226" s="0" t="n">
        <v>0</v>
      </c>
      <c r="CD226" s="0" t="n">
        <v>0</v>
      </c>
      <c r="CE226" s="0" t="n">
        <v>0</v>
      </c>
      <c r="CF226" s="0" t="n">
        <v>0</v>
      </c>
      <c r="CG226" s="0" t="n">
        <v>0</v>
      </c>
      <c r="CH226" s="0" t="n">
        <v>0</v>
      </c>
      <c r="CI226" s="0" t="n">
        <v>0</v>
      </c>
      <c r="CJ226" s="0" t="n">
        <v>440313</v>
      </c>
      <c r="CK226" s="0" t="n">
        <v>-1</v>
      </c>
      <c r="CL226" s="0" t="n">
        <v>159.38</v>
      </c>
      <c r="CM226" s="0" t="n">
        <v>55.71</v>
      </c>
      <c r="CN226" s="0" t="n">
        <v>12.03</v>
      </c>
      <c r="CO226" s="0" t="n">
        <v>0</v>
      </c>
      <c r="CP226" s="0" t="n">
        <v>0</v>
      </c>
      <c r="CQ226" s="0" t="n">
        <v>0</v>
      </c>
      <c r="CR226" s="0" t="n">
        <v>0</v>
      </c>
      <c r="CS226" s="0" t="n">
        <v>0</v>
      </c>
      <c r="CT226" s="0" t="n">
        <v>0</v>
      </c>
      <c r="CU226" s="0" t="n">
        <v>0</v>
      </c>
      <c r="CV226" s="0" t="n">
        <v>0</v>
      </c>
    </row>
    <row r="227" customFormat="false" ht="12.75" hidden="false" customHeight="false" outlineLevel="0" collapsed="false">
      <c r="A227" s="1" t="n">
        <v>1</v>
      </c>
      <c r="B227" s="0" t="n">
        <v>2516620.79</v>
      </c>
      <c r="C227" s="0" t="n">
        <v>6856549.77</v>
      </c>
      <c r="D227" s="0" t="n">
        <v>167.14</v>
      </c>
      <c r="E227" s="0" t="n">
        <v>2</v>
      </c>
      <c r="F227" s="0" t="n">
        <v>141.68</v>
      </c>
      <c r="G227" s="0" t="n">
        <v>0.0764</v>
      </c>
      <c r="H227" s="0" t="n">
        <v>-0.1468</v>
      </c>
      <c r="I227" s="0" t="n">
        <v>0.5973</v>
      </c>
      <c r="J227" s="0" t="n">
        <v>0.4</v>
      </c>
      <c r="K227" s="0" t="n">
        <v>25.33</v>
      </c>
      <c r="L227" s="0" t="n">
        <v>25.46</v>
      </c>
      <c r="M227" s="0" t="n">
        <v>3.59</v>
      </c>
      <c r="N227" s="0" t="n">
        <v>27.7</v>
      </c>
      <c r="O227" s="0" t="n">
        <v>0.6</v>
      </c>
      <c r="P227" s="0" t="n">
        <v>1</v>
      </c>
      <c r="Q227" s="0" t="n">
        <v>3</v>
      </c>
      <c r="R227" s="0" t="n">
        <v>40.8</v>
      </c>
      <c r="S227" s="0" t="n">
        <v>21</v>
      </c>
      <c r="T227" s="0" t="n">
        <v>2.3</v>
      </c>
      <c r="U227" s="0" t="n">
        <v>79.5</v>
      </c>
      <c r="V227" s="0" t="n">
        <v>74</v>
      </c>
      <c r="W227" s="0" t="n">
        <v>62143882</v>
      </c>
      <c r="X227" s="0" t="n">
        <v>-1</v>
      </c>
      <c r="Y227" s="0" t="n">
        <v>42.36</v>
      </c>
      <c r="Z227" s="0" t="n">
        <v>52.19</v>
      </c>
      <c r="AA227" s="0" t="n">
        <v>11.92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  <c r="AJ227" s="0" t="n">
        <v>62143883</v>
      </c>
      <c r="AK227" s="0" t="n">
        <v>-1</v>
      </c>
      <c r="AL227" s="0" t="n">
        <v>75.47</v>
      </c>
      <c r="AM227" s="0" t="n">
        <v>59.48</v>
      </c>
      <c r="AN227" s="0" t="n">
        <v>5.01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 t="n">
        <v>0</v>
      </c>
      <c r="AU227" s="0" t="n">
        <v>0</v>
      </c>
      <c r="AV227" s="0" t="n">
        <v>0</v>
      </c>
      <c r="AW227" s="0" t="n">
        <v>8230703</v>
      </c>
      <c r="AX227" s="0" t="n">
        <v>-1</v>
      </c>
      <c r="AY227" s="0" t="n">
        <v>159.85</v>
      </c>
      <c r="AZ227" s="0" t="n">
        <v>159.85</v>
      </c>
      <c r="BA227" s="0" t="n">
        <v>89.99</v>
      </c>
      <c r="BB227" s="0" t="n">
        <v>0</v>
      </c>
      <c r="BC227" s="0" t="n">
        <v>0</v>
      </c>
      <c r="BD227" s="0" t="n">
        <v>0</v>
      </c>
      <c r="BE227" s="0" t="n">
        <v>0</v>
      </c>
      <c r="BF227" s="0" t="n">
        <v>0</v>
      </c>
      <c r="BG227" s="0" t="n">
        <v>0</v>
      </c>
      <c r="BH227" s="0" t="n">
        <v>0</v>
      </c>
      <c r="BI227" s="0" t="n">
        <v>0</v>
      </c>
      <c r="BJ227" s="0" t="n">
        <v>8230711</v>
      </c>
      <c r="BK227" s="0" t="n">
        <v>-1</v>
      </c>
      <c r="BL227" s="0" t="n">
        <v>159.85</v>
      </c>
      <c r="BM227" s="0" t="n">
        <v>159.85</v>
      </c>
      <c r="BN227" s="0" t="n">
        <v>89.99</v>
      </c>
      <c r="BO227" s="0" t="n">
        <v>0</v>
      </c>
      <c r="BP227" s="0" t="n">
        <v>0</v>
      </c>
      <c r="BQ227" s="0" t="n">
        <v>0</v>
      </c>
      <c r="BR227" s="0" t="n">
        <v>0</v>
      </c>
      <c r="BS227" s="0" t="n">
        <v>0</v>
      </c>
      <c r="BT227" s="0" t="n">
        <v>0</v>
      </c>
      <c r="BU227" s="0" t="n">
        <v>0</v>
      </c>
      <c r="BV227" s="0" t="n">
        <v>0</v>
      </c>
      <c r="BW227" s="0" t="n">
        <v>440312</v>
      </c>
      <c r="BX227" s="0" t="n">
        <v>-1</v>
      </c>
      <c r="BY227" s="0" t="n">
        <v>26.85</v>
      </c>
      <c r="BZ227" s="0" t="n">
        <v>34.4</v>
      </c>
      <c r="CA227" s="0" t="n">
        <v>11.47</v>
      </c>
      <c r="CB227" s="0" t="n">
        <v>0</v>
      </c>
      <c r="CC227" s="0" t="n">
        <v>0</v>
      </c>
      <c r="CD227" s="0" t="n">
        <v>0</v>
      </c>
      <c r="CE227" s="0" t="n">
        <v>0</v>
      </c>
      <c r="CF227" s="0" t="n">
        <v>0</v>
      </c>
      <c r="CG227" s="0" t="n">
        <v>0</v>
      </c>
      <c r="CH227" s="0" t="n">
        <v>0</v>
      </c>
      <c r="CI227" s="0" t="n">
        <v>0</v>
      </c>
      <c r="CJ227" s="0" t="n">
        <v>440313</v>
      </c>
      <c r="CK227" s="0" t="n">
        <v>-1</v>
      </c>
      <c r="CL227" s="0" t="n">
        <v>159.22</v>
      </c>
      <c r="CM227" s="0" t="n">
        <v>55.8</v>
      </c>
      <c r="CN227" s="0" t="n">
        <v>12.14</v>
      </c>
      <c r="CO227" s="0" t="n">
        <v>0</v>
      </c>
      <c r="CP227" s="0" t="n">
        <v>0</v>
      </c>
      <c r="CQ227" s="0" t="n">
        <v>0</v>
      </c>
      <c r="CR227" s="0" t="n">
        <v>0</v>
      </c>
      <c r="CS227" s="0" t="n">
        <v>0</v>
      </c>
      <c r="CT227" s="0" t="n">
        <v>0</v>
      </c>
      <c r="CU227" s="0" t="n">
        <v>0</v>
      </c>
      <c r="CV227" s="0" t="n">
        <v>0</v>
      </c>
    </row>
    <row r="228" customFormat="false" ht="12.75" hidden="false" customHeight="false" outlineLevel="0" collapsed="false">
      <c r="A228" s="1" t="n">
        <v>1</v>
      </c>
      <c r="B228" s="0" t="n">
        <v>2516622.41</v>
      </c>
      <c r="C228" s="0" t="n">
        <v>6856558.74</v>
      </c>
      <c r="D228" s="0" t="n">
        <v>167.06</v>
      </c>
      <c r="E228" s="0" t="n">
        <v>1</v>
      </c>
      <c r="F228" s="0" t="n">
        <v>141.82</v>
      </c>
      <c r="G228" s="0" t="n">
        <v>0.0747</v>
      </c>
      <c r="H228" s="0" t="n">
        <v>0.299</v>
      </c>
      <c r="I228" s="0" t="n">
        <v>0.8706</v>
      </c>
      <c r="J228" s="0" t="n">
        <v>0.4</v>
      </c>
      <c r="K228" s="0" t="n">
        <v>25.29</v>
      </c>
      <c r="L228" s="0" t="n">
        <v>25.24</v>
      </c>
      <c r="M228" s="0" t="n">
        <v>4.37</v>
      </c>
      <c r="N228" s="0" t="n">
        <v>29.6</v>
      </c>
      <c r="O228" s="0" t="n">
        <v>0.6</v>
      </c>
      <c r="P228" s="0" t="n">
        <v>1</v>
      </c>
      <c r="Q228" s="0" t="n">
        <v>3</v>
      </c>
      <c r="R228" s="0" t="n">
        <v>36.1</v>
      </c>
      <c r="S228" s="0" t="n">
        <v>16.8</v>
      </c>
      <c r="T228" s="0" t="n">
        <v>3</v>
      </c>
      <c r="U228" s="0" t="n">
        <v>76.2</v>
      </c>
      <c r="V228" s="0" t="n">
        <v>113</v>
      </c>
      <c r="W228" s="0" t="n">
        <v>62143882</v>
      </c>
      <c r="X228" s="0" t="n">
        <v>-1</v>
      </c>
      <c r="Y228" s="0" t="n">
        <v>43.86</v>
      </c>
      <c r="Z228" s="0" t="n">
        <v>52.18</v>
      </c>
      <c r="AA228" s="0" t="n">
        <v>12.3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62143883</v>
      </c>
      <c r="AK228" s="0" t="n">
        <v>-1</v>
      </c>
      <c r="AL228" s="0" t="n">
        <v>73.03</v>
      </c>
      <c r="AM228" s="0" t="n">
        <v>59.39</v>
      </c>
      <c r="AN228" s="0" t="n">
        <v>4.54</v>
      </c>
      <c r="AO228" s="0" t="n">
        <v>0</v>
      </c>
      <c r="AP228" s="0" t="n">
        <v>0</v>
      </c>
      <c r="AQ228" s="0" t="n">
        <v>0</v>
      </c>
      <c r="AR228" s="0" t="n">
        <v>0</v>
      </c>
      <c r="AS228" s="0" t="n">
        <v>0</v>
      </c>
      <c r="AT228" s="0" t="n">
        <v>0</v>
      </c>
      <c r="AU228" s="0" t="n">
        <v>0</v>
      </c>
      <c r="AV228" s="0" t="n">
        <v>0</v>
      </c>
      <c r="AW228" s="0" t="n">
        <v>8230703</v>
      </c>
      <c r="AX228" s="0" t="n">
        <v>-1</v>
      </c>
      <c r="AY228" s="0" t="n">
        <v>159.85</v>
      </c>
      <c r="AZ228" s="0" t="n">
        <v>159.85</v>
      </c>
      <c r="BA228" s="0" t="n">
        <v>89.99</v>
      </c>
      <c r="BB228" s="0" t="n">
        <v>0</v>
      </c>
      <c r="BC228" s="0" t="n">
        <v>0</v>
      </c>
      <c r="BD228" s="0" t="n">
        <v>0</v>
      </c>
      <c r="BE228" s="0" t="n">
        <v>0</v>
      </c>
      <c r="BF228" s="0" t="n">
        <v>0</v>
      </c>
      <c r="BG228" s="0" t="n">
        <v>0</v>
      </c>
      <c r="BH228" s="0" t="n">
        <v>0</v>
      </c>
      <c r="BI228" s="0" t="n">
        <v>0</v>
      </c>
      <c r="BJ228" s="0" t="n">
        <v>8230711</v>
      </c>
      <c r="BK228" s="0" t="n">
        <v>-1</v>
      </c>
      <c r="BL228" s="0" t="n">
        <v>159.85</v>
      </c>
      <c r="BM228" s="0" t="n">
        <v>159.85</v>
      </c>
      <c r="BN228" s="0" t="n">
        <v>89.99</v>
      </c>
      <c r="BO228" s="0" t="n">
        <v>0</v>
      </c>
      <c r="BP228" s="0" t="n">
        <v>0</v>
      </c>
      <c r="BQ228" s="0" t="n">
        <v>0</v>
      </c>
      <c r="BR228" s="0" t="n">
        <v>0</v>
      </c>
      <c r="BS228" s="0" t="n">
        <v>0</v>
      </c>
      <c r="BT228" s="0" t="n">
        <v>0</v>
      </c>
      <c r="BU228" s="0" t="n">
        <v>0</v>
      </c>
      <c r="BV228" s="0" t="n">
        <v>0</v>
      </c>
      <c r="BW228" s="0" t="n">
        <v>440312</v>
      </c>
      <c r="BX228" s="0" t="n">
        <v>-1</v>
      </c>
      <c r="BY228" s="0" t="n">
        <v>27.29</v>
      </c>
      <c r="BZ228" s="0" t="n">
        <v>34.22</v>
      </c>
      <c r="CA228" s="0" t="n">
        <v>11.75</v>
      </c>
      <c r="CB228" s="0" t="n">
        <v>0</v>
      </c>
      <c r="CC228" s="0" t="n">
        <v>0</v>
      </c>
      <c r="CD228" s="0" t="n">
        <v>0</v>
      </c>
      <c r="CE228" s="0" t="n">
        <v>0</v>
      </c>
      <c r="CF228" s="0" t="n">
        <v>0</v>
      </c>
      <c r="CG228" s="0" t="n">
        <v>0</v>
      </c>
      <c r="CH228" s="0" t="n">
        <v>0</v>
      </c>
      <c r="CI228" s="0" t="n">
        <v>0</v>
      </c>
      <c r="CJ228" s="0" t="n">
        <v>440313</v>
      </c>
      <c r="CK228" s="0" t="n">
        <v>-1</v>
      </c>
      <c r="CL228" s="0" t="n">
        <v>159.8</v>
      </c>
      <c r="CM228" s="0" t="n">
        <v>55.58</v>
      </c>
      <c r="CN228" s="0" t="n">
        <v>11.87</v>
      </c>
      <c r="CO228" s="0" t="n">
        <v>0</v>
      </c>
      <c r="CP228" s="0" t="n">
        <v>0</v>
      </c>
      <c r="CQ228" s="0" t="n">
        <v>0</v>
      </c>
      <c r="CR228" s="0" t="n">
        <v>0</v>
      </c>
      <c r="CS228" s="0" t="n">
        <v>0</v>
      </c>
      <c r="CT228" s="0" t="n">
        <v>0</v>
      </c>
      <c r="CU228" s="0" t="n">
        <v>0</v>
      </c>
      <c r="CV228" s="0" t="n">
        <v>0</v>
      </c>
    </row>
    <row r="229" customFormat="false" ht="12.75" hidden="false" customHeight="false" outlineLevel="0" collapsed="false">
      <c r="A229" s="1" t="n">
        <v>1</v>
      </c>
      <c r="B229" s="0" t="n">
        <v>2516613.26</v>
      </c>
      <c r="C229" s="0" t="n">
        <v>6856564.07</v>
      </c>
      <c r="D229" s="0" t="n">
        <v>148.09</v>
      </c>
      <c r="E229" s="0" t="n">
        <v>2</v>
      </c>
      <c r="F229" s="0" t="n">
        <v>141.68</v>
      </c>
      <c r="G229" s="0" t="n">
        <v>0.079</v>
      </c>
      <c r="H229" s="0" t="n">
        <v>0.5086</v>
      </c>
      <c r="I229" s="0" t="n">
        <v>11.469</v>
      </c>
      <c r="J229" s="0" t="n">
        <v>0.2</v>
      </c>
      <c r="K229" s="0" t="n">
        <v>5.97</v>
      </c>
      <c r="L229" s="0" t="n">
        <v>6.41</v>
      </c>
      <c r="M229" s="0" t="n">
        <v>2.03</v>
      </c>
      <c r="N229" s="0" t="n">
        <v>6.9</v>
      </c>
      <c r="O229" s="0" t="n">
        <v>0.6</v>
      </c>
      <c r="P229" s="0" t="n">
        <v>1</v>
      </c>
      <c r="Q229" s="0" t="n">
        <v>3</v>
      </c>
      <c r="R229" s="0" t="n">
        <v>60.3</v>
      </c>
      <c r="S229" s="0" t="n">
        <v>13.5</v>
      </c>
      <c r="T229" s="0" t="n">
        <v>39.4</v>
      </c>
      <c r="U229" s="0" t="n">
        <v>78.8</v>
      </c>
      <c r="V229" s="0" t="n">
        <v>13</v>
      </c>
      <c r="W229" s="0" t="n">
        <v>62143882</v>
      </c>
      <c r="X229" s="0" t="n">
        <v>-1</v>
      </c>
      <c r="Y229" s="0" t="n">
        <v>42.49</v>
      </c>
      <c r="Z229" s="0" t="n">
        <v>51.79</v>
      </c>
      <c r="AA229" s="0" t="n">
        <v>12.56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62143883</v>
      </c>
      <c r="AK229" s="0" t="n">
        <v>-1</v>
      </c>
      <c r="AL229" s="0" t="n">
        <v>65.69</v>
      </c>
      <c r="AM229" s="0" t="n">
        <v>58.83</v>
      </c>
      <c r="AN229" s="0" t="n">
        <v>4.54</v>
      </c>
      <c r="AO229" s="0" t="n">
        <v>0</v>
      </c>
      <c r="AP229" s="0" t="n">
        <v>0</v>
      </c>
      <c r="AQ229" s="0" t="n">
        <v>0</v>
      </c>
      <c r="AR229" s="0" t="n">
        <v>0</v>
      </c>
      <c r="AS229" s="0" t="n">
        <v>0</v>
      </c>
      <c r="AT229" s="0" t="n">
        <v>0</v>
      </c>
      <c r="AU229" s="0" t="n">
        <v>0</v>
      </c>
      <c r="AV229" s="0" t="n">
        <v>0</v>
      </c>
      <c r="AW229" s="0" t="n">
        <v>8230703</v>
      </c>
      <c r="AX229" s="0" t="n">
        <v>-1</v>
      </c>
      <c r="AY229" s="0" t="n">
        <v>159.85</v>
      </c>
      <c r="AZ229" s="0" t="n">
        <v>159.85</v>
      </c>
      <c r="BA229" s="0" t="n">
        <v>89.99</v>
      </c>
      <c r="BB229" s="0" t="n">
        <v>0</v>
      </c>
      <c r="BC229" s="0" t="n">
        <v>0</v>
      </c>
      <c r="BD229" s="0" t="n">
        <v>0</v>
      </c>
      <c r="BE229" s="0" t="n">
        <v>0</v>
      </c>
      <c r="BF229" s="0" t="n">
        <v>0</v>
      </c>
      <c r="BG229" s="0" t="n">
        <v>0</v>
      </c>
      <c r="BH229" s="0" t="n">
        <v>0</v>
      </c>
      <c r="BI229" s="0" t="n">
        <v>0</v>
      </c>
      <c r="BJ229" s="0" t="n">
        <v>8230711</v>
      </c>
      <c r="BK229" s="0" t="n">
        <v>-1</v>
      </c>
      <c r="BL229" s="0" t="n">
        <v>159.85</v>
      </c>
      <c r="BM229" s="0" t="n">
        <v>159.85</v>
      </c>
      <c r="BN229" s="0" t="n">
        <v>89.99</v>
      </c>
      <c r="BO229" s="0" t="n">
        <v>0</v>
      </c>
      <c r="BP229" s="0" t="n">
        <v>0</v>
      </c>
      <c r="BQ229" s="0" t="n">
        <v>0</v>
      </c>
      <c r="BR229" s="0" t="n">
        <v>0</v>
      </c>
      <c r="BS229" s="0" t="n">
        <v>0</v>
      </c>
      <c r="BT229" s="0" t="n">
        <v>0</v>
      </c>
      <c r="BU229" s="0" t="n">
        <v>0</v>
      </c>
      <c r="BV229" s="0" t="n">
        <v>0</v>
      </c>
      <c r="BW229" s="0" t="n">
        <v>440312</v>
      </c>
      <c r="BX229" s="0" t="n">
        <v>-1</v>
      </c>
      <c r="BY229" s="0" t="n">
        <v>25.96</v>
      </c>
      <c r="BZ229" s="0" t="n">
        <v>34</v>
      </c>
      <c r="CA229" s="0" t="n">
        <v>11.83</v>
      </c>
      <c r="CB229" s="0" t="n">
        <v>0</v>
      </c>
      <c r="CC229" s="0" t="n">
        <v>0</v>
      </c>
      <c r="CD229" s="0" t="n">
        <v>0</v>
      </c>
      <c r="CE229" s="0" t="n">
        <v>0</v>
      </c>
      <c r="CF229" s="0" t="n">
        <v>0</v>
      </c>
      <c r="CG229" s="0" t="n">
        <v>0</v>
      </c>
      <c r="CH229" s="0" t="n">
        <v>0</v>
      </c>
      <c r="CI229" s="0" t="n">
        <v>0</v>
      </c>
      <c r="CJ229" s="0" t="n">
        <v>440313</v>
      </c>
      <c r="CK229" s="0" t="n">
        <v>-1</v>
      </c>
      <c r="CL229" s="0" t="n">
        <v>158.57</v>
      </c>
      <c r="CM229" s="0" t="n">
        <v>55.17</v>
      </c>
      <c r="CN229" s="0" t="n">
        <v>11.51</v>
      </c>
      <c r="CO229" s="0" t="n">
        <v>0</v>
      </c>
      <c r="CP229" s="0" t="n">
        <v>0</v>
      </c>
      <c r="CQ229" s="0" t="n">
        <v>0</v>
      </c>
      <c r="CR229" s="0" t="n">
        <v>0</v>
      </c>
      <c r="CS229" s="0" t="n">
        <v>0</v>
      </c>
      <c r="CT229" s="0" t="n">
        <v>0</v>
      </c>
      <c r="CU229" s="0" t="n">
        <v>0</v>
      </c>
      <c r="CV229" s="0" t="n">
        <v>0</v>
      </c>
    </row>
    <row r="230" customFormat="false" ht="12.75" hidden="false" customHeight="false" outlineLevel="0" collapsed="false">
      <c r="A230" s="1" t="n">
        <v>1</v>
      </c>
      <c r="B230" s="0" t="n">
        <v>2516625.55</v>
      </c>
      <c r="C230" s="0" t="n">
        <v>6856558.53</v>
      </c>
      <c r="D230" s="0" t="n">
        <v>165.45</v>
      </c>
      <c r="E230" s="0" t="n">
        <v>1</v>
      </c>
      <c r="F230" s="0" t="n">
        <v>141.86</v>
      </c>
      <c r="G230" s="0" t="n">
        <v>0.0854</v>
      </c>
      <c r="H230" s="0" t="n">
        <v>0.3899</v>
      </c>
      <c r="I230" s="0" t="n">
        <v>0.9199</v>
      </c>
      <c r="J230" s="0" t="n">
        <v>0.43</v>
      </c>
      <c r="K230" s="0" t="n">
        <v>23.43</v>
      </c>
      <c r="L230" s="0" t="n">
        <v>23.59</v>
      </c>
      <c r="M230" s="0" t="n">
        <v>4.81</v>
      </c>
      <c r="N230" s="0" t="n">
        <v>29.8</v>
      </c>
      <c r="O230" s="0" t="n">
        <v>0.6</v>
      </c>
      <c r="P230" s="0" t="n">
        <v>1</v>
      </c>
      <c r="Q230" s="0" t="n">
        <v>3</v>
      </c>
      <c r="R230" s="0" t="n">
        <v>39.6</v>
      </c>
      <c r="S230" s="0" t="n">
        <v>18</v>
      </c>
      <c r="T230" s="0" t="n">
        <v>1.2</v>
      </c>
      <c r="U230" s="0" t="n">
        <v>71.2</v>
      </c>
      <c r="V230" s="0" t="n">
        <v>101</v>
      </c>
      <c r="W230" s="0" t="n">
        <v>62143882</v>
      </c>
      <c r="X230" s="0" t="n">
        <v>-1</v>
      </c>
      <c r="Y230" s="0" t="n">
        <v>44.56</v>
      </c>
      <c r="Z230" s="0" t="n">
        <v>52.36</v>
      </c>
      <c r="AA230" s="0" t="n">
        <v>12.19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62143883</v>
      </c>
      <c r="AK230" s="0" t="n">
        <v>-1</v>
      </c>
      <c r="AL230" s="0" t="n">
        <v>74.97</v>
      </c>
      <c r="AM230" s="0" t="n">
        <v>59.56</v>
      </c>
      <c r="AN230" s="0" t="n">
        <v>4.45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</v>
      </c>
      <c r="AV230" s="0" t="n">
        <v>0</v>
      </c>
      <c r="AW230" s="0" t="n">
        <v>8230703</v>
      </c>
      <c r="AX230" s="0" t="n">
        <v>-1</v>
      </c>
      <c r="AY230" s="0" t="n">
        <v>159.85</v>
      </c>
      <c r="AZ230" s="0" t="n">
        <v>159.85</v>
      </c>
      <c r="BA230" s="0" t="n">
        <v>89.99</v>
      </c>
      <c r="BB230" s="0" t="n">
        <v>0</v>
      </c>
      <c r="BC230" s="0" t="n">
        <v>0</v>
      </c>
      <c r="BD230" s="0" t="n">
        <v>0</v>
      </c>
      <c r="BE230" s="0" t="n">
        <v>0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8230711</v>
      </c>
      <c r="BK230" s="0" t="n">
        <v>-1</v>
      </c>
      <c r="BL230" s="0" t="n">
        <v>159.85</v>
      </c>
      <c r="BM230" s="0" t="n">
        <v>159.85</v>
      </c>
      <c r="BN230" s="0" t="n">
        <v>89.99</v>
      </c>
      <c r="BO230" s="0" t="n">
        <v>0</v>
      </c>
      <c r="BP230" s="0" t="n">
        <v>0</v>
      </c>
      <c r="BQ230" s="0" t="n">
        <v>0</v>
      </c>
      <c r="BR230" s="0" t="n">
        <v>0</v>
      </c>
      <c r="BS230" s="0" t="n">
        <v>0</v>
      </c>
      <c r="BT230" s="0" t="n">
        <v>0</v>
      </c>
      <c r="BU230" s="0" t="n">
        <v>0</v>
      </c>
      <c r="BV230" s="0" t="n">
        <v>0</v>
      </c>
      <c r="BW230" s="0" t="n">
        <v>440312</v>
      </c>
      <c r="BX230" s="0" t="n">
        <v>-1</v>
      </c>
      <c r="BY230" s="0" t="n">
        <v>27.79</v>
      </c>
      <c r="BZ230" s="0" t="n">
        <v>34.3</v>
      </c>
      <c r="CA230" s="0" t="n">
        <v>11.72</v>
      </c>
      <c r="CB230" s="0" t="n">
        <v>0</v>
      </c>
      <c r="CC230" s="0" t="n">
        <v>0</v>
      </c>
      <c r="CD230" s="0" t="n">
        <v>0</v>
      </c>
      <c r="CE230" s="0" t="n">
        <v>0</v>
      </c>
      <c r="CF230" s="0" t="n">
        <v>0</v>
      </c>
      <c r="CG230" s="0" t="n">
        <v>0</v>
      </c>
      <c r="CH230" s="0" t="n">
        <v>0</v>
      </c>
      <c r="CI230" s="0" t="n">
        <v>0</v>
      </c>
      <c r="CJ230" s="0" t="n">
        <v>440313</v>
      </c>
      <c r="CK230" s="0" t="n">
        <v>-1</v>
      </c>
      <c r="CL230" s="0" t="n">
        <v>160.27</v>
      </c>
      <c r="CM230" s="0" t="n">
        <v>55.63</v>
      </c>
      <c r="CN230" s="0" t="n">
        <v>11.89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</row>
    <row r="231" customFormat="false" ht="12.75" hidden="false" customHeight="false" outlineLevel="0" collapsed="false">
      <c r="A231" s="1" t="n">
        <v>1</v>
      </c>
      <c r="B231" s="0" t="n">
        <v>2516628.67</v>
      </c>
      <c r="C231" s="0" t="n">
        <v>6856554.82</v>
      </c>
      <c r="D231" s="0" t="n">
        <v>165.32</v>
      </c>
      <c r="E231" s="0" t="n">
        <v>1</v>
      </c>
      <c r="F231" s="0" t="n">
        <v>141.8</v>
      </c>
      <c r="G231" s="0" t="n">
        <v>0.1099</v>
      </c>
      <c r="H231" s="0" t="n">
        <v>-0.3195</v>
      </c>
      <c r="I231" s="0" t="n">
        <v>0.5152</v>
      </c>
      <c r="J231" s="0" t="n">
        <v>0.47</v>
      </c>
      <c r="K231" s="0" t="n">
        <v>23.31</v>
      </c>
      <c r="L231" s="0" t="n">
        <v>23.53</v>
      </c>
      <c r="M231" s="0" t="n">
        <v>4.53</v>
      </c>
      <c r="N231" s="0" t="n">
        <v>28.8</v>
      </c>
      <c r="O231" s="0" t="n">
        <v>0.6</v>
      </c>
      <c r="P231" s="0" t="n">
        <v>1</v>
      </c>
      <c r="Q231" s="0" t="n">
        <v>3</v>
      </c>
      <c r="R231" s="0" t="n">
        <v>42.2</v>
      </c>
      <c r="S231" s="0" t="n">
        <v>18</v>
      </c>
      <c r="T231" s="0" t="n">
        <v>2.2</v>
      </c>
      <c r="U231" s="0" t="n">
        <v>77.1</v>
      </c>
      <c r="V231" s="0" t="n">
        <v>125</v>
      </c>
      <c r="W231" s="0" t="n">
        <v>62143882</v>
      </c>
      <c r="X231" s="0" t="n">
        <v>-1</v>
      </c>
      <c r="Y231" s="0" t="n">
        <v>44.84</v>
      </c>
      <c r="Z231" s="0" t="n">
        <v>52.57</v>
      </c>
      <c r="AA231" s="0" t="n">
        <v>11.93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62143883</v>
      </c>
      <c r="AK231" s="0" t="n">
        <v>-1</v>
      </c>
      <c r="AL231" s="0" t="n">
        <v>78.25</v>
      </c>
      <c r="AM231" s="0" t="n">
        <v>59.79</v>
      </c>
      <c r="AN231" s="0" t="n">
        <v>4.53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8230703</v>
      </c>
      <c r="AX231" s="0" t="n">
        <v>-1</v>
      </c>
      <c r="AY231" s="0" t="n">
        <v>159.85</v>
      </c>
      <c r="AZ231" s="0" t="n">
        <v>159.85</v>
      </c>
      <c r="BA231" s="0" t="n">
        <v>89.99</v>
      </c>
      <c r="BB231" s="0" t="n">
        <v>0</v>
      </c>
      <c r="BC231" s="0" t="n">
        <v>0</v>
      </c>
      <c r="BD231" s="0" t="n">
        <v>0</v>
      </c>
      <c r="BE231" s="0" t="n">
        <v>0</v>
      </c>
      <c r="BF231" s="0" t="n">
        <v>0</v>
      </c>
      <c r="BG231" s="0" t="n">
        <v>0</v>
      </c>
      <c r="BH231" s="0" t="n">
        <v>0</v>
      </c>
      <c r="BI231" s="0" t="n">
        <v>0</v>
      </c>
      <c r="BJ231" s="0" t="n">
        <v>8230711</v>
      </c>
      <c r="BK231" s="0" t="n">
        <v>-1</v>
      </c>
      <c r="BL231" s="0" t="n">
        <v>159.85</v>
      </c>
      <c r="BM231" s="0" t="n">
        <v>159.85</v>
      </c>
      <c r="BN231" s="0" t="n">
        <v>89.99</v>
      </c>
      <c r="BO231" s="0" t="n">
        <v>0</v>
      </c>
      <c r="BP231" s="0" t="n">
        <v>0</v>
      </c>
      <c r="BQ231" s="0" t="n">
        <v>0</v>
      </c>
      <c r="BR231" s="0" t="n">
        <v>0</v>
      </c>
      <c r="BS231" s="0" t="n">
        <v>0</v>
      </c>
      <c r="BT231" s="0" t="n">
        <v>0</v>
      </c>
      <c r="BU231" s="0" t="n">
        <v>0</v>
      </c>
      <c r="BV231" s="0" t="n">
        <v>0</v>
      </c>
      <c r="BW231" s="0" t="n">
        <v>440312</v>
      </c>
      <c r="BX231" s="0" t="n">
        <v>-1</v>
      </c>
      <c r="BY231" s="0" t="n">
        <v>28.22</v>
      </c>
      <c r="BZ231" s="0" t="n">
        <v>34.46</v>
      </c>
      <c r="CA231" s="0" t="n">
        <v>11.59</v>
      </c>
      <c r="CB231" s="0" t="n">
        <v>0</v>
      </c>
      <c r="CC231" s="0" t="n">
        <v>0</v>
      </c>
      <c r="CD231" s="0" t="n">
        <v>0</v>
      </c>
      <c r="CE231" s="0" t="n">
        <v>0</v>
      </c>
      <c r="CF231" s="0" t="n">
        <v>0</v>
      </c>
      <c r="CG231" s="0" t="n">
        <v>0</v>
      </c>
      <c r="CH231" s="0" t="n">
        <v>0</v>
      </c>
      <c r="CI231" s="0" t="n">
        <v>0</v>
      </c>
      <c r="CJ231" s="0" t="n">
        <v>440313</v>
      </c>
      <c r="CK231" s="0" t="n">
        <v>-1</v>
      </c>
      <c r="CL231" s="0" t="n">
        <v>160.6</v>
      </c>
      <c r="CM231" s="0" t="n">
        <v>55.78</v>
      </c>
      <c r="CN231" s="0" t="n">
        <v>12.03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</row>
    <row r="232" customFormat="false" ht="12.75" hidden="false" customHeight="false" outlineLevel="0" collapsed="false">
      <c r="A232" s="1" t="n">
        <v>1</v>
      </c>
      <c r="B232" s="0" t="n">
        <v>2516630.66</v>
      </c>
      <c r="C232" s="0" t="n">
        <v>6856559.32</v>
      </c>
      <c r="D232" s="0" t="n">
        <v>162.38</v>
      </c>
      <c r="E232" s="0" t="n">
        <v>1</v>
      </c>
      <c r="F232" s="0" t="n">
        <v>141.97</v>
      </c>
      <c r="G232" s="0" t="n">
        <v>0.0823</v>
      </c>
      <c r="H232" s="0" t="n">
        <v>0.0703</v>
      </c>
      <c r="I232" s="0" t="n">
        <v>0.6497</v>
      </c>
      <c r="J232" s="0" t="n">
        <v>0.43</v>
      </c>
      <c r="K232" s="0" t="n">
        <v>20.42</v>
      </c>
      <c r="L232" s="0" t="n">
        <v>20.4</v>
      </c>
      <c r="M232" s="0" t="n">
        <v>3.5</v>
      </c>
      <c r="N232" s="0" t="n">
        <v>22.9</v>
      </c>
      <c r="O232" s="0" t="n">
        <v>0.6</v>
      </c>
      <c r="P232" s="0" t="n">
        <v>1</v>
      </c>
      <c r="Q232" s="0" t="n">
        <v>3</v>
      </c>
      <c r="R232" s="0" t="n">
        <v>38.3</v>
      </c>
      <c r="S232" s="0" t="n">
        <v>16.1</v>
      </c>
      <c r="T232" s="0" t="n">
        <v>1</v>
      </c>
      <c r="U232" s="0" t="n">
        <v>64.3</v>
      </c>
      <c r="V232" s="0" t="n">
        <v>64</v>
      </c>
      <c r="W232" s="0" t="n">
        <v>62143882</v>
      </c>
      <c r="X232" s="0" t="n">
        <v>-1</v>
      </c>
      <c r="Y232" s="0" t="n">
        <v>45.84</v>
      </c>
      <c r="Z232" s="0" t="n">
        <v>52.65</v>
      </c>
      <c r="AA232" s="0" t="n">
        <v>12.07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62143883</v>
      </c>
      <c r="AK232" s="0" t="n">
        <v>-1</v>
      </c>
      <c r="AL232" s="0" t="n">
        <v>77.88</v>
      </c>
      <c r="AM232" s="0" t="n">
        <v>59.81</v>
      </c>
      <c r="AN232" s="0" t="n">
        <v>4.25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8230703</v>
      </c>
      <c r="AX232" s="0" t="n">
        <v>-1</v>
      </c>
      <c r="AY232" s="0" t="n">
        <v>159.85</v>
      </c>
      <c r="AZ232" s="0" t="n">
        <v>159.85</v>
      </c>
      <c r="BA232" s="0" t="n">
        <v>89.99</v>
      </c>
      <c r="BB232" s="0" t="n">
        <v>0</v>
      </c>
      <c r="BC232" s="0" t="n">
        <v>0</v>
      </c>
      <c r="BD232" s="0" t="n">
        <v>0</v>
      </c>
      <c r="BE232" s="0" t="n">
        <v>0</v>
      </c>
      <c r="BF232" s="0" t="n">
        <v>0</v>
      </c>
      <c r="BG232" s="0" t="n">
        <v>0</v>
      </c>
      <c r="BH232" s="0" t="n">
        <v>0</v>
      </c>
      <c r="BI232" s="0" t="n">
        <v>0</v>
      </c>
      <c r="BJ232" s="0" t="n">
        <v>8230711</v>
      </c>
      <c r="BK232" s="0" t="n">
        <v>-1</v>
      </c>
      <c r="BL232" s="0" t="n">
        <v>159.85</v>
      </c>
      <c r="BM232" s="0" t="n">
        <v>159.85</v>
      </c>
      <c r="BN232" s="0" t="n">
        <v>89.99</v>
      </c>
      <c r="BO232" s="0" t="n">
        <v>0</v>
      </c>
      <c r="BP232" s="0" t="n">
        <v>0</v>
      </c>
      <c r="BQ232" s="0" t="n">
        <v>0</v>
      </c>
      <c r="BR232" s="0" t="n">
        <v>0</v>
      </c>
      <c r="BS232" s="0" t="n">
        <v>0</v>
      </c>
      <c r="BT232" s="0" t="n">
        <v>0</v>
      </c>
      <c r="BU232" s="0" t="n">
        <v>0</v>
      </c>
      <c r="BV232" s="0" t="n">
        <v>0</v>
      </c>
      <c r="BW232" s="0" t="n">
        <v>440312</v>
      </c>
      <c r="BX232" s="0" t="n">
        <v>-1</v>
      </c>
      <c r="BY232" s="0" t="n">
        <v>28.61</v>
      </c>
      <c r="BZ232" s="0" t="n">
        <v>34.41</v>
      </c>
      <c r="CA232" s="0" t="n">
        <v>11.71</v>
      </c>
      <c r="CB232" s="0" t="n">
        <v>0</v>
      </c>
      <c r="CC232" s="0" t="n">
        <v>0</v>
      </c>
      <c r="CD232" s="0" t="n">
        <v>0</v>
      </c>
      <c r="CE232" s="0" t="n">
        <v>0</v>
      </c>
      <c r="CF232" s="0" t="n">
        <v>0</v>
      </c>
      <c r="CG232" s="0" t="n">
        <v>0</v>
      </c>
      <c r="CH232" s="0" t="n">
        <v>0</v>
      </c>
      <c r="CI232" s="0" t="n">
        <v>0</v>
      </c>
      <c r="CJ232" s="0" t="n">
        <v>440313</v>
      </c>
      <c r="CK232" s="0" t="n">
        <v>-1</v>
      </c>
      <c r="CL232" s="0" t="n">
        <v>161.08</v>
      </c>
      <c r="CM232" s="0" t="n">
        <v>55.67</v>
      </c>
      <c r="CN232" s="0" t="n">
        <v>11.89</v>
      </c>
      <c r="CO232" s="0" t="n">
        <v>0</v>
      </c>
      <c r="CP232" s="0" t="n">
        <v>0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</row>
    <row r="233" customFormat="false" ht="12.75" hidden="false" customHeight="false" outlineLevel="0" collapsed="false">
      <c r="A233" s="1" t="n">
        <v>1</v>
      </c>
      <c r="B233" s="0" t="n">
        <v>2516622.47</v>
      </c>
      <c r="C233" s="0" t="n">
        <v>6856566.05</v>
      </c>
      <c r="D233" s="0" t="n">
        <v>154.94</v>
      </c>
      <c r="E233" s="0" t="n">
        <v>3</v>
      </c>
      <c r="F233" s="0" t="n">
        <v>141.97</v>
      </c>
      <c r="G233" s="0" t="n">
        <v>0.075</v>
      </c>
      <c r="H233" s="0" t="n">
        <v>0.4681</v>
      </c>
      <c r="I233" s="0" t="n">
        <v>1.8807</v>
      </c>
      <c r="J233" s="0" t="n">
        <v>0.34</v>
      </c>
      <c r="K233" s="0" t="n">
        <v>13.01</v>
      </c>
      <c r="L233" s="0" t="n">
        <v>12.96</v>
      </c>
      <c r="M233" s="0" t="n">
        <v>2.88</v>
      </c>
      <c r="N233" s="0" t="n">
        <v>11.7</v>
      </c>
      <c r="O233" s="0" t="n">
        <v>0.6</v>
      </c>
      <c r="P233" s="0" t="n">
        <v>1</v>
      </c>
      <c r="Q233" s="0" t="n">
        <v>3</v>
      </c>
      <c r="R233" s="0" t="n">
        <v>52.7</v>
      </c>
      <c r="S233" s="0" t="n">
        <v>15.5</v>
      </c>
      <c r="T233" s="0" t="n">
        <v>9.4</v>
      </c>
      <c r="U233" s="0" t="n">
        <v>77.3</v>
      </c>
      <c r="V233" s="0" t="n">
        <v>57</v>
      </c>
      <c r="W233" s="0" t="n">
        <v>62143882</v>
      </c>
      <c r="X233" s="0" t="n">
        <v>-1</v>
      </c>
      <c r="Y233" s="0" t="n">
        <v>44.74</v>
      </c>
      <c r="Z233" s="0" t="n">
        <v>52.2</v>
      </c>
      <c r="AA233" s="0" t="n">
        <v>12.5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62143883</v>
      </c>
      <c r="AK233" s="0" t="n">
        <v>-1</v>
      </c>
      <c r="AL233" s="0" t="n">
        <v>69.88</v>
      </c>
      <c r="AM233" s="0" t="n">
        <v>59.26</v>
      </c>
      <c r="AN233" s="0" t="n">
        <v>4.16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8230703</v>
      </c>
      <c r="AX233" s="0" t="n">
        <v>-1</v>
      </c>
      <c r="AY233" s="0" t="n">
        <v>159.85</v>
      </c>
      <c r="AZ233" s="0" t="n">
        <v>159.85</v>
      </c>
      <c r="BA233" s="0" t="n">
        <v>89.99</v>
      </c>
      <c r="BB233" s="0" t="n">
        <v>0</v>
      </c>
      <c r="BC233" s="0" t="n">
        <v>0</v>
      </c>
      <c r="BD233" s="0" t="n">
        <v>0</v>
      </c>
      <c r="BE233" s="0" t="n">
        <v>0</v>
      </c>
      <c r="BF233" s="0" t="n">
        <v>0</v>
      </c>
      <c r="BG233" s="0" t="n">
        <v>0</v>
      </c>
      <c r="BH233" s="0" t="n">
        <v>0</v>
      </c>
      <c r="BI233" s="0" t="n">
        <v>0</v>
      </c>
      <c r="BJ233" s="0" t="n">
        <v>8230711</v>
      </c>
      <c r="BK233" s="0" t="n">
        <v>-1</v>
      </c>
      <c r="BL233" s="0" t="n">
        <v>159.85</v>
      </c>
      <c r="BM233" s="0" t="n">
        <v>159.85</v>
      </c>
      <c r="BN233" s="0" t="n">
        <v>89.99</v>
      </c>
      <c r="BO233" s="0" t="n">
        <v>0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0</v>
      </c>
      <c r="BU233" s="0" t="n">
        <v>0</v>
      </c>
      <c r="BV233" s="0" t="n">
        <v>0</v>
      </c>
      <c r="BW233" s="0" t="n">
        <v>440312</v>
      </c>
      <c r="BX233" s="0" t="n">
        <v>-1</v>
      </c>
      <c r="BY233" s="0" t="n">
        <v>27.43</v>
      </c>
      <c r="BZ233" s="0" t="n">
        <v>34.12</v>
      </c>
      <c r="CA233" s="0" t="n">
        <v>11.9</v>
      </c>
      <c r="CB233" s="0" t="n">
        <v>0</v>
      </c>
      <c r="CC233" s="0" t="n">
        <v>0</v>
      </c>
      <c r="CD233" s="0" t="n">
        <v>0</v>
      </c>
      <c r="CE233" s="0" t="n">
        <v>0</v>
      </c>
      <c r="CF233" s="0" t="n">
        <v>0</v>
      </c>
      <c r="CG233" s="0" t="n">
        <v>0</v>
      </c>
      <c r="CH233" s="0" t="n">
        <v>0</v>
      </c>
      <c r="CI233" s="0" t="n">
        <v>0</v>
      </c>
      <c r="CJ233" s="0" t="n">
        <v>440313</v>
      </c>
      <c r="CK233" s="0" t="n">
        <v>-1</v>
      </c>
      <c r="CL233" s="0" t="n">
        <v>160.09</v>
      </c>
      <c r="CM233" s="0" t="n">
        <v>55.31</v>
      </c>
      <c r="CN233" s="0" t="n">
        <v>11.56</v>
      </c>
      <c r="CO233" s="0" t="n">
        <v>0</v>
      </c>
      <c r="CP233" s="0" t="n">
        <v>0</v>
      </c>
      <c r="CQ233" s="0" t="n">
        <v>0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</row>
    <row r="234" customFormat="false" ht="12.75" hidden="false" customHeight="false" outlineLevel="0" collapsed="false">
      <c r="A234" s="1" t="n">
        <v>1</v>
      </c>
      <c r="B234" s="0" t="n">
        <v>2516624.18</v>
      </c>
      <c r="C234" s="0" t="n">
        <v>6856563.45</v>
      </c>
      <c r="D234" s="0" t="n">
        <v>149.83</v>
      </c>
      <c r="E234" s="0" t="n">
        <v>2</v>
      </c>
      <c r="F234" s="0" t="n">
        <v>142.12</v>
      </c>
      <c r="G234" s="0" t="n">
        <v>0.1762</v>
      </c>
      <c r="H234" s="0" t="n">
        <v>-0.6188</v>
      </c>
      <c r="I234" s="0" t="n">
        <v>0.3334</v>
      </c>
      <c r="J234" s="0" t="n">
        <v>0.23</v>
      </c>
      <c r="K234" s="0" t="n">
        <v>7.03</v>
      </c>
      <c r="L234" s="0" t="n">
        <v>7.71</v>
      </c>
      <c r="M234" s="0" t="n">
        <v>1.48</v>
      </c>
      <c r="N234" s="0" t="n">
        <v>6.9</v>
      </c>
      <c r="O234" s="0" t="n">
        <v>0.6</v>
      </c>
      <c r="P234" s="0" t="n">
        <v>1</v>
      </c>
      <c r="Q234" s="0" t="n">
        <v>3</v>
      </c>
      <c r="R234" s="0" t="n">
        <v>66.4</v>
      </c>
      <c r="S234" s="0" t="n">
        <v>31.6</v>
      </c>
      <c r="T234" s="0" t="n">
        <v>11.4</v>
      </c>
      <c r="U234" s="0" t="n">
        <v>101.4</v>
      </c>
      <c r="V234" s="0" t="n">
        <v>9</v>
      </c>
      <c r="W234" s="0" t="n">
        <v>62143882</v>
      </c>
      <c r="X234" s="0" t="n">
        <v>-1</v>
      </c>
      <c r="Y234" s="0" t="n">
        <v>44.82</v>
      </c>
      <c r="Z234" s="0" t="n">
        <v>52.35</v>
      </c>
      <c r="AA234" s="0" t="n">
        <v>12.28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62143883</v>
      </c>
      <c r="AK234" s="0" t="n">
        <v>-1</v>
      </c>
      <c r="AL234" s="0" t="n">
        <v>72.1</v>
      </c>
      <c r="AM234" s="0" t="n">
        <v>59.41</v>
      </c>
      <c r="AN234" s="0" t="n">
        <v>4.2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0</v>
      </c>
      <c r="AV234" s="0" t="n">
        <v>0</v>
      </c>
      <c r="AW234" s="0" t="n">
        <v>8230703</v>
      </c>
      <c r="AX234" s="0" t="n">
        <v>-1</v>
      </c>
      <c r="AY234" s="0" t="n">
        <v>159.85</v>
      </c>
      <c r="AZ234" s="0" t="n">
        <v>159.85</v>
      </c>
      <c r="BA234" s="0" t="n">
        <v>89.99</v>
      </c>
      <c r="BB234" s="0" t="n">
        <v>0</v>
      </c>
      <c r="BC234" s="0" t="n">
        <v>0</v>
      </c>
      <c r="BD234" s="0" t="n">
        <v>0</v>
      </c>
      <c r="BE234" s="0" t="n">
        <v>0</v>
      </c>
      <c r="BF234" s="0" t="n">
        <v>0</v>
      </c>
      <c r="BG234" s="0" t="n">
        <v>0</v>
      </c>
      <c r="BH234" s="0" t="n">
        <v>0</v>
      </c>
      <c r="BI234" s="0" t="n">
        <v>0</v>
      </c>
      <c r="BJ234" s="0" t="n">
        <v>8230711</v>
      </c>
      <c r="BK234" s="0" t="n">
        <v>-1</v>
      </c>
      <c r="BL234" s="0" t="n">
        <v>159.85</v>
      </c>
      <c r="BM234" s="0" t="n">
        <v>159.85</v>
      </c>
      <c r="BN234" s="0" t="n">
        <v>89.99</v>
      </c>
      <c r="BO234" s="0" t="n">
        <v>0</v>
      </c>
      <c r="BP234" s="0" t="n">
        <v>0</v>
      </c>
      <c r="BQ234" s="0" t="n">
        <v>0</v>
      </c>
      <c r="BR234" s="0" t="n">
        <v>0</v>
      </c>
      <c r="BS234" s="0" t="n">
        <v>0</v>
      </c>
      <c r="BT234" s="0" t="n">
        <v>0</v>
      </c>
      <c r="BU234" s="0" t="n">
        <v>0</v>
      </c>
      <c r="BV234" s="0" t="n">
        <v>0</v>
      </c>
      <c r="BW234" s="0" t="n">
        <v>440312</v>
      </c>
      <c r="BX234" s="0" t="n">
        <v>-1</v>
      </c>
      <c r="BY234" s="0" t="n">
        <v>27.66</v>
      </c>
      <c r="BZ234" s="0" t="n">
        <v>34.24</v>
      </c>
      <c r="CA234" s="0" t="n">
        <v>11.78</v>
      </c>
      <c r="CB234" s="0" t="n">
        <v>0</v>
      </c>
      <c r="CC234" s="0" t="n">
        <v>0</v>
      </c>
      <c r="CD234" s="0" t="n">
        <v>0</v>
      </c>
      <c r="CE234" s="0" t="n">
        <v>0</v>
      </c>
      <c r="CF234" s="0" t="n">
        <v>0</v>
      </c>
      <c r="CG234" s="0" t="n">
        <v>0</v>
      </c>
      <c r="CH234" s="0" t="n">
        <v>0</v>
      </c>
      <c r="CI234" s="0" t="n">
        <v>0</v>
      </c>
      <c r="CJ234" s="0" t="n">
        <v>440313</v>
      </c>
      <c r="CK234" s="0" t="n">
        <v>-1</v>
      </c>
      <c r="CL234" s="0" t="n">
        <v>160.25</v>
      </c>
      <c r="CM234" s="0" t="n">
        <v>55.37</v>
      </c>
      <c r="CN234" s="0" t="n">
        <v>11.62</v>
      </c>
      <c r="CO234" s="0" t="n">
        <v>0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0</v>
      </c>
      <c r="CU234" s="0" t="n">
        <v>0</v>
      </c>
      <c r="CV234" s="0" t="n">
        <v>0</v>
      </c>
    </row>
    <row r="235" customFormat="false" ht="12.75" hidden="false" customHeight="false" outlineLevel="0" collapsed="false">
      <c r="A235" s="1" t="n">
        <v>1</v>
      </c>
      <c r="B235" s="0" t="n">
        <v>2516617.53</v>
      </c>
      <c r="C235" s="0" t="n">
        <v>6856570.22</v>
      </c>
      <c r="D235" s="0" t="n">
        <v>158.39</v>
      </c>
      <c r="E235" s="0" t="n">
        <v>2</v>
      </c>
      <c r="F235" s="0" t="n">
        <v>141.98</v>
      </c>
      <c r="G235" s="0" t="n">
        <v>0.0549</v>
      </c>
      <c r="H235" s="0" t="n">
        <v>0.4386</v>
      </c>
      <c r="I235" s="0" t="n">
        <v>1.7062</v>
      </c>
      <c r="J235" s="0" t="n">
        <v>0.36</v>
      </c>
      <c r="K235" s="0" t="n">
        <v>15.86</v>
      </c>
      <c r="L235" s="0" t="n">
        <v>16.41</v>
      </c>
      <c r="M235" s="0" t="n">
        <v>2.68</v>
      </c>
      <c r="N235" s="0" t="n">
        <v>17.2</v>
      </c>
      <c r="O235" s="0" t="n">
        <v>0.6</v>
      </c>
      <c r="P235" s="0" t="n">
        <v>1</v>
      </c>
      <c r="Q235" s="0" t="n">
        <v>3</v>
      </c>
      <c r="R235" s="0" t="n">
        <v>35.7</v>
      </c>
      <c r="S235" s="0" t="n">
        <v>21.3</v>
      </c>
      <c r="T235" s="0" t="n">
        <v>1</v>
      </c>
      <c r="U235" s="0" t="n">
        <v>74.3</v>
      </c>
      <c r="V235" s="0" t="n">
        <v>29</v>
      </c>
      <c r="W235" s="0" t="n">
        <v>62143882</v>
      </c>
      <c r="X235" s="0" t="n">
        <v>-1</v>
      </c>
      <c r="Y235" s="0" t="n">
        <v>44.14</v>
      </c>
      <c r="Z235" s="0" t="n">
        <v>51.87</v>
      </c>
      <c r="AA235" s="0" t="n">
        <v>12.86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  <c r="AJ235" s="0" t="n">
        <v>62143883</v>
      </c>
      <c r="AK235" s="0" t="n">
        <v>-1</v>
      </c>
      <c r="AL235" s="0" t="n">
        <v>64.95</v>
      </c>
      <c r="AM235" s="0" t="n">
        <v>58.92</v>
      </c>
      <c r="AN235" s="0" t="n">
        <v>4.18</v>
      </c>
      <c r="AO235" s="0" t="n">
        <v>0</v>
      </c>
      <c r="AP235" s="0" t="n">
        <v>0</v>
      </c>
      <c r="AQ235" s="0" t="n">
        <v>0</v>
      </c>
      <c r="AR235" s="0" t="n">
        <v>0</v>
      </c>
      <c r="AS235" s="0" t="n">
        <v>0</v>
      </c>
      <c r="AT235" s="0" t="n">
        <v>0</v>
      </c>
      <c r="AU235" s="0" t="n">
        <v>0</v>
      </c>
      <c r="AV235" s="0" t="n">
        <v>0</v>
      </c>
      <c r="AW235" s="0" t="n">
        <v>8230703</v>
      </c>
      <c r="AX235" s="0" t="n">
        <v>-1</v>
      </c>
      <c r="AY235" s="0" t="n">
        <v>159.85</v>
      </c>
      <c r="AZ235" s="0" t="n">
        <v>159.85</v>
      </c>
      <c r="BA235" s="0" t="n">
        <v>89.99</v>
      </c>
      <c r="BB235" s="0" t="n">
        <v>0</v>
      </c>
      <c r="BC235" s="0" t="n">
        <v>0</v>
      </c>
      <c r="BD235" s="0" t="n">
        <v>0</v>
      </c>
      <c r="BE235" s="0" t="n">
        <v>0</v>
      </c>
      <c r="BF235" s="0" t="n">
        <v>0</v>
      </c>
      <c r="BG235" s="0" t="n">
        <v>0</v>
      </c>
      <c r="BH235" s="0" t="n">
        <v>0</v>
      </c>
      <c r="BI235" s="0" t="n">
        <v>0</v>
      </c>
      <c r="BJ235" s="0" t="n">
        <v>8230711</v>
      </c>
      <c r="BK235" s="0" t="n">
        <v>-1</v>
      </c>
      <c r="BL235" s="0" t="n">
        <v>159.85</v>
      </c>
      <c r="BM235" s="0" t="n">
        <v>159.85</v>
      </c>
      <c r="BN235" s="0" t="n">
        <v>89.99</v>
      </c>
      <c r="BO235" s="0" t="n">
        <v>0</v>
      </c>
      <c r="BP235" s="0" t="n">
        <v>0</v>
      </c>
      <c r="BQ235" s="0" t="n">
        <v>0</v>
      </c>
      <c r="BR235" s="0" t="n">
        <v>0</v>
      </c>
      <c r="BS235" s="0" t="n">
        <v>0</v>
      </c>
      <c r="BT235" s="0" t="n">
        <v>0</v>
      </c>
      <c r="BU235" s="0" t="n">
        <v>0</v>
      </c>
      <c r="BV235" s="0" t="n">
        <v>0</v>
      </c>
      <c r="BW235" s="0" t="n">
        <v>440312</v>
      </c>
      <c r="BX235" s="0" t="n">
        <v>-1</v>
      </c>
      <c r="BY235" s="0" t="n">
        <v>26.75</v>
      </c>
      <c r="BZ235" s="0" t="n">
        <v>33.89</v>
      </c>
      <c r="CA235" s="0" t="n">
        <v>12.07</v>
      </c>
      <c r="CB235" s="0" t="n">
        <v>0</v>
      </c>
      <c r="CC235" s="0" t="n">
        <v>0</v>
      </c>
      <c r="CD235" s="0" t="n">
        <v>0</v>
      </c>
      <c r="CE235" s="0" t="n">
        <v>0</v>
      </c>
      <c r="CF235" s="0" t="n">
        <v>0</v>
      </c>
      <c r="CG235" s="0" t="n">
        <v>0</v>
      </c>
      <c r="CH235" s="0" t="n">
        <v>0</v>
      </c>
      <c r="CI235" s="0" t="n">
        <v>0</v>
      </c>
      <c r="CJ235" s="0" t="n">
        <v>440313</v>
      </c>
      <c r="CK235" s="0" t="n">
        <v>-1</v>
      </c>
      <c r="CL235" s="0" t="n">
        <v>159.47</v>
      </c>
      <c r="CM235" s="0" t="n">
        <v>55.13</v>
      </c>
      <c r="CN235" s="0" t="n">
        <v>11.42</v>
      </c>
      <c r="CO235" s="0" t="n">
        <v>0</v>
      </c>
      <c r="CP235" s="0" t="n">
        <v>0</v>
      </c>
      <c r="CQ235" s="0" t="n">
        <v>0</v>
      </c>
      <c r="CR235" s="0" t="n">
        <v>0</v>
      </c>
      <c r="CS235" s="0" t="n">
        <v>0</v>
      </c>
      <c r="CT235" s="0" t="n">
        <v>0</v>
      </c>
      <c r="CU235" s="0" t="n">
        <v>0</v>
      </c>
      <c r="CV235" s="0" t="n">
        <v>0</v>
      </c>
    </row>
    <row r="236" customFormat="false" ht="12.75" hidden="false" customHeight="false" outlineLevel="0" collapsed="false">
      <c r="A236" s="1" t="n">
        <v>1</v>
      </c>
      <c r="B236" s="0" t="n">
        <v>2516627.98</v>
      </c>
      <c r="C236" s="0" t="n">
        <v>6856561.25</v>
      </c>
      <c r="D236" s="0" t="n">
        <v>153.12</v>
      </c>
      <c r="E236" s="0" t="n">
        <v>3</v>
      </c>
      <c r="F236" s="0" t="n">
        <v>141.98</v>
      </c>
      <c r="G236" s="0" t="n">
        <v>0.0883</v>
      </c>
      <c r="H236" s="0" t="n">
        <v>0.4282</v>
      </c>
      <c r="I236" s="0" t="n">
        <v>0.4541</v>
      </c>
      <c r="J236" s="0" t="n">
        <v>0.3</v>
      </c>
      <c r="K236" s="0" t="n">
        <v>11.09</v>
      </c>
      <c r="L236" s="0" t="n">
        <v>11.14</v>
      </c>
      <c r="M236" s="0" t="n">
        <v>2.82</v>
      </c>
      <c r="N236" s="0" t="n">
        <v>10.3</v>
      </c>
      <c r="O236" s="0" t="n">
        <v>0.6</v>
      </c>
      <c r="P236" s="0" t="n">
        <v>1</v>
      </c>
      <c r="Q236" s="0" t="n">
        <v>3</v>
      </c>
      <c r="R236" s="0" t="n">
        <v>61.6</v>
      </c>
      <c r="S236" s="0" t="n">
        <v>22.5</v>
      </c>
      <c r="T236" s="0" t="n">
        <v>4.2</v>
      </c>
      <c r="U236" s="0" t="n">
        <v>99.6</v>
      </c>
      <c r="V236" s="0" t="n">
        <v>30</v>
      </c>
      <c r="W236" s="0" t="n">
        <v>62143882</v>
      </c>
      <c r="X236" s="0" t="n">
        <v>-1</v>
      </c>
      <c r="Y236" s="0" t="n">
        <v>45.44</v>
      </c>
      <c r="Z236" s="0" t="n">
        <v>52.55</v>
      </c>
      <c r="AA236" s="0" t="n">
        <v>12.12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62143883</v>
      </c>
      <c r="AK236" s="0" t="n">
        <v>-1</v>
      </c>
      <c r="AL236" s="0" t="n">
        <v>75.4</v>
      </c>
      <c r="AM236" s="0" t="n">
        <v>59.64</v>
      </c>
      <c r="AN236" s="0" t="n">
        <v>4.2</v>
      </c>
      <c r="AO236" s="0" t="n">
        <v>0</v>
      </c>
      <c r="AP236" s="0" t="n">
        <v>0</v>
      </c>
      <c r="AQ236" s="0" t="n">
        <v>0</v>
      </c>
      <c r="AR236" s="0" t="n">
        <v>0</v>
      </c>
      <c r="AS236" s="0" t="n">
        <v>0</v>
      </c>
      <c r="AT236" s="0" t="n">
        <v>0</v>
      </c>
      <c r="AU236" s="0" t="n">
        <v>0</v>
      </c>
      <c r="AV236" s="0" t="n">
        <v>0</v>
      </c>
      <c r="AW236" s="0" t="n">
        <v>8230703</v>
      </c>
      <c r="AX236" s="0" t="n">
        <v>-1</v>
      </c>
      <c r="AY236" s="0" t="n">
        <v>159.85</v>
      </c>
      <c r="AZ236" s="0" t="n">
        <v>159.85</v>
      </c>
      <c r="BA236" s="0" t="n">
        <v>89.99</v>
      </c>
      <c r="BB236" s="0" t="n">
        <v>0</v>
      </c>
      <c r="BC236" s="0" t="n">
        <v>0</v>
      </c>
      <c r="BD236" s="0" t="n">
        <v>0</v>
      </c>
      <c r="BE236" s="0" t="n">
        <v>0</v>
      </c>
      <c r="BF236" s="0" t="n">
        <v>0</v>
      </c>
      <c r="BG236" s="0" t="n">
        <v>0</v>
      </c>
      <c r="BH236" s="0" t="n">
        <v>0</v>
      </c>
      <c r="BI236" s="0" t="n">
        <v>0</v>
      </c>
      <c r="BJ236" s="0" t="n">
        <v>8230711</v>
      </c>
      <c r="BK236" s="0" t="n">
        <v>-1</v>
      </c>
      <c r="BL236" s="0" t="n">
        <v>159.85</v>
      </c>
      <c r="BM236" s="0" t="n">
        <v>159.85</v>
      </c>
      <c r="BN236" s="0" t="n">
        <v>89.99</v>
      </c>
      <c r="BO236" s="0" t="n">
        <v>0</v>
      </c>
      <c r="BP236" s="0" t="n">
        <v>0</v>
      </c>
      <c r="BQ236" s="0" t="n">
        <v>0</v>
      </c>
      <c r="BR236" s="0" t="n">
        <v>0</v>
      </c>
      <c r="BS236" s="0" t="n">
        <v>0</v>
      </c>
      <c r="BT236" s="0" t="n">
        <v>0</v>
      </c>
      <c r="BU236" s="0" t="n">
        <v>0</v>
      </c>
      <c r="BV236" s="0" t="n">
        <v>0</v>
      </c>
      <c r="BW236" s="0" t="n">
        <v>440312</v>
      </c>
      <c r="BX236" s="0" t="n">
        <v>-1</v>
      </c>
      <c r="BY236" s="0" t="n">
        <v>28.22</v>
      </c>
      <c r="BZ236" s="0" t="n">
        <v>34.36</v>
      </c>
      <c r="CA236" s="0" t="n">
        <v>11.72</v>
      </c>
      <c r="CB236" s="0" t="n">
        <v>0</v>
      </c>
      <c r="CC236" s="0" t="n">
        <v>0</v>
      </c>
      <c r="CD236" s="0" t="n">
        <v>0</v>
      </c>
      <c r="CE236" s="0" t="n">
        <v>0</v>
      </c>
      <c r="CF236" s="0" t="n">
        <v>0</v>
      </c>
      <c r="CG236" s="0" t="n">
        <v>0</v>
      </c>
      <c r="CH236" s="0" t="n">
        <v>0</v>
      </c>
      <c r="CI236" s="0" t="n">
        <v>0</v>
      </c>
      <c r="CJ236" s="0" t="n">
        <v>440313</v>
      </c>
      <c r="CK236" s="0" t="n">
        <v>-1</v>
      </c>
      <c r="CL236" s="0" t="n">
        <v>160.75</v>
      </c>
      <c r="CM236" s="0" t="n">
        <v>55.52</v>
      </c>
      <c r="CN236" s="0" t="n">
        <v>11.74</v>
      </c>
      <c r="CO236" s="0" t="n">
        <v>0</v>
      </c>
      <c r="CP236" s="0" t="n">
        <v>0</v>
      </c>
      <c r="CQ236" s="0" t="n">
        <v>0</v>
      </c>
      <c r="CR236" s="0" t="n">
        <v>0</v>
      </c>
      <c r="CS236" s="0" t="n">
        <v>0</v>
      </c>
      <c r="CT236" s="0" t="n">
        <v>0</v>
      </c>
      <c r="CU236" s="0" t="n">
        <v>0</v>
      </c>
      <c r="CV236" s="0" t="n">
        <v>0</v>
      </c>
    </row>
    <row r="237" customFormat="false" ht="12.75" hidden="false" customHeight="false" outlineLevel="0" collapsed="false">
      <c r="A237" s="1" t="n">
        <v>1</v>
      </c>
      <c r="B237" s="0" t="n">
        <v>2516632.96</v>
      </c>
      <c r="C237" s="0" t="n">
        <v>6856567.84</v>
      </c>
      <c r="D237" s="0" t="n">
        <v>163.11</v>
      </c>
      <c r="E237" s="0" t="n">
        <v>1</v>
      </c>
      <c r="F237" s="0" t="n">
        <v>142.51</v>
      </c>
      <c r="G237" s="0" t="n">
        <v>0.0821</v>
      </c>
      <c r="H237" s="0" t="n">
        <v>0.3176</v>
      </c>
      <c r="I237" s="0" t="n">
        <v>0.8207</v>
      </c>
      <c r="J237" s="0" t="n">
        <v>0.42</v>
      </c>
      <c r="K237" s="0" t="n">
        <v>20.99</v>
      </c>
      <c r="L237" s="0" t="n">
        <v>20.6</v>
      </c>
      <c r="M237" s="0" t="n">
        <v>4.02</v>
      </c>
      <c r="N237" s="0" t="n">
        <v>24.7</v>
      </c>
      <c r="O237" s="0" t="n">
        <v>0.6</v>
      </c>
      <c r="P237" s="0" t="n">
        <v>1</v>
      </c>
      <c r="Q237" s="0" t="n">
        <v>3</v>
      </c>
      <c r="R237" s="0" t="n">
        <v>37.7</v>
      </c>
      <c r="S237" s="0" t="n">
        <v>16.1</v>
      </c>
      <c r="T237" s="0" t="n">
        <v>2</v>
      </c>
      <c r="U237" s="0" t="n">
        <v>67.2</v>
      </c>
      <c r="V237" s="0" t="n">
        <v>73</v>
      </c>
      <c r="W237" s="0" t="n">
        <v>62143882</v>
      </c>
      <c r="X237" s="0" t="n">
        <v>-1</v>
      </c>
      <c r="Y237" s="0" t="n">
        <v>47.31</v>
      </c>
      <c r="Z237" s="0" t="n">
        <v>52.68</v>
      </c>
      <c r="AA237" s="0" t="n">
        <v>12.43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62143883</v>
      </c>
      <c r="AK237" s="0" t="n">
        <v>-1</v>
      </c>
      <c r="AL237" s="0" t="n">
        <v>75.95</v>
      </c>
      <c r="AM237" s="0" t="n">
        <v>59.77</v>
      </c>
      <c r="AN237" s="0" t="n">
        <v>3.78</v>
      </c>
      <c r="AO237" s="0" t="n">
        <v>0</v>
      </c>
      <c r="AP237" s="0" t="n">
        <v>0</v>
      </c>
      <c r="AQ237" s="0" t="n">
        <v>0</v>
      </c>
      <c r="AR237" s="0" t="n">
        <v>0</v>
      </c>
      <c r="AS237" s="0" t="n">
        <v>0</v>
      </c>
      <c r="AT237" s="0" t="n">
        <v>0</v>
      </c>
      <c r="AU237" s="0" t="n">
        <v>0</v>
      </c>
      <c r="AV237" s="0" t="n">
        <v>0</v>
      </c>
      <c r="AW237" s="0" t="n">
        <v>8230703</v>
      </c>
      <c r="AX237" s="0" t="n">
        <v>-1</v>
      </c>
      <c r="AY237" s="0" t="n">
        <v>159.85</v>
      </c>
      <c r="AZ237" s="0" t="n">
        <v>159.85</v>
      </c>
      <c r="BA237" s="0" t="n">
        <v>89.99</v>
      </c>
      <c r="BB237" s="0" t="n">
        <v>0</v>
      </c>
      <c r="BC237" s="0" t="n">
        <v>0</v>
      </c>
      <c r="BD237" s="0" t="n">
        <v>0</v>
      </c>
      <c r="BE237" s="0" t="n">
        <v>0</v>
      </c>
      <c r="BF237" s="0" t="n">
        <v>0</v>
      </c>
      <c r="BG237" s="0" t="n">
        <v>0</v>
      </c>
      <c r="BH237" s="0" t="n">
        <v>0</v>
      </c>
      <c r="BI237" s="0" t="n">
        <v>0</v>
      </c>
      <c r="BJ237" s="0" t="n">
        <v>8230711</v>
      </c>
      <c r="BK237" s="0" t="n">
        <v>-1</v>
      </c>
      <c r="BL237" s="0" t="n">
        <v>159.85</v>
      </c>
      <c r="BM237" s="0" t="n">
        <v>159.85</v>
      </c>
      <c r="BN237" s="0" t="n">
        <v>89.99</v>
      </c>
      <c r="BO237" s="0" t="n">
        <v>0</v>
      </c>
      <c r="BP237" s="0" t="n">
        <v>0</v>
      </c>
      <c r="BQ237" s="0" t="n">
        <v>0</v>
      </c>
      <c r="BR237" s="0" t="n">
        <v>0</v>
      </c>
      <c r="BS237" s="0" t="n">
        <v>0</v>
      </c>
      <c r="BT237" s="0" t="n">
        <v>0</v>
      </c>
      <c r="BU237" s="0" t="n">
        <v>0</v>
      </c>
      <c r="BV237" s="0" t="n">
        <v>0</v>
      </c>
      <c r="BW237" s="0" t="n">
        <v>440312</v>
      </c>
      <c r="BX237" s="0" t="n">
        <v>-1</v>
      </c>
      <c r="BY237" s="0" t="n">
        <v>29.1</v>
      </c>
      <c r="BZ237" s="0" t="n">
        <v>34.26</v>
      </c>
      <c r="CA237" s="0" t="n">
        <v>11.98</v>
      </c>
      <c r="CB237" s="0" t="n">
        <v>0</v>
      </c>
      <c r="CC237" s="0" t="n">
        <v>0</v>
      </c>
      <c r="CD237" s="0" t="n">
        <v>0</v>
      </c>
      <c r="CE237" s="0" t="n">
        <v>0</v>
      </c>
      <c r="CF237" s="0" t="n">
        <v>0</v>
      </c>
      <c r="CG237" s="0" t="n">
        <v>0</v>
      </c>
      <c r="CH237" s="0" t="n">
        <v>0</v>
      </c>
      <c r="CI237" s="0" t="n">
        <v>0</v>
      </c>
      <c r="CJ237" s="0" t="n">
        <v>440313</v>
      </c>
      <c r="CK237" s="0" t="n">
        <v>-1</v>
      </c>
      <c r="CL237" s="0" t="n">
        <v>161.8</v>
      </c>
      <c r="CM237" s="0" t="n">
        <v>55.48</v>
      </c>
      <c r="CN237" s="0" t="n">
        <v>11.65</v>
      </c>
      <c r="CO237" s="0" t="n">
        <v>0</v>
      </c>
      <c r="CP237" s="0" t="n">
        <v>0</v>
      </c>
      <c r="CQ237" s="0" t="n">
        <v>0</v>
      </c>
      <c r="CR237" s="0" t="n">
        <v>0</v>
      </c>
      <c r="CS237" s="0" t="n">
        <v>0</v>
      </c>
      <c r="CT237" s="0" t="n">
        <v>0</v>
      </c>
      <c r="CU237" s="0" t="n">
        <v>0</v>
      </c>
      <c r="CV237" s="0" t="n">
        <v>0</v>
      </c>
    </row>
    <row r="238" customFormat="false" ht="12.75" hidden="false" customHeight="false" outlineLevel="0" collapsed="false">
      <c r="A238" s="1" t="n">
        <v>1</v>
      </c>
      <c r="B238" s="0" t="n">
        <v>2516639.89</v>
      </c>
      <c r="C238" s="0" t="n">
        <v>6856563.32</v>
      </c>
      <c r="D238" s="0" t="n">
        <v>165.28</v>
      </c>
      <c r="E238" s="0" t="n">
        <v>1</v>
      </c>
      <c r="F238" s="0" t="n">
        <v>142.67</v>
      </c>
      <c r="G238" s="0" t="n">
        <v>0.0988</v>
      </c>
      <c r="H238" s="0" t="n">
        <v>-0.0847</v>
      </c>
      <c r="I238" s="0" t="n">
        <v>0.5206</v>
      </c>
      <c r="J238" s="0" t="n">
        <v>0.47</v>
      </c>
      <c r="K238" s="0" t="n">
        <v>22.62</v>
      </c>
      <c r="L238" s="0" t="n">
        <v>22.61</v>
      </c>
      <c r="M238" s="0" t="n">
        <v>4.3</v>
      </c>
      <c r="N238" s="0" t="n">
        <v>27.3</v>
      </c>
      <c r="O238" s="0" t="n">
        <v>0.6</v>
      </c>
      <c r="P238" s="0" t="n">
        <v>1</v>
      </c>
      <c r="Q238" s="0" t="n">
        <v>3</v>
      </c>
      <c r="R238" s="0" t="n">
        <v>38.3</v>
      </c>
      <c r="S238" s="0" t="n">
        <v>16.5</v>
      </c>
      <c r="T238" s="0" t="n">
        <v>2.3</v>
      </c>
      <c r="U238" s="0" t="n">
        <v>72</v>
      </c>
      <c r="V238" s="0" t="n">
        <v>155</v>
      </c>
      <c r="W238" s="0" t="n">
        <v>62143882</v>
      </c>
      <c r="X238" s="0" t="n">
        <v>-1</v>
      </c>
      <c r="Y238" s="0" t="n">
        <v>48.47</v>
      </c>
      <c r="Z238" s="0" t="n">
        <v>53.08</v>
      </c>
      <c r="AA238" s="0" t="n">
        <v>12.09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62143883</v>
      </c>
      <c r="AK238" s="0" t="n">
        <v>-1</v>
      </c>
      <c r="AL238" s="0" t="n">
        <v>82.9</v>
      </c>
      <c r="AM238" s="0" t="n">
        <v>60.22</v>
      </c>
      <c r="AN238" s="0" t="n">
        <v>3.82</v>
      </c>
      <c r="AO238" s="0" t="n">
        <v>0</v>
      </c>
      <c r="AP238" s="0" t="n">
        <v>0</v>
      </c>
      <c r="AQ238" s="0" t="n">
        <v>0</v>
      </c>
      <c r="AR238" s="0" t="n">
        <v>0</v>
      </c>
      <c r="AS238" s="0" t="n">
        <v>0</v>
      </c>
      <c r="AT238" s="0" t="n">
        <v>0</v>
      </c>
      <c r="AU238" s="0" t="n">
        <v>0</v>
      </c>
      <c r="AV238" s="0" t="n">
        <v>0</v>
      </c>
      <c r="AW238" s="0" t="n">
        <v>8230703</v>
      </c>
      <c r="AX238" s="0" t="n">
        <v>-1</v>
      </c>
      <c r="AY238" s="0" t="n">
        <v>159.85</v>
      </c>
      <c r="AZ238" s="0" t="n">
        <v>159.85</v>
      </c>
      <c r="BA238" s="0" t="n">
        <v>89.99</v>
      </c>
      <c r="BB238" s="0" t="n">
        <v>0</v>
      </c>
      <c r="BC238" s="0" t="n">
        <v>0</v>
      </c>
      <c r="BD238" s="0" t="n">
        <v>0</v>
      </c>
      <c r="BE238" s="0" t="n">
        <v>0</v>
      </c>
      <c r="BF238" s="0" t="n">
        <v>0</v>
      </c>
      <c r="BG238" s="0" t="n">
        <v>0</v>
      </c>
      <c r="BH238" s="0" t="n">
        <v>0</v>
      </c>
      <c r="BI238" s="0" t="n">
        <v>0</v>
      </c>
      <c r="BJ238" s="0" t="n">
        <v>8230711</v>
      </c>
      <c r="BK238" s="0" t="n">
        <v>-1</v>
      </c>
      <c r="BL238" s="0" t="n">
        <v>159.85</v>
      </c>
      <c r="BM238" s="0" t="n">
        <v>159.85</v>
      </c>
      <c r="BN238" s="0" t="n">
        <v>89.99</v>
      </c>
      <c r="BO238" s="0" t="n">
        <v>0</v>
      </c>
      <c r="BP238" s="0" t="n">
        <v>0</v>
      </c>
      <c r="BQ238" s="0" t="n">
        <v>0</v>
      </c>
      <c r="BR238" s="0" t="n">
        <v>0</v>
      </c>
      <c r="BS238" s="0" t="n">
        <v>0</v>
      </c>
      <c r="BT238" s="0" t="n">
        <v>0</v>
      </c>
      <c r="BU238" s="0" t="n">
        <v>0</v>
      </c>
      <c r="BV238" s="0" t="n">
        <v>0</v>
      </c>
      <c r="BW238" s="0" t="n">
        <v>440312</v>
      </c>
      <c r="BX238" s="0" t="n">
        <v>-1</v>
      </c>
      <c r="BY238" s="0" t="n">
        <v>30.14</v>
      </c>
      <c r="BZ238" s="0" t="n">
        <v>34.5</v>
      </c>
      <c r="CA238" s="0" t="n">
        <v>11.83</v>
      </c>
      <c r="CB238" s="0" t="n">
        <v>0</v>
      </c>
      <c r="CC238" s="0" t="n">
        <v>0</v>
      </c>
      <c r="CD238" s="0" t="n">
        <v>0</v>
      </c>
      <c r="CE238" s="0" t="n">
        <v>0</v>
      </c>
      <c r="CF238" s="0" t="n">
        <v>0</v>
      </c>
      <c r="CG238" s="0" t="n">
        <v>0</v>
      </c>
      <c r="CH238" s="0" t="n">
        <v>0</v>
      </c>
      <c r="CI238" s="0" t="n">
        <v>0</v>
      </c>
      <c r="CJ238" s="0" t="n">
        <v>440313</v>
      </c>
      <c r="CK238" s="0" t="n">
        <v>-1</v>
      </c>
      <c r="CL238" s="0" t="n">
        <v>162.66</v>
      </c>
      <c r="CM238" s="0" t="n">
        <v>55.74</v>
      </c>
      <c r="CN238" s="0" t="n">
        <v>11.86</v>
      </c>
      <c r="CO238" s="0" t="n">
        <v>0</v>
      </c>
      <c r="CP238" s="0" t="n">
        <v>0</v>
      </c>
      <c r="CQ238" s="0" t="n">
        <v>0</v>
      </c>
      <c r="CR238" s="0" t="n">
        <v>0</v>
      </c>
      <c r="CS238" s="0" t="n">
        <v>0</v>
      </c>
      <c r="CT238" s="0" t="n">
        <v>0</v>
      </c>
      <c r="CU238" s="0" t="n">
        <v>0</v>
      </c>
      <c r="CV238" s="0" t="n">
        <v>0</v>
      </c>
    </row>
    <row r="239" customFormat="false" ht="12.75" hidden="false" customHeight="false" outlineLevel="0" collapsed="false">
      <c r="A239" s="1" t="n">
        <v>1</v>
      </c>
      <c r="B239" s="0" t="n">
        <v>2516640.57</v>
      </c>
      <c r="C239" s="0" t="n">
        <v>6856559.76</v>
      </c>
      <c r="D239" s="0" t="n">
        <v>163.07</v>
      </c>
      <c r="E239" s="0" t="n">
        <v>1</v>
      </c>
      <c r="F239" s="0" t="n">
        <v>142.63</v>
      </c>
      <c r="G239" s="0" t="n">
        <v>0.1355</v>
      </c>
      <c r="H239" s="0" t="n">
        <v>-1.3088</v>
      </c>
      <c r="I239" s="0" t="n">
        <v>0.1824</v>
      </c>
      <c r="J239" s="0" t="n">
        <v>0.43</v>
      </c>
      <c r="K239" s="0" t="n">
        <v>20.36</v>
      </c>
      <c r="L239" s="0" t="n">
        <v>20.44</v>
      </c>
      <c r="M239" s="0" t="n">
        <v>2.92</v>
      </c>
      <c r="N239" s="0" t="n">
        <v>20.9</v>
      </c>
      <c r="O239" s="0" t="n">
        <v>0.6</v>
      </c>
      <c r="P239" s="0" t="n">
        <v>1</v>
      </c>
      <c r="Q239" s="0" t="n">
        <v>3</v>
      </c>
      <c r="R239" s="0" t="n">
        <v>39.5</v>
      </c>
      <c r="S239" s="0" t="n">
        <v>17.7</v>
      </c>
      <c r="T239" s="0" t="n">
        <v>4.5</v>
      </c>
      <c r="U239" s="0" t="n">
        <v>69.2</v>
      </c>
      <c r="V239" s="0" t="n">
        <v>94</v>
      </c>
      <c r="W239" s="0" t="n">
        <v>62143882</v>
      </c>
      <c r="X239" s="0" t="n">
        <v>-1</v>
      </c>
      <c r="Y239" s="0" t="n">
        <v>48.25</v>
      </c>
      <c r="Z239" s="0" t="n">
        <v>53.17</v>
      </c>
      <c r="AA239" s="0" t="n">
        <v>11.87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62143883</v>
      </c>
      <c r="AK239" s="0" t="n">
        <v>-1</v>
      </c>
      <c r="AL239" s="0" t="n">
        <v>84.6</v>
      </c>
      <c r="AM239" s="0" t="n">
        <v>60.32</v>
      </c>
      <c r="AN239" s="0" t="n">
        <v>3.98</v>
      </c>
      <c r="AO239" s="0" t="n">
        <v>0</v>
      </c>
      <c r="AP239" s="0" t="n">
        <v>0</v>
      </c>
      <c r="AQ239" s="0" t="n">
        <v>0</v>
      </c>
      <c r="AR239" s="0" t="n">
        <v>0</v>
      </c>
      <c r="AS239" s="0" t="n">
        <v>0</v>
      </c>
      <c r="AT239" s="0" t="n">
        <v>0</v>
      </c>
      <c r="AU239" s="0" t="n">
        <v>0</v>
      </c>
      <c r="AV239" s="0" t="n">
        <v>0</v>
      </c>
      <c r="AW239" s="0" t="n">
        <v>8230703</v>
      </c>
      <c r="AX239" s="0" t="n">
        <v>-1</v>
      </c>
      <c r="AY239" s="0" t="n">
        <v>159.85</v>
      </c>
      <c r="AZ239" s="0" t="n">
        <v>159.85</v>
      </c>
      <c r="BA239" s="0" t="n">
        <v>89.99</v>
      </c>
      <c r="BB239" s="0" t="n">
        <v>0</v>
      </c>
      <c r="BC239" s="0" t="n">
        <v>0</v>
      </c>
      <c r="BD239" s="0" t="n">
        <v>0</v>
      </c>
      <c r="BE239" s="0" t="n">
        <v>0</v>
      </c>
      <c r="BF239" s="0" t="n">
        <v>0</v>
      </c>
      <c r="BG239" s="0" t="n">
        <v>0</v>
      </c>
      <c r="BH239" s="0" t="n">
        <v>0</v>
      </c>
      <c r="BI239" s="0" t="n">
        <v>0</v>
      </c>
      <c r="BJ239" s="0" t="n">
        <v>8230711</v>
      </c>
      <c r="BK239" s="0" t="n">
        <v>-1</v>
      </c>
      <c r="BL239" s="0" t="n">
        <v>159.85</v>
      </c>
      <c r="BM239" s="0" t="n">
        <v>159.85</v>
      </c>
      <c r="BN239" s="0" t="n">
        <v>89.99</v>
      </c>
      <c r="BO239" s="0" t="n">
        <v>0</v>
      </c>
      <c r="BP239" s="0" t="n">
        <v>0</v>
      </c>
      <c r="BQ239" s="0" t="n">
        <v>0</v>
      </c>
      <c r="BR239" s="0" t="n">
        <v>0</v>
      </c>
      <c r="BS239" s="0" t="n">
        <v>0</v>
      </c>
      <c r="BT239" s="0" t="n">
        <v>0</v>
      </c>
      <c r="BU239" s="0" t="n">
        <v>0</v>
      </c>
      <c r="BV239" s="0" t="n">
        <v>0</v>
      </c>
      <c r="BW239" s="0" t="n">
        <v>440312</v>
      </c>
      <c r="BX239" s="0" t="n">
        <v>-1</v>
      </c>
      <c r="BY239" s="0" t="n">
        <v>30.21</v>
      </c>
      <c r="BZ239" s="0" t="n">
        <v>34.61</v>
      </c>
      <c r="CA239" s="0" t="n">
        <v>11.7</v>
      </c>
      <c r="CB239" s="0" t="n">
        <v>0</v>
      </c>
      <c r="CC239" s="0" t="n">
        <v>0</v>
      </c>
      <c r="CD239" s="0" t="n">
        <v>0</v>
      </c>
      <c r="CE239" s="0" t="n">
        <v>0</v>
      </c>
      <c r="CF239" s="0" t="n">
        <v>0</v>
      </c>
      <c r="CG239" s="0" t="n">
        <v>0</v>
      </c>
      <c r="CH239" s="0" t="n">
        <v>0</v>
      </c>
      <c r="CI239" s="0" t="n">
        <v>0</v>
      </c>
      <c r="CJ239" s="0" t="n">
        <v>440313</v>
      </c>
      <c r="CK239" s="0" t="n">
        <v>-1</v>
      </c>
      <c r="CL239" s="0" t="n">
        <v>162.6</v>
      </c>
      <c r="CM239" s="0" t="n">
        <v>55.83</v>
      </c>
      <c r="CN239" s="0" t="n">
        <v>11.96</v>
      </c>
      <c r="CO239" s="0" t="n">
        <v>0</v>
      </c>
      <c r="CP239" s="0" t="n">
        <v>0</v>
      </c>
      <c r="CQ239" s="0" t="n">
        <v>0</v>
      </c>
      <c r="CR239" s="0" t="n">
        <v>0</v>
      </c>
      <c r="CS239" s="0" t="n">
        <v>0</v>
      </c>
      <c r="CT239" s="0" t="n">
        <v>0</v>
      </c>
      <c r="CU239" s="0" t="n">
        <v>0</v>
      </c>
      <c r="CV239" s="0" t="n">
        <v>0</v>
      </c>
    </row>
    <row r="240" customFormat="false" ht="12.75" hidden="false" customHeight="false" outlineLevel="0" collapsed="false">
      <c r="A240" s="1" t="n">
        <v>1</v>
      </c>
      <c r="B240" s="0" t="n">
        <v>2516635.75</v>
      </c>
      <c r="C240" s="0" t="n">
        <v>6856554.2</v>
      </c>
      <c r="D240" s="0" t="n">
        <v>160.25</v>
      </c>
      <c r="E240" s="0" t="n">
        <v>1</v>
      </c>
      <c r="F240" s="0" t="n">
        <v>142.04</v>
      </c>
      <c r="G240" s="0" t="n">
        <v>0.0875</v>
      </c>
      <c r="H240" s="0" t="n">
        <v>0.1116</v>
      </c>
      <c r="I240" s="0" t="n">
        <v>0.5843</v>
      </c>
      <c r="J240" s="0" t="n">
        <v>0.4</v>
      </c>
      <c r="K240" s="0" t="n">
        <v>18.07</v>
      </c>
      <c r="L240" s="0" t="n">
        <v>18.2</v>
      </c>
      <c r="M240" s="0" t="n">
        <v>3.41</v>
      </c>
      <c r="N240" s="0" t="n">
        <v>20.9</v>
      </c>
      <c r="O240" s="0" t="n">
        <v>0.6</v>
      </c>
      <c r="P240" s="0" t="n">
        <v>1</v>
      </c>
      <c r="Q240" s="0" t="n">
        <v>3</v>
      </c>
      <c r="R240" s="0" t="n">
        <v>36.4</v>
      </c>
      <c r="S240" s="0" t="n">
        <v>20.7</v>
      </c>
      <c r="T240" s="0" t="n">
        <v>2</v>
      </c>
      <c r="U240" s="0" t="n">
        <v>71.8</v>
      </c>
      <c r="V240" s="0" t="n">
        <v>59</v>
      </c>
      <c r="W240" s="0" t="n">
        <v>62143882</v>
      </c>
      <c r="X240" s="0" t="n">
        <v>-1</v>
      </c>
      <c r="Y240" s="0" t="n">
        <v>46.46</v>
      </c>
      <c r="Z240" s="0" t="n">
        <v>52.99</v>
      </c>
      <c r="AA240" s="0" t="n">
        <v>11.68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  <c r="AJ240" s="0" t="n">
        <v>62143883</v>
      </c>
      <c r="AK240" s="0" t="n">
        <v>-1</v>
      </c>
      <c r="AL240" s="0" t="n">
        <v>82.98</v>
      </c>
      <c r="AM240" s="0" t="n">
        <v>60.18</v>
      </c>
      <c r="AN240" s="0" t="n">
        <v>4.36</v>
      </c>
      <c r="AO240" s="0" t="n">
        <v>0</v>
      </c>
      <c r="AP240" s="0" t="n">
        <v>0</v>
      </c>
      <c r="AQ240" s="0" t="n">
        <v>0</v>
      </c>
      <c r="AR240" s="0" t="n">
        <v>0</v>
      </c>
      <c r="AS240" s="0" t="n">
        <v>0</v>
      </c>
      <c r="AT240" s="0" t="n">
        <v>0</v>
      </c>
      <c r="AU240" s="0" t="n">
        <v>0</v>
      </c>
      <c r="AV240" s="0" t="n">
        <v>0</v>
      </c>
      <c r="AW240" s="0" t="n">
        <v>8230703</v>
      </c>
      <c r="AX240" s="0" t="n">
        <v>-1</v>
      </c>
      <c r="AY240" s="0" t="n">
        <v>159.85</v>
      </c>
      <c r="AZ240" s="0" t="n">
        <v>159.85</v>
      </c>
      <c r="BA240" s="0" t="n">
        <v>89.99</v>
      </c>
      <c r="BB240" s="0" t="n">
        <v>0</v>
      </c>
      <c r="BC240" s="0" t="n">
        <v>0</v>
      </c>
      <c r="BD240" s="0" t="n">
        <v>0</v>
      </c>
      <c r="BE240" s="0" t="n">
        <v>0</v>
      </c>
      <c r="BF240" s="0" t="n">
        <v>0</v>
      </c>
      <c r="BG240" s="0" t="n">
        <v>0</v>
      </c>
      <c r="BH240" s="0" t="n">
        <v>0</v>
      </c>
      <c r="BI240" s="0" t="n">
        <v>0</v>
      </c>
      <c r="BJ240" s="0" t="n">
        <v>8230711</v>
      </c>
      <c r="BK240" s="0" t="n">
        <v>-1</v>
      </c>
      <c r="BL240" s="0" t="n">
        <v>159.85</v>
      </c>
      <c r="BM240" s="0" t="n">
        <v>159.85</v>
      </c>
      <c r="BN240" s="0" t="n">
        <v>89.99</v>
      </c>
      <c r="BO240" s="0" t="n">
        <v>0</v>
      </c>
      <c r="BP240" s="0" t="n">
        <v>0</v>
      </c>
      <c r="BQ240" s="0" t="n">
        <v>0</v>
      </c>
      <c r="BR240" s="0" t="n">
        <v>0</v>
      </c>
      <c r="BS240" s="0" t="n">
        <v>0</v>
      </c>
      <c r="BT240" s="0" t="n">
        <v>0</v>
      </c>
      <c r="BU240" s="0" t="n">
        <v>0</v>
      </c>
      <c r="BV240" s="0" t="n">
        <v>0</v>
      </c>
      <c r="BW240" s="0" t="n">
        <v>440312</v>
      </c>
      <c r="BX240" s="0" t="n">
        <v>-1</v>
      </c>
      <c r="BY240" s="0" t="n">
        <v>29.36</v>
      </c>
      <c r="BZ240" s="0" t="n">
        <v>34.65</v>
      </c>
      <c r="CA240" s="0" t="n">
        <v>11.52</v>
      </c>
      <c r="CB240" s="0" t="n">
        <v>0</v>
      </c>
      <c r="CC240" s="0" t="n">
        <v>0</v>
      </c>
      <c r="CD240" s="0" t="n">
        <v>0</v>
      </c>
      <c r="CE240" s="0" t="n">
        <v>0</v>
      </c>
      <c r="CF240" s="0" t="n">
        <v>0</v>
      </c>
      <c r="CG240" s="0" t="n">
        <v>0</v>
      </c>
      <c r="CH240" s="0" t="n">
        <v>0</v>
      </c>
      <c r="CI240" s="0" t="n">
        <v>0</v>
      </c>
      <c r="CJ240" s="0" t="n">
        <v>440313</v>
      </c>
      <c r="CK240" s="0" t="n">
        <v>-1</v>
      </c>
      <c r="CL240" s="0" t="n">
        <v>161.64</v>
      </c>
      <c r="CM240" s="0" t="n">
        <v>55.88</v>
      </c>
      <c r="CN240" s="0" t="n">
        <v>12.07</v>
      </c>
      <c r="CO240" s="0" t="n">
        <v>0</v>
      </c>
      <c r="CP240" s="0" t="n">
        <v>0</v>
      </c>
      <c r="CQ240" s="0" t="n">
        <v>0</v>
      </c>
      <c r="CR240" s="0" t="n">
        <v>0</v>
      </c>
      <c r="CS240" s="0" t="n">
        <v>0</v>
      </c>
      <c r="CT240" s="0" t="n">
        <v>0</v>
      </c>
      <c r="CU240" s="0" t="n">
        <v>0</v>
      </c>
      <c r="CV240" s="0" t="n">
        <v>0</v>
      </c>
    </row>
    <row r="241" customFormat="false" ht="12.75" hidden="false" customHeight="false" outlineLevel="0" collapsed="false">
      <c r="A241" s="1" t="n">
        <v>1</v>
      </c>
      <c r="B241" s="0" t="n">
        <v>2516637.15</v>
      </c>
      <c r="C241" s="0" t="n">
        <v>6856556.96</v>
      </c>
      <c r="D241" s="0" t="n">
        <v>152.27</v>
      </c>
      <c r="E241" s="0" t="n">
        <v>2</v>
      </c>
      <c r="F241" s="0" t="n">
        <v>142.34</v>
      </c>
      <c r="G241" s="0" t="n">
        <v>0.0803</v>
      </c>
      <c r="H241" s="0" t="n">
        <v>0.2568</v>
      </c>
      <c r="I241" s="0" t="n">
        <v>2.1303</v>
      </c>
      <c r="J241" s="0" t="n">
        <v>0.28</v>
      </c>
      <c r="K241" s="0" t="n">
        <v>9.85</v>
      </c>
      <c r="L241" s="0" t="n">
        <v>9.93</v>
      </c>
      <c r="M241" s="0" t="n">
        <v>2.11</v>
      </c>
      <c r="N241" s="0" t="n">
        <v>10.1</v>
      </c>
      <c r="O241" s="0" t="n">
        <v>0.6</v>
      </c>
      <c r="P241" s="0" t="n">
        <v>1</v>
      </c>
      <c r="Q241" s="0" t="n">
        <v>3</v>
      </c>
      <c r="R241" s="0" t="n">
        <v>53.3</v>
      </c>
      <c r="S241" s="0" t="n">
        <v>14.3</v>
      </c>
      <c r="T241" s="0" t="n">
        <v>24.5</v>
      </c>
      <c r="U241" s="0" t="n">
        <v>71.1</v>
      </c>
      <c r="V241" s="0" t="n">
        <v>17</v>
      </c>
      <c r="W241" s="0" t="n">
        <v>62143882</v>
      </c>
      <c r="X241" s="0" t="n">
        <v>-1</v>
      </c>
      <c r="Y241" s="0" t="n">
        <v>47.11</v>
      </c>
      <c r="Z241" s="0" t="n">
        <v>53.09</v>
      </c>
      <c r="AA241" s="0" t="n">
        <v>11.69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62143883</v>
      </c>
      <c r="AK241" s="0" t="n">
        <v>-1</v>
      </c>
      <c r="AL241" s="0" t="n">
        <v>83.06</v>
      </c>
      <c r="AM241" s="0" t="n">
        <v>60.2</v>
      </c>
      <c r="AN241" s="0" t="n">
        <v>4.16</v>
      </c>
      <c r="AO241" s="0" t="n">
        <v>0</v>
      </c>
      <c r="AP241" s="0" t="n">
        <v>0</v>
      </c>
      <c r="AQ241" s="0" t="n">
        <v>0</v>
      </c>
      <c r="AR241" s="0" t="n">
        <v>0</v>
      </c>
      <c r="AS241" s="0" t="n">
        <v>0</v>
      </c>
      <c r="AT241" s="0" t="n">
        <v>0</v>
      </c>
      <c r="AU241" s="0" t="n">
        <v>0</v>
      </c>
      <c r="AV241" s="0" t="n">
        <v>0</v>
      </c>
      <c r="AW241" s="0" t="n">
        <v>8230703</v>
      </c>
      <c r="AX241" s="0" t="n">
        <v>-1</v>
      </c>
      <c r="AY241" s="0" t="n">
        <v>159.85</v>
      </c>
      <c r="AZ241" s="0" t="n">
        <v>159.85</v>
      </c>
      <c r="BA241" s="0" t="n">
        <v>89.99</v>
      </c>
      <c r="BB241" s="0" t="n">
        <v>0</v>
      </c>
      <c r="BC241" s="0" t="n">
        <v>0</v>
      </c>
      <c r="BD241" s="0" t="n">
        <v>0</v>
      </c>
      <c r="BE241" s="0" t="n">
        <v>0</v>
      </c>
      <c r="BF241" s="0" t="n">
        <v>0</v>
      </c>
      <c r="BG241" s="0" t="n">
        <v>0</v>
      </c>
      <c r="BH241" s="0" t="n">
        <v>0</v>
      </c>
      <c r="BI241" s="0" t="n">
        <v>0</v>
      </c>
      <c r="BJ241" s="0" t="n">
        <v>8230711</v>
      </c>
      <c r="BK241" s="0" t="n">
        <v>-1</v>
      </c>
      <c r="BL241" s="0" t="n">
        <v>159.85</v>
      </c>
      <c r="BM241" s="0" t="n">
        <v>159.85</v>
      </c>
      <c r="BN241" s="0" t="n">
        <v>89.99</v>
      </c>
      <c r="BO241" s="0" t="n">
        <v>0</v>
      </c>
      <c r="BP241" s="0" t="n">
        <v>0</v>
      </c>
      <c r="BQ241" s="0" t="n">
        <v>0</v>
      </c>
      <c r="BR241" s="0" t="n">
        <v>0</v>
      </c>
      <c r="BS241" s="0" t="n">
        <v>0</v>
      </c>
      <c r="BT241" s="0" t="n">
        <v>0</v>
      </c>
      <c r="BU241" s="0" t="n">
        <v>0</v>
      </c>
      <c r="BV241" s="0" t="n">
        <v>0</v>
      </c>
      <c r="BW241" s="0" t="n">
        <v>440312</v>
      </c>
      <c r="BX241" s="0" t="n">
        <v>-1</v>
      </c>
      <c r="BY241" s="0" t="n">
        <v>29.62</v>
      </c>
      <c r="BZ241" s="0" t="n">
        <v>34.66</v>
      </c>
      <c r="CA241" s="0" t="n">
        <v>11.55</v>
      </c>
      <c r="CB241" s="0" t="n">
        <v>0</v>
      </c>
      <c r="CC241" s="0" t="n">
        <v>0</v>
      </c>
      <c r="CD241" s="0" t="n">
        <v>0</v>
      </c>
      <c r="CE241" s="0" t="n">
        <v>0</v>
      </c>
      <c r="CF241" s="0" t="n">
        <v>0</v>
      </c>
      <c r="CG241" s="0" t="n">
        <v>0</v>
      </c>
      <c r="CH241" s="0" t="n">
        <v>0</v>
      </c>
      <c r="CI241" s="0" t="n">
        <v>0</v>
      </c>
      <c r="CJ241" s="0" t="n">
        <v>440313</v>
      </c>
      <c r="CK241" s="0" t="n">
        <v>-1</v>
      </c>
      <c r="CL241" s="0" t="n">
        <v>161.96</v>
      </c>
      <c r="CM241" s="0" t="n">
        <v>55.78</v>
      </c>
      <c r="CN241" s="0" t="n">
        <v>11.95</v>
      </c>
      <c r="CO241" s="0" t="n">
        <v>0</v>
      </c>
      <c r="CP241" s="0" t="n">
        <v>0</v>
      </c>
      <c r="CQ241" s="0" t="n">
        <v>0</v>
      </c>
      <c r="CR241" s="0" t="n">
        <v>0</v>
      </c>
      <c r="CS241" s="0" t="n">
        <v>0</v>
      </c>
      <c r="CT241" s="0" t="n">
        <v>0</v>
      </c>
      <c r="CU241" s="0" t="n">
        <v>0</v>
      </c>
      <c r="CV241" s="0" t="n">
        <v>0</v>
      </c>
    </row>
    <row r="242" customFormat="false" ht="12.75" hidden="false" customHeight="false" outlineLevel="0" collapsed="false">
      <c r="A242" s="1" t="n">
        <v>1</v>
      </c>
      <c r="B242" s="0" t="n">
        <v>2516636.26</v>
      </c>
      <c r="C242" s="0" t="n">
        <v>6856560.03</v>
      </c>
      <c r="D242" s="0" t="n">
        <v>147.64</v>
      </c>
      <c r="E242" s="0" t="n">
        <v>2</v>
      </c>
      <c r="F242" s="0" t="n">
        <v>142.53</v>
      </c>
      <c r="G242" s="0" t="n">
        <v>0.1007</v>
      </c>
      <c r="H242" s="0" t="n">
        <v>0.4607</v>
      </c>
      <c r="I242" s="0" t="n">
        <v>5.2949</v>
      </c>
      <c r="J242" s="0" t="n">
        <v>0.18</v>
      </c>
      <c r="K242" s="0" t="n">
        <v>4.67</v>
      </c>
      <c r="L242" s="0" t="n">
        <v>5.11</v>
      </c>
      <c r="M242" s="0" t="n">
        <v>1.95</v>
      </c>
      <c r="N242" s="0" t="n">
        <v>5.6</v>
      </c>
      <c r="O242" s="0" t="n">
        <v>0.6</v>
      </c>
      <c r="P242" s="0" t="n">
        <v>1</v>
      </c>
      <c r="Q242" s="0" t="n">
        <v>3</v>
      </c>
      <c r="R242" s="0" t="n">
        <v>53.5</v>
      </c>
      <c r="S242" s="0" t="n">
        <v>20</v>
      </c>
      <c r="T242" s="0" t="n">
        <v>16.8</v>
      </c>
      <c r="U242" s="0" t="n">
        <v>79.4</v>
      </c>
      <c r="V242" s="0" t="n">
        <v>9</v>
      </c>
      <c r="W242" s="0" t="n">
        <v>62143882</v>
      </c>
      <c r="X242" s="0" t="n">
        <v>-1</v>
      </c>
      <c r="Y242" s="0" t="n">
        <v>47.24</v>
      </c>
      <c r="Z242" s="0" t="n">
        <v>53.04</v>
      </c>
      <c r="AA242" s="0" t="n">
        <v>11.81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62143883</v>
      </c>
      <c r="AK242" s="0" t="n">
        <v>-1</v>
      </c>
      <c r="AL242" s="0" t="n">
        <v>81.41</v>
      </c>
      <c r="AM242" s="0" t="n">
        <v>60.1</v>
      </c>
      <c r="AN242" s="0" t="n">
        <v>4.01</v>
      </c>
      <c r="AO242" s="0" t="n">
        <v>0</v>
      </c>
      <c r="AP242" s="0" t="n">
        <v>0</v>
      </c>
      <c r="AQ242" s="0" t="n">
        <v>0</v>
      </c>
      <c r="AR242" s="0" t="n">
        <v>0</v>
      </c>
      <c r="AS242" s="0" t="n">
        <v>0</v>
      </c>
      <c r="AT242" s="0" t="n">
        <v>0</v>
      </c>
      <c r="AU242" s="0" t="n">
        <v>0</v>
      </c>
      <c r="AV242" s="0" t="n">
        <v>0</v>
      </c>
      <c r="AW242" s="0" t="n">
        <v>8230703</v>
      </c>
      <c r="AX242" s="0" t="n">
        <v>-1</v>
      </c>
      <c r="AY242" s="0" t="n">
        <v>159.85</v>
      </c>
      <c r="AZ242" s="0" t="n">
        <v>159.85</v>
      </c>
      <c r="BA242" s="0" t="n">
        <v>89.99</v>
      </c>
      <c r="BB242" s="0" t="n">
        <v>0</v>
      </c>
      <c r="BC242" s="0" t="n">
        <v>0</v>
      </c>
      <c r="BD242" s="0" t="n">
        <v>0</v>
      </c>
      <c r="BE242" s="0" t="n">
        <v>0</v>
      </c>
      <c r="BF242" s="0" t="n">
        <v>0</v>
      </c>
      <c r="BG242" s="0" t="n">
        <v>0</v>
      </c>
      <c r="BH242" s="0" t="n">
        <v>0</v>
      </c>
      <c r="BI242" s="0" t="n">
        <v>0</v>
      </c>
      <c r="BJ242" s="0" t="n">
        <v>8230711</v>
      </c>
      <c r="BK242" s="0" t="n">
        <v>-1</v>
      </c>
      <c r="BL242" s="0" t="n">
        <v>159.85</v>
      </c>
      <c r="BM242" s="0" t="n">
        <v>159.85</v>
      </c>
      <c r="BN242" s="0" t="n">
        <v>89.99</v>
      </c>
      <c r="BO242" s="0" t="n">
        <v>0</v>
      </c>
      <c r="BP242" s="0" t="n">
        <v>0</v>
      </c>
      <c r="BQ242" s="0" t="n">
        <v>0</v>
      </c>
      <c r="BR242" s="0" t="n">
        <v>0</v>
      </c>
      <c r="BS242" s="0" t="n">
        <v>0</v>
      </c>
      <c r="BT242" s="0" t="n">
        <v>0</v>
      </c>
      <c r="BU242" s="0" t="n">
        <v>0</v>
      </c>
      <c r="BV242" s="0" t="n">
        <v>0</v>
      </c>
      <c r="BW242" s="0" t="n">
        <v>440312</v>
      </c>
      <c r="BX242" s="0" t="n">
        <v>-1</v>
      </c>
      <c r="BY242" s="0" t="n">
        <v>29.52</v>
      </c>
      <c r="BZ242" s="0" t="n">
        <v>34.59</v>
      </c>
      <c r="CA242" s="0" t="n">
        <v>11.62</v>
      </c>
      <c r="CB242" s="0" t="n">
        <v>0</v>
      </c>
      <c r="CC242" s="0" t="n">
        <v>0</v>
      </c>
      <c r="CD242" s="0" t="n">
        <v>0</v>
      </c>
      <c r="CE242" s="0" t="n">
        <v>0</v>
      </c>
      <c r="CF242" s="0" t="n">
        <v>0</v>
      </c>
      <c r="CG242" s="0" t="n">
        <v>0</v>
      </c>
      <c r="CH242" s="0" t="n">
        <v>0</v>
      </c>
      <c r="CI242" s="0" t="n">
        <v>0</v>
      </c>
      <c r="CJ242" s="0" t="n">
        <v>440313</v>
      </c>
      <c r="CK242" s="0" t="n">
        <v>-1</v>
      </c>
      <c r="CL242" s="0" t="n">
        <v>161.96</v>
      </c>
      <c r="CM242" s="0" t="n">
        <v>55.65</v>
      </c>
      <c r="CN242" s="0" t="n">
        <v>11.81</v>
      </c>
      <c r="CO242" s="0" t="n">
        <v>0</v>
      </c>
      <c r="CP242" s="0" t="n">
        <v>0</v>
      </c>
      <c r="CQ242" s="0" t="n">
        <v>0</v>
      </c>
      <c r="CR242" s="0" t="n">
        <v>0</v>
      </c>
      <c r="CS242" s="0" t="n">
        <v>0</v>
      </c>
      <c r="CT242" s="0" t="n">
        <v>0</v>
      </c>
      <c r="CU242" s="0" t="n">
        <v>0</v>
      </c>
      <c r="CV242" s="0" t="n">
        <v>0</v>
      </c>
    </row>
    <row r="243" customFormat="false" ht="12.75" hidden="false" customHeight="false" outlineLevel="0" collapsed="false">
      <c r="A243" s="1" t="n">
        <v>1</v>
      </c>
      <c r="B243" s="0" t="n">
        <v>2516632.41</v>
      </c>
      <c r="C243" s="0" t="n">
        <v>6856559.12</v>
      </c>
      <c r="D243" s="0" t="n">
        <v>148.41</v>
      </c>
      <c r="E243" s="0" t="n">
        <v>2</v>
      </c>
      <c r="F243" s="0" t="n">
        <v>142.24</v>
      </c>
      <c r="G243" s="0" t="n">
        <v>0.0129</v>
      </c>
      <c r="H243" s="0" t="n">
        <v>0.7748</v>
      </c>
      <c r="I243" s="0" t="n">
        <v>1.5628</v>
      </c>
      <c r="J243" s="0" t="n">
        <v>0.29</v>
      </c>
      <c r="K243" s="0" t="n">
        <v>5.78</v>
      </c>
      <c r="L243" s="0" t="n">
        <v>6.17</v>
      </c>
      <c r="M243" s="0" t="n">
        <v>1.71</v>
      </c>
      <c r="N243" s="0" t="n">
        <v>6.1</v>
      </c>
      <c r="O243" s="0" t="n">
        <v>0.6</v>
      </c>
      <c r="P243" s="0" t="n">
        <v>1</v>
      </c>
      <c r="Q243" s="0" t="n">
        <v>3</v>
      </c>
      <c r="R243" s="0" t="n">
        <v>65</v>
      </c>
      <c r="S243" s="0" t="n">
        <v>8</v>
      </c>
      <c r="T243" s="0" t="n">
        <v>55.6</v>
      </c>
      <c r="U243" s="0" t="n">
        <v>81</v>
      </c>
      <c r="V243" s="0" t="n">
        <v>8</v>
      </c>
      <c r="W243" s="0" t="n">
        <v>62143882</v>
      </c>
      <c r="X243" s="0" t="n">
        <v>-1</v>
      </c>
      <c r="Y243" s="0" t="n">
        <v>46.22</v>
      </c>
      <c r="Z243" s="0" t="n">
        <v>52.84</v>
      </c>
      <c r="AA243" s="0" t="n">
        <v>11.86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62143883</v>
      </c>
      <c r="AK243" s="0" t="n">
        <v>-1</v>
      </c>
      <c r="AL243" s="0" t="n">
        <v>79.1</v>
      </c>
      <c r="AM243" s="0" t="n">
        <v>59.92</v>
      </c>
      <c r="AN243" s="0" t="n">
        <v>4.15</v>
      </c>
      <c r="AO243" s="0" t="n">
        <v>0</v>
      </c>
      <c r="AP243" s="0" t="n">
        <v>0</v>
      </c>
      <c r="AQ243" s="0" t="n">
        <v>0</v>
      </c>
      <c r="AR243" s="0" t="n">
        <v>0</v>
      </c>
      <c r="AS243" s="0" t="n">
        <v>0</v>
      </c>
      <c r="AT243" s="0" t="n">
        <v>0</v>
      </c>
      <c r="AU243" s="0" t="n">
        <v>0</v>
      </c>
      <c r="AV243" s="0" t="n">
        <v>0</v>
      </c>
      <c r="AW243" s="0" t="n">
        <v>8230703</v>
      </c>
      <c r="AX243" s="0" t="n">
        <v>-1</v>
      </c>
      <c r="AY243" s="0" t="n">
        <v>159.85</v>
      </c>
      <c r="AZ243" s="0" t="n">
        <v>159.85</v>
      </c>
      <c r="BA243" s="0" t="n">
        <v>89.99</v>
      </c>
      <c r="BB243" s="0" t="n">
        <v>0</v>
      </c>
      <c r="BC243" s="0" t="n">
        <v>0</v>
      </c>
      <c r="BD243" s="0" t="n">
        <v>0</v>
      </c>
      <c r="BE243" s="0" t="n">
        <v>0</v>
      </c>
      <c r="BF243" s="0" t="n">
        <v>0</v>
      </c>
      <c r="BG243" s="0" t="n">
        <v>0</v>
      </c>
      <c r="BH243" s="0" t="n">
        <v>0</v>
      </c>
      <c r="BI243" s="0" t="n">
        <v>0</v>
      </c>
      <c r="BJ243" s="0" t="n">
        <v>8230711</v>
      </c>
      <c r="BK243" s="0" t="n">
        <v>-1</v>
      </c>
      <c r="BL243" s="0" t="n">
        <v>159.85</v>
      </c>
      <c r="BM243" s="0" t="n">
        <v>159.85</v>
      </c>
      <c r="BN243" s="0" t="n">
        <v>89.99</v>
      </c>
      <c r="BO243" s="0" t="n">
        <v>0</v>
      </c>
      <c r="BP243" s="0" t="n">
        <v>0</v>
      </c>
      <c r="BQ243" s="0" t="n">
        <v>0</v>
      </c>
      <c r="BR243" s="0" t="n">
        <v>0</v>
      </c>
      <c r="BS243" s="0" t="n">
        <v>0</v>
      </c>
      <c r="BT243" s="0" t="n">
        <v>0</v>
      </c>
      <c r="BU243" s="0" t="n">
        <v>0</v>
      </c>
      <c r="BV243" s="0" t="n">
        <v>0</v>
      </c>
      <c r="BW243" s="0" t="n">
        <v>440312</v>
      </c>
      <c r="BX243" s="0" t="n">
        <v>-1</v>
      </c>
      <c r="BY243" s="0" t="n">
        <v>28.89</v>
      </c>
      <c r="BZ243" s="0" t="n">
        <v>34.53</v>
      </c>
      <c r="CA243" s="0" t="n">
        <v>11.61</v>
      </c>
      <c r="CB243" s="0" t="n">
        <v>0</v>
      </c>
      <c r="CC243" s="0" t="n">
        <v>0</v>
      </c>
      <c r="CD243" s="0" t="n">
        <v>0</v>
      </c>
      <c r="CE243" s="0" t="n">
        <v>0</v>
      </c>
      <c r="CF243" s="0" t="n">
        <v>0</v>
      </c>
      <c r="CG243" s="0" t="n">
        <v>0</v>
      </c>
      <c r="CH243" s="0" t="n">
        <v>0</v>
      </c>
      <c r="CI243" s="0" t="n">
        <v>0</v>
      </c>
      <c r="CJ243" s="0" t="n">
        <v>440313</v>
      </c>
      <c r="CK243" s="0" t="n">
        <v>-1</v>
      </c>
      <c r="CL243" s="0" t="n">
        <v>161.34</v>
      </c>
      <c r="CM243" s="0" t="n">
        <v>55.62</v>
      </c>
      <c r="CN243" s="0" t="n">
        <v>11.81</v>
      </c>
      <c r="CO243" s="0" t="n">
        <v>0</v>
      </c>
      <c r="CP243" s="0" t="n">
        <v>0</v>
      </c>
      <c r="CQ243" s="0" t="n">
        <v>0</v>
      </c>
      <c r="CR243" s="0" t="n">
        <v>0</v>
      </c>
      <c r="CS243" s="0" t="n">
        <v>0</v>
      </c>
      <c r="CT243" s="0" t="n">
        <v>0</v>
      </c>
      <c r="CU243" s="0" t="n">
        <v>0</v>
      </c>
      <c r="CV243" s="0" t="n">
        <v>0</v>
      </c>
    </row>
    <row r="244" customFormat="false" ht="12.75" hidden="false" customHeight="false" outlineLevel="0" collapsed="false">
      <c r="A244" s="1" t="n">
        <v>1</v>
      </c>
      <c r="B244" s="0" t="n">
        <v>2516637.04</v>
      </c>
      <c r="C244" s="0" t="n">
        <v>6856571.92</v>
      </c>
      <c r="D244" s="0" t="n">
        <v>164.05</v>
      </c>
      <c r="E244" s="0" t="n">
        <v>1</v>
      </c>
      <c r="F244" s="0" t="n">
        <v>142.81</v>
      </c>
      <c r="G244" s="0" t="n">
        <v>0.1057</v>
      </c>
      <c r="H244" s="0" t="n">
        <v>-0.3627</v>
      </c>
      <c r="I244" s="0" t="n">
        <v>0.364</v>
      </c>
      <c r="J244" s="0" t="n">
        <v>0.48</v>
      </c>
      <c r="K244" s="0" t="n">
        <v>21.16</v>
      </c>
      <c r="L244" s="0" t="n">
        <v>21.24</v>
      </c>
      <c r="M244" s="0" t="n">
        <v>3.76</v>
      </c>
      <c r="N244" s="0" t="n">
        <v>24.4</v>
      </c>
      <c r="O244" s="0" t="n">
        <v>0.6</v>
      </c>
      <c r="P244" s="0" t="n">
        <v>1</v>
      </c>
      <c r="Q244" s="0" t="n">
        <v>3</v>
      </c>
      <c r="R244" s="0" t="n">
        <v>37.6</v>
      </c>
      <c r="S244" s="0" t="n">
        <v>17.5</v>
      </c>
      <c r="T244" s="0" t="n">
        <v>1</v>
      </c>
      <c r="U244" s="0" t="n">
        <v>73</v>
      </c>
      <c r="V244" s="0" t="n">
        <v>105</v>
      </c>
      <c r="W244" s="0" t="n">
        <v>62143882</v>
      </c>
      <c r="X244" s="0" t="n">
        <v>-1</v>
      </c>
      <c r="Y244" s="0" t="n">
        <v>48.67</v>
      </c>
      <c r="Z244" s="0" t="n">
        <v>52.84</v>
      </c>
      <c r="AA244" s="0" t="n">
        <v>12.56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62143883</v>
      </c>
      <c r="AK244" s="0" t="n">
        <v>-1</v>
      </c>
      <c r="AL244" s="0" t="n">
        <v>77.14</v>
      </c>
      <c r="AM244" s="0" t="n">
        <v>59.9</v>
      </c>
      <c r="AN244" s="0" t="n">
        <v>3.47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 t="n">
        <v>0</v>
      </c>
      <c r="AT244" s="0" t="n">
        <v>0</v>
      </c>
      <c r="AU244" s="0" t="n">
        <v>0</v>
      </c>
      <c r="AV244" s="0" t="n">
        <v>0</v>
      </c>
      <c r="AW244" s="0" t="n">
        <v>8230703</v>
      </c>
      <c r="AX244" s="0" t="n">
        <v>-1</v>
      </c>
      <c r="AY244" s="0" t="n">
        <v>159.85</v>
      </c>
      <c r="AZ244" s="0" t="n">
        <v>159.85</v>
      </c>
      <c r="BA244" s="0" t="n">
        <v>89.99</v>
      </c>
      <c r="BB244" s="0" t="n">
        <v>0</v>
      </c>
      <c r="BC244" s="0" t="n">
        <v>0</v>
      </c>
      <c r="BD244" s="0" t="n">
        <v>0</v>
      </c>
      <c r="BE244" s="0" t="n">
        <v>0</v>
      </c>
      <c r="BF244" s="0" t="n">
        <v>0</v>
      </c>
      <c r="BG244" s="0" t="n">
        <v>0</v>
      </c>
      <c r="BH244" s="0" t="n">
        <v>0</v>
      </c>
      <c r="BI244" s="0" t="n">
        <v>0</v>
      </c>
      <c r="BJ244" s="0" t="n">
        <v>8230711</v>
      </c>
      <c r="BK244" s="0" t="n">
        <v>-1</v>
      </c>
      <c r="BL244" s="0" t="n">
        <v>159.85</v>
      </c>
      <c r="BM244" s="0" t="n">
        <v>159.85</v>
      </c>
      <c r="BN244" s="0" t="n">
        <v>89.99</v>
      </c>
      <c r="BO244" s="0" t="n">
        <v>0</v>
      </c>
      <c r="BP244" s="0" t="n">
        <v>0</v>
      </c>
      <c r="BQ244" s="0" t="n">
        <v>0</v>
      </c>
      <c r="BR244" s="0" t="n">
        <v>0</v>
      </c>
      <c r="BS244" s="0" t="n">
        <v>0</v>
      </c>
      <c r="BT244" s="0" t="n">
        <v>0</v>
      </c>
      <c r="BU244" s="0" t="n">
        <v>0</v>
      </c>
      <c r="BV244" s="0" t="n">
        <v>0</v>
      </c>
      <c r="BW244" s="0" t="n">
        <v>440312</v>
      </c>
      <c r="BX244" s="0" t="n">
        <v>-1</v>
      </c>
      <c r="BY244" s="0" t="n">
        <v>29.79</v>
      </c>
      <c r="BZ244" s="0" t="n">
        <v>34.24</v>
      </c>
      <c r="CA244" s="0" t="n">
        <v>12.1</v>
      </c>
      <c r="CB244" s="0" t="n">
        <v>0</v>
      </c>
      <c r="CC244" s="0" t="n">
        <v>0</v>
      </c>
      <c r="CD244" s="0" t="n">
        <v>0</v>
      </c>
      <c r="CE244" s="0" t="n">
        <v>0</v>
      </c>
      <c r="CF244" s="0" t="n">
        <v>0</v>
      </c>
      <c r="CG244" s="0" t="n">
        <v>0</v>
      </c>
      <c r="CH244" s="0" t="n">
        <v>0</v>
      </c>
      <c r="CI244" s="0" t="n">
        <v>0</v>
      </c>
      <c r="CJ244" s="0" t="n">
        <v>440313</v>
      </c>
      <c r="CK244" s="0" t="n">
        <v>-1</v>
      </c>
      <c r="CL244" s="0" t="n">
        <v>162.62</v>
      </c>
      <c r="CM244" s="0" t="n">
        <v>55.45</v>
      </c>
      <c r="CN244" s="0" t="n">
        <v>11.57</v>
      </c>
      <c r="CO244" s="0" t="n">
        <v>0</v>
      </c>
      <c r="CP244" s="0" t="n">
        <v>0</v>
      </c>
      <c r="CQ244" s="0" t="n">
        <v>0</v>
      </c>
      <c r="CR244" s="0" t="n">
        <v>0</v>
      </c>
      <c r="CS244" s="0" t="n">
        <v>0</v>
      </c>
      <c r="CT244" s="0" t="n">
        <v>0</v>
      </c>
      <c r="CU244" s="0" t="n">
        <v>0</v>
      </c>
      <c r="CV244" s="0" t="n">
        <v>0</v>
      </c>
    </row>
    <row r="245" customFormat="false" ht="12.75" hidden="false" customHeight="false" outlineLevel="0" collapsed="false">
      <c r="A245" s="1" t="n">
        <v>1</v>
      </c>
      <c r="B245" s="0" t="n">
        <v>2516638.57</v>
      </c>
      <c r="C245" s="0" t="n">
        <v>6856569.81</v>
      </c>
      <c r="D245" s="0" t="n">
        <v>164.83</v>
      </c>
      <c r="E245" s="0" t="n">
        <v>1</v>
      </c>
      <c r="F245" s="0" t="n">
        <v>142.63</v>
      </c>
      <c r="G245" s="0" t="n">
        <v>0.0837</v>
      </c>
      <c r="H245" s="0" t="n">
        <v>0.1862</v>
      </c>
      <c r="I245" s="0" t="n">
        <v>0.6984</v>
      </c>
      <c r="J245" s="0" t="n">
        <v>0.41</v>
      </c>
      <c r="K245" s="0" t="n">
        <v>22.28</v>
      </c>
      <c r="L245" s="0" t="n">
        <v>22.2</v>
      </c>
      <c r="M245" s="0" t="n">
        <v>4.09</v>
      </c>
      <c r="N245" s="0" t="n">
        <v>26.3</v>
      </c>
      <c r="O245" s="0" t="n">
        <v>0.6</v>
      </c>
      <c r="P245" s="0" t="n">
        <v>1</v>
      </c>
      <c r="Q245" s="0" t="n">
        <v>3</v>
      </c>
      <c r="R245" s="0" t="n">
        <v>39.3</v>
      </c>
      <c r="S245" s="0" t="n">
        <v>15.6</v>
      </c>
      <c r="T245" s="0" t="n">
        <v>2</v>
      </c>
      <c r="U245" s="0" t="n">
        <v>69</v>
      </c>
      <c r="V245" s="0" t="n">
        <v>133</v>
      </c>
      <c r="W245" s="0" t="n">
        <v>62143882</v>
      </c>
      <c r="X245" s="0" t="n">
        <v>-1</v>
      </c>
      <c r="Y245" s="0" t="n">
        <v>48.82</v>
      </c>
      <c r="Z245" s="0" t="n">
        <v>52.94</v>
      </c>
      <c r="AA245" s="0" t="n">
        <v>12.43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62143883</v>
      </c>
      <c r="AK245" s="0" t="n">
        <v>-1</v>
      </c>
      <c r="AL245" s="0" t="n">
        <v>79.32</v>
      </c>
      <c r="AM245" s="0" t="n">
        <v>60.02</v>
      </c>
      <c r="AN245" s="0" t="n">
        <v>3.53</v>
      </c>
      <c r="AO245" s="0" t="n">
        <v>0</v>
      </c>
      <c r="AP245" s="0" t="n">
        <v>0</v>
      </c>
      <c r="AQ245" s="0" t="n">
        <v>0</v>
      </c>
      <c r="AR245" s="0" t="n">
        <v>0</v>
      </c>
      <c r="AS245" s="0" t="n">
        <v>0</v>
      </c>
      <c r="AT245" s="0" t="n">
        <v>0</v>
      </c>
      <c r="AU245" s="0" t="n">
        <v>0</v>
      </c>
      <c r="AV245" s="0" t="n">
        <v>0</v>
      </c>
      <c r="AW245" s="0" t="n">
        <v>8230703</v>
      </c>
      <c r="AX245" s="0" t="n">
        <v>-1</v>
      </c>
      <c r="AY245" s="0" t="n">
        <v>159.85</v>
      </c>
      <c r="AZ245" s="0" t="n">
        <v>159.85</v>
      </c>
      <c r="BA245" s="0" t="n">
        <v>89.99</v>
      </c>
      <c r="BB245" s="0" t="n">
        <v>0</v>
      </c>
      <c r="BC245" s="0" t="n">
        <v>0</v>
      </c>
      <c r="BD245" s="0" t="n">
        <v>0</v>
      </c>
      <c r="BE245" s="0" t="n">
        <v>0</v>
      </c>
      <c r="BF245" s="0" t="n">
        <v>0</v>
      </c>
      <c r="BG245" s="0" t="n">
        <v>0</v>
      </c>
      <c r="BH245" s="0" t="n">
        <v>0</v>
      </c>
      <c r="BI245" s="0" t="n">
        <v>0</v>
      </c>
      <c r="BJ245" s="0" t="n">
        <v>8230711</v>
      </c>
      <c r="BK245" s="0" t="n">
        <v>-1</v>
      </c>
      <c r="BL245" s="0" t="n">
        <v>159.85</v>
      </c>
      <c r="BM245" s="0" t="n">
        <v>159.85</v>
      </c>
      <c r="BN245" s="0" t="n">
        <v>89.99</v>
      </c>
      <c r="BO245" s="0" t="n">
        <v>0</v>
      </c>
      <c r="BP245" s="0" t="n">
        <v>0</v>
      </c>
      <c r="BQ245" s="0" t="n">
        <v>0</v>
      </c>
      <c r="BR245" s="0" t="n">
        <v>0</v>
      </c>
      <c r="BS245" s="0" t="n">
        <v>0</v>
      </c>
      <c r="BT245" s="0" t="n">
        <v>0</v>
      </c>
      <c r="BU245" s="0" t="n">
        <v>0</v>
      </c>
      <c r="BV245" s="0" t="n">
        <v>0</v>
      </c>
      <c r="BW245" s="0" t="n">
        <v>440312</v>
      </c>
      <c r="BX245" s="0" t="n">
        <v>-1</v>
      </c>
      <c r="BY245" s="0" t="n">
        <v>30</v>
      </c>
      <c r="BZ245" s="0" t="n">
        <v>34.32</v>
      </c>
      <c r="CA245" s="0" t="n">
        <v>12.04</v>
      </c>
      <c r="CB245" s="0" t="n">
        <v>0</v>
      </c>
      <c r="CC245" s="0" t="n">
        <v>0</v>
      </c>
      <c r="CD245" s="0" t="n">
        <v>0</v>
      </c>
      <c r="CE245" s="0" t="n">
        <v>0</v>
      </c>
      <c r="CF245" s="0" t="n">
        <v>0</v>
      </c>
      <c r="CG245" s="0" t="n">
        <v>0</v>
      </c>
      <c r="CH245" s="0" t="n">
        <v>0</v>
      </c>
      <c r="CI245" s="0" t="n">
        <v>0</v>
      </c>
      <c r="CJ245" s="0" t="n">
        <v>440313</v>
      </c>
      <c r="CK245" s="0" t="n">
        <v>-1</v>
      </c>
      <c r="CL245" s="0" t="n">
        <v>162.76</v>
      </c>
      <c r="CM245" s="0" t="n">
        <v>55.53</v>
      </c>
      <c r="CN245" s="0" t="n">
        <v>11.65</v>
      </c>
      <c r="CO245" s="0" t="n">
        <v>0</v>
      </c>
      <c r="CP245" s="0" t="n">
        <v>0</v>
      </c>
      <c r="CQ245" s="0" t="n">
        <v>0</v>
      </c>
      <c r="CR245" s="0" t="n">
        <v>0</v>
      </c>
      <c r="CS245" s="0" t="n">
        <v>0</v>
      </c>
      <c r="CT245" s="0" t="n">
        <v>0</v>
      </c>
      <c r="CU245" s="0" t="n">
        <v>0</v>
      </c>
      <c r="CV245" s="0" t="n">
        <v>0</v>
      </c>
    </row>
    <row r="246" customFormat="false" ht="12.75" hidden="false" customHeight="false" outlineLevel="0" collapsed="false">
      <c r="A246" s="1" t="n">
        <v>1</v>
      </c>
      <c r="B246" s="0" t="n">
        <v>2516640.15</v>
      </c>
      <c r="C246" s="0" t="n">
        <v>6856567.51</v>
      </c>
      <c r="D246" s="0" t="n">
        <v>163.44</v>
      </c>
      <c r="E246" s="0" t="n">
        <v>1</v>
      </c>
      <c r="F246" s="0" t="n">
        <v>142.35</v>
      </c>
      <c r="G246" s="0" t="n">
        <v>0.0901</v>
      </c>
      <c r="H246" s="0" t="n">
        <v>0.0519</v>
      </c>
      <c r="I246" s="0" t="n">
        <v>0.7191</v>
      </c>
      <c r="J246" s="0" t="n">
        <v>0.38</v>
      </c>
      <c r="K246" s="0" t="n">
        <v>21.07</v>
      </c>
      <c r="L246" s="0" t="n">
        <v>21.09</v>
      </c>
      <c r="M246" s="0" t="n">
        <v>3.91</v>
      </c>
      <c r="N246" s="0" t="n">
        <v>24.8</v>
      </c>
      <c r="O246" s="0" t="n">
        <v>0.6</v>
      </c>
      <c r="P246" s="0" t="n">
        <v>1</v>
      </c>
      <c r="Q246" s="0" t="n">
        <v>3</v>
      </c>
      <c r="R246" s="0" t="n">
        <v>37.2</v>
      </c>
      <c r="S246" s="0" t="n">
        <v>16.3</v>
      </c>
      <c r="T246" s="0" t="n">
        <v>1</v>
      </c>
      <c r="U246" s="0" t="n">
        <v>65.8</v>
      </c>
      <c r="V246" s="0" t="n">
        <v>107</v>
      </c>
      <c r="W246" s="0" t="n">
        <v>62143882</v>
      </c>
      <c r="X246" s="0" t="n">
        <v>-1</v>
      </c>
      <c r="Y246" s="0" t="n">
        <v>48.96</v>
      </c>
      <c r="Z246" s="0" t="n">
        <v>53.06</v>
      </c>
      <c r="AA246" s="0" t="n">
        <v>12.27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62143883</v>
      </c>
      <c r="AK246" s="0" t="n">
        <v>-1</v>
      </c>
      <c r="AL246" s="0" t="n">
        <v>81.53</v>
      </c>
      <c r="AM246" s="0" t="n">
        <v>60.15</v>
      </c>
      <c r="AN246" s="0" t="n">
        <v>3.6</v>
      </c>
      <c r="AO246" s="0" t="n">
        <v>0</v>
      </c>
      <c r="AP246" s="0" t="n">
        <v>0</v>
      </c>
      <c r="AQ246" s="0" t="n">
        <v>0</v>
      </c>
      <c r="AR246" s="0" t="n">
        <v>0</v>
      </c>
      <c r="AS246" s="0" t="n">
        <v>0</v>
      </c>
      <c r="AT246" s="0" t="n">
        <v>0</v>
      </c>
      <c r="AU246" s="0" t="n">
        <v>0</v>
      </c>
      <c r="AV246" s="0" t="n">
        <v>0</v>
      </c>
      <c r="AW246" s="0" t="n">
        <v>8230703</v>
      </c>
      <c r="AX246" s="0" t="n">
        <v>-1</v>
      </c>
      <c r="AY246" s="0" t="n">
        <v>159.85</v>
      </c>
      <c r="AZ246" s="0" t="n">
        <v>159.85</v>
      </c>
      <c r="BA246" s="0" t="n">
        <v>89.99</v>
      </c>
      <c r="BB246" s="0" t="n">
        <v>0</v>
      </c>
      <c r="BC246" s="0" t="n">
        <v>0</v>
      </c>
      <c r="BD246" s="0" t="n">
        <v>0</v>
      </c>
      <c r="BE246" s="0" t="n">
        <v>0</v>
      </c>
      <c r="BF246" s="0" t="n">
        <v>0</v>
      </c>
      <c r="BG246" s="0" t="n">
        <v>0</v>
      </c>
      <c r="BH246" s="0" t="n">
        <v>0</v>
      </c>
      <c r="BI246" s="0" t="n">
        <v>0</v>
      </c>
      <c r="BJ246" s="0" t="n">
        <v>8230711</v>
      </c>
      <c r="BK246" s="0" t="n">
        <v>-1</v>
      </c>
      <c r="BL246" s="0" t="n">
        <v>159.85</v>
      </c>
      <c r="BM246" s="0" t="n">
        <v>159.85</v>
      </c>
      <c r="BN246" s="0" t="n">
        <v>89.99</v>
      </c>
      <c r="BO246" s="0" t="n">
        <v>0</v>
      </c>
      <c r="BP246" s="0" t="n">
        <v>0</v>
      </c>
      <c r="BQ246" s="0" t="n">
        <v>0</v>
      </c>
      <c r="BR246" s="0" t="n">
        <v>0</v>
      </c>
      <c r="BS246" s="0" t="n">
        <v>0</v>
      </c>
      <c r="BT246" s="0" t="n">
        <v>0</v>
      </c>
      <c r="BU246" s="0" t="n">
        <v>0</v>
      </c>
      <c r="BV246" s="0" t="n">
        <v>0</v>
      </c>
      <c r="BW246" s="0" t="n">
        <v>440312</v>
      </c>
      <c r="BX246" s="0" t="n">
        <v>-1</v>
      </c>
      <c r="BY246" s="0" t="n">
        <v>30.22</v>
      </c>
      <c r="BZ246" s="0" t="n">
        <v>34.42</v>
      </c>
      <c r="CA246" s="0" t="n">
        <v>11.95</v>
      </c>
      <c r="CB246" s="0" t="n">
        <v>0</v>
      </c>
      <c r="CC246" s="0" t="n">
        <v>0</v>
      </c>
      <c r="CD246" s="0" t="n">
        <v>0</v>
      </c>
      <c r="CE246" s="0" t="n">
        <v>0</v>
      </c>
      <c r="CF246" s="0" t="n">
        <v>0</v>
      </c>
      <c r="CG246" s="0" t="n">
        <v>0</v>
      </c>
      <c r="CH246" s="0" t="n">
        <v>0</v>
      </c>
      <c r="CI246" s="0" t="n">
        <v>0</v>
      </c>
      <c r="CJ246" s="0" t="n">
        <v>440313</v>
      </c>
      <c r="CK246" s="0" t="n">
        <v>-1</v>
      </c>
      <c r="CL246" s="0" t="n">
        <v>162.89</v>
      </c>
      <c r="CM246" s="0" t="n">
        <v>55.61</v>
      </c>
      <c r="CN246" s="0" t="n">
        <v>11.73</v>
      </c>
      <c r="CO246" s="0" t="n">
        <v>0</v>
      </c>
      <c r="CP246" s="0" t="n">
        <v>0</v>
      </c>
      <c r="CQ246" s="0" t="n">
        <v>0</v>
      </c>
      <c r="CR246" s="0" t="n">
        <v>0</v>
      </c>
      <c r="CS246" s="0" t="n">
        <v>0</v>
      </c>
      <c r="CT246" s="0" t="n">
        <v>0</v>
      </c>
      <c r="CU246" s="0" t="n">
        <v>0</v>
      </c>
      <c r="CV246" s="0" t="n">
        <v>0</v>
      </c>
    </row>
    <row r="247" customFormat="false" ht="12.75" hidden="false" customHeight="false" outlineLevel="0" collapsed="false">
      <c r="A247" s="1" t="n">
        <v>1</v>
      </c>
      <c r="B247" s="0" t="n">
        <v>2516642.1</v>
      </c>
      <c r="C247" s="0" t="n">
        <v>6856565.15</v>
      </c>
      <c r="D247" s="0" t="n">
        <v>164.35</v>
      </c>
      <c r="E247" s="0" t="n">
        <v>1</v>
      </c>
      <c r="F247" s="0" t="n">
        <v>142.27</v>
      </c>
      <c r="G247" s="0" t="n">
        <v>0.0803</v>
      </c>
      <c r="H247" s="0" t="n">
        <v>0.18</v>
      </c>
      <c r="I247" s="0" t="n">
        <v>0.7178</v>
      </c>
      <c r="J247" s="0" t="n">
        <v>0.46</v>
      </c>
      <c r="K247" s="0" t="n">
        <v>22.14</v>
      </c>
      <c r="L247" s="0" t="n">
        <v>22.09</v>
      </c>
      <c r="M247" s="0" t="n">
        <v>3.9</v>
      </c>
      <c r="N247" s="0" t="n">
        <v>25.6</v>
      </c>
      <c r="O247" s="0" t="n">
        <v>0.6</v>
      </c>
      <c r="P247" s="0" t="n">
        <v>1</v>
      </c>
      <c r="Q247" s="0" t="n">
        <v>3</v>
      </c>
      <c r="R247" s="0" t="n">
        <v>40.8</v>
      </c>
      <c r="S247" s="0" t="n">
        <v>20.7</v>
      </c>
      <c r="T247" s="0" t="n">
        <v>1.2</v>
      </c>
      <c r="U247" s="0" t="n">
        <v>76.1</v>
      </c>
      <c r="V247" s="0" t="n">
        <v>91</v>
      </c>
      <c r="W247" s="0" t="n">
        <v>62143882</v>
      </c>
      <c r="X247" s="0" t="n">
        <v>-1</v>
      </c>
      <c r="Y247" s="0" t="n">
        <v>49.18</v>
      </c>
      <c r="Z247" s="0" t="n">
        <v>53.18</v>
      </c>
      <c r="AA247" s="0" t="n">
        <v>12.12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62143883</v>
      </c>
      <c r="AK247" s="0" t="n">
        <v>-1</v>
      </c>
      <c r="AL247" s="0" t="n">
        <v>83.97</v>
      </c>
      <c r="AM247" s="0" t="n">
        <v>60.3</v>
      </c>
      <c r="AN247" s="0" t="n">
        <v>3.68</v>
      </c>
      <c r="AO247" s="0" t="n">
        <v>0</v>
      </c>
      <c r="AP247" s="0" t="n">
        <v>0</v>
      </c>
      <c r="AQ247" s="0" t="n">
        <v>0</v>
      </c>
      <c r="AR247" s="0" t="n">
        <v>0</v>
      </c>
      <c r="AS247" s="0" t="n">
        <v>0</v>
      </c>
      <c r="AT247" s="0" t="n">
        <v>0</v>
      </c>
      <c r="AU247" s="0" t="n">
        <v>0</v>
      </c>
      <c r="AV247" s="0" t="n">
        <v>0</v>
      </c>
      <c r="AW247" s="0" t="n">
        <v>8230703</v>
      </c>
      <c r="AX247" s="0" t="n">
        <v>-1</v>
      </c>
      <c r="AY247" s="0" t="n">
        <v>159.85</v>
      </c>
      <c r="AZ247" s="0" t="n">
        <v>159.85</v>
      </c>
      <c r="BA247" s="0" t="n">
        <v>89.99</v>
      </c>
      <c r="BB247" s="0" t="n">
        <v>0</v>
      </c>
      <c r="BC247" s="0" t="n">
        <v>0</v>
      </c>
      <c r="BD247" s="0" t="n">
        <v>0</v>
      </c>
      <c r="BE247" s="0" t="n">
        <v>0</v>
      </c>
      <c r="BF247" s="0" t="n">
        <v>0</v>
      </c>
      <c r="BG247" s="0" t="n">
        <v>0</v>
      </c>
      <c r="BH247" s="0" t="n">
        <v>0</v>
      </c>
      <c r="BI247" s="0" t="n">
        <v>0</v>
      </c>
      <c r="BJ247" s="0" t="n">
        <v>8230711</v>
      </c>
      <c r="BK247" s="0" t="n">
        <v>-1</v>
      </c>
      <c r="BL247" s="0" t="n">
        <v>159.85</v>
      </c>
      <c r="BM247" s="0" t="n">
        <v>159.85</v>
      </c>
      <c r="BN247" s="0" t="n">
        <v>89.99</v>
      </c>
      <c r="BO247" s="0" t="n">
        <v>0</v>
      </c>
      <c r="BP247" s="0" t="n">
        <v>0</v>
      </c>
      <c r="BQ247" s="0" t="n">
        <v>0</v>
      </c>
      <c r="BR247" s="0" t="n">
        <v>0</v>
      </c>
      <c r="BS247" s="0" t="n">
        <v>0</v>
      </c>
      <c r="BT247" s="0" t="n">
        <v>0</v>
      </c>
      <c r="BU247" s="0" t="n">
        <v>0</v>
      </c>
      <c r="BV247" s="0" t="n">
        <v>0</v>
      </c>
      <c r="BW247" s="0" t="n">
        <v>440312</v>
      </c>
      <c r="BX247" s="0" t="n">
        <v>-1</v>
      </c>
      <c r="BY247" s="0" t="n">
        <v>30.51</v>
      </c>
      <c r="BZ247" s="0" t="n">
        <v>34.51</v>
      </c>
      <c r="CA247" s="0" t="n">
        <v>11.88</v>
      </c>
      <c r="CB247" s="0" t="n">
        <v>0</v>
      </c>
      <c r="CC247" s="0" t="n">
        <v>0</v>
      </c>
      <c r="CD247" s="0" t="n">
        <v>0</v>
      </c>
      <c r="CE247" s="0" t="n">
        <v>0</v>
      </c>
      <c r="CF247" s="0" t="n">
        <v>0</v>
      </c>
      <c r="CG247" s="0" t="n">
        <v>0</v>
      </c>
      <c r="CH247" s="0" t="n">
        <v>0</v>
      </c>
      <c r="CI247" s="0" t="n">
        <v>0</v>
      </c>
      <c r="CJ247" s="0" t="n">
        <v>440313</v>
      </c>
      <c r="CK247" s="0" t="n">
        <v>-1</v>
      </c>
      <c r="CL247" s="0" t="n">
        <v>163.08</v>
      </c>
      <c r="CM247" s="0" t="n">
        <v>55.72</v>
      </c>
      <c r="CN247" s="0" t="n">
        <v>11.82</v>
      </c>
      <c r="CO247" s="0" t="n">
        <v>0</v>
      </c>
      <c r="CP247" s="0" t="n">
        <v>0</v>
      </c>
      <c r="CQ247" s="0" t="n">
        <v>0</v>
      </c>
      <c r="CR247" s="0" t="n">
        <v>0</v>
      </c>
      <c r="CS247" s="0" t="n">
        <v>0</v>
      </c>
      <c r="CT247" s="0" t="n">
        <v>0</v>
      </c>
      <c r="CU247" s="0" t="n">
        <v>0</v>
      </c>
      <c r="CV247" s="0" t="n">
        <v>0</v>
      </c>
    </row>
    <row r="248" customFormat="false" ht="12.75" hidden="false" customHeight="false" outlineLevel="0" collapsed="false">
      <c r="A248" s="1" t="n">
        <v>1</v>
      </c>
      <c r="B248" s="0" t="n">
        <v>2516639.2</v>
      </c>
      <c r="C248" s="0" t="n">
        <v>6856576.41</v>
      </c>
      <c r="D248" s="0" t="n">
        <v>166.48</v>
      </c>
      <c r="E248" s="0" t="n">
        <v>1</v>
      </c>
      <c r="F248" s="0" t="n">
        <v>142.03</v>
      </c>
      <c r="G248" s="0" t="n">
        <v>0.0894</v>
      </c>
      <c r="H248" s="0" t="n">
        <v>-0.0357</v>
      </c>
      <c r="I248" s="0" t="n">
        <v>0.7123</v>
      </c>
      <c r="J248" s="0" t="n">
        <v>0.56</v>
      </c>
      <c r="K248" s="0" t="n">
        <v>24.22</v>
      </c>
      <c r="L248" s="0" t="n">
        <v>24.45</v>
      </c>
      <c r="M248" s="0" t="n">
        <v>4.3</v>
      </c>
      <c r="N248" s="0" t="n">
        <v>28.8</v>
      </c>
      <c r="O248" s="0" t="n">
        <v>0.6</v>
      </c>
      <c r="P248" s="0" t="n">
        <v>1</v>
      </c>
      <c r="Q248" s="0" t="n">
        <v>3</v>
      </c>
      <c r="R248" s="0" t="n">
        <v>36.8</v>
      </c>
      <c r="S248" s="0" t="n">
        <v>15.2</v>
      </c>
      <c r="T248" s="0" t="n">
        <v>1.2</v>
      </c>
      <c r="U248" s="0" t="n">
        <v>73.2</v>
      </c>
      <c r="V248" s="0" t="n">
        <v>195</v>
      </c>
      <c r="W248" s="0" t="n">
        <v>62143882</v>
      </c>
      <c r="X248" s="0" t="n">
        <v>-1</v>
      </c>
      <c r="Y248" s="0" t="n">
        <v>49.6</v>
      </c>
      <c r="Z248" s="0" t="n">
        <v>52.9</v>
      </c>
      <c r="AA248" s="0" t="n">
        <v>12.76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  <c r="AJ248" s="0" t="n">
        <v>62143883</v>
      </c>
      <c r="AK248" s="0" t="n">
        <v>-1</v>
      </c>
      <c r="AL248" s="0" t="n">
        <v>76.7</v>
      </c>
      <c r="AM248" s="0" t="n">
        <v>59.93</v>
      </c>
      <c r="AN248" s="0" t="n">
        <v>3.2</v>
      </c>
      <c r="AO248" s="0" t="n">
        <v>0</v>
      </c>
      <c r="AP248" s="0" t="n">
        <v>0</v>
      </c>
      <c r="AQ248" s="0" t="n">
        <v>0</v>
      </c>
      <c r="AR248" s="0" t="n">
        <v>0</v>
      </c>
      <c r="AS248" s="0" t="n">
        <v>0</v>
      </c>
      <c r="AT248" s="0" t="n">
        <v>0</v>
      </c>
      <c r="AU248" s="0" t="n">
        <v>0</v>
      </c>
      <c r="AV248" s="0" t="n">
        <v>0</v>
      </c>
      <c r="AW248" s="0" t="n">
        <v>8230703</v>
      </c>
      <c r="AX248" s="0" t="n">
        <v>-1</v>
      </c>
      <c r="AY248" s="0" t="n">
        <v>159.85</v>
      </c>
      <c r="AZ248" s="0" t="n">
        <v>159.85</v>
      </c>
      <c r="BA248" s="0" t="n">
        <v>89.99</v>
      </c>
      <c r="BB248" s="0" t="n">
        <v>0</v>
      </c>
      <c r="BC248" s="0" t="n">
        <v>0</v>
      </c>
      <c r="BD248" s="0" t="n">
        <v>0</v>
      </c>
      <c r="BE248" s="0" t="n">
        <v>0</v>
      </c>
      <c r="BF248" s="0" t="n">
        <v>0</v>
      </c>
      <c r="BG248" s="0" t="n">
        <v>0</v>
      </c>
      <c r="BH248" s="0" t="n">
        <v>0</v>
      </c>
      <c r="BI248" s="0" t="n">
        <v>0</v>
      </c>
      <c r="BJ248" s="0" t="n">
        <v>8230711</v>
      </c>
      <c r="BK248" s="0" t="n">
        <v>-1</v>
      </c>
      <c r="BL248" s="0" t="n">
        <v>159.85</v>
      </c>
      <c r="BM248" s="0" t="n">
        <v>159.85</v>
      </c>
      <c r="BN248" s="0" t="n">
        <v>89.99</v>
      </c>
      <c r="BO248" s="0" t="n">
        <v>0</v>
      </c>
      <c r="BP248" s="0" t="n">
        <v>0</v>
      </c>
      <c r="BQ248" s="0" t="n">
        <v>0</v>
      </c>
      <c r="BR248" s="0" t="n">
        <v>0</v>
      </c>
      <c r="BS248" s="0" t="n">
        <v>0</v>
      </c>
      <c r="BT248" s="0" t="n">
        <v>0</v>
      </c>
      <c r="BU248" s="0" t="n">
        <v>0</v>
      </c>
      <c r="BV248" s="0" t="n">
        <v>0</v>
      </c>
      <c r="BW248" s="0" t="n">
        <v>440312</v>
      </c>
      <c r="BX248" s="0" t="n">
        <v>-1</v>
      </c>
      <c r="BY248" s="0" t="n">
        <v>30.17</v>
      </c>
      <c r="BZ248" s="0" t="n">
        <v>34.17</v>
      </c>
      <c r="CA248" s="0" t="n">
        <v>12.26</v>
      </c>
      <c r="CB248" s="0" t="n">
        <v>0</v>
      </c>
      <c r="CC248" s="0" t="n">
        <v>0</v>
      </c>
      <c r="CD248" s="0" t="n">
        <v>0</v>
      </c>
      <c r="CE248" s="0" t="n">
        <v>0</v>
      </c>
      <c r="CF248" s="0" t="n">
        <v>0</v>
      </c>
      <c r="CG248" s="0" t="n">
        <v>0</v>
      </c>
      <c r="CH248" s="0" t="n">
        <v>0</v>
      </c>
      <c r="CI248" s="0" t="n">
        <v>0</v>
      </c>
      <c r="CJ248" s="0" t="n">
        <v>440313</v>
      </c>
      <c r="CK248" s="0" t="n">
        <v>-1</v>
      </c>
      <c r="CL248" s="0" t="n">
        <v>163.17</v>
      </c>
      <c r="CM248" s="0" t="n">
        <v>55.38</v>
      </c>
      <c r="CN248" s="0" t="n">
        <v>11.47</v>
      </c>
      <c r="CO248" s="0" t="n">
        <v>0</v>
      </c>
      <c r="CP248" s="0" t="n">
        <v>0</v>
      </c>
      <c r="CQ248" s="0" t="n">
        <v>0</v>
      </c>
      <c r="CR248" s="0" t="n">
        <v>0</v>
      </c>
      <c r="CS248" s="0" t="n">
        <v>0</v>
      </c>
      <c r="CT248" s="0" t="n">
        <v>0</v>
      </c>
      <c r="CU248" s="0" t="n">
        <v>0</v>
      </c>
      <c r="CV248" s="0" t="n">
        <v>0</v>
      </c>
    </row>
    <row r="249" customFormat="false" ht="12.75" hidden="false" customHeight="false" outlineLevel="0" collapsed="false">
      <c r="A249" s="1" t="n">
        <v>1</v>
      </c>
      <c r="B249" s="0" t="n">
        <v>2516632.71</v>
      </c>
      <c r="C249" s="0" t="n">
        <v>6856575.71</v>
      </c>
      <c r="D249" s="0" t="n">
        <v>154.37</v>
      </c>
      <c r="E249" s="0" t="n">
        <v>3</v>
      </c>
      <c r="F249" s="0" t="n">
        <v>141.39</v>
      </c>
      <c r="G249" s="0" t="n">
        <v>0.121</v>
      </c>
      <c r="H249" s="0" t="n">
        <v>0.0043</v>
      </c>
      <c r="I249" s="0" t="n">
        <v>0.6063</v>
      </c>
      <c r="J249" s="0" t="n">
        <v>0.38</v>
      </c>
      <c r="K249" s="0" t="n">
        <v>12.95</v>
      </c>
      <c r="L249" s="0" t="n">
        <v>12.98</v>
      </c>
      <c r="M249" s="0" t="n">
        <v>3.15</v>
      </c>
      <c r="N249" s="0" t="n">
        <v>12.3</v>
      </c>
      <c r="O249" s="0" t="n">
        <v>0.6</v>
      </c>
      <c r="P249" s="0" t="n">
        <v>1</v>
      </c>
      <c r="Q249" s="0" t="n">
        <v>3</v>
      </c>
      <c r="R249" s="0" t="n">
        <v>65.1</v>
      </c>
      <c r="S249" s="0" t="n">
        <v>26.7</v>
      </c>
      <c r="T249" s="0" t="n">
        <v>7.2</v>
      </c>
      <c r="U249" s="0" t="n">
        <v>102.6</v>
      </c>
      <c r="V249" s="0" t="n">
        <v>50</v>
      </c>
      <c r="W249" s="0" t="n">
        <v>62143882</v>
      </c>
      <c r="X249" s="0" t="n">
        <v>-1</v>
      </c>
      <c r="Y249" s="0" t="n">
        <v>48.07</v>
      </c>
      <c r="Z249" s="0" t="n">
        <v>52.64</v>
      </c>
      <c r="AA249" s="0" t="n">
        <v>12.72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62143883</v>
      </c>
      <c r="AK249" s="0" t="n">
        <v>-1</v>
      </c>
      <c r="AL249" s="0" t="n">
        <v>71.84</v>
      </c>
      <c r="AM249" s="0" t="n">
        <v>59.61</v>
      </c>
      <c r="AN249" s="0" t="n">
        <v>3.39</v>
      </c>
      <c r="AO249" s="0" t="n">
        <v>0</v>
      </c>
      <c r="AP249" s="0" t="n">
        <v>0</v>
      </c>
      <c r="AQ249" s="0" t="n">
        <v>0</v>
      </c>
      <c r="AR249" s="0" t="n">
        <v>0</v>
      </c>
      <c r="AS249" s="0" t="n">
        <v>0</v>
      </c>
      <c r="AT249" s="0" t="n">
        <v>0</v>
      </c>
      <c r="AU249" s="0" t="n">
        <v>0</v>
      </c>
      <c r="AV249" s="0" t="n">
        <v>0</v>
      </c>
      <c r="AW249" s="0" t="n">
        <v>8230703</v>
      </c>
      <c r="AX249" s="0" t="n">
        <v>-1</v>
      </c>
      <c r="AY249" s="0" t="n">
        <v>159.85</v>
      </c>
      <c r="AZ249" s="0" t="n">
        <v>159.85</v>
      </c>
      <c r="BA249" s="0" t="n">
        <v>89.99</v>
      </c>
      <c r="BB249" s="0" t="n">
        <v>0</v>
      </c>
      <c r="BC249" s="0" t="n">
        <v>0</v>
      </c>
      <c r="BD249" s="0" t="n">
        <v>0</v>
      </c>
      <c r="BE249" s="0" t="n">
        <v>0</v>
      </c>
      <c r="BF249" s="0" t="n">
        <v>0</v>
      </c>
      <c r="BG249" s="0" t="n">
        <v>0</v>
      </c>
      <c r="BH249" s="0" t="n">
        <v>0</v>
      </c>
      <c r="BI249" s="0" t="n">
        <v>0</v>
      </c>
      <c r="BJ249" s="0" t="n">
        <v>8230711</v>
      </c>
      <c r="BK249" s="0" t="n">
        <v>-1</v>
      </c>
      <c r="BL249" s="0" t="n">
        <v>159.85</v>
      </c>
      <c r="BM249" s="0" t="n">
        <v>159.85</v>
      </c>
      <c r="BN249" s="0" t="n">
        <v>89.99</v>
      </c>
      <c r="BO249" s="0" t="n">
        <v>0</v>
      </c>
      <c r="BP249" s="0" t="n">
        <v>0</v>
      </c>
      <c r="BQ249" s="0" t="n">
        <v>0</v>
      </c>
      <c r="BR249" s="0" t="n">
        <v>0</v>
      </c>
      <c r="BS249" s="0" t="n">
        <v>0</v>
      </c>
      <c r="BT249" s="0" t="n">
        <v>0</v>
      </c>
      <c r="BU249" s="0" t="n">
        <v>0</v>
      </c>
      <c r="BV249" s="0" t="n">
        <v>0</v>
      </c>
      <c r="BW249" s="0" t="n">
        <v>440312</v>
      </c>
      <c r="BX249" s="0" t="n">
        <v>-1</v>
      </c>
      <c r="BY249" s="0" t="n">
        <v>29.17</v>
      </c>
      <c r="BZ249" s="0" t="n">
        <v>34.11</v>
      </c>
      <c r="CA249" s="0" t="n">
        <v>12.17</v>
      </c>
      <c r="CB249" s="0" t="n">
        <v>0</v>
      </c>
      <c r="CC249" s="0" t="n">
        <v>0</v>
      </c>
      <c r="CD249" s="0" t="n">
        <v>0</v>
      </c>
      <c r="CE249" s="0" t="n">
        <v>0</v>
      </c>
      <c r="CF249" s="0" t="n">
        <v>0</v>
      </c>
      <c r="CG249" s="0" t="n">
        <v>0</v>
      </c>
      <c r="CH249" s="0" t="n">
        <v>0</v>
      </c>
      <c r="CI249" s="0" t="n">
        <v>0</v>
      </c>
      <c r="CJ249" s="0" t="n">
        <v>440313</v>
      </c>
      <c r="CK249" s="0" t="n">
        <v>-1</v>
      </c>
      <c r="CL249" s="0" t="n">
        <v>162.11</v>
      </c>
      <c r="CM249" s="0" t="n">
        <v>55.21</v>
      </c>
      <c r="CN249" s="0" t="n">
        <v>11.35</v>
      </c>
      <c r="CO249" s="0" t="n">
        <v>0</v>
      </c>
      <c r="CP249" s="0" t="n">
        <v>0</v>
      </c>
      <c r="CQ249" s="0" t="n">
        <v>0</v>
      </c>
      <c r="CR249" s="0" t="n">
        <v>0</v>
      </c>
      <c r="CS249" s="0" t="n">
        <v>0</v>
      </c>
      <c r="CT249" s="0" t="n">
        <v>0</v>
      </c>
      <c r="CU249" s="0" t="n">
        <v>0</v>
      </c>
      <c r="CV249" s="0" t="n">
        <v>0</v>
      </c>
    </row>
    <row r="250" customFormat="false" ht="12.75" hidden="false" customHeight="false" outlineLevel="0" collapsed="false">
      <c r="A250" s="1" t="n">
        <v>1</v>
      </c>
      <c r="B250" s="0" t="n">
        <v>2516633.76</v>
      </c>
      <c r="C250" s="0" t="n">
        <v>6856573.5</v>
      </c>
      <c r="D250" s="0" t="n">
        <v>151.74</v>
      </c>
      <c r="E250" s="0" t="n">
        <v>3</v>
      </c>
      <c r="F250" s="0" t="n">
        <v>141.78</v>
      </c>
      <c r="G250" s="0" t="n">
        <v>0.0473</v>
      </c>
      <c r="H250" s="0" t="n">
        <v>0.6734</v>
      </c>
      <c r="I250" s="0" t="n">
        <v>0.631</v>
      </c>
      <c r="J250" s="0" t="n">
        <v>0.33</v>
      </c>
      <c r="K250" s="0" t="n">
        <v>9.91</v>
      </c>
      <c r="L250" s="0" t="n">
        <v>9.96</v>
      </c>
      <c r="M250" s="0" t="n">
        <v>2.29</v>
      </c>
      <c r="N250" s="0" t="n">
        <v>8.4</v>
      </c>
      <c r="O250" s="0" t="n">
        <v>0.6</v>
      </c>
      <c r="P250" s="0" t="n">
        <v>1</v>
      </c>
      <c r="Q250" s="0" t="n">
        <v>3</v>
      </c>
      <c r="R250" s="0" t="n">
        <v>62.1</v>
      </c>
      <c r="S250" s="0" t="n">
        <v>27</v>
      </c>
      <c r="T250" s="0" t="n">
        <v>5.6</v>
      </c>
      <c r="U250" s="0" t="n">
        <v>102.6</v>
      </c>
      <c r="V250" s="0" t="n">
        <v>38</v>
      </c>
      <c r="W250" s="0" t="n">
        <v>62143882</v>
      </c>
      <c r="X250" s="0" t="n">
        <v>-1</v>
      </c>
      <c r="Y250" s="0" t="n">
        <v>48.08</v>
      </c>
      <c r="Z250" s="0" t="n">
        <v>52.74</v>
      </c>
      <c r="AA250" s="0" t="n">
        <v>12.56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62143883</v>
      </c>
      <c r="AK250" s="0" t="n">
        <v>-1</v>
      </c>
      <c r="AL250" s="0" t="n">
        <v>73.82</v>
      </c>
      <c r="AM250" s="0" t="n">
        <v>59.71</v>
      </c>
      <c r="AN250" s="0" t="n">
        <v>3.45</v>
      </c>
      <c r="AO250" s="0" t="n">
        <v>0</v>
      </c>
      <c r="AP250" s="0" t="n">
        <v>0</v>
      </c>
      <c r="AQ250" s="0" t="n">
        <v>0</v>
      </c>
      <c r="AR250" s="0" t="n">
        <v>0</v>
      </c>
      <c r="AS250" s="0" t="n">
        <v>0</v>
      </c>
      <c r="AT250" s="0" t="n">
        <v>0</v>
      </c>
      <c r="AU250" s="0" t="n">
        <v>0</v>
      </c>
      <c r="AV250" s="0" t="n">
        <v>0</v>
      </c>
      <c r="AW250" s="0" t="n">
        <v>8230703</v>
      </c>
      <c r="AX250" s="0" t="n">
        <v>-1</v>
      </c>
      <c r="AY250" s="0" t="n">
        <v>159.85</v>
      </c>
      <c r="AZ250" s="0" t="n">
        <v>159.85</v>
      </c>
      <c r="BA250" s="0" t="n">
        <v>89.99</v>
      </c>
      <c r="BB250" s="0" t="n">
        <v>0</v>
      </c>
      <c r="BC250" s="0" t="n">
        <v>0</v>
      </c>
      <c r="BD250" s="0" t="n">
        <v>0</v>
      </c>
      <c r="BE250" s="0" t="n">
        <v>0</v>
      </c>
      <c r="BF250" s="0" t="n">
        <v>0</v>
      </c>
      <c r="BG250" s="0" t="n">
        <v>0</v>
      </c>
      <c r="BH250" s="0" t="n">
        <v>0</v>
      </c>
      <c r="BI250" s="0" t="n">
        <v>0</v>
      </c>
      <c r="BJ250" s="0" t="n">
        <v>8230711</v>
      </c>
      <c r="BK250" s="0" t="n">
        <v>-1</v>
      </c>
      <c r="BL250" s="0" t="n">
        <v>159.85</v>
      </c>
      <c r="BM250" s="0" t="n">
        <v>159.85</v>
      </c>
      <c r="BN250" s="0" t="n">
        <v>89.99</v>
      </c>
      <c r="BO250" s="0" t="n">
        <v>0</v>
      </c>
      <c r="BP250" s="0" t="n">
        <v>0</v>
      </c>
      <c r="BQ250" s="0" t="n">
        <v>0</v>
      </c>
      <c r="BR250" s="0" t="n">
        <v>0</v>
      </c>
      <c r="BS250" s="0" t="n">
        <v>0</v>
      </c>
      <c r="BT250" s="0" t="n">
        <v>0</v>
      </c>
      <c r="BU250" s="0" t="n">
        <v>0</v>
      </c>
      <c r="BV250" s="0" t="n">
        <v>0</v>
      </c>
      <c r="BW250" s="0" t="n">
        <v>440312</v>
      </c>
      <c r="BX250" s="0" t="n">
        <v>-1</v>
      </c>
      <c r="BY250" s="0" t="n">
        <v>29.3</v>
      </c>
      <c r="BZ250" s="0" t="n">
        <v>34.2</v>
      </c>
      <c r="CA250" s="0" t="n">
        <v>12.08</v>
      </c>
      <c r="CB250" s="0" t="n">
        <v>0</v>
      </c>
      <c r="CC250" s="0" t="n">
        <v>0</v>
      </c>
      <c r="CD250" s="0" t="n">
        <v>0</v>
      </c>
      <c r="CE250" s="0" t="n">
        <v>0</v>
      </c>
      <c r="CF250" s="0" t="n">
        <v>0</v>
      </c>
      <c r="CG250" s="0" t="n">
        <v>0</v>
      </c>
      <c r="CH250" s="0" t="n">
        <v>0</v>
      </c>
      <c r="CI250" s="0" t="n">
        <v>0</v>
      </c>
      <c r="CJ250" s="0" t="n">
        <v>440313</v>
      </c>
      <c r="CK250" s="0" t="n">
        <v>-1</v>
      </c>
      <c r="CL250" s="0" t="n">
        <v>162.18</v>
      </c>
      <c r="CM250" s="0" t="n">
        <v>55.27</v>
      </c>
      <c r="CN250" s="0" t="n">
        <v>11.41</v>
      </c>
      <c r="CO250" s="0" t="n">
        <v>0</v>
      </c>
      <c r="CP250" s="0" t="n">
        <v>0</v>
      </c>
      <c r="CQ250" s="0" t="n">
        <v>0</v>
      </c>
      <c r="CR250" s="0" t="n">
        <v>0</v>
      </c>
      <c r="CS250" s="0" t="n">
        <v>0</v>
      </c>
      <c r="CT250" s="0" t="n">
        <v>0</v>
      </c>
      <c r="CU250" s="0" t="n">
        <v>0</v>
      </c>
      <c r="CV250" s="0" t="n">
        <v>0</v>
      </c>
    </row>
    <row r="251" customFormat="false" ht="12.75" hidden="false" customHeight="false" outlineLevel="0" collapsed="false">
      <c r="A251" s="1" t="n">
        <v>1</v>
      </c>
      <c r="B251" s="0" t="n">
        <v>2516629.69</v>
      </c>
      <c r="C251" s="0" t="n">
        <v>6856491.42</v>
      </c>
      <c r="D251" s="0" t="n">
        <v>166.89</v>
      </c>
      <c r="E251" s="0" t="n">
        <v>1</v>
      </c>
      <c r="F251" s="0" t="n">
        <v>141.28</v>
      </c>
      <c r="G251" s="0" t="n">
        <v>0.0954</v>
      </c>
      <c r="H251" s="0" t="n">
        <v>-0.0064</v>
      </c>
      <c r="I251" s="0" t="n">
        <v>0.6108</v>
      </c>
      <c r="J251" s="0" t="n">
        <v>0.38</v>
      </c>
      <c r="K251" s="0" t="n">
        <v>25.61</v>
      </c>
      <c r="L251" s="0" t="n">
        <v>25.61</v>
      </c>
      <c r="M251" s="0" t="n">
        <v>4.87</v>
      </c>
      <c r="N251" s="0" t="n">
        <v>31.6</v>
      </c>
      <c r="O251" s="0" t="n">
        <v>0.6</v>
      </c>
      <c r="P251" s="0" t="n">
        <v>1</v>
      </c>
      <c r="Q251" s="0" t="n">
        <v>3</v>
      </c>
      <c r="R251" s="0" t="n">
        <v>41.4</v>
      </c>
      <c r="S251" s="0" t="n">
        <v>15.9</v>
      </c>
      <c r="T251" s="0" t="n">
        <v>3.6</v>
      </c>
      <c r="U251" s="0" t="n">
        <v>74.6</v>
      </c>
      <c r="V251" s="0" t="n">
        <v>138</v>
      </c>
      <c r="W251" s="0" t="n">
        <v>62143882</v>
      </c>
      <c r="X251" s="0" t="n">
        <v>-1</v>
      </c>
      <c r="Y251" s="0" t="n">
        <v>34.84</v>
      </c>
      <c r="Z251" s="0" t="n">
        <v>53.38</v>
      </c>
      <c r="AA251" s="0" t="n">
        <v>9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62143883</v>
      </c>
      <c r="AK251" s="0" t="n">
        <v>-1</v>
      </c>
      <c r="AL251" s="0" t="n">
        <v>91.65</v>
      </c>
      <c r="AM251" s="0" t="n">
        <v>61.14</v>
      </c>
      <c r="AN251" s="0" t="n">
        <v>7.78</v>
      </c>
      <c r="AO251" s="0" t="n">
        <v>0</v>
      </c>
      <c r="AP251" s="0" t="n">
        <v>0</v>
      </c>
      <c r="AQ251" s="0" t="n">
        <v>0</v>
      </c>
      <c r="AR251" s="0" t="n">
        <v>0</v>
      </c>
      <c r="AS251" s="0" t="n">
        <v>0</v>
      </c>
      <c r="AT251" s="0" t="n">
        <v>0</v>
      </c>
      <c r="AU251" s="0" t="n">
        <v>0</v>
      </c>
      <c r="AV251" s="0" t="n">
        <v>0</v>
      </c>
      <c r="AW251" s="0" t="n">
        <v>8230703</v>
      </c>
      <c r="AX251" s="0" t="n">
        <v>-1</v>
      </c>
      <c r="AY251" s="0" t="n">
        <v>159.85</v>
      </c>
      <c r="AZ251" s="0" t="n">
        <v>159.85</v>
      </c>
      <c r="BA251" s="0" t="n">
        <v>89.99</v>
      </c>
      <c r="BB251" s="0" t="n">
        <v>0</v>
      </c>
      <c r="BC251" s="0" t="n">
        <v>0</v>
      </c>
      <c r="BD251" s="0" t="n">
        <v>0</v>
      </c>
      <c r="BE251" s="0" t="n">
        <v>0</v>
      </c>
      <c r="BF251" s="0" t="n">
        <v>0</v>
      </c>
      <c r="BG251" s="0" t="n">
        <v>0</v>
      </c>
      <c r="BH251" s="0" t="n">
        <v>0</v>
      </c>
      <c r="BI251" s="0" t="n">
        <v>0</v>
      </c>
      <c r="BJ251" s="0" t="n">
        <v>8230711</v>
      </c>
      <c r="BK251" s="0" t="n">
        <v>-1</v>
      </c>
      <c r="BL251" s="0" t="n">
        <v>159.85</v>
      </c>
      <c r="BM251" s="0" t="n">
        <v>159.85</v>
      </c>
      <c r="BN251" s="0" t="n">
        <v>89.99</v>
      </c>
      <c r="BO251" s="0" t="n">
        <v>0</v>
      </c>
      <c r="BP251" s="0" t="n">
        <v>0</v>
      </c>
      <c r="BQ251" s="0" t="n">
        <v>0</v>
      </c>
      <c r="BR251" s="0" t="n">
        <v>0</v>
      </c>
      <c r="BS251" s="0" t="n">
        <v>0</v>
      </c>
      <c r="BT251" s="0" t="n">
        <v>0</v>
      </c>
      <c r="BU251" s="0" t="n">
        <v>0</v>
      </c>
      <c r="BV251" s="0" t="n">
        <v>0</v>
      </c>
      <c r="BW251" s="0" t="n">
        <v>440312</v>
      </c>
      <c r="BX251" s="0" t="n">
        <v>-1</v>
      </c>
      <c r="BY251" s="0" t="n">
        <v>27.15</v>
      </c>
      <c r="BZ251" s="0" t="n">
        <v>36.02</v>
      </c>
      <c r="CA251" s="0" t="n">
        <v>9.57</v>
      </c>
      <c r="CB251" s="0" t="n">
        <v>0</v>
      </c>
      <c r="CC251" s="0" t="n">
        <v>0</v>
      </c>
      <c r="CD251" s="0" t="n">
        <v>0</v>
      </c>
      <c r="CE251" s="0" t="n">
        <v>0</v>
      </c>
      <c r="CF251" s="0" t="n">
        <v>0</v>
      </c>
      <c r="CG251" s="0" t="n">
        <v>0</v>
      </c>
      <c r="CH251" s="0" t="n">
        <v>0</v>
      </c>
      <c r="CI251" s="0" t="n">
        <v>0</v>
      </c>
      <c r="CJ251" s="0" t="n">
        <v>440313</v>
      </c>
      <c r="CK251" s="0" t="n">
        <v>-1</v>
      </c>
      <c r="CL251" s="0" t="n">
        <v>158.58</v>
      </c>
      <c r="CM251" s="0" t="n">
        <v>57.53</v>
      </c>
      <c r="CN251" s="0" t="n">
        <v>13.99</v>
      </c>
      <c r="CO251" s="0" t="n">
        <v>0</v>
      </c>
      <c r="CP251" s="0" t="n">
        <v>0</v>
      </c>
      <c r="CQ251" s="0" t="n">
        <v>0</v>
      </c>
      <c r="CR251" s="0" t="n">
        <v>0</v>
      </c>
      <c r="CS251" s="0" t="n">
        <v>0</v>
      </c>
      <c r="CT251" s="0" t="n">
        <v>0</v>
      </c>
      <c r="CU251" s="0" t="n">
        <v>0</v>
      </c>
      <c r="CV251" s="0" t="n">
        <v>0</v>
      </c>
    </row>
    <row r="252" customFormat="false" ht="12.75" hidden="false" customHeight="false" outlineLevel="0" collapsed="false">
      <c r="A252" s="1" t="n">
        <v>1</v>
      </c>
      <c r="B252" s="0" t="n">
        <v>2516623.3</v>
      </c>
      <c r="C252" s="0" t="n">
        <v>6856489.89</v>
      </c>
      <c r="D252" s="0" t="n">
        <v>166.31</v>
      </c>
      <c r="E252" s="0" t="n">
        <v>1</v>
      </c>
      <c r="F252" s="0" t="n">
        <v>141.18</v>
      </c>
      <c r="G252" s="0" t="n">
        <v>0.0788</v>
      </c>
      <c r="H252" s="0" t="n">
        <v>0.1148</v>
      </c>
      <c r="I252" s="0" t="n">
        <v>0.6602</v>
      </c>
      <c r="J252" s="0" t="n">
        <v>0.4</v>
      </c>
      <c r="K252" s="0" t="n">
        <v>24.96</v>
      </c>
      <c r="L252" s="0" t="n">
        <v>25.12</v>
      </c>
      <c r="M252" s="0" t="n">
        <v>4.19</v>
      </c>
      <c r="N252" s="0" t="n">
        <v>28.9</v>
      </c>
      <c r="O252" s="0" t="n">
        <v>0.6</v>
      </c>
      <c r="P252" s="0" t="n">
        <v>1</v>
      </c>
      <c r="Q252" s="0" t="n">
        <v>3</v>
      </c>
      <c r="R252" s="0" t="n">
        <v>34.9</v>
      </c>
      <c r="S252" s="0" t="n">
        <v>14.4</v>
      </c>
      <c r="T252" s="0" t="n">
        <v>3.5</v>
      </c>
      <c r="U252" s="0" t="n">
        <v>64.9</v>
      </c>
      <c r="V252" s="0" t="n">
        <v>92</v>
      </c>
      <c r="W252" s="0" t="n">
        <v>62143882</v>
      </c>
      <c r="X252" s="0" t="n">
        <v>-1</v>
      </c>
      <c r="Y252" s="0" t="n">
        <v>32.75</v>
      </c>
      <c r="Z252" s="0" t="n">
        <v>53.06</v>
      </c>
      <c r="AA252" s="0" t="n">
        <v>9.15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62143883</v>
      </c>
      <c r="AK252" s="0" t="n">
        <v>-1</v>
      </c>
      <c r="AL252" s="0" t="n">
        <v>89.36</v>
      </c>
      <c r="AM252" s="0" t="n">
        <v>60.84</v>
      </c>
      <c r="AN252" s="0" t="n">
        <v>7.96</v>
      </c>
      <c r="AO252" s="0" t="n">
        <v>0</v>
      </c>
      <c r="AP252" s="0" t="n">
        <v>0</v>
      </c>
      <c r="AQ252" s="0" t="n">
        <v>0</v>
      </c>
      <c r="AR252" s="0" t="n">
        <v>0</v>
      </c>
      <c r="AS252" s="0" t="n">
        <v>0</v>
      </c>
      <c r="AT252" s="0" t="n">
        <v>0</v>
      </c>
      <c r="AU252" s="0" t="n">
        <v>0</v>
      </c>
      <c r="AV252" s="0" t="n">
        <v>0</v>
      </c>
      <c r="AW252" s="0" t="n">
        <v>8230703</v>
      </c>
      <c r="AX252" s="0" t="n">
        <v>-1</v>
      </c>
      <c r="AY252" s="0" t="n">
        <v>159.85</v>
      </c>
      <c r="AZ252" s="0" t="n">
        <v>159.85</v>
      </c>
      <c r="BA252" s="0" t="n">
        <v>89.99</v>
      </c>
      <c r="BB252" s="0" t="n">
        <v>0</v>
      </c>
      <c r="BC252" s="0" t="n">
        <v>0</v>
      </c>
      <c r="BD252" s="0" t="n">
        <v>0</v>
      </c>
      <c r="BE252" s="0" t="n">
        <v>0</v>
      </c>
      <c r="BF252" s="0" t="n">
        <v>0</v>
      </c>
      <c r="BG252" s="0" t="n">
        <v>0</v>
      </c>
      <c r="BH252" s="0" t="n">
        <v>0</v>
      </c>
      <c r="BI252" s="0" t="n">
        <v>0</v>
      </c>
      <c r="BJ252" s="0" t="n">
        <v>8230711</v>
      </c>
      <c r="BK252" s="0" t="n">
        <v>-1</v>
      </c>
      <c r="BL252" s="0" t="n">
        <v>159.85</v>
      </c>
      <c r="BM252" s="0" t="n">
        <v>159.85</v>
      </c>
      <c r="BN252" s="0" t="n">
        <v>89.99</v>
      </c>
      <c r="BO252" s="0" t="n">
        <v>0</v>
      </c>
      <c r="BP252" s="0" t="n">
        <v>0</v>
      </c>
      <c r="BQ252" s="0" t="n">
        <v>0</v>
      </c>
      <c r="BR252" s="0" t="n">
        <v>0</v>
      </c>
      <c r="BS252" s="0" t="n">
        <v>0</v>
      </c>
      <c r="BT252" s="0" t="n">
        <v>0</v>
      </c>
      <c r="BU252" s="0" t="n">
        <v>0</v>
      </c>
      <c r="BV252" s="0" t="n">
        <v>0</v>
      </c>
      <c r="BW252" s="0" t="n">
        <v>440312</v>
      </c>
      <c r="BX252" s="0" t="n">
        <v>-1</v>
      </c>
      <c r="BY252" s="0" t="n">
        <v>25.85</v>
      </c>
      <c r="BZ252" s="0" t="n">
        <v>35.93</v>
      </c>
      <c r="CA252" s="0" t="n">
        <v>9.54</v>
      </c>
      <c r="CB252" s="0" t="n">
        <v>0</v>
      </c>
      <c r="CC252" s="0" t="n">
        <v>0</v>
      </c>
      <c r="CD252" s="0" t="n">
        <v>0</v>
      </c>
      <c r="CE252" s="0" t="n">
        <v>0</v>
      </c>
      <c r="CF252" s="0" t="n">
        <v>0</v>
      </c>
      <c r="CG252" s="0" t="n">
        <v>0</v>
      </c>
      <c r="CH252" s="0" t="n">
        <v>0</v>
      </c>
      <c r="CI252" s="0" t="n">
        <v>0</v>
      </c>
      <c r="CJ252" s="0" t="n">
        <v>440313</v>
      </c>
      <c r="CK252" s="0" t="n">
        <v>-1</v>
      </c>
      <c r="CL252" s="0" t="n">
        <v>157.71</v>
      </c>
      <c r="CM252" s="0" t="n">
        <v>57.46</v>
      </c>
      <c r="CN252" s="0" t="n">
        <v>13.99</v>
      </c>
      <c r="CO252" s="0" t="n">
        <v>0</v>
      </c>
      <c r="CP252" s="0" t="n">
        <v>0</v>
      </c>
      <c r="CQ252" s="0" t="n">
        <v>0</v>
      </c>
      <c r="CR252" s="0" t="n">
        <v>0</v>
      </c>
      <c r="CS252" s="0" t="n">
        <v>0</v>
      </c>
      <c r="CT252" s="0" t="n">
        <v>0</v>
      </c>
      <c r="CU252" s="0" t="n">
        <v>0</v>
      </c>
      <c r="CV252" s="0" t="n">
        <v>0</v>
      </c>
    </row>
    <row r="253" customFormat="false" ht="12.75" hidden="false" customHeight="false" outlineLevel="0" collapsed="false">
      <c r="A253" s="1" t="n">
        <v>1</v>
      </c>
      <c r="B253" s="0" t="n">
        <v>2516623.34</v>
      </c>
      <c r="C253" s="0" t="n">
        <v>6856493.85</v>
      </c>
      <c r="D253" s="0" t="n">
        <v>167.41</v>
      </c>
      <c r="E253" s="0" t="n">
        <v>1</v>
      </c>
      <c r="F253" s="0" t="n">
        <v>141.28</v>
      </c>
      <c r="G253" s="0" t="n">
        <v>0.0889</v>
      </c>
      <c r="H253" s="0" t="n">
        <v>-0.1835</v>
      </c>
      <c r="I253" s="0" t="n">
        <v>0.5276</v>
      </c>
      <c r="J253" s="0" t="n">
        <v>0.45</v>
      </c>
      <c r="K253" s="0" t="n">
        <v>25.94</v>
      </c>
      <c r="L253" s="0" t="n">
        <v>26.13</v>
      </c>
      <c r="M253" s="0" t="n">
        <v>4.28</v>
      </c>
      <c r="N253" s="0" t="n">
        <v>30</v>
      </c>
      <c r="O253" s="0" t="n">
        <v>0.6</v>
      </c>
      <c r="P253" s="0" t="n">
        <v>1</v>
      </c>
      <c r="Q253" s="0" t="n">
        <v>3</v>
      </c>
      <c r="R253" s="0" t="n">
        <v>40.7</v>
      </c>
      <c r="S253" s="0" t="n">
        <v>17.7</v>
      </c>
      <c r="T253" s="0" t="n">
        <v>1.2</v>
      </c>
      <c r="U253" s="0" t="n">
        <v>73.2</v>
      </c>
      <c r="V253" s="0" t="n">
        <v>111</v>
      </c>
      <c r="W253" s="0" t="n">
        <v>62143882</v>
      </c>
      <c r="X253" s="0" t="n">
        <v>-1</v>
      </c>
      <c r="Y253" s="0" t="n">
        <v>33.61</v>
      </c>
      <c r="Z253" s="0" t="n">
        <v>53.01</v>
      </c>
      <c r="AA253" s="0" t="n">
        <v>9.33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62143883</v>
      </c>
      <c r="AK253" s="0" t="n">
        <v>-1</v>
      </c>
      <c r="AL253" s="0" t="n">
        <v>88.85</v>
      </c>
      <c r="AM253" s="0" t="n">
        <v>60.76</v>
      </c>
      <c r="AN253" s="0" t="n">
        <v>7.76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n">
        <v>0</v>
      </c>
      <c r="AT253" s="0" t="n">
        <v>0</v>
      </c>
      <c r="AU253" s="0" t="n">
        <v>0</v>
      </c>
      <c r="AV253" s="0" t="n">
        <v>0</v>
      </c>
      <c r="AW253" s="0" t="n">
        <v>8230703</v>
      </c>
      <c r="AX253" s="0" t="n">
        <v>-1</v>
      </c>
      <c r="AY253" s="0" t="n">
        <v>159.85</v>
      </c>
      <c r="AZ253" s="0" t="n">
        <v>159.85</v>
      </c>
      <c r="BA253" s="0" t="n">
        <v>89.99</v>
      </c>
      <c r="BB253" s="0" t="n">
        <v>0</v>
      </c>
      <c r="BC253" s="0" t="n">
        <v>0</v>
      </c>
      <c r="BD253" s="0" t="n">
        <v>0</v>
      </c>
      <c r="BE253" s="0" t="n">
        <v>0</v>
      </c>
      <c r="BF253" s="0" t="n">
        <v>0</v>
      </c>
      <c r="BG253" s="0" t="n">
        <v>0</v>
      </c>
      <c r="BH253" s="0" t="n">
        <v>0</v>
      </c>
      <c r="BI253" s="0" t="n">
        <v>0</v>
      </c>
      <c r="BJ253" s="0" t="n">
        <v>8230711</v>
      </c>
      <c r="BK253" s="0" t="n">
        <v>-1</v>
      </c>
      <c r="BL253" s="0" t="n">
        <v>159.85</v>
      </c>
      <c r="BM253" s="0" t="n">
        <v>159.85</v>
      </c>
      <c r="BN253" s="0" t="n">
        <v>89.99</v>
      </c>
      <c r="BO253" s="0" t="n">
        <v>0</v>
      </c>
      <c r="BP253" s="0" t="n">
        <v>0</v>
      </c>
      <c r="BQ253" s="0" t="n">
        <v>0</v>
      </c>
      <c r="BR253" s="0" t="n">
        <v>0</v>
      </c>
      <c r="BS253" s="0" t="n">
        <v>0</v>
      </c>
      <c r="BT253" s="0" t="n">
        <v>0</v>
      </c>
      <c r="BU253" s="0" t="n">
        <v>0</v>
      </c>
      <c r="BV253" s="0" t="n">
        <v>0</v>
      </c>
      <c r="BW253" s="0" t="n">
        <v>440312</v>
      </c>
      <c r="BX253" s="0" t="n">
        <v>-1</v>
      </c>
      <c r="BY253" s="0" t="n">
        <v>25.97</v>
      </c>
      <c r="BZ253" s="0" t="n">
        <v>35.82</v>
      </c>
      <c r="CA253" s="0" t="n">
        <v>9.68</v>
      </c>
      <c r="CB253" s="0" t="n">
        <v>0</v>
      </c>
      <c r="CC253" s="0" t="n">
        <v>0</v>
      </c>
      <c r="CD253" s="0" t="n">
        <v>0</v>
      </c>
      <c r="CE253" s="0" t="n">
        <v>0</v>
      </c>
      <c r="CF253" s="0" t="n">
        <v>0</v>
      </c>
      <c r="CG253" s="0" t="n">
        <v>0</v>
      </c>
      <c r="CH253" s="0" t="n">
        <v>0</v>
      </c>
      <c r="CI253" s="0" t="n">
        <v>0</v>
      </c>
      <c r="CJ253" s="0" t="n">
        <v>440313</v>
      </c>
      <c r="CK253" s="0" t="n">
        <v>-1</v>
      </c>
      <c r="CL253" s="0" t="n">
        <v>157.82</v>
      </c>
      <c r="CM253" s="0" t="n">
        <v>57.36</v>
      </c>
      <c r="CN253" s="0" t="n">
        <v>13.88</v>
      </c>
      <c r="CO253" s="0" t="n">
        <v>0</v>
      </c>
      <c r="CP253" s="0" t="n">
        <v>0</v>
      </c>
      <c r="CQ253" s="0" t="n">
        <v>0</v>
      </c>
      <c r="CR253" s="0" t="n">
        <v>0</v>
      </c>
      <c r="CS253" s="0" t="n">
        <v>0</v>
      </c>
      <c r="CT253" s="0" t="n">
        <v>0</v>
      </c>
      <c r="CU253" s="0" t="n">
        <v>0</v>
      </c>
      <c r="CV253" s="0" t="n">
        <v>0</v>
      </c>
    </row>
    <row r="254" customFormat="false" ht="12.75" hidden="false" customHeight="false" outlineLevel="0" collapsed="false">
      <c r="A254" s="1" t="n">
        <v>1</v>
      </c>
      <c r="B254" s="0" t="n">
        <v>2516632.89</v>
      </c>
      <c r="C254" s="0" t="n">
        <v>6856494.29</v>
      </c>
      <c r="D254" s="0" t="n">
        <v>170.17</v>
      </c>
      <c r="E254" s="0" t="n">
        <v>2</v>
      </c>
      <c r="F254" s="0" t="n">
        <v>141.33</v>
      </c>
      <c r="G254" s="0" t="n">
        <v>0.0509</v>
      </c>
      <c r="H254" s="0" t="n">
        <v>0.729</v>
      </c>
      <c r="I254" s="0" t="n">
        <v>2.2319</v>
      </c>
      <c r="J254" s="0" t="n">
        <v>0.47</v>
      </c>
      <c r="K254" s="0" t="n">
        <v>28.52</v>
      </c>
      <c r="L254" s="0" t="n">
        <v>28.84</v>
      </c>
      <c r="M254" s="0" t="n">
        <v>4.39</v>
      </c>
      <c r="N254" s="0" t="n">
        <v>33</v>
      </c>
      <c r="O254" s="0" t="n">
        <v>0.6</v>
      </c>
      <c r="P254" s="0" t="n">
        <v>1</v>
      </c>
      <c r="Q254" s="0" t="n">
        <v>3</v>
      </c>
      <c r="R254" s="0" t="n">
        <v>35.7</v>
      </c>
      <c r="S254" s="0" t="n">
        <v>17.6</v>
      </c>
      <c r="T254" s="0" t="n">
        <v>2.3</v>
      </c>
      <c r="U254" s="0" t="n">
        <v>72.6</v>
      </c>
      <c r="V254" s="0" t="n">
        <v>127</v>
      </c>
      <c r="W254" s="0" t="n">
        <v>62143882</v>
      </c>
      <c r="X254" s="0" t="n">
        <v>-1</v>
      </c>
      <c r="Y254" s="0" t="n">
        <v>36.35</v>
      </c>
      <c r="Z254" s="0" t="n">
        <v>53.49</v>
      </c>
      <c r="AA254" s="0" t="n">
        <v>9.05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62143883</v>
      </c>
      <c r="AK254" s="0" t="n">
        <v>-1</v>
      </c>
      <c r="AL254" s="0" t="n">
        <v>92.6</v>
      </c>
      <c r="AM254" s="0" t="n">
        <v>61.24</v>
      </c>
      <c r="AN254" s="0" t="n">
        <v>7.6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 t="n">
        <v>0</v>
      </c>
      <c r="AT254" s="0" t="n">
        <v>0</v>
      </c>
      <c r="AU254" s="0" t="n">
        <v>0</v>
      </c>
      <c r="AV254" s="0" t="n">
        <v>0</v>
      </c>
      <c r="AW254" s="0" t="n">
        <v>8230703</v>
      </c>
      <c r="AX254" s="0" t="n">
        <v>-1</v>
      </c>
      <c r="AY254" s="0" t="n">
        <v>159.85</v>
      </c>
      <c r="AZ254" s="0" t="n">
        <v>159.85</v>
      </c>
      <c r="BA254" s="0" t="n">
        <v>89.99</v>
      </c>
      <c r="BB254" s="0" t="n">
        <v>0</v>
      </c>
      <c r="BC254" s="0" t="n">
        <v>0</v>
      </c>
      <c r="BD254" s="0" t="n">
        <v>0</v>
      </c>
      <c r="BE254" s="0" t="n">
        <v>0</v>
      </c>
      <c r="BF254" s="0" t="n">
        <v>0</v>
      </c>
      <c r="BG254" s="0" t="n">
        <v>0</v>
      </c>
      <c r="BH254" s="0" t="n">
        <v>0</v>
      </c>
      <c r="BI254" s="0" t="n">
        <v>0</v>
      </c>
      <c r="BJ254" s="0" t="n">
        <v>8230711</v>
      </c>
      <c r="BK254" s="0" t="n">
        <v>-1</v>
      </c>
      <c r="BL254" s="0" t="n">
        <v>159.85</v>
      </c>
      <c r="BM254" s="0" t="n">
        <v>159.85</v>
      </c>
      <c r="BN254" s="0" t="n">
        <v>89.99</v>
      </c>
      <c r="BO254" s="0" t="n">
        <v>0</v>
      </c>
      <c r="BP254" s="0" t="n">
        <v>0</v>
      </c>
      <c r="BQ254" s="0" t="n">
        <v>0</v>
      </c>
      <c r="BR254" s="0" t="n">
        <v>0</v>
      </c>
      <c r="BS254" s="0" t="n">
        <v>0</v>
      </c>
      <c r="BT254" s="0" t="n">
        <v>0</v>
      </c>
      <c r="BU254" s="0" t="n">
        <v>0</v>
      </c>
      <c r="BV254" s="0" t="n">
        <v>0</v>
      </c>
      <c r="BW254" s="0" t="n">
        <v>440312</v>
      </c>
      <c r="BX254" s="0" t="n">
        <v>-1</v>
      </c>
      <c r="BY254" s="0" t="n">
        <v>27.84</v>
      </c>
      <c r="BZ254" s="0" t="n">
        <v>36</v>
      </c>
      <c r="CA254" s="0" t="n">
        <v>9.67</v>
      </c>
      <c r="CB254" s="0" t="n">
        <v>0</v>
      </c>
      <c r="CC254" s="0" t="n">
        <v>0</v>
      </c>
      <c r="CD254" s="0" t="n">
        <v>0</v>
      </c>
      <c r="CE254" s="0" t="n">
        <v>0</v>
      </c>
      <c r="CF254" s="0" t="n">
        <v>0</v>
      </c>
      <c r="CG254" s="0" t="n">
        <v>0</v>
      </c>
      <c r="CH254" s="0" t="n">
        <v>0</v>
      </c>
      <c r="CI254" s="0" t="n">
        <v>0</v>
      </c>
      <c r="CJ254" s="0" t="n">
        <v>440313</v>
      </c>
      <c r="CK254" s="0" t="n">
        <v>-1</v>
      </c>
      <c r="CL254" s="0" t="n">
        <v>159.09</v>
      </c>
      <c r="CM254" s="0" t="n">
        <v>57.53</v>
      </c>
      <c r="CN254" s="0" t="n">
        <v>13.95</v>
      </c>
      <c r="CO254" s="0" t="n">
        <v>0</v>
      </c>
      <c r="CP254" s="0" t="n">
        <v>0</v>
      </c>
      <c r="CQ254" s="0" t="n">
        <v>0</v>
      </c>
      <c r="CR254" s="0" t="n">
        <v>0</v>
      </c>
      <c r="CS254" s="0" t="n">
        <v>0</v>
      </c>
      <c r="CT254" s="0" t="n">
        <v>0</v>
      </c>
      <c r="CU254" s="0" t="n">
        <v>0</v>
      </c>
      <c r="CV254" s="0" t="n">
        <v>0</v>
      </c>
    </row>
    <row r="255" customFormat="false" ht="12.75" hidden="false" customHeight="false" outlineLevel="0" collapsed="false">
      <c r="A255" s="1" t="n">
        <v>1</v>
      </c>
      <c r="B255" s="0" t="n">
        <v>2516633.85</v>
      </c>
      <c r="C255" s="0" t="n">
        <v>6856496.69</v>
      </c>
      <c r="D255" s="0" t="n">
        <v>165.92</v>
      </c>
      <c r="E255" s="0" t="n">
        <v>2</v>
      </c>
      <c r="F255" s="0" t="n">
        <v>141.34</v>
      </c>
      <c r="G255" s="0" t="n">
        <v>0.0651</v>
      </c>
      <c r="H255" s="0" t="n">
        <v>0.2195</v>
      </c>
      <c r="I255" s="0" t="n">
        <v>0.9468</v>
      </c>
      <c r="J255" s="0" t="n">
        <v>0.53</v>
      </c>
      <c r="K255" s="0" t="n">
        <v>24.12</v>
      </c>
      <c r="L255" s="0" t="n">
        <v>24.58</v>
      </c>
      <c r="M255" s="0" t="n">
        <v>3.64</v>
      </c>
      <c r="N255" s="0" t="n">
        <v>27</v>
      </c>
      <c r="O255" s="0" t="n">
        <v>0.6</v>
      </c>
      <c r="P255" s="0" t="n">
        <v>1</v>
      </c>
      <c r="Q255" s="0" t="n">
        <v>3</v>
      </c>
      <c r="R255" s="0" t="n">
        <v>38</v>
      </c>
      <c r="S255" s="0" t="n">
        <v>15.7</v>
      </c>
      <c r="T255" s="0" t="n">
        <v>1.2</v>
      </c>
      <c r="U255" s="0" t="n">
        <v>75.5</v>
      </c>
      <c r="V255" s="0" t="n">
        <v>50</v>
      </c>
      <c r="W255" s="0" t="n">
        <v>62143882</v>
      </c>
      <c r="X255" s="0" t="n">
        <v>-1</v>
      </c>
      <c r="Y255" s="0" t="n">
        <v>37.11</v>
      </c>
      <c r="Z255" s="0" t="n">
        <v>53.54</v>
      </c>
      <c r="AA255" s="0" t="n">
        <v>9.09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 t="n">
        <v>62143883</v>
      </c>
      <c r="AK255" s="0" t="n">
        <v>-1</v>
      </c>
      <c r="AL255" s="0" t="n">
        <v>92.73</v>
      </c>
      <c r="AM255" s="0" t="n">
        <v>61.24</v>
      </c>
      <c r="AN255" s="0" t="n">
        <v>7.43</v>
      </c>
      <c r="AO255" s="0" t="n">
        <v>0</v>
      </c>
      <c r="AP255" s="0" t="n">
        <v>0</v>
      </c>
      <c r="AQ255" s="0" t="n">
        <v>0</v>
      </c>
      <c r="AR255" s="0" t="n">
        <v>0</v>
      </c>
      <c r="AS255" s="0" t="n">
        <v>0</v>
      </c>
      <c r="AT255" s="0" t="n">
        <v>0</v>
      </c>
      <c r="AU255" s="0" t="n">
        <v>0</v>
      </c>
      <c r="AV255" s="0" t="n">
        <v>0</v>
      </c>
      <c r="AW255" s="0" t="n">
        <v>8230703</v>
      </c>
      <c r="AX255" s="0" t="n">
        <v>-1</v>
      </c>
      <c r="AY255" s="0" t="n">
        <v>159.85</v>
      </c>
      <c r="AZ255" s="0" t="n">
        <v>159.85</v>
      </c>
      <c r="BA255" s="0" t="n">
        <v>89.99</v>
      </c>
      <c r="BB255" s="0" t="n">
        <v>0</v>
      </c>
      <c r="BC255" s="0" t="n">
        <v>0</v>
      </c>
      <c r="BD255" s="0" t="n">
        <v>0</v>
      </c>
      <c r="BE255" s="0" t="n">
        <v>0</v>
      </c>
      <c r="BF255" s="0" t="n">
        <v>0</v>
      </c>
      <c r="BG255" s="0" t="n">
        <v>0</v>
      </c>
      <c r="BH255" s="0" t="n">
        <v>0</v>
      </c>
      <c r="BI255" s="0" t="n">
        <v>0</v>
      </c>
      <c r="BJ255" s="0" t="n">
        <v>8230711</v>
      </c>
      <c r="BK255" s="0" t="n">
        <v>-1</v>
      </c>
      <c r="BL255" s="0" t="n">
        <v>159.85</v>
      </c>
      <c r="BM255" s="0" t="n">
        <v>159.85</v>
      </c>
      <c r="BN255" s="0" t="n">
        <v>89.99</v>
      </c>
      <c r="BO255" s="0" t="n">
        <v>0</v>
      </c>
      <c r="BP255" s="0" t="n">
        <v>0</v>
      </c>
      <c r="BQ255" s="0" t="n">
        <v>0</v>
      </c>
      <c r="BR255" s="0" t="n">
        <v>0</v>
      </c>
      <c r="BS255" s="0" t="n">
        <v>0</v>
      </c>
      <c r="BT255" s="0" t="n">
        <v>0</v>
      </c>
      <c r="BU255" s="0" t="n">
        <v>0</v>
      </c>
      <c r="BV255" s="0" t="n">
        <v>0</v>
      </c>
      <c r="BW255" s="0" t="n">
        <v>440312</v>
      </c>
      <c r="BX255" s="0" t="n">
        <v>-1</v>
      </c>
      <c r="BY255" s="0" t="n">
        <v>28.07</v>
      </c>
      <c r="BZ255" s="0" t="n">
        <v>35.98</v>
      </c>
      <c r="CA255" s="0" t="n">
        <v>9.72</v>
      </c>
      <c r="CB255" s="0" t="n">
        <v>0</v>
      </c>
      <c r="CC255" s="0" t="n">
        <v>0</v>
      </c>
      <c r="CD255" s="0" t="n">
        <v>0</v>
      </c>
      <c r="CE255" s="0" t="n">
        <v>0</v>
      </c>
      <c r="CF255" s="0" t="n">
        <v>0</v>
      </c>
      <c r="CG255" s="0" t="n">
        <v>0</v>
      </c>
      <c r="CH255" s="0" t="n">
        <v>0</v>
      </c>
      <c r="CI255" s="0" t="n">
        <v>0</v>
      </c>
      <c r="CJ255" s="0" t="n">
        <v>440313</v>
      </c>
      <c r="CK255" s="0" t="n">
        <v>-1</v>
      </c>
      <c r="CL255" s="0" t="n">
        <v>159.29</v>
      </c>
      <c r="CM255" s="0" t="n">
        <v>57.45</v>
      </c>
      <c r="CN255" s="0" t="n">
        <v>13.85</v>
      </c>
      <c r="CO255" s="0" t="n">
        <v>0</v>
      </c>
      <c r="CP255" s="0" t="n">
        <v>0</v>
      </c>
      <c r="CQ255" s="0" t="n">
        <v>0</v>
      </c>
      <c r="CR255" s="0" t="n">
        <v>0</v>
      </c>
      <c r="CS255" s="0" t="n">
        <v>0</v>
      </c>
      <c r="CT255" s="0" t="n">
        <v>0</v>
      </c>
      <c r="CU255" s="0" t="n">
        <v>0</v>
      </c>
      <c r="CV255" s="0" t="n">
        <v>0</v>
      </c>
    </row>
    <row r="256" customFormat="false" ht="12.75" hidden="false" customHeight="false" outlineLevel="0" collapsed="false">
      <c r="A256" s="1" t="n">
        <v>1</v>
      </c>
      <c r="B256" s="0" t="n">
        <v>2516643.44</v>
      </c>
      <c r="C256" s="0" t="n">
        <v>6856498.08</v>
      </c>
      <c r="D256" s="0" t="n">
        <v>168.92</v>
      </c>
      <c r="E256" s="0" t="n">
        <v>2</v>
      </c>
      <c r="F256" s="0" t="n">
        <v>141.45</v>
      </c>
      <c r="G256" s="0" t="n">
        <v>0.106</v>
      </c>
      <c r="H256" s="0" t="n">
        <v>-0.6292</v>
      </c>
      <c r="I256" s="0" t="n">
        <v>0.5037</v>
      </c>
      <c r="J256" s="0" t="n">
        <v>0.35</v>
      </c>
      <c r="K256" s="0" t="n">
        <v>27.1</v>
      </c>
      <c r="L256" s="0" t="n">
        <v>27.47</v>
      </c>
      <c r="M256" s="0" t="n">
        <v>4.56</v>
      </c>
      <c r="N256" s="0" t="n">
        <v>32.2</v>
      </c>
      <c r="O256" s="0" t="n">
        <v>0.6</v>
      </c>
      <c r="P256" s="0" t="n">
        <v>1</v>
      </c>
      <c r="Q256" s="0" t="n">
        <v>3</v>
      </c>
      <c r="R256" s="0" t="n">
        <v>41</v>
      </c>
      <c r="S256" s="0" t="n">
        <v>16.8</v>
      </c>
      <c r="T256" s="0" t="n">
        <v>1.8</v>
      </c>
      <c r="U256" s="0" t="n">
        <v>75.4</v>
      </c>
      <c r="V256" s="0" t="n">
        <v>139</v>
      </c>
      <c r="W256" s="0" t="n">
        <v>62143882</v>
      </c>
      <c r="X256" s="0" t="n">
        <v>-1</v>
      </c>
      <c r="Y256" s="0" t="n">
        <v>40.23</v>
      </c>
      <c r="Z256" s="0" t="n">
        <v>54.01</v>
      </c>
      <c r="AA256" s="0" t="n">
        <v>8.89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62143883</v>
      </c>
      <c r="AK256" s="0" t="n">
        <v>-1</v>
      </c>
      <c r="AL256" s="0" t="n">
        <v>96.66</v>
      </c>
      <c r="AM256" s="0" t="n">
        <v>61.71</v>
      </c>
      <c r="AN256" s="0" t="n">
        <v>7.25</v>
      </c>
      <c r="AO256" s="0" t="n">
        <v>0</v>
      </c>
      <c r="AP256" s="0" t="n">
        <v>0</v>
      </c>
      <c r="AQ256" s="0" t="n">
        <v>0</v>
      </c>
      <c r="AR256" s="0" t="n">
        <v>0</v>
      </c>
      <c r="AS256" s="0" t="n">
        <v>0</v>
      </c>
      <c r="AT256" s="0" t="n">
        <v>0</v>
      </c>
      <c r="AU256" s="0" t="n">
        <v>0</v>
      </c>
      <c r="AV256" s="0" t="n">
        <v>0</v>
      </c>
      <c r="AW256" s="0" t="n">
        <v>8230703</v>
      </c>
      <c r="AX256" s="0" t="n">
        <v>-1</v>
      </c>
      <c r="AY256" s="0" t="n">
        <v>159.85</v>
      </c>
      <c r="AZ256" s="0" t="n">
        <v>159.85</v>
      </c>
      <c r="BA256" s="0" t="n">
        <v>89.99</v>
      </c>
      <c r="BB256" s="0" t="n">
        <v>0</v>
      </c>
      <c r="BC256" s="0" t="n">
        <v>0</v>
      </c>
      <c r="BD256" s="0" t="n">
        <v>0</v>
      </c>
      <c r="BE256" s="0" t="n">
        <v>0</v>
      </c>
      <c r="BF256" s="0" t="n">
        <v>0</v>
      </c>
      <c r="BG256" s="0" t="n">
        <v>0</v>
      </c>
      <c r="BH256" s="0" t="n">
        <v>0</v>
      </c>
      <c r="BI256" s="0" t="n">
        <v>0</v>
      </c>
      <c r="BJ256" s="0" t="n">
        <v>8230711</v>
      </c>
      <c r="BK256" s="0" t="n">
        <v>-1</v>
      </c>
      <c r="BL256" s="0" t="n">
        <v>159.85</v>
      </c>
      <c r="BM256" s="0" t="n">
        <v>159.85</v>
      </c>
      <c r="BN256" s="0" t="n">
        <v>89.99</v>
      </c>
      <c r="BO256" s="0" t="n">
        <v>0</v>
      </c>
      <c r="BP256" s="0" t="n">
        <v>0</v>
      </c>
      <c r="BQ256" s="0" t="n">
        <v>0</v>
      </c>
      <c r="BR256" s="0" t="n">
        <v>0</v>
      </c>
      <c r="BS256" s="0" t="n">
        <v>0</v>
      </c>
      <c r="BT256" s="0" t="n">
        <v>0</v>
      </c>
      <c r="BU256" s="0" t="n">
        <v>0</v>
      </c>
      <c r="BV256" s="0" t="n">
        <v>0</v>
      </c>
      <c r="BW256" s="0" t="n">
        <v>440312</v>
      </c>
      <c r="BX256" s="0" t="n">
        <v>-1</v>
      </c>
      <c r="BY256" s="0" t="n">
        <v>29.95</v>
      </c>
      <c r="BZ256" s="0" t="n">
        <v>36.14</v>
      </c>
      <c r="CA256" s="0" t="n">
        <v>9.75</v>
      </c>
      <c r="CB256" s="0" t="n">
        <v>0</v>
      </c>
      <c r="CC256" s="0" t="n">
        <v>0</v>
      </c>
      <c r="CD256" s="0" t="n">
        <v>0</v>
      </c>
      <c r="CE256" s="0" t="n">
        <v>0</v>
      </c>
      <c r="CF256" s="0" t="n">
        <v>0</v>
      </c>
      <c r="CG256" s="0" t="n">
        <v>0</v>
      </c>
      <c r="CH256" s="0" t="n">
        <v>0</v>
      </c>
      <c r="CI256" s="0" t="n">
        <v>0</v>
      </c>
      <c r="CJ256" s="0" t="n">
        <v>440313</v>
      </c>
      <c r="CK256" s="0" t="n">
        <v>-1</v>
      </c>
      <c r="CL256" s="0" t="n">
        <v>160.59</v>
      </c>
      <c r="CM256" s="0" t="n">
        <v>57.59</v>
      </c>
      <c r="CN256" s="0" t="n">
        <v>13.91</v>
      </c>
      <c r="CO256" s="0" t="n">
        <v>0</v>
      </c>
      <c r="CP256" s="0" t="n">
        <v>0</v>
      </c>
      <c r="CQ256" s="0" t="n">
        <v>0</v>
      </c>
      <c r="CR256" s="0" t="n">
        <v>0</v>
      </c>
      <c r="CS256" s="0" t="n">
        <v>0</v>
      </c>
      <c r="CT256" s="0" t="n">
        <v>0</v>
      </c>
      <c r="CU256" s="0" t="n">
        <v>0</v>
      </c>
      <c r="CV256" s="0" t="n">
        <v>0</v>
      </c>
    </row>
    <row r="257" customFormat="false" ht="12.75" hidden="false" customHeight="false" outlineLevel="0" collapsed="false">
      <c r="A257" s="1" t="n">
        <v>1</v>
      </c>
      <c r="B257" s="0" t="n">
        <v>2516638.3</v>
      </c>
      <c r="C257" s="0" t="n">
        <v>6856496.39</v>
      </c>
      <c r="D257" s="0" t="n">
        <v>152.88</v>
      </c>
      <c r="E257" s="0" t="n">
        <v>3</v>
      </c>
      <c r="F257" s="0" t="n">
        <v>141.39</v>
      </c>
      <c r="G257" s="0" t="n">
        <v>0.0969</v>
      </c>
      <c r="H257" s="0" t="n">
        <v>0.2723</v>
      </c>
      <c r="I257" s="0" t="n">
        <v>0.9476</v>
      </c>
      <c r="J257" s="0" t="n">
        <v>0.28</v>
      </c>
      <c r="K257" s="0" t="n">
        <v>11.56</v>
      </c>
      <c r="L257" s="0" t="n">
        <v>11.49</v>
      </c>
      <c r="M257" s="0" t="n">
        <v>2.77</v>
      </c>
      <c r="N257" s="0" t="n">
        <v>10.4</v>
      </c>
      <c r="O257" s="0" t="n">
        <v>0.6</v>
      </c>
      <c r="P257" s="0" t="n">
        <v>1</v>
      </c>
      <c r="Q257" s="0" t="n">
        <v>3</v>
      </c>
      <c r="R257" s="0" t="n">
        <v>67.9</v>
      </c>
      <c r="S257" s="0" t="n">
        <v>24.9</v>
      </c>
      <c r="T257" s="0" t="n">
        <v>10.3</v>
      </c>
      <c r="U257" s="0" t="n">
        <v>103.4</v>
      </c>
      <c r="V257" s="0" t="n">
        <v>36</v>
      </c>
      <c r="W257" s="0" t="n">
        <v>62143882</v>
      </c>
      <c r="X257" s="0" t="n">
        <v>-1</v>
      </c>
      <c r="Y257" s="0" t="n">
        <v>38.35</v>
      </c>
      <c r="Z257" s="0" t="n">
        <v>53.86</v>
      </c>
      <c r="AA257" s="0" t="n">
        <v>8.83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62143883</v>
      </c>
      <c r="AK257" s="0" t="n">
        <v>-1</v>
      </c>
      <c r="AL257" s="0" t="n">
        <v>94.62</v>
      </c>
      <c r="AM257" s="0" t="n">
        <v>61.46</v>
      </c>
      <c r="AN257" s="0" t="n">
        <v>7.29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 t="n">
        <v>0</v>
      </c>
      <c r="AT257" s="0" t="n">
        <v>0</v>
      </c>
      <c r="AU257" s="0" t="n">
        <v>0</v>
      </c>
      <c r="AV257" s="0" t="n">
        <v>0</v>
      </c>
      <c r="AW257" s="0" t="n">
        <v>8230703</v>
      </c>
      <c r="AX257" s="0" t="n">
        <v>-1</v>
      </c>
      <c r="AY257" s="0" t="n">
        <v>159.85</v>
      </c>
      <c r="AZ257" s="0" t="n">
        <v>159.85</v>
      </c>
      <c r="BA257" s="0" t="n">
        <v>89.99</v>
      </c>
      <c r="BB257" s="0" t="n">
        <v>0</v>
      </c>
      <c r="BC257" s="0" t="n">
        <v>0</v>
      </c>
      <c r="BD257" s="0" t="n">
        <v>0</v>
      </c>
      <c r="BE257" s="0" t="n">
        <v>0</v>
      </c>
      <c r="BF257" s="0" t="n">
        <v>0</v>
      </c>
      <c r="BG257" s="0" t="n">
        <v>0</v>
      </c>
      <c r="BH257" s="0" t="n">
        <v>0</v>
      </c>
      <c r="BI257" s="0" t="n">
        <v>0</v>
      </c>
      <c r="BJ257" s="0" t="n">
        <v>8230711</v>
      </c>
      <c r="BK257" s="0" t="n">
        <v>-1</v>
      </c>
      <c r="BL257" s="0" t="n">
        <v>159.85</v>
      </c>
      <c r="BM257" s="0" t="n">
        <v>159.85</v>
      </c>
      <c r="BN257" s="0" t="n">
        <v>89.99</v>
      </c>
      <c r="BO257" s="0" t="n">
        <v>0</v>
      </c>
      <c r="BP257" s="0" t="n">
        <v>0</v>
      </c>
      <c r="BQ257" s="0" t="n">
        <v>0</v>
      </c>
      <c r="BR257" s="0" t="n">
        <v>0</v>
      </c>
      <c r="BS257" s="0" t="n">
        <v>0</v>
      </c>
      <c r="BT257" s="0" t="n">
        <v>0</v>
      </c>
      <c r="BU257" s="0" t="n">
        <v>0</v>
      </c>
      <c r="BV257" s="0" t="n">
        <v>0</v>
      </c>
      <c r="BW257" s="0" t="n">
        <v>440312</v>
      </c>
      <c r="BX257" s="0" t="n">
        <v>-1</v>
      </c>
      <c r="BY257" s="0" t="n">
        <v>28.93</v>
      </c>
      <c r="BZ257" s="0" t="n">
        <v>36.14</v>
      </c>
      <c r="CA257" s="0" t="n">
        <v>9.62</v>
      </c>
      <c r="CB257" s="0" t="n">
        <v>0</v>
      </c>
      <c r="CC257" s="0" t="n">
        <v>0</v>
      </c>
      <c r="CD257" s="0" t="n">
        <v>0</v>
      </c>
      <c r="CE257" s="0" t="n">
        <v>0</v>
      </c>
      <c r="CF257" s="0" t="n">
        <v>0</v>
      </c>
      <c r="CG257" s="0" t="n">
        <v>0</v>
      </c>
      <c r="CH257" s="0" t="n">
        <v>0</v>
      </c>
      <c r="CI257" s="0" t="n">
        <v>0</v>
      </c>
      <c r="CJ257" s="0" t="n">
        <v>440313</v>
      </c>
      <c r="CK257" s="0" t="n">
        <v>-1</v>
      </c>
      <c r="CL257" s="0" t="n">
        <v>159.86</v>
      </c>
      <c r="CM257" s="0" t="n">
        <v>57.43</v>
      </c>
      <c r="CN257" s="0" t="n">
        <v>13.8</v>
      </c>
      <c r="CO257" s="0" t="n">
        <v>0</v>
      </c>
      <c r="CP257" s="0" t="n">
        <v>0</v>
      </c>
      <c r="CQ257" s="0" t="n">
        <v>0</v>
      </c>
      <c r="CR257" s="0" t="n">
        <v>0</v>
      </c>
      <c r="CS257" s="0" t="n">
        <v>0</v>
      </c>
      <c r="CT257" s="0" t="n">
        <v>0</v>
      </c>
      <c r="CU257" s="0" t="n">
        <v>0</v>
      </c>
      <c r="CV257" s="0" t="n">
        <v>0</v>
      </c>
    </row>
    <row r="258" customFormat="false" ht="12.75" hidden="false" customHeight="false" outlineLevel="0" collapsed="false">
      <c r="A258" s="1" t="n">
        <v>1</v>
      </c>
      <c r="B258" s="0" t="n">
        <v>2516643.1</v>
      </c>
      <c r="C258" s="0" t="n">
        <v>6856492.94</v>
      </c>
      <c r="D258" s="0" t="n">
        <v>152.71</v>
      </c>
      <c r="E258" s="0" t="n">
        <v>3</v>
      </c>
      <c r="F258" s="0" t="n">
        <v>141.38</v>
      </c>
      <c r="G258" s="0" t="n">
        <v>0.1503</v>
      </c>
      <c r="H258" s="0" t="n">
        <v>-0.3351</v>
      </c>
      <c r="I258" s="0" t="n">
        <v>0.2306</v>
      </c>
      <c r="J258" s="0" t="n">
        <v>0.32</v>
      </c>
      <c r="K258" s="0" t="n">
        <v>11.22</v>
      </c>
      <c r="L258" s="0" t="n">
        <v>11.33</v>
      </c>
      <c r="M258" s="0" t="n">
        <v>2.74</v>
      </c>
      <c r="N258" s="0" t="n">
        <v>10.3</v>
      </c>
      <c r="O258" s="0" t="n">
        <v>0.6</v>
      </c>
      <c r="P258" s="0" t="n">
        <v>1</v>
      </c>
      <c r="Q258" s="0" t="n">
        <v>3</v>
      </c>
      <c r="R258" s="0" t="n">
        <v>63.3</v>
      </c>
      <c r="S258" s="0" t="n">
        <v>25.2</v>
      </c>
      <c r="T258" s="0" t="n">
        <v>8.2</v>
      </c>
      <c r="U258" s="0" t="n">
        <v>106.3</v>
      </c>
      <c r="V258" s="0" t="n">
        <v>54</v>
      </c>
      <c r="W258" s="0" t="n">
        <v>62143882</v>
      </c>
      <c r="X258" s="0" t="n">
        <v>-1</v>
      </c>
      <c r="Y258" s="0" t="n">
        <v>39.12</v>
      </c>
      <c r="Z258" s="0" t="n">
        <v>54.16</v>
      </c>
      <c r="AA258" s="0" t="n">
        <v>8.53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62143883</v>
      </c>
      <c r="AK258" s="0" t="n">
        <v>-1</v>
      </c>
      <c r="AL258" s="0" t="n">
        <v>96.94</v>
      </c>
      <c r="AM258" s="0" t="n">
        <v>61.78</v>
      </c>
      <c r="AN258" s="0" t="n">
        <v>7.42</v>
      </c>
      <c r="AO258" s="0" t="n">
        <v>0</v>
      </c>
      <c r="AP258" s="0" t="n">
        <v>0</v>
      </c>
      <c r="AQ258" s="0" t="n">
        <v>0</v>
      </c>
      <c r="AR258" s="0" t="n">
        <v>0</v>
      </c>
      <c r="AS258" s="0" t="n">
        <v>0</v>
      </c>
      <c r="AT258" s="0" t="n">
        <v>0</v>
      </c>
      <c r="AU258" s="0" t="n">
        <v>0</v>
      </c>
      <c r="AV258" s="0" t="n">
        <v>0</v>
      </c>
      <c r="AW258" s="0" t="n">
        <v>8230703</v>
      </c>
      <c r="AX258" s="0" t="n">
        <v>-1</v>
      </c>
      <c r="AY258" s="0" t="n">
        <v>159.85</v>
      </c>
      <c r="AZ258" s="0" t="n">
        <v>159.85</v>
      </c>
      <c r="BA258" s="0" t="n">
        <v>89.99</v>
      </c>
      <c r="BB258" s="0" t="n">
        <v>0</v>
      </c>
      <c r="BC258" s="0" t="n">
        <v>0</v>
      </c>
      <c r="BD258" s="0" t="n">
        <v>0</v>
      </c>
      <c r="BE258" s="0" t="n">
        <v>0</v>
      </c>
      <c r="BF258" s="0" t="n">
        <v>0</v>
      </c>
      <c r="BG258" s="0" t="n">
        <v>0</v>
      </c>
      <c r="BH258" s="0" t="n">
        <v>0</v>
      </c>
      <c r="BI258" s="0" t="n">
        <v>0</v>
      </c>
      <c r="BJ258" s="0" t="n">
        <v>8230711</v>
      </c>
      <c r="BK258" s="0" t="n">
        <v>-1</v>
      </c>
      <c r="BL258" s="0" t="n">
        <v>159.85</v>
      </c>
      <c r="BM258" s="0" t="n">
        <v>159.85</v>
      </c>
      <c r="BN258" s="0" t="n">
        <v>89.99</v>
      </c>
      <c r="BO258" s="0" t="n">
        <v>0</v>
      </c>
      <c r="BP258" s="0" t="n">
        <v>0</v>
      </c>
      <c r="BQ258" s="0" t="n">
        <v>0</v>
      </c>
      <c r="BR258" s="0" t="n">
        <v>0</v>
      </c>
      <c r="BS258" s="0" t="n">
        <v>0</v>
      </c>
      <c r="BT258" s="0" t="n">
        <v>0</v>
      </c>
      <c r="BU258" s="0" t="n">
        <v>0</v>
      </c>
      <c r="BV258" s="0" t="n">
        <v>0</v>
      </c>
      <c r="BW258" s="0" t="n">
        <v>440312</v>
      </c>
      <c r="BX258" s="0" t="n">
        <v>-1</v>
      </c>
      <c r="BY258" s="0" t="n">
        <v>29.81</v>
      </c>
      <c r="BZ258" s="0" t="n">
        <v>36.33</v>
      </c>
      <c r="CA258" s="0" t="n">
        <v>9.5</v>
      </c>
      <c r="CB258" s="0" t="n">
        <v>0</v>
      </c>
      <c r="CC258" s="0" t="n">
        <v>0</v>
      </c>
      <c r="CD258" s="0" t="n">
        <v>0</v>
      </c>
      <c r="CE258" s="0" t="n">
        <v>0</v>
      </c>
      <c r="CF258" s="0" t="n">
        <v>0</v>
      </c>
      <c r="CG258" s="0" t="n">
        <v>0</v>
      </c>
      <c r="CH258" s="0" t="n">
        <v>0</v>
      </c>
      <c r="CI258" s="0" t="n">
        <v>0</v>
      </c>
      <c r="CJ258" s="0" t="n">
        <v>440313</v>
      </c>
      <c r="CK258" s="0" t="n">
        <v>-1</v>
      </c>
      <c r="CL258" s="0" t="n">
        <v>160.37</v>
      </c>
      <c r="CM258" s="0" t="n">
        <v>57.6</v>
      </c>
      <c r="CN258" s="0" t="n">
        <v>13.94</v>
      </c>
      <c r="CO258" s="0" t="n">
        <v>0</v>
      </c>
      <c r="CP258" s="0" t="n">
        <v>0</v>
      </c>
      <c r="CQ258" s="0" t="n">
        <v>0</v>
      </c>
      <c r="CR258" s="0" t="n">
        <v>0</v>
      </c>
      <c r="CS258" s="0" t="n">
        <v>0</v>
      </c>
      <c r="CT258" s="0" t="n">
        <v>0</v>
      </c>
      <c r="CU258" s="0" t="n">
        <v>0</v>
      </c>
      <c r="CV258" s="0" t="n">
        <v>0</v>
      </c>
    </row>
    <row r="259" customFormat="false" ht="12.75" hidden="false" customHeight="false" outlineLevel="0" collapsed="false">
      <c r="A259" s="1" t="n">
        <v>1</v>
      </c>
      <c r="B259" s="0" t="n">
        <v>2516633.44</v>
      </c>
      <c r="C259" s="0" t="n">
        <v>6856489.88</v>
      </c>
      <c r="D259" s="0" t="n">
        <v>147.78</v>
      </c>
      <c r="E259" s="0" t="n">
        <v>3</v>
      </c>
      <c r="F259" s="0" t="n">
        <v>141.29</v>
      </c>
      <c r="G259" s="0" t="n">
        <v>0.0841</v>
      </c>
      <c r="H259" s="0" t="n">
        <v>0.3588</v>
      </c>
      <c r="I259" s="0" t="n">
        <v>18.6131</v>
      </c>
      <c r="J259" s="0" t="n">
        <v>0.26</v>
      </c>
      <c r="K259" s="0" t="n">
        <v>6.48</v>
      </c>
      <c r="L259" s="0" t="n">
        <v>6.49</v>
      </c>
      <c r="M259" s="0" t="n">
        <v>1.8</v>
      </c>
      <c r="N259" s="0" t="n">
        <v>5.2</v>
      </c>
      <c r="O259" s="0" t="n">
        <v>0.6</v>
      </c>
      <c r="P259" s="0" t="n">
        <v>1</v>
      </c>
      <c r="Q259" s="0" t="n">
        <v>3</v>
      </c>
      <c r="R259" s="0" t="n">
        <v>54.8</v>
      </c>
      <c r="S259" s="0" t="n">
        <v>13.7</v>
      </c>
      <c r="T259" s="0" t="n">
        <v>24.7</v>
      </c>
      <c r="U259" s="0" t="n">
        <v>70</v>
      </c>
      <c r="V259" s="0" t="n">
        <v>7</v>
      </c>
      <c r="W259" s="0" t="n">
        <v>62143882</v>
      </c>
      <c r="X259" s="0" t="n">
        <v>-1</v>
      </c>
      <c r="Y259" s="0" t="n">
        <v>35.58</v>
      </c>
      <c r="Z259" s="0" t="n">
        <v>53.73</v>
      </c>
      <c r="AA259" s="0" t="n">
        <v>8.65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62143883</v>
      </c>
      <c r="AK259" s="0" t="n">
        <v>-1</v>
      </c>
      <c r="AL259" s="0" t="n">
        <v>93.3</v>
      </c>
      <c r="AM259" s="0" t="n">
        <v>61.34</v>
      </c>
      <c r="AN259" s="0" t="n">
        <v>7.66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 t="n">
        <v>0</v>
      </c>
      <c r="AU259" s="0" t="n">
        <v>0</v>
      </c>
      <c r="AV259" s="0" t="n">
        <v>0</v>
      </c>
      <c r="AW259" s="0" t="n">
        <v>8230703</v>
      </c>
      <c r="AX259" s="0" t="n">
        <v>-1</v>
      </c>
      <c r="AY259" s="0" t="n">
        <v>159.85</v>
      </c>
      <c r="AZ259" s="0" t="n">
        <v>159.85</v>
      </c>
      <c r="BA259" s="0" t="n">
        <v>89.99</v>
      </c>
      <c r="BB259" s="0" t="n">
        <v>0</v>
      </c>
      <c r="BC259" s="0" t="n">
        <v>0</v>
      </c>
      <c r="BD259" s="0" t="n">
        <v>0</v>
      </c>
      <c r="BE259" s="0" t="n">
        <v>0</v>
      </c>
      <c r="BF259" s="0" t="n">
        <v>0</v>
      </c>
      <c r="BG259" s="0" t="n">
        <v>0</v>
      </c>
      <c r="BH259" s="0" t="n">
        <v>0</v>
      </c>
      <c r="BI259" s="0" t="n">
        <v>0</v>
      </c>
      <c r="BJ259" s="0" t="n">
        <v>8230711</v>
      </c>
      <c r="BK259" s="0" t="n">
        <v>-1</v>
      </c>
      <c r="BL259" s="0" t="n">
        <v>159.85</v>
      </c>
      <c r="BM259" s="0" t="n">
        <v>159.85</v>
      </c>
      <c r="BN259" s="0" t="n">
        <v>89.99</v>
      </c>
      <c r="BO259" s="0" t="n">
        <v>0</v>
      </c>
      <c r="BP259" s="0" t="n">
        <v>0</v>
      </c>
      <c r="BQ259" s="0" t="n">
        <v>0</v>
      </c>
      <c r="BR259" s="0" t="n">
        <v>0</v>
      </c>
      <c r="BS259" s="0" t="n">
        <v>0</v>
      </c>
      <c r="BT259" s="0" t="n">
        <v>0</v>
      </c>
      <c r="BU259" s="0" t="n">
        <v>0</v>
      </c>
      <c r="BV259" s="0" t="n">
        <v>0</v>
      </c>
      <c r="BW259" s="0" t="n">
        <v>440312</v>
      </c>
      <c r="BX259" s="0" t="n">
        <v>-1</v>
      </c>
      <c r="BY259" s="0" t="n">
        <v>27.85</v>
      </c>
      <c r="BZ259" s="0" t="n">
        <v>36.22</v>
      </c>
      <c r="CA259" s="0" t="n">
        <v>9.4</v>
      </c>
      <c r="CB259" s="0" t="n">
        <v>0</v>
      </c>
      <c r="CC259" s="0" t="n">
        <v>0</v>
      </c>
      <c r="CD259" s="0" t="n">
        <v>0</v>
      </c>
      <c r="CE259" s="0" t="n">
        <v>0</v>
      </c>
      <c r="CF259" s="0" t="n">
        <v>0</v>
      </c>
      <c r="CG259" s="0" t="n">
        <v>0</v>
      </c>
      <c r="CH259" s="0" t="n">
        <v>0</v>
      </c>
      <c r="CI259" s="0" t="n">
        <v>0</v>
      </c>
      <c r="CJ259" s="0" t="n">
        <v>440313</v>
      </c>
      <c r="CK259" s="0" t="n">
        <v>-1</v>
      </c>
      <c r="CL259" s="0" t="n">
        <v>159.03</v>
      </c>
      <c r="CM259" s="0" t="n">
        <v>57.49</v>
      </c>
      <c r="CN259" s="0" t="n">
        <v>13.92</v>
      </c>
      <c r="CO259" s="0" t="n">
        <v>0</v>
      </c>
      <c r="CP259" s="0" t="n">
        <v>0</v>
      </c>
      <c r="CQ259" s="0" t="n">
        <v>0</v>
      </c>
      <c r="CR259" s="0" t="n">
        <v>0</v>
      </c>
      <c r="CS259" s="0" t="n">
        <v>0</v>
      </c>
      <c r="CT259" s="0" t="n">
        <v>0</v>
      </c>
      <c r="CU259" s="0" t="n">
        <v>0</v>
      </c>
      <c r="CV259" s="0" t="n">
        <v>0</v>
      </c>
    </row>
    <row r="260" customFormat="false" ht="12.75" hidden="false" customHeight="false" outlineLevel="0" collapsed="false">
      <c r="A260" s="1" t="n">
        <v>1</v>
      </c>
      <c r="B260" s="0" t="n">
        <v>2516647.18</v>
      </c>
      <c r="C260" s="0" t="n">
        <v>6856482.08</v>
      </c>
      <c r="D260" s="0" t="n">
        <v>167.15</v>
      </c>
      <c r="E260" s="0" t="n">
        <v>3</v>
      </c>
      <c r="F260" s="0" t="n">
        <v>141.31</v>
      </c>
      <c r="G260" s="0" t="n">
        <v>0.1248</v>
      </c>
      <c r="H260" s="0" t="n">
        <v>-0.6005</v>
      </c>
      <c r="I260" s="0" t="n">
        <v>0.1966</v>
      </c>
      <c r="J260" s="0" t="n">
        <v>0.71</v>
      </c>
      <c r="K260" s="0" t="n">
        <v>25.8</v>
      </c>
      <c r="L260" s="0" t="n">
        <v>25.84</v>
      </c>
      <c r="M260" s="0" t="n">
        <v>5.25</v>
      </c>
      <c r="N260" s="0" t="n">
        <v>26.3</v>
      </c>
      <c r="O260" s="0" t="n">
        <v>0.6</v>
      </c>
      <c r="P260" s="0" t="n">
        <v>1</v>
      </c>
      <c r="Q260" s="0" t="n">
        <v>3</v>
      </c>
      <c r="R260" s="0" t="n">
        <v>30.5</v>
      </c>
      <c r="S260" s="0" t="n">
        <v>18.1</v>
      </c>
      <c r="T260" s="0" t="n">
        <v>1.2</v>
      </c>
      <c r="U260" s="0" t="n">
        <v>81.7</v>
      </c>
      <c r="V260" s="0" t="n">
        <v>183</v>
      </c>
      <c r="W260" s="0" t="n">
        <v>62143882</v>
      </c>
      <c r="X260" s="0" t="n">
        <v>-1</v>
      </c>
      <c r="Y260" s="0" t="n">
        <v>38.14</v>
      </c>
      <c r="Z260" s="0" t="n">
        <v>54.44</v>
      </c>
      <c r="AA260" s="0" t="n">
        <v>8.03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62143883</v>
      </c>
      <c r="AK260" s="0" t="n">
        <v>-1</v>
      </c>
      <c r="AL260" s="0" t="n">
        <v>99.35</v>
      </c>
      <c r="AM260" s="0" t="n">
        <v>62.23</v>
      </c>
      <c r="AN260" s="0" t="n">
        <v>8.07</v>
      </c>
      <c r="AO260" s="0" t="n">
        <v>0</v>
      </c>
      <c r="AP260" s="0" t="n">
        <v>0</v>
      </c>
      <c r="AQ260" s="0" t="n">
        <v>0</v>
      </c>
      <c r="AR260" s="0" t="n">
        <v>0</v>
      </c>
      <c r="AS260" s="0" t="n">
        <v>0</v>
      </c>
      <c r="AT260" s="0" t="n">
        <v>0</v>
      </c>
      <c r="AU260" s="0" t="n">
        <v>0</v>
      </c>
      <c r="AV260" s="0" t="n">
        <v>0</v>
      </c>
      <c r="AW260" s="0" t="n">
        <v>8230703</v>
      </c>
      <c r="AX260" s="0" t="n">
        <v>-1</v>
      </c>
      <c r="AY260" s="0" t="n">
        <v>159.85</v>
      </c>
      <c r="AZ260" s="0" t="n">
        <v>159.85</v>
      </c>
      <c r="BA260" s="0" t="n">
        <v>89.99</v>
      </c>
      <c r="BB260" s="0" t="n">
        <v>0</v>
      </c>
      <c r="BC260" s="0" t="n">
        <v>0</v>
      </c>
      <c r="BD260" s="0" t="n">
        <v>0</v>
      </c>
      <c r="BE260" s="0" t="n">
        <v>0</v>
      </c>
      <c r="BF260" s="0" t="n">
        <v>0</v>
      </c>
      <c r="BG260" s="0" t="n">
        <v>0</v>
      </c>
      <c r="BH260" s="0" t="n">
        <v>0</v>
      </c>
      <c r="BI260" s="0" t="n">
        <v>0</v>
      </c>
      <c r="BJ260" s="0" t="n">
        <v>8230711</v>
      </c>
      <c r="BK260" s="0" t="n">
        <v>-1</v>
      </c>
      <c r="BL260" s="0" t="n">
        <v>159.85</v>
      </c>
      <c r="BM260" s="0" t="n">
        <v>159.85</v>
      </c>
      <c r="BN260" s="0" t="n">
        <v>89.99</v>
      </c>
      <c r="BO260" s="0" t="n">
        <v>0</v>
      </c>
      <c r="BP260" s="0" t="n">
        <v>0</v>
      </c>
      <c r="BQ260" s="0" t="n">
        <v>0</v>
      </c>
      <c r="BR260" s="0" t="n">
        <v>0</v>
      </c>
      <c r="BS260" s="0" t="n">
        <v>0</v>
      </c>
      <c r="BT260" s="0" t="n">
        <v>0</v>
      </c>
      <c r="BU260" s="0" t="n">
        <v>0</v>
      </c>
      <c r="BV260" s="0" t="n">
        <v>0</v>
      </c>
      <c r="BW260" s="0" t="n">
        <v>440312</v>
      </c>
      <c r="BX260" s="0" t="n">
        <v>-1</v>
      </c>
      <c r="BY260" s="0" t="n">
        <v>30.48</v>
      </c>
      <c r="BZ260" s="0" t="n">
        <v>36.62</v>
      </c>
      <c r="CA260" s="0" t="n">
        <v>9.22</v>
      </c>
      <c r="CB260" s="0" t="n">
        <v>0</v>
      </c>
      <c r="CC260" s="0" t="n">
        <v>0</v>
      </c>
      <c r="CD260" s="0" t="n">
        <v>0</v>
      </c>
      <c r="CE260" s="0" t="n">
        <v>0</v>
      </c>
      <c r="CF260" s="0" t="n">
        <v>0</v>
      </c>
      <c r="CG260" s="0" t="n">
        <v>0</v>
      </c>
      <c r="CH260" s="0" t="n">
        <v>0</v>
      </c>
      <c r="CI260" s="0" t="n">
        <v>0</v>
      </c>
      <c r="CJ260" s="0" t="n">
        <v>440313</v>
      </c>
      <c r="CK260" s="0" t="n">
        <v>-1</v>
      </c>
      <c r="CL260" s="0" t="n">
        <v>160.53</v>
      </c>
      <c r="CM260" s="0" t="n">
        <v>58.06</v>
      </c>
      <c r="CN260" s="0" t="n">
        <v>14.41</v>
      </c>
      <c r="CO260" s="0" t="n">
        <v>0</v>
      </c>
      <c r="CP260" s="0" t="n">
        <v>0</v>
      </c>
      <c r="CQ260" s="0" t="n">
        <v>0</v>
      </c>
      <c r="CR260" s="0" t="n">
        <v>0</v>
      </c>
      <c r="CS260" s="0" t="n">
        <v>0</v>
      </c>
      <c r="CT260" s="0" t="n">
        <v>0</v>
      </c>
      <c r="CU260" s="0" t="n">
        <v>0</v>
      </c>
      <c r="CV260" s="0" t="n">
        <v>0</v>
      </c>
    </row>
    <row r="261" customFormat="false" ht="12.75" hidden="false" customHeight="false" outlineLevel="0" collapsed="false">
      <c r="A261" s="1" t="n">
        <v>1</v>
      </c>
      <c r="B261" s="0" t="n">
        <v>2516644.13</v>
      </c>
      <c r="C261" s="0" t="n">
        <v>6856485.53</v>
      </c>
      <c r="D261" s="0" t="n">
        <v>166.47</v>
      </c>
      <c r="E261" s="0" t="n">
        <v>3</v>
      </c>
      <c r="F261" s="0" t="n">
        <v>141.37</v>
      </c>
      <c r="G261" s="0" t="n">
        <v>0.0461</v>
      </c>
      <c r="H261" s="0" t="n">
        <v>0.9597</v>
      </c>
      <c r="I261" s="0" t="n">
        <v>0.5652</v>
      </c>
      <c r="J261" s="0" t="n">
        <v>0.58</v>
      </c>
      <c r="K261" s="0" t="n">
        <v>25.03</v>
      </c>
      <c r="L261" s="0" t="n">
        <v>25.1</v>
      </c>
      <c r="M261" s="0" t="n">
        <v>4.23</v>
      </c>
      <c r="N261" s="0" t="n">
        <v>23.1</v>
      </c>
      <c r="O261" s="0" t="n">
        <v>0.6</v>
      </c>
      <c r="P261" s="0" t="n">
        <v>1</v>
      </c>
      <c r="Q261" s="0" t="n">
        <v>3</v>
      </c>
      <c r="R261" s="0" t="n">
        <v>38.3</v>
      </c>
      <c r="S261" s="0" t="n">
        <v>17.2</v>
      </c>
      <c r="T261" s="0" t="n">
        <v>2.3</v>
      </c>
      <c r="U261" s="0" t="n">
        <v>74.1</v>
      </c>
      <c r="V261" s="0" t="n">
        <v>142</v>
      </c>
      <c r="W261" s="0" t="n">
        <v>62143882</v>
      </c>
      <c r="X261" s="0" t="n">
        <v>-1</v>
      </c>
      <c r="Y261" s="0" t="n">
        <v>37.9</v>
      </c>
      <c r="Z261" s="0" t="n">
        <v>54.23</v>
      </c>
      <c r="AA261" s="0" t="n">
        <v>8.28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62143883</v>
      </c>
      <c r="AK261" s="0" t="n">
        <v>-1</v>
      </c>
      <c r="AL261" s="0" t="n">
        <v>97.92</v>
      </c>
      <c r="AM261" s="0" t="n">
        <v>62</v>
      </c>
      <c r="AN261" s="0" t="n">
        <v>7.91</v>
      </c>
      <c r="AO261" s="0" t="n">
        <v>0</v>
      </c>
      <c r="AP261" s="0" t="n">
        <v>0</v>
      </c>
      <c r="AQ261" s="0" t="n">
        <v>0</v>
      </c>
      <c r="AR261" s="0" t="n">
        <v>0</v>
      </c>
      <c r="AS261" s="0" t="n">
        <v>0</v>
      </c>
      <c r="AT261" s="0" t="n">
        <v>0</v>
      </c>
      <c r="AU261" s="0" t="n">
        <v>0</v>
      </c>
      <c r="AV261" s="0" t="n">
        <v>0</v>
      </c>
      <c r="AW261" s="0" t="n">
        <v>8230703</v>
      </c>
      <c r="AX261" s="0" t="n">
        <v>-1</v>
      </c>
      <c r="AY261" s="0" t="n">
        <v>159.85</v>
      </c>
      <c r="AZ261" s="0" t="n">
        <v>159.85</v>
      </c>
      <c r="BA261" s="0" t="n">
        <v>89.99</v>
      </c>
      <c r="BB261" s="0" t="n">
        <v>0</v>
      </c>
      <c r="BC261" s="0" t="n">
        <v>0</v>
      </c>
      <c r="BD261" s="0" t="n">
        <v>0</v>
      </c>
      <c r="BE261" s="0" t="n">
        <v>0</v>
      </c>
      <c r="BF261" s="0" t="n">
        <v>0</v>
      </c>
      <c r="BG261" s="0" t="n">
        <v>0</v>
      </c>
      <c r="BH261" s="0" t="n">
        <v>0</v>
      </c>
      <c r="BI261" s="0" t="n">
        <v>0</v>
      </c>
      <c r="BJ261" s="0" t="n">
        <v>8230711</v>
      </c>
      <c r="BK261" s="0" t="n">
        <v>-1</v>
      </c>
      <c r="BL261" s="0" t="n">
        <v>159.85</v>
      </c>
      <c r="BM261" s="0" t="n">
        <v>159.85</v>
      </c>
      <c r="BN261" s="0" t="n">
        <v>89.99</v>
      </c>
      <c r="BO261" s="0" t="n">
        <v>0</v>
      </c>
      <c r="BP261" s="0" t="n">
        <v>0</v>
      </c>
      <c r="BQ261" s="0" t="n">
        <v>0</v>
      </c>
      <c r="BR261" s="0" t="n">
        <v>0</v>
      </c>
      <c r="BS261" s="0" t="n">
        <v>0</v>
      </c>
      <c r="BT261" s="0" t="n">
        <v>0</v>
      </c>
      <c r="BU261" s="0" t="n">
        <v>0</v>
      </c>
      <c r="BV261" s="0" t="n">
        <v>0</v>
      </c>
      <c r="BW261" s="0" t="n">
        <v>440312</v>
      </c>
      <c r="BX261" s="0" t="n">
        <v>-1</v>
      </c>
      <c r="BY261" s="0" t="n">
        <v>29.91</v>
      </c>
      <c r="BZ261" s="0" t="n">
        <v>36.47</v>
      </c>
      <c r="CA261" s="0" t="n">
        <v>9.33</v>
      </c>
      <c r="CB261" s="0" t="n">
        <v>0</v>
      </c>
      <c r="CC261" s="0" t="n">
        <v>0</v>
      </c>
      <c r="CD261" s="0" t="n">
        <v>0</v>
      </c>
      <c r="CE261" s="0" t="n">
        <v>0</v>
      </c>
      <c r="CF261" s="0" t="n">
        <v>0</v>
      </c>
      <c r="CG261" s="0" t="n">
        <v>0</v>
      </c>
      <c r="CH261" s="0" t="n">
        <v>0</v>
      </c>
      <c r="CI261" s="0" t="n">
        <v>0</v>
      </c>
      <c r="CJ261" s="0" t="n">
        <v>440313</v>
      </c>
      <c r="CK261" s="0" t="n">
        <v>-1</v>
      </c>
      <c r="CL261" s="0" t="n">
        <v>160.26</v>
      </c>
      <c r="CM261" s="0" t="n">
        <v>57.92</v>
      </c>
      <c r="CN261" s="0" t="n">
        <v>14.28</v>
      </c>
      <c r="CO261" s="0" t="n">
        <v>0</v>
      </c>
      <c r="CP261" s="0" t="n">
        <v>0</v>
      </c>
      <c r="CQ261" s="0" t="n">
        <v>0</v>
      </c>
      <c r="CR261" s="0" t="n">
        <v>0</v>
      </c>
      <c r="CS261" s="0" t="n">
        <v>0</v>
      </c>
      <c r="CT261" s="0" t="n">
        <v>0</v>
      </c>
      <c r="CU261" s="0" t="n">
        <v>0</v>
      </c>
      <c r="CV261" s="0" t="n">
        <v>0</v>
      </c>
    </row>
    <row r="262" customFormat="false" ht="12.75" hidden="false" customHeight="false" outlineLevel="0" collapsed="false">
      <c r="A262" s="1" t="n">
        <v>1</v>
      </c>
      <c r="B262" s="0" t="n">
        <v>2516640.2</v>
      </c>
      <c r="C262" s="0" t="n">
        <v>6856471.68</v>
      </c>
      <c r="D262" s="0" t="n">
        <v>168.64</v>
      </c>
      <c r="E262" s="0" t="n">
        <v>1</v>
      </c>
      <c r="F262" s="0" t="n">
        <v>141.2</v>
      </c>
      <c r="G262" s="0" t="n">
        <v>0.0933</v>
      </c>
      <c r="H262" s="0" t="n">
        <v>0.1488</v>
      </c>
      <c r="I262" s="0" t="n">
        <v>0.7991</v>
      </c>
      <c r="J262" s="0" t="n">
        <v>0.4</v>
      </c>
      <c r="K262" s="0" t="n">
        <v>27.04</v>
      </c>
      <c r="L262" s="0" t="n">
        <v>27.44</v>
      </c>
      <c r="M262" s="0" t="n">
        <v>5.41</v>
      </c>
      <c r="N262" s="0" t="n">
        <v>34.9</v>
      </c>
      <c r="O262" s="0" t="n">
        <v>0.6</v>
      </c>
      <c r="P262" s="0" t="n">
        <v>1</v>
      </c>
      <c r="Q262" s="0" t="n">
        <v>3</v>
      </c>
      <c r="R262" s="0" t="n">
        <v>35.5</v>
      </c>
      <c r="S262" s="0" t="n">
        <v>15.4</v>
      </c>
      <c r="T262" s="0" t="n">
        <v>2.4</v>
      </c>
      <c r="U262" s="0" t="n">
        <v>68</v>
      </c>
      <c r="V262" s="0" t="n">
        <v>62</v>
      </c>
      <c r="W262" s="0" t="n">
        <v>62143882</v>
      </c>
      <c r="X262" s="0" t="n">
        <v>-1</v>
      </c>
      <c r="Y262" s="0" t="n">
        <v>33.37</v>
      </c>
      <c r="Z262" s="0" t="n">
        <v>54.2</v>
      </c>
      <c r="AA262" s="0" t="n">
        <v>7.81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62143883</v>
      </c>
      <c r="AK262" s="0" t="n">
        <v>-1</v>
      </c>
      <c r="AL262" s="0" t="n">
        <v>97.39</v>
      </c>
      <c r="AM262" s="0" t="n">
        <v>62.1</v>
      </c>
      <c r="AN262" s="0" t="n">
        <v>8.72</v>
      </c>
      <c r="AO262" s="0" t="n">
        <v>0</v>
      </c>
      <c r="AP262" s="0" t="n">
        <v>0</v>
      </c>
      <c r="AQ262" s="0" t="n">
        <v>0</v>
      </c>
      <c r="AR262" s="0" t="n">
        <v>0</v>
      </c>
      <c r="AS262" s="0" t="n">
        <v>0</v>
      </c>
      <c r="AT262" s="0" t="n">
        <v>0</v>
      </c>
      <c r="AU262" s="0" t="n">
        <v>0</v>
      </c>
      <c r="AV262" s="0" t="n">
        <v>0</v>
      </c>
      <c r="AW262" s="0" t="n">
        <v>8230703</v>
      </c>
      <c r="AX262" s="0" t="n">
        <v>-1</v>
      </c>
      <c r="AY262" s="0" t="n">
        <v>159.85</v>
      </c>
      <c r="AZ262" s="0" t="n">
        <v>159.85</v>
      </c>
      <c r="BA262" s="0" t="n">
        <v>89.99</v>
      </c>
      <c r="BB262" s="0" t="n">
        <v>0</v>
      </c>
      <c r="BC262" s="0" t="n">
        <v>0</v>
      </c>
      <c r="BD262" s="0" t="n">
        <v>0</v>
      </c>
      <c r="BE262" s="0" t="n">
        <v>0</v>
      </c>
      <c r="BF262" s="0" t="n">
        <v>0</v>
      </c>
      <c r="BG262" s="0" t="n">
        <v>0</v>
      </c>
      <c r="BH262" s="0" t="n">
        <v>0</v>
      </c>
      <c r="BI262" s="0" t="n">
        <v>0</v>
      </c>
      <c r="BJ262" s="0" t="n">
        <v>8230711</v>
      </c>
      <c r="BK262" s="0" t="n">
        <v>-1</v>
      </c>
      <c r="BL262" s="0" t="n">
        <v>159.85</v>
      </c>
      <c r="BM262" s="0" t="n">
        <v>159.85</v>
      </c>
      <c r="BN262" s="0" t="n">
        <v>89.99</v>
      </c>
      <c r="BO262" s="0" t="n">
        <v>0</v>
      </c>
      <c r="BP262" s="0" t="n">
        <v>0</v>
      </c>
      <c r="BQ262" s="0" t="n">
        <v>0</v>
      </c>
      <c r="BR262" s="0" t="n">
        <v>0</v>
      </c>
      <c r="BS262" s="0" t="n">
        <v>0</v>
      </c>
      <c r="BT262" s="0" t="n">
        <v>0</v>
      </c>
      <c r="BU262" s="0" t="n">
        <v>0</v>
      </c>
      <c r="BV262" s="0" t="n">
        <v>0</v>
      </c>
      <c r="BW262" s="0" t="n">
        <v>440312</v>
      </c>
      <c r="BX262" s="0" t="n">
        <v>-1</v>
      </c>
      <c r="BY262" s="0" t="n">
        <v>28.86</v>
      </c>
      <c r="BZ262" s="0" t="n">
        <v>36.73</v>
      </c>
      <c r="CA262" s="0" t="n">
        <v>8.9</v>
      </c>
      <c r="CB262" s="0" t="n">
        <v>0</v>
      </c>
      <c r="CC262" s="0" t="n">
        <v>0</v>
      </c>
      <c r="CD262" s="0" t="n">
        <v>0</v>
      </c>
      <c r="CE262" s="0" t="n">
        <v>0</v>
      </c>
      <c r="CF262" s="0" t="n">
        <v>0</v>
      </c>
      <c r="CG262" s="0" t="n">
        <v>0</v>
      </c>
      <c r="CH262" s="0" t="n">
        <v>0</v>
      </c>
      <c r="CI262" s="0" t="n">
        <v>0</v>
      </c>
      <c r="CJ262" s="0" t="n">
        <v>440313</v>
      </c>
      <c r="CK262" s="0" t="n">
        <v>-1</v>
      </c>
      <c r="CL262" s="0" t="n">
        <v>159.34</v>
      </c>
      <c r="CM262" s="0" t="n">
        <v>58.24</v>
      </c>
      <c r="CN262" s="0" t="n">
        <v>14.68</v>
      </c>
      <c r="CO262" s="0" t="n">
        <v>0</v>
      </c>
      <c r="CP262" s="0" t="n">
        <v>0</v>
      </c>
      <c r="CQ262" s="0" t="n">
        <v>0</v>
      </c>
      <c r="CR262" s="0" t="n">
        <v>0</v>
      </c>
      <c r="CS262" s="0" t="n">
        <v>0</v>
      </c>
      <c r="CT262" s="0" t="n">
        <v>0</v>
      </c>
      <c r="CU262" s="0" t="n">
        <v>0</v>
      </c>
      <c r="CV262" s="0" t="n">
        <v>0</v>
      </c>
    </row>
    <row r="263" customFormat="false" ht="12.75" hidden="false" customHeight="false" outlineLevel="0" collapsed="false">
      <c r="A263" s="1" t="n">
        <v>1</v>
      </c>
      <c r="B263" s="0" t="n">
        <v>2516613.24</v>
      </c>
      <c r="C263" s="0" t="n">
        <v>6856498.13</v>
      </c>
      <c r="D263" s="0" t="n">
        <v>150.99</v>
      </c>
      <c r="E263" s="0" t="n">
        <v>2</v>
      </c>
      <c r="F263" s="0" t="n">
        <v>141.17</v>
      </c>
      <c r="G263" s="0" t="n">
        <v>-2.2646</v>
      </c>
      <c r="H263" s="0" t="n">
        <v>23.1956</v>
      </c>
      <c r="I263" s="0" t="n">
        <v>13.676</v>
      </c>
      <c r="J263" s="0" t="n">
        <v>16.12</v>
      </c>
      <c r="K263" s="0" t="n">
        <v>8.18</v>
      </c>
      <c r="L263" s="0" t="n">
        <v>9.82</v>
      </c>
      <c r="M263" s="0" t="n">
        <v>2.19</v>
      </c>
      <c r="N263" s="0" t="n">
        <v>10.2</v>
      </c>
      <c r="O263" s="0" t="n">
        <v>0.6</v>
      </c>
      <c r="P263" s="0" t="n">
        <v>1</v>
      </c>
      <c r="Q263" s="0" t="n">
        <v>3</v>
      </c>
      <c r="T263" s="0" t="n">
        <v>5000</v>
      </c>
      <c r="U263" s="0" t="n">
        <v>0</v>
      </c>
      <c r="V263" s="0" t="n">
        <v>0</v>
      </c>
      <c r="W263" s="0" t="n">
        <v>62143882</v>
      </c>
      <c r="X263" s="0" t="n">
        <v>-1</v>
      </c>
      <c r="Y263" s="0" t="n">
        <v>31.92</v>
      </c>
      <c r="Z263" s="0" t="n">
        <v>52.54</v>
      </c>
      <c r="AA263" s="0" t="n">
        <v>9.7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62143883</v>
      </c>
      <c r="AK263" s="0" t="n">
        <v>-1</v>
      </c>
      <c r="AL263" s="0" t="n">
        <v>84.33</v>
      </c>
      <c r="AM263" s="0" t="n">
        <v>60.15</v>
      </c>
      <c r="AN263" s="0" t="n">
        <v>7.62</v>
      </c>
      <c r="AO263" s="0" t="n">
        <v>0</v>
      </c>
      <c r="AP263" s="0" t="n">
        <v>0</v>
      </c>
      <c r="AQ263" s="0" t="n">
        <v>0</v>
      </c>
      <c r="AR263" s="0" t="n">
        <v>0</v>
      </c>
      <c r="AS263" s="0" t="n">
        <v>0</v>
      </c>
      <c r="AT263" s="0" t="n">
        <v>0</v>
      </c>
      <c r="AU263" s="0" t="n">
        <v>0</v>
      </c>
      <c r="AV263" s="0" t="n">
        <v>0</v>
      </c>
      <c r="AW263" s="0" t="n">
        <v>8230703</v>
      </c>
      <c r="AX263" s="0" t="n">
        <v>-1</v>
      </c>
      <c r="AY263" s="0" t="n">
        <v>159.85</v>
      </c>
      <c r="AZ263" s="0" t="n">
        <v>159.85</v>
      </c>
      <c r="BA263" s="0" t="n">
        <v>89.99</v>
      </c>
      <c r="BB263" s="0" t="n">
        <v>0</v>
      </c>
      <c r="BC263" s="0" t="n">
        <v>0</v>
      </c>
      <c r="BD263" s="0" t="n">
        <v>0</v>
      </c>
      <c r="BE263" s="0" t="n">
        <v>0</v>
      </c>
      <c r="BF263" s="0" t="n">
        <v>0</v>
      </c>
      <c r="BG263" s="0" t="n">
        <v>0</v>
      </c>
      <c r="BH263" s="0" t="n">
        <v>0</v>
      </c>
      <c r="BI263" s="0" t="n">
        <v>0</v>
      </c>
      <c r="BJ263" s="0" t="n">
        <v>8230711</v>
      </c>
      <c r="BK263" s="0" t="n">
        <v>-1</v>
      </c>
      <c r="BL263" s="0" t="n">
        <v>159.85</v>
      </c>
      <c r="BM263" s="0" t="n">
        <v>159.85</v>
      </c>
      <c r="BN263" s="0" t="n">
        <v>89.99</v>
      </c>
      <c r="BO263" s="0" t="n">
        <v>0</v>
      </c>
      <c r="BP263" s="0" t="n">
        <v>0</v>
      </c>
      <c r="BQ263" s="0" t="n">
        <v>0</v>
      </c>
      <c r="BR263" s="0" t="n">
        <v>0</v>
      </c>
      <c r="BS263" s="0" t="n">
        <v>0</v>
      </c>
      <c r="BT263" s="0" t="n">
        <v>0</v>
      </c>
      <c r="BU263" s="0" t="n">
        <v>0</v>
      </c>
      <c r="BV263" s="0" t="n">
        <v>0</v>
      </c>
      <c r="BW263" s="0" t="n">
        <v>440312</v>
      </c>
      <c r="BX263" s="0" t="n">
        <v>-1</v>
      </c>
      <c r="BY263" s="0" t="n">
        <v>24.17</v>
      </c>
      <c r="BZ263" s="0" t="n">
        <v>35.59</v>
      </c>
      <c r="CA263" s="0" t="n">
        <v>9.77</v>
      </c>
      <c r="CB263" s="0" t="n">
        <v>0</v>
      </c>
      <c r="CC263" s="0" t="n">
        <v>0</v>
      </c>
      <c r="CD263" s="0" t="n">
        <v>0</v>
      </c>
      <c r="CE263" s="0" t="n">
        <v>0</v>
      </c>
      <c r="CF263" s="0" t="n">
        <v>0</v>
      </c>
      <c r="CG263" s="0" t="n">
        <v>0</v>
      </c>
      <c r="CH263" s="0" t="n">
        <v>0</v>
      </c>
      <c r="CI263" s="0" t="n">
        <v>0</v>
      </c>
      <c r="CJ263" s="0" t="n">
        <v>440313</v>
      </c>
      <c r="CK263" s="0" t="n">
        <v>-1</v>
      </c>
      <c r="CL263" s="0" t="n">
        <v>156.59</v>
      </c>
      <c r="CM263" s="0" t="n">
        <v>56.97</v>
      </c>
      <c r="CN263" s="0" t="n">
        <v>13.56</v>
      </c>
      <c r="CO263" s="0" t="n">
        <v>0</v>
      </c>
      <c r="CP263" s="0" t="n">
        <v>0</v>
      </c>
      <c r="CQ263" s="0" t="n">
        <v>0</v>
      </c>
      <c r="CR263" s="0" t="n">
        <v>0</v>
      </c>
      <c r="CS263" s="0" t="n">
        <v>0</v>
      </c>
      <c r="CT263" s="0" t="n">
        <v>0</v>
      </c>
      <c r="CU263" s="0" t="n">
        <v>0</v>
      </c>
      <c r="CV263" s="0" t="n">
        <v>0</v>
      </c>
    </row>
    <row r="264" customFormat="false" ht="12.75" hidden="false" customHeight="false" outlineLevel="0" collapsed="false">
      <c r="A264" s="1" t="n">
        <v>1</v>
      </c>
      <c r="B264" s="0" t="n">
        <v>2516615.01</v>
      </c>
      <c r="C264" s="0" t="n">
        <v>6856498.37</v>
      </c>
      <c r="D264" s="0" t="n">
        <v>147.52</v>
      </c>
      <c r="E264" s="0" t="n">
        <v>2</v>
      </c>
      <c r="F264" s="0" t="n">
        <v>141.2</v>
      </c>
      <c r="G264" s="0" t="n">
        <v>0.2337</v>
      </c>
      <c r="H264" s="0" t="n">
        <v>-0.6071</v>
      </c>
      <c r="I264" s="0" t="n">
        <v>0.3518</v>
      </c>
      <c r="J264" s="0" t="n">
        <v>0.25</v>
      </c>
      <c r="K264" s="0" t="n">
        <v>6.12</v>
      </c>
      <c r="L264" s="0" t="n">
        <v>6.32</v>
      </c>
      <c r="M264" s="0" t="n">
        <v>1.74</v>
      </c>
      <c r="N264" s="0" t="n">
        <v>6.3</v>
      </c>
      <c r="O264" s="0" t="n">
        <v>0.6</v>
      </c>
      <c r="P264" s="0" t="n">
        <v>1</v>
      </c>
      <c r="Q264" s="0" t="n">
        <v>3</v>
      </c>
      <c r="R264" s="0" t="n">
        <v>40.2</v>
      </c>
      <c r="S264" s="0" t="n">
        <v>21.3</v>
      </c>
      <c r="T264" s="0" t="n">
        <v>18</v>
      </c>
      <c r="U264" s="0" t="n">
        <v>74.9</v>
      </c>
      <c r="V264" s="0" t="n">
        <v>7</v>
      </c>
      <c r="W264" s="0" t="n">
        <v>62143882</v>
      </c>
      <c r="X264" s="0" t="n">
        <v>-1</v>
      </c>
      <c r="Y264" s="0" t="n">
        <v>32.41</v>
      </c>
      <c r="Z264" s="0" t="n">
        <v>52.65</v>
      </c>
      <c r="AA264" s="0" t="n">
        <v>9.62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62143883</v>
      </c>
      <c r="AK264" s="0" t="n">
        <v>-1</v>
      </c>
      <c r="AL264" s="0" t="n">
        <v>84.96</v>
      </c>
      <c r="AM264" s="0" t="n">
        <v>60.24</v>
      </c>
      <c r="AN264" s="0" t="n">
        <v>7.55</v>
      </c>
      <c r="AO264" s="0" t="n">
        <v>0</v>
      </c>
      <c r="AP264" s="0" t="n">
        <v>0</v>
      </c>
      <c r="AQ264" s="0" t="n">
        <v>0</v>
      </c>
      <c r="AR264" s="0" t="n">
        <v>0</v>
      </c>
      <c r="AS264" s="0" t="n">
        <v>0</v>
      </c>
      <c r="AT264" s="0" t="n">
        <v>0</v>
      </c>
      <c r="AU264" s="0" t="n">
        <v>0</v>
      </c>
      <c r="AV264" s="0" t="n">
        <v>0</v>
      </c>
      <c r="AW264" s="0" t="n">
        <v>8230703</v>
      </c>
      <c r="AX264" s="0" t="n">
        <v>-1</v>
      </c>
      <c r="AY264" s="0" t="n">
        <v>159.85</v>
      </c>
      <c r="AZ264" s="0" t="n">
        <v>159.85</v>
      </c>
      <c r="BA264" s="0" t="n">
        <v>89.99</v>
      </c>
      <c r="BB264" s="0" t="n">
        <v>0</v>
      </c>
      <c r="BC264" s="0" t="n">
        <v>0</v>
      </c>
      <c r="BD264" s="0" t="n">
        <v>0</v>
      </c>
      <c r="BE264" s="0" t="n">
        <v>0</v>
      </c>
      <c r="BF264" s="0" t="n">
        <v>0</v>
      </c>
      <c r="BG264" s="0" t="n">
        <v>0</v>
      </c>
      <c r="BH264" s="0" t="n">
        <v>0</v>
      </c>
      <c r="BI264" s="0" t="n">
        <v>0</v>
      </c>
      <c r="BJ264" s="0" t="n">
        <v>8230711</v>
      </c>
      <c r="BK264" s="0" t="n">
        <v>-1</v>
      </c>
      <c r="BL264" s="0" t="n">
        <v>159.85</v>
      </c>
      <c r="BM264" s="0" t="n">
        <v>159.85</v>
      </c>
      <c r="BN264" s="0" t="n">
        <v>89.99</v>
      </c>
      <c r="BO264" s="0" t="n">
        <v>0</v>
      </c>
      <c r="BP264" s="0" t="n">
        <v>0</v>
      </c>
      <c r="BQ264" s="0" t="n">
        <v>0</v>
      </c>
      <c r="BR264" s="0" t="n">
        <v>0</v>
      </c>
      <c r="BS264" s="0" t="n">
        <v>0</v>
      </c>
      <c r="BT264" s="0" t="n">
        <v>0</v>
      </c>
      <c r="BU264" s="0" t="n">
        <v>0</v>
      </c>
      <c r="BV264" s="0" t="n">
        <v>0</v>
      </c>
      <c r="BW264" s="0" t="n">
        <v>440312</v>
      </c>
      <c r="BX264" s="0" t="n">
        <v>-1</v>
      </c>
      <c r="BY264" s="0" t="n">
        <v>24.51</v>
      </c>
      <c r="BZ264" s="0" t="n">
        <v>35.63</v>
      </c>
      <c r="CA264" s="0" t="n">
        <v>9.75</v>
      </c>
      <c r="CB264" s="0" t="n">
        <v>0</v>
      </c>
      <c r="CC264" s="0" t="n">
        <v>0</v>
      </c>
      <c r="CD264" s="0" t="n">
        <v>0</v>
      </c>
      <c r="CE264" s="0" t="n">
        <v>0</v>
      </c>
      <c r="CF264" s="0" t="n">
        <v>0</v>
      </c>
      <c r="CG264" s="0" t="n">
        <v>0</v>
      </c>
      <c r="CH264" s="0" t="n">
        <v>0</v>
      </c>
      <c r="CI264" s="0" t="n">
        <v>0</v>
      </c>
      <c r="CJ264" s="0" t="n">
        <v>440313</v>
      </c>
      <c r="CK264" s="0" t="n">
        <v>-1</v>
      </c>
      <c r="CL264" s="0" t="n">
        <v>156.83</v>
      </c>
      <c r="CM264" s="0" t="n">
        <v>56.97</v>
      </c>
      <c r="CN264" s="0" t="n">
        <v>13.54</v>
      </c>
      <c r="CO264" s="0" t="n">
        <v>0</v>
      </c>
      <c r="CP264" s="0" t="n">
        <v>0</v>
      </c>
      <c r="CQ264" s="0" t="n">
        <v>0</v>
      </c>
      <c r="CR264" s="0" t="n">
        <v>0</v>
      </c>
      <c r="CS264" s="0" t="n">
        <v>0</v>
      </c>
      <c r="CT264" s="0" t="n">
        <v>0</v>
      </c>
      <c r="CU264" s="0" t="n">
        <v>0</v>
      </c>
      <c r="CV264" s="0" t="n">
        <v>0</v>
      </c>
    </row>
    <row r="265" customFormat="false" ht="12.75" hidden="false" customHeight="false" outlineLevel="0" collapsed="false">
      <c r="A265" s="1" t="n">
        <v>1</v>
      </c>
      <c r="B265" s="0" t="n">
        <v>2516617.88</v>
      </c>
      <c r="C265" s="0" t="n">
        <v>6856495.17</v>
      </c>
      <c r="D265" s="0" t="n">
        <v>150.23</v>
      </c>
      <c r="E265" s="0" t="n">
        <v>2</v>
      </c>
      <c r="F265" s="0" t="n">
        <v>141.28</v>
      </c>
      <c r="G265" s="0" t="n">
        <v>0.0645</v>
      </c>
      <c r="H265" s="0" t="n">
        <v>0.3792</v>
      </c>
      <c r="I265" s="0" t="n">
        <v>4.5436</v>
      </c>
      <c r="J265" s="0" t="n">
        <v>0.22</v>
      </c>
      <c r="K265" s="0" t="n">
        <v>8.64</v>
      </c>
      <c r="L265" s="0" t="n">
        <v>8.95</v>
      </c>
      <c r="M265" s="0" t="n">
        <v>1.91</v>
      </c>
      <c r="N265" s="0" t="n">
        <v>8.9</v>
      </c>
      <c r="O265" s="0" t="n">
        <v>0.6</v>
      </c>
      <c r="P265" s="0" t="n">
        <v>1</v>
      </c>
      <c r="Q265" s="0" t="n">
        <v>3</v>
      </c>
      <c r="R265" s="0" t="n">
        <v>42.6</v>
      </c>
      <c r="S265" s="0" t="n">
        <v>18.8</v>
      </c>
      <c r="T265" s="0" t="n">
        <v>7.2</v>
      </c>
      <c r="U265" s="0" t="n">
        <v>72.8</v>
      </c>
      <c r="V265" s="0" t="n">
        <v>10</v>
      </c>
      <c r="W265" s="0" t="n">
        <v>62143882</v>
      </c>
      <c r="X265" s="0" t="n">
        <v>-1</v>
      </c>
      <c r="Y265" s="0" t="n">
        <v>32.46</v>
      </c>
      <c r="Z265" s="0" t="n">
        <v>52.82</v>
      </c>
      <c r="AA265" s="0" t="n">
        <v>9.41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J265" s="0" t="n">
        <v>62143883</v>
      </c>
      <c r="AK265" s="0" t="n">
        <v>-1</v>
      </c>
      <c r="AL265" s="0" t="n">
        <v>86.56</v>
      </c>
      <c r="AM265" s="0" t="n">
        <v>60.45</v>
      </c>
      <c r="AN265" s="0" t="n">
        <v>7.67</v>
      </c>
      <c r="AO265" s="0" t="n">
        <v>0</v>
      </c>
      <c r="AP265" s="0" t="n">
        <v>0</v>
      </c>
      <c r="AQ265" s="0" t="n">
        <v>0</v>
      </c>
      <c r="AR265" s="0" t="n">
        <v>0</v>
      </c>
      <c r="AS265" s="0" t="n">
        <v>0</v>
      </c>
      <c r="AT265" s="0" t="n">
        <v>0</v>
      </c>
      <c r="AU265" s="0" t="n">
        <v>0</v>
      </c>
      <c r="AV265" s="0" t="n">
        <v>0</v>
      </c>
      <c r="AW265" s="0" t="n">
        <v>8230703</v>
      </c>
      <c r="AX265" s="0" t="n">
        <v>-1</v>
      </c>
      <c r="AY265" s="0" t="n">
        <v>159.85</v>
      </c>
      <c r="AZ265" s="0" t="n">
        <v>159.85</v>
      </c>
      <c r="BA265" s="0" t="n">
        <v>89.99</v>
      </c>
      <c r="BB265" s="0" t="n">
        <v>0</v>
      </c>
      <c r="BC265" s="0" t="n">
        <v>0</v>
      </c>
      <c r="BD265" s="0" t="n">
        <v>0</v>
      </c>
      <c r="BE265" s="0" t="n">
        <v>0</v>
      </c>
      <c r="BF265" s="0" t="n">
        <v>0</v>
      </c>
      <c r="BG265" s="0" t="n">
        <v>0</v>
      </c>
      <c r="BH265" s="0" t="n">
        <v>0</v>
      </c>
      <c r="BI265" s="0" t="n">
        <v>0</v>
      </c>
      <c r="BJ265" s="0" t="n">
        <v>8230711</v>
      </c>
      <c r="BK265" s="0" t="n">
        <v>-1</v>
      </c>
      <c r="BL265" s="0" t="n">
        <v>159.85</v>
      </c>
      <c r="BM265" s="0" t="n">
        <v>159.85</v>
      </c>
      <c r="BN265" s="0" t="n">
        <v>89.99</v>
      </c>
      <c r="BO265" s="0" t="n">
        <v>0</v>
      </c>
      <c r="BP265" s="0" t="n">
        <v>0</v>
      </c>
      <c r="BQ265" s="0" t="n">
        <v>0</v>
      </c>
      <c r="BR265" s="0" t="n">
        <v>0</v>
      </c>
      <c r="BS265" s="0" t="n">
        <v>0</v>
      </c>
      <c r="BT265" s="0" t="n">
        <v>0</v>
      </c>
      <c r="BU265" s="0" t="n">
        <v>0</v>
      </c>
      <c r="BV265" s="0" t="n">
        <v>0</v>
      </c>
      <c r="BW265" s="0" t="n">
        <v>440312</v>
      </c>
      <c r="BX265" s="0" t="n">
        <v>-1</v>
      </c>
      <c r="BY265" s="0" t="n">
        <v>24.96</v>
      </c>
      <c r="BZ265" s="0" t="n">
        <v>35.76</v>
      </c>
      <c r="CA265" s="0" t="n">
        <v>9.65</v>
      </c>
      <c r="CB265" s="0" t="n">
        <v>0</v>
      </c>
      <c r="CC265" s="0" t="n">
        <v>0</v>
      </c>
      <c r="CD265" s="0" t="n">
        <v>0</v>
      </c>
      <c r="CE265" s="0" t="n">
        <v>0</v>
      </c>
      <c r="CF265" s="0" t="n">
        <v>0</v>
      </c>
      <c r="CG265" s="0" t="n">
        <v>0</v>
      </c>
      <c r="CH265" s="0" t="n">
        <v>0</v>
      </c>
      <c r="CI265" s="0" t="n">
        <v>0</v>
      </c>
      <c r="CJ265" s="0" t="n">
        <v>440313</v>
      </c>
      <c r="CK265" s="0" t="n">
        <v>-1</v>
      </c>
      <c r="CL265" s="0" t="n">
        <v>157.13</v>
      </c>
      <c r="CM265" s="0" t="n">
        <v>57.12</v>
      </c>
      <c r="CN265" s="0" t="n">
        <v>13.67</v>
      </c>
      <c r="CO265" s="0" t="n">
        <v>0</v>
      </c>
      <c r="CP265" s="0" t="n">
        <v>0</v>
      </c>
      <c r="CQ265" s="0" t="n">
        <v>0</v>
      </c>
      <c r="CR265" s="0" t="n">
        <v>0</v>
      </c>
      <c r="CS265" s="0" t="n">
        <v>0</v>
      </c>
      <c r="CT265" s="0" t="n">
        <v>0</v>
      </c>
      <c r="CU265" s="0" t="n">
        <v>0</v>
      </c>
      <c r="CV265" s="0" t="n">
        <v>0</v>
      </c>
    </row>
    <row r="266" customFormat="false" ht="12.75" hidden="false" customHeight="false" outlineLevel="0" collapsed="false">
      <c r="A266" s="1" t="n">
        <v>1</v>
      </c>
      <c r="B266" s="0" t="n">
        <v>2516614.61</v>
      </c>
      <c r="C266" s="0" t="n">
        <v>6856494.14</v>
      </c>
      <c r="D266" s="0" t="n">
        <v>147.09</v>
      </c>
      <c r="E266" s="0" t="n">
        <v>2</v>
      </c>
      <c r="F266" s="0" t="n">
        <v>141.15</v>
      </c>
      <c r="G266" s="0" t="n">
        <v>0.15</v>
      </c>
      <c r="H266" s="0" t="n">
        <v>0.6</v>
      </c>
      <c r="I266" s="0" t="n">
        <v>0.7</v>
      </c>
      <c r="J266" s="0" t="n">
        <v>0.74</v>
      </c>
      <c r="K266" s="0" t="n">
        <v>5.77</v>
      </c>
      <c r="L266" s="0" t="n">
        <v>5.94</v>
      </c>
      <c r="M266" s="0" t="n">
        <v>2.98</v>
      </c>
      <c r="N266" s="0" t="n">
        <v>8.1</v>
      </c>
      <c r="O266" s="0" t="n">
        <v>0.6</v>
      </c>
      <c r="P266" s="0" t="n">
        <v>1</v>
      </c>
      <c r="Q266" s="0" t="n">
        <v>3</v>
      </c>
      <c r="R266" s="0" t="n">
        <v>71.2</v>
      </c>
      <c r="S266" s="0" t="n">
        <v>8.8</v>
      </c>
      <c r="T266" s="0" t="n">
        <v>60.5</v>
      </c>
      <c r="U266" s="0" t="n">
        <v>87.2</v>
      </c>
      <c r="V266" s="0" t="n">
        <v>5</v>
      </c>
      <c r="W266" s="0" t="n">
        <v>62143882</v>
      </c>
      <c r="X266" s="0" t="n">
        <v>-1</v>
      </c>
      <c r="Y266" s="0" t="n">
        <v>31.41</v>
      </c>
      <c r="Z266" s="0" t="n">
        <v>52.69</v>
      </c>
      <c r="AA266" s="0" t="n">
        <v>9.46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62143883</v>
      </c>
      <c r="AK266" s="0" t="n">
        <v>-1</v>
      </c>
      <c r="AL266" s="0" t="n">
        <v>85.48</v>
      </c>
      <c r="AM266" s="0" t="n">
        <v>60.3</v>
      </c>
      <c r="AN266" s="0" t="n">
        <v>7.76</v>
      </c>
      <c r="AO266" s="0" t="n">
        <v>0</v>
      </c>
      <c r="AP266" s="0" t="n">
        <v>0</v>
      </c>
      <c r="AQ266" s="0" t="n">
        <v>0</v>
      </c>
      <c r="AR266" s="0" t="n">
        <v>0</v>
      </c>
      <c r="AS266" s="0" t="n">
        <v>0</v>
      </c>
      <c r="AT266" s="0" t="n">
        <v>0</v>
      </c>
      <c r="AU266" s="0" t="n">
        <v>0</v>
      </c>
      <c r="AV266" s="0" t="n">
        <v>0</v>
      </c>
      <c r="AW266" s="0" t="n">
        <v>8230703</v>
      </c>
      <c r="AX266" s="0" t="n">
        <v>-1</v>
      </c>
      <c r="AY266" s="0" t="n">
        <v>159.85</v>
      </c>
      <c r="AZ266" s="0" t="n">
        <v>159.85</v>
      </c>
      <c r="BA266" s="0" t="n">
        <v>89.99</v>
      </c>
      <c r="BB266" s="0" t="n">
        <v>0</v>
      </c>
      <c r="BC266" s="0" t="n">
        <v>0</v>
      </c>
      <c r="BD266" s="0" t="n">
        <v>0</v>
      </c>
      <c r="BE266" s="0" t="n">
        <v>0</v>
      </c>
      <c r="BF266" s="0" t="n">
        <v>0</v>
      </c>
      <c r="BG266" s="0" t="n">
        <v>0</v>
      </c>
      <c r="BH266" s="0" t="n">
        <v>0</v>
      </c>
      <c r="BI266" s="0" t="n">
        <v>0</v>
      </c>
      <c r="BJ266" s="0" t="n">
        <v>8230711</v>
      </c>
      <c r="BK266" s="0" t="n">
        <v>-1</v>
      </c>
      <c r="BL266" s="0" t="n">
        <v>159.85</v>
      </c>
      <c r="BM266" s="0" t="n">
        <v>159.85</v>
      </c>
      <c r="BN266" s="0" t="n">
        <v>89.99</v>
      </c>
      <c r="BO266" s="0" t="n">
        <v>0</v>
      </c>
      <c r="BP266" s="0" t="n">
        <v>0</v>
      </c>
      <c r="BQ266" s="0" t="n">
        <v>0</v>
      </c>
      <c r="BR266" s="0" t="n">
        <v>0</v>
      </c>
      <c r="BS266" s="0" t="n">
        <v>0</v>
      </c>
      <c r="BT266" s="0" t="n">
        <v>0</v>
      </c>
      <c r="BU266" s="0" t="n">
        <v>0</v>
      </c>
      <c r="BV266" s="0" t="n">
        <v>0</v>
      </c>
      <c r="BW266" s="0" t="n">
        <v>440312</v>
      </c>
      <c r="BX266" s="0" t="n">
        <v>-1</v>
      </c>
      <c r="BY266" s="0" t="n">
        <v>24.3</v>
      </c>
      <c r="BZ266" s="0" t="n">
        <v>35.73</v>
      </c>
      <c r="CA266" s="0" t="n">
        <v>9.62</v>
      </c>
      <c r="CB266" s="0" t="n">
        <v>0</v>
      </c>
      <c r="CC266" s="0" t="n">
        <v>0</v>
      </c>
      <c r="CD266" s="0" t="n">
        <v>0</v>
      </c>
      <c r="CE266" s="0" t="n">
        <v>0</v>
      </c>
      <c r="CF266" s="0" t="n">
        <v>0</v>
      </c>
      <c r="CG266" s="0" t="n">
        <v>0</v>
      </c>
      <c r="CH266" s="0" t="n">
        <v>0</v>
      </c>
      <c r="CI266" s="0" t="n">
        <v>0</v>
      </c>
      <c r="CJ266" s="0" t="n">
        <v>440313</v>
      </c>
      <c r="CK266" s="0" t="n">
        <v>-1</v>
      </c>
      <c r="CL266" s="0" t="n">
        <v>156.67</v>
      </c>
      <c r="CM266" s="0" t="n">
        <v>57.07</v>
      </c>
      <c r="CN266" s="0" t="n">
        <v>13.66</v>
      </c>
      <c r="CO266" s="0" t="n">
        <v>0</v>
      </c>
      <c r="CP266" s="0" t="n">
        <v>0</v>
      </c>
      <c r="CQ266" s="0" t="n">
        <v>0</v>
      </c>
      <c r="CR266" s="0" t="n">
        <v>0</v>
      </c>
      <c r="CS266" s="0" t="n">
        <v>0</v>
      </c>
      <c r="CT266" s="0" t="n">
        <v>0</v>
      </c>
      <c r="CU266" s="0" t="n">
        <v>0</v>
      </c>
      <c r="CV266" s="0" t="n">
        <v>0</v>
      </c>
    </row>
    <row r="267" customFormat="false" ht="12.75" hidden="false" customHeight="false" outlineLevel="0" collapsed="false">
      <c r="A267" s="1" t="n">
        <v>1</v>
      </c>
      <c r="B267" s="0" t="n">
        <v>2516613.23</v>
      </c>
      <c r="C267" s="0" t="n">
        <v>6856493.31</v>
      </c>
      <c r="D267" s="0" t="n">
        <v>147.96</v>
      </c>
      <c r="E267" s="0" t="n">
        <v>2</v>
      </c>
      <c r="F267" s="0" t="n">
        <v>141.14</v>
      </c>
      <c r="G267" s="0" t="n">
        <v>0.0565</v>
      </c>
      <c r="H267" s="0" t="n">
        <v>0.6681</v>
      </c>
      <c r="I267" s="0" t="n">
        <v>105.5187</v>
      </c>
      <c r="J267" s="0" t="n">
        <v>0.24</v>
      </c>
      <c r="K267" s="0" t="n">
        <v>6.07</v>
      </c>
      <c r="L267" s="0" t="n">
        <v>6.82</v>
      </c>
      <c r="M267" s="0" t="n">
        <v>2.07</v>
      </c>
      <c r="N267" s="0" t="n">
        <v>7.3</v>
      </c>
      <c r="O267" s="0" t="n">
        <v>0.6</v>
      </c>
      <c r="P267" s="0" t="n">
        <v>1</v>
      </c>
      <c r="Q267" s="0" t="n">
        <v>3</v>
      </c>
      <c r="R267" s="0" t="n">
        <v>64</v>
      </c>
      <c r="S267" s="0" t="n">
        <v>14.2</v>
      </c>
      <c r="T267" s="0" t="n">
        <v>38.8</v>
      </c>
      <c r="U267" s="0" t="n">
        <v>87.2</v>
      </c>
      <c r="V267" s="0" t="n">
        <v>6</v>
      </c>
      <c r="W267" s="0" t="n">
        <v>62143882</v>
      </c>
      <c r="X267" s="0" t="n">
        <v>-1</v>
      </c>
      <c r="Y267" s="0" t="n">
        <v>30.89</v>
      </c>
      <c r="Z267" s="0" t="n">
        <v>52.62</v>
      </c>
      <c r="AA267" s="0" t="n">
        <v>9.48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  <c r="AJ267" s="0" t="n">
        <v>62143883</v>
      </c>
      <c r="AK267" s="0" t="n">
        <v>-1</v>
      </c>
      <c r="AL267" s="0" t="n">
        <v>85.1</v>
      </c>
      <c r="AM267" s="0" t="n">
        <v>60.25</v>
      </c>
      <c r="AN267" s="0" t="n">
        <v>7.84</v>
      </c>
      <c r="AO267" s="0" t="n">
        <v>0</v>
      </c>
      <c r="AP267" s="0" t="n">
        <v>0</v>
      </c>
      <c r="AQ267" s="0" t="n">
        <v>0</v>
      </c>
      <c r="AR267" s="0" t="n">
        <v>0</v>
      </c>
      <c r="AS267" s="0" t="n">
        <v>0</v>
      </c>
      <c r="AT267" s="0" t="n">
        <v>0</v>
      </c>
      <c r="AU267" s="0" t="n">
        <v>0</v>
      </c>
      <c r="AV267" s="0" t="n">
        <v>0</v>
      </c>
      <c r="AW267" s="0" t="n">
        <v>8230703</v>
      </c>
      <c r="AX267" s="0" t="n">
        <v>-1</v>
      </c>
      <c r="AY267" s="0" t="n">
        <v>159.85</v>
      </c>
      <c r="AZ267" s="0" t="n">
        <v>159.85</v>
      </c>
      <c r="BA267" s="0" t="n">
        <v>89.99</v>
      </c>
      <c r="BB267" s="0" t="n">
        <v>0</v>
      </c>
      <c r="BC267" s="0" t="n">
        <v>0</v>
      </c>
      <c r="BD267" s="0" t="n">
        <v>0</v>
      </c>
      <c r="BE267" s="0" t="n">
        <v>0</v>
      </c>
      <c r="BF267" s="0" t="n">
        <v>0</v>
      </c>
      <c r="BG267" s="0" t="n">
        <v>0</v>
      </c>
      <c r="BH267" s="0" t="n">
        <v>0</v>
      </c>
      <c r="BI267" s="0" t="n">
        <v>0</v>
      </c>
      <c r="BJ267" s="0" t="n">
        <v>8230711</v>
      </c>
      <c r="BK267" s="0" t="n">
        <v>-1</v>
      </c>
      <c r="BL267" s="0" t="n">
        <v>159.85</v>
      </c>
      <c r="BM267" s="0" t="n">
        <v>159.85</v>
      </c>
      <c r="BN267" s="0" t="n">
        <v>89.99</v>
      </c>
      <c r="BO267" s="0" t="n">
        <v>0</v>
      </c>
      <c r="BP267" s="0" t="n">
        <v>0</v>
      </c>
      <c r="BQ267" s="0" t="n">
        <v>0</v>
      </c>
      <c r="BR267" s="0" t="n">
        <v>0</v>
      </c>
      <c r="BS267" s="0" t="n">
        <v>0</v>
      </c>
      <c r="BT267" s="0" t="n">
        <v>0</v>
      </c>
      <c r="BU267" s="0" t="n">
        <v>0</v>
      </c>
      <c r="BV267" s="0" t="n">
        <v>0</v>
      </c>
      <c r="BW267" s="0" t="n">
        <v>440312</v>
      </c>
      <c r="BX267" s="0" t="n">
        <v>-1</v>
      </c>
      <c r="BY267" s="0" t="n">
        <v>24</v>
      </c>
      <c r="BZ267" s="0" t="n">
        <v>35.72</v>
      </c>
      <c r="CA267" s="0" t="n">
        <v>9.6</v>
      </c>
      <c r="CB267" s="0" t="n">
        <v>0</v>
      </c>
      <c r="CC267" s="0" t="n">
        <v>0</v>
      </c>
      <c r="CD267" s="0" t="n">
        <v>0</v>
      </c>
      <c r="CE267" s="0" t="n">
        <v>0</v>
      </c>
      <c r="CF267" s="0" t="n">
        <v>0</v>
      </c>
      <c r="CG267" s="0" t="n">
        <v>0</v>
      </c>
      <c r="CH267" s="0" t="n">
        <v>0</v>
      </c>
      <c r="CI267" s="0" t="n">
        <v>0</v>
      </c>
      <c r="CJ267" s="0" t="n">
        <v>440313</v>
      </c>
      <c r="CK267" s="0" t="n">
        <v>-1</v>
      </c>
      <c r="CL267" s="0" t="n">
        <v>156.47</v>
      </c>
      <c r="CM267" s="0" t="n">
        <v>57.08</v>
      </c>
      <c r="CN267" s="0" t="n">
        <v>13.69</v>
      </c>
      <c r="CO267" s="0" t="n">
        <v>0</v>
      </c>
      <c r="CP267" s="0" t="n">
        <v>0</v>
      </c>
      <c r="CQ267" s="0" t="n">
        <v>0</v>
      </c>
      <c r="CR267" s="0" t="n">
        <v>0</v>
      </c>
      <c r="CS267" s="0" t="n">
        <v>0</v>
      </c>
      <c r="CT267" s="0" t="n">
        <v>0</v>
      </c>
      <c r="CU267" s="0" t="n">
        <v>0</v>
      </c>
      <c r="CV267" s="0" t="n">
        <v>0</v>
      </c>
    </row>
    <row r="268" customFormat="false" ht="12.75" hidden="false" customHeight="false" outlineLevel="0" collapsed="false">
      <c r="A268" s="1" t="n">
        <v>1</v>
      </c>
      <c r="B268" s="0" t="n">
        <v>2516618.58</v>
      </c>
      <c r="C268" s="0" t="n">
        <v>6856499.99</v>
      </c>
      <c r="D268" s="0" t="n">
        <v>146.71</v>
      </c>
      <c r="E268" s="0" t="n">
        <v>2</v>
      </c>
      <c r="F268" s="0" t="n">
        <v>141.26</v>
      </c>
      <c r="G268" s="0" t="n">
        <v>0.1453</v>
      </c>
      <c r="H268" s="0" t="n">
        <v>0.081</v>
      </c>
      <c r="I268" s="0" t="n">
        <v>1.129</v>
      </c>
      <c r="J268" s="0" t="n">
        <v>0.17</v>
      </c>
      <c r="K268" s="0" t="n">
        <v>5.42</v>
      </c>
      <c r="L268" s="0" t="n">
        <v>5.45</v>
      </c>
      <c r="M268" s="0" t="n">
        <v>1.75</v>
      </c>
      <c r="N268" s="0" t="n">
        <v>5.5</v>
      </c>
      <c r="O268" s="0" t="n">
        <v>0.6</v>
      </c>
      <c r="P268" s="0" t="n">
        <v>1</v>
      </c>
      <c r="Q268" s="0" t="n">
        <v>3</v>
      </c>
      <c r="R268" s="0" t="n">
        <v>61.1</v>
      </c>
      <c r="S268" s="0" t="n">
        <v>26.7</v>
      </c>
      <c r="T268" s="0" t="n">
        <v>27.9</v>
      </c>
      <c r="U268" s="0" t="n">
        <v>104.5</v>
      </c>
      <c r="V268" s="0" t="n">
        <v>8</v>
      </c>
      <c r="W268" s="0" t="n">
        <v>62143882</v>
      </c>
      <c r="X268" s="0" t="n">
        <v>-1</v>
      </c>
      <c r="Y268" s="0" t="n">
        <v>33.64</v>
      </c>
      <c r="Z268" s="0" t="n">
        <v>52.82</v>
      </c>
      <c r="AA268" s="0" t="n">
        <v>9.56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62143883</v>
      </c>
      <c r="AK268" s="0" t="n">
        <v>-1</v>
      </c>
      <c r="AL268" s="0" t="n">
        <v>86.09</v>
      </c>
      <c r="AM268" s="0" t="n">
        <v>60.38</v>
      </c>
      <c r="AN268" s="0" t="n">
        <v>7.39</v>
      </c>
      <c r="AO268" s="0" t="n">
        <v>0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 t="n">
        <v>0</v>
      </c>
      <c r="AU268" s="0" t="n">
        <v>0</v>
      </c>
      <c r="AV268" s="0" t="n">
        <v>0</v>
      </c>
      <c r="AW268" s="0" t="n">
        <v>8230703</v>
      </c>
      <c r="AX268" s="0" t="n">
        <v>-1</v>
      </c>
      <c r="AY268" s="0" t="n">
        <v>159.85</v>
      </c>
      <c r="AZ268" s="0" t="n">
        <v>159.85</v>
      </c>
      <c r="BA268" s="0" t="n">
        <v>89.99</v>
      </c>
      <c r="BB268" s="0" t="n">
        <v>0</v>
      </c>
      <c r="BC268" s="0" t="n">
        <v>0</v>
      </c>
      <c r="BD268" s="0" t="n">
        <v>0</v>
      </c>
      <c r="BE268" s="0" t="n">
        <v>0</v>
      </c>
      <c r="BF268" s="0" t="n">
        <v>0</v>
      </c>
      <c r="BG268" s="0" t="n">
        <v>0</v>
      </c>
      <c r="BH268" s="0" t="n">
        <v>0</v>
      </c>
      <c r="BI268" s="0" t="n">
        <v>0</v>
      </c>
      <c r="BJ268" s="0" t="n">
        <v>8230711</v>
      </c>
      <c r="BK268" s="0" t="n">
        <v>-1</v>
      </c>
      <c r="BL268" s="0" t="n">
        <v>159.85</v>
      </c>
      <c r="BM268" s="0" t="n">
        <v>159.85</v>
      </c>
      <c r="BN268" s="0" t="n">
        <v>89.99</v>
      </c>
      <c r="BO268" s="0" t="n">
        <v>0</v>
      </c>
      <c r="BP268" s="0" t="n">
        <v>0</v>
      </c>
      <c r="BQ268" s="0" t="n">
        <v>0</v>
      </c>
      <c r="BR268" s="0" t="n">
        <v>0</v>
      </c>
      <c r="BS268" s="0" t="n">
        <v>0</v>
      </c>
      <c r="BT268" s="0" t="n">
        <v>0</v>
      </c>
      <c r="BU268" s="0" t="n">
        <v>0</v>
      </c>
      <c r="BV268" s="0" t="n">
        <v>0</v>
      </c>
      <c r="BW268" s="0" t="n">
        <v>440312</v>
      </c>
      <c r="BX268" s="0" t="n">
        <v>-1</v>
      </c>
      <c r="BY268" s="0" t="n">
        <v>25.23</v>
      </c>
      <c r="BZ268" s="0" t="n">
        <v>35.67</v>
      </c>
      <c r="CA268" s="0" t="n">
        <v>9.78</v>
      </c>
      <c r="CB268" s="0" t="n">
        <v>0</v>
      </c>
      <c r="CC268" s="0" t="n">
        <v>0</v>
      </c>
      <c r="CD268" s="0" t="n">
        <v>0</v>
      </c>
      <c r="CE268" s="0" t="n">
        <v>0</v>
      </c>
      <c r="CF268" s="0" t="n">
        <v>0</v>
      </c>
      <c r="CG268" s="0" t="n">
        <v>0</v>
      </c>
      <c r="CH268" s="0" t="n">
        <v>0</v>
      </c>
      <c r="CI268" s="0" t="n">
        <v>0</v>
      </c>
      <c r="CJ268" s="0" t="n">
        <v>440313</v>
      </c>
      <c r="CK268" s="0" t="n">
        <v>-1</v>
      </c>
      <c r="CL268" s="0" t="n">
        <v>157.36</v>
      </c>
      <c r="CM268" s="0" t="n">
        <v>56.97</v>
      </c>
      <c r="CN268" s="0" t="n">
        <v>13.51</v>
      </c>
      <c r="CO268" s="0" t="n">
        <v>0</v>
      </c>
      <c r="CP268" s="0" t="n">
        <v>0</v>
      </c>
      <c r="CQ268" s="0" t="n">
        <v>0</v>
      </c>
      <c r="CR268" s="0" t="n">
        <v>0</v>
      </c>
      <c r="CS268" s="0" t="n">
        <v>0</v>
      </c>
      <c r="CT268" s="0" t="n">
        <v>0</v>
      </c>
      <c r="CU268" s="0" t="n">
        <v>0</v>
      </c>
      <c r="CV268" s="0" t="n">
        <v>0</v>
      </c>
    </row>
    <row r="269" customFormat="false" ht="12.75" hidden="false" customHeight="false" outlineLevel="0" collapsed="false">
      <c r="A269" s="1" t="n">
        <v>1</v>
      </c>
      <c r="B269" s="0" t="n">
        <v>2516616.48</v>
      </c>
      <c r="C269" s="0" t="n">
        <v>6856496.6</v>
      </c>
      <c r="D269" s="0" t="n">
        <v>149.42</v>
      </c>
      <c r="E269" s="0" t="n">
        <v>2</v>
      </c>
      <c r="F269" s="0" t="n">
        <v>141.28</v>
      </c>
      <c r="G269" s="0" t="n">
        <v>-0.1062</v>
      </c>
      <c r="H269" s="0" t="n">
        <v>1.783</v>
      </c>
      <c r="I269" s="0" t="n">
        <v>2.5008</v>
      </c>
      <c r="J269" s="0" t="n">
        <v>0.76</v>
      </c>
      <c r="K269" s="0" t="n">
        <v>7.87</v>
      </c>
      <c r="L269" s="0" t="n">
        <v>8.14</v>
      </c>
      <c r="M269" s="0" t="n">
        <v>1.84</v>
      </c>
      <c r="N269" s="0" t="n">
        <v>8</v>
      </c>
      <c r="O269" s="0" t="n">
        <v>0.6</v>
      </c>
      <c r="P269" s="0" t="n">
        <v>1</v>
      </c>
      <c r="Q269" s="0" t="n">
        <v>3</v>
      </c>
      <c r="R269" s="0" t="n">
        <v>43.3</v>
      </c>
      <c r="S269" s="0" t="n">
        <v>21.8</v>
      </c>
      <c r="T269" s="0" t="n">
        <v>1.2</v>
      </c>
      <c r="U269" s="0" t="n">
        <v>74.8</v>
      </c>
      <c r="V269" s="0" t="n">
        <v>14</v>
      </c>
      <c r="W269" s="0" t="n">
        <v>62143882</v>
      </c>
      <c r="X269" s="0" t="n">
        <v>-1</v>
      </c>
      <c r="Y269" s="0" t="n">
        <v>32.41</v>
      </c>
      <c r="Z269" s="0" t="n">
        <v>52.74</v>
      </c>
      <c r="AA269" s="0" t="n">
        <v>9.51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62143883</v>
      </c>
      <c r="AK269" s="0" t="n">
        <v>-1</v>
      </c>
      <c r="AL269" s="0" t="n">
        <v>85.81</v>
      </c>
      <c r="AM269" s="0" t="n">
        <v>60.35</v>
      </c>
      <c r="AN269" s="0" t="n">
        <v>7.62</v>
      </c>
      <c r="AO269" s="0" t="n">
        <v>0</v>
      </c>
      <c r="AP269" s="0" t="n">
        <v>0</v>
      </c>
      <c r="AQ269" s="0" t="n">
        <v>0</v>
      </c>
      <c r="AR269" s="0" t="n">
        <v>0</v>
      </c>
      <c r="AS269" s="0" t="n">
        <v>0</v>
      </c>
      <c r="AT269" s="0" t="n">
        <v>0</v>
      </c>
      <c r="AU269" s="0" t="n">
        <v>0</v>
      </c>
      <c r="AV269" s="0" t="n">
        <v>0</v>
      </c>
      <c r="AW269" s="0" t="n">
        <v>8230703</v>
      </c>
      <c r="AX269" s="0" t="n">
        <v>-1</v>
      </c>
      <c r="AY269" s="0" t="n">
        <v>159.85</v>
      </c>
      <c r="AZ269" s="0" t="n">
        <v>159.85</v>
      </c>
      <c r="BA269" s="0" t="n">
        <v>89.99</v>
      </c>
      <c r="BB269" s="0" t="n">
        <v>0</v>
      </c>
      <c r="BC269" s="0" t="n">
        <v>0</v>
      </c>
      <c r="BD269" s="0" t="n">
        <v>0</v>
      </c>
      <c r="BE269" s="0" t="n">
        <v>0</v>
      </c>
      <c r="BF269" s="0" t="n">
        <v>0</v>
      </c>
      <c r="BG269" s="0" t="n">
        <v>0</v>
      </c>
      <c r="BH269" s="0" t="n">
        <v>0</v>
      </c>
      <c r="BI269" s="0" t="n">
        <v>0</v>
      </c>
      <c r="BJ269" s="0" t="n">
        <v>8230711</v>
      </c>
      <c r="BK269" s="0" t="n">
        <v>-1</v>
      </c>
      <c r="BL269" s="0" t="n">
        <v>159.85</v>
      </c>
      <c r="BM269" s="0" t="n">
        <v>159.85</v>
      </c>
      <c r="BN269" s="0" t="n">
        <v>89.99</v>
      </c>
      <c r="BO269" s="0" t="n">
        <v>0</v>
      </c>
      <c r="BP269" s="0" t="n">
        <v>0</v>
      </c>
      <c r="BQ269" s="0" t="n">
        <v>0</v>
      </c>
      <c r="BR269" s="0" t="n">
        <v>0</v>
      </c>
      <c r="BS269" s="0" t="n">
        <v>0</v>
      </c>
      <c r="BT269" s="0" t="n">
        <v>0</v>
      </c>
      <c r="BU269" s="0" t="n">
        <v>0</v>
      </c>
      <c r="BV269" s="0" t="n">
        <v>0</v>
      </c>
      <c r="BW269" s="0" t="n">
        <v>440312</v>
      </c>
      <c r="BX269" s="0" t="n">
        <v>-1</v>
      </c>
      <c r="BY269" s="0" t="n">
        <v>24.73</v>
      </c>
      <c r="BZ269" s="0" t="n">
        <v>35.7</v>
      </c>
      <c r="CA269" s="0" t="n">
        <v>9.7</v>
      </c>
      <c r="CB269" s="0" t="n">
        <v>0</v>
      </c>
      <c r="CC269" s="0" t="n">
        <v>0</v>
      </c>
      <c r="CD269" s="0" t="n">
        <v>0</v>
      </c>
      <c r="CE269" s="0" t="n">
        <v>0</v>
      </c>
      <c r="CF269" s="0" t="n">
        <v>0</v>
      </c>
      <c r="CG269" s="0" t="n">
        <v>0</v>
      </c>
      <c r="CH269" s="0" t="n">
        <v>0</v>
      </c>
      <c r="CI269" s="0" t="n">
        <v>0</v>
      </c>
      <c r="CJ269" s="0" t="n">
        <v>440313</v>
      </c>
      <c r="CK269" s="0" t="n">
        <v>-1</v>
      </c>
      <c r="CL269" s="0" t="n">
        <v>156.98</v>
      </c>
      <c r="CM269" s="0" t="n">
        <v>57.05</v>
      </c>
      <c r="CN269" s="0" t="n">
        <v>13.62</v>
      </c>
      <c r="CO269" s="0" t="n">
        <v>0</v>
      </c>
      <c r="CP269" s="0" t="n">
        <v>0</v>
      </c>
      <c r="CQ269" s="0" t="n">
        <v>0</v>
      </c>
      <c r="CR269" s="0" t="n">
        <v>0</v>
      </c>
      <c r="CS269" s="0" t="n">
        <v>0</v>
      </c>
      <c r="CT269" s="0" t="n">
        <v>0</v>
      </c>
      <c r="CU269" s="0" t="n">
        <v>0</v>
      </c>
      <c r="CV269" s="0" t="n">
        <v>0</v>
      </c>
    </row>
    <row r="270" customFormat="false" ht="12.75" hidden="false" customHeight="false" outlineLevel="0" collapsed="false">
      <c r="A270" s="1" t="n">
        <v>1</v>
      </c>
      <c r="B270" s="0" t="n">
        <v>2516635.2</v>
      </c>
      <c r="C270" s="0" t="n">
        <v>6856519.66</v>
      </c>
      <c r="D270" s="0" t="n">
        <v>165.64</v>
      </c>
      <c r="E270" s="0" t="n">
        <v>2</v>
      </c>
      <c r="F270" s="0" t="n">
        <v>141.57</v>
      </c>
      <c r="G270" s="0" t="n">
        <v>0.0773</v>
      </c>
      <c r="H270" s="0" t="n">
        <v>-0.1257</v>
      </c>
      <c r="I270" s="0" t="n">
        <v>0.6335</v>
      </c>
      <c r="J270" s="0" t="n">
        <v>0.32</v>
      </c>
      <c r="K270" s="0" t="n">
        <v>23.56</v>
      </c>
      <c r="L270" s="0" t="n">
        <v>24.07</v>
      </c>
      <c r="M270" s="0" t="n">
        <v>3.47</v>
      </c>
      <c r="N270" s="0" t="n">
        <v>26.1</v>
      </c>
      <c r="O270" s="0" t="n">
        <v>0.6</v>
      </c>
      <c r="P270" s="0" t="n">
        <v>1</v>
      </c>
      <c r="Q270" s="0" t="n">
        <v>3</v>
      </c>
      <c r="R270" s="0" t="n">
        <v>39.5</v>
      </c>
      <c r="S270" s="0" t="n">
        <v>18.4</v>
      </c>
      <c r="T270" s="0" t="n">
        <v>1.9</v>
      </c>
      <c r="U270" s="0" t="n">
        <v>71.2</v>
      </c>
      <c r="V270" s="0" t="n">
        <v>69</v>
      </c>
      <c r="W270" s="0" t="n">
        <v>62143882</v>
      </c>
      <c r="X270" s="0" t="n">
        <v>-1</v>
      </c>
      <c r="Y270" s="0" t="n">
        <v>41.61</v>
      </c>
      <c r="Z270" s="0" t="n">
        <v>53.32</v>
      </c>
      <c r="AA270" s="0" t="n">
        <v>10.11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62143883</v>
      </c>
      <c r="AK270" s="0" t="n">
        <v>-1</v>
      </c>
      <c r="AL270" s="0" t="n">
        <v>90.28</v>
      </c>
      <c r="AM270" s="0" t="n">
        <v>60.84</v>
      </c>
      <c r="AN270" s="0" t="n">
        <v>6.19</v>
      </c>
      <c r="AO270" s="0" t="n">
        <v>0</v>
      </c>
      <c r="AP270" s="0" t="n">
        <v>0</v>
      </c>
      <c r="AQ270" s="0" t="n">
        <v>0</v>
      </c>
      <c r="AR270" s="0" t="n">
        <v>0</v>
      </c>
      <c r="AS270" s="0" t="n">
        <v>0</v>
      </c>
      <c r="AT270" s="0" t="n">
        <v>0</v>
      </c>
      <c r="AU270" s="0" t="n">
        <v>0</v>
      </c>
      <c r="AV270" s="0" t="n">
        <v>0</v>
      </c>
      <c r="AW270" s="0" t="n">
        <v>8230703</v>
      </c>
      <c r="AX270" s="0" t="n">
        <v>-1</v>
      </c>
      <c r="AY270" s="0" t="n">
        <v>159.85</v>
      </c>
      <c r="AZ270" s="0" t="n">
        <v>159.85</v>
      </c>
      <c r="BA270" s="0" t="n">
        <v>89.99</v>
      </c>
      <c r="BB270" s="0" t="n">
        <v>0</v>
      </c>
      <c r="BC270" s="0" t="n">
        <v>0</v>
      </c>
      <c r="BD270" s="0" t="n">
        <v>0</v>
      </c>
      <c r="BE270" s="0" t="n">
        <v>0</v>
      </c>
      <c r="BF270" s="0" t="n">
        <v>0</v>
      </c>
      <c r="BG270" s="0" t="n">
        <v>0</v>
      </c>
      <c r="BH270" s="0" t="n">
        <v>0</v>
      </c>
      <c r="BI270" s="0" t="n">
        <v>0</v>
      </c>
      <c r="BJ270" s="0" t="n">
        <v>8230711</v>
      </c>
      <c r="BK270" s="0" t="n">
        <v>-1</v>
      </c>
      <c r="BL270" s="0" t="n">
        <v>159.85</v>
      </c>
      <c r="BM270" s="0" t="n">
        <v>159.85</v>
      </c>
      <c r="BN270" s="0" t="n">
        <v>89.99</v>
      </c>
      <c r="BO270" s="0" t="n">
        <v>0</v>
      </c>
      <c r="BP270" s="0" t="n">
        <v>0</v>
      </c>
      <c r="BQ270" s="0" t="n">
        <v>0</v>
      </c>
      <c r="BR270" s="0" t="n">
        <v>0</v>
      </c>
      <c r="BS270" s="0" t="n">
        <v>0</v>
      </c>
      <c r="BT270" s="0" t="n">
        <v>0</v>
      </c>
      <c r="BU270" s="0" t="n">
        <v>0</v>
      </c>
      <c r="BV270" s="0" t="n">
        <v>0</v>
      </c>
      <c r="BW270" s="0" t="n">
        <v>440312</v>
      </c>
      <c r="BX270" s="0" t="n">
        <v>-1</v>
      </c>
      <c r="BY270" s="0" t="n">
        <v>28.75</v>
      </c>
      <c r="BZ270" s="0" t="n">
        <v>35.45</v>
      </c>
      <c r="CA270" s="0" t="n">
        <v>10.45</v>
      </c>
      <c r="CB270" s="0" t="n">
        <v>0</v>
      </c>
      <c r="CC270" s="0" t="n">
        <v>0</v>
      </c>
      <c r="CD270" s="0" t="n">
        <v>0</v>
      </c>
      <c r="CE270" s="0" t="n">
        <v>0</v>
      </c>
      <c r="CF270" s="0" t="n">
        <v>0</v>
      </c>
      <c r="CG270" s="0" t="n">
        <v>0</v>
      </c>
      <c r="CH270" s="0" t="n">
        <v>0</v>
      </c>
      <c r="CI270" s="0" t="n">
        <v>0</v>
      </c>
      <c r="CJ270" s="0" t="n">
        <v>440313</v>
      </c>
      <c r="CK270" s="0" t="n">
        <v>-1</v>
      </c>
      <c r="CL270" s="0" t="n">
        <v>160.23</v>
      </c>
      <c r="CM270" s="0" t="n">
        <v>56.84</v>
      </c>
      <c r="CN270" s="0" t="n">
        <v>13.16</v>
      </c>
      <c r="CO270" s="0" t="n">
        <v>0</v>
      </c>
      <c r="CP270" s="0" t="n">
        <v>0</v>
      </c>
      <c r="CQ270" s="0" t="n">
        <v>0</v>
      </c>
      <c r="CR270" s="0" t="n">
        <v>0</v>
      </c>
      <c r="CS270" s="0" t="n">
        <v>0</v>
      </c>
      <c r="CT270" s="0" t="n">
        <v>0</v>
      </c>
      <c r="CU270" s="0" t="n">
        <v>0</v>
      </c>
      <c r="CV270" s="0" t="n">
        <v>0</v>
      </c>
    </row>
    <row r="271" customFormat="false" ht="12.75" hidden="false" customHeight="false" outlineLevel="0" collapsed="false">
      <c r="A271" s="1" t="n">
        <v>1</v>
      </c>
      <c r="B271" s="0" t="n">
        <v>2516628.21</v>
      </c>
      <c r="C271" s="0" t="n">
        <v>6856516.71</v>
      </c>
      <c r="D271" s="0" t="n">
        <v>166.61</v>
      </c>
      <c r="E271" s="0" t="n">
        <v>2</v>
      </c>
      <c r="F271" s="0" t="n">
        <v>141.45</v>
      </c>
      <c r="G271" s="0" t="n">
        <v>0.103</v>
      </c>
      <c r="H271" s="0" t="n">
        <v>-0.7624</v>
      </c>
      <c r="I271" s="0" t="n">
        <v>0.3949</v>
      </c>
      <c r="J271" s="0" t="n">
        <v>0.42</v>
      </c>
      <c r="K271" s="0" t="n">
        <v>24.85</v>
      </c>
      <c r="L271" s="0" t="n">
        <v>25.16</v>
      </c>
      <c r="M271" s="0" t="n">
        <v>3.66</v>
      </c>
      <c r="N271" s="0" t="n">
        <v>27.6</v>
      </c>
      <c r="O271" s="0" t="n">
        <v>0.6</v>
      </c>
      <c r="P271" s="0" t="n">
        <v>1</v>
      </c>
      <c r="Q271" s="0" t="n">
        <v>3</v>
      </c>
      <c r="R271" s="0" t="n">
        <v>43.4</v>
      </c>
      <c r="S271" s="0" t="n">
        <v>18.2</v>
      </c>
      <c r="T271" s="0" t="n">
        <v>2</v>
      </c>
      <c r="U271" s="0" t="n">
        <v>75.7</v>
      </c>
      <c r="V271" s="0" t="n">
        <v>73</v>
      </c>
      <c r="W271" s="0" t="n">
        <v>62143882</v>
      </c>
      <c r="X271" s="0" t="n">
        <v>-1</v>
      </c>
      <c r="Y271" s="0" t="n">
        <v>39.25</v>
      </c>
      <c r="Z271" s="0" t="n">
        <v>52.98</v>
      </c>
      <c r="AA271" s="0" t="n">
        <v>10.18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62143883</v>
      </c>
      <c r="AK271" s="0" t="n">
        <v>-1</v>
      </c>
      <c r="AL271" s="0" t="n">
        <v>87.43</v>
      </c>
      <c r="AM271" s="0" t="n">
        <v>60.53</v>
      </c>
      <c r="AN271" s="0" t="n">
        <v>6.47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n">
        <v>0</v>
      </c>
      <c r="AT271" s="0" t="n">
        <v>0</v>
      </c>
      <c r="AU271" s="0" t="n">
        <v>0</v>
      </c>
      <c r="AV271" s="0" t="n">
        <v>0</v>
      </c>
      <c r="AW271" s="0" t="n">
        <v>8230703</v>
      </c>
      <c r="AX271" s="0" t="n">
        <v>-1</v>
      </c>
      <c r="AY271" s="0" t="n">
        <v>159.85</v>
      </c>
      <c r="AZ271" s="0" t="n">
        <v>159.85</v>
      </c>
      <c r="BA271" s="0" t="n">
        <v>89.99</v>
      </c>
      <c r="BB271" s="0" t="n">
        <v>0</v>
      </c>
      <c r="BC271" s="0" t="n">
        <v>0</v>
      </c>
      <c r="BD271" s="0" t="n">
        <v>0</v>
      </c>
      <c r="BE271" s="0" t="n">
        <v>0</v>
      </c>
      <c r="BF271" s="0" t="n">
        <v>0</v>
      </c>
      <c r="BG271" s="0" t="n">
        <v>0</v>
      </c>
      <c r="BH271" s="0" t="n">
        <v>0</v>
      </c>
      <c r="BI271" s="0" t="n">
        <v>0</v>
      </c>
      <c r="BJ271" s="0" t="n">
        <v>8230711</v>
      </c>
      <c r="BK271" s="0" t="n">
        <v>-1</v>
      </c>
      <c r="BL271" s="0" t="n">
        <v>159.85</v>
      </c>
      <c r="BM271" s="0" t="n">
        <v>159.85</v>
      </c>
      <c r="BN271" s="0" t="n">
        <v>89.99</v>
      </c>
      <c r="BO271" s="0" t="n">
        <v>0</v>
      </c>
      <c r="BP271" s="0" t="n">
        <v>0</v>
      </c>
      <c r="BQ271" s="0" t="n">
        <v>0</v>
      </c>
      <c r="BR271" s="0" t="n">
        <v>0</v>
      </c>
      <c r="BS271" s="0" t="n">
        <v>0</v>
      </c>
      <c r="BT271" s="0" t="n">
        <v>0</v>
      </c>
      <c r="BU271" s="0" t="n">
        <v>0</v>
      </c>
      <c r="BV271" s="0" t="n">
        <v>0</v>
      </c>
      <c r="BW271" s="0" t="n">
        <v>440312</v>
      </c>
      <c r="BX271" s="0" t="n">
        <v>-1</v>
      </c>
      <c r="BY271" s="0" t="n">
        <v>27.43</v>
      </c>
      <c r="BZ271" s="0" t="n">
        <v>35.37</v>
      </c>
      <c r="CA271" s="0" t="n">
        <v>10.38</v>
      </c>
      <c r="CB271" s="0" t="n">
        <v>0</v>
      </c>
      <c r="CC271" s="0" t="n">
        <v>0</v>
      </c>
      <c r="CD271" s="0" t="n">
        <v>0</v>
      </c>
      <c r="CE271" s="0" t="n">
        <v>0</v>
      </c>
      <c r="CF271" s="0" t="n">
        <v>0</v>
      </c>
      <c r="CG271" s="0" t="n">
        <v>0</v>
      </c>
      <c r="CH271" s="0" t="n">
        <v>0</v>
      </c>
      <c r="CI271" s="0" t="n">
        <v>0</v>
      </c>
      <c r="CJ271" s="0" t="n">
        <v>440313</v>
      </c>
      <c r="CK271" s="0" t="n">
        <v>-1</v>
      </c>
      <c r="CL271" s="0" t="n">
        <v>159.17</v>
      </c>
      <c r="CM271" s="0" t="n">
        <v>56.82</v>
      </c>
      <c r="CN271" s="0" t="n">
        <v>13.21</v>
      </c>
      <c r="CO271" s="0" t="n">
        <v>0</v>
      </c>
      <c r="CP271" s="0" t="n">
        <v>0</v>
      </c>
      <c r="CQ271" s="0" t="n">
        <v>0</v>
      </c>
      <c r="CR271" s="0" t="n">
        <v>0</v>
      </c>
      <c r="CS271" s="0" t="n">
        <v>0</v>
      </c>
      <c r="CT271" s="0" t="n">
        <v>0</v>
      </c>
      <c r="CU271" s="0" t="n">
        <v>0</v>
      </c>
      <c r="CV271" s="0" t="n">
        <v>0</v>
      </c>
    </row>
    <row r="272" customFormat="false" ht="12.75" hidden="false" customHeight="false" outlineLevel="0" collapsed="false">
      <c r="A272" s="1" t="n">
        <v>1</v>
      </c>
      <c r="B272" s="0" t="n">
        <v>2516631.38</v>
      </c>
      <c r="C272" s="0" t="n">
        <v>6856518.36</v>
      </c>
      <c r="D272" s="0" t="n">
        <v>169.33</v>
      </c>
      <c r="E272" s="0" t="n">
        <v>2</v>
      </c>
      <c r="F272" s="0" t="n">
        <v>141.51</v>
      </c>
      <c r="G272" s="0" t="n">
        <v>0.0715</v>
      </c>
      <c r="H272" s="0" t="n">
        <v>0.414</v>
      </c>
      <c r="I272" s="0" t="n">
        <v>1.1018</v>
      </c>
      <c r="J272" s="0" t="n">
        <v>0.41</v>
      </c>
      <c r="K272" s="0" t="n">
        <v>27.66</v>
      </c>
      <c r="L272" s="0" t="n">
        <v>27.82</v>
      </c>
      <c r="M272" s="0" t="n">
        <v>4.8</v>
      </c>
      <c r="N272" s="0" t="n">
        <v>33.2</v>
      </c>
      <c r="O272" s="0" t="n">
        <v>0.6</v>
      </c>
      <c r="P272" s="0" t="n">
        <v>1</v>
      </c>
      <c r="Q272" s="0" t="n">
        <v>3</v>
      </c>
      <c r="R272" s="0" t="n">
        <v>44.5</v>
      </c>
      <c r="S272" s="0" t="n">
        <v>18.9</v>
      </c>
      <c r="T272" s="0" t="n">
        <v>1.2</v>
      </c>
      <c r="U272" s="0" t="n">
        <v>85.1</v>
      </c>
      <c r="V272" s="0" t="n">
        <v>127</v>
      </c>
      <c r="W272" s="0" t="n">
        <v>62143882</v>
      </c>
      <c r="X272" s="0" t="n">
        <v>-1</v>
      </c>
      <c r="Y272" s="0" t="n">
        <v>40.37</v>
      </c>
      <c r="Z272" s="0" t="n">
        <v>53.11</v>
      </c>
      <c r="AA272" s="0" t="n">
        <v>10.19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  <c r="AJ272" s="0" t="n">
        <v>62143883</v>
      </c>
      <c r="AK272" s="0" t="n">
        <v>-1</v>
      </c>
      <c r="AL272" s="0" t="n">
        <v>88.64</v>
      </c>
      <c r="AM272" s="0" t="n">
        <v>60.67</v>
      </c>
      <c r="AN272" s="0" t="n">
        <v>6.35</v>
      </c>
      <c r="AO272" s="0" t="n">
        <v>0</v>
      </c>
      <c r="AP272" s="0" t="n">
        <v>0</v>
      </c>
      <c r="AQ272" s="0" t="n">
        <v>0</v>
      </c>
      <c r="AR272" s="0" t="n">
        <v>0</v>
      </c>
      <c r="AS272" s="0" t="n">
        <v>0</v>
      </c>
      <c r="AT272" s="0" t="n">
        <v>0</v>
      </c>
      <c r="AU272" s="0" t="n">
        <v>0</v>
      </c>
      <c r="AV272" s="0" t="n">
        <v>0</v>
      </c>
      <c r="AW272" s="0" t="n">
        <v>8230703</v>
      </c>
      <c r="AX272" s="0" t="n">
        <v>-1</v>
      </c>
      <c r="AY272" s="0" t="n">
        <v>159.85</v>
      </c>
      <c r="AZ272" s="0" t="n">
        <v>159.85</v>
      </c>
      <c r="BA272" s="0" t="n">
        <v>89.99</v>
      </c>
      <c r="BB272" s="0" t="n">
        <v>0</v>
      </c>
      <c r="BC272" s="0" t="n">
        <v>0</v>
      </c>
      <c r="BD272" s="0" t="n">
        <v>0</v>
      </c>
      <c r="BE272" s="0" t="n">
        <v>0</v>
      </c>
      <c r="BF272" s="0" t="n">
        <v>0</v>
      </c>
      <c r="BG272" s="0" t="n">
        <v>0</v>
      </c>
      <c r="BH272" s="0" t="n">
        <v>0</v>
      </c>
      <c r="BI272" s="0" t="n">
        <v>0</v>
      </c>
      <c r="BJ272" s="0" t="n">
        <v>8230711</v>
      </c>
      <c r="BK272" s="0" t="n">
        <v>-1</v>
      </c>
      <c r="BL272" s="0" t="n">
        <v>159.85</v>
      </c>
      <c r="BM272" s="0" t="n">
        <v>159.85</v>
      </c>
      <c r="BN272" s="0" t="n">
        <v>89.99</v>
      </c>
      <c r="BO272" s="0" t="n">
        <v>0</v>
      </c>
      <c r="BP272" s="0" t="n">
        <v>0</v>
      </c>
      <c r="BQ272" s="0" t="n">
        <v>0</v>
      </c>
      <c r="BR272" s="0" t="n">
        <v>0</v>
      </c>
      <c r="BS272" s="0" t="n">
        <v>0</v>
      </c>
      <c r="BT272" s="0" t="n">
        <v>0</v>
      </c>
      <c r="BU272" s="0" t="n">
        <v>0</v>
      </c>
      <c r="BV272" s="0" t="n">
        <v>0</v>
      </c>
      <c r="BW272" s="0" t="n">
        <v>440312</v>
      </c>
      <c r="BX272" s="0" t="n">
        <v>-1</v>
      </c>
      <c r="BY272" s="0" t="n">
        <v>28.04</v>
      </c>
      <c r="BZ272" s="0" t="n">
        <v>35.38</v>
      </c>
      <c r="CA272" s="0" t="n">
        <v>10.44</v>
      </c>
      <c r="CB272" s="0" t="n">
        <v>0</v>
      </c>
      <c r="CC272" s="0" t="n">
        <v>0</v>
      </c>
      <c r="CD272" s="0" t="n">
        <v>0</v>
      </c>
      <c r="CE272" s="0" t="n">
        <v>0</v>
      </c>
      <c r="CF272" s="0" t="n">
        <v>0</v>
      </c>
      <c r="CG272" s="0" t="n">
        <v>0</v>
      </c>
      <c r="CH272" s="0" t="n">
        <v>0</v>
      </c>
      <c r="CI272" s="0" t="n">
        <v>0</v>
      </c>
      <c r="CJ272" s="0" t="n">
        <v>440313</v>
      </c>
      <c r="CK272" s="0" t="n">
        <v>-1</v>
      </c>
      <c r="CL272" s="0" t="n">
        <v>159.66</v>
      </c>
      <c r="CM272" s="0" t="n">
        <v>56.84</v>
      </c>
      <c r="CN272" s="0" t="n">
        <v>13.2</v>
      </c>
      <c r="CO272" s="0" t="n">
        <v>0</v>
      </c>
      <c r="CP272" s="0" t="n">
        <v>0</v>
      </c>
      <c r="CQ272" s="0" t="n">
        <v>0</v>
      </c>
      <c r="CR272" s="0" t="n">
        <v>0</v>
      </c>
      <c r="CS272" s="0" t="n">
        <v>0</v>
      </c>
      <c r="CT272" s="0" t="n">
        <v>0</v>
      </c>
      <c r="CU272" s="0" t="n">
        <v>0</v>
      </c>
      <c r="CV272" s="0" t="n">
        <v>0</v>
      </c>
    </row>
    <row r="273" customFormat="false" ht="12.75" hidden="false" customHeight="false" outlineLevel="0" collapsed="false">
      <c r="A273" s="1" t="n">
        <v>1</v>
      </c>
      <c r="B273" s="0" t="n">
        <v>2516639.34</v>
      </c>
      <c r="C273" s="0" t="n">
        <v>6856520.09</v>
      </c>
      <c r="D273" s="0" t="n">
        <v>165.62</v>
      </c>
      <c r="E273" s="0" t="n">
        <v>2</v>
      </c>
      <c r="F273" s="0" t="n">
        <v>141.56</v>
      </c>
      <c r="G273" s="0" t="n">
        <v>0.108</v>
      </c>
      <c r="H273" s="0" t="n">
        <v>-0.8427</v>
      </c>
      <c r="I273" s="0" t="n">
        <v>0.3747</v>
      </c>
      <c r="J273" s="0" t="n">
        <v>0.47</v>
      </c>
      <c r="K273" s="0" t="n">
        <v>23.71</v>
      </c>
      <c r="L273" s="0" t="n">
        <v>24.06</v>
      </c>
      <c r="M273" s="0" t="n">
        <v>3.51</v>
      </c>
      <c r="N273" s="0" t="n">
        <v>26.2</v>
      </c>
      <c r="O273" s="0" t="n">
        <v>0.6</v>
      </c>
      <c r="P273" s="0" t="n">
        <v>1</v>
      </c>
      <c r="Q273" s="0" t="n">
        <v>3</v>
      </c>
      <c r="R273" s="0" t="n">
        <v>36.8</v>
      </c>
      <c r="S273" s="0" t="n">
        <v>20.6</v>
      </c>
      <c r="T273" s="0" t="n">
        <v>1.2</v>
      </c>
      <c r="U273" s="0" t="n">
        <v>88.9</v>
      </c>
      <c r="V273" s="0" t="n">
        <v>113</v>
      </c>
      <c r="W273" s="0" t="n">
        <v>62143882</v>
      </c>
      <c r="X273" s="0" t="n">
        <v>-1</v>
      </c>
      <c r="Y273" s="0" t="n">
        <v>42.8</v>
      </c>
      <c r="Z273" s="0" t="n">
        <v>53.54</v>
      </c>
      <c r="AA273" s="0" t="n">
        <v>10.01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62143883</v>
      </c>
      <c r="AK273" s="0" t="n">
        <v>-1</v>
      </c>
      <c r="AL273" s="0" t="n">
        <v>92.28</v>
      </c>
      <c r="AM273" s="0" t="n">
        <v>61.04</v>
      </c>
      <c r="AN273" s="0" t="n">
        <v>6.1</v>
      </c>
      <c r="AO273" s="0" t="n">
        <v>0</v>
      </c>
      <c r="AP273" s="0" t="n">
        <v>0</v>
      </c>
      <c r="AQ273" s="0" t="n">
        <v>0</v>
      </c>
      <c r="AR273" s="0" t="n">
        <v>0</v>
      </c>
      <c r="AS273" s="0" t="n">
        <v>0</v>
      </c>
      <c r="AT273" s="0" t="n">
        <v>0</v>
      </c>
      <c r="AU273" s="0" t="n">
        <v>0</v>
      </c>
      <c r="AV273" s="0" t="n">
        <v>0</v>
      </c>
      <c r="AW273" s="0" t="n">
        <v>8230703</v>
      </c>
      <c r="AX273" s="0" t="n">
        <v>-1</v>
      </c>
      <c r="AY273" s="0" t="n">
        <v>159.85</v>
      </c>
      <c r="AZ273" s="0" t="n">
        <v>159.85</v>
      </c>
      <c r="BA273" s="0" t="n">
        <v>89.99</v>
      </c>
      <c r="BB273" s="0" t="n">
        <v>0</v>
      </c>
      <c r="BC273" s="0" t="n">
        <v>0</v>
      </c>
      <c r="BD273" s="0" t="n">
        <v>0</v>
      </c>
      <c r="BE273" s="0" t="n">
        <v>0</v>
      </c>
      <c r="BF273" s="0" t="n">
        <v>0</v>
      </c>
      <c r="BG273" s="0" t="n">
        <v>0</v>
      </c>
      <c r="BH273" s="0" t="n">
        <v>0</v>
      </c>
      <c r="BI273" s="0" t="n">
        <v>0</v>
      </c>
      <c r="BJ273" s="0" t="n">
        <v>8230711</v>
      </c>
      <c r="BK273" s="0" t="n">
        <v>-1</v>
      </c>
      <c r="BL273" s="0" t="n">
        <v>159.85</v>
      </c>
      <c r="BM273" s="0" t="n">
        <v>159.85</v>
      </c>
      <c r="BN273" s="0" t="n">
        <v>89.99</v>
      </c>
      <c r="BO273" s="0" t="n">
        <v>0</v>
      </c>
      <c r="BP273" s="0" t="n">
        <v>0</v>
      </c>
      <c r="BQ273" s="0" t="n">
        <v>0</v>
      </c>
      <c r="BR273" s="0" t="n">
        <v>0</v>
      </c>
      <c r="BS273" s="0" t="n">
        <v>0</v>
      </c>
      <c r="BT273" s="0" t="n">
        <v>0</v>
      </c>
      <c r="BU273" s="0" t="n">
        <v>0</v>
      </c>
      <c r="BV273" s="0" t="n">
        <v>0</v>
      </c>
      <c r="BW273" s="0" t="n">
        <v>440312</v>
      </c>
      <c r="BX273" s="0" t="n">
        <v>-1</v>
      </c>
      <c r="BY273" s="0" t="n">
        <v>29.5</v>
      </c>
      <c r="BZ273" s="0" t="n">
        <v>35.53</v>
      </c>
      <c r="CA273" s="0" t="n">
        <v>10.45</v>
      </c>
      <c r="CB273" s="0" t="n">
        <v>0</v>
      </c>
      <c r="CC273" s="0" t="n">
        <v>0</v>
      </c>
      <c r="CD273" s="0" t="n">
        <v>0</v>
      </c>
      <c r="CE273" s="0" t="n">
        <v>0</v>
      </c>
      <c r="CF273" s="0" t="n">
        <v>0</v>
      </c>
      <c r="CG273" s="0" t="n">
        <v>0</v>
      </c>
      <c r="CH273" s="0" t="n">
        <v>0</v>
      </c>
      <c r="CI273" s="0" t="n">
        <v>0</v>
      </c>
      <c r="CJ273" s="0" t="n">
        <v>440313</v>
      </c>
      <c r="CK273" s="0" t="n">
        <v>-1</v>
      </c>
      <c r="CL273" s="0" t="n">
        <v>160.81</v>
      </c>
      <c r="CM273" s="0" t="n">
        <v>56.9</v>
      </c>
      <c r="CN273" s="0" t="n">
        <v>13.18</v>
      </c>
      <c r="CO273" s="0" t="n">
        <v>0</v>
      </c>
      <c r="CP273" s="0" t="n">
        <v>0</v>
      </c>
      <c r="CQ273" s="0" t="n">
        <v>0</v>
      </c>
      <c r="CR273" s="0" t="n">
        <v>0</v>
      </c>
      <c r="CS273" s="0" t="n">
        <v>0</v>
      </c>
      <c r="CT273" s="0" t="n">
        <v>0</v>
      </c>
      <c r="CU273" s="0" t="n">
        <v>0</v>
      </c>
      <c r="CV273" s="0" t="n">
        <v>0</v>
      </c>
    </row>
    <row r="274" customFormat="false" ht="12.75" hidden="false" customHeight="false" outlineLevel="0" collapsed="false">
      <c r="A274" s="1" t="n">
        <v>1</v>
      </c>
      <c r="B274" s="0" t="n">
        <v>2516637.63</v>
      </c>
      <c r="C274" s="0" t="n">
        <v>6856525.21</v>
      </c>
      <c r="D274" s="0" t="n">
        <v>154.36</v>
      </c>
      <c r="E274" s="0" t="n">
        <v>3</v>
      </c>
      <c r="F274" s="0" t="n">
        <v>141.7</v>
      </c>
      <c r="G274" s="0" t="n">
        <v>0.083</v>
      </c>
      <c r="H274" s="0" t="n">
        <v>0.5311</v>
      </c>
      <c r="I274" s="0" t="n">
        <v>0.9949</v>
      </c>
      <c r="J274" s="0" t="n">
        <v>0.34</v>
      </c>
      <c r="K274" s="0" t="n">
        <v>12.65</v>
      </c>
      <c r="L274" s="0" t="n">
        <v>12.66</v>
      </c>
      <c r="M274" s="0" t="n">
        <v>3.16</v>
      </c>
      <c r="N274" s="0" t="n">
        <v>12.1</v>
      </c>
      <c r="O274" s="0" t="n">
        <v>0.6</v>
      </c>
      <c r="P274" s="0" t="n">
        <v>1</v>
      </c>
      <c r="Q274" s="0" t="n">
        <v>3</v>
      </c>
      <c r="R274" s="0" t="n">
        <v>61.8</v>
      </c>
      <c r="S274" s="0" t="n">
        <v>20.7</v>
      </c>
      <c r="T274" s="0" t="n">
        <v>10.7</v>
      </c>
      <c r="U274" s="0" t="n">
        <v>96.9</v>
      </c>
      <c r="V274" s="0" t="n">
        <v>67</v>
      </c>
      <c r="W274" s="0" t="n">
        <v>62143882</v>
      </c>
      <c r="X274" s="0" t="n">
        <v>-1</v>
      </c>
      <c r="Y274" s="0" t="n">
        <v>43.12</v>
      </c>
      <c r="Z274" s="0" t="n">
        <v>53.46</v>
      </c>
      <c r="AA274" s="0" t="n">
        <v>10.19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62143883</v>
      </c>
      <c r="AK274" s="0" t="n">
        <v>-1</v>
      </c>
      <c r="AL274" s="0" t="n">
        <v>90.63</v>
      </c>
      <c r="AM274" s="0" t="n">
        <v>60.85</v>
      </c>
      <c r="AN274" s="0" t="n">
        <v>5.79</v>
      </c>
      <c r="AO274" s="0" t="n">
        <v>0</v>
      </c>
      <c r="AP274" s="0" t="n">
        <v>0</v>
      </c>
      <c r="AQ274" s="0" t="n">
        <v>0</v>
      </c>
      <c r="AR274" s="0" t="n">
        <v>0</v>
      </c>
      <c r="AS274" s="0" t="n">
        <v>0</v>
      </c>
      <c r="AT274" s="0" t="n">
        <v>0</v>
      </c>
      <c r="AU274" s="0" t="n">
        <v>0</v>
      </c>
      <c r="AV274" s="0" t="n">
        <v>0</v>
      </c>
      <c r="AW274" s="0" t="n">
        <v>8230703</v>
      </c>
      <c r="AX274" s="0" t="n">
        <v>-1</v>
      </c>
      <c r="AY274" s="0" t="n">
        <v>159.85</v>
      </c>
      <c r="AZ274" s="0" t="n">
        <v>159.85</v>
      </c>
      <c r="BA274" s="0" t="n">
        <v>89.99</v>
      </c>
      <c r="BB274" s="0" t="n">
        <v>0</v>
      </c>
      <c r="BC274" s="0" t="n">
        <v>0</v>
      </c>
      <c r="BD274" s="0" t="n">
        <v>0</v>
      </c>
      <c r="BE274" s="0" t="n">
        <v>0</v>
      </c>
      <c r="BF274" s="0" t="n">
        <v>0</v>
      </c>
      <c r="BG274" s="0" t="n">
        <v>0</v>
      </c>
      <c r="BH274" s="0" t="n">
        <v>0</v>
      </c>
      <c r="BI274" s="0" t="n">
        <v>0</v>
      </c>
      <c r="BJ274" s="0" t="n">
        <v>8230711</v>
      </c>
      <c r="BK274" s="0" t="n">
        <v>-1</v>
      </c>
      <c r="BL274" s="0" t="n">
        <v>159.85</v>
      </c>
      <c r="BM274" s="0" t="n">
        <v>159.85</v>
      </c>
      <c r="BN274" s="0" t="n">
        <v>89.99</v>
      </c>
      <c r="BO274" s="0" t="n">
        <v>0</v>
      </c>
      <c r="BP274" s="0" t="n">
        <v>0</v>
      </c>
      <c r="BQ274" s="0" t="n">
        <v>0</v>
      </c>
      <c r="BR274" s="0" t="n">
        <v>0</v>
      </c>
      <c r="BS274" s="0" t="n">
        <v>0</v>
      </c>
      <c r="BT274" s="0" t="n">
        <v>0</v>
      </c>
      <c r="BU274" s="0" t="n">
        <v>0</v>
      </c>
      <c r="BV274" s="0" t="n">
        <v>0</v>
      </c>
      <c r="BW274" s="0" t="n">
        <v>440312</v>
      </c>
      <c r="BX274" s="0" t="n">
        <v>-1</v>
      </c>
      <c r="BY274" s="0" t="n">
        <v>29.27</v>
      </c>
      <c r="BZ274" s="0" t="n">
        <v>35.42</v>
      </c>
      <c r="CA274" s="0" t="n">
        <v>10.55</v>
      </c>
      <c r="CB274" s="0" t="n">
        <v>0</v>
      </c>
      <c r="CC274" s="0" t="n">
        <v>0</v>
      </c>
      <c r="CD274" s="0" t="n">
        <v>0</v>
      </c>
      <c r="CE274" s="0" t="n">
        <v>0</v>
      </c>
      <c r="CF274" s="0" t="n">
        <v>0</v>
      </c>
      <c r="CG274" s="0" t="n">
        <v>0</v>
      </c>
      <c r="CH274" s="0" t="n">
        <v>0</v>
      </c>
      <c r="CI274" s="0" t="n">
        <v>0</v>
      </c>
      <c r="CJ274" s="0" t="n">
        <v>440313</v>
      </c>
      <c r="CK274" s="0" t="n">
        <v>-1</v>
      </c>
      <c r="CL274" s="0" t="n">
        <v>160.77</v>
      </c>
      <c r="CM274" s="0" t="n">
        <v>56.66</v>
      </c>
      <c r="CN274" s="0" t="n">
        <v>12.93</v>
      </c>
      <c r="CO274" s="0" t="n">
        <v>0</v>
      </c>
      <c r="CP274" s="0" t="n">
        <v>0</v>
      </c>
      <c r="CQ274" s="0" t="n">
        <v>0</v>
      </c>
      <c r="CR274" s="0" t="n">
        <v>0</v>
      </c>
      <c r="CS274" s="0" t="n">
        <v>0</v>
      </c>
      <c r="CT274" s="0" t="n">
        <v>0</v>
      </c>
      <c r="CU274" s="0" t="n">
        <v>0</v>
      </c>
      <c r="CV274" s="0" t="n">
        <v>0</v>
      </c>
    </row>
    <row r="275" customFormat="false" ht="12.75" hidden="false" customHeight="false" outlineLevel="0" collapsed="false">
      <c r="A275" s="1" t="n">
        <v>1</v>
      </c>
      <c r="B275" s="0" t="n">
        <v>2516647.83</v>
      </c>
      <c r="C275" s="0" t="n">
        <v>6856519.21</v>
      </c>
      <c r="D275" s="0" t="n">
        <v>151.8</v>
      </c>
      <c r="E275" s="0" t="n">
        <v>3</v>
      </c>
      <c r="F275" s="0" t="n">
        <v>141.71</v>
      </c>
      <c r="G275" s="0" t="n">
        <v>0.0937</v>
      </c>
      <c r="H275" s="0" t="n">
        <v>0.1661</v>
      </c>
      <c r="I275" s="0" t="n">
        <v>0.7287</v>
      </c>
      <c r="J275" s="0" t="n">
        <v>0.28</v>
      </c>
      <c r="K275" s="0" t="n">
        <v>10.1</v>
      </c>
      <c r="L275" s="0" t="n">
        <v>10.09</v>
      </c>
      <c r="M275" s="0" t="n">
        <v>2.22</v>
      </c>
      <c r="N275" s="0" t="n">
        <v>8.3</v>
      </c>
      <c r="O275" s="0" t="n">
        <v>0.6</v>
      </c>
      <c r="P275" s="0" t="n">
        <v>1</v>
      </c>
      <c r="Q275" s="0" t="n">
        <v>3</v>
      </c>
      <c r="R275" s="0" t="n">
        <v>45.3</v>
      </c>
      <c r="S275" s="0" t="n">
        <v>22.1</v>
      </c>
      <c r="T275" s="0" t="n">
        <v>4.6</v>
      </c>
      <c r="U275" s="0" t="n">
        <v>80.1</v>
      </c>
      <c r="V275" s="0" t="n">
        <v>35</v>
      </c>
      <c r="W275" s="0" t="n">
        <v>62143882</v>
      </c>
      <c r="X275" s="0" t="n">
        <v>-1</v>
      </c>
      <c r="Y275" s="0" t="n">
        <v>45.08</v>
      </c>
      <c r="Z275" s="0" t="n">
        <v>54.08</v>
      </c>
      <c r="AA275" s="0" t="n">
        <v>9.63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62143883</v>
      </c>
      <c r="AK275" s="0" t="n">
        <v>-1</v>
      </c>
      <c r="AL275" s="0" t="n">
        <v>96.75</v>
      </c>
      <c r="AM275" s="0" t="n">
        <v>61.49</v>
      </c>
      <c r="AN275" s="0" t="n">
        <v>5.96</v>
      </c>
      <c r="AO275" s="0" t="n">
        <v>0</v>
      </c>
      <c r="AP275" s="0" t="n">
        <v>0</v>
      </c>
      <c r="AQ275" s="0" t="n">
        <v>0</v>
      </c>
      <c r="AR275" s="0" t="n">
        <v>0</v>
      </c>
      <c r="AS275" s="0" t="n">
        <v>0</v>
      </c>
      <c r="AT275" s="0" t="n">
        <v>0</v>
      </c>
      <c r="AU275" s="0" t="n">
        <v>0</v>
      </c>
      <c r="AV275" s="0" t="n">
        <v>0</v>
      </c>
      <c r="AW275" s="0" t="n">
        <v>8230703</v>
      </c>
      <c r="AX275" s="0" t="n">
        <v>-1</v>
      </c>
      <c r="AY275" s="0" t="n">
        <v>159.85</v>
      </c>
      <c r="AZ275" s="0" t="n">
        <v>159.85</v>
      </c>
      <c r="BA275" s="0" t="n">
        <v>89.99</v>
      </c>
      <c r="BB275" s="0" t="n">
        <v>0</v>
      </c>
      <c r="BC275" s="0" t="n">
        <v>0</v>
      </c>
      <c r="BD275" s="0" t="n">
        <v>0</v>
      </c>
      <c r="BE275" s="0" t="n">
        <v>0</v>
      </c>
      <c r="BF275" s="0" t="n">
        <v>0</v>
      </c>
      <c r="BG275" s="0" t="n">
        <v>0</v>
      </c>
      <c r="BH275" s="0" t="n">
        <v>0</v>
      </c>
      <c r="BI275" s="0" t="n">
        <v>0</v>
      </c>
      <c r="BJ275" s="0" t="n">
        <v>8230711</v>
      </c>
      <c r="BK275" s="0" t="n">
        <v>-1</v>
      </c>
      <c r="BL275" s="0" t="n">
        <v>159.85</v>
      </c>
      <c r="BM275" s="0" t="n">
        <v>159.85</v>
      </c>
      <c r="BN275" s="0" t="n">
        <v>89.99</v>
      </c>
      <c r="BO275" s="0" t="n">
        <v>0</v>
      </c>
      <c r="BP275" s="0" t="n">
        <v>0</v>
      </c>
      <c r="BQ275" s="0" t="n">
        <v>0</v>
      </c>
      <c r="BR275" s="0" t="n">
        <v>0</v>
      </c>
      <c r="BS275" s="0" t="n">
        <v>0</v>
      </c>
      <c r="BT275" s="0" t="n">
        <v>0</v>
      </c>
      <c r="BU275" s="0" t="n">
        <v>0</v>
      </c>
      <c r="BV275" s="0" t="n">
        <v>0</v>
      </c>
      <c r="BW275" s="0" t="n">
        <v>440312</v>
      </c>
      <c r="BX275" s="0" t="n">
        <v>-1</v>
      </c>
      <c r="BY275" s="0" t="n">
        <v>31.02</v>
      </c>
      <c r="BZ275" s="0" t="n">
        <v>35.79</v>
      </c>
      <c r="CA275" s="0" t="n">
        <v>10.32</v>
      </c>
      <c r="CB275" s="0" t="n">
        <v>0</v>
      </c>
      <c r="CC275" s="0" t="n">
        <v>0</v>
      </c>
      <c r="CD275" s="0" t="n">
        <v>0</v>
      </c>
      <c r="CE275" s="0" t="n">
        <v>0</v>
      </c>
      <c r="CF275" s="0" t="n">
        <v>0</v>
      </c>
      <c r="CG275" s="0" t="n">
        <v>0</v>
      </c>
      <c r="CH275" s="0" t="n">
        <v>0</v>
      </c>
      <c r="CI275" s="0" t="n">
        <v>0</v>
      </c>
      <c r="CJ275" s="0" t="n">
        <v>440313</v>
      </c>
      <c r="CK275" s="0" t="n">
        <v>-1</v>
      </c>
      <c r="CL275" s="0" t="n">
        <v>161.94</v>
      </c>
      <c r="CM275" s="0" t="n">
        <v>56.96</v>
      </c>
      <c r="CN275" s="0" t="n">
        <v>13.18</v>
      </c>
      <c r="CO275" s="0" t="n">
        <v>0</v>
      </c>
      <c r="CP275" s="0" t="n">
        <v>0</v>
      </c>
      <c r="CQ275" s="0" t="n">
        <v>0</v>
      </c>
      <c r="CR275" s="0" t="n">
        <v>0</v>
      </c>
      <c r="CS275" s="0" t="n">
        <v>0</v>
      </c>
      <c r="CT275" s="0" t="n">
        <v>0</v>
      </c>
      <c r="CU275" s="0" t="n">
        <v>0</v>
      </c>
      <c r="CV275" s="0" t="n">
        <v>0</v>
      </c>
    </row>
    <row r="276" customFormat="false" ht="12.75" hidden="false" customHeight="false" outlineLevel="0" collapsed="false">
      <c r="A276" s="1" t="n">
        <v>1</v>
      </c>
      <c r="B276" s="0" t="n">
        <v>2516645.91</v>
      </c>
      <c r="C276" s="0" t="n">
        <v>6856522.78</v>
      </c>
      <c r="D276" s="0" t="n">
        <v>167.11</v>
      </c>
      <c r="E276" s="0" t="n">
        <v>1</v>
      </c>
      <c r="F276" s="0" t="n">
        <v>141.76</v>
      </c>
      <c r="G276" s="0" t="n">
        <v>0.068</v>
      </c>
      <c r="H276" s="0" t="n">
        <v>0.3427</v>
      </c>
      <c r="I276" s="0" t="n">
        <v>0.8109</v>
      </c>
      <c r="J276" s="0" t="n">
        <v>0.58</v>
      </c>
      <c r="K276" s="0" t="n">
        <v>25.24</v>
      </c>
      <c r="L276" s="0" t="n">
        <v>25.35</v>
      </c>
      <c r="M276" s="0" t="n">
        <v>4.13</v>
      </c>
      <c r="N276" s="0" t="n">
        <v>28.9</v>
      </c>
      <c r="O276" s="0" t="n">
        <v>0.6</v>
      </c>
      <c r="P276" s="0" t="n">
        <v>1</v>
      </c>
      <c r="Q276" s="0" t="n">
        <v>3</v>
      </c>
      <c r="R276" s="0" t="n">
        <v>37.2</v>
      </c>
      <c r="S276" s="0" t="n">
        <v>17.5</v>
      </c>
      <c r="T276" s="0" t="n">
        <v>2.5</v>
      </c>
      <c r="U276" s="0" t="n">
        <v>74.7</v>
      </c>
      <c r="V276" s="0" t="n">
        <v>142</v>
      </c>
      <c r="W276" s="0" t="n">
        <v>62143882</v>
      </c>
      <c r="X276" s="0" t="n">
        <v>-1</v>
      </c>
      <c r="Y276" s="0" t="n">
        <v>45.05</v>
      </c>
      <c r="Z276" s="0" t="n">
        <v>53.85</v>
      </c>
      <c r="AA276" s="0" t="n">
        <v>9.99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62143883</v>
      </c>
      <c r="AK276" s="0" t="n">
        <v>-1</v>
      </c>
      <c r="AL276" s="0" t="n">
        <v>95.34</v>
      </c>
      <c r="AM276" s="0" t="n">
        <v>61.33</v>
      </c>
      <c r="AN276" s="0" t="n">
        <v>5.87</v>
      </c>
      <c r="AO276" s="0" t="n">
        <v>0</v>
      </c>
      <c r="AP276" s="0" t="n">
        <v>0</v>
      </c>
      <c r="AQ276" s="0" t="n">
        <v>0</v>
      </c>
      <c r="AR276" s="0" t="n">
        <v>0</v>
      </c>
      <c r="AS276" s="0" t="n">
        <v>0</v>
      </c>
      <c r="AT276" s="0" t="n">
        <v>0</v>
      </c>
      <c r="AU276" s="0" t="n">
        <v>0</v>
      </c>
      <c r="AV276" s="0" t="n">
        <v>0</v>
      </c>
      <c r="AW276" s="0" t="n">
        <v>8230703</v>
      </c>
      <c r="AX276" s="0" t="n">
        <v>-1</v>
      </c>
      <c r="AY276" s="0" t="n">
        <v>159.85</v>
      </c>
      <c r="AZ276" s="0" t="n">
        <v>159.85</v>
      </c>
      <c r="BA276" s="0" t="n">
        <v>89.99</v>
      </c>
      <c r="BB276" s="0" t="n">
        <v>0</v>
      </c>
      <c r="BC276" s="0" t="n">
        <v>0</v>
      </c>
      <c r="BD276" s="0" t="n">
        <v>0</v>
      </c>
      <c r="BE276" s="0" t="n">
        <v>0</v>
      </c>
      <c r="BF276" s="0" t="n">
        <v>0</v>
      </c>
      <c r="BG276" s="0" t="n">
        <v>0</v>
      </c>
      <c r="BH276" s="0" t="n">
        <v>0</v>
      </c>
      <c r="BI276" s="0" t="n">
        <v>0</v>
      </c>
      <c r="BJ276" s="0" t="n">
        <v>8230711</v>
      </c>
      <c r="BK276" s="0" t="n">
        <v>-1</v>
      </c>
      <c r="BL276" s="0" t="n">
        <v>159.85</v>
      </c>
      <c r="BM276" s="0" t="n">
        <v>159.85</v>
      </c>
      <c r="BN276" s="0" t="n">
        <v>89.99</v>
      </c>
      <c r="BO276" s="0" t="n">
        <v>0</v>
      </c>
      <c r="BP276" s="0" t="n">
        <v>0</v>
      </c>
      <c r="BQ276" s="0" t="n">
        <v>0</v>
      </c>
      <c r="BR276" s="0" t="n">
        <v>0</v>
      </c>
      <c r="BS276" s="0" t="n">
        <v>0</v>
      </c>
      <c r="BT276" s="0" t="n">
        <v>0</v>
      </c>
      <c r="BU276" s="0" t="n">
        <v>0</v>
      </c>
      <c r="BV276" s="0" t="n">
        <v>0</v>
      </c>
      <c r="BW276" s="0" t="n">
        <v>440312</v>
      </c>
      <c r="BX276" s="0" t="n">
        <v>-1</v>
      </c>
      <c r="BY276" s="0" t="n">
        <v>30.71</v>
      </c>
      <c r="BZ276" s="0" t="n">
        <v>35.59</v>
      </c>
      <c r="CA276" s="0" t="n">
        <v>10.53</v>
      </c>
      <c r="CB276" s="0" t="n">
        <v>0</v>
      </c>
      <c r="CC276" s="0" t="n">
        <v>0</v>
      </c>
      <c r="CD276" s="0" t="n">
        <v>0</v>
      </c>
      <c r="CE276" s="0" t="n">
        <v>0</v>
      </c>
      <c r="CF276" s="0" t="n">
        <v>0</v>
      </c>
      <c r="CG276" s="0" t="n">
        <v>0</v>
      </c>
      <c r="CH276" s="0" t="n">
        <v>0</v>
      </c>
      <c r="CI276" s="0" t="n">
        <v>0</v>
      </c>
      <c r="CJ276" s="0" t="n">
        <v>440313</v>
      </c>
      <c r="CK276" s="0" t="n">
        <v>-1</v>
      </c>
      <c r="CL276" s="0" t="n">
        <v>161.82</v>
      </c>
      <c r="CM276" s="0" t="n">
        <v>56.95</v>
      </c>
      <c r="CN276" s="0" t="n">
        <v>13.16</v>
      </c>
      <c r="CO276" s="0" t="n">
        <v>0</v>
      </c>
      <c r="CP276" s="0" t="n">
        <v>0</v>
      </c>
      <c r="CQ276" s="0" t="n">
        <v>0</v>
      </c>
      <c r="CR276" s="0" t="n">
        <v>0</v>
      </c>
      <c r="CS276" s="0" t="n">
        <v>0</v>
      </c>
      <c r="CT276" s="0" t="n">
        <v>0</v>
      </c>
      <c r="CU276" s="0" t="n">
        <v>0</v>
      </c>
      <c r="CV276" s="0" t="n">
        <v>0</v>
      </c>
    </row>
    <row r="277" customFormat="false" ht="12.75" hidden="false" customHeight="false" outlineLevel="0" collapsed="false">
      <c r="A277" s="1" t="n">
        <v>1</v>
      </c>
      <c r="B277" s="0" t="n">
        <v>2516643.31</v>
      </c>
      <c r="C277" s="0" t="n">
        <v>6856525.67</v>
      </c>
      <c r="D277" s="0" t="n">
        <v>168.15</v>
      </c>
      <c r="E277" s="0" t="n">
        <v>1</v>
      </c>
      <c r="F277" s="0" t="n">
        <v>141.8</v>
      </c>
      <c r="G277" s="0" t="n">
        <v>0.0958</v>
      </c>
      <c r="H277" s="0" t="n">
        <v>-0.0986</v>
      </c>
      <c r="I277" s="0" t="n">
        <v>0.5794</v>
      </c>
      <c r="J277" s="0" t="n">
        <v>0.44</v>
      </c>
      <c r="K277" s="0" t="n">
        <v>26.36</v>
      </c>
      <c r="L277" s="0" t="n">
        <v>26.35</v>
      </c>
      <c r="M277" s="0" t="n">
        <v>4.85</v>
      </c>
      <c r="N277" s="0" t="n">
        <v>32.2</v>
      </c>
      <c r="O277" s="0" t="n">
        <v>0.6</v>
      </c>
      <c r="P277" s="0" t="n">
        <v>1</v>
      </c>
      <c r="Q277" s="0" t="n">
        <v>3</v>
      </c>
      <c r="R277" s="0" t="n">
        <v>34.4</v>
      </c>
      <c r="S277" s="0" t="n">
        <v>16.1</v>
      </c>
      <c r="T277" s="0" t="n">
        <v>1.4</v>
      </c>
      <c r="U277" s="0" t="n">
        <v>65.1</v>
      </c>
      <c r="V277" s="0" t="n">
        <v>182</v>
      </c>
      <c r="W277" s="0" t="n">
        <v>62143882</v>
      </c>
      <c r="X277" s="0" t="n">
        <v>-1</v>
      </c>
      <c r="Y277" s="0" t="n">
        <v>44.74</v>
      </c>
      <c r="Z277" s="0" t="n">
        <v>53.66</v>
      </c>
      <c r="AA277" s="0" t="n">
        <v>10.2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62143883</v>
      </c>
      <c r="AK277" s="0" t="n">
        <v>-1</v>
      </c>
      <c r="AL277" s="0" t="n">
        <v>93.57</v>
      </c>
      <c r="AM277" s="0" t="n">
        <v>61.14</v>
      </c>
      <c r="AN277" s="0" t="n">
        <v>5.76</v>
      </c>
      <c r="AO277" s="0" t="n">
        <v>0</v>
      </c>
      <c r="AP277" s="0" t="n">
        <v>0</v>
      </c>
      <c r="AQ277" s="0" t="n">
        <v>0</v>
      </c>
      <c r="AR277" s="0" t="n">
        <v>0</v>
      </c>
      <c r="AS277" s="0" t="n">
        <v>0</v>
      </c>
      <c r="AT277" s="0" t="n">
        <v>0</v>
      </c>
      <c r="AU277" s="0" t="n">
        <v>0</v>
      </c>
      <c r="AV277" s="0" t="n">
        <v>0</v>
      </c>
      <c r="AW277" s="0" t="n">
        <v>8230703</v>
      </c>
      <c r="AX277" s="0" t="n">
        <v>-1</v>
      </c>
      <c r="AY277" s="0" t="n">
        <v>159.85</v>
      </c>
      <c r="AZ277" s="0" t="n">
        <v>159.85</v>
      </c>
      <c r="BA277" s="0" t="n">
        <v>89.99</v>
      </c>
      <c r="BB277" s="0" t="n">
        <v>0</v>
      </c>
      <c r="BC277" s="0" t="n">
        <v>0</v>
      </c>
      <c r="BD277" s="0" t="n">
        <v>0</v>
      </c>
      <c r="BE277" s="0" t="n">
        <v>0</v>
      </c>
      <c r="BF277" s="0" t="n">
        <v>0</v>
      </c>
      <c r="BG277" s="0" t="n">
        <v>0</v>
      </c>
      <c r="BH277" s="0" t="n">
        <v>0</v>
      </c>
      <c r="BI277" s="0" t="n">
        <v>0</v>
      </c>
      <c r="BJ277" s="0" t="n">
        <v>8230711</v>
      </c>
      <c r="BK277" s="0" t="n">
        <v>-1</v>
      </c>
      <c r="BL277" s="0" t="n">
        <v>159.85</v>
      </c>
      <c r="BM277" s="0" t="n">
        <v>159.85</v>
      </c>
      <c r="BN277" s="0" t="n">
        <v>89.99</v>
      </c>
      <c r="BO277" s="0" t="n">
        <v>0</v>
      </c>
      <c r="BP277" s="0" t="n">
        <v>0</v>
      </c>
      <c r="BQ277" s="0" t="n">
        <v>0</v>
      </c>
      <c r="BR277" s="0" t="n">
        <v>0</v>
      </c>
      <c r="BS277" s="0" t="n">
        <v>0</v>
      </c>
      <c r="BT277" s="0" t="n">
        <v>0</v>
      </c>
      <c r="BU277" s="0" t="n">
        <v>0</v>
      </c>
      <c r="BV277" s="0" t="n">
        <v>0</v>
      </c>
      <c r="BW277" s="0" t="n">
        <v>440312</v>
      </c>
      <c r="BX277" s="0" t="n">
        <v>-1</v>
      </c>
      <c r="BY277" s="0" t="n">
        <v>30.28</v>
      </c>
      <c r="BZ277" s="0" t="n">
        <v>35.46</v>
      </c>
      <c r="CA277" s="0" t="n">
        <v>10.64</v>
      </c>
      <c r="CB277" s="0" t="n">
        <v>0</v>
      </c>
      <c r="CC277" s="0" t="n">
        <v>0</v>
      </c>
      <c r="CD277" s="0" t="n">
        <v>0</v>
      </c>
      <c r="CE277" s="0" t="n">
        <v>0</v>
      </c>
      <c r="CF277" s="0" t="n">
        <v>0</v>
      </c>
      <c r="CG277" s="0" t="n">
        <v>0</v>
      </c>
      <c r="CH277" s="0" t="n">
        <v>0</v>
      </c>
      <c r="CI277" s="0" t="n">
        <v>0</v>
      </c>
      <c r="CJ277" s="0" t="n">
        <v>440313</v>
      </c>
      <c r="CK277" s="0" t="n">
        <v>-1</v>
      </c>
      <c r="CL277" s="0" t="n">
        <v>161.57</v>
      </c>
      <c r="CM277" s="0" t="n">
        <v>56.83</v>
      </c>
      <c r="CN277" s="0" t="n">
        <v>13.06</v>
      </c>
      <c r="CO277" s="0" t="n">
        <v>0</v>
      </c>
      <c r="CP277" s="0" t="n">
        <v>0</v>
      </c>
      <c r="CQ277" s="0" t="n">
        <v>0</v>
      </c>
      <c r="CR277" s="0" t="n">
        <v>0</v>
      </c>
      <c r="CS277" s="0" t="n">
        <v>0</v>
      </c>
      <c r="CT277" s="0" t="n">
        <v>0</v>
      </c>
      <c r="CU277" s="0" t="n">
        <v>0</v>
      </c>
      <c r="CV277" s="0" t="n">
        <v>0</v>
      </c>
    </row>
    <row r="278" customFormat="false" ht="12.75" hidden="false" customHeight="false" outlineLevel="0" collapsed="false">
      <c r="A278" s="1" t="n">
        <v>1</v>
      </c>
      <c r="B278" s="0" t="n">
        <v>2516655.56</v>
      </c>
      <c r="C278" s="0" t="n">
        <v>6856526.58</v>
      </c>
      <c r="D278" s="0" t="n">
        <v>169.33</v>
      </c>
      <c r="E278" s="0" t="n">
        <v>1</v>
      </c>
      <c r="F278" s="0" t="n">
        <v>142.31</v>
      </c>
      <c r="G278" s="0" t="n">
        <v>0.0904</v>
      </c>
      <c r="H278" s="0" t="n">
        <v>-0.0341</v>
      </c>
      <c r="I278" s="0" t="n">
        <v>0.5658</v>
      </c>
      <c r="J278" s="0" t="n">
        <v>0.49</v>
      </c>
      <c r="K278" s="0" t="n">
        <v>26.96</v>
      </c>
      <c r="L278" s="0" t="n">
        <v>27.02</v>
      </c>
      <c r="M278" s="0" t="n">
        <v>4.82</v>
      </c>
      <c r="N278" s="0" t="n">
        <v>32.6</v>
      </c>
      <c r="O278" s="0" t="n">
        <v>0.6</v>
      </c>
      <c r="P278" s="0" t="n">
        <v>1</v>
      </c>
      <c r="Q278" s="0" t="n">
        <v>3</v>
      </c>
      <c r="R278" s="0" t="n">
        <v>35.2</v>
      </c>
      <c r="S278" s="0" t="n">
        <v>15</v>
      </c>
      <c r="T278" s="0" t="n">
        <v>1</v>
      </c>
      <c r="U278" s="0" t="n">
        <v>66.9</v>
      </c>
      <c r="V278" s="0" t="n">
        <v>215</v>
      </c>
      <c r="W278" s="0" t="n">
        <v>62143882</v>
      </c>
      <c r="X278" s="0" t="n">
        <v>-1</v>
      </c>
      <c r="Y278" s="0" t="n">
        <v>48.36</v>
      </c>
      <c r="Z278" s="0" t="n">
        <v>54.3</v>
      </c>
      <c r="AA278" s="0" t="n">
        <v>9.97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  <c r="AJ278" s="0" t="n">
        <v>62143883</v>
      </c>
      <c r="AK278" s="0" t="n">
        <v>-1</v>
      </c>
      <c r="AL278" s="0" t="n">
        <v>100.29</v>
      </c>
      <c r="AM278" s="0" t="n">
        <v>61.76</v>
      </c>
      <c r="AN278" s="0" t="n">
        <v>5.58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0</v>
      </c>
      <c r="AT278" s="0" t="n">
        <v>0</v>
      </c>
      <c r="AU278" s="0" t="n">
        <v>0</v>
      </c>
      <c r="AV278" s="0" t="n">
        <v>0</v>
      </c>
      <c r="AW278" s="0" t="n">
        <v>8230703</v>
      </c>
      <c r="AX278" s="0" t="n">
        <v>-1</v>
      </c>
      <c r="AY278" s="0" t="n">
        <v>159.85</v>
      </c>
      <c r="AZ278" s="0" t="n">
        <v>159.85</v>
      </c>
      <c r="BA278" s="0" t="n">
        <v>89.99</v>
      </c>
      <c r="BB278" s="0" t="n">
        <v>0</v>
      </c>
      <c r="BC278" s="0" t="n">
        <v>0</v>
      </c>
      <c r="BD278" s="0" t="n">
        <v>0</v>
      </c>
      <c r="BE278" s="0" t="n">
        <v>0</v>
      </c>
      <c r="BF278" s="0" t="n">
        <v>0</v>
      </c>
      <c r="BG278" s="0" t="n">
        <v>0</v>
      </c>
      <c r="BH278" s="0" t="n">
        <v>0</v>
      </c>
      <c r="BI278" s="0" t="n">
        <v>0</v>
      </c>
      <c r="BJ278" s="0" t="n">
        <v>8230711</v>
      </c>
      <c r="BK278" s="0" t="n">
        <v>-1</v>
      </c>
      <c r="BL278" s="0" t="n">
        <v>159.85</v>
      </c>
      <c r="BM278" s="0" t="n">
        <v>159.85</v>
      </c>
      <c r="BN278" s="0" t="n">
        <v>89.99</v>
      </c>
      <c r="BO278" s="0" t="n">
        <v>0</v>
      </c>
      <c r="BP278" s="0" t="n">
        <v>0</v>
      </c>
      <c r="BQ278" s="0" t="n">
        <v>0</v>
      </c>
      <c r="BR278" s="0" t="n">
        <v>0</v>
      </c>
      <c r="BS278" s="0" t="n">
        <v>0</v>
      </c>
      <c r="BT278" s="0" t="n">
        <v>0</v>
      </c>
      <c r="BU278" s="0" t="n">
        <v>0</v>
      </c>
      <c r="BV278" s="0" t="n">
        <v>0</v>
      </c>
      <c r="BW278" s="0" t="n">
        <v>440312</v>
      </c>
      <c r="BX278" s="0" t="n">
        <v>-1</v>
      </c>
      <c r="BY278" s="0" t="n">
        <v>32.46</v>
      </c>
      <c r="BZ278" s="0" t="n">
        <v>35.7</v>
      </c>
      <c r="CA278" s="0" t="n">
        <v>10.66</v>
      </c>
      <c r="CB278" s="0" t="n">
        <v>0</v>
      </c>
      <c r="CC278" s="0" t="n">
        <v>0</v>
      </c>
      <c r="CD278" s="0" t="n">
        <v>0</v>
      </c>
      <c r="CE278" s="0" t="n">
        <v>0</v>
      </c>
      <c r="CF278" s="0" t="n">
        <v>0</v>
      </c>
      <c r="CG278" s="0" t="n">
        <v>0</v>
      </c>
      <c r="CH278" s="0" t="n">
        <v>0</v>
      </c>
      <c r="CI278" s="0" t="n">
        <v>0</v>
      </c>
      <c r="CJ278" s="0" t="n">
        <v>440313</v>
      </c>
      <c r="CK278" s="0" t="n">
        <v>-1</v>
      </c>
      <c r="CL278" s="0" t="n">
        <v>163.29</v>
      </c>
      <c r="CM278" s="0" t="n">
        <v>57.02</v>
      </c>
      <c r="CN278" s="0" t="n">
        <v>13.15</v>
      </c>
      <c r="CO278" s="0" t="n">
        <v>0</v>
      </c>
      <c r="CP278" s="0" t="n">
        <v>0</v>
      </c>
      <c r="CQ278" s="0" t="n">
        <v>0</v>
      </c>
      <c r="CR278" s="0" t="n">
        <v>0</v>
      </c>
      <c r="CS278" s="0" t="n">
        <v>0</v>
      </c>
      <c r="CT278" s="0" t="n">
        <v>0</v>
      </c>
      <c r="CU278" s="0" t="n">
        <v>0</v>
      </c>
      <c r="CV278" s="0" t="n">
        <v>0</v>
      </c>
    </row>
    <row r="279" customFormat="false" ht="12.75" hidden="false" customHeight="false" outlineLevel="0" collapsed="false">
      <c r="A279" s="1" t="n">
        <v>1</v>
      </c>
      <c r="B279" s="0" t="n">
        <v>2516651.59</v>
      </c>
      <c r="C279" s="0" t="n">
        <v>6856526.22</v>
      </c>
      <c r="D279" s="0" t="n">
        <v>166.17</v>
      </c>
      <c r="E279" s="0" t="n">
        <v>1</v>
      </c>
      <c r="F279" s="0" t="n">
        <v>141.93</v>
      </c>
      <c r="G279" s="0" t="n">
        <v>0.0768</v>
      </c>
      <c r="H279" s="0" t="n">
        <v>0.1639</v>
      </c>
      <c r="I279" s="0" t="n">
        <v>0.8384</v>
      </c>
      <c r="J279" s="0" t="n">
        <v>0.67</v>
      </c>
      <c r="K279" s="0" t="n">
        <v>24.26</v>
      </c>
      <c r="L279" s="0" t="n">
        <v>24.25</v>
      </c>
      <c r="M279" s="0" t="n">
        <v>4.05</v>
      </c>
      <c r="N279" s="0" t="n">
        <v>27.7</v>
      </c>
      <c r="O279" s="0" t="n">
        <v>0.6</v>
      </c>
      <c r="P279" s="0" t="n">
        <v>1</v>
      </c>
      <c r="Q279" s="0" t="n">
        <v>3</v>
      </c>
      <c r="R279" s="0" t="n">
        <v>32.5</v>
      </c>
      <c r="S279" s="0" t="n">
        <v>15.3</v>
      </c>
      <c r="T279" s="0" t="n">
        <v>2.8</v>
      </c>
      <c r="U279" s="0" t="n">
        <v>57.8</v>
      </c>
      <c r="V279" s="0" t="n">
        <v>123</v>
      </c>
      <c r="W279" s="0" t="n">
        <v>62143882</v>
      </c>
      <c r="X279" s="0" t="n">
        <v>-1</v>
      </c>
      <c r="Y279" s="0" t="n">
        <v>47.16</v>
      </c>
      <c r="Z279" s="0" t="n">
        <v>54.11</v>
      </c>
      <c r="AA279" s="0" t="n">
        <v>10.01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62143883</v>
      </c>
      <c r="AK279" s="0" t="n">
        <v>-1</v>
      </c>
      <c r="AL279" s="0" t="n">
        <v>98.08</v>
      </c>
      <c r="AM279" s="0" t="n">
        <v>61.56</v>
      </c>
      <c r="AN279" s="0" t="n">
        <v>5.62</v>
      </c>
      <c r="AO279" s="0" t="n">
        <v>0</v>
      </c>
      <c r="AP279" s="0" t="n">
        <v>0</v>
      </c>
      <c r="AQ279" s="0" t="n">
        <v>0</v>
      </c>
      <c r="AR279" s="0" t="n">
        <v>0</v>
      </c>
      <c r="AS279" s="0" t="n">
        <v>0</v>
      </c>
      <c r="AT279" s="0" t="n">
        <v>0</v>
      </c>
      <c r="AU279" s="0" t="n">
        <v>0</v>
      </c>
      <c r="AV279" s="0" t="n">
        <v>0</v>
      </c>
      <c r="AW279" s="0" t="n">
        <v>8230703</v>
      </c>
      <c r="AX279" s="0" t="n">
        <v>-1</v>
      </c>
      <c r="AY279" s="0" t="n">
        <v>159.85</v>
      </c>
      <c r="AZ279" s="0" t="n">
        <v>159.85</v>
      </c>
      <c r="BA279" s="0" t="n">
        <v>89.99</v>
      </c>
      <c r="BB279" s="0" t="n">
        <v>0</v>
      </c>
      <c r="BC279" s="0" t="n">
        <v>0</v>
      </c>
      <c r="BD279" s="0" t="n">
        <v>0</v>
      </c>
      <c r="BE279" s="0" t="n">
        <v>0</v>
      </c>
      <c r="BF279" s="0" t="n">
        <v>0</v>
      </c>
      <c r="BG279" s="0" t="n">
        <v>0</v>
      </c>
      <c r="BH279" s="0" t="n">
        <v>0</v>
      </c>
      <c r="BI279" s="0" t="n">
        <v>0</v>
      </c>
      <c r="BJ279" s="0" t="n">
        <v>8230711</v>
      </c>
      <c r="BK279" s="0" t="n">
        <v>-1</v>
      </c>
      <c r="BL279" s="0" t="n">
        <v>159.85</v>
      </c>
      <c r="BM279" s="0" t="n">
        <v>159.85</v>
      </c>
      <c r="BN279" s="0" t="n">
        <v>89.99</v>
      </c>
      <c r="BO279" s="0" t="n">
        <v>0</v>
      </c>
      <c r="BP279" s="0" t="n">
        <v>0</v>
      </c>
      <c r="BQ279" s="0" t="n">
        <v>0</v>
      </c>
      <c r="BR279" s="0" t="n">
        <v>0</v>
      </c>
      <c r="BS279" s="0" t="n">
        <v>0</v>
      </c>
      <c r="BT279" s="0" t="n">
        <v>0</v>
      </c>
      <c r="BU279" s="0" t="n">
        <v>0</v>
      </c>
      <c r="BV279" s="0" t="n">
        <v>0</v>
      </c>
      <c r="BW279" s="0" t="n">
        <v>440312</v>
      </c>
      <c r="BX279" s="0" t="n">
        <v>-1</v>
      </c>
      <c r="BY279" s="0" t="n">
        <v>31.76</v>
      </c>
      <c r="BZ279" s="0" t="n">
        <v>35.64</v>
      </c>
      <c r="CA279" s="0" t="n">
        <v>10.63</v>
      </c>
      <c r="CB279" s="0" t="n">
        <v>0</v>
      </c>
      <c r="CC279" s="0" t="n">
        <v>0</v>
      </c>
      <c r="CD279" s="0" t="n">
        <v>0</v>
      </c>
      <c r="CE279" s="0" t="n">
        <v>0</v>
      </c>
      <c r="CF279" s="0" t="n">
        <v>0</v>
      </c>
      <c r="CG279" s="0" t="n">
        <v>0</v>
      </c>
      <c r="CH279" s="0" t="n">
        <v>0</v>
      </c>
      <c r="CI279" s="0" t="n">
        <v>0</v>
      </c>
      <c r="CJ279" s="0" t="n">
        <v>440313</v>
      </c>
      <c r="CK279" s="0" t="n">
        <v>-1</v>
      </c>
      <c r="CL279" s="0" t="n">
        <v>162.73</v>
      </c>
      <c r="CM279" s="0" t="n">
        <v>56.94</v>
      </c>
      <c r="CN279" s="0" t="n">
        <v>13.1</v>
      </c>
      <c r="CO279" s="0" t="n">
        <v>0</v>
      </c>
      <c r="CP279" s="0" t="n">
        <v>0</v>
      </c>
      <c r="CQ279" s="0" t="n">
        <v>0</v>
      </c>
      <c r="CR279" s="0" t="n">
        <v>0</v>
      </c>
      <c r="CS279" s="0" t="n">
        <v>0</v>
      </c>
      <c r="CT279" s="0" t="n">
        <v>0</v>
      </c>
      <c r="CU279" s="0" t="n">
        <v>0</v>
      </c>
      <c r="CV279" s="0" t="n">
        <v>0</v>
      </c>
    </row>
    <row r="280" customFormat="false" ht="12.75" hidden="false" customHeight="false" outlineLevel="0" collapsed="false">
      <c r="A280" s="1" t="n">
        <v>1</v>
      </c>
      <c r="B280" s="0" t="n">
        <v>2516656.08</v>
      </c>
      <c r="C280" s="0" t="n">
        <v>6856523.24</v>
      </c>
      <c r="D280" s="0" t="n">
        <v>166.65</v>
      </c>
      <c r="E280" s="0" t="n">
        <v>1</v>
      </c>
      <c r="F280" s="0" t="n">
        <v>142.16</v>
      </c>
      <c r="G280" s="0" t="n">
        <v>0.0949</v>
      </c>
      <c r="H280" s="0" t="n">
        <v>-0.1124</v>
      </c>
      <c r="I280" s="0" t="n">
        <v>0.5518</v>
      </c>
      <c r="J280" s="0" t="n">
        <v>0.42</v>
      </c>
      <c r="K280" s="0" t="n">
        <v>24.48</v>
      </c>
      <c r="L280" s="0" t="n">
        <v>24.49</v>
      </c>
      <c r="M280" s="0" t="n">
        <v>4.42</v>
      </c>
      <c r="N280" s="0" t="n">
        <v>29.2</v>
      </c>
      <c r="O280" s="0" t="n">
        <v>0.6</v>
      </c>
      <c r="P280" s="0" t="n">
        <v>1</v>
      </c>
      <c r="Q280" s="0" t="n">
        <v>3</v>
      </c>
      <c r="R280" s="0" t="n">
        <v>46</v>
      </c>
      <c r="S280" s="0" t="n">
        <v>16.7</v>
      </c>
      <c r="T280" s="0" t="n">
        <v>4.7</v>
      </c>
      <c r="U280" s="0" t="n">
        <v>75.8</v>
      </c>
      <c r="V280" s="0" t="n">
        <v>156</v>
      </c>
      <c r="W280" s="0" t="n">
        <v>62143882</v>
      </c>
      <c r="X280" s="0" t="n">
        <v>-1</v>
      </c>
      <c r="Y280" s="0" t="n">
        <v>48.08</v>
      </c>
      <c r="Z280" s="0" t="n">
        <v>54.39</v>
      </c>
      <c r="AA280" s="0" t="n">
        <v>9.77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62143883</v>
      </c>
      <c r="AK280" s="0" t="n">
        <v>-1</v>
      </c>
      <c r="AL280" s="0" t="n">
        <v>100.83</v>
      </c>
      <c r="AM280" s="0" t="n">
        <v>61.85</v>
      </c>
      <c r="AN280" s="0" t="n">
        <v>5.75</v>
      </c>
      <c r="AO280" s="0" t="n">
        <v>0</v>
      </c>
      <c r="AP280" s="0" t="n">
        <v>0</v>
      </c>
      <c r="AQ280" s="0" t="n">
        <v>0</v>
      </c>
      <c r="AR280" s="0" t="n">
        <v>0</v>
      </c>
      <c r="AS280" s="0" t="n">
        <v>0</v>
      </c>
      <c r="AT280" s="0" t="n">
        <v>0</v>
      </c>
      <c r="AU280" s="0" t="n">
        <v>0</v>
      </c>
      <c r="AV280" s="0" t="n">
        <v>0</v>
      </c>
      <c r="AW280" s="0" t="n">
        <v>8230703</v>
      </c>
      <c r="AX280" s="0" t="n">
        <v>-1</v>
      </c>
      <c r="AY280" s="0" t="n">
        <v>159.85</v>
      </c>
      <c r="AZ280" s="0" t="n">
        <v>159.85</v>
      </c>
      <c r="BA280" s="0" t="n">
        <v>89.99</v>
      </c>
      <c r="BB280" s="0" t="n">
        <v>0</v>
      </c>
      <c r="BC280" s="0" t="n">
        <v>0</v>
      </c>
      <c r="BD280" s="0" t="n">
        <v>0</v>
      </c>
      <c r="BE280" s="0" t="n">
        <v>0</v>
      </c>
      <c r="BF280" s="0" t="n">
        <v>0</v>
      </c>
      <c r="BG280" s="0" t="n">
        <v>0</v>
      </c>
      <c r="BH280" s="0" t="n">
        <v>0</v>
      </c>
      <c r="BI280" s="0" t="n">
        <v>0</v>
      </c>
      <c r="BJ280" s="0" t="n">
        <v>8230711</v>
      </c>
      <c r="BK280" s="0" t="n">
        <v>-1</v>
      </c>
      <c r="BL280" s="0" t="n">
        <v>159.85</v>
      </c>
      <c r="BM280" s="0" t="n">
        <v>159.85</v>
      </c>
      <c r="BN280" s="0" t="n">
        <v>89.99</v>
      </c>
      <c r="BO280" s="0" t="n">
        <v>0</v>
      </c>
      <c r="BP280" s="0" t="n">
        <v>0</v>
      </c>
      <c r="BQ280" s="0" t="n">
        <v>0</v>
      </c>
      <c r="BR280" s="0" t="n">
        <v>0</v>
      </c>
      <c r="BS280" s="0" t="n">
        <v>0</v>
      </c>
      <c r="BT280" s="0" t="n">
        <v>0</v>
      </c>
      <c r="BU280" s="0" t="n">
        <v>0</v>
      </c>
      <c r="BV280" s="0" t="n">
        <v>0</v>
      </c>
      <c r="BW280" s="0" t="n">
        <v>440312</v>
      </c>
      <c r="BX280" s="0" t="n">
        <v>-1</v>
      </c>
      <c r="BY280" s="0" t="n">
        <v>32.54</v>
      </c>
      <c r="BZ280" s="0" t="n">
        <v>35.8</v>
      </c>
      <c r="CA280" s="0" t="n">
        <v>10.53</v>
      </c>
      <c r="CB280" s="0" t="n">
        <v>0</v>
      </c>
      <c r="CC280" s="0" t="n">
        <v>0</v>
      </c>
      <c r="CD280" s="0" t="n">
        <v>0</v>
      </c>
      <c r="CE280" s="0" t="n">
        <v>0</v>
      </c>
      <c r="CF280" s="0" t="n">
        <v>0</v>
      </c>
      <c r="CG280" s="0" t="n">
        <v>0</v>
      </c>
      <c r="CH280" s="0" t="n">
        <v>0</v>
      </c>
      <c r="CI280" s="0" t="n">
        <v>0</v>
      </c>
      <c r="CJ280" s="0" t="n">
        <v>440313</v>
      </c>
      <c r="CK280" s="0" t="n">
        <v>-1</v>
      </c>
      <c r="CL280" s="0" t="n">
        <v>163.22</v>
      </c>
      <c r="CM280" s="0" t="n">
        <v>57.1</v>
      </c>
      <c r="CN280" s="0" t="n">
        <v>13.24</v>
      </c>
      <c r="CO280" s="0" t="n">
        <v>0</v>
      </c>
      <c r="CP280" s="0" t="n">
        <v>0</v>
      </c>
      <c r="CQ280" s="0" t="n">
        <v>0</v>
      </c>
      <c r="CR280" s="0" t="n">
        <v>0</v>
      </c>
      <c r="CS280" s="0" t="n">
        <v>0</v>
      </c>
      <c r="CT280" s="0" t="n">
        <v>0</v>
      </c>
      <c r="CU280" s="0" t="n">
        <v>0</v>
      </c>
      <c r="CV280" s="0" t="n">
        <v>0</v>
      </c>
    </row>
    <row r="281" customFormat="false" ht="12.75" hidden="false" customHeight="false" outlineLevel="0" collapsed="false">
      <c r="A281" s="1" t="n">
        <v>1</v>
      </c>
      <c r="B281" s="0" t="n">
        <v>2516655.07</v>
      </c>
      <c r="C281" s="0" t="n">
        <v>6856531.94</v>
      </c>
      <c r="D281" s="0" t="n">
        <v>166.64</v>
      </c>
      <c r="E281" s="0" t="n">
        <v>1</v>
      </c>
      <c r="F281" s="0" t="n">
        <v>142.46</v>
      </c>
      <c r="G281" s="0" t="n">
        <v>0.0763</v>
      </c>
      <c r="H281" s="0" t="n">
        <v>0.2767</v>
      </c>
      <c r="I281" s="0" t="n">
        <v>1.0164</v>
      </c>
      <c r="J281" s="0" t="n">
        <v>0.47</v>
      </c>
      <c r="K281" s="0" t="n">
        <v>24.06</v>
      </c>
      <c r="L281" s="0" t="n">
        <v>24.18</v>
      </c>
      <c r="M281" s="0" t="n">
        <v>4.24</v>
      </c>
      <c r="N281" s="0" t="n">
        <v>28.3</v>
      </c>
      <c r="O281" s="0" t="n">
        <v>0.6</v>
      </c>
      <c r="P281" s="0" t="n">
        <v>1</v>
      </c>
      <c r="Q281" s="0" t="n">
        <v>3</v>
      </c>
      <c r="R281" s="0" t="n">
        <v>36.6</v>
      </c>
      <c r="S281" s="0" t="n">
        <v>16.2</v>
      </c>
      <c r="T281" s="0" t="n">
        <v>1.4</v>
      </c>
      <c r="U281" s="0" t="n">
        <v>70</v>
      </c>
      <c r="V281" s="0" t="n">
        <v>178</v>
      </c>
      <c r="W281" s="0" t="n">
        <v>62143882</v>
      </c>
      <c r="X281" s="0" t="n">
        <v>-1</v>
      </c>
      <c r="Y281" s="0" t="n">
        <v>48.89</v>
      </c>
      <c r="Z281" s="0" t="n">
        <v>54.23</v>
      </c>
      <c r="AA281" s="0" t="n">
        <v>10.22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62143883</v>
      </c>
      <c r="AK281" s="0" t="n">
        <v>-1</v>
      </c>
      <c r="AL281" s="0" t="n">
        <v>99.56</v>
      </c>
      <c r="AM281" s="0" t="n">
        <v>61.63</v>
      </c>
      <c r="AN281" s="0" t="n">
        <v>5.28</v>
      </c>
      <c r="AO281" s="0" t="n">
        <v>0</v>
      </c>
      <c r="AP281" s="0" t="n">
        <v>0</v>
      </c>
      <c r="AQ281" s="0" t="n">
        <v>0</v>
      </c>
      <c r="AR281" s="0" t="n">
        <v>0</v>
      </c>
      <c r="AS281" s="0" t="n">
        <v>0</v>
      </c>
      <c r="AT281" s="0" t="n">
        <v>0</v>
      </c>
      <c r="AU281" s="0" t="n">
        <v>0</v>
      </c>
      <c r="AV281" s="0" t="n">
        <v>0</v>
      </c>
      <c r="AW281" s="0" t="n">
        <v>8230703</v>
      </c>
      <c r="AX281" s="0" t="n">
        <v>-1</v>
      </c>
      <c r="AY281" s="0" t="n">
        <v>159.85</v>
      </c>
      <c r="AZ281" s="0" t="n">
        <v>159.85</v>
      </c>
      <c r="BA281" s="0" t="n">
        <v>89.99</v>
      </c>
      <c r="BB281" s="0" t="n">
        <v>0</v>
      </c>
      <c r="BC281" s="0" t="n">
        <v>0</v>
      </c>
      <c r="BD281" s="0" t="n">
        <v>0</v>
      </c>
      <c r="BE281" s="0" t="n">
        <v>0</v>
      </c>
      <c r="BF281" s="0" t="n">
        <v>0</v>
      </c>
      <c r="BG281" s="0" t="n">
        <v>0</v>
      </c>
      <c r="BH281" s="0" t="n">
        <v>0</v>
      </c>
      <c r="BI281" s="0" t="n">
        <v>0</v>
      </c>
      <c r="BJ281" s="0" t="n">
        <v>8230711</v>
      </c>
      <c r="BK281" s="0" t="n">
        <v>-1</v>
      </c>
      <c r="BL281" s="0" t="n">
        <v>159.85</v>
      </c>
      <c r="BM281" s="0" t="n">
        <v>159.85</v>
      </c>
      <c r="BN281" s="0" t="n">
        <v>89.99</v>
      </c>
      <c r="BO281" s="0" t="n">
        <v>0</v>
      </c>
      <c r="BP281" s="0" t="n">
        <v>0</v>
      </c>
      <c r="BQ281" s="0" t="n">
        <v>0</v>
      </c>
      <c r="BR281" s="0" t="n">
        <v>0</v>
      </c>
      <c r="BS281" s="0" t="n">
        <v>0</v>
      </c>
      <c r="BT281" s="0" t="n">
        <v>0</v>
      </c>
      <c r="BU281" s="0" t="n">
        <v>0</v>
      </c>
      <c r="BV281" s="0" t="n">
        <v>0</v>
      </c>
      <c r="BW281" s="0" t="n">
        <v>440312</v>
      </c>
      <c r="BX281" s="0" t="n">
        <v>-1</v>
      </c>
      <c r="BY281" s="0" t="n">
        <v>32.4</v>
      </c>
      <c r="BZ281" s="0" t="n">
        <v>35.57</v>
      </c>
      <c r="CA281" s="0" t="n">
        <v>10.81</v>
      </c>
      <c r="CB281" s="0" t="n">
        <v>0</v>
      </c>
      <c r="CC281" s="0" t="n">
        <v>0</v>
      </c>
      <c r="CD281" s="0" t="n">
        <v>0</v>
      </c>
      <c r="CE281" s="0" t="n">
        <v>0</v>
      </c>
      <c r="CF281" s="0" t="n">
        <v>0</v>
      </c>
      <c r="CG281" s="0" t="n">
        <v>0</v>
      </c>
      <c r="CH281" s="0" t="n">
        <v>0</v>
      </c>
      <c r="CI281" s="0" t="n">
        <v>0</v>
      </c>
      <c r="CJ281" s="0" t="n">
        <v>440313</v>
      </c>
      <c r="CK281" s="0" t="n">
        <v>-1</v>
      </c>
      <c r="CL281" s="0" t="n">
        <v>163.45</v>
      </c>
      <c r="CM281" s="0" t="n">
        <v>56.85</v>
      </c>
      <c r="CN281" s="0" t="n">
        <v>12.97</v>
      </c>
      <c r="CO281" s="0" t="n">
        <v>0</v>
      </c>
      <c r="CP281" s="0" t="n">
        <v>0</v>
      </c>
      <c r="CQ281" s="0" t="n">
        <v>0</v>
      </c>
      <c r="CR281" s="0" t="n">
        <v>0</v>
      </c>
      <c r="CS281" s="0" t="n">
        <v>0</v>
      </c>
      <c r="CT281" s="0" t="n">
        <v>0</v>
      </c>
      <c r="CU281" s="0" t="n">
        <v>0</v>
      </c>
      <c r="CV281" s="0" t="n">
        <v>0</v>
      </c>
    </row>
    <row r="282" customFormat="false" ht="12.75" hidden="false" customHeight="false" outlineLevel="0" collapsed="false">
      <c r="A282" s="1" t="n">
        <v>1</v>
      </c>
      <c r="B282" s="0" t="n">
        <v>2516655.64</v>
      </c>
      <c r="C282" s="0" t="n">
        <v>6856535.5</v>
      </c>
      <c r="D282" s="0" t="n">
        <v>166.73</v>
      </c>
      <c r="E282" s="0" t="n">
        <v>1</v>
      </c>
      <c r="F282" s="0" t="n">
        <v>142.69</v>
      </c>
      <c r="G282" s="0" t="n">
        <v>0.1168</v>
      </c>
      <c r="H282" s="0" t="n">
        <v>-0.8307</v>
      </c>
      <c r="I282" s="0" t="n">
        <v>0.2713</v>
      </c>
      <c r="J282" s="0" t="n">
        <v>0.46</v>
      </c>
      <c r="K282" s="0" t="n">
        <v>24.02</v>
      </c>
      <c r="L282" s="0" t="n">
        <v>24.04</v>
      </c>
      <c r="M282" s="0" t="n">
        <v>3.96</v>
      </c>
      <c r="N282" s="0" t="n">
        <v>27.3</v>
      </c>
      <c r="O282" s="0" t="n">
        <v>0.6</v>
      </c>
      <c r="P282" s="0" t="n">
        <v>1</v>
      </c>
      <c r="Q282" s="0" t="n">
        <v>3</v>
      </c>
      <c r="R282" s="0" t="n">
        <v>39.6</v>
      </c>
      <c r="S282" s="0" t="n">
        <v>15.6</v>
      </c>
      <c r="T282" s="0" t="n">
        <v>1.4</v>
      </c>
      <c r="U282" s="0" t="n">
        <v>67.9</v>
      </c>
      <c r="V282" s="0" t="n">
        <v>148</v>
      </c>
      <c r="W282" s="0" t="n">
        <v>62143882</v>
      </c>
      <c r="X282" s="0" t="n">
        <v>-1</v>
      </c>
      <c r="Y282" s="0" t="n">
        <v>49.48</v>
      </c>
      <c r="Z282" s="0" t="n">
        <v>54.22</v>
      </c>
      <c r="AA282" s="0" t="n">
        <v>10.39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62143883</v>
      </c>
      <c r="AK282" s="0" t="n">
        <v>-1</v>
      </c>
      <c r="AL282" s="0" t="n">
        <v>99.59</v>
      </c>
      <c r="AM282" s="0" t="n">
        <v>61.59</v>
      </c>
      <c r="AN282" s="0" t="n">
        <v>5.08</v>
      </c>
      <c r="AO282" s="0" t="n">
        <v>0</v>
      </c>
      <c r="AP282" s="0" t="n">
        <v>0</v>
      </c>
      <c r="AQ282" s="0" t="n">
        <v>0</v>
      </c>
      <c r="AR282" s="0" t="n">
        <v>0</v>
      </c>
      <c r="AS282" s="0" t="n">
        <v>0</v>
      </c>
      <c r="AT282" s="0" t="n">
        <v>0</v>
      </c>
      <c r="AU282" s="0" t="n">
        <v>0</v>
      </c>
      <c r="AV282" s="0" t="n">
        <v>0</v>
      </c>
      <c r="AW282" s="0" t="n">
        <v>8230703</v>
      </c>
      <c r="AX282" s="0" t="n">
        <v>-1</v>
      </c>
      <c r="AY282" s="0" t="n">
        <v>159.85</v>
      </c>
      <c r="AZ282" s="0" t="n">
        <v>159.85</v>
      </c>
      <c r="BA282" s="0" t="n">
        <v>89.99</v>
      </c>
      <c r="BB282" s="0" t="n">
        <v>0</v>
      </c>
      <c r="BC282" s="0" t="n">
        <v>0</v>
      </c>
      <c r="BD282" s="0" t="n">
        <v>0</v>
      </c>
      <c r="BE282" s="0" t="n">
        <v>0</v>
      </c>
      <c r="BF282" s="0" t="n">
        <v>0</v>
      </c>
      <c r="BG282" s="0" t="n">
        <v>0</v>
      </c>
      <c r="BH282" s="0" t="n">
        <v>0</v>
      </c>
      <c r="BI282" s="0" t="n">
        <v>0</v>
      </c>
      <c r="BJ282" s="0" t="n">
        <v>8230711</v>
      </c>
      <c r="BK282" s="0" t="n">
        <v>-1</v>
      </c>
      <c r="BL282" s="0" t="n">
        <v>159.85</v>
      </c>
      <c r="BM282" s="0" t="n">
        <v>159.85</v>
      </c>
      <c r="BN282" s="0" t="n">
        <v>89.99</v>
      </c>
      <c r="BO282" s="0" t="n">
        <v>0</v>
      </c>
      <c r="BP282" s="0" t="n">
        <v>0</v>
      </c>
      <c r="BQ282" s="0" t="n">
        <v>0</v>
      </c>
      <c r="BR282" s="0" t="n">
        <v>0</v>
      </c>
      <c r="BS282" s="0" t="n">
        <v>0</v>
      </c>
      <c r="BT282" s="0" t="n">
        <v>0</v>
      </c>
      <c r="BU282" s="0" t="n">
        <v>0</v>
      </c>
      <c r="BV282" s="0" t="n">
        <v>0</v>
      </c>
      <c r="BW282" s="0" t="n">
        <v>440312</v>
      </c>
      <c r="BX282" s="0" t="n">
        <v>-1</v>
      </c>
      <c r="BY282" s="0" t="n">
        <v>32.52</v>
      </c>
      <c r="BZ282" s="0" t="n">
        <v>35.5</v>
      </c>
      <c r="CA282" s="0" t="n">
        <v>10.93</v>
      </c>
      <c r="CB282" s="0" t="n">
        <v>0</v>
      </c>
      <c r="CC282" s="0" t="n">
        <v>0</v>
      </c>
      <c r="CD282" s="0" t="n">
        <v>0</v>
      </c>
      <c r="CE282" s="0" t="n">
        <v>0</v>
      </c>
      <c r="CF282" s="0" t="n">
        <v>0</v>
      </c>
      <c r="CG282" s="0" t="n">
        <v>0</v>
      </c>
      <c r="CH282" s="0" t="n">
        <v>0</v>
      </c>
      <c r="CI282" s="0" t="n">
        <v>0</v>
      </c>
      <c r="CJ282" s="0" t="n">
        <v>440313</v>
      </c>
      <c r="CK282" s="0" t="n">
        <v>-1</v>
      </c>
      <c r="CL282" s="0" t="n">
        <v>163.69</v>
      </c>
      <c r="CM282" s="0" t="n">
        <v>56.76</v>
      </c>
      <c r="CN282" s="0" t="n">
        <v>12.87</v>
      </c>
      <c r="CO282" s="0" t="n">
        <v>0</v>
      </c>
      <c r="CP282" s="0" t="n">
        <v>0</v>
      </c>
      <c r="CQ282" s="0" t="n">
        <v>0</v>
      </c>
      <c r="CR282" s="0" t="n">
        <v>0</v>
      </c>
      <c r="CS282" s="0" t="n">
        <v>0</v>
      </c>
      <c r="CT282" s="0" t="n">
        <v>0</v>
      </c>
      <c r="CU282" s="0" t="n">
        <v>0</v>
      </c>
      <c r="CV282" s="0" t="n">
        <v>0</v>
      </c>
    </row>
    <row r="283" customFormat="false" ht="12.75" hidden="false" customHeight="false" outlineLevel="0" collapsed="false">
      <c r="A283" s="1" t="n">
        <v>1</v>
      </c>
      <c r="B283" s="0" t="n">
        <v>2516645.94</v>
      </c>
      <c r="C283" s="0" t="n">
        <v>6856534.86</v>
      </c>
      <c r="D283" s="0" t="n">
        <v>167.71</v>
      </c>
      <c r="E283" s="0" t="n">
        <v>2</v>
      </c>
      <c r="F283" s="0" t="n">
        <v>142.05</v>
      </c>
      <c r="G283" s="0" t="n">
        <v>0.0831</v>
      </c>
      <c r="H283" s="0" t="n">
        <v>0.1614</v>
      </c>
      <c r="I283" s="0" t="n">
        <v>0.9118</v>
      </c>
      <c r="J283" s="0" t="n">
        <v>0.39</v>
      </c>
      <c r="K283" s="0" t="n">
        <v>24.79</v>
      </c>
      <c r="L283" s="0" t="n">
        <v>25.66</v>
      </c>
      <c r="M283" s="0" t="n">
        <v>4.58</v>
      </c>
      <c r="N283" s="0" t="n">
        <v>30.5</v>
      </c>
      <c r="O283" s="0" t="n">
        <v>0.6</v>
      </c>
      <c r="P283" s="0" t="n">
        <v>1</v>
      </c>
      <c r="Q283" s="0" t="n">
        <v>3</v>
      </c>
      <c r="R283" s="0" t="n">
        <v>43.8</v>
      </c>
      <c r="S283" s="0" t="n">
        <v>18.1</v>
      </c>
      <c r="T283" s="0" t="n">
        <v>2</v>
      </c>
      <c r="U283" s="0" t="n">
        <v>75.5</v>
      </c>
      <c r="V283" s="0" t="n">
        <v>83</v>
      </c>
      <c r="W283" s="0" t="n">
        <v>62143882</v>
      </c>
      <c r="X283" s="0" t="n">
        <v>-1</v>
      </c>
      <c r="Y283" s="0" t="n">
        <v>46.71</v>
      </c>
      <c r="Z283" s="0" t="n">
        <v>53.7</v>
      </c>
      <c r="AA283" s="0" t="n">
        <v>10.58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62143883</v>
      </c>
      <c r="AK283" s="0" t="n">
        <v>-1</v>
      </c>
      <c r="AL283" s="0" t="n">
        <v>93.74</v>
      </c>
      <c r="AM283" s="0" t="n">
        <v>61.09</v>
      </c>
      <c r="AN283" s="0" t="n">
        <v>5.22</v>
      </c>
      <c r="AO283" s="0" t="n">
        <v>0</v>
      </c>
      <c r="AP283" s="0" t="n">
        <v>0</v>
      </c>
      <c r="AQ283" s="0" t="n">
        <v>0</v>
      </c>
      <c r="AR283" s="0" t="n">
        <v>0</v>
      </c>
      <c r="AS283" s="0" t="n">
        <v>0</v>
      </c>
      <c r="AT283" s="0" t="n">
        <v>0</v>
      </c>
      <c r="AU283" s="0" t="n">
        <v>0</v>
      </c>
      <c r="AV283" s="0" t="n">
        <v>0</v>
      </c>
      <c r="AW283" s="0" t="n">
        <v>8230703</v>
      </c>
      <c r="AX283" s="0" t="n">
        <v>-1</v>
      </c>
      <c r="AY283" s="0" t="n">
        <v>159.85</v>
      </c>
      <c r="AZ283" s="0" t="n">
        <v>159.85</v>
      </c>
      <c r="BA283" s="0" t="n">
        <v>89.99</v>
      </c>
      <c r="BB283" s="0" t="n">
        <v>0</v>
      </c>
      <c r="BC283" s="0" t="n">
        <v>0</v>
      </c>
      <c r="BD283" s="0" t="n">
        <v>0</v>
      </c>
      <c r="BE283" s="0" t="n">
        <v>0</v>
      </c>
      <c r="BF283" s="0" t="n">
        <v>0</v>
      </c>
      <c r="BG283" s="0" t="n">
        <v>0</v>
      </c>
      <c r="BH283" s="0" t="n">
        <v>0</v>
      </c>
      <c r="BI283" s="0" t="n">
        <v>0</v>
      </c>
      <c r="BJ283" s="0" t="n">
        <v>8230711</v>
      </c>
      <c r="BK283" s="0" t="n">
        <v>-1</v>
      </c>
      <c r="BL283" s="0" t="n">
        <v>159.85</v>
      </c>
      <c r="BM283" s="0" t="n">
        <v>159.85</v>
      </c>
      <c r="BN283" s="0" t="n">
        <v>89.99</v>
      </c>
      <c r="BO283" s="0" t="n">
        <v>0</v>
      </c>
      <c r="BP283" s="0" t="n">
        <v>0</v>
      </c>
      <c r="BQ283" s="0" t="n">
        <v>0</v>
      </c>
      <c r="BR283" s="0" t="n">
        <v>0</v>
      </c>
      <c r="BS283" s="0" t="n">
        <v>0</v>
      </c>
      <c r="BT283" s="0" t="n">
        <v>0</v>
      </c>
      <c r="BU283" s="0" t="n">
        <v>0</v>
      </c>
      <c r="BV283" s="0" t="n">
        <v>0</v>
      </c>
      <c r="BW283" s="0" t="n">
        <v>440312</v>
      </c>
      <c r="BX283" s="0" t="n">
        <v>-1</v>
      </c>
      <c r="BY283" s="0" t="n">
        <v>30.84</v>
      </c>
      <c r="BZ283" s="0" t="n">
        <v>35.3</v>
      </c>
      <c r="CA283" s="0" t="n">
        <v>10.92</v>
      </c>
      <c r="CB283" s="0" t="n">
        <v>0</v>
      </c>
      <c r="CC283" s="0" t="n">
        <v>0</v>
      </c>
      <c r="CD283" s="0" t="n">
        <v>0</v>
      </c>
      <c r="CE283" s="0" t="n">
        <v>0</v>
      </c>
      <c r="CF283" s="0" t="n">
        <v>0</v>
      </c>
      <c r="CG283" s="0" t="n">
        <v>0</v>
      </c>
      <c r="CH283" s="0" t="n">
        <v>0</v>
      </c>
      <c r="CI283" s="0" t="n">
        <v>0</v>
      </c>
      <c r="CJ283" s="0" t="n">
        <v>440313</v>
      </c>
      <c r="CK283" s="0" t="n">
        <v>-1</v>
      </c>
      <c r="CL283" s="0" t="n">
        <v>162.31</v>
      </c>
      <c r="CM283" s="0" t="n">
        <v>56.62</v>
      </c>
      <c r="CN283" s="0" t="n">
        <v>12.8</v>
      </c>
      <c r="CO283" s="0" t="n">
        <v>0</v>
      </c>
      <c r="CP283" s="0" t="n">
        <v>0</v>
      </c>
      <c r="CQ283" s="0" t="n">
        <v>0</v>
      </c>
      <c r="CR283" s="0" t="n">
        <v>0</v>
      </c>
      <c r="CS283" s="0" t="n">
        <v>0</v>
      </c>
      <c r="CT283" s="0" t="n">
        <v>0</v>
      </c>
      <c r="CU283" s="0" t="n">
        <v>0</v>
      </c>
      <c r="CV283" s="0" t="n">
        <v>0</v>
      </c>
    </row>
    <row r="284" customFormat="false" ht="12.75" hidden="false" customHeight="false" outlineLevel="0" collapsed="false">
      <c r="A284" s="1" t="n">
        <v>1</v>
      </c>
      <c r="B284" s="0" t="n">
        <v>2516649.84</v>
      </c>
      <c r="C284" s="0" t="n">
        <v>6856531.85</v>
      </c>
      <c r="D284" s="0" t="n">
        <v>167.65</v>
      </c>
      <c r="E284" s="0" t="n">
        <v>1</v>
      </c>
      <c r="F284" s="0" t="n">
        <v>142.21</v>
      </c>
      <c r="G284" s="0" t="n">
        <v>0.0645</v>
      </c>
      <c r="H284" s="0" t="n">
        <v>0.7051</v>
      </c>
      <c r="I284" s="0" t="n">
        <v>1.4466</v>
      </c>
      <c r="J284" s="0" t="n">
        <v>0.49</v>
      </c>
      <c r="K284" s="0" t="n">
        <v>25.26</v>
      </c>
      <c r="L284" s="0" t="n">
        <v>25.44</v>
      </c>
      <c r="M284" s="0" t="n">
        <v>4.69</v>
      </c>
      <c r="N284" s="0" t="n">
        <v>30.9</v>
      </c>
      <c r="O284" s="0" t="n">
        <v>0.6</v>
      </c>
      <c r="P284" s="0" t="n">
        <v>1</v>
      </c>
      <c r="Q284" s="0" t="n">
        <v>3</v>
      </c>
      <c r="R284" s="0" t="n">
        <v>36.8</v>
      </c>
      <c r="S284" s="0" t="n">
        <v>15.3</v>
      </c>
      <c r="T284" s="0" t="n">
        <v>2</v>
      </c>
      <c r="U284" s="0" t="n">
        <v>67.1</v>
      </c>
      <c r="V284" s="0" t="n">
        <v>160</v>
      </c>
      <c r="W284" s="0" t="n">
        <v>62143882</v>
      </c>
      <c r="X284" s="0" t="n">
        <v>-1</v>
      </c>
      <c r="Y284" s="0" t="n">
        <v>47.4</v>
      </c>
      <c r="Z284" s="0" t="n">
        <v>53.94</v>
      </c>
      <c r="AA284" s="0" t="n">
        <v>10.34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  <c r="AJ284" s="0" t="n">
        <v>62143883</v>
      </c>
      <c r="AK284" s="0" t="n">
        <v>-1</v>
      </c>
      <c r="AL284" s="0" t="n">
        <v>96.46</v>
      </c>
      <c r="AM284" s="0" t="n">
        <v>61.35</v>
      </c>
      <c r="AN284" s="0" t="n">
        <v>5.34</v>
      </c>
      <c r="AO284" s="0" t="n">
        <v>0</v>
      </c>
      <c r="AP284" s="0" t="n">
        <v>0</v>
      </c>
      <c r="AQ284" s="0" t="n">
        <v>0</v>
      </c>
      <c r="AR284" s="0" t="n">
        <v>0</v>
      </c>
      <c r="AS284" s="0" t="n">
        <v>0</v>
      </c>
      <c r="AT284" s="0" t="n">
        <v>0</v>
      </c>
      <c r="AU284" s="0" t="n">
        <v>0</v>
      </c>
      <c r="AV284" s="0" t="n">
        <v>0</v>
      </c>
      <c r="AW284" s="0" t="n">
        <v>8230703</v>
      </c>
      <c r="AX284" s="0" t="n">
        <v>-1</v>
      </c>
      <c r="AY284" s="0" t="n">
        <v>159.85</v>
      </c>
      <c r="AZ284" s="0" t="n">
        <v>159.85</v>
      </c>
      <c r="BA284" s="0" t="n">
        <v>89.99</v>
      </c>
      <c r="BB284" s="0" t="n">
        <v>0</v>
      </c>
      <c r="BC284" s="0" t="n">
        <v>0</v>
      </c>
      <c r="BD284" s="0" t="n">
        <v>0</v>
      </c>
      <c r="BE284" s="0" t="n">
        <v>0</v>
      </c>
      <c r="BF284" s="0" t="n">
        <v>0</v>
      </c>
      <c r="BG284" s="0" t="n">
        <v>0</v>
      </c>
      <c r="BH284" s="0" t="n">
        <v>0</v>
      </c>
      <c r="BI284" s="0" t="n">
        <v>0</v>
      </c>
      <c r="BJ284" s="0" t="n">
        <v>8230711</v>
      </c>
      <c r="BK284" s="0" t="n">
        <v>-1</v>
      </c>
      <c r="BL284" s="0" t="n">
        <v>159.85</v>
      </c>
      <c r="BM284" s="0" t="n">
        <v>159.85</v>
      </c>
      <c r="BN284" s="0" t="n">
        <v>89.99</v>
      </c>
      <c r="BO284" s="0" t="n">
        <v>0</v>
      </c>
      <c r="BP284" s="0" t="n">
        <v>0</v>
      </c>
      <c r="BQ284" s="0" t="n">
        <v>0</v>
      </c>
      <c r="BR284" s="0" t="n">
        <v>0</v>
      </c>
      <c r="BS284" s="0" t="n">
        <v>0</v>
      </c>
      <c r="BT284" s="0" t="n">
        <v>0</v>
      </c>
      <c r="BU284" s="0" t="n">
        <v>0</v>
      </c>
      <c r="BV284" s="0" t="n">
        <v>0</v>
      </c>
      <c r="BW284" s="0" t="n">
        <v>440312</v>
      </c>
      <c r="BX284" s="0" t="n">
        <v>-1</v>
      </c>
      <c r="BY284" s="0" t="n">
        <v>31.49</v>
      </c>
      <c r="BZ284" s="0" t="n">
        <v>35.46</v>
      </c>
      <c r="CA284" s="0" t="n">
        <v>10.82</v>
      </c>
      <c r="CB284" s="0" t="n">
        <v>0</v>
      </c>
      <c r="CC284" s="0" t="n">
        <v>0</v>
      </c>
      <c r="CD284" s="0" t="n">
        <v>0</v>
      </c>
      <c r="CE284" s="0" t="n">
        <v>0</v>
      </c>
      <c r="CF284" s="0" t="n">
        <v>0</v>
      </c>
      <c r="CG284" s="0" t="n">
        <v>0</v>
      </c>
      <c r="CH284" s="0" t="n">
        <v>0</v>
      </c>
      <c r="CI284" s="0" t="n">
        <v>0</v>
      </c>
      <c r="CJ284" s="0" t="n">
        <v>440313</v>
      </c>
      <c r="CK284" s="0" t="n">
        <v>-1</v>
      </c>
      <c r="CL284" s="0" t="n">
        <v>162.73</v>
      </c>
      <c r="CM284" s="0" t="n">
        <v>56.77</v>
      </c>
      <c r="CN284" s="0" t="n">
        <v>12.93</v>
      </c>
      <c r="CO284" s="0" t="n">
        <v>0</v>
      </c>
      <c r="CP284" s="0" t="n">
        <v>0</v>
      </c>
      <c r="CQ284" s="0" t="n">
        <v>0</v>
      </c>
      <c r="CR284" s="0" t="n">
        <v>0</v>
      </c>
      <c r="CS284" s="0" t="n">
        <v>0</v>
      </c>
      <c r="CT284" s="0" t="n">
        <v>0</v>
      </c>
      <c r="CU284" s="0" t="n">
        <v>0</v>
      </c>
      <c r="CV284" s="0" t="n">
        <v>0</v>
      </c>
    </row>
    <row r="285" customFormat="false" ht="12.75" hidden="false" customHeight="false" outlineLevel="0" collapsed="false">
      <c r="A285" s="1" t="n">
        <v>1</v>
      </c>
      <c r="B285" s="0" t="n">
        <v>2516641.49</v>
      </c>
      <c r="C285" s="0" t="n">
        <v>6856534.48</v>
      </c>
      <c r="D285" s="0" t="n">
        <v>168.29</v>
      </c>
      <c r="E285" s="0" t="n">
        <v>2</v>
      </c>
      <c r="F285" s="0" t="n">
        <v>141.92</v>
      </c>
      <c r="G285" s="0" t="n">
        <v>0.0812</v>
      </c>
      <c r="H285" s="0" t="n">
        <v>-0.2719</v>
      </c>
      <c r="I285" s="0" t="n">
        <v>0.5371</v>
      </c>
      <c r="J285" s="0" t="n">
        <v>0.52</v>
      </c>
      <c r="K285" s="0" t="n">
        <v>25.96</v>
      </c>
      <c r="L285" s="0" t="n">
        <v>26.37</v>
      </c>
      <c r="M285" s="0" t="n">
        <v>3.74</v>
      </c>
      <c r="N285" s="0" t="n">
        <v>28.9</v>
      </c>
      <c r="O285" s="0" t="n">
        <v>0.6</v>
      </c>
      <c r="P285" s="0" t="n">
        <v>1</v>
      </c>
      <c r="Q285" s="0" t="n">
        <v>3</v>
      </c>
      <c r="R285" s="0" t="n">
        <v>43.4</v>
      </c>
      <c r="S285" s="0" t="n">
        <v>20.8</v>
      </c>
      <c r="T285" s="0" t="n">
        <v>3.2</v>
      </c>
      <c r="U285" s="0" t="n">
        <v>82.2</v>
      </c>
      <c r="V285" s="0" t="n">
        <v>98</v>
      </c>
      <c r="W285" s="0" t="n">
        <v>62143882</v>
      </c>
      <c r="X285" s="0" t="n">
        <v>-1</v>
      </c>
      <c r="Y285" s="0" t="n">
        <v>45.46</v>
      </c>
      <c r="Z285" s="0" t="n">
        <v>53.46</v>
      </c>
      <c r="AA285" s="0" t="n">
        <v>10.68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62143883</v>
      </c>
      <c r="AK285" s="0" t="n">
        <v>-1</v>
      </c>
      <c r="AL285" s="0" t="n">
        <v>91.19</v>
      </c>
      <c r="AM285" s="0" t="n">
        <v>60.87</v>
      </c>
      <c r="AN285" s="0" t="n">
        <v>5.31</v>
      </c>
      <c r="AO285" s="0" t="n">
        <v>0</v>
      </c>
      <c r="AP285" s="0" t="n">
        <v>0</v>
      </c>
      <c r="AQ285" s="0" t="n">
        <v>0</v>
      </c>
      <c r="AR285" s="0" t="n">
        <v>0</v>
      </c>
      <c r="AS285" s="0" t="n">
        <v>0</v>
      </c>
      <c r="AT285" s="0" t="n">
        <v>0</v>
      </c>
      <c r="AU285" s="0" t="n">
        <v>0</v>
      </c>
      <c r="AV285" s="0" t="n">
        <v>0</v>
      </c>
      <c r="AW285" s="0" t="n">
        <v>8230703</v>
      </c>
      <c r="AX285" s="0" t="n">
        <v>-1</v>
      </c>
      <c r="AY285" s="0" t="n">
        <v>159.85</v>
      </c>
      <c r="AZ285" s="0" t="n">
        <v>159.85</v>
      </c>
      <c r="BA285" s="0" t="n">
        <v>89.99</v>
      </c>
      <c r="BB285" s="0" t="n">
        <v>0</v>
      </c>
      <c r="BC285" s="0" t="n">
        <v>0</v>
      </c>
      <c r="BD285" s="0" t="n">
        <v>0</v>
      </c>
      <c r="BE285" s="0" t="n">
        <v>0</v>
      </c>
      <c r="BF285" s="0" t="n">
        <v>0</v>
      </c>
      <c r="BG285" s="0" t="n">
        <v>0</v>
      </c>
      <c r="BH285" s="0" t="n">
        <v>0</v>
      </c>
      <c r="BI285" s="0" t="n">
        <v>0</v>
      </c>
      <c r="BJ285" s="0" t="n">
        <v>8230711</v>
      </c>
      <c r="BK285" s="0" t="n">
        <v>-1</v>
      </c>
      <c r="BL285" s="0" t="n">
        <v>159.85</v>
      </c>
      <c r="BM285" s="0" t="n">
        <v>159.85</v>
      </c>
      <c r="BN285" s="0" t="n">
        <v>89.99</v>
      </c>
      <c r="BO285" s="0" t="n">
        <v>0</v>
      </c>
      <c r="BP285" s="0" t="n">
        <v>0</v>
      </c>
      <c r="BQ285" s="0" t="n">
        <v>0</v>
      </c>
      <c r="BR285" s="0" t="n">
        <v>0</v>
      </c>
      <c r="BS285" s="0" t="n">
        <v>0</v>
      </c>
      <c r="BT285" s="0" t="n">
        <v>0</v>
      </c>
      <c r="BU285" s="0" t="n">
        <v>0</v>
      </c>
      <c r="BV285" s="0" t="n">
        <v>0</v>
      </c>
      <c r="BW285" s="0" t="n">
        <v>440312</v>
      </c>
      <c r="BX285" s="0" t="n">
        <v>-1</v>
      </c>
      <c r="BY285" s="0" t="n">
        <v>30.07</v>
      </c>
      <c r="BZ285" s="0" t="n">
        <v>35.21</v>
      </c>
      <c r="CA285" s="0" t="n">
        <v>10.93</v>
      </c>
      <c r="CB285" s="0" t="n">
        <v>0</v>
      </c>
      <c r="CC285" s="0" t="n">
        <v>0</v>
      </c>
      <c r="CD285" s="0" t="n">
        <v>0</v>
      </c>
      <c r="CE285" s="0" t="n">
        <v>0</v>
      </c>
      <c r="CF285" s="0" t="n">
        <v>0</v>
      </c>
      <c r="CG285" s="0" t="n">
        <v>0</v>
      </c>
      <c r="CH285" s="0" t="n">
        <v>0</v>
      </c>
      <c r="CI285" s="0" t="n">
        <v>0</v>
      </c>
      <c r="CJ285" s="0" t="n">
        <v>440313</v>
      </c>
      <c r="CK285" s="0" t="n">
        <v>-1</v>
      </c>
      <c r="CL285" s="0" t="n">
        <v>161.66</v>
      </c>
      <c r="CM285" s="0" t="n">
        <v>56.56</v>
      </c>
      <c r="CN285" s="0" t="n">
        <v>12.78</v>
      </c>
      <c r="CO285" s="0" t="n">
        <v>0</v>
      </c>
      <c r="CP285" s="0" t="n">
        <v>0</v>
      </c>
      <c r="CQ285" s="0" t="n">
        <v>0</v>
      </c>
      <c r="CR285" s="0" t="n">
        <v>0</v>
      </c>
      <c r="CS285" s="0" t="n">
        <v>0</v>
      </c>
      <c r="CT285" s="0" t="n">
        <v>0</v>
      </c>
      <c r="CU285" s="0" t="n">
        <v>0</v>
      </c>
      <c r="CV285" s="0" t="n">
        <v>0</v>
      </c>
    </row>
    <row r="286" customFormat="false" ht="12.75" hidden="false" customHeight="false" outlineLevel="0" collapsed="false">
      <c r="A286" s="1" t="n">
        <v>1</v>
      </c>
      <c r="B286" s="0" t="n">
        <v>2516640.09</v>
      </c>
      <c r="C286" s="0" t="n">
        <v>6856532.07</v>
      </c>
      <c r="D286" s="0" t="n">
        <v>167.59</v>
      </c>
      <c r="E286" s="0" t="n">
        <v>2</v>
      </c>
      <c r="F286" s="0" t="n">
        <v>141.84</v>
      </c>
      <c r="G286" s="0" t="n">
        <v>0.0666</v>
      </c>
      <c r="H286" s="0" t="n">
        <v>0.1214</v>
      </c>
      <c r="I286" s="0" t="n">
        <v>0.9679</v>
      </c>
      <c r="J286" s="0" t="n">
        <v>0.38</v>
      </c>
      <c r="K286" s="0" t="n">
        <v>25.39</v>
      </c>
      <c r="L286" s="0" t="n">
        <v>25.75</v>
      </c>
      <c r="M286" s="0" t="n">
        <v>3.67</v>
      </c>
      <c r="N286" s="0" t="n">
        <v>28.1</v>
      </c>
      <c r="O286" s="0" t="n">
        <v>0.6</v>
      </c>
      <c r="P286" s="0" t="n">
        <v>1</v>
      </c>
      <c r="Q286" s="0" t="n">
        <v>3</v>
      </c>
      <c r="R286" s="0" t="n">
        <v>48.8</v>
      </c>
      <c r="S286" s="0" t="n">
        <v>21.2</v>
      </c>
      <c r="T286" s="0" t="n">
        <v>3.5</v>
      </c>
      <c r="U286" s="0" t="n">
        <v>81.4</v>
      </c>
      <c r="V286" s="0" t="n">
        <v>114</v>
      </c>
      <c r="W286" s="0" t="n">
        <v>62143882</v>
      </c>
      <c r="X286" s="0" t="n">
        <v>-1</v>
      </c>
      <c r="Y286" s="0" t="n">
        <v>44.76</v>
      </c>
      <c r="Z286" s="0" t="n">
        <v>53.42</v>
      </c>
      <c r="AA286" s="0" t="n">
        <v>10.59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 t="n">
        <v>62143883</v>
      </c>
      <c r="AK286" s="0" t="n">
        <v>-1</v>
      </c>
      <c r="AL286" s="0" t="n">
        <v>90.8</v>
      </c>
      <c r="AM286" s="0" t="n">
        <v>60.84</v>
      </c>
      <c r="AN286" s="0" t="n">
        <v>5.46</v>
      </c>
      <c r="AO286" s="0" t="n">
        <v>0</v>
      </c>
      <c r="AP286" s="0" t="n">
        <v>0</v>
      </c>
      <c r="AQ286" s="0" t="n">
        <v>0</v>
      </c>
      <c r="AR286" s="0" t="n">
        <v>0</v>
      </c>
      <c r="AS286" s="0" t="n">
        <v>0</v>
      </c>
      <c r="AT286" s="0" t="n">
        <v>0</v>
      </c>
      <c r="AU286" s="0" t="n">
        <v>0</v>
      </c>
      <c r="AV286" s="0" t="n">
        <v>0</v>
      </c>
      <c r="AW286" s="0" t="n">
        <v>8230703</v>
      </c>
      <c r="AX286" s="0" t="n">
        <v>-1</v>
      </c>
      <c r="AY286" s="0" t="n">
        <v>159.85</v>
      </c>
      <c r="AZ286" s="0" t="n">
        <v>159.85</v>
      </c>
      <c r="BA286" s="0" t="n">
        <v>89.99</v>
      </c>
      <c r="BB286" s="0" t="n">
        <v>0</v>
      </c>
      <c r="BC286" s="0" t="n">
        <v>0</v>
      </c>
      <c r="BD286" s="0" t="n">
        <v>0</v>
      </c>
      <c r="BE286" s="0" t="n">
        <v>0</v>
      </c>
      <c r="BF286" s="0" t="n">
        <v>0</v>
      </c>
      <c r="BG286" s="0" t="n">
        <v>0</v>
      </c>
      <c r="BH286" s="0" t="n">
        <v>0</v>
      </c>
      <c r="BI286" s="0" t="n">
        <v>0</v>
      </c>
      <c r="BJ286" s="0" t="n">
        <v>8230711</v>
      </c>
      <c r="BK286" s="0" t="n">
        <v>-1</v>
      </c>
      <c r="BL286" s="0" t="n">
        <v>159.85</v>
      </c>
      <c r="BM286" s="0" t="n">
        <v>159.85</v>
      </c>
      <c r="BN286" s="0" t="n">
        <v>89.99</v>
      </c>
      <c r="BO286" s="0" t="n">
        <v>0</v>
      </c>
      <c r="BP286" s="0" t="n">
        <v>0</v>
      </c>
      <c r="BQ286" s="0" t="n">
        <v>0</v>
      </c>
      <c r="BR286" s="0" t="n">
        <v>0</v>
      </c>
      <c r="BS286" s="0" t="n">
        <v>0</v>
      </c>
      <c r="BT286" s="0" t="n">
        <v>0</v>
      </c>
      <c r="BU286" s="0" t="n">
        <v>0</v>
      </c>
      <c r="BV286" s="0" t="n">
        <v>0</v>
      </c>
      <c r="BW286" s="0" t="n">
        <v>440312</v>
      </c>
      <c r="BX286" s="0" t="n">
        <v>-1</v>
      </c>
      <c r="BY286" s="0" t="n">
        <v>29.8</v>
      </c>
      <c r="BZ286" s="0" t="n">
        <v>35.24</v>
      </c>
      <c r="CA286" s="0" t="n">
        <v>10.85</v>
      </c>
      <c r="CB286" s="0" t="n">
        <v>0</v>
      </c>
      <c r="CC286" s="0" t="n">
        <v>0</v>
      </c>
      <c r="CD286" s="0" t="n">
        <v>0</v>
      </c>
      <c r="CE286" s="0" t="n">
        <v>0</v>
      </c>
      <c r="CF286" s="0" t="n">
        <v>0</v>
      </c>
      <c r="CG286" s="0" t="n">
        <v>0</v>
      </c>
      <c r="CH286" s="0" t="n">
        <v>0</v>
      </c>
      <c r="CI286" s="0" t="n">
        <v>0</v>
      </c>
      <c r="CJ286" s="0" t="n">
        <v>440313</v>
      </c>
      <c r="CK286" s="0" t="n">
        <v>-1</v>
      </c>
      <c r="CL286" s="0" t="n">
        <v>161.37</v>
      </c>
      <c r="CM286" s="0" t="n">
        <v>56.6</v>
      </c>
      <c r="CN286" s="0" t="n">
        <v>12.84</v>
      </c>
      <c r="CO286" s="0" t="n">
        <v>0</v>
      </c>
      <c r="CP286" s="0" t="n">
        <v>0</v>
      </c>
      <c r="CQ286" s="0" t="n">
        <v>0</v>
      </c>
      <c r="CR286" s="0" t="n">
        <v>0</v>
      </c>
      <c r="CS286" s="0" t="n">
        <v>0</v>
      </c>
      <c r="CT286" s="0" t="n">
        <v>0</v>
      </c>
      <c r="CU286" s="0" t="n">
        <v>0</v>
      </c>
      <c r="CV286" s="0" t="n">
        <v>0</v>
      </c>
    </row>
    <row r="287" customFormat="false" ht="12.75" hidden="false" customHeight="false" outlineLevel="0" collapsed="false">
      <c r="A287" s="1" t="n">
        <v>1</v>
      </c>
      <c r="B287" s="0" t="n">
        <v>2516647.4</v>
      </c>
      <c r="C287" s="0" t="n">
        <v>6856526.81</v>
      </c>
      <c r="D287" s="0" t="n">
        <v>163.33</v>
      </c>
      <c r="E287" s="0" t="n">
        <v>1</v>
      </c>
      <c r="F287" s="0" t="n">
        <v>141.95</v>
      </c>
      <c r="G287" s="0" t="n">
        <v>0.0682</v>
      </c>
      <c r="H287" s="0" t="n">
        <v>0.2399</v>
      </c>
      <c r="I287" s="0" t="n">
        <v>0.7432</v>
      </c>
      <c r="J287" s="0" t="n">
        <v>0.37</v>
      </c>
      <c r="K287" s="0" t="n">
        <v>21.38</v>
      </c>
      <c r="L287" s="0" t="n">
        <v>21.38</v>
      </c>
      <c r="M287" s="0" t="n">
        <v>3.39</v>
      </c>
      <c r="N287" s="0" t="n">
        <v>23.3</v>
      </c>
      <c r="O287" s="0" t="n">
        <v>0.6</v>
      </c>
      <c r="P287" s="0" t="n">
        <v>1</v>
      </c>
      <c r="Q287" s="0" t="n">
        <v>3</v>
      </c>
      <c r="R287" s="0" t="n">
        <v>37.9</v>
      </c>
      <c r="S287" s="0" t="n">
        <v>17.5</v>
      </c>
      <c r="T287" s="0" t="n">
        <v>4.4</v>
      </c>
      <c r="U287" s="0" t="n">
        <v>64.1</v>
      </c>
      <c r="V287" s="0" t="n">
        <v>58</v>
      </c>
      <c r="W287" s="0" t="n">
        <v>62143882</v>
      </c>
      <c r="X287" s="0" t="n">
        <v>-1</v>
      </c>
      <c r="Y287" s="0" t="n">
        <v>46.04</v>
      </c>
      <c r="Z287" s="0" t="n">
        <v>53.9</v>
      </c>
      <c r="AA287" s="0" t="n">
        <v>10.11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 t="n">
        <v>62143883</v>
      </c>
      <c r="AK287" s="0" t="n">
        <v>-1</v>
      </c>
      <c r="AL287" s="0" t="n">
        <v>95.67</v>
      </c>
      <c r="AM287" s="0" t="n">
        <v>61.32</v>
      </c>
      <c r="AN287" s="0" t="n">
        <v>5.62</v>
      </c>
      <c r="AO287" s="0" t="n">
        <v>0</v>
      </c>
      <c r="AP287" s="0" t="n">
        <v>0</v>
      </c>
      <c r="AQ287" s="0" t="n">
        <v>0</v>
      </c>
      <c r="AR287" s="0" t="n">
        <v>0</v>
      </c>
      <c r="AS287" s="0" t="n">
        <v>0</v>
      </c>
      <c r="AT287" s="0" t="n">
        <v>0</v>
      </c>
      <c r="AU287" s="0" t="n">
        <v>0</v>
      </c>
      <c r="AV287" s="0" t="n">
        <v>0</v>
      </c>
      <c r="AW287" s="0" t="n">
        <v>8230703</v>
      </c>
      <c r="AX287" s="0" t="n">
        <v>-1</v>
      </c>
      <c r="AY287" s="0" t="n">
        <v>159.85</v>
      </c>
      <c r="AZ287" s="0" t="n">
        <v>159.85</v>
      </c>
      <c r="BA287" s="0" t="n">
        <v>89.99</v>
      </c>
      <c r="BB287" s="0" t="n">
        <v>0</v>
      </c>
      <c r="BC287" s="0" t="n">
        <v>0</v>
      </c>
      <c r="BD287" s="0" t="n">
        <v>0</v>
      </c>
      <c r="BE287" s="0" t="n">
        <v>0</v>
      </c>
      <c r="BF287" s="0" t="n">
        <v>0</v>
      </c>
      <c r="BG287" s="0" t="n">
        <v>0</v>
      </c>
      <c r="BH287" s="0" t="n">
        <v>0</v>
      </c>
      <c r="BI287" s="0" t="n">
        <v>0</v>
      </c>
      <c r="BJ287" s="0" t="n">
        <v>8230711</v>
      </c>
      <c r="BK287" s="0" t="n">
        <v>-1</v>
      </c>
      <c r="BL287" s="0" t="n">
        <v>159.85</v>
      </c>
      <c r="BM287" s="0" t="n">
        <v>159.85</v>
      </c>
      <c r="BN287" s="0" t="n">
        <v>89.99</v>
      </c>
      <c r="BO287" s="0" t="n">
        <v>0</v>
      </c>
      <c r="BP287" s="0" t="n">
        <v>0</v>
      </c>
      <c r="BQ287" s="0" t="n">
        <v>0</v>
      </c>
      <c r="BR287" s="0" t="n">
        <v>0</v>
      </c>
      <c r="BS287" s="0" t="n">
        <v>0</v>
      </c>
      <c r="BT287" s="0" t="n">
        <v>0</v>
      </c>
      <c r="BU287" s="0" t="n">
        <v>0</v>
      </c>
      <c r="BV287" s="0" t="n">
        <v>0</v>
      </c>
      <c r="BW287" s="0" t="n">
        <v>440312</v>
      </c>
      <c r="BX287" s="0" t="n">
        <v>-1</v>
      </c>
      <c r="BY287" s="0" t="n">
        <v>31.02</v>
      </c>
      <c r="BZ287" s="0" t="n">
        <v>35.55</v>
      </c>
      <c r="CA287" s="0" t="n">
        <v>10.64</v>
      </c>
      <c r="CB287" s="0" t="n">
        <v>0</v>
      </c>
      <c r="CC287" s="0" t="n">
        <v>0</v>
      </c>
      <c r="CD287" s="0" t="n">
        <v>0</v>
      </c>
      <c r="CE287" s="0" t="n">
        <v>0</v>
      </c>
      <c r="CF287" s="0" t="n">
        <v>0</v>
      </c>
      <c r="CG287" s="0" t="n">
        <v>0</v>
      </c>
      <c r="CH287" s="0" t="n">
        <v>0</v>
      </c>
      <c r="CI287" s="0" t="n">
        <v>0</v>
      </c>
      <c r="CJ287" s="0" t="n">
        <v>440313</v>
      </c>
      <c r="CK287" s="0" t="n">
        <v>-1</v>
      </c>
      <c r="CL287" s="0" t="n">
        <v>162.18</v>
      </c>
      <c r="CM287" s="0" t="n">
        <v>56.83</v>
      </c>
      <c r="CN287" s="0" t="n">
        <v>13.03</v>
      </c>
      <c r="CO287" s="0" t="n">
        <v>0</v>
      </c>
      <c r="CP287" s="0" t="n">
        <v>0</v>
      </c>
      <c r="CQ287" s="0" t="n">
        <v>0</v>
      </c>
      <c r="CR287" s="0" t="n">
        <v>0</v>
      </c>
      <c r="CS287" s="0" t="n">
        <v>0</v>
      </c>
      <c r="CT287" s="0" t="n">
        <v>0</v>
      </c>
      <c r="CU287" s="0" t="n">
        <v>0</v>
      </c>
      <c r="CV287" s="0" t="n">
        <v>0</v>
      </c>
    </row>
    <row r="288" customFormat="false" ht="12.75" hidden="false" customHeight="false" outlineLevel="0" collapsed="false">
      <c r="A288" s="1" t="n">
        <v>1</v>
      </c>
      <c r="B288" s="0" t="n">
        <v>2516645.73</v>
      </c>
      <c r="C288" s="0" t="n">
        <v>6856541.64</v>
      </c>
      <c r="D288" s="0" t="n">
        <v>167.27</v>
      </c>
      <c r="E288" s="0" t="n">
        <v>1</v>
      </c>
      <c r="F288" s="0" t="n">
        <v>142.18</v>
      </c>
      <c r="G288" s="0" t="n">
        <v>0.0733</v>
      </c>
      <c r="H288" s="0" t="n">
        <v>-0.0643</v>
      </c>
      <c r="I288" s="0" t="n">
        <v>0.4497</v>
      </c>
      <c r="J288" s="0" t="n">
        <v>0.4</v>
      </c>
      <c r="K288" s="0" t="n">
        <v>25.01</v>
      </c>
      <c r="L288" s="0" t="n">
        <v>25.1</v>
      </c>
      <c r="M288" s="0" t="n">
        <v>3.55</v>
      </c>
      <c r="N288" s="0" t="n">
        <v>26.6</v>
      </c>
      <c r="O288" s="0" t="n">
        <v>0.6</v>
      </c>
      <c r="P288" s="0" t="n">
        <v>1</v>
      </c>
      <c r="Q288" s="0" t="n">
        <v>3</v>
      </c>
      <c r="R288" s="0" t="n">
        <v>30.3</v>
      </c>
      <c r="S288" s="0" t="n">
        <v>14.6</v>
      </c>
      <c r="T288" s="0" t="n">
        <v>2</v>
      </c>
      <c r="U288" s="0" t="n">
        <v>59.9</v>
      </c>
      <c r="V288" s="0" t="n">
        <v>104</v>
      </c>
      <c r="W288" s="0" t="n">
        <v>62143882</v>
      </c>
      <c r="X288" s="0" t="n">
        <v>-1</v>
      </c>
      <c r="Y288" s="0" t="n">
        <v>47.5</v>
      </c>
      <c r="Z288" s="0" t="n">
        <v>53.61</v>
      </c>
      <c r="AA288" s="0" t="n">
        <v>10.92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62143883</v>
      </c>
      <c r="AK288" s="0" t="n">
        <v>-1</v>
      </c>
      <c r="AL288" s="0" t="n">
        <v>92.51</v>
      </c>
      <c r="AM288" s="0" t="n">
        <v>60.95</v>
      </c>
      <c r="AN288" s="0" t="n">
        <v>4.86</v>
      </c>
      <c r="AO288" s="0" t="n">
        <v>0</v>
      </c>
      <c r="AP288" s="0" t="n">
        <v>0</v>
      </c>
      <c r="AQ288" s="0" t="n">
        <v>0</v>
      </c>
      <c r="AR288" s="0" t="n">
        <v>0</v>
      </c>
      <c r="AS288" s="0" t="n">
        <v>0</v>
      </c>
      <c r="AT288" s="0" t="n">
        <v>0</v>
      </c>
      <c r="AU288" s="0" t="n">
        <v>0</v>
      </c>
      <c r="AV288" s="0" t="n">
        <v>0</v>
      </c>
      <c r="AW288" s="0" t="n">
        <v>8230703</v>
      </c>
      <c r="AX288" s="0" t="n">
        <v>-1</v>
      </c>
      <c r="AY288" s="0" t="n">
        <v>159.85</v>
      </c>
      <c r="AZ288" s="0" t="n">
        <v>159.85</v>
      </c>
      <c r="BA288" s="0" t="n">
        <v>89.99</v>
      </c>
      <c r="BB288" s="0" t="n">
        <v>0</v>
      </c>
      <c r="BC288" s="0" t="n">
        <v>0</v>
      </c>
      <c r="BD288" s="0" t="n">
        <v>0</v>
      </c>
      <c r="BE288" s="0" t="n">
        <v>0</v>
      </c>
      <c r="BF288" s="0" t="n">
        <v>0</v>
      </c>
      <c r="BG288" s="0" t="n">
        <v>0</v>
      </c>
      <c r="BH288" s="0" t="n">
        <v>0</v>
      </c>
      <c r="BI288" s="0" t="n">
        <v>0</v>
      </c>
      <c r="BJ288" s="0" t="n">
        <v>8230711</v>
      </c>
      <c r="BK288" s="0" t="n">
        <v>-1</v>
      </c>
      <c r="BL288" s="0" t="n">
        <v>159.85</v>
      </c>
      <c r="BM288" s="0" t="n">
        <v>159.85</v>
      </c>
      <c r="BN288" s="0" t="n">
        <v>89.99</v>
      </c>
      <c r="BO288" s="0" t="n">
        <v>0</v>
      </c>
      <c r="BP288" s="0" t="n">
        <v>0</v>
      </c>
      <c r="BQ288" s="0" t="n">
        <v>0</v>
      </c>
      <c r="BR288" s="0" t="n">
        <v>0</v>
      </c>
      <c r="BS288" s="0" t="n">
        <v>0</v>
      </c>
      <c r="BT288" s="0" t="n">
        <v>0</v>
      </c>
      <c r="BU288" s="0" t="n">
        <v>0</v>
      </c>
      <c r="BV288" s="0" t="n">
        <v>0</v>
      </c>
      <c r="BW288" s="0" t="n">
        <v>440312</v>
      </c>
      <c r="BX288" s="0" t="n">
        <v>-1</v>
      </c>
      <c r="BY288" s="0" t="n">
        <v>30.87</v>
      </c>
      <c r="BZ288" s="0" t="n">
        <v>35.13</v>
      </c>
      <c r="CA288" s="0" t="n">
        <v>11.14</v>
      </c>
      <c r="CB288" s="0" t="n">
        <v>0</v>
      </c>
      <c r="CC288" s="0" t="n">
        <v>0</v>
      </c>
      <c r="CD288" s="0" t="n">
        <v>0</v>
      </c>
      <c r="CE288" s="0" t="n">
        <v>0</v>
      </c>
      <c r="CF288" s="0" t="n">
        <v>0</v>
      </c>
      <c r="CG288" s="0" t="n">
        <v>0</v>
      </c>
      <c r="CH288" s="0" t="n">
        <v>0</v>
      </c>
      <c r="CI288" s="0" t="n">
        <v>0</v>
      </c>
      <c r="CJ288" s="0" t="n">
        <v>440313</v>
      </c>
      <c r="CK288" s="0" t="n">
        <v>-1</v>
      </c>
      <c r="CL288" s="0" t="n">
        <v>162.56</v>
      </c>
      <c r="CM288" s="0" t="n">
        <v>56.43</v>
      </c>
      <c r="CN288" s="0" t="n">
        <v>12.59</v>
      </c>
      <c r="CO288" s="0" t="n">
        <v>0</v>
      </c>
      <c r="CP288" s="0" t="n">
        <v>0</v>
      </c>
      <c r="CQ288" s="0" t="n">
        <v>0</v>
      </c>
      <c r="CR288" s="0" t="n">
        <v>0</v>
      </c>
      <c r="CS288" s="0" t="n">
        <v>0</v>
      </c>
      <c r="CT288" s="0" t="n">
        <v>0</v>
      </c>
      <c r="CU288" s="0" t="n">
        <v>0</v>
      </c>
      <c r="CV288" s="0" t="n">
        <v>0</v>
      </c>
    </row>
    <row r="289" customFormat="false" ht="12.75" hidden="false" customHeight="false" outlineLevel="0" collapsed="false">
      <c r="A289" s="1" t="n">
        <v>1</v>
      </c>
      <c r="B289" s="0" t="n">
        <v>2516638.12</v>
      </c>
      <c r="C289" s="0" t="n">
        <v>6856538.22</v>
      </c>
      <c r="D289" s="0" t="n">
        <v>168.09</v>
      </c>
      <c r="E289" s="0" t="n">
        <v>2</v>
      </c>
      <c r="F289" s="0" t="n">
        <v>141.83</v>
      </c>
      <c r="G289" s="0" t="n">
        <v>0.0819</v>
      </c>
      <c r="H289" s="0" t="n">
        <v>-0.0408</v>
      </c>
      <c r="I289" s="0" t="n">
        <v>0.7275</v>
      </c>
      <c r="J289" s="0" t="n">
        <v>0.44</v>
      </c>
      <c r="K289" s="0" t="n">
        <v>25.94</v>
      </c>
      <c r="L289" s="0" t="n">
        <v>26.26</v>
      </c>
      <c r="M289" s="0" t="n">
        <v>4.22</v>
      </c>
      <c r="N289" s="0" t="n">
        <v>30.1</v>
      </c>
      <c r="O289" s="0" t="n">
        <v>0.6</v>
      </c>
      <c r="P289" s="0" t="n">
        <v>1</v>
      </c>
      <c r="Q289" s="0" t="n">
        <v>3</v>
      </c>
      <c r="R289" s="0" t="n">
        <v>29.7</v>
      </c>
      <c r="S289" s="0" t="n">
        <v>16.1</v>
      </c>
      <c r="T289" s="0" t="n">
        <v>2</v>
      </c>
      <c r="U289" s="0" t="n">
        <v>74.7</v>
      </c>
      <c r="V289" s="0" t="n">
        <v>137</v>
      </c>
      <c r="W289" s="0" t="n">
        <v>62143882</v>
      </c>
      <c r="X289" s="0" t="n">
        <v>-1</v>
      </c>
      <c r="Y289" s="0" t="n">
        <v>45.07</v>
      </c>
      <c r="Z289" s="0" t="n">
        <v>53.24</v>
      </c>
      <c r="AA289" s="0" t="n">
        <v>10.94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62143883</v>
      </c>
      <c r="AK289" s="0" t="n">
        <v>-1</v>
      </c>
      <c r="AL289" s="0" t="n">
        <v>88.51</v>
      </c>
      <c r="AM289" s="0" t="n">
        <v>60.62</v>
      </c>
      <c r="AN289" s="0" t="n">
        <v>5.17</v>
      </c>
      <c r="AO289" s="0" t="n">
        <v>0</v>
      </c>
      <c r="AP289" s="0" t="n">
        <v>0</v>
      </c>
      <c r="AQ289" s="0" t="n">
        <v>0</v>
      </c>
      <c r="AR289" s="0" t="n">
        <v>0</v>
      </c>
      <c r="AS289" s="0" t="n">
        <v>0</v>
      </c>
      <c r="AT289" s="0" t="n">
        <v>0</v>
      </c>
      <c r="AU289" s="0" t="n">
        <v>0</v>
      </c>
      <c r="AV289" s="0" t="n">
        <v>0</v>
      </c>
      <c r="AW289" s="0" t="n">
        <v>8230703</v>
      </c>
      <c r="AX289" s="0" t="n">
        <v>-1</v>
      </c>
      <c r="AY289" s="0" t="n">
        <v>159.85</v>
      </c>
      <c r="AZ289" s="0" t="n">
        <v>159.85</v>
      </c>
      <c r="BA289" s="0" t="n">
        <v>89.99</v>
      </c>
      <c r="BB289" s="0" t="n">
        <v>0</v>
      </c>
      <c r="BC289" s="0" t="n">
        <v>0</v>
      </c>
      <c r="BD289" s="0" t="n">
        <v>0</v>
      </c>
      <c r="BE289" s="0" t="n">
        <v>0</v>
      </c>
      <c r="BF289" s="0" t="n">
        <v>0</v>
      </c>
      <c r="BG289" s="0" t="n">
        <v>0</v>
      </c>
      <c r="BH289" s="0" t="n">
        <v>0</v>
      </c>
      <c r="BI289" s="0" t="n">
        <v>0</v>
      </c>
      <c r="BJ289" s="0" t="n">
        <v>8230711</v>
      </c>
      <c r="BK289" s="0" t="n">
        <v>-1</v>
      </c>
      <c r="BL289" s="0" t="n">
        <v>159.85</v>
      </c>
      <c r="BM289" s="0" t="n">
        <v>159.85</v>
      </c>
      <c r="BN289" s="0" t="n">
        <v>89.99</v>
      </c>
      <c r="BO289" s="0" t="n">
        <v>0</v>
      </c>
      <c r="BP289" s="0" t="n">
        <v>0</v>
      </c>
      <c r="BQ289" s="0" t="n">
        <v>0</v>
      </c>
      <c r="BR289" s="0" t="n">
        <v>0</v>
      </c>
      <c r="BS289" s="0" t="n">
        <v>0</v>
      </c>
      <c r="BT289" s="0" t="n">
        <v>0</v>
      </c>
      <c r="BU289" s="0" t="n">
        <v>0</v>
      </c>
      <c r="BV289" s="0" t="n">
        <v>0</v>
      </c>
      <c r="BW289" s="0" t="n">
        <v>440312</v>
      </c>
      <c r="BX289" s="0" t="n">
        <v>-1</v>
      </c>
      <c r="BY289" s="0" t="n">
        <v>29.54</v>
      </c>
      <c r="BZ289" s="0" t="n">
        <v>35.05</v>
      </c>
      <c r="CA289" s="0" t="n">
        <v>11.05</v>
      </c>
      <c r="CB289" s="0" t="n">
        <v>0</v>
      </c>
      <c r="CC289" s="0" t="n">
        <v>0</v>
      </c>
      <c r="CD289" s="0" t="n">
        <v>0</v>
      </c>
      <c r="CE289" s="0" t="n">
        <v>0</v>
      </c>
      <c r="CF289" s="0" t="n">
        <v>0</v>
      </c>
      <c r="CG289" s="0" t="n">
        <v>0</v>
      </c>
      <c r="CH289" s="0" t="n">
        <v>0</v>
      </c>
      <c r="CI289" s="0" t="n">
        <v>0</v>
      </c>
      <c r="CJ289" s="0" t="n">
        <v>440313</v>
      </c>
      <c r="CK289" s="0" t="n">
        <v>-1</v>
      </c>
      <c r="CL289" s="0" t="n">
        <v>161.33</v>
      </c>
      <c r="CM289" s="0" t="n">
        <v>56.41</v>
      </c>
      <c r="CN289" s="0" t="n">
        <v>12.63</v>
      </c>
      <c r="CO289" s="0" t="n">
        <v>0</v>
      </c>
      <c r="CP289" s="0" t="n">
        <v>0</v>
      </c>
      <c r="CQ289" s="0" t="n">
        <v>0</v>
      </c>
      <c r="CR289" s="0" t="n">
        <v>0</v>
      </c>
      <c r="CS289" s="0" t="n">
        <v>0</v>
      </c>
      <c r="CT289" s="0" t="n">
        <v>0</v>
      </c>
      <c r="CU289" s="0" t="n">
        <v>0</v>
      </c>
      <c r="CV289" s="0" t="n">
        <v>0</v>
      </c>
    </row>
    <row r="290" customFormat="false" ht="12.75" hidden="false" customHeight="false" outlineLevel="0" collapsed="false">
      <c r="A290" s="1" t="n">
        <v>1</v>
      </c>
      <c r="B290" s="0" t="n">
        <v>2516633.36</v>
      </c>
      <c r="C290" s="0" t="n">
        <v>6856529.55</v>
      </c>
      <c r="D290" s="0" t="n">
        <v>166.99</v>
      </c>
      <c r="E290" s="0" t="n">
        <v>2</v>
      </c>
      <c r="F290" s="0" t="n">
        <v>141.72</v>
      </c>
      <c r="G290" s="0" t="n">
        <v>0.0671</v>
      </c>
      <c r="H290" s="0" t="n">
        <v>0.192</v>
      </c>
      <c r="I290" s="0" t="n">
        <v>1.0742</v>
      </c>
      <c r="J290" s="0" t="n">
        <v>0.39</v>
      </c>
      <c r="K290" s="0" t="n">
        <v>24.91</v>
      </c>
      <c r="L290" s="0" t="n">
        <v>25.27</v>
      </c>
      <c r="M290" s="0" t="n">
        <v>3.78</v>
      </c>
      <c r="N290" s="0" t="n">
        <v>28</v>
      </c>
      <c r="O290" s="0" t="n">
        <v>0.6</v>
      </c>
      <c r="P290" s="0" t="n">
        <v>1</v>
      </c>
      <c r="Q290" s="0" t="n">
        <v>3</v>
      </c>
      <c r="R290" s="0" t="n">
        <v>39.1</v>
      </c>
      <c r="S290" s="0" t="n">
        <v>21.1</v>
      </c>
      <c r="T290" s="0" t="n">
        <v>1</v>
      </c>
      <c r="U290" s="0" t="n">
        <v>79.3</v>
      </c>
      <c r="V290" s="0" t="n">
        <v>77</v>
      </c>
      <c r="W290" s="0" t="n">
        <v>62143882</v>
      </c>
      <c r="X290" s="0" t="n">
        <v>-1</v>
      </c>
      <c r="Y290" s="0" t="n">
        <v>42.63</v>
      </c>
      <c r="Z290" s="0" t="n">
        <v>53.09</v>
      </c>
      <c r="AA290" s="0" t="n">
        <v>10.63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n">
        <v>62143883</v>
      </c>
      <c r="AK290" s="0" t="n">
        <v>-1</v>
      </c>
      <c r="AL290" s="0" t="n">
        <v>87.61</v>
      </c>
      <c r="AM290" s="0" t="n">
        <v>60.54</v>
      </c>
      <c r="AN290" s="0" t="n">
        <v>5.71</v>
      </c>
      <c r="AO290" s="0" t="n">
        <v>0</v>
      </c>
      <c r="AP290" s="0" t="n">
        <v>0</v>
      </c>
      <c r="AQ290" s="0" t="n">
        <v>0</v>
      </c>
      <c r="AR290" s="0" t="n">
        <v>0</v>
      </c>
      <c r="AS290" s="0" t="n">
        <v>0</v>
      </c>
      <c r="AT290" s="0" t="n">
        <v>0</v>
      </c>
      <c r="AU290" s="0" t="n">
        <v>0</v>
      </c>
      <c r="AV290" s="0" t="n">
        <v>0</v>
      </c>
      <c r="AW290" s="0" t="n">
        <v>8230703</v>
      </c>
      <c r="AX290" s="0" t="n">
        <v>-1</v>
      </c>
      <c r="AY290" s="0" t="n">
        <v>159.85</v>
      </c>
      <c r="AZ290" s="0" t="n">
        <v>159.85</v>
      </c>
      <c r="BA290" s="0" t="n">
        <v>89.99</v>
      </c>
      <c r="BB290" s="0" t="n">
        <v>0</v>
      </c>
      <c r="BC290" s="0" t="n">
        <v>0</v>
      </c>
      <c r="BD290" s="0" t="n">
        <v>0</v>
      </c>
      <c r="BE290" s="0" t="n">
        <v>0</v>
      </c>
      <c r="BF290" s="0" t="n">
        <v>0</v>
      </c>
      <c r="BG290" s="0" t="n">
        <v>0</v>
      </c>
      <c r="BH290" s="0" t="n">
        <v>0</v>
      </c>
      <c r="BI290" s="0" t="n">
        <v>0</v>
      </c>
      <c r="BJ290" s="0" t="n">
        <v>8230711</v>
      </c>
      <c r="BK290" s="0" t="n">
        <v>-1</v>
      </c>
      <c r="BL290" s="0" t="n">
        <v>159.85</v>
      </c>
      <c r="BM290" s="0" t="n">
        <v>159.85</v>
      </c>
      <c r="BN290" s="0" t="n">
        <v>89.99</v>
      </c>
      <c r="BO290" s="0" t="n">
        <v>0</v>
      </c>
      <c r="BP290" s="0" t="n">
        <v>0</v>
      </c>
      <c r="BQ290" s="0" t="n">
        <v>0</v>
      </c>
      <c r="BR290" s="0" t="n">
        <v>0</v>
      </c>
      <c r="BS290" s="0" t="n">
        <v>0</v>
      </c>
      <c r="BT290" s="0" t="n">
        <v>0</v>
      </c>
      <c r="BU290" s="0" t="n">
        <v>0</v>
      </c>
      <c r="BV290" s="0" t="n">
        <v>0</v>
      </c>
      <c r="BW290" s="0" t="n">
        <v>440312</v>
      </c>
      <c r="BX290" s="0" t="n">
        <v>-1</v>
      </c>
      <c r="BY290" s="0" t="n">
        <v>28.59</v>
      </c>
      <c r="BZ290" s="0" t="n">
        <v>35.16</v>
      </c>
      <c r="CA290" s="0" t="n">
        <v>10.78</v>
      </c>
      <c r="CB290" s="0" t="n">
        <v>0</v>
      </c>
      <c r="CC290" s="0" t="n">
        <v>0</v>
      </c>
      <c r="CD290" s="0" t="n">
        <v>0</v>
      </c>
      <c r="CE290" s="0" t="n">
        <v>0</v>
      </c>
      <c r="CF290" s="0" t="n">
        <v>0</v>
      </c>
      <c r="CG290" s="0" t="n">
        <v>0</v>
      </c>
      <c r="CH290" s="0" t="n">
        <v>0</v>
      </c>
      <c r="CI290" s="0" t="n">
        <v>0</v>
      </c>
      <c r="CJ290" s="0" t="n">
        <v>440313</v>
      </c>
      <c r="CK290" s="0" t="n">
        <v>-1</v>
      </c>
      <c r="CL290" s="0" t="n">
        <v>160.33</v>
      </c>
      <c r="CM290" s="0" t="n">
        <v>56.56</v>
      </c>
      <c r="CN290" s="0" t="n">
        <v>12.85</v>
      </c>
      <c r="CO290" s="0" t="n">
        <v>0</v>
      </c>
      <c r="CP290" s="0" t="n">
        <v>0</v>
      </c>
      <c r="CQ290" s="0" t="n">
        <v>0</v>
      </c>
      <c r="CR290" s="0" t="n">
        <v>0</v>
      </c>
      <c r="CS290" s="0" t="n">
        <v>0</v>
      </c>
      <c r="CT290" s="0" t="n">
        <v>0</v>
      </c>
      <c r="CU290" s="0" t="n">
        <v>0</v>
      </c>
      <c r="CV290" s="0" t="n">
        <v>0</v>
      </c>
    </row>
    <row r="291" customFormat="false" ht="12.75" hidden="false" customHeight="false" outlineLevel="0" collapsed="false">
      <c r="A291" s="1" t="n">
        <v>1</v>
      </c>
      <c r="B291" s="0" t="n">
        <v>2516627.49</v>
      </c>
      <c r="C291" s="0" t="n">
        <v>6856528.46</v>
      </c>
      <c r="D291" s="0" t="n">
        <v>167.59</v>
      </c>
      <c r="E291" s="0" t="n">
        <v>2</v>
      </c>
      <c r="F291" s="0" t="n">
        <v>141.64</v>
      </c>
      <c r="G291" s="0" t="n">
        <v>0.0816</v>
      </c>
      <c r="H291" s="0" t="n">
        <v>0.0673</v>
      </c>
      <c r="I291" s="0" t="n">
        <v>0.8887</v>
      </c>
      <c r="J291" s="0" t="n">
        <v>0.42</v>
      </c>
      <c r="K291" s="0" t="n">
        <v>25.75</v>
      </c>
      <c r="L291" s="0" t="n">
        <v>25.95</v>
      </c>
      <c r="M291" s="0" t="n">
        <v>4.37</v>
      </c>
      <c r="N291" s="0" t="n">
        <v>30.2</v>
      </c>
      <c r="O291" s="0" t="n">
        <v>0.6</v>
      </c>
      <c r="P291" s="0" t="n">
        <v>1</v>
      </c>
      <c r="Q291" s="0" t="n">
        <v>3</v>
      </c>
      <c r="R291" s="0" t="n">
        <v>33.6</v>
      </c>
      <c r="S291" s="0" t="n">
        <v>16.9</v>
      </c>
      <c r="T291" s="0" t="n">
        <v>3.2</v>
      </c>
      <c r="U291" s="0" t="n">
        <v>77.3</v>
      </c>
      <c r="V291" s="0" t="n">
        <v>106</v>
      </c>
      <c r="W291" s="0" t="n">
        <v>62143882</v>
      </c>
      <c r="X291" s="0" t="n">
        <v>-1</v>
      </c>
      <c r="Y291" s="0" t="n">
        <v>40.96</v>
      </c>
      <c r="Z291" s="0" t="n">
        <v>52.79</v>
      </c>
      <c r="AA291" s="0" t="n">
        <v>10.75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62143883</v>
      </c>
      <c r="AK291" s="0" t="n">
        <v>-1</v>
      </c>
      <c r="AL291" s="0" t="n">
        <v>84.82</v>
      </c>
      <c r="AM291" s="0" t="n">
        <v>60.26</v>
      </c>
      <c r="AN291" s="0" t="n">
        <v>5.89</v>
      </c>
      <c r="AO291" s="0" t="n">
        <v>0</v>
      </c>
      <c r="AP291" s="0" t="n">
        <v>0</v>
      </c>
      <c r="AQ291" s="0" t="n">
        <v>0</v>
      </c>
      <c r="AR291" s="0" t="n">
        <v>0</v>
      </c>
      <c r="AS291" s="0" t="n">
        <v>0</v>
      </c>
      <c r="AT291" s="0" t="n">
        <v>0</v>
      </c>
      <c r="AU291" s="0" t="n">
        <v>0</v>
      </c>
      <c r="AV291" s="0" t="n">
        <v>0</v>
      </c>
      <c r="AW291" s="0" t="n">
        <v>8230703</v>
      </c>
      <c r="AX291" s="0" t="n">
        <v>-1</v>
      </c>
      <c r="AY291" s="0" t="n">
        <v>159.85</v>
      </c>
      <c r="AZ291" s="0" t="n">
        <v>159.85</v>
      </c>
      <c r="BA291" s="0" t="n">
        <v>89.99</v>
      </c>
      <c r="BB291" s="0" t="n">
        <v>0</v>
      </c>
      <c r="BC291" s="0" t="n">
        <v>0</v>
      </c>
      <c r="BD291" s="0" t="n">
        <v>0</v>
      </c>
      <c r="BE291" s="0" t="n">
        <v>0</v>
      </c>
      <c r="BF291" s="0" t="n">
        <v>0</v>
      </c>
      <c r="BG291" s="0" t="n">
        <v>0</v>
      </c>
      <c r="BH291" s="0" t="n">
        <v>0</v>
      </c>
      <c r="BI291" s="0" t="n">
        <v>0</v>
      </c>
      <c r="BJ291" s="0" t="n">
        <v>8230711</v>
      </c>
      <c r="BK291" s="0" t="n">
        <v>-1</v>
      </c>
      <c r="BL291" s="0" t="n">
        <v>159.85</v>
      </c>
      <c r="BM291" s="0" t="n">
        <v>159.85</v>
      </c>
      <c r="BN291" s="0" t="n">
        <v>89.99</v>
      </c>
      <c r="BO291" s="0" t="n">
        <v>0</v>
      </c>
      <c r="BP291" s="0" t="n">
        <v>0</v>
      </c>
      <c r="BQ291" s="0" t="n">
        <v>0</v>
      </c>
      <c r="BR291" s="0" t="n">
        <v>0</v>
      </c>
      <c r="BS291" s="0" t="n">
        <v>0</v>
      </c>
      <c r="BT291" s="0" t="n">
        <v>0</v>
      </c>
      <c r="BU291" s="0" t="n">
        <v>0</v>
      </c>
      <c r="BV291" s="0" t="n">
        <v>0</v>
      </c>
      <c r="BW291" s="0" t="n">
        <v>440312</v>
      </c>
      <c r="BX291" s="0" t="n">
        <v>-1</v>
      </c>
      <c r="BY291" s="0" t="n">
        <v>27.55</v>
      </c>
      <c r="BZ291" s="0" t="n">
        <v>35.06</v>
      </c>
      <c r="CA291" s="0" t="n">
        <v>10.77</v>
      </c>
      <c r="CB291" s="0" t="n">
        <v>0</v>
      </c>
      <c r="CC291" s="0" t="n">
        <v>0</v>
      </c>
      <c r="CD291" s="0" t="n">
        <v>0</v>
      </c>
      <c r="CE291" s="0" t="n">
        <v>0</v>
      </c>
      <c r="CF291" s="0" t="n">
        <v>0</v>
      </c>
      <c r="CG291" s="0" t="n">
        <v>0</v>
      </c>
      <c r="CH291" s="0" t="n">
        <v>0</v>
      </c>
      <c r="CI291" s="0" t="n">
        <v>0</v>
      </c>
      <c r="CJ291" s="0" t="n">
        <v>440313</v>
      </c>
      <c r="CK291" s="0" t="n">
        <v>-1</v>
      </c>
      <c r="CL291" s="0" t="n">
        <v>159.46</v>
      </c>
      <c r="CM291" s="0" t="n">
        <v>56.49</v>
      </c>
      <c r="CN291" s="0" t="n">
        <v>12.85</v>
      </c>
      <c r="CO291" s="0" t="n">
        <v>0</v>
      </c>
      <c r="CP291" s="0" t="n">
        <v>0</v>
      </c>
      <c r="CQ291" s="0" t="n">
        <v>0</v>
      </c>
      <c r="CR291" s="0" t="n">
        <v>0</v>
      </c>
      <c r="CS291" s="0" t="n">
        <v>0</v>
      </c>
      <c r="CT291" s="0" t="n">
        <v>0</v>
      </c>
      <c r="CU291" s="0" t="n">
        <v>0</v>
      </c>
      <c r="CV291" s="0" t="n">
        <v>0</v>
      </c>
    </row>
    <row r="292" customFormat="false" ht="12.75" hidden="false" customHeight="false" outlineLevel="0" collapsed="false">
      <c r="A292" s="1" t="n">
        <v>1</v>
      </c>
      <c r="B292" s="0" t="n">
        <v>2516630.43</v>
      </c>
      <c r="C292" s="0" t="n">
        <v>6856528.21</v>
      </c>
      <c r="D292" s="0" t="n">
        <v>167.86</v>
      </c>
      <c r="E292" s="0" t="n">
        <v>2</v>
      </c>
      <c r="F292" s="0" t="n">
        <v>141.64</v>
      </c>
      <c r="G292" s="0" t="n">
        <v>0.0805</v>
      </c>
      <c r="H292" s="0" t="n">
        <v>0.2059</v>
      </c>
      <c r="I292" s="0" t="n">
        <v>0.9749</v>
      </c>
      <c r="J292" s="0" t="n">
        <v>0.35</v>
      </c>
      <c r="K292" s="0" t="n">
        <v>25.8</v>
      </c>
      <c r="L292" s="0" t="n">
        <v>26.22</v>
      </c>
      <c r="M292" s="0" t="n">
        <v>4.63</v>
      </c>
      <c r="N292" s="0" t="n">
        <v>31.2</v>
      </c>
      <c r="O292" s="0" t="n">
        <v>0.6</v>
      </c>
      <c r="P292" s="0" t="n">
        <v>1</v>
      </c>
      <c r="Q292" s="0" t="n">
        <v>3</v>
      </c>
      <c r="R292" s="0" t="n">
        <v>40.7</v>
      </c>
      <c r="S292" s="0" t="n">
        <v>17.9</v>
      </c>
      <c r="T292" s="0" t="n">
        <v>2.9</v>
      </c>
      <c r="U292" s="0" t="n">
        <v>75</v>
      </c>
      <c r="V292" s="0" t="n">
        <v>121</v>
      </c>
      <c r="W292" s="0" t="n">
        <v>62143882</v>
      </c>
      <c r="X292" s="0" t="n">
        <v>-1</v>
      </c>
      <c r="Y292" s="0" t="n">
        <v>41.67</v>
      </c>
      <c r="Z292" s="0" t="n">
        <v>52.95</v>
      </c>
      <c r="AA292" s="0" t="n">
        <v>10.66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  <c r="AJ292" s="0" t="n">
        <v>62143883</v>
      </c>
      <c r="AK292" s="0" t="n">
        <v>-1</v>
      </c>
      <c r="AL292" s="0" t="n">
        <v>86.36</v>
      </c>
      <c r="AM292" s="0" t="n">
        <v>60.42</v>
      </c>
      <c r="AN292" s="0" t="n">
        <v>5.84</v>
      </c>
      <c r="AO292" s="0" t="n">
        <v>0</v>
      </c>
      <c r="AP292" s="0" t="n">
        <v>0</v>
      </c>
      <c r="AQ292" s="0" t="n">
        <v>0</v>
      </c>
      <c r="AR292" s="0" t="n">
        <v>0</v>
      </c>
      <c r="AS292" s="0" t="n">
        <v>0</v>
      </c>
      <c r="AT292" s="0" t="n">
        <v>0</v>
      </c>
      <c r="AU292" s="0" t="n">
        <v>0</v>
      </c>
      <c r="AV292" s="0" t="n">
        <v>0</v>
      </c>
      <c r="AW292" s="0" t="n">
        <v>8230703</v>
      </c>
      <c r="AX292" s="0" t="n">
        <v>-1</v>
      </c>
      <c r="AY292" s="0" t="n">
        <v>159.85</v>
      </c>
      <c r="AZ292" s="0" t="n">
        <v>159.85</v>
      </c>
      <c r="BA292" s="0" t="n">
        <v>89.99</v>
      </c>
      <c r="BB292" s="0" t="n">
        <v>0</v>
      </c>
      <c r="BC292" s="0" t="n">
        <v>0</v>
      </c>
      <c r="BD292" s="0" t="n">
        <v>0</v>
      </c>
      <c r="BE292" s="0" t="n">
        <v>0</v>
      </c>
      <c r="BF292" s="0" t="n">
        <v>0</v>
      </c>
      <c r="BG292" s="0" t="n">
        <v>0</v>
      </c>
      <c r="BH292" s="0" t="n">
        <v>0</v>
      </c>
      <c r="BI292" s="0" t="n">
        <v>0</v>
      </c>
      <c r="BJ292" s="0" t="n">
        <v>8230711</v>
      </c>
      <c r="BK292" s="0" t="n">
        <v>-1</v>
      </c>
      <c r="BL292" s="0" t="n">
        <v>159.85</v>
      </c>
      <c r="BM292" s="0" t="n">
        <v>159.85</v>
      </c>
      <c r="BN292" s="0" t="n">
        <v>89.99</v>
      </c>
      <c r="BO292" s="0" t="n">
        <v>0</v>
      </c>
      <c r="BP292" s="0" t="n">
        <v>0</v>
      </c>
      <c r="BQ292" s="0" t="n">
        <v>0</v>
      </c>
      <c r="BR292" s="0" t="n">
        <v>0</v>
      </c>
      <c r="BS292" s="0" t="n">
        <v>0</v>
      </c>
      <c r="BT292" s="0" t="n">
        <v>0</v>
      </c>
      <c r="BU292" s="0" t="n">
        <v>0</v>
      </c>
      <c r="BV292" s="0" t="n">
        <v>0</v>
      </c>
      <c r="BW292" s="0" t="n">
        <v>440312</v>
      </c>
      <c r="BX292" s="0" t="n">
        <v>-1</v>
      </c>
      <c r="BY292" s="0" t="n">
        <v>28.05</v>
      </c>
      <c r="BZ292" s="0" t="n">
        <v>35.13</v>
      </c>
      <c r="CA292" s="0" t="n">
        <v>10.75</v>
      </c>
      <c r="CB292" s="0" t="n">
        <v>0</v>
      </c>
      <c r="CC292" s="0" t="n">
        <v>0</v>
      </c>
      <c r="CD292" s="0" t="n">
        <v>0</v>
      </c>
      <c r="CE292" s="0" t="n">
        <v>0</v>
      </c>
      <c r="CF292" s="0" t="n">
        <v>0</v>
      </c>
      <c r="CG292" s="0" t="n">
        <v>0</v>
      </c>
      <c r="CH292" s="0" t="n">
        <v>0</v>
      </c>
      <c r="CI292" s="0" t="n">
        <v>0</v>
      </c>
      <c r="CJ292" s="0" t="n">
        <v>440313</v>
      </c>
      <c r="CK292" s="0" t="n">
        <v>-1</v>
      </c>
      <c r="CL292" s="0" t="n">
        <v>159.86</v>
      </c>
      <c r="CM292" s="0" t="n">
        <v>56.55</v>
      </c>
      <c r="CN292" s="0" t="n">
        <v>12.88</v>
      </c>
      <c r="CO292" s="0" t="n">
        <v>0</v>
      </c>
      <c r="CP292" s="0" t="n">
        <v>0</v>
      </c>
      <c r="CQ292" s="0" t="n">
        <v>0</v>
      </c>
      <c r="CR292" s="0" t="n">
        <v>0</v>
      </c>
      <c r="CS292" s="0" t="n">
        <v>0</v>
      </c>
      <c r="CT292" s="0" t="n">
        <v>0</v>
      </c>
      <c r="CU292" s="0" t="n">
        <v>0</v>
      </c>
      <c r="CV292" s="0" t="n">
        <v>0</v>
      </c>
    </row>
    <row r="293" customFormat="false" ht="12.75" hidden="false" customHeight="false" outlineLevel="0" collapsed="false">
      <c r="A293" s="1" t="n">
        <v>1</v>
      </c>
      <c r="B293" s="0" t="n">
        <v>2516625.99</v>
      </c>
      <c r="C293" s="0" t="n">
        <v>6856530.64</v>
      </c>
      <c r="D293" s="0" t="n">
        <v>168.74</v>
      </c>
      <c r="E293" s="0" t="n">
        <v>2</v>
      </c>
      <c r="F293" s="0" t="n">
        <v>141.61</v>
      </c>
      <c r="G293" s="0" t="n">
        <v>0.0475</v>
      </c>
      <c r="H293" s="0" t="n">
        <v>0.5374</v>
      </c>
      <c r="I293" s="0" t="n">
        <v>1.739</v>
      </c>
      <c r="J293" s="0" t="n">
        <v>0.58</v>
      </c>
      <c r="K293" s="0" t="n">
        <v>26.64</v>
      </c>
      <c r="L293" s="0" t="n">
        <v>27.12</v>
      </c>
      <c r="M293" s="0" t="n">
        <v>3.65</v>
      </c>
      <c r="N293" s="0" t="n">
        <v>29.3</v>
      </c>
      <c r="O293" s="0" t="n">
        <v>0.6</v>
      </c>
      <c r="P293" s="0" t="n">
        <v>1</v>
      </c>
      <c r="Q293" s="0" t="n">
        <v>3</v>
      </c>
      <c r="R293" s="0" t="n">
        <v>30.4</v>
      </c>
      <c r="S293" s="0" t="n">
        <v>18.2</v>
      </c>
      <c r="T293" s="0" t="n">
        <v>2.4</v>
      </c>
      <c r="U293" s="0" t="n">
        <v>66.8</v>
      </c>
      <c r="V293" s="0" t="n">
        <v>62</v>
      </c>
      <c r="W293" s="0" t="n">
        <v>62143882</v>
      </c>
      <c r="X293" s="0" t="n">
        <v>-1</v>
      </c>
      <c r="Y293" s="0" t="n">
        <v>40.91</v>
      </c>
      <c r="Z293" s="0" t="n">
        <v>52.68</v>
      </c>
      <c r="AA293" s="0" t="n">
        <v>10.9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  <c r="AJ293" s="0" t="n">
        <v>62143883</v>
      </c>
      <c r="AK293" s="0" t="n">
        <v>-1</v>
      </c>
      <c r="AL293" s="0" t="n">
        <v>83.59</v>
      </c>
      <c r="AM293" s="0" t="n">
        <v>60.13</v>
      </c>
      <c r="AN293" s="0" t="n">
        <v>5.82</v>
      </c>
      <c r="AO293" s="0" t="n">
        <v>0</v>
      </c>
      <c r="AP293" s="0" t="n">
        <v>0</v>
      </c>
      <c r="AQ293" s="0" t="n">
        <v>0</v>
      </c>
      <c r="AR293" s="0" t="n">
        <v>0</v>
      </c>
      <c r="AS293" s="0" t="n">
        <v>0</v>
      </c>
      <c r="AT293" s="0" t="n">
        <v>0</v>
      </c>
      <c r="AU293" s="0" t="n">
        <v>0</v>
      </c>
      <c r="AV293" s="0" t="n">
        <v>0</v>
      </c>
      <c r="AW293" s="0" t="n">
        <v>8230703</v>
      </c>
      <c r="AX293" s="0" t="n">
        <v>-1</v>
      </c>
      <c r="AY293" s="0" t="n">
        <v>159.85</v>
      </c>
      <c r="AZ293" s="0" t="n">
        <v>159.85</v>
      </c>
      <c r="BA293" s="0" t="n">
        <v>89.99</v>
      </c>
      <c r="BB293" s="0" t="n">
        <v>0</v>
      </c>
      <c r="BC293" s="0" t="n">
        <v>0</v>
      </c>
      <c r="BD293" s="0" t="n">
        <v>0</v>
      </c>
      <c r="BE293" s="0" t="n">
        <v>0</v>
      </c>
      <c r="BF293" s="0" t="n">
        <v>0</v>
      </c>
      <c r="BG293" s="0" t="n">
        <v>0</v>
      </c>
      <c r="BH293" s="0" t="n">
        <v>0</v>
      </c>
      <c r="BI293" s="0" t="n">
        <v>0</v>
      </c>
      <c r="BJ293" s="0" t="n">
        <v>8230711</v>
      </c>
      <c r="BK293" s="0" t="n">
        <v>-1</v>
      </c>
      <c r="BL293" s="0" t="n">
        <v>159.85</v>
      </c>
      <c r="BM293" s="0" t="n">
        <v>159.85</v>
      </c>
      <c r="BN293" s="0" t="n">
        <v>89.99</v>
      </c>
      <c r="BO293" s="0" t="n">
        <v>0</v>
      </c>
      <c r="BP293" s="0" t="n">
        <v>0</v>
      </c>
      <c r="BQ293" s="0" t="n">
        <v>0</v>
      </c>
      <c r="BR293" s="0" t="n">
        <v>0</v>
      </c>
      <c r="BS293" s="0" t="n">
        <v>0</v>
      </c>
      <c r="BT293" s="0" t="n">
        <v>0</v>
      </c>
      <c r="BU293" s="0" t="n">
        <v>0</v>
      </c>
      <c r="BV293" s="0" t="n">
        <v>0</v>
      </c>
      <c r="BW293" s="0" t="n">
        <v>440312</v>
      </c>
      <c r="BX293" s="0" t="n">
        <v>-1</v>
      </c>
      <c r="BY293" s="0" t="n">
        <v>27.33</v>
      </c>
      <c r="BZ293" s="0" t="n">
        <v>34.97</v>
      </c>
      <c r="CA293" s="0" t="n">
        <v>10.85</v>
      </c>
      <c r="CB293" s="0" t="n">
        <v>0</v>
      </c>
      <c r="CC293" s="0" t="n">
        <v>0</v>
      </c>
      <c r="CD293" s="0" t="n">
        <v>0</v>
      </c>
      <c r="CE293" s="0" t="n">
        <v>0</v>
      </c>
      <c r="CF293" s="0" t="n">
        <v>0</v>
      </c>
      <c r="CG293" s="0" t="n">
        <v>0</v>
      </c>
      <c r="CH293" s="0" t="n">
        <v>0</v>
      </c>
      <c r="CI293" s="0" t="n">
        <v>0</v>
      </c>
      <c r="CJ293" s="0" t="n">
        <v>440313</v>
      </c>
      <c r="CK293" s="0" t="n">
        <v>-1</v>
      </c>
      <c r="CL293" s="0" t="n">
        <v>159.32</v>
      </c>
      <c r="CM293" s="0" t="n">
        <v>56.42</v>
      </c>
      <c r="CN293" s="0" t="n">
        <v>12.78</v>
      </c>
      <c r="CO293" s="0" t="n">
        <v>0</v>
      </c>
      <c r="CP293" s="0" t="n">
        <v>0</v>
      </c>
      <c r="CQ293" s="0" t="n">
        <v>0</v>
      </c>
      <c r="CR293" s="0" t="n">
        <v>0</v>
      </c>
      <c r="CS293" s="0" t="n">
        <v>0</v>
      </c>
      <c r="CT293" s="0" t="n">
        <v>0</v>
      </c>
      <c r="CU293" s="0" t="n">
        <v>0</v>
      </c>
      <c r="CV293" s="0" t="n">
        <v>0</v>
      </c>
    </row>
    <row r="294" customFormat="false" ht="12.75" hidden="false" customHeight="false" outlineLevel="0" collapsed="false">
      <c r="A294" s="1" t="n">
        <v>1</v>
      </c>
      <c r="B294" s="0" t="n">
        <v>2516622.22</v>
      </c>
      <c r="C294" s="0" t="n">
        <v>6856524.54</v>
      </c>
      <c r="D294" s="0" t="n">
        <v>168.07</v>
      </c>
      <c r="E294" s="0" t="n">
        <v>1</v>
      </c>
      <c r="F294" s="0" t="n">
        <v>141.56</v>
      </c>
      <c r="G294" s="0" t="n">
        <v>0.0918</v>
      </c>
      <c r="H294" s="0" t="n">
        <v>0.238</v>
      </c>
      <c r="I294" s="0" t="n">
        <v>0.9039</v>
      </c>
      <c r="J294" s="0" t="n">
        <v>0.45</v>
      </c>
      <c r="K294" s="0" t="n">
        <v>26.11</v>
      </c>
      <c r="L294" s="0" t="n">
        <v>26.51</v>
      </c>
      <c r="M294" s="0" t="n">
        <v>5.34</v>
      </c>
      <c r="N294" s="0" t="n">
        <v>33.9</v>
      </c>
      <c r="O294" s="0" t="n">
        <v>0.6</v>
      </c>
      <c r="P294" s="0" t="n">
        <v>1</v>
      </c>
      <c r="Q294" s="0" t="n">
        <v>3</v>
      </c>
      <c r="R294" s="0" t="n">
        <v>38.5</v>
      </c>
      <c r="S294" s="0" t="n">
        <v>19.7</v>
      </c>
      <c r="T294" s="0" t="n">
        <v>2.3</v>
      </c>
      <c r="U294" s="0" t="n">
        <v>70</v>
      </c>
      <c r="V294" s="0" t="n">
        <v>126</v>
      </c>
      <c r="W294" s="0" t="n">
        <v>62143882</v>
      </c>
      <c r="X294" s="0" t="n">
        <v>-1</v>
      </c>
      <c r="Y294" s="0" t="n">
        <v>39.02</v>
      </c>
      <c r="Z294" s="0" t="n">
        <v>52.55</v>
      </c>
      <c r="AA294" s="0" t="n">
        <v>10.73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  <c r="AJ294" s="0" t="n">
        <v>62143883</v>
      </c>
      <c r="AK294" s="0" t="n">
        <v>-1</v>
      </c>
      <c r="AL294" s="0" t="n">
        <v>83.11</v>
      </c>
      <c r="AM294" s="0" t="n">
        <v>60.06</v>
      </c>
      <c r="AN294" s="0" t="n">
        <v>6.21</v>
      </c>
      <c r="AO294" s="0" t="n">
        <v>0</v>
      </c>
      <c r="AP294" s="0" t="n">
        <v>0</v>
      </c>
      <c r="AQ294" s="0" t="n">
        <v>0</v>
      </c>
      <c r="AR294" s="0" t="n">
        <v>0</v>
      </c>
      <c r="AS294" s="0" t="n">
        <v>0</v>
      </c>
      <c r="AT294" s="0" t="n">
        <v>0</v>
      </c>
      <c r="AU294" s="0" t="n">
        <v>0</v>
      </c>
      <c r="AV294" s="0" t="n">
        <v>0</v>
      </c>
      <c r="AW294" s="0" t="n">
        <v>8230703</v>
      </c>
      <c r="AX294" s="0" t="n">
        <v>-1</v>
      </c>
      <c r="AY294" s="0" t="n">
        <v>159.85</v>
      </c>
      <c r="AZ294" s="0" t="n">
        <v>159.85</v>
      </c>
      <c r="BA294" s="0" t="n">
        <v>89.99</v>
      </c>
      <c r="BB294" s="0" t="n">
        <v>0</v>
      </c>
      <c r="BC294" s="0" t="n">
        <v>0</v>
      </c>
      <c r="BD294" s="0" t="n">
        <v>0</v>
      </c>
      <c r="BE294" s="0" t="n">
        <v>0</v>
      </c>
      <c r="BF294" s="0" t="n">
        <v>0</v>
      </c>
      <c r="BG294" s="0" t="n">
        <v>0</v>
      </c>
      <c r="BH294" s="0" t="n">
        <v>0</v>
      </c>
      <c r="BI294" s="0" t="n">
        <v>0</v>
      </c>
      <c r="BJ294" s="0" t="n">
        <v>8230711</v>
      </c>
      <c r="BK294" s="0" t="n">
        <v>-1</v>
      </c>
      <c r="BL294" s="0" t="n">
        <v>159.85</v>
      </c>
      <c r="BM294" s="0" t="n">
        <v>159.85</v>
      </c>
      <c r="BN294" s="0" t="n">
        <v>89.99</v>
      </c>
      <c r="BO294" s="0" t="n">
        <v>0</v>
      </c>
      <c r="BP294" s="0" t="n">
        <v>0</v>
      </c>
      <c r="BQ294" s="0" t="n">
        <v>0</v>
      </c>
      <c r="BR294" s="0" t="n">
        <v>0</v>
      </c>
      <c r="BS294" s="0" t="n">
        <v>0</v>
      </c>
      <c r="BT294" s="0" t="n">
        <v>0</v>
      </c>
      <c r="BU294" s="0" t="n">
        <v>0</v>
      </c>
      <c r="BV294" s="0" t="n">
        <v>0</v>
      </c>
      <c r="BW294" s="0" t="n">
        <v>440312</v>
      </c>
      <c r="BX294" s="0" t="n">
        <v>-1</v>
      </c>
      <c r="BY294" s="0" t="n">
        <v>26.54</v>
      </c>
      <c r="BZ294" s="0" t="n">
        <v>35.04</v>
      </c>
      <c r="CA294" s="0" t="n">
        <v>10.67</v>
      </c>
      <c r="CB294" s="0" t="n">
        <v>0</v>
      </c>
      <c r="CC294" s="0" t="n">
        <v>0</v>
      </c>
      <c r="CD294" s="0" t="n">
        <v>0</v>
      </c>
      <c r="CE294" s="0" t="n">
        <v>0</v>
      </c>
      <c r="CF294" s="0" t="n">
        <v>0</v>
      </c>
      <c r="CG294" s="0" t="n">
        <v>0</v>
      </c>
      <c r="CH294" s="0" t="n">
        <v>0</v>
      </c>
      <c r="CI294" s="0" t="n">
        <v>0</v>
      </c>
      <c r="CJ294" s="0" t="n">
        <v>440313</v>
      </c>
      <c r="CK294" s="0" t="n">
        <v>-1</v>
      </c>
      <c r="CL294" s="0" t="n">
        <v>158.58</v>
      </c>
      <c r="CM294" s="0" t="n">
        <v>56.52</v>
      </c>
      <c r="CN294" s="0" t="n">
        <v>12.93</v>
      </c>
      <c r="CO294" s="0" t="n">
        <v>0</v>
      </c>
      <c r="CP294" s="0" t="n">
        <v>0</v>
      </c>
      <c r="CQ294" s="0" t="n">
        <v>0</v>
      </c>
      <c r="CR294" s="0" t="n">
        <v>0</v>
      </c>
      <c r="CS294" s="0" t="n">
        <v>0</v>
      </c>
      <c r="CT294" s="0" t="n">
        <v>0</v>
      </c>
      <c r="CU294" s="0" t="n">
        <v>0</v>
      </c>
      <c r="CV294" s="0" t="n">
        <v>0</v>
      </c>
    </row>
    <row r="295" customFormat="false" ht="12.75" hidden="false" customHeight="false" outlineLevel="0" collapsed="false">
      <c r="A295" s="1" t="n">
        <v>1</v>
      </c>
      <c r="B295" s="0" t="n">
        <v>2516629.33</v>
      </c>
      <c r="C295" s="0" t="n">
        <v>6856541.51</v>
      </c>
      <c r="D295" s="0" t="n">
        <v>153.37</v>
      </c>
      <c r="E295" s="0" t="n">
        <v>3</v>
      </c>
      <c r="F295" s="0" t="n">
        <v>141.63</v>
      </c>
      <c r="G295" s="0" t="n">
        <v>0.1026</v>
      </c>
      <c r="H295" s="0" t="n">
        <v>0.2247</v>
      </c>
      <c r="I295" s="0" t="n">
        <v>1.065</v>
      </c>
      <c r="J295" s="0" t="n">
        <v>0.28</v>
      </c>
      <c r="K295" s="0" t="n">
        <v>11.72</v>
      </c>
      <c r="L295" s="0" t="n">
        <v>11.73</v>
      </c>
      <c r="M295" s="0" t="n">
        <v>2.86</v>
      </c>
      <c r="N295" s="0" t="n">
        <v>10.8</v>
      </c>
      <c r="O295" s="0" t="n">
        <v>0.6</v>
      </c>
      <c r="P295" s="0" t="n">
        <v>1</v>
      </c>
      <c r="Q295" s="0" t="n">
        <v>3</v>
      </c>
      <c r="R295" s="0" t="n">
        <v>72.9</v>
      </c>
      <c r="S295" s="0" t="n">
        <v>28.5</v>
      </c>
      <c r="T295" s="0" t="n">
        <v>4.6</v>
      </c>
      <c r="U295" s="0" t="n">
        <v>115.5</v>
      </c>
      <c r="V295" s="0" t="n">
        <v>51</v>
      </c>
      <c r="W295" s="0" t="n">
        <v>62143882</v>
      </c>
      <c r="X295" s="0" t="n">
        <v>-1</v>
      </c>
      <c r="Y295" s="0" t="n">
        <v>43.29</v>
      </c>
      <c r="Z295" s="0" t="n">
        <v>52.84</v>
      </c>
      <c r="AA295" s="0" t="n">
        <v>11.16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  <c r="AJ295" s="0" t="n">
        <v>62143883</v>
      </c>
      <c r="AK295" s="0" t="n">
        <v>-1</v>
      </c>
      <c r="AL295" s="0" t="n">
        <v>82.69</v>
      </c>
      <c r="AM295" s="0" t="n">
        <v>60.1</v>
      </c>
      <c r="AN295" s="0" t="n">
        <v>5.11</v>
      </c>
      <c r="AO295" s="0" t="n">
        <v>0</v>
      </c>
      <c r="AP295" s="0" t="n">
        <v>0</v>
      </c>
      <c r="AQ295" s="0" t="n">
        <v>0</v>
      </c>
      <c r="AR295" s="0" t="n">
        <v>0</v>
      </c>
      <c r="AS295" s="0" t="n">
        <v>0</v>
      </c>
      <c r="AT295" s="0" t="n">
        <v>0</v>
      </c>
      <c r="AU295" s="0" t="n">
        <v>0</v>
      </c>
      <c r="AV295" s="0" t="n">
        <v>0</v>
      </c>
      <c r="AW295" s="0" t="n">
        <v>8230703</v>
      </c>
      <c r="AX295" s="0" t="n">
        <v>-1</v>
      </c>
      <c r="AY295" s="0" t="n">
        <v>159.85</v>
      </c>
      <c r="AZ295" s="0" t="n">
        <v>159.85</v>
      </c>
      <c r="BA295" s="0" t="n">
        <v>89.99</v>
      </c>
      <c r="BB295" s="0" t="n">
        <v>0</v>
      </c>
      <c r="BC295" s="0" t="n">
        <v>0</v>
      </c>
      <c r="BD295" s="0" t="n">
        <v>0</v>
      </c>
      <c r="BE295" s="0" t="n">
        <v>0</v>
      </c>
      <c r="BF295" s="0" t="n">
        <v>0</v>
      </c>
      <c r="BG295" s="0" t="n">
        <v>0</v>
      </c>
      <c r="BH295" s="0" t="n">
        <v>0</v>
      </c>
      <c r="BI295" s="0" t="n">
        <v>0</v>
      </c>
      <c r="BJ295" s="0" t="n">
        <v>8230711</v>
      </c>
      <c r="BK295" s="0" t="n">
        <v>-1</v>
      </c>
      <c r="BL295" s="0" t="n">
        <v>159.85</v>
      </c>
      <c r="BM295" s="0" t="n">
        <v>159.85</v>
      </c>
      <c r="BN295" s="0" t="n">
        <v>89.99</v>
      </c>
      <c r="BO295" s="0" t="n">
        <v>0</v>
      </c>
      <c r="BP295" s="0" t="n">
        <v>0</v>
      </c>
      <c r="BQ295" s="0" t="n">
        <v>0</v>
      </c>
      <c r="BR295" s="0" t="n">
        <v>0</v>
      </c>
      <c r="BS295" s="0" t="n">
        <v>0</v>
      </c>
      <c r="BT295" s="0" t="n">
        <v>0</v>
      </c>
      <c r="BU295" s="0" t="n">
        <v>0</v>
      </c>
      <c r="BV295" s="0" t="n">
        <v>0</v>
      </c>
      <c r="BW295" s="0" t="n">
        <v>440312</v>
      </c>
      <c r="BX295" s="0" t="n">
        <v>-1</v>
      </c>
      <c r="BY295" s="0" t="n">
        <v>28.1</v>
      </c>
      <c r="BZ295" s="0" t="n">
        <v>34.85</v>
      </c>
      <c r="CA295" s="0" t="n">
        <v>11.09</v>
      </c>
      <c r="CB295" s="0" t="n">
        <v>0</v>
      </c>
      <c r="CC295" s="0" t="n">
        <v>0</v>
      </c>
      <c r="CD295" s="0" t="n">
        <v>0</v>
      </c>
      <c r="CE295" s="0" t="n">
        <v>0</v>
      </c>
      <c r="CF295" s="0" t="n">
        <v>0</v>
      </c>
      <c r="CG295" s="0" t="n">
        <v>0</v>
      </c>
      <c r="CH295" s="0" t="n">
        <v>0</v>
      </c>
      <c r="CI295" s="0" t="n">
        <v>0</v>
      </c>
      <c r="CJ295" s="0" t="n">
        <v>440313</v>
      </c>
      <c r="CK295" s="0" t="n">
        <v>-1</v>
      </c>
      <c r="CL295" s="0" t="n">
        <v>160.19</v>
      </c>
      <c r="CM295" s="0" t="n">
        <v>56.07</v>
      </c>
      <c r="CN295" s="0" t="n">
        <v>12.36</v>
      </c>
      <c r="CO295" s="0" t="n">
        <v>0</v>
      </c>
      <c r="CP295" s="0" t="n">
        <v>0</v>
      </c>
      <c r="CQ295" s="0" t="n">
        <v>0</v>
      </c>
      <c r="CR295" s="0" t="n">
        <v>0</v>
      </c>
      <c r="CS295" s="0" t="n">
        <v>0</v>
      </c>
      <c r="CT295" s="0" t="n">
        <v>0</v>
      </c>
      <c r="CU295" s="0" t="n">
        <v>0</v>
      </c>
      <c r="CV295" s="0" t="n">
        <v>0</v>
      </c>
    </row>
    <row r="296" customFormat="false" ht="12.75" hidden="false" customHeight="false" outlineLevel="0" collapsed="false">
      <c r="A296" s="1" t="n">
        <v>1</v>
      </c>
      <c r="B296" s="0" t="n">
        <v>2516628.04</v>
      </c>
      <c r="C296" s="0" t="n">
        <v>6856545.79</v>
      </c>
      <c r="D296" s="0" t="n">
        <v>166.05</v>
      </c>
      <c r="E296" s="0" t="n">
        <v>2</v>
      </c>
      <c r="F296" s="0" t="n">
        <v>141.58</v>
      </c>
      <c r="G296" s="0" t="n">
        <v>0.15</v>
      </c>
      <c r="H296" s="0" t="n">
        <v>0.6</v>
      </c>
      <c r="I296" s="0" t="n">
        <v>0.7</v>
      </c>
      <c r="J296" s="0" t="n">
        <v>2.12</v>
      </c>
      <c r="K296" s="0" t="n">
        <v>23.92</v>
      </c>
      <c r="L296" s="0" t="n">
        <v>24.47</v>
      </c>
      <c r="M296" s="0" t="n">
        <v>8.54</v>
      </c>
      <c r="N296" s="0" t="n">
        <v>38.7</v>
      </c>
      <c r="O296" s="0" t="n">
        <v>0.6</v>
      </c>
      <c r="P296" s="0" t="n">
        <v>1</v>
      </c>
      <c r="Q296" s="0" t="n">
        <v>3</v>
      </c>
      <c r="R296" s="0" t="n">
        <v>37.4</v>
      </c>
      <c r="S296" s="0" t="n">
        <v>20.9</v>
      </c>
      <c r="T296" s="0" t="n">
        <v>2.1</v>
      </c>
      <c r="U296" s="0" t="n">
        <v>76.1</v>
      </c>
      <c r="V296" s="0" t="n">
        <v>106</v>
      </c>
      <c r="W296" s="0" t="n">
        <v>62143882</v>
      </c>
      <c r="X296" s="0" t="n">
        <v>-1</v>
      </c>
      <c r="Y296" s="0" t="n">
        <v>43.55</v>
      </c>
      <c r="Z296" s="0" t="n">
        <v>52.63</v>
      </c>
      <c r="AA296" s="0" t="n">
        <v>11.53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  <c r="AJ296" s="0" t="n">
        <v>62143883</v>
      </c>
      <c r="AK296" s="0" t="n">
        <v>-1</v>
      </c>
      <c r="AL296" s="0" t="n">
        <v>80.77</v>
      </c>
      <c r="AM296" s="0" t="n">
        <v>59.94</v>
      </c>
      <c r="AN296" s="0" t="n">
        <v>5</v>
      </c>
      <c r="AO296" s="0" t="n">
        <v>0</v>
      </c>
      <c r="AP296" s="0" t="n">
        <v>0</v>
      </c>
      <c r="AQ296" s="0" t="n">
        <v>0</v>
      </c>
      <c r="AR296" s="0" t="n">
        <v>0</v>
      </c>
      <c r="AS296" s="0" t="n">
        <v>0</v>
      </c>
      <c r="AT296" s="0" t="n">
        <v>0</v>
      </c>
      <c r="AU296" s="0" t="n">
        <v>0</v>
      </c>
      <c r="AV296" s="0" t="n">
        <v>0</v>
      </c>
      <c r="AW296" s="0" t="n">
        <v>8230703</v>
      </c>
      <c r="AX296" s="0" t="n">
        <v>-1</v>
      </c>
      <c r="AY296" s="0" t="n">
        <v>159.85</v>
      </c>
      <c r="AZ296" s="0" t="n">
        <v>159.85</v>
      </c>
      <c r="BA296" s="0" t="n">
        <v>89.99</v>
      </c>
      <c r="BB296" s="0" t="n">
        <v>0</v>
      </c>
      <c r="BC296" s="0" t="n">
        <v>0</v>
      </c>
      <c r="BD296" s="0" t="n">
        <v>0</v>
      </c>
      <c r="BE296" s="0" t="n">
        <v>0</v>
      </c>
      <c r="BF296" s="0" t="n">
        <v>0</v>
      </c>
      <c r="BG296" s="0" t="n">
        <v>0</v>
      </c>
      <c r="BH296" s="0" t="n">
        <v>0</v>
      </c>
      <c r="BI296" s="0" t="n">
        <v>0</v>
      </c>
      <c r="BJ296" s="0" t="n">
        <v>8230711</v>
      </c>
      <c r="BK296" s="0" t="n">
        <v>-1</v>
      </c>
      <c r="BL296" s="0" t="n">
        <v>159.85</v>
      </c>
      <c r="BM296" s="0" t="n">
        <v>159.85</v>
      </c>
      <c r="BN296" s="0" t="n">
        <v>89.99</v>
      </c>
      <c r="BO296" s="0" t="n">
        <v>0</v>
      </c>
      <c r="BP296" s="0" t="n">
        <v>0</v>
      </c>
      <c r="BQ296" s="0" t="n">
        <v>0</v>
      </c>
      <c r="BR296" s="0" t="n">
        <v>0</v>
      </c>
      <c r="BS296" s="0" t="n">
        <v>0</v>
      </c>
      <c r="BT296" s="0" t="n">
        <v>0</v>
      </c>
      <c r="BU296" s="0" t="n">
        <v>0</v>
      </c>
      <c r="BV296" s="0" t="n">
        <v>0</v>
      </c>
      <c r="BW296" s="0" t="n">
        <v>440312</v>
      </c>
      <c r="BX296" s="0" t="n">
        <v>-1</v>
      </c>
      <c r="BY296" s="0" t="n">
        <v>27.97</v>
      </c>
      <c r="BZ296" s="0" t="n">
        <v>34.66</v>
      </c>
      <c r="CA296" s="0" t="n">
        <v>11.31</v>
      </c>
      <c r="CB296" s="0" t="n">
        <v>0</v>
      </c>
      <c r="CC296" s="0" t="n">
        <v>0</v>
      </c>
      <c r="CD296" s="0" t="n">
        <v>0</v>
      </c>
      <c r="CE296" s="0" t="n">
        <v>0</v>
      </c>
      <c r="CF296" s="0" t="n">
        <v>0</v>
      </c>
      <c r="CG296" s="0" t="n">
        <v>0</v>
      </c>
      <c r="CH296" s="0" t="n">
        <v>0</v>
      </c>
      <c r="CI296" s="0" t="n">
        <v>0</v>
      </c>
      <c r="CJ296" s="0" t="n">
        <v>440313</v>
      </c>
      <c r="CK296" s="0" t="n">
        <v>-1</v>
      </c>
      <c r="CL296" s="0" t="n">
        <v>160.16</v>
      </c>
      <c r="CM296" s="0" t="n">
        <v>56.02</v>
      </c>
      <c r="CN296" s="0" t="n">
        <v>12.31</v>
      </c>
      <c r="CO296" s="0" t="n">
        <v>0</v>
      </c>
      <c r="CP296" s="0" t="n">
        <v>0</v>
      </c>
      <c r="CQ296" s="0" t="n">
        <v>0</v>
      </c>
      <c r="CR296" s="0" t="n">
        <v>0</v>
      </c>
      <c r="CS296" s="0" t="n">
        <v>0</v>
      </c>
      <c r="CT296" s="0" t="n">
        <v>0</v>
      </c>
      <c r="CU296" s="0" t="n">
        <v>0</v>
      </c>
      <c r="CV296" s="0" t="n">
        <v>0</v>
      </c>
    </row>
    <row r="297" customFormat="false" ht="12.75" hidden="false" customHeight="false" outlineLevel="0" collapsed="false">
      <c r="A297" s="1" t="n">
        <v>1</v>
      </c>
      <c r="B297" s="0" t="n">
        <v>2516627.89</v>
      </c>
      <c r="C297" s="0" t="n">
        <v>6856548.86</v>
      </c>
      <c r="D297" s="0" t="n">
        <v>166.96</v>
      </c>
      <c r="E297" s="0" t="n">
        <v>1</v>
      </c>
      <c r="F297" s="0" t="n">
        <v>141.68</v>
      </c>
      <c r="G297" s="0" t="n">
        <v>0.0818</v>
      </c>
      <c r="H297" s="0" t="n">
        <v>0.2265</v>
      </c>
      <c r="I297" s="0" t="n">
        <v>0.7776</v>
      </c>
      <c r="J297" s="0" t="n">
        <v>0.48</v>
      </c>
      <c r="K297" s="0" t="n">
        <v>25.3</v>
      </c>
      <c r="L297" s="0" t="n">
        <v>25.29</v>
      </c>
      <c r="M297" s="0" t="n">
        <v>4.59</v>
      </c>
      <c r="N297" s="0" t="n">
        <v>30.4</v>
      </c>
      <c r="O297" s="0" t="n">
        <v>0.6</v>
      </c>
      <c r="P297" s="0" t="n">
        <v>1</v>
      </c>
      <c r="Q297" s="0" t="n">
        <v>3</v>
      </c>
      <c r="R297" s="0" t="n">
        <v>31.9</v>
      </c>
      <c r="S297" s="0" t="n">
        <v>16.5</v>
      </c>
      <c r="T297" s="0" t="n">
        <v>3</v>
      </c>
      <c r="U297" s="0" t="n">
        <v>63</v>
      </c>
      <c r="V297" s="0" t="n">
        <v>123</v>
      </c>
      <c r="W297" s="0" t="n">
        <v>62143882</v>
      </c>
      <c r="X297" s="0" t="n">
        <v>-1</v>
      </c>
      <c r="Y297" s="0" t="n">
        <v>43.91</v>
      </c>
      <c r="Z297" s="0" t="n">
        <v>52.58</v>
      </c>
      <c r="AA297" s="0" t="n">
        <v>11.69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  <c r="AJ297" s="0" t="n">
        <v>62143883</v>
      </c>
      <c r="AK297" s="0" t="n">
        <v>-1</v>
      </c>
      <c r="AL297" s="0" t="n">
        <v>79.75</v>
      </c>
      <c r="AM297" s="0" t="n">
        <v>59.87</v>
      </c>
      <c r="AN297" s="0" t="n">
        <v>4.85</v>
      </c>
      <c r="AO297" s="0" t="n">
        <v>0</v>
      </c>
      <c r="AP297" s="0" t="n">
        <v>0</v>
      </c>
      <c r="AQ297" s="0" t="n">
        <v>0</v>
      </c>
      <c r="AR297" s="0" t="n">
        <v>0</v>
      </c>
      <c r="AS297" s="0" t="n">
        <v>0</v>
      </c>
      <c r="AT297" s="0" t="n">
        <v>0</v>
      </c>
      <c r="AU297" s="0" t="n">
        <v>0</v>
      </c>
      <c r="AV297" s="0" t="n">
        <v>0</v>
      </c>
      <c r="AW297" s="0" t="n">
        <v>8230703</v>
      </c>
      <c r="AX297" s="0" t="n">
        <v>-1</v>
      </c>
      <c r="AY297" s="0" t="n">
        <v>159.85</v>
      </c>
      <c r="AZ297" s="0" t="n">
        <v>159.85</v>
      </c>
      <c r="BA297" s="0" t="n">
        <v>89.99</v>
      </c>
      <c r="BB297" s="0" t="n">
        <v>0</v>
      </c>
      <c r="BC297" s="0" t="n">
        <v>0</v>
      </c>
      <c r="BD297" s="0" t="n">
        <v>0</v>
      </c>
      <c r="BE297" s="0" t="n">
        <v>0</v>
      </c>
      <c r="BF297" s="0" t="n">
        <v>0</v>
      </c>
      <c r="BG297" s="0" t="n">
        <v>0</v>
      </c>
      <c r="BH297" s="0" t="n">
        <v>0</v>
      </c>
      <c r="BI297" s="0" t="n">
        <v>0</v>
      </c>
      <c r="BJ297" s="0" t="n">
        <v>8230711</v>
      </c>
      <c r="BK297" s="0" t="n">
        <v>-1</v>
      </c>
      <c r="BL297" s="0" t="n">
        <v>159.85</v>
      </c>
      <c r="BM297" s="0" t="n">
        <v>159.85</v>
      </c>
      <c r="BN297" s="0" t="n">
        <v>89.99</v>
      </c>
      <c r="BO297" s="0" t="n">
        <v>0</v>
      </c>
      <c r="BP297" s="0" t="n">
        <v>0</v>
      </c>
      <c r="BQ297" s="0" t="n">
        <v>0</v>
      </c>
      <c r="BR297" s="0" t="n">
        <v>0</v>
      </c>
      <c r="BS297" s="0" t="n">
        <v>0</v>
      </c>
      <c r="BT297" s="0" t="n">
        <v>0</v>
      </c>
      <c r="BU297" s="0" t="n">
        <v>0</v>
      </c>
      <c r="BV297" s="0" t="n">
        <v>0</v>
      </c>
      <c r="BW297" s="0" t="n">
        <v>440312</v>
      </c>
      <c r="BX297" s="0" t="n">
        <v>-1</v>
      </c>
      <c r="BY297" s="0" t="n">
        <v>27.99</v>
      </c>
      <c r="BZ297" s="0" t="n">
        <v>34.58</v>
      </c>
      <c r="CA297" s="0" t="n">
        <v>11.42</v>
      </c>
      <c r="CB297" s="0" t="n">
        <v>0</v>
      </c>
      <c r="CC297" s="0" t="n">
        <v>0</v>
      </c>
      <c r="CD297" s="0" t="n">
        <v>0</v>
      </c>
      <c r="CE297" s="0" t="n">
        <v>0</v>
      </c>
      <c r="CF297" s="0" t="n">
        <v>0</v>
      </c>
      <c r="CG297" s="0" t="n">
        <v>0</v>
      </c>
      <c r="CH297" s="0" t="n">
        <v>0</v>
      </c>
      <c r="CI297" s="0" t="n">
        <v>0</v>
      </c>
      <c r="CJ297" s="0" t="n">
        <v>440313</v>
      </c>
      <c r="CK297" s="0" t="n">
        <v>-1</v>
      </c>
      <c r="CL297" s="0" t="n">
        <v>160.25</v>
      </c>
      <c r="CM297" s="0" t="n">
        <v>55.94</v>
      </c>
      <c r="CN297" s="0" t="n">
        <v>12.22</v>
      </c>
      <c r="CO297" s="0" t="n">
        <v>0</v>
      </c>
      <c r="CP297" s="0" t="n">
        <v>0</v>
      </c>
      <c r="CQ297" s="0" t="n">
        <v>0</v>
      </c>
      <c r="CR297" s="0" t="n">
        <v>0</v>
      </c>
      <c r="CS297" s="0" t="n">
        <v>0</v>
      </c>
      <c r="CT297" s="0" t="n">
        <v>0</v>
      </c>
      <c r="CU297" s="0" t="n">
        <v>0</v>
      </c>
      <c r="CV297" s="0" t="n">
        <v>0</v>
      </c>
    </row>
    <row r="298" customFormat="false" ht="12.75" hidden="false" customHeight="false" outlineLevel="0" collapsed="false">
      <c r="A298" s="1" t="n">
        <v>1</v>
      </c>
      <c r="B298" s="0" t="n">
        <v>2516635.68</v>
      </c>
      <c r="C298" s="0" t="n">
        <v>6856546.26</v>
      </c>
      <c r="D298" s="0" t="n">
        <v>158.79</v>
      </c>
      <c r="E298" s="0" t="n">
        <v>1</v>
      </c>
      <c r="F298" s="0" t="n">
        <v>141.77</v>
      </c>
      <c r="G298" s="0" t="n">
        <v>0.0697</v>
      </c>
      <c r="H298" s="0" t="n">
        <v>0.5723</v>
      </c>
      <c r="I298" s="0" t="n">
        <v>1.6045</v>
      </c>
      <c r="J298" s="0" t="n">
        <v>0.31</v>
      </c>
      <c r="K298" s="0" t="n">
        <v>16.76</v>
      </c>
      <c r="L298" s="0" t="n">
        <v>17.01</v>
      </c>
      <c r="M298" s="0" t="n">
        <v>3.52</v>
      </c>
      <c r="N298" s="0" t="n">
        <v>20.3</v>
      </c>
      <c r="O298" s="0" t="n">
        <v>0.6</v>
      </c>
      <c r="P298" s="0" t="n">
        <v>1</v>
      </c>
      <c r="Q298" s="0" t="n">
        <v>3</v>
      </c>
      <c r="R298" s="0" t="n">
        <v>43.8</v>
      </c>
      <c r="S298" s="0" t="n">
        <v>16.9</v>
      </c>
      <c r="T298" s="0" t="n">
        <v>4.5</v>
      </c>
      <c r="U298" s="0" t="n">
        <v>69.1</v>
      </c>
      <c r="V298" s="0" t="n">
        <v>79</v>
      </c>
      <c r="W298" s="0" t="n">
        <v>62143882</v>
      </c>
      <c r="X298" s="0" t="n">
        <v>-1</v>
      </c>
      <c r="Y298" s="0" t="n">
        <v>45.48</v>
      </c>
      <c r="Z298" s="0" t="n">
        <v>53.08</v>
      </c>
      <c r="AA298" s="0" t="n">
        <v>11.28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  <c r="AJ298" s="0" t="n">
        <v>62143883</v>
      </c>
      <c r="AK298" s="0" t="n">
        <v>-1</v>
      </c>
      <c r="AL298" s="0" t="n">
        <v>85.18</v>
      </c>
      <c r="AM298" s="0" t="n">
        <v>60.33</v>
      </c>
      <c r="AN298" s="0" t="n">
        <v>4.76</v>
      </c>
      <c r="AO298" s="0" t="n">
        <v>0</v>
      </c>
      <c r="AP298" s="0" t="n">
        <v>0</v>
      </c>
      <c r="AQ298" s="0" t="n">
        <v>0</v>
      </c>
      <c r="AR298" s="0" t="n">
        <v>0</v>
      </c>
      <c r="AS298" s="0" t="n">
        <v>0</v>
      </c>
      <c r="AT298" s="0" t="n">
        <v>0</v>
      </c>
      <c r="AU298" s="0" t="n">
        <v>0</v>
      </c>
      <c r="AV298" s="0" t="n">
        <v>0</v>
      </c>
      <c r="AW298" s="0" t="n">
        <v>8230703</v>
      </c>
      <c r="AX298" s="0" t="n">
        <v>-1</v>
      </c>
      <c r="AY298" s="0" t="n">
        <v>159.85</v>
      </c>
      <c r="AZ298" s="0" t="n">
        <v>159.85</v>
      </c>
      <c r="BA298" s="0" t="n">
        <v>89.99</v>
      </c>
      <c r="BB298" s="0" t="n">
        <v>0</v>
      </c>
      <c r="BC298" s="0" t="n">
        <v>0</v>
      </c>
      <c r="BD298" s="0" t="n">
        <v>0</v>
      </c>
      <c r="BE298" s="0" t="n">
        <v>0</v>
      </c>
      <c r="BF298" s="0" t="n">
        <v>0</v>
      </c>
      <c r="BG298" s="0" t="n">
        <v>0</v>
      </c>
      <c r="BH298" s="0" t="n">
        <v>0</v>
      </c>
      <c r="BI298" s="0" t="n">
        <v>0</v>
      </c>
      <c r="BJ298" s="0" t="n">
        <v>8230711</v>
      </c>
      <c r="BK298" s="0" t="n">
        <v>-1</v>
      </c>
      <c r="BL298" s="0" t="n">
        <v>159.85</v>
      </c>
      <c r="BM298" s="0" t="n">
        <v>159.85</v>
      </c>
      <c r="BN298" s="0" t="n">
        <v>89.99</v>
      </c>
      <c r="BO298" s="0" t="n">
        <v>0</v>
      </c>
      <c r="BP298" s="0" t="n">
        <v>0</v>
      </c>
      <c r="BQ298" s="0" t="n">
        <v>0</v>
      </c>
      <c r="BR298" s="0" t="n">
        <v>0</v>
      </c>
      <c r="BS298" s="0" t="n">
        <v>0</v>
      </c>
      <c r="BT298" s="0" t="n">
        <v>0</v>
      </c>
      <c r="BU298" s="0" t="n">
        <v>0</v>
      </c>
      <c r="BV298" s="0" t="n">
        <v>0</v>
      </c>
      <c r="BW298" s="0" t="n">
        <v>440312</v>
      </c>
      <c r="BX298" s="0" t="n">
        <v>-1</v>
      </c>
      <c r="BY298" s="0" t="n">
        <v>29.24</v>
      </c>
      <c r="BZ298" s="0" t="n">
        <v>34.85</v>
      </c>
      <c r="CA298" s="0" t="n">
        <v>11.26</v>
      </c>
      <c r="CB298" s="0" t="n">
        <v>0</v>
      </c>
      <c r="CC298" s="0" t="n">
        <v>0</v>
      </c>
      <c r="CD298" s="0" t="n">
        <v>0</v>
      </c>
      <c r="CE298" s="0" t="n">
        <v>0</v>
      </c>
      <c r="CF298" s="0" t="n">
        <v>0</v>
      </c>
      <c r="CG298" s="0" t="n">
        <v>0</v>
      </c>
      <c r="CH298" s="0" t="n">
        <v>0</v>
      </c>
      <c r="CI298" s="0" t="n">
        <v>0</v>
      </c>
      <c r="CJ298" s="0" t="n">
        <v>440313</v>
      </c>
      <c r="CK298" s="0" t="n">
        <v>-1</v>
      </c>
      <c r="CL298" s="0" t="n">
        <v>161.3</v>
      </c>
      <c r="CM298" s="0" t="n">
        <v>56.09</v>
      </c>
      <c r="CN298" s="0" t="n">
        <v>12.3</v>
      </c>
      <c r="CO298" s="0" t="n">
        <v>0</v>
      </c>
      <c r="CP298" s="0" t="n">
        <v>0</v>
      </c>
      <c r="CQ298" s="0" t="n">
        <v>0</v>
      </c>
      <c r="CR298" s="0" t="n">
        <v>0</v>
      </c>
      <c r="CS298" s="0" t="n">
        <v>0</v>
      </c>
      <c r="CT298" s="0" t="n">
        <v>0</v>
      </c>
      <c r="CU298" s="0" t="n">
        <v>0</v>
      </c>
      <c r="CV298" s="0" t="n">
        <v>0</v>
      </c>
    </row>
    <row r="299" customFormat="false" ht="12.75" hidden="false" customHeight="false" outlineLevel="0" collapsed="false">
      <c r="A299" s="1" t="n">
        <v>1</v>
      </c>
      <c r="B299" s="0" t="n">
        <v>2516634.07</v>
      </c>
      <c r="C299" s="0" t="n">
        <v>6856541.41</v>
      </c>
      <c r="D299" s="0" t="n">
        <v>150.7</v>
      </c>
      <c r="E299" s="0" t="n">
        <v>3</v>
      </c>
      <c r="F299" s="0" t="n">
        <v>141.64</v>
      </c>
      <c r="G299" s="0" t="n">
        <v>0.093</v>
      </c>
      <c r="H299" s="0" t="n">
        <v>0.4816</v>
      </c>
      <c r="I299" s="0" t="n">
        <v>0.5515</v>
      </c>
      <c r="J299" s="0" t="n">
        <v>0.29</v>
      </c>
      <c r="K299" s="0" t="n">
        <v>9.04</v>
      </c>
      <c r="L299" s="0" t="n">
        <v>9.06</v>
      </c>
      <c r="M299" s="0" t="n">
        <v>2.65</v>
      </c>
      <c r="N299" s="0" t="n">
        <v>8.6</v>
      </c>
      <c r="O299" s="0" t="n">
        <v>0.6</v>
      </c>
      <c r="P299" s="0" t="n">
        <v>1</v>
      </c>
      <c r="Q299" s="0" t="n">
        <v>3</v>
      </c>
      <c r="R299" s="0" t="n">
        <v>68.4</v>
      </c>
      <c r="S299" s="0" t="n">
        <v>27.6</v>
      </c>
      <c r="T299" s="0" t="n">
        <v>2.1</v>
      </c>
      <c r="U299" s="0" t="n">
        <v>100.1</v>
      </c>
      <c r="V299" s="0" t="n">
        <v>41</v>
      </c>
      <c r="W299" s="0" t="n">
        <v>62143882</v>
      </c>
      <c r="X299" s="0" t="n">
        <v>-1</v>
      </c>
      <c r="Y299" s="0" t="n">
        <v>44.46</v>
      </c>
      <c r="Z299" s="0" t="n">
        <v>53.1</v>
      </c>
      <c r="AA299" s="0" t="n">
        <v>11.01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  <c r="AJ299" s="0" t="n">
        <v>62143883</v>
      </c>
      <c r="AK299" s="0" t="n">
        <v>-1</v>
      </c>
      <c r="AL299" s="0" t="n">
        <v>85.43</v>
      </c>
      <c r="AM299" s="0" t="n">
        <v>60.34</v>
      </c>
      <c r="AN299" s="0" t="n">
        <v>5</v>
      </c>
      <c r="AO299" s="0" t="n">
        <v>0</v>
      </c>
      <c r="AP299" s="0" t="n">
        <v>0</v>
      </c>
      <c r="AQ299" s="0" t="n">
        <v>0</v>
      </c>
      <c r="AR299" s="0" t="n">
        <v>0</v>
      </c>
      <c r="AS299" s="0" t="n">
        <v>0</v>
      </c>
      <c r="AT299" s="0" t="n">
        <v>0</v>
      </c>
      <c r="AU299" s="0" t="n">
        <v>0</v>
      </c>
      <c r="AV299" s="0" t="n">
        <v>0</v>
      </c>
      <c r="AW299" s="0" t="n">
        <v>8230703</v>
      </c>
      <c r="AX299" s="0" t="n">
        <v>-1</v>
      </c>
      <c r="AY299" s="0" t="n">
        <v>159.85</v>
      </c>
      <c r="AZ299" s="0" t="n">
        <v>159.85</v>
      </c>
      <c r="BA299" s="0" t="n">
        <v>89.99</v>
      </c>
      <c r="BB299" s="0" t="n">
        <v>0</v>
      </c>
      <c r="BC299" s="0" t="n">
        <v>0</v>
      </c>
      <c r="BD299" s="0" t="n">
        <v>0</v>
      </c>
      <c r="BE299" s="0" t="n">
        <v>0</v>
      </c>
      <c r="BF299" s="0" t="n">
        <v>0</v>
      </c>
      <c r="BG299" s="0" t="n">
        <v>0</v>
      </c>
      <c r="BH299" s="0" t="n">
        <v>0</v>
      </c>
      <c r="BI299" s="0" t="n">
        <v>0</v>
      </c>
      <c r="BJ299" s="0" t="n">
        <v>8230711</v>
      </c>
      <c r="BK299" s="0" t="n">
        <v>-1</v>
      </c>
      <c r="BL299" s="0" t="n">
        <v>159.85</v>
      </c>
      <c r="BM299" s="0" t="n">
        <v>159.85</v>
      </c>
      <c r="BN299" s="0" t="n">
        <v>89.99</v>
      </c>
      <c r="BO299" s="0" t="n">
        <v>0</v>
      </c>
      <c r="BP299" s="0" t="n">
        <v>0</v>
      </c>
      <c r="BQ299" s="0" t="n">
        <v>0</v>
      </c>
      <c r="BR299" s="0" t="n">
        <v>0</v>
      </c>
      <c r="BS299" s="0" t="n">
        <v>0</v>
      </c>
      <c r="BT299" s="0" t="n">
        <v>0</v>
      </c>
      <c r="BU299" s="0" t="n">
        <v>0</v>
      </c>
      <c r="BV299" s="0" t="n">
        <v>0</v>
      </c>
      <c r="BW299" s="0" t="n">
        <v>440312</v>
      </c>
      <c r="BX299" s="0" t="n">
        <v>-1</v>
      </c>
      <c r="BY299" s="0" t="n">
        <v>28.9</v>
      </c>
      <c r="BZ299" s="0" t="n">
        <v>34.97</v>
      </c>
      <c r="CA299" s="0" t="n">
        <v>11.06</v>
      </c>
      <c r="CB299" s="0" t="n">
        <v>0</v>
      </c>
      <c r="CC299" s="0" t="n">
        <v>0</v>
      </c>
      <c r="CD299" s="0" t="n">
        <v>0</v>
      </c>
      <c r="CE299" s="0" t="n">
        <v>0</v>
      </c>
      <c r="CF299" s="0" t="n">
        <v>0</v>
      </c>
      <c r="CG299" s="0" t="n">
        <v>0</v>
      </c>
      <c r="CH299" s="0" t="n">
        <v>0</v>
      </c>
      <c r="CI299" s="0" t="n">
        <v>0</v>
      </c>
      <c r="CJ299" s="0" t="n">
        <v>440313</v>
      </c>
      <c r="CK299" s="0" t="n">
        <v>-1</v>
      </c>
      <c r="CL299" s="0" t="n">
        <v>160.87</v>
      </c>
      <c r="CM299" s="0" t="n">
        <v>56.14</v>
      </c>
      <c r="CN299" s="0" t="n">
        <v>12.38</v>
      </c>
      <c r="CO299" s="0" t="n">
        <v>0</v>
      </c>
      <c r="CP299" s="0" t="n">
        <v>0</v>
      </c>
      <c r="CQ299" s="0" t="n">
        <v>0</v>
      </c>
      <c r="CR299" s="0" t="n">
        <v>0</v>
      </c>
      <c r="CS299" s="0" t="n">
        <v>0</v>
      </c>
      <c r="CT299" s="0" t="n">
        <v>0</v>
      </c>
      <c r="CU299" s="0" t="n">
        <v>0</v>
      </c>
      <c r="CV299" s="0" t="n">
        <v>0</v>
      </c>
    </row>
    <row r="300" customFormat="false" ht="12.75" hidden="false" customHeight="false" outlineLevel="0" collapsed="false">
      <c r="A300" s="1" t="n">
        <v>1</v>
      </c>
      <c r="B300" s="0" t="n">
        <v>2516641.83</v>
      </c>
      <c r="C300" s="0" t="n">
        <v>6856542.09</v>
      </c>
      <c r="D300" s="0" t="n">
        <v>160.34</v>
      </c>
      <c r="E300" s="0" t="n">
        <v>2</v>
      </c>
      <c r="F300" s="0" t="n">
        <v>141.96</v>
      </c>
      <c r="G300" s="0" t="n">
        <v>0.0713</v>
      </c>
      <c r="H300" s="0" t="n">
        <v>0.3985</v>
      </c>
      <c r="I300" s="0" t="n">
        <v>1.7571</v>
      </c>
      <c r="J300" s="0" t="n">
        <v>0.29</v>
      </c>
      <c r="K300" s="0" t="n">
        <v>17.95</v>
      </c>
      <c r="L300" s="0" t="n">
        <v>18.39</v>
      </c>
      <c r="M300" s="0" t="n">
        <v>3.42</v>
      </c>
      <c r="N300" s="0" t="n">
        <v>20.8</v>
      </c>
      <c r="O300" s="0" t="n">
        <v>0.6</v>
      </c>
      <c r="P300" s="0" t="n">
        <v>1</v>
      </c>
      <c r="Q300" s="0" t="n">
        <v>3</v>
      </c>
      <c r="R300" s="0" t="n">
        <v>33.4</v>
      </c>
      <c r="S300" s="0" t="n">
        <v>19.1</v>
      </c>
      <c r="T300" s="0" t="n">
        <v>2</v>
      </c>
      <c r="U300" s="0" t="n">
        <v>68.6</v>
      </c>
      <c r="V300" s="0" t="n">
        <v>20</v>
      </c>
      <c r="W300" s="0" t="n">
        <v>62143882</v>
      </c>
      <c r="X300" s="0" t="n">
        <v>-1</v>
      </c>
      <c r="Y300" s="0" t="n">
        <v>46.53</v>
      </c>
      <c r="Z300" s="0" t="n">
        <v>53.44</v>
      </c>
      <c r="AA300" s="0" t="n">
        <v>10.96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62143883</v>
      </c>
      <c r="AK300" s="0" t="n">
        <v>-1</v>
      </c>
      <c r="AL300" s="0" t="n">
        <v>89.96</v>
      </c>
      <c r="AM300" s="0" t="n">
        <v>60.73</v>
      </c>
      <c r="AN300" s="0" t="n">
        <v>4.86</v>
      </c>
      <c r="AO300" s="0" t="n">
        <v>0</v>
      </c>
      <c r="AP300" s="0" t="n">
        <v>0</v>
      </c>
      <c r="AQ300" s="0" t="n">
        <v>0</v>
      </c>
      <c r="AR300" s="0" t="n">
        <v>0</v>
      </c>
      <c r="AS300" s="0" t="n">
        <v>0</v>
      </c>
      <c r="AT300" s="0" t="n">
        <v>0</v>
      </c>
      <c r="AU300" s="0" t="n">
        <v>0</v>
      </c>
      <c r="AV300" s="0" t="n">
        <v>0</v>
      </c>
      <c r="AW300" s="0" t="n">
        <v>8230703</v>
      </c>
      <c r="AX300" s="0" t="n">
        <v>-1</v>
      </c>
      <c r="AY300" s="0" t="n">
        <v>159.85</v>
      </c>
      <c r="AZ300" s="0" t="n">
        <v>159.85</v>
      </c>
      <c r="BA300" s="0" t="n">
        <v>89.99</v>
      </c>
      <c r="BB300" s="0" t="n">
        <v>0</v>
      </c>
      <c r="BC300" s="0" t="n">
        <v>0</v>
      </c>
      <c r="BD300" s="0" t="n">
        <v>0</v>
      </c>
      <c r="BE300" s="0" t="n">
        <v>0</v>
      </c>
      <c r="BF300" s="0" t="n">
        <v>0</v>
      </c>
      <c r="BG300" s="0" t="n">
        <v>0</v>
      </c>
      <c r="BH300" s="0" t="n">
        <v>0</v>
      </c>
      <c r="BI300" s="0" t="n">
        <v>0</v>
      </c>
      <c r="BJ300" s="0" t="n">
        <v>8230711</v>
      </c>
      <c r="BK300" s="0" t="n">
        <v>-1</v>
      </c>
      <c r="BL300" s="0" t="n">
        <v>159.85</v>
      </c>
      <c r="BM300" s="0" t="n">
        <v>159.85</v>
      </c>
      <c r="BN300" s="0" t="n">
        <v>89.99</v>
      </c>
      <c r="BO300" s="0" t="n">
        <v>0</v>
      </c>
      <c r="BP300" s="0" t="n">
        <v>0</v>
      </c>
      <c r="BQ300" s="0" t="n">
        <v>0</v>
      </c>
      <c r="BR300" s="0" t="n">
        <v>0</v>
      </c>
      <c r="BS300" s="0" t="n">
        <v>0</v>
      </c>
      <c r="BT300" s="0" t="n">
        <v>0</v>
      </c>
      <c r="BU300" s="0" t="n">
        <v>0</v>
      </c>
      <c r="BV300" s="0" t="n">
        <v>0</v>
      </c>
      <c r="BW300" s="0" t="n">
        <v>440312</v>
      </c>
      <c r="BX300" s="0" t="n">
        <v>-1</v>
      </c>
      <c r="BY300" s="0" t="n">
        <v>30.22</v>
      </c>
      <c r="BZ300" s="0" t="n">
        <v>35.07</v>
      </c>
      <c r="CA300" s="0" t="n">
        <v>11.12</v>
      </c>
      <c r="CB300" s="0" t="n">
        <v>0</v>
      </c>
      <c r="CC300" s="0" t="n">
        <v>0</v>
      </c>
      <c r="CD300" s="0" t="n">
        <v>0</v>
      </c>
      <c r="CE300" s="0" t="n">
        <v>0</v>
      </c>
      <c r="CF300" s="0" t="n">
        <v>0</v>
      </c>
      <c r="CG300" s="0" t="n">
        <v>0</v>
      </c>
      <c r="CH300" s="0" t="n">
        <v>0</v>
      </c>
      <c r="CI300" s="0" t="n">
        <v>0</v>
      </c>
      <c r="CJ300" s="0" t="n">
        <v>440313</v>
      </c>
      <c r="CK300" s="0" t="n">
        <v>-1</v>
      </c>
      <c r="CL300" s="0" t="n">
        <v>162.02</v>
      </c>
      <c r="CM300" s="0" t="n">
        <v>56.31</v>
      </c>
      <c r="CN300" s="0" t="n">
        <v>12.49</v>
      </c>
      <c r="CO300" s="0" t="n">
        <v>0</v>
      </c>
      <c r="CP300" s="0" t="n">
        <v>0</v>
      </c>
      <c r="CQ300" s="0" t="n">
        <v>0</v>
      </c>
      <c r="CR300" s="0" t="n">
        <v>0</v>
      </c>
      <c r="CS300" s="0" t="n">
        <v>0</v>
      </c>
      <c r="CT300" s="0" t="n">
        <v>0</v>
      </c>
      <c r="CU300" s="0" t="n">
        <v>0</v>
      </c>
      <c r="CV300" s="0" t="n">
        <v>0</v>
      </c>
    </row>
    <row r="301" customFormat="false" ht="12.75" hidden="false" customHeight="false" outlineLevel="0" collapsed="false">
      <c r="A301" s="1" t="n">
        <v>1</v>
      </c>
      <c r="B301" s="0" t="n">
        <v>2516611.92</v>
      </c>
      <c r="C301" s="0" t="n">
        <v>6856525.06</v>
      </c>
      <c r="D301" s="0" t="n">
        <v>167.86</v>
      </c>
      <c r="E301" s="0" t="n">
        <v>1</v>
      </c>
      <c r="F301" s="0" t="n">
        <v>141.45</v>
      </c>
      <c r="G301" s="0" t="n">
        <v>0.0917</v>
      </c>
      <c r="H301" s="0" t="n">
        <v>0.1812</v>
      </c>
      <c r="I301" s="0" t="n">
        <v>0.7619</v>
      </c>
      <c r="J301" s="0" t="n">
        <v>0.41</v>
      </c>
      <c r="K301" s="0" t="n">
        <v>26.43</v>
      </c>
      <c r="L301" s="0" t="n">
        <v>26.41</v>
      </c>
      <c r="M301" s="0" t="n">
        <v>5.2</v>
      </c>
      <c r="N301" s="0" t="n">
        <v>33.4</v>
      </c>
      <c r="O301" s="0" t="n">
        <v>0.6</v>
      </c>
      <c r="P301" s="0" t="n">
        <v>1</v>
      </c>
      <c r="Q301" s="0" t="n">
        <v>3</v>
      </c>
      <c r="R301" s="0" t="n">
        <v>40.1</v>
      </c>
      <c r="S301" s="0" t="n">
        <v>15.9</v>
      </c>
      <c r="T301" s="0" t="n">
        <v>2.3</v>
      </c>
      <c r="U301" s="0" t="n">
        <v>69</v>
      </c>
      <c r="V301" s="0" t="n">
        <v>112</v>
      </c>
      <c r="W301" s="0" t="n">
        <v>62143882</v>
      </c>
      <c r="X301" s="0" t="n">
        <v>-1</v>
      </c>
      <c r="Y301" s="0" t="n">
        <v>36.62</v>
      </c>
      <c r="Z301" s="0" t="n">
        <v>52</v>
      </c>
      <c r="AA301" s="0" t="n">
        <v>11.06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  <c r="AJ301" s="0" t="n">
        <v>62143883</v>
      </c>
      <c r="AK301" s="0" t="n">
        <v>-1</v>
      </c>
      <c r="AL301" s="0" t="n">
        <v>78.35</v>
      </c>
      <c r="AM301" s="0" t="n">
        <v>59.52</v>
      </c>
      <c r="AN301" s="0" t="n">
        <v>6.45</v>
      </c>
      <c r="AO301" s="0" t="n">
        <v>0</v>
      </c>
      <c r="AP301" s="0" t="n">
        <v>0</v>
      </c>
      <c r="AQ301" s="0" t="n">
        <v>0</v>
      </c>
      <c r="AR301" s="0" t="n">
        <v>0</v>
      </c>
      <c r="AS301" s="0" t="n">
        <v>0</v>
      </c>
      <c r="AT301" s="0" t="n">
        <v>0</v>
      </c>
      <c r="AU301" s="0" t="n">
        <v>0</v>
      </c>
      <c r="AV301" s="0" t="n">
        <v>0</v>
      </c>
      <c r="AW301" s="0" t="n">
        <v>8230703</v>
      </c>
      <c r="AX301" s="0" t="n">
        <v>-1</v>
      </c>
      <c r="AY301" s="0" t="n">
        <v>159.85</v>
      </c>
      <c r="AZ301" s="0" t="n">
        <v>159.85</v>
      </c>
      <c r="BA301" s="0" t="n">
        <v>89.99</v>
      </c>
      <c r="BB301" s="0" t="n">
        <v>0</v>
      </c>
      <c r="BC301" s="0" t="n">
        <v>0</v>
      </c>
      <c r="BD301" s="0" t="n">
        <v>0</v>
      </c>
      <c r="BE301" s="0" t="n">
        <v>0</v>
      </c>
      <c r="BF301" s="0" t="n">
        <v>0</v>
      </c>
      <c r="BG301" s="0" t="n">
        <v>0</v>
      </c>
      <c r="BH301" s="0" t="n">
        <v>0</v>
      </c>
      <c r="BI301" s="0" t="n">
        <v>0</v>
      </c>
      <c r="BJ301" s="0" t="n">
        <v>8230711</v>
      </c>
      <c r="BK301" s="0" t="n">
        <v>-1</v>
      </c>
      <c r="BL301" s="0" t="n">
        <v>159.85</v>
      </c>
      <c r="BM301" s="0" t="n">
        <v>159.85</v>
      </c>
      <c r="BN301" s="0" t="n">
        <v>89.99</v>
      </c>
      <c r="BO301" s="0" t="n">
        <v>0</v>
      </c>
      <c r="BP301" s="0" t="n">
        <v>0</v>
      </c>
      <c r="BQ301" s="0" t="n">
        <v>0</v>
      </c>
      <c r="BR301" s="0" t="n">
        <v>0</v>
      </c>
      <c r="BS301" s="0" t="n">
        <v>0</v>
      </c>
      <c r="BT301" s="0" t="n">
        <v>0</v>
      </c>
      <c r="BU301" s="0" t="n">
        <v>0</v>
      </c>
      <c r="BV301" s="0" t="n">
        <v>0</v>
      </c>
      <c r="BW301" s="0" t="n">
        <v>440312</v>
      </c>
      <c r="BX301" s="0" t="n">
        <v>-1</v>
      </c>
      <c r="BY301" s="0" t="n">
        <v>24.75</v>
      </c>
      <c r="BZ301" s="0" t="n">
        <v>34.81</v>
      </c>
      <c r="CA301" s="0" t="n">
        <v>10.73</v>
      </c>
      <c r="CB301" s="0" t="n">
        <v>0</v>
      </c>
      <c r="CC301" s="0" t="n">
        <v>0</v>
      </c>
      <c r="CD301" s="0" t="n">
        <v>0</v>
      </c>
      <c r="CE301" s="0" t="n">
        <v>0</v>
      </c>
      <c r="CF301" s="0" t="n">
        <v>0</v>
      </c>
      <c r="CG301" s="0" t="n">
        <v>0</v>
      </c>
      <c r="CH301" s="0" t="n">
        <v>0</v>
      </c>
      <c r="CI301" s="0" t="n">
        <v>0</v>
      </c>
      <c r="CJ301" s="0" t="n">
        <v>440313</v>
      </c>
      <c r="CK301" s="0" t="n">
        <v>-1</v>
      </c>
      <c r="CL301" s="0" t="n">
        <v>157.13</v>
      </c>
      <c r="CM301" s="0" t="n">
        <v>56.33</v>
      </c>
      <c r="CN301" s="0" t="n">
        <v>12.85</v>
      </c>
      <c r="CO301" s="0" t="n">
        <v>0</v>
      </c>
      <c r="CP301" s="0" t="n">
        <v>0</v>
      </c>
      <c r="CQ301" s="0" t="n">
        <v>0</v>
      </c>
      <c r="CR301" s="0" t="n">
        <v>0</v>
      </c>
      <c r="CS301" s="0" t="n">
        <v>0</v>
      </c>
      <c r="CT301" s="0" t="n">
        <v>0</v>
      </c>
      <c r="CU301" s="0" t="n">
        <v>0</v>
      </c>
      <c r="CV301" s="0" t="n">
        <v>0</v>
      </c>
    </row>
    <row r="302" customFormat="false" ht="12.75" hidden="false" customHeight="false" outlineLevel="0" collapsed="false">
      <c r="A302" s="1" t="n">
        <v>1</v>
      </c>
      <c r="B302" s="0" t="n">
        <v>2516631.52</v>
      </c>
      <c r="C302" s="0" t="n">
        <v>6856512.37</v>
      </c>
      <c r="D302" s="0" t="n">
        <v>164.33</v>
      </c>
      <c r="E302" s="0" t="n">
        <v>2</v>
      </c>
      <c r="F302" s="0" t="n">
        <v>141.57</v>
      </c>
      <c r="G302" s="0" t="n">
        <v>0.0575</v>
      </c>
      <c r="H302" s="0" t="n">
        <v>0.4142</v>
      </c>
      <c r="I302" s="0" t="n">
        <v>1.5091</v>
      </c>
      <c r="J302" s="0" t="n">
        <v>0.33</v>
      </c>
      <c r="K302" s="0" t="n">
        <v>22.45</v>
      </c>
      <c r="L302" s="0" t="n">
        <v>22.77</v>
      </c>
      <c r="M302" s="0" t="n">
        <v>3.44</v>
      </c>
      <c r="N302" s="0" t="n">
        <v>24.8</v>
      </c>
      <c r="O302" s="0" t="n">
        <v>0.6</v>
      </c>
      <c r="P302" s="0" t="n">
        <v>1</v>
      </c>
      <c r="Q302" s="0" t="n">
        <v>3</v>
      </c>
      <c r="R302" s="0" t="n">
        <v>39.8</v>
      </c>
      <c r="S302" s="0" t="n">
        <v>16.6</v>
      </c>
      <c r="T302" s="0" t="n">
        <v>3</v>
      </c>
      <c r="U302" s="0" t="n">
        <v>71.5</v>
      </c>
      <c r="V302" s="0" t="n">
        <v>68</v>
      </c>
      <c r="W302" s="0" t="n">
        <v>62143882</v>
      </c>
      <c r="X302" s="0" t="n">
        <v>-1</v>
      </c>
      <c r="Y302" s="0" t="n">
        <v>39.39</v>
      </c>
      <c r="Z302" s="0" t="n">
        <v>53.22</v>
      </c>
      <c r="AA302" s="0" t="n">
        <v>9.86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  <c r="AJ302" s="0" t="n">
        <v>62143883</v>
      </c>
      <c r="AK302" s="0" t="n">
        <v>-1</v>
      </c>
      <c r="AL302" s="0" t="n">
        <v>89.66</v>
      </c>
      <c r="AM302" s="0" t="n">
        <v>60.79</v>
      </c>
      <c r="AN302" s="0" t="n">
        <v>6.63</v>
      </c>
      <c r="AO302" s="0" t="n">
        <v>0</v>
      </c>
      <c r="AP302" s="0" t="n">
        <v>0</v>
      </c>
      <c r="AQ302" s="0" t="n">
        <v>0</v>
      </c>
      <c r="AR302" s="0" t="n">
        <v>0</v>
      </c>
      <c r="AS302" s="0" t="n">
        <v>0</v>
      </c>
      <c r="AT302" s="0" t="n">
        <v>0</v>
      </c>
      <c r="AU302" s="0" t="n">
        <v>0</v>
      </c>
      <c r="AV302" s="0" t="n">
        <v>0</v>
      </c>
      <c r="AW302" s="0" t="n">
        <v>8230703</v>
      </c>
      <c r="AX302" s="0" t="n">
        <v>-1</v>
      </c>
      <c r="AY302" s="0" t="n">
        <v>159.85</v>
      </c>
      <c r="AZ302" s="0" t="n">
        <v>159.85</v>
      </c>
      <c r="BA302" s="0" t="n">
        <v>89.99</v>
      </c>
      <c r="BB302" s="0" t="n">
        <v>0</v>
      </c>
      <c r="BC302" s="0" t="n">
        <v>0</v>
      </c>
      <c r="BD302" s="0" t="n">
        <v>0</v>
      </c>
      <c r="BE302" s="0" t="n">
        <v>0</v>
      </c>
      <c r="BF302" s="0" t="n">
        <v>0</v>
      </c>
      <c r="BG302" s="0" t="n">
        <v>0</v>
      </c>
      <c r="BH302" s="0" t="n">
        <v>0</v>
      </c>
      <c r="BI302" s="0" t="n">
        <v>0</v>
      </c>
      <c r="BJ302" s="0" t="n">
        <v>8230711</v>
      </c>
      <c r="BK302" s="0" t="n">
        <v>-1</v>
      </c>
      <c r="BL302" s="0" t="n">
        <v>159.85</v>
      </c>
      <c r="BM302" s="0" t="n">
        <v>159.85</v>
      </c>
      <c r="BN302" s="0" t="n">
        <v>89.99</v>
      </c>
      <c r="BO302" s="0" t="n">
        <v>0</v>
      </c>
      <c r="BP302" s="0" t="n">
        <v>0</v>
      </c>
      <c r="BQ302" s="0" t="n">
        <v>0</v>
      </c>
      <c r="BR302" s="0" t="n">
        <v>0</v>
      </c>
      <c r="BS302" s="0" t="n">
        <v>0</v>
      </c>
      <c r="BT302" s="0" t="n">
        <v>0</v>
      </c>
      <c r="BU302" s="0" t="n">
        <v>0</v>
      </c>
      <c r="BV302" s="0" t="n">
        <v>0</v>
      </c>
      <c r="BW302" s="0" t="n">
        <v>440312</v>
      </c>
      <c r="BX302" s="0" t="n">
        <v>-1</v>
      </c>
      <c r="BY302" s="0" t="n">
        <v>27.95</v>
      </c>
      <c r="BZ302" s="0" t="n">
        <v>35.55</v>
      </c>
      <c r="CA302" s="0" t="n">
        <v>10.22</v>
      </c>
      <c r="CB302" s="0" t="n">
        <v>0</v>
      </c>
      <c r="CC302" s="0" t="n">
        <v>0</v>
      </c>
      <c r="CD302" s="0" t="n">
        <v>0</v>
      </c>
      <c r="CE302" s="0" t="n">
        <v>0</v>
      </c>
      <c r="CF302" s="0" t="n">
        <v>0</v>
      </c>
      <c r="CG302" s="0" t="n">
        <v>0</v>
      </c>
      <c r="CH302" s="0" t="n">
        <v>0</v>
      </c>
      <c r="CI302" s="0" t="n">
        <v>0</v>
      </c>
      <c r="CJ302" s="0" t="n">
        <v>440313</v>
      </c>
      <c r="CK302" s="0" t="n">
        <v>-1</v>
      </c>
      <c r="CL302" s="0" t="n">
        <v>159.48</v>
      </c>
      <c r="CM302" s="0" t="n">
        <v>56.97</v>
      </c>
      <c r="CN302" s="0" t="n">
        <v>13.35</v>
      </c>
      <c r="CO302" s="0" t="n">
        <v>0</v>
      </c>
      <c r="CP302" s="0" t="n">
        <v>0</v>
      </c>
      <c r="CQ302" s="0" t="n">
        <v>0</v>
      </c>
      <c r="CR302" s="0" t="n">
        <v>0</v>
      </c>
      <c r="CS302" s="0" t="n">
        <v>0</v>
      </c>
      <c r="CT302" s="0" t="n">
        <v>0</v>
      </c>
      <c r="CU302" s="0" t="n">
        <v>0</v>
      </c>
      <c r="CV302" s="0" t="n">
        <v>0</v>
      </c>
    </row>
    <row r="303" customFormat="false" ht="12.75" hidden="false" customHeight="false" outlineLevel="0" collapsed="false">
      <c r="A303" s="1" t="n">
        <v>1</v>
      </c>
      <c r="B303" s="0" t="n">
        <v>2516627.12</v>
      </c>
      <c r="C303" s="0" t="n">
        <v>6856509.35</v>
      </c>
      <c r="D303" s="0" t="n">
        <v>163.88</v>
      </c>
      <c r="E303" s="0" t="n">
        <v>2</v>
      </c>
      <c r="F303" s="0" t="n">
        <v>141.48</v>
      </c>
      <c r="G303" s="0" t="n">
        <v>0.07</v>
      </c>
      <c r="H303" s="0" t="n">
        <v>-0.0045</v>
      </c>
      <c r="I303" s="0" t="n">
        <v>0.6574</v>
      </c>
      <c r="J303" s="0" t="n">
        <v>0.39</v>
      </c>
      <c r="K303" s="0" t="n">
        <v>22.15</v>
      </c>
      <c r="L303" s="0" t="n">
        <v>22.4</v>
      </c>
      <c r="M303" s="0" t="n">
        <v>3.13</v>
      </c>
      <c r="N303" s="0" t="n">
        <v>23.6</v>
      </c>
      <c r="O303" s="0" t="n">
        <v>0.6</v>
      </c>
      <c r="P303" s="0" t="n">
        <v>1</v>
      </c>
      <c r="Q303" s="0" t="n">
        <v>3</v>
      </c>
      <c r="R303" s="0" t="n">
        <v>42.9</v>
      </c>
      <c r="S303" s="0" t="n">
        <v>18.9</v>
      </c>
      <c r="T303" s="0" t="n">
        <v>4</v>
      </c>
      <c r="U303" s="0" t="n">
        <v>75.9</v>
      </c>
      <c r="V303" s="0" t="n">
        <v>56</v>
      </c>
      <c r="W303" s="0" t="n">
        <v>62143882</v>
      </c>
      <c r="X303" s="0" t="n">
        <v>-1</v>
      </c>
      <c r="Y303" s="0" t="n">
        <v>37.67</v>
      </c>
      <c r="Z303" s="0" t="n">
        <v>53.03</v>
      </c>
      <c r="AA303" s="0" t="n">
        <v>9.85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  <c r="AJ303" s="0" t="n">
        <v>62143883</v>
      </c>
      <c r="AK303" s="0" t="n">
        <v>-1</v>
      </c>
      <c r="AL303" s="0" t="n">
        <v>88.15</v>
      </c>
      <c r="AM303" s="0" t="n">
        <v>60.63</v>
      </c>
      <c r="AN303" s="0" t="n">
        <v>6.86</v>
      </c>
      <c r="AO303" s="0" t="n">
        <v>0</v>
      </c>
      <c r="AP303" s="0" t="n">
        <v>0</v>
      </c>
      <c r="AQ303" s="0" t="n">
        <v>0</v>
      </c>
      <c r="AR303" s="0" t="n">
        <v>0</v>
      </c>
      <c r="AS303" s="0" t="n">
        <v>0</v>
      </c>
      <c r="AT303" s="0" t="n">
        <v>0</v>
      </c>
      <c r="AU303" s="0" t="n">
        <v>0</v>
      </c>
      <c r="AV303" s="0" t="n">
        <v>0</v>
      </c>
      <c r="AW303" s="0" t="n">
        <v>8230703</v>
      </c>
      <c r="AX303" s="0" t="n">
        <v>-1</v>
      </c>
      <c r="AY303" s="0" t="n">
        <v>159.85</v>
      </c>
      <c r="AZ303" s="0" t="n">
        <v>159.85</v>
      </c>
      <c r="BA303" s="0" t="n">
        <v>89.99</v>
      </c>
      <c r="BB303" s="0" t="n">
        <v>0</v>
      </c>
      <c r="BC303" s="0" t="n">
        <v>0</v>
      </c>
      <c r="BD303" s="0" t="n">
        <v>0</v>
      </c>
      <c r="BE303" s="0" t="n">
        <v>0</v>
      </c>
      <c r="BF303" s="0" t="n">
        <v>0</v>
      </c>
      <c r="BG303" s="0" t="n">
        <v>0</v>
      </c>
      <c r="BH303" s="0" t="n">
        <v>0</v>
      </c>
      <c r="BI303" s="0" t="n">
        <v>0</v>
      </c>
      <c r="BJ303" s="0" t="n">
        <v>8230711</v>
      </c>
      <c r="BK303" s="0" t="n">
        <v>-1</v>
      </c>
      <c r="BL303" s="0" t="n">
        <v>159.85</v>
      </c>
      <c r="BM303" s="0" t="n">
        <v>159.85</v>
      </c>
      <c r="BN303" s="0" t="n">
        <v>89.99</v>
      </c>
      <c r="BO303" s="0" t="n">
        <v>0</v>
      </c>
      <c r="BP303" s="0" t="n">
        <v>0</v>
      </c>
      <c r="BQ303" s="0" t="n">
        <v>0</v>
      </c>
      <c r="BR303" s="0" t="n">
        <v>0</v>
      </c>
      <c r="BS303" s="0" t="n">
        <v>0</v>
      </c>
      <c r="BT303" s="0" t="n">
        <v>0</v>
      </c>
      <c r="BU303" s="0" t="n">
        <v>0</v>
      </c>
      <c r="BV303" s="0" t="n">
        <v>0</v>
      </c>
      <c r="BW303" s="0" t="n">
        <v>440312</v>
      </c>
      <c r="BX303" s="0" t="n">
        <v>-1</v>
      </c>
      <c r="BY303" s="0" t="n">
        <v>27.07</v>
      </c>
      <c r="BZ303" s="0" t="n">
        <v>35.54</v>
      </c>
      <c r="CA303" s="0" t="n">
        <v>10.14</v>
      </c>
      <c r="CB303" s="0" t="n">
        <v>0</v>
      </c>
      <c r="CC303" s="0" t="n">
        <v>0</v>
      </c>
      <c r="CD303" s="0" t="n">
        <v>0</v>
      </c>
      <c r="CE303" s="0" t="n">
        <v>0</v>
      </c>
      <c r="CF303" s="0" t="n">
        <v>0</v>
      </c>
      <c r="CG303" s="0" t="n">
        <v>0</v>
      </c>
      <c r="CH303" s="0" t="n">
        <v>0</v>
      </c>
      <c r="CI303" s="0" t="n">
        <v>0</v>
      </c>
      <c r="CJ303" s="0" t="n">
        <v>440313</v>
      </c>
      <c r="CK303" s="0" t="n">
        <v>-1</v>
      </c>
      <c r="CL303" s="0" t="n">
        <v>158.78</v>
      </c>
      <c r="CM303" s="0" t="n">
        <v>56.98</v>
      </c>
      <c r="CN303" s="0" t="n">
        <v>13.4</v>
      </c>
      <c r="CO303" s="0" t="n">
        <v>0</v>
      </c>
      <c r="CP303" s="0" t="n">
        <v>0</v>
      </c>
      <c r="CQ303" s="0" t="n">
        <v>0</v>
      </c>
      <c r="CR303" s="0" t="n">
        <v>0</v>
      </c>
      <c r="CS303" s="0" t="n">
        <v>0</v>
      </c>
      <c r="CT303" s="0" t="n">
        <v>0</v>
      </c>
      <c r="CU303" s="0" t="n">
        <v>0</v>
      </c>
      <c r="CV303" s="0" t="n">
        <v>0</v>
      </c>
    </row>
    <row r="304" customFormat="false" ht="12.75" hidden="false" customHeight="false" outlineLevel="0" collapsed="false">
      <c r="A304" s="1" t="n">
        <v>1</v>
      </c>
      <c r="B304" s="0" t="n">
        <v>2516603.86</v>
      </c>
      <c r="C304" s="0" t="n">
        <v>6856538.11</v>
      </c>
      <c r="D304" s="0" t="n">
        <v>165.03</v>
      </c>
      <c r="E304" s="0" t="n">
        <v>2</v>
      </c>
      <c r="F304" s="0" t="n">
        <v>141.28</v>
      </c>
      <c r="G304" s="0" t="n">
        <v>0.0682</v>
      </c>
      <c r="H304" s="0" t="n">
        <v>0.3007</v>
      </c>
      <c r="I304" s="0" t="n">
        <v>1.1325</v>
      </c>
      <c r="J304" s="0" t="n">
        <v>0.4</v>
      </c>
      <c r="K304" s="0" t="n">
        <v>23.35</v>
      </c>
      <c r="L304" s="0" t="n">
        <v>23.75</v>
      </c>
      <c r="M304" s="0" t="n">
        <v>3.84</v>
      </c>
      <c r="N304" s="0" t="n">
        <v>26.8</v>
      </c>
      <c r="O304" s="0" t="n">
        <v>0.6</v>
      </c>
      <c r="P304" s="0" t="n">
        <v>1</v>
      </c>
      <c r="Q304" s="0" t="n">
        <v>3</v>
      </c>
      <c r="R304" s="0" t="n">
        <v>50.8</v>
      </c>
      <c r="S304" s="0" t="n">
        <v>21.4</v>
      </c>
      <c r="T304" s="0" t="n">
        <v>1</v>
      </c>
      <c r="U304" s="0" t="n">
        <v>83.3</v>
      </c>
      <c r="V304" s="0" t="n">
        <v>68</v>
      </c>
      <c r="W304" s="0" t="n">
        <v>62143882</v>
      </c>
      <c r="X304" s="0" t="n">
        <v>1</v>
      </c>
      <c r="Y304" s="0" t="n">
        <v>36.89</v>
      </c>
      <c r="Z304" s="0" t="n">
        <v>51.44</v>
      </c>
      <c r="AA304" s="0" t="n">
        <v>11.85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  <c r="AJ304" s="0" t="n">
        <v>62143883</v>
      </c>
      <c r="AK304" s="0" t="n">
        <v>-1</v>
      </c>
      <c r="AL304" s="0" t="n">
        <v>71.24</v>
      </c>
      <c r="AM304" s="0" t="n">
        <v>58.84</v>
      </c>
      <c r="AN304" s="0" t="n">
        <v>6.07</v>
      </c>
      <c r="AO304" s="0" t="n">
        <v>0</v>
      </c>
      <c r="AP304" s="0" t="n">
        <v>0</v>
      </c>
      <c r="AQ304" s="0" t="n">
        <v>0</v>
      </c>
      <c r="AR304" s="0" t="n">
        <v>0</v>
      </c>
      <c r="AS304" s="0" t="n">
        <v>0</v>
      </c>
      <c r="AT304" s="0" t="n">
        <v>0</v>
      </c>
      <c r="AU304" s="0" t="n">
        <v>0</v>
      </c>
      <c r="AV304" s="0" t="n">
        <v>0</v>
      </c>
      <c r="AW304" s="0" t="n">
        <v>440308</v>
      </c>
      <c r="AX304" s="0" t="n">
        <v>-1</v>
      </c>
      <c r="AY304" s="0" t="n">
        <v>141.32</v>
      </c>
      <c r="AZ304" s="0" t="n">
        <v>66.11</v>
      </c>
      <c r="BA304" s="0" t="n">
        <v>25.92</v>
      </c>
      <c r="BB304" s="0" t="n">
        <v>0</v>
      </c>
      <c r="BC304" s="0" t="n">
        <v>0</v>
      </c>
      <c r="BD304" s="0" t="n">
        <v>0</v>
      </c>
      <c r="BE304" s="0" t="n">
        <v>0</v>
      </c>
      <c r="BF304" s="0" t="n">
        <v>0</v>
      </c>
      <c r="BG304" s="0" t="n">
        <v>0</v>
      </c>
      <c r="BH304" s="0" t="n">
        <v>0</v>
      </c>
      <c r="BI304" s="0" t="n">
        <v>0</v>
      </c>
      <c r="BJ304" s="0" t="n">
        <v>440309</v>
      </c>
      <c r="BK304" s="0" t="n">
        <v>-1</v>
      </c>
      <c r="BL304" s="0" t="n">
        <v>88.57</v>
      </c>
      <c r="BM304" s="0" t="n">
        <v>49.18</v>
      </c>
      <c r="BN304" s="0" t="n">
        <v>25.41</v>
      </c>
      <c r="BO304" s="0" t="n">
        <v>0</v>
      </c>
      <c r="BP304" s="0" t="n">
        <v>0</v>
      </c>
      <c r="BQ304" s="0" t="n">
        <v>0</v>
      </c>
      <c r="BR304" s="0" t="n">
        <v>0</v>
      </c>
      <c r="BS304" s="0" t="n">
        <v>0</v>
      </c>
      <c r="BT304" s="0" t="n">
        <v>0</v>
      </c>
      <c r="BU304" s="0" t="n">
        <v>0</v>
      </c>
      <c r="BV304" s="0" t="n">
        <v>0</v>
      </c>
      <c r="BW304" s="0" t="n">
        <v>440312</v>
      </c>
      <c r="BX304" s="0" t="n">
        <v>-1</v>
      </c>
      <c r="BY304" s="0" t="n">
        <v>23.77</v>
      </c>
      <c r="BZ304" s="0" t="n">
        <v>34.34</v>
      </c>
      <c r="CA304" s="0" t="n">
        <v>11.17</v>
      </c>
      <c r="CB304" s="0" t="n">
        <v>0</v>
      </c>
      <c r="CC304" s="0" t="n">
        <v>0</v>
      </c>
      <c r="CD304" s="0" t="n">
        <v>0</v>
      </c>
      <c r="CE304" s="0" t="n">
        <v>0</v>
      </c>
      <c r="CF304" s="0" t="n">
        <v>0</v>
      </c>
      <c r="CG304" s="0" t="n">
        <v>0</v>
      </c>
      <c r="CH304" s="0" t="n">
        <v>0</v>
      </c>
      <c r="CI304" s="0" t="n">
        <v>0</v>
      </c>
      <c r="CJ304" s="0" t="n">
        <v>8230703</v>
      </c>
      <c r="CK304" s="0" t="n">
        <v>-1</v>
      </c>
      <c r="CL304" s="0" t="n">
        <v>17.11</v>
      </c>
      <c r="CM304" s="0" t="n">
        <v>55.91</v>
      </c>
      <c r="CN304" s="0" t="n">
        <v>35.91</v>
      </c>
      <c r="CO304" s="0" t="n">
        <v>0</v>
      </c>
      <c r="CP304" s="0" t="n">
        <v>0</v>
      </c>
      <c r="CQ304" s="0" t="n">
        <v>0</v>
      </c>
      <c r="CR304" s="0" t="n">
        <v>0</v>
      </c>
      <c r="CS304" s="0" t="n">
        <v>0</v>
      </c>
      <c r="CT304" s="0" t="n">
        <v>0</v>
      </c>
      <c r="CU304" s="0" t="n">
        <v>0</v>
      </c>
      <c r="CV304" s="0" t="n">
        <v>0</v>
      </c>
    </row>
    <row r="305" customFormat="false" ht="12.75" hidden="false" customHeight="false" outlineLevel="0" collapsed="false">
      <c r="A305" s="1" t="n">
        <v>1</v>
      </c>
      <c r="B305" s="0" t="n">
        <v>2516584.72</v>
      </c>
      <c r="C305" s="0" t="n">
        <v>6856532.61</v>
      </c>
      <c r="D305" s="0" t="n">
        <v>150.69</v>
      </c>
      <c r="E305" s="0" t="n">
        <v>3</v>
      </c>
      <c r="F305" s="0" t="n">
        <v>141.01</v>
      </c>
      <c r="G305" s="0" t="n">
        <v>0.0575</v>
      </c>
      <c r="H305" s="0" t="n">
        <v>0.526</v>
      </c>
      <c r="I305" s="0" t="n">
        <v>3.3041</v>
      </c>
      <c r="J305" s="0" t="n">
        <v>0.35</v>
      </c>
      <c r="K305" s="0" t="n">
        <v>9.72</v>
      </c>
      <c r="L305" s="0" t="n">
        <v>9.68</v>
      </c>
      <c r="M305" s="0" t="n">
        <v>2.16</v>
      </c>
      <c r="N305" s="0" t="n">
        <v>7.9</v>
      </c>
      <c r="O305" s="0" t="n">
        <v>0.6</v>
      </c>
      <c r="P305" s="0" t="n">
        <v>1</v>
      </c>
      <c r="Q305" s="0" t="n">
        <v>3</v>
      </c>
      <c r="R305" s="0" t="n">
        <v>65</v>
      </c>
      <c r="S305" s="0" t="n">
        <v>18.6</v>
      </c>
      <c r="T305" s="0" t="n">
        <v>19.3</v>
      </c>
      <c r="U305" s="0" t="n">
        <v>83.4</v>
      </c>
      <c r="V305" s="0" t="n">
        <v>8</v>
      </c>
      <c r="W305" s="0" t="n">
        <v>62143882</v>
      </c>
      <c r="X305" s="0" t="n">
        <v>1</v>
      </c>
      <c r="Y305" s="0" t="n">
        <v>32.02</v>
      </c>
      <c r="Z305" s="0" t="n">
        <v>50.63</v>
      </c>
      <c r="AA305" s="0" t="n">
        <v>12.08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62143883</v>
      </c>
      <c r="AK305" s="0" t="n">
        <v>-1</v>
      </c>
      <c r="AL305" s="0" t="n">
        <v>65.71</v>
      </c>
      <c r="AM305" s="0" t="n">
        <v>57.99</v>
      </c>
      <c r="AN305" s="0" t="n">
        <v>6.88</v>
      </c>
      <c r="AO305" s="0" t="n">
        <v>0</v>
      </c>
      <c r="AP305" s="0" t="n">
        <v>0</v>
      </c>
      <c r="AQ305" s="0" t="n">
        <v>0</v>
      </c>
      <c r="AR305" s="0" t="n">
        <v>0</v>
      </c>
      <c r="AS305" s="0" t="n">
        <v>0</v>
      </c>
      <c r="AT305" s="0" t="n">
        <v>0</v>
      </c>
      <c r="AU305" s="0" t="n">
        <v>0</v>
      </c>
      <c r="AV305" s="0" t="n">
        <v>0</v>
      </c>
      <c r="AW305" s="0" t="n">
        <v>440308</v>
      </c>
      <c r="AX305" s="0" t="n">
        <v>-1</v>
      </c>
      <c r="AY305" s="0" t="n">
        <v>142.09</v>
      </c>
      <c r="AZ305" s="0" t="n">
        <v>65.7</v>
      </c>
      <c r="BA305" s="0" t="n">
        <v>25.28</v>
      </c>
      <c r="BB305" s="0" t="n">
        <v>0</v>
      </c>
      <c r="BC305" s="0" t="n">
        <v>0</v>
      </c>
      <c r="BD305" s="0" t="n">
        <v>0</v>
      </c>
      <c r="BE305" s="0" t="n">
        <v>0</v>
      </c>
      <c r="BF305" s="0" t="n">
        <v>0</v>
      </c>
      <c r="BG305" s="0" t="n">
        <v>0</v>
      </c>
      <c r="BH305" s="0" t="n">
        <v>0</v>
      </c>
      <c r="BI305" s="0" t="n">
        <v>0</v>
      </c>
      <c r="BJ305" s="0" t="n">
        <v>440309</v>
      </c>
      <c r="BK305" s="0" t="n">
        <v>-1</v>
      </c>
      <c r="BL305" s="0" t="n">
        <v>88.09</v>
      </c>
      <c r="BM305" s="0" t="n">
        <v>48.73</v>
      </c>
      <c r="BN305" s="0" t="n">
        <v>24.71</v>
      </c>
      <c r="BO305" s="0" t="n">
        <v>0</v>
      </c>
      <c r="BP305" s="0" t="n">
        <v>0</v>
      </c>
      <c r="BQ305" s="0" t="n">
        <v>0</v>
      </c>
      <c r="BR305" s="0" t="n">
        <v>0</v>
      </c>
      <c r="BS305" s="0" t="n">
        <v>0</v>
      </c>
      <c r="BT305" s="0" t="n">
        <v>0</v>
      </c>
      <c r="BU305" s="0" t="n">
        <v>0</v>
      </c>
      <c r="BV305" s="0" t="n">
        <v>0</v>
      </c>
      <c r="BW305" s="0" t="n">
        <v>440312</v>
      </c>
      <c r="BX305" s="0" t="n">
        <v>-1</v>
      </c>
      <c r="BY305" s="0" t="n">
        <v>20.41</v>
      </c>
      <c r="BZ305" s="0" t="n">
        <v>34.15</v>
      </c>
      <c r="CA305" s="0" t="n">
        <v>11.04</v>
      </c>
      <c r="CB305" s="0" t="n">
        <v>0</v>
      </c>
      <c r="CC305" s="0" t="n">
        <v>0</v>
      </c>
      <c r="CD305" s="0" t="n">
        <v>0</v>
      </c>
      <c r="CE305" s="0" t="n">
        <v>0</v>
      </c>
      <c r="CF305" s="0" t="n">
        <v>0</v>
      </c>
      <c r="CG305" s="0" t="n">
        <v>0</v>
      </c>
      <c r="CH305" s="0" t="n">
        <v>0</v>
      </c>
      <c r="CI305" s="0" t="n">
        <v>0</v>
      </c>
      <c r="CJ305" s="0" t="n">
        <v>8230703</v>
      </c>
      <c r="CK305" s="0" t="n">
        <v>-1</v>
      </c>
      <c r="CL305" s="0" t="n">
        <v>16.55</v>
      </c>
      <c r="CM305" s="0" t="n">
        <v>55.93</v>
      </c>
      <c r="CN305" s="0" t="n">
        <v>35.77</v>
      </c>
      <c r="CO305" s="0" t="n">
        <v>0</v>
      </c>
      <c r="CP305" s="0" t="n">
        <v>0</v>
      </c>
      <c r="CQ305" s="0" t="n">
        <v>0</v>
      </c>
      <c r="CR305" s="0" t="n">
        <v>0</v>
      </c>
      <c r="CS305" s="0" t="n">
        <v>0</v>
      </c>
      <c r="CT305" s="0" t="n">
        <v>0</v>
      </c>
      <c r="CU305" s="0" t="n">
        <v>0</v>
      </c>
      <c r="CV305" s="0" t="n">
        <v>0</v>
      </c>
    </row>
    <row r="306" customFormat="false" ht="12.75" hidden="false" customHeight="false" outlineLevel="0" collapsed="false">
      <c r="A306" s="1" t="n">
        <v>1</v>
      </c>
      <c r="B306" s="0" t="n">
        <v>2516583.89</v>
      </c>
      <c r="C306" s="0" t="n">
        <v>6856562.09</v>
      </c>
      <c r="D306" s="0" t="n">
        <v>166.39</v>
      </c>
      <c r="E306" s="0" t="n">
        <v>2</v>
      </c>
      <c r="F306" s="0" t="n">
        <v>141.11</v>
      </c>
      <c r="G306" s="0" t="n">
        <v>0.0886</v>
      </c>
      <c r="H306" s="0" t="n">
        <v>-0.1801</v>
      </c>
      <c r="I306" s="0" t="n">
        <v>0.782</v>
      </c>
      <c r="J306" s="0" t="n">
        <v>0.39</v>
      </c>
      <c r="K306" s="0" t="n">
        <v>24.93</v>
      </c>
      <c r="L306" s="0" t="n">
        <v>25.28</v>
      </c>
      <c r="M306" s="0" t="n">
        <v>4.12</v>
      </c>
      <c r="N306" s="0" t="n">
        <v>29</v>
      </c>
      <c r="O306" s="0" t="n">
        <v>0.6</v>
      </c>
      <c r="P306" s="0" t="n">
        <v>1</v>
      </c>
      <c r="Q306" s="0" t="n">
        <v>3</v>
      </c>
      <c r="R306" s="0" t="n">
        <v>48.7</v>
      </c>
      <c r="S306" s="0" t="n">
        <v>21.6</v>
      </c>
      <c r="T306" s="0" t="n">
        <v>2.9</v>
      </c>
      <c r="U306" s="0" t="n">
        <v>94.7</v>
      </c>
      <c r="V306" s="0" t="n">
        <v>45</v>
      </c>
      <c r="W306" s="0" t="n">
        <v>62143882</v>
      </c>
      <c r="X306" s="0" t="n">
        <v>1</v>
      </c>
      <c r="Y306" s="0" t="n">
        <v>36.3</v>
      </c>
      <c r="Z306" s="0" t="n">
        <v>50.11</v>
      </c>
      <c r="AA306" s="0" t="n">
        <v>13.53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62143883</v>
      </c>
      <c r="AK306" s="0" t="n">
        <v>-1</v>
      </c>
      <c r="AL306" s="0" t="n">
        <v>54.58</v>
      </c>
      <c r="AM306" s="0" t="n">
        <v>57.31</v>
      </c>
      <c r="AN306" s="0" t="n">
        <v>5.92</v>
      </c>
      <c r="AO306" s="0" t="n">
        <v>0</v>
      </c>
      <c r="AP306" s="0" t="n">
        <v>0</v>
      </c>
      <c r="AQ306" s="0" t="n">
        <v>0</v>
      </c>
      <c r="AR306" s="0" t="n">
        <v>0</v>
      </c>
      <c r="AS306" s="0" t="n">
        <v>0</v>
      </c>
      <c r="AT306" s="0" t="n">
        <v>0</v>
      </c>
      <c r="AU306" s="0" t="n">
        <v>0</v>
      </c>
      <c r="AV306" s="0" t="n">
        <v>0</v>
      </c>
      <c r="AW306" s="0" t="n">
        <v>440308</v>
      </c>
      <c r="AX306" s="0" t="n">
        <v>-1</v>
      </c>
      <c r="AY306" s="0" t="n">
        <v>140.1</v>
      </c>
      <c r="AZ306" s="0" t="n">
        <v>65.25</v>
      </c>
      <c r="BA306" s="0" t="n">
        <v>25.23</v>
      </c>
      <c r="BB306" s="0" t="n">
        <v>0</v>
      </c>
      <c r="BC306" s="0" t="n">
        <v>0</v>
      </c>
      <c r="BD306" s="0" t="n">
        <v>0</v>
      </c>
      <c r="BE306" s="0" t="n">
        <v>0</v>
      </c>
      <c r="BF306" s="0" t="n">
        <v>0</v>
      </c>
      <c r="BG306" s="0" t="n">
        <v>0</v>
      </c>
      <c r="BH306" s="0" t="n">
        <v>0</v>
      </c>
      <c r="BI306" s="0" t="n">
        <v>0</v>
      </c>
      <c r="BJ306" s="0" t="n">
        <v>440309</v>
      </c>
      <c r="BK306" s="0" t="n">
        <v>-1</v>
      </c>
      <c r="BL306" s="0" t="n">
        <v>86.37</v>
      </c>
      <c r="BM306" s="0" t="n">
        <v>48.29</v>
      </c>
      <c r="BN306" s="0" t="n">
        <v>25.38</v>
      </c>
      <c r="BO306" s="0" t="n">
        <v>0</v>
      </c>
      <c r="BP306" s="0" t="n">
        <v>0</v>
      </c>
      <c r="BQ306" s="0" t="n">
        <v>0</v>
      </c>
      <c r="BR306" s="0" t="n">
        <v>0</v>
      </c>
      <c r="BS306" s="0" t="n">
        <v>0</v>
      </c>
      <c r="BT306" s="0" t="n">
        <v>0</v>
      </c>
      <c r="BU306" s="0" t="n">
        <v>0</v>
      </c>
      <c r="BV306" s="0" t="n">
        <v>0</v>
      </c>
      <c r="BW306" s="0" t="n">
        <v>440312</v>
      </c>
      <c r="BX306" s="0" t="n">
        <v>-1</v>
      </c>
      <c r="BY306" s="0" t="n">
        <v>21.37</v>
      </c>
      <c r="BZ306" s="0" t="n">
        <v>33.33</v>
      </c>
      <c r="CA306" s="0" t="n">
        <v>12.06</v>
      </c>
      <c r="CB306" s="0" t="n">
        <v>0</v>
      </c>
      <c r="CC306" s="0" t="n">
        <v>0</v>
      </c>
      <c r="CD306" s="0" t="n">
        <v>0</v>
      </c>
      <c r="CE306" s="0" t="n">
        <v>0</v>
      </c>
      <c r="CF306" s="0" t="n">
        <v>0</v>
      </c>
      <c r="CG306" s="0" t="n">
        <v>0</v>
      </c>
      <c r="CH306" s="0" t="n">
        <v>0</v>
      </c>
      <c r="CI306" s="0" t="n">
        <v>0</v>
      </c>
      <c r="CJ306" s="0" t="n">
        <v>8230703</v>
      </c>
      <c r="CK306" s="0" t="n">
        <v>-1</v>
      </c>
      <c r="CL306" s="0" t="n">
        <v>16.77</v>
      </c>
      <c r="CM306" s="0" t="n">
        <v>56.18</v>
      </c>
      <c r="CN306" s="0" t="n">
        <v>35.54</v>
      </c>
      <c r="CO306" s="0" t="n">
        <v>0</v>
      </c>
      <c r="CP306" s="0" t="n">
        <v>0</v>
      </c>
      <c r="CQ306" s="0" t="n">
        <v>0</v>
      </c>
      <c r="CR306" s="0" t="n">
        <v>0</v>
      </c>
      <c r="CS306" s="0" t="n">
        <v>0</v>
      </c>
      <c r="CT306" s="0" t="n">
        <v>0</v>
      </c>
      <c r="CU306" s="0" t="n">
        <v>0</v>
      </c>
      <c r="CV306" s="0" t="n">
        <v>0</v>
      </c>
    </row>
    <row r="307" customFormat="false" ht="12.75" hidden="false" customHeight="false" outlineLevel="0" collapsed="false">
      <c r="A307" s="1" t="n">
        <v>1</v>
      </c>
      <c r="B307" s="0" t="n">
        <v>2516574.63</v>
      </c>
      <c r="C307" s="0" t="n">
        <v>6856571.09</v>
      </c>
      <c r="D307" s="0" t="n">
        <v>167.74</v>
      </c>
      <c r="E307" s="0" t="n">
        <v>1</v>
      </c>
      <c r="F307" s="0" t="n">
        <v>141.28</v>
      </c>
      <c r="G307" s="0" t="n">
        <v>0.0887</v>
      </c>
      <c r="H307" s="0" t="n">
        <v>0.1285</v>
      </c>
      <c r="I307" s="0" t="n">
        <v>0.7882</v>
      </c>
      <c r="J307" s="0" t="n">
        <v>0.43</v>
      </c>
      <c r="K307" s="0" t="n">
        <v>26.4</v>
      </c>
      <c r="L307" s="0" t="n">
        <v>26.45</v>
      </c>
      <c r="M307" s="0" t="n">
        <v>4.95</v>
      </c>
      <c r="N307" s="0" t="n">
        <v>32.6</v>
      </c>
      <c r="O307" s="0" t="n">
        <v>0.6</v>
      </c>
      <c r="P307" s="0" t="n">
        <v>1</v>
      </c>
      <c r="Q307" s="0" t="n">
        <v>3</v>
      </c>
      <c r="R307" s="0" t="n">
        <v>43.2</v>
      </c>
      <c r="S307" s="0" t="n">
        <v>18.4</v>
      </c>
      <c r="T307" s="0" t="n">
        <v>1.2</v>
      </c>
      <c r="U307" s="0" t="n">
        <v>93.8</v>
      </c>
      <c r="V307" s="0" t="n">
        <v>84</v>
      </c>
      <c r="W307" s="0" t="n">
        <v>62143882</v>
      </c>
      <c r="X307" s="0" t="n">
        <v>1</v>
      </c>
      <c r="Y307" s="0" t="n">
        <v>35.8</v>
      </c>
      <c r="Z307" s="0" t="n">
        <v>49.52</v>
      </c>
      <c r="AA307" s="0" t="n">
        <v>14.22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62143883</v>
      </c>
      <c r="AK307" s="0" t="n">
        <v>-1</v>
      </c>
      <c r="AL307" s="0" t="n">
        <v>47.83</v>
      </c>
      <c r="AM307" s="0" t="n">
        <v>56.64</v>
      </c>
      <c r="AN307" s="0" t="n">
        <v>6.08</v>
      </c>
      <c r="AO307" s="0" t="n">
        <v>0</v>
      </c>
      <c r="AP307" s="0" t="n">
        <v>0</v>
      </c>
      <c r="AQ307" s="0" t="n">
        <v>0</v>
      </c>
      <c r="AR307" s="0" t="n">
        <v>0</v>
      </c>
      <c r="AS307" s="0" t="n">
        <v>0</v>
      </c>
      <c r="AT307" s="0" t="n">
        <v>0</v>
      </c>
      <c r="AU307" s="0" t="n">
        <v>0</v>
      </c>
      <c r="AV307" s="0" t="n">
        <v>0</v>
      </c>
      <c r="AW307" s="0" t="n">
        <v>440308</v>
      </c>
      <c r="AX307" s="0" t="n">
        <v>-1</v>
      </c>
      <c r="AY307" s="0" t="n">
        <v>139.66</v>
      </c>
      <c r="AZ307" s="0" t="n">
        <v>64.9</v>
      </c>
      <c r="BA307" s="0" t="n">
        <v>24.93</v>
      </c>
      <c r="BB307" s="0" t="n">
        <v>0</v>
      </c>
      <c r="BC307" s="0" t="n">
        <v>0</v>
      </c>
      <c r="BD307" s="0" t="n">
        <v>0</v>
      </c>
      <c r="BE307" s="0" t="n">
        <v>0</v>
      </c>
      <c r="BF307" s="0" t="n">
        <v>0</v>
      </c>
      <c r="BG307" s="0" t="n">
        <v>0</v>
      </c>
      <c r="BH307" s="0" t="n">
        <v>0</v>
      </c>
      <c r="BI307" s="0" t="n">
        <v>0</v>
      </c>
      <c r="BJ307" s="0" t="n">
        <v>440309</v>
      </c>
      <c r="BK307" s="0" t="n">
        <v>-1</v>
      </c>
      <c r="BL307" s="0" t="n">
        <v>85.47</v>
      </c>
      <c r="BM307" s="0" t="n">
        <v>47.92</v>
      </c>
      <c r="BN307" s="0" t="n">
        <v>25.35</v>
      </c>
      <c r="BO307" s="0" t="n">
        <v>0</v>
      </c>
      <c r="BP307" s="0" t="n">
        <v>0</v>
      </c>
      <c r="BQ307" s="0" t="n">
        <v>0</v>
      </c>
      <c r="BR307" s="0" t="n">
        <v>0</v>
      </c>
      <c r="BS307" s="0" t="n">
        <v>0</v>
      </c>
      <c r="BT307" s="0" t="n">
        <v>0</v>
      </c>
      <c r="BU307" s="0" t="n">
        <v>0</v>
      </c>
      <c r="BV307" s="0" t="n">
        <v>0</v>
      </c>
      <c r="BW307" s="0" t="n">
        <v>440312</v>
      </c>
      <c r="BX307" s="0" t="n">
        <v>-1</v>
      </c>
      <c r="BY307" s="0" t="n">
        <v>20.3</v>
      </c>
      <c r="BZ307" s="0" t="n">
        <v>32.91</v>
      </c>
      <c r="CA307" s="0" t="n">
        <v>12.42</v>
      </c>
      <c r="CB307" s="0" t="n">
        <v>0</v>
      </c>
      <c r="CC307" s="0" t="n">
        <v>0</v>
      </c>
      <c r="CD307" s="0" t="n">
        <v>0</v>
      </c>
      <c r="CE307" s="0" t="n">
        <v>0</v>
      </c>
      <c r="CF307" s="0" t="n">
        <v>0</v>
      </c>
      <c r="CG307" s="0" t="n">
        <v>0</v>
      </c>
      <c r="CH307" s="0" t="n">
        <v>0</v>
      </c>
      <c r="CI307" s="0" t="n">
        <v>0</v>
      </c>
      <c r="CJ307" s="0" t="n">
        <v>8230703</v>
      </c>
      <c r="CK307" s="0" t="n">
        <v>-1</v>
      </c>
      <c r="CL307" s="0" t="n">
        <v>16.59</v>
      </c>
      <c r="CM307" s="0" t="n">
        <v>56.28</v>
      </c>
      <c r="CN307" s="0" t="n">
        <v>35.4</v>
      </c>
      <c r="CO307" s="0" t="n">
        <v>0</v>
      </c>
      <c r="CP307" s="0" t="n">
        <v>0</v>
      </c>
      <c r="CQ307" s="0" t="n">
        <v>0</v>
      </c>
      <c r="CR307" s="0" t="n">
        <v>0</v>
      </c>
      <c r="CS307" s="0" t="n">
        <v>0</v>
      </c>
      <c r="CT307" s="0" t="n">
        <v>0</v>
      </c>
      <c r="CU307" s="0" t="n">
        <v>0</v>
      </c>
      <c r="CV307" s="0" t="n">
        <v>0</v>
      </c>
    </row>
    <row r="308" customFormat="false" ht="12.75" hidden="false" customHeight="false" outlineLevel="0" collapsed="false">
      <c r="A308" s="1" t="n">
        <v>1</v>
      </c>
      <c r="B308" s="0" t="n">
        <v>2516575.4</v>
      </c>
      <c r="C308" s="0" t="n">
        <v>6856580.14</v>
      </c>
      <c r="D308" s="0" t="n">
        <v>167.94</v>
      </c>
      <c r="E308" s="0" t="n">
        <v>1</v>
      </c>
      <c r="F308" s="0" t="n">
        <v>141.32</v>
      </c>
      <c r="G308" s="0" t="n">
        <v>0.0873</v>
      </c>
      <c r="H308" s="0" t="n">
        <v>0.2033</v>
      </c>
      <c r="I308" s="0" t="n">
        <v>0.7173</v>
      </c>
      <c r="J308" s="0" t="n">
        <v>0.39</v>
      </c>
      <c r="K308" s="0" t="n">
        <v>26.57</v>
      </c>
      <c r="L308" s="0" t="n">
        <v>26.62</v>
      </c>
      <c r="M308" s="0" t="n">
        <v>5.05</v>
      </c>
      <c r="N308" s="0" t="n">
        <v>33.1</v>
      </c>
      <c r="O308" s="0" t="n">
        <v>0.6</v>
      </c>
      <c r="P308" s="0" t="n">
        <v>1</v>
      </c>
      <c r="Q308" s="0" t="n">
        <v>3</v>
      </c>
      <c r="R308" s="0" t="n">
        <v>48.7</v>
      </c>
      <c r="S308" s="0" t="n">
        <v>20.7</v>
      </c>
      <c r="T308" s="0" t="n">
        <v>1.1</v>
      </c>
      <c r="U308" s="0" t="n">
        <v>104.1</v>
      </c>
      <c r="V308" s="0" t="n">
        <v>79</v>
      </c>
      <c r="W308" s="0" t="n">
        <v>62143882</v>
      </c>
      <c r="X308" s="0" t="n">
        <v>1</v>
      </c>
      <c r="Y308" s="0" t="n">
        <v>37.09</v>
      </c>
      <c r="Z308" s="0" t="n">
        <v>49.47</v>
      </c>
      <c r="AA308" s="0" t="n">
        <v>14.59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  <c r="AJ308" s="0" t="n">
        <v>62143883</v>
      </c>
      <c r="AK308" s="0" t="n">
        <v>1</v>
      </c>
      <c r="AL308" s="0" t="n">
        <v>43.71</v>
      </c>
      <c r="AM308" s="0" t="n">
        <v>56.51</v>
      </c>
      <c r="AN308" s="0" t="n">
        <v>5.81</v>
      </c>
      <c r="AO308" s="0" t="n">
        <v>0</v>
      </c>
      <c r="AP308" s="0" t="n">
        <v>0</v>
      </c>
      <c r="AQ308" s="0" t="n">
        <v>0</v>
      </c>
      <c r="AR308" s="0" t="n">
        <v>0</v>
      </c>
      <c r="AS308" s="0" t="n">
        <v>0</v>
      </c>
      <c r="AT308" s="0" t="n">
        <v>0</v>
      </c>
      <c r="AU308" s="0" t="n">
        <v>0</v>
      </c>
      <c r="AV308" s="0" t="n">
        <v>0</v>
      </c>
      <c r="AW308" s="0" t="n">
        <v>440308</v>
      </c>
      <c r="AX308" s="0" t="n">
        <v>-1</v>
      </c>
      <c r="AY308" s="0" t="n">
        <v>139.01</v>
      </c>
      <c r="AZ308" s="0" t="n">
        <v>64.72</v>
      </c>
      <c r="BA308" s="0" t="n">
        <v>24.89</v>
      </c>
      <c r="BB308" s="0" t="n">
        <v>0</v>
      </c>
      <c r="BC308" s="0" t="n">
        <v>0</v>
      </c>
      <c r="BD308" s="0" t="n">
        <v>0</v>
      </c>
      <c r="BE308" s="0" t="n">
        <v>0</v>
      </c>
      <c r="BF308" s="0" t="n">
        <v>0</v>
      </c>
      <c r="BG308" s="0" t="n">
        <v>0</v>
      </c>
      <c r="BH308" s="0" t="n">
        <v>0</v>
      </c>
      <c r="BI308" s="0" t="n">
        <v>0</v>
      </c>
      <c r="BJ308" s="0" t="n">
        <v>440309</v>
      </c>
      <c r="BK308" s="0" t="n">
        <v>-1</v>
      </c>
      <c r="BL308" s="0" t="n">
        <v>85.01</v>
      </c>
      <c r="BM308" s="0" t="n">
        <v>47.79</v>
      </c>
      <c r="BN308" s="0" t="n">
        <v>25.52</v>
      </c>
      <c r="BO308" s="0" t="n">
        <v>0</v>
      </c>
      <c r="BP308" s="0" t="n">
        <v>0</v>
      </c>
      <c r="BQ308" s="0" t="n">
        <v>0</v>
      </c>
      <c r="BR308" s="0" t="n">
        <v>0</v>
      </c>
      <c r="BS308" s="0" t="n">
        <v>0</v>
      </c>
      <c r="BT308" s="0" t="n">
        <v>0</v>
      </c>
      <c r="BU308" s="0" t="n">
        <v>0</v>
      </c>
      <c r="BV308" s="0" t="n">
        <v>0</v>
      </c>
      <c r="BW308" s="0" t="n">
        <v>440312</v>
      </c>
      <c r="BX308" s="0" t="n">
        <v>-1</v>
      </c>
      <c r="BY308" s="0" t="n">
        <v>20.73</v>
      </c>
      <c r="BZ308" s="0" t="n">
        <v>32.7</v>
      </c>
      <c r="CA308" s="0" t="n">
        <v>12.69</v>
      </c>
      <c r="CB308" s="0" t="n">
        <v>0</v>
      </c>
      <c r="CC308" s="0" t="n">
        <v>0</v>
      </c>
      <c r="CD308" s="0" t="n">
        <v>0</v>
      </c>
      <c r="CE308" s="0" t="n">
        <v>0</v>
      </c>
      <c r="CF308" s="0" t="n">
        <v>0</v>
      </c>
      <c r="CG308" s="0" t="n">
        <v>0</v>
      </c>
      <c r="CH308" s="0" t="n">
        <v>0</v>
      </c>
      <c r="CI308" s="0" t="n">
        <v>0</v>
      </c>
      <c r="CJ308" s="0" t="n">
        <v>8230703</v>
      </c>
      <c r="CK308" s="0" t="n">
        <v>-1</v>
      </c>
      <c r="CL308" s="0" t="n">
        <v>16.68</v>
      </c>
      <c r="CM308" s="0" t="n">
        <v>56.4</v>
      </c>
      <c r="CN308" s="0" t="n">
        <v>35.29</v>
      </c>
      <c r="CO308" s="0" t="n">
        <v>0</v>
      </c>
      <c r="CP308" s="0" t="n">
        <v>0</v>
      </c>
      <c r="CQ308" s="0" t="n">
        <v>0</v>
      </c>
      <c r="CR308" s="0" t="n">
        <v>0</v>
      </c>
      <c r="CS308" s="0" t="n">
        <v>0</v>
      </c>
      <c r="CT308" s="0" t="n">
        <v>0</v>
      </c>
      <c r="CU308" s="0" t="n">
        <v>0</v>
      </c>
      <c r="CV308" s="0" t="n">
        <v>0</v>
      </c>
    </row>
    <row r="309" customFormat="false" ht="12.75" hidden="false" customHeight="false" outlineLevel="0" collapsed="false">
      <c r="A309" s="1" t="n">
        <v>1</v>
      </c>
      <c r="B309" s="0" t="n">
        <v>2516571.8</v>
      </c>
      <c r="C309" s="0" t="n">
        <v>6856585.24</v>
      </c>
      <c r="D309" s="0" t="n">
        <v>166.56</v>
      </c>
      <c r="E309" s="0" t="n">
        <v>1</v>
      </c>
      <c r="F309" s="0" t="n">
        <v>141.12</v>
      </c>
      <c r="G309" s="0" t="n">
        <v>0.0967</v>
      </c>
      <c r="H309" s="0" t="n">
        <v>-0.2441</v>
      </c>
      <c r="I309" s="0" t="n">
        <v>0.5614</v>
      </c>
      <c r="J309" s="0" t="n">
        <v>0.39</v>
      </c>
      <c r="K309" s="0" t="n">
        <v>25.13</v>
      </c>
      <c r="L309" s="0" t="n">
        <v>25.44</v>
      </c>
      <c r="M309" s="0" t="n">
        <v>4.43</v>
      </c>
      <c r="N309" s="0" t="n">
        <v>30</v>
      </c>
      <c r="O309" s="0" t="n">
        <v>0.6</v>
      </c>
      <c r="P309" s="0" t="n">
        <v>1</v>
      </c>
      <c r="Q309" s="0" t="n">
        <v>3</v>
      </c>
      <c r="R309" s="0" t="n">
        <v>48.5</v>
      </c>
      <c r="S309" s="0" t="n">
        <v>21.2</v>
      </c>
      <c r="T309" s="0" t="n">
        <v>5.2</v>
      </c>
      <c r="U309" s="0" t="n">
        <v>112.5</v>
      </c>
      <c r="V309" s="0" t="n">
        <v>76</v>
      </c>
      <c r="W309" s="0" t="n">
        <v>62143882</v>
      </c>
      <c r="X309" s="0" t="n">
        <v>1</v>
      </c>
      <c r="Y309" s="0" t="n">
        <v>37.08</v>
      </c>
      <c r="Z309" s="0" t="n">
        <v>49.24</v>
      </c>
      <c r="AA309" s="0" t="n">
        <v>14.9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  <c r="AJ309" s="0" t="n">
        <v>62143883</v>
      </c>
      <c r="AK309" s="0" t="n">
        <v>1</v>
      </c>
      <c r="AL309" s="0" t="n">
        <v>40.35</v>
      </c>
      <c r="AM309" s="0" t="n">
        <v>56.22</v>
      </c>
      <c r="AN309" s="0" t="n">
        <v>5.87</v>
      </c>
      <c r="AO309" s="0" t="n">
        <v>0</v>
      </c>
      <c r="AP309" s="0" t="n">
        <v>0</v>
      </c>
      <c r="AQ309" s="0" t="n">
        <v>0</v>
      </c>
      <c r="AR309" s="0" t="n">
        <v>0</v>
      </c>
      <c r="AS309" s="0" t="n">
        <v>0</v>
      </c>
      <c r="AT309" s="0" t="n">
        <v>0</v>
      </c>
      <c r="AU309" s="0" t="n">
        <v>0</v>
      </c>
      <c r="AV309" s="0" t="n">
        <v>0</v>
      </c>
      <c r="AW309" s="0" t="n">
        <v>440308</v>
      </c>
      <c r="AX309" s="0" t="n">
        <v>-1</v>
      </c>
      <c r="AY309" s="0" t="n">
        <v>138.72</v>
      </c>
      <c r="AZ309" s="0" t="n">
        <v>64.53</v>
      </c>
      <c r="BA309" s="0" t="n">
        <v>24.74</v>
      </c>
      <c r="BB309" s="0" t="n">
        <v>0</v>
      </c>
      <c r="BC309" s="0" t="n">
        <v>0</v>
      </c>
      <c r="BD309" s="0" t="n">
        <v>0</v>
      </c>
      <c r="BE309" s="0" t="n">
        <v>0</v>
      </c>
      <c r="BF309" s="0" t="n">
        <v>0</v>
      </c>
      <c r="BG309" s="0" t="n">
        <v>0</v>
      </c>
      <c r="BH309" s="0" t="n">
        <v>0</v>
      </c>
      <c r="BI309" s="0" t="n">
        <v>0</v>
      </c>
      <c r="BJ309" s="0" t="n">
        <v>440309</v>
      </c>
      <c r="BK309" s="0" t="n">
        <v>-1</v>
      </c>
      <c r="BL309" s="0" t="n">
        <v>84.57</v>
      </c>
      <c r="BM309" s="0" t="n">
        <v>47.62</v>
      </c>
      <c r="BN309" s="0" t="n">
        <v>25.52</v>
      </c>
      <c r="BO309" s="0" t="n">
        <v>0</v>
      </c>
      <c r="BP309" s="0" t="n">
        <v>0</v>
      </c>
      <c r="BQ309" s="0" t="n">
        <v>0</v>
      </c>
      <c r="BR309" s="0" t="n">
        <v>0</v>
      </c>
      <c r="BS309" s="0" t="n">
        <v>0</v>
      </c>
      <c r="BT309" s="0" t="n">
        <v>0</v>
      </c>
      <c r="BU309" s="0" t="n">
        <v>0</v>
      </c>
      <c r="BV309" s="0" t="n">
        <v>0</v>
      </c>
      <c r="BW309" s="0" t="n">
        <v>440312</v>
      </c>
      <c r="BX309" s="0" t="n">
        <v>-1</v>
      </c>
      <c r="BY309" s="0" t="n">
        <v>20.39</v>
      </c>
      <c r="BZ309" s="0" t="n">
        <v>32.51</v>
      </c>
      <c r="CA309" s="0" t="n">
        <v>12.86</v>
      </c>
      <c r="CB309" s="0" t="n">
        <v>0</v>
      </c>
      <c r="CC309" s="0" t="n">
        <v>0</v>
      </c>
      <c r="CD309" s="0" t="n">
        <v>0</v>
      </c>
      <c r="CE309" s="0" t="n">
        <v>0</v>
      </c>
      <c r="CF309" s="0" t="n">
        <v>0</v>
      </c>
      <c r="CG309" s="0" t="n">
        <v>0</v>
      </c>
      <c r="CH309" s="0" t="n">
        <v>0</v>
      </c>
      <c r="CI309" s="0" t="n">
        <v>0</v>
      </c>
      <c r="CJ309" s="0" t="n">
        <v>8230703</v>
      </c>
      <c r="CK309" s="0" t="n">
        <v>-1</v>
      </c>
      <c r="CL309" s="0" t="n">
        <v>16.63</v>
      </c>
      <c r="CM309" s="0" t="n">
        <v>56.48</v>
      </c>
      <c r="CN309" s="0" t="n">
        <v>35.19</v>
      </c>
      <c r="CO309" s="0" t="n">
        <v>0</v>
      </c>
      <c r="CP309" s="0" t="n">
        <v>0</v>
      </c>
      <c r="CQ309" s="0" t="n">
        <v>0</v>
      </c>
      <c r="CR309" s="0" t="n">
        <v>0</v>
      </c>
      <c r="CS309" s="0" t="n">
        <v>0</v>
      </c>
      <c r="CT309" s="0" t="n">
        <v>0</v>
      </c>
      <c r="CU309" s="0" t="n">
        <v>0</v>
      </c>
      <c r="CV309" s="0" t="n">
        <v>0</v>
      </c>
    </row>
    <row r="310" customFormat="false" ht="12.75" hidden="false" customHeight="false" outlineLevel="0" collapsed="false">
      <c r="A310" s="1" t="n">
        <v>1</v>
      </c>
      <c r="B310" s="0" t="n">
        <v>2516567.55</v>
      </c>
      <c r="C310" s="0" t="n">
        <v>6856583.68</v>
      </c>
      <c r="D310" s="0" t="n">
        <v>161.7</v>
      </c>
      <c r="E310" s="0" t="n">
        <v>3</v>
      </c>
      <c r="F310" s="0" t="n">
        <v>141.19</v>
      </c>
      <c r="G310" s="0" t="n">
        <v>0.15</v>
      </c>
      <c r="H310" s="0" t="n">
        <v>0.6</v>
      </c>
      <c r="I310" s="0" t="n">
        <v>0.7</v>
      </c>
      <c r="J310" s="0" t="n">
        <v>1.74</v>
      </c>
      <c r="K310" s="0" t="n">
        <v>20.46</v>
      </c>
      <c r="L310" s="0" t="n">
        <v>20.51</v>
      </c>
      <c r="M310" s="0" t="n">
        <v>7.35</v>
      </c>
      <c r="N310" s="0" t="n">
        <v>27.3</v>
      </c>
      <c r="O310" s="0" t="n">
        <v>0.6</v>
      </c>
      <c r="P310" s="0" t="n">
        <v>1</v>
      </c>
      <c r="Q310" s="0" t="n">
        <v>3</v>
      </c>
      <c r="R310" s="0" t="n">
        <v>33.7</v>
      </c>
      <c r="S310" s="0" t="n">
        <v>24.4</v>
      </c>
      <c r="T310" s="0" t="n">
        <v>2</v>
      </c>
      <c r="U310" s="0" t="n">
        <v>103.2</v>
      </c>
      <c r="V310" s="0" t="n">
        <v>43</v>
      </c>
      <c r="W310" s="0" t="n">
        <v>62143882</v>
      </c>
      <c r="X310" s="0" t="n">
        <v>1</v>
      </c>
      <c r="Y310" s="0" t="n">
        <v>36.16</v>
      </c>
      <c r="Z310" s="0" t="n">
        <v>49.09</v>
      </c>
      <c r="AA310" s="0" t="n">
        <v>14.89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  <c r="AJ310" s="0" t="n">
        <v>62143883</v>
      </c>
      <c r="AK310" s="0" t="n">
        <v>1</v>
      </c>
      <c r="AL310" s="0" t="n">
        <v>40.25</v>
      </c>
      <c r="AM310" s="0" t="n">
        <v>56.05</v>
      </c>
      <c r="AN310" s="0" t="n">
        <v>6.09</v>
      </c>
      <c r="AO310" s="0" t="n">
        <v>0</v>
      </c>
      <c r="AP310" s="0" t="n">
        <v>0</v>
      </c>
      <c r="AQ310" s="0" t="n">
        <v>0</v>
      </c>
      <c r="AR310" s="0" t="n">
        <v>0</v>
      </c>
      <c r="AS310" s="0" t="n">
        <v>0</v>
      </c>
      <c r="AT310" s="0" t="n">
        <v>0</v>
      </c>
      <c r="AU310" s="0" t="n">
        <v>0</v>
      </c>
      <c r="AV310" s="0" t="n">
        <v>0</v>
      </c>
      <c r="AW310" s="0" t="n">
        <v>440308</v>
      </c>
      <c r="AX310" s="0" t="n">
        <v>-1</v>
      </c>
      <c r="AY310" s="0" t="n">
        <v>138.91</v>
      </c>
      <c r="AZ310" s="0" t="n">
        <v>64.43</v>
      </c>
      <c r="BA310" s="0" t="n">
        <v>24.57</v>
      </c>
      <c r="BB310" s="0" t="n">
        <v>0</v>
      </c>
      <c r="BC310" s="0" t="n">
        <v>0</v>
      </c>
      <c r="BD310" s="0" t="n">
        <v>0</v>
      </c>
      <c r="BE310" s="0" t="n">
        <v>0</v>
      </c>
      <c r="BF310" s="0" t="n">
        <v>0</v>
      </c>
      <c r="BG310" s="0" t="n">
        <v>0</v>
      </c>
      <c r="BH310" s="0" t="n">
        <v>0</v>
      </c>
      <c r="BI310" s="0" t="n">
        <v>0</v>
      </c>
      <c r="BJ310" s="0" t="n">
        <v>440309</v>
      </c>
      <c r="BK310" s="0" t="n">
        <v>-1</v>
      </c>
      <c r="BL310" s="0" t="n">
        <v>84.46</v>
      </c>
      <c r="BM310" s="0" t="n">
        <v>47.51</v>
      </c>
      <c r="BN310" s="0" t="n">
        <v>25.34</v>
      </c>
      <c r="BO310" s="0" t="n">
        <v>0</v>
      </c>
      <c r="BP310" s="0" t="n">
        <v>0</v>
      </c>
      <c r="BQ310" s="0" t="n">
        <v>0</v>
      </c>
      <c r="BR310" s="0" t="n">
        <v>0</v>
      </c>
      <c r="BS310" s="0" t="n">
        <v>0</v>
      </c>
      <c r="BT310" s="0" t="n">
        <v>0</v>
      </c>
      <c r="BU310" s="0" t="n">
        <v>0</v>
      </c>
      <c r="BV310" s="0" t="n">
        <v>0</v>
      </c>
      <c r="BW310" s="0" t="n">
        <v>440312</v>
      </c>
      <c r="BX310" s="0" t="n">
        <v>-1</v>
      </c>
      <c r="BY310" s="0" t="n">
        <v>19.74</v>
      </c>
      <c r="BZ310" s="0" t="n">
        <v>32.49</v>
      </c>
      <c r="CA310" s="0" t="n">
        <v>12.81</v>
      </c>
      <c r="CB310" s="0" t="n">
        <v>0</v>
      </c>
      <c r="CC310" s="0" t="n">
        <v>0</v>
      </c>
      <c r="CD310" s="0" t="n">
        <v>0</v>
      </c>
      <c r="CE310" s="0" t="n">
        <v>0</v>
      </c>
      <c r="CF310" s="0" t="n">
        <v>0</v>
      </c>
      <c r="CG310" s="0" t="n">
        <v>0</v>
      </c>
      <c r="CH310" s="0" t="n">
        <v>0</v>
      </c>
      <c r="CI310" s="0" t="n">
        <v>0</v>
      </c>
      <c r="CJ310" s="0" t="n">
        <v>8230703</v>
      </c>
      <c r="CK310" s="0" t="n">
        <v>-1</v>
      </c>
      <c r="CL310" s="0" t="n">
        <v>16.5</v>
      </c>
      <c r="CM310" s="0" t="n">
        <v>56.49</v>
      </c>
      <c r="CN310" s="0" t="n">
        <v>35.15</v>
      </c>
      <c r="CO310" s="0" t="n">
        <v>0</v>
      </c>
      <c r="CP310" s="0" t="n">
        <v>0</v>
      </c>
      <c r="CQ310" s="0" t="n">
        <v>0</v>
      </c>
      <c r="CR310" s="0" t="n">
        <v>0</v>
      </c>
      <c r="CS310" s="0" t="n">
        <v>0</v>
      </c>
      <c r="CT310" s="0" t="n">
        <v>0</v>
      </c>
      <c r="CU310" s="0" t="n">
        <v>0</v>
      </c>
      <c r="CV310" s="0" t="n">
        <v>0</v>
      </c>
    </row>
    <row r="311" customFormat="false" ht="12.75" hidden="false" customHeight="false" outlineLevel="0" collapsed="false">
      <c r="A311" s="1" t="n">
        <v>1</v>
      </c>
      <c r="B311" s="0" t="n">
        <v>2516570.18</v>
      </c>
      <c r="C311" s="0" t="n">
        <v>6856581.02</v>
      </c>
      <c r="D311" s="0" t="n">
        <v>167.74</v>
      </c>
      <c r="E311" s="0" t="n">
        <v>1</v>
      </c>
      <c r="F311" s="0" t="n">
        <v>141.17</v>
      </c>
      <c r="G311" s="0" t="n">
        <v>0.076</v>
      </c>
      <c r="H311" s="0" t="n">
        <v>0.5412</v>
      </c>
      <c r="I311" s="0" t="n">
        <v>1.0077</v>
      </c>
      <c r="J311" s="0" t="n">
        <v>0.43</v>
      </c>
      <c r="K311" s="0" t="n">
        <v>26.51</v>
      </c>
      <c r="L311" s="0" t="n">
        <v>26.57</v>
      </c>
      <c r="M311" s="0" t="n">
        <v>5.12</v>
      </c>
      <c r="N311" s="0" t="n">
        <v>33.2</v>
      </c>
      <c r="O311" s="0" t="n">
        <v>0.6</v>
      </c>
      <c r="P311" s="0" t="n">
        <v>1</v>
      </c>
      <c r="Q311" s="0" t="n">
        <v>3</v>
      </c>
      <c r="R311" s="0" t="n">
        <v>46.4</v>
      </c>
      <c r="S311" s="0" t="n">
        <v>23.3</v>
      </c>
      <c r="T311" s="0" t="n">
        <v>5.2</v>
      </c>
      <c r="U311" s="0" t="n">
        <v>104</v>
      </c>
      <c r="V311" s="0" t="n">
        <v>79</v>
      </c>
      <c r="W311" s="0" t="n">
        <v>62143882</v>
      </c>
      <c r="X311" s="0" t="n">
        <v>1</v>
      </c>
      <c r="Y311" s="0" t="n">
        <v>36.29</v>
      </c>
      <c r="Z311" s="0" t="n">
        <v>49.19</v>
      </c>
      <c r="AA311" s="0" t="n">
        <v>14.78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  <c r="AJ311" s="0" t="n">
        <v>62143883</v>
      </c>
      <c r="AK311" s="0" t="n">
        <v>1</v>
      </c>
      <c r="AL311" s="0" t="n">
        <v>42.09</v>
      </c>
      <c r="AM311" s="0" t="n">
        <v>56.22</v>
      </c>
      <c r="AN311" s="0" t="n">
        <v>6.05</v>
      </c>
      <c r="AO311" s="0" t="n">
        <v>0</v>
      </c>
      <c r="AP311" s="0" t="n">
        <v>0</v>
      </c>
      <c r="AQ311" s="0" t="n">
        <v>0</v>
      </c>
      <c r="AR311" s="0" t="n">
        <v>0</v>
      </c>
      <c r="AS311" s="0" t="n">
        <v>0</v>
      </c>
      <c r="AT311" s="0" t="n">
        <v>0</v>
      </c>
      <c r="AU311" s="0" t="n">
        <v>0</v>
      </c>
      <c r="AV311" s="0" t="n">
        <v>0</v>
      </c>
      <c r="AW311" s="0" t="n">
        <v>440308</v>
      </c>
      <c r="AX311" s="0" t="n">
        <v>-1</v>
      </c>
      <c r="AY311" s="0" t="n">
        <v>139.05</v>
      </c>
      <c r="AZ311" s="0" t="n">
        <v>64.6</v>
      </c>
      <c r="BA311" s="0" t="n">
        <v>24.74</v>
      </c>
      <c r="BB311" s="0" t="n">
        <v>0</v>
      </c>
      <c r="BC311" s="0" t="n">
        <v>0</v>
      </c>
      <c r="BD311" s="0" t="n">
        <v>0</v>
      </c>
      <c r="BE311" s="0" t="n">
        <v>0</v>
      </c>
      <c r="BF311" s="0" t="n">
        <v>0</v>
      </c>
      <c r="BG311" s="0" t="n">
        <v>0</v>
      </c>
      <c r="BH311" s="0" t="n">
        <v>0</v>
      </c>
      <c r="BI311" s="0" t="n">
        <v>0</v>
      </c>
      <c r="BJ311" s="0" t="n">
        <v>440309</v>
      </c>
      <c r="BK311" s="0" t="n">
        <v>-1</v>
      </c>
      <c r="BL311" s="0" t="n">
        <v>84.73</v>
      </c>
      <c r="BM311" s="0" t="n">
        <v>47.65</v>
      </c>
      <c r="BN311" s="0" t="n">
        <v>25.43</v>
      </c>
      <c r="BO311" s="0" t="n">
        <v>0</v>
      </c>
      <c r="BP311" s="0" t="n">
        <v>0</v>
      </c>
      <c r="BQ311" s="0" t="n">
        <v>0</v>
      </c>
      <c r="BR311" s="0" t="n">
        <v>0</v>
      </c>
      <c r="BS311" s="0" t="n">
        <v>0</v>
      </c>
      <c r="BT311" s="0" t="n">
        <v>0</v>
      </c>
      <c r="BU311" s="0" t="n">
        <v>0</v>
      </c>
      <c r="BV311" s="0" t="n">
        <v>0</v>
      </c>
      <c r="BW311" s="0" t="n">
        <v>440312</v>
      </c>
      <c r="BX311" s="0" t="n">
        <v>-1</v>
      </c>
      <c r="BY311" s="0" t="n">
        <v>20.01</v>
      </c>
      <c r="BZ311" s="0" t="n">
        <v>32.57</v>
      </c>
      <c r="CA311" s="0" t="n">
        <v>12.76</v>
      </c>
      <c r="CB311" s="0" t="n">
        <v>0</v>
      </c>
      <c r="CC311" s="0" t="n">
        <v>0</v>
      </c>
      <c r="CD311" s="0" t="n">
        <v>0</v>
      </c>
      <c r="CE311" s="0" t="n">
        <v>0</v>
      </c>
      <c r="CF311" s="0" t="n">
        <v>0</v>
      </c>
      <c r="CG311" s="0" t="n">
        <v>0</v>
      </c>
      <c r="CH311" s="0" t="n">
        <v>0</v>
      </c>
      <c r="CI311" s="0" t="n">
        <v>0</v>
      </c>
      <c r="CJ311" s="0" t="n">
        <v>8230703</v>
      </c>
      <c r="CK311" s="0" t="n">
        <v>-1</v>
      </c>
      <c r="CL311" s="0" t="n">
        <v>16.55</v>
      </c>
      <c r="CM311" s="0" t="n">
        <v>56.41</v>
      </c>
      <c r="CN311" s="0" t="n">
        <v>35.25</v>
      </c>
      <c r="CO311" s="0" t="n">
        <v>0</v>
      </c>
      <c r="CP311" s="0" t="n">
        <v>0</v>
      </c>
      <c r="CQ311" s="0" t="n">
        <v>0</v>
      </c>
      <c r="CR311" s="0" t="n">
        <v>0</v>
      </c>
      <c r="CS311" s="0" t="n">
        <v>0</v>
      </c>
      <c r="CT311" s="0" t="n">
        <v>0</v>
      </c>
      <c r="CU311" s="0" t="n">
        <v>0</v>
      </c>
      <c r="CV311" s="0" t="n">
        <v>0</v>
      </c>
    </row>
    <row r="312" customFormat="false" ht="12.75" hidden="false" customHeight="false" outlineLevel="0" collapsed="false">
      <c r="A312" s="1" t="n">
        <v>1</v>
      </c>
      <c r="B312" s="0" t="n">
        <v>2516570.01</v>
      </c>
      <c r="C312" s="0" t="n">
        <v>6856579.14</v>
      </c>
      <c r="D312" s="0" t="n">
        <v>167.35</v>
      </c>
      <c r="E312" s="0" t="n">
        <v>1</v>
      </c>
      <c r="F312" s="0" t="n">
        <v>141.15</v>
      </c>
      <c r="G312" s="0" t="n">
        <v>0.0838</v>
      </c>
      <c r="H312" s="0" t="n">
        <v>0.1331</v>
      </c>
      <c r="I312" s="0" t="n">
        <v>0.6233</v>
      </c>
      <c r="J312" s="0" t="n">
        <v>0.51</v>
      </c>
      <c r="K312" s="0" t="n">
        <v>26.26</v>
      </c>
      <c r="L312" s="0" t="n">
        <v>26.2</v>
      </c>
      <c r="M312" s="0" t="n">
        <v>4.66</v>
      </c>
      <c r="N312" s="0" t="n">
        <v>31.4</v>
      </c>
      <c r="O312" s="0" t="n">
        <v>0.6</v>
      </c>
      <c r="P312" s="0" t="n">
        <v>1</v>
      </c>
      <c r="Q312" s="0" t="n">
        <v>3</v>
      </c>
      <c r="R312" s="0" t="n">
        <v>50.1</v>
      </c>
      <c r="S312" s="0" t="n">
        <v>21.5</v>
      </c>
      <c r="T312" s="0" t="n">
        <v>3.5</v>
      </c>
      <c r="U312" s="0" t="n">
        <v>102.7</v>
      </c>
      <c r="V312" s="0" t="n">
        <v>74</v>
      </c>
      <c r="W312" s="0" t="n">
        <v>62143882</v>
      </c>
      <c r="X312" s="0" t="n">
        <v>1</v>
      </c>
      <c r="Y312" s="0" t="n">
        <v>36.02</v>
      </c>
      <c r="Z312" s="0" t="n">
        <v>49.2</v>
      </c>
      <c r="AA312" s="0" t="n">
        <v>14.7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  <c r="AJ312" s="0" t="n">
        <v>62143883</v>
      </c>
      <c r="AK312" s="0" t="n">
        <v>1</v>
      </c>
      <c r="AL312" s="0" t="n">
        <v>42.95</v>
      </c>
      <c r="AM312" s="0" t="n">
        <v>56.25</v>
      </c>
      <c r="AN312" s="0" t="n">
        <v>6.1</v>
      </c>
      <c r="AO312" s="0" t="n">
        <v>0</v>
      </c>
      <c r="AP312" s="0" t="n">
        <v>0</v>
      </c>
      <c r="AQ312" s="0" t="n">
        <v>0</v>
      </c>
      <c r="AR312" s="0" t="n">
        <v>0</v>
      </c>
      <c r="AS312" s="0" t="n">
        <v>0</v>
      </c>
      <c r="AT312" s="0" t="n">
        <v>0</v>
      </c>
      <c r="AU312" s="0" t="n">
        <v>0</v>
      </c>
      <c r="AV312" s="0" t="n">
        <v>0</v>
      </c>
      <c r="AW312" s="0" t="n">
        <v>440308</v>
      </c>
      <c r="AX312" s="0" t="n">
        <v>-1</v>
      </c>
      <c r="AY312" s="0" t="n">
        <v>139.19</v>
      </c>
      <c r="AZ312" s="0" t="n">
        <v>64.63</v>
      </c>
      <c r="BA312" s="0" t="n">
        <v>24.74</v>
      </c>
      <c r="BB312" s="0" t="n">
        <v>0</v>
      </c>
      <c r="BC312" s="0" t="n">
        <v>0</v>
      </c>
      <c r="BD312" s="0" t="n">
        <v>0</v>
      </c>
      <c r="BE312" s="0" t="n">
        <v>0</v>
      </c>
      <c r="BF312" s="0" t="n">
        <v>0</v>
      </c>
      <c r="BG312" s="0" t="n">
        <v>0</v>
      </c>
      <c r="BH312" s="0" t="n">
        <v>0</v>
      </c>
      <c r="BI312" s="0" t="n">
        <v>0</v>
      </c>
      <c r="BJ312" s="0" t="n">
        <v>440309</v>
      </c>
      <c r="BK312" s="0" t="n">
        <v>-1</v>
      </c>
      <c r="BL312" s="0" t="n">
        <v>84.82</v>
      </c>
      <c r="BM312" s="0" t="n">
        <v>47.67</v>
      </c>
      <c r="BN312" s="0" t="n">
        <v>25.39</v>
      </c>
      <c r="BO312" s="0" t="n">
        <v>0</v>
      </c>
      <c r="BP312" s="0" t="n">
        <v>0</v>
      </c>
      <c r="BQ312" s="0" t="n">
        <v>0</v>
      </c>
      <c r="BR312" s="0" t="n">
        <v>0</v>
      </c>
      <c r="BS312" s="0" t="n">
        <v>0</v>
      </c>
      <c r="BT312" s="0" t="n">
        <v>0</v>
      </c>
      <c r="BU312" s="0" t="n">
        <v>0</v>
      </c>
      <c r="BV312" s="0" t="n">
        <v>0</v>
      </c>
      <c r="BW312" s="0" t="n">
        <v>440312</v>
      </c>
      <c r="BX312" s="0" t="n">
        <v>-1</v>
      </c>
      <c r="BY312" s="0" t="n">
        <v>19.92</v>
      </c>
      <c r="BZ312" s="0" t="n">
        <v>32.62</v>
      </c>
      <c r="CA312" s="0" t="n">
        <v>12.7</v>
      </c>
      <c r="CB312" s="0" t="n">
        <v>0</v>
      </c>
      <c r="CC312" s="0" t="n">
        <v>0</v>
      </c>
      <c r="CD312" s="0" t="n">
        <v>0</v>
      </c>
      <c r="CE312" s="0" t="n">
        <v>0</v>
      </c>
      <c r="CF312" s="0" t="n">
        <v>0</v>
      </c>
      <c r="CG312" s="0" t="n">
        <v>0</v>
      </c>
      <c r="CH312" s="0" t="n">
        <v>0</v>
      </c>
      <c r="CI312" s="0" t="n">
        <v>0</v>
      </c>
      <c r="CJ312" s="0" t="n">
        <v>8230703</v>
      </c>
      <c r="CK312" s="0" t="n">
        <v>-1</v>
      </c>
      <c r="CL312" s="0" t="n">
        <v>16.53</v>
      </c>
      <c r="CM312" s="0" t="n">
        <v>56.38</v>
      </c>
      <c r="CN312" s="0" t="n">
        <v>35.27</v>
      </c>
      <c r="CO312" s="0" t="n">
        <v>0</v>
      </c>
      <c r="CP312" s="0" t="n">
        <v>0</v>
      </c>
      <c r="CQ312" s="0" t="n">
        <v>0</v>
      </c>
      <c r="CR312" s="0" t="n">
        <v>0</v>
      </c>
      <c r="CS312" s="0" t="n">
        <v>0</v>
      </c>
      <c r="CT312" s="0" t="n">
        <v>0</v>
      </c>
      <c r="CU312" s="0" t="n">
        <v>0</v>
      </c>
      <c r="CV312" s="0" t="n">
        <v>0</v>
      </c>
    </row>
    <row r="313" customFormat="false" ht="12.75" hidden="false" customHeight="false" outlineLevel="0" collapsed="false">
      <c r="A313" s="1" t="n">
        <v>1</v>
      </c>
      <c r="B313" s="0" t="n">
        <v>2516577.07</v>
      </c>
      <c r="C313" s="0" t="n">
        <v>6856583.28</v>
      </c>
      <c r="D313" s="0" t="n">
        <v>166.39</v>
      </c>
      <c r="E313" s="0" t="n">
        <v>1</v>
      </c>
      <c r="F313" s="0" t="n">
        <v>141.36</v>
      </c>
      <c r="G313" s="0" t="n">
        <v>0.0952</v>
      </c>
      <c r="H313" s="0" t="n">
        <v>0.1367</v>
      </c>
      <c r="I313" s="0" t="n">
        <v>0.7524</v>
      </c>
      <c r="J313" s="0" t="n">
        <v>0.37</v>
      </c>
      <c r="K313" s="0" t="n">
        <v>24.91</v>
      </c>
      <c r="L313" s="0" t="n">
        <v>25.04</v>
      </c>
      <c r="M313" s="0" t="n">
        <v>5.04</v>
      </c>
      <c r="N313" s="0" t="n">
        <v>31.7</v>
      </c>
      <c r="O313" s="0" t="n">
        <v>0.6</v>
      </c>
      <c r="P313" s="0" t="n">
        <v>1</v>
      </c>
      <c r="Q313" s="0" t="n">
        <v>3</v>
      </c>
      <c r="R313" s="0" t="n">
        <v>42.1</v>
      </c>
      <c r="S313" s="0" t="n">
        <v>19.4</v>
      </c>
      <c r="T313" s="0" t="n">
        <v>2.3</v>
      </c>
      <c r="U313" s="0" t="n">
        <v>96.8</v>
      </c>
      <c r="V313" s="0" t="n">
        <v>75</v>
      </c>
      <c r="W313" s="0" t="n">
        <v>62143882</v>
      </c>
      <c r="X313" s="0" t="n">
        <v>1</v>
      </c>
      <c r="Y313" s="0" t="n">
        <v>37.77</v>
      </c>
      <c r="Z313" s="0" t="n">
        <v>49.54</v>
      </c>
      <c r="AA313" s="0" t="n">
        <v>14.65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  <c r="AJ313" s="0" t="n">
        <v>62143883</v>
      </c>
      <c r="AK313" s="0" t="n">
        <v>1</v>
      </c>
      <c r="AL313" s="0" t="n">
        <v>42.52</v>
      </c>
      <c r="AM313" s="0" t="n">
        <v>56.54</v>
      </c>
      <c r="AN313" s="0" t="n">
        <v>5.64</v>
      </c>
      <c r="AO313" s="0" t="n">
        <v>0</v>
      </c>
      <c r="AP313" s="0" t="n">
        <v>0</v>
      </c>
      <c r="AQ313" s="0" t="n">
        <v>0</v>
      </c>
      <c r="AR313" s="0" t="n">
        <v>0</v>
      </c>
      <c r="AS313" s="0" t="n">
        <v>0</v>
      </c>
      <c r="AT313" s="0" t="n">
        <v>0</v>
      </c>
      <c r="AU313" s="0" t="n">
        <v>0</v>
      </c>
      <c r="AV313" s="0" t="n">
        <v>0</v>
      </c>
      <c r="AW313" s="0" t="n">
        <v>440308</v>
      </c>
      <c r="AX313" s="0" t="n">
        <v>-1</v>
      </c>
      <c r="AY313" s="0" t="n">
        <v>138.76</v>
      </c>
      <c r="AZ313" s="0" t="n">
        <v>64.67</v>
      </c>
      <c r="BA313" s="0" t="n">
        <v>24.89</v>
      </c>
      <c r="BB313" s="0" t="n">
        <v>0</v>
      </c>
      <c r="BC313" s="0" t="n">
        <v>0</v>
      </c>
      <c r="BD313" s="0" t="n">
        <v>0</v>
      </c>
      <c r="BE313" s="0" t="n">
        <v>0</v>
      </c>
      <c r="BF313" s="0" t="n">
        <v>0</v>
      </c>
      <c r="BG313" s="0" t="n">
        <v>0</v>
      </c>
      <c r="BH313" s="0" t="n">
        <v>0</v>
      </c>
      <c r="BI313" s="0" t="n">
        <v>0</v>
      </c>
      <c r="BJ313" s="0" t="n">
        <v>440309</v>
      </c>
      <c r="BK313" s="0" t="n">
        <v>-1</v>
      </c>
      <c r="BL313" s="0" t="n">
        <v>84.91</v>
      </c>
      <c r="BM313" s="0" t="n">
        <v>47.78</v>
      </c>
      <c r="BN313" s="0" t="n">
        <v>25.59</v>
      </c>
      <c r="BO313" s="0" t="n">
        <v>0</v>
      </c>
      <c r="BP313" s="0" t="n">
        <v>0</v>
      </c>
      <c r="BQ313" s="0" t="n">
        <v>0</v>
      </c>
      <c r="BR313" s="0" t="n">
        <v>0</v>
      </c>
      <c r="BS313" s="0" t="n">
        <v>0</v>
      </c>
      <c r="BT313" s="0" t="n">
        <v>0</v>
      </c>
      <c r="BU313" s="0" t="n">
        <v>0</v>
      </c>
      <c r="BV313" s="0" t="n">
        <v>0</v>
      </c>
      <c r="BW313" s="0" t="n">
        <v>440312</v>
      </c>
      <c r="BX313" s="0" t="n">
        <v>-1</v>
      </c>
      <c r="BY313" s="0" t="n">
        <v>21.08</v>
      </c>
      <c r="BZ313" s="0" t="n">
        <v>32.67</v>
      </c>
      <c r="CA313" s="0" t="n">
        <v>12.76</v>
      </c>
      <c r="CB313" s="0" t="n">
        <v>0</v>
      </c>
      <c r="CC313" s="0" t="n">
        <v>0</v>
      </c>
      <c r="CD313" s="0" t="n">
        <v>0</v>
      </c>
      <c r="CE313" s="0" t="n">
        <v>0</v>
      </c>
      <c r="CF313" s="0" t="n">
        <v>0</v>
      </c>
      <c r="CG313" s="0" t="n">
        <v>0</v>
      </c>
      <c r="CH313" s="0" t="n">
        <v>0</v>
      </c>
      <c r="CI313" s="0" t="n">
        <v>0</v>
      </c>
      <c r="CJ313" s="0" t="n">
        <v>8230703</v>
      </c>
      <c r="CK313" s="0" t="n">
        <v>-1</v>
      </c>
      <c r="CL313" s="0" t="n">
        <v>16.76</v>
      </c>
      <c r="CM313" s="0" t="n">
        <v>56.46</v>
      </c>
      <c r="CN313" s="0" t="n">
        <v>35.24</v>
      </c>
      <c r="CO313" s="0" t="n">
        <v>0</v>
      </c>
      <c r="CP313" s="0" t="n">
        <v>0</v>
      </c>
      <c r="CQ313" s="0" t="n">
        <v>0</v>
      </c>
      <c r="CR313" s="0" t="n">
        <v>0</v>
      </c>
      <c r="CS313" s="0" t="n">
        <v>0</v>
      </c>
      <c r="CT313" s="0" t="n">
        <v>0</v>
      </c>
      <c r="CU313" s="0" t="n">
        <v>0</v>
      </c>
      <c r="CV313" s="0" t="n">
        <v>0</v>
      </c>
    </row>
    <row r="314" customFormat="false" ht="12.75" hidden="false" customHeight="false" outlineLevel="0" collapsed="false">
      <c r="A314" s="1" t="n">
        <v>1</v>
      </c>
      <c r="B314" s="0" t="n">
        <v>2516579.74</v>
      </c>
      <c r="C314" s="0" t="n">
        <v>6856585.05</v>
      </c>
      <c r="D314" s="0" t="n">
        <v>166.88</v>
      </c>
      <c r="E314" s="0" t="n">
        <v>1</v>
      </c>
      <c r="F314" s="0" t="n">
        <v>141.4</v>
      </c>
      <c r="G314" s="0" t="n">
        <v>0.0941</v>
      </c>
      <c r="H314" s="0" t="n">
        <v>0.1207</v>
      </c>
      <c r="I314" s="0" t="n">
        <v>0.7491</v>
      </c>
      <c r="J314" s="0" t="n">
        <v>0.38</v>
      </c>
      <c r="K314" s="0" t="n">
        <v>25.37</v>
      </c>
      <c r="L314" s="0" t="n">
        <v>25.48</v>
      </c>
      <c r="M314" s="0" t="n">
        <v>5.03</v>
      </c>
      <c r="N314" s="0" t="n">
        <v>32.1</v>
      </c>
      <c r="O314" s="0" t="n">
        <v>0.6</v>
      </c>
      <c r="P314" s="0" t="n">
        <v>1</v>
      </c>
      <c r="Q314" s="0" t="n">
        <v>3</v>
      </c>
      <c r="R314" s="0" t="n">
        <v>47.6</v>
      </c>
      <c r="S314" s="0" t="n">
        <v>21.1</v>
      </c>
      <c r="T314" s="0" t="n">
        <v>3.5</v>
      </c>
      <c r="U314" s="0" t="n">
        <v>114.9</v>
      </c>
      <c r="V314" s="0" t="n">
        <v>88</v>
      </c>
      <c r="W314" s="0" t="n">
        <v>62143882</v>
      </c>
      <c r="X314" s="0" t="n">
        <v>1</v>
      </c>
      <c r="Y314" s="0" t="n">
        <v>38.46</v>
      </c>
      <c r="Z314" s="0" t="n">
        <v>49.66</v>
      </c>
      <c r="AA314" s="0" t="n">
        <v>14.66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  <c r="AJ314" s="0" t="n">
        <v>62143883</v>
      </c>
      <c r="AK314" s="0" t="n">
        <v>1</v>
      </c>
      <c r="AL314" s="0" t="n">
        <v>42.22</v>
      </c>
      <c r="AM314" s="0" t="n">
        <v>56.64</v>
      </c>
      <c r="AN314" s="0" t="n">
        <v>5.47</v>
      </c>
      <c r="AO314" s="0" t="n">
        <v>0</v>
      </c>
      <c r="AP314" s="0" t="n">
        <v>0</v>
      </c>
      <c r="AQ314" s="0" t="n">
        <v>0</v>
      </c>
      <c r="AR314" s="0" t="n">
        <v>0</v>
      </c>
      <c r="AS314" s="0" t="n">
        <v>0</v>
      </c>
      <c r="AT314" s="0" t="n">
        <v>0</v>
      </c>
      <c r="AU314" s="0" t="n">
        <v>0</v>
      </c>
      <c r="AV314" s="0" t="n">
        <v>0</v>
      </c>
      <c r="AW314" s="0" t="n">
        <v>440308</v>
      </c>
      <c r="AX314" s="0" t="n">
        <v>-1</v>
      </c>
      <c r="AY314" s="0" t="n">
        <v>138.59</v>
      </c>
      <c r="AZ314" s="0" t="n">
        <v>64.69</v>
      </c>
      <c r="BA314" s="0" t="n">
        <v>24.96</v>
      </c>
      <c r="BB314" s="0" t="n">
        <v>0</v>
      </c>
      <c r="BC314" s="0" t="n">
        <v>0</v>
      </c>
      <c r="BD314" s="0" t="n">
        <v>0</v>
      </c>
      <c r="BE314" s="0" t="n">
        <v>0</v>
      </c>
      <c r="BF314" s="0" t="n">
        <v>0</v>
      </c>
      <c r="BG314" s="0" t="n">
        <v>0</v>
      </c>
      <c r="BH314" s="0" t="n">
        <v>0</v>
      </c>
      <c r="BI314" s="0" t="n">
        <v>0</v>
      </c>
      <c r="BJ314" s="0" t="n">
        <v>440309</v>
      </c>
      <c r="BK314" s="0" t="n">
        <v>-1</v>
      </c>
      <c r="BL314" s="0" t="n">
        <v>84.93</v>
      </c>
      <c r="BM314" s="0" t="n">
        <v>47.82</v>
      </c>
      <c r="BN314" s="0" t="n">
        <v>25.69</v>
      </c>
      <c r="BO314" s="0" t="n">
        <v>0</v>
      </c>
      <c r="BP314" s="0" t="n">
        <v>0</v>
      </c>
      <c r="BQ314" s="0" t="n">
        <v>0</v>
      </c>
      <c r="BR314" s="0" t="n">
        <v>0</v>
      </c>
      <c r="BS314" s="0" t="n">
        <v>0</v>
      </c>
      <c r="BT314" s="0" t="n">
        <v>0</v>
      </c>
      <c r="BU314" s="0" t="n">
        <v>0</v>
      </c>
      <c r="BV314" s="0" t="n">
        <v>0</v>
      </c>
      <c r="BW314" s="0" t="n">
        <v>440312</v>
      </c>
      <c r="BX314" s="0" t="n">
        <v>-1</v>
      </c>
      <c r="BY314" s="0" t="n">
        <v>21.52</v>
      </c>
      <c r="BZ314" s="0" t="n">
        <v>32.68</v>
      </c>
      <c r="CA314" s="0" t="n">
        <v>12.8</v>
      </c>
      <c r="CB314" s="0" t="n">
        <v>0</v>
      </c>
      <c r="CC314" s="0" t="n">
        <v>0</v>
      </c>
      <c r="CD314" s="0" t="n">
        <v>0</v>
      </c>
      <c r="CE314" s="0" t="n">
        <v>0</v>
      </c>
      <c r="CF314" s="0" t="n">
        <v>0</v>
      </c>
      <c r="CG314" s="0" t="n">
        <v>0</v>
      </c>
      <c r="CH314" s="0" t="n">
        <v>0</v>
      </c>
      <c r="CI314" s="0" t="n">
        <v>0</v>
      </c>
      <c r="CJ314" s="0" t="n">
        <v>8230703</v>
      </c>
      <c r="CK314" s="0" t="n">
        <v>-1</v>
      </c>
      <c r="CL314" s="0" t="n">
        <v>16.84</v>
      </c>
      <c r="CM314" s="0" t="n">
        <v>56.49</v>
      </c>
      <c r="CN314" s="0" t="n">
        <v>35.23</v>
      </c>
      <c r="CO314" s="0" t="n">
        <v>0</v>
      </c>
      <c r="CP314" s="0" t="n">
        <v>0</v>
      </c>
      <c r="CQ314" s="0" t="n">
        <v>0</v>
      </c>
      <c r="CR314" s="0" t="n">
        <v>0</v>
      </c>
      <c r="CS314" s="0" t="n">
        <v>0</v>
      </c>
      <c r="CT314" s="0" t="n">
        <v>0</v>
      </c>
      <c r="CU314" s="0" t="n">
        <v>0</v>
      </c>
      <c r="CV314" s="0" t="n">
        <v>0</v>
      </c>
    </row>
    <row r="315" customFormat="false" ht="12.75" hidden="false" customHeight="false" outlineLevel="0" collapsed="false">
      <c r="A315" s="1" t="n">
        <v>1</v>
      </c>
      <c r="B315" s="0" t="n">
        <v>2516570.63</v>
      </c>
      <c r="C315" s="0" t="n">
        <v>6856574.39</v>
      </c>
      <c r="D315" s="0" t="n">
        <v>149.34</v>
      </c>
      <c r="E315" s="0" t="n">
        <v>3</v>
      </c>
      <c r="F315" s="0" t="n">
        <v>141.12</v>
      </c>
      <c r="G315" s="0" t="n">
        <v>0.0495</v>
      </c>
      <c r="H315" s="0" t="n">
        <v>0.3576</v>
      </c>
      <c r="I315" s="0" t="n">
        <v>3.4129</v>
      </c>
      <c r="J315" s="0" t="n">
        <v>0.17</v>
      </c>
      <c r="K315" s="0" t="n">
        <v>8.15</v>
      </c>
      <c r="L315" s="0" t="n">
        <v>8.22</v>
      </c>
      <c r="M315" s="0" t="n">
        <v>1.53</v>
      </c>
      <c r="N315" s="0" t="n">
        <v>5.7</v>
      </c>
      <c r="O315" s="0" t="n">
        <v>0.6</v>
      </c>
      <c r="P315" s="0" t="n">
        <v>1</v>
      </c>
      <c r="Q315" s="0" t="n">
        <v>3</v>
      </c>
      <c r="R315" s="0" t="n">
        <v>62</v>
      </c>
      <c r="S315" s="0" t="n">
        <v>8</v>
      </c>
      <c r="T315" s="0" t="n">
        <v>52.6</v>
      </c>
      <c r="U315" s="0" t="n">
        <v>74.7</v>
      </c>
      <c r="V315" s="0" t="n">
        <v>6</v>
      </c>
      <c r="W315" s="0" t="n">
        <v>62143882</v>
      </c>
      <c r="X315" s="0" t="n">
        <v>1</v>
      </c>
      <c r="Y315" s="0" t="n">
        <v>35.52</v>
      </c>
      <c r="Z315" s="0" t="n">
        <v>49.46</v>
      </c>
      <c r="AA315" s="0" t="n">
        <v>14.24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  <c r="AJ315" s="0" t="n">
        <v>62143883</v>
      </c>
      <c r="AK315" s="0" t="n">
        <v>-1</v>
      </c>
      <c r="AL315" s="0" t="n">
        <v>45.32</v>
      </c>
      <c r="AM315" s="0" t="n">
        <v>56.44</v>
      </c>
      <c r="AN315" s="0" t="n">
        <v>6.08</v>
      </c>
      <c r="AO315" s="0" t="n">
        <v>0</v>
      </c>
      <c r="AP315" s="0" t="n">
        <v>0</v>
      </c>
      <c r="AQ315" s="0" t="n">
        <v>0</v>
      </c>
      <c r="AR315" s="0" t="n">
        <v>0</v>
      </c>
      <c r="AS315" s="0" t="n">
        <v>0</v>
      </c>
      <c r="AT315" s="0" t="n">
        <v>0</v>
      </c>
      <c r="AU315" s="0" t="n">
        <v>0</v>
      </c>
      <c r="AV315" s="0" t="n">
        <v>0</v>
      </c>
      <c r="AW315" s="0" t="n">
        <v>440308</v>
      </c>
      <c r="AX315" s="0" t="n">
        <v>-1</v>
      </c>
      <c r="AY315" s="0" t="n">
        <v>139.51</v>
      </c>
      <c r="AZ315" s="0" t="n">
        <v>64.55</v>
      </c>
      <c r="BA315" s="0" t="n">
        <v>24.57</v>
      </c>
      <c r="BB315" s="0" t="n">
        <v>0</v>
      </c>
      <c r="BC315" s="0" t="n">
        <v>0</v>
      </c>
      <c r="BD315" s="0" t="n">
        <v>0</v>
      </c>
      <c r="BE315" s="0" t="n">
        <v>0</v>
      </c>
      <c r="BF315" s="0" t="n">
        <v>0</v>
      </c>
      <c r="BG315" s="0" t="n">
        <v>0</v>
      </c>
      <c r="BH315" s="0" t="n">
        <v>0</v>
      </c>
      <c r="BI315" s="0" t="n">
        <v>0</v>
      </c>
      <c r="BJ315" s="0" t="n">
        <v>440309</v>
      </c>
      <c r="BK315" s="0" t="n">
        <v>-1</v>
      </c>
      <c r="BL315" s="0" t="n">
        <v>85.11</v>
      </c>
      <c r="BM315" s="0" t="n">
        <v>47.69</v>
      </c>
      <c r="BN315" s="0" t="n">
        <v>25.09</v>
      </c>
      <c r="BO315" s="0" t="n">
        <v>0</v>
      </c>
      <c r="BP315" s="0" t="n">
        <v>0</v>
      </c>
      <c r="BQ315" s="0" t="n">
        <v>0</v>
      </c>
      <c r="BR315" s="0" t="n">
        <v>0</v>
      </c>
      <c r="BS315" s="0" t="n">
        <v>0</v>
      </c>
      <c r="BT315" s="0" t="n">
        <v>0</v>
      </c>
      <c r="BU315" s="0" t="n">
        <v>0</v>
      </c>
      <c r="BV315" s="0" t="n">
        <v>0</v>
      </c>
      <c r="BW315" s="0" t="n">
        <v>440312</v>
      </c>
      <c r="BX315" s="0" t="n">
        <v>-1</v>
      </c>
      <c r="BY315" s="0" t="n">
        <v>19.84</v>
      </c>
      <c r="BZ315" s="0" t="n">
        <v>32.86</v>
      </c>
      <c r="CA315" s="0" t="n">
        <v>12.42</v>
      </c>
      <c r="CB315" s="0" t="n">
        <v>0</v>
      </c>
      <c r="CC315" s="0" t="n">
        <v>0</v>
      </c>
      <c r="CD315" s="0" t="n">
        <v>0</v>
      </c>
      <c r="CE315" s="0" t="n">
        <v>0</v>
      </c>
      <c r="CF315" s="0" t="n">
        <v>0</v>
      </c>
      <c r="CG315" s="0" t="n">
        <v>0</v>
      </c>
      <c r="CH315" s="0" t="n">
        <v>0</v>
      </c>
      <c r="CI315" s="0" t="n">
        <v>0</v>
      </c>
      <c r="CJ315" s="0" t="n">
        <v>8230703</v>
      </c>
      <c r="CK315" s="0" t="n">
        <v>-1</v>
      </c>
      <c r="CL315" s="0" t="n">
        <v>16.51</v>
      </c>
      <c r="CM315" s="0" t="n">
        <v>56.48</v>
      </c>
      <c r="CN315" s="0" t="n">
        <v>35.17</v>
      </c>
      <c r="CO315" s="0" t="n">
        <v>0</v>
      </c>
      <c r="CP315" s="0" t="n">
        <v>0</v>
      </c>
      <c r="CQ315" s="0" t="n">
        <v>0</v>
      </c>
      <c r="CR315" s="0" t="n">
        <v>0</v>
      </c>
      <c r="CS315" s="0" t="n">
        <v>0</v>
      </c>
      <c r="CT315" s="0" t="n">
        <v>0</v>
      </c>
      <c r="CU315" s="0" t="n">
        <v>0</v>
      </c>
      <c r="CV315" s="0" t="n">
        <v>0</v>
      </c>
    </row>
    <row r="316" customFormat="false" ht="12.75" hidden="false" customHeight="false" outlineLevel="0" collapsed="false">
      <c r="A316" s="1" t="n">
        <v>1</v>
      </c>
      <c r="B316" s="0" t="n">
        <v>2516554.3</v>
      </c>
      <c r="C316" s="0" t="n">
        <v>6856586.66</v>
      </c>
      <c r="D316" s="0" t="n">
        <v>167.16</v>
      </c>
      <c r="E316" s="0" t="n">
        <v>1</v>
      </c>
      <c r="F316" s="0" t="n">
        <v>140.63</v>
      </c>
      <c r="G316" s="0" t="n">
        <v>0.1024</v>
      </c>
      <c r="H316" s="0" t="n">
        <v>-0.1007</v>
      </c>
      <c r="I316" s="0" t="n">
        <v>0.539</v>
      </c>
      <c r="J316" s="0" t="n">
        <v>0.28</v>
      </c>
      <c r="K316" s="0" t="n">
        <v>26.43</v>
      </c>
      <c r="L316" s="0" t="n">
        <v>26.53</v>
      </c>
      <c r="M316" s="0" t="n">
        <v>5.23</v>
      </c>
      <c r="N316" s="0" t="n">
        <v>33.6</v>
      </c>
      <c r="O316" s="0" t="n">
        <v>0.6</v>
      </c>
      <c r="P316" s="0" t="n">
        <v>1</v>
      </c>
      <c r="Q316" s="0" t="n">
        <v>3</v>
      </c>
      <c r="R316" s="0" t="n">
        <v>42.4</v>
      </c>
      <c r="S316" s="0" t="n">
        <v>18</v>
      </c>
      <c r="T316" s="0" t="n">
        <v>4.9</v>
      </c>
      <c r="U316" s="0" t="n">
        <v>98.2</v>
      </c>
      <c r="V316" s="0" t="n">
        <v>75</v>
      </c>
      <c r="W316" s="0" t="n">
        <v>62143882</v>
      </c>
      <c r="X316" s="0" t="n">
        <v>1</v>
      </c>
      <c r="Y316" s="0" t="n">
        <v>34.35</v>
      </c>
      <c r="Z316" s="0" t="n">
        <v>48.31</v>
      </c>
      <c r="AA316" s="0" t="n">
        <v>15.51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  <c r="AJ316" s="0" t="n">
        <v>62143883</v>
      </c>
      <c r="AK316" s="0" t="n">
        <v>1</v>
      </c>
      <c r="AL316" s="0" t="n">
        <v>36.56</v>
      </c>
      <c r="AM316" s="0" t="n">
        <v>55.28</v>
      </c>
      <c r="AN316" s="0" t="n">
        <v>6.75</v>
      </c>
      <c r="AO316" s="0" t="n">
        <v>0</v>
      </c>
      <c r="AP316" s="0" t="n">
        <v>0</v>
      </c>
      <c r="AQ316" s="0" t="n">
        <v>0</v>
      </c>
      <c r="AR316" s="0" t="n">
        <v>0</v>
      </c>
      <c r="AS316" s="0" t="n">
        <v>0</v>
      </c>
      <c r="AT316" s="0" t="n">
        <v>0</v>
      </c>
      <c r="AU316" s="0" t="n">
        <v>0</v>
      </c>
      <c r="AV316" s="0" t="n">
        <v>0</v>
      </c>
      <c r="AW316" s="0" t="n">
        <v>440308</v>
      </c>
      <c r="AX316" s="0" t="n">
        <v>-1</v>
      </c>
      <c r="AY316" s="0" t="n">
        <v>138.95</v>
      </c>
      <c r="AZ316" s="0" t="n">
        <v>64.17</v>
      </c>
      <c r="BA316" s="0" t="n">
        <v>24.26</v>
      </c>
      <c r="BB316" s="0" t="n">
        <v>0</v>
      </c>
      <c r="BC316" s="0" t="n">
        <v>0</v>
      </c>
      <c r="BD316" s="0" t="n">
        <v>0</v>
      </c>
      <c r="BE316" s="0" t="n">
        <v>0</v>
      </c>
      <c r="BF316" s="0" t="n">
        <v>0</v>
      </c>
      <c r="BG316" s="0" t="n">
        <v>0</v>
      </c>
      <c r="BH316" s="0" t="n">
        <v>0</v>
      </c>
      <c r="BI316" s="0" t="n">
        <v>0</v>
      </c>
      <c r="BJ316" s="0" t="n">
        <v>440309</v>
      </c>
      <c r="BK316" s="0" t="n">
        <v>-1</v>
      </c>
      <c r="BL316" s="0" t="n">
        <v>83.7</v>
      </c>
      <c r="BM316" s="0" t="n">
        <v>47.15</v>
      </c>
      <c r="BN316" s="0" t="n">
        <v>25.18</v>
      </c>
      <c r="BO316" s="0" t="n">
        <v>0</v>
      </c>
      <c r="BP316" s="0" t="n">
        <v>0</v>
      </c>
      <c r="BQ316" s="0" t="n">
        <v>0</v>
      </c>
      <c r="BR316" s="0" t="n">
        <v>0</v>
      </c>
      <c r="BS316" s="0" t="n">
        <v>0</v>
      </c>
      <c r="BT316" s="0" t="n">
        <v>0</v>
      </c>
      <c r="BU316" s="0" t="n">
        <v>0</v>
      </c>
      <c r="BV316" s="0" t="n">
        <v>0</v>
      </c>
      <c r="BW316" s="0" t="n">
        <v>440312</v>
      </c>
      <c r="BX316" s="0" t="n">
        <v>-1</v>
      </c>
      <c r="BY316" s="0" t="n">
        <v>18</v>
      </c>
      <c r="BZ316" s="0" t="n">
        <v>32.11</v>
      </c>
      <c r="CA316" s="0" t="n">
        <v>13.05</v>
      </c>
      <c r="CB316" s="0" t="n">
        <v>0</v>
      </c>
      <c r="CC316" s="0" t="n">
        <v>0</v>
      </c>
      <c r="CD316" s="0" t="n">
        <v>0</v>
      </c>
      <c r="CE316" s="0" t="n">
        <v>0</v>
      </c>
      <c r="CF316" s="0" t="n">
        <v>0</v>
      </c>
      <c r="CG316" s="0" t="n">
        <v>0</v>
      </c>
      <c r="CH316" s="0" t="n">
        <v>0</v>
      </c>
      <c r="CI316" s="0" t="n">
        <v>0</v>
      </c>
      <c r="CJ316" s="0" t="n">
        <v>8230703</v>
      </c>
      <c r="CK316" s="0" t="n">
        <v>-1</v>
      </c>
      <c r="CL316" s="0" t="n">
        <v>16.16</v>
      </c>
      <c r="CM316" s="0" t="n">
        <v>56.46</v>
      </c>
      <c r="CN316" s="0" t="n">
        <v>35.11</v>
      </c>
      <c r="CO316" s="0" t="n">
        <v>0</v>
      </c>
      <c r="CP316" s="0" t="n">
        <v>0</v>
      </c>
      <c r="CQ316" s="0" t="n">
        <v>0</v>
      </c>
      <c r="CR316" s="0" t="n">
        <v>0</v>
      </c>
      <c r="CS316" s="0" t="n">
        <v>0</v>
      </c>
      <c r="CT316" s="0" t="n">
        <v>0</v>
      </c>
      <c r="CU316" s="0" t="n">
        <v>0</v>
      </c>
      <c r="CV316" s="0" t="n">
        <v>0</v>
      </c>
    </row>
    <row r="317" customFormat="false" ht="12.75" hidden="false" customHeight="false" outlineLevel="0" collapsed="false">
      <c r="A317" s="1" t="n">
        <v>1</v>
      </c>
      <c r="B317" s="0" t="n">
        <v>2516566.11</v>
      </c>
      <c r="C317" s="0" t="n">
        <v>6856595.04</v>
      </c>
      <c r="D317" s="0" t="n">
        <v>166.73</v>
      </c>
      <c r="E317" s="0" t="n">
        <v>1</v>
      </c>
      <c r="F317" s="0" t="n">
        <v>141.27</v>
      </c>
      <c r="G317" s="0" t="n">
        <v>0.0934</v>
      </c>
      <c r="H317" s="0" t="n">
        <v>0.0952</v>
      </c>
      <c r="I317" s="0" t="n">
        <v>0.6821</v>
      </c>
      <c r="J317" s="0" t="n">
        <v>0.42</v>
      </c>
      <c r="K317" s="0" t="n">
        <v>25.35</v>
      </c>
      <c r="L317" s="0" t="n">
        <v>25.46</v>
      </c>
      <c r="M317" s="0" t="n">
        <v>4.94</v>
      </c>
      <c r="N317" s="0" t="n">
        <v>31.8</v>
      </c>
      <c r="O317" s="0" t="n">
        <v>0.6</v>
      </c>
      <c r="P317" s="0" t="n">
        <v>1</v>
      </c>
      <c r="Q317" s="0" t="n">
        <v>3</v>
      </c>
      <c r="R317" s="0" t="n">
        <v>41</v>
      </c>
      <c r="S317" s="0" t="n">
        <v>18.2</v>
      </c>
      <c r="T317" s="0" t="n">
        <v>2.6</v>
      </c>
      <c r="U317" s="0" t="n">
        <v>93.5</v>
      </c>
      <c r="V317" s="0" t="n">
        <v>93</v>
      </c>
      <c r="W317" s="0" t="n">
        <v>62143882</v>
      </c>
      <c r="X317" s="0" t="n">
        <v>1</v>
      </c>
      <c r="Y317" s="0" t="n">
        <v>37.28</v>
      </c>
      <c r="Z317" s="0" t="n">
        <v>48.86</v>
      </c>
      <c r="AA317" s="0" t="n">
        <v>15.49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  <c r="AJ317" s="0" t="n">
        <v>62143883</v>
      </c>
      <c r="AK317" s="0" t="n">
        <v>1</v>
      </c>
      <c r="AL317" s="0" t="n">
        <v>34.33</v>
      </c>
      <c r="AM317" s="0" t="n">
        <v>55.74</v>
      </c>
      <c r="AN317" s="0" t="n">
        <v>5.99</v>
      </c>
      <c r="AO317" s="0" t="n">
        <v>0</v>
      </c>
      <c r="AP317" s="0" t="n">
        <v>0</v>
      </c>
      <c r="AQ317" s="0" t="n">
        <v>0</v>
      </c>
      <c r="AR317" s="0" t="n">
        <v>0</v>
      </c>
      <c r="AS317" s="0" t="n">
        <v>0</v>
      </c>
      <c r="AT317" s="0" t="n">
        <v>0</v>
      </c>
      <c r="AU317" s="0" t="n">
        <v>0</v>
      </c>
      <c r="AV317" s="0" t="n">
        <v>0</v>
      </c>
      <c r="AW317" s="0" t="n">
        <v>440308</v>
      </c>
      <c r="AX317" s="0" t="n">
        <v>-1</v>
      </c>
      <c r="AY317" s="0" t="n">
        <v>138.13</v>
      </c>
      <c r="AZ317" s="0" t="n">
        <v>64.22</v>
      </c>
      <c r="BA317" s="0" t="n">
        <v>24.52</v>
      </c>
      <c r="BB317" s="0" t="n">
        <v>0</v>
      </c>
      <c r="BC317" s="0" t="n">
        <v>0</v>
      </c>
      <c r="BD317" s="0" t="n">
        <v>0</v>
      </c>
      <c r="BE317" s="0" t="n">
        <v>0</v>
      </c>
      <c r="BF317" s="0" t="n">
        <v>0</v>
      </c>
      <c r="BG317" s="0" t="n">
        <v>0</v>
      </c>
      <c r="BH317" s="0" t="n">
        <v>0</v>
      </c>
      <c r="BI317" s="0" t="n">
        <v>0</v>
      </c>
      <c r="BJ317" s="0" t="n">
        <v>440309</v>
      </c>
      <c r="BK317" s="0" t="n">
        <v>-1</v>
      </c>
      <c r="BL317" s="0" t="n">
        <v>83.79</v>
      </c>
      <c r="BM317" s="0" t="n">
        <v>47.31</v>
      </c>
      <c r="BN317" s="0" t="n">
        <v>25.57</v>
      </c>
      <c r="BO317" s="0" t="n">
        <v>0</v>
      </c>
      <c r="BP317" s="0" t="n">
        <v>0</v>
      </c>
      <c r="BQ317" s="0" t="n">
        <v>0</v>
      </c>
      <c r="BR317" s="0" t="n">
        <v>0</v>
      </c>
      <c r="BS317" s="0" t="n">
        <v>0</v>
      </c>
      <c r="BT317" s="0" t="n">
        <v>0</v>
      </c>
      <c r="BU317" s="0" t="n">
        <v>0</v>
      </c>
      <c r="BV317" s="0" t="n">
        <v>0</v>
      </c>
      <c r="BW317" s="0" t="n">
        <v>440312</v>
      </c>
      <c r="BX317" s="0" t="n">
        <v>-1</v>
      </c>
      <c r="BY317" s="0" t="n">
        <v>19.94</v>
      </c>
      <c r="BZ317" s="0" t="n">
        <v>32.16</v>
      </c>
      <c r="CA317" s="0" t="n">
        <v>13.21</v>
      </c>
      <c r="CB317" s="0" t="n">
        <v>0</v>
      </c>
      <c r="CC317" s="0" t="n">
        <v>0</v>
      </c>
      <c r="CD317" s="0" t="n">
        <v>0</v>
      </c>
      <c r="CE317" s="0" t="n">
        <v>0</v>
      </c>
      <c r="CF317" s="0" t="n">
        <v>0</v>
      </c>
      <c r="CG317" s="0" t="n">
        <v>0</v>
      </c>
      <c r="CH317" s="0" t="n">
        <v>0</v>
      </c>
      <c r="CI317" s="0" t="n">
        <v>0</v>
      </c>
      <c r="CJ317" s="0" t="n">
        <v>8230703</v>
      </c>
      <c r="CK317" s="0" t="n">
        <v>-1</v>
      </c>
      <c r="CL317" s="0" t="n">
        <v>16.55</v>
      </c>
      <c r="CM317" s="0" t="n">
        <v>56.6</v>
      </c>
      <c r="CN317" s="0" t="n">
        <v>35.05</v>
      </c>
      <c r="CO317" s="0" t="n">
        <v>0</v>
      </c>
      <c r="CP317" s="0" t="n">
        <v>0</v>
      </c>
      <c r="CQ317" s="0" t="n">
        <v>0</v>
      </c>
      <c r="CR317" s="0" t="n">
        <v>0</v>
      </c>
      <c r="CS317" s="0" t="n">
        <v>0</v>
      </c>
      <c r="CT317" s="0" t="n">
        <v>0</v>
      </c>
      <c r="CU317" s="0" t="n">
        <v>0</v>
      </c>
      <c r="CV317" s="0" t="n">
        <v>0</v>
      </c>
    </row>
    <row r="318" customFormat="false" ht="12.75" hidden="false" customHeight="false" outlineLevel="0" collapsed="false">
      <c r="A318" s="1" t="n">
        <v>1</v>
      </c>
      <c r="B318" s="0" t="n">
        <v>2516574.66</v>
      </c>
      <c r="C318" s="0" t="n">
        <v>6856594.99</v>
      </c>
      <c r="D318" s="0" t="n">
        <v>167.79</v>
      </c>
      <c r="E318" s="0" t="n">
        <v>1</v>
      </c>
      <c r="F318" s="0" t="n">
        <v>141.34</v>
      </c>
      <c r="G318" s="0" t="n">
        <v>0.1011</v>
      </c>
      <c r="H318" s="0" t="n">
        <v>-0.0529</v>
      </c>
      <c r="I318" s="0" t="n">
        <v>0.7142</v>
      </c>
      <c r="J318" s="0" t="n">
        <v>0.36</v>
      </c>
      <c r="K318" s="0" t="n">
        <v>26.38</v>
      </c>
      <c r="L318" s="0" t="n">
        <v>26.45</v>
      </c>
      <c r="M318" s="0" t="n">
        <v>5.24</v>
      </c>
      <c r="N318" s="0" t="n">
        <v>33.6</v>
      </c>
      <c r="O318" s="0" t="n">
        <v>0.6</v>
      </c>
      <c r="P318" s="0" t="n">
        <v>1</v>
      </c>
      <c r="Q318" s="0" t="n">
        <v>3</v>
      </c>
      <c r="R318" s="0" t="n">
        <v>51.1</v>
      </c>
      <c r="S318" s="0" t="n">
        <v>21.5</v>
      </c>
      <c r="T318" s="0" t="n">
        <v>3</v>
      </c>
      <c r="U318" s="0" t="n">
        <v>117.6</v>
      </c>
      <c r="V318" s="0" t="n">
        <v>101</v>
      </c>
      <c r="W318" s="0" t="n">
        <v>62143882</v>
      </c>
      <c r="X318" s="0" t="n">
        <v>1</v>
      </c>
      <c r="Y318" s="0" t="n">
        <v>38.72</v>
      </c>
      <c r="Z318" s="0" t="n">
        <v>49.29</v>
      </c>
      <c r="AA318" s="0" t="n">
        <v>15.25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  <c r="AJ318" s="0" t="n">
        <v>62143883</v>
      </c>
      <c r="AK318" s="0" t="n">
        <v>1</v>
      </c>
      <c r="AL318" s="0" t="n">
        <v>35.75</v>
      </c>
      <c r="AM318" s="0" t="n">
        <v>56.18</v>
      </c>
      <c r="AN318" s="0" t="n">
        <v>5.54</v>
      </c>
      <c r="AO318" s="0" t="n">
        <v>0</v>
      </c>
      <c r="AP318" s="0" t="n">
        <v>0</v>
      </c>
      <c r="AQ318" s="0" t="n">
        <v>0</v>
      </c>
      <c r="AR318" s="0" t="n">
        <v>0</v>
      </c>
      <c r="AS318" s="0" t="n">
        <v>0</v>
      </c>
      <c r="AT318" s="0" t="n">
        <v>0</v>
      </c>
      <c r="AU318" s="0" t="n">
        <v>0</v>
      </c>
      <c r="AV318" s="0" t="n">
        <v>0</v>
      </c>
      <c r="AW318" s="0" t="n">
        <v>440308</v>
      </c>
      <c r="AX318" s="0" t="n">
        <v>-1</v>
      </c>
      <c r="AY318" s="0" t="n">
        <v>137.98</v>
      </c>
      <c r="AZ318" s="0" t="n">
        <v>64.39</v>
      </c>
      <c r="BA318" s="0" t="n">
        <v>24.76</v>
      </c>
      <c r="BB318" s="0" t="n">
        <v>0</v>
      </c>
      <c r="BC318" s="0" t="n">
        <v>0</v>
      </c>
      <c r="BD318" s="0" t="n">
        <v>0</v>
      </c>
      <c r="BE318" s="0" t="n">
        <v>0</v>
      </c>
      <c r="BF318" s="0" t="n">
        <v>0</v>
      </c>
      <c r="BG318" s="0" t="n">
        <v>0</v>
      </c>
      <c r="BH318" s="0" t="n">
        <v>0</v>
      </c>
      <c r="BI318" s="0" t="n">
        <v>0</v>
      </c>
      <c r="BJ318" s="0" t="n">
        <v>440309</v>
      </c>
      <c r="BK318" s="0" t="n">
        <v>-1</v>
      </c>
      <c r="BL318" s="0" t="n">
        <v>84.17</v>
      </c>
      <c r="BM318" s="0" t="n">
        <v>47.54</v>
      </c>
      <c r="BN318" s="0" t="n">
        <v>25.76</v>
      </c>
      <c r="BO318" s="0" t="n">
        <v>0</v>
      </c>
      <c r="BP318" s="0" t="n">
        <v>0</v>
      </c>
      <c r="BQ318" s="0" t="n">
        <v>0</v>
      </c>
      <c r="BR318" s="0" t="n">
        <v>0</v>
      </c>
      <c r="BS318" s="0" t="n">
        <v>0</v>
      </c>
      <c r="BT318" s="0" t="n">
        <v>0</v>
      </c>
      <c r="BU318" s="0" t="n">
        <v>0</v>
      </c>
      <c r="BV318" s="0" t="n">
        <v>0</v>
      </c>
      <c r="BW318" s="0" t="n">
        <v>440312</v>
      </c>
      <c r="BX318" s="0" t="n">
        <v>-1</v>
      </c>
      <c r="BY318" s="0" t="n">
        <v>21.12</v>
      </c>
      <c r="BZ318" s="0" t="n">
        <v>32.33</v>
      </c>
      <c r="CA318" s="0" t="n">
        <v>13.15</v>
      </c>
      <c r="CB318" s="0" t="n">
        <v>0</v>
      </c>
      <c r="CC318" s="0" t="n">
        <v>0</v>
      </c>
      <c r="CD318" s="0" t="n">
        <v>0</v>
      </c>
      <c r="CE318" s="0" t="n">
        <v>0</v>
      </c>
      <c r="CF318" s="0" t="n">
        <v>0</v>
      </c>
      <c r="CG318" s="0" t="n">
        <v>0</v>
      </c>
      <c r="CH318" s="0" t="n">
        <v>0</v>
      </c>
      <c r="CI318" s="0" t="n">
        <v>0</v>
      </c>
      <c r="CJ318" s="0" t="n">
        <v>8230703</v>
      </c>
      <c r="CK318" s="0" t="n">
        <v>-1</v>
      </c>
      <c r="CL318" s="0" t="n">
        <v>16.79</v>
      </c>
      <c r="CM318" s="0" t="n">
        <v>56.61</v>
      </c>
      <c r="CN318" s="0" t="n">
        <v>35.09</v>
      </c>
      <c r="CO318" s="0" t="n">
        <v>0</v>
      </c>
      <c r="CP318" s="0" t="n">
        <v>0</v>
      </c>
      <c r="CQ318" s="0" t="n">
        <v>0</v>
      </c>
      <c r="CR318" s="0" t="n">
        <v>0</v>
      </c>
      <c r="CS318" s="0" t="n">
        <v>0</v>
      </c>
      <c r="CT318" s="0" t="n">
        <v>0</v>
      </c>
      <c r="CU318" s="0" t="n">
        <v>0</v>
      </c>
      <c r="CV318" s="0" t="n">
        <v>0</v>
      </c>
    </row>
    <row r="319" customFormat="false" ht="12.75" hidden="false" customHeight="false" outlineLevel="0" collapsed="false">
      <c r="A319" s="1" t="n">
        <v>1</v>
      </c>
      <c r="B319" s="0" t="n">
        <v>2516570.64</v>
      </c>
      <c r="C319" s="0" t="n">
        <v>6856595.88</v>
      </c>
      <c r="D319" s="0" t="n">
        <v>165.46</v>
      </c>
      <c r="E319" s="0" t="n">
        <v>1</v>
      </c>
      <c r="F319" s="0" t="n">
        <v>141.29</v>
      </c>
      <c r="G319" s="0" t="n">
        <v>0.0838</v>
      </c>
      <c r="H319" s="0" t="n">
        <v>0.2294</v>
      </c>
      <c r="I319" s="0" t="n">
        <v>0.9466</v>
      </c>
      <c r="J319" s="0" t="n">
        <v>0.43</v>
      </c>
      <c r="K319" s="0" t="n">
        <v>24.16</v>
      </c>
      <c r="L319" s="0" t="n">
        <v>24.17</v>
      </c>
      <c r="M319" s="0" t="n">
        <v>4.51</v>
      </c>
      <c r="N319" s="0" t="n">
        <v>29.2</v>
      </c>
      <c r="O319" s="0" t="n">
        <v>0.6</v>
      </c>
      <c r="P319" s="0" t="n">
        <v>1</v>
      </c>
      <c r="Q319" s="0" t="n">
        <v>3</v>
      </c>
      <c r="R319" s="0" t="n">
        <v>48.5</v>
      </c>
      <c r="S319" s="0" t="n">
        <v>21.8</v>
      </c>
      <c r="T319" s="0" t="n">
        <v>4.6</v>
      </c>
      <c r="U319" s="0" t="n">
        <v>109.7</v>
      </c>
      <c r="V319" s="0" t="n">
        <v>66</v>
      </c>
      <c r="W319" s="0" t="n">
        <v>62143882</v>
      </c>
      <c r="X319" s="0" t="n">
        <v>1</v>
      </c>
      <c r="Y319" s="0" t="n">
        <v>38.13</v>
      </c>
      <c r="Z319" s="0" t="n">
        <v>49.1</v>
      </c>
      <c r="AA319" s="0" t="n">
        <v>15.37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  <c r="AJ319" s="0" t="n">
        <v>62143883</v>
      </c>
      <c r="AK319" s="0" t="n">
        <v>1</v>
      </c>
      <c r="AL319" s="0" t="n">
        <v>34.59</v>
      </c>
      <c r="AM319" s="0" t="n">
        <v>55.96</v>
      </c>
      <c r="AN319" s="0" t="n">
        <v>5.73</v>
      </c>
      <c r="AO319" s="0" t="n">
        <v>0</v>
      </c>
      <c r="AP319" s="0" t="n">
        <v>0</v>
      </c>
      <c r="AQ319" s="0" t="n">
        <v>0</v>
      </c>
      <c r="AR319" s="0" t="n">
        <v>0</v>
      </c>
      <c r="AS319" s="0" t="n">
        <v>0</v>
      </c>
      <c r="AT319" s="0" t="n">
        <v>0</v>
      </c>
      <c r="AU319" s="0" t="n">
        <v>0</v>
      </c>
      <c r="AV319" s="0" t="n">
        <v>0</v>
      </c>
      <c r="AW319" s="0" t="n">
        <v>440308</v>
      </c>
      <c r="AX319" s="0" t="n">
        <v>-1</v>
      </c>
      <c r="AY319" s="0" t="n">
        <v>137.99</v>
      </c>
      <c r="AZ319" s="0" t="n">
        <v>64.27</v>
      </c>
      <c r="BA319" s="0" t="n">
        <v>24.62</v>
      </c>
      <c r="BB319" s="0" t="n">
        <v>0</v>
      </c>
      <c r="BC319" s="0" t="n">
        <v>0</v>
      </c>
      <c r="BD319" s="0" t="n">
        <v>0</v>
      </c>
      <c r="BE319" s="0" t="n">
        <v>0</v>
      </c>
      <c r="BF319" s="0" t="n">
        <v>0</v>
      </c>
      <c r="BG319" s="0" t="n">
        <v>0</v>
      </c>
      <c r="BH319" s="0" t="n">
        <v>0</v>
      </c>
      <c r="BI319" s="0" t="n">
        <v>0</v>
      </c>
      <c r="BJ319" s="0" t="n">
        <v>440309</v>
      </c>
      <c r="BK319" s="0" t="n">
        <v>-1</v>
      </c>
      <c r="BL319" s="0" t="n">
        <v>83.95</v>
      </c>
      <c r="BM319" s="0" t="n">
        <v>47.41</v>
      </c>
      <c r="BN319" s="0" t="n">
        <v>25.67</v>
      </c>
      <c r="BO319" s="0" t="n">
        <v>0</v>
      </c>
      <c r="BP319" s="0" t="n">
        <v>0</v>
      </c>
      <c r="BQ319" s="0" t="n">
        <v>0</v>
      </c>
      <c r="BR319" s="0" t="n">
        <v>0</v>
      </c>
      <c r="BS319" s="0" t="n">
        <v>0</v>
      </c>
      <c r="BT319" s="0" t="n">
        <v>0</v>
      </c>
      <c r="BU319" s="0" t="n">
        <v>0</v>
      </c>
      <c r="BV319" s="0" t="n">
        <v>0</v>
      </c>
      <c r="BW319" s="0" t="n">
        <v>440312</v>
      </c>
      <c r="BX319" s="0" t="n">
        <v>-1</v>
      </c>
      <c r="BY319" s="0" t="n">
        <v>20.59</v>
      </c>
      <c r="BZ319" s="0" t="n">
        <v>32.24</v>
      </c>
      <c r="CA319" s="0" t="n">
        <v>13.19</v>
      </c>
      <c r="CB319" s="0" t="n">
        <v>0</v>
      </c>
      <c r="CC319" s="0" t="n">
        <v>0</v>
      </c>
      <c r="CD319" s="0" t="n">
        <v>0</v>
      </c>
      <c r="CE319" s="0" t="n">
        <v>0</v>
      </c>
      <c r="CF319" s="0" t="n">
        <v>0</v>
      </c>
      <c r="CG319" s="0" t="n">
        <v>0</v>
      </c>
      <c r="CH319" s="0" t="n">
        <v>0</v>
      </c>
      <c r="CI319" s="0" t="n">
        <v>0</v>
      </c>
      <c r="CJ319" s="0" t="n">
        <v>8230703</v>
      </c>
      <c r="CK319" s="0" t="n">
        <v>-1</v>
      </c>
      <c r="CL319" s="0" t="n">
        <v>16.68</v>
      </c>
      <c r="CM319" s="0" t="n">
        <v>56.63</v>
      </c>
      <c r="CN319" s="0" t="n">
        <v>35.04</v>
      </c>
      <c r="CO319" s="0" t="n">
        <v>0</v>
      </c>
      <c r="CP319" s="0" t="n">
        <v>0</v>
      </c>
      <c r="CQ319" s="0" t="n">
        <v>0</v>
      </c>
      <c r="CR319" s="0" t="n">
        <v>0</v>
      </c>
      <c r="CS319" s="0" t="n">
        <v>0</v>
      </c>
      <c r="CT319" s="0" t="n">
        <v>0</v>
      </c>
      <c r="CU319" s="0" t="n">
        <v>0</v>
      </c>
      <c r="CV319" s="0" t="n">
        <v>0</v>
      </c>
    </row>
    <row r="320" customFormat="false" ht="12.75" hidden="false" customHeight="false" outlineLevel="0" collapsed="false">
      <c r="A320" s="1" t="n">
        <v>1</v>
      </c>
      <c r="B320" s="0" t="n">
        <v>2516570.24</v>
      </c>
      <c r="C320" s="0" t="n">
        <v>6856599.37</v>
      </c>
      <c r="D320" s="0" t="n">
        <v>167.17</v>
      </c>
      <c r="E320" s="0" t="n">
        <v>1</v>
      </c>
      <c r="F320" s="0" t="n">
        <v>141.56</v>
      </c>
      <c r="G320" s="0" t="n">
        <v>0.0846</v>
      </c>
      <c r="H320" s="0" t="n">
        <v>0.285</v>
      </c>
      <c r="I320" s="0" t="n">
        <v>1.0613</v>
      </c>
      <c r="J320" s="0" t="n">
        <v>0.51</v>
      </c>
      <c r="K320" s="0" t="n">
        <v>25.32</v>
      </c>
      <c r="L320" s="0" t="n">
        <v>25.61</v>
      </c>
      <c r="M320" s="0" t="n">
        <v>4.9</v>
      </c>
      <c r="N320" s="0" t="n">
        <v>31.7</v>
      </c>
      <c r="O320" s="0" t="n">
        <v>0.6</v>
      </c>
      <c r="P320" s="0" t="n">
        <v>1</v>
      </c>
      <c r="Q320" s="0" t="n">
        <v>3</v>
      </c>
      <c r="R320" s="0" t="n">
        <v>44.5</v>
      </c>
      <c r="S320" s="0" t="n">
        <v>24.4</v>
      </c>
      <c r="T320" s="0" t="n">
        <v>4.6</v>
      </c>
      <c r="U320" s="0" t="n">
        <v>115.4</v>
      </c>
      <c r="V320" s="0" t="n">
        <v>59</v>
      </c>
      <c r="W320" s="0" t="n">
        <v>62143882</v>
      </c>
      <c r="X320" s="0" t="n">
        <v>1</v>
      </c>
      <c r="Y320" s="0" t="n">
        <v>38.46</v>
      </c>
      <c r="Z320" s="0" t="n">
        <v>49.03</v>
      </c>
      <c r="AA320" s="0" t="n">
        <v>15.56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  <c r="AJ320" s="0" t="n">
        <v>62143883</v>
      </c>
      <c r="AK320" s="0" t="n">
        <v>1</v>
      </c>
      <c r="AL320" s="0" t="n">
        <v>32.64</v>
      </c>
      <c r="AM320" s="0" t="n">
        <v>55.87</v>
      </c>
      <c r="AN320" s="0" t="n">
        <v>5.7</v>
      </c>
      <c r="AO320" s="0" t="n">
        <v>0</v>
      </c>
      <c r="AP320" s="0" t="n">
        <v>0</v>
      </c>
      <c r="AQ320" s="0" t="n">
        <v>0</v>
      </c>
      <c r="AR320" s="0" t="n">
        <v>0</v>
      </c>
      <c r="AS320" s="0" t="n">
        <v>0</v>
      </c>
      <c r="AT320" s="0" t="n">
        <v>0</v>
      </c>
      <c r="AU320" s="0" t="n">
        <v>0</v>
      </c>
      <c r="AV320" s="0" t="n">
        <v>0</v>
      </c>
      <c r="AW320" s="0" t="n">
        <v>440308</v>
      </c>
      <c r="AX320" s="0" t="n">
        <v>-1</v>
      </c>
      <c r="AY320" s="0" t="n">
        <v>137.75</v>
      </c>
      <c r="AZ320" s="0" t="n">
        <v>64.21</v>
      </c>
      <c r="BA320" s="0" t="n">
        <v>24.61</v>
      </c>
      <c r="BB320" s="0" t="n">
        <v>0</v>
      </c>
      <c r="BC320" s="0" t="n">
        <v>0</v>
      </c>
      <c r="BD320" s="0" t="n">
        <v>0</v>
      </c>
      <c r="BE320" s="0" t="n">
        <v>0</v>
      </c>
      <c r="BF320" s="0" t="n">
        <v>0</v>
      </c>
      <c r="BG320" s="0" t="n">
        <v>0</v>
      </c>
      <c r="BH320" s="0" t="n">
        <v>0</v>
      </c>
      <c r="BI320" s="0" t="n">
        <v>0</v>
      </c>
      <c r="BJ320" s="0" t="n">
        <v>440309</v>
      </c>
      <c r="BK320" s="0" t="n">
        <v>-1</v>
      </c>
      <c r="BL320" s="0" t="n">
        <v>83.74</v>
      </c>
      <c r="BM320" s="0" t="n">
        <v>47.35</v>
      </c>
      <c r="BN320" s="0" t="n">
        <v>25.74</v>
      </c>
      <c r="BO320" s="0" t="n">
        <v>0</v>
      </c>
      <c r="BP320" s="0" t="n">
        <v>0</v>
      </c>
      <c r="BQ320" s="0" t="n">
        <v>0</v>
      </c>
      <c r="BR320" s="0" t="n">
        <v>0</v>
      </c>
      <c r="BS320" s="0" t="n">
        <v>0</v>
      </c>
      <c r="BT320" s="0" t="n">
        <v>0</v>
      </c>
      <c r="BU320" s="0" t="n">
        <v>0</v>
      </c>
      <c r="BV320" s="0" t="n">
        <v>0</v>
      </c>
      <c r="BW320" s="0" t="n">
        <v>440312</v>
      </c>
      <c r="BX320" s="0" t="n">
        <v>-1</v>
      </c>
      <c r="BY320" s="0" t="n">
        <v>20.65</v>
      </c>
      <c r="BZ320" s="0" t="n">
        <v>32.14</v>
      </c>
      <c r="CA320" s="0" t="n">
        <v>13.31</v>
      </c>
      <c r="CB320" s="0" t="n">
        <v>0</v>
      </c>
      <c r="CC320" s="0" t="n">
        <v>0</v>
      </c>
      <c r="CD320" s="0" t="n">
        <v>0</v>
      </c>
      <c r="CE320" s="0" t="n">
        <v>0</v>
      </c>
      <c r="CF320" s="0" t="n">
        <v>0</v>
      </c>
      <c r="CG320" s="0" t="n">
        <v>0</v>
      </c>
      <c r="CH320" s="0" t="n">
        <v>0</v>
      </c>
      <c r="CI320" s="0" t="n">
        <v>0</v>
      </c>
      <c r="CJ320" s="0" t="n">
        <v>8230703</v>
      </c>
      <c r="CK320" s="0" t="n">
        <v>-1</v>
      </c>
      <c r="CL320" s="0" t="n">
        <v>16.7</v>
      </c>
      <c r="CM320" s="0" t="n">
        <v>56.67</v>
      </c>
      <c r="CN320" s="0" t="n">
        <v>35.01</v>
      </c>
      <c r="CO320" s="0" t="n">
        <v>0</v>
      </c>
      <c r="CP320" s="0" t="n">
        <v>0</v>
      </c>
      <c r="CQ320" s="0" t="n">
        <v>0</v>
      </c>
      <c r="CR320" s="0" t="n">
        <v>0</v>
      </c>
      <c r="CS320" s="0" t="n">
        <v>0</v>
      </c>
      <c r="CT320" s="0" t="n">
        <v>0</v>
      </c>
      <c r="CU320" s="0" t="n">
        <v>0</v>
      </c>
      <c r="CV320" s="0" t="n">
        <v>0</v>
      </c>
    </row>
    <row r="321" customFormat="false" ht="12.75" hidden="false" customHeight="false" outlineLevel="0" collapsed="false">
      <c r="A321" s="1" t="n">
        <v>1</v>
      </c>
      <c r="B321" s="0" t="n">
        <v>2516563.7</v>
      </c>
      <c r="C321" s="0" t="n">
        <v>6856599.84</v>
      </c>
      <c r="D321" s="0" t="n">
        <v>166.33</v>
      </c>
      <c r="E321" s="0" t="n">
        <v>1</v>
      </c>
      <c r="F321" s="0" t="n">
        <v>141.16</v>
      </c>
      <c r="G321" s="0" t="n">
        <v>0.0937</v>
      </c>
      <c r="H321" s="0" t="n">
        <v>-0.0559</v>
      </c>
      <c r="I321" s="0" t="n">
        <v>0.7651</v>
      </c>
      <c r="J321" s="0" t="n">
        <v>0.39</v>
      </c>
      <c r="K321" s="0" t="n">
        <v>25.13</v>
      </c>
      <c r="L321" s="0" t="n">
        <v>25.18</v>
      </c>
      <c r="M321" s="0" t="n">
        <v>4.6</v>
      </c>
      <c r="N321" s="0" t="n">
        <v>30.4</v>
      </c>
      <c r="O321" s="0" t="n">
        <v>0.6</v>
      </c>
      <c r="P321" s="0" t="n">
        <v>1</v>
      </c>
      <c r="Q321" s="0" t="n">
        <v>3</v>
      </c>
      <c r="R321" s="0" t="n">
        <v>47.3</v>
      </c>
      <c r="S321" s="0" t="n">
        <v>23.8</v>
      </c>
      <c r="T321" s="0" t="n">
        <v>2.3</v>
      </c>
      <c r="U321" s="0" t="n">
        <v>107</v>
      </c>
      <c r="V321" s="0" t="n">
        <v>54</v>
      </c>
      <c r="W321" s="0" t="n">
        <v>62143882</v>
      </c>
      <c r="X321" s="0" t="n">
        <v>1</v>
      </c>
      <c r="Y321" s="0" t="n">
        <v>37.43</v>
      </c>
      <c r="Z321" s="0" t="n">
        <v>48.69</v>
      </c>
      <c r="AA321" s="0" t="n">
        <v>15.76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  <c r="AJ321" s="0" t="n">
        <v>62143883</v>
      </c>
      <c r="AK321" s="0" t="n">
        <v>1</v>
      </c>
      <c r="AL321" s="0" t="n">
        <v>31.52</v>
      </c>
      <c r="AM321" s="0" t="n">
        <v>55.52</v>
      </c>
      <c r="AN321" s="0" t="n">
        <v>6.04</v>
      </c>
      <c r="AO321" s="0" t="n">
        <v>0</v>
      </c>
      <c r="AP321" s="0" t="n">
        <v>0</v>
      </c>
      <c r="AQ321" s="0" t="n">
        <v>0</v>
      </c>
      <c r="AR321" s="0" t="n">
        <v>0</v>
      </c>
      <c r="AS321" s="0" t="n">
        <v>0</v>
      </c>
      <c r="AT321" s="0" t="n">
        <v>0</v>
      </c>
      <c r="AU321" s="0" t="n">
        <v>0</v>
      </c>
      <c r="AV321" s="0" t="n">
        <v>0</v>
      </c>
      <c r="AW321" s="0" t="n">
        <v>440308</v>
      </c>
      <c r="AX321" s="0" t="n">
        <v>-1</v>
      </c>
      <c r="AY321" s="0" t="n">
        <v>137.83</v>
      </c>
      <c r="AZ321" s="0" t="n">
        <v>64.06</v>
      </c>
      <c r="BA321" s="0" t="n">
        <v>24.42</v>
      </c>
      <c r="BB321" s="0" t="n">
        <v>0</v>
      </c>
      <c r="BC321" s="0" t="n">
        <v>0</v>
      </c>
      <c r="BD321" s="0" t="n">
        <v>0</v>
      </c>
      <c r="BE321" s="0" t="n">
        <v>0</v>
      </c>
      <c r="BF321" s="0" t="n">
        <v>0</v>
      </c>
      <c r="BG321" s="0" t="n">
        <v>0</v>
      </c>
      <c r="BH321" s="0" t="n">
        <v>0</v>
      </c>
      <c r="BI321" s="0" t="n">
        <v>0</v>
      </c>
      <c r="BJ321" s="0" t="n">
        <v>440309</v>
      </c>
      <c r="BK321" s="0" t="n">
        <v>-1</v>
      </c>
      <c r="BL321" s="0" t="n">
        <v>83.42</v>
      </c>
      <c r="BM321" s="0" t="n">
        <v>47.18</v>
      </c>
      <c r="BN321" s="0" t="n">
        <v>25.6</v>
      </c>
      <c r="BO321" s="0" t="n">
        <v>0</v>
      </c>
      <c r="BP321" s="0" t="n">
        <v>0</v>
      </c>
      <c r="BQ321" s="0" t="n">
        <v>0</v>
      </c>
      <c r="BR321" s="0" t="n">
        <v>0</v>
      </c>
      <c r="BS321" s="0" t="n">
        <v>0</v>
      </c>
      <c r="BT321" s="0" t="n">
        <v>0</v>
      </c>
      <c r="BU321" s="0" t="n">
        <v>0</v>
      </c>
      <c r="BV321" s="0" t="n">
        <v>0</v>
      </c>
      <c r="BW321" s="0" t="n">
        <v>440312</v>
      </c>
      <c r="BX321" s="0" t="n">
        <v>-1</v>
      </c>
      <c r="BY321" s="0" t="n">
        <v>19.77</v>
      </c>
      <c r="BZ321" s="0" t="n">
        <v>32</v>
      </c>
      <c r="CA321" s="0" t="n">
        <v>13.37</v>
      </c>
      <c r="CB321" s="0" t="n">
        <v>0</v>
      </c>
      <c r="CC321" s="0" t="n">
        <v>0</v>
      </c>
      <c r="CD321" s="0" t="n">
        <v>0</v>
      </c>
      <c r="CE321" s="0" t="n">
        <v>0</v>
      </c>
      <c r="CF321" s="0" t="n">
        <v>0</v>
      </c>
      <c r="CG321" s="0" t="n">
        <v>0</v>
      </c>
      <c r="CH321" s="0" t="n">
        <v>0</v>
      </c>
      <c r="CI321" s="0" t="n">
        <v>0</v>
      </c>
      <c r="CJ321" s="0" t="n">
        <v>8230703</v>
      </c>
      <c r="CK321" s="0" t="n">
        <v>-1</v>
      </c>
      <c r="CL321" s="0" t="n">
        <v>16.52</v>
      </c>
      <c r="CM321" s="0" t="n">
        <v>56.67</v>
      </c>
      <c r="CN321" s="0" t="n">
        <v>34.97</v>
      </c>
      <c r="CO321" s="0" t="n">
        <v>0</v>
      </c>
      <c r="CP321" s="0" t="n">
        <v>0</v>
      </c>
      <c r="CQ321" s="0" t="n">
        <v>0</v>
      </c>
      <c r="CR321" s="0" t="n">
        <v>0</v>
      </c>
      <c r="CS321" s="0" t="n">
        <v>0</v>
      </c>
      <c r="CT321" s="0" t="n">
        <v>0</v>
      </c>
      <c r="CU321" s="0" t="n">
        <v>0</v>
      </c>
      <c r="CV321" s="0" t="n">
        <v>0</v>
      </c>
    </row>
    <row r="322" customFormat="false" ht="12.75" hidden="false" customHeight="false" outlineLevel="0" collapsed="false">
      <c r="A322" s="1" t="n">
        <v>1</v>
      </c>
      <c r="B322" s="0" t="n">
        <v>2516583.96</v>
      </c>
      <c r="C322" s="0" t="n">
        <v>6856592.07</v>
      </c>
      <c r="D322" s="0" t="n">
        <v>169.19</v>
      </c>
      <c r="E322" s="0" t="n">
        <v>1</v>
      </c>
      <c r="F322" s="0" t="n">
        <v>141.73</v>
      </c>
      <c r="G322" s="0" t="n">
        <v>0.0957</v>
      </c>
      <c r="H322" s="0" t="n">
        <v>0.0782</v>
      </c>
      <c r="I322" s="0" t="n">
        <v>0.7192</v>
      </c>
      <c r="J322" s="0" t="n">
        <v>0.33</v>
      </c>
      <c r="K322" s="0" t="n">
        <v>27.24</v>
      </c>
      <c r="L322" s="0" t="n">
        <v>27.46</v>
      </c>
      <c r="M322" s="0" t="n">
        <v>5.41</v>
      </c>
      <c r="N322" s="0" t="n">
        <v>34.9</v>
      </c>
      <c r="O322" s="0" t="n">
        <v>0.6</v>
      </c>
      <c r="P322" s="0" t="n">
        <v>1</v>
      </c>
      <c r="Q322" s="0" t="n">
        <v>3</v>
      </c>
      <c r="R322" s="0" t="n">
        <v>59</v>
      </c>
      <c r="S322" s="0" t="n">
        <v>23.5</v>
      </c>
      <c r="T322" s="0" t="n">
        <v>4.6</v>
      </c>
      <c r="U322" s="0" t="n">
        <v>122.9</v>
      </c>
      <c r="V322" s="0" t="n">
        <v>113</v>
      </c>
      <c r="W322" s="0" t="n">
        <v>62143882</v>
      </c>
      <c r="X322" s="0" t="n">
        <v>1</v>
      </c>
      <c r="Y322" s="0" t="n">
        <v>40.02</v>
      </c>
      <c r="Z322" s="0" t="n">
        <v>49.8</v>
      </c>
      <c r="AA322" s="0" t="n">
        <v>14.88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  <c r="AJ322" s="0" t="n">
        <v>62143883</v>
      </c>
      <c r="AK322" s="0" t="n">
        <v>1</v>
      </c>
      <c r="AL322" s="0" t="n">
        <v>39.29</v>
      </c>
      <c r="AM322" s="0" t="n">
        <v>56.72</v>
      </c>
      <c r="AN322" s="0" t="n">
        <v>5.11</v>
      </c>
      <c r="AO322" s="0" t="n">
        <v>0</v>
      </c>
      <c r="AP322" s="0" t="n">
        <v>0</v>
      </c>
      <c r="AQ322" s="0" t="n">
        <v>0</v>
      </c>
      <c r="AR322" s="0" t="n">
        <v>0</v>
      </c>
      <c r="AS322" s="0" t="n">
        <v>0</v>
      </c>
      <c r="AT322" s="0" t="n">
        <v>0</v>
      </c>
      <c r="AU322" s="0" t="n">
        <v>0</v>
      </c>
      <c r="AV322" s="0" t="n">
        <v>0</v>
      </c>
      <c r="AW322" s="0" t="n">
        <v>440308</v>
      </c>
      <c r="AX322" s="0" t="n">
        <v>-1</v>
      </c>
      <c r="AY322" s="0" t="n">
        <v>138.02</v>
      </c>
      <c r="AZ322" s="0" t="n">
        <v>64.65</v>
      </c>
      <c r="BA322" s="0" t="n">
        <v>25.05</v>
      </c>
      <c r="BB322" s="0" t="n">
        <v>0</v>
      </c>
      <c r="BC322" s="0" t="n">
        <v>0</v>
      </c>
      <c r="BD322" s="0" t="n">
        <v>0</v>
      </c>
      <c r="BE322" s="0" t="n">
        <v>0</v>
      </c>
      <c r="BF322" s="0" t="n">
        <v>0</v>
      </c>
      <c r="BG322" s="0" t="n">
        <v>0</v>
      </c>
      <c r="BH322" s="0" t="n">
        <v>0</v>
      </c>
      <c r="BI322" s="0" t="n">
        <v>0</v>
      </c>
      <c r="BJ322" s="0" t="n">
        <v>440309</v>
      </c>
      <c r="BK322" s="0" t="n">
        <v>-1</v>
      </c>
      <c r="BL322" s="0" t="n">
        <v>84.74</v>
      </c>
      <c r="BM322" s="0" t="n">
        <v>47.82</v>
      </c>
      <c r="BN322" s="0" t="n">
        <v>25.93</v>
      </c>
      <c r="BO322" s="0" t="n">
        <v>0</v>
      </c>
      <c r="BP322" s="0" t="n">
        <v>0</v>
      </c>
      <c r="BQ322" s="0" t="n">
        <v>0</v>
      </c>
      <c r="BR322" s="0" t="n">
        <v>0</v>
      </c>
      <c r="BS322" s="0" t="n">
        <v>0</v>
      </c>
      <c r="BT322" s="0" t="n">
        <v>0</v>
      </c>
      <c r="BU322" s="0" t="n">
        <v>0</v>
      </c>
      <c r="BV322" s="0" t="n">
        <v>0</v>
      </c>
      <c r="BW322" s="0" t="n">
        <v>440312</v>
      </c>
      <c r="BX322" s="0" t="n">
        <v>-1</v>
      </c>
      <c r="BY322" s="0" t="n">
        <v>22.33</v>
      </c>
      <c r="BZ322" s="0" t="n">
        <v>32.59</v>
      </c>
      <c r="CA322" s="0" t="n">
        <v>13.01</v>
      </c>
      <c r="CB322" s="0" t="n">
        <v>0</v>
      </c>
      <c r="CC322" s="0" t="n">
        <v>0</v>
      </c>
      <c r="CD322" s="0" t="n">
        <v>0</v>
      </c>
      <c r="CE322" s="0" t="n">
        <v>0</v>
      </c>
      <c r="CF322" s="0" t="n">
        <v>0</v>
      </c>
      <c r="CG322" s="0" t="n">
        <v>0</v>
      </c>
      <c r="CH322" s="0" t="n">
        <v>0</v>
      </c>
      <c r="CI322" s="0" t="n">
        <v>0</v>
      </c>
      <c r="CJ322" s="0" t="n">
        <v>8230703</v>
      </c>
      <c r="CK322" s="0" t="n">
        <v>-1</v>
      </c>
      <c r="CL322" s="0" t="n">
        <v>17.02</v>
      </c>
      <c r="CM322" s="0" t="n">
        <v>56.57</v>
      </c>
      <c r="CN322" s="0" t="n">
        <v>35.18</v>
      </c>
      <c r="CO322" s="0" t="n">
        <v>0</v>
      </c>
      <c r="CP322" s="0" t="n">
        <v>0</v>
      </c>
      <c r="CQ322" s="0" t="n">
        <v>0</v>
      </c>
      <c r="CR322" s="0" t="n">
        <v>0</v>
      </c>
      <c r="CS322" s="0" t="n">
        <v>0</v>
      </c>
      <c r="CT322" s="0" t="n">
        <v>0</v>
      </c>
      <c r="CU322" s="0" t="n">
        <v>0</v>
      </c>
      <c r="CV322" s="0" t="n">
        <v>0</v>
      </c>
    </row>
    <row r="323" customFormat="false" ht="12.75" hidden="false" customHeight="false" outlineLevel="0" collapsed="false">
      <c r="A323" s="1" t="n">
        <v>1</v>
      </c>
      <c r="B323" s="0" t="n">
        <v>2516583.12</v>
      </c>
      <c r="C323" s="0" t="n">
        <v>6856597.68</v>
      </c>
      <c r="D323" s="0" t="n">
        <v>170.03</v>
      </c>
      <c r="E323" s="0" t="n">
        <v>1</v>
      </c>
      <c r="F323" s="0" t="n">
        <v>142.05</v>
      </c>
      <c r="G323" s="0" t="n">
        <v>0.0875</v>
      </c>
      <c r="H323" s="0" t="n">
        <v>0.2547</v>
      </c>
      <c r="I323" s="0" t="n">
        <v>0.91</v>
      </c>
      <c r="J323" s="0" t="n">
        <v>0.4</v>
      </c>
      <c r="K323" s="0" t="n">
        <v>27.75</v>
      </c>
      <c r="L323" s="0" t="n">
        <v>27.97</v>
      </c>
      <c r="M323" s="0" t="n">
        <v>5.4</v>
      </c>
      <c r="N323" s="0" t="n">
        <v>35.3</v>
      </c>
      <c r="O323" s="0" t="n">
        <v>0.6</v>
      </c>
      <c r="P323" s="0" t="n">
        <v>1</v>
      </c>
      <c r="Q323" s="0" t="n">
        <v>3</v>
      </c>
      <c r="R323" s="0" t="n">
        <v>49.5</v>
      </c>
      <c r="S323" s="0" t="n">
        <v>19.9</v>
      </c>
      <c r="T323" s="0" t="n">
        <v>3.5</v>
      </c>
      <c r="U323" s="0" t="n">
        <v>99.1</v>
      </c>
      <c r="V323" s="0" t="n">
        <v>101</v>
      </c>
      <c r="W323" s="0" t="n">
        <v>62143882</v>
      </c>
      <c r="X323" s="0" t="n">
        <v>1</v>
      </c>
      <c r="Y323" s="0" t="n">
        <v>40.49</v>
      </c>
      <c r="Z323" s="0" t="n">
        <v>49.69</v>
      </c>
      <c r="AA323" s="0" t="n">
        <v>15.16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  <c r="AJ323" s="0" t="n">
        <v>62143883</v>
      </c>
      <c r="AK323" s="0" t="n">
        <v>1</v>
      </c>
      <c r="AL323" s="0" t="n">
        <v>35.77</v>
      </c>
      <c r="AM323" s="0" t="n">
        <v>56.56</v>
      </c>
      <c r="AN323" s="0" t="n">
        <v>5.06</v>
      </c>
      <c r="AO323" s="0" t="n">
        <v>0</v>
      </c>
      <c r="AP323" s="0" t="n">
        <v>0</v>
      </c>
      <c r="AQ323" s="0" t="n">
        <v>0</v>
      </c>
      <c r="AR323" s="0" t="n">
        <v>0</v>
      </c>
      <c r="AS323" s="0" t="n">
        <v>0</v>
      </c>
      <c r="AT323" s="0" t="n">
        <v>0</v>
      </c>
      <c r="AU323" s="0" t="n">
        <v>0</v>
      </c>
      <c r="AV323" s="0" t="n">
        <v>0</v>
      </c>
      <c r="AW323" s="0" t="n">
        <v>440308</v>
      </c>
      <c r="AX323" s="0" t="n">
        <v>-1</v>
      </c>
      <c r="AY323" s="0" t="n">
        <v>137.64</v>
      </c>
      <c r="AZ323" s="0" t="n">
        <v>64.52</v>
      </c>
      <c r="BA323" s="0" t="n">
        <v>25</v>
      </c>
      <c r="BB323" s="0" t="n">
        <v>0</v>
      </c>
      <c r="BC323" s="0" t="n">
        <v>0</v>
      </c>
      <c r="BD323" s="0" t="n">
        <v>0</v>
      </c>
      <c r="BE323" s="0" t="n">
        <v>0</v>
      </c>
      <c r="BF323" s="0" t="n">
        <v>0</v>
      </c>
      <c r="BG323" s="0" t="n">
        <v>0</v>
      </c>
      <c r="BH323" s="0" t="n">
        <v>0</v>
      </c>
      <c r="BI323" s="0" t="n">
        <v>0</v>
      </c>
      <c r="BJ323" s="0" t="n">
        <v>440309</v>
      </c>
      <c r="BK323" s="0" t="n">
        <v>-1</v>
      </c>
      <c r="BL323" s="0" t="n">
        <v>84.4</v>
      </c>
      <c r="BM323" s="0" t="n">
        <v>47.72</v>
      </c>
      <c r="BN323" s="0" t="n">
        <v>26.02</v>
      </c>
      <c r="BO323" s="0" t="n">
        <v>0</v>
      </c>
      <c r="BP323" s="0" t="n">
        <v>0</v>
      </c>
      <c r="BQ323" s="0" t="n">
        <v>0</v>
      </c>
      <c r="BR323" s="0" t="n">
        <v>0</v>
      </c>
      <c r="BS323" s="0" t="n">
        <v>0</v>
      </c>
      <c r="BT323" s="0" t="n">
        <v>0</v>
      </c>
      <c r="BU323" s="0" t="n">
        <v>0</v>
      </c>
      <c r="BV323" s="0" t="n">
        <v>0</v>
      </c>
      <c r="BW323" s="0" t="n">
        <v>440312</v>
      </c>
      <c r="BX323" s="0" t="n">
        <v>-1</v>
      </c>
      <c r="BY323" s="0" t="n">
        <v>22.38</v>
      </c>
      <c r="BZ323" s="0" t="n">
        <v>32.43</v>
      </c>
      <c r="CA323" s="0" t="n">
        <v>13.2</v>
      </c>
      <c r="CB323" s="0" t="n">
        <v>0</v>
      </c>
      <c r="CC323" s="0" t="n">
        <v>0</v>
      </c>
      <c r="CD323" s="0" t="n">
        <v>0</v>
      </c>
      <c r="CE323" s="0" t="n">
        <v>0</v>
      </c>
      <c r="CF323" s="0" t="n">
        <v>0</v>
      </c>
      <c r="CG323" s="0" t="n">
        <v>0</v>
      </c>
      <c r="CH323" s="0" t="n">
        <v>0</v>
      </c>
      <c r="CI323" s="0" t="n">
        <v>0</v>
      </c>
      <c r="CJ323" s="0" t="n">
        <v>8230703</v>
      </c>
      <c r="CK323" s="0" t="n">
        <v>-1</v>
      </c>
      <c r="CL323" s="0" t="n">
        <v>17.04</v>
      </c>
      <c r="CM323" s="0" t="n">
        <v>56.64</v>
      </c>
      <c r="CN323" s="0" t="n">
        <v>35.11</v>
      </c>
      <c r="CO323" s="0" t="n">
        <v>0</v>
      </c>
      <c r="CP323" s="0" t="n">
        <v>0</v>
      </c>
      <c r="CQ323" s="0" t="n">
        <v>0</v>
      </c>
      <c r="CR323" s="0" t="n">
        <v>0</v>
      </c>
      <c r="CS323" s="0" t="n">
        <v>0</v>
      </c>
      <c r="CT323" s="0" t="n">
        <v>0</v>
      </c>
      <c r="CU323" s="0" t="n">
        <v>0</v>
      </c>
      <c r="CV323" s="0" t="n">
        <v>0</v>
      </c>
    </row>
    <row r="324" customFormat="false" ht="12.75" hidden="false" customHeight="false" outlineLevel="0" collapsed="false">
      <c r="A324" s="1" t="n">
        <v>1</v>
      </c>
      <c r="B324" s="0" t="n">
        <v>2516596.73</v>
      </c>
      <c r="C324" s="0" t="n">
        <v>6856594.61</v>
      </c>
      <c r="D324" s="0" t="n">
        <v>168.31</v>
      </c>
      <c r="E324" s="0" t="n">
        <v>1</v>
      </c>
      <c r="F324" s="0" t="n">
        <v>141.93</v>
      </c>
      <c r="G324" s="0" t="n">
        <v>0.101</v>
      </c>
      <c r="H324" s="0" t="n">
        <v>-0.078</v>
      </c>
      <c r="I324" s="0" t="n">
        <v>0.6029</v>
      </c>
      <c r="J324" s="0" t="n">
        <v>0.39</v>
      </c>
      <c r="K324" s="0" t="n">
        <v>26.37</v>
      </c>
      <c r="L324" s="0" t="n">
        <v>26.37</v>
      </c>
      <c r="M324" s="0" t="n">
        <v>5.17</v>
      </c>
      <c r="N324" s="0" t="n">
        <v>33.3</v>
      </c>
      <c r="O324" s="0" t="n">
        <v>0.6</v>
      </c>
      <c r="P324" s="0" t="n">
        <v>1</v>
      </c>
      <c r="Q324" s="0" t="n">
        <v>3</v>
      </c>
      <c r="R324" s="0" t="n">
        <v>51.7</v>
      </c>
      <c r="S324" s="0" t="n">
        <v>18.3</v>
      </c>
      <c r="T324" s="0" t="n">
        <v>4</v>
      </c>
      <c r="U324" s="0" t="n">
        <v>108.2</v>
      </c>
      <c r="V324" s="0" t="n">
        <v>140</v>
      </c>
      <c r="W324" s="0" t="n">
        <v>62143882</v>
      </c>
      <c r="X324" s="0" t="n">
        <v>1</v>
      </c>
      <c r="Y324" s="0" t="n">
        <v>42.64</v>
      </c>
      <c r="Z324" s="0" t="n">
        <v>50.45</v>
      </c>
      <c r="AA324" s="0" t="n">
        <v>14.64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  <c r="AJ324" s="0" t="n">
        <v>62143883</v>
      </c>
      <c r="AK324" s="0" t="n">
        <v>1</v>
      </c>
      <c r="AL324" s="0" t="n">
        <v>40.96</v>
      </c>
      <c r="AM324" s="0" t="n">
        <v>57.34</v>
      </c>
      <c r="AN324" s="0" t="n">
        <v>4.39</v>
      </c>
      <c r="AO324" s="0" t="n">
        <v>0</v>
      </c>
      <c r="AP324" s="0" t="n">
        <v>0</v>
      </c>
      <c r="AQ324" s="0" t="n">
        <v>0</v>
      </c>
      <c r="AR324" s="0" t="n">
        <v>0</v>
      </c>
      <c r="AS324" s="0" t="n">
        <v>0</v>
      </c>
      <c r="AT324" s="0" t="n">
        <v>0</v>
      </c>
      <c r="AU324" s="0" t="n">
        <v>0</v>
      </c>
      <c r="AV324" s="0" t="n">
        <v>0</v>
      </c>
      <c r="AW324" s="0" t="n">
        <v>440308</v>
      </c>
      <c r="AX324" s="0" t="n">
        <v>-1</v>
      </c>
      <c r="AY324" s="0" t="n">
        <v>137.63</v>
      </c>
      <c r="AZ324" s="0" t="n">
        <v>64.83</v>
      </c>
      <c r="BA324" s="0" t="n">
        <v>25.37</v>
      </c>
      <c r="BB324" s="0" t="n">
        <v>0</v>
      </c>
      <c r="BC324" s="0" t="n">
        <v>0</v>
      </c>
      <c r="BD324" s="0" t="n">
        <v>0</v>
      </c>
      <c r="BE324" s="0" t="n">
        <v>0</v>
      </c>
      <c r="BF324" s="0" t="n">
        <v>0</v>
      </c>
      <c r="BG324" s="0" t="n">
        <v>0</v>
      </c>
      <c r="BH324" s="0" t="n">
        <v>0</v>
      </c>
      <c r="BI324" s="0" t="n">
        <v>0</v>
      </c>
      <c r="BJ324" s="0" t="n">
        <v>440309</v>
      </c>
      <c r="BK324" s="0" t="n">
        <v>-1</v>
      </c>
      <c r="BL324" s="0" t="n">
        <v>85.16</v>
      </c>
      <c r="BM324" s="0" t="n">
        <v>48.1</v>
      </c>
      <c r="BN324" s="0" t="n">
        <v>26.23</v>
      </c>
      <c r="BO324" s="0" t="n">
        <v>0</v>
      </c>
      <c r="BP324" s="0" t="n">
        <v>0</v>
      </c>
      <c r="BQ324" s="0" t="n">
        <v>0</v>
      </c>
      <c r="BR324" s="0" t="n">
        <v>0</v>
      </c>
      <c r="BS324" s="0" t="n">
        <v>0</v>
      </c>
      <c r="BT324" s="0" t="n">
        <v>0</v>
      </c>
      <c r="BU324" s="0" t="n">
        <v>0</v>
      </c>
      <c r="BV324" s="0" t="n">
        <v>0</v>
      </c>
      <c r="BW324" s="0" t="n">
        <v>440312</v>
      </c>
      <c r="BX324" s="0" t="n">
        <v>-1</v>
      </c>
      <c r="BY324" s="0" t="n">
        <v>24.22</v>
      </c>
      <c r="BZ324" s="0" t="n">
        <v>32.81</v>
      </c>
      <c r="CA324" s="0" t="n">
        <v>13.01</v>
      </c>
      <c r="CB324" s="0" t="n">
        <v>0</v>
      </c>
      <c r="CC324" s="0" t="n">
        <v>0</v>
      </c>
      <c r="CD324" s="0" t="n">
        <v>0</v>
      </c>
      <c r="CE324" s="0" t="n">
        <v>0</v>
      </c>
      <c r="CF324" s="0" t="n">
        <v>0</v>
      </c>
      <c r="CG324" s="0" t="n">
        <v>0</v>
      </c>
      <c r="CH324" s="0" t="n">
        <v>0</v>
      </c>
      <c r="CI324" s="0" t="n">
        <v>0</v>
      </c>
      <c r="CJ324" s="0" t="n">
        <v>8230703</v>
      </c>
      <c r="CK324" s="0" t="n">
        <v>-1</v>
      </c>
      <c r="CL324" s="0" t="n">
        <v>17.39</v>
      </c>
      <c r="CM324" s="0" t="n">
        <v>56.64</v>
      </c>
      <c r="CN324" s="0" t="n">
        <v>35.19</v>
      </c>
      <c r="CO324" s="0" t="n">
        <v>0</v>
      </c>
      <c r="CP324" s="0" t="n">
        <v>0</v>
      </c>
      <c r="CQ324" s="0" t="n">
        <v>0</v>
      </c>
      <c r="CR324" s="0" t="n">
        <v>0</v>
      </c>
      <c r="CS324" s="0" t="n">
        <v>0</v>
      </c>
      <c r="CT324" s="0" t="n">
        <v>0</v>
      </c>
      <c r="CU324" s="0" t="n">
        <v>0</v>
      </c>
      <c r="CV324" s="0" t="n">
        <v>0</v>
      </c>
    </row>
    <row r="325" customFormat="false" ht="12.75" hidden="false" customHeight="false" outlineLevel="0" collapsed="false">
      <c r="A325" s="1" t="n">
        <v>1</v>
      </c>
      <c r="B325" s="0" t="n">
        <v>2516595.44</v>
      </c>
      <c r="C325" s="0" t="n">
        <v>6856598.95</v>
      </c>
      <c r="D325" s="0" t="n">
        <v>168.65</v>
      </c>
      <c r="E325" s="0" t="n">
        <v>1</v>
      </c>
      <c r="F325" s="0" t="n">
        <v>141.98</v>
      </c>
      <c r="G325" s="0" t="n">
        <v>0.1026</v>
      </c>
      <c r="H325" s="0" t="n">
        <v>-0.0784</v>
      </c>
      <c r="I325" s="0" t="n">
        <v>0.6412</v>
      </c>
      <c r="J325" s="0" t="n">
        <v>0.38</v>
      </c>
      <c r="K325" s="0" t="n">
        <v>26.48</v>
      </c>
      <c r="L325" s="0" t="n">
        <v>26.67</v>
      </c>
      <c r="M325" s="0" t="n">
        <v>5.32</v>
      </c>
      <c r="N325" s="0" t="n">
        <v>34</v>
      </c>
      <c r="O325" s="0" t="n">
        <v>0.6</v>
      </c>
      <c r="P325" s="0" t="n">
        <v>1</v>
      </c>
      <c r="Q325" s="0" t="n">
        <v>3</v>
      </c>
      <c r="R325" s="0" t="n">
        <v>50.7</v>
      </c>
      <c r="S325" s="0" t="n">
        <v>17.2</v>
      </c>
      <c r="T325" s="0" t="n">
        <v>9.2</v>
      </c>
      <c r="U325" s="0" t="n">
        <v>97.4</v>
      </c>
      <c r="V325" s="0" t="n">
        <v>94</v>
      </c>
      <c r="W325" s="0" t="n">
        <v>62143882</v>
      </c>
      <c r="X325" s="0" t="n">
        <v>1</v>
      </c>
      <c r="Y325" s="0" t="n">
        <v>42.85</v>
      </c>
      <c r="Z325" s="0" t="n">
        <v>50.34</v>
      </c>
      <c r="AA325" s="0" t="n">
        <v>14.88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62143883</v>
      </c>
      <c r="AK325" s="0" t="n">
        <v>1</v>
      </c>
      <c r="AL325" s="0" t="n">
        <v>37.65</v>
      </c>
      <c r="AM325" s="0" t="n">
        <v>57.19</v>
      </c>
      <c r="AN325" s="0" t="n">
        <v>4.37</v>
      </c>
      <c r="AO325" s="0" t="n">
        <v>0</v>
      </c>
      <c r="AP325" s="0" t="n">
        <v>0</v>
      </c>
      <c r="AQ325" s="0" t="n">
        <v>0</v>
      </c>
      <c r="AR325" s="0" t="n">
        <v>0</v>
      </c>
      <c r="AS325" s="0" t="n">
        <v>0</v>
      </c>
      <c r="AT325" s="0" t="n">
        <v>0</v>
      </c>
      <c r="AU325" s="0" t="n">
        <v>0</v>
      </c>
      <c r="AV325" s="0" t="n">
        <v>0</v>
      </c>
      <c r="AW325" s="0" t="n">
        <v>440308</v>
      </c>
      <c r="AX325" s="0" t="n">
        <v>-1</v>
      </c>
      <c r="AY325" s="0" t="n">
        <v>137.35</v>
      </c>
      <c r="AZ325" s="0" t="n">
        <v>64.72</v>
      </c>
      <c r="BA325" s="0" t="n">
        <v>25.31</v>
      </c>
      <c r="BB325" s="0" t="n">
        <v>0</v>
      </c>
      <c r="BC325" s="0" t="n">
        <v>0</v>
      </c>
      <c r="BD325" s="0" t="n">
        <v>0</v>
      </c>
      <c r="BE325" s="0" t="n">
        <v>0</v>
      </c>
      <c r="BF325" s="0" t="n">
        <v>0</v>
      </c>
      <c r="BG325" s="0" t="n">
        <v>0</v>
      </c>
      <c r="BH325" s="0" t="n">
        <v>0</v>
      </c>
      <c r="BI325" s="0" t="n">
        <v>0</v>
      </c>
      <c r="BJ325" s="0" t="n">
        <v>440309</v>
      </c>
      <c r="BK325" s="0" t="n">
        <v>-1</v>
      </c>
      <c r="BL325" s="0" t="n">
        <v>84.87</v>
      </c>
      <c r="BM325" s="0" t="n">
        <v>48</v>
      </c>
      <c r="BN325" s="0" t="n">
        <v>26.28</v>
      </c>
      <c r="BO325" s="0" t="n">
        <v>0</v>
      </c>
      <c r="BP325" s="0" t="n">
        <v>0</v>
      </c>
      <c r="BQ325" s="0" t="n">
        <v>0</v>
      </c>
      <c r="BR325" s="0" t="n">
        <v>0</v>
      </c>
      <c r="BS325" s="0" t="n">
        <v>0</v>
      </c>
      <c r="BT325" s="0" t="n">
        <v>0</v>
      </c>
      <c r="BU325" s="0" t="n">
        <v>0</v>
      </c>
      <c r="BV325" s="0" t="n">
        <v>0</v>
      </c>
      <c r="BW325" s="0" t="n">
        <v>440312</v>
      </c>
      <c r="BX325" s="0" t="n">
        <v>-1</v>
      </c>
      <c r="BY325" s="0" t="n">
        <v>24.14</v>
      </c>
      <c r="BZ325" s="0" t="n">
        <v>32.68</v>
      </c>
      <c r="CA325" s="0" t="n">
        <v>13.15</v>
      </c>
      <c r="CB325" s="0" t="n">
        <v>0</v>
      </c>
      <c r="CC325" s="0" t="n">
        <v>0</v>
      </c>
      <c r="CD325" s="0" t="n">
        <v>0</v>
      </c>
      <c r="CE325" s="0" t="n">
        <v>0</v>
      </c>
      <c r="CF325" s="0" t="n">
        <v>0</v>
      </c>
      <c r="CG325" s="0" t="n">
        <v>0</v>
      </c>
      <c r="CH325" s="0" t="n">
        <v>0</v>
      </c>
      <c r="CI325" s="0" t="n">
        <v>0</v>
      </c>
      <c r="CJ325" s="0" t="n">
        <v>8230703</v>
      </c>
      <c r="CK325" s="0" t="n">
        <v>-1</v>
      </c>
      <c r="CL325" s="0" t="n">
        <v>17.39</v>
      </c>
      <c r="CM325" s="0" t="n">
        <v>56.69</v>
      </c>
      <c r="CN325" s="0" t="n">
        <v>35.13</v>
      </c>
      <c r="CO325" s="0" t="n">
        <v>0</v>
      </c>
      <c r="CP325" s="0" t="n">
        <v>0</v>
      </c>
      <c r="CQ325" s="0" t="n">
        <v>0</v>
      </c>
      <c r="CR325" s="0" t="n">
        <v>0</v>
      </c>
      <c r="CS325" s="0" t="n">
        <v>0</v>
      </c>
      <c r="CT325" s="0" t="n">
        <v>0</v>
      </c>
      <c r="CU325" s="0" t="n">
        <v>0</v>
      </c>
      <c r="CV325" s="0" t="n">
        <v>0</v>
      </c>
    </row>
    <row r="326" customFormat="false" ht="12.75" hidden="false" customHeight="false" outlineLevel="0" collapsed="false">
      <c r="A326" s="1" t="n">
        <v>1</v>
      </c>
      <c r="B326" s="0" t="n">
        <v>2516591.69</v>
      </c>
      <c r="C326" s="0" t="n">
        <v>6856599.64</v>
      </c>
      <c r="D326" s="0" t="n">
        <v>167.53</v>
      </c>
      <c r="E326" s="0" t="n">
        <v>1</v>
      </c>
      <c r="F326" s="0" t="n">
        <v>141.98</v>
      </c>
      <c r="G326" s="0" t="n">
        <v>0.0832</v>
      </c>
      <c r="H326" s="0" t="n">
        <v>0.1928</v>
      </c>
      <c r="I326" s="0" t="n">
        <v>0.8096</v>
      </c>
      <c r="J326" s="0" t="n">
        <v>0.39</v>
      </c>
      <c r="K326" s="0" t="n">
        <v>25.37</v>
      </c>
      <c r="L326" s="0" t="n">
        <v>25.55</v>
      </c>
      <c r="M326" s="0" t="n">
        <v>4.64</v>
      </c>
      <c r="N326" s="0" t="n">
        <v>30.8</v>
      </c>
      <c r="O326" s="0" t="n">
        <v>0.6</v>
      </c>
      <c r="P326" s="0" t="n">
        <v>1</v>
      </c>
      <c r="Q326" s="0" t="n">
        <v>3</v>
      </c>
      <c r="R326" s="0" t="n">
        <v>48.9</v>
      </c>
      <c r="S326" s="0" t="n">
        <v>19</v>
      </c>
      <c r="T326" s="0" t="n">
        <v>6.9</v>
      </c>
      <c r="U326" s="0" t="n">
        <v>102.6</v>
      </c>
      <c r="V326" s="0" t="n">
        <v>68</v>
      </c>
      <c r="W326" s="0" t="n">
        <v>62143882</v>
      </c>
      <c r="X326" s="0" t="n">
        <v>1</v>
      </c>
      <c r="Y326" s="0" t="n">
        <v>42.24</v>
      </c>
      <c r="Z326" s="0" t="n">
        <v>50.15</v>
      </c>
      <c r="AA326" s="0" t="n">
        <v>14.99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  <c r="AJ326" s="0" t="n">
        <v>62143883</v>
      </c>
      <c r="AK326" s="0" t="n">
        <v>1</v>
      </c>
      <c r="AL326" s="0" t="n">
        <v>36.3</v>
      </c>
      <c r="AM326" s="0" t="n">
        <v>56.99</v>
      </c>
      <c r="AN326" s="0" t="n">
        <v>4.55</v>
      </c>
      <c r="AO326" s="0" t="n">
        <v>0</v>
      </c>
      <c r="AP326" s="0" t="n">
        <v>0</v>
      </c>
      <c r="AQ326" s="0" t="n">
        <v>0</v>
      </c>
      <c r="AR326" s="0" t="n">
        <v>0</v>
      </c>
      <c r="AS326" s="0" t="n">
        <v>0</v>
      </c>
      <c r="AT326" s="0" t="n">
        <v>0</v>
      </c>
      <c r="AU326" s="0" t="n">
        <v>0</v>
      </c>
      <c r="AV326" s="0" t="n">
        <v>0</v>
      </c>
      <c r="AW326" s="0" t="n">
        <v>440308</v>
      </c>
      <c r="AX326" s="0" t="n">
        <v>-1</v>
      </c>
      <c r="AY326" s="0" t="n">
        <v>137.36</v>
      </c>
      <c r="AZ326" s="0" t="n">
        <v>64.62</v>
      </c>
      <c r="BA326" s="0" t="n">
        <v>25.19</v>
      </c>
      <c r="BB326" s="0" t="n">
        <v>0</v>
      </c>
      <c r="BC326" s="0" t="n">
        <v>0</v>
      </c>
      <c r="BD326" s="0" t="n">
        <v>0</v>
      </c>
      <c r="BE326" s="0" t="n">
        <v>0</v>
      </c>
      <c r="BF326" s="0" t="n">
        <v>0</v>
      </c>
      <c r="BG326" s="0" t="n">
        <v>0</v>
      </c>
      <c r="BH326" s="0" t="n">
        <v>0</v>
      </c>
      <c r="BI326" s="0" t="n">
        <v>0</v>
      </c>
      <c r="BJ326" s="0" t="n">
        <v>440309</v>
      </c>
      <c r="BK326" s="0" t="n">
        <v>-1</v>
      </c>
      <c r="BL326" s="0" t="n">
        <v>84.67</v>
      </c>
      <c r="BM326" s="0" t="n">
        <v>47.89</v>
      </c>
      <c r="BN326" s="0" t="n">
        <v>26.2</v>
      </c>
      <c r="BO326" s="0" t="n">
        <v>0</v>
      </c>
      <c r="BP326" s="0" t="n">
        <v>0</v>
      </c>
      <c r="BQ326" s="0" t="n">
        <v>0</v>
      </c>
      <c r="BR326" s="0" t="n">
        <v>0</v>
      </c>
      <c r="BS326" s="0" t="n">
        <v>0</v>
      </c>
      <c r="BT326" s="0" t="n">
        <v>0</v>
      </c>
      <c r="BU326" s="0" t="n">
        <v>0</v>
      </c>
      <c r="BV326" s="0" t="n">
        <v>0</v>
      </c>
      <c r="BW326" s="0" t="n">
        <v>440312</v>
      </c>
      <c r="BX326" s="0" t="n">
        <v>-1</v>
      </c>
      <c r="BY326" s="0" t="n">
        <v>23.63</v>
      </c>
      <c r="BZ326" s="0" t="n">
        <v>32.59</v>
      </c>
      <c r="CA326" s="0" t="n">
        <v>13.19</v>
      </c>
      <c r="CB326" s="0" t="n">
        <v>0</v>
      </c>
      <c r="CC326" s="0" t="n">
        <v>0</v>
      </c>
      <c r="CD326" s="0" t="n">
        <v>0</v>
      </c>
      <c r="CE326" s="0" t="n">
        <v>0</v>
      </c>
      <c r="CF326" s="0" t="n">
        <v>0</v>
      </c>
      <c r="CG326" s="0" t="n">
        <v>0</v>
      </c>
      <c r="CH326" s="0" t="n">
        <v>0</v>
      </c>
      <c r="CI326" s="0" t="n">
        <v>0</v>
      </c>
      <c r="CJ326" s="0" t="n">
        <v>8230703</v>
      </c>
      <c r="CK326" s="0" t="n">
        <v>-1</v>
      </c>
      <c r="CL326" s="0" t="n">
        <v>17.29</v>
      </c>
      <c r="CM326" s="0" t="n">
        <v>56.71</v>
      </c>
      <c r="CN326" s="0" t="n">
        <v>35.1</v>
      </c>
      <c r="CO326" s="0" t="n">
        <v>0</v>
      </c>
      <c r="CP326" s="0" t="n">
        <v>0</v>
      </c>
      <c r="CQ326" s="0" t="n">
        <v>0</v>
      </c>
      <c r="CR326" s="0" t="n">
        <v>0</v>
      </c>
      <c r="CS326" s="0" t="n">
        <v>0</v>
      </c>
      <c r="CT326" s="0" t="n">
        <v>0</v>
      </c>
      <c r="CU326" s="0" t="n">
        <v>0</v>
      </c>
      <c r="CV326" s="0" t="n">
        <v>0</v>
      </c>
    </row>
    <row r="327" customFormat="false" ht="12.75" hidden="false" customHeight="false" outlineLevel="0" collapsed="false">
      <c r="A327" s="1" t="n">
        <v>1</v>
      </c>
      <c r="B327" s="0" t="n">
        <v>2516588.35</v>
      </c>
      <c r="C327" s="0" t="n">
        <v>6856597.56</v>
      </c>
      <c r="D327" s="0" t="n">
        <v>153.55</v>
      </c>
      <c r="E327" s="0" t="n">
        <v>3</v>
      </c>
      <c r="F327" s="0" t="n">
        <v>142.01</v>
      </c>
      <c r="G327" s="0" t="n">
        <v>0.0853</v>
      </c>
      <c r="H327" s="0" t="n">
        <v>0.4994</v>
      </c>
      <c r="I327" s="0" t="n">
        <v>0.6109</v>
      </c>
      <c r="J327" s="0" t="n">
        <v>0.28</v>
      </c>
      <c r="K327" s="0" t="n">
        <v>11.49</v>
      </c>
      <c r="L327" s="0" t="n">
        <v>11.54</v>
      </c>
      <c r="M327" s="0" t="n">
        <v>2.97</v>
      </c>
      <c r="N327" s="0" t="n">
        <v>10.9</v>
      </c>
      <c r="O327" s="0" t="n">
        <v>0.6</v>
      </c>
      <c r="P327" s="0" t="n">
        <v>1</v>
      </c>
      <c r="Q327" s="0" t="n">
        <v>3</v>
      </c>
      <c r="R327" s="0" t="n">
        <v>71</v>
      </c>
      <c r="S327" s="0" t="n">
        <v>20.1</v>
      </c>
      <c r="T327" s="0" t="n">
        <v>24.9</v>
      </c>
      <c r="U327" s="0" t="n">
        <v>102.8</v>
      </c>
      <c r="V327" s="0" t="n">
        <v>26</v>
      </c>
      <c r="W327" s="0" t="n">
        <v>62143882</v>
      </c>
      <c r="X327" s="0" t="n">
        <v>1</v>
      </c>
      <c r="Y327" s="0" t="n">
        <v>41.41</v>
      </c>
      <c r="Z327" s="0" t="n">
        <v>50.12</v>
      </c>
      <c r="AA327" s="0" t="n">
        <v>14.79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  <c r="AJ327" s="0" t="n">
        <v>62143883</v>
      </c>
      <c r="AK327" s="0" t="n">
        <v>1</v>
      </c>
      <c r="AL327" s="0" t="n">
        <v>36.92</v>
      </c>
      <c r="AM327" s="0" t="n">
        <v>56.9</v>
      </c>
      <c r="AN327" s="0" t="n">
        <v>4.7</v>
      </c>
      <c r="AO327" s="0" t="n">
        <v>0</v>
      </c>
      <c r="AP327" s="0" t="n">
        <v>0</v>
      </c>
      <c r="AQ327" s="0" t="n">
        <v>0</v>
      </c>
      <c r="AR327" s="0" t="n">
        <v>0</v>
      </c>
      <c r="AS327" s="0" t="n">
        <v>0</v>
      </c>
      <c r="AT327" s="0" t="n">
        <v>0</v>
      </c>
      <c r="AU327" s="0" t="n">
        <v>0</v>
      </c>
      <c r="AV327" s="0" t="n">
        <v>0</v>
      </c>
      <c r="AW327" s="0" t="n">
        <v>440308</v>
      </c>
      <c r="AX327" s="0" t="n">
        <v>-1</v>
      </c>
      <c r="AY327" s="0" t="n">
        <v>137.56</v>
      </c>
      <c r="AZ327" s="0" t="n">
        <v>64.45</v>
      </c>
      <c r="BA327" s="0" t="n">
        <v>24.93</v>
      </c>
      <c r="BB327" s="0" t="n">
        <v>0</v>
      </c>
      <c r="BC327" s="0" t="n">
        <v>0</v>
      </c>
      <c r="BD327" s="0" t="n">
        <v>0</v>
      </c>
      <c r="BE327" s="0" t="n">
        <v>0</v>
      </c>
      <c r="BF327" s="0" t="n">
        <v>0</v>
      </c>
      <c r="BG327" s="0" t="n">
        <v>0</v>
      </c>
      <c r="BH327" s="0" t="n">
        <v>0</v>
      </c>
      <c r="BI327" s="0" t="n">
        <v>0</v>
      </c>
      <c r="BJ327" s="0" t="n">
        <v>440309</v>
      </c>
      <c r="BK327" s="0" t="n">
        <v>-1</v>
      </c>
      <c r="BL327" s="0" t="n">
        <v>84.64</v>
      </c>
      <c r="BM327" s="0" t="n">
        <v>47.78</v>
      </c>
      <c r="BN327" s="0" t="n">
        <v>25.91</v>
      </c>
      <c r="BO327" s="0" t="n">
        <v>0</v>
      </c>
      <c r="BP327" s="0" t="n">
        <v>0</v>
      </c>
      <c r="BQ327" s="0" t="n">
        <v>0</v>
      </c>
      <c r="BR327" s="0" t="n">
        <v>0</v>
      </c>
      <c r="BS327" s="0" t="n">
        <v>0</v>
      </c>
      <c r="BT327" s="0" t="n">
        <v>0</v>
      </c>
      <c r="BU327" s="0" t="n">
        <v>0</v>
      </c>
      <c r="BV327" s="0" t="n">
        <v>0</v>
      </c>
      <c r="BW327" s="0" t="n">
        <v>440312</v>
      </c>
      <c r="BX327" s="0" t="n">
        <v>-1</v>
      </c>
      <c r="BY327" s="0" t="n">
        <v>23.11</v>
      </c>
      <c r="BZ327" s="0" t="n">
        <v>32.65</v>
      </c>
      <c r="CA327" s="0" t="n">
        <v>13.04</v>
      </c>
      <c r="CB327" s="0" t="n">
        <v>0</v>
      </c>
      <c r="CC327" s="0" t="n">
        <v>0</v>
      </c>
      <c r="CD327" s="0" t="n">
        <v>0</v>
      </c>
      <c r="CE327" s="0" t="n">
        <v>0</v>
      </c>
      <c r="CF327" s="0" t="n">
        <v>0</v>
      </c>
      <c r="CG327" s="0" t="n">
        <v>0</v>
      </c>
      <c r="CH327" s="0" t="n">
        <v>0</v>
      </c>
      <c r="CI327" s="0" t="n">
        <v>0</v>
      </c>
      <c r="CJ327" s="0" t="n">
        <v>8230703</v>
      </c>
      <c r="CK327" s="0" t="n">
        <v>-1</v>
      </c>
      <c r="CL327" s="0" t="n">
        <v>17.18</v>
      </c>
      <c r="CM327" s="0" t="n">
        <v>56.79</v>
      </c>
      <c r="CN327" s="0" t="n">
        <v>34.98</v>
      </c>
      <c r="CO327" s="0" t="n">
        <v>0</v>
      </c>
      <c r="CP327" s="0" t="n">
        <v>0</v>
      </c>
      <c r="CQ327" s="0" t="n">
        <v>0</v>
      </c>
      <c r="CR327" s="0" t="n">
        <v>0</v>
      </c>
      <c r="CS327" s="0" t="n">
        <v>0</v>
      </c>
      <c r="CT327" s="0" t="n">
        <v>0</v>
      </c>
      <c r="CU327" s="0" t="n">
        <v>0</v>
      </c>
      <c r="CV327" s="0" t="n">
        <v>0</v>
      </c>
    </row>
    <row r="328" customFormat="false" ht="12.75" hidden="false" customHeight="false" outlineLevel="0" collapsed="false">
      <c r="A328" s="1" t="n">
        <v>1</v>
      </c>
      <c r="B328" s="0" t="n">
        <v>2516588.18</v>
      </c>
      <c r="C328" s="0" t="n">
        <v>6856591.56</v>
      </c>
      <c r="D328" s="0" t="n">
        <v>150.76</v>
      </c>
      <c r="E328" s="0" t="n">
        <v>3</v>
      </c>
      <c r="F328" s="0" t="n">
        <v>141.8</v>
      </c>
      <c r="G328" s="0" t="n">
        <v>0.0991</v>
      </c>
      <c r="H328" s="0" t="n">
        <v>0.5468</v>
      </c>
      <c r="I328" s="0" t="n">
        <v>0.6199</v>
      </c>
      <c r="J328" s="0" t="n">
        <v>0.29</v>
      </c>
      <c r="K328" s="0" t="n">
        <v>8.89</v>
      </c>
      <c r="L328" s="0" t="n">
        <v>8.96</v>
      </c>
      <c r="M328" s="0" t="n">
        <v>2.87</v>
      </c>
      <c r="N328" s="0" t="n">
        <v>8.9</v>
      </c>
      <c r="O328" s="0" t="n">
        <v>0.6</v>
      </c>
      <c r="P328" s="0" t="n">
        <v>1</v>
      </c>
      <c r="Q328" s="0" t="n">
        <v>3</v>
      </c>
      <c r="R328" s="0" t="n">
        <v>68.6</v>
      </c>
      <c r="S328" s="0" t="n">
        <v>21.7</v>
      </c>
      <c r="T328" s="0" t="n">
        <v>8.3</v>
      </c>
      <c r="U328" s="0" t="n">
        <v>100.5</v>
      </c>
      <c r="V328" s="0" t="n">
        <v>18</v>
      </c>
      <c r="W328" s="0" t="n">
        <v>62143882</v>
      </c>
      <c r="X328" s="0" t="n">
        <v>1</v>
      </c>
      <c r="Y328" s="0" t="n">
        <v>40.73</v>
      </c>
      <c r="Z328" s="0" t="n">
        <v>50.19</v>
      </c>
      <c r="AA328" s="0" t="n">
        <v>14.49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  <c r="AJ328" s="0" t="n">
        <v>62143883</v>
      </c>
      <c r="AK328" s="0" t="n">
        <v>1</v>
      </c>
      <c r="AL328" s="0" t="n">
        <v>40.61</v>
      </c>
      <c r="AM328" s="0" t="n">
        <v>57.01</v>
      </c>
      <c r="AN328" s="0" t="n">
        <v>4.82</v>
      </c>
      <c r="AO328" s="0" t="n">
        <v>0</v>
      </c>
      <c r="AP328" s="0" t="n">
        <v>0</v>
      </c>
      <c r="AQ328" s="0" t="n">
        <v>0</v>
      </c>
      <c r="AR328" s="0" t="n">
        <v>0</v>
      </c>
      <c r="AS328" s="0" t="n">
        <v>0</v>
      </c>
      <c r="AT328" s="0" t="n">
        <v>0</v>
      </c>
      <c r="AU328" s="0" t="n">
        <v>0</v>
      </c>
      <c r="AV328" s="0" t="n">
        <v>0</v>
      </c>
      <c r="AW328" s="0" t="n">
        <v>440308</v>
      </c>
      <c r="AX328" s="0" t="n">
        <v>-1</v>
      </c>
      <c r="AY328" s="0" t="n">
        <v>137.99</v>
      </c>
      <c r="AZ328" s="0" t="n">
        <v>64.54</v>
      </c>
      <c r="BA328" s="0" t="n">
        <v>24.93</v>
      </c>
      <c r="BB328" s="0" t="n">
        <v>0</v>
      </c>
      <c r="BC328" s="0" t="n">
        <v>0</v>
      </c>
      <c r="BD328" s="0" t="n">
        <v>0</v>
      </c>
      <c r="BE328" s="0" t="n">
        <v>0</v>
      </c>
      <c r="BF328" s="0" t="n">
        <v>0</v>
      </c>
      <c r="BG328" s="0" t="n">
        <v>0</v>
      </c>
      <c r="BH328" s="0" t="n">
        <v>0</v>
      </c>
      <c r="BI328" s="0" t="n">
        <v>0</v>
      </c>
      <c r="BJ328" s="0" t="n">
        <v>440309</v>
      </c>
      <c r="BK328" s="0" t="n">
        <v>-1</v>
      </c>
      <c r="BL328" s="0" t="n">
        <v>84.95</v>
      </c>
      <c r="BM328" s="0" t="n">
        <v>47.85</v>
      </c>
      <c r="BN328" s="0" t="n">
        <v>25.76</v>
      </c>
      <c r="BO328" s="0" t="n">
        <v>0</v>
      </c>
      <c r="BP328" s="0" t="n">
        <v>0</v>
      </c>
      <c r="BQ328" s="0" t="n">
        <v>0</v>
      </c>
      <c r="BR328" s="0" t="n">
        <v>0</v>
      </c>
      <c r="BS328" s="0" t="n">
        <v>0</v>
      </c>
      <c r="BT328" s="0" t="n">
        <v>0</v>
      </c>
      <c r="BU328" s="0" t="n">
        <v>0</v>
      </c>
      <c r="BV328" s="0" t="n">
        <v>0</v>
      </c>
      <c r="BW328" s="0" t="n">
        <v>440312</v>
      </c>
      <c r="BX328" s="0" t="n">
        <v>-1</v>
      </c>
      <c r="BY328" s="0" t="n">
        <v>22.92</v>
      </c>
      <c r="BZ328" s="0" t="n">
        <v>32.81</v>
      </c>
      <c r="CA328" s="0" t="n">
        <v>12.83</v>
      </c>
      <c r="CB328" s="0" t="n">
        <v>0</v>
      </c>
      <c r="CC328" s="0" t="n">
        <v>0</v>
      </c>
      <c r="CD328" s="0" t="n">
        <v>0</v>
      </c>
      <c r="CE328" s="0" t="n">
        <v>0</v>
      </c>
      <c r="CF328" s="0" t="n">
        <v>0</v>
      </c>
      <c r="CG328" s="0" t="n">
        <v>0</v>
      </c>
      <c r="CH328" s="0" t="n">
        <v>0</v>
      </c>
      <c r="CI328" s="0" t="n">
        <v>0</v>
      </c>
      <c r="CJ328" s="0" t="n">
        <v>8230703</v>
      </c>
      <c r="CK328" s="0" t="n">
        <v>-1</v>
      </c>
      <c r="CL328" s="0" t="n">
        <v>17.13</v>
      </c>
      <c r="CM328" s="0" t="n">
        <v>56.74</v>
      </c>
      <c r="CN328" s="0" t="n">
        <v>35.03</v>
      </c>
      <c r="CO328" s="0" t="n">
        <v>0</v>
      </c>
      <c r="CP328" s="0" t="n">
        <v>0</v>
      </c>
      <c r="CQ328" s="0" t="n">
        <v>0</v>
      </c>
      <c r="CR328" s="0" t="n">
        <v>0</v>
      </c>
      <c r="CS328" s="0" t="n">
        <v>0</v>
      </c>
      <c r="CT328" s="0" t="n">
        <v>0</v>
      </c>
      <c r="CU328" s="0" t="n">
        <v>0</v>
      </c>
      <c r="CV328" s="0" t="n">
        <v>0</v>
      </c>
    </row>
    <row r="329" customFormat="false" ht="12.75" hidden="false" customHeight="false" outlineLevel="0" collapsed="false">
      <c r="A329" s="1" t="n">
        <v>1</v>
      </c>
      <c r="B329" s="0" t="n">
        <v>2516604.01</v>
      </c>
      <c r="C329" s="0" t="n">
        <v>6856602.78</v>
      </c>
      <c r="D329" s="0" t="n">
        <v>154.74</v>
      </c>
      <c r="E329" s="0" t="n">
        <v>3</v>
      </c>
      <c r="F329" s="0" t="n">
        <v>142.29</v>
      </c>
      <c r="G329" s="0" t="n">
        <v>0.0534</v>
      </c>
      <c r="H329" s="0" t="n">
        <v>0.6237</v>
      </c>
      <c r="I329" s="0" t="n">
        <v>0.7758</v>
      </c>
      <c r="J329" s="0" t="n">
        <v>0.46</v>
      </c>
      <c r="K329" s="0" t="n">
        <v>12.38</v>
      </c>
      <c r="L329" s="0" t="n">
        <v>12.45</v>
      </c>
      <c r="M329" s="0" t="n">
        <v>2.58</v>
      </c>
      <c r="N329" s="0" t="n">
        <v>10.6</v>
      </c>
      <c r="O329" s="0" t="n">
        <v>0.6</v>
      </c>
      <c r="P329" s="0" t="n">
        <v>1</v>
      </c>
      <c r="Q329" s="0" t="n">
        <v>3</v>
      </c>
      <c r="R329" s="0" t="n">
        <v>64.4</v>
      </c>
      <c r="S329" s="0" t="n">
        <v>25.9</v>
      </c>
      <c r="T329" s="0" t="n">
        <v>2</v>
      </c>
      <c r="U329" s="0" t="n">
        <v>132.8</v>
      </c>
      <c r="V329" s="0" t="n">
        <v>56</v>
      </c>
      <c r="W329" s="0" t="n">
        <v>62143882</v>
      </c>
      <c r="X329" s="0" t="n">
        <v>1</v>
      </c>
      <c r="Y329" s="0" t="n">
        <v>44.84</v>
      </c>
      <c r="Z329" s="0" t="n">
        <v>50.88</v>
      </c>
      <c r="AA329" s="0" t="n">
        <v>14.65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  <c r="AJ329" s="0" t="n">
        <v>62143883</v>
      </c>
      <c r="AK329" s="0" t="n">
        <v>1</v>
      </c>
      <c r="AL329" s="0" t="n">
        <v>37.05</v>
      </c>
      <c r="AM329" s="0" t="n">
        <v>57.61</v>
      </c>
      <c r="AN329" s="0" t="n">
        <v>3.8</v>
      </c>
      <c r="AO329" s="0" t="n">
        <v>0</v>
      </c>
      <c r="AP329" s="0" t="n">
        <v>0</v>
      </c>
      <c r="AQ329" s="0" t="n">
        <v>0</v>
      </c>
      <c r="AR329" s="0" t="n">
        <v>0</v>
      </c>
      <c r="AS329" s="0" t="n">
        <v>0</v>
      </c>
      <c r="AT329" s="0" t="n">
        <v>0</v>
      </c>
      <c r="AU329" s="0" t="n">
        <v>0</v>
      </c>
      <c r="AV329" s="0" t="n">
        <v>0</v>
      </c>
      <c r="AW329" s="0" t="n">
        <v>440308</v>
      </c>
      <c r="AX329" s="0" t="n">
        <v>-1</v>
      </c>
      <c r="AY329" s="0" t="n">
        <v>136.95</v>
      </c>
      <c r="AZ329" s="0" t="n">
        <v>64.65</v>
      </c>
      <c r="BA329" s="0" t="n">
        <v>25.33</v>
      </c>
      <c r="BB329" s="0" t="n">
        <v>0</v>
      </c>
      <c r="BC329" s="0" t="n">
        <v>0</v>
      </c>
      <c r="BD329" s="0" t="n">
        <v>0</v>
      </c>
      <c r="BE329" s="0" t="n">
        <v>0</v>
      </c>
      <c r="BF329" s="0" t="n">
        <v>0</v>
      </c>
      <c r="BG329" s="0" t="n">
        <v>0</v>
      </c>
      <c r="BH329" s="0" t="n">
        <v>0</v>
      </c>
      <c r="BI329" s="0" t="n">
        <v>0</v>
      </c>
      <c r="BJ329" s="0" t="n">
        <v>440309</v>
      </c>
      <c r="BK329" s="0" t="n">
        <v>-1</v>
      </c>
      <c r="BL329" s="0" t="n">
        <v>85.04</v>
      </c>
      <c r="BM329" s="0" t="n">
        <v>48.09</v>
      </c>
      <c r="BN329" s="0" t="n">
        <v>26.34</v>
      </c>
      <c r="BO329" s="0" t="n">
        <v>0</v>
      </c>
      <c r="BP329" s="0" t="n">
        <v>0</v>
      </c>
      <c r="BQ329" s="0" t="n">
        <v>0</v>
      </c>
      <c r="BR329" s="0" t="n">
        <v>0</v>
      </c>
      <c r="BS329" s="0" t="n">
        <v>0</v>
      </c>
      <c r="BT329" s="0" t="n">
        <v>0</v>
      </c>
      <c r="BU329" s="0" t="n">
        <v>0</v>
      </c>
      <c r="BV329" s="0" t="n">
        <v>0</v>
      </c>
      <c r="BW329" s="0" t="n">
        <v>440312</v>
      </c>
      <c r="BX329" s="0" t="n">
        <v>-1</v>
      </c>
      <c r="BY329" s="0" t="n">
        <v>25.43</v>
      </c>
      <c r="BZ329" s="0" t="n">
        <v>32.86</v>
      </c>
      <c r="CA329" s="0" t="n">
        <v>13.12</v>
      </c>
      <c r="CB329" s="0" t="n">
        <v>0</v>
      </c>
      <c r="CC329" s="0" t="n">
        <v>0</v>
      </c>
      <c r="CD329" s="0" t="n">
        <v>0</v>
      </c>
      <c r="CE329" s="0" t="n">
        <v>0</v>
      </c>
      <c r="CF329" s="0" t="n">
        <v>0</v>
      </c>
      <c r="CG329" s="0" t="n">
        <v>0</v>
      </c>
      <c r="CH329" s="0" t="n">
        <v>0</v>
      </c>
      <c r="CI329" s="0" t="n">
        <v>0</v>
      </c>
      <c r="CJ329" s="0" t="n">
        <v>8230703</v>
      </c>
      <c r="CK329" s="0" t="n">
        <v>-1</v>
      </c>
      <c r="CL329" s="0" t="n">
        <v>17.66</v>
      </c>
      <c r="CM329" s="0" t="n">
        <v>56.88</v>
      </c>
      <c r="CN329" s="0" t="n">
        <v>34.98</v>
      </c>
      <c r="CO329" s="0" t="n">
        <v>0</v>
      </c>
      <c r="CP329" s="0" t="n">
        <v>0</v>
      </c>
      <c r="CQ329" s="0" t="n">
        <v>0</v>
      </c>
      <c r="CR329" s="0" t="n">
        <v>0</v>
      </c>
      <c r="CS329" s="0" t="n">
        <v>0</v>
      </c>
      <c r="CT329" s="0" t="n">
        <v>0</v>
      </c>
      <c r="CU329" s="0" t="n">
        <v>0</v>
      </c>
      <c r="CV329" s="0" t="n">
        <v>0</v>
      </c>
    </row>
    <row r="330" customFormat="false" ht="12.75" hidden="false" customHeight="false" outlineLevel="0" collapsed="false">
      <c r="A330" s="1" t="n">
        <v>1</v>
      </c>
      <c r="B330" s="0" t="n">
        <v>2516617.53</v>
      </c>
      <c r="C330" s="0" t="n">
        <v>6856548.67</v>
      </c>
      <c r="D330" s="0" t="n">
        <v>166.13</v>
      </c>
      <c r="E330" s="0" t="n">
        <v>1</v>
      </c>
      <c r="F330" s="0" t="n">
        <v>141.61</v>
      </c>
      <c r="G330" s="0" t="n">
        <v>0.0652</v>
      </c>
      <c r="H330" s="0" t="n">
        <v>0.8079</v>
      </c>
      <c r="I330" s="0" t="n">
        <v>1.7698</v>
      </c>
      <c r="J330" s="0" t="n">
        <v>0.48</v>
      </c>
      <c r="K330" s="0" t="n">
        <v>24.09</v>
      </c>
      <c r="L330" s="0" t="n">
        <v>24.52</v>
      </c>
      <c r="M330" s="0" t="n">
        <v>4.81</v>
      </c>
      <c r="N330" s="0" t="n">
        <v>30.5</v>
      </c>
      <c r="O330" s="0" t="n">
        <v>0.6</v>
      </c>
      <c r="P330" s="0" t="n">
        <v>1</v>
      </c>
      <c r="Q330" s="0" t="n">
        <v>3</v>
      </c>
      <c r="R330" s="0" t="n">
        <v>36</v>
      </c>
      <c r="S330" s="0" t="n">
        <v>18.5</v>
      </c>
      <c r="T330" s="0" t="n">
        <v>2</v>
      </c>
      <c r="U330" s="0" t="n">
        <v>69.8</v>
      </c>
      <c r="V330" s="0" t="n">
        <v>74</v>
      </c>
      <c r="W330" s="0" t="n">
        <v>62143882</v>
      </c>
      <c r="X330" s="0" t="n">
        <v>1</v>
      </c>
      <c r="Y330" s="0" t="n">
        <v>41.46</v>
      </c>
      <c r="Z330" s="0" t="n">
        <v>52.04</v>
      </c>
      <c r="AA330" s="0" t="n">
        <v>11.94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  <c r="AJ330" s="0" t="n">
        <v>62143883</v>
      </c>
      <c r="AK330" s="0" t="n">
        <v>-1</v>
      </c>
      <c r="AL330" s="0" t="n">
        <v>74.13</v>
      </c>
      <c r="AM330" s="0" t="n">
        <v>59.33</v>
      </c>
      <c r="AN330" s="0" t="n">
        <v>5.16</v>
      </c>
      <c r="AO330" s="0" t="n">
        <v>0</v>
      </c>
      <c r="AP330" s="0" t="n">
        <v>0</v>
      </c>
      <c r="AQ330" s="0" t="n">
        <v>0</v>
      </c>
      <c r="AR330" s="0" t="n">
        <v>0</v>
      </c>
      <c r="AS330" s="0" t="n">
        <v>0</v>
      </c>
      <c r="AT330" s="0" t="n">
        <v>0</v>
      </c>
      <c r="AU330" s="0" t="n">
        <v>0</v>
      </c>
      <c r="AV330" s="0" t="n">
        <v>0</v>
      </c>
      <c r="AW330" s="0" t="n">
        <v>440308</v>
      </c>
      <c r="AX330" s="0" t="n">
        <v>-1</v>
      </c>
      <c r="AY330" s="0" t="n">
        <v>140.35</v>
      </c>
      <c r="AZ330" s="0" t="n">
        <v>66.15</v>
      </c>
      <c r="BA330" s="0" t="n">
        <v>26.21</v>
      </c>
      <c r="BB330" s="0" t="n">
        <v>0</v>
      </c>
      <c r="BC330" s="0" t="n">
        <v>0</v>
      </c>
      <c r="BD330" s="0" t="n">
        <v>0</v>
      </c>
      <c r="BE330" s="0" t="n">
        <v>0</v>
      </c>
      <c r="BF330" s="0" t="n">
        <v>0</v>
      </c>
      <c r="BG330" s="0" t="n">
        <v>0</v>
      </c>
      <c r="BH330" s="0" t="n">
        <v>0</v>
      </c>
      <c r="BI330" s="0" t="n">
        <v>0</v>
      </c>
      <c r="BJ330" s="0" t="n">
        <v>440309</v>
      </c>
      <c r="BK330" s="0" t="n">
        <v>-1</v>
      </c>
      <c r="BL330" s="0" t="n">
        <v>88.52</v>
      </c>
      <c r="BM330" s="0" t="n">
        <v>49.35</v>
      </c>
      <c r="BN330" s="0" t="n">
        <v>25.89</v>
      </c>
      <c r="BO330" s="0" t="n">
        <v>0</v>
      </c>
      <c r="BP330" s="0" t="n">
        <v>0</v>
      </c>
      <c r="BQ330" s="0" t="n">
        <v>0</v>
      </c>
      <c r="BR330" s="0" t="n">
        <v>0</v>
      </c>
      <c r="BS330" s="0" t="n">
        <v>0</v>
      </c>
      <c r="BT330" s="0" t="n">
        <v>0</v>
      </c>
      <c r="BU330" s="0" t="n">
        <v>0</v>
      </c>
      <c r="BV330" s="0" t="n">
        <v>0</v>
      </c>
      <c r="BW330" s="0" t="n">
        <v>440312</v>
      </c>
      <c r="BX330" s="0" t="n">
        <v>-1</v>
      </c>
      <c r="BY330" s="0" t="n">
        <v>26.29</v>
      </c>
      <c r="BZ330" s="0" t="n">
        <v>34.36</v>
      </c>
      <c r="CA330" s="0" t="n">
        <v>11.44</v>
      </c>
      <c r="CB330" s="0" t="n">
        <v>0</v>
      </c>
      <c r="CC330" s="0" t="n">
        <v>0</v>
      </c>
      <c r="CD330" s="0" t="n">
        <v>0</v>
      </c>
      <c r="CE330" s="0" t="n">
        <v>0</v>
      </c>
      <c r="CF330" s="0" t="n">
        <v>0</v>
      </c>
      <c r="CG330" s="0" t="n">
        <v>0</v>
      </c>
      <c r="CH330" s="0" t="n">
        <v>0</v>
      </c>
      <c r="CI330" s="0" t="n">
        <v>0</v>
      </c>
      <c r="CJ330" s="0" t="n">
        <v>8230703</v>
      </c>
      <c r="CK330" s="0" t="n">
        <v>-1</v>
      </c>
      <c r="CL330" s="0" t="n">
        <v>17.56</v>
      </c>
      <c r="CM330" s="0" t="n">
        <v>56.07</v>
      </c>
      <c r="CN330" s="0" t="n">
        <v>35.84</v>
      </c>
      <c r="CO330" s="0" t="n">
        <v>0</v>
      </c>
      <c r="CP330" s="0" t="n">
        <v>0</v>
      </c>
      <c r="CQ330" s="0" t="n">
        <v>0</v>
      </c>
      <c r="CR330" s="0" t="n">
        <v>0</v>
      </c>
      <c r="CS330" s="0" t="n">
        <v>0</v>
      </c>
      <c r="CT330" s="0" t="n">
        <v>0</v>
      </c>
      <c r="CU330" s="0" t="n">
        <v>0</v>
      </c>
      <c r="CV330" s="0" t="n">
        <v>0</v>
      </c>
    </row>
    <row r="331" customFormat="false" ht="12.75" hidden="false" customHeight="false" outlineLevel="0" collapsed="false">
      <c r="A331" s="1" t="n">
        <v>1</v>
      </c>
      <c r="B331" s="0" t="n">
        <v>2516583.17</v>
      </c>
      <c r="C331" s="0" t="n">
        <v>6856553</v>
      </c>
      <c r="D331" s="0" t="n">
        <v>160.46</v>
      </c>
      <c r="E331" s="0" t="n">
        <v>1</v>
      </c>
      <c r="F331" s="0" t="n">
        <v>141.16</v>
      </c>
      <c r="G331" s="0" t="n">
        <v>0.1003</v>
      </c>
      <c r="H331" s="0" t="n">
        <v>-0.6358</v>
      </c>
      <c r="I331" s="0" t="n">
        <v>0.2849</v>
      </c>
      <c r="J331" s="0" t="n">
        <v>0.42</v>
      </c>
      <c r="K331" s="0" t="n">
        <v>19</v>
      </c>
      <c r="L331" s="0" t="n">
        <v>19.3</v>
      </c>
      <c r="M331" s="0" t="n">
        <v>2.6</v>
      </c>
      <c r="N331" s="0" t="n">
        <v>18.9</v>
      </c>
      <c r="O331" s="0" t="n">
        <v>0.6</v>
      </c>
      <c r="P331" s="0" t="n">
        <v>1</v>
      </c>
      <c r="Q331" s="0" t="n">
        <v>3</v>
      </c>
      <c r="R331" s="0" t="n">
        <v>54.3</v>
      </c>
      <c r="S331" s="0" t="n">
        <v>25.1</v>
      </c>
      <c r="T331" s="0" t="n">
        <v>1.2</v>
      </c>
      <c r="U331" s="0" t="n">
        <v>111</v>
      </c>
      <c r="V331" s="0" t="n">
        <v>28</v>
      </c>
      <c r="W331" s="0" t="n">
        <v>62143882</v>
      </c>
      <c r="X331" s="0" t="n">
        <v>1</v>
      </c>
      <c r="Y331" s="0" t="n">
        <v>34.89</v>
      </c>
      <c r="Z331" s="0" t="n">
        <v>50.23</v>
      </c>
      <c r="AA331" s="0" t="n">
        <v>13.09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  <c r="AJ331" s="0" t="n">
        <v>62143883</v>
      </c>
      <c r="AK331" s="0" t="n">
        <v>-1</v>
      </c>
      <c r="AL331" s="0" t="n">
        <v>58.09</v>
      </c>
      <c r="AM331" s="0" t="n">
        <v>57.47</v>
      </c>
      <c r="AN331" s="0" t="n">
        <v>6.23</v>
      </c>
      <c r="AO331" s="0" t="n">
        <v>0</v>
      </c>
      <c r="AP331" s="0" t="n">
        <v>0</v>
      </c>
      <c r="AQ331" s="0" t="n">
        <v>0</v>
      </c>
      <c r="AR331" s="0" t="n">
        <v>0</v>
      </c>
      <c r="AS331" s="0" t="n">
        <v>0</v>
      </c>
      <c r="AT331" s="0" t="n">
        <v>0</v>
      </c>
      <c r="AU331" s="0" t="n">
        <v>0</v>
      </c>
      <c r="AV331" s="0" t="n">
        <v>0</v>
      </c>
      <c r="AW331" s="0" t="n">
        <v>440308</v>
      </c>
      <c r="AX331" s="0" t="n">
        <v>-1</v>
      </c>
      <c r="AY331" s="0" t="n">
        <v>140.74</v>
      </c>
      <c r="AZ331" s="0" t="n">
        <v>65.36</v>
      </c>
      <c r="BA331" s="0" t="n">
        <v>25.2</v>
      </c>
      <c r="BB331" s="0" t="n">
        <v>0</v>
      </c>
      <c r="BC331" s="0" t="n">
        <v>0</v>
      </c>
      <c r="BD331" s="0" t="n">
        <v>0</v>
      </c>
      <c r="BE331" s="0" t="n">
        <v>0</v>
      </c>
      <c r="BF331" s="0" t="n">
        <v>0</v>
      </c>
      <c r="BG331" s="0" t="n">
        <v>0</v>
      </c>
      <c r="BH331" s="0" t="n">
        <v>0</v>
      </c>
      <c r="BI331" s="0" t="n">
        <v>0</v>
      </c>
      <c r="BJ331" s="0" t="n">
        <v>440309</v>
      </c>
      <c r="BK331" s="0" t="n">
        <v>-1</v>
      </c>
      <c r="BL331" s="0" t="n">
        <v>86.85</v>
      </c>
      <c r="BM331" s="0" t="n">
        <v>48.4</v>
      </c>
      <c r="BN331" s="0" t="n">
        <v>25.14</v>
      </c>
      <c r="BO331" s="0" t="n">
        <v>0</v>
      </c>
      <c r="BP331" s="0" t="n">
        <v>0</v>
      </c>
      <c r="BQ331" s="0" t="n">
        <v>0</v>
      </c>
      <c r="BR331" s="0" t="n">
        <v>0</v>
      </c>
      <c r="BS331" s="0" t="n">
        <v>0</v>
      </c>
      <c r="BT331" s="0" t="n">
        <v>0</v>
      </c>
      <c r="BU331" s="0" t="n">
        <v>0</v>
      </c>
      <c r="BV331" s="0" t="n">
        <v>0</v>
      </c>
      <c r="BW331" s="0" t="n">
        <v>440312</v>
      </c>
      <c r="BX331" s="0" t="n">
        <v>-1</v>
      </c>
      <c r="BY331" s="0" t="n">
        <v>20.94</v>
      </c>
      <c r="BZ331" s="0" t="n">
        <v>33.57</v>
      </c>
      <c r="CA331" s="0" t="n">
        <v>11.74</v>
      </c>
      <c r="CB331" s="0" t="n">
        <v>0</v>
      </c>
      <c r="CC331" s="0" t="n">
        <v>0</v>
      </c>
      <c r="CD331" s="0" t="n">
        <v>0</v>
      </c>
      <c r="CE331" s="0" t="n">
        <v>0</v>
      </c>
      <c r="CF331" s="0" t="n">
        <v>0</v>
      </c>
      <c r="CG331" s="0" t="n">
        <v>0</v>
      </c>
      <c r="CH331" s="0" t="n">
        <v>0</v>
      </c>
      <c r="CI331" s="0" t="n">
        <v>0</v>
      </c>
      <c r="CJ331" s="0" t="n">
        <v>8230703</v>
      </c>
      <c r="CK331" s="0" t="n">
        <v>-1</v>
      </c>
      <c r="CL331" s="0" t="n">
        <v>159.85</v>
      </c>
      <c r="CM331" s="0" t="n">
        <v>159.85</v>
      </c>
      <c r="CN331" s="0" t="n">
        <v>89.99</v>
      </c>
      <c r="CO331" s="0" t="n">
        <v>0</v>
      </c>
      <c r="CP331" s="0" t="n">
        <v>0</v>
      </c>
      <c r="CQ331" s="0" t="n">
        <v>0</v>
      </c>
      <c r="CR331" s="0" t="n">
        <v>0</v>
      </c>
      <c r="CS331" s="0" t="n">
        <v>0</v>
      </c>
      <c r="CT331" s="0" t="n">
        <v>0</v>
      </c>
      <c r="CU331" s="0" t="n">
        <v>0</v>
      </c>
      <c r="CV331" s="0" t="n">
        <v>0</v>
      </c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"/>
    </row>
    <row r="354" customFormat="false" ht="12.75" hidden="false" customHeight="false" outlineLevel="0" collapsed="false">
      <c r="A354" s="1"/>
    </row>
    <row r="355" customFormat="false" ht="12.75" hidden="false" customHeight="false" outlineLevel="0" collapsed="false">
      <c r="A355" s="1"/>
    </row>
    <row r="356" customFormat="false" ht="12.75" hidden="false" customHeight="false" outlineLevel="0" collapsed="false">
      <c r="A356" s="1"/>
    </row>
    <row r="357" customFormat="false" ht="12.75" hidden="false" customHeight="false" outlineLevel="0" collapsed="false">
      <c r="A357" s="1"/>
    </row>
    <row r="358" customFormat="false" ht="12.75" hidden="false" customHeight="false" outlineLevel="0" collapsed="false">
      <c r="A358" s="1"/>
    </row>
    <row r="359" customFormat="false" ht="12.75" hidden="false" customHeight="false" outlineLevel="0" collapsed="false">
      <c r="A359" s="1"/>
    </row>
    <row r="360" customFormat="false" ht="12.75" hidden="false" customHeight="false" outlineLevel="0" collapsed="false">
      <c r="A360" s="1"/>
    </row>
    <row r="361" customFormat="false" ht="12.75" hidden="false" customHeight="false" outlineLevel="0" collapsed="false">
      <c r="A361" s="1"/>
    </row>
    <row r="362" customFormat="false" ht="12.75" hidden="false" customHeight="false" outlineLevel="0" collapsed="false">
      <c r="A362" s="1"/>
    </row>
    <row r="363" customFormat="false" ht="12.75" hidden="false" customHeight="false" outlineLevel="0" collapsed="false">
      <c r="A363" s="1"/>
    </row>
    <row r="364" customFormat="false" ht="12.75" hidden="false" customHeight="false" outlineLevel="0" collapsed="false">
      <c r="A364" s="1"/>
    </row>
    <row r="365" customFormat="false" ht="12.75" hidden="false" customHeight="false" outlineLevel="0" collapsed="false">
      <c r="A365" s="1"/>
    </row>
    <row r="366" customFormat="false" ht="12.75" hidden="false" customHeight="false" outlineLevel="0" collapsed="false">
      <c r="A366" s="1"/>
    </row>
    <row r="367" customFormat="false" ht="12.75" hidden="false" customHeight="false" outlineLevel="0" collapsed="false">
      <c r="A367" s="1"/>
    </row>
    <row r="368" customFormat="false" ht="12.75" hidden="false" customHeight="false" outlineLevel="0" collapsed="false">
      <c r="A368" s="1"/>
    </row>
    <row r="369" customFormat="false" ht="12.75" hidden="false" customHeight="false" outlineLevel="0" collapsed="false">
      <c r="A369" s="1"/>
    </row>
    <row r="370" customFormat="false" ht="12.75" hidden="false" customHeight="false" outlineLevel="0" collapsed="false">
      <c r="A370" s="1"/>
    </row>
    <row r="371" customFormat="false" ht="12.75" hidden="false" customHeight="false" outlineLevel="0" collapsed="false">
      <c r="A371" s="1"/>
    </row>
    <row r="372" customFormat="false" ht="12.75" hidden="false" customHeight="false" outlineLevel="0" collapsed="false">
      <c r="A372" s="1"/>
    </row>
    <row r="373" customFormat="false" ht="12.75" hidden="false" customHeight="false" outlineLevel="0" collapsed="false">
      <c r="A373" s="1"/>
    </row>
    <row r="374" customFormat="false" ht="12.75" hidden="false" customHeight="false" outlineLevel="0" collapsed="false">
      <c r="A374" s="1"/>
    </row>
    <row r="375" customFormat="false" ht="12.75" hidden="false" customHeight="false" outlineLevel="0" collapsed="false">
      <c r="A375" s="1"/>
    </row>
    <row r="376" customFormat="false" ht="12.75" hidden="false" customHeight="false" outlineLevel="0" collapsed="false">
      <c r="A376" s="1"/>
    </row>
    <row r="377" customFormat="false" ht="12.75" hidden="false" customHeight="false" outlineLevel="0" collapsed="false">
      <c r="A377" s="1"/>
    </row>
    <row r="378" customFormat="false" ht="12.75" hidden="false" customHeight="false" outlineLevel="0" collapsed="false">
      <c r="A378" s="1"/>
    </row>
    <row r="379" customFormat="false" ht="12.75" hidden="false" customHeight="false" outlineLevel="0" collapsed="false">
      <c r="A379" s="1"/>
    </row>
    <row r="380" customFormat="false" ht="12.75" hidden="false" customHeight="false" outlineLevel="0" collapsed="false">
      <c r="A380" s="1"/>
    </row>
    <row r="381" customFormat="false" ht="12.75" hidden="false" customHeight="false" outlineLevel="0" collapsed="false">
      <c r="A381" s="1"/>
    </row>
    <row r="382" customFormat="false" ht="12.75" hidden="false" customHeight="false" outlineLevel="0" collapsed="false">
      <c r="A382" s="1"/>
    </row>
    <row r="383" customFormat="false" ht="12.75" hidden="false" customHeight="false" outlineLevel="0" collapsed="false">
      <c r="A383" s="1"/>
    </row>
    <row r="384" customFormat="false" ht="12.75" hidden="false" customHeight="false" outlineLevel="0" collapsed="false">
      <c r="A384" s="1"/>
    </row>
    <row r="385" customFormat="false" ht="12.75" hidden="false" customHeight="false" outlineLevel="0" collapsed="false">
      <c r="A385" s="1"/>
    </row>
    <row r="386" customFormat="false" ht="12.75" hidden="false" customHeight="false" outlineLevel="0" collapsed="false">
      <c r="A386" s="1"/>
    </row>
    <row r="387" customFormat="false" ht="12.75" hidden="false" customHeight="false" outlineLevel="0" collapsed="false">
      <c r="A387" s="1"/>
    </row>
    <row r="388" customFormat="false" ht="12.75" hidden="false" customHeight="false" outlineLevel="0" collapsed="false">
      <c r="A388" s="1"/>
    </row>
    <row r="389" customFormat="false" ht="12.75" hidden="false" customHeight="false" outlineLevel="0" collapsed="false">
      <c r="A389" s="1"/>
    </row>
    <row r="390" customFormat="false" ht="12.75" hidden="false" customHeight="false" outlineLevel="0" collapsed="false">
      <c r="A390" s="1"/>
    </row>
    <row r="391" customFormat="false" ht="12.75" hidden="false" customHeight="false" outlineLevel="0" collapsed="false">
      <c r="A391" s="1"/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A393" s="1"/>
    </row>
    <row r="394" customFormat="false" ht="12.75" hidden="false" customHeight="false" outlineLevel="0" collapsed="false">
      <c r="A394" s="1"/>
    </row>
    <row r="395" customFormat="false" ht="12.75" hidden="false" customHeight="false" outlineLevel="0" collapsed="false">
      <c r="A395" s="1"/>
    </row>
    <row r="396" customFormat="false" ht="12.75" hidden="false" customHeight="false" outlineLevel="0" collapsed="false">
      <c r="A396" s="1"/>
    </row>
    <row r="397" customFormat="false" ht="12.75" hidden="false" customHeight="false" outlineLevel="0" collapsed="false">
      <c r="A397" s="1"/>
    </row>
    <row r="398" customFormat="false" ht="12.75" hidden="false" customHeight="false" outlineLevel="0" collapsed="false">
      <c r="A398" s="1"/>
    </row>
    <row r="399" customFormat="false" ht="12.75" hidden="false" customHeight="false" outlineLevel="0" collapsed="false">
      <c r="A399" s="1"/>
    </row>
    <row r="400" customFormat="false" ht="12.75" hidden="false" customHeight="false" outlineLevel="0" collapsed="false">
      <c r="A400" s="1"/>
    </row>
    <row r="401" customFormat="false" ht="12.75" hidden="false" customHeight="false" outlineLevel="0" collapsed="false">
      <c r="A401" s="1"/>
    </row>
    <row r="402" customFormat="false" ht="12.75" hidden="false" customHeight="false" outlineLevel="0" collapsed="false">
      <c r="A402" s="1"/>
    </row>
    <row r="403" customFormat="false" ht="12.75" hidden="false" customHeight="false" outlineLevel="0" collapsed="false">
      <c r="A403" s="1"/>
    </row>
    <row r="404" customFormat="false" ht="12.75" hidden="false" customHeight="false" outlineLevel="0" collapsed="false">
      <c r="A404" s="1"/>
    </row>
    <row r="405" customFormat="false" ht="12.75" hidden="false" customHeight="false" outlineLevel="0" collapsed="false">
      <c r="A405" s="1"/>
    </row>
    <row r="406" customFormat="false" ht="12.75" hidden="false" customHeight="false" outlineLevel="0" collapsed="false">
      <c r="A406" s="1"/>
    </row>
    <row r="407" customFormat="false" ht="12.75" hidden="false" customHeight="false" outlineLevel="0" collapsed="false">
      <c r="A407" s="1"/>
    </row>
    <row r="408" customFormat="false" ht="12.75" hidden="false" customHeight="false" outlineLevel="0" collapsed="false">
      <c r="A408" s="1"/>
    </row>
    <row r="409" customFormat="false" ht="12.75" hidden="false" customHeight="false" outlineLevel="0" collapsed="false">
      <c r="A409" s="1"/>
    </row>
    <row r="410" customFormat="false" ht="12.75" hidden="false" customHeight="false" outlineLevel="0" collapsed="false">
      <c r="A410" s="1"/>
    </row>
    <row r="411" customFormat="false" ht="12.75" hidden="false" customHeight="false" outlineLevel="0" collapsed="false">
      <c r="A411" s="1"/>
    </row>
    <row r="412" customFormat="false" ht="12.75" hidden="false" customHeight="false" outlineLevel="0" collapsed="false">
      <c r="A412" s="1"/>
    </row>
    <row r="413" customFormat="false" ht="12.75" hidden="false" customHeight="false" outlineLevel="0" collapsed="false">
      <c r="A413" s="1"/>
    </row>
    <row r="414" customFormat="false" ht="12.75" hidden="false" customHeight="false" outlineLevel="0" collapsed="false">
      <c r="A414" s="1"/>
    </row>
    <row r="415" customFormat="false" ht="12.75" hidden="false" customHeight="false" outlineLevel="0" collapsed="false">
      <c r="A415" s="1"/>
    </row>
    <row r="416" customFormat="false" ht="12.75" hidden="false" customHeight="false" outlineLevel="0" collapsed="false">
      <c r="A416" s="1"/>
    </row>
    <row r="417" customFormat="false" ht="12.75" hidden="false" customHeight="false" outlineLevel="0" collapsed="false">
      <c r="A417" s="1"/>
    </row>
    <row r="418" customFormat="false" ht="12.75" hidden="false" customHeight="false" outlineLevel="0" collapsed="false">
      <c r="A418" s="1"/>
    </row>
    <row r="419" customFormat="false" ht="12.75" hidden="false" customHeight="false" outlineLevel="0" collapsed="false">
      <c r="A419" s="1"/>
    </row>
    <row r="420" customFormat="false" ht="12.75" hidden="false" customHeight="false" outlineLevel="0" collapsed="false">
      <c r="A420" s="1"/>
    </row>
    <row r="421" customFormat="false" ht="12.75" hidden="false" customHeight="false" outlineLevel="0" collapsed="false">
      <c r="A421" s="1"/>
    </row>
    <row r="422" customFormat="false" ht="12.75" hidden="false" customHeight="false" outlineLevel="0" collapsed="false">
      <c r="A422" s="1"/>
    </row>
    <row r="423" customFormat="false" ht="12.75" hidden="false" customHeight="false" outlineLevel="0" collapsed="false">
      <c r="A423" s="1"/>
    </row>
    <row r="424" customFormat="false" ht="12.75" hidden="false" customHeight="false" outlineLevel="0" collapsed="false">
      <c r="A424" s="1"/>
    </row>
    <row r="425" customFormat="false" ht="12.75" hidden="false" customHeight="false" outlineLevel="0" collapsed="false">
      <c r="A425" s="1"/>
    </row>
    <row r="426" customFormat="false" ht="12.75" hidden="false" customHeight="false" outlineLevel="0" collapsed="false">
      <c r="A426" s="1"/>
    </row>
    <row r="427" customFormat="false" ht="12.75" hidden="false" customHeight="false" outlineLevel="0" collapsed="false">
      <c r="A427" s="1"/>
    </row>
    <row r="428" customFormat="false" ht="12.75" hidden="false" customHeight="false" outlineLevel="0" collapsed="false">
      <c r="A428" s="1"/>
    </row>
    <row r="429" customFormat="false" ht="12.75" hidden="false" customHeight="false" outlineLevel="0" collapsed="false">
      <c r="A429" s="1"/>
    </row>
    <row r="430" customFormat="false" ht="12.75" hidden="false" customHeight="false" outlineLevel="0" collapsed="false">
      <c r="A430" s="1"/>
    </row>
    <row r="431" customFormat="false" ht="12.75" hidden="false" customHeight="false" outlineLevel="0" collapsed="false">
      <c r="A431" s="1"/>
    </row>
    <row r="432" customFormat="false" ht="12.75" hidden="false" customHeight="false" outlineLevel="0" collapsed="false">
      <c r="A432" s="1"/>
    </row>
    <row r="433" customFormat="false" ht="12.75" hidden="false" customHeight="false" outlineLevel="0" collapsed="false">
      <c r="A433" s="1"/>
    </row>
    <row r="434" customFormat="false" ht="12.75" hidden="false" customHeight="false" outlineLevel="0" collapsed="false">
      <c r="A434" s="1"/>
    </row>
    <row r="435" customFormat="false" ht="12.75" hidden="false" customHeight="false" outlineLevel="0" collapsed="false">
      <c r="A435" s="1"/>
    </row>
    <row r="436" customFormat="false" ht="12.75" hidden="false" customHeight="false" outlineLevel="0" collapsed="false">
      <c r="A436" s="1"/>
    </row>
    <row r="437" customFormat="false" ht="12.75" hidden="false" customHeight="false" outlineLevel="0" collapsed="false">
      <c r="A437" s="1"/>
    </row>
    <row r="438" customFormat="false" ht="12.75" hidden="false" customHeight="false" outlineLevel="0" collapsed="false">
      <c r="A438" s="1"/>
    </row>
    <row r="439" customFormat="false" ht="12.75" hidden="false" customHeight="false" outlineLevel="0" collapsed="false">
      <c r="A439" s="1"/>
    </row>
    <row r="440" customFormat="false" ht="12.75" hidden="false" customHeight="false" outlineLevel="0" collapsed="false">
      <c r="A440" s="1"/>
    </row>
    <row r="441" customFormat="false" ht="12.75" hidden="false" customHeight="false" outlineLevel="0" collapsed="false">
      <c r="A441" s="1"/>
    </row>
    <row r="442" customFormat="false" ht="12.75" hidden="false" customHeight="false" outlineLevel="0" collapsed="false">
      <c r="A442" s="1"/>
    </row>
    <row r="443" customFormat="false" ht="12.75" hidden="false" customHeight="false" outlineLevel="0" collapsed="false">
      <c r="A443" s="1"/>
    </row>
    <row r="444" customFormat="false" ht="12.75" hidden="false" customHeight="false" outlineLevel="0" collapsed="false">
      <c r="A444" s="1"/>
    </row>
    <row r="445" customFormat="false" ht="12.75" hidden="false" customHeight="false" outlineLevel="0" collapsed="false">
      <c r="A445" s="1"/>
    </row>
    <row r="446" customFormat="false" ht="12.75" hidden="false" customHeight="false" outlineLevel="0" collapsed="false">
      <c r="A446" s="1"/>
    </row>
    <row r="447" customFormat="false" ht="12.75" hidden="false" customHeight="false" outlineLevel="0" collapsed="false">
      <c r="A447" s="1"/>
    </row>
    <row r="448" customFormat="false" ht="12.75" hidden="false" customHeight="false" outlineLevel="0" collapsed="false">
      <c r="A448" s="1"/>
    </row>
    <row r="449" customFormat="false" ht="12.75" hidden="false" customHeight="false" outlineLevel="0" collapsed="false">
      <c r="A449" s="1"/>
    </row>
    <row r="450" customFormat="false" ht="12.75" hidden="false" customHeight="false" outlineLevel="0" collapsed="false">
      <c r="A450" s="1"/>
    </row>
    <row r="451" customFormat="false" ht="12.75" hidden="false" customHeight="false" outlineLevel="0" collapsed="false">
      <c r="A451" s="1"/>
    </row>
    <row r="452" customFormat="false" ht="12.75" hidden="false" customHeight="false" outlineLevel="0" collapsed="false">
      <c r="A452" s="1"/>
    </row>
    <row r="453" customFormat="false" ht="12.75" hidden="false" customHeight="false" outlineLevel="0" collapsed="false">
      <c r="A453" s="1"/>
    </row>
    <row r="454" customFormat="false" ht="12.75" hidden="false" customHeight="false" outlineLevel="0" collapsed="false">
      <c r="A454" s="1"/>
    </row>
    <row r="455" customFormat="false" ht="12.75" hidden="false" customHeight="false" outlineLevel="0" collapsed="false">
      <c r="A455" s="1"/>
    </row>
    <row r="456" customFormat="false" ht="12.75" hidden="false" customHeight="false" outlineLevel="0" collapsed="false">
      <c r="A456" s="1"/>
    </row>
    <row r="457" customFormat="false" ht="12.75" hidden="false" customHeight="false" outlineLevel="0" collapsed="false">
      <c r="A457" s="1"/>
    </row>
    <row r="458" customFormat="false" ht="12.75" hidden="false" customHeight="false" outlineLevel="0" collapsed="false">
      <c r="A458" s="1"/>
    </row>
    <row r="459" customFormat="false" ht="12.75" hidden="false" customHeight="false" outlineLevel="0" collapsed="false">
      <c r="A459" s="1"/>
    </row>
    <row r="460" customFormat="false" ht="12.75" hidden="false" customHeight="false" outlineLevel="0" collapsed="false">
      <c r="A460" s="1"/>
    </row>
    <row r="461" customFormat="false" ht="12.75" hidden="false" customHeight="false" outlineLevel="0" collapsed="false">
      <c r="A461" s="1"/>
    </row>
    <row r="462" customFormat="false" ht="12.75" hidden="false" customHeight="false" outlineLevel="0" collapsed="false">
      <c r="A462" s="1"/>
    </row>
    <row r="463" customFormat="false" ht="12.75" hidden="false" customHeight="false" outlineLevel="0" collapsed="false">
      <c r="A463" s="1"/>
    </row>
    <row r="464" customFormat="false" ht="12.75" hidden="false" customHeight="false" outlineLevel="0" collapsed="false">
      <c r="A464" s="1"/>
    </row>
    <row r="465" customFormat="false" ht="12.75" hidden="false" customHeight="false" outlineLevel="0" collapsed="false">
      <c r="A465" s="1"/>
    </row>
    <row r="466" customFormat="false" ht="12.75" hidden="false" customHeight="false" outlineLevel="0" collapsed="false">
      <c r="A466" s="1"/>
    </row>
    <row r="467" customFormat="false" ht="12.75" hidden="false" customHeight="false" outlineLevel="0" collapsed="false">
      <c r="A467" s="1"/>
    </row>
    <row r="468" customFormat="false" ht="12.75" hidden="false" customHeight="false" outlineLevel="0" collapsed="false">
      <c r="A468" s="1"/>
    </row>
    <row r="469" customFormat="false" ht="12.75" hidden="false" customHeight="false" outlineLevel="0" collapsed="false">
      <c r="A469" s="1"/>
    </row>
    <row r="470" customFormat="false" ht="12.75" hidden="false" customHeight="false" outlineLevel="0" collapsed="false">
      <c r="A470" s="1"/>
    </row>
    <row r="471" customFormat="false" ht="12.75" hidden="false" customHeight="false" outlineLevel="0" collapsed="false">
      <c r="A471" s="1"/>
    </row>
    <row r="472" customFormat="false" ht="12.75" hidden="false" customHeight="false" outlineLevel="0" collapsed="false">
      <c r="A472" s="1"/>
    </row>
    <row r="473" customFormat="false" ht="12.75" hidden="false" customHeight="false" outlineLevel="0" collapsed="false">
      <c r="A473" s="1"/>
    </row>
    <row r="474" customFormat="false" ht="12.75" hidden="false" customHeight="false" outlineLevel="0" collapsed="false">
      <c r="A474" s="1"/>
    </row>
    <row r="475" customFormat="false" ht="12.75" hidden="false" customHeight="false" outlineLevel="0" collapsed="false">
      <c r="A475" s="1"/>
    </row>
    <row r="476" customFormat="false" ht="12.75" hidden="false" customHeight="false" outlineLevel="0" collapsed="false">
      <c r="A476" s="1"/>
    </row>
    <row r="477" customFormat="false" ht="12.75" hidden="false" customHeight="false" outlineLevel="0" collapsed="false">
      <c r="A477" s="1"/>
    </row>
    <row r="478" customFormat="false" ht="12.75" hidden="false" customHeight="false" outlineLevel="0" collapsed="false">
      <c r="A478" s="1"/>
    </row>
    <row r="479" customFormat="false" ht="12.75" hidden="false" customHeight="false" outlineLevel="0" collapsed="false">
      <c r="A479" s="1"/>
    </row>
    <row r="480" customFormat="false" ht="12.75" hidden="false" customHeight="false" outlineLevel="0" collapsed="false">
      <c r="A480" s="1"/>
    </row>
    <row r="481" customFormat="false" ht="12.75" hidden="false" customHeight="false" outlineLevel="0" collapsed="false">
      <c r="A481" s="1"/>
    </row>
    <row r="482" customFormat="false" ht="12.75" hidden="false" customHeight="false" outlineLevel="0" collapsed="false">
      <c r="A482" s="1"/>
    </row>
    <row r="483" customFormat="false" ht="12.75" hidden="false" customHeight="false" outlineLevel="0" collapsed="false">
      <c r="A483" s="1"/>
    </row>
    <row r="484" customFormat="false" ht="12.75" hidden="false" customHeight="false" outlineLevel="0" collapsed="false">
      <c r="A484" s="1"/>
    </row>
    <row r="485" customFormat="false" ht="12.75" hidden="false" customHeight="false" outlineLevel="0" collapsed="false">
      <c r="A485" s="1"/>
    </row>
    <row r="486" customFormat="false" ht="12.75" hidden="false" customHeight="false" outlineLevel="0" collapsed="false">
      <c r="A486" s="1"/>
    </row>
    <row r="487" customFormat="false" ht="12.75" hidden="false" customHeight="false" outlineLevel="0" collapsed="false">
      <c r="A487" s="1"/>
    </row>
    <row r="488" customFormat="false" ht="12.75" hidden="false" customHeight="false" outlineLevel="0" collapsed="false">
      <c r="A488" s="1"/>
    </row>
    <row r="489" customFormat="false" ht="12.75" hidden="false" customHeight="false" outlineLevel="0" collapsed="false">
      <c r="A489" s="1"/>
    </row>
    <row r="490" customFormat="false" ht="12.75" hidden="false" customHeight="false" outlineLevel="0" collapsed="false">
      <c r="A490" s="1"/>
    </row>
    <row r="491" customFormat="false" ht="12.75" hidden="false" customHeight="false" outlineLevel="0" collapsed="false">
      <c r="A491" s="1"/>
    </row>
    <row r="492" customFormat="false" ht="12.75" hidden="false" customHeight="false" outlineLevel="0" collapsed="false">
      <c r="A492" s="1"/>
    </row>
    <row r="493" customFormat="false" ht="12.75" hidden="false" customHeight="false" outlineLevel="0" collapsed="false">
      <c r="A493" s="1"/>
    </row>
    <row r="494" customFormat="false" ht="12.75" hidden="false" customHeight="false" outlineLevel="0" collapsed="false">
      <c r="A494" s="1"/>
    </row>
    <row r="495" customFormat="false" ht="12.75" hidden="false" customHeight="false" outlineLevel="0" collapsed="false">
      <c r="A495" s="1"/>
    </row>
    <row r="496" customFormat="false" ht="12.75" hidden="false" customHeight="false" outlineLevel="0" collapsed="false">
      <c r="A496" s="1"/>
    </row>
    <row r="497" customFormat="false" ht="12.75" hidden="false" customHeight="false" outlineLevel="0" collapsed="false">
      <c r="A497" s="1"/>
    </row>
    <row r="498" customFormat="false" ht="12.75" hidden="false" customHeight="false" outlineLevel="0" collapsed="false">
      <c r="A498" s="1"/>
    </row>
    <row r="499" customFormat="false" ht="12.75" hidden="false" customHeight="false" outlineLevel="0" collapsed="false">
      <c r="A499" s="1"/>
    </row>
    <row r="500" customFormat="false" ht="12.75" hidden="false" customHeight="false" outlineLevel="0" collapsed="false">
      <c r="A500" s="1"/>
    </row>
    <row r="501" customFormat="false" ht="12.75" hidden="false" customHeight="false" outlineLevel="0" collapsed="false">
      <c r="A501" s="1"/>
    </row>
    <row r="502" customFormat="false" ht="12.75" hidden="false" customHeight="false" outlineLevel="0" collapsed="false">
      <c r="A502" s="1"/>
    </row>
    <row r="503" customFormat="false" ht="12.75" hidden="false" customHeight="false" outlineLevel="0" collapsed="false">
      <c r="A503" s="1"/>
    </row>
    <row r="504" customFormat="false" ht="12.75" hidden="false" customHeight="false" outlineLevel="0" collapsed="false">
      <c r="A504" s="1"/>
    </row>
    <row r="505" customFormat="false" ht="12.75" hidden="false" customHeight="false" outlineLevel="0" collapsed="false">
      <c r="A505" s="1"/>
    </row>
    <row r="506" customFormat="false" ht="12.75" hidden="false" customHeight="false" outlineLevel="0" collapsed="false">
      <c r="A506" s="1"/>
    </row>
    <row r="507" customFormat="false" ht="12.75" hidden="false" customHeight="false" outlineLevel="0" collapsed="false">
      <c r="A507" s="1"/>
    </row>
    <row r="508" customFormat="false" ht="12.75" hidden="false" customHeight="false" outlineLevel="0" collapsed="false">
      <c r="A508" s="1"/>
    </row>
    <row r="509" customFormat="false" ht="12.75" hidden="false" customHeight="false" outlineLevel="0" collapsed="false">
      <c r="A509" s="1"/>
    </row>
    <row r="510" customFormat="false" ht="12.75" hidden="false" customHeight="false" outlineLevel="0" collapsed="false">
      <c r="A510" s="1"/>
    </row>
    <row r="511" customFormat="false" ht="12.75" hidden="false" customHeight="false" outlineLevel="0" collapsed="false">
      <c r="A511" s="1"/>
    </row>
    <row r="512" customFormat="false" ht="12.75" hidden="false" customHeight="false" outlineLevel="0" collapsed="false">
      <c r="A512" s="1"/>
    </row>
    <row r="513" customFormat="false" ht="12.75" hidden="false" customHeight="false" outlineLevel="0" collapsed="false">
      <c r="A513" s="1"/>
    </row>
    <row r="514" customFormat="false" ht="12.75" hidden="false" customHeight="false" outlineLevel="0" collapsed="false">
      <c r="A514" s="1"/>
    </row>
    <row r="515" customFormat="false" ht="12.75" hidden="false" customHeight="false" outlineLevel="0" collapsed="false">
      <c r="A515" s="1"/>
    </row>
    <row r="516" customFormat="false" ht="12.75" hidden="false" customHeight="false" outlineLevel="0" collapsed="false">
      <c r="A516" s="1"/>
    </row>
    <row r="517" customFormat="false" ht="12.75" hidden="false" customHeight="false" outlineLevel="0" collapsed="false">
      <c r="A517" s="1"/>
    </row>
    <row r="518" customFormat="false" ht="12.75" hidden="false" customHeight="false" outlineLevel="0" collapsed="false">
      <c r="A518" s="1"/>
    </row>
    <row r="519" customFormat="false" ht="12.75" hidden="false" customHeight="false" outlineLevel="0" collapsed="false">
      <c r="A519" s="1"/>
    </row>
    <row r="520" customFormat="false" ht="12.75" hidden="false" customHeight="false" outlineLevel="0" collapsed="false">
      <c r="A520" s="1"/>
    </row>
    <row r="521" customFormat="false" ht="12.75" hidden="false" customHeight="false" outlineLevel="0" collapsed="false">
      <c r="A521" s="1"/>
    </row>
    <row r="522" customFormat="false" ht="12.75" hidden="false" customHeight="false" outlineLevel="0" collapsed="false">
      <c r="A522" s="1"/>
    </row>
    <row r="523" customFormat="false" ht="12.75" hidden="false" customHeight="false" outlineLevel="0" collapsed="false">
      <c r="A523" s="1"/>
    </row>
    <row r="524" customFormat="false" ht="12.75" hidden="false" customHeight="false" outlineLevel="0" collapsed="false">
      <c r="A524" s="1"/>
    </row>
    <row r="525" customFormat="false" ht="12.75" hidden="false" customHeight="false" outlineLevel="0" collapsed="false">
      <c r="A525" s="1"/>
    </row>
    <row r="526" customFormat="false" ht="12.75" hidden="false" customHeight="false" outlineLevel="0" collapsed="false">
      <c r="A526" s="1"/>
    </row>
    <row r="527" customFormat="false" ht="12.75" hidden="false" customHeight="false" outlineLevel="0" collapsed="false">
      <c r="A527" s="1"/>
    </row>
    <row r="528" customFormat="false" ht="12.75" hidden="false" customHeight="false" outlineLevel="0" collapsed="false">
      <c r="A528" s="1"/>
    </row>
    <row r="529" customFormat="false" ht="12.75" hidden="false" customHeight="false" outlineLevel="0" collapsed="false">
      <c r="A529" s="1"/>
    </row>
    <row r="530" customFormat="false" ht="12.75" hidden="false" customHeight="false" outlineLevel="0" collapsed="false">
      <c r="A530" s="1"/>
    </row>
    <row r="531" customFormat="false" ht="12.75" hidden="false" customHeight="false" outlineLevel="0" collapsed="false">
      <c r="A531" s="1"/>
    </row>
    <row r="532" customFormat="false" ht="12.75" hidden="false" customHeight="false" outlineLevel="0" collapsed="false">
      <c r="A532" s="1"/>
    </row>
    <row r="533" customFormat="false" ht="12.75" hidden="false" customHeight="false" outlineLevel="0" collapsed="false">
      <c r="A533" s="1"/>
    </row>
    <row r="534" customFormat="false" ht="12.75" hidden="false" customHeight="false" outlineLevel="0" collapsed="false">
      <c r="A534" s="1"/>
    </row>
    <row r="535" customFormat="false" ht="12.75" hidden="false" customHeight="false" outlineLevel="0" collapsed="false">
      <c r="A535" s="1"/>
    </row>
    <row r="536" customFormat="false" ht="12.75" hidden="false" customHeight="false" outlineLevel="0" collapsed="false">
      <c r="A536" s="1"/>
    </row>
    <row r="537" customFormat="false" ht="12.75" hidden="false" customHeight="false" outlineLevel="0" collapsed="false">
      <c r="A537" s="1"/>
    </row>
    <row r="538" customFormat="false" ht="12.75" hidden="false" customHeight="false" outlineLevel="0" collapsed="false">
      <c r="A538" s="1"/>
    </row>
    <row r="539" customFormat="false" ht="12.75" hidden="false" customHeight="false" outlineLevel="0" collapsed="false">
      <c r="A539" s="1"/>
    </row>
    <row r="540" customFormat="false" ht="12.75" hidden="false" customHeight="false" outlineLevel="0" collapsed="false">
      <c r="A540" s="1"/>
    </row>
    <row r="541" customFormat="false" ht="12.75" hidden="false" customHeight="false" outlineLevel="0" collapsed="false">
      <c r="A541" s="1"/>
    </row>
    <row r="542" customFormat="false" ht="12.75" hidden="false" customHeight="false" outlineLevel="0" collapsed="false">
      <c r="A542" s="1"/>
    </row>
    <row r="543" customFormat="false" ht="12.75" hidden="false" customHeight="false" outlineLevel="0" collapsed="false">
      <c r="A543" s="1"/>
    </row>
    <row r="544" customFormat="false" ht="12.75" hidden="false" customHeight="false" outlineLevel="0" collapsed="false">
      <c r="A544" s="1"/>
    </row>
    <row r="545" customFormat="false" ht="12.75" hidden="false" customHeight="false" outlineLevel="0" collapsed="false">
      <c r="A545" s="1"/>
    </row>
    <row r="546" customFormat="false" ht="12.75" hidden="false" customHeight="false" outlineLevel="0" collapsed="false">
      <c r="A546" s="1"/>
    </row>
    <row r="547" customFormat="false" ht="12.75" hidden="false" customHeight="false" outlineLevel="0" collapsed="false">
      <c r="A547" s="1"/>
    </row>
    <row r="548" customFormat="false" ht="12.75" hidden="false" customHeight="false" outlineLevel="0" collapsed="false">
      <c r="A548" s="1"/>
    </row>
    <row r="549" customFormat="false" ht="12.75" hidden="false" customHeight="false" outlineLevel="0" collapsed="false">
      <c r="A549" s="1"/>
    </row>
    <row r="550" customFormat="false" ht="12.75" hidden="false" customHeight="false" outlineLevel="0" collapsed="false">
      <c r="A550" s="1"/>
    </row>
    <row r="551" customFormat="false" ht="12.75" hidden="false" customHeight="false" outlineLevel="0" collapsed="false">
      <c r="A551" s="1"/>
    </row>
    <row r="552" customFormat="false" ht="12.75" hidden="false" customHeight="false" outlineLevel="0" collapsed="false">
      <c r="A552" s="1"/>
    </row>
    <row r="553" customFormat="false" ht="12.75" hidden="false" customHeight="false" outlineLevel="0" collapsed="false">
      <c r="A553" s="1"/>
    </row>
    <row r="554" customFormat="false" ht="12.75" hidden="false" customHeight="false" outlineLevel="0" collapsed="false">
      <c r="A554" s="1"/>
    </row>
    <row r="555" customFormat="false" ht="12.75" hidden="false" customHeight="false" outlineLevel="0" collapsed="false">
      <c r="A555" s="1"/>
    </row>
    <row r="556" customFormat="false" ht="12.75" hidden="false" customHeight="false" outlineLevel="0" collapsed="false">
      <c r="A556" s="1"/>
    </row>
    <row r="557" customFormat="false" ht="12.75" hidden="false" customHeight="false" outlineLevel="0" collapsed="false">
      <c r="A557" s="1"/>
    </row>
    <row r="558" customFormat="false" ht="12.75" hidden="false" customHeight="false" outlineLevel="0" collapsed="false">
      <c r="A558" s="1"/>
    </row>
    <row r="559" customFormat="false" ht="12.75" hidden="false" customHeight="false" outlineLevel="0" collapsed="false">
      <c r="A559" s="1"/>
    </row>
    <row r="560" customFormat="false" ht="12.75" hidden="false" customHeight="false" outlineLevel="0" collapsed="false">
      <c r="A560" s="1"/>
    </row>
    <row r="561" customFormat="false" ht="12.75" hidden="false" customHeight="false" outlineLevel="0" collapsed="false">
      <c r="A561" s="1"/>
    </row>
    <row r="562" customFormat="false" ht="12.75" hidden="false" customHeight="false" outlineLevel="0" collapsed="false">
      <c r="A562" s="1"/>
    </row>
    <row r="563" customFormat="false" ht="12.75" hidden="false" customHeight="false" outlineLevel="0" collapsed="false">
      <c r="A563" s="1"/>
    </row>
    <row r="564" customFormat="false" ht="12.75" hidden="false" customHeight="false" outlineLevel="0" collapsed="false">
      <c r="A564" s="1"/>
    </row>
    <row r="565" customFormat="false" ht="12.75" hidden="false" customHeight="false" outlineLevel="0" collapsed="false">
      <c r="A565" s="1"/>
    </row>
    <row r="566" customFormat="false" ht="12.75" hidden="false" customHeight="false" outlineLevel="0" collapsed="false">
      <c r="A566" s="1"/>
    </row>
    <row r="567" customFormat="false" ht="12.75" hidden="false" customHeight="false" outlineLevel="0" collapsed="false">
      <c r="A567" s="1"/>
    </row>
    <row r="568" customFormat="false" ht="12.75" hidden="false" customHeight="false" outlineLevel="0" collapsed="false">
      <c r="A568" s="1"/>
    </row>
    <row r="569" customFormat="false" ht="12.75" hidden="false" customHeight="false" outlineLevel="0" collapsed="false">
      <c r="A569" s="1"/>
    </row>
    <row r="570" customFormat="false" ht="12.75" hidden="false" customHeight="false" outlineLevel="0" collapsed="false">
      <c r="A570" s="1"/>
    </row>
    <row r="571" customFormat="false" ht="12.75" hidden="false" customHeight="false" outlineLevel="0" collapsed="false">
      <c r="A571" s="1"/>
    </row>
    <row r="572" customFormat="false" ht="12.75" hidden="false" customHeight="false" outlineLevel="0" collapsed="false">
      <c r="A572" s="1"/>
    </row>
    <row r="573" customFormat="false" ht="12.75" hidden="false" customHeight="false" outlineLevel="0" collapsed="false">
      <c r="A573" s="1"/>
    </row>
    <row r="574" customFormat="false" ht="12.75" hidden="false" customHeight="false" outlineLevel="0" collapsed="false">
      <c r="A574" s="1"/>
    </row>
    <row r="575" customFormat="false" ht="12.75" hidden="false" customHeight="false" outlineLevel="0" collapsed="false">
      <c r="A575" s="1"/>
    </row>
    <row r="576" customFormat="false" ht="12.75" hidden="false" customHeight="false" outlineLevel="0" collapsed="false">
      <c r="A576" s="1"/>
    </row>
    <row r="577" customFormat="false" ht="12.75" hidden="false" customHeight="false" outlineLevel="0" collapsed="false">
      <c r="A577" s="1"/>
    </row>
    <row r="578" customFormat="false" ht="12.75" hidden="false" customHeight="false" outlineLevel="0" collapsed="false">
      <c r="A578" s="1"/>
    </row>
    <row r="579" customFormat="false" ht="12.75" hidden="false" customHeight="false" outlineLevel="0" collapsed="false">
      <c r="A579" s="1"/>
    </row>
    <row r="580" customFormat="false" ht="12.75" hidden="false" customHeight="false" outlineLevel="0" collapsed="false">
      <c r="A580" s="1"/>
    </row>
    <row r="581" customFormat="false" ht="12.75" hidden="false" customHeight="false" outlineLevel="0" collapsed="false">
      <c r="A581" s="1"/>
    </row>
    <row r="582" customFormat="false" ht="12.75" hidden="false" customHeight="false" outlineLevel="0" collapsed="false">
      <c r="A582" s="1"/>
    </row>
    <row r="583" customFormat="false" ht="12.75" hidden="false" customHeight="false" outlineLevel="0" collapsed="false">
      <c r="A583" s="1"/>
    </row>
    <row r="584" customFormat="false" ht="12.75" hidden="false" customHeight="false" outlineLevel="0" collapsed="false">
      <c r="A584" s="1"/>
    </row>
    <row r="585" customFormat="false" ht="12.75" hidden="false" customHeight="false" outlineLevel="0" collapsed="false">
      <c r="A585" s="1"/>
    </row>
    <row r="586" customFormat="false" ht="12.75" hidden="false" customHeight="false" outlineLevel="0" collapsed="false">
      <c r="A586" s="1"/>
    </row>
    <row r="587" customFormat="false" ht="12.75" hidden="false" customHeight="false" outlineLevel="0" collapsed="false">
      <c r="A587" s="1"/>
    </row>
    <row r="588" customFormat="false" ht="12.75" hidden="false" customHeight="false" outlineLevel="0" collapsed="false">
      <c r="A588" s="1"/>
    </row>
    <row r="589" customFormat="false" ht="12.75" hidden="false" customHeight="false" outlineLevel="0" collapsed="false">
      <c r="A589" s="1"/>
    </row>
    <row r="590" customFormat="false" ht="12.75" hidden="false" customHeight="false" outlineLevel="0" collapsed="false">
      <c r="A590" s="1"/>
    </row>
    <row r="591" customFormat="false" ht="12.75" hidden="false" customHeight="false" outlineLevel="0" collapsed="false">
      <c r="A591" s="1"/>
    </row>
    <row r="592" customFormat="false" ht="12.75" hidden="false" customHeight="false" outlineLevel="0" collapsed="false">
      <c r="A592" s="1"/>
    </row>
    <row r="593" customFormat="false" ht="12.75" hidden="false" customHeight="false" outlineLevel="0" collapsed="false">
      <c r="A593" s="1"/>
    </row>
    <row r="594" customFormat="false" ht="12.75" hidden="false" customHeight="false" outlineLevel="0" collapsed="false">
      <c r="A594" s="1"/>
    </row>
    <row r="595" customFormat="false" ht="12.75" hidden="false" customHeight="false" outlineLevel="0" collapsed="false">
      <c r="A595" s="1"/>
    </row>
    <row r="596" customFormat="false" ht="12.75" hidden="false" customHeight="false" outlineLevel="0" collapsed="false">
      <c r="A596" s="1"/>
    </row>
    <row r="597" customFormat="false" ht="12.75" hidden="false" customHeight="false" outlineLevel="0" collapsed="false">
      <c r="A597" s="1"/>
    </row>
    <row r="598" customFormat="false" ht="12.75" hidden="false" customHeight="false" outlineLevel="0" collapsed="false">
      <c r="A598" s="1"/>
    </row>
    <row r="599" customFormat="false" ht="12.75" hidden="false" customHeight="false" outlineLevel="0" collapsed="false">
      <c r="A599" s="1"/>
    </row>
    <row r="600" customFormat="false" ht="12.75" hidden="false" customHeight="false" outlineLevel="0" collapsed="false">
      <c r="A600" s="1"/>
    </row>
    <row r="601" customFormat="false" ht="12.75" hidden="false" customHeight="false" outlineLevel="0" collapsed="false">
      <c r="A601" s="1"/>
    </row>
    <row r="602" customFormat="false" ht="12.75" hidden="false" customHeight="false" outlineLevel="0" collapsed="false">
      <c r="A602" s="1"/>
    </row>
    <row r="603" customFormat="false" ht="12.75" hidden="false" customHeight="false" outlineLevel="0" collapsed="false">
      <c r="A603" s="1"/>
    </row>
    <row r="604" customFormat="false" ht="12.75" hidden="false" customHeight="false" outlineLevel="0" collapsed="false">
      <c r="A604" s="1"/>
    </row>
    <row r="605" customFormat="false" ht="12.75" hidden="false" customHeight="false" outlineLevel="0" collapsed="false">
      <c r="A605" s="1"/>
    </row>
    <row r="606" customFormat="false" ht="12.75" hidden="false" customHeight="false" outlineLevel="0" collapsed="false">
      <c r="A606" s="1"/>
    </row>
    <row r="607" customFormat="false" ht="12.75" hidden="false" customHeight="false" outlineLevel="0" collapsed="false">
      <c r="A607" s="1"/>
    </row>
    <row r="608" customFormat="false" ht="12.75" hidden="false" customHeight="false" outlineLevel="0" collapsed="false">
      <c r="A608" s="1"/>
    </row>
    <row r="609" customFormat="false" ht="12.75" hidden="false" customHeight="false" outlineLevel="0" collapsed="false">
      <c r="A609" s="1"/>
    </row>
    <row r="610" customFormat="false" ht="12.75" hidden="false" customHeight="false" outlineLevel="0" collapsed="false">
      <c r="A610" s="1"/>
    </row>
    <row r="611" customFormat="false" ht="12.75" hidden="false" customHeight="false" outlineLevel="0" collapsed="false">
      <c r="A611" s="1"/>
    </row>
    <row r="612" customFormat="false" ht="12.75" hidden="false" customHeight="false" outlineLevel="0" collapsed="false">
      <c r="A612" s="1"/>
    </row>
    <row r="613" customFormat="false" ht="12.75" hidden="false" customHeight="false" outlineLevel="0" collapsed="false">
      <c r="A613" s="1"/>
    </row>
    <row r="614" customFormat="false" ht="12.75" hidden="false" customHeight="false" outlineLevel="0" collapsed="false">
      <c r="A614" s="1"/>
    </row>
    <row r="615" customFormat="false" ht="12.75" hidden="false" customHeight="false" outlineLevel="0" collapsed="false">
      <c r="A615" s="1"/>
    </row>
    <row r="616" customFormat="false" ht="12.75" hidden="false" customHeight="false" outlineLevel="0" collapsed="false">
      <c r="A616" s="1"/>
    </row>
    <row r="617" customFormat="false" ht="12.75" hidden="false" customHeight="false" outlineLevel="0" collapsed="false">
      <c r="A617" s="1"/>
    </row>
    <row r="618" customFormat="false" ht="12.75" hidden="false" customHeight="false" outlineLevel="0" collapsed="false">
      <c r="A618" s="1"/>
    </row>
    <row r="619" customFormat="false" ht="12.75" hidden="false" customHeight="false" outlineLevel="0" collapsed="false">
      <c r="A619" s="1"/>
    </row>
    <row r="620" customFormat="false" ht="12.75" hidden="false" customHeight="false" outlineLevel="0" collapsed="false">
      <c r="A620" s="1"/>
    </row>
    <row r="621" customFormat="false" ht="12.75" hidden="false" customHeight="false" outlineLevel="0" collapsed="false">
      <c r="A621" s="1"/>
    </row>
    <row r="622" customFormat="false" ht="12.75" hidden="false" customHeight="false" outlineLevel="0" collapsed="false">
      <c r="A622" s="1"/>
    </row>
    <row r="623" customFormat="false" ht="12.75" hidden="false" customHeight="false" outlineLevel="0" collapsed="false">
      <c r="A623" s="1"/>
    </row>
    <row r="624" customFormat="false" ht="12.75" hidden="false" customHeight="false" outlineLevel="0" collapsed="false">
      <c r="A624" s="1"/>
    </row>
    <row r="625" customFormat="false" ht="12.75" hidden="false" customHeight="false" outlineLevel="0" collapsed="false">
      <c r="A625" s="1"/>
    </row>
    <row r="626" customFormat="false" ht="12.75" hidden="false" customHeight="false" outlineLevel="0" collapsed="false">
      <c r="A626" s="1"/>
    </row>
    <row r="627" customFormat="false" ht="12.75" hidden="false" customHeight="false" outlineLevel="0" collapsed="false">
      <c r="A627" s="1"/>
    </row>
    <row r="628" customFormat="false" ht="12.75" hidden="false" customHeight="false" outlineLevel="0" collapsed="false">
      <c r="A628" s="1"/>
    </row>
    <row r="629" customFormat="false" ht="12.75" hidden="false" customHeight="false" outlineLevel="0" collapsed="false">
      <c r="A629" s="1"/>
    </row>
    <row r="630" customFormat="false" ht="12.75" hidden="false" customHeight="false" outlineLevel="0" collapsed="false">
      <c r="A630" s="1"/>
    </row>
    <row r="631" customFormat="false" ht="12.75" hidden="false" customHeight="false" outlineLevel="0" collapsed="false">
      <c r="A631" s="1"/>
    </row>
    <row r="632" customFormat="false" ht="12.75" hidden="false" customHeight="false" outlineLevel="0" collapsed="false">
      <c r="A632" s="1"/>
    </row>
    <row r="633" customFormat="false" ht="12.75" hidden="false" customHeight="false" outlineLevel="0" collapsed="false">
      <c r="A633" s="1"/>
    </row>
    <row r="634" customFormat="false" ht="12.75" hidden="false" customHeight="false" outlineLevel="0" collapsed="false">
      <c r="A634" s="1"/>
    </row>
    <row r="635" customFormat="false" ht="12.75" hidden="false" customHeight="false" outlineLevel="0" collapsed="false">
      <c r="A635" s="1"/>
    </row>
    <row r="636" customFormat="false" ht="12.75" hidden="false" customHeight="false" outlineLevel="0" collapsed="false">
      <c r="A636" s="1"/>
    </row>
    <row r="637" customFormat="false" ht="12.75" hidden="false" customHeight="false" outlineLevel="0" collapsed="false">
      <c r="A637" s="1"/>
    </row>
    <row r="638" customFormat="false" ht="12.75" hidden="false" customHeight="false" outlineLevel="0" collapsed="false">
      <c r="A638" s="1"/>
    </row>
    <row r="639" customFormat="false" ht="12.75" hidden="false" customHeight="false" outlineLevel="0" collapsed="false">
      <c r="A639" s="1"/>
    </row>
    <row r="640" customFormat="false" ht="12.75" hidden="false" customHeight="false" outlineLevel="0" collapsed="false">
      <c r="A640" s="1"/>
    </row>
    <row r="641" customFormat="false" ht="12.75" hidden="false" customHeight="false" outlineLevel="0" collapsed="false">
      <c r="A641" s="1"/>
    </row>
    <row r="642" customFormat="false" ht="12.75" hidden="false" customHeight="false" outlineLevel="0" collapsed="false">
      <c r="A642" s="1"/>
    </row>
    <row r="643" customFormat="false" ht="12.75" hidden="false" customHeight="false" outlineLevel="0" collapsed="false">
      <c r="A643" s="1"/>
    </row>
    <row r="644" customFormat="false" ht="12.75" hidden="false" customHeight="false" outlineLevel="0" collapsed="false">
      <c r="A644" s="1"/>
    </row>
    <row r="645" customFormat="false" ht="12.75" hidden="false" customHeight="false" outlineLevel="0" collapsed="false">
      <c r="A645" s="1"/>
    </row>
    <row r="646" customFormat="false" ht="12.75" hidden="false" customHeight="false" outlineLevel="0" collapsed="false">
      <c r="A646" s="1"/>
    </row>
    <row r="647" customFormat="false" ht="12.75" hidden="false" customHeight="false" outlineLevel="0" collapsed="false">
      <c r="A647" s="1"/>
    </row>
    <row r="648" customFormat="false" ht="12.75" hidden="false" customHeight="false" outlineLevel="0" collapsed="false">
      <c r="A648" s="1"/>
    </row>
    <row r="649" customFormat="false" ht="12.75" hidden="false" customHeight="false" outlineLevel="0" collapsed="false">
      <c r="A649" s="1"/>
    </row>
    <row r="650" customFormat="false" ht="12.75" hidden="false" customHeight="false" outlineLevel="0" collapsed="false">
      <c r="A650" s="1"/>
    </row>
    <row r="651" customFormat="false" ht="12.75" hidden="false" customHeight="false" outlineLevel="0" collapsed="false">
      <c r="A651" s="1"/>
    </row>
    <row r="652" customFormat="false" ht="12.75" hidden="false" customHeight="false" outlineLevel="0" collapsed="false">
      <c r="A652" s="1"/>
    </row>
    <row r="653" customFormat="false" ht="12.75" hidden="false" customHeight="false" outlineLevel="0" collapsed="false">
      <c r="A653" s="1"/>
    </row>
    <row r="654" customFormat="false" ht="12.75" hidden="false" customHeight="false" outlineLevel="0" collapsed="false">
      <c r="A654" s="1"/>
    </row>
    <row r="655" customFormat="false" ht="12.75" hidden="false" customHeight="false" outlineLevel="0" collapsed="false">
      <c r="A655" s="1"/>
    </row>
    <row r="656" customFormat="false" ht="12.75" hidden="false" customHeight="false" outlineLevel="0" collapsed="false">
      <c r="A656" s="1"/>
    </row>
    <row r="657" customFormat="false" ht="12.75" hidden="false" customHeight="false" outlineLevel="0" collapsed="false">
      <c r="A657" s="1"/>
    </row>
    <row r="658" customFormat="false" ht="12.75" hidden="false" customHeight="false" outlineLevel="0" collapsed="false">
      <c r="A658" s="1"/>
    </row>
    <row r="659" customFormat="false" ht="12.75" hidden="false" customHeight="false" outlineLevel="0" collapsed="false">
      <c r="A659" s="1"/>
    </row>
    <row r="660" customFormat="false" ht="12.75" hidden="false" customHeight="false" outlineLevel="0" collapsed="false">
      <c r="A660" s="1"/>
    </row>
    <row r="661" customFormat="false" ht="12.75" hidden="false" customHeight="false" outlineLevel="0" collapsed="false">
      <c r="A661" s="1"/>
    </row>
    <row r="662" customFormat="false" ht="12.75" hidden="false" customHeight="false" outlineLevel="0" collapsed="false">
      <c r="A662" s="1"/>
    </row>
    <row r="663" customFormat="false" ht="12.75" hidden="false" customHeight="false" outlineLevel="0" collapsed="false">
      <c r="A663" s="1"/>
    </row>
    <row r="664" customFormat="false" ht="12.75" hidden="false" customHeight="false" outlineLevel="0" collapsed="false">
      <c r="A664" s="1"/>
    </row>
    <row r="665" customFormat="false" ht="12.75" hidden="false" customHeight="false" outlineLevel="0" collapsed="false">
      <c r="A665" s="1"/>
    </row>
    <row r="666" customFormat="false" ht="12.75" hidden="false" customHeight="false" outlineLevel="0" collapsed="false">
      <c r="A666" s="1"/>
    </row>
    <row r="667" customFormat="false" ht="12.75" hidden="false" customHeight="false" outlineLevel="0" collapsed="false">
      <c r="A667" s="1"/>
    </row>
    <row r="668" customFormat="false" ht="12.75" hidden="false" customHeight="false" outlineLevel="0" collapsed="false">
      <c r="A668" s="1"/>
    </row>
    <row r="669" customFormat="false" ht="12.75" hidden="false" customHeight="false" outlineLevel="0" collapsed="false">
      <c r="A669" s="1"/>
    </row>
    <row r="670" customFormat="false" ht="12.75" hidden="false" customHeight="false" outlineLevel="0" collapsed="false">
      <c r="A670" s="1"/>
    </row>
    <row r="671" customFormat="false" ht="12.75" hidden="false" customHeight="false" outlineLevel="0" collapsed="false">
      <c r="A671" s="1"/>
    </row>
    <row r="672" customFormat="false" ht="12.75" hidden="false" customHeight="false" outlineLevel="0" collapsed="false">
      <c r="A672" s="1"/>
    </row>
    <row r="673" customFormat="false" ht="12.75" hidden="false" customHeight="false" outlineLevel="0" collapsed="false">
      <c r="A673" s="1"/>
    </row>
    <row r="674" customFormat="false" ht="12.75" hidden="false" customHeight="false" outlineLevel="0" collapsed="false">
      <c r="A674" s="1"/>
    </row>
    <row r="675" customFormat="false" ht="12.75" hidden="false" customHeight="false" outlineLevel="0" collapsed="false">
      <c r="A675" s="1"/>
    </row>
    <row r="676" customFormat="false" ht="12.75" hidden="false" customHeight="false" outlineLevel="0" collapsed="false">
      <c r="A676" s="1"/>
    </row>
    <row r="677" customFormat="false" ht="12.75" hidden="false" customHeight="false" outlineLevel="0" collapsed="false">
      <c r="A677" s="1"/>
    </row>
    <row r="678" customFormat="false" ht="12.75" hidden="false" customHeight="false" outlineLevel="0" collapsed="false">
      <c r="A678" s="1"/>
    </row>
    <row r="679" customFormat="false" ht="12.75" hidden="false" customHeight="false" outlineLevel="0" collapsed="false">
      <c r="A679" s="1"/>
    </row>
    <row r="680" customFormat="false" ht="12.75" hidden="false" customHeight="false" outlineLevel="0" collapsed="false">
      <c r="A680" s="1"/>
    </row>
    <row r="681" customFormat="false" ht="12.75" hidden="false" customHeight="false" outlineLevel="0" collapsed="false">
      <c r="A681" s="1"/>
    </row>
    <row r="682" customFormat="false" ht="12.75" hidden="false" customHeight="false" outlineLevel="0" collapsed="false">
      <c r="A682" s="1"/>
    </row>
    <row r="683" customFormat="false" ht="12.75" hidden="false" customHeight="false" outlineLevel="0" collapsed="false">
      <c r="A683" s="1"/>
    </row>
    <row r="684" customFormat="false" ht="12.75" hidden="false" customHeight="false" outlineLevel="0" collapsed="false">
      <c r="A684" s="1"/>
    </row>
    <row r="685" customFormat="false" ht="12.75" hidden="false" customHeight="false" outlineLevel="0" collapsed="false">
      <c r="A685" s="1"/>
    </row>
    <row r="686" customFormat="false" ht="12.75" hidden="false" customHeight="false" outlineLevel="0" collapsed="false">
      <c r="A686" s="1"/>
    </row>
    <row r="687" customFormat="false" ht="12.75" hidden="false" customHeight="false" outlineLevel="0" collapsed="false">
      <c r="A687" s="1"/>
    </row>
    <row r="688" customFormat="false" ht="12.75" hidden="false" customHeight="false" outlineLevel="0" collapsed="false">
      <c r="A688" s="1"/>
    </row>
    <row r="689" customFormat="false" ht="12.75" hidden="false" customHeight="false" outlineLevel="0" collapsed="false">
      <c r="A689" s="1"/>
    </row>
    <row r="690" customFormat="false" ht="12.75" hidden="false" customHeight="false" outlineLevel="0" collapsed="false">
      <c r="A690" s="1"/>
    </row>
    <row r="691" customFormat="false" ht="12.75" hidden="false" customHeight="false" outlineLevel="0" collapsed="false">
      <c r="A691" s="1"/>
    </row>
    <row r="692" customFormat="false" ht="12.75" hidden="false" customHeight="false" outlineLevel="0" collapsed="false">
      <c r="A692" s="1"/>
    </row>
    <row r="693" customFormat="false" ht="12.75" hidden="false" customHeight="false" outlineLevel="0" collapsed="false">
      <c r="A693" s="1"/>
    </row>
    <row r="694" customFormat="false" ht="12.75" hidden="false" customHeight="false" outlineLevel="0" collapsed="false">
      <c r="A694" s="1"/>
    </row>
    <row r="695" customFormat="false" ht="12.75" hidden="false" customHeight="false" outlineLevel="0" collapsed="false">
      <c r="A695" s="1"/>
    </row>
    <row r="696" customFormat="false" ht="12.75" hidden="false" customHeight="false" outlineLevel="0" collapsed="false">
      <c r="A696" s="1"/>
    </row>
    <row r="697" customFormat="false" ht="12.75" hidden="false" customHeight="false" outlineLevel="0" collapsed="false">
      <c r="A697" s="1"/>
    </row>
    <row r="698" customFormat="false" ht="12.75" hidden="false" customHeight="false" outlineLevel="0" collapsed="false">
      <c r="A698" s="1"/>
    </row>
    <row r="699" customFormat="false" ht="12.75" hidden="false" customHeight="false" outlineLevel="0" collapsed="false">
      <c r="A699" s="1"/>
    </row>
    <row r="700" customFormat="false" ht="12.75" hidden="false" customHeight="false" outlineLevel="0" collapsed="false">
      <c r="A700" s="1"/>
    </row>
    <row r="701" customFormat="false" ht="12.75" hidden="false" customHeight="false" outlineLevel="0" collapsed="false">
      <c r="A701" s="1"/>
    </row>
    <row r="702" customFormat="false" ht="12.75" hidden="false" customHeight="false" outlineLevel="0" collapsed="false">
      <c r="A702" s="1"/>
    </row>
    <row r="703" customFormat="false" ht="12.75" hidden="false" customHeight="false" outlineLevel="0" collapsed="false">
      <c r="A703" s="1"/>
    </row>
    <row r="704" customFormat="false" ht="12.75" hidden="false" customHeight="false" outlineLevel="0" collapsed="false">
      <c r="A704" s="1"/>
    </row>
    <row r="705" customFormat="false" ht="12.75" hidden="false" customHeight="false" outlineLevel="0" collapsed="false">
      <c r="A705" s="1"/>
    </row>
    <row r="706" customFormat="false" ht="12.75" hidden="false" customHeight="false" outlineLevel="0" collapsed="false">
      <c r="A706" s="1"/>
    </row>
    <row r="707" customFormat="false" ht="12.75" hidden="false" customHeight="false" outlineLevel="0" collapsed="false">
      <c r="A707" s="1"/>
    </row>
    <row r="708" customFormat="false" ht="12.75" hidden="false" customHeight="false" outlineLevel="0" collapsed="false">
      <c r="A708" s="1"/>
    </row>
    <row r="709" customFormat="false" ht="12.75" hidden="false" customHeight="false" outlineLevel="0" collapsed="false">
      <c r="A709" s="1"/>
    </row>
    <row r="710" customFormat="false" ht="12.75" hidden="false" customHeight="false" outlineLevel="0" collapsed="false">
      <c r="A710" s="1"/>
    </row>
    <row r="711" customFormat="false" ht="12.75" hidden="false" customHeight="false" outlineLevel="0" collapsed="false">
      <c r="A711" s="1"/>
    </row>
    <row r="712" customFormat="false" ht="12.75" hidden="false" customHeight="false" outlineLevel="0" collapsed="false">
      <c r="A712" s="1"/>
    </row>
    <row r="713" customFormat="false" ht="12.75" hidden="false" customHeight="false" outlineLevel="0" collapsed="false">
      <c r="A713" s="1"/>
    </row>
    <row r="714" customFormat="false" ht="12.75" hidden="false" customHeight="false" outlineLevel="0" collapsed="false">
      <c r="A714" s="1"/>
    </row>
    <row r="715" customFormat="false" ht="12.75" hidden="false" customHeight="false" outlineLevel="0" collapsed="false">
      <c r="A715" s="1"/>
    </row>
    <row r="716" customFormat="false" ht="12.75" hidden="false" customHeight="false" outlineLevel="0" collapsed="false">
      <c r="A716" s="1"/>
    </row>
    <row r="717" customFormat="false" ht="12.75" hidden="false" customHeight="false" outlineLevel="0" collapsed="false">
      <c r="A717" s="1"/>
    </row>
    <row r="718" customFormat="false" ht="12.75" hidden="false" customHeight="false" outlineLevel="0" collapsed="false">
      <c r="A718" s="1"/>
    </row>
    <row r="719" customFormat="false" ht="12.75" hidden="false" customHeight="false" outlineLevel="0" collapsed="false">
      <c r="A719" s="1"/>
    </row>
    <row r="720" customFormat="false" ht="12.75" hidden="false" customHeight="false" outlineLevel="0" collapsed="false">
      <c r="A720" s="1"/>
    </row>
    <row r="721" customFormat="false" ht="12.75" hidden="false" customHeight="false" outlineLevel="0" collapsed="false">
      <c r="A721" s="1"/>
    </row>
    <row r="722" customFormat="false" ht="12.75" hidden="false" customHeight="false" outlineLevel="0" collapsed="false">
      <c r="A722" s="1"/>
    </row>
    <row r="723" customFormat="false" ht="12.75" hidden="false" customHeight="false" outlineLevel="0" collapsed="false">
      <c r="A723" s="1"/>
    </row>
    <row r="724" customFormat="false" ht="12.75" hidden="false" customHeight="false" outlineLevel="0" collapsed="false">
      <c r="A724" s="1"/>
    </row>
    <row r="725" customFormat="false" ht="12.75" hidden="false" customHeight="false" outlineLevel="0" collapsed="false">
      <c r="A725" s="1"/>
    </row>
    <row r="726" customFormat="false" ht="12.75" hidden="false" customHeight="false" outlineLevel="0" collapsed="false">
      <c r="A726" s="1"/>
    </row>
    <row r="727" customFormat="false" ht="12.75" hidden="false" customHeight="false" outlineLevel="0" collapsed="false">
      <c r="A727" s="1"/>
    </row>
    <row r="728" customFormat="false" ht="12.75" hidden="false" customHeight="false" outlineLevel="0" collapsed="false">
      <c r="A728" s="1"/>
    </row>
    <row r="729" customFormat="false" ht="12.75" hidden="false" customHeight="false" outlineLevel="0" collapsed="false">
      <c r="A729" s="1"/>
    </row>
    <row r="730" customFormat="false" ht="12.75" hidden="false" customHeight="false" outlineLevel="0" collapsed="false">
      <c r="A730" s="1"/>
    </row>
    <row r="731" customFormat="false" ht="12.75" hidden="false" customHeight="false" outlineLevel="0" collapsed="false">
      <c r="A731" s="1"/>
    </row>
    <row r="732" customFormat="false" ht="12.75" hidden="false" customHeight="false" outlineLevel="0" collapsed="false">
      <c r="A732" s="1"/>
    </row>
    <row r="733" customFormat="false" ht="12.75" hidden="false" customHeight="false" outlineLevel="0" collapsed="false">
      <c r="A733" s="1"/>
    </row>
    <row r="734" customFormat="false" ht="12.75" hidden="false" customHeight="false" outlineLevel="0" collapsed="false">
      <c r="A734" s="1"/>
    </row>
    <row r="735" customFormat="false" ht="12.75" hidden="false" customHeight="false" outlineLevel="0" collapsed="false">
      <c r="A735" s="1"/>
    </row>
    <row r="736" customFormat="false" ht="12.75" hidden="false" customHeight="false" outlineLevel="0" collapsed="false">
      <c r="A736" s="1"/>
    </row>
    <row r="737" customFormat="false" ht="12.75" hidden="false" customHeight="false" outlineLevel="0" collapsed="false">
      <c r="A737" s="1"/>
    </row>
    <row r="738" customFormat="false" ht="12.75" hidden="false" customHeight="false" outlineLevel="0" collapsed="false">
      <c r="A738" s="1"/>
    </row>
    <row r="739" customFormat="false" ht="12.75" hidden="false" customHeight="false" outlineLevel="0" collapsed="false">
      <c r="A739" s="1"/>
    </row>
    <row r="740" customFormat="false" ht="12.75" hidden="false" customHeight="false" outlineLevel="0" collapsed="false">
      <c r="A740" s="1"/>
    </row>
    <row r="741" customFormat="false" ht="12.75" hidden="false" customHeight="false" outlineLevel="0" collapsed="false">
      <c r="A741" s="1"/>
    </row>
    <row r="742" customFormat="false" ht="12.75" hidden="false" customHeight="false" outlineLevel="0" collapsed="false">
      <c r="A742" s="1"/>
    </row>
    <row r="743" customFormat="false" ht="12.75" hidden="false" customHeight="false" outlineLevel="0" collapsed="false">
      <c r="A743" s="1"/>
    </row>
    <row r="744" customFormat="false" ht="12.75" hidden="false" customHeight="false" outlineLevel="0" collapsed="false">
      <c r="A744" s="1"/>
    </row>
    <row r="745" customFormat="false" ht="12.75" hidden="false" customHeight="false" outlineLevel="0" collapsed="false">
      <c r="A745" s="1"/>
    </row>
    <row r="746" customFormat="false" ht="12.75" hidden="false" customHeight="false" outlineLevel="0" collapsed="false">
      <c r="A746" s="1"/>
    </row>
    <row r="747" customFormat="false" ht="12.75" hidden="false" customHeight="false" outlineLevel="0" collapsed="false">
      <c r="A747" s="1"/>
    </row>
    <row r="748" customFormat="false" ht="12.75" hidden="false" customHeight="false" outlineLevel="0" collapsed="false">
      <c r="A748" s="1"/>
    </row>
    <row r="749" customFormat="false" ht="12.75" hidden="false" customHeight="false" outlineLevel="0" collapsed="false">
      <c r="A749" s="1"/>
    </row>
    <row r="750" customFormat="false" ht="12.75" hidden="false" customHeight="false" outlineLevel="0" collapsed="false">
      <c r="A750" s="1"/>
    </row>
    <row r="751" customFormat="false" ht="12.75" hidden="false" customHeight="false" outlineLevel="0" collapsed="false">
      <c r="A751" s="1"/>
    </row>
    <row r="752" customFormat="false" ht="12.75" hidden="false" customHeight="false" outlineLevel="0" collapsed="false">
      <c r="A752" s="1"/>
    </row>
    <row r="753" customFormat="false" ht="12.75" hidden="false" customHeight="false" outlineLevel="0" collapsed="false">
      <c r="A753" s="1"/>
    </row>
    <row r="754" customFormat="false" ht="12.75" hidden="false" customHeight="false" outlineLevel="0" collapsed="false">
      <c r="A754" s="1"/>
    </row>
    <row r="755" customFormat="false" ht="12.75" hidden="false" customHeight="false" outlineLevel="0" collapsed="false">
      <c r="A755" s="1"/>
    </row>
    <row r="756" customFormat="false" ht="12.75" hidden="false" customHeight="false" outlineLevel="0" collapsed="false">
      <c r="A756" s="1"/>
    </row>
    <row r="757" customFormat="false" ht="12.75" hidden="false" customHeight="false" outlineLevel="0" collapsed="false">
      <c r="A757" s="1"/>
    </row>
    <row r="758" customFormat="false" ht="12.75" hidden="false" customHeight="false" outlineLevel="0" collapsed="false">
      <c r="A758" s="1"/>
    </row>
    <row r="759" customFormat="false" ht="12.75" hidden="false" customHeight="false" outlineLevel="0" collapsed="false">
      <c r="A759" s="1"/>
    </row>
    <row r="760" customFormat="false" ht="12.75" hidden="false" customHeight="false" outlineLevel="0" collapsed="false">
      <c r="A760" s="1"/>
    </row>
    <row r="761" customFormat="false" ht="12.75" hidden="false" customHeight="false" outlineLevel="0" collapsed="false">
      <c r="A761" s="1"/>
    </row>
    <row r="762" customFormat="false" ht="12.75" hidden="false" customHeight="false" outlineLevel="0" collapsed="false">
      <c r="A762" s="1"/>
    </row>
    <row r="763" customFormat="false" ht="12.75" hidden="false" customHeight="false" outlineLevel="0" collapsed="false">
      <c r="A763" s="1"/>
    </row>
    <row r="764" customFormat="false" ht="12.75" hidden="false" customHeight="false" outlineLevel="0" collapsed="false">
      <c r="A764" s="1"/>
    </row>
    <row r="765" customFormat="false" ht="12.75" hidden="false" customHeight="false" outlineLevel="0" collapsed="false">
      <c r="A765" s="1"/>
    </row>
    <row r="766" customFormat="false" ht="12.75" hidden="false" customHeight="false" outlineLevel="0" collapsed="false">
      <c r="A766" s="1"/>
    </row>
    <row r="767" customFormat="false" ht="12.75" hidden="false" customHeight="false" outlineLevel="0" collapsed="false">
      <c r="A767" s="1"/>
    </row>
    <row r="768" customFormat="false" ht="12.75" hidden="false" customHeight="false" outlineLevel="0" collapsed="false">
      <c r="A768" s="1"/>
    </row>
    <row r="769" customFormat="false" ht="12.75" hidden="false" customHeight="false" outlineLevel="0" collapsed="false">
      <c r="A769" s="1"/>
    </row>
    <row r="770" customFormat="false" ht="12.75" hidden="false" customHeight="false" outlineLevel="0" collapsed="false">
      <c r="A770" s="1"/>
    </row>
    <row r="771" customFormat="false" ht="12.75" hidden="false" customHeight="false" outlineLevel="0" collapsed="false">
      <c r="A771" s="1"/>
    </row>
    <row r="772" customFormat="false" ht="12.75" hidden="false" customHeight="false" outlineLevel="0" collapsed="false">
      <c r="A772" s="1"/>
    </row>
    <row r="773" customFormat="false" ht="12.75" hidden="false" customHeight="false" outlineLevel="0" collapsed="false">
      <c r="A773" s="1"/>
    </row>
    <row r="774" customFormat="false" ht="12.75" hidden="false" customHeight="false" outlineLevel="0" collapsed="false">
      <c r="A774" s="1"/>
    </row>
    <row r="775" customFormat="false" ht="12.75" hidden="false" customHeight="false" outlineLevel="0" collapsed="false">
      <c r="A775" s="1"/>
    </row>
    <row r="776" customFormat="false" ht="12.75" hidden="false" customHeight="false" outlineLevel="0" collapsed="false">
      <c r="A776" s="1"/>
    </row>
    <row r="777" customFormat="false" ht="12.75" hidden="false" customHeight="false" outlineLevel="0" collapsed="false">
      <c r="A777" s="1"/>
    </row>
    <row r="778" customFormat="false" ht="12.75" hidden="false" customHeight="false" outlineLevel="0" collapsed="false">
      <c r="A778" s="1"/>
    </row>
    <row r="779" customFormat="false" ht="12.75" hidden="false" customHeight="false" outlineLevel="0" collapsed="false">
      <c r="A779" s="1"/>
    </row>
    <row r="780" customFormat="false" ht="12.75" hidden="false" customHeight="false" outlineLevel="0" collapsed="false">
      <c r="A780" s="1"/>
    </row>
    <row r="781" customFormat="false" ht="12.75" hidden="false" customHeight="false" outlineLevel="0" collapsed="false">
      <c r="A781" s="1"/>
    </row>
    <row r="782" customFormat="false" ht="12.75" hidden="false" customHeight="false" outlineLevel="0" collapsed="false">
      <c r="A782" s="1"/>
    </row>
    <row r="783" customFormat="false" ht="12.75" hidden="false" customHeight="false" outlineLevel="0" collapsed="false">
      <c r="A783" s="1"/>
    </row>
    <row r="784" customFormat="false" ht="12.75" hidden="false" customHeight="false" outlineLevel="0" collapsed="false">
      <c r="A784" s="1"/>
    </row>
    <row r="785" customFormat="false" ht="12.75" hidden="false" customHeight="false" outlineLevel="0" collapsed="false">
      <c r="A785" s="1"/>
    </row>
    <row r="786" customFormat="false" ht="12.75" hidden="false" customHeight="false" outlineLevel="0" collapsed="false">
      <c r="A786" s="1"/>
    </row>
    <row r="787" customFormat="false" ht="12.75" hidden="false" customHeight="false" outlineLevel="0" collapsed="false">
      <c r="A787" s="1"/>
    </row>
    <row r="788" customFormat="false" ht="12.75" hidden="false" customHeight="false" outlineLevel="0" collapsed="false">
      <c r="A788" s="1"/>
    </row>
    <row r="789" customFormat="false" ht="12.75" hidden="false" customHeight="false" outlineLevel="0" collapsed="false">
      <c r="A789" s="1"/>
    </row>
    <row r="790" customFormat="false" ht="12.75" hidden="false" customHeight="false" outlineLevel="0" collapsed="false">
      <c r="A790" s="1"/>
    </row>
    <row r="791" customFormat="false" ht="12.75" hidden="false" customHeight="false" outlineLevel="0" collapsed="false">
      <c r="A791" s="1"/>
    </row>
    <row r="792" customFormat="false" ht="12.75" hidden="false" customHeight="false" outlineLevel="0" collapsed="false">
      <c r="A792" s="1"/>
    </row>
    <row r="793" customFormat="false" ht="12.75" hidden="false" customHeight="false" outlineLevel="0" collapsed="false">
      <c r="A793" s="1"/>
    </row>
    <row r="794" customFormat="false" ht="12.75" hidden="false" customHeight="false" outlineLevel="0" collapsed="false">
      <c r="A794" s="1"/>
    </row>
    <row r="795" customFormat="false" ht="12.75" hidden="false" customHeight="false" outlineLevel="0" collapsed="false">
      <c r="A795" s="1"/>
    </row>
    <row r="796" customFormat="false" ht="12.75" hidden="false" customHeight="false" outlineLevel="0" collapsed="false">
      <c r="A796" s="1"/>
    </row>
    <row r="797" customFormat="false" ht="12.75" hidden="false" customHeight="false" outlineLevel="0" collapsed="false">
      <c r="A797" s="1"/>
    </row>
    <row r="798" customFormat="false" ht="12.75" hidden="false" customHeight="false" outlineLevel="0" collapsed="false">
      <c r="A798" s="1"/>
    </row>
    <row r="799" customFormat="false" ht="12.75" hidden="false" customHeight="false" outlineLevel="0" collapsed="false">
      <c r="A799" s="1"/>
    </row>
    <row r="800" customFormat="false" ht="12.75" hidden="false" customHeight="false" outlineLevel="0" collapsed="false">
      <c r="A800" s="1"/>
    </row>
    <row r="801" customFormat="false" ht="12.75" hidden="false" customHeight="false" outlineLevel="0" collapsed="false">
      <c r="A801" s="1"/>
    </row>
    <row r="802" customFormat="false" ht="12.75" hidden="false" customHeight="false" outlineLevel="0" collapsed="false">
      <c r="A802" s="1"/>
    </row>
    <row r="803" customFormat="false" ht="12.75" hidden="false" customHeight="false" outlineLevel="0" collapsed="false">
      <c r="A803" s="1"/>
    </row>
    <row r="804" customFormat="false" ht="12.75" hidden="false" customHeight="false" outlineLevel="0" collapsed="false">
      <c r="A804" s="1"/>
    </row>
    <row r="805" customFormat="false" ht="12.75" hidden="false" customHeight="false" outlineLevel="0" collapsed="false">
      <c r="A805" s="1"/>
    </row>
    <row r="806" customFormat="false" ht="12.75" hidden="false" customHeight="false" outlineLevel="0" collapsed="false">
      <c r="A806" s="1"/>
    </row>
    <row r="807" customFormat="false" ht="12.75" hidden="false" customHeight="false" outlineLevel="0" collapsed="false">
      <c r="A807" s="1"/>
    </row>
    <row r="808" customFormat="false" ht="12.75" hidden="false" customHeight="false" outlineLevel="0" collapsed="false">
      <c r="A808" s="1"/>
    </row>
    <row r="809" customFormat="false" ht="12.75" hidden="false" customHeight="false" outlineLevel="0" collapsed="false">
      <c r="A809" s="1"/>
    </row>
    <row r="810" customFormat="false" ht="12.75" hidden="false" customHeight="false" outlineLevel="0" collapsed="false">
      <c r="A810" s="1"/>
    </row>
    <row r="811" customFormat="false" ht="12.75" hidden="false" customHeight="false" outlineLevel="0" collapsed="false">
      <c r="A811" s="1"/>
    </row>
    <row r="812" customFormat="false" ht="12.75" hidden="false" customHeight="false" outlineLevel="0" collapsed="false">
      <c r="A812" s="1"/>
    </row>
    <row r="813" customFormat="false" ht="12.75" hidden="false" customHeight="false" outlineLevel="0" collapsed="false">
      <c r="A813" s="1"/>
    </row>
    <row r="814" customFormat="false" ht="12.75" hidden="false" customHeight="false" outlineLevel="0" collapsed="false">
      <c r="A814" s="1"/>
    </row>
    <row r="815" customFormat="false" ht="12.75" hidden="false" customHeight="false" outlineLevel="0" collapsed="false">
      <c r="A815" s="1"/>
    </row>
    <row r="816" customFormat="false" ht="12.75" hidden="false" customHeight="false" outlineLevel="0" collapsed="false">
      <c r="A816" s="1"/>
    </row>
    <row r="817" customFormat="false" ht="12.75" hidden="false" customHeight="false" outlineLevel="0" collapsed="false">
      <c r="A817" s="1"/>
    </row>
    <row r="818" customFormat="false" ht="12.75" hidden="false" customHeight="false" outlineLevel="0" collapsed="false">
      <c r="A818" s="1"/>
    </row>
    <row r="819" customFormat="false" ht="12.75" hidden="false" customHeight="false" outlineLevel="0" collapsed="false">
      <c r="A819" s="1"/>
    </row>
    <row r="820" customFormat="false" ht="12.75" hidden="false" customHeight="false" outlineLevel="0" collapsed="false">
      <c r="A820" s="1"/>
    </row>
    <row r="821" customFormat="false" ht="12.75" hidden="false" customHeight="false" outlineLevel="0" collapsed="false">
      <c r="A821" s="1"/>
    </row>
    <row r="822" customFormat="false" ht="12.75" hidden="false" customHeight="false" outlineLevel="0" collapsed="false">
      <c r="A822" s="1"/>
    </row>
    <row r="823" customFormat="false" ht="12.75" hidden="false" customHeight="false" outlineLevel="0" collapsed="false">
      <c r="A823" s="1"/>
    </row>
    <row r="824" customFormat="false" ht="12.75" hidden="false" customHeight="false" outlineLevel="0" collapsed="false">
      <c r="A824" s="1"/>
    </row>
    <row r="825" customFormat="false" ht="12.75" hidden="false" customHeight="false" outlineLevel="0" collapsed="false">
      <c r="A825" s="1"/>
    </row>
    <row r="826" customFormat="false" ht="12.75" hidden="false" customHeight="false" outlineLevel="0" collapsed="false">
      <c r="A826" s="1"/>
    </row>
    <row r="827" customFormat="false" ht="12.75" hidden="false" customHeight="false" outlineLevel="0" collapsed="false">
      <c r="A827" s="1"/>
    </row>
    <row r="828" customFormat="false" ht="12.75" hidden="false" customHeight="false" outlineLevel="0" collapsed="false">
      <c r="A828" s="1"/>
    </row>
    <row r="829" customFormat="false" ht="12.75" hidden="false" customHeight="false" outlineLevel="0" collapsed="false">
      <c r="A829" s="1"/>
    </row>
    <row r="830" customFormat="false" ht="12.75" hidden="false" customHeight="false" outlineLevel="0" collapsed="false">
      <c r="A830" s="1"/>
    </row>
    <row r="831" customFormat="false" ht="12.75" hidden="false" customHeight="false" outlineLevel="0" collapsed="false">
      <c r="A831" s="1"/>
    </row>
    <row r="832" customFormat="false" ht="12.75" hidden="false" customHeight="false" outlineLevel="0" collapsed="false">
      <c r="A832" s="1"/>
    </row>
    <row r="833" customFormat="false" ht="12.75" hidden="false" customHeight="false" outlineLevel="0" collapsed="false">
      <c r="A833" s="1"/>
    </row>
    <row r="834" customFormat="false" ht="12.75" hidden="false" customHeight="false" outlineLevel="0" collapsed="false">
      <c r="A834" s="1"/>
    </row>
    <row r="835" customFormat="false" ht="12.75" hidden="false" customHeight="false" outlineLevel="0" collapsed="false">
      <c r="A835" s="1"/>
    </row>
    <row r="836" customFormat="false" ht="12.75" hidden="false" customHeight="false" outlineLevel="0" collapsed="false">
      <c r="A836" s="1"/>
    </row>
    <row r="837" customFormat="false" ht="12.75" hidden="false" customHeight="false" outlineLevel="0" collapsed="false">
      <c r="A837" s="1"/>
    </row>
    <row r="838" customFormat="false" ht="12.75" hidden="false" customHeight="false" outlineLevel="0" collapsed="false">
      <c r="A838" s="1"/>
    </row>
    <row r="839" customFormat="false" ht="12.75" hidden="false" customHeight="false" outlineLevel="0" collapsed="false">
      <c r="A839" s="1"/>
    </row>
    <row r="840" customFormat="false" ht="12.75" hidden="false" customHeight="false" outlineLevel="0" collapsed="false">
      <c r="A840" s="1"/>
    </row>
    <row r="841" customFormat="false" ht="12.75" hidden="false" customHeight="false" outlineLevel="0" collapsed="false">
      <c r="A841" s="1"/>
    </row>
    <row r="842" customFormat="false" ht="12.75" hidden="false" customHeight="false" outlineLevel="0" collapsed="false">
      <c r="A842" s="1"/>
    </row>
    <row r="843" customFormat="false" ht="12.75" hidden="false" customHeight="false" outlineLevel="0" collapsed="false">
      <c r="A843" s="1"/>
    </row>
    <row r="844" customFormat="false" ht="12.75" hidden="false" customHeight="false" outlineLevel="0" collapsed="false">
      <c r="A844" s="1"/>
    </row>
    <row r="845" customFormat="false" ht="12.75" hidden="false" customHeight="false" outlineLevel="0" collapsed="false">
      <c r="A845" s="1"/>
    </row>
    <row r="846" customFormat="false" ht="12.75" hidden="false" customHeight="false" outlineLevel="0" collapsed="false">
      <c r="A846" s="1"/>
    </row>
    <row r="847" customFormat="false" ht="12.75" hidden="false" customHeight="false" outlineLevel="0" collapsed="false">
      <c r="A847" s="1"/>
    </row>
    <row r="848" customFormat="false" ht="12.75" hidden="false" customHeight="false" outlineLevel="0" collapsed="false">
      <c r="A848" s="1"/>
    </row>
    <row r="849" customFormat="false" ht="12.75" hidden="false" customHeight="false" outlineLevel="0" collapsed="false">
      <c r="A849" s="1"/>
    </row>
    <row r="850" customFormat="false" ht="12.75" hidden="false" customHeight="false" outlineLevel="0" collapsed="false">
      <c r="A850" s="1"/>
    </row>
    <row r="851" customFormat="false" ht="12.75" hidden="false" customHeight="false" outlineLevel="0" collapsed="false">
      <c r="A851" s="1"/>
    </row>
    <row r="852" customFormat="false" ht="12.75" hidden="false" customHeight="false" outlineLevel="0" collapsed="false">
      <c r="A852" s="1"/>
    </row>
    <row r="853" customFormat="false" ht="12.75" hidden="false" customHeight="false" outlineLevel="0" collapsed="false">
      <c r="A853" s="1"/>
    </row>
    <row r="854" customFormat="false" ht="12.75" hidden="false" customHeight="false" outlineLevel="0" collapsed="false">
      <c r="A854" s="1"/>
    </row>
    <row r="855" customFormat="false" ht="12.75" hidden="false" customHeight="false" outlineLevel="0" collapsed="false">
      <c r="A855" s="1"/>
    </row>
    <row r="856" customFormat="false" ht="12.75" hidden="false" customHeight="false" outlineLevel="0" collapsed="false">
      <c r="A856" s="1"/>
    </row>
    <row r="857" customFormat="false" ht="12.75" hidden="false" customHeight="false" outlineLevel="0" collapsed="false">
      <c r="A857" s="1"/>
    </row>
    <row r="858" customFormat="false" ht="12.75" hidden="false" customHeight="false" outlineLevel="0" collapsed="false">
      <c r="A858" s="1"/>
    </row>
    <row r="859" customFormat="false" ht="12.75" hidden="false" customHeight="false" outlineLevel="0" collapsed="false">
      <c r="A859" s="1"/>
    </row>
    <row r="860" customFormat="false" ht="12.75" hidden="false" customHeight="false" outlineLevel="0" collapsed="false">
      <c r="A860" s="1"/>
    </row>
    <row r="861" customFormat="false" ht="12.75" hidden="false" customHeight="false" outlineLevel="0" collapsed="false">
      <c r="A861" s="1"/>
    </row>
    <row r="862" customFormat="false" ht="12.75" hidden="false" customHeight="false" outlineLevel="0" collapsed="false">
      <c r="A862" s="1"/>
    </row>
    <row r="863" customFormat="false" ht="12.75" hidden="false" customHeight="false" outlineLevel="0" collapsed="false">
      <c r="A863" s="1"/>
    </row>
    <row r="864" customFormat="false" ht="12.75" hidden="false" customHeight="false" outlineLevel="0" collapsed="false">
      <c r="A864" s="1"/>
    </row>
    <row r="865" customFormat="false" ht="12.75" hidden="false" customHeight="false" outlineLevel="0" collapsed="false">
      <c r="A865" s="1"/>
    </row>
    <row r="866" customFormat="false" ht="12.75" hidden="false" customHeight="false" outlineLevel="0" collapsed="false">
      <c r="A866" s="1"/>
    </row>
    <row r="867" customFormat="false" ht="12.75" hidden="false" customHeight="false" outlineLevel="0" collapsed="false">
      <c r="A867" s="1"/>
    </row>
    <row r="868" customFormat="false" ht="12.75" hidden="false" customHeight="false" outlineLevel="0" collapsed="false">
      <c r="A868" s="1"/>
    </row>
    <row r="869" customFormat="false" ht="12.75" hidden="false" customHeight="false" outlineLevel="0" collapsed="false">
      <c r="A869" s="1"/>
    </row>
    <row r="870" customFormat="false" ht="12.75" hidden="false" customHeight="false" outlineLevel="0" collapsed="false">
      <c r="A870" s="1"/>
    </row>
    <row r="871" customFormat="false" ht="12.75" hidden="false" customHeight="false" outlineLevel="0" collapsed="false">
      <c r="A871" s="1"/>
    </row>
    <row r="872" customFormat="false" ht="12.75" hidden="false" customHeight="false" outlineLevel="0" collapsed="false">
      <c r="A872" s="1"/>
    </row>
    <row r="873" customFormat="false" ht="12.75" hidden="false" customHeight="false" outlineLevel="0" collapsed="false">
      <c r="A873" s="1"/>
    </row>
    <row r="874" customFormat="false" ht="12.75" hidden="false" customHeight="false" outlineLevel="0" collapsed="false">
      <c r="A874" s="1"/>
    </row>
    <row r="875" customFormat="false" ht="12.75" hidden="false" customHeight="false" outlineLevel="0" collapsed="false">
      <c r="A875" s="1"/>
    </row>
    <row r="876" customFormat="false" ht="12.75" hidden="false" customHeight="false" outlineLevel="0" collapsed="false">
      <c r="A876" s="1"/>
    </row>
    <row r="877" customFormat="false" ht="12.75" hidden="false" customHeight="false" outlineLevel="0" collapsed="false">
      <c r="A877" s="1"/>
    </row>
    <row r="878" customFormat="false" ht="12.75" hidden="false" customHeight="false" outlineLevel="0" collapsed="false">
      <c r="A878" s="1"/>
    </row>
    <row r="879" customFormat="false" ht="12.75" hidden="false" customHeight="false" outlineLevel="0" collapsed="false">
      <c r="A879" s="1"/>
    </row>
    <row r="880" customFormat="false" ht="12.75" hidden="false" customHeight="false" outlineLevel="0" collapsed="false">
      <c r="A880" s="1"/>
    </row>
    <row r="881" customFormat="false" ht="12.75" hidden="false" customHeight="false" outlineLevel="0" collapsed="false">
      <c r="A881" s="1"/>
    </row>
    <row r="882" customFormat="false" ht="12.75" hidden="false" customHeight="false" outlineLevel="0" collapsed="false">
      <c r="A882" s="1"/>
    </row>
    <row r="883" customFormat="false" ht="12.75" hidden="false" customHeight="false" outlineLevel="0" collapsed="false">
      <c r="A883" s="1"/>
    </row>
    <row r="884" customFormat="false" ht="12.75" hidden="false" customHeight="false" outlineLevel="0" collapsed="false">
      <c r="A884" s="1"/>
    </row>
    <row r="885" customFormat="false" ht="12.75" hidden="false" customHeight="false" outlineLevel="0" collapsed="false">
      <c r="A885" s="1"/>
    </row>
    <row r="886" customFormat="false" ht="12.75" hidden="false" customHeight="false" outlineLevel="0" collapsed="false">
      <c r="A886" s="1"/>
    </row>
    <row r="887" customFormat="false" ht="12.75" hidden="false" customHeight="false" outlineLevel="0" collapsed="false">
      <c r="A887" s="1"/>
    </row>
    <row r="888" customFormat="false" ht="12.75" hidden="false" customHeight="false" outlineLevel="0" collapsed="false">
      <c r="A888" s="1"/>
    </row>
    <row r="889" customFormat="false" ht="12.75" hidden="false" customHeight="false" outlineLevel="0" collapsed="false">
      <c r="A889" s="1"/>
    </row>
    <row r="890" customFormat="false" ht="12.75" hidden="false" customHeight="false" outlineLevel="0" collapsed="false">
      <c r="A890" s="1"/>
    </row>
    <row r="891" customFormat="false" ht="12.75" hidden="false" customHeight="false" outlineLevel="0" collapsed="false">
      <c r="A891" s="1"/>
    </row>
    <row r="892" customFormat="false" ht="12.75" hidden="false" customHeight="false" outlineLevel="0" collapsed="false">
      <c r="A892" s="1"/>
    </row>
    <row r="893" customFormat="false" ht="12.75" hidden="false" customHeight="false" outlineLevel="0" collapsed="false">
      <c r="A893" s="1"/>
    </row>
    <row r="894" customFormat="false" ht="12.75" hidden="false" customHeight="false" outlineLevel="0" collapsed="false">
      <c r="A894" s="1"/>
    </row>
    <row r="895" customFormat="false" ht="12.75" hidden="false" customHeight="false" outlineLevel="0" collapsed="false">
      <c r="A895" s="1"/>
    </row>
    <row r="896" customFormat="false" ht="12.75" hidden="false" customHeight="false" outlineLevel="0" collapsed="false">
      <c r="A896" s="1"/>
    </row>
    <row r="897" customFormat="false" ht="12.75" hidden="false" customHeight="false" outlineLevel="0" collapsed="false">
      <c r="A897" s="1"/>
    </row>
    <row r="898" customFormat="false" ht="12.75" hidden="false" customHeight="false" outlineLevel="0" collapsed="false">
      <c r="A898" s="1"/>
    </row>
    <row r="899" customFormat="false" ht="12.75" hidden="false" customHeight="false" outlineLevel="0" collapsed="false">
      <c r="A899" s="1"/>
    </row>
    <row r="900" customFormat="false" ht="12.75" hidden="false" customHeight="false" outlineLevel="0" collapsed="false">
      <c r="A900" s="1"/>
    </row>
    <row r="901" customFormat="false" ht="12.75" hidden="false" customHeight="false" outlineLevel="0" collapsed="false">
      <c r="A901" s="1"/>
    </row>
    <row r="902" customFormat="false" ht="12.75" hidden="false" customHeight="false" outlineLevel="0" collapsed="false">
      <c r="A902" s="1"/>
    </row>
    <row r="903" customFormat="false" ht="12.75" hidden="false" customHeight="false" outlineLevel="0" collapsed="false">
      <c r="A903" s="1"/>
    </row>
    <row r="904" customFormat="false" ht="12.75" hidden="false" customHeight="false" outlineLevel="0" collapsed="false">
      <c r="A904" s="1"/>
    </row>
    <row r="905" customFormat="false" ht="12.75" hidden="false" customHeight="false" outlineLevel="0" collapsed="false">
      <c r="A905" s="1"/>
    </row>
    <row r="906" customFormat="false" ht="12.75" hidden="false" customHeight="false" outlineLevel="0" collapsed="false">
      <c r="A906" s="1"/>
    </row>
    <row r="907" customFormat="false" ht="12.75" hidden="false" customHeight="false" outlineLevel="0" collapsed="false">
      <c r="A907" s="1"/>
    </row>
    <row r="908" customFormat="false" ht="12.75" hidden="false" customHeight="false" outlineLevel="0" collapsed="false">
      <c r="A908" s="1"/>
    </row>
    <row r="909" customFormat="false" ht="12.75" hidden="false" customHeight="false" outlineLevel="0" collapsed="false">
      <c r="A909" s="1"/>
    </row>
    <row r="910" customFormat="false" ht="12.75" hidden="false" customHeight="false" outlineLevel="0" collapsed="false">
      <c r="A910" s="1"/>
    </row>
    <row r="911" customFormat="false" ht="12.75" hidden="false" customHeight="false" outlineLevel="0" collapsed="false">
      <c r="A911" s="1"/>
    </row>
    <row r="912" customFormat="false" ht="12.75" hidden="false" customHeight="false" outlineLevel="0" collapsed="false">
      <c r="A912" s="1"/>
    </row>
    <row r="913" customFormat="false" ht="12.75" hidden="false" customHeight="false" outlineLevel="0" collapsed="false">
      <c r="A913" s="1"/>
    </row>
    <row r="914" customFormat="false" ht="12.75" hidden="false" customHeight="false" outlineLevel="0" collapsed="false">
      <c r="A914" s="1"/>
    </row>
    <row r="915" customFormat="false" ht="12.75" hidden="false" customHeight="false" outlineLevel="0" collapsed="false">
      <c r="A915" s="1"/>
    </row>
    <row r="916" customFormat="false" ht="12.75" hidden="false" customHeight="false" outlineLevel="0" collapsed="false">
      <c r="A916" s="1"/>
    </row>
    <row r="917" customFormat="false" ht="12.75" hidden="false" customHeight="false" outlineLevel="0" collapsed="false">
      <c r="A917" s="1"/>
    </row>
    <row r="918" customFormat="false" ht="12.75" hidden="false" customHeight="false" outlineLevel="0" collapsed="false">
      <c r="A918" s="1"/>
    </row>
    <row r="919" customFormat="false" ht="12.75" hidden="false" customHeight="false" outlineLevel="0" collapsed="false">
      <c r="A919" s="1"/>
    </row>
    <row r="920" customFormat="false" ht="12.75" hidden="false" customHeight="false" outlineLevel="0" collapsed="false">
      <c r="A920" s="1"/>
    </row>
    <row r="921" customFormat="false" ht="12.75" hidden="false" customHeight="false" outlineLevel="0" collapsed="false">
      <c r="A921" s="1"/>
    </row>
    <row r="922" customFormat="false" ht="12.75" hidden="false" customHeight="false" outlineLevel="0" collapsed="false">
      <c r="A922" s="1"/>
    </row>
    <row r="923" customFormat="false" ht="12.75" hidden="false" customHeight="false" outlineLevel="0" collapsed="false">
      <c r="A923" s="1"/>
    </row>
    <row r="924" customFormat="false" ht="12.75" hidden="false" customHeight="false" outlineLevel="0" collapsed="false">
      <c r="A924" s="1"/>
    </row>
    <row r="925" customFormat="false" ht="12.75" hidden="false" customHeight="false" outlineLevel="0" collapsed="false">
      <c r="A925" s="1"/>
    </row>
    <row r="926" customFormat="false" ht="12.75" hidden="false" customHeight="false" outlineLevel="0" collapsed="false">
      <c r="A926" s="1"/>
    </row>
    <row r="927" customFormat="false" ht="12.75" hidden="false" customHeight="false" outlineLevel="0" collapsed="false">
      <c r="A927" s="1"/>
    </row>
    <row r="928" customFormat="false" ht="12.75" hidden="false" customHeight="false" outlineLevel="0" collapsed="false">
      <c r="A928" s="1"/>
    </row>
    <row r="929" customFormat="false" ht="12.75" hidden="false" customHeight="false" outlineLevel="0" collapsed="false">
      <c r="A929" s="1"/>
    </row>
    <row r="930" customFormat="false" ht="12.75" hidden="false" customHeight="false" outlineLevel="0" collapsed="false">
      <c r="A930" s="1"/>
    </row>
    <row r="931" customFormat="false" ht="12.75" hidden="false" customHeight="false" outlineLevel="0" collapsed="false">
      <c r="A931" s="1"/>
    </row>
    <row r="932" customFormat="false" ht="12.75" hidden="false" customHeight="false" outlineLevel="0" collapsed="false">
      <c r="A932" s="1"/>
    </row>
    <row r="933" customFormat="false" ht="12.75" hidden="false" customHeight="false" outlineLevel="0" collapsed="false">
      <c r="A933" s="1"/>
    </row>
    <row r="934" customFormat="false" ht="12.75" hidden="false" customHeight="false" outlineLevel="0" collapsed="false">
      <c r="A934" s="1"/>
    </row>
    <row r="935" customFormat="false" ht="12.75" hidden="false" customHeight="false" outlineLevel="0" collapsed="false">
      <c r="A935" s="1"/>
    </row>
    <row r="936" customFormat="false" ht="12.75" hidden="false" customHeight="false" outlineLevel="0" collapsed="false">
      <c r="A936" s="1"/>
    </row>
    <row r="937" customFormat="false" ht="12.75" hidden="false" customHeight="false" outlineLevel="0" collapsed="false">
      <c r="A937" s="1"/>
    </row>
    <row r="938" customFormat="false" ht="12.75" hidden="false" customHeight="false" outlineLevel="0" collapsed="false">
      <c r="A938" s="1"/>
    </row>
    <row r="939" customFormat="false" ht="12.75" hidden="false" customHeight="false" outlineLevel="0" collapsed="false">
      <c r="A939" s="1"/>
    </row>
    <row r="940" customFormat="false" ht="12.75" hidden="false" customHeight="false" outlineLevel="0" collapsed="false">
      <c r="A940" s="1"/>
    </row>
    <row r="941" customFormat="false" ht="12.75" hidden="false" customHeight="false" outlineLevel="0" collapsed="false">
      <c r="A941" s="1"/>
    </row>
    <row r="942" customFormat="false" ht="12.75" hidden="false" customHeight="false" outlineLevel="0" collapsed="false">
      <c r="A942" s="1"/>
    </row>
    <row r="943" customFormat="false" ht="12.75" hidden="false" customHeight="false" outlineLevel="0" collapsed="false">
      <c r="A943" s="1"/>
    </row>
    <row r="944" customFormat="false" ht="12.75" hidden="false" customHeight="false" outlineLevel="0" collapsed="false">
      <c r="A944" s="1"/>
    </row>
    <row r="945" customFormat="false" ht="12.75" hidden="false" customHeight="false" outlineLevel="0" collapsed="false">
      <c r="A945" s="1"/>
    </row>
    <row r="946" customFormat="false" ht="12.75" hidden="false" customHeight="false" outlineLevel="0" collapsed="false">
      <c r="A946" s="1"/>
    </row>
    <row r="947" customFormat="false" ht="12.75" hidden="false" customHeight="false" outlineLevel="0" collapsed="false">
      <c r="A947" s="1"/>
    </row>
    <row r="948" customFormat="false" ht="12.75" hidden="false" customHeight="false" outlineLevel="0" collapsed="false">
      <c r="A948" s="1"/>
    </row>
    <row r="949" customFormat="false" ht="12.75" hidden="false" customHeight="false" outlineLevel="0" collapsed="false">
      <c r="A949" s="1"/>
    </row>
    <row r="950" customFormat="false" ht="12.75" hidden="false" customHeight="false" outlineLevel="0" collapsed="false">
      <c r="A950" s="1"/>
    </row>
    <row r="951" customFormat="false" ht="12.75" hidden="false" customHeight="false" outlineLevel="0" collapsed="false">
      <c r="A951" s="1"/>
    </row>
    <row r="952" customFormat="false" ht="12.75" hidden="false" customHeight="false" outlineLevel="0" collapsed="false">
      <c r="A952" s="1"/>
    </row>
    <row r="953" customFormat="false" ht="12.75" hidden="false" customHeight="false" outlineLevel="0" collapsed="false">
      <c r="A953" s="1"/>
    </row>
    <row r="954" customFormat="false" ht="12.75" hidden="false" customHeight="false" outlineLevel="0" collapsed="false">
      <c r="A954" s="1"/>
    </row>
    <row r="955" customFormat="false" ht="12.75" hidden="false" customHeight="false" outlineLevel="0" collapsed="false">
      <c r="A955" s="1"/>
    </row>
    <row r="956" customFormat="false" ht="12.75" hidden="false" customHeight="false" outlineLevel="0" collapsed="false">
      <c r="A956" s="1"/>
    </row>
    <row r="957" customFormat="false" ht="12.75" hidden="false" customHeight="false" outlineLevel="0" collapsed="false">
      <c r="A957" s="1"/>
    </row>
    <row r="958" customFormat="false" ht="12.75" hidden="false" customHeight="false" outlineLevel="0" collapsed="false">
      <c r="A958" s="1"/>
    </row>
    <row r="959" customFormat="false" ht="12.75" hidden="false" customHeight="false" outlineLevel="0" collapsed="false">
      <c r="A959" s="1"/>
    </row>
    <row r="960" customFormat="false" ht="12.75" hidden="false" customHeight="false" outlineLevel="0" collapsed="false">
      <c r="A960" s="1"/>
    </row>
    <row r="961" customFormat="false" ht="12.75" hidden="false" customHeight="false" outlineLevel="0" collapsed="false">
      <c r="A961" s="1"/>
    </row>
    <row r="962" customFormat="false" ht="12.75" hidden="false" customHeight="false" outlineLevel="0" collapsed="false">
      <c r="A962" s="1"/>
    </row>
    <row r="963" customFormat="false" ht="12.75" hidden="false" customHeight="false" outlineLevel="0" collapsed="false">
      <c r="A963" s="1"/>
    </row>
    <row r="964" customFormat="false" ht="12.75" hidden="false" customHeight="false" outlineLevel="0" collapsed="false">
      <c r="A964" s="1"/>
    </row>
    <row r="965" customFormat="false" ht="12.75" hidden="false" customHeight="false" outlineLevel="0" collapsed="false">
      <c r="A965" s="1"/>
    </row>
    <row r="966" customFormat="false" ht="12.75" hidden="false" customHeight="false" outlineLevel="0" collapsed="false">
      <c r="A966" s="1"/>
    </row>
    <row r="967" customFormat="false" ht="12.75" hidden="false" customHeight="false" outlineLevel="0" collapsed="false">
      <c r="A967" s="1"/>
    </row>
    <row r="968" customFormat="false" ht="12.75" hidden="false" customHeight="false" outlineLevel="0" collapsed="false">
      <c r="A968" s="1"/>
    </row>
    <row r="969" customFormat="false" ht="12.75" hidden="false" customHeight="false" outlineLevel="0" collapsed="false">
      <c r="A969" s="1"/>
    </row>
    <row r="970" customFormat="false" ht="12.75" hidden="false" customHeight="false" outlineLevel="0" collapsed="false">
      <c r="A970" s="1"/>
    </row>
    <row r="971" customFormat="false" ht="12.75" hidden="false" customHeight="false" outlineLevel="0" collapsed="false">
      <c r="A971" s="1"/>
    </row>
    <row r="972" customFormat="false" ht="12.75" hidden="false" customHeight="false" outlineLevel="0" collapsed="false">
      <c r="A972" s="1"/>
    </row>
    <row r="973" customFormat="false" ht="12.75" hidden="false" customHeight="false" outlineLevel="0" collapsed="false">
      <c r="A973" s="1"/>
    </row>
    <row r="974" customFormat="false" ht="12.75" hidden="false" customHeight="false" outlineLevel="0" collapsed="false">
      <c r="A974" s="1"/>
    </row>
    <row r="975" customFormat="false" ht="12.75" hidden="false" customHeight="false" outlineLevel="0" collapsed="false">
      <c r="A975" s="1"/>
    </row>
    <row r="976" customFormat="false" ht="12.75" hidden="false" customHeight="false" outlineLevel="0" collapsed="false">
      <c r="A97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3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R3" activeCellId="0" sqref="A3:R333"/>
    </sheetView>
  </sheetViews>
  <sheetFormatPr defaultColWidth="9.0546875" defaultRowHeight="12.75" zeroHeight="false" outlineLevelRow="0" outlineLevelCol="0"/>
  <cols>
    <col collapsed="false" customWidth="true" hidden="false" outlineLevel="0" max="6" min="4" style="0" width="11.85"/>
    <col collapsed="false" customWidth="true" hidden="false" outlineLevel="0" max="13" min="7" style="0" width="14.99"/>
  </cols>
  <sheetData>
    <row r="1" customFormat="false" ht="12.75" hidden="false" customHeight="false" outlineLevel="0" collapsed="false">
      <c r="J1" s="0" t="n">
        <v>-14</v>
      </c>
    </row>
    <row r="2" customFormat="false" ht="12.75" hidden="false" customHeight="false" outlineLevel="0" collapsed="false">
      <c r="J2" s="0" t="n">
        <f aca="false">RADIANS(J1)</f>
        <v>-0.244346095279206</v>
      </c>
      <c r="L2" s="2"/>
      <c r="M2" s="2"/>
    </row>
    <row r="3" customFormat="false" ht="12.75" hidden="false" customHeight="false" outlineLevel="0" collapsed="false">
      <c r="A3" s="0" t="n">
        <v>4</v>
      </c>
      <c r="B3" s="0" t="n">
        <v>1</v>
      </c>
      <c r="C3" s="0" t="n">
        <v>2516606.54</v>
      </c>
      <c r="D3" s="0" t="n">
        <v>6856485.51</v>
      </c>
      <c r="E3" s="2" t="n">
        <f aca="false">COS($J$2)*(C3-Kartta!$J$1)-SIN($J$2)*(D3-Kartta!$K$1)</f>
        <v>11.5599065996852</v>
      </c>
      <c r="F3" s="2" t="n">
        <f aca="false">SIN($J$2)*(C3-Kartta!$J$1)+COS($J$2)*(D3-Kartta!$K$1)</f>
        <v>2.79647267193435</v>
      </c>
      <c r="G3" s="0" t="n">
        <v>164.96</v>
      </c>
      <c r="H3" s="0" t="n">
        <v>140.91</v>
      </c>
      <c r="I3" s="0" t="n">
        <v>24.04</v>
      </c>
      <c r="J3" s="0" t="n">
        <v>23.78</v>
      </c>
      <c r="K3" s="0" t="n">
        <v>25.8</v>
      </c>
      <c r="L3" s="0" t="n">
        <v>3.55</v>
      </c>
      <c r="M3" s="0" t="n">
        <v>0.46</v>
      </c>
      <c r="N3" s="0" t="n">
        <v>82.27</v>
      </c>
      <c r="O3" s="0" t="n">
        <v>161.9</v>
      </c>
      <c r="P3" s="0" t="n">
        <v>1</v>
      </c>
      <c r="Q3" s="0" t="s">
        <v>0</v>
      </c>
      <c r="R3" s="0" t="n">
        <f aca="false">ROUND(E3/10,0)</f>
        <v>1</v>
      </c>
    </row>
    <row r="4" customFormat="false" ht="12.75" hidden="false" customHeight="false" outlineLevel="0" collapsed="false">
      <c r="A4" s="0" t="n">
        <v>4</v>
      </c>
      <c r="B4" s="0" t="n">
        <v>1</v>
      </c>
      <c r="C4" s="0" t="n">
        <v>2516599.43</v>
      </c>
      <c r="D4" s="0" t="n">
        <v>6856480.68</v>
      </c>
      <c r="E4" s="2" t="n">
        <f aca="false">COS($J$2)*(C4-Kartta!$J$1)-SIN($J$2)*(D4-Kartta!$K$1)</f>
        <v>3.492621230225</v>
      </c>
      <c r="F4" s="2" t="n">
        <f aca="false">SIN($J$2)*(C4-Kartta!$J$1)+COS($J$2)*(D4-Kartta!$K$1)</f>
        <v>-0.169991008368909</v>
      </c>
      <c r="G4" s="0" t="n">
        <v>160.71</v>
      </c>
      <c r="H4" s="0" t="n">
        <v>140.84</v>
      </c>
      <c r="I4" s="0" t="n">
        <v>19.87</v>
      </c>
      <c r="J4" s="0" t="n">
        <v>19.7</v>
      </c>
      <c r="K4" s="0" t="n">
        <v>24.4</v>
      </c>
      <c r="L4" s="0" t="n">
        <v>4.07</v>
      </c>
      <c r="M4" s="0" t="n">
        <v>0.43</v>
      </c>
      <c r="N4" s="0" t="n">
        <v>85.94</v>
      </c>
      <c r="O4" s="0" t="n">
        <v>167.19</v>
      </c>
      <c r="P4" s="0" t="n">
        <v>0</v>
      </c>
      <c r="Q4" s="0" t="s">
        <v>0</v>
      </c>
      <c r="R4" s="0" t="n">
        <f aca="false">ROUND(E4/10,0)</f>
        <v>0</v>
      </c>
    </row>
    <row r="5" customFormat="false" ht="12.75" hidden="false" customHeight="false" outlineLevel="0" collapsed="false">
      <c r="A5" s="0" t="n">
        <v>4</v>
      </c>
      <c r="B5" s="0" t="n">
        <v>1</v>
      </c>
      <c r="C5" s="0" t="n">
        <v>2516596.78</v>
      </c>
      <c r="D5" s="0" t="n">
        <v>6856483.49</v>
      </c>
      <c r="E5" s="2" t="n">
        <f aca="false">COS($J$2)*(C5-Kartta!$J$1)-SIN($J$2)*(D5-Kartta!$K$1)</f>
        <v>1.60113808199339</v>
      </c>
      <c r="F5" s="2" t="n">
        <f aca="false">SIN($J$2)*(C5-Kartta!$J$1)+COS($J$2)*(D5-Kartta!$K$1)</f>
        <v>3.19763300640193</v>
      </c>
      <c r="G5" s="0" t="n">
        <v>164.55</v>
      </c>
      <c r="H5" s="0" t="n">
        <v>140.81</v>
      </c>
      <c r="I5" s="0" t="n">
        <v>23.74</v>
      </c>
      <c r="J5" s="0" t="n">
        <v>23.7</v>
      </c>
      <c r="K5" s="0" t="n">
        <v>25.8</v>
      </c>
      <c r="L5" s="0" t="n">
        <v>3.61</v>
      </c>
      <c r="M5" s="0" t="n">
        <v>0.58</v>
      </c>
      <c r="N5" s="0" t="n">
        <v>82.89</v>
      </c>
      <c r="O5" s="0" t="n">
        <v>168.8</v>
      </c>
      <c r="P5" s="0" t="n">
        <v>1</v>
      </c>
      <c r="Q5" s="0" t="s">
        <v>0</v>
      </c>
      <c r="R5" s="0" t="n">
        <f aca="false">ROUND(E5/10,0)</f>
        <v>0</v>
      </c>
    </row>
    <row r="6" customFormat="false" ht="12.75" hidden="false" customHeight="false" outlineLevel="0" collapsed="false">
      <c r="A6" s="0" t="n">
        <v>4</v>
      </c>
      <c r="B6" s="0" t="n">
        <v>1</v>
      </c>
      <c r="C6" s="0" t="n">
        <v>2516596.45</v>
      </c>
      <c r="D6" s="0" t="n">
        <v>6856487.13</v>
      </c>
      <c r="E6" s="2" t="n">
        <f aca="false">COS($J$2)*(C6-Kartta!$J$1)-SIN($J$2)*(D6-Kartta!$K$1)</f>
        <v>2.16153619260352</v>
      </c>
      <c r="F6" s="2" t="n">
        <f aca="false">SIN($J$2)*(C6-Kartta!$J$1)+COS($J$2)*(D6-Kartta!$K$1)</f>
        <v>6.8093436751745</v>
      </c>
      <c r="G6" s="0" t="n">
        <v>165.1</v>
      </c>
      <c r="H6" s="0" t="n">
        <v>140.81</v>
      </c>
      <c r="I6" s="0" t="n">
        <v>24.29</v>
      </c>
      <c r="J6" s="0" t="n">
        <v>24.26</v>
      </c>
      <c r="K6" s="0" t="n">
        <v>29.7</v>
      </c>
      <c r="L6" s="0" t="n">
        <v>4.61</v>
      </c>
      <c r="M6" s="0" t="n">
        <v>0.38</v>
      </c>
      <c r="N6" s="0" t="n">
        <v>79.23</v>
      </c>
      <c r="O6" s="0" t="n">
        <v>168.82</v>
      </c>
      <c r="P6" s="0" t="n">
        <v>1</v>
      </c>
      <c r="Q6" s="0" t="s">
        <v>0</v>
      </c>
      <c r="R6" s="0" t="n">
        <f aca="false">ROUND(E6/10,0)</f>
        <v>0</v>
      </c>
    </row>
    <row r="7" customFormat="false" ht="12.75" hidden="false" customHeight="false" outlineLevel="0" collapsed="false">
      <c r="A7" s="0" t="n">
        <v>4</v>
      </c>
      <c r="B7" s="0" t="n">
        <v>1</v>
      </c>
      <c r="C7" s="0" t="n">
        <v>2516590.97</v>
      </c>
      <c r="D7" s="0" t="n">
        <v>6856483.02</v>
      </c>
      <c r="E7" s="2" t="n">
        <f aca="false">COS($J$2)*(C7-Kartta!$J$1)-SIN($J$2)*(D7-Kartta!$K$1)</f>
        <v>-4.14998337836661</v>
      </c>
      <c r="F7" s="2" t="n">
        <f aca="false">SIN($J$2)*(C7-Kartta!$J$1)+COS($J$2)*(D7-Kartta!$K$1)</f>
        <v>4.14716022773651</v>
      </c>
      <c r="G7" s="0" t="n">
        <v>161.6</v>
      </c>
      <c r="H7" s="0" t="n">
        <v>140.81</v>
      </c>
      <c r="I7" s="0" t="n">
        <v>20.78</v>
      </c>
      <c r="J7" s="0" t="n">
        <v>20.82</v>
      </c>
      <c r="K7" s="0" t="n">
        <v>24.9</v>
      </c>
      <c r="L7" s="0" t="n">
        <v>4.02</v>
      </c>
      <c r="M7" s="0" t="n">
        <v>0.38</v>
      </c>
      <c r="N7" s="0" t="n">
        <v>83.09</v>
      </c>
      <c r="O7" s="0" t="n">
        <v>172.82</v>
      </c>
      <c r="P7" s="0" t="n">
        <v>0</v>
      </c>
      <c r="Q7" s="0" t="s">
        <v>0</v>
      </c>
      <c r="R7" s="0" t="n">
        <f aca="false">ROUND(E7/10,0)</f>
        <v>-0</v>
      </c>
    </row>
    <row r="8" customFormat="false" ht="12.75" hidden="false" customHeight="false" outlineLevel="0" collapsed="false">
      <c r="A8" s="0" t="n">
        <v>4</v>
      </c>
      <c r="B8" s="0" t="n">
        <v>1</v>
      </c>
      <c r="C8" s="0" t="n">
        <v>2516590.59</v>
      </c>
      <c r="D8" s="0" t="n">
        <v>6856488.19</v>
      </c>
      <c r="E8" s="2" t="n">
        <f aca="false">COS($J$2)*(C8-Kartta!$J$1)-SIN($J$2)*(D8-Kartta!$K$1)</f>
        <v>-3.26795955423731</v>
      </c>
      <c r="F8" s="2" t="n">
        <f aca="false">SIN($J$2)*(C8-Kartta!$J$1)+COS($J$2)*(D8-Kartta!$K$1)</f>
        <v>9.25551945382827</v>
      </c>
      <c r="G8" s="0" t="n">
        <v>161.97</v>
      </c>
      <c r="H8" s="0" t="n">
        <v>141.03</v>
      </c>
      <c r="I8" s="0" t="n">
        <v>20.94</v>
      </c>
      <c r="J8" s="0" t="n">
        <v>20.92</v>
      </c>
      <c r="K8" s="0" t="n">
        <v>25.4</v>
      </c>
      <c r="L8" s="0" t="n">
        <v>4.14</v>
      </c>
      <c r="M8" s="0" t="n">
        <v>0.41</v>
      </c>
      <c r="N8" s="0" t="n">
        <v>77.91</v>
      </c>
      <c r="O8" s="0" t="n">
        <v>173.06</v>
      </c>
      <c r="P8" s="0" t="n">
        <v>0</v>
      </c>
      <c r="Q8" s="0" t="s">
        <v>0</v>
      </c>
      <c r="R8" s="0" t="n">
        <f aca="false">ROUND(E8/10,0)</f>
        <v>-0</v>
      </c>
    </row>
    <row r="9" customFormat="false" ht="12.75" hidden="false" customHeight="false" outlineLevel="0" collapsed="false">
      <c r="A9" s="0" t="n">
        <v>4</v>
      </c>
      <c r="B9" s="0" t="n">
        <v>1</v>
      </c>
      <c r="C9" s="0" t="n">
        <v>2516590.36</v>
      </c>
      <c r="D9" s="0" t="n">
        <v>6856493.08</v>
      </c>
      <c r="E9" s="2" t="n">
        <f aca="false">COS($J$2)*(C9-Kartta!$J$1)-SIN($J$2)*(D9-Kartta!$K$1)</f>
        <v>-2.30812950186145</v>
      </c>
      <c r="F9" s="2" t="n">
        <f aca="false">SIN($J$2)*(C9-Kartta!$J$1)+COS($J$2)*(D9-Kartta!$K$1)</f>
        <v>14.055907590976</v>
      </c>
      <c r="G9" s="0" t="n">
        <v>163.05</v>
      </c>
      <c r="H9" s="0" t="n">
        <v>141.01</v>
      </c>
      <c r="I9" s="0" t="n">
        <v>22.05</v>
      </c>
      <c r="J9" s="0" t="n">
        <v>22.06</v>
      </c>
      <c r="K9" s="0" t="n">
        <v>27.2</v>
      </c>
      <c r="L9" s="0" t="n">
        <v>4.4</v>
      </c>
      <c r="M9" s="0" t="n">
        <v>0.36</v>
      </c>
      <c r="N9" s="0" t="n">
        <v>73.02</v>
      </c>
      <c r="O9" s="0" t="n">
        <v>173.21</v>
      </c>
      <c r="P9" s="0" t="n">
        <v>0</v>
      </c>
      <c r="Q9" s="0" t="s">
        <v>0</v>
      </c>
      <c r="R9" s="0" t="n">
        <f aca="false">ROUND(E9/10,0)</f>
        <v>-0</v>
      </c>
    </row>
    <row r="10" customFormat="false" ht="12.75" hidden="false" customHeight="false" outlineLevel="0" collapsed="false">
      <c r="A10" s="0" t="n">
        <v>4</v>
      </c>
      <c r="B10" s="0" t="n">
        <v>1</v>
      </c>
      <c r="C10" s="0" t="n">
        <v>2516595.86</v>
      </c>
      <c r="D10" s="0" t="n">
        <v>6856479.19</v>
      </c>
      <c r="E10" s="2" t="n">
        <f aca="false">COS($J$2)*(C10-Kartta!$J$1)-SIN($J$2)*(D10-Kartta!$K$1)</f>
        <v>-0.331798137141747</v>
      </c>
      <c r="F10" s="2" t="n">
        <f aca="false">SIN($J$2)*(C10-Kartta!$J$1)+COS($J$2)*(D10-Kartta!$K$1)</f>
        <v>-0.752070472470451</v>
      </c>
      <c r="G10" s="0" t="n">
        <v>162.07</v>
      </c>
      <c r="H10" s="0" t="n">
        <v>140.85</v>
      </c>
      <c r="I10" s="0" t="n">
        <v>21.22</v>
      </c>
      <c r="J10" s="0" t="n">
        <v>21.05</v>
      </c>
      <c r="K10" s="0" t="n">
        <v>24.6</v>
      </c>
      <c r="L10" s="0" t="n">
        <v>3.81</v>
      </c>
      <c r="M10" s="0" t="n">
        <v>0.47</v>
      </c>
      <c r="N10" s="0" t="n">
        <v>87.11</v>
      </c>
      <c r="O10" s="0" t="n">
        <v>169.64</v>
      </c>
      <c r="P10" s="0" t="n">
        <v>0</v>
      </c>
      <c r="Q10" s="0" t="s">
        <v>0</v>
      </c>
      <c r="R10" s="0" t="n">
        <f aca="false">ROUND(E10/10,0)</f>
        <v>-0</v>
      </c>
    </row>
    <row r="11" customFormat="false" ht="12.75" hidden="false" customHeight="false" outlineLevel="0" collapsed="false">
      <c r="A11" s="0" t="n">
        <v>4</v>
      </c>
      <c r="B11" s="0" t="n">
        <v>1</v>
      </c>
      <c r="C11" s="0" t="n">
        <v>2516595.04</v>
      </c>
      <c r="D11" s="0" t="n">
        <v>6856476.42</v>
      </c>
      <c r="E11" s="2" t="n">
        <f aca="false">COS($J$2)*(C11-Kartta!$J$1)-SIN($J$2)*(D11-Kartta!$K$1)</f>
        <v>-1.79756428345365</v>
      </c>
      <c r="F11" s="2" t="n">
        <f aca="false">SIN($J$2)*(C11-Kartta!$J$1)+COS($J$2)*(D11-Kartta!$K$1)</f>
        <v>-3.24141368037369</v>
      </c>
      <c r="G11" s="0" t="n">
        <v>162.9</v>
      </c>
      <c r="H11" s="0" t="n">
        <v>140.87</v>
      </c>
      <c r="I11" s="0" t="n">
        <v>22.03</v>
      </c>
      <c r="J11" s="0" t="n">
        <v>21.94</v>
      </c>
      <c r="K11" s="0" t="n">
        <v>24.6</v>
      </c>
      <c r="L11" s="0" t="n">
        <v>3.63</v>
      </c>
      <c r="M11" s="0" t="n">
        <v>0.44</v>
      </c>
      <c r="N11" s="0" t="n">
        <v>89.82</v>
      </c>
      <c r="O11" s="0" t="n">
        <v>170.28</v>
      </c>
      <c r="P11" s="0" t="n">
        <v>0</v>
      </c>
      <c r="Q11" s="0" t="s">
        <v>0</v>
      </c>
      <c r="R11" s="0" t="n">
        <f aca="false">ROUND(E11/10,0)</f>
        <v>-0</v>
      </c>
    </row>
    <row r="12" customFormat="false" ht="12.75" hidden="false" customHeight="false" outlineLevel="0" collapsed="false">
      <c r="A12" s="0" t="n">
        <v>4</v>
      </c>
      <c r="B12" s="0" t="n">
        <v>1</v>
      </c>
      <c r="C12" s="0" t="n">
        <v>2516598.34</v>
      </c>
      <c r="D12" s="0" t="n">
        <v>6856474.71</v>
      </c>
      <c r="E12" s="2" t="n">
        <f aca="false">COS($J$2)*(C12-Kartta!$J$1)-SIN($J$2)*(D12-Kartta!$K$1)</f>
        <v>0.990725171609992</v>
      </c>
      <c r="F12" s="2" t="n">
        <f aca="false">SIN($J$2)*(C12-Kartta!$J$1)+COS($J$2)*(D12-Kartta!$K$1)</f>
        <v>-5.69896162770334</v>
      </c>
      <c r="G12" s="0" t="n">
        <v>159.07</v>
      </c>
      <c r="H12" s="0" t="n">
        <v>140.81</v>
      </c>
      <c r="I12" s="0" t="n">
        <v>18.26</v>
      </c>
      <c r="J12" s="0" t="n">
        <v>18.26</v>
      </c>
      <c r="K12" s="0" t="n">
        <v>21.1</v>
      </c>
      <c r="L12" s="0" t="n">
        <v>3.46</v>
      </c>
      <c r="M12" s="0" t="n">
        <v>0.35</v>
      </c>
      <c r="N12" s="0" t="n">
        <v>91.77</v>
      </c>
      <c r="O12" s="0" t="n">
        <v>168.28</v>
      </c>
      <c r="P12" s="0" t="n">
        <v>0</v>
      </c>
      <c r="Q12" s="0" t="s">
        <v>1</v>
      </c>
      <c r="R12" s="0" t="n">
        <f aca="false">ROUND(E12/10,0)</f>
        <v>0</v>
      </c>
    </row>
    <row r="13" customFormat="false" ht="12.75" hidden="false" customHeight="false" outlineLevel="0" collapsed="false">
      <c r="A13" s="0" t="n">
        <v>4</v>
      </c>
      <c r="B13" s="0" t="n">
        <v>1</v>
      </c>
      <c r="C13" s="0" t="n">
        <v>2516602.92</v>
      </c>
      <c r="D13" s="0" t="n">
        <v>6856476.14</v>
      </c>
      <c r="E13" s="2" t="n">
        <f aca="false">COS($J$2)*(C13-Kartta!$J$1)-SIN($J$2)*(D13-Kartta!$K$1)</f>
        <v>5.78062790866178</v>
      </c>
      <c r="F13" s="2" t="n">
        <f aca="false">SIN($J$2)*(C13-Kartta!$J$1)+COS($J$2)*(D13-Kartta!$K$1)</f>
        <v>-5.41944102128234</v>
      </c>
      <c r="G13" s="0" t="n">
        <v>162.54</v>
      </c>
      <c r="H13" s="0" t="n">
        <v>140.81</v>
      </c>
      <c r="I13" s="0" t="n">
        <v>21.73</v>
      </c>
      <c r="J13" s="0" t="n">
        <v>21.63</v>
      </c>
      <c r="K13" s="0" t="n">
        <v>27.6</v>
      </c>
      <c r="L13" s="0" t="n">
        <v>4.62</v>
      </c>
      <c r="M13" s="0" t="n">
        <v>0.29</v>
      </c>
      <c r="N13" s="0" t="n">
        <v>90.88</v>
      </c>
      <c r="O13" s="0" t="n">
        <v>165.32</v>
      </c>
      <c r="P13" s="0" t="n">
        <v>0</v>
      </c>
      <c r="Q13" s="0" t="s">
        <v>1</v>
      </c>
      <c r="R13" s="0" t="n">
        <f aca="false">ROUND(E13/10,0)</f>
        <v>1</v>
      </c>
    </row>
    <row r="14" customFormat="false" ht="12.75" hidden="false" customHeight="false" outlineLevel="0" collapsed="false">
      <c r="A14" s="0" t="n">
        <v>4</v>
      </c>
      <c r="B14" s="0" t="n">
        <v>1</v>
      </c>
      <c r="C14" s="0" t="n">
        <v>2516606.14</v>
      </c>
      <c r="D14" s="0" t="n">
        <v>6856477.24</v>
      </c>
      <c r="E14" s="2" t="n">
        <f aca="false">COS($J$2)*(C14-Kartta!$J$1)-SIN($J$2)*(D14-Kartta!$K$1)</f>
        <v>9.17109423276411</v>
      </c>
      <c r="F14" s="2" t="n">
        <f aca="false">SIN($J$2)*(C14-Kartta!$J$1)+COS($J$2)*(D14-Kartta!$K$1)</f>
        <v>-5.13110422571705</v>
      </c>
      <c r="G14" s="0" t="n">
        <v>162.32</v>
      </c>
      <c r="H14" s="0" t="n">
        <v>141.07</v>
      </c>
      <c r="I14" s="0" t="n">
        <v>21.25</v>
      </c>
      <c r="J14" s="0" t="n">
        <v>21.3</v>
      </c>
      <c r="K14" s="0" t="n">
        <v>25.9</v>
      </c>
      <c r="L14" s="0" t="n">
        <v>4.2</v>
      </c>
      <c r="M14" s="0" t="n">
        <v>0.33</v>
      </c>
      <c r="N14" s="0" t="n">
        <v>90.32</v>
      </c>
      <c r="O14" s="0" t="n">
        <v>163.2</v>
      </c>
      <c r="P14" s="0" t="n">
        <v>0</v>
      </c>
      <c r="Q14" s="0" t="s">
        <v>1</v>
      </c>
      <c r="R14" s="0" t="n">
        <f aca="false">ROUND(E14/10,0)</f>
        <v>1</v>
      </c>
    </row>
    <row r="15" customFormat="false" ht="12.75" hidden="false" customHeight="false" outlineLevel="0" collapsed="false">
      <c r="A15" s="0" t="n">
        <v>4</v>
      </c>
      <c r="B15" s="0" t="n">
        <v>1</v>
      </c>
      <c r="C15" s="0" t="n">
        <v>2516610.93</v>
      </c>
      <c r="D15" s="0" t="n">
        <v>6856475.68</v>
      </c>
      <c r="E15" s="2" t="n">
        <f aca="false">COS($J$2)*(C15-Kartta!$J$1)-SIN($J$2)*(D15-Kartta!$K$1)</f>
        <v>13.4414126044006</v>
      </c>
      <c r="F15" s="2" t="n">
        <f aca="false">SIN($J$2)*(C15-Kartta!$J$1)+COS($J$2)*(D15-Kartta!$K$1)</f>
        <v>-7.80357143914507</v>
      </c>
      <c r="G15" s="0" t="n">
        <v>166.22</v>
      </c>
      <c r="H15" s="0" t="n">
        <v>141.06</v>
      </c>
      <c r="I15" s="0" t="n">
        <v>25.17</v>
      </c>
      <c r="J15" s="0" t="n">
        <v>25.03</v>
      </c>
      <c r="K15" s="0" t="n">
        <v>28.5</v>
      </c>
      <c r="L15" s="0" t="n">
        <v>4.06</v>
      </c>
      <c r="M15" s="0" t="n">
        <v>0.51</v>
      </c>
      <c r="N15" s="0" t="n">
        <v>92.81</v>
      </c>
      <c r="O15" s="0" t="n">
        <v>160.46</v>
      </c>
      <c r="P15" s="0" t="n">
        <v>0</v>
      </c>
      <c r="Q15" s="0" t="s">
        <v>1</v>
      </c>
      <c r="R15" s="0" t="n">
        <f aca="false">ROUND(E15/10,0)</f>
        <v>1</v>
      </c>
    </row>
    <row r="16" customFormat="false" ht="12.75" hidden="false" customHeight="false" outlineLevel="0" collapsed="false">
      <c r="A16" s="0" t="n">
        <v>4</v>
      </c>
      <c r="B16" s="0" t="n">
        <v>1</v>
      </c>
      <c r="C16" s="0" t="n">
        <v>2516608.21</v>
      </c>
      <c r="D16" s="0" t="n">
        <v>6856473.63</v>
      </c>
      <c r="E16" s="2" t="n">
        <f aca="false">COS($J$2)*(C16-Kartta!$J$1)-SIN($J$2)*(D16-Kartta!$K$1)</f>
        <v>10.3062683427969</v>
      </c>
      <c r="F16" s="2" t="n">
        <f aca="false">SIN($J$2)*(C16-Kartta!$J$1)+COS($J$2)*(D16-Kartta!$K$1)</f>
        <v>-9.13465012174947</v>
      </c>
      <c r="G16" s="0" t="n">
        <v>161.76</v>
      </c>
      <c r="H16" s="0" t="n">
        <v>141.01</v>
      </c>
      <c r="I16" s="0" t="n">
        <v>20.75</v>
      </c>
      <c r="J16" s="0" t="n">
        <v>20.5</v>
      </c>
      <c r="K16" s="0" t="n">
        <v>24.7</v>
      </c>
      <c r="L16" s="0" t="n">
        <v>3.96</v>
      </c>
      <c r="M16" s="0" t="n">
        <v>0.42</v>
      </c>
      <c r="N16" s="0" t="n">
        <v>94.25</v>
      </c>
      <c r="O16" s="0" t="n">
        <v>162.35</v>
      </c>
      <c r="P16" s="0" t="n">
        <v>0</v>
      </c>
      <c r="Q16" s="0" t="s">
        <v>1</v>
      </c>
      <c r="R16" s="0" t="n">
        <f aca="false">ROUND(E16/10,0)</f>
        <v>1</v>
      </c>
    </row>
    <row r="17" customFormat="false" ht="12.75" hidden="false" customHeight="false" outlineLevel="0" collapsed="false">
      <c r="A17" s="0" t="n">
        <v>4</v>
      </c>
      <c r="B17" s="0" t="n">
        <v>3</v>
      </c>
      <c r="C17" s="0" t="n">
        <v>2516618.06</v>
      </c>
      <c r="D17" s="0" t="n">
        <v>6856471.74</v>
      </c>
      <c r="E17" s="2" t="n">
        <f aca="false">COS($J$2)*(C17-Kartta!$J$1)-SIN($J$2)*(D17-Kartta!$K$1)</f>
        <v>19.4064488641035</v>
      </c>
      <c r="F17" s="2" t="n">
        <f aca="false">SIN($J$2)*(C17-Kartta!$J$1)+COS($J$2)*(D17-Kartta!$K$1)</f>
        <v>-13.351439715765</v>
      </c>
      <c r="G17" s="0" t="n">
        <v>151.9</v>
      </c>
      <c r="H17" s="0" t="n">
        <v>141.12</v>
      </c>
      <c r="I17" s="0" t="n">
        <v>10.78</v>
      </c>
      <c r="J17" s="0" t="n">
        <v>10.75</v>
      </c>
      <c r="K17" s="0" t="n">
        <v>8.5</v>
      </c>
      <c r="L17" s="0" t="n">
        <v>2.12</v>
      </c>
      <c r="M17" s="0" t="n">
        <v>0.37</v>
      </c>
      <c r="N17" s="0" t="n">
        <v>98.45</v>
      </c>
      <c r="O17" s="0" t="n">
        <v>156.93</v>
      </c>
      <c r="P17" s="0" t="n">
        <v>0</v>
      </c>
      <c r="Q17" s="0" t="s">
        <v>1</v>
      </c>
      <c r="R17" s="0" t="n">
        <f aca="false">ROUND(E17/10,0)</f>
        <v>2</v>
      </c>
    </row>
    <row r="18" customFormat="false" ht="12.75" hidden="false" customHeight="false" outlineLevel="0" collapsed="false">
      <c r="A18" s="0" t="n">
        <v>4</v>
      </c>
      <c r="B18" s="0" t="n">
        <v>1</v>
      </c>
      <c r="C18" s="0" t="n">
        <v>2516607.71</v>
      </c>
      <c r="D18" s="0" t="n">
        <v>6856479.26</v>
      </c>
      <c r="E18" s="2" t="n">
        <f aca="false">COS($J$2)*(C18-Kartta!$J$1)-SIN($J$2)*(D18-Kartta!$K$1)</f>
        <v>11.1831407518579</v>
      </c>
      <c r="F18" s="2" t="n">
        <f aca="false">SIN($J$2)*(C18-Kartta!$J$1)+COS($J$2)*(D18-Kartta!$K$1)</f>
        <v>-3.55092423512421</v>
      </c>
      <c r="G18" s="0" t="n">
        <v>162.35</v>
      </c>
      <c r="H18" s="0" t="n">
        <v>141.1</v>
      </c>
      <c r="I18" s="0" t="n">
        <v>21.25</v>
      </c>
      <c r="J18" s="0" t="n">
        <v>21.09</v>
      </c>
      <c r="K18" s="0" t="n">
        <v>25.5</v>
      </c>
      <c r="L18" s="0" t="n">
        <v>4.09</v>
      </c>
      <c r="M18" s="0" t="n">
        <v>0.47</v>
      </c>
      <c r="N18" s="0" t="n">
        <v>88.63</v>
      </c>
      <c r="O18" s="0" t="n">
        <v>161.97</v>
      </c>
      <c r="P18" s="0" t="n">
        <v>0</v>
      </c>
      <c r="Q18" s="0" t="s">
        <v>0</v>
      </c>
      <c r="R18" s="0" t="n">
        <f aca="false">ROUND(E18/10,0)</f>
        <v>1</v>
      </c>
    </row>
    <row r="19" customFormat="false" ht="12.75" hidden="false" customHeight="false" outlineLevel="0" collapsed="false">
      <c r="A19" s="0" t="n">
        <v>4</v>
      </c>
      <c r="B19" s="0" t="n">
        <v>1</v>
      </c>
      <c r="C19" s="0" t="n">
        <v>2516611.75</v>
      </c>
      <c r="D19" s="0" t="n">
        <v>6856481.99</v>
      </c>
      <c r="E19" s="2" t="n">
        <f aca="false">COS($J$2)*(C19-Kartta!$J$1)-SIN($J$2)*(D19-Kartta!$K$1)</f>
        <v>15.7635822611444</v>
      </c>
      <c r="F19" s="2" t="n">
        <f aca="false">SIN($J$2)*(C19-Kartta!$J$1)+COS($J$2)*(D19-Kartta!$K$1)</f>
        <v>-1.87938136018866</v>
      </c>
      <c r="G19" s="0" t="n">
        <v>162.13</v>
      </c>
      <c r="H19" s="0" t="n">
        <v>141.11</v>
      </c>
      <c r="I19" s="0" t="n">
        <v>21.02</v>
      </c>
      <c r="J19" s="0" t="n">
        <v>21</v>
      </c>
      <c r="K19" s="0" t="n">
        <v>23.8</v>
      </c>
      <c r="L19" s="0" t="n">
        <v>3.63</v>
      </c>
      <c r="M19" s="0" t="n">
        <v>0.4</v>
      </c>
      <c r="N19" s="0" t="n">
        <v>86.88</v>
      </c>
      <c r="O19" s="0" t="n">
        <v>159</v>
      </c>
      <c r="P19" s="0" t="n">
        <v>0</v>
      </c>
      <c r="Q19" s="0" t="s">
        <v>0</v>
      </c>
      <c r="R19" s="0" t="n">
        <f aca="false">ROUND(E19/10,0)</f>
        <v>2</v>
      </c>
    </row>
    <row r="20" customFormat="false" ht="12.75" hidden="false" customHeight="false" outlineLevel="0" collapsed="false">
      <c r="A20" s="0" t="n">
        <v>4</v>
      </c>
      <c r="B20" s="0" t="n">
        <v>1</v>
      </c>
      <c r="C20" s="0" t="n">
        <v>2516614.54</v>
      </c>
      <c r="D20" s="0" t="n">
        <v>6856480.85</v>
      </c>
      <c r="E20" s="2" t="n">
        <f aca="false">COS($J$2)*(C20-Kartta!$J$1)-SIN($J$2)*(D20-Kartta!$K$1)</f>
        <v>18.1949163763627</v>
      </c>
      <c r="F20" s="2" t="n">
        <f aca="false">SIN($J$2)*(C20-Kartta!$J$1)+COS($J$2)*(D20-Kartta!$K$1)</f>
        <v>-3.66048057745372</v>
      </c>
      <c r="G20" s="0" t="n">
        <v>160.67</v>
      </c>
      <c r="H20" s="0" t="n">
        <v>141.1</v>
      </c>
      <c r="I20" s="0" t="n">
        <v>19.57</v>
      </c>
      <c r="J20" s="0" t="n">
        <v>19.43</v>
      </c>
      <c r="K20" s="0" t="n">
        <v>20.6</v>
      </c>
      <c r="L20" s="0" t="n">
        <v>3.02</v>
      </c>
      <c r="M20" s="0" t="n">
        <v>0.38</v>
      </c>
      <c r="N20" s="0" t="n">
        <v>88.71</v>
      </c>
      <c r="O20" s="0" t="n">
        <v>157.43</v>
      </c>
      <c r="P20" s="0" t="n">
        <v>0</v>
      </c>
      <c r="Q20" s="0" t="s">
        <v>0</v>
      </c>
      <c r="R20" s="0" t="n">
        <f aca="false">ROUND(E20/10,0)</f>
        <v>2</v>
      </c>
    </row>
    <row r="21" customFormat="false" ht="12.75" hidden="false" customHeight="false" outlineLevel="0" collapsed="false">
      <c r="A21" s="0" t="n">
        <v>4</v>
      </c>
      <c r="B21" s="0" t="n">
        <v>1</v>
      </c>
      <c r="C21" s="0" t="n">
        <v>2516611.84</v>
      </c>
      <c r="D21" s="0" t="n">
        <v>6856488.46</v>
      </c>
      <c r="E21" s="2" t="n">
        <f aca="false">COS($J$2)*(C21-Kartta!$J$1)-SIN($J$2)*(D21-Kartta!$K$1)</f>
        <v>17.4161435408314</v>
      </c>
      <c r="F21" s="2" t="n">
        <f aca="false">SIN($J$2)*(C21-Kartta!$J$1)+COS($J$2)*(D21-Kartta!$K$1)</f>
        <v>4.3766590179961</v>
      </c>
      <c r="G21" s="0" t="n">
        <v>164</v>
      </c>
      <c r="H21" s="0" t="n">
        <v>141.05</v>
      </c>
      <c r="I21" s="0" t="n">
        <v>22.94</v>
      </c>
      <c r="J21" s="0" t="n">
        <v>23.05</v>
      </c>
      <c r="K21" s="0" t="n">
        <v>25.2</v>
      </c>
      <c r="L21" s="0" t="n">
        <v>3.61</v>
      </c>
      <c r="M21" s="0" t="n">
        <v>0.36</v>
      </c>
      <c r="N21" s="0" t="n">
        <v>80.66</v>
      </c>
      <c r="O21" s="0" t="n">
        <v>157.78</v>
      </c>
      <c r="P21" s="0" t="n">
        <v>1</v>
      </c>
      <c r="Q21" s="0" t="s">
        <v>0</v>
      </c>
      <c r="R21" s="0" t="n">
        <f aca="false">ROUND(E21/10,0)</f>
        <v>2</v>
      </c>
    </row>
    <row r="22" customFormat="false" ht="12.75" hidden="false" customHeight="false" outlineLevel="0" collapsed="false">
      <c r="A22" s="0" t="n">
        <v>4</v>
      </c>
      <c r="B22" s="0" t="n">
        <v>1</v>
      </c>
      <c r="C22" s="0" t="n">
        <v>2516616.48</v>
      </c>
      <c r="D22" s="0" t="n">
        <v>6856489.68</v>
      </c>
      <c r="E22" s="2" t="n">
        <f aca="false">COS($J$2)*(C22-Kartta!$J$1)-SIN($J$2)*(D22-Kartta!$K$1)</f>
        <v>22.213460423447</v>
      </c>
      <c r="F22" s="2" t="n">
        <f aca="false">SIN($J$2)*(C22-Kartta!$J$1)+COS($J$2)*(D22-Kartta!$K$1)</f>
        <v>4.43790220818579</v>
      </c>
      <c r="G22" s="0" t="n">
        <v>159.77</v>
      </c>
      <c r="H22" s="0" t="n">
        <v>141.05</v>
      </c>
      <c r="I22" s="0" t="n">
        <v>18.71</v>
      </c>
      <c r="J22" s="0" t="n">
        <v>18.54</v>
      </c>
      <c r="K22" s="0" t="n">
        <v>20.6</v>
      </c>
      <c r="L22" s="0" t="n">
        <v>3.22</v>
      </c>
      <c r="M22" s="0" t="n">
        <v>0.42</v>
      </c>
      <c r="N22" s="0" t="n">
        <v>80.88</v>
      </c>
      <c r="O22" s="0" t="n">
        <v>154.38</v>
      </c>
      <c r="P22" s="0" t="n">
        <v>1</v>
      </c>
      <c r="Q22" s="0" t="s">
        <v>0</v>
      </c>
      <c r="R22" s="0" t="n">
        <f aca="false">ROUND(E22/10,0)</f>
        <v>2</v>
      </c>
    </row>
    <row r="23" customFormat="false" ht="12.75" hidden="false" customHeight="false" outlineLevel="0" collapsed="false">
      <c r="A23" s="0" t="n">
        <v>4</v>
      </c>
      <c r="B23" s="0" t="n">
        <v>1</v>
      </c>
      <c r="C23" s="0" t="n">
        <v>2516611.37</v>
      </c>
      <c r="D23" s="0" t="n">
        <v>6856493.19</v>
      </c>
      <c r="E23" s="2" t="n">
        <f aca="false">COS($J$2)*(C23-Kartta!$J$1)-SIN($J$2)*(D23-Kartta!$K$1)</f>
        <v>18.1043951160293</v>
      </c>
      <c r="F23" s="2" t="n">
        <f aca="false">SIN($J$2)*(C23-Kartta!$J$1)+COS($J$2)*(D23-Kartta!$K$1)</f>
        <v>9.07986109458407</v>
      </c>
      <c r="G23" s="0" t="n">
        <v>161.63</v>
      </c>
      <c r="H23" s="0" t="n">
        <v>141.11</v>
      </c>
      <c r="I23" s="0" t="n">
        <v>20.52</v>
      </c>
      <c r="J23" s="0" t="n">
        <v>20.19</v>
      </c>
      <c r="K23" s="0" t="n">
        <v>19.9</v>
      </c>
      <c r="L23" s="0" t="n">
        <v>2.61</v>
      </c>
      <c r="M23" s="0" t="n">
        <v>0.43</v>
      </c>
      <c r="N23" s="0" t="n">
        <v>75.98</v>
      </c>
      <c r="O23" s="0" t="n">
        <v>157.16</v>
      </c>
      <c r="P23" s="0" t="n">
        <v>1</v>
      </c>
      <c r="Q23" s="0" t="s">
        <v>0</v>
      </c>
      <c r="R23" s="0" t="n">
        <f aca="false">ROUND(E23/10,0)</f>
        <v>2</v>
      </c>
    </row>
    <row r="24" customFormat="false" ht="12.75" hidden="false" customHeight="false" outlineLevel="0" collapsed="false">
      <c r="A24" s="0" t="n">
        <v>4</v>
      </c>
      <c r="B24" s="0" t="n">
        <v>1</v>
      </c>
      <c r="C24" s="0" t="n">
        <v>2516610.43</v>
      </c>
      <c r="D24" s="0" t="n">
        <v>6856497.19</v>
      </c>
      <c r="E24" s="2" t="n">
        <f aca="false">COS($J$2)*(C24-Kartta!$J$1)-SIN($J$2)*(D24-Kartta!$K$1)</f>
        <v>18.1600047157827</v>
      </c>
      <c r="F24" s="2" t="n">
        <f aca="false">SIN($J$2)*(C24-Kartta!$J$1)+COS($J$2)*(D24-Kartta!$K$1)</f>
        <v>13.1884505815382</v>
      </c>
      <c r="G24" s="0" t="n">
        <v>163.93</v>
      </c>
      <c r="H24" s="0" t="n">
        <v>141.11</v>
      </c>
      <c r="I24" s="0" t="n">
        <v>22.82</v>
      </c>
      <c r="J24" s="0" t="n">
        <v>22.82</v>
      </c>
      <c r="K24" s="0" t="n">
        <v>25.5</v>
      </c>
      <c r="L24" s="0" t="n">
        <v>3.72</v>
      </c>
      <c r="M24" s="0" t="n">
        <v>0.54</v>
      </c>
      <c r="N24" s="0" t="n">
        <v>71.88</v>
      </c>
      <c r="O24" s="0" t="n">
        <v>156.98</v>
      </c>
      <c r="P24" s="0" t="n">
        <v>1</v>
      </c>
      <c r="Q24" s="0" t="s">
        <v>0</v>
      </c>
      <c r="R24" s="0" t="n">
        <f aca="false">ROUND(E24/10,0)</f>
        <v>2</v>
      </c>
    </row>
    <row r="25" customFormat="false" ht="12.75" hidden="false" customHeight="false" outlineLevel="0" collapsed="false">
      <c r="A25" s="0" t="n">
        <v>4</v>
      </c>
      <c r="B25" s="0" t="n">
        <v>1</v>
      </c>
      <c r="C25" s="0" t="n">
        <v>2516603.56</v>
      </c>
      <c r="D25" s="0" t="n">
        <v>6856495.6</v>
      </c>
      <c r="E25" s="2" t="n">
        <f aca="false">COS($J$2)*(C25-Kartta!$J$1)-SIN($J$2)*(D25-Kartta!$K$1)</f>
        <v>11.1094172619654</v>
      </c>
      <c r="F25" s="2" t="n">
        <f aca="false">SIN($J$2)*(C25-Kartta!$J$1)+COS($J$2)*(D25-Kartta!$K$1)</f>
        <v>13.3076837987971</v>
      </c>
      <c r="G25" s="0" t="n">
        <v>164.86</v>
      </c>
      <c r="H25" s="0" t="n">
        <v>140.96</v>
      </c>
      <c r="I25" s="0" t="n">
        <v>23.91</v>
      </c>
      <c r="J25" s="0" t="n">
        <v>23.9</v>
      </c>
      <c r="K25" s="0" t="n">
        <v>28.3</v>
      </c>
      <c r="L25" s="0" t="n">
        <v>4.29</v>
      </c>
      <c r="M25" s="0" t="n">
        <v>0.43</v>
      </c>
      <c r="N25" s="0" t="n">
        <v>71.79</v>
      </c>
      <c r="O25" s="0" t="n">
        <v>162.6</v>
      </c>
      <c r="P25" s="0" t="n">
        <v>1</v>
      </c>
      <c r="Q25" s="0" t="s">
        <v>0</v>
      </c>
      <c r="R25" s="0" t="n">
        <f aca="false">ROUND(E25/10,0)</f>
        <v>1</v>
      </c>
    </row>
    <row r="26" customFormat="false" ht="12.75" hidden="false" customHeight="false" outlineLevel="0" collapsed="false">
      <c r="A26" s="0" t="n">
        <v>4</v>
      </c>
      <c r="B26" s="0" t="n">
        <v>1</v>
      </c>
      <c r="C26" s="0" t="n">
        <v>2516606.79</v>
      </c>
      <c r="D26" s="0" t="n">
        <v>6856499.79</v>
      </c>
      <c r="E26" s="2" t="n">
        <f aca="false">COS($J$2)*(C26-Kartta!$J$1)-SIN($J$2)*(D26-Kartta!$K$1)</f>
        <v>15.2571252004806</v>
      </c>
      <c r="F26" s="2" t="n">
        <f aca="false">SIN($J$2)*(C26-Kartta!$J$1)+COS($J$2)*(D26-Kartta!$K$1)</f>
        <v>16.5918151695087</v>
      </c>
      <c r="G26" s="0" t="n">
        <v>165.28</v>
      </c>
      <c r="H26" s="0" t="n">
        <v>141.01</v>
      </c>
      <c r="I26" s="0" t="n">
        <v>24.28</v>
      </c>
      <c r="J26" s="0" t="n">
        <v>24.27</v>
      </c>
      <c r="K26" s="0" t="n">
        <v>26.8</v>
      </c>
      <c r="L26" s="0" t="n">
        <v>3.76</v>
      </c>
      <c r="M26" s="0" t="n">
        <v>0.32</v>
      </c>
      <c r="N26" s="0" t="n">
        <v>68.41</v>
      </c>
      <c r="O26" s="0" t="n">
        <v>159.28</v>
      </c>
      <c r="P26" s="0" t="n">
        <v>1</v>
      </c>
      <c r="Q26" s="0" t="s">
        <v>0</v>
      </c>
      <c r="R26" s="0" t="n">
        <f aca="false">ROUND(E26/10,0)</f>
        <v>2</v>
      </c>
    </row>
    <row r="27" customFormat="false" ht="12.75" hidden="false" customHeight="false" outlineLevel="0" collapsed="false">
      <c r="A27" s="0" t="n">
        <v>4</v>
      </c>
      <c r="B27" s="0" t="n">
        <v>1</v>
      </c>
      <c r="C27" s="0" t="n">
        <v>2516601.16</v>
      </c>
      <c r="D27" s="0" t="n">
        <v>6856502.52</v>
      </c>
      <c r="E27" s="2" t="n">
        <f aca="false">COS($J$2)*(C27-Kartta!$J$1)-SIN($J$2)*(D27-Kartta!$K$1)</f>
        <v>10.4548070365251</v>
      </c>
      <c r="F27" s="2" t="n">
        <f aca="false">SIN($J$2)*(C27-Kartta!$J$1)+COS($J$2)*(D27-Kartta!$K$1)</f>
        <v>20.6027427739714</v>
      </c>
      <c r="G27" s="0" t="n">
        <v>163.88</v>
      </c>
      <c r="H27" s="0" t="n">
        <v>140.95</v>
      </c>
      <c r="I27" s="0" t="n">
        <v>22.93</v>
      </c>
      <c r="J27" s="0" t="n">
        <v>22.66</v>
      </c>
      <c r="K27" s="0" t="n">
        <v>25.8</v>
      </c>
      <c r="L27" s="0" t="n">
        <v>3.79</v>
      </c>
      <c r="M27" s="0" t="n">
        <v>0.51</v>
      </c>
      <c r="N27" s="0" t="n">
        <v>64.55</v>
      </c>
      <c r="O27" s="0" t="n">
        <v>163.54</v>
      </c>
      <c r="P27" s="0" t="n">
        <v>1</v>
      </c>
      <c r="Q27" s="0" t="s">
        <v>0</v>
      </c>
      <c r="R27" s="0" t="n">
        <f aca="false">ROUND(E27/10,0)</f>
        <v>1</v>
      </c>
    </row>
    <row r="28" customFormat="false" ht="12.75" hidden="false" customHeight="false" outlineLevel="0" collapsed="false">
      <c r="A28" s="0" t="n">
        <v>4</v>
      </c>
      <c r="B28" s="0" t="n">
        <v>1</v>
      </c>
      <c r="C28" s="0" t="n">
        <v>2516604.43</v>
      </c>
      <c r="D28" s="0" t="n">
        <v>6856503.14</v>
      </c>
      <c r="E28" s="2" t="n">
        <f aca="false">COS($J$2)*(C28-Kartta!$J$1)-SIN($J$2)*(D28-Kartta!$K$1)</f>
        <v>13.7776656367645</v>
      </c>
      <c r="F28" s="2" t="n">
        <f aca="false">SIN($J$2)*(C28-Kartta!$J$1)+COS($J$2)*(D28-Kartta!$K$1)</f>
        <v>20.4132415257555</v>
      </c>
      <c r="G28" s="0" t="n">
        <v>164.99</v>
      </c>
      <c r="H28" s="0" t="n">
        <v>141.05</v>
      </c>
      <c r="I28" s="0" t="n">
        <v>23.94</v>
      </c>
      <c r="J28" s="0" t="n">
        <v>23.65</v>
      </c>
      <c r="K28" s="0" t="n">
        <v>27.5</v>
      </c>
      <c r="L28" s="0" t="n">
        <v>4.06</v>
      </c>
      <c r="M28" s="0" t="n">
        <v>0.46</v>
      </c>
      <c r="N28" s="0" t="n">
        <v>64.59</v>
      </c>
      <c r="O28" s="0" t="n">
        <v>160.58</v>
      </c>
      <c r="P28" s="0" t="n">
        <v>1</v>
      </c>
      <c r="Q28" s="0" t="s">
        <v>0</v>
      </c>
      <c r="R28" s="0" t="n">
        <f aca="false">ROUND(E28/10,0)</f>
        <v>1</v>
      </c>
    </row>
    <row r="29" customFormat="false" ht="12.75" hidden="false" customHeight="false" outlineLevel="0" collapsed="false">
      <c r="A29" s="0" t="n">
        <v>4</v>
      </c>
      <c r="B29" s="0" t="n">
        <v>1</v>
      </c>
      <c r="C29" s="0" t="n">
        <v>2516602.2</v>
      </c>
      <c r="D29" s="0" t="n">
        <v>6856498.91</v>
      </c>
      <c r="E29" s="2" t="n">
        <f aca="false">COS($J$2)*(C29-Kartta!$J$1)-SIN($J$2)*(D29-Kartta!$K$1)</f>
        <v>10.5905765489177</v>
      </c>
      <c r="F29" s="2" t="n">
        <f aca="false">SIN($J$2)*(C29-Kartta!$J$1)+COS($J$2)*(D29-Kartta!$K$1)</f>
        <v>16.8483764312607</v>
      </c>
      <c r="G29" s="0" t="n">
        <v>165.61</v>
      </c>
      <c r="H29" s="0" t="n">
        <v>140.92</v>
      </c>
      <c r="I29" s="0" t="n">
        <v>24.69</v>
      </c>
      <c r="J29" s="0" t="n">
        <v>24.56</v>
      </c>
      <c r="K29" s="0" t="n">
        <v>28.8</v>
      </c>
      <c r="L29" s="0" t="n">
        <v>4.26</v>
      </c>
      <c r="M29" s="0" t="n">
        <v>0.51</v>
      </c>
      <c r="N29" s="0" t="n">
        <v>68.29</v>
      </c>
      <c r="O29" s="0" t="n">
        <v>163.2</v>
      </c>
      <c r="P29" s="0" t="n">
        <v>1</v>
      </c>
      <c r="Q29" s="0" t="s">
        <v>0</v>
      </c>
      <c r="R29" s="0" t="n">
        <f aca="false">ROUND(E29/10,0)</f>
        <v>1</v>
      </c>
    </row>
    <row r="30" customFormat="false" ht="12.75" hidden="false" customHeight="false" outlineLevel="0" collapsed="false">
      <c r="A30" s="0" t="n">
        <v>4</v>
      </c>
      <c r="B30" s="0" t="n">
        <v>1</v>
      </c>
      <c r="C30" s="0" t="n">
        <v>2516602.45</v>
      </c>
      <c r="D30" s="0" t="n">
        <v>6856492.29</v>
      </c>
      <c r="E30" s="2" t="n">
        <f aca="false">COS($J$2)*(C30-Kartta!$J$1)-SIN($J$2)*(D30-Kartta!$K$1)</f>
        <v>9.23162753158984</v>
      </c>
      <c r="F30" s="2" t="n">
        <f aca="false">SIN($J$2)*(C30-Kartta!$J$1)+COS($J$2)*(D30-Kartta!$K$1)</f>
        <v>10.3645382493052</v>
      </c>
      <c r="G30" s="0" t="n">
        <v>160.79</v>
      </c>
      <c r="H30" s="0" t="n">
        <v>140.92</v>
      </c>
      <c r="I30" s="0" t="n">
        <v>19.88</v>
      </c>
      <c r="J30" s="0" t="n">
        <v>19.79</v>
      </c>
      <c r="K30" s="0" t="n">
        <v>25.5</v>
      </c>
      <c r="L30" s="0" t="n">
        <v>4.43</v>
      </c>
      <c r="M30" s="0" t="n">
        <v>0.33</v>
      </c>
      <c r="N30" s="0" t="n">
        <v>74.85</v>
      </c>
      <c r="O30" s="0" t="n">
        <v>163.92</v>
      </c>
      <c r="P30" s="0" t="n">
        <v>1</v>
      </c>
      <c r="Q30" s="0" t="s">
        <v>0</v>
      </c>
      <c r="R30" s="0" t="n">
        <f aca="false">ROUND(E30/10,0)</f>
        <v>1</v>
      </c>
    </row>
    <row r="31" customFormat="false" ht="12.75" hidden="false" customHeight="false" outlineLevel="0" collapsed="false">
      <c r="A31" s="0" t="n">
        <v>4</v>
      </c>
      <c r="B31" s="0" t="n">
        <v>1</v>
      </c>
      <c r="C31" s="0" t="n">
        <v>2516603.92</v>
      </c>
      <c r="D31" s="0" t="n">
        <v>6856488.24</v>
      </c>
      <c r="E31" s="2" t="n">
        <f aca="false">COS($J$2)*(C31-Kartta!$J$1)-SIN($J$2)*(D31-Kartta!$K$1)</f>
        <v>9.67817857182894</v>
      </c>
      <c r="F31" s="2" t="n">
        <f aca="false">SIN($J$2)*(C31-Kartta!$J$1)+COS($J$2)*(D31-Kartta!$K$1)</f>
        <v>6.07921537159975</v>
      </c>
      <c r="G31" s="0" t="n">
        <v>162.25</v>
      </c>
      <c r="H31" s="0" t="n">
        <v>140.81</v>
      </c>
      <c r="I31" s="0" t="n">
        <v>21.44</v>
      </c>
      <c r="J31" s="0" t="n">
        <v>21.42</v>
      </c>
      <c r="K31" s="0" t="n">
        <v>25.3</v>
      </c>
      <c r="L31" s="0" t="n">
        <v>3.97</v>
      </c>
      <c r="M31" s="0" t="n">
        <v>0.37</v>
      </c>
      <c r="N31" s="0" t="n">
        <v>79.1</v>
      </c>
      <c r="O31" s="0" t="n">
        <v>163.36</v>
      </c>
      <c r="P31" s="0" t="n">
        <v>1</v>
      </c>
      <c r="Q31" s="0" t="s">
        <v>0</v>
      </c>
      <c r="R31" s="0" t="n">
        <f aca="false">ROUND(E31/10,0)</f>
        <v>1</v>
      </c>
    </row>
    <row r="32" customFormat="false" ht="12.75" hidden="false" customHeight="false" outlineLevel="0" collapsed="false">
      <c r="A32" s="0" t="n">
        <v>4</v>
      </c>
      <c r="B32" s="0" t="n">
        <v>1</v>
      </c>
      <c r="C32" s="0" t="n">
        <v>2516612.06</v>
      </c>
      <c r="D32" s="0" t="n">
        <v>6856500.9</v>
      </c>
      <c r="E32" s="2" t="n">
        <f aca="false">COS($J$2)*(C32-Kartta!$J$1)-SIN($J$2)*(D32-Kartta!$K$1)</f>
        <v>20.6391169821699</v>
      </c>
      <c r="F32" s="2" t="n">
        <f aca="false">SIN($J$2)*(C32-Kartta!$J$1)+COS($J$2)*(D32-Kartta!$K$1)</f>
        <v>16.3939150361856</v>
      </c>
      <c r="G32" s="0" t="n">
        <v>165.78</v>
      </c>
      <c r="H32" s="0" t="n">
        <v>141.17</v>
      </c>
      <c r="I32" s="0" t="n">
        <v>24.6</v>
      </c>
      <c r="J32" s="0" t="n">
        <v>24.54</v>
      </c>
      <c r="K32" s="0" t="n">
        <v>29.4</v>
      </c>
      <c r="L32" s="0" t="n">
        <v>4.46</v>
      </c>
      <c r="M32" s="0" t="n">
        <v>0.41</v>
      </c>
      <c r="N32" s="0" t="n">
        <v>68.83</v>
      </c>
      <c r="O32" s="0" t="n">
        <v>154.8</v>
      </c>
      <c r="P32" s="0" t="n">
        <v>1</v>
      </c>
      <c r="Q32" s="0" t="s">
        <v>0</v>
      </c>
      <c r="R32" s="0" t="n">
        <f aca="false">ROUND(E32/10,0)</f>
        <v>2</v>
      </c>
    </row>
    <row r="33" customFormat="false" ht="12.75" hidden="false" customHeight="false" outlineLevel="0" collapsed="false">
      <c r="A33" s="0" t="n">
        <v>4</v>
      </c>
      <c r="B33" s="0" t="n">
        <v>1</v>
      </c>
      <c r="C33" s="0" t="n">
        <v>2516614.01</v>
      </c>
      <c r="D33" s="0" t="n">
        <v>6856504.05</v>
      </c>
      <c r="E33" s="2" t="n">
        <f aca="false">COS($J$2)*(C33-Kartta!$J$1)-SIN($J$2)*(D33-Kartta!$K$1)</f>
        <v>23.2932476191408</v>
      </c>
      <c r="F33" s="2" t="n">
        <f aca="false">SIN($J$2)*(C33-Kartta!$J$1)+COS($J$2)*(D33-Kartta!$K$1)</f>
        <v>18.978598877061</v>
      </c>
      <c r="G33" s="0" t="n">
        <v>164.71</v>
      </c>
      <c r="H33" s="0" t="n">
        <v>141.19</v>
      </c>
      <c r="I33" s="0" t="n">
        <v>23.52</v>
      </c>
      <c r="J33" s="0" t="n">
        <v>23.44</v>
      </c>
      <c r="K33" s="0" t="n">
        <v>29.2</v>
      </c>
      <c r="L33" s="0" t="n">
        <v>4.65</v>
      </c>
      <c r="M33" s="0" t="n">
        <v>0.39</v>
      </c>
      <c r="N33" s="0" t="n">
        <v>66.54</v>
      </c>
      <c r="O33" s="0" t="n">
        <v>152.34</v>
      </c>
      <c r="P33" s="0" t="n">
        <v>1</v>
      </c>
      <c r="Q33" s="0" t="s">
        <v>0</v>
      </c>
      <c r="R33" s="0" t="n">
        <f aca="false">ROUND(E33/10,0)</f>
        <v>2</v>
      </c>
    </row>
    <row r="34" customFormat="false" ht="12.75" hidden="false" customHeight="false" outlineLevel="0" collapsed="false">
      <c r="A34" s="0" t="n">
        <v>4</v>
      </c>
      <c r="B34" s="0" t="n">
        <v>1</v>
      </c>
      <c r="C34" s="0" t="n">
        <v>2516609.31</v>
      </c>
      <c r="D34" s="0" t="n">
        <v>6856508.99</v>
      </c>
      <c r="E34" s="2" t="n">
        <f aca="false">COS($J$2)*(C34-Kartta!$J$1)-SIN($J$2)*(D34-Kartta!$K$1)</f>
        <v>19.9279518702762</v>
      </c>
      <c r="F34" s="2" t="n">
        <f aca="false">SIN($J$2)*(C34-Kartta!$J$1)+COS($J$2)*(D34-Kartta!$K$1)</f>
        <v>24.9088926745129</v>
      </c>
      <c r="G34" s="0" t="n">
        <v>164.24</v>
      </c>
      <c r="H34" s="0" t="n">
        <v>141.17</v>
      </c>
      <c r="I34" s="0" t="n">
        <v>23.07</v>
      </c>
      <c r="J34" s="0" t="n">
        <v>22.81</v>
      </c>
      <c r="K34" s="0" t="n">
        <v>26.3</v>
      </c>
      <c r="L34" s="0" t="n">
        <v>3.9</v>
      </c>
      <c r="M34" s="0" t="n">
        <v>0.41</v>
      </c>
      <c r="N34" s="0" t="n">
        <v>60.29</v>
      </c>
      <c r="O34" s="0" t="n">
        <v>154.81</v>
      </c>
      <c r="P34" s="0" t="n">
        <v>1</v>
      </c>
      <c r="Q34" s="0" t="s">
        <v>0</v>
      </c>
      <c r="R34" s="0" t="n">
        <f aca="false">ROUND(E34/10,0)</f>
        <v>2</v>
      </c>
    </row>
    <row r="35" customFormat="false" ht="12.75" hidden="false" customHeight="false" outlineLevel="0" collapsed="false">
      <c r="A35" s="0" t="n">
        <v>4</v>
      </c>
      <c r="B35" s="0" t="n">
        <v>1</v>
      </c>
      <c r="C35" s="0" t="n">
        <v>2516609.96</v>
      </c>
      <c r="D35" s="0" t="n">
        <v>6856512.71</v>
      </c>
      <c r="E35" s="2" t="n">
        <f aca="false">COS($J$2)*(C35-Kartta!$J$1)-SIN($J$2)*(D35-Kartta!$K$1)</f>
        <v>21.4585935438329</v>
      </c>
      <c r="F35" s="2" t="n">
        <f aca="false">SIN($J$2)*(C35-Kartta!$J$1)+COS($J$2)*(D35-Kartta!$K$1)</f>
        <v>28.3611435438893</v>
      </c>
      <c r="G35" s="0" t="n">
        <v>167.75</v>
      </c>
      <c r="H35" s="0" t="n">
        <v>141.18</v>
      </c>
      <c r="I35" s="0" t="n">
        <v>26.57</v>
      </c>
      <c r="J35" s="0" t="n">
        <v>26.64</v>
      </c>
      <c r="K35" s="0" t="n">
        <v>31.7</v>
      </c>
      <c r="L35" s="0" t="n">
        <v>4.68</v>
      </c>
      <c r="M35" s="0" t="n">
        <v>0.44</v>
      </c>
      <c r="N35" s="0" t="n">
        <v>57</v>
      </c>
      <c r="O35" s="0" t="n">
        <v>152.99</v>
      </c>
      <c r="P35" s="0" t="n">
        <v>1</v>
      </c>
      <c r="Q35" s="0" t="s">
        <v>0</v>
      </c>
      <c r="R35" s="0" t="n">
        <f aca="false">ROUND(E35/10,0)</f>
        <v>2</v>
      </c>
    </row>
    <row r="36" customFormat="false" ht="12.75" hidden="false" customHeight="false" outlineLevel="0" collapsed="false">
      <c r="A36" s="0" t="n">
        <v>4</v>
      </c>
      <c r="B36" s="0" t="n">
        <v>1</v>
      </c>
      <c r="C36" s="0" t="n">
        <v>2516601.1</v>
      </c>
      <c r="D36" s="0" t="n">
        <v>6856510.01</v>
      </c>
      <c r="E36" s="2" t="n">
        <f aca="false">COS($J$2)*(C36-Kartta!$J$1)-SIN($J$2)*(D36-Kartta!$K$1)</f>
        <v>12.2085842909899</v>
      </c>
      <c r="F36" s="2" t="n">
        <f aca="false">SIN($J$2)*(C36-Kartta!$J$1)+COS($J$2)*(D36-Kartta!$K$1)</f>
        <v>27.8847730777449</v>
      </c>
      <c r="G36" s="0" t="n">
        <v>163.31</v>
      </c>
      <c r="H36" s="0" t="n">
        <v>140.95</v>
      </c>
      <c r="I36" s="0" t="n">
        <v>22.36</v>
      </c>
      <c r="J36" s="0" t="n">
        <v>22.25</v>
      </c>
      <c r="K36" s="0" t="n">
        <v>27.5</v>
      </c>
      <c r="L36" s="0" t="n">
        <v>4.42</v>
      </c>
      <c r="M36" s="0" t="n">
        <v>0.39</v>
      </c>
      <c r="N36" s="0" t="n">
        <v>57.18</v>
      </c>
      <c r="O36" s="0" t="n">
        <v>162.3</v>
      </c>
      <c r="P36" s="0" t="n">
        <v>1</v>
      </c>
      <c r="Q36" s="0" t="s">
        <v>0</v>
      </c>
      <c r="R36" s="0" t="n">
        <f aca="false">ROUND(E36/10,0)</f>
        <v>1</v>
      </c>
    </row>
    <row r="37" customFormat="false" ht="12.75" hidden="false" customHeight="false" outlineLevel="0" collapsed="false">
      <c r="A37" s="0" t="n">
        <v>4</v>
      </c>
      <c r="B37" s="0" t="n">
        <v>1</v>
      </c>
      <c r="C37" s="0" t="n">
        <v>2516610.25</v>
      </c>
      <c r="D37" s="0" t="n">
        <v>6856515.93</v>
      </c>
      <c r="E37" s="2" t="n">
        <f aca="false">COS($J$2)*(C37-Kartta!$J$1)-SIN($J$2)*(D37-Kartta!$K$1)</f>
        <v>22.5189678082569</v>
      </c>
      <c r="F37" s="2" t="n">
        <f aca="false">SIN($J$2)*(C37-Kartta!$J$1)+COS($J$2)*(D37-Kartta!$K$1)</f>
        <v>31.4153384325121</v>
      </c>
      <c r="G37" s="0" t="n">
        <v>167</v>
      </c>
      <c r="H37" s="0" t="n">
        <v>141.26</v>
      </c>
      <c r="I37" s="0" t="n">
        <v>25.74</v>
      </c>
      <c r="J37" s="0" t="n">
        <v>25.22</v>
      </c>
      <c r="K37" s="0" t="n">
        <v>30.8</v>
      </c>
      <c r="L37" s="0" t="n">
        <v>4.59</v>
      </c>
      <c r="M37" s="0" t="n">
        <v>0.41</v>
      </c>
      <c r="N37" s="0" t="n">
        <v>54.11</v>
      </c>
      <c r="O37" s="0" t="n">
        <v>151.51</v>
      </c>
      <c r="P37" s="0" t="n">
        <v>1</v>
      </c>
      <c r="Q37" s="0" t="s">
        <v>0</v>
      </c>
      <c r="R37" s="0" t="n">
        <f aca="false">ROUND(E37/10,0)</f>
        <v>2</v>
      </c>
    </row>
    <row r="38" customFormat="false" ht="12.75" hidden="false" customHeight="false" outlineLevel="0" collapsed="false">
      <c r="A38" s="0" t="n">
        <v>4</v>
      </c>
      <c r="B38" s="0" t="n">
        <v>1</v>
      </c>
      <c r="C38" s="0" t="n">
        <v>2516606.52</v>
      </c>
      <c r="D38" s="0" t="n">
        <v>6856515.02</v>
      </c>
      <c r="E38" s="2" t="n">
        <f aca="false">COS($J$2)*(C38-Kartta!$J$1)-SIN($J$2)*(D38-Kartta!$K$1)</f>
        <v>18.6796158242338</v>
      </c>
      <c r="F38" s="2" t="n">
        <f aca="false">SIN($J$2)*(C38-Kartta!$J$1)+COS($J$2)*(D38-Kartta!$K$1)</f>
        <v>31.4347379920386</v>
      </c>
      <c r="G38" s="0" t="n">
        <v>168.51</v>
      </c>
      <c r="H38" s="0" t="n">
        <v>141.15</v>
      </c>
      <c r="I38" s="0" t="n">
        <v>27.37</v>
      </c>
      <c r="J38" s="0" t="n">
        <v>27.32</v>
      </c>
      <c r="K38" s="0" t="n">
        <v>32.6</v>
      </c>
      <c r="L38" s="0" t="n">
        <v>4.74</v>
      </c>
      <c r="M38" s="0" t="n">
        <v>0.46</v>
      </c>
      <c r="N38" s="0" t="n">
        <v>53.69</v>
      </c>
      <c r="O38" s="0" t="n">
        <v>155.57</v>
      </c>
      <c r="P38" s="0" t="n">
        <v>1</v>
      </c>
      <c r="Q38" s="0" t="s">
        <v>0</v>
      </c>
      <c r="R38" s="0" t="n">
        <f aca="false">ROUND(E38/10,0)</f>
        <v>2</v>
      </c>
    </row>
    <row r="39" customFormat="false" ht="12.75" hidden="false" customHeight="false" outlineLevel="0" collapsed="false">
      <c r="A39" s="0" t="n">
        <v>4</v>
      </c>
      <c r="B39" s="0" t="n">
        <v>1</v>
      </c>
      <c r="C39" s="0" t="n">
        <v>2516612.08</v>
      </c>
      <c r="D39" s="0" t="n">
        <v>6856519.53</v>
      </c>
      <c r="E39" s="2" t="n">
        <f aca="false">COS($J$2)*(C39-Kartta!$J$1)-SIN($J$2)*(D39-Kartta!$K$1)</f>
        <v>25.1655278117083</v>
      </c>
      <c r="F39" s="2" t="n">
        <f aca="false">SIN($J$2)*(C39-Kartta!$J$1)+COS($J$2)*(D39-Kartta!$K$1)</f>
        <v>34.4656859786825</v>
      </c>
      <c r="G39" s="0" t="n">
        <v>168.05</v>
      </c>
      <c r="H39" s="0" t="n">
        <v>141.4</v>
      </c>
      <c r="I39" s="0" t="n">
        <v>26.65</v>
      </c>
      <c r="J39" s="0" t="n">
        <v>26.6</v>
      </c>
      <c r="K39" s="0" t="n">
        <v>32</v>
      </c>
      <c r="L39" s="0" t="n">
        <v>4.74</v>
      </c>
      <c r="M39" s="0" t="n">
        <v>0.45</v>
      </c>
      <c r="N39" s="0" t="n">
        <v>51.54</v>
      </c>
      <c r="O39" s="0" t="n">
        <v>148.12</v>
      </c>
      <c r="P39" s="0" t="n">
        <v>1</v>
      </c>
      <c r="Q39" s="0" t="s">
        <v>0</v>
      </c>
      <c r="R39" s="0" t="n">
        <f aca="false">ROUND(E39/10,0)</f>
        <v>3</v>
      </c>
    </row>
    <row r="40" customFormat="false" ht="12.75" hidden="false" customHeight="false" outlineLevel="0" collapsed="false">
      <c r="A40" s="0" t="n">
        <v>4</v>
      </c>
      <c r="B40" s="0" t="n">
        <v>3</v>
      </c>
      <c r="C40" s="0" t="n">
        <v>2516616.1</v>
      </c>
      <c r="D40" s="0" t="n">
        <v>6856515.36</v>
      </c>
      <c r="E40" s="2" t="n">
        <f aca="false">COS($J$2)*(C40-Kartta!$J$1)-SIN($J$2)*(D40-Kartta!$K$1)</f>
        <v>28.0573023267233</v>
      </c>
      <c r="F40" s="2" t="n">
        <f aca="false">SIN($J$2)*(C40-Kartta!$J$1)+COS($J$2)*(D40-Kartta!$K$1)</f>
        <v>29.4470267798687</v>
      </c>
      <c r="G40" s="0" t="n">
        <v>152.52</v>
      </c>
      <c r="H40" s="0" t="n">
        <v>141.49</v>
      </c>
      <c r="I40" s="0" t="n">
        <v>11.03</v>
      </c>
      <c r="J40" s="0" t="n">
        <v>10.98</v>
      </c>
      <c r="K40" s="0" t="n">
        <v>10.3</v>
      </c>
      <c r="L40" s="0" t="n">
        <v>2.83</v>
      </c>
      <c r="M40" s="0" t="n">
        <v>0.26</v>
      </c>
      <c r="N40" s="0" t="n">
        <v>57.06</v>
      </c>
      <c r="O40" s="0" t="n">
        <v>146.27</v>
      </c>
      <c r="P40" s="0" t="n">
        <v>1</v>
      </c>
      <c r="Q40" s="0" t="s">
        <v>0</v>
      </c>
      <c r="R40" s="0" t="n">
        <f aca="false">ROUND(E40/10,0)</f>
        <v>3</v>
      </c>
    </row>
    <row r="41" customFormat="false" ht="12.75" hidden="false" customHeight="false" outlineLevel="0" collapsed="false">
      <c r="A41" s="0" t="n">
        <v>4</v>
      </c>
      <c r="B41" s="0" t="n">
        <v>1</v>
      </c>
      <c r="C41" s="0" t="n">
        <v>2516618.77</v>
      </c>
      <c r="D41" s="0" t="n">
        <v>6856511.52</v>
      </c>
      <c r="E41" s="2" t="n">
        <f aca="false">COS($J$2)*(C41-Kartta!$J$1)-SIN($J$2)*(D41-Kartta!$K$1)</f>
        <v>29.7190118365159</v>
      </c>
      <c r="F41" s="2" t="n">
        <f aca="false">SIN($J$2)*(C41-Kartta!$J$1)+COS($J$2)*(D41-Kartta!$K$1)</f>
        <v>25.0751597289767</v>
      </c>
      <c r="G41" s="0" t="n">
        <v>166.9</v>
      </c>
      <c r="H41" s="0" t="n">
        <v>141.47</v>
      </c>
      <c r="I41" s="0" t="n">
        <v>25.42</v>
      </c>
      <c r="J41" s="0" t="n">
        <v>25.43</v>
      </c>
      <c r="K41" s="0" t="n">
        <v>32.4</v>
      </c>
      <c r="L41" s="0" t="n">
        <v>5.14</v>
      </c>
      <c r="M41" s="0" t="n">
        <v>0.32</v>
      </c>
      <c r="N41" s="0" t="n">
        <v>61.7</v>
      </c>
      <c r="O41" s="0" t="n">
        <v>145.7</v>
      </c>
      <c r="P41" s="0" t="n">
        <v>1</v>
      </c>
      <c r="Q41" s="0" t="s">
        <v>0</v>
      </c>
      <c r="R41" s="0" t="n">
        <f aca="false">ROUND(E41/10,0)</f>
        <v>3</v>
      </c>
    </row>
    <row r="42" customFormat="false" ht="12.75" hidden="false" customHeight="false" outlineLevel="0" collapsed="false">
      <c r="A42" s="0" t="n">
        <v>4</v>
      </c>
      <c r="B42" s="0" t="n">
        <v>2</v>
      </c>
      <c r="C42" s="0" t="n">
        <v>2516623.1</v>
      </c>
      <c r="D42" s="0" t="n">
        <v>6856511.95</v>
      </c>
      <c r="E42" s="2" t="n">
        <f aca="false">COS($J$2)*(C42-Kartta!$J$1)-SIN($J$2)*(D42-Kartta!$K$1)</f>
        <v>34.0244187466243</v>
      </c>
      <c r="F42" s="2" t="n">
        <f aca="false">SIN($J$2)*(C42-Kartta!$J$1)+COS($J$2)*(D42-Kartta!$K$1)</f>
        <v>24.4448650839253</v>
      </c>
      <c r="G42" s="0" t="n">
        <v>170.06</v>
      </c>
      <c r="H42" s="0" t="n">
        <v>141.26</v>
      </c>
      <c r="I42" s="0" t="n">
        <v>28.79</v>
      </c>
      <c r="J42" s="0" t="n">
        <v>28.71</v>
      </c>
      <c r="K42" s="0" t="n">
        <v>33.7</v>
      </c>
      <c r="L42" s="0" t="n">
        <v>4.66</v>
      </c>
      <c r="M42" s="0" t="n">
        <v>0.43</v>
      </c>
      <c r="N42" s="0" t="n">
        <v>63.47</v>
      </c>
      <c r="O42" s="0" t="n">
        <v>142.06</v>
      </c>
      <c r="P42" s="0" t="n">
        <v>0</v>
      </c>
      <c r="Q42" s="0" t="s">
        <v>0</v>
      </c>
      <c r="R42" s="0" t="n">
        <f aca="false">ROUND(E42/10,0)</f>
        <v>3</v>
      </c>
    </row>
    <row r="43" customFormat="false" ht="12.75" hidden="false" customHeight="false" outlineLevel="0" collapsed="false">
      <c r="A43" s="0" t="n">
        <v>4</v>
      </c>
      <c r="B43" s="0" t="n">
        <v>1</v>
      </c>
      <c r="C43" s="0" t="n">
        <v>2516626.16</v>
      </c>
      <c r="D43" s="0" t="n">
        <v>6856513.69</v>
      </c>
      <c r="E43" s="2" t="n">
        <f aca="false">COS($J$2)*(C43-Kartta!$J$1)-SIN($J$2)*(D43-Kartta!$K$1)</f>
        <v>37.4144677674806</v>
      </c>
      <c r="F43" s="2" t="n">
        <f aca="false">SIN($J$2)*(C43-Kartta!$J$1)+COS($J$2)*(D43-Kartta!$K$1)</f>
        <v>25.3928986473139</v>
      </c>
      <c r="G43" s="0" t="n">
        <v>169.11</v>
      </c>
      <c r="H43" s="0" t="n">
        <v>141.47</v>
      </c>
      <c r="I43" s="0" t="n">
        <v>27.64</v>
      </c>
      <c r="J43" s="0" t="n">
        <v>27.65</v>
      </c>
      <c r="K43" s="0" t="n">
        <v>36</v>
      </c>
      <c r="L43" s="0" t="n">
        <v>5.68</v>
      </c>
      <c r="M43" s="0" t="n">
        <v>0.34</v>
      </c>
      <c r="N43" s="0" t="n">
        <v>63.68</v>
      </c>
      <c r="O43" s="0" t="n">
        <v>138.89</v>
      </c>
      <c r="P43" s="0" t="n">
        <v>0</v>
      </c>
      <c r="Q43" s="0" t="s">
        <v>1</v>
      </c>
      <c r="R43" s="0" t="n">
        <f aca="false">ROUND(E43/10,0)</f>
        <v>4</v>
      </c>
    </row>
    <row r="44" customFormat="false" ht="12.75" hidden="false" customHeight="false" outlineLevel="0" collapsed="false">
      <c r="A44" s="0" t="n">
        <v>4</v>
      </c>
      <c r="B44" s="0" t="n">
        <v>2</v>
      </c>
      <c r="C44" s="0" t="n">
        <v>2516624.42</v>
      </c>
      <c r="D44" s="0" t="n">
        <v>6856505.14</v>
      </c>
      <c r="E44" s="2" t="n">
        <f aca="false">COS($J$2)*(C44-Kartta!$J$1)-SIN($J$2)*(D44-Kartta!$K$1)</f>
        <v>33.6577209959861</v>
      </c>
      <c r="F44" s="2" t="n">
        <f aca="false">SIN($J$2)*(C44-Kartta!$J$1)+COS($J$2)*(D44-Kartta!$K$1)</f>
        <v>17.5178142853287</v>
      </c>
      <c r="G44" s="0" t="n">
        <v>163.37</v>
      </c>
      <c r="H44" s="0" t="n">
        <v>141.41</v>
      </c>
      <c r="I44" s="0" t="n">
        <v>21.96</v>
      </c>
      <c r="J44" s="0" t="n">
        <v>21.62</v>
      </c>
      <c r="K44" s="0" t="n">
        <v>23.8</v>
      </c>
      <c r="L44" s="0" t="n">
        <v>3.32</v>
      </c>
      <c r="M44" s="0" t="n">
        <v>0.29</v>
      </c>
      <c r="N44" s="0" t="n">
        <v>70.01</v>
      </c>
      <c r="O44" s="0" t="n">
        <v>144.04</v>
      </c>
      <c r="P44" s="0" t="n">
        <v>0</v>
      </c>
      <c r="Q44" s="0" t="s">
        <v>0</v>
      </c>
      <c r="R44" s="0" t="n">
        <f aca="false">ROUND(E44/10,0)</f>
        <v>3</v>
      </c>
    </row>
    <row r="45" customFormat="false" ht="12.75" hidden="false" customHeight="false" outlineLevel="0" collapsed="false">
      <c r="A45" s="0" t="n">
        <v>4</v>
      </c>
      <c r="B45" s="0" t="n">
        <v>2</v>
      </c>
      <c r="C45" s="0" t="n">
        <v>2516626.45</v>
      </c>
      <c r="D45" s="0" t="n">
        <v>6856498.74</v>
      </c>
      <c r="E45" s="2" t="n">
        <f aca="false">COS($J$2)*(C45-Kartta!$J$1)-SIN($J$2)*(D45-Kartta!$K$1)</f>
        <v>34.0791211888767</v>
      </c>
      <c r="F45" s="2" t="n">
        <f aca="false">SIN($J$2)*(C45-Kartta!$J$1)+COS($J$2)*(D45-Kartta!$K$1)</f>
        <v>10.8168201895741</v>
      </c>
      <c r="G45" s="0" t="n">
        <v>166.92</v>
      </c>
      <c r="H45" s="0" t="n">
        <v>141.34</v>
      </c>
      <c r="I45" s="0" t="n">
        <v>25.58</v>
      </c>
      <c r="J45" s="0" t="n">
        <v>25.51</v>
      </c>
      <c r="K45" s="0" t="n">
        <v>29.9</v>
      </c>
      <c r="L45" s="0" t="n">
        <v>4.36</v>
      </c>
      <c r="M45" s="0" t="n">
        <v>0.39</v>
      </c>
      <c r="N45" s="0" t="n">
        <v>76.59</v>
      </c>
      <c r="O45" s="0" t="n">
        <v>145.07</v>
      </c>
      <c r="P45" s="0" t="n">
        <v>0</v>
      </c>
      <c r="Q45" s="0" t="s">
        <v>0</v>
      </c>
      <c r="R45" s="0" t="n">
        <f aca="false">ROUND(E45/10,0)</f>
        <v>3</v>
      </c>
    </row>
    <row r="46" customFormat="false" ht="12.75" hidden="false" customHeight="false" outlineLevel="0" collapsed="false">
      <c r="A46" s="0" t="n">
        <v>4</v>
      </c>
      <c r="B46" s="0" t="n">
        <v>2</v>
      </c>
      <c r="C46" s="0" t="n">
        <v>2516632.41</v>
      </c>
      <c r="D46" s="0" t="n">
        <v>6856500.79</v>
      </c>
      <c r="E46" s="2" t="n">
        <f aca="false">COS($J$2)*(C46-Kartta!$J$1)-SIN($J$2)*(D46-Kartta!$K$1)</f>
        <v>40.3580236033797</v>
      </c>
      <c r="F46" s="2" t="n">
        <f aca="false">SIN($J$2)*(C46-Kartta!$J$1)+COS($J$2)*(D46-Kartta!$K$1)</f>
        <v>11.3640719304942</v>
      </c>
      <c r="G46" s="0" t="n">
        <v>169.19</v>
      </c>
      <c r="H46" s="0" t="n">
        <v>141.37</v>
      </c>
      <c r="I46" s="0" t="n">
        <v>27.83</v>
      </c>
      <c r="J46" s="0" t="n">
        <v>27.25</v>
      </c>
      <c r="K46" s="0" t="n">
        <v>32.5</v>
      </c>
      <c r="L46" s="0" t="n">
        <v>4.55</v>
      </c>
      <c r="M46" s="0" t="n">
        <v>0.42</v>
      </c>
      <c r="N46" s="0" t="n">
        <v>77.88</v>
      </c>
      <c r="O46" s="0" t="n">
        <v>140.5</v>
      </c>
      <c r="P46" s="0" t="n">
        <v>0</v>
      </c>
      <c r="Q46" s="0" t="s">
        <v>1</v>
      </c>
      <c r="R46" s="0" t="n">
        <f aca="false">ROUND(E46/10,0)</f>
        <v>4</v>
      </c>
    </row>
    <row r="47" customFormat="false" ht="12.75" hidden="false" customHeight="false" outlineLevel="0" collapsed="false">
      <c r="A47" s="0" t="n">
        <v>4</v>
      </c>
      <c r="B47" s="0" t="n">
        <v>4</v>
      </c>
      <c r="C47" s="0" t="n">
        <v>2516627.72</v>
      </c>
      <c r="D47" s="0" t="n">
        <v>6856505.32</v>
      </c>
      <c r="E47" s="2" t="n">
        <f aca="false">COS($J$2)*(C47-Kartta!$J$1)-SIN($J$2)*(D47-Kartta!$K$1)</f>
        <v>36.9032428343291</v>
      </c>
      <c r="F47" s="2" t="n">
        <f aca="false">SIN($J$2)*(C47-Kartta!$J$1)+COS($J$2)*(D47-Kartta!$K$1)</f>
        <v>16.8941252611264</v>
      </c>
      <c r="G47" s="0" t="n">
        <v>158.46</v>
      </c>
      <c r="H47" s="0" t="n">
        <v>141.34</v>
      </c>
      <c r="I47" s="0" t="n">
        <v>17.12</v>
      </c>
      <c r="J47" s="0" t="n">
        <v>17.13</v>
      </c>
      <c r="K47" s="0" t="n">
        <v>32.5</v>
      </c>
      <c r="L47" s="0" t="n">
        <v>1.52</v>
      </c>
      <c r="M47" s="0" t="n">
        <v>0.22</v>
      </c>
      <c r="N47" s="0" t="n">
        <v>71.54</v>
      </c>
      <c r="O47" s="0" t="n">
        <v>141.67</v>
      </c>
      <c r="P47" s="0" t="n">
        <v>0</v>
      </c>
      <c r="Q47" s="0" t="s">
        <v>1</v>
      </c>
      <c r="R47" s="0" t="n">
        <f aca="false">ROUND(E47/10,0)</f>
        <v>4</v>
      </c>
    </row>
    <row r="48" customFormat="false" ht="12.75" hidden="false" customHeight="false" outlineLevel="0" collapsed="false">
      <c r="A48" s="0" t="n">
        <v>4</v>
      </c>
      <c r="B48" s="0" t="n">
        <v>1</v>
      </c>
      <c r="C48" s="0" t="n">
        <v>2516633.14</v>
      </c>
      <c r="D48" s="0" t="n">
        <v>6856508.37</v>
      </c>
      <c r="E48" s="2" t="n">
        <f aca="false">COS($J$2)*(C48-Kartta!$J$1)-SIN($J$2)*(D48-Kartta!$K$1)</f>
        <v>42.9001074522066</v>
      </c>
      <c r="F48" s="2" t="n">
        <f aca="false">SIN($J$2)*(C48-Kartta!$J$1)+COS($J$2)*(D48-Kartta!$K$1)</f>
        <v>18.5423105519553</v>
      </c>
      <c r="G48" s="0" t="n">
        <v>167.38</v>
      </c>
      <c r="H48" s="0" t="n">
        <v>141.45</v>
      </c>
      <c r="I48" s="0" t="n">
        <v>25.93</v>
      </c>
      <c r="J48" s="0" t="n">
        <v>25.71</v>
      </c>
      <c r="K48" s="0" t="n">
        <v>29.3</v>
      </c>
      <c r="L48" s="0" t="n">
        <v>4.12</v>
      </c>
      <c r="M48" s="0" t="n">
        <v>0.45</v>
      </c>
      <c r="N48" s="0" t="n">
        <v>72.07</v>
      </c>
      <c r="O48" s="0" t="n">
        <v>136.72</v>
      </c>
      <c r="P48" s="0" t="n">
        <v>0</v>
      </c>
      <c r="Q48" s="0" t="s">
        <v>1</v>
      </c>
      <c r="R48" s="0" t="n">
        <f aca="false">ROUND(E48/10,0)</f>
        <v>4</v>
      </c>
    </row>
    <row r="49" customFormat="false" ht="12.75" hidden="false" customHeight="false" outlineLevel="0" collapsed="false">
      <c r="A49" s="0" t="n">
        <v>4</v>
      </c>
      <c r="B49" s="0" t="n">
        <v>2</v>
      </c>
      <c r="C49" s="0" t="n">
        <v>2516633.42</v>
      </c>
      <c r="D49" s="0" t="n">
        <v>6856505.11</v>
      </c>
      <c r="E49" s="2" t="n">
        <f aca="false">COS($J$2)*(C49-Kartta!$J$1)-SIN($J$2)*(D49-Kartta!$K$1)</f>
        <v>42.3831248757643</v>
      </c>
      <c r="F49" s="2" t="n">
        <f aca="false">SIN($J$2)*(C49-Kartta!$J$1)+COS($J$2)*(D49-Kartta!$K$1)</f>
        <v>15.311408353794</v>
      </c>
      <c r="G49" s="0" t="n">
        <v>169.24</v>
      </c>
      <c r="H49" s="0" t="n">
        <v>141.36</v>
      </c>
      <c r="I49" s="0" t="n">
        <v>27.88</v>
      </c>
      <c r="J49" s="0" t="n">
        <v>27.51</v>
      </c>
      <c r="K49" s="0" t="n">
        <v>31.7</v>
      </c>
      <c r="L49" s="0" t="n">
        <v>4.23</v>
      </c>
      <c r="M49" s="0" t="n">
        <v>0.44</v>
      </c>
      <c r="N49" s="0" t="n">
        <v>74.87</v>
      </c>
      <c r="O49" s="0" t="n">
        <v>138.05</v>
      </c>
      <c r="P49" s="0" t="n">
        <v>0</v>
      </c>
      <c r="Q49" s="0" t="s">
        <v>1</v>
      </c>
      <c r="R49" s="0" t="n">
        <f aca="false">ROUND(E49/10,0)</f>
        <v>4</v>
      </c>
    </row>
    <row r="50" customFormat="false" ht="12.75" hidden="false" customHeight="false" outlineLevel="0" collapsed="false">
      <c r="A50" s="0" t="n">
        <v>4</v>
      </c>
      <c r="B50" s="0" t="n">
        <v>2</v>
      </c>
      <c r="C50" s="0" t="n">
        <v>2516639.58</v>
      </c>
      <c r="D50" s="0" t="n">
        <v>6856503.02</v>
      </c>
      <c r="E50" s="2" t="n">
        <f aca="false">COS($J$2)*(C50-Kartta!$J$1)-SIN($J$2)*(D50-Kartta!$K$1)</f>
        <v>47.8545297877764</v>
      </c>
      <c r="F50" s="2" t="n">
        <f aca="false">SIN($J$2)*(C50-Kartta!$J$1)+COS($J$2)*(D50-Kartta!$K$1)</f>
        <v>11.7932514081881</v>
      </c>
      <c r="G50" s="0" t="n">
        <v>167.23</v>
      </c>
      <c r="H50" s="0" t="n">
        <v>141.51</v>
      </c>
      <c r="I50" s="0" t="n">
        <v>25.72</v>
      </c>
      <c r="J50" s="0" t="n">
        <v>25.45</v>
      </c>
      <c r="K50" s="0" t="n">
        <v>28.5</v>
      </c>
      <c r="L50" s="0" t="n">
        <v>3.8</v>
      </c>
      <c r="M50" s="0" t="n">
        <v>0.36</v>
      </c>
      <c r="N50" s="0" t="n">
        <v>80.24</v>
      </c>
      <c r="O50" s="0" t="n">
        <v>135.33</v>
      </c>
      <c r="P50" s="0" t="n">
        <v>0</v>
      </c>
      <c r="Q50" s="0" t="s">
        <v>1</v>
      </c>
      <c r="R50" s="0" t="n">
        <f aca="false">ROUND(E50/10,0)</f>
        <v>5</v>
      </c>
    </row>
    <row r="51" customFormat="false" ht="12.75" hidden="false" customHeight="false" outlineLevel="0" collapsed="false">
      <c r="A51" s="0" t="n">
        <v>4</v>
      </c>
      <c r="B51" s="0" t="n">
        <v>2</v>
      </c>
      <c r="C51" s="0" t="n">
        <v>2516640.67</v>
      </c>
      <c r="D51" s="0" t="n">
        <v>6856505.99</v>
      </c>
      <c r="E51" s="2" t="n">
        <f aca="false">COS($J$2)*(C51-Kartta!$J$1)-SIN($J$2)*(D51-Kartta!$K$1)</f>
        <v>49.6306601593659</v>
      </c>
      <c r="F51" s="2" t="n">
        <f aca="false">SIN($J$2)*(C51-Kartta!$J$1)+COS($J$2)*(D51-Kartta!$K$1)</f>
        <v>14.4113348497109</v>
      </c>
      <c r="G51" s="0" t="n">
        <v>165.24</v>
      </c>
      <c r="H51" s="0" t="n">
        <v>141.44</v>
      </c>
      <c r="I51" s="0" t="n">
        <v>23.81</v>
      </c>
      <c r="J51" s="0" t="n">
        <v>23.32</v>
      </c>
      <c r="K51" s="0" t="n">
        <v>26.7</v>
      </c>
      <c r="L51" s="0" t="n">
        <v>3.79</v>
      </c>
      <c r="M51" s="0" t="n">
        <v>0.3</v>
      </c>
      <c r="N51" s="0" t="n">
        <v>78.62</v>
      </c>
      <c r="O51" s="0" t="n">
        <v>133.37</v>
      </c>
      <c r="P51" s="0" t="n">
        <v>0</v>
      </c>
      <c r="Q51" s="0" t="s">
        <v>1</v>
      </c>
      <c r="R51" s="0" t="n">
        <f aca="false">ROUND(E51/10,0)</f>
        <v>5</v>
      </c>
    </row>
    <row r="52" customFormat="false" ht="12.75" hidden="false" customHeight="false" outlineLevel="0" collapsed="false">
      <c r="A52" s="0" t="n">
        <v>4</v>
      </c>
      <c r="B52" s="0" t="n">
        <v>2</v>
      </c>
      <c r="C52" s="0" t="n">
        <v>2516653.02</v>
      </c>
      <c r="D52" s="0" t="n">
        <v>6856494.55</v>
      </c>
      <c r="E52" s="2" t="n">
        <f aca="false">COS($J$2)*(C52-Kartta!$J$1)-SIN($J$2)*(D52-Kartta!$K$1)</f>
        <v>58.8462258932055</v>
      </c>
      <c r="F52" s="2" t="n">
        <f aca="false">SIN($J$2)*(C52-Kartta!$J$1)+COS($J$2)*(D52-Kartta!$K$1)</f>
        <v>0.323416330037457</v>
      </c>
      <c r="G52" s="0" t="n">
        <v>150.21</v>
      </c>
      <c r="H52" s="0" t="n">
        <v>141.82</v>
      </c>
      <c r="I52" s="0" t="n">
        <v>8.39</v>
      </c>
      <c r="J52" s="0" t="n">
        <v>8.01</v>
      </c>
      <c r="K52" s="0" t="n">
        <v>8.6</v>
      </c>
      <c r="L52" s="0" t="n">
        <v>2.01</v>
      </c>
      <c r="M52" s="0" t="n">
        <v>0.29</v>
      </c>
      <c r="N52" s="0" t="n">
        <v>95.35</v>
      </c>
      <c r="O52" s="0" t="n">
        <v>132.12</v>
      </c>
      <c r="P52" s="0" t="n">
        <v>0</v>
      </c>
      <c r="Q52" s="0" t="s">
        <v>1</v>
      </c>
      <c r="R52" s="0" t="n">
        <f aca="false">ROUND(E52/10,0)</f>
        <v>6</v>
      </c>
    </row>
    <row r="53" customFormat="false" ht="12.75" hidden="false" customHeight="false" outlineLevel="0" collapsed="false">
      <c r="A53" s="0" t="n">
        <v>4</v>
      </c>
      <c r="B53" s="0" t="n">
        <v>1</v>
      </c>
      <c r="C53" s="0" t="n">
        <v>2516664.84</v>
      </c>
      <c r="D53" s="0" t="n">
        <v>6856494.86</v>
      </c>
      <c r="E53" s="2" t="n">
        <f aca="false">COS($J$2)*(C53-Kartta!$J$1)-SIN($J$2)*(D53-Kartta!$K$1)</f>
        <v>70.3901171653872</v>
      </c>
      <c r="F53" s="2" t="n">
        <f aca="false">SIN($J$2)*(C53-Kartta!$J$1)+COS($J$2)*(D53-Kartta!$K$1)</f>
        <v>-2.23530880025845</v>
      </c>
      <c r="G53" s="0" t="n">
        <v>159.78</v>
      </c>
      <c r="H53" s="0" t="n">
        <v>141.83</v>
      </c>
      <c r="I53" s="0" t="n">
        <v>17.95</v>
      </c>
      <c r="J53" s="0" t="n">
        <v>17.97</v>
      </c>
      <c r="K53" s="0" t="n">
        <v>16.4</v>
      </c>
      <c r="L53" s="0" t="n">
        <v>2.16</v>
      </c>
      <c r="M53" s="0" t="n">
        <v>0.37</v>
      </c>
      <c r="N53" s="0" t="n">
        <v>103.33</v>
      </c>
      <c r="O53" s="0" t="n">
        <v>127.08</v>
      </c>
      <c r="P53" s="0" t="n">
        <v>0</v>
      </c>
      <c r="Q53" s="0" t="s">
        <v>1</v>
      </c>
      <c r="R53" s="0" t="n">
        <f aca="false">ROUND(E53/10,0)</f>
        <v>7</v>
      </c>
    </row>
    <row r="54" customFormat="false" ht="12.75" hidden="false" customHeight="false" outlineLevel="0" collapsed="false">
      <c r="A54" s="0" t="n">
        <v>4</v>
      </c>
      <c r="B54" s="0" t="n">
        <v>1</v>
      </c>
      <c r="C54" s="0" t="n">
        <v>2516668.14</v>
      </c>
      <c r="D54" s="0" t="n">
        <v>6856496.02</v>
      </c>
      <c r="E54" s="2" t="n">
        <f aca="false">COS($J$2)*(C54-Kartta!$J$1)-SIN($J$2)*(D54-Kartta!$K$1)</f>
        <v>73.8727224610754</v>
      </c>
      <c r="F54" s="2" t="n">
        <f aca="false">SIN($J$2)*(C54-Kartta!$J$1)+COS($J$2)*(D54-Kartta!$K$1)</f>
        <v>-1.90810801408387</v>
      </c>
      <c r="G54" s="0" t="n">
        <v>155.28</v>
      </c>
      <c r="H54" s="0" t="n">
        <v>141.88</v>
      </c>
      <c r="I54" s="0" t="n">
        <v>13.4</v>
      </c>
      <c r="J54" s="0" t="n">
        <v>13.41</v>
      </c>
      <c r="K54" s="0" t="n">
        <v>16.4</v>
      </c>
      <c r="L54" s="0" t="n">
        <v>3.2</v>
      </c>
      <c r="M54" s="0" t="n">
        <v>0.32</v>
      </c>
      <c r="N54" s="0" t="n">
        <v>104.97</v>
      </c>
      <c r="O54" s="0" t="n">
        <v>125.38</v>
      </c>
      <c r="P54" s="0" t="n">
        <v>0</v>
      </c>
      <c r="Q54" s="0" t="s">
        <v>1</v>
      </c>
      <c r="R54" s="0" t="n">
        <f aca="false">ROUND(E54/10,0)</f>
        <v>7</v>
      </c>
    </row>
    <row r="55" customFormat="false" ht="12.75" hidden="false" customHeight="false" outlineLevel="0" collapsed="false">
      <c r="A55" s="0" t="n">
        <v>4</v>
      </c>
      <c r="B55" s="0" t="n">
        <v>2</v>
      </c>
      <c r="C55" s="0" t="n">
        <v>2516661.77</v>
      </c>
      <c r="D55" s="0" t="n">
        <v>6856498.28</v>
      </c>
      <c r="E55" s="2" t="n">
        <f aca="false">COS($J$2)*(C55-Kartta!$J$1)-SIN($J$2)*(D55-Kartta!$K$1)</f>
        <v>68.2386821688154</v>
      </c>
      <c r="F55" s="2" t="n">
        <f aca="false">SIN($J$2)*(C55-Kartta!$J$1)+COS($J$2)*(D55-Kartta!$K$1)</f>
        <v>1.82580280298359</v>
      </c>
      <c r="G55" s="0" t="n">
        <v>154.2</v>
      </c>
      <c r="H55" s="0" t="n">
        <v>141.68</v>
      </c>
      <c r="I55" s="0" t="n">
        <v>12.52</v>
      </c>
      <c r="J55" s="0" t="n">
        <v>12.12</v>
      </c>
      <c r="K55" s="0" t="n">
        <v>11.6</v>
      </c>
      <c r="L55" s="0" t="n">
        <v>1.8</v>
      </c>
      <c r="M55" s="0" t="n">
        <v>0.31</v>
      </c>
      <c r="N55" s="0" t="n">
        <v>98.75</v>
      </c>
      <c r="O55" s="0" t="n">
        <v>126.88</v>
      </c>
      <c r="P55" s="0" t="n">
        <v>0</v>
      </c>
      <c r="Q55" s="0" t="s">
        <v>1</v>
      </c>
      <c r="R55" s="0" t="n">
        <f aca="false">ROUND(E55/10,0)</f>
        <v>7</v>
      </c>
    </row>
    <row r="56" customFormat="false" ht="12.75" hidden="false" customHeight="false" outlineLevel="0" collapsed="false">
      <c r="A56" s="0" t="n">
        <v>4</v>
      </c>
      <c r="B56" s="0" t="n">
        <v>1</v>
      </c>
      <c r="C56" s="0" t="n">
        <v>2516653.31</v>
      </c>
      <c r="D56" s="0" t="n">
        <v>6856500.04</v>
      </c>
      <c r="E56" s="2" t="n">
        <f aca="false">COS($J$2)*(C56-Kartta!$J$1)-SIN($J$2)*(D56-Kartta!$K$1)</f>
        <v>60.4557628607579</v>
      </c>
      <c r="F56" s="2" t="n">
        <f aca="false">SIN($J$2)*(C56-Kartta!$J$1)+COS($J$2)*(D56-Kartta!$K$1)</f>
        <v>5.58018251777664</v>
      </c>
      <c r="G56" s="0" t="n">
        <v>163.93</v>
      </c>
      <c r="H56" s="0" t="n">
        <v>141.51</v>
      </c>
      <c r="I56" s="0" t="n">
        <v>22.41</v>
      </c>
      <c r="J56" s="0" t="n">
        <v>22.29</v>
      </c>
      <c r="K56" s="0" t="n">
        <v>28.3</v>
      </c>
      <c r="L56" s="0" t="n">
        <v>4.65</v>
      </c>
      <c r="M56" s="0" t="n">
        <v>0.34</v>
      </c>
      <c r="N56" s="0" t="n">
        <v>91.51</v>
      </c>
      <c r="O56" s="0" t="n">
        <v>129.71</v>
      </c>
      <c r="P56" s="0" t="n">
        <v>0</v>
      </c>
      <c r="Q56" s="0" t="s">
        <v>1</v>
      </c>
      <c r="R56" s="0" t="n">
        <f aca="false">ROUND(E56/10,0)</f>
        <v>6</v>
      </c>
    </row>
    <row r="57" customFormat="false" ht="12.75" hidden="false" customHeight="false" outlineLevel="0" collapsed="false">
      <c r="A57" s="0" t="n">
        <v>4</v>
      </c>
      <c r="B57" s="0" t="n">
        <v>1</v>
      </c>
      <c r="C57" s="0" t="n">
        <v>2516649.32</v>
      </c>
      <c r="D57" s="0" t="n">
        <v>6856500.29</v>
      </c>
      <c r="E57" s="2" t="n">
        <f aca="false">COS($J$2)*(C57-Kartta!$J$1)-SIN($J$2)*(D57-Kartta!$K$1)</f>
        <v>56.6447633865997</v>
      </c>
      <c r="F57" s="2" t="n">
        <f aca="false">SIN($J$2)*(C57-Kartta!$J$1)+COS($J$2)*(D57-Kartta!$K$1)</f>
        <v>6.78802481284239</v>
      </c>
      <c r="G57" s="0" t="n">
        <v>165.66</v>
      </c>
      <c r="H57" s="0" t="n">
        <v>141.57</v>
      </c>
      <c r="I57" s="0" t="n">
        <v>24.09</v>
      </c>
      <c r="J57" s="0" t="n">
        <v>24.09</v>
      </c>
      <c r="K57" s="0" t="n">
        <v>29.5</v>
      </c>
      <c r="L57" s="0" t="n">
        <v>4.6</v>
      </c>
      <c r="M57" s="0" t="n">
        <v>0.44</v>
      </c>
      <c r="N57" s="0" t="n">
        <v>88.61</v>
      </c>
      <c r="O57" s="0" t="n">
        <v>131.46</v>
      </c>
      <c r="P57" s="0" t="n">
        <v>0</v>
      </c>
      <c r="Q57" s="0" t="s">
        <v>1</v>
      </c>
      <c r="R57" s="0" t="n">
        <f aca="false">ROUND(E57/10,0)</f>
        <v>6</v>
      </c>
    </row>
    <row r="58" customFormat="false" ht="12.75" hidden="false" customHeight="false" outlineLevel="0" collapsed="false">
      <c r="A58" s="0" t="n">
        <v>4</v>
      </c>
      <c r="B58" s="0" t="n">
        <v>1</v>
      </c>
      <c r="C58" s="0" t="n">
        <v>2516650.54</v>
      </c>
      <c r="D58" s="0" t="n">
        <v>6856503.37</v>
      </c>
      <c r="E58" s="2" t="n">
        <f aca="false">COS($J$2)*(C58-Kartta!$J$1)-SIN($J$2)*(D58-Kartta!$K$1)</f>
        <v>58.5736436113203</v>
      </c>
      <c r="F58" s="2" t="n">
        <f aca="false">SIN($J$2)*(C58-Kartta!$J$1)+COS($J$2)*(D58-Kartta!$K$1)</f>
        <v>9.48139093716359</v>
      </c>
      <c r="G58" s="0" t="n">
        <v>167.26</v>
      </c>
      <c r="H58" s="0" t="n">
        <v>141.57</v>
      </c>
      <c r="I58" s="0" t="n">
        <v>25.69</v>
      </c>
      <c r="J58" s="0" t="n">
        <v>25.64</v>
      </c>
      <c r="K58" s="0" t="n">
        <v>31.1</v>
      </c>
      <c r="L58" s="0" t="n">
        <v>4.7</v>
      </c>
      <c r="M58" s="0" t="n">
        <v>0.47</v>
      </c>
      <c r="N58" s="0" t="n">
        <v>87.19</v>
      </c>
      <c r="O58" s="0" t="n">
        <v>129.51</v>
      </c>
      <c r="P58" s="0" t="n">
        <v>0</v>
      </c>
      <c r="Q58" s="0" t="s">
        <v>1</v>
      </c>
      <c r="R58" s="0" t="n">
        <f aca="false">ROUND(E58/10,0)</f>
        <v>6</v>
      </c>
    </row>
    <row r="59" customFormat="false" ht="12.75" hidden="false" customHeight="false" outlineLevel="0" collapsed="false">
      <c r="A59" s="0" t="n">
        <v>4</v>
      </c>
      <c r="B59" s="0" t="n">
        <v>2</v>
      </c>
      <c r="C59" s="0" t="n">
        <v>2516646.86</v>
      </c>
      <c r="D59" s="0" t="n">
        <v>6856505.19</v>
      </c>
      <c r="E59" s="2" t="n">
        <f aca="false">COS($J$2)*(C59-Kartta!$J$1)-SIN($J$2)*(D59-Kartta!$K$1)</f>
        <v>55.4432531885254</v>
      </c>
      <c r="F59" s="2" t="n">
        <f aca="false">SIN($J$2)*(C59-Kartta!$J$1)+COS($J$2)*(D59-Kartta!$K$1)</f>
        <v>12.1376017351224</v>
      </c>
      <c r="G59" s="0" t="n">
        <v>169.31</v>
      </c>
      <c r="H59" s="0" t="n">
        <v>141.49</v>
      </c>
      <c r="I59" s="0" t="n">
        <v>27.82</v>
      </c>
      <c r="J59" s="0" t="n">
        <v>27.29</v>
      </c>
      <c r="K59" s="0" t="n">
        <v>32.5</v>
      </c>
      <c r="L59" s="0" t="n">
        <v>4.57</v>
      </c>
      <c r="M59" s="0" t="n">
        <v>0.48</v>
      </c>
      <c r="N59" s="0" t="n">
        <v>83.33</v>
      </c>
      <c r="O59" s="0" t="n">
        <v>130.46</v>
      </c>
      <c r="P59" s="0" t="n">
        <v>0</v>
      </c>
      <c r="Q59" s="0" t="s">
        <v>1</v>
      </c>
      <c r="R59" s="0" t="n">
        <f aca="false">ROUND(E59/10,0)</f>
        <v>6</v>
      </c>
    </row>
    <row r="60" customFormat="false" ht="12.75" hidden="false" customHeight="false" outlineLevel="0" collapsed="false">
      <c r="A60" s="0" t="n">
        <v>4</v>
      </c>
      <c r="B60" s="0" t="n">
        <v>1</v>
      </c>
      <c r="C60" s="0" t="n">
        <v>2516647.35</v>
      </c>
      <c r="D60" s="0" t="n">
        <v>6856510.3</v>
      </c>
      <c r="E60" s="2" t="n">
        <f aca="false">COS($J$2)*(C60-Kartta!$J$1)-SIN($J$2)*(D60-Kartta!$K$1)</f>
        <v>57.1549189809877</v>
      </c>
      <c r="F60" s="2" t="n">
        <f aca="false">SIN($J$2)*(C60-Kartta!$J$1)+COS($J$2)*(D60-Kartta!$K$1)</f>
        <v>16.9772711669165</v>
      </c>
      <c r="G60" s="0" t="n">
        <v>161.16</v>
      </c>
      <c r="H60" s="0" t="n">
        <v>141.55</v>
      </c>
      <c r="I60" s="0" t="n">
        <v>19.61</v>
      </c>
      <c r="J60" s="0" t="n">
        <v>19.51</v>
      </c>
      <c r="K60" s="0" t="n">
        <v>22.1</v>
      </c>
      <c r="L60" s="0" t="n">
        <v>3.46</v>
      </c>
      <c r="M60" s="0" t="n">
        <v>0.4</v>
      </c>
      <c r="N60" s="0" t="n">
        <v>80.02</v>
      </c>
      <c r="O60" s="0" t="n">
        <v>127.71</v>
      </c>
      <c r="P60" s="0" t="n">
        <v>0</v>
      </c>
      <c r="Q60" s="0" t="s">
        <v>1</v>
      </c>
      <c r="R60" s="0" t="n">
        <f aca="false">ROUND(E60/10,0)</f>
        <v>6</v>
      </c>
    </row>
    <row r="61" customFormat="false" ht="12.75" hidden="false" customHeight="false" outlineLevel="0" collapsed="false">
      <c r="A61" s="0" t="n">
        <v>4</v>
      </c>
      <c r="B61" s="0" t="n">
        <v>1</v>
      </c>
      <c r="C61" s="0" t="n">
        <v>2516644.01</v>
      </c>
      <c r="D61" s="0" t="n">
        <v>6856508.15</v>
      </c>
      <c r="E61" s="2" t="n">
        <f aca="false">COS($J$2)*(C61-Kartta!$J$1)-SIN($J$2)*(D61-Kartta!$K$1)</f>
        <v>53.3939991795145</v>
      </c>
      <c r="F61" s="2" t="n">
        <f aca="false">SIN($J$2)*(C61-Kartta!$J$1)+COS($J$2)*(D61-Kartta!$K$1)</f>
        <v>15.6991544873448</v>
      </c>
      <c r="G61" s="0" t="n">
        <v>167.2</v>
      </c>
      <c r="H61" s="0" t="n">
        <v>141.6</v>
      </c>
      <c r="I61" s="0" t="n">
        <v>25.6</v>
      </c>
      <c r="J61" s="0" t="n">
        <v>25.56</v>
      </c>
      <c r="K61" s="0" t="n">
        <v>31.9</v>
      </c>
      <c r="L61" s="0" t="n">
        <v>4.94</v>
      </c>
      <c r="M61" s="0" t="n">
        <v>0.41</v>
      </c>
      <c r="N61" s="0" t="n">
        <v>79.22</v>
      </c>
      <c r="O61" s="0" t="n">
        <v>130.51</v>
      </c>
      <c r="P61" s="0" t="n">
        <v>0</v>
      </c>
      <c r="Q61" s="0" t="s">
        <v>1</v>
      </c>
      <c r="R61" s="0" t="n">
        <f aca="false">ROUND(E61/10,0)</f>
        <v>5</v>
      </c>
    </row>
    <row r="62" customFormat="false" ht="12.75" hidden="false" customHeight="false" outlineLevel="0" collapsed="false">
      <c r="A62" s="0" t="n">
        <v>4</v>
      </c>
      <c r="B62" s="0" t="n">
        <v>1</v>
      </c>
      <c r="C62" s="0" t="n">
        <v>2516594.85</v>
      </c>
      <c r="D62" s="0" t="n">
        <v>6856501.86</v>
      </c>
      <c r="E62" s="2" t="n">
        <f aca="false">COS($J$2)*(C62-Kartta!$J$1)-SIN($J$2)*(D62-Kartta!$K$1)</f>
        <v>4.17257255276282</v>
      </c>
      <c r="F62" s="2" t="n">
        <f aca="false">SIN($J$2)*(C62-Kartta!$J$1)+COS($J$2)*(D62-Kartta!$K$1)</f>
        <v>21.4888747566357</v>
      </c>
      <c r="G62" s="0" t="n">
        <v>164.8</v>
      </c>
      <c r="H62" s="0" t="n">
        <v>140.93</v>
      </c>
      <c r="I62" s="0" t="n">
        <v>23.87</v>
      </c>
      <c r="J62" s="0" t="n">
        <v>23.79</v>
      </c>
      <c r="K62" s="0" t="n">
        <v>27.9</v>
      </c>
      <c r="L62" s="0" t="n">
        <v>4.18</v>
      </c>
      <c r="M62" s="0" t="n">
        <v>0.38</v>
      </c>
      <c r="N62" s="0" t="n">
        <v>64.42</v>
      </c>
      <c r="O62" s="0" t="n">
        <v>169.17</v>
      </c>
      <c r="P62" s="0" t="n">
        <v>1</v>
      </c>
      <c r="Q62" s="0" t="s">
        <v>0</v>
      </c>
      <c r="R62" s="0" t="n">
        <f aca="false">ROUND(E62/10,0)</f>
        <v>0</v>
      </c>
    </row>
    <row r="63" customFormat="false" ht="12.75" hidden="false" customHeight="false" outlineLevel="0" collapsed="false">
      <c r="A63" s="0" t="n">
        <v>4</v>
      </c>
      <c r="B63" s="0" t="n">
        <v>1</v>
      </c>
      <c r="C63" s="0" t="n">
        <v>2516587.25</v>
      </c>
      <c r="D63" s="0" t="n">
        <v>6856501.82</v>
      </c>
      <c r="E63" s="2" t="n">
        <f aca="false">COS($J$2)*(C63-Kartta!$J$1)-SIN($J$2)*(D63-Kartta!$K$1)</f>
        <v>-3.21135184285812</v>
      </c>
      <c r="F63" s="2" t="n">
        <f aca="false">SIN($J$2)*(C63-Kartta!$J$1)+COS($J$2)*(D63-Kartta!$K$1)</f>
        <v>23.2886693341285</v>
      </c>
      <c r="G63" s="0" t="n">
        <v>161.72</v>
      </c>
      <c r="H63" s="0" t="n">
        <v>140.86</v>
      </c>
      <c r="I63" s="0" t="n">
        <v>20.86</v>
      </c>
      <c r="J63" s="0" t="n">
        <v>20.36</v>
      </c>
      <c r="K63" s="0" t="n">
        <v>22.6</v>
      </c>
      <c r="L63" s="0" t="n">
        <v>3.3</v>
      </c>
      <c r="M63" s="0" t="n">
        <v>0.4</v>
      </c>
      <c r="N63" s="0" t="n">
        <v>64.34</v>
      </c>
      <c r="O63" s="0" t="n">
        <v>175.94</v>
      </c>
      <c r="P63" s="0" t="n">
        <v>0</v>
      </c>
      <c r="Q63" s="0" t="s">
        <v>0</v>
      </c>
      <c r="R63" s="0" t="n">
        <f aca="false">ROUND(E63/10,0)</f>
        <v>-0</v>
      </c>
    </row>
    <row r="64" customFormat="false" ht="12.75" hidden="false" customHeight="false" outlineLevel="0" collapsed="false">
      <c r="A64" s="0" t="n">
        <v>4</v>
      </c>
      <c r="B64" s="0" t="n">
        <v>1</v>
      </c>
      <c r="C64" s="0" t="n">
        <v>2516589.89</v>
      </c>
      <c r="D64" s="0" t="n">
        <v>6856498.1</v>
      </c>
      <c r="E64" s="2" t="n">
        <f aca="false">COS($J$2)*(C64-Kartta!$J$1)-SIN($J$2)*(D64-Kartta!$K$1)</f>
        <v>-1.54972057715596</v>
      </c>
      <c r="F64" s="2" t="n">
        <f aca="false">SIN($J$2)*(C64-Kartta!$J$1)+COS($J$2)*(D64-Kartta!$K$1)</f>
        <v>19.0404954273165</v>
      </c>
      <c r="G64" s="0" t="n">
        <v>163.03</v>
      </c>
      <c r="H64" s="0" t="n">
        <v>140.89</v>
      </c>
      <c r="I64" s="0" t="n">
        <v>22.13</v>
      </c>
      <c r="J64" s="0" t="n">
        <v>21.62</v>
      </c>
      <c r="K64" s="0" t="n">
        <v>24.5</v>
      </c>
      <c r="L64" s="0" t="n">
        <v>3.58</v>
      </c>
      <c r="M64" s="0" t="n">
        <v>0.42</v>
      </c>
      <c r="N64" s="0" t="n">
        <v>68</v>
      </c>
      <c r="O64" s="0" t="n">
        <v>173.58</v>
      </c>
      <c r="P64" s="0" t="n">
        <v>0</v>
      </c>
      <c r="Q64" s="0" t="s">
        <v>0</v>
      </c>
      <c r="R64" s="0" t="n">
        <f aca="false">ROUND(E64/10,0)</f>
        <v>-0</v>
      </c>
    </row>
    <row r="65" customFormat="false" ht="12.75" hidden="false" customHeight="false" outlineLevel="0" collapsed="false">
      <c r="A65" s="0" t="n">
        <v>4</v>
      </c>
      <c r="B65" s="0" t="n">
        <v>1</v>
      </c>
      <c r="C65" s="0" t="n">
        <v>2516594.49</v>
      </c>
      <c r="D65" s="0" t="n">
        <v>6856496.73</v>
      </c>
      <c r="E65" s="2" t="n">
        <f aca="false">COS($J$2)*(C65-Kartta!$J$1)-SIN($J$2)*(D65-Kartta!$K$1)</f>
        <v>2.58220676703071</v>
      </c>
      <c r="F65" s="2" t="n">
        <f aca="false">SIN($J$2)*(C65-Kartta!$J$1)+COS($J$2)*(D65-Kartta!$K$1)</f>
        <v>16.5983495633326</v>
      </c>
      <c r="G65" s="0" t="n">
        <v>162.76</v>
      </c>
      <c r="H65" s="0" t="n">
        <v>140.96</v>
      </c>
      <c r="I65" s="0" t="n">
        <v>21.8</v>
      </c>
      <c r="J65" s="0" t="n">
        <v>21.65</v>
      </c>
      <c r="K65" s="0" t="n">
        <v>25.6</v>
      </c>
      <c r="L65" s="0" t="n">
        <v>3.97</v>
      </c>
      <c r="M65" s="0" t="n">
        <v>0.43</v>
      </c>
      <c r="N65" s="0" t="n">
        <v>69.52</v>
      </c>
      <c r="O65" s="0" t="n">
        <v>169.79</v>
      </c>
      <c r="P65" s="0" t="n">
        <v>1</v>
      </c>
      <c r="Q65" s="0" t="s">
        <v>0</v>
      </c>
      <c r="R65" s="0" t="n">
        <f aca="false">ROUND(E65/10,0)</f>
        <v>0</v>
      </c>
    </row>
    <row r="66" customFormat="false" ht="12.75" hidden="false" customHeight="false" outlineLevel="0" collapsed="false">
      <c r="A66" s="0" t="n">
        <v>4</v>
      </c>
      <c r="B66" s="0" t="n">
        <v>1</v>
      </c>
      <c r="C66" s="0" t="n">
        <v>2516595.04</v>
      </c>
      <c r="D66" s="0" t="n">
        <v>6856490.97</v>
      </c>
      <c r="E66" s="2" t="n">
        <f aca="false">COS($J$2)*(C66-Kartta!$J$1)-SIN($J$2)*(D66-Kartta!$K$1)</f>
        <v>1.72239929747646</v>
      </c>
      <c r="F66" s="2" t="n">
        <f aca="false">SIN($J$2)*(C66-Kartta!$J$1)+COS($J$2)*(D66-Kartta!$K$1)</f>
        <v>10.8763891367613</v>
      </c>
      <c r="G66" s="0" t="n">
        <v>165.01</v>
      </c>
      <c r="H66" s="0" t="n">
        <v>140.88</v>
      </c>
      <c r="I66" s="0" t="n">
        <v>24.13</v>
      </c>
      <c r="J66" s="0" t="n">
        <v>23.54</v>
      </c>
      <c r="K66" s="0" t="n">
        <v>28.8</v>
      </c>
      <c r="L66" s="0" t="n">
        <v>4.39</v>
      </c>
      <c r="M66" s="0" t="n">
        <v>0.43</v>
      </c>
      <c r="N66" s="0" t="n">
        <v>75.3</v>
      </c>
      <c r="O66" s="0" t="n">
        <v>169.65</v>
      </c>
      <c r="P66" s="0" t="n">
        <v>1</v>
      </c>
      <c r="Q66" s="0" t="s">
        <v>0</v>
      </c>
      <c r="R66" s="0" t="n">
        <f aca="false">ROUND(E66/10,0)</f>
        <v>0</v>
      </c>
    </row>
    <row r="67" customFormat="false" ht="12.75" hidden="false" customHeight="false" outlineLevel="0" collapsed="false">
      <c r="A67" s="0" t="n">
        <v>4</v>
      </c>
      <c r="B67" s="0" t="n">
        <v>1</v>
      </c>
      <c r="C67" s="0" t="n">
        <v>2516598.03</v>
      </c>
      <c r="D67" s="0" t="n">
        <v>6856493.17</v>
      </c>
      <c r="E67" s="2" t="n">
        <f aca="false">COS($J$2)*(C67-Kartta!$J$1)-SIN($J$2)*(D67-Kartta!$K$1)</f>
        <v>5.15581168917107</v>
      </c>
      <c r="F67" s="2" t="n">
        <f aca="false">SIN($J$2)*(C67-Kartta!$J$1)+COS($J$2)*(D67-Kartta!$K$1)</f>
        <v>12.2876932669648</v>
      </c>
      <c r="G67" s="0" t="n">
        <v>164.4</v>
      </c>
      <c r="H67" s="0" t="n">
        <v>140.88</v>
      </c>
      <c r="I67" s="0" t="n">
        <v>23.52</v>
      </c>
      <c r="J67" s="0" t="n">
        <v>23.33</v>
      </c>
      <c r="K67" s="0" t="n">
        <v>29</v>
      </c>
      <c r="L67" s="0" t="n">
        <v>4.58</v>
      </c>
      <c r="M67" s="0" t="n">
        <v>0.43</v>
      </c>
      <c r="N67" s="0" t="n">
        <v>73.37</v>
      </c>
      <c r="O67" s="0" t="n">
        <v>167.21</v>
      </c>
      <c r="P67" s="0" t="n">
        <v>1</v>
      </c>
      <c r="Q67" s="0" t="s">
        <v>0</v>
      </c>
      <c r="R67" s="0" t="n">
        <f aca="false">ROUND(E67/10,0)</f>
        <v>1</v>
      </c>
    </row>
    <row r="68" customFormat="false" ht="12.75" hidden="false" customHeight="false" outlineLevel="0" collapsed="false">
      <c r="A68" s="0" t="n">
        <v>4</v>
      </c>
      <c r="B68" s="0" t="n">
        <v>1</v>
      </c>
      <c r="C68" s="0" t="n">
        <v>2516599.52</v>
      </c>
      <c r="D68" s="0" t="n">
        <v>6856496.7</v>
      </c>
      <c r="E68" s="2" t="n">
        <f aca="false">COS($J$2)*(C68-Kartta!$J$1)-SIN($J$2)*(D68-Kartta!$K$1)</f>
        <v>7.45553661306909</v>
      </c>
      <c r="F68" s="2" t="n">
        <f aca="false">SIN($J$2)*(C68-Kartta!$J$1)+COS($J$2)*(D68-Kartta!$K$1)</f>
        <v>15.3523735564745</v>
      </c>
      <c r="G68" s="0" t="n">
        <v>163.74</v>
      </c>
      <c r="H68" s="0" t="n">
        <v>140.92</v>
      </c>
      <c r="I68" s="0" t="n">
        <v>22.82</v>
      </c>
      <c r="J68" s="0" t="n">
        <v>22.74</v>
      </c>
      <c r="K68" s="0" t="n">
        <v>28</v>
      </c>
      <c r="L68" s="0" t="n">
        <v>4.46</v>
      </c>
      <c r="M68" s="0" t="n">
        <v>0.38</v>
      </c>
      <c r="N68" s="0" t="n">
        <v>70.05</v>
      </c>
      <c r="O68" s="0" t="n">
        <v>165.68</v>
      </c>
      <c r="P68" s="0" t="n">
        <v>1</v>
      </c>
      <c r="Q68" s="0" t="s">
        <v>0</v>
      </c>
      <c r="R68" s="0" t="n">
        <f aca="false">ROUND(E68/10,0)</f>
        <v>1</v>
      </c>
    </row>
    <row r="69" customFormat="false" ht="12.75" hidden="false" customHeight="false" outlineLevel="0" collapsed="false">
      <c r="A69" s="0" t="n">
        <v>4</v>
      </c>
      <c r="B69" s="0" t="n">
        <v>1</v>
      </c>
      <c r="C69" s="0" t="n">
        <v>2516584.96</v>
      </c>
      <c r="D69" s="0" t="n">
        <v>6856510.93</v>
      </c>
      <c r="E69" s="2" t="n">
        <f aca="false">COS($J$2)*(C69-Kartta!$J$1)-SIN($J$2)*(D69-Kartta!$K$1)</f>
        <v>-3.22942058729752</v>
      </c>
      <c r="F69" s="2" t="n">
        <f aca="false">SIN($J$2)*(C69-Kartta!$J$1)+COS($J$2)*(D69-Kartta!$K$1)</f>
        <v>32.6820645408567</v>
      </c>
      <c r="G69" s="0" t="n">
        <v>163.16</v>
      </c>
      <c r="H69" s="0" t="n">
        <v>140.78</v>
      </c>
      <c r="I69" s="0" t="n">
        <v>22.38</v>
      </c>
      <c r="J69" s="0" t="n">
        <v>22.08</v>
      </c>
      <c r="K69" s="0" t="n">
        <v>26.3</v>
      </c>
      <c r="L69" s="0" t="n">
        <v>4.05</v>
      </c>
      <c r="M69" s="0" t="n">
        <v>0.4</v>
      </c>
      <c r="N69" s="0" t="n">
        <v>55.4</v>
      </c>
      <c r="O69" s="0" t="n">
        <v>178.71</v>
      </c>
      <c r="P69" s="0" t="n">
        <v>0</v>
      </c>
      <c r="Q69" s="0" t="s">
        <v>0</v>
      </c>
      <c r="R69" s="0" t="n">
        <f aca="false">ROUND(E69/10,0)</f>
        <v>-0</v>
      </c>
    </row>
    <row r="70" customFormat="false" ht="12.75" hidden="false" customHeight="false" outlineLevel="0" collapsed="false">
      <c r="A70" s="0" t="n">
        <v>4</v>
      </c>
      <c r="B70" s="0" t="n">
        <v>1</v>
      </c>
      <c r="C70" s="0" t="n">
        <v>2516588.35</v>
      </c>
      <c r="D70" s="0" t="n">
        <v>6856512.4</v>
      </c>
      <c r="E70" s="2" t="n">
        <f aca="false">COS($J$2)*(C70-Kartta!$J$1)-SIN($J$2)*(D70-Kartta!$K$1)</f>
        <v>0.41550711159835</v>
      </c>
      <c r="F70" s="2" t="n">
        <f aca="false">SIN($J$2)*(C70-Kartta!$J$1)+COS($J$2)*(D70-Kartta!$K$1)</f>
        <v>33.2882840330187</v>
      </c>
      <c r="G70" s="0" t="n">
        <v>160.89</v>
      </c>
      <c r="H70" s="0" t="n">
        <v>140.98</v>
      </c>
      <c r="I70" s="0" t="n">
        <v>19.91</v>
      </c>
      <c r="J70" s="0" t="n">
        <v>19.86</v>
      </c>
      <c r="K70" s="0" t="n">
        <v>25.4</v>
      </c>
      <c r="L70" s="0" t="n">
        <v>4.4</v>
      </c>
      <c r="M70" s="0" t="n">
        <v>0.33</v>
      </c>
      <c r="N70" s="0" t="n">
        <v>53.73</v>
      </c>
      <c r="O70" s="0" t="n">
        <v>175.25</v>
      </c>
      <c r="P70" s="0" t="n">
        <v>1</v>
      </c>
      <c r="Q70" s="0" t="s">
        <v>0</v>
      </c>
      <c r="R70" s="0" t="n">
        <f aca="false">ROUND(E70/10,0)</f>
        <v>0</v>
      </c>
    </row>
    <row r="71" customFormat="false" ht="12.75" hidden="false" customHeight="false" outlineLevel="0" collapsed="false">
      <c r="A71" s="0" t="n">
        <v>4</v>
      </c>
      <c r="B71" s="0" t="n">
        <v>1</v>
      </c>
      <c r="C71" s="0" t="n">
        <v>2516588.24</v>
      </c>
      <c r="D71" s="0" t="n">
        <v>6856507.51</v>
      </c>
      <c r="E71" s="2" t="n">
        <f aca="false">COS($J$2)*(C71-Kartta!$J$1)-SIN($J$2)*(D71-Kartta!$K$1)</f>
        <v>-0.874223487792069</v>
      </c>
      <c r="F71" s="2" t="n">
        <f aca="false">SIN($J$2)*(C71-Kartta!$J$1)+COS($J$2)*(D71-Kartta!$K$1)</f>
        <v>28.5701493394351</v>
      </c>
      <c r="G71" s="0" t="n">
        <v>163.46</v>
      </c>
      <c r="H71" s="0" t="n">
        <v>140.86</v>
      </c>
      <c r="I71" s="0" t="n">
        <v>22.6</v>
      </c>
      <c r="J71" s="0" t="n">
        <v>22.07</v>
      </c>
      <c r="K71" s="0" t="n">
        <v>28.1</v>
      </c>
      <c r="L71" s="0" t="n">
        <v>4.55</v>
      </c>
      <c r="M71" s="0" t="n">
        <v>0.4</v>
      </c>
      <c r="N71" s="0" t="n">
        <v>58.62</v>
      </c>
      <c r="O71" s="0" t="n">
        <v>175.21</v>
      </c>
      <c r="P71" s="0" t="n">
        <v>0</v>
      </c>
      <c r="Q71" s="0" t="s">
        <v>0</v>
      </c>
      <c r="R71" s="0" t="n">
        <f aca="false">ROUND(E71/10,0)</f>
        <v>-0</v>
      </c>
    </row>
    <row r="72" customFormat="false" ht="12.75" hidden="false" customHeight="false" outlineLevel="0" collapsed="false">
      <c r="A72" s="0" t="n">
        <v>4</v>
      </c>
      <c r="B72" s="0" t="n">
        <v>1</v>
      </c>
      <c r="C72" s="0" t="n">
        <v>2516594.22</v>
      </c>
      <c r="D72" s="0" t="n">
        <v>6856507.51</v>
      </c>
      <c r="E72" s="2" t="n">
        <f aca="false">COS($J$2)*(C72-Kartta!$J$1)-SIN($J$2)*(D72-Kartta!$K$1)</f>
        <v>4.92814495532032</v>
      </c>
      <c r="F72" s="2" t="n">
        <f aca="false">SIN($J$2)*(C72-Kartta!$J$1)+COS($J$2)*(D72-Kartta!$K$1)</f>
        <v>27.1234564037536</v>
      </c>
      <c r="G72" s="0" t="n">
        <v>165.02</v>
      </c>
      <c r="H72" s="0" t="n">
        <v>140.8</v>
      </c>
      <c r="I72" s="0" t="n">
        <v>24.22</v>
      </c>
      <c r="J72" s="0" t="n">
        <v>23.47</v>
      </c>
      <c r="K72" s="0" t="n">
        <v>28.6</v>
      </c>
      <c r="L72" s="0" t="n">
        <v>4.31</v>
      </c>
      <c r="M72" s="0" t="n">
        <v>0.48</v>
      </c>
      <c r="N72" s="0" t="n">
        <v>58.74</v>
      </c>
      <c r="O72" s="0" t="n">
        <v>169.37</v>
      </c>
      <c r="P72" s="0" t="n">
        <v>1</v>
      </c>
      <c r="Q72" s="0" t="s">
        <v>0</v>
      </c>
      <c r="R72" s="0" t="n">
        <f aca="false">ROUND(E72/10,0)</f>
        <v>0</v>
      </c>
    </row>
    <row r="73" customFormat="false" ht="12.75" hidden="false" customHeight="false" outlineLevel="0" collapsed="false">
      <c r="A73" s="0" t="n">
        <v>4</v>
      </c>
      <c r="B73" s="0" t="n">
        <v>1</v>
      </c>
      <c r="C73" s="0" t="n">
        <v>2516592.27</v>
      </c>
      <c r="D73" s="0" t="n">
        <v>6856509.92</v>
      </c>
      <c r="E73" s="2" t="n">
        <f aca="false">COS($J$2)*(C73-Kartta!$J$1)-SIN($J$2)*(D73-Kartta!$K$1)</f>
        <v>3.61910005733264</v>
      </c>
      <c r="F73" s="2" t="n">
        <f aca="false">SIN($J$2)*(C73-Kartta!$J$1)+COS($J$2)*(D73-Kartta!$K$1)</f>
        <v>29.9336168006878</v>
      </c>
      <c r="G73" s="0" t="n">
        <v>161.88</v>
      </c>
      <c r="H73" s="0" t="n">
        <v>140.91</v>
      </c>
      <c r="I73" s="0" t="n">
        <v>20.97</v>
      </c>
      <c r="J73" s="0" t="n">
        <v>20.91</v>
      </c>
      <c r="K73" s="0" t="n">
        <v>25.2</v>
      </c>
      <c r="L73" s="0" t="n">
        <v>4.06</v>
      </c>
      <c r="M73" s="0" t="n">
        <v>0.45</v>
      </c>
      <c r="N73" s="0" t="n">
        <v>56.23</v>
      </c>
      <c r="O73" s="0" t="n">
        <v>171.18</v>
      </c>
      <c r="P73" s="0" t="n">
        <v>1</v>
      </c>
      <c r="Q73" s="0" t="s">
        <v>0</v>
      </c>
      <c r="R73" s="0" t="n">
        <f aca="false">ROUND(E73/10,0)</f>
        <v>0</v>
      </c>
    </row>
    <row r="74" customFormat="false" ht="12.75" hidden="false" customHeight="false" outlineLevel="0" collapsed="false">
      <c r="A74" s="0" t="n">
        <v>4</v>
      </c>
      <c r="B74" s="0" t="n">
        <v>1</v>
      </c>
      <c r="C74" s="0" t="n">
        <v>2516583.07</v>
      </c>
      <c r="D74" s="0" t="n">
        <v>6856517.22</v>
      </c>
      <c r="E74" s="2" t="n">
        <f aca="false">COS($J$2)*(C74-Kartta!$J$1)-SIN($J$2)*(D74-Kartta!$K$1)</f>
        <v>-3.54159078675475</v>
      </c>
      <c r="F74" s="2" t="n">
        <f aca="false">SIN($J$2)*(C74-Kartta!$J$1)+COS($J$2)*(D74-Kartta!$K$1)</f>
        <v>39.2424570418838</v>
      </c>
      <c r="G74" s="0" t="n">
        <v>160.91</v>
      </c>
      <c r="H74" s="0" t="n">
        <v>140.93</v>
      </c>
      <c r="I74" s="0" t="n">
        <v>19.99</v>
      </c>
      <c r="J74" s="0" t="n">
        <v>20.03</v>
      </c>
      <c r="K74" s="0" t="n">
        <v>25.4</v>
      </c>
      <c r="L74" s="0" t="n">
        <v>4.36</v>
      </c>
      <c r="M74" s="0" t="n">
        <v>0.29</v>
      </c>
      <c r="N74" s="0" t="n">
        <v>49.37</v>
      </c>
      <c r="O74" s="0" t="n">
        <v>181.56</v>
      </c>
      <c r="P74" s="0" t="n">
        <v>0</v>
      </c>
      <c r="Q74" s="0" t="s">
        <v>0</v>
      </c>
      <c r="R74" s="0" t="n">
        <f aca="false">ROUND(E74/10,0)</f>
        <v>-0</v>
      </c>
    </row>
    <row r="75" customFormat="false" ht="12.75" hidden="false" customHeight="false" outlineLevel="0" collapsed="false">
      <c r="A75" s="0" t="n">
        <v>4</v>
      </c>
      <c r="B75" s="0" t="n">
        <v>1</v>
      </c>
      <c r="C75" s="0" t="n">
        <v>2516587.16</v>
      </c>
      <c r="D75" s="0" t="n">
        <v>6856517.36</v>
      </c>
      <c r="E75" s="2" t="n">
        <f aca="false">COS($J$2)*(C75-Kartta!$J$1)-SIN($J$2)*(D75-Kartta!$K$1)</f>
        <v>0.460787799549474</v>
      </c>
      <c r="F75" s="2" t="n">
        <f aca="false">SIN($J$2)*(C75-Kartta!$J$1)+COS($J$2)*(D75-Kartta!$K$1)</f>
        <v>38.3888378910616</v>
      </c>
      <c r="G75" s="0" t="n">
        <v>161.21</v>
      </c>
      <c r="H75" s="0" t="n">
        <v>140.95</v>
      </c>
      <c r="I75" s="0" t="n">
        <v>20.26</v>
      </c>
      <c r="J75" s="0" t="n">
        <v>20.22</v>
      </c>
      <c r="K75" s="0" t="n">
        <v>25.9</v>
      </c>
      <c r="L75" s="0" t="n">
        <v>4.47</v>
      </c>
      <c r="M75" s="0" t="n">
        <v>0.25</v>
      </c>
      <c r="N75" s="0" t="n">
        <v>48.82</v>
      </c>
      <c r="O75" s="0" t="n">
        <v>176.82</v>
      </c>
      <c r="P75" s="0" t="n">
        <v>1</v>
      </c>
      <c r="Q75" s="0" t="s">
        <v>0</v>
      </c>
      <c r="R75" s="0" t="n">
        <f aca="false">ROUND(E75/10,0)</f>
        <v>0</v>
      </c>
    </row>
    <row r="76" customFormat="false" ht="12.75" hidden="false" customHeight="false" outlineLevel="0" collapsed="false">
      <c r="A76" s="0" t="n">
        <v>4</v>
      </c>
      <c r="B76" s="0" t="n">
        <v>1</v>
      </c>
      <c r="C76" s="0" t="n">
        <v>2516592.54</v>
      </c>
      <c r="D76" s="0" t="n">
        <v>6856515.95</v>
      </c>
      <c r="E76" s="2" t="n">
        <f aca="false">COS($J$2)*(C76-Kartta!$J$1)-SIN($J$2)*(D76-Kartta!$K$1)</f>
        <v>5.33986893397431</v>
      </c>
      <c r="F76" s="2" t="n">
        <f aca="false">SIN($J$2)*(C76-Kartta!$J$1)+COS($J$2)*(D76-Kartta!$K$1)</f>
        <v>35.7191811185686</v>
      </c>
      <c r="G76" s="0" t="n">
        <v>162.02</v>
      </c>
      <c r="H76" s="0" t="n">
        <v>140.88</v>
      </c>
      <c r="I76" s="0" t="n">
        <v>21.14</v>
      </c>
      <c r="J76" s="0" t="n">
        <v>20.95</v>
      </c>
      <c r="K76" s="0" t="n">
        <v>26.9</v>
      </c>
      <c r="L76" s="0" t="n">
        <v>4.53</v>
      </c>
      <c r="M76" s="0" t="n">
        <v>0.3</v>
      </c>
      <c r="N76" s="0" t="n">
        <v>50.21</v>
      </c>
      <c r="O76" s="0" t="n">
        <v>170.59</v>
      </c>
      <c r="P76" s="0" t="n">
        <v>1</v>
      </c>
      <c r="Q76" s="0" t="s">
        <v>0</v>
      </c>
      <c r="R76" s="0" t="n">
        <f aca="false">ROUND(E76/10,0)</f>
        <v>1</v>
      </c>
    </row>
    <row r="77" customFormat="false" ht="12.75" hidden="false" customHeight="false" outlineLevel="0" collapsed="false">
      <c r="A77" s="0" t="n">
        <v>4</v>
      </c>
      <c r="B77" s="0" t="n">
        <v>1</v>
      </c>
      <c r="C77" s="0" t="n">
        <v>2516595.27</v>
      </c>
      <c r="D77" s="0" t="n">
        <v>6856511.61</v>
      </c>
      <c r="E77" s="2" t="n">
        <f aca="false">COS($J$2)*(C77-Kartta!$J$1)-SIN($J$2)*(D77-Kartta!$K$1)</f>
        <v>6.9388352398232</v>
      </c>
      <c r="F77" s="2" t="n">
        <f aca="false">SIN($J$2)*(C77-Kartta!$J$1)+COS($J$2)*(D77-Kartta!$K$1)</f>
        <v>30.8476508916928</v>
      </c>
      <c r="G77" s="0" t="n">
        <v>162.23</v>
      </c>
      <c r="H77" s="0" t="n">
        <v>141.01</v>
      </c>
      <c r="I77" s="0" t="n">
        <v>21.22</v>
      </c>
      <c r="J77" s="0" t="n">
        <v>20.63</v>
      </c>
      <c r="K77" s="0" t="n">
        <v>25.2</v>
      </c>
      <c r="L77" s="0" t="n">
        <v>4.01</v>
      </c>
      <c r="M77" s="0" t="n">
        <v>0.4</v>
      </c>
      <c r="N77" s="0" t="n">
        <v>54.75</v>
      </c>
      <c r="O77" s="0" t="n">
        <v>167.97</v>
      </c>
      <c r="P77" s="0" t="n">
        <v>1</v>
      </c>
      <c r="Q77" s="0" t="s">
        <v>0</v>
      </c>
      <c r="R77" s="0" t="n">
        <f aca="false">ROUND(E77/10,0)</f>
        <v>1</v>
      </c>
    </row>
    <row r="78" customFormat="false" ht="12.75" hidden="false" customHeight="false" outlineLevel="0" collapsed="false">
      <c r="A78" s="0" t="n">
        <v>4</v>
      </c>
      <c r="B78" s="0" t="n">
        <v>1</v>
      </c>
      <c r="C78" s="0" t="n">
        <v>2516588.45</v>
      </c>
      <c r="D78" s="0" t="n">
        <v>6856520.24</v>
      </c>
      <c r="E78" s="2" t="n">
        <f aca="false">COS($J$2)*(C78-Kartta!$J$1)-SIN($J$2)*(D78-Kartta!$K$1)</f>
        <v>2.40920434578166</v>
      </c>
      <c r="F78" s="2" t="n">
        <f aca="false">SIN($J$2)*(C78-Kartta!$J$1)+COS($J$2)*(D78-Kartta!$K$1)</f>
        <v>40.8712103372954</v>
      </c>
      <c r="G78" s="0" t="n">
        <v>160.97</v>
      </c>
      <c r="H78" s="0" t="n">
        <v>140.9</v>
      </c>
      <c r="I78" s="0" t="n">
        <v>20.07</v>
      </c>
      <c r="J78" s="0" t="n">
        <v>20.06</v>
      </c>
      <c r="K78" s="0" t="n">
        <v>22.3</v>
      </c>
      <c r="L78" s="0" t="n">
        <v>3.41</v>
      </c>
      <c r="M78" s="0" t="n">
        <v>0.39</v>
      </c>
      <c r="N78" s="0" t="n">
        <v>45.89</v>
      </c>
      <c r="O78" s="0" t="n">
        <v>175.42</v>
      </c>
      <c r="P78" s="0" t="n">
        <v>1</v>
      </c>
      <c r="Q78" s="0" t="s">
        <v>0</v>
      </c>
      <c r="R78" s="0" t="n">
        <f aca="false">ROUND(E78/10,0)</f>
        <v>0</v>
      </c>
    </row>
    <row r="79" customFormat="false" ht="12.75" hidden="false" customHeight="false" outlineLevel="0" collapsed="false">
      <c r="A79" s="0" t="n">
        <v>4</v>
      </c>
      <c r="B79" s="0" t="n">
        <v>1</v>
      </c>
      <c r="C79" s="0" t="n">
        <v>2516593.86</v>
      </c>
      <c r="D79" s="0" t="n">
        <v>6856520.17</v>
      </c>
      <c r="E79" s="2" t="n">
        <f aca="false">COS($J$2)*(C79-Kartta!$J$1)-SIN($J$2)*(D79-Kartta!$K$1)</f>
        <v>7.64156969186348</v>
      </c>
      <c r="F79" s="2" t="n">
        <f aca="false">SIN($J$2)*(C79-Kartta!$J$1)+COS($J$2)*(D79-Kartta!$K$1)</f>
        <v>39.4944921810493</v>
      </c>
      <c r="G79" s="0" t="n">
        <v>161.93</v>
      </c>
      <c r="H79" s="0" t="n">
        <v>140.98</v>
      </c>
      <c r="I79" s="0" t="n">
        <v>20.94</v>
      </c>
      <c r="J79" s="0" t="n">
        <v>20.93</v>
      </c>
      <c r="K79" s="0" t="n">
        <v>25.5</v>
      </c>
      <c r="L79" s="0" t="n">
        <v>4.16</v>
      </c>
      <c r="M79" s="0" t="n">
        <v>0.37</v>
      </c>
      <c r="N79" s="0" t="n">
        <v>46.09</v>
      </c>
      <c r="O79" s="0" t="n">
        <v>168.68</v>
      </c>
      <c r="P79" s="0" t="n">
        <v>1</v>
      </c>
      <c r="Q79" s="0" t="s">
        <v>0</v>
      </c>
      <c r="R79" s="0" t="n">
        <f aca="false">ROUND(E79/10,0)</f>
        <v>1</v>
      </c>
    </row>
    <row r="80" customFormat="false" ht="12.75" hidden="false" customHeight="false" outlineLevel="0" collapsed="false">
      <c r="A80" s="0" t="n">
        <v>4</v>
      </c>
      <c r="B80" s="0" t="n">
        <v>1</v>
      </c>
      <c r="C80" s="0" t="n">
        <v>2516596.77</v>
      </c>
      <c r="D80" s="0" t="n">
        <v>6856517.12</v>
      </c>
      <c r="E80" s="2" t="n">
        <f aca="false">COS($J$2)*(C80-Kartta!$J$1)-SIN($J$2)*(D80-Kartta!$K$1)</f>
        <v>9.72726847393729</v>
      </c>
      <c r="F80" s="2" t="n">
        <f aca="false">SIN($J$2)*(C80-Kartta!$J$1)+COS($J$2)*(D80-Kartta!$K$1)</f>
        <v>35.8310974998572</v>
      </c>
      <c r="G80" s="0" t="n">
        <v>161.56</v>
      </c>
      <c r="H80" s="0" t="n">
        <v>141.03</v>
      </c>
      <c r="I80" s="0" t="n">
        <v>20.53</v>
      </c>
      <c r="J80" s="0" t="n">
        <v>20.63</v>
      </c>
      <c r="K80" s="0" t="n">
        <v>24.1</v>
      </c>
      <c r="L80" s="0" t="n">
        <v>3.85</v>
      </c>
      <c r="M80" s="0" t="n">
        <v>0.35</v>
      </c>
      <c r="N80" s="0" t="n">
        <v>49.45</v>
      </c>
      <c r="O80" s="0" t="n">
        <v>165.62</v>
      </c>
      <c r="P80" s="0" t="n">
        <v>1</v>
      </c>
      <c r="Q80" s="0" t="s">
        <v>0</v>
      </c>
      <c r="R80" s="0" t="n">
        <f aca="false">ROUND(E80/10,0)</f>
        <v>1</v>
      </c>
    </row>
    <row r="81" customFormat="false" ht="12.75" hidden="false" customHeight="false" outlineLevel="0" collapsed="false">
      <c r="A81" s="0" t="n">
        <v>4</v>
      </c>
      <c r="B81" s="0" t="n">
        <v>1</v>
      </c>
      <c r="C81" s="0" t="n">
        <v>2516599.95</v>
      </c>
      <c r="D81" s="0" t="n">
        <v>6856513.27</v>
      </c>
      <c r="E81" s="2" t="n">
        <f aca="false">COS($J$2)*(C81-Kartta!$J$1)-SIN($J$2)*(D81-Kartta!$K$1)</f>
        <v>11.8814095854637</v>
      </c>
      <c r="F81" s="2" t="n">
        <f aca="false">SIN($J$2)*(C81-Kartta!$J$1)+COS($J$2)*(D81-Kartta!$K$1)</f>
        <v>31.3261473251049</v>
      </c>
      <c r="G81" s="0" t="n">
        <v>166.37</v>
      </c>
      <c r="H81" s="0" t="n">
        <v>140.93</v>
      </c>
      <c r="I81" s="0" t="n">
        <v>25.44</v>
      </c>
      <c r="J81" s="0" t="n">
        <v>24.87</v>
      </c>
      <c r="K81" s="0" t="n">
        <v>27.1</v>
      </c>
      <c r="L81" s="0" t="n">
        <v>3.62</v>
      </c>
      <c r="M81" s="0" t="n">
        <v>0.61</v>
      </c>
      <c r="N81" s="0" t="n">
        <v>53.76</v>
      </c>
      <c r="O81" s="0" t="n">
        <v>162.82</v>
      </c>
      <c r="P81" s="0" t="n">
        <v>1</v>
      </c>
      <c r="Q81" s="0" t="s">
        <v>0</v>
      </c>
      <c r="R81" s="0" t="n">
        <f aca="false">ROUND(E81/10,0)</f>
        <v>1</v>
      </c>
    </row>
    <row r="82" customFormat="false" ht="12.75" hidden="false" customHeight="false" outlineLevel="0" collapsed="false">
      <c r="A82" s="0" t="n">
        <v>4</v>
      </c>
      <c r="B82" s="0" t="n">
        <v>1</v>
      </c>
      <c r="C82" s="0" t="n">
        <v>2516602.28</v>
      </c>
      <c r="D82" s="0" t="n">
        <v>6856520.68</v>
      </c>
      <c r="E82" s="2" t="n">
        <f aca="false">COS($J$2)*(C82-Kartta!$J$1)-SIN($J$2)*(D82-Kartta!$K$1)</f>
        <v>15.9348398737368</v>
      </c>
      <c r="F82" s="2" t="n">
        <f aca="false">SIN($J$2)*(C82-Kartta!$J$1)+COS($J$2)*(D82-Kartta!$K$1)</f>
        <v>37.952360640302</v>
      </c>
      <c r="G82" s="0" t="n">
        <v>166.86</v>
      </c>
      <c r="H82" s="0" t="n">
        <v>141.02</v>
      </c>
      <c r="I82" s="0" t="n">
        <v>25.83</v>
      </c>
      <c r="J82" s="0" t="n">
        <v>25.14</v>
      </c>
      <c r="K82" s="0" t="n">
        <v>30.9</v>
      </c>
      <c r="L82" s="0" t="n">
        <v>4.6</v>
      </c>
      <c r="M82" s="0" t="n">
        <v>0.46</v>
      </c>
      <c r="N82" s="0" t="n">
        <v>47.05</v>
      </c>
      <c r="O82" s="0" t="n">
        <v>158.36</v>
      </c>
      <c r="P82" s="0" t="n">
        <v>1</v>
      </c>
      <c r="Q82" s="0" t="s">
        <v>0</v>
      </c>
      <c r="R82" s="0" t="n">
        <f aca="false">ROUND(E82/10,0)</f>
        <v>2</v>
      </c>
    </row>
    <row r="83" customFormat="false" ht="12.75" hidden="false" customHeight="false" outlineLevel="0" collapsed="false">
      <c r="A83" s="0" t="n">
        <v>4</v>
      </c>
      <c r="B83" s="0" t="n">
        <v>1</v>
      </c>
      <c r="C83" s="0" t="n">
        <v>2516605.75</v>
      </c>
      <c r="D83" s="0" t="n">
        <v>6856522.73</v>
      </c>
      <c r="E83" s="2" t="n">
        <f aca="false">COS($J$2)*(C83-Kartta!$J$1)-SIN($J$2)*(D83-Kartta!$K$1)</f>
        <v>19.7977059302729</v>
      </c>
      <c r="F83" s="2" t="n">
        <f aca="false">SIN($J$2)*(C83-Kartta!$J$1)+COS($J$2)*(D83-Kartta!$K$1)</f>
        <v>39.1019979021103</v>
      </c>
      <c r="G83" s="0" t="n">
        <v>168.84</v>
      </c>
      <c r="H83" s="0" t="n">
        <v>141.23</v>
      </c>
      <c r="I83" s="0" t="n">
        <v>27.61</v>
      </c>
      <c r="J83" s="0" t="n">
        <v>27.53</v>
      </c>
      <c r="K83" s="0" t="n">
        <v>34.9</v>
      </c>
      <c r="L83" s="0" t="n">
        <v>5.37</v>
      </c>
      <c r="M83" s="0" t="n">
        <v>0.44</v>
      </c>
      <c r="N83" s="0" t="n">
        <v>46.14</v>
      </c>
      <c r="O83" s="0" t="n">
        <v>153.53</v>
      </c>
      <c r="P83" s="0" t="n">
        <v>1</v>
      </c>
      <c r="Q83" s="0" t="s">
        <v>0</v>
      </c>
      <c r="R83" s="0" t="n">
        <f aca="false">ROUND(E83/10,0)</f>
        <v>2</v>
      </c>
    </row>
    <row r="84" customFormat="false" ht="12.75" hidden="false" customHeight="false" outlineLevel="0" collapsed="false">
      <c r="A84" s="0" t="n">
        <v>4</v>
      </c>
      <c r="B84" s="0" t="n">
        <v>1</v>
      </c>
      <c r="C84" s="0" t="n">
        <v>2516602.05</v>
      </c>
      <c r="D84" s="0" t="n">
        <v>6856524.83</v>
      </c>
      <c r="E84" s="2" t="n">
        <f aca="false">COS($J$2)*(C84-Kartta!$J$1)-SIN($J$2)*(D84-Kartta!$K$1)</f>
        <v>16.7156477235402</v>
      </c>
      <c r="F84" s="2" t="n">
        <f aca="false">SIN($J$2)*(C84-Kartta!$J$1)+COS($J$2)*(D84-Kartta!$K$1)</f>
        <v>42.0347299406923</v>
      </c>
      <c r="G84" s="0" t="n">
        <v>164.93</v>
      </c>
      <c r="H84" s="0" t="n">
        <v>141.04</v>
      </c>
      <c r="I84" s="0" t="n">
        <v>23.89</v>
      </c>
      <c r="J84" s="0" t="n">
        <v>23.43</v>
      </c>
      <c r="K84" s="0" t="n">
        <v>30.1</v>
      </c>
      <c r="L84" s="0" t="n">
        <v>4.83</v>
      </c>
      <c r="M84" s="0" t="n">
        <v>0.31</v>
      </c>
      <c r="N84" s="0" t="n">
        <v>43</v>
      </c>
      <c r="O84" s="0" t="n">
        <v>157.21</v>
      </c>
      <c r="P84" s="0" t="n">
        <v>1</v>
      </c>
      <c r="Q84" s="0" t="s">
        <v>0</v>
      </c>
      <c r="R84" s="0" t="n">
        <f aca="false">ROUND(E84/10,0)</f>
        <v>2</v>
      </c>
    </row>
    <row r="85" customFormat="false" ht="12.75" hidden="false" customHeight="false" outlineLevel="0" collapsed="false">
      <c r="A85" s="0" t="n">
        <v>4</v>
      </c>
      <c r="B85" s="0" t="n">
        <v>1</v>
      </c>
      <c r="C85" s="0" t="n">
        <v>2516600.26</v>
      </c>
      <c r="D85" s="0" t="n">
        <v>6856530.34</v>
      </c>
      <c r="E85" s="2" t="n">
        <f aca="false">COS($J$2)*(C85-Kartta!$J$1)-SIN($J$2)*(D85-Kartta!$K$1)</f>
        <v>16.3118080181701</v>
      </c>
      <c r="F85" s="2" t="n">
        <f aca="false">SIN($J$2)*(C85-Kartta!$J$1)+COS($J$2)*(D85-Kartta!$K$1)</f>
        <v>47.8140995853886</v>
      </c>
      <c r="G85" s="0" t="n">
        <v>165.55</v>
      </c>
      <c r="H85" s="0" t="n">
        <v>141.14</v>
      </c>
      <c r="I85" s="0" t="n">
        <v>24.41</v>
      </c>
      <c r="J85" s="0" t="n">
        <v>24.34</v>
      </c>
      <c r="K85" s="0" t="n">
        <v>31.3</v>
      </c>
      <c r="L85" s="0" t="n">
        <v>5.07</v>
      </c>
      <c r="M85" s="0" t="n">
        <v>0.37</v>
      </c>
      <c r="N85" s="0" t="n">
        <v>37.21</v>
      </c>
      <c r="O85" s="0" t="n">
        <v>157.48</v>
      </c>
      <c r="P85" s="0" t="n">
        <v>1</v>
      </c>
      <c r="Q85" s="0" t="s">
        <v>0</v>
      </c>
      <c r="R85" s="0" t="n">
        <f aca="false">ROUND(E85/10,0)</f>
        <v>2</v>
      </c>
    </row>
    <row r="86" customFormat="false" ht="12.75" hidden="false" customHeight="false" outlineLevel="0" collapsed="false">
      <c r="A86" s="0" t="n">
        <v>4</v>
      </c>
      <c r="B86" s="0" t="n">
        <v>1</v>
      </c>
      <c r="C86" s="0" t="n">
        <v>2516615.76</v>
      </c>
      <c r="D86" s="0" t="n">
        <v>6856520.96</v>
      </c>
      <c r="E86" s="2" t="n">
        <f aca="false">COS($J$2)*(C86-Kartta!$J$1)-SIN($J$2)*(D86-Kartta!$K$1)</f>
        <v>29.0821643947502</v>
      </c>
      <c r="F86" s="2" t="n">
        <f aca="false">SIN($J$2)*(C86-Kartta!$J$1)+COS($J$2)*(D86-Kartta!$K$1)</f>
        <v>34.9629362912333</v>
      </c>
      <c r="G86" s="0" t="n">
        <v>169.24</v>
      </c>
      <c r="H86" s="0" t="n">
        <v>141.48</v>
      </c>
      <c r="I86" s="0" t="n">
        <v>27.76</v>
      </c>
      <c r="J86" s="0" t="n">
        <v>27.73</v>
      </c>
      <c r="K86" s="0" t="n">
        <v>34.9</v>
      </c>
      <c r="L86" s="0" t="n">
        <v>5.32</v>
      </c>
      <c r="M86" s="0" t="n">
        <v>0.42</v>
      </c>
      <c r="N86" s="0" t="n">
        <v>51.98</v>
      </c>
      <c r="O86" s="0" t="n">
        <v>143.78</v>
      </c>
      <c r="P86" s="0" t="n">
        <v>1</v>
      </c>
      <c r="Q86" s="0" t="s">
        <v>0</v>
      </c>
      <c r="R86" s="0" t="n">
        <f aca="false">ROUND(E86/10,0)</f>
        <v>3</v>
      </c>
    </row>
    <row r="87" customFormat="false" ht="12.75" hidden="false" customHeight="false" outlineLevel="0" collapsed="false">
      <c r="A87" s="0" t="n">
        <v>4</v>
      </c>
      <c r="B87" s="0" t="n">
        <v>1</v>
      </c>
      <c r="C87" s="0" t="n">
        <v>2516622.64</v>
      </c>
      <c r="D87" s="0" t="n">
        <v>6856517.66</v>
      </c>
      <c r="E87" s="2" t="n">
        <f aca="false">COS($J$2)*(C87-Kartta!$J$1)-SIN($J$2)*(D87-Kartta!$K$1)</f>
        <v>34.9594567364386</v>
      </c>
      <c r="F87" s="2" t="n">
        <f aca="false">SIN($J$2)*(C87-Kartta!$J$1)+COS($J$2)*(D87-Kartta!$K$1)</f>
        <v>30.0965377528919</v>
      </c>
      <c r="G87" s="0" t="n">
        <v>167.92</v>
      </c>
      <c r="H87" s="0" t="n">
        <v>141.68</v>
      </c>
      <c r="I87" s="0" t="n">
        <v>26.24</v>
      </c>
      <c r="J87" s="0" t="n">
        <v>26.32</v>
      </c>
      <c r="K87" s="0" t="n">
        <v>32.7</v>
      </c>
      <c r="L87" s="0" t="n">
        <v>5.03</v>
      </c>
      <c r="M87" s="0" t="n">
        <v>0.34</v>
      </c>
      <c r="N87" s="0" t="n">
        <v>58.42</v>
      </c>
      <c r="O87" s="0" t="n">
        <v>139.52</v>
      </c>
      <c r="P87" s="0" t="n">
        <v>0</v>
      </c>
      <c r="Q87" s="0" t="s">
        <v>0</v>
      </c>
      <c r="R87" s="0" t="n">
        <f aca="false">ROUND(E87/10,0)</f>
        <v>3</v>
      </c>
    </row>
    <row r="88" customFormat="false" ht="12.75" hidden="false" customHeight="false" outlineLevel="0" collapsed="false">
      <c r="A88" s="0" t="n">
        <v>4</v>
      </c>
      <c r="B88" s="0" t="n">
        <v>1</v>
      </c>
      <c r="C88" s="0" t="n">
        <v>2516620.34</v>
      </c>
      <c r="D88" s="0" t="n">
        <v>6856521.1</v>
      </c>
      <c r="E88" s="2" t="n">
        <f aca="false">COS($J$2)*(C88-Kartta!$J$1)-SIN($J$2)*(D88-Kartta!$K$1)</f>
        <v>33.5599878864694</v>
      </c>
      <c r="F88" s="2" t="n">
        <f aca="false">SIN($J$2)*(C88-Kartta!$J$1)+COS($J$2)*(D88-Kartta!$K$1)</f>
        <v>33.9907754107221</v>
      </c>
      <c r="G88" s="0" t="n">
        <v>162.96</v>
      </c>
      <c r="H88" s="0" t="n">
        <v>141.39</v>
      </c>
      <c r="I88" s="0" t="n">
        <v>21.58</v>
      </c>
      <c r="J88" s="0" t="n">
        <v>21.52</v>
      </c>
      <c r="K88" s="0" t="n">
        <v>25.5</v>
      </c>
      <c r="L88" s="0" t="n">
        <v>4.02</v>
      </c>
      <c r="M88" s="0" t="n">
        <v>0.43</v>
      </c>
      <c r="N88" s="0" t="n">
        <v>54.28</v>
      </c>
      <c r="O88" s="0" t="n">
        <v>139.5</v>
      </c>
      <c r="P88" s="0" t="n">
        <v>0</v>
      </c>
      <c r="Q88" s="0" t="s">
        <v>0</v>
      </c>
      <c r="R88" s="0" t="n">
        <f aca="false">ROUND(E88/10,0)</f>
        <v>3</v>
      </c>
    </row>
    <row r="89" customFormat="false" ht="12.75" hidden="false" customHeight="false" outlineLevel="0" collapsed="false">
      <c r="A89" s="0" t="n">
        <v>4</v>
      </c>
      <c r="B89" s="0" t="n">
        <v>1</v>
      </c>
      <c r="C89" s="0" t="n">
        <v>2516618.28</v>
      </c>
      <c r="D89" s="0" t="n">
        <v>6856524.32</v>
      </c>
      <c r="E89" s="2" t="n">
        <f aca="false">COS($J$2)*(C89-Kartta!$J$1)-SIN($J$2)*(D89-Kartta!$K$1)</f>
        <v>32.3401671942798</v>
      </c>
      <c r="F89" s="2" t="n">
        <f aca="false">SIN($J$2)*(C89-Kartta!$J$1)+COS($J$2)*(D89-Kartta!$K$1)</f>
        <v>37.6134867549303</v>
      </c>
      <c r="G89" s="0" t="n">
        <v>167.44</v>
      </c>
      <c r="H89" s="0" t="n">
        <v>141.44</v>
      </c>
      <c r="I89" s="0" t="n">
        <v>26</v>
      </c>
      <c r="J89" s="0" t="n">
        <v>26.02</v>
      </c>
      <c r="K89" s="0" t="n">
        <v>29.8</v>
      </c>
      <c r="L89" s="0" t="n">
        <v>4.25</v>
      </c>
      <c r="M89" s="0" t="n">
        <v>0.52</v>
      </c>
      <c r="N89" s="0" t="n">
        <v>50.46</v>
      </c>
      <c r="O89" s="0" t="n">
        <v>139.4</v>
      </c>
      <c r="P89" s="0" t="n">
        <v>0</v>
      </c>
      <c r="Q89" s="0" t="s">
        <v>0</v>
      </c>
      <c r="R89" s="0" t="n">
        <f aca="false">ROUND(E89/10,0)</f>
        <v>3</v>
      </c>
    </row>
    <row r="90" customFormat="false" ht="12.75" hidden="false" customHeight="false" outlineLevel="0" collapsed="false">
      <c r="A90" s="0" t="n">
        <v>4</v>
      </c>
      <c r="B90" s="0" t="n">
        <v>1</v>
      </c>
      <c r="C90" s="0" t="n">
        <v>2516616.44</v>
      </c>
      <c r="D90" s="0" t="n">
        <v>6856527.31</v>
      </c>
      <c r="E90" s="2" t="n">
        <f aca="false">COS($J$2)*(C90-Kartta!$J$1)-SIN($J$2)*(D90-Kartta!$K$1)</f>
        <v>31.2781695257483</v>
      </c>
      <c r="F90" s="2" t="n">
        <f aca="false">SIN($J$2)*(C90-Kartta!$J$1)+COS($J$2)*(D90-Kartta!$K$1)</f>
        <v>40.9598072636761</v>
      </c>
      <c r="G90" s="0" t="n">
        <v>169.18</v>
      </c>
      <c r="H90" s="0" t="n">
        <v>141.42</v>
      </c>
      <c r="I90" s="0" t="n">
        <v>27.77</v>
      </c>
      <c r="J90" s="0" t="n">
        <v>27.64</v>
      </c>
      <c r="K90" s="0" t="n">
        <v>34</v>
      </c>
      <c r="L90" s="0" t="n">
        <v>5.06</v>
      </c>
      <c r="M90" s="0" t="n">
        <v>0.53</v>
      </c>
      <c r="N90" s="0" t="n">
        <v>46.95</v>
      </c>
      <c r="O90" s="0" t="n">
        <v>139.21</v>
      </c>
      <c r="P90" s="0" t="n">
        <v>0</v>
      </c>
      <c r="Q90" s="0" t="s">
        <v>0</v>
      </c>
      <c r="R90" s="0" t="n">
        <f aca="false">ROUND(E90/10,0)</f>
        <v>3</v>
      </c>
    </row>
    <row r="91" customFormat="false" ht="12.75" hidden="false" customHeight="false" outlineLevel="0" collapsed="false">
      <c r="A91" s="0" t="n">
        <v>4</v>
      </c>
      <c r="B91" s="0" t="n">
        <v>2</v>
      </c>
      <c r="C91" s="0" t="n">
        <v>2516619.19</v>
      </c>
      <c r="D91" s="0" t="n">
        <v>6856528.74</v>
      </c>
      <c r="E91" s="2" t="n">
        <f aca="false">COS($J$2)*(C91-Kartta!$J$1)-SIN($J$2)*(D91-Kartta!$K$1)</f>
        <v>34.292431083868</v>
      </c>
      <c r="F91" s="2" t="n">
        <f aca="false">SIN($J$2)*(C91-Kartta!$J$1)+COS($J$2)*(D91-Kartta!$K$1)</f>
        <v>41.6820449399662</v>
      </c>
      <c r="G91" s="0" t="n">
        <v>169.86</v>
      </c>
      <c r="H91" s="0" t="n">
        <v>141.59</v>
      </c>
      <c r="I91" s="0" t="n">
        <v>28.28</v>
      </c>
      <c r="J91" s="0" t="n">
        <v>27.69</v>
      </c>
      <c r="K91" s="0" t="n">
        <v>31.9</v>
      </c>
      <c r="L91" s="0" t="n">
        <v>4.17</v>
      </c>
      <c r="M91" s="0" t="n">
        <v>0.42</v>
      </c>
      <c r="N91" s="0" t="n">
        <v>47.42</v>
      </c>
      <c r="O91" s="0" t="n">
        <v>135.49</v>
      </c>
      <c r="P91" s="0" t="n">
        <v>0</v>
      </c>
      <c r="Q91" s="0" t="s">
        <v>0</v>
      </c>
      <c r="R91" s="0" t="n">
        <f aca="false">ROUND(E91/10,0)</f>
        <v>3</v>
      </c>
    </row>
    <row r="92" customFormat="false" ht="12.75" hidden="false" customHeight="false" outlineLevel="0" collapsed="false">
      <c r="A92" s="0" t="n">
        <v>4</v>
      </c>
      <c r="B92" s="0" t="n">
        <v>2</v>
      </c>
      <c r="C92" s="0" t="n">
        <v>2516622.06</v>
      </c>
      <c r="D92" s="0" t="n">
        <v>6856528.28</v>
      </c>
      <c r="E92" s="2" t="n">
        <f aca="false">COS($J$2)*(C92-Kartta!$J$1)-SIN($J$2)*(D92-Kartta!$K$1)</f>
        <v>36.9658957464217</v>
      </c>
      <c r="F92" s="2" t="n">
        <f aca="false">SIN($J$2)*(C92-Kartta!$J$1)+COS($J$2)*(D92-Kartta!$K$1)</f>
        <v>40.5413930655173</v>
      </c>
      <c r="G92" s="0" t="n">
        <v>168.99</v>
      </c>
      <c r="H92" s="0" t="n">
        <v>141.62</v>
      </c>
      <c r="I92" s="0" t="n">
        <v>27.38</v>
      </c>
      <c r="J92" s="0" t="n">
        <v>27.28</v>
      </c>
      <c r="K92" s="0" t="n">
        <v>29.8</v>
      </c>
      <c r="L92" s="0" t="n">
        <v>3.74</v>
      </c>
      <c r="M92" s="0" t="n">
        <v>0.36</v>
      </c>
      <c r="N92" s="0" t="n">
        <v>49.59</v>
      </c>
      <c r="O92" s="0" t="n">
        <v>133.2</v>
      </c>
      <c r="P92" s="0" t="n">
        <v>0</v>
      </c>
      <c r="Q92" s="0" t="s">
        <v>1</v>
      </c>
      <c r="R92" s="0" t="n">
        <f aca="false">ROUND(E92/10,0)</f>
        <v>4</v>
      </c>
    </row>
    <row r="93" customFormat="false" ht="12.75" hidden="false" customHeight="false" outlineLevel="0" collapsed="false">
      <c r="A93" s="0" t="n">
        <v>4</v>
      </c>
      <c r="B93" s="0" t="n">
        <v>2</v>
      </c>
      <c r="C93" s="0" t="n">
        <v>2516620.84</v>
      </c>
      <c r="D93" s="0" t="n">
        <v>6856533.59</v>
      </c>
      <c r="E93" s="2" t="n">
        <f aca="false">COS($J$2)*(C93-Kartta!$J$1)-SIN($J$2)*(D93-Kartta!$K$1)</f>
        <v>37.0667402257013</v>
      </c>
      <c r="F93" s="2" t="n">
        <f aca="false">SIN($J$2)*(C93-Kartta!$J$1)+COS($J$2)*(D93-Kartta!$K$1)</f>
        <v>45.9888080843264</v>
      </c>
      <c r="G93" s="0" t="n">
        <v>167.58</v>
      </c>
      <c r="H93" s="0" t="n">
        <v>141.52</v>
      </c>
      <c r="I93" s="0" t="n">
        <v>26.06</v>
      </c>
      <c r="J93" s="0" t="n">
        <v>25.65</v>
      </c>
      <c r="K93" s="0" t="n">
        <v>29.9</v>
      </c>
      <c r="L93" s="0" t="n">
        <v>4.19</v>
      </c>
      <c r="M93" s="0" t="n">
        <v>0.38</v>
      </c>
      <c r="N93" s="0" t="n">
        <v>44.82</v>
      </c>
      <c r="O93" s="0" t="n">
        <v>130</v>
      </c>
      <c r="P93" s="0" t="n">
        <v>0</v>
      </c>
      <c r="Q93" s="0" t="s">
        <v>1</v>
      </c>
      <c r="R93" s="0" t="n">
        <f aca="false">ROUND(E93/10,0)</f>
        <v>4</v>
      </c>
    </row>
    <row r="94" customFormat="false" ht="12.75" hidden="false" customHeight="false" outlineLevel="0" collapsed="false">
      <c r="A94" s="0" t="n">
        <v>4</v>
      </c>
      <c r="B94" s="0" t="n">
        <v>2</v>
      </c>
      <c r="C94" s="0" t="n">
        <v>2516622.57</v>
      </c>
      <c r="D94" s="0" t="n">
        <v>6856535.58</v>
      </c>
      <c r="E94" s="2" t="n">
        <f aca="false">COS($J$2)*(C94-Kartta!$J$1)-SIN($J$2)*(D94-Kartta!$K$1)</f>
        <v>39.2267764044381</v>
      </c>
      <c r="F94" s="2" t="n">
        <f aca="false">SIN($J$2)*(C94-Kartta!$J$1)+COS($J$2)*(D94-Kartta!$K$1)</f>
        <v>47.5011717004496</v>
      </c>
      <c r="G94" s="0" t="n">
        <v>169.35</v>
      </c>
      <c r="H94" s="0" t="n">
        <v>141.67</v>
      </c>
      <c r="I94" s="0" t="n">
        <v>27.68</v>
      </c>
      <c r="J94" s="0" t="n">
        <v>27.58</v>
      </c>
      <c r="K94" s="0" t="n">
        <v>31.4</v>
      </c>
      <c r="L94" s="0" t="n">
        <v>4.22</v>
      </c>
      <c r="M94" s="0" t="n">
        <v>0.47</v>
      </c>
      <c r="N94" s="0" t="n">
        <v>44.64</v>
      </c>
      <c r="O94" s="0" t="n">
        <v>126.63</v>
      </c>
      <c r="P94" s="0" t="n">
        <v>0</v>
      </c>
      <c r="Q94" s="0" t="s">
        <v>1</v>
      </c>
      <c r="R94" s="0" t="n">
        <f aca="false">ROUND(E94/10,0)</f>
        <v>4</v>
      </c>
    </row>
    <row r="95" customFormat="false" ht="12.75" hidden="false" customHeight="false" outlineLevel="0" collapsed="false">
      <c r="A95" s="0" t="n">
        <v>4</v>
      </c>
      <c r="B95" s="0" t="n">
        <v>4</v>
      </c>
      <c r="C95" s="0" t="n">
        <v>2516622.39</v>
      </c>
      <c r="D95" s="0" t="n">
        <v>6856540.78</v>
      </c>
      <c r="E95" s="2" t="n">
        <f aca="false">COS($J$2)*(C95-Kartta!$J$1)-SIN($J$2)*(D95-Kartta!$K$1)</f>
        <v>40.310117031161</v>
      </c>
      <c r="F95" s="2" t="n">
        <f aca="false">SIN($J$2)*(C95-Kartta!$J$1)+COS($J$2)*(D95-Kartta!$K$1)</f>
        <v>52.5902554184013</v>
      </c>
      <c r="G95" s="0" t="n">
        <v>165.22</v>
      </c>
      <c r="H95" s="0" t="n">
        <v>141.67</v>
      </c>
      <c r="I95" s="0" t="n">
        <v>23.55</v>
      </c>
      <c r="J95" s="0" t="n">
        <v>23.5</v>
      </c>
      <c r="K95" s="0" t="n">
        <v>25</v>
      </c>
      <c r="L95" s="0" t="n">
        <v>3.4</v>
      </c>
      <c r="M95" s="0" t="n">
        <v>0.55</v>
      </c>
      <c r="N95" s="0" t="n">
        <v>41.12</v>
      </c>
      <c r="O95" s="0" t="n">
        <v>121.51</v>
      </c>
      <c r="P95" s="0" t="n">
        <v>0</v>
      </c>
      <c r="Q95" s="0" t="s">
        <v>1</v>
      </c>
      <c r="R95" s="0" t="n">
        <f aca="false">ROUND(E95/10,0)</f>
        <v>4</v>
      </c>
    </row>
    <row r="96" customFormat="false" ht="12.75" hidden="false" customHeight="false" outlineLevel="0" collapsed="false">
      <c r="A96" s="0" t="n">
        <v>4</v>
      </c>
      <c r="B96" s="0" t="n">
        <v>4</v>
      </c>
      <c r="C96" s="0" t="n">
        <v>2516624.49</v>
      </c>
      <c r="D96" s="0" t="n">
        <v>6856537.47</v>
      </c>
      <c r="E96" s="2" t="n">
        <f aca="false">COS($J$2)*(C96-Kartta!$J$1)-SIN($J$2)*(D96-Kartta!$K$1)</f>
        <v>41.5469765818698</v>
      </c>
      <c r="F96" s="2" t="n">
        <f aca="false">SIN($J$2)*(C96-Kartta!$J$1)+COS($J$2)*(D96-Kartta!$K$1)</f>
        <v>48.8705405831399</v>
      </c>
      <c r="G96" s="0" t="n">
        <v>165.85</v>
      </c>
      <c r="H96" s="0" t="n">
        <v>141.84</v>
      </c>
      <c r="I96" s="0" t="n">
        <v>24.01</v>
      </c>
      <c r="J96" s="0" t="n">
        <v>24.02</v>
      </c>
      <c r="K96" s="0" t="n">
        <v>25</v>
      </c>
      <c r="L96" s="0" t="n">
        <v>3.61</v>
      </c>
      <c r="M96" s="0" t="n">
        <v>0.58</v>
      </c>
      <c r="N96" s="0" t="n">
        <v>44.83</v>
      </c>
      <c r="O96" s="0" t="n">
        <v>123.19</v>
      </c>
      <c r="P96" s="0" t="n">
        <v>0</v>
      </c>
      <c r="Q96" s="0" t="s">
        <v>1</v>
      </c>
      <c r="R96" s="0" t="n">
        <f aca="false">ROUND(E96/10,0)</f>
        <v>4</v>
      </c>
    </row>
    <row r="97" customFormat="false" ht="12.75" hidden="false" customHeight="false" outlineLevel="0" collapsed="false">
      <c r="A97" s="0" t="n">
        <v>4</v>
      </c>
      <c r="B97" s="0" t="n">
        <v>2</v>
      </c>
      <c r="C97" s="0" t="n">
        <v>2516620.35</v>
      </c>
      <c r="D97" s="0" t="n">
        <v>6856543.37</v>
      </c>
      <c r="E97" s="2" t="n">
        <f aca="false">COS($J$2)*(C97-Kartta!$J$1)-SIN($J$2)*(D97-Kartta!$K$1)</f>
        <v>38.9572914590889</v>
      </c>
      <c r="F97" s="2" t="n">
        <f aca="false">SIN($J$2)*(C97-Kartta!$J$1)+COS($J$2)*(D97-Kartta!$K$1)</f>
        <v>55.5968420163439</v>
      </c>
      <c r="G97" s="0" t="n">
        <v>167.47</v>
      </c>
      <c r="H97" s="0" t="n">
        <v>141.71</v>
      </c>
      <c r="I97" s="0" t="n">
        <v>25.76</v>
      </c>
      <c r="J97" s="0" t="n">
        <v>25.69</v>
      </c>
      <c r="K97" s="0" t="n">
        <v>28.2</v>
      </c>
      <c r="L97" s="0" t="n">
        <v>3.68</v>
      </c>
      <c r="M97" s="0" t="n">
        <v>0.42</v>
      </c>
      <c r="N97" s="0" t="n">
        <v>37.93</v>
      </c>
      <c r="O97" s="0" t="n">
        <v>120.32</v>
      </c>
      <c r="P97" s="0" t="n">
        <v>0</v>
      </c>
      <c r="Q97" s="0" t="s">
        <v>1</v>
      </c>
      <c r="R97" s="0" t="n">
        <f aca="false">ROUND(E97/10,0)</f>
        <v>4</v>
      </c>
    </row>
    <row r="98" customFormat="false" ht="12.75" hidden="false" customHeight="false" outlineLevel="0" collapsed="false">
      <c r="A98" s="0" t="n">
        <v>4</v>
      </c>
      <c r="B98" s="0" t="n">
        <v>1</v>
      </c>
      <c r="C98" s="0" t="n">
        <v>2516617.56</v>
      </c>
      <c r="D98" s="0" t="n">
        <v>6856540.88</v>
      </c>
      <c r="E98" s="2" t="n">
        <f aca="false">COS($J$2)*(C98-Kartta!$J$1)-SIN($J$2)*(D98-Kartta!$K$1)</f>
        <v>35.6477808626454</v>
      </c>
      <c r="F98" s="2" t="n">
        <f aca="false">SIN($J$2)*(C98-Kartta!$J$1)+COS($J$2)*(D98-Kartta!$K$1)</f>
        <v>53.8557677464319</v>
      </c>
      <c r="G98" s="0" t="n">
        <v>169.57</v>
      </c>
      <c r="H98" s="0" t="n">
        <v>141.59</v>
      </c>
      <c r="I98" s="0" t="n">
        <v>27.98</v>
      </c>
      <c r="J98" s="0" t="n">
        <v>27.73</v>
      </c>
      <c r="K98" s="0" t="n">
        <v>34.1</v>
      </c>
      <c r="L98" s="0" t="n">
        <v>5.05</v>
      </c>
      <c r="M98" s="0" t="n">
        <v>0.5</v>
      </c>
      <c r="N98" s="0" t="n">
        <v>37.37</v>
      </c>
      <c r="O98" s="0" t="n">
        <v>125.95</v>
      </c>
      <c r="P98" s="0" t="n">
        <v>0</v>
      </c>
      <c r="Q98" s="0" t="s">
        <v>1</v>
      </c>
      <c r="R98" s="0" t="n">
        <f aca="false">ROUND(E98/10,0)</f>
        <v>4</v>
      </c>
    </row>
    <row r="99" customFormat="false" ht="12.75" hidden="false" customHeight="false" outlineLevel="0" collapsed="false">
      <c r="A99" s="0" t="n">
        <v>4</v>
      </c>
      <c r="B99" s="0" t="n">
        <v>2</v>
      </c>
      <c r="C99" s="0" t="n">
        <v>2516615.52</v>
      </c>
      <c r="D99" s="0" t="n">
        <v>6856545.02</v>
      </c>
      <c r="E99" s="2" t="n">
        <f aca="false">COS($J$2)*(C99-Kartta!$J$1)-SIN($J$2)*(D99-Kartta!$K$1)</f>
        <v>34.6699342287078</v>
      </c>
      <c r="F99" s="2" t="n">
        <f aca="false">SIN($J$2)*(C99-Kartta!$J$1)+COS($J$2)*(D99-Kartta!$K$1)</f>
        <v>58.3663127199215</v>
      </c>
      <c r="G99" s="0" t="n">
        <v>166.08</v>
      </c>
      <c r="H99" s="0" t="n">
        <v>141.55</v>
      </c>
      <c r="I99" s="0" t="n">
        <v>24.53</v>
      </c>
      <c r="J99" s="0" t="n">
        <v>24.13</v>
      </c>
      <c r="K99" s="0" t="n">
        <v>26.5</v>
      </c>
      <c r="L99" s="0" t="n">
        <v>3.48</v>
      </c>
      <c r="M99" s="0" t="n">
        <v>0.39</v>
      </c>
      <c r="N99" s="0" t="n">
        <v>33.11</v>
      </c>
      <c r="O99" s="0" t="n">
        <v>123.05</v>
      </c>
      <c r="P99" s="0" t="n">
        <v>0</v>
      </c>
      <c r="Q99" s="0" t="s">
        <v>0</v>
      </c>
      <c r="R99" s="0" t="n">
        <f aca="false">ROUND(E99/10,0)</f>
        <v>3</v>
      </c>
    </row>
    <row r="100" customFormat="false" ht="12.75" hidden="false" customHeight="false" outlineLevel="0" collapsed="false">
      <c r="A100" s="0" t="n">
        <v>4</v>
      </c>
      <c r="B100" s="0" t="n">
        <v>2</v>
      </c>
      <c r="C100" s="0" t="n">
        <v>2516613.43</v>
      </c>
      <c r="D100" s="0" t="n">
        <v>6856539.04</v>
      </c>
      <c r="E100" s="2" t="n">
        <f aca="false">COS($J$2)*(C100-Kartta!$J$1)-SIN($J$2)*(D100-Kartta!$K$1)</f>
        <v>31.1953232253667</v>
      </c>
      <c r="F100" s="2" t="n">
        <f aca="false">SIN($J$2)*(C100-Kartta!$J$1)+COS($J$2)*(D100-Kartta!$K$1)</f>
        <v>53.0695610390282</v>
      </c>
      <c r="G100" s="0" t="n">
        <v>169.77</v>
      </c>
      <c r="H100" s="0" t="n">
        <v>141.36</v>
      </c>
      <c r="I100" s="0" t="n">
        <v>28.41</v>
      </c>
      <c r="J100" s="0" t="n">
        <v>28.15</v>
      </c>
      <c r="K100" s="0" t="n">
        <v>32.3</v>
      </c>
      <c r="L100" s="0" t="n">
        <v>4.28</v>
      </c>
      <c r="M100" s="0" t="n">
        <v>0.45</v>
      </c>
      <c r="N100" s="0" t="n">
        <v>35.8</v>
      </c>
      <c r="O100" s="0" t="n">
        <v>132.6</v>
      </c>
      <c r="P100" s="0" t="n">
        <v>0</v>
      </c>
      <c r="Q100" s="0" t="s">
        <v>0</v>
      </c>
      <c r="R100" s="0" t="n">
        <f aca="false">ROUND(E100/10,0)</f>
        <v>3</v>
      </c>
    </row>
    <row r="101" customFormat="false" ht="12.75" hidden="false" customHeight="false" outlineLevel="0" collapsed="false">
      <c r="A101" s="0" t="n">
        <v>4</v>
      </c>
      <c r="B101" s="0" t="n">
        <v>1</v>
      </c>
      <c r="C101" s="0" t="n">
        <v>2516609.79</v>
      </c>
      <c r="D101" s="0" t="n">
        <v>6856536.72</v>
      </c>
      <c r="E101" s="2" t="n">
        <f aca="false">COS($J$2)*(C101-Kartta!$J$1)-SIN($J$2)*(D101-Kartta!$K$1)</f>
        <v>27.1021879837322</v>
      </c>
      <c r="F101" s="2" t="n">
        <f aca="false">SIN($J$2)*(C101-Kartta!$J$1)+COS($J$2)*(D101-Kartta!$K$1)</f>
        <v>51.6990706537931</v>
      </c>
      <c r="G101" s="0" t="n">
        <v>167.28</v>
      </c>
      <c r="H101" s="0" t="n">
        <v>141.44</v>
      </c>
      <c r="I101" s="0" t="n">
        <v>25.84</v>
      </c>
      <c r="J101" s="0" t="n">
        <v>25.84</v>
      </c>
      <c r="K101" s="0" t="n">
        <v>32.8</v>
      </c>
      <c r="L101" s="0" t="n">
        <v>5.16</v>
      </c>
      <c r="M101" s="0" t="n">
        <v>0.49</v>
      </c>
      <c r="N101" s="0" t="n">
        <v>35.43</v>
      </c>
      <c r="O101" s="0" t="n">
        <v>139.52</v>
      </c>
      <c r="P101" s="0" t="n">
        <v>1</v>
      </c>
      <c r="Q101" s="0" t="s">
        <v>0</v>
      </c>
      <c r="R101" s="0" t="n">
        <f aca="false">ROUND(E101/10,0)</f>
        <v>3</v>
      </c>
    </row>
    <row r="102" customFormat="false" ht="12.75" hidden="false" customHeight="false" outlineLevel="0" collapsed="false">
      <c r="A102" s="0" t="n">
        <v>4</v>
      </c>
      <c r="B102" s="0" t="n">
        <v>1</v>
      </c>
      <c r="C102" s="0" t="n">
        <v>2516611.63</v>
      </c>
      <c r="D102" s="0" t="n">
        <v>6856530.23</v>
      </c>
      <c r="E102" s="2" t="n">
        <f aca="false">COS($J$2)*(C102-Kartta!$J$1)-SIN($J$2)*(D102-Kartta!$K$1)</f>
        <v>27.3174590176648</v>
      </c>
      <c r="F102" s="2" t="n">
        <f aca="false">SIN($J$2)*(C102-Kartta!$J$1)+COS($J$2)*(D102-Kartta!$K$1)</f>
        <v>44.9567151030813</v>
      </c>
      <c r="G102" s="0" t="n">
        <v>168.91</v>
      </c>
      <c r="H102" s="0" t="n">
        <v>141.43</v>
      </c>
      <c r="I102" s="0" t="n">
        <v>27.48</v>
      </c>
      <c r="J102" s="0" t="n">
        <v>27.15</v>
      </c>
      <c r="K102" s="0" t="n">
        <v>34</v>
      </c>
      <c r="L102" s="0" t="n">
        <v>5.13</v>
      </c>
      <c r="M102" s="0" t="n">
        <v>0.51</v>
      </c>
      <c r="N102" s="0" t="n">
        <v>41.89</v>
      </c>
      <c r="O102" s="0" t="n">
        <v>142.4</v>
      </c>
      <c r="P102" s="0" t="n">
        <v>1</v>
      </c>
      <c r="Q102" s="0" t="s">
        <v>0</v>
      </c>
      <c r="R102" s="0" t="n">
        <f aca="false">ROUND(E102/10,0)</f>
        <v>3</v>
      </c>
    </row>
    <row r="103" customFormat="false" ht="12.75" hidden="false" customHeight="false" outlineLevel="0" collapsed="false">
      <c r="A103" s="0" t="n">
        <v>4</v>
      </c>
      <c r="B103" s="0" t="n">
        <v>2</v>
      </c>
      <c r="C103" s="0" t="n">
        <v>2516609.67</v>
      </c>
      <c r="D103" s="0" t="n">
        <v>6856532.53</v>
      </c>
      <c r="E103" s="2" t="n">
        <f aca="false">COS($J$2)*(C103-Kartta!$J$1)-SIN($J$2)*(D103-Kartta!$K$1)</f>
        <v>25.9720997540342</v>
      </c>
      <c r="F103" s="2" t="n">
        <f aca="false">SIN($J$2)*(C103-Kartta!$J$1)+COS($J$2)*(D103-Kartta!$K$1)</f>
        <v>47.6625621887017</v>
      </c>
      <c r="G103" s="0" t="n">
        <v>167.99</v>
      </c>
      <c r="H103" s="0" t="n">
        <v>141.37</v>
      </c>
      <c r="I103" s="0" t="n">
        <v>26.62</v>
      </c>
      <c r="J103" s="0" t="n">
        <v>26.25</v>
      </c>
      <c r="K103" s="0" t="n">
        <v>30.6</v>
      </c>
      <c r="L103" s="0" t="n">
        <v>4.28</v>
      </c>
      <c r="M103" s="0" t="n">
        <v>0.45</v>
      </c>
      <c r="N103" s="0" t="n">
        <v>38.91</v>
      </c>
      <c r="O103" s="0" t="n">
        <v>143.12</v>
      </c>
      <c r="P103" s="0" t="n">
        <v>1</v>
      </c>
      <c r="Q103" s="0" t="s">
        <v>0</v>
      </c>
      <c r="R103" s="0" t="n">
        <f aca="false">ROUND(E103/10,0)</f>
        <v>3</v>
      </c>
    </row>
    <row r="104" customFormat="false" ht="12.75" hidden="false" customHeight="false" outlineLevel="0" collapsed="false">
      <c r="A104" s="0" t="n">
        <v>4</v>
      </c>
      <c r="B104" s="0" t="n">
        <v>1</v>
      </c>
      <c r="C104" s="0" t="n">
        <v>2516609.62</v>
      </c>
      <c r="D104" s="0" t="n">
        <v>6856527.36</v>
      </c>
      <c r="E104" s="2" t="n">
        <f aca="false">COS($J$2)*(C104-Kartta!$J$1)-SIN($J$2)*(D104-Kartta!$K$1)</f>
        <v>24.6728487676689</v>
      </c>
      <c r="F104" s="2" t="n">
        <f aca="false">SIN($J$2)*(C104-Kartta!$J$1)+COS($J$2)*(D104-Kartta!$K$1)</f>
        <v>42.658229378662</v>
      </c>
      <c r="G104" s="0" t="n">
        <v>168.77</v>
      </c>
      <c r="H104" s="0" t="n">
        <v>141.41</v>
      </c>
      <c r="I104" s="0" t="n">
        <v>27.36</v>
      </c>
      <c r="J104" s="0" t="n">
        <v>27.31</v>
      </c>
      <c r="K104" s="0" t="n">
        <v>33.8</v>
      </c>
      <c r="L104" s="0" t="n">
        <v>5.1</v>
      </c>
      <c r="M104" s="0" t="n">
        <v>0.48</v>
      </c>
      <c r="N104" s="0" t="n">
        <v>43.43</v>
      </c>
      <c r="O104" s="0" t="n">
        <v>146.63</v>
      </c>
      <c r="P104" s="0" t="n">
        <v>1</v>
      </c>
      <c r="Q104" s="0" t="s">
        <v>0</v>
      </c>
      <c r="R104" s="0" t="n">
        <f aca="false">ROUND(E104/10,0)</f>
        <v>2</v>
      </c>
    </row>
    <row r="105" customFormat="false" ht="12.75" hidden="false" customHeight="false" outlineLevel="0" collapsed="false">
      <c r="A105" s="0" t="n">
        <v>4</v>
      </c>
      <c r="B105" s="0" t="n">
        <v>2</v>
      </c>
      <c r="C105" s="0" t="n">
        <v>2516607.08</v>
      </c>
      <c r="D105" s="0" t="n">
        <v>6856530.95</v>
      </c>
      <c r="E105" s="2" t="n">
        <f aca="false">COS($J$2)*(C105-Kartta!$J$1)-SIN($J$2)*(D105-Kartta!$K$1)</f>
        <v>23.0767972280585</v>
      </c>
      <c r="F105" s="2" t="n">
        <f aca="false">SIN($J$2)*(C105-Kartta!$J$1)+COS($J$2)*(D105-Kartta!$K$1)</f>
        <v>46.7560726506804</v>
      </c>
      <c r="G105" s="0" t="n">
        <v>166.81</v>
      </c>
      <c r="H105" s="0" t="n">
        <v>141.28</v>
      </c>
      <c r="I105" s="0" t="n">
        <v>25.53</v>
      </c>
      <c r="J105" s="0" t="n">
        <v>25.49</v>
      </c>
      <c r="K105" s="0" t="n">
        <v>28.8</v>
      </c>
      <c r="L105" s="0" t="n">
        <v>3.98</v>
      </c>
      <c r="M105" s="0" t="n">
        <v>0.32</v>
      </c>
      <c r="N105" s="0" t="n">
        <v>39.08</v>
      </c>
      <c r="O105" s="0" t="n">
        <v>147.57</v>
      </c>
      <c r="P105" s="0" t="n">
        <v>1</v>
      </c>
      <c r="Q105" s="0" t="s">
        <v>0</v>
      </c>
      <c r="R105" s="0" t="n">
        <f aca="false">ROUND(E105/10,0)</f>
        <v>2</v>
      </c>
    </row>
    <row r="106" customFormat="false" ht="12.75" hidden="false" customHeight="false" outlineLevel="0" collapsed="false">
      <c r="A106" s="0" t="n">
        <v>4</v>
      </c>
      <c r="B106" s="0" t="n">
        <v>2</v>
      </c>
      <c r="C106" s="0" t="n">
        <v>2516606.11</v>
      </c>
      <c r="D106" s="0" t="n">
        <v>6856535.98</v>
      </c>
      <c r="E106" s="2" t="n">
        <f aca="false">COS($J$2)*(C106-Kartta!$J$1)-SIN($J$2)*(D106-Kartta!$K$1)</f>
        <v>23.3524775083014</v>
      </c>
      <c r="F106" s="2" t="n">
        <f aca="false">SIN($J$2)*(C106-Kartta!$J$1)+COS($J$2)*(D106-Kartta!$K$1)</f>
        <v>51.8713243928829</v>
      </c>
      <c r="G106" s="0" t="n">
        <v>166.56</v>
      </c>
      <c r="H106" s="0" t="n">
        <v>141.38</v>
      </c>
      <c r="I106" s="0" t="n">
        <v>25.18</v>
      </c>
      <c r="J106" s="0" t="n">
        <v>25.02</v>
      </c>
      <c r="K106" s="0" t="n">
        <v>29.2</v>
      </c>
      <c r="L106" s="0" t="n">
        <v>4.26</v>
      </c>
      <c r="M106" s="0" t="n">
        <v>0.36</v>
      </c>
      <c r="N106" s="0" t="n">
        <v>34.16</v>
      </c>
      <c r="O106" s="0" t="n">
        <v>145.34</v>
      </c>
      <c r="P106" s="0" t="n">
        <v>1</v>
      </c>
      <c r="Q106" s="0" t="s">
        <v>0</v>
      </c>
      <c r="R106" s="0" t="n">
        <f aca="false">ROUND(E106/10,0)</f>
        <v>2</v>
      </c>
    </row>
    <row r="107" customFormat="false" ht="12.75" hidden="false" customHeight="false" outlineLevel="0" collapsed="false">
      <c r="A107" s="0" t="n">
        <v>4</v>
      </c>
      <c r="B107" s="0" t="n">
        <v>2</v>
      </c>
      <c r="C107" s="0" t="n">
        <v>2516607.35</v>
      </c>
      <c r="D107" s="0" t="n">
        <v>6856541.29</v>
      </c>
      <c r="E107" s="2" t="n">
        <f aca="false">COS($J$2)*(C107-Kartta!$J$1)-SIN($J$2)*(D107-Kartta!$K$1)</f>
        <v>25.8402494746356</v>
      </c>
      <c r="F107" s="2" t="n">
        <f aca="false">SIN($J$2)*(C107-Kartta!$J$1)+COS($J$2)*(D107-Kartta!$K$1)</f>
        <v>56.7236115484132</v>
      </c>
      <c r="G107" s="0" t="n">
        <v>166.44</v>
      </c>
      <c r="H107" s="0" t="n">
        <v>141.42</v>
      </c>
      <c r="I107" s="0" t="n">
        <v>25.02</v>
      </c>
      <c r="J107" s="0" t="n">
        <v>24.47</v>
      </c>
      <c r="K107" s="0" t="n">
        <v>28.9</v>
      </c>
      <c r="L107" s="0" t="n">
        <v>4.19</v>
      </c>
      <c r="M107" s="0" t="n">
        <v>0.33</v>
      </c>
      <c r="N107" s="0" t="n">
        <v>30.28</v>
      </c>
      <c r="O107" s="0" t="n">
        <v>138.52</v>
      </c>
      <c r="P107" s="0" t="n">
        <v>1</v>
      </c>
      <c r="Q107" s="0" t="s">
        <v>0</v>
      </c>
      <c r="R107" s="0" t="n">
        <f aca="false">ROUND(E107/10,0)</f>
        <v>3</v>
      </c>
    </row>
    <row r="108" customFormat="false" ht="12.75" hidden="false" customHeight="false" outlineLevel="0" collapsed="false">
      <c r="A108" s="0" t="n">
        <v>4</v>
      </c>
      <c r="B108" s="0" t="n">
        <v>2</v>
      </c>
      <c r="C108" s="0" t="n">
        <v>2516607.85</v>
      </c>
      <c r="D108" s="0" t="n">
        <v>6856543.96</v>
      </c>
      <c r="E108" s="2" t="n">
        <f aca="false">COS($J$2)*(C108-Kartta!$J$1)-SIN($J$2)*(D108-Kartta!$K$1)</f>
        <v>26.9713287990067</v>
      </c>
      <c r="F108" s="2" t="n">
        <f aca="false">SIN($J$2)*(C108-Kartta!$J$1)+COS($J$2)*(D108-Kartta!$K$1)</f>
        <v>59.193340189698</v>
      </c>
      <c r="G108" s="0" t="n">
        <v>168.99</v>
      </c>
      <c r="H108" s="0" t="n">
        <v>141.39</v>
      </c>
      <c r="I108" s="0" t="n">
        <v>27.59</v>
      </c>
      <c r="J108" s="0" t="n">
        <v>27.26</v>
      </c>
      <c r="K108" s="0" t="n">
        <v>31</v>
      </c>
      <c r="L108" s="0" t="n">
        <v>4.08</v>
      </c>
      <c r="M108" s="0" t="n">
        <v>0.54</v>
      </c>
      <c r="N108" s="0" t="n">
        <v>28.45</v>
      </c>
      <c r="O108" s="0" t="n">
        <v>134.61</v>
      </c>
      <c r="P108" s="0" t="n">
        <v>1</v>
      </c>
      <c r="Q108" s="0" t="s">
        <v>0</v>
      </c>
      <c r="R108" s="0" t="n">
        <f aca="false">ROUND(E108/10,0)</f>
        <v>3</v>
      </c>
    </row>
    <row r="109" customFormat="false" ht="12.75" hidden="false" customHeight="false" outlineLevel="0" collapsed="false">
      <c r="A109" s="0" t="n">
        <v>4</v>
      </c>
      <c r="B109" s="0" t="n">
        <v>2</v>
      </c>
      <c r="C109" s="0" t="n">
        <v>2516601.65</v>
      </c>
      <c r="D109" s="0" t="n">
        <v>6856541.26</v>
      </c>
      <c r="E109" s="2" t="n">
        <f aca="false">COS($J$2)*(C109-Kartta!$J$1)-SIN($J$2)*(D109-Kartta!$K$1)</f>
        <v>20.3023061777506</v>
      </c>
      <c r="F109" s="2" t="n">
        <f aca="false">SIN($J$2)*(C109-Kartta!$J$1)+COS($J$2)*(D109-Kartta!$K$1)</f>
        <v>58.0734574813351</v>
      </c>
      <c r="G109" s="0" t="n">
        <v>163.96</v>
      </c>
      <c r="H109" s="0" t="n">
        <v>141.32</v>
      </c>
      <c r="I109" s="0" t="n">
        <v>22.64</v>
      </c>
      <c r="J109" s="0" t="n">
        <v>22.12</v>
      </c>
      <c r="K109" s="0" t="n">
        <v>26.3</v>
      </c>
      <c r="L109" s="0" t="n">
        <v>4.05</v>
      </c>
      <c r="M109" s="0" t="n">
        <v>0.37</v>
      </c>
      <c r="N109" s="0" t="n">
        <v>27.44</v>
      </c>
      <c r="O109" s="0" t="n">
        <v>148.35</v>
      </c>
      <c r="P109" s="0" t="n">
        <v>1</v>
      </c>
      <c r="Q109" s="0" t="s">
        <v>0</v>
      </c>
      <c r="R109" s="0" t="n">
        <f aca="false">ROUND(E109/10,0)</f>
        <v>2</v>
      </c>
    </row>
    <row r="110" customFormat="false" ht="12.75" hidden="false" customHeight="false" outlineLevel="0" collapsed="false">
      <c r="A110" s="0" t="n">
        <v>4</v>
      </c>
      <c r="B110" s="0" t="n">
        <v>1</v>
      </c>
      <c r="C110" s="0" t="n">
        <v>2516602.55</v>
      </c>
      <c r="D110" s="0" t="n">
        <v>6856544.62</v>
      </c>
      <c r="E110" s="2" t="n">
        <f aca="false">COS($J$2)*(C110-Kartta!$J$1)-SIN($J$2)*(D110-Kartta!$K$1)</f>
        <v>21.9884299006046</v>
      </c>
      <c r="F110" s="2" t="n">
        <f aca="false">SIN($J$2)*(C110-Kartta!$J$1)+COS($J$2)*(D110-Kartta!$K$1)</f>
        <v>61.1159214159306</v>
      </c>
      <c r="G110" s="0" t="n">
        <v>166.03</v>
      </c>
      <c r="H110" s="0" t="n">
        <v>141.33</v>
      </c>
      <c r="I110" s="0" t="n">
        <v>24.7</v>
      </c>
      <c r="J110" s="0" t="n">
        <v>24.38</v>
      </c>
      <c r="K110" s="0" t="n">
        <v>29.3</v>
      </c>
      <c r="L110" s="0" t="n">
        <v>4.39</v>
      </c>
      <c r="M110" s="0" t="n">
        <v>0.54</v>
      </c>
      <c r="N110" s="0" t="n">
        <v>24.88</v>
      </c>
      <c r="O110" s="0" t="n">
        <v>143.18</v>
      </c>
      <c r="P110" s="0" t="n">
        <v>1</v>
      </c>
      <c r="Q110" s="0" t="s">
        <v>0</v>
      </c>
      <c r="R110" s="0" t="n">
        <f aca="false">ROUND(E110/10,0)</f>
        <v>2</v>
      </c>
    </row>
    <row r="111" customFormat="false" ht="12.75" hidden="false" customHeight="false" outlineLevel="0" collapsed="false">
      <c r="A111" s="0" t="n">
        <v>4</v>
      </c>
      <c r="B111" s="0" t="n">
        <v>2</v>
      </c>
      <c r="C111" s="0" t="n">
        <v>2516611.82</v>
      </c>
      <c r="D111" s="0" t="n">
        <v>6856543.05</v>
      </c>
      <c r="E111" s="2" t="n">
        <f aca="false">COS($J$2)*(C111-Kartta!$J$1)-SIN($J$2)*(D111-Kartta!$K$1)</f>
        <v>30.6032539070376</v>
      </c>
      <c r="F111" s="2" t="n">
        <f aca="false">SIN($J$2)*(C111-Kartta!$J$1)+COS($J$2)*(D111-Kartta!$K$1)</f>
        <v>57.3499411531747</v>
      </c>
      <c r="G111" s="0" t="n">
        <v>160.5</v>
      </c>
      <c r="H111" s="0" t="n">
        <v>141.14</v>
      </c>
      <c r="I111" s="0" t="n">
        <v>19.37</v>
      </c>
      <c r="J111" s="0" t="n">
        <v>18.68</v>
      </c>
      <c r="K111" s="0" t="n">
        <v>21.1</v>
      </c>
      <c r="L111" s="0" t="n">
        <v>3.19</v>
      </c>
      <c r="M111" s="0" t="n">
        <v>0.38</v>
      </c>
      <c r="N111" s="0" t="n">
        <v>31.75</v>
      </c>
      <c r="O111" s="0" t="n">
        <v>130.06</v>
      </c>
      <c r="P111" s="0" t="n">
        <v>0</v>
      </c>
      <c r="Q111" s="0" t="s">
        <v>0</v>
      </c>
      <c r="R111" s="0" t="n">
        <f aca="false">ROUND(E111/10,0)</f>
        <v>3</v>
      </c>
    </row>
    <row r="112" customFormat="false" ht="12.75" hidden="false" customHeight="false" outlineLevel="0" collapsed="false">
      <c r="A112" s="0" t="n">
        <v>4</v>
      </c>
      <c r="B112" s="0" t="n">
        <v>2</v>
      </c>
      <c r="C112" s="0" t="n">
        <v>2516605.63</v>
      </c>
      <c r="D112" s="0" t="n">
        <v>6856547.09</v>
      </c>
      <c r="E112" s="2" t="n">
        <f aca="false">COS($J$2)*(C112-Kartta!$J$1)-SIN($J$2)*(D112-Kartta!$K$1)</f>
        <v>25.5744878196751</v>
      </c>
      <c r="F112" s="2" t="n">
        <f aca="false">SIN($J$2)*(C112-Kartta!$J$1)+COS($J$2)*(D112-Kartta!$K$1)</f>
        <v>62.7674324211143</v>
      </c>
      <c r="G112" s="0" t="n">
        <v>168.33</v>
      </c>
      <c r="H112" s="0" t="n">
        <v>141.42</v>
      </c>
      <c r="I112" s="0" t="n">
        <v>26.91</v>
      </c>
      <c r="J112" s="0" t="n">
        <v>26.75</v>
      </c>
      <c r="K112" s="0" t="n">
        <v>31.8</v>
      </c>
      <c r="L112" s="0" t="n">
        <v>4.62</v>
      </c>
      <c r="M112" s="0" t="n">
        <v>0.37</v>
      </c>
      <c r="N112" s="0" t="n">
        <v>24.62</v>
      </c>
      <c r="O112" s="0" t="n">
        <v>134.06</v>
      </c>
      <c r="P112" s="0" t="n">
        <v>1</v>
      </c>
      <c r="Q112" s="0" t="s">
        <v>0</v>
      </c>
      <c r="R112" s="0" t="n">
        <f aca="false">ROUND(E112/10,0)</f>
        <v>3</v>
      </c>
    </row>
    <row r="113" customFormat="false" ht="12.75" hidden="false" customHeight="false" outlineLevel="0" collapsed="false">
      <c r="A113" s="0" t="n">
        <v>4</v>
      </c>
      <c r="B113" s="0" t="n">
        <v>2</v>
      </c>
      <c r="C113" s="0" t="n">
        <v>2516612.75</v>
      </c>
      <c r="D113" s="0" t="n">
        <v>6856548.37</v>
      </c>
      <c r="E113" s="2" t="n">
        <f aca="false">COS($J$2)*(C113-Kartta!$J$1)-SIN($J$2)*(D113-Kartta!$K$1)</f>
        <v>32.7926534172993</v>
      </c>
      <c r="F113" s="2" t="n">
        <f aca="false">SIN($J$2)*(C113-Kartta!$J$1)+COS($J$2)*(D113-Kartta!$K$1)</f>
        <v>62.2869270543039</v>
      </c>
      <c r="G113" s="0" t="n">
        <v>169.83</v>
      </c>
      <c r="H113" s="0" t="n">
        <v>141.59</v>
      </c>
      <c r="I113" s="0" t="n">
        <v>28.24</v>
      </c>
      <c r="J113" s="0" t="n">
        <v>27.86</v>
      </c>
      <c r="K113" s="0" t="n">
        <v>32</v>
      </c>
      <c r="L113" s="0" t="n">
        <v>4.23</v>
      </c>
      <c r="M113" s="0" t="n">
        <v>0.44</v>
      </c>
      <c r="N113" s="0" t="n">
        <v>28.85</v>
      </c>
      <c r="O113" s="0" t="n">
        <v>121.42</v>
      </c>
      <c r="P113" s="0" t="n">
        <v>0</v>
      </c>
      <c r="Q113" s="0" t="s">
        <v>0</v>
      </c>
      <c r="R113" s="0" t="n">
        <f aca="false">ROUND(E113/10,0)</f>
        <v>3</v>
      </c>
    </row>
    <row r="114" customFormat="false" ht="12.75" hidden="false" customHeight="false" outlineLevel="0" collapsed="false">
      <c r="A114" s="0" t="n">
        <v>4</v>
      </c>
      <c r="B114" s="0" t="n">
        <v>1</v>
      </c>
      <c r="C114" s="0" t="n">
        <v>2516611.33</v>
      </c>
      <c r="D114" s="0" t="n">
        <v>6856554.04</v>
      </c>
      <c r="E114" s="2" t="n">
        <f aca="false">COS($J$2)*(C114-Kartta!$J$1)-SIN($J$2)*(D114-Kartta!$K$1)</f>
        <v>32.7865306340917</v>
      </c>
      <c r="F114" s="2" t="n">
        <f aca="false">SIN($J$2)*(C114-Kartta!$J$1)+COS($J$2)*(D114-Kartta!$K$1)</f>
        <v>68.13203291395</v>
      </c>
      <c r="G114" s="0" t="n">
        <v>166.19</v>
      </c>
      <c r="H114" s="0" t="n">
        <v>141.59</v>
      </c>
      <c r="I114" s="0" t="n">
        <v>24.6</v>
      </c>
      <c r="J114" s="0" t="n">
        <v>24.41</v>
      </c>
      <c r="K114" s="0" t="n">
        <v>30.2</v>
      </c>
      <c r="L114" s="0" t="n">
        <v>4.7</v>
      </c>
      <c r="M114" s="0" t="n">
        <v>0.46</v>
      </c>
      <c r="N114" s="0" t="n">
        <v>24.51</v>
      </c>
      <c r="O114" s="0" t="n">
        <v>112.97</v>
      </c>
      <c r="P114" s="0" t="n">
        <v>0</v>
      </c>
      <c r="Q114" s="0" t="s">
        <v>0</v>
      </c>
      <c r="R114" s="0" t="n">
        <f aca="false">ROUND(E114/10,0)</f>
        <v>3</v>
      </c>
    </row>
    <row r="115" customFormat="false" ht="12.75" hidden="false" customHeight="false" outlineLevel="0" collapsed="false">
      <c r="A115" s="0" t="n">
        <v>4</v>
      </c>
      <c r="B115" s="0" t="n">
        <v>1</v>
      </c>
      <c r="C115" s="0" t="n">
        <v>2516614.19</v>
      </c>
      <c r="D115" s="0" t="n">
        <v>6856554.51</v>
      </c>
      <c r="E115" s="2" t="n">
        <f aca="false">COS($J$2)*(C115-Kartta!$J$1)-SIN($J$2)*(D115-Kartta!$K$1)</f>
        <v>35.6752797019833</v>
      </c>
      <c r="F115" s="2" t="n">
        <f aca="false">SIN($J$2)*(C115-Kartta!$J$1)+COS($J$2)*(D115-Kartta!$K$1)</f>
        <v>67.8961752836632</v>
      </c>
      <c r="G115" s="0" t="n">
        <v>165.04</v>
      </c>
      <c r="H115" s="0" t="n">
        <v>141.62</v>
      </c>
      <c r="I115" s="0" t="n">
        <v>23.41</v>
      </c>
      <c r="J115" s="0" t="n">
        <v>23.39</v>
      </c>
      <c r="K115" s="0" t="n">
        <v>29</v>
      </c>
      <c r="L115" s="0" t="n">
        <v>4.62</v>
      </c>
      <c r="M115" s="0" t="n">
        <v>0.45</v>
      </c>
      <c r="N115" s="0" t="n">
        <v>26.83</v>
      </c>
      <c r="O115" s="0" t="n">
        <v>109.09</v>
      </c>
      <c r="P115" s="0" t="n">
        <v>0</v>
      </c>
      <c r="Q115" s="0" t="s">
        <v>1</v>
      </c>
      <c r="R115" s="0" t="n">
        <f aca="false">ROUND(E115/10,0)</f>
        <v>4</v>
      </c>
    </row>
    <row r="116" customFormat="false" ht="12.75" hidden="false" customHeight="false" outlineLevel="0" collapsed="false">
      <c r="A116" s="0" t="n">
        <v>4</v>
      </c>
      <c r="B116" s="0" t="n">
        <v>2</v>
      </c>
      <c r="C116" s="0" t="n">
        <v>2516601.46</v>
      </c>
      <c r="D116" s="0" t="n">
        <v>6856547.61</v>
      </c>
      <c r="E116" s="2" t="n">
        <f aca="false">COS($J$2)*(C116-Kartta!$J$1)-SIN($J$2)*(D116-Kartta!$K$1)</f>
        <v>21.6541540270054</v>
      </c>
      <c r="F116" s="2" t="n">
        <f aca="false">SIN($J$2)*(C116-Kartta!$J$1)+COS($J$2)*(D116-Kartta!$K$1)</f>
        <v>64.2808005038803</v>
      </c>
      <c r="G116" s="0" t="n">
        <v>171.23</v>
      </c>
      <c r="H116" s="0" t="n">
        <v>141.42</v>
      </c>
      <c r="I116" s="0" t="n">
        <v>29.81</v>
      </c>
      <c r="J116" s="0" t="n">
        <v>29.52</v>
      </c>
      <c r="K116" s="0" t="n">
        <v>34.2</v>
      </c>
      <c r="L116" s="0" t="n">
        <v>4.5</v>
      </c>
      <c r="M116" s="0" t="n">
        <v>0.47</v>
      </c>
      <c r="N116" s="0" t="n">
        <v>21.76</v>
      </c>
      <c r="O116" s="0" t="n">
        <v>141.69</v>
      </c>
      <c r="P116" s="0" t="n">
        <v>1</v>
      </c>
      <c r="Q116" s="0" t="s">
        <v>0</v>
      </c>
      <c r="R116" s="0" t="n">
        <f aca="false">ROUND(E116/10,0)</f>
        <v>2</v>
      </c>
    </row>
    <row r="117" customFormat="false" ht="12.75" hidden="false" customHeight="false" outlineLevel="0" collapsed="false">
      <c r="A117" s="0" t="n">
        <v>4</v>
      </c>
      <c r="B117" s="0" t="n">
        <v>1</v>
      </c>
      <c r="C117" s="0" t="n">
        <v>2516575.3</v>
      </c>
      <c r="D117" s="0" t="n">
        <v>6856551.64</v>
      </c>
      <c r="E117" s="2" t="n">
        <f aca="false">COS($J$2)*(C117-Kartta!$J$1)-SIN($J$2)*(D117-Kartta!$K$1)</f>
        <v>-2.75383693341477</v>
      </c>
      <c r="F117" s="2" t="n">
        <f aca="false">SIN($J$2)*(C117-Kartta!$J$1)+COS($J$2)*(D117-Kartta!$K$1)</f>
        <v>74.5197690690453</v>
      </c>
      <c r="G117" s="0" t="n">
        <v>163.94</v>
      </c>
      <c r="H117" s="0" t="n">
        <v>140.91</v>
      </c>
      <c r="I117" s="0" t="n">
        <v>23.04</v>
      </c>
      <c r="J117" s="0" t="n">
        <v>23.08</v>
      </c>
      <c r="K117" s="0" t="n">
        <v>27.5</v>
      </c>
      <c r="L117" s="0" t="n">
        <v>4.25</v>
      </c>
      <c r="M117" s="0" t="n">
        <v>0.45</v>
      </c>
      <c r="N117" s="0" t="n">
        <v>20.61</v>
      </c>
      <c r="O117" s="0" t="n">
        <v>218.95</v>
      </c>
      <c r="P117" s="0" t="n">
        <v>0</v>
      </c>
      <c r="Q117" s="0" t="s">
        <v>0</v>
      </c>
      <c r="R117" s="0" t="n">
        <f aca="false">ROUND(E117/10,0)</f>
        <v>-0</v>
      </c>
    </row>
    <row r="118" customFormat="false" ht="12.75" hidden="false" customHeight="false" outlineLevel="0" collapsed="false">
      <c r="A118" s="0" t="n">
        <v>4</v>
      </c>
      <c r="B118" s="0" t="n">
        <v>1</v>
      </c>
      <c r="C118" s="0" t="n">
        <v>2516575.77</v>
      </c>
      <c r="D118" s="0" t="n">
        <v>6856547.78</v>
      </c>
      <c r="E118" s="2" t="n">
        <f aca="false">COS($J$2)*(C118-Kartta!$J$1)-SIN($J$2)*(D118-Kartta!$K$1)</f>
        <v>-3.23161645873677</v>
      </c>
      <c r="F118" s="2" t="n">
        <f aca="false">SIN($J$2)*(C118-Kartta!$J$1)+COS($J$2)*(D118-Kartta!$K$1)</f>
        <v>70.6607242752168</v>
      </c>
      <c r="G118" s="0" t="n">
        <v>163.38</v>
      </c>
      <c r="H118" s="0" t="n">
        <v>140.72</v>
      </c>
      <c r="I118" s="0" t="n">
        <v>22.66</v>
      </c>
      <c r="J118" s="0" t="n">
        <v>22.42</v>
      </c>
      <c r="K118" s="0" t="n">
        <v>26.7</v>
      </c>
      <c r="L118" s="0" t="n">
        <v>4.11</v>
      </c>
      <c r="M118" s="0" t="n">
        <v>0.43</v>
      </c>
      <c r="N118" s="0" t="n">
        <v>23.19</v>
      </c>
      <c r="O118" s="0" t="n">
        <v>211.32</v>
      </c>
      <c r="P118" s="0" t="n">
        <v>0</v>
      </c>
      <c r="Q118" s="0" t="s">
        <v>0</v>
      </c>
      <c r="R118" s="0" t="n">
        <f aca="false">ROUND(E118/10,0)</f>
        <v>-0</v>
      </c>
    </row>
    <row r="119" customFormat="false" ht="12.75" hidden="false" customHeight="false" outlineLevel="0" collapsed="false">
      <c r="A119" s="0" t="n">
        <v>4</v>
      </c>
      <c r="B119" s="0" t="n">
        <v>3</v>
      </c>
      <c r="C119" s="0" t="n">
        <v>2516580.72</v>
      </c>
      <c r="D119" s="0" t="n">
        <v>6856554.27</v>
      </c>
      <c r="E119" s="2" t="n">
        <f aca="false">COS($J$2)*(C119-Kartta!$J$1)-SIN($J$2)*(D119-Kartta!$K$1)</f>
        <v>3.14142048878075</v>
      </c>
      <c r="F119" s="2" t="n">
        <f aca="false">SIN($J$2)*(C119-Kartta!$J$1)+COS($J$2)*(D119-Kartta!$K$1)</f>
        <v>75.7604301547979</v>
      </c>
      <c r="G119" s="0" t="n">
        <v>148.18</v>
      </c>
      <c r="H119" s="0" t="n">
        <v>141.21</v>
      </c>
      <c r="I119" s="0" t="n">
        <v>6.97</v>
      </c>
      <c r="J119" s="0" t="n">
        <v>6.95</v>
      </c>
      <c r="K119" s="0" t="n">
        <v>6.2</v>
      </c>
      <c r="L119" s="0" t="n">
        <v>2.19</v>
      </c>
      <c r="M119" s="0" t="n">
        <v>0.21</v>
      </c>
      <c r="N119" s="0" t="n">
        <v>15.03</v>
      </c>
      <c r="O119" s="0" t="n">
        <v>211.58</v>
      </c>
      <c r="P119" s="0" t="n">
        <v>1</v>
      </c>
      <c r="Q119" s="0" t="s">
        <v>0</v>
      </c>
      <c r="R119" s="0" t="n">
        <f aca="false">ROUND(E119/10,0)</f>
        <v>0</v>
      </c>
    </row>
    <row r="120" customFormat="false" ht="12.75" hidden="false" customHeight="false" outlineLevel="0" collapsed="false">
      <c r="A120" s="0" t="n">
        <v>4</v>
      </c>
      <c r="B120" s="0" t="n">
        <v>2</v>
      </c>
      <c r="C120" s="0" t="n">
        <v>2516580.37</v>
      </c>
      <c r="D120" s="0" t="n">
        <v>6856557.51</v>
      </c>
      <c r="E120" s="2" t="n">
        <f aca="false">COS($J$2)*(C120-Kartta!$J$1)-SIN($J$2)*(D120-Kartta!$K$1)</f>
        <v>3.58564392629079</v>
      </c>
      <c r="F120" s="2" t="n">
        <f aca="false">SIN($J$2)*(C120-Kartta!$J$1)+COS($J$2)*(D120-Kartta!$K$1)</f>
        <v>78.9888609716314</v>
      </c>
      <c r="G120" s="0" t="n">
        <v>155.17</v>
      </c>
      <c r="H120" s="0" t="n">
        <v>141.22</v>
      </c>
      <c r="I120" s="0" t="n">
        <v>13.94</v>
      </c>
      <c r="J120" s="0" t="n">
        <v>13.52</v>
      </c>
      <c r="K120" s="0" t="n">
        <v>14.8</v>
      </c>
      <c r="L120" s="0" t="n">
        <v>2.61</v>
      </c>
      <c r="M120" s="0" t="n">
        <v>21.83</v>
      </c>
      <c r="N120" s="0" t="n">
        <v>12.9</v>
      </c>
      <c r="O120" s="0" t="n">
        <v>221.74</v>
      </c>
      <c r="P120" s="0" t="n">
        <v>1</v>
      </c>
      <c r="Q120" s="0" t="s">
        <v>0</v>
      </c>
      <c r="R120" s="0" t="n">
        <f aca="false">ROUND(E120/10,0)</f>
        <v>0</v>
      </c>
    </row>
    <row r="121" customFormat="false" ht="12.75" hidden="false" customHeight="false" outlineLevel="0" collapsed="false">
      <c r="A121" s="0" t="n">
        <v>4</v>
      </c>
      <c r="B121" s="0" t="n">
        <v>1</v>
      </c>
      <c r="C121" s="0" t="n">
        <v>2516575.93</v>
      </c>
      <c r="D121" s="0" t="n">
        <v>6856559.66</v>
      </c>
      <c r="E121" s="2" t="n">
        <f aca="false">COS($J$2)*(C121-Kartta!$J$1)-SIN($J$2)*(D121-Kartta!$K$1)</f>
        <v>-0.202337022691012</v>
      </c>
      <c r="F121" s="2" t="n">
        <f aca="false">SIN($J$2)*(C121-Kartta!$J$1)+COS($J$2)*(D121-Kartta!$K$1)</f>
        <v>82.1491299999352</v>
      </c>
      <c r="G121" s="0" t="n">
        <v>164.94</v>
      </c>
      <c r="H121" s="0" t="n">
        <v>141.06</v>
      </c>
      <c r="I121" s="0" t="n">
        <v>23.88</v>
      </c>
      <c r="J121" s="0" t="n">
        <v>23.89</v>
      </c>
      <c r="K121" s="0" t="n">
        <v>28.6</v>
      </c>
      <c r="L121" s="0" t="n">
        <v>4.39</v>
      </c>
      <c r="M121" s="0" t="n">
        <v>0.41</v>
      </c>
      <c r="N121" s="0" t="n">
        <v>15.46</v>
      </c>
      <c r="O121" s="0" t="n">
        <v>238.89</v>
      </c>
      <c r="P121" s="0" t="n">
        <v>0</v>
      </c>
      <c r="Q121" s="0" t="s">
        <v>0</v>
      </c>
      <c r="R121" s="0" t="n">
        <f aca="false">ROUND(E121/10,0)</f>
        <v>-0</v>
      </c>
    </row>
    <row r="122" customFormat="false" ht="12.75" hidden="false" customHeight="false" outlineLevel="0" collapsed="false">
      <c r="A122" s="0" t="n">
        <v>4</v>
      </c>
      <c r="B122" s="0" t="n">
        <v>1</v>
      </c>
      <c r="C122" s="0" t="n">
        <v>2516573.27</v>
      </c>
      <c r="D122" s="0" t="n">
        <v>6856560.87</v>
      </c>
      <c r="E122" s="2" t="n">
        <f aca="false">COS($J$2)*(C122-Kartta!$J$1)-SIN($J$2)*(D122-Kartta!$K$1)</f>
        <v>-2.49059816106316</v>
      </c>
      <c r="F122" s="2" t="n">
        <f aca="false">SIN($J$2)*(C122-Kartta!$J$1)+COS($J$2)*(D122-Kartta!$K$1)</f>
        <v>83.9667000710242</v>
      </c>
      <c r="G122" s="0" t="n">
        <v>168.62</v>
      </c>
      <c r="H122" s="0" t="n">
        <v>140.93</v>
      </c>
      <c r="I122" s="0" t="n">
        <v>27.69</v>
      </c>
      <c r="J122" s="0" t="n">
        <v>27.41</v>
      </c>
      <c r="K122" s="0" t="n">
        <v>32.7</v>
      </c>
      <c r="L122" s="0" t="n">
        <v>4.71</v>
      </c>
      <c r="M122" s="0" t="n">
        <v>0.49</v>
      </c>
      <c r="N122" s="0" t="n">
        <v>17.52</v>
      </c>
      <c r="O122" s="0" t="n">
        <v>246.13</v>
      </c>
      <c r="P122" s="0" t="n">
        <v>0</v>
      </c>
      <c r="Q122" s="0" t="s">
        <v>0</v>
      </c>
      <c r="R122" s="0" t="n">
        <f aca="false">ROUND(E122/10,0)</f>
        <v>-0</v>
      </c>
    </row>
    <row r="123" customFormat="false" ht="12.75" hidden="false" customHeight="false" outlineLevel="0" collapsed="false">
      <c r="A123" s="0" t="n">
        <v>4</v>
      </c>
      <c r="B123" s="0" t="n">
        <v>1</v>
      </c>
      <c r="C123" s="0" t="n">
        <v>2516570.65</v>
      </c>
      <c r="D123" s="0" t="n">
        <v>6856565.16</v>
      </c>
      <c r="E123" s="2" t="n">
        <f aca="false">COS($J$2)*(C123-Kartta!$J$1)-SIN($J$2)*(D123-Kartta!$K$1)</f>
        <v>-3.99492803188312</v>
      </c>
      <c r="F123" s="2" t="n">
        <f aca="false">SIN($J$2)*(C123-Kartta!$J$1)+COS($J$2)*(D123-Kartta!$K$1)</f>
        <v>88.7631041032825</v>
      </c>
      <c r="G123" s="0" t="n">
        <v>166.36</v>
      </c>
      <c r="H123" s="0" t="n">
        <v>140.71</v>
      </c>
      <c r="I123" s="0" t="n">
        <v>25.65</v>
      </c>
      <c r="J123" s="0" t="n">
        <v>25.51</v>
      </c>
      <c r="K123" s="0" t="n">
        <v>31</v>
      </c>
      <c r="L123" s="0" t="n">
        <v>4.69</v>
      </c>
      <c r="M123" s="0" t="n">
        <v>0.45</v>
      </c>
      <c r="N123" s="0" t="n">
        <v>19.36</v>
      </c>
      <c r="O123" s="0" t="n">
        <v>260.72</v>
      </c>
      <c r="P123" s="0" t="n">
        <v>0</v>
      </c>
      <c r="Q123" s="0" t="s">
        <v>0</v>
      </c>
      <c r="R123" s="0" t="n">
        <f aca="false">ROUND(E123/10,0)</f>
        <v>-0</v>
      </c>
    </row>
    <row r="124" customFormat="false" ht="12.75" hidden="false" customHeight="false" outlineLevel="0" collapsed="false">
      <c r="A124" s="0" t="n">
        <v>4</v>
      </c>
      <c r="B124" s="0" t="n">
        <v>1</v>
      </c>
      <c r="C124" s="0" t="n">
        <v>2516574.25</v>
      </c>
      <c r="D124" s="0" t="n">
        <v>6856565.71</v>
      </c>
      <c r="E124" s="2" t="n">
        <f aca="false">COS($J$2)*(C124-Kartta!$J$1)-SIN($J$2)*(D124-Kartta!$K$1)</f>
        <v>-0.368806374664413</v>
      </c>
      <c r="F124" s="2" t="n">
        <f aca="false">SIN($J$2)*(C124-Kartta!$J$1)+COS($J$2)*(D124-Kartta!$K$1)</f>
        <v>88.4258479283723</v>
      </c>
      <c r="G124" s="0" t="n">
        <v>165.5</v>
      </c>
      <c r="H124" s="0" t="n">
        <v>141.03</v>
      </c>
      <c r="I124" s="0" t="n">
        <v>24.48</v>
      </c>
      <c r="J124" s="0" t="n">
        <v>24.51</v>
      </c>
      <c r="K124" s="0" t="n">
        <v>30.7</v>
      </c>
      <c r="L124" s="0" t="n">
        <v>4.87</v>
      </c>
      <c r="M124" s="0" t="n">
        <v>0.4</v>
      </c>
      <c r="N124" s="0" t="n">
        <v>15.74</v>
      </c>
      <c r="O124" s="0" t="n">
        <v>262.08</v>
      </c>
      <c r="P124" s="0" t="n">
        <v>0</v>
      </c>
      <c r="Q124" s="0" t="s">
        <v>0</v>
      </c>
      <c r="R124" s="0" t="n">
        <f aca="false">ROUND(E124/10,0)</f>
        <v>-0</v>
      </c>
    </row>
    <row r="125" customFormat="false" ht="12.75" hidden="false" customHeight="false" outlineLevel="0" collapsed="false">
      <c r="A125" s="0" t="n">
        <v>4</v>
      </c>
      <c r="B125" s="0" t="n">
        <v>2</v>
      </c>
      <c r="C125" s="0" t="n">
        <v>2516572.21</v>
      </c>
      <c r="D125" s="0" t="n">
        <v>6856567.67</v>
      </c>
      <c r="E125" s="2" t="n">
        <f aca="false">COS($J$2)*(C125-Kartta!$J$1)-SIN($J$2)*(D125-Kartta!$K$1)</f>
        <v>-1.87404274093726</v>
      </c>
      <c r="F125" s="2" t="n">
        <f aca="false">SIN($J$2)*(C125-Kartta!$J$1)+COS($J$2)*(D125-Kartta!$K$1)</f>
        <v>90.8211482188694</v>
      </c>
      <c r="G125" s="0" t="n">
        <v>163.28</v>
      </c>
      <c r="H125" s="0" t="n">
        <v>141.06</v>
      </c>
      <c r="I125" s="0" t="n">
        <v>22.23</v>
      </c>
      <c r="J125" s="0" t="n">
        <v>21.92</v>
      </c>
      <c r="K125" s="0" t="n">
        <v>23.2</v>
      </c>
      <c r="L125" s="0" t="n">
        <v>3.01</v>
      </c>
      <c r="M125" s="0" t="n">
        <v>0.38</v>
      </c>
      <c r="N125" s="0" t="n">
        <v>17.85</v>
      </c>
      <c r="O125" s="0" t="n">
        <v>268.55</v>
      </c>
      <c r="P125" s="0" t="n">
        <v>0</v>
      </c>
      <c r="Q125" s="0" t="s">
        <v>0</v>
      </c>
      <c r="R125" s="0" t="n">
        <f aca="false">ROUND(E125/10,0)</f>
        <v>-0</v>
      </c>
    </row>
    <row r="126" customFormat="false" ht="12.75" hidden="false" customHeight="false" outlineLevel="0" collapsed="false">
      <c r="A126" s="0" t="n">
        <v>4</v>
      </c>
      <c r="B126" s="0" t="n">
        <v>1</v>
      </c>
      <c r="C126" s="0" t="n">
        <v>2516580.12</v>
      </c>
      <c r="D126" s="0" t="n">
        <v>6856561.57</v>
      </c>
      <c r="E126" s="2" t="n">
        <f aca="false">COS($J$2)*(C126-Kartta!$J$1)-SIN($J$2)*(D126-Kartta!$K$1)</f>
        <v>4.32527289098261</v>
      </c>
      <c r="F126" s="2" t="n">
        <f aca="false">SIN($J$2)*(C126-Kartta!$J$1)+COS($J$2)*(D126-Kartta!$K$1)</f>
        <v>82.9887420947179</v>
      </c>
      <c r="G126" s="0" t="n">
        <v>166.22</v>
      </c>
      <c r="H126" s="0" t="n">
        <v>141.07</v>
      </c>
      <c r="I126" s="0" t="n">
        <v>25.14</v>
      </c>
      <c r="J126" s="0" t="n">
        <v>24.78</v>
      </c>
      <c r="K126" s="0" t="n">
        <v>30.1</v>
      </c>
      <c r="L126" s="0" t="n">
        <v>4.53</v>
      </c>
      <c r="M126" s="0" t="n">
        <v>0.48</v>
      </c>
      <c r="N126" s="0" t="n">
        <v>10.86</v>
      </c>
      <c r="O126" s="0" t="n">
        <v>238.85</v>
      </c>
      <c r="P126" s="0" t="n">
        <v>1</v>
      </c>
      <c r="Q126" s="0" t="s">
        <v>0</v>
      </c>
      <c r="R126" s="0" t="n">
        <f aca="false">ROUND(E126/10,0)</f>
        <v>0</v>
      </c>
    </row>
    <row r="127" customFormat="false" ht="12.75" hidden="false" customHeight="false" outlineLevel="0" collapsed="false">
      <c r="A127" s="0" t="n">
        <v>4</v>
      </c>
      <c r="B127" s="0" t="n">
        <v>1</v>
      </c>
      <c r="C127" s="0" t="n">
        <v>2516578.85</v>
      </c>
      <c r="D127" s="0" t="n">
        <v>6856564.99</v>
      </c>
      <c r="E127" s="2" t="n">
        <f aca="false">COS($J$2)*(C127-Kartta!$J$1)-SIN($J$2)*(D127-Kartta!$K$1)</f>
        <v>3.92037020152686</v>
      </c>
      <c r="F127" s="2" t="n">
        <f aca="false">SIN($J$2)*(C127-Kartta!$J$1)+COS($J$2)*(D127-Kartta!$K$1)</f>
        <v>86.6143942859256</v>
      </c>
      <c r="G127" s="0" t="n">
        <v>164.1</v>
      </c>
      <c r="H127" s="0" t="n">
        <v>141.12</v>
      </c>
      <c r="I127" s="0" t="n">
        <v>22.98</v>
      </c>
      <c r="J127" s="0" t="n">
        <v>22.7</v>
      </c>
      <c r="K127" s="0" t="n">
        <v>26.6</v>
      </c>
      <c r="L127" s="0" t="n">
        <v>4</v>
      </c>
      <c r="M127" s="0" t="n">
        <v>0.4</v>
      </c>
      <c r="N127" s="0" t="n">
        <v>11.2</v>
      </c>
      <c r="O127" s="0" t="n">
        <v>257.81</v>
      </c>
      <c r="P127" s="0" t="n">
        <v>1</v>
      </c>
      <c r="Q127" s="0" t="s">
        <v>0</v>
      </c>
      <c r="R127" s="0" t="n">
        <f aca="false">ROUND(E127/10,0)</f>
        <v>0</v>
      </c>
    </row>
    <row r="128" customFormat="false" ht="12.75" hidden="false" customHeight="false" outlineLevel="0" collapsed="false">
      <c r="A128" s="0" t="n">
        <v>4</v>
      </c>
      <c r="B128" s="0" t="n">
        <v>1</v>
      </c>
      <c r="C128" s="0" t="n">
        <v>2516579.03</v>
      </c>
      <c r="D128" s="0" t="n">
        <v>6856568.86</v>
      </c>
      <c r="E128" s="2" t="n">
        <f aca="false">COS($J$2)*(C128-Kartta!$J$1)-SIN($J$2)*(D128-Kartta!$K$1)</f>
        <v>5.03126116796512</v>
      </c>
      <c r="F128" s="2" t="n">
        <f aca="false">SIN($J$2)*(C128-Kartta!$J$1)+COS($J$2)*(D128-Kartta!$K$1)</f>
        <v>90.3258928055863</v>
      </c>
      <c r="G128" s="0" t="n">
        <v>165.43</v>
      </c>
      <c r="H128" s="0" t="n">
        <v>141.2</v>
      </c>
      <c r="I128" s="0" t="n">
        <v>24.23</v>
      </c>
      <c r="J128" s="0" t="n">
        <v>24.24</v>
      </c>
      <c r="K128" s="0" t="n">
        <v>30.5</v>
      </c>
      <c r="L128" s="0" t="n">
        <v>4.86</v>
      </c>
      <c r="M128" s="0" t="n">
        <v>0.45</v>
      </c>
      <c r="N128" s="0" t="n">
        <v>11.3</v>
      </c>
      <c r="O128" s="0" t="n">
        <v>277.63</v>
      </c>
      <c r="P128" s="0" t="n">
        <v>1</v>
      </c>
      <c r="Q128" s="0" t="s">
        <v>0</v>
      </c>
      <c r="R128" s="0" t="n">
        <f aca="false">ROUND(E128/10,0)</f>
        <v>1</v>
      </c>
    </row>
    <row r="129" customFormat="false" ht="12.75" hidden="false" customHeight="false" outlineLevel="0" collapsed="false">
      <c r="A129" s="0" t="n">
        <v>4</v>
      </c>
      <c r="B129" s="0" t="n">
        <v>1</v>
      </c>
      <c r="C129" s="0" t="n">
        <v>2516579.07</v>
      </c>
      <c r="D129" s="0" t="n">
        <v>6856573.31</v>
      </c>
      <c r="E129" s="2" t="n">
        <f aca="false">COS($J$2)*(C129-Kartta!$J$1)-SIN($J$2)*(D129-Kartta!$K$1)</f>
        <v>6.14662543229058</v>
      </c>
      <c r="F129" s="2" t="n">
        <f aca="false">SIN($J$2)*(C129-Kartta!$J$1)+COS($J$2)*(D129-Kartta!$K$1)</f>
        <v>94.6340319109585</v>
      </c>
      <c r="G129" s="0" t="n">
        <v>168.2</v>
      </c>
      <c r="H129" s="0" t="n">
        <v>141.28</v>
      </c>
      <c r="I129" s="0" t="n">
        <v>26.93</v>
      </c>
      <c r="J129" s="0" t="n">
        <v>26.91</v>
      </c>
      <c r="K129" s="0" t="n">
        <v>34.2</v>
      </c>
      <c r="L129" s="0" t="n">
        <v>5.31</v>
      </c>
      <c r="M129" s="0" t="n">
        <v>0.46</v>
      </c>
      <c r="N129" s="0" t="n">
        <v>13.09</v>
      </c>
      <c r="O129" s="0" t="n">
        <v>296.94</v>
      </c>
      <c r="P129" s="0" t="n">
        <v>1</v>
      </c>
      <c r="Q129" s="0" t="s">
        <v>0</v>
      </c>
      <c r="R129" s="0" t="n">
        <f aca="false">ROUND(E129/10,0)</f>
        <v>1</v>
      </c>
    </row>
    <row r="130" customFormat="false" ht="12.75" hidden="false" customHeight="false" outlineLevel="0" collapsed="false">
      <c r="A130" s="0" t="n">
        <v>4</v>
      </c>
      <c r="B130" s="0" t="n">
        <v>1</v>
      </c>
      <c r="C130" s="0" t="n">
        <v>2516576.66</v>
      </c>
      <c r="D130" s="0" t="n">
        <v>6856573.01</v>
      </c>
      <c r="E130" s="2" t="n">
        <f aca="false">COS($J$2)*(C130-Kartta!$J$1)-SIN($J$2)*(D130-Kartta!$K$1)</f>
        <v>3.73563616363784</v>
      </c>
      <c r="F130" s="2" t="n">
        <f aca="false">SIN($J$2)*(C130-Kartta!$J$1)+COS($J$2)*(D130-Kartta!$K$1)</f>
        <v>94.9259749615751</v>
      </c>
      <c r="G130" s="0" t="n">
        <v>166.6</v>
      </c>
      <c r="H130" s="0" t="n">
        <v>141.32</v>
      </c>
      <c r="I130" s="0" t="n">
        <v>25.28</v>
      </c>
      <c r="J130" s="0" t="n">
        <v>24.96</v>
      </c>
      <c r="K130" s="0" t="n">
        <v>31.2</v>
      </c>
      <c r="L130" s="0" t="n">
        <v>4.84</v>
      </c>
      <c r="M130" s="0" t="n">
        <v>0.37</v>
      </c>
      <c r="N130" s="0" t="n">
        <v>15.01</v>
      </c>
      <c r="O130" s="0" t="n">
        <v>290.9</v>
      </c>
      <c r="P130" s="0" t="n">
        <v>1</v>
      </c>
      <c r="Q130" s="0" t="s">
        <v>0</v>
      </c>
      <c r="R130" s="0" t="n">
        <f aca="false">ROUND(E130/10,0)</f>
        <v>0</v>
      </c>
    </row>
    <row r="131" customFormat="false" ht="12.75" hidden="false" customHeight="false" outlineLevel="0" collapsed="false">
      <c r="A131" s="0" t="n">
        <v>4</v>
      </c>
      <c r="B131" s="0" t="n">
        <v>1</v>
      </c>
      <c r="C131" s="0" t="n">
        <v>2516581.19</v>
      </c>
      <c r="D131" s="0" t="n">
        <v>6856567.15</v>
      </c>
      <c r="E131" s="2" t="n">
        <f aca="false">COS($J$2)*(C131-Kartta!$J$1)-SIN($J$2)*(D131-Kartta!$K$1)</f>
        <v>6.71341349539944</v>
      </c>
      <c r="F131" s="2" t="n">
        <f aca="false">SIN($J$2)*(C131-Kartta!$J$1)+COS($J$2)*(D131-Kartta!$K$1)</f>
        <v>88.1441358191592</v>
      </c>
      <c r="G131" s="0" t="n">
        <v>165.95</v>
      </c>
      <c r="H131" s="0" t="n">
        <v>141.26</v>
      </c>
      <c r="I131" s="0" t="n">
        <v>24.69</v>
      </c>
      <c r="J131" s="0" t="n">
        <v>24.68</v>
      </c>
      <c r="K131" s="0" t="n">
        <v>31.2</v>
      </c>
      <c r="L131" s="0" t="n">
        <v>4.98</v>
      </c>
      <c r="M131" s="0" t="n">
        <v>0.45</v>
      </c>
      <c r="N131" s="0" t="n">
        <v>8.86</v>
      </c>
      <c r="O131" s="0" t="n">
        <v>270.3</v>
      </c>
      <c r="P131" s="0" t="n">
        <v>1</v>
      </c>
      <c r="Q131" s="0" t="s">
        <v>0</v>
      </c>
      <c r="R131" s="0" t="n">
        <f aca="false">ROUND(E131/10,0)</f>
        <v>1</v>
      </c>
    </row>
    <row r="132" customFormat="false" ht="12.75" hidden="false" customHeight="false" outlineLevel="0" collapsed="false">
      <c r="A132" s="0" t="n">
        <v>4</v>
      </c>
      <c r="B132" s="0" t="n">
        <v>1</v>
      </c>
      <c r="C132" s="0" t="n">
        <v>2516583.29</v>
      </c>
      <c r="D132" s="0" t="n">
        <v>6856565.76</v>
      </c>
      <c r="E132" s="2" t="n">
        <f aca="false">COS($J$2)*(C132-Kartta!$J$1)-SIN($J$2)*(D132-Kartta!$K$1)</f>
        <v>8.41476308564166</v>
      </c>
      <c r="F132" s="2" t="n">
        <f aca="false">SIN($J$2)*(C132-Kartta!$J$1)+COS($J$2)*(D132-Kartta!$K$1)</f>
        <v>86.2873887782753</v>
      </c>
      <c r="G132" s="0" t="n">
        <v>168.46</v>
      </c>
      <c r="H132" s="0" t="n">
        <v>141.18</v>
      </c>
      <c r="I132" s="0" t="n">
        <v>27.29</v>
      </c>
      <c r="J132" s="0" t="n">
        <v>27.31</v>
      </c>
      <c r="K132" s="0" t="n">
        <v>33.9</v>
      </c>
      <c r="L132" s="0" t="n">
        <v>5.15</v>
      </c>
      <c r="M132" s="0" t="n">
        <v>0.44</v>
      </c>
      <c r="N132" s="0" t="n">
        <v>6.71</v>
      </c>
      <c r="O132" s="0" t="n">
        <v>260.59</v>
      </c>
      <c r="P132" s="0" t="n">
        <v>1</v>
      </c>
      <c r="Q132" s="0" t="s">
        <v>0</v>
      </c>
      <c r="R132" s="0" t="n">
        <f aca="false">ROUND(E132/10,0)</f>
        <v>1</v>
      </c>
    </row>
    <row r="133" customFormat="false" ht="12.75" hidden="false" customHeight="false" outlineLevel="0" collapsed="false">
      <c r="A133" s="0" t="n">
        <v>4</v>
      </c>
      <c r="B133" s="0" t="n">
        <v>1</v>
      </c>
      <c r="C133" s="0" t="n">
        <v>2516585.46</v>
      </c>
      <c r="D133" s="0" t="n">
        <v>6856569.34</v>
      </c>
      <c r="E133" s="2" t="n">
        <f aca="false">COS($J$2)*(C133-Kartta!$J$1)-SIN($J$2)*(D133-Kartta!$K$1)</f>
        <v>11.3863851978531</v>
      </c>
      <c r="F133" s="2" t="n">
        <f aca="false">SIN($J$2)*(C133-Kartta!$J$1)+COS($J$2)*(D133-Kartta!$K$1)</f>
        <v>89.2360769649824</v>
      </c>
      <c r="G133" s="0" t="n">
        <v>168.12</v>
      </c>
      <c r="H133" s="0" t="n">
        <v>141.37</v>
      </c>
      <c r="I133" s="0" t="n">
        <v>26.75</v>
      </c>
      <c r="J133" s="0" t="n">
        <v>26.61</v>
      </c>
      <c r="K133" s="0" t="n">
        <v>31.8</v>
      </c>
      <c r="L133" s="0" t="n">
        <v>4.67</v>
      </c>
      <c r="M133" s="0" t="n">
        <v>0.45</v>
      </c>
      <c r="N133" s="0" t="n">
        <v>5.57</v>
      </c>
      <c r="O133" s="0" t="n">
        <v>299.07</v>
      </c>
      <c r="P133" s="0" t="n">
        <v>1</v>
      </c>
      <c r="Q133" s="0" t="s">
        <v>0</v>
      </c>
      <c r="R133" s="0" t="n">
        <f aca="false">ROUND(E133/10,0)</f>
        <v>1</v>
      </c>
    </row>
    <row r="134" customFormat="false" ht="12.75" hidden="false" customHeight="false" outlineLevel="0" collapsed="false">
      <c r="A134" s="0" t="n">
        <v>4</v>
      </c>
      <c r="B134" s="0" t="n">
        <v>1</v>
      </c>
      <c r="C134" s="0" t="n">
        <v>2516591.52</v>
      </c>
      <c r="D134" s="0" t="n">
        <v>6856567.84</v>
      </c>
      <c r="E134" s="2" t="n">
        <f aca="false">COS($J$2)*(C134-Kartta!$J$1)-SIN($J$2)*(D134-Kartta!$K$1)</f>
        <v>16.9034944557404</v>
      </c>
      <c r="F134" s="2" t="n">
        <f aca="false">SIN($J$2)*(C134-Kartta!$J$1)+COS($J$2)*(D134-Kartta!$K$1)</f>
        <v>86.314586688221</v>
      </c>
      <c r="G134" s="0" t="n">
        <v>170.35</v>
      </c>
      <c r="H134" s="0" t="n">
        <v>141.58</v>
      </c>
      <c r="I134" s="0" t="n">
        <v>28.77</v>
      </c>
      <c r="J134" s="0" t="n">
        <v>28.7</v>
      </c>
      <c r="K134" s="0" t="n">
        <v>36.3</v>
      </c>
      <c r="L134" s="0" t="n">
        <v>5.48</v>
      </c>
      <c r="M134" s="0" t="n">
        <v>0.39</v>
      </c>
      <c r="N134" s="0" t="n">
        <v>2.32</v>
      </c>
      <c r="O134" s="0" t="n">
        <v>34.83</v>
      </c>
      <c r="P134" s="0" t="n">
        <v>1</v>
      </c>
      <c r="Q134" s="0" t="s">
        <v>0</v>
      </c>
      <c r="R134" s="0" t="n">
        <f aca="false">ROUND(E134/10,0)</f>
        <v>2</v>
      </c>
    </row>
    <row r="135" customFormat="false" ht="12.75" hidden="false" customHeight="false" outlineLevel="0" collapsed="false">
      <c r="A135" s="0" t="n">
        <v>4</v>
      </c>
      <c r="B135" s="0" t="n">
        <v>1</v>
      </c>
      <c r="C135" s="0" t="n">
        <v>2516588.72</v>
      </c>
      <c r="D135" s="0" t="n">
        <v>6856563.77</v>
      </c>
      <c r="E135" s="2" t="n">
        <f aca="false">COS($J$2)*(C135-Kartta!$J$1)-SIN($J$2)*(D135-Kartta!$K$1)</f>
        <v>13.2020443071856</v>
      </c>
      <c r="F135" s="2" t="n">
        <f aca="false">SIN($J$2)*(C135-Kartta!$J$1)+COS($J$2)*(D135-Kartta!$K$1)</f>
        <v>83.0428643896225</v>
      </c>
      <c r="G135" s="0" t="n">
        <v>166.13</v>
      </c>
      <c r="H135" s="0" t="n">
        <v>141.33</v>
      </c>
      <c r="I135" s="0" t="n">
        <v>24.8</v>
      </c>
      <c r="J135" s="0" t="n">
        <v>24.49</v>
      </c>
      <c r="K135" s="0" t="n">
        <v>26.3</v>
      </c>
      <c r="L135" s="0" t="n">
        <v>3.51</v>
      </c>
      <c r="M135" s="0" t="n">
        <v>0.48</v>
      </c>
      <c r="N135" s="0" t="n">
        <v>2.65</v>
      </c>
      <c r="O135" s="0" t="n">
        <v>202.09</v>
      </c>
      <c r="P135" s="0" t="n">
        <v>1</v>
      </c>
      <c r="Q135" s="0" t="s">
        <v>0</v>
      </c>
      <c r="R135" s="0" t="n">
        <f aca="false">ROUND(E135/10,0)</f>
        <v>1</v>
      </c>
    </row>
    <row r="136" customFormat="false" ht="12.75" hidden="false" customHeight="false" outlineLevel="0" collapsed="false">
      <c r="A136" s="0" t="n">
        <v>4</v>
      </c>
      <c r="B136" s="0" t="n">
        <v>1</v>
      </c>
      <c r="C136" s="0" t="n">
        <v>2516591.34</v>
      </c>
      <c r="D136" s="0" t="n">
        <v>6856562.82</v>
      </c>
      <c r="E136" s="2" t="n">
        <f aca="false">COS($J$2)*(C136-Kartta!$J$1)-SIN($J$2)*(D136-Kartta!$K$1)</f>
        <v>15.5143933090459</v>
      </c>
      <c r="F136" s="2" t="n">
        <f aca="false">SIN($J$2)*(C136-Kartta!$J$1)+COS($J$2)*(D136-Kartta!$K$1)</f>
        <v>81.4872480839977</v>
      </c>
      <c r="G136" s="0" t="n">
        <v>166.74</v>
      </c>
      <c r="H136" s="0" t="n">
        <v>141.32</v>
      </c>
      <c r="I136" s="0" t="n">
        <v>25.42</v>
      </c>
      <c r="J136" s="0" t="n">
        <v>25.39</v>
      </c>
      <c r="K136" s="0" t="n">
        <v>27.4</v>
      </c>
      <c r="L136" s="0" t="n">
        <v>3.69</v>
      </c>
      <c r="M136" s="0" t="n">
        <v>0.57</v>
      </c>
      <c r="N136" s="0" t="n">
        <v>3.55</v>
      </c>
      <c r="O136" s="0" t="n">
        <v>151.13</v>
      </c>
      <c r="P136" s="0" t="n">
        <v>1</v>
      </c>
      <c r="Q136" s="0" t="s">
        <v>0</v>
      </c>
      <c r="R136" s="0" t="n">
        <f aca="false">ROUND(E136/10,0)</f>
        <v>2</v>
      </c>
    </row>
    <row r="137" customFormat="false" ht="12.75" hidden="false" customHeight="false" outlineLevel="0" collapsed="false">
      <c r="A137" s="0" t="n">
        <v>4</v>
      </c>
      <c r="B137" s="0" t="n">
        <v>1</v>
      </c>
      <c r="C137" s="0" t="n">
        <v>2516591.7</v>
      </c>
      <c r="D137" s="0" t="n">
        <v>6856559.91</v>
      </c>
      <c r="E137" s="2" t="n">
        <f aca="false">COS($J$2)*(C137-Kartta!$J$1)-SIN($J$2)*(D137-Kartta!$K$1)</f>
        <v>15.1597070545994</v>
      </c>
      <c r="F137" s="2" t="n">
        <f aca="false">SIN($J$2)*(C137-Kartta!$J$1)+COS($J$2)*(D137-Kartta!$K$1)</f>
        <v>78.576595637893</v>
      </c>
      <c r="G137" s="0" t="n">
        <v>167.91</v>
      </c>
      <c r="H137" s="0" t="n">
        <v>141.37</v>
      </c>
      <c r="I137" s="0" t="n">
        <v>26.54</v>
      </c>
      <c r="J137" s="0" t="n">
        <v>26.27</v>
      </c>
      <c r="K137" s="0" t="n">
        <v>33</v>
      </c>
      <c r="L137" s="0" t="n">
        <v>5.06</v>
      </c>
      <c r="M137" s="0" t="n">
        <v>0.44</v>
      </c>
      <c r="N137" s="0" t="n">
        <v>6.42</v>
      </c>
      <c r="O137" s="0" t="n">
        <v>158.06</v>
      </c>
      <c r="P137" s="0" t="n">
        <v>1</v>
      </c>
      <c r="Q137" s="0" t="s">
        <v>0</v>
      </c>
      <c r="R137" s="0" t="n">
        <f aca="false">ROUND(E137/10,0)</f>
        <v>2</v>
      </c>
    </row>
    <row r="138" customFormat="false" ht="12.75" hidden="false" customHeight="false" outlineLevel="0" collapsed="false">
      <c r="A138" s="0" t="n">
        <v>4</v>
      </c>
      <c r="B138" s="0" t="n">
        <v>1</v>
      </c>
      <c r="C138" s="0" t="n">
        <v>2516587.95</v>
      </c>
      <c r="D138" s="0" t="n">
        <v>6856559.14</v>
      </c>
      <c r="E138" s="2" t="n">
        <f aca="false">COS($J$2)*(C138-Kartta!$J$1)-SIN($J$2)*(D138-Kartta!$K$1)</f>
        <v>11.3348182213356</v>
      </c>
      <c r="F138" s="2" t="n">
        <f aca="false">SIN($J$2)*(C138-Kartta!$J$1)+COS($J$2)*(D138-Kartta!$K$1)</f>
        <v>78.7366750366893</v>
      </c>
      <c r="G138" s="0" t="n">
        <v>168.73</v>
      </c>
      <c r="H138" s="0" t="n">
        <v>141.18</v>
      </c>
      <c r="I138" s="0" t="n">
        <v>27.54</v>
      </c>
      <c r="J138" s="0" t="n">
        <v>27.52</v>
      </c>
      <c r="K138" s="0" t="n">
        <v>35.8</v>
      </c>
      <c r="L138" s="0" t="n">
        <v>5.65</v>
      </c>
      <c r="M138" s="0" t="n">
        <v>0.42</v>
      </c>
      <c r="N138" s="0" t="n">
        <v>7.25</v>
      </c>
      <c r="O138" s="0" t="n">
        <v>189.84</v>
      </c>
      <c r="P138" s="0" t="n">
        <v>1</v>
      </c>
      <c r="Q138" s="0" t="s">
        <v>0</v>
      </c>
      <c r="R138" s="0" t="n">
        <f aca="false">ROUND(E138/10,0)</f>
        <v>1</v>
      </c>
    </row>
    <row r="139" customFormat="false" ht="12.75" hidden="false" customHeight="false" outlineLevel="0" collapsed="false">
      <c r="A139" s="0" t="n">
        <v>4</v>
      </c>
      <c r="B139" s="0" t="n">
        <v>1</v>
      </c>
      <c r="C139" s="0" t="n">
        <v>2516594.9</v>
      </c>
      <c r="D139" s="0" t="n">
        <v>6856561.54</v>
      </c>
      <c r="E139" s="2" t="n">
        <f aca="false">COS($J$2)*(C139-Kartta!$J$1)-SIN($J$2)*(D139-Kartta!$K$1)</f>
        <v>18.658986068212</v>
      </c>
      <c r="F139" s="2" t="n">
        <f aca="false">SIN($J$2)*(C139-Kartta!$J$1)+COS($J$2)*(D139-Kartta!$K$1)</f>
        <v>79.3840276057631</v>
      </c>
      <c r="G139" s="0" t="n">
        <v>167.24</v>
      </c>
      <c r="H139" s="0" t="n">
        <v>141.43</v>
      </c>
      <c r="I139" s="0" t="n">
        <v>25.81</v>
      </c>
      <c r="J139" s="0" t="n">
        <v>25.53</v>
      </c>
      <c r="K139" s="0" t="n">
        <v>31.5</v>
      </c>
      <c r="L139" s="0" t="n">
        <v>4.78</v>
      </c>
      <c r="M139" s="0" t="n">
        <v>0.47</v>
      </c>
      <c r="N139" s="0" t="n">
        <v>6.7</v>
      </c>
      <c r="O139" s="0" t="n">
        <v>126.38</v>
      </c>
      <c r="P139" s="0" t="n">
        <v>1</v>
      </c>
      <c r="Q139" s="0" t="s">
        <v>0</v>
      </c>
      <c r="R139" s="0" t="n">
        <f aca="false">ROUND(E139/10,0)</f>
        <v>2</v>
      </c>
    </row>
    <row r="140" customFormat="false" ht="12.75" hidden="false" customHeight="false" outlineLevel="0" collapsed="false">
      <c r="A140" s="0" t="n">
        <v>4</v>
      </c>
      <c r="B140" s="0" t="n">
        <v>1</v>
      </c>
      <c r="C140" s="0" t="n">
        <v>2516598.03</v>
      </c>
      <c r="D140" s="0" t="n">
        <v>6856559.52</v>
      </c>
      <c r="E140" s="2" t="n">
        <f aca="false">COS($J$2)*(C140-Kartta!$J$1)-SIN($J$2)*(D140-Kartta!$K$1)</f>
        <v>21.2073294621189</v>
      </c>
      <c r="F140" s="2" t="n">
        <f aca="false">SIN($J$2)*(C140-Kartta!$J$1)+COS($J$2)*(D140-Kartta!$K$1)</f>
        <v>76.6668147050157</v>
      </c>
      <c r="G140" s="0" t="n">
        <v>168.89</v>
      </c>
      <c r="H140" s="0" t="n">
        <v>141.61</v>
      </c>
      <c r="I140" s="0" t="n">
        <v>27.28</v>
      </c>
      <c r="J140" s="0" t="n">
        <v>27.15</v>
      </c>
      <c r="K140" s="0" t="n">
        <v>34.2</v>
      </c>
      <c r="L140" s="0" t="n">
        <v>5.24</v>
      </c>
      <c r="M140" s="0" t="n">
        <v>0.46</v>
      </c>
      <c r="N140" s="0" t="n">
        <v>10.39</v>
      </c>
      <c r="O140" s="0" t="n">
        <v>122.8</v>
      </c>
      <c r="P140" s="0" t="n">
        <v>1</v>
      </c>
      <c r="Q140" s="0" t="s">
        <v>0</v>
      </c>
      <c r="R140" s="0" t="n">
        <f aca="false">ROUND(E140/10,0)</f>
        <v>2</v>
      </c>
    </row>
    <row r="141" customFormat="false" ht="12.75" hidden="false" customHeight="false" outlineLevel="0" collapsed="false">
      <c r="A141" s="0" t="n">
        <v>4</v>
      </c>
      <c r="B141" s="0" t="n">
        <v>1</v>
      </c>
      <c r="C141" s="0" t="n">
        <v>2516598.83</v>
      </c>
      <c r="D141" s="0" t="n">
        <v>6856555.84</v>
      </c>
      <c r="E141" s="2" t="n">
        <f aca="false">COS($J$2)*(C141-Kartta!$J$1)-SIN($J$2)*(D141-Kartta!$K$1)</f>
        <v>21.0932934676761</v>
      </c>
      <c r="F141" s="2" t="n">
        <f aca="false">SIN($J$2)*(C141-Kartta!$J$1)+COS($J$2)*(D141-Kartta!$K$1)</f>
        <v>72.9025889160619</v>
      </c>
      <c r="G141" s="0" t="n">
        <v>166.73</v>
      </c>
      <c r="H141" s="0" t="n">
        <v>141.55</v>
      </c>
      <c r="I141" s="0" t="n">
        <v>25.18</v>
      </c>
      <c r="J141" s="0" t="n">
        <v>25.19</v>
      </c>
      <c r="K141" s="0" t="n">
        <v>31.5</v>
      </c>
      <c r="L141" s="0" t="n">
        <v>4.95</v>
      </c>
      <c r="M141" s="0" t="n">
        <v>0.43</v>
      </c>
      <c r="N141" s="0" t="n">
        <v>13.54</v>
      </c>
      <c r="O141" s="0" t="n">
        <v>132.75</v>
      </c>
      <c r="P141" s="0" t="n">
        <v>1</v>
      </c>
      <c r="Q141" s="0" t="s">
        <v>0</v>
      </c>
      <c r="R141" s="0" t="n">
        <f aca="false">ROUND(E141/10,0)</f>
        <v>2</v>
      </c>
    </row>
    <row r="142" customFormat="false" ht="12.75" hidden="false" customHeight="false" outlineLevel="0" collapsed="false">
      <c r="A142" s="0" t="n">
        <v>4</v>
      </c>
      <c r="B142" s="0" t="n">
        <v>1</v>
      </c>
      <c r="C142" s="0" t="n">
        <v>2516591.66</v>
      </c>
      <c r="D142" s="0" t="n">
        <v>6856556.06</v>
      </c>
      <c r="E142" s="2" t="n">
        <f aca="false">COS($J$2)*(C142-Kartta!$J$1)-SIN($J$2)*(D142-Kartta!$K$1)</f>
        <v>14.1894959273184</v>
      </c>
      <c r="F142" s="2" t="n">
        <f aca="false">SIN($J$2)*(C142-Kartta!$J$1)+COS($J$2)*(D142-Kartta!$K$1)</f>
        <v>74.8506339670212</v>
      </c>
      <c r="G142" s="0" t="n">
        <v>166.08</v>
      </c>
      <c r="H142" s="0" t="n">
        <v>141.25</v>
      </c>
      <c r="I142" s="0" t="n">
        <v>24.83</v>
      </c>
      <c r="J142" s="0" t="n">
        <v>24.86</v>
      </c>
      <c r="K142" s="0" t="n">
        <v>32.5</v>
      </c>
      <c r="L142" s="0" t="n">
        <v>5.32</v>
      </c>
      <c r="M142" s="0" t="n">
        <v>0.31</v>
      </c>
      <c r="N142" s="0" t="n">
        <v>10.18</v>
      </c>
      <c r="O142" s="0" t="n">
        <v>164.06</v>
      </c>
      <c r="P142" s="0" t="n">
        <v>1</v>
      </c>
      <c r="Q142" s="0" t="s">
        <v>0</v>
      </c>
      <c r="R142" s="0" t="n">
        <f aca="false">ROUND(E142/10,0)</f>
        <v>1</v>
      </c>
    </row>
    <row r="143" customFormat="false" ht="12.75" hidden="false" customHeight="false" outlineLevel="0" collapsed="false">
      <c r="A143" s="0" t="n">
        <v>4</v>
      </c>
      <c r="B143" s="0" t="n">
        <v>1</v>
      </c>
      <c r="C143" s="0" t="n">
        <v>2516586.13</v>
      </c>
      <c r="D143" s="0" t="n">
        <v>6856553.61</v>
      </c>
      <c r="E143" s="2" t="n">
        <f aca="false">COS($J$2)*(C143-Kartta!$J$1)-SIN($J$2)*(D143-Kartta!$K$1)</f>
        <v>8.23105191672013</v>
      </c>
      <c r="F143" s="2" t="n">
        <f aca="false">SIN($J$2)*(C143-Kartta!$J$1)+COS($J$2)*(D143-Kartta!$K$1)</f>
        <v>73.8112375210972</v>
      </c>
      <c r="G143" s="0" t="n">
        <v>166.26</v>
      </c>
      <c r="H143" s="0" t="n">
        <v>141.2</v>
      </c>
      <c r="I143" s="0" t="n">
        <v>25.06</v>
      </c>
      <c r="J143" s="0" t="n">
        <v>24.79</v>
      </c>
      <c r="K143" s="0" t="n">
        <v>32.2</v>
      </c>
      <c r="L143" s="0" t="n">
        <v>5.19</v>
      </c>
      <c r="M143" s="0" t="n">
        <v>0.41</v>
      </c>
      <c r="N143" s="0" t="n">
        <v>13.07</v>
      </c>
      <c r="O143" s="0" t="n">
        <v>190.67</v>
      </c>
      <c r="P143" s="0" t="n">
        <v>1</v>
      </c>
      <c r="Q143" s="0" t="s">
        <v>0</v>
      </c>
      <c r="R143" s="0" t="n">
        <f aca="false">ROUND(E143/10,0)</f>
        <v>1</v>
      </c>
    </row>
    <row r="144" customFormat="false" ht="12.75" hidden="false" customHeight="false" outlineLevel="0" collapsed="false">
      <c r="A144" s="0" t="n">
        <v>4</v>
      </c>
      <c r="B144" s="0" t="n">
        <v>1</v>
      </c>
      <c r="C144" s="0" t="n">
        <v>2516590.42</v>
      </c>
      <c r="D144" s="0" t="n">
        <v>6856551.63</v>
      </c>
      <c r="E144" s="2" t="n">
        <f aca="false">COS($J$2)*(C144-Kartta!$J$1)-SIN($J$2)*(D144-Kartta!$K$1)</f>
        <v>11.9146152290848</v>
      </c>
      <c r="F144" s="2" t="n">
        <f aca="false">SIN($J$2)*(C144-Kartta!$J$1)+COS($J$2)*(D144-Kartta!$K$1)</f>
        <v>70.8522070505054</v>
      </c>
      <c r="G144" s="0" t="n">
        <v>166.07</v>
      </c>
      <c r="H144" s="0" t="n">
        <v>141.08</v>
      </c>
      <c r="I144" s="0" t="n">
        <v>24.98</v>
      </c>
      <c r="J144" s="0" t="n">
        <v>24.66</v>
      </c>
      <c r="K144" s="0" t="n">
        <v>31.9</v>
      </c>
      <c r="L144" s="0" t="n">
        <v>5.11</v>
      </c>
      <c r="M144" s="0" t="n">
        <v>0.39</v>
      </c>
      <c r="N144" s="0" t="n">
        <v>14.48</v>
      </c>
      <c r="O144" s="0" t="n">
        <v>171.8</v>
      </c>
      <c r="P144" s="0" t="n">
        <v>1</v>
      </c>
      <c r="Q144" s="0" t="s">
        <v>0</v>
      </c>
      <c r="R144" s="0" t="n">
        <f aca="false">ROUND(E144/10,0)</f>
        <v>1</v>
      </c>
    </row>
    <row r="145" customFormat="false" ht="12.75" hidden="false" customHeight="false" outlineLevel="0" collapsed="false">
      <c r="A145" s="0" t="n">
        <v>4</v>
      </c>
      <c r="B145" s="0" t="n">
        <v>1</v>
      </c>
      <c r="C145" s="0" t="n">
        <v>2516587.11</v>
      </c>
      <c r="D145" s="0" t="n">
        <v>6856550.49</v>
      </c>
      <c r="E145" s="2" t="n">
        <f aca="false">COS($J$2)*(C145-Kartta!$J$1)-SIN($J$2)*(D145-Kartta!$K$1)</f>
        <v>8.42714541415453</v>
      </c>
      <c r="F145" s="2" t="n">
        <f aca="false">SIN($J$2)*(C145-Kartta!$J$1)+COS($J$2)*(D145-Kartta!$K$1)</f>
        <v>70.5468313973245</v>
      </c>
      <c r="G145" s="0" t="n">
        <v>165.89</v>
      </c>
      <c r="H145" s="0" t="n">
        <v>141.01</v>
      </c>
      <c r="I145" s="0" t="n">
        <v>24.88</v>
      </c>
      <c r="J145" s="0" t="n">
        <v>24.74</v>
      </c>
      <c r="K145" s="0" t="n">
        <v>30.7</v>
      </c>
      <c r="L145" s="0" t="n">
        <v>4.76</v>
      </c>
      <c r="M145" s="0" t="n">
        <v>0.41</v>
      </c>
      <c r="N145" s="0" t="n">
        <v>15.87</v>
      </c>
      <c r="O145" s="0" t="n">
        <v>183.95</v>
      </c>
      <c r="P145" s="0" t="n">
        <v>1</v>
      </c>
      <c r="Q145" s="0" t="s">
        <v>0</v>
      </c>
      <c r="R145" s="0" t="n">
        <f aca="false">ROUND(E145/10,0)</f>
        <v>1</v>
      </c>
    </row>
    <row r="146" customFormat="false" ht="12.75" hidden="false" customHeight="false" outlineLevel="0" collapsed="false">
      <c r="A146" s="0" t="n">
        <v>4</v>
      </c>
      <c r="B146" s="0" t="n">
        <v>1</v>
      </c>
      <c r="C146" s="0" t="n">
        <v>2516587.46</v>
      </c>
      <c r="D146" s="0" t="n">
        <v>6856544.44</v>
      </c>
      <c r="E146" s="2" t="n">
        <f aca="false">COS($J$2)*(C146-Kartta!$J$1)-SIN($J$2)*(D146-Kartta!$K$1)</f>
        <v>7.30312145010857</v>
      </c>
      <c r="F146" s="2" t="n">
        <f aca="false">SIN($J$2)*(C146-Kartta!$J$1)+COS($J$2)*(D146-Kartta!$K$1)</f>
        <v>64.591869590053</v>
      </c>
      <c r="G146" s="0" t="n">
        <v>166.38</v>
      </c>
      <c r="H146" s="0" t="n">
        <v>141.18</v>
      </c>
      <c r="I146" s="0" t="n">
        <v>25.19</v>
      </c>
      <c r="J146" s="0" t="n">
        <v>25.25</v>
      </c>
      <c r="K146" s="0" t="n">
        <v>31.5</v>
      </c>
      <c r="L146" s="0" t="n">
        <v>4.94</v>
      </c>
      <c r="M146" s="0" t="n">
        <v>0.36</v>
      </c>
      <c r="N146" s="0" t="n">
        <v>21.81</v>
      </c>
      <c r="O146" s="0" t="n">
        <v>180.16</v>
      </c>
      <c r="P146" s="0" t="n">
        <v>1</v>
      </c>
      <c r="Q146" s="0" t="s">
        <v>0</v>
      </c>
      <c r="R146" s="0" t="n">
        <f aca="false">ROUND(E146/10,0)</f>
        <v>1</v>
      </c>
    </row>
    <row r="147" customFormat="false" ht="12.75" hidden="false" customHeight="false" outlineLevel="0" collapsed="false">
      <c r="A147" s="0" t="n">
        <v>4</v>
      </c>
      <c r="B147" s="0" t="n">
        <v>1</v>
      </c>
      <c r="C147" s="0" t="n">
        <v>2516587.38</v>
      </c>
      <c r="D147" s="0" t="n">
        <v>6856540.06</v>
      </c>
      <c r="E147" s="2" t="n">
        <f aca="false">COS($J$2)*(C147-Kartta!$J$1)-SIN($J$2)*(D147-Kartta!$K$1)</f>
        <v>6.16587988900938</v>
      </c>
      <c r="F147" s="2" t="n">
        <f aca="false">SIN($J$2)*(C147-Kartta!$J$1)+COS($J$2)*(D147-Kartta!$K$1)</f>
        <v>60.3613280598349</v>
      </c>
      <c r="G147" s="0" t="n">
        <v>164.43</v>
      </c>
      <c r="H147" s="0" t="n">
        <v>141</v>
      </c>
      <c r="I147" s="0" t="n">
        <v>23.43</v>
      </c>
      <c r="J147" s="0" t="n">
        <v>23.43</v>
      </c>
      <c r="K147" s="0" t="n">
        <v>28</v>
      </c>
      <c r="L147" s="0" t="n">
        <v>4.31</v>
      </c>
      <c r="M147" s="0" t="n">
        <v>0.5</v>
      </c>
      <c r="N147" s="0" t="n">
        <v>26.17</v>
      </c>
      <c r="O147" s="0" t="n">
        <v>179.22</v>
      </c>
      <c r="P147" s="0" t="n">
        <v>1</v>
      </c>
      <c r="Q147" s="0" t="s">
        <v>0</v>
      </c>
      <c r="R147" s="0" t="n">
        <f aca="false">ROUND(E147/10,0)</f>
        <v>1</v>
      </c>
    </row>
    <row r="148" customFormat="false" ht="12.75" hidden="false" customHeight="false" outlineLevel="0" collapsed="false">
      <c r="A148" s="0" t="n">
        <v>4</v>
      </c>
      <c r="B148" s="0" t="n">
        <v>1</v>
      </c>
      <c r="C148" s="0" t="n">
        <v>2516589.7</v>
      </c>
      <c r="D148" s="0" t="n">
        <v>6856535.61</v>
      </c>
      <c r="E148" s="2" t="n">
        <f aca="false">COS($J$2)*(C148-Kartta!$J$1)-SIN($J$2)*(D148-Kartta!$K$1)</f>
        <v>7.34041353902059</v>
      </c>
      <c r="F148" s="2" t="n">
        <f aca="false">SIN($J$2)*(C148-Kartta!$J$1)+COS($J$2)*(D148-Kartta!$K$1)</f>
        <v>55.4822532807663</v>
      </c>
      <c r="G148" s="0" t="n">
        <v>161.49</v>
      </c>
      <c r="H148" s="0" t="n">
        <v>140.97</v>
      </c>
      <c r="I148" s="0" t="n">
        <v>20.52</v>
      </c>
      <c r="J148" s="0" t="n">
        <v>20.28</v>
      </c>
      <c r="K148" s="0" t="n">
        <v>21.2</v>
      </c>
      <c r="L148" s="0" t="n">
        <v>3</v>
      </c>
      <c r="M148" s="0" t="n">
        <v>0.28</v>
      </c>
      <c r="N148" s="0" t="n">
        <v>30.49</v>
      </c>
      <c r="O148" s="0" t="n">
        <v>174.04</v>
      </c>
      <c r="P148" s="0" t="n">
        <v>1</v>
      </c>
      <c r="Q148" s="0" t="s">
        <v>0</v>
      </c>
      <c r="R148" s="0" t="n">
        <f aca="false">ROUND(E148/10,0)</f>
        <v>1</v>
      </c>
    </row>
    <row r="149" customFormat="false" ht="12.75" hidden="false" customHeight="false" outlineLevel="0" collapsed="false">
      <c r="A149" s="0" t="n">
        <v>4</v>
      </c>
      <c r="B149" s="0" t="n">
        <v>1</v>
      </c>
      <c r="C149" s="0" t="n">
        <v>2516592.34</v>
      </c>
      <c r="D149" s="0" t="n">
        <v>6856532.91</v>
      </c>
      <c r="E149" s="2" t="n">
        <f aca="false">COS($J$2)*(C149-Kartta!$J$1)-SIN($J$2)*(D149-Kartta!$K$1)</f>
        <v>9.24880513789974</v>
      </c>
      <c r="F149" s="2" t="n">
        <f aca="false">SIN($J$2)*(C149-Kartta!$J$1)+COS($J$2)*(D149-Kartta!$K$1)</f>
        <v>52.2237810153384</v>
      </c>
      <c r="G149" s="0" t="n">
        <v>163.83</v>
      </c>
      <c r="H149" s="0" t="n">
        <v>141.08</v>
      </c>
      <c r="I149" s="0" t="n">
        <v>22.76</v>
      </c>
      <c r="J149" s="0" t="n">
        <v>22.86</v>
      </c>
      <c r="K149" s="0" t="n">
        <v>26.4</v>
      </c>
      <c r="L149" s="0" t="n">
        <v>4</v>
      </c>
      <c r="M149" s="0" t="n">
        <v>0.52</v>
      </c>
      <c r="N149" s="0" t="n">
        <v>33.27</v>
      </c>
      <c r="O149" s="0" t="n">
        <v>169.45</v>
      </c>
      <c r="P149" s="0" t="n">
        <v>1</v>
      </c>
      <c r="Q149" s="0" t="s">
        <v>0</v>
      </c>
      <c r="R149" s="0" t="n">
        <f aca="false">ROUND(E149/10,0)</f>
        <v>1</v>
      </c>
    </row>
    <row r="150" customFormat="false" ht="12.75" hidden="false" customHeight="false" outlineLevel="0" collapsed="false">
      <c r="A150" s="0" t="n">
        <v>4</v>
      </c>
      <c r="B150" s="0" t="n">
        <v>1</v>
      </c>
      <c r="C150" s="0" t="n">
        <v>2516593.65</v>
      </c>
      <c r="D150" s="0" t="n">
        <v>6856527.33</v>
      </c>
      <c r="E150" s="2" t="n">
        <f aca="false">COS($J$2)*(C150-Kartta!$J$1)-SIN($J$2)*(D150-Kartta!$K$1)</f>
        <v>9.16996836191134</v>
      </c>
      <c r="F150" s="2" t="n">
        <f aca="false">SIN($J$2)*(C150-Kartta!$J$1)+COS($J$2)*(D150-Kartta!$K$1)</f>
        <v>46.492613179397</v>
      </c>
      <c r="G150" s="0" t="n">
        <v>162.5</v>
      </c>
      <c r="H150" s="0" t="n">
        <v>141.12</v>
      </c>
      <c r="I150" s="0" t="n">
        <v>21.38</v>
      </c>
      <c r="J150" s="0" t="n">
        <v>20.94</v>
      </c>
      <c r="K150" s="0" t="n">
        <v>25.7</v>
      </c>
      <c r="L150" s="0" t="n">
        <v>4.12</v>
      </c>
      <c r="M150" s="0" t="n">
        <v>0.4</v>
      </c>
      <c r="N150" s="0" t="n">
        <v>38.94</v>
      </c>
      <c r="O150" s="0" t="n">
        <v>168.11</v>
      </c>
      <c r="P150" s="0" t="n">
        <v>1</v>
      </c>
      <c r="Q150" s="0" t="s">
        <v>0</v>
      </c>
      <c r="R150" s="0" t="n">
        <f aca="false">ROUND(E150/10,0)</f>
        <v>1</v>
      </c>
    </row>
    <row r="151" customFormat="false" ht="12.75" hidden="false" customHeight="false" outlineLevel="0" collapsed="false">
      <c r="A151" s="0" t="n">
        <v>4</v>
      </c>
      <c r="B151" s="0" t="n">
        <v>1</v>
      </c>
      <c r="C151" s="0" t="n">
        <v>2516594.42</v>
      </c>
      <c r="D151" s="0" t="n">
        <v>6856530.13</v>
      </c>
      <c r="E151" s="2" t="n">
        <f aca="false">COS($J$2)*(C151-Kartta!$J$1)-SIN($J$2)*(D151-Kartta!$K$1)</f>
        <v>10.5944773787959</v>
      </c>
      <c r="F151" s="2" t="n">
        <f aca="false">SIN($J$2)*(C151-Kartta!$J$1)+COS($J$2)*(D151-Kartta!$K$1)</f>
        <v>49.0231613531728</v>
      </c>
      <c r="G151" s="0" t="n">
        <v>163.46</v>
      </c>
      <c r="H151" s="0" t="n">
        <v>141.03</v>
      </c>
      <c r="I151" s="0" t="n">
        <v>22.43</v>
      </c>
      <c r="J151" s="0" t="n">
        <v>21.85</v>
      </c>
      <c r="K151" s="0" t="n">
        <v>25</v>
      </c>
      <c r="L151" s="0" t="n">
        <v>3.66</v>
      </c>
      <c r="M151" s="0" t="n">
        <v>0.46</v>
      </c>
      <c r="N151" s="0" t="n">
        <v>36.24</v>
      </c>
      <c r="O151" s="0" t="n">
        <v>166.48</v>
      </c>
      <c r="P151" s="0" t="n">
        <v>1</v>
      </c>
      <c r="Q151" s="0" t="s">
        <v>0</v>
      </c>
      <c r="R151" s="0" t="n">
        <f aca="false">ROUND(E151/10,0)</f>
        <v>1</v>
      </c>
    </row>
    <row r="152" customFormat="false" ht="12.75" hidden="false" customHeight="false" outlineLevel="0" collapsed="false">
      <c r="A152" s="0" t="n">
        <v>4</v>
      </c>
      <c r="B152" s="0" t="n">
        <v>1</v>
      </c>
      <c r="C152" s="0" t="n">
        <v>2516587.48</v>
      </c>
      <c r="D152" s="0" t="n">
        <v>6856532.24</v>
      </c>
      <c r="E152" s="2" t="n">
        <f aca="false">COS($J$2)*(C152-Kartta!$J$1)-SIN($J$2)*(D152-Kartta!$K$1)</f>
        <v>4.37108023829115</v>
      </c>
      <c r="F152" s="2" t="n">
        <f aca="false">SIN($J$2)*(C152-Kartta!$J$1)+COS($J$2)*(D152-Kartta!$K$1)</f>
        <v>52.7494232913886</v>
      </c>
      <c r="G152" s="0" t="n">
        <v>164.15</v>
      </c>
      <c r="H152" s="0" t="n">
        <v>140.97</v>
      </c>
      <c r="I152" s="0" t="n">
        <v>23.18</v>
      </c>
      <c r="J152" s="0" t="n">
        <v>23.29</v>
      </c>
      <c r="K152" s="0" t="n">
        <v>26.8</v>
      </c>
      <c r="L152" s="0" t="n">
        <v>4.02</v>
      </c>
      <c r="M152" s="0" t="n">
        <v>0.38</v>
      </c>
      <c r="N152" s="0" t="n">
        <v>33.95</v>
      </c>
      <c r="O152" s="0" t="n">
        <v>177.74</v>
      </c>
      <c r="P152" s="0" t="n">
        <v>1</v>
      </c>
      <c r="Q152" s="0" t="s">
        <v>0</v>
      </c>
      <c r="R152" s="0" t="n">
        <f aca="false">ROUND(E152/10,0)</f>
        <v>0</v>
      </c>
    </row>
    <row r="153" customFormat="false" ht="12.75" hidden="false" customHeight="false" outlineLevel="0" collapsed="false">
      <c r="A153" s="0" t="n">
        <v>4</v>
      </c>
      <c r="B153" s="0" t="n">
        <v>1</v>
      </c>
      <c r="C153" s="0" t="n">
        <v>2516588.86</v>
      </c>
      <c r="D153" s="0" t="n">
        <v>6856526.43</v>
      </c>
      <c r="E153" s="2" t="n">
        <f aca="false">COS($J$2)*(C153-Kartta!$J$1)-SIN($J$2)*(D153-Kartta!$K$1)</f>
        <v>4.30452212688335</v>
      </c>
      <c r="F153" s="2" t="n">
        <f aca="false">SIN($J$2)*(C153-Kartta!$J$1)+COS($J$2)*(D153-Kartta!$K$1)</f>
        <v>46.7781529053185</v>
      </c>
      <c r="G153" s="0" t="n">
        <v>163.7</v>
      </c>
      <c r="H153" s="0" t="n">
        <v>140.84</v>
      </c>
      <c r="I153" s="0" t="n">
        <v>22.86</v>
      </c>
      <c r="J153" s="0" t="n">
        <v>22.7</v>
      </c>
      <c r="K153" s="0" t="n">
        <v>27.3</v>
      </c>
      <c r="L153" s="0" t="n">
        <v>4.23</v>
      </c>
      <c r="M153" s="0" t="n">
        <v>0.5</v>
      </c>
      <c r="N153" s="0" t="n">
        <v>39.69</v>
      </c>
      <c r="O153" s="0" t="n">
        <v>175.13</v>
      </c>
      <c r="P153" s="0" t="n">
        <v>1</v>
      </c>
      <c r="Q153" s="0" t="s">
        <v>0</v>
      </c>
      <c r="R153" s="0" t="n">
        <f aca="false">ROUND(E153/10,0)</f>
        <v>0</v>
      </c>
    </row>
    <row r="154" customFormat="false" ht="12.75" hidden="false" customHeight="false" outlineLevel="0" collapsed="false">
      <c r="A154" s="0" t="n">
        <v>4</v>
      </c>
      <c r="B154" s="0" t="n">
        <v>1</v>
      </c>
      <c r="C154" s="0" t="n">
        <v>2516583.3</v>
      </c>
      <c r="D154" s="0" t="n">
        <v>6856535.05</v>
      </c>
      <c r="E154" s="2" t="n">
        <f aca="false">COS($J$2)*(C154-Kartta!$J$1)-SIN($J$2)*(D154-Kartta!$K$1)</f>
        <v>0.99504462883076</v>
      </c>
      <c r="F154" s="2" t="n">
        <f aca="false">SIN($J$2)*(C154-Kartta!$J$1)+COS($J$2)*(D154-Kartta!$K$1)</f>
        <v>56.4871878054737</v>
      </c>
      <c r="G154" s="0" t="n">
        <v>162.39</v>
      </c>
      <c r="H154" s="0" t="n">
        <v>141.01</v>
      </c>
      <c r="I154" s="0" t="n">
        <v>21.39</v>
      </c>
      <c r="J154" s="0" t="n">
        <v>21.04</v>
      </c>
      <c r="K154" s="0" t="n">
        <v>24.9</v>
      </c>
      <c r="L154" s="0" t="n">
        <v>3.88</v>
      </c>
      <c r="M154" s="0" t="n">
        <v>0.41</v>
      </c>
      <c r="N154" s="0" t="n">
        <v>31.76</v>
      </c>
      <c r="O154" s="0" t="n">
        <v>185.66</v>
      </c>
      <c r="P154" s="0" t="n">
        <v>1</v>
      </c>
      <c r="Q154" s="0" t="s">
        <v>0</v>
      </c>
      <c r="R154" s="0" t="n">
        <f aca="false">ROUND(E154/10,0)</f>
        <v>0</v>
      </c>
    </row>
    <row r="155" customFormat="false" ht="12.75" hidden="false" customHeight="false" outlineLevel="0" collapsed="false">
      <c r="A155" s="0" t="n">
        <v>4</v>
      </c>
      <c r="B155" s="0" t="n">
        <v>1</v>
      </c>
      <c r="C155" s="0" t="n">
        <v>2516584.18</v>
      </c>
      <c r="D155" s="0" t="n">
        <v>6856538.58</v>
      </c>
      <c r="E155" s="2" t="n">
        <f aca="false">COS($J$2)*(C155-Kartta!$J$1)-SIN($J$2)*(D155-Kartta!$K$1)</f>
        <v>2.70288915982694</v>
      </c>
      <c r="F155" s="2" t="n">
        <f aca="false">SIN($J$2)*(C155-Kartta!$J$1)+COS($J$2)*(D155-Kartta!$K$1)</f>
        <v>59.6994404512677</v>
      </c>
      <c r="G155" s="0" t="n">
        <v>161.32</v>
      </c>
      <c r="H155" s="0" t="n">
        <v>140.93</v>
      </c>
      <c r="I155" s="0" t="n">
        <v>20.39</v>
      </c>
      <c r="J155" s="0" t="n">
        <v>20.39</v>
      </c>
      <c r="K155" s="0" t="n">
        <v>23</v>
      </c>
      <c r="L155" s="0" t="n">
        <v>3.54</v>
      </c>
      <c r="M155" s="0" t="n">
        <v>0.49</v>
      </c>
      <c r="N155" s="0" t="n">
        <v>28.13</v>
      </c>
      <c r="O155" s="0" t="n">
        <v>185.42</v>
      </c>
      <c r="P155" s="0" t="n">
        <v>1</v>
      </c>
      <c r="Q155" s="0" t="s">
        <v>0</v>
      </c>
      <c r="R155" s="0" t="n">
        <f aca="false">ROUND(E155/10,0)</f>
        <v>0</v>
      </c>
    </row>
    <row r="156" customFormat="false" ht="12.75" hidden="false" customHeight="false" outlineLevel="0" collapsed="false">
      <c r="A156" s="0" t="n">
        <v>4</v>
      </c>
      <c r="B156" s="0" t="n">
        <v>1</v>
      </c>
      <c r="C156" s="0" t="n">
        <v>2516594.91</v>
      </c>
      <c r="D156" s="0" t="n">
        <v>6856538.12</v>
      </c>
      <c r="E156" s="2" t="n">
        <f aca="false">COS($J$2)*(C156-Kartta!$J$1)-SIN($J$2)*(D156-Kartta!$K$1)</f>
        <v>13.0028782307835</v>
      </c>
      <c r="F156" s="2" t="n">
        <f aca="false">SIN($J$2)*(C156-Kartta!$J$1)+COS($J$2)*(D156-Kartta!$K$1)</f>
        <v>56.6572824774369</v>
      </c>
      <c r="G156" s="0" t="n">
        <v>166.55</v>
      </c>
      <c r="H156" s="0" t="n">
        <v>140.94</v>
      </c>
      <c r="I156" s="0" t="n">
        <v>25.6</v>
      </c>
      <c r="J156" s="0" t="n">
        <v>25.38</v>
      </c>
      <c r="K156" s="0" t="n">
        <v>31.9</v>
      </c>
      <c r="L156" s="0" t="n">
        <v>4.96</v>
      </c>
      <c r="M156" s="0" t="n">
        <v>0.42</v>
      </c>
      <c r="N156" s="0" t="n">
        <v>28.41</v>
      </c>
      <c r="O156" s="0" t="n">
        <v>163.53</v>
      </c>
      <c r="P156" s="0" t="n">
        <v>1</v>
      </c>
      <c r="Q156" s="0" t="s">
        <v>0</v>
      </c>
      <c r="R156" s="0" t="n">
        <f aca="false">ROUND(E156/10,0)</f>
        <v>1</v>
      </c>
    </row>
    <row r="157" customFormat="false" ht="12.75" hidden="false" customHeight="false" outlineLevel="0" collapsed="false">
      <c r="A157" s="0" t="n">
        <v>4</v>
      </c>
      <c r="B157" s="0" t="n">
        <v>1</v>
      </c>
      <c r="C157" s="0" t="n">
        <v>2516599.5</v>
      </c>
      <c r="D157" s="0" t="n">
        <v>6856538.21</v>
      </c>
      <c r="E157" s="2" t="n">
        <f aca="false">COS($J$2)*(C157-Kartta!$J$1)-SIN($J$2)*(D157-Kartta!$K$1)</f>
        <v>17.4783085848136</v>
      </c>
      <c r="F157" s="2" t="n">
        <f aca="false">SIN($J$2)*(C157-Kartta!$J$1)+COS($J$2)*(D157-Kartta!$K$1)</f>
        <v>55.6341875918908</v>
      </c>
      <c r="G157" s="0" t="n">
        <v>164.95</v>
      </c>
      <c r="H157" s="0" t="n">
        <v>141.19</v>
      </c>
      <c r="I157" s="0" t="n">
        <v>23.76</v>
      </c>
      <c r="J157" s="0" t="n">
        <v>23.73</v>
      </c>
      <c r="K157" s="0" t="n">
        <v>29.3</v>
      </c>
      <c r="L157" s="0" t="n">
        <v>4.64</v>
      </c>
      <c r="M157" s="0" t="n">
        <v>0.45</v>
      </c>
      <c r="N157" s="0" t="n">
        <v>29.47</v>
      </c>
      <c r="O157" s="0" t="n">
        <v>154.67</v>
      </c>
      <c r="P157" s="0" t="n">
        <v>1</v>
      </c>
      <c r="Q157" s="0" t="s">
        <v>0</v>
      </c>
      <c r="R157" s="0" t="n">
        <f aca="false">ROUND(E157/10,0)</f>
        <v>2</v>
      </c>
    </row>
    <row r="158" customFormat="false" ht="12.75" hidden="false" customHeight="false" outlineLevel="0" collapsed="false">
      <c r="A158" s="0" t="n">
        <v>4</v>
      </c>
      <c r="B158" s="0" t="n">
        <v>1</v>
      </c>
      <c r="C158" s="0" t="n">
        <v>2516580.46</v>
      </c>
      <c r="D158" s="0" t="n">
        <v>6856527.09</v>
      </c>
      <c r="E158" s="2" t="n">
        <f aca="false">COS($J$2)*(C158-Kartta!$J$1)-SIN($J$2)*(D158-Kartta!$K$1)</f>
        <v>-3.68629352261283</v>
      </c>
      <c r="F158" s="2" t="n">
        <f aca="false">SIN($J$2)*(C158-Kartta!$J$1)+COS($J$2)*(D158-Kartta!$K$1)</f>
        <v>49.4506920078199</v>
      </c>
      <c r="G158" s="0" t="n">
        <v>162.32</v>
      </c>
      <c r="H158" s="0" t="n">
        <v>140.87</v>
      </c>
      <c r="I158" s="0" t="n">
        <v>21.45</v>
      </c>
      <c r="J158" s="0" t="n">
        <v>21.46</v>
      </c>
      <c r="K158" s="0" t="n">
        <v>27</v>
      </c>
      <c r="L158" s="0" t="n">
        <v>4.49</v>
      </c>
      <c r="M158" s="0" t="n">
        <v>0.34</v>
      </c>
      <c r="N158" s="0" t="n">
        <v>40.16</v>
      </c>
      <c r="O158" s="0" t="n">
        <v>187.23</v>
      </c>
      <c r="P158" s="0" t="n">
        <v>0</v>
      </c>
      <c r="Q158" s="0" t="s">
        <v>0</v>
      </c>
      <c r="R158" s="0" t="n">
        <f aca="false">ROUND(E158/10,0)</f>
        <v>-0</v>
      </c>
    </row>
    <row r="159" customFormat="false" ht="12.75" hidden="false" customHeight="false" outlineLevel="0" collapsed="false">
      <c r="A159" s="0" t="n">
        <v>4</v>
      </c>
      <c r="B159" s="0" t="n">
        <v>1</v>
      </c>
      <c r="C159" s="0" t="n">
        <v>2516581.96</v>
      </c>
      <c r="D159" s="0" t="n">
        <v>6856525.15</v>
      </c>
      <c r="E159" s="2" t="n">
        <f aca="false">COS($J$2)*(C159-Kartta!$J$1)-SIN($J$2)*(D159-Kartta!$K$1)</f>
        <v>-2.70017841053602</v>
      </c>
      <c r="F159" s="2" t="n">
        <f aca="false">SIN($J$2)*(C159-Kartta!$J$1)+COS($J$2)*(D159-Kartta!$K$1)</f>
        <v>47.2054354559511</v>
      </c>
      <c r="G159" s="0" t="n">
        <v>163.05</v>
      </c>
      <c r="H159" s="0" t="n">
        <v>140.76</v>
      </c>
      <c r="I159" s="0" t="n">
        <v>22.29</v>
      </c>
      <c r="J159" s="0" t="n">
        <v>22.1</v>
      </c>
      <c r="K159" s="0" t="n">
        <v>27.4</v>
      </c>
      <c r="L159" s="0" t="n">
        <v>4.4</v>
      </c>
      <c r="M159" s="0" t="n">
        <v>0.39</v>
      </c>
      <c r="N159" s="0" t="n">
        <v>41.73</v>
      </c>
      <c r="O159" s="0" t="n">
        <v>184.59</v>
      </c>
      <c r="P159" s="0" t="n">
        <v>0</v>
      </c>
      <c r="Q159" s="0" t="s">
        <v>0</v>
      </c>
      <c r="R159" s="0" t="n">
        <f aca="false">ROUND(E159/10,0)</f>
        <v>-0</v>
      </c>
    </row>
    <row r="160" customFormat="false" ht="12.75" hidden="false" customHeight="false" outlineLevel="0" collapsed="false">
      <c r="A160" s="0" t="n">
        <v>4</v>
      </c>
      <c r="B160" s="0" t="n">
        <v>1</v>
      </c>
      <c r="C160" s="0" t="n">
        <v>2516577.84</v>
      </c>
      <c r="D160" s="0" t="n">
        <v>6856543.1</v>
      </c>
      <c r="E160" s="2" t="n">
        <f aca="false">COS($J$2)*(C160-Kartta!$J$1)-SIN($J$2)*(D160-Kartta!$K$1)</f>
        <v>-2.35529877706777</v>
      </c>
      <c r="F160" s="2" t="n">
        <f aca="false">SIN($J$2)*(C160-Kartta!$J$1)+COS($J$2)*(D160-Kartta!$K$1)</f>
        <v>65.6189619517799</v>
      </c>
      <c r="G160" s="0" t="n">
        <v>159.4</v>
      </c>
      <c r="H160" s="0" t="n">
        <v>141.39</v>
      </c>
      <c r="I160" s="0" t="n">
        <v>18.01</v>
      </c>
      <c r="J160" s="0" t="n">
        <v>17.99</v>
      </c>
      <c r="K160" s="0" t="n">
        <v>19.7</v>
      </c>
      <c r="L160" s="0" t="n">
        <v>3.1</v>
      </c>
      <c r="M160" s="0" t="n">
        <v>0.39</v>
      </c>
      <c r="N160" s="0" t="n">
        <v>26.01</v>
      </c>
      <c r="O160" s="0" t="n">
        <v>201.35</v>
      </c>
      <c r="P160" s="0" t="n">
        <v>0</v>
      </c>
      <c r="Q160" s="0" t="s">
        <v>0</v>
      </c>
      <c r="R160" s="0" t="n">
        <f aca="false">ROUND(E160/10,0)</f>
        <v>-0</v>
      </c>
    </row>
    <row r="161" customFormat="false" ht="12.75" hidden="false" customHeight="false" outlineLevel="0" collapsed="false">
      <c r="A161" s="0" t="n">
        <v>4</v>
      </c>
      <c r="B161" s="0" t="n">
        <v>1</v>
      </c>
      <c r="C161" s="0" t="n">
        <v>2516581.69</v>
      </c>
      <c r="D161" s="0" t="n">
        <v>6856546.07</v>
      </c>
      <c r="E161" s="2" t="n">
        <f aca="false">COS($J$2)*(C161-Kartta!$J$1)-SIN($J$2)*(D161-Kartta!$K$1)</f>
        <v>2.09884779927842</v>
      </c>
      <c r="F161" s="2" t="n">
        <f aca="false">SIN($J$2)*(C161-Kartta!$J$1)+COS($J$2)*(D161-Kartta!$K$1)</f>
        <v>67.569340961389</v>
      </c>
      <c r="G161" s="0" t="n">
        <v>161.35</v>
      </c>
      <c r="H161" s="0" t="n">
        <v>141.12</v>
      </c>
      <c r="I161" s="0" t="n">
        <v>20.22</v>
      </c>
      <c r="J161" s="0" t="n">
        <v>19.91</v>
      </c>
      <c r="K161" s="0" t="n">
        <v>24.3</v>
      </c>
      <c r="L161" s="0" t="n">
        <v>3.97</v>
      </c>
      <c r="M161" s="0" t="n">
        <v>0.39</v>
      </c>
      <c r="N161" s="0" t="n">
        <v>21.68</v>
      </c>
      <c r="O161" s="0" t="n">
        <v>196.01</v>
      </c>
      <c r="P161" s="0" t="n">
        <v>1</v>
      </c>
      <c r="Q161" s="0" t="s">
        <v>0</v>
      </c>
      <c r="R161" s="0" t="n">
        <f aca="false">ROUND(E161/10,0)</f>
        <v>0</v>
      </c>
    </row>
    <row r="162" customFormat="false" ht="12.75" hidden="false" customHeight="false" outlineLevel="0" collapsed="false">
      <c r="A162" s="0" t="n">
        <v>4</v>
      </c>
      <c r="B162" s="0" t="n">
        <v>1</v>
      </c>
      <c r="C162" s="0" t="n">
        <v>2516579.94</v>
      </c>
      <c r="D162" s="0" t="n">
        <v>6856548.79</v>
      </c>
      <c r="E162" s="2" t="n">
        <f aca="false">COS($J$2)*(C162-Kartta!$J$1)-SIN($J$2)*(D162-Kartta!$K$1)</f>
        <v>1.05885783426343</v>
      </c>
      <c r="F162" s="2" t="n">
        <f aca="false">SIN($J$2)*(C162-Kartta!$J$1)+COS($J$2)*(D162-Kartta!$K$1)</f>
        <v>70.6319086539061</v>
      </c>
      <c r="G162" s="0" t="n">
        <v>157.6</v>
      </c>
      <c r="H162" s="0" t="n">
        <v>141.14</v>
      </c>
      <c r="I162" s="0" t="n">
        <v>16.46</v>
      </c>
      <c r="J162" s="0" t="n">
        <v>16.21</v>
      </c>
      <c r="K162" s="0" t="n">
        <v>19.8</v>
      </c>
      <c r="L162" s="0" t="n">
        <v>3.5</v>
      </c>
      <c r="M162" s="0" t="n">
        <v>0.36</v>
      </c>
      <c r="N162" s="0" t="n">
        <v>20.02</v>
      </c>
      <c r="O162" s="0" t="n">
        <v>203.64</v>
      </c>
      <c r="P162" s="0" t="n">
        <v>1</v>
      </c>
      <c r="Q162" s="0" t="s">
        <v>0</v>
      </c>
      <c r="R162" s="0" t="n">
        <f aca="false">ROUND(E162/10,0)</f>
        <v>0</v>
      </c>
    </row>
    <row r="163" customFormat="false" ht="12.75" hidden="false" customHeight="false" outlineLevel="0" collapsed="false">
      <c r="A163" s="0" t="n">
        <v>4</v>
      </c>
      <c r="B163" s="0" t="n">
        <v>2</v>
      </c>
      <c r="C163" s="0" t="n">
        <v>2516577.99</v>
      </c>
      <c r="D163" s="0" t="n">
        <v>6856538.17</v>
      </c>
      <c r="E163" s="2" t="n">
        <f aca="false">COS($J$2)*(C163-Kartta!$J$1)-SIN($J$2)*(D163-Kartta!$K$1)</f>
        <v>-3.40242936299917</v>
      </c>
      <c r="F163" s="2" t="n">
        <f aca="false">SIN($J$2)*(C163-Kartta!$J$1)+COS($J$2)*(D163-Kartta!$K$1)</f>
        <v>60.7991157370984</v>
      </c>
      <c r="G163" s="0" t="n">
        <v>149.15</v>
      </c>
      <c r="H163" s="0" t="n">
        <v>141.03</v>
      </c>
      <c r="I163" s="0" t="n">
        <v>8.12</v>
      </c>
      <c r="J163" s="0" t="n">
        <v>7.53</v>
      </c>
      <c r="K163" s="0" t="n">
        <v>8</v>
      </c>
      <c r="L163" s="0" t="n">
        <v>1.85</v>
      </c>
      <c r="M163" s="0" t="n">
        <v>0.21</v>
      </c>
      <c r="N163" s="0" t="n">
        <v>30.4</v>
      </c>
      <c r="O163" s="0" t="n">
        <v>196.75</v>
      </c>
      <c r="P163" s="0" t="n">
        <v>0</v>
      </c>
      <c r="Q163" s="0" t="s">
        <v>0</v>
      </c>
      <c r="R163" s="0" t="n">
        <f aca="false">ROUND(E163/10,0)</f>
        <v>-0</v>
      </c>
    </row>
    <row r="164" customFormat="false" ht="12.75" hidden="false" customHeight="false" outlineLevel="0" collapsed="false">
      <c r="A164" s="0" t="n">
        <v>4</v>
      </c>
      <c r="B164" s="0" t="n">
        <v>1</v>
      </c>
      <c r="C164" s="0" t="n">
        <v>2516595.23</v>
      </c>
      <c r="D164" s="0" t="n">
        <v>6856549.53</v>
      </c>
      <c r="E164" s="2" t="n">
        <f aca="false">COS($J$2)*(C164-Kartta!$J$1)-SIN($J$2)*(D164-Kartta!$K$1)</f>
        <v>16.0737016918574</v>
      </c>
      <c r="F164" s="2" t="n">
        <f aca="false">SIN($J$2)*(C164-Kartta!$J$1)+COS($J$2)*(D164-Kartta!$K$1)</f>
        <v>67.6509417078393</v>
      </c>
      <c r="G164" s="0" t="n">
        <v>167.57</v>
      </c>
      <c r="H164" s="0" t="n">
        <v>141.23</v>
      </c>
      <c r="I164" s="0" t="n">
        <v>26.34</v>
      </c>
      <c r="J164" s="0" t="n">
        <v>26.25</v>
      </c>
      <c r="K164" s="0" t="n">
        <v>30.9</v>
      </c>
      <c r="L164" s="0" t="n">
        <v>4.49</v>
      </c>
      <c r="M164" s="0" t="n">
        <v>0.5</v>
      </c>
      <c r="N164" s="0" t="n">
        <v>17.38</v>
      </c>
      <c r="O164" s="0" t="n">
        <v>155.95</v>
      </c>
      <c r="P164" s="0" t="n">
        <v>1</v>
      </c>
      <c r="Q164" s="0" t="s">
        <v>0</v>
      </c>
      <c r="R164" s="0" t="n">
        <f aca="false">ROUND(E164/10,0)</f>
        <v>2</v>
      </c>
    </row>
    <row r="165" customFormat="false" ht="12.75" hidden="false" customHeight="false" outlineLevel="0" collapsed="false">
      <c r="A165" s="0" t="n">
        <v>4</v>
      </c>
      <c r="B165" s="0" t="n">
        <v>1</v>
      </c>
      <c r="C165" s="0" t="n">
        <v>2516597.57</v>
      </c>
      <c r="D165" s="0" t="n">
        <v>6856548.55</v>
      </c>
      <c r="E165" s="2" t="n">
        <f aca="false">COS($J$2)*(C165-Kartta!$J$1)-SIN($J$2)*(D165-Kartta!$K$1)</f>
        <v>18.1071102334028</v>
      </c>
      <c r="F165" s="2" t="n">
        <f aca="false">SIN($J$2)*(C165-Kartta!$J$1)+COS($J$2)*(D165-Kartta!$K$1)</f>
        <v>66.1339546599879</v>
      </c>
      <c r="G165" s="0" t="n">
        <v>164.81</v>
      </c>
      <c r="H165" s="0" t="n">
        <v>141.26</v>
      </c>
      <c r="I165" s="0" t="n">
        <v>23.55</v>
      </c>
      <c r="J165" s="0" t="n">
        <v>23.33</v>
      </c>
      <c r="K165" s="0" t="n">
        <v>30.8</v>
      </c>
      <c r="L165" s="0" t="n">
        <v>5.13</v>
      </c>
      <c r="M165" s="0" t="n">
        <v>0.33</v>
      </c>
      <c r="N165" s="0" t="n">
        <v>19.12</v>
      </c>
      <c r="O165" s="0" t="n">
        <v>150.14</v>
      </c>
      <c r="P165" s="0" t="n">
        <v>1</v>
      </c>
      <c r="Q165" s="0" t="s">
        <v>0</v>
      </c>
      <c r="R165" s="0" t="n">
        <f aca="false">ROUND(E165/10,0)</f>
        <v>2</v>
      </c>
    </row>
    <row r="166" customFormat="false" ht="12.75" hidden="false" customHeight="false" outlineLevel="0" collapsed="false">
      <c r="A166" s="0" t="n">
        <v>4</v>
      </c>
      <c r="B166" s="0" t="n">
        <v>2</v>
      </c>
      <c r="C166" s="0" t="n">
        <v>2516613.48</v>
      </c>
      <c r="D166" s="0" t="n">
        <v>6856560.29</v>
      </c>
      <c r="E166" s="2" t="n">
        <f aca="false">COS($J$2)*(C166-Kartta!$J$1)-SIN($J$2)*(D166-Kartta!$K$1)</f>
        <v>36.3846782929927</v>
      </c>
      <c r="F166" s="2" t="n">
        <f aca="false">SIN($J$2)*(C166-Kartta!$J$1)+COS($J$2)*(D166-Kartta!$K$1)</f>
        <v>73.6762491276582</v>
      </c>
      <c r="G166" s="0" t="n">
        <v>166.3</v>
      </c>
      <c r="H166" s="0" t="n">
        <v>141.58</v>
      </c>
      <c r="I166" s="0" t="n">
        <v>24.72</v>
      </c>
      <c r="J166" s="0" t="n">
        <v>23.94</v>
      </c>
      <c r="K166" s="0" t="n">
        <v>26.3</v>
      </c>
      <c r="L166" s="0" t="n">
        <v>3.33</v>
      </c>
      <c r="M166" s="0" t="n">
        <v>0.45</v>
      </c>
      <c r="N166" s="0" t="n">
        <v>24.2</v>
      </c>
      <c r="O166" s="0" t="n">
        <v>97.39</v>
      </c>
      <c r="P166" s="0" t="n">
        <v>0</v>
      </c>
      <c r="Q166" s="0" t="s">
        <v>1</v>
      </c>
      <c r="R166" s="0" t="n">
        <f aca="false">ROUND(E166/10,0)</f>
        <v>4</v>
      </c>
    </row>
    <row r="167" customFormat="false" ht="12.75" hidden="false" customHeight="false" outlineLevel="0" collapsed="false">
      <c r="A167" s="0" t="n">
        <v>4</v>
      </c>
      <c r="B167" s="0" t="n">
        <v>1</v>
      </c>
      <c r="C167" s="0" t="n">
        <v>2516617.97</v>
      </c>
      <c r="D167" s="0" t="n">
        <v>6856562.4</v>
      </c>
      <c r="E167" s="2" t="n">
        <f aca="false">COS($J$2)*(C167-Kartta!$J$1)-SIN($J$2)*(D167-Kartta!$K$1)</f>
        <v>41.2517613039852</v>
      </c>
      <c r="F167" s="2" t="n">
        <f aca="false">SIN($J$2)*(C167-Kartta!$J$1)+COS($J$2)*(D167-Kartta!$K$1)</f>
        <v>74.6373437991293</v>
      </c>
      <c r="G167" s="0" t="n">
        <v>167.96</v>
      </c>
      <c r="H167" s="0" t="n">
        <v>141.74</v>
      </c>
      <c r="I167" s="0" t="n">
        <v>26.22</v>
      </c>
      <c r="J167" s="0" t="n">
        <v>26.01</v>
      </c>
      <c r="K167" s="0" t="n">
        <v>32.2</v>
      </c>
      <c r="L167" s="0" t="n">
        <v>4.89</v>
      </c>
      <c r="M167" s="0" t="n">
        <v>0.52</v>
      </c>
      <c r="N167" s="0" t="n">
        <v>28.22</v>
      </c>
      <c r="O167" s="0" t="n">
        <v>91.03</v>
      </c>
      <c r="P167" s="0" t="n">
        <v>0</v>
      </c>
      <c r="Q167" s="0" t="s">
        <v>1</v>
      </c>
      <c r="R167" s="0" t="n">
        <f aca="false">ROUND(E167/10,0)</f>
        <v>4</v>
      </c>
    </row>
    <row r="168" customFormat="false" ht="12.75" hidden="false" customHeight="false" outlineLevel="0" collapsed="false">
      <c r="A168" s="0" t="n">
        <v>4</v>
      </c>
      <c r="B168" s="0" t="n">
        <v>2</v>
      </c>
      <c r="C168" s="0" t="n">
        <v>2516609.37</v>
      </c>
      <c r="D168" s="0" t="n">
        <v>6856561.55</v>
      </c>
      <c r="E168" s="2" t="n">
        <f aca="false">COS($J$2)*(C168-Kartta!$J$1)-SIN($J$2)*(D168-Kartta!$K$1)</f>
        <v>32.7015844465264</v>
      </c>
      <c r="F168" s="2" t="n">
        <f aca="false">SIN($J$2)*(C168-Kartta!$J$1)+COS($J$2)*(D168-Kartta!$K$1)</f>
        <v>75.8931207334322</v>
      </c>
      <c r="G168" s="0" t="n">
        <v>169.43</v>
      </c>
      <c r="H168" s="0" t="n">
        <v>141.5</v>
      </c>
      <c r="I168" s="0" t="n">
        <v>27.93</v>
      </c>
      <c r="J168" s="0" t="n">
        <v>27.69</v>
      </c>
      <c r="K168" s="0" t="n">
        <v>32.7</v>
      </c>
      <c r="L168" s="0" t="n">
        <v>4.61</v>
      </c>
      <c r="M168" s="0" t="n">
        <v>0.42</v>
      </c>
      <c r="N168" s="0" t="n">
        <v>19.91</v>
      </c>
      <c r="O168" s="0" t="n">
        <v>96.71</v>
      </c>
      <c r="P168" s="0" t="n">
        <v>0</v>
      </c>
      <c r="Q168" s="0" t="s">
        <v>0</v>
      </c>
      <c r="R168" s="0" t="n">
        <f aca="false">ROUND(E168/10,0)</f>
        <v>3</v>
      </c>
    </row>
    <row r="169" customFormat="false" ht="12.75" hidden="false" customHeight="false" outlineLevel="0" collapsed="false">
      <c r="A169" s="0" t="n">
        <v>4</v>
      </c>
      <c r="B169" s="0" t="n">
        <v>2</v>
      </c>
      <c r="C169" s="0" t="n">
        <v>2516609.15</v>
      </c>
      <c r="D169" s="0" t="n">
        <v>6856565.8</v>
      </c>
      <c r="E169" s="2" t="n">
        <f aca="false">COS($J$2)*(C169-Kartta!$J$1)-SIN($J$2)*(D169-Kartta!$K$1)</f>
        <v>33.5162874428454</v>
      </c>
      <c r="F169" s="2" t="n">
        <f aca="false">SIN($J$2)*(C169-Kartta!$J$1)+COS($J$2)*(D169-Kartta!$K$1)</f>
        <v>80.0701003871867</v>
      </c>
      <c r="G169" s="0" t="n">
        <v>167.76</v>
      </c>
      <c r="H169" s="0" t="n">
        <v>141.68</v>
      </c>
      <c r="I169" s="0" t="n">
        <v>26.08</v>
      </c>
      <c r="J169" s="0" t="n">
        <v>25.79</v>
      </c>
      <c r="K169" s="0" t="n">
        <v>27.8</v>
      </c>
      <c r="L169" s="0" t="n">
        <v>3.45</v>
      </c>
      <c r="M169" s="0" t="n">
        <v>0.46</v>
      </c>
      <c r="N169" s="0" t="n">
        <v>19.16</v>
      </c>
      <c r="O169" s="0" t="n">
        <v>84.4</v>
      </c>
      <c r="P169" s="0" t="n">
        <v>0</v>
      </c>
      <c r="Q169" s="0" t="s">
        <v>0</v>
      </c>
      <c r="R169" s="0" t="n">
        <f aca="false">ROUND(E169/10,0)</f>
        <v>3</v>
      </c>
    </row>
    <row r="170" customFormat="false" ht="12.75" hidden="false" customHeight="false" outlineLevel="0" collapsed="false">
      <c r="A170" s="0" t="n">
        <v>4</v>
      </c>
      <c r="B170" s="0" t="n">
        <v>2</v>
      </c>
      <c r="C170" s="0" t="n">
        <v>2516618.33</v>
      </c>
      <c r="D170" s="0" t="n">
        <v>6856551.64</v>
      </c>
      <c r="E170" s="2" t="n">
        <f aca="false">COS($J$2)*(C170-Kartta!$J$1)-SIN($J$2)*(D170-Kartta!$K$1)</f>
        <v>38.9979881684944</v>
      </c>
      <c r="F170" s="2" t="n">
        <f aca="false">SIN($J$2)*(C170-Kartta!$J$1)+COS($J$2)*(D170-Kartta!$K$1)</f>
        <v>64.1098699013285</v>
      </c>
      <c r="G170" s="0" t="n">
        <v>168.83</v>
      </c>
      <c r="H170" s="0" t="n">
        <v>141.83</v>
      </c>
      <c r="I170" s="0" t="n">
        <v>27</v>
      </c>
      <c r="J170" s="0" t="n">
        <v>26.8</v>
      </c>
      <c r="K170" s="0" t="n">
        <v>31.6</v>
      </c>
      <c r="L170" s="0" t="n">
        <v>4.5</v>
      </c>
      <c r="M170" s="0" t="n">
        <v>0.44</v>
      </c>
      <c r="N170" s="0" t="n">
        <v>31.82</v>
      </c>
      <c r="O170" s="0" t="n">
        <v>110.53</v>
      </c>
      <c r="P170" s="0" t="n">
        <v>0</v>
      </c>
      <c r="Q170" s="0" t="s">
        <v>1</v>
      </c>
      <c r="R170" s="0" t="n">
        <f aca="false">ROUND(E170/10,0)</f>
        <v>4</v>
      </c>
    </row>
    <row r="171" customFormat="false" ht="12.75" hidden="false" customHeight="false" outlineLevel="0" collapsed="false">
      <c r="A171" s="0" t="n">
        <v>4</v>
      </c>
      <c r="B171" s="0" t="n">
        <v>1</v>
      </c>
      <c r="C171" s="0" t="n">
        <v>2516606.64</v>
      </c>
      <c r="D171" s="0" t="n">
        <v>6856558.26</v>
      </c>
      <c r="E171" s="2" t="n">
        <f aca="false">COS($J$2)*(C171-Kartta!$J$1)-SIN($J$2)*(D171-Kartta!$K$1)</f>
        <v>29.256754077279</v>
      </c>
      <c r="F171" s="2" t="n">
        <f aca="false">SIN($J$2)*(C171-Kartta!$J$1)+COS($J$2)*(D171-Kartta!$K$1)</f>
        <v>73.3612945689306</v>
      </c>
      <c r="G171" s="0" t="n">
        <v>167.43</v>
      </c>
      <c r="H171" s="0" t="n">
        <v>141.66</v>
      </c>
      <c r="I171" s="0" t="n">
        <v>25.77</v>
      </c>
      <c r="J171" s="0" t="n">
        <v>25.81</v>
      </c>
      <c r="K171" s="0" t="n">
        <v>32.6</v>
      </c>
      <c r="L171" s="0" t="n">
        <v>5.11</v>
      </c>
      <c r="M171" s="0" t="n">
        <v>0.4</v>
      </c>
      <c r="N171" s="0" t="n">
        <v>18.4</v>
      </c>
      <c r="O171" s="0" t="n">
        <v>108.71</v>
      </c>
      <c r="P171" s="0" t="n">
        <v>1</v>
      </c>
      <c r="Q171" s="0" t="s">
        <v>0</v>
      </c>
      <c r="R171" s="0" t="n">
        <f aca="false">ROUND(E171/10,0)</f>
        <v>3</v>
      </c>
    </row>
    <row r="172" customFormat="false" ht="12.75" hidden="false" customHeight="false" outlineLevel="0" collapsed="false">
      <c r="A172" s="0" t="n">
        <v>4</v>
      </c>
      <c r="B172" s="0" t="n">
        <v>1</v>
      </c>
      <c r="C172" s="0" t="n">
        <v>2516604.83</v>
      </c>
      <c r="D172" s="0" t="n">
        <v>6856555.9</v>
      </c>
      <c r="E172" s="2" t="n">
        <f aca="false">COS($J$2)*(C172-Kartta!$J$1)-SIN($J$2)*(D172-Kartta!$K$1)</f>
        <v>26.9295831391942</v>
      </c>
      <c r="F172" s="2" t="n">
        <f aca="false">SIN($J$2)*(C172-Kartta!$J$1)+COS($J$2)*(D172-Kartta!$K$1)</f>
        <v>71.5092752865465</v>
      </c>
      <c r="G172" s="0" t="n">
        <v>163.2</v>
      </c>
      <c r="H172" s="0" t="n">
        <v>141.55</v>
      </c>
      <c r="I172" s="0" t="n">
        <v>21.65</v>
      </c>
      <c r="J172" s="0" t="n">
        <v>21.57</v>
      </c>
      <c r="K172" s="0" t="n">
        <v>26.5</v>
      </c>
      <c r="L172" s="0" t="n">
        <v>4.3</v>
      </c>
      <c r="M172" s="0" t="n">
        <v>0.29</v>
      </c>
      <c r="N172" s="0" t="n">
        <v>18.01</v>
      </c>
      <c r="O172" s="0" t="n">
        <v>118</v>
      </c>
      <c r="P172" s="0" t="n">
        <v>1</v>
      </c>
      <c r="Q172" s="0" t="s">
        <v>0</v>
      </c>
      <c r="R172" s="0" t="n">
        <f aca="false">ROUND(E172/10,0)</f>
        <v>3</v>
      </c>
    </row>
    <row r="173" customFormat="false" ht="12.75" hidden="false" customHeight="false" outlineLevel="0" collapsed="false">
      <c r="A173" s="0" t="n">
        <v>4</v>
      </c>
      <c r="B173" s="0" t="n">
        <v>2</v>
      </c>
      <c r="C173" s="0" t="n">
        <v>2516603.91</v>
      </c>
      <c r="D173" s="0" t="n">
        <v>6856569.13</v>
      </c>
      <c r="E173" s="2" t="n">
        <f aca="false">COS($J$2)*(C173-Kartta!$J$1)-SIN($J$2)*(D173-Kartta!$K$1)</f>
        <v>29.2375377497591</v>
      </c>
      <c r="F173" s="2" t="n">
        <f aca="false">SIN($J$2)*(C173-Kartta!$J$1)+COS($J$2)*(D173-Kartta!$K$1)</f>
        <v>84.5688558886417</v>
      </c>
      <c r="G173" s="0" t="n">
        <v>165.79</v>
      </c>
      <c r="H173" s="0" t="n">
        <v>141.75</v>
      </c>
      <c r="I173" s="0" t="n">
        <v>24.04</v>
      </c>
      <c r="J173" s="0" t="n">
        <v>23.67</v>
      </c>
      <c r="K173" s="0" t="n">
        <v>26.1</v>
      </c>
      <c r="L173" s="0" t="n">
        <v>3.47</v>
      </c>
      <c r="M173" s="0" t="n">
        <v>0.41</v>
      </c>
      <c r="N173" s="0" t="n">
        <v>14.25</v>
      </c>
      <c r="O173" s="0" t="n">
        <v>71.22</v>
      </c>
      <c r="P173" s="0" t="n">
        <v>1</v>
      </c>
      <c r="Q173" s="0" t="s">
        <v>0</v>
      </c>
      <c r="R173" s="0" t="n">
        <f aca="false">ROUND(E173/10,0)</f>
        <v>3</v>
      </c>
    </row>
    <row r="174" customFormat="false" ht="12.75" hidden="false" customHeight="false" outlineLevel="0" collapsed="false">
      <c r="A174" s="0" t="n">
        <v>4</v>
      </c>
      <c r="B174" s="0" t="n">
        <v>2</v>
      </c>
      <c r="C174" s="0" t="n">
        <v>2516602.67</v>
      </c>
      <c r="D174" s="0" t="n">
        <v>6856559.72</v>
      </c>
      <c r="E174" s="2" t="n">
        <f aca="false">COS($J$2)*(C174-Kartta!$J$1)-SIN($J$2)*(D174-Kartta!$K$1)</f>
        <v>25.757886011331</v>
      </c>
      <c r="F174" s="2" t="n">
        <f aca="false">SIN($J$2)*(C174-Kartta!$J$1)+COS($J$2)*(D174-Kartta!$K$1)</f>
        <v>75.7383562548377</v>
      </c>
      <c r="G174" s="0" t="n">
        <v>168.43</v>
      </c>
      <c r="H174" s="0" t="n">
        <v>141.64</v>
      </c>
      <c r="I174" s="0" t="n">
        <v>26.79</v>
      </c>
      <c r="J174" s="0" t="n">
        <v>26.66</v>
      </c>
      <c r="K174" s="0" t="n">
        <v>30</v>
      </c>
      <c r="L174" s="0" t="n">
        <v>4.01</v>
      </c>
      <c r="M174" s="0" t="n">
        <v>0.41</v>
      </c>
      <c r="N174" s="0" t="n">
        <v>14.19</v>
      </c>
      <c r="O174" s="0" t="n">
        <v>110.21</v>
      </c>
      <c r="P174" s="0" t="n">
        <v>1</v>
      </c>
      <c r="Q174" s="0" t="s">
        <v>0</v>
      </c>
      <c r="R174" s="0" t="n">
        <f aca="false">ROUND(E174/10,0)</f>
        <v>3</v>
      </c>
    </row>
    <row r="175" customFormat="false" ht="12.75" hidden="false" customHeight="false" outlineLevel="0" collapsed="false">
      <c r="A175" s="0" t="n">
        <v>4</v>
      </c>
      <c r="B175" s="0" t="n">
        <v>1</v>
      </c>
      <c r="C175" s="0" t="n">
        <v>2516601.01</v>
      </c>
      <c r="D175" s="0" t="n">
        <v>6856563.86</v>
      </c>
      <c r="E175" s="2" t="n">
        <f aca="false">COS($J$2)*(C175-Kartta!$J$1)-SIN($J$2)*(D175-Kartta!$K$1)</f>
        <v>25.1487517534951</v>
      </c>
      <c r="F175" s="2" t="n">
        <f aca="false">SIN($J$2)*(C175-Kartta!$J$1)+COS($J$2)*(D175-Kartta!$K$1)</f>
        <v>80.1569709089301</v>
      </c>
      <c r="G175" s="0" t="n">
        <v>168.09</v>
      </c>
      <c r="H175" s="0" t="n">
        <v>141.62</v>
      </c>
      <c r="I175" s="0" t="n">
        <v>26.47</v>
      </c>
      <c r="J175" s="0" t="n">
        <v>26.56</v>
      </c>
      <c r="K175" s="0" t="n">
        <v>31.5</v>
      </c>
      <c r="L175" s="0" t="n">
        <v>4.63</v>
      </c>
      <c r="M175" s="0" t="n">
        <v>0.57</v>
      </c>
      <c r="N175" s="0" t="n">
        <v>11.25</v>
      </c>
      <c r="O175" s="0" t="n">
        <v>94.99</v>
      </c>
      <c r="P175" s="0" t="n">
        <v>1</v>
      </c>
      <c r="Q175" s="0" t="s">
        <v>0</v>
      </c>
      <c r="R175" s="0" t="n">
        <f aca="false">ROUND(E175/10,0)</f>
        <v>3</v>
      </c>
    </row>
    <row r="176" customFormat="false" ht="12.75" hidden="false" customHeight="false" outlineLevel="0" collapsed="false">
      <c r="A176" s="0" t="n">
        <v>4</v>
      </c>
      <c r="B176" s="0" t="n">
        <v>2</v>
      </c>
      <c r="C176" s="0" t="n">
        <v>2516599.41</v>
      </c>
      <c r="D176" s="0" t="n">
        <v>6856567.17</v>
      </c>
      <c r="E176" s="2" t="n">
        <f aca="false">COS($J$2)*(C176-Kartta!$J$1)-SIN($J$2)*(D176-Kartta!$K$1)</f>
        <v>24.3970400661507</v>
      </c>
      <c r="F176" s="2" t="n">
        <f aca="false">SIN($J$2)*(C176-Kartta!$J$1)+COS($J$2)*(D176-Kartta!$K$1)</f>
        <v>83.7557247953754</v>
      </c>
      <c r="G176" s="0" t="n">
        <v>166.36</v>
      </c>
      <c r="H176" s="0" t="n">
        <v>141.78</v>
      </c>
      <c r="I176" s="0" t="n">
        <v>24.58</v>
      </c>
      <c r="J176" s="0" t="n">
        <v>24.31</v>
      </c>
      <c r="K176" s="0" t="n">
        <v>26.2</v>
      </c>
      <c r="L176" s="0" t="n">
        <v>3.36</v>
      </c>
      <c r="M176" s="0" t="n">
        <v>0.37</v>
      </c>
      <c r="N176" s="0" t="n">
        <v>9.48</v>
      </c>
      <c r="O176" s="0" t="n">
        <v>77.02</v>
      </c>
      <c r="P176" s="0" t="n">
        <v>1</v>
      </c>
      <c r="Q176" s="0" t="s">
        <v>0</v>
      </c>
      <c r="R176" s="0" t="n">
        <f aca="false">ROUND(E176/10,0)</f>
        <v>2</v>
      </c>
    </row>
    <row r="177" customFormat="false" ht="12.75" hidden="false" customHeight="false" outlineLevel="0" collapsed="false">
      <c r="A177" s="0" t="n">
        <v>4</v>
      </c>
      <c r="B177" s="0" t="n">
        <v>1</v>
      </c>
      <c r="C177" s="0" t="n">
        <v>2516595.44</v>
      </c>
      <c r="D177" s="0" t="n">
        <v>6856565.58</v>
      </c>
      <c r="E177" s="2" t="n">
        <f aca="false">COS($J$2)*(C177-Kartta!$J$1)-SIN($J$2)*(D177-Kartta!$K$1)</f>
        <v>20.1603102186688</v>
      </c>
      <c r="F177" s="2" t="n">
        <f aca="false">SIN($J$2)*(C177-Kartta!$J$1)+COS($J$2)*(D177-Kartta!$K$1)</f>
        <v>83.1733845163214</v>
      </c>
      <c r="G177" s="0" t="n">
        <v>166.13</v>
      </c>
      <c r="H177" s="0" t="n">
        <v>141.52</v>
      </c>
      <c r="I177" s="0" t="n">
        <v>24.61</v>
      </c>
      <c r="J177" s="0" t="n">
        <v>24.65</v>
      </c>
      <c r="K177" s="0" t="n">
        <v>30.2</v>
      </c>
      <c r="L177" s="0" t="n">
        <v>4.7</v>
      </c>
      <c r="M177" s="0" t="n">
        <v>0.39</v>
      </c>
      <c r="N177" s="0" t="n">
        <v>5.47</v>
      </c>
      <c r="O177" s="0" t="n">
        <v>88.95</v>
      </c>
      <c r="P177" s="0" t="n">
        <v>1</v>
      </c>
      <c r="Q177" s="0" t="s">
        <v>0</v>
      </c>
      <c r="R177" s="0" t="n">
        <f aca="false">ROUND(E177/10,0)</f>
        <v>2</v>
      </c>
    </row>
    <row r="178" customFormat="false" ht="12.75" hidden="false" customHeight="false" outlineLevel="0" collapsed="false">
      <c r="A178" s="0" t="n">
        <v>4</v>
      </c>
      <c r="B178" s="0" t="n">
        <v>1</v>
      </c>
      <c r="C178" s="0" t="n">
        <v>2516595.01</v>
      </c>
      <c r="D178" s="0" t="n">
        <v>6856571.79</v>
      </c>
      <c r="E178" s="2" t="n">
        <f aca="false">COS($J$2)*(C178-Kartta!$J$1)-SIN($J$2)*(D178-Kartta!$K$1)</f>
        <v>21.2454180278724</v>
      </c>
      <c r="F178" s="2" t="n">
        <f aca="false">SIN($J$2)*(C178-Kartta!$J$1)+COS($J$2)*(D178-Kartta!$K$1)</f>
        <v>89.3029473916076</v>
      </c>
      <c r="G178" s="0" t="n">
        <v>169.79</v>
      </c>
      <c r="H178" s="0" t="n">
        <v>141.73</v>
      </c>
      <c r="I178" s="0" t="n">
        <v>28.06</v>
      </c>
      <c r="J178" s="0" t="n">
        <v>27.27</v>
      </c>
      <c r="K178" s="0" t="n">
        <v>33.9</v>
      </c>
      <c r="L178" s="0" t="n">
        <v>4.96</v>
      </c>
      <c r="M178" s="0" t="n">
        <v>0.58</v>
      </c>
      <c r="N178" s="0" t="n">
        <v>7.59</v>
      </c>
      <c r="O178" s="0" t="n">
        <v>34.92</v>
      </c>
      <c r="P178" s="0" t="n">
        <v>1</v>
      </c>
      <c r="Q178" s="0" t="s">
        <v>0</v>
      </c>
      <c r="R178" s="0" t="n">
        <f aca="false">ROUND(E178/10,0)</f>
        <v>2</v>
      </c>
    </row>
    <row r="179" customFormat="false" ht="12.75" hidden="false" customHeight="false" outlineLevel="0" collapsed="false">
      <c r="A179" s="0" t="n">
        <v>4</v>
      </c>
      <c r="B179" s="0" t="n">
        <v>1</v>
      </c>
      <c r="C179" s="0" t="n">
        <v>2516598.03</v>
      </c>
      <c r="D179" s="0" t="n">
        <v>6856572.55</v>
      </c>
      <c r="E179" s="2" t="n">
        <f aca="false">COS($J$2)*(C179-Kartta!$J$1)-SIN($J$2)*(D179-Kartta!$K$1)</f>
        <v>24.3595717618457</v>
      </c>
      <c r="F179" s="2" t="n">
        <f aca="false">SIN($J$2)*(C179-Kartta!$J$1)+COS($J$2)*(D179-Kartta!$K$1)</f>
        <v>89.309768018645</v>
      </c>
      <c r="G179" s="0" t="n">
        <v>166.84</v>
      </c>
      <c r="H179" s="0" t="n">
        <v>141.72</v>
      </c>
      <c r="I179" s="0" t="n">
        <v>25.12</v>
      </c>
      <c r="J179" s="0" t="n">
        <v>24.93</v>
      </c>
      <c r="K179" s="0" t="n">
        <v>33.1</v>
      </c>
      <c r="L179" s="0" t="n">
        <v>5.43</v>
      </c>
      <c r="M179" s="0" t="n">
        <v>0.35</v>
      </c>
      <c r="N179" s="0" t="n">
        <v>10.31</v>
      </c>
      <c r="O179" s="0" t="n">
        <v>44.76</v>
      </c>
      <c r="P179" s="0" t="n">
        <v>1</v>
      </c>
      <c r="Q179" s="0" t="s">
        <v>0</v>
      </c>
      <c r="R179" s="0" t="n">
        <f aca="false">ROUND(E179/10,0)</f>
        <v>2</v>
      </c>
    </row>
    <row r="180" customFormat="false" ht="12.75" hidden="false" customHeight="false" outlineLevel="0" collapsed="false">
      <c r="A180" s="0" t="n">
        <v>4</v>
      </c>
      <c r="B180" s="0" t="n">
        <v>1</v>
      </c>
      <c r="C180" s="0" t="n">
        <v>2516589.4</v>
      </c>
      <c r="D180" s="0" t="n">
        <v>6856572.17</v>
      </c>
      <c r="E180" s="2" t="n">
        <f aca="false">COS($J$2)*(C180-Kartta!$J$1)-SIN($J$2)*(D180-Kartta!$K$1)</f>
        <v>15.8939893238914</v>
      </c>
      <c r="F180" s="2" t="n">
        <f aca="false">SIN($J$2)*(C180-Kartta!$J$1)+COS($J$2)*(D180-Kartta!$K$1)</f>
        <v>91.0288416017666</v>
      </c>
      <c r="G180" s="0" t="n">
        <v>168.33</v>
      </c>
      <c r="H180" s="0" t="n">
        <v>141.57</v>
      </c>
      <c r="I180" s="0" t="n">
        <v>26.76</v>
      </c>
      <c r="J180" s="0" t="n">
        <v>26.55</v>
      </c>
      <c r="K180" s="0" t="n">
        <v>33.6</v>
      </c>
      <c r="L180" s="0" t="n">
        <v>5.17</v>
      </c>
      <c r="M180" s="0" t="n">
        <v>0.44</v>
      </c>
      <c r="N180" s="0" t="n">
        <v>6.1</v>
      </c>
      <c r="O180" s="0" t="n">
        <v>347.95</v>
      </c>
      <c r="P180" s="0" t="n">
        <v>1</v>
      </c>
      <c r="Q180" s="0" t="s">
        <v>0</v>
      </c>
      <c r="R180" s="0" t="n">
        <f aca="false">ROUND(E180/10,0)</f>
        <v>2</v>
      </c>
    </row>
    <row r="181" customFormat="false" ht="12.75" hidden="false" customHeight="false" outlineLevel="0" collapsed="false">
      <c r="A181" s="0" t="n">
        <v>4</v>
      </c>
      <c r="B181" s="0" t="n">
        <v>1</v>
      </c>
      <c r="C181" s="0" t="n">
        <v>2516591.74</v>
      </c>
      <c r="D181" s="0" t="n">
        <v>6856575.06</v>
      </c>
      <c r="E181" s="2" t="n">
        <f aca="false">COS($J$2)*(C181-Kartta!$J$1)-SIN($J$2)*(D181-Kartta!$K$1)</f>
        <v>18.8636356018864</v>
      </c>
      <c r="F181" s="2" t="n">
        <f aca="false">SIN($J$2)*(C181-Kartta!$J$1)+COS($J$2)*(D181-Kartta!$K$1)</f>
        <v>93.2668990145991</v>
      </c>
      <c r="G181" s="0" t="n">
        <v>167.51</v>
      </c>
      <c r="H181" s="0" t="n">
        <v>141.67</v>
      </c>
      <c r="I181" s="0" t="n">
        <v>25.84</v>
      </c>
      <c r="J181" s="0" t="n">
        <v>25.83</v>
      </c>
      <c r="K181" s="0" t="n">
        <v>31</v>
      </c>
      <c r="L181" s="0" t="n">
        <v>4.63</v>
      </c>
      <c r="M181" s="0" t="n">
        <v>0.57</v>
      </c>
      <c r="N181" s="0" t="n">
        <v>9.13</v>
      </c>
      <c r="O181" s="0" t="n">
        <v>4.55</v>
      </c>
      <c r="P181" s="0" t="n">
        <v>1</v>
      </c>
      <c r="Q181" s="0" t="s">
        <v>0</v>
      </c>
      <c r="R181" s="0" t="n">
        <f aca="false">ROUND(E181/10,0)</f>
        <v>2</v>
      </c>
    </row>
    <row r="182" customFormat="false" ht="12.75" hidden="false" customHeight="false" outlineLevel="0" collapsed="false">
      <c r="A182" s="0" t="n">
        <v>4</v>
      </c>
      <c r="B182" s="0" t="n">
        <v>1</v>
      </c>
      <c r="C182" s="0" t="n">
        <v>2516588.42</v>
      </c>
      <c r="D182" s="0" t="n">
        <v>6856576.39</v>
      </c>
      <c r="E182" s="2" t="n">
        <f aca="false">COS($J$2)*(C182-Kartta!$J$1)-SIN($J$2)*(D182-Kartta!$K$1)</f>
        <v>15.9640099115265</v>
      </c>
      <c r="F182" s="2" t="n">
        <f aca="false">SIN($J$2)*(C182-Kartta!$J$1)+COS($J$2)*(D182-Kartta!$K$1)</f>
        <v>95.3605730240815</v>
      </c>
      <c r="G182" s="0" t="n">
        <v>167.76</v>
      </c>
      <c r="H182" s="0" t="n">
        <v>141.53</v>
      </c>
      <c r="I182" s="0" t="n">
        <v>26.22</v>
      </c>
      <c r="J182" s="0" t="n">
        <v>26.08</v>
      </c>
      <c r="K182" s="0" t="n">
        <v>33.2</v>
      </c>
      <c r="L182" s="0" t="n">
        <v>5.21</v>
      </c>
      <c r="M182" s="0" t="n">
        <v>0.41</v>
      </c>
      <c r="N182" s="0" t="n">
        <v>10.41</v>
      </c>
      <c r="O182" s="0" t="n">
        <v>344.82</v>
      </c>
      <c r="P182" s="0" t="n">
        <v>1</v>
      </c>
      <c r="Q182" s="0" t="s">
        <v>0</v>
      </c>
      <c r="R182" s="0" t="n">
        <f aca="false">ROUND(E182/10,0)</f>
        <v>2</v>
      </c>
    </row>
    <row r="183" customFormat="false" ht="12.75" hidden="false" customHeight="false" outlineLevel="0" collapsed="false">
      <c r="A183" s="0" t="n">
        <v>4</v>
      </c>
      <c r="B183" s="0" t="n">
        <v>1</v>
      </c>
      <c r="C183" s="0" t="n">
        <v>2516584.86</v>
      </c>
      <c r="D183" s="0" t="n">
        <v>6856574.62</v>
      </c>
      <c r="E183" s="2" t="n">
        <f aca="false">COS($J$2)*(C183-Kartta!$J$1)-SIN($J$2)*(D183-Kartta!$K$1)</f>
        <v>12.0815553708265</v>
      </c>
      <c r="F183" s="2" t="n">
        <f aca="false">SIN($J$2)*(C183-Kartta!$J$1)+COS($J$2)*(D183-Kartta!$K$1)</f>
        <v>94.5043915373551</v>
      </c>
      <c r="G183" s="0" t="n">
        <v>166.87</v>
      </c>
      <c r="H183" s="0" t="n">
        <v>141.38</v>
      </c>
      <c r="I183" s="0" t="n">
        <v>25.49</v>
      </c>
      <c r="J183" s="0" t="n">
        <v>25.3</v>
      </c>
      <c r="K183" s="0" t="n">
        <v>32.3</v>
      </c>
      <c r="L183" s="0" t="n">
        <v>5.11</v>
      </c>
      <c r="M183" s="0" t="n">
        <v>0.37</v>
      </c>
      <c r="N183" s="0" t="n">
        <v>9.95</v>
      </c>
      <c r="O183" s="0" t="n">
        <v>322.45</v>
      </c>
      <c r="P183" s="0" t="n">
        <v>1</v>
      </c>
      <c r="Q183" s="0" t="s">
        <v>0</v>
      </c>
      <c r="R183" s="0" t="n">
        <f aca="false">ROUND(E183/10,0)</f>
        <v>1</v>
      </c>
    </row>
    <row r="184" customFormat="false" ht="12.75" hidden="false" customHeight="false" outlineLevel="0" collapsed="false">
      <c r="A184" s="0" t="n">
        <v>4</v>
      </c>
      <c r="B184" s="0" t="n">
        <v>1</v>
      </c>
      <c r="C184" s="0" t="n">
        <v>2516585.6</v>
      </c>
      <c r="D184" s="0" t="n">
        <v>6856581.2</v>
      </c>
      <c r="E184" s="2" t="n">
        <f aca="false">COS($J$2)*(C184-Kartta!$J$1)-SIN($J$2)*(D184-Kartta!$K$1)</f>
        <v>14.3914202815514</v>
      </c>
      <c r="F184" s="2" t="n">
        <f aca="false">SIN($J$2)*(C184-Kartta!$J$1)+COS($J$2)*(D184-Kartta!$K$1)</f>
        <v>100.709915213526</v>
      </c>
      <c r="G184" s="0" t="n">
        <v>168.26</v>
      </c>
      <c r="H184" s="0" t="n">
        <v>141.43</v>
      </c>
      <c r="I184" s="0" t="n">
        <v>26.83</v>
      </c>
      <c r="J184" s="0" t="n">
        <v>26.71</v>
      </c>
      <c r="K184" s="0" t="n">
        <v>34.4</v>
      </c>
      <c r="L184" s="0" t="n">
        <v>5.39</v>
      </c>
      <c r="M184" s="0" t="n">
        <v>0.33</v>
      </c>
      <c r="N184" s="0" t="n">
        <v>15.73</v>
      </c>
      <c r="O184" s="0" t="n">
        <v>337.29</v>
      </c>
      <c r="P184" s="0" t="n">
        <v>0</v>
      </c>
      <c r="Q184" s="0" t="s">
        <v>0</v>
      </c>
      <c r="R184" s="0" t="n">
        <f aca="false">ROUND(E184/10,0)</f>
        <v>1</v>
      </c>
    </row>
    <row r="185" customFormat="false" ht="12.75" hidden="false" customHeight="false" outlineLevel="0" collapsed="false">
      <c r="A185" s="0" t="n">
        <v>4</v>
      </c>
      <c r="B185" s="0" t="n">
        <v>1</v>
      </c>
      <c r="C185" s="0" t="n">
        <v>2516581.13</v>
      </c>
      <c r="D185" s="0" t="n">
        <v>6856579.58</v>
      </c>
      <c r="E185" s="2" t="n">
        <f aca="false">COS($J$2)*(C185-Kartta!$J$1)-SIN($J$2)*(D185-Kartta!$K$1)</f>
        <v>9.66228491400043</v>
      </c>
      <c r="F185" s="2" t="n">
        <f aca="false">SIN($J$2)*(C185-Kartta!$J$1)+COS($J$2)*(D185-Kartta!$K$1)</f>
        <v>100.21942701023</v>
      </c>
      <c r="G185" s="0" t="n">
        <v>167.93</v>
      </c>
      <c r="H185" s="0" t="n">
        <v>141.48</v>
      </c>
      <c r="I185" s="0" t="n">
        <v>26.46</v>
      </c>
      <c r="J185" s="0" t="n">
        <v>26.12</v>
      </c>
      <c r="K185" s="0" t="n">
        <v>31.7</v>
      </c>
      <c r="L185" s="0" t="n">
        <v>4.7</v>
      </c>
      <c r="M185" s="0" t="n">
        <v>0.48</v>
      </c>
      <c r="N185" s="0" t="n">
        <v>16.13</v>
      </c>
      <c r="O185" s="0" t="n">
        <v>320.18</v>
      </c>
      <c r="P185" s="0" t="n">
        <v>0</v>
      </c>
      <c r="Q185" s="0" t="s">
        <v>0</v>
      </c>
      <c r="R185" s="0" t="n">
        <f aca="false">ROUND(E185/10,0)</f>
        <v>1</v>
      </c>
    </row>
    <row r="186" customFormat="false" ht="12.75" hidden="false" customHeight="false" outlineLevel="0" collapsed="false">
      <c r="A186" s="0" t="n">
        <v>4</v>
      </c>
      <c r="B186" s="0" t="n">
        <v>1</v>
      </c>
      <c r="C186" s="0" t="n">
        <v>2516592.18</v>
      </c>
      <c r="D186" s="0" t="n">
        <v>6856579.5</v>
      </c>
      <c r="E186" s="2" t="n">
        <f aca="false">COS($J$2)*(C186-Kartta!$J$1)-SIN($J$2)*(D186-Kartta!$K$1)</f>
        <v>20.3646989379553</v>
      </c>
      <c r="F186" s="2" t="n">
        <f aca="false">SIN($J$2)*(C186-Kartta!$J$1)+COS($J$2)*(D186-Kartta!$K$1)</f>
        <v>97.4685664056118</v>
      </c>
      <c r="G186" s="0" t="n">
        <v>166.32</v>
      </c>
      <c r="H186" s="0" t="n">
        <v>141.8</v>
      </c>
      <c r="I186" s="0" t="n">
        <v>24.52</v>
      </c>
      <c r="J186" s="0" t="n">
        <v>24.54</v>
      </c>
      <c r="K186" s="0" t="n">
        <v>29.8</v>
      </c>
      <c r="L186" s="0" t="n">
        <v>4.59</v>
      </c>
      <c r="M186" s="0" t="n">
        <v>0.42</v>
      </c>
      <c r="N186" s="0" t="n">
        <v>13.58</v>
      </c>
      <c r="O186" s="0" t="n">
        <v>2.78</v>
      </c>
      <c r="P186" s="0" t="n">
        <v>1</v>
      </c>
      <c r="Q186" s="0" t="s">
        <v>0</v>
      </c>
      <c r="R186" s="0" t="n">
        <f aca="false">ROUND(E186/10,0)</f>
        <v>2</v>
      </c>
    </row>
    <row r="187" customFormat="false" ht="12.75" hidden="false" customHeight="false" outlineLevel="0" collapsed="false">
      <c r="A187" s="0" t="n">
        <v>4</v>
      </c>
      <c r="B187" s="0" t="n">
        <v>1</v>
      </c>
      <c r="C187" s="0" t="n">
        <v>2516592.31</v>
      </c>
      <c r="D187" s="0" t="n">
        <v>6856583.27</v>
      </c>
      <c r="E187" s="2" t="n">
        <f aca="false">COS($J$2)*(C187-Kartta!$J$1)-SIN($J$2)*(D187-Kartta!$K$1)</f>
        <v>21.4028829285653</v>
      </c>
      <c r="F187" s="2" t="n">
        <f aca="false">SIN($J$2)*(C187-Kartta!$J$1)+COS($J$2)*(D187-Kartta!$K$1)</f>
        <v>101.095131446838</v>
      </c>
      <c r="G187" s="0" t="n">
        <v>169.07</v>
      </c>
      <c r="H187" s="0" t="n">
        <v>141.79</v>
      </c>
      <c r="I187" s="0" t="n">
        <v>27.27</v>
      </c>
      <c r="J187" s="0" t="n">
        <v>27.28</v>
      </c>
      <c r="K187" s="0" t="n">
        <v>32.6</v>
      </c>
      <c r="L187" s="0" t="n">
        <v>4.78</v>
      </c>
      <c r="M187" s="0" t="n">
        <v>0.53</v>
      </c>
      <c r="N187" s="0" t="n">
        <v>17.33</v>
      </c>
      <c r="O187" s="0" t="n">
        <v>1.2</v>
      </c>
      <c r="P187" s="0" t="n">
        <v>0</v>
      </c>
      <c r="Q187" s="0" t="s">
        <v>0</v>
      </c>
      <c r="R187" s="0" t="n">
        <f aca="false">ROUND(E187/10,0)</f>
        <v>2</v>
      </c>
    </row>
    <row r="188" customFormat="false" ht="12.75" hidden="false" customHeight="false" outlineLevel="0" collapsed="false">
      <c r="A188" s="0" t="n">
        <v>4</v>
      </c>
      <c r="B188" s="0" t="n">
        <v>1</v>
      </c>
      <c r="C188" s="0" t="n">
        <v>2516590.11</v>
      </c>
      <c r="D188" s="0" t="n">
        <v>6856584.9</v>
      </c>
      <c r="E188" s="2" t="n">
        <f aca="false">COS($J$2)*(C188-Kartta!$J$1)-SIN($J$2)*(D188-Kartta!$K$1)</f>
        <v>19.6625650206031</v>
      </c>
      <c r="F188" s="2" t="n">
        <f aca="false">SIN($J$2)*(C188-Kartta!$J$1)+COS($J$2)*(D188-Kartta!$K$1)</f>
        <v>103.208941651827</v>
      </c>
      <c r="G188" s="0" t="n">
        <v>169.79</v>
      </c>
      <c r="H188" s="0" t="n">
        <v>141.77</v>
      </c>
      <c r="I188" s="0" t="n">
        <v>28.02</v>
      </c>
      <c r="J188" s="0" t="n">
        <v>27.98</v>
      </c>
      <c r="K188" s="0" t="n">
        <v>34.6</v>
      </c>
      <c r="L188" s="0" t="n">
        <v>5.16</v>
      </c>
      <c r="M188" s="0" t="n">
        <v>0.46</v>
      </c>
      <c r="N188" s="0" t="n">
        <v>18.8</v>
      </c>
      <c r="O188" s="0" t="n">
        <v>353.87</v>
      </c>
      <c r="P188" s="0" t="n">
        <v>0</v>
      </c>
      <c r="Q188" s="0" t="s">
        <v>0</v>
      </c>
      <c r="R188" s="0" t="n">
        <f aca="false">ROUND(E188/10,0)</f>
        <v>2</v>
      </c>
    </row>
    <row r="189" customFormat="false" ht="12.75" hidden="false" customHeight="false" outlineLevel="0" collapsed="false">
      <c r="A189" s="0" t="n">
        <v>4</v>
      </c>
      <c r="B189" s="0" t="n">
        <v>1</v>
      </c>
      <c r="C189" s="0" t="n">
        <v>2516597.13</v>
      </c>
      <c r="D189" s="0" t="n">
        <v>6856577.85</v>
      </c>
      <c r="E189" s="2" t="n">
        <f aca="false">COS($J$2)*(C189-Kartta!$J$1)-SIN($J$2)*(D189-Kartta!$K$1)</f>
        <v>24.7684916549208</v>
      </c>
      <c r="F189" s="2" t="n">
        <f aca="false">SIN($J$2)*(C189-Kartta!$J$1)+COS($J$2)*(D189-Kartta!$K$1)</f>
        <v>94.6700650737442</v>
      </c>
      <c r="G189" s="0" t="n">
        <v>164.06</v>
      </c>
      <c r="H189" s="0" t="n">
        <v>141.74</v>
      </c>
      <c r="I189" s="0" t="n">
        <v>22.32</v>
      </c>
      <c r="J189" s="0" t="n">
        <v>22.3</v>
      </c>
      <c r="K189" s="0" t="n">
        <v>27.4</v>
      </c>
      <c r="L189" s="0" t="n">
        <v>4.41</v>
      </c>
      <c r="M189" s="0" t="n">
        <v>0.34</v>
      </c>
      <c r="N189" s="0" t="n">
        <v>13.75</v>
      </c>
      <c r="O189" s="0" t="n">
        <v>24.79</v>
      </c>
      <c r="P189" s="0" t="n">
        <v>1</v>
      </c>
      <c r="Q189" s="0" t="s">
        <v>0</v>
      </c>
      <c r="R189" s="0" t="n">
        <f aca="false">ROUND(E189/10,0)</f>
        <v>2</v>
      </c>
    </row>
    <row r="190" customFormat="false" ht="12.75" hidden="false" customHeight="false" outlineLevel="0" collapsed="false">
      <c r="A190" s="0" t="n">
        <v>4</v>
      </c>
      <c r="B190" s="0" t="n">
        <v>1</v>
      </c>
      <c r="C190" s="0" t="n">
        <v>2516600.66</v>
      </c>
      <c r="D190" s="0" t="n">
        <v>6856575.64</v>
      </c>
      <c r="E190" s="2" t="n">
        <f aca="false">COS($J$2)*(C190-Kartta!$J$1)-SIN($J$2)*(D190-Kartta!$K$1)</f>
        <v>27.6589881796618</v>
      </c>
      <c r="F190" s="2" t="n">
        <f aca="false">SIN($J$2)*(C190-Kartta!$J$1)+COS($J$2)*(D190-Kartta!$K$1)</f>
        <v>91.6717272271805</v>
      </c>
      <c r="G190" s="0" t="n">
        <v>167.24</v>
      </c>
      <c r="H190" s="0" t="n">
        <v>141.86</v>
      </c>
      <c r="I190" s="0" t="n">
        <v>25.39</v>
      </c>
      <c r="J190" s="0" t="n">
        <v>25.43</v>
      </c>
      <c r="K190" s="0" t="n">
        <v>30.5</v>
      </c>
      <c r="L190" s="0" t="n">
        <v>4.58</v>
      </c>
      <c r="M190" s="0" t="n">
        <v>0.52</v>
      </c>
      <c r="N190" s="0" t="n">
        <v>14.31</v>
      </c>
      <c r="O190" s="0" t="n">
        <v>41.7</v>
      </c>
      <c r="P190" s="0" t="n">
        <v>1</v>
      </c>
      <c r="Q190" s="0" t="s">
        <v>0</v>
      </c>
      <c r="R190" s="0" t="n">
        <f aca="false">ROUND(E190/10,0)</f>
        <v>3</v>
      </c>
    </row>
    <row r="191" customFormat="false" ht="12.75" hidden="false" customHeight="false" outlineLevel="0" collapsed="false">
      <c r="A191" s="0" t="n">
        <v>4</v>
      </c>
      <c r="B191" s="0" t="n">
        <v>1</v>
      </c>
      <c r="C191" s="0" t="n">
        <v>2516604.05</v>
      </c>
      <c r="D191" s="0" t="n">
        <v>6856576.71</v>
      </c>
      <c r="E191" s="2" t="n">
        <f aca="false">COS($J$2)*(C191-Kartta!$J$1)-SIN($J$2)*(D191-Kartta!$K$1)</f>
        <v>31.2071471197759</v>
      </c>
      <c r="F191" s="2" t="n">
        <f aca="false">SIN($J$2)*(C191-Kartta!$J$1)+COS($J$2)*(D191-Kartta!$K$1)</f>
        <v>91.8898284285832</v>
      </c>
      <c r="G191" s="0" t="n">
        <v>168.95</v>
      </c>
      <c r="H191" s="0" t="n">
        <v>141.8</v>
      </c>
      <c r="I191" s="0" t="n">
        <v>27.14</v>
      </c>
      <c r="J191" s="0" t="n">
        <v>27.21</v>
      </c>
      <c r="K191" s="0" t="n">
        <v>35.3</v>
      </c>
      <c r="L191" s="0" t="n">
        <v>5.6</v>
      </c>
      <c r="M191" s="0" t="n">
        <v>0.39</v>
      </c>
      <c r="N191" s="0" t="n">
        <v>17.61</v>
      </c>
      <c r="O191" s="0" t="n">
        <v>46.46</v>
      </c>
      <c r="P191" s="0" t="n">
        <v>0</v>
      </c>
      <c r="Q191" s="0" t="s">
        <v>0</v>
      </c>
      <c r="R191" s="0" t="n">
        <f aca="false">ROUND(E191/10,0)</f>
        <v>3</v>
      </c>
    </row>
    <row r="192" customFormat="false" ht="12.75" hidden="false" customHeight="false" outlineLevel="0" collapsed="false">
      <c r="A192" s="0" t="n">
        <v>4</v>
      </c>
      <c r="B192" s="0" t="n">
        <v>1</v>
      </c>
      <c r="C192" s="0" t="n">
        <v>2516607.04</v>
      </c>
      <c r="D192" s="0" t="n">
        <v>6856572.17</v>
      </c>
      <c r="E192" s="2" t="n">
        <f aca="false">COS($J$2)*(C192-Kartta!$J$1)-SIN($J$2)*(D192-Kartta!$K$1)</f>
        <v>33.0100059355265</v>
      </c>
      <c r="F192" s="2" t="n">
        <f aca="false">SIN($J$2)*(C192-Kartta!$J$1)+COS($J$2)*(D192-Kartta!$K$1)</f>
        <v>86.761339363357</v>
      </c>
      <c r="G192" s="0" t="n">
        <v>169.42</v>
      </c>
      <c r="H192" s="0" t="n">
        <v>141.83</v>
      </c>
      <c r="I192" s="0" t="n">
        <v>27.59</v>
      </c>
      <c r="J192" s="0" t="n">
        <v>27.75</v>
      </c>
      <c r="K192" s="0" t="n">
        <v>35.1</v>
      </c>
      <c r="L192" s="0" t="n">
        <v>5.44</v>
      </c>
      <c r="M192" s="0" t="n">
        <v>0.36</v>
      </c>
      <c r="N192" s="0" t="n">
        <v>18.1</v>
      </c>
      <c r="O192" s="0" t="n">
        <v>63.9</v>
      </c>
      <c r="P192" s="0" t="n">
        <v>0</v>
      </c>
      <c r="Q192" s="0" t="s">
        <v>0</v>
      </c>
      <c r="R192" s="0" t="n">
        <f aca="false">ROUND(E192/10,0)</f>
        <v>3</v>
      </c>
    </row>
    <row r="193" customFormat="false" ht="12.75" hidden="false" customHeight="false" outlineLevel="0" collapsed="false">
      <c r="A193" s="0" t="n">
        <v>4</v>
      </c>
      <c r="B193" s="0" t="n">
        <v>1</v>
      </c>
      <c r="C193" s="0" t="n">
        <v>2516609.18</v>
      </c>
      <c r="D193" s="0" t="n">
        <v>6856576.37</v>
      </c>
      <c r="E193" s="2" t="n">
        <f aca="false">COS($J$2)*(C193-Kartta!$J$1)-SIN($J$2)*(D193-Kartta!$K$1)</f>
        <v>36.1025107514473</v>
      </c>
      <c r="F193" s="2" t="n">
        <f aca="false">SIN($J$2)*(C193-Kartta!$J$1)+COS($J$2)*(D193-Kartta!$K$1)</f>
        <v>90.318868557282</v>
      </c>
      <c r="G193" s="0" t="n">
        <v>167.19</v>
      </c>
      <c r="H193" s="0" t="n">
        <v>141.91</v>
      </c>
      <c r="I193" s="0" t="n">
        <v>25.28</v>
      </c>
      <c r="J193" s="0" t="n">
        <v>25.21</v>
      </c>
      <c r="K193" s="0" t="n">
        <v>30.6</v>
      </c>
      <c r="L193" s="0" t="n">
        <v>4.64</v>
      </c>
      <c r="M193" s="0" t="n">
        <v>0.37</v>
      </c>
      <c r="N193" s="0" t="n">
        <v>21.77</v>
      </c>
      <c r="O193" s="0" t="n">
        <v>55.35</v>
      </c>
      <c r="P193" s="0" t="n">
        <v>0</v>
      </c>
      <c r="Q193" s="0" t="s">
        <v>1</v>
      </c>
      <c r="R193" s="0" t="n">
        <f aca="false">ROUND(E193/10,0)</f>
        <v>4</v>
      </c>
    </row>
    <row r="194" customFormat="false" ht="12.75" hidden="false" customHeight="false" outlineLevel="0" collapsed="false">
      <c r="A194" s="0" t="n">
        <v>4</v>
      </c>
      <c r="B194" s="0" t="n">
        <v>1</v>
      </c>
      <c r="C194" s="0" t="n">
        <v>2516606.92</v>
      </c>
      <c r="D194" s="0" t="n">
        <v>6856578.57</v>
      </c>
      <c r="E194" s="2" t="n">
        <f aca="false">COS($J$2)*(C194-Kartta!$J$1)-SIN($J$2)*(D194-Kartta!$K$1)</f>
        <v>34.4418705801929</v>
      </c>
      <c r="F194" s="2" t="n">
        <f aca="false">SIN($J$2)*(C194-Kartta!$J$1)+COS($J$2)*(D194-Kartta!$K$1)</f>
        <v>93.0002626393838</v>
      </c>
      <c r="G194" s="0" t="n">
        <v>169.21</v>
      </c>
      <c r="H194" s="0" t="n">
        <v>141.9</v>
      </c>
      <c r="I194" s="0" t="n">
        <v>27.31</v>
      </c>
      <c r="J194" s="0" t="n">
        <v>26.95</v>
      </c>
      <c r="K194" s="0" t="n">
        <v>33.1</v>
      </c>
      <c r="L194" s="0" t="n">
        <v>4.9</v>
      </c>
      <c r="M194" s="0" t="n">
        <v>0.44</v>
      </c>
      <c r="N194" s="0" t="n">
        <v>21.03</v>
      </c>
      <c r="O194" s="0" t="n">
        <v>47.13</v>
      </c>
      <c r="P194" s="0" t="n">
        <v>0</v>
      </c>
      <c r="Q194" s="0" t="s">
        <v>0</v>
      </c>
      <c r="R194" s="0" t="n">
        <f aca="false">ROUND(E194/10,0)</f>
        <v>3</v>
      </c>
    </row>
    <row r="195" customFormat="false" ht="12.75" hidden="false" customHeight="false" outlineLevel="0" collapsed="false">
      <c r="A195" s="0" t="n">
        <v>4</v>
      </c>
      <c r="B195" s="0" t="n">
        <v>1</v>
      </c>
      <c r="C195" s="0" t="n">
        <v>2516604.16</v>
      </c>
      <c r="D195" s="0" t="n">
        <v>6856580.79</v>
      </c>
      <c r="E195" s="2" t="n">
        <f aca="false">COS($J$2)*(C195-Kartta!$J$1)-SIN($J$2)*(D195-Kartta!$K$1)</f>
        <v>32.3009209840562</v>
      </c>
      <c r="F195" s="2" t="n">
        <f aca="false">SIN($J$2)*(C195-Kartta!$J$1)+COS($J$2)*(D195-Kartta!$K$1)</f>
        <v>95.8220235832645</v>
      </c>
      <c r="G195" s="0" t="n">
        <v>167.71</v>
      </c>
      <c r="H195" s="0" t="n">
        <v>141.79</v>
      </c>
      <c r="I195" s="0" t="n">
        <v>25.92</v>
      </c>
      <c r="J195" s="0" t="n">
        <v>25.96</v>
      </c>
      <c r="K195" s="0" t="n">
        <v>28</v>
      </c>
      <c r="L195" s="0" t="n">
        <v>3.76</v>
      </c>
      <c r="M195" s="0" t="n">
        <v>0.62</v>
      </c>
      <c r="N195" s="0" t="n">
        <v>20.41</v>
      </c>
      <c r="O195" s="0" t="n">
        <v>37.47</v>
      </c>
      <c r="P195" s="0" t="n">
        <v>0</v>
      </c>
      <c r="Q195" s="0" t="s">
        <v>0</v>
      </c>
      <c r="R195" s="0" t="n">
        <f aca="false">ROUND(E195/10,0)</f>
        <v>3</v>
      </c>
    </row>
    <row r="196" customFormat="false" ht="12.75" hidden="false" customHeight="false" outlineLevel="0" collapsed="false">
      <c r="A196" s="0" t="n">
        <v>4</v>
      </c>
      <c r="B196" s="0" t="n">
        <v>1</v>
      </c>
      <c r="C196" s="0" t="n">
        <v>2516599.12</v>
      </c>
      <c r="D196" s="0" t="n">
        <v>6856583.3</v>
      </c>
      <c r="E196" s="2" t="n">
        <f aca="false">COS($J$2)*(C196-Kartta!$J$1)-SIN($J$2)*(D196-Kartta!$K$1)</f>
        <v>28.0178544814902</v>
      </c>
      <c r="F196" s="2" t="n">
        <f aca="false">SIN($J$2)*(C196-Kartta!$J$1)+COS($J$2)*(D196-Kartta!$K$1)</f>
        <v>99.4767522098317</v>
      </c>
      <c r="G196" s="0" t="n">
        <v>167.18</v>
      </c>
      <c r="H196" s="0" t="n">
        <v>141.83</v>
      </c>
      <c r="I196" s="0" t="n">
        <v>25.35</v>
      </c>
      <c r="J196" s="0" t="n">
        <v>24.93</v>
      </c>
      <c r="K196" s="0" t="n">
        <v>28.9</v>
      </c>
      <c r="L196" s="0" t="n">
        <v>4.13</v>
      </c>
      <c r="M196" s="0" t="n">
        <v>0.38</v>
      </c>
      <c r="N196" s="0" t="n">
        <v>19.47</v>
      </c>
      <c r="O196" s="0" t="n">
        <v>21.46</v>
      </c>
      <c r="P196" s="0" t="n">
        <v>1</v>
      </c>
      <c r="Q196" s="0" t="s">
        <v>0</v>
      </c>
      <c r="R196" s="0" t="n">
        <f aca="false">ROUND(E196/10,0)</f>
        <v>3</v>
      </c>
    </row>
    <row r="197" customFormat="false" ht="12.75" hidden="false" customHeight="false" outlineLevel="0" collapsed="false">
      <c r="A197" s="0" t="n">
        <v>4</v>
      </c>
      <c r="B197" s="0" t="n">
        <v>1</v>
      </c>
      <c r="C197" s="0" t="n">
        <v>2516597.89</v>
      </c>
      <c r="D197" s="0" t="n">
        <v>6856586.79</v>
      </c>
      <c r="E197" s="2" t="n">
        <f aca="false">COS($J$2)*(C197-Kartta!$J$1)-SIN($J$2)*(D197-Kartta!$K$1)</f>
        <v>27.6686981538857</v>
      </c>
      <c r="F197" s="2" t="n">
        <f aca="false">SIN($J$2)*(C197-Kartta!$J$1)+COS($J$2)*(D197-Kartta!$K$1)</f>
        <v>103.160648226335</v>
      </c>
      <c r="G197" s="0" t="n">
        <v>170.36</v>
      </c>
      <c r="H197" s="0" t="n">
        <v>141.82</v>
      </c>
      <c r="I197" s="0" t="n">
        <v>28.54</v>
      </c>
      <c r="J197" s="0" t="n">
        <v>28.51</v>
      </c>
      <c r="K197" s="0" t="n">
        <v>37</v>
      </c>
      <c r="L197" s="0" t="n">
        <v>5.77</v>
      </c>
      <c r="M197" s="0" t="n">
        <v>0.4</v>
      </c>
      <c r="N197" s="0" t="n">
        <v>22.15</v>
      </c>
      <c r="O197" s="0" t="n">
        <v>14.4</v>
      </c>
      <c r="P197" s="0" t="n">
        <v>0</v>
      </c>
      <c r="Q197" s="0" t="s">
        <v>0</v>
      </c>
      <c r="R197" s="0" t="n">
        <f aca="false">ROUND(E197/10,0)</f>
        <v>3</v>
      </c>
    </row>
    <row r="198" customFormat="false" ht="12.75" hidden="false" customHeight="false" outlineLevel="0" collapsed="false">
      <c r="A198" s="0" t="n">
        <v>4</v>
      </c>
      <c r="B198" s="0" t="n">
        <v>1</v>
      </c>
      <c r="C198" s="0" t="n">
        <v>2516601.46</v>
      </c>
      <c r="D198" s="0" t="n">
        <v>6856585.83</v>
      </c>
      <c r="E198" s="2" t="n">
        <f aca="false">COS($J$2)*(C198-Kartta!$J$1)-SIN($J$2)*(D198-Kartta!$K$1)</f>
        <v>30.9004088767617</v>
      </c>
      <c r="F198" s="2" t="n">
        <f aca="false">SIN($J$2)*(C198-Kartta!$J$1)+COS($J$2)*(D198-Kartta!$K$1)</f>
        <v>101.365503161896</v>
      </c>
      <c r="G198" s="0" t="n">
        <v>167.51</v>
      </c>
      <c r="H198" s="0" t="n">
        <v>141.81</v>
      </c>
      <c r="I198" s="0" t="n">
        <v>25.7</v>
      </c>
      <c r="J198" s="0" t="n">
        <v>25.31</v>
      </c>
      <c r="K198" s="0" t="n">
        <v>27.2</v>
      </c>
      <c r="L198" s="0" t="n">
        <v>3.59</v>
      </c>
      <c r="M198" s="0" t="n">
        <v>0.43</v>
      </c>
      <c r="N198" s="0" t="n">
        <v>22.82</v>
      </c>
      <c r="O198" s="0" t="n">
        <v>23.67</v>
      </c>
      <c r="P198" s="0" t="n">
        <v>0</v>
      </c>
      <c r="Q198" s="0" t="s">
        <v>0</v>
      </c>
      <c r="R198" s="0" t="n">
        <f aca="false">ROUND(E198/10,0)</f>
        <v>3</v>
      </c>
    </row>
    <row r="199" customFormat="false" ht="12.75" hidden="false" customHeight="false" outlineLevel="0" collapsed="false">
      <c r="A199" s="0" t="n">
        <v>4</v>
      </c>
      <c r="B199" s="0" t="n">
        <v>1</v>
      </c>
      <c r="C199" s="0" t="n">
        <v>2516607.28</v>
      </c>
      <c r="D199" s="0" t="n">
        <v>6856584.38</v>
      </c>
      <c r="E199" s="2" t="n">
        <f aca="false">COS($J$2)*(C199-Kartta!$J$1)-SIN($J$2)*(D199-Kartta!$K$1)</f>
        <v>36.1967432548607</v>
      </c>
      <c r="F199" s="2" t="n">
        <f aca="false">SIN($J$2)*(C199-Kartta!$J$1)+COS($J$2)*(D199-Kartta!$K$1)</f>
        <v>98.5505889262654</v>
      </c>
      <c r="G199" s="0" t="n">
        <v>169.03</v>
      </c>
      <c r="H199" s="0" t="n">
        <v>141.8</v>
      </c>
      <c r="I199" s="0" t="n">
        <v>27.23</v>
      </c>
      <c r="J199" s="0" t="n">
        <v>27.09</v>
      </c>
      <c r="K199" s="0" t="n">
        <v>30.3</v>
      </c>
      <c r="L199" s="0" t="n">
        <v>4.12</v>
      </c>
      <c r="M199" s="0" t="n">
        <v>0.42</v>
      </c>
      <c r="N199" s="0" t="n">
        <v>25.16</v>
      </c>
      <c r="O199" s="0" t="n">
        <v>36.91</v>
      </c>
      <c r="P199" s="0" t="n">
        <v>0</v>
      </c>
      <c r="Q199" s="0" t="s">
        <v>1</v>
      </c>
      <c r="R199" s="0" t="n">
        <f aca="false">ROUND(E199/10,0)</f>
        <v>4</v>
      </c>
    </row>
    <row r="200" customFormat="false" ht="12.75" hidden="false" customHeight="false" outlineLevel="0" collapsed="false">
      <c r="A200" s="0" t="n">
        <v>4</v>
      </c>
      <c r="B200" s="0" t="n">
        <v>1</v>
      </c>
      <c r="C200" s="0" t="n">
        <v>2516605.68</v>
      </c>
      <c r="D200" s="0" t="n">
        <v>6856593.14</v>
      </c>
      <c r="E200" s="2" t="n">
        <f aca="false">COS($J$2)*(C200-Kartta!$J$1)-SIN($J$2)*(D200-Kartta!$K$1)</f>
        <v>36.7635058985796</v>
      </c>
      <c r="F200" s="2" t="n">
        <f aca="false">SIN($J$2)*(C200-Kartta!$J$1)+COS($J$2)*(D200-Kartta!$K$1)</f>
        <v>107.437454521096</v>
      </c>
      <c r="G200" s="0" t="n">
        <v>164.83</v>
      </c>
      <c r="H200" s="0" t="n">
        <v>142.05</v>
      </c>
      <c r="I200" s="0" t="n">
        <v>22.78</v>
      </c>
      <c r="J200" s="0" t="n">
        <v>22.91</v>
      </c>
      <c r="K200" s="0" t="n">
        <v>30</v>
      </c>
      <c r="L200" s="0" t="n">
        <v>5.09</v>
      </c>
      <c r="M200" s="0" t="n">
        <v>0.32</v>
      </c>
      <c r="N200" s="0" t="n">
        <v>31.26</v>
      </c>
      <c r="O200" s="0" t="n">
        <v>23.62</v>
      </c>
      <c r="P200" s="0" t="n">
        <v>0</v>
      </c>
      <c r="Q200" s="0" t="s">
        <v>1</v>
      </c>
      <c r="R200" s="0" t="n">
        <f aca="false">ROUND(E200/10,0)</f>
        <v>4</v>
      </c>
    </row>
    <row r="201" customFormat="false" ht="12.75" hidden="false" customHeight="false" outlineLevel="0" collapsed="false">
      <c r="A201" s="0" t="n">
        <v>4</v>
      </c>
      <c r="B201" s="0" t="n">
        <v>1</v>
      </c>
      <c r="C201" s="0" t="n">
        <v>2516613.19</v>
      </c>
      <c r="D201" s="0" t="n">
        <v>6856590.19</v>
      </c>
      <c r="E201" s="2" t="n">
        <f aca="false">COS($J$2)*(C201-Kartta!$J$1)-SIN($J$2)*(D201-Kartta!$K$1)</f>
        <v>43.3367572108567</v>
      </c>
      <c r="F201" s="2" t="n">
        <f aca="false">SIN($J$2)*(C201-Kartta!$J$1)+COS($J$2)*(D201-Kartta!$K$1)</f>
        <v>102.758248693405</v>
      </c>
      <c r="G201" s="0" t="n">
        <v>164.6</v>
      </c>
      <c r="H201" s="0" t="n">
        <v>142.24</v>
      </c>
      <c r="I201" s="0" t="n">
        <v>22.36</v>
      </c>
      <c r="J201" s="0" t="n">
        <v>22.36</v>
      </c>
      <c r="K201" s="0" t="n">
        <v>25.1</v>
      </c>
      <c r="L201" s="0" t="n">
        <v>3.72</v>
      </c>
      <c r="M201" s="0" t="n">
        <v>0.39</v>
      </c>
      <c r="N201" s="0" t="n">
        <v>33.45</v>
      </c>
      <c r="O201" s="0" t="n">
        <v>37.42</v>
      </c>
      <c r="P201" s="0" t="n">
        <v>0</v>
      </c>
      <c r="Q201" s="0" t="s">
        <v>1</v>
      </c>
      <c r="R201" s="0" t="n">
        <f aca="false">ROUND(E201/10,0)</f>
        <v>4</v>
      </c>
    </row>
    <row r="202" customFormat="false" ht="12.75" hidden="false" customHeight="false" outlineLevel="0" collapsed="false">
      <c r="A202" s="0" t="n">
        <v>4</v>
      </c>
      <c r="B202" s="0" t="n">
        <v>1</v>
      </c>
      <c r="C202" s="0" t="n">
        <v>2516613.11</v>
      </c>
      <c r="D202" s="0" t="n">
        <v>6856585.14</v>
      </c>
      <c r="E202" s="2" t="n">
        <f aca="false">COS($J$2)*(C202-Kartta!$J$1)-SIN($J$2)*(D202-Kartta!$K$1)</f>
        <v>42.0374279797237</v>
      </c>
      <c r="F202" s="2" t="n">
        <f aca="false">SIN($J$2)*(C202-Kartta!$J$1)+COS($J$2)*(D202-Kartta!$K$1)</f>
        <v>97.8776090266542</v>
      </c>
      <c r="G202" s="0" t="n">
        <v>161.15</v>
      </c>
      <c r="H202" s="0" t="n">
        <v>141.97</v>
      </c>
      <c r="I202" s="0" t="n">
        <v>19.18</v>
      </c>
      <c r="J202" s="0" t="n">
        <v>19.23</v>
      </c>
      <c r="K202" s="0" t="n">
        <v>22.6</v>
      </c>
      <c r="L202" s="0" t="n">
        <v>3.69</v>
      </c>
      <c r="M202" s="0" t="n">
        <v>0.47</v>
      </c>
      <c r="N202" s="0" t="n">
        <v>29.95</v>
      </c>
      <c r="O202" s="0" t="n">
        <v>44.03</v>
      </c>
      <c r="P202" s="0" t="n">
        <v>0</v>
      </c>
      <c r="Q202" s="0" t="s">
        <v>1</v>
      </c>
      <c r="R202" s="0" t="n">
        <f aca="false">ROUND(E202/10,0)</f>
        <v>4</v>
      </c>
    </row>
    <row r="203" customFormat="false" ht="12.75" hidden="false" customHeight="false" outlineLevel="0" collapsed="false">
      <c r="A203" s="0" t="n">
        <v>4</v>
      </c>
      <c r="B203" s="0" t="n">
        <v>2</v>
      </c>
      <c r="C203" s="0" t="n">
        <v>2516614.41</v>
      </c>
      <c r="D203" s="0" t="n">
        <v>6856581.73</v>
      </c>
      <c r="E203" s="2" t="n">
        <f aca="false">COS($J$2)*(C203-Kartta!$J$1)-SIN($J$2)*(D203-Kartta!$K$1)</f>
        <v>42.473858760348</v>
      </c>
      <c r="F203" s="2" t="n">
        <f aca="false">SIN($J$2)*(C203-Kartta!$J$1)+COS($J$2)*(D203-Kartta!$K$1)</f>
        <v>94.254402136465</v>
      </c>
      <c r="G203" s="0" t="n">
        <v>157.35</v>
      </c>
      <c r="H203" s="0" t="n">
        <v>141.82</v>
      </c>
      <c r="I203" s="0" t="n">
        <v>15.53</v>
      </c>
      <c r="J203" s="0" t="n">
        <v>14.93</v>
      </c>
      <c r="K203" s="0" t="n">
        <v>15.2</v>
      </c>
      <c r="L203" s="0" t="n">
        <v>2.23</v>
      </c>
      <c r="M203" s="0" t="n">
        <v>0.61</v>
      </c>
      <c r="N203" s="0" t="n">
        <v>28.99</v>
      </c>
      <c r="O203" s="0" t="n">
        <v>50.88</v>
      </c>
      <c r="P203" s="0" t="n">
        <v>0</v>
      </c>
      <c r="Q203" s="0" t="s">
        <v>1</v>
      </c>
      <c r="R203" s="0" t="n">
        <f aca="false">ROUND(E203/10,0)</f>
        <v>4</v>
      </c>
    </row>
    <row r="204" customFormat="false" ht="12.75" hidden="false" customHeight="false" outlineLevel="0" collapsed="false">
      <c r="A204" s="0" t="n">
        <v>4</v>
      </c>
      <c r="B204" s="0" t="n">
        <v>2</v>
      </c>
      <c r="C204" s="0" t="n">
        <v>2516615.22</v>
      </c>
      <c r="D204" s="0" t="n">
        <v>6856579.38</v>
      </c>
      <c r="E204" s="2" t="n">
        <f aca="false">COS($J$2)*(C204-Kartta!$J$1)-SIN($J$2)*(D204-Kartta!$K$1)</f>
        <v>42.6912818438914</v>
      </c>
      <c r="F204" s="2" t="n">
        <f aca="false">SIN($J$2)*(C204-Kartta!$J$1)+COS($J$2)*(D204-Kartta!$K$1)</f>
        <v>91.7782504437249</v>
      </c>
      <c r="G204" s="0" t="n">
        <v>159.68</v>
      </c>
      <c r="H204" s="0" t="n">
        <v>141.85</v>
      </c>
      <c r="I204" s="0" t="n">
        <v>17.83</v>
      </c>
      <c r="J204" s="0" t="n">
        <v>17.33</v>
      </c>
      <c r="K204" s="0" t="n">
        <v>18.9</v>
      </c>
      <c r="L204" s="0" t="n">
        <v>2.85</v>
      </c>
      <c r="M204" s="0" t="n">
        <v>0.35</v>
      </c>
      <c r="N204" s="0" t="n">
        <v>28.51</v>
      </c>
      <c r="O204" s="0" t="n">
        <v>55.74</v>
      </c>
      <c r="P204" s="0" t="n">
        <v>0</v>
      </c>
      <c r="Q204" s="0" t="s">
        <v>1</v>
      </c>
      <c r="R204" s="0" t="n">
        <f aca="false">ROUND(E204/10,0)</f>
        <v>4</v>
      </c>
    </row>
    <row r="205" customFormat="false" ht="12.75" hidden="false" customHeight="false" outlineLevel="0" collapsed="false">
      <c r="A205" s="0" t="n">
        <v>4</v>
      </c>
      <c r="B205" s="0" t="n">
        <v>2</v>
      </c>
      <c r="C205" s="0" t="n">
        <v>2516612.29</v>
      </c>
      <c r="D205" s="0" t="n">
        <v>6856578.29</v>
      </c>
      <c r="E205" s="2" t="n">
        <f aca="false">COS($J$2)*(C205-Kartta!$J$1)-SIN($J$2)*(D205-Kartta!$K$1)</f>
        <v>39.5846204995725</v>
      </c>
      <c r="F205" s="2" t="n">
        <f aca="false">SIN($J$2)*(C205-Kartta!$J$1)+COS($J$2)*(D205-Kartta!$K$1)</f>
        <v>91.4294592563763</v>
      </c>
      <c r="G205" s="0" t="n">
        <v>153.57</v>
      </c>
      <c r="H205" s="0" t="n">
        <v>141.67</v>
      </c>
      <c r="I205" s="0" t="n">
        <v>11.9</v>
      </c>
      <c r="J205" s="0" t="n">
        <v>11.47</v>
      </c>
      <c r="K205" s="0" t="n">
        <v>12.9</v>
      </c>
      <c r="L205" s="0" t="n">
        <v>2.55</v>
      </c>
      <c r="M205" s="0" t="n">
        <v>0.63</v>
      </c>
      <c r="N205" s="0" t="n">
        <v>25.41</v>
      </c>
      <c r="O205" s="0" t="n">
        <v>54.84</v>
      </c>
      <c r="P205" s="0" t="n">
        <v>0</v>
      </c>
      <c r="Q205" s="0" t="s">
        <v>1</v>
      </c>
      <c r="R205" s="0" t="n">
        <f aca="false">ROUND(E205/10,0)</f>
        <v>4</v>
      </c>
    </row>
    <row r="206" customFormat="false" ht="12.75" hidden="false" customHeight="false" outlineLevel="0" collapsed="false">
      <c r="A206" s="0" t="n">
        <v>4</v>
      </c>
      <c r="B206" s="0" t="n">
        <v>2</v>
      </c>
      <c r="C206" s="0" t="n">
        <v>2516611.78</v>
      </c>
      <c r="D206" s="0" t="n">
        <v>6856581.21</v>
      </c>
      <c r="E206" s="2" t="n">
        <f aca="false">COS($J$2)*(C206-Kartta!$J$1)-SIN($J$2)*(D206-Kartta!$K$1)</f>
        <v>39.7961816140698</v>
      </c>
      <c r="F206" s="2" t="n">
        <f aca="false">SIN($J$2)*(C206-Kartta!$J$1)+COS($J$2)*(D206-Kartta!$K$1)</f>
        <v>94.3861029438443</v>
      </c>
      <c r="G206" s="0" t="n">
        <v>155.16</v>
      </c>
      <c r="H206" s="0" t="n">
        <v>141.71</v>
      </c>
      <c r="I206" s="0" t="n">
        <v>13.45</v>
      </c>
      <c r="J206" s="0" t="n">
        <v>12.73</v>
      </c>
      <c r="K206" s="0" t="n">
        <v>13.8</v>
      </c>
      <c r="L206" s="0" t="n">
        <v>2.37</v>
      </c>
      <c r="M206" s="0" t="n">
        <v>0.29</v>
      </c>
      <c r="N206" s="0" t="n">
        <v>26.52</v>
      </c>
      <c r="O206" s="0" t="n">
        <v>48.76</v>
      </c>
      <c r="P206" s="0" t="n">
        <v>0</v>
      </c>
      <c r="Q206" s="0" t="s">
        <v>1</v>
      </c>
      <c r="R206" s="0" t="n">
        <f aca="false">ROUND(E206/10,0)</f>
        <v>4</v>
      </c>
    </row>
    <row r="207" customFormat="false" ht="12.75" hidden="false" customHeight="false" outlineLevel="0" collapsed="false">
      <c r="A207" s="0" t="n">
        <v>4</v>
      </c>
      <c r="B207" s="0" t="n">
        <v>3</v>
      </c>
      <c r="C207" s="0" t="n">
        <v>2516607.6</v>
      </c>
      <c r="D207" s="0" t="n">
        <v>6856588.14</v>
      </c>
      <c r="E207" s="2" t="n">
        <f aca="false">COS($J$2)*(C207-Kartta!$J$1)-SIN($J$2)*(D207-Kartta!$K$1)</f>
        <v>37.4168642149589</v>
      </c>
      <c r="F207" s="2" t="n">
        <f aca="false">SIN($J$2)*(C207-Kartta!$J$1)+COS($J$2)*(D207-Kartta!$K$1)</f>
        <v>102.121485850182</v>
      </c>
      <c r="G207" s="0" t="n">
        <v>152.9</v>
      </c>
      <c r="H207" s="0" t="n">
        <v>141.92</v>
      </c>
      <c r="I207" s="0" t="n">
        <v>10.98</v>
      </c>
      <c r="J207" s="0" t="n">
        <v>10.97</v>
      </c>
      <c r="K207" s="0" t="n">
        <v>9.6</v>
      </c>
      <c r="L207" s="0" t="n">
        <v>2.54</v>
      </c>
      <c r="M207" s="0" t="n">
        <v>0.37</v>
      </c>
      <c r="N207" s="0" t="n">
        <v>28.21</v>
      </c>
      <c r="O207" s="0" t="n">
        <v>32.12</v>
      </c>
      <c r="P207" s="0" t="n">
        <v>0</v>
      </c>
      <c r="Q207" s="0" t="s">
        <v>1</v>
      </c>
      <c r="R207" s="0" t="n">
        <f aca="false">ROUND(E207/10,0)</f>
        <v>4</v>
      </c>
    </row>
    <row r="208" customFormat="false" ht="12.75" hidden="false" customHeight="false" outlineLevel="0" collapsed="false">
      <c r="A208" s="0" t="n">
        <v>4</v>
      </c>
      <c r="B208" s="0" t="n">
        <v>1</v>
      </c>
      <c r="C208" s="0" t="n">
        <v>2516617.55</v>
      </c>
      <c r="D208" s="0" t="n">
        <v>6856585.7</v>
      </c>
      <c r="E208" s="2" t="n">
        <f aca="false">COS($J$2)*(C208-Kartta!$J$1)-SIN($J$2)*(D208-Kartta!$K$1)</f>
        <v>46.4810172659969</v>
      </c>
      <c r="F208" s="2" t="n">
        <f aca="false">SIN($J$2)*(C208-Kartta!$J$1)+COS($J$2)*(D208-Kartta!$K$1)</f>
        <v>97.3468414174258</v>
      </c>
      <c r="G208" s="0" t="n">
        <v>165.52</v>
      </c>
      <c r="H208" s="0" t="n">
        <v>142.05</v>
      </c>
      <c r="I208" s="0" t="n">
        <v>23.47</v>
      </c>
      <c r="J208" s="0" t="n">
        <v>23.4</v>
      </c>
      <c r="K208" s="0" t="n">
        <v>29.8</v>
      </c>
      <c r="L208" s="0" t="n">
        <v>4.86</v>
      </c>
      <c r="M208" s="0" t="n">
        <v>0.35</v>
      </c>
      <c r="N208" s="0" t="n">
        <v>33.82</v>
      </c>
      <c r="O208" s="0" t="n">
        <v>48.08</v>
      </c>
      <c r="P208" s="0" t="n">
        <v>0</v>
      </c>
      <c r="Q208" s="0" t="s">
        <v>1</v>
      </c>
      <c r="R208" s="0" t="n">
        <f aca="false">ROUND(E208/10,0)</f>
        <v>5</v>
      </c>
    </row>
    <row r="209" customFormat="false" ht="12.75" hidden="false" customHeight="false" outlineLevel="0" collapsed="false">
      <c r="A209" s="0" t="n">
        <v>4</v>
      </c>
      <c r="B209" s="0" t="n">
        <v>1</v>
      </c>
      <c r="C209" s="0" t="n">
        <v>2516617.67</v>
      </c>
      <c r="D209" s="0" t="n">
        <v>6856587.94</v>
      </c>
      <c r="E209" s="2" t="n">
        <f aca="false">COS($J$2)*(C209-Kartta!$J$1)-SIN($J$2)*(D209-Kartta!$K$1)</f>
        <v>47.1393577994558</v>
      </c>
      <c r="F209" s="2" t="n">
        <f aca="false">SIN($J$2)*(C209-Kartta!$J$1)+COS($J$2)*(D209-Kartta!$K$1)</f>
        <v>99.4912732170019</v>
      </c>
      <c r="G209" s="0" t="n">
        <v>164.53</v>
      </c>
      <c r="H209" s="0" t="n">
        <v>142.14</v>
      </c>
      <c r="I209" s="0" t="n">
        <v>22.39</v>
      </c>
      <c r="J209" s="0" t="n">
        <v>22.39</v>
      </c>
      <c r="K209" s="0" t="n">
        <v>26.1</v>
      </c>
      <c r="L209" s="0" t="n">
        <v>4.01</v>
      </c>
      <c r="M209" s="0" t="n">
        <v>0.47</v>
      </c>
      <c r="N209" s="0" t="n">
        <v>35.26</v>
      </c>
      <c r="O209" s="0" t="n">
        <v>45.23</v>
      </c>
      <c r="P209" s="0" t="n">
        <v>0</v>
      </c>
      <c r="Q209" s="0" t="s">
        <v>1</v>
      </c>
      <c r="R209" s="0" t="n">
        <f aca="false">ROUND(E209/10,0)</f>
        <v>5</v>
      </c>
    </row>
    <row r="210" customFormat="false" ht="12.75" hidden="false" customHeight="false" outlineLevel="0" collapsed="false">
      <c r="A210" s="0" t="n">
        <v>4</v>
      </c>
      <c r="B210" s="0" t="n">
        <v>1</v>
      </c>
      <c r="C210" s="0" t="n">
        <v>2516619.82</v>
      </c>
      <c r="D210" s="0" t="n">
        <v>6856581.29</v>
      </c>
      <c r="E210" s="2" t="n">
        <f aca="false">COS($J$2)*(C210-Kartta!$J$1)-SIN($J$2)*(D210-Kartta!$K$1)</f>
        <v>47.6167130050309</v>
      </c>
      <c r="F210" s="2" t="n">
        <f aca="false">SIN($J$2)*(C210-Kartta!$J$1)+COS($J$2)*(D210-Kartta!$K$1)</f>
        <v>92.5186745613883</v>
      </c>
      <c r="G210" s="0" t="n">
        <v>167.75</v>
      </c>
      <c r="H210" s="0" t="n">
        <v>142.18</v>
      </c>
      <c r="I210" s="0" t="n">
        <v>25.56</v>
      </c>
      <c r="J210" s="0" t="n">
        <v>25.58</v>
      </c>
      <c r="K210" s="0" t="n">
        <v>31.5</v>
      </c>
      <c r="L210" s="0" t="n">
        <v>4.83</v>
      </c>
      <c r="M210" s="0" t="n">
        <v>0.45</v>
      </c>
      <c r="N210" s="0" t="n">
        <v>33.47</v>
      </c>
      <c r="O210" s="0" t="n">
        <v>56.51</v>
      </c>
      <c r="P210" s="0" t="n">
        <v>0</v>
      </c>
      <c r="Q210" s="0" t="s">
        <v>1</v>
      </c>
      <c r="R210" s="0" t="n">
        <f aca="false">ROUND(E210/10,0)</f>
        <v>5</v>
      </c>
    </row>
    <row r="211" customFormat="false" ht="12.75" hidden="false" customHeight="false" outlineLevel="0" collapsed="false">
      <c r="A211" s="0" t="n">
        <v>4</v>
      </c>
      <c r="B211" s="0" t="n">
        <v>1</v>
      </c>
      <c r="C211" s="0" t="n">
        <v>2516622.19</v>
      </c>
      <c r="D211" s="0" t="n">
        <v>6856585.37</v>
      </c>
      <c r="E211" s="2" t="n">
        <f aca="false">COS($J$2)*(C211-Kartta!$J$1)-SIN($J$2)*(D211-Kartta!$K$1)</f>
        <v>50.9033552104782</v>
      </c>
      <c r="F211" s="2" t="n">
        <f aca="false">SIN($J$2)*(C211-Kartta!$J$1)+COS($J$2)*(D211-Kartta!$K$1)</f>
        <v>95.9041262320684</v>
      </c>
      <c r="G211" s="0" t="n">
        <v>162.03</v>
      </c>
      <c r="H211" s="0" t="n">
        <v>141.98</v>
      </c>
      <c r="I211" s="0" t="n">
        <v>20.06</v>
      </c>
      <c r="J211" s="0" t="n">
        <v>19.95</v>
      </c>
      <c r="K211" s="0" t="n">
        <v>20.5</v>
      </c>
      <c r="L211" s="0" t="n">
        <v>2.87</v>
      </c>
      <c r="M211" s="0" t="n">
        <v>0.37</v>
      </c>
      <c r="N211" s="0" t="n">
        <v>37.53</v>
      </c>
      <c r="O211" s="0" t="n">
        <v>52.6</v>
      </c>
      <c r="P211" s="0" t="n">
        <v>0</v>
      </c>
      <c r="Q211" s="0" t="s">
        <v>1</v>
      </c>
      <c r="R211" s="0" t="n">
        <f aca="false">ROUND(E211/10,0)</f>
        <v>5</v>
      </c>
    </row>
    <row r="212" customFormat="false" ht="12.75" hidden="false" customHeight="false" outlineLevel="0" collapsed="false">
      <c r="A212" s="0" t="n">
        <v>4</v>
      </c>
      <c r="B212" s="0" t="n">
        <v>1</v>
      </c>
      <c r="C212" s="0" t="n">
        <v>2516625.92</v>
      </c>
      <c r="D212" s="0" t="n">
        <v>6856592.36</v>
      </c>
      <c r="E212" s="2" t="n">
        <f aca="false">COS($J$2)*(C212-Kartta!$J$1)-SIN($J$2)*(D212-Kartta!$K$1)</f>
        <v>56.2135923197653</v>
      </c>
      <c r="F212" s="2" t="n">
        <f aca="false">SIN($J$2)*(C212-Kartta!$J$1)+COS($J$2)*(D212-Kartta!$K$1)</f>
        <v>101.784124688372</v>
      </c>
      <c r="G212" s="0" t="n">
        <v>164.33</v>
      </c>
      <c r="H212" s="0" t="n">
        <v>141.74</v>
      </c>
      <c r="I212" s="0" t="n">
        <v>22.59</v>
      </c>
      <c r="J212" s="0" t="n">
        <v>22.6</v>
      </c>
      <c r="K212" s="0" t="n">
        <v>27.7</v>
      </c>
      <c r="L212" s="0" t="n">
        <v>4.44</v>
      </c>
      <c r="M212" s="0" t="n">
        <v>0.38</v>
      </c>
      <c r="N212" s="0" t="n">
        <v>44.5</v>
      </c>
      <c r="O212" s="0" t="n">
        <v>47.34</v>
      </c>
      <c r="P212" s="0" t="n">
        <v>0</v>
      </c>
      <c r="Q212" s="0" t="s">
        <v>1</v>
      </c>
      <c r="R212" s="0" t="n">
        <f aca="false">ROUND(E212/10,0)</f>
        <v>6</v>
      </c>
    </row>
    <row r="213" customFormat="false" ht="12.75" hidden="false" customHeight="false" outlineLevel="0" collapsed="false">
      <c r="A213" s="0" t="n">
        <v>4</v>
      </c>
      <c r="B213" s="0" t="n">
        <v>1</v>
      </c>
      <c r="C213" s="0" t="n">
        <v>2516627.68</v>
      </c>
      <c r="D213" s="0" t="n">
        <v>6856586.13</v>
      </c>
      <c r="E213" s="2" t="n">
        <f aca="false">COS($J$2)*(C213-Kartta!$J$1)-SIN($J$2)*(D213-Kartta!$K$1)</f>
        <v>56.4141393885519</v>
      </c>
      <c r="F213" s="2" t="n">
        <f aca="false">SIN($J$2)*(C213-Kartta!$J$1)+COS($J$2)*(D213-Kartta!$K$1)</f>
        <v>95.313399776925</v>
      </c>
      <c r="G213" s="0" t="n">
        <v>164.11</v>
      </c>
      <c r="H213" s="0" t="n">
        <v>141.31</v>
      </c>
      <c r="I213" s="0" t="n">
        <v>22.79</v>
      </c>
      <c r="J213" s="0" t="n">
        <v>22.49</v>
      </c>
      <c r="K213" s="0" t="n">
        <v>26.2</v>
      </c>
      <c r="L213" s="0" t="n">
        <v>3.93</v>
      </c>
      <c r="M213" s="0" t="n">
        <v>0.44</v>
      </c>
      <c r="N213" s="0" t="n">
        <v>42.68</v>
      </c>
      <c r="O213" s="0" t="n">
        <v>55.51</v>
      </c>
      <c r="P213" s="0" t="n">
        <v>0</v>
      </c>
      <c r="Q213" s="0" t="s">
        <v>1</v>
      </c>
      <c r="R213" s="0" t="n">
        <f aca="false">ROUND(E213/10,0)</f>
        <v>6</v>
      </c>
    </row>
    <row r="214" customFormat="false" ht="12.75" hidden="false" customHeight="false" outlineLevel="0" collapsed="false">
      <c r="A214" s="0" t="n">
        <v>4</v>
      </c>
      <c r="B214" s="0" t="n">
        <v>1</v>
      </c>
      <c r="C214" s="0" t="n">
        <v>2516625.01</v>
      </c>
      <c r="D214" s="0" t="n">
        <v>6856575.59</v>
      </c>
      <c r="E214" s="2" t="n">
        <f aca="false">COS($J$2)*(C214-Kartta!$J$1)-SIN($J$2)*(D214-Kartta!$K$1)</f>
        <v>51.273593019386</v>
      </c>
      <c r="F214" s="2" t="n">
        <f aca="false">SIN($J$2)*(C214-Kartta!$J$1)+COS($J$2)*(D214-Kartta!$K$1)</f>
        <v>85.7324142832856</v>
      </c>
      <c r="G214" s="0" t="n">
        <v>160.79</v>
      </c>
      <c r="H214" s="0" t="n">
        <v>141.95</v>
      </c>
      <c r="I214" s="0" t="n">
        <v>18.84</v>
      </c>
      <c r="J214" s="0" t="n">
        <v>18.97</v>
      </c>
      <c r="K214" s="0" t="n">
        <v>23.7</v>
      </c>
      <c r="L214" s="0" t="n">
        <v>4.13</v>
      </c>
      <c r="M214" s="0" t="n">
        <v>0.34</v>
      </c>
      <c r="N214" s="0" t="n">
        <v>36.28</v>
      </c>
      <c r="O214" s="0" t="n">
        <v>68.34</v>
      </c>
      <c r="P214" s="0" t="n">
        <v>0</v>
      </c>
      <c r="Q214" s="0" t="s">
        <v>1</v>
      </c>
      <c r="R214" s="0" t="n">
        <f aca="false">ROUND(E214/10,0)</f>
        <v>5</v>
      </c>
    </row>
    <row r="215" customFormat="false" ht="12.75" hidden="false" customHeight="false" outlineLevel="0" collapsed="false">
      <c r="A215" s="0" t="n">
        <v>4</v>
      </c>
      <c r="B215" s="0" t="n">
        <v>1</v>
      </c>
      <c r="C215" s="0" t="n">
        <v>2516621.64</v>
      </c>
      <c r="D215" s="0" t="n">
        <v>6856574.32</v>
      </c>
      <c r="E215" s="2" t="n">
        <f aca="false">COS($J$2)*(C215-Kartta!$J$1)-SIN($J$2)*(D215-Kartta!$K$1)</f>
        <v>47.6964556148758</v>
      </c>
      <c r="F215" s="2" t="n">
        <f aca="false">SIN($J$2)*(C215-Kartta!$J$1)+COS($J$2)*(D215-Kartta!$K$1)</f>
        <v>85.3154154994341</v>
      </c>
      <c r="G215" s="0" t="n">
        <v>163.84</v>
      </c>
      <c r="H215" s="0" t="n">
        <v>142.19</v>
      </c>
      <c r="I215" s="0" t="n">
        <v>21.66</v>
      </c>
      <c r="J215" s="0" t="n">
        <v>21.6</v>
      </c>
      <c r="K215" s="0" t="n">
        <v>26</v>
      </c>
      <c r="L215" s="0" t="n">
        <v>4.14</v>
      </c>
      <c r="M215" s="0" t="n">
        <v>0.44</v>
      </c>
      <c r="N215" s="0" t="n">
        <v>32.7</v>
      </c>
      <c r="O215" s="0" t="n">
        <v>68.94</v>
      </c>
      <c r="P215" s="0" t="n">
        <v>0</v>
      </c>
      <c r="Q215" s="0" t="s">
        <v>1</v>
      </c>
      <c r="R215" s="0" t="n">
        <f aca="false">ROUND(E215/10,0)</f>
        <v>5</v>
      </c>
    </row>
    <row r="216" customFormat="false" ht="12.75" hidden="false" customHeight="false" outlineLevel="0" collapsed="false">
      <c r="A216" s="0" t="n">
        <v>4</v>
      </c>
      <c r="B216" s="0" t="n">
        <v>1</v>
      </c>
      <c r="C216" s="0" t="n">
        <v>2516621.6</v>
      </c>
      <c r="D216" s="0" t="n">
        <v>6856570.61</v>
      </c>
      <c r="E216" s="2" t="n">
        <f aca="false">COS($J$2)*(C216-Kartta!$J$1)-SIN($J$2)*(D216-Kartta!$K$1)</f>
        <v>46.7601135531229</v>
      </c>
      <c r="F216" s="2" t="n">
        <f aca="false">SIN($J$2)*(C216-Kartta!$J$1)+COS($J$2)*(D216-Kartta!$K$1)</f>
        <v>81.7252952308193</v>
      </c>
      <c r="G216" s="0" t="n">
        <v>167.73</v>
      </c>
      <c r="H216" s="0" t="n">
        <v>142.1</v>
      </c>
      <c r="I216" s="0" t="n">
        <v>25.63</v>
      </c>
      <c r="J216" s="0" t="n">
        <v>25.4</v>
      </c>
      <c r="K216" s="0" t="n">
        <v>30.4</v>
      </c>
      <c r="L216" s="0" t="n">
        <v>4.52</v>
      </c>
      <c r="M216" s="0" t="n">
        <v>0.54</v>
      </c>
      <c r="N216" s="0" t="n">
        <v>31.93</v>
      </c>
      <c r="O216" s="0" t="n">
        <v>75.38</v>
      </c>
      <c r="P216" s="0" t="n">
        <v>0</v>
      </c>
      <c r="Q216" s="0" t="s">
        <v>1</v>
      </c>
      <c r="R216" s="0" t="n">
        <f aca="false">ROUND(E216/10,0)</f>
        <v>5</v>
      </c>
    </row>
    <row r="217" customFormat="false" ht="12.75" hidden="false" customHeight="false" outlineLevel="0" collapsed="false">
      <c r="A217" s="0" t="n">
        <v>4</v>
      </c>
      <c r="B217" s="0" t="n">
        <v>2</v>
      </c>
      <c r="C217" s="0" t="n">
        <v>2516627.5</v>
      </c>
      <c r="D217" s="0" t="n">
        <v>6856577.23</v>
      </c>
      <c r="E217" s="2" t="n">
        <f aca="false">COS($J$2)*(C217-Kartta!$J$1)-SIN($J$2)*(D217-Kartta!$K$1)</f>
        <v>54.0863812869577</v>
      </c>
      <c r="F217" s="2" t="n">
        <f aca="false">SIN($J$2)*(C217-Kartta!$J$1)+COS($J$2)*(D217-Kartta!$K$1)</f>
        <v>86.7213137548594</v>
      </c>
      <c r="G217" s="0" t="n">
        <v>160.66</v>
      </c>
      <c r="H217" s="0" t="n">
        <v>141.72</v>
      </c>
      <c r="I217" s="0" t="n">
        <v>18.94</v>
      </c>
      <c r="J217" s="0" t="n">
        <v>18.61</v>
      </c>
      <c r="K217" s="0" t="n">
        <v>21.4</v>
      </c>
      <c r="L217" s="0" t="n">
        <v>3.44</v>
      </c>
      <c r="M217" s="0" t="n">
        <v>0.42</v>
      </c>
      <c r="N217" s="0" t="n">
        <v>39.13</v>
      </c>
      <c r="O217" s="0" t="n">
        <v>66.97</v>
      </c>
      <c r="P217" s="0" t="n">
        <v>0</v>
      </c>
      <c r="Q217" s="0" t="s">
        <v>1</v>
      </c>
      <c r="R217" s="0" t="n">
        <f aca="false">ROUND(E217/10,0)</f>
        <v>5</v>
      </c>
    </row>
    <row r="218" customFormat="false" ht="12.75" hidden="false" customHeight="false" outlineLevel="0" collapsed="false">
      <c r="A218" s="0" t="n">
        <v>4</v>
      </c>
      <c r="B218" s="0" t="n">
        <v>2</v>
      </c>
      <c r="C218" s="0" t="n">
        <v>2516630.82</v>
      </c>
      <c r="D218" s="0" t="n">
        <v>6856578.87</v>
      </c>
      <c r="E218" s="2" t="n">
        <f aca="false">COS($J$2)*(C218-Kartta!$J$1)-SIN($J$2)*(D218-Kartta!$K$1)</f>
        <v>57.7045150067337</v>
      </c>
      <c r="F218" s="2" t="n">
        <f aca="false">SIN($J$2)*(C218-Kartta!$J$1)+COS($J$2)*(D218-Kartta!$K$1)</f>
        <v>87.5094180522764</v>
      </c>
      <c r="G218" s="0" t="n">
        <v>162.57</v>
      </c>
      <c r="H218" s="0" t="n">
        <v>141.27</v>
      </c>
      <c r="I218" s="0" t="n">
        <v>21.3</v>
      </c>
      <c r="J218" s="0" t="n">
        <v>20.72</v>
      </c>
      <c r="K218" s="0" t="n">
        <v>23.6</v>
      </c>
      <c r="L218" s="0" t="n">
        <v>3.48</v>
      </c>
      <c r="M218" s="0" t="n">
        <v>0.37</v>
      </c>
      <c r="N218" s="0" t="n">
        <v>42.78</v>
      </c>
      <c r="O218" s="0" t="n">
        <v>66.13</v>
      </c>
      <c r="P218" s="0" t="n">
        <v>0</v>
      </c>
      <c r="Q218" s="0" t="s">
        <v>1</v>
      </c>
      <c r="R218" s="0" t="n">
        <f aca="false">ROUND(E218/10,0)</f>
        <v>6</v>
      </c>
    </row>
    <row r="219" customFormat="false" ht="12.75" hidden="false" customHeight="false" outlineLevel="0" collapsed="false">
      <c r="A219" s="0" t="n">
        <v>4</v>
      </c>
      <c r="B219" s="0" t="n">
        <v>2</v>
      </c>
      <c r="C219" s="0" t="n">
        <v>2516631.87</v>
      </c>
      <c r="D219" s="0" t="n">
        <v>6856582.81</v>
      </c>
      <c r="E219" s="2" t="n">
        <f aca="false">COS($J$2)*(C219-Kartta!$J$1)-SIN($J$2)*(D219-Kartta!$K$1)</f>
        <v>59.6764977881311</v>
      </c>
      <c r="F219" s="2" t="n">
        <f aca="false">SIN($J$2)*(C219-Kartta!$J$1)+COS($J$2)*(D219-Kartta!$K$1)</f>
        <v>91.0783652228505</v>
      </c>
      <c r="G219" s="0" t="n">
        <v>164.83</v>
      </c>
      <c r="H219" s="0" t="n">
        <v>140.98</v>
      </c>
      <c r="I219" s="0" t="n">
        <v>23.84</v>
      </c>
      <c r="J219" s="0" t="n">
        <v>23.26</v>
      </c>
      <c r="K219" s="0" t="n">
        <v>26.2</v>
      </c>
      <c r="L219" s="0" t="n">
        <v>3.58</v>
      </c>
      <c r="M219" s="0" t="n">
        <v>0.54</v>
      </c>
      <c r="N219" s="0" t="n">
        <v>45.09</v>
      </c>
      <c r="O219" s="0" t="n">
        <v>61.75</v>
      </c>
      <c r="P219" s="0" t="n">
        <v>0</v>
      </c>
      <c r="Q219" s="0" t="s">
        <v>1</v>
      </c>
      <c r="R219" s="0" t="n">
        <f aca="false">ROUND(E219/10,0)</f>
        <v>6</v>
      </c>
    </row>
    <row r="220" customFormat="false" ht="12.75" hidden="false" customHeight="false" outlineLevel="0" collapsed="false">
      <c r="A220" s="0" t="n">
        <v>4</v>
      </c>
      <c r="B220" s="0" t="n">
        <v>1</v>
      </c>
      <c r="C220" s="0" t="n">
        <v>2516632.29</v>
      </c>
      <c r="D220" s="0" t="n">
        <v>6856580.43</v>
      </c>
      <c r="E220" s="2" t="n">
        <f aca="false">COS($J$2)*(C220-Kartta!$J$1)-SIN($J$2)*(D220-Kartta!$K$1)</f>
        <v>59.5082478815946</v>
      </c>
      <c r="F220" s="2" t="n">
        <f aca="false">SIN($J$2)*(C220-Kartta!$J$1)+COS($J$2)*(D220-Kartta!$K$1)</f>
        <v>88.6674541982882</v>
      </c>
      <c r="G220" s="0" t="n">
        <v>163.54</v>
      </c>
      <c r="H220" s="0" t="n">
        <v>141.01</v>
      </c>
      <c r="I220" s="0" t="n">
        <v>22.52</v>
      </c>
      <c r="J220" s="0" t="n">
        <v>22.42</v>
      </c>
      <c r="K220" s="0" t="n">
        <v>27.6</v>
      </c>
      <c r="L220" s="0" t="n">
        <v>4.4</v>
      </c>
      <c r="M220" s="0" t="n">
        <v>0.53</v>
      </c>
      <c r="N220" s="0" t="n">
        <v>44.66</v>
      </c>
      <c r="O220" s="0" t="n">
        <v>64.79</v>
      </c>
      <c r="P220" s="0" t="n">
        <v>0</v>
      </c>
      <c r="Q220" s="0" t="s">
        <v>1</v>
      </c>
      <c r="R220" s="0" t="n">
        <f aca="false">ROUND(E220/10,0)</f>
        <v>6</v>
      </c>
    </row>
    <row r="221" customFormat="false" ht="12.75" hidden="false" customHeight="false" outlineLevel="0" collapsed="false">
      <c r="A221" s="0" t="n">
        <v>4</v>
      </c>
      <c r="B221" s="0" t="n">
        <v>1</v>
      </c>
      <c r="C221" s="0" t="n">
        <v>2516635.18</v>
      </c>
      <c r="D221" s="0" t="n">
        <v>6856579.78</v>
      </c>
      <c r="E221" s="2" t="n">
        <f aca="false">COS($J$2)*(C221-Kartta!$J$1)-SIN($J$2)*(D221-Kartta!$K$1)</f>
        <v>62.1551532986541</v>
      </c>
      <c r="F221" s="2" t="n">
        <f aca="false">SIN($J$2)*(C221-Kartta!$J$1)+COS($J$2)*(D221-Kartta!$K$1)</f>
        <v>87.3376076984364</v>
      </c>
      <c r="G221" s="0" t="n">
        <v>164.95</v>
      </c>
      <c r="H221" s="0" t="n">
        <v>141.32</v>
      </c>
      <c r="I221" s="0" t="n">
        <v>23.63</v>
      </c>
      <c r="J221" s="0" t="n">
        <v>23.51</v>
      </c>
      <c r="K221" s="0" t="n">
        <v>28.4</v>
      </c>
      <c r="L221" s="0" t="n">
        <v>4.39</v>
      </c>
      <c r="M221" s="0" t="n">
        <v>0.45</v>
      </c>
      <c r="N221" s="0" t="n">
        <v>47.22</v>
      </c>
      <c r="O221" s="0" t="n">
        <v>66.66</v>
      </c>
      <c r="P221" s="0" t="n">
        <v>0</v>
      </c>
      <c r="Q221" s="0" t="s">
        <v>1</v>
      </c>
      <c r="R221" s="0" t="n">
        <f aca="false">ROUND(E221/10,0)</f>
        <v>6</v>
      </c>
    </row>
    <row r="222" customFormat="false" ht="12.75" hidden="false" customHeight="false" outlineLevel="0" collapsed="false">
      <c r="A222" s="0" t="n">
        <v>4</v>
      </c>
      <c r="B222" s="0" t="n">
        <v>3</v>
      </c>
      <c r="C222" s="0" t="n">
        <v>2516635.35</v>
      </c>
      <c r="D222" s="0" t="n">
        <v>6856583.11</v>
      </c>
      <c r="E222" s="2" t="n">
        <f aca="false">COS($J$2)*(C222-Kartta!$J$1)-SIN($J$2)*(D222-Kartta!$K$1)</f>
        <v>63.1257034844137</v>
      </c>
      <c r="F222" s="2" t="n">
        <f aca="false">SIN($J$2)*(C222-Kartta!$J$1)+COS($J$2)*(D222-Kartta!$K$1)</f>
        <v>90.5275657447739</v>
      </c>
      <c r="G222" s="0" t="n">
        <v>161.42</v>
      </c>
      <c r="H222" s="0" t="n">
        <v>140.9</v>
      </c>
      <c r="I222" s="0" t="n">
        <v>20.53</v>
      </c>
      <c r="J222" s="0" t="n">
        <v>20.51</v>
      </c>
      <c r="K222" s="0" t="n">
        <v>20.3</v>
      </c>
      <c r="L222" s="0" t="n">
        <v>4.32</v>
      </c>
      <c r="M222" s="0" t="n">
        <v>0.51</v>
      </c>
      <c r="N222" s="0" t="n">
        <v>48.44</v>
      </c>
      <c r="O222" s="0" t="n">
        <v>62.94</v>
      </c>
      <c r="P222" s="0" t="n">
        <v>0</v>
      </c>
      <c r="Q222" s="0" t="s">
        <v>1</v>
      </c>
      <c r="R222" s="0" t="n">
        <f aca="false">ROUND(E222/10,0)</f>
        <v>6</v>
      </c>
    </row>
    <row r="223" customFormat="false" ht="12.75" hidden="false" customHeight="false" outlineLevel="0" collapsed="false">
      <c r="A223" s="0" t="n">
        <v>4</v>
      </c>
      <c r="B223" s="0" t="n">
        <v>1</v>
      </c>
      <c r="C223" s="0" t="n">
        <v>2516629.6</v>
      </c>
      <c r="D223" s="0" t="n">
        <v>6856576.27</v>
      </c>
      <c r="E223" s="2" t="n">
        <f aca="false">COS($J$2)*(C223-Kartta!$J$1)-SIN($J$2)*(D223-Kartta!$K$1)</f>
        <v>55.8917572922357</v>
      </c>
      <c r="F223" s="2" t="n">
        <f aca="false">SIN($J$2)*(C223-Kartta!$J$1)+COS($J$2)*(D223-Kartta!$K$1)</f>
        <v>85.2817938759851</v>
      </c>
      <c r="G223" s="0" t="n">
        <v>157.72</v>
      </c>
      <c r="H223" s="0" t="n">
        <v>141.51</v>
      </c>
      <c r="I223" s="0" t="n">
        <v>16.21</v>
      </c>
      <c r="J223" s="0" t="n">
        <v>15.94</v>
      </c>
      <c r="K223" s="0" t="n">
        <v>18</v>
      </c>
      <c r="L223" s="0" t="n">
        <v>2.99</v>
      </c>
      <c r="M223" s="0" t="n">
        <v>0.4</v>
      </c>
      <c r="N223" s="0" t="n">
        <v>40.89</v>
      </c>
      <c r="O223" s="0" t="n">
        <v>69.1</v>
      </c>
      <c r="P223" s="0" t="n">
        <v>0</v>
      </c>
      <c r="Q223" s="0" t="s">
        <v>1</v>
      </c>
      <c r="R223" s="0" t="n">
        <f aca="false">ROUND(E223/10,0)</f>
        <v>6</v>
      </c>
    </row>
    <row r="224" customFormat="false" ht="12.75" hidden="false" customHeight="false" outlineLevel="0" collapsed="false">
      <c r="A224" s="0" t="n">
        <v>4</v>
      </c>
      <c r="B224" s="0" t="n">
        <v>1</v>
      </c>
      <c r="C224" s="0" t="n">
        <v>2516624.87</v>
      </c>
      <c r="D224" s="0" t="n">
        <v>6856571.52</v>
      </c>
      <c r="E224" s="2" t="n">
        <f aca="false">COS($J$2)*(C224-Kartta!$J$1)-SIN($J$2)*(D224-Kartta!$K$1)</f>
        <v>50.1531295028699</v>
      </c>
      <c r="F224" s="2" t="n">
        <f aca="false">SIN($J$2)*(C224-Kartta!$J$1)+COS($J$2)*(D224-Kartta!$K$1)</f>
        <v>81.817179742356</v>
      </c>
      <c r="G224" s="0" t="n">
        <v>163.26</v>
      </c>
      <c r="H224" s="0" t="n">
        <v>142.03</v>
      </c>
      <c r="I224" s="0" t="n">
        <v>21.23</v>
      </c>
      <c r="J224" s="0" t="n">
        <v>21.03</v>
      </c>
      <c r="K224" s="0" t="n">
        <v>23.6</v>
      </c>
      <c r="L224" s="0" t="n">
        <v>3.54</v>
      </c>
      <c r="M224" s="0" t="n">
        <v>0.5</v>
      </c>
      <c r="N224" s="0" t="n">
        <v>35.3</v>
      </c>
      <c r="O224" s="0" t="n">
        <v>74.67</v>
      </c>
      <c r="P224" s="0" t="n">
        <v>0</v>
      </c>
      <c r="Q224" s="0" t="s">
        <v>1</v>
      </c>
      <c r="R224" s="0" t="n">
        <f aca="false">ROUND(E224/10,0)</f>
        <v>5</v>
      </c>
    </row>
    <row r="225" customFormat="false" ht="12.75" hidden="false" customHeight="false" outlineLevel="0" collapsed="false">
      <c r="A225" s="0" t="n">
        <v>4</v>
      </c>
      <c r="B225" s="0" t="n">
        <v>1</v>
      </c>
      <c r="C225" s="0" t="n">
        <v>2516626.89</v>
      </c>
      <c r="D225" s="0" t="n">
        <v>6856570.68</v>
      </c>
      <c r="E225" s="2" t="n">
        <f aca="false">COS($J$2)*(C225-Kartta!$J$1)-SIN($J$2)*(D225-Kartta!$K$1)</f>
        <v>51.9099124776978</v>
      </c>
      <c r="F225" s="2" t="n">
        <f aca="false">SIN($J$2)*(C225-Kartta!$J$1)+COS($J$2)*(D225-Kartta!$K$1)</f>
        <v>80.5134491033129</v>
      </c>
      <c r="G225" s="0" t="n">
        <v>161.98</v>
      </c>
      <c r="H225" s="0" t="n">
        <v>142.13</v>
      </c>
      <c r="I225" s="0" t="n">
        <v>19.85</v>
      </c>
      <c r="J225" s="0" t="n">
        <v>19.81</v>
      </c>
      <c r="K225" s="0" t="n">
        <v>23.4</v>
      </c>
      <c r="L225" s="0" t="n">
        <v>3.78</v>
      </c>
      <c r="M225" s="0" t="n">
        <v>0.33</v>
      </c>
      <c r="N225" s="0" t="n">
        <v>37.18</v>
      </c>
      <c r="O225" s="0" t="n">
        <v>76.42</v>
      </c>
      <c r="P225" s="0" t="n">
        <v>0</v>
      </c>
      <c r="Q225" s="0" t="s">
        <v>1</v>
      </c>
      <c r="R225" s="0" t="n">
        <f aca="false">ROUND(E225/10,0)</f>
        <v>5</v>
      </c>
    </row>
    <row r="226" customFormat="false" ht="12.75" hidden="false" customHeight="false" outlineLevel="0" collapsed="false">
      <c r="A226" s="0" t="n">
        <v>4</v>
      </c>
      <c r="B226" s="0" t="n">
        <v>1</v>
      </c>
      <c r="C226" s="0" t="n">
        <v>2516628.85</v>
      </c>
      <c r="D226" s="0" t="n">
        <v>6856566.95</v>
      </c>
      <c r="E226" s="2" t="n">
        <f aca="false">COS($J$2)*(C226-Kartta!$J$1)-SIN($J$2)*(D226-Kartta!$K$1)</f>
        <v>52.909323430693</v>
      </c>
      <c r="F226" s="2" t="n">
        <f aca="false">SIN($J$2)*(C226-Kartta!$J$1)+COS($J$2)*(D226-Kartta!$K$1)</f>
        <v>76.420079129407</v>
      </c>
      <c r="G226" s="0" t="n">
        <v>163.88</v>
      </c>
      <c r="H226" s="0" t="n">
        <v>142.29</v>
      </c>
      <c r="I226" s="0" t="n">
        <v>21.59</v>
      </c>
      <c r="J226" s="0" t="n">
        <v>20.76</v>
      </c>
      <c r="K226" s="0" t="n">
        <v>19.5</v>
      </c>
      <c r="L226" s="0" t="n">
        <v>2.32</v>
      </c>
      <c r="M226" s="0" t="n">
        <v>0.39</v>
      </c>
      <c r="N226" s="0" t="n">
        <v>38.87</v>
      </c>
      <c r="O226" s="0" t="n">
        <v>82.25</v>
      </c>
      <c r="P226" s="0" t="n">
        <v>0</v>
      </c>
      <c r="Q226" s="0" t="s">
        <v>1</v>
      </c>
      <c r="R226" s="0" t="n">
        <f aca="false">ROUND(E226/10,0)</f>
        <v>5</v>
      </c>
    </row>
    <row r="227" customFormat="false" ht="12.75" hidden="false" customHeight="false" outlineLevel="0" collapsed="false">
      <c r="A227" s="0" t="n">
        <v>4</v>
      </c>
      <c r="B227" s="0" t="n">
        <v>2</v>
      </c>
      <c r="C227" s="0" t="n">
        <v>2516610.38</v>
      </c>
      <c r="D227" s="0" t="n">
        <v>6856569.63</v>
      </c>
      <c r="E227" s="2" t="n">
        <f aca="false">COS($J$2)*(C227-Kartta!$J$1)-SIN($J$2)*(D227-Kartta!$K$1)</f>
        <v>35.6363120463116</v>
      </c>
      <c r="F227" s="2" t="n">
        <f aca="false">SIN($J$2)*(C227-Kartta!$J$1)+COS($J$2)*(D227-Kartta!$K$1)</f>
        <v>83.488769087313</v>
      </c>
      <c r="G227" s="0" t="n">
        <v>169.53</v>
      </c>
      <c r="H227" s="0" t="n">
        <v>141.76</v>
      </c>
      <c r="I227" s="0" t="n">
        <v>27.77</v>
      </c>
      <c r="J227" s="0" t="n">
        <v>27.47</v>
      </c>
      <c r="K227" s="0" t="n">
        <v>30.2</v>
      </c>
      <c r="L227" s="0" t="n">
        <v>3.76</v>
      </c>
      <c r="M227" s="0" t="n">
        <v>0.52</v>
      </c>
      <c r="N227" s="0" t="n">
        <v>20.69</v>
      </c>
      <c r="O227" s="0" t="n">
        <v>73.68</v>
      </c>
      <c r="P227" s="0" t="n">
        <v>0</v>
      </c>
      <c r="Q227" s="0" t="s">
        <v>1</v>
      </c>
      <c r="R227" s="0" t="n">
        <f aca="false">ROUND(E227/10,0)</f>
        <v>4</v>
      </c>
    </row>
    <row r="228" customFormat="false" ht="12.75" hidden="false" customHeight="false" outlineLevel="0" collapsed="false">
      <c r="A228" s="0" t="n">
        <v>4</v>
      </c>
      <c r="B228" s="0" t="n">
        <v>1</v>
      </c>
      <c r="C228" s="0" t="n">
        <v>2516620.91</v>
      </c>
      <c r="D228" s="0" t="n">
        <v>6856553.6</v>
      </c>
      <c r="E228" s="2" t="n">
        <f aca="false">COS($J$2)*(C228-Kartta!$J$1)-SIN($J$2)*(D228-Kartta!$K$1)</f>
        <v>41.9755180577251</v>
      </c>
      <c r="F228" s="2" t="n">
        <f aca="false">SIN($J$2)*(C228-Kartta!$J$1)+COS($J$2)*(D228-Kartta!$K$1)</f>
        <v>65.3874910341281</v>
      </c>
      <c r="G228" s="0" t="n">
        <v>169.21</v>
      </c>
      <c r="H228" s="0" t="n">
        <v>142</v>
      </c>
      <c r="I228" s="0" t="n">
        <v>27.21</v>
      </c>
      <c r="J228" s="0" t="n">
        <v>27.2</v>
      </c>
      <c r="K228" s="0" t="n">
        <v>34.9</v>
      </c>
      <c r="L228" s="0" t="n">
        <v>5.46</v>
      </c>
      <c r="M228" s="0" t="n">
        <v>0.39</v>
      </c>
      <c r="N228" s="0" t="n">
        <v>33.35</v>
      </c>
      <c r="O228" s="0" t="n">
        <v>105.51</v>
      </c>
      <c r="P228" s="0" t="n">
        <v>0</v>
      </c>
      <c r="Q228" s="0" t="s">
        <v>1</v>
      </c>
      <c r="R228" s="0" t="n">
        <f aca="false">ROUND(E228/10,0)</f>
        <v>4</v>
      </c>
    </row>
    <row r="229" customFormat="false" ht="12.75" hidden="false" customHeight="false" outlineLevel="0" collapsed="false">
      <c r="A229" s="0" t="n">
        <v>4</v>
      </c>
      <c r="B229" s="0" t="n">
        <v>2</v>
      </c>
      <c r="C229" s="0" t="n">
        <v>2516620.79</v>
      </c>
      <c r="D229" s="0" t="n">
        <v>6856549.77</v>
      </c>
      <c r="E229" s="2" t="n">
        <f aca="false">COS($J$2)*(C229-Kartta!$J$1)-SIN($J$2)*(D229-Kartta!$K$1)</f>
        <v>40.9325217102988</v>
      </c>
      <c r="F229" s="2" t="n">
        <f aca="false">SIN($J$2)*(C229-Kartta!$J$1)+COS($J$2)*(D229-Kartta!$K$1)</f>
        <v>61.7002890299177</v>
      </c>
      <c r="G229" s="0" t="n">
        <v>167.14</v>
      </c>
      <c r="H229" s="0" t="n">
        <v>141.68</v>
      </c>
      <c r="I229" s="0" t="n">
        <v>25.46</v>
      </c>
      <c r="J229" s="0" t="n">
        <v>25.33</v>
      </c>
      <c r="K229" s="0" t="n">
        <v>27.7</v>
      </c>
      <c r="L229" s="0" t="n">
        <v>3.59</v>
      </c>
      <c r="M229" s="0" t="n">
        <v>0.4</v>
      </c>
      <c r="N229" s="0" t="n">
        <v>34.86</v>
      </c>
      <c r="O229" s="0" t="n">
        <v>111.43</v>
      </c>
      <c r="P229" s="0" t="n">
        <v>0</v>
      </c>
      <c r="Q229" s="0" t="s">
        <v>1</v>
      </c>
      <c r="R229" s="0" t="n">
        <f aca="false">ROUND(E229/10,0)</f>
        <v>4</v>
      </c>
    </row>
    <row r="230" customFormat="false" ht="12.75" hidden="false" customHeight="false" outlineLevel="0" collapsed="false">
      <c r="A230" s="0" t="n">
        <v>4</v>
      </c>
      <c r="B230" s="0" t="n">
        <v>1</v>
      </c>
      <c r="C230" s="0" t="n">
        <v>2516622.41</v>
      </c>
      <c r="D230" s="0" t="n">
        <v>6856558.74</v>
      </c>
      <c r="E230" s="2" t="n">
        <f aca="false">COS($J$2)*(C230-Kartta!$J$1)-SIN($J$2)*(D230-Kartta!$K$1)</f>
        <v>44.6744401906656</v>
      </c>
      <c r="F230" s="2" t="n">
        <f aca="false">SIN($J$2)*(C230-Kartta!$J$1)+COS($J$2)*(D230-Kartta!$K$1)</f>
        <v>70.0119282243656</v>
      </c>
      <c r="G230" s="0" t="n">
        <v>167.06</v>
      </c>
      <c r="H230" s="0" t="n">
        <v>141.82</v>
      </c>
      <c r="I230" s="0" t="n">
        <v>25.24</v>
      </c>
      <c r="J230" s="0" t="n">
        <v>25.29</v>
      </c>
      <c r="K230" s="0" t="n">
        <v>29.6</v>
      </c>
      <c r="L230" s="0" t="n">
        <v>4.37</v>
      </c>
      <c r="M230" s="0" t="n">
        <v>0.4</v>
      </c>
      <c r="N230" s="0" t="n">
        <v>33.24</v>
      </c>
      <c r="O230" s="0" t="n">
        <v>96.29</v>
      </c>
      <c r="P230" s="0" t="n">
        <v>0</v>
      </c>
      <c r="Q230" s="0" t="s">
        <v>1</v>
      </c>
      <c r="R230" s="0" t="n">
        <f aca="false">ROUND(E230/10,0)</f>
        <v>4</v>
      </c>
    </row>
    <row r="231" customFormat="false" ht="12.75" hidden="false" customHeight="false" outlineLevel="0" collapsed="false">
      <c r="A231" s="0" t="n">
        <v>4</v>
      </c>
      <c r="B231" s="0" t="n">
        <v>2</v>
      </c>
      <c r="C231" s="0" t="n">
        <v>2516613.26</v>
      </c>
      <c r="D231" s="0" t="n">
        <v>6856564.07</v>
      </c>
      <c r="E231" s="2" t="n">
        <f aca="false">COS($J$2)*(C231-Kartta!$J$1)-SIN($J$2)*(D231-Kartta!$K$1)</f>
        <v>37.085677998443</v>
      </c>
      <c r="F231" s="2" t="n">
        <f aca="false">SIN($J$2)*(C231-Kartta!$J$1)+COS($J$2)*(D231-Kartta!$K$1)</f>
        <v>77.397189790316</v>
      </c>
      <c r="G231" s="0" t="n">
        <v>148.09</v>
      </c>
      <c r="H231" s="0" t="n">
        <v>141.68</v>
      </c>
      <c r="I231" s="0" t="n">
        <v>6.41</v>
      </c>
      <c r="J231" s="0" t="n">
        <v>5.97</v>
      </c>
      <c r="K231" s="0" t="n">
        <v>6.9</v>
      </c>
      <c r="L231" s="0" t="n">
        <v>2.03</v>
      </c>
      <c r="M231" s="0" t="n">
        <v>0.2</v>
      </c>
      <c r="N231" s="0" t="n">
        <v>23.36</v>
      </c>
      <c r="O231" s="0" t="n">
        <v>88.49</v>
      </c>
      <c r="P231" s="0" t="n">
        <v>0</v>
      </c>
      <c r="Q231" s="0" t="s">
        <v>1</v>
      </c>
      <c r="R231" s="0" t="n">
        <f aca="false">ROUND(E231/10,0)</f>
        <v>4</v>
      </c>
    </row>
    <row r="232" customFormat="false" ht="12.75" hidden="false" customHeight="false" outlineLevel="0" collapsed="false">
      <c r="A232" s="0" t="n">
        <v>4</v>
      </c>
      <c r="B232" s="0" t="n">
        <v>1</v>
      </c>
      <c r="C232" s="0" t="n">
        <v>2516625.55</v>
      </c>
      <c r="D232" s="0" t="n">
        <v>6856558.53</v>
      </c>
      <c r="E232" s="2" t="n">
        <f aca="false">COS($J$2)*(C232-Kartta!$J$1)-SIN($J$2)*(D232-Kartta!$K$1)</f>
        <v>47.67036517278</v>
      </c>
      <c r="F232" s="2" t="n">
        <f aca="false">SIN($J$2)*(C232-Kartta!$J$1)+COS($J$2)*(D232-Kartta!$K$1)</f>
        <v>69.0485313697819</v>
      </c>
      <c r="G232" s="0" t="n">
        <v>165.45</v>
      </c>
      <c r="H232" s="0" t="n">
        <v>141.86</v>
      </c>
      <c r="I232" s="0" t="n">
        <v>23.59</v>
      </c>
      <c r="J232" s="0" t="n">
        <v>23.43</v>
      </c>
      <c r="K232" s="0" t="n">
        <v>29.8</v>
      </c>
      <c r="L232" s="0" t="n">
        <v>4.81</v>
      </c>
      <c r="M232" s="0" t="n">
        <v>0.43</v>
      </c>
      <c r="N232" s="0" t="n">
        <v>36.36</v>
      </c>
      <c r="O232" s="0" t="n">
        <v>95.52</v>
      </c>
      <c r="P232" s="0" t="n">
        <v>0</v>
      </c>
      <c r="Q232" s="0" t="s">
        <v>1</v>
      </c>
      <c r="R232" s="0" t="n">
        <f aca="false">ROUND(E232/10,0)</f>
        <v>5</v>
      </c>
    </row>
    <row r="233" customFormat="false" ht="12.75" hidden="false" customHeight="false" outlineLevel="0" collapsed="false">
      <c r="A233" s="0" t="n">
        <v>4</v>
      </c>
      <c r="B233" s="0" t="n">
        <v>1</v>
      </c>
      <c r="C233" s="0" t="n">
        <v>2516628.67</v>
      </c>
      <c r="D233" s="0" t="n">
        <v>6856554.82</v>
      </c>
      <c r="E233" s="2" t="n">
        <f aca="false">COS($J$2)*(C233-Kartta!$J$1)-SIN($J$2)*(D233-Kartta!$K$1)</f>
        <v>49.8001576062038</v>
      </c>
      <c r="F233" s="2" t="n">
        <f aca="false">SIN($J$2)*(C233-Kartta!$J$1)+COS($J$2)*(D233-Kartta!$K$1)</f>
        <v>64.6939379110361</v>
      </c>
      <c r="G233" s="0" t="n">
        <v>165.32</v>
      </c>
      <c r="H233" s="0" t="n">
        <v>141.8</v>
      </c>
      <c r="I233" s="0" t="n">
        <v>23.53</v>
      </c>
      <c r="J233" s="0" t="n">
        <v>23.31</v>
      </c>
      <c r="K233" s="0" t="n">
        <v>28.8</v>
      </c>
      <c r="L233" s="0" t="n">
        <v>4.53</v>
      </c>
      <c r="M233" s="0" t="n">
        <v>0.47</v>
      </c>
      <c r="N233" s="0" t="n">
        <v>40.29</v>
      </c>
      <c r="O233" s="0" t="n">
        <v>99.76</v>
      </c>
      <c r="P233" s="0" t="n">
        <v>0</v>
      </c>
      <c r="Q233" s="0" t="s">
        <v>1</v>
      </c>
      <c r="R233" s="0" t="n">
        <f aca="false">ROUND(E233/10,0)</f>
        <v>5</v>
      </c>
    </row>
    <row r="234" customFormat="false" ht="12.75" hidden="false" customHeight="false" outlineLevel="0" collapsed="false">
      <c r="A234" s="0" t="n">
        <v>4</v>
      </c>
      <c r="B234" s="0" t="n">
        <v>1</v>
      </c>
      <c r="C234" s="0" t="n">
        <v>2516630.66</v>
      </c>
      <c r="D234" s="0" t="n">
        <v>6856559.32</v>
      </c>
      <c r="E234" s="2" t="n">
        <f aca="false">COS($J$2)*(C234-Kartta!$J$1)-SIN($J$2)*(D234-Kartta!$K$1)</f>
        <v>52.8196946319084</v>
      </c>
      <c r="F234" s="2" t="n">
        <f aca="false">SIN($J$2)*(C234-Kartta!$J$1)+COS($J$2)*(D234-Kartta!$K$1)</f>
        <v>68.5788441069807</v>
      </c>
      <c r="G234" s="0" t="n">
        <v>162.38</v>
      </c>
      <c r="H234" s="0" t="n">
        <v>141.97</v>
      </c>
      <c r="I234" s="0" t="n">
        <v>20.4</v>
      </c>
      <c r="J234" s="0" t="n">
        <v>20.42</v>
      </c>
      <c r="K234" s="0" t="n">
        <v>22.9</v>
      </c>
      <c r="L234" s="0" t="n">
        <v>3.5</v>
      </c>
      <c r="M234" s="0" t="n">
        <v>0.43</v>
      </c>
      <c r="N234" s="0" t="n">
        <v>41.23</v>
      </c>
      <c r="O234" s="0" t="n">
        <v>92.96</v>
      </c>
      <c r="P234" s="0" t="n">
        <v>0</v>
      </c>
      <c r="Q234" s="0" t="s">
        <v>1</v>
      </c>
      <c r="R234" s="0" t="n">
        <f aca="false">ROUND(E234/10,0)</f>
        <v>5</v>
      </c>
    </row>
    <row r="235" customFormat="false" ht="12.75" hidden="false" customHeight="false" outlineLevel="0" collapsed="false">
      <c r="A235" s="0" t="n">
        <v>4</v>
      </c>
      <c r="B235" s="0" t="n">
        <v>3</v>
      </c>
      <c r="C235" s="0" t="n">
        <v>2516622.47</v>
      </c>
      <c r="D235" s="0" t="n">
        <v>6856566.05</v>
      </c>
      <c r="E235" s="2" t="n">
        <f aca="false">COS($J$2)*(C235-Kartta!$J$1)-SIN($J$2)*(D235-Kartta!$K$1)</f>
        <v>46.5011069910308</v>
      </c>
      <c r="F235" s="2" t="n">
        <f aca="false">SIN($J$2)*(C235-Kartta!$J$1)+COS($J$2)*(D235-Kartta!$K$1)</f>
        <v>77.090274669296</v>
      </c>
      <c r="G235" s="0" t="n">
        <v>154.94</v>
      </c>
      <c r="H235" s="0" t="n">
        <v>141.97</v>
      </c>
      <c r="I235" s="0" t="n">
        <v>12.96</v>
      </c>
      <c r="J235" s="0" t="n">
        <v>13.01</v>
      </c>
      <c r="K235" s="0" t="n">
        <v>11.7</v>
      </c>
      <c r="L235" s="0" t="n">
        <v>2.88</v>
      </c>
      <c r="M235" s="0" t="n">
        <v>0.34</v>
      </c>
      <c r="N235" s="0" t="n">
        <v>32.48</v>
      </c>
      <c r="O235" s="0" t="n">
        <v>83.59</v>
      </c>
      <c r="P235" s="0" t="n">
        <v>0</v>
      </c>
      <c r="Q235" s="0" t="s">
        <v>1</v>
      </c>
      <c r="R235" s="0" t="n">
        <f aca="false">ROUND(E235/10,0)</f>
        <v>5</v>
      </c>
    </row>
    <row r="236" customFormat="false" ht="12.75" hidden="false" customHeight="false" outlineLevel="0" collapsed="false">
      <c r="A236" s="0" t="n">
        <v>4</v>
      </c>
      <c r="B236" s="0" t="n">
        <v>2</v>
      </c>
      <c r="C236" s="0" t="n">
        <v>2516624.18</v>
      </c>
      <c r="D236" s="0" t="n">
        <v>6856563.45</v>
      </c>
      <c r="E236" s="2" t="n">
        <f aca="false">COS($J$2)*(C236-Kartta!$J$1)-SIN($J$2)*(D236-Kartta!$K$1)</f>
        <v>47.5313157544576</v>
      </c>
      <c r="F236" s="2" t="n">
        <f aca="false">SIN($J$2)*(C236-Kartta!$J$1)+COS($J$2)*(D236-Kartta!$K$1)</f>
        <v>74.1538193398734</v>
      </c>
      <c r="G236" s="0" t="n">
        <v>149.83</v>
      </c>
      <c r="H236" s="0" t="n">
        <v>142.12</v>
      </c>
      <c r="I236" s="0" t="n">
        <v>7.71</v>
      </c>
      <c r="J236" s="0" t="n">
        <v>7.03</v>
      </c>
      <c r="K236" s="0" t="n">
        <v>6.9</v>
      </c>
      <c r="L236" s="0" t="n">
        <v>1.48</v>
      </c>
      <c r="M236" s="0" t="n">
        <v>0.23</v>
      </c>
      <c r="N236" s="0" t="n">
        <v>34.29</v>
      </c>
      <c r="O236" s="0" t="n">
        <v>87.93</v>
      </c>
      <c r="P236" s="0" t="n">
        <v>0</v>
      </c>
      <c r="Q236" s="0" t="s">
        <v>1</v>
      </c>
      <c r="R236" s="0" t="n">
        <f aca="false">ROUND(E236/10,0)</f>
        <v>5</v>
      </c>
    </row>
    <row r="237" customFormat="false" ht="12.75" hidden="false" customHeight="false" outlineLevel="0" collapsed="false">
      <c r="A237" s="0" t="n">
        <v>4</v>
      </c>
      <c r="B237" s="0" t="n">
        <v>2</v>
      </c>
      <c r="C237" s="0" t="n">
        <v>2516617.53</v>
      </c>
      <c r="D237" s="0" t="n">
        <v>6856570.22</v>
      </c>
      <c r="E237" s="2" t="n">
        <f aca="false">COS($J$2)*(C237-Kartta!$J$1)-SIN($J$2)*(D237-Kartta!$K$1)</f>
        <v>42.7166604074623</v>
      </c>
      <c r="F237" s="2" t="n">
        <f aca="false">SIN($J$2)*(C237-Kartta!$J$1)+COS($J$2)*(D237-Kartta!$K$1)</f>
        <v>82.3315020121561</v>
      </c>
      <c r="G237" s="0" t="n">
        <v>158.39</v>
      </c>
      <c r="H237" s="0" t="n">
        <v>141.98</v>
      </c>
      <c r="I237" s="0" t="n">
        <v>16.41</v>
      </c>
      <c r="J237" s="0" t="n">
        <v>15.86</v>
      </c>
      <c r="K237" s="0" t="n">
        <v>17.2</v>
      </c>
      <c r="L237" s="0" t="n">
        <v>2.68</v>
      </c>
      <c r="M237" s="0" t="n">
        <v>0.36</v>
      </c>
      <c r="N237" s="0" t="n">
        <v>27.85</v>
      </c>
      <c r="O237" s="0" t="n">
        <v>74.99</v>
      </c>
      <c r="P237" s="0" t="n">
        <v>0</v>
      </c>
      <c r="Q237" s="0" t="s">
        <v>1</v>
      </c>
      <c r="R237" s="0" t="n">
        <f aca="false">ROUND(E237/10,0)</f>
        <v>4</v>
      </c>
    </row>
    <row r="238" customFormat="false" ht="12.75" hidden="false" customHeight="false" outlineLevel="0" collapsed="false">
      <c r="A238" s="0" t="n">
        <v>4</v>
      </c>
      <c r="B238" s="0" t="n">
        <v>3</v>
      </c>
      <c r="C238" s="0" t="n">
        <v>2516627.98</v>
      </c>
      <c r="D238" s="0" t="n">
        <v>6856561.25</v>
      </c>
      <c r="E238" s="2" t="n">
        <f aca="false">COS($J$2)*(C238-Kartta!$J$1)-SIN($J$2)*(D238-Kartta!$K$1)</f>
        <v>50.6862113437613</v>
      </c>
      <c r="F238" s="2" t="n">
        <f aca="false">SIN($J$2)*(C238-Kartta!$J$1)+COS($J$2)*(D238-Kartta!$K$1)</f>
        <v>71.0998655386518</v>
      </c>
      <c r="G238" s="0" t="n">
        <v>153.12</v>
      </c>
      <c r="H238" s="0" t="n">
        <v>141.98</v>
      </c>
      <c r="I238" s="0" t="n">
        <v>11.14</v>
      </c>
      <c r="J238" s="0" t="n">
        <v>11.09</v>
      </c>
      <c r="K238" s="0" t="n">
        <v>10.3</v>
      </c>
      <c r="L238" s="0" t="n">
        <v>2.82</v>
      </c>
      <c r="M238" s="0" t="n">
        <v>0.3</v>
      </c>
      <c r="N238" s="0" t="n">
        <v>38.3</v>
      </c>
      <c r="O238" s="0" t="n">
        <v>90.78</v>
      </c>
      <c r="P238" s="0" t="n">
        <v>0</v>
      </c>
      <c r="Q238" s="0" t="s">
        <v>1</v>
      </c>
      <c r="R238" s="0" t="n">
        <f aca="false">ROUND(E238/10,0)</f>
        <v>5</v>
      </c>
    </row>
    <row r="239" customFormat="false" ht="12.75" hidden="false" customHeight="false" outlineLevel="0" collapsed="false">
      <c r="A239" s="0" t="n">
        <v>4</v>
      </c>
      <c r="B239" s="0" t="n">
        <v>1</v>
      </c>
      <c r="C239" s="0" t="n">
        <v>2516632.96</v>
      </c>
      <c r="D239" s="0" t="n">
        <v>6856567.84</v>
      </c>
      <c r="E239" s="2" t="n">
        <f aca="false">COS($J$2)*(C239-Kartta!$J$1)-SIN($J$2)*(D239-Kartta!$K$1)</f>
        <v>57.1125493525635</v>
      </c>
      <c r="F239" s="2" t="n">
        <f aca="false">SIN($J$2)*(C239-Kartta!$J$1)+COS($J$2)*(D239-Kartta!$K$1)</f>
        <v>76.2893433345843</v>
      </c>
      <c r="G239" s="0" t="n">
        <v>163.11</v>
      </c>
      <c r="H239" s="0" t="n">
        <v>142.51</v>
      </c>
      <c r="I239" s="0" t="n">
        <v>20.6</v>
      </c>
      <c r="J239" s="0" t="n">
        <v>20.99</v>
      </c>
      <c r="K239" s="0" t="n">
        <v>24.7</v>
      </c>
      <c r="L239" s="0" t="n">
        <v>4.02</v>
      </c>
      <c r="M239" s="0" t="n">
        <v>0.42</v>
      </c>
      <c r="N239" s="0" t="n">
        <v>43.01</v>
      </c>
      <c r="O239" s="0" t="n">
        <v>81.18</v>
      </c>
      <c r="P239" s="0" t="n">
        <v>0</v>
      </c>
      <c r="Q239" s="0" t="s">
        <v>1</v>
      </c>
      <c r="R239" s="0" t="n">
        <f aca="false">ROUND(E239/10,0)</f>
        <v>6</v>
      </c>
    </row>
    <row r="240" customFormat="false" ht="12.75" hidden="false" customHeight="false" outlineLevel="0" collapsed="false">
      <c r="A240" s="0" t="n">
        <v>4</v>
      </c>
      <c r="B240" s="0" t="n">
        <v>1</v>
      </c>
      <c r="C240" s="0" t="n">
        <v>2516639.89</v>
      </c>
      <c r="D240" s="0" t="n">
        <v>6856563.32</v>
      </c>
      <c r="E240" s="2" t="n">
        <f aca="false">COS($J$2)*(C240-Kartta!$J$1)-SIN($J$2)*(D240-Kartta!$K$1)</f>
        <v>62.7432117678164</v>
      </c>
      <c r="F240" s="2" t="n">
        <f aca="false">SIN($J$2)*(C240-Kartta!$J$1)+COS($J$2)*(D240-Kartta!$K$1)</f>
        <v>70.2270879157042</v>
      </c>
      <c r="G240" s="0" t="n">
        <v>165.28</v>
      </c>
      <c r="H240" s="0" t="n">
        <v>142.67</v>
      </c>
      <c r="I240" s="0" t="n">
        <v>22.61</v>
      </c>
      <c r="J240" s="0" t="n">
        <v>22.62</v>
      </c>
      <c r="K240" s="0" t="n">
        <v>27.3</v>
      </c>
      <c r="L240" s="0" t="n">
        <v>4.3</v>
      </c>
      <c r="M240" s="0" t="n">
        <v>0.47</v>
      </c>
      <c r="N240" s="0" t="n">
        <v>49.98</v>
      </c>
      <c r="O240" s="0" t="n">
        <v>86.69</v>
      </c>
      <c r="P240" s="0" t="n">
        <v>0</v>
      </c>
      <c r="Q240" s="0" t="s">
        <v>1</v>
      </c>
      <c r="R240" s="0" t="n">
        <f aca="false">ROUND(E240/10,0)</f>
        <v>6</v>
      </c>
    </row>
    <row r="241" customFormat="false" ht="12.75" hidden="false" customHeight="false" outlineLevel="0" collapsed="false">
      <c r="A241" s="0" t="n">
        <v>4</v>
      </c>
      <c r="B241" s="0" t="n">
        <v>1</v>
      </c>
      <c r="C241" s="0" t="n">
        <v>2516640.57</v>
      </c>
      <c r="D241" s="0" t="n">
        <v>6856559.76</v>
      </c>
      <c r="E241" s="2" t="n">
        <f aca="false">COS($J$2)*(C241-Kartta!$J$1)-SIN($J$2)*(D241-Kartta!$K$1)</f>
        <v>62.5417709129339</v>
      </c>
      <c r="F241" s="2" t="n">
        <f aca="false">SIN($J$2)*(C241-Kartta!$J$1)+COS($J$2)*(D241-Kartta!$K$1)</f>
        <v>66.60832824072</v>
      </c>
      <c r="G241" s="0" t="n">
        <v>163.07</v>
      </c>
      <c r="H241" s="0" t="n">
        <v>142.63</v>
      </c>
      <c r="I241" s="0" t="n">
        <v>20.44</v>
      </c>
      <c r="J241" s="0" t="n">
        <v>20.36</v>
      </c>
      <c r="K241" s="0" t="n">
        <v>20.9</v>
      </c>
      <c r="L241" s="0" t="n">
        <v>2.92</v>
      </c>
      <c r="M241" s="0" t="n">
        <v>0.43</v>
      </c>
      <c r="N241" s="0" t="n">
        <v>50.98</v>
      </c>
      <c r="O241" s="0" t="n">
        <v>90.64</v>
      </c>
      <c r="P241" s="0" t="n">
        <v>0</v>
      </c>
      <c r="Q241" s="0" t="s">
        <v>1</v>
      </c>
      <c r="R241" s="0" t="n">
        <f aca="false">ROUND(E241/10,0)</f>
        <v>6</v>
      </c>
    </row>
    <row r="242" customFormat="false" ht="12.75" hidden="false" customHeight="false" outlineLevel="0" collapsed="false">
      <c r="A242" s="0" t="n">
        <v>4</v>
      </c>
      <c r="B242" s="0" t="n">
        <v>1</v>
      </c>
      <c r="C242" s="0" t="n">
        <v>2516635.75</v>
      </c>
      <c r="D242" s="0" t="n">
        <v>6856554.2</v>
      </c>
      <c r="E242" s="2" t="n">
        <f aca="false">COS($J$2)*(C242-Kartta!$J$1)-SIN($J$2)*(D242-Kartta!$K$1)</f>
        <v>56.5198597730113</v>
      </c>
      <c r="F242" s="2" t="n">
        <f aca="false">SIN($J$2)*(C242-Kartta!$J$1)+COS($J$2)*(D242-Kartta!$K$1)</f>
        <v>62.3795475397729</v>
      </c>
      <c r="G242" s="0" t="n">
        <v>160.25</v>
      </c>
      <c r="H242" s="0" t="n">
        <v>142.04</v>
      </c>
      <c r="I242" s="0" t="n">
        <v>18.2</v>
      </c>
      <c r="J242" s="0" t="n">
        <v>18.07</v>
      </c>
      <c r="K242" s="0" t="n">
        <v>20.9</v>
      </c>
      <c r="L242" s="0" t="n">
        <v>3.41</v>
      </c>
      <c r="M242" s="0" t="n">
        <v>0.4</v>
      </c>
      <c r="N242" s="0" t="n">
        <v>47.28</v>
      </c>
      <c r="O242" s="0" t="n">
        <v>98.08</v>
      </c>
      <c r="P242" s="0" t="n">
        <v>0</v>
      </c>
      <c r="Q242" s="0" t="s">
        <v>1</v>
      </c>
      <c r="R242" s="0" t="n">
        <f aca="false">ROUND(E242/10,0)</f>
        <v>6</v>
      </c>
    </row>
    <row r="243" customFormat="false" ht="12.75" hidden="false" customHeight="false" outlineLevel="0" collapsed="false">
      <c r="A243" s="0" t="n">
        <v>4</v>
      </c>
      <c r="B243" s="0" t="n">
        <v>2</v>
      </c>
      <c r="C243" s="0" t="n">
        <v>2516637.15</v>
      </c>
      <c r="D243" s="0" t="n">
        <v>6856556.96</v>
      </c>
      <c r="E243" s="2" t="n">
        <f aca="false">COS($J$2)*(C243-Kartta!$J$1)-SIN($J$2)*(D243-Kartta!$K$1)</f>
        <v>58.5459782215083</v>
      </c>
      <c r="F243" s="2" t="n">
        <f aca="false">SIN($J$2)*(C243-Kartta!$J$1)+COS($J$2)*(D243-Kartta!$K$1)</f>
        <v>64.7188730902607</v>
      </c>
      <c r="G243" s="0" t="n">
        <v>152.27</v>
      </c>
      <c r="H243" s="0" t="n">
        <v>142.34</v>
      </c>
      <c r="I243" s="0" t="n">
        <v>9.93</v>
      </c>
      <c r="J243" s="0" t="n">
        <v>9.85</v>
      </c>
      <c r="K243" s="0" t="n">
        <v>10.1</v>
      </c>
      <c r="L243" s="0" t="n">
        <v>2.11</v>
      </c>
      <c r="M243" s="0" t="n">
        <v>0.28</v>
      </c>
      <c r="N243" s="0" t="n">
        <v>48.04</v>
      </c>
      <c r="O243" s="0" t="n">
        <v>94.47</v>
      </c>
      <c r="P243" s="0" t="n">
        <v>0</v>
      </c>
      <c r="Q243" s="0" t="s">
        <v>1</v>
      </c>
      <c r="R243" s="0" t="n">
        <f aca="false">ROUND(E243/10,0)</f>
        <v>6</v>
      </c>
    </row>
    <row r="244" customFormat="false" ht="12.75" hidden="false" customHeight="false" outlineLevel="0" collapsed="false">
      <c r="A244" s="0" t="n">
        <v>4</v>
      </c>
      <c r="B244" s="0" t="n">
        <v>2</v>
      </c>
      <c r="C244" s="0" t="n">
        <v>2516636.26</v>
      </c>
      <c r="D244" s="0" t="n">
        <v>6856560.03</v>
      </c>
      <c r="E244" s="2" t="n">
        <f aca="false">COS($J$2)*(C244-Kartta!$J$1)-SIN($J$2)*(D244-Kartta!$K$1)</f>
        <v>58.4251152445592</v>
      </c>
      <c r="F244" s="2" t="n">
        <f aca="false">SIN($J$2)*(C244-Kartta!$J$1)+COS($J$2)*(D244-Kartta!$K$1)</f>
        <v>67.9129914573325</v>
      </c>
      <c r="G244" s="0" t="n">
        <v>147.64</v>
      </c>
      <c r="H244" s="0" t="n">
        <v>142.53</v>
      </c>
      <c r="I244" s="0" t="n">
        <v>5.11</v>
      </c>
      <c r="J244" s="0" t="n">
        <v>4.67</v>
      </c>
      <c r="K244" s="0" t="n">
        <v>5.6</v>
      </c>
      <c r="L244" s="0" t="n">
        <v>1.95</v>
      </c>
      <c r="M244" s="0" t="n">
        <v>0.18</v>
      </c>
      <c r="N244" s="0" t="n">
        <v>46.67</v>
      </c>
      <c r="O244" s="0" t="n">
        <v>90.97</v>
      </c>
      <c r="P244" s="0" t="n">
        <v>0</v>
      </c>
      <c r="Q244" s="0" t="s">
        <v>1</v>
      </c>
      <c r="R244" s="0" t="n">
        <f aca="false">ROUND(E244/10,0)</f>
        <v>6</v>
      </c>
    </row>
    <row r="245" customFormat="false" ht="12.75" hidden="false" customHeight="false" outlineLevel="0" collapsed="false">
      <c r="A245" s="0" t="n">
        <v>4</v>
      </c>
      <c r="B245" s="0" t="n">
        <v>2</v>
      </c>
      <c r="C245" s="0" t="n">
        <v>2516632.41</v>
      </c>
      <c r="D245" s="0" t="n">
        <v>6856559.12</v>
      </c>
      <c r="E245" s="2" t="n">
        <f aca="false">COS($J$2)*(C245-Kartta!$J$1)-SIN($J$2)*(D245-Kartta!$K$1)</f>
        <v>54.4693277737264</v>
      </c>
      <c r="F245" s="2" t="n">
        <f aca="false">SIN($J$2)*(C245-Kartta!$J$1)+COS($J$2)*(D245-Kartta!$K$1)</f>
        <v>67.9614216442453</v>
      </c>
      <c r="G245" s="0" t="n">
        <v>148.41</v>
      </c>
      <c r="H245" s="0" t="n">
        <v>142.24</v>
      </c>
      <c r="I245" s="0" t="n">
        <v>6.17</v>
      </c>
      <c r="J245" s="0" t="n">
        <v>5.78</v>
      </c>
      <c r="K245" s="0" t="n">
        <v>6.1</v>
      </c>
      <c r="L245" s="0" t="n">
        <v>1.71</v>
      </c>
      <c r="M245" s="0" t="n">
        <v>0.29</v>
      </c>
      <c r="N245" s="0" t="n">
        <v>42.99</v>
      </c>
      <c r="O245" s="0" t="n">
        <v>92.84</v>
      </c>
      <c r="P245" s="0" t="n">
        <v>0</v>
      </c>
      <c r="Q245" s="0" t="s">
        <v>1</v>
      </c>
      <c r="R245" s="0" t="n">
        <f aca="false">ROUND(E245/10,0)</f>
        <v>5</v>
      </c>
    </row>
    <row r="246" customFormat="false" ht="12.75" hidden="false" customHeight="false" outlineLevel="0" collapsed="false">
      <c r="A246" s="0" t="n">
        <v>4</v>
      </c>
      <c r="B246" s="0" t="n">
        <v>1</v>
      </c>
      <c r="C246" s="0" t="n">
        <v>2516637.04</v>
      </c>
      <c r="D246" s="0" t="n">
        <v>6856571.92</v>
      </c>
      <c r="E246" s="2" t="n">
        <f aca="false">COS($J$2)*(C246-Kartta!$J$1)-SIN($J$2)*(D246-Kartta!$K$1)</f>
        <v>62.0583972499065</v>
      </c>
      <c r="F246" s="2" t="n">
        <f aca="false">SIN($J$2)*(C246-Kartta!$J$1)+COS($J$2)*(D246-Kartta!$K$1)</f>
        <v>79.2611085637979</v>
      </c>
      <c r="G246" s="0" t="n">
        <v>164.05</v>
      </c>
      <c r="H246" s="0" t="n">
        <v>142.81</v>
      </c>
      <c r="I246" s="0" t="n">
        <v>21.24</v>
      </c>
      <c r="J246" s="0" t="n">
        <v>21.16</v>
      </c>
      <c r="K246" s="0" t="n">
        <v>24.4</v>
      </c>
      <c r="L246" s="0" t="n">
        <v>3.76</v>
      </c>
      <c r="M246" s="0" t="n">
        <v>0.48</v>
      </c>
      <c r="N246" s="0" t="n">
        <v>47.41</v>
      </c>
      <c r="O246" s="0" t="n">
        <v>76.45</v>
      </c>
      <c r="P246" s="0" t="n">
        <v>0</v>
      </c>
      <c r="Q246" s="0" t="s">
        <v>1</v>
      </c>
      <c r="R246" s="0" t="n">
        <f aca="false">ROUND(E246/10,0)</f>
        <v>6</v>
      </c>
    </row>
    <row r="247" customFormat="false" ht="12.75" hidden="false" customHeight="false" outlineLevel="0" collapsed="false">
      <c r="A247" s="0" t="n">
        <v>4</v>
      </c>
      <c r="B247" s="0" t="n">
        <v>1</v>
      </c>
      <c r="C247" s="0" t="n">
        <v>2516638.57</v>
      </c>
      <c r="D247" s="0" t="n">
        <v>6856569.81</v>
      </c>
      <c r="E247" s="2" t="n">
        <f aca="false">COS($J$2)*(C247-Kartta!$J$1)-SIN($J$2)*(D247-Kartta!$K$1)</f>
        <v>63.0324945111135</v>
      </c>
      <c r="F247" s="2" t="n">
        <f aca="false">SIN($J$2)*(C247-Kartta!$J$1)+COS($J$2)*(D247-Kartta!$K$1)</f>
        <v>76.8436440808123</v>
      </c>
      <c r="G247" s="0" t="n">
        <v>164.83</v>
      </c>
      <c r="H247" s="0" t="n">
        <v>142.63</v>
      </c>
      <c r="I247" s="0" t="n">
        <v>22.2</v>
      </c>
      <c r="J247" s="0" t="n">
        <v>22.28</v>
      </c>
      <c r="K247" s="0" t="n">
        <v>26.3</v>
      </c>
      <c r="L247" s="0" t="n">
        <v>4.09</v>
      </c>
      <c r="M247" s="0" t="n">
        <v>0.41</v>
      </c>
      <c r="N247" s="0" t="n">
        <v>48.72</v>
      </c>
      <c r="O247" s="0" t="n">
        <v>79.13</v>
      </c>
      <c r="P247" s="0" t="n">
        <v>0</v>
      </c>
      <c r="Q247" s="0" t="s">
        <v>1</v>
      </c>
      <c r="R247" s="0" t="n">
        <f aca="false">ROUND(E247/10,0)</f>
        <v>6</v>
      </c>
    </row>
    <row r="248" customFormat="false" ht="12.75" hidden="false" customHeight="false" outlineLevel="0" collapsed="false">
      <c r="A248" s="0" t="n">
        <v>4</v>
      </c>
      <c r="B248" s="0" t="n">
        <v>1</v>
      </c>
      <c r="C248" s="0" t="n">
        <v>2516640.15</v>
      </c>
      <c r="D248" s="0" t="n">
        <v>6856567.51</v>
      </c>
      <c r="E248" s="2" t="n">
        <f aca="false">COS($J$2)*(C248-Kartta!$J$1)-SIN($J$2)*(D248-Kartta!$K$1)</f>
        <v>64.0091413988677</v>
      </c>
      <c r="F248" s="2" t="n">
        <f aca="false">SIN($J$2)*(C248-Kartta!$J$1)+COS($J$2)*(D248-Kartta!$K$1)</f>
        <v>74.2297273154928</v>
      </c>
      <c r="G248" s="0" t="n">
        <v>163.44</v>
      </c>
      <c r="H248" s="0" t="n">
        <v>142.35</v>
      </c>
      <c r="I248" s="0" t="n">
        <v>21.09</v>
      </c>
      <c r="J248" s="0" t="n">
        <v>21.07</v>
      </c>
      <c r="K248" s="0" t="n">
        <v>24.8</v>
      </c>
      <c r="L248" s="0" t="n">
        <v>3.91</v>
      </c>
      <c r="M248" s="0" t="n">
        <v>0.38</v>
      </c>
      <c r="N248" s="0" t="n">
        <v>50.18</v>
      </c>
      <c r="O248" s="0" t="n">
        <v>81.89</v>
      </c>
      <c r="P248" s="0" t="n">
        <v>0</v>
      </c>
      <c r="Q248" s="0" t="s">
        <v>1</v>
      </c>
      <c r="R248" s="0" t="n">
        <f aca="false">ROUND(E248/10,0)</f>
        <v>6</v>
      </c>
    </row>
    <row r="249" customFormat="false" ht="12.75" hidden="false" customHeight="false" outlineLevel="0" collapsed="false">
      <c r="A249" s="0" t="n">
        <v>4</v>
      </c>
      <c r="B249" s="0" t="n">
        <v>1</v>
      </c>
      <c r="C249" s="0" t="n">
        <v>2516642.1</v>
      </c>
      <c r="D249" s="0" t="n">
        <v>6856565.15</v>
      </c>
      <c r="E249" s="2" t="n">
        <f aca="false">COS($J$2)*(C249-Kartta!$J$1)-SIN($J$2)*(D249-Kartta!$K$1)</f>
        <v>65.3302823918156</v>
      </c>
      <c r="F249" s="2" t="n">
        <f aca="false">SIN($J$2)*(C249-Kartta!$J$1)+COS($J$2)*(D249-Kartta!$K$1)</f>
        <v>71.4680817055954</v>
      </c>
      <c r="G249" s="0" t="n">
        <v>164.35</v>
      </c>
      <c r="H249" s="0" t="n">
        <v>142.27</v>
      </c>
      <c r="I249" s="0" t="n">
        <v>22.09</v>
      </c>
      <c r="J249" s="0" t="n">
        <v>22.14</v>
      </c>
      <c r="K249" s="0" t="n">
        <v>25.6</v>
      </c>
      <c r="L249" s="0" t="n">
        <v>3.9</v>
      </c>
      <c r="M249" s="0" t="n">
        <v>0.46</v>
      </c>
      <c r="N249" s="0" t="n">
        <v>52.12</v>
      </c>
      <c r="O249" s="0" t="n">
        <v>84.54</v>
      </c>
      <c r="P249" s="0" t="n">
        <v>0</v>
      </c>
      <c r="Q249" s="0" t="s">
        <v>1</v>
      </c>
      <c r="R249" s="0" t="n">
        <f aca="false">ROUND(E249/10,0)</f>
        <v>7</v>
      </c>
    </row>
    <row r="250" customFormat="false" ht="12.75" hidden="false" customHeight="false" outlineLevel="0" collapsed="false">
      <c r="A250" s="0" t="n">
        <v>4</v>
      </c>
      <c r="B250" s="0" t="n">
        <v>1</v>
      </c>
      <c r="C250" s="0" t="n">
        <v>2516639.2</v>
      </c>
      <c r="D250" s="0" t="n">
        <v>6856576.41</v>
      </c>
      <c r="E250" s="2" t="n">
        <f aca="false">COS($J$2)*(C250-Kartta!$J$1)-SIN($J$2)*(D250-Kartta!$K$1)</f>
        <v>65.2404653301038</v>
      </c>
      <c r="F250" s="2" t="n">
        <f aca="false">SIN($J$2)*(C250-Kartta!$J$1)+COS($J$2)*(D250-Kartta!$K$1)</f>
        <v>83.0951850804627</v>
      </c>
      <c r="G250" s="0" t="n">
        <v>166.48</v>
      </c>
      <c r="H250" s="0" t="n">
        <v>142.03</v>
      </c>
      <c r="I250" s="0" t="n">
        <v>24.45</v>
      </c>
      <c r="J250" s="0" t="n">
        <v>24.22</v>
      </c>
      <c r="K250" s="0" t="n">
        <v>28.8</v>
      </c>
      <c r="L250" s="0" t="n">
        <v>4.3</v>
      </c>
      <c r="M250" s="0" t="n">
        <v>0.56</v>
      </c>
      <c r="N250" s="0" t="n">
        <v>50.28</v>
      </c>
      <c r="O250" s="0" t="n">
        <v>71.67</v>
      </c>
      <c r="P250" s="0" t="n">
        <v>0</v>
      </c>
      <c r="Q250" s="0" t="s">
        <v>1</v>
      </c>
      <c r="R250" s="0" t="n">
        <f aca="false">ROUND(E250/10,0)</f>
        <v>7</v>
      </c>
    </row>
    <row r="251" customFormat="false" ht="12.75" hidden="false" customHeight="false" outlineLevel="0" collapsed="false">
      <c r="A251" s="0" t="n">
        <v>4</v>
      </c>
      <c r="B251" s="0" t="n">
        <v>3</v>
      </c>
      <c r="C251" s="0" t="n">
        <v>2516632.71</v>
      </c>
      <c r="D251" s="0" t="n">
        <v>6856575.71</v>
      </c>
      <c r="E251" s="2" t="n">
        <f aca="false">COS($J$2)*(C251-Kartta!$J$1)-SIN($J$2)*(D251-Kartta!$K$1)</f>
        <v>58.7739007393909</v>
      </c>
      <c r="F251" s="2" t="n">
        <f aca="false">SIN($J$2)*(C251-Kartta!$J$1)+COS($J$2)*(D251-Kartta!$K$1)</f>
        <v>83.9860511743847</v>
      </c>
      <c r="G251" s="0" t="n">
        <v>154.37</v>
      </c>
      <c r="H251" s="0" t="n">
        <v>141.39</v>
      </c>
      <c r="I251" s="0" t="n">
        <v>12.98</v>
      </c>
      <c r="J251" s="0" t="n">
        <v>12.95</v>
      </c>
      <c r="K251" s="0" t="n">
        <v>12.3</v>
      </c>
      <c r="L251" s="0" t="n">
        <v>3.15</v>
      </c>
      <c r="M251" s="0" t="n">
        <v>0.38</v>
      </c>
      <c r="N251" s="0" t="n">
        <v>43.79</v>
      </c>
      <c r="O251" s="0" t="n">
        <v>70.82</v>
      </c>
      <c r="P251" s="0" t="n">
        <v>0</v>
      </c>
      <c r="Q251" s="0" t="s">
        <v>1</v>
      </c>
      <c r="R251" s="0" t="n">
        <f aca="false">ROUND(E251/10,0)</f>
        <v>6</v>
      </c>
    </row>
    <row r="252" customFormat="false" ht="12.75" hidden="false" customHeight="false" outlineLevel="0" collapsed="false">
      <c r="A252" s="0" t="n">
        <v>4</v>
      </c>
      <c r="B252" s="0" t="n">
        <v>3</v>
      </c>
      <c r="C252" s="0" t="n">
        <v>2516633.76</v>
      </c>
      <c r="D252" s="0" t="n">
        <v>6856573.5</v>
      </c>
      <c r="E252" s="2" t="n">
        <f aca="false">COS($J$2)*(C252-Kartta!$J$1)-SIN($J$2)*(D252-Kartta!$K$1)</f>
        <v>59.2580638625337</v>
      </c>
      <c r="F252" s="2" t="n">
        <f aca="false">SIN($J$2)*(C252-Kartta!$J$1)+COS($J$2)*(D252-Kartta!$K$1)</f>
        <v>81.5876796290163</v>
      </c>
      <c r="G252" s="0" t="n">
        <v>151.74</v>
      </c>
      <c r="H252" s="0" t="n">
        <v>141.78</v>
      </c>
      <c r="I252" s="0" t="n">
        <v>9.96</v>
      </c>
      <c r="J252" s="0" t="n">
        <v>9.91</v>
      </c>
      <c r="K252" s="0" t="n">
        <v>8.4</v>
      </c>
      <c r="L252" s="0" t="n">
        <v>2.29</v>
      </c>
      <c r="M252" s="0" t="n">
        <v>0.33</v>
      </c>
      <c r="N252" s="0" t="n">
        <v>44.39</v>
      </c>
      <c r="O252" s="0" t="n">
        <v>73.9</v>
      </c>
      <c r="P252" s="0" t="n">
        <v>0</v>
      </c>
      <c r="Q252" s="0" t="s">
        <v>1</v>
      </c>
      <c r="R252" s="0" t="n">
        <f aca="false">ROUND(E252/10,0)</f>
        <v>6</v>
      </c>
    </row>
    <row r="253" customFormat="false" ht="12.75" hidden="false" customHeight="false" outlineLevel="0" collapsed="false">
      <c r="A253" s="0" t="n">
        <v>4</v>
      </c>
      <c r="B253" s="0" t="n">
        <v>1</v>
      </c>
      <c r="C253" s="0" t="n">
        <v>2516629.69</v>
      </c>
      <c r="D253" s="0" t="n">
        <v>6856491.42</v>
      </c>
      <c r="E253" s="2" t="n">
        <f aca="false">COS($J$2)*(C253-Kartta!$J$1)-SIN($J$2)*(D253-Kartta!$K$1)</f>
        <v>35.4520110659143</v>
      </c>
      <c r="F253" s="2" t="n">
        <f aca="false">SIN($J$2)*(C253-Kartta!$J$1)+COS($J$2)*(D253-Kartta!$K$1)</f>
        <v>2.9304285312603</v>
      </c>
      <c r="G253" s="0" t="n">
        <v>166.89</v>
      </c>
      <c r="H253" s="0" t="n">
        <v>141.28</v>
      </c>
      <c r="I253" s="0" t="n">
        <v>25.61</v>
      </c>
      <c r="J253" s="0" t="n">
        <v>25.61</v>
      </c>
      <c r="K253" s="0" t="n">
        <v>31.6</v>
      </c>
      <c r="L253" s="0" t="n">
        <v>4.87</v>
      </c>
      <c r="M253" s="0" t="n">
        <v>0.38</v>
      </c>
      <c r="N253" s="0" t="n">
        <v>84.58</v>
      </c>
      <c r="O253" s="0" t="n">
        <v>145.5</v>
      </c>
      <c r="P253" s="0" t="n">
        <v>0</v>
      </c>
      <c r="Q253" s="0" t="s">
        <v>1</v>
      </c>
      <c r="R253" s="0" t="n">
        <f aca="false">ROUND(E253/10,0)</f>
        <v>4</v>
      </c>
    </row>
    <row r="254" customFormat="false" ht="12.75" hidden="false" customHeight="false" outlineLevel="0" collapsed="false">
      <c r="A254" s="0" t="n">
        <v>4</v>
      </c>
      <c r="B254" s="0" t="n">
        <v>1</v>
      </c>
      <c r="C254" s="0" t="n">
        <v>2516623.3</v>
      </c>
      <c r="D254" s="0" t="n">
        <v>6856489.89</v>
      </c>
      <c r="E254" s="2" t="n">
        <f aca="false">COS($J$2)*(C254-Kartta!$J$1)-SIN($J$2)*(D254-Kartta!$K$1)</f>
        <v>28.8816808745536</v>
      </c>
      <c r="F254" s="2" t="n">
        <f aca="false">SIN($J$2)*(C254-Kartta!$J$1)+COS($J$2)*(D254-Kartta!$K$1)</f>
        <v>2.99175698271842</v>
      </c>
      <c r="G254" s="0" t="n">
        <v>166.31</v>
      </c>
      <c r="H254" s="0" t="n">
        <v>141.18</v>
      </c>
      <c r="I254" s="0" t="n">
        <v>25.12</v>
      </c>
      <c r="J254" s="0" t="n">
        <v>24.96</v>
      </c>
      <c r="K254" s="0" t="n">
        <v>28.9</v>
      </c>
      <c r="L254" s="0" t="n">
        <v>4.19</v>
      </c>
      <c r="M254" s="0" t="n">
        <v>0.4</v>
      </c>
      <c r="N254" s="0" t="n">
        <v>83.17</v>
      </c>
      <c r="O254" s="0" t="n">
        <v>149.89</v>
      </c>
      <c r="P254" s="0" t="n">
        <v>1</v>
      </c>
      <c r="Q254" s="0" t="s">
        <v>0</v>
      </c>
      <c r="R254" s="0" t="n">
        <f aca="false">ROUND(E254/10,0)</f>
        <v>3</v>
      </c>
    </row>
    <row r="255" customFormat="false" ht="12.75" hidden="false" customHeight="false" outlineLevel="0" collapsed="false">
      <c r="A255" s="0" t="n">
        <v>4</v>
      </c>
      <c r="B255" s="0" t="n">
        <v>1</v>
      </c>
      <c r="C255" s="0" t="n">
        <v>2516623.34</v>
      </c>
      <c r="D255" s="0" t="n">
        <v>6856493.85</v>
      </c>
      <c r="E255" s="2" t="n">
        <f aca="false">COS($J$2)*(C255-Kartta!$J$1)-SIN($J$2)*(D255-Kartta!$K$1)</f>
        <v>29.8785034102064</v>
      </c>
      <c r="F255" s="2" t="n">
        <f aca="false">SIN($J$2)*(C255-Kartta!$J$1)+COS($J$2)*(D255-Kartta!$K$1)</f>
        <v>6.82445118290222</v>
      </c>
      <c r="G255" s="0" t="n">
        <v>167.41</v>
      </c>
      <c r="H255" s="0" t="n">
        <v>141.28</v>
      </c>
      <c r="I255" s="0" t="n">
        <v>26.13</v>
      </c>
      <c r="J255" s="0" t="n">
        <v>25.94</v>
      </c>
      <c r="K255" s="0" t="n">
        <v>30</v>
      </c>
      <c r="L255" s="0" t="n">
        <v>4.28</v>
      </c>
      <c r="M255" s="0" t="n">
        <v>0.45</v>
      </c>
      <c r="N255" s="0" t="n">
        <v>79.58</v>
      </c>
      <c r="O255" s="0" t="n">
        <v>148.72</v>
      </c>
      <c r="P255" s="0" t="n">
        <v>1</v>
      </c>
      <c r="Q255" s="0" t="s">
        <v>0</v>
      </c>
      <c r="R255" s="0" t="n">
        <f aca="false">ROUND(E255/10,0)</f>
        <v>3</v>
      </c>
    </row>
    <row r="256" customFormat="false" ht="12.75" hidden="false" customHeight="false" outlineLevel="0" collapsed="false">
      <c r="A256" s="0" t="n">
        <v>4</v>
      </c>
      <c r="B256" s="0" t="n">
        <v>2</v>
      </c>
      <c r="C256" s="0" t="n">
        <v>2516632.89</v>
      </c>
      <c r="D256" s="0" t="n">
        <v>6856494.29</v>
      </c>
      <c r="E256" s="2" t="n">
        <f aca="false">COS($J$2)*(C256-Kartta!$J$1)-SIN($J$2)*(D256-Kartta!$K$1)</f>
        <v>39.2512732305763</v>
      </c>
      <c r="F256" s="2" t="n">
        <f aca="false">SIN($J$2)*(C256-Kartta!$J$1)+COS($J$2)*(D256-Kartta!$K$1)</f>
        <v>4.94102719981685</v>
      </c>
      <c r="G256" s="0" t="n">
        <v>170.17</v>
      </c>
      <c r="H256" s="0" t="n">
        <v>141.33</v>
      </c>
      <c r="I256" s="0" t="n">
        <v>28.84</v>
      </c>
      <c r="J256" s="0" t="n">
        <v>28.52</v>
      </c>
      <c r="K256" s="0" t="n">
        <v>33</v>
      </c>
      <c r="L256" s="0" t="n">
        <v>4.39</v>
      </c>
      <c r="M256" s="0" t="n">
        <v>0.47</v>
      </c>
      <c r="N256" s="0" t="n">
        <v>83.65</v>
      </c>
      <c r="O256" s="0" t="n">
        <v>142.65</v>
      </c>
      <c r="P256" s="0" t="n">
        <v>0</v>
      </c>
      <c r="Q256" s="0" t="s">
        <v>1</v>
      </c>
      <c r="R256" s="0" t="n">
        <f aca="false">ROUND(E256/10,0)</f>
        <v>4</v>
      </c>
    </row>
    <row r="257" customFormat="false" ht="12.75" hidden="false" customHeight="false" outlineLevel="0" collapsed="false">
      <c r="A257" s="0" t="n">
        <v>4</v>
      </c>
      <c r="B257" s="0" t="n">
        <v>2</v>
      </c>
      <c r="C257" s="0" t="n">
        <v>2516633.85</v>
      </c>
      <c r="D257" s="0" t="n">
        <v>6856496.69</v>
      </c>
      <c r="E257" s="2" t="n">
        <f aca="false">COS($J$2)*(C257-Kartta!$J$1)-SIN($J$2)*(D257-Kartta!$K$1)</f>
        <v>40.7633696772944</v>
      </c>
      <c r="F257" s="2" t="n">
        <f aca="false">SIN($J$2)*(C257-Kartta!$J$1)+COS($J$2)*(D257-Kartta!$K$1)</f>
        <v>7.03749192347403</v>
      </c>
      <c r="G257" s="0" t="n">
        <v>165.92</v>
      </c>
      <c r="H257" s="0" t="n">
        <v>141.34</v>
      </c>
      <c r="I257" s="0" t="n">
        <v>24.58</v>
      </c>
      <c r="J257" s="0" t="n">
        <v>24.12</v>
      </c>
      <c r="K257" s="0" t="n">
        <v>27</v>
      </c>
      <c r="L257" s="0" t="n">
        <v>3.64</v>
      </c>
      <c r="M257" s="0" t="n">
        <v>0.53</v>
      </c>
      <c r="N257" s="0" t="n">
        <v>82.11</v>
      </c>
      <c r="O257" s="0" t="n">
        <v>141.21</v>
      </c>
      <c r="P257" s="0" t="n">
        <v>0</v>
      </c>
      <c r="Q257" s="0" t="s">
        <v>1</v>
      </c>
      <c r="R257" s="0" t="n">
        <f aca="false">ROUND(E257/10,0)</f>
        <v>4</v>
      </c>
    </row>
    <row r="258" customFormat="false" ht="12.75" hidden="false" customHeight="false" outlineLevel="0" collapsed="false">
      <c r="A258" s="0" t="n">
        <v>4</v>
      </c>
      <c r="B258" s="0" t="n">
        <v>2</v>
      </c>
      <c r="C258" s="0" t="n">
        <v>2516643.44</v>
      </c>
      <c r="D258" s="0" t="n">
        <v>6856498.08</v>
      </c>
      <c r="E258" s="2" t="n">
        <f aca="false">COS($J$2)*(C258-Kartta!$J$1)-SIN($J$2)*(D258-Kartta!$K$1)</f>
        <v>50.4047771269391</v>
      </c>
      <c r="F258" s="2" t="n">
        <f aca="false">SIN($J$2)*(C258-Kartta!$J$1)+COS($J$2)*(D258-Kartta!$K$1)</f>
        <v>6.06617200390759</v>
      </c>
      <c r="G258" s="0" t="n">
        <v>168.92</v>
      </c>
      <c r="H258" s="0" t="n">
        <v>141.45</v>
      </c>
      <c r="I258" s="0" t="n">
        <v>27.47</v>
      </c>
      <c r="J258" s="0" t="n">
        <v>27.1</v>
      </c>
      <c r="K258" s="0" t="n">
        <v>32.2</v>
      </c>
      <c r="L258" s="0" t="n">
        <v>4.56</v>
      </c>
      <c r="M258" s="0" t="n">
        <v>0.35</v>
      </c>
      <c r="N258" s="0" t="n">
        <v>86.51</v>
      </c>
      <c r="O258" s="0" t="n">
        <v>135.34</v>
      </c>
      <c r="P258" s="0" t="n">
        <v>0</v>
      </c>
      <c r="Q258" s="0" t="s">
        <v>1</v>
      </c>
      <c r="R258" s="0" t="n">
        <f aca="false">ROUND(E258/10,0)</f>
        <v>5</v>
      </c>
    </row>
    <row r="259" customFormat="false" ht="12.75" hidden="false" customHeight="false" outlineLevel="0" collapsed="false">
      <c r="A259" s="0" t="n">
        <v>4</v>
      </c>
      <c r="B259" s="0" t="n">
        <v>3</v>
      </c>
      <c r="C259" s="0" t="n">
        <v>2516638.3</v>
      </c>
      <c r="D259" s="0" t="n">
        <v>6856496.39</v>
      </c>
      <c r="E259" s="2" t="n">
        <f aca="false">COS($J$2)*(C259-Kartta!$J$1)-SIN($J$2)*(D259-Kartta!$K$1)</f>
        <v>45.0086090900914</v>
      </c>
      <c r="F259" s="2" t="n">
        <f aca="false">SIN($J$2)*(C259-Kartta!$J$1)+COS($J$2)*(D259-Kartta!$K$1)</f>
        <v>5.66985076951738</v>
      </c>
      <c r="G259" s="0" t="n">
        <v>152.88</v>
      </c>
      <c r="H259" s="0" t="n">
        <v>141.39</v>
      </c>
      <c r="I259" s="0" t="n">
        <v>11.49</v>
      </c>
      <c r="J259" s="0" t="n">
        <v>11.56</v>
      </c>
      <c r="K259" s="0" t="n">
        <v>10.4</v>
      </c>
      <c r="L259" s="0" t="n">
        <v>2.77</v>
      </c>
      <c r="M259" s="0" t="n">
        <v>0.28</v>
      </c>
      <c r="N259" s="0" t="n">
        <v>84.81</v>
      </c>
      <c r="O259" s="0" t="n">
        <v>138.78</v>
      </c>
      <c r="P259" s="0" t="n">
        <v>0</v>
      </c>
      <c r="Q259" s="0" t="s">
        <v>1</v>
      </c>
      <c r="R259" s="0" t="n">
        <f aca="false">ROUND(E259/10,0)</f>
        <v>5</v>
      </c>
    </row>
    <row r="260" customFormat="false" ht="12.75" hidden="false" customHeight="false" outlineLevel="0" collapsed="false">
      <c r="A260" s="0" t="n">
        <v>4</v>
      </c>
      <c r="B260" s="0" t="n">
        <v>3</v>
      </c>
      <c r="C260" s="0" t="n">
        <v>2516643.1</v>
      </c>
      <c r="D260" s="0" t="n">
        <v>6856492.94</v>
      </c>
      <c r="E260" s="2" t="n">
        <f aca="false">COS($J$2)*(C260-Kartta!$J$1)-SIN($J$2)*(D260-Kartta!$K$1)</f>
        <v>48.8313980368486</v>
      </c>
      <c r="F260" s="2" t="n">
        <f aca="false">SIN($J$2)*(C260-Kartta!$J$1)+COS($J$2)*(D260-Kartta!$K$1)</f>
        <v>1.16110541564212</v>
      </c>
      <c r="G260" s="0" t="n">
        <v>152.71</v>
      </c>
      <c r="H260" s="0" t="n">
        <v>141.38</v>
      </c>
      <c r="I260" s="0" t="n">
        <v>11.33</v>
      </c>
      <c r="J260" s="0" t="n">
        <v>11.22</v>
      </c>
      <c r="K260" s="0" t="n">
        <v>10.3</v>
      </c>
      <c r="L260" s="0" t="n">
        <v>2.74</v>
      </c>
      <c r="M260" s="0" t="n">
        <v>0.32</v>
      </c>
      <c r="N260" s="0" t="n">
        <v>90.4</v>
      </c>
      <c r="O260" s="0" t="n">
        <v>137.52</v>
      </c>
      <c r="P260" s="0" t="n">
        <v>0</v>
      </c>
      <c r="Q260" s="0" t="s">
        <v>1</v>
      </c>
      <c r="R260" s="0" t="n">
        <f aca="false">ROUND(E260/10,0)</f>
        <v>5</v>
      </c>
    </row>
    <row r="261" customFormat="false" ht="12.75" hidden="false" customHeight="false" outlineLevel="0" collapsed="false">
      <c r="A261" s="0" t="n">
        <v>4</v>
      </c>
      <c r="B261" s="0" t="n">
        <v>3</v>
      </c>
      <c r="C261" s="0" t="n">
        <v>2516633.44</v>
      </c>
      <c r="D261" s="0" t="n">
        <v>6856489.88</v>
      </c>
      <c r="E261" s="2" t="n">
        <f aca="false">COS($J$2)*(C261-Kartta!$J$1)-SIN($J$2)*(D261-Kartta!$K$1)</f>
        <v>38.7180603202168</v>
      </c>
      <c r="F261" s="2" t="n">
        <f aca="false">SIN($J$2)*(C261-Kartta!$J$1)+COS($J$2)*(D261-Kartta!$K$1)</f>
        <v>0.528966004260365</v>
      </c>
      <c r="G261" s="0" t="n">
        <v>147.78</v>
      </c>
      <c r="H261" s="0" t="n">
        <v>141.29</v>
      </c>
      <c r="I261" s="0" t="n">
        <v>6.49</v>
      </c>
      <c r="J261" s="0" t="n">
        <v>6.48</v>
      </c>
      <c r="K261" s="0" t="n">
        <v>5.2</v>
      </c>
      <c r="L261" s="0" t="n">
        <v>1.8</v>
      </c>
      <c r="M261" s="0" t="n">
        <v>0.26</v>
      </c>
      <c r="N261" s="0" t="n">
        <v>87.73</v>
      </c>
      <c r="O261" s="0" t="n">
        <v>143.81</v>
      </c>
      <c r="P261" s="0" t="n">
        <v>0</v>
      </c>
      <c r="Q261" s="0" t="s">
        <v>1</v>
      </c>
      <c r="R261" s="0" t="n">
        <f aca="false">ROUND(E261/10,0)</f>
        <v>4</v>
      </c>
    </row>
    <row r="262" customFormat="false" ht="12.75" hidden="false" customHeight="false" outlineLevel="0" collapsed="false">
      <c r="A262" s="0" t="n">
        <v>4</v>
      </c>
      <c r="B262" s="0" t="n">
        <v>3</v>
      </c>
      <c r="C262" s="0" t="n">
        <v>2516647.18</v>
      </c>
      <c r="D262" s="0" t="n">
        <v>6856482.08</v>
      </c>
      <c r="E262" s="2" t="n">
        <f aca="false">COS($J$2)*(C262-Kartta!$J$1)-SIN($J$2)*(D262-Kartta!$K$1)</f>
        <v>50.1629328138335</v>
      </c>
      <c r="F262" s="2" t="n">
        <f aca="false">SIN($J$2)*(C262-Kartta!$J$1)+COS($J$2)*(D262-Kartta!$K$1)</f>
        <v>-10.3633475061052</v>
      </c>
      <c r="G262" s="0" t="n">
        <v>167.15</v>
      </c>
      <c r="H262" s="0" t="n">
        <v>141.31</v>
      </c>
      <c r="I262" s="0" t="n">
        <v>25.84</v>
      </c>
      <c r="J262" s="0" t="n">
        <v>25.8</v>
      </c>
      <c r="K262" s="0" t="n">
        <v>26.3</v>
      </c>
      <c r="L262" s="0" t="n">
        <v>5.25</v>
      </c>
      <c r="M262" s="0" t="n">
        <v>0.71</v>
      </c>
      <c r="N262" s="0" t="n">
        <v>101.64</v>
      </c>
      <c r="O262" s="0" t="n">
        <v>139.26</v>
      </c>
      <c r="P262" s="0" t="n">
        <v>0</v>
      </c>
      <c r="Q262" s="0" t="s">
        <v>1</v>
      </c>
      <c r="R262" s="0" t="n">
        <f aca="false">ROUND(E262/10,0)</f>
        <v>5</v>
      </c>
    </row>
    <row r="263" customFormat="false" ht="12.75" hidden="false" customHeight="false" outlineLevel="0" collapsed="false">
      <c r="A263" s="0" t="n">
        <v>4</v>
      </c>
      <c r="B263" s="0" t="n">
        <v>3</v>
      </c>
      <c r="C263" s="0" t="n">
        <v>2516644.13</v>
      </c>
      <c r="D263" s="0" t="n">
        <v>6856485.53</v>
      </c>
      <c r="E263" s="2" t="n">
        <f aca="false">COS($J$2)*(C263-Kartta!$J$1)-SIN($J$2)*(D263-Kartta!$K$1)</f>
        <v>48.0381613882845</v>
      </c>
      <c r="F263" s="2" t="n">
        <f aca="false">SIN($J$2)*(C263-Kartta!$J$1)+COS($J$2)*(D263-Kartta!$K$1)</f>
        <v>-6.27796546862569</v>
      </c>
      <c r="G263" s="0" t="n">
        <v>166.47</v>
      </c>
      <c r="H263" s="0" t="n">
        <v>141.37</v>
      </c>
      <c r="I263" s="0" t="n">
        <v>25.1</v>
      </c>
      <c r="J263" s="0" t="n">
        <v>25.03</v>
      </c>
      <c r="K263" s="0" t="n">
        <v>23.1</v>
      </c>
      <c r="L263" s="0" t="n">
        <v>4.23</v>
      </c>
      <c r="M263" s="0" t="n">
        <v>0.58</v>
      </c>
      <c r="N263" s="0" t="n">
        <v>97.07</v>
      </c>
      <c r="O263" s="0" t="n">
        <v>139.6</v>
      </c>
      <c r="P263" s="0" t="n">
        <v>0</v>
      </c>
      <c r="Q263" s="0" t="s">
        <v>1</v>
      </c>
      <c r="R263" s="0" t="n">
        <f aca="false">ROUND(E263/10,0)</f>
        <v>5</v>
      </c>
    </row>
    <row r="264" customFormat="false" ht="12.75" hidden="false" customHeight="false" outlineLevel="0" collapsed="false">
      <c r="A264" s="0" t="n">
        <v>4</v>
      </c>
      <c r="B264" s="0" t="n">
        <v>1</v>
      </c>
      <c r="C264" s="0" t="n">
        <v>2516640.2</v>
      </c>
      <c r="D264" s="0" t="n">
        <v>6856471.68</v>
      </c>
      <c r="E264" s="2" t="n">
        <f aca="false">COS($J$2)*(C264-Kartta!$J$1)-SIN($J$2)*(D264-Kartta!$K$1)</f>
        <v>40.8742809301184</v>
      </c>
      <c r="F264" s="2" t="n">
        <f aca="false">SIN($J$2)*(C264-Kartta!$J$1)+COS($J$2)*(D264-Kartta!$K$1)</f>
        <v>-18.7658082284558</v>
      </c>
      <c r="G264" s="0" t="n">
        <v>168.64</v>
      </c>
      <c r="H264" s="0" t="n">
        <v>141.2</v>
      </c>
      <c r="I264" s="0" t="n">
        <v>27.44</v>
      </c>
      <c r="J264" s="0" t="n">
        <v>27.04</v>
      </c>
      <c r="K264" s="0" t="n">
        <v>34.9</v>
      </c>
      <c r="L264" s="0" t="n">
        <v>5.41</v>
      </c>
      <c r="M264" s="0" t="n">
        <v>0.4</v>
      </c>
      <c r="N264" s="0" t="n">
        <v>106.94</v>
      </c>
      <c r="O264" s="0" t="n">
        <v>145.5</v>
      </c>
      <c r="P264" s="0" t="n">
        <v>0</v>
      </c>
      <c r="Q264" s="0" t="s">
        <v>1</v>
      </c>
      <c r="R264" s="0" t="n">
        <f aca="false">ROUND(E264/10,0)</f>
        <v>4</v>
      </c>
    </row>
    <row r="265" customFormat="false" ht="12.75" hidden="false" customHeight="false" outlineLevel="0" collapsed="false">
      <c r="A265" s="0" t="n">
        <v>4</v>
      </c>
      <c r="B265" s="0" t="n">
        <v>2</v>
      </c>
      <c r="C265" s="0" t="n">
        <v>2516613.24</v>
      </c>
      <c r="D265" s="0" t="n">
        <v>6856498.13</v>
      </c>
      <c r="E265" s="2" t="n">
        <f aca="false">COS($J$2)*(C265-Kartta!$J$1)-SIN($J$2)*(D265-Kartta!$K$1)</f>
        <v>21.11394228841</v>
      </c>
      <c r="F265" s="2" t="n">
        <f aca="false">SIN($J$2)*(C265-Kartta!$J$1)+COS($J$2)*(D265-Kartta!$K$1)</f>
        <v>13.420728037083</v>
      </c>
      <c r="G265" s="0" t="n">
        <v>150.99</v>
      </c>
      <c r="H265" s="0" t="n">
        <v>141.17</v>
      </c>
      <c r="I265" s="0" t="n">
        <v>9.82</v>
      </c>
      <c r="J265" s="0" t="n">
        <v>8.18</v>
      </c>
      <c r="K265" s="0" t="n">
        <v>10.2</v>
      </c>
      <c r="L265" s="0" t="n">
        <v>2.19</v>
      </c>
      <c r="M265" s="0" t="n">
        <v>16.12</v>
      </c>
      <c r="N265" s="0" t="n">
        <v>71.84</v>
      </c>
      <c r="O265" s="0" t="n">
        <v>154.62</v>
      </c>
      <c r="P265" s="0" t="n">
        <v>1</v>
      </c>
      <c r="Q265" s="0" t="s">
        <v>0</v>
      </c>
      <c r="R265" s="0" t="n">
        <f aca="false">ROUND(E265/10,0)</f>
        <v>2</v>
      </c>
    </row>
    <row r="266" customFormat="false" ht="12.75" hidden="false" customHeight="false" outlineLevel="0" collapsed="false">
      <c r="A266" s="0" t="n">
        <v>4</v>
      </c>
      <c r="B266" s="0" t="n">
        <v>2</v>
      </c>
      <c r="C266" s="0" t="n">
        <v>2516615.01</v>
      </c>
      <c r="D266" s="0" t="n">
        <v>6856498.37</v>
      </c>
      <c r="E266" s="2" t="n">
        <f aca="false">COS($J$2)*(C266-Kartta!$J$1)-SIN($J$2)*(D266-Kartta!$K$1)</f>
        <v>22.8894269784827</v>
      </c>
      <c r="F266" s="2" t="n">
        <f aca="false">SIN($J$2)*(C266-Kartta!$J$1)+COS($J$2)*(D266-Kartta!$K$1)</f>
        <v>13.2253972565029</v>
      </c>
      <c r="G266" s="0" t="n">
        <v>147.52</v>
      </c>
      <c r="H266" s="0" t="n">
        <v>141.2</v>
      </c>
      <c r="I266" s="0" t="n">
        <v>6.32</v>
      </c>
      <c r="J266" s="0" t="n">
        <v>6.12</v>
      </c>
      <c r="K266" s="0" t="n">
        <v>6.3</v>
      </c>
      <c r="L266" s="0" t="n">
        <v>1.74</v>
      </c>
      <c r="M266" s="0" t="n">
        <v>0.25</v>
      </c>
      <c r="N266" s="0" t="n">
        <v>72.2</v>
      </c>
      <c r="O266" s="0" t="n">
        <v>153.23</v>
      </c>
      <c r="P266" s="0" t="n">
        <v>1</v>
      </c>
      <c r="Q266" s="0" t="s">
        <v>0</v>
      </c>
      <c r="R266" s="0" t="n">
        <f aca="false">ROUND(E266/10,0)</f>
        <v>2</v>
      </c>
    </row>
    <row r="267" customFormat="false" ht="12.75" hidden="false" customHeight="false" outlineLevel="0" collapsed="false">
      <c r="A267" s="0" t="n">
        <v>4</v>
      </c>
      <c r="B267" s="0" t="n">
        <v>2</v>
      </c>
      <c r="C267" s="0" t="n">
        <v>2516617.88</v>
      </c>
      <c r="D267" s="0" t="n">
        <v>6856495.17</v>
      </c>
      <c r="E267" s="2" t="n">
        <f aca="false">COS($J$2)*(C267-Kartta!$J$1)-SIN($J$2)*(D267-Kartta!$K$1)</f>
        <v>24.9000256470393</v>
      </c>
      <c r="F267" s="2" t="n">
        <f aca="false">SIN($J$2)*(C267-Kartta!$J$1)+COS($J$2)*(D267-Kartta!$K$1)</f>
        <v>9.42613509184088</v>
      </c>
      <c r="G267" s="0" t="n">
        <v>150.23</v>
      </c>
      <c r="H267" s="0" t="n">
        <v>141.28</v>
      </c>
      <c r="I267" s="0" t="n">
        <v>8.95</v>
      </c>
      <c r="J267" s="0" t="n">
        <v>8.64</v>
      </c>
      <c r="K267" s="0" t="n">
        <v>8.9</v>
      </c>
      <c r="L267" s="0" t="n">
        <v>1.91</v>
      </c>
      <c r="M267" s="0" t="n">
        <v>0.22</v>
      </c>
      <c r="N267" s="0" t="n">
        <v>76.22</v>
      </c>
      <c r="O267" s="0" t="n">
        <v>152.04</v>
      </c>
      <c r="P267" s="0" t="n">
        <v>1</v>
      </c>
      <c r="Q267" s="0" t="s">
        <v>0</v>
      </c>
      <c r="R267" s="0" t="n">
        <f aca="false">ROUND(E267/10,0)</f>
        <v>2</v>
      </c>
    </row>
    <row r="268" customFormat="false" ht="12.75" hidden="false" customHeight="false" outlineLevel="0" collapsed="false">
      <c r="A268" s="0" t="n">
        <v>4</v>
      </c>
      <c r="B268" s="0" t="n">
        <v>2</v>
      </c>
      <c r="C268" s="0" t="n">
        <v>2516614.61</v>
      </c>
      <c r="D268" s="0" t="n">
        <v>6856494.14</v>
      </c>
      <c r="E268" s="2" t="n">
        <f aca="false">COS($J$2)*(C268-Kartta!$J$1)-SIN($J$2)*(D268-Kartta!$K$1)</f>
        <v>21.477979069568</v>
      </c>
      <c r="F268" s="2" t="n">
        <f aca="false">SIN($J$2)*(C268-Kartta!$J$1)+COS($J$2)*(D268-Kartta!$K$1)</f>
        <v>9.217815092139</v>
      </c>
      <c r="G268" s="0" t="n">
        <v>147.09</v>
      </c>
      <c r="H268" s="0" t="n">
        <v>141.15</v>
      </c>
      <c r="I268" s="0" t="n">
        <v>5.94</v>
      </c>
      <c r="J268" s="0" t="n">
        <v>5.77</v>
      </c>
      <c r="K268" s="0" t="n">
        <v>8.1</v>
      </c>
      <c r="L268" s="0" t="n">
        <v>2.98</v>
      </c>
      <c r="M268" s="0" t="n">
        <v>0.74</v>
      </c>
      <c r="N268" s="0" t="n">
        <v>76.06</v>
      </c>
      <c r="O268" s="0" t="n">
        <v>154.61</v>
      </c>
      <c r="P268" s="0" t="n">
        <v>1</v>
      </c>
      <c r="Q268" s="0" t="s">
        <v>0</v>
      </c>
      <c r="R268" s="0" t="n">
        <f aca="false">ROUND(E268/10,0)</f>
        <v>2</v>
      </c>
    </row>
    <row r="269" customFormat="false" ht="12.75" hidden="false" customHeight="false" outlineLevel="0" collapsed="false">
      <c r="A269" s="0" t="n">
        <v>4</v>
      </c>
      <c r="B269" s="0" t="n">
        <v>2</v>
      </c>
      <c r="C269" s="0" t="n">
        <v>2516613.23</v>
      </c>
      <c r="D269" s="0" t="n">
        <v>6856493.31</v>
      </c>
      <c r="E269" s="2" t="n">
        <f aca="false">COS($J$2)*(C269-Kartta!$J$1)-SIN($J$2)*(D269-Kartta!$K$1)</f>
        <v>19.9381757940498</v>
      </c>
      <c r="F269" s="2" t="n">
        <f aca="false">SIN($J$2)*(C269-Kartta!$J$1)+COS($J$2)*(D269-Kartta!$K$1)</f>
        <v>8.74632185515814</v>
      </c>
      <c r="G269" s="0" t="n">
        <v>147.96</v>
      </c>
      <c r="H269" s="0" t="n">
        <v>141.14</v>
      </c>
      <c r="I269" s="0" t="n">
        <v>6.82</v>
      </c>
      <c r="J269" s="0" t="n">
        <v>6.07</v>
      </c>
      <c r="K269" s="0" t="n">
        <v>7.3</v>
      </c>
      <c r="L269" s="0" t="n">
        <v>2.07</v>
      </c>
      <c r="M269" s="0" t="n">
        <v>0.24</v>
      </c>
      <c r="N269" s="0" t="n">
        <v>76.41</v>
      </c>
      <c r="O269" s="0" t="n">
        <v>155.79</v>
      </c>
      <c r="P269" s="0" t="n">
        <v>1</v>
      </c>
      <c r="Q269" s="0" t="s">
        <v>0</v>
      </c>
      <c r="R269" s="0" t="n">
        <f aca="false">ROUND(E269/10,0)</f>
        <v>2</v>
      </c>
    </row>
    <row r="270" customFormat="false" ht="12.75" hidden="false" customHeight="false" outlineLevel="0" collapsed="false">
      <c r="A270" s="0" t="n">
        <v>4</v>
      </c>
      <c r="B270" s="0" t="n">
        <v>2</v>
      </c>
      <c r="C270" s="0" t="n">
        <v>2516618.58</v>
      </c>
      <c r="D270" s="0" t="n">
        <v>6856499.99</v>
      </c>
      <c r="E270" s="2" t="n">
        <f aca="false">COS($J$2)*(C270-Kartta!$J$1)-SIN($J$2)*(D270-Kartta!$K$1)</f>
        <v>26.7452961924757</v>
      </c>
      <c r="F270" s="2" t="n">
        <f aca="false">SIN($J$2)*(C270-Kartta!$J$1)+COS($J$2)*(D270-Kartta!$K$1)</f>
        <v>13.9336151658155</v>
      </c>
      <c r="G270" s="0" t="n">
        <v>146.71</v>
      </c>
      <c r="H270" s="0" t="n">
        <v>141.26</v>
      </c>
      <c r="I270" s="0" t="n">
        <v>5.45</v>
      </c>
      <c r="J270" s="0" t="n">
        <v>5.42</v>
      </c>
      <c r="K270" s="0" t="n">
        <v>5.5</v>
      </c>
      <c r="L270" s="0" t="n">
        <v>1.75</v>
      </c>
      <c r="M270" s="0" t="n">
        <v>0.17</v>
      </c>
      <c r="N270" s="0" t="n">
        <v>72.03</v>
      </c>
      <c r="O270" s="0" t="n">
        <v>150.11</v>
      </c>
      <c r="P270" s="0" t="n">
        <v>1</v>
      </c>
      <c r="Q270" s="0" t="s">
        <v>0</v>
      </c>
      <c r="R270" s="0" t="n">
        <f aca="false">ROUND(E270/10,0)</f>
        <v>3</v>
      </c>
    </row>
    <row r="271" customFormat="false" ht="12.75" hidden="false" customHeight="false" outlineLevel="0" collapsed="false">
      <c r="A271" s="0" t="n">
        <v>4</v>
      </c>
      <c r="B271" s="0" t="n">
        <v>2</v>
      </c>
      <c r="C271" s="0" t="n">
        <v>2516616.48</v>
      </c>
      <c r="D271" s="0" t="n">
        <v>6856496.6</v>
      </c>
      <c r="E271" s="2" t="n">
        <f aca="false">COS($J$2)*(C271-Kartta!$J$1)-SIN($J$2)*(D271-Kartta!$K$1)</f>
        <v>23.8875599409787</v>
      </c>
      <c r="F271" s="2" t="n">
        <f aca="false">SIN($J$2)*(C271-Kartta!$J$1)+COS($J$2)*(D271-Kartta!$K$1)</f>
        <v>11.1523486339434</v>
      </c>
      <c r="G271" s="0" t="n">
        <v>149.42</v>
      </c>
      <c r="H271" s="0" t="n">
        <v>141.28</v>
      </c>
      <c r="I271" s="0" t="n">
        <v>8.14</v>
      </c>
      <c r="J271" s="0" t="n">
        <v>7.87</v>
      </c>
      <c r="K271" s="0" t="n">
        <v>8</v>
      </c>
      <c r="L271" s="0" t="n">
        <v>1.84</v>
      </c>
      <c r="M271" s="0" t="n">
        <v>0.76</v>
      </c>
      <c r="N271" s="0" t="n">
        <v>74.38</v>
      </c>
      <c r="O271" s="0" t="n">
        <v>152.64</v>
      </c>
      <c r="P271" s="0" t="n">
        <v>1</v>
      </c>
      <c r="Q271" s="0" t="s">
        <v>0</v>
      </c>
      <c r="R271" s="0" t="n">
        <f aca="false">ROUND(E271/10,0)</f>
        <v>2</v>
      </c>
    </row>
    <row r="272" customFormat="false" ht="12.75" hidden="false" customHeight="false" outlineLevel="0" collapsed="false">
      <c r="A272" s="0" t="n">
        <v>4</v>
      </c>
      <c r="B272" s="0" t="n">
        <v>2</v>
      </c>
      <c r="C272" s="0" t="n">
        <v>2516635.2</v>
      </c>
      <c r="D272" s="0" t="n">
        <v>6856519.66</v>
      </c>
      <c r="E272" s="2" t="n">
        <f aca="false">COS($J$2)*(C272-Kartta!$J$1)-SIN($J$2)*(D272-Kartta!$K$1)</f>
        <v>47.6302148497187</v>
      </c>
      <c r="F272" s="2" t="n">
        <f aca="false">SIN($J$2)*(C272-Kartta!$J$1)+COS($J$2)*(D272-Kartta!$K$1)</f>
        <v>28.9985901966986</v>
      </c>
      <c r="G272" s="0" t="n">
        <v>165.64</v>
      </c>
      <c r="H272" s="0" t="n">
        <v>141.57</v>
      </c>
      <c r="I272" s="0" t="n">
        <v>24.07</v>
      </c>
      <c r="J272" s="0" t="n">
        <v>23.56</v>
      </c>
      <c r="K272" s="0" t="n">
        <v>26.1</v>
      </c>
      <c r="L272" s="0" t="n">
        <v>3.47</v>
      </c>
      <c r="M272" s="0" t="n">
        <v>0.32</v>
      </c>
      <c r="N272" s="0" t="n">
        <v>64.81</v>
      </c>
      <c r="O272" s="0" t="n">
        <v>129.27</v>
      </c>
      <c r="P272" s="0" t="n">
        <v>0</v>
      </c>
      <c r="Q272" s="0" t="s">
        <v>1</v>
      </c>
      <c r="R272" s="0" t="n">
        <f aca="false">ROUND(E272/10,0)</f>
        <v>5</v>
      </c>
    </row>
    <row r="273" customFormat="false" ht="12.75" hidden="false" customHeight="false" outlineLevel="0" collapsed="false">
      <c r="A273" s="0" t="n">
        <v>4</v>
      </c>
      <c r="B273" s="0" t="n">
        <v>2</v>
      </c>
      <c r="C273" s="0" t="n">
        <v>2516628.21</v>
      </c>
      <c r="D273" s="0" t="n">
        <v>6856516.71</v>
      </c>
      <c r="E273" s="2" t="n">
        <f aca="false">COS($J$2)*(C273-Kartta!$J$1)-SIN($J$2)*(D273-Kartta!$K$1)</f>
        <v>40.1341781307685</v>
      </c>
      <c r="F273" s="2" t="n">
        <f aca="false">SIN($J$2)*(C273-Kartta!$J$1)+COS($J$2)*(D273-Kartta!$K$1)</f>
        <v>27.8272518542994</v>
      </c>
      <c r="G273" s="0" t="n">
        <v>166.61</v>
      </c>
      <c r="H273" s="0" t="n">
        <v>141.45</v>
      </c>
      <c r="I273" s="0" t="n">
        <v>25.16</v>
      </c>
      <c r="J273" s="0" t="n">
        <v>24.85</v>
      </c>
      <c r="K273" s="0" t="n">
        <v>27.6</v>
      </c>
      <c r="L273" s="0" t="n">
        <v>3.66</v>
      </c>
      <c r="M273" s="0" t="n">
        <v>0.42</v>
      </c>
      <c r="N273" s="0" t="n">
        <v>62.45</v>
      </c>
      <c r="O273" s="0" t="n">
        <v>135.77</v>
      </c>
      <c r="P273" s="0" t="n">
        <v>0</v>
      </c>
      <c r="Q273" s="0" t="s">
        <v>1</v>
      </c>
      <c r="R273" s="0" t="n">
        <f aca="false">ROUND(E273/10,0)</f>
        <v>4</v>
      </c>
    </row>
    <row r="274" customFormat="false" ht="12.75" hidden="false" customHeight="false" outlineLevel="0" collapsed="false">
      <c r="A274" s="0" t="n">
        <v>4</v>
      </c>
      <c r="B274" s="0" t="n">
        <v>2</v>
      </c>
      <c r="C274" s="0" t="n">
        <v>2516631.38</v>
      </c>
      <c r="D274" s="0" t="n">
        <v>6856518.36</v>
      </c>
      <c r="E274" s="2" t="n">
        <f aca="false">COS($J$2)*(C274-Kartta!$J$1)-SIN($J$2)*(D274-Kartta!$K$1)</f>
        <v>43.6091867108207</v>
      </c>
      <c r="F274" s="2" t="n">
        <f aca="false">SIN($J$2)*(C274-Kartta!$J$1)+COS($J$2)*(D274-Kartta!$K$1)</f>
        <v>28.6613473939833</v>
      </c>
      <c r="G274" s="0" t="n">
        <v>169.33</v>
      </c>
      <c r="H274" s="0" t="n">
        <v>141.51</v>
      </c>
      <c r="I274" s="0" t="n">
        <v>27.82</v>
      </c>
      <c r="J274" s="0" t="n">
        <v>27.66</v>
      </c>
      <c r="K274" s="0" t="n">
        <v>33.2</v>
      </c>
      <c r="L274" s="0" t="n">
        <v>4.8</v>
      </c>
      <c r="M274" s="0" t="n">
        <v>0.41</v>
      </c>
      <c r="N274" s="0" t="n">
        <v>63.18</v>
      </c>
      <c r="O274" s="0" t="n">
        <v>132.58</v>
      </c>
      <c r="P274" s="0" t="n">
        <v>0</v>
      </c>
      <c r="Q274" s="0" t="s">
        <v>1</v>
      </c>
      <c r="R274" s="0" t="n">
        <f aca="false">ROUND(E274/10,0)</f>
        <v>4</v>
      </c>
    </row>
    <row r="275" customFormat="false" ht="12.75" hidden="false" customHeight="false" outlineLevel="0" collapsed="false">
      <c r="A275" s="0" t="n">
        <v>4</v>
      </c>
      <c r="B275" s="0" t="n">
        <v>2</v>
      </c>
      <c r="C275" s="0" t="n">
        <v>2516639.34</v>
      </c>
      <c r="D275" s="0" t="n">
        <v>6856520.09</v>
      </c>
      <c r="E275" s="2" t="n">
        <f aca="false">COS($J$2)*(C275-Kartta!$J$1)-SIN($J$2)*(D275-Kartta!$K$1)</f>
        <v>51.7512655712117</v>
      </c>
      <c r="F275" s="2" t="n">
        <f aca="false">SIN($J$2)*(C275-Kartta!$J$1)+COS($J$2)*(D275-Kartta!$K$1)</f>
        <v>28.4142607110066</v>
      </c>
      <c r="G275" s="0" t="n">
        <v>165.62</v>
      </c>
      <c r="H275" s="0" t="n">
        <v>141.56</v>
      </c>
      <c r="I275" s="0" t="n">
        <v>24.06</v>
      </c>
      <c r="J275" s="0" t="n">
        <v>23.71</v>
      </c>
      <c r="K275" s="0" t="n">
        <v>26.2</v>
      </c>
      <c r="L275" s="0" t="n">
        <v>3.51</v>
      </c>
      <c r="M275" s="0" t="n">
        <v>0.47</v>
      </c>
      <c r="N275" s="0" t="n">
        <v>67.47</v>
      </c>
      <c r="O275" s="0" t="n">
        <v>126.49</v>
      </c>
      <c r="P275" s="0" t="n">
        <v>0</v>
      </c>
      <c r="Q275" s="0" t="s">
        <v>1</v>
      </c>
      <c r="R275" s="0" t="n">
        <f aca="false">ROUND(E275/10,0)</f>
        <v>5</v>
      </c>
    </row>
    <row r="276" customFormat="false" ht="12.75" hidden="false" customHeight="false" outlineLevel="0" collapsed="false">
      <c r="A276" s="0" t="n">
        <v>4</v>
      </c>
      <c r="B276" s="0" t="n">
        <v>3</v>
      </c>
      <c r="C276" s="0" t="n">
        <v>2516637.63</v>
      </c>
      <c r="D276" s="0" t="n">
        <v>6856525.21</v>
      </c>
      <c r="E276" s="2" t="n">
        <f aca="false">COS($J$2)*(C276-Kartta!$J$1)-SIN($J$2)*(D276-Kartta!$K$1)</f>
        <v>51.3306999848133</v>
      </c>
      <c r="F276" s="2" t="n">
        <f aca="false">SIN($J$2)*(C276-Kartta!$J$1)+COS($J$2)*(D276-Kartta!$K$1)</f>
        <v>33.7958612711145</v>
      </c>
      <c r="G276" s="0" t="n">
        <v>154.36</v>
      </c>
      <c r="H276" s="0" t="n">
        <v>141.7</v>
      </c>
      <c r="I276" s="0" t="n">
        <v>12.66</v>
      </c>
      <c r="J276" s="0" t="n">
        <v>12.65</v>
      </c>
      <c r="K276" s="0" t="n">
        <v>12.1</v>
      </c>
      <c r="L276" s="0" t="n">
        <v>3.16</v>
      </c>
      <c r="M276" s="0" t="n">
        <v>0.34</v>
      </c>
      <c r="N276" s="0" t="n">
        <v>62.78</v>
      </c>
      <c r="O276" s="0" t="n">
        <v>124.14</v>
      </c>
      <c r="P276" s="0" t="n">
        <v>0</v>
      </c>
      <c r="Q276" s="0" t="s">
        <v>1</v>
      </c>
      <c r="R276" s="0" t="n">
        <f aca="false">ROUND(E276/10,0)</f>
        <v>5</v>
      </c>
    </row>
    <row r="277" customFormat="false" ht="12.75" hidden="false" customHeight="false" outlineLevel="0" collapsed="false">
      <c r="A277" s="0" t="n">
        <v>4</v>
      </c>
      <c r="B277" s="0" t="n">
        <v>3</v>
      </c>
      <c r="C277" s="0" t="n">
        <v>2516647.83</v>
      </c>
      <c r="D277" s="0" t="n">
        <v>6856519.21</v>
      </c>
      <c r="E277" s="2" t="n">
        <f aca="false">COS($J$2)*(C277-Kartta!$J$1)-SIN($J$2)*(D277-Kartta!$K$1)</f>
        <v>59.7761850194112</v>
      </c>
      <c r="F277" s="2" t="n">
        <f aca="false">SIN($J$2)*(C277-Kartta!$J$1)+COS($J$2)*(D277-Kartta!$K$1)</f>
        <v>25.5064835782969</v>
      </c>
      <c r="G277" s="0" t="n">
        <v>151.8</v>
      </c>
      <c r="H277" s="0" t="n">
        <v>141.71</v>
      </c>
      <c r="I277" s="0" t="n">
        <v>10.09</v>
      </c>
      <c r="J277" s="0" t="n">
        <v>10.1</v>
      </c>
      <c r="K277" s="0" t="n">
        <v>8.3</v>
      </c>
      <c r="L277" s="0" t="n">
        <v>2.22</v>
      </c>
      <c r="M277" s="0" t="n">
        <v>0.28</v>
      </c>
      <c r="N277" s="0" t="n">
        <v>74.46</v>
      </c>
      <c r="O277" s="0" t="n">
        <v>122.53</v>
      </c>
      <c r="P277" s="0" t="n">
        <v>0</v>
      </c>
      <c r="Q277" s="0" t="s">
        <v>1</v>
      </c>
      <c r="R277" s="0" t="n">
        <f aca="false">ROUND(E277/10,0)</f>
        <v>6</v>
      </c>
    </row>
    <row r="278" customFormat="false" ht="12.75" hidden="false" customHeight="false" outlineLevel="0" collapsed="false">
      <c r="A278" s="0" t="n">
        <v>4</v>
      </c>
      <c r="B278" s="0" t="n">
        <v>1</v>
      </c>
      <c r="C278" s="0" t="n">
        <v>2516645.91</v>
      </c>
      <c r="D278" s="0" t="n">
        <v>6856522.78</v>
      </c>
      <c r="E278" s="2" t="n">
        <f aca="false">COS($J$2)*(C278-Kartta!$J$1)-SIN($J$2)*(D278-Kartta!$K$1)</f>
        <v>58.7768783923964</v>
      </c>
      <c r="F278" s="2" t="n">
        <f aca="false">SIN($J$2)*(C278-Kartta!$J$1)+COS($J$2)*(D278-Kartta!$K$1)</f>
        <v>29.4349293609247</v>
      </c>
      <c r="G278" s="0" t="n">
        <v>167.11</v>
      </c>
      <c r="H278" s="0" t="n">
        <v>141.76</v>
      </c>
      <c r="I278" s="0" t="n">
        <v>25.35</v>
      </c>
      <c r="J278" s="0" t="n">
        <v>25.24</v>
      </c>
      <c r="K278" s="0" t="n">
        <v>28.9</v>
      </c>
      <c r="L278" s="0" t="n">
        <v>4.13</v>
      </c>
      <c r="M278" s="0" t="n">
        <v>0.58</v>
      </c>
      <c r="N278" s="0" t="n">
        <v>70.74</v>
      </c>
      <c r="O278" s="0" t="n">
        <v>121.26</v>
      </c>
      <c r="P278" s="0" t="n">
        <v>0</v>
      </c>
      <c r="Q278" s="0" t="s">
        <v>1</v>
      </c>
      <c r="R278" s="0" t="n">
        <f aca="false">ROUND(E278/10,0)</f>
        <v>6</v>
      </c>
    </row>
    <row r="279" customFormat="false" ht="12.75" hidden="false" customHeight="false" outlineLevel="0" collapsed="false">
      <c r="A279" s="0" t="n">
        <v>4</v>
      </c>
      <c r="B279" s="0" t="n">
        <v>1</v>
      </c>
      <c r="C279" s="0" t="n">
        <v>2516643.31</v>
      </c>
      <c r="D279" s="0" t="n">
        <v>6856525.67</v>
      </c>
      <c r="E279" s="2" t="n">
        <f aca="false">COS($J$2)*(C279-Kartta!$J$1)-SIN($J$2)*(D279-Kartta!$K$1)</f>
        <v>56.9532637821904</v>
      </c>
      <c r="F279" s="2" t="n">
        <f aca="false">SIN($J$2)*(C279-Kartta!$J$1)+COS($J$2)*(D279-Kartta!$K$1)</f>
        <v>32.8680809381187</v>
      </c>
      <c r="G279" s="0" t="n">
        <v>168.15</v>
      </c>
      <c r="H279" s="0" t="n">
        <v>141.8</v>
      </c>
      <c r="I279" s="0" t="n">
        <v>26.35</v>
      </c>
      <c r="J279" s="0" t="n">
        <v>26.36</v>
      </c>
      <c r="K279" s="0" t="n">
        <v>32.2</v>
      </c>
      <c r="L279" s="0" t="n">
        <v>4.85</v>
      </c>
      <c r="M279" s="0" t="n">
        <v>0.44</v>
      </c>
      <c r="N279" s="0" t="n">
        <v>66.91</v>
      </c>
      <c r="O279" s="0" t="n">
        <v>120.67</v>
      </c>
      <c r="P279" s="0" t="n">
        <v>0</v>
      </c>
      <c r="Q279" s="0" t="s">
        <v>1</v>
      </c>
      <c r="R279" s="0" t="n">
        <f aca="false">ROUND(E279/10,0)</f>
        <v>6</v>
      </c>
    </row>
    <row r="280" customFormat="false" ht="12.75" hidden="false" customHeight="false" outlineLevel="0" collapsed="false">
      <c r="A280" s="0" t="n">
        <v>4</v>
      </c>
      <c r="B280" s="0" t="n">
        <v>1</v>
      </c>
      <c r="C280" s="0" t="n">
        <v>2516655.56</v>
      </c>
      <c r="D280" s="0" t="n">
        <v>6856526.58</v>
      </c>
      <c r="E280" s="2" t="n">
        <f aca="false">COS($J$2)*(C280-Kartta!$J$1)-SIN($J$2)*(D280-Kartta!$K$1)</f>
        <v>69.0595353541031</v>
      </c>
      <c r="F280" s="2" t="n">
        <f aca="false">SIN($J$2)*(C280-Kartta!$J$1)+COS($J$2)*(D280-Kartta!$K$1)</f>
        <v>30.7875068280785</v>
      </c>
      <c r="G280" s="0" t="n">
        <v>169.33</v>
      </c>
      <c r="H280" s="0" t="n">
        <v>142.31</v>
      </c>
      <c r="I280" s="0" t="n">
        <v>27.02</v>
      </c>
      <c r="J280" s="0" t="n">
        <v>26.96</v>
      </c>
      <c r="K280" s="0" t="n">
        <v>32.6</v>
      </c>
      <c r="L280" s="0" t="n">
        <v>4.82</v>
      </c>
      <c r="M280" s="0" t="n">
        <v>0.49</v>
      </c>
      <c r="N280" s="0" t="n">
        <v>76.56</v>
      </c>
      <c r="O280" s="0" t="n">
        <v>114.58</v>
      </c>
      <c r="P280" s="0" t="n">
        <v>0</v>
      </c>
      <c r="Q280" s="0" t="s">
        <v>1</v>
      </c>
      <c r="R280" s="0" t="n">
        <f aca="false">ROUND(E280/10,0)</f>
        <v>7</v>
      </c>
    </row>
    <row r="281" customFormat="false" ht="12.75" hidden="false" customHeight="false" outlineLevel="0" collapsed="false">
      <c r="A281" s="0" t="n">
        <v>4</v>
      </c>
      <c r="B281" s="0" t="n">
        <v>1</v>
      </c>
      <c r="C281" s="0" t="n">
        <v>2516651.59</v>
      </c>
      <c r="D281" s="0" t="n">
        <v>6856526.22</v>
      </c>
      <c r="E281" s="2" t="n">
        <f aca="false">COS($J$2)*(C281-Kartta!$J$1)-SIN($J$2)*(D281-Kartta!$K$1)</f>
        <v>65.1203694380916</v>
      </c>
      <c r="F281" s="2" t="n">
        <f aca="false">SIN($J$2)*(C281-Kartta!$J$1)+COS($J$2)*(D281-Kartta!$K$1)</f>
        <v>31.3986302918741</v>
      </c>
      <c r="G281" s="0" t="n">
        <v>166.17</v>
      </c>
      <c r="H281" s="0" t="n">
        <v>141.93</v>
      </c>
      <c r="I281" s="0" t="n">
        <v>24.25</v>
      </c>
      <c r="J281" s="0" t="n">
        <v>24.26</v>
      </c>
      <c r="K281" s="0" t="n">
        <v>27.7</v>
      </c>
      <c r="L281" s="0" t="n">
        <v>4.05</v>
      </c>
      <c r="M281" s="0" t="n">
        <v>0.67</v>
      </c>
      <c r="N281" s="0" t="n">
        <v>73.38</v>
      </c>
      <c r="O281" s="0" t="n">
        <v>116.42</v>
      </c>
      <c r="P281" s="0" t="n">
        <v>0</v>
      </c>
      <c r="Q281" s="0" t="s">
        <v>1</v>
      </c>
      <c r="R281" s="0" t="n">
        <f aca="false">ROUND(E281/10,0)</f>
        <v>7</v>
      </c>
    </row>
    <row r="282" customFormat="false" ht="12.75" hidden="false" customHeight="false" outlineLevel="0" collapsed="false">
      <c r="A282" s="0" t="n">
        <v>4</v>
      </c>
      <c r="B282" s="0" t="n">
        <v>1</v>
      </c>
      <c r="C282" s="0" t="n">
        <v>2516656.08</v>
      </c>
      <c r="D282" s="0" t="n">
        <v>6856523.24</v>
      </c>
      <c r="E282" s="2" t="n">
        <f aca="false">COS($J$2)*(C282-Kartta!$J$1)-SIN($J$2)*(D282-Kartta!$K$1)</f>
        <v>68.7560700005179</v>
      </c>
      <c r="F282" s="2" t="n">
        <f aca="false">SIN($J$2)*(C282-Kartta!$J$1)+COS($J$2)*(D282-Kartta!$K$1)</f>
        <v>27.4209197167449</v>
      </c>
      <c r="G282" s="0" t="n">
        <v>166.65</v>
      </c>
      <c r="H282" s="0" t="n">
        <v>142.16</v>
      </c>
      <c r="I282" s="0" t="n">
        <v>24.49</v>
      </c>
      <c r="J282" s="0" t="n">
        <v>24.48</v>
      </c>
      <c r="K282" s="0" t="n">
        <v>29.2</v>
      </c>
      <c r="L282" s="0" t="n">
        <v>4.42</v>
      </c>
      <c r="M282" s="0" t="n">
        <v>0.42</v>
      </c>
      <c r="N282" s="0" t="n">
        <v>78.77</v>
      </c>
      <c r="O282" s="0" t="n">
        <v>116.46</v>
      </c>
      <c r="P282" s="0" t="n">
        <v>0</v>
      </c>
      <c r="Q282" s="0" t="s">
        <v>1</v>
      </c>
      <c r="R282" s="0" t="n">
        <f aca="false">ROUND(E282/10,0)</f>
        <v>7</v>
      </c>
    </row>
    <row r="283" customFormat="false" ht="12.75" hidden="false" customHeight="false" outlineLevel="0" collapsed="false">
      <c r="A283" s="0" t="n">
        <v>4</v>
      </c>
      <c r="B283" s="0" t="n">
        <v>1</v>
      </c>
      <c r="C283" s="0" t="n">
        <v>2516655.07</v>
      </c>
      <c r="D283" s="0" t="n">
        <v>6856531.94</v>
      </c>
      <c r="E283" s="2" t="n">
        <f aca="false">COS($J$2)*(C283-Kartta!$J$1)-SIN($J$2)*(D283-Kartta!$K$1)</f>
        <v>69.8807918085063</v>
      </c>
      <c r="F283" s="2" t="n">
        <f aca="false">SIN($J$2)*(C283-Kartta!$J$1)+COS($J$2)*(D283-Kartta!$K$1)</f>
        <v>36.1068336501411</v>
      </c>
      <c r="G283" s="0" t="n">
        <v>166.64</v>
      </c>
      <c r="H283" s="0" t="n">
        <v>142.46</v>
      </c>
      <c r="I283" s="0" t="n">
        <v>24.18</v>
      </c>
      <c r="J283" s="0" t="n">
        <v>24.06</v>
      </c>
      <c r="K283" s="0" t="n">
        <v>28.3</v>
      </c>
      <c r="L283" s="0" t="n">
        <v>4.24</v>
      </c>
      <c r="M283" s="0" t="n">
        <v>0.47</v>
      </c>
      <c r="N283" s="0" t="n">
        <v>73.5</v>
      </c>
      <c r="O283" s="0" t="n">
        <v>111.19</v>
      </c>
      <c r="P283" s="0" t="n">
        <v>0</v>
      </c>
      <c r="Q283" s="0" t="s">
        <v>1</v>
      </c>
      <c r="R283" s="0" t="n">
        <f aca="false">ROUND(E283/10,0)</f>
        <v>7</v>
      </c>
    </row>
    <row r="284" customFormat="false" ht="12.75" hidden="false" customHeight="false" outlineLevel="0" collapsed="false">
      <c r="A284" s="0" t="n">
        <v>4</v>
      </c>
      <c r="B284" s="0" t="n">
        <v>1</v>
      </c>
      <c r="C284" s="0" t="n">
        <v>2516655.64</v>
      </c>
      <c r="D284" s="0" t="n">
        <v>6856535.5</v>
      </c>
      <c r="E284" s="2" t="n">
        <f aca="false">COS($J$2)*(C284-Kartta!$J$1)-SIN($J$2)*(D284-Kartta!$K$1)</f>
        <v>71.2951023210085</v>
      </c>
      <c r="F284" s="2" t="n">
        <f aca="false">SIN($J$2)*(C284-Kartta!$J$1)+COS($J$2)*(D284-Kartta!$K$1)</f>
        <v>39.4231909547221</v>
      </c>
      <c r="G284" s="0" t="n">
        <v>166.73</v>
      </c>
      <c r="H284" s="0" t="n">
        <v>142.69</v>
      </c>
      <c r="I284" s="0" t="n">
        <v>24.04</v>
      </c>
      <c r="J284" s="0" t="n">
        <v>24.02</v>
      </c>
      <c r="K284" s="0" t="n">
        <v>27.3</v>
      </c>
      <c r="L284" s="0" t="n">
        <v>3.96</v>
      </c>
      <c r="M284" s="0" t="n">
        <v>0.46</v>
      </c>
      <c r="N284" s="0" t="n">
        <v>72.43</v>
      </c>
      <c r="O284" s="0" t="n">
        <v>108.49</v>
      </c>
      <c r="P284" s="0" t="n">
        <v>0</v>
      </c>
      <c r="Q284" s="0" t="s">
        <v>1</v>
      </c>
      <c r="R284" s="0" t="n">
        <f aca="false">ROUND(E284/10,0)</f>
        <v>7</v>
      </c>
    </row>
    <row r="285" customFormat="false" ht="12.75" hidden="false" customHeight="false" outlineLevel="0" collapsed="false">
      <c r="A285" s="0" t="n">
        <v>4</v>
      </c>
      <c r="B285" s="0" t="n">
        <v>2</v>
      </c>
      <c r="C285" s="0" t="n">
        <v>2516645.94</v>
      </c>
      <c r="D285" s="0" t="n">
        <v>6856534.86</v>
      </c>
      <c r="E285" s="2" t="n">
        <f aca="false">COS($J$2)*(C285-Kartta!$J$1)-SIN($J$2)*(D285-Kartta!$K$1)</f>
        <v>61.7284037628479</v>
      </c>
      <c r="F285" s="2" t="n">
        <f aca="false">SIN($J$2)*(C285-Kartta!$J$1)+COS($J$2)*(D285-Kartta!$K$1)</f>
        <v>41.1488440775926</v>
      </c>
      <c r="G285" s="0" t="n">
        <v>167.71</v>
      </c>
      <c r="H285" s="0" t="n">
        <v>142.05</v>
      </c>
      <c r="I285" s="0" t="n">
        <v>25.66</v>
      </c>
      <c r="J285" s="0" t="n">
        <v>24.79</v>
      </c>
      <c r="K285" s="0" t="n">
        <v>30.5</v>
      </c>
      <c r="L285" s="0" t="n">
        <v>4.58</v>
      </c>
      <c r="M285" s="0" t="n">
        <v>0.39</v>
      </c>
      <c r="N285" s="0" t="n">
        <v>64.08</v>
      </c>
      <c r="O285" s="0" t="n">
        <v>112.68</v>
      </c>
      <c r="P285" s="0" t="n">
        <v>0</v>
      </c>
      <c r="Q285" s="0" t="s">
        <v>1</v>
      </c>
      <c r="R285" s="0" t="n">
        <f aca="false">ROUND(E285/10,0)</f>
        <v>6</v>
      </c>
    </row>
    <row r="286" customFormat="false" ht="12.75" hidden="false" customHeight="false" outlineLevel="0" collapsed="false">
      <c r="A286" s="0" t="n">
        <v>4</v>
      </c>
      <c r="B286" s="0" t="n">
        <v>1</v>
      </c>
      <c r="C286" s="0" t="n">
        <v>2516649.84</v>
      </c>
      <c r="D286" s="0" t="n">
        <v>6856531.85</v>
      </c>
      <c r="E286" s="2" t="n">
        <f aca="false">COS($J$2)*(C286-Kartta!$J$1)-SIN($J$2)*(D286-Kartta!$K$1)</f>
        <v>64.7843721893077</v>
      </c>
      <c r="F286" s="2" t="n">
        <f aca="false">SIN($J$2)*(C286-Kartta!$J$1)+COS($J$2)*(D286-Kartta!$K$1)</f>
        <v>37.2847585479989</v>
      </c>
      <c r="G286" s="0" t="n">
        <v>167.65</v>
      </c>
      <c r="H286" s="0" t="n">
        <v>142.21</v>
      </c>
      <c r="I286" s="0" t="n">
        <v>25.44</v>
      </c>
      <c r="J286" s="0" t="n">
        <v>25.26</v>
      </c>
      <c r="K286" s="0" t="n">
        <v>30.9</v>
      </c>
      <c r="L286" s="0" t="n">
        <v>4.69</v>
      </c>
      <c r="M286" s="0" t="n">
        <v>0.49</v>
      </c>
      <c r="N286" s="0" t="n">
        <v>68.96</v>
      </c>
      <c r="O286" s="0" t="n">
        <v>113.28</v>
      </c>
      <c r="P286" s="0" t="n">
        <v>0</v>
      </c>
      <c r="Q286" s="0" t="s">
        <v>1</v>
      </c>
      <c r="R286" s="0" t="n">
        <f aca="false">ROUND(E286/10,0)</f>
        <v>6</v>
      </c>
    </row>
    <row r="287" customFormat="false" ht="12.75" hidden="false" customHeight="false" outlineLevel="0" collapsed="false">
      <c r="A287" s="0" t="n">
        <v>4</v>
      </c>
      <c r="B287" s="0" t="n">
        <v>2</v>
      </c>
      <c r="C287" s="0" t="n">
        <v>2516641.49</v>
      </c>
      <c r="D287" s="0" t="n">
        <v>6856534.48</v>
      </c>
      <c r="E287" s="2" t="n">
        <f aca="false">COS($J$2)*(C287-Kartta!$J$1)-SIN($J$2)*(D287-Kartta!$K$1)</f>
        <v>57.31865746089</v>
      </c>
      <c r="F287" s="2" t="n">
        <f aca="false">SIN($J$2)*(C287-Kartta!$J$1)+COS($J$2)*(D287-Kartta!$K$1)</f>
        <v>41.8566841370671</v>
      </c>
      <c r="G287" s="0" t="n">
        <v>168.29</v>
      </c>
      <c r="H287" s="0" t="n">
        <v>141.92</v>
      </c>
      <c r="I287" s="0" t="n">
        <v>26.37</v>
      </c>
      <c r="J287" s="0" t="n">
        <v>25.96</v>
      </c>
      <c r="K287" s="0" t="n">
        <v>28.9</v>
      </c>
      <c r="L287" s="0" t="n">
        <v>3.74</v>
      </c>
      <c r="M287" s="0" t="n">
        <v>0.52</v>
      </c>
      <c r="N287" s="0" t="n">
        <v>60.43</v>
      </c>
      <c r="O287" s="0" t="n">
        <v>115.05</v>
      </c>
      <c r="P287" s="0" t="n">
        <v>0</v>
      </c>
      <c r="Q287" s="0" t="s">
        <v>1</v>
      </c>
      <c r="R287" s="0" t="n">
        <f aca="false">ROUND(E287/10,0)</f>
        <v>6</v>
      </c>
    </row>
    <row r="288" customFormat="false" ht="12.75" hidden="false" customHeight="false" outlineLevel="0" collapsed="false">
      <c r="A288" s="0" t="n">
        <v>4</v>
      </c>
      <c r="B288" s="0" t="n">
        <v>2</v>
      </c>
      <c r="C288" s="0" t="n">
        <v>2516640.09</v>
      </c>
      <c r="D288" s="0" t="n">
        <v>6856532.07</v>
      </c>
      <c r="E288" s="2" t="n">
        <f aca="false">COS($J$2)*(C288-Kartta!$J$1)-SIN($J$2)*(D288-Kartta!$K$1)</f>
        <v>55.3772116753109</v>
      </c>
      <c r="F288" s="2" t="n">
        <f aca="false">SIN($J$2)*(C288-Kartta!$J$1)+COS($J$2)*(D288-Kartta!$K$1)</f>
        <v>39.856962090527</v>
      </c>
      <c r="G288" s="0" t="n">
        <v>167.59</v>
      </c>
      <c r="H288" s="0" t="n">
        <v>141.84</v>
      </c>
      <c r="I288" s="0" t="n">
        <v>25.75</v>
      </c>
      <c r="J288" s="0" t="n">
        <v>25.39</v>
      </c>
      <c r="K288" s="0" t="n">
        <v>28.1</v>
      </c>
      <c r="L288" s="0" t="n">
        <v>3.67</v>
      </c>
      <c r="M288" s="0" t="n">
        <v>0.38</v>
      </c>
      <c r="N288" s="0" t="n">
        <v>60.56</v>
      </c>
      <c r="O288" s="0" t="n">
        <v>117.69</v>
      </c>
      <c r="P288" s="0" t="n">
        <v>0</v>
      </c>
      <c r="Q288" s="0" t="s">
        <v>1</v>
      </c>
      <c r="R288" s="0" t="n">
        <f aca="false">ROUND(E288/10,0)</f>
        <v>6</v>
      </c>
    </row>
    <row r="289" customFormat="false" ht="12.75" hidden="false" customHeight="false" outlineLevel="0" collapsed="false">
      <c r="A289" s="0" t="n">
        <v>4</v>
      </c>
      <c r="B289" s="0" t="n">
        <v>1</v>
      </c>
      <c r="C289" s="0" t="n">
        <v>2516647.4</v>
      </c>
      <c r="D289" s="0" t="n">
        <v>6856526.81</v>
      </c>
      <c r="E289" s="2" t="n">
        <f aca="false">COS($J$2)*(C289-Kartta!$J$1)-SIN($J$2)*(D289-Kartta!$K$1)</f>
        <v>61.1975642634172</v>
      </c>
      <c r="F289" s="2" t="n">
        <f aca="false">SIN($J$2)*(C289-Kartta!$J$1)+COS($J$2)*(D289-Kartta!$K$1)</f>
        <v>32.9847575127814</v>
      </c>
      <c r="G289" s="0" t="n">
        <v>163.33</v>
      </c>
      <c r="H289" s="0" t="n">
        <v>141.95</v>
      </c>
      <c r="I289" s="0" t="n">
        <v>21.38</v>
      </c>
      <c r="J289" s="0" t="n">
        <v>21.38</v>
      </c>
      <c r="K289" s="0" t="n">
        <v>23.3</v>
      </c>
      <c r="L289" s="0" t="n">
        <v>3.39</v>
      </c>
      <c r="M289" s="0" t="n">
        <v>0.37</v>
      </c>
      <c r="N289" s="0" t="n">
        <v>69.57</v>
      </c>
      <c r="O289" s="0" t="n">
        <v>117.89</v>
      </c>
      <c r="P289" s="0" t="n">
        <v>0</v>
      </c>
      <c r="Q289" s="0" t="s">
        <v>1</v>
      </c>
      <c r="R289" s="0" t="n">
        <f aca="false">ROUND(E289/10,0)</f>
        <v>6</v>
      </c>
    </row>
    <row r="290" customFormat="false" ht="12.75" hidden="false" customHeight="false" outlineLevel="0" collapsed="false">
      <c r="A290" s="0" t="n">
        <v>4</v>
      </c>
      <c r="B290" s="0" t="n">
        <v>1</v>
      </c>
      <c r="C290" s="0" t="n">
        <v>2516645.73</v>
      </c>
      <c r="D290" s="0" t="n">
        <v>6856541.64</v>
      </c>
      <c r="E290" s="2" t="n">
        <f aca="false">COS($J$2)*(C290-Kartta!$J$1)-SIN($J$2)*(D290-Kartta!$K$1)</f>
        <v>63.1648721123696</v>
      </c>
      <c r="F290" s="2" t="n">
        <f aca="false">SIN($J$2)*(C290-Kartta!$J$1)+COS($J$2)*(D290-Kartta!$K$1)</f>
        <v>47.7782526991601</v>
      </c>
      <c r="G290" s="0" t="n">
        <v>167.27</v>
      </c>
      <c r="H290" s="0" t="n">
        <v>142.18</v>
      </c>
      <c r="I290" s="0" t="n">
        <v>25.1</v>
      </c>
      <c r="J290" s="0" t="n">
        <v>25.01</v>
      </c>
      <c r="K290" s="0" t="n">
        <v>26.6</v>
      </c>
      <c r="L290" s="0" t="n">
        <v>3.55</v>
      </c>
      <c r="M290" s="0" t="n">
        <v>0.4</v>
      </c>
      <c r="N290" s="0" t="n">
        <v>60.87</v>
      </c>
      <c r="O290" s="0" t="n">
        <v>107.19</v>
      </c>
      <c r="P290" s="0" t="n">
        <v>0</v>
      </c>
      <c r="Q290" s="0" t="s">
        <v>1</v>
      </c>
      <c r="R290" s="0" t="n">
        <f aca="false">ROUND(E290/10,0)</f>
        <v>6</v>
      </c>
    </row>
    <row r="291" customFormat="false" ht="12.75" hidden="false" customHeight="false" outlineLevel="0" collapsed="false">
      <c r="A291" s="0" t="n">
        <v>4</v>
      </c>
      <c r="B291" s="0" t="n">
        <v>2</v>
      </c>
      <c r="C291" s="0" t="n">
        <v>2516638.12</v>
      </c>
      <c r="D291" s="0" t="n">
        <v>6856538.22</v>
      </c>
      <c r="E291" s="2" t="n">
        <f aca="false">COS($J$2)*(C291-Kartta!$J$1)-SIN($J$2)*(D291-Kartta!$K$1)</f>
        <v>54.953548752603</v>
      </c>
      <c r="F291" s="2" t="n">
        <f aca="false">SIN($J$2)*(C291-Kartta!$J$1)+COS($J$2)*(D291-Kartta!$K$1)</f>
        <v>46.3008669408505</v>
      </c>
      <c r="G291" s="0" t="n">
        <v>168.09</v>
      </c>
      <c r="H291" s="0" t="n">
        <v>141.83</v>
      </c>
      <c r="I291" s="0" t="n">
        <v>26.26</v>
      </c>
      <c r="J291" s="0" t="n">
        <v>25.94</v>
      </c>
      <c r="K291" s="0" t="n">
        <v>30.1</v>
      </c>
      <c r="L291" s="0" t="n">
        <v>4.22</v>
      </c>
      <c r="M291" s="0" t="n">
        <v>0.44</v>
      </c>
      <c r="N291" s="0" t="n">
        <v>55.62</v>
      </c>
      <c r="O291" s="0" t="n">
        <v>113.58</v>
      </c>
      <c r="P291" s="0" t="n">
        <v>0</v>
      </c>
      <c r="Q291" s="0" t="s">
        <v>1</v>
      </c>
      <c r="R291" s="0" t="n">
        <f aca="false">ROUND(E291/10,0)</f>
        <v>5</v>
      </c>
    </row>
    <row r="292" customFormat="false" ht="12.75" hidden="false" customHeight="false" outlineLevel="0" collapsed="false">
      <c r="A292" s="0" t="n">
        <v>4</v>
      </c>
      <c r="B292" s="0" t="n">
        <v>2</v>
      </c>
      <c r="C292" s="0" t="n">
        <v>2516633.36</v>
      </c>
      <c r="D292" s="0" t="n">
        <v>6856529.55</v>
      </c>
      <c r="E292" s="2" t="n">
        <f aca="false">COS($J$2)*(C292-Kartta!$J$1)-SIN($J$2)*(D292-Kartta!$K$1)</f>
        <v>48.2374782604632</v>
      </c>
      <c r="F292" s="2" t="n">
        <f aca="false">SIN($J$2)*(C292-Kartta!$J$1)+COS($J$2)*(D292-Kartta!$K$1)</f>
        <v>39.0399512172229</v>
      </c>
      <c r="G292" s="0" t="n">
        <v>166.99</v>
      </c>
      <c r="H292" s="0" t="n">
        <v>141.72</v>
      </c>
      <c r="I292" s="0" t="n">
        <v>25.27</v>
      </c>
      <c r="J292" s="0" t="n">
        <v>24.91</v>
      </c>
      <c r="K292" s="0" t="n">
        <v>28</v>
      </c>
      <c r="L292" s="0" t="n">
        <v>3.78</v>
      </c>
      <c r="M292" s="0" t="n">
        <v>0.39</v>
      </c>
      <c r="N292" s="0" t="n">
        <v>56.72</v>
      </c>
      <c r="O292" s="0" t="n">
        <v>123.62</v>
      </c>
      <c r="P292" s="0" t="n">
        <v>0</v>
      </c>
      <c r="Q292" s="0" t="s">
        <v>1</v>
      </c>
      <c r="R292" s="0" t="n">
        <f aca="false">ROUND(E292/10,0)</f>
        <v>5</v>
      </c>
    </row>
    <row r="293" customFormat="false" ht="12.75" hidden="false" customHeight="false" outlineLevel="0" collapsed="false">
      <c r="A293" s="0" t="n">
        <v>4</v>
      </c>
      <c r="B293" s="0" t="n">
        <v>2</v>
      </c>
      <c r="C293" s="0" t="n">
        <v>2516627.49</v>
      </c>
      <c r="D293" s="0" t="n">
        <v>6856528.46</v>
      </c>
      <c r="E293" s="2" t="n">
        <f aca="false">COS($J$2)*(C293-Kartta!$J$1)-SIN($J$2)*(D293-Kartta!$K$1)</f>
        <v>42.2781474813989</v>
      </c>
      <c r="F293" s="2" t="n">
        <f aca="false">SIN($J$2)*(C293-Kartta!$J$1)+COS($J$2)*(D293-Kartta!$K$1)</f>
        <v>39.402410402811</v>
      </c>
      <c r="G293" s="0" t="n">
        <v>167.59</v>
      </c>
      <c r="H293" s="0" t="n">
        <v>141.64</v>
      </c>
      <c r="I293" s="0" t="n">
        <v>25.95</v>
      </c>
      <c r="J293" s="0" t="n">
        <v>25.75</v>
      </c>
      <c r="K293" s="0" t="n">
        <v>30.2</v>
      </c>
      <c r="L293" s="0" t="n">
        <v>4.37</v>
      </c>
      <c r="M293" s="0" t="n">
        <v>0.42</v>
      </c>
      <c r="N293" s="0" t="n">
        <v>53.13</v>
      </c>
      <c r="O293" s="0" t="n">
        <v>128.61</v>
      </c>
      <c r="P293" s="0" t="n">
        <v>0</v>
      </c>
      <c r="Q293" s="0" t="s">
        <v>1</v>
      </c>
      <c r="R293" s="0" t="n">
        <f aca="false">ROUND(E293/10,0)</f>
        <v>4</v>
      </c>
    </row>
    <row r="294" customFormat="false" ht="12.75" hidden="false" customHeight="false" outlineLevel="0" collapsed="false">
      <c r="A294" s="0" t="n">
        <v>4</v>
      </c>
      <c r="B294" s="0" t="n">
        <v>2</v>
      </c>
      <c r="C294" s="0" t="n">
        <v>2516630.43</v>
      </c>
      <c r="D294" s="0" t="n">
        <v>6856528.21</v>
      </c>
      <c r="E294" s="2" t="n">
        <f aca="false">COS($J$2)*(C294-Kartta!$J$1)-SIN($J$2)*(D294-Kartta!$K$1)</f>
        <v>45.0703364426962</v>
      </c>
      <c r="F294" s="2" t="n">
        <f aca="false">SIN($J$2)*(C294-Kartta!$J$1)+COS($J$2)*(D294-Kartta!$K$1)</f>
        <v>38.4485860981925</v>
      </c>
      <c r="G294" s="0" t="n">
        <v>167.86</v>
      </c>
      <c r="H294" s="0" t="n">
        <v>141.64</v>
      </c>
      <c r="I294" s="0" t="n">
        <v>26.22</v>
      </c>
      <c r="J294" s="0" t="n">
        <v>25.8</v>
      </c>
      <c r="K294" s="0" t="n">
        <v>31.2</v>
      </c>
      <c r="L294" s="0" t="n">
        <v>4.63</v>
      </c>
      <c r="M294" s="0" t="n">
        <v>0.35</v>
      </c>
      <c r="N294" s="0" t="n">
        <v>55.42</v>
      </c>
      <c r="O294" s="0" t="n">
        <v>126.64</v>
      </c>
      <c r="P294" s="0" t="n">
        <v>0</v>
      </c>
      <c r="Q294" s="0" t="s">
        <v>1</v>
      </c>
      <c r="R294" s="0" t="n">
        <f aca="false">ROUND(E294/10,0)</f>
        <v>5</v>
      </c>
    </row>
    <row r="295" customFormat="false" ht="12.75" hidden="false" customHeight="false" outlineLevel="0" collapsed="false">
      <c r="A295" s="0" t="n">
        <v>4</v>
      </c>
      <c r="B295" s="0" t="n">
        <v>2</v>
      </c>
      <c r="C295" s="0" t="n">
        <v>2516625.99</v>
      </c>
      <c r="D295" s="0" t="n">
        <v>6856530.64</v>
      </c>
      <c r="E295" s="2" t="n">
        <f aca="false">COS($J$2)*(C295-Kartta!$J$1)-SIN($J$2)*(D295-Kartta!$K$1)</f>
        <v>41.3500936243201</v>
      </c>
      <c r="F295" s="2" t="n">
        <f aca="false">SIN($J$2)*(C295-Kartta!$J$1)+COS($J$2)*(D295-Kartta!$K$1)</f>
        <v>41.880537929203</v>
      </c>
      <c r="G295" s="0" t="n">
        <v>168.74</v>
      </c>
      <c r="H295" s="0" t="n">
        <v>141.61</v>
      </c>
      <c r="I295" s="0" t="n">
        <v>27.12</v>
      </c>
      <c r="J295" s="0" t="n">
        <v>26.64</v>
      </c>
      <c r="K295" s="0" t="n">
        <v>29.3</v>
      </c>
      <c r="L295" s="0" t="n">
        <v>3.65</v>
      </c>
      <c r="M295" s="0" t="n">
        <v>0.58</v>
      </c>
      <c r="N295" s="0" t="n">
        <v>50.53</v>
      </c>
      <c r="O295" s="0" t="n">
        <v>128.07</v>
      </c>
      <c r="P295" s="0" t="n">
        <v>0</v>
      </c>
      <c r="Q295" s="0" t="s">
        <v>1</v>
      </c>
      <c r="R295" s="0" t="n">
        <f aca="false">ROUND(E295/10,0)</f>
        <v>4</v>
      </c>
    </row>
    <row r="296" customFormat="false" ht="12.75" hidden="false" customHeight="false" outlineLevel="0" collapsed="false">
      <c r="A296" s="0" t="n">
        <v>4</v>
      </c>
      <c r="B296" s="0" t="n">
        <v>1</v>
      </c>
      <c r="C296" s="0" t="n">
        <v>2516622.22</v>
      </c>
      <c r="D296" s="0" t="n">
        <v>6856524.54</v>
      </c>
      <c r="E296" s="2" t="n">
        <f aca="false">COS($J$2)*(C296-Kartta!$J$1)-SIN($J$2)*(D296-Kartta!$K$1)</f>
        <v>36.2163551731736</v>
      </c>
      <c r="F296" s="2" t="n">
        <f aca="false">SIN($J$2)*(C296-Kartta!$J$1)+COS($J$2)*(D296-Kartta!$K$1)</f>
        <v>36.8737795456962</v>
      </c>
      <c r="G296" s="0" t="n">
        <v>168.07</v>
      </c>
      <c r="H296" s="0" t="n">
        <v>141.56</v>
      </c>
      <c r="I296" s="0" t="n">
        <v>26.51</v>
      </c>
      <c r="J296" s="0" t="n">
        <v>26.11</v>
      </c>
      <c r="K296" s="0" t="n">
        <v>33.9</v>
      </c>
      <c r="L296" s="0" t="n">
        <v>5.34</v>
      </c>
      <c r="M296" s="0" t="n">
        <v>0.45</v>
      </c>
      <c r="N296" s="0" t="n">
        <v>52.59</v>
      </c>
      <c r="O296" s="0" t="n">
        <v>135.71</v>
      </c>
      <c r="P296" s="0" t="n">
        <v>0</v>
      </c>
      <c r="Q296" s="0" t="s">
        <v>1</v>
      </c>
      <c r="R296" s="0" t="n">
        <f aca="false">ROUND(E296/10,0)</f>
        <v>4</v>
      </c>
    </row>
    <row r="297" customFormat="false" ht="12.75" hidden="false" customHeight="false" outlineLevel="0" collapsed="false">
      <c r="A297" s="0" t="n">
        <v>4</v>
      </c>
      <c r="B297" s="0" t="n">
        <v>3</v>
      </c>
      <c r="C297" s="0" t="n">
        <v>2516629.33</v>
      </c>
      <c r="D297" s="0" t="n">
        <v>6856541.51</v>
      </c>
      <c r="E297" s="2" t="n">
        <f aca="false">COS($J$2)*(C297-Kartta!$J$1)-SIN($J$2)*(D297-Kartta!$K$1)</f>
        <v>47.2205723551327</v>
      </c>
      <c r="F297" s="2" t="n">
        <f aca="false">SIN($J$2)*(C297-Kartta!$J$1)+COS($J$2)*(D297-Kartta!$K$1)</f>
        <v>51.6196333426647</v>
      </c>
      <c r="G297" s="0" t="n">
        <v>153.37</v>
      </c>
      <c r="H297" s="0" t="n">
        <v>141.63</v>
      </c>
      <c r="I297" s="0" t="n">
        <v>11.73</v>
      </c>
      <c r="J297" s="0" t="n">
        <v>11.72</v>
      </c>
      <c r="K297" s="0" t="n">
        <v>10.8</v>
      </c>
      <c r="L297" s="0" t="n">
        <v>2.86</v>
      </c>
      <c r="M297" s="0" t="n">
        <v>0.28</v>
      </c>
      <c r="N297" s="0" t="n">
        <v>46.39</v>
      </c>
      <c r="O297" s="0" t="n">
        <v>115.51</v>
      </c>
      <c r="P297" s="0" t="n">
        <v>0</v>
      </c>
      <c r="Q297" s="0" t="s">
        <v>1</v>
      </c>
      <c r="R297" s="0" t="n">
        <f aca="false">ROUND(E297/10,0)</f>
        <v>5</v>
      </c>
    </row>
    <row r="298" customFormat="false" ht="12.75" hidden="false" customHeight="false" outlineLevel="0" collapsed="false">
      <c r="A298" s="0" t="n">
        <v>4</v>
      </c>
      <c r="B298" s="0" t="n">
        <v>2</v>
      </c>
      <c r="C298" s="0" t="n">
        <v>2516628.04</v>
      </c>
      <c r="D298" s="0" t="n">
        <v>6856545.79</v>
      </c>
      <c r="E298" s="2" t="n">
        <f aca="false">COS($J$2)*(C298-Kartta!$J$1)-SIN($J$2)*(D298-Kartta!$K$1)</f>
        <v>47.0043165814302</v>
      </c>
      <c r="F298" s="2" t="n">
        <f aca="false">SIN($J$2)*(C298-Kartta!$J$1)+COS($J$2)*(D298-Kartta!$K$1)</f>
        <v>56.0845782967116</v>
      </c>
      <c r="G298" s="0" t="n">
        <v>166.05</v>
      </c>
      <c r="H298" s="0" t="n">
        <v>141.58</v>
      </c>
      <c r="I298" s="0" t="n">
        <v>24.47</v>
      </c>
      <c r="J298" s="0" t="n">
        <v>23.92</v>
      </c>
      <c r="K298" s="0" t="n">
        <v>38.7</v>
      </c>
      <c r="L298" s="0" t="n">
        <v>8.54</v>
      </c>
      <c r="M298" s="0" t="n">
        <v>2.12</v>
      </c>
      <c r="N298" s="0" t="n">
        <v>43.13</v>
      </c>
      <c r="O298" s="0" t="n">
        <v>111.59</v>
      </c>
      <c r="P298" s="0" t="n">
        <v>0</v>
      </c>
      <c r="Q298" s="0" t="s">
        <v>1</v>
      </c>
      <c r="R298" s="0" t="n">
        <f aca="false">ROUND(E298/10,0)</f>
        <v>5</v>
      </c>
    </row>
    <row r="299" customFormat="false" ht="12.75" hidden="false" customHeight="false" outlineLevel="0" collapsed="false">
      <c r="A299" s="0" t="n">
        <v>4</v>
      </c>
      <c r="B299" s="0" t="n">
        <v>1</v>
      </c>
      <c r="C299" s="0" t="n">
        <v>2516627.89</v>
      </c>
      <c r="D299" s="0" t="n">
        <v>6856548.86</v>
      </c>
      <c r="E299" s="2" t="n">
        <f aca="false">COS($J$2)*(C299-Kartta!$J$1)-SIN($J$2)*(D299-Kartta!$K$1)</f>
        <v>47.6014724421423</v>
      </c>
      <c r="F299" s="2" t="n">
        <f aca="false">SIN($J$2)*(C299-Kartta!$J$1)+COS($J$2)*(D299-Kartta!$K$1)</f>
        <v>59.0996744609855</v>
      </c>
      <c r="G299" s="0" t="n">
        <v>166.96</v>
      </c>
      <c r="H299" s="0" t="n">
        <v>141.68</v>
      </c>
      <c r="I299" s="0" t="n">
        <v>25.29</v>
      </c>
      <c r="J299" s="0" t="n">
        <v>25.3</v>
      </c>
      <c r="K299" s="0" t="n">
        <v>30.4</v>
      </c>
      <c r="L299" s="0" t="n">
        <v>4.59</v>
      </c>
      <c r="M299" s="0" t="n">
        <v>0.48</v>
      </c>
      <c r="N299" s="0" t="n">
        <v>41.64</v>
      </c>
      <c r="O299" s="0" t="n">
        <v>107.96</v>
      </c>
      <c r="P299" s="0" t="n">
        <v>0</v>
      </c>
      <c r="Q299" s="0" t="s">
        <v>1</v>
      </c>
      <c r="R299" s="0" t="n">
        <f aca="false">ROUND(E299/10,0)</f>
        <v>5</v>
      </c>
    </row>
    <row r="300" customFormat="false" ht="12.75" hidden="false" customHeight="false" outlineLevel="0" collapsed="false">
      <c r="A300" s="0" t="n">
        <v>4</v>
      </c>
      <c r="B300" s="0" t="n">
        <v>1</v>
      </c>
      <c r="C300" s="0" t="n">
        <v>2516635.68</v>
      </c>
      <c r="D300" s="0" t="n">
        <v>6856546.26</v>
      </c>
      <c r="E300" s="2" t="n">
        <f aca="false">COS($J$2)*(C300-Kartta!$J$1)-SIN($J$2)*(D300-Kartta!$K$1)</f>
        <v>54.5310792211741</v>
      </c>
      <c r="F300" s="2" t="n">
        <f aca="false">SIN($J$2)*(C300-Kartta!$J$1)+COS($J$2)*(D300-Kartta!$K$1)</f>
        <v>54.6923340053953</v>
      </c>
      <c r="G300" s="0" t="n">
        <v>158.79</v>
      </c>
      <c r="H300" s="0" t="n">
        <v>141.77</v>
      </c>
      <c r="I300" s="0" t="n">
        <v>17.01</v>
      </c>
      <c r="J300" s="0" t="n">
        <v>16.76</v>
      </c>
      <c r="K300" s="0" t="n">
        <v>20.3</v>
      </c>
      <c r="L300" s="0" t="n">
        <v>3.52</v>
      </c>
      <c r="M300" s="0" t="n">
        <v>0.31</v>
      </c>
      <c r="N300" s="0" t="n">
        <v>49.81</v>
      </c>
      <c r="O300" s="0" t="n">
        <v>106.97</v>
      </c>
      <c r="P300" s="0" t="n">
        <v>0</v>
      </c>
      <c r="Q300" s="0" t="s">
        <v>1</v>
      </c>
      <c r="R300" s="0" t="n">
        <f aca="false">ROUND(E300/10,0)</f>
        <v>5</v>
      </c>
    </row>
    <row r="301" customFormat="false" ht="12.75" hidden="false" customHeight="false" outlineLevel="0" collapsed="false">
      <c r="A301" s="0" t="n">
        <v>4</v>
      </c>
      <c r="B301" s="0" t="n">
        <v>3</v>
      </c>
      <c r="C301" s="0" t="n">
        <v>2516634.07</v>
      </c>
      <c r="D301" s="0" t="n">
        <v>6856541.41</v>
      </c>
      <c r="E301" s="2" t="n">
        <f aca="false">COS($J$2)*(C301-Kartta!$J$1)-SIN($J$2)*(D301-Kartta!$K$1)</f>
        <v>51.7955819079762</v>
      </c>
      <c r="F301" s="2" t="n">
        <f aca="false">SIN($J$2)*(C301-Kartta!$J$1)+COS($J$2)*(D301-Kartta!$K$1)</f>
        <v>50.3758939853147</v>
      </c>
      <c r="G301" s="0" t="n">
        <v>150.7</v>
      </c>
      <c r="H301" s="0" t="n">
        <v>141.64</v>
      </c>
      <c r="I301" s="0" t="n">
        <v>9.06</v>
      </c>
      <c r="J301" s="0" t="n">
        <v>9.04</v>
      </c>
      <c r="K301" s="0" t="n">
        <v>8.6</v>
      </c>
      <c r="L301" s="0" t="n">
        <v>2.65</v>
      </c>
      <c r="M301" s="0" t="n">
        <v>0.29</v>
      </c>
      <c r="N301" s="0" t="n">
        <v>50.52</v>
      </c>
      <c r="O301" s="0" t="n">
        <v>112.75</v>
      </c>
      <c r="P301" s="0" t="n">
        <v>0</v>
      </c>
      <c r="Q301" s="0" t="s">
        <v>1</v>
      </c>
      <c r="R301" s="0" t="n">
        <f aca="false">ROUND(E301/10,0)</f>
        <v>5</v>
      </c>
    </row>
    <row r="302" customFormat="false" ht="12.75" hidden="false" customHeight="false" outlineLevel="0" collapsed="false">
      <c r="A302" s="0" t="n">
        <v>4</v>
      </c>
      <c r="B302" s="0" t="n">
        <v>2</v>
      </c>
      <c r="C302" s="0" t="n">
        <v>2516641.83</v>
      </c>
      <c r="D302" s="0" t="n">
        <v>6856542.09</v>
      </c>
      <c r="E302" s="2" t="n">
        <f aca="false">COS($J$2)*(C302-Kartta!$J$1)-SIN($J$2)*(D302-Kartta!$K$1)</f>
        <v>59.4895836330485</v>
      </c>
      <c r="F302" s="2" t="n">
        <f aca="false">SIN($J$2)*(C302-Kartta!$J$1)+COS($J$2)*(D302-Kartta!$K$1)</f>
        <v>49.1583811689812</v>
      </c>
      <c r="G302" s="0" t="n">
        <v>160.34</v>
      </c>
      <c r="H302" s="0" t="n">
        <v>141.96</v>
      </c>
      <c r="I302" s="0" t="n">
        <v>18.39</v>
      </c>
      <c r="J302" s="0" t="n">
        <v>17.95</v>
      </c>
      <c r="K302" s="0" t="n">
        <v>20.8</v>
      </c>
      <c r="L302" s="0" t="n">
        <v>3.42</v>
      </c>
      <c r="M302" s="0" t="n">
        <v>0.29</v>
      </c>
      <c r="N302" s="0" t="n">
        <v>57.13</v>
      </c>
      <c r="O302" s="0" t="n">
        <v>108.35</v>
      </c>
      <c r="P302" s="0" t="n">
        <v>0</v>
      </c>
      <c r="Q302" s="0" t="s">
        <v>1</v>
      </c>
      <c r="R302" s="0" t="n">
        <f aca="false">ROUND(E302/10,0)</f>
        <v>6</v>
      </c>
    </row>
    <row r="303" customFormat="false" ht="12.75" hidden="false" customHeight="false" outlineLevel="0" collapsed="false">
      <c r="A303" s="0" t="n">
        <v>4</v>
      </c>
      <c r="B303" s="0" t="n">
        <v>1</v>
      </c>
      <c r="C303" s="0" t="n">
        <v>2516611.92</v>
      </c>
      <c r="D303" s="0" t="n">
        <v>6856525.06</v>
      </c>
      <c r="E303" s="2" t="n">
        <f aca="false">COS($J$2)*(C303-Kartta!$J$1)-SIN($J$2)*(D303-Kartta!$K$1)</f>
        <v>26.3481085778635</v>
      </c>
      <c r="F303" s="2" t="n">
        <f aca="false">SIN($J$2)*(C303-Kartta!$J$1)+COS($J$2)*(D303-Kartta!$K$1)</f>
        <v>39.8701288476701</v>
      </c>
      <c r="G303" s="0" t="n">
        <v>167.86</v>
      </c>
      <c r="H303" s="0" t="n">
        <v>141.45</v>
      </c>
      <c r="I303" s="0" t="n">
        <v>26.41</v>
      </c>
      <c r="J303" s="0" t="n">
        <v>26.43</v>
      </c>
      <c r="K303" s="0" t="n">
        <v>33.4</v>
      </c>
      <c r="L303" s="0" t="n">
        <v>5.2</v>
      </c>
      <c r="M303" s="0" t="n">
        <v>0.41</v>
      </c>
      <c r="N303" s="0" t="n">
        <v>46.53</v>
      </c>
      <c r="O303" s="0" t="n">
        <v>145.38</v>
      </c>
      <c r="P303" s="0" t="n">
        <v>1</v>
      </c>
      <c r="Q303" s="0" t="s">
        <v>0</v>
      </c>
      <c r="R303" s="0" t="n">
        <f aca="false">ROUND(E303/10,0)</f>
        <v>3</v>
      </c>
    </row>
    <row r="304" customFormat="false" ht="12.75" hidden="false" customHeight="false" outlineLevel="0" collapsed="false">
      <c r="A304" s="0" t="n">
        <v>4</v>
      </c>
      <c r="B304" s="0" t="n">
        <v>2</v>
      </c>
      <c r="C304" s="0" t="n">
        <v>2516631.52</v>
      </c>
      <c r="D304" s="0" t="n">
        <v>6856512.37</v>
      </c>
      <c r="E304" s="2" t="n">
        <f aca="false">COS($J$2)*(C304-Kartta!$J$1)-SIN($J$2)*(D304-Kartta!$K$1)</f>
        <v>42.2959159579298</v>
      </c>
      <c r="F304" s="2" t="n">
        <f aca="false">SIN($J$2)*(C304-Kartta!$J$1)+COS($J$2)*(D304-Kartta!$K$1)</f>
        <v>22.8154069279577</v>
      </c>
      <c r="G304" s="0" t="n">
        <v>164.33</v>
      </c>
      <c r="H304" s="0" t="n">
        <v>141.57</v>
      </c>
      <c r="I304" s="0" t="n">
        <v>22.77</v>
      </c>
      <c r="J304" s="0" t="n">
        <v>22.45</v>
      </c>
      <c r="K304" s="0" t="n">
        <v>24.8</v>
      </c>
      <c r="L304" s="0" t="n">
        <v>3.44</v>
      </c>
      <c r="M304" s="0" t="n">
        <v>0.33</v>
      </c>
      <c r="N304" s="0" t="n">
        <v>67.91</v>
      </c>
      <c r="O304" s="0" t="n">
        <v>135.8</v>
      </c>
      <c r="P304" s="0" t="n">
        <v>0</v>
      </c>
      <c r="Q304" s="0" t="s">
        <v>1</v>
      </c>
      <c r="R304" s="0" t="n">
        <f aca="false">ROUND(E304/10,0)</f>
        <v>4</v>
      </c>
    </row>
    <row r="305" customFormat="false" ht="12.75" hidden="false" customHeight="false" outlineLevel="0" collapsed="false">
      <c r="A305" s="0" t="n">
        <v>4</v>
      </c>
      <c r="B305" s="0" t="n">
        <v>2</v>
      </c>
      <c r="C305" s="0" t="n">
        <v>2516627.12</v>
      </c>
      <c r="D305" s="0" t="n">
        <v>6856509.35</v>
      </c>
      <c r="E305" s="2" t="n">
        <f aca="false">COS($J$2)*(C305-Kartta!$J$1)-SIN($J$2)*(D305-Kartta!$K$1)</f>
        <v>37.2960106375776</v>
      </c>
      <c r="F305" s="2" t="n">
        <f aca="false">SIN($J$2)*(C305-Kartta!$J$1)+COS($J$2)*(D305-Kartta!$K$1)</f>
        <v>20.9495701747503</v>
      </c>
      <c r="G305" s="0" t="n">
        <v>163.88</v>
      </c>
      <c r="H305" s="0" t="n">
        <v>141.48</v>
      </c>
      <c r="I305" s="0" t="n">
        <v>22.4</v>
      </c>
      <c r="J305" s="0" t="n">
        <v>22.15</v>
      </c>
      <c r="K305" s="0" t="n">
        <v>23.6</v>
      </c>
      <c r="L305" s="0" t="n">
        <v>3.13</v>
      </c>
      <c r="M305" s="0" t="n">
        <v>0.39</v>
      </c>
      <c r="N305" s="0" t="n">
        <v>67.82</v>
      </c>
      <c r="O305" s="0" t="n">
        <v>140.3</v>
      </c>
      <c r="P305" s="0" t="n">
        <v>0</v>
      </c>
      <c r="Q305" s="0" t="s">
        <v>1</v>
      </c>
      <c r="R305" s="0" t="n">
        <f aca="false">ROUND(E305/10,0)</f>
        <v>4</v>
      </c>
    </row>
    <row r="306" customFormat="false" ht="12.75" hidden="false" customHeight="false" outlineLevel="0" collapsed="false">
      <c r="A306" s="0" t="n">
        <v>4</v>
      </c>
      <c r="B306" s="0" t="n">
        <v>2</v>
      </c>
      <c r="C306" s="0" t="n">
        <v>2516603.86</v>
      </c>
      <c r="D306" s="0" t="n">
        <v>6856538.11</v>
      </c>
      <c r="E306" s="2" t="n">
        <f aca="false">COS($J$2)*(C306-Kartta!$J$1)-SIN($J$2)*(D306-Kartta!$K$1)</f>
        <v>21.6846057617806</v>
      </c>
      <c r="F306" s="2" t="n">
        <f aca="false">SIN($J$2)*(C306-Kartta!$J$1)+COS($J$2)*(D306-Kartta!$K$1)</f>
        <v>54.4823785548416</v>
      </c>
      <c r="G306" s="0" t="n">
        <v>165.03</v>
      </c>
      <c r="H306" s="0" t="n">
        <v>141.28</v>
      </c>
      <c r="I306" s="0" t="n">
        <v>23.75</v>
      </c>
      <c r="J306" s="0" t="n">
        <v>23.35</v>
      </c>
      <c r="K306" s="0" t="n">
        <v>26.8</v>
      </c>
      <c r="L306" s="0" t="n">
        <v>3.84</v>
      </c>
      <c r="M306" s="0" t="n">
        <v>0.4</v>
      </c>
      <c r="N306" s="0" t="n">
        <v>31.24</v>
      </c>
      <c r="O306" s="0" t="n">
        <v>147.14</v>
      </c>
      <c r="P306" s="0" t="n">
        <v>1</v>
      </c>
      <c r="Q306" s="0" t="s">
        <v>0</v>
      </c>
      <c r="R306" s="0" t="n">
        <f aca="false">ROUND(E306/10,0)</f>
        <v>2</v>
      </c>
    </row>
    <row r="307" customFormat="false" ht="12.75" hidden="false" customHeight="false" outlineLevel="0" collapsed="false">
      <c r="A307" s="0" t="n">
        <v>4</v>
      </c>
      <c r="B307" s="0" t="n">
        <v>3</v>
      </c>
      <c r="C307" s="0" t="n">
        <v>2516584.72</v>
      </c>
      <c r="D307" s="0" t="n">
        <v>6856532.61</v>
      </c>
      <c r="E307" s="2" t="n">
        <f aca="false">COS($J$2)*(C307-Kartta!$J$1)-SIN($J$2)*(D307-Kartta!$K$1)</f>
        <v>1.78257513538519</v>
      </c>
      <c r="F307" s="2" t="n">
        <f aca="false">SIN($J$2)*(C307-Kartta!$J$1)+COS($J$2)*(D307-Kartta!$K$1)</f>
        <v>53.7761371420202</v>
      </c>
      <c r="G307" s="0" t="n">
        <v>150.69</v>
      </c>
      <c r="H307" s="0" t="n">
        <v>141.01</v>
      </c>
      <c r="I307" s="0" t="n">
        <v>9.68</v>
      </c>
      <c r="J307" s="0" t="n">
        <v>9.72</v>
      </c>
      <c r="K307" s="0" t="n">
        <v>7.9</v>
      </c>
      <c r="L307" s="0" t="n">
        <v>2.16</v>
      </c>
      <c r="M307" s="0" t="n">
        <v>0.35</v>
      </c>
      <c r="N307" s="0" t="n">
        <v>33.9</v>
      </c>
      <c r="O307" s="0" t="n">
        <v>182.44</v>
      </c>
      <c r="P307" s="0" t="n">
        <v>1</v>
      </c>
      <c r="Q307" s="0" t="s">
        <v>0</v>
      </c>
      <c r="R307" s="0" t="n">
        <f aca="false">ROUND(E307/10,0)</f>
        <v>0</v>
      </c>
    </row>
    <row r="308" customFormat="false" ht="12.75" hidden="false" customHeight="false" outlineLevel="0" collapsed="false">
      <c r="A308" s="0" t="n">
        <v>4</v>
      </c>
      <c r="B308" s="0" t="n">
        <v>2</v>
      </c>
      <c r="C308" s="0" t="n">
        <v>2516583.89</v>
      </c>
      <c r="D308" s="0" t="n">
        <v>6856562.09</v>
      </c>
      <c r="E308" s="2" t="n">
        <f aca="false">COS($J$2)*(C308-Kartta!$J$1)-SIN($J$2)*(D308-Kartta!$K$1)</f>
        <v>8.10908716466487</v>
      </c>
      <c r="F308" s="2" t="n">
        <f aca="false">SIN($J$2)*(C308-Kartta!$J$1)+COS($J$2)*(D308-Kartta!$K$1)</f>
        <v>82.5812503255324</v>
      </c>
      <c r="G308" s="0" t="n">
        <v>166.39</v>
      </c>
      <c r="H308" s="0" t="n">
        <v>141.11</v>
      </c>
      <c r="I308" s="0" t="n">
        <v>25.28</v>
      </c>
      <c r="J308" s="0" t="n">
        <v>24.93</v>
      </c>
      <c r="K308" s="0" t="n">
        <v>29</v>
      </c>
      <c r="L308" s="0" t="n">
        <v>4.12</v>
      </c>
      <c r="M308" s="0" t="n">
        <v>0.39</v>
      </c>
      <c r="N308" s="0" t="n">
        <v>7.3</v>
      </c>
      <c r="O308" s="0" t="n">
        <v>230.18</v>
      </c>
      <c r="P308" s="0" t="n">
        <v>1</v>
      </c>
      <c r="Q308" s="0" t="s">
        <v>0</v>
      </c>
      <c r="R308" s="0" t="n">
        <f aca="false">ROUND(E308/10,0)</f>
        <v>1</v>
      </c>
    </row>
    <row r="309" customFormat="false" ht="12.75" hidden="false" customHeight="false" outlineLevel="0" collapsed="false">
      <c r="A309" s="0" t="n">
        <v>4</v>
      </c>
      <c r="B309" s="0" t="n">
        <v>1</v>
      </c>
      <c r="C309" s="0" t="n">
        <v>2516574.63</v>
      </c>
      <c r="D309" s="0" t="n">
        <v>6856571.09</v>
      </c>
      <c r="E309" s="2" t="n">
        <f aca="false">COS($J$2)*(C309-Kartta!$J$1)-SIN($J$2)*(D309-Kartta!$K$1)</f>
        <v>1.3014457995112</v>
      </c>
      <c r="F309" s="2" t="n">
        <f aca="false">SIN($J$2)*(C309-Kartta!$J$1)+COS($J$2)*(D309-Kartta!$K$1)</f>
        <v>93.5541086153279</v>
      </c>
      <c r="G309" s="0" t="n">
        <v>167.74</v>
      </c>
      <c r="H309" s="0" t="n">
        <v>141.28</v>
      </c>
      <c r="I309" s="0" t="n">
        <v>26.45</v>
      </c>
      <c r="J309" s="0" t="n">
        <v>26.4</v>
      </c>
      <c r="K309" s="0" t="n">
        <v>32.6</v>
      </c>
      <c r="L309" s="0" t="n">
        <v>4.95</v>
      </c>
      <c r="M309" s="0" t="n">
        <v>0.43</v>
      </c>
      <c r="N309" s="0" t="n">
        <v>16.15</v>
      </c>
      <c r="O309" s="0" t="n">
        <v>281.5</v>
      </c>
      <c r="P309" s="0" t="n">
        <v>1</v>
      </c>
      <c r="Q309" s="0" t="s">
        <v>0</v>
      </c>
      <c r="R309" s="0" t="n">
        <f aca="false">ROUND(E309/10,0)</f>
        <v>0</v>
      </c>
    </row>
    <row r="310" customFormat="false" ht="12.75" hidden="false" customHeight="false" outlineLevel="0" collapsed="false">
      <c r="A310" s="0" t="n">
        <v>4</v>
      </c>
      <c r="B310" s="0" t="n">
        <v>1</v>
      </c>
      <c r="C310" s="0" t="n">
        <v>2516575.4</v>
      </c>
      <c r="D310" s="0" t="n">
        <v>6856580.14</v>
      </c>
      <c r="E310" s="2" t="n">
        <f aca="false">COS($J$2)*(C310-Kartta!$J$1)-SIN($J$2)*(D310-Kartta!$K$1)</f>
        <v>4.23796666389372</v>
      </c>
      <c r="F310" s="2" t="n">
        <f aca="false">SIN($J$2)*(C310-Kartta!$J$1)+COS($J$2)*(D310-Kartta!$K$1)</f>
        <v>102.149005078329</v>
      </c>
      <c r="G310" s="0" t="n">
        <v>167.94</v>
      </c>
      <c r="H310" s="0" t="n">
        <v>141.32</v>
      </c>
      <c r="I310" s="0" t="n">
        <v>26.62</v>
      </c>
      <c r="J310" s="0" t="n">
        <v>26.57</v>
      </c>
      <c r="K310" s="0" t="n">
        <v>33.1</v>
      </c>
      <c r="L310" s="0" t="n">
        <v>5.05</v>
      </c>
      <c r="M310" s="0" t="n">
        <v>0.39</v>
      </c>
      <c r="N310" s="0" t="n">
        <v>20.25</v>
      </c>
      <c r="O310" s="0" t="n">
        <v>307.4</v>
      </c>
      <c r="P310" s="0" t="n">
        <v>0</v>
      </c>
      <c r="Q310" s="0" t="s">
        <v>0</v>
      </c>
      <c r="R310" s="0" t="n">
        <f aca="false">ROUND(E310/10,0)</f>
        <v>0</v>
      </c>
    </row>
    <row r="311" customFormat="false" ht="12.75" hidden="false" customHeight="false" outlineLevel="0" collapsed="false">
      <c r="A311" s="0" t="n">
        <v>4</v>
      </c>
      <c r="B311" s="0" t="n">
        <v>1</v>
      </c>
      <c r="C311" s="0" t="n">
        <v>2516571.8</v>
      </c>
      <c r="D311" s="0" t="n">
        <v>6856585.24</v>
      </c>
      <c r="E311" s="2" t="n">
        <f aca="false">COS($J$2)*(C311-Kartta!$J$1)-SIN($J$2)*(D311-Kartta!$K$1)</f>
        <v>1.97870371690326</v>
      </c>
      <c r="F311" s="2" t="n">
        <f aca="false">SIN($J$2)*(C311-Kartta!$J$1)+COS($J$2)*(D311-Kartta!$K$1)</f>
        <v>107.96843210706</v>
      </c>
      <c r="G311" s="0" t="n">
        <v>166.56</v>
      </c>
      <c r="H311" s="0" t="n">
        <v>141.12</v>
      </c>
      <c r="I311" s="0" t="n">
        <v>25.44</v>
      </c>
      <c r="J311" s="0" t="n">
        <v>25.13</v>
      </c>
      <c r="K311" s="0" t="n">
        <v>30</v>
      </c>
      <c r="L311" s="0" t="n">
        <v>4.43</v>
      </c>
      <c r="M311" s="0" t="n">
        <v>0.39</v>
      </c>
      <c r="N311" s="0" t="n">
        <v>26.4</v>
      </c>
      <c r="O311" s="0" t="n">
        <v>309.96</v>
      </c>
      <c r="P311" s="0" t="n">
        <v>0</v>
      </c>
      <c r="Q311" s="0" t="s">
        <v>1</v>
      </c>
      <c r="R311" s="0" t="n">
        <f aca="false">ROUND(E311/10,0)</f>
        <v>0</v>
      </c>
    </row>
    <row r="312" customFormat="false" ht="12.75" hidden="false" customHeight="false" outlineLevel="0" collapsed="false">
      <c r="A312" s="0" t="n">
        <v>4</v>
      </c>
      <c r="B312" s="0" t="n">
        <v>3</v>
      </c>
      <c r="C312" s="0" t="n">
        <v>2516567.55</v>
      </c>
      <c r="D312" s="0" t="n">
        <v>6856583.68</v>
      </c>
      <c r="E312" s="2" t="n">
        <f aca="false">COS($J$2)*(C312-Kartta!$J$1)-SIN($J$2)*(D312-Kartta!$K$1)</f>
        <v>-2.52245127703138</v>
      </c>
      <c r="F312" s="2" t="n">
        <f aca="false">SIN($J$2)*(C312-Kartta!$J$1)+COS($J$2)*(D312-Kartta!$K$1)</f>
        <v>107.482938829862</v>
      </c>
      <c r="G312" s="0" t="n">
        <v>161.7</v>
      </c>
      <c r="H312" s="0" t="n">
        <v>141.19</v>
      </c>
      <c r="I312" s="0" t="n">
        <v>20.51</v>
      </c>
      <c r="J312" s="0" t="n">
        <v>20.46</v>
      </c>
      <c r="K312" s="0" t="n">
        <v>27.3</v>
      </c>
      <c r="L312" s="0" t="n">
        <v>7.35</v>
      </c>
      <c r="M312" s="0" t="n">
        <v>1.74</v>
      </c>
      <c r="N312" s="0" t="n">
        <v>28.51</v>
      </c>
      <c r="O312" s="0" t="n">
        <v>301.58</v>
      </c>
      <c r="P312" s="0" t="n">
        <v>0</v>
      </c>
      <c r="Q312" s="0" t="s">
        <v>1</v>
      </c>
      <c r="R312" s="0" t="n">
        <f aca="false">ROUND(E312/10,0)</f>
        <v>-0</v>
      </c>
    </row>
    <row r="313" customFormat="false" ht="12.75" hidden="false" customHeight="false" outlineLevel="0" collapsed="false">
      <c r="A313" s="0" t="n">
        <v>4</v>
      </c>
      <c r="B313" s="0" t="n">
        <v>1</v>
      </c>
      <c r="C313" s="0" t="n">
        <v>2516570.18</v>
      </c>
      <c r="D313" s="0" t="n">
        <v>6856581.02</v>
      </c>
      <c r="E313" s="2" t="n">
        <f aca="false">COS($J$2)*(C313-Kartta!$J$1)-SIN($J$2)*(D313-Kartta!$K$1)</f>
        <v>-0.614085758913284</v>
      </c>
      <c r="F313" s="2" t="n">
        <f aca="false">SIN($J$2)*(C313-Kartta!$J$1)+COS($J$2)*(D313-Kartta!$K$1)</f>
        <v>104.26569761231</v>
      </c>
      <c r="G313" s="0" t="n">
        <v>167.74</v>
      </c>
      <c r="H313" s="0" t="n">
        <v>141.17</v>
      </c>
      <c r="I313" s="0" t="n">
        <v>26.57</v>
      </c>
      <c r="J313" s="0" t="n">
        <v>26.51</v>
      </c>
      <c r="K313" s="0" t="n">
        <v>33.2</v>
      </c>
      <c r="L313" s="0" t="n">
        <v>5.12</v>
      </c>
      <c r="M313" s="0" t="n">
        <v>0.43</v>
      </c>
      <c r="N313" s="0" t="n">
        <v>24.8</v>
      </c>
      <c r="O313" s="0" t="n">
        <v>300.49</v>
      </c>
      <c r="P313" s="0" t="n">
        <v>0</v>
      </c>
      <c r="Q313" s="0" t="s">
        <v>0</v>
      </c>
      <c r="R313" s="0" t="n">
        <f aca="false">ROUND(E313/10,0)</f>
        <v>-0</v>
      </c>
    </row>
    <row r="314" customFormat="false" ht="12.75" hidden="false" customHeight="false" outlineLevel="0" collapsed="false">
      <c r="A314" s="0" t="n">
        <v>4</v>
      </c>
      <c r="B314" s="0" t="n">
        <v>1</v>
      </c>
      <c r="C314" s="0" t="n">
        <v>2516570.01</v>
      </c>
      <c r="D314" s="0" t="n">
        <v>6856579.14</v>
      </c>
      <c r="E314" s="2" t="n">
        <f aca="false">COS($J$2)*(C314-Kartta!$J$1)-SIN($J$2)*(D314-Kartta!$K$1)</f>
        <v>-1.23384919646008</v>
      </c>
      <c r="F314" s="2" t="n">
        <f aca="false">SIN($J$2)*(C314-Kartta!$J$1)+COS($J$2)*(D314-Kartta!$K$1)</f>
        <v>102.482668369366</v>
      </c>
      <c r="G314" s="0" t="n">
        <v>167.35</v>
      </c>
      <c r="H314" s="0" t="n">
        <v>141.15</v>
      </c>
      <c r="I314" s="0" t="n">
        <v>26.2</v>
      </c>
      <c r="J314" s="0" t="n">
        <v>26.26</v>
      </c>
      <c r="K314" s="0" t="n">
        <v>31.4</v>
      </c>
      <c r="L314" s="0" t="n">
        <v>4.66</v>
      </c>
      <c r="M314" s="0" t="n">
        <v>0.51</v>
      </c>
      <c r="N314" s="0" t="n">
        <v>23.86</v>
      </c>
      <c r="O314" s="0" t="n">
        <v>296.63</v>
      </c>
      <c r="P314" s="0" t="n">
        <v>0</v>
      </c>
      <c r="Q314" s="0" t="s">
        <v>0</v>
      </c>
      <c r="R314" s="0" t="n">
        <f aca="false">ROUND(E314/10,0)</f>
        <v>-0</v>
      </c>
    </row>
    <row r="315" customFormat="false" ht="12.75" hidden="false" customHeight="false" outlineLevel="0" collapsed="false">
      <c r="A315" s="0" t="n">
        <v>4</v>
      </c>
      <c r="B315" s="0" t="n">
        <v>1</v>
      </c>
      <c r="C315" s="0" t="n">
        <v>2516577.07</v>
      </c>
      <c r="D315" s="0" t="n">
        <v>6856583.28</v>
      </c>
      <c r="E315" s="2" t="n">
        <f aca="false">COS($J$2)*(C315-Kartta!$J$1)-SIN($J$2)*(D315-Kartta!$K$1)</f>
        <v>6.6179952790295</v>
      </c>
      <c r="F315" s="2" t="n">
        <f aca="false">SIN($J$2)*(C315-Kartta!$J$1)+COS($J$2)*(D315-Kartta!$K$1)</f>
        <v>104.79172409378</v>
      </c>
      <c r="G315" s="0" t="n">
        <v>166.39</v>
      </c>
      <c r="H315" s="0" t="n">
        <v>141.36</v>
      </c>
      <c r="I315" s="0" t="n">
        <v>25.04</v>
      </c>
      <c r="J315" s="0" t="n">
        <v>24.91</v>
      </c>
      <c r="K315" s="0" t="n">
        <v>31.7</v>
      </c>
      <c r="L315" s="0" t="n">
        <v>5.04</v>
      </c>
      <c r="M315" s="0" t="n">
        <v>0.37</v>
      </c>
      <c r="N315" s="0" t="n">
        <v>21.5</v>
      </c>
      <c r="O315" s="0" t="n">
        <v>316.56</v>
      </c>
      <c r="P315" s="0" t="n">
        <v>0</v>
      </c>
      <c r="Q315" s="0" t="s">
        <v>0</v>
      </c>
      <c r="R315" s="0" t="n">
        <f aca="false">ROUND(E315/10,0)</f>
        <v>1</v>
      </c>
    </row>
    <row r="316" customFormat="false" ht="12.75" hidden="false" customHeight="false" outlineLevel="0" collapsed="false">
      <c r="A316" s="0" t="n">
        <v>4</v>
      </c>
      <c r="B316" s="0" t="n">
        <v>1</v>
      </c>
      <c r="C316" s="0" t="n">
        <v>2516579.74</v>
      </c>
      <c r="D316" s="0" t="n">
        <v>6856585.05</v>
      </c>
      <c r="E316" s="2" t="n">
        <f aca="false">COS($J$2)*(C316-Kartta!$J$1)-SIN($J$2)*(D316-Kartta!$K$1)</f>
        <v>9.63688662366921</v>
      </c>
      <c r="F316" s="2" t="n">
        <f aca="false">SIN($J$2)*(C316-Kartta!$J$1)+COS($J$2)*(D316-Kartta!$K$1)</f>
        <v>105.863216067509</v>
      </c>
      <c r="G316" s="0" t="n">
        <v>166.88</v>
      </c>
      <c r="H316" s="0" t="n">
        <v>141.4</v>
      </c>
      <c r="I316" s="0" t="n">
        <v>25.48</v>
      </c>
      <c r="J316" s="0" t="n">
        <v>25.37</v>
      </c>
      <c r="K316" s="0" t="n">
        <v>32.1</v>
      </c>
      <c r="L316" s="0" t="n">
        <v>5.03</v>
      </c>
      <c r="M316" s="0" t="n">
        <v>0.38</v>
      </c>
      <c r="N316" s="0" t="n">
        <v>21.54</v>
      </c>
      <c r="O316" s="0" t="n">
        <v>325.09</v>
      </c>
      <c r="P316" s="0" t="n">
        <v>0</v>
      </c>
      <c r="Q316" s="0" t="s">
        <v>1</v>
      </c>
      <c r="R316" s="0" t="n">
        <f aca="false">ROUND(E316/10,0)</f>
        <v>1</v>
      </c>
    </row>
    <row r="317" customFormat="false" ht="12.75" hidden="false" customHeight="false" outlineLevel="0" collapsed="false">
      <c r="A317" s="0" t="n">
        <v>4</v>
      </c>
      <c r="B317" s="0" t="n">
        <v>3</v>
      </c>
      <c r="C317" s="0" t="n">
        <v>2516570.63</v>
      </c>
      <c r="D317" s="0" t="n">
        <v>6856574.39</v>
      </c>
      <c r="E317" s="2" t="n">
        <f aca="false">COS($J$2)*(C317-Kartta!$J$1)-SIN($J$2)*(D317-Kartta!$K$1)</f>
        <v>-1.78139485015894</v>
      </c>
      <c r="F317" s="2" t="n">
        <f aca="false">SIN($J$2)*(C317-Kartta!$J$1)+COS($J$2)*(D317-Kartta!$K$1)</f>
        <v>97.7237720942566</v>
      </c>
      <c r="G317" s="0" t="n">
        <v>149.34</v>
      </c>
      <c r="H317" s="0" t="n">
        <v>141.12</v>
      </c>
      <c r="I317" s="0" t="n">
        <v>8.22</v>
      </c>
      <c r="J317" s="0" t="n">
        <v>8.15</v>
      </c>
      <c r="K317" s="0" t="n">
        <v>5.7</v>
      </c>
      <c r="L317" s="0" t="n">
        <v>1.53</v>
      </c>
      <c r="M317" s="0" t="n">
        <v>0.17</v>
      </c>
      <c r="N317" s="0" t="n">
        <v>21.06</v>
      </c>
      <c r="O317" s="0" t="n">
        <v>286.68</v>
      </c>
      <c r="P317" s="0" t="n">
        <v>0</v>
      </c>
      <c r="Q317" s="0" t="s">
        <v>0</v>
      </c>
      <c r="R317" s="0" t="n">
        <f aca="false">ROUND(E317/10,0)</f>
        <v>-0</v>
      </c>
    </row>
    <row r="318" customFormat="false" ht="12.75" hidden="false" customHeight="false" outlineLevel="0" collapsed="false">
      <c r="A318" s="0" t="n">
        <v>4</v>
      </c>
      <c r="B318" s="0" t="n">
        <v>1</v>
      </c>
      <c r="C318" s="0" t="n">
        <v>2516554.3</v>
      </c>
      <c r="D318" s="0" t="n">
        <v>6856586.66</v>
      </c>
      <c r="E318" s="2" t="n">
        <f aca="false">COS($J$2)*(C318-Kartta!$J$1)-SIN($J$2)*(D318-Kartta!$K$1)</f>
        <v>-14.6579424011932</v>
      </c>
      <c r="F318" s="2" t="n">
        <f aca="false">SIN($J$2)*(C318-Kartta!$J$1)+COS($J$2)*(D318-Kartta!$K$1)</f>
        <v>113.579885211294</v>
      </c>
      <c r="G318" s="0" t="n">
        <v>167.16</v>
      </c>
      <c r="H318" s="0" t="n">
        <v>140.63</v>
      </c>
      <c r="I318" s="0" t="n">
        <v>26.53</v>
      </c>
      <c r="J318" s="0" t="n">
        <v>26.43</v>
      </c>
      <c r="K318" s="0" t="n">
        <v>33.6</v>
      </c>
      <c r="L318" s="0" t="n">
        <v>5.23</v>
      </c>
      <c r="M318" s="0" t="n">
        <v>0.28</v>
      </c>
      <c r="N318" s="0" t="n">
        <v>41.19</v>
      </c>
      <c r="O318" s="0" t="n">
        <v>293.45</v>
      </c>
      <c r="P318" s="0" t="n">
        <v>0</v>
      </c>
      <c r="Q318" s="0" t="s">
        <v>1</v>
      </c>
      <c r="R318" s="0" t="n">
        <f aca="false">ROUND(E318/10,0)</f>
        <v>-1</v>
      </c>
    </row>
    <row r="319" customFormat="false" ht="12.75" hidden="false" customHeight="false" outlineLevel="0" collapsed="false">
      <c r="A319" s="0" t="n">
        <v>4</v>
      </c>
      <c r="B319" s="0" t="n">
        <v>1</v>
      </c>
      <c r="C319" s="0" t="n">
        <v>2516566.11</v>
      </c>
      <c r="D319" s="0" t="n">
        <v>6856595.04</v>
      </c>
      <c r="E319" s="2" t="n">
        <f aca="false">COS($J$2)*(C319-Kartta!$J$1)-SIN($J$2)*(D319-Kartta!$K$1)</f>
        <v>-1.17144438872126</v>
      </c>
      <c r="F319" s="2" t="n">
        <f aca="false">SIN($J$2)*(C319-Kartta!$J$1)+COS($J$2)*(D319-Kartta!$K$1)</f>
        <v>118.853865810332</v>
      </c>
      <c r="G319" s="0" t="n">
        <v>166.73</v>
      </c>
      <c r="H319" s="0" t="n">
        <v>141.27</v>
      </c>
      <c r="I319" s="0" t="n">
        <v>25.46</v>
      </c>
      <c r="J319" s="0" t="n">
        <v>25.35</v>
      </c>
      <c r="K319" s="0" t="n">
        <v>31.8</v>
      </c>
      <c r="L319" s="0" t="n">
        <v>4.94</v>
      </c>
      <c r="M319" s="0" t="n">
        <v>0.42</v>
      </c>
      <c r="N319" s="0" t="n">
        <v>37.52</v>
      </c>
      <c r="O319" s="0" t="n">
        <v>313.97</v>
      </c>
      <c r="P319" s="0" t="n">
        <v>0</v>
      </c>
      <c r="Q319" s="0" t="s">
        <v>1</v>
      </c>
      <c r="R319" s="0" t="n">
        <f aca="false">ROUND(E319/10,0)</f>
        <v>-0</v>
      </c>
    </row>
    <row r="320" customFormat="false" ht="12.75" hidden="false" customHeight="false" outlineLevel="0" collapsed="false">
      <c r="A320" s="0" t="n">
        <v>4</v>
      </c>
      <c r="B320" s="0" t="n">
        <v>1</v>
      </c>
      <c r="C320" s="0" t="n">
        <v>2516574.66</v>
      </c>
      <c r="D320" s="0" t="n">
        <v>6856594.99</v>
      </c>
      <c r="E320" s="2" t="n">
        <f aca="false">COS($J$2)*(C320-Kartta!$J$1)-SIN($J$2)*(D320-Kartta!$K$1)</f>
        <v>7.11248797647469</v>
      </c>
      <c r="F320" s="2" t="n">
        <f aca="false">SIN($J$2)*(C320-Kartta!$J$1)+COS($J$2)*(D320-Kartta!$K$1)</f>
        <v>116.736918816755</v>
      </c>
      <c r="G320" s="0" t="n">
        <v>167.79</v>
      </c>
      <c r="H320" s="0" t="n">
        <v>141.34</v>
      </c>
      <c r="I320" s="0" t="n">
        <v>26.45</v>
      </c>
      <c r="J320" s="0" t="n">
        <v>26.38</v>
      </c>
      <c r="K320" s="0" t="n">
        <v>33.6</v>
      </c>
      <c r="L320" s="0" t="n">
        <v>5.24</v>
      </c>
      <c r="M320" s="0" t="n">
        <v>0.36</v>
      </c>
      <c r="N320" s="0" t="n">
        <v>32.71</v>
      </c>
      <c r="O320" s="0" t="n">
        <v>325.55</v>
      </c>
      <c r="P320" s="0" t="n">
        <v>0</v>
      </c>
      <c r="Q320" s="0" t="s">
        <v>1</v>
      </c>
      <c r="R320" s="0" t="n">
        <f aca="false">ROUND(E320/10,0)</f>
        <v>1</v>
      </c>
    </row>
    <row r="321" customFormat="false" ht="12.75" hidden="false" customHeight="false" outlineLevel="0" collapsed="false">
      <c r="A321" s="0" t="n">
        <v>4</v>
      </c>
      <c r="B321" s="0" t="n">
        <v>1</v>
      </c>
      <c r="C321" s="0" t="n">
        <v>2516570.64</v>
      </c>
      <c r="D321" s="0" t="n">
        <v>6856595.88</v>
      </c>
      <c r="E321" s="2" t="n">
        <f aca="false">COS($J$2)*(C321-Kartta!$J$1)-SIN($J$2)*(D321-Kartta!$K$1)</f>
        <v>3.4272096438297</v>
      </c>
      <c r="F321" s="2" t="n">
        <f aca="false">SIN($J$2)*(C321-Kartta!$J$1)+COS($J$2)*(D321-Kartta!$K$1)</f>
        <v>118.57300803313</v>
      </c>
      <c r="G321" s="0" t="n">
        <v>165.46</v>
      </c>
      <c r="H321" s="0" t="n">
        <v>141.29</v>
      </c>
      <c r="I321" s="0" t="n">
        <v>24.17</v>
      </c>
      <c r="J321" s="0" t="n">
        <v>24.16</v>
      </c>
      <c r="K321" s="0" t="n">
        <v>29.2</v>
      </c>
      <c r="L321" s="0" t="n">
        <v>4.51</v>
      </c>
      <c r="M321" s="0" t="n">
        <v>0.43</v>
      </c>
      <c r="N321" s="0" t="n">
        <v>35.51</v>
      </c>
      <c r="O321" s="0" t="n">
        <v>320.49</v>
      </c>
      <c r="P321" s="0" t="n">
        <v>0</v>
      </c>
      <c r="Q321" s="0" t="s">
        <v>1</v>
      </c>
      <c r="R321" s="0" t="n">
        <f aca="false">ROUND(E321/10,0)</f>
        <v>0</v>
      </c>
    </row>
    <row r="322" customFormat="false" ht="12.75" hidden="false" customHeight="false" outlineLevel="0" collapsed="false">
      <c r="A322" s="0" t="n">
        <v>4</v>
      </c>
      <c r="B322" s="0" t="n">
        <v>1</v>
      </c>
      <c r="C322" s="0" t="n">
        <v>2516570.24</v>
      </c>
      <c r="D322" s="0" t="n">
        <v>6856599.37</v>
      </c>
      <c r="E322" s="2" t="n">
        <f aca="false">COS($J$2)*(C322-Kartta!$J$1)-SIN($J$2)*(D322-Kartta!$K$1)</f>
        <v>3.88339876910658</v>
      </c>
      <c r="F322" s="2" t="n">
        <f aca="false">SIN($J$2)*(C322-Kartta!$J$1)+COS($J$2)*(D322-Kartta!$K$1)</f>
        <v>122.056108876268</v>
      </c>
      <c r="G322" s="0" t="n">
        <v>167.17</v>
      </c>
      <c r="H322" s="0" t="n">
        <v>141.56</v>
      </c>
      <c r="I322" s="0" t="n">
        <v>25.61</v>
      </c>
      <c r="J322" s="0" t="n">
        <v>25.32</v>
      </c>
      <c r="K322" s="0" t="n">
        <v>31.7</v>
      </c>
      <c r="L322" s="0" t="n">
        <v>4.9</v>
      </c>
      <c r="M322" s="0" t="n">
        <v>0.51</v>
      </c>
      <c r="N322" s="0" t="n">
        <v>38.69</v>
      </c>
      <c r="O322" s="0" t="n">
        <v>322.81</v>
      </c>
      <c r="P322" s="0" t="n">
        <v>0</v>
      </c>
      <c r="Q322" s="0" t="s">
        <v>1</v>
      </c>
      <c r="R322" s="0" t="n">
        <f aca="false">ROUND(E322/10,0)</f>
        <v>0</v>
      </c>
    </row>
    <row r="323" customFormat="false" ht="12.75" hidden="false" customHeight="false" outlineLevel="0" collapsed="false">
      <c r="A323" s="0" t="n">
        <v>4</v>
      </c>
      <c r="B323" s="0" t="n">
        <v>1</v>
      </c>
      <c r="C323" s="0" t="n">
        <v>2516563.7</v>
      </c>
      <c r="D323" s="0" t="n">
        <v>6856599.84</v>
      </c>
      <c r="E323" s="2" t="n">
        <f aca="false">COS($J$2)*(C323-Kartta!$J$1)-SIN($J$2)*(D323-Kartta!$K$1)</f>
        <v>-2.34863198990582</v>
      </c>
      <c r="F323" s="2" t="n">
        <f aca="false">SIN($J$2)*(C323-Kartta!$J$1)+COS($J$2)*(D323-Kartta!$K$1)</f>
        <v>124.094317064595</v>
      </c>
      <c r="G323" s="0" t="n">
        <v>166.33</v>
      </c>
      <c r="H323" s="0" t="n">
        <v>141.16</v>
      </c>
      <c r="I323" s="0" t="n">
        <v>25.18</v>
      </c>
      <c r="J323" s="0" t="n">
        <v>25.13</v>
      </c>
      <c r="K323" s="0" t="n">
        <v>30.4</v>
      </c>
      <c r="L323" s="0" t="n">
        <v>4.6</v>
      </c>
      <c r="M323" s="0" t="n">
        <v>0.39</v>
      </c>
      <c r="N323" s="0" t="n">
        <v>42.77</v>
      </c>
      <c r="O323" s="0" t="n">
        <v>315.57</v>
      </c>
      <c r="P323" s="0" t="n">
        <v>0</v>
      </c>
      <c r="Q323" s="0" t="s">
        <v>1</v>
      </c>
      <c r="R323" s="0" t="n">
        <f aca="false">ROUND(E323/10,0)</f>
        <v>-0</v>
      </c>
    </row>
    <row r="324" customFormat="false" ht="12.75" hidden="false" customHeight="false" outlineLevel="0" collapsed="false">
      <c r="A324" s="0" t="n">
        <v>4</v>
      </c>
      <c r="B324" s="0" t="n">
        <v>1</v>
      </c>
      <c r="C324" s="0" t="n">
        <v>2516583.96</v>
      </c>
      <c r="D324" s="0" t="n">
        <v>6856592.07</v>
      </c>
      <c r="E324" s="2" t="n">
        <f aca="false">COS($J$2)*(C324-Kartta!$J$1)-SIN($J$2)*(D324-Kartta!$K$1)</f>
        <v>15.4298262955277</v>
      </c>
      <c r="F324" s="2" t="n">
        <f aca="false">SIN($J$2)*(C324-Kartta!$J$1)+COS($J$2)*(D324-Kartta!$K$1)</f>
        <v>111.653781667069</v>
      </c>
      <c r="G324" s="0" t="n">
        <v>169.19</v>
      </c>
      <c r="H324" s="0" t="n">
        <v>141.73</v>
      </c>
      <c r="I324" s="0" t="n">
        <v>27.46</v>
      </c>
      <c r="J324" s="0" t="n">
        <v>27.24</v>
      </c>
      <c r="K324" s="0" t="n">
        <v>34.9</v>
      </c>
      <c r="L324" s="0" t="n">
        <v>5.41</v>
      </c>
      <c r="M324" s="0" t="n">
        <v>0.33</v>
      </c>
      <c r="N324" s="0" t="n">
        <v>26.66</v>
      </c>
      <c r="O324" s="0" t="n">
        <v>340.43</v>
      </c>
      <c r="P324" s="0" t="n">
        <v>0</v>
      </c>
      <c r="Q324" s="0" t="s">
        <v>1</v>
      </c>
      <c r="R324" s="0" t="n">
        <f aca="false">ROUND(E324/10,0)</f>
        <v>2</v>
      </c>
    </row>
    <row r="325" customFormat="false" ht="12.75" hidden="false" customHeight="false" outlineLevel="0" collapsed="false">
      <c r="A325" s="0" t="n">
        <v>4</v>
      </c>
      <c r="B325" s="0" t="n">
        <v>1</v>
      </c>
      <c r="C325" s="0" t="n">
        <v>2516583.12</v>
      </c>
      <c r="D325" s="0" t="n">
        <v>6856597.68</v>
      </c>
      <c r="E325" s="2" t="n">
        <f aca="false">COS($J$2)*(C325-Kartta!$J$1)-SIN($J$2)*(D325-Kartta!$K$1)</f>
        <v>15.9719597197704</v>
      </c>
      <c r="F325" s="2" t="n">
        <f aca="false">SIN($J$2)*(C325-Kartta!$J$1)+COS($J$2)*(D325-Kartta!$K$1)</f>
        <v>117.300355083167</v>
      </c>
      <c r="G325" s="0" t="n">
        <v>170.03</v>
      </c>
      <c r="H325" s="0" t="n">
        <v>142.05</v>
      </c>
      <c r="I325" s="0" t="n">
        <v>27.97</v>
      </c>
      <c r="J325" s="0" t="n">
        <v>27.75</v>
      </c>
      <c r="K325" s="0" t="n">
        <v>35.3</v>
      </c>
      <c r="L325" s="0" t="n">
        <v>5.4</v>
      </c>
      <c r="M325" s="0" t="n">
        <v>0.4</v>
      </c>
      <c r="N325" s="0" t="n">
        <v>32.32</v>
      </c>
      <c r="O325" s="0" t="n">
        <v>341.23</v>
      </c>
      <c r="P325" s="0" t="n">
        <v>0</v>
      </c>
      <c r="Q325" s="0" t="s">
        <v>1</v>
      </c>
      <c r="R325" s="0" t="n">
        <f aca="false">ROUND(E325/10,0)</f>
        <v>2</v>
      </c>
    </row>
    <row r="326" customFormat="false" ht="12.75" hidden="false" customHeight="false" outlineLevel="0" collapsed="false">
      <c r="A326" s="0" t="n">
        <v>4</v>
      </c>
      <c r="B326" s="0" t="n">
        <v>1</v>
      </c>
      <c r="C326" s="0" t="n">
        <v>2516596.73</v>
      </c>
      <c r="D326" s="0" t="n">
        <v>6856594.61</v>
      </c>
      <c r="E326" s="2" t="n">
        <f aca="false">COS($J$2)*(C326-Kartta!$J$1)-SIN($J$2)*(D326-Kartta!$K$1)</f>
        <v>28.4349843349224</v>
      </c>
      <c r="F326" s="2" t="n">
        <f aca="false">SIN($J$2)*(C326-Kartta!$J$1)+COS($J$2)*(D326-Kartta!$K$1)</f>
        <v>111.028990205034</v>
      </c>
      <c r="G326" s="0" t="n">
        <v>168.31</v>
      </c>
      <c r="H326" s="0" t="n">
        <v>141.93</v>
      </c>
      <c r="I326" s="0" t="n">
        <v>26.37</v>
      </c>
      <c r="J326" s="0" t="n">
        <v>26.37</v>
      </c>
      <c r="K326" s="0" t="n">
        <v>33.3</v>
      </c>
      <c r="L326" s="0" t="n">
        <v>5.17</v>
      </c>
      <c r="M326" s="0" t="n">
        <v>0.39</v>
      </c>
      <c r="N326" s="0" t="n">
        <v>29.3</v>
      </c>
      <c r="O326" s="0" t="n">
        <v>6.8</v>
      </c>
      <c r="P326" s="0" t="n">
        <v>0</v>
      </c>
      <c r="Q326" s="0" t="s">
        <v>1</v>
      </c>
      <c r="R326" s="0" t="n">
        <f aca="false">ROUND(E326/10,0)</f>
        <v>3</v>
      </c>
    </row>
    <row r="327" customFormat="false" ht="12.75" hidden="false" customHeight="false" outlineLevel="0" collapsed="false">
      <c r="A327" s="0" t="n">
        <v>4</v>
      </c>
      <c r="B327" s="0" t="n">
        <v>1</v>
      </c>
      <c r="C327" s="0" t="n">
        <v>2516595.44</v>
      </c>
      <c r="D327" s="0" t="n">
        <v>6856598.95</v>
      </c>
      <c r="E327" s="2" t="n">
        <f aca="false">COS($J$2)*(C327-Kartta!$J$1)-SIN($J$2)*(D327-Kartta!$K$1)</f>
        <v>28.2332438748568</v>
      </c>
      <c r="F327" s="2" t="n">
        <f aca="false">SIN($J$2)*(C327-Kartta!$J$1)+COS($J$2)*(D327-Kartta!$K$1)</f>
        <v>115.55215290226</v>
      </c>
      <c r="G327" s="0" t="n">
        <v>168.65</v>
      </c>
      <c r="H327" s="0" t="n">
        <v>141.98</v>
      </c>
      <c r="I327" s="0" t="n">
        <v>26.67</v>
      </c>
      <c r="J327" s="0" t="n">
        <v>26.48</v>
      </c>
      <c r="K327" s="0" t="n">
        <v>34</v>
      </c>
      <c r="L327" s="0" t="n">
        <v>5.32</v>
      </c>
      <c r="M327" s="0" t="n">
        <v>0.38</v>
      </c>
      <c r="N327" s="0" t="n">
        <v>33.3</v>
      </c>
      <c r="O327" s="0" t="n">
        <v>2.92</v>
      </c>
      <c r="P327" s="0" t="n">
        <v>0</v>
      </c>
      <c r="Q327" s="0" t="s">
        <v>1</v>
      </c>
      <c r="R327" s="0" t="n">
        <f aca="false">ROUND(E327/10,0)</f>
        <v>3</v>
      </c>
    </row>
    <row r="328" customFormat="false" ht="12.75" hidden="false" customHeight="false" outlineLevel="0" collapsed="false">
      <c r="A328" s="0" t="n">
        <v>4</v>
      </c>
      <c r="B328" s="0" t="n">
        <v>1</v>
      </c>
      <c r="C328" s="0" t="n">
        <v>2516591.69</v>
      </c>
      <c r="D328" s="0" t="n">
        <v>6856599.64</v>
      </c>
      <c r="E328" s="2" t="n">
        <f aca="false">COS($J$2)*(C328-Kartta!$J$1)-SIN($J$2)*(D328-Kartta!$K$1)</f>
        <v>24.7615610091594</v>
      </c>
      <c r="F328" s="2" t="n">
        <f aca="false">SIN($J$2)*(C328-Kartta!$J$1)+COS($J$2)*(D328-Kartta!$K$1)</f>
        <v>117.128864061383</v>
      </c>
      <c r="G328" s="0" t="n">
        <v>167.53</v>
      </c>
      <c r="H328" s="0" t="n">
        <v>141.98</v>
      </c>
      <c r="I328" s="0" t="n">
        <v>25.55</v>
      </c>
      <c r="J328" s="0" t="n">
        <v>25.37</v>
      </c>
      <c r="K328" s="0" t="n">
        <v>30.8</v>
      </c>
      <c r="L328" s="0" t="n">
        <v>4.64</v>
      </c>
      <c r="M328" s="0" t="n">
        <v>0.39</v>
      </c>
      <c r="N328" s="0" t="n">
        <v>33.58</v>
      </c>
      <c r="O328" s="0" t="n">
        <v>356.4</v>
      </c>
      <c r="P328" s="0" t="n">
        <v>0</v>
      </c>
      <c r="Q328" s="0" t="s">
        <v>1</v>
      </c>
      <c r="R328" s="0" t="n">
        <f aca="false">ROUND(E328/10,0)</f>
        <v>2</v>
      </c>
    </row>
    <row r="329" customFormat="false" ht="12.75" hidden="false" customHeight="false" outlineLevel="0" collapsed="false">
      <c r="A329" s="0" t="n">
        <v>4</v>
      </c>
      <c r="B329" s="0" t="n">
        <v>3</v>
      </c>
      <c r="C329" s="0" t="n">
        <v>2516588.35</v>
      </c>
      <c r="D329" s="0" t="n">
        <v>6856597.56</v>
      </c>
      <c r="E329" s="2" t="n">
        <f aca="false">COS($J$2)*(C329-Kartta!$J$1)-SIN($J$2)*(D329-Kartta!$K$1)</f>
        <v>21.0175757406768</v>
      </c>
      <c r="F329" s="2" t="n">
        <f aca="false">SIN($J$2)*(C329-Kartta!$J$1)+COS($J$2)*(D329-Kartta!$K$1)</f>
        <v>115.918668081923</v>
      </c>
      <c r="G329" s="0" t="n">
        <v>153.55</v>
      </c>
      <c r="H329" s="0" t="n">
        <v>142.01</v>
      </c>
      <c r="I329" s="0" t="n">
        <v>11.54</v>
      </c>
      <c r="J329" s="0" t="n">
        <v>11.49</v>
      </c>
      <c r="K329" s="0" t="n">
        <v>10.9</v>
      </c>
      <c r="L329" s="0" t="n">
        <v>2.97</v>
      </c>
      <c r="M329" s="0" t="n">
        <v>0.28</v>
      </c>
      <c r="N329" s="0" t="n">
        <v>31.5</v>
      </c>
      <c r="O329" s="0" t="n">
        <v>350.52</v>
      </c>
      <c r="P329" s="0" t="n">
        <v>0</v>
      </c>
      <c r="Q329" s="0" t="s">
        <v>1</v>
      </c>
      <c r="R329" s="0" t="n">
        <f aca="false">ROUND(E329/10,0)</f>
        <v>2</v>
      </c>
    </row>
    <row r="330" customFormat="false" ht="12.75" hidden="false" customHeight="false" outlineLevel="0" collapsed="false">
      <c r="A330" s="0" t="n">
        <v>4</v>
      </c>
      <c r="B330" s="0" t="n">
        <v>3</v>
      </c>
      <c r="C330" s="0" t="n">
        <v>2516588.18</v>
      </c>
      <c r="D330" s="0" t="n">
        <v>6856591.56</v>
      </c>
      <c r="E330" s="2" t="n">
        <f aca="false">COS($J$2)*(C330-Kartta!$J$1)-SIN($J$2)*(D330-Kartta!$K$1)</f>
        <v>19.4010940936842</v>
      </c>
      <c r="F330" s="2" t="n">
        <f aca="false">SIN($J$2)*(C330-Kartta!$J$1)+COS($J$2)*(D330-Kartta!$K$1)</f>
        <v>110.138020446501</v>
      </c>
      <c r="G330" s="0" t="n">
        <v>150.76</v>
      </c>
      <c r="H330" s="0" t="n">
        <v>141.8</v>
      </c>
      <c r="I330" s="0" t="n">
        <v>8.96</v>
      </c>
      <c r="J330" s="0" t="n">
        <v>8.89</v>
      </c>
      <c r="K330" s="0" t="n">
        <v>8.9</v>
      </c>
      <c r="L330" s="0" t="n">
        <v>2.87</v>
      </c>
      <c r="M330" s="0" t="n">
        <v>0.29</v>
      </c>
      <c r="N330" s="0" t="n">
        <v>25.52</v>
      </c>
      <c r="O330" s="0" t="n">
        <v>349.43</v>
      </c>
      <c r="P330" s="0" t="n">
        <v>0</v>
      </c>
      <c r="Q330" s="0" t="s">
        <v>1</v>
      </c>
      <c r="R330" s="0" t="n">
        <f aca="false">ROUND(E330/10,0)</f>
        <v>2</v>
      </c>
    </row>
    <row r="331" customFormat="false" ht="12.75" hidden="false" customHeight="false" outlineLevel="0" collapsed="false">
      <c r="A331" s="0" t="n">
        <v>4</v>
      </c>
      <c r="B331" s="0" t="n">
        <v>3</v>
      </c>
      <c r="C331" s="0" t="n">
        <v>2516604.01</v>
      </c>
      <c r="D331" s="0" t="n">
        <v>6856602.78</v>
      </c>
      <c r="E331" s="2" t="n">
        <f aca="false">COS($J$2)*(C331-Kartta!$J$1)-SIN($J$2)*(D331-Kartta!$K$1)</f>
        <v>37.4752391090441</v>
      </c>
      <c r="F331" s="2" t="n">
        <f aca="false">SIN($J$2)*(C331-Kartta!$J$1)+COS($J$2)*(D331-Kartta!$K$1)</f>
        <v>117.195114888721</v>
      </c>
      <c r="G331" s="0" t="n">
        <v>154.74</v>
      </c>
      <c r="H331" s="0" t="n">
        <v>142.29</v>
      </c>
      <c r="I331" s="0" t="n">
        <v>12.45</v>
      </c>
      <c r="J331" s="0" t="n">
        <v>12.38</v>
      </c>
      <c r="K331" s="0" t="n">
        <v>10.6</v>
      </c>
      <c r="L331" s="0" t="n">
        <v>2.58</v>
      </c>
      <c r="M331" s="0" t="n">
        <v>0.46</v>
      </c>
      <c r="N331" s="0" t="n">
        <v>39.27</v>
      </c>
      <c r="O331" s="0" t="n">
        <v>14.42</v>
      </c>
      <c r="P331" s="0" t="n">
        <v>0</v>
      </c>
      <c r="Q331" s="0" t="s">
        <v>1</v>
      </c>
      <c r="R331" s="0" t="n">
        <f aca="false">ROUND(E331/10,0)</f>
        <v>4</v>
      </c>
    </row>
    <row r="332" customFormat="false" ht="12.75" hidden="false" customHeight="false" outlineLevel="0" collapsed="false">
      <c r="A332" s="0" t="n">
        <v>4</v>
      </c>
      <c r="B332" s="0" t="n">
        <v>1</v>
      </c>
      <c r="C332" s="0" t="n">
        <v>2516617.53</v>
      </c>
      <c r="D332" s="0" t="n">
        <v>6856548.67</v>
      </c>
      <c r="E332" s="2" t="n">
        <f aca="false">COS($J$2)*(C332-Kartta!$J$1)-SIN($J$2)*(D332-Kartta!$K$1)</f>
        <v>37.5032435573346</v>
      </c>
      <c r="F332" s="2" t="n">
        <f aca="false">SIN($J$2)*(C332-Kartta!$J$1)+COS($J$2)*(D332-Kartta!$K$1)</f>
        <v>61.4216291110891</v>
      </c>
      <c r="G332" s="0" t="n">
        <v>166.13</v>
      </c>
      <c r="H332" s="0" t="n">
        <v>141.61</v>
      </c>
      <c r="I332" s="0" t="n">
        <v>24.52</v>
      </c>
      <c r="J332" s="0" t="n">
        <v>24.09</v>
      </c>
      <c r="K332" s="0" t="n">
        <v>30.5</v>
      </c>
      <c r="L332" s="0" t="n">
        <v>4.81</v>
      </c>
      <c r="M332" s="0" t="n">
        <v>0.48</v>
      </c>
      <c r="N332" s="0" t="n">
        <v>32.59</v>
      </c>
      <c r="O332" s="0" t="n">
        <v>115.83</v>
      </c>
      <c r="P332" s="0" t="n">
        <v>0</v>
      </c>
      <c r="Q332" s="0" t="s">
        <v>1</v>
      </c>
      <c r="R332" s="0" t="n">
        <f aca="false">ROUND(E332/10,0)</f>
        <v>4</v>
      </c>
    </row>
    <row r="333" customFormat="false" ht="12.75" hidden="false" customHeight="false" outlineLevel="0" collapsed="false">
      <c r="A333" s="0" t="n">
        <v>4</v>
      </c>
      <c r="B333" s="0" t="n">
        <v>1</v>
      </c>
      <c r="C333" s="0" t="n">
        <v>2516583.17</v>
      </c>
      <c r="D333" s="0" t="n">
        <v>6856553</v>
      </c>
      <c r="E333" s="2" t="n">
        <f aca="false">COS($J$2)*(C333-Kartta!$J$1)-SIN($J$2)*(D333-Kartta!$K$1)</f>
        <v>5.21140421058242</v>
      </c>
      <c r="F333" s="2" t="n">
        <f aca="false">SIN($J$2)*(C333-Kartta!$J$1)+COS($J$2)*(D333-Kartta!$K$1)</f>
        <v>73.9354459387095</v>
      </c>
      <c r="G333" s="0" t="n">
        <v>160.46</v>
      </c>
      <c r="H333" s="0" t="n">
        <v>141.16</v>
      </c>
      <c r="I333" s="0" t="n">
        <v>19.3</v>
      </c>
      <c r="J333" s="0" t="n">
        <v>19</v>
      </c>
      <c r="K333" s="0" t="n">
        <v>18.9</v>
      </c>
      <c r="L333" s="0" t="n">
        <v>2.6</v>
      </c>
      <c r="M333" s="0" t="n">
        <v>0.42</v>
      </c>
      <c r="N333" s="0" t="n">
        <v>14.77</v>
      </c>
      <c r="O333" s="0" t="n">
        <v>201</v>
      </c>
      <c r="P333" s="0" t="n">
        <v>1</v>
      </c>
      <c r="Q333" s="0" t="s">
        <v>0</v>
      </c>
      <c r="R333" s="0" t="n">
        <f aca="false">ROUND(E333/10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77" activeCellId="0" sqref="J7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</v>
      </c>
      <c r="B1" s="0" t="n">
        <v>1</v>
      </c>
      <c r="C1" s="0" t="n">
        <v>1</v>
      </c>
      <c r="D1" s="0" t="n">
        <v>2516595.04</v>
      </c>
      <c r="E1" s="0" t="n">
        <v>6856476.42</v>
      </c>
      <c r="F1" s="0" t="n">
        <v>162.9</v>
      </c>
      <c r="G1" s="0" t="n">
        <v>140.87</v>
      </c>
      <c r="H1" s="0" t="n">
        <v>22.03</v>
      </c>
      <c r="I1" s="0" t="n">
        <v>21.94</v>
      </c>
      <c r="J1" s="0" t="n">
        <v>24.6</v>
      </c>
      <c r="K1" s="0" t="n">
        <v>3.63</v>
      </c>
      <c r="L1" s="0" t="n">
        <v>0.44</v>
      </c>
      <c r="M1" s="0" t="n">
        <v>89.82</v>
      </c>
      <c r="N1" s="0" t="n">
        <v>170.28</v>
      </c>
      <c r="O1" s="0" t="n">
        <v>0</v>
      </c>
      <c r="P1" s="0" t="s">
        <v>0</v>
      </c>
      <c r="Q1" s="0" t="n">
        <v>0</v>
      </c>
    </row>
    <row r="2" customFormat="false" ht="12.75" hidden="false" customHeight="false" outlineLevel="0" collapsed="false">
      <c r="A2" s="0" t="n">
        <v>4</v>
      </c>
      <c r="B2" s="0" t="n">
        <v>2</v>
      </c>
      <c r="C2" s="0" t="n">
        <v>1</v>
      </c>
      <c r="D2" s="0" t="n">
        <v>2516595.86</v>
      </c>
      <c r="E2" s="0" t="n">
        <v>6856479.19</v>
      </c>
      <c r="F2" s="0" t="n">
        <v>162.07</v>
      </c>
      <c r="G2" s="0" t="n">
        <v>140.85</v>
      </c>
      <c r="H2" s="0" t="n">
        <v>21.22</v>
      </c>
      <c r="I2" s="0" t="n">
        <v>21.05</v>
      </c>
      <c r="J2" s="0" t="n">
        <v>24.6</v>
      </c>
      <c r="K2" s="0" t="n">
        <v>3.81</v>
      </c>
      <c r="L2" s="0" t="n">
        <v>0.47</v>
      </c>
      <c r="M2" s="0" t="n">
        <v>87.11</v>
      </c>
      <c r="N2" s="0" t="n">
        <v>169.64</v>
      </c>
      <c r="O2" s="0" t="n">
        <v>0</v>
      </c>
      <c r="P2" s="0" t="s">
        <v>0</v>
      </c>
      <c r="Q2" s="0" t="n">
        <v>0</v>
      </c>
    </row>
    <row r="3" customFormat="false" ht="12.75" hidden="false" customHeight="false" outlineLevel="0" collapsed="false">
      <c r="A3" s="0" t="n">
        <v>4</v>
      </c>
      <c r="B3" s="0" t="n">
        <v>3</v>
      </c>
      <c r="C3" s="0" t="n">
        <v>1</v>
      </c>
      <c r="D3" s="0" t="n">
        <v>2516599.43</v>
      </c>
      <c r="E3" s="0" t="n">
        <v>6856480.68</v>
      </c>
      <c r="F3" s="0" t="n">
        <v>160.71</v>
      </c>
      <c r="G3" s="0" t="n">
        <v>140.84</v>
      </c>
      <c r="H3" s="0" t="n">
        <v>19.87</v>
      </c>
      <c r="I3" s="0" t="n">
        <v>19.7</v>
      </c>
      <c r="J3" s="0" t="n">
        <v>24.4</v>
      </c>
      <c r="K3" s="0" t="n">
        <v>4.07</v>
      </c>
      <c r="L3" s="0" t="n">
        <v>0.43</v>
      </c>
      <c r="M3" s="0" t="n">
        <v>85.94</v>
      </c>
      <c r="N3" s="0" t="n">
        <v>167.19</v>
      </c>
      <c r="O3" s="0" t="n">
        <v>0</v>
      </c>
      <c r="P3" s="0" t="s">
        <v>0</v>
      </c>
      <c r="Q3" s="0" t="n">
        <v>0</v>
      </c>
    </row>
    <row r="4" customFormat="false" ht="12.75" hidden="false" customHeight="false" outlineLevel="0" collapsed="false">
      <c r="A4" s="0" t="n">
        <v>4</v>
      </c>
      <c r="B4" s="0" t="n">
        <v>4</v>
      </c>
      <c r="C4" s="0" t="n">
        <v>1</v>
      </c>
      <c r="D4" s="0" t="n">
        <v>2516596.78</v>
      </c>
      <c r="E4" s="0" t="n">
        <v>6856483.49</v>
      </c>
      <c r="F4" s="0" t="n">
        <v>164.55</v>
      </c>
      <c r="G4" s="0" t="n">
        <v>140.81</v>
      </c>
      <c r="H4" s="0" t="n">
        <v>23.74</v>
      </c>
      <c r="I4" s="0" t="n">
        <v>23.7</v>
      </c>
      <c r="J4" s="0" t="n">
        <v>25.8</v>
      </c>
      <c r="K4" s="0" t="n">
        <v>3.61</v>
      </c>
      <c r="L4" s="0" t="n">
        <v>0.58</v>
      </c>
      <c r="M4" s="0" t="n">
        <v>82.89</v>
      </c>
      <c r="N4" s="0" t="n">
        <v>168.8</v>
      </c>
      <c r="O4" s="0" t="n">
        <v>1</v>
      </c>
      <c r="P4" s="0" t="s">
        <v>0</v>
      </c>
      <c r="Q4" s="0" t="n">
        <v>0</v>
      </c>
    </row>
    <row r="5" customFormat="false" ht="12.75" hidden="false" customHeight="false" outlineLevel="0" collapsed="false">
      <c r="A5" s="0" t="n">
        <v>4</v>
      </c>
      <c r="B5" s="0" t="n">
        <v>5</v>
      </c>
      <c r="C5" s="0" t="n">
        <v>1</v>
      </c>
      <c r="D5" s="0" t="n">
        <v>2516590.97</v>
      </c>
      <c r="E5" s="0" t="n">
        <v>6856483.02</v>
      </c>
      <c r="F5" s="0" t="n">
        <v>161.6</v>
      </c>
      <c r="G5" s="0" t="n">
        <v>140.81</v>
      </c>
      <c r="H5" s="0" t="n">
        <v>20.78</v>
      </c>
      <c r="I5" s="0" t="n">
        <v>20.82</v>
      </c>
      <c r="J5" s="0" t="n">
        <v>24.9</v>
      </c>
      <c r="K5" s="0" t="n">
        <v>4.02</v>
      </c>
      <c r="L5" s="0" t="n">
        <v>0.38</v>
      </c>
      <c r="M5" s="0" t="n">
        <v>83.09</v>
      </c>
      <c r="N5" s="0" t="n">
        <v>172.82</v>
      </c>
      <c r="O5" s="0" t="n">
        <v>0</v>
      </c>
      <c r="P5" s="0" t="s">
        <v>0</v>
      </c>
      <c r="Q5" s="0" t="n">
        <v>0</v>
      </c>
    </row>
    <row r="6" customFormat="false" ht="12.75" hidden="false" customHeight="false" outlineLevel="0" collapsed="false">
      <c r="A6" s="0" t="n">
        <v>4</v>
      </c>
      <c r="B6" s="0" t="n">
        <v>6</v>
      </c>
      <c r="C6" s="0" t="n">
        <v>1</v>
      </c>
      <c r="D6" s="0" t="n">
        <v>2516596.45</v>
      </c>
      <c r="E6" s="0" t="n">
        <v>6856487.13</v>
      </c>
      <c r="F6" s="0" t="n">
        <v>165.1</v>
      </c>
      <c r="G6" s="0" t="n">
        <v>140.81</v>
      </c>
      <c r="H6" s="0" t="n">
        <v>24.29</v>
      </c>
      <c r="I6" s="0" t="n">
        <v>24.26</v>
      </c>
      <c r="J6" s="0" t="n">
        <v>29.7</v>
      </c>
      <c r="K6" s="0" t="n">
        <v>4.61</v>
      </c>
      <c r="L6" s="0" t="n">
        <v>0.38</v>
      </c>
      <c r="M6" s="0" t="n">
        <v>79.23</v>
      </c>
      <c r="N6" s="0" t="n">
        <v>168.82</v>
      </c>
      <c r="O6" s="0" t="n">
        <v>1</v>
      </c>
      <c r="P6" s="0" t="s">
        <v>0</v>
      </c>
      <c r="Q6" s="0" t="n">
        <v>0</v>
      </c>
    </row>
    <row r="7" customFormat="false" ht="12.75" hidden="false" customHeight="false" outlineLevel="0" collapsed="false">
      <c r="A7" s="0" t="n">
        <v>4</v>
      </c>
      <c r="B7" s="0" t="n">
        <v>7</v>
      </c>
      <c r="C7" s="0" t="n">
        <v>1</v>
      </c>
      <c r="D7" s="0" t="n">
        <v>2516590.59</v>
      </c>
      <c r="E7" s="0" t="n">
        <v>6856488.19</v>
      </c>
      <c r="F7" s="0" t="n">
        <v>161.97</v>
      </c>
      <c r="G7" s="0" t="n">
        <v>141.03</v>
      </c>
      <c r="H7" s="0" t="n">
        <v>20.94</v>
      </c>
      <c r="I7" s="0" t="n">
        <v>20.92</v>
      </c>
      <c r="J7" s="0" t="n">
        <v>25.4</v>
      </c>
      <c r="K7" s="0" t="n">
        <v>4.14</v>
      </c>
      <c r="L7" s="0" t="n">
        <v>0.41</v>
      </c>
      <c r="M7" s="0" t="n">
        <v>77.91</v>
      </c>
      <c r="N7" s="0" t="n">
        <v>173.06</v>
      </c>
      <c r="O7" s="0" t="n">
        <v>0</v>
      </c>
      <c r="P7" s="0" t="s">
        <v>0</v>
      </c>
      <c r="Q7" s="0" t="n">
        <v>0</v>
      </c>
    </row>
    <row r="8" customFormat="false" ht="12.75" hidden="false" customHeight="false" outlineLevel="0" collapsed="false">
      <c r="A8" s="0" t="n">
        <v>4</v>
      </c>
      <c r="B8" s="0" t="n">
        <v>8</v>
      </c>
      <c r="C8" s="0" t="n">
        <v>1</v>
      </c>
      <c r="D8" s="0" t="n">
        <v>2516595.04</v>
      </c>
      <c r="E8" s="0" t="n">
        <v>6856490.97</v>
      </c>
      <c r="F8" s="0" t="n">
        <v>165.01</v>
      </c>
      <c r="G8" s="0" t="n">
        <v>140.88</v>
      </c>
      <c r="H8" s="0" t="n">
        <v>24.13</v>
      </c>
      <c r="I8" s="0" t="n">
        <v>23.54</v>
      </c>
      <c r="J8" s="0" t="n">
        <v>28.8</v>
      </c>
      <c r="K8" s="0" t="n">
        <v>4.39</v>
      </c>
      <c r="L8" s="0" t="n">
        <v>0.43</v>
      </c>
      <c r="M8" s="0" t="n">
        <v>75.3</v>
      </c>
      <c r="N8" s="0" t="n">
        <v>169.65</v>
      </c>
      <c r="O8" s="0" t="n">
        <v>1</v>
      </c>
      <c r="P8" s="0" t="s">
        <v>0</v>
      </c>
      <c r="Q8" s="0" t="n">
        <v>0</v>
      </c>
    </row>
    <row r="9" customFormat="false" ht="12.75" hidden="false" customHeight="false" outlineLevel="0" collapsed="false">
      <c r="A9" s="0" t="n">
        <v>4</v>
      </c>
      <c r="B9" s="0" t="n">
        <v>9</v>
      </c>
      <c r="C9" s="0" t="n">
        <v>1</v>
      </c>
      <c r="D9" s="0" t="n">
        <v>2516590.36</v>
      </c>
      <c r="E9" s="0" t="n">
        <v>6856493.08</v>
      </c>
      <c r="F9" s="0" t="n">
        <v>163.05</v>
      </c>
      <c r="G9" s="0" t="n">
        <v>141.01</v>
      </c>
      <c r="H9" s="0" t="n">
        <v>22.05</v>
      </c>
      <c r="I9" s="0" t="n">
        <v>22.06</v>
      </c>
      <c r="J9" s="0" t="n">
        <v>27.2</v>
      </c>
      <c r="K9" s="0" t="n">
        <v>4.4</v>
      </c>
      <c r="L9" s="0" t="n">
        <v>0.36</v>
      </c>
      <c r="M9" s="0" t="n">
        <v>73.02</v>
      </c>
      <c r="N9" s="0" t="n">
        <v>173.21</v>
      </c>
      <c r="O9" s="0" t="n">
        <v>0</v>
      </c>
      <c r="P9" s="0" t="s">
        <v>0</v>
      </c>
      <c r="Q9" s="0" t="n">
        <v>0</v>
      </c>
    </row>
    <row r="10" customFormat="false" ht="12.75" hidden="false" customHeight="false" outlineLevel="0" collapsed="false">
      <c r="A10" s="0" t="n">
        <v>4</v>
      </c>
      <c r="B10" s="0" t="n">
        <v>10</v>
      </c>
      <c r="C10" s="0" t="n">
        <v>1</v>
      </c>
      <c r="D10" s="0" t="n">
        <v>2516594.49</v>
      </c>
      <c r="E10" s="0" t="n">
        <v>6856496.73</v>
      </c>
      <c r="F10" s="0" t="n">
        <v>162.76</v>
      </c>
      <c r="G10" s="0" t="n">
        <v>140.96</v>
      </c>
      <c r="H10" s="0" t="n">
        <v>21.8</v>
      </c>
      <c r="I10" s="0" t="n">
        <v>21.65</v>
      </c>
      <c r="J10" s="0" t="n">
        <v>25.6</v>
      </c>
      <c r="K10" s="0" t="n">
        <v>3.97</v>
      </c>
      <c r="L10" s="0" t="n">
        <v>0.43</v>
      </c>
      <c r="M10" s="0" t="n">
        <v>69.52</v>
      </c>
      <c r="N10" s="0" t="n">
        <v>169.79</v>
      </c>
      <c r="O10" s="0" t="n">
        <v>1</v>
      </c>
      <c r="P10" s="0" t="s">
        <v>0</v>
      </c>
      <c r="Q10" s="0" t="n">
        <v>0</v>
      </c>
    </row>
    <row r="11" customFormat="false" ht="12.75" hidden="false" customHeight="false" outlineLevel="0" collapsed="false">
      <c r="A11" s="0" t="n">
        <v>4</v>
      </c>
      <c r="B11" s="0" t="n">
        <v>11</v>
      </c>
      <c r="C11" s="0" t="n">
        <v>1</v>
      </c>
      <c r="D11" s="0" t="n">
        <v>2516589.89</v>
      </c>
      <c r="E11" s="0" t="n">
        <v>6856498.1</v>
      </c>
      <c r="F11" s="0" t="n">
        <v>163.03</v>
      </c>
      <c r="G11" s="0" t="n">
        <v>140.89</v>
      </c>
      <c r="H11" s="0" t="n">
        <v>22.13</v>
      </c>
      <c r="I11" s="0" t="n">
        <v>21.62</v>
      </c>
      <c r="J11" s="0" t="n">
        <v>24.5</v>
      </c>
      <c r="K11" s="0" t="n">
        <v>3.58</v>
      </c>
      <c r="L11" s="0" t="n">
        <v>0.42</v>
      </c>
      <c r="M11" s="0" t="n">
        <v>68</v>
      </c>
      <c r="N11" s="0" t="n">
        <v>173.58</v>
      </c>
      <c r="O11" s="0" t="n">
        <v>0</v>
      </c>
      <c r="P11" s="0" t="s">
        <v>0</v>
      </c>
      <c r="Q11" s="0" t="n">
        <v>0</v>
      </c>
    </row>
    <row r="12" customFormat="false" ht="12.75" hidden="false" customHeight="false" outlineLevel="0" collapsed="false">
      <c r="A12" s="0" t="n">
        <v>4</v>
      </c>
      <c r="B12" s="0" t="n">
        <v>12</v>
      </c>
      <c r="C12" s="0" t="n">
        <v>1</v>
      </c>
      <c r="D12" s="0" t="n">
        <v>2516594.85</v>
      </c>
      <c r="E12" s="0" t="n">
        <v>6856501.86</v>
      </c>
      <c r="F12" s="0" t="n">
        <v>164.8</v>
      </c>
      <c r="G12" s="0" t="n">
        <v>140.93</v>
      </c>
      <c r="H12" s="0" t="n">
        <v>23.87</v>
      </c>
      <c r="I12" s="0" t="n">
        <v>23.79</v>
      </c>
      <c r="J12" s="0" t="n">
        <v>27.9</v>
      </c>
      <c r="K12" s="0" t="n">
        <v>4.18</v>
      </c>
      <c r="L12" s="0" t="n">
        <v>0.38</v>
      </c>
      <c r="M12" s="0" t="n">
        <v>64.42</v>
      </c>
      <c r="N12" s="0" t="n">
        <v>169.17</v>
      </c>
      <c r="O12" s="0" t="n">
        <v>1</v>
      </c>
      <c r="P12" s="0" t="s">
        <v>0</v>
      </c>
      <c r="Q12" s="0" t="n">
        <v>0</v>
      </c>
    </row>
    <row r="13" customFormat="false" ht="12.75" hidden="false" customHeight="false" outlineLevel="0" collapsed="false">
      <c r="A13" s="0" t="n">
        <v>4</v>
      </c>
      <c r="B13" s="0" t="n">
        <v>13</v>
      </c>
      <c r="C13" s="0" t="n">
        <v>1</v>
      </c>
      <c r="D13" s="0" t="n">
        <v>2516587.25</v>
      </c>
      <c r="E13" s="0" t="n">
        <v>6856501.82</v>
      </c>
      <c r="F13" s="0" t="n">
        <v>161.72</v>
      </c>
      <c r="G13" s="0" t="n">
        <v>140.86</v>
      </c>
      <c r="H13" s="0" t="n">
        <v>20.86</v>
      </c>
      <c r="I13" s="0" t="n">
        <v>20.36</v>
      </c>
      <c r="J13" s="0" t="n">
        <v>22.6</v>
      </c>
      <c r="K13" s="0" t="n">
        <v>3.3</v>
      </c>
      <c r="L13" s="0" t="n">
        <v>0.4</v>
      </c>
      <c r="M13" s="0" t="n">
        <v>64.34</v>
      </c>
      <c r="N13" s="0" t="n">
        <v>175.94</v>
      </c>
      <c r="O13" s="0" t="n">
        <v>0</v>
      </c>
      <c r="P13" s="0" t="s">
        <v>0</v>
      </c>
      <c r="Q13" s="0" t="n">
        <v>0</v>
      </c>
    </row>
    <row r="14" customFormat="false" ht="12.75" hidden="false" customHeight="false" outlineLevel="0" collapsed="false">
      <c r="A14" s="0" t="n">
        <v>4</v>
      </c>
      <c r="B14" s="0" t="n">
        <v>14</v>
      </c>
      <c r="C14" s="0" t="n">
        <v>1</v>
      </c>
      <c r="D14" s="0" t="n">
        <v>2516594.22</v>
      </c>
      <c r="E14" s="0" t="n">
        <v>6856507.51</v>
      </c>
      <c r="F14" s="0" t="n">
        <v>165.02</v>
      </c>
      <c r="G14" s="0" t="n">
        <v>140.8</v>
      </c>
      <c r="H14" s="0" t="n">
        <v>24.22</v>
      </c>
      <c r="I14" s="0" t="n">
        <v>23.47</v>
      </c>
      <c r="J14" s="0" t="n">
        <v>28.6</v>
      </c>
      <c r="K14" s="0" t="n">
        <v>4.31</v>
      </c>
      <c r="L14" s="0" t="n">
        <v>0.48</v>
      </c>
      <c r="M14" s="0" t="n">
        <v>58.74</v>
      </c>
      <c r="N14" s="0" t="n">
        <v>169.37</v>
      </c>
      <c r="O14" s="0" t="n">
        <v>1</v>
      </c>
      <c r="P14" s="0" t="s">
        <v>0</v>
      </c>
      <c r="Q14" s="0" t="n">
        <v>0</v>
      </c>
    </row>
    <row r="15" customFormat="false" ht="12.75" hidden="false" customHeight="false" outlineLevel="0" collapsed="false">
      <c r="A15" s="0" t="n">
        <v>4</v>
      </c>
      <c r="B15" s="0" t="n">
        <v>15</v>
      </c>
      <c r="C15" s="0" t="n">
        <v>1</v>
      </c>
      <c r="D15" s="0" t="n">
        <v>2516588.24</v>
      </c>
      <c r="E15" s="0" t="n">
        <v>6856507.51</v>
      </c>
      <c r="F15" s="0" t="n">
        <v>163.46</v>
      </c>
      <c r="G15" s="0" t="n">
        <v>140.86</v>
      </c>
      <c r="H15" s="0" t="n">
        <v>22.6</v>
      </c>
      <c r="I15" s="0" t="n">
        <v>22.07</v>
      </c>
      <c r="J15" s="0" t="n">
        <v>28.1</v>
      </c>
      <c r="K15" s="0" t="n">
        <v>4.55</v>
      </c>
      <c r="L15" s="0" t="n">
        <v>0.4</v>
      </c>
      <c r="M15" s="0" t="n">
        <v>58.62</v>
      </c>
      <c r="N15" s="0" t="n">
        <v>175.21</v>
      </c>
      <c r="O15" s="0" t="n">
        <v>0</v>
      </c>
      <c r="P15" s="0" t="s">
        <v>0</v>
      </c>
      <c r="Q15" s="0" t="n">
        <v>0</v>
      </c>
    </row>
    <row r="16" customFormat="false" ht="12.75" hidden="false" customHeight="false" outlineLevel="0" collapsed="false">
      <c r="A16" s="0" t="n">
        <v>4</v>
      </c>
      <c r="B16" s="0" t="n">
        <v>16</v>
      </c>
      <c r="C16" s="0" t="n">
        <v>1</v>
      </c>
      <c r="D16" s="0" t="n">
        <v>2516592.27</v>
      </c>
      <c r="E16" s="0" t="n">
        <v>6856509.92</v>
      </c>
      <c r="F16" s="0" t="n">
        <v>161.88</v>
      </c>
      <c r="G16" s="0" t="n">
        <v>140.91</v>
      </c>
      <c r="H16" s="0" t="n">
        <v>20.97</v>
      </c>
      <c r="I16" s="0" t="n">
        <v>20.91</v>
      </c>
      <c r="J16" s="0" t="n">
        <v>25.2</v>
      </c>
      <c r="K16" s="0" t="n">
        <v>4.06</v>
      </c>
      <c r="L16" s="0" t="n">
        <v>0.45</v>
      </c>
      <c r="M16" s="0" t="n">
        <v>56.23</v>
      </c>
      <c r="N16" s="0" t="n">
        <v>171.18</v>
      </c>
      <c r="O16" s="0" t="n">
        <v>1</v>
      </c>
      <c r="P16" s="0" t="s">
        <v>0</v>
      </c>
      <c r="Q16" s="0" t="n">
        <v>0</v>
      </c>
    </row>
    <row r="17" customFormat="false" ht="12.75" hidden="false" customHeight="false" outlineLevel="0" collapsed="false">
      <c r="A17" s="0" t="n">
        <v>4</v>
      </c>
      <c r="B17" s="0" t="n">
        <v>17</v>
      </c>
      <c r="C17" s="0" t="n">
        <v>1</v>
      </c>
      <c r="D17" s="0" t="n">
        <v>2516584.96</v>
      </c>
      <c r="E17" s="0" t="n">
        <v>6856510.93</v>
      </c>
      <c r="F17" s="0" t="n">
        <v>163.16</v>
      </c>
      <c r="G17" s="0" t="n">
        <v>140.78</v>
      </c>
      <c r="H17" s="0" t="n">
        <v>22.38</v>
      </c>
      <c r="I17" s="0" t="n">
        <v>22.08</v>
      </c>
      <c r="J17" s="0" t="n">
        <v>26.3</v>
      </c>
      <c r="K17" s="0" t="n">
        <v>4.05</v>
      </c>
      <c r="L17" s="0" t="n">
        <v>0.4</v>
      </c>
      <c r="M17" s="0" t="n">
        <v>55.4</v>
      </c>
      <c r="N17" s="0" t="n">
        <v>178.71</v>
      </c>
      <c r="O17" s="0" t="n">
        <v>0</v>
      </c>
      <c r="P17" s="0" t="s">
        <v>0</v>
      </c>
      <c r="Q17" s="0" t="n">
        <v>0</v>
      </c>
    </row>
    <row r="18" customFormat="false" ht="12.75" hidden="false" customHeight="false" outlineLevel="0" collapsed="false">
      <c r="A18" s="0" t="n">
        <v>4</v>
      </c>
      <c r="B18" s="0" t="n">
        <v>18</v>
      </c>
      <c r="C18" s="0" t="n">
        <v>1</v>
      </c>
      <c r="D18" s="0" t="n">
        <v>2516588.35</v>
      </c>
      <c r="E18" s="0" t="n">
        <v>6856512.4</v>
      </c>
      <c r="F18" s="0" t="n">
        <v>160.89</v>
      </c>
      <c r="G18" s="0" t="n">
        <v>140.98</v>
      </c>
      <c r="H18" s="0" t="n">
        <v>19.91</v>
      </c>
      <c r="I18" s="0" t="n">
        <v>19.86</v>
      </c>
      <c r="J18" s="0" t="n">
        <v>25.4</v>
      </c>
      <c r="K18" s="0" t="n">
        <v>4.4</v>
      </c>
      <c r="L18" s="0" t="n">
        <v>0.33</v>
      </c>
      <c r="M18" s="0" t="n">
        <v>53.73</v>
      </c>
      <c r="N18" s="0" t="n">
        <v>175.25</v>
      </c>
      <c r="O18" s="0" t="n">
        <v>1</v>
      </c>
      <c r="P18" s="0" t="s">
        <v>0</v>
      </c>
      <c r="Q18" s="0" t="n">
        <v>0</v>
      </c>
    </row>
    <row r="19" customFormat="false" ht="12.75" hidden="false" customHeight="false" outlineLevel="0" collapsed="false">
      <c r="A19" s="0" t="n">
        <v>4</v>
      </c>
      <c r="B19" s="0" t="n">
        <v>19</v>
      </c>
      <c r="C19" s="0" t="n">
        <v>1</v>
      </c>
      <c r="D19" s="0" t="n">
        <v>2516587.16</v>
      </c>
      <c r="E19" s="0" t="n">
        <v>6856517.36</v>
      </c>
      <c r="F19" s="0" t="n">
        <v>161.21</v>
      </c>
      <c r="G19" s="0" t="n">
        <v>140.95</v>
      </c>
      <c r="H19" s="0" t="n">
        <v>20.26</v>
      </c>
      <c r="I19" s="0" t="n">
        <v>20.22</v>
      </c>
      <c r="J19" s="0" t="n">
        <v>25.9</v>
      </c>
      <c r="K19" s="0" t="n">
        <v>4.47</v>
      </c>
      <c r="L19" s="0" t="n">
        <v>0.25</v>
      </c>
      <c r="M19" s="0" t="n">
        <v>48.82</v>
      </c>
      <c r="N19" s="0" t="n">
        <v>176.82</v>
      </c>
      <c r="O19" s="0" t="n">
        <v>1</v>
      </c>
      <c r="P19" s="0" t="s">
        <v>0</v>
      </c>
      <c r="Q19" s="0" t="n">
        <v>0</v>
      </c>
    </row>
    <row r="20" customFormat="false" ht="12.75" hidden="false" customHeight="false" outlineLevel="0" collapsed="false">
      <c r="A20" s="0" t="n">
        <v>4</v>
      </c>
      <c r="B20" s="0" t="n">
        <v>20</v>
      </c>
      <c r="C20" s="0" t="n">
        <v>1</v>
      </c>
      <c r="D20" s="0" t="n">
        <v>2516583.07</v>
      </c>
      <c r="E20" s="0" t="n">
        <v>6856517.22</v>
      </c>
      <c r="F20" s="0" t="n">
        <v>160.91</v>
      </c>
      <c r="G20" s="0" t="n">
        <v>140.93</v>
      </c>
      <c r="H20" s="0" t="n">
        <v>19.99</v>
      </c>
      <c r="I20" s="0" t="n">
        <v>20.03</v>
      </c>
      <c r="J20" s="0" t="n">
        <v>25.4</v>
      </c>
      <c r="K20" s="0" t="n">
        <v>4.36</v>
      </c>
      <c r="L20" s="0" t="n">
        <v>0.29</v>
      </c>
      <c r="M20" s="0" t="n">
        <v>49.37</v>
      </c>
      <c r="N20" s="0" t="n">
        <v>181.56</v>
      </c>
      <c r="O20" s="0" t="n">
        <v>0</v>
      </c>
      <c r="P20" s="0" t="s">
        <v>0</v>
      </c>
      <c r="Q20" s="0" t="n">
        <v>0</v>
      </c>
    </row>
    <row r="21" customFormat="false" ht="12.75" hidden="false" customHeight="false" outlineLevel="0" collapsed="false">
      <c r="A21" s="0" t="n">
        <v>4</v>
      </c>
      <c r="B21" s="0" t="n">
        <v>21</v>
      </c>
      <c r="C21" s="0" t="n">
        <v>1</v>
      </c>
      <c r="D21" s="0" t="n">
        <v>2516588.45</v>
      </c>
      <c r="E21" s="0" t="n">
        <v>6856520.24</v>
      </c>
      <c r="F21" s="0" t="n">
        <v>160.97</v>
      </c>
      <c r="G21" s="0" t="n">
        <v>140.9</v>
      </c>
      <c r="H21" s="0" t="n">
        <v>20.07</v>
      </c>
      <c r="I21" s="0" t="n">
        <v>20.06</v>
      </c>
      <c r="J21" s="0" t="n">
        <v>22.3</v>
      </c>
      <c r="K21" s="0" t="n">
        <v>3.41</v>
      </c>
      <c r="L21" s="0" t="n">
        <v>0.39</v>
      </c>
      <c r="M21" s="0" t="n">
        <v>45.89</v>
      </c>
      <c r="N21" s="0" t="n">
        <v>175.42</v>
      </c>
      <c r="O21" s="0" t="n">
        <v>1</v>
      </c>
      <c r="P21" s="0" t="s">
        <v>0</v>
      </c>
      <c r="Q21" s="0" t="n">
        <v>0</v>
      </c>
    </row>
    <row r="22" customFormat="false" ht="12.75" hidden="false" customHeight="false" outlineLevel="0" collapsed="false">
      <c r="A22" s="0" t="n">
        <v>4</v>
      </c>
      <c r="B22" s="0" t="n">
        <v>22</v>
      </c>
      <c r="C22" s="0" t="n">
        <v>1</v>
      </c>
      <c r="D22" s="0" t="n">
        <v>2516588.86</v>
      </c>
      <c r="E22" s="0" t="n">
        <v>6856526.43</v>
      </c>
      <c r="F22" s="0" t="n">
        <v>163.7</v>
      </c>
      <c r="G22" s="0" t="n">
        <v>140.84</v>
      </c>
      <c r="H22" s="0" t="n">
        <v>22.86</v>
      </c>
      <c r="I22" s="0" t="n">
        <v>22.7</v>
      </c>
      <c r="J22" s="0" t="n">
        <v>27.3</v>
      </c>
      <c r="K22" s="0" t="n">
        <v>4.23</v>
      </c>
      <c r="L22" s="0" t="n">
        <v>0.5</v>
      </c>
      <c r="M22" s="0" t="n">
        <v>39.69</v>
      </c>
      <c r="N22" s="0" t="n">
        <v>175.13</v>
      </c>
      <c r="O22" s="0" t="n">
        <v>1</v>
      </c>
      <c r="P22" s="0" t="s">
        <v>0</v>
      </c>
      <c r="Q22" s="0" t="n">
        <v>0</v>
      </c>
    </row>
    <row r="23" customFormat="false" ht="12.75" hidden="false" customHeight="false" outlineLevel="0" collapsed="false">
      <c r="A23" s="0" t="n">
        <v>4</v>
      </c>
      <c r="B23" s="0" t="n">
        <v>23</v>
      </c>
      <c r="C23" s="0" t="n">
        <v>1</v>
      </c>
      <c r="D23" s="0" t="n">
        <v>2516581.96</v>
      </c>
      <c r="E23" s="0" t="n">
        <v>6856525.15</v>
      </c>
      <c r="F23" s="0" t="n">
        <v>163.05</v>
      </c>
      <c r="G23" s="0" t="n">
        <v>140.76</v>
      </c>
      <c r="H23" s="0" t="n">
        <v>22.29</v>
      </c>
      <c r="I23" s="0" t="n">
        <v>22.1</v>
      </c>
      <c r="J23" s="0" t="n">
        <v>27.4</v>
      </c>
      <c r="K23" s="0" t="n">
        <v>4.4</v>
      </c>
      <c r="L23" s="0" t="n">
        <v>0.39</v>
      </c>
      <c r="M23" s="0" t="n">
        <v>41.73</v>
      </c>
      <c r="N23" s="0" t="n">
        <v>184.59</v>
      </c>
      <c r="O23" s="0" t="n">
        <v>0</v>
      </c>
      <c r="P23" s="0" t="s">
        <v>0</v>
      </c>
      <c r="Q23" s="0" t="n">
        <v>0</v>
      </c>
    </row>
    <row r="24" customFormat="false" ht="12.75" hidden="false" customHeight="false" outlineLevel="0" collapsed="false">
      <c r="A24" s="0" t="n">
        <v>4</v>
      </c>
      <c r="B24" s="0" t="n">
        <v>24</v>
      </c>
      <c r="C24" s="0" t="n">
        <v>1</v>
      </c>
      <c r="D24" s="0" t="n">
        <v>2516580.46</v>
      </c>
      <c r="E24" s="0" t="n">
        <v>6856527.09</v>
      </c>
      <c r="F24" s="0" t="n">
        <v>162.32</v>
      </c>
      <c r="G24" s="0" t="n">
        <v>140.87</v>
      </c>
      <c r="H24" s="0" t="n">
        <v>21.45</v>
      </c>
      <c r="I24" s="0" t="n">
        <v>21.46</v>
      </c>
      <c r="J24" s="0" t="n">
        <v>27</v>
      </c>
      <c r="K24" s="0" t="n">
        <v>4.49</v>
      </c>
      <c r="L24" s="0" t="n">
        <v>0.34</v>
      </c>
      <c r="M24" s="0" t="n">
        <v>40.16</v>
      </c>
      <c r="N24" s="0" t="n">
        <v>187.23</v>
      </c>
      <c r="O24" s="0" t="n">
        <v>0</v>
      </c>
      <c r="P24" s="0" t="s">
        <v>0</v>
      </c>
      <c r="Q24" s="0" t="n">
        <v>0</v>
      </c>
    </row>
    <row r="25" customFormat="false" ht="12.75" hidden="false" customHeight="false" outlineLevel="0" collapsed="false">
      <c r="A25" s="0" t="n">
        <v>4</v>
      </c>
      <c r="B25" s="0" t="n">
        <v>25</v>
      </c>
      <c r="C25" s="0" t="n">
        <v>1</v>
      </c>
      <c r="D25" s="0" t="n">
        <v>2516587.48</v>
      </c>
      <c r="E25" s="0" t="n">
        <v>6856532.24</v>
      </c>
      <c r="F25" s="0" t="n">
        <v>164.15</v>
      </c>
      <c r="G25" s="0" t="n">
        <v>140.97</v>
      </c>
      <c r="H25" s="0" t="n">
        <v>23.18</v>
      </c>
      <c r="I25" s="0" t="n">
        <v>23.29</v>
      </c>
      <c r="J25" s="0" t="n">
        <v>26.8</v>
      </c>
      <c r="K25" s="0" t="n">
        <v>4.02</v>
      </c>
      <c r="L25" s="0" t="n">
        <v>0.38</v>
      </c>
      <c r="M25" s="0" t="n">
        <v>33.95</v>
      </c>
      <c r="N25" s="0" t="n">
        <v>177.74</v>
      </c>
      <c r="O25" s="0" t="n">
        <v>1</v>
      </c>
      <c r="P25" s="0" t="s">
        <v>0</v>
      </c>
      <c r="Q25" s="0" t="n">
        <v>0</v>
      </c>
    </row>
    <row r="26" customFormat="false" ht="12.75" hidden="false" customHeight="false" outlineLevel="0" collapsed="false">
      <c r="A26" s="0" t="n">
        <v>4</v>
      </c>
      <c r="B26" s="0" t="n">
        <v>26</v>
      </c>
      <c r="C26" s="0" t="n">
        <v>3</v>
      </c>
      <c r="D26" s="0" t="n">
        <v>2516584.72</v>
      </c>
      <c r="E26" s="0" t="n">
        <v>6856532.61</v>
      </c>
      <c r="F26" s="0" t="n">
        <v>150.69</v>
      </c>
      <c r="G26" s="0" t="n">
        <v>141.01</v>
      </c>
      <c r="H26" s="0" t="n">
        <v>9.68</v>
      </c>
      <c r="I26" s="0" t="n">
        <v>9.72</v>
      </c>
      <c r="J26" s="0" t="n">
        <v>7.9</v>
      </c>
      <c r="K26" s="0" t="n">
        <v>2.16</v>
      </c>
      <c r="L26" s="0" t="n">
        <v>0.35</v>
      </c>
      <c r="M26" s="0" t="n">
        <v>33.9</v>
      </c>
      <c r="N26" s="0" t="n">
        <v>182.44</v>
      </c>
      <c r="O26" s="0" t="n">
        <v>1</v>
      </c>
      <c r="P26" s="0" t="s">
        <v>0</v>
      </c>
      <c r="Q26" s="0" t="n">
        <v>0</v>
      </c>
    </row>
    <row r="27" customFormat="false" ht="12.75" hidden="false" customHeight="false" outlineLevel="0" collapsed="false">
      <c r="A27" s="0" t="n">
        <v>4</v>
      </c>
      <c r="B27" s="0" t="n">
        <v>27</v>
      </c>
      <c r="C27" s="0" t="n">
        <v>1</v>
      </c>
      <c r="D27" s="0" t="n">
        <v>2516583.3</v>
      </c>
      <c r="E27" s="0" t="n">
        <v>6856535.05</v>
      </c>
      <c r="F27" s="0" t="n">
        <v>162.39</v>
      </c>
      <c r="G27" s="0" t="n">
        <v>141.01</v>
      </c>
      <c r="H27" s="0" t="n">
        <v>21.39</v>
      </c>
      <c r="I27" s="0" t="n">
        <v>21.04</v>
      </c>
      <c r="J27" s="0" t="n">
        <v>24.9</v>
      </c>
      <c r="K27" s="0" t="n">
        <v>3.88</v>
      </c>
      <c r="L27" s="0" t="n">
        <v>0.41</v>
      </c>
      <c r="M27" s="0" t="n">
        <v>31.76</v>
      </c>
      <c r="N27" s="0" t="n">
        <v>185.66</v>
      </c>
      <c r="O27" s="0" t="n">
        <v>1</v>
      </c>
      <c r="P27" s="0" t="s">
        <v>0</v>
      </c>
      <c r="Q27" s="0" t="n">
        <v>0</v>
      </c>
    </row>
    <row r="28" customFormat="false" ht="12.75" hidden="false" customHeight="false" outlineLevel="0" collapsed="false">
      <c r="A28" s="0" t="n">
        <v>4</v>
      </c>
      <c r="B28" s="0" t="n">
        <v>28</v>
      </c>
      <c r="C28" s="0" t="n">
        <v>1</v>
      </c>
      <c r="D28" s="0" t="n">
        <v>2516584.18</v>
      </c>
      <c r="E28" s="0" t="n">
        <v>6856538.58</v>
      </c>
      <c r="F28" s="0" t="n">
        <v>161.32</v>
      </c>
      <c r="G28" s="0" t="n">
        <v>140.93</v>
      </c>
      <c r="H28" s="0" t="n">
        <v>20.39</v>
      </c>
      <c r="I28" s="0" t="n">
        <v>20.39</v>
      </c>
      <c r="J28" s="0" t="n">
        <v>23</v>
      </c>
      <c r="K28" s="0" t="n">
        <v>3.54</v>
      </c>
      <c r="L28" s="0" t="n">
        <v>0.49</v>
      </c>
      <c r="M28" s="0" t="n">
        <v>28.13</v>
      </c>
      <c r="N28" s="0" t="n">
        <v>185.42</v>
      </c>
      <c r="O28" s="0" t="n">
        <v>1</v>
      </c>
      <c r="P28" s="0" t="s">
        <v>0</v>
      </c>
      <c r="Q28" s="0" t="n">
        <v>0</v>
      </c>
    </row>
    <row r="29" customFormat="false" ht="12.75" hidden="false" customHeight="false" outlineLevel="0" collapsed="false">
      <c r="A29" s="0" t="n">
        <v>4</v>
      </c>
      <c r="B29" s="0" t="n">
        <v>29</v>
      </c>
      <c r="C29" s="0" t="n">
        <v>2</v>
      </c>
      <c r="D29" s="0" t="n">
        <v>2516577.99</v>
      </c>
      <c r="E29" s="0" t="n">
        <v>6856538.17</v>
      </c>
      <c r="F29" s="0" t="n">
        <v>149.15</v>
      </c>
      <c r="G29" s="0" t="n">
        <v>141.03</v>
      </c>
      <c r="H29" s="0" t="n">
        <v>8.12</v>
      </c>
      <c r="I29" s="0" t="n">
        <v>7.53</v>
      </c>
      <c r="J29" s="0" t="n">
        <v>8</v>
      </c>
      <c r="K29" s="0" t="n">
        <v>1.85</v>
      </c>
      <c r="L29" s="0" t="n">
        <v>0.21</v>
      </c>
      <c r="M29" s="0" t="n">
        <v>30.4</v>
      </c>
      <c r="N29" s="0" t="n">
        <v>196.75</v>
      </c>
      <c r="O29" s="0" t="n">
        <v>0</v>
      </c>
      <c r="P29" s="0" t="s">
        <v>0</v>
      </c>
      <c r="Q29" s="0" t="n">
        <v>0</v>
      </c>
    </row>
    <row r="30" customFormat="false" ht="12.75" hidden="false" customHeight="false" outlineLevel="0" collapsed="false">
      <c r="A30" s="0" t="n">
        <v>4</v>
      </c>
      <c r="B30" s="0" t="n">
        <v>30</v>
      </c>
      <c r="C30" s="0" t="n">
        <v>1</v>
      </c>
      <c r="D30" s="0" t="n">
        <v>2516577.84</v>
      </c>
      <c r="E30" s="0" t="n">
        <v>6856543.1</v>
      </c>
      <c r="F30" s="0" t="n">
        <v>159.4</v>
      </c>
      <c r="G30" s="0" t="n">
        <v>141.39</v>
      </c>
      <c r="H30" s="0" t="n">
        <v>18.01</v>
      </c>
      <c r="I30" s="0" t="n">
        <v>17.99</v>
      </c>
      <c r="J30" s="0" t="n">
        <v>19.7</v>
      </c>
      <c r="K30" s="0" t="n">
        <v>3.1</v>
      </c>
      <c r="L30" s="0" t="n">
        <v>0.39</v>
      </c>
      <c r="M30" s="0" t="n">
        <v>26.01</v>
      </c>
      <c r="N30" s="0" t="n">
        <v>201.35</v>
      </c>
      <c r="O30" s="0" t="n">
        <v>0</v>
      </c>
      <c r="P30" s="0" t="s">
        <v>0</v>
      </c>
      <c r="Q30" s="0" t="n">
        <v>0</v>
      </c>
    </row>
    <row r="31" customFormat="false" ht="12.75" hidden="false" customHeight="false" outlineLevel="0" collapsed="false">
      <c r="A31" s="0" t="n">
        <v>4</v>
      </c>
      <c r="B31" s="0" t="n">
        <v>31</v>
      </c>
      <c r="C31" s="0" t="n">
        <v>1</v>
      </c>
      <c r="D31" s="0" t="n">
        <v>2516581.69</v>
      </c>
      <c r="E31" s="0" t="n">
        <v>6856546.07</v>
      </c>
      <c r="F31" s="0" t="n">
        <v>161.35</v>
      </c>
      <c r="G31" s="0" t="n">
        <v>141.12</v>
      </c>
      <c r="H31" s="0" t="n">
        <v>20.22</v>
      </c>
      <c r="I31" s="0" t="n">
        <v>19.91</v>
      </c>
      <c r="J31" s="0" t="n">
        <v>24.3</v>
      </c>
      <c r="K31" s="0" t="n">
        <v>3.97</v>
      </c>
      <c r="L31" s="0" t="n">
        <v>0.39</v>
      </c>
      <c r="M31" s="0" t="n">
        <v>21.68</v>
      </c>
      <c r="N31" s="0" t="n">
        <v>196.01</v>
      </c>
      <c r="O31" s="0" t="n">
        <v>1</v>
      </c>
      <c r="P31" s="0" t="s">
        <v>0</v>
      </c>
      <c r="Q31" s="0" t="n">
        <v>0</v>
      </c>
    </row>
    <row r="32" customFormat="false" ht="12.75" hidden="false" customHeight="false" outlineLevel="0" collapsed="false">
      <c r="A32" s="0" t="n">
        <v>4</v>
      </c>
      <c r="B32" s="0" t="n">
        <v>32</v>
      </c>
      <c r="C32" s="0" t="n">
        <v>1</v>
      </c>
      <c r="D32" s="0" t="n">
        <v>2516579.94</v>
      </c>
      <c r="E32" s="0" t="n">
        <v>6856548.79</v>
      </c>
      <c r="F32" s="0" t="n">
        <v>157.6</v>
      </c>
      <c r="G32" s="0" t="n">
        <v>141.14</v>
      </c>
      <c r="H32" s="0" t="n">
        <v>16.46</v>
      </c>
      <c r="I32" s="0" t="n">
        <v>16.21</v>
      </c>
      <c r="J32" s="0" t="n">
        <v>19.8</v>
      </c>
      <c r="K32" s="0" t="n">
        <v>3.5</v>
      </c>
      <c r="L32" s="0" t="n">
        <v>0.36</v>
      </c>
      <c r="M32" s="0" t="n">
        <v>20.02</v>
      </c>
      <c r="N32" s="0" t="n">
        <v>203.64</v>
      </c>
      <c r="O32" s="0" t="n">
        <v>1</v>
      </c>
      <c r="P32" s="0" t="s">
        <v>0</v>
      </c>
      <c r="Q32" s="0" t="n">
        <v>0</v>
      </c>
    </row>
    <row r="33" customFormat="false" ht="12.75" hidden="false" customHeight="false" outlineLevel="0" collapsed="false">
      <c r="A33" s="0" t="n">
        <v>4</v>
      </c>
      <c r="B33" s="0" t="n">
        <v>33</v>
      </c>
      <c r="C33" s="0" t="n">
        <v>1</v>
      </c>
      <c r="D33" s="0" t="n">
        <v>2516575.77</v>
      </c>
      <c r="E33" s="0" t="n">
        <v>6856547.78</v>
      </c>
      <c r="F33" s="0" t="n">
        <v>163.38</v>
      </c>
      <c r="G33" s="0" t="n">
        <v>140.72</v>
      </c>
      <c r="H33" s="0" t="n">
        <v>22.66</v>
      </c>
      <c r="I33" s="0" t="n">
        <v>22.42</v>
      </c>
      <c r="J33" s="0" t="n">
        <v>26.7</v>
      </c>
      <c r="K33" s="0" t="n">
        <v>4.11</v>
      </c>
      <c r="L33" s="0" t="n">
        <v>0.43</v>
      </c>
      <c r="M33" s="0" t="n">
        <v>23.19</v>
      </c>
      <c r="N33" s="0" t="n">
        <v>211.32</v>
      </c>
      <c r="O33" s="0" t="n">
        <v>0</v>
      </c>
      <c r="P33" s="0" t="s">
        <v>0</v>
      </c>
      <c r="Q33" s="0" t="n">
        <v>0</v>
      </c>
    </row>
    <row r="34" customFormat="false" ht="12.75" hidden="false" customHeight="false" outlineLevel="0" collapsed="false">
      <c r="A34" s="0" t="n">
        <v>4</v>
      </c>
      <c r="B34" s="0" t="n">
        <v>34</v>
      </c>
      <c r="C34" s="0" t="n">
        <v>1</v>
      </c>
      <c r="D34" s="0" t="n">
        <v>2516575.3</v>
      </c>
      <c r="E34" s="0" t="n">
        <v>6856551.64</v>
      </c>
      <c r="F34" s="0" t="n">
        <v>163.94</v>
      </c>
      <c r="G34" s="0" t="n">
        <v>140.91</v>
      </c>
      <c r="H34" s="0" t="n">
        <v>23.04</v>
      </c>
      <c r="I34" s="0" t="n">
        <v>23.08</v>
      </c>
      <c r="J34" s="0" t="n">
        <v>27.5</v>
      </c>
      <c r="K34" s="0" t="n">
        <v>4.25</v>
      </c>
      <c r="L34" s="0" t="n">
        <v>0.45</v>
      </c>
      <c r="M34" s="0" t="n">
        <v>20.61</v>
      </c>
      <c r="N34" s="0" t="n">
        <v>218.95</v>
      </c>
      <c r="O34" s="0" t="n">
        <v>0</v>
      </c>
      <c r="P34" s="0" t="s">
        <v>0</v>
      </c>
      <c r="Q34" s="0" t="n">
        <v>0</v>
      </c>
    </row>
    <row r="35" customFormat="false" ht="12.75" hidden="false" customHeight="false" outlineLevel="0" collapsed="false">
      <c r="A35" s="0" t="n">
        <v>4</v>
      </c>
      <c r="B35" s="0" t="n">
        <v>35</v>
      </c>
      <c r="C35" s="0" t="n">
        <v>3</v>
      </c>
      <c r="D35" s="0" t="n">
        <v>2516580.72</v>
      </c>
      <c r="E35" s="0" t="n">
        <v>6856554.27</v>
      </c>
      <c r="F35" s="0" t="n">
        <v>148.18</v>
      </c>
      <c r="G35" s="0" t="n">
        <v>141.21</v>
      </c>
      <c r="H35" s="0" t="n">
        <v>6.97</v>
      </c>
      <c r="I35" s="0" t="n">
        <v>6.95</v>
      </c>
      <c r="J35" s="0" t="n">
        <v>6.2</v>
      </c>
      <c r="K35" s="0" t="n">
        <v>2.19</v>
      </c>
      <c r="L35" s="0" t="n">
        <v>0.21</v>
      </c>
      <c r="M35" s="0" t="n">
        <v>15.03</v>
      </c>
      <c r="N35" s="0" t="n">
        <v>211.58</v>
      </c>
      <c r="O35" s="0" t="n">
        <v>1</v>
      </c>
      <c r="P35" s="0" t="s">
        <v>0</v>
      </c>
      <c r="Q35" s="0" t="n">
        <v>0</v>
      </c>
    </row>
    <row r="36" customFormat="false" ht="12.75" hidden="false" customHeight="false" outlineLevel="0" collapsed="false">
      <c r="A36" s="0" t="n">
        <v>4</v>
      </c>
      <c r="B36" s="0" t="n">
        <v>36</v>
      </c>
      <c r="C36" s="0" t="n">
        <v>2</v>
      </c>
      <c r="D36" s="0" t="n">
        <v>2516580.37</v>
      </c>
      <c r="E36" s="0" t="n">
        <v>6856557.51</v>
      </c>
      <c r="F36" s="0" t="n">
        <v>155.17</v>
      </c>
      <c r="G36" s="0" t="n">
        <v>141.22</v>
      </c>
      <c r="H36" s="0" t="n">
        <v>13.94</v>
      </c>
      <c r="I36" s="0" t="n">
        <v>13.52</v>
      </c>
      <c r="J36" s="0" t="n">
        <v>14.8</v>
      </c>
      <c r="K36" s="0" t="n">
        <v>2.61</v>
      </c>
      <c r="L36" s="0" t="n">
        <v>21.83</v>
      </c>
      <c r="M36" s="0" t="n">
        <v>12.9</v>
      </c>
      <c r="N36" s="0" t="n">
        <v>221.74</v>
      </c>
      <c r="O36" s="0" t="n">
        <v>1</v>
      </c>
      <c r="P36" s="0" t="s">
        <v>0</v>
      </c>
      <c r="Q36" s="0" t="n">
        <v>0</v>
      </c>
    </row>
    <row r="37" customFormat="false" ht="12.75" hidden="false" customHeight="false" outlineLevel="0" collapsed="false">
      <c r="A37" s="0" t="n">
        <v>4</v>
      </c>
      <c r="B37" s="0" t="n">
        <v>37</v>
      </c>
      <c r="C37" s="0" t="n">
        <v>1</v>
      </c>
      <c r="D37" s="0" t="n">
        <v>2516575.93</v>
      </c>
      <c r="E37" s="0" t="n">
        <v>6856559.66</v>
      </c>
      <c r="F37" s="0" t="n">
        <v>164.94</v>
      </c>
      <c r="G37" s="0" t="n">
        <v>141.06</v>
      </c>
      <c r="H37" s="0" t="n">
        <v>23.88</v>
      </c>
      <c r="I37" s="0" t="n">
        <v>23.89</v>
      </c>
      <c r="J37" s="0" t="n">
        <v>28.6</v>
      </c>
      <c r="K37" s="0" t="n">
        <v>4.39</v>
      </c>
      <c r="L37" s="0" t="n">
        <v>0.41</v>
      </c>
      <c r="M37" s="0" t="n">
        <v>15.46</v>
      </c>
      <c r="N37" s="0" t="n">
        <v>238.89</v>
      </c>
      <c r="O37" s="0" t="n">
        <v>0</v>
      </c>
      <c r="P37" s="0" t="s">
        <v>0</v>
      </c>
      <c r="Q37" s="0" t="n">
        <v>0</v>
      </c>
    </row>
    <row r="38" customFormat="false" ht="12.75" hidden="false" customHeight="false" outlineLevel="0" collapsed="false">
      <c r="A38" s="0" t="n">
        <v>4</v>
      </c>
      <c r="B38" s="0" t="n">
        <v>38</v>
      </c>
      <c r="C38" s="0" t="n">
        <v>1</v>
      </c>
      <c r="D38" s="0" t="n">
        <v>2516580.12</v>
      </c>
      <c r="E38" s="0" t="n">
        <v>6856561.57</v>
      </c>
      <c r="F38" s="0" t="n">
        <v>166.22</v>
      </c>
      <c r="G38" s="0" t="n">
        <v>141.07</v>
      </c>
      <c r="H38" s="0" t="n">
        <v>25.14</v>
      </c>
      <c r="I38" s="0" t="n">
        <v>24.78</v>
      </c>
      <c r="J38" s="0" t="n">
        <v>30.1</v>
      </c>
      <c r="K38" s="0" t="n">
        <v>4.53</v>
      </c>
      <c r="L38" s="0" t="n">
        <v>0.48</v>
      </c>
      <c r="M38" s="0" t="n">
        <v>10.86</v>
      </c>
      <c r="N38" s="0" t="n">
        <v>238.85</v>
      </c>
      <c r="O38" s="0" t="n">
        <v>1</v>
      </c>
      <c r="P38" s="0" t="s">
        <v>0</v>
      </c>
      <c r="Q38" s="0" t="n">
        <v>0</v>
      </c>
    </row>
    <row r="39" customFormat="false" ht="12.75" hidden="false" customHeight="false" outlineLevel="0" collapsed="false">
      <c r="A39" s="0" t="n">
        <v>4</v>
      </c>
      <c r="B39" s="0" t="n">
        <v>39</v>
      </c>
      <c r="C39" s="0" t="n">
        <v>1</v>
      </c>
      <c r="D39" s="0" t="n">
        <v>2516573.27</v>
      </c>
      <c r="E39" s="0" t="n">
        <v>6856560.87</v>
      </c>
      <c r="F39" s="0" t="n">
        <v>168.62</v>
      </c>
      <c r="G39" s="0" t="n">
        <v>140.93</v>
      </c>
      <c r="H39" s="0" t="n">
        <v>27.69</v>
      </c>
      <c r="I39" s="0" t="n">
        <v>27.41</v>
      </c>
      <c r="J39" s="0" t="n">
        <v>32.7</v>
      </c>
      <c r="K39" s="0" t="n">
        <v>4.71</v>
      </c>
      <c r="L39" s="0" t="n">
        <v>0.49</v>
      </c>
      <c r="M39" s="0" t="n">
        <v>17.52</v>
      </c>
      <c r="N39" s="0" t="n">
        <v>246.13</v>
      </c>
      <c r="O39" s="0" t="n">
        <v>0</v>
      </c>
      <c r="P39" s="0" t="s">
        <v>0</v>
      </c>
      <c r="Q39" s="0" t="n">
        <v>0</v>
      </c>
    </row>
    <row r="40" customFormat="false" ht="12.75" hidden="false" customHeight="false" outlineLevel="0" collapsed="false">
      <c r="A40" s="0" t="n">
        <v>4</v>
      </c>
      <c r="B40" s="0" t="n">
        <v>40</v>
      </c>
      <c r="C40" s="0" t="n">
        <v>1</v>
      </c>
      <c r="D40" s="0" t="n">
        <v>2516578.85</v>
      </c>
      <c r="E40" s="0" t="n">
        <v>6856564.99</v>
      </c>
      <c r="F40" s="0" t="n">
        <v>164.1</v>
      </c>
      <c r="G40" s="0" t="n">
        <v>141.12</v>
      </c>
      <c r="H40" s="0" t="n">
        <v>22.98</v>
      </c>
      <c r="I40" s="0" t="n">
        <v>22.7</v>
      </c>
      <c r="J40" s="0" t="n">
        <v>26.6</v>
      </c>
      <c r="K40" s="0" t="n">
        <v>4</v>
      </c>
      <c r="L40" s="0" t="n">
        <v>0.4</v>
      </c>
      <c r="M40" s="0" t="n">
        <v>11.2</v>
      </c>
      <c r="N40" s="0" t="n">
        <v>257.81</v>
      </c>
      <c r="O40" s="0" t="n">
        <v>1</v>
      </c>
      <c r="P40" s="0" t="s">
        <v>0</v>
      </c>
      <c r="Q40" s="0" t="n">
        <v>0</v>
      </c>
    </row>
    <row r="41" customFormat="false" ht="12.75" hidden="false" customHeight="false" outlineLevel="0" collapsed="false">
      <c r="A41" s="0" t="n">
        <v>4</v>
      </c>
      <c r="B41" s="0" t="n">
        <v>41</v>
      </c>
      <c r="C41" s="0" t="n">
        <v>1</v>
      </c>
      <c r="D41" s="0" t="n">
        <v>2516574.25</v>
      </c>
      <c r="E41" s="0" t="n">
        <v>6856565.71</v>
      </c>
      <c r="F41" s="0" t="n">
        <v>165.5</v>
      </c>
      <c r="G41" s="0" t="n">
        <v>141.03</v>
      </c>
      <c r="H41" s="0" t="n">
        <v>24.48</v>
      </c>
      <c r="I41" s="0" t="n">
        <v>24.51</v>
      </c>
      <c r="J41" s="0" t="n">
        <v>30.7</v>
      </c>
      <c r="K41" s="0" t="n">
        <v>4.87</v>
      </c>
      <c r="L41" s="0" t="n">
        <v>0.4</v>
      </c>
      <c r="M41" s="0" t="n">
        <v>15.74</v>
      </c>
      <c r="N41" s="0" t="n">
        <v>262.08</v>
      </c>
      <c r="O41" s="0" t="n">
        <v>0</v>
      </c>
      <c r="P41" s="0" t="s">
        <v>0</v>
      </c>
      <c r="Q41" s="0" t="n">
        <v>0</v>
      </c>
    </row>
    <row r="42" customFormat="false" ht="12.75" hidden="false" customHeight="false" outlineLevel="0" collapsed="false">
      <c r="A42" s="0" t="n">
        <v>4</v>
      </c>
      <c r="B42" s="0" t="n">
        <v>42</v>
      </c>
      <c r="C42" s="0" t="n">
        <v>1</v>
      </c>
      <c r="D42" s="0" t="n">
        <v>2516570.65</v>
      </c>
      <c r="E42" s="0" t="n">
        <v>6856565.16</v>
      </c>
      <c r="F42" s="0" t="n">
        <v>166.36</v>
      </c>
      <c r="G42" s="0" t="n">
        <v>140.71</v>
      </c>
      <c r="H42" s="0" t="n">
        <v>25.65</v>
      </c>
      <c r="I42" s="0" t="n">
        <v>25.51</v>
      </c>
      <c r="J42" s="0" t="n">
        <v>31</v>
      </c>
      <c r="K42" s="0" t="n">
        <v>4.69</v>
      </c>
      <c r="L42" s="0" t="n">
        <v>0.45</v>
      </c>
      <c r="M42" s="0" t="n">
        <v>19.36</v>
      </c>
      <c r="N42" s="0" t="n">
        <v>260.72</v>
      </c>
      <c r="O42" s="0" t="n">
        <v>0</v>
      </c>
      <c r="P42" s="0" t="s">
        <v>0</v>
      </c>
      <c r="Q42" s="0" t="n">
        <v>0</v>
      </c>
    </row>
    <row r="43" customFormat="false" ht="12.75" hidden="false" customHeight="false" outlineLevel="0" collapsed="false">
      <c r="A43" s="0" t="n">
        <v>4</v>
      </c>
      <c r="B43" s="0" t="n">
        <v>43</v>
      </c>
      <c r="C43" s="0" t="n">
        <v>2</v>
      </c>
      <c r="D43" s="0" t="n">
        <v>2516572.21</v>
      </c>
      <c r="E43" s="0" t="n">
        <v>6856567.67</v>
      </c>
      <c r="F43" s="0" t="n">
        <v>163.28</v>
      </c>
      <c r="G43" s="0" t="n">
        <v>141.06</v>
      </c>
      <c r="H43" s="0" t="n">
        <v>22.23</v>
      </c>
      <c r="I43" s="0" t="n">
        <v>21.92</v>
      </c>
      <c r="J43" s="0" t="n">
        <v>23.2</v>
      </c>
      <c r="K43" s="0" t="n">
        <v>3.01</v>
      </c>
      <c r="L43" s="0" t="n">
        <v>0.38</v>
      </c>
      <c r="M43" s="0" t="n">
        <v>17.85</v>
      </c>
      <c r="N43" s="0" t="n">
        <v>268.55</v>
      </c>
      <c r="O43" s="0" t="n">
        <v>0</v>
      </c>
      <c r="P43" s="0" t="s">
        <v>0</v>
      </c>
      <c r="Q43" s="0" t="n">
        <v>0</v>
      </c>
    </row>
    <row r="44" customFormat="false" ht="12.75" hidden="false" customHeight="false" outlineLevel="0" collapsed="false">
      <c r="A44" s="0" t="n">
        <v>4</v>
      </c>
      <c r="B44" s="0" t="n">
        <v>44</v>
      </c>
      <c r="C44" s="0" t="n">
        <v>1</v>
      </c>
      <c r="D44" s="0" t="n">
        <v>2516574.63</v>
      </c>
      <c r="E44" s="0" t="n">
        <v>6856571.09</v>
      </c>
      <c r="F44" s="0" t="n">
        <v>167.74</v>
      </c>
      <c r="G44" s="0" t="n">
        <v>141.28</v>
      </c>
      <c r="H44" s="0" t="n">
        <v>26.45</v>
      </c>
      <c r="I44" s="0" t="n">
        <v>26.4</v>
      </c>
      <c r="J44" s="0" t="n">
        <v>32.6</v>
      </c>
      <c r="K44" s="0" t="n">
        <v>4.95</v>
      </c>
      <c r="L44" s="0" t="n">
        <v>0.43</v>
      </c>
      <c r="M44" s="0" t="n">
        <v>16.15</v>
      </c>
      <c r="N44" s="0" t="n">
        <v>281.5</v>
      </c>
      <c r="O44" s="0" t="n">
        <v>1</v>
      </c>
      <c r="P44" s="0" t="s">
        <v>0</v>
      </c>
      <c r="Q44" s="0" t="n">
        <v>0</v>
      </c>
    </row>
    <row r="45" customFormat="false" ht="12.75" hidden="false" customHeight="false" outlineLevel="0" collapsed="false">
      <c r="A45" s="0" t="n">
        <v>4</v>
      </c>
      <c r="B45" s="0" t="n">
        <v>45</v>
      </c>
      <c r="C45" s="0" t="n">
        <v>1</v>
      </c>
      <c r="D45" s="0" t="n">
        <v>2516576.66</v>
      </c>
      <c r="E45" s="0" t="n">
        <v>6856573.01</v>
      </c>
      <c r="F45" s="0" t="n">
        <v>166.6</v>
      </c>
      <c r="G45" s="0" t="n">
        <v>141.32</v>
      </c>
      <c r="H45" s="0" t="n">
        <v>25.28</v>
      </c>
      <c r="I45" s="0" t="n">
        <v>24.96</v>
      </c>
      <c r="J45" s="0" t="n">
        <v>31.2</v>
      </c>
      <c r="K45" s="0" t="n">
        <v>4.84</v>
      </c>
      <c r="L45" s="0" t="n">
        <v>0.37</v>
      </c>
      <c r="M45" s="0" t="n">
        <v>15.01</v>
      </c>
      <c r="N45" s="0" t="n">
        <v>290.9</v>
      </c>
      <c r="O45" s="0" t="n">
        <v>1</v>
      </c>
      <c r="P45" s="0" t="s">
        <v>0</v>
      </c>
      <c r="Q45" s="0" t="n">
        <v>0</v>
      </c>
    </row>
    <row r="46" customFormat="false" ht="12.75" hidden="false" customHeight="false" outlineLevel="0" collapsed="false">
      <c r="A46" s="0" t="n">
        <v>4</v>
      </c>
      <c r="B46" s="0" t="n">
        <v>46</v>
      </c>
      <c r="C46" s="0" t="n">
        <v>3</v>
      </c>
      <c r="D46" s="0" t="n">
        <v>2516570.63</v>
      </c>
      <c r="E46" s="0" t="n">
        <v>6856574.39</v>
      </c>
      <c r="F46" s="0" t="n">
        <v>149.34</v>
      </c>
      <c r="G46" s="0" t="n">
        <v>141.12</v>
      </c>
      <c r="H46" s="0" t="n">
        <v>8.22</v>
      </c>
      <c r="I46" s="0" t="n">
        <v>8.15</v>
      </c>
      <c r="J46" s="0" t="n">
        <v>5.7</v>
      </c>
      <c r="K46" s="0" t="n">
        <v>1.53</v>
      </c>
      <c r="L46" s="0" t="n">
        <v>0.17</v>
      </c>
      <c r="M46" s="0" t="n">
        <v>21.06</v>
      </c>
      <c r="N46" s="0" t="n">
        <v>286.68</v>
      </c>
      <c r="O46" s="0" t="n">
        <v>0</v>
      </c>
      <c r="P46" s="0" t="s">
        <v>0</v>
      </c>
      <c r="Q46" s="0" t="n">
        <v>0</v>
      </c>
    </row>
    <row r="47" customFormat="false" ht="12.75" hidden="false" customHeight="false" outlineLevel="0" collapsed="false">
      <c r="A47" s="0" t="n">
        <v>4</v>
      </c>
      <c r="B47" s="0" t="n">
        <v>47</v>
      </c>
      <c r="C47" s="0" t="n">
        <v>1</v>
      </c>
      <c r="D47" s="0" t="n">
        <v>2516575.4</v>
      </c>
      <c r="E47" s="0" t="n">
        <v>6856580.14</v>
      </c>
      <c r="F47" s="0" t="n">
        <v>167.94</v>
      </c>
      <c r="G47" s="0" t="n">
        <v>141.32</v>
      </c>
      <c r="H47" s="0" t="n">
        <v>26.62</v>
      </c>
      <c r="I47" s="0" t="n">
        <v>26.57</v>
      </c>
      <c r="J47" s="0" t="n">
        <v>33.1</v>
      </c>
      <c r="K47" s="0" t="n">
        <v>5.05</v>
      </c>
      <c r="L47" s="0" t="n">
        <v>0.39</v>
      </c>
      <c r="M47" s="0" t="n">
        <v>20.25</v>
      </c>
      <c r="N47" s="0" t="n">
        <v>307.4</v>
      </c>
      <c r="O47" s="0" t="n">
        <v>0</v>
      </c>
      <c r="P47" s="0" t="s">
        <v>0</v>
      </c>
      <c r="Q47" s="0" t="n">
        <v>0</v>
      </c>
    </row>
    <row r="48" customFormat="false" ht="12.75" hidden="false" customHeight="false" outlineLevel="0" collapsed="false">
      <c r="A48" s="0" t="n">
        <v>4</v>
      </c>
      <c r="B48" s="0" t="n">
        <v>48</v>
      </c>
      <c r="C48" s="0" t="n">
        <v>1</v>
      </c>
      <c r="D48" s="0" t="n">
        <v>2516570.01</v>
      </c>
      <c r="E48" s="0" t="n">
        <v>6856579.14</v>
      </c>
      <c r="F48" s="0" t="n">
        <v>167.35</v>
      </c>
      <c r="G48" s="0" t="n">
        <v>141.15</v>
      </c>
      <c r="H48" s="0" t="n">
        <v>26.2</v>
      </c>
      <c r="I48" s="0" t="n">
        <v>26.26</v>
      </c>
      <c r="J48" s="0" t="n">
        <v>31.4</v>
      </c>
      <c r="K48" s="0" t="n">
        <v>4.66</v>
      </c>
      <c r="L48" s="0" t="n">
        <v>0.51</v>
      </c>
      <c r="M48" s="0" t="n">
        <v>23.86</v>
      </c>
      <c r="N48" s="0" t="n">
        <v>296.63</v>
      </c>
      <c r="O48" s="0" t="n">
        <v>0</v>
      </c>
      <c r="P48" s="0" t="s">
        <v>0</v>
      </c>
      <c r="Q48" s="0" t="n">
        <v>0</v>
      </c>
    </row>
    <row r="49" customFormat="false" ht="12.75" hidden="false" customHeight="false" outlineLevel="0" collapsed="false">
      <c r="A49" s="0" t="n">
        <v>4</v>
      </c>
      <c r="B49" s="0" t="n">
        <v>49</v>
      </c>
      <c r="C49" s="0" t="n">
        <v>1</v>
      </c>
      <c r="D49" s="0" t="n">
        <v>2516570.18</v>
      </c>
      <c r="E49" s="0" t="n">
        <v>6856581.02</v>
      </c>
      <c r="F49" s="0" t="n">
        <v>167.74</v>
      </c>
      <c r="G49" s="0" t="n">
        <v>141.17</v>
      </c>
      <c r="H49" s="0" t="n">
        <v>26.57</v>
      </c>
      <c r="I49" s="0" t="n">
        <v>26.51</v>
      </c>
      <c r="J49" s="0" t="n">
        <v>33.2</v>
      </c>
      <c r="K49" s="0" t="n">
        <v>5.12</v>
      </c>
      <c r="L49" s="0" t="n">
        <v>0.43</v>
      </c>
      <c r="M49" s="0" t="n">
        <v>24.8</v>
      </c>
      <c r="N49" s="0" t="n">
        <v>300.49</v>
      </c>
      <c r="O49" s="0" t="n">
        <v>0</v>
      </c>
      <c r="P49" s="0" t="s">
        <v>0</v>
      </c>
      <c r="Q49" s="0" t="n">
        <v>0</v>
      </c>
    </row>
    <row r="50" customFormat="false" ht="12.75" hidden="false" customHeight="false" outlineLevel="0" collapsed="false">
      <c r="A50" s="0" t="n">
        <v>4</v>
      </c>
      <c r="B50" s="0" t="n">
        <v>50</v>
      </c>
      <c r="C50" s="0" t="n">
        <v>1</v>
      </c>
      <c r="D50" s="0" t="n">
        <v>2516607.71</v>
      </c>
      <c r="E50" s="0" t="n">
        <v>6856479.26</v>
      </c>
      <c r="F50" s="0" t="n">
        <v>162.35</v>
      </c>
      <c r="G50" s="0" t="n">
        <v>141.1</v>
      </c>
      <c r="H50" s="0" t="n">
        <v>21.25</v>
      </c>
      <c r="I50" s="0" t="n">
        <v>21.09</v>
      </c>
      <c r="J50" s="0" t="n">
        <v>25.5</v>
      </c>
      <c r="K50" s="0" t="n">
        <v>4.09</v>
      </c>
      <c r="L50" s="0" t="n">
        <v>0.47</v>
      </c>
      <c r="M50" s="0" t="n">
        <v>88.63</v>
      </c>
      <c r="N50" s="0" t="n">
        <v>161.97</v>
      </c>
      <c r="O50" s="0" t="n">
        <v>0</v>
      </c>
      <c r="P50" s="0" t="s">
        <v>0</v>
      </c>
      <c r="Q50" s="0" t="n">
        <v>1</v>
      </c>
    </row>
    <row r="51" customFormat="false" ht="12.75" hidden="false" customHeight="false" outlineLevel="0" collapsed="false">
      <c r="A51" s="0" t="n">
        <v>4</v>
      </c>
      <c r="B51" s="0" t="n">
        <v>51</v>
      </c>
      <c r="C51" s="0" t="n">
        <v>1</v>
      </c>
      <c r="D51" s="0" t="n">
        <v>2516606.54</v>
      </c>
      <c r="E51" s="0" t="n">
        <v>6856485.51</v>
      </c>
      <c r="F51" s="0" t="n">
        <v>164.96</v>
      </c>
      <c r="G51" s="0" t="n">
        <v>140.91</v>
      </c>
      <c r="H51" s="0" t="n">
        <v>24.04</v>
      </c>
      <c r="I51" s="0" t="n">
        <v>23.78</v>
      </c>
      <c r="J51" s="0" t="n">
        <v>25.8</v>
      </c>
      <c r="K51" s="0" t="n">
        <v>3.55</v>
      </c>
      <c r="L51" s="0" t="n">
        <v>0.46</v>
      </c>
      <c r="M51" s="0" t="n">
        <v>82.27</v>
      </c>
      <c r="N51" s="0" t="n">
        <v>161.9</v>
      </c>
      <c r="O51" s="0" t="n">
        <v>1</v>
      </c>
      <c r="P51" s="0" t="s">
        <v>0</v>
      </c>
      <c r="Q51" s="0" t="n">
        <v>1</v>
      </c>
    </row>
    <row r="52" customFormat="false" ht="12.75" hidden="false" customHeight="false" outlineLevel="0" collapsed="false">
      <c r="A52" s="0" t="n">
        <v>4</v>
      </c>
      <c r="B52" s="0" t="n">
        <v>52</v>
      </c>
      <c r="C52" s="0" t="n">
        <v>1</v>
      </c>
      <c r="D52" s="0" t="n">
        <v>2516603.92</v>
      </c>
      <c r="E52" s="0" t="n">
        <v>6856488.24</v>
      </c>
      <c r="F52" s="0" t="n">
        <v>162.25</v>
      </c>
      <c r="G52" s="0" t="n">
        <v>140.81</v>
      </c>
      <c r="H52" s="0" t="n">
        <v>21.44</v>
      </c>
      <c r="I52" s="0" t="n">
        <v>21.42</v>
      </c>
      <c r="J52" s="0" t="n">
        <v>25.3</v>
      </c>
      <c r="K52" s="0" t="n">
        <v>3.97</v>
      </c>
      <c r="L52" s="0" t="n">
        <v>0.37</v>
      </c>
      <c r="M52" s="0" t="n">
        <v>79.1</v>
      </c>
      <c r="N52" s="0" t="n">
        <v>163.36</v>
      </c>
      <c r="O52" s="0" t="n">
        <v>1</v>
      </c>
      <c r="P52" s="0" t="s">
        <v>0</v>
      </c>
      <c r="Q52" s="0" t="n">
        <v>1</v>
      </c>
    </row>
    <row r="53" customFormat="false" ht="12.75" hidden="false" customHeight="false" outlineLevel="0" collapsed="false">
      <c r="A53" s="0" t="n">
        <v>4</v>
      </c>
      <c r="B53" s="0" t="n">
        <v>53</v>
      </c>
      <c r="C53" s="0" t="n">
        <v>1</v>
      </c>
      <c r="D53" s="0" t="n">
        <v>2516602.45</v>
      </c>
      <c r="E53" s="0" t="n">
        <v>6856492.29</v>
      </c>
      <c r="F53" s="0" t="n">
        <v>160.79</v>
      </c>
      <c r="G53" s="0" t="n">
        <v>140.92</v>
      </c>
      <c r="H53" s="0" t="n">
        <v>19.88</v>
      </c>
      <c r="I53" s="0" t="n">
        <v>19.79</v>
      </c>
      <c r="J53" s="0" t="n">
        <v>25.5</v>
      </c>
      <c r="K53" s="0" t="n">
        <v>4.43</v>
      </c>
      <c r="L53" s="0" t="n">
        <v>0.33</v>
      </c>
      <c r="M53" s="0" t="n">
        <v>74.85</v>
      </c>
      <c r="N53" s="0" t="n">
        <v>163.92</v>
      </c>
      <c r="O53" s="0" t="n">
        <v>1</v>
      </c>
      <c r="P53" s="0" t="s">
        <v>0</v>
      </c>
      <c r="Q53" s="0" t="n">
        <v>1</v>
      </c>
    </row>
    <row r="54" customFormat="false" ht="12.75" hidden="false" customHeight="false" outlineLevel="0" collapsed="false">
      <c r="A54" s="0" t="n">
        <v>4</v>
      </c>
      <c r="B54" s="0" t="n">
        <v>54</v>
      </c>
      <c r="C54" s="0" t="n">
        <v>1</v>
      </c>
      <c r="D54" s="0" t="n">
        <v>2516598.03</v>
      </c>
      <c r="E54" s="0" t="n">
        <v>6856493.17</v>
      </c>
      <c r="F54" s="0" t="n">
        <v>164.4</v>
      </c>
      <c r="G54" s="0" t="n">
        <v>140.88</v>
      </c>
      <c r="H54" s="0" t="n">
        <v>23.52</v>
      </c>
      <c r="I54" s="0" t="n">
        <v>23.33</v>
      </c>
      <c r="J54" s="0" t="n">
        <v>29</v>
      </c>
      <c r="K54" s="0" t="n">
        <v>4.58</v>
      </c>
      <c r="L54" s="0" t="n">
        <v>0.43</v>
      </c>
      <c r="M54" s="0" t="n">
        <v>73.37</v>
      </c>
      <c r="N54" s="0" t="n">
        <v>167.21</v>
      </c>
      <c r="O54" s="0" t="n">
        <v>1</v>
      </c>
      <c r="P54" s="0" t="s">
        <v>0</v>
      </c>
      <c r="Q54" s="0" t="n">
        <v>1</v>
      </c>
    </row>
    <row r="55" customFormat="false" ht="12.75" hidden="false" customHeight="false" outlineLevel="0" collapsed="false">
      <c r="A55" s="0" t="n">
        <v>4</v>
      </c>
      <c r="B55" s="0" t="n">
        <v>55</v>
      </c>
      <c r="C55" s="0" t="n">
        <v>1</v>
      </c>
      <c r="D55" s="0" t="n">
        <v>2516603.56</v>
      </c>
      <c r="E55" s="0" t="n">
        <v>6856495.6</v>
      </c>
      <c r="F55" s="0" t="n">
        <v>164.86</v>
      </c>
      <c r="G55" s="0" t="n">
        <v>140.96</v>
      </c>
      <c r="H55" s="0" t="n">
        <v>23.91</v>
      </c>
      <c r="I55" s="0" t="n">
        <v>23.9</v>
      </c>
      <c r="J55" s="0" t="n">
        <v>28.3</v>
      </c>
      <c r="K55" s="0" t="n">
        <v>4.29</v>
      </c>
      <c r="L55" s="0" t="n">
        <v>0.43</v>
      </c>
      <c r="M55" s="0" t="n">
        <v>71.79</v>
      </c>
      <c r="N55" s="0" t="n">
        <v>162.6</v>
      </c>
      <c r="O55" s="0" t="n">
        <v>1</v>
      </c>
      <c r="P55" s="0" t="s">
        <v>0</v>
      </c>
      <c r="Q55" s="0" t="n">
        <v>1</v>
      </c>
    </row>
    <row r="56" customFormat="false" ht="12.75" hidden="false" customHeight="false" outlineLevel="0" collapsed="false">
      <c r="A56" s="0" t="n">
        <v>4</v>
      </c>
      <c r="B56" s="0" t="n">
        <v>56</v>
      </c>
      <c r="C56" s="0" t="n">
        <v>1</v>
      </c>
      <c r="D56" s="0" t="n">
        <v>2516599.52</v>
      </c>
      <c r="E56" s="0" t="n">
        <v>6856496.7</v>
      </c>
      <c r="F56" s="0" t="n">
        <v>163.74</v>
      </c>
      <c r="G56" s="0" t="n">
        <v>140.92</v>
      </c>
      <c r="H56" s="0" t="n">
        <v>22.82</v>
      </c>
      <c r="I56" s="0" t="n">
        <v>22.74</v>
      </c>
      <c r="J56" s="0" t="n">
        <v>28</v>
      </c>
      <c r="K56" s="0" t="n">
        <v>4.46</v>
      </c>
      <c r="L56" s="0" t="n">
        <v>0.38</v>
      </c>
      <c r="M56" s="0" t="n">
        <v>70.05</v>
      </c>
      <c r="N56" s="0" t="n">
        <v>165.68</v>
      </c>
      <c r="O56" s="0" t="n">
        <v>1</v>
      </c>
      <c r="P56" s="0" t="s">
        <v>0</v>
      </c>
      <c r="Q56" s="0" t="n">
        <v>1</v>
      </c>
    </row>
    <row r="57" customFormat="false" ht="12.75" hidden="false" customHeight="false" outlineLevel="0" collapsed="false">
      <c r="A57" s="0" t="n">
        <v>4</v>
      </c>
      <c r="B57" s="0" t="n">
        <v>57</v>
      </c>
      <c r="C57" s="0" t="n">
        <v>1</v>
      </c>
      <c r="D57" s="0" t="n">
        <v>2516602.2</v>
      </c>
      <c r="E57" s="0" t="n">
        <v>6856498.91</v>
      </c>
      <c r="F57" s="0" t="n">
        <v>165.61</v>
      </c>
      <c r="G57" s="0" t="n">
        <v>140.92</v>
      </c>
      <c r="H57" s="0" t="n">
        <v>24.69</v>
      </c>
      <c r="I57" s="0" t="n">
        <v>24.56</v>
      </c>
      <c r="J57" s="0" t="n">
        <v>28.8</v>
      </c>
      <c r="K57" s="0" t="n">
        <v>4.26</v>
      </c>
      <c r="L57" s="0" t="n">
        <v>0.51</v>
      </c>
      <c r="M57" s="0" t="n">
        <v>68.29</v>
      </c>
      <c r="N57" s="0" t="n">
        <v>163.2</v>
      </c>
      <c r="O57" s="0" t="n">
        <v>1</v>
      </c>
      <c r="P57" s="0" t="s">
        <v>0</v>
      </c>
      <c r="Q57" s="0" t="n">
        <v>1</v>
      </c>
    </row>
    <row r="58" customFormat="false" ht="12.75" hidden="false" customHeight="false" outlineLevel="0" collapsed="false">
      <c r="A58" s="0" t="n">
        <v>4</v>
      </c>
      <c r="B58" s="0" t="n">
        <v>58</v>
      </c>
      <c r="C58" s="0" t="n">
        <v>1</v>
      </c>
      <c r="D58" s="0" t="n">
        <v>2516604.43</v>
      </c>
      <c r="E58" s="0" t="n">
        <v>6856503.14</v>
      </c>
      <c r="F58" s="0" t="n">
        <v>164.99</v>
      </c>
      <c r="G58" s="0" t="n">
        <v>141.05</v>
      </c>
      <c r="H58" s="0" t="n">
        <v>23.94</v>
      </c>
      <c r="I58" s="0" t="n">
        <v>23.65</v>
      </c>
      <c r="J58" s="0" t="n">
        <v>27.5</v>
      </c>
      <c r="K58" s="0" t="n">
        <v>4.06</v>
      </c>
      <c r="L58" s="0" t="n">
        <v>0.46</v>
      </c>
      <c r="M58" s="0" t="n">
        <v>64.59</v>
      </c>
      <c r="N58" s="0" t="n">
        <v>160.58</v>
      </c>
      <c r="O58" s="0" t="n">
        <v>1</v>
      </c>
      <c r="P58" s="0" t="s">
        <v>0</v>
      </c>
      <c r="Q58" s="0" t="n">
        <v>1</v>
      </c>
    </row>
    <row r="59" customFormat="false" ht="12.75" hidden="false" customHeight="false" outlineLevel="0" collapsed="false">
      <c r="A59" s="0" t="n">
        <v>4</v>
      </c>
      <c r="B59" s="0" t="n">
        <v>59</v>
      </c>
      <c r="C59" s="0" t="n">
        <v>1</v>
      </c>
      <c r="D59" s="0" t="n">
        <v>2516601.16</v>
      </c>
      <c r="E59" s="0" t="n">
        <v>6856502.52</v>
      </c>
      <c r="F59" s="0" t="n">
        <v>163.88</v>
      </c>
      <c r="G59" s="0" t="n">
        <v>140.95</v>
      </c>
      <c r="H59" s="0" t="n">
        <v>22.93</v>
      </c>
      <c r="I59" s="0" t="n">
        <v>22.66</v>
      </c>
      <c r="J59" s="0" t="n">
        <v>25.8</v>
      </c>
      <c r="K59" s="0" t="n">
        <v>3.79</v>
      </c>
      <c r="L59" s="0" t="n">
        <v>0.51</v>
      </c>
      <c r="M59" s="0" t="n">
        <v>64.55</v>
      </c>
      <c r="N59" s="0" t="n">
        <v>163.54</v>
      </c>
      <c r="O59" s="0" t="n">
        <v>1</v>
      </c>
      <c r="P59" s="0" t="s">
        <v>0</v>
      </c>
      <c r="Q59" s="0" t="n">
        <v>1</v>
      </c>
    </row>
    <row r="60" customFormat="false" ht="12.75" hidden="false" customHeight="false" outlineLevel="0" collapsed="false">
      <c r="A60" s="0" t="n">
        <v>4</v>
      </c>
      <c r="B60" s="0" t="n">
        <v>60</v>
      </c>
      <c r="C60" s="0" t="n">
        <v>1</v>
      </c>
      <c r="D60" s="0" t="n">
        <v>2516601.1</v>
      </c>
      <c r="E60" s="0" t="n">
        <v>6856510.01</v>
      </c>
      <c r="F60" s="0" t="n">
        <v>163.31</v>
      </c>
      <c r="G60" s="0" t="n">
        <v>140.95</v>
      </c>
      <c r="H60" s="0" t="n">
        <v>22.36</v>
      </c>
      <c r="I60" s="0" t="n">
        <v>22.25</v>
      </c>
      <c r="J60" s="0" t="n">
        <v>27.5</v>
      </c>
      <c r="K60" s="0" t="n">
        <v>4.42</v>
      </c>
      <c r="L60" s="0" t="n">
        <v>0.39</v>
      </c>
      <c r="M60" s="0" t="n">
        <v>57.18</v>
      </c>
      <c r="N60" s="0" t="n">
        <v>162.3</v>
      </c>
      <c r="O60" s="0" t="n">
        <v>1</v>
      </c>
      <c r="P60" s="0" t="s">
        <v>0</v>
      </c>
      <c r="Q60" s="0" t="n">
        <v>1</v>
      </c>
    </row>
    <row r="61" customFormat="false" ht="12.75" hidden="false" customHeight="false" outlineLevel="0" collapsed="false">
      <c r="A61" s="0" t="n">
        <v>4</v>
      </c>
      <c r="B61" s="0" t="n">
        <v>61</v>
      </c>
      <c r="C61" s="0" t="n">
        <v>1</v>
      </c>
      <c r="D61" s="0" t="n">
        <v>2516595.27</v>
      </c>
      <c r="E61" s="0" t="n">
        <v>6856511.61</v>
      </c>
      <c r="F61" s="0" t="n">
        <v>162.23</v>
      </c>
      <c r="G61" s="0" t="n">
        <v>141.01</v>
      </c>
      <c r="H61" s="0" t="n">
        <v>21.22</v>
      </c>
      <c r="I61" s="0" t="n">
        <v>20.63</v>
      </c>
      <c r="J61" s="0" t="n">
        <v>25.2</v>
      </c>
      <c r="K61" s="0" t="n">
        <v>4.01</v>
      </c>
      <c r="L61" s="0" t="n">
        <v>0.4</v>
      </c>
      <c r="M61" s="0" t="n">
        <v>54.75</v>
      </c>
      <c r="N61" s="0" t="n">
        <v>167.97</v>
      </c>
      <c r="O61" s="0" t="n">
        <v>1</v>
      </c>
      <c r="P61" s="0" t="s">
        <v>0</v>
      </c>
      <c r="Q61" s="0" t="n">
        <v>1</v>
      </c>
    </row>
    <row r="62" customFormat="false" ht="12.75" hidden="false" customHeight="false" outlineLevel="0" collapsed="false">
      <c r="A62" s="0" t="n">
        <v>4</v>
      </c>
      <c r="B62" s="0" t="n">
        <v>62</v>
      </c>
      <c r="C62" s="0" t="n">
        <v>1</v>
      </c>
      <c r="D62" s="0" t="n">
        <v>2516599.95</v>
      </c>
      <c r="E62" s="0" t="n">
        <v>6856513.27</v>
      </c>
      <c r="F62" s="0" t="n">
        <v>166.37</v>
      </c>
      <c r="G62" s="0" t="n">
        <v>140.93</v>
      </c>
      <c r="H62" s="0" t="n">
        <v>25.44</v>
      </c>
      <c r="I62" s="0" t="n">
        <v>24.87</v>
      </c>
      <c r="J62" s="0" t="n">
        <v>27.1</v>
      </c>
      <c r="K62" s="0" t="n">
        <v>3.62</v>
      </c>
      <c r="L62" s="0" t="n">
        <v>0.61</v>
      </c>
      <c r="M62" s="0" t="n">
        <v>53.76</v>
      </c>
      <c r="N62" s="0" t="n">
        <v>162.82</v>
      </c>
      <c r="O62" s="0" t="n">
        <v>1</v>
      </c>
      <c r="P62" s="0" t="s">
        <v>0</v>
      </c>
      <c r="Q62" s="0" t="n">
        <v>1</v>
      </c>
    </row>
    <row r="63" customFormat="false" ht="12.75" hidden="false" customHeight="false" outlineLevel="0" collapsed="false">
      <c r="A63" s="0" t="n">
        <v>4</v>
      </c>
      <c r="B63" s="0" t="n">
        <v>63</v>
      </c>
      <c r="C63" s="0" t="n">
        <v>1</v>
      </c>
      <c r="D63" s="0" t="n">
        <v>2516592.54</v>
      </c>
      <c r="E63" s="0" t="n">
        <v>6856515.95</v>
      </c>
      <c r="F63" s="0" t="n">
        <v>162.02</v>
      </c>
      <c r="G63" s="0" t="n">
        <v>140.88</v>
      </c>
      <c r="H63" s="0" t="n">
        <v>21.14</v>
      </c>
      <c r="I63" s="0" t="n">
        <v>20.95</v>
      </c>
      <c r="J63" s="0" t="n">
        <v>26.9</v>
      </c>
      <c r="K63" s="0" t="n">
        <v>4.53</v>
      </c>
      <c r="L63" s="0" t="n">
        <v>0.3</v>
      </c>
      <c r="M63" s="0" t="n">
        <v>50.21</v>
      </c>
      <c r="N63" s="0" t="n">
        <v>170.59</v>
      </c>
      <c r="O63" s="0" t="n">
        <v>1</v>
      </c>
      <c r="P63" s="0" t="s">
        <v>0</v>
      </c>
      <c r="Q63" s="0" t="n">
        <v>1</v>
      </c>
    </row>
    <row r="64" customFormat="false" ht="12.75" hidden="false" customHeight="false" outlineLevel="0" collapsed="false">
      <c r="A64" s="0" t="n">
        <v>4</v>
      </c>
      <c r="B64" s="0" t="n">
        <v>64</v>
      </c>
      <c r="C64" s="0" t="n">
        <v>1</v>
      </c>
      <c r="D64" s="0" t="n">
        <v>2516596.77</v>
      </c>
      <c r="E64" s="0" t="n">
        <v>6856517.12</v>
      </c>
      <c r="F64" s="0" t="n">
        <v>161.56</v>
      </c>
      <c r="G64" s="0" t="n">
        <v>141.03</v>
      </c>
      <c r="H64" s="0" t="n">
        <v>20.53</v>
      </c>
      <c r="I64" s="0" t="n">
        <v>20.63</v>
      </c>
      <c r="J64" s="0" t="n">
        <v>24.1</v>
      </c>
      <c r="K64" s="0" t="n">
        <v>3.85</v>
      </c>
      <c r="L64" s="0" t="n">
        <v>0.35</v>
      </c>
      <c r="M64" s="0" t="n">
        <v>49.45</v>
      </c>
      <c r="N64" s="0" t="n">
        <v>165.62</v>
      </c>
      <c r="O64" s="0" t="n">
        <v>1</v>
      </c>
      <c r="P64" s="0" t="s">
        <v>0</v>
      </c>
      <c r="Q64" s="0" t="n">
        <v>1</v>
      </c>
    </row>
    <row r="65" customFormat="false" ht="12.75" hidden="false" customHeight="false" outlineLevel="0" collapsed="false">
      <c r="A65" s="0" t="n">
        <v>4</v>
      </c>
      <c r="B65" s="0" t="n">
        <v>65</v>
      </c>
      <c r="C65" s="0" t="n">
        <v>1</v>
      </c>
      <c r="D65" s="0" t="n">
        <v>2516593.86</v>
      </c>
      <c r="E65" s="0" t="n">
        <v>6856520.17</v>
      </c>
      <c r="F65" s="0" t="n">
        <v>161.93</v>
      </c>
      <c r="G65" s="0" t="n">
        <v>140.98</v>
      </c>
      <c r="H65" s="0" t="n">
        <v>20.94</v>
      </c>
      <c r="I65" s="0" t="n">
        <v>20.93</v>
      </c>
      <c r="J65" s="0" t="n">
        <v>25.5</v>
      </c>
      <c r="K65" s="0" t="n">
        <v>4.16</v>
      </c>
      <c r="L65" s="0" t="n">
        <v>0.37</v>
      </c>
      <c r="M65" s="0" t="n">
        <v>46.09</v>
      </c>
      <c r="N65" s="0" t="n">
        <v>168.68</v>
      </c>
      <c r="O65" s="0" t="n">
        <v>1</v>
      </c>
      <c r="P65" s="0" t="s">
        <v>0</v>
      </c>
      <c r="Q65" s="0" t="n">
        <v>1</v>
      </c>
    </row>
    <row r="66" customFormat="false" ht="12.75" hidden="false" customHeight="false" outlineLevel="0" collapsed="false">
      <c r="A66" s="0" t="n">
        <v>4</v>
      </c>
      <c r="B66" s="0" t="n">
        <v>66</v>
      </c>
      <c r="C66" s="0" t="n">
        <v>1</v>
      </c>
      <c r="D66" s="0" t="n">
        <v>2516593.65</v>
      </c>
      <c r="E66" s="0" t="n">
        <v>6856527.33</v>
      </c>
      <c r="F66" s="0" t="n">
        <v>162.5</v>
      </c>
      <c r="G66" s="0" t="n">
        <v>141.12</v>
      </c>
      <c r="H66" s="0" t="n">
        <v>21.38</v>
      </c>
      <c r="I66" s="0" t="n">
        <v>20.94</v>
      </c>
      <c r="J66" s="0" t="n">
        <v>25.7</v>
      </c>
      <c r="K66" s="0" t="n">
        <v>4.12</v>
      </c>
      <c r="L66" s="0" t="n">
        <v>0.4</v>
      </c>
      <c r="M66" s="0" t="n">
        <v>38.94</v>
      </c>
      <c r="N66" s="0" t="n">
        <v>168.11</v>
      </c>
      <c r="O66" s="0" t="n">
        <v>1</v>
      </c>
      <c r="P66" s="0" t="s">
        <v>0</v>
      </c>
      <c r="Q66" s="0" t="n">
        <v>1</v>
      </c>
    </row>
    <row r="67" customFormat="false" ht="12.75" hidden="false" customHeight="false" outlineLevel="0" collapsed="false">
      <c r="A67" s="0" t="n">
        <v>4</v>
      </c>
      <c r="B67" s="0" t="n">
        <v>67</v>
      </c>
      <c r="C67" s="0" t="n">
        <v>1</v>
      </c>
      <c r="D67" s="0" t="n">
        <v>2516594.42</v>
      </c>
      <c r="E67" s="0" t="n">
        <v>6856530.13</v>
      </c>
      <c r="F67" s="0" t="n">
        <v>163.46</v>
      </c>
      <c r="G67" s="0" t="n">
        <v>141.03</v>
      </c>
      <c r="H67" s="0" t="n">
        <v>22.43</v>
      </c>
      <c r="I67" s="0" t="n">
        <v>21.85</v>
      </c>
      <c r="J67" s="0" t="n">
        <v>25</v>
      </c>
      <c r="K67" s="0" t="n">
        <v>3.66</v>
      </c>
      <c r="L67" s="0" t="n">
        <v>0.46</v>
      </c>
      <c r="M67" s="0" t="n">
        <v>36.24</v>
      </c>
      <c r="N67" s="0" t="n">
        <v>166.48</v>
      </c>
      <c r="O67" s="0" t="n">
        <v>1</v>
      </c>
      <c r="P67" s="0" t="s">
        <v>0</v>
      </c>
      <c r="Q67" s="0" t="n">
        <v>1</v>
      </c>
    </row>
    <row r="68" customFormat="false" ht="12.75" hidden="false" customHeight="false" outlineLevel="0" collapsed="false">
      <c r="A68" s="0" t="n">
        <v>4</v>
      </c>
      <c r="B68" s="0" t="n">
        <v>68</v>
      </c>
      <c r="C68" s="0" t="n">
        <v>1</v>
      </c>
      <c r="D68" s="0" t="n">
        <v>2516592.34</v>
      </c>
      <c r="E68" s="0" t="n">
        <v>6856532.91</v>
      </c>
      <c r="F68" s="0" t="n">
        <v>163.83</v>
      </c>
      <c r="G68" s="0" t="n">
        <v>141.08</v>
      </c>
      <c r="H68" s="0" t="n">
        <v>22.76</v>
      </c>
      <c r="I68" s="0" t="n">
        <v>22.86</v>
      </c>
      <c r="J68" s="0" t="n">
        <v>26.4</v>
      </c>
      <c r="K68" s="0" t="n">
        <v>4</v>
      </c>
      <c r="L68" s="0" t="n">
        <v>0.52</v>
      </c>
      <c r="M68" s="0" t="n">
        <v>33.27</v>
      </c>
      <c r="N68" s="0" t="n">
        <v>169.45</v>
      </c>
      <c r="O68" s="0" t="n">
        <v>1</v>
      </c>
      <c r="P68" s="0" t="s">
        <v>0</v>
      </c>
      <c r="Q68" s="0" t="n">
        <v>1</v>
      </c>
    </row>
    <row r="69" customFormat="false" ht="12.75" hidden="false" customHeight="false" outlineLevel="0" collapsed="false">
      <c r="A69" s="0" t="n">
        <v>4</v>
      </c>
      <c r="B69" s="0" t="n">
        <v>69</v>
      </c>
      <c r="C69" s="0" t="n">
        <v>1</v>
      </c>
      <c r="D69" s="0" t="n">
        <v>2516589.7</v>
      </c>
      <c r="E69" s="0" t="n">
        <v>6856535.61</v>
      </c>
      <c r="F69" s="0" t="n">
        <v>161.49</v>
      </c>
      <c r="G69" s="0" t="n">
        <v>140.97</v>
      </c>
      <c r="H69" s="0" t="n">
        <v>20.52</v>
      </c>
      <c r="I69" s="0" t="n">
        <v>20.28</v>
      </c>
      <c r="J69" s="0" t="n">
        <v>21.2</v>
      </c>
      <c r="K69" s="0" t="n">
        <v>3</v>
      </c>
      <c r="L69" s="0" t="n">
        <v>0.28</v>
      </c>
      <c r="M69" s="0" t="n">
        <v>30.49</v>
      </c>
      <c r="N69" s="0" t="n">
        <v>174.04</v>
      </c>
      <c r="O69" s="0" t="n">
        <v>1</v>
      </c>
      <c r="P69" s="0" t="s">
        <v>0</v>
      </c>
      <c r="Q69" s="0" t="n">
        <v>1</v>
      </c>
    </row>
    <row r="70" customFormat="false" ht="12.75" hidden="false" customHeight="false" outlineLevel="0" collapsed="false">
      <c r="A70" s="0" t="n">
        <v>4</v>
      </c>
      <c r="B70" s="0" t="n">
        <v>70</v>
      </c>
      <c r="C70" s="0" t="n">
        <v>1</v>
      </c>
      <c r="D70" s="0" t="n">
        <v>2516594.91</v>
      </c>
      <c r="E70" s="0" t="n">
        <v>6856538.12</v>
      </c>
      <c r="F70" s="0" t="n">
        <v>166.55</v>
      </c>
      <c r="G70" s="0" t="n">
        <v>140.94</v>
      </c>
      <c r="H70" s="0" t="n">
        <v>25.6</v>
      </c>
      <c r="I70" s="0" t="n">
        <v>25.38</v>
      </c>
      <c r="J70" s="0" t="n">
        <v>31.9</v>
      </c>
      <c r="K70" s="0" t="n">
        <v>4.96</v>
      </c>
      <c r="L70" s="0" t="n">
        <v>0.42</v>
      </c>
      <c r="M70" s="0" t="n">
        <v>28.41</v>
      </c>
      <c r="N70" s="0" t="n">
        <v>163.53</v>
      </c>
      <c r="O70" s="0" t="n">
        <v>1</v>
      </c>
      <c r="P70" s="0" t="s">
        <v>0</v>
      </c>
      <c r="Q70" s="0" t="n">
        <v>1</v>
      </c>
    </row>
    <row r="71" customFormat="false" ht="12.75" hidden="false" customHeight="false" outlineLevel="0" collapsed="false">
      <c r="A71" s="0" t="n">
        <v>4</v>
      </c>
      <c r="B71" s="0" t="n">
        <v>71</v>
      </c>
      <c r="C71" s="0" t="n">
        <v>1</v>
      </c>
      <c r="D71" s="0" t="n">
        <v>2516587.38</v>
      </c>
      <c r="E71" s="0" t="n">
        <v>6856540.06</v>
      </c>
      <c r="F71" s="0" t="n">
        <v>164.43</v>
      </c>
      <c r="G71" s="0" t="n">
        <v>141</v>
      </c>
      <c r="H71" s="0" t="n">
        <v>23.43</v>
      </c>
      <c r="I71" s="0" t="n">
        <v>23.43</v>
      </c>
      <c r="J71" s="0" t="n">
        <v>28</v>
      </c>
      <c r="K71" s="0" t="n">
        <v>4.31</v>
      </c>
      <c r="L71" s="0" t="n">
        <v>0.5</v>
      </c>
      <c r="M71" s="0" t="n">
        <v>26.17</v>
      </c>
      <c r="N71" s="0" t="n">
        <v>179.22</v>
      </c>
      <c r="O71" s="0" t="n">
        <v>1</v>
      </c>
      <c r="P71" s="0" t="s">
        <v>0</v>
      </c>
      <c r="Q71" s="0" t="n">
        <v>1</v>
      </c>
    </row>
    <row r="72" customFormat="false" ht="12.75" hidden="false" customHeight="false" outlineLevel="0" collapsed="false">
      <c r="A72" s="0" t="n">
        <v>4</v>
      </c>
      <c r="B72" s="0" t="n">
        <v>72</v>
      </c>
      <c r="C72" s="0" t="n">
        <v>1</v>
      </c>
      <c r="D72" s="0" t="n">
        <v>2516587.46</v>
      </c>
      <c r="E72" s="0" t="n">
        <v>6856544.44</v>
      </c>
      <c r="F72" s="0" t="n">
        <v>166.38</v>
      </c>
      <c r="G72" s="0" t="n">
        <v>141.18</v>
      </c>
      <c r="H72" s="0" t="n">
        <v>25.19</v>
      </c>
      <c r="I72" s="0" t="n">
        <v>25.25</v>
      </c>
      <c r="J72" s="0" t="n">
        <v>31.5</v>
      </c>
      <c r="K72" s="0" t="n">
        <v>4.94</v>
      </c>
      <c r="L72" s="0" t="n">
        <v>0.36</v>
      </c>
      <c r="M72" s="0" t="n">
        <v>21.81</v>
      </c>
      <c r="N72" s="0" t="n">
        <v>180.16</v>
      </c>
      <c r="O72" s="0" t="n">
        <v>1</v>
      </c>
      <c r="P72" s="0" t="s">
        <v>0</v>
      </c>
      <c r="Q72" s="0" t="n">
        <v>1</v>
      </c>
    </row>
    <row r="73" customFormat="false" ht="12.75" hidden="false" customHeight="false" outlineLevel="0" collapsed="false">
      <c r="A73" s="0" t="n">
        <v>4</v>
      </c>
      <c r="B73" s="0" t="n">
        <v>73</v>
      </c>
      <c r="C73" s="0" t="n">
        <v>1</v>
      </c>
      <c r="D73" s="0" t="n">
        <v>2516587.11</v>
      </c>
      <c r="E73" s="0" t="n">
        <v>6856550.49</v>
      </c>
      <c r="F73" s="0" t="n">
        <v>165.89</v>
      </c>
      <c r="G73" s="0" t="n">
        <v>141.01</v>
      </c>
      <c r="H73" s="0" t="n">
        <v>24.88</v>
      </c>
      <c r="I73" s="0" t="n">
        <v>24.74</v>
      </c>
      <c r="J73" s="0" t="n">
        <v>30.7</v>
      </c>
      <c r="K73" s="0" t="n">
        <v>4.76</v>
      </c>
      <c r="L73" s="0" t="n">
        <v>0.41</v>
      </c>
      <c r="M73" s="0" t="n">
        <v>15.87</v>
      </c>
      <c r="N73" s="0" t="n">
        <v>183.95</v>
      </c>
      <c r="O73" s="0" t="n">
        <v>1</v>
      </c>
      <c r="P73" s="0" t="s">
        <v>0</v>
      </c>
      <c r="Q73" s="0" t="n">
        <v>1</v>
      </c>
    </row>
    <row r="74" customFormat="false" ht="12.75" hidden="false" customHeight="false" outlineLevel="0" collapsed="false">
      <c r="A74" s="0" t="n">
        <v>4</v>
      </c>
      <c r="B74" s="0" t="n">
        <v>74</v>
      </c>
      <c r="C74" s="0" t="n">
        <v>1</v>
      </c>
      <c r="D74" s="0" t="n">
        <v>2516590.42</v>
      </c>
      <c r="E74" s="0" t="n">
        <v>6856551.63</v>
      </c>
      <c r="F74" s="0" t="n">
        <v>166.07</v>
      </c>
      <c r="G74" s="0" t="n">
        <v>141.08</v>
      </c>
      <c r="H74" s="0" t="n">
        <v>24.98</v>
      </c>
      <c r="I74" s="0" t="n">
        <v>24.66</v>
      </c>
      <c r="J74" s="0" t="n">
        <v>31.9</v>
      </c>
      <c r="K74" s="0" t="n">
        <v>5.11</v>
      </c>
      <c r="L74" s="0" t="n">
        <v>0.39</v>
      </c>
      <c r="M74" s="0" t="n">
        <v>14.48</v>
      </c>
      <c r="N74" s="0" t="n">
        <v>171.8</v>
      </c>
      <c r="O74" s="0" t="n">
        <v>1</v>
      </c>
      <c r="P74" s="0" t="s">
        <v>0</v>
      </c>
      <c r="Q74" s="0" t="n">
        <v>1</v>
      </c>
    </row>
    <row r="75" customFormat="false" ht="12.75" hidden="false" customHeight="false" outlineLevel="0" collapsed="false">
      <c r="A75" s="0" t="n">
        <v>4</v>
      </c>
      <c r="B75" s="0" t="n">
        <v>75</v>
      </c>
      <c r="C75" s="0" t="n">
        <v>1</v>
      </c>
      <c r="D75" s="0" t="n">
        <v>2516586.13</v>
      </c>
      <c r="E75" s="0" t="n">
        <v>6856553.61</v>
      </c>
      <c r="F75" s="0" t="n">
        <v>166.26</v>
      </c>
      <c r="G75" s="0" t="n">
        <v>141.2</v>
      </c>
      <c r="H75" s="0" t="n">
        <v>25.06</v>
      </c>
      <c r="I75" s="0" t="n">
        <v>24.79</v>
      </c>
      <c r="J75" s="0" t="n">
        <v>32.2</v>
      </c>
      <c r="K75" s="0" t="n">
        <v>5.19</v>
      </c>
      <c r="L75" s="0" t="n">
        <v>0.41</v>
      </c>
      <c r="M75" s="0" t="n">
        <v>13.07</v>
      </c>
      <c r="N75" s="0" t="n">
        <v>190.67</v>
      </c>
      <c r="O75" s="0" t="n">
        <v>1</v>
      </c>
      <c r="P75" s="0" t="s">
        <v>0</v>
      </c>
      <c r="Q75" s="0" t="n">
        <v>1</v>
      </c>
    </row>
    <row r="76" customFormat="false" ht="12.75" hidden="false" customHeight="false" outlineLevel="0" collapsed="false">
      <c r="A76" s="0" t="n">
        <v>4</v>
      </c>
      <c r="B76" s="0" t="n">
        <v>76</v>
      </c>
      <c r="C76" s="0" t="n">
        <v>1</v>
      </c>
      <c r="D76" s="0" t="n">
        <v>2516583.17</v>
      </c>
      <c r="E76" s="0" t="n">
        <v>6856553</v>
      </c>
      <c r="F76" s="0" t="n">
        <v>160.46</v>
      </c>
      <c r="G76" s="0" t="n">
        <v>141.16</v>
      </c>
      <c r="H76" s="0" t="n">
        <v>19.3</v>
      </c>
      <c r="I76" s="0" t="n">
        <v>19</v>
      </c>
      <c r="J76" s="0" t="n">
        <v>18.9</v>
      </c>
      <c r="K76" s="0" t="n">
        <v>2.6</v>
      </c>
      <c r="L76" s="0" t="n">
        <v>0.42</v>
      </c>
      <c r="M76" s="0" t="n">
        <v>14.77</v>
      </c>
      <c r="N76" s="0" t="n">
        <v>201</v>
      </c>
      <c r="O76" s="0" t="n">
        <v>1</v>
      </c>
      <c r="P76" s="0" t="s">
        <v>0</v>
      </c>
      <c r="Q76" s="0" t="n">
        <v>1</v>
      </c>
    </row>
    <row r="77" customFormat="false" ht="12.75" hidden="false" customHeight="false" outlineLevel="0" collapsed="false">
      <c r="A77" s="0" t="n">
        <v>4</v>
      </c>
      <c r="B77" s="0" t="n">
        <v>77</v>
      </c>
      <c r="C77" s="0" t="n">
        <v>1</v>
      </c>
      <c r="D77" s="0" t="n">
        <v>2516591.66</v>
      </c>
      <c r="E77" s="0" t="n">
        <v>6856556.06</v>
      </c>
      <c r="F77" s="0" t="n">
        <v>166.08</v>
      </c>
      <c r="G77" s="0" t="n">
        <v>141.25</v>
      </c>
      <c r="H77" s="0" t="n">
        <v>24.83</v>
      </c>
      <c r="I77" s="0" t="n">
        <v>24.86</v>
      </c>
      <c r="J77" s="0" t="n">
        <v>32.5</v>
      </c>
      <c r="K77" s="0" t="n">
        <v>5.32</v>
      </c>
      <c r="L77" s="0" t="n">
        <v>0.31</v>
      </c>
      <c r="M77" s="0" t="n">
        <v>10.18</v>
      </c>
      <c r="N77" s="0" t="n">
        <v>164.06</v>
      </c>
      <c r="O77" s="0" t="n">
        <v>1</v>
      </c>
      <c r="P77" s="0" t="s">
        <v>0</v>
      </c>
      <c r="Q77" s="0" t="n">
        <v>1</v>
      </c>
    </row>
    <row r="78" customFormat="false" ht="12.75" hidden="false" customHeight="false" outlineLevel="0" collapsed="false">
      <c r="A78" s="0" t="n">
        <v>4</v>
      </c>
      <c r="B78" s="0" t="n">
        <v>78</v>
      </c>
      <c r="C78" s="0" t="n">
        <v>1</v>
      </c>
      <c r="D78" s="0" t="n">
        <v>2516587.95</v>
      </c>
      <c r="E78" s="0" t="n">
        <v>6856559.14</v>
      </c>
      <c r="F78" s="0" t="n">
        <v>168.73</v>
      </c>
      <c r="G78" s="0" t="n">
        <v>141.18</v>
      </c>
      <c r="H78" s="0" t="n">
        <v>27.54</v>
      </c>
      <c r="I78" s="0" t="n">
        <v>27.52</v>
      </c>
      <c r="J78" s="0" t="n">
        <v>35.8</v>
      </c>
      <c r="K78" s="0" t="n">
        <v>5.65</v>
      </c>
      <c r="L78" s="0" t="n">
        <v>0.42</v>
      </c>
      <c r="M78" s="0" t="n">
        <v>7.25</v>
      </c>
      <c r="N78" s="0" t="n">
        <v>189.84</v>
      </c>
      <c r="O78" s="0" t="n">
        <v>1</v>
      </c>
      <c r="P78" s="0" t="s">
        <v>0</v>
      </c>
      <c r="Q78" s="0" t="n">
        <v>1</v>
      </c>
    </row>
    <row r="79" customFormat="false" ht="12.75" hidden="false" customHeight="false" outlineLevel="0" collapsed="false">
      <c r="A79" s="0" t="n">
        <v>4</v>
      </c>
      <c r="B79" s="0" t="n">
        <v>79</v>
      </c>
      <c r="C79" s="0" t="n">
        <v>2</v>
      </c>
      <c r="D79" s="0" t="n">
        <v>2516583.89</v>
      </c>
      <c r="E79" s="0" t="n">
        <v>6856562.09</v>
      </c>
      <c r="F79" s="0" t="n">
        <v>166.39</v>
      </c>
      <c r="G79" s="0" t="n">
        <v>141.11</v>
      </c>
      <c r="H79" s="0" t="n">
        <v>25.28</v>
      </c>
      <c r="I79" s="0" t="n">
        <v>24.93</v>
      </c>
      <c r="J79" s="0" t="n">
        <v>29</v>
      </c>
      <c r="K79" s="0" t="n">
        <v>4.12</v>
      </c>
      <c r="L79" s="0" t="n">
        <v>0.39</v>
      </c>
      <c r="M79" s="0" t="n">
        <v>7.3</v>
      </c>
      <c r="N79" s="0" t="n">
        <v>230.18</v>
      </c>
      <c r="O79" s="0" t="n">
        <v>1</v>
      </c>
      <c r="P79" s="0" t="s">
        <v>0</v>
      </c>
      <c r="Q79" s="0" t="n">
        <v>1</v>
      </c>
    </row>
    <row r="80" customFormat="false" ht="12.75" hidden="false" customHeight="false" outlineLevel="0" collapsed="false">
      <c r="A80" s="0" t="n">
        <v>4</v>
      </c>
      <c r="B80" s="0" t="n">
        <v>80</v>
      </c>
      <c r="C80" s="0" t="n">
        <v>1</v>
      </c>
      <c r="D80" s="0" t="n">
        <v>2516588.72</v>
      </c>
      <c r="E80" s="0" t="n">
        <v>6856563.77</v>
      </c>
      <c r="F80" s="0" t="n">
        <v>166.13</v>
      </c>
      <c r="G80" s="0" t="n">
        <v>141.33</v>
      </c>
      <c r="H80" s="0" t="n">
        <v>24.8</v>
      </c>
      <c r="I80" s="0" t="n">
        <v>24.49</v>
      </c>
      <c r="J80" s="0" t="n">
        <v>26.3</v>
      </c>
      <c r="K80" s="0" t="n">
        <v>3.51</v>
      </c>
      <c r="L80" s="0" t="n">
        <v>0.48</v>
      </c>
      <c r="M80" s="0" t="n">
        <v>2.65</v>
      </c>
      <c r="N80" s="0" t="n">
        <v>202.09</v>
      </c>
      <c r="O80" s="0" t="n">
        <v>1</v>
      </c>
      <c r="P80" s="0" t="s">
        <v>0</v>
      </c>
      <c r="Q80" s="0" t="n">
        <v>1</v>
      </c>
    </row>
    <row r="81" customFormat="false" ht="12.75" hidden="false" customHeight="false" outlineLevel="0" collapsed="false">
      <c r="A81" s="0" t="n">
        <v>4</v>
      </c>
      <c r="B81" s="0" t="n">
        <v>81</v>
      </c>
      <c r="C81" s="0" t="n">
        <v>1</v>
      </c>
      <c r="D81" s="0" t="n">
        <v>2516583.29</v>
      </c>
      <c r="E81" s="0" t="n">
        <v>6856565.76</v>
      </c>
      <c r="F81" s="0" t="n">
        <v>168.46</v>
      </c>
      <c r="G81" s="0" t="n">
        <v>141.18</v>
      </c>
      <c r="H81" s="0" t="n">
        <v>27.29</v>
      </c>
      <c r="I81" s="0" t="n">
        <v>27.31</v>
      </c>
      <c r="J81" s="0" t="n">
        <v>33.9</v>
      </c>
      <c r="K81" s="0" t="n">
        <v>5.15</v>
      </c>
      <c r="L81" s="0" t="n">
        <v>0.44</v>
      </c>
      <c r="M81" s="0" t="n">
        <v>6.71</v>
      </c>
      <c r="N81" s="0" t="n">
        <v>260.59</v>
      </c>
      <c r="O81" s="0" t="n">
        <v>1</v>
      </c>
      <c r="P81" s="0" t="s">
        <v>0</v>
      </c>
      <c r="Q81" s="0" t="n">
        <v>1</v>
      </c>
    </row>
    <row r="82" customFormat="false" ht="12.75" hidden="false" customHeight="false" outlineLevel="0" collapsed="false">
      <c r="A82" s="0" t="n">
        <v>4</v>
      </c>
      <c r="B82" s="0" t="n">
        <v>82</v>
      </c>
      <c r="C82" s="0" t="n">
        <v>1</v>
      </c>
      <c r="D82" s="0" t="n">
        <v>2516581.19</v>
      </c>
      <c r="E82" s="0" t="n">
        <v>6856567.15</v>
      </c>
      <c r="F82" s="0" t="n">
        <v>165.95</v>
      </c>
      <c r="G82" s="0" t="n">
        <v>141.26</v>
      </c>
      <c r="H82" s="0" t="n">
        <v>24.69</v>
      </c>
      <c r="I82" s="0" t="n">
        <v>24.68</v>
      </c>
      <c r="J82" s="0" t="n">
        <v>31.2</v>
      </c>
      <c r="K82" s="0" t="n">
        <v>4.98</v>
      </c>
      <c r="L82" s="0" t="n">
        <v>0.45</v>
      </c>
      <c r="M82" s="0" t="n">
        <v>8.86</v>
      </c>
      <c r="N82" s="0" t="n">
        <v>270.3</v>
      </c>
      <c r="O82" s="0" t="n">
        <v>1</v>
      </c>
      <c r="P82" s="0" t="s">
        <v>0</v>
      </c>
      <c r="Q82" s="0" t="n">
        <v>1</v>
      </c>
    </row>
    <row r="83" customFormat="false" ht="12.75" hidden="false" customHeight="false" outlineLevel="0" collapsed="false">
      <c r="A83" s="0" t="n">
        <v>4</v>
      </c>
      <c r="B83" s="0" t="n">
        <v>83</v>
      </c>
      <c r="C83" s="0" t="n">
        <v>1</v>
      </c>
      <c r="D83" s="0" t="n">
        <v>2516585.46</v>
      </c>
      <c r="E83" s="0" t="n">
        <v>6856569.34</v>
      </c>
      <c r="F83" s="0" t="n">
        <v>168.12</v>
      </c>
      <c r="G83" s="0" t="n">
        <v>141.37</v>
      </c>
      <c r="H83" s="0" t="n">
        <v>26.75</v>
      </c>
      <c r="I83" s="0" t="n">
        <v>26.61</v>
      </c>
      <c r="J83" s="0" t="n">
        <v>31.8</v>
      </c>
      <c r="K83" s="0" t="n">
        <v>4.67</v>
      </c>
      <c r="L83" s="0" t="n">
        <v>0.45</v>
      </c>
      <c r="M83" s="0" t="n">
        <v>5.57</v>
      </c>
      <c r="N83" s="0" t="n">
        <v>299.07</v>
      </c>
      <c r="O83" s="0" t="n">
        <v>1</v>
      </c>
      <c r="P83" s="0" t="s">
        <v>0</v>
      </c>
      <c r="Q83" s="0" t="n">
        <v>1</v>
      </c>
    </row>
    <row r="84" customFormat="false" ht="12.75" hidden="false" customHeight="false" outlineLevel="0" collapsed="false">
      <c r="A84" s="0" t="n">
        <v>4</v>
      </c>
      <c r="B84" s="0" t="n">
        <v>84</v>
      </c>
      <c r="C84" s="0" t="n">
        <v>1</v>
      </c>
      <c r="D84" s="0" t="n">
        <v>2516579.03</v>
      </c>
      <c r="E84" s="0" t="n">
        <v>6856568.86</v>
      </c>
      <c r="F84" s="0" t="n">
        <v>165.43</v>
      </c>
      <c r="G84" s="0" t="n">
        <v>141.2</v>
      </c>
      <c r="H84" s="0" t="n">
        <v>24.23</v>
      </c>
      <c r="I84" s="0" t="n">
        <v>24.24</v>
      </c>
      <c r="J84" s="0" t="n">
        <v>30.5</v>
      </c>
      <c r="K84" s="0" t="n">
        <v>4.86</v>
      </c>
      <c r="L84" s="0" t="n">
        <v>0.45</v>
      </c>
      <c r="M84" s="0" t="n">
        <v>11.3</v>
      </c>
      <c r="N84" s="0" t="n">
        <v>277.63</v>
      </c>
      <c r="O84" s="0" t="n">
        <v>1</v>
      </c>
      <c r="P84" s="0" t="s">
        <v>0</v>
      </c>
      <c r="Q84" s="0" t="n">
        <v>1</v>
      </c>
    </row>
    <row r="85" customFormat="false" ht="12.75" hidden="false" customHeight="false" outlineLevel="0" collapsed="false">
      <c r="A85" s="0" t="n">
        <v>4</v>
      </c>
      <c r="B85" s="0" t="n">
        <v>85</v>
      </c>
      <c r="C85" s="0" t="n">
        <v>1</v>
      </c>
      <c r="D85" s="0" t="n">
        <v>2516584.86</v>
      </c>
      <c r="E85" s="0" t="n">
        <v>6856574.62</v>
      </c>
      <c r="F85" s="0" t="n">
        <v>166.87</v>
      </c>
      <c r="G85" s="0" t="n">
        <v>141.38</v>
      </c>
      <c r="H85" s="0" t="n">
        <v>25.49</v>
      </c>
      <c r="I85" s="0" t="n">
        <v>25.3</v>
      </c>
      <c r="J85" s="0" t="n">
        <v>32.3</v>
      </c>
      <c r="K85" s="0" t="n">
        <v>5.11</v>
      </c>
      <c r="L85" s="0" t="n">
        <v>0.37</v>
      </c>
      <c r="M85" s="0" t="n">
        <v>9.95</v>
      </c>
      <c r="N85" s="0" t="n">
        <v>322.45</v>
      </c>
      <c r="O85" s="0" t="n">
        <v>1</v>
      </c>
      <c r="P85" s="0" t="s">
        <v>0</v>
      </c>
      <c r="Q85" s="0" t="n">
        <v>1</v>
      </c>
    </row>
    <row r="86" customFormat="false" ht="12.75" hidden="false" customHeight="false" outlineLevel="0" collapsed="false">
      <c r="A86" s="0" t="n">
        <v>4</v>
      </c>
      <c r="B86" s="0" t="n">
        <v>86</v>
      </c>
      <c r="C86" s="0" t="n">
        <v>1</v>
      </c>
      <c r="D86" s="0" t="n">
        <v>2516579.07</v>
      </c>
      <c r="E86" s="0" t="n">
        <v>6856573.31</v>
      </c>
      <c r="F86" s="0" t="n">
        <v>168.2</v>
      </c>
      <c r="G86" s="0" t="n">
        <v>141.28</v>
      </c>
      <c r="H86" s="0" t="n">
        <v>26.93</v>
      </c>
      <c r="I86" s="0" t="n">
        <v>26.91</v>
      </c>
      <c r="J86" s="0" t="n">
        <v>34.2</v>
      </c>
      <c r="K86" s="0" t="n">
        <v>5.31</v>
      </c>
      <c r="L86" s="0" t="n">
        <v>0.46</v>
      </c>
      <c r="M86" s="0" t="n">
        <v>13.09</v>
      </c>
      <c r="N86" s="0" t="n">
        <v>296.94</v>
      </c>
      <c r="O86" s="0" t="n">
        <v>1</v>
      </c>
      <c r="P86" s="0" t="s">
        <v>0</v>
      </c>
      <c r="Q86" s="0" t="n">
        <v>1</v>
      </c>
    </row>
    <row r="87" customFormat="false" ht="12.75" hidden="false" customHeight="false" outlineLevel="0" collapsed="false">
      <c r="A87" s="0" t="n">
        <v>4</v>
      </c>
      <c r="B87" s="0" t="n">
        <v>87</v>
      </c>
      <c r="C87" s="0" t="n">
        <v>1</v>
      </c>
      <c r="D87" s="0" t="n">
        <v>2516581.13</v>
      </c>
      <c r="E87" s="0" t="n">
        <v>6856579.58</v>
      </c>
      <c r="F87" s="0" t="n">
        <v>167.93</v>
      </c>
      <c r="G87" s="0" t="n">
        <v>141.48</v>
      </c>
      <c r="H87" s="0" t="n">
        <v>26.46</v>
      </c>
      <c r="I87" s="0" t="n">
        <v>26.12</v>
      </c>
      <c r="J87" s="0" t="n">
        <v>31.7</v>
      </c>
      <c r="K87" s="0" t="n">
        <v>4.7</v>
      </c>
      <c r="L87" s="0" t="n">
        <v>0.48</v>
      </c>
      <c r="M87" s="0" t="n">
        <v>16.13</v>
      </c>
      <c r="N87" s="0" t="n">
        <v>320.18</v>
      </c>
      <c r="O87" s="0" t="n">
        <v>0</v>
      </c>
      <c r="P87" s="0" t="s">
        <v>0</v>
      </c>
      <c r="Q87" s="0" t="n">
        <v>1</v>
      </c>
    </row>
    <row r="88" customFormat="false" ht="12.75" hidden="false" customHeight="false" outlineLevel="0" collapsed="false">
      <c r="A88" s="0" t="n">
        <v>4</v>
      </c>
      <c r="B88" s="0" t="n">
        <v>88</v>
      </c>
      <c r="C88" s="0" t="n">
        <v>1</v>
      </c>
      <c r="D88" s="0" t="n">
        <v>2516585.6</v>
      </c>
      <c r="E88" s="0" t="n">
        <v>6856581.2</v>
      </c>
      <c r="F88" s="0" t="n">
        <v>168.26</v>
      </c>
      <c r="G88" s="0" t="n">
        <v>141.43</v>
      </c>
      <c r="H88" s="0" t="n">
        <v>26.83</v>
      </c>
      <c r="I88" s="0" t="n">
        <v>26.71</v>
      </c>
      <c r="J88" s="0" t="n">
        <v>34.4</v>
      </c>
      <c r="K88" s="0" t="n">
        <v>5.39</v>
      </c>
      <c r="L88" s="0" t="n">
        <v>0.33</v>
      </c>
      <c r="M88" s="0" t="n">
        <v>15.73</v>
      </c>
      <c r="N88" s="0" t="n">
        <v>337.29</v>
      </c>
      <c r="O88" s="0" t="n">
        <v>0</v>
      </c>
      <c r="P88" s="0" t="s">
        <v>0</v>
      </c>
      <c r="Q88" s="0" t="n">
        <v>1</v>
      </c>
    </row>
    <row r="89" customFormat="false" ht="12.75" hidden="false" customHeight="false" outlineLevel="0" collapsed="false">
      <c r="A89" s="0" t="n">
        <v>4</v>
      </c>
      <c r="B89" s="0" t="n">
        <v>89</v>
      </c>
      <c r="C89" s="0" t="n">
        <v>1</v>
      </c>
      <c r="D89" s="0" t="n">
        <v>2516577.07</v>
      </c>
      <c r="E89" s="0" t="n">
        <v>6856583.28</v>
      </c>
      <c r="F89" s="0" t="n">
        <v>166.39</v>
      </c>
      <c r="G89" s="0" t="n">
        <v>141.36</v>
      </c>
      <c r="H89" s="0" t="n">
        <v>25.04</v>
      </c>
      <c r="I89" s="0" t="n">
        <v>24.91</v>
      </c>
      <c r="J89" s="0" t="n">
        <v>31.7</v>
      </c>
      <c r="K89" s="0" t="n">
        <v>5.04</v>
      </c>
      <c r="L89" s="0" t="n">
        <v>0.37</v>
      </c>
      <c r="M89" s="0" t="n">
        <v>21.5</v>
      </c>
      <c r="N89" s="0" t="n">
        <v>316.56</v>
      </c>
      <c r="O89" s="0" t="n">
        <v>0</v>
      </c>
      <c r="P89" s="0" t="s">
        <v>0</v>
      </c>
      <c r="Q89" s="0" t="n">
        <v>1</v>
      </c>
    </row>
    <row r="90" customFormat="false" ht="12.75" hidden="false" customHeight="false" outlineLevel="0" collapsed="false">
      <c r="A90" s="0" t="n">
        <v>4</v>
      </c>
      <c r="B90" s="0" t="n">
        <v>90</v>
      </c>
      <c r="C90" s="0" t="n">
        <v>1</v>
      </c>
      <c r="D90" s="0" t="n">
        <v>2516614.54</v>
      </c>
      <c r="E90" s="0" t="n">
        <v>6856480.85</v>
      </c>
      <c r="F90" s="0" t="n">
        <v>160.67</v>
      </c>
      <c r="G90" s="0" t="n">
        <v>141.1</v>
      </c>
      <c r="H90" s="0" t="n">
        <v>19.57</v>
      </c>
      <c r="I90" s="0" t="n">
        <v>19.43</v>
      </c>
      <c r="J90" s="0" t="n">
        <v>20.6</v>
      </c>
      <c r="K90" s="0" t="n">
        <v>3.02</v>
      </c>
      <c r="L90" s="0" t="n">
        <v>0.38</v>
      </c>
      <c r="M90" s="0" t="n">
        <v>88.71</v>
      </c>
      <c r="N90" s="0" t="n">
        <v>157.43</v>
      </c>
      <c r="O90" s="0" t="n">
        <v>0</v>
      </c>
      <c r="P90" s="0" t="s">
        <v>0</v>
      </c>
      <c r="Q90" s="0" t="n">
        <v>2</v>
      </c>
    </row>
    <row r="91" customFormat="false" ht="12.75" hidden="false" customHeight="false" outlineLevel="0" collapsed="false">
      <c r="A91" s="0" t="n">
        <v>4</v>
      </c>
      <c r="B91" s="0" t="n">
        <v>91</v>
      </c>
      <c r="C91" s="0" t="n">
        <v>1</v>
      </c>
      <c r="D91" s="0" t="n">
        <v>2516611.75</v>
      </c>
      <c r="E91" s="0" t="n">
        <v>6856481.99</v>
      </c>
      <c r="F91" s="0" t="n">
        <v>162.13</v>
      </c>
      <c r="G91" s="0" t="n">
        <v>141.11</v>
      </c>
      <c r="H91" s="0" t="n">
        <v>21.02</v>
      </c>
      <c r="I91" s="0" t="n">
        <v>21</v>
      </c>
      <c r="J91" s="0" t="n">
        <v>23.8</v>
      </c>
      <c r="K91" s="0" t="n">
        <v>3.63</v>
      </c>
      <c r="L91" s="0" t="n">
        <v>0.4</v>
      </c>
      <c r="M91" s="0" t="n">
        <v>86.88</v>
      </c>
      <c r="N91" s="0" t="n">
        <v>159</v>
      </c>
      <c r="O91" s="0" t="n">
        <v>0</v>
      </c>
      <c r="P91" s="0" t="s">
        <v>0</v>
      </c>
      <c r="Q91" s="0" t="n">
        <v>2</v>
      </c>
    </row>
    <row r="92" customFormat="false" ht="12.75" hidden="false" customHeight="false" outlineLevel="0" collapsed="false">
      <c r="A92" s="0" t="n">
        <v>4</v>
      </c>
      <c r="B92" s="0" t="n">
        <v>92</v>
      </c>
      <c r="C92" s="0" t="n">
        <v>1</v>
      </c>
      <c r="D92" s="0" t="n">
        <v>2516611.84</v>
      </c>
      <c r="E92" s="0" t="n">
        <v>6856488.46</v>
      </c>
      <c r="F92" s="0" t="n">
        <v>164</v>
      </c>
      <c r="G92" s="0" t="n">
        <v>141.05</v>
      </c>
      <c r="H92" s="0" t="n">
        <v>22.94</v>
      </c>
      <c r="I92" s="0" t="n">
        <v>23.05</v>
      </c>
      <c r="J92" s="0" t="n">
        <v>25.2</v>
      </c>
      <c r="K92" s="0" t="n">
        <v>3.61</v>
      </c>
      <c r="L92" s="0" t="n">
        <v>0.36</v>
      </c>
      <c r="M92" s="0" t="n">
        <v>80.66</v>
      </c>
      <c r="N92" s="0" t="n">
        <v>157.78</v>
      </c>
      <c r="O92" s="0" t="n">
        <v>1</v>
      </c>
      <c r="P92" s="0" t="s">
        <v>0</v>
      </c>
      <c r="Q92" s="0" t="n">
        <v>2</v>
      </c>
    </row>
    <row r="93" customFormat="false" ht="12.75" hidden="false" customHeight="false" outlineLevel="0" collapsed="false">
      <c r="A93" s="0" t="n">
        <v>4</v>
      </c>
      <c r="B93" s="0" t="n">
        <v>93</v>
      </c>
      <c r="C93" s="0" t="n">
        <v>1</v>
      </c>
      <c r="D93" s="0" t="n">
        <v>2516616.48</v>
      </c>
      <c r="E93" s="0" t="n">
        <v>6856489.68</v>
      </c>
      <c r="F93" s="0" t="n">
        <v>159.77</v>
      </c>
      <c r="G93" s="0" t="n">
        <v>141.05</v>
      </c>
      <c r="H93" s="0" t="n">
        <v>18.71</v>
      </c>
      <c r="I93" s="0" t="n">
        <v>18.54</v>
      </c>
      <c r="J93" s="0" t="n">
        <v>20.6</v>
      </c>
      <c r="K93" s="0" t="n">
        <v>3.22</v>
      </c>
      <c r="L93" s="0" t="n">
        <v>0.42</v>
      </c>
      <c r="M93" s="0" t="n">
        <v>80.88</v>
      </c>
      <c r="N93" s="0" t="n">
        <v>154.38</v>
      </c>
      <c r="O93" s="0" t="n">
        <v>1</v>
      </c>
      <c r="P93" s="0" t="s">
        <v>0</v>
      </c>
      <c r="Q93" s="0" t="n">
        <v>2</v>
      </c>
    </row>
    <row r="94" customFormat="false" ht="12.75" hidden="false" customHeight="false" outlineLevel="0" collapsed="false">
      <c r="A94" s="0" t="n">
        <v>4</v>
      </c>
      <c r="B94" s="0" t="n">
        <v>94</v>
      </c>
      <c r="C94" s="0" t="n">
        <v>2</v>
      </c>
      <c r="D94" s="0" t="n">
        <v>2516613.23</v>
      </c>
      <c r="E94" s="0" t="n">
        <v>6856493.31</v>
      </c>
      <c r="F94" s="0" t="n">
        <v>147.96</v>
      </c>
      <c r="G94" s="0" t="n">
        <v>141.14</v>
      </c>
      <c r="H94" s="0" t="n">
        <v>6.82</v>
      </c>
      <c r="I94" s="0" t="n">
        <v>6.07</v>
      </c>
      <c r="J94" s="0" t="n">
        <v>7.3</v>
      </c>
      <c r="K94" s="0" t="n">
        <v>2.07</v>
      </c>
      <c r="L94" s="0" t="n">
        <v>0.24</v>
      </c>
      <c r="M94" s="0" t="n">
        <v>76.41</v>
      </c>
      <c r="N94" s="0" t="n">
        <v>155.79</v>
      </c>
      <c r="O94" s="0" t="n">
        <v>1</v>
      </c>
      <c r="P94" s="0" t="s">
        <v>0</v>
      </c>
      <c r="Q94" s="0" t="n">
        <v>2</v>
      </c>
    </row>
    <row r="95" customFormat="false" ht="12.75" hidden="false" customHeight="false" outlineLevel="0" collapsed="false">
      <c r="A95" s="0" t="n">
        <v>4</v>
      </c>
      <c r="B95" s="0" t="n">
        <v>95</v>
      </c>
      <c r="C95" s="0" t="n">
        <v>1</v>
      </c>
      <c r="D95" s="0" t="n">
        <v>2516611.37</v>
      </c>
      <c r="E95" s="0" t="n">
        <v>6856493.19</v>
      </c>
      <c r="F95" s="0" t="n">
        <v>161.63</v>
      </c>
      <c r="G95" s="0" t="n">
        <v>141.11</v>
      </c>
      <c r="H95" s="0" t="n">
        <v>20.52</v>
      </c>
      <c r="I95" s="0" t="n">
        <v>20.19</v>
      </c>
      <c r="J95" s="0" t="n">
        <v>19.9</v>
      </c>
      <c r="K95" s="0" t="n">
        <v>2.61</v>
      </c>
      <c r="L95" s="0" t="n">
        <v>0.43</v>
      </c>
      <c r="M95" s="0" t="n">
        <v>75.98</v>
      </c>
      <c r="N95" s="0" t="n">
        <v>157.16</v>
      </c>
      <c r="O95" s="0" t="n">
        <v>1</v>
      </c>
      <c r="P95" s="0" t="s">
        <v>0</v>
      </c>
      <c r="Q95" s="0" t="n">
        <v>2</v>
      </c>
    </row>
    <row r="96" customFormat="false" ht="12.75" hidden="false" customHeight="false" outlineLevel="0" collapsed="false">
      <c r="A96" s="0" t="n">
        <v>4</v>
      </c>
      <c r="B96" s="0" t="n">
        <v>96</v>
      </c>
      <c r="C96" s="0" t="n">
        <v>2</v>
      </c>
      <c r="D96" s="0" t="n">
        <v>2516614.61</v>
      </c>
      <c r="E96" s="0" t="n">
        <v>6856494.14</v>
      </c>
      <c r="F96" s="0" t="n">
        <v>147.09</v>
      </c>
      <c r="G96" s="0" t="n">
        <v>141.15</v>
      </c>
      <c r="H96" s="0" t="n">
        <v>5.94</v>
      </c>
      <c r="I96" s="0" t="n">
        <v>5.77</v>
      </c>
      <c r="J96" s="0" t="n">
        <v>8.1</v>
      </c>
      <c r="K96" s="0" t="n">
        <v>2.98</v>
      </c>
      <c r="L96" s="0" t="n">
        <v>0.74</v>
      </c>
      <c r="M96" s="0" t="n">
        <v>76.06</v>
      </c>
      <c r="N96" s="0" t="n">
        <v>154.61</v>
      </c>
      <c r="O96" s="0" t="n">
        <v>1</v>
      </c>
      <c r="P96" s="0" t="s">
        <v>0</v>
      </c>
      <c r="Q96" s="0" t="n">
        <v>2</v>
      </c>
    </row>
    <row r="97" customFormat="false" ht="12.75" hidden="false" customHeight="false" outlineLevel="0" collapsed="false">
      <c r="A97" s="0" t="n">
        <v>4</v>
      </c>
      <c r="B97" s="0" t="n">
        <v>97</v>
      </c>
      <c r="C97" s="0" t="n">
        <v>2</v>
      </c>
      <c r="D97" s="0" t="n">
        <v>2516617.88</v>
      </c>
      <c r="E97" s="0" t="n">
        <v>6856495.17</v>
      </c>
      <c r="F97" s="0" t="n">
        <v>150.23</v>
      </c>
      <c r="G97" s="0" t="n">
        <v>141.28</v>
      </c>
      <c r="H97" s="0" t="n">
        <v>8.95</v>
      </c>
      <c r="I97" s="0" t="n">
        <v>8.64</v>
      </c>
      <c r="J97" s="0" t="n">
        <v>8.9</v>
      </c>
      <c r="K97" s="0" t="n">
        <v>1.91</v>
      </c>
      <c r="L97" s="0" t="n">
        <v>0.22</v>
      </c>
      <c r="M97" s="0" t="n">
        <v>76.22</v>
      </c>
      <c r="N97" s="0" t="n">
        <v>152.04</v>
      </c>
      <c r="O97" s="0" t="n">
        <v>1</v>
      </c>
      <c r="P97" s="0" t="s">
        <v>0</v>
      </c>
      <c r="Q97" s="0" t="n">
        <v>2</v>
      </c>
    </row>
    <row r="98" customFormat="false" ht="12.75" hidden="false" customHeight="false" outlineLevel="0" collapsed="false">
      <c r="A98" s="0" t="n">
        <v>4</v>
      </c>
      <c r="B98" s="0" t="n">
        <v>98</v>
      </c>
      <c r="C98" s="0" t="n">
        <v>2</v>
      </c>
      <c r="D98" s="0" t="n">
        <v>2516616.48</v>
      </c>
      <c r="E98" s="0" t="n">
        <v>6856496.6</v>
      </c>
      <c r="F98" s="0" t="n">
        <v>149.42</v>
      </c>
      <c r="G98" s="0" t="n">
        <v>141.28</v>
      </c>
      <c r="H98" s="0" t="n">
        <v>8.14</v>
      </c>
      <c r="I98" s="0" t="n">
        <v>7.87</v>
      </c>
      <c r="J98" s="0" t="n">
        <v>8</v>
      </c>
      <c r="K98" s="0" t="n">
        <v>1.84</v>
      </c>
      <c r="L98" s="0" t="n">
        <v>0.76</v>
      </c>
      <c r="M98" s="0" t="n">
        <v>74.38</v>
      </c>
      <c r="N98" s="0" t="n">
        <v>152.64</v>
      </c>
      <c r="O98" s="0" t="n">
        <v>1</v>
      </c>
      <c r="P98" s="0" t="s">
        <v>0</v>
      </c>
      <c r="Q98" s="0" t="n">
        <v>2</v>
      </c>
    </row>
    <row r="99" customFormat="false" ht="12.75" hidden="false" customHeight="false" outlineLevel="0" collapsed="false">
      <c r="A99" s="0" t="n">
        <v>4</v>
      </c>
      <c r="B99" s="0" t="n">
        <v>99</v>
      </c>
      <c r="C99" s="0" t="n">
        <v>1</v>
      </c>
      <c r="D99" s="0" t="n">
        <v>2516610.43</v>
      </c>
      <c r="E99" s="0" t="n">
        <v>6856497.19</v>
      </c>
      <c r="F99" s="0" t="n">
        <v>163.93</v>
      </c>
      <c r="G99" s="0" t="n">
        <v>141.11</v>
      </c>
      <c r="H99" s="0" t="n">
        <v>22.82</v>
      </c>
      <c r="I99" s="0" t="n">
        <v>22.82</v>
      </c>
      <c r="J99" s="0" t="n">
        <v>25.5</v>
      </c>
      <c r="K99" s="0" t="n">
        <v>3.72</v>
      </c>
      <c r="L99" s="0" t="n">
        <v>0.54</v>
      </c>
      <c r="M99" s="0" t="n">
        <v>71.88</v>
      </c>
      <c r="N99" s="0" t="n">
        <v>156.98</v>
      </c>
      <c r="O99" s="0" t="n">
        <v>1</v>
      </c>
      <c r="P99" s="0" t="s">
        <v>0</v>
      </c>
      <c r="Q99" s="0" t="n">
        <v>2</v>
      </c>
    </row>
    <row r="100" customFormat="false" ht="12.75" hidden="false" customHeight="false" outlineLevel="0" collapsed="false">
      <c r="A100" s="0" t="n">
        <v>4</v>
      </c>
      <c r="B100" s="0" t="n">
        <v>100</v>
      </c>
      <c r="C100" s="0" t="n">
        <v>2</v>
      </c>
      <c r="D100" s="0" t="n">
        <v>2516615.01</v>
      </c>
      <c r="E100" s="0" t="n">
        <v>6856498.37</v>
      </c>
      <c r="F100" s="0" t="n">
        <v>147.52</v>
      </c>
      <c r="G100" s="0" t="n">
        <v>141.2</v>
      </c>
      <c r="H100" s="0" t="n">
        <v>6.32</v>
      </c>
      <c r="I100" s="0" t="n">
        <v>6.12</v>
      </c>
      <c r="J100" s="0" t="n">
        <v>6.3</v>
      </c>
      <c r="K100" s="0" t="n">
        <v>1.74</v>
      </c>
      <c r="L100" s="0" t="n">
        <v>0.25</v>
      </c>
      <c r="M100" s="0" t="n">
        <v>72.2</v>
      </c>
      <c r="N100" s="0" t="n">
        <v>153.23</v>
      </c>
      <c r="O100" s="0" t="n">
        <v>1</v>
      </c>
      <c r="P100" s="0" t="s">
        <v>0</v>
      </c>
      <c r="Q100" s="0" t="n">
        <v>2</v>
      </c>
    </row>
    <row r="101" customFormat="false" ht="12.75" hidden="false" customHeight="false" outlineLevel="0" collapsed="false">
      <c r="A101" s="0" t="n">
        <v>4</v>
      </c>
      <c r="B101" s="0" t="n">
        <v>101</v>
      </c>
      <c r="C101" s="0" t="n">
        <v>2</v>
      </c>
      <c r="D101" s="0" t="n">
        <v>2516613.24</v>
      </c>
      <c r="E101" s="0" t="n">
        <v>6856498.13</v>
      </c>
      <c r="F101" s="0" t="n">
        <v>150.99</v>
      </c>
      <c r="G101" s="0" t="n">
        <v>141.17</v>
      </c>
      <c r="H101" s="0" t="n">
        <v>9.82</v>
      </c>
      <c r="I101" s="0" t="n">
        <v>8.18</v>
      </c>
      <c r="J101" s="0" t="n">
        <v>10.2</v>
      </c>
      <c r="K101" s="0" t="n">
        <v>2.19</v>
      </c>
      <c r="L101" s="0" t="n">
        <v>16.12</v>
      </c>
      <c r="M101" s="0" t="n">
        <v>71.84</v>
      </c>
      <c r="N101" s="0" t="n">
        <v>154.62</v>
      </c>
      <c r="O101" s="0" t="n">
        <v>1</v>
      </c>
      <c r="P101" s="0" t="s">
        <v>0</v>
      </c>
      <c r="Q101" s="0" t="n">
        <v>2</v>
      </c>
    </row>
    <row r="102" customFormat="false" ht="12.75" hidden="false" customHeight="false" outlineLevel="0" collapsed="false">
      <c r="A102" s="0" t="n">
        <v>4</v>
      </c>
      <c r="B102" s="0" t="n">
        <v>102</v>
      </c>
      <c r="C102" s="0" t="n">
        <v>1</v>
      </c>
      <c r="D102" s="0" t="n">
        <v>2516612.06</v>
      </c>
      <c r="E102" s="0" t="n">
        <v>6856500.9</v>
      </c>
      <c r="F102" s="0" t="n">
        <v>165.78</v>
      </c>
      <c r="G102" s="0" t="n">
        <v>141.17</v>
      </c>
      <c r="H102" s="0" t="n">
        <v>24.6</v>
      </c>
      <c r="I102" s="0" t="n">
        <v>24.54</v>
      </c>
      <c r="J102" s="0" t="n">
        <v>29.4</v>
      </c>
      <c r="K102" s="0" t="n">
        <v>4.46</v>
      </c>
      <c r="L102" s="0" t="n">
        <v>0.41</v>
      </c>
      <c r="M102" s="0" t="n">
        <v>68.83</v>
      </c>
      <c r="N102" s="0" t="n">
        <v>154.8</v>
      </c>
      <c r="O102" s="0" t="n">
        <v>1</v>
      </c>
      <c r="P102" s="0" t="s">
        <v>0</v>
      </c>
      <c r="Q102" s="0" t="n">
        <v>2</v>
      </c>
    </row>
    <row r="103" customFormat="false" ht="12.75" hidden="false" customHeight="false" outlineLevel="0" collapsed="false">
      <c r="A103" s="0" t="n">
        <v>4</v>
      </c>
      <c r="B103" s="0" t="n">
        <v>103</v>
      </c>
      <c r="C103" s="0" t="n">
        <v>1</v>
      </c>
      <c r="D103" s="0" t="n">
        <v>2516606.79</v>
      </c>
      <c r="E103" s="0" t="n">
        <v>6856499.79</v>
      </c>
      <c r="F103" s="0" t="n">
        <v>165.28</v>
      </c>
      <c r="G103" s="0" t="n">
        <v>141.01</v>
      </c>
      <c r="H103" s="0" t="n">
        <v>24.28</v>
      </c>
      <c r="I103" s="0" t="n">
        <v>24.27</v>
      </c>
      <c r="J103" s="0" t="n">
        <v>26.8</v>
      </c>
      <c r="K103" s="0" t="n">
        <v>3.76</v>
      </c>
      <c r="L103" s="0" t="n">
        <v>0.32</v>
      </c>
      <c r="M103" s="0" t="n">
        <v>68.41</v>
      </c>
      <c r="N103" s="0" t="n">
        <v>159.28</v>
      </c>
      <c r="O103" s="0" t="n">
        <v>1</v>
      </c>
      <c r="P103" s="0" t="s">
        <v>0</v>
      </c>
      <c r="Q103" s="0" t="n">
        <v>2</v>
      </c>
    </row>
    <row r="104" customFormat="false" ht="12.75" hidden="false" customHeight="false" outlineLevel="0" collapsed="false">
      <c r="A104" s="0" t="n">
        <v>4</v>
      </c>
      <c r="B104" s="0" t="n">
        <v>104</v>
      </c>
      <c r="C104" s="0" t="n">
        <v>1</v>
      </c>
      <c r="D104" s="0" t="n">
        <v>2516614.01</v>
      </c>
      <c r="E104" s="0" t="n">
        <v>6856504.05</v>
      </c>
      <c r="F104" s="0" t="n">
        <v>164.71</v>
      </c>
      <c r="G104" s="0" t="n">
        <v>141.19</v>
      </c>
      <c r="H104" s="0" t="n">
        <v>23.52</v>
      </c>
      <c r="I104" s="0" t="n">
        <v>23.44</v>
      </c>
      <c r="J104" s="0" t="n">
        <v>29.2</v>
      </c>
      <c r="K104" s="0" t="n">
        <v>4.65</v>
      </c>
      <c r="L104" s="0" t="n">
        <v>0.39</v>
      </c>
      <c r="M104" s="0" t="n">
        <v>66.54</v>
      </c>
      <c r="N104" s="0" t="n">
        <v>152.34</v>
      </c>
      <c r="O104" s="0" t="n">
        <v>1</v>
      </c>
      <c r="P104" s="0" t="s">
        <v>0</v>
      </c>
      <c r="Q104" s="0" t="n">
        <v>2</v>
      </c>
    </row>
    <row r="105" customFormat="false" ht="12.75" hidden="false" customHeight="false" outlineLevel="0" collapsed="false">
      <c r="A105" s="0" t="n">
        <v>4</v>
      </c>
      <c r="B105" s="0" t="n">
        <v>105</v>
      </c>
      <c r="C105" s="0" t="n">
        <v>1</v>
      </c>
      <c r="D105" s="0" t="n">
        <v>2516609.31</v>
      </c>
      <c r="E105" s="0" t="n">
        <v>6856508.99</v>
      </c>
      <c r="F105" s="0" t="n">
        <v>164.24</v>
      </c>
      <c r="G105" s="0" t="n">
        <v>141.17</v>
      </c>
      <c r="H105" s="0" t="n">
        <v>23.07</v>
      </c>
      <c r="I105" s="0" t="n">
        <v>22.81</v>
      </c>
      <c r="J105" s="0" t="n">
        <v>26.3</v>
      </c>
      <c r="K105" s="0" t="n">
        <v>3.9</v>
      </c>
      <c r="L105" s="0" t="n">
        <v>0.41</v>
      </c>
      <c r="M105" s="0" t="n">
        <v>60.29</v>
      </c>
      <c r="N105" s="0" t="n">
        <v>154.81</v>
      </c>
      <c r="O105" s="0" t="n">
        <v>1</v>
      </c>
      <c r="P105" s="0" t="s">
        <v>0</v>
      </c>
      <c r="Q105" s="0" t="n">
        <v>2</v>
      </c>
    </row>
    <row r="106" customFormat="false" ht="12.75" hidden="false" customHeight="false" outlineLevel="0" collapsed="false">
      <c r="A106" s="0" t="n">
        <v>4</v>
      </c>
      <c r="B106" s="0" t="n">
        <v>106</v>
      </c>
      <c r="C106" s="0" t="n">
        <v>1</v>
      </c>
      <c r="D106" s="0" t="n">
        <v>2516609.96</v>
      </c>
      <c r="E106" s="0" t="n">
        <v>6856512.71</v>
      </c>
      <c r="F106" s="0" t="n">
        <v>167.75</v>
      </c>
      <c r="G106" s="0" t="n">
        <v>141.18</v>
      </c>
      <c r="H106" s="0" t="n">
        <v>26.57</v>
      </c>
      <c r="I106" s="0" t="n">
        <v>26.64</v>
      </c>
      <c r="J106" s="0" t="n">
        <v>31.7</v>
      </c>
      <c r="K106" s="0" t="n">
        <v>4.68</v>
      </c>
      <c r="L106" s="0" t="n">
        <v>0.44</v>
      </c>
      <c r="M106" s="0" t="n">
        <v>57</v>
      </c>
      <c r="N106" s="0" t="n">
        <v>152.99</v>
      </c>
      <c r="O106" s="0" t="n">
        <v>1</v>
      </c>
      <c r="P106" s="0" t="s">
        <v>0</v>
      </c>
      <c r="Q106" s="0" t="n">
        <v>2</v>
      </c>
    </row>
    <row r="107" customFormat="false" ht="12.75" hidden="false" customHeight="false" outlineLevel="0" collapsed="false">
      <c r="A107" s="0" t="n">
        <v>4</v>
      </c>
      <c r="B107" s="0" t="n">
        <v>107</v>
      </c>
      <c r="C107" s="0" t="n">
        <v>1</v>
      </c>
      <c r="D107" s="0" t="n">
        <v>2516610.25</v>
      </c>
      <c r="E107" s="0" t="n">
        <v>6856515.93</v>
      </c>
      <c r="F107" s="0" t="n">
        <v>167</v>
      </c>
      <c r="G107" s="0" t="n">
        <v>141.26</v>
      </c>
      <c r="H107" s="0" t="n">
        <v>25.74</v>
      </c>
      <c r="I107" s="0" t="n">
        <v>25.22</v>
      </c>
      <c r="J107" s="0" t="n">
        <v>30.8</v>
      </c>
      <c r="K107" s="0" t="n">
        <v>4.59</v>
      </c>
      <c r="L107" s="0" t="n">
        <v>0.41</v>
      </c>
      <c r="M107" s="0" t="n">
        <v>54.11</v>
      </c>
      <c r="N107" s="0" t="n">
        <v>151.51</v>
      </c>
      <c r="O107" s="0" t="n">
        <v>1</v>
      </c>
      <c r="P107" s="0" t="s">
        <v>0</v>
      </c>
      <c r="Q107" s="0" t="n">
        <v>2</v>
      </c>
    </row>
    <row r="108" customFormat="false" ht="12.75" hidden="false" customHeight="false" outlineLevel="0" collapsed="false">
      <c r="A108" s="0" t="n">
        <v>4</v>
      </c>
      <c r="B108" s="0" t="n">
        <v>108</v>
      </c>
      <c r="C108" s="0" t="n">
        <v>1</v>
      </c>
      <c r="D108" s="0" t="n">
        <v>2516606.52</v>
      </c>
      <c r="E108" s="0" t="n">
        <v>6856515.02</v>
      </c>
      <c r="F108" s="0" t="n">
        <v>168.51</v>
      </c>
      <c r="G108" s="0" t="n">
        <v>141.15</v>
      </c>
      <c r="H108" s="0" t="n">
        <v>27.37</v>
      </c>
      <c r="I108" s="0" t="n">
        <v>27.32</v>
      </c>
      <c r="J108" s="0" t="n">
        <v>32.6</v>
      </c>
      <c r="K108" s="0" t="n">
        <v>4.74</v>
      </c>
      <c r="L108" s="0" t="n">
        <v>0.46</v>
      </c>
      <c r="M108" s="0" t="n">
        <v>53.69</v>
      </c>
      <c r="N108" s="0" t="n">
        <v>155.57</v>
      </c>
      <c r="O108" s="0" t="n">
        <v>1</v>
      </c>
      <c r="P108" s="0" t="s">
        <v>0</v>
      </c>
      <c r="Q108" s="0" t="n">
        <v>2</v>
      </c>
    </row>
    <row r="109" customFormat="false" ht="12.75" hidden="false" customHeight="false" outlineLevel="0" collapsed="false">
      <c r="A109" s="0" t="n">
        <v>4</v>
      </c>
      <c r="B109" s="0" t="n">
        <v>109</v>
      </c>
      <c r="C109" s="0" t="n">
        <v>1</v>
      </c>
      <c r="D109" s="0" t="n">
        <v>2516602.28</v>
      </c>
      <c r="E109" s="0" t="n">
        <v>6856520.68</v>
      </c>
      <c r="F109" s="0" t="n">
        <v>166.86</v>
      </c>
      <c r="G109" s="0" t="n">
        <v>141.02</v>
      </c>
      <c r="H109" s="0" t="n">
        <v>25.83</v>
      </c>
      <c r="I109" s="0" t="n">
        <v>25.14</v>
      </c>
      <c r="J109" s="0" t="n">
        <v>30.9</v>
      </c>
      <c r="K109" s="0" t="n">
        <v>4.6</v>
      </c>
      <c r="L109" s="0" t="n">
        <v>0.46</v>
      </c>
      <c r="M109" s="0" t="n">
        <v>47.05</v>
      </c>
      <c r="N109" s="0" t="n">
        <v>158.36</v>
      </c>
      <c r="O109" s="0" t="n">
        <v>1</v>
      </c>
      <c r="P109" s="0" t="s">
        <v>0</v>
      </c>
      <c r="Q109" s="0" t="n">
        <v>2</v>
      </c>
    </row>
    <row r="110" customFormat="false" ht="12.75" hidden="false" customHeight="false" outlineLevel="0" collapsed="false">
      <c r="A110" s="0" t="n">
        <v>4</v>
      </c>
      <c r="B110" s="0" t="n">
        <v>110</v>
      </c>
      <c r="C110" s="0" t="n">
        <v>1</v>
      </c>
      <c r="D110" s="0" t="n">
        <v>2516605.75</v>
      </c>
      <c r="E110" s="0" t="n">
        <v>6856522.73</v>
      </c>
      <c r="F110" s="0" t="n">
        <v>168.84</v>
      </c>
      <c r="G110" s="0" t="n">
        <v>141.23</v>
      </c>
      <c r="H110" s="0" t="n">
        <v>27.61</v>
      </c>
      <c r="I110" s="0" t="n">
        <v>27.53</v>
      </c>
      <c r="J110" s="0" t="n">
        <v>34.9</v>
      </c>
      <c r="K110" s="0" t="n">
        <v>5.37</v>
      </c>
      <c r="L110" s="0" t="n">
        <v>0.44</v>
      </c>
      <c r="M110" s="0" t="n">
        <v>46.14</v>
      </c>
      <c r="N110" s="0" t="n">
        <v>153.53</v>
      </c>
      <c r="O110" s="0" t="n">
        <v>1</v>
      </c>
      <c r="P110" s="0" t="s">
        <v>0</v>
      </c>
      <c r="Q110" s="0" t="n">
        <v>2</v>
      </c>
    </row>
    <row r="111" customFormat="false" ht="12.75" hidden="false" customHeight="false" outlineLevel="0" collapsed="false">
      <c r="A111" s="0" t="n">
        <v>4</v>
      </c>
      <c r="B111" s="0" t="n">
        <v>111</v>
      </c>
      <c r="C111" s="0" t="n">
        <v>1</v>
      </c>
      <c r="D111" s="0" t="n">
        <v>2516602.05</v>
      </c>
      <c r="E111" s="0" t="n">
        <v>6856524.83</v>
      </c>
      <c r="F111" s="0" t="n">
        <v>164.93</v>
      </c>
      <c r="G111" s="0" t="n">
        <v>141.04</v>
      </c>
      <c r="H111" s="0" t="n">
        <v>23.89</v>
      </c>
      <c r="I111" s="0" t="n">
        <v>23.43</v>
      </c>
      <c r="J111" s="0" t="n">
        <v>30.1</v>
      </c>
      <c r="K111" s="0" t="n">
        <v>4.83</v>
      </c>
      <c r="L111" s="0" t="n">
        <v>0.31</v>
      </c>
      <c r="M111" s="0" t="n">
        <v>43</v>
      </c>
      <c r="N111" s="0" t="n">
        <v>157.21</v>
      </c>
      <c r="O111" s="0" t="n">
        <v>1</v>
      </c>
      <c r="P111" s="0" t="s">
        <v>0</v>
      </c>
      <c r="Q111" s="0" t="n">
        <v>2</v>
      </c>
    </row>
    <row r="112" customFormat="false" ht="12.75" hidden="false" customHeight="false" outlineLevel="0" collapsed="false">
      <c r="A112" s="0" t="n">
        <v>4</v>
      </c>
      <c r="B112" s="0" t="n">
        <v>112</v>
      </c>
      <c r="C112" s="0" t="n">
        <v>1</v>
      </c>
      <c r="D112" s="0" t="n">
        <v>2516609.62</v>
      </c>
      <c r="E112" s="0" t="n">
        <v>6856527.36</v>
      </c>
      <c r="F112" s="0" t="n">
        <v>168.77</v>
      </c>
      <c r="G112" s="0" t="n">
        <v>141.41</v>
      </c>
      <c r="H112" s="0" t="n">
        <v>27.36</v>
      </c>
      <c r="I112" s="0" t="n">
        <v>27.31</v>
      </c>
      <c r="J112" s="0" t="n">
        <v>33.8</v>
      </c>
      <c r="K112" s="0" t="n">
        <v>5.1</v>
      </c>
      <c r="L112" s="0" t="n">
        <v>0.48</v>
      </c>
      <c r="M112" s="0" t="n">
        <v>43.43</v>
      </c>
      <c r="N112" s="0" t="n">
        <v>146.63</v>
      </c>
      <c r="O112" s="0" t="n">
        <v>1</v>
      </c>
      <c r="P112" s="0" t="s">
        <v>0</v>
      </c>
      <c r="Q112" s="0" t="n">
        <v>2</v>
      </c>
    </row>
    <row r="113" customFormat="false" ht="12.75" hidden="false" customHeight="false" outlineLevel="0" collapsed="false">
      <c r="A113" s="0" t="n">
        <v>4</v>
      </c>
      <c r="B113" s="0" t="n">
        <v>113</v>
      </c>
      <c r="C113" s="0" t="n">
        <v>2</v>
      </c>
      <c r="D113" s="0" t="n">
        <v>2516607.08</v>
      </c>
      <c r="E113" s="0" t="n">
        <v>6856530.95</v>
      </c>
      <c r="F113" s="0" t="n">
        <v>166.81</v>
      </c>
      <c r="G113" s="0" t="n">
        <v>141.28</v>
      </c>
      <c r="H113" s="0" t="n">
        <v>25.53</v>
      </c>
      <c r="I113" s="0" t="n">
        <v>25.49</v>
      </c>
      <c r="J113" s="0" t="n">
        <v>28.8</v>
      </c>
      <c r="K113" s="0" t="n">
        <v>3.98</v>
      </c>
      <c r="L113" s="0" t="n">
        <v>0.32</v>
      </c>
      <c r="M113" s="0" t="n">
        <v>39.08</v>
      </c>
      <c r="N113" s="0" t="n">
        <v>147.57</v>
      </c>
      <c r="O113" s="0" t="n">
        <v>1</v>
      </c>
      <c r="P113" s="0" t="s">
        <v>0</v>
      </c>
      <c r="Q113" s="0" t="n">
        <v>2</v>
      </c>
    </row>
    <row r="114" customFormat="false" ht="12.75" hidden="false" customHeight="false" outlineLevel="0" collapsed="false">
      <c r="A114" s="0" t="n">
        <v>4</v>
      </c>
      <c r="B114" s="0" t="n">
        <v>114</v>
      </c>
      <c r="C114" s="0" t="n">
        <v>1</v>
      </c>
      <c r="D114" s="0" t="n">
        <v>2516600.26</v>
      </c>
      <c r="E114" s="0" t="n">
        <v>6856530.34</v>
      </c>
      <c r="F114" s="0" t="n">
        <v>165.55</v>
      </c>
      <c r="G114" s="0" t="n">
        <v>141.14</v>
      </c>
      <c r="H114" s="0" t="n">
        <v>24.41</v>
      </c>
      <c r="I114" s="0" t="n">
        <v>24.34</v>
      </c>
      <c r="J114" s="0" t="n">
        <v>31.3</v>
      </c>
      <c r="K114" s="0" t="n">
        <v>5.07</v>
      </c>
      <c r="L114" s="0" t="n">
        <v>0.37</v>
      </c>
      <c r="M114" s="0" t="n">
        <v>37.21</v>
      </c>
      <c r="N114" s="0" t="n">
        <v>157.48</v>
      </c>
      <c r="O114" s="0" t="n">
        <v>1</v>
      </c>
      <c r="P114" s="0" t="s">
        <v>0</v>
      </c>
      <c r="Q114" s="0" t="n">
        <v>2</v>
      </c>
    </row>
    <row r="115" customFormat="false" ht="12.75" hidden="false" customHeight="false" outlineLevel="0" collapsed="false">
      <c r="A115" s="0" t="n">
        <v>4</v>
      </c>
      <c r="B115" s="0" t="n">
        <v>115</v>
      </c>
      <c r="C115" s="0" t="n">
        <v>2</v>
      </c>
      <c r="D115" s="0" t="n">
        <v>2516606.11</v>
      </c>
      <c r="E115" s="0" t="n">
        <v>6856535.98</v>
      </c>
      <c r="F115" s="0" t="n">
        <v>166.56</v>
      </c>
      <c r="G115" s="0" t="n">
        <v>141.38</v>
      </c>
      <c r="H115" s="0" t="n">
        <v>25.18</v>
      </c>
      <c r="I115" s="0" t="n">
        <v>25.02</v>
      </c>
      <c r="J115" s="0" t="n">
        <v>29.2</v>
      </c>
      <c r="K115" s="0" t="n">
        <v>4.26</v>
      </c>
      <c r="L115" s="0" t="n">
        <v>0.36</v>
      </c>
      <c r="M115" s="0" t="n">
        <v>34.16</v>
      </c>
      <c r="N115" s="0" t="n">
        <v>145.34</v>
      </c>
      <c r="O115" s="0" t="n">
        <v>1</v>
      </c>
      <c r="P115" s="0" t="s">
        <v>0</v>
      </c>
      <c r="Q115" s="0" t="n">
        <v>2</v>
      </c>
    </row>
    <row r="116" customFormat="false" ht="12.75" hidden="false" customHeight="false" outlineLevel="0" collapsed="false">
      <c r="A116" s="0" t="n">
        <v>4</v>
      </c>
      <c r="B116" s="0" t="n">
        <v>116</v>
      </c>
      <c r="C116" s="0" t="n">
        <v>2</v>
      </c>
      <c r="D116" s="0" t="n">
        <v>2516603.86</v>
      </c>
      <c r="E116" s="0" t="n">
        <v>6856538.11</v>
      </c>
      <c r="F116" s="0" t="n">
        <v>165.03</v>
      </c>
      <c r="G116" s="0" t="n">
        <v>141.28</v>
      </c>
      <c r="H116" s="0" t="n">
        <v>23.75</v>
      </c>
      <c r="I116" s="0" t="n">
        <v>23.35</v>
      </c>
      <c r="J116" s="0" t="n">
        <v>26.8</v>
      </c>
      <c r="K116" s="0" t="n">
        <v>3.84</v>
      </c>
      <c r="L116" s="0" t="n">
        <v>0.4</v>
      </c>
      <c r="M116" s="0" t="n">
        <v>31.24</v>
      </c>
      <c r="N116" s="0" t="n">
        <v>147.14</v>
      </c>
      <c r="O116" s="0" t="n">
        <v>1</v>
      </c>
      <c r="P116" s="0" t="s">
        <v>0</v>
      </c>
      <c r="Q116" s="0" t="n">
        <v>2</v>
      </c>
    </row>
    <row r="117" customFormat="false" ht="12.75" hidden="false" customHeight="false" outlineLevel="0" collapsed="false">
      <c r="A117" s="0" t="n">
        <v>4</v>
      </c>
      <c r="B117" s="0" t="n">
        <v>117</v>
      </c>
      <c r="C117" s="0" t="n">
        <v>1</v>
      </c>
      <c r="D117" s="0" t="n">
        <v>2516599.5</v>
      </c>
      <c r="E117" s="0" t="n">
        <v>6856538.21</v>
      </c>
      <c r="F117" s="0" t="n">
        <v>164.95</v>
      </c>
      <c r="G117" s="0" t="n">
        <v>141.19</v>
      </c>
      <c r="H117" s="0" t="n">
        <v>23.76</v>
      </c>
      <c r="I117" s="0" t="n">
        <v>23.73</v>
      </c>
      <c r="J117" s="0" t="n">
        <v>29.3</v>
      </c>
      <c r="K117" s="0" t="n">
        <v>4.64</v>
      </c>
      <c r="L117" s="0" t="n">
        <v>0.45</v>
      </c>
      <c r="M117" s="0" t="n">
        <v>29.47</v>
      </c>
      <c r="N117" s="0" t="n">
        <v>154.67</v>
      </c>
      <c r="O117" s="0" t="n">
        <v>1</v>
      </c>
      <c r="P117" s="0" t="s">
        <v>0</v>
      </c>
      <c r="Q117" s="0" t="n">
        <v>2</v>
      </c>
    </row>
    <row r="118" customFormat="false" ht="12.75" hidden="false" customHeight="false" outlineLevel="0" collapsed="false">
      <c r="A118" s="0" t="n">
        <v>4</v>
      </c>
      <c r="B118" s="0" t="n">
        <v>118</v>
      </c>
      <c r="C118" s="0" t="n">
        <v>2</v>
      </c>
      <c r="D118" s="0" t="n">
        <v>2516601.65</v>
      </c>
      <c r="E118" s="0" t="n">
        <v>6856541.26</v>
      </c>
      <c r="F118" s="0" t="n">
        <v>163.96</v>
      </c>
      <c r="G118" s="0" t="n">
        <v>141.32</v>
      </c>
      <c r="H118" s="0" t="n">
        <v>22.64</v>
      </c>
      <c r="I118" s="0" t="n">
        <v>22.12</v>
      </c>
      <c r="J118" s="0" t="n">
        <v>26.3</v>
      </c>
      <c r="K118" s="0" t="n">
        <v>4.05</v>
      </c>
      <c r="L118" s="0" t="n">
        <v>0.37</v>
      </c>
      <c r="M118" s="0" t="n">
        <v>27.44</v>
      </c>
      <c r="N118" s="0" t="n">
        <v>148.35</v>
      </c>
      <c r="O118" s="0" t="n">
        <v>1</v>
      </c>
      <c r="P118" s="0" t="s">
        <v>0</v>
      </c>
      <c r="Q118" s="0" t="n">
        <v>2</v>
      </c>
    </row>
    <row r="119" customFormat="false" ht="12.75" hidden="false" customHeight="false" outlineLevel="0" collapsed="false">
      <c r="A119" s="0" t="n">
        <v>4</v>
      </c>
      <c r="B119" s="0" t="n">
        <v>119</v>
      </c>
      <c r="C119" s="0" t="n">
        <v>1</v>
      </c>
      <c r="D119" s="0" t="n">
        <v>2516602.55</v>
      </c>
      <c r="E119" s="0" t="n">
        <v>6856544.62</v>
      </c>
      <c r="F119" s="0" t="n">
        <v>166.03</v>
      </c>
      <c r="G119" s="0" t="n">
        <v>141.33</v>
      </c>
      <c r="H119" s="0" t="n">
        <v>24.7</v>
      </c>
      <c r="I119" s="0" t="n">
        <v>24.38</v>
      </c>
      <c r="J119" s="0" t="n">
        <v>29.3</v>
      </c>
      <c r="K119" s="0" t="n">
        <v>4.39</v>
      </c>
      <c r="L119" s="0" t="n">
        <v>0.54</v>
      </c>
      <c r="M119" s="0" t="n">
        <v>24.88</v>
      </c>
      <c r="N119" s="0" t="n">
        <v>143.18</v>
      </c>
      <c r="O119" s="0" t="n">
        <v>1</v>
      </c>
      <c r="P119" s="0" t="s">
        <v>0</v>
      </c>
      <c r="Q119" s="0" t="n">
        <v>2</v>
      </c>
    </row>
    <row r="120" customFormat="false" ht="12.75" hidden="false" customHeight="false" outlineLevel="0" collapsed="false">
      <c r="A120" s="0" t="n">
        <v>4</v>
      </c>
      <c r="B120" s="0" t="n">
        <v>120</v>
      </c>
      <c r="C120" s="0" t="n">
        <v>2</v>
      </c>
      <c r="D120" s="0" t="n">
        <v>2516601.46</v>
      </c>
      <c r="E120" s="0" t="n">
        <v>6856547.61</v>
      </c>
      <c r="F120" s="0" t="n">
        <v>171.23</v>
      </c>
      <c r="G120" s="0" t="n">
        <v>141.42</v>
      </c>
      <c r="H120" s="0" t="n">
        <v>29.81</v>
      </c>
      <c r="I120" s="0" t="n">
        <v>29.52</v>
      </c>
      <c r="J120" s="0" t="n">
        <v>34.2</v>
      </c>
      <c r="K120" s="0" t="n">
        <v>4.5</v>
      </c>
      <c r="L120" s="0" t="n">
        <v>0.47</v>
      </c>
      <c r="M120" s="0" t="n">
        <v>21.76</v>
      </c>
      <c r="N120" s="0" t="n">
        <v>141.69</v>
      </c>
      <c r="O120" s="0" t="n">
        <v>1</v>
      </c>
      <c r="P120" s="0" t="s">
        <v>0</v>
      </c>
      <c r="Q120" s="0" t="n">
        <v>2</v>
      </c>
    </row>
    <row r="121" customFormat="false" ht="12.75" hidden="false" customHeight="false" outlineLevel="0" collapsed="false">
      <c r="A121" s="0" t="n">
        <v>4</v>
      </c>
      <c r="B121" s="0" t="n">
        <v>121</v>
      </c>
      <c r="C121" s="0" t="n">
        <v>1</v>
      </c>
      <c r="D121" s="0" t="n">
        <v>2516597.57</v>
      </c>
      <c r="E121" s="0" t="n">
        <v>6856548.55</v>
      </c>
      <c r="F121" s="0" t="n">
        <v>164.81</v>
      </c>
      <c r="G121" s="0" t="n">
        <v>141.26</v>
      </c>
      <c r="H121" s="0" t="n">
        <v>23.55</v>
      </c>
      <c r="I121" s="0" t="n">
        <v>23.33</v>
      </c>
      <c r="J121" s="0" t="n">
        <v>30.8</v>
      </c>
      <c r="K121" s="0" t="n">
        <v>5.13</v>
      </c>
      <c r="L121" s="0" t="n">
        <v>0.33</v>
      </c>
      <c r="M121" s="0" t="n">
        <v>19.12</v>
      </c>
      <c r="N121" s="0" t="n">
        <v>150.14</v>
      </c>
      <c r="O121" s="0" t="n">
        <v>1</v>
      </c>
      <c r="P121" s="0" t="s">
        <v>0</v>
      </c>
      <c r="Q121" s="0" t="n">
        <v>2</v>
      </c>
    </row>
    <row r="122" customFormat="false" ht="12.75" hidden="false" customHeight="false" outlineLevel="0" collapsed="false">
      <c r="A122" s="0" t="n">
        <v>4</v>
      </c>
      <c r="B122" s="0" t="n">
        <v>122</v>
      </c>
      <c r="C122" s="0" t="n">
        <v>1</v>
      </c>
      <c r="D122" s="0" t="n">
        <v>2516595.23</v>
      </c>
      <c r="E122" s="0" t="n">
        <v>6856549.53</v>
      </c>
      <c r="F122" s="0" t="n">
        <v>167.57</v>
      </c>
      <c r="G122" s="0" t="n">
        <v>141.23</v>
      </c>
      <c r="H122" s="0" t="n">
        <v>26.34</v>
      </c>
      <c r="I122" s="0" t="n">
        <v>26.25</v>
      </c>
      <c r="J122" s="0" t="n">
        <v>30.9</v>
      </c>
      <c r="K122" s="0" t="n">
        <v>4.49</v>
      </c>
      <c r="L122" s="0" t="n">
        <v>0.5</v>
      </c>
      <c r="M122" s="0" t="n">
        <v>17.38</v>
      </c>
      <c r="N122" s="0" t="n">
        <v>155.95</v>
      </c>
      <c r="O122" s="0" t="n">
        <v>1</v>
      </c>
      <c r="P122" s="0" t="s">
        <v>0</v>
      </c>
      <c r="Q122" s="0" t="n">
        <v>2</v>
      </c>
    </row>
    <row r="123" customFormat="false" ht="12.75" hidden="false" customHeight="false" outlineLevel="0" collapsed="false">
      <c r="A123" s="0" t="n">
        <v>4</v>
      </c>
      <c r="B123" s="0" t="n">
        <v>123</v>
      </c>
      <c r="C123" s="0" t="n">
        <v>1</v>
      </c>
      <c r="D123" s="0" t="n">
        <v>2516598.83</v>
      </c>
      <c r="E123" s="0" t="n">
        <v>6856555.84</v>
      </c>
      <c r="F123" s="0" t="n">
        <v>166.73</v>
      </c>
      <c r="G123" s="0" t="n">
        <v>141.55</v>
      </c>
      <c r="H123" s="0" t="n">
        <v>25.18</v>
      </c>
      <c r="I123" s="0" t="n">
        <v>25.19</v>
      </c>
      <c r="J123" s="0" t="n">
        <v>31.5</v>
      </c>
      <c r="K123" s="0" t="n">
        <v>4.95</v>
      </c>
      <c r="L123" s="0" t="n">
        <v>0.43</v>
      </c>
      <c r="M123" s="0" t="n">
        <v>13.54</v>
      </c>
      <c r="N123" s="0" t="n">
        <v>132.75</v>
      </c>
      <c r="O123" s="0" t="n">
        <v>1</v>
      </c>
      <c r="P123" s="0" t="s">
        <v>0</v>
      </c>
      <c r="Q123" s="0" t="n">
        <v>2</v>
      </c>
    </row>
    <row r="124" customFormat="false" ht="12.75" hidden="false" customHeight="false" outlineLevel="0" collapsed="false">
      <c r="A124" s="0" t="n">
        <v>4</v>
      </c>
      <c r="B124" s="0" t="n">
        <v>124</v>
      </c>
      <c r="C124" s="0" t="n">
        <v>1</v>
      </c>
      <c r="D124" s="0" t="n">
        <v>2516598.03</v>
      </c>
      <c r="E124" s="0" t="n">
        <v>6856559.52</v>
      </c>
      <c r="F124" s="0" t="n">
        <v>168.89</v>
      </c>
      <c r="G124" s="0" t="n">
        <v>141.61</v>
      </c>
      <c r="H124" s="0" t="n">
        <v>27.28</v>
      </c>
      <c r="I124" s="0" t="n">
        <v>27.15</v>
      </c>
      <c r="J124" s="0" t="n">
        <v>34.2</v>
      </c>
      <c r="K124" s="0" t="n">
        <v>5.24</v>
      </c>
      <c r="L124" s="0" t="n">
        <v>0.46</v>
      </c>
      <c r="M124" s="0" t="n">
        <v>10.39</v>
      </c>
      <c r="N124" s="0" t="n">
        <v>122.8</v>
      </c>
      <c r="O124" s="0" t="n">
        <v>1</v>
      </c>
      <c r="P124" s="0" t="s">
        <v>0</v>
      </c>
      <c r="Q124" s="0" t="n">
        <v>2</v>
      </c>
    </row>
    <row r="125" customFormat="false" ht="12.75" hidden="false" customHeight="false" outlineLevel="0" collapsed="false">
      <c r="A125" s="0" t="n">
        <v>4</v>
      </c>
      <c r="B125" s="0" t="n">
        <v>125</v>
      </c>
      <c r="C125" s="0" t="n">
        <v>1</v>
      </c>
      <c r="D125" s="0" t="n">
        <v>2516591.7</v>
      </c>
      <c r="E125" s="0" t="n">
        <v>6856559.91</v>
      </c>
      <c r="F125" s="0" t="n">
        <v>167.91</v>
      </c>
      <c r="G125" s="0" t="n">
        <v>141.37</v>
      </c>
      <c r="H125" s="0" t="n">
        <v>26.54</v>
      </c>
      <c r="I125" s="0" t="n">
        <v>26.27</v>
      </c>
      <c r="J125" s="0" t="n">
        <v>33</v>
      </c>
      <c r="K125" s="0" t="n">
        <v>5.06</v>
      </c>
      <c r="L125" s="0" t="n">
        <v>0.44</v>
      </c>
      <c r="M125" s="0" t="n">
        <v>6.42</v>
      </c>
      <c r="N125" s="0" t="n">
        <v>158.06</v>
      </c>
      <c r="O125" s="0" t="n">
        <v>1</v>
      </c>
      <c r="P125" s="0" t="s">
        <v>0</v>
      </c>
      <c r="Q125" s="0" t="n">
        <v>2</v>
      </c>
    </row>
    <row r="126" customFormat="false" ht="12.75" hidden="false" customHeight="false" outlineLevel="0" collapsed="false">
      <c r="A126" s="0" t="n">
        <v>4</v>
      </c>
      <c r="B126" s="0" t="n">
        <v>126</v>
      </c>
      <c r="C126" s="0" t="n">
        <v>1</v>
      </c>
      <c r="D126" s="0" t="n">
        <v>2516594.9</v>
      </c>
      <c r="E126" s="0" t="n">
        <v>6856561.54</v>
      </c>
      <c r="F126" s="0" t="n">
        <v>167.24</v>
      </c>
      <c r="G126" s="0" t="n">
        <v>141.43</v>
      </c>
      <c r="H126" s="0" t="n">
        <v>25.81</v>
      </c>
      <c r="I126" s="0" t="n">
        <v>25.53</v>
      </c>
      <c r="J126" s="0" t="n">
        <v>31.5</v>
      </c>
      <c r="K126" s="0" t="n">
        <v>4.78</v>
      </c>
      <c r="L126" s="0" t="n">
        <v>0.47</v>
      </c>
      <c r="M126" s="0" t="n">
        <v>6.7</v>
      </c>
      <c r="N126" s="0" t="n">
        <v>126.38</v>
      </c>
      <c r="O126" s="0" t="n">
        <v>1</v>
      </c>
      <c r="P126" s="0" t="s">
        <v>0</v>
      </c>
      <c r="Q126" s="0" t="n">
        <v>2</v>
      </c>
    </row>
    <row r="127" customFormat="false" ht="12.75" hidden="false" customHeight="false" outlineLevel="0" collapsed="false">
      <c r="A127" s="0" t="n">
        <v>4</v>
      </c>
      <c r="B127" s="0" t="n">
        <v>127</v>
      </c>
      <c r="C127" s="0" t="n">
        <v>1</v>
      </c>
      <c r="D127" s="0" t="n">
        <v>2516591.34</v>
      </c>
      <c r="E127" s="0" t="n">
        <v>6856562.82</v>
      </c>
      <c r="F127" s="0" t="n">
        <v>166.74</v>
      </c>
      <c r="G127" s="0" t="n">
        <v>141.32</v>
      </c>
      <c r="H127" s="0" t="n">
        <v>25.42</v>
      </c>
      <c r="I127" s="0" t="n">
        <v>25.39</v>
      </c>
      <c r="J127" s="0" t="n">
        <v>27.4</v>
      </c>
      <c r="K127" s="0" t="n">
        <v>3.69</v>
      </c>
      <c r="L127" s="0" t="n">
        <v>0.57</v>
      </c>
      <c r="M127" s="0" t="n">
        <v>3.55</v>
      </c>
      <c r="N127" s="0" t="n">
        <v>151.13</v>
      </c>
      <c r="O127" s="0" t="n">
        <v>1</v>
      </c>
      <c r="P127" s="0" t="s">
        <v>0</v>
      </c>
      <c r="Q127" s="0" t="n">
        <v>2</v>
      </c>
    </row>
    <row r="128" customFormat="false" ht="12.75" hidden="false" customHeight="false" outlineLevel="0" collapsed="false">
      <c r="A128" s="0" t="n">
        <v>4</v>
      </c>
      <c r="B128" s="0" t="n">
        <v>128</v>
      </c>
      <c r="C128" s="0" t="n">
        <v>1</v>
      </c>
      <c r="D128" s="0" t="n">
        <v>2516595.44</v>
      </c>
      <c r="E128" s="0" t="n">
        <v>6856565.58</v>
      </c>
      <c r="F128" s="0" t="n">
        <v>166.13</v>
      </c>
      <c r="G128" s="0" t="n">
        <v>141.52</v>
      </c>
      <c r="H128" s="0" t="n">
        <v>24.61</v>
      </c>
      <c r="I128" s="0" t="n">
        <v>24.65</v>
      </c>
      <c r="J128" s="0" t="n">
        <v>30.2</v>
      </c>
      <c r="K128" s="0" t="n">
        <v>4.7</v>
      </c>
      <c r="L128" s="0" t="n">
        <v>0.39</v>
      </c>
      <c r="M128" s="0" t="n">
        <v>5.47</v>
      </c>
      <c r="N128" s="0" t="n">
        <v>88.95</v>
      </c>
      <c r="O128" s="0" t="n">
        <v>1</v>
      </c>
      <c r="P128" s="0" t="s">
        <v>0</v>
      </c>
      <c r="Q128" s="0" t="n">
        <v>2</v>
      </c>
    </row>
    <row r="129" customFormat="false" ht="12.75" hidden="false" customHeight="false" outlineLevel="0" collapsed="false">
      <c r="A129" s="0" t="n">
        <v>4</v>
      </c>
      <c r="B129" s="0" t="n">
        <v>129</v>
      </c>
      <c r="C129" s="0" t="n">
        <v>2</v>
      </c>
      <c r="D129" s="0" t="n">
        <v>2516599.41</v>
      </c>
      <c r="E129" s="0" t="n">
        <v>6856567.17</v>
      </c>
      <c r="F129" s="0" t="n">
        <v>166.36</v>
      </c>
      <c r="G129" s="0" t="n">
        <v>141.78</v>
      </c>
      <c r="H129" s="0" t="n">
        <v>24.58</v>
      </c>
      <c r="I129" s="0" t="n">
        <v>24.31</v>
      </c>
      <c r="J129" s="0" t="n">
        <v>26.2</v>
      </c>
      <c r="K129" s="0" t="n">
        <v>3.36</v>
      </c>
      <c r="L129" s="0" t="n">
        <v>0.37</v>
      </c>
      <c r="M129" s="0" t="n">
        <v>9.48</v>
      </c>
      <c r="N129" s="0" t="n">
        <v>77.02</v>
      </c>
      <c r="O129" s="0" t="n">
        <v>1</v>
      </c>
      <c r="P129" s="0" t="s">
        <v>0</v>
      </c>
      <c r="Q129" s="0" t="n">
        <v>2</v>
      </c>
    </row>
    <row r="130" customFormat="false" ht="12.75" hidden="false" customHeight="false" outlineLevel="0" collapsed="false">
      <c r="A130" s="0" t="n">
        <v>4</v>
      </c>
      <c r="B130" s="0" t="n">
        <v>130</v>
      </c>
      <c r="C130" s="0" t="n">
        <v>1</v>
      </c>
      <c r="D130" s="0" t="n">
        <v>2516591.52</v>
      </c>
      <c r="E130" s="0" t="n">
        <v>6856567.84</v>
      </c>
      <c r="F130" s="0" t="n">
        <v>170.35</v>
      </c>
      <c r="G130" s="0" t="n">
        <v>141.58</v>
      </c>
      <c r="H130" s="0" t="n">
        <v>28.77</v>
      </c>
      <c r="I130" s="0" t="n">
        <v>28.7</v>
      </c>
      <c r="J130" s="0" t="n">
        <v>36.3</v>
      </c>
      <c r="K130" s="0" t="n">
        <v>5.48</v>
      </c>
      <c r="L130" s="0" t="n">
        <v>0.39</v>
      </c>
      <c r="M130" s="0" t="n">
        <v>2.32</v>
      </c>
      <c r="N130" s="0" t="n">
        <v>34.83</v>
      </c>
      <c r="O130" s="0" t="n">
        <v>1</v>
      </c>
      <c r="P130" s="0" t="s">
        <v>0</v>
      </c>
      <c r="Q130" s="0" t="n">
        <v>2</v>
      </c>
    </row>
    <row r="131" customFormat="false" ht="12.75" hidden="false" customHeight="false" outlineLevel="0" collapsed="false">
      <c r="A131" s="0" t="n">
        <v>4</v>
      </c>
      <c r="B131" s="0" t="n">
        <v>131</v>
      </c>
      <c r="C131" s="0" t="n">
        <v>1</v>
      </c>
      <c r="D131" s="0" t="n">
        <v>2516595.01</v>
      </c>
      <c r="E131" s="0" t="n">
        <v>6856571.79</v>
      </c>
      <c r="F131" s="0" t="n">
        <v>169.79</v>
      </c>
      <c r="G131" s="0" t="n">
        <v>141.73</v>
      </c>
      <c r="H131" s="0" t="n">
        <v>28.06</v>
      </c>
      <c r="I131" s="0" t="n">
        <v>27.27</v>
      </c>
      <c r="J131" s="0" t="n">
        <v>33.9</v>
      </c>
      <c r="K131" s="0" t="n">
        <v>4.96</v>
      </c>
      <c r="L131" s="0" t="n">
        <v>0.58</v>
      </c>
      <c r="M131" s="0" t="n">
        <v>7.59</v>
      </c>
      <c r="N131" s="0" t="n">
        <v>34.92</v>
      </c>
      <c r="O131" s="0" t="n">
        <v>1</v>
      </c>
      <c r="P131" s="0" t="s">
        <v>0</v>
      </c>
      <c r="Q131" s="0" t="n">
        <v>2</v>
      </c>
    </row>
    <row r="132" customFormat="false" ht="12.75" hidden="false" customHeight="false" outlineLevel="0" collapsed="false">
      <c r="A132" s="0" t="n">
        <v>4</v>
      </c>
      <c r="B132" s="0" t="n">
        <v>132</v>
      </c>
      <c r="C132" s="0" t="n">
        <v>1</v>
      </c>
      <c r="D132" s="0" t="n">
        <v>2516598.03</v>
      </c>
      <c r="E132" s="0" t="n">
        <v>6856572.55</v>
      </c>
      <c r="F132" s="0" t="n">
        <v>166.84</v>
      </c>
      <c r="G132" s="0" t="n">
        <v>141.72</v>
      </c>
      <c r="H132" s="0" t="n">
        <v>25.12</v>
      </c>
      <c r="I132" s="0" t="n">
        <v>24.93</v>
      </c>
      <c r="J132" s="0" t="n">
        <v>33.1</v>
      </c>
      <c r="K132" s="0" t="n">
        <v>5.43</v>
      </c>
      <c r="L132" s="0" t="n">
        <v>0.35</v>
      </c>
      <c r="M132" s="0" t="n">
        <v>10.31</v>
      </c>
      <c r="N132" s="0" t="n">
        <v>44.76</v>
      </c>
      <c r="O132" s="0" t="n">
        <v>1</v>
      </c>
      <c r="P132" s="0" t="s">
        <v>0</v>
      </c>
      <c r="Q132" s="0" t="n">
        <v>2</v>
      </c>
    </row>
    <row r="133" customFormat="false" ht="12.75" hidden="false" customHeight="false" outlineLevel="0" collapsed="false">
      <c r="A133" s="0" t="n">
        <v>4</v>
      </c>
      <c r="B133" s="0" t="n">
        <v>133</v>
      </c>
      <c r="C133" s="0" t="n">
        <v>1</v>
      </c>
      <c r="D133" s="0" t="n">
        <v>2516589.4</v>
      </c>
      <c r="E133" s="0" t="n">
        <v>6856572.17</v>
      </c>
      <c r="F133" s="0" t="n">
        <v>168.33</v>
      </c>
      <c r="G133" s="0" t="n">
        <v>141.57</v>
      </c>
      <c r="H133" s="0" t="n">
        <v>26.76</v>
      </c>
      <c r="I133" s="0" t="n">
        <v>26.55</v>
      </c>
      <c r="J133" s="0" t="n">
        <v>33.6</v>
      </c>
      <c r="K133" s="0" t="n">
        <v>5.17</v>
      </c>
      <c r="L133" s="0" t="n">
        <v>0.44</v>
      </c>
      <c r="M133" s="0" t="n">
        <v>6.1</v>
      </c>
      <c r="N133" s="0" t="n">
        <v>347.95</v>
      </c>
      <c r="O133" s="0" t="n">
        <v>1</v>
      </c>
      <c r="P133" s="0" t="s">
        <v>0</v>
      </c>
      <c r="Q133" s="0" t="n">
        <v>2</v>
      </c>
    </row>
    <row r="134" customFormat="false" ht="12.75" hidden="false" customHeight="false" outlineLevel="0" collapsed="false">
      <c r="A134" s="0" t="n">
        <v>4</v>
      </c>
      <c r="B134" s="0" t="n">
        <v>134</v>
      </c>
      <c r="C134" s="0" t="n">
        <v>1</v>
      </c>
      <c r="D134" s="0" t="n">
        <v>2516591.74</v>
      </c>
      <c r="E134" s="0" t="n">
        <v>6856575.06</v>
      </c>
      <c r="F134" s="0" t="n">
        <v>167.51</v>
      </c>
      <c r="G134" s="0" t="n">
        <v>141.67</v>
      </c>
      <c r="H134" s="0" t="n">
        <v>25.84</v>
      </c>
      <c r="I134" s="0" t="n">
        <v>25.83</v>
      </c>
      <c r="J134" s="0" t="n">
        <v>31</v>
      </c>
      <c r="K134" s="0" t="n">
        <v>4.63</v>
      </c>
      <c r="L134" s="0" t="n">
        <v>0.57</v>
      </c>
      <c r="M134" s="0" t="n">
        <v>9.13</v>
      </c>
      <c r="N134" s="0" t="n">
        <v>4.55</v>
      </c>
      <c r="O134" s="0" t="n">
        <v>1</v>
      </c>
      <c r="P134" s="0" t="s">
        <v>0</v>
      </c>
      <c r="Q134" s="0" t="n">
        <v>2</v>
      </c>
    </row>
    <row r="135" customFormat="false" ht="12.75" hidden="false" customHeight="false" outlineLevel="0" collapsed="false">
      <c r="A135" s="0" t="n">
        <v>4</v>
      </c>
      <c r="B135" s="0" t="n">
        <v>135</v>
      </c>
      <c r="C135" s="0" t="n">
        <v>1</v>
      </c>
      <c r="D135" s="0" t="n">
        <v>2516597.13</v>
      </c>
      <c r="E135" s="0" t="n">
        <v>6856577.85</v>
      </c>
      <c r="F135" s="0" t="n">
        <v>164.06</v>
      </c>
      <c r="G135" s="0" t="n">
        <v>141.74</v>
      </c>
      <c r="H135" s="0" t="n">
        <v>22.32</v>
      </c>
      <c r="I135" s="0" t="n">
        <v>22.3</v>
      </c>
      <c r="J135" s="0" t="n">
        <v>27.4</v>
      </c>
      <c r="K135" s="0" t="n">
        <v>4.41</v>
      </c>
      <c r="L135" s="0" t="n">
        <v>0.34</v>
      </c>
      <c r="M135" s="0" t="n">
        <v>13.75</v>
      </c>
      <c r="N135" s="0" t="n">
        <v>24.79</v>
      </c>
      <c r="O135" s="0" t="n">
        <v>1</v>
      </c>
      <c r="P135" s="0" t="s">
        <v>0</v>
      </c>
      <c r="Q135" s="0" t="n">
        <v>2</v>
      </c>
    </row>
    <row r="136" customFormat="false" ht="12.75" hidden="false" customHeight="false" outlineLevel="0" collapsed="false">
      <c r="A136" s="0" t="n">
        <v>4</v>
      </c>
      <c r="B136" s="0" t="n">
        <v>136</v>
      </c>
      <c r="C136" s="0" t="n">
        <v>1</v>
      </c>
      <c r="D136" s="0" t="n">
        <v>2516588.42</v>
      </c>
      <c r="E136" s="0" t="n">
        <v>6856576.39</v>
      </c>
      <c r="F136" s="0" t="n">
        <v>167.76</v>
      </c>
      <c r="G136" s="0" t="n">
        <v>141.53</v>
      </c>
      <c r="H136" s="0" t="n">
        <v>26.22</v>
      </c>
      <c r="I136" s="0" t="n">
        <v>26.08</v>
      </c>
      <c r="J136" s="0" t="n">
        <v>33.2</v>
      </c>
      <c r="K136" s="0" t="n">
        <v>5.21</v>
      </c>
      <c r="L136" s="0" t="n">
        <v>0.41</v>
      </c>
      <c r="M136" s="0" t="n">
        <v>10.41</v>
      </c>
      <c r="N136" s="0" t="n">
        <v>344.82</v>
      </c>
      <c r="O136" s="0" t="n">
        <v>1</v>
      </c>
      <c r="P136" s="0" t="s">
        <v>0</v>
      </c>
      <c r="Q136" s="0" t="n">
        <v>2</v>
      </c>
    </row>
    <row r="137" customFormat="false" ht="12.75" hidden="false" customHeight="false" outlineLevel="0" collapsed="false">
      <c r="A137" s="0" t="n">
        <v>4</v>
      </c>
      <c r="B137" s="0" t="n">
        <v>137</v>
      </c>
      <c r="C137" s="0" t="n">
        <v>1</v>
      </c>
      <c r="D137" s="0" t="n">
        <v>2516592.18</v>
      </c>
      <c r="E137" s="0" t="n">
        <v>6856579.5</v>
      </c>
      <c r="F137" s="0" t="n">
        <v>166.32</v>
      </c>
      <c r="G137" s="0" t="n">
        <v>141.8</v>
      </c>
      <c r="H137" s="0" t="n">
        <v>24.52</v>
      </c>
      <c r="I137" s="0" t="n">
        <v>24.54</v>
      </c>
      <c r="J137" s="0" t="n">
        <v>29.8</v>
      </c>
      <c r="K137" s="0" t="n">
        <v>4.59</v>
      </c>
      <c r="L137" s="0" t="n">
        <v>0.42</v>
      </c>
      <c r="M137" s="0" t="n">
        <v>13.58</v>
      </c>
      <c r="N137" s="0" t="n">
        <v>2.78</v>
      </c>
      <c r="O137" s="0" t="n">
        <v>1</v>
      </c>
      <c r="P137" s="0" t="s">
        <v>0</v>
      </c>
      <c r="Q137" s="0" t="n">
        <v>2</v>
      </c>
    </row>
    <row r="138" customFormat="false" ht="12.75" hidden="false" customHeight="false" outlineLevel="0" collapsed="false">
      <c r="A138" s="0" t="n">
        <v>4</v>
      </c>
      <c r="B138" s="0" t="n">
        <v>138</v>
      </c>
      <c r="C138" s="0" t="n">
        <v>1</v>
      </c>
      <c r="D138" s="0" t="n">
        <v>2516592.31</v>
      </c>
      <c r="E138" s="0" t="n">
        <v>6856583.27</v>
      </c>
      <c r="F138" s="0" t="n">
        <v>169.07</v>
      </c>
      <c r="G138" s="0" t="n">
        <v>141.79</v>
      </c>
      <c r="H138" s="0" t="n">
        <v>27.27</v>
      </c>
      <c r="I138" s="0" t="n">
        <v>27.28</v>
      </c>
      <c r="J138" s="0" t="n">
        <v>32.6</v>
      </c>
      <c r="K138" s="0" t="n">
        <v>4.78</v>
      </c>
      <c r="L138" s="0" t="n">
        <v>0.53</v>
      </c>
      <c r="M138" s="0" t="n">
        <v>17.33</v>
      </c>
      <c r="N138" s="0" t="n">
        <v>1.2</v>
      </c>
      <c r="O138" s="0" t="n">
        <v>0</v>
      </c>
      <c r="P138" s="0" t="s">
        <v>0</v>
      </c>
      <c r="Q138" s="0" t="n">
        <v>2</v>
      </c>
    </row>
    <row r="139" customFormat="false" ht="12.75" hidden="false" customHeight="false" outlineLevel="0" collapsed="false">
      <c r="A139" s="0" t="n">
        <v>4</v>
      </c>
      <c r="B139" s="0" t="n">
        <v>139</v>
      </c>
      <c r="C139" s="0" t="n">
        <v>1</v>
      </c>
      <c r="D139" s="0" t="n">
        <v>2516590.11</v>
      </c>
      <c r="E139" s="0" t="n">
        <v>6856584.9</v>
      </c>
      <c r="F139" s="0" t="n">
        <v>169.79</v>
      </c>
      <c r="G139" s="0" t="n">
        <v>141.77</v>
      </c>
      <c r="H139" s="0" t="n">
        <v>28.02</v>
      </c>
      <c r="I139" s="0" t="n">
        <v>27.98</v>
      </c>
      <c r="J139" s="0" t="n">
        <v>34.6</v>
      </c>
      <c r="K139" s="0" t="n">
        <v>5.16</v>
      </c>
      <c r="L139" s="0" t="n">
        <v>0.46</v>
      </c>
      <c r="M139" s="0" t="n">
        <v>18.8</v>
      </c>
      <c r="N139" s="0" t="n">
        <v>353.87</v>
      </c>
      <c r="O139" s="0" t="n">
        <v>0</v>
      </c>
      <c r="P139" s="0" t="s">
        <v>0</v>
      </c>
      <c r="Q139" s="0" t="n">
        <v>2</v>
      </c>
    </row>
    <row r="140" customFormat="false" ht="12.75" hidden="false" customHeight="false" outlineLevel="0" collapsed="false">
      <c r="A140" s="0" t="n">
        <v>4</v>
      </c>
      <c r="B140" s="0" t="n">
        <v>140</v>
      </c>
      <c r="C140" s="0" t="n">
        <v>1</v>
      </c>
      <c r="D140" s="0" t="n">
        <v>2516623.3</v>
      </c>
      <c r="E140" s="0" t="n">
        <v>6856489.89</v>
      </c>
      <c r="F140" s="0" t="n">
        <v>166.31</v>
      </c>
      <c r="G140" s="0" t="n">
        <v>141.18</v>
      </c>
      <c r="H140" s="0" t="n">
        <v>25.12</v>
      </c>
      <c r="I140" s="0" t="n">
        <v>24.96</v>
      </c>
      <c r="J140" s="0" t="n">
        <v>28.9</v>
      </c>
      <c r="K140" s="0" t="n">
        <v>4.19</v>
      </c>
      <c r="L140" s="0" t="n">
        <v>0.4</v>
      </c>
      <c r="M140" s="0" t="n">
        <v>83.17</v>
      </c>
      <c r="N140" s="0" t="n">
        <v>149.89</v>
      </c>
      <c r="O140" s="0" t="n">
        <v>1</v>
      </c>
      <c r="P140" s="0" t="s">
        <v>0</v>
      </c>
      <c r="Q140" s="0" t="n">
        <v>3</v>
      </c>
    </row>
    <row r="141" customFormat="false" ht="12.75" hidden="false" customHeight="false" outlineLevel="0" collapsed="false">
      <c r="A141" s="0" t="n">
        <v>4</v>
      </c>
      <c r="B141" s="0" t="n">
        <v>141</v>
      </c>
      <c r="C141" s="0" t="n">
        <v>1</v>
      </c>
      <c r="D141" s="0" t="n">
        <v>2516623.34</v>
      </c>
      <c r="E141" s="0" t="n">
        <v>6856493.85</v>
      </c>
      <c r="F141" s="0" t="n">
        <v>167.41</v>
      </c>
      <c r="G141" s="0" t="n">
        <v>141.28</v>
      </c>
      <c r="H141" s="0" t="n">
        <v>26.13</v>
      </c>
      <c r="I141" s="0" t="n">
        <v>25.94</v>
      </c>
      <c r="J141" s="0" t="n">
        <v>30</v>
      </c>
      <c r="K141" s="0" t="n">
        <v>4.28</v>
      </c>
      <c r="L141" s="0" t="n">
        <v>0.45</v>
      </c>
      <c r="M141" s="0" t="n">
        <v>79.58</v>
      </c>
      <c r="N141" s="0" t="n">
        <v>148.72</v>
      </c>
      <c r="O141" s="0" t="n">
        <v>1</v>
      </c>
      <c r="P141" s="0" t="s">
        <v>0</v>
      </c>
      <c r="Q141" s="0" t="n">
        <v>3</v>
      </c>
    </row>
    <row r="142" customFormat="false" ht="12.75" hidden="false" customHeight="false" outlineLevel="0" collapsed="false">
      <c r="A142" s="0" t="n">
        <v>4</v>
      </c>
      <c r="B142" s="0" t="n">
        <v>142</v>
      </c>
      <c r="C142" s="0" t="n">
        <v>2</v>
      </c>
      <c r="D142" s="0" t="n">
        <v>2516626.45</v>
      </c>
      <c r="E142" s="0" t="n">
        <v>6856498.74</v>
      </c>
      <c r="F142" s="0" t="n">
        <v>166.92</v>
      </c>
      <c r="G142" s="0" t="n">
        <v>141.34</v>
      </c>
      <c r="H142" s="0" t="n">
        <v>25.58</v>
      </c>
      <c r="I142" s="0" t="n">
        <v>25.51</v>
      </c>
      <c r="J142" s="0" t="n">
        <v>29.9</v>
      </c>
      <c r="K142" s="0" t="n">
        <v>4.36</v>
      </c>
      <c r="L142" s="0" t="n">
        <v>0.39</v>
      </c>
      <c r="M142" s="0" t="n">
        <v>76.59</v>
      </c>
      <c r="N142" s="0" t="n">
        <v>145.07</v>
      </c>
      <c r="O142" s="0" t="n">
        <v>0</v>
      </c>
      <c r="P142" s="0" t="s">
        <v>0</v>
      </c>
      <c r="Q142" s="0" t="n">
        <v>3</v>
      </c>
    </row>
    <row r="143" customFormat="false" ht="12.75" hidden="false" customHeight="false" outlineLevel="0" collapsed="false">
      <c r="A143" s="0" t="n">
        <v>4</v>
      </c>
      <c r="B143" s="0" t="n">
        <v>143</v>
      </c>
      <c r="C143" s="0" t="n">
        <v>2</v>
      </c>
      <c r="D143" s="0" t="n">
        <v>2516618.58</v>
      </c>
      <c r="E143" s="0" t="n">
        <v>6856499.99</v>
      </c>
      <c r="F143" s="0" t="n">
        <v>146.71</v>
      </c>
      <c r="G143" s="0" t="n">
        <v>141.26</v>
      </c>
      <c r="H143" s="0" t="n">
        <v>5.45</v>
      </c>
      <c r="I143" s="0" t="n">
        <v>5.42</v>
      </c>
      <c r="J143" s="0" t="n">
        <v>5.5</v>
      </c>
      <c r="K143" s="0" t="n">
        <v>1.75</v>
      </c>
      <c r="L143" s="0" t="n">
        <v>0.17</v>
      </c>
      <c r="M143" s="0" t="n">
        <v>72.03</v>
      </c>
      <c r="N143" s="0" t="n">
        <v>150.11</v>
      </c>
      <c r="O143" s="0" t="n">
        <v>1</v>
      </c>
      <c r="P143" s="0" t="s">
        <v>0</v>
      </c>
      <c r="Q143" s="0" t="n">
        <v>3</v>
      </c>
    </row>
    <row r="144" customFormat="false" ht="12.75" hidden="false" customHeight="false" outlineLevel="0" collapsed="false">
      <c r="A144" s="0" t="n">
        <v>4</v>
      </c>
      <c r="B144" s="0" t="n">
        <v>144</v>
      </c>
      <c r="C144" s="0" t="n">
        <v>2</v>
      </c>
      <c r="D144" s="0" t="n">
        <v>2516624.42</v>
      </c>
      <c r="E144" s="0" t="n">
        <v>6856505.14</v>
      </c>
      <c r="F144" s="0" t="n">
        <v>163.37</v>
      </c>
      <c r="G144" s="0" t="n">
        <v>141.41</v>
      </c>
      <c r="H144" s="0" t="n">
        <v>21.96</v>
      </c>
      <c r="I144" s="0" t="n">
        <v>21.62</v>
      </c>
      <c r="J144" s="0" t="n">
        <v>23.8</v>
      </c>
      <c r="K144" s="0" t="n">
        <v>3.32</v>
      </c>
      <c r="L144" s="0" t="n">
        <v>0.29</v>
      </c>
      <c r="M144" s="0" t="n">
        <v>70.01</v>
      </c>
      <c r="N144" s="0" t="n">
        <v>144.04</v>
      </c>
      <c r="O144" s="0" t="n">
        <v>0</v>
      </c>
      <c r="P144" s="0" t="s">
        <v>0</v>
      </c>
      <c r="Q144" s="0" t="n">
        <v>3</v>
      </c>
    </row>
    <row r="145" customFormat="false" ht="12.75" hidden="false" customHeight="false" outlineLevel="0" collapsed="false">
      <c r="A145" s="0" t="n">
        <v>4</v>
      </c>
      <c r="B145" s="0" t="n">
        <v>145</v>
      </c>
      <c r="C145" s="0" t="n">
        <v>2</v>
      </c>
      <c r="D145" s="0" t="n">
        <v>2516623.1</v>
      </c>
      <c r="E145" s="0" t="n">
        <v>6856511.95</v>
      </c>
      <c r="F145" s="0" t="n">
        <v>170.06</v>
      </c>
      <c r="G145" s="0" t="n">
        <v>141.26</v>
      </c>
      <c r="H145" s="0" t="n">
        <v>28.79</v>
      </c>
      <c r="I145" s="0" t="n">
        <v>28.71</v>
      </c>
      <c r="J145" s="0" t="n">
        <v>33.7</v>
      </c>
      <c r="K145" s="0" t="n">
        <v>4.66</v>
      </c>
      <c r="L145" s="0" t="n">
        <v>0.43</v>
      </c>
      <c r="M145" s="0" t="n">
        <v>63.47</v>
      </c>
      <c r="N145" s="0" t="n">
        <v>142.06</v>
      </c>
      <c r="O145" s="0" t="n">
        <v>0</v>
      </c>
      <c r="P145" s="0" t="s">
        <v>0</v>
      </c>
      <c r="Q145" s="0" t="n">
        <v>3</v>
      </c>
    </row>
    <row r="146" customFormat="false" ht="12.75" hidden="false" customHeight="false" outlineLevel="0" collapsed="false">
      <c r="A146" s="0" t="n">
        <v>4</v>
      </c>
      <c r="B146" s="0" t="n">
        <v>146</v>
      </c>
      <c r="C146" s="0" t="n">
        <v>1</v>
      </c>
      <c r="D146" s="0" t="n">
        <v>2516618.77</v>
      </c>
      <c r="E146" s="0" t="n">
        <v>6856511.52</v>
      </c>
      <c r="F146" s="0" t="n">
        <v>166.9</v>
      </c>
      <c r="G146" s="0" t="n">
        <v>141.47</v>
      </c>
      <c r="H146" s="0" t="n">
        <v>25.42</v>
      </c>
      <c r="I146" s="0" t="n">
        <v>25.43</v>
      </c>
      <c r="J146" s="0" t="n">
        <v>32.4</v>
      </c>
      <c r="K146" s="0" t="n">
        <v>5.14</v>
      </c>
      <c r="L146" s="0" t="n">
        <v>0.32</v>
      </c>
      <c r="M146" s="0" t="n">
        <v>61.7</v>
      </c>
      <c r="N146" s="0" t="n">
        <v>145.7</v>
      </c>
      <c r="O146" s="0" t="n">
        <v>1</v>
      </c>
      <c r="P146" s="0" t="s">
        <v>0</v>
      </c>
      <c r="Q146" s="0" t="n">
        <v>3</v>
      </c>
    </row>
    <row r="147" customFormat="false" ht="12.75" hidden="false" customHeight="false" outlineLevel="0" collapsed="false">
      <c r="A147" s="0" t="n">
        <v>4</v>
      </c>
      <c r="B147" s="0" t="n">
        <v>147</v>
      </c>
      <c r="C147" s="0" t="n">
        <v>3</v>
      </c>
      <c r="D147" s="0" t="n">
        <v>2516616.1</v>
      </c>
      <c r="E147" s="0" t="n">
        <v>6856515.36</v>
      </c>
      <c r="F147" s="0" t="n">
        <v>152.52</v>
      </c>
      <c r="G147" s="0" t="n">
        <v>141.49</v>
      </c>
      <c r="H147" s="0" t="n">
        <v>11.03</v>
      </c>
      <c r="I147" s="0" t="n">
        <v>10.98</v>
      </c>
      <c r="J147" s="0" t="n">
        <v>10.3</v>
      </c>
      <c r="K147" s="0" t="n">
        <v>2.83</v>
      </c>
      <c r="L147" s="0" t="n">
        <v>0.26</v>
      </c>
      <c r="M147" s="0" t="n">
        <v>57.06</v>
      </c>
      <c r="N147" s="0" t="n">
        <v>146.27</v>
      </c>
      <c r="O147" s="0" t="n">
        <v>1</v>
      </c>
      <c r="P147" s="0" t="s">
        <v>0</v>
      </c>
      <c r="Q147" s="0" t="n">
        <v>3</v>
      </c>
    </row>
    <row r="148" customFormat="false" ht="12.75" hidden="false" customHeight="false" outlineLevel="0" collapsed="false">
      <c r="A148" s="0" t="n">
        <v>4</v>
      </c>
      <c r="B148" s="0" t="n">
        <v>148</v>
      </c>
      <c r="C148" s="0" t="n">
        <v>1</v>
      </c>
      <c r="D148" s="0" t="n">
        <v>2516622.64</v>
      </c>
      <c r="E148" s="0" t="n">
        <v>6856517.66</v>
      </c>
      <c r="F148" s="0" t="n">
        <v>167.92</v>
      </c>
      <c r="G148" s="0" t="n">
        <v>141.68</v>
      </c>
      <c r="H148" s="0" t="n">
        <v>26.24</v>
      </c>
      <c r="I148" s="0" t="n">
        <v>26.32</v>
      </c>
      <c r="J148" s="0" t="n">
        <v>32.7</v>
      </c>
      <c r="K148" s="0" t="n">
        <v>5.03</v>
      </c>
      <c r="L148" s="0" t="n">
        <v>0.34</v>
      </c>
      <c r="M148" s="0" t="n">
        <v>58.42</v>
      </c>
      <c r="N148" s="0" t="n">
        <v>139.52</v>
      </c>
      <c r="O148" s="0" t="n">
        <v>0</v>
      </c>
      <c r="P148" s="0" t="s">
        <v>0</v>
      </c>
      <c r="Q148" s="0" t="n">
        <v>3</v>
      </c>
    </row>
    <row r="149" customFormat="false" ht="12.75" hidden="false" customHeight="false" outlineLevel="0" collapsed="false">
      <c r="A149" s="0" t="n">
        <v>4</v>
      </c>
      <c r="B149" s="0" t="n">
        <v>149</v>
      </c>
      <c r="C149" s="0" t="n">
        <v>1</v>
      </c>
      <c r="D149" s="0" t="n">
        <v>2516620.34</v>
      </c>
      <c r="E149" s="0" t="n">
        <v>6856521.1</v>
      </c>
      <c r="F149" s="0" t="n">
        <v>162.96</v>
      </c>
      <c r="G149" s="0" t="n">
        <v>141.39</v>
      </c>
      <c r="H149" s="0" t="n">
        <v>21.58</v>
      </c>
      <c r="I149" s="0" t="n">
        <v>21.52</v>
      </c>
      <c r="J149" s="0" t="n">
        <v>25.5</v>
      </c>
      <c r="K149" s="0" t="n">
        <v>4.02</v>
      </c>
      <c r="L149" s="0" t="n">
        <v>0.43</v>
      </c>
      <c r="M149" s="0" t="n">
        <v>54.28</v>
      </c>
      <c r="N149" s="0" t="n">
        <v>139.5</v>
      </c>
      <c r="O149" s="0" t="n">
        <v>0</v>
      </c>
      <c r="P149" s="0" t="s">
        <v>0</v>
      </c>
      <c r="Q149" s="0" t="n">
        <v>3</v>
      </c>
    </row>
    <row r="150" customFormat="false" ht="12.75" hidden="false" customHeight="false" outlineLevel="0" collapsed="false">
      <c r="A150" s="0" t="n">
        <v>4</v>
      </c>
      <c r="B150" s="0" t="n">
        <v>150</v>
      </c>
      <c r="C150" s="0" t="n">
        <v>1</v>
      </c>
      <c r="D150" s="0" t="n">
        <v>2516612.08</v>
      </c>
      <c r="E150" s="0" t="n">
        <v>6856519.53</v>
      </c>
      <c r="F150" s="0" t="n">
        <v>168.05</v>
      </c>
      <c r="G150" s="0" t="n">
        <v>141.4</v>
      </c>
      <c r="H150" s="0" t="n">
        <v>26.65</v>
      </c>
      <c r="I150" s="0" t="n">
        <v>26.6</v>
      </c>
      <c r="J150" s="0" t="n">
        <v>32</v>
      </c>
      <c r="K150" s="0" t="n">
        <v>4.74</v>
      </c>
      <c r="L150" s="0" t="n">
        <v>0.45</v>
      </c>
      <c r="M150" s="0" t="n">
        <v>51.54</v>
      </c>
      <c r="N150" s="0" t="n">
        <v>148.12</v>
      </c>
      <c r="O150" s="0" t="n">
        <v>1</v>
      </c>
      <c r="P150" s="0" t="s">
        <v>0</v>
      </c>
      <c r="Q150" s="0" t="n">
        <v>3</v>
      </c>
    </row>
    <row r="151" customFormat="false" ht="12.75" hidden="false" customHeight="false" outlineLevel="0" collapsed="false">
      <c r="A151" s="0" t="n">
        <v>4</v>
      </c>
      <c r="B151" s="0" t="n">
        <v>151</v>
      </c>
      <c r="C151" s="0" t="n">
        <v>1</v>
      </c>
      <c r="D151" s="0" t="n">
        <v>2516615.76</v>
      </c>
      <c r="E151" s="0" t="n">
        <v>6856520.96</v>
      </c>
      <c r="F151" s="0" t="n">
        <v>169.24</v>
      </c>
      <c r="G151" s="0" t="n">
        <v>141.48</v>
      </c>
      <c r="H151" s="0" t="n">
        <v>27.76</v>
      </c>
      <c r="I151" s="0" t="n">
        <v>27.73</v>
      </c>
      <c r="J151" s="0" t="n">
        <v>34.9</v>
      </c>
      <c r="K151" s="0" t="n">
        <v>5.32</v>
      </c>
      <c r="L151" s="0" t="n">
        <v>0.42</v>
      </c>
      <c r="M151" s="0" t="n">
        <v>51.98</v>
      </c>
      <c r="N151" s="0" t="n">
        <v>143.78</v>
      </c>
      <c r="O151" s="0" t="n">
        <v>1</v>
      </c>
      <c r="P151" s="0" t="s">
        <v>0</v>
      </c>
      <c r="Q151" s="0" t="n">
        <v>3</v>
      </c>
    </row>
    <row r="152" customFormat="false" ht="12.75" hidden="false" customHeight="false" outlineLevel="0" collapsed="false">
      <c r="A152" s="0" t="n">
        <v>4</v>
      </c>
      <c r="B152" s="0" t="n">
        <v>152</v>
      </c>
      <c r="C152" s="0" t="n">
        <v>1</v>
      </c>
      <c r="D152" s="0" t="n">
        <v>2516618.28</v>
      </c>
      <c r="E152" s="0" t="n">
        <v>6856524.32</v>
      </c>
      <c r="F152" s="0" t="n">
        <v>167.44</v>
      </c>
      <c r="G152" s="0" t="n">
        <v>141.44</v>
      </c>
      <c r="H152" s="0" t="n">
        <v>26</v>
      </c>
      <c r="I152" s="0" t="n">
        <v>26.02</v>
      </c>
      <c r="J152" s="0" t="n">
        <v>29.8</v>
      </c>
      <c r="K152" s="0" t="n">
        <v>4.25</v>
      </c>
      <c r="L152" s="0" t="n">
        <v>0.52</v>
      </c>
      <c r="M152" s="0" t="n">
        <v>50.46</v>
      </c>
      <c r="N152" s="0" t="n">
        <v>139.4</v>
      </c>
      <c r="O152" s="0" t="n">
        <v>0</v>
      </c>
      <c r="P152" s="0" t="s">
        <v>0</v>
      </c>
      <c r="Q152" s="0" t="n">
        <v>3</v>
      </c>
    </row>
    <row r="153" customFormat="false" ht="12.75" hidden="false" customHeight="false" outlineLevel="0" collapsed="false">
      <c r="A153" s="0" t="n">
        <v>4</v>
      </c>
      <c r="B153" s="0" t="n">
        <v>153</v>
      </c>
      <c r="C153" s="0" t="n">
        <v>1</v>
      </c>
      <c r="D153" s="0" t="n">
        <v>2516611.92</v>
      </c>
      <c r="E153" s="0" t="n">
        <v>6856525.06</v>
      </c>
      <c r="F153" s="0" t="n">
        <v>167.86</v>
      </c>
      <c r="G153" s="0" t="n">
        <v>141.45</v>
      </c>
      <c r="H153" s="0" t="n">
        <v>26.41</v>
      </c>
      <c r="I153" s="0" t="n">
        <v>26.43</v>
      </c>
      <c r="J153" s="0" t="n">
        <v>33.4</v>
      </c>
      <c r="K153" s="0" t="n">
        <v>5.2</v>
      </c>
      <c r="L153" s="0" t="n">
        <v>0.41</v>
      </c>
      <c r="M153" s="0" t="n">
        <v>46.53</v>
      </c>
      <c r="N153" s="0" t="n">
        <v>145.38</v>
      </c>
      <c r="O153" s="0" t="n">
        <v>1</v>
      </c>
      <c r="P153" s="0" t="s">
        <v>0</v>
      </c>
      <c r="Q153" s="0" t="n">
        <v>3</v>
      </c>
    </row>
    <row r="154" customFormat="false" ht="12.75" hidden="false" customHeight="false" outlineLevel="0" collapsed="false">
      <c r="A154" s="0" t="n">
        <v>4</v>
      </c>
      <c r="B154" s="0" t="n">
        <v>154</v>
      </c>
      <c r="C154" s="0" t="n">
        <v>1</v>
      </c>
      <c r="D154" s="0" t="n">
        <v>2516616.44</v>
      </c>
      <c r="E154" s="0" t="n">
        <v>6856527.31</v>
      </c>
      <c r="F154" s="0" t="n">
        <v>169.18</v>
      </c>
      <c r="G154" s="0" t="n">
        <v>141.42</v>
      </c>
      <c r="H154" s="0" t="n">
        <v>27.77</v>
      </c>
      <c r="I154" s="0" t="n">
        <v>27.64</v>
      </c>
      <c r="J154" s="0" t="n">
        <v>34</v>
      </c>
      <c r="K154" s="0" t="n">
        <v>5.06</v>
      </c>
      <c r="L154" s="0" t="n">
        <v>0.53</v>
      </c>
      <c r="M154" s="0" t="n">
        <v>46.95</v>
      </c>
      <c r="N154" s="0" t="n">
        <v>139.21</v>
      </c>
      <c r="O154" s="0" t="n">
        <v>0</v>
      </c>
      <c r="P154" s="0" t="s">
        <v>0</v>
      </c>
      <c r="Q154" s="0" t="n">
        <v>3</v>
      </c>
    </row>
    <row r="155" customFormat="false" ht="12.75" hidden="false" customHeight="false" outlineLevel="0" collapsed="false">
      <c r="A155" s="0" t="n">
        <v>4</v>
      </c>
      <c r="B155" s="0" t="n">
        <v>155</v>
      </c>
      <c r="C155" s="0" t="n">
        <v>2</v>
      </c>
      <c r="D155" s="0" t="n">
        <v>2516619.19</v>
      </c>
      <c r="E155" s="0" t="n">
        <v>6856528.74</v>
      </c>
      <c r="F155" s="0" t="n">
        <v>169.86</v>
      </c>
      <c r="G155" s="0" t="n">
        <v>141.59</v>
      </c>
      <c r="H155" s="0" t="n">
        <v>28.28</v>
      </c>
      <c r="I155" s="0" t="n">
        <v>27.69</v>
      </c>
      <c r="J155" s="0" t="n">
        <v>31.9</v>
      </c>
      <c r="K155" s="0" t="n">
        <v>4.17</v>
      </c>
      <c r="L155" s="0" t="n">
        <v>0.42</v>
      </c>
      <c r="M155" s="0" t="n">
        <v>47.42</v>
      </c>
      <c r="N155" s="0" t="n">
        <v>135.49</v>
      </c>
      <c r="O155" s="0" t="n">
        <v>0</v>
      </c>
      <c r="P155" s="0" t="s">
        <v>0</v>
      </c>
      <c r="Q155" s="0" t="n">
        <v>3</v>
      </c>
    </row>
    <row r="156" customFormat="false" ht="12.75" hidden="false" customHeight="false" outlineLevel="0" collapsed="false">
      <c r="A156" s="0" t="n">
        <v>4</v>
      </c>
      <c r="B156" s="0" t="n">
        <v>156</v>
      </c>
      <c r="C156" s="0" t="n">
        <v>1</v>
      </c>
      <c r="D156" s="0" t="n">
        <v>2516611.63</v>
      </c>
      <c r="E156" s="0" t="n">
        <v>6856530.23</v>
      </c>
      <c r="F156" s="0" t="n">
        <v>168.91</v>
      </c>
      <c r="G156" s="0" t="n">
        <v>141.43</v>
      </c>
      <c r="H156" s="0" t="n">
        <v>27.48</v>
      </c>
      <c r="I156" s="0" t="n">
        <v>27.15</v>
      </c>
      <c r="J156" s="0" t="n">
        <v>34</v>
      </c>
      <c r="K156" s="0" t="n">
        <v>5.13</v>
      </c>
      <c r="L156" s="0" t="n">
        <v>0.51</v>
      </c>
      <c r="M156" s="0" t="n">
        <v>41.89</v>
      </c>
      <c r="N156" s="0" t="n">
        <v>142.4</v>
      </c>
      <c r="O156" s="0" t="n">
        <v>1</v>
      </c>
      <c r="P156" s="0" t="s">
        <v>0</v>
      </c>
      <c r="Q156" s="0" t="n">
        <v>3</v>
      </c>
    </row>
    <row r="157" customFormat="false" ht="12.75" hidden="false" customHeight="false" outlineLevel="0" collapsed="false">
      <c r="A157" s="0" t="n">
        <v>4</v>
      </c>
      <c r="B157" s="0" t="n">
        <v>157</v>
      </c>
      <c r="C157" s="0" t="n">
        <v>2</v>
      </c>
      <c r="D157" s="0" t="n">
        <v>2516609.67</v>
      </c>
      <c r="E157" s="0" t="n">
        <v>6856532.53</v>
      </c>
      <c r="F157" s="0" t="n">
        <v>167.99</v>
      </c>
      <c r="G157" s="0" t="n">
        <v>141.37</v>
      </c>
      <c r="H157" s="0" t="n">
        <v>26.62</v>
      </c>
      <c r="I157" s="0" t="n">
        <v>26.25</v>
      </c>
      <c r="J157" s="0" t="n">
        <v>30.6</v>
      </c>
      <c r="K157" s="0" t="n">
        <v>4.28</v>
      </c>
      <c r="L157" s="0" t="n">
        <v>0.45</v>
      </c>
      <c r="M157" s="0" t="n">
        <v>38.91</v>
      </c>
      <c r="N157" s="0" t="n">
        <v>143.12</v>
      </c>
      <c r="O157" s="0" t="n">
        <v>1</v>
      </c>
      <c r="P157" s="0" t="s">
        <v>0</v>
      </c>
      <c r="Q157" s="0" t="n">
        <v>3</v>
      </c>
    </row>
    <row r="158" customFormat="false" ht="12.75" hidden="false" customHeight="false" outlineLevel="0" collapsed="false">
      <c r="A158" s="0" t="n">
        <v>4</v>
      </c>
      <c r="B158" s="0" t="n">
        <v>158</v>
      </c>
      <c r="C158" s="0" t="n">
        <v>1</v>
      </c>
      <c r="D158" s="0" t="n">
        <v>2516609.79</v>
      </c>
      <c r="E158" s="0" t="n">
        <v>6856536.72</v>
      </c>
      <c r="F158" s="0" t="n">
        <v>167.28</v>
      </c>
      <c r="G158" s="0" t="n">
        <v>141.44</v>
      </c>
      <c r="H158" s="0" t="n">
        <v>25.84</v>
      </c>
      <c r="I158" s="0" t="n">
        <v>25.84</v>
      </c>
      <c r="J158" s="0" t="n">
        <v>32.8</v>
      </c>
      <c r="K158" s="0" t="n">
        <v>5.16</v>
      </c>
      <c r="L158" s="0" t="n">
        <v>0.49</v>
      </c>
      <c r="M158" s="0" t="n">
        <v>35.43</v>
      </c>
      <c r="N158" s="0" t="n">
        <v>139.52</v>
      </c>
      <c r="O158" s="0" t="n">
        <v>1</v>
      </c>
      <c r="P158" s="0" t="s">
        <v>0</v>
      </c>
      <c r="Q158" s="0" t="n">
        <v>3</v>
      </c>
    </row>
    <row r="159" customFormat="false" ht="12.75" hidden="false" customHeight="false" outlineLevel="0" collapsed="false">
      <c r="A159" s="0" t="n">
        <v>4</v>
      </c>
      <c r="B159" s="0" t="n">
        <v>159</v>
      </c>
      <c r="C159" s="0" t="n">
        <v>2</v>
      </c>
      <c r="D159" s="0" t="n">
        <v>2516613.43</v>
      </c>
      <c r="E159" s="0" t="n">
        <v>6856539.04</v>
      </c>
      <c r="F159" s="0" t="n">
        <v>169.77</v>
      </c>
      <c r="G159" s="0" t="n">
        <v>141.36</v>
      </c>
      <c r="H159" s="0" t="n">
        <v>28.41</v>
      </c>
      <c r="I159" s="0" t="n">
        <v>28.15</v>
      </c>
      <c r="J159" s="0" t="n">
        <v>32.3</v>
      </c>
      <c r="K159" s="0" t="n">
        <v>4.28</v>
      </c>
      <c r="L159" s="0" t="n">
        <v>0.45</v>
      </c>
      <c r="M159" s="0" t="n">
        <v>35.8</v>
      </c>
      <c r="N159" s="0" t="n">
        <v>132.6</v>
      </c>
      <c r="O159" s="0" t="n">
        <v>0</v>
      </c>
      <c r="P159" s="0" t="s">
        <v>0</v>
      </c>
      <c r="Q159" s="0" t="n">
        <v>3</v>
      </c>
    </row>
    <row r="160" customFormat="false" ht="12.75" hidden="false" customHeight="false" outlineLevel="0" collapsed="false">
      <c r="A160" s="0" t="n">
        <v>4</v>
      </c>
      <c r="B160" s="0" t="n">
        <v>160</v>
      </c>
      <c r="C160" s="0" t="n">
        <v>2</v>
      </c>
      <c r="D160" s="0" t="n">
        <v>2516607.35</v>
      </c>
      <c r="E160" s="0" t="n">
        <v>6856541.29</v>
      </c>
      <c r="F160" s="0" t="n">
        <v>166.44</v>
      </c>
      <c r="G160" s="0" t="n">
        <v>141.42</v>
      </c>
      <c r="H160" s="0" t="n">
        <v>25.02</v>
      </c>
      <c r="I160" s="0" t="n">
        <v>24.47</v>
      </c>
      <c r="J160" s="0" t="n">
        <v>28.9</v>
      </c>
      <c r="K160" s="0" t="n">
        <v>4.19</v>
      </c>
      <c r="L160" s="0" t="n">
        <v>0.33</v>
      </c>
      <c r="M160" s="0" t="n">
        <v>30.28</v>
      </c>
      <c r="N160" s="0" t="n">
        <v>138.52</v>
      </c>
      <c r="O160" s="0" t="n">
        <v>1</v>
      </c>
      <c r="P160" s="0" t="s">
        <v>0</v>
      </c>
      <c r="Q160" s="0" t="n">
        <v>3</v>
      </c>
    </row>
    <row r="161" customFormat="false" ht="12.75" hidden="false" customHeight="false" outlineLevel="0" collapsed="false">
      <c r="A161" s="0" t="n">
        <v>4</v>
      </c>
      <c r="B161" s="0" t="n">
        <v>161</v>
      </c>
      <c r="C161" s="0" t="n">
        <v>2</v>
      </c>
      <c r="D161" s="0" t="n">
        <v>2516611.82</v>
      </c>
      <c r="E161" s="0" t="n">
        <v>6856543.05</v>
      </c>
      <c r="F161" s="0" t="n">
        <v>160.5</v>
      </c>
      <c r="G161" s="0" t="n">
        <v>141.14</v>
      </c>
      <c r="H161" s="0" t="n">
        <v>19.37</v>
      </c>
      <c r="I161" s="0" t="n">
        <v>18.68</v>
      </c>
      <c r="J161" s="0" t="n">
        <v>21.1</v>
      </c>
      <c r="K161" s="0" t="n">
        <v>3.19</v>
      </c>
      <c r="L161" s="0" t="n">
        <v>0.38</v>
      </c>
      <c r="M161" s="0" t="n">
        <v>31.75</v>
      </c>
      <c r="N161" s="0" t="n">
        <v>130.06</v>
      </c>
      <c r="O161" s="0" t="n">
        <v>0</v>
      </c>
      <c r="P161" s="0" t="s">
        <v>0</v>
      </c>
      <c r="Q161" s="0" t="n">
        <v>3</v>
      </c>
    </row>
    <row r="162" customFormat="false" ht="12.75" hidden="false" customHeight="false" outlineLevel="0" collapsed="false">
      <c r="A162" s="0" t="n">
        <v>4</v>
      </c>
      <c r="B162" s="0" t="n">
        <v>162</v>
      </c>
      <c r="C162" s="0" t="n">
        <v>2</v>
      </c>
      <c r="D162" s="0" t="n">
        <v>2516615.52</v>
      </c>
      <c r="E162" s="0" t="n">
        <v>6856545.02</v>
      </c>
      <c r="F162" s="0" t="n">
        <v>166.08</v>
      </c>
      <c r="G162" s="0" t="n">
        <v>141.55</v>
      </c>
      <c r="H162" s="0" t="n">
        <v>24.53</v>
      </c>
      <c r="I162" s="0" t="n">
        <v>24.13</v>
      </c>
      <c r="J162" s="0" t="n">
        <v>26.5</v>
      </c>
      <c r="K162" s="0" t="n">
        <v>3.48</v>
      </c>
      <c r="L162" s="0" t="n">
        <v>0.39</v>
      </c>
      <c r="M162" s="0" t="n">
        <v>33.11</v>
      </c>
      <c r="N162" s="0" t="n">
        <v>123.05</v>
      </c>
      <c r="O162" s="0" t="n">
        <v>0</v>
      </c>
      <c r="P162" s="0" t="s">
        <v>0</v>
      </c>
      <c r="Q162" s="0" t="n">
        <v>3</v>
      </c>
    </row>
    <row r="163" customFormat="false" ht="12.75" hidden="false" customHeight="false" outlineLevel="0" collapsed="false">
      <c r="A163" s="0" t="n">
        <v>4</v>
      </c>
      <c r="B163" s="0" t="n">
        <v>163</v>
      </c>
      <c r="C163" s="0" t="n">
        <v>2</v>
      </c>
      <c r="D163" s="0" t="n">
        <v>2516607.85</v>
      </c>
      <c r="E163" s="0" t="n">
        <v>6856543.96</v>
      </c>
      <c r="F163" s="0" t="n">
        <v>168.99</v>
      </c>
      <c r="G163" s="0" t="n">
        <v>141.39</v>
      </c>
      <c r="H163" s="0" t="n">
        <v>27.59</v>
      </c>
      <c r="I163" s="0" t="n">
        <v>27.26</v>
      </c>
      <c r="J163" s="0" t="n">
        <v>31</v>
      </c>
      <c r="K163" s="0" t="n">
        <v>4.08</v>
      </c>
      <c r="L163" s="0" t="n">
        <v>0.54</v>
      </c>
      <c r="M163" s="0" t="n">
        <v>28.45</v>
      </c>
      <c r="N163" s="0" t="n">
        <v>134.61</v>
      </c>
      <c r="O163" s="0" t="n">
        <v>1</v>
      </c>
      <c r="P163" s="0" t="s">
        <v>0</v>
      </c>
      <c r="Q163" s="0" t="n">
        <v>3</v>
      </c>
    </row>
    <row r="164" customFormat="false" ht="12.75" hidden="false" customHeight="false" outlineLevel="0" collapsed="false">
      <c r="A164" s="0" t="n">
        <v>4</v>
      </c>
      <c r="B164" s="0" t="n">
        <v>164</v>
      </c>
      <c r="C164" s="0" t="n">
        <v>2</v>
      </c>
      <c r="D164" s="0" t="n">
        <v>2516612.75</v>
      </c>
      <c r="E164" s="0" t="n">
        <v>6856548.37</v>
      </c>
      <c r="F164" s="0" t="n">
        <v>169.83</v>
      </c>
      <c r="G164" s="0" t="n">
        <v>141.59</v>
      </c>
      <c r="H164" s="0" t="n">
        <v>28.24</v>
      </c>
      <c r="I164" s="0" t="n">
        <v>27.86</v>
      </c>
      <c r="J164" s="0" t="n">
        <v>32</v>
      </c>
      <c r="K164" s="0" t="n">
        <v>4.23</v>
      </c>
      <c r="L164" s="0" t="n">
        <v>0.44</v>
      </c>
      <c r="M164" s="0" t="n">
        <v>28.85</v>
      </c>
      <c r="N164" s="0" t="n">
        <v>121.42</v>
      </c>
      <c r="O164" s="0" t="n">
        <v>0</v>
      </c>
      <c r="P164" s="0" t="s">
        <v>0</v>
      </c>
      <c r="Q164" s="0" t="n">
        <v>3</v>
      </c>
    </row>
    <row r="165" customFormat="false" ht="12.75" hidden="false" customHeight="false" outlineLevel="0" collapsed="false">
      <c r="A165" s="0" t="n">
        <v>4</v>
      </c>
      <c r="B165" s="0" t="n">
        <v>165</v>
      </c>
      <c r="C165" s="0" t="n">
        <v>2</v>
      </c>
      <c r="D165" s="0" t="n">
        <v>2516605.63</v>
      </c>
      <c r="E165" s="0" t="n">
        <v>6856547.09</v>
      </c>
      <c r="F165" s="0" t="n">
        <v>168.33</v>
      </c>
      <c r="G165" s="0" t="n">
        <v>141.42</v>
      </c>
      <c r="H165" s="0" t="n">
        <v>26.91</v>
      </c>
      <c r="I165" s="0" t="n">
        <v>26.75</v>
      </c>
      <c r="J165" s="0" t="n">
        <v>31.8</v>
      </c>
      <c r="K165" s="0" t="n">
        <v>4.62</v>
      </c>
      <c r="L165" s="0" t="n">
        <v>0.37</v>
      </c>
      <c r="M165" s="0" t="n">
        <v>24.62</v>
      </c>
      <c r="N165" s="0" t="n">
        <v>134.06</v>
      </c>
      <c r="O165" s="0" t="n">
        <v>1</v>
      </c>
      <c r="P165" s="0" t="s">
        <v>0</v>
      </c>
      <c r="Q165" s="0" t="n">
        <v>3</v>
      </c>
    </row>
    <row r="166" customFormat="false" ht="12.75" hidden="false" customHeight="false" outlineLevel="0" collapsed="false">
      <c r="A166" s="0" t="n">
        <v>4</v>
      </c>
      <c r="B166" s="0" t="n">
        <v>166</v>
      </c>
      <c r="C166" s="0" t="n">
        <v>1</v>
      </c>
      <c r="D166" s="0" t="n">
        <v>2516611.33</v>
      </c>
      <c r="E166" s="0" t="n">
        <v>6856554.04</v>
      </c>
      <c r="F166" s="0" t="n">
        <v>166.19</v>
      </c>
      <c r="G166" s="0" t="n">
        <v>141.59</v>
      </c>
      <c r="H166" s="0" t="n">
        <v>24.6</v>
      </c>
      <c r="I166" s="0" t="n">
        <v>24.41</v>
      </c>
      <c r="J166" s="0" t="n">
        <v>30.2</v>
      </c>
      <c r="K166" s="0" t="n">
        <v>4.7</v>
      </c>
      <c r="L166" s="0" t="n">
        <v>0.46</v>
      </c>
      <c r="M166" s="0" t="n">
        <v>24.51</v>
      </c>
      <c r="N166" s="0" t="n">
        <v>112.97</v>
      </c>
      <c r="O166" s="0" t="n">
        <v>0</v>
      </c>
      <c r="P166" s="0" t="s">
        <v>0</v>
      </c>
      <c r="Q166" s="0" t="n">
        <v>3</v>
      </c>
    </row>
    <row r="167" customFormat="false" ht="12.75" hidden="false" customHeight="false" outlineLevel="0" collapsed="false">
      <c r="A167" s="0" t="n">
        <v>4</v>
      </c>
      <c r="B167" s="0" t="n">
        <v>167</v>
      </c>
      <c r="C167" s="0" t="n">
        <v>1</v>
      </c>
      <c r="D167" s="0" t="n">
        <v>2516604.83</v>
      </c>
      <c r="E167" s="0" t="n">
        <v>6856555.9</v>
      </c>
      <c r="F167" s="0" t="n">
        <v>163.2</v>
      </c>
      <c r="G167" s="0" t="n">
        <v>141.55</v>
      </c>
      <c r="H167" s="0" t="n">
        <v>21.65</v>
      </c>
      <c r="I167" s="0" t="n">
        <v>21.57</v>
      </c>
      <c r="J167" s="0" t="n">
        <v>26.5</v>
      </c>
      <c r="K167" s="0" t="n">
        <v>4.3</v>
      </c>
      <c r="L167" s="0" t="n">
        <v>0.29</v>
      </c>
      <c r="M167" s="0" t="n">
        <v>18.01</v>
      </c>
      <c r="N167" s="0" t="n">
        <v>118</v>
      </c>
      <c r="O167" s="0" t="n">
        <v>1</v>
      </c>
      <c r="P167" s="0" t="s">
        <v>0</v>
      </c>
      <c r="Q167" s="0" t="n">
        <v>3</v>
      </c>
    </row>
    <row r="168" customFormat="false" ht="12.75" hidden="false" customHeight="false" outlineLevel="0" collapsed="false">
      <c r="A168" s="0" t="n">
        <v>4</v>
      </c>
      <c r="B168" s="0" t="n">
        <v>168</v>
      </c>
      <c r="C168" s="0" t="n">
        <v>1</v>
      </c>
      <c r="D168" s="0" t="n">
        <v>2516606.64</v>
      </c>
      <c r="E168" s="0" t="n">
        <v>6856558.26</v>
      </c>
      <c r="F168" s="0" t="n">
        <v>167.43</v>
      </c>
      <c r="G168" s="0" t="n">
        <v>141.66</v>
      </c>
      <c r="H168" s="0" t="n">
        <v>25.77</v>
      </c>
      <c r="I168" s="0" t="n">
        <v>25.81</v>
      </c>
      <c r="J168" s="0" t="n">
        <v>32.6</v>
      </c>
      <c r="K168" s="0" t="n">
        <v>5.11</v>
      </c>
      <c r="L168" s="0" t="n">
        <v>0.4</v>
      </c>
      <c r="M168" s="0" t="n">
        <v>18.4</v>
      </c>
      <c r="N168" s="0" t="n">
        <v>108.71</v>
      </c>
      <c r="O168" s="0" t="n">
        <v>1</v>
      </c>
      <c r="P168" s="0" t="s">
        <v>0</v>
      </c>
      <c r="Q168" s="0" t="n">
        <v>3</v>
      </c>
    </row>
    <row r="169" customFormat="false" ht="12.75" hidden="false" customHeight="false" outlineLevel="0" collapsed="false">
      <c r="A169" s="0" t="n">
        <v>4</v>
      </c>
      <c r="B169" s="0" t="n">
        <v>169</v>
      </c>
      <c r="C169" s="0" t="n">
        <v>2</v>
      </c>
      <c r="D169" s="0" t="n">
        <v>2516602.67</v>
      </c>
      <c r="E169" s="0" t="n">
        <v>6856559.72</v>
      </c>
      <c r="F169" s="0" t="n">
        <v>168.43</v>
      </c>
      <c r="G169" s="0" t="n">
        <v>141.64</v>
      </c>
      <c r="H169" s="0" t="n">
        <v>26.79</v>
      </c>
      <c r="I169" s="0" t="n">
        <v>26.66</v>
      </c>
      <c r="J169" s="0" t="n">
        <v>30</v>
      </c>
      <c r="K169" s="0" t="n">
        <v>4.01</v>
      </c>
      <c r="L169" s="0" t="n">
        <v>0.41</v>
      </c>
      <c r="M169" s="0" t="n">
        <v>14.19</v>
      </c>
      <c r="N169" s="0" t="n">
        <v>110.21</v>
      </c>
      <c r="O169" s="0" t="n">
        <v>1</v>
      </c>
      <c r="P169" s="0" t="s">
        <v>0</v>
      </c>
      <c r="Q169" s="0" t="n">
        <v>3</v>
      </c>
    </row>
    <row r="170" customFormat="false" ht="12.75" hidden="false" customHeight="false" outlineLevel="0" collapsed="false">
      <c r="A170" s="0" t="n">
        <v>4</v>
      </c>
      <c r="B170" s="0" t="n">
        <v>170</v>
      </c>
      <c r="C170" s="0" t="n">
        <v>2</v>
      </c>
      <c r="D170" s="0" t="n">
        <v>2516609.37</v>
      </c>
      <c r="E170" s="0" t="n">
        <v>6856561.55</v>
      </c>
      <c r="F170" s="0" t="n">
        <v>169.43</v>
      </c>
      <c r="G170" s="0" t="n">
        <v>141.5</v>
      </c>
      <c r="H170" s="0" t="n">
        <v>27.93</v>
      </c>
      <c r="I170" s="0" t="n">
        <v>27.69</v>
      </c>
      <c r="J170" s="0" t="n">
        <v>32.7</v>
      </c>
      <c r="K170" s="0" t="n">
        <v>4.61</v>
      </c>
      <c r="L170" s="0" t="n">
        <v>0.42</v>
      </c>
      <c r="M170" s="0" t="n">
        <v>19.91</v>
      </c>
      <c r="N170" s="0" t="n">
        <v>96.71</v>
      </c>
      <c r="O170" s="0" t="n">
        <v>0</v>
      </c>
      <c r="P170" s="0" t="s">
        <v>0</v>
      </c>
      <c r="Q170" s="0" t="n">
        <v>3</v>
      </c>
    </row>
    <row r="171" customFormat="false" ht="12.75" hidden="false" customHeight="false" outlineLevel="0" collapsed="false">
      <c r="A171" s="0" t="n">
        <v>4</v>
      </c>
      <c r="B171" s="0" t="n">
        <v>171</v>
      </c>
      <c r="C171" s="0" t="n">
        <v>2</v>
      </c>
      <c r="D171" s="0" t="n">
        <v>2516609.15</v>
      </c>
      <c r="E171" s="0" t="n">
        <v>6856565.8</v>
      </c>
      <c r="F171" s="0" t="n">
        <v>167.76</v>
      </c>
      <c r="G171" s="0" t="n">
        <v>141.68</v>
      </c>
      <c r="H171" s="0" t="n">
        <v>26.08</v>
      </c>
      <c r="I171" s="0" t="n">
        <v>25.79</v>
      </c>
      <c r="J171" s="0" t="n">
        <v>27.8</v>
      </c>
      <c r="K171" s="0" t="n">
        <v>3.45</v>
      </c>
      <c r="L171" s="0" t="n">
        <v>0.46</v>
      </c>
      <c r="M171" s="0" t="n">
        <v>19.16</v>
      </c>
      <c r="N171" s="0" t="n">
        <v>84.4</v>
      </c>
      <c r="O171" s="0" t="n">
        <v>0</v>
      </c>
      <c r="P171" s="0" t="s">
        <v>0</v>
      </c>
      <c r="Q171" s="0" t="n">
        <v>3</v>
      </c>
    </row>
    <row r="172" customFormat="false" ht="12.75" hidden="false" customHeight="false" outlineLevel="0" collapsed="false">
      <c r="A172" s="0" t="n">
        <v>4</v>
      </c>
      <c r="B172" s="0" t="n">
        <v>172</v>
      </c>
      <c r="C172" s="0" t="n">
        <v>1</v>
      </c>
      <c r="D172" s="0" t="n">
        <v>2516601.01</v>
      </c>
      <c r="E172" s="0" t="n">
        <v>6856563.86</v>
      </c>
      <c r="F172" s="0" t="n">
        <v>168.09</v>
      </c>
      <c r="G172" s="0" t="n">
        <v>141.62</v>
      </c>
      <c r="H172" s="0" t="n">
        <v>26.47</v>
      </c>
      <c r="I172" s="0" t="n">
        <v>26.56</v>
      </c>
      <c r="J172" s="0" t="n">
        <v>31.5</v>
      </c>
      <c r="K172" s="0" t="n">
        <v>4.63</v>
      </c>
      <c r="L172" s="0" t="n">
        <v>0.57</v>
      </c>
      <c r="M172" s="0" t="n">
        <v>11.25</v>
      </c>
      <c r="N172" s="0" t="n">
        <v>94.99</v>
      </c>
      <c r="O172" s="0" t="n">
        <v>1</v>
      </c>
      <c r="P172" s="0" t="s">
        <v>0</v>
      </c>
      <c r="Q172" s="0" t="n">
        <v>3</v>
      </c>
    </row>
    <row r="173" customFormat="false" ht="12.75" hidden="false" customHeight="false" outlineLevel="0" collapsed="false">
      <c r="A173" s="0" t="n">
        <v>4</v>
      </c>
      <c r="B173" s="0" t="n">
        <v>173</v>
      </c>
      <c r="C173" s="0" t="n">
        <v>2</v>
      </c>
      <c r="D173" s="0" t="n">
        <v>2516603.91</v>
      </c>
      <c r="E173" s="0" t="n">
        <v>6856569.13</v>
      </c>
      <c r="F173" s="0" t="n">
        <v>165.79</v>
      </c>
      <c r="G173" s="0" t="n">
        <v>141.75</v>
      </c>
      <c r="H173" s="0" t="n">
        <v>24.04</v>
      </c>
      <c r="I173" s="0" t="n">
        <v>23.67</v>
      </c>
      <c r="J173" s="0" t="n">
        <v>26.1</v>
      </c>
      <c r="K173" s="0" t="n">
        <v>3.47</v>
      </c>
      <c r="L173" s="0" t="n">
        <v>0.41</v>
      </c>
      <c r="M173" s="0" t="n">
        <v>14.25</v>
      </c>
      <c r="N173" s="0" t="n">
        <v>71.22</v>
      </c>
      <c r="O173" s="0" t="n">
        <v>1</v>
      </c>
      <c r="P173" s="0" t="s">
        <v>0</v>
      </c>
      <c r="Q173" s="0" t="n">
        <v>3</v>
      </c>
    </row>
    <row r="174" customFormat="false" ht="12.75" hidden="false" customHeight="false" outlineLevel="0" collapsed="false">
      <c r="A174" s="0" t="n">
        <v>4</v>
      </c>
      <c r="B174" s="0" t="n">
        <v>174</v>
      </c>
      <c r="C174" s="0" t="n">
        <v>1</v>
      </c>
      <c r="D174" s="0" t="n">
        <v>2516607.04</v>
      </c>
      <c r="E174" s="0" t="n">
        <v>6856572.17</v>
      </c>
      <c r="F174" s="0" t="n">
        <v>169.42</v>
      </c>
      <c r="G174" s="0" t="n">
        <v>141.83</v>
      </c>
      <c r="H174" s="0" t="n">
        <v>27.59</v>
      </c>
      <c r="I174" s="0" t="n">
        <v>27.75</v>
      </c>
      <c r="J174" s="0" t="n">
        <v>35.1</v>
      </c>
      <c r="K174" s="0" t="n">
        <v>5.44</v>
      </c>
      <c r="L174" s="0" t="n">
        <v>0.36</v>
      </c>
      <c r="M174" s="0" t="n">
        <v>18.1</v>
      </c>
      <c r="N174" s="0" t="n">
        <v>63.9</v>
      </c>
      <c r="O174" s="0" t="n">
        <v>0</v>
      </c>
      <c r="P174" s="0" t="s">
        <v>0</v>
      </c>
      <c r="Q174" s="0" t="n">
        <v>3</v>
      </c>
    </row>
    <row r="175" customFormat="false" ht="12.75" hidden="false" customHeight="false" outlineLevel="0" collapsed="false">
      <c r="A175" s="0" t="n">
        <v>4</v>
      </c>
      <c r="B175" s="0" t="n">
        <v>175</v>
      </c>
      <c r="C175" s="0" t="n">
        <v>1</v>
      </c>
      <c r="D175" s="0" t="n">
        <v>2516600.66</v>
      </c>
      <c r="E175" s="0" t="n">
        <v>6856575.64</v>
      </c>
      <c r="F175" s="0" t="n">
        <v>167.24</v>
      </c>
      <c r="G175" s="0" t="n">
        <v>141.86</v>
      </c>
      <c r="H175" s="0" t="n">
        <v>25.39</v>
      </c>
      <c r="I175" s="0" t="n">
        <v>25.43</v>
      </c>
      <c r="J175" s="0" t="n">
        <v>30.5</v>
      </c>
      <c r="K175" s="0" t="n">
        <v>4.58</v>
      </c>
      <c r="L175" s="0" t="n">
        <v>0.52</v>
      </c>
      <c r="M175" s="0" t="n">
        <v>14.31</v>
      </c>
      <c r="N175" s="0" t="n">
        <v>41.7</v>
      </c>
      <c r="O175" s="0" t="n">
        <v>1</v>
      </c>
      <c r="P175" s="0" t="s">
        <v>0</v>
      </c>
      <c r="Q175" s="0" t="n">
        <v>3</v>
      </c>
    </row>
    <row r="176" customFormat="false" ht="12.75" hidden="false" customHeight="false" outlineLevel="0" collapsed="false">
      <c r="A176" s="0" t="n">
        <v>4</v>
      </c>
      <c r="B176" s="0" t="n">
        <v>176</v>
      </c>
      <c r="C176" s="0" t="n">
        <v>1</v>
      </c>
      <c r="D176" s="0" t="n">
        <v>2516604.05</v>
      </c>
      <c r="E176" s="0" t="n">
        <v>6856576.71</v>
      </c>
      <c r="F176" s="0" t="n">
        <v>168.95</v>
      </c>
      <c r="G176" s="0" t="n">
        <v>141.8</v>
      </c>
      <c r="H176" s="0" t="n">
        <v>27.14</v>
      </c>
      <c r="I176" s="0" t="n">
        <v>27.21</v>
      </c>
      <c r="J176" s="0" t="n">
        <v>35.3</v>
      </c>
      <c r="K176" s="0" t="n">
        <v>5.6</v>
      </c>
      <c r="L176" s="0" t="n">
        <v>0.39</v>
      </c>
      <c r="M176" s="0" t="n">
        <v>17.61</v>
      </c>
      <c r="N176" s="0" t="n">
        <v>46.46</v>
      </c>
      <c r="O176" s="0" t="n">
        <v>0</v>
      </c>
      <c r="P176" s="0" t="s">
        <v>0</v>
      </c>
      <c r="Q176" s="0" t="n">
        <v>3</v>
      </c>
    </row>
    <row r="177" customFormat="false" ht="12.75" hidden="false" customHeight="false" outlineLevel="0" collapsed="false">
      <c r="A177" s="0" t="n">
        <v>4</v>
      </c>
      <c r="B177" s="0" t="n">
        <v>177</v>
      </c>
      <c r="C177" s="0" t="n">
        <v>1</v>
      </c>
      <c r="D177" s="0" t="n">
        <v>2516606.92</v>
      </c>
      <c r="E177" s="0" t="n">
        <v>6856578.57</v>
      </c>
      <c r="F177" s="0" t="n">
        <v>169.21</v>
      </c>
      <c r="G177" s="0" t="n">
        <v>141.9</v>
      </c>
      <c r="H177" s="0" t="n">
        <v>27.31</v>
      </c>
      <c r="I177" s="0" t="n">
        <v>26.95</v>
      </c>
      <c r="J177" s="0" t="n">
        <v>33.1</v>
      </c>
      <c r="K177" s="0" t="n">
        <v>4.9</v>
      </c>
      <c r="L177" s="0" t="n">
        <v>0.44</v>
      </c>
      <c r="M177" s="0" t="n">
        <v>21.03</v>
      </c>
      <c r="N177" s="0" t="n">
        <v>47.13</v>
      </c>
      <c r="O177" s="0" t="n">
        <v>0</v>
      </c>
      <c r="P177" s="0" t="s">
        <v>0</v>
      </c>
      <c r="Q177" s="0" t="n">
        <v>3</v>
      </c>
    </row>
    <row r="178" customFormat="false" ht="12.75" hidden="false" customHeight="false" outlineLevel="0" collapsed="false">
      <c r="A178" s="0" t="n">
        <v>4</v>
      </c>
      <c r="B178" s="0" t="n">
        <v>178</v>
      </c>
      <c r="C178" s="0" t="n">
        <v>1</v>
      </c>
      <c r="D178" s="0" t="n">
        <v>2516604.16</v>
      </c>
      <c r="E178" s="0" t="n">
        <v>6856580.79</v>
      </c>
      <c r="F178" s="0" t="n">
        <v>167.71</v>
      </c>
      <c r="G178" s="0" t="n">
        <v>141.79</v>
      </c>
      <c r="H178" s="0" t="n">
        <v>25.92</v>
      </c>
      <c r="I178" s="0" t="n">
        <v>25.96</v>
      </c>
      <c r="J178" s="0" t="n">
        <v>28</v>
      </c>
      <c r="K178" s="0" t="n">
        <v>3.76</v>
      </c>
      <c r="L178" s="0" t="n">
        <v>0.62</v>
      </c>
      <c r="M178" s="0" t="n">
        <v>20.41</v>
      </c>
      <c r="N178" s="0" t="n">
        <v>37.47</v>
      </c>
      <c r="O178" s="0" t="n">
        <v>0</v>
      </c>
      <c r="P178" s="0" t="s">
        <v>0</v>
      </c>
      <c r="Q178" s="0" t="n">
        <v>3</v>
      </c>
    </row>
    <row r="179" customFormat="false" ht="12.75" hidden="false" customHeight="false" outlineLevel="0" collapsed="false">
      <c r="A179" s="0" t="n">
        <v>4</v>
      </c>
      <c r="B179" s="0" t="n">
        <v>179</v>
      </c>
      <c r="C179" s="0" t="n">
        <v>1</v>
      </c>
      <c r="D179" s="0" t="n">
        <v>2516599.12</v>
      </c>
      <c r="E179" s="0" t="n">
        <v>6856583.3</v>
      </c>
      <c r="F179" s="0" t="n">
        <v>167.18</v>
      </c>
      <c r="G179" s="0" t="n">
        <v>141.83</v>
      </c>
      <c r="H179" s="0" t="n">
        <v>25.35</v>
      </c>
      <c r="I179" s="0" t="n">
        <v>24.93</v>
      </c>
      <c r="J179" s="0" t="n">
        <v>28.9</v>
      </c>
      <c r="K179" s="0" t="n">
        <v>4.13</v>
      </c>
      <c r="L179" s="0" t="n">
        <v>0.38</v>
      </c>
      <c r="M179" s="0" t="n">
        <v>19.47</v>
      </c>
      <c r="N179" s="0" t="n">
        <v>21.46</v>
      </c>
      <c r="O179" s="0" t="n">
        <v>1</v>
      </c>
      <c r="P179" s="0" t="s">
        <v>0</v>
      </c>
      <c r="Q179" s="0" t="n">
        <v>3</v>
      </c>
    </row>
    <row r="180" customFormat="false" ht="12.75" hidden="false" customHeight="false" outlineLevel="0" collapsed="false">
      <c r="A180" s="0" t="n">
        <v>4</v>
      </c>
      <c r="B180" s="0" t="n">
        <v>180</v>
      </c>
      <c r="C180" s="0" t="n">
        <v>1</v>
      </c>
      <c r="D180" s="0" t="n">
        <v>2516601.46</v>
      </c>
      <c r="E180" s="0" t="n">
        <v>6856585.83</v>
      </c>
      <c r="F180" s="0" t="n">
        <v>167.51</v>
      </c>
      <c r="G180" s="0" t="n">
        <v>141.81</v>
      </c>
      <c r="H180" s="0" t="n">
        <v>25.7</v>
      </c>
      <c r="I180" s="0" t="n">
        <v>25.31</v>
      </c>
      <c r="J180" s="0" t="n">
        <v>27.2</v>
      </c>
      <c r="K180" s="0" t="n">
        <v>3.59</v>
      </c>
      <c r="L180" s="0" t="n">
        <v>0.43</v>
      </c>
      <c r="M180" s="0" t="n">
        <v>22.82</v>
      </c>
      <c r="N180" s="0" t="n">
        <v>23.67</v>
      </c>
      <c r="O180" s="0" t="n">
        <v>0</v>
      </c>
      <c r="P180" s="0" t="s">
        <v>0</v>
      </c>
      <c r="Q180" s="0" t="n">
        <v>3</v>
      </c>
    </row>
    <row r="181" customFormat="false" ht="12.75" hidden="false" customHeight="false" outlineLevel="0" collapsed="false">
      <c r="A181" s="0" t="n">
        <v>4</v>
      </c>
      <c r="B181" s="0" t="n">
        <v>181</v>
      </c>
      <c r="C181" s="0" t="n">
        <v>1</v>
      </c>
      <c r="D181" s="0" t="n">
        <v>2516597.89</v>
      </c>
      <c r="E181" s="0" t="n">
        <v>6856586.79</v>
      </c>
      <c r="F181" s="0" t="n">
        <v>170.36</v>
      </c>
      <c r="G181" s="0" t="n">
        <v>141.82</v>
      </c>
      <c r="H181" s="0" t="n">
        <v>28.54</v>
      </c>
      <c r="I181" s="0" t="n">
        <v>28.51</v>
      </c>
      <c r="J181" s="0" t="n">
        <v>37</v>
      </c>
      <c r="K181" s="0" t="n">
        <v>5.77</v>
      </c>
      <c r="L181" s="0" t="n">
        <v>0.4</v>
      </c>
      <c r="M181" s="0" t="n">
        <v>22.15</v>
      </c>
      <c r="N181" s="0" t="n">
        <v>14.4</v>
      </c>
      <c r="O181" s="0" t="n">
        <v>0</v>
      </c>
      <c r="P181" s="0" t="s">
        <v>0</v>
      </c>
      <c r="Q181" s="0" t="n">
        <v>3</v>
      </c>
    </row>
    <row r="182" customFormat="false" ht="12.75" hidden="false" customHeight="false" outlineLevel="0" collapsed="false">
      <c r="A182" s="0" t="n">
        <v>4</v>
      </c>
      <c r="B182" s="0" t="n">
        <v>182</v>
      </c>
      <c r="C182" s="0" t="n">
        <v>1</v>
      </c>
      <c r="D182" s="0" t="n">
        <v>2516554.3</v>
      </c>
      <c r="E182" s="0" t="n">
        <v>6856586.66</v>
      </c>
      <c r="F182" s="0" t="n">
        <v>167.16</v>
      </c>
      <c r="G182" s="0" t="n">
        <v>140.63</v>
      </c>
      <c r="H182" s="0" t="n">
        <v>26.53</v>
      </c>
      <c r="I182" s="0" t="n">
        <v>26.43</v>
      </c>
      <c r="J182" s="0" t="n">
        <v>33.6</v>
      </c>
      <c r="K182" s="0" t="n">
        <v>5.23</v>
      </c>
      <c r="L182" s="0" t="n">
        <v>0.28</v>
      </c>
      <c r="M182" s="0" t="n">
        <v>41.19</v>
      </c>
      <c r="N182" s="0" t="n">
        <v>293.45</v>
      </c>
      <c r="O182" s="0" t="n">
        <v>0</v>
      </c>
      <c r="P182" s="0" t="s">
        <v>1</v>
      </c>
      <c r="Q182" s="0" t="n">
        <v>-1</v>
      </c>
    </row>
    <row r="183" customFormat="false" ht="12.75" hidden="false" customHeight="false" outlineLevel="0" collapsed="false">
      <c r="A183" s="0" t="n">
        <v>4</v>
      </c>
      <c r="B183" s="0" t="n">
        <v>183</v>
      </c>
      <c r="C183" s="0" t="n">
        <v>1</v>
      </c>
      <c r="D183" s="0" t="n">
        <v>2516598.34</v>
      </c>
      <c r="E183" s="0" t="n">
        <v>6856474.71</v>
      </c>
      <c r="F183" s="0" t="n">
        <v>159.07</v>
      </c>
      <c r="G183" s="0" t="n">
        <v>140.81</v>
      </c>
      <c r="H183" s="0" t="n">
        <v>18.26</v>
      </c>
      <c r="I183" s="0" t="n">
        <v>18.26</v>
      </c>
      <c r="J183" s="0" t="n">
        <v>21.1</v>
      </c>
      <c r="K183" s="0" t="n">
        <v>3.46</v>
      </c>
      <c r="L183" s="0" t="n">
        <v>0.35</v>
      </c>
      <c r="M183" s="0" t="n">
        <v>91.77</v>
      </c>
      <c r="N183" s="0" t="n">
        <v>168.28</v>
      </c>
      <c r="O183" s="0" t="n">
        <v>0</v>
      </c>
      <c r="P183" s="0" t="s">
        <v>1</v>
      </c>
      <c r="Q183" s="0" t="n">
        <v>0</v>
      </c>
    </row>
    <row r="184" customFormat="false" ht="12.75" hidden="false" customHeight="false" outlineLevel="0" collapsed="false">
      <c r="A184" s="0" t="n">
        <v>4</v>
      </c>
      <c r="B184" s="0" t="n">
        <v>184</v>
      </c>
      <c r="C184" s="0" t="n">
        <v>3</v>
      </c>
      <c r="D184" s="0" t="n">
        <v>2516567.55</v>
      </c>
      <c r="E184" s="0" t="n">
        <v>6856583.68</v>
      </c>
      <c r="F184" s="0" t="n">
        <v>161.7</v>
      </c>
      <c r="G184" s="0" t="n">
        <v>141.19</v>
      </c>
      <c r="H184" s="0" t="n">
        <v>20.51</v>
      </c>
      <c r="I184" s="0" t="n">
        <v>20.46</v>
      </c>
      <c r="J184" s="0" t="n">
        <v>27.3</v>
      </c>
      <c r="K184" s="0" t="n">
        <v>7.35</v>
      </c>
      <c r="L184" s="0" t="n">
        <v>1.74</v>
      </c>
      <c r="M184" s="0" t="n">
        <v>28.51</v>
      </c>
      <c r="N184" s="0" t="n">
        <v>301.58</v>
      </c>
      <c r="O184" s="0" t="n">
        <v>0</v>
      </c>
      <c r="P184" s="0" t="s">
        <v>1</v>
      </c>
      <c r="Q184" s="0" t="n">
        <v>0</v>
      </c>
    </row>
    <row r="185" customFormat="false" ht="12.75" hidden="false" customHeight="false" outlineLevel="0" collapsed="false">
      <c r="A185" s="0" t="n">
        <v>4</v>
      </c>
      <c r="B185" s="0" t="n">
        <v>185</v>
      </c>
      <c r="C185" s="0" t="n">
        <v>1</v>
      </c>
      <c r="D185" s="0" t="n">
        <v>2516571.8</v>
      </c>
      <c r="E185" s="0" t="n">
        <v>6856585.24</v>
      </c>
      <c r="F185" s="0" t="n">
        <v>166.56</v>
      </c>
      <c r="G185" s="0" t="n">
        <v>141.12</v>
      </c>
      <c r="H185" s="0" t="n">
        <v>25.44</v>
      </c>
      <c r="I185" s="0" t="n">
        <v>25.13</v>
      </c>
      <c r="J185" s="0" t="n">
        <v>30</v>
      </c>
      <c r="K185" s="0" t="n">
        <v>4.43</v>
      </c>
      <c r="L185" s="0" t="n">
        <v>0.39</v>
      </c>
      <c r="M185" s="0" t="n">
        <v>26.4</v>
      </c>
      <c r="N185" s="0" t="n">
        <v>309.96</v>
      </c>
      <c r="O185" s="0" t="n">
        <v>0</v>
      </c>
      <c r="P185" s="0" t="s">
        <v>1</v>
      </c>
      <c r="Q185" s="0" t="n">
        <v>0</v>
      </c>
    </row>
    <row r="186" customFormat="false" ht="12.75" hidden="false" customHeight="false" outlineLevel="0" collapsed="false">
      <c r="A186" s="0" t="n">
        <v>4</v>
      </c>
      <c r="B186" s="0" t="n">
        <v>186</v>
      </c>
      <c r="C186" s="0" t="n">
        <v>1</v>
      </c>
      <c r="D186" s="0" t="n">
        <v>2516570.64</v>
      </c>
      <c r="E186" s="0" t="n">
        <v>6856595.88</v>
      </c>
      <c r="F186" s="0" t="n">
        <v>165.46</v>
      </c>
      <c r="G186" s="0" t="n">
        <v>141.29</v>
      </c>
      <c r="H186" s="0" t="n">
        <v>24.17</v>
      </c>
      <c r="I186" s="0" t="n">
        <v>24.16</v>
      </c>
      <c r="J186" s="0" t="n">
        <v>29.2</v>
      </c>
      <c r="K186" s="0" t="n">
        <v>4.51</v>
      </c>
      <c r="L186" s="0" t="n">
        <v>0.43</v>
      </c>
      <c r="M186" s="0" t="n">
        <v>35.51</v>
      </c>
      <c r="N186" s="0" t="n">
        <v>320.49</v>
      </c>
      <c r="O186" s="0" t="n">
        <v>0</v>
      </c>
      <c r="P186" s="0" t="s">
        <v>1</v>
      </c>
      <c r="Q186" s="0" t="n">
        <v>0</v>
      </c>
    </row>
    <row r="187" customFormat="false" ht="12.75" hidden="false" customHeight="false" outlineLevel="0" collapsed="false">
      <c r="A187" s="0" t="n">
        <v>4</v>
      </c>
      <c r="B187" s="0" t="n">
        <v>187</v>
      </c>
      <c r="C187" s="0" t="n">
        <v>1</v>
      </c>
      <c r="D187" s="0" t="n">
        <v>2516566.11</v>
      </c>
      <c r="E187" s="0" t="n">
        <v>6856595.04</v>
      </c>
      <c r="F187" s="0" t="n">
        <v>166.73</v>
      </c>
      <c r="G187" s="0" t="n">
        <v>141.27</v>
      </c>
      <c r="H187" s="0" t="n">
        <v>25.46</v>
      </c>
      <c r="I187" s="0" t="n">
        <v>25.35</v>
      </c>
      <c r="J187" s="0" t="n">
        <v>31.8</v>
      </c>
      <c r="K187" s="0" t="n">
        <v>4.94</v>
      </c>
      <c r="L187" s="0" t="n">
        <v>0.42</v>
      </c>
      <c r="M187" s="0" t="n">
        <v>37.52</v>
      </c>
      <c r="N187" s="0" t="n">
        <v>313.97</v>
      </c>
      <c r="O187" s="0" t="n">
        <v>0</v>
      </c>
      <c r="P187" s="0" t="s">
        <v>1</v>
      </c>
      <c r="Q187" s="0" t="n">
        <v>0</v>
      </c>
    </row>
    <row r="188" customFormat="false" ht="12.75" hidden="false" customHeight="false" outlineLevel="0" collapsed="false">
      <c r="A188" s="0" t="n">
        <v>4</v>
      </c>
      <c r="B188" s="0" t="n">
        <v>188</v>
      </c>
      <c r="C188" s="0" t="n">
        <v>1</v>
      </c>
      <c r="D188" s="0" t="n">
        <v>2516570.24</v>
      </c>
      <c r="E188" s="0" t="n">
        <v>6856599.37</v>
      </c>
      <c r="F188" s="0" t="n">
        <v>167.17</v>
      </c>
      <c r="G188" s="0" t="n">
        <v>141.56</v>
      </c>
      <c r="H188" s="0" t="n">
        <v>25.61</v>
      </c>
      <c r="I188" s="0" t="n">
        <v>25.32</v>
      </c>
      <c r="J188" s="0" t="n">
        <v>31.7</v>
      </c>
      <c r="K188" s="0" t="n">
        <v>4.9</v>
      </c>
      <c r="L188" s="0" t="n">
        <v>0.51</v>
      </c>
      <c r="M188" s="0" t="n">
        <v>38.69</v>
      </c>
      <c r="N188" s="0" t="n">
        <v>322.81</v>
      </c>
      <c r="O188" s="0" t="n">
        <v>0</v>
      </c>
      <c r="P188" s="0" t="s">
        <v>1</v>
      </c>
      <c r="Q188" s="0" t="n">
        <v>0</v>
      </c>
    </row>
    <row r="189" customFormat="false" ht="12.75" hidden="false" customHeight="false" outlineLevel="0" collapsed="false">
      <c r="A189" s="0" t="n">
        <v>4</v>
      </c>
      <c r="B189" s="0" t="n">
        <v>189</v>
      </c>
      <c r="C189" s="0" t="n">
        <v>1</v>
      </c>
      <c r="D189" s="0" t="n">
        <v>2516563.7</v>
      </c>
      <c r="E189" s="0" t="n">
        <v>6856599.84</v>
      </c>
      <c r="F189" s="0" t="n">
        <v>166.33</v>
      </c>
      <c r="G189" s="0" t="n">
        <v>141.16</v>
      </c>
      <c r="H189" s="0" t="n">
        <v>25.18</v>
      </c>
      <c r="I189" s="0" t="n">
        <v>25.13</v>
      </c>
      <c r="J189" s="0" t="n">
        <v>30.4</v>
      </c>
      <c r="K189" s="0" t="n">
        <v>4.6</v>
      </c>
      <c r="L189" s="0" t="n">
        <v>0.39</v>
      </c>
      <c r="M189" s="0" t="n">
        <v>42.77</v>
      </c>
      <c r="N189" s="0" t="n">
        <v>315.57</v>
      </c>
      <c r="O189" s="0" t="n">
        <v>0</v>
      </c>
      <c r="P189" s="0" t="s">
        <v>1</v>
      </c>
      <c r="Q189" s="0" t="n">
        <v>0</v>
      </c>
    </row>
    <row r="190" customFormat="false" ht="12.75" hidden="false" customHeight="false" outlineLevel="0" collapsed="false">
      <c r="A190" s="0" t="n">
        <v>4</v>
      </c>
      <c r="B190" s="0" t="n">
        <v>190</v>
      </c>
      <c r="C190" s="0" t="n">
        <v>1</v>
      </c>
      <c r="D190" s="0" t="n">
        <v>2516608.21</v>
      </c>
      <c r="E190" s="0" t="n">
        <v>6856473.63</v>
      </c>
      <c r="F190" s="0" t="n">
        <v>161.76</v>
      </c>
      <c r="G190" s="0" t="n">
        <v>141.01</v>
      </c>
      <c r="H190" s="0" t="n">
        <v>20.75</v>
      </c>
      <c r="I190" s="0" t="n">
        <v>20.5</v>
      </c>
      <c r="J190" s="0" t="n">
        <v>24.7</v>
      </c>
      <c r="K190" s="0" t="n">
        <v>3.96</v>
      </c>
      <c r="L190" s="0" t="n">
        <v>0.42</v>
      </c>
      <c r="M190" s="0" t="n">
        <v>94.25</v>
      </c>
      <c r="N190" s="0" t="n">
        <v>162.35</v>
      </c>
      <c r="O190" s="0" t="n">
        <v>0</v>
      </c>
      <c r="P190" s="0" t="s">
        <v>1</v>
      </c>
      <c r="Q190" s="0" t="n">
        <v>1</v>
      </c>
    </row>
    <row r="191" customFormat="false" ht="12.75" hidden="false" customHeight="false" outlineLevel="0" collapsed="false">
      <c r="A191" s="0" t="n">
        <v>4</v>
      </c>
      <c r="B191" s="0" t="n">
        <v>191</v>
      </c>
      <c r="C191" s="0" t="n">
        <v>1</v>
      </c>
      <c r="D191" s="0" t="n">
        <v>2516610.93</v>
      </c>
      <c r="E191" s="0" t="n">
        <v>6856475.68</v>
      </c>
      <c r="F191" s="0" t="n">
        <v>166.22</v>
      </c>
      <c r="G191" s="0" t="n">
        <v>141.06</v>
      </c>
      <c r="H191" s="0" t="n">
        <v>25.17</v>
      </c>
      <c r="I191" s="0" t="n">
        <v>25.03</v>
      </c>
      <c r="J191" s="0" t="n">
        <v>28.5</v>
      </c>
      <c r="K191" s="0" t="n">
        <v>4.06</v>
      </c>
      <c r="L191" s="0" t="n">
        <v>0.51</v>
      </c>
      <c r="M191" s="0" t="n">
        <v>92.81</v>
      </c>
      <c r="N191" s="0" t="n">
        <v>160.46</v>
      </c>
      <c r="O191" s="0" t="n">
        <v>0</v>
      </c>
      <c r="P191" s="0" t="s">
        <v>1</v>
      </c>
      <c r="Q191" s="0" t="n">
        <v>1</v>
      </c>
    </row>
    <row r="192" customFormat="false" ht="12.75" hidden="false" customHeight="false" outlineLevel="0" collapsed="false">
      <c r="A192" s="0" t="n">
        <v>4</v>
      </c>
      <c r="B192" s="0" t="n">
        <v>192</v>
      </c>
      <c r="C192" s="0" t="n">
        <v>1</v>
      </c>
      <c r="D192" s="0" t="n">
        <v>2516602.92</v>
      </c>
      <c r="E192" s="0" t="n">
        <v>6856476.14</v>
      </c>
      <c r="F192" s="0" t="n">
        <v>162.54</v>
      </c>
      <c r="G192" s="0" t="n">
        <v>140.81</v>
      </c>
      <c r="H192" s="0" t="n">
        <v>21.73</v>
      </c>
      <c r="I192" s="0" t="n">
        <v>21.63</v>
      </c>
      <c r="J192" s="0" t="n">
        <v>27.6</v>
      </c>
      <c r="K192" s="0" t="n">
        <v>4.62</v>
      </c>
      <c r="L192" s="0" t="n">
        <v>0.29</v>
      </c>
      <c r="M192" s="0" t="n">
        <v>90.88</v>
      </c>
      <c r="N192" s="0" t="n">
        <v>165.32</v>
      </c>
      <c r="O192" s="0" t="n">
        <v>0</v>
      </c>
      <c r="P192" s="0" t="s">
        <v>1</v>
      </c>
      <c r="Q192" s="0" t="n">
        <v>1</v>
      </c>
    </row>
    <row r="193" customFormat="false" ht="12.75" hidden="false" customHeight="false" outlineLevel="0" collapsed="false">
      <c r="A193" s="0" t="n">
        <v>4</v>
      </c>
      <c r="B193" s="0" t="n">
        <v>193</v>
      </c>
      <c r="C193" s="0" t="n">
        <v>1</v>
      </c>
      <c r="D193" s="0" t="n">
        <v>2516606.14</v>
      </c>
      <c r="E193" s="0" t="n">
        <v>6856477.24</v>
      </c>
      <c r="F193" s="0" t="n">
        <v>162.32</v>
      </c>
      <c r="G193" s="0" t="n">
        <v>141.07</v>
      </c>
      <c r="H193" s="0" t="n">
        <v>21.25</v>
      </c>
      <c r="I193" s="0" t="n">
        <v>21.3</v>
      </c>
      <c r="J193" s="0" t="n">
        <v>25.9</v>
      </c>
      <c r="K193" s="0" t="n">
        <v>4.2</v>
      </c>
      <c r="L193" s="0" t="n">
        <v>0.33</v>
      </c>
      <c r="M193" s="0" t="n">
        <v>90.32</v>
      </c>
      <c r="N193" s="0" t="n">
        <v>163.2</v>
      </c>
      <c r="O193" s="0" t="n">
        <v>0</v>
      </c>
      <c r="P193" s="0" t="s">
        <v>1</v>
      </c>
      <c r="Q193" s="0" t="n">
        <v>1</v>
      </c>
    </row>
    <row r="194" customFormat="false" ht="12.75" hidden="false" customHeight="false" outlineLevel="0" collapsed="false">
      <c r="A194" s="0" t="n">
        <v>4</v>
      </c>
      <c r="B194" s="0" t="n">
        <v>194</v>
      </c>
      <c r="C194" s="0" t="n">
        <v>1</v>
      </c>
      <c r="D194" s="0" t="n">
        <v>2516579.74</v>
      </c>
      <c r="E194" s="0" t="n">
        <v>6856585.05</v>
      </c>
      <c r="F194" s="0" t="n">
        <v>166.88</v>
      </c>
      <c r="G194" s="0" t="n">
        <v>141.4</v>
      </c>
      <c r="H194" s="0" t="n">
        <v>25.48</v>
      </c>
      <c r="I194" s="0" t="n">
        <v>25.37</v>
      </c>
      <c r="J194" s="0" t="n">
        <v>32.1</v>
      </c>
      <c r="K194" s="0" t="n">
        <v>5.03</v>
      </c>
      <c r="L194" s="0" t="n">
        <v>0.38</v>
      </c>
      <c r="M194" s="0" t="n">
        <v>21.54</v>
      </c>
      <c r="N194" s="0" t="n">
        <v>325.09</v>
      </c>
      <c r="O194" s="0" t="n">
        <v>0</v>
      </c>
      <c r="P194" s="0" t="s">
        <v>1</v>
      </c>
      <c r="Q194" s="0" t="n">
        <v>1</v>
      </c>
    </row>
    <row r="195" customFormat="false" ht="12.75" hidden="false" customHeight="false" outlineLevel="0" collapsed="false">
      <c r="A195" s="0" t="n">
        <v>4</v>
      </c>
      <c r="B195" s="0" t="n">
        <v>195</v>
      </c>
      <c r="C195" s="0" t="n">
        <v>1</v>
      </c>
      <c r="D195" s="0" t="n">
        <v>2516574.66</v>
      </c>
      <c r="E195" s="0" t="n">
        <v>6856594.99</v>
      </c>
      <c r="F195" s="0" t="n">
        <v>167.79</v>
      </c>
      <c r="G195" s="0" t="n">
        <v>141.34</v>
      </c>
      <c r="H195" s="0" t="n">
        <v>26.45</v>
      </c>
      <c r="I195" s="0" t="n">
        <v>26.38</v>
      </c>
      <c r="J195" s="0" t="n">
        <v>33.6</v>
      </c>
      <c r="K195" s="0" t="n">
        <v>5.24</v>
      </c>
      <c r="L195" s="0" t="n">
        <v>0.36</v>
      </c>
      <c r="M195" s="0" t="n">
        <v>32.71</v>
      </c>
      <c r="N195" s="0" t="n">
        <v>325.55</v>
      </c>
      <c r="O195" s="0" t="n">
        <v>0</v>
      </c>
      <c r="P195" s="0" t="s">
        <v>1</v>
      </c>
      <c r="Q195" s="0" t="n">
        <v>1</v>
      </c>
    </row>
    <row r="196" customFormat="false" ht="12.75" hidden="false" customHeight="false" outlineLevel="0" collapsed="false">
      <c r="A196" s="0" t="n">
        <v>4</v>
      </c>
      <c r="B196" s="0" t="n">
        <v>196</v>
      </c>
      <c r="C196" s="0" t="n">
        <v>3</v>
      </c>
      <c r="D196" s="0" t="n">
        <v>2516618.06</v>
      </c>
      <c r="E196" s="0" t="n">
        <v>6856471.74</v>
      </c>
      <c r="F196" s="0" t="n">
        <v>151.9</v>
      </c>
      <c r="G196" s="0" t="n">
        <v>141.12</v>
      </c>
      <c r="H196" s="0" t="n">
        <v>10.78</v>
      </c>
      <c r="I196" s="0" t="n">
        <v>10.75</v>
      </c>
      <c r="J196" s="0" t="n">
        <v>8.5</v>
      </c>
      <c r="K196" s="0" t="n">
        <v>2.12</v>
      </c>
      <c r="L196" s="0" t="n">
        <v>0.37</v>
      </c>
      <c r="M196" s="0" t="n">
        <v>98.45</v>
      </c>
      <c r="N196" s="0" t="n">
        <v>156.93</v>
      </c>
      <c r="O196" s="0" t="n">
        <v>0</v>
      </c>
      <c r="P196" s="0" t="s">
        <v>1</v>
      </c>
      <c r="Q196" s="0" t="n">
        <v>2</v>
      </c>
    </row>
    <row r="197" customFormat="false" ht="12.75" hidden="false" customHeight="false" outlineLevel="0" collapsed="false">
      <c r="A197" s="0" t="n">
        <v>4</v>
      </c>
      <c r="B197" s="0" t="n">
        <v>197</v>
      </c>
      <c r="C197" s="0" t="n">
        <v>3</v>
      </c>
      <c r="D197" s="0" t="n">
        <v>2516588.18</v>
      </c>
      <c r="E197" s="0" t="n">
        <v>6856591.56</v>
      </c>
      <c r="F197" s="0" t="n">
        <v>150.76</v>
      </c>
      <c r="G197" s="0" t="n">
        <v>141.8</v>
      </c>
      <c r="H197" s="0" t="n">
        <v>8.96</v>
      </c>
      <c r="I197" s="0" t="n">
        <v>8.89</v>
      </c>
      <c r="J197" s="0" t="n">
        <v>8.9</v>
      </c>
      <c r="K197" s="0" t="n">
        <v>2.87</v>
      </c>
      <c r="L197" s="0" t="n">
        <v>0.29</v>
      </c>
      <c r="M197" s="0" t="n">
        <v>25.52</v>
      </c>
      <c r="N197" s="0" t="n">
        <v>349.43</v>
      </c>
      <c r="O197" s="0" t="n">
        <v>0</v>
      </c>
      <c r="P197" s="0" t="s">
        <v>1</v>
      </c>
      <c r="Q197" s="0" t="n">
        <v>2</v>
      </c>
    </row>
    <row r="198" customFormat="false" ht="12.75" hidden="false" customHeight="false" outlineLevel="0" collapsed="false">
      <c r="A198" s="0" t="n">
        <v>4</v>
      </c>
      <c r="B198" s="0" t="n">
        <v>198</v>
      </c>
      <c r="C198" s="0" t="n">
        <v>1</v>
      </c>
      <c r="D198" s="0" t="n">
        <v>2516583.96</v>
      </c>
      <c r="E198" s="0" t="n">
        <v>6856592.07</v>
      </c>
      <c r="F198" s="0" t="n">
        <v>169.19</v>
      </c>
      <c r="G198" s="0" t="n">
        <v>141.73</v>
      </c>
      <c r="H198" s="0" t="n">
        <v>27.46</v>
      </c>
      <c r="I198" s="0" t="n">
        <v>27.24</v>
      </c>
      <c r="J198" s="0" t="n">
        <v>34.9</v>
      </c>
      <c r="K198" s="0" t="n">
        <v>5.41</v>
      </c>
      <c r="L198" s="0" t="n">
        <v>0.33</v>
      </c>
      <c r="M198" s="0" t="n">
        <v>26.66</v>
      </c>
      <c r="N198" s="0" t="n">
        <v>340.43</v>
      </c>
      <c r="O198" s="0" t="n">
        <v>0</v>
      </c>
      <c r="P198" s="0" t="s">
        <v>1</v>
      </c>
      <c r="Q198" s="0" t="n">
        <v>2</v>
      </c>
    </row>
    <row r="199" customFormat="false" ht="12.75" hidden="false" customHeight="false" outlineLevel="0" collapsed="false">
      <c r="A199" s="0" t="n">
        <v>4</v>
      </c>
      <c r="B199" s="0" t="n">
        <v>199</v>
      </c>
      <c r="C199" s="0" t="n">
        <v>3</v>
      </c>
      <c r="D199" s="0" t="n">
        <v>2516588.35</v>
      </c>
      <c r="E199" s="0" t="n">
        <v>6856597.56</v>
      </c>
      <c r="F199" s="0" t="n">
        <v>153.55</v>
      </c>
      <c r="G199" s="0" t="n">
        <v>142.01</v>
      </c>
      <c r="H199" s="0" t="n">
        <v>11.54</v>
      </c>
      <c r="I199" s="0" t="n">
        <v>11.49</v>
      </c>
      <c r="J199" s="0" t="n">
        <v>10.9</v>
      </c>
      <c r="K199" s="0" t="n">
        <v>2.97</v>
      </c>
      <c r="L199" s="0" t="n">
        <v>0.28</v>
      </c>
      <c r="M199" s="0" t="n">
        <v>31.5</v>
      </c>
      <c r="N199" s="0" t="n">
        <v>350.52</v>
      </c>
      <c r="O199" s="0" t="n">
        <v>0</v>
      </c>
      <c r="P199" s="0" t="s">
        <v>1</v>
      </c>
      <c r="Q199" s="0" t="n">
        <v>2</v>
      </c>
    </row>
    <row r="200" customFormat="false" ht="12.75" hidden="false" customHeight="false" outlineLevel="0" collapsed="false">
      <c r="A200" s="0" t="n">
        <v>4</v>
      </c>
      <c r="B200" s="0" t="n">
        <v>200</v>
      </c>
      <c r="C200" s="0" t="n">
        <v>1</v>
      </c>
      <c r="D200" s="0" t="n">
        <v>2516591.69</v>
      </c>
      <c r="E200" s="0" t="n">
        <v>6856599.64</v>
      </c>
      <c r="F200" s="0" t="n">
        <v>167.53</v>
      </c>
      <c r="G200" s="0" t="n">
        <v>141.98</v>
      </c>
      <c r="H200" s="0" t="n">
        <v>25.55</v>
      </c>
      <c r="I200" s="0" t="n">
        <v>25.37</v>
      </c>
      <c r="J200" s="0" t="n">
        <v>30.8</v>
      </c>
      <c r="K200" s="0" t="n">
        <v>4.64</v>
      </c>
      <c r="L200" s="0" t="n">
        <v>0.39</v>
      </c>
      <c r="M200" s="0" t="n">
        <v>33.58</v>
      </c>
      <c r="N200" s="0" t="n">
        <v>356.4</v>
      </c>
      <c r="O200" s="0" t="n">
        <v>0</v>
      </c>
      <c r="P200" s="0" t="s">
        <v>1</v>
      </c>
      <c r="Q200" s="0" t="n">
        <v>2</v>
      </c>
    </row>
    <row r="201" customFormat="false" ht="12.75" hidden="false" customHeight="false" outlineLevel="0" collapsed="false">
      <c r="A201" s="0" t="n">
        <v>4</v>
      </c>
      <c r="B201" s="0" t="n">
        <v>201</v>
      </c>
      <c r="C201" s="0" t="n">
        <v>1</v>
      </c>
      <c r="D201" s="0" t="n">
        <v>2516583.12</v>
      </c>
      <c r="E201" s="0" t="n">
        <v>6856597.68</v>
      </c>
      <c r="F201" s="0" t="n">
        <v>170.03</v>
      </c>
      <c r="G201" s="0" t="n">
        <v>142.05</v>
      </c>
      <c r="H201" s="0" t="n">
        <v>27.97</v>
      </c>
      <c r="I201" s="0" t="n">
        <v>27.75</v>
      </c>
      <c r="J201" s="0" t="n">
        <v>35.3</v>
      </c>
      <c r="K201" s="0" t="n">
        <v>5.4</v>
      </c>
      <c r="L201" s="0" t="n">
        <v>0.4</v>
      </c>
      <c r="M201" s="0" t="n">
        <v>32.32</v>
      </c>
      <c r="N201" s="0" t="n">
        <v>341.23</v>
      </c>
      <c r="O201" s="0" t="n">
        <v>0</v>
      </c>
      <c r="P201" s="0" t="s">
        <v>1</v>
      </c>
      <c r="Q201" s="0" t="n">
        <v>2</v>
      </c>
    </row>
    <row r="202" customFormat="false" ht="12.75" hidden="false" customHeight="false" outlineLevel="0" collapsed="false">
      <c r="A202" s="0" t="n">
        <v>4</v>
      </c>
      <c r="B202" s="0" t="n">
        <v>202</v>
      </c>
      <c r="C202" s="0" t="n">
        <v>1</v>
      </c>
      <c r="D202" s="0" t="n">
        <v>2516596.73</v>
      </c>
      <c r="E202" s="0" t="n">
        <v>6856594.61</v>
      </c>
      <c r="F202" s="0" t="n">
        <v>168.31</v>
      </c>
      <c r="G202" s="0" t="n">
        <v>141.93</v>
      </c>
      <c r="H202" s="0" t="n">
        <v>26.37</v>
      </c>
      <c r="I202" s="0" t="n">
        <v>26.37</v>
      </c>
      <c r="J202" s="0" t="n">
        <v>33.3</v>
      </c>
      <c r="K202" s="0" t="n">
        <v>5.17</v>
      </c>
      <c r="L202" s="0" t="n">
        <v>0.39</v>
      </c>
      <c r="M202" s="0" t="n">
        <v>29.3</v>
      </c>
      <c r="N202" s="0" t="n">
        <v>6.8</v>
      </c>
      <c r="O202" s="0" t="n">
        <v>0</v>
      </c>
      <c r="P202" s="0" t="s">
        <v>1</v>
      </c>
      <c r="Q202" s="0" t="n">
        <v>3</v>
      </c>
    </row>
    <row r="203" customFormat="false" ht="12.75" hidden="false" customHeight="false" outlineLevel="0" collapsed="false">
      <c r="A203" s="0" t="n">
        <v>4</v>
      </c>
      <c r="B203" s="0" t="n">
        <v>203</v>
      </c>
      <c r="C203" s="0" t="n">
        <v>1</v>
      </c>
      <c r="D203" s="0" t="n">
        <v>2516595.44</v>
      </c>
      <c r="E203" s="0" t="n">
        <v>6856598.95</v>
      </c>
      <c r="F203" s="0" t="n">
        <v>168.65</v>
      </c>
      <c r="G203" s="0" t="n">
        <v>141.98</v>
      </c>
      <c r="H203" s="0" t="n">
        <v>26.67</v>
      </c>
      <c r="I203" s="0" t="n">
        <v>26.48</v>
      </c>
      <c r="J203" s="0" t="n">
        <v>34</v>
      </c>
      <c r="K203" s="0" t="n">
        <v>5.32</v>
      </c>
      <c r="L203" s="0" t="n">
        <v>0.38</v>
      </c>
      <c r="M203" s="0" t="n">
        <v>33.3</v>
      </c>
      <c r="N203" s="0" t="n">
        <v>2.92</v>
      </c>
      <c r="O203" s="0" t="n">
        <v>0</v>
      </c>
      <c r="P203" s="0" t="s">
        <v>1</v>
      </c>
      <c r="Q203" s="0" t="n">
        <v>3</v>
      </c>
    </row>
    <row r="204" customFormat="false" ht="12.75" hidden="false" customHeight="false" outlineLevel="0" collapsed="false">
      <c r="A204" s="0" t="n">
        <v>4</v>
      </c>
      <c r="B204" s="0" t="n">
        <v>204</v>
      </c>
      <c r="C204" s="0" t="n">
        <v>1</v>
      </c>
      <c r="D204" s="0" t="n">
        <v>2516640.2</v>
      </c>
      <c r="E204" s="0" t="n">
        <v>6856471.68</v>
      </c>
      <c r="F204" s="0" t="n">
        <v>168.64</v>
      </c>
      <c r="G204" s="0" t="n">
        <v>141.2</v>
      </c>
      <c r="H204" s="0" t="n">
        <v>27.44</v>
      </c>
      <c r="I204" s="0" t="n">
        <v>27.04</v>
      </c>
      <c r="J204" s="0" t="n">
        <v>34.9</v>
      </c>
      <c r="K204" s="0" t="n">
        <v>5.41</v>
      </c>
      <c r="L204" s="0" t="n">
        <v>0.4</v>
      </c>
      <c r="M204" s="0" t="n">
        <v>106.94</v>
      </c>
      <c r="N204" s="0" t="n">
        <v>145.5</v>
      </c>
      <c r="O204" s="0" t="n">
        <v>0</v>
      </c>
      <c r="P204" s="0" t="s">
        <v>1</v>
      </c>
      <c r="Q204" s="0" t="n">
        <v>4</v>
      </c>
    </row>
    <row r="205" customFormat="false" ht="12.75" hidden="false" customHeight="false" outlineLevel="0" collapsed="false">
      <c r="A205" s="0" t="n">
        <v>4</v>
      </c>
      <c r="B205" s="0" t="n">
        <v>205</v>
      </c>
      <c r="C205" s="0" t="n">
        <v>3</v>
      </c>
      <c r="D205" s="0" t="n">
        <v>2516633.44</v>
      </c>
      <c r="E205" s="0" t="n">
        <v>6856489.88</v>
      </c>
      <c r="F205" s="0" t="n">
        <v>147.78</v>
      </c>
      <c r="G205" s="0" t="n">
        <v>141.29</v>
      </c>
      <c r="H205" s="0" t="n">
        <v>6.49</v>
      </c>
      <c r="I205" s="0" t="n">
        <v>6.48</v>
      </c>
      <c r="J205" s="0" t="n">
        <v>5.2</v>
      </c>
      <c r="K205" s="0" t="n">
        <v>1.8</v>
      </c>
      <c r="L205" s="0" t="n">
        <v>0.26</v>
      </c>
      <c r="M205" s="0" t="n">
        <v>87.73</v>
      </c>
      <c r="N205" s="0" t="n">
        <v>143.81</v>
      </c>
      <c r="O205" s="0" t="n">
        <v>0</v>
      </c>
      <c r="P205" s="0" t="s">
        <v>1</v>
      </c>
      <c r="Q205" s="0" t="n">
        <v>4</v>
      </c>
    </row>
    <row r="206" customFormat="false" ht="12.75" hidden="false" customHeight="false" outlineLevel="0" collapsed="false">
      <c r="A206" s="0" t="n">
        <v>4</v>
      </c>
      <c r="B206" s="0" t="n">
        <v>206</v>
      </c>
      <c r="C206" s="0" t="n">
        <v>1</v>
      </c>
      <c r="D206" s="0" t="n">
        <v>2516629.69</v>
      </c>
      <c r="E206" s="0" t="n">
        <v>6856491.42</v>
      </c>
      <c r="F206" s="0" t="n">
        <v>166.89</v>
      </c>
      <c r="G206" s="0" t="n">
        <v>141.28</v>
      </c>
      <c r="H206" s="0" t="n">
        <v>25.61</v>
      </c>
      <c r="I206" s="0" t="n">
        <v>25.61</v>
      </c>
      <c r="J206" s="0" t="n">
        <v>31.6</v>
      </c>
      <c r="K206" s="0" t="n">
        <v>4.87</v>
      </c>
      <c r="L206" s="0" t="n">
        <v>0.38</v>
      </c>
      <c r="M206" s="0" t="n">
        <v>84.58</v>
      </c>
      <c r="N206" s="0" t="n">
        <v>145.5</v>
      </c>
      <c r="O206" s="0" t="n">
        <v>0</v>
      </c>
      <c r="P206" s="0" t="s">
        <v>1</v>
      </c>
      <c r="Q206" s="0" t="n">
        <v>4</v>
      </c>
    </row>
    <row r="207" customFormat="false" ht="12.75" hidden="false" customHeight="false" outlineLevel="0" collapsed="false">
      <c r="A207" s="0" t="n">
        <v>4</v>
      </c>
      <c r="B207" s="0" t="n">
        <v>207</v>
      </c>
      <c r="C207" s="0" t="n">
        <v>2</v>
      </c>
      <c r="D207" s="0" t="n">
        <v>2516632.89</v>
      </c>
      <c r="E207" s="0" t="n">
        <v>6856494.29</v>
      </c>
      <c r="F207" s="0" t="n">
        <v>170.17</v>
      </c>
      <c r="G207" s="0" t="n">
        <v>141.33</v>
      </c>
      <c r="H207" s="0" t="n">
        <v>28.84</v>
      </c>
      <c r="I207" s="0" t="n">
        <v>28.52</v>
      </c>
      <c r="J207" s="0" t="n">
        <v>33</v>
      </c>
      <c r="K207" s="0" t="n">
        <v>4.39</v>
      </c>
      <c r="L207" s="0" t="n">
        <v>0.47</v>
      </c>
      <c r="M207" s="0" t="n">
        <v>83.65</v>
      </c>
      <c r="N207" s="0" t="n">
        <v>142.65</v>
      </c>
      <c r="O207" s="0" t="n">
        <v>0</v>
      </c>
      <c r="P207" s="0" t="s">
        <v>1</v>
      </c>
      <c r="Q207" s="0" t="n">
        <v>4</v>
      </c>
    </row>
    <row r="208" customFormat="false" ht="12.75" hidden="false" customHeight="false" outlineLevel="0" collapsed="false">
      <c r="A208" s="0" t="n">
        <v>4</v>
      </c>
      <c r="B208" s="0" t="n">
        <v>208</v>
      </c>
      <c r="C208" s="0" t="n">
        <v>2</v>
      </c>
      <c r="D208" s="0" t="n">
        <v>2516633.85</v>
      </c>
      <c r="E208" s="0" t="n">
        <v>6856496.69</v>
      </c>
      <c r="F208" s="0" t="n">
        <v>165.92</v>
      </c>
      <c r="G208" s="0" t="n">
        <v>141.34</v>
      </c>
      <c r="H208" s="0" t="n">
        <v>24.58</v>
      </c>
      <c r="I208" s="0" t="n">
        <v>24.12</v>
      </c>
      <c r="J208" s="0" t="n">
        <v>27</v>
      </c>
      <c r="K208" s="0" t="n">
        <v>3.64</v>
      </c>
      <c r="L208" s="0" t="n">
        <v>0.53</v>
      </c>
      <c r="M208" s="0" t="n">
        <v>82.11</v>
      </c>
      <c r="N208" s="0" t="n">
        <v>141.21</v>
      </c>
      <c r="O208" s="0" t="n">
        <v>0</v>
      </c>
      <c r="P208" s="0" t="s">
        <v>1</v>
      </c>
      <c r="Q208" s="0" t="n">
        <v>4</v>
      </c>
    </row>
    <row r="209" customFormat="false" ht="12.75" hidden="false" customHeight="false" outlineLevel="0" collapsed="false">
      <c r="A209" s="0" t="n">
        <v>4</v>
      </c>
      <c r="B209" s="0" t="n">
        <v>209</v>
      </c>
      <c r="C209" s="0" t="n">
        <v>2</v>
      </c>
      <c r="D209" s="0" t="n">
        <v>2516632.41</v>
      </c>
      <c r="E209" s="0" t="n">
        <v>6856500.79</v>
      </c>
      <c r="F209" s="0" t="n">
        <v>169.19</v>
      </c>
      <c r="G209" s="0" t="n">
        <v>141.37</v>
      </c>
      <c r="H209" s="0" t="n">
        <v>27.83</v>
      </c>
      <c r="I209" s="0" t="n">
        <v>27.25</v>
      </c>
      <c r="J209" s="0" t="n">
        <v>32.5</v>
      </c>
      <c r="K209" s="0" t="n">
        <v>4.55</v>
      </c>
      <c r="L209" s="0" t="n">
        <v>0.42</v>
      </c>
      <c r="M209" s="0" t="n">
        <v>77.88</v>
      </c>
      <c r="N209" s="0" t="n">
        <v>140.5</v>
      </c>
      <c r="O209" s="0" t="n">
        <v>0</v>
      </c>
      <c r="P209" s="0" t="s">
        <v>1</v>
      </c>
      <c r="Q209" s="0" t="n">
        <v>4</v>
      </c>
    </row>
    <row r="210" customFormat="false" ht="12.75" hidden="false" customHeight="false" outlineLevel="0" collapsed="false">
      <c r="A210" s="0" t="n">
        <v>4</v>
      </c>
      <c r="B210" s="0" t="n">
        <v>210</v>
      </c>
      <c r="C210" s="0" t="n">
        <v>2</v>
      </c>
      <c r="D210" s="0" t="n">
        <v>2516633.42</v>
      </c>
      <c r="E210" s="0" t="n">
        <v>6856505.11</v>
      </c>
      <c r="F210" s="0" t="n">
        <v>169.24</v>
      </c>
      <c r="G210" s="0" t="n">
        <v>141.36</v>
      </c>
      <c r="H210" s="0" t="n">
        <v>27.88</v>
      </c>
      <c r="I210" s="0" t="n">
        <v>27.51</v>
      </c>
      <c r="J210" s="0" t="n">
        <v>31.7</v>
      </c>
      <c r="K210" s="0" t="n">
        <v>4.23</v>
      </c>
      <c r="L210" s="0" t="n">
        <v>0.44</v>
      </c>
      <c r="M210" s="0" t="n">
        <v>74.87</v>
      </c>
      <c r="N210" s="0" t="n">
        <v>138.05</v>
      </c>
      <c r="O210" s="0" t="n">
        <v>0</v>
      </c>
      <c r="P210" s="0" t="s">
        <v>1</v>
      </c>
      <c r="Q210" s="0" t="n">
        <v>4</v>
      </c>
    </row>
    <row r="211" customFormat="false" ht="12.75" hidden="false" customHeight="false" outlineLevel="0" collapsed="false">
      <c r="A211" s="0" t="n">
        <v>4</v>
      </c>
      <c r="B211" s="0" t="n">
        <v>211</v>
      </c>
      <c r="C211" s="0" t="n">
        <v>4</v>
      </c>
      <c r="D211" s="0" t="n">
        <v>2516627.72</v>
      </c>
      <c r="E211" s="0" t="n">
        <v>6856505.32</v>
      </c>
      <c r="F211" s="0" t="n">
        <v>158.46</v>
      </c>
      <c r="G211" s="0" t="n">
        <v>141.34</v>
      </c>
      <c r="H211" s="0" t="n">
        <v>17.12</v>
      </c>
      <c r="I211" s="0" t="n">
        <v>17.13</v>
      </c>
      <c r="J211" s="0" t="n">
        <v>32.5</v>
      </c>
      <c r="K211" s="0" t="n">
        <v>1.52</v>
      </c>
      <c r="L211" s="0" t="n">
        <v>0.22</v>
      </c>
      <c r="M211" s="0" t="n">
        <v>71.54</v>
      </c>
      <c r="N211" s="0" t="n">
        <v>141.67</v>
      </c>
      <c r="O211" s="0" t="n">
        <v>0</v>
      </c>
      <c r="P211" s="0" t="s">
        <v>1</v>
      </c>
      <c r="Q211" s="0" t="n">
        <v>4</v>
      </c>
    </row>
    <row r="212" customFormat="false" ht="12.75" hidden="false" customHeight="false" outlineLevel="0" collapsed="false">
      <c r="A212" s="0" t="n">
        <v>4</v>
      </c>
      <c r="B212" s="0" t="n">
        <v>212</v>
      </c>
      <c r="C212" s="0" t="n">
        <v>1</v>
      </c>
      <c r="D212" s="0" t="n">
        <v>2516633.14</v>
      </c>
      <c r="E212" s="0" t="n">
        <v>6856508.37</v>
      </c>
      <c r="F212" s="0" t="n">
        <v>167.38</v>
      </c>
      <c r="G212" s="0" t="n">
        <v>141.45</v>
      </c>
      <c r="H212" s="0" t="n">
        <v>25.93</v>
      </c>
      <c r="I212" s="0" t="n">
        <v>25.71</v>
      </c>
      <c r="J212" s="0" t="n">
        <v>29.3</v>
      </c>
      <c r="K212" s="0" t="n">
        <v>4.12</v>
      </c>
      <c r="L212" s="0" t="n">
        <v>0.45</v>
      </c>
      <c r="M212" s="0" t="n">
        <v>72.07</v>
      </c>
      <c r="N212" s="0" t="n">
        <v>136.72</v>
      </c>
      <c r="O212" s="0" t="n">
        <v>0</v>
      </c>
      <c r="P212" s="0" t="s">
        <v>1</v>
      </c>
      <c r="Q212" s="0" t="n">
        <v>4</v>
      </c>
    </row>
    <row r="213" customFormat="false" ht="12.75" hidden="false" customHeight="false" outlineLevel="0" collapsed="false">
      <c r="A213" s="0" t="n">
        <v>4</v>
      </c>
      <c r="B213" s="0" t="n">
        <v>213</v>
      </c>
      <c r="C213" s="0" t="n">
        <v>2</v>
      </c>
      <c r="D213" s="0" t="n">
        <v>2516627.12</v>
      </c>
      <c r="E213" s="0" t="n">
        <v>6856509.35</v>
      </c>
      <c r="F213" s="0" t="n">
        <v>163.88</v>
      </c>
      <c r="G213" s="0" t="n">
        <v>141.48</v>
      </c>
      <c r="H213" s="0" t="n">
        <v>22.4</v>
      </c>
      <c r="I213" s="0" t="n">
        <v>22.15</v>
      </c>
      <c r="J213" s="0" t="n">
        <v>23.6</v>
      </c>
      <c r="K213" s="0" t="n">
        <v>3.13</v>
      </c>
      <c r="L213" s="0" t="n">
        <v>0.39</v>
      </c>
      <c r="M213" s="0" t="n">
        <v>67.82</v>
      </c>
      <c r="N213" s="0" t="n">
        <v>140.3</v>
      </c>
      <c r="O213" s="0" t="n">
        <v>0</v>
      </c>
      <c r="P213" s="0" t="s">
        <v>1</v>
      </c>
      <c r="Q213" s="0" t="n">
        <v>4</v>
      </c>
    </row>
    <row r="214" customFormat="false" ht="12.75" hidden="false" customHeight="false" outlineLevel="0" collapsed="false">
      <c r="A214" s="0" t="n">
        <v>4</v>
      </c>
      <c r="B214" s="0" t="n">
        <v>214</v>
      </c>
      <c r="C214" s="0" t="n">
        <v>2</v>
      </c>
      <c r="D214" s="0" t="n">
        <v>2516631.52</v>
      </c>
      <c r="E214" s="0" t="n">
        <v>6856512.37</v>
      </c>
      <c r="F214" s="0" t="n">
        <v>164.33</v>
      </c>
      <c r="G214" s="0" t="n">
        <v>141.57</v>
      </c>
      <c r="H214" s="0" t="n">
        <v>22.77</v>
      </c>
      <c r="I214" s="0" t="n">
        <v>22.45</v>
      </c>
      <c r="J214" s="0" t="n">
        <v>24.8</v>
      </c>
      <c r="K214" s="0" t="n">
        <v>3.44</v>
      </c>
      <c r="L214" s="0" t="n">
        <v>0.33</v>
      </c>
      <c r="M214" s="0" t="n">
        <v>67.91</v>
      </c>
      <c r="N214" s="0" t="n">
        <v>135.8</v>
      </c>
      <c r="O214" s="0" t="n">
        <v>0</v>
      </c>
      <c r="P214" s="0" t="s">
        <v>1</v>
      </c>
      <c r="Q214" s="0" t="n">
        <v>4</v>
      </c>
    </row>
    <row r="215" customFormat="false" ht="12.75" hidden="false" customHeight="false" outlineLevel="0" collapsed="false">
      <c r="A215" s="0" t="n">
        <v>4</v>
      </c>
      <c r="B215" s="0" t="n">
        <v>215</v>
      </c>
      <c r="C215" s="0" t="n">
        <v>1</v>
      </c>
      <c r="D215" s="0" t="n">
        <v>2516626.16</v>
      </c>
      <c r="E215" s="0" t="n">
        <v>6856513.69</v>
      </c>
      <c r="F215" s="0" t="n">
        <v>169.11</v>
      </c>
      <c r="G215" s="0" t="n">
        <v>141.47</v>
      </c>
      <c r="H215" s="0" t="n">
        <v>27.64</v>
      </c>
      <c r="I215" s="0" t="n">
        <v>27.65</v>
      </c>
      <c r="J215" s="0" t="n">
        <v>36</v>
      </c>
      <c r="K215" s="0" t="n">
        <v>5.68</v>
      </c>
      <c r="L215" s="0" t="n">
        <v>0.34</v>
      </c>
      <c r="M215" s="0" t="n">
        <v>63.68</v>
      </c>
      <c r="N215" s="0" t="n">
        <v>138.89</v>
      </c>
      <c r="O215" s="0" t="n">
        <v>0</v>
      </c>
      <c r="P215" s="0" t="s">
        <v>1</v>
      </c>
      <c r="Q215" s="0" t="n">
        <v>4</v>
      </c>
    </row>
    <row r="216" customFormat="false" ht="12.75" hidden="false" customHeight="false" outlineLevel="0" collapsed="false">
      <c r="A216" s="0" t="n">
        <v>4</v>
      </c>
      <c r="B216" s="0" t="n">
        <v>216</v>
      </c>
      <c r="C216" s="0" t="n">
        <v>2</v>
      </c>
      <c r="D216" s="0" t="n">
        <v>2516628.21</v>
      </c>
      <c r="E216" s="0" t="n">
        <v>6856516.71</v>
      </c>
      <c r="F216" s="0" t="n">
        <v>166.61</v>
      </c>
      <c r="G216" s="0" t="n">
        <v>141.45</v>
      </c>
      <c r="H216" s="0" t="n">
        <v>25.16</v>
      </c>
      <c r="I216" s="0" t="n">
        <v>24.85</v>
      </c>
      <c r="J216" s="0" t="n">
        <v>27.6</v>
      </c>
      <c r="K216" s="0" t="n">
        <v>3.66</v>
      </c>
      <c r="L216" s="0" t="n">
        <v>0.42</v>
      </c>
      <c r="M216" s="0" t="n">
        <v>62.45</v>
      </c>
      <c r="N216" s="0" t="n">
        <v>135.77</v>
      </c>
      <c r="O216" s="0" t="n">
        <v>0</v>
      </c>
      <c r="P216" s="0" t="s">
        <v>1</v>
      </c>
      <c r="Q216" s="0" t="n">
        <v>4</v>
      </c>
    </row>
    <row r="217" customFormat="false" ht="12.75" hidden="false" customHeight="false" outlineLevel="0" collapsed="false">
      <c r="A217" s="0" t="n">
        <v>4</v>
      </c>
      <c r="B217" s="0" t="n">
        <v>217</v>
      </c>
      <c r="C217" s="0" t="n">
        <v>2</v>
      </c>
      <c r="D217" s="0" t="n">
        <v>2516631.38</v>
      </c>
      <c r="E217" s="0" t="n">
        <v>6856518.36</v>
      </c>
      <c r="F217" s="0" t="n">
        <v>169.33</v>
      </c>
      <c r="G217" s="0" t="n">
        <v>141.51</v>
      </c>
      <c r="H217" s="0" t="n">
        <v>27.82</v>
      </c>
      <c r="I217" s="0" t="n">
        <v>27.66</v>
      </c>
      <c r="J217" s="0" t="n">
        <v>33.2</v>
      </c>
      <c r="K217" s="0" t="n">
        <v>4.8</v>
      </c>
      <c r="L217" s="0" t="n">
        <v>0.41</v>
      </c>
      <c r="M217" s="0" t="n">
        <v>63.18</v>
      </c>
      <c r="N217" s="0" t="n">
        <v>132.58</v>
      </c>
      <c r="O217" s="0" t="n">
        <v>0</v>
      </c>
      <c r="P217" s="0" t="s">
        <v>1</v>
      </c>
      <c r="Q217" s="0" t="n">
        <v>4</v>
      </c>
    </row>
    <row r="218" customFormat="false" ht="12.75" hidden="false" customHeight="false" outlineLevel="0" collapsed="false">
      <c r="A218" s="0" t="n">
        <v>4</v>
      </c>
      <c r="B218" s="0" t="n">
        <v>218</v>
      </c>
      <c r="C218" s="0" t="n">
        <v>1</v>
      </c>
      <c r="D218" s="0" t="n">
        <v>2516622.22</v>
      </c>
      <c r="E218" s="0" t="n">
        <v>6856524.54</v>
      </c>
      <c r="F218" s="0" t="n">
        <v>168.07</v>
      </c>
      <c r="G218" s="0" t="n">
        <v>141.56</v>
      </c>
      <c r="H218" s="0" t="n">
        <v>26.51</v>
      </c>
      <c r="I218" s="0" t="n">
        <v>26.11</v>
      </c>
      <c r="J218" s="0" t="n">
        <v>33.9</v>
      </c>
      <c r="K218" s="0" t="n">
        <v>5.34</v>
      </c>
      <c r="L218" s="0" t="n">
        <v>0.45</v>
      </c>
      <c r="M218" s="0" t="n">
        <v>52.59</v>
      </c>
      <c r="N218" s="0" t="n">
        <v>135.71</v>
      </c>
      <c r="O218" s="0" t="n">
        <v>0</v>
      </c>
      <c r="P218" s="0" t="s">
        <v>1</v>
      </c>
      <c r="Q218" s="0" t="n">
        <v>4</v>
      </c>
    </row>
    <row r="219" customFormat="false" ht="12.75" hidden="false" customHeight="false" outlineLevel="0" collapsed="false">
      <c r="A219" s="0" t="n">
        <v>4</v>
      </c>
      <c r="B219" s="0" t="n">
        <v>219</v>
      </c>
      <c r="C219" s="0" t="n">
        <v>2</v>
      </c>
      <c r="D219" s="0" t="n">
        <v>2516627.49</v>
      </c>
      <c r="E219" s="0" t="n">
        <v>6856528.46</v>
      </c>
      <c r="F219" s="0" t="n">
        <v>167.59</v>
      </c>
      <c r="G219" s="0" t="n">
        <v>141.64</v>
      </c>
      <c r="H219" s="0" t="n">
        <v>25.95</v>
      </c>
      <c r="I219" s="0" t="n">
        <v>25.75</v>
      </c>
      <c r="J219" s="0" t="n">
        <v>30.2</v>
      </c>
      <c r="K219" s="0" t="n">
        <v>4.37</v>
      </c>
      <c r="L219" s="0" t="n">
        <v>0.42</v>
      </c>
      <c r="M219" s="0" t="n">
        <v>53.13</v>
      </c>
      <c r="N219" s="0" t="n">
        <v>128.61</v>
      </c>
      <c r="O219" s="0" t="n">
        <v>0</v>
      </c>
      <c r="P219" s="0" t="s">
        <v>1</v>
      </c>
      <c r="Q219" s="0" t="n">
        <v>4</v>
      </c>
    </row>
    <row r="220" customFormat="false" ht="12.75" hidden="false" customHeight="false" outlineLevel="0" collapsed="false">
      <c r="A220" s="0" t="n">
        <v>4</v>
      </c>
      <c r="B220" s="0" t="n">
        <v>220</v>
      </c>
      <c r="C220" s="0" t="n">
        <v>2</v>
      </c>
      <c r="D220" s="0" t="n">
        <v>2516622.06</v>
      </c>
      <c r="E220" s="0" t="n">
        <v>6856528.28</v>
      </c>
      <c r="F220" s="0" t="n">
        <v>168.99</v>
      </c>
      <c r="G220" s="0" t="n">
        <v>141.62</v>
      </c>
      <c r="H220" s="0" t="n">
        <v>27.38</v>
      </c>
      <c r="I220" s="0" t="n">
        <v>27.28</v>
      </c>
      <c r="J220" s="0" t="n">
        <v>29.8</v>
      </c>
      <c r="K220" s="0" t="n">
        <v>3.74</v>
      </c>
      <c r="L220" s="0" t="n">
        <v>0.36</v>
      </c>
      <c r="M220" s="0" t="n">
        <v>49.59</v>
      </c>
      <c r="N220" s="0" t="n">
        <v>133.2</v>
      </c>
      <c r="O220" s="0" t="n">
        <v>0</v>
      </c>
      <c r="P220" s="0" t="s">
        <v>1</v>
      </c>
      <c r="Q220" s="0" t="n">
        <v>4</v>
      </c>
    </row>
    <row r="221" customFormat="false" ht="12.75" hidden="false" customHeight="false" outlineLevel="0" collapsed="false">
      <c r="A221" s="0" t="n">
        <v>4</v>
      </c>
      <c r="B221" s="0" t="n">
        <v>221</v>
      </c>
      <c r="C221" s="0" t="n">
        <v>2</v>
      </c>
      <c r="D221" s="0" t="n">
        <v>2516625.99</v>
      </c>
      <c r="E221" s="0" t="n">
        <v>6856530.64</v>
      </c>
      <c r="F221" s="0" t="n">
        <v>168.74</v>
      </c>
      <c r="G221" s="0" t="n">
        <v>141.61</v>
      </c>
      <c r="H221" s="0" t="n">
        <v>27.12</v>
      </c>
      <c r="I221" s="0" t="n">
        <v>26.64</v>
      </c>
      <c r="J221" s="0" t="n">
        <v>29.3</v>
      </c>
      <c r="K221" s="0" t="n">
        <v>3.65</v>
      </c>
      <c r="L221" s="0" t="n">
        <v>0.58</v>
      </c>
      <c r="M221" s="0" t="n">
        <v>50.53</v>
      </c>
      <c r="N221" s="0" t="n">
        <v>128.07</v>
      </c>
      <c r="O221" s="0" t="n">
        <v>0</v>
      </c>
      <c r="P221" s="0" t="s">
        <v>1</v>
      </c>
      <c r="Q221" s="0" t="n">
        <v>4</v>
      </c>
    </row>
    <row r="222" customFormat="false" ht="12.75" hidden="false" customHeight="false" outlineLevel="0" collapsed="false">
      <c r="A222" s="0" t="n">
        <v>4</v>
      </c>
      <c r="B222" s="0" t="n">
        <v>222</v>
      </c>
      <c r="C222" s="0" t="n">
        <v>2</v>
      </c>
      <c r="D222" s="0" t="n">
        <v>2516620.84</v>
      </c>
      <c r="E222" s="0" t="n">
        <v>6856533.59</v>
      </c>
      <c r="F222" s="0" t="n">
        <v>167.58</v>
      </c>
      <c r="G222" s="0" t="n">
        <v>141.52</v>
      </c>
      <c r="H222" s="0" t="n">
        <v>26.06</v>
      </c>
      <c r="I222" s="0" t="n">
        <v>25.65</v>
      </c>
      <c r="J222" s="0" t="n">
        <v>29.9</v>
      </c>
      <c r="K222" s="0" t="n">
        <v>4.19</v>
      </c>
      <c r="L222" s="0" t="n">
        <v>0.38</v>
      </c>
      <c r="M222" s="0" t="n">
        <v>44.82</v>
      </c>
      <c r="N222" s="0" t="n">
        <v>130</v>
      </c>
      <c r="O222" s="0" t="n">
        <v>0</v>
      </c>
      <c r="P222" s="0" t="s">
        <v>1</v>
      </c>
      <c r="Q222" s="0" t="n">
        <v>4</v>
      </c>
    </row>
    <row r="223" customFormat="false" ht="12.75" hidden="false" customHeight="false" outlineLevel="0" collapsed="false">
      <c r="A223" s="0" t="n">
        <v>4</v>
      </c>
      <c r="B223" s="0" t="n">
        <v>223</v>
      </c>
      <c r="C223" s="0" t="n">
        <v>2</v>
      </c>
      <c r="D223" s="0" t="n">
        <v>2516622.57</v>
      </c>
      <c r="E223" s="0" t="n">
        <v>6856535.58</v>
      </c>
      <c r="F223" s="0" t="n">
        <v>169.35</v>
      </c>
      <c r="G223" s="0" t="n">
        <v>141.67</v>
      </c>
      <c r="H223" s="0" t="n">
        <v>27.68</v>
      </c>
      <c r="I223" s="0" t="n">
        <v>27.58</v>
      </c>
      <c r="J223" s="0" t="n">
        <v>31.4</v>
      </c>
      <c r="K223" s="0" t="n">
        <v>4.22</v>
      </c>
      <c r="L223" s="0" t="n">
        <v>0.47</v>
      </c>
      <c r="M223" s="0" t="n">
        <v>44.64</v>
      </c>
      <c r="N223" s="0" t="n">
        <v>126.63</v>
      </c>
      <c r="O223" s="0" t="n">
        <v>0</v>
      </c>
      <c r="P223" s="0" t="s">
        <v>1</v>
      </c>
      <c r="Q223" s="0" t="n">
        <v>4</v>
      </c>
    </row>
    <row r="224" customFormat="false" ht="12.75" hidden="false" customHeight="false" outlineLevel="0" collapsed="false">
      <c r="A224" s="0" t="n">
        <v>4</v>
      </c>
      <c r="B224" s="0" t="n">
        <v>224</v>
      </c>
      <c r="C224" s="0" t="n">
        <v>4</v>
      </c>
      <c r="D224" s="0" t="n">
        <v>2516624.49</v>
      </c>
      <c r="E224" s="0" t="n">
        <v>6856537.47</v>
      </c>
      <c r="F224" s="0" t="n">
        <v>165.85</v>
      </c>
      <c r="G224" s="0" t="n">
        <v>141.84</v>
      </c>
      <c r="H224" s="0" t="n">
        <v>24.01</v>
      </c>
      <c r="I224" s="0" t="n">
        <v>24.02</v>
      </c>
      <c r="J224" s="0" t="n">
        <v>25</v>
      </c>
      <c r="K224" s="0" t="n">
        <v>3.61</v>
      </c>
      <c r="L224" s="0" t="n">
        <v>0.58</v>
      </c>
      <c r="M224" s="0" t="n">
        <v>44.83</v>
      </c>
      <c r="N224" s="0" t="n">
        <v>123.19</v>
      </c>
      <c r="O224" s="0" t="n">
        <v>0</v>
      </c>
      <c r="P224" s="0" t="s">
        <v>1</v>
      </c>
      <c r="Q224" s="0" t="n">
        <v>4</v>
      </c>
    </row>
    <row r="225" customFormat="false" ht="12.75" hidden="false" customHeight="false" outlineLevel="0" collapsed="false">
      <c r="A225" s="0" t="n">
        <v>4</v>
      </c>
      <c r="B225" s="0" t="n">
        <v>225</v>
      </c>
      <c r="C225" s="0" t="n">
        <v>4</v>
      </c>
      <c r="D225" s="0" t="n">
        <v>2516622.39</v>
      </c>
      <c r="E225" s="0" t="n">
        <v>6856540.78</v>
      </c>
      <c r="F225" s="0" t="n">
        <v>165.22</v>
      </c>
      <c r="G225" s="0" t="n">
        <v>141.67</v>
      </c>
      <c r="H225" s="0" t="n">
        <v>23.55</v>
      </c>
      <c r="I225" s="0" t="n">
        <v>23.5</v>
      </c>
      <c r="J225" s="0" t="n">
        <v>25</v>
      </c>
      <c r="K225" s="0" t="n">
        <v>3.4</v>
      </c>
      <c r="L225" s="0" t="n">
        <v>0.55</v>
      </c>
      <c r="M225" s="0" t="n">
        <v>41.12</v>
      </c>
      <c r="N225" s="0" t="n">
        <v>121.51</v>
      </c>
      <c r="O225" s="0" t="n">
        <v>0</v>
      </c>
      <c r="P225" s="0" t="s">
        <v>1</v>
      </c>
      <c r="Q225" s="0" t="n">
        <v>4</v>
      </c>
    </row>
    <row r="226" customFormat="false" ht="12.75" hidden="false" customHeight="false" outlineLevel="0" collapsed="false">
      <c r="A226" s="0" t="n">
        <v>4</v>
      </c>
      <c r="B226" s="0" t="n">
        <v>226</v>
      </c>
      <c r="C226" s="0" t="n">
        <v>1</v>
      </c>
      <c r="D226" s="0" t="n">
        <v>2516617.56</v>
      </c>
      <c r="E226" s="0" t="n">
        <v>6856540.88</v>
      </c>
      <c r="F226" s="0" t="n">
        <v>169.57</v>
      </c>
      <c r="G226" s="0" t="n">
        <v>141.59</v>
      </c>
      <c r="H226" s="0" t="n">
        <v>27.98</v>
      </c>
      <c r="I226" s="0" t="n">
        <v>27.73</v>
      </c>
      <c r="J226" s="0" t="n">
        <v>34.1</v>
      </c>
      <c r="K226" s="0" t="n">
        <v>5.05</v>
      </c>
      <c r="L226" s="0" t="n">
        <v>0.5</v>
      </c>
      <c r="M226" s="0" t="n">
        <v>37.37</v>
      </c>
      <c r="N226" s="0" t="n">
        <v>125.95</v>
      </c>
      <c r="O226" s="0" t="n">
        <v>0</v>
      </c>
      <c r="P226" s="0" t="s">
        <v>1</v>
      </c>
      <c r="Q226" s="0" t="n">
        <v>4</v>
      </c>
    </row>
    <row r="227" customFormat="false" ht="12.75" hidden="false" customHeight="false" outlineLevel="0" collapsed="false">
      <c r="A227" s="0" t="n">
        <v>4</v>
      </c>
      <c r="B227" s="0" t="n">
        <v>227</v>
      </c>
      <c r="C227" s="0" t="n">
        <v>2</v>
      </c>
      <c r="D227" s="0" t="n">
        <v>2516620.35</v>
      </c>
      <c r="E227" s="0" t="n">
        <v>6856543.37</v>
      </c>
      <c r="F227" s="0" t="n">
        <v>167.47</v>
      </c>
      <c r="G227" s="0" t="n">
        <v>141.71</v>
      </c>
      <c r="H227" s="0" t="n">
        <v>25.76</v>
      </c>
      <c r="I227" s="0" t="n">
        <v>25.69</v>
      </c>
      <c r="J227" s="0" t="n">
        <v>28.2</v>
      </c>
      <c r="K227" s="0" t="n">
        <v>3.68</v>
      </c>
      <c r="L227" s="0" t="n">
        <v>0.42</v>
      </c>
      <c r="M227" s="0" t="n">
        <v>37.93</v>
      </c>
      <c r="N227" s="0" t="n">
        <v>120.32</v>
      </c>
      <c r="O227" s="0" t="n">
        <v>0</v>
      </c>
      <c r="P227" s="0" t="s">
        <v>1</v>
      </c>
      <c r="Q227" s="0" t="n">
        <v>4</v>
      </c>
    </row>
    <row r="228" customFormat="false" ht="12.75" hidden="false" customHeight="false" outlineLevel="0" collapsed="false">
      <c r="A228" s="0" t="n">
        <v>4</v>
      </c>
      <c r="B228" s="0" t="n">
        <v>228</v>
      </c>
      <c r="C228" s="0" t="n">
        <v>1</v>
      </c>
      <c r="D228" s="0" t="n">
        <v>2516617.53</v>
      </c>
      <c r="E228" s="0" t="n">
        <v>6856548.67</v>
      </c>
      <c r="F228" s="0" t="n">
        <v>166.13</v>
      </c>
      <c r="G228" s="0" t="n">
        <v>141.61</v>
      </c>
      <c r="H228" s="0" t="n">
        <v>24.52</v>
      </c>
      <c r="I228" s="0" t="n">
        <v>24.09</v>
      </c>
      <c r="J228" s="0" t="n">
        <v>30.5</v>
      </c>
      <c r="K228" s="0" t="n">
        <v>4.81</v>
      </c>
      <c r="L228" s="0" t="n">
        <v>0.48</v>
      </c>
      <c r="M228" s="0" t="n">
        <v>32.59</v>
      </c>
      <c r="N228" s="0" t="n">
        <v>115.83</v>
      </c>
      <c r="O228" s="0" t="n">
        <v>0</v>
      </c>
      <c r="P228" s="0" t="s">
        <v>1</v>
      </c>
      <c r="Q228" s="0" t="n">
        <v>4</v>
      </c>
    </row>
    <row r="229" customFormat="false" ht="12.75" hidden="false" customHeight="false" outlineLevel="0" collapsed="false">
      <c r="A229" s="0" t="n">
        <v>4</v>
      </c>
      <c r="B229" s="0" t="n">
        <v>229</v>
      </c>
      <c r="C229" s="0" t="n">
        <v>2</v>
      </c>
      <c r="D229" s="0" t="n">
        <v>2516620.79</v>
      </c>
      <c r="E229" s="0" t="n">
        <v>6856549.77</v>
      </c>
      <c r="F229" s="0" t="n">
        <v>167.14</v>
      </c>
      <c r="G229" s="0" t="n">
        <v>141.68</v>
      </c>
      <c r="H229" s="0" t="n">
        <v>25.46</v>
      </c>
      <c r="I229" s="0" t="n">
        <v>25.33</v>
      </c>
      <c r="J229" s="0" t="n">
        <v>27.7</v>
      </c>
      <c r="K229" s="0" t="n">
        <v>3.59</v>
      </c>
      <c r="L229" s="0" t="n">
        <v>0.4</v>
      </c>
      <c r="M229" s="0" t="n">
        <v>34.86</v>
      </c>
      <c r="N229" s="0" t="n">
        <v>111.43</v>
      </c>
      <c r="O229" s="0" t="n">
        <v>0</v>
      </c>
      <c r="P229" s="0" t="s">
        <v>1</v>
      </c>
      <c r="Q229" s="0" t="n">
        <v>4</v>
      </c>
    </row>
    <row r="230" customFormat="false" ht="12.75" hidden="false" customHeight="false" outlineLevel="0" collapsed="false">
      <c r="A230" s="0" t="n">
        <v>4</v>
      </c>
      <c r="B230" s="0" t="n">
        <v>230</v>
      </c>
      <c r="C230" s="0" t="n">
        <v>2</v>
      </c>
      <c r="D230" s="0" t="n">
        <v>2516618.33</v>
      </c>
      <c r="E230" s="0" t="n">
        <v>6856551.64</v>
      </c>
      <c r="F230" s="0" t="n">
        <v>168.83</v>
      </c>
      <c r="G230" s="0" t="n">
        <v>141.83</v>
      </c>
      <c r="H230" s="0" t="n">
        <v>27</v>
      </c>
      <c r="I230" s="0" t="n">
        <v>26.8</v>
      </c>
      <c r="J230" s="0" t="n">
        <v>31.6</v>
      </c>
      <c r="K230" s="0" t="n">
        <v>4.5</v>
      </c>
      <c r="L230" s="0" t="n">
        <v>0.44</v>
      </c>
      <c r="M230" s="0" t="n">
        <v>31.82</v>
      </c>
      <c r="N230" s="0" t="n">
        <v>110.53</v>
      </c>
      <c r="O230" s="0" t="n">
        <v>0</v>
      </c>
      <c r="P230" s="0" t="s">
        <v>1</v>
      </c>
      <c r="Q230" s="0" t="n">
        <v>4</v>
      </c>
    </row>
    <row r="231" customFormat="false" ht="12.75" hidden="false" customHeight="false" outlineLevel="0" collapsed="false">
      <c r="A231" s="0" t="n">
        <v>4</v>
      </c>
      <c r="B231" s="0" t="n">
        <v>231</v>
      </c>
      <c r="C231" s="0" t="n">
        <v>1</v>
      </c>
      <c r="D231" s="0" t="n">
        <v>2516620.91</v>
      </c>
      <c r="E231" s="0" t="n">
        <v>6856553.6</v>
      </c>
      <c r="F231" s="0" t="n">
        <v>169.21</v>
      </c>
      <c r="G231" s="0" t="n">
        <v>142</v>
      </c>
      <c r="H231" s="0" t="n">
        <v>27.21</v>
      </c>
      <c r="I231" s="0" t="n">
        <v>27.2</v>
      </c>
      <c r="J231" s="0" t="n">
        <v>34.9</v>
      </c>
      <c r="K231" s="0" t="n">
        <v>5.46</v>
      </c>
      <c r="L231" s="0" t="n">
        <v>0.39</v>
      </c>
      <c r="M231" s="0" t="n">
        <v>33.35</v>
      </c>
      <c r="N231" s="0" t="n">
        <v>105.51</v>
      </c>
      <c r="O231" s="0" t="n">
        <v>0</v>
      </c>
      <c r="P231" s="0" t="s">
        <v>1</v>
      </c>
      <c r="Q231" s="0" t="n">
        <v>4</v>
      </c>
    </row>
    <row r="232" customFormat="false" ht="12.75" hidden="false" customHeight="false" outlineLevel="0" collapsed="false">
      <c r="A232" s="0" t="n">
        <v>4</v>
      </c>
      <c r="B232" s="0" t="n">
        <v>232</v>
      </c>
      <c r="C232" s="0" t="n">
        <v>1</v>
      </c>
      <c r="D232" s="0" t="n">
        <v>2516614.19</v>
      </c>
      <c r="E232" s="0" t="n">
        <v>6856554.51</v>
      </c>
      <c r="F232" s="0" t="n">
        <v>165.04</v>
      </c>
      <c r="G232" s="0" t="n">
        <v>141.62</v>
      </c>
      <c r="H232" s="0" t="n">
        <v>23.41</v>
      </c>
      <c r="I232" s="0" t="n">
        <v>23.39</v>
      </c>
      <c r="J232" s="0" t="n">
        <v>29</v>
      </c>
      <c r="K232" s="0" t="n">
        <v>4.62</v>
      </c>
      <c r="L232" s="0" t="n">
        <v>0.45</v>
      </c>
      <c r="M232" s="0" t="n">
        <v>26.83</v>
      </c>
      <c r="N232" s="0" t="n">
        <v>109.09</v>
      </c>
      <c r="O232" s="0" t="n">
        <v>0</v>
      </c>
      <c r="P232" s="0" t="s">
        <v>1</v>
      </c>
      <c r="Q232" s="0" t="n">
        <v>4</v>
      </c>
    </row>
    <row r="233" customFormat="false" ht="12.75" hidden="false" customHeight="false" outlineLevel="0" collapsed="false">
      <c r="A233" s="0" t="n">
        <v>4</v>
      </c>
      <c r="B233" s="0" t="n">
        <v>233</v>
      </c>
      <c r="C233" s="0" t="n">
        <v>1</v>
      </c>
      <c r="D233" s="0" t="n">
        <v>2516622.41</v>
      </c>
      <c r="E233" s="0" t="n">
        <v>6856558.74</v>
      </c>
      <c r="F233" s="0" t="n">
        <v>167.06</v>
      </c>
      <c r="G233" s="0" t="n">
        <v>141.82</v>
      </c>
      <c r="H233" s="0" t="n">
        <v>25.24</v>
      </c>
      <c r="I233" s="0" t="n">
        <v>25.29</v>
      </c>
      <c r="J233" s="0" t="n">
        <v>29.6</v>
      </c>
      <c r="K233" s="0" t="n">
        <v>4.37</v>
      </c>
      <c r="L233" s="0" t="n">
        <v>0.4</v>
      </c>
      <c r="M233" s="0" t="n">
        <v>33.24</v>
      </c>
      <c r="N233" s="0" t="n">
        <v>96.29</v>
      </c>
      <c r="O233" s="0" t="n">
        <v>0</v>
      </c>
      <c r="P233" s="0" t="s">
        <v>1</v>
      </c>
      <c r="Q233" s="0" t="n">
        <v>4</v>
      </c>
    </row>
    <row r="234" customFormat="false" ht="12.75" hidden="false" customHeight="false" outlineLevel="0" collapsed="false">
      <c r="A234" s="0" t="n">
        <v>4</v>
      </c>
      <c r="B234" s="0" t="n">
        <v>234</v>
      </c>
      <c r="C234" s="0" t="n">
        <v>2</v>
      </c>
      <c r="D234" s="0" t="n">
        <v>2516613.48</v>
      </c>
      <c r="E234" s="0" t="n">
        <v>6856560.29</v>
      </c>
      <c r="F234" s="0" t="n">
        <v>166.3</v>
      </c>
      <c r="G234" s="0" t="n">
        <v>141.58</v>
      </c>
      <c r="H234" s="0" t="n">
        <v>24.72</v>
      </c>
      <c r="I234" s="0" t="n">
        <v>23.94</v>
      </c>
      <c r="J234" s="0" t="n">
        <v>26.3</v>
      </c>
      <c r="K234" s="0" t="n">
        <v>3.33</v>
      </c>
      <c r="L234" s="0" t="n">
        <v>0.45</v>
      </c>
      <c r="M234" s="0" t="n">
        <v>24.2</v>
      </c>
      <c r="N234" s="0" t="n">
        <v>97.39</v>
      </c>
      <c r="O234" s="0" t="n">
        <v>0</v>
      </c>
      <c r="P234" s="0" t="s">
        <v>1</v>
      </c>
      <c r="Q234" s="0" t="n">
        <v>4</v>
      </c>
    </row>
    <row r="235" customFormat="false" ht="12.75" hidden="false" customHeight="false" outlineLevel="0" collapsed="false">
      <c r="A235" s="0" t="n">
        <v>4</v>
      </c>
      <c r="B235" s="0" t="n">
        <v>235</v>
      </c>
      <c r="C235" s="0" t="n">
        <v>1</v>
      </c>
      <c r="D235" s="0" t="n">
        <v>2516617.97</v>
      </c>
      <c r="E235" s="0" t="n">
        <v>6856562.4</v>
      </c>
      <c r="F235" s="0" t="n">
        <v>167.96</v>
      </c>
      <c r="G235" s="0" t="n">
        <v>141.74</v>
      </c>
      <c r="H235" s="0" t="n">
        <v>26.22</v>
      </c>
      <c r="I235" s="0" t="n">
        <v>26.01</v>
      </c>
      <c r="J235" s="0" t="n">
        <v>32.2</v>
      </c>
      <c r="K235" s="0" t="n">
        <v>4.89</v>
      </c>
      <c r="L235" s="0" t="n">
        <v>0.52</v>
      </c>
      <c r="M235" s="0" t="n">
        <v>28.22</v>
      </c>
      <c r="N235" s="0" t="n">
        <v>91.03</v>
      </c>
      <c r="O235" s="0" t="n">
        <v>0</v>
      </c>
      <c r="P235" s="0" t="s">
        <v>1</v>
      </c>
      <c r="Q235" s="0" t="n">
        <v>4</v>
      </c>
    </row>
    <row r="236" customFormat="false" ht="12.75" hidden="false" customHeight="false" outlineLevel="0" collapsed="false">
      <c r="A236" s="0" t="n">
        <v>4</v>
      </c>
      <c r="B236" s="0" t="n">
        <v>236</v>
      </c>
      <c r="C236" s="0" t="n">
        <v>2</v>
      </c>
      <c r="D236" s="0" t="n">
        <v>2516613.26</v>
      </c>
      <c r="E236" s="0" t="n">
        <v>6856564.07</v>
      </c>
      <c r="F236" s="0" t="n">
        <v>148.09</v>
      </c>
      <c r="G236" s="0" t="n">
        <v>141.68</v>
      </c>
      <c r="H236" s="0" t="n">
        <v>6.41</v>
      </c>
      <c r="I236" s="0" t="n">
        <v>5.97</v>
      </c>
      <c r="J236" s="0" t="n">
        <v>6.9</v>
      </c>
      <c r="K236" s="0" t="n">
        <v>2.03</v>
      </c>
      <c r="L236" s="0" t="n">
        <v>0.2</v>
      </c>
      <c r="M236" s="0" t="n">
        <v>23.36</v>
      </c>
      <c r="N236" s="0" t="n">
        <v>88.49</v>
      </c>
      <c r="O236" s="0" t="n">
        <v>0</v>
      </c>
      <c r="P236" s="0" t="s">
        <v>1</v>
      </c>
      <c r="Q236" s="0" t="n">
        <v>4</v>
      </c>
    </row>
    <row r="237" customFormat="false" ht="12.75" hidden="false" customHeight="false" outlineLevel="0" collapsed="false">
      <c r="A237" s="0" t="n">
        <v>4</v>
      </c>
      <c r="B237" s="0" t="n">
        <v>237</v>
      </c>
      <c r="C237" s="0" t="n">
        <v>2</v>
      </c>
      <c r="D237" s="0" t="n">
        <v>2516617.53</v>
      </c>
      <c r="E237" s="0" t="n">
        <v>6856570.22</v>
      </c>
      <c r="F237" s="0" t="n">
        <v>158.39</v>
      </c>
      <c r="G237" s="0" t="n">
        <v>141.98</v>
      </c>
      <c r="H237" s="0" t="n">
        <v>16.41</v>
      </c>
      <c r="I237" s="0" t="n">
        <v>15.86</v>
      </c>
      <c r="J237" s="0" t="n">
        <v>17.2</v>
      </c>
      <c r="K237" s="0" t="n">
        <v>2.68</v>
      </c>
      <c r="L237" s="0" t="n">
        <v>0.36</v>
      </c>
      <c r="M237" s="0" t="n">
        <v>27.85</v>
      </c>
      <c r="N237" s="0" t="n">
        <v>74.99</v>
      </c>
      <c r="O237" s="0" t="n">
        <v>0</v>
      </c>
      <c r="P237" s="0" t="s">
        <v>1</v>
      </c>
      <c r="Q237" s="0" t="n">
        <v>4</v>
      </c>
    </row>
    <row r="238" customFormat="false" ht="12.75" hidden="false" customHeight="false" outlineLevel="0" collapsed="false">
      <c r="A238" s="0" t="n">
        <v>4</v>
      </c>
      <c r="B238" s="0" t="n">
        <v>238</v>
      </c>
      <c r="C238" s="0" t="n">
        <v>2</v>
      </c>
      <c r="D238" s="0" t="n">
        <v>2516610.38</v>
      </c>
      <c r="E238" s="0" t="n">
        <v>6856569.63</v>
      </c>
      <c r="F238" s="0" t="n">
        <v>169.53</v>
      </c>
      <c r="G238" s="0" t="n">
        <v>141.76</v>
      </c>
      <c r="H238" s="0" t="n">
        <v>27.77</v>
      </c>
      <c r="I238" s="0" t="n">
        <v>27.47</v>
      </c>
      <c r="J238" s="0" t="n">
        <v>30.2</v>
      </c>
      <c r="K238" s="0" t="n">
        <v>3.76</v>
      </c>
      <c r="L238" s="0" t="n">
        <v>0.52</v>
      </c>
      <c r="M238" s="0" t="n">
        <v>20.69</v>
      </c>
      <c r="N238" s="0" t="n">
        <v>73.68</v>
      </c>
      <c r="O238" s="0" t="n">
        <v>0</v>
      </c>
      <c r="P238" s="0" t="s">
        <v>1</v>
      </c>
      <c r="Q238" s="0" t="n">
        <v>4</v>
      </c>
    </row>
    <row r="239" customFormat="false" ht="12.75" hidden="false" customHeight="false" outlineLevel="0" collapsed="false">
      <c r="A239" s="0" t="n">
        <v>4</v>
      </c>
      <c r="B239" s="0" t="n">
        <v>239</v>
      </c>
      <c r="C239" s="0" t="n">
        <v>1</v>
      </c>
      <c r="D239" s="0" t="n">
        <v>2516609.18</v>
      </c>
      <c r="E239" s="0" t="n">
        <v>6856576.37</v>
      </c>
      <c r="F239" s="0" t="n">
        <v>167.19</v>
      </c>
      <c r="G239" s="0" t="n">
        <v>141.91</v>
      </c>
      <c r="H239" s="0" t="n">
        <v>25.28</v>
      </c>
      <c r="I239" s="0" t="n">
        <v>25.21</v>
      </c>
      <c r="J239" s="0" t="n">
        <v>30.6</v>
      </c>
      <c r="K239" s="0" t="n">
        <v>4.64</v>
      </c>
      <c r="L239" s="0" t="n">
        <v>0.37</v>
      </c>
      <c r="M239" s="0" t="n">
        <v>21.77</v>
      </c>
      <c r="N239" s="0" t="n">
        <v>55.35</v>
      </c>
      <c r="O239" s="0" t="n">
        <v>0</v>
      </c>
      <c r="P239" s="0" t="s">
        <v>1</v>
      </c>
      <c r="Q239" s="0" t="n">
        <v>4</v>
      </c>
    </row>
    <row r="240" customFormat="false" ht="12.75" hidden="false" customHeight="false" outlineLevel="0" collapsed="false">
      <c r="A240" s="0" t="n">
        <v>4</v>
      </c>
      <c r="B240" s="0" t="n">
        <v>240</v>
      </c>
      <c r="C240" s="0" t="n">
        <v>2</v>
      </c>
      <c r="D240" s="0" t="n">
        <v>2516612.29</v>
      </c>
      <c r="E240" s="0" t="n">
        <v>6856578.29</v>
      </c>
      <c r="F240" s="0" t="n">
        <v>153.57</v>
      </c>
      <c r="G240" s="0" t="n">
        <v>141.67</v>
      </c>
      <c r="H240" s="0" t="n">
        <v>11.9</v>
      </c>
      <c r="I240" s="0" t="n">
        <v>11.47</v>
      </c>
      <c r="J240" s="0" t="n">
        <v>12.9</v>
      </c>
      <c r="K240" s="0" t="n">
        <v>2.55</v>
      </c>
      <c r="L240" s="0" t="n">
        <v>0.63</v>
      </c>
      <c r="M240" s="0" t="n">
        <v>25.41</v>
      </c>
      <c r="N240" s="0" t="n">
        <v>54.84</v>
      </c>
      <c r="O240" s="0" t="n">
        <v>0</v>
      </c>
      <c r="P240" s="0" t="s">
        <v>1</v>
      </c>
      <c r="Q240" s="0" t="n">
        <v>4</v>
      </c>
    </row>
    <row r="241" customFormat="false" ht="12.75" hidden="false" customHeight="false" outlineLevel="0" collapsed="false">
      <c r="A241" s="0" t="n">
        <v>4</v>
      </c>
      <c r="B241" s="0" t="n">
        <v>241</v>
      </c>
      <c r="C241" s="0" t="n">
        <v>2</v>
      </c>
      <c r="D241" s="0" t="n">
        <v>2516615.22</v>
      </c>
      <c r="E241" s="0" t="n">
        <v>6856579.38</v>
      </c>
      <c r="F241" s="0" t="n">
        <v>159.68</v>
      </c>
      <c r="G241" s="0" t="n">
        <v>141.85</v>
      </c>
      <c r="H241" s="0" t="n">
        <v>17.83</v>
      </c>
      <c r="I241" s="0" t="n">
        <v>17.33</v>
      </c>
      <c r="J241" s="0" t="n">
        <v>18.9</v>
      </c>
      <c r="K241" s="0" t="n">
        <v>2.85</v>
      </c>
      <c r="L241" s="0" t="n">
        <v>0.35</v>
      </c>
      <c r="M241" s="0" t="n">
        <v>28.51</v>
      </c>
      <c r="N241" s="0" t="n">
        <v>55.74</v>
      </c>
      <c r="O241" s="0" t="n">
        <v>0</v>
      </c>
      <c r="P241" s="0" t="s">
        <v>1</v>
      </c>
      <c r="Q241" s="0" t="n">
        <v>4</v>
      </c>
    </row>
    <row r="242" customFormat="false" ht="12.75" hidden="false" customHeight="false" outlineLevel="0" collapsed="false">
      <c r="A242" s="0" t="n">
        <v>4</v>
      </c>
      <c r="B242" s="0" t="n">
        <v>242</v>
      </c>
      <c r="C242" s="0" t="n">
        <v>2</v>
      </c>
      <c r="D242" s="0" t="n">
        <v>2516614.41</v>
      </c>
      <c r="E242" s="0" t="n">
        <v>6856581.73</v>
      </c>
      <c r="F242" s="0" t="n">
        <v>157.35</v>
      </c>
      <c r="G242" s="0" t="n">
        <v>141.82</v>
      </c>
      <c r="H242" s="0" t="n">
        <v>15.53</v>
      </c>
      <c r="I242" s="0" t="n">
        <v>14.93</v>
      </c>
      <c r="J242" s="0" t="n">
        <v>15.2</v>
      </c>
      <c r="K242" s="0" t="n">
        <v>2.23</v>
      </c>
      <c r="L242" s="0" t="n">
        <v>0.61</v>
      </c>
      <c r="M242" s="0" t="n">
        <v>28.99</v>
      </c>
      <c r="N242" s="0" t="n">
        <v>50.88</v>
      </c>
      <c r="O242" s="0" t="n">
        <v>0</v>
      </c>
      <c r="P242" s="0" t="s">
        <v>1</v>
      </c>
      <c r="Q242" s="0" t="n">
        <v>4</v>
      </c>
    </row>
    <row r="243" customFormat="false" ht="12.75" hidden="false" customHeight="false" outlineLevel="0" collapsed="false">
      <c r="A243" s="0" t="n">
        <v>4</v>
      </c>
      <c r="B243" s="0" t="n">
        <v>243</v>
      </c>
      <c r="C243" s="0" t="n">
        <v>2</v>
      </c>
      <c r="D243" s="0" t="n">
        <v>2516611.78</v>
      </c>
      <c r="E243" s="0" t="n">
        <v>6856581.21</v>
      </c>
      <c r="F243" s="0" t="n">
        <v>155.16</v>
      </c>
      <c r="G243" s="0" t="n">
        <v>141.71</v>
      </c>
      <c r="H243" s="0" t="n">
        <v>13.45</v>
      </c>
      <c r="I243" s="0" t="n">
        <v>12.73</v>
      </c>
      <c r="J243" s="0" t="n">
        <v>13.8</v>
      </c>
      <c r="K243" s="0" t="n">
        <v>2.37</v>
      </c>
      <c r="L243" s="0" t="n">
        <v>0.29</v>
      </c>
      <c r="M243" s="0" t="n">
        <v>26.52</v>
      </c>
      <c r="N243" s="0" t="n">
        <v>48.76</v>
      </c>
      <c r="O243" s="0" t="n">
        <v>0</v>
      </c>
      <c r="P243" s="0" t="s">
        <v>1</v>
      </c>
      <c r="Q243" s="0" t="n">
        <v>4</v>
      </c>
    </row>
    <row r="244" customFormat="false" ht="12.75" hidden="false" customHeight="false" outlineLevel="0" collapsed="false">
      <c r="A244" s="0" t="n">
        <v>4</v>
      </c>
      <c r="B244" s="0" t="n">
        <v>244</v>
      </c>
      <c r="C244" s="0" t="n">
        <v>1</v>
      </c>
      <c r="D244" s="0" t="n">
        <v>2516613.11</v>
      </c>
      <c r="E244" s="0" t="n">
        <v>6856585.14</v>
      </c>
      <c r="F244" s="0" t="n">
        <v>161.15</v>
      </c>
      <c r="G244" s="0" t="n">
        <v>141.97</v>
      </c>
      <c r="H244" s="0" t="n">
        <v>19.18</v>
      </c>
      <c r="I244" s="0" t="n">
        <v>19.23</v>
      </c>
      <c r="J244" s="0" t="n">
        <v>22.6</v>
      </c>
      <c r="K244" s="0" t="n">
        <v>3.69</v>
      </c>
      <c r="L244" s="0" t="n">
        <v>0.47</v>
      </c>
      <c r="M244" s="0" t="n">
        <v>29.95</v>
      </c>
      <c r="N244" s="0" t="n">
        <v>44.03</v>
      </c>
      <c r="O244" s="0" t="n">
        <v>0</v>
      </c>
      <c r="P244" s="0" t="s">
        <v>1</v>
      </c>
      <c r="Q244" s="0" t="n">
        <v>4</v>
      </c>
    </row>
    <row r="245" customFormat="false" ht="12.75" hidden="false" customHeight="false" outlineLevel="0" collapsed="false">
      <c r="A245" s="0" t="n">
        <v>4</v>
      </c>
      <c r="B245" s="0" t="n">
        <v>245</v>
      </c>
      <c r="C245" s="0" t="n">
        <v>1</v>
      </c>
      <c r="D245" s="0" t="n">
        <v>2516607.28</v>
      </c>
      <c r="E245" s="0" t="n">
        <v>6856584.38</v>
      </c>
      <c r="F245" s="0" t="n">
        <v>169.03</v>
      </c>
      <c r="G245" s="0" t="n">
        <v>141.8</v>
      </c>
      <c r="H245" s="0" t="n">
        <v>27.23</v>
      </c>
      <c r="I245" s="0" t="n">
        <v>27.09</v>
      </c>
      <c r="J245" s="0" t="n">
        <v>30.3</v>
      </c>
      <c r="K245" s="0" t="n">
        <v>4.12</v>
      </c>
      <c r="L245" s="0" t="n">
        <v>0.42</v>
      </c>
      <c r="M245" s="0" t="n">
        <v>25.16</v>
      </c>
      <c r="N245" s="0" t="n">
        <v>36.91</v>
      </c>
      <c r="O245" s="0" t="n">
        <v>0</v>
      </c>
      <c r="P245" s="0" t="s">
        <v>1</v>
      </c>
      <c r="Q245" s="0" t="n">
        <v>4</v>
      </c>
    </row>
    <row r="246" customFormat="false" ht="12.75" hidden="false" customHeight="false" outlineLevel="0" collapsed="false">
      <c r="A246" s="0" t="n">
        <v>4</v>
      </c>
      <c r="B246" s="0" t="n">
        <v>246</v>
      </c>
      <c r="C246" s="0" t="n">
        <v>3</v>
      </c>
      <c r="D246" s="0" t="n">
        <v>2516607.6</v>
      </c>
      <c r="E246" s="0" t="n">
        <v>6856588.14</v>
      </c>
      <c r="F246" s="0" t="n">
        <v>152.9</v>
      </c>
      <c r="G246" s="0" t="n">
        <v>141.92</v>
      </c>
      <c r="H246" s="0" t="n">
        <v>10.98</v>
      </c>
      <c r="I246" s="0" t="n">
        <v>10.97</v>
      </c>
      <c r="J246" s="0" t="n">
        <v>9.6</v>
      </c>
      <c r="K246" s="0" t="n">
        <v>2.54</v>
      </c>
      <c r="L246" s="0" t="n">
        <v>0.37</v>
      </c>
      <c r="M246" s="0" t="n">
        <v>28.21</v>
      </c>
      <c r="N246" s="0" t="n">
        <v>32.12</v>
      </c>
      <c r="O246" s="0" t="n">
        <v>0</v>
      </c>
      <c r="P246" s="0" t="s">
        <v>1</v>
      </c>
      <c r="Q246" s="0" t="n">
        <v>4</v>
      </c>
    </row>
    <row r="247" customFormat="false" ht="12.75" hidden="false" customHeight="false" outlineLevel="0" collapsed="false">
      <c r="A247" s="0" t="n">
        <v>4</v>
      </c>
      <c r="B247" s="0" t="n">
        <v>247</v>
      </c>
      <c r="C247" s="0" t="n">
        <v>1</v>
      </c>
      <c r="D247" s="0" t="n">
        <v>2516613.19</v>
      </c>
      <c r="E247" s="0" t="n">
        <v>6856590.19</v>
      </c>
      <c r="F247" s="0" t="n">
        <v>164.6</v>
      </c>
      <c r="G247" s="0" t="n">
        <v>142.24</v>
      </c>
      <c r="H247" s="0" t="n">
        <v>22.36</v>
      </c>
      <c r="I247" s="0" t="n">
        <v>22.36</v>
      </c>
      <c r="J247" s="0" t="n">
        <v>25.1</v>
      </c>
      <c r="K247" s="0" t="n">
        <v>3.72</v>
      </c>
      <c r="L247" s="0" t="n">
        <v>0.39</v>
      </c>
      <c r="M247" s="0" t="n">
        <v>33.45</v>
      </c>
      <c r="N247" s="0" t="n">
        <v>37.42</v>
      </c>
      <c r="O247" s="0" t="n">
        <v>0</v>
      </c>
      <c r="P247" s="0" t="s">
        <v>1</v>
      </c>
      <c r="Q247" s="0" t="n">
        <v>4</v>
      </c>
    </row>
    <row r="248" customFormat="false" ht="12.75" hidden="false" customHeight="false" outlineLevel="0" collapsed="false">
      <c r="A248" s="0" t="n">
        <v>4</v>
      </c>
      <c r="B248" s="0" t="n">
        <v>248</v>
      </c>
      <c r="C248" s="0" t="n">
        <v>1</v>
      </c>
      <c r="D248" s="0" t="n">
        <v>2516605.68</v>
      </c>
      <c r="E248" s="0" t="n">
        <v>6856593.14</v>
      </c>
      <c r="F248" s="0" t="n">
        <v>164.83</v>
      </c>
      <c r="G248" s="0" t="n">
        <v>142.05</v>
      </c>
      <c r="H248" s="0" t="n">
        <v>22.78</v>
      </c>
      <c r="I248" s="0" t="n">
        <v>22.91</v>
      </c>
      <c r="J248" s="0" t="n">
        <v>30</v>
      </c>
      <c r="K248" s="0" t="n">
        <v>5.09</v>
      </c>
      <c r="L248" s="0" t="n">
        <v>0.32</v>
      </c>
      <c r="M248" s="0" t="n">
        <v>31.26</v>
      </c>
      <c r="N248" s="0" t="n">
        <v>23.62</v>
      </c>
      <c r="O248" s="0" t="n">
        <v>0</v>
      </c>
      <c r="P248" s="0" t="s">
        <v>1</v>
      </c>
      <c r="Q248" s="0" t="n">
        <v>4</v>
      </c>
    </row>
    <row r="249" customFormat="false" ht="12.75" hidden="false" customHeight="false" outlineLevel="0" collapsed="false">
      <c r="A249" s="0" t="n">
        <v>4</v>
      </c>
      <c r="B249" s="0" t="n">
        <v>249</v>
      </c>
      <c r="C249" s="0" t="n">
        <v>3</v>
      </c>
      <c r="D249" s="0" t="n">
        <v>2516604.01</v>
      </c>
      <c r="E249" s="0" t="n">
        <v>6856602.78</v>
      </c>
      <c r="F249" s="0" t="n">
        <v>154.74</v>
      </c>
      <c r="G249" s="0" t="n">
        <v>142.29</v>
      </c>
      <c r="H249" s="0" t="n">
        <v>12.45</v>
      </c>
      <c r="I249" s="0" t="n">
        <v>12.38</v>
      </c>
      <c r="J249" s="0" t="n">
        <v>10.6</v>
      </c>
      <c r="K249" s="0" t="n">
        <v>2.58</v>
      </c>
      <c r="L249" s="0" t="n">
        <v>0.46</v>
      </c>
      <c r="M249" s="0" t="n">
        <v>39.27</v>
      </c>
      <c r="N249" s="0" t="n">
        <v>14.42</v>
      </c>
      <c r="O249" s="0" t="n">
        <v>0</v>
      </c>
      <c r="P249" s="0" t="s">
        <v>1</v>
      </c>
      <c r="Q249" s="0" t="n">
        <v>4</v>
      </c>
    </row>
    <row r="250" customFormat="false" ht="12.75" hidden="false" customHeight="false" outlineLevel="0" collapsed="false">
      <c r="A250" s="0" t="n">
        <v>4</v>
      </c>
      <c r="B250" s="0" t="n">
        <v>250</v>
      </c>
      <c r="C250" s="0" t="n">
        <v>3</v>
      </c>
      <c r="D250" s="0" t="n">
        <v>2516647.18</v>
      </c>
      <c r="E250" s="0" t="n">
        <v>6856482.08</v>
      </c>
      <c r="F250" s="0" t="n">
        <v>167.15</v>
      </c>
      <c r="G250" s="0" t="n">
        <v>141.31</v>
      </c>
      <c r="H250" s="0" t="n">
        <v>25.84</v>
      </c>
      <c r="I250" s="0" t="n">
        <v>25.8</v>
      </c>
      <c r="J250" s="0" t="n">
        <v>26.3</v>
      </c>
      <c r="K250" s="0" t="n">
        <v>5.25</v>
      </c>
      <c r="L250" s="0" t="n">
        <v>0.71</v>
      </c>
      <c r="M250" s="0" t="n">
        <v>101.64</v>
      </c>
      <c r="N250" s="0" t="n">
        <v>139.26</v>
      </c>
      <c r="O250" s="0" t="n">
        <v>0</v>
      </c>
      <c r="P250" s="0" t="s">
        <v>1</v>
      </c>
      <c r="Q250" s="0" t="n">
        <v>5</v>
      </c>
    </row>
    <row r="251" customFormat="false" ht="12.75" hidden="false" customHeight="false" outlineLevel="0" collapsed="false">
      <c r="A251" s="0" t="n">
        <v>4</v>
      </c>
      <c r="B251" s="0" t="n">
        <v>251</v>
      </c>
      <c r="C251" s="0" t="n">
        <v>3</v>
      </c>
      <c r="D251" s="0" t="n">
        <v>2516644.13</v>
      </c>
      <c r="E251" s="0" t="n">
        <v>6856485.53</v>
      </c>
      <c r="F251" s="0" t="n">
        <v>166.47</v>
      </c>
      <c r="G251" s="0" t="n">
        <v>141.37</v>
      </c>
      <c r="H251" s="0" t="n">
        <v>25.1</v>
      </c>
      <c r="I251" s="0" t="n">
        <v>25.03</v>
      </c>
      <c r="J251" s="0" t="n">
        <v>23.1</v>
      </c>
      <c r="K251" s="0" t="n">
        <v>4.23</v>
      </c>
      <c r="L251" s="0" t="n">
        <v>0.58</v>
      </c>
      <c r="M251" s="0" t="n">
        <v>97.07</v>
      </c>
      <c r="N251" s="0" t="n">
        <v>139.6</v>
      </c>
      <c r="O251" s="0" t="n">
        <v>0</v>
      </c>
      <c r="P251" s="0" t="s">
        <v>1</v>
      </c>
      <c r="Q251" s="0" t="n">
        <v>5</v>
      </c>
    </row>
    <row r="252" customFormat="false" ht="12.75" hidden="false" customHeight="false" outlineLevel="0" collapsed="false">
      <c r="A252" s="0" t="n">
        <v>4</v>
      </c>
      <c r="B252" s="0" t="n">
        <v>252</v>
      </c>
      <c r="C252" s="0" t="n">
        <v>3</v>
      </c>
      <c r="D252" s="0" t="n">
        <v>2516643.1</v>
      </c>
      <c r="E252" s="0" t="n">
        <v>6856492.94</v>
      </c>
      <c r="F252" s="0" t="n">
        <v>152.71</v>
      </c>
      <c r="G252" s="0" t="n">
        <v>141.38</v>
      </c>
      <c r="H252" s="0" t="n">
        <v>11.33</v>
      </c>
      <c r="I252" s="0" t="n">
        <v>11.22</v>
      </c>
      <c r="J252" s="0" t="n">
        <v>10.3</v>
      </c>
      <c r="K252" s="0" t="n">
        <v>2.74</v>
      </c>
      <c r="L252" s="0" t="n">
        <v>0.32</v>
      </c>
      <c r="M252" s="0" t="n">
        <v>90.4</v>
      </c>
      <c r="N252" s="0" t="n">
        <v>137.52</v>
      </c>
      <c r="O252" s="0" t="n">
        <v>0</v>
      </c>
      <c r="P252" s="0" t="s">
        <v>1</v>
      </c>
      <c r="Q252" s="0" t="n">
        <v>5</v>
      </c>
    </row>
    <row r="253" customFormat="false" ht="12.75" hidden="false" customHeight="false" outlineLevel="0" collapsed="false">
      <c r="A253" s="0" t="n">
        <v>4</v>
      </c>
      <c r="B253" s="0" t="n">
        <v>253</v>
      </c>
      <c r="C253" s="0" t="n">
        <v>3</v>
      </c>
      <c r="D253" s="0" t="n">
        <v>2516638.3</v>
      </c>
      <c r="E253" s="0" t="n">
        <v>6856496.39</v>
      </c>
      <c r="F253" s="0" t="n">
        <v>152.88</v>
      </c>
      <c r="G253" s="0" t="n">
        <v>141.39</v>
      </c>
      <c r="H253" s="0" t="n">
        <v>11.49</v>
      </c>
      <c r="I253" s="0" t="n">
        <v>11.56</v>
      </c>
      <c r="J253" s="0" t="n">
        <v>10.4</v>
      </c>
      <c r="K253" s="0" t="n">
        <v>2.77</v>
      </c>
      <c r="L253" s="0" t="n">
        <v>0.28</v>
      </c>
      <c r="M253" s="0" t="n">
        <v>84.81</v>
      </c>
      <c r="N253" s="0" t="n">
        <v>138.78</v>
      </c>
      <c r="O253" s="0" t="n">
        <v>0</v>
      </c>
      <c r="P253" s="0" t="s">
        <v>1</v>
      </c>
      <c r="Q253" s="0" t="n">
        <v>5</v>
      </c>
    </row>
    <row r="254" customFormat="false" ht="12.75" hidden="false" customHeight="false" outlineLevel="0" collapsed="false">
      <c r="A254" s="0" t="n">
        <v>4</v>
      </c>
      <c r="B254" s="0" t="n">
        <v>254</v>
      </c>
      <c r="C254" s="0" t="n">
        <v>2</v>
      </c>
      <c r="D254" s="0" t="n">
        <v>2516643.44</v>
      </c>
      <c r="E254" s="0" t="n">
        <v>6856498.08</v>
      </c>
      <c r="F254" s="0" t="n">
        <v>168.92</v>
      </c>
      <c r="G254" s="0" t="n">
        <v>141.45</v>
      </c>
      <c r="H254" s="0" t="n">
        <v>27.47</v>
      </c>
      <c r="I254" s="0" t="n">
        <v>27.1</v>
      </c>
      <c r="J254" s="0" t="n">
        <v>32.2</v>
      </c>
      <c r="K254" s="0" t="n">
        <v>4.56</v>
      </c>
      <c r="L254" s="0" t="n">
        <v>0.35</v>
      </c>
      <c r="M254" s="0" t="n">
        <v>86.51</v>
      </c>
      <c r="N254" s="0" t="n">
        <v>135.34</v>
      </c>
      <c r="O254" s="0" t="n">
        <v>0</v>
      </c>
      <c r="P254" s="0" t="s">
        <v>1</v>
      </c>
      <c r="Q254" s="0" t="n">
        <v>5</v>
      </c>
    </row>
    <row r="255" customFormat="false" ht="12.75" hidden="false" customHeight="false" outlineLevel="0" collapsed="false">
      <c r="A255" s="0" t="n">
        <v>4</v>
      </c>
      <c r="B255" s="0" t="n">
        <v>255</v>
      </c>
      <c r="C255" s="0" t="n">
        <v>2</v>
      </c>
      <c r="D255" s="0" t="n">
        <v>2516639.58</v>
      </c>
      <c r="E255" s="0" t="n">
        <v>6856503.02</v>
      </c>
      <c r="F255" s="0" t="n">
        <v>167.23</v>
      </c>
      <c r="G255" s="0" t="n">
        <v>141.51</v>
      </c>
      <c r="H255" s="0" t="n">
        <v>25.72</v>
      </c>
      <c r="I255" s="0" t="n">
        <v>25.45</v>
      </c>
      <c r="J255" s="0" t="n">
        <v>28.5</v>
      </c>
      <c r="K255" s="0" t="n">
        <v>3.8</v>
      </c>
      <c r="L255" s="0" t="n">
        <v>0.36</v>
      </c>
      <c r="M255" s="0" t="n">
        <v>80.24</v>
      </c>
      <c r="N255" s="0" t="n">
        <v>135.33</v>
      </c>
      <c r="O255" s="0" t="n">
        <v>0</v>
      </c>
      <c r="P255" s="0" t="s">
        <v>1</v>
      </c>
      <c r="Q255" s="0" t="n">
        <v>5</v>
      </c>
    </row>
    <row r="256" customFormat="false" ht="12.75" hidden="false" customHeight="false" outlineLevel="0" collapsed="false">
      <c r="A256" s="0" t="n">
        <v>4</v>
      </c>
      <c r="B256" s="0" t="n">
        <v>256</v>
      </c>
      <c r="C256" s="0" t="n">
        <v>2</v>
      </c>
      <c r="D256" s="0" t="n">
        <v>2516640.67</v>
      </c>
      <c r="E256" s="0" t="n">
        <v>6856505.99</v>
      </c>
      <c r="F256" s="0" t="n">
        <v>165.24</v>
      </c>
      <c r="G256" s="0" t="n">
        <v>141.44</v>
      </c>
      <c r="H256" s="0" t="n">
        <v>23.81</v>
      </c>
      <c r="I256" s="0" t="n">
        <v>23.32</v>
      </c>
      <c r="J256" s="0" t="n">
        <v>26.7</v>
      </c>
      <c r="K256" s="0" t="n">
        <v>3.79</v>
      </c>
      <c r="L256" s="0" t="n">
        <v>0.3</v>
      </c>
      <c r="M256" s="0" t="n">
        <v>78.62</v>
      </c>
      <c r="N256" s="0" t="n">
        <v>133.37</v>
      </c>
      <c r="O256" s="0" t="n">
        <v>0</v>
      </c>
      <c r="P256" s="0" t="s">
        <v>1</v>
      </c>
      <c r="Q256" s="0" t="n">
        <v>5</v>
      </c>
    </row>
    <row r="257" customFormat="false" ht="12.75" hidden="false" customHeight="false" outlineLevel="0" collapsed="false">
      <c r="A257" s="0" t="n">
        <v>4</v>
      </c>
      <c r="B257" s="0" t="n">
        <v>257</v>
      </c>
      <c r="C257" s="0" t="n">
        <v>1</v>
      </c>
      <c r="D257" s="0" t="n">
        <v>2516644.01</v>
      </c>
      <c r="E257" s="0" t="n">
        <v>6856508.15</v>
      </c>
      <c r="F257" s="0" t="n">
        <v>167.2</v>
      </c>
      <c r="G257" s="0" t="n">
        <v>141.6</v>
      </c>
      <c r="H257" s="0" t="n">
        <v>25.6</v>
      </c>
      <c r="I257" s="0" t="n">
        <v>25.56</v>
      </c>
      <c r="J257" s="0" t="n">
        <v>31.9</v>
      </c>
      <c r="K257" s="0" t="n">
        <v>4.94</v>
      </c>
      <c r="L257" s="0" t="n">
        <v>0.41</v>
      </c>
      <c r="M257" s="0" t="n">
        <v>79.22</v>
      </c>
      <c r="N257" s="0" t="n">
        <v>130.51</v>
      </c>
      <c r="O257" s="0" t="n">
        <v>0</v>
      </c>
      <c r="P257" s="0" t="s">
        <v>1</v>
      </c>
      <c r="Q257" s="0" t="n">
        <v>5</v>
      </c>
    </row>
    <row r="258" customFormat="false" ht="12.75" hidden="false" customHeight="false" outlineLevel="0" collapsed="false">
      <c r="A258" s="0" t="n">
        <v>4</v>
      </c>
      <c r="B258" s="0" t="n">
        <v>258</v>
      </c>
      <c r="C258" s="0" t="n">
        <v>2</v>
      </c>
      <c r="D258" s="0" t="n">
        <v>2516639.34</v>
      </c>
      <c r="E258" s="0" t="n">
        <v>6856520.09</v>
      </c>
      <c r="F258" s="0" t="n">
        <v>165.62</v>
      </c>
      <c r="G258" s="0" t="n">
        <v>141.56</v>
      </c>
      <c r="H258" s="0" t="n">
        <v>24.06</v>
      </c>
      <c r="I258" s="0" t="n">
        <v>23.71</v>
      </c>
      <c r="J258" s="0" t="n">
        <v>26.2</v>
      </c>
      <c r="K258" s="0" t="n">
        <v>3.51</v>
      </c>
      <c r="L258" s="0" t="n">
        <v>0.47</v>
      </c>
      <c r="M258" s="0" t="n">
        <v>67.47</v>
      </c>
      <c r="N258" s="0" t="n">
        <v>126.49</v>
      </c>
      <c r="O258" s="0" t="n">
        <v>0</v>
      </c>
      <c r="P258" s="0" t="s">
        <v>1</v>
      </c>
      <c r="Q258" s="0" t="n">
        <v>5</v>
      </c>
    </row>
    <row r="259" customFormat="false" ht="12.75" hidden="false" customHeight="false" outlineLevel="0" collapsed="false">
      <c r="A259" s="0" t="n">
        <v>4</v>
      </c>
      <c r="B259" s="0" t="n">
        <v>259</v>
      </c>
      <c r="C259" s="0" t="n">
        <v>2</v>
      </c>
      <c r="D259" s="0" t="n">
        <v>2516635.2</v>
      </c>
      <c r="E259" s="0" t="n">
        <v>6856519.66</v>
      </c>
      <c r="F259" s="0" t="n">
        <v>165.64</v>
      </c>
      <c r="G259" s="0" t="n">
        <v>141.57</v>
      </c>
      <c r="H259" s="0" t="n">
        <v>24.07</v>
      </c>
      <c r="I259" s="0" t="n">
        <v>23.56</v>
      </c>
      <c r="J259" s="0" t="n">
        <v>26.1</v>
      </c>
      <c r="K259" s="0" t="n">
        <v>3.47</v>
      </c>
      <c r="L259" s="0" t="n">
        <v>0.32</v>
      </c>
      <c r="M259" s="0" t="n">
        <v>64.81</v>
      </c>
      <c r="N259" s="0" t="n">
        <v>129.27</v>
      </c>
      <c r="O259" s="0" t="n">
        <v>0</v>
      </c>
      <c r="P259" s="0" t="s">
        <v>1</v>
      </c>
      <c r="Q259" s="0" t="n">
        <v>5</v>
      </c>
    </row>
    <row r="260" customFormat="false" ht="12.75" hidden="false" customHeight="false" outlineLevel="0" collapsed="false">
      <c r="A260" s="0" t="n">
        <v>4</v>
      </c>
      <c r="B260" s="0" t="n">
        <v>260</v>
      </c>
      <c r="C260" s="0" t="n">
        <v>3</v>
      </c>
      <c r="D260" s="0" t="n">
        <v>2516637.63</v>
      </c>
      <c r="E260" s="0" t="n">
        <v>6856525.21</v>
      </c>
      <c r="F260" s="0" t="n">
        <v>154.36</v>
      </c>
      <c r="G260" s="0" t="n">
        <v>141.7</v>
      </c>
      <c r="H260" s="0" t="n">
        <v>12.66</v>
      </c>
      <c r="I260" s="0" t="n">
        <v>12.65</v>
      </c>
      <c r="J260" s="0" t="n">
        <v>12.1</v>
      </c>
      <c r="K260" s="0" t="n">
        <v>3.16</v>
      </c>
      <c r="L260" s="0" t="n">
        <v>0.34</v>
      </c>
      <c r="M260" s="0" t="n">
        <v>62.78</v>
      </c>
      <c r="N260" s="0" t="n">
        <v>124.14</v>
      </c>
      <c r="O260" s="0" t="n">
        <v>0</v>
      </c>
      <c r="P260" s="0" t="s">
        <v>1</v>
      </c>
      <c r="Q260" s="0" t="n">
        <v>5</v>
      </c>
    </row>
    <row r="261" customFormat="false" ht="12.75" hidden="false" customHeight="false" outlineLevel="0" collapsed="false">
      <c r="A261" s="0" t="n">
        <v>4</v>
      </c>
      <c r="B261" s="0" t="n">
        <v>261</v>
      </c>
      <c r="C261" s="0" t="n">
        <v>2</v>
      </c>
      <c r="D261" s="0" t="n">
        <v>2516630.43</v>
      </c>
      <c r="E261" s="0" t="n">
        <v>6856528.21</v>
      </c>
      <c r="F261" s="0" t="n">
        <v>167.86</v>
      </c>
      <c r="G261" s="0" t="n">
        <v>141.64</v>
      </c>
      <c r="H261" s="0" t="n">
        <v>26.22</v>
      </c>
      <c r="I261" s="0" t="n">
        <v>25.8</v>
      </c>
      <c r="J261" s="0" t="n">
        <v>31.2</v>
      </c>
      <c r="K261" s="0" t="n">
        <v>4.63</v>
      </c>
      <c r="L261" s="0" t="n">
        <v>0.35</v>
      </c>
      <c r="M261" s="0" t="n">
        <v>55.42</v>
      </c>
      <c r="N261" s="0" t="n">
        <v>126.64</v>
      </c>
      <c r="O261" s="0" t="n">
        <v>0</v>
      </c>
      <c r="P261" s="0" t="s">
        <v>1</v>
      </c>
      <c r="Q261" s="0" t="n">
        <v>5</v>
      </c>
    </row>
    <row r="262" customFormat="false" ht="12.75" hidden="false" customHeight="false" outlineLevel="0" collapsed="false">
      <c r="A262" s="0" t="n">
        <v>4</v>
      </c>
      <c r="B262" s="0" t="n">
        <v>262</v>
      </c>
      <c r="C262" s="0" t="n">
        <v>2</v>
      </c>
      <c r="D262" s="0" t="n">
        <v>2516633.36</v>
      </c>
      <c r="E262" s="0" t="n">
        <v>6856529.55</v>
      </c>
      <c r="F262" s="0" t="n">
        <v>166.99</v>
      </c>
      <c r="G262" s="0" t="n">
        <v>141.72</v>
      </c>
      <c r="H262" s="0" t="n">
        <v>25.27</v>
      </c>
      <c r="I262" s="0" t="n">
        <v>24.91</v>
      </c>
      <c r="J262" s="0" t="n">
        <v>28</v>
      </c>
      <c r="K262" s="0" t="n">
        <v>3.78</v>
      </c>
      <c r="L262" s="0" t="n">
        <v>0.39</v>
      </c>
      <c r="M262" s="0" t="n">
        <v>56.72</v>
      </c>
      <c r="N262" s="0" t="n">
        <v>123.62</v>
      </c>
      <c r="O262" s="0" t="n">
        <v>0</v>
      </c>
      <c r="P262" s="0" t="s">
        <v>1</v>
      </c>
      <c r="Q262" s="0" t="n">
        <v>5</v>
      </c>
    </row>
    <row r="263" customFormat="false" ht="12.75" hidden="false" customHeight="false" outlineLevel="0" collapsed="false">
      <c r="A263" s="0" t="n">
        <v>4</v>
      </c>
      <c r="B263" s="0" t="n">
        <v>263</v>
      </c>
      <c r="C263" s="0" t="n">
        <v>2</v>
      </c>
      <c r="D263" s="0" t="n">
        <v>2516638.12</v>
      </c>
      <c r="E263" s="0" t="n">
        <v>6856538.22</v>
      </c>
      <c r="F263" s="0" t="n">
        <v>168.09</v>
      </c>
      <c r="G263" s="0" t="n">
        <v>141.83</v>
      </c>
      <c r="H263" s="0" t="n">
        <v>26.26</v>
      </c>
      <c r="I263" s="0" t="n">
        <v>25.94</v>
      </c>
      <c r="J263" s="0" t="n">
        <v>30.1</v>
      </c>
      <c r="K263" s="0" t="n">
        <v>4.22</v>
      </c>
      <c r="L263" s="0" t="n">
        <v>0.44</v>
      </c>
      <c r="M263" s="0" t="n">
        <v>55.62</v>
      </c>
      <c r="N263" s="0" t="n">
        <v>113.58</v>
      </c>
      <c r="O263" s="0" t="n">
        <v>0</v>
      </c>
      <c r="P263" s="0" t="s">
        <v>1</v>
      </c>
      <c r="Q263" s="0" t="n">
        <v>5</v>
      </c>
    </row>
    <row r="264" customFormat="false" ht="12.75" hidden="false" customHeight="false" outlineLevel="0" collapsed="false">
      <c r="A264" s="0" t="n">
        <v>4</v>
      </c>
      <c r="B264" s="0" t="n">
        <v>264</v>
      </c>
      <c r="C264" s="0" t="n">
        <v>3</v>
      </c>
      <c r="D264" s="0" t="n">
        <v>2516634.07</v>
      </c>
      <c r="E264" s="0" t="n">
        <v>6856541.41</v>
      </c>
      <c r="F264" s="0" t="n">
        <v>150.7</v>
      </c>
      <c r="G264" s="0" t="n">
        <v>141.64</v>
      </c>
      <c r="H264" s="0" t="n">
        <v>9.06</v>
      </c>
      <c r="I264" s="0" t="n">
        <v>9.04</v>
      </c>
      <c r="J264" s="0" t="n">
        <v>8.6</v>
      </c>
      <c r="K264" s="0" t="n">
        <v>2.65</v>
      </c>
      <c r="L264" s="0" t="n">
        <v>0.29</v>
      </c>
      <c r="M264" s="0" t="n">
        <v>50.52</v>
      </c>
      <c r="N264" s="0" t="n">
        <v>112.75</v>
      </c>
      <c r="O264" s="0" t="n">
        <v>0</v>
      </c>
      <c r="P264" s="0" t="s">
        <v>1</v>
      </c>
      <c r="Q264" s="0" t="n">
        <v>5</v>
      </c>
    </row>
    <row r="265" customFormat="false" ht="12.75" hidden="false" customHeight="false" outlineLevel="0" collapsed="false">
      <c r="A265" s="0" t="n">
        <v>4</v>
      </c>
      <c r="B265" s="0" t="n">
        <v>265</v>
      </c>
      <c r="C265" s="0" t="n">
        <v>3</v>
      </c>
      <c r="D265" s="0" t="n">
        <v>2516629.33</v>
      </c>
      <c r="E265" s="0" t="n">
        <v>6856541.51</v>
      </c>
      <c r="F265" s="0" t="n">
        <v>153.37</v>
      </c>
      <c r="G265" s="0" t="n">
        <v>141.63</v>
      </c>
      <c r="H265" s="0" t="n">
        <v>11.73</v>
      </c>
      <c r="I265" s="0" t="n">
        <v>11.72</v>
      </c>
      <c r="J265" s="0" t="n">
        <v>10.8</v>
      </c>
      <c r="K265" s="0" t="n">
        <v>2.86</v>
      </c>
      <c r="L265" s="0" t="n">
        <v>0.28</v>
      </c>
      <c r="M265" s="0" t="n">
        <v>46.39</v>
      </c>
      <c r="N265" s="0" t="n">
        <v>115.51</v>
      </c>
      <c r="O265" s="0" t="n">
        <v>0</v>
      </c>
      <c r="P265" s="0" t="s">
        <v>1</v>
      </c>
      <c r="Q265" s="0" t="n">
        <v>5</v>
      </c>
    </row>
    <row r="266" customFormat="false" ht="12.75" hidden="false" customHeight="false" outlineLevel="0" collapsed="false">
      <c r="A266" s="0" t="n">
        <v>4</v>
      </c>
      <c r="B266" s="0" t="n">
        <v>266</v>
      </c>
      <c r="C266" s="0" t="n">
        <v>1</v>
      </c>
      <c r="D266" s="0" t="n">
        <v>2516635.68</v>
      </c>
      <c r="E266" s="0" t="n">
        <v>6856546.26</v>
      </c>
      <c r="F266" s="0" t="n">
        <v>158.79</v>
      </c>
      <c r="G266" s="0" t="n">
        <v>141.77</v>
      </c>
      <c r="H266" s="0" t="n">
        <v>17.01</v>
      </c>
      <c r="I266" s="0" t="n">
        <v>16.76</v>
      </c>
      <c r="J266" s="0" t="n">
        <v>20.3</v>
      </c>
      <c r="K266" s="0" t="n">
        <v>3.52</v>
      </c>
      <c r="L266" s="0" t="n">
        <v>0.31</v>
      </c>
      <c r="M266" s="0" t="n">
        <v>49.81</v>
      </c>
      <c r="N266" s="0" t="n">
        <v>106.97</v>
      </c>
      <c r="O266" s="0" t="n">
        <v>0</v>
      </c>
      <c r="P266" s="0" t="s">
        <v>1</v>
      </c>
      <c r="Q266" s="0" t="n">
        <v>5</v>
      </c>
    </row>
    <row r="267" customFormat="false" ht="12.75" hidden="false" customHeight="false" outlineLevel="0" collapsed="false">
      <c r="A267" s="0" t="n">
        <v>4</v>
      </c>
      <c r="B267" s="0" t="n">
        <v>267</v>
      </c>
      <c r="C267" s="0" t="n">
        <v>2</v>
      </c>
      <c r="D267" s="0" t="n">
        <v>2516628.04</v>
      </c>
      <c r="E267" s="0" t="n">
        <v>6856545.79</v>
      </c>
      <c r="F267" s="0" t="n">
        <v>166.05</v>
      </c>
      <c r="G267" s="0" t="n">
        <v>141.58</v>
      </c>
      <c r="H267" s="0" t="n">
        <v>24.47</v>
      </c>
      <c r="I267" s="0" t="n">
        <v>23.92</v>
      </c>
      <c r="J267" s="0" t="n">
        <v>38.7</v>
      </c>
      <c r="K267" s="0" t="n">
        <v>8.54</v>
      </c>
      <c r="L267" s="0" t="n">
        <v>2.12</v>
      </c>
      <c r="M267" s="0" t="n">
        <v>43.13</v>
      </c>
      <c r="N267" s="0" t="n">
        <v>111.59</v>
      </c>
      <c r="O267" s="0" t="n">
        <v>0</v>
      </c>
      <c r="P267" s="0" t="s">
        <v>1</v>
      </c>
      <c r="Q267" s="0" t="n">
        <v>5</v>
      </c>
    </row>
    <row r="268" customFormat="false" ht="12.75" hidden="false" customHeight="false" outlineLevel="0" collapsed="false">
      <c r="A268" s="0" t="n">
        <v>4</v>
      </c>
      <c r="B268" s="0" t="n">
        <v>268</v>
      </c>
      <c r="C268" s="0" t="n">
        <v>1</v>
      </c>
      <c r="D268" s="0" t="n">
        <v>2516627.89</v>
      </c>
      <c r="E268" s="0" t="n">
        <v>6856548.86</v>
      </c>
      <c r="F268" s="0" t="n">
        <v>166.96</v>
      </c>
      <c r="G268" s="0" t="n">
        <v>141.68</v>
      </c>
      <c r="H268" s="0" t="n">
        <v>25.29</v>
      </c>
      <c r="I268" s="0" t="n">
        <v>25.3</v>
      </c>
      <c r="J268" s="0" t="n">
        <v>30.4</v>
      </c>
      <c r="K268" s="0" t="n">
        <v>4.59</v>
      </c>
      <c r="L268" s="0" t="n">
        <v>0.48</v>
      </c>
      <c r="M268" s="0" t="n">
        <v>41.64</v>
      </c>
      <c r="N268" s="0" t="n">
        <v>107.96</v>
      </c>
      <c r="O268" s="0" t="n">
        <v>0</v>
      </c>
      <c r="P268" s="0" t="s">
        <v>1</v>
      </c>
      <c r="Q268" s="0" t="n">
        <v>5</v>
      </c>
    </row>
    <row r="269" customFormat="false" ht="12.75" hidden="false" customHeight="false" outlineLevel="0" collapsed="false">
      <c r="A269" s="0" t="n">
        <v>4</v>
      </c>
      <c r="B269" s="0" t="n">
        <v>269</v>
      </c>
      <c r="C269" s="0" t="n">
        <v>1</v>
      </c>
      <c r="D269" s="0" t="n">
        <v>2516628.67</v>
      </c>
      <c r="E269" s="0" t="n">
        <v>6856554.82</v>
      </c>
      <c r="F269" s="0" t="n">
        <v>165.32</v>
      </c>
      <c r="G269" s="0" t="n">
        <v>141.8</v>
      </c>
      <c r="H269" s="0" t="n">
        <v>23.53</v>
      </c>
      <c r="I269" s="0" t="n">
        <v>23.31</v>
      </c>
      <c r="J269" s="0" t="n">
        <v>28.8</v>
      </c>
      <c r="K269" s="0" t="n">
        <v>4.53</v>
      </c>
      <c r="L269" s="0" t="n">
        <v>0.47</v>
      </c>
      <c r="M269" s="0" t="n">
        <v>40.29</v>
      </c>
      <c r="N269" s="0" t="n">
        <v>99.76</v>
      </c>
      <c r="O269" s="0" t="n">
        <v>0</v>
      </c>
      <c r="P269" s="0" t="s">
        <v>1</v>
      </c>
      <c r="Q269" s="0" t="n">
        <v>5</v>
      </c>
    </row>
    <row r="270" customFormat="false" ht="12.75" hidden="false" customHeight="false" outlineLevel="0" collapsed="false">
      <c r="A270" s="0" t="n">
        <v>4</v>
      </c>
      <c r="B270" s="0" t="n">
        <v>270</v>
      </c>
      <c r="C270" s="0" t="n">
        <v>2</v>
      </c>
      <c r="D270" s="0" t="n">
        <v>2516632.41</v>
      </c>
      <c r="E270" s="0" t="n">
        <v>6856559.12</v>
      </c>
      <c r="F270" s="0" t="n">
        <v>148.41</v>
      </c>
      <c r="G270" s="0" t="n">
        <v>142.24</v>
      </c>
      <c r="H270" s="0" t="n">
        <v>6.17</v>
      </c>
      <c r="I270" s="0" t="n">
        <v>5.78</v>
      </c>
      <c r="J270" s="0" t="n">
        <v>6.1</v>
      </c>
      <c r="K270" s="0" t="n">
        <v>1.71</v>
      </c>
      <c r="L270" s="0" t="n">
        <v>0.29</v>
      </c>
      <c r="M270" s="0" t="n">
        <v>42.99</v>
      </c>
      <c r="N270" s="0" t="n">
        <v>92.84</v>
      </c>
      <c r="O270" s="0" t="n">
        <v>0</v>
      </c>
      <c r="P270" s="0" t="s">
        <v>1</v>
      </c>
      <c r="Q270" s="0" t="n">
        <v>5</v>
      </c>
    </row>
    <row r="271" customFormat="false" ht="12.75" hidden="false" customHeight="false" outlineLevel="0" collapsed="false">
      <c r="A271" s="0" t="n">
        <v>4</v>
      </c>
      <c r="B271" s="0" t="n">
        <v>271</v>
      </c>
      <c r="C271" s="0" t="n">
        <v>1</v>
      </c>
      <c r="D271" s="0" t="n">
        <v>2516630.66</v>
      </c>
      <c r="E271" s="0" t="n">
        <v>6856559.32</v>
      </c>
      <c r="F271" s="0" t="n">
        <v>162.38</v>
      </c>
      <c r="G271" s="0" t="n">
        <v>141.97</v>
      </c>
      <c r="H271" s="0" t="n">
        <v>20.4</v>
      </c>
      <c r="I271" s="0" t="n">
        <v>20.42</v>
      </c>
      <c r="J271" s="0" t="n">
        <v>22.9</v>
      </c>
      <c r="K271" s="0" t="n">
        <v>3.5</v>
      </c>
      <c r="L271" s="0" t="n">
        <v>0.43</v>
      </c>
      <c r="M271" s="0" t="n">
        <v>41.23</v>
      </c>
      <c r="N271" s="0" t="n">
        <v>92.96</v>
      </c>
      <c r="O271" s="0" t="n">
        <v>0</v>
      </c>
      <c r="P271" s="0" t="s">
        <v>1</v>
      </c>
      <c r="Q271" s="0" t="n">
        <v>5</v>
      </c>
    </row>
    <row r="272" customFormat="false" ht="12.75" hidden="false" customHeight="false" outlineLevel="0" collapsed="false">
      <c r="A272" s="0" t="n">
        <v>4</v>
      </c>
      <c r="B272" s="0" t="n">
        <v>272</v>
      </c>
      <c r="C272" s="0" t="n">
        <v>1</v>
      </c>
      <c r="D272" s="0" t="n">
        <v>2516625.55</v>
      </c>
      <c r="E272" s="0" t="n">
        <v>6856558.53</v>
      </c>
      <c r="F272" s="0" t="n">
        <v>165.45</v>
      </c>
      <c r="G272" s="0" t="n">
        <v>141.86</v>
      </c>
      <c r="H272" s="0" t="n">
        <v>23.59</v>
      </c>
      <c r="I272" s="0" t="n">
        <v>23.43</v>
      </c>
      <c r="J272" s="0" t="n">
        <v>29.8</v>
      </c>
      <c r="K272" s="0" t="n">
        <v>4.81</v>
      </c>
      <c r="L272" s="0" t="n">
        <v>0.43</v>
      </c>
      <c r="M272" s="0" t="n">
        <v>36.36</v>
      </c>
      <c r="N272" s="0" t="n">
        <v>95.52</v>
      </c>
      <c r="O272" s="0" t="n">
        <v>0</v>
      </c>
      <c r="P272" s="0" t="s">
        <v>1</v>
      </c>
      <c r="Q272" s="0" t="n">
        <v>5</v>
      </c>
    </row>
    <row r="273" customFormat="false" ht="12.75" hidden="false" customHeight="false" outlineLevel="0" collapsed="false">
      <c r="A273" s="0" t="n">
        <v>4</v>
      </c>
      <c r="B273" s="0" t="n">
        <v>273</v>
      </c>
      <c r="C273" s="0" t="n">
        <v>3</v>
      </c>
      <c r="D273" s="0" t="n">
        <v>2516627.98</v>
      </c>
      <c r="E273" s="0" t="n">
        <v>6856561.25</v>
      </c>
      <c r="F273" s="0" t="n">
        <v>153.12</v>
      </c>
      <c r="G273" s="0" t="n">
        <v>141.98</v>
      </c>
      <c r="H273" s="0" t="n">
        <v>11.14</v>
      </c>
      <c r="I273" s="0" t="n">
        <v>11.09</v>
      </c>
      <c r="J273" s="0" t="n">
        <v>10.3</v>
      </c>
      <c r="K273" s="0" t="n">
        <v>2.82</v>
      </c>
      <c r="L273" s="0" t="n">
        <v>0.3</v>
      </c>
      <c r="M273" s="0" t="n">
        <v>38.3</v>
      </c>
      <c r="N273" s="0" t="n">
        <v>90.78</v>
      </c>
      <c r="O273" s="0" t="n">
        <v>0</v>
      </c>
      <c r="P273" s="0" t="s">
        <v>1</v>
      </c>
      <c r="Q273" s="0" t="n">
        <v>5</v>
      </c>
    </row>
    <row r="274" customFormat="false" ht="12.75" hidden="false" customHeight="false" outlineLevel="0" collapsed="false">
      <c r="A274" s="0" t="n">
        <v>4</v>
      </c>
      <c r="B274" s="0" t="n">
        <v>274</v>
      </c>
      <c r="C274" s="0" t="n">
        <v>2</v>
      </c>
      <c r="D274" s="0" t="n">
        <v>2516624.18</v>
      </c>
      <c r="E274" s="0" t="n">
        <v>6856563.45</v>
      </c>
      <c r="F274" s="0" t="n">
        <v>149.83</v>
      </c>
      <c r="G274" s="0" t="n">
        <v>142.12</v>
      </c>
      <c r="H274" s="0" t="n">
        <v>7.71</v>
      </c>
      <c r="I274" s="0" t="n">
        <v>7.03</v>
      </c>
      <c r="J274" s="0" t="n">
        <v>6.9</v>
      </c>
      <c r="K274" s="0" t="n">
        <v>1.48</v>
      </c>
      <c r="L274" s="0" t="n">
        <v>0.23</v>
      </c>
      <c r="M274" s="0" t="n">
        <v>34.29</v>
      </c>
      <c r="N274" s="0" t="n">
        <v>87.93</v>
      </c>
      <c r="O274" s="0" t="n">
        <v>0</v>
      </c>
      <c r="P274" s="0" t="s">
        <v>1</v>
      </c>
      <c r="Q274" s="0" t="n">
        <v>5</v>
      </c>
    </row>
    <row r="275" customFormat="false" ht="12.75" hidden="false" customHeight="false" outlineLevel="0" collapsed="false">
      <c r="A275" s="0" t="n">
        <v>4</v>
      </c>
      <c r="B275" s="0" t="n">
        <v>275</v>
      </c>
      <c r="C275" s="0" t="n">
        <v>1</v>
      </c>
      <c r="D275" s="0" t="n">
        <v>2516628.85</v>
      </c>
      <c r="E275" s="0" t="n">
        <v>6856566.95</v>
      </c>
      <c r="F275" s="0" t="n">
        <v>163.88</v>
      </c>
      <c r="G275" s="0" t="n">
        <v>142.29</v>
      </c>
      <c r="H275" s="0" t="n">
        <v>21.59</v>
      </c>
      <c r="I275" s="0" t="n">
        <v>20.76</v>
      </c>
      <c r="J275" s="0" t="n">
        <v>19.5</v>
      </c>
      <c r="K275" s="0" t="n">
        <v>2.32</v>
      </c>
      <c r="L275" s="0" t="n">
        <v>0.39</v>
      </c>
      <c r="M275" s="0" t="n">
        <v>38.87</v>
      </c>
      <c r="N275" s="0" t="n">
        <v>82.25</v>
      </c>
      <c r="O275" s="0" t="n">
        <v>0</v>
      </c>
      <c r="P275" s="0" t="s">
        <v>1</v>
      </c>
      <c r="Q275" s="0" t="n">
        <v>5</v>
      </c>
    </row>
    <row r="276" customFormat="false" ht="12.75" hidden="false" customHeight="false" outlineLevel="0" collapsed="false">
      <c r="A276" s="0" t="n">
        <v>4</v>
      </c>
      <c r="B276" s="0" t="n">
        <v>276</v>
      </c>
      <c r="C276" s="0" t="n">
        <v>3</v>
      </c>
      <c r="D276" s="0" t="n">
        <v>2516622.47</v>
      </c>
      <c r="E276" s="0" t="n">
        <v>6856566.05</v>
      </c>
      <c r="F276" s="0" t="n">
        <v>154.94</v>
      </c>
      <c r="G276" s="0" t="n">
        <v>141.97</v>
      </c>
      <c r="H276" s="0" t="n">
        <v>12.96</v>
      </c>
      <c r="I276" s="0" t="n">
        <v>13.01</v>
      </c>
      <c r="J276" s="0" t="n">
        <v>11.7</v>
      </c>
      <c r="K276" s="0" t="n">
        <v>2.88</v>
      </c>
      <c r="L276" s="0" t="n">
        <v>0.34</v>
      </c>
      <c r="M276" s="0" t="n">
        <v>32.48</v>
      </c>
      <c r="N276" s="0" t="n">
        <v>83.59</v>
      </c>
      <c r="O276" s="0" t="n">
        <v>0</v>
      </c>
      <c r="P276" s="0" t="s">
        <v>1</v>
      </c>
      <c r="Q276" s="0" t="n">
        <v>5</v>
      </c>
    </row>
    <row r="277" customFormat="false" ht="12.75" hidden="false" customHeight="false" outlineLevel="0" collapsed="false">
      <c r="A277" s="0" t="n">
        <v>4</v>
      </c>
      <c r="B277" s="0" t="n">
        <v>277</v>
      </c>
      <c r="C277" s="0" t="n">
        <v>1</v>
      </c>
      <c r="D277" s="0" t="n">
        <v>2516626.89</v>
      </c>
      <c r="E277" s="0" t="n">
        <v>6856570.68</v>
      </c>
      <c r="F277" s="0" t="n">
        <v>161.98</v>
      </c>
      <c r="G277" s="0" t="n">
        <v>142.13</v>
      </c>
      <c r="H277" s="0" t="n">
        <v>19.85</v>
      </c>
      <c r="I277" s="0" t="n">
        <v>19.81</v>
      </c>
      <c r="J277" s="0" t="n">
        <v>23.4</v>
      </c>
      <c r="K277" s="0" t="n">
        <v>3.78</v>
      </c>
      <c r="L277" s="0" t="n">
        <v>0.33</v>
      </c>
      <c r="M277" s="0" t="n">
        <v>37.18</v>
      </c>
      <c r="N277" s="0" t="n">
        <v>76.42</v>
      </c>
      <c r="O277" s="0" t="n">
        <v>0</v>
      </c>
      <c r="P277" s="0" t="s">
        <v>1</v>
      </c>
      <c r="Q277" s="0" t="n">
        <v>5</v>
      </c>
    </row>
    <row r="278" customFormat="false" ht="12.75" hidden="false" customHeight="false" outlineLevel="0" collapsed="false">
      <c r="A278" s="0" t="n">
        <v>4</v>
      </c>
      <c r="B278" s="0" t="n">
        <v>278</v>
      </c>
      <c r="C278" s="0" t="n">
        <v>1</v>
      </c>
      <c r="D278" s="0" t="n">
        <v>2516621.6</v>
      </c>
      <c r="E278" s="0" t="n">
        <v>6856570.61</v>
      </c>
      <c r="F278" s="0" t="n">
        <v>167.73</v>
      </c>
      <c r="G278" s="0" t="n">
        <v>142.1</v>
      </c>
      <c r="H278" s="0" t="n">
        <v>25.63</v>
      </c>
      <c r="I278" s="0" t="n">
        <v>25.4</v>
      </c>
      <c r="J278" s="0" t="n">
        <v>30.4</v>
      </c>
      <c r="K278" s="0" t="n">
        <v>4.52</v>
      </c>
      <c r="L278" s="0" t="n">
        <v>0.54</v>
      </c>
      <c r="M278" s="0" t="n">
        <v>31.93</v>
      </c>
      <c r="N278" s="0" t="n">
        <v>75.38</v>
      </c>
      <c r="O278" s="0" t="n">
        <v>0</v>
      </c>
      <c r="P278" s="0" t="s">
        <v>1</v>
      </c>
      <c r="Q278" s="0" t="n">
        <v>5</v>
      </c>
    </row>
    <row r="279" customFormat="false" ht="12.75" hidden="false" customHeight="false" outlineLevel="0" collapsed="false">
      <c r="A279" s="0" t="n">
        <v>4</v>
      </c>
      <c r="B279" s="0" t="n">
        <v>279</v>
      </c>
      <c r="C279" s="0" t="n">
        <v>1</v>
      </c>
      <c r="D279" s="0" t="n">
        <v>2516624.87</v>
      </c>
      <c r="E279" s="0" t="n">
        <v>6856571.52</v>
      </c>
      <c r="F279" s="0" t="n">
        <v>163.26</v>
      </c>
      <c r="G279" s="0" t="n">
        <v>142.03</v>
      </c>
      <c r="H279" s="0" t="n">
        <v>21.23</v>
      </c>
      <c r="I279" s="0" t="n">
        <v>21.03</v>
      </c>
      <c r="J279" s="0" t="n">
        <v>23.6</v>
      </c>
      <c r="K279" s="0" t="n">
        <v>3.54</v>
      </c>
      <c r="L279" s="0" t="n">
        <v>0.5</v>
      </c>
      <c r="M279" s="0" t="n">
        <v>35.3</v>
      </c>
      <c r="N279" s="0" t="n">
        <v>74.67</v>
      </c>
      <c r="O279" s="0" t="n">
        <v>0</v>
      </c>
      <c r="P279" s="0" t="s">
        <v>1</v>
      </c>
      <c r="Q279" s="0" t="n">
        <v>5</v>
      </c>
    </row>
    <row r="280" customFormat="false" ht="12.75" hidden="false" customHeight="false" outlineLevel="0" collapsed="false">
      <c r="A280" s="0" t="n">
        <v>4</v>
      </c>
      <c r="B280" s="0" t="n">
        <v>280</v>
      </c>
      <c r="C280" s="0" t="n">
        <v>1</v>
      </c>
      <c r="D280" s="0" t="n">
        <v>2516621.64</v>
      </c>
      <c r="E280" s="0" t="n">
        <v>6856574.32</v>
      </c>
      <c r="F280" s="0" t="n">
        <v>163.84</v>
      </c>
      <c r="G280" s="0" t="n">
        <v>142.19</v>
      </c>
      <c r="H280" s="0" t="n">
        <v>21.66</v>
      </c>
      <c r="I280" s="0" t="n">
        <v>21.6</v>
      </c>
      <c r="J280" s="0" t="n">
        <v>26</v>
      </c>
      <c r="K280" s="0" t="n">
        <v>4.14</v>
      </c>
      <c r="L280" s="0" t="n">
        <v>0.44</v>
      </c>
      <c r="M280" s="0" t="n">
        <v>32.7</v>
      </c>
      <c r="N280" s="0" t="n">
        <v>68.94</v>
      </c>
      <c r="O280" s="0" t="n">
        <v>0</v>
      </c>
      <c r="P280" s="0" t="s">
        <v>1</v>
      </c>
      <c r="Q280" s="0" t="n">
        <v>5</v>
      </c>
    </row>
    <row r="281" customFormat="false" ht="12.75" hidden="false" customHeight="false" outlineLevel="0" collapsed="false">
      <c r="A281" s="0" t="n">
        <v>4</v>
      </c>
      <c r="B281" s="0" t="n">
        <v>281</v>
      </c>
      <c r="C281" s="0" t="n">
        <v>1</v>
      </c>
      <c r="D281" s="0" t="n">
        <v>2516625.01</v>
      </c>
      <c r="E281" s="0" t="n">
        <v>6856575.59</v>
      </c>
      <c r="F281" s="0" t="n">
        <v>160.79</v>
      </c>
      <c r="G281" s="0" t="n">
        <v>141.95</v>
      </c>
      <c r="H281" s="0" t="n">
        <v>18.84</v>
      </c>
      <c r="I281" s="0" t="n">
        <v>18.97</v>
      </c>
      <c r="J281" s="0" t="n">
        <v>23.7</v>
      </c>
      <c r="K281" s="0" t="n">
        <v>4.13</v>
      </c>
      <c r="L281" s="0" t="n">
        <v>0.34</v>
      </c>
      <c r="M281" s="0" t="n">
        <v>36.28</v>
      </c>
      <c r="N281" s="0" t="n">
        <v>68.34</v>
      </c>
      <c r="O281" s="0" t="n">
        <v>0</v>
      </c>
      <c r="P281" s="0" t="s">
        <v>1</v>
      </c>
      <c r="Q281" s="0" t="n">
        <v>5</v>
      </c>
    </row>
    <row r="282" customFormat="false" ht="12.75" hidden="false" customHeight="false" outlineLevel="0" collapsed="false">
      <c r="A282" s="0" t="n">
        <v>4</v>
      </c>
      <c r="B282" s="0" t="n">
        <v>282</v>
      </c>
      <c r="C282" s="0" t="n">
        <v>2</v>
      </c>
      <c r="D282" s="0" t="n">
        <v>2516627.5</v>
      </c>
      <c r="E282" s="0" t="n">
        <v>6856577.23</v>
      </c>
      <c r="F282" s="0" t="n">
        <v>160.66</v>
      </c>
      <c r="G282" s="0" t="n">
        <v>141.72</v>
      </c>
      <c r="H282" s="0" t="n">
        <v>18.94</v>
      </c>
      <c r="I282" s="0" t="n">
        <v>18.61</v>
      </c>
      <c r="J282" s="0" t="n">
        <v>21.4</v>
      </c>
      <c r="K282" s="0" t="n">
        <v>3.44</v>
      </c>
      <c r="L282" s="0" t="n">
        <v>0.42</v>
      </c>
      <c r="M282" s="0" t="n">
        <v>39.13</v>
      </c>
      <c r="N282" s="0" t="n">
        <v>66.97</v>
      </c>
      <c r="O282" s="0" t="n">
        <v>0</v>
      </c>
      <c r="P282" s="0" t="s">
        <v>1</v>
      </c>
      <c r="Q282" s="0" t="n">
        <v>5</v>
      </c>
    </row>
    <row r="283" customFormat="false" ht="12.75" hidden="false" customHeight="false" outlineLevel="0" collapsed="false">
      <c r="A283" s="0" t="n">
        <v>4</v>
      </c>
      <c r="B283" s="0" t="n">
        <v>283</v>
      </c>
      <c r="C283" s="0" t="n">
        <v>1</v>
      </c>
      <c r="D283" s="0" t="n">
        <v>2516619.82</v>
      </c>
      <c r="E283" s="0" t="n">
        <v>6856581.29</v>
      </c>
      <c r="F283" s="0" t="n">
        <v>167.75</v>
      </c>
      <c r="G283" s="0" t="n">
        <v>142.18</v>
      </c>
      <c r="H283" s="0" t="n">
        <v>25.56</v>
      </c>
      <c r="I283" s="0" t="n">
        <v>25.58</v>
      </c>
      <c r="J283" s="0" t="n">
        <v>31.5</v>
      </c>
      <c r="K283" s="0" t="n">
        <v>4.83</v>
      </c>
      <c r="L283" s="0" t="n">
        <v>0.45</v>
      </c>
      <c r="M283" s="0" t="n">
        <v>33.47</v>
      </c>
      <c r="N283" s="0" t="n">
        <v>56.51</v>
      </c>
      <c r="O283" s="0" t="n">
        <v>0</v>
      </c>
      <c r="P283" s="0" t="s">
        <v>1</v>
      </c>
      <c r="Q283" s="0" t="n">
        <v>5</v>
      </c>
    </row>
    <row r="284" customFormat="false" ht="12.75" hidden="false" customHeight="false" outlineLevel="0" collapsed="false">
      <c r="A284" s="0" t="n">
        <v>4</v>
      </c>
      <c r="B284" s="0" t="n">
        <v>284</v>
      </c>
      <c r="C284" s="0" t="n">
        <v>1</v>
      </c>
      <c r="D284" s="0" t="n">
        <v>2516622.19</v>
      </c>
      <c r="E284" s="0" t="n">
        <v>6856585.37</v>
      </c>
      <c r="F284" s="0" t="n">
        <v>162.03</v>
      </c>
      <c r="G284" s="0" t="n">
        <v>141.98</v>
      </c>
      <c r="H284" s="0" t="n">
        <v>20.06</v>
      </c>
      <c r="I284" s="0" t="n">
        <v>19.95</v>
      </c>
      <c r="J284" s="0" t="n">
        <v>20.5</v>
      </c>
      <c r="K284" s="0" t="n">
        <v>2.87</v>
      </c>
      <c r="L284" s="0" t="n">
        <v>0.37</v>
      </c>
      <c r="M284" s="0" t="n">
        <v>37.53</v>
      </c>
      <c r="N284" s="0" t="n">
        <v>52.6</v>
      </c>
      <c r="O284" s="0" t="n">
        <v>0</v>
      </c>
      <c r="P284" s="0" t="s">
        <v>1</v>
      </c>
      <c r="Q284" s="0" t="n">
        <v>5</v>
      </c>
    </row>
    <row r="285" customFormat="false" ht="12.75" hidden="false" customHeight="false" outlineLevel="0" collapsed="false">
      <c r="A285" s="0" t="n">
        <v>4</v>
      </c>
      <c r="B285" s="0" t="n">
        <v>285</v>
      </c>
      <c r="C285" s="0" t="n">
        <v>1</v>
      </c>
      <c r="D285" s="0" t="n">
        <v>2516617.55</v>
      </c>
      <c r="E285" s="0" t="n">
        <v>6856585.7</v>
      </c>
      <c r="F285" s="0" t="n">
        <v>165.52</v>
      </c>
      <c r="G285" s="0" t="n">
        <v>142.05</v>
      </c>
      <c r="H285" s="0" t="n">
        <v>23.47</v>
      </c>
      <c r="I285" s="0" t="n">
        <v>23.4</v>
      </c>
      <c r="J285" s="0" t="n">
        <v>29.8</v>
      </c>
      <c r="K285" s="0" t="n">
        <v>4.86</v>
      </c>
      <c r="L285" s="0" t="n">
        <v>0.35</v>
      </c>
      <c r="M285" s="0" t="n">
        <v>33.82</v>
      </c>
      <c r="N285" s="0" t="n">
        <v>48.08</v>
      </c>
      <c r="O285" s="0" t="n">
        <v>0</v>
      </c>
      <c r="P285" s="0" t="s">
        <v>1</v>
      </c>
      <c r="Q285" s="0" t="n">
        <v>5</v>
      </c>
    </row>
    <row r="286" customFormat="false" ht="12.75" hidden="false" customHeight="false" outlineLevel="0" collapsed="false">
      <c r="A286" s="0" t="n">
        <v>4</v>
      </c>
      <c r="B286" s="0" t="n">
        <v>286</v>
      </c>
      <c r="C286" s="0" t="n">
        <v>1</v>
      </c>
      <c r="D286" s="0" t="n">
        <v>2516617.67</v>
      </c>
      <c r="E286" s="0" t="n">
        <v>6856587.94</v>
      </c>
      <c r="F286" s="0" t="n">
        <v>164.53</v>
      </c>
      <c r="G286" s="0" t="n">
        <v>142.14</v>
      </c>
      <c r="H286" s="0" t="n">
        <v>22.39</v>
      </c>
      <c r="I286" s="0" t="n">
        <v>22.39</v>
      </c>
      <c r="J286" s="0" t="n">
        <v>26.1</v>
      </c>
      <c r="K286" s="0" t="n">
        <v>4.01</v>
      </c>
      <c r="L286" s="0" t="n">
        <v>0.47</v>
      </c>
      <c r="M286" s="0" t="n">
        <v>35.26</v>
      </c>
      <c r="N286" s="0" t="n">
        <v>45.23</v>
      </c>
      <c r="O286" s="0" t="n">
        <v>0</v>
      </c>
      <c r="P286" s="0" t="s">
        <v>1</v>
      </c>
      <c r="Q286" s="0" t="n">
        <v>5</v>
      </c>
    </row>
    <row r="287" customFormat="false" ht="12.75" hidden="false" customHeight="false" outlineLevel="0" collapsed="false">
      <c r="A287" s="0" t="n">
        <v>4</v>
      </c>
      <c r="B287" s="0" t="n">
        <v>287</v>
      </c>
      <c r="C287" s="0" t="n">
        <v>2</v>
      </c>
      <c r="D287" s="0" t="n">
        <v>2516653.02</v>
      </c>
      <c r="E287" s="0" t="n">
        <v>6856494.55</v>
      </c>
      <c r="F287" s="0" t="n">
        <v>150.21</v>
      </c>
      <c r="G287" s="0" t="n">
        <v>141.82</v>
      </c>
      <c r="H287" s="0" t="n">
        <v>8.39</v>
      </c>
      <c r="I287" s="0" t="n">
        <v>8.01</v>
      </c>
      <c r="J287" s="0" t="n">
        <v>8.6</v>
      </c>
      <c r="K287" s="0" t="n">
        <v>2.01</v>
      </c>
      <c r="L287" s="0" t="n">
        <v>0.29</v>
      </c>
      <c r="M287" s="0" t="n">
        <v>95.35</v>
      </c>
      <c r="N287" s="0" t="n">
        <v>132.12</v>
      </c>
      <c r="O287" s="0" t="n">
        <v>0</v>
      </c>
      <c r="P287" s="0" t="s">
        <v>1</v>
      </c>
      <c r="Q287" s="0" t="n">
        <v>6</v>
      </c>
    </row>
    <row r="288" customFormat="false" ht="12.75" hidden="false" customHeight="false" outlineLevel="0" collapsed="false">
      <c r="A288" s="0" t="n">
        <v>4</v>
      </c>
      <c r="B288" s="0" t="n">
        <v>288</v>
      </c>
      <c r="C288" s="0" t="n">
        <v>1</v>
      </c>
      <c r="D288" s="0" t="n">
        <v>2516653.31</v>
      </c>
      <c r="E288" s="0" t="n">
        <v>6856500.04</v>
      </c>
      <c r="F288" s="0" t="n">
        <v>163.93</v>
      </c>
      <c r="G288" s="0" t="n">
        <v>141.51</v>
      </c>
      <c r="H288" s="0" t="n">
        <v>22.41</v>
      </c>
      <c r="I288" s="0" t="n">
        <v>22.29</v>
      </c>
      <c r="J288" s="0" t="n">
        <v>28.3</v>
      </c>
      <c r="K288" s="0" t="n">
        <v>4.65</v>
      </c>
      <c r="L288" s="0" t="n">
        <v>0.34</v>
      </c>
      <c r="M288" s="0" t="n">
        <v>91.51</v>
      </c>
      <c r="N288" s="0" t="n">
        <v>129.71</v>
      </c>
      <c r="O288" s="0" t="n">
        <v>0</v>
      </c>
      <c r="P288" s="0" t="s">
        <v>1</v>
      </c>
      <c r="Q288" s="0" t="n">
        <v>6</v>
      </c>
    </row>
    <row r="289" customFormat="false" ht="12.75" hidden="false" customHeight="false" outlineLevel="0" collapsed="false">
      <c r="A289" s="0" t="n">
        <v>4</v>
      </c>
      <c r="B289" s="0" t="n">
        <v>289</v>
      </c>
      <c r="C289" s="0" t="n">
        <v>1</v>
      </c>
      <c r="D289" s="0" t="n">
        <v>2516649.32</v>
      </c>
      <c r="E289" s="0" t="n">
        <v>6856500.29</v>
      </c>
      <c r="F289" s="0" t="n">
        <v>165.66</v>
      </c>
      <c r="G289" s="0" t="n">
        <v>141.57</v>
      </c>
      <c r="H289" s="0" t="n">
        <v>24.09</v>
      </c>
      <c r="I289" s="0" t="n">
        <v>24.09</v>
      </c>
      <c r="J289" s="0" t="n">
        <v>29.5</v>
      </c>
      <c r="K289" s="0" t="n">
        <v>4.6</v>
      </c>
      <c r="L289" s="0" t="n">
        <v>0.44</v>
      </c>
      <c r="M289" s="0" t="n">
        <v>88.61</v>
      </c>
      <c r="N289" s="0" t="n">
        <v>131.46</v>
      </c>
      <c r="O289" s="0" t="n">
        <v>0</v>
      </c>
      <c r="P289" s="0" t="s">
        <v>1</v>
      </c>
      <c r="Q289" s="0" t="n">
        <v>6</v>
      </c>
    </row>
    <row r="290" customFormat="false" ht="12.75" hidden="false" customHeight="false" outlineLevel="0" collapsed="false">
      <c r="A290" s="0" t="n">
        <v>4</v>
      </c>
      <c r="B290" s="0" t="n">
        <v>290</v>
      </c>
      <c r="C290" s="0" t="n">
        <v>1</v>
      </c>
      <c r="D290" s="0" t="n">
        <v>2516650.54</v>
      </c>
      <c r="E290" s="0" t="n">
        <v>6856503.37</v>
      </c>
      <c r="F290" s="0" t="n">
        <v>167.26</v>
      </c>
      <c r="G290" s="0" t="n">
        <v>141.57</v>
      </c>
      <c r="H290" s="0" t="n">
        <v>25.69</v>
      </c>
      <c r="I290" s="0" t="n">
        <v>25.64</v>
      </c>
      <c r="J290" s="0" t="n">
        <v>31.1</v>
      </c>
      <c r="K290" s="0" t="n">
        <v>4.7</v>
      </c>
      <c r="L290" s="0" t="n">
        <v>0.47</v>
      </c>
      <c r="M290" s="0" t="n">
        <v>87.19</v>
      </c>
      <c r="N290" s="0" t="n">
        <v>129.51</v>
      </c>
      <c r="O290" s="0" t="n">
        <v>0</v>
      </c>
      <c r="P290" s="0" t="s">
        <v>1</v>
      </c>
      <c r="Q290" s="0" t="n">
        <v>6</v>
      </c>
    </row>
    <row r="291" customFormat="false" ht="12.75" hidden="false" customHeight="false" outlineLevel="0" collapsed="false">
      <c r="A291" s="0" t="n">
        <v>4</v>
      </c>
      <c r="B291" s="0" t="n">
        <v>291</v>
      </c>
      <c r="C291" s="0" t="n">
        <v>2</v>
      </c>
      <c r="D291" s="0" t="n">
        <v>2516646.86</v>
      </c>
      <c r="E291" s="0" t="n">
        <v>6856505.19</v>
      </c>
      <c r="F291" s="0" t="n">
        <v>169.31</v>
      </c>
      <c r="G291" s="0" t="n">
        <v>141.49</v>
      </c>
      <c r="H291" s="0" t="n">
        <v>27.82</v>
      </c>
      <c r="I291" s="0" t="n">
        <v>27.29</v>
      </c>
      <c r="J291" s="0" t="n">
        <v>32.5</v>
      </c>
      <c r="K291" s="0" t="n">
        <v>4.57</v>
      </c>
      <c r="L291" s="0" t="n">
        <v>0.48</v>
      </c>
      <c r="M291" s="0" t="n">
        <v>83.33</v>
      </c>
      <c r="N291" s="0" t="n">
        <v>130.46</v>
      </c>
      <c r="O291" s="0" t="n">
        <v>0</v>
      </c>
      <c r="P291" s="0" t="s">
        <v>1</v>
      </c>
      <c r="Q291" s="0" t="n">
        <v>6</v>
      </c>
    </row>
    <row r="292" customFormat="false" ht="12.75" hidden="false" customHeight="false" outlineLevel="0" collapsed="false">
      <c r="A292" s="0" t="n">
        <v>4</v>
      </c>
      <c r="B292" s="0" t="n">
        <v>292</v>
      </c>
      <c r="C292" s="0" t="n">
        <v>1</v>
      </c>
      <c r="D292" s="0" t="n">
        <v>2516647.35</v>
      </c>
      <c r="E292" s="0" t="n">
        <v>6856510.3</v>
      </c>
      <c r="F292" s="0" t="n">
        <v>161.16</v>
      </c>
      <c r="G292" s="0" t="n">
        <v>141.55</v>
      </c>
      <c r="H292" s="0" t="n">
        <v>19.61</v>
      </c>
      <c r="I292" s="0" t="n">
        <v>19.51</v>
      </c>
      <c r="J292" s="0" t="n">
        <v>22.1</v>
      </c>
      <c r="K292" s="0" t="n">
        <v>3.46</v>
      </c>
      <c r="L292" s="0" t="n">
        <v>0.4</v>
      </c>
      <c r="M292" s="0" t="n">
        <v>80.02</v>
      </c>
      <c r="N292" s="0" t="n">
        <v>127.71</v>
      </c>
      <c r="O292" s="0" t="n">
        <v>0</v>
      </c>
      <c r="P292" s="0" t="s">
        <v>1</v>
      </c>
      <c r="Q292" s="0" t="n">
        <v>6</v>
      </c>
    </row>
    <row r="293" customFormat="false" ht="12.75" hidden="false" customHeight="false" outlineLevel="0" collapsed="false">
      <c r="A293" s="0" t="n">
        <v>4</v>
      </c>
      <c r="B293" s="0" t="n">
        <v>293</v>
      </c>
      <c r="C293" s="0" t="n">
        <v>3</v>
      </c>
      <c r="D293" s="0" t="n">
        <v>2516647.83</v>
      </c>
      <c r="E293" s="0" t="n">
        <v>6856519.21</v>
      </c>
      <c r="F293" s="0" t="n">
        <v>151.8</v>
      </c>
      <c r="G293" s="0" t="n">
        <v>141.71</v>
      </c>
      <c r="H293" s="0" t="n">
        <v>10.09</v>
      </c>
      <c r="I293" s="0" t="n">
        <v>10.1</v>
      </c>
      <c r="J293" s="0" t="n">
        <v>8.3</v>
      </c>
      <c r="K293" s="0" t="n">
        <v>2.22</v>
      </c>
      <c r="L293" s="0" t="n">
        <v>0.28</v>
      </c>
      <c r="M293" s="0" t="n">
        <v>74.46</v>
      </c>
      <c r="N293" s="0" t="n">
        <v>122.53</v>
      </c>
      <c r="O293" s="0" t="n">
        <v>0</v>
      </c>
      <c r="P293" s="0" t="s">
        <v>1</v>
      </c>
      <c r="Q293" s="0" t="n">
        <v>6</v>
      </c>
    </row>
    <row r="294" customFormat="false" ht="12.75" hidden="false" customHeight="false" outlineLevel="0" collapsed="false">
      <c r="A294" s="0" t="n">
        <v>4</v>
      </c>
      <c r="B294" s="0" t="n">
        <v>294</v>
      </c>
      <c r="C294" s="0" t="n">
        <v>1</v>
      </c>
      <c r="D294" s="0" t="n">
        <v>2516645.91</v>
      </c>
      <c r="E294" s="0" t="n">
        <v>6856522.78</v>
      </c>
      <c r="F294" s="0" t="n">
        <v>167.11</v>
      </c>
      <c r="G294" s="0" t="n">
        <v>141.76</v>
      </c>
      <c r="H294" s="0" t="n">
        <v>25.35</v>
      </c>
      <c r="I294" s="0" t="n">
        <v>25.24</v>
      </c>
      <c r="J294" s="0" t="n">
        <v>28.9</v>
      </c>
      <c r="K294" s="0" t="n">
        <v>4.13</v>
      </c>
      <c r="L294" s="0" t="n">
        <v>0.58</v>
      </c>
      <c r="M294" s="0" t="n">
        <v>70.74</v>
      </c>
      <c r="N294" s="0" t="n">
        <v>121.26</v>
      </c>
      <c r="O294" s="0" t="n">
        <v>0</v>
      </c>
      <c r="P294" s="0" t="s">
        <v>1</v>
      </c>
      <c r="Q294" s="0" t="n">
        <v>6</v>
      </c>
    </row>
    <row r="295" customFormat="false" ht="12.75" hidden="false" customHeight="false" outlineLevel="0" collapsed="false">
      <c r="A295" s="0" t="n">
        <v>4</v>
      </c>
      <c r="B295" s="0" t="n">
        <v>295</v>
      </c>
      <c r="C295" s="0" t="n">
        <v>1</v>
      </c>
      <c r="D295" s="0" t="n">
        <v>2516643.31</v>
      </c>
      <c r="E295" s="0" t="n">
        <v>6856525.67</v>
      </c>
      <c r="F295" s="0" t="n">
        <v>168.15</v>
      </c>
      <c r="G295" s="0" t="n">
        <v>141.8</v>
      </c>
      <c r="H295" s="0" t="n">
        <v>26.35</v>
      </c>
      <c r="I295" s="0" t="n">
        <v>26.36</v>
      </c>
      <c r="J295" s="0" t="n">
        <v>32.2</v>
      </c>
      <c r="K295" s="0" t="n">
        <v>4.85</v>
      </c>
      <c r="L295" s="0" t="n">
        <v>0.44</v>
      </c>
      <c r="M295" s="0" t="n">
        <v>66.91</v>
      </c>
      <c r="N295" s="0" t="n">
        <v>120.67</v>
      </c>
      <c r="O295" s="0" t="n">
        <v>0</v>
      </c>
      <c r="P295" s="0" t="s">
        <v>1</v>
      </c>
      <c r="Q295" s="0" t="n">
        <v>6</v>
      </c>
    </row>
    <row r="296" customFormat="false" ht="12.75" hidden="false" customHeight="false" outlineLevel="0" collapsed="false">
      <c r="A296" s="0" t="n">
        <v>4</v>
      </c>
      <c r="B296" s="0" t="n">
        <v>296</v>
      </c>
      <c r="C296" s="0" t="n">
        <v>1</v>
      </c>
      <c r="D296" s="0" t="n">
        <v>2516647.4</v>
      </c>
      <c r="E296" s="0" t="n">
        <v>6856526.81</v>
      </c>
      <c r="F296" s="0" t="n">
        <v>163.33</v>
      </c>
      <c r="G296" s="0" t="n">
        <v>141.95</v>
      </c>
      <c r="H296" s="0" t="n">
        <v>21.38</v>
      </c>
      <c r="I296" s="0" t="n">
        <v>21.38</v>
      </c>
      <c r="J296" s="0" t="n">
        <v>23.3</v>
      </c>
      <c r="K296" s="0" t="n">
        <v>3.39</v>
      </c>
      <c r="L296" s="0" t="n">
        <v>0.37</v>
      </c>
      <c r="M296" s="0" t="n">
        <v>69.57</v>
      </c>
      <c r="N296" s="0" t="n">
        <v>117.89</v>
      </c>
      <c r="O296" s="0" t="n">
        <v>0</v>
      </c>
      <c r="P296" s="0" t="s">
        <v>1</v>
      </c>
      <c r="Q296" s="0" t="n">
        <v>6</v>
      </c>
    </row>
    <row r="297" customFormat="false" ht="12.75" hidden="false" customHeight="false" outlineLevel="0" collapsed="false">
      <c r="A297" s="0" t="n">
        <v>4</v>
      </c>
      <c r="B297" s="0" t="n">
        <v>297</v>
      </c>
      <c r="C297" s="0" t="n">
        <v>1</v>
      </c>
      <c r="D297" s="0" t="n">
        <v>2516649.84</v>
      </c>
      <c r="E297" s="0" t="n">
        <v>6856531.85</v>
      </c>
      <c r="F297" s="0" t="n">
        <v>167.65</v>
      </c>
      <c r="G297" s="0" t="n">
        <v>142.21</v>
      </c>
      <c r="H297" s="0" t="n">
        <v>25.44</v>
      </c>
      <c r="I297" s="0" t="n">
        <v>25.26</v>
      </c>
      <c r="J297" s="0" t="n">
        <v>30.9</v>
      </c>
      <c r="K297" s="0" t="n">
        <v>4.69</v>
      </c>
      <c r="L297" s="0" t="n">
        <v>0.49</v>
      </c>
      <c r="M297" s="0" t="n">
        <v>68.96</v>
      </c>
      <c r="N297" s="0" t="n">
        <v>113.28</v>
      </c>
      <c r="O297" s="0" t="n">
        <v>0</v>
      </c>
      <c r="P297" s="0" t="s">
        <v>1</v>
      </c>
      <c r="Q297" s="0" t="n">
        <v>6</v>
      </c>
    </row>
    <row r="298" customFormat="false" ht="12.75" hidden="false" customHeight="false" outlineLevel="0" collapsed="false">
      <c r="A298" s="0" t="n">
        <v>4</v>
      </c>
      <c r="B298" s="0" t="n">
        <v>298</v>
      </c>
      <c r="C298" s="0" t="n">
        <v>2</v>
      </c>
      <c r="D298" s="0" t="n">
        <v>2516640.09</v>
      </c>
      <c r="E298" s="0" t="n">
        <v>6856532.07</v>
      </c>
      <c r="F298" s="0" t="n">
        <v>167.59</v>
      </c>
      <c r="G298" s="0" t="n">
        <v>141.84</v>
      </c>
      <c r="H298" s="0" t="n">
        <v>25.75</v>
      </c>
      <c r="I298" s="0" t="n">
        <v>25.39</v>
      </c>
      <c r="J298" s="0" t="n">
        <v>28.1</v>
      </c>
      <c r="K298" s="0" t="n">
        <v>3.67</v>
      </c>
      <c r="L298" s="0" t="n">
        <v>0.38</v>
      </c>
      <c r="M298" s="0" t="n">
        <v>60.56</v>
      </c>
      <c r="N298" s="0" t="n">
        <v>117.69</v>
      </c>
      <c r="O298" s="0" t="n">
        <v>0</v>
      </c>
      <c r="P298" s="0" t="s">
        <v>1</v>
      </c>
      <c r="Q298" s="0" t="n">
        <v>6</v>
      </c>
    </row>
    <row r="299" customFormat="false" ht="12.75" hidden="false" customHeight="false" outlineLevel="0" collapsed="false">
      <c r="A299" s="0" t="n">
        <v>4</v>
      </c>
      <c r="B299" s="0" t="n">
        <v>299</v>
      </c>
      <c r="C299" s="0" t="n">
        <v>2</v>
      </c>
      <c r="D299" s="0" t="n">
        <v>2516645.94</v>
      </c>
      <c r="E299" s="0" t="n">
        <v>6856534.86</v>
      </c>
      <c r="F299" s="0" t="n">
        <v>167.71</v>
      </c>
      <c r="G299" s="0" t="n">
        <v>142.05</v>
      </c>
      <c r="H299" s="0" t="n">
        <v>25.66</v>
      </c>
      <c r="I299" s="0" t="n">
        <v>24.79</v>
      </c>
      <c r="J299" s="0" t="n">
        <v>30.5</v>
      </c>
      <c r="K299" s="0" t="n">
        <v>4.58</v>
      </c>
      <c r="L299" s="0" t="n">
        <v>0.39</v>
      </c>
      <c r="M299" s="0" t="n">
        <v>64.08</v>
      </c>
      <c r="N299" s="0" t="n">
        <v>112.68</v>
      </c>
      <c r="O299" s="0" t="n">
        <v>0</v>
      </c>
      <c r="P299" s="0" t="s">
        <v>1</v>
      </c>
      <c r="Q299" s="0" t="n">
        <v>6</v>
      </c>
    </row>
    <row r="300" customFormat="false" ht="12.75" hidden="false" customHeight="false" outlineLevel="0" collapsed="false">
      <c r="A300" s="0" t="n">
        <v>4</v>
      </c>
      <c r="B300" s="0" t="n">
        <v>300</v>
      </c>
      <c r="C300" s="0" t="n">
        <v>2</v>
      </c>
      <c r="D300" s="0" t="n">
        <v>2516641.49</v>
      </c>
      <c r="E300" s="0" t="n">
        <v>6856534.48</v>
      </c>
      <c r="F300" s="0" t="n">
        <v>168.29</v>
      </c>
      <c r="G300" s="0" t="n">
        <v>141.92</v>
      </c>
      <c r="H300" s="0" t="n">
        <v>26.37</v>
      </c>
      <c r="I300" s="0" t="n">
        <v>25.96</v>
      </c>
      <c r="J300" s="0" t="n">
        <v>28.9</v>
      </c>
      <c r="K300" s="0" t="n">
        <v>3.74</v>
      </c>
      <c r="L300" s="0" t="n">
        <v>0.52</v>
      </c>
      <c r="M300" s="0" t="n">
        <v>60.43</v>
      </c>
      <c r="N300" s="0" t="n">
        <v>115.05</v>
      </c>
      <c r="O300" s="0" t="n">
        <v>0</v>
      </c>
      <c r="P300" s="0" t="s">
        <v>1</v>
      </c>
      <c r="Q300" s="0" t="n">
        <v>6</v>
      </c>
    </row>
    <row r="301" customFormat="false" ht="12.75" hidden="false" customHeight="false" outlineLevel="0" collapsed="false">
      <c r="A301" s="0" t="n">
        <v>4</v>
      </c>
      <c r="B301" s="0" t="n">
        <v>301</v>
      </c>
      <c r="C301" s="0" t="n">
        <v>1</v>
      </c>
      <c r="D301" s="0" t="n">
        <v>2516645.73</v>
      </c>
      <c r="E301" s="0" t="n">
        <v>6856541.64</v>
      </c>
      <c r="F301" s="0" t="n">
        <v>167.27</v>
      </c>
      <c r="G301" s="0" t="n">
        <v>142.18</v>
      </c>
      <c r="H301" s="0" t="n">
        <v>25.1</v>
      </c>
      <c r="I301" s="0" t="n">
        <v>25.01</v>
      </c>
      <c r="J301" s="0" t="n">
        <v>26.6</v>
      </c>
      <c r="K301" s="0" t="n">
        <v>3.55</v>
      </c>
      <c r="L301" s="0" t="n">
        <v>0.4</v>
      </c>
      <c r="M301" s="0" t="n">
        <v>60.87</v>
      </c>
      <c r="N301" s="0" t="n">
        <v>107.19</v>
      </c>
      <c r="O301" s="0" t="n">
        <v>0</v>
      </c>
      <c r="P301" s="0" t="s">
        <v>1</v>
      </c>
      <c r="Q301" s="0" t="n">
        <v>6</v>
      </c>
    </row>
    <row r="302" customFormat="false" ht="12.75" hidden="false" customHeight="false" outlineLevel="0" collapsed="false">
      <c r="A302" s="0" t="n">
        <v>4</v>
      </c>
      <c r="B302" s="0" t="n">
        <v>302</v>
      </c>
      <c r="C302" s="0" t="n">
        <v>2</v>
      </c>
      <c r="D302" s="0" t="n">
        <v>2516641.83</v>
      </c>
      <c r="E302" s="0" t="n">
        <v>6856542.09</v>
      </c>
      <c r="F302" s="0" t="n">
        <v>160.34</v>
      </c>
      <c r="G302" s="0" t="n">
        <v>141.96</v>
      </c>
      <c r="H302" s="0" t="n">
        <v>18.39</v>
      </c>
      <c r="I302" s="0" t="n">
        <v>17.95</v>
      </c>
      <c r="J302" s="0" t="n">
        <v>20.8</v>
      </c>
      <c r="K302" s="0" t="n">
        <v>3.42</v>
      </c>
      <c r="L302" s="0" t="n">
        <v>0.29</v>
      </c>
      <c r="M302" s="0" t="n">
        <v>57.13</v>
      </c>
      <c r="N302" s="0" t="n">
        <v>108.35</v>
      </c>
      <c r="O302" s="0" t="n">
        <v>0</v>
      </c>
      <c r="P302" s="0" t="s">
        <v>1</v>
      </c>
      <c r="Q302" s="0" t="n">
        <v>6</v>
      </c>
    </row>
    <row r="303" customFormat="false" ht="12.75" hidden="false" customHeight="false" outlineLevel="0" collapsed="false">
      <c r="A303" s="0" t="n">
        <v>4</v>
      </c>
      <c r="B303" s="0" t="n">
        <v>303</v>
      </c>
      <c r="C303" s="0" t="n">
        <v>1</v>
      </c>
      <c r="D303" s="0" t="n">
        <v>2516635.75</v>
      </c>
      <c r="E303" s="0" t="n">
        <v>6856554.2</v>
      </c>
      <c r="F303" s="0" t="n">
        <v>160.25</v>
      </c>
      <c r="G303" s="0" t="n">
        <v>142.04</v>
      </c>
      <c r="H303" s="0" t="n">
        <v>18.2</v>
      </c>
      <c r="I303" s="0" t="n">
        <v>18.07</v>
      </c>
      <c r="J303" s="0" t="n">
        <v>20.9</v>
      </c>
      <c r="K303" s="0" t="n">
        <v>3.41</v>
      </c>
      <c r="L303" s="0" t="n">
        <v>0.4</v>
      </c>
      <c r="M303" s="0" t="n">
        <v>47.28</v>
      </c>
      <c r="N303" s="0" t="n">
        <v>98.08</v>
      </c>
      <c r="O303" s="0" t="n">
        <v>0</v>
      </c>
      <c r="P303" s="0" t="s">
        <v>1</v>
      </c>
      <c r="Q303" s="0" t="n">
        <v>6</v>
      </c>
    </row>
    <row r="304" customFormat="false" ht="12.75" hidden="false" customHeight="false" outlineLevel="0" collapsed="false">
      <c r="A304" s="0" t="n">
        <v>4</v>
      </c>
      <c r="B304" s="0" t="n">
        <v>304</v>
      </c>
      <c r="C304" s="0" t="n">
        <v>2</v>
      </c>
      <c r="D304" s="0" t="n">
        <v>2516637.15</v>
      </c>
      <c r="E304" s="0" t="n">
        <v>6856556.96</v>
      </c>
      <c r="F304" s="0" t="n">
        <v>152.27</v>
      </c>
      <c r="G304" s="0" t="n">
        <v>142.34</v>
      </c>
      <c r="H304" s="0" t="n">
        <v>9.93</v>
      </c>
      <c r="I304" s="0" t="n">
        <v>9.85</v>
      </c>
      <c r="J304" s="0" t="n">
        <v>10.1</v>
      </c>
      <c r="K304" s="0" t="n">
        <v>2.11</v>
      </c>
      <c r="L304" s="0" t="n">
        <v>0.28</v>
      </c>
      <c r="M304" s="0" t="n">
        <v>48.04</v>
      </c>
      <c r="N304" s="0" t="n">
        <v>94.47</v>
      </c>
      <c r="O304" s="0" t="n">
        <v>0</v>
      </c>
      <c r="P304" s="0" t="s">
        <v>1</v>
      </c>
      <c r="Q304" s="0" t="n">
        <v>6</v>
      </c>
    </row>
    <row r="305" customFormat="false" ht="12.75" hidden="false" customHeight="false" outlineLevel="0" collapsed="false">
      <c r="A305" s="0" t="n">
        <v>4</v>
      </c>
      <c r="B305" s="0" t="n">
        <v>305</v>
      </c>
      <c r="C305" s="0" t="n">
        <v>1</v>
      </c>
      <c r="D305" s="0" t="n">
        <v>2516640.57</v>
      </c>
      <c r="E305" s="0" t="n">
        <v>6856559.76</v>
      </c>
      <c r="F305" s="0" t="n">
        <v>163.07</v>
      </c>
      <c r="G305" s="0" t="n">
        <v>142.63</v>
      </c>
      <c r="H305" s="0" t="n">
        <v>20.44</v>
      </c>
      <c r="I305" s="0" t="n">
        <v>20.36</v>
      </c>
      <c r="J305" s="0" t="n">
        <v>20.9</v>
      </c>
      <c r="K305" s="0" t="n">
        <v>2.92</v>
      </c>
      <c r="L305" s="0" t="n">
        <v>0.43</v>
      </c>
      <c r="M305" s="0" t="n">
        <v>50.98</v>
      </c>
      <c r="N305" s="0" t="n">
        <v>90.64</v>
      </c>
      <c r="O305" s="0" t="n">
        <v>0</v>
      </c>
      <c r="P305" s="0" t="s">
        <v>1</v>
      </c>
      <c r="Q305" s="0" t="n">
        <v>6</v>
      </c>
    </row>
    <row r="306" customFormat="false" ht="12.75" hidden="false" customHeight="false" outlineLevel="0" collapsed="false">
      <c r="A306" s="0" t="n">
        <v>4</v>
      </c>
      <c r="B306" s="0" t="n">
        <v>306</v>
      </c>
      <c r="C306" s="0" t="n">
        <v>2</v>
      </c>
      <c r="D306" s="0" t="n">
        <v>2516636.26</v>
      </c>
      <c r="E306" s="0" t="n">
        <v>6856560.03</v>
      </c>
      <c r="F306" s="0" t="n">
        <v>147.64</v>
      </c>
      <c r="G306" s="0" t="n">
        <v>142.53</v>
      </c>
      <c r="H306" s="0" t="n">
        <v>5.11</v>
      </c>
      <c r="I306" s="0" t="n">
        <v>4.67</v>
      </c>
      <c r="J306" s="0" t="n">
        <v>5.6</v>
      </c>
      <c r="K306" s="0" t="n">
        <v>1.95</v>
      </c>
      <c r="L306" s="0" t="n">
        <v>0.18</v>
      </c>
      <c r="M306" s="0" t="n">
        <v>46.67</v>
      </c>
      <c r="N306" s="0" t="n">
        <v>90.97</v>
      </c>
      <c r="O306" s="0" t="n">
        <v>0</v>
      </c>
      <c r="P306" s="0" t="s">
        <v>1</v>
      </c>
      <c r="Q306" s="0" t="n">
        <v>6</v>
      </c>
    </row>
    <row r="307" customFormat="false" ht="12.75" hidden="false" customHeight="false" outlineLevel="0" collapsed="false">
      <c r="A307" s="0" t="n">
        <v>4</v>
      </c>
      <c r="B307" s="0" t="n">
        <v>307</v>
      </c>
      <c r="C307" s="0" t="n">
        <v>1</v>
      </c>
      <c r="D307" s="0" t="n">
        <v>2516639.89</v>
      </c>
      <c r="E307" s="0" t="n">
        <v>6856563.32</v>
      </c>
      <c r="F307" s="0" t="n">
        <v>165.28</v>
      </c>
      <c r="G307" s="0" t="n">
        <v>142.67</v>
      </c>
      <c r="H307" s="0" t="n">
        <v>22.61</v>
      </c>
      <c r="I307" s="0" t="n">
        <v>22.62</v>
      </c>
      <c r="J307" s="0" t="n">
        <v>27.3</v>
      </c>
      <c r="K307" s="0" t="n">
        <v>4.3</v>
      </c>
      <c r="L307" s="0" t="n">
        <v>0.47</v>
      </c>
      <c r="M307" s="0" t="n">
        <v>49.98</v>
      </c>
      <c r="N307" s="0" t="n">
        <v>86.69</v>
      </c>
      <c r="O307" s="0" t="n">
        <v>0</v>
      </c>
      <c r="P307" s="0" t="s">
        <v>1</v>
      </c>
      <c r="Q307" s="0" t="n">
        <v>6</v>
      </c>
    </row>
    <row r="308" customFormat="false" ht="12.75" hidden="false" customHeight="false" outlineLevel="0" collapsed="false">
      <c r="A308" s="0" t="n">
        <v>4</v>
      </c>
      <c r="B308" s="0" t="n">
        <v>308</v>
      </c>
      <c r="C308" s="0" t="n">
        <v>1</v>
      </c>
      <c r="D308" s="0" t="n">
        <v>2516640.15</v>
      </c>
      <c r="E308" s="0" t="n">
        <v>6856567.51</v>
      </c>
      <c r="F308" s="0" t="n">
        <v>163.44</v>
      </c>
      <c r="G308" s="0" t="n">
        <v>142.35</v>
      </c>
      <c r="H308" s="0" t="n">
        <v>21.09</v>
      </c>
      <c r="I308" s="0" t="n">
        <v>21.07</v>
      </c>
      <c r="J308" s="0" t="n">
        <v>24.8</v>
      </c>
      <c r="K308" s="0" t="n">
        <v>3.91</v>
      </c>
      <c r="L308" s="0" t="n">
        <v>0.38</v>
      </c>
      <c r="M308" s="0" t="n">
        <v>50.18</v>
      </c>
      <c r="N308" s="0" t="n">
        <v>81.89</v>
      </c>
      <c r="O308" s="0" t="n">
        <v>0</v>
      </c>
      <c r="P308" s="0" t="s">
        <v>1</v>
      </c>
      <c r="Q308" s="0" t="n">
        <v>6</v>
      </c>
    </row>
    <row r="309" customFormat="false" ht="12.75" hidden="false" customHeight="false" outlineLevel="0" collapsed="false">
      <c r="A309" s="0" t="n">
        <v>4</v>
      </c>
      <c r="B309" s="0" t="n">
        <v>309</v>
      </c>
      <c r="C309" s="0" t="n">
        <v>1</v>
      </c>
      <c r="D309" s="0" t="n">
        <v>2516632.96</v>
      </c>
      <c r="E309" s="0" t="n">
        <v>6856567.84</v>
      </c>
      <c r="F309" s="0" t="n">
        <v>163.11</v>
      </c>
      <c r="G309" s="0" t="n">
        <v>142.51</v>
      </c>
      <c r="H309" s="0" t="n">
        <v>20.6</v>
      </c>
      <c r="I309" s="0" t="n">
        <v>20.99</v>
      </c>
      <c r="J309" s="0" t="n">
        <v>24.7</v>
      </c>
      <c r="K309" s="0" t="n">
        <v>4.02</v>
      </c>
      <c r="L309" s="0" t="n">
        <v>0.42</v>
      </c>
      <c r="M309" s="0" t="n">
        <v>43.01</v>
      </c>
      <c r="N309" s="0" t="n">
        <v>81.18</v>
      </c>
      <c r="O309" s="0" t="n">
        <v>0</v>
      </c>
      <c r="P309" s="0" t="s">
        <v>1</v>
      </c>
      <c r="Q309" s="0" t="n">
        <v>6</v>
      </c>
    </row>
    <row r="310" customFormat="false" ht="12.75" hidden="false" customHeight="false" outlineLevel="0" collapsed="false">
      <c r="A310" s="0" t="n">
        <v>4</v>
      </c>
      <c r="B310" s="0" t="n">
        <v>310</v>
      </c>
      <c r="C310" s="0" t="n">
        <v>1</v>
      </c>
      <c r="D310" s="0" t="n">
        <v>2516638.57</v>
      </c>
      <c r="E310" s="0" t="n">
        <v>6856569.81</v>
      </c>
      <c r="F310" s="0" t="n">
        <v>164.83</v>
      </c>
      <c r="G310" s="0" t="n">
        <v>142.63</v>
      </c>
      <c r="H310" s="0" t="n">
        <v>22.2</v>
      </c>
      <c r="I310" s="0" t="n">
        <v>22.28</v>
      </c>
      <c r="J310" s="0" t="n">
        <v>26.3</v>
      </c>
      <c r="K310" s="0" t="n">
        <v>4.09</v>
      </c>
      <c r="L310" s="0" t="n">
        <v>0.41</v>
      </c>
      <c r="M310" s="0" t="n">
        <v>48.72</v>
      </c>
      <c r="N310" s="0" t="n">
        <v>79.13</v>
      </c>
      <c r="O310" s="0" t="n">
        <v>0</v>
      </c>
      <c r="P310" s="0" t="s">
        <v>1</v>
      </c>
      <c r="Q310" s="0" t="n">
        <v>6</v>
      </c>
    </row>
    <row r="311" customFormat="false" ht="12.75" hidden="false" customHeight="false" outlineLevel="0" collapsed="false">
      <c r="A311" s="0" t="n">
        <v>4</v>
      </c>
      <c r="B311" s="0" t="n">
        <v>311</v>
      </c>
      <c r="C311" s="0" t="n">
        <v>1</v>
      </c>
      <c r="D311" s="0" t="n">
        <v>2516637.04</v>
      </c>
      <c r="E311" s="0" t="n">
        <v>6856571.92</v>
      </c>
      <c r="F311" s="0" t="n">
        <v>164.05</v>
      </c>
      <c r="G311" s="0" t="n">
        <v>142.81</v>
      </c>
      <c r="H311" s="0" t="n">
        <v>21.24</v>
      </c>
      <c r="I311" s="0" t="n">
        <v>21.16</v>
      </c>
      <c r="J311" s="0" t="n">
        <v>24.4</v>
      </c>
      <c r="K311" s="0" t="n">
        <v>3.76</v>
      </c>
      <c r="L311" s="0" t="n">
        <v>0.48</v>
      </c>
      <c r="M311" s="0" t="n">
        <v>47.41</v>
      </c>
      <c r="N311" s="0" t="n">
        <v>76.45</v>
      </c>
      <c r="O311" s="0" t="n">
        <v>0</v>
      </c>
      <c r="P311" s="0" t="s">
        <v>1</v>
      </c>
      <c r="Q311" s="0" t="n">
        <v>6</v>
      </c>
    </row>
    <row r="312" customFormat="false" ht="12.75" hidden="false" customHeight="false" outlineLevel="0" collapsed="false">
      <c r="A312" s="0" t="n">
        <v>4</v>
      </c>
      <c r="B312" s="0" t="n">
        <v>312</v>
      </c>
      <c r="C312" s="0" t="n">
        <v>3</v>
      </c>
      <c r="D312" s="0" t="n">
        <v>2516633.76</v>
      </c>
      <c r="E312" s="0" t="n">
        <v>6856573.5</v>
      </c>
      <c r="F312" s="0" t="n">
        <v>151.74</v>
      </c>
      <c r="G312" s="0" t="n">
        <v>141.78</v>
      </c>
      <c r="H312" s="0" t="n">
        <v>9.96</v>
      </c>
      <c r="I312" s="0" t="n">
        <v>9.91</v>
      </c>
      <c r="J312" s="0" t="n">
        <v>8.4</v>
      </c>
      <c r="K312" s="0" t="n">
        <v>2.29</v>
      </c>
      <c r="L312" s="0" t="n">
        <v>0.33</v>
      </c>
      <c r="M312" s="0" t="n">
        <v>44.39</v>
      </c>
      <c r="N312" s="0" t="n">
        <v>73.9</v>
      </c>
      <c r="O312" s="0" t="n">
        <v>0</v>
      </c>
      <c r="P312" s="0" t="s">
        <v>1</v>
      </c>
      <c r="Q312" s="0" t="n">
        <v>6</v>
      </c>
    </row>
    <row r="313" customFormat="false" ht="12.75" hidden="false" customHeight="false" outlineLevel="0" collapsed="false">
      <c r="A313" s="0" t="n">
        <v>4</v>
      </c>
      <c r="B313" s="0" t="n">
        <v>313</v>
      </c>
      <c r="C313" s="0" t="n">
        <v>3</v>
      </c>
      <c r="D313" s="0" t="n">
        <v>2516632.71</v>
      </c>
      <c r="E313" s="0" t="n">
        <v>6856575.71</v>
      </c>
      <c r="F313" s="0" t="n">
        <v>154.37</v>
      </c>
      <c r="G313" s="0" t="n">
        <v>141.39</v>
      </c>
      <c r="H313" s="0" t="n">
        <v>12.98</v>
      </c>
      <c r="I313" s="0" t="n">
        <v>12.95</v>
      </c>
      <c r="J313" s="0" t="n">
        <v>12.3</v>
      </c>
      <c r="K313" s="0" t="n">
        <v>3.15</v>
      </c>
      <c r="L313" s="0" t="n">
        <v>0.38</v>
      </c>
      <c r="M313" s="0" t="n">
        <v>43.79</v>
      </c>
      <c r="N313" s="0" t="n">
        <v>70.82</v>
      </c>
      <c r="O313" s="0" t="n">
        <v>0</v>
      </c>
      <c r="P313" s="0" t="s">
        <v>1</v>
      </c>
      <c r="Q313" s="0" t="n">
        <v>6</v>
      </c>
    </row>
    <row r="314" customFormat="false" ht="12.75" hidden="false" customHeight="false" outlineLevel="0" collapsed="false">
      <c r="A314" s="0" t="n">
        <v>4</v>
      </c>
      <c r="B314" s="0" t="n">
        <v>314</v>
      </c>
      <c r="C314" s="0" t="n">
        <v>1</v>
      </c>
      <c r="D314" s="0" t="n">
        <v>2516629.6</v>
      </c>
      <c r="E314" s="0" t="n">
        <v>6856576.27</v>
      </c>
      <c r="F314" s="0" t="n">
        <v>157.72</v>
      </c>
      <c r="G314" s="0" t="n">
        <v>141.51</v>
      </c>
      <c r="H314" s="0" t="n">
        <v>16.21</v>
      </c>
      <c r="I314" s="0" t="n">
        <v>15.94</v>
      </c>
      <c r="J314" s="0" t="n">
        <v>18</v>
      </c>
      <c r="K314" s="0" t="n">
        <v>2.99</v>
      </c>
      <c r="L314" s="0" t="n">
        <v>0.4</v>
      </c>
      <c r="M314" s="0" t="n">
        <v>40.89</v>
      </c>
      <c r="N314" s="0" t="n">
        <v>69.1</v>
      </c>
      <c r="O314" s="0" t="n">
        <v>0</v>
      </c>
      <c r="P314" s="0" t="s">
        <v>1</v>
      </c>
      <c r="Q314" s="0" t="n">
        <v>6</v>
      </c>
    </row>
    <row r="315" customFormat="false" ht="12.75" hidden="false" customHeight="false" outlineLevel="0" collapsed="false">
      <c r="A315" s="0" t="n">
        <v>4</v>
      </c>
      <c r="B315" s="0" t="n">
        <v>315</v>
      </c>
      <c r="C315" s="0" t="n">
        <v>1</v>
      </c>
      <c r="D315" s="0" t="n">
        <v>2516635.18</v>
      </c>
      <c r="E315" s="0" t="n">
        <v>6856579.78</v>
      </c>
      <c r="F315" s="0" t="n">
        <v>164.95</v>
      </c>
      <c r="G315" s="0" t="n">
        <v>141.32</v>
      </c>
      <c r="H315" s="0" t="n">
        <v>23.63</v>
      </c>
      <c r="I315" s="0" t="n">
        <v>23.51</v>
      </c>
      <c r="J315" s="0" t="n">
        <v>28.4</v>
      </c>
      <c r="K315" s="0" t="n">
        <v>4.39</v>
      </c>
      <c r="L315" s="0" t="n">
        <v>0.45</v>
      </c>
      <c r="M315" s="0" t="n">
        <v>47.22</v>
      </c>
      <c r="N315" s="0" t="n">
        <v>66.66</v>
      </c>
      <c r="O315" s="0" t="n">
        <v>0</v>
      </c>
      <c r="P315" s="0" t="s">
        <v>1</v>
      </c>
      <c r="Q315" s="0" t="n">
        <v>6</v>
      </c>
    </row>
    <row r="316" customFormat="false" ht="12.75" hidden="false" customHeight="false" outlineLevel="0" collapsed="false">
      <c r="A316" s="0" t="n">
        <v>4</v>
      </c>
      <c r="B316" s="0" t="n">
        <v>316</v>
      </c>
      <c r="C316" s="0" t="n">
        <v>2</v>
      </c>
      <c r="D316" s="0" t="n">
        <v>2516630.82</v>
      </c>
      <c r="E316" s="0" t="n">
        <v>6856578.87</v>
      </c>
      <c r="F316" s="0" t="n">
        <v>162.57</v>
      </c>
      <c r="G316" s="0" t="n">
        <v>141.27</v>
      </c>
      <c r="H316" s="0" t="n">
        <v>21.3</v>
      </c>
      <c r="I316" s="0" t="n">
        <v>20.72</v>
      </c>
      <c r="J316" s="0" t="n">
        <v>23.6</v>
      </c>
      <c r="K316" s="0" t="n">
        <v>3.48</v>
      </c>
      <c r="L316" s="0" t="n">
        <v>0.37</v>
      </c>
      <c r="M316" s="0" t="n">
        <v>42.78</v>
      </c>
      <c r="N316" s="0" t="n">
        <v>66.13</v>
      </c>
      <c r="O316" s="0" t="n">
        <v>0</v>
      </c>
      <c r="P316" s="0" t="s">
        <v>1</v>
      </c>
      <c r="Q316" s="0" t="n">
        <v>6</v>
      </c>
    </row>
    <row r="317" customFormat="false" ht="12.75" hidden="false" customHeight="false" outlineLevel="0" collapsed="false">
      <c r="A317" s="0" t="n">
        <v>4</v>
      </c>
      <c r="B317" s="0" t="n">
        <v>317</v>
      </c>
      <c r="C317" s="0" t="n">
        <v>1</v>
      </c>
      <c r="D317" s="0" t="n">
        <v>2516632.29</v>
      </c>
      <c r="E317" s="0" t="n">
        <v>6856580.43</v>
      </c>
      <c r="F317" s="0" t="n">
        <v>163.54</v>
      </c>
      <c r="G317" s="0" t="n">
        <v>141.01</v>
      </c>
      <c r="H317" s="0" t="n">
        <v>22.52</v>
      </c>
      <c r="I317" s="0" t="n">
        <v>22.42</v>
      </c>
      <c r="J317" s="0" t="n">
        <v>27.6</v>
      </c>
      <c r="K317" s="0" t="n">
        <v>4.4</v>
      </c>
      <c r="L317" s="0" t="n">
        <v>0.53</v>
      </c>
      <c r="M317" s="0" t="n">
        <v>44.66</v>
      </c>
      <c r="N317" s="0" t="n">
        <v>64.79</v>
      </c>
      <c r="O317" s="0" t="n">
        <v>0</v>
      </c>
      <c r="P317" s="0" t="s">
        <v>1</v>
      </c>
      <c r="Q317" s="0" t="n">
        <v>6</v>
      </c>
    </row>
    <row r="318" customFormat="false" ht="12.75" hidden="false" customHeight="false" outlineLevel="0" collapsed="false">
      <c r="A318" s="0" t="n">
        <v>4</v>
      </c>
      <c r="B318" s="0" t="n">
        <v>318</v>
      </c>
      <c r="C318" s="0" t="n">
        <v>3</v>
      </c>
      <c r="D318" s="0" t="n">
        <v>2516635.35</v>
      </c>
      <c r="E318" s="0" t="n">
        <v>6856583.11</v>
      </c>
      <c r="F318" s="0" t="n">
        <v>161.42</v>
      </c>
      <c r="G318" s="0" t="n">
        <v>140.9</v>
      </c>
      <c r="H318" s="0" t="n">
        <v>20.53</v>
      </c>
      <c r="I318" s="0" t="n">
        <v>20.51</v>
      </c>
      <c r="J318" s="0" t="n">
        <v>20.3</v>
      </c>
      <c r="K318" s="0" t="n">
        <v>4.32</v>
      </c>
      <c r="L318" s="0" t="n">
        <v>0.51</v>
      </c>
      <c r="M318" s="0" t="n">
        <v>48.44</v>
      </c>
      <c r="N318" s="0" t="n">
        <v>62.94</v>
      </c>
      <c r="O318" s="0" t="n">
        <v>0</v>
      </c>
      <c r="P318" s="0" t="s">
        <v>1</v>
      </c>
      <c r="Q318" s="0" t="n">
        <v>6</v>
      </c>
    </row>
    <row r="319" customFormat="false" ht="12.75" hidden="false" customHeight="false" outlineLevel="0" collapsed="false">
      <c r="A319" s="0" t="n">
        <v>4</v>
      </c>
      <c r="B319" s="0" t="n">
        <v>319</v>
      </c>
      <c r="C319" s="0" t="n">
        <v>2</v>
      </c>
      <c r="D319" s="0" t="n">
        <v>2516631.87</v>
      </c>
      <c r="E319" s="0" t="n">
        <v>6856582.81</v>
      </c>
      <c r="F319" s="0" t="n">
        <v>164.83</v>
      </c>
      <c r="G319" s="0" t="n">
        <v>140.98</v>
      </c>
      <c r="H319" s="0" t="n">
        <v>23.84</v>
      </c>
      <c r="I319" s="0" t="n">
        <v>23.26</v>
      </c>
      <c r="J319" s="0" t="n">
        <v>26.2</v>
      </c>
      <c r="K319" s="0" t="n">
        <v>3.58</v>
      </c>
      <c r="L319" s="0" t="n">
        <v>0.54</v>
      </c>
      <c r="M319" s="0" t="n">
        <v>45.09</v>
      </c>
      <c r="N319" s="0" t="n">
        <v>61.75</v>
      </c>
      <c r="O319" s="0" t="n">
        <v>0</v>
      </c>
      <c r="P319" s="0" t="s">
        <v>1</v>
      </c>
      <c r="Q319" s="0" t="n">
        <v>6</v>
      </c>
    </row>
    <row r="320" customFormat="false" ht="12.75" hidden="false" customHeight="false" outlineLevel="0" collapsed="false">
      <c r="A320" s="0" t="n">
        <v>4</v>
      </c>
      <c r="B320" s="0" t="n">
        <v>320</v>
      </c>
      <c r="C320" s="0" t="n">
        <v>1</v>
      </c>
      <c r="D320" s="0" t="n">
        <v>2516627.68</v>
      </c>
      <c r="E320" s="0" t="n">
        <v>6856586.13</v>
      </c>
      <c r="F320" s="0" t="n">
        <v>164.11</v>
      </c>
      <c r="G320" s="0" t="n">
        <v>141.31</v>
      </c>
      <c r="H320" s="0" t="n">
        <v>22.79</v>
      </c>
      <c r="I320" s="0" t="n">
        <v>22.49</v>
      </c>
      <c r="J320" s="0" t="n">
        <v>26.2</v>
      </c>
      <c r="K320" s="0" t="n">
        <v>3.93</v>
      </c>
      <c r="L320" s="0" t="n">
        <v>0.44</v>
      </c>
      <c r="M320" s="0" t="n">
        <v>42.68</v>
      </c>
      <c r="N320" s="0" t="n">
        <v>55.51</v>
      </c>
      <c r="O320" s="0" t="n">
        <v>0</v>
      </c>
      <c r="P320" s="0" t="s">
        <v>1</v>
      </c>
      <c r="Q320" s="0" t="n">
        <v>6</v>
      </c>
    </row>
    <row r="321" customFormat="false" ht="12.75" hidden="false" customHeight="false" outlineLevel="0" collapsed="false">
      <c r="A321" s="0" t="n">
        <v>4</v>
      </c>
      <c r="B321" s="0" t="n">
        <v>321</v>
      </c>
      <c r="C321" s="0" t="n">
        <v>1</v>
      </c>
      <c r="D321" s="0" t="n">
        <v>2516625.92</v>
      </c>
      <c r="E321" s="0" t="n">
        <v>6856592.36</v>
      </c>
      <c r="F321" s="0" t="n">
        <v>164.33</v>
      </c>
      <c r="G321" s="0" t="n">
        <v>141.74</v>
      </c>
      <c r="H321" s="0" t="n">
        <v>22.59</v>
      </c>
      <c r="I321" s="0" t="n">
        <v>22.6</v>
      </c>
      <c r="J321" s="0" t="n">
        <v>27.7</v>
      </c>
      <c r="K321" s="0" t="n">
        <v>4.44</v>
      </c>
      <c r="L321" s="0" t="n">
        <v>0.38</v>
      </c>
      <c r="M321" s="0" t="n">
        <v>44.5</v>
      </c>
      <c r="N321" s="0" t="n">
        <v>47.34</v>
      </c>
      <c r="O321" s="0" t="n">
        <v>0</v>
      </c>
      <c r="P321" s="0" t="s">
        <v>1</v>
      </c>
      <c r="Q321" s="0" t="n">
        <v>6</v>
      </c>
    </row>
    <row r="322" customFormat="false" ht="12.75" hidden="false" customHeight="false" outlineLevel="0" collapsed="false">
      <c r="A322" s="0" t="n">
        <v>4</v>
      </c>
      <c r="B322" s="0" t="n">
        <v>322</v>
      </c>
      <c r="C322" s="0" t="n">
        <v>1</v>
      </c>
      <c r="D322" s="0" t="n">
        <v>2516664.84</v>
      </c>
      <c r="E322" s="0" t="n">
        <v>6856494.86</v>
      </c>
      <c r="F322" s="0" t="n">
        <v>159.78</v>
      </c>
      <c r="G322" s="0" t="n">
        <v>141.83</v>
      </c>
      <c r="H322" s="0" t="n">
        <v>17.95</v>
      </c>
      <c r="I322" s="0" t="n">
        <v>17.97</v>
      </c>
      <c r="J322" s="0" t="n">
        <v>16.4</v>
      </c>
      <c r="K322" s="0" t="n">
        <v>2.16</v>
      </c>
      <c r="L322" s="0" t="n">
        <v>0.37</v>
      </c>
      <c r="M322" s="0" t="n">
        <v>103.33</v>
      </c>
      <c r="N322" s="0" t="n">
        <v>127.08</v>
      </c>
      <c r="O322" s="0" t="n">
        <v>0</v>
      </c>
      <c r="P322" s="0" t="s">
        <v>1</v>
      </c>
      <c r="Q322" s="0" t="n">
        <v>7</v>
      </c>
    </row>
    <row r="323" customFormat="false" ht="12.75" hidden="false" customHeight="false" outlineLevel="0" collapsed="false">
      <c r="A323" s="0" t="n">
        <v>4</v>
      </c>
      <c r="B323" s="0" t="n">
        <v>323</v>
      </c>
      <c r="C323" s="0" t="n">
        <v>1</v>
      </c>
      <c r="D323" s="0" t="n">
        <v>2516668.14</v>
      </c>
      <c r="E323" s="0" t="n">
        <v>6856496.02</v>
      </c>
      <c r="F323" s="0" t="n">
        <v>155.28</v>
      </c>
      <c r="G323" s="0" t="n">
        <v>141.88</v>
      </c>
      <c r="H323" s="0" t="n">
        <v>13.4</v>
      </c>
      <c r="I323" s="0" t="n">
        <v>13.41</v>
      </c>
      <c r="J323" s="0" t="n">
        <v>16.4</v>
      </c>
      <c r="K323" s="0" t="n">
        <v>3.2</v>
      </c>
      <c r="L323" s="0" t="n">
        <v>0.32</v>
      </c>
      <c r="M323" s="0" t="n">
        <v>104.97</v>
      </c>
      <c r="N323" s="0" t="n">
        <v>125.38</v>
      </c>
      <c r="O323" s="0" t="n">
        <v>0</v>
      </c>
      <c r="P323" s="0" t="s">
        <v>1</v>
      </c>
      <c r="Q323" s="0" t="n">
        <v>7</v>
      </c>
    </row>
    <row r="324" customFormat="false" ht="12.75" hidden="false" customHeight="false" outlineLevel="0" collapsed="false">
      <c r="A324" s="0" t="n">
        <v>4</v>
      </c>
      <c r="B324" s="0" t="n">
        <v>324</v>
      </c>
      <c r="C324" s="0" t="n">
        <v>2</v>
      </c>
      <c r="D324" s="0" t="n">
        <v>2516661.77</v>
      </c>
      <c r="E324" s="0" t="n">
        <v>6856498.28</v>
      </c>
      <c r="F324" s="0" t="n">
        <v>154.2</v>
      </c>
      <c r="G324" s="0" t="n">
        <v>141.68</v>
      </c>
      <c r="H324" s="0" t="n">
        <v>12.52</v>
      </c>
      <c r="I324" s="0" t="n">
        <v>12.12</v>
      </c>
      <c r="J324" s="0" t="n">
        <v>11.6</v>
      </c>
      <c r="K324" s="0" t="n">
        <v>1.8</v>
      </c>
      <c r="L324" s="0" t="n">
        <v>0.31</v>
      </c>
      <c r="M324" s="0" t="n">
        <v>98.75</v>
      </c>
      <c r="N324" s="0" t="n">
        <v>126.88</v>
      </c>
      <c r="O324" s="0" t="n">
        <v>0</v>
      </c>
      <c r="P324" s="0" t="s">
        <v>1</v>
      </c>
      <c r="Q324" s="0" t="n">
        <v>7</v>
      </c>
    </row>
    <row r="325" customFormat="false" ht="12.75" hidden="false" customHeight="false" outlineLevel="0" collapsed="false">
      <c r="A325" s="0" t="n">
        <v>4</v>
      </c>
      <c r="B325" s="0" t="n">
        <v>325</v>
      </c>
      <c r="C325" s="0" t="n">
        <v>1</v>
      </c>
      <c r="D325" s="0" t="n">
        <v>2516656.08</v>
      </c>
      <c r="E325" s="0" t="n">
        <v>6856523.24</v>
      </c>
      <c r="F325" s="0" t="n">
        <v>166.65</v>
      </c>
      <c r="G325" s="0" t="n">
        <v>142.16</v>
      </c>
      <c r="H325" s="0" t="n">
        <v>24.49</v>
      </c>
      <c r="I325" s="0" t="n">
        <v>24.48</v>
      </c>
      <c r="J325" s="0" t="n">
        <v>29.2</v>
      </c>
      <c r="K325" s="0" t="n">
        <v>4.42</v>
      </c>
      <c r="L325" s="0" t="n">
        <v>0.42</v>
      </c>
      <c r="M325" s="0" t="n">
        <v>78.77</v>
      </c>
      <c r="N325" s="0" t="n">
        <v>116.46</v>
      </c>
      <c r="O325" s="0" t="n">
        <v>0</v>
      </c>
      <c r="P325" s="0" t="s">
        <v>1</v>
      </c>
      <c r="Q325" s="0" t="n">
        <v>7</v>
      </c>
    </row>
    <row r="326" customFormat="false" ht="12.75" hidden="false" customHeight="false" outlineLevel="0" collapsed="false">
      <c r="A326" s="0" t="n">
        <v>4</v>
      </c>
      <c r="B326" s="0" t="n">
        <v>326</v>
      </c>
      <c r="C326" s="0" t="n">
        <v>1</v>
      </c>
      <c r="D326" s="0" t="n">
        <v>2516655.56</v>
      </c>
      <c r="E326" s="0" t="n">
        <v>6856526.58</v>
      </c>
      <c r="F326" s="0" t="n">
        <v>169.33</v>
      </c>
      <c r="G326" s="0" t="n">
        <v>142.31</v>
      </c>
      <c r="H326" s="0" t="n">
        <v>27.02</v>
      </c>
      <c r="I326" s="0" t="n">
        <v>26.96</v>
      </c>
      <c r="J326" s="0" t="n">
        <v>32.6</v>
      </c>
      <c r="K326" s="0" t="n">
        <v>4.82</v>
      </c>
      <c r="L326" s="0" t="n">
        <v>0.49</v>
      </c>
      <c r="M326" s="0" t="n">
        <v>76.56</v>
      </c>
      <c r="N326" s="0" t="n">
        <v>114.58</v>
      </c>
      <c r="O326" s="0" t="n">
        <v>0</v>
      </c>
      <c r="P326" s="0" t="s">
        <v>1</v>
      </c>
      <c r="Q326" s="0" t="n">
        <v>7</v>
      </c>
    </row>
    <row r="327" customFormat="false" ht="12.75" hidden="false" customHeight="false" outlineLevel="0" collapsed="false">
      <c r="A327" s="0" t="n">
        <v>4</v>
      </c>
      <c r="B327" s="0" t="n">
        <v>327</v>
      </c>
      <c r="C327" s="0" t="n">
        <v>1</v>
      </c>
      <c r="D327" s="0" t="n">
        <v>2516651.59</v>
      </c>
      <c r="E327" s="0" t="n">
        <v>6856526.22</v>
      </c>
      <c r="F327" s="0" t="n">
        <v>166.17</v>
      </c>
      <c r="G327" s="0" t="n">
        <v>141.93</v>
      </c>
      <c r="H327" s="0" t="n">
        <v>24.25</v>
      </c>
      <c r="I327" s="0" t="n">
        <v>24.26</v>
      </c>
      <c r="J327" s="0" t="n">
        <v>27.7</v>
      </c>
      <c r="K327" s="0" t="n">
        <v>4.05</v>
      </c>
      <c r="L327" s="0" t="n">
        <v>0.67</v>
      </c>
      <c r="M327" s="0" t="n">
        <v>73.38</v>
      </c>
      <c r="N327" s="0" t="n">
        <v>116.42</v>
      </c>
      <c r="O327" s="0" t="n">
        <v>0</v>
      </c>
      <c r="P327" s="0" t="s">
        <v>1</v>
      </c>
      <c r="Q327" s="0" t="n">
        <v>7</v>
      </c>
    </row>
    <row r="328" customFormat="false" ht="12.75" hidden="false" customHeight="false" outlineLevel="0" collapsed="false">
      <c r="A328" s="0" t="n">
        <v>4</v>
      </c>
      <c r="B328" s="0" t="n">
        <v>328</v>
      </c>
      <c r="C328" s="0" t="n">
        <v>1</v>
      </c>
      <c r="D328" s="0" t="n">
        <v>2516655.07</v>
      </c>
      <c r="E328" s="0" t="n">
        <v>6856531.94</v>
      </c>
      <c r="F328" s="0" t="n">
        <v>166.64</v>
      </c>
      <c r="G328" s="0" t="n">
        <v>142.46</v>
      </c>
      <c r="H328" s="0" t="n">
        <v>24.18</v>
      </c>
      <c r="I328" s="0" t="n">
        <v>24.06</v>
      </c>
      <c r="J328" s="0" t="n">
        <v>28.3</v>
      </c>
      <c r="K328" s="0" t="n">
        <v>4.24</v>
      </c>
      <c r="L328" s="0" t="n">
        <v>0.47</v>
      </c>
      <c r="M328" s="0" t="n">
        <v>73.5</v>
      </c>
      <c r="N328" s="0" t="n">
        <v>111.19</v>
      </c>
      <c r="O328" s="0" t="n">
        <v>0</v>
      </c>
      <c r="P328" s="0" t="s">
        <v>1</v>
      </c>
      <c r="Q328" s="0" t="n">
        <v>7</v>
      </c>
    </row>
    <row r="329" customFormat="false" ht="12.75" hidden="false" customHeight="false" outlineLevel="0" collapsed="false">
      <c r="A329" s="0" t="n">
        <v>4</v>
      </c>
      <c r="B329" s="0" t="n">
        <v>329</v>
      </c>
      <c r="C329" s="0" t="n">
        <v>1</v>
      </c>
      <c r="D329" s="0" t="n">
        <v>2516655.64</v>
      </c>
      <c r="E329" s="0" t="n">
        <v>6856535.5</v>
      </c>
      <c r="F329" s="0" t="n">
        <v>166.73</v>
      </c>
      <c r="G329" s="0" t="n">
        <v>142.69</v>
      </c>
      <c r="H329" s="0" t="n">
        <v>24.04</v>
      </c>
      <c r="I329" s="0" t="n">
        <v>24.02</v>
      </c>
      <c r="J329" s="0" t="n">
        <v>27.3</v>
      </c>
      <c r="K329" s="0" t="n">
        <v>3.96</v>
      </c>
      <c r="L329" s="0" t="n">
        <v>0.46</v>
      </c>
      <c r="M329" s="0" t="n">
        <v>72.43</v>
      </c>
      <c r="N329" s="0" t="n">
        <v>108.49</v>
      </c>
      <c r="O329" s="0" t="n">
        <v>0</v>
      </c>
      <c r="P329" s="0" t="s">
        <v>1</v>
      </c>
      <c r="Q329" s="0" t="n">
        <v>7</v>
      </c>
    </row>
    <row r="330" customFormat="false" ht="12.75" hidden="false" customHeight="false" outlineLevel="0" collapsed="false">
      <c r="A330" s="0" t="n">
        <v>4</v>
      </c>
      <c r="B330" s="0" t="n">
        <v>330</v>
      </c>
      <c r="C330" s="0" t="n">
        <v>1</v>
      </c>
      <c r="D330" s="0" t="n">
        <v>2516642.1</v>
      </c>
      <c r="E330" s="0" t="n">
        <v>6856565.15</v>
      </c>
      <c r="F330" s="0" t="n">
        <v>164.35</v>
      </c>
      <c r="G330" s="0" t="n">
        <v>142.27</v>
      </c>
      <c r="H330" s="0" t="n">
        <v>22.09</v>
      </c>
      <c r="I330" s="0" t="n">
        <v>22.14</v>
      </c>
      <c r="J330" s="0" t="n">
        <v>25.6</v>
      </c>
      <c r="K330" s="0" t="n">
        <v>3.9</v>
      </c>
      <c r="L330" s="0" t="n">
        <v>0.46</v>
      </c>
      <c r="M330" s="0" t="n">
        <v>52.12</v>
      </c>
      <c r="N330" s="0" t="n">
        <v>84.54</v>
      </c>
      <c r="O330" s="0" t="n">
        <v>0</v>
      </c>
      <c r="P330" s="0" t="s">
        <v>1</v>
      </c>
      <c r="Q330" s="0" t="n">
        <v>7</v>
      </c>
    </row>
    <row r="331" customFormat="false" ht="12.75" hidden="false" customHeight="false" outlineLevel="0" collapsed="false">
      <c r="A331" s="0" t="n">
        <v>4</v>
      </c>
      <c r="B331" s="0" t="n">
        <v>331</v>
      </c>
      <c r="C331" s="0" t="n">
        <v>1</v>
      </c>
      <c r="D331" s="0" t="n">
        <v>2516639.2</v>
      </c>
      <c r="E331" s="0" t="n">
        <v>6856576.41</v>
      </c>
      <c r="F331" s="0" t="n">
        <v>166.48</v>
      </c>
      <c r="G331" s="0" t="n">
        <v>142.03</v>
      </c>
      <c r="H331" s="0" t="n">
        <v>24.45</v>
      </c>
      <c r="I331" s="0" t="n">
        <v>24.22</v>
      </c>
      <c r="J331" s="0" t="n">
        <v>28.8</v>
      </c>
      <c r="K331" s="0" t="n">
        <v>4.3</v>
      </c>
      <c r="L331" s="0" t="n">
        <v>0.56</v>
      </c>
      <c r="M331" s="0" t="n">
        <v>50.28</v>
      </c>
      <c r="N331" s="0" t="n">
        <v>71.67</v>
      </c>
      <c r="O331" s="0" t="n">
        <v>0</v>
      </c>
      <c r="P331" s="0" t="s">
        <v>1</v>
      </c>
      <c r="Q331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O3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</v>
      </c>
      <c r="B1" s="0" t="n">
        <v>1</v>
      </c>
      <c r="C1" s="0" t="n">
        <v>2516606.54</v>
      </c>
      <c r="D1" s="0" t="n">
        <v>6856485.51</v>
      </c>
      <c r="E1" s="0" t="n">
        <v>164.96</v>
      </c>
      <c r="F1" s="0" t="n">
        <v>140.91</v>
      </c>
      <c r="G1" s="0" t="n">
        <v>24.04</v>
      </c>
      <c r="H1" s="0" t="n">
        <v>23.78</v>
      </c>
      <c r="I1" s="0" t="n">
        <v>25.8</v>
      </c>
      <c r="J1" s="0" t="n">
        <v>3.55</v>
      </c>
      <c r="K1" s="0" t="n">
        <v>0.46</v>
      </c>
      <c r="L1" s="0" t="n">
        <v>82.27</v>
      </c>
      <c r="M1" s="0" t="n">
        <v>161.9</v>
      </c>
      <c r="N1" s="0" t="n">
        <v>1</v>
      </c>
      <c r="O1" s="0" t="s">
        <v>0</v>
      </c>
    </row>
    <row r="2" customFormat="false" ht="12.75" hidden="false" customHeight="false" outlineLevel="0" collapsed="false">
      <c r="A2" s="0" t="n">
        <v>4</v>
      </c>
      <c r="B2" s="0" t="n">
        <v>1</v>
      </c>
      <c r="C2" s="0" t="n">
        <v>2516599.43</v>
      </c>
      <c r="D2" s="0" t="n">
        <v>6856480.68</v>
      </c>
      <c r="E2" s="0" t="n">
        <v>160.71</v>
      </c>
      <c r="F2" s="0" t="n">
        <v>140.84</v>
      </c>
      <c r="G2" s="0" t="n">
        <v>19.87</v>
      </c>
      <c r="H2" s="0" t="n">
        <v>19.7</v>
      </c>
      <c r="I2" s="0" t="n">
        <v>24.4</v>
      </c>
      <c r="J2" s="0" t="n">
        <v>4.07</v>
      </c>
      <c r="K2" s="0" t="n">
        <v>0.43</v>
      </c>
      <c r="L2" s="0" t="n">
        <v>85.94</v>
      </c>
      <c r="M2" s="0" t="n">
        <v>167.19</v>
      </c>
      <c r="N2" s="0" t="n">
        <v>0</v>
      </c>
      <c r="O2" s="0" t="s">
        <v>0</v>
      </c>
    </row>
    <row r="3" customFormat="false" ht="12.75" hidden="false" customHeight="false" outlineLevel="0" collapsed="false">
      <c r="A3" s="0" t="n">
        <v>4</v>
      </c>
      <c r="B3" s="0" t="n">
        <v>1</v>
      </c>
      <c r="C3" s="0" t="n">
        <v>2516596.78</v>
      </c>
      <c r="D3" s="0" t="n">
        <v>6856483.49</v>
      </c>
      <c r="E3" s="0" t="n">
        <v>164.55</v>
      </c>
      <c r="F3" s="0" t="n">
        <v>140.81</v>
      </c>
      <c r="G3" s="0" t="n">
        <v>23.74</v>
      </c>
      <c r="H3" s="0" t="n">
        <v>23.7</v>
      </c>
      <c r="I3" s="0" t="n">
        <v>25.8</v>
      </c>
      <c r="J3" s="0" t="n">
        <v>3.61</v>
      </c>
      <c r="K3" s="0" t="n">
        <v>0.58</v>
      </c>
      <c r="L3" s="0" t="n">
        <v>82.89</v>
      </c>
      <c r="M3" s="0" t="n">
        <v>168.8</v>
      </c>
      <c r="N3" s="0" t="n">
        <v>1</v>
      </c>
      <c r="O3" s="0" t="s">
        <v>0</v>
      </c>
    </row>
    <row r="4" customFormat="false" ht="12.75" hidden="false" customHeight="false" outlineLevel="0" collapsed="false">
      <c r="A4" s="0" t="n">
        <v>4</v>
      </c>
      <c r="B4" s="0" t="n">
        <v>1</v>
      </c>
      <c r="C4" s="0" t="n">
        <v>2516596.45</v>
      </c>
      <c r="D4" s="0" t="n">
        <v>6856487.13</v>
      </c>
      <c r="E4" s="0" t="n">
        <v>165.1</v>
      </c>
      <c r="F4" s="0" t="n">
        <v>140.81</v>
      </c>
      <c r="G4" s="0" t="n">
        <v>24.29</v>
      </c>
      <c r="H4" s="0" t="n">
        <v>24.26</v>
      </c>
      <c r="I4" s="0" t="n">
        <v>29.7</v>
      </c>
      <c r="J4" s="0" t="n">
        <v>4.61</v>
      </c>
      <c r="K4" s="0" t="n">
        <v>0.38</v>
      </c>
      <c r="L4" s="0" t="n">
        <v>79.23</v>
      </c>
      <c r="M4" s="0" t="n">
        <v>168.82</v>
      </c>
      <c r="N4" s="0" t="n">
        <v>1</v>
      </c>
      <c r="O4" s="0" t="s">
        <v>0</v>
      </c>
    </row>
    <row r="5" customFormat="false" ht="12.75" hidden="false" customHeight="false" outlineLevel="0" collapsed="false">
      <c r="A5" s="0" t="n">
        <v>4</v>
      </c>
      <c r="B5" s="0" t="n">
        <v>1</v>
      </c>
      <c r="C5" s="0" t="n">
        <v>2516590.97</v>
      </c>
      <c r="D5" s="0" t="n">
        <v>6856483.02</v>
      </c>
      <c r="E5" s="0" t="n">
        <v>161.6</v>
      </c>
      <c r="F5" s="0" t="n">
        <v>140.81</v>
      </c>
      <c r="G5" s="0" t="n">
        <v>20.78</v>
      </c>
      <c r="H5" s="0" t="n">
        <v>20.82</v>
      </c>
      <c r="I5" s="0" t="n">
        <v>24.9</v>
      </c>
      <c r="J5" s="0" t="n">
        <v>4.02</v>
      </c>
      <c r="K5" s="0" t="n">
        <v>0.38</v>
      </c>
      <c r="L5" s="0" t="n">
        <v>83.09</v>
      </c>
      <c r="M5" s="0" t="n">
        <v>172.82</v>
      </c>
      <c r="N5" s="0" t="n">
        <v>0</v>
      </c>
      <c r="O5" s="0" t="s">
        <v>0</v>
      </c>
    </row>
    <row r="6" customFormat="false" ht="12.75" hidden="false" customHeight="false" outlineLevel="0" collapsed="false">
      <c r="A6" s="0" t="n">
        <v>4</v>
      </c>
      <c r="B6" s="0" t="n">
        <v>1</v>
      </c>
      <c r="C6" s="0" t="n">
        <v>2516590.59</v>
      </c>
      <c r="D6" s="0" t="n">
        <v>6856488.19</v>
      </c>
      <c r="E6" s="0" t="n">
        <v>161.97</v>
      </c>
      <c r="F6" s="0" t="n">
        <v>141.03</v>
      </c>
      <c r="G6" s="0" t="n">
        <v>20.94</v>
      </c>
      <c r="H6" s="0" t="n">
        <v>20.92</v>
      </c>
      <c r="I6" s="0" t="n">
        <v>25.4</v>
      </c>
      <c r="J6" s="0" t="n">
        <v>4.14</v>
      </c>
      <c r="K6" s="0" t="n">
        <v>0.41</v>
      </c>
      <c r="L6" s="0" t="n">
        <v>77.91</v>
      </c>
      <c r="M6" s="0" t="n">
        <v>173.06</v>
      </c>
      <c r="N6" s="0" t="n">
        <v>0</v>
      </c>
      <c r="O6" s="0" t="s">
        <v>0</v>
      </c>
    </row>
    <row r="7" customFormat="false" ht="12.75" hidden="false" customHeight="false" outlineLevel="0" collapsed="false">
      <c r="A7" s="0" t="n">
        <v>4</v>
      </c>
      <c r="B7" s="0" t="n">
        <v>1</v>
      </c>
      <c r="C7" s="0" t="n">
        <v>2516590.36</v>
      </c>
      <c r="D7" s="0" t="n">
        <v>6856493.08</v>
      </c>
      <c r="E7" s="0" t="n">
        <v>163.05</v>
      </c>
      <c r="F7" s="0" t="n">
        <v>141.01</v>
      </c>
      <c r="G7" s="0" t="n">
        <v>22.05</v>
      </c>
      <c r="H7" s="0" t="n">
        <v>22.06</v>
      </c>
      <c r="I7" s="0" t="n">
        <v>27.2</v>
      </c>
      <c r="J7" s="0" t="n">
        <v>4.4</v>
      </c>
      <c r="K7" s="0" t="n">
        <v>0.36</v>
      </c>
      <c r="L7" s="0" t="n">
        <v>73.02</v>
      </c>
      <c r="M7" s="0" t="n">
        <v>173.21</v>
      </c>
      <c r="N7" s="0" t="n">
        <v>0</v>
      </c>
      <c r="O7" s="0" t="s">
        <v>0</v>
      </c>
    </row>
    <row r="8" customFormat="false" ht="12.75" hidden="false" customHeight="false" outlineLevel="0" collapsed="false">
      <c r="A8" s="0" t="n">
        <v>4</v>
      </c>
      <c r="B8" s="0" t="n">
        <v>1</v>
      </c>
      <c r="C8" s="0" t="n">
        <v>2516595.86</v>
      </c>
      <c r="D8" s="0" t="n">
        <v>6856479.19</v>
      </c>
      <c r="E8" s="0" t="n">
        <v>162.07</v>
      </c>
      <c r="F8" s="0" t="n">
        <v>140.85</v>
      </c>
      <c r="G8" s="0" t="n">
        <v>21.22</v>
      </c>
      <c r="H8" s="0" t="n">
        <v>21.05</v>
      </c>
      <c r="I8" s="0" t="n">
        <v>24.6</v>
      </c>
      <c r="J8" s="0" t="n">
        <v>3.81</v>
      </c>
      <c r="K8" s="0" t="n">
        <v>0.47</v>
      </c>
      <c r="L8" s="0" t="n">
        <v>87.11</v>
      </c>
      <c r="M8" s="0" t="n">
        <v>169.64</v>
      </c>
      <c r="N8" s="0" t="n">
        <v>0</v>
      </c>
      <c r="O8" s="0" t="s">
        <v>0</v>
      </c>
    </row>
    <row r="9" customFormat="false" ht="12.75" hidden="false" customHeight="false" outlineLevel="0" collapsed="false">
      <c r="A9" s="0" t="n">
        <v>4</v>
      </c>
      <c r="B9" s="0" t="n">
        <v>1</v>
      </c>
      <c r="C9" s="0" t="n">
        <v>2516595.04</v>
      </c>
      <c r="D9" s="0" t="n">
        <v>6856476.42</v>
      </c>
      <c r="E9" s="0" t="n">
        <v>162.9</v>
      </c>
      <c r="F9" s="0" t="n">
        <v>140.87</v>
      </c>
      <c r="G9" s="0" t="n">
        <v>22.03</v>
      </c>
      <c r="H9" s="0" t="n">
        <v>21.94</v>
      </c>
      <c r="I9" s="0" t="n">
        <v>24.6</v>
      </c>
      <c r="J9" s="0" t="n">
        <v>3.63</v>
      </c>
      <c r="K9" s="0" t="n">
        <v>0.44</v>
      </c>
      <c r="L9" s="0" t="n">
        <v>89.82</v>
      </c>
      <c r="M9" s="0" t="n">
        <v>170.28</v>
      </c>
      <c r="N9" s="0" t="n">
        <v>0</v>
      </c>
      <c r="O9" s="0" t="s">
        <v>0</v>
      </c>
    </row>
    <row r="10" customFormat="false" ht="12.75" hidden="false" customHeight="false" outlineLevel="0" collapsed="false">
      <c r="A10" s="0" t="n">
        <v>4</v>
      </c>
      <c r="B10" s="0" t="n">
        <v>1</v>
      </c>
      <c r="C10" s="0" t="n">
        <v>2516598.34</v>
      </c>
      <c r="D10" s="0" t="n">
        <v>6856474.71</v>
      </c>
      <c r="E10" s="0" t="n">
        <v>159.07</v>
      </c>
      <c r="F10" s="0" t="n">
        <v>140.81</v>
      </c>
      <c r="G10" s="0" t="n">
        <v>18.26</v>
      </c>
      <c r="H10" s="0" t="n">
        <v>18.26</v>
      </c>
      <c r="I10" s="0" t="n">
        <v>21.1</v>
      </c>
      <c r="J10" s="0" t="n">
        <v>3.46</v>
      </c>
      <c r="K10" s="0" t="n">
        <v>0.35</v>
      </c>
      <c r="L10" s="0" t="n">
        <v>91.77</v>
      </c>
      <c r="M10" s="0" t="n">
        <v>168.28</v>
      </c>
      <c r="N10" s="0" t="n">
        <v>0</v>
      </c>
      <c r="O10" s="0" t="s">
        <v>1</v>
      </c>
    </row>
    <row r="11" customFormat="false" ht="12.75" hidden="false" customHeight="false" outlineLevel="0" collapsed="false">
      <c r="A11" s="0" t="n">
        <v>4</v>
      </c>
      <c r="B11" s="0" t="n">
        <v>1</v>
      </c>
      <c r="C11" s="0" t="n">
        <v>2516602.92</v>
      </c>
      <c r="D11" s="0" t="n">
        <v>6856476.14</v>
      </c>
      <c r="E11" s="0" t="n">
        <v>162.54</v>
      </c>
      <c r="F11" s="0" t="n">
        <v>140.81</v>
      </c>
      <c r="G11" s="0" t="n">
        <v>21.73</v>
      </c>
      <c r="H11" s="0" t="n">
        <v>21.63</v>
      </c>
      <c r="I11" s="0" t="n">
        <v>27.6</v>
      </c>
      <c r="J11" s="0" t="n">
        <v>4.62</v>
      </c>
      <c r="K11" s="0" t="n">
        <v>0.29</v>
      </c>
      <c r="L11" s="0" t="n">
        <v>90.88</v>
      </c>
      <c r="M11" s="0" t="n">
        <v>165.32</v>
      </c>
      <c r="N11" s="0" t="n">
        <v>0</v>
      </c>
      <c r="O11" s="0" t="s">
        <v>1</v>
      </c>
    </row>
    <row r="12" customFormat="false" ht="12.75" hidden="false" customHeight="false" outlineLevel="0" collapsed="false">
      <c r="A12" s="0" t="n">
        <v>4</v>
      </c>
      <c r="B12" s="0" t="n">
        <v>1</v>
      </c>
      <c r="C12" s="0" t="n">
        <v>2516606.14</v>
      </c>
      <c r="D12" s="0" t="n">
        <v>6856477.24</v>
      </c>
      <c r="E12" s="0" t="n">
        <v>162.32</v>
      </c>
      <c r="F12" s="0" t="n">
        <v>141.07</v>
      </c>
      <c r="G12" s="0" t="n">
        <v>21.25</v>
      </c>
      <c r="H12" s="0" t="n">
        <v>21.3</v>
      </c>
      <c r="I12" s="0" t="n">
        <v>25.9</v>
      </c>
      <c r="J12" s="0" t="n">
        <v>4.2</v>
      </c>
      <c r="K12" s="0" t="n">
        <v>0.33</v>
      </c>
      <c r="L12" s="0" t="n">
        <v>90.32</v>
      </c>
      <c r="M12" s="0" t="n">
        <v>163.2</v>
      </c>
      <c r="N12" s="0" t="n">
        <v>0</v>
      </c>
      <c r="O12" s="0" t="s">
        <v>1</v>
      </c>
    </row>
    <row r="13" customFormat="false" ht="12.75" hidden="false" customHeight="false" outlineLevel="0" collapsed="false">
      <c r="A13" s="0" t="n">
        <v>4</v>
      </c>
      <c r="B13" s="0" t="n">
        <v>1</v>
      </c>
      <c r="C13" s="0" t="n">
        <v>2516610.93</v>
      </c>
      <c r="D13" s="0" t="n">
        <v>6856475.68</v>
      </c>
      <c r="E13" s="0" t="n">
        <v>166.22</v>
      </c>
      <c r="F13" s="0" t="n">
        <v>141.06</v>
      </c>
      <c r="G13" s="0" t="n">
        <v>25.17</v>
      </c>
      <c r="H13" s="0" t="n">
        <v>25.03</v>
      </c>
      <c r="I13" s="0" t="n">
        <v>28.5</v>
      </c>
      <c r="J13" s="0" t="n">
        <v>4.06</v>
      </c>
      <c r="K13" s="0" t="n">
        <v>0.51</v>
      </c>
      <c r="L13" s="0" t="n">
        <v>92.81</v>
      </c>
      <c r="M13" s="0" t="n">
        <v>160.46</v>
      </c>
      <c r="N13" s="0" t="n">
        <v>0</v>
      </c>
      <c r="O13" s="0" t="s">
        <v>1</v>
      </c>
    </row>
    <row r="14" customFormat="false" ht="12.75" hidden="false" customHeight="false" outlineLevel="0" collapsed="false">
      <c r="A14" s="0" t="n">
        <v>4</v>
      </c>
      <c r="B14" s="0" t="n">
        <v>1</v>
      </c>
      <c r="C14" s="0" t="n">
        <v>2516608.21</v>
      </c>
      <c r="D14" s="0" t="n">
        <v>6856473.63</v>
      </c>
      <c r="E14" s="0" t="n">
        <v>161.76</v>
      </c>
      <c r="F14" s="0" t="n">
        <v>141.01</v>
      </c>
      <c r="G14" s="0" t="n">
        <v>20.75</v>
      </c>
      <c r="H14" s="0" t="n">
        <v>20.5</v>
      </c>
      <c r="I14" s="0" t="n">
        <v>24.7</v>
      </c>
      <c r="J14" s="0" t="n">
        <v>3.96</v>
      </c>
      <c r="K14" s="0" t="n">
        <v>0.42</v>
      </c>
      <c r="L14" s="0" t="n">
        <v>94.25</v>
      </c>
      <c r="M14" s="0" t="n">
        <v>162.35</v>
      </c>
      <c r="N14" s="0" t="n">
        <v>0</v>
      </c>
      <c r="O14" s="0" t="s">
        <v>1</v>
      </c>
    </row>
    <row r="15" customFormat="false" ht="12.75" hidden="false" customHeight="false" outlineLevel="0" collapsed="false">
      <c r="A15" s="0" t="n">
        <v>4</v>
      </c>
      <c r="B15" s="0" t="n">
        <v>3</v>
      </c>
      <c r="C15" s="0" t="n">
        <v>2516618.06</v>
      </c>
      <c r="D15" s="0" t="n">
        <v>6856471.74</v>
      </c>
      <c r="E15" s="0" t="n">
        <v>151.9</v>
      </c>
      <c r="F15" s="0" t="n">
        <v>141.12</v>
      </c>
      <c r="G15" s="0" t="n">
        <v>10.78</v>
      </c>
      <c r="H15" s="0" t="n">
        <v>10.75</v>
      </c>
      <c r="I15" s="0" t="n">
        <v>8.5</v>
      </c>
      <c r="J15" s="0" t="n">
        <v>2.12</v>
      </c>
      <c r="K15" s="0" t="n">
        <v>0.37</v>
      </c>
      <c r="L15" s="0" t="n">
        <v>98.45</v>
      </c>
      <c r="M15" s="0" t="n">
        <v>156.93</v>
      </c>
      <c r="N15" s="0" t="n">
        <v>0</v>
      </c>
      <c r="O15" s="0" t="s">
        <v>1</v>
      </c>
    </row>
    <row r="16" customFormat="false" ht="12.75" hidden="false" customHeight="false" outlineLevel="0" collapsed="false">
      <c r="A16" s="0" t="n">
        <v>4</v>
      </c>
      <c r="B16" s="0" t="n">
        <v>1</v>
      </c>
      <c r="C16" s="0" t="n">
        <v>2516607.71</v>
      </c>
      <c r="D16" s="0" t="n">
        <v>6856479.26</v>
      </c>
      <c r="E16" s="0" t="n">
        <v>162.35</v>
      </c>
      <c r="F16" s="0" t="n">
        <v>141.1</v>
      </c>
      <c r="G16" s="0" t="n">
        <v>21.25</v>
      </c>
      <c r="H16" s="0" t="n">
        <v>21.09</v>
      </c>
      <c r="I16" s="0" t="n">
        <v>25.5</v>
      </c>
      <c r="J16" s="0" t="n">
        <v>4.09</v>
      </c>
      <c r="K16" s="0" t="n">
        <v>0.47</v>
      </c>
      <c r="L16" s="0" t="n">
        <v>88.63</v>
      </c>
      <c r="M16" s="0" t="n">
        <v>161.97</v>
      </c>
      <c r="N16" s="0" t="n">
        <v>0</v>
      </c>
      <c r="O16" s="0" t="s">
        <v>0</v>
      </c>
    </row>
    <row r="17" customFormat="false" ht="12.75" hidden="false" customHeight="false" outlineLevel="0" collapsed="false">
      <c r="A17" s="0" t="n">
        <v>4</v>
      </c>
      <c r="B17" s="0" t="n">
        <v>1</v>
      </c>
      <c r="C17" s="0" t="n">
        <v>2516611.75</v>
      </c>
      <c r="D17" s="0" t="n">
        <v>6856481.99</v>
      </c>
      <c r="E17" s="0" t="n">
        <v>162.13</v>
      </c>
      <c r="F17" s="0" t="n">
        <v>141.11</v>
      </c>
      <c r="G17" s="0" t="n">
        <v>21.02</v>
      </c>
      <c r="H17" s="0" t="n">
        <v>21</v>
      </c>
      <c r="I17" s="0" t="n">
        <v>23.8</v>
      </c>
      <c r="J17" s="0" t="n">
        <v>3.63</v>
      </c>
      <c r="K17" s="0" t="n">
        <v>0.4</v>
      </c>
      <c r="L17" s="0" t="n">
        <v>86.88</v>
      </c>
      <c r="M17" s="0" t="n">
        <v>159</v>
      </c>
      <c r="N17" s="0" t="n">
        <v>0</v>
      </c>
      <c r="O17" s="0" t="s">
        <v>0</v>
      </c>
    </row>
    <row r="18" customFormat="false" ht="12.75" hidden="false" customHeight="false" outlineLevel="0" collapsed="false">
      <c r="A18" s="0" t="n">
        <v>4</v>
      </c>
      <c r="B18" s="0" t="n">
        <v>1</v>
      </c>
      <c r="C18" s="0" t="n">
        <v>2516614.54</v>
      </c>
      <c r="D18" s="0" t="n">
        <v>6856480.85</v>
      </c>
      <c r="E18" s="0" t="n">
        <v>160.67</v>
      </c>
      <c r="F18" s="0" t="n">
        <v>141.1</v>
      </c>
      <c r="G18" s="0" t="n">
        <v>19.57</v>
      </c>
      <c r="H18" s="0" t="n">
        <v>19.43</v>
      </c>
      <c r="I18" s="0" t="n">
        <v>20.6</v>
      </c>
      <c r="J18" s="0" t="n">
        <v>3.02</v>
      </c>
      <c r="K18" s="0" t="n">
        <v>0.38</v>
      </c>
      <c r="L18" s="0" t="n">
        <v>88.71</v>
      </c>
      <c r="M18" s="0" t="n">
        <v>157.43</v>
      </c>
      <c r="N18" s="0" t="n">
        <v>0</v>
      </c>
      <c r="O18" s="0" t="s">
        <v>0</v>
      </c>
    </row>
    <row r="19" customFormat="false" ht="12.75" hidden="false" customHeight="false" outlineLevel="0" collapsed="false">
      <c r="A19" s="0" t="n">
        <v>4</v>
      </c>
      <c r="B19" s="0" t="n">
        <v>1</v>
      </c>
      <c r="C19" s="0" t="n">
        <v>2516611.84</v>
      </c>
      <c r="D19" s="0" t="n">
        <v>6856488.46</v>
      </c>
      <c r="E19" s="0" t="n">
        <v>164</v>
      </c>
      <c r="F19" s="0" t="n">
        <v>141.05</v>
      </c>
      <c r="G19" s="0" t="n">
        <v>22.94</v>
      </c>
      <c r="H19" s="0" t="n">
        <v>23.05</v>
      </c>
      <c r="I19" s="0" t="n">
        <v>25.2</v>
      </c>
      <c r="J19" s="0" t="n">
        <v>3.61</v>
      </c>
      <c r="K19" s="0" t="n">
        <v>0.36</v>
      </c>
      <c r="L19" s="0" t="n">
        <v>80.66</v>
      </c>
      <c r="M19" s="0" t="n">
        <v>157.78</v>
      </c>
      <c r="N19" s="0" t="n">
        <v>1</v>
      </c>
      <c r="O19" s="0" t="s">
        <v>0</v>
      </c>
    </row>
    <row r="20" customFormat="false" ht="12.75" hidden="false" customHeight="false" outlineLevel="0" collapsed="false">
      <c r="A20" s="0" t="n">
        <v>4</v>
      </c>
      <c r="B20" s="0" t="n">
        <v>1</v>
      </c>
      <c r="C20" s="0" t="n">
        <v>2516616.48</v>
      </c>
      <c r="D20" s="0" t="n">
        <v>6856489.68</v>
      </c>
      <c r="E20" s="0" t="n">
        <v>159.77</v>
      </c>
      <c r="F20" s="0" t="n">
        <v>141.05</v>
      </c>
      <c r="G20" s="0" t="n">
        <v>18.71</v>
      </c>
      <c r="H20" s="0" t="n">
        <v>18.54</v>
      </c>
      <c r="I20" s="0" t="n">
        <v>20.6</v>
      </c>
      <c r="J20" s="0" t="n">
        <v>3.22</v>
      </c>
      <c r="K20" s="0" t="n">
        <v>0.42</v>
      </c>
      <c r="L20" s="0" t="n">
        <v>80.88</v>
      </c>
      <c r="M20" s="0" t="n">
        <v>154.38</v>
      </c>
      <c r="N20" s="0" t="n">
        <v>1</v>
      </c>
      <c r="O20" s="0" t="s">
        <v>0</v>
      </c>
    </row>
    <row r="21" customFormat="false" ht="12.75" hidden="false" customHeight="false" outlineLevel="0" collapsed="false">
      <c r="A21" s="0" t="n">
        <v>4</v>
      </c>
      <c r="B21" s="0" t="n">
        <v>1</v>
      </c>
      <c r="C21" s="0" t="n">
        <v>2516611.37</v>
      </c>
      <c r="D21" s="0" t="n">
        <v>6856493.19</v>
      </c>
      <c r="E21" s="0" t="n">
        <v>161.63</v>
      </c>
      <c r="F21" s="0" t="n">
        <v>141.11</v>
      </c>
      <c r="G21" s="0" t="n">
        <v>20.52</v>
      </c>
      <c r="H21" s="0" t="n">
        <v>20.19</v>
      </c>
      <c r="I21" s="0" t="n">
        <v>19.9</v>
      </c>
      <c r="J21" s="0" t="n">
        <v>2.61</v>
      </c>
      <c r="K21" s="0" t="n">
        <v>0.43</v>
      </c>
      <c r="L21" s="0" t="n">
        <v>75.98</v>
      </c>
      <c r="M21" s="0" t="n">
        <v>157.16</v>
      </c>
      <c r="N21" s="0" t="n">
        <v>1</v>
      </c>
      <c r="O21" s="0" t="s">
        <v>0</v>
      </c>
    </row>
    <row r="22" customFormat="false" ht="12.75" hidden="false" customHeight="false" outlineLevel="0" collapsed="false">
      <c r="A22" s="0" t="n">
        <v>4</v>
      </c>
      <c r="B22" s="0" t="n">
        <v>1</v>
      </c>
      <c r="C22" s="0" t="n">
        <v>2516610.43</v>
      </c>
      <c r="D22" s="0" t="n">
        <v>6856497.19</v>
      </c>
      <c r="E22" s="0" t="n">
        <v>163.93</v>
      </c>
      <c r="F22" s="0" t="n">
        <v>141.11</v>
      </c>
      <c r="G22" s="0" t="n">
        <v>22.82</v>
      </c>
      <c r="H22" s="0" t="n">
        <v>22.82</v>
      </c>
      <c r="I22" s="0" t="n">
        <v>25.5</v>
      </c>
      <c r="J22" s="0" t="n">
        <v>3.72</v>
      </c>
      <c r="K22" s="0" t="n">
        <v>0.54</v>
      </c>
      <c r="L22" s="0" t="n">
        <v>71.88</v>
      </c>
      <c r="M22" s="0" t="n">
        <v>156.98</v>
      </c>
      <c r="N22" s="0" t="n">
        <v>1</v>
      </c>
      <c r="O22" s="0" t="s">
        <v>0</v>
      </c>
    </row>
    <row r="23" customFormat="false" ht="12.75" hidden="false" customHeight="false" outlineLevel="0" collapsed="false">
      <c r="A23" s="0" t="n">
        <v>4</v>
      </c>
      <c r="B23" s="0" t="n">
        <v>1</v>
      </c>
      <c r="C23" s="0" t="n">
        <v>2516603.56</v>
      </c>
      <c r="D23" s="0" t="n">
        <v>6856495.6</v>
      </c>
      <c r="E23" s="0" t="n">
        <v>164.86</v>
      </c>
      <c r="F23" s="0" t="n">
        <v>140.96</v>
      </c>
      <c r="G23" s="0" t="n">
        <v>23.91</v>
      </c>
      <c r="H23" s="0" t="n">
        <v>23.9</v>
      </c>
      <c r="I23" s="0" t="n">
        <v>28.3</v>
      </c>
      <c r="J23" s="0" t="n">
        <v>4.29</v>
      </c>
      <c r="K23" s="0" t="n">
        <v>0.43</v>
      </c>
      <c r="L23" s="0" t="n">
        <v>71.79</v>
      </c>
      <c r="M23" s="0" t="n">
        <v>162.6</v>
      </c>
      <c r="N23" s="0" t="n">
        <v>1</v>
      </c>
      <c r="O23" s="0" t="s">
        <v>0</v>
      </c>
    </row>
    <row r="24" customFormat="false" ht="12.75" hidden="false" customHeight="false" outlineLevel="0" collapsed="false">
      <c r="A24" s="0" t="n">
        <v>4</v>
      </c>
      <c r="B24" s="0" t="n">
        <v>1</v>
      </c>
      <c r="C24" s="0" t="n">
        <v>2516606.79</v>
      </c>
      <c r="D24" s="0" t="n">
        <v>6856499.79</v>
      </c>
      <c r="E24" s="0" t="n">
        <v>165.28</v>
      </c>
      <c r="F24" s="0" t="n">
        <v>141.01</v>
      </c>
      <c r="G24" s="0" t="n">
        <v>24.28</v>
      </c>
      <c r="H24" s="0" t="n">
        <v>24.27</v>
      </c>
      <c r="I24" s="0" t="n">
        <v>26.8</v>
      </c>
      <c r="J24" s="0" t="n">
        <v>3.76</v>
      </c>
      <c r="K24" s="0" t="n">
        <v>0.32</v>
      </c>
      <c r="L24" s="0" t="n">
        <v>68.41</v>
      </c>
      <c r="M24" s="0" t="n">
        <v>159.28</v>
      </c>
      <c r="N24" s="0" t="n">
        <v>1</v>
      </c>
      <c r="O24" s="0" t="s">
        <v>0</v>
      </c>
    </row>
    <row r="25" customFormat="false" ht="12.75" hidden="false" customHeight="false" outlineLevel="0" collapsed="false">
      <c r="A25" s="0" t="n">
        <v>4</v>
      </c>
      <c r="B25" s="0" t="n">
        <v>1</v>
      </c>
      <c r="C25" s="0" t="n">
        <v>2516601.16</v>
      </c>
      <c r="D25" s="0" t="n">
        <v>6856502.52</v>
      </c>
      <c r="E25" s="0" t="n">
        <v>163.88</v>
      </c>
      <c r="F25" s="0" t="n">
        <v>140.95</v>
      </c>
      <c r="G25" s="0" t="n">
        <v>22.93</v>
      </c>
      <c r="H25" s="0" t="n">
        <v>22.66</v>
      </c>
      <c r="I25" s="0" t="n">
        <v>25.8</v>
      </c>
      <c r="J25" s="0" t="n">
        <v>3.79</v>
      </c>
      <c r="K25" s="0" t="n">
        <v>0.51</v>
      </c>
      <c r="L25" s="0" t="n">
        <v>64.55</v>
      </c>
      <c r="M25" s="0" t="n">
        <v>163.54</v>
      </c>
      <c r="N25" s="0" t="n">
        <v>1</v>
      </c>
      <c r="O25" s="0" t="s">
        <v>0</v>
      </c>
    </row>
    <row r="26" customFormat="false" ht="12.75" hidden="false" customHeight="false" outlineLevel="0" collapsed="false">
      <c r="A26" s="0" t="n">
        <v>4</v>
      </c>
      <c r="B26" s="0" t="n">
        <v>1</v>
      </c>
      <c r="C26" s="0" t="n">
        <v>2516604.43</v>
      </c>
      <c r="D26" s="0" t="n">
        <v>6856503.14</v>
      </c>
      <c r="E26" s="0" t="n">
        <v>164.99</v>
      </c>
      <c r="F26" s="0" t="n">
        <v>141.05</v>
      </c>
      <c r="G26" s="0" t="n">
        <v>23.94</v>
      </c>
      <c r="H26" s="0" t="n">
        <v>23.65</v>
      </c>
      <c r="I26" s="0" t="n">
        <v>27.5</v>
      </c>
      <c r="J26" s="0" t="n">
        <v>4.06</v>
      </c>
      <c r="K26" s="0" t="n">
        <v>0.46</v>
      </c>
      <c r="L26" s="0" t="n">
        <v>64.59</v>
      </c>
      <c r="M26" s="0" t="n">
        <v>160.58</v>
      </c>
      <c r="N26" s="0" t="n">
        <v>1</v>
      </c>
      <c r="O26" s="0" t="s">
        <v>0</v>
      </c>
    </row>
    <row r="27" customFormat="false" ht="12.75" hidden="false" customHeight="false" outlineLevel="0" collapsed="false">
      <c r="A27" s="0" t="n">
        <v>4</v>
      </c>
      <c r="B27" s="0" t="n">
        <v>1</v>
      </c>
      <c r="C27" s="0" t="n">
        <v>2516602.2</v>
      </c>
      <c r="D27" s="0" t="n">
        <v>6856498.91</v>
      </c>
      <c r="E27" s="0" t="n">
        <v>165.61</v>
      </c>
      <c r="F27" s="0" t="n">
        <v>140.92</v>
      </c>
      <c r="G27" s="0" t="n">
        <v>24.69</v>
      </c>
      <c r="H27" s="0" t="n">
        <v>24.56</v>
      </c>
      <c r="I27" s="0" t="n">
        <v>28.8</v>
      </c>
      <c r="J27" s="0" t="n">
        <v>4.26</v>
      </c>
      <c r="K27" s="0" t="n">
        <v>0.51</v>
      </c>
      <c r="L27" s="0" t="n">
        <v>68.29</v>
      </c>
      <c r="M27" s="0" t="n">
        <v>163.2</v>
      </c>
      <c r="N27" s="0" t="n">
        <v>1</v>
      </c>
      <c r="O27" s="0" t="s">
        <v>0</v>
      </c>
    </row>
    <row r="28" customFormat="false" ht="12.75" hidden="false" customHeight="false" outlineLevel="0" collapsed="false">
      <c r="A28" s="0" t="n">
        <v>4</v>
      </c>
      <c r="B28" s="0" t="n">
        <v>1</v>
      </c>
      <c r="C28" s="0" t="n">
        <v>2516602.45</v>
      </c>
      <c r="D28" s="0" t="n">
        <v>6856492.29</v>
      </c>
      <c r="E28" s="0" t="n">
        <v>160.79</v>
      </c>
      <c r="F28" s="0" t="n">
        <v>140.92</v>
      </c>
      <c r="G28" s="0" t="n">
        <v>19.88</v>
      </c>
      <c r="H28" s="0" t="n">
        <v>19.79</v>
      </c>
      <c r="I28" s="0" t="n">
        <v>25.5</v>
      </c>
      <c r="J28" s="0" t="n">
        <v>4.43</v>
      </c>
      <c r="K28" s="0" t="n">
        <v>0.33</v>
      </c>
      <c r="L28" s="0" t="n">
        <v>74.85</v>
      </c>
      <c r="M28" s="0" t="n">
        <v>163.92</v>
      </c>
      <c r="N28" s="0" t="n">
        <v>1</v>
      </c>
      <c r="O28" s="0" t="s">
        <v>0</v>
      </c>
    </row>
    <row r="29" customFormat="false" ht="12.75" hidden="false" customHeight="false" outlineLevel="0" collapsed="false">
      <c r="A29" s="0" t="n">
        <v>4</v>
      </c>
      <c r="B29" s="0" t="n">
        <v>1</v>
      </c>
      <c r="C29" s="0" t="n">
        <v>2516603.92</v>
      </c>
      <c r="D29" s="0" t="n">
        <v>6856488.24</v>
      </c>
      <c r="E29" s="0" t="n">
        <v>162.25</v>
      </c>
      <c r="F29" s="0" t="n">
        <v>140.81</v>
      </c>
      <c r="G29" s="0" t="n">
        <v>21.44</v>
      </c>
      <c r="H29" s="0" t="n">
        <v>21.42</v>
      </c>
      <c r="I29" s="0" t="n">
        <v>25.3</v>
      </c>
      <c r="J29" s="0" t="n">
        <v>3.97</v>
      </c>
      <c r="K29" s="0" t="n">
        <v>0.37</v>
      </c>
      <c r="L29" s="0" t="n">
        <v>79.1</v>
      </c>
      <c r="M29" s="0" t="n">
        <v>163.36</v>
      </c>
      <c r="N29" s="0" t="n">
        <v>1</v>
      </c>
      <c r="O29" s="0" t="s">
        <v>0</v>
      </c>
    </row>
    <row r="30" customFormat="false" ht="12.75" hidden="false" customHeight="false" outlineLevel="0" collapsed="false">
      <c r="A30" s="0" t="n">
        <v>4</v>
      </c>
      <c r="B30" s="0" t="n">
        <v>1</v>
      </c>
      <c r="C30" s="0" t="n">
        <v>2516612.06</v>
      </c>
      <c r="D30" s="0" t="n">
        <v>6856500.9</v>
      </c>
      <c r="E30" s="0" t="n">
        <v>165.78</v>
      </c>
      <c r="F30" s="0" t="n">
        <v>141.17</v>
      </c>
      <c r="G30" s="0" t="n">
        <v>24.6</v>
      </c>
      <c r="H30" s="0" t="n">
        <v>24.54</v>
      </c>
      <c r="I30" s="0" t="n">
        <v>29.4</v>
      </c>
      <c r="J30" s="0" t="n">
        <v>4.46</v>
      </c>
      <c r="K30" s="0" t="n">
        <v>0.41</v>
      </c>
      <c r="L30" s="0" t="n">
        <v>68.83</v>
      </c>
      <c r="M30" s="0" t="n">
        <v>154.8</v>
      </c>
      <c r="N30" s="0" t="n">
        <v>1</v>
      </c>
      <c r="O30" s="0" t="s">
        <v>0</v>
      </c>
    </row>
    <row r="31" customFormat="false" ht="12.75" hidden="false" customHeight="false" outlineLevel="0" collapsed="false">
      <c r="A31" s="0" t="n">
        <v>4</v>
      </c>
      <c r="B31" s="0" t="n">
        <v>1</v>
      </c>
      <c r="C31" s="0" t="n">
        <v>2516614.01</v>
      </c>
      <c r="D31" s="0" t="n">
        <v>6856504.05</v>
      </c>
      <c r="E31" s="0" t="n">
        <v>164.71</v>
      </c>
      <c r="F31" s="0" t="n">
        <v>141.19</v>
      </c>
      <c r="G31" s="0" t="n">
        <v>23.52</v>
      </c>
      <c r="H31" s="0" t="n">
        <v>23.44</v>
      </c>
      <c r="I31" s="0" t="n">
        <v>29.2</v>
      </c>
      <c r="J31" s="0" t="n">
        <v>4.65</v>
      </c>
      <c r="K31" s="0" t="n">
        <v>0.39</v>
      </c>
      <c r="L31" s="0" t="n">
        <v>66.54</v>
      </c>
      <c r="M31" s="0" t="n">
        <v>152.34</v>
      </c>
      <c r="N31" s="0" t="n">
        <v>1</v>
      </c>
      <c r="O31" s="0" t="s">
        <v>0</v>
      </c>
    </row>
    <row r="32" customFormat="false" ht="12.75" hidden="false" customHeight="false" outlineLevel="0" collapsed="false">
      <c r="A32" s="0" t="n">
        <v>4</v>
      </c>
      <c r="B32" s="0" t="n">
        <v>1</v>
      </c>
      <c r="C32" s="0" t="n">
        <v>2516609.31</v>
      </c>
      <c r="D32" s="0" t="n">
        <v>6856508.99</v>
      </c>
      <c r="E32" s="0" t="n">
        <v>164.24</v>
      </c>
      <c r="F32" s="0" t="n">
        <v>141.17</v>
      </c>
      <c r="G32" s="0" t="n">
        <v>23.07</v>
      </c>
      <c r="H32" s="0" t="n">
        <v>22.81</v>
      </c>
      <c r="I32" s="0" t="n">
        <v>26.3</v>
      </c>
      <c r="J32" s="0" t="n">
        <v>3.9</v>
      </c>
      <c r="K32" s="0" t="n">
        <v>0.41</v>
      </c>
      <c r="L32" s="0" t="n">
        <v>60.29</v>
      </c>
      <c r="M32" s="0" t="n">
        <v>154.81</v>
      </c>
      <c r="N32" s="0" t="n">
        <v>1</v>
      </c>
      <c r="O32" s="0" t="s">
        <v>0</v>
      </c>
    </row>
    <row r="33" customFormat="false" ht="12.75" hidden="false" customHeight="false" outlineLevel="0" collapsed="false">
      <c r="A33" s="0" t="n">
        <v>4</v>
      </c>
      <c r="B33" s="0" t="n">
        <v>1</v>
      </c>
      <c r="C33" s="0" t="n">
        <v>2516609.96</v>
      </c>
      <c r="D33" s="0" t="n">
        <v>6856512.71</v>
      </c>
      <c r="E33" s="0" t="n">
        <v>167.75</v>
      </c>
      <c r="F33" s="0" t="n">
        <v>141.18</v>
      </c>
      <c r="G33" s="0" t="n">
        <v>26.57</v>
      </c>
      <c r="H33" s="0" t="n">
        <v>26.64</v>
      </c>
      <c r="I33" s="0" t="n">
        <v>31.7</v>
      </c>
      <c r="J33" s="0" t="n">
        <v>4.68</v>
      </c>
      <c r="K33" s="0" t="n">
        <v>0.44</v>
      </c>
      <c r="L33" s="0" t="n">
        <v>57</v>
      </c>
      <c r="M33" s="0" t="n">
        <v>152.99</v>
      </c>
      <c r="N33" s="0" t="n">
        <v>1</v>
      </c>
      <c r="O33" s="0" t="s">
        <v>0</v>
      </c>
    </row>
    <row r="34" customFormat="false" ht="12.75" hidden="false" customHeight="false" outlineLevel="0" collapsed="false">
      <c r="A34" s="0" t="n">
        <v>4</v>
      </c>
      <c r="B34" s="0" t="n">
        <v>1</v>
      </c>
      <c r="C34" s="0" t="n">
        <v>2516601.1</v>
      </c>
      <c r="D34" s="0" t="n">
        <v>6856510.01</v>
      </c>
      <c r="E34" s="0" t="n">
        <v>163.31</v>
      </c>
      <c r="F34" s="0" t="n">
        <v>140.95</v>
      </c>
      <c r="G34" s="0" t="n">
        <v>22.36</v>
      </c>
      <c r="H34" s="0" t="n">
        <v>22.25</v>
      </c>
      <c r="I34" s="0" t="n">
        <v>27.5</v>
      </c>
      <c r="J34" s="0" t="n">
        <v>4.42</v>
      </c>
      <c r="K34" s="0" t="n">
        <v>0.39</v>
      </c>
      <c r="L34" s="0" t="n">
        <v>57.18</v>
      </c>
      <c r="M34" s="0" t="n">
        <v>162.3</v>
      </c>
      <c r="N34" s="0" t="n">
        <v>1</v>
      </c>
      <c r="O34" s="0" t="s">
        <v>0</v>
      </c>
    </row>
    <row r="35" customFormat="false" ht="12.75" hidden="false" customHeight="false" outlineLevel="0" collapsed="false">
      <c r="A35" s="0" t="n">
        <v>4</v>
      </c>
      <c r="B35" s="0" t="n">
        <v>1</v>
      </c>
      <c r="C35" s="0" t="n">
        <v>2516610.25</v>
      </c>
      <c r="D35" s="0" t="n">
        <v>6856515.93</v>
      </c>
      <c r="E35" s="0" t="n">
        <v>167</v>
      </c>
      <c r="F35" s="0" t="n">
        <v>141.26</v>
      </c>
      <c r="G35" s="0" t="n">
        <v>25.74</v>
      </c>
      <c r="H35" s="0" t="n">
        <v>25.22</v>
      </c>
      <c r="I35" s="0" t="n">
        <v>30.8</v>
      </c>
      <c r="J35" s="0" t="n">
        <v>4.59</v>
      </c>
      <c r="K35" s="0" t="n">
        <v>0.41</v>
      </c>
      <c r="L35" s="0" t="n">
        <v>54.11</v>
      </c>
      <c r="M35" s="0" t="n">
        <v>151.51</v>
      </c>
      <c r="N35" s="0" t="n">
        <v>1</v>
      </c>
      <c r="O35" s="0" t="s">
        <v>0</v>
      </c>
    </row>
    <row r="36" customFormat="false" ht="12.75" hidden="false" customHeight="false" outlineLevel="0" collapsed="false">
      <c r="A36" s="0" t="n">
        <v>4</v>
      </c>
      <c r="B36" s="0" t="n">
        <v>1</v>
      </c>
      <c r="C36" s="0" t="n">
        <v>2516606.52</v>
      </c>
      <c r="D36" s="0" t="n">
        <v>6856515.02</v>
      </c>
      <c r="E36" s="0" t="n">
        <v>168.51</v>
      </c>
      <c r="F36" s="0" t="n">
        <v>141.15</v>
      </c>
      <c r="G36" s="0" t="n">
        <v>27.37</v>
      </c>
      <c r="H36" s="0" t="n">
        <v>27.32</v>
      </c>
      <c r="I36" s="0" t="n">
        <v>32.6</v>
      </c>
      <c r="J36" s="0" t="n">
        <v>4.74</v>
      </c>
      <c r="K36" s="0" t="n">
        <v>0.46</v>
      </c>
      <c r="L36" s="0" t="n">
        <v>53.69</v>
      </c>
      <c r="M36" s="0" t="n">
        <v>155.57</v>
      </c>
      <c r="N36" s="0" t="n">
        <v>1</v>
      </c>
      <c r="O36" s="0" t="s">
        <v>0</v>
      </c>
    </row>
    <row r="37" customFormat="false" ht="12.75" hidden="false" customHeight="false" outlineLevel="0" collapsed="false">
      <c r="A37" s="0" t="n">
        <v>4</v>
      </c>
      <c r="B37" s="0" t="n">
        <v>1</v>
      </c>
      <c r="C37" s="0" t="n">
        <v>2516612.08</v>
      </c>
      <c r="D37" s="0" t="n">
        <v>6856519.53</v>
      </c>
      <c r="E37" s="0" t="n">
        <v>168.05</v>
      </c>
      <c r="F37" s="0" t="n">
        <v>141.4</v>
      </c>
      <c r="G37" s="0" t="n">
        <v>26.65</v>
      </c>
      <c r="H37" s="0" t="n">
        <v>26.6</v>
      </c>
      <c r="I37" s="0" t="n">
        <v>32</v>
      </c>
      <c r="J37" s="0" t="n">
        <v>4.74</v>
      </c>
      <c r="K37" s="0" t="n">
        <v>0.45</v>
      </c>
      <c r="L37" s="0" t="n">
        <v>51.54</v>
      </c>
      <c r="M37" s="0" t="n">
        <v>148.12</v>
      </c>
      <c r="N37" s="0" t="n">
        <v>1</v>
      </c>
      <c r="O37" s="0" t="s">
        <v>0</v>
      </c>
    </row>
    <row r="38" customFormat="false" ht="12.75" hidden="false" customHeight="false" outlineLevel="0" collapsed="false">
      <c r="A38" s="0" t="n">
        <v>4</v>
      </c>
      <c r="B38" s="0" t="n">
        <v>3</v>
      </c>
      <c r="C38" s="0" t="n">
        <v>2516616.1</v>
      </c>
      <c r="D38" s="0" t="n">
        <v>6856515.36</v>
      </c>
      <c r="E38" s="0" t="n">
        <v>152.52</v>
      </c>
      <c r="F38" s="0" t="n">
        <v>141.49</v>
      </c>
      <c r="G38" s="0" t="n">
        <v>11.03</v>
      </c>
      <c r="H38" s="0" t="n">
        <v>10.98</v>
      </c>
      <c r="I38" s="0" t="n">
        <v>10.3</v>
      </c>
      <c r="J38" s="0" t="n">
        <v>2.83</v>
      </c>
      <c r="K38" s="0" t="n">
        <v>0.26</v>
      </c>
      <c r="L38" s="0" t="n">
        <v>57.06</v>
      </c>
      <c r="M38" s="0" t="n">
        <v>146.27</v>
      </c>
      <c r="N38" s="0" t="n">
        <v>1</v>
      </c>
      <c r="O38" s="0" t="s">
        <v>0</v>
      </c>
    </row>
    <row r="39" customFormat="false" ht="12.75" hidden="false" customHeight="false" outlineLevel="0" collapsed="false">
      <c r="A39" s="0" t="n">
        <v>4</v>
      </c>
      <c r="B39" s="0" t="n">
        <v>1</v>
      </c>
      <c r="C39" s="0" t="n">
        <v>2516618.77</v>
      </c>
      <c r="D39" s="0" t="n">
        <v>6856511.52</v>
      </c>
      <c r="E39" s="0" t="n">
        <v>166.9</v>
      </c>
      <c r="F39" s="0" t="n">
        <v>141.47</v>
      </c>
      <c r="G39" s="0" t="n">
        <v>25.42</v>
      </c>
      <c r="H39" s="0" t="n">
        <v>25.43</v>
      </c>
      <c r="I39" s="0" t="n">
        <v>32.4</v>
      </c>
      <c r="J39" s="0" t="n">
        <v>5.14</v>
      </c>
      <c r="K39" s="0" t="n">
        <v>0.32</v>
      </c>
      <c r="L39" s="0" t="n">
        <v>61.7</v>
      </c>
      <c r="M39" s="0" t="n">
        <v>145.7</v>
      </c>
      <c r="N39" s="0" t="n">
        <v>1</v>
      </c>
      <c r="O39" s="0" t="s">
        <v>0</v>
      </c>
    </row>
    <row r="40" customFormat="false" ht="12.75" hidden="false" customHeight="false" outlineLevel="0" collapsed="false">
      <c r="A40" s="0" t="n">
        <v>4</v>
      </c>
      <c r="B40" s="0" t="n">
        <v>2</v>
      </c>
      <c r="C40" s="0" t="n">
        <v>2516623.1</v>
      </c>
      <c r="D40" s="0" t="n">
        <v>6856511.95</v>
      </c>
      <c r="E40" s="0" t="n">
        <v>170.06</v>
      </c>
      <c r="F40" s="0" t="n">
        <v>141.26</v>
      </c>
      <c r="G40" s="0" t="n">
        <v>28.79</v>
      </c>
      <c r="H40" s="0" t="n">
        <v>28.71</v>
      </c>
      <c r="I40" s="0" t="n">
        <v>33.7</v>
      </c>
      <c r="J40" s="0" t="n">
        <v>4.66</v>
      </c>
      <c r="K40" s="0" t="n">
        <v>0.43</v>
      </c>
      <c r="L40" s="0" t="n">
        <v>63.47</v>
      </c>
      <c r="M40" s="0" t="n">
        <v>142.06</v>
      </c>
      <c r="N40" s="0" t="n">
        <v>0</v>
      </c>
      <c r="O40" s="0" t="s">
        <v>0</v>
      </c>
    </row>
    <row r="41" customFormat="false" ht="12.75" hidden="false" customHeight="false" outlineLevel="0" collapsed="false">
      <c r="A41" s="0" t="n">
        <v>4</v>
      </c>
      <c r="B41" s="0" t="n">
        <v>1</v>
      </c>
      <c r="C41" s="0" t="n">
        <v>2516626.16</v>
      </c>
      <c r="D41" s="0" t="n">
        <v>6856513.69</v>
      </c>
      <c r="E41" s="0" t="n">
        <v>169.11</v>
      </c>
      <c r="F41" s="0" t="n">
        <v>141.47</v>
      </c>
      <c r="G41" s="0" t="n">
        <v>27.64</v>
      </c>
      <c r="H41" s="0" t="n">
        <v>27.65</v>
      </c>
      <c r="I41" s="0" t="n">
        <v>36</v>
      </c>
      <c r="J41" s="0" t="n">
        <v>5.68</v>
      </c>
      <c r="K41" s="0" t="n">
        <v>0.34</v>
      </c>
      <c r="L41" s="0" t="n">
        <v>63.68</v>
      </c>
      <c r="M41" s="0" t="n">
        <v>138.89</v>
      </c>
      <c r="N41" s="0" t="n">
        <v>0</v>
      </c>
      <c r="O41" s="0" t="s">
        <v>1</v>
      </c>
    </row>
    <row r="42" customFormat="false" ht="12.75" hidden="false" customHeight="false" outlineLevel="0" collapsed="false">
      <c r="A42" s="0" t="n">
        <v>4</v>
      </c>
      <c r="B42" s="0" t="n">
        <v>2</v>
      </c>
      <c r="C42" s="0" t="n">
        <v>2516624.42</v>
      </c>
      <c r="D42" s="0" t="n">
        <v>6856505.14</v>
      </c>
      <c r="E42" s="0" t="n">
        <v>163.37</v>
      </c>
      <c r="F42" s="0" t="n">
        <v>141.41</v>
      </c>
      <c r="G42" s="0" t="n">
        <v>21.96</v>
      </c>
      <c r="H42" s="0" t="n">
        <v>21.62</v>
      </c>
      <c r="I42" s="0" t="n">
        <v>23.8</v>
      </c>
      <c r="J42" s="0" t="n">
        <v>3.32</v>
      </c>
      <c r="K42" s="0" t="n">
        <v>0.29</v>
      </c>
      <c r="L42" s="0" t="n">
        <v>70.01</v>
      </c>
      <c r="M42" s="0" t="n">
        <v>144.04</v>
      </c>
      <c r="N42" s="0" t="n">
        <v>0</v>
      </c>
      <c r="O42" s="0" t="s">
        <v>0</v>
      </c>
    </row>
    <row r="43" customFormat="false" ht="12.75" hidden="false" customHeight="false" outlineLevel="0" collapsed="false">
      <c r="A43" s="0" t="n">
        <v>4</v>
      </c>
      <c r="B43" s="0" t="n">
        <v>2</v>
      </c>
      <c r="C43" s="0" t="n">
        <v>2516626.45</v>
      </c>
      <c r="D43" s="0" t="n">
        <v>6856498.74</v>
      </c>
      <c r="E43" s="0" t="n">
        <v>166.92</v>
      </c>
      <c r="F43" s="0" t="n">
        <v>141.34</v>
      </c>
      <c r="G43" s="0" t="n">
        <v>25.58</v>
      </c>
      <c r="H43" s="0" t="n">
        <v>25.51</v>
      </c>
      <c r="I43" s="0" t="n">
        <v>29.9</v>
      </c>
      <c r="J43" s="0" t="n">
        <v>4.36</v>
      </c>
      <c r="K43" s="0" t="n">
        <v>0.39</v>
      </c>
      <c r="L43" s="0" t="n">
        <v>76.59</v>
      </c>
      <c r="M43" s="0" t="n">
        <v>145.07</v>
      </c>
      <c r="N43" s="0" t="n">
        <v>0</v>
      </c>
      <c r="O43" s="0" t="s">
        <v>0</v>
      </c>
    </row>
    <row r="44" customFormat="false" ht="12.75" hidden="false" customHeight="false" outlineLevel="0" collapsed="false">
      <c r="A44" s="0" t="n">
        <v>4</v>
      </c>
      <c r="B44" s="0" t="n">
        <v>2</v>
      </c>
      <c r="C44" s="0" t="n">
        <v>2516632.41</v>
      </c>
      <c r="D44" s="0" t="n">
        <v>6856500.79</v>
      </c>
      <c r="E44" s="0" t="n">
        <v>169.19</v>
      </c>
      <c r="F44" s="0" t="n">
        <v>141.37</v>
      </c>
      <c r="G44" s="0" t="n">
        <v>27.83</v>
      </c>
      <c r="H44" s="0" t="n">
        <v>27.25</v>
      </c>
      <c r="I44" s="0" t="n">
        <v>32.5</v>
      </c>
      <c r="J44" s="0" t="n">
        <v>4.55</v>
      </c>
      <c r="K44" s="0" t="n">
        <v>0.42</v>
      </c>
      <c r="L44" s="0" t="n">
        <v>77.88</v>
      </c>
      <c r="M44" s="0" t="n">
        <v>140.5</v>
      </c>
      <c r="N44" s="0" t="n">
        <v>0</v>
      </c>
      <c r="O44" s="0" t="s">
        <v>1</v>
      </c>
    </row>
    <row r="45" customFormat="false" ht="12.75" hidden="false" customHeight="false" outlineLevel="0" collapsed="false">
      <c r="A45" s="0" t="n">
        <v>4</v>
      </c>
      <c r="B45" s="0" t="n">
        <v>4</v>
      </c>
      <c r="C45" s="0" t="n">
        <v>2516627.72</v>
      </c>
      <c r="D45" s="0" t="n">
        <v>6856505.32</v>
      </c>
      <c r="E45" s="0" t="n">
        <v>158.46</v>
      </c>
      <c r="F45" s="0" t="n">
        <v>141.34</v>
      </c>
      <c r="G45" s="0" t="n">
        <v>17.12</v>
      </c>
      <c r="H45" s="0" t="n">
        <v>17.13</v>
      </c>
      <c r="I45" s="0" t="n">
        <v>32.5</v>
      </c>
      <c r="J45" s="0" t="n">
        <v>1.52</v>
      </c>
      <c r="K45" s="0" t="n">
        <v>0.22</v>
      </c>
      <c r="L45" s="0" t="n">
        <v>71.54</v>
      </c>
      <c r="M45" s="0" t="n">
        <v>141.67</v>
      </c>
      <c r="N45" s="0" t="n">
        <v>0</v>
      </c>
      <c r="O45" s="0" t="s">
        <v>1</v>
      </c>
    </row>
    <row r="46" customFormat="false" ht="12.75" hidden="false" customHeight="false" outlineLevel="0" collapsed="false">
      <c r="A46" s="0" t="n">
        <v>4</v>
      </c>
      <c r="B46" s="0" t="n">
        <v>1</v>
      </c>
      <c r="C46" s="0" t="n">
        <v>2516633.14</v>
      </c>
      <c r="D46" s="0" t="n">
        <v>6856508.37</v>
      </c>
      <c r="E46" s="0" t="n">
        <v>167.38</v>
      </c>
      <c r="F46" s="0" t="n">
        <v>141.45</v>
      </c>
      <c r="G46" s="0" t="n">
        <v>25.93</v>
      </c>
      <c r="H46" s="0" t="n">
        <v>25.71</v>
      </c>
      <c r="I46" s="0" t="n">
        <v>29.3</v>
      </c>
      <c r="J46" s="0" t="n">
        <v>4.12</v>
      </c>
      <c r="K46" s="0" t="n">
        <v>0.45</v>
      </c>
      <c r="L46" s="0" t="n">
        <v>72.07</v>
      </c>
      <c r="M46" s="0" t="n">
        <v>136.72</v>
      </c>
      <c r="N46" s="0" t="n">
        <v>0</v>
      </c>
      <c r="O46" s="0" t="s">
        <v>1</v>
      </c>
    </row>
    <row r="47" customFormat="false" ht="12.75" hidden="false" customHeight="false" outlineLevel="0" collapsed="false">
      <c r="A47" s="0" t="n">
        <v>4</v>
      </c>
      <c r="B47" s="0" t="n">
        <v>2</v>
      </c>
      <c r="C47" s="0" t="n">
        <v>2516633.42</v>
      </c>
      <c r="D47" s="0" t="n">
        <v>6856505.11</v>
      </c>
      <c r="E47" s="0" t="n">
        <v>169.24</v>
      </c>
      <c r="F47" s="0" t="n">
        <v>141.36</v>
      </c>
      <c r="G47" s="0" t="n">
        <v>27.88</v>
      </c>
      <c r="H47" s="0" t="n">
        <v>27.51</v>
      </c>
      <c r="I47" s="0" t="n">
        <v>31.7</v>
      </c>
      <c r="J47" s="0" t="n">
        <v>4.23</v>
      </c>
      <c r="K47" s="0" t="n">
        <v>0.44</v>
      </c>
      <c r="L47" s="0" t="n">
        <v>74.87</v>
      </c>
      <c r="M47" s="0" t="n">
        <v>138.05</v>
      </c>
      <c r="N47" s="0" t="n">
        <v>0</v>
      </c>
      <c r="O47" s="0" t="s">
        <v>1</v>
      </c>
    </row>
    <row r="48" customFormat="false" ht="12.75" hidden="false" customHeight="false" outlineLevel="0" collapsed="false">
      <c r="A48" s="0" t="n">
        <v>4</v>
      </c>
      <c r="B48" s="0" t="n">
        <v>2</v>
      </c>
      <c r="C48" s="0" t="n">
        <v>2516639.58</v>
      </c>
      <c r="D48" s="0" t="n">
        <v>6856503.02</v>
      </c>
      <c r="E48" s="0" t="n">
        <v>167.23</v>
      </c>
      <c r="F48" s="0" t="n">
        <v>141.51</v>
      </c>
      <c r="G48" s="0" t="n">
        <v>25.72</v>
      </c>
      <c r="H48" s="0" t="n">
        <v>25.45</v>
      </c>
      <c r="I48" s="0" t="n">
        <v>28.5</v>
      </c>
      <c r="J48" s="0" t="n">
        <v>3.8</v>
      </c>
      <c r="K48" s="0" t="n">
        <v>0.36</v>
      </c>
      <c r="L48" s="0" t="n">
        <v>80.24</v>
      </c>
      <c r="M48" s="0" t="n">
        <v>135.33</v>
      </c>
      <c r="N48" s="0" t="n">
        <v>0</v>
      </c>
      <c r="O48" s="0" t="s">
        <v>1</v>
      </c>
    </row>
    <row r="49" customFormat="false" ht="12.75" hidden="false" customHeight="false" outlineLevel="0" collapsed="false">
      <c r="A49" s="0" t="n">
        <v>4</v>
      </c>
      <c r="B49" s="0" t="n">
        <v>2</v>
      </c>
      <c r="C49" s="0" t="n">
        <v>2516640.67</v>
      </c>
      <c r="D49" s="0" t="n">
        <v>6856505.99</v>
      </c>
      <c r="E49" s="0" t="n">
        <v>165.24</v>
      </c>
      <c r="F49" s="0" t="n">
        <v>141.44</v>
      </c>
      <c r="G49" s="0" t="n">
        <v>23.81</v>
      </c>
      <c r="H49" s="0" t="n">
        <v>23.32</v>
      </c>
      <c r="I49" s="0" t="n">
        <v>26.7</v>
      </c>
      <c r="J49" s="0" t="n">
        <v>3.79</v>
      </c>
      <c r="K49" s="0" t="n">
        <v>0.3</v>
      </c>
      <c r="L49" s="0" t="n">
        <v>78.62</v>
      </c>
      <c r="M49" s="0" t="n">
        <v>133.37</v>
      </c>
      <c r="N49" s="0" t="n">
        <v>0</v>
      </c>
      <c r="O49" s="0" t="s">
        <v>1</v>
      </c>
    </row>
    <row r="50" customFormat="false" ht="12.75" hidden="false" customHeight="false" outlineLevel="0" collapsed="false">
      <c r="A50" s="0" t="n">
        <v>4</v>
      </c>
      <c r="B50" s="0" t="n">
        <v>2</v>
      </c>
      <c r="C50" s="0" t="n">
        <v>2516653.02</v>
      </c>
      <c r="D50" s="0" t="n">
        <v>6856494.55</v>
      </c>
      <c r="E50" s="0" t="n">
        <v>150.21</v>
      </c>
      <c r="F50" s="0" t="n">
        <v>141.82</v>
      </c>
      <c r="G50" s="0" t="n">
        <v>8.39</v>
      </c>
      <c r="H50" s="0" t="n">
        <v>8.01</v>
      </c>
      <c r="I50" s="0" t="n">
        <v>8.6</v>
      </c>
      <c r="J50" s="0" t="n">
        <v>2.01</v>
      </c>
      <c r="K50" s="0" t="n">
        <v>0.29</v>
      </c>
      <c r="L50" s="0" t="n">
        <v>95.35</v>
      </c>
      <c r="M50" s="0" t="n">
        <v>132.12</v>
      </c>
      <c r="N50" s="0" t="n">
        <v>0</v>
      </c>
      <c r="O50" s="0" t="s">
        <v>1</v>
      </c>
    </row>
    <row r="51" customFormat="false" ht="12.75" hidden="false" customHeight="false" outlineLevel="0" collapsed="false">
      <c r="A51" s="0" t="n">
        <v>4</v>
      </c>
      <c r="B51" s="0" t="n">
        <v>1</v>
      </c>
      <c r="C51" s="0" t="n">
        <v>2516664.84</v>
      </c>
      <c r="D51" s="0" t="n">
        <v>6856494.86</v>
      </c>
      <c r="E51" s="0" t="n">
        <v>159.78</v>
      </c>
      <c r="F51" s="0" t="n">
        <v>141.83</v>
      </c>
      <c r="G51" s="0" t="n">
        <v>17.95</v>
      </c>
      <c r="H51" s="0" t="n">
        <v>17.97</v>
      </c>
      <c r="I51" s="0" t="n">
        <v>16.4</v>
      </c>
      <c r="J51" s="0" t="n">
        <v>2.16</v>
      </c>
      <c r="K51" s="0" t="n">
        <v>0.37</v>
      </c>
      <c r="L51" s="0" t="n">
        <v>103.33</v>
      </c>
      <c r="M51" s="0" t="n">
        <v>127.08</v>
      </c>
      <c r="N51" s="0" t="n">
        <v>0</v>
      </c>
      <c r="O51" s="0" t="s">
        <v>1</v>
      </c>
    </row>
    <row r="52" customFormat="false" ht="12.75" hidden="false" customHeight="false" outlineLevel="0" collapsed="false">
      <c r="A52" s="0" t="n">
        <v>4</v>
      </c>
      <c r="B52" s="0" t="n">
        <v>1</v>
      </c>
      <c r="C52" s="0" t="n">
        <v>2516668.14</v>
      </c>
      <c r="D52" s="0" t="n">
        <v>6856496.02</v>
      </c>
      <c r="E52" s="0" t="n">
        <v>155.28</v>
      </c>
      <c r="F52" s="0" t="n">
        <v>141.88</v>
      </c>
      <c r="G52" s="0" t="n">
        <v>13.4</v>
      </c>
      <c r="H52" s="0" t="n">
        <v>13.41</v>
      </c>
      <c r="I52" s="0" t="n">
        <v>16.4</v>
      </c>
      <c r="J52" s="0" t="n">
        <v>3.2</v>
      </c>
      <c r="K52" s="0" t="n">
        <v>0.32</v>
      </c>
      <c r="L52" s="0" t="n">
        <v>104.97</v>
      </c>
      <c r="M52" s="0" t="n">
        <v>125.38</v>
      </c>
      <c r="N52" s="0" t="n">
        <v>0</v>
      </c>
      <c r="O52" s="0" t="s">
        <v>1</v>
      </c>
    </row>
    <row r="53" customFormat="false" ht="12.75" hidden="false" customHeight="false" outlineLevel="0" collapsed="false">
      <c r="A53" s="0" t="n">
        <v>4</v>
      </c>
      <c r="B53" s="0" t="n">
        <v>2</v>
      </c>
      <c r="C53" s="0" t="n">
        <v>2516661.77</v>
      </c>
      <c r="D53" s="0" t="n">
        <v>6856498.28</v>
      </c>
      <c r="E53" s="0" t="n">
        <v>154.2</v>
      </c>
      <c r="F53" s="0" t="n">
        <v>141.68</v>
      </c>
      <c r="G53" s="0" t="n">
        <v>12.52</v>
      </c>
      <c r="H53" s="0" t="n">
        <v>12.12</v>
      </c>
      <c r="I53" s="0" t="n">
        <v>11.6</v>
      </c>
      <c r="J53" s="0" t="n">
        <v>1.8</v>
      </c>
      <c r="K53" s="0" t="n">
        <v>0.31</v>
      </c>
      <c r="L53" s="0" t="n">
        <v>98.75</v>
      </c>
      <c r="M53" s="0" t="n">
        <v>126.88</v>
      </c>
      <c r="N53" s="0" t="n">
        <v>0</v>
      </c>
      <c r="O53" s="0" t="s">
        <v>1</v>
      </c>
    </row>
    <row r="54" customFormat="false" ht="12.75" hidden="false" customHeight="false" outlineLevel="0" collapsed="false">
      <c r="A54" s="0" t="n">
        <v>4</v>
      </c>
      <c r="B54" s="0" t="n">
        <v>1</v>
      </c>
      <c r="C54" s="0" t="n">
        <v>2516653.31</v>
      </c>
      <c r="D54" s="0" t="n">
        <v>6856500.04</v>
      </c>
      <c r="E54" s="0" t="n">
        <v>163.93</v>
      </c>
      <c r="F54" s="0" t="n">
        <v>141.51</v>
      </c>
      <c r="G54" s="0" t="n">
        <v>22.41</v>
      </c>
      <c r="H54" s="0" t="n">
        <v>22.29</v>
      </c>
      <c r="I54" s="0" t="n">
        <v>28.3</v>
      </c>
      <c r="J54" s="0" t="n">
        <v>4.65</v>
      </c>
      <c r="K54" s="0" t="n">
        <v>0.34</v>
      </c>
      <c r="L54" s="0" t="n">
        <v>91.51</v>
      </c>
      <c r="M54" s="0" t="n">
        <v>129.71</v>
      </c>
      <c r="N54" s="0" t="n">
        <v>0</v>
      </c>
      <c r="O54" s="0" t="s">
        <v>1</v>
      </c>
    </row>
    <row r="55" customFormat="false" ht="12.75" hidden="false" customHeight="false" outlineLevel="0" collapsed="false">
      <c r="A55" s="0" t="n">
        <v>4</v>
      </c>
      <c r="B55" s="0" t="n">
        <v>1</v>
      </c>
      <c r="C55" s="0" t="n">
        <v>2516649.32</v>
      </c>
      <c r="D55" s="0" t="n">
        <v>6856500.29</v>
      </c>
      <c r="E55" s="0" t="n">
        <v>165.66</v>
      </c>
      <c r="F55" s="0" t="n">
        <v>141.57</v>
      </c>
      <c r="G55" s="0" t="n">
        <v>24.09</v>
      </c>
      <c r="H55" s="0" t="n">
        <v>24.09</v>
      </c>
      <c r="I55" s="0" t="n">
        <v>29.5</v>
      </c>
      <c r="J55" s="0" t="n">
        <v>4.6</v>
      </c>
      <c r="K55" s="0" t="n">
        <v>0.44</v>
      </c>
      <c r="L55" s="0" t="n">
        <v>88.61</v>
      </c>
      <c r="M55" s="0" t="n">
        <v>131.46</v>
      </c>
      <c r="N55" s="0" t="n">
        <v>0</v>
      </c>
      <c r="O55" s="0" t="s">
        <v>1</v>
      </c>
    </row>
    <row r="56" customFormat="false" ht="12.75" hidden="false" customHeight="false" outlineLevel="0" collapsed="false">
      <c r="A56" s="0" t="n">
        <v>4</v>
      </c>
      <c r="B56" s="0" t="n">
        <v>1</v>
      </c>
      <c r="C56" s="0" t="n">
        <v>2516650.54</v>
      </c>
      <c r="D56" s="0" t="n">
        <v>6856503.37</v>
      </c>
      <c r="E56" s="0" t="n">
        <v>167.26</v>
      </c>
      <c r="F56" s="0" t="n">
        <v>141.57</v>
      </c>
      <c r="G56" s="0" t="n">
        <v>25.69</v>
      </c>
      <c r="H56" s="0" t="n">
        <v>25.64</v>
      </c>
      <c r="I56" s="0" t="n">
        <v>31.1</v>
      </c>
      <c r="J56" s="0" t="n">
        <v>4.7</v>
      </c>
      <c r="K56" s="0" t="n">
        <v>0.47</v>
      </c>
      <c r="L56" s="0" t="n">
        <v>87.19</v>
      </c>
      <c r="M56" s="0" t="n">
        <v>129.51</v>
      </c>
      <c r="N56" s="0" t="n">
        <v>0</v>
      </c>
      <c r="O56" s="0" t="s">
        <v>1</v>
      </c>
    </row>
    <row r="57" customFormat="false" ht="12.75" hidden="false" customHeight="false" outlineLevel="0" collapsed="false">
      <c r="A57" s="0" t="n">
        <v>4</v>
      </c>
      <c r="B57" s="0" t="n">
        <v>2</v>
      </c>
      <c r="C57" s="0" t="n">
        <v>2516646.86</v>
      </c>
      <c r="D57" s="0" t="n">
        <v>6856505.19</v>
      </c>
      <c r="E57" s="0" t="n">
        <v>169.31</v>
      </c>
      <c r="F57" s="0" t="n">
        <v>141.49</v>
      </c>
      <c r="G57" s="0" t="n">
        <v>27.82</v>
      </c>
      <c r="H57" s="0" t="n">
        <v>27.29</v>
      </c>
      <c r="I57" s="0" t="n">
        <v>32.5</v>
      </c>
      <c r="J57" s="0" t="n">
        <v>4.57</v>
      </c>
      <c r="K57" s="0" t="n">
        <v>0.48</v>
      </c>
      <c r="L57" s="0" t="n">
        <v>83.33</v>
      </c>
      <c r="M57" s="0" t="n">
        <v>130.46</v>
      </c>
      <c r="N57" s="0" t="n">
        <v>0</v>
      </c>
      <c r="O57" s="0" t="s">
        <v>1</v>
      </c>
    </row>
    <row r="58" customFormat="false" ht="12.75" hidden="false" customHeight="false" outlineLevel="0" collapsed="false">
      <c r="A58" s="0" t="n">
        <v>4</v>
      </c>
      <c r="B58" s="0" t="n">
        <v>1</v>
      </c>
      <c r="C58" s="0" t="n">
        <v>2516647.35</v>
      </c>
      <c r="D58" s="0" t="n">
        <v>6856510.3</v>
      </c>
      <c r="E58" s="0" t="n">
        <v>161.16</v>
      </c>
      <c r="F58" s="0" t="n">
        <v>141.55</v>
      </c>
      <c r="G58" s="0" t="n">
        <v>19.61</v>
      </c>
      <c r="H58" s="0" t="n">
        <v>19.51</v>
      </c>
      <c r="I58" s="0" t="n">
        <v>22.1</v>
      </c>
      <c r="J58" s="0" t="n">
        <v>3.46</v>
      </c>
      <c r="K58" s="0" t="n">
        <v>0.4</v>
      </c>
      <c r="L58" s="0" t="n">
        <v>80.02</v>
      </c>
      <c r="M58" s="0" t="n">
        <v>127.71</v>
      </c>
      <c r="N58" s="0" t="n">
        <v>0</v>
      </c>
      <c r="O58" s="0" t="s">
        <v>1</v>
      </c>
    </row>
    <row r="59" customFormat="false" ht="12.75" hidden="false" customHeight="false" outlineLevel="0" collapsed="false">
      <c r="A59" s="0" t="n">
        <v>4</v>
      </c>
      <c r="B59" s="0" t="n">
        <v>1</v>
      </c>
      <c r="C59" s="0" t="n">
        <v>2516644.01</v>
      </c>
      <c r="D59" s="0" t="n">
        <v>6856508.15</v>
      </c>
      <c r="E59" s="0" t="n">
        <v>167.2</v>
      </c>
      <c r="F59" s="0" t="n">
        <v>141.6</v>
      </c>
      <c r="G59" s="0" t="n">
        <v>25.6</v>
      </c>
      <c r="H59" s="0" t="n">
        <v>25.56</v>
      </c>
      <c r="I59" s="0" t="n">
        <v>31.9</v>
      </c>
      <c r="J59" s="0" t="n">
        <v>4.94</v>
      </c>
      <c r="K59" s="0" t="n">
        <v>0.41</v>
      </c>
      <c r="L59" s="0" t="n">
        <v>79.22</v>
      </c>
      <c r="M59" s="0" t="n">
        <v>130.51</v>
      </c>
      <c r="N59" s="0" t="n">
        <v>0</v>
      </c>
      <c r="O59" s="0" t="s">
        <v>1</v>
      </c>
    </row>
    <row r="60" customFormat="false" ht="12.75" hidden="false" customHeight="false" outlineLevel="0" collapsed="false">
      <c r="A60" s="0" t="n">
        <v>4</v>
      </c>
      <c r="B60" s="0" t="n">
        <v>1</v>
      </c>
      <c r="C60" s="0" t="n">
        <v>2516594.85</v>
      </c>
      <c r="D60" s="0" t="n">
        <v>6856501.86</v>
      </c>
      <c r="E60" s="0" t="n">
        <v>164.8</v>
      </c>
      <c r="F60" s="0" t="n">
        <v>140.93</v>
      </c>
      <c r="G60" s="0" t="n">
        <v>23.87</v>
      </c>
      <c r="H60" s="0" t="n">
        <v>23.79</v>
      </c>
      <c r="I60" s="0" t="n">
        <v>27.9</v>
      </c>
      <c r="J60" s="0" t="n">
        <v>4.18</v>
      </c>
      <c r="K60" s="0" t="n">
        <v>0.38</v>
      </c>
      <c r="L60" s="0" t="n">
        <v>64.42</v>
      </c>
      <c r="M60" s="0" t="n">
        <v>169.17</v>
      </c>
      <c r="N60" s="0" t="n">
        <v>1</v>
      </c>
      <c r="O60" s="0" t="s">
        <v>0</v>
      </c>
    </row>
    <row r="61" customFormat="false" ht="12.75" hidden="false" customHeight="false" outlineLevel="0" collapsed="false">
      <c r="A61" s="0" t="n">
        <v>4</v>
      </c>
      <c r="B61" s="0" t="n">
        <v>1</v>
      </c>
      <c r="C61" s="0" t="n">
        <v>2516587.25</v>
      </c>
      <c r="D61" s="0" t="n">
        <v>6856501.82</v>
      </c>
      <c r="E61" s="0" t="n">
        <v>161.72</v>
      </c>
      <c r="F61" s="0" t="n">
        <v>140.86</v>
      </c>
      <c r="G61" s="0" t="n">
        <v>20.86</v>
      </c>
      <c r="H61" s="0" t="n">
        <v>20.36</v>
      </c>
      <c r="I61" s="0" t="n">
        <v>22.6</v>
      </c>
      <c r="J61" s="0" t="n">
        <v>3.3</v>
      </c>
      <c r="K61" s="0" t="n">
        <v>0.4</v>
      </c>
      <c r="L61" s="0" t="n">
        <v>64.34</v>
      </c>
      <c r="M61" s="0" t="n">
        <v>175.94</v>
      </c>
      <c r="N61" s="0" t="n">
        <v>0</v>
      </c>
      <c r="O61" s="0" t="s">
        <v>0</v>
      </c>
    </row>
    <row r="62" customFormat="false" ht="12.75" hidden="false" customHeight="false" outlineLevel="0" collapsed="false">
      <c r="A62" s="0" t="n">
        <v>4</v>
      </c>
      <c r="B62" s="0" t="n">
        <v>1</v>
      </c>
      <c r="C62" s="0" t="n">
        <v>2516589.89</v>
      </c>
      <c r="D62" s="0" t="n">
        <v>6856498.1</v>
      </c>
      <c r="E62" s="0" t="n">
        <v>163.03</v>
      </c>
      <c r="F62" s="0" t="n">
        <v>140.89</v>
      </c>
      <c r="G62" s="0" t="n">
        <v>22.13</v>
      </c>
      <c r="H62" s="0" t="n">
        <v>21.62</v>
      </c>
      <c r="I62" s="0" t="n">
        <v>24.5</v>
      </c>
      <c r="J62" s="0" t="n">
        <v>3.58</v>
      </c>
      <c r="K62" s="0" t="n">
        <v>0.42</v>
      </c>
      <c r="L62" s="0" t="n">
        <v>68</v>
      </c>
      <c r="M62" s="0" t="n">
        <v>173.58</v>
      </c>
      <c r="N62" s="0" t="n">
        <v>0</v>
      </c>
      <c r="O62" s="0" t="s">
        <v>0</v>
      </c>
    </row>
    <row r="63" customFormat="false" ht="12.75" hidden="false" customHeight="false" outlineLevel="0" collapsed="false">
      <c r="A63" s="0" t="n">
        <v>4</v>
      </c>
      <c r="B63" s="0" t="n">
        <v>1</v>
      </c>
      <c r="C63" s="0" t="n">
        <v>2516594.49</v>
      </c>
      <c r="D63" s="0" t="n">
        <v>6856496.73</v>
      </c>
      <c r="E63" s="0" t="n">
        <v>162.76</v>
      </c>
      <c r="F63" s="0" t="n">
        <v>140.96</v>
      </c>
      <c r="G63" s="0" t="n">
        <v>21.8</v>
      </c>
      <c r="H63" s="0" t="n">
        <v>21.65</v>
      </c>
      <c r="I63" s="0" t="n">
        <v>25.6</v>
      </c>
      <c r="J63" s="0" t="n">
        <v>3.97</v>
      </c>
      <c r="K63" s="0" t="n">
        <v>0.43</v>
      </c>
      <c r="L63" s="0" t="n">
        <v>69.52</v>
      </c>
      <c r="M63" s="0" t="n">
        <v>169.79</v>
      </c>
      <c r="N63" s="0" t="n">
        <v>1</v>
      </c>
      <c r="O63" s="0" t="s">
        <v>0</v>
      </c>
    </row>
    <row r="64" customFormat="false" ht="12.75" hidden="false" customHeight="false" outlineLevel="0" collapsed="false">
      <c r="A64" s="0" t="n">
        <v>4</v>
      </c>
      <c r="B64" s="0" t="n">
        <v>1</v>
      </c>
      <c r="C64" s="0" t="n">
        <v>2516595.04</v>
      </c>
      <c r="D64" s="0" t="n">
        <v>6856490.97</v>
      </c>
      <c r="E64" s="0" t="n">
        <v>165.01</v>
      </c>
      <c r="F64" s="0" t="n">
        <v>140.88</v>
      </c>
      <c r="G64" s="0" t="n">
        <v>24.13</v>
      </c>
      <c r="H64" s="0" t="n">
        <v>23.54</v>
      </c>
      <c r="I64" s="0" t="n">
        <v>28.8</v>
      </c>
      <c r="J64" s="0" t="n">
        <v>4.39</v>
      </c>
      <c r="K64" s="0" t="n">
        <v>0.43</v>
      </c>
      <c r="L64" s="0" t="n">
        <v>75.3</v>
      </c>
      <c r="M64" s="0" t="n">
        <v>169.65</v>
      </c>
      <c r="N64" s="0" t="n">
        <v>1</v>
      </c>
      <c r="O64" s="0" t="s">
        <v>0</v>
      </c>
    </row>
    <row r="65" customFormat="false" ht="12.75" hidden="false" customHeight="false" outlineLevel="0" collapsed="false">
      <c r="A65" s="0" t="n">
        <v>4</v>
      </c>
      <c r="B65" s="0" t="n">
        <v>1</v>
      </c>
      <c r="C65" s="0" t="n">
        <v>2516598.03</v>
      </c>
      <c r="D65" s="0" t="n">
        <v>6856493.17</v>
      </c>
      <c r="E65" s="0" t="n">
        <v>164.4</v>
      </c>
      <c r="F65" s="0" t="n">
        <v>140.88</v>
      </c>
      <c r="G65" s="0" t="n">
        <v>23.52</v>
      </c>
      <c r="H65" s="0" t="n">
        <v>23.33</v>
      </c>
      <c r="I65" s="0" t="n">
        <v>29</v>
      </c>
      <c r="J65" s="0" t="n">
        <v>4.58</v>
      </c>
      <c r="K65" s="0" t="n">
        <v>0.43</v>
      </c>
      <c r="L65" s="0" t="n">
        <v>73.37</v>
      </c>
      <c r="M65" s="0" t="n">
        <v>167.21</v>
      </c>
      <c r="N65" s="0" t="n">
        <v>1</v>
      </c>
      <c r="O65" s="0" t="s">
        <v>0</v>
      </c>
    </row>
    <row r="66" customFormat="false" ht="12.75" hidden="false" customHeight="false" outlineLevel="0" collapsed="false">
      <c r="A66" s="0" t="n">
        <v>4</v>
      </c>
      <c r="B66" s="0" t="n">
        <v>1</v>
      </c>
      <c r="C66" s="0" t="n">
        <v>2516599.52</v>
      </c>
      <c r="D66" s="0" t="n">
        <v>6856496.7</v>
      </c>
      <c r="E66" s="0" t="n">
        <v>163.74</v>
      </c>
      <c r="F66" s="0" t="n">
        <v>140.92</v>
      </c>
      <c r="G66" s="0" t="n">
        <v>22.82</v>
      </c>
      <c r="H66" s="0" t="n">
        <v>22.74</v>
      </c>
      <c r="I66" s="0" t="n">
        <v>28</v>
      </c>
      <c r="J66" s="0" t="n">
        <v>4.46</v>
      </c>
      <c r="K66" s="0" t="n">
        <v>0.38</v>
      </c>
      <c r="L66" s="0" t="n">
        <v>70.05</v>
      </c>
      <c r="M66" s="0" t="n">
        <v>165.68</v>
      </c>
      <c r="N66" s="0" t="n">
        <v>1</v>
      </c>
      <c r="O66" s="0" t="s">
        <v>0</v>
      </c>
    </row>
    <row r="67" customFormat="false" ht="12.75" hidden="false" customHeight="false" outlineLevel="0" collapsed="false">
      <c r="A67" s="0" t="n">
        <v>4</v>
      </c>
      <c r="B67" s="0" t="n">
        <v>1</v>
      </c>
      <c r="C67" s="0" t="n">
        <v>2516584.96</v>
      </c>
      <c r="D67" s="0" t="n">
        <v>6856510.93</v>
      </c>
      <c r="E67" s="0" t="n">
        <v>163.16</v>
      </c>
      <c r="F67" s="0" t="n">
        <v>140.78</v>
      </c>
      <c r="G67" s="0" t="n">
        <v>22.38</v>
      </c>
      <c r="H67" s="0" t="n">
        <v>22.08</v>
      </c>
      <c r="I67" s="0" t="n">
        <v>26.3</v>
      </c>
      <c r="J67" s="0" t="n">
        <v>4.05</v>
      </c>
      <c r="K67" s="0" t="n">
        <v>0.4</v>
      </c>
      <c r="L67" s="0" t="n">
        <v>55.4</v>
      </c>
      <c r="M67" s="0" t="n">
        <v>178.71</v>
      </c>
      <c r="N67" s="0" t="n">
        <v>0</v>
      </c>
      <c r="O67" s="0" t="s">
        <v>0</v>
      </c>
    </row>
    <row r="68" customFormat="false" ht="12.75" hidden="false" customHeight="false" outlineLevel="0" collapsed="false">
      <c r="A68" s="0" t="n">
        <v>4</v>
      </c>
      <c r="B68" s="0" t="n">
        <v>1</v>
      </c>
      <c r="C68" s="0" t="n">
        <v>2516588.35</v>
      </c>
      <c r="D68" s="0" t="n">
        <v>6856512.4</v>
      </c>
      <c r="E68" s="0" t="n">
        <v>160.89</v>
      </c>
      <c r="F68" s="0" t="n">
        <v>140.98</v>
      </c>
      <c r="G68" s="0" t="n">
        <v>19.91</v>
      </c>
      <c r="H68" s="0" t="n">
        <v>19.86</v>
      </c>
      <c r="I68" s="0" t="n">
        <v>25.4</v>
      </c>
      <c r="J68" s="0" t="n">
        <v>4.4</v>
      </c>
      <c r="K68" s="0" t="n">
        <v>0.33</v>
      </c>
      <c r="L68" s="0" t="n">
        <v>53.73</v>
      </c>
      <c r="M68" s="0" t="n">
        <v>175.25</v>
      </c>
      <c r="N68" s="0" t="n">
        <v>1</v>
      </c>
      <c r="O68" s="0" t="s">
        <v>0</v>
      </c>
    </row>
    <row r="69" customFormat="false" ht="12.75" hidden="false" customHeight="false" outlineLevel="0" collapsed="false">
      <c r="A69" s="0" t="n">
        <v>4</v>
      </c>
      <c r="B69" s="0" t="n">
        <v>1</v>
      </c>
      <c r="C69" s="0" t="n">
        <v>2516588.24</v>
      </c>
      <c r="D69" s="0" t="n">
        <v>6856507.51</v>
      </c>
      <c r="E69" s="0" t="n">
        <v>163.46</v>
      </c>
      <c r="F69" s="0" t="n">
        <v>140.86</v>
      </c>
      <c r="G69" s="0" t="n">
        <v>22.6</v>
      </c>
      <c r="H69" s="0" t="n">
        <v>22.07</v>
      </c>
      <c r="I69" s="0" t="n">
        <v>28.1</v>
      </c>
      <c r="J69" s="0" t="n">
        <v>4.55</v>
      </c>
      <c r="K69" s="0" t="n">
        <v>0.4</v>
      </c>
      <c r="L69" s="0" t="n">
        <v>58.62</v>
      </c>
      <c r="M69" s="0" t="n">
        <v>175.21</v>
      </c>
      <c r="N69" s="0" t="n">
        <v>0</v>
      </c>
      <c r="O69" s="0" t="s">
        <v>0</v>
      </c>
    </row>
    <row r="70" customFormat="false" ht="12.75" hidden="false" customHeight="false" outlineLevel="0" collapsed="false">
      <c r="A70" s="0" t="n">
        <v>4</v>
      </c>
      <c r="B70" s="0" t="n">
        <v>1</v>
      </c>
      <c r="C70" s="0" t="n">
        <v>2516594.22</v>
      </c>
      <c r="D70" s="0" t="n">
        <v>6856507.51</v>
      </c>
      <c r="E70" s="0" t="n">
        <v>165.02</v>
      </c>
      <c r="F70" s="0" t="n">
        <v>140.8</v>
      </c>
      <c r="G70" s="0" t="n">
        <v>24.22</v>
      </c>
      <c r="H70" s="0" t="n">
        <v>23.47</v>
      </c>
      <c r="I70" s="0" t="n">
        <v>28.6</v>
      </c>
      <c r="J70" s="0" t="n">
        <v>4.31</v>
      </c>
      <c r="K70" s="0" t="n">
        <v>0.48</v>
      </c>
      <c r="L70" s="0" t="n">
        <v>58.74</v>
      </c>
      <c r="M70" s="0" t="n">
        <v>169.37</v>
      </c>
      <c r="N70" s="0" t="n">
        <v>1</v>
      </c>
      <c r="O70" s="0" t="s">
        <v>0</v>
      </c>
    </row>
    <row r="71" customFormat="false" ht="12.75" hidden="false" customHeight="false" outlineLevel="0" collapsed="false">
      <c r="A71" s="0" t="n">
        <v>4</v>
      </c>
      <c r="B71" s="0" t="n">
        <v>1</v>
      </c>
      <c r="C71" s="0" t="n">
        <v>2516592.27</v>
      </c>
      <c r="D71" s="0" t="n">
        <v>6856509.92</v>
      </c>
      <c r="E71" s="0" t="n">
        <v>161.88</v>
      </c>
      <c r="F71" s="0" t="n">
        <v>140.91</v>
      </c>
      <c r="G71" s="0" t="n">
        <v>20.97</v>
      </c>
      <c r="H71" s="0" t="n">
        <v>20.91</v>
      </c>
      <c r="I71" s="0" t="n">
        <v>25.2</v>
      </c>
      <c r="J71" s="0" t="n">
        <v>4.06</v>
      </c>
      <c r="K71" s="0" t="n">
        <v>0.45</v>
      </c>
      <c r="L71" s="0" t="n">
        <v>56.23</v>
      </c>
      <c r="M71" s="0" t="n">
        <v>171.18</v>
      </c>
      <c r="N71" s="0" t="n">
        <v>1</v>
      </c>
      <c r="O71" s="0" t="s">
        <v>0</v>
      </c>
    </row>
    <row r="72" customFormat="false" ht="12.75" hidden="false" customHeight="false" outlineLevel="0" collapsed="false">
      <c r="A72" s="0" t="n">
        <v>4</v>
      </c>
      <c r="B72" s="0" t="n">
        <v>1</v>
      </c>
      <c r="C72" s="0" t="n">
        <v>2516583.07</v>
      </c>
      <c r="D72" s="0" t="n">
        <v>6856517.22</v>
      </c>
      <c r="E72" s="0" t="n">
        <v>160.91</v>
      </c>
      <c r="F72" s="0" t="n">
        <v>140.93</v>
      </c>
      <c r="G72" s="0" t="n">
        <v>19.99</v>
      </c>
      <c r="H72" s="0" t="n">
        <v>20.03</v>
      </c>
      <c r="I72" s="0" t="n">
        <v>25.4</v>
      </c>
      <c r="J72" s="0" t="n">
        <v>4.36</v>
      </c>
      <c r="K72" s="0" t="n">
        <v>0.29</v>
      </c>
      <c r="L72" s="0" t="n">
        <v>49.37</v>
      </c>
      <c r="M72" s="0" t="n">
        <v>181.56</v>
      </c>
      <c r="N72" s="0" t="n">
        <v>0</v>
      </c>
      <c r="O72" s="0" t="s">
        <v>0</v>
      </c>
    </row>
    <row r="73" customFormat="false" ht="12.75" hidden="false" customHeight="false" outlineLevel="0" collapsed="false">
      <c r="A73" s="0" t="n">
        <v>4</v>
      </c>
      <c r="B73" s="0" t="n">
        <v>1</v>
      </c>
      <c r="C73" s="0" t="n">
        <v>2516587.16</v>
      </c>
      <c r="D73" s="0" t="n">
        <v>6856517.36</v>
      </c>
      <c r="E73" s="0" t="n">
        <v>161.21</v>
      </c>
      <c r="F73" s="0" t="n">
        <v>140.95</v>
      </c>
      <c r="G73" s="0" t="n">
        <v>20.26</v>
      </c>
      <c r="H73" s="0" t="n">
        <v>20.22</v>
      </c>
      <c r="I73" s="0" t="n">
        <v>25.9</v>
      </c>
      <c r="J73" s="0" t="n">
        <v>4.47</v>
      </c>
      <c r="K73" s="0" t="n">
        <v>0.25</v>
      </c>
      <c r="L73" s="0" t="n">
        <v>48.82</v>
      </c>
      <c r="M73" s="0" t="n">
        <v>176.82</v>
      </c>
      <c r="N73" s="0" t="n">
        <v>1</v>
      </c>
      <c r="O73" s="0" t="s">
        <v>0</v>
      </c>
    </row>
    <row r="74" customFormat="false" ht="12.75" hidden="false" customHeight="false" outlineLevel="0" collapsed="false">
      <c r="A74" s="0" t="n">
        <v>4</v>
      </c>
      <c r="B74" s="0" t="n">
        <v>1</v>
      </c>
      <c r="C74" s="0" t="n">
        <v>2516592.54</v>
      </c>
      <c r="D74" s="0" t="n">
        <v>6856515.95</v>
      </c>
      <c r="E74" s="0" t="n">
        <v>162.02</v>
      </c>
      <c r="F74" s="0" t="n">
        <v>140.88</v>
      </c>
      <c r="G74" s="0" t="n">
        <v>21.14</v>
      </c>
      <c r="H74" s="0" t="n">
        <v>20.95</v>
      </c>
      <c r="I74" s="0" t="n">
        <v>26.9</v>
      </c>
      <c r="J74" s="0" t="n">
        <v>4.53</v>
      </c>
      <c r="K74" s="0" t="n">
        <v>0.3</v>
      </c>
      <c r="L74" s="0" t="n">
        <v>50.21</v>
      </c>
      <c r="M74" s="0" t="n">
        <v>170.59</v>
      </c>
      <c r="N74" s="0" t="n">
        <v>1</v>
      </c>
      <c r="O74" s="0" t="s">
        <v>0</v>
      </c>
    </row>
    <row r="75" customFormat="false" ht="12.75" hidden="false" customHeight="false" outlineLevel="0" collapsed="false">
      <c r="A75" s="0" t="n">
        <v>4</v>
      </c>
      <c r="B75" s="0" t="n">
        <v>1</v>
      </c>
      <c r="C75" s="0" t="n">
        <v>2516595.27</v>
      </c>
      <c r="D75" s="0" t="n">
        <v>6856511.61</v>
      </c>
      <c r="E75" s="0" t="n">
        <v>162.23</v>
      </c>
      <c r="F75" s="0" t="n">
        <v>141.01</v>
      </c>
      <c r="G75" s="0" t="n">
        <v>21.22</v>
      </c>
      <c r="H75" s="0" t="n">
        <v>20.63</v>
      </c>
      <c r="I75" s="0" t="n">
        <v>25.2</v>
      </c>
      <c r="J75" s="0" t="n">
        <v>4.01</v>
      </c>
      <c r="K75" s="0" t="n">
        <v>0.4</v>
      </c>
      <c r="L75" s="0" t="n">
        <v>54.75</v>
      </c>
      <c r="M75" s="0" t="n">
        <v>167.97</v>
      </c>
      <c r="N75" s="0" t="n">
        <v>1</v>
      </c>
      <c r="O75" s="0" t="s">
        <v>0</v>
      </c>
    </row>
    <row r="76" customFormat="false" ht="12.75" hidden="false" customHeight="false" outlineLevel="0" collapsed="false">
      <c r="A76" s="0" t="n">
        <v>4</v>
      </c>
      <c r="B76" s="0" t="n">
        <v>1</v>
      </c>
      <c r="C76" s="0" t="n">
        <v>2516588.45</v>
      </c>
      <c r="D76" s="0" t="n">
        <v>6856520.24</v>
      </c>
      <c r="E76" s="0" t="n">
        <v>160.97</v>
      </c>
      <c r="F76" s="0" t="n">
        <v>140.9</v>
      </c>
      <c r="G76" s="0" t="n">
        <v>20.07</v>
      </c>
      <c r="H76" s="0" t="n">
        <v>20.06</v>
      </c>
      <c r="I76" s="0" t="n">
        <v>22.3</v>
      </c>
      <c r="J76" s="0" t="n">
        <v>3.41</v>
      </c>
      <c r="K76" s="0" t="n">
        <v>0.39</v>
      </c>
      <c r="L76" s="0" t="n">
        <v>45.89</v>
      </c>
      <c r="M76" s="0" t="n">
        <v>175.42</v>
      </c>
      <c r="N76" s="0" t="n">
        <v>1</v>
      </c>
      <c r="O76" s="0" t="s">
        <v>0</v>
      </c>
    </row>
    <row r="77" customFormat="false" ht="12.75" hidden="false" customHeight="false" outlineLevel="0" collapsed="false">
      <c r="A77" s="0" t="n">
        <v>4</v>
      </c>
      <c r="B77" s="0" t="n">
        <v>1</v>
      </c>
      <c r="C77" s="0" t="n">
        <v>2516593.86</v>
      </c>
      <c r="D77" s="0" t="n">
        <v>6856520.17</v>
      </c>
      <c r="E77" s="0" t="n">
        <v>161.93</v>
      </c>
      <c r="F77" s="0" t="n">
        <v>140.98</v>
      </c>
      <c r="G77" s="0" t="n">
        <v>20.94</v>
      </c>
      <c r="H77" s="0" t="n">
        <v>20.93</v>
      </c>
      <c r="I77" s="0" t="n">
        <v>25.5</v>
      </c>
      <c r="J77" s="0" t="n">
        <v>4.16</v>
      </c>
      <c r="K77" s="0" t="n">
        <v>0.37</v>
      </c>
      <c r="L77" s="0" t="n">
        <v>46.09</v>
      </c>
      <c r="M77" s="0" t="n">
        <v>168.68</v>
      </c>
      <c r="N77" s="0" t="n">
        <v>1</v>
      </c>
      <c r="O77" s="0" t="s">
        <v>0</v>
      </c>
    </row>
    <row r="78" customFormat="false" ht="12.75" hidden="false" customHeight="false" outlineLevel="0" collapsed="false">
      <c r="A78" s="0" t="n">
        <v>4</v>
      </c>
      <c r="B78" s="0" t="n">
        <v>1</v>
      </c>
      <c r="C78" s="0" t="n">
        <v>2516596.77</v>
      </c>
      <c r="D78" s="0" t="n">
        <v>6856517.12</v>
      </c>
      <c r="E78" s="0" t="n">
        <v>161.56</v>
      </c>
      <c r="F78" s="0" t="n">
        <v>141.03</v>
      </c>
      <c r="G78" s="0" t="n">
        <v>20.53</v>
      </c>
      <c r="H78" s="0" t="n">
        <v>20.63</v>
      </c>
      <c r="I78" s="0" t="n">
        <v>24.1</v>
      </c>
      <c r="J78" s="0" t="n">
        <v>3.85</v>
      </c>
      <c r="K78" s="0" t="n">
        <v>0.35</v>
      </c>
      <c r="L78" s="0" t="n">
        <v>49.45</v>
      </c>
      <c r="M78" s="0" t="n">
        <v>165.62</v>
      </c>
      <c r="N78" s="0" t="n">
        <v>1</v>
      </c>
      <c r="O78" s="0" t="s">
        <v>0</v>
      </c>
    </row>
    <row r="79" customFormat="false" ht="12.75" hidden="false" customHeight="false" outlineLevel="0" collapsed="false">
      <c r="A79" s="0" t="n">
        <v>4</v>
      </c>
      <c r="B79" s="0" t="n">
        <v>1</v>
      </c>
      <c r="C79" s="0" t="n">
        <v>2516599.95</v>
      </c>
      <c r="D79" s="0" t="n">
        <v>6856513.27</v>
      </c>
      <c r="E79" s="0" t="n">
        <v>166.37</v>
      </c>
      <c r="F79" s="0" t="n">
        <v>140.93</v>
      </c>
      <c r="G79" s="0" t="n">
        <v>25.44</v>
      </c>
      <c r="H79" s="0" t="n">
        <v>24.87</v>
      </c>
      <c r="I79" s="0" t="n">
        <v>27.1</v>
      </c>
      <c r="J79" s="0" t="n">
        <v>3.62</v>
      </c>
      <c r="K79" s="0" t="n">
        <v>0.61</v>
      </c>
      <c r="L79" s="0" t="n">
        <v>53.76</v>
      </c>
      <c r="M79" s="0" t="n">
        <v>162.82</v>
      </c>
      <c r="N79" s="0" t="n">
        <v>1</v>
      </c>
      <c r="O79" s="0" t="s">
        <v>0</v>
      </c>
    </row>
    <row r="80" customFormat="false" ht="12.75" hidden="false" customHeight="false" outlineLevel="0" collapsed="false">
      <c r="A80" s="0" t="n">
        <v>4</v>
      </c>
      <c r="B80" s="0" t="n">
        <v>1</v>
      </c>
      <c r="C80" s="0" t="n">
        <v>2516602.28</v>
      </c>
      <c r="D80" s="0" t="n">
        <v>6856520.68</v>
      </c>
      <c r="E80" s="0" t="n">
        <v>166.86</v>
      </c>
      <c r="F80" s="0" t="n">
        <v>141.02</v>
      </c>
      <c r="G80" s="0" t="n">
        <v>25.83</v>
      </c>
      <c r="H80" s="0" t="n">
        <v>25.14</v>
      </c>
      <c r="I80" s="0" t="n">
        <v>30.9</v>
      </c>
      <c r="J80" s="0" t="n">
        <v>4.6</v>
      </c>
      <c r="K80" s="0" t="n">
        <v>0.46</v>
      </c>
      <c r="L80" s="0" t="n">
        <v>47.05</v>
      </c>
      <c r="M80" s="0" t="n">
        <v>158.36</v>
      </c>
      <c r="N80" s="0" t="n">
        <v>1</v>
      </c>
      <c r="O80" s="0" t="s">
        <v>0</v>
      </c>
    </row>
    <row r="81" customFormat="false" ht="12.75" hidden="false" customHeight="false" outlineLevel="0" collapsed="false">
      <c r="A81" s="0" t="n">
        <v>4</v>
      </c>
      <c r="B81" s="0" t="n">
        <v>1</v>
      </c>
      <c r="C81" s="0" t="n">
        <v>2516605.75</v>
      </c>
      <c r="D81" s="0" t="n">
        <v>6856522.73</v>
      </c>
      <c r="E81" s="0" t="n">
        <v>168.84</v>
      </c>
      <c r="F81" s="0" t="n">
        <v>141.23</v>
      </c>
      <c r="G81" s="0" t="n">
        <v>27.61</v>
      </c>
      <c r="H81" s="0" t="n">
        <v>27.53</v>
      </c>
      <c r="I81" s="0" t="n">
        <v>34.9</v>
      </c>
      <c r="J81" s="0" t="n">
        <v>5.37</v>
      </c>
      <c r="K81" s="0" t="n">
        <v>0.44</v>
      </c>
      <c r="L81" s="0" t="n">
        <v>46.14</v>
      </c>
      <c r="M81" s="0" t="n">
        <v>153.53</v>
      </c>
      <c r="N81" s="0" t="n">
        <v>1</v>
      </c>
      <c r="O81" s="0" t="s">
        <v>0</v>
      </c>
    </row>
    <row r="82" customFormat="false" ht="12.75" hidden="false" customHeight="false" outlineLevel="0" collapsed="false">
      <c r="A82" s="0" t="n">
        <v>4</v>
      </c>
      <c r="B82" s="0" t="n">
        <v>1</v>
      </c>
      <c r="C82" s="0" t="n">
        <v>2516602.05</v>
      </c>
      <c r="D82" s="0" t="n">
        <v>6856524.83</v>
      </c>
      <c r="E82" s="0" t="n">
        <v>164.93</v>
      </c>
      <c r="F82" s="0" t="n">
        <v>141.04</v>
      </c>
      <c r="G82" s="0" t="n">
        <v>23.89</v>
      </c>
      <c r="H82" s="0" t="n">
        <v>23.43</v>
      </c>
      <c r="I82" s="0" t="n">
        <v>30.1</v>
      </c>
      <c r="J82" s="0" t="n">
        <v>4.83</v>
      </c>
      <c r="K82" s="0" t="n">
        <v>0.31</v>
      </c>
      <c r="L82" s="0" t="n">
        <v>43</v>
      </c>
      <c r="M82" s="0" t="n">
        <v>157.21</v>
      </c>
      <c r="N82" s="0" t="n">
        <v>1</v>
      </c>
      <c r="O82" s="0" t="s">
        <v>0</v>
      </c>
    </row>
    <row r="83" customFormat="false" ht="12.75" hidden="false" customHeight="false" outlineLevel="0" collapsed="false">
      <c r="A83" s="0" t="n">
        <v>4</v>
      </c>
      <c r="B83" s="0" t="n">
        <v>1</v>
      </c>
      <c r="C83" s="0" t="n">
        <v>2516600.26</v>
      </c>
      <c r="D83" s="0" t="n">
        <v>6856530.34</v>
      </c>
      <c r="E83" s="0" t="n">
        <v>165.55</v>
      </c>
      <c r="F83" s="0" t="n">
        <v>141.14</v>
      </c>
      <c r="G83" s="0" t="n">
        <v>24.41</v>
      </c>
      <c r="H83" s="0" t="n">
        <v>24.34</v>
      </c>
      <c r="I83" s="0" t="n">
        <v>31.3</v>
      </c>
      <c r="J83" s="0" t="n">
        <v>5.07</v>
      </c>
      <c r="K83" s="0" t="n">
        <v>0.37</v>
      </c>
      <c r="L83" s="0" t="n">
        <v>37.21</v>
      </c>
      <c r="M83" s="0" t="n">
        <v>157.48</v>
      </c>
      <c r="N83" s="0" t="n">
        <v>1</v>
      </c>
      <c r="O83" s="0" t="s">
        <v>0</v>
      </c>
    </row>
    <row r="84" customFormat="false" ht="12.75" hidden="false" customHeight="false" outlineLevel="0" collapsed="false">
      <c r="A84" s="0" t="n">
        <v>4</v>
      </c>
      <c r="B84" s="0" t="n">
        <v>1</v>
      </c>
      <c r="C84" s="0" t="n">
        <v>2516615.76</v>
      </c>
      <c r="D84" s="0" t="n">
        <v>6856520.96</v>
      </c>
      <c r="E84" s="0" t="n">
        <v>169.24</v>
      </c>
      <c r="F84" s="0" t="n">
        <v>141.48</v>
      </c>
      <c r="G84" s="0" t="n">
        <v>27.76</v>
      </c>
      <c r="H84" s="0" t="n">
        <v>27.73</v>
      </c>
      <c r="I84" s="0" t="n">
        <v>34.9</v>
      </c>
      <c r="J84" s="0" t="n">
        <v>5.32</v>
      </c>
      <c r="K84" s="0" t="n">
        <v>0.42</v>
      </c>
      <c r="L84" s="0" t="n">
        <v>51.98</v>
      </c>
      <c r="M84" s="0" t="n">
        <v>143.78</v>
      </c>
      <c r="N84" s="0" t="n">
        <v>1</v>
      </c>
      <c r="O84" s="0" t="s">
        <v>0</v>
      </c>
    </row>
    <row r="85" customFormat="false" ht="12.75" hidden="false" customHeight="false" outlineLevel="0" collapsed="false">
      <c r="A85" s="0" t="n">
        <v>4</v>
      </c>
      <c r="B85" s="0" t="n">
        <v>1</v>
      </c>
      <c r="C85" s="0" t="n">
        <v>2516622.64</v>
      </c>
      <c r="D85" s="0" t="n">
        <v>6856517.66</v>
      </c>
      <c r="E85" s="0" t="n">
        <v>167.92</v>
      </c>
      <c r="F85" s="0" t="n">
        <v>141.68</v>
      </c>
      <c r="G85" s="0" t="n">
        <v>26.24</v>
      </c>
      <c r="H85" s="0" t="n">
        <v>26.32</v>
      </c>
      <c r="I85" s="0" t="n">
        <v>32.7</v>
      </c>
      <c r="J85" s="0" t="n">
        <v>5.03</v>
      </c>
      <c r="K85" s="0" t="n">
        <v>0.34</v>
      </c>
      <c r="L85" s="0" t="n">
        <v>58.42</v>
      </c>
      <c r="M85" s="0" t="n">
        <v>139.52</v>
      </c>
      <c r="N85" s="0" t="n">
        <v>0</v>
      </c>
      <c r="O85" s="0" t="s">
        <v>0</v>
      </c>
    </row>
    <row r="86" customFormat="false" ht="12.75" hidden="false" customHeight="false" outlineLevel="0" collapsed="false">
      <c r="A86" s="0" t="n">
        <v>4</v>
      </c>
      <c r="B86" s="0" t="n">
        <v>1</v>
      </c>
      <c r="C86" s="0" t="n">
        <v>2516620.34</v>
      </c>
      <c r="D86" s="0" t="n">
        <v>6856521.1</v>
      </c>
      <c r="E86" s="0" t="n">
        <v>162.96</v>
      </c>
      <c r="F86" s="0" t="n">
        <v>141.39</v>
      </c>
      <c r="G86" s="0" t="n">
        <v>21.58</v>
      </c>
      <c r="H86" s="0" t="n">
        <v>21.52</v>
      </c>
      <c r="I86" s="0" t="n">
        <v>25.5</v>
      </c>
      <c r="J86" s="0" t="n">
        <v>4.02</v>
      </c>
      <c r="K86" s="0" t="n">
        <v>0.43</v>
      </c>
      <c r="L86" s="0" t="n">
        <v>54.28</v>
      </c>
      <c r="M86" s="0" t="n">
        <v>139.5</v>
      </c>
      <c r="N86" s="0" t="n">
        <v>0</v>
      </c>
      <c r="O86" s="0" t="s">
        <v>0</v>
      </c>
    </row>
    <row r="87" customFormat="false" ht="12.75" hidden="false" customHeight="false" outlineLevel="0" collapsed="false">
      <c r="A87" s="0" t="n">
        <v>4</v>
      </c>
      <c r="B87" s="0" t="n">
        <v>1</v>
      </c>
      <c r="C87" s="0" t="n">
        <v>2516618.28</v>
      </c>
      <c r="D87" s="0" t="n">
        <v>6856524.32</v>
      </c>
      <c r="E87" s="0" t="n">
        <v>167.44</v>
      </c>
      <c r="F87" s="0" t="n">
        <v>141.44</v>
      </c>
      <c r="G87" s="0" t="n">
        <v>26</v>
      </c>
      <c r="H87" s="0" t="n">
        <v>26.02</v>
      </c>
      <c r="I87" s="0" t="n">
        <v>29.8</v>
      </c>
      <c r="J87" s="0" t="n">
        <v>4.25</v>
      </c>
      <c r="K87" s="0" t="n">
        <v>0.52</v>
      </c>
      <c r="L87" s="0" t="n">
        <v>50.46</v>
      </c>
      <c r="M87" s="0" t="n">
        <v>139.4</v>
      </c>
      <c r="N87" s="0" t="n">
        <v>0</v>
      </c>
      <c r="O87" s="0" t="s">
        <v>0</v>
      </c>
    </row>
    <row r="88" customFormat="false" ht="12.75" hidden="false" customHeight="false" outlineLevel="0" collapsed="false">
      <c r="A88" s="0" t="n">
        <v>4</v>
      </c>
      <c r="B88" s="0" t="n">
        <v>1</v>
      </c>
      <c r="C88" s="0" t="n">
        <v>2516616.44</v>
      </c>
      <c r="D88" s="0" t="n">
        <v>6856527.31</v>
      </c>
      <c r="E88" s="0" t="n">
        <v>169.18</v>
      </c>
      <c r="F88" s="0" t="n">
        <v>141.42</v>
      </c>
      <c r="G88" s="0" t="n">
        <v>27.77</v>
      </c>
      <c r="H88" s="0" t="n">
        <v>27.64</v>
      </c>
      <c r="I88" s="0" t="n">
        <v>34</v>
      </c>
      <c r="J88" s="0" t="n">
        <v>5.06</v>
      </c>
      <c r="K88" s="0" t="n">
        <v>0.53</v>
      </c>
      <c r="L88" s="0" t="n">
        <v>46.95</v>
      </c>
      <c r="M88" s="0" t="n">
        <v>139.21</v>
      </c>
      <c r="N88" s="0" t="n">
        <v>0</v>
      </c>
      <c r="O88" s="0" t="s">
        <v>0</v>
      </c>
    </row>
    <row r="89" customFormat="false" ht="12.75" hidden="false" customHeight="false" outlineLevel="0" collapsed="false">
      <c r="A89" s="0" t="n">
        <v>4</v>
      </c>
      <c r="B89" s="0" t="n">
        <v>2</v>
      </c>
      <c r="C89" s="0" t="n">
        <v>2516619.19</v>
      </c>
      <c r="D89" s="0" t="n">
        <v>6856528.74</v>
      </c>
      <c r="E89" s="0" t="n">
        <v>169.86</v>
      </c>
      <c r="F89" s="0" t="n">
        <v>141.59</v>
      </c>
      <c r="G89" s="0" t="n">
        <v>28.28</v>
      </c>
      <c r="H89" s="0" t="n">
        <v>27.69</v>
      </c>
      <c r="I89" s="0" t="n">
        <v>31.9</v>
      </c>
      <c r="J89" s="0" t="n">
        <v>4.17</v>
      </c>
      <c r="K89" s="0" t="n">
        <v>0.42</v>
      </c>
      <c r="L89" s="0" t="n">
        <v>47.42</v>
      </c>
      <c r="M89" s="0" t="n">
        <v>135.49</v>
      </c>
      <c r="N89" s="0" t="n">
        <v>0</v>
      </c>
      <c r="O89" s="0" t="s">
        <v>0</v>
      </c>
    </row>
    <row r="90" customFormat="false" ht="12.75" hidden="false" customHeight="false" outlineLevel="0" collapsed="false">
      <c r="A90" s="0" t="n">
        <v>4</v>
      </c>
      <c r="B90" s="0" t="n">
        <v>2</v>
      </c>
      <c r="C90" s="0" t="n">
        <v>2516622.06</v>
      </c>
      <c r="D90" s="0" t="n">
        <v>6856528.28</v>
      </c>
      <c r="E90" s="0" t="n">
        <v>168.99</v>
      </c>
      <c r="F90" s="0" t="n">
        <v>141.62</v>
      </c>
      <c r="G90" s="0" t="n">
        <v>27.38</v>
      </c>
      <c r="H90" s="0" t="n">
        <v>27.28</v>
      </c>
      <c r="I90" s="0" t="n">
        <v>29.8</v>
      </c>
      <c r="J90" s="0" t="n">
        <v>3.74</v>
      </c>
      <c r="K90" s="0" t="n">
        <v>0.36</v>
      </c>
      <c r="L90" s="0" t="n">
        <v>49.59</v>
      </c>
      <c r="M90" s="0" t="n">
        <v>133.2</v>
      </c>
      <c r="N90" s="0" t="n">
        <v>0</v>
      </c>
      <c r="O90" s="0" t="s">
        <v>1</v>
      </c>
    </row>
    <row r="91" customFormat="false" ht="12.75" hidden="false" customHeight="false" outlineLevel="0" collapsed="false">
      <c r="A91" s="0" t="n">
        <v>4</v>
      </c>
      <c r="B91" s="0" t="n">
        <v>2</v>
      </c>
      <c r="C91" s="0" t="n">
        <v>2516620.84</v>
      </c>
      <c r="D91" s="0" t="n">
        <v>6856533.59</v>
      </c>
      <c r="E91" s="0" t="n">
        <v>167.58</v>
      </c>
      <c r="F91" s="0" t="n">
        <v>141.52</v>
      </c>
      <c r="G91" s="0" t="n">
        <v>26.06</v>
      </c>
      <c r="H91" s="0" t="n">
        <v>25.65</v>
      </c>
      <c r="I91" s="0" t="n">
        <v>29.9</v>
      </c>
      <c r="J91" s="0" t="n">
        <v>4.19</v>
      </c>
      <c r="K91" s="0" t="n">
        <v>0.38</v>
      </c>
      <c r="L91" s="0" t="n">
        <v>44.82</v>
      </c>
      <c r="M91" s="0" t="n">
        <v>130</v>
      </c>
      <c r="N91" s="0" t="n">
        <v>0</v>
      </c>
      <c r="O91" s="0" t="s">
        <v>1</v>
      </c>
    </row>
    <row r="92" customFormat="false" ht="12.75" hidden="false" customHeight="false" outlineLevel="0" collapsed="false">
      <c r="A92" s="0" t="n">
        <v>4</v>
      </c>
      <c r="B92" s="0" t="n">
        <v>2</v>
      </c>
      <c r="C92" s="0" t="n">
        <v>2516622.57</v>
      </c>
      <c r="D92" s="0" t="n">
        <v>6856535.58</v>
      </c>
      <c r="E92" s="0" t="n">
        <v>169.35</v>
      </c>
      <c r="F92" s="0" t="n">
        <v>141.67</v>
      </c>
      <c r="G92" s="0" t="n">
        <v>27.68</v>
      </c>
      <c r="H92" s="0" t="n">
        <v>27.58</v>
      </c>
      <c r="I92" s="0" t="n">
        <v>31.4</v>
      </c>
      <c r="J92" s="0" t="n">
        <v>4.22</v>
      </c>
      <c r="K92" s="0" t="n">
        <v>0.47</v>
      </c>
      <c r="L92" s="0" t="n">
        <v>44.64</v>
      </c>
      <c r="M92" s="0" t="n">
        <v>126.63</v>
      </c>
      <c r="N92" s="0" t="n">
        <v>0</v>
      </c>
      <c r="O92" s="0" t="s">
        <v>1</v>
      </c>
    </row>
    <row r="93" customFormat="false" ht="12.75" hidden="false" customHeight="false" outlineLevel="0" collapsed="false">
      <c r="A93" s="0" t="n">
        <v>4</v>
      </c>
      <c r="B93" s="0" t="n">
        <v>4</v>
      </c>
      <c r="C93" s="0" t="n">
        <v>2516622.39</v>
      </c>
      <c r="D93" s="0" t="n">
        <v>6856540.78</v>
      </c>
      <c r="E93" s="0" t="n">
        <v>165.22</v>
      </c>
      <c r="F93" s="0" t="n">
        <v>141.67</v>
      </c>
      <c r="G93" s="0" t="n">
        <v>23.55</v>
      </c>
      <c r="H93" s="0" t="n">
        <v>23.5</v>
      </c>
      <c r="I93" s="0" t="n">
        <v>25</v>
      </c>
      <c r="J93" s="0" t="n">
        <v>3.4</v>
      </c>
      <c r="K93" s="0" t="n">
        <v>0.55</v>
      </c>
      <c r="L93" s="0" t="n">
        <v>41.12</v>
      </c>
      <c r="M93" s="0" t="n">
        <v>121.51</v>
      </c>
      <c r="N93" s="0" t="n">
        <v>0</v>
      </c>
      <c r="O93" s="0" t="s">
        <v>1</v>
      </c>
    </row>
    <row r="94" customFormat="false" ht="12.75" hidden="false" customHeight="false" outlineLevel="0" collapsed="false">
      <c r="A94" s="0" t="n">
        <v>4</v>
      </c>
      <c r="B94" s="0" t="n">
        <v>4</v>
      </c>
      <c r="C94" s="0" t="n">
        <v>2516624.49</v>
      </c>
      <c r="D94" s="0" t="n">
        <v>6856537.47</v>
      </c>
      <c r="E94" s="0" t="n">
        <v>165.85</v>
      </c>
      <c r="F94" s="0" t="n">
        <v>141.84</v>
      </c>
      <c r="G94" s="0" t="n">
        <v>24.01</v>
      </c>
      <c r="H94" s="0" t="n">
        <v>24.02</v>
      </c>
      <c r="I94" s="0" t="n">
        <v>25</v>
      </c>
      <c r="J94" s="0" t="n">
        <v>3.61</v>
      </c>
      <c r="K94" s="0" t="n">
        <v>0.58</v>
      </c>
      <c r="L94" s="0" t="n">
        <v>44.83</v>
      </c>
      <c r="M94" s="0" t="n">
        <v>123.19</v>
      </c>
      <c r="N94" s="0" t="n">
        <v>0</v>
      </c>
      <c r="O94" s="0" t="s">
        <v>1</v>
      </c>
    </row>
    <row r="95" customFormat="false" ht="12.75" hidden="false" customHeight="false" outlineLevel="0" collapsed="false">
      <c r="A95" s="0" t="n">
        <v>4</v>
      </c>
      <c r="B95" s="0" t="n">
        <v>2</v>
      </c>
      <c r="C95" s="0" t="n">
        <v>2516620.35</v>
      </c>
      <c r="D95" s="0" t="n">
        <v>6856543.37</v>
      </c>
      <c r="E95" s="0" t="n">
        <v>167.47</v>
      </c>
      <c r="F95" s="0" t="n">
        <v>141.71</v>
      </c>
      <c r="G95" s="0" t="n">
        <v>25.76</v>
      </c>
      <c r="H95" s="0" t="n">
        <v>25.69</v>
      </c>
      <c r="I95" s="0" t="n">
        <v>28.2</v>
      </c>
      <c r="J95" s="0" t="n">
        <v>3.68</v>
      </c>
      <c r="K95" s="0" t="n">
        <v>0.42</v>
      </c>
      <c r="L95" s="0" t="n">
        <v>37.93</v>
      </c>
      <c r="M95" s="0" t="n">
        <v>120.32</v>
      </c>
      <c r="N95" s="0" t="n">
        <v>0</v>
      </c>
      <c r="O95" s="0" t="s">
        <v>1</v>
      </c>
    </row>
    <row r="96" customFormat="false" ht="12.75" hidden="false" customHeight="false" outlineLevel="0" collapsed="false">
      <c r="A96" s="0" t="n">
        <v>4</v>
      </c>
      <c r="B96" s="0" t="n">
        <v>1</v>
      </c>
      <c r="C96" s="0" t="n">
        <v>2516617.56</v>
      </c>
      <c r="D96" s="0" t="n">
        <v>6856540.88</v>
      </c>
      <c r="E96" s="0" t="n">
        <v>169.57</v>
      </c>
      <c r="F96" s="0" t="n">
        <v>141.59</v>
      </c>
      <c r="G96" s="0" t="n">
        <v>27.98</v>
      </c>
      <c r="H96" s="0" t="n">
        <v>27.73</v>
      </c>
      <c r="I96" s="0" t="n">
        <v>34.1</v>
      </c>
      <c r="J96" s="0" t="n">
        <v>5.05</v>
      </c>
      <c r="K96" s="0" t="n">
        <v>0.5</v>
      </c>
      <c r="L96" s="0" t="n">
        <v>37.37</v>
      </c>
      <c r="M96" s="0" t="n">
        <v>125.95</v>
      </c>
      <c r="N96" s="0" t="n">
        <v>0</v>
      </c>
      <c r="O96" s="0" t="s">
        <v>1</v>
      </c>
    </row>
    <row r="97" customFormat="false" ht="12.75" hidden="false" customHeight="false" outlineLevel="0" collapsed="false">
      <c r="A97" s="0" t="n">
        <v>4</v>
      </c>
      <c r="B97" s="0" t="n">
        <v>2</v>
      </c>
      <c r="C97" s="0" t="n">
        <v>2516615.52</v>
      </c>
      <c r="D97" s="0" t="n">
        <v>6856545.02</v>
      </c>
      <c r="E97" s="0" t="n">
        <v>166.08</v>
      </c>
      <c r="F97" s="0" t="n">
        <v>141.55</v>
      </c>
      <c r="G97" s="0" t="n">
        <v>24.53</v>
      </c>
      <c r="H97" s="0" t="n">
        <v>24.13</v>
      </c>
      <c r="I97" s="0" t="n">
        <v>26.5</v>
      </c>
      <c r="J97" s="0" t="n">
        <v>3.48</v>
      </c>
      <c r="K97" s="0" t="n">
        <v>0.39</v>
      </c>
      <c r="L97" s="0" t="n">
        <v>33.11</v>
      </c>
      <c r="M97" s="0" t="n">
        <v>123.05</v>
      </c>
      <c r="N97" s="0" t="n">
        <v>0</v>
      </c>
      <c r="O97" s="0" t="s">
        <v>0</v>
      </c>
    </row>
    <row r="98" customFormat="false" ht="12.75" hidden="false" customHeight="false" outlineLevel="0" collapsed="false">
      <c r="A98" s="0" t="n">
        <v>4</v>
      </c>
      <c r="B98" s="0" t="n">
        <v>2</v>
      </c>
      <c r="C98" s="0" t="n">
        <v>2516613.43</v>
      </c>
      <c r="D98" s="0" t="n">
        <v>6856539.04</v>
      </c>
      <c r="E98" s="0" t="n">
        <v>169.77</v>
      </c>
      <c r="F98" s="0" t="n">
        <v>141.36</v>
      </c>
      <c r="G98" s="0" t="n">
        <v>28.41</v>
      </c>
      <c r="H98" s="0" t="n">
        <v>28.15</v>
      </c>
      <c r="I98" s="0" t="n">
        <v>32.3</v>
      </c>
      <c r="J98" s="0" t="n">
        <v>4.28</v>
      </c>
      <c r="K98" s="0" t="n">
        <v>0.45</v>
      </c>
      <c r="L98" s="0" t="n">
        <v>35.8</v>
      </c>
      <c r="M98" s="0" t="n">
        <v>132.6</v>
      </c>
      <c r="N98" s="0" t="n">
        <v>0</v>
      </c>
      <c r="O98" s="0" t="s">
        <v>0</v>
      </c>
    </row>
    <row r="99" customFormat="false" ht="12.75" hidden="false" customHeight="false" outlineLevel="0" collapsed="false">
      <c r="A99" s="0" t="n">
        <v>4</v>
      </c>
      <c r="B99" s="0" t="n">
        <v>1</v>
      </c>
      <c r="C99" s="0" t="n">
        <v>2516609.79</v>
      </c>
      <c r="D99" s="0" t="n">
        <v>6856536.72</v>
      </c>
      <c r="E99" s="0" t="n">
        <v>167.28</v>
      </c>
      <c r="F99" s="0" t="n">
        <v>141.44</v>
      </c>
      <c r="G99" s="0" t="n">
        <v>25.84</v>
      </c>
      <c r="H99" s="0" t="n">
        <v>25.84</v>
      </c>
      <c r="I99" s="0" t="n">
        <v>32.8</v>
      </c>
      <c r="J99" s="0" t="n">
        <v>5.16</v>
      </c>
      <c r="K99" s="0" t="n">
        <v>0.49</v>
      </c>
      <c r="L99" s="0" t="n">
        <v>35.43</v>
      </c>
      <c r="M99" s="0" t="n">
        <v>139.52</v>
      </c>
      <c r="N99" s="0" t="n">
        <v>1</v>
      </c>
      <c r="O99" s="0" t="s">
        <v>0</v>
      </c>
    </row>
    <row r="100" customFormat="false" ht="12.75" hidden="false" customHeight="false" outlineLevel="0" collapsed="false">
      <c r="A100" s="0" t="n">
        <v>4</v>
      </c>
      <c r="B100" s="0" t="n">
        <v>1</v>
      </c>
      <c r="C100" s="0" t="n">
        <v>2516611.63</v>
      </c>
      <c r="D100" s="0" t="n">
        <v>6856530.23</v>
      </c>
      <c r="E100" s="0" t="n">
        <v>168.91</v>
      </c>
      <c r="F100" s="0" t="n">
        <v>141.43</v>
      </c>
      <c r="G100" s="0" t="n">
        <v>27.48</v>
      </c>
      <c r="H100" s="0" t="n">
        <v>27.15</v>
      </c>
      <c r="I100" s="0" t="n">
        <v>34</v>
      </c>
      <c r="J100" s="0" t="n">
        <v>5.13</v>
      </c>
      <c r="K100" s="0" t="n">
        <v>0.51</v>
      </c>
      <c r="L100" s="0" t="n">
        <v>41.89</v>
      </c>
      <c r="M100" s="0" t="n">
        <v>142.4</v>
      </c>
      <c r="N100" s="0" t="n">
        <v>1</v>
      </c>
      <c r="O100" s="0" t="s">
        <v>0</v>
      </c>
    </row>
    <row r="101" customFormat="false" ht="12.75" hidden="false" customHeight="false" outlineLevel="0" collapsed="false">
      <c r="A101" s="0" t="n">
        <v>4</v>
      </c>
      <c r="B101" s="0" t="n">
        <v>2</v>
      </c>
      <c r="C101" s="0" t="n">
        <v>2516609.67</v>
      </c>
      <c r="D101" s="0" t="n">
        <v>6856532.53</v>
      </c>
      <c r="E101" s="0" t="n">
        <v>167.99</v>
      </c>
      <c r="F101" s="0" t="n">
        <v>141.37</v>
      </c>
      <c r="G101" s="0" t="n">
        <v>26.62</v>
      </c>
      <c r="H101" s="0" t="n">
        <v>26.25</v>
      </c>
      <c r="I101" s="0" t="n">
        <v>30.6</v>
      </c>
      <c r="J101" s="0" t="n">
        <v>4.28</v>
      </c>
      <c r="K101" s="0" t="n">
        <v>0.45</v>
      </c>
      <c r="L101" s="0" t="n">
        <v>38.91</v>
      </c>
      <c r="M101" s="0" t="n">
        <v>143.12</v>
      </c>
      <c r="N101" s="0" t="n">
        <v>1</v>
      </c>
      <c r="O101" s="0" t="s">
        <v>0</v>
      </c>
    </row>
    <row r="102" customFormat="false" ht="12.75" hidden="false" customHeight="false" outlineLevel="0" collapsed="false">
      <c r="A102" s="0" t="n">
        <v>4</v>
      </c>
      <c r="B102" s="0" t="n">
        <v>1</v>
      </c>
      <c r="C102" s="0" t="n">
        <v>2516609.62</v>
      </c>
      <c r="D102" s="0" t="n">
        <v>6856527.36</v>
      </c>
      <c r="E102" s="0" t="n">
        <v>168.77</v>
      </c>
      <c r="F102" s="0" t="n">
        <v>141.41</v>
      </c>
      <c r="G102" s="0" t="n">
        <v>27.36</v>
      </c>
      <c r="H102" s="0" t="n">
        <v>27.31</v>
      </c>
      <c r="I102" s="0" t="n">
        <v>33.8</v>
      </c>
      <c r="J102" s="0" t="n">
        <v>5.1</v>
      </c>
      <c r="K102" s="0" t="n">
        <v>0.48</v>
      </c>
      <c r="L102" s="0" t="n">
        <v>43.43</v>
      </c>
      <c r="M102" s="0" t="n">
        <v>146.63</v>
      </c>
      <c r="N102" s="0" t="n">
        <v>1</v>
      </c>
      <c r="O102" s="0" t="s">
        <v>0</v>
      </c>
    </row>
    <row r="103" customFormat="false" ht="12.75" hidden="false" customHeight="false" outlineLevel="0" collapsed="false">
      <c r="A103" s="0" t="n">
        <v>4</v>
      </c>
      <c r="B103" s="0" t="n">
        <v>2</v>
      </c>
      <c r="C103" s="0" t="n">
        <v>2516607.08</v>
      </c>
      <c r="D103" s="0" t="n">
        <v>6856530.95</v>
      </c>
      <c r="E103" s="0" t="n">
        <v>166.81</v>
      </c>
      <c r="F103" s="0" t="n">
        <v>141.28</v>
      </c>
      <c r="G103" s="0" t="n">
        <v>25.53</v>
      </c>
      <c r="H103" s="0" t="n">
        <v>25.49</v>
      </c>
      <c r="I103" s="0" t="n">
        <v>28.8</v>
      </c>
      <c r="J103" s="0" t="n">
        <v>3.98</v>
      </c>
      <c r="K103" s="0" t="n">
        <v>0.32</v>
      </c>
      <c r="L103" s="0" t="n">
        <v>39.08</v>
      </c>
      <c r="M103" s="0" t="n">
        <v>147.57</v>
      </c>
      <c r="N103" s="0" t="n">
        <v>1</v>
      </c>
      <c r="O103" s="0" t="s">
        <v>0</v>
      </c>
    </row>
    <row r="104" customFormat="false" ht="12.75" hidden="false" customHeight="false" outlineLevel="0" collapsed="false">
      <c r="A104" s="0" t="n">
        <v>4</v>
      </c>
      <c r="B104" s="0" t="n">
        <v>2</v>
      </c>
      <c r="C104" s="0" t="n">
        <v>2516606.11</v>
      </c>
      <c r="D104" s="0" t="n">
        <v>6856535.98</v>
      </c>
      <c r="E104" s="0" t="n">
        <v>166.56</v>
      </c>
      <c r="F104" s="0" t="n">
        <v>141.38</v>
      </c>
      <c r="G104" s="0" t="n">
        <v>25.18</v>
      </c>
      <c r="H104" s="0" t="n">
        <v>25.02</v>
      </c>
      <c r="I104" s="0" t="n">
        <v>29.2</v>
      </c>
      <c r="J104" s="0" t="n">
        <v>4.26</v>
      </c>
      <c r="K104" s="0" t="n">
        <v>0.36</v>
      </c>
      <c r="L104" s="0" t="n">
        <v>34.16</v>
      </c>
      <c r="M104" s="0" t="n">
        <v>145.34</v>
      </c>
      <c r="N104" s="0" t="n">
        <v>1</v>
      </c>
      <c r="O104" s="0" t="s">
        <v>0</v>
      </c>
    </row>
    <row r="105" customFormat="false" ht="12.75" hidden="false" customHeight="false" outlineLevel="0" collapsed="false">
      <c r="A105" s="0" t="n">
        <v>4</v>
      </c>
      <c r="B105" s="0" t="n">
        <v>2</v>
      </c>
      <c r="C105" s="0" t="n">
        <v>2516607.35</v>
      </c>
      <c r="D105" s="0" t="n">
        <v>6856541.29</v>
      </c>
      <c r="E105" s="0" t="n">
        <v>166.44</v>
      </c>
      <c r="F105" s="0" t="n">
        <v>141.42</v>
      </c>
      <c r="G105" s="0" t="n">
        <v>25.02</v>
      </c>
      <c r="H105" s="0" t="n">
        <v>24.47</v>
      </c>
      <c r="I105" s="0" t="n">
        <v>28.9</v>
      </c>
      <c r="J105" s="0" t="n">
        <v>4.19</v>
      </c>
      <c r="K105" s="0" t="n">
        <v>0.33</v>
      </c>
      <c r="L105" s="0" t="n">
        <v>30.28</v>
      </c>
      <c r="M105" s="0" t="n">
        <v>138.52</v>
      </c>
      <c r="N105" s="0" t="n">
        <v>1</v>
      </c>
      <c r="O105" s="0" t="s">
        <v>0</v>
      </c>
    </row>
    <row r="106" customFormat="false" ht="12.75" hidden="false" customHeight="false" outlineLevel="0" collapsed="false">
      <c r="A106" s="0" t="n">
        <v>4</v>
      </c>
      <c r="B106" s="0" t="n">
        <v>2</v>
      </c>
      <c r="C106" s="0" t="n">
        <v>2516607.85</v>
      </c>
      <c r="D106" s="0" t="n">
        <v>6856543.96</v>
      </c>
      <c r="E106" s="0" t="n">
        <v>168.99</v>
      </c>
      <c r="F106" s="0" t="n">
        <v>141.39</v>
      </c>
      <c r="G106" s="0" t="n">
        <v>27.59</v>
      </c>
      <c r="H106" s="0" t="n">
        <v>27.26</v>
      </c>
      <c r="I106" s="0" t="n">
        <v>31</v>
      </c>
      <c r="J106" s="0" t="n">
        <v>4.08</v>
      </c>
      <c r="K106" s="0" t="n">
        <v>0.54</v>
      </c>
      <c r="L106" s="0" t="n">
        <v>28.45</v>
      </c>
      <c r="M106" s="0" t="n">
        <v>134.61</v>
      </c>
      <c r="N106" s="0" t="n">
        <v>1</v>
      </c>
      <c r="O106" s="0" t="s">
        <v>0</v>
      </c>
    </row>
    <row r="107" customFormat="false" ht="12.75" hidden="false" customHeight="false" outlineLevel="0" collapsed="false">
      <c r="A107" s="0" t="n">
        <v>4</v>
      </c>
      <c r="B107" s="0" t="n">
        <v>2</v>
      </c>
      <c r="C107" s="0" t="n">
        <v>2516601.65</v>
      </c>
      <c r="D107" s="0" t="n">
        <v>6856541.26</v>
      </c>
      <c r="E107" s="0" t="n">
        <v>163.96</v>
      </c>
      <c r="F107" s="0" t="n">
        <v>141.32</v>
      </c>
      <c r="G107" s="0" t="n">
        <v>22.64</v>
      </c>
      <c r="H107" s="0" t="n">
        <v>22.12</v>
      </c>
      <c r="I107" s="0" t="n">
        <v>26.3</v>
      </c>
      <c r="J107" s="0" t="n">
        <v>4.05</v>
      </c>
      <c r="K107" s="0" t="n">
        <v>0.37</v>
      </c>
      <c r="L107" s="0" t="n">
        <v>27.44</v>
      </c>
      <c r="M107" s="0" t="n">
        <v>148.35</v>
      </c>
      <c r="N107" s="0" t="n">
        <v>1</v>
      </c>
      <c r="O107" s="0" t="s">
        <v>0</v>
      </c>
    </row>
    <row r="108" customFormat="false" ht="12.75" hidden="false" customHeight="false" outlineLevel="0" collapsed="false">
      <c r="A108" s="0" t="n">
        <v>4</v>
      </c>
      <c r="B108" s="0" t="n">
        <v>1</v>
      </c>
      <c r="C108" s="0" t="n">
        <v>2516602.55</v>
      </c>
      <c r="D108" s="0" t="n">
        <v>6856544.62</v>
      </c>
      <c r="E108" s="0" t="n">
        <v>166.03</v>
      </c>
      <c r="F108" s="0" t="n">
        <v>141.33</v>
      </c>
      <c r="G108" s="0" t="n">
        <v>24.7</v>
      </c>
      <c r="H108" s="0" t="n">
        <v>24.38</v>
      </c>
      <c r="I108" s="0" t="n">
        <v>29.3</v>
      </c>
      <c r="J108" s="0" t="n">
        <v>4.39</v>
      </c>
      <c r="K108" s="0" t="n">
        <v>0.54</v>
      </c>
      <c r="L108" s="0" t="n">
        <v>24.88</v>
      </c>
      <c r="M108" s="0" t="n">
        <v>143.18</v>
      </c>
      <c r="N108" s="0" t="n">
        <v>1</v>
      </c>
      <c r="O108" s="0" t="s">
        <v>0</v>
      </c>
    </row>
    <row r="109" customFormat="false" ht="12.75" hidden="false" customHeight="false" outlineLevel="0" collapsed="false">
      <c r="A109" s="0" t="n">
        <v>4</v>
      </c>
      <c r="B109" s="0" t="n">
        <v>2</v>
      </c>
      <c r="C109" s="0" t="n">
        <v>2516611.82</v>
      </c>
      <c r="D109" s="0" t="n">
        <v>6856543.05</v>
      </c>
      <c r="E109" s="0" t="n">
        <v>160.5</v>
      </c>
      <c r="F109" s="0" t="n">
        <v>141.14</v>
      </c>
      <c r="G109" s="0" t="n">
        <v>19.37</v>
      </c>
      <c r="H109" s="0" t="n">
        <v>18.68</v>
      </c>
      <c r="I109" s="0" t="n">
        <v>21.1</v>
      </c>
      <c r="J109" s="0" t="n">
        <v>3.19</v>
      </c>
      <c r="K109" s="0" t="n">
        <v>0.38</v>
      </c>
      <c r="L109" s="0" t="n">
        <v>31.75</v>
      </c>
      <c r="M109" s="0" t="n">
        <v>130.06</v>
      </c>
      <c r="N109" s="0" t="n">
        <v>0</v>
      </c>
      <c r="O109" s="0" t="s">
        <v>0</v>
      </c>
    </row>
    <row r="110" customFormat="false" ht="12.75" hidden="false" customHeight="false" outlineLevel="0" collapsed="false">
      <c r="A110" s="0" t="n">
        <v>4</v>
      </c>
      <c r="B110" s="0" t="n">
        <v>2</v>
      </c>
      <c r="C110" s="0" t="n">
        <v>2516605.63</v>
      </c>
      <c r="D110" s="0" t="n">
        <v>6856547.09</v>
      </c>
      <c r="E110" s="0" t="n">
        <v>168.33</v>
      </c>
      <c r="F110" s="0" t="n">
        <v>141.42</v>
      </c>
      <c r="G110" s="0" t="n">
        <v>26.91</v>
      </c>
      <c r="H110" s="0" t="n">
        <v>26.75</v>
      </c>
      <c r="I110" s="0" t="n">
        <v>31.8</v>
      </c>
      <c r="J110" s="0" t="n">
        <v>4.62</v>
      </c>
      <c r="K110" s="0" t="n">
        <v>0.37</v>
      </c>
      <c r="L110" s="0" t="n">
        <v>24.62</v>
      </c>
      <c r="M110" s="0" t="n">
        <v>134.06</v>
      </c>
      <c r="N110" s="0" t="n">
        <v>1</v>
      </c>
      <c r="O110" s="0" t="s">
        <v>0</v>
      </c>
    </row>
    <row r="111" customFormat="false" ht="12.75" hidden="false" customHeight="false" outlineLevel="0" collapsed="false">
      <c r="A111" s="0" t="n">
        <v>4</v>
      </c>
      <c r="B111" s="0" t="n">
        <v>2</v>
      </c>
      <c r="C111" s="0" t="n">
        <v>2516612.75</v>
      </c>
      <c r="D111" s="0" t="n">
        <v>6856548.37</v>
      </c>
      <c r="E111" s="0" t="n">
        <v>169.83</v>
      </c>
      <c r="F111" s="0" t="n">
        <v>141.59</v>
      </c>
      <c r="G111" s="0" t="n">
        <v>28.24</v>
      </c>
      <c r="H111" s="0" t="n">
        <v>27.86</v>
      </c>
      <c r="I111" s="0" t="n">
        <v>32</v>
      </c>
      <c r="J111" s="0" t="n">
        <v>4.23</v>
      </c>
      <c r="K111" s="0" t="n">
        <v>0.44</v>
      </c>
      <c r="L111" s="0" t="n">
        <v>28.85</v>
      </c>
      <c r="M111" s="0" t="n">
        <v>121.42</v>
      </c>
      <c r="N111" s="0" t="n">
        <v>0</v>
      </c>
      <c r="O111" s="0" t="s">
        <v>0</v>
      </c>
    </row>
    <row r="112" customFormat="false" ht="12.75" hidden="false" customHeight="false" outlineLevel="0" collapsed="false">
      <c r="A112" s="0" t="n">
        <v>4</v>
      </c>
      <c r="B112" s="0" t="n">
        <v>1</v>
      </c>
      <c r="C112" s="0" t="n">
        <v>2516611.33</v>
      </c>
      <c r="D112" s="0" t="n">
        <v>6856554.04</v>
      </c>
      <c r="E112" s="0" t="n">
        <v>166.19</v>
      </c>
      <c r="F112" s="0" t="n">
        <v>141.59</v>
      </c>
      <c r="G112" s="0" t="n">
        <v>24.6</v>
      </c>
      <c r="H112" s="0" t="n">
        <v>24.41</v>
      </c>
      <c r="I112" s="0" t="n">
        <v>30.2</v>
      </c>
      <c r="J112" s="0" t="n">
        <v>4.7</v>
      </c>
      <c r="K112" s="0" t="n">
        <v>0.46</v>
      </c>
      <c r="L112" s="0" t="n">
        <v>24.51</v>
      </c>
      <c r="M112" s="0" t="n">
        <v>112.97</v>
      </c>
      <c r="N112" s="0" t="n">
        <v>0</v>
      </c>
      <c r="O112" s="0" t="s">
        <v>0</v>
      </c>
    </row>
    <row r="113" customFormat="false" ht="12.75" hidden="false" customHeight="false" outlineLevel="0" collapsed="false">
      <c r="A113" s="0" t="n">
        <v>4</v>
      </c>
      <c r="B113" s="0" t="n">
        <v>1</v>
      </c>
      <c r="C113" s="0" t="n">
        <v>2516614.19</v>
      </c>
      <c r="D113" s="0" t="n">
        <v>6856554.51</v>
      </c>
      <c r="E113" s="0" t="n">
        <v>165.04</v>
      </c>
      <c r="F113" s="0" t="n">
        <v>141.62</v>
      </c>
      <c r="G113" s="0" t="n">
        <v>23.41</v>
      </c>
      <c r="H113" s="0" t="n">
        <v>23.39</v>
      </c>
      <c r="I113" s="0" t="n">
        <v>29</v>
      </c>
      <c r="J113" s="0" t="n">
        <v>4.62</v>
      </c>
      <c r="K113" s="0" t="n">
        <v>0.45</v>
      </c>
      <c r="L113" s="0" t="n">
        <v>26.83</v>
      </c>
      <c r="M113" s="0" t="n">
        <v>109.09</v>
      </c>
      <c r="N113" s="0" t="n">
        <v>0</v>
      </c>
      <c r="O113" s="0" t="s">
        <v>1</v>
      </c>
    </row>
    <row r="114" customFormat="false" ht="12.75" hidden="false" customHeight="false" outlineLevel="0" collapsed="false">
      <c r="A114" s="0" t="n">
        <v>4</v>
      </c>
      <c r="B114" s="0" t="n">
        <v>2</v>
      </c>
      <c r="C114" s="0" t="n">
        <v>2516601.46</v>
      </c>
      <c r="D114" s="0" t="n">
        <v>6856547.61</v>
      </c>
      <c r="E114" s="0" t="n">
        <v>171.23</v>
      </c>
      <c r="F114" s="0" t="n">
        <v>141.42</v>
      </c>
      <c r="G114" s="0" t="n">
        <v>29.81</v>
      </c>
      <c r="H114" s="0" t="n">
        <v>29.52</v>
      </c>
      <c r="I114" s="0" t="n">
        <v>34.2</v>
      </c>
      <c r="J114" s="0" t="n">
        <v>4.5</v>
      </c>
      <c r="K114" s="0" t="n">
        <v>0.47</v>
      </c>
      <c r="L114" s="0" t="n">
        <v>21.76</v>
      </c>
      <c r="M114" s="0" t="n">
        <v>141.69</v>
      </c>
      <c r="N114" s="0" t="n">
        <v>1</v>
      </c>
      <c r="O114" s="0" t="s">
        <v>0</v>
      </c>
    </row>
    <row r="115" customFormat="false" ht="12.75" hidden="false" customHeight="false" outlineLevel="0" collapsed="false">
      <c r="A115" s="0" t="n">
        <v>4</v>
      </c>
      <c r="B115" s="0" t="n">
        <v>1</v>
      </c>
      <c r="C115" s="0" t="n">
        <v>2516575.3</v>
      </c>
      <c r="D115" s="0" t="n">
        <v>6856551.64</v>
      </c>
      <c r="E115" s="0" t="n">
        <v>163.94</v>
      </c>
      <c r="F115" s="0" t="n">
        <v>140.91</v>
      </c>
      <c r="G115" s="0" t="n">
        <v>23.04</v>
      </c>
      <c r="H115" s="0" t="n">
        <v>23.08</v>
      </c>
      <c r="I115" s="0" t="n">
        <v>27.5</v>
      </c>
      <c r="J115" s="0" t="n">
        <v>4.25</v>
      </c>
      <c r="K115" s="0" t="n">
        <v>0.45</v>
      </c>
      <c r="L115" s="0" t="n">
        <v>20.61</v>
      </c>
      <c r="M115" s="0" t="n">
        <v>218.95</v>
      </c>
      <c r="N115" s="0" t="n">
        <v>0</v>
      </c>
      <c r="O115" s="0" t="s">
        <v>0</v>
      </c>
    </row>
    <row r="116" customFormat="false" ht="12.75" hidden="false" customHeight="false" outlineLevel="0" collapsed="false">
      <c r="A116" s="0" t="n">
        <v>4</v>
      </c>
      <c r="B116" s="0" t="n">
        <v>1</v>
      </c>
      <c r="C116" s="0" t="n">
        <v>2516575.77</v>
      </c>
      <c r="D116" s="0" t="n">
        <v>6856547.78</v>
      </c>
      <c r="E116" s="0" t="n">
        <v>163.38</v>
      </c>
      <c r="F116" s="0" t="n">
        <v>140.72</v>
      </c>
      <c r="G116" s="0" t="n">
        <v>22.66</v>
      </c>
      <c r="H116" s="0" t="n">
        <v>22.42</v>
      </c>
      <c r="I116" s="0" t="n">
        <v>26.7</v>
      </c>
      <c r="J116" s="0" t="n">
        <v>4.11</v>
      </c>
      <c r="K116" s="0" t="n">
        <v>0.43</v>
      </c>
      <c r="L116" s="0" t="n">
        <v>23.19</v>
      </c>
      <c r="M116" s="0" t="n">
        <v>211.32</v>
      </c>
      <c r="N116" s="0" t="n">
        <v>0</v>
      </c>
      <c r="O116" s="0" t="s">
        <v>0</v>
      </c>
    </row>
    <row r="117" customFormat="false" ht="12.75" hidden="false" customHeight="false" outlineLevel="0" collapsed="false">
      <c r="A117" s="0" t="n">
        <v>4</v>
      </c>
      <c r="B117" s="0" t="n">
        <v>3</v>
      </c>
      <c r="C117" s="0" t="n">
        <v>2516580.72</v>
      </c>
      <c r="D117" s="0" t="n">
        <v>6856554.27</v>
      </c>
      <c r="E117" s="0" t="n">
        <v>148.18</v>
      </c>
      <c r="F117" s="0" t="n">
        <v>141.21</v>
      </c>
      <c r="G117" s="0" t="n">
        <v>6.97</v>
      </c>
      <c r="H117" s="0" t="n">
        <v>6.95</v>
      </c>
      <c r="I117" s="0" t="n">
        <v>6.2</v>
      </c>
      <c r="J117" s="0" t="n">
        <v>2.19</v>
      </c>
      <c r="K117" s="0" t="n">
        <v>0.21</v>
      </c>
      <c r="L117" s="0" t="n">
        <v>15.03</v>
      </c>
      <c r="M117" s="0" t="n">
        <v>211.58</v>
      </c>
      <c r="N117" s="0" t="n">
        <v>1</v>
      </c>
      <c r="O117" s="0" t="s">
        <v>0</v>
      </c>
    </row>
    <row r="118" customFormat="false" ht="12.75" hidden="false" customHeight="false" outlineLevel="0" collapsed="false">
      <c r="A118" s="0" t="n">
        <v>4</v>
      </c>
      <c r="B118" s="0" t="n">
        <v>2</v>
      </c>
      <c r="C118" s="0" t="n">
        <v>2516580.37</v>
      </c>
      <c r="D118" s="0" t="n">
        <v>6856557.51</v>
      </c>
      <c r="E118" s="0" t="n">
        <v>155.17</v>
      </c>
      <c r="F118" s="0" t="n">
        <v>141.22</v>
      </c>
      <c r="G118" s="0" t="n">
        <v>13.94</v>
      </c>
      <c r="H118" s="0" t="n">
        <v>13.52</v>
      </c>
      <c r="I118" s="0" t="n">
        <v>14.8</v>
      </c>
      <c r="J118" s="0" t="n">
        <v>2.61</v>
      </c>
      <c r="K118" s="0" t="n">
        <v>21.83</v>
      </c>
      <c r="L118" s="0" t="n">
        <v>12.9</v>
      </c>
      <c r="M118" s="0" t="n">
        <v>221.74</v>
      </c>
      <c r="N118" s="0" t="n">
        <v>1</v>
      </c>
      <c r="O118" s="0" t="s">
        <v>0</v>
      </c>
    </row>
    <row r="119" customFormat="false" ht="12.75" hidden="false" customHeight="false" outlineLevel="0" collapsed="false">
      <c r="A119" s="0" t="n">
        <v>4</v>
      </c>
      <c r="B119" s="0" t="n">
        <v>1</v>
      </c>
      <c r="C119" s="0" t="n">
        <v>2516575.93</v>
      </c>
      <c r="D119" s="0" t="n">
        <v>6856559.66</v>
      </c>
      <c r="E119" s="0" t="n">
        <v>164.94</v>
      </c>
      <c r="F119" s="0" t="n">
        <v>141.06</v>
      </c>
      <c r="G119" s="0" t="n">
        <v>23.88</v>
      </c>
      <c r="H119" s="0" t="n">
        <v>23.89</v>
      </c>
      <c r="I119" s="0" t="n">
        <v>28.6</v>
      </c>
      <c r="J119" s="0" t="n">
        <v>4.39</v>
      </c>
      <c r="K119" s="0" t="n">
        <v>0.41</v>
      </c>
      <c r="L119" s="0" t="n">
        <v>15.46</v>
      </c>
      <c r="M119" s="0" t="n">
        <v>238.89</v>
      </c>
      <c r="N119" s="0" t="n">
        <v>0</v>
      </c>
      <c r="O119" s="0" t="s">
        <v>0</v>
      </c>
    </row>
    <row r="120" customFormat="false" ht="12.75" hidden="false" customHeight="false" outlineLevel="0" collapsed="false">
      <c r="A120" s="0" t="n">
        <v>4</v>
      </c>
      <c r="B120" s="0" t="n">
        <v>1</v>
      </c>
      <c r="C120" s="0" t="n">
        <v>2516573.27</v>
      </c>
      <c r="D120" s="0" t="n">
        <v>6856560.87</v>
      </c>
      <c r="E120" s="0" t="n">
        <v>168.62</v>
      </c>
      <c r="F120" s="0" t="n">
        <v>140.93</v>
      </c>
      <c r="G120" s="0" t="n">
        <v>27.69</v>
      </c>
      <c r="H120" s="0" t="n">
        <v>27.41</v>
      </c>
      <c r="I120" s="0" t="n">
        <v>32.7</v>
      </c>
      <c r="J120" s="0" t="n">
        <v>4.71</v>
      </c>
      <c r="K120" s="0" t="n">
        <v>0.49</v>
      </c>
      <c r="L120" s="0" t="n">
        <v>17.52</v>
      </c>
      <c r="M120" s="0" t="n">
        <v>246.13</v>
      </c>
      <c r="N120" s="0" t="n">
        <v>0</v>
      </c>
      <c r="O120" s="0" t="s">
        <v>0</v>
      </c>
    </row>
    <row r="121" customFormat="false" ht="12.75" hidden="false" customHeight="false" outlineLevel="0" collapsed="false">
      <c r="A121" s="0" t="n">
        <v>4</v>
      </c>
      <c r="B121" s="0" t="n">
        <v>1</v>
      </c>
      <c r="C121" s="0" t="n">
        <v>2516570.65</v>
      </c>
      <c r="D121" s="0" t="n">
        <v>6856565.16</v>
      </c>
      <c r="E121" s="0" t="n">
        <v>166.36</v>
      </c>
      <c r="F121" s="0" t="n">
        <v>140.71</v>
      </c>
      <c r="G121" s="0" t="n">
        <v>25.65</v>
      </c>
      <c r="H121" s="0" t="n">
        <v>25.51</v>
      </c>
      <c r="I121" s="0" t="n">
        <v>31</v>
      </c>
      <c r="J121" s="0" t="n">
        <v>4.69</v>
      </c>
      <c r="K121" s="0" t="n">
        <v>0.45</v>
      </c>
      <c r="L121" s="0" t="n">
        <v>19.36</v>
      </c>
      <c r="M121" s="0" t="n">
        <v>260.72</v>
      </c>
      <c r="N121" s="0" t="n">
        <v>0</v>
      </c>
      <c r="O121" s="0" t="s">
        <v>0</v>
      </c>
    </row>
    <row r="122" customFormat="false" ht="12.75" hidden="false" customHeight="false" outlineLevel="0" collapsed="false">
      <c r="A122" s="0" t="n">
        <v>4</v>
      </c>
      <c r="B122" s="0" t="n">
        <v>1</v>
      </c>
      <c r="C122" s="0" t="n">
        <v>2516574.25</v>
      </c>
      <c r="D122" s="0" t="n">
        <v>6856565.71</v>
      </c>
      <c r="E122" s="0" t="n">
        <v>165.5</v>
      </c>
      <c r="F122" s="0" t="n">
        <v>141.03</v>
      </c>
      <c r="G122" s="0" t="n">
        <v>24.48</v>
      </c>
      <c r="H122" s="0" t="n">
        <v>24.51</v>
      </c>
      <c r="I122" s="0" t="n">
        <v>30.7</v>
      </c>
      <c r="J122" s="0" t="n">
        <v>4.87</v>
      </c>
      <c r="K122" s="0" t="n">
        <v>0.4</v>
      </c>
      <c r="L122" s="0" t="n">
        <v>15.74</v>
      </c>
      <c r="M122" s="0" t="n">
        <v>262.08</v>
      </c>
      <c r="N122" s="0" t="n">
        <v>0</v>
      </c>
      <c r="O122" s="0" t="s">
        <v>0</v>
      </c>
    </row>
    <row r="123" customFormat="false" ht="12.75" hidden="false" customHeight="false" outlineLevel="0" collapsed="false">
      <c r="A123" s="0" t="n">
        <v>4</v>
      </c>
      <c r="B123" s="0" t="n">
        <v>2</v>
      </c>
      <c r="C123" s="0" t="n">
        <v>2516572.21</v>
      </c>
      <c r="D123" s="0" t="n">
        <v>6856567.67</v>
      </c>
      <c r="E123" s="0" t="n">
        <v>163.28</v>
      </c>
      <c r="F123" s="0" t="n">
        <v>141.06</v>
      </c>
      <c r="G123" s="0" t="n">
        <v>22.23</v>
      </c>
      <c r="H123" s="0" t="n">
        <v>21.92</v>
      </c>
      <c r="I123" s="0" t="n">
        <v>23.2</v>
      </c>
      <c r="J123" s="0" t="n">
        <v>3.01</v>
      </c>
      <c r="K123" s="0" t="n">
        <v>0.38</v>
      </c>
      <c r="L123" s="0" t="n">
        <v>17.85</v>
      </c>
      <c r="M123" s="0" t="n">
        <v>268.55</v>
      </c>
      <c r="N123" s="0" t="n">
        <v>0</v>
      </c>
      <c r="O123" s="0" t="s">
        <v>0</v>
      </c>
    </row>
    <row r="124" customFormat="false" ht="12.75" hidden="false" customHeight="false" outlineLevel="0" collapsed="false">
      <c r="A124" s="0" t="n">
        <v>4</v>
      </c>
      <c r="B124" s="0" t="n">
        <v>1</v>
      </c>
      <c r="C124" s="0" t="n">
        <v>2516580.12</v>
      </c>
      <c r="D124" s="0" t="n">
        <v>6856561.57</v>
      </c>
      <c r="E124" s="0" t="n">
        <v>166.22</v>
      </c>
      <c r="F124" s="0" t="n">
        <v>141.07</v>
      </c>
      <c r="G124" s="0" t="n">
        <v>25.14</v>
      </c>
      <c r="H124" s="0" t="n">
        <v>24.78</v>
      </c>
      <c r="I124" s="0" t="n">
        <v>30.1</v>
      </c>
      <c r="J124" s="0" t="n">
        <v>4.53</v>
      </c>
      <c r="K124" s="0" t="n">
        <v>0.48</v>
      </c>
      <c r="L124" s="0" t="n">
        <v>10.86</v>
      </c>
      <c r="M124" s="0" t="n">
        <v>238.85</v>
      </c>
      <c r="N124" s="0" t="n">
        <v>1</v>
      </c>
      <c r="O124" s="0" t="s">
        <v>0</v>
      </c>
    </row>
    <row r="125" customFormat="false" ht="12.75" hidden="false" customHeight="false" outlineLevel="0" collapsed="false">
      <c r="A125" s="0" t="n">
        <v>4</v>
      </c>
      <c r="B125" s="0" t="n">
        <v>1</v>
      </c>
      <c r="C125" s="0" t="n">
        <v>2516578.85</v>
      </c>
      <c r="D125" s="0" t="n">
        <v>6856564.99</v>
      </c>
      <c r="E125" s="0" t="n">
        <v>164.1</v>
      </c>
      <c r="F125" s="0" t="n">
        <v>141.12</v>
      </c>
      <c r="G125" s="0" t="n">
        <v>22.98</v>
      </c>
      <c r="H125" s="0" t="n">
        <v>22.7</v>
      </c>
      <c r="I125" s="0" t="n">
        <v>26.6</v>
      </c>
      <c r="J125" s="0" t="n">
        <v>4</v>
      </c>
      <c r="K125" s="0" t="n">
        <v>0.4</v>
      </c>
      <c r="L125" s="0" t="n">
        <v>11.2</v>
      </c>
      <c r="M125" s="0" t="n">
        <v>257.81</v>
      </c>
      <c r="N125" s="0" t="n">
        <v>1</v>
      </c>
      <c r="O125" s="0" t="s">
        <v>0</v>
      </c>
    </row>
    <row r="126" customFormat="false" ht="12.75" hidden="false" customHeight="false" outlineLevel="0" collapsed="false">
      <c r="A126" s="0" t="n">
        <v>4</v>
      </c>
      <c r="B126" s="0" t="n">
        <v>1</v>
      </c>
      <c r="C126" s="0" t="n">
        <v>2516579.03</v>
      </c>
      <c r="D126" s="0" t="n">
        <v>6856568.86</v>
      </c>
      <c r="E126" s="0" t="n">
        <v>165.43</v>
      </c>
      <c r="F126" s="0" t="n">
        <v>141.2</v>
      </c>
      <c r="G126" s="0" t="n">
        <v>24.23</v>
      </c>
      <c r="H126" s="0" t="n">
        <v>24.24</v>
      </c>
      <c r="I126" s="0" t="n">
        <v>30.5</v>
      </c>
      <c r="J126" s="0" t="n">
        <v>4.86</v>
      </c>
      <c r="K126" s="0" t="n">
        <v>0.45</v>
      </c>
      <c r="L126" s="0" t="n">
        <v>11.3</v>
      </c>
      <c r="M126" s="0" t="n">
        <v>277.63</v>
      </c>
      <c r="N126" s="0" t="n">
        <v>1</v>
      </c>
      <c r="O126" s="0" t="s">
        <v>0</v>
      </c>
    </row>
    <row r="127" customFormat="false" ht="12.75" hidden="false" customHeight="false" outlineLevel="0" collapsed="false">
      <c r="A127" s="0" t="n">
        <v>4</v>
      </c>
      <c r="B127" s="0" t="n">
        <v>1</v>
      </c>
      <c r="C127" s="0" t="n">
        <v>2516579.07</v>
      </c>
      <c r="D127" s="0" t="n">
        <v>6856573.31</v>
      </c>
      <c r="E127" s="0" t="n">
        <v>168.2</v>
      </c>
      <c r="F127" s="0" t="n">
        <v>141.28</v>
      </c>
      <c r="G127" s="0" t="n">
        <v>26.93</v>
      </c>
      <c r="H127" s="0" t="n">
        <v>26.91</v>
      </c>
      <c r="I127" s="0" t="n">
        <v>34.2</v>
      </c>
      <c r="J127" s="0" t="n">
        <v>5.31</v>
      </c>
      <c r="K127" s="0" t="n">
        <v>0.46</v>
      </c>
      <c r="L127" s="0" t="n">
        <v>13.09</v>
      </c>
      <c r="M127" s="0" t="n">
        <v>296.94</v>
      </c>
      <c r="N127" s="0" t="n">
        <v>1</v>
      </c>
      <c r="O127" s="0" t="s">
        <v>0</v>
      </c>
    </row>
    <row r="128" customFormat="false" ht="12.75" hidden="false" customHeight="false" outlineLevel="0" collapsed="false">
      <c r="A128" s="0" t="n">
        <v>4</v>
      </c>
      <c r="B128" s="0" t="n">
        <v>1</v>
      </c>
      <c r="C128" s="0" t="n">
        <v>2516576.66</v>
      </c>
      <c r="D128" s="0" t="n">
        <v>6856573.01</v>
      </c>
      <c r="E128" s="0" t="n">
        <v>166.6</v>
      </c>
      <c r="F128" s="0" t="n">
        <v>141.32</v>
      </c>
      <c r="G128" s="0" t="n">
        <v>25.28</v>
      </c>
      <c r="H128" s="0" t="n">
        <v>24.96</v>
      </c>
      <c r="I128" s="0" t="n">
        <v>31.2</v>
      </c>
      <c r="J128" s="0" t="n">
        <v>4.84</v>
      </c>
      <c r="K128" s="0" t="n">
        <v>0.37</v>
      </c>
      <c r="L128" s="0" t="n">
        <v>15.01</v>
      </c>
      <c r="M128" s="0" t="n">
        <v>290.9</v>
      </c>
      <c r="N128" s="0" t="n">
        <v>1</v>
      </c>
      <c r="O128" s="0" t="s">
        <v>0</v>
      </c>
    </row>
    <row r="129" customFormat="false" ht="12.75" hidden="false" customHeight="false" outlineLevel="0" collapsed="false">
      <c r="A129" s="0" t="n">
        <v>4</v>
      </c>
      <c r="B129" s="0" t="n">
        <v>1</v>
      </c>
      <c r="C129" s="0" t="n">
        <v>2516581.19</v>
      </c>
      <c r="D129" s="0" t="n">
        <v>6856567.15</v>
      </c>
      <c r="E129" s="0" t="n">
        <v>165.95</v>
      </c>
      <c r="F129" s="0" t="n">
        <v>141.26</v>
      </c>
      <c r="G129" s="0" t="n">
        <v>24.69</v>
      </c>
      <c r="H129" s="0" t="n">
        <v>24.68</v>
      </c>
      <c r="I129" s="0" t="n">
        <v>31.2</v>
      </c>
      <c r="J129" s="0" t="n">
        <v>4.98</v>
      </c>
      <c r="K129" s="0" t="n">
        <v>0.45</v>
      </c>
      <c r="L129" s="0" t="n">
        <v>8.86</v>
      </c>
      <c r="M129" s="0" t="n">
        <v>270.3</v>
      </c>
      <c r="N129" s="0" t="n">
        <v>1</v>
      </c>
      <c r="O129" s="0" t="s">
        <v>0</v>
      </c>
    </row>
    <row r="130" customFormat="false" ht="12.75" hidden="false" customHeight="false" outlineLevel="0" collapsed="false">
      <c r="A130" s="0" t="n">
        <v>4</v>
      </c>
      <c r="B130" s="0" t="n">
        <v>1</v>
      </c>
      <c r="C130" s="0" t="n">
        <v>2516583.29</v>
      </c>
      <c r="D130" s="0" t="n">
        <v>6856565.76</v>
      </c>
      <c r="E130" s="0" t="n">
        <v>168.46</v>
      </c>
      <c r="F130" s="0" t="n">
        <v>141.18</v>
      </c>
      <c r="G130" s="0" t="n">
        <v>27.29</v>
      </c>
      <c r="H130" s="0" t="n">
        <v>27.31</v>
      </c>
      <c r="I130" s="0" t="n">
        <v>33.9</v>
      </c>
      <c r="J130" s="0" t="n">
        <v>5.15</v>
      </c>
      <c r="K130" s="0" t="n">
        <v>0.44</v>
      </c>
      <c r="L130" s="0" t="n">
        <v>6.71</v>
      </c>
      <c r="M130" s="0" t="n">
        <v>260.59</v>
      </c>
      <c r="N130" s="0" t="n">
        <v>1</v>
      </c>
      <c r="O130" s="0" t="s">
        <v>0</v>
      </c>
    </row>
    <row r="131" customFormat="false" ht="12.75" hidden="false" customHeight="false" outlineLevel="0" collapsed="false">
      <c r="A131" s="0" t="n">
        <v>4</v>
      </c>
      <c r="B131" s="0" t="n">
        <v>1</v>
      </c>
      <c r="C131" s="0" t="n">
        <v>2516585.46</v>
      </c>
      <c r="D131" s="0" t="n">
        <v>6856569.34</v>
      </c>
      <c r="E131" s="0" t="n">
        <v>168.12</v>
      </c>
      <c r="F131" s="0" t="n">
        <v>141.37</v>
      </c>
      <c r="G131" s="0" t="n">
        <v>26.75</v>
      </c>
      <c r="H131" s="0" t="n">
        <v>26.61</v>
      </c>
      <c r="I131" s="0" t="n">
        <v>31.8</v>
      </c>
      <c r="J131" s="0" t="n">
        <v>4.67</v>
      </c>
      <c r="K131" s="0" t="n">
        <v>0.45</v>
      </c>
      <c r="L131" s="0" t="n">
        <v>5.57</v>
      </c>
      <c r="M131" s="0" t="n">
        <v>299.07</v>
      </c>
      <c r="N131" s="0" t="n">
        <v>1</v>
      </c>
      <c r="O131" s="0" t="s">
        <v>0</v>
      </c>
    </row>
    <row r="132" customFormat="false" ht="12.75" hidden="false" customHeight="false" outlineLevel="0" collapsed="false">
      <c r="A132" s="0" t="n">
        <v>4</v>
      </c>
      <c r="B132" s="0" t="n">
        <v>1</v>
      </c>
      <c r="C132" s="0" t="n">
        <v>2516591.52</v>
      </c>
      <c r="D132" s="0" t="n">
        <v>6856567.84</v>
      </c>
      <c r="E132" s="0" t="n">
        <v>170.35</v>
      </c>
      <c r="F132" s="0" t="n">
        <v>141.58</v>
      </c>
      <c r="G132" s="0" t="n">
        <v>28.77</v>
      </c>
      <c r="H132" s="0" t="n">
        <v>28.7</v>
      </c>
      <c r="I132" s="0" t="n">
        <v>36.3</v>
      </c>
      <c r="J132" s="0" t="n">
        <v>5.48</v>
      </c>
      <c r="K132" s="0" t="n">
        <v>0.39</v>
      </c>
      <c r="L132" s="0" t="n">
        <v>2.32</v>
      </c>
      <c r="M132" s="0" t="n">
        <v>34.83</v>
      </c>
      <c r="N132" s="0" t="n">
        <v>1</v>
      </c>
      <c r="O132" s="0" t="s">
        <v>0</v>
      </c>
    </row>
    <row r="133" customFormat="false" ht="12.75" hidden="false" customHeight="false" outlineLevel="0" collapsed="false">
      <c r="A133" s="0" t="n">
        <v>4</v>
      </c>
      <c r="B133" s="0" t="n">
        <v>1</v>
      </c>
      <c r="C133" s="0" t="n">
        <v>2516588.72</v>
      </c>
      <c r="D133" s="0" t="n">
        <v>6856563.77</v>
      </c>
      <c r="E133" s="0" t="n">
        <v>166.13</v>
      </c>
      <c r="F133" s="0" t="n">
        <v>141.33</v>
      </c>
      <c r="G133" s="0" t="n">
        <v>24.8</v>
      </c>
      <c r="H133" s="0" t="n">
        <v>24.49</v>
      </c>
      <c r="I133" s="0" t="n">
        <v>26.3</v>
      </c>
      <c r="J133" s="0" t="n">
        <v>3.51</v>
      </c>
      <c r="K133" s="0" t="n">
        <v>0.48</v>
      </c>
      <c r="L133" s="0" t="n">
        <v>2.65</v>
      </c>
      <c r="M133" s="0" t="n">
        <v>202.09</v>
      </c>
      <c r="N133" s="0" t="n">
        <v>1</v>
      </c>
      <c r="O133" s="0" t="s">
        <v>0</v>
      </c>
    </row>
    <row r="134" customFormat="false" ht="12.75" hidden="false" customHeight="false" outlineLevel="0" collapsed="false">
      <c r="A134" s="0" t="n">
        <v>4</v>
      </c>
      <c r="B134" s="0" t="n">
        <v>1</v>
      </c>
      <c r="C134" s="0" t="n">
        <v>2516591.34</v>
      </c>
      <c r="D134" s="0" t="n">
        <v>6856562.82</v>
      </c>
      <c r="E134" s="0" t="n">
        <v>166.74</v>
      </c>
      <c r="F134" s="0" t="n">
        <v>141.32</v>
      </c>
      <c r="G134" s="0" t="n">
        <v>25.42</v>
      </c>
      <c r="H134" s="0" t="n">
        <v>25.39</v>
      </c>
      <c r="I134" s="0" t="n">
        <v>27.4</v>
      </c>
      <c r="J134" s="0" t="n">
        <v>3.69</v>
      </c>
      <c r="K134" s="0" t="n">
        <v>0.57</v>
      </c>
      <c r="L134" s="0" t="n">
        <v>3.55</v>
      </c>
      <c r="M134" s="0" t="n">
        <v>151.13</v>
      </c>
      <c r="N134" s="0" t="n">
        <v>1</v>
      </c>
      <c r="O134" s="0" t="s">
        <v>0</v>
      </c>
    </row>
    <row r="135" customFormat="false" ht="12.75" hidden="false" customHeight="false" outlineLevel="0" collapsed="false">
      <c r="A135" s="0" t="n">
        <v>4</v>
      </c>
      <c r="B135" s="0" t="n">
        <v>1</v>
      </c>
      <c r="C135" s="0" t="n">
        <v>2516591.7</v>
      </c>
      <c r="D135" s="0" t="n">
        <v>6856559.91</v>
      </c>
      <c r="E135" s="0" t="n">
        <v>167.91</v>
      </c>
      <c r="F135" s="0" t="n">
        <v>141.37</v>
      </c>
      <c r="G135" s="0" t="n">
        <v>26.54</v>
      </c>
      <c r="H135" s="0" t="n">
        <v>26.27</v>
      </c>
      <c r="I135" s="0" t="n">
        <v>33</v>
      </c>
      <c r="J135" s="0" t="n">
        <v>5.06</v>
      </c>
      <c r="K135" s="0" t="n">
        <v>0.44</v>
      </c>
      <c r="L135" s="0" t="n">
        <v>6.42</v>
      </c>
      <c r="M135" s="0" t="n">
        <v>158.06</v>
      </c>
      <c r="N135" s="0" t="n">
        <v>1</v>
      </c>
      <c r="O135" s="0" t="s">
        <v>0</v>
      </c>
    </row>
    <row r="136" customFormat="false" ht="12.75" hidden="false" customHeight="false" outlineLevel="0" collapsed="false">
      <c r="A136" s="0" t="n">
        <v>4</v>
      </c>
      <c r="B136" s="0" t="n">
        <v>1</v>
      </c>
      <c r="C136" s="0" t="n">
        <v>2516587.95</v>
      </c>
      <c r="D136" s="0" t="n">
        <v>6856559.14</v>
      </c>
      <c r="E136" s="0" t="n">
        <v>168.73</v>
      </c>
      <c r="F136" s="0" t="n">
        <v>141.18</v>
      </c>
      <c r="G136" s="0" t="n">
        <v>27.54</v>
      </c>
      <c r="H136" s="0" t="n">
        <v>27.52</v>
      </c>
      <c r="I136" s="0" t="n">
        <v>35.8</v>
      </c>
      <c r="J136" s="0" t="n">
        <v>5.65</v>
      </c>
      <c r="K136" s="0" t="n">
        <v>0.42</v>
      </c>
      <c r="L136" s="0" t="n">
        <v>7.25</v>
      </c>
      <c r="M136" s="0" t="n">
        <v>189.84</v>
      </c>
      <c r="N136" s="0" t="n">
        <v>1</v>
      </c>
      <c r="O136" s="0" t="s">
        <v>0</v>
      </c>
    </row>
    <row r="137" customFormat="false" ht="12.75" hidden="false" customHeight="false" outlineLevel="0" collapsed="false">
      <c r="A137" s="0" t="n">
        <v>4</v>
      </c>
      <c r="B137" s="0" t="n">
        <v>1</v>
      </c>
      <c r="C137" s="0" t="n">
        <v>2516594.9</v>
      </c>
      <c r="D137" s="0" t="n">
        <v>6856561.54</v>
      </c>
      <c r="E137" s="0" t="n">
        <v>167.24</v>
      </c>
      <c r="F137" s="0" t="n">
        <v>141.43</v>
      </c>
      <c r="G137" s="0" t="n">
        <v>25.81</v>
      </c>
      <c r="H137" s="0" t="n">
        <v>25.53</v>
      </c>
      <c r="I137" s="0" t="n">
        <v>31.5</v>
      </c>
      <c r="J137" s="0" t="n">
        <v>4.78</v>
      </c>
      <c r="K137" s="0" t="n">
        <v>0.47</v>
      </c>
      <c r="L137" s="0" t="n">
        <v>6.7</v>
      </c>
      <c r="M137" s="0" t="n">
        <v>126.38</v>
      </c>
      <c r="N137" s="0" t="n">
        <v>1</v>
      </c>
      <c r="O137" s="0" t="s">
        <v>0</v>
      </c>
    </row>
    <row r="138" customFormat="false" ht="12.75" hidden="false" customHeight="false" outlineLevel="0" collapsed="false">
      <c r="A138" s="0" t="n">
        <v>4</v>
      </c>
      <c r="B138" s="0" t="n">
        <v>1</v>
      </c>
      <c r="C138" s="0" t="n">
        <v>2516598.03</v>
      </c>
      <c r="D138" s="0" t="n">
        <v>6856559.52</v>
      </c>
      <c r="E138" s="0" t="n">
        <v>168.89</v>
      </c>
      <c r="F138" s="0" t="n">
        <v>141.61</v>
      </c>
      <c r="G138" s="0" t="n">
        <v>27.28</v>
      </c>
      <c r="H138" s="0" t="n">
        <v>27.15</v>
      </c>
      <c r="I138" s="0" t="n">
        <v>34.2</v>
      </c>
      <c r="J138" s="0" t="n">
        <v>5.24</v>
      </c>
      <c r="K138" s="0" t="n">
        <v>0.46</v>
      </c>
      <c r="L138" s="0" t="n">
        <v>10.39</v>
      </c>
      <c r="M138" s="0" t="n">
        <v>122.8</v>
      </c>
      <c r="N138" s="0" t="n">
        <v>1</v>
      </c>
      <c r="O138" s="0" t="s">
        <v>0</v>
      </c>
    </row>
    <row r="139" customFormat="false" ht="12.75" hidden="false" customHeight="false" outlineLevel="0" collapsed="false">
      <c r="A139" s="0" t="n">
        <v>4</v>
      </c>
      <c r="B139" s="0" t="n">
        <v>1</v>
      </c>
      <c r="C139" s="0" t="n">
        <v>2516598.83</v>
      </c>
      <c r="D139" s="0" t="n">
        <v>6856555.84</v>
      </c>
      <c r="E139" s="0" t="n">
        <v>166.73</v>
      </c>
      <c r="F139" s="0" t="n">
        <v>141.55</v>
      </c>
      <c r="G139" s="0" t="n">
        <v>25.18</v>
      </c>
      <c r="H139" s="0" t="n">
        <v>25.19</v>
      </c>
      <c r="I139" s="0" t="n">
        <v>31.5</v>
      </c>
      <c r="J139" s="0" t="n">
        <v>4.95</v>
      </c>
      <c r="K139" s="0" t="n">
        <v>0.43</v>
      </c>
      <c r="L139" s="0" t="n">
        <v>13.54</v>
      </c>
      <c r="M139" s="0" t="n">
        <v>132.75</v>
      </c>
      <c r="N139" s="0" t="n">
        <v>1</v>
      </c>
      <c r="O139" s="0" t="s">
        <v>0</v>
      </c>
    </row>
    <row r="140" customFormat="false" ht="12.75" hidden="false" customHeight="false" outlineLevel="0" collapsed="false">
      <c r="A140" s="0" t="n">
        <v>4</v>
      </c>
      <c r="B140" s="0" t="n">
        <v>1</v>
      </c>
      <c r="C140" s="0" t="n">
        <v>2516591.66</v>
      </c>
      <c r="D140" s="0" t="n">
        <v>6856556.06</v>
      </c>
      <c r="E140" s="0" t="n">
        <v>166.08</v>
      </c>
      <c r="F140" s="0" t="n">
        <v>141.25</v>
      </c>
      <c r="G140" s="0" t="n">
        <v>24.83</v>
      </c>
      <c r="H140" s="0" t="n">
        <v>24.86</v>
      </c>
      <c r="I140" s="0" t="n">
        <v>32.5</v>
      </c>
      <c r="J140" s="0" t="n">
        <v>5.32</v>
      </c>
      <c r="K140" s="0" t="n">
        <v>0.31</v>
      </c>
      <c r="L140" s="0" t="n">
        <v>10.18</v>
      </c>
      <c r="M140" s="0" t="n">
        <v>164.06</v>
      </c>
      <c r="N140" s="0" t="n">
        <v>1</v>
      </c>
      <c r="O140" s="0" t="s">
        <v>0</v>
      </c>
    </row>
    <row r="141" customFormat="false" ht="12.75" hidden="false" customHeight="false" outlineLevel="0" collapsed="false">
      <c r="A141" s="0" t="n">
        <v>4</v>
      </c>
      <c r="B141" s="0" t="n">
        <v>1</v>
      </c>
      <c r="C141" s="0" t="n">
        <v>2516586.13</v>
      </c>
      <c r="D141" s="0" t="n">
        <v>6856553.61</v>
      </c>
      <c r="E141" s="0" t="n">
        <v>166.26</v>
      </c>
      <c r="F141" s="0" t="n">
        <v>141.2</v>
      </c>
      <c r="G141" s="0" t="n">
        <v>25.06</v>
      </c>
      <c r="H141" s="0" t="n">
        <v>24.79</v>
      </c>
      <c r="I141" s="0" t="n">
        <v>32.2</v>
      </c>
      <c r="J141" s="0" t="n">
        <v>5.19</v>
      </c>
      <c r="K141" s="0" t="n">
        <v>0.41</v>
      </c>
      <c r="L141" s="0" t="n">
        <v>13.07</v>
      </c>
      <c r="M141" s="0" t="n">
        <v>190.67</v>
      </c>
      <c r="N141" s="0" t="n">
        <v>1</v>
      </c>
      <c r="O141" s="0" t="s">
        <v>0</v>
      </c>
    </row>
    <row r="142" customFormat="false" ht="12.75" hidden="false" customHeight="false" outlineLevel="0" collapsed="false">
      <c r="A142" s="0" t="n">
        <v>4</v>
      </c>
      <c r="B142" s="0" t="n">
        <v>1</v>
      </c>
      <c r="C142" s="0" t="n">
        <v>2516590.42</v>
      </c>
      <c r="D142" s="0" t="n">
        <v>6856551.63</v>
      </c>
      <c r="E142" s="0" t="n">
        <v>166.07</v>
      </c>
      <c r="F142" s="0" t="n">
        <v>141.08</v>
      </c>
      <c r="G142" s="0" t="n">
        <v>24.98</v>
      </c>
      <c r="H142" s="0" t="n">
        <v>24.66</v>
      </c>
      <c r="I142" s="0" t="n">
        <v>31.9</v>
      </c>
      <c r="J142" s="0" t="n">
        <v>5.11</v>
      </c>
      <c r="K142" s="0" t="n">
        <v>0.39</v>
      </c>
      <c r="L142" s="0" t="n">
        <v>14.48</v>
      </c>
      <c r="M142" s="0" t="n">
        <v>171.8</v>
      </c>
      <c r="N142" s="0" t="n">
        <v>1</v>
      </c>
      <c r="O142" s="0" t="s">
        <v>0</v>
      </c>
    </row>
    <row r="143" customFormat="false" ht="12.75" hidden="false" customHeight="false" outlineLevel="0" collapsed="false">
      <c r="A143" s="0" t="n">
        <v>4</v>
      </c>
      <c r="B143" s="0" t="n">
        <v>1</v>
      </c>
      <c r="C143" s="0" t="n">
        <v>2516587.11</v>
      </c>
      <c r="D143" s="0" t="n">
        <v>6856550.49</v>
      </c>
      <c r="E143" s="0" t="n">
        <v>165.89</v>
      </c>
      <c r="F143" s="0" t="n">
        <v>141.01</v>
      </c>
      <c r="G143" s="0" t="n">
        <v>24.88</v>
      </c>
      <c r="H143" s="0" t="n">
        <v>24.74</v>
      </c>
      <c r="I143" s="0" t="n">
        <v>30.7</v>
      </c>
      <c r="J143" s="0" t="n">
        <v>4.76</v>
      </c>
      <c r="K143" s="0" t="n">
        <v>0.41</v>
      </c>
      <c r="L143" s="0" t="n">
        <v>15.87</v>
      </c>
      <c r="M143" s="0" t="n">
        <v>183.95</v>
      </c>
      <c r="N143" s="0" t="n">
        <v>1</v>
      </c>
      <c r="O143" s="0" t="s">
        <v>0</v>
      </c>
    </row>
    <row r="144" customFormat="false" ht="12.75" hidden="false" customHeight="false" outlineLevel="0" collapsed="false">
      <c r="A144" s="0" t="n">
        <v>4</v>
      </c>
      <c r="B144" s="0" t="n">
        <v>1</v>
      </c>
      <c r="C144" s="0" t="n">
        <v>2516587.46</v>
      </c>
      <c r="D144" s="0" t="n">
        <v>6856544.44</v>
      </c>
      <c r="E144" s="0" t="n">
        <v>166.38</v>
      </c>
      <c r="F144" s="0" t="n">
        <v>141.18</v>
      </c>
      <c r="G144" s="0" t="n">
        <v>25.19</v>
      </c>
      <c r="H144" s="0" t="n">
        <v>25.25</v>
      </c>
      <c r="I144" s="0" t="n">
        <v>31.5</v>
      </c>
      <c r="J144" s="0" t="n">
        <v>4.94</v>
      </c>
      <c r="K144" s="0" t="n">
        <v>0.36</v>
      </c>
      <c r="L144" s="0" t="n">
        <v>21.81</v>
      </c>
      <c r="M144" s="0" t="n">
        <v>180.16</v>
      </c>
      <c r="N144" s="0" t="n">
        <v>1</v>
      </c>
      <c r="O144" s="0" t="s">
        <v>0</v>
      </c>
    </row>
    <row r="145" customFormat="false" ht="12.75" hidden="false" customHeight="false" outlineLevel="0" collapsed="false">
      <c r="A145" s="0" t="n">
        <v>4</v>
      </c>
      <c r="B145" s="0" t="n">
        <v>1</v>
      </c>
      <c r="C145" s="0" t="n">
        <v>2516587.38</v>
      </c>
      <c r="D145" s="0" t="n">
        <v>6856540.06</v>
      </c>
      <c r="E145" s="0" t="n">
        <v>164.43</v>
      </c>
      <c r="F145" s="0" t="n">
        <v>141</v>
      </c>
      <c r="G145" s="0" t="n">
        <v>23.43</v>
      </c>
      <c r="H145" s="0" t="n">
        <v>23.43</v>
      </c>
      <c r="I145" s="0" t="n">
        <v>28</v>
      </c>
      <c r="J145" s="0" t="n">
        <v>4.31</v>
      </c>
      <c r="K145" s="0" t="n">
        <v>0.5</v>
      </c>
      <c r="L145" s="0" t="n">
        <v>26.17</v>
      </c>
      <c r="M145" s="0" t="n">
        <v>179.22</v>
      </c>
      <c r="N145" s="0" t="n">
        <v>1</v>
      </c>
      <c r="O145" s="0" t="s">
        <v>0</v>
      </c>
    </row>
    <row r="146" customFormat="false" ht="12.75" hidden="false" customHeight="false" outlineLevel="0" collapsed="false">
      <c r="A146" s="0" t="n">
        <v>4</v>
      </c>
      <c r="B146" s="0" t="n">
        <v>1</v>
      </c>
      <c r="C146" s="0" t="n">
        <v>2516589.7</v>
      </c>
      <c r="D146" s="0" t="n">
        <v>6856535.61</v>
      </c>
      <c r="E146" s="0" t="n">
        <v>161.49</v>
      </c>
      <c r="F146" s="0" t="n">
        <v>140.97</v>
      </c>
      <c r="G146" s="0" t="n">
        <v>20.52</v>
      </c>
      <c r="H146" s="0" t="n">
        <v>20.28</v>
      </c>
      <c r="I146" s="0" t="n">
        <v>21.2</v>
      </c>
      <c r="J146" s="0" t="n">
        <v>3</v>
      </c>
      <c r="K146" s="0" t="n">
        <v>0.28</v>
      </c>
      <c r="L146" s="0" t="n">
        <v>30.49</v>
      </c>
      <c r="M146" s="0" t="n">
        <v>174.04</v>
      </c>
      <c r="N146" s="0" t="n">
        <v>1</v>
      </c>
      <c r="O146" s="0" t="s">
        <v>0</v>
      </c>
    </row>
    <row r="147" customFormat="false" ht="12.75" hidden="false" customHeight="false" outlineLevel="0" collapsed="false">
      <c r="A147" s="0" t="n">
        <v>4</v>
      </c>
      <c r="B147" s="0" t="n">
        <v>1</v>
      </c>
      <c r="C147" s="0" t="n">
        <v>2516592.34</v>
      </c>
      <c r="D147" s="0" t="n">
        <v>6856532.91</v>
      </c>
      <c r="E147" s="0" t="n">
        <v>163.83</v>
      </c>
      <c r="F147" s="0" t="n">
        <v>141.08</v>
      </c>
      <c r="G147" s="0" t="n">
        <v>22.76</v>
      </c>
      <c r="H147" s="0" t="n">
        <v>22.86</v>
      </c>
      <c r="I147" s="0" t="n">
        <v>26.4</v>
      </c>
      <c r="J147" s="0" t="n">
        <v>4</v>
      </c>
      <c r="K147" s="0" t="n">
        <v>0.52</v>
      </c>
      <c r="L147" s="0" t="n">
        <v>33.27</v>
      </c>
      <c r="M147" s="0" t="n">
        <v>169.45</v>
      </c>
      <c r="N147" s="0" t="n">
        <v>1</v>
      </c>
      <c r="O147" s="0" t="s">
        <v>0</v>
      </c>
    </row>
    <row r="148" customFormat="false" ht="12.75" hidden="false" customHeight="false" outlineLevel="0" collapsed="false">
      <c r="A148" s="0" t="n">
        <v>4</v>
      </c>
      <c r="B148" s="0" t="n">
        <v>1</v>
      </c>
      <c r="C148" s="0" t="n">
        <v>2516593.65</v>
      </c>
      <c r="D148" s="0" t="n">
        <v>6856527.33</v>
      </c>
      <c r="E148" s="0" t="n">
        <v>162.5</v>
      </c>
      <c r="F148" s="0" t="n">
        <v>141.12</v>
      </c>
      <c r="G148" s="0" t="n">
        <v>21.38</v>
      </c>
      <c r="H148" s="0" t="n">
        <v>20.94</v>
      </c>
      <c r="I148" s="0" t="n">
        <v>25.7</v>
      </c>
      <c r="J148" s="0" t="n">
        <v>4.12</v>
      </c>
      <c r="K148" s="0" t="n">
        <v>0.4</v>
      </c>
      <c r="L148" s="0" t="n">
        <v>38.94</v>
      </c>
      <c r="M148" s="0" t="n">
        <v>168.11</v>
      </c>
      <c r="N148" s="0" t="n">
        <v>1</v>
      </c>
      <c r="O148" s="0" t="s">
        <v>0</v>
      </c>
    </row>
    <row r="149" customFormat="false" ht="12.75" hidden="false" customHeight="false" outlineLevel="0" collapsed="false">
      <c r="A149" s="0" t="n">
        <v>4</v>
      </c>
      <c r="B149" s="0" t="n">
        <v>1</v>
      </c>
      <c r="C149" s="0" t="n">
        <v>2516594.42</v>
      </c>
      <c r="D149" s="0" t="n">
        <v>6856530.13</v>
      </c>
      <c r="E149" s="0" t="n">
        <v>163.46</v>
      </c>
      <c r="F149" s="0" t="n">
        <v>141.03</v>
      </c>
      <c r="G149" s="0" t="n">
        <v>22.43</v>
      </c>
      <c r="H149" s="0" t="n">
        <v>21.85</v>
      </c>
      <c r="I149" s="0" t="n">
        <v>25</v>
      </c>
      <c r="J149" s="0" t="n">
        <v>3.66</v>
      </c>
      <c r="K149" s="0" t="n">
        <v>0.46</v>
      </c>
      <c r="L149" s="0" t="n">
        <v>36.24</v>
      </c>
      <c r="M149" s="0" t="n">
        <v>166.48</v>
      </c>
      <c r="N149" s="0" t="n">
        <v>1</v>
      </c>
      <c r="O149" s="0" t="s">
        <v>0</v>
      </c>
    </row>
    <row r="150" customFormat="false" ht="12.75" hidden="false" customHeight="false" outlineLevel="0" collapsed="false">
      <c r="A150" s="0" t="n">
        <v>4</v>
      </c>
      <c r="B150" s="0" t="n">
        <v>1</v>
      </c>
      <c r="C150" s="0" t="n">
        <v>2516587.48</v>
      </c>
      <c r="D150" s="0" t="n">
        <v>6856532.24</v>
      </c>
      <c r="E150" s="0" t="n">
        <v>164.15</v>
      </c>
      <c r="F150" s="0" t="n">
        <v>140.97</v>
      </c>
      <c r="G150" s="0" t="n">
        <v>23.18</v>
      </c>
      <c r="H150" s="0" t="n">
        <v>23.29</v>
      </c>
      <c r="I150" s="0" t="n">
        <v>26.8</v>
      </c>
      <c r="J150" s="0" t="n">
        <v>4.02</v>
      </c>
      <c r="K150" s="0" t="n">
        <v>0.38</v>
      </c>
      <c r="L150" s="0" t="n">
        <v>33.95</v>
      </c>
      <c r="M150" s="0" t="n">
        <v>177.74</v>
      </c>
      <c r="N150" s="0" t="n">
        <v>1</v>
      </c>
      <c r="O150" s="0" t="s">
        <v>0</v>
      </c>
    </row>
    <row r="151" customFormat="false" ht="12.75" hidden="false" customHeight="false" outlineLevel="0" collapsed="false">
      <c r="A151" s="0" t="n">
        <v>4</v>
      </c>
      <c r="B151" s="0" t="n">
        <v>1</v>
      </c>
      <c r="C151" s="0" t="n">
        <v>2516588.86</v>
      </c>
      <c r="D151" s="0" t="n">
        <v>6856526.43</v>
      </c>
      <c r="E151" s="0" t="n">
        <v>163.7</v>
      </c>
      <c r="F151" s="0" t="n">
        <v>140.84</v>
      </c>
      <c r="G151" s="0" t="n">
        <v>22.86</v>
      </c>
      <c r="H151" s="0" t="n">
        <v>22.7</v>
      </c>
      <c r="I151" s="0" t="n">
        <v>27.3</v>
      </c>
      <c r="J151" s="0" t="n">
        <v>4.23</v>
      </c>
      <c r="K151" s="0" t="n">
        <v>0.5</v>
      </c>
      <c r="L151" s="0" t="n">
        <v>39.69</v>
      </c>
      <c r="M151" s="0" t="n">
        <v>175.13</v>
      </c>
      <c r="N151" s="0" t="n">
        <v>1</v>
      </c>
      <c r="O151" s="0" t="s">
        <v>0</v>
      </c>
    </row>
    <row r="152" customFormat="false" ht="12.75" hidden="false" customHeight="false" outlineLevel="0" collapsed="false">
      <c r="A152" s="0" t="n">
        <v>4</v>
      </c>
      <c r="B152" s="0" t="n">
        <v>1</v>
      </c>
      <c r="C152" s="0" t="n">
        <v>2516583.3</v>
      </c>
      <c r="D152" s="0" t="n">
        <v>6856535.05</v>
      </c>
      <c r="E152" s="0" t="n">
        <v>162.39</v>
      </c>
      <c r="F152" s="0" t="n">
        <v>141.01</v>
      </c>
      <c r="G152" s="0" t="n">
        <v>21.39</v>
      </c>
      <c r="H152" s="0" t="n">
        <v>21.04</v>
      </c>
      <c r="I152" s="0" t="n">
        <v>24.9</v>
      </c>
      <c r="J152" s="0" t="n">
        <v>3.88</v>
      </c>
      <c r="K152" s="0" t="n">
        <v>0.41</v>
      </c>
      <c r="L152" s="0" t="n">
        <v>31.76</v>
      </c>
      <c r="M152" s="0" t="n">
        <v>185.66</v>
      </c>
      <c r="N152" s="0" t="n">
        <v>1</v>
      </c>
      <c r="O152" s="0" t="s">
        <v>0</v>
      </c>
    </row>
    <row r="153" customFormat="false" ht="12.75" hidden="false" customHeight="false" outlineLevel="0" collapsed="false">
      <c r="A153" s="0" t="n">
        <v>4</v>
      </c>
      <c r="B153" s="0" t="n">
        <v>1</v>
      </c>
      <c r="C153" s="0" t="n">
        <v>2516584.18</v>
      </c>
      <c r="D153" s="0" t="n">
        <v>6856538.58</v>
      </c>
      <c r="E153" s="0" t="n">
        <v>161.32</v>
      </c>
      <c r="F153" s="0" t="n">
        <v>140.93</v>
      </c>
      <c r="G153" s="0" t="n">
        <v>20.39</v>
      </c>
      <c r="H153" s="0" t="n">
        <v>20.39</v>
      </c>
      <c r="I153" s="0" t="n">
        <v>23</v>
      </c>
      <c r="J153" s="0" t="n">
        <v>3.54</v>
      </c>
      <c r="K153" s="0" t="n">
        <v>0.49</v>
      </c>
      <c r="L153" s="0" t="n">
        <v>28.13</v>
      </c>
      <c r="M153" s="0" t="n">
        <v>185.42</v>
      </c>
      <c r="N153" s="0" t="n">
        <v>1</v>
      </c>
      <c r="O153" s="0" t="s">
        <v>0</v>
      </c>
    </row>
    <row r="154" customFormat="false" ht="12.75" hidden="false" customHeight="false" outlineLevel="0" collapsed="false">
      <c r="A154" s="0" t="n">
        <v>4</v>
      </c>
      <c r="B154" s="0" t="n">
        <v>1</v>
      </c>
      <c r="C154" s="0" t="n">
        <v>2516594.91</v>
      </c>
      <c r="D154" s="0" t="n">
        <v>6856538.12</v>
      </c>
      <c r="E154" s="0" t="n">
        <v>166.55</v>
      </c>
      <c r="F154" s="0" t="n">
        <v>140.94</v>
      </c>
      <c r="G154" s="0" t="n">
        <v>25.6</v>
      </c>
      <c r="H154" s="0" t="n">
        <v>25.38</v>
      </c>
      <c r="I154" s="0" t="n">
        <v>31.9</v>
      </c>
      <c r="J154" s="0" t="n">
        <v>4.96</v>
      </c>
      <c r="K154" s="0" t="n">
        <v>0.42</v>
      </c>
      <c r="L154" s="0" t="n">
        <v>28.41</v>
      </c>
      <c r="M154" s="0" t="n">
        <v>163.53</v>
      </c>
      <c r="N154" s="0" t="n">
        <v>1</v>
      </c>
      <c r="O154" s="0" t="s">
        <v>0</v>
      </c>
    </row>
    <row r="155" customFormat="false" ht="12.75" hidden="false" customHeight="false" outlineLevel="0" collapsed="false">
      <c r="A155" s="0" t="n">
        <v>4</v>
      </c>
      <c r="B155" s="0" t="n">
        <v>1</v>
      </c>
      <c r="C155" s="0" t="n">
        <v>2516599.5</v>
      </c>
      <c r="D155" s="0" t="n">
        <v>6856538.21</v>
      </c>
      <c r="E155" s="0" t="n">
        <v>164.95</v>
      </c>
      <c r="F155" s="0" t="n">
        <v>141.19</v>
      </c>
      <c r="G155" s="0" t="n">
        <v>23.76</v>
      </c>
      <c r="H155" s="0" t="n">
        <v>23.73</v>
      </c>
      <c r="I155" s="0" t="n">
        <v>29.3</v>
      </c>
      <c r="J155" s="0" t="n">
        <v>4.64</v>
      </c>
      <c r="K155" s="0" t="n">
        <v>0.45</v>
      </c>
      <c r="L155" s="0" t="n">
        <v>29.47</v>
      </c>
      <c r="M155" s="0" t="n">
        <v>154.67</v>
      </c>
      <c r="N155" s="0" t="n">
        <v>1</v>
      </c>
      <c r="O155" s="0" t="s">
        <v>0</v>
      </c>
    </row>
    <row r="156" customFormat="false" ht="12.75" hidden="false" customHeight="false" outlineLevel="0" collapsed="false">
      <c r="A156" s="0" t="n">
        <v>4</v>
      </c>
      <c r="B156" s="0" t="n">
        <v>1</v>
      </c>
      <c r="C156" s="0" t="n">
        <v>2516580.46</v>
      </c>
      <c r="D156" s="0" t="n">
        <v>6856527.09</v>
      </c>
      <c r="E156" s="0" t="n">
        <v>162.32</v>
      </c>
      <c r="F156" s="0" t="n">
        <v>140.87</v>
      </c>
      <c r="G156" s="0" t="n">
        <v>21.45</v>
      </c>
      <c r="H156" s="0" t="n">
        <v>21.46</v>
      </c>
      <c r="I156" s="0" t="n">
        <v>27</v>
      </c>
      <c r="J156" s="0" t="n">
        <v>4.49</v>
      </c>
      <c r="K156" s="0" t="n">
        <v>0.34</v>
      </c>
      <c r="L156" s="0" t="n">
        <v>40.16</v>
      </c>
      <c r="M156" s="0" t="n">
        <v>187.23</v>
      </c>
      <c r="N156" s="0" t="n">
        <v>0</v>
      </c>
      <c r="O156" s="0" t="s">
        <v>0</v>
      </c>
    </row>
    <row r="157" customFormat="false" ht="12.75" hidden="false" customHeight="false" outlineLevel="0" collapsed="false">
      <c r="A157" s="0" t="n">
        <v>4</v>
      </c>
      <c r="B157" s="0" t="n">
        <v>1</v>
      </c>
      <c r="C157" s="0" t="n">
        <v>2516581.96</v>
      </c>
      <c r="D157" s="0" t="n">
        <v>6856525.15</v>
      </c>
      <c r="E157" s="0" t="n">
        <v>163.05</v>
      </c>
      <c r="F157" s="0" t="n">
        <v>140.76</v>
      </c>
      <c r="G157" s="0" t="n">
        <v>22.29</v>
      </c>
      <c r="H157" s="0" t="n">
        <v>22.1</v>
      </c>
      <c r="I157" s="0" t="n">
        <v>27.4</v>
      </c>
      <c r="J157" s="0" t="n">
        <v>4.4</v>
      </c>
      <c r="K157" s="0" t="n">
        <v>0.39</v>
      </c>
      <c r="L157" s="0" t="n">
        <v>41.73</v>
      </c>
      <c r="M157" s="0" t="n">
        <v>184.59</v>
      </c>
      <c r="N157" s="0" t="n">
        <v>0</v>
      </c>
      <c r="O157" s="0" t="s">
        <v>0</v>
      </c>
    </row>
    <row r="158" customFormat="false" ht="12.75" hidden="false" customHeight="false" outlineLevel="0" collapsed="false">
      <c r="A158" s="0" t="n">
        <v>4</v>
      </c>
      <c r="B158" s="0" t="n">
        <v>1</v>
      </c>
      <c r="C158" s="0" t="n">
        <v>2516577.84</v>
      </c>
      <c r="D158" s="0" t="n">
        <v>6856543.1</v>
      </c>
      <c r="E158" s="0" t="n">
        <v>159.4</v>
      </c>
      <c r="F158" s="0" t="n">
        <v>141.39</v>
      </c>
      <c r="G158" s="0" t="n">
        <v>18.01</v>
      </c>
      <c r="H158" s="0" t="n">
        <v>17.99</v>
      </c>
      <c r="I158" s="0" t="n">
        <v>19.7</v>
      </c>
      <c r="J158" s="0" t="n">
        <v>3.1</v>
      </c>
      <c r="K158" s="0" t="n">
        <v>0.39</v>
      </c>
      <c r="L158" s="0" t="n">
        <v>26.01</v>
      </c>
      <c r="M158" s="0" t="n">
        <v>201.35</v>
      </c>
      <c r="N158" s="0" t="n">
        <v>0</v>
      </c>
      <c r="O158" s="0" t="s">
        <v>0</v>
      </c>
    </row>
    <row r="159" customFormat="false" ht="12.75" hidden="false" customHeight="false" outlineLevel="0" collapsed="false">
      <c r="A159" s="0" t="n">
        <v>4</v>
      </c>
      <c r="B159" s="0" t="n">
        <v>1</v>
      </c>
      <c r="C159" s="0" t="n">
        <v>2516581.69</v>
      </c>
      <c r="D159" s="0" t="n">
        <v>6856546.07</v>
      </c>
      <c r="E159" s="0" t="n">
        <v>161.35</v>
      </c>
      <c r="F159" s="0" t="n">
        <v>141.12</v>
      </c>
      <c r="G159" s="0" t="n">
        <v>20.22</v>
      </c>
      <c r="H159" s="0" t="n">
        <v>19.91</v>
      </c>
      <c r="I159" s="0" t="n">
        <v>24.3</v>
      </c>
      <c r="J159" s="0" t="n">
        <v>3.97</v>
      </c>
      <c r="K159" s="0" t="n">
        <v>0.39</v>
      </c>
      <c r="L159" s="0" t="n">
        <v>21.68</v>
      </c>
      <c r="M159" s="0" t="n">
        <v>196.01</v>
      </c>
      <c r="N159" s="0" t="n">
        <v>1</v>
      </c>
      <c r="O159" s="0" t="s">
        <v>0</v>
      </c>
    </row>
    <row r="160" customFormat="false" ht="12.75" hidden="false" customHeight="false" outlineLevel="0" collapsed="false">
      <c r="A160" s="0" t="n">
        <v>4</v>
      </c>
      <c r="B160" s="0" t="n">
        <v>1</v>
      </c>
      <c r="C160" s="0" t="n">
        <v>2516579.94</v>
      </c>
      <c r="D160" s="0" t="n">
        <v>6856548.79</v>
      </c>
      <c r="E160" s="0" t="n">
        <v>157.6</v>
      </c>
      <c r="F160" s="0" t="n">
        <v>141.14</v>
      </c>
      <c r="G160" s="0" t="n">
        <v>16.46</v>
      </c>
      <c r="H160" s="0" t="n">
        <v>16.21</v>
      </c>
      <c r="I160" s="0" t="n">
        <v>19.8</v>
      </c>
      <c r="J160" s="0" t="n">
        <v>3.5</v>
      </c>
      <c r="K160" s="0" t="n">
        <v>0.36</v>
      </c>
      <c r="L160" s="0" t="n">
        <v>20.02</v>
      </c>
      <c r="M160" s="0" t="n">
        <v>203.64</v>
      </c>
      <c r="N160" s="0" t="n">
        <v>1</v>
      </c>
      <c r="O160" s="0" t="s">
        <v>0</v>
      </c>
    </row>
    <row r="161" customFormat="false" ht="12.75" hidden="false" customHeight="false" outlineLevel="0" collapsed="false">
      <c r="A161" s="0" t="n">
        <v>4</v>
      </c>
      <c r="B161" s="0" t="n">
        <v>2</v>
      </c>
      <c r="C161" s="0" t="n">
        <v>2516577.99</v>
      </c>
      <c r="D161" s="0" t="n">
        <v>6856538.17</v>
      </c>
      <c r="E161" s="0" t="n">
        <v>149.15</v>
      </c>
      <c r="F161" s="0" t="n">
        <v>141.03</v>
      </c>
      <c r="G161" s="0" t="n">
        <v>8.12</v>
      </c>
      <c r="H161" s="0" t="n">
        <v>7.53</v>
      </c>
      <c r="I161" s="0" t="n">
        <v>8</v>
      </c>
      <c r="J161" s="0" t="n">
        <v>1.85</v>
      </c>
      <c r="K161" s="0" t="n">
        <v>0.21</v>
      </c>
      <c r="L161" s="0" t="n">
        <v>30.4</v>
      </c>
      <c r="M161" s="0" t="n">
        <v>196.75</v>
      </c>
      <c r="N161" s="0" t="n">
        <v>0</v>
      </c>
      <c r="O161" s="0" t="s">
        <v>0</v>
      </c>
    </row>
    <row r="162" customFormat="false" ht="12.75" hidden="false" customHeight="false" outlineLevel="0" collapsed="false">
      <c r="A162" s="0" t="n">
        <v>4</v>
      </c>
      <c r="B162" s="0" t="n">
        <v>1</v>
      </c>
      <c r="C162" s="0" t="n">
        <v>2516595.23</v>
      </c>
      <c r="D162" s="0" t="n">
        <v>6856549.53</v>
      </c>
      <c r="E162" s="0" t="n">
        <v>167.57</v>
      </c>
      <c r="F162" s="0" t="n">
        <v>141.23</v>
      </c>
      <c r="G162" s="0" t="n">
        <v>26.34</v>
      </c>
      <c r="H162" s="0" t="n">
        <v>26.25</v>
      </c>
      <c r="I162" s="0" t="n">
        <v>30.9</v>
      </c>
      <c r="J162" s="0" t="n">
        <v>4.49</v>
      </c>
      <c r="K162" s="0" t="n">
        <v>0.5</v>
      </c>
      <c r="L162" s="0" t="n">
        <v>17.38</v>
      </c>
      <c r="M162" s="0" t="n">
        <v>155.95</v>
      </c>
      <c r="N162" s="0" t="n">
        <v>1</v>
      </c>
      <c r="O162" s="0" t="s">
        <v>0</v>
      </c>
    </row>
    <row r="163" customFormat="false" ht="12.75" hidden="false" customHeight="false" outlineLevel="0" collapsed="false">
      <c r="A163" s="0" t="n">
        <v>4</v>
      </c>
      <c r="B163" s="0" t="n">
        <v>1</v>
      </c>
      <c r="C163" s="0" t="n">
        <v>2516597.57</v>
      </c>
      <c r="D163" s="0" t="n">
        <v>6856548.55</v>
      </c>
      <c r="E163" s="0" t="n">
        <v>164.81</v>
      </c>
      <c r="F163" s="0" t="n">
        <v>141.26</v>
      </c>
      <c r="G163" s="0" t="n">
        <v>23.55</v>
      </c>
      <c r="H163" s="0" t="n">
        <v>23.33</v>
      </c>
      <c r="I163" s="0" t="n">
        <v>30.8</v>
      </c>
      <c r="J163" s="0" t="n">
        <v>5.13</v>
      </c>
      <c r="K163" s="0" t="n">
        <v>0.33</v>
      </c>
      <c r="L163" s="0" t="n">
        <v>19.12</v>
      </c>
      <c r="M163" s="0" t="n">
        <v>150.14</v>
      </c>
      <c r="N163" s="0" t="n">
        <v>1</v>
      </c>
      <c r="O163" s="0" t="s">
        <v>0</v>
      </c>
    </row>
    <row r="164" customFormat="false" ht="12.75" hidden="false" customHeight="false" outlineLevel="0" collapsed="false">
      <c r="A164" s="0" t="n">
        <v>4</v>
      </c>
      <c r="B164" s="0" t="n">
        <v>2</v>
      </c>
      <c r="C164" s="0" t="n">
        <v>2516613.48</v>
      </c>
      <c r="D164" s="0" t="n">
        <v>6856560.29</v>
      </c>
      <c r="E164" s="0" t="n">
        <v>166.3</v>
      </c>
      <c r="F164" s="0" t="n">
        <v>141.58</v>
      </c>
      <c r="G164" s="0" t="n">
        <v>24.72</v>
      </c>
      <c r="H164" s="0" t="n">
        <v>23.94</v>
      </c>
      <c r="I164" s="0" t="n">
        <v>26.3</v>
      </c>
      <c r="J164" s="0" t="n">
        <v>3.33</v>
      </c>
      <c r="K164" s="0" t="n">
        <v>0.45</v>
      </c>
      <c r="L164" s="0" t="n">
        <v>24.2</v>
      </c>
      <c r="M164" s="0" t="n">
        <v>97.39</v>
      </c>
      <c r="N164" s="0" t="n">
        <v>0</v>
      </c>
      <c r="O164" s="0" t="s">
        <v>1</v>
      </c>
    </row>
    <row r="165" customFormat="false" ht="12.75" hidden="false" customHeight="false" outlineLevel="0" collapsed="false">
      <c r="A165" s="0" t="n">
        <v>4</v>
      </c>
      <c r="B165" s="0" t="n">
        <v>1</v>
      </c>
      <c r="C165" s="0" t="n">
        <v>2516617.97</v>
      </c>
      <c r="D165" s="0" t="n">
        <v>6856562.4</v>
      </c>
      <c r="E165" s="0" t="n">
        <v>167.96</v>
      </c>
      <c r="F165" s="0" t="n">
        <v>141.74</v>
      </c>
      <c r="G165" s="0" t="n">
        <v>26.22</v>
      </c>
      <c r="H165" s="0" t="n">
        <v>26.01</v>
      </c>
      <c r="I165" s="0" t="n">
        <v>32.2</v>
      </c>
      <c r="J165" s="0" t="n">
        <v>4.89</v>
      </c>
      <c r="K165" s="0" t="n">
        <v>0.52</v>
      </c>
      <c r="L165" s="0" t="n">
        <v>28.22</v>
      </c>
      <c r="M165" s="0" t="n">
        <v>91.03</v>
      </c>
      <c r="N165" s="0" t="n">
        <v>0</v>
      </c>
      <c r="O165" s="0" t="s">
        <v>1</v>
      </c>
    </row>
    <row r="166" customFormat="false" ht="12.75" hidden="false" customHeight="false" outlineLevel="0" collapsed="false">
      <c r="A166" s="0" t="n">
        <v>4</v>
      </c>
      <c r="B166" s="0" t="n">
        <v>2</v>
      </c>
      <c r="C166" s="0" t="n">
        <v>2516609.37</v>
      </c>
      <c r="D166" s="0" t="n">
        <v>6856561.55</v>
      </c>
      <c r="E166" s="0" t="n">
        <v>169.43</v>
      </c>
      <c r="F166" s="0" t="n">
        <v>141.5</v>
      </c>
      <c r="G166" s="0" t="n">
        <v>27.93</v>
      </c>
      <c r="H166" s="0" t="n">
        <v>27.69</v>
      </c>
      <c r="I166" s="0" t="n">
        <v>32.7</v>
      </c>
      <c r="J166" s="0" t="n">
        <v>4.61</v>
      </c>
      <c r="K166" s="0" t="n">
        <v>0.42</v>
      </c>
      <c r="L166" s="0" t="n">
        <v>19.91</v>
      </c>
      <c r="M166" s="0" t="n">
        <v>96.71</v>
      </c>
      <c r="N166" s="0" t="n">
        <v>0</v>
      </c>
      <c r="O166" s="0" t="s">
        <v>0</v>
      </c>
    </row>
    <row r="167" customFormat="false" ht="12.75" hidden="false" customHeight="false" outlineLevel="0" collapsed="false">
      <c r="A167" s="0" t="n">
        <v>4</v>
      </c>
      <c r="B167" s="0" t="n">
        <v>2</v>
      </c>
      <c r="C167" s="0" t="n">
        <v>2516609.15</v>
      </c>
      <c r="D167" s="0" t="n">
        <v>6856565.8</v>
      </c>
      <c r="E167" s="0" t="n">
        <v>167.76</v>
      </c>
      <c r="F167" s="0" t="n">
        <v>141.68</v>
      </c>
      <c r="G167" s="0" t="n">
        <v>26.08</v>
      </c>
      <c r="H167" s="0" t="n">
        <v>25.79</v>
      </c>
      <c r="I167" s="0" t="n">
        <v>27.8</v>
      </c>
      <c r="J167" s="0" t="n">
        <v>3.45</v>
      </c>
      <c r="K167" s="0" t="n">
        <v>0.46</v>
      </c>
      <c r="L167" s="0" t="n">
        <v>19.16</v>
      </c>
      <c r="M167" s="0" t="n">
        <v>84.4</v>
      </c>
      <c r="N167" s="0" t="n">
        <v>0</v>
      </c>
      <c r="O167" s="0" t="s">
        <v>0</v>
      </c>
    </row>
    <row r="168" customFormat="false" ht="12.75" hidden="false" customHeight="false" outlineLevel="0" collapsed="false">
      <c r="A168" s="0" t="n">
        <v>4</v>
      </c>
      <c r="B168" s="0" t="n">
        <v>2</v>
      </c>
      <c r="C168" s="0" t="n">
        <v>2516618.33</v>
      </c>
      <c r="D168" s="0" t="n">
        <v>6856551.64</v>
      </c>
      <c r="E168" s="0" t="n">
        <v>168.83</v>
      </c>
      <c r="F168" s="0" t="n">
        <v>141.83</v>
      </c>
      <c r="G168" s="0" t="n">
        <v>27</v>
      </c>
      <c r="H168" s="0" t="n">
        <v>26.8</v>
      </c>
      <c r="I168" s="0" t="n">
        <v>31.6</v>
      </c>
      <c r="J168" s="0" t="n">
        <v>4.5</v>
      </c>
      <c r="K168" s="0" t="n">
        <v>0.44</v>
      </c>
      <c r="L168" s="0" t="n">
        <v>31.82</v>
      </c>
      <c r="M168" s="0" t="n">
        <v>110.53</v>
      </c>
      <c r="N168" s="0" t="n">
        <v>0</v>
      </c>
      <c r="O168" s="0" t="s">
        <v>1</v>
      </c>
    </row>
    <row r="169" customFormat="false" ht="12.75" hidden="false" customHeight="false" outlineLevel="0" collapsed="false">
      <c r="A169" s="0" t="n">
        <v>4</v>
      </c>
      <c r="B169" s="0" t="n">
        <v>1</v>
      </c>
      <c r="C169" s="0" t="n">
        <v>2516606.64</v>
      </c>
      <c r="D169" s="0" t="n">
        <v>6856558.26</v>
      </c>
      <c r="E169" s="0" t="n">
        <v>167.43</v>
      </c>
      <c r="F169" s="0" t="n">
        <v>141.66</v>
      </c>
      <c r="G169" s="0" t="n">
        <v>25.77</v>
      </c>
      <c r="H169" s="0" t="n">
        <v>25.81</v>
      </c>
      <c r="I169" s="0" t="n">
        <v>32.6</v>
      </c>
      <c r="J169" s="0" t="n">
        <v>5.11</v>
      </c>
      <c r="K169" s="0" t="n">
        <v>0.4</v>
      </c>
      <c r="L169" s="0" t="n">
        <v>18.4</v>
      </c>
      <c r="M169" s="0" t="n">
        <v>108.71</v>
      </c>
      <c r="N169" s="0" t="n">
        <v>1</v>
      </c>
      <c r="O169" s="0" t="s">
        <v>0</v>
      </c>
    </row>
    <row r="170" customFormat="false" ht="12.75" hidden="false" customHeight="false" outlineLevel="0" collapsed="false">
      <c r="A170" s="0" t="n">
        <v>4</v>
      </c>
      <c r="B170" s="0" t="n">
        <v>1</v>
      </c>
      <c r="C170" s="0" t="n">
        <v>2516604.83</v>
      </c>
      <c r="D170" s="0" t="n">
        <v>6856555.9</v>
      </c>
      <c r="E170" s="0" t="n">
        <v>163.2</v>
      </c>
      <c r="F170" s="0" t="n">
        <v>141.55</v>
      </c>
      <c r="G170" s="0" t="n">
        <v>21.65</v>
      </c>
      <c r="H170" s="0" t="n">
        <v>21.57</v>
      </c>
      <c r="I170" s="0" t="n">
        <v>26.5</v>
      </c>
      <c r="J170" s="0" t="n">
        <v>4.3</v>
      </c>
      <c r="K170" s="0" t="n">
        <v>0.29</v>
      </c>
      <c r="L170" s="0" t="n">
        <v>18.01</v>
      </c>
      <c r="M170" s="0" t="n">
        <v>118</v>
      </c>
      <c r="N170" s="0" t="n">
        <v>1</v>
      </c>
      <c r="O170" s="0" t="s">
        <v>0</v>
      </c>
    </row>
    <row r="171" customFormat="false" ht="12.75" hidden="false" customHeight="false" outlineLevel="0" collapsed="false">
      <c r="A171" s="0" t="n">
        <v>4</v>
      </c>
      <c r="B171" s="0" t="n">
        <v>2</v>
      </c>
      <c r="C171" s="0" t="n">
        <v>2516603.91</v>
      </c>
      <c r="D171" s="0" t="n">
        <v>6856569.13</v>
      </c>
      <c r="E171" s="0" t="n">
        <v>165.79</v>
      </c>
      <c r="F171" s="0" t="n">
        <v>141.75</v>
      </c>
      <c r="G171" s="0" t="n">
        <v>24.04</v>
      </c>
      <c r="H171" s="0" t="n">
        <v>23.67</v>
      </c>
      <c r="I171" s="0" t="n">
        <v>26.1</v>
      </c>
      <c r="J171" s="0" t="n">
        <v>3.47</v>
      </c>
      <c r="K171" s="0" t="n">
        <v>0.41</v>
      </c>
      <c r="L171" s="0" t="n">
        <v>14.25</v>
      </c>
      <c r="M171" s="0" t="n">
        <v>71.22</v>
      </c>
      <c r="N171" s="0" t="n">
        <v>1</v>
      </c>
      <c r="O171" s="0" t="s">
        <v>0</v>
      </c>
    </row>
    <row r="172" customFormat="false" ht="12.75" hidden="false" customHeight="false" outlineLevel="0" collapsed="false">
      <c r="A172" s="0" t="n">
        <v>4</v>
      </c>
      <c r="B172" s="0" t="n">
        <v>2</v>
      </c>
      <c r="C172" s="0" t="n">
        <v>2516602.67</v>
      </c>
      <c r="D172" s="0" t="n">
        <v>6856559.72</v>
      </c>
      <c r="E172" s="0" t="n">
        <v>168.43</v>
      </c>
      <c r="F172" s="0" t="n">
        <v>141.64</v>
      </c>
      <c r="G172" s="0" t="n">
        <v>26.79</v>
      </c>
      <c r="H172" s="0" t="n">
        <v>26.66</v>
      </c>
      <c r="I172" s="0" t="n">
        <v>30</v>
      </c>
      <c r="J172" s="0" t="n">
        <v>4.01</v>
      </c>
      <c r="K172" s="0" t="n">
        <v>0.41</v>
      </c>
      <c r="L172" s="0" t="n">
        <v>14.19</v>
      </c>
      <c r="M172" s="0" t="n">
        <v>110.21</v>
      </c>
      <c r="N172" s="0" t="n">
        <v>1</v>
      </c>
      <c r="O172" s="0" t="s">
        <v>0</v>
      </c>
    </row>
    <row r="173" customFormat="false" ht="12.75" hidden="false" customHeight="false" outlineLevel="0" collapsed="false">
      <c r="A173" s="0" t="n">
        <v>4</v>
      </c>
      <c r="B173" s="0" t="n">
        <v>1</v>
      </c>
      <c r="C173" s="0" t="n">
        <v>2516601.01</v>
      </c>
      <c r="D173" s="0" t="n">
        <v>6856563.86</v>
      </c>
      <c r="E173" s="0" t="n">
        <v>168.09</v>
      </c>
      <c r="F173" s="0" t="n">
        <v>141.62</v>
      </c>
      <c r="G173" s="0" t="n">
        <v>26.47</v>
      </c>
      <c r="H173" s="0" t="n">
        <v>26.56</v>
      </c>
      <c r="I173" s="0" t="n">
        <v>31.5</v>
      </c>
      <c r="J173" s="0" t="n">
        <v>4.63</v>
      </c>
      <c r="K173" s="0" t="n">
        <v>0.57</v>
      </c>
      <c r="L173" s="0" t="n">
        <v>11.25</v>
      </c>
      <c r="M173" s="0" t="n">
        <v>94.99</v>
      </c>
      <c r="N173" s="0" t="n">
        <v>1</v>
      </c>
      <c r="O173" s="0" t="s">
        <v>0</v>
      </c>
    </row>
    <row r="174" customFormat="false" ht="12.75" hidden="false" customHeight="false" outlineLevel="0" collapsed="false">
      <c r="A174" s="0" t="n">
        <v>4</v>
      </c>
      <c r="B174" s="0" t="n">
        <v>2</v>
      </c>
      <c r="C174" s="0" t="n">
        <v>2516599.41</v>
      </c>
      <c r="D174" s="0" t="n">
        <v>6856567.17</v>
      </c>
      <c r="E174" s="0" t="n">
        <v>166.36</v>
      </c>
      <c r="F174" s="0" t="n">
        <v>141.78</v>
      </c>
      <c r="G174" s="0" t="n">
        <v>24.58</v>
      </c>
      <c r="H174" s="0" t="n">
        <v>24.31</v>
      </c>
      <c r="I174" s="0" t="n">
        <v>26.2</v>
      </c>
      <c r="J174" s="0" t="n">
        <v>3.36</v>
      </c>
      <c r="K174" s="0" t="n">
        <v>0.37</v>
      </c>
      <c r="L174" s="0" t="n">
        <v>9.48</v>
      </c>
      <c r="M174" s="0" t="n">
        <v>77.02</v>
      </c>
      <c r="N174" s="0" t="n">
        <v>1</v>
      </c>
      <c r="O174" s="0" t="s">
        <v>0</v>
      </c>
    </row>
    <row r="175" customFormat="false" ht="12.75" hidden="false" customHeight="false" outlineLevel="0" collapsed="false">
      <c r="A175" s="0" t="n">
        <v>4</v>
      </c>
      <c r="B175" s="0" t="n">
        <v>1</v>
      </c>
      <c r="C175" s="0" t="n">
        <v>2516595.44</v>
      </c>
      <c r="D175" s="0" t="n">
        <v>6856565.58</v>
      </c>
      <c r="E175" s="0" t="n">
        <v>166.13</v>
      </c>
      <c r="F175" s="0" t="n">
        <v>141.52</v>
      </c>
      <c r="G175" s="0" t="n">
        <v>24.61</v>
      </c>
      <c r="H175" s="0" t="n">
        <v>24.65</v>
      </c>
      <c r="I175" s="0" t="n">
        <v>30.2</v>
      </c>
      <c r="J175" s="0" t="n">
        <v>4.7</v>
      </c>
      <c r="K175" s="0" t="n">
        <v>0.39</v>
      </c>
      <c r="L175" s="0" t="n">
        <v>5.47</v>
      </c>
      <c r="M175" s="0" t="n">
        <v>88.95</v>
      </c>
      <c r="N175" s="0" t="n">
        <v>1</v>
      </c>
      <c r="O175" s="0" t="s">
        <v>0</v>
      </c>
    </row>
    <row r="176" customFormat="false" ht="12.75" hidden="false" customHeight="false" outlineLevel="0" collapsed="false">
      <c r="A176" s="0" t="n">
        <v>4</v>
      </c>
      <c r="B176" s="0" t="n">
        <v>1</v>
      </c>
      <c r="C176" s="0" t="n">
        <v>2516595.01</v>
      </c>
      <c r="D176" s="0" t="n">
        <v>6856571.79</v>
      </c>
      <c r="E176" s="0" t="n">
        <v>169.79</v>
      </c>
      <c r="F176" s="0" t="n">
        <v>141.73</v>
      </c>
      <c r="G176" s="0" t="n">
        <v>28.06</v>
      </c>
      <c r="H176" s="0" t="n">
        <v>27.27</v>
      </c>
      <c r="I176" s="0" t="n">
        <v>33.9</v>
      </c>
      <c r="J176" s="0" t="n">
        <v>4.96</v>
      </c>
      <c r="K176" s="0" t="n">
        <v>0.58</v>
      </c>
      <c r="L176" s="0" t="n">
        <v>7.59</v>
      </c>
      <c r="M176" s="0" t="n">
        <v>34.92</v>
      </c>
      <c r="N176" s="0" t="n">
        <v>1</v>
      </c>
      <c r="O176" s="0" t="s">
        <v>0</v>
      </c>
    </row>
    <row r="177" customFormat="false" ht="12.75" hidden="false" customHeight="false" outlineLevel="0" collapsed="false">
      <c r="A177" s="0" t="n">
        <v>4</v>
      </c>
      <c r="B177" s="0" t="n">
        <v>1</v>
      </c>
      <c r="C177" s="0" t="n">
        <v>2516598.03</v>
      </c>
      <c r="D177" s="0" t="n">
        <v>6856572.55</v>
      </c>
      <c r="E177" s="0" t="n">
        <v>166.84</v>
      </c>
      <c r="F177" s="0" t="n">
        <v>141.72</v>
      </c>
      <c r="G177" s="0" t="n">
        <v>25.12</v>
      </c>
      <c r="H177" s="0" t="n">
        <v>24.93</v>
      </c>
      <c r="I177" s="0" t="n">
        <v>33.1</v>
      </c>
      <c r="J177" s="0" t="n">
        <v>5.43</v>
      </c>
      <c r="K177" s="0" t="n">
        <v>0.35</v>
      </c>
      <c r="L177" s="0" t="n">
        <v>10.31</v>
      </c>
      <c r="M177" s="0" t="n">
        <v>44.76</v>
      </c>
      <c r="N177" s="0" t="n">
        <v>1</v>
      </c>
      <c r="O177" s="0" t="s">
        <v>0</v>
      </c>
    </row>
    <row r="178" customFormat="false" ht="12.75" hidden="false" customHeight="false" outlineLevel="0" collapsed="false">
      <c r="A178" s="0" t="n">
        <v>4</v>
      </c>
      <c r="B178" s="0" t="n">
        <v>1</v>
      </c>
      <c r="C178" s="0" t="n">
        <v>2516589.4</v>
      </c>
      <c r="D178" s="0" t="n">
        <v>6856572.17</v>
      </c>
      <c r="E178" s="0" t="n">
        <v>168.33</v>
      </c>
      <c r="F178" s="0" t="n">
        <v>141.57</v>
      </c>
      <c r="G178" s="0" t="n">
        <v>26.76</v>
      </c>
      <c r="H178" s="0" t="n">
        <v>26.55</v>
      </c>
      <c r="I178" s="0" t="n">
        <v>33.6</v>
      </c>
      <c r="J178" s="0" t="n">
        <v>5.17</v>
      </c>
      <c r="K178" s="0" t="n">
        <v>0.44</v>
      </c>
      <c r="L178" s="0" t="n">
        <v>6.1</v>
      </c>
      <c r="M178" s="0" t="n">
        <v>347.95</v>
      </c>
      <c r="N178" s="0" t="n">
        <v>1</v>
      </c>
      <c r="O178" s="0" t="s">
        <v>0</v>
      </c>
    </row>
    <row r="179" customFormat="false" ht="12.75" hidden="false" customHeight="false" outlineLevel="0" collapsed="false">
      <c r="A179" s="0" t="n">
        <v>4</v>
      </c>
      <c r="B179" s="0" t="n">
        <v>1</v>
      </c>
      <c r="C179" s="0" t="n">
        <v>2516591.74</v>
      </c>
      <c r="D179" s="0" t="n">
        <v>6856575.06</v>
      </c>
      <c r="E179" s="0" t="n">
        <v>167.51</v>
      </c>
      <c r="F179" s="0" t="n">
        <v>141.67</v>
      </c>
      <c r="G179" s="0" t="n">
        <v>25.84</v>
      </c>
      <c r="H179" s="0" t="n">
        <v>25.83</v>
      </c>
      <c r="I179" s="0" t="n">
        <v>31</v>
      </c>
      <c r="J179" s="0" t="n">
        <v>4.63</v>
      </c>
      <c r="K179" s="0" t="n">
        <v>0.57</v>
      </c>
      <c r="L179" s="0" t="n">
        <v>9.13</v>
      </c>
      <c r="M179" s="0" t="n">
        <v>4.55</v>
      </c>
      <c r="N179" s="0" t="n">
        <v>1</v>
      </c>
      <c r="O179" s="0" t="s">
        <v>0</v>
      </c>
    </row>
    <row r="180" customFormat="false" ht="12.75" hidden="false" customHeight="false" outlineLevel="0" collapsed="false">
      <c r="A180" s="0" t="n">
        <v>4</v>
      </c>
      <c r="B180" s="0" t="n">
        <v>1</v>
      </c>
      <c r="C180" s="0" t="n">
        <v>2516588.42</v>
      </c>
      <c r="D180" s="0" t="n">
        <v>6856576.39</v>
      </c>
      <c r="E180" s="0" t="n">
        <v>167.76</v>
      </c>
      <c r="F180" s="0" t="n">
        <v>141.53</v>
      </c>
      <c r="G180" s="0" t="n">
        <v>26.22</v>
      </c>
      <c r="H180" s="0" t="n">
        <v>26.08</v>
      </c>
      <c r="I180" s="0" t="n">
        <v>33.2</v>
      </c>
      <c r="J180" s="0" t="n">
        <v>5.21</v>
      </c>
      <c r="K180" s="0" t="n">
        <v>0.41</v>
      </c>
      <c r="L180" s="0" t="n">
        <v>10.41</v>
      </c>
      <c r="M180" s="0" t="n">
        <v>344.82</v>
      </c>
      <c r="N180" s="0" t="n">
        <v>1</v>
      </c>
      <c r="O180" s="0" t="s">
        <v>0</v>
      </c>
    </row>
    <row r="181" customFormat="false" ht="12.75" hidden="false" customHeight="false" outlineLevel="0" collapsed="false">
      <c r="A181" s="0" t="n">
        <v>4</v>
      </c>
      <c r="B181" s="0" t="n">
        <v>1</v>
      </c>
      <c r="C181" s="0" t="n">
        <v>2516584.86</v>
      </c>
      <c r="D181" s="0" t="n">
        <v>6856574.62</v>
      </c>
      <c r="E181" s="0" t="n">
        <v>166.87</v>
      </c>
      <c r="F181" s="0" t="n">
        <v>141.38</v>
      </c>
      <c r="G181" s="0" t="n">
        <v>25.49</v>
      </c>
      <c r="H181" s="0" t="n">
        <v>25.3</v>
      </c>
      <c r="I181" s="0" t="n">
        <v>32.3</v>
      </c>
      <c r="J181" s="0" t="n">
        <v>5.11</v>
      </c>
      <c r="K181" s="0" t="n">
        <v>0.37</v>
      </c>
      <c r="L181" s="0" t="n">
        <v>9.95</v>
      </c>
      <c r="M181" s="0" t="n">
        <v>322.45</v>
      </c>
      <c r="N181" s="0" t="n">
        <v>1</v>
      </c>
      <c r="O181" s="0" t="s">
        <v>0</v>
      </c>
    </row>
    <row r="182" customFormat="false" ht="12.75" hidden="false" customHeight="false" outlineLevel="0" collapsed="false">
      <c r="A182" s="0" t="n">
        <v>4</v>
      </c>
      <c r="B182" s="0" t="n">
        <v>1</v>
      </c>
      <c r="C182" s="0" t="n">
        <v>2516585.6</v>
      </c>
      <c r="D182" s="0" t="n">
        <v>6856581.2</v>
      </c>
      <c r="E182" s="0" t="n">
        <v>168.26</v>
      </c>
      <c r="F182" s="0" t="n">
        <v>141.43</v>
      </c>
      <c r="G182" s="0" t="n">
        <v>26.83</v>
      </c>
      <c r="H182" s="0" t="n">
        <v>26.71</v>
      </c>
      <c r="I182" s="0" t="n">
        <v>34.4</v>
      </c>
      <c r="J182" s="0" t="n">
        <v>5.39</v>
      </c>
      <c r="K182" s="0" t="n">
        <v>0.33</v>
      </c>
      <c r="L182" s="0" t="n">
        <v>15.73</v>
      </c>
      <c r="M182" s="0" t="n">
        <v>337.29</v>
      </c>
      <c r="N182" s="0" t="n">
        <v>0</v>
      </c>
      <c r="O182" s="0" t="s">
        <v>0</v>
      </c>
    </row>
    <row r="183" customFormat="false" ht="12.75" hidden="false" customHeight="false" outlineLevel="0" collapsed="false">
      <c r="A183" s="0" t="n">
        <v>4</v>
      </c>
      <c r="B183" s="0" t="n">
        <v>1</v>
      </c>
      <c r="C183" s="0" t="n">
        <v>2516581.13</v>
      </c>
      <c r="D183" s="0" t="n">
        <v>6856579.58</v>
      </c>
      <c r="E183" s="0" t="n">
        <v>167.93</v>
      </c>
      <c r="F183" s="0" t="n">
        <v>141.48</v>
      </c>
      <c r="G183" s="0" t="n">
        <v>26.46</v>
      </c>
      <c r="H183" s="0" t="n">
        <v>26.12</v>
      </c>
      <c r="I183" s="0" t="n">
        <v>31.7</v>
      </c>
      <c r="J183" s="0" t="n">
        <v>4.7</v>
      </c>
      <c r="K183" s="0" t="n">
        <v>0.48</v>
      </c>
      <c r="L183" s="0" t="n">
        <v>16.13</v>
      </c>
      <c r="M183" s="0" t="n">
        <v>320.18</v>
      </c>
      <c r="N183" s="0" t="n">
        <v>0</v>
      </c>
      <c r="O183" s="0" t="s">
        <v>0</v>
      </c>
    </row>
    <row r="184" customFormat="false" ht="12.75" hidden="false" customHeight="false" outlineLevel="0" collapsed="false">
      <c r="A184" s="0" t="n">
        <v>4</v>
      </c>
      <c r="B184" s="0" t="n">
        <v>1</v>
      </c>
      <c r="C184" s="0" t="n">
        <v>2516592.18</v>
      </c>
      <c r="D184" s="0" t="n">
        <v>6856579.5</v>
      </c>
      <c r="E184" s="0" t="n">
        <v>166.32</v>
      </c>
      <c r="F184" s="0" t="n">
        <v>141.8</v>
      </c>
      <c r="G184" s="0" t="n">
        <v>24.52</v>
      </c>
      <c r="H184" s="0" t="n">
        <v>24.54</v>
      </c>
      <c r="I184" s="0" t="n">
        <v>29.8</v>
      </c>
      <c r="J184" s="0" t="n">
        <v>4.59</v>
      </c>
      <c r="K184" s="0" t="n">
        <v>0.42</v>
      </c>
      <c r="L184" s="0" t="n">
        <v>13.58</v>
      </c>
      <c r="M184" s="0" t="n">
        <v>2.78</v>
      </c>
      <c r="N184" s="0" t="n">
        <v>1</v>
      </c>
      <c r="O184" s="0" t="s">
        <v>0</v>
      </c>
    </row>
    <row r="185" customFormat="false" ht="12.75" hidden="false" customHeight="false" outlineLevel="0" collapsed="false">
      <c r="A185" s="0" t="n">
        <v>4</v>
      </c>
      <c r="B185" s="0" t="n">
        <v>1</v>
      </c>
      <c r="C185" s="0" t="n">
        <v>2516592.31</v>
      </c>
      <c r="D185" s="0" t="n">
        <v>6856583.27</v>
      </c>
      <c r="E185" s="0" t="n">
        <v>169.07</v>
      </c>
      <c r="F185" s="0" t="n">
        <v>141.79</v>
      </c>
      <c r="G185" s="0" t="n">
        <v>27.27</v>
      </c>
      <c r="H185" s="0" t="n">
        <v>27.28</v>
      </c>
      <c r="I185" s="0" t="n">
        <v>32.6</v>
      </c>
      <c r="J185" s="0" t="n">
        <v>4.78</v>
      </c>
      <c r="K185" s="0" t="n">
        <v>0.53</v>
      </c>
      <c r="L185" s="0" t="n">
        <v>17.33</v>
      </c>
      <c r="M185" s="0" t="n">
        <v>1.2</v>
      </c>
      <c r="N185" s="0" t="n">
        <v>0</v>
      </c>
      <c r="O185" s="0" t="s">
        <v>0</v>
      </c>
    </row>
    <row r="186" customFormat="false" ht="12.75" hidden="false" customHeight="false" outlineLevel="0" collapsed="false">
      <c r="A186" s="0" t="n">
        <v>4</v>
      </c>
      <c r="B186" s="0" t="n">
        <v>1</v>
      </c>
      <c r="C186" s="0" t="n">
        <v>2516590.11</v>
      </c>
      <c r="D186" s="0" t="n">
        <v>6856584.9</v>
      </c>
      <c r="E186" s="0" t="n">
        <v>169.79</v>
      </c>
      <c r="F186" s="0" t="n">
        <v>141.77</v>
      </c>
      <c r="G186" s="0" t="n">
        <v>28.02</v>
      </c>
      <c r="H186" s="0" t="n">
        <v>27.98</v>
      </c>
      <c r="I186" s="0" t="n">
        <v>34.6</v>
      </c>
      <c r="J186" s="0" t="n">
        <v>5.16</v>
      </c>
      <c r="K186" s="0" t="n">
        <v>0.46</v>
      </c>
      <c r="L186" s="0" t="n">
        <v>18.8</v>
      </c>
      <c r="M186" s="0" t="n">
        <v>353.87</v>
      </c>
      <c r="N186" s="0" t="n">
        <v>0</v>
      </c>
      <c r="O186" s="0" t="s">
        <v>0</v>
      </c>
    </row>
    <row r="187" customFormat="false" ht="12.75" hidden="false" customHeight="false" outlineLevel="0" collapsed="false">
      <c r="A187" s="0" t="n">
        <v>4</v>
      </c>
      <c r="B187" s="0" t="n">
        <v>1</v>
      </c>
      <c r="C187" s="0" t="n">
        <v>2516597.13</v>
      </c>
      <c r="D187" s="0" t="n">
        <v>6856577.85</v>
      </c>
      <c r="E187" s="0" t="n">
        <v>164.06</v>
      </c>
      <c r="F187" s="0" t="n">
        <v>141.74</v>
      </c>
      <c r="G187" s="0" t="n">
        <v>22.32</v>
      </c>
      <c r="H187" s="0" t="n">
        <v>22.3</v>
      </c>
      <c r="I187" s="0" t="n">
        <v>27.4</v>
      </c>
      <c r="J187" s="0" t="n">
        <v>4.41</v>
      </c>
      <c r="K187" s="0" t="n">
        <v>0.34</v>
      </c>
      <c r="L187" s="0" t="n">
        <v>13.75</v>
      </c>
      <c r="M187" s="0" t="n">
        <v>24.79</v>
      </c>
      <c r="N187" s="0" t="n">
        <v>1</v>
      </c>
      <c r="O187" s="0" t="s">
        <v>0</v>
      </c>
    </row>
    <row r="188" customFormat="false" ht="12.75" hidden="false" customHeight="false" outlineLevel="0" collapsed="false">
      <c r="A188" s="0" t="n">
        <v>4</v>
      </c>
      <c r="B188" s="0" t="n">
        <v>1</v>
      </c>
      <c r="C188" s="0" t="n">
        <v>2516600.66</v>
      </c>
      <c r="D188" s="0" t="n">
        <v>6856575.64</v>
      </c>
      <c r="E188" s="0" t="n">
        <v>167.24</v>
      </c>
      <c r="F188" s="0" t="n">
        <v>141.86</v>
      </c>
      <c r="G188" s="0" t="n">
        <v>25.39</v>
      </c>
      <c r="H188" s="0" t="n">
        <v>25.43</v>
      </c>
      <c r="I188" s="0" t="n">
        <v>30.5</v>
      </c>
      <c r="J188" s="0" t="n">
        <v>4.58</v>
      </c>
      <c r="K188" s="0" t="n">
        <v>0.52</v>
      </c>
      <c r="L188" s="0" t="n">
        <v>14.31</v>
      </c>
      <c r="M188" s="0" t="n">
        <v>41.7</v>
      </c>
      <c r="N188" s="0" t="n">
        <v>1</v>
      </c>
      <c r="O188" s="0" t="s">
        <v>0</v>
      </c>
    </row>
    <row r="189" customFormat="false" ht="12.75" hidden="false" customHeight="false" outlineLevel="0" collapsed="false">
      <c r="A189" s="0" t="n">
        <v>4</v>
      </c>
      <c r="B189" s="0" t="n">
        <v>1</v>
      </c>
      <c r="C189" s="0" t="n">
        <v>2516604.05</v>
      </c>
      <c r="D189" s="0" t="n">
        <v>6856576.71</v>
      </c>
      <c r="E189" s="0" t="n">
        <v>168.95</v>
      </c>
      <c r="F189" s="0" t="n">
        <v>141.8</v>
      </c>
      <c r="G189" s="0" t="n">
        <v>27.14</v>
      </c>
      <c r="H189" s="0" t="n">
        <v>27.21</v>
      </c>
      <c r="I189" s="0" t="n">
        <v>35.3</v>
      </c>
      <c r="J189" s="0" t="n">
        <v>5.6</v>
      </c>
      <c r="K189" s="0" t="n">
        <v>0.39</v>
      </c>
      <c r="L189" s="0" t="n">
        <v>17.61</v>
      </c>
      <c r="M189" s="0" t="n">
        <v>46.46</v>
      </c>
      <c r="N189" s="0" t="n">
        <v>0</v>
      </c>
      <c r="O189" s="0" t="s">
        <v>0</v>
      </c>
    </row>
    <row r="190" customFormat="false" ht="12.75" hidden="false" customHeight="false" outlineLevel="0" collapsed="false">
      <c r="A190" s="0" t="n">
        <v>4</v>
      </c>
      <c r="B190" s="0" t="n">
        <v>1</v>
      </c>
      <c r="C190" s="0" t="n">
        <v>2516607.04</v>
      </c>
      <c r="D190" s="0" t="n">
        <v>6856572.17</v>
      </c>
      <c r="E190" s="0" t="n">
        <v>169.42</v>
      </c>
      <c r="F190" s="0" t="n">
        <v>141.83</v>
      </c>
      <c r="G190" s="0" t="n">
        <v>27.59</v>
      </c>
      <c r="H190" s="0" t="n">
        <v>27.75</v>
      </c>
      <c r="I190" s="0" t="n">
        <v>35.1</v>
      </c>
      <c r="J190" s="0" t="n">
        <v>5.44</v>
      </c>
      <c r="K190" s="0" t="n">
        <v>0.36</v>
      </c>
      <c r="L190" s="0" t="n">
        <v>18.1</v>
      </c>
      <c r="M190" s="0" t="n">
        <v>63.9</v>
      </c>
      <c r="N190" s="0" t="n">
        <v>0</v>
      </c>
      <c r="O190" s="0" t="s">
        <v>0</v>
      </c>
    </row>
    <row r="191" customFormat="false" ht="12.75" hidden="false" customHeight="false" outlineLevel="0" collapsed="false">
      <c r="A191" s="0" t="n">
        <v>4</v>
      </c>
      <c r="B191" s="0" t="n">
        <v>1</v>
      </c>
      <c r="C191" s="0" t="n">
        <v>2516609.18</v>
      </c>
      <c r="D191" s="0" t="n">
        <v>6856576.37</v>
      </c>
      <c r="E191" s="0" t="n">
        <v>167.19</v>
      </c>
      <c r="F191" s="0" t="n">
        <v>141.91</v>
      </c>
      <c r="G191" s="0" t="n">
        <v>25.28</v>
      </c>
      <c r="H191" s="0" t="n">
        <v>25.21</v>
      </c>
      <c r="I191" s="0" t="n">
        <v>30.6</v>
      </c>
      <c r="J191" s="0" t="n">
        <v>4.64</v>
      </c>
      <c r="K191" s="0" t="n">
        <v>0.37</v>
      </c>
      <c r="L191" s="0" t="n">
        <v>21.77</v>
      </c>
      <c r="M191" s="0" t="n">
        <v>55.35</v>
      </c>
      <c r="N191" s="0" t="n">
        <v>0</v>
      </c>
      <c r="O191" s="0" t="s">
        <v>1</v>
      </c>
    </row>
    <row r="192" customFormat="false" ht="12.75" hidden="false" customHeight="false" outlineLevel="0" collapsed="false">
      <c r="A192" s="0" t="n">
        <v>4</v>
      </c>
      <c r="B192" s="0" t="n">
        <v>1</v>
      </c>
      <c r="C192" s="0" t="n">
        <v>2516606.92</v>
      </c>
      <c r="D192" s="0" t="n">
        <v>6856578.57</v>
      </c>
      <c r="E192" s="0" t="n">
        <v>169.21</v>
      </c>
      <c r="F192" s="0" t="n">
        <v>141.9</v>
      </c>
      <c r="G192" s="0" t="n">
        <v>27.31</v>
      </c>
      <c r="H192" s="0" t="n">
        <v>26.95</v>
      </c>
      <c r="I192" s="0" t="n">
        <v>33.1</v>
      </c>
      <c r="J192" s="0" t="n">
        <v>4.9</v>
      </c>
      <c r="K192" s="0" t="n">
        <v>0.44</v>
      </c>
      <c r="L192" s="0" t="n">
        <v>21.03</v>
      </c>
      <c r="M192" s="0" t="n">
        <v>47.13</v>
      </c>
      <c r="N192" s="0" t="n">
        <v>0</v>
      </c>
      <c r="O192" s="0" t="s">
        <v>0</v>
      </c>
    </row>
    <row r="193" customFormat="false" ht="12.75" hidden="false" customHeight="false" outlineLevel="0" collapsed="false">
      <c r="A193" s="0" t="n">
        <v>4</v>
      </c>
      <c r="B193" s="0" t="n">
        <v>1</v>
      </c>
      <c r="C193" s="0" t="n">
        <v>2516604.16</v>
      </c>
      <c r="D193" s="0" t="n">
        <v>6856580.79</v>
      </c>
      <c r="E193" s="0" t="n">
        <v>167.71</v>
      </c>
      <c r="F193" s="0" t="n">
        <v>141.79</v>
      </c>
      <c r="G193" s="0" t="n">
        <v>25.92</v>
      </c>
      <c r="H193" s="0" t="n">
        <v>25.96</v>
      </c>
      <c r="I193" s="0" t="n">
        <v>28</v>
      </c>
      <c r="J193" s="0" t="n">
        <v>3.76</v>
      </c>
      <c r="K193" s="0" t="n">
        <v>0.62</v>
      </c>
      <c r="L193" s="0" t="n">
        <v>20.41</v>
      </c>
      <c r="M193" s="0" t="n">
        <v>37.47</v>
      </c>
      <c r="N193" s="0" t="n">
        <v>0</v>
      </c>
      <c r="O193" s="0" t="s">
        <v>0</v>
      </c>
    </row>
    <row r="194" customFormat="false" ht="12.75" hidden="false" customHeight="false" outlineLevel="0" collapsed="false">
      <c r="A194" s="0" t="n">
        <v>4</v>
      </c>
      <c r="B194" s="0" t="n">
        <v>1</v>
      </c>
      <c r="C194" s="0" t="n">
        <v>2516599.12</v>
      </c>
      <c r="D194" s="0" t="n">
        <v>6856583.3</v>
      </c>
      <c r="E194" s="0" t="n">
        <v>167.18</v>
      </c>
      <c r="F194" s="0" t="n">
        <v>141.83</v>
      </c>
      <c r="G194" s="0" t="n">
        <v>25.35</v>
      </c>
      <c r="H194" s="0" t="n">
        <v>24.93</v>
      </c>
      <c r="I194" s="0" t="n">
        <v>28.9</v>
      </c>
      <c r="J194" s="0" t="n">
        <v>4.13</v>
      </c>
      <c r="K194" s="0" t="n">
        <v>0.38</v>
      </c>
      <c r="L194" s="0" t="n">
        <v>19.47</v>
      </c>
      <c r="M194" s="0" t="n">
        <v>21.46</v>
      </c>
      <c r="N194" s="0" t="n">
        <v>1</v>
      </c>
      <c r="O194" s="0" t="s">
        <v>0</v>
      </c>
    </row>
    <row r="195" customFormat="false" ht="12.75" hidden="false" customHeight="false" outlineLevel="0" collapsed="false">
      <c r="A195" s="0" t="n">
        <v>4</v>
      </c>
      <c r="B195" s="0" t="n">
        <v>1</v>
      </c>
      <c r="C195" s="0" t="n">
        <v>2516597.89</v>
      </c>
      <c r="D195" s="0" t="n">
        <v>6856586.79</v>
      </c>
      <c r="E195" s="0" t="n">
        <v>170.36</v>
      </c>
      <c r="F195" s="0" t="n">
        <v>141.82</v>
      </c>
      <c r="G195" s="0" t="n">
        <v>28.54</v>
      </c>
      <c r="H195" s="0" t="n">
        <v>28.51</v>
      </c>
      <c r="I195" s="0" t="n">
        <v>37</v>
      </c>
      <c r="J195" s="0" t="n">
        <v>5.77</v>
      </c>
      <c r="K195" s="0" t="n">
        <v>0.4</v>
      </c>
      <c r="L195" s="0" t="n">
        <v>22.15</v>
      </c>
      <c r="M195" s="0" t="n">
        <v>14.4</v>
      </c>
      <c r="N195" s="0" t="n">
        <v>0</v>
      </c>
      <c r="O195" s="0" t="s">
        <v>0</v>
      </c>
    </row>
    <row r="196" customFormat="false" ht="12.75" hidden="false" customHeight="false" outlineLevel="0" collapsed="false">
      <c r="A196" s="0" t="n">
        <v>4</v>
      </c>
      <c r="B196" s="0" t="n">
        <v>1</v>
      </c>
      <c r="C196" s="0" t="n">
        <v>2516601.46</v>
      </c>
      <c r="D196" s="0" t="n">
        <v>6856585.83</v>
      </c>
      <c r="E196" s="0" t="n">
        <v>167.51</v>
      </c>
      <c r="F196" s="0" t="n">
        <v>141.81</v>
      </c>
      <c r="G196" s="0" t="n">
        <v>25.7</v>
      </c>
      <c r="H196" s="0" t="n">
        <v>25.31</v>
      </c>
      <c r="I196" s="0" t="n">
        <v>27.2</v>
      </c>
      <c r="J196" s="0" t="n">
        <v>3.59</v>
      </c>
      <c r="K196" s="0" t="n">
        <v>0.43</v>
      </c>
      <c r="L196" s="0" t="n">
        <v>22.82</v>
      </c>
      <c r="M196" s="0" t="n">
        <v>23.67</v>
      </c>
      <c r="N196" s="0" t="n">
        <v>0</v>
      </c>
      <c r="O196" s="0" t="s">
        <v>0</v>
      </c>
    </row>
    <row r="197" customFormat="false" ht="12.75" hidden="false" customHeight="false" outlineLevel="0" collapsed="false">
      <c r="A197" s="0" t="n">
        <v>4</v>
      </c>
      <c r="B197" s="0" t="n">
        <v>1</v>
      </c>
      <c r="C197" s="0" t="n">
        <v>2516607.28</v>
      </c>
      <c r="D197" s="0" t="n">
        <v>6856584.38</v>
      </c>
      <c r="E197" s="0" t="n">
        <v>169.03</v>
      </c>
      <c r="F197" s="0" t="n">
        <v>141.8</v>
      </c>
      <c r="G197" s="0" t="n">
        <v>27.23</v>
      </c>
      <c r="H197" s="0" t="n">
        <v>27.09</v>
      </c>
      <c r="I197" s="0" t="n">
        <v>30.3</v>
      </c>
      <c r="J197" s="0" t="n">
        <v>4.12</v>
      </c>
      <c r="K197" s="0" t="n">
        <v>0.42</v>
      </c>
      <c r="L197" s="0" t="n">
        <v>25.16</v>
      </c>
      <c r="M197" s="0" t="n">
        <v>36.91</v>
      </c>
      <c r="N197" s="0" t="n">
        <v>0</v>
      </c>
      <c r="O197" s="0" t="s">
        <v>1</v>
      </c>
    </row>
    <row r="198" customFormat="false" ht="12.75" hidden="false" customHeight="false" outlineLevel="0" collapsed="false">
      <c r="A198" s="0" t="n">
        <v>4</v>
      </c>
      <c r="B198" s="0" t="n">
        <v>1</v>
      </c>
      <c r="C198" s="0" t="n">
        <v>2516605.68</v>
      </c>
      <c r="D198" s="0" t="n">
        <v>6856593.14</v>
      </c>
      <c r="E198" s="0" t="n">
        <v>164.83</v>
      </c>
      <c r="F198" s="0" t="n">
        <v>142.05</v>
      </c>
      <c r="G198" s="0" t="n">
        <v>22.78</v>
      </c>
      <c r="H198" s="0" t="n">
        <v>22.91</v>
      </c>
      <c r="I198" s="0" t="n">
        <v>30</v>
      </c>
      <c r="J198" s="0" t="n">
        <v>5.09</v>
      </c>
      <c r="K198" s="0" t="n">
        <v>0.32</v>
      </c>
      <c r="L198" s="0" t="n">
        <v>31.26</v>
      </c>
      <c r="M198" s="0" t="n">
        <v>23.62</v>
      </c>
      <c r="N198" s="0" t="n">
        <v>0</v>
      </c>
      <c r="O198" s="0" t="s">
        <v>1</v>
      </c>
    </row>
    <row r="199" customFormat="false" ht="12.75" hidden="false" customHeight="false" outlineLevel="0" collapsed="false">
      <c r="A199" s="0" t="n">
        <v>4</v>
      </c>
      <c r="B199" s="0" t="n">
        <v>1</v>
      </c>
      <c r="C199" s="0" t="n">
        <v>2516613.19</v>
      </c>
      <c r="D199" s="0" t="n">
        <v>6856590.19</v>
      </c>
      <c r="E199" s="0" t="n">
        <v>164.6</v>
      </c>
      <c r="F199" s="0" t="n">
        <v>142.24</v>
      </c>
      <c r="G199" s="0" t="n">
        <v>22.36</v>
      </c>
      <c r="H199" s="0" t="n">
        <v>22.36</v>
      </c>
      <c r="I199" s="0" t="n">
        <v>25.1</v>
      </c>
      <c r="J199" s="0" t="n">
        <v>3.72</v>
      </c>
      <c r="K199" s="0" t="n">
        <v>0.39</v>
      </c>
      <c r="L199" s="0" t="n">
        <v>33.45</v>
      </c>
      <c r="M199" s="0" t="n">
        <v>37.42</v>
      </c>
      <c r="N199" s="0" t="n">
        <v>0</v>
      </c>
      <c r="O199" s="0" t="s">
        <v>1</v>
      </c>
    </row>
    <row r="200" customFormat="false" ht="12.75" hidden="false" customHeight="false" outlineLevel="0" collapsed="false">
      <c r="A200" s="0" t="n">
        <v>4</v>
      </c>
      <c r="B200" s="0" t="n">
        <v>1</v>
      </c>
      <c r="C200" s="0" t="n">
        <v>2516613.11</v>
      </c>
      <c r="D200" s="0" t="n">
        <v>6856585.14</v>
      </c>
      <c r="E200" s="0" t="n">
        <v>161.15</v>
      </c>
      <c r="F200" s="0" t="n">
        <v>141.97</v>
      </c>
      <c r="G200" s="0" t="n">
        <v>19.18</v>
      </c>
      <c r="H200" s="0" t="n">
        <v>19.23</v>
      </c>
      <c r="I200" s="0" t="n">
        <v>22.6</v>
      </c>
      <c r="J200" s="0" t="n">
        <v>3.69</v>
      </c>
      <c r="K200" s="0" t="n">
        <v>0.47</v>
      </c>
      <c r="L200" s="0" t="n">
        <v>29.95</v>
      </c>
      <c r="M200" s="0" t="n">
        <v>44.03</v>
      </c>
      <c r="N200" s="0" t="n">
        <v>0</v>
      </c>
      <c r="O200" s="0" t="s">
        <v>1</v>
      </c>
    </row>
    <row r="201" customFormat="false" ht="12.75" hidden="false" customHeight="false" outlineLevel="0" collapsed="false">
      <c r="A201" s="0" t="n">
        <v>4</v>
      </c>
      <c r="B201" s="0" t="n">
        <v>2</v>
      </c>
      <c r="C201" s="0" t="n">
        <v>2516614.41</v>
      </c>
      <c r="D201" s="0" t="n">
        <v>6856581.73</v>
      </c>
      <c r="E201" s="0" t="n">
        <v>157.35</v>
      </c>
      <c r="F201" s="0" t="n">
        <v>141.82</v>
      </c>
      <c r="G201" s="0" t="n">
        <v>15.53</v>
      </c>
      <c r="H201" s="0" t="n">
        <v>14.93</v>
      </c>
      <c r="I201" s="0" t="n">
        <v>15.2</v>
      </c>
      <c r="J201" s="0" t="n">
        <v>2.23</v>
      </c>
      <c r="K201" s="0" t="n">
        <v>0.61</v>
      </c>
      <c r="L201" s="0" t="n">
        <v>28.99</v>
      </c>
      <c r="M201" s="0" t="n">
        <v>50.88</v>
      </c>
      <c r="N201" s="0" t="n">
        <v>0</v>
      </c>
      <c r="O201" s="0" t="s">
        <v>1</v>
      </c>
    </row>
    <row r="202" customFormat="false" ht="12.75" hidden="false" customHeight="false" outlineLevel="0" collapsed="false">
      <c r="A202" s="0" t="n">
        <v>4</v>
      </c>
      <c r="B202" s="0" t="n">
        <v>2</v>
      </c>
      <c r="C202" s="0" t="n">
        <v>2516615.22</v>
      </c>
      <c r="D202" s="0" t="n">
        <v>6856579.38</v>
      </c>
      <c r="E202" s="0" t="n">
        <v>159.68</v>
      </c>
      <c r="F202" s="0" t="n">
        <v>141.85</v>
      </c>
      <c r="G202" s="0" t="n">
        <v>17.83</v>
      </c>
      <c r="H202" s="0" t="n">
        <v>17.33</v>
      </c>
      <c r="I202" s="0" t="n">
        <v>18.9</v>
      </c>
      <c r="J202" s="0" t="n">
        <v>2.85</v>
      </c>
      <c r="K202" s="0" t="n">
        <v>0.35</v>
      </c>
      <c r="L202" s="0" t="n">
        <v>28.51</v>
      </c>
      <c r="M202" s="0" t="n">
        <v>55.74</v>
      </c>
      <c r="N202" s="0" t="n">
        <v>0</v>
      </c>
      <c r="O202" s="0" t="s">
        <v>1</v>
      </c>
    </row>
    <row r="203" customFormat="false" ht="12.75" hidden="false" customHeight="false" outlineLevel="0" collapsed="false">
      <c r="A203" s="0" t="n">
        <v>4</v>
      </c>
      <c r="B203" s="0" t="n">
        <v>2</v>
      </c>
      <c r="C203" s="0" t="n">
        <v>2516612.29</v>
      </c>
      <c r="D203" s="0" t="n">
        <v>6856578.29</v>
      </c>
      <c r="E203" s="0" t="n">
        <v>153.57</v>
      </c>
      <c r="F203" s="0" t="n">
        <v>141.67</v>
      </c>
      <c r="G203" s="0" t="n">
        <v>11.9</v>
      </c>
      <c r="H203" s="0" t="n">
        <v>11.47</v>
      </c>
      <c r="I203" s="0" t="n">
        <v>12.9</v>
      </c>
      <c r="J203" s="0" t="n">
        <v>2.55</v>
      </c>
      <c r="K203" s="0" t="n">
        <v>0.63</v>
      </c>
      <c r="L203" s="0" t="n">
        <v>25.41</v>
      </c>
      <c r="M203" s="0" t="n">
        <v>54.84</v>
      </c>
      <c r="N203" s="0" t="n">
        <v>0</v>
      </c>
      <c r="O203" s="0" t="s">
        <v>1</v>
      </c>
    </row>
    <row r="204" customFormat="false" ht="12.75" hidden="false" customHeight="false" outlineLevel="0" collapsed="false">
      <c r="A204" s="0" t="n">
        <v>4</v>
      </c>
      <c r="B204" s="0" t="n">
        <v>2</v>
      </c>
      <c r="C204" s="0" t="n">
        <v>2516611.78</v>
      </c>
      <c r="D204" s="0" t="n">
        <v>6856581.21</v>
      </c>
      <c r="E204" s="0" t="n">
        <v>155.16</v>
      </c>
      <c r="F204" s="0" t="n">
        <v>141.71</v>
      </c>
      <c r="G204" s="0" t="n">
        <v>13.45</v>
      </c>
      <c r="H204" s="0" t="n">
        <v>12.73</v>
      </c>
      <c r="I204" s="0" t="n">
        <v>13.8</v>
      </c>
      <c r="J204" s="0" t="n">
        <v>2.37</v>
      </c>
      <c r="K204" s="0" t="n">
        <v>0.29</v>
      </c>
      <c r="L204" s="0" t="n">
        <v>26.52</v>
      </c>
      <c r="M204" s="0" t="n">
        <v>48.76</v>
      </c>
      <c r="N204" s="0" t="n">
        <v>0</v>
      </c>
      <c r="O204" s="0" t="s">
        <v>1</v>
      </c>
    </row>
    <row r="205" customFormat="false" ht="12.75" hidden="false" customHeight="false" outlineLevel="0" collapsed="false">
      <c r="A205" s="0" t="n">
        <v>4</v>
      </c>
      <c r="B205" s="0" t="n">
        <v>3</v>
      </c>
      <c r="C205" s="0" t="n">
        <v>2516607.6</v>
      </c>
      <c r="D205" s="0" t="n">
        <v>6856588.14</v>
      </c>
      <c r="E205" s="0" t="n">
        <v>152.9</v>
      </c>
      <c r="F205" s="0" t="n">
        <v>141.92</v>
      </c>
      <c r="G205" s="0" t="n">
        <v>10.98</v>
      </c>
      <c r="H205" s="0" t="n">
        <v>10.97</v>
      </c>
      <c r="I205" s="0" t="n">
        <v>9.6</v>
      </c>
      <c r="J205" s="0" t="n">
        <v>2.54</v>
      </c>
      <c r="K205" s="0" t="n">
        <v>0.37</v>
      </c>
      <c r="L205" s="0" t="n">
        <v>28.21</v>
      </c>
      <c r="M205" s="0" t="n">
        <v>32.12</v>
      </c>
      <c r="N205" s="0" t="n">
        <v>0</v>
      </c>
      <c r="O205" s="0" t="s">
        <v>1</v>
      </c>
    </row>
    <row r="206" customFormat="false" ht="12.75" hidden="false" customHeight="false" outlineLevel="0" collapsed="false">
      <c r="A206" s="0" t="n">
        <v>4</v>
      </c>
      <c r="B206" s="0" t="n">
        <v>1</v>
      </c>
      <c r="C206" s="0" t="n">
        <v>2516617.55</v>
      </c>
      <c r="D206" s="0" t="n">
        <v>6856585.7</v>
      </c>
      <c r="E206" s="0" t="n">
        <v>165.52</v>
      </c>
      <c r="F206" s="0" t="n">
        <v>142.05</v>
      </c>
      <c r="G206" s="0" t="n">
        <v>23.47</v>
      </c>
      <c r="H206" s="0" t="n">
        <v>23.4</v>
      </c>
      <c r="I206" s="0" t="n">
        <v>29.8</v>
      </c>
      <c r="J206" s="0" t="n">
        <v>4.86</v>
      </c>
      <c r="K206" s="0" t="n">
        <v>0.35</v>
      </c>
      <c r="L206" s="0" t="n">
        <v>33.82</v>
      </c>
      <c r="M206" s="0" t="n">
        <v>48.08</v>
      </c>
      <c r="N206" s="0" t="n">
        <v>0</v>
      </c>
      <c r="O206" s="0" t="s">
        <v>1</v>
      </c>
    </row>
    <row r="207" customFormat="false" ht="12.75" hidden="false" customHeight="false" outlineLevel="0" collapsed="false">
      <c r="A207" s="0" t="n">
        <v>4</v>
      </c>
      <c r="B207" s="0" t="n">
        <v>1</v>
      </c>
      <c r="C207" s="0" t="n">
        <v>2516617.67</v>
      </c>
      <c r="D207" s="0" t="n">
        <v>6856587.94</v>
      </c>
      <c r="E207" s="0" t="n">
        <v>164.53</v>
      </c>
      <c r="F207" s="0" t="n">
        <v>142.14</v>
      </c>
      <c r="G207" s="0" t="n">
        <v>22.39</v>
      </c>
      <c r="H207" s="0" t="n">
        <v>22.39</v>
      </c>
      <c r="I207" s="0" t="n">
        <v>26.1</v>
      </c>
      <c r="J207" s="0" t="n">
        <v>4.01</v>
      </c>
      <c r="K207" s="0" t="n">
        <v>0.47</v>
      </c>
      <c r="L207" s="0" t="n">
        <v>35.26</v>
      </c>
      <c r="M207" s="0" t="n">
        <v>45.23</v>
      </c>
      <c r="N207" s="0" t="n">
        <v>0</v>
      </c>
      <c r="O207" s="0" t="s">
        <v>1</v>
      </c>
    </row>
    <row r="208" customFormat="false" ht="12.75" hidden="false" customHeight="false" outlineLevel="0" collapsed="false">
      <c r="A208" s="0" t="n">
        <v>4</v>
      </c>
      <c r="B208" s="0" t="n">
        <v>1</v>
      </c>
      <c r="C208" s="0" t="n">
        <v>2516619.82</v>
      </c>
      <c r="D208" s="0" t="n">
        <v>6856581.29</v>
      </c>
      <c r="E208" s="0" t="n">
        <v>167.75</v>
      </c>
      <c r="F208" s="0" t="n">
        <v>142.18</v>
      </c>
      <c r="G208" s="0" t="n">
        <v>25.56</v>
      </c>
      <c r="H208" s="0" t="n">
        <v>25.58</v>
      </c>
      <c r="I208" s="0" t="n">
        <v>31.5</v>
      </c>
      <c r="J208" s="0" t="n">
        <v>4.83</v>
      </c>
      <c r="K208" s="0" t="n">
        <v>0.45</v>
      </c>
      <c r="L208" s="0" t="n">
        <v>33.47</v>
      </c>
      <c r="M208" s="0" t="n">
        <v>56.51</v>
      </c>
      <c r="N208" s="0" t="n">
        <v>0</v>
      </c>
      <c r="O208" s="0" t="s">
        <v>1</v>
      </c>
    </row>
    <row r="209" customFormat="false" ht="12.75" hidden="false" customHeight="false" outlineLevel="0" collapsed="false">
      <c r="A209" s="0" t="n">
        <v>4</v>
      </c>
      <c r="B209" s="0" t="n">
        <v>1</v>
      </c>
      <c r="C209" s="0" t="n">
        <v>2516622.19</v>
      </c>
      <c r="D209" s="0" t="n">
        <v>6856585.37</v>
      </c>
      <c r="E209" s="0" t="n">
        <v>162.03</v>
      </c>
      <c r="F209" s="0" t="n">
        <v>141.98</v>
      </c>
      <c r="G209" s="0" t="n">
        <v>20.06</v>
      </c>
      <c r="H209" s="0" t="n">
        <v>19.95</v>
      </c>
      <c r="I209" s="0" t="n">
        <v>20.5</v>
      </c>
      <c r="J209" s="0" t="n">
        <v>2.87</v>
      </c>
      <c r="K209" s="0" t="n">
        <v>0.37</v>
      </c>
      <c r="L209" s="0" t="n">
        <v>37.53</v>
      </c>
      <c r="M209" s="0" t="n">
        <v>52.6</v>
      </c>
      <c r="N209" s="0" t="n">
        <v>0</v>
      </c>
      <c r="O209" s="0" t="s">
        <v>1</v>
      </c>
    </row>
    <row r="210" customFormat="false" ht="12.75" hidden="false" customHeight="false" outlineLevel="0" collapsed="false">
      <c r="A210" s="0" t="n">
        <v>4</v>
      </c>
      <c r="B210" s="0" t="n">
        <v>1</v>
      </c>
      <c r="C210" s="0" t="n">
        <v>2516625.92</v>
      </c>
      <c r="D210" s="0" t="n">
        <v>6856592.36</v>
      </c>
      <c r="E210" s="0" t="n">
        <v>164.33</v>
      </c>
      <c r="F210" s="0" t="n">
        <v>141.74</v>
      </c>
      <c r="G210" s="0" t="n">
        <v>22.59</v>
      </c>
      <c r="H210" s="0" t="n">
        <v>22.6</v>
      </c>
      <c r="I210" s="0" t="n">
        <v>27.7</v>
      </c>
      <c r="J210" s="0" t="n">
        <v>4.44</v>
      </c>
      <c r="K210" s="0" t="n">
        <v>0.38</v>
      </c>
      <c r="L210" s="0" t="n">
        <v>44.5</v>
      </c>
      <c r="M210" s="0" t="n">
        <v>47.34</v>
      </c>
      <c r="N210" s="0" t="n">
        <v>0</v>
      </c>
      <c r="O210" s="0" t="s">
        <v>1</v>
      </c>
    </row>
    <row r="211" customFormat="false" ht="12.75" hidden="false" customHeight="false" outlineLevel="0" collapsed="false">
      <c r="A211" s="0" t="n">
        <v>4</v>
      </c>
      <c r="B211" s="0" t="n">
        <v>1</v>
      </c>
      <c r="C211" s="0" t="n">
        <v>2516627.68</v>
      </c>
      <c r="D211" s="0" t="n">
        <v>6856586.13</v>
      </c>
      <c r="E211" s="0" t="n">
        <v>164.11</v>
      </c>
      <c r="F211" s="0" t="n">
        <v>141.31</v>
      </c>
      <c r="G211" s="0" t="n">
        <v>22.79</v>
      </c>
      <c r="H211" s="0" t="n">
        <v>22.49</v>
      </c>
      <c r="I211" s="0" t="n">
        <v>26.2</v>
      </c>
      <c r="J211" s="0" t="n">
        <v>3.93</v>
      </c>
      <c r="K211" s="0" t="n">
        <v>0.44</v>
      </c>
      <c r="L211" s="0" t="n">
        <v>42.68</v>
      </c>
      <c r="M211" s="0" t="n">
        <v>55.51</v>
      </c>
      <c r="N211" s="0" t="n">
        <v>0</v>
      </c>
      <c r="O211" s="0" t="s">
        <v>1</v>
      </c>
    </row>
    <row r="212" customFormat="false" ht="12.75" hidden="false" customHeight="false" outlineLevel="0" collapsed="false">
      <c r="A212" s="0" t="n">
        <v>4</v>
      </c>
      <c r="B212" s="0" t="n">
        <v>1</v>
      </c>
      <c r="C212" s="0" t="n">
        <v>2516625.01</v>
      </c>
      <c r="D212" s="0" t="n">
        <v>6856575.59</v>
      </c>
      <c r="E212" s="0" t="n">
        <v>160.79</v>
      </c>
      <c r="F212" s="0" t="n">
        <v>141.95</v>
      </c>
      <c r="G212" s="0" t="n">
        <v>18.84</v>
      </c>
      <c r="H212" s="0" t="n">
        <v>18.97</v>
      </c>
      <c r="I212" s="0" t="n">
        <v>23.7</v>
      </c>
      <c r="J212" s="0" t="n">
        <v>4.13</v>
      </c>
      <c r="K212" s="0" t="n">
        <v>0.34</v>
      </c>
      <c r="L212" s="0" t="n">
        <v>36.28</v>
      </c>
      <c r="M212" s="0" t="n">
        <v>68.34</v>
      </c>
      <c r="N212" s="0" t="n">
        <v>0</v>
      </c>
      <c r="O212" s="0" t="s">
        <v>1</v>
      </c>
    </row>
    <row r="213" customFormat="false" ht="12.75" hidden="false" customHeight="false" outlineLevel="0" collapsed="false">
      <c r="A213" s="0" t="n">
        <v>4</v>
      </c>
      <c r="B213" s="0" t="n">
        <v>1</v>
      </c>
      <c r="C213" s="0" t="n">
        <v>2516621.64</v>
      </c>
      <c r="D213" s="0" t="n">
        <v>6856574.32</v>
      </c>
      <c r="E213" s="0" t="n">
        <v>163.84</v>
      </c>
      <c r="F213" s="0" t="n">
        <v>142.19</v>
      </c>
      <c r="G213" s="0" t="n">
        <v>21.66</v>
      </c>
      <c r="H213" s="0" t="n">
        <v>21.6</v>
      </c>
      <c r="I213" s="0" t="n">
        <v>26</v>
      </c>
      <c r="J213" s="0" t="n">
        <v>4.14</v>
      </c>
      <c r="K213" s="0" t="n">
        <v>0.44</v>
      </c>
      <c r="L213" s="0" t="n">
        <v>32.7</v>
      </c>
      <c r="M213" s="0" t="n">
        <v>68.94</v>
      </c>
      <c r="N213" s="0" t="n">
        <v>0</v>
      </c>
      <c r="O213" s="0" t="s">
        <v>1</v>
      </c>
    </row>
    <row r="214" customFormat="false" ht="12.75" hidden="false" customHeight="false" outlineLevel="0" collapsed="false">
      <c r="A214" s="0" t="n">
        <v>4</v>
      </c>
      <c r="B214" s="0" t="n">
        <v>1</v>
      </c>
      <c r="C214" s="0" t="n">
        <v>2516621.6</v>
      </c>
      <c r="D214" s="0" t="n">
        <v>6856570.61</v>
      </c>
      <c r="E214" s="0" t="n">
        <v>167.73</v>
      </c>
      <c r="F214" s="0" t="n">
        <v>142.1</v>
      </c>
      <c r="G214" s="0" t="n">
        <v>25.63</v>
      </c>
      <c r="H214" s="0" t="n">
        <v>25.4</v>
      </c>
      <c r="I214" s="0" t="n">
        <v>30.4</v>
      </c>
      <c r="J214" s="0" t="n">
        <v>4.52</v>
      </c>
      <c r="K214" s="0" t="n">
        <v>0.54</v>
      </c>
      <c r="L214" s="0" t="n">
        <v>31.93</v>
      </c>
      <c r="M214" s="0" t="n">
        <v>75.38</v>
      </c>
      <c r="N214" s="0" t="n">
        <v>0</v>
      </c>
      <c r="O214" s="0" t="s">
        <v>1</v>
      </c>
    </row>
    <row r="215" customFormat="false" ht="12.75" hidden="false" customHeight="false" outlineLevel="0" collapsed="false">
      <c r="A215" s="0" t="n">
        <v>4</v>
      </c>
      <c r="B215" s="0" t="n">
        <v>2</v>
      </c>
      <c r="C215" s="0" t="n">
        <v>2516627.5</v>
      </c>
      <c r="D215" s="0" t="n">
        <v>6856577.23</v>
      </c>
      <c r="E215" s="0" t="n">
        <v>160.66</v>
      </c>
      <c r="F215" s="0" t="n">
        <v>141.72</v>
      </c>
      <c r="G215" s="0" t="n">
        <v>18.94</v>
      </c>
      <c r="H215" s="0" t="n">
        <v>18.61</v>
      </c>
      <c r="I215" s="0" t="n">
        <v>21.4</v>
      </c>
      <c r="J215" s="0" t="n">
        <v>3.44</v>
      </c>
      <c r="K215" s="0" t="n">
        <v>0.42</v>
      </c>
      <c r="L215" s="0" t="n">
        <v>39.13</v>
      </c>
      <c r="M215" s="0" t="n">
        <v>66.97</v>
      </c>
      <c r="N215" s="0" t="n">
        <v>0</v>
      </c>
      <c r="O215" s="0" t="s">
        <v>1</v>
      </c>
    </row>
    <row r="216" customFormat="false" ht="12.75" hidden="false" customHeight="false" outlineLevel="0" collapsed="false">
      <c r="A216" s="0" t="n">
        <v>4</v>
      </c>
      <c r="B216" s="0" t="n">
        <v>2</v>
      </c>
      <c r="C216" s="0" t="n">
        <v>2516630.82</v>
      </c>
      <c r="D216" s="0" t="n">
        <v>6856578.87</v>
      </c>
      <c r="E216" s="0" t="n">
        <v>162.57</v>
      </c>
      <c r="F216" s="0" t="n">
        <v>141.27</v>
      </c>
      <c r="G216" s="0" t="n">
        <v>21.3</v>
      </c>
      <c r="H216" s="0" t="n">
        <v>20.72</v>
      </c>
      <c r="I216" s="0" t="n">
        <v>23.6</v>
      </c>
      <c r="J216" s="0" t="n">
        <v>3.48</v>
      </c>
      <c r="K216" s="0" t="n">
        <v>0.37</v>
      </c>
      <c r="L216" s="0" t="n">
        <v>42.78</v>
      </c>
      <c r="M216" s="0" t="n">
        <v>66.13</v>
      </c>
      <c r="N216" s="0" t="n">
        <v>0</v>
      </c>
      <c r="O216" s="0" t="s">
        <v>1</v>
      </c>
    </row>
    <row r="217" customFormat="false" ht="12.75" hidden="false" customHeight="false" outlineLevel="0" collapsed="false">
      <c r="A217" s="0" t="n">
        <v>4</v>
      </c>
      <c r="B217" s="0" t="n">
        <v>2</v>
      </c>
      <c r="C217" s="0" t="n">
        <v>2516631.87</v>
      </c>
      <c r="D217" s="0" t="n">
        <v>6856582.81</v>
      </c>
      <c r="E217" s="0" t="n">
        <v>164.83</v>
      </c>
      <c r="F217" s="0" t="n">
        <v>140.98</v>
      </c>
      <c r="G217" s="0" t="n">
        <v>23.84</v>
      </c>
      <c r="H217" s="0" t="n">
        <v>23.26</v>
      </c>
      <c r="I217" s="0" t="n">
        <v>26.2</v>
      </c>
      <c r="J217" s="0" t="n">
        <v>3.58</v>
      </c>
      <c r="K217" s="0" t="n">
        <v>0.54</v>
      </c>
      <c r="L217" s="0" t="n">
        <v>45.09</v>
      </c>
      <c r="M217" s="0" t="n">
        <v>61.75</v>
      </c>
      <c r="N217" s="0" t="n">
        <v>0</v>
      </c>
      <c r="O217" s="0" t="s">
        <v>1</v>
      </c>
    </row>
    <row r="218" customFormat="false" ht="12.75" hidden="false" customHeight="false" outlineLevel="0" collapsed="false">
      <c r="A218" s="0" t="n">
        <v>4</v>
      </c>
      <c r="B218" s="0" t="n">
        <v>1</v>
      </c>
      <c r="C218" s="0" t="n">
        <v>2516632.29</v>
      </c>
      <c r="D218" s="0" t="n">
        <v>6856580.43</v>
      </c>
      <c r="E218" s="0" t="n">
        <v>163.54</v>
      </c>
      <c r="F218" s="0" t="n">
        <v>141.01</v>
      </c>
      <c r="G218" s="0" t="n">
        <v>22.52</v>
      </c>
      <c r="H218" s="0" t="n">
        <v>22.42</v>
      </c>
      <c r="I218" s="0" t="n">
        <v>27.6</v>
      </c>
      <c r="J218" s="0" t="n">
        <v>4.4</v>
      </c>
      <c r="K218" s="0" t="n">
        <v>0.53</v>
      </c>
      <c r="L218" s="0" t="n">
        <v>44.66</v>
      </c>
      <c r="M218" s="0" t="n">
        <v>64.79</v>
      </c>
      <c r="N218" s="0" t="n">
        <v>0</v>
      </c>
      <c r="O218" s="0" t="s">
        <v>1</v>
      </c>
    </row>
    <row r="219" customFormat="false" ht="12.75" hidden="false" customHeight="false" outlineLevel="0" collapsed="false">
      <c r="A219" s="0" t="n">
        <v>4</v>
      </c>
      <c r="B219" s="0" t="n">
        <v>1</v>
      </c>
      <c r="C219" s="0" t="n">
        <v>2516635.18</v>
      </c>
      <c r="D219" s="0" t="n">
        <v>6856579.78</v>
      </c>
      <c r="E219" s="0" t="n">
        <v>164.95</v>
      </c>
      <c r="F219" s="0" t="n">
        <v>141.32</v>
      </c>
      <c r="G219" s="0" t="n">
        <v>23.63</v>
      </c>
      <c r="H219" s="0" t="n">
        <v>23.51</v>
      </c>
      <c r="I219" s="0" t="n">
        <v>28.4</v>
      </c>
      <c r="J219" s="0" t="n">
        <v>4.39</v>
      </c>
      <c r="K219" s="0" t="n">
        <v>0.45</v>
      </c>
      <c r="L219" s="0" t="n">
        <v>47.22</v>
      </c>
      <c r="M219" s="0" t="n">
        <v>66.66</v>
      </c>
      <c r="N219" s="0" t="n">
        <v>0</v>
      </c>
      <c r="O219" s="0" t="s">
        <v>1</v>
      </c>
    </row>
    <row r="220" customFormat="false" ht="12.75" hidden="false" customHeight="false" outlineLevel="0" collapsed="false">
      <c r="A220" s="0" t="n">
        <v>4</v>
      </c>
      <c r="B220" s="0" t="n">
        <v>3</v>
      </c>
      <c r="C220" s="0" t="n">
        <v>2516635.35</v>
      </c>
      <c r="D220" s="0" t="n">
        <v>6856583.11</v>
      </c>
      <c r="E220" s="0" t="n">
        <v>161.42</v>
      </c>
      <c r="F220" s="0" t="n">
        <v>140.9</v>
      </c>
      <c r="G220" s="0" t="n">
        <v>20.53</v>
      </c>
      <c r="H220" s="0" t="n">
        <v>20.51</v>
      </c>
      <c r="I220" s="0" t="n">
        <v>20.3</v>
      </c>
      <c r="J220" s="0" t="n">
        <v>4.32</v>
      </c>
      <c r="K220" s="0" t="n">
        <v>0.51</v>
      </c>
      <c r="L220" s="0" t="n">
        <v>48.44</v>
      </c>
      <c r="M220" s="0" t="n">
        <v>62.94</v>
      </c>
      <c r="N220" s="0" t="n">
        <v>0</v>
      </c>
      <c r="O220" s="0" t="s">
        <v>1</v>
      </c>
    </row>
    <row r="221" customFormat="false" ht="12.75" hidden="false" customHeight="false" outlineLevel="0" collapsed="false">
      <c r="A221" s="0" t="n">
        <v>4</v>
      </c>
      <c r="B221" s="0" t="n">
        <v>1</v>
      </c>
      <c r="C221" s="0" t="n">
        <v>2516629.6</v>
      </c>
      <c r="D221" s="0" t="n">
        <v>6856576.27</v>
      </c>
      <c r="E221" s="0" t="n">
        <v>157.72</v>
      </c>
      <c r="F221" s="0" t="n">
        <v>141.51</v>
      </c>
      <c r="G221" s="0" t="n">
        <v>16.21</v>
      </c>
      <c r="H221" s="0" t="n">
        <v>15.94</v>
      </c>
      <c r="I221" s="0" t="n">
        <v>18</v>
      </c>
      <c r="J221" s="0" t="n">
        <v>2.99</v>
      </c>
      <c r="K221" s="0" t="n">
        <v>0.4</v>
      </c>
      <c r="L221" s="0" t="n">
        <v>40.89</v>
      </c>
      <c r="M221" s="0" t="n">
        <v>69.1</v>
      </c>
      <c r="N221" s="0" t="n">
        <v>0</v>
      </c>
      <c r="O221" s="0" t="s">
        <v>1</v>
      </c>
    </row>
    <row r="222" customFormat="false" ht="12.75" hidden="false" customHeight="false" outlineLevel="0" collapsed="false">
      <c r="A222" s="0" t="n">
        <v>4</v>
      </c>
      <c r="B222" s="0" t="n">
        <v>1</v>
      </c>
      <c r="C222" s="0" t="n">
        <v>2516624.87</v>
      </c>
      <c r="D222" s="0" t="n">
        <v>6856571.52</v>
      </c>
      <c r="E222" s="0" t="n">
        <v>163.26</v>
      </c>
      <c r="F222" s="0" t="n">
        <v>142.03</v>
      </c>
      <c r="G222" s="0" t="n">
        <v>21.23</v>
      </c>
      <c r="H222" s="0" t="n">
        <v>21.03</v>
      </c>
      <c r="I222" s="0" t="n">
        <v>23.6</v>
      </c>
      <c r="J222" s="0" t="n">
        <v>3.54</v>
      </c>
      <c r="K222" s="0" t="n">
        <v>0.5</v>
      </c>
      <c r="L222" s="0" t="n">
        <v>35.3</v>
      </c>
      <c r="M222" s="0" t="n">
        <v>74.67</v>
      </c>
      <c r="N222" s="0" t="n">
        <v>0</v>
      </c>
      <c r="O222" s="0" t="s">
        <v>1</v>
      </c>
    </row>
    <row r="223" customFormat="false" ht="12.75" hidden="false" customHeight="false" outlineLevel="0" collapsed="false">
      <c r="A223" s="0" t="n">
        <v>4</v>
      </c>
      <c r="B223" s="0" t="n">
        <v>1</v>
      </c>
      <c r="C223" s="0" t="n">
        <v>2516626.89</v>
      </c>
      <c r="D223" s="0" t="n">
        <v>6856570.68</v>
      </c>
      <c r="E223" s="0" t="n">
        <v>161.98</v>
      </c>
      <c r="F223" s="0" t="n">
        <v>142.13</v>
      </c>
      <c r="G223" s="0" t="n">
        <v>19.85</v>
      </c>
      <c r="H223" s="0" t="n">
        <v>19.81</v>
      </c>
      <c r="I223" s="0" t="n">
        <v>23.4</v>
      </c>
      <c r="J223" s="0" t="n">
        <v>3.78</v>
      </c>
      <c r="K223" s="0" t="n">
        <v>0.33</v>
      </c>
      <c r="L223" s="0" t="n">
        <v>37.18</v>
      </c>
      <c r="M223" s="0" t="n">
        <v>76.42</v>
      </c>
      <c r="N223" s="0" t="n">
        <v>0</v>
      </c>
      <c r="O223" s="0" t="s">
        <v>1</v>
      </c>
    </row>
    <row r="224" customFormat="false" ht="12.75" hidden="false" customHeight="false" outlineLevel="0" collapsed="false">
      <c r="A224" s="0" t="n">
        <v>4</v>
      </c>
      <c r="B224" s="0" t="n">
        <v>1</v>
      </c>
      <c r="C224" s="0" t="n">
        <v>2516628.85</v>
      </c>
      <c r="D224" s="0" t="n">
        <v>6856566.95</v>
      </c>
      <c r="E224" s="0" t="n">
        <v>163.88</v>
      </c>
      <c r="F224" s="0" t="n">
        <v>142.29</v>
      </c>
      <c r="G224" s="0" t="n">
        <v>21.59</v>
      </c>
      <c r="H224" s="0" t="n">
        <v>20.76</v>
      </c>
      <c r="I224" s="0" t="n">
        <v>19.5</v>
      </c>
      <c r="J224" s="0" t="n">
        <v>2.32</v>
      </c>
      <c r="K224" s="0" t="n">
        <v>0.39</v>
      </c>
      <c r="L224" s="0" t="n">
        <v>38.87</v>
      </c>
      <c r="M224" s="0" t="n">
        <v>82.25</v>
      </c>
      <c r="N224" s="0" t="n">
        <v>0</v>
      </c>
      <c r="O224" s="0" t="s">
        <v>1</v>
      </c>
    </row>
    <row r="225" customFormat="false" ht="12.75" hidden="false" customHeight="false" outlineLevel="0" collapsed="false">
      <c r="A225" s="0" t="n">
        <v>4</v>
      </c>
      <c r="B225" s="0" t="n">
        <v>2</v>
      </c>
      <c r="C225" s="0" t="n">
        <v>2516610.38</v>
      </c>
      <c r="D225" s="0" t="n">
        <v>6856569.63</v>
      </c>
      <c r="E225" s="0" t="n">
        <v>169.53</v>
      </c>
      <c r="F225" s="0" t="n">
        <v>141.76</v>
      </c>
      <c r="G225" s="0" t="n">
        <v>27.77</v>
      </c>
      <c r="H225" s="0" t="n">
        <v>27.47</v>
      </c>
      <c r="I225" s="0" t="n">
        <v>30.2</v>
      </c>
      <c r="J225" s="0" t="n">
        <v>3.76</v>
      </c>
      <c r="K225" s="0" t="n">
        <v>0.52</v>
      </c>
      <c r="L225" s="0" t="n">
        <v>20.69</v>
      </c>
      <c r="M225" s="0" t="n">
        <v>73.68</v>
      </c>
      <c r="N225" s="0" t="n">
        <v>0</v>
      </c>
      <c r="O225" s="0" t="s">
        <v>1</v>
      </c>
    </row>
    <row r="226" customFormat="false" ht="12.75" hidden="false" customHeight="false" outlineLevel="0" collapsed="false">
      <c r="A226" s="0" t="n">
        <v>4</v>
      </c>
      <c r="B226" s="0" t="n">
        <v>1</v>
      </c>
      <c r="C226" s="0" t="n">
        <v>2516620.91</v>
      </c>
      <c r="D226" s="0" t="n">
        <v>6856553.6</v>
      </c>
      <c r="E226" s="0" t="n">
        <v>169.21</v>
      </c>
      <c r="F226" s="0" t="n">
        <v>142</v>
      </c>
      <c r="G226" s="0" t="n">
        <v>27.21</v>
      </c>
      <c r="H226" s="0" t="n">
        <v>27.2</v>
      </c>
      <c r="I226" s="0" t="n">
        <v>34.9</v>
      </c>
      <c r="J226" s="0" t="n">
        <v>5.46</v>
      </c>
      <c r="K226" s="0" t="n">
        <v>0.39</v>
      </c>
      <c r="L226" s="0" t="n">
        <v>33.35</v>
      </c>
      <c r="M226" s="0" t="n">
        <v>105.51</v>
      </c>
      <c r="N226" s="0" t="n">
        <v>0</v>
      </c>
      <c r="O226" s="0" t="s">
        <v>1</v>
      </c>
    </row>
    <row r="227" customFormat="false" ht="12.75" hidden="false" customHeight="false" outlineLevel="0" collapsed="false">
      <c r="A227" s="0" t="n">
        <v>4</v>
      </c>
      <c r="B227" s="0" t="n">
        <v>2</v>
      </c>
      <c r="C227" s="0" t="n">
        <v>2516620.79</v>
      </c>
      <c r="D227" s="0" t="n">
        <v>6856549.77</v>
      </c>
      <c r="E227" s="0" t="n">
        <v>167.14</v>
      </c>
      <c r="F227" s="0" t="n">
        <v>141.68</v>
      </c>
      <c r="G227" s="0" t="n">
        <v>25.46</v>
      </c>
      <c r="H227" s="0" t="n">
        <v>25.33</v>
      </c>
      <c r="I227" s="0" t="n">
        <v>27.7</v>
      </c>
      <c r="J227" s="0" t="n">
        <v>3.59</v>
      </c>
      <c r="K227" s="0" t="n">
        <v>0.4</v>
      </c>
      <c r="L227" s="0" t="n">
        <v>34.86</v>
      </c>
      <c r="M227" s="0" t="n">
        <v>111.43</v>
      </c>
      <c r="N227" s="0" t="n">
        <v>0</v>
      </c>
      <c r="O227" s="0" t="s">
        <v>1</v>
      </c>
    </row>
    <row r="228" customFormat="false" ht="12.75" hidden="false" customHeight="false" outlineLevel="0" collapsed="false">
      <c r="A228" s="0" t="n">
        <v>4</v>
      </c>
      <c r="B228" s="0" t="n">
        <v>1</v>
      </c>
      <c r="C228" s="0" t="n">
        <v>2516622.41</v>
      </c>
      <c r="D228" s="0" t="n">
        <v>6856558.74</v>
      </c>
      <c r="E228" s="0" t="n">
        <v>167.06</v>
      </c>
      <c r="F228" s="0" t="n">
        <v>141.82</v>
      </c>
      <c r="G228" s="0" t="n">
        <v>25.24</v>
      </c>
      <c r="H228" s="0" t="n">
        <v>25.29</v>
      </c>
      <c r="I228" s="0" t="n">
        <v>29.6</v>
      </c>
      <c r="J228" s="0" t="n">
        <v>4.37</v>
      </c>
      <c r="K228" s="0" t="n">
        <v>0.4</v>
      </c>
      <c r="L228" s="0" t="n">
        <v>33.24</v>
      </c>
      <c r="M228" s="0" t="n">
        <v>96.29</v>
      </c>
      <c r="N228" s="0" t="n">
        <v>0</v>
      </c>
      <c r="O228" s="0" t="s">
        <v>1</v>
      </c>
    </row>
    <row r="229" customFormat="false" ht="12.75" hidden="false" customHeight="false" outlineLevel="0" collapsed="false">
      <c r="A229" s="0" t="n">
        <v>4</v>
      </c>
      <c r="B229" s="0" t="n">
        <v>2</v>
      </c>
      <c r="C229" s="0" t="n">
        <v>2516613.26</v>
      </c>
      <c r="D229" s="0" t="n">
        <v>6856564.07</v>
      </c>
      <c r="E229" s="0" t="n">
        <v>148.09</v>
      </c>
      <c r="F229" s="0" t="n">
        <v>141.68</v>
      </c>
      <c r="G229" s="0" t="n">
        <v>6.41</v>
      </c>
      <c r="H229" s="0" t="n">
        <v>5.97</v>
      </c>
      <c r="I229" s="0" t="n">
        <v>6.9</v>
      </c>
      <c r="J229" s="0" t="n">
        <v>2.03</v>
      </c>
      <c r="K229" s="0" t="n">
        <v>0.2</v>
      </c>
      <c r="L229" s="0" t="n">
        <v>23.36</v>
      </c>
      <c r="M229" s="0" t="n">
        <v>88.49</v>
      </c>
      <c r="N229" s="0" t="n">
        <v>0</v>
      </c>
      <c r="O229" s="0" t="s">
        <v>1</v>
      </c>
    </row>
    <row r="230" customFormat="false" ht="12.75" hidden="false" customHeight="false" outlineLevel="0" collapsed="false">
      <c r="A230" s="0" t="n">
        <v>4</v>
      </c>
      <c r="B230" s="0" t="n">
        <v>1</v>
      </c>
      <c r="C230" s="0" t="n">
        <v>2516625.55</v>
      </c>
      <c r="D230" s="0" t="n">
        <v>6856558.53</v>
      </c>
      <c r="E230" s="0" t="n">
        <v>165.45</v>
      </c>
      <c r="F230" s="0" t="n">
        <v>141.86</v>
      </c>
      <c r="G230" s="0" t="n">
        <v>23.59</v>
      </c>
      <c r="H230" s="0" t="n">
        <v>23.43</v>
      </c>
      <c r="I230" s="0" t="n">
        <v>29.8</v>
      </c>
      <c r="J230" s="0" t="n">
        <v>4.81</v>
      </c>
      <c r="K230" s="0" t="n">
        <v>0.43</v>
      </c>
      <c r="L230" s="0" t="n">
        <v>36.36</v>
      </c>
      <c r="M230" s="0" t="n">
        <v>95.52</v>
      </c>
      <c r="N230" s="0" t="n">
        <v>0</v>
      </c>
      <c r="O230" s="0" t="s">
        <v>1</v>
      </c>
    </row>
    <row r="231" customFormat="false" ht="12.75" hidden="false" customHeight="false" outlineLevel="0" collapsed="false">
      <c r="A231" s="0" t="n">
        <v>4</v>
      </c>
      <c r="B231" s="0" t="n">
        <v>1</v>
      </c>
      <c r="C231" s="0" t="n">
        <v>2516628.67</v>
      </c>
      <c r="D231" s="0" t="n">
        <v>6856554.82</v>
      </c>
      <c r="E231" s="0" t="n">
        <v>165.32</v>
      </c>
      <c r="F231" s="0" t="n">
        <v>141.8</v>
      </c>
      <c r="G231" s="0" t="n">
        <v>23.53</v>
      </c>
      <c r="H231" s="0" t="n">
        <v>23.31</v>
      </c>
      <c r="I231" s="0" t="n">
        <v>28.8</v>
      </c>
      <c r="J231" s="0" t="n">
        <v>4.53</v>
      </c>
      <c r="K231" s="0" t="n">
        <v>0.47</v>
      </c>
      <c r="L231" s="0" t="n">
        <v>40.29</v>
      </c>
      <c r="M231" s="0" t="n">
        <v>99.76</v>
      </c>
      <c r="N231" s="0" t="n">
        <v>0</v>
      </c>
      <c r="O231" s="0" t="s">
        <v>1</v>
      </c>
    </row>
    <row r="232" customFormat="false" ht="12.75" hidden="false" customHeight="false" outlineLevel="0" collapsed="false">
      <c r="A232" s="0" t="n">
        <v>4</v>
      </c>
      <c r="B232" s="0" t="n">
        <v>1</v>
      </c>
      <c r="C232" s="0" t="n">
        <v>2516630.66</v>
      </c>
      <c r="D232" s="0" t="n">
        <v>6856559.32</v>
      </c>
      <c r="E232" s="0" t="n">
        <v>162.38</v>
      </c>
      <c r="F232" s="0" t="n">
        <v>141.97</v>
      </c>
      <c r="G232" s="0" t="n">
        <v>20.4</v>
      </c>
      <c r="H232" s="0" t="n">
        <v>20.42</v>
      </c>
      <c r="I232" s="0" t="n">
        <v>22.9</v>
      </c>
      <c r="J232" s="0" t="n">
        <v>3.5</v>
      </c>
      <c r="K232" s="0" t="n">
        <v>0.43</v>
      </c>
      <c r="L232" s="0" t="n">
        <v>41.23</v>
      </c>
      <c r="M232" s="0" t="n">
        <v>92.96</v>
      </c>
      <c r="N232" s="0" t="n">
        <v>0</v>
      </c>
      <c r="O232" s="0" t="s">
        <v>1</v>
      </c>
    </row>
    <row r="233" customFormat="false" ht="12.75" hidden="false" customHeight="false" outlineLevel="0" collapsed="false">
      <c r="A233" s="0" t="n">
        <v>4</v>
      </c>
      <c r="B233" s="0" t="n">
        <v>3</v>
      </c>
      <c r="C233" s="0" t="n">
        <v>2516622.47</v>
      </c>
      <c r="D233" s="0" t="n">
        <v>6856566.05</v>
      </c>
      <c r="E233" s="0" t="n">
        <v>154.94</v>
      </c>
      <c r="F233" s="0" t="n">
        <v>141.97</v>
      </c>
      <c r="G233" s="0" t="n">
        <v>12.96</v>
      </c>
      <c r="H233" s="0" t="n">
        <v>13.01</v>
      </c>
      <c r="I233" s="0" t="n">
        <v>11.7</v>
      </c>
      <c r="J233" s="0" t="n">
        <v>2.88</v>
      </c>
      <c r="K233" s="0" t="n">
        <v>0.34</v>
      </c>
      <c r="L233" s="0" t="n">
        <v>32.48</v>
      </c>
      <c r="M233" s="0" t="n">
        <v>83.59</v>
      </c>
      <c r="N233" s="0" t="n">
        <v>0</v>
      </c>
      <c r="O233" s="0" t="s">
        <v>1</v>
      </c>
    </row>
    <row r="234" customFormat="false" ht="12.75" hidden="false" customHeight="false" outlineLevel="0" collapsed="false">
      <c r="A234" s="0" t="n">
        <v>4</v>
      </c>
      <c r="B234" s="0" t="n">
        <v>2</v>
      </c>
      <c r="C234" s="0" t="n">
        <v>2516624.18</v>
      </c>
      <c r="D234" s="0" t="n">
        <v>6856563.45</v>
      </c>
      <c r="E234" s="0" t="n">
        <v>149.83</v>
      </c>
      <c r="F234" s="0" t="n">
        <v>142.12</v>
      </c>
      <c r="G234" s="0" t="n">
        <v>7.71</v>
      </c>
      <c r="H234" s="0" t="n">
        <v>7.03</v>
      </c>
      <c r="I234" s="0" t="n">
        <v>6.9</v>
      </c>
      <c r="J234" s="0" t="n">
        <v>1.48</v>
      </c>
      <c r="K234" s="0" t="n">
        <v>0.23</v>
      </c>
      <c r="L234" s="0" t="n">
        <v>34.29</v>
      </c>
      <c r="M234" s="0" t="n">
        <v>87.93</v>
      </c>
      <c r="N234" s="0" t="n">
        <v>0</v>
      </c>
      <c r="O234" s="0" t="s">
        <v>1</v>
      </c>
    </row>
    <row r="235" customFormat="false" ht="12.75" hidden="false" customHeight="false" outlineLevel="0" collapsed="false">
      <c r="A235" s="0" t="n">
        <v>4</v>
      </c>
      <c r="B235" s="0" t="n">
        <v>2</v>
      </c>
      <c r="C235" s="0" t="n">
        <v>2516617.53</v>
      </c>
      <c r="D235" s="0" t="n">
        <v>6856570.22</v>
      </c>
      <c r="E235" s="0" t="n">
        <v>158.39</v>
      </c>
      <c r="F235" s="0" t="n">
        <v>141.98</v>
      </c>
      <c r="G235" s="0" t="n">
        <v>16.41</v>
      </c>
      <c r="H235" s="0" t="n">
        <v>15.86</v>
      </c>
      <c r="I235" s="0" t="n">
        <v>17.2</v>
      </c>
      <c r="J235" s="0" t="n">
        <v>2.68</v>
      </c>
      <c r="K235" s="0" t="n">
        <v>0.36</v>
      </c>
      <c r="L235" s="0" t="n">
        <v>27.85</v>
      </c>
      <c r="M235" s="0" t="n">
        <v>74.99</v>
      </c>
      <c r="N235" s="0" t="n">
        <v>0</v>
      </c>
      <c r="O235" s="0" t="s">
        <v>1</v>
      </c>
    </row>
    <row r="236" customFormat="false" ht="12.75" hidden="false" customHeight="false" outlineLevel="0" collapsed="false">
      <c r="A236" s="0" t="n">
        <v>4</v>
      </c>
      <c r="B236" s="0" t="n">
        <v>3</v>
      </c>
      <c r="C236" s="0" t="n">
        <v>2516627.98</v>
      </c>
      <c r="D236" s="0" t="n">
        <v>6856561.25</v>
      </c>
      <c r="E236" s="0" t="n">
        <v>153.12</v>
      </c>
      <c r="F236" s="0" t="n">
        <v>141.98</v>
      </c>
      <c r="G236" s="0" t="n">
        <v>11.14</v>
      </c>
      <c r="H236" s="0" t="n">
        <v>11.09</v>
      </c>
      <c r="I236" s="0" t="n">
        <v>10.3</v>
      </c>
      <c r="J236" s="0" t="n">
        <v>2.82</v>
      </c>
      <c r="K236" s="0" t="n">
        <v>0.3</v>
      </c>
      <c r="L236" s="0" t="n">
        <v>38.3</v>
      </c>
      <c r="M236" s="0" t="n">
        <v>90.78</v>
      </c>
      <c r="N236" s="0" t="n">
        <v>0</v>
      </c>
      <c r="O236" s="0" t="s">
        <v>1</v>
      </c>
    </row>
    <row r="237" customFormat="false" ht="12.75" hidden="false" customHeight="false" outlineLevel="0" collapsed="false">
      <c r="A237" s="0" t="n">
        <v>4</v>
      </c>
      <c r="B237" s="0" t="n">
        <v>1</v>
      </c>
      <c r="C237" s="0" t="n">
        <v>2516632.96</v>
      </c>
      <c r="D237" s="0" t="n">
        <v>6856567.84</v>
      </c>
      <c r="E237" s="0" t="n">
        <v>163.11</v>
      </c>
      <c r="F237" s="0" t="n">
        <v>142.51</v>
      </c>
      <c r="G237" s="0" t="n">
        <v>20.6</v>
      </c>
      <c r="H237" s="0" t="n">
        <v>20.99</v>
      </c>
      <c r="I237" s="0" t="n">
        <v>24.7</v>
      </c>
      <c r="J237" s="0" t="n">
        <v>4.02</v>
      </c>
      <c r="K237" s="0" t="n">
        <v>0.42</v>
      </c>
      <c r="L237" s="0" t="n">
        <v>43.01</v>
      </c>
      <c r="M237" s="0" t="n">
        <v>81.18</v>
      </c>
      <c r="N237" s="0" t="n">
        <v>0</v>
      </c>
      <c r="O237" s="0" t="s">
        <v>1</v>
      </c>
    </row>
    <row r="238" customFormat="false" ht="12.75" hidden="false" customHeight="false" outlineLevel="0" collapsed="false">
      <c r="A238" s="0" t="n">
        <v>4</v>
      </c>
      <c r="B238" s="0" t="n">
        <v>1</v>
      </c>
      <c r="C238" s="0" t="n">
        <v>2516639.89</v>
      </c>
      <c r="D238" s="0" t="n">
        <v>6856563.32</v>
      </c>
      <c r="E238" s="0" t="n">
        <v>165.28</v>
      </c>
      <c r="F238" s="0" t="n">
        <v>142.67</v>
      </c>
      <c r="G238" s="0" t="n">
        <v>22.61</v>
      </c>
      <c r="H238" s="0" t="n">
        <v>22.62</v>
      </c>
      <c r="I238" s="0" t="n">
        <v>27.3</v>
      </c>
      <c r="J238" s="0" t="n">
        <v>4.3</v>
      </c>
      <c r="K238" s="0" t="n">
        <v>0.47</v>
      </c>
      <c r="L238" s="0" t="n">
        <v>49.98</v>
      </c>
      <c r="M238" s="0" t="n">
        <v>86.69</v>
      </c>
      <c r="N238" s="0" t="n">
        <v>0</v>
      </c>
      <c r="O238" s="0" t="s">
        <v>1</v>
      </c>
    </row>
    <row r="239" customFormat="false" ht="12.75" hidden="false" customHeight="false" outlineLevel="0" collapsed="false">
      <c r="A239" s="0" t="n">
        <v>4</v>
      </c>
      <c r="B239" s="0" t="n">
        <v>1</v>
      </c>
      <c r="C239" s="0" t="n">
        <v>2516640.57</v>
      </c>
      <c r="D239" s="0" t="n">
        <v>6856559.76</v>
      </c>
      <c r="E239" s="0" t="n">
        <v>163.07</v>
      </c>
      <c r="F239" s="0" t="n">
        <v>142.63</v>
      </c>
      <c r="G239" s="0" t="n">
        <v>20.44</v>
      </c>
      <c r="H239" s="0" t="n">
        <v>20.36</v>
      </c>
      <c r="I239" s="0" t="n">
        <v>20.9</v>
      </c>
      <c r="J239" s="0" t="n">
        <v>2.92</v>
      </c>
      <c r="K239" s="0" t="n">
        <v>0.43</v>
      </c>
      <c r="L239" s="0" t="n">
        <v>50.98</v>
      </c>
      <c r="M239" s="0" t="n">
        <v>90.64</v>
      </c>
      <c r="N239" s="0" t="n">
        <v>0</v>
      </c>
      <c r="O239" s="0" t="s">
        <v>1</v>
      </c>
    </row>
    <row r="240" customFormat="false" ht="12.75" hidden="false" customHeight="false" outlineLevel="0" collapsed="false">
      <c r="A240" s="0" t="n">
        <v>4</v>
      </c>
      <c r="B240" s="0" t="n">
        <v>1</v>
      </c>
      <c r="C240" s="0" t="n">
        <v>2516635.75</v>
      </c>
      <c r="D240" s="0" t="n">
        <v>6856554.2</v>
      </c>
      <c r="E240" s="0" t="n">
        <v>160.25</v>
      </c>
      <c r="F240" s="0" t="n">
        <v>142.04</v>
      </c>
      <c r="G240" s="0" t="n">
        <v>18.2</v>
      </c>
      <c r="H240" s="0" t="n">
        <v>18.07</v>
      </c>
      <c r="I240" s="0" t="n">
        <v>20.9</v>
      </c>
      <c r="J240" s="0" t="n">
        <v>3.41</v>
      </c>
      <c r="K240" s="0" t="n">
        <v>0.4</v>
      </c>
      <c r="L240" s="0" t="n">
        <v>47.28</v>
      </c>
      <c r="M240" s="0" t="n">
        <v>98.08</v>
      </c>
      <c r="N240" s="0" t="n">
        <v>0</v>
      </c>
      <c r="O240" s="0" t="s">
        <v>1</v>
      </c>
    </row>
    <row r="241" customFormat="false" ht="12.75" hidden="false" customHeight="false" outlineLevel="0" collapsed="false">
      <c r="A241" s="0" t="n">
        <v>4</v>
      </c>
      <c r="B241" s="0" t="n">
        <v>2</v>
      </c>
      <c r="C241" s="0" t="n">
        <v>2516637.15</v>
      </c>
      <c r="D241" s="0" t="n">
        <v>6856556.96</v>
      </c>
      <c r="E241" s="0" t="n">
        <v>152.27</v>
      </c>
      <c r="F241" s="0" t="n">
        <v>142.34</v>
      </c>
      <c r="G241" s="0" t="n">
        <v>9.93</v>
      </c>
      <c r="H241" s="0" t="n">
        <v>9.85</v>
      </c>
      <c r="I241" s="0" t="n">
        <v>10.1</v>
      </c>
      <c r="J241" s="0" t="n">
        <v>2.11</v>
      </c>
      <c r="K241" s="0" t="n">
        <v>0.28</v>
      </c>
      <c r="L241" s="0" t="n">
        <v>48.04</v>
      </c>
      <c r="M241" s="0" t="n">
        <v>94.47</v>
      </c>
      <c r="N241" s="0" t="n">
        <v>0</v>
      </c>
      <c r="O241" s="0" t="s">
        <v>1</v>
      </c>
    </row>
    <row r="242" customFormat="false" ht="12.75" hidden="false" customHeight="false" outlineLevel="0" collapsed="false">
      <c r="A242" s="0" t="n">
        <v>4</v>
      </c>
      <c r="B242" s="0" t="n">
        <v>2</v>
      </c>
      <c r="C242" s="0" t="n">
        <v>2516636.26</v>
      </c>
      <c r="D242" s="0" t="n">
        <v>6856560.03</v>
      </c>
      <c r="E242" s="0" t="n">
        <v>147.64</v>
      </c>
      <c r="F242" s="0" t="n">
        <v>142.53</v>
      </c>
      <c r="G242" s="0" t="n">
        <v>5.11</v>
      </c>
      <c r="H242" s="0" t="n">
        <v>4.67</v>
      </c>
      <c r="I242" s="0" t="n">
        <v>5.6</v>
      </c>
      <c r="J242" s="0" t="n">
        <v>1.95</v>
      </c>
      <c r="K242" s="0" t="n">
        <v>0.18</v>
      </c>
      <c r="L242" s="0" t="n">
        <v>46.67</v>
      </c>
      <c r="M242" s="0" t="n">
        <v>90.97</v>
      </c>
      <c r="N242" s="0" t="n">
        <v>0</v>
      </c>
      <c r="O242" s="0" t="s">
        <v>1</v>
      </c>
    </row>
    <row r="243" customFormat="false" ht="12.75" hidden="false" customHeight="false" outlineLevel="0" collapsed="false">
      <c r="A243" s="0" t="n">
        <v>4</v>
      </c>
      <c r="B243" s="0" t="n">
        <v>2</v>
      </c>
      <c r="C243" s="0" t="n">
        <v>2516632.41</v>
      </c>
      <c r="D243" s="0" t="n">
        <v>6856559.12</v>
      </c>
      <c r="E243" s="0" t="n">
        <v>148.41</v>
      </c>
      <c r="F243" s="0" t="n">
        <v>142.24</v>
      </c>
      <c r="G243" s="0" t="n">
        <v>6.17</v>
      </c>
      <c r="H243" s="0" t="n">
        <v>5.78</v>
      </c>
      <c r="I243" s="0" t="n">
        <v>6.1</v>
      </c>
      <c r="J243" s="0" t="n">
        <v>1.71</v>
      </c>
      <c r="K243" s="0" t="n">
        <v>0.29</v>
      </c>
      <c r="L243" s="0" t="n">
        <v>42.99</v>
      </c>
      <c r="M243" s="0" t="n">
        <v>92.84</v>
      </c>
      <c r="N243" s="0" t="n">
        <v>0</v>
      </c>
      <c r="O243" s="0" t="s">
        <v>1</v>
      </c>
    </row>
    <row r="244" customFormat="false" ht="12.75" hidden="false" customHeight="false" outlineLevel="0" collapsed="false">
      <c r="A244" s="0" t="n">
        <v>4</v>
      </c>
      <c r="B244" s="0" t="n">
        <v>1</v>
      </c>
      <c r="C244" s="0" t="n">
        <v>2516637.04</v>
      </c>
      <c r="D244" s="0" t="n">
        <v>6856571.92</v>
      </c>
      <c r="E244" s="0" t="n">
        <v>164.05</v>
      </c>
      <c r="F244" s="0" t="n">
        <v>142.81</v>
      </c>
      <c r="G244" s="0" t="n">
        <v>21.24</v>
      </c>
      <c r="H244" s="0" t="n">
        <v>21.16</v>
      </c>
      <c r="I244" s="0" t="n">
        <v>24.4</v>
      </c>
      <c r="J244" s="0" t="n">
        <v>3.76</v>
      </c>
      <c r="K244" s="0" t="n">
        <v>0.48</v>
      </c>
      <c r="L244" s="0" t="n">
        <v>47.41</v>
      </c>
      <c r="M244" s="0" t="n">
        <v>76.45</v>
      </c>
      <c r="N244" s="0" t="n">
        <v>0</v>
      </c>
      <c r="O244" s="0" t="s">
        <v>1</v>
      </c>
    </row>
    <row r="245" customFormat="false" ht="12.75" hidden="false" customHeight="false" outlineLevel="0" collapsed="false">
      <c r="A245" s="0" t="n">
        <v>4</v>
      </c>
      <c r="B245" s="0" t="n">
        <v>1</v>
      </c>
      <c r="C245" s="0" t="n">
        <v>2516638.57</v>
      </c>
      <c r="D245" s="0" t="n">
        <v>6856569.81</v>
      </c>
      <c r="E245" s="0" t="n">
        <v>164.83</v>
      </c>
      <c r="F245" s="0" t="n">
        <v>142.63</v>
      </c>
      <c r="G245" s="0" t="n">
        <v>22.2</v>
      </c>
      <c r="H245" s="0" t="n">
        <v>22.28</v>
      </c>
      <c r="I245" s="0" t="n">
        <v>26.3</v>
      </c>
      <c r="J245" s="0" t="n">
        <v>4.09</v>
      </c>
      <c r="K245" s="0" t="n">
        <v>0.41</v>
      </c>
      <c r="L245" s="0" t="n">
        <v>48.72</v>
      </c>
      <c r="M245" s="0" t="n">
        <v>79.13</v>
      </c>
      <c r="N245" s="0" t="n">
        <v>0</v>
      </c>
      <c r="O245" s="0" t="s">
        <v>1</v>
      </c>
    </row>
    <row r="246" customFormat="false" ht="12.75" hidden="false" customHeight="false" outlineLevel="0" collapsed="false">
      <c r="A246" s="0" t="n">
        <v>4</v>
      </c>
      <c r="B246" s="0" t="n">
        <v>1</v>
      </c>
      <c r="C246" s="0" t="n">
        <v>2516640.15</v>
      </c>
      <c r="D246" s="0" t="n">
        <v>6856567.51</v>
      </c>
      <c r="E246" s="0" t="n">
        <v>163.44</v>
      </c>
      <c r="F246" s="0" t="n">
        <v>142.35</v>
      </c>
      <c r="G246" s="0" t="n">
        <v>21.09</v>
      </c>
      <c r="H246" s="0" t="n">
        <v>21.07</v>
      </c>
      <c r="I246" s="0" t="n">
        <v>24.8</v>
      </c>
      <c r="J246" s="0" t="n">
        <v>3.91</v>
      </c>
      <c r="K246" s="0" t="n">
        <v>0.38</v>
      </c>
      <c r="L246" s="0" t="n">
        <v>50.18</v>
      </c>
      <c r="M246" s="0" t="n">
        <v>81.89</v>
      </c>
      <c r="N246" s="0" t="n">
        <v>0</v>
      </c>
      <c r="O246" s="0" t="s">
        <v>1</v>
      </c>
    </row>
    <row r="247" customFormat="false" ht="12.75" hidden="false" customHeight="false" outlineLevel="0" collapsed="false">
      <c r="A247" s="0" t="n">
        <v>4</v>
      </c>
      <c r="B247" s="0" t="n">
        <v>1</v>
      </c>
      <c r="C247" s="0" t="n">
        <v>2516642.1</v>
      </c>
      <c r="D247" s="0" t="n">
        <v>6856565.15</v>
      </c>
      <c r="E247" s="0" t="n">
        <v>164.35</v>
      </c>
      <c r="F247" s="0" t="n">
        <v>142.27</v>
      </c>
      <c r="G247" s="0" t="n">
        <v>22.09</v>
      </c>
      <c r="H247" s="0" t="n">
        <v>22.14</v>
      </c>
      <c r="I247" s="0" t="n">
        <v>25.6</v>
      </c>
      <c r="J247" s="0" t="n">
        <v>3.9</v>
      </c>
      <c r="K247" s="0" t="n">
        <v>0.46</v>
      </c>
      <c r="L247" s="0" t="n">
        <v>52.12</v>
      </c>
      <c r="M247" s="0" t="n">
        <v>84.54</v>
      </c>
      <c r="N247" s="0" t="n">
        <v>0</v>
      </c>
      <c r="O247" s="0" t="s">
        <v>1</v>
      </c>
    </row>
    <row r="248" customFormat="false" ht="12.75" hidden="false" customHeight="false" outlineLevel="0" collapsed="false">
      <c r="A248" s="0" t="n">
        <v>4</v>
      </c>
      <c r="B248" s="0" t="n">
        <v>1</v>
      </c>
      <c r="C248" s="0" t="n">
        <v>2516639.2</v>
      </c>
      <c r="D248" s="0" t="n">
        <v>6856576.41</v>
      </c>
      <c r="E248" s="0" t="n">
        <v>166.48</v>
      </c>
      <c r="F248" s="0" t="n">
        <v>142.03</v>
      </c>
      <c r="G248" s="0" t="n">
        <v>24.45</v>
      </c>
      <c r="H248" s="0" t="n">
        <v>24.22</v>
      </c>
      <c r="I248" s="0" t="n">
        <v>28.8</v>
      </c>
      <c r="J248" s="0" t="n">
        <v>4.3</v>
      </c>
      <c r="K248" s="0" t="n">
        <v>0.56</v>
      </c>
      <c r="L248" s="0" t="n">
        <v>50.28</v>
      </c>
      <c r="M248" s="0" t="n">
        <v>71.67</v>
      </c>
      <c r="N248" s="0" t="n">
        <v>0</v>
      </c>
      <c r="O248" s="0" t="s">
        <v>1</v>
      </c>
    </row>
    <row r="249" customFormat="false" ht="12.75" hidden="false" customHeight="false" outlineLevel="0" collapsed="false">
      <c r="A249" s="0" t="n">
        <v>4</v>
      </c>
      <c r="B249" s="0" t="n">
        <v>3</v>
      </c>
      <c r="C249" s="0" t="n">
        <v>2516632.71</v>
      </c>
      <c r="D249" s="0" t="n">
        <v>6856575.71</v>
      </c>
      <c r="E249" s="0" t="n">
        <v>154.37</v>
      </c>
      <c r="F249" s="0" t="n">
        <v>141.39</v>
      </c>
      <c r="G249" s="0" t="n">
        <v>12.98</v>
      </c>
      <c r="H249" s="0" t="n">
        <v>12.95</v>
      </c>
      <c r="I249" s="0" t="n">
        <v>12.3</v>
      </c>
      <c r="J249" s="0" t="n">
        <v>3.15</v>
      </c>
      <c r="K249" s="0" t="n">
        <v>0.38</v>
      </c>
      <c r="L249" s="0" t="n">
        <v>43.79</v>
      </c>
      <c r="M249" s="0" t="n">
        <v>70.82</v>
      </c>
      <c r="N249" s="0" t="n">
        <v>0</v>
      </c>
      <c r="O249" s="0" t="s">
        <v>1</v>
      </c>
    </row>
    <row r="250" customFormat="false" ht="12.75" hidden="false" customHeight="false" outlineLevel="0" collapsed="false">
      <c r="A250" s="0" t="n">
        <v>4</v>
      </c>
      <c r="B250" s="0" t="n">
        <v>3</v>
      </c>
      <c r="C250" s="0" t="n">
        <v>2516633.76</v>
      </c>
      <c r="D250" s="0" t="n">
        <v>6856573.5</v>
      </c>
      <c r="E250" s="0" t="n">
        <v>151.74</v>
      </c>
      <c r="F250" s="0" t="n">
        <v>141.78</v>
      </c>
      <c r="G250" s="0" t="n">
        <v>9.96</v>
      </c>
      <c r="H250" s="0" t="n">
        <v>9.91</v>
      </c>
      <c r="I250" s="0" t="n">
        <v>8.4</v>
      </c>
      <c r="J250" s="0" t="n">
        <v>2.29</v>
      </c>
      <c r="K250" s="0" t="n">
        <v>0.33</v>
      </c>
      <c r="L250" s="0" t="n">
        <v>44.39</v>
      </c>
      <c r="M250" s="0" t="n">
        <v>73.9</v>
      </c>
      <c r="N250" s="0" t="n">
        <v>0</v>
      </c>
      <c r="O250" s="0" t="s">
        <v>1</v>
      </c>
    </row>
    <row r="251" customFormat="false" ht="12.75" hidden="false" customHeight="false" outlineLevel="0" collapsed="false">
      <c r="A251" s="0" t="n">
        <v>4</v>
      </c>
      <c r="B251" s="0" t="n">
        <v>1</v>
      </c>
      <c r="C251" s="0" t="n">
        <v>2516629.69</v>
      </c>
      <c r="D251" s="0" t="n">
        <v>6856491.42</v>
      </c>
      <c r="E251" s="0" t="n">
        <v>166.89</v>
      </c>
      <c r="F251" s="0" t="n">
        <v>141.28</v>
      </c>
      <c r="G251" s="0" t="n">
        <v>25.61</v>
      </c>
      <c r="H251" s="0" t="n">
        <v>25.61</v>
      </c>
      <c r="I251" s="0" t="n">
        <v>31.6</v>
      </c>
      <c r="J251" s="0" t="n">
        <v>4.87</v>
      </c>
      <c r="K251" s="0" t="n">
        <v>0.38</v>
      </c>
      <c r="L251" s="0" t="n">
        <v>84.58</v>
      </c>
      <c r="M251" s="0" t="n">
        <v>145.5</v>
      </c>
      <c r="N251" s="0" t="n">
        <v>0</v>
      </c>
      <c r="O251" s="0" t="s">
        <v>1</v>
      </c>
    </row>
    <row r="252" customFormat="false" ht="12.75" hidden="false" customHeight="false" outlineLevel="0" collapsed="false">
      <c r="A252" s="0" t="n">
        <v>4</v>
      </c>
      <c r="B252" s="0" t="n">
        <v>1</v>
      </c>
      <c r="C252" s="0" t="n">
        <v>2516623.3</v>
      </c>
      <c r="D252" s="0" t="n">
        <v>6856489.89</v>
      </c>
      <c r="E252" s="0" t="n">
        <v>166.31</v>
      </c>
      <c r="F252" s="0" t="n">
        <v>141.18</v>
      </c>
      <c r="G252" s="0" t="n">
        <v>25.12</v>
      </c>
      <c r="H252" s="0" t="n">
        <v>24.96</v>
      </c>
      <c r="I252" s="0" t="n">
        <v>28.9</v>
      </c>
      <c r="J252" s="0" t="n">
        <v>4.19</v>
      </c>
      <c r="K252" s="0" t="n">
        <v>0.4</v>
      </c>
      <c r="L252" s="0" t="n">
        <v>83.17</v>
      </c>
      <c r="M252" s="0" t="n">
        <v>149.89</v>
      </c>
      <c r="N252" s="0" t="n">
        <v>1</v>
      </c>
      <c r="O252" s="0" t="s">
        <v>0</v>
      </c>
    </row>
    <row r="253" customFormat="false" ht="12.75" hidden="false" customHeight="false" outlineLevel="0" collapsed="false">
      <c r="A253" s="0" t="n">
        <v>4</v>
      </c>
      <c r="B253" s="0" t="n">
        <v>1</v>
      </c>
      <c r="C253" s="0" t="n">
        <v>2516623.34</v>
      </c>
      <c r="D253" s="0" t="n">
        <v>6856493.85</v>
      </c>
      <c r="E253" s="0" t="n">
        <v>167.41</v>
      </c>
      <c r="F253" s="0" t="n">
        <v>141.28</v>
      </c>
      <c r="G253" s="0" t="n">
        <v>26.13</v>
      </c>
      <c r="H253" s="0" t="n">
        <v>25.94</v>
      </c>
      <c r="I253" s="0" t="n">
        <v>30</v>
      </c>
      <c r="J253" s="0" t="n">
        <v>4.28</v>
      </c>
      <c r="K253" s="0" t="n">
        <v>0.45</v>
      </c>
      <c r="L253" s="0" t="n">
        <v>79.58</v>
      </c>
      <c r="M253" s="0" t="n">
        <v>148.72</v>
      </c>
      <c r="N253" s="0" t="n">
        <v>1</v>
      </c>
      <c r="O253" s="0" t="s">
        <v>0</v>
      </c>
    </row>
    <row r="254" customFormat="false" ht="12.75" hidden="false" customHeight="false" outlineLevel="0" collapsed="false">
      <c r="A254" s="0" t="n">
        <v>4</v>
      </c>
      <c r="B254" s="0" t="n">
        <v>2</v>
      </c>
      <c r="C254" s="0" t="n">
        <v>2516632.89</v>
      </c>
      <c r="D254" s="0" t="n">
        <v>6856494.29</v>
      </c>
      <c r="E254" s="0" t="n">
        <v>170.17</v>
      </c>
      <c r="F254" s="0" t="n">
        <v>141.33</v>
      </c>
      <c r="G254" s="0" t="n">
        <v>28.84</v>
      </c>
      <c r="H254" s="0" t="n">
        <v>28.52</v>
      </c>
      <c r="I254" s="0" t="n">
        <v>33</v>
      </c>
      <c r="J254" s="0" t="n">
        <v>4.39</v>
      </c>
      <c r="K254" s="0" t="n">
        <v>0.47</v>
      </c>
      <c r="L254" s="0" t="n">
        <v>83.65</v>
      </c>
      <c r="M254" s="0" t="n">
        <v>142.65</v>
      </c>
      <c r="N254" s="0" t="n">
        <v>0</v>
      </c>
      <c r="O254" s="0" t="s">
        <v>1</v>
      </c>
    </row>
    <row r="255" customFormat="false" ht="12.75" hidden="false" customHeight="false" outlineLevel="0" collapsed="false">
      <c r="A255" s="0" t="n">
        <v>4</v>
      </c>
      <c r="B255" s="0" t="n">
        <v>2</v>
      </c>
      <c r="C255" s="0" t="n">
        <v>2516633.85</v>
      </c>
      <c r="D255" s="0" t="n">
        <v>6856496.69</v>
      </c>
      <c r="E255" s="0" t="n">
        <v>165.92</v>
      </c>
      <c r="F255" s="0" t="n">
        <v>141.34</v>
      </c>
      <c r="G255" s="0" t="n">
        <v>24.58</v>
      </c>
      <c r="H255" s="0" t="n">
        <v>24.12</v>
      </c>
      <c r="I255" s="0" t="n">
        <v>27</v>
      </c>
      <c r="J255" s="0" t="n">
        <v>3.64</v>
      </c>
      <c r="K255" s="0" t="n">
        <v>0.53</v>
      </c>
      <c r="L255" s="0" t="n">
        <v>82.11</v>
      </c>
      <c r="M255" s="0" t="n">
        <v>141.21</v>
      </c>
      <c r="N255" s="0" t="n">
        <v>0</v>
      </c>
      <c r="O255" s="0" t="s">
        <v>1</v>
      </c>
    </row>
    <row r="256" customFormat="false" ht="12.75" hidden="false" customHeight="false" outlineLevel="0" collapsed="false">
      <c r="A256" s="0" t="n">
        <v>4</v>
      </c>
      <c r="B256" s="0" t="n">
        <v>2</v>
      </c>
      <c r="C256" s="0" t="n">
        <v>2516643.44</v>
      </c>
      <c r="D256" s="0" t="n">
        <v>6856498.08</v>
      </c>
      <c r="E256" s="0" t="n">
        <v>168.92</v>
      </c>
      <c r="F256" s="0" t="n">
        <v>141.45</v>
      </c>
      <c r="G256" s="0" t="n">
        <v>27.47</v>
      </c>
      <c r="H256" s="0" t="n">
        <v>27.1</v>
      </c>
      <c r="I256" s="0" t="n">
        <v>32.2</v>
      </c>
      <c r="J256" s="0" t="n">
        <v>4.56</v>
      </c>
      <c r="K256" s="0" t="n">
        <v>0.35</v>
      </c>
      <c r="L256" s="0" t="n">
        <v>86.51</v>
      </c>
      <c r="M256" s="0" t="n">
        <v>135.34</v>
      </c>
      <c r="N256" s="0" t="n">
        <v>0</v>
      </c>
      <c r="O256" s="0" t="s">
        <v>1</v>
      </c>
    </row>
    <row r="257" customFormat="false" ht="12.75" hidden="false" customHeight="false" outlineLevel="0" collapsed="false">
      <c r="A257" s="0" t="n">
        <v>4</v>
      </c>
      <c r="B257" s="0" t="n">
        <v>3</v>
      </c>
      <c r="C257" s="0" t="n">
        <v>2516638.3</v>
      </c>
      <c r="D257" s="0" t="n">
        <v>6856496.39</v>
      </c>
      <c r="E257" s="0" t="n">
        <v>152.88</v>
      </c>
      <c r="F257" s="0" t="n">
        <v>141.39</v>
      </c>
      <c r="G257" s="0" t="n">
        <v>11.49</v>
      </c>
      <c r="H257" s="0" t="n">
        <v>11.56</v>
      </c>
      <c r="I257" s="0" t="n">
        <v>10.4</v>
      </c>
      <c r="J257" s="0" t="n">
        <v>2.77</v>
      </c>
      <c r="K257" s="0" t="n">
        <v>0.28</v>
      </c>
      <c r="L257" s="0" t="n">
        <v>84.81</v>
      </c>
      <c r="M257" s="0" t="n">
        <v>138.78</v>
      </c>
      <c r="N257" s="0" t="n">
        <v>0</v>
      </c>
      <c r="O257" s="0" t="s">
        <v>1</v>
      </c>
    </row>
    <row r="258" customFormat="false" ht="12.75" hidden="false" customHeight="false" outlineLevel="0" collapsed="false">
      <c r="A258" s="0" t="n">
        <v>4</v>
      </c>
      <c r="B258" s="0" t="n">
        <v>3</v>
      </c>
      <c r="C258" s="0" t="n">
        <v>2516643.1</v>
      </c>
      <c r="D258" s="0" t="n">
        <v>6856492.94</v>
      </c>
      <c r="E258" s="0" t="n">
        <v>152.71</v>
      </c>
      <c r="F258" s="0" t="n">
        <v>141.38</v>
      </c>
      <c r="G258" s="0" t="n">
        <v>11.33</v>
      </c>
      <c r="H258" s="0" t="n">
        <v>11.22</v>
      </c>
      <c r="I258" s="0" t="n">
        <v>10.3</v>
      </c>
      <c r="J258" s="0" t="n">
        <v>2.74</v>
      </c>
      <c r="K258" s="0" t="n">
        <v>0.32</v>
      </c>
      <c r="L258" s="0" t="n">
        <v>90.4</v>
      </c>
      <c r="M258" s="0" t="n">
        <v>137.52</v>
      </c>
      <c r="N258" s="0" t="n">
        <v>0</v>
      </c>
      <c r="O258" s="0" t="s">
        <v>1</v>
      </c>
    </row>
    <row r="259" customFormat="false" ht="12.75" hidden="false" customHeight="false" outlineLevel="0" collapsed="false">
      <c r="A259" s="0" t="n">
        <v>4</v>
      </c>
      <c r="B259" s="0" t="n">
        <v>3</v>
      </c>
      <c r="C259" s="0" t="n">
        <v>2516633.44</v>
      </c>
      <c r="D259" s="0" t="n">
        <v>6856489.88</v>
      </c>
      <c r="E259" s="0" t="n">
        <v>147.78</v>
      </c>
      <c r="F259" s="0" t="n">
        <v>141.29</v>
      </c>
      <c r="G259" s="0" t="n">
        <v>6.49</v>
      </c>
      <c r="H259" s="0" t="n">
        <v>6.48</v>
      </c>
      <c r="I259" s="0" t="n">
        <v>5.2</v>
      </c>
      <c r="J259" s="0" t="n">
        <v>1.8</v>
      </c>
      <c r="K259" s="0" t="n">
        <v>0.26</v>
      </c>
      <c r="L259" s="0" t="n">
        <v>87.73</v>
      </c>
      <c r="M259" s="0" t="n">
        <v>143.81</v>
      </c>
      <c r="N259" s="0" t="n">
        <v>0</v>
      </c>
      <c r="O259" s="0" t="s">
        <v>1</v>
      </c>
    </row>
    <row r="260" customFormat="false" ht="12.75" hidden="false" customHeight="false" outlineLevel="0" collapsed="false">
      <c r="A260" s="0" t="n">
        <v>4</v>
      </c>
      <c r="B260" s="0" t="n">
        <v>3</v>
      </c>
      <c r="C260" s="0" t="n">
        <v>2516647.18</v>
      </c>
      <c r="D260" s="0" t="n">
        <v>6856482.08</v>
      </c>
      <c r="E260" s="0" t="n">
        <v>167.15</v>
      </c>
      <c r="F260" s="0" t="n">
        <v>141.31</v>
      </c>
      <c r="G260" s="0" t="n">
        <v>25.84</v>
      </c>
      <c r="H260" s="0" t="n">
        <v>25.8</v>
      </c>
      <c r="I260" s="0" t="n">
        <v>26.3</v>
      </c>
      <c r="J260" s="0" t="n">
        <v>5.25</v>
      </c>
      <c r="K260" s="0" t="n">
        <v>0.71</v>
      </c>
      <c r="L260" s="0" t="n">
        <v>101.64</v>
      </c>
      <c r="M260" s="0" t="n">
        <v>139.26</v>
      </c>
      <c r="N260" s="0" t="n">
        <v>0</v>
      </c>
      <c r="O260" s="0" t="s">
        <v>1</v>
      </c>
    </row>
    <row r="261" customFormat="false" ht="12.75" hidden="false" customHeight="false" outlineLevel="0" collapsed="false">
      <c r="A261" s="0" t="n">
        <v>4</v>
      </c>
      <c r="B261" s="0" t="n">
        <v>3</v>
      </c>
      <c r="C261" s="0" t="n">
        <v>2516644.13</v>
      </c>
      <c r="D261" s="0" t="n">
        <v>6856485.53</v>
      </c>
      <c r="E261" s="0" t="n">
        <v>166.47</v>
      </c>
      <c r="F261" s="0" t="n">
        <v>141.37</v>
      </c>
      <c r="G261" s="0" t="n">
        <v>25.1</v>
      </c>
      <c r="H261" s="0" t="n">
        <v>25.03</v>
      </c>
      <c r="I261" s="0" t="n">
        <v>23.1</v>
      </c>
      <c r="J261" s="0" t="n">
        <v>4.23</v>
      </c>
      <c r="K261" s="0" t="n">
        <v>0.58</v>
      </c>
      <c r="L261" s="0" t="n">
        <v>97.07</v>
      </c>
      <c r="M261" s="0" t="n">
        <v>139.6</v>
      </c>
      <c r="N261" s="0" t="n">
        <v>0</v>
      </c>
      <c r="O261" s="0" t="s">
        <v>1</v>
      </c>
    </row>
    <row r="262" customFormat="false" ht="12.75" hidden="false" customHeight="false" outlineLevel="0" collapsed="false">
      <c r="A262" s="0" t="n">
        <v>4</v>
      </c>
      <c r="B262" s="0" t="n">
        <v>1</v>
      </c>
      <c r="C262" s="0" t="n">
        <v>2516640.2</v>
      </c>
      <c r="D262" s="0" t="n">
        <v>6856471.68</v>
      </c>
      <c r="E262" s="0" t="n">
        <v>168.64</v>
      </c>
      <c r="F262" s="0" t="n">
        <v>141.2</v>
      </c>
      <c r="G262" s="0" t="n">
        <v>27.44</v>
      </c>
      <c r="H262" s="0" t="n">
        <v>27.04</v>
      </c>
      <c r="I262" s="0" t="n">
        <v>34.9</v>
      </c>
      <c r="J262" s="0" t="n">
        <v>5.41</v>
      </c>
      <c r="K262" s="0" t="n">
        <v>0.4</v>
      </c>
      <c r="L262" s="0" t="n">
        <v>106.94</v>
      </c>
      <c r="M262" s="0" t="n">
        <v>145.5</v>
      </c>
      <c r="N262" s="0" t="n">
        <v>0</v>
      </c>
      <c r="O262" s="0" t="s">
        <v>1</v>
      </c>
    </row>
    <row r="263" customFormat="false" ht="12.75" hidden="false" customHeight="false" outlineLevel="0" collapsed="false">
      <c r="A263" s="0" t="n">
        <v>4</v>
      </c>
      <c r="B263" s="0" t="n">
        <v>2</v>
      </c>
      <c r="C263" s="0" t="n">
        <v>2516613.24</v>
      </c>
      <c r="D263" s="0" t="n">
        <v>6856498.13</v>
      </c>
      <c r="E263" s="0" t="n">
        <v>150.99</v>
      </c>
      <c r="F263" s="0" t="n">
        <v>141.17</v>
      </c>
      <c r="G263" s="0" t="n">
        <v>9.82</v>
      </c>
      <c r="H263" s="0" t="n">
        <v>8.18</v>
      </c>
      <c r="I263" s="0" t="n">
        <v>10.2</v>
      </c>
      <c r="J263" s="0" t="n">
        <v>2.19</v>
      </c>
      <c r="K263" s="0" t="n">
        <v>16.12</v>
      </c>
      <c r="L263" s="0" t="n">
        <v>71.84</v>
      </c>
      <c r="M263" s="0" t="n">
        <v>154.62</v>
      </c>
      <c r="N263" s="0" t="n">
        <v>1</v>
      </c>
      <c r="O263" s="0" t="s">
        <v>0</v>
      </c>
    </row>
    <row r="264" customFormat="false" ht="12.75" hidden="false" customHeight="false" outlineLevel="0" collapsed="false">
      <c r="A264" s="0" t="n">
        <v>4</v>
      </c>
      <c r="B264" s="0" t="n">
        <v>2</v>
      </c>
      <c r="C264" s="0" t="n">
        <v>2516615.01</v>
      </c>
      <c r="D264" s="0" t="n">
        <v>6856498.37</v>
      </c>
      <c r="E264" s="0" t="n">
        <v>147.52</v>
      </c>
      <c r="F264" s="0" t="n">
        <v>141.2</v>
      </c>
      <c r="G264" s="0" t="n">
        <v>6.32</v>
      </c>
      <c r="H264" s="0" t="n">
        <v>6.12</v>
      </c>
      <c r="I264" s="0" t="n">
        <v>6.3</v>
      </c>
      <c r="J264" s="0" t="n">
        <v>1.74</v>
      </c>
      <c r="K264" s="0" t="n">
        <v>0.25</v>
      </c>
      <c r="L264" s="0" t="n">
        <v>72.2</v>
      </c>
      <c r="M264" s="0" t="n">
        <v>153.23</v>
      </c>
      <c r="N264" s="0" t="n">
        <v>1</v>
      </c>
      <c r="O264" s="0" t="s">
        <v>0</v>
      </c>
    </row>
    <row r="265" customFormat="false" ht="12.75" hidden="false" customHeight="false" outlineLevel="0" collapsed="false">
      <c r="A265" s="0" t="n">
        <v>4</v>
      </c>
      <c r="B265" s="0" t="n">
        <v>2</v>
      </c>
      <c r="C265" s="0" t="n">
        <v>2516617.88</v>
      </c>
      <c r="D265" s="0" t="n">
        <v>6856495.17</v>
      </c>
      <c r="E265" s="0" t="n">
        <v>150.23</v>
      </c>
      <c r="F265" s="0" t="n">
        <v>141.28</v>
      </c>
      <c r="G265" s="0" t="n">
        <v>8.95</v>
      </c>
      <c r="H265" s="0" t="n">
        <v>8.64</v>
      </c>
      <c r="I265" s="0" t="n">
        <v>8.9</v>
      </c>
      <c r="J265" s="0" t="n">
        <v>1.91</v>
      </c>
      <c r="K265" s="0" t="n">
        <v>0.22</v>
      </c>
      <c r="L265" s="0" t="n">
        <v>76.22</v>
      </c>
      <c r="M265" s="0" t="n">
        <v>152.04</v>
      </c>
      <c r="N265" s="0" t="n">
        <v>1</v>
      </c>
      <c r="O265" s="0" t="s">
        <v>0</v>
      </c>
    </row>
    <row r="266" customFormat="false" ht="12.75" hidden="false" customHeight="false" outlineLevel="0" collapsed="false">
      <c r="A266" s="0" t="n">
        <v>4</v>
      </c>
      <c r="B266" s="0" t="n">
        <v>2</v>
      </c>
      <c r="C266" s="0" t="n">
        <v>2516614.61</v>
      </c>
      <c r="D266" s="0" t="n">
        <v>6856494.14</v>
      </c>
      <c r="E266" s="0" t="n">
        <v>147.09</v>
      </c>
      <c r="F266" s="0" t="n">
        <v>141.15</v>
      </c>
      <c r="G266" s="0" t="n">
        <v>5.94</v>
      </c>
      <c r="H266" s="0" t="n">
        <v>5.77</v>
      </c>
      <c r="I266" s="0" t="n">
        <v>8.1</v>
      </c>
      <c r="J266" s="0" t="n">
        <v>2.98</v>
      </c>
      <c r="K266" s="0" t="n">
        <v>0.74</v>
      </c>
      <c r="L266" s="0" t="n">
        <v>76.06</v>
      </c>
      <c r="M266" s="0" t="n">
        <v>154.61</v>
      </c>
      <c r="N266" s="0" t="n">
        <v>1</v>
      </c>
      <c r="O266" s="0" t="s">
        <v>0</v>
      </c>
    </row>
    <row r="267" customFormat="false" ht="12.75" hidden="false" customHeight="false" outlineLevel="0" collapsed="false">
      <c r="A267" s="0" t="n">
        <v>4</v>
      </c>
      <c r="B267" s="0" t="n">
        <v>2</v>
      </c>
      <c r="C267" s="0" t="n">
        <v>2516613.23</v>
      </c>
      <c r="D267" s="0" t="n">
        <v>6856493.31</v>
      </c>
      <c r="E267" s="0" t="n">
        <v>147.96</v>
      </c>
      <c r="F267" s="0" t="n">
        <v>141.14</v>
      </c>
      <c r="G267" s="0" t="n">
        <v>6.82</v>
      </c>
      <c r="H267" s="0" t="n">
        <v>6.07</v>
      </c>
      <c r="I267" s="0" t="n">
        <v>7.3</v>
      </c>
      <c r="J267" s="0" t="n">
        <v>2.07</v>
      </c>
      <c r="K267" s="0" t="n">
        <v>0.24</v>
      </c>
      <c r="L267" s="0" t="n">
        <v>76.41</v>
      </c>
      <c r="M267" s="0" t="n">
        <v>155.79</v>
      </c>
      <c r="N267" s="0" t="n">
        <v>1</v>
      </c>
      <c r="O267" s="0" t="s">
        <v>0</v>
      </c>
    </row>
    <row r="268" customFormat="false" ht="12.75" hidden="false" customHeight="false" outlineLevel="0" collapsed="false">
      <c r="A268" s="0" t="n">
        <v>4</v>
      </c>
      <c r="B268" s="0" t="n">
        <v>2</v>
      </c>
      <c r="C268" s="0" t="n">
        <v>2516618.58</v>
      </c>
      <c r="D268" s="0" t="n">
        <v>6856499.99</v>
      </c>
      <c r="E268" s="0" t="n">
        <v>146.71</v>
      </c>
      <c r="F268" s="0" t="n">
        <v>141.26</v>
      </c>
      <c r="G268" s="0" t="n">
        <v>5.45</v>
      </c>
      <c r="H268" s="0" t="n">
        <v>5.42</v>
      </c>
      <c r="I268" s="0" t="n">
        <v>5.5</v>
      </c>
      <c r="J268" s="0" t="n">
        <v>1.75</v>
      </c>
      <c r="K268" s="0" t="n">
        <v>0.17</v>
      </c>
      <c r="L268" s="0" t="n">
        <v>72.03</v>
      </c>
      <c r="M268" s="0" t="n">
        <v>150.11</v>
      </c>
      <c r="N268" s="0" t="n">
        <v>1</v>
      </c>
      <c r="O268" s="0" t="s">
        <v>0</v>
      </c>
    </row>
    <row r="269" customFormat="false" ht="12.75" hidden="false" customHeight="false" outlineLevel="0" collapsed="false">
      <c r="A269" s="0" t="n">
        <v>4</v>
      </c>
      <c r="B269" s="0" t="n">
        <v>2</v>
      </c>
      <c r="C269" s="0" t="n">
        <v>2516616.48</v>
      </c>
      <c r="D269" s="0" t="n">
        <v>6856496.6</v>
      </c>
      <c r="E269" s="0" t="n">
        <v>149.42</v>
      </c>
      <c r="F269" s="0" t="n">
        <v>141.28</v>
      </c>
      <c r="G269" s="0" t="n">
        <v>8.14</v>
      </c>
      <c r="H269" s="0" t="n">
        <v>7.87</v>
      </c>
      <c r="I269" s="0" t="n">
        <v>8</v>
      </c>
      <c r="J269" s="0" t="n">
        <v>1.84</v>
      </c>
      <c r="K269" s="0" t="n">
        <v>0.76</v>
      </c>
      <c r="L269" s="0" t="n">
        <v>74.38</v>
      </c>
      <c r="M269" s="0" t="n">
        <v>152.64</v>
      </c>
      <c r="N269" s="0" t="n">
        <v>1</v>
      </c>
      <c r="O269" s="0" t="s">
        <v>0</v>
      </c>
    </row>
    <row r="270" customFormat="false" ht="12.75" hidden="false" customHeight="false" outlineLevel="0" collapsed="false">
      <c r="A270" s="0" t="n">
        <v>4</v>
      </c>
      <c r="B270" s="0" t="n">
        <v>2</v>
      </c>
      <c r="C270" s="0" t="n">
        <v>2516635.2</v>
      </c>
      <c r="D270" s="0" t="n">
        <v>6856519.66</v>
      </c>
      <c r="E270" s="0" t="n">
        <v>165.64</v>
      </c>
      <c r="F270" s="0" t="n">
        <v>141.57</v>
      </c>
      <c r="G270" s="0" t="n">
        <v>24.07</v>
      </c>
      <c r="H270" s="0" t="n">
        <v>23.56</v>
      </c>
      <c r="I270" s="0" t="n">
        <v>26.1</v>
      </c>
      <c r="J270" s="0" t="n">
        <v>3.47</v>
      </c>
      <c r="K270" s="0" t="n">
        <v>0.32</v>
      </c>
      <c r="L270" s="0" t="n">
        <v>64.81</v>
      </c>
      <c r="M270" s="0" t="n">
        <v>129.27</v>
      </c>
      <c r="N270" s="0" t="n">
        <v>0</v>
      </c>
      <c r="O270" s="0" t="s">
        <v>1</v>
      </c>
    </row>
    <row r="271" customFormat="false" ht="12.75" hidden="false" customHeight="false" outlineLevel="0" collapsed="false">
      <c r="A271" s="0" t="n">
        <v>4</v>
      </c>
      <c r="B271" s="0" t="n">
        <v>2</v>
      </c>
      <c r="C271" s="0" t="n">
        <v>2516628.21</v>
      </c>
      <c r="D271" s="0" t="n">
        <v>6856516.71</v>
      </c>
      <c r="E271" s="0" t="n">
        <v>166.61</v>
      </c>
      <c r="F271" s="0" t="n">
        <v>141.45</v>
      </c>
      <c r="G271" s="0" t="n">
        <v>25.16</v>
      </c>
      <c r="H271" s="0" t="n">
        <v>24.85</v>
      </c>
      <c r="I271" s="0" t="n">
        <v>27.6</v>
      </c>
      <c r="J271" s="0" t="n">
        <v>3.66</v>
      </c>
      <c r="K271" s="0" t="n">
        <v>0.42</v>
      </c>
      <c r="L271" s="0" t="n">
        <v>62.45</v>
      </c>
      <c r="M271" s="0" t="n">
        <v>135.77</v>
      </c>
      <c r="N271" s="0" t="n">
        <v>0</v>
      </c>
      <c r="O271" s="0" t="s">
        <v>1</v>
      </c>
    </row>
    <row r="272" customFormat="false" ht="12.75" hidden="false" customHeight="false" outlineLevel="0" collapsed="false">
      <c r="A272" s="0" t="n">
        <v>4</v>
      </c>
      <c r="B272" s="0" t="n">
        <v>2</v>
      </c>
      <c r="C272" s="0" t="n">
        <v>2516631.38</v>
      </c>
      <c r="D272" s="0" t="n">
        <v>6856518.36</v>
      </c>
      <c r="E272" s="0" t="n">
        <v>169.33</v>
      </c>
      <c r="F272" s="0" t="n">
        <v>141.51</v>
      </c>
      <c r="G272" s="0" t="n">
        <v>27.82</v>
      </c>
      <c r="H272" s="0" t="n">
        <v>27.66</v>
      </c>
      <c r="I272" s="0" t="n">
        <v>33.2</v>
      </c>
      <c r="J272" s="0" t="n">
        <v>4.8</v>
      </c>
      <c r="K272" s="0" t="n">
        <v>0.41</v>
      </c>
      <c r="L272" s="0" t="n">
        <v>63.18</v>
      </c>
      <c r="M272" s="0" t="n">
        <v>132.58</v>
      </c>
      <c r="N272" s="0" t="n">
        <v>0</v>
      </c>
      <c r="O272" s="0" t="s">
        <v>1</v>
      </c>
    </row>
    <row r="273" customFormat="false" ht="12.75" hidden="false" customHeight="false" outlineLevel="0" collapsed="false">
      <c r="A273" s="0" t="n">
        <v>4</v>
      </c>
      <c r="B273" s="0" t="n">
        <v>2</v>
      </c>
      <c r="C273" s="0" t="n">
        <v>2516639.34</v>
      </c>
      <c r="D273" s="0" t="n">
        <v>6856520.09</v>
      </c>
      <c r="E273" s="0" t="n">
        <v>165.62</v>
      </c>
      <c r="F273" s="0" t="n">
        <v>141.56</v>
      </c>
      <c r="G273" s="0" t="n">
        <v>24.06</v>
      </c>
      <c r="H273" s="0" t="n">
        <v>23.71</v>
      </c>
      <c r="I273" s="0" t="n">
        <v>26.2</v>
      </c>
      <c r="J273" s="0" t="n">
        <v>3.51</v>
      </c>
      <c r="K273" s="0" t="n">
        <v>0.47</v>
      </c>
      <c r="L273" s="0" t="n">
        <v>67.47</v>
      </c>
      <c r="M273" s="0" t="n">
        <v>126.49</v>
      </c>
      <c r="N273" s="0" t="n">
        <v>0</v>
      </c>
      <c r="O273" s="0" t="s">
        <v>1</v>
      </c>
    </row>
    <row r="274" customFormat="false" ht="12.75" hidden="false" customHeight="false" outlineLevel="0" collapsed="false">
      <c r="A274" s="0" t="n">
        <v>4</v>
      </c>
      <c r="B274" s="0" t="n">
        <v>3</v>
      </c>
      <c r="C274" s="0" t="n">
        <v>2516637.63</v>
      </c>
      <c r="D274" s="0" t="n">
        <v>6856525.21</v>
      </c>
      <c r="E274" s="0" t="n">
        <v>154.36</v>
      </c>
      <c r="F274" s="0" t="n">
        <v>141.7</v>
      </c>
      <c r="G274" s="0" t="n">
        <v>12.66</v>
      </c>
      <c r="H274" s="0" t="n">
        <v>12.65</v>
      </c>
      <c r="I274" s="0" t="n">
        <v>12.1</v>
      </c>
      <c r="J274" s="0" t="n">
        <v>3.16</v>
      </c>
      <c r="K274" s="0" t="n">
        <v>0.34</v>
      </c>
      <c r="L274" s="0" t="n">
        <v>62.78</v>
      </c>
      <c r="M274" s="0" t="n">
        <v>124.14</v>
      </c>
      <c r="N274" s="0" t="n">
        <v>0</v>
      </c>
      <c r="O274" s="0" t="s">
        <v>1</v>
      </c>
    </row>
    <row r="275" customFormat="false" ht="12.75" hidden="false" customHeight="false" outlineLevel="0" collapsed="false">
      <c r="A275" s="0" t="n">
        <v>4</v>
      </c>
      <c r="B275" s="0" t="n">
        <v>3</v>
      </c>
      <c r="C275" s="0" t="n">
        <v>2516647.83</v>
      </c>
      <c r="D275" s="0" t="n">
        <v>6856519.21</v>
      </c>
      <c r="E275" s="0" t="n">
        <v>151.8</v>
      </c>
      <c r="F275" s="0" t="n">
        <v>141.71</v>
      </c>
      <c r="G275" s="0" t="n">
        <v>10.09</v>
      </c>
      <c r="H275" s="0" t="n">
        <v>10.1</v>
      </c>
      <c r="I275" s="0" t="n">
        <v>8.3</v>
      </c>
      <c r="J275" s="0" t="n">
        <v>2.22</v>
      </c>
      <c r="K275" s="0" t="n">
        <v>0.28</v>
      </c>
      <c r="L275" s="0" t="n">
        <v>74.46</v>
      </c>
      <c r="M275" s="0" t="n">
        <v>122.53</v>
      </c>
      <c r="N275" s="0" t="n">
        <v>0</v>
      </c>
      <c r="O275" s="0" t="s">
        <v>1</v>
      </c>
    </row>
    <row r="276" customFormat="false" ht="12.75" hidden="false" customHeight="false" outlineLevel="0" collapsed="false">
      <c r="A276" s="0" t="n">
        <v>4</v>
      </c>
      <c r="B276" s="0" t="n">
        <v>1</v>
      </c>
      <c r="C276" s="0" t="n">
        <v>2516645.91</v>
      </c>
      <c r="D276" s="0" t="n">
        <v>6856522.78</v>
      </c>
      <c r="E276" s="0" t="n">
        <v>167.11</v>
      </c>
      <c r="F276" s="0" t="n">
        <v>141.76</v>
      </c>
      <c r="G276" s="0" t="n">
        <v>25.35</v>
      </c>
      <c r="H276" s="0" t="n">
        <v>25.24</v>
      </c>
      <c r="I276" s="0" t="n">
        <v>28.9</v>
      </c>
      <c r="J276" s="0" t="n">
        <v>4.13</v>
      </c>
      <c r="K276" s="0" t="n">
        <v>0.58</v>
      </c>
      <c r="L276" s="0" t="n">
        <v>70.74</v>
      </c>
      <c r="M276" s="0" t="n">
        <v>121.26</v>
      </c>
      <c r="N276" s="0" t="n">
        <v>0</v>
      </c>
      <c r="O276" s="0" t="s">
        <v>1</v>
      </c>
    </row>
    <row r="277" customFormat="false" ht="12.75" hidden="false" customHeight="false" outlineLevel="0" collapsed="false">
      <c r="A277" s="0" t="n">
        <v>4</v>
      </c>
      <c r="B277" s="0" t="n">
        <v>1</v>
      </c>
      <c r="C277" s="0" t="n">
        <v>2516643.31</v>
      </c>
      <c r="D277" s="0" t="n">
        <v>6856525.67</v>
      </c>
      <c r="E277" s="0" t="n">
        <v>168.15</v>
      </c>
      <c r="F277" s="0" t="n">
        <v>141.8</v>
      </c>
      <c r="G277" s="0" t="n">
        <v>26.35</v>
      </c>
      <c r="H277" s="0" t="n">
        <v>26.36</v>
      </c>
      <c r="I277" s="0" t="n">
        <v>32.2</v>
      </c>
      <c r="J277" s="0" t="n">
        <v>4.85</v>
      </c>
      <c r="K277" s="0" t="n">
        <v>0.44</v>
      </c>
      <c r="L277" s="0" t="n">
        <v>66.91</v>
      </c>
      <c r="M277" s="0" t="n">
        <v>120.67</v>
      </c>
      <c r="N277" s="0" t="n">
        <v>0</v>
      </c>
      <c r="O277" s="0" t="s">
        <v>1</v>
      </c>
    </row>
    <row r="278" customFormat="false" ht="12.75" hidden="false" customHeight="false" outlineLevel="0" collapsed="false">
      <c r="A278" s="0" t="n">
        <v>4</v>
      </c>
      <c r="B278" s="0" t="n">
        <v>1</v>
      </c>
      <c r="C278" s="0" t="n">
        <v>2516655.56</v>
      </c>
      <c r="D278" s="0" t="n">
        <v>6856526.58</v>
      </c>
      <c r="E278" s="0" t="n">
        <v>169.33</v>
      </c>
      <c r="F278" s="0" t="n">
        <v>142.31</v>
      </c>
      <c r="G278" s="0" t="n">
        <v>27.02</v>
      </c>
      <c r="H278" s="0" t="n">
        <v>26.96</v>
      </c>
      <c r="I278" s="0" t="n">
        <v>32.6</v>
      </c>
      <c r="J278" s="0" t="n">
        <v>4.82</v>
      </c>
      <c r="K278" s="0" t="n">
        <v>0.49</v>
      </c>
      <c r="L278" s="0" t="n">
        <v>76.56</v>
      </c>
      <c r="M278" s="0" t="n">
        <v>114.58</v>
      </c>
      <c r="N278" s="0" t="n">
        <v>0</v>
      </c>
      <c r="O278" s="0" t="s">
        <v>1</v>
      </c>
    </row>
    <row r="279" customFormat="false" ht="12.75" hidden="false" customHeight="false" outlineLevel="0" collapsed="false">
      <c r="A279" s="0" t="n">
        <v>4</v>
      </c>
      <c r="B279" s="0" t="n">
        <v>1</v>
      </c>
      <c r="C279" s="0" t="n">
        <v>2516651.59</v>
      </c>
      <c r="D279" s="0" t="n">
        <v>6856526.22</v>
      </c>
      <c r="E279" s="0" t="n">
        <v>166.17</v>
      </c>
      <c r="F279" s="0" t="n">
        <v>141.93</v>
      </c>
      <c r="G279" s="0" t="n">
        <v>24.25</v>
      </c>
      <c r="H279" s="0" t="n">
        <v>24.26</v>
      </c>
      <c r="I279" s="0" t="n">
        <v>27.7</v>
      </c>
      <c r="J279" s="0" t="n">
        <v>4.05</v>
      </c>
      <c r="K279" s="0" t="n">
        <v>0.67</v>
      </c>
      <c r="L279" s="0" t="n">
        <v>73.38</v>
      </c>
      <c r="M279" s="0" t="n">
        <v>116.42</v>
      </c>
      <c r="N279" s="0" t="n">
        <v>0</v>
      </c>
      <c r="O279" s="0" t="s">
        <v>1</v>
      </c>
    </row>
    <row r="280" customFormat="false" ht="12.75" hidden="false" customHeight="false" outlineLevel="0" collapsed="false">
      <c r="A280" s="0" t="n">
        <v>4</v>
      </c>
      <c r="B280" s="0" t="n">
        <v>1</v>
      </c>
      <c r="C280" s="0" t="n">
        <v>2516656.08</v>
      </c>
      <c r="D280" s="0" t="n">
        <v>6856523.24</v>
      </c>
      <c r="E280" s="0" t="n">
        <v>166.65</v>
      </c>
      <c r="F280" s="0" t="n">
        <v>142.16</v>
      </c>
      <c r="G280" s="0" t="n">
        <v>24.49</v>
      </c>
      <c r="H280" s="0" t="n">
        <v>24.48</v>
      </c>
      <c r="I280" s="0" t="n">
        <v>29.2</v>
      </c>
      <c r="J280" s="0" t="n">
        <v>4.42</v>
      </c>
      <c r="K280" s="0" t="n">
        <v>0.42</v>
      </c>
      <c r="L280" s="0" t="n">
        <v>78.77</v>
      </c>
      <c r="M280" s="0" t="n">
        <v>116.46</v>
      </c>
      <c r="N280" s="0" t="n">
        <v>0</v>
      </c>
      <c r="O280" s="0" t="s">
        <v>1</v>
      </c>
    </row>
    <row r="281" customFormat="false" ht="12.75" hidden="false" customHeight="false" outlineLevel="0" collapsed="false">
      <c r="A281" s="0" t="n">
        <v>4</v>
      </c>
      <c r="B281" s="0" t="n">
        <v>1</v>
      </c>
      <c r="C281" s="0" t="n">
        <v>2516655.07</v>
      </c>
      <c r="D281" s="0" t="n">
        <v>6856531.94</v>
      </c>
      <c r="E281" s="0" t="n">
        <v>166.64</v>
      </c>
      <c r="F281" s="0" t="n">
        <v>142.46</v>
      </c>
      <c r="G281" s="0" t="n">
        <v>24.18</v>
      </c>
      <c r="H281" s="0" t="n">
        <v>24.06</v>
      </c>
      <c r="I281" s="0" t="n">
        <v>28.3</v>
      </c>
      <c r="J281" s="0" t="n">
        <v>4.24</v>
      </c>
      <c r="K281" s="0" t="n">
        <v>0.47</v>
      </c>
      <c r="L281" s="0" t="n">
        <v>73.5</v>
      </c>
      <c r="M281" s="0" t="n">
        <v>111.19</v>
      </c>
      <c r="N281" s="0" t="n">
        <v>0</v>
      </c>
      <c r="O281" s="0" t="s">
        <v>1</v>
      </c>
    </row>
    <row r="282" customFormat="false" ht="12.75" hidden="false" customHeight="false" outlineLevel="0" collapsed="false">
      <c r="A282" s="0" t="n">
        <v>4</v>
      </c>
      <c r="B282" s="0" t="n">
        <v>1</v>
      </c>
      <c r="C282" s="0" t="n">
        <v>2516655.64</v>
      </c>
      <c r="D282" s="0" t="n">
        <v>6856535.5</v>
      </c>
      <c r="E282" s="0" t="n">
        <v>166.73</v>
      </c>
      <c r="F282" s="0" t="n">
        <v>142.69</v>
      </c>
      <c r="G282" s="0" t="n">
        <v>24.04</v>
      </c>
      <c r="H282" s="0" t="n">
        <v>24.02</v>
      </c>
      <c r="I282" s="0" t="n">
        <v>27.3</v>
      </c>
      <c r="J282" s="0" t="n">
        <v>3.96</v>
      </c>
      <c r="K282" s="0" t="n">
        <v>0.46</v>
      </c>
      <c r="L282" s="0" t="n">
        <v>72.43</v>
      </c>
      <c r="M282" s="0" t="n">
        <v>108.49</v>
      </c>
      <c r="N282" s="0" t="n">
        <v>0</v>
      </c>
      <c r="O282" s="0" t="s">
        <v>1</v>
      </c>
    </row>
    <row r="283" customFormat="false" ht="12.75" hidden="false" customHeight="false" outlineLevel="0" collapsed="false">
      <c r="A283" s="0" t="n">
        <v>4</v>
      </c>
      <c r="B283" s="0" t="n">
        <v>2</v>
      </c>
      <c r="C283" s="0" t="n">
        <v>2516645.94</v>
      </c>
      <c r="D283" s="0" t="n">
        <v>6856534.86</v>
      </c>
      <c r="E283" s="0" t="n">
        <v>167.71</v>
      </c>
      <c r="F283" s="0" t="n">
        <v>142.05</v>
      </c>
      <c r="G283" s="0" t="n">
        <v>25.66</v>
      </c>
      <c r="H283" s="0" t="n">
        <v>24.79</v>
      </c>
      <c r="I283" s="0" t="n">
        <v>30.5</v>
      </c>
      <c r="J283" s="0" t="n">
        <v>4.58</v>
      </c>
      <c r="K283" s="0" t="n">
        <v>0.39</v>
      </c>
      <c r="L283" s="0" t="n">
        <v>64.08</v>
      </c>
      <c r="M283" s="0" t="n">
        <v>112.68</v>
      </c>
      <c r="N283" s="0" t="n">
        <v>0</v>
      </c>
      <c r="O283" s="0" t="s">
        <v>1</v>
      </c>
    </row>
    <row r="284" customFormat="false" ht="12.75" hidden="false" customHeight="false" outlineLevel="0" collapsed="false">
      <c r="A284" s="0" t="n">
        <v>4</v>
      </c>
      <c r="B284" s="0" t="n">
        <v>1</v>
      </c>
      <c r="C284" s="0" t="n">
        <v>2516649.84</v>
      </c>
      <c r="D284" s="0" t="n">
        <v>6856531.85</v>
      </c>
      <c r="E284" s="0" t="n">
        <v>167.65</v>
      </c>
      <c r="F284" s="0" t="n">
        <v>142.21</v>
      </c>
      <c r="G284" s="0" t="n">
        <v>25.44</v>
      </c>
      <c r="H284" s="0" t="n">
        <v>25.26</v>
      </c>
      <c r="I284" s="0" t="n">
        <v>30.9</v>
      </c>
      <c r="J284" s="0" t="n">
        <v>4.69</v>
      </c>
      <c r="K284" s="0" t="n">
        <v>0.49</v>
      </c>
      <c r="L284" s="0" t="n">
        <v>68.96</v>
      </c>
      <c r="M284" s="0" t="n">
        <v>113.28</v>
      </c>
      <c r="N284" s="0" t="n">
        <v>0</v>
      </c>
      <c r="O284" s="0" t="s">
        <v>1</v>
      </c>
    </row>
    <row r="285" customFormat="false" ht="12.75" hidden="false" customHeight="false" outlineLevel="0" collapsed="false">
      <c r="A285" s="0" t="n">
        <v>4</v>
      </c>
      <c r="B285" s="0" t="n">
        <v>2</v>
      </c>
      <c r="C285" s="0" t="n">
        <v>2516641.49</v>
      </c>
      <c r="D285" s="0" t="n">
        <v>6856534.48</v>
      </c>
      <c r="E285" s="0" t="n">
        <v>168.29</v>
      </c>
      <c r="F285" s="0" t="n">
        <v>141.92</v>
      </c>
      <c r="G285" s="0" t="n">
        <v>26.37</v>
      </c>
      <c r="H285" s="0" t="n">
        <v>25.96</v>
      </c>
      <c r="I285" s="0" t="n">
        <v>28.9</v>
      </c>
      <c r="J285" s="0" t="n">
        <v>3.74</v>
      </c>
      <c r="K285" s="0" t="n">
        <v>0.52</v>
      </c>
      <c r="L285" s="0" t="n">
        <v>60.43</v>
      </c>
      <c r="M285" s="0" t="n">
        <v>115.05</v>
      </c>
      <c r="N285" s="0" t="n">
        <v>0</v>
      </c>
      <c r="O285" s="0" t="s">
        <v>1</v>
      </c>
    </row>
    <row r="286" customFormat="false" ht="12.75" hidden="false" customHeight="false" outlineLevel="0" collapsed="false">
      <c r="A286" s="0" t="n">
        <v>4</v>
      </c>
      <c r="B286" s="0" t="n">
        <v>2</v>
      </c>
      <c r="C286" s="0" t="n">
        <v>2516640.09</v>
      </c>
      <c r="D286" s="0" t="n">
        <v>6856532.07</v>
      </c>
      <c r="E286" s="0" t="n">
        <v>167.59</v>
      </c>
      <c r="F286" s="0" t="n">
        <v>141.84</v>
      </c>
      <c r="G286" s="0" t="n">
        <v>25.75</v>
      </c>
      <c r="H286" s="0" t="n">
        <v>25.39</v>
      </c>
      <c r="I286" s="0" t="n">
        <v>28.1</v>
      </c>
      <c r="J286" s="0" t="n">
        <v>3.67</v>
      </c>
      <c r="K286" s="0" t="n">
        <v>0.38</v>
      </c>
      <c r="L286" s="0" t="n">
        <v>60.56</v>
      </c>
      <c r="M286" s="0" t="n">
        <v>117.69</v>
      </c>
      <c r="N286" s="0" t="n">
        <v>0</v>
      </c>
      <c r="O286" s="0" t="s">
        <v>1</v>
      </c>
    </row>
    <row r="287" customFormat="false" ht="12.75" hidden="false" customHeight="false" outlineLevel="0" collapsed="false">
      <c r="A287" s="0" t="n">
        <v>4</v>
      </c>
      <c r="B287" s="0" t="n">
        <v>1</v>
      </c>
      <c r="C287" s="0" t="n">
        <v>2516647.4</v>
      </c>
      <c r="D287" s="0" t="n">
        <v>6856526.81</v>
      </c>
      <c r="E287" s="0" t="n">
        <v>163.33</v>
      </c>
      <c r="F287" s="0" t="n">
        <v>141.95</v>
      </c>
      <c r="G287" s="0" t="n">
        <v>21.38</v>
      </c>
      <c r="H287" s="0" t="n">
        <v>21.38</v>
      </c>
      <c r="I287" s="0" t="n">
        <v>23.3</v>
      </c>
      <c r="J287" s="0" t="n">
        <v>3.39</v>
      </c>
      <c r="K287" s="0" t="n">
        <v>0.37</v>
      </c>
      <c r="L287" s="0" t="n">
        <v>69.57</v>
      </c>
      <c r="M287" s="0" t="n">
        <v>117.89</v>
      </c>
      <c r="N287" s="0" t="n">
        <v>0</v>
      </c>
      <c r="O287" s="0" t="s">
        <v>1</v>
      </c>
    </row>
    <row r="288" customFormat="false" ht="12.75" hidden="false" customHeight="false" outlineLevel="0" collapsed="false">
      <c r="A288" s="0" t="n">
        <v>4</v>
      </c>
      <c r="B288" s="0" t="n">
        <v>1</v>
      </c>
      <c r="C288" s="0" t="n">
        <v>2516645.73</v>
      </c>
      <c r="D288" s="0" t="n">
        <v>6856541.64</v>
      </c>
      <c r="E288" s="0" t="n">
        <v>167.27</v>
      </c>
      <c r="F288" s="0" t="n">
        <v>142.18</v>
      </c>
      <c r="G288" s="0" t="n">
        <v>25.1</v>
      </c>
      <c r="H288" s="0" t="n">
        <v>25.01</v>
      </c>
      <c r="I288" s="0" t="n">
        <v>26.6</v>
      </c>
      <c r="J288" s="0" t="n">
        <v>3.55</v>
      </c>
      <c r="K288" s="0" t="n">
        <v>0.4</v>
      </c>
      <c r="L288" s="0" t="n">
        <v>60.87</v>
      </c>
      <c r="M288" s="0" t="n">
        <v>107.19</v>
      </c>
      <c r="N288" s="0" t="n">
        <v>0</v>
      </c>
      <c r="O288" s="0" t="s">
        <v>1</v>
      </c>
    </row>
    <row r="289" customFormat="false" ht="12.75" hidden="false" customHeight="false" outlineLevel="0" collapsed="false">
      <c r="A289" s="0" t="n">
        <v>4</v>
      </c>
      <c r="B289" s="0" t="n">
        <v>2</v>
      </c>
      <c r="C289" s="0" t="n">
        <v>2516638.12</v>
      </c>
      <c r="D289" s="0" t="n">
        <v>6856538.22</v>
      </c>
      <c r="E289" s="0" t="n">
        <v>168.09</v>
      </c>
      <c r="F289" s="0" t="n">
        <v>141.83</v>
      </c>
      <c r="G289" s="0" t="n">
        <v>26.26</v>
      </c>
      <c r="H289" s="0" t="n">
        <v>25.94</v>
      </c>
      <c r="I289" s="0" t="n">
        <v>30.1</v>
      </c>
      <c r="J289" s="0" t="n">
        <v>4.22</v>
      </c>
      <c r="K289" s="0" t="n">
        <v>0.44</v>
      </c>
      <c r="L289" s="0" t="n">
        <v>55.62</v>
      </c>
      <c r="M289" s="0" t="n">
        <v>113.58</v>
      </c>
      <c r="N289" s="0" t="n">
        <v>0</v>
      </c>
      <c r="O289" s="0" t="s">
        <v>1</v>
      </c>
    </row>
    <row r="290" customFormat="false" ht="12.75" hidden="false" customHeight="false" outlineLevel="0" collapsed="false">
      <c r="A290" s="0" t="n">
        <v>4</v>
      </c>
      <c r="B290" s="0" t="n">
        <v>2</v>
      </c>
      <c r="C290" s="0" t="n">
        <v>2516633.36</v>
      </c>
      <c r="D290" s="0" t="n">
        <v>6856529.55</v>
      </c>
      <c r="E290" s="0" t="n">
        <v>166.99</v>
      </c>
      <c r="F290" s="0" t="n">
        <v>141.72</v>
      </c>
      <c r="G290" s="0" t="n">
        <v>25.27</v>
      </c>
      <c r="H290" s="0" t="n">
        <v>24.91</v>
      </c>
      <c r="I290" s="0" t="n">
        <v>28</v>
      </c>
      <c r="J290" s="0" t="n">
        <v>3.78</v>
      </c>
      <c r="K290" s="0" t="n">
        <v>0.39</v>
      </c>
      <c r="L290" s="0" t="n">
        <v>56.72</v>
      </c>
      <c r="M290" s="0" t="n">
        <v>123.62</v>
      </c>
      <c r="N290" s="0" t="n">
        <v>0</v>
      </c>
      <c r="O290" s="0" t="s">
        <v>1</v>
      </c>
    </row>
    <row r="291" customFormat="false" ht="12.75" hidden="false" customHeight="false" outlineLevel="0" collapsed="false">
      <c r="A291" s="0" t="n">
        <v>4</v>
      </c>
      <c r="B291" s="0" t="n">
        <v>2</v>
      </c>
      <c r="C291" s="0" t="n">
        <v>2516627.49</v>
      </c>
      <c r="D291" s="0" t="n">
        <v>6856528.46</v>
      </c>
      <c r="E291" s="0" t="n">
        <v>167.59</v>
      </c>
      <c r="F291" s="0" t="n">
        <v>141.64</v>
      </c>
      <c r="G291" s="0" t="n">
        <v>25.95</v>
      </c>
      <c r="H291" s="0" t="n">
        <v>25.75</v>
      </c>
      <c r="I291" s="0" t="n">
        <v>30.2</v>
      </c>
      <c r="J291" s="0" t="n">
        <v>4.37</v>
      </c>
      <c r="K291" s="0" t="n">
        <v>0.42</v>
      </c>
      <c r="L291" s="0" t="n">
        <v>53.13</v>
      </c>
      <c r="M291" s="0" t="n">
        <v>128.61</v>
      </c>
      <c r="N291" s="0" t="n">
        <v>0</v>
      </c>
      <c r="O291" s="0" t="s">
        <v>1</v>
      </c>
    </row>
    <row r="292" customFormat="false" ht="12.75" hidden="false" customHeight="false" outlineLevel="0" collapsed="false">
      <c r="A292" s="0" t="n">
        <v>4</v>
      </c>
      <c r="B292" s="0" t="n">
        <v>2</v>
      </c>
      <c r="C292" s="0" t="n">
        <v>2516630.43</v>
      </c>
      <c r="D292" s="0" t="n">
        <v>6856528.21</v>
      </c>
      <c r="E292" s="0" t="n">
        <v>167.86</v>
      </c>
      <c r="F292" s="0" t="n">
        <v>141.64</v>
      </c>
      <c r="G292" s="0" t="n">
        <v>26.22</v>
      </c>
      <c r="H292" s="0" t="n">
        <v>25.8</v>
      </c>
      <c r="I292" s="0" t="n">
        <v>31.2</v>
      </c>
      <c r="J292" s="0" t="n">
        <v>4.63</v>
      </c>
      <c r="K292" s="0" t="n">
        <v>0.35</v>
      </c>
      <c r="L292" s="0" t="n">
        <v>55.42</v>
      </c>
      <c r="M292" s="0" t="n">
        <v>126.64</v>
      </c>
      <c r="N292" s="0" t="n">
        <v>0</v>
      </c>
      <c r="O292" s="0" t="s">
        <v>1</v>
      </c>
    </row>
    <row r="293" customFormat="false" ht="12.75" hidden="false" customHeight="false" outlineLevel="0" collapsed="false">
      <c r="A293" s="0" t="n">
        <v>4</v>
      </c>
      <c r="B293" s="0" t="n">
        <v>2</v>
      </c>
      <c r="C293" s="0" t="n">
        <v>2516625.99</v>
      </c>
      <c r="D293" s="0" t="n">
        <v>6856530.64</v>
      </c>
      <c r="E293" s="0" t="n">
        <v>168.74</v>
      </c>
      <c r="F293" s="0" t="n">
        <v>141.61</v>
      </c>
      <c r="G293" s="0" t="n">
        <v>27.12</v>
      </c>
      <c r="H293" s="0" t="n">
        <v>26.64</v>
      </c>
      <c r="I293" s="0" t="n">
        <v>29.3</v>
      </c>
      <c r="J293" s="0" t="n">
        <v>3.65</v>
      </c>
      <c r="K293" s="0" t="n">
        <v>0.58</v>
      </c>
      <c r="L293" s="0" t="n">
        <v>50.53</v>
      </c>
      <c r="M293" s="0" t="n">
        <v>128.07</v>
      </c>
      <c r="N293" s="0" t="n">
        <v>0</v>
      </c>
      <c r="O293" s="0" t="s">
        <v>1</v>
      </c>
    </row>
    <row r="294" customFormat="false" ht="12.75" hidden="false" customHeight="false" outlineLevel="0" collapsed="false">
      <c r="A294" s="0" t="n">
        <v>4</v>
      </c>
      <c r="B294" s="0" t="n">
        <v>1</v>
      </c>
      <c r="C294" s="0" t="n">
        <v>2516622.22</v>
      </c>
      <c r="D294" s="0" t="n">
        <v>6856524.54</v>
      </c>
      <c r="E294" s="0" t="n">
        <v>168.07</v>
      </c>
      <c r="F294" s="0" t="n">
        <v>141.56</v>
      </c>
      <c r="G294" s="0" t="n">
        <v>26.51</v>
      </c>
      <c r="H294" s="0" t="n">
        <v>26.11</v>
      </c>
      <c r="I294" s="0" t="n">
        <v>33.9</v>
      </c>
      <c r="J294" s="0" t="n">
        <v>5.34</v>
      </c>
      <c r="K294" s="0" t="n">
        <v>0.45</v>
      </c>
      <c r="L294" s="0" t="n">
        <v>52.59</v>
      </c>
      <c r="M294" s="0" t="n">
        <v>135.71</v>
      </c>
      <c r="N294" s="0" t="n">
        <v>0</v>
      </c>
      <c r="O294" s="0" t="s">
        <v>1</v>
      </c>
    </row>
    <row r="295" customFormat="false" ht="12.75" hidden="false" customHeight="false" outlineLevel="0" collapsed="false">
      <c r="A295" s="0" t="n">
        <v>4</v>
      </c>
      <c r="B295" s="0" t="n">
        <v>3</v>
      </c>
      <c r="C295" s="0" t="n">
        <v>2516629.33</v>
      </c>
      <c r="D295" s="0" t="n">
        <v>6856541.51</v>
      </c>
      <c r="E295" s="0" t="n">
        <v>153.37</v>
      </c>
      <c r="F295" s="0" t="n">
        <v>141.63</v>
      </c>
      <c r="G295" s="0" t="n">
        <v>11.73</v>
      </c>
      <c r="H295" s="0" t="n">
        <v>11.72</v>
      </c>
      <c r="I295" s="0" t="n">
        <v>10.8</v>
      </c>
      <c r="J295" s="0" t="n">
        <v>2.86</v>
      </c>
      <c r="K295" s="0" t="n">
        <v>0.28</v>
      </c>
      <c r="L295" s="0" t="n">
        <v>46.39</v>
      </c>
      <c r="M295" s="0" t="n">
        <v>115.51</v>
      </c>
      <c r="N295" s="0" t="n">
        <v>0</v>
      </c>
      <c r="O295" s="0" t="s">
        <v>1</v>
      </c>
    </row>
    <row r="296" customFormat="false" ht="12.75" hidden="false" customHeight="false" outlineLevel="0" collapsed="false">
      <c r="A296" s="0" t="n">
        <v>4</v>
      </c>
      <c r="B296" s="0" t="n">
        <v>2</v>
      </c>
      <c r="C296" s="0" t="n">
        <v>2516628.04</v>
      </c>
      <c r="D296" s="0" t="n">
        <v>6856545.79</v>
      </c>
      <c r="E296" s="0" t="n">
        <v>166.05</v>
      </c>
      <c r="F296" s="0" t="n">
        <v>141.58</v>
      </c>
      <c r="G296" s="0" t="n">
        <v>24.47</v>
      </c>
      <c r="H296" s="0" t="n">
        <v>23.92</v>
      </c>
      <c r="I296" s="0" t="n">
        <v>38.7</v>
      </c>
      <c r="J296" s="0" t="n">
        <v>8.54</v>
      </c>
      <c r="K296" s="0" t="n">
        <v>2.12</v>
      </c>
      <c r="L296" s="0" t="n">
        <v>43.13</v>
      </c>
      <c r="M296" s="0" t="n">
        <v>111.59</v>
      </c>
      <c r="N296" s="0" t="n">
        <v>0</v>
      </c>
      <c r="O296" s="0" t="s">
        <v>1</v>
      </c>
    </row>
    <row r="297" customFormat="false" ht="12.75" hidden="false" customHeight="false" outlineLevel="0" collapsed="false">
      <c r="A297" s="0" t="n">
        <v>4</v>
      </c>
      <c r="B297" s="0" t="n">
        <v>1</v>
      </c>
      <c r="C297" s="0" t="n">
        <v>2516627.89</v>
      </c>
      <c r="D297" s="0" t="n">
        <v>6856548.86</v>
      </c>
      <c r="E297" s="0" t="n">
        <v>166.96</v>
      </c>
      <c r="F297" s="0" t="n">
        <v>141.68</v>
      </c>
      <c r="G297" s="0" t="n">
        <v>25.29</v>
      </c>
      <c r="H297" s="0" t="n">
        <v>25.3</v>
      </c>
      <c r="I297" s="0" t="n">
        <v>30.4</v>
      </c>
      <c r="J297" s="0" t="n">
        <v>4.59</v>
      </c>
      <c r="K297" s="0" t="n">
        <v>0.48</v>
      </c>
      <c r="L297" s="0" t="n">
        <v>41.64</v>
      </c>
      <c r="M297" s="0" t="n">
        <v>107.96</v>
      </c>
      <c r="N297" s="0" t="n">
        <v>0</v>
      </c>
      <c r="O297" s="0" t="s">
        <v>1</v>
      </c>
    </row>
    <row r="298" customFormat="false" ht="12.75" hidden="false" customHeight="false" outlineLevel="0" collapsed="false">
      <c r="A298" s="0" t="n">
        <v>4</v>
      </c>
      <c r="B298" s="0" t="n">
        <v>1</v>
      </c>
      <c r="C298" s="0" t="n">
        <v>2516635.68</v>
      </c>
      <c r="D298" s="0" t="n">
        <v>6856546.26</v>
      </c>
      <c r="E298" s="0" t="n">
        <v>158.79</v>
      </c>
      <c r="F298" s="0" t="n">
        <v>141.77</v>
      </c>
      <c r="G298" s="0" t="n">
        <v>17.01</v>
      </c>
      <c r="H298" s="0" t="n">
        <v>16.76</v>
      </c>
      <c r="I298" s="0" t="n">
        <v>20.3</v>
      </c>
      <c r="J298" s="0" t="n">
        <v>3.52</v>
      </c>
      <c r="K298" s="0" t="n">
        <v>0.31</v>
      </c>
      <c r="L298" s="0" t="n">
        <v>49.81</v>
      </c>
      <c r="M298" s="0" t="n">
        <v>106.97</v>
      </c>
      <c r="N298" s="0" t="n">
        <v>0</v>
      </c>
      <c r="O298" s="0" t="s">
        <v>1</v>
      </c>
    </row>
    <row r="299" customFormat="false" ht="12.75" hidden="false" customHeight="false" outlineLevel="0" collapsed="false">
      <c r="A299" s="0" t="n">
        <v>4</v>
      </c>
      <c r="B299" s="0" t="n">
        <v>3</v>
      </c>
      <c r="C299" s="0" t="n">
        <v>2516634.07</v>
      </c>
      <c r="D299" s="0" t="n">
        <v>6856541.41</v>
      </c>
      <c r="E299" s="0" t="n">
        <v>150.7</v>
      </c>
      <c r="F299" s="0" t="n">
        <v>141.64</v>
      </c>
      <c r="G299" s="0" t="n">
        <v>9.06</v>
      </c>
      <c r="H299" s="0" t="n">
        <v>9.04</v>
      </c>
      <c r="I299" s="0" t="n">
        <v>8.6</v>
      </c>
      <c r="J299" s="0" t="n">
        <v>2.65</v>
      </c>
      <c r="K299" s="0" t="n">
        <v>0.29</v>
      </c>
      <c r="L299" s="0" t="n">
        <v>50.52</v>
      </c>
      <c r="M299" s="0" t="n">
        <v>112.75</v>
      </c>
      <c r="N299" s="0" t="n">
        <v>0</v>
      </c>
      <c r="O299" s="0" t="s">
        <v>1</v>
      </c>
    </row>
    <row r="300" customFormat="false" ht="12.75" hidden="false" customHeight="false" outlineLevel="0" collapsed="false">
      <c r="A300" s="0" t="n">
        <v>4</v>
      </c>
      <c r="B300" s="0" t="n">
        <v>2</v>
      </c>
      <c r="C300" s="0" t="n">
        <v>2516641.83</v>
      </c>
      <c r="D300" s="0" t="n">
        <v>6856542.09</v>
      </c>
      <c r="E300" s="0" t="n">
        <v>160.34</v>
      </c>
      <c r="F300" s="0" t="n">
        <v>141.96</v>
      </c>
      <c r="G300" s="0" t="n">
        <v>18.39</v>
      </c>
      <c r="H300" s="0" t="n">
        <v>17.95</v>
      </c>
      <c r="I300" s="0" t="n">
        <v>20.8</v>
      </c>
      <c r="J300" s="0" t="n">
        <v>3.42</v>
      </c>
      <c r="K300" s="0" t="n">
        <v>0.29</v>
      </c>
      <c r="L300" s="0" t="n">
        <v>57.13</v>
      </c>
      <c r="M300" s="0" t="n">
        <v>108.35</v>
      </c>
      <c r="N300" s="0" t="n">
        <v>0</v>
      </c>
      <c r="O300" s="0" t="s">
        <v>1</v>
      </c>
    </row>
    <row r="301" customFormat="false" ht="12.75" hidden="false" customHeight="false" outlineLevel="0" collapsed="false">
      <c r="A301" s="0" t="n">
        <v>4</v>
      </c>
      <c r="B301" s="0" t="n">
        <v>1</v>
      </c>
      <c r="C301" s="0" t="n">
        <v>2516611.92</v>
      </c>
      <c r="D301" s="0" t="n">
        <v>6856525.06</v>
      </c>
      <c r="E301" s="0" t="n">
        <v>167.86</v>
      </c>
      <c r="F301" s="0" t="n">
        <v>141.45</v>
      </c>
      <c r="G301" s="0" t="n">
        <v>26.41</v>
      </c>
      <c r="H301" s="0" t="n">
        <v>26.43</v>
      </c>
      <c r="I301" s="0" t="n">
        <v>33.4</v>
      </c>
      <c r="J301" s="0" t="n">
        <v>5.2</v>
      </c>
      <c r="K301" s="0" t="n">
        <v>0.41</v>
      </c>
      <c r="L301" s="0" t="n">
        <v>46.53</v>
      </c>
      <c r="M301" s="0" t="n">
        <v>145.38</v>
      </c>
      <c r="N301" s="0" t="n">
        <v>1</v>
      </c>
      <c r="O301" s="0" t="s">
        <v>0</v>
      </c>
    </row>
    <row r="302" customFormat="false" ht="12.75" hidden="false" customHeight="false" outlineLevel="0" collapsed="false">
      <c r="A302" s="0" t="n">
        <v>4</v>
      </c>
      <c r="B302" s="0" t="n">
        <v>2</v>
      </c>
      <c r="C302" s="0" t="n">
        <v>2516631.52</v>
      </c>
      <c r="D302" s="0" t="n">
        <v>6856512.37</v>
      </c>
      <c r="E302" s="0" t="n">
        <v>164.33</v>
      </c>
      <c r="F302" s="0" t="n">
        <v>141.57</v>
      </c>
      <c r="G302" s="0" t="n">
        <v>22.77</v>
      </c>
      <c r="H302" s="0" t="n">
        <v>22.45</v>
      </c>
      <c r="I302" s="0" t="n">
        <v>24.8</v>
      </c>
      <c r="J302" s="0" t="n">
        <v>3.44</v>
      </c>
      <c r="K302" s="0" t="n">
        <v>0.33</v>
      </c>
      <c r="L302" s="0" t="n">
        <v>67.91</v>
      </c>
      <c r="M302" s="0" t="n">
        <v>135.8</v>
      </c>
      <c r="N302" s="0" t="n">
        <v>0</v>
      </c>
      <c r="O302" s="0" t="s">
        <v>1</v>
      </c>
    </row>
    <row r="303" customFormat="false" ht="12.75" hidden="false" customHeight="false" outlineLevel="0" collapsed="false">
      <c r="A303" s="0" t="n">
        <v>4</v>
      </c>
      <c r="B303" s="0" t="n">
        <v>2</v>
      </c>
      <c r="C303" s="0" t="n">
        <v>2516627.12</v>
      </c>
      <c r="D303" s="0" t="n">
        <v>6856509.35</v>
      </c>
      <c r="E303" s="0" t="n">
        <v>163.88</v>
      </c>
      <c r="F303" s="0" t="n">
        <v>141.48</v>
      </c>
      <c r="G303" s="0" t="n">
        <v>22.4</v>
      </c>
      <c r="H303" s="0" t="n">
        <v>22.15</v>
      </c>
      <c r="I303" s="0" t="n">
        <v>23.6</v>
      </c>
      <c r="J303" s="0" t="n">
        <v>3.13</v>
      </c>
      <c r="K303" s="0" t="n">
        <v>0.39</v>
      </c>
      <c r="L303" s="0" t="n">
        <v>67.82</v>
      </c>
      <c r="M303" s="0" t="n">
        <v>140.3</v>
      </c>
      <c r="N303" s="0" t="n">
        <v>0</v>
      </c>
      <c r="O303" s="0" t="s">
        <v>1</v>
      </c>
    </row>
    <row r="304" customFormat="false" ht="12.75" hidden="false" customHeight="false" outlineLevel="0" collapsed="false">
      <c r="A304" s="0" t="n">
        <v>4</v>
      </c>
      <c r="B304" s="0" t="n">
        <v>2</v>
      </c>
      <c r="C304" s="0" t="n">
        <v>2516603.86</v>
      </c>
      <c r="D304" s="0" t="n">
        <v>6856538.11</v>
      </c>
      <c r="E304" s="0" t="n">
        <v>165.03</v>
      </c>
      <c r="F304" s="0" t="n">
        <v>141.28</v>
      </c>
      <c r="G304" s="0" t="n">
        <v>23.75</v>
      </c>
      <c r="H304" s="0" t="n">
        <v>23.35</v>
      </c>
      <c r="I304" s="0" t="n">
        <v>26.8</v>
      </c>
      <c r="J304" s="0" t="n">
        <v>3.84</v>
      </c>
      <c r="K304" s="0" t="n">
        <v>0.4</v>
      </c>
      <c r="L304" s="0" t="n">
        <v>31.24</v>
      </c>
      <c r="M304" s="0" t="n">
        <v>147.14</v>
      </c>
      <c r="N304" s="0" t="n">
        <v>1</v>
      </c>
      <c r="O304" s="0" t="s">
        <v>0</v>
      </c>
    </row>
    <row r="305" customFormat="false" ht="12.75" hidden="false" customHeight="false" outlineLevel="0" collapsed="false">
      <c r="A305" s="0" t="n">
        <v>4</v>
      </c>
      <c r="B305" s="0" t="n">
        <v>3</v>
      </c>
      <c r="C305" s="0" t="n">
        <v>2516584.72</v>
      </c>
      <c r="D305" s="0" t="n">
        <v>6856532.61</v>
      </c>
      <c r="E305" s="0" t="n">
        <v>150.69</v>
      </c>
      <c r="F305" s="0" t="n">
        <v>141.01</v>
      </c>
      <c r="G305" s="0" t="n">
        <v>9.68</v>
      </c>
      <c r="H305" s="0" t="n">
        <v>9.72</v>
      </c>
      <c r="I305" s="0" t="n">
        <v>7.9</v>
      </c>
      <c r="J305" s="0" t="n">
        <v>2.16</v>
      </c>
      <c r="K305" s="0" t="n">
        <v>0.35</v>
      </c>
      <c r="L305" s="0" t="n">
        <v>33.9</v>
      </c>
      <c r="M305" s="0" t="n">
        <v>182.44</v>
      </c>
      <c r="N305" s="0" t="n">
        <v>1</v>
      </c>
      <c r="O305" s="0" t="s">
        <v>0</v>
      </c>
    </row>
    <row r="306" customFormat="false" ht="12.75" hidden="false" customHeight="false" outlineLevel="0" collapsed="false">
      <c r="A306" s="0" t="n">
        <v>4</v>
      </c>
      <c r="B306" s="0" t="n">
        <v>2</v>
      </c>
      <c r="C306" s="0" t="n">
        <v>2516583.89</v>
      </c>
      <c r="D306" s="0" t="n">
        <v>6856562.09</v>
      </c>
      <c r="E306" s="0" t="n">
        <v>166.39</v>
      </c>
      <c r="F306" s="0" t="n">
        <v>141.11</v>
      </c>
      <c r="G306" s="0" t="n">
        <v>25.28</v>
      </c>
      <c r="H306" s="0" t="n">
        <v>24.93</v>
      </c>
      <c r="I306" s="0" t="n">
        <v>29</v>
      </c>
      <c r="J306" s="0" t="n">
        <v>4.12</v>
      </c>
      <c r="K306" s="0" t="n">
        <v>0.39</v>
      </c>
      <c r="L306" s="0" t="n">
        <v>7.3</v>
      </c>
      <c r="M306" s="0" t="n">
        <v>230.18</v>
      </c>
      <c r="N306" s="0" t="n">
        <v>1</v>
      </c>
      <c r="O306" s="0" t="s">
        <v>0</v>
      </c>
    </row>
    <row r="307" customFormat="false" ht="12.75" hidden="false" customHeight="false" outlineLevel="0" collapsed="false">
      <c r="A307" s="0" t="n">
        <v>4</v>
      </c>
      <c r="B307" s="0" t="n">
        <v>1</v>
      </c>
      <c r="C307" s="0" t="n">
        <v>2516574.63</v>
      </c>
      <c r="D307" s="0" t="n">
        <v>6856571.09</v>
      </c>
      <c r="E307" s="0" t="n">
        <v>167.74</v>
      </c>
      <c r="F307" s="0" t="n">
        <v>141.28</v>
      </c>
      <c r="G307" s="0" t="n">
        <v>26.45</v>
      </c>
      <c r="H307" s="0" t="n">
        <v>26.4</v>
      </c>
      <c r="I307" s="0" t="n">
        <v>32.6</v>
      </c>
      <c r="J307" s="0" t="n">
        <v>4.95</v>
      </c>
      <c r="K307" s="0" t="n">
        <v>0.43</v>
      </c>
      <c r="L307" s="0" t="n">
        <v>16.15</v>
      </c>
      <c r="M307" s="0" t="n">
        <v>281.5</v>
      </c>
      <c r="N307" s="0" t="n">
        <v>1</v>
      </c>
      <c r="O307" s="0" t="s">
        <v>0</v>
      </c>
    </row>
    <row r="308" customFormat="false" ht="12.75" hidden="false" customHeight="false" outlineLevel="0" collapsed="false">
      <c r="A308" s="0" t="n">
        <v>4</v>
      </c>
      <c r="B308" s="0" t="n">
        <v>1</v>
      </c>
      <c r="C308" s="0" t="n">
        <v>2516575.4</v>
      </c>
      <c r="D308" s="0" t="n">
        <v>6856580.14</v>
      </c>
      <c r="E308" s="0" t="n">
        <v>167.94</v>
      </c>
      <c r="F308" s="0" t="n">
        <v>141.32</v>
      </c>
      <c r="G308" s="0" t="n">
        <v>26.62</v>
      </c>
      <c r="H308" s="0" t="n">
        <v>26.57</v>
      </c>
      <c r="I308" s="0" t="n">
        <v>33.1</v>
      </c>
      <c r="J308" s="0" t="n">
        <v>5.05</v>
      </c>
      <c r="K308" s="0" t="n">
        <v>0.39</v>
      </c>
      <c r="L308" s="0" t="n">
        <v>20.25</v>
      </c>
      <c r="M308" s="0" t="n">
        <v>307.4</v>
      </c>
      <c r="N308" s="0" t="n">
        <v>0</v>
      </c>
      <c r="O308" s="0" t="s">
        <v>0</v>
      </c>
    </row>
    <row r="309" customFormat="false" ht="12.75" hidden="false" customHeight="false" outlineLevel="0" collapsed="false">
      <c r="A309" s="0" t="n">
        <v>4</v>
      </c>
      <c r="B309" s="0" t="n">
        <v>1</v>
      </c>
      <c r="C309" s="0" t="n">
        <v>2516571.8</v>
      </c>
      <c r="D309" s="0" t="n">
        <v>6856585.24</v>
      </c>
      <c r="E309" s="0" t="n">
        <v>166.56</v>
      </c>
      <c r="F309" s="0" t="n">
        <v>141.12</v>
      </c>
      <c r="G309" s="0" t="n">
        <v>25.44</v>
      </c>
      <c r="H309" s="0" t="n">
        <v>25.13</v>
      </c>
      <c r="I309" s="0" t="n">
        <v>30</v>
      </c>
      <c r="J309" s="0" t="n">
        <v>4.43</v>
      </c>
      <c r="K309" s="0" t="n">
        <v>0.39</v>
      </c>
      <c r="L309" s="0" t="n">
        <v>26.4</v>
      </c>
      <c r="M309" s="0" t="n">
        <v>309.96</v>
      </c>
      <c r="N309" s="0" t="n">
        <v>0</v>
      </c>
      <c r="O309" s="0" t="s">
        <v>1</v>
      </c>
    </row>
    <row r="310" customFormat="false" ht="12.75" hidden="false" customHeight="false" outlineLevel="0" collapsed="false">
      <c r="A310" s="0" t="n">
        <v>4</v>
      </c>
      <c r="B310" s="0" t="n">
        <v>3</v>
      </c>
      <c r="C310" s="0" t="n">
        <v>2516567.55</v>
      </c>
      <c r="D310" s="0" t="n">
        <v>6856583.68</v>
      </c>
      <c r="E310" s="0" t="n">
        <v>161.7</v>
      </c>
      <c r="F310" s="0" t="n">
        <v>141.19</v>
      </c>
      <c r="G310" s="0" t="n">
        <v>20.51</v>
      </c>
      <c r="H310" s="0" t="n">
        <v>20.46</v>
      </c>
      <c r="I310" s="0" t="n">
        <v>27.3</v>
      </c>
      <c r="J310" s="0" t="n">
        <v>7.35</v>
      </c>
      <c r="K310" s="0" t="n">
        <v>1.74</v>
      </c>
      <c r="L310" s="0" t="n">
        <v>28.51</v>
      </c>
      <c r="M310" s="0" t="n">
        <v>301.58</v>
      </c>
      <c r="N310" s="0" t="n">
        <v>0</v>
      </c>
      <c r="O310" s="0" t="s">
        <v>1</v>
      </c>
    </row>
    <row r="311" customFormat="false" ht="12.75" hidden="false" customHeight="false" outlineLevel="0" collapsed="false">
      <c r="A311" s="0" t="n">
        <v>4</v>
      </c>
      <c r="B311" s="0" t="n">
        <v>1</v>
      </c>
      <c r="C311" s="0" t="n">
        <v>2516570.18</v>
      </c>
      <c r="D311" s="0" t="n">
        <v>6856581.02</v>
      </c>
      <c r="E311" s="0" t="n">
        <v>167.74</v>
      </c>
      <c r="F311" s="0" t="n">
        <v>141.17</v>
      </c>
      <c r="G311" s="0" t="n">
        <v>26.57</v>
      </c>
      <c r="H311" s="0" t="n">
        <v>26.51</v>
      </c>
      <c r="I311" s="0" t="n">
        <v>33.2</v>
      </c>
      <c r="J311" s="0" t="n">
        <v>5.12</v>
      </c>
      <c r="K311" s="0" t="n">
        <v>0.43</v>
      </c>
      <c r="L311" s="0" t="n">
        <v>24.8</v>
      </c>
      <c r="M311" s="0" t="n">
        <v>300.49</v>
      </c>
      <c r="N311" s="0" t="n">
        <v>0</v>
      </c>
      <c r="O311" s="0" t="s">
        <v>0</v>
      </c>
    </row>
    <row r="312" customFormat="false" ht="12.75" hidden="false" customHeight="false" outlineLevel="0" collapsed="false">
      <c r="A312" s="0" t="n">
        <v>4</v>
      </c>
      <c r="B312" s="0" t="n">
        <v>1</v>
      </c>
      <c r="C312" s="0" t="n">
        <v>2516570.01</v>
      </c>
      <c r="D312" s="0" t="n">
        <v>6856579.14</v>
      </c>
      <c r="E312" s="0" t="n">
        <v>167.35</v>
      </c>
      <c r="F312" s="0" t="n">
        <v>141.15</v>
      </c>
      <c r="G312" s="0" t="n">
        <v>26.2</v>
      </c>
      <c r="H312" s="0" t="n">
        <v>26.26</v>
      </c>
      <c r="I312" s="0" t="n">
        <v>31.4</v>
      </c>
      <c r="J312" s="0" t="n">
        <v>4.66</v>
      </c>
      <c r="K312" s="0" t="n">
        <v>0.51</v>
      </c>
      <c r="L312" s="0" t="n">
        <v>23.86</v>
      </c>
      <c r="M312" s="0" t="n">
        <v>296.63</v>
      </c>
      <c r="N312" s="0" t="n">
        <v>0</v>
      </c>
      <c r="O312" s="0" t="s">
        <v>0</v>
      </c>
    </row>
    <row r="313" customFormat="false" ht="12.75" hidden="false" customHeight="false" outlineLevel="0" collapsed="false">
      <c r="A313" s="0" t="n">
        <v>4</v>
      </c>
      <c r="B313" s="0" t="n">
        <v>1</v>
      </c>
      <c r="C313" s="0" t="n">
        <v>2516577.07</v>
      </c>
      <c r="D313" s="0" t="n">
        <v>6856583.28</v>
      </c>
      <c r="E313" s="0" t="n">
        <v>166.39</v>
      </c>
      <c r="F313" s="0" t="n">
        <v>141.36</v>
      </c>
      <c r="G313" s="0" t="n">
        <v>25.04</v>
      </c>
      <c r="H313" s="0" t="n">
        <v>24.91</v>
      </c>
      <c r="I313" s="0" t="n">
        <v>31.7</v>
      </c>
      <c r="J313" s="0" t="n">
        <v>5.04</v>
      </c>
      <c r="K313" s="0" t="n">
        <v>0.37</v>
      </c>
      <c r="L313" s="0" t="n">
        <v>21.5</v>
      </c>
      <c r="M313" s="0" t="n">
        <v>316.56</v>
      </c>
      <c r="N313" s="0" t="n">
        <v>0</v>
      </c>
      <c r="O313" s="0" t="s">
        <v>0</v>
      </c>
    </row>
    <row r="314" customFormat="false" ht="12.75" hidden="false" customHeight="false" outlineLevel="0" collapsed="false">
      <c r="A314" s="0" t="n">
        <v>4</v>
      </c>
      <c r="B314" s="0" t="n">
        <v>1</v>
      </c>
      <c r="C314" s="0" t="n">
        <v>2516579.74</v>
      </c>
      <c r="D314" s="0" t="n">
        <v>6856585.05</v>
      </c>
      <c r="E314" s="0" t="n">
        <v>166.88</v>
      </c>
      <c r="F314" s="0" t="n">
        <v>141.4</v>
      </c>
      <c r="G314" s="0" t="n">
        <v>25.48</v>
      </c>
      <c r="H314" s="0" t="n">
        <v>25.37</v>
      </c>
      <c r="I314" s="0" t="n">
        <v>32.1</v>
      </c>
      <c r="J314" s="0" t="n">
        <v>5.03</v>
      </c>
      <c r="K314" s="0" t="n">
        <v>0.38</v>
      </c>
      <c r="L314" s="0" t="n">
        <v>21.54</v>
      </c>
      <c r="M314" s="0" t="n">
        <v>325.09</v>
      </c>
      <c r="N314" s="0" t="n">
        <v>0</v>
      </c>
      <c r="O314" s="0" t="s">
        <v>1</v>
      </c>
    </row>
    <row r="315" customFormat="false" ht="12.75" hidden="false" customHeight="false" outlineLevel="0" collapsed="false">
      <c r="A315" s="0" t="n">
        <v>4</v>
      </c>
      <c r="B315" s="0" t="n">
        <v>3</v>
      </c>
      <c r="C315" s="0" t="n">
        <v>2516570.63</v>
      </c>
      <c r="D315" s="0" t="n">
        <v>6856574.39</v>
      </c>
      <c r="E315" s="0" t="n">
        <v>149.34</v>
      </c>
      <c r="F315" s="0" t="n">
        <v>141.12</v>
      </c>
      <c r="G315" s="0" t="n">
        <v>8.22</v>
      </c>
      <c r="H315" s="0" t="n">
        <v>8.15</v>
      </c>
      <c r="I315" s="0" t="n">
        <v>5.7</v>
      </c>
      <c r="J315" s="0" t="n">
        <v>1.53</v>
      </c>
      <c r="K315" s="0" t="n">
        <v>0.17</v>
      </c>
      <c r="L315" s="0" t="n">
        <v>21.06</v>
      </c>
      <c r="M315" s="0" t="n">
        <v>286.68</v>
      </c>
      <c r="N315" s="0" t="n">
        <v>0</v>
      </c>
      <c r="O315" s="0" t="s">
        <v>0</v>
      </c>
    </row>
    <row r="316" customFormat="false" ht="12.75" hidden="false" customHeight="false" outlineLevel="0" collapsed="false">
      <c r="A316" s="0" t="n">
        <v>4</v>
      </c>
      <c r="B316" s="0" t="n">
        <v>1</v>
      </c>
      <c r="C316" s="0" t="n">
        <v>2516554.3</v>
      </c>
      <c r="D316" s="0" t="n">
        <v>6856586.66</v>
      </c>
      <c r="E316" s="0" t="n">
        <v>167.16</v>
      </c>
      <c r="F316" s="0" t="n">
        <v>140.63</v>
      </c>
      <c r="G316" s="0" t="n">
        <v>26.53</v>
      </c>
      <c r="H316" s="0" t="n">
        <v>26.43</v>
      </c>
      <c r="I316" s="0" t="n">
        <v>33.6</v>
      </c>
      <c r="J316" s="0" t="n">
        <v>5.23</v>
      </c>
      <c r="K316" s="0" t="n">
        <v>0.28</v>
      </c>
      <c r="L316" s="0" t="n">
        <v>41.19</v>
      </c>
      <c r="M316" s="0" t="n">
        <v>293.45</v>
      </c>
      <c r="N316" s="0" t="n">
        <v>0</v>
      </c>
      <c r="O316" s="0" t="s">
        <v>1</v>
      </c>
    </row>
    <row r="317" customFormat="false" ht="12.75" hidden="false" customHeight="false" outlineLevel="0" collapsed="false">
      <c r="A317" s="0" t="n">
        <v>4</v>
      </c>
      <c r="B317" s="0" t="n">
        <v>1</v>
      </c>
      <c r="C317" s="0" t="n">
        <v>2516566.11</v>
      </c>
      <c r="D317" s="0" t="n">
        <v>6856595.04</v>
      </c>
      <c r="E317" s="0" t="n">
        <v>166.73</v>
      </c>
      <c r="F317" s="0" t="n">
        <v>141.27</v>
      </c>
      <c r="G317" s="0" t="n">
        <v>25.46</v>
      </c>
      <c r="H317" s="0" t="n">
        <v>25.35</v>
      </c>
      <c r="I317" s="0" t="n">
        <v>31.8</v>
      </c>
      <c r="J317" s="0" t="n">
        <v>4.94</v>
      </c>
      <c r="K317" s="0" t="n">
        <v>0.42</v>
      </c>
      <c r="L317" s="0" t="n">
        <v>37.52</v>
      </c>
      <c r="M317" s="0" t="n">
        <v>313.97</v>
      </c>
      <c r="N317" s="0" t="n">
        <v>0</v>
      </c>
      <c r="O317" s="0" t="s">
        <v>1</v>
      </c>
    </row>
    <row r="318" customFormat="false" ht="12.75" hidden="false" customHeight="false" outlineLevel="0" collapsed="false">
      <c r="A318" s="0" t="n">
        <v>4</v>
      </c>
      <c r="B318" s="0" t="n">
        <v>1</v>
      </c>
      <c r="C318" s="0" t="n">
        <v>2516574.66</v>
      </c>
      <c r="D318" s="0" t="n">
        <v>6856594.99</v>
      </c>
      <c r="E318" s="0" t="n">
        <v>167.79</v>
      </c>
      <c r="F318" s="0" t="n">
        <v>141.34</v>
      </c>
      <c r="G318" s="0" t="n">
        <v>26.45</v>
      </c>
      <c r="H318" s="0" t="n">
        <v>26.38</v>
      </c>
      <c r="I318" s="0" t="n">
        <v>33.6</v>
      </c>
      <c r="J318" s="0" t="n">
        <v>5.24</v>
      </c>
      <c r="K318" s="0" t="n">
        <v>0.36</v>
      </c>
      <c r="L318" s="0" t="n">
        <v>32.71</v>
      </c>
      <c r="M318" s="0" t="n">
        <v>325.55</v>
      </c>
      <c r="N318" s="0" t="n">
        <v>0</v>
      </c>
      <c r="O318" s="0" t="s">
        <v>1</v>
      </c>
    </row>
    <row r="319" customFormat="false" ht="12.75" hidden="false" customHeight="false" outlineLevel="0" collapsed="false">
      <c r="A319" s="0" t="n">
        <v>4</v>
      </c>
      <c r="B319" s="0" t="n">
        <v>1</v>
      </c>
      <c r="C319" s="0" t="n">
        <v>2516570.64</v>
      </c>
      <c r="D319" s="0" t="n">
        <v>6856595.88</v>
      </c>
      <c r="E319" s="0" t="n">
        <v>165.46</v>
      </c>
      <c r="F319" s="0" t="n">
        <v>141.29</v>
      </c>
      <c r="G319" s="0" t="n">
        <v>24.17</v>
      </c>
      <c r="H319" s="0" t="n">
        <v>24.16</v>
      </c>
      <c r="I319" s="0" t="n">
        <v>29.2</v>
      </c>
      <c r="J319" s="0" t="n">
        <v>4.51</v>
      </c>
      <c r="K319" s="0" t="n">
        <v>0.43</v>
      </c>
      <c r="L319" s="0" t="n">
        <v>35.51</v>
      </c>
      <c r="M319" s="0" t="n">
        <v>320.49</v>
      </c>
      <c r="N319" s="0" t="n">
        <v>0</v>
      </c>
      <c r="O319" s="0" t="s">
        <v>1</v>
      </c>
    </row>
    <row r="320" customFormat="false" ht="12.75" hidden="false" customHeight="false" outlineLevel="0" collapsed="false">
      <c r="A320" s="0" t="n">
        <v>4</v>
      </c>
      <c r="B320" s="0" t="n">
        <v>1</v>
      </c>
      <c r="C320" s="0" t="n">
        <v>2516570.24</v>
      </c>
      <c r="D320" s="0" t="n">
        <v>6856599.37</v>
      </c>
      <c r="E320" s="0" t="n">
        <v>167.17</v>
      </c>
      <c r="F320" s="0" t="n">
        <v>141.56</v>
      </c>
      <c r="G320" s="0" t="n">
        <v>25.61</v>
      </c>
      <c r="H320" s="0" t="n">
        <v>25.32</v>
      </c>
      <c r="I320" s="0" t="n">
        <v>31.7</v>
      </c>
      <c r="J320" s="0" t="n">
        <v>4.9</v>
      </c>
      <c r="K320" s="0" t="n">
        <v>0.51</v>
      </c>
      <c r="L320" s="0" t="n">
        <v>38.69</v>
      </c>
      <c r="M320" s="0" t="n">
        <v>322.81</v>
      </c>
      <c r="N320" s="0" t="n">
        <v>0</v>
      </c>
      <c r="O320" s="0" t="s">
        <v>1</v>
      </c>
    </row>
    <row r="321" customFormat="false" ht="12.75" hidden="false" customHeight="false" outlineLevel="0" collapsed="false">
      <c r="A321" s="0" t="n">
        <v>4</v>
      </c>
      <c r="B321" s="0" t="n">
        <v>1</v>
      </c>
      <c r="C321" s="0" t="n">
        <v>2516563.7</v>
      </c>
      <c r="D321" s="0" t="n">
        <v>6856599.84</v>
      </c>
      <c r="E321" s="0" t="n">
        <v>166.33</v>
      </c>
      <c r="F321" s="0" t="n">
        <v>141.16</v>
      </c>
      <c r="G321" s="0" t="n">
        <v>25.18</v>
      </c>
      <c r="H321" s="0" t="n">
        <v>25.13</v>
      </c>
      <c r="I321" s="0" t="n">
        <v>30.4</v>
      </c>
      <c r="J321" s="0" t="n">
        <v>4.6</v>
      </c>
      <c r="K321" s="0" t="n">
        <v>0.39</v>
      </c>
      <c r="L321" s="0" t="n">
        <v>42.77</v>
      </c>
      <c r="M321" s="0" t="n">
        <v>315.57</v>
      </c>
      <c r="N321" s="0" t="n">
        <v>0</v>
      </c>
      <c r="O321" s="0" t="s">
        <v>1</v>
      </c>
    </row>
    <row r="322" customFormat="false" ht="12.75" hidden="false" customHeight="false" outlineLevel="0" collapsed="false">
      <c r="A322" s="0" t="n">
        <v>4</v>
      </c>
      <c r="B322" s="0" t="n">
        <v>1</v>
      </c>
      <c r="C322" s="0" t="n">
        <v>2516583.96</v>
      </c>
      <c r="D322" s="0" t="n">
        <v>6856592.07</v>
      </c>
      <c r="E322" s="0" t="n">
        <v>169.19</v>
      </c>
      <c r="F322" s="0" t="n">
        <v>141.73</v>
      </c>
      <c r="G322" s="0" t="n">
        <v>27.46</v>
      </c>
      <c r="H322" s="0" t="n">
        <v>27.24</v>
      </c>
      <c r="I322" s="0" t="n">
        <v>34.9</v>
      </c>
      <c r="J322" s="0" t="n">
        <v>5.41</v>
      </c>
      <c r="K322" s="0" t="n">
        <v>0.33</v>
      </c>
      <c r="L322" s="0" t="n">
        <v>26.66</v>
      </c>
      <c r="M322" s="0" t="n">
        <v>340.43</v>
      </c>
      <c r="N322" s="0" t="n">
        <v>0</v>
      </c>
      <c r="O322" s="0" t="s">
        <v>1</v>
      </c>
    </row>
    <row r="323" customFormat="false" ht="12.75" hidden="false" customHeight="false" outlineLevel="0" collapsed="false">
      <c r="A323" s="0" t="n">
        <v>4</v>
      </c>
      <c r="B323" s="0" t="n">
        <v>1</v>
      </c>
      <c r="C323" s="0" t="n">
        <v>2516583.12</v>
      </c>
      <c r="D323" s="0" t="n">
        <v>6856597.68</v>
      </c>
      <c r="E323" s="0" t="n">
        <v>170.03</v>
      </c>
      <c r="F323" s="0" t="n">
        <v>142.05</v>
      </c>
      <c r="G323" s="0" t="n">
        <v>27.97</v>
      </c>
      <c r="H323" s="0" t="n">
        <v>27.75</v>
      </c>
      <c r="I323" s="0" t="n">
        <v>35.3</v>
      </c>
      <c r="J323" s="0" t="n">
        <v>5.4</v>
      </c>
      <c r="K323" s="0" t="n">
        <v>0.4</v>
      </c>
      <c r="L323" s="0" t="n">
        <v>32.32</v>
      </c>
      <c r="M323" s="0" t="n">
        <v>341.23</v>
      </c>
      <c r="N323" s="0" t="n">
        <v>0</v>
      </c>
      <c r="O323" s="0" t="s">
        <v>1</v>
      </c>
    </row>
    <row r="324" customFormat="false" ht="12.75" hidden="false" customHeight="false" outlineLevel="0" collapsed="false">
      <c r="A324" s="0" t="n">
        <v>4</v>
      </c>
      <c r="B324" s="0" t="n">
        <v>1</v>
      </c>
      <c r="C324" s="0" t="n">
        <v>2516596.73</v>
      </c>
      <c r="D324" s="0" t="n">
        <v>6856594.61</v>
      </c>
      <c r="E324" s="0" t="n">
        <v>168.31</v>
      </c>
      <c r="F324" s="0" t="n">
        <v>141.93</v>
      </c>
      <c r="G324" s="0" t="n">
        <v>26.37</v>
      </c>
      <c r="H324" s="0" t="n">
        <v>26.37</v>
      </c>
      <c r="I324" s="0" t="n">
        <v>33.3</v>
      </c>
      <c r="J324" s="0" t="n">
        <v>5.17</v>
      </c>
      <c r="K324" s="0" t="n">
        <v>0.39</v>
      </c>
      <c r="L324" s="0" t="n">
        <v>29.3</v>
      </c>
      <c r="M324" s="0" t="n">
        <v>6.8</v>
      </c>
      <c r="N324" s="0" t="n">
        <v>0</v>
      </c>
      <c r="O324" s="0" t="s">
        <v>1</v>
      </c>
    </row>
    <row r="325" customFormat="false" ht="12.75" hidden="false" customHeight="false" outlineLevel="0" collapsed="false">
      <c r="A325" s="0" t="n">
        <v>4</v>
      </c>
      <c r="B325" s="0" t="n">
        <v>1</v>
      </c>
      <c r="C325" s="0" t="n">
        <v>2516595.44</v>
      </c>
      <c r="D325" s="0" t="n">
        <v>6856598.95</v>
      </c>
      <c r="E325" s="0" t="n">
        <v>168.65</v>
      </c>
      <c r="F325" s="0" t="n">
        <v>141.98</v>
      </c>
      <c r="G325" s="0" t="n">
        <v>26.67</v>
      </c>
      <c r="H325" s="0" t="n">
        <v>26.48</v>
      </c>
      <c r="I325" s="0" t="n">
        <v>34</v>
      </c>
      <c r="J325" s="0" t="n">
        <v>5.32</v>
      </c>
      <c r="K325" s="0" t="n">
        <v>0.38</v>
      </c>
      <c r="L325" s="0" t="n">
        <v>33.3</v>
      </c>
      <c r="M325" s="0" t="n">
        <v>2.92</v>
      </c>
      <c r="N325" s="0" t="n">
        <v>0</v>
      </c>
      <c r="O325" s="0" t="s">
        <v>1</v>
      </c>
    </row>
    <row r="326" customFormat="false" ht="12.75" hidden="false" customHeight="false" outlineLevel="0" collapsed="false">
      <c r="A326" s="0" t="n">
        <v>4</v>
      </c>
      <c r="B326" s="0" t="n">
        <v>1</v>
      </c>
      <c r="C326" s="0" t="n">
        <v>2516591.69</v>
      </c>
      <c r="D326" s="0" t="n">
        <v>6856599.64</v>
      </c>
      <c r="E326" s="0" t="n">
        <v>167.53</v>
      </c>
      <c r="F326" s="0" t="n">
        <v>141.98</v>
      </c>
      <c r="G326" s="0" t="n">
        <v>25.55</v>
      </c>
      <c r="H326" s="0" t="n">
        <v>25.37</v>
      </c>
      <c r="I326" s="0" t="n">
        <v>30.8</v>
      </c>
      <c r="J326" s="0" t="n">
        <v>4.64</v>
      </c>
      <c r="K326" s="0" t="n">
        <v>0.39</v>
      </c>
      <c r="L326" s="0" t="n">
        <v>33.58</v>
      </c>
      <c r="M326" s="0" t="n">
        <v>356.4</v>
      </c>
      <c r="N326" s="0" t="n">
        <v>0</v>
      </c>
      <c r="O326" s="0" t="s">
        <v>1</v>
      </c>
    </row>
    <row r="327" customFormat="false" ht="12.75" hidden="false" customHeight="false" outlineLevel="0" collapsed="false">
      <c r="A327" s="0" t="n">
        <v>4</v>
      </c>
      <c r="B327" s="0" t="n">
        <v>3</v>
      </c>
      <c r="C327" s="0" t="n">
        <v>2516588.35</v>
      </c>
      <c r="D327" s="0" t="n">
        <v>6856597.56</v>
      </c>
      <c r="E327" s="0" t="n">
        <v>153.55</v>
      </c>
      <c r="F327" s="0" t="n">
        <v>142.01</v>
      </c>
      <c r="G327" s="0" t="n">
        <v>11.54</v>
      </c>
      <c r="H327" s="0" t="n">
        <v>11.49</v>
      </c>
      <c r="I327" s="0" t="n">
        <v>10.9</v>
      </c>
      <c r="J327" s="0" t="n">
        <v>2.97</v>
      </c>
      <c r="K327" s="0" t="n">
        <v>0.28</v>
      </c>
      <c r="L327" s="0" t="n">
        <v>31.5</v>
      </c>
      <c r="M327" s="0" t="n">
        <v>350.52</v>
      </c>
      <c r="N327" s="0" t="n">
        <v>0</v>
      </c>
      <c r="O327" s="0" t="s">
        <v>1</v>
      </c>
    </row>
    <row r="328" customFormat="false" ht="12.75" hidden="false" customHeight="false" outlineLevel="0" collapsed="false">
      <c r="A328" s="0" t="n">
        <v>4</v>
      </c>
      <c r="B328" s="0" t="n">
        <v>3</v>
      </c>
      <c r="C328" s="0" t="n">
        <v>2516588.18</v>
      </c>
      <c r="D328" s="0" t="n">
        <v>6856591.56</v>
      </c>
      <c r="E328" s="0" t="n">
        <v>150.76</v>
      </c>
      <c r="F328" s="0" t="n">
        <v>141.8</v>
      </c>
      <c r="G328" s="0" t="n">
        <v>8.96</v>
      </c>
      <c r="H328" s="0" t="n">
        <v>8.89</v>
      </c>
      <c r="I328" s="0" t="n">
        <v>8.9</v>
      </c>
      <c r="J328" s="0" t="n">
        <v>2.87</v>
      </c>
      <c r="K328" s="0" t="n">
        <v>0.29</v>
      </c>
      <c r="L328" s="0" t="n">
        <v>25.52</v>
      </c>
      <c r="M328" s="0" t="n">
        <v>349.43</v>
      </c>
      <c r="N328" s="0" t="n">
        <v>0</v>
      </c>
      <c r="O328" s="0" t="s">
        <v>1</v>
      </c>
    </row>
    <row r="329" customFormat="false" ht="12.75" hidden="false" customHeight="false" outlineLevel="0" collapsed="false">
      <c r="A329" s="0" t="n">
        <v>4</v>
      </c>
      <c r="B329" s="0" t="n">
        <v>3</v>
      </c>
      <c r="C329" s="0" t="n">
        <v>2516604.01</v>
      </c>
      <c r="D329" s="0" t="n">
        <v>6856602.78</v>
      </c>
      <c r="E329" s="0" t="n">
        <v>154.74</v>
      </c>
      <c r="F329" s="0" t="n">
        <v>142.29</v>
      </c>
      <c r="G329" s="0" t="n">
        <v>12.45</v>
      </c>
      <c r="H329" s="0" t="n">
        <v>12.38</v>
      </c>
      <c r="I329" s="0" t="n">
        <v>10.6</v>
      </c>
      <c r="J329" s="0" t="n">
        <v>2.58</v>
      </c>
      <c r="K329" s="0" t="n">
        <v>0.46</v>
      </c>
      <c r="L329" s="0" t="n">
        <v>39.27</v>
      </c>
      <c r="M329" s="0" t="n">
        <v>14.42</v>
      </c>
      <c r="N329" s="0" t="n">
        <v>0</v>
      </c>
      <c r="O329" s="0" t="s">
        <v>1</v>
      </c>
    </row>
    <row r="330" customFormat="false" ht="12.75" hidden="false" customHeight="false" outlineLevel="0" collapsed="false">
      <c r="A330" s="0" t="n">
        <v>4</v>
      </c>
      <c r="B330" s="0" t="n">
        <v>1</v>
      </c>
      <c r="C330" s="0" t="n">
        <v>2516617.53</v>
      </c>
      <c r="D330" s="0" t="n">
        <v>6856548.67</v>
      </c>
      <c r="E330" s="0" t="n">
        <v>166.13</v>
      </c>
      <c r="F330" s="0" t="n">
        <v>141.61</v>
      </c>
      <c r="G330" s="0" t="n">
        <v>24.52</v>
      </c>
      <c r="H330" s="0" t="n">
        <v>24.09</v>
      </c>
      <c r="I330" s="0" t="n">
        <v>30.5</v>
      </c>
      <c r="J330" s="0" t="n">
        <v>4.81</v>
      </c>
      <c r="K330" s="0" t="n">
        <v>0.48</v>
      </c>
      <c r="L330" s="0" t="n">
        <v>32.59</v>
      </c>
      <c r="M330" s="0" t="n">
        <v>115.83</v>
      </c>
      <c r="N330" s="0" t="n">
        <v>0</v>
      </c>
      <c r="O330" s="0" t="s">
        <v>1</v>
      </c>
    </row>
    <row r="331" customFormat="false" ht="12.75" hidden="false" customHeight="false" outlineLevel="0" collapsed="false">
      <c r="A331" s="0" t="n">
        <v>4</v>
      </c>
      <c r="B331" s="0" t="n">
        <v>1</v>
      </c>
      <c r="C331" s="0" t="n">
        <v>2516583.17</v>
      </c>
      <c r="D331" s="0" t="n">
        <v>6856553</v>
      </c>
      <c r="E331" s="0" t="n">
        <v>160.46</v>
      </c>
      <c r="F331" s="0" t="n">
        <v>141.16</v>
      </c>
      <c r="G331" s="0" t="n">
        <v>19.3</v>
      </c>
      <c r="H331" s="0" t="n">
        <v>19</v>
      </c>
      <c r="I331" s="0" t="n">
        <v>18.9</v>
      </c>
      <c r="J331" s="0" t="n">
        <v>2.6</v>
      </c>
      <c r="K331" s="0" t="n">
        <v>0.42</v>
      </c>
      <c r="L331" s="0" t="n">
        <v>14.77</v>
      </c>
      <c r="M331" s="0" t="n">
        <v>201</v>
      </c>
      <c r="N331" s="0" t="n">
        <v>1</v>
      </c>
      <c r="O331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1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A1" activeCellId="0" sqref="A1:K3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4</v>
      </c>
      <c r="B1" s="0" t="n">
        <v>2516606.54</v>
      </c>
      <c r="C1" s="0" t="n">
        <v>6856485.51</v>
      </c>
      <c r="D1" s="0" t="n">
        <v>164.96</v>
      </c>
      <c r="E1" s="0" t="n">
        <v>1</v>
      </c>
      <c r="F1" s="0" t="n">
        <v>140.91</v>
      </c>
      <c r="G1" s="0" t="n">
        <v>0.46</v>
      </c>
      <c r="H1" s="0" t="n">
        <v>23.78</v>
      </c>
      <c r="I1" s="0" t="n">
        <v>24.04</v>
      </c>
      <c r="J1" s="0" t="n">
        <v>3.55</v>
      </c>
      <c r="K1" s="0" t="n">
        <v>25.8</v>
      </c>
    </row>
    <row r="2" customFormat="false" ht="12.75" hidden="false" customHeight="false" outlineLevel="0" collapsed="false">
      <c r="A2" s="1" t="n">
        <v>4</v>
      </c>
      <c r="B2" s="0" t="n">
        <v>2516599.43</v>
      </c>
      <c r="C2" s="0" t="n">
        <v>6856480.68</v>
      </c>
      <c r="D2" s="0" t="n">
        <v>160.71</v>
      </c>
      <c r="E2" s="0" t="n">
        <v>1</v>
      </c>
      <c r="F2" s="0" t="n">
        <v>140.84</v>
      </c>
      <c r="G2" s="0" t="n">
        <v>0.43</v>
      </c>
      <c r="H2" s="0" t="n">
        <v>19.7</v>
      </c>
      <c r="I2" s="0" t="n">
        <v>19.87</v>
      </c>
      <c r="J2" s="0" t="n">
        <v>4.07</v>
      </c>
      <c r="K2" s="0" t="n">
        <v>24.4</v>
      </c>
    </row>
    <row r="3" customFormat="false" ht="12.75" hidden="false" customHeight="false" outlineLevel="0" collapsed="false">
      <c r="A3" s="1" t="n">
        <v>4</v>
      </c>
      <c r="B3" s="0" t="n">
        <v>2516596.78</v>
      </c>
      <c r="C3" s="0" t="n">
        <v>6856483.49</v>
      </c>
      <c r="D3" s="0" t="n">
        <v>164.55</v>
      </c>
      <c r="E3" s="0" t="n">
        <v>1</v>
      </c>
      <c r="F3" s="0" t="n">
        <v>140.81</v>
      </c>
      <c r="G3" s="0" t="n">
        <v>0.58</v>
      </c>
      <c r="H3" s="0" t="n">
        <v>23.7</v>
      </c>
      <c r="I3" s="0" t="n">
        <v>23.74</v>
      </c>
      <c r="J3" s="0" t="n">
        <v>3.61</v>
      </c>
      <c r="K3" s="0" t="n">
        <v>25.8</v>
      </c>
    </row>
    <row r="4" customFormat="false" ht="12.75" hidden="false" customHeight="false" outlineLevel="0" collapsed="false">
      <c r="A4" s="1" t="n">
        <v>4</v>
      </c>
      <c r="B4" s="0" t="n">
        <v>2516596.45</v>
      </c>
      <c r="C4" s="0" t="n">
        <v>6856487.13</v>
      </c>
      <c r="D4" s="0" t="n">
        <v>165.1</v>
      </c>
      <c r="E4" s="0" t="n">
        <v>1</v>
      </c>
      <c r="F4" s="0" t="n">
        <v>140.81</v>
      </c>
      <c r="G4" s="0" t="n">
        <v>0.38</v>
      </c>
      <c r="H4" s="0" t="n">
        <v>24.26</v>
      </c>
      <c r="I4" s="0" t="n">
        <v>24.29</v>
      </c>
      <c r="J4" s="0" t="n">
        <v>4.61</v>
      </c>
      <c r="K4" s="0" t="n">
        <v>29.7</v>
      </c>
    </row>
    <row r="5" customFormat="false" ht="12.75" hidden="false" customHeight="false" outlineLevel="0" collapsed="false">
      <c r="A5" s="1" t="n">
        <v>4</v>
      </c>
      <c r="B5" s="0" t="n">
        <v>2516590.97</v>
      </c>
      <c r="C5" s="0" t="n">
        <v>6856483.02</v>
      </c>
      <c r="D5" s="0" t="n">
        <v>161.6</v>
      </c>
      <c r="E5" s="0" t="n">
        <v>1</v>
      </c>
      <c r="F5" s="0" t="n">
        <v>140.81</v>
      </c>
      <c r="G5" s="0" t="n">
        <v>0.38</v>
      </c>
      <c r="H5" s="0" t="n">
        <v>20.82</v>
      </c>
      <c r="I5" s="0" t="n">
        <v>20.78</v>
      </c>
      <c r="J5" s="0" t="n">
        <v>4.02</v>
      </c>
      <c r="K5" s="0" t="n">
        <v>24.9</v>
      </c>
    </row>
    <row r="6" customFormat="false" ht="12.75" hidden="false" customHeight="false" outlineLevel="0" collapsed="false">
      <c r="A6" s="1" t="n">
        <v>4</v>
      </c>
      <c r="B6" s="0" t="n">
        <v>2516590.59</v>
      </c>
      <c r="C6" s="0" t="n">
        <v>6856488.19</v>
      </c>
      <c r="D6" s="0" t="n">
        <v>161.97</v>
      </c>
      <c r="E6" s="0" t="n">
        <v>1</v>
      </c>
      <c r="F6" s="0" t="n">
        <v>141.03</v>
      </c>
      <c r="G6" s="0" t="n">
        <v>0.41</v>
      </c>
      <c r="H6" s="0" t="n">
        <v>20.92</v>
      </c>
      <c r="I6" s="0" t="n">
        <v>20.94</v>
      </c>
      <c r="J6" s="0" t="n">
        <v>4.14</v>
      </c>
      <c r="K6" s="0" t="n">
        <v>25.4</v>
      </c>
    </row>
    <row r="7" customFormat="false" ht="12.75" hidden="false" customHeight="false" outlineLevel="0" collapsed="false">
      <c r="A7" s="1" t="n">
        <v>4</v>
      </c>
      <c r="B7" s="0" t="n">
        <v>2516590.36</v>
      </c>
      <c r="C7" s="0" t="n">
        <v>6856493.08</v>
      </c>
      <c r="D7" s="0" t="n">
        <v>163.05</v>
      </c>
      <c r="E7" s="0" t="n">
        <v>1</v>
      </c>
      <c r="F7" s="0" t="n">
        <v>141.01</v>
      </c>
      <c r="G7" s="0" t="n">
        <v>0.36</v>
      </c>
      <c r="H7" s="0" t="n">
        <v>22.06</v>
      </c>
      <c r="I7" s="0" t="n">
        <v>22.05</v>
      </c>
      <c r="J7" s="0" t="n">
        <v>4.4</v>
      </c>
      <c r="K7" s="0" t="n">
        <v>27.2</v>
      </c>
    </row>
    <row r="8" customFormat="false" ht="12.75" hidden="false" customHeight="false" outlineLevel="0" collapsed="false">
      <c r="A8" s="1" t="n">
        <v>4</v>
      </c>
      <c r="B8" s="0" t="n">
        <v>2516595.86</v>
      </c>
      <c r="C8" s="0" t="n">
        <v>6856479.19</v>
      </c>
      <c r="D8" s="0" t="n">
        <v>162.07</v>
      </c>
      <c r="E8" s="0" t="n">
        <v>1</v>
      </c>
      <c r="F8" s="0" t="n">
        <v>140.85</v>
      </c>
      <c r="G8" s="0" t="n">
        <v>0.47</v>
      </c>
      <c r="H8" s="0" t="n">
        <v>21.05</v>
      </c>
      <c r="I8" s="0" t="n">
        <v>21.22</v>
      </c>
      <c r="J8" s="0" t="n">
        <v>3.81</v>
      </c>
      <c r="K8" s="0" t="n">
        <v>24.6</v>
      </c>
    </row>
    <row r="9" customFormat="false" ht="12.75" hidden="false" customHeight="false" outlineLevel="0" collapsed="false">
      <c r="A9" s="1" t="n">
        <v>4</v>
      </c>
      <c r="B9" s="0" t="n">
        <v>2516595.04</v>
      </c>
      <c r="C9" s="0" t="n">
        <v>6856476.42</v>
      </c>
      <c r="D9" s="0" t="n">
        <v>162.9</v>
      </c>
      <c r="E9" s="0" t="n">
        <v>1</v>
      </c>
      <c r="F9" s="0" t="n">
        <v>140.87</v>
      </c>
      <c r="G9" s="0" t="n">
        <v>0.44</v>
      </c>
      <c r="H9" s="0" t="n">
        <v>21.94</v>
      </c>
      <c r="I9" s="0" t="n">
        <v>22.03</v>
      </c>
      <c r="J9" s="0" t="n">
        <v>3.63</v>
      </c>
      <c r="K9" s="0" t="n">
        <v>24.6</v>
      </c>
    </row>
    <row r="10" customFormat="false" ht="12.75" hidden="false" customHeight="false" outlineLevel="0" collapsed="false">
      <c r="A10" s="1" t="n">
        <v>4</v>
      </c>
      <c r="B10" s="0" t="n">
        <v>2516598.34</v>
      </c>
      <c r="C10" s="0" t="n">
        <v>6856474.71</v>
      </c>
      <c r="D10" s="0" t="n">
        <v>159.07</v>
      </c>
      <c r="E10" s="0" t="n">
        <v>1</v>
      </c>
      <c r="F10" s="0" t="n">
        <v>140.81</v>
      </c>
      <c r="G10" s="0" t="n">
        <v>0.35</v>
      </c>
      <c r="H10" s="0" t="n">
        <v>18.26</v>
      </c>
      <c r="I10" s="0" t="n">
        <v>18.26</v>
      </c>
      <c r="J10" s="0" t="n">
        <v>3.46</v>
      </c>
      <c r="K10" s="0" t="n">
        <v>21.1</v>
      </c>
    </row>
    <row r="11" customFormat="false" ht="12.75" hidden="false" customHeight="false" outlineLevel="0" collapsed="false">
      <c r="A11" s="1" t="n">
        <v>4</v>
      </c>
      <c r="B11" s="0" t="n">
        <v>2516602.92</v>
      </c>
      <c r="C11" s="0" t="n">
        <v>6856476.14</v>
      </c>
      <c r="D11" s="0" t="n">
        <v>162.54</v>
      </c>
      <c r="E11" s="0" t="n">
        <v>1</v>
      </c>
      <c r="F11" s="0" t="n">
        <v>140.81</v>
      </c>
      <c r="G11" s="0" t="n">
        <v>0.29</v>
      </c>
      <c r="H11" s="0" t="n">
        <v>21.63</v>
      </c>
      <c r="I11" s="0" t="n">
        <v>21.73</v>
      </c>
      <c r="J11" s="0" t="n">
        <v>4.62</v>
      </c>
      <c r="K11" s="0" t="n">
        <v>27.6</v>
      </c>
    </row>
    <row r="12" customFormat="false" ht="12.75" hidden="false" customHeight="false" outlineLevel="0" collapsed="false">
      <c r="A12" s="1" t="n">
        <v>4</v>
      </c>
      <c r="B12" s="0" t="n">
        <v>2516606.14</v>
      </c>
      <c r="C12" s="0" t="n">
        <v>6856477.24</v>
      </c>
      <c r="D12" s="0" t="n">
        <v>162.32</v>
      </c>
      <c r="E12" s="0" t="n">
        <v>1</v>
      </c>
      <c r="F12" s="0" t="n">
        <v>141.07</v>
      </c>
      <c r="G12" s="0" t="n">
        <v>0.33</v>
      </c>
      <c r="H12" s="0" t="n">
        <v>21.3</v>
      </c>
      <c r="I12" s="0" t="n">
        <v>21.25</v>
      </c>
      <c r="J12" s="0" t="n">
        <v>4.2</v>
      </c>
      <c r="K12" s="0" t="n">
        <v>25.9</v>
      </c>
    </row>
    <row r="13" customFormat="false" ht="12.75" hidden="false" customHeight="false" outlineLevel="0" collapsed="false">
      <c r="A13" s="1" t="n">
        <v>4</v>
      </c>
      <c r="B13" s="0" t="n">
        <v>2516610.93</v>
      </c>
      <c r="C13" s="0" t="n">
        <v>6856475.68</v>
      </c>
      <c r="D13" s="0" t="n">
        <v>166.22</v>
      </c>
      <c r="E13" s="0" t="n">
        <v>1</v>
      </c>
      <c r="F13" s="0" t="n">
        <v>141.06</v>
      </c>
      <c r="G13" s="0" t="n">
        <v>0.51</v>
      </c>
      <c r="H13" s="0" t="n">
        <v>25.03</v>
      </c>
      <c r="I13" s="0" t="n">
        <v>25.17</v>
      </c>
      <c r="J13" s="0" t="n">
        <v>4.06</v>
      </c>
      <c r="K13" s="0" t="n">
        <v>28.5</v>
      </c>
    </row>
    <row r="14" customFormat="false" ht="12.75" hidden="false" customHeight="false" outlineLevel="0" collapsed="false">
      <c r="A14" s="1" t="n">
        <v>4</v>
      </c>
      <c r="B14" s="0" t="n">
        <v>2516608.21</v>
      </c>
      <c r="C14" s="0" t="n">
        <v>6856473.63</v>
      </c>
      <c r="D14" s="0" t="n">
        <v>161.76</v>
      </c>
      <c r="E14" s="0" t="n">
        <v>1</v>
      </c>
      <c r="F14" s="0" t="n">
        <v>141.01</v>
      </c>
      <c r="G14" s="0" t="n">
        <v>0.42</v>
      </c>
      <c r="H14" s="0" t="n">
        <v>20.5</v>
      </c>
      <c r="I14" s="0" t="n">
        <v>20.75</v>
      </c>
      <c r="J14" s="0" t="n">
        <v>3.96</v>
      </c>
      <c r="K14" s="0" t="n">
        <v>24.7</v>
      </c>
    </row>
    <row r="15" customFormat="false" ht="12.75" hidden="false" customHeight="false" outlineLevel="0" collapsed="false">
      <c r="A15" s="1" t="n">
        <v>4</v>
      </c>
      <c r="B15" s="0" t="n">
        <v>2516618.06</v>
      </c>
      <c r="C15" s="0" t="n">
        <v>6856471.74</v>
      </c>
      <c r="D15" s="0" t="n">
        <v>151.9</v>
      </c>
      <c r="E15" s="0" t="n">
        <v>3</v>
      </c>
      <c r="F15" s="0" t="n">
        <v>141.12</v>
      </c>
      <c r="G15" s="0" t="n">
        <v>0.37</v>
      </c>
      <c r="H15" s="0" t="n">
        <v>10.75</v>
      </c>
      <c r="I15" s="0" t="n">
        <v>10.78</v>
      </c>
      <c r="J15" s="0" t="n">
        <v>2.12</v>
      </c>
      <c r="K15" s="0" t="n">
        <v>8.5</v>
      </c>
    </row>
    <row r="16" customFormat="false" ht="12.75" hidden="false" customHeight="false" outlineLevel="0" collapsed="false">
      <c r="A16" s="1" t="n">
        <v>4</v>
      </c>
      <c r="B16" s="0" t="n">
        <v>2516607.71</v>
      </c>
      <c r="C16" s="0" t="n">
        <v>6856479.26</v>
      </c>
      <c r="D16" s="0" t="n">
        <v>162.35</v>
      </c>
      <c r="E16" s="0" t="n">
        <v>1</v>
      </c>
      <c r="F16" s="0" t="n">
        <v>141.1</v>
      </c>
      <c r="G16" s="0" t="n">
        <v>0.47</v>
      </c>
      <c r="H16" s="0" t="n">
        <v>21.09</v>
      </c>
      <c r="I16" s="0" t="n">
        <v>21.25</v>
      </c>
      <c r="J16" s="0" t="n">
        <v>4.09</v>
      </c>
      <c r="K16" s="0" t="n">
        <v>25.5</v>
      </c>
    </row>
    <row r="17" customFormat="false" ht="12.75" hidden="false" customHeight="false" outlineLevel="0" collapsed="false">
      <c r="A17" s="1" t="n">
        <v>4</v>
      </c>
      <c r="B17" s="0" t="n">
        <v>2516611.75</v>
      </c>
      <c r="C17" s="0" t="n">
        <v>6856481.99</v>
      </c>
      <c r="D17" s="0" t="n">
        <v>162.13</v>
      </c>
      <c r="E17" s="0" t="n">
        <v>1</v>
      </c>
      <c r="F17" s="0" t="n">
        <v>141.11</v>
      </c>
      <c r="G17" s="0" t="n">
        <v>0.4</v>
      </c>
      <c r="H17" s="0" t="n">
        <v>21</v>
      </c>
      <c r="I17" s="0" t="n">
        <v>21.02</v>
      </c>
      <c r="J17" s="0" t="n">
        <v>3.63</v>
      </c>
      <c r="K17" s="0" t="n">
        <v>23.8</v>
      </c>
    </row>
    <row r="18" customFormat="false" ht="12.75" hidden="false" customHeight="false" outlineLevel="0" collapsed="false">
      <c r="A18" s="1" t="n">
        <v>4</v>
      </c>
      <c r="B18" s="0" t="n">
        <v>2516614.54</v>
      </c>
      <c r="C18" s="0" t="n">
        <v>6856480.85</v>
      </c>
      <c r="D18" s="0" t="n">
        <v>160.67</v>
      </c>
      <c r="E18" s="0" t="n">
        <v>1</v>
      </c>
      <c r="F18" s="0" t="n">
        <v>141.1</v>
      </c>
      <c r="G18" s="0" t="n">
        <v>0.38</v>
      </c>
      <c r="H18" s="0" t="n">
        <v>19.43</v>
      </c>
      <c r="I18" s="0" t="n">
        <v>19.57</v>
      </c>
      <c r="J18" s="0" t="n">
        <v>3.02</v>
      </c>
      <c r="K18" s="0" t="n">
        <v>20.6</v>
      </c>
    </row>
    <row r="19" customFormat="false" ht="12.75" hidden="false" customHeight="false" outlineLevel="0" collapsed="false">
      <c r="A19" s="1" t="n">
        <v>4</v>
      </c>
      <c r="B19" s="0" t="n">
        <v>2516611.84</v>
      </c>
      <c r="C19" s="0" t="n">
        <v>6856488.46</v>
      </c>
      <c r="D19" s="0" t="n">
        <v>164</v>
      </c>
      <c r="E19" s="0" t="n">
        <v>1</v>
      </c>
      <c r="F19" s="0" t="n">
        <v>141.05</v>
      </c>
      <c r="G19" s="0" t="n">
        <v>0.36</v>
      </c>
      <c r="H19" s="0" t="n">
        <v>23.05</v>
      </c>
      <c r="I19" s="0" t="n">
        <v>22.94</v>
      </c>
      <c r="J19" s="0" t="n">
        <v>3.61</v>
      </c>
      <c r="K19" s="0" t="n">
        <v>25.2</v>
      </c>
    </row>
    <row r="20" customFormat="false" ht="12.75" hidden="false" customHeight="false" outlineLevel="0" collapsed="false">
      <c r="A20" s="1" t="n">
        <v>4</v>
      </c>
      <c r="B20" s="0" t="n">
        <v>2516616.48</v>
      </c>
      <c r="C20" s="0" t="n">
        <v>6856489.68</v>
      </c>
      <c r="D20" s="0" t="n">
        <v>159.77</v>
      </c>
      <c r="E20" s="0" t="n">
        <v>1</v>
      </c>
      <c r="F20" s="0" t="n">
        <v>141.05</v>
      </c>
      <c r="G20" s="0" t="n">
        <v>0.42</v>
      </c>
      <c r="H20" s="0" t="n">
        <v>18.54</v>
      </c>
      <c r="I20" s="0" t="n">
        <v>18.71</v>
      </c>
      <c r="J20" s="0" t="n">
        <v>3.22</v>
      </c>
      <c r="K20" s="0" t="n">
        <v>20.6</v>
      </c>
    </row>
    <row r="21" customFormat="false" ht="12.75" hidden="false" customHeight="false" outlineLevel="0" collapsed="false">
      <c r="A21" s="1" t="n">
        <v>4</v>
      </c>
      <c r="B21" s="0" t="n">
        <v>2516611.37</v>
      </c>
      <c r="C21" s="0" t="n">
        <v>6856493.19</v>
      </c>
      <c r="D21" s="0" t="n">
        <v>161.63</v>
      </c>
      <c r="E21" s="0" t="n">
        <v>1</v>
      </c>
      <c r="F21" s="0" t="n">
        <v>141.11</v>
      </c>
      <c r="G21" s="0" t="n">
        <v>0.43</v>
      </c>
      <c r="H21" s="0" t="n">
        <v>20.19</v>
      </c>
      <c r="I21" s="0" t="n">
        <v>20.52</v>
      </c>
      <c r="J21" s="0" t="n">
        <v>2.61</v>
      </c>
      <c r="K21" s="0" t="n">
        <v>19.9</v>
      </c>
    </row>
    <row r="22" customFormat="false" ht="12.75" hidden="false" customHeight="false" outlineLevel="0" collapsed="false">
      <c r="A22" s="1" t="n">
        <v>4</v>
      </c>
      <c r="B22" s="0" t="n">
        <v>2516610.43</v>
      </c>
      <c r="C22" s="0" t="n">
        <v>6856497.19</v>
      </c>
      <c r="D22" s="0" t="n">
        <v>163.93</v>
      </c>
      <c r="E22" s="0" t="n">
        <v>1</v>
      </c>
      <c r="F22" s="0" t="n">
        <v>141.11</v>
      </c>
      <c r="G22" s="0" t="n">
        <v>0.54</v>
      </c>
      <c r="H22" s="0" t="n">
        <v>22.82</v>
      </c>
      <c r="I22" s="0" t="n">
        <v>22.82</v>
      </c>
      <c r="J22" s="0" t="n">
        <v>3.72</v>
      </c>
      <c r="K22" s="0" t="n">
        <v>25.5</v>
      </c>
    </row>
    <row r="23" customFormat="false" ht="12.75" hidden="false" customHeight="false" outlineLevel="0" collapsed="false">
      <c r="A23" s="1" t="n">
        <v>4</v>
      </c>
      <c r="B23" s="0" t="n">
        <v>2516603.56</v>
      </c>
      <c r="C23" s="0" t="n">
        <v>6856495.6</v>
      </c>
      <c r="D23" s="0" t="n">
        <v>164.86</v>
      </c>
      <c r="E23" s="0" t="n">
        <v>1</v>
      </c>
      <c r="F23" s="0" t="n">
        <v>140.96</v>
      </c>
      <c r="G23" s="0" t="n">
        <v>0.43</v>
      </c>
      <c r="H23" s="0" t="n">
        <v>23.9</v>
      </c>
      <c r="I23" s="0" t="n">
        <v>23.91</v>
      </c>
      <c r="J23" s="0" t="n">
        <v>4.29</v>
      </c>
      <c r="K23" s="0" t="n">
        <v>28.3</v>
      </c>
    </row>
    <row r="24" customFormat="false" ht="12.75" hidden="false" customHeight="false" outlineLevel="0" collapsed="false">
      <c r="A24" s="1" t="n">
        <v>4</v>
      </c>
      <c r="B24" s="0" t="n">
        <v>2516606.79</v>
      </c>
      <c r="C24" s="0" t="n">
        <v>6856499.79</v>
      </c>
      <c r="D24" s="0" t="n">
        <v>165.28</v>
      </c>
      <c r="E24" s="0" t="n">
        <v>1</v>
      </c>
      <c r="F24" s="0" t="n">
        <v>141.01</v>
      </c>
      <c r="G24" s="0" t="n">
        <v>0.32</v>
      </c>
      <c r="H24" s="0" t="n">
        <v>24.27</v>
      </c>
      <c r="I24" s="0" t="n">
        <v>24.28</v>
      </c>
      <c r="J24" s="0" t="n">
        <v>3.76</v>
      </c>
      <c r="K24" s="0" t="n">
        <v>26.8</v>
      </c>
    </row>
    <row r="25" customFormat="false" ht="12.75" hidden="false" customHeight="false" outlineLevel="0" collapsed="false">
      <c r="A25" s="1" t="n">
        <v>4</v>
      </c>
      <c r="B25" s="0" t="n">
        <v>2516601.16</v>
      </c>
      <c r="C25" s="0" t="n">
        <v>6856502.52</v>
      </c>
      <c r="D25" s="0" t="n">
        <v>163.88</v>
      </c>
      <c r="E25" s="0" t="n">
        <v>1</v>
      </c>
      <c r="F25" s="0" t="n">
        <v>140.95</v>
      </c>
      <c r="G25" s="0" t="n">
        <v>0.51</v>
      </c>
      <c r="H25" s="0" t="n">
        <v>22.66</v>
      </c>
      <c r="I25" s="0" t="n">
        <v>22.93</v>
      </c>
      <c r="J25" s="0" t="n">
        <v>3.79</v>
      </c>
      <c r="K25" s="0" t="n">
        <v>25.8</v>
      </c>
    </row>
    <row r="26" customFormat="false" ht="12.75" hidden="false" customHeight="false" outlineLevel="0" collapsed="false">
      <c r="A26" s="1" t="n">
        <v>4</v>
      </c>
      <c r="B26" s="0" t="n">
        <v>2516604.43</v>
      </c>
      <c r="C26" s="0" t="n">
        <v>6856503.14</v>
      </c>
      <c r="D26" s="0" t="n">
        <v>164.99</v>
      </c>
      <c r="E26" s="0" t="n">
        <v>1</v>
      </c>
      <c r="F26" s="0" t="n">
        <v>141.05</v>
      </c>
      <c r="G26" s="0" t="n">
        <v>0.46</v>
      </c>
      <c r="H26" s="0" t="n">
        <v>23.65</v>
      </c>
      <c r="I26" s="0" t="n">
        <v>23.94</v>
      </c>
      <c r="J26" s="0" t="n">
        <v>4.06</v>
      </c>
      <c r="K26" s="0" t="n">
        <v>27.5</v>
      </c>
    </row>
    <row r="27" customFormat="false" ht="12.75" hidden="false" customHeight="false" outlineLevel="0" collapsed="false">
      <c r="A27" s="1" t="n">
        <v>4</v>
      </c>
      <c r="B27" s="0" t="n">
        <v>2516602.2</v>
      </c>
      <c r="C27" s="0" t="n">
        <v>6856498.91</v>
      </c>
      <c r="D27" s="0" t="n">
        <v>165.61</v>
      </c>
      <c r="E27" s="0" t="n">
        <v>1</v>
      </c>
      <c r="F27" s="0" t="n">
        <v>140.92</v>
      </c>
      <c r="G27" s="0" t="n">
        <v>0.51</v>
      </c>
      <c r="H27" s="0" t="n">
        <v>24.56</v>
      </c>
      <c r="I27" s="0" t="n">
        <v>24.69</v>
      </c>
      <c r="J27" s="0" t="n">
        <v>4.26</v>
      </c>
      <c r="K27" s="0" t="n">
        <v>28.8</v>
      </c>
    </row>
    <row r="28" customFormat="false" ht="12.75" hidden="false" customHeight="false" outlineLevel="0" collapsed="false">
      <c r="A28" s="1" t="n">
        <v>4</v>
      </c>
      <c r="B28" s="0" t="n">
        <v>2516602.45</v>
      </c>
      <c r="C28" s="0" t="n">
        <v>6856492.29</v>
      </c>
      <c r="D28" s="0" t="n">
        <v>160.79</v>
      </c>
      <c r="E28" s="0" t="n">
        <v>1</v>
      </c>
      <c r="F28" s="0" t="n">
        <v>140.92</v>
      </c>
      <c r="G28" s="0" t="n">
        <v>0.33</v>
      </c>
      <c r="H28" s="0" t="n">
        <v>19.79</v>
      </c>
      <c r="I28" s="0" t="n">
        <v>19.88</v>
      </c>
      <c r="J28" s="0" t="n">
        <v>4.43</v>
      </c>
      <c r="K28" s="0" t="n">
        <v>25.5</v>
      </c>
    </row>
    <row r="29" customFormat="false" ht="12.75" hidden="false" customHeight="false" outlineLevel="0" collapsed="false">
      <c r="A29" s="1" t="n">
        <v>4</v>
      </c>
      <c r="B29" s="0" t="n">
        <v>2516603.92</v>
      </c>
      <c r="C29" s="0" t="n">
        <v>6856488.24</v>
      </c>
      <c r="D29" s="0" t="n">
        <v>162.25</v>
      </c>
      <c r="E29" s="0" t="n">
        <v>1</v>
      </c>
      <c r="F29" s="0" t="n">
        <v>140.81</v>
      </c>
      <c r="G29" s="0" t="n">
        <v>0.37</v>
      </c>
      <c r="H29" s="0" t="n">
        <v>21.42</v>
      </c>
      <c r="I29" s="0" t="n">
        <v>21.44</v>
      </c>
      <c r="J29" s="0" t="n">
        <v>3.97</v>
      </c>
      <c r="K29" s="0" t="n">
        <v>25.3</v>
      </c>
    </row>
    <row r="30" customFormat="false" ht="12.75" hidden="false" customHeight="false" outlineLevel="0" collapsed="false">
      <c r="A30" s="1" t="n">
        <v>4</v>
      </c>
      <c r="B30" s="0" t="n">
        <v>2516612.06</v>
      </c>
      <c r="C30" s="0" t="n">
        <v>6856500.9</v>
      </c>
      <c r="D30" s="0" t="n">
        <v>165.78</v>
      </c>
      <c r="E30" s="0" t="n">
        <v>1</v>
      </c>
      <c r="F30" s="0" t="n">
        <v>141.17</v>
      </c>
      <c r="G30" s="0" t="n">
        <v>0.41</v>
      </c>
      <c r="H30" s="0" t="n">
        <v>24.54</v>
      </c>
      <c r="I30" s="0" t="n">
        <v>24.6</v>
      </c>
      <c r="J30" s="0" t="n">
        <v>4.46</v>
      </c>
      <c r="K30" s="0" t="n">
        <v>29.4</v>
      </c>
    </row>
    <row r="31" customFormat="false" ht="12.75" hidden="false" customHeight="false" outlineLevel="0" collapsed="false">
      <c r="A31" s="1" t="n">
        <v>4</v>
      </c>
      <c r="B31" s="0" t="n">
        <v>2516614.01</v>
      </c>
      <c r="C31" s="0" t="n">
        <v>6856504.05</v>
      </c>
      <c r="D31" s="0" t="n">
        <v>164.71</v>
      </c>
      <c r="E31" s="0" t="n">
        <v>1</v>
      </c>
      <c r="F31" s="0" t="n">
        <v>141.19</v>
      </c>
      <c r="G31" s="0" t="n">
        <v>0.39</v>
      </c>
      <c r="H31" s="0" t="n">
        <v>23.44</v>
      </c>
      <c r="I31" s="0" t="n">
        <v>23.52</v>
      </c>
      <c r="J31" s="0" t="n">
        <v>4.65</v>
      </c>
      <c r="K31" s="0" t="n">
        <v>29.2</v>
      </c>
    </row>
    <row r="32" customFormat="false" ht="12.75" hidden="false" customHeight="false" outlineLevel="0" collapsed="false">
      <c r="A32" s="1" t="n">
        <v>4</v>
      </c>
      <c r="B32" s="0" t="n">
        <v>2516609.31</v>
      </c>
      <c r="C32" s="0" t="n">
        <v>6856508.99</v>
      </c>
      <c r="D32" s="0" t="n">
        <v>164.24</v>
      </c>
      <c r="E32" s="0" t="n">
        <v>1</v>
      </c>
      <c r="F32" s="0" t="n">
        <v>141.17</v>
      </c>
      <c r="G32" s="0" t="n">
        <v>0.41</v>
      </c>
      <c r="H32" s="0" t="n">
        <v>22.81</v>
      </c>
      <c r="I32" s="0" t="n">
        <v>23.07</v>
      </c>
      <c r="J32" s="0" t="n">
        <v>3.9</v>
      </c>
      <c r="K32" s="0" t="n">
        <v>26.3</v>
      </c>
    </row>
    <row r="33" customFormat="false" ht="12.75" hidden="false" customHeight="false" outlineLevel="0" collapsed="false">
      <c r="A33" s="1" t="n">
        <v>4</v>
      </c>
      <c r="B33" s="0" t="n">
        <v>2516609.96</v>
      </c>
      <c r="C33" s="0" t="n">
        <v>6856512.71</v>
      </c>
      <c r="D33" s="0" t="n">
        <v>167.75</v>
      </c>
      <c r="E33" s="0" t="n">
        <v>1</v>
      </c>
      <c r="F33" s="0" t="n">
        <v>141.18</v>
      </c>
      <c r="G33" s="0" t="n">
        <v>0.44</v>
      </c>
      <c r="H33" s="0" t="n">
        <v>26.64</v>
      </c>
      <c r="I33" s="0" t="n">
        <v>26.57</v>
      </c>
      <c r="J33" s="0" t="n">
        <v>4.68</v>
      </c>
      <c r="K33" s="0" t="n">
        <v>31.7</v>
      </c>
    </row>
    <row r="34" customFormat="false" ht="12.75" hidden="false" customHeight="false" outlineLevel="0" collapsed="false">
      <c r="A34" s="1" t="n">
        <v>4</v>
      </c>
      <c r="B34" s="0" t="n">
        <v>2516601.1</v>
      </c>
      <c r="C34" s="0" t="n">
        <v>6856510.01</v>
      </c>
      <c r="D34" s="0" t="n">
        <v>163.31</v>
      </c>
      <c r="E34" s="0" t="n">
        <v>1</v>
      </c>
      <c r="F34" s="0" t="n">
        <v>140.95</v>
      </c>
      <c r="G34" s="0" t="n">
        <v>0.39</v>
      </c>
      <c r="H34" s="0" t="n">
        <v>22.25</v>
      </c>
      <c r="I34" s="0" t="n">
        <v>22.36</v>
      </c>
      <c r="J34" s="0" t="n">
        <v>4.42</v>
      </c>
      <c r="K34" s="0" t="n">
        <v>27.5</v>
      </c>
    </row>
    <row r="35" customFormat="false" ht="12.75" hidden="false" customHeight="false" outlineLevel="0" collapsed="false">
      <c r="A35" s="1" t="n">
        <v>4</v>
      </c>
      <c r="B35" s="0" t="n">
        <v>2516610.25</v>
      </c>
      <c r="C35" s="0" t="n">
        <v>6856515.93</v>
      </c>
      <c r="D35" s="0" t="n">
        <v>167</v>
      </c>
      <c r="E35" s="0" t="n">
        <v>1</v>
      </c>
      <c r="F35" s="0" t="n">
        <v>141.26</v>
      </c>
      <c r="G35" s="0" t="n">
        <v>0.41</v>
      </c>
      <c r="H35" s="0" t="n">
        <v>25.22</v>
      </c>
      <c r="I35" s="0" t="n">
        <v>25.74</v>
      </c>
      <c r="J35" s="0" t="n">
        <v>4.59</v>
      </c>
      <c r="K35" s="0" t="n">
        <v>30.8</v>
      </c>
    </row>
    <row r="36" customFormat="false" ht="12.75" hidden="false" customHeight="false" outlineLevel="0" collapsed="false">
      <c r="A36" s="1" t="n">
        <v>4</v>
      </c>
      <c r="B36" s="0" t="n">
        <v>2516606.52</v>
      </c>
      <c r="C36" s="0" t="n">
        <v>6856515.02</v>
      </c>
      <c r="D36" s="0" t="n">
        <v>168.51</v>
      </c>
      <c r="E36" s="0" t="n">
        <v>1</v>
      </c>
      <c r="F36" s="0" t="n">
        <v>141.15</v>
      </c>
      <c r="G36" s="0" t="n">
        <v>0.46</v>
      </c>
      <c r="H36" s="0" t="n">
        <v>27.32</v>
      </c>
      <c r="I36" s="0" t="n">
        <v>27.37</v>
      </c>
      <c r="J36" s="0" t="n">
        <v>4.74</v>
      </c>
      <c r="K36" s="0" t="n">
        <v>32.6</v>
      </c>
    </row>
    <row r="37" customFormat="false" ht="12.75" hidden="false" customHeight="false" outlineLevel="0" collapsed="false">
      <c r="A37" s="1" t="n">
        <v>4</v>
      </c>
      <c r="B37" s="0" t="n">
        <v>2516612.08</v>
      </c>
      <c r="C37" s="0" t="n">
        <v>6856519.53</v>
      </c>
      <c r="D37" s="0" t="n">
        <v>168.05</v>
      </c>
      <c r="E37" s="0" t="n">
        <v>1</v>
      </c>
      <c r="F37" s="0" t="n">
        <v>141.4</v>
      </c>
      <c r="G37" s="0" t="n">
        <v>0.45</v>
      </c>
      <c r="H37" s="0" t="n">
        <v>26.6</v>
      </c>
      <c r="I37" s="0" t="n">
        <v>26.65</v>
      </c>
      <c r="J37" s="0" t="n">
        <v>4.74</v>
      </c>
      <c r="K37" s="0" t="n">
        <v>32</v>
      </c>
    </row>
    <row r="38" customFormat="false" ht="12.75" hidden="false" customHeight="false" outlineLevel="0" collapsed="false">
      <c r="A38" s="1" t="n">
        <v>4</v>
      </c>
      <c r="B38" s="0" t="n">
        <v>2516616.1</v>
      </c>
      <c r="C38" s="0" t="n">
        <v>6856515.36</v>
      </c>
      <c r="D38" s="0" t="n">
        <v>152.52</v>
      </c>
      <c r="E38" s="0" t="n">
        <v>3</v>
      </c>
      <c r="F38" s="0" t="n">
        <v>141.49</v>
      </c>
      <c r="G38" s="0" t="n">
        <v>0.26</v>
      </c>
      <c r="H38" s="0" t="n">
        <v>10.98</v>
      </c>
      <c r="I38" s="0" t="n">
        <v>11.03</v>
      </c>
      <c r="J38" s="0" t="n">
        <v>2.83</v>
      </c>
      <c r="K38" s="0" t="n">
        <v>10.3</v>
      </c>
    </row>
    <row r="39" customFormat="false" ht="12.75" hidden="false" customHeight="false" outlineLevel="0" collapsed="false">
      <c r="A39" s="1" t="n">
        <v>4</v>
      </c>
      <c r="B39" s="0" t="n">
        <v>2516618.77</v>
      </c>
      <c r="C39" s="0" t="n">
        <v>6856511.52</v>
      </c>
      <c r="D39" s="0" t="n">
        <v>166.9</v>
      </c>
      <c r="E39" s="0" t="n">
        <v>1</v>
      </c>
      <c r="F39" s="0" t="n">
        <v>141.47</v>
      </c>
      <c r="G39" s="0" t="n">
        <v>0.32</v>
      </c>
      <c r="H39" s="0" t="n">
        <v>25.43</v>
      </c>
      <c r="I39" s="0" t="n">
        <v>25.42</v>
      </c>
      <c r="J39" s="0" t="n">
        <v>5.14</v>
      </c>
      <c r="K39" s="0" t="n">
        <v>32.4</v>
      </c>
    </row>
    <row r="40" customFormat="false" ht="12.75" hidden="false" customHeight="false" outlineLevel="0" collapsed="false">
      <c r="A40" s="1" t="n">
        <v>4</v>
      </c>
      <c r="B40" s="0" t="n">
        <v>2516623.1</v>
      </c>
      <c r="C40" s="0" t="n">
        <v>6856511.95</v>
      </c>
      <c r="D40" s="0" t="n">
        <v>170.06</v>
      </c>
      <c r="E40" s="0" t="n">
        <v>2</v>
      </c>
      <c r="F40" s="0" t="n">
        <v>141.26</v>
      </c>
      <c r="G40" s="0" t="n">
        <v>0.43</v>
      </c>
      <c r="H40" s="0" t="n">
        <v>28.71</v>
      </c>
      <c r="I40" s="0" t="n">
        <v>28.79</v>
      </c>
      <c r="J40" s="0" t="n">
        <v>4.66</v>
      </c>
      <c r="K40" s="0" t="n">
        <v>33.7</v>
      </c>
    </row>
    <row r="41" customFormat="false" ht="12.75" hidden="false" customHeight="false" outlineLevel="0" collapsed="false">
      <c r="A41" s="1" t="n">
        <v>4</v>
      </c>
      <c r="B41" s="0" t="n">
        <v>2516626.16</v>
      </c>
      <c r="C41" s="0" t="n">
        <v>6856513.69</v>
      </c>
      <c r="D41" s="0" t="n">
        <v>169.11</v>
      </c>
      <c r="E41" s="0" t="n">
        <v>1</v>
      </c>
      <c r="F41" s="0" t="n">
        <v>141.47</v>
      </c>
      <c r="G41" s="0" t="n">
        <v>0.34</v>
      </c>
      <c r="H41" s="0" t="n">
        <v>27.65</v>
      </c>
      <c r="I41" s="0" t="n">
        <v>27.64</v>
      </c>
      <c r="J41" s="0" t="n">
        <v>5.68</v>
      </c>
      <c r="K41" s="0" t="n">
        <v>36</v>
      </c>
    </row>
    <row r="42" customFormat="false" ht="12.75" hidden="false" customHeight="false" outlineLevel="0" collapsed="false">
      <c r="A42" s="1" t="n">
        <v>4</v>
      </c>
      <c r="B42" s="0" t="n">
        <v>2516624.42</v>
      </c>
      <c r="C42" s="0" t="n">
        <v>6856505.14</v>
      </c>
      <c r="D42" s="0" t="n">
        <v>163.37</v>
      </c>
      <c r="E42" s="0" t="n">
        <v>2</v>
      </c>
      <c r="F42" s="0" t="n">
        <v>141.41</v>
      </c>
      <c r="G42" s="0" t="n">
        <v>0.29</v>
      </c>
      <c r="H42" s="0" t="n">
        <v>21.62</v>
      </c>
      <c r="I42" s="0" t="n">
        <v>21.96</v>
      </c>
      <c r="J42" s="0" t="n">
        <v>3.32</v>
      </c>
      <c r="K42" s="0" t="n">
        <v>23.8</v>
      </c>
    </row>
    <row r="43" customFormat="false" ht="12.75" hidden="false" customHeight="false" outlineLevel="0" collapsed="false">
      <c r="A43" s="1" t="n">
        <v>4</v>
      </c>
      <c r="B43" s="0" t="n">
        <v>2516626.45</v>
      </c>
      <c r="C43" s="0" t="n">
        <v>6856498.74</v>
      </c>
      <c r="D43" s="0" t="n">
        <v>166.92</v>
      </c>
      <c r="E43" s="0" t="n">
        <v>2</v>
      </c>
      <c r="F43" s="0" t="n">
        <v>141.34</v>
      </c>
      <c r="G43" s="0" t="n">
        <v>0.39</v>
      </c>
      <c r="H43" s="0" t="n">
        <v>25.51</v>
      </c>
      <c r="I43" s="0" t="n">
        <v>25.58</v>
      </c>
      <c r="J43" s="0" t="n">
        <v>4.36</v>
      </c>
      <c r="K43" s="0" t="n">
        <v>29.9</v>
      </c>
    </row>
    <row r="44" customFormat="false" ht="12.75" hidden="false" customHeight="false" outlineLevel="0" collapsed="false">
      <c r="A44" s="1" t="n">
        <v>4</v>
      </c>
      <c r="B44" s="0" t="n">
        <v>2516632.41</v>
      </c>
      <c r="C44" s="0" t="n">
        <v>6856500.79</v>
      </c>
      <c r="D44" s="0" t="n">
        <v>169.19</v>
      </c>
      <c r="E44" s="0" t="n">
        <v>2</v>
      </c>
      <c r="F44" s="0" t="n">
        <v>141.37</v>
      </c>
      <c r="G44" s="0" t="n">
        <v>0.42</v>
      </c>
      <c r="H44" s="0" t="n">
        <v>27.25</v>
      </c>
      <c r="I44" s="0" t="n">
        <v>27.83</v>
      </c>
      <c r="J44" s="0" t="n">
        <v>4.55</v>
      </c>
      <c r="K44" s="0" t="n">
        <v>32.5</v>
      </c>
    </row>
    <row r="45" customFormat="false" ht="12.75" hidden="false" customHeight="false" outlineLevel="0" collapsed="false">
      <c r="A45" s="1" t="n">
        <v>4</v>
      </c>
      <c r="B45" s="0" t="n">
        <v>2516627.72</v>
      </c>
      <c r="C45" s="0" t="n">
        <v>6856505.32</v>
      </c>
      <c r="D45" s="0" t="n">
        <v>158.46</v>
      </c>
      <c r="E45" s="0" t="n">
        <v>4</v>
      </c>
      <c r="F45" s="0" t="n">
        <v>141.34</v>
      </c>
      <c r="G45" s="0" t="n">
        <v>0.22</v>
      </c>
      <c r="H45" s="0" t="n">
        <v>17.13</v>
      </c>
      <c r="I45" s="0" t="n">
        <v>17.12</v>
      </c>
      <c r="J45" s="0" t="n">
        <v>1.52</v>
      </c>
      <c r="K45" s="0" t="n">
        <v>32.5</v>
      </c>
    </row>
    <row r="46" customFormat="false" ht="12.75" hidden="false" customHeight="false" outlineLevel="0" collapsed="false">
      <c r="A46" s="1" t="n">
        <v>4</v>
      </c>
      <c r="B46" s="0" t="n">
        <v>2516633.14</v>
      </c>
      <c r="C46" s="0" t="n">
        <v>6856508.37</v>
      </c>
      <c r="D46" s="0" t="n">
        <v>167.38</v>
      </c>
      <c r="E46" s="0" t="n">
        <v>1</v>
      </c>
      <c r="F46" s="0" t="n">
        <v>141.45</v>
      </c>
      <c r="G46" s="0" t="n">
        <v>0.45</v>
      </c>
      <c r="H46" s="0" t="n">
        <v>25.71</v>
      </c>
      <c r="I46" s="0" t="n">
        <v>25.93</v>
      </c>
      <c r="J46" s="0" t="n">
        <v>4.12</v>
      </c>
      <c r="K46" s="0" t="n">
        <v>29.3</v>
      </c>
    </row>
    <row r="47" customFormat="false" ht="12.75" hidden="false" customHeight="false" outlineLevel="0" collapsed="false">
      <c r="A47" s="1" t="n">
        <v>4</v>
      </c>
      <c r="B47" s="0" t="n">
        <v>2516633.42</v>
      </c>
      <c r="C47" s="0" t="n">
        <v>6856505.11</v>
      </c>
      <c r="D47" s="0" t="n">
        <v>169.24</v>
      </c>
      <c r="E47" s="0" t="n">
        <v>2</v>
      </c>
      <c r="F47" s="0" t="n">
        <v>141.36</v>
      </c>
      <c r="G47" s="0" t="n">
        <v>0.44</v>
      </c>
      <c r="H47" s="0" t="n">
        <v>27.51</v>
      </c>
      <c r="I47" s="0" t="n">
        <v>27.88</v>
      </c>
      <c r="J47" s="0" t="n">
        <v>4.23</v>
      </c>
      <c r="K47" s="0" t="n">
        <v>31.7</v>
      </c>
    </row>
    <row r="48" customFormat="false" ht="12.75" hidden="false" customHeight="false" outlineLevel="0" collapsed="false">
      <c r="A48" s="1" t="n">
        <v>4</v>
      </c>
      <c r="B48" s="0" t="n">
        <v>2516639.58</v>
      </c>
      <c r="C48" s="0" t="n">
        <v>6856503.02</v>
      </c>
      <c r="D48" s="0" t="n">
        <v>167.23</v>
      </c>
      <c r="E48" s="0" t="n">
        <v>2</v>
      </c>
      <c r="F48" s="0" t="n">
        <v>141.51</v>
      </c>
      <c r="G48" s="0" t="n">
        <v>0.36</v>
      </c>
      <c r="H48" s="0" t="n">
        <v>25.45</v>
      </c>
      <c r="I48" s="0" t="n">
        <v>25.72</v>
      </c>
      <c r="J48" s="0" t="n">
        <v>3.8</v>
      </c>
      <c r="K48" s="0" t="n">
        <v>28.5</v>
      </c>
    </row>
    <row r="49" customFormat="false" ht="12.75" hidden="false" customHeight="false" outlineLevel="0" collapsed="false">
      <c r="A49" s="1" t="n">
        <v>4</v>
      </c>
      <c r="B49" s="0" t="n">
        <v>2516640.67</v>
      </c>
      <c r="C49" s="0" t="n">
        <v>6856505.99</v>
      </c>
      <c r="D49" s="0" t="n">
        <v>165.24</v>
      </c>
      <c r="E49" s="0" t="n">
        <v>2</v>
      </c>
      <c r="F49" s="0" t="n">
        <v>141.44</v>
      </c>
      <c r="G49" s="0" t="n">
        <v>0.3</v>
      </c>
      <c r="H49" s="0" t="n">
        <v>23.32</v>
      </c>
      <c r="I49" s="0" t="n">
        <v>23.81</v>
      </c>
      <c r="J49" s="0" t="n">
        <v>3.79</v>
      </c>
      <c r="K49" s="0" t="n">
        <v>26.7</v>
      </c>
    </row>
    <row r="50" customFormat="false" ht="12.75" hidden="false" customHeight="false" outlineLevel="0" collapsed="false">
      <c r="A50" s="1" t="n">
        <v>4</v>
      </c>
      <c r="B50" s="0" t="n">
        <v>2516653.02</v>
      </c>
      <c r="C50" s="0" t="n">
        <v>6856494.55</v>
      </c>
      <c r="D50" s="0" t="n">
        <v>150.21</v>
      </c>
      <c r="E50" s="0" t="n">
        <v>2</v>
      </c>
      <c r="F50" s="0" t="n">
        <v>141.82</v>
      </c>
      <c r="G50" s="0" t="n">
        <v>0.29</v>
      </c>
      <c r="H50" s="0" t="n">
        <v>8.01</v>
      </c>
      <c r="I50" s="0" t="n">
        <v>8.39</v>
      </c>
      <c r="J50" s="0" t="n">
        <v>2.01</v>
      </c>
      <c r="K50" s="0" t="n">
        <v>8.6</v>
      </c>
    </row>
    <row r="51" customFormat="false" ht="12.75" hidden="false" customHeight="false" outlineLevel="0" collapsed="false">
      <c r="A51" s="1" t="n">
        <v>4</v>
      </c>
      <c r="B51" s="0" t="n">
        <v>2516664.84</v>
      </c>
      <c r="C51" s="0" t="n">
        <v>6856494.86</v>
      </c>
      <c r="D51" s="0" t="n">
        <v>159.78</v>
      </c>
      <c r="E51" s="0" t="n">
        <v>1</v>
      </c>
      <c r="F51" s="0" t="n">
        <v>141.83</v>
      </c>
      <c r="G51" s="0" t="n">
        <v>0.37</v>
      </c>
      <c r="H51" s="0" t="n">
        <v>17.97</v>
      </c>
      <c r="I51" s="0" t="n">
        <v>17.95</v>
      </c>
      <c r="J51" s="0" t="n">
        <v>2.16</v>
      </c>
      <c r="K51" s="0" t="n">
        <v>16.4</v>
      </c>
    </row>
    <row r="52" customFormat="false" ht="12.75" hidden="false" customHeight="false" outlineLevel="0" collapsed="false">
      <c r="A52" s="1" t="n">
        <v>4</v>
      </c>
      <c r="B52" s="0" t="n">
        <v>2516668.14</v>
      </c>
      <c r="C52" s="0" t="n">
        <v>6856496.02</v>
      </c>
      <c r="D52" s="0" t="n">
        <v>155.28</v>
      </c>
      <c r="E52" s="0" t="n">
        <v>1</v>
      </c>
      <c r="F52" s="0" t="n">
        <v>141.88</v>
      </c>
      <c r="G52" s="0" t="n">
        <v>0.32</v>
      </c>
      <c r="H52" s="0" t="n">
        <v>13.41</v>
      </c>
      <c r="I52" s="0" t="n">
        <v>13.4</v>
      </c>
      <c r="J52" s="0" t="n">
        <v>3.2</v>
      </c>
      <c r="K52" s="0" t="n">
        <v>16.4</v>
      </c>
    </row>
    <row r="53" customFormat="false" ht="12.75" hidden="false" customHeight="false" outlineLevel="0" collapsed="false">
      <c r="A53" s="1" t="n">
        <v>4</v>
      </c>
      <c r="B53" s="0" t="n">
        <v>2516661.77</v>
      </c>
      <c r="C53" s="0" t="n">
        <v>6856498.28</v>
      </c>
      <c r="D53" s="0" t="n">
        <v>154.2</v>
      </c>
      <c r="E53" s="0" t="n">
        <v>2</v>
      </c>
      <c r="F53" s="0" t="n">
        <v>141.68</v>
      </c>
      <c r="G53" s="0" t="n">
        <v>0.31</v>
      </c>
      <c r="H53" s="0" t="n">
        <v>12.12</v>
      </c>
      <c r="I53" s="0" t="n">
        <v>12.52</v>
      </c>
      <c r="J53" s="0" t="n">
        <v>1.8</v>
      </c>
      <c r="K53" s="0" t="n">
        <v>11.6</v>
      </c>
    </row>
    <row r="54" customFormat="false" ht="12.75" hidden="false" customHeight="false" outlineLevel="0" collapsed="false">
      <c r="A54" s="1" t="n">
        <v>4</v>
      </c>
      <c r="B54" s="0" t="n">
        <v>2516653.31</v>
      </c>
      <c r="C54" s="0" t="n">
        <v>6856500.04</v>
      </c>
      <c r="D54" s="0" t="n">
        <v>163.93</v>
      </c>
      <c r="E54" s="0" t="n">
        <v>1</v>
      </c>
      <c r="F54" s="0" t="n">
        <v>141.51</v>
      </c>
      <c r="G54" s="0" t="n">
        <v>0.34</v>
      </c>
      <c r="H54" s="0" t="n">
        <v>22.29</v>
      </c>
      <c r="I54" s="0" t="n">
        <v>22.41</v>
      </c>
      <c r="J54" s="0" t="n">
        <v>4.65</v>
      </c>
      <c r="K54" s="0" t="n">
        <v>28.3</v>
      </c>
    </row>
    <row r="55" customFormat="false" ht="12.75" hidden="false" customHeight="false" outlineLevel="0" collapsed="false">
      <c r="A55" s="1" t="n">
        <v>4</v>
      </c>
      <c r="B55" s="0" t="n">
        <v>2516649.32</v>
      </c>
      <c r="C55" s="0" t="n">
        <v>6856500.29</v>
      </c>
      <c r="D55" s="0" t="n">
        <v>165.66</v>
      </c>
      <c r="E55" s="0" t="n">
        <v>1</v>
      </c>
      <c r="F55" s="0" t="n">
        <v>141.57</v>
      </c>
      <c r="G55" s="0" t="n">
        <v>0.44</v>
      </c>
      <c r="H55" s="0" t="n">
        <v>24.09</v>
      </c>
      <c r="I55" s="0" t="n">
        <v>24.09</v>
      </c>
      <c r="J55" s="0" t="n">
        <v>4.6</v>
      </c>
      <c r="K55" s="0" t="n">
        <v>29.5</v>
      </c>
    </row>
    <row r="56" customFormat="false" ht="12.75" hidden="false" customHeight="false" outlineLevel="0" collapsed="false">
      <c r="A56" s="1" t="n">
        <v>4</v>
      </c>
      <c r="B56" s="0" t="n">
        <v>2516650.54</v>
      </c>
      <c r="C56" s="0" t="n">
        <v>6856503.37</v>
      </c>
      <c r="D56" s="0" t="n">
        <v>167.26</v>
      </c>
      <c r="E56" s="0" t="n">
        <v>1</v>
      </c>
      <c r="F56" s="0" t="n">
        <v>141.57</v>
      </c>
      <c r="G56" s="0" t="n">
        <v>0.47</v>
      </c>
      <c r="H56" s="0" t="n">
        <v>25.64</v>
      </c>
      <c r="I56" s="0" t="n">
        <v>25.69</v>
      </c>
      <c r="J56" s="0" t="n">
        <v>4.7</v>
      </c>
      <c r="K56" s="0" t="n">
        <v>31.1</v>
      </c>
    </row>
    <row r="57" customFormat="false" ht="12.75" hidden="false" customHeight="false" outlineLevel="0" collapsed="false">
      <c r="A57" s="1" t="n">
        <v>4</v>
      </c>
      <c r="B57" s="0" t="n">
        <v>2516646.86</v>
      </c>
      <c r="C57" s="0" t="n">
        <v>6856505.19</v>
      </c>
      <c r="D57" s="0" t="n">
        <v>169.31</v>
      </c>
      <c r="E57" s="0" t="n">
        <v>2</v>
      </c>
      <c r="F57" s="0" t="n">
        <v>141.49</v>
      </c>
      <c r="G57" s="0" t="n">
        <v>0.48</v>
      </c>
      <c r="H57" s="0" t="n">
        <v>27.29</v>
      </c>
      <c r="I57" s="0" t="n">
        <v>27.82</v>
      </c>
      <c r="J57" s="0" t="n">
        <v>4.57</v>
      </c>
      <c r="K57" s="0" t="n">
        <v>32.5</v>
      </c>
    </row>
    <row r="58" customFormat="false" ht="12.75" hidden="false" customHeight="false" outlineLevel="0" collapsed="false">
      <c r="A58" s="1" t="n">
        <v>4</v>
      </c>
      <c r="B58" s="0" t="n">
        <v>2516647.35</v>
      </c>
      <c r="C58" s="0" t="n">
        <v>6856510.3</v>
      </c>
      <c r="D58" s="0" t="n">
        <v>161.16</v>
      </c>
      <c r="E58" s="0" t="n">
        <v>1</v>
      </c>
      <c r="F58" s="0" t="n">
        <v>141.55</v>
      </c>
      <c r="G58" s="0" t="n">
        <v>0.4</v>
      </c>
      <c r="H58" s="0" t="n">
        <v>19.51</v>
      </c>
      <c r="I58" s="0" t="n">
        <v>19.61</v>
      </c>
      <c r="J58" s="0" t="n">
        <v>3.46</v>
      </c>
      <c r="K58" s="0" t="n">
        <v>22.1</v>
      </c>
    </row>
    <row r="59" customFormat="false" ht="12.75" hidden="false" customHeight="false" outlineLevel="0" collapsed="false">
      <c r="A59" s="1" t="n">
        <v>4</v>
      </c>
      <c r="B59" s="0" t="n">
        <v>2516644.01</v>
      </c>
      <c r="C59" s="0" t="n">
        <v>6856508.15</v>
      </c>
      <c r="D59" s="0" t="n">
        <v>167.2</v>
      </c>
      <c r="E59" s="0" t="n">
        <v>1</v>
      </c>
      <c r="F59" s="0" t="n">
        <v>141.6</v>
      </c>
      <c r="G59" s="0" t="n">
        <v>0.41</v>
      </c>
      <c r="H59" s="0" t="n">
        <v>25.56</v>
      </c>
      <c r="I59" s="0" t="n">
        <v>25.6</v>
      </c>
      <c r="J59" s="0" t="n">
        <v>4.94</v>
      </c>
      <c r="K59" s="0" t="n">
        <v>31.9</v>
      </c>
    </row>
    <row r="60" customFormat="false" ht="12.75" hidden="false" customHeight="false" outlineLevel="0" collapsed="false">
      <c r="A60" s="1" t="n">
        <v>4</v>
      </c>
      <c r="B60" s="0" t="n">
        <v>2516594.85</v>
      </c>
      <c r="C60" s="0" t="n">
        <v>6856501.86</v>
      </c>
      <c r="D60" s="0" t="n">
        <v>164.8</v>
      </c>
      <c r="E60" s="0" t="n">
        <v>1</v>
      </c>
      <c r="F60" s="0" t="n">
        <v>140.93</v>
      </c>
      <c r="G60" s="0" t="n">
        <v>0.38</v>
      </c>
      <c r="H60" s="0" t="n">
        <v>23.79</v>
      </c>
      <c r="I60" s="0" t="n">
        <v>23.87</v>
      </c>
      <c r="J60" s="0" t="n">
        <v>4.18</v>
      </c>
      <c r="K60" s="0" t="n">
        <v>27.9</v>
      </c>
    </row>
    <row r="61" customFormat="false" ht="12.75" hidden="false" customHeight="false" outlineLevel="0" collapsed="false">
      <c r="A61" s="1" t="n">
        <v>4</v>
      </c>
      <c r="B61" s="0" t="n">
        <v>2516587.25</v>
      </c>
      <c r="C61" s="0" t="n">
        <v>6856501.82</v>
      </c>
      <c r="D61" s="0" t="n">
        <v>161.72</v>
      </c>
      <c r="E61" s="0" t="n">
        <v>1</v>
      </c>
      <c r="F61" s="0" t="n">
        <v>140.86</v>
      </c>
      <c r="G61" s="0" t="n">
        <v>0.4</v>
      </c>
      <c r="H61" s="0" t="n">
        <v>20.36</v>
      </c>
      <c r="I61" s="0" t="n">
        <v>20.86</v>
      </c>
      <c r="J61" s="0" t="n">
        <v>3.3</v>
      </c>
      <c r="K61" s="0" t="n">
        <v>22.6</v>
      </c>
    </row>
    <row r="62" customFormat="false" ht="12.75" hidden="false" customHeight="false" outlineLevel="0" collapsed="false">
      <c r="A62" s="1" t="n">
        <v>4</v>
      </c>
      <c r="B62" s="0" t="n">
        <v>2516589.89</v>
      </c>
      <c r="C62" s="0" t="n">
        <v>6856498.1</v>
      </c>
      <c r="D62" s="0" t="n">
        <v>163.03</v>
      </c>
      <c r="E62" s="0" t="n">
        <v>1</v>
      </c>
      <c r="F62" s="0" t="n">
        <v>140.89</v>
      </c>
      <c r="G62" s="0" t="n">
        <v>0.42</v>
      </c>
      <c r="H62" s="0" t="n">
        <v>21.62</v>
      </c>
      <c r="I62" s="0" t="n">
        <v>22.13</v>
      </c>
      <c r="J62" s="0" t="n">
        <v>3.58</v>
      </c>
      <c r="K62" s="0" t="n">
        <v>24.5</v>
      </c>
    </row>
    <row r="63" customFormat="false" ht="12.75" hidden="false" customHeight="false" outlineLevel="0" collapsed="false">
      <c r="A63" s="1" t="n">
        <v>4</v>
      </c>
      <c r="B63" s="0" t="n">
        <v>2516594.49</v>
      </c>
      <c r="C63" s="0" t="n">
        <v>6856496.73</v>
      </c>
      <c r="D63" s="0" t="n">
        <v>162.76</v>
      </c>
      <c r="E63" s="0" t="n">
        <v>1</v>
      </c>
      <c r="F63" s="0" t="n">
        <v>140.96</v>
      </c>
      <c r="G63" s="0" t="n">
        <v>0.43</v>
      </c>
      <c r="H63" s="0" t="n">
        <v>21.65</v>
      </c>
      <c r="I63" s="0" t="n">
        <v>21.8</v>
      </c>
      <c r="J63" s="0" t="n">
        <v>3.97</v>
      </c>
      <c r="K63" s="0" t="n">
        <v>25.6</v>
      </c>
    </row>
    <row r="64" customFormat="false" ht="12.75" hidden="false" customHeight="false" outlineLevel="0" collapsed="false">
      <c r="A64" s="1" t="n">
        <v>4</v>
      </c>
      <c r="B64" s="0" t="n">
        <v>2516595.04</v>
      </c>
      <c r="C64" s="0" t="n">
        <v>6856490.97</v>
      </c>
      <c r="D64" s="0" t="n">
        <v>165.01</v>
      </c>
      <c r="E64" s="0" t="n">
        <v>1</v>
      </c>
      <c r="F64" s="0" t="n">
        <v>140.88</v>
      </c>
      <c r="G64" s="0" t="n">
        <v>0.43</v>
      </c>
      <c r="H64" s="0" t="n">
        <v>23.54</v>
      </c>
      <c r="I64" s="0" t="n">
        <v>24.13</v>
      </c>
      <c r="J64" s="0" t="n">
        <v>4.39</v>
      </c>
      <c r="K64" s="0" t="n">
        <v>28.8</v>
      </c>
    </row>
    <row r="65" customFormat="false" ht="12.75" hidden="false" customHeight="false" outlineLevel="0" collapsed="false">
      <c r="A65" s="1" t="n">
        <v>4</v>
      </c>
      <c r="B65" s="0" t="n">
        <v>2516598.03</v>
      </c>
      <c r="C65" s="0" t="n">
        <v>6856493.17</v>
      </c>
      <c r="D65" s="0" t="n">
        <v>164.4</v>
      </c>
      <c r="E65" s="0" t="n">
        <v>1</v>
      </c>
      <c r="F65" s="0" t="n">
        <v>140.88</v>
      </c>
      <c r="G65" s="0" t="n">
        <v>0.43</v>
      </c>
      <c r="H65" s="0" t="n">
        <v>23.33</v>
      </c>
      <c r="I65" s="0" t="n">
        <v>23.52</v>
      </c>
      <c r="J65" s="0" t="n">
        <v>4.58</v>
      </c>
      <c r="K65" s="0" t="n">
        <v>29</v>
      </c>
    </row>
    <row r="66" customFormat="false" ht="12.75" hidden="false" customHeight="false" outlineLevel="0" collapsed="false">
      <c r="A66" s="1" t="n">
        <v>4</v>
      </c>
      <c r="B66" s="0" t="n">
        <v>2516599.52</v>
      </c>
      <c r="C66" s="0" t="n">
        <v>6856496.7</v>
      </c>
      <c r="D66" s="0" t="n">
        <v>163.74</v>
      </c>
      <c r="E66" s="0" t="n">
        <v>1</v>
      </c>
      <c r="F66" s="0" t="n">
        <v>140.92</v>
      </c>
      <c r="G66" s="0" t="n">
        <v>0.38</v>
      </c>
      <c r="H66" s="0" t="n">
        <v>22.74</v>
      </c>
      <c r="I66" s="0" t="n">
        <v>22.82</v>
      </c>
      <c r="J66" s="0" t="n">
        <v>4.46</v>
      </c>
      <c r="K66" s="0" t="n">
        <v>28</v>
      </c>
    </row>
    <row r="67" customFormat="false" ht="12.75" hidden="false" customHeight="false" outlineLevel="0" collapsed="false">
      <c r="A67" s="1" t="n">
        <v>4</v>
      </c>
      <c r="B67" s="0" t="n">
        <v>2516584.96</v>
      </c>
      <c r="C67" s="0" t="n">
        <v>6856510.93</v>
      </c>
      <c r="D67" s="0" t="n">
        <v>163.16</v>
      </c>
      <c r="E67" s="0" t="n">
        <v>1</v>
      </c>
      <c r="F67" s="0" t="n">
        <v>140.78</v>
      </c>
      <c r="G67" s="0" t="n">
        <v>0.4</v>
      </c>
      <c r="H67" s="0" t="n">
        <v>22.08</v>
      </c>
      <c r="I67" s="0" t="n">
        <v>22.38</v>
      </c>
      <c r="J67" s="0" t="n">
        <v>4.05</v>
      </c>
      <c r="K67" s="0" t="n">
        <v>26.3</v>
      </c>
    </row>
    <row r="68" customFormat="false" ht="12.75" hidden="false" customHeight="false" outlineLevel="0" collapsed="false">
      <c r="A68" s="1" t="n">
        <v>4</v>
      </c>
      <c r="B68" s="0" t="n">
        <v>2516588.35</v>
      </c>
      <c r="C68" s="0" t="n">
        <v>6856512.4</v>
      </c>
      <c r="D68" s="0" t="n">
        <v>160.89</v>
      </c>
      <c r="E68" s="0" t="n">
        <v>1</v>
      </c>
      <c r="F68" s="0" t="n">
        <v>140.98</v>
      </c>
      <c r="G68" s="0" t="n">
        <v>0.33</v>
      </c>
      <c r="H68" s="0" t="n">
        <v>19.86</v>
      </c>
      <c r="I68" s="0" t="n">
        <v>19.91</v>
      </c>
      <c r="J68" s="0" t="n">
        <v>4.4</v>
      </c>
      <c r="K68" s="0" t="n">
        <v>25.4</v>
      </c>
    </row>
    <row r="69" customFormat="false" ht="12.75" hidden="false" customHeight="false" outlineLevel="0" collapsed="false">
      <c r="A69" s="1" t="n">
        <v>4</v>
      </c>
      <c r="B69" s="0" t="n">
        <v>2516588.24</v>
      </c>
      <c r="C69" s="0" t="n">
        <v>6856507.51</v>
      </c>
      <c r="D69" s="0" t="n">
        <v>163.46</v>
      </c>
      <c r="E69" s="0" t="n">
        <v>1</v>
      </c>
      <c r="F69" s="0" t="n">
        <v>140.86</v>
      </c>
      <c r="G69" s="0" t="n">
        <v>0.4</v>
      </c>
      <c r="H69" s="0" t="n">
        <v>22.07</v>
      </c>
      <c r="I69" s="0" t="n">
        <v>22.6</v>
      </c>
      <c r="J69" s="0" t="n">
        <v>4.55</v>
      </c>
      <c r="K69" s="0" t="n">
        <v>28.1</v>
      </c>
    </row>
    <row r="70" customFormat="false" ht="12.75" hidden="false" customHeight="false" outlineLevel="0" collapsed="false">
      <c r="A70" s="1" t="n">
        <v>4</v>
      </c>
      <c r="B70" s="0" t="n">
        <v>2516594.22</v>
      </c>
      <c r="C70" s="0" t="n">
        <v>6856507.51</v>
      </c>
      <c r="D70" s="0" t="n">
        <v>165.02</v>
      </c>
      <c r="E70" s="0" t="n">
        <v>1</v>
      </c>
      <c r="F70" s="0" t="n">
        <v>140.8</v>
      </c>
      <c r="G70" s="0" t="n">
        <v>0.48</v>
      </c>
      <c r="H70" s="0" t="n">
        <v>23.47</v>
      </c>
      <c r="I70" s="0" t="n">
        <v>24.22</v>
      </c>
      <c r="J70" s="0" t="n">
        <v>4.31</v>
      </c>
      <c r="K70" s="0" t="n">
        <v>28.6</v>
      </c>
    </row>
    <row r="71" customFormat="false" ht="12.75" hidden="false" customHeight="false" outlineLevel="0" collapsed="false">
      <c r="A71" s="1" t="n">
        <v>4</v>
      </c>
      <c r="B71" s="0" t="n">
        <v>2516592.27</v>
      </c>
      <c r="C71" s="0" t="n">
        <v>6856509.92</v>
      </c>
      <c r="D71" s="0" t="n">
        <v>161.88</v>
      </c>
      <c r="E71" s="0" t="n">
        <v>1</v>
      </c>
      <c r="F71" s="0" t="n">
        <v>140.91</v>
      </c>
      <c r="G71" s="0" t="n">
        <v>0.45</v>
      </c>
      <c r="H71" s="0" t="n">
        <v>20.91</v>
      </c>
      <c r="I71" s="0" t="n">
        <v>20.97</v>
      </c>
      <c r="J71" s="0" t="n">
        <v>4.06</v>
      </c>
      <c r="K71" s="0" t="n">
        <v>25.2</v>
      </c>
    </row>
    <row r="72" customFormat="false" ht="12.75" hidden="false" customHeight="false" outlineLevel="0" collapsed="false">
      <c r="A72" s="1" t="n">
        <v>4</v>
      </c>
      <c r="B72" s="0" t="n">
        <v>2516583.07</v>
      </c>
      <c r="C72" s="0" t="n">
        <v>6856517.22</v>
      </c>
      <c r="D72" s="0" t="n">
        <v>160.91</v>
      </c>
      <c r="E72" s="0" t="n">
        <v>1</v>
      </c>
      <c r="F72" s="0" t="n">
        <v>140.93</v>
      </c>
      <c r="G72" s="0" t="n">
        <v>0.29</v>
      </c>
      <c r="H72" s="0" t="n">
        <v>20.03</v>
      </c>
      <c r="I72" s="0" t="n">
        <v>19.99</v>
      </c>
      <c r="J72" s="0" t="n">
        <v>4.36</v>
      </c>
      <c r="K72" s="0" t="n">
        <v>25.4</v>
      </c>
    </row>
    <row r="73" customFormat="false" ht="12.75" hidden="false" customHeight="false" outlineLevel="0" collapsed="false">
      <c r="A73" s="1" t="n">
        <v>4</v>
      </c>
      <c r="B73" s="0" t="n">
        <v>2516587.16</v>
      </c>
      <c r="C73" s="0" t="n">
        <v>6856517.36</v>
      </c>
      <c r="D73" s="0" t="n">
        <v>161.21</v>
      </c>
      <c r="E73" s="0" t="n">
        <v>1</v>
      </c>
      <c r="F73" s="0" t="n">
        <v>140.95</v>
      </c>
      <c r="G73" s="0" t="n">
        <v>0.25</v>
      </c>
      <c r="H73" s="0" t="n">
        <v>20.22</v>
      </c>
      <c r="I73" s="0" t="n">
        <v>20.26</v>
      </c>
      <c r="J73" s="0" t="n">
        <v>4.47</v>
      </c>
      <c r="K73" s="0" t="n">
        <v>25.9</v>
      </c>
    </row>
    <row r="74" customFormat="false" ht="12.75" hidden="false" customHeight="false" outlineLevel="0" collapsed="false">
      <c r="A74" s="1" t="n">
        <v>4</v>
      </c>
      <c r="B74" s="0" t="n">
        <v>2516592.54</v>
      </c>
      <c r="C74" s="0" t="n">
        <v>6856515.95</v>
      </c>
      <c r="D74" s="0" t="n">
        <v>162.02</v>
      </c>
      <c r="E74" s="0" t="n">
        <v>1</v>
      </c>
      <c r="F74" s="0" t="n">
        <v>140.88</v>
      </c>
      <c r="G74" s="0" t="n">
        <v>0.3</v>
      </c>
      <c r="H74" s="0" t="n">
        <v>20.95</v>
      </c>
      <c r="I74" s="0" t="n">
        <v>21.14</v>
      </c>
      <c r="J74" s="0" t="n">
        <v>4.53</v>
      </c>
      <c r="K74" s="0" t="n">
        <v>26.9</v>
      </c>
    </row>
    <row r="75" customFormat="false" ht="12.75" hidden="false" customHeight="false" outlineLevel="0" collapsed="false">
      <c r="A75" s="1" t="n">
        <v>4</v>
      </c>
      <c r="B75" s="0" t="n">
        <v>2516595.27</v>
      </c>
      <c r="C75" s="0" t="n">
        <v>6856511.61</v>
      </c>
      <c r="D75" s="0" t="n">
        <v>162.23</v>
      </c>
      <c r="E75" s="0" t="n">
        <v>1</v>
      </c>
      <c r="F75" s="0" t="n">
        <v>141.01</v>
      </c>
      <c r="G75" s="0" t="n">
        <v>0.4</v>
      </c>
      <c r="H75" s="0" t="n">
        <v>20.63</v>
      </c>
      <c r="I75" s="0" t="n">
        <v>21.22</v>
      </c>
      <c r="J75" s="0" t="n">
        <v>4.01</v>
      </c>
      <c r="K75" s="0" t="n">
        <v>25.2</v>
      </c>
    </row>
    <row r="76" customFormat="false" ht="12.75" hidden="false" customHeight="false" outlineLevel="0" collapsed="false">
      <c r="A76" s="1" t="n">
        <v>4</v>
      </c>
      <c r="B76" s="0" t="n">
        <v>2516588.45</v>
      </c>
      <c r="C76" s="0" t="n">
        <v>6856520.24</v>
      </c>
      <c r="D76" s="0" t="n">
        <v>160.97</v>
      </c>
      <c r="E76" s="0" t="n">
        <v>1</v>
      </c>
      <c r="F76" s="0" t="n">
        <v>140.9</v>
      </c>
      <c r="G76" s="0" t="n">
        <v>0.39</v>
      </c>
      <c r="H76" s="0" t="n">
        <v>20.06</v>
      </c>
      <c r="I76" s="0" t="n">
        <v>20.07</v>
      </c>
      <c r="J76" s="0" t="n">
        <v>3.41</v>
      </c>
      <c r="K76" s="0" t="n">
        <v>22.3</v>
      </c>
    </row>
    <row r="77" customFormat="false" ht="12.75" hidden="false" customHeight="false" outlineLevel="0" collapsed="false">
      <c r="A77" s="1" t="n">
        <v>4</v>
      </c>
      <c r="B77" s="0" t="n">
        <v>2516593.86</v>
      </c>
      <c r="C77" s="0" t="n">
        <v>6856520.17</v>
      </c>
      <c r="D77" s="0" t="n">
        <v>161.93</v>
      </c>
      <c r="E77" s="0" t="n">
        <v>1</v>
      </c>
      <c r="F77" s="0" t="n">
        <v>140.98</v>
      </c>
      <c r="G77" s="0" t="n">
        <v>0.37</v>
      </c>
      <c r="H77" s="0" t="n">
        <v>20.93</v>
      </c>
      <c r="I77" s="0" t="n">
        <v>20.94</v>
      </c>
      <c r="J77" s="0" t="n">
        <v>4.16</v>
      </c>
      <c r="K77" s="0" t="n">
        <v>25.5</v>
      </c>
    </row>
    <row r="78" customFormat="false" ht="12.75" hidden="false" customHeight="false" outlineLevel="0" collapsed="false">
      <c r="A78" s="1" t="n">
        <v>4</v>
      </c>
      <c r="B78" s="0" t="n">
        <v>2516596.77</v>
      </c>
      <c r="C78" s="0" t="n">
        <v>6856517.12</v>
      </c>
      <c r="D78" s="0" t="n">
        <v>161.56</v>
      </c>
      <c r="E78" s="0" t="n">
        <v>1</v>
      </c>
      <c r="F78" s="0" t="n">
        <v>141.03</v>
      </c>
      <c r="G78" s="0" t="n">
        <v>0.35</v>
      </c>
      <c r="H78" s="0" t="n">
        <v>20.63</v>
      </c>
      <c r="I78" s="0" t="n">
        <v>20.53</v>
      </c>
      <c r="J78" s="0" t="n">
        <v>3.85</v>
      </c>
      <c r="K78" s="0" t="n">
        <v>24.1</v>
      </c>
    </row>
    <row r="79" customFormat="false" ht="12.75" hidden="false" customHeight="false" outlineLevel="0" collapsed="false">
      <c r="A79" s="1" t="n">
        <v>4</v>
      </c>
      <c r="B79" s="0" t="n">
        <v>2516599.95</v>
      </c>
      <c r="C79" s="0" t="n">
        <v>6856513.27</v>
      </c>
      <c r="D79" s="0" t="n">
        <v>166.37</v>
      </c>
      <c r="E79" s="0" t="n">
        <v>1</v>
      </c>
      <c r="F79" s="0" t="n">
        <v>140.93</v>
      </c>
      <c r="G79" s="0" t="n">
        <v>0.61</v>
      </c>
      <c r="H79" s="0" t="n">
        <v>24.87</v>
      </c>
      <c r="I79" s="0" t="n">
        <v>25.44</v>
      </c>
      <c r="J79" s="0" t="n">
        <v>3.62</v>
      </c>
      <c r="K79" s="0" t="n">
        <v>27.1</v>
      </c>
    </row>
    <row r="80" customFormat="false" ht="12.75" hidden="false" customHeight="false" outlineLevel="0" collapsed="false">
      <c r="A80" s="1" t="n">
        <v>4</v>
      </c>
      <c r="B80" s="0" t="n">
        <v>2516602.28</v>
      </c>
      <c r="C80" s="0" t="n">
        <v>6856520.68</v>
      </c>
      <c r="D80" s="0" t="n">
        <v>166.86</v>
      </c>
      <c r="E80" s="0" t="n">
        <v>1</v>
      </c>
      <c r="F80" s="0" t="n">
        <v>141.02</v>
      </c>
      <c r="G80" s="0" t="n">
        <v>0.46</v>
      </c>
      <c r="H80" s="0" t="n">
        <v>25.14</v>
      </c>
      <c r="I80" s="0" t="n">
        <v>25.83</v>
      </c>
      <c r="J80" s="0" t="n">
        <v>4.6</v>
      </c>
      <c r="K80" s="0" t="n">
        <v>30.9</v>
      </c>
    </row>
    <row r="81" customFormat="false" ht="12.75" hidden="false" customHeight="false" outlineLevel="0" collapsed="false">
      <c r="A81" s="1" t="n">
        <v>4</v>
      </c>
      <c r="B81" s="0" t="n">
        <v>2516605.75</v>
      </c>
      <c r="C81" s="0" t="n">
        <v>6856522.73</v>
      </c>
      <c r="D81" s="0" t="n">
        <v>168.84</v>
      </c>
      <c r="E81" s="0" t="n">
        <v>1</v>
      </c>
      <c r="F81" s="0" t="n">
        <v>141.23</v>
      </c>
      <c r="G81" s="0" t="n">
        <v>0.44</v>
      </c>
      <c r="H81" s="0" t="n">
        <v>27.53</v>
      </c>
      <c r="I81" s="0" t="n">
        <v>27.61</v>
      </c>
      <c r="J81" s="0" t="n">
        <v>5.37</v>
      </c>
      <c r="K81" s="0" t="n">
        <v>34.9</v>
      </c>
    </row>
    <row r="82" customFormat="false" ht="12.75" hidden="false" customHeight="false" outlineLevel="0" collapsed="false">
      <c r="A82" s="1" t="n">
        <v>4</v>
      </c>
      <c r="B82" s="0" t="n">
        <v>2516602.05</v>
      </c>
      <c r="C82" s="0" t="n">
        <v>6856524.83</v>
      </c>
      <c r="D82" s="0" t="n">
        <v>164.93</v>
      </c>
      <c r="E82" s="0" t="n">
        <v>1</v>
      </c>
      <c r="F82" s="0" t="n">
        <v>141.04</v>
      </c>
      <c r="G82" s="0" t="n">
        <v>0.31</v>
      </c>
      <c r="H82" s="0" t="n">
        <v>23.43</v>
      </c>
      <c r="I82" s="0" t="n">
        <v>23.89</v>
      </c>
      <c r="J82" s="0" t="n">
        <v>4.83</v>
      </c>
      <c r="K82" s="0" t="n">
        <v>30.1</v>
      </c>
    </row>
    <row r="83" customFormat="false" ht="12.75" hidden="false" customHeight="false" outlineLevel="0" collapsed="false">
      <c r="A83" s="1" t="n">
        <v>4</v>
      </c>
      <c r="B83" s="0" t="n">
        <v>2516600.26</v>
      </c>
      <c r="C83" s="0" t="n">
        <v>6856530.34</v>
      </c>
      <c r="D83" s="0" t="n">
        <v>165.55</v>
      </c>
      <c r="E83" s="0" t="n">
        <v>1</v>
      </c>
      <c r="F83" s="0" t="n">
        <v>141.14</v>
      </c>
      <c r="G83" s="0" t="n">
        <v>0.37</v>
      </c>
      <c r="H83" s="0" t="n">
        <v>24.34</v>
      </c>
      <c r="I83" s="0" t="n">
        <v>24.41</v>
      </c>
      <c r="J83" s="0" t="n">
        <v>5.07</v>
      </c>
      <c r="K83" s="0" t="n">
        <v>31.3</v>
      </c>
    </row>
    <row r="84" customFormat="false" ht="12.75" hidden="false" customHeight="false" outlineLevel="0" collapsed="false">
      <c r="A84" s="1" t="n">
        <v>4</v>
      </c>
      <c r="B84" s="0" t="n">
        <v>2516615.76</v>
      </c>
      <c r="C84" s="0" t="n">
        <v>6856520.96</v>
      </c>
      <c r="D84" s="0" t="n">
        <v>169.24</v>
      </c>
      <c r="E84" s="0" t="n">
        <v>1</v>
      </c>
      <c r="F84" s="0" t="n">
        <v>141.48</v>
      </c>
      <c r="G84" s="0" t="n">
        <v>0.42</v>
      </c>
      <c r="H84" s="0" t="n">
        <v>27.73</v>
      </c>
      <c r="I84" s="0" t="n">
        <v>27.76</v>
      </c>
      <c r="J84" s="0" t="n">
        <v>5.32</v>
      </c>
      <c r="K84" s="0" t="n">
        <v>34.9</v>
      </c>
    </row>
    <row r="85" customFormat="false" ht="12.75" hidden="false" customHeight="false" outlineLevel="0" collapsed="false">
      <c r="A85" s="1" t="n">
        <v>4</v>
      </c>
      <c r="B85" s="0" t="n">
        <v>2516622.64</v>
      </c>
      <c r="C85" s="0" t="n">
        <v>6856517.66</v>
      </c>
      <c r="D85" s="0" t="n">
        <v>167.92</v>
      </c>
      <c r="E85" s="0" t="n">
        <v>1</v>
      </c>
      <c r="F85" s="0" t="n">
        <v>141.68</v>
      </c>
      <c r="G85" s="0" t="n">
        <v>0.34</v>
      </c>
      <c r="H85" s="0" t="n">
        <v>26.32</v>
      </c>
      <c r="I85" s="0" t="n">
        <v>26.24</v>
      </c>
      <c r="J85" s="0" t="n">
        <v>5.03</v>
      </c>
      <c r="K85" s="0" t="n">
        <v>32.7</v>
      </c>
    </row>
    <row r="86" customFormat="false" ht="12.75" hidden="false" customHeight="false" outlineLevel="0" collapsed="false">
      <c r="A86" s="1" t="n">
        <v>4</v>
      </c>
      <c r="B86" s="0" t="n">
        <v>2516620.34</v>
      </c>
      <c r="C86" s="0" t="n">
        <v>6856521.1</v>
      </c>
      <c r="D86" s="0" t="n">
        <v>162.96</v>
      </c>
      <c r="E86" s="0" t="n">
        <v>1</v>
      </c>
      <c r="F86" s="0" t="n">
        <v>141.39</v>
      </c>
      <c r="G86" s="0" t="n">
        <v>0.43</v>
      </c>
      <c r="H86" s="0" t="n">
        <v>21.52</v>
      </c>
      <c r="I86" s="0" t="n">
        <v>21.58</v>
      </c>
      <c r="J86" s="0" t="n">
        <v>4.02</v>
      </c>
      <c r="K86" s="0" t="n">
        <v>25.5</v>
      </c>
    </row>
    <row r="87" customFormat="false" ht="12.75" hidden="false" customHeight="false" outlineLevel="0" collapsed="false">
      <c r="A87" s="1" t="n">
        <v>4</v>
      </c>
      <c r="B87" s="0" t="n">
        <v>2516618.28</v>
      </c>
      <c r="C87" s="0" t="n">
        <v>6856524.32</v>
      </c>
      <c r="D87" s="0" t="n">
        <v>167.44</v>
      </c>
      <c r="E87" s="0" t="n">
        <v>1</v>
      </c>
      <c r="F87" s="0" t="n">
        <v>141.44</v>
      </c>
      <c r="G87" s="0" t="n">
        <v>0.52</v>
      </c>
      <c r="H87" s="0" t="n">
        <v>26.02</v>
      </c>
      <c r="I87" s="0" t="n">
        <v>26</v>
      </c>
      <c r="J87" s="0" t="n">
        <v>4.25</v>
      </c>
      <c r="K87" s="0" t="n">
        <v>29.8</v>
      </c>
    </row>
    <row r="88" customFormat="false" ht="12.75" hidden="false" customHeight="false" outlineLevel="0" collapsed="false">
      <c r="A88" s="1" t="n">
        <v>4</v>
      </c>
      <c r="B88" s="0" t="n">
        <v>2516616.44</v>
      </c>
      <c r="C88" s="0" t="n">
        <v>6856527.31</v>
      </c>
      <c r="D88" s="0" t="n">
        <v>169.18</v>
      </c>
      <c r="E88" s="0" t="n">
        <v>1</v>
      </c>
      <c r="F88" s="0" t="n">
        <v>141.42</v>
      </c>
      <c r="G88" s="0" t="n">
        <v>0.53</v>
      </c>
      <c r="H88" s="0" t="n">
        <v>27.64</v>
      </c>
      <c r="I88" s="0" t="n">
        <v>27.77</v>
      </c>
      <c r="J88" s="0" t="n">
        <v>5.06</v>
      </c>
      <c r="K88" s="0" t="n">
        <v>34</v>
      </c>
    </row>
    <row r="89" customFormat="false" ht="12.75" hidden="false" customHeight="false" outlineLevel="0" collapsed="false">
      <c r="A89" s="1" t="n">
        <v>4</v>
      </c>
      <c r="B89" s="0" t="n">
        <v>2516619.19</v>
      </c>
      <c r="C89" s="0" t="n">
        <v>6856528.74</v>
      </c>
      <c r="D89" s="0" t="n">
        <v>169.86</v>
      </c>
      <c r="E89" s="0" t="n">
        <v>2</v>
      </c>
      <c r="F89" s="0" t="n">
        <v>141.59</v>
      </c>
      <c r="G89" s="0" t="n">
        <v>0.42</v>
      </c>
      <c r="H89" s="0" t="n">
        <v>27.69</v>
      </c>
      <c r="I89" s="0" t="n">
        <v>28.28</v>
      </c>
      <c r="J89" s="0" t="n">
        <v>4.17</v>
      </c>
      <c r="K89" s="0" t="n">
        <v>31.9</v>
      </c>
    </row>
    <row r="90" customFormat="false" ht="12.75" hidden="false" customHeight="false" outlineLevel="0" collapsed="false">
      <c r="A90" s="1" t="n">
        <v>4</v>
      </c>
      <c r="B90" s="0" t="n">
        <v>2516622.06</v>
      </c>
      <c r="C90" s="0" t="n">
        <v>6856528.28</v>
      </c>
      <c r="D90" s="0" t="n">
        <v>168.99</v>
      </c>
      <c r="E90" s="0" t="n">
        <v>2</v>
      </c>
      <c r="F90" s="0" t="n">
        <v>141.62</v>
      </c>
      <c r="G90" s="0" t="n">
        <v>0.36</v>
      </c>
      <c r="H90" s="0" t="n">
        <v>27.28</v>
      </c>
      <c r="I90" s="0" t="n">
        <v>27.38</v>
      </c>
      <c r="J90" s="0" t="n">
        <v>3.74</v>
      </c>
      <c r="K90" s="0" t="n">
        <v>29.8</v>
      </c>
    </row>
    <row r="91" customFormat="false" ht="12.75" hidden="false" customHeight="false" outlineLevel="0" collapsed="false">
      <c r="A91" s="1" t="n">
        <v>4</v>
      </c>
      <c r="B91" s="0" t="n">
        <v>2516620.84</v>
      </c>
      <c r="C91" s="0" t="n">
        <v>6856533.59</v>
      </c>
      <c r="D91" s="0" t="n">
        <v>167.58</v>
      </c>
      <c r="E91" s="0" t="n">
        <v>2</v>
      </c>
      <c r="F91" s="0" t="n">
        <v>141.52</v>
      </c>
      <c r="G91" s="0" t="n">
        <v>0.38</v>
      </c>
      <c r="H91" s="0" t="n">
        <v>25.65</v>
      </c>
      <c r="I91" s="0" t="n">
        <v>26.06</v>
      </c>
      <c r="J91" s="0" t="n">
        <v>4.19</v>
      </c>
      <c r="K91" s="0" t="n">
        <v>29.9</v>
      </c>
    </row>
    <row r="92" customFormat="false" ht="12.75" hidden="false" customHeight="false" outlineLevel="0" collapsed="false">
      <c r="A92" s="1" t="n">
        <v>4</v>
      </c>
      <c r="B92" s="0" t="n">
        <v>2516622.57</v>
      </c>
      <c r="C92" s="0" t="n">
        <v>6856535.58</v>
      </c>
      <c r="D92" s="0" t="n">
        <v>169.35</v>
      </c>
      <c r="E92" s="0" t="n">
        <v>2</v>
      </c>
      <c r="F92" s="0" t="n">
        <v>141.67</v>
      </c>
      <c r="G92" s="0" t="n">
        <v>0.47</v>
      </c>
      <c r="H92" s="0" t="n">
        <v>27.58</v>
      </c>
      <c r="I92" s="0" t="n">
        <v>27.68</v>
      </c>
      <c r="J92" s="0" t="n">
        <v>4.22</v>
      </c>
      <c r="K92" s="0" t="n">
        <v>31.4</v>
      </c>
    </row>
    <row r="93" customFormat="false" ht="12.75" hidden="false" customHeight="false" outlineLevel="0" collapsed="false">
      <c r="A93" s="1" t="n">
        <v>4</v>
      </c>
      <c r="B93" s="0" t="n">
        <v>2516622.39</v>
      </c>
      <c r="C93" s="0" t="n">
        <v>6856540.78</v>
      </c>
      <c r="D93" s="0" t="n">
        <v>165.22</v>
      </c>
      <c r="E93" s="0" t="n">
        <v>4</v>
      </c>
      <c r="F93" s="0" t="n">
        <v>141.67</v>
      </c>
      <c r="G93" s="0" t="n">
        <v>0.55</v>
      </c>
      <c r="H93" s="0" t="n">
        <v>23.5</v>
      </c>
      <c r="I93" s="0" t="n">
        <v>23.55</v>
      </c>
      <c r="J93" s="0" t="n">
        <v>3.4</v>
      </c>
      <c r="K93" s="0" t="n">
        <v>25</v>
      </c>
    </row>
    <row r="94" customFormat="false" ht="12.75" hidden="false" customHeight="false" outlineLevel="0" collapsed="false">
      <c r="A94" s="1" t="n">
        <v>4</v>
      </c>
      <c r="B94" s="0" t="n">
        <v>2516624.49</v>
      </c>
      <c r="C94" s="0" t="n">
        <v>6856537.47</v>
      </c>
      <c r="D94" s="0" t="n">
        <v>165.85</v>
      </c>
      <c r="E94" s="0" t="n">
        <v>4</v>
      </c>
      <c r="F94" s="0" t="n">
        <v>141.84</v>
      </c>
      <c r="G94" s="0" t="n">
        <v>0.58</v>
      </c>
      <c r="H94" s="0" t="n">
        <v>24.02</v>
      </c>
      <c r="I94" s="0" t="n">
        <v>24.01</v>
      </c>
      <c r="J94" s="0" t="n">
        <v>3.61</v>
      </c>
      <c r="K94" s="0" t="n">
        <v>25</v>
      </c>
    </row>
    <row r="95" customFormat="false" ht="12.75" hidden="false" customHeight="false" outlineLevel="0" collapsed="false">
      <c r="A95" s="1" t="n">
        <v>4</v>
      </c>
      <c r="B95" s="0" t="n">
        <v>2516620.35</v>
      </c>
      <c r="C95" s="0" t="n">
        <v>6856543.37</v>
      </c>
      <c r="D95" s="0" t="n">
        <v>167.47</v>
      </c>
      <c r="E95" s="0" t="n">
        <v>2</v>
      </c>
      <c r="F95" s="0" t="n">
        <v>141.71</v>
      </c>
      <c r="G95" s="0" t="n">
        <v>0.42</v>
      </c>
      <c r="H95" s="0" t="n">
        <v>25.69</v>
      </c>
      <c r="I95" s="0" t="n">
        <v>25.76</v>
      </c>
      <c r="J95" s="0" t="n">
        <v>3.68</v>
      </c>
      <c r="K95" s="0" t="n">
        <v>28.2</v>
      </c>
    </row>
    <row r="96" customFormat="false" ht="12.75" hidden="false" customHeight="false" outlineLevel="0" collapsed="false">
      <c r="A96" s="1" t="n">
        <v>4</v>
      </c>
      <c r="B96" s="0" t="n">
        <v>2516617.56</v>
      </c>
      <c r="C96" s="0" t="n">
        <v>6856540.88</v>
      </c>
      <c r="D96" s="0" t="n">
        <v>169.57</v>
      </c>
      <c r="E96" s="0" t="n">
        <v>1</v>
      </c>
      <c r="F96" s="0" t="n">
        <v>141.59</v>
      </c>
      <c r="G96" s="0" t="n">
        <v>0.5</v>
      </c>
      <c r="H96" s="0" t="n">
        <v>27.73</v>
      </c>
      <c r="I96" s="0" t="n">
        <v>27.98</v>
      </c>
      <c r="J96" s="0" t="n">
        <v>5.05</v>
      </c>
      <c r="K96" s="0" t="n">
        <v>34.1</v>
      </c>
    </row>
    <row r="97" customFormat="false" ht="12.75" hidden="false" customHeight="false" outlineLevel="0" collapsed="false">
      <c r="A97" s="1" t="n">
        <v>4</v>
      </c>
      <c r="B97" s="0" t="n">
        <v>2516615.52</v>
      </c>
      <c r="C97" s="0" t="n">
        <v>6856545.02</v>
      </c>
      <c r="D97" s="0" t="n">
        <v>166.08</v>
      </c>
      <c r="E97" s="0" t="n">
        <v>2</v>
      </c>
      <c r="F97" s="0" t="n">
        <v>141.55</v>
      </c>
      <c r="G97" s="0" t="n">
        <v>0.39</v>
      </c>
      <c r="H97" s="0" t="n">
        <v>24.13</v>
      </c>
      <c r="I97" s="0" t="n">
        <v>24.53</v>
      </c>
      <c r="J97" s="0" t="n">
        <v>3.48</v>
      </c>
      <c r="K97" s="0" t="n">
        <v>26.5</v>
      </c>
    </row>
    <row r="98" customFormat="false" ht="12.75" hidden="false" customHeight="false" outlineLevel="0" collapsed="false">
      <c r="A98" s="1" t="n">
        <v>4</v>
      </c>
      <c r="B98" s="0" t="n">
        <v>2516613.43</v>
      </c>
      <c r="C98" s="0" t="n">
        <v>6856539.04</v>
      </c>
      <c r="D98" s="0" t="n">
        <v>169.77</v>
      </c>
      <c r="E98" s="0" t="n">
        <v>2</v>
      </c>
      <c r="F98" s="0" t="n">
        <v>141.36</v>
      </c>
      <c r="G98" s="0" t="n">
        <v>0.45</v>
      </c>
      <c r="H98" s="0" t="n">
        <v>28.15</v>
      </c>
      <c r="I98" s="0" t="n">
        <v>28.41</v>
      </c>
      <c r="J98" s="0" t="n">
        <v>4.28</v>
      </c>
      <c r="K98" s="0" t="n">
        <v>32.3</v>
      </c>
    </row>
    <row r="99" customFormat="false" ht="12.75" hidden="false" customHeight="false" outlineLevel="0" collapsed="false">
      <c r="A99" s="1" t="n">
        <v>4</v>
      </c>
      <c r="B99" s="0" t="n">
        <v>2516609.79</v>
      </c>
      <c r="C99" s="0" t="n">
        <v>6856536.72</v>
      </c>
      <c r="D99" s="0" t="n">
        <v>167.28</v>
      </c>
      <c r="E99" s="0" t="n">
        <v>1</v>
      </c>
      <c r="F99" s="0" t="n">
        <v>141.44</v>
      </c>
      <c r="G99" s="0" t="n">
        <v>0.49</v>
      </c>
      <c r="H99" s="0" t="n">
        <v>25.84</v>
      </c>
      <c r="I99" s="0" t="n">
        <v>25.84</v>
      </c>
      <c r="J99" s="0" t="n">
        <v>5.16</v>
      </c>
      <c r="K99" s="0" t="n">
        <v>32.8</v>
      </c>
    </row>
    <row r="100" customFormat="false" ht="12.75" hidden="false" customHeight="false" outlineLevel="0" collapsed="false">
      <c r="A100" s="1" t="n">
        <v>4</v>
      </c>
      <c r="B100" s="0" t="n">
        <v>2516611.63</v>
      </c>
      <c r="C100" s="0" t="n">
        <v>6856530.23</v>
      </c>
      <c r="D100" s="0" t="n">
        <v>168.91</v>
      </c>
      <c r="E100" s="0" t="n">
        <v>1</v>
      </c>
      <c r="F100" s="0" t="n">
        <v>141.43</v>
      </c>
      <c r="G100" s="0" t="n">
        <v>0.51</v>
      </c>
      <c r="H100" s="0" t="n">
        <v>27.15</v>
      </c>
      <c r="I100" s="0" t="n">
        <v>27.48</v>
      </c>
      <c r="J100" s="0" t="n">
        <v>5.13</v>
      </c>
      <c r="K100" s="0" t="n">
        <v>34</v>
      </c>
    </row>
    <row r="101" customFormat="false" ht="12.75" hidden="false" customHeight="false" outlineLevel="0" collapsed="false">
      <c r="A101" s="1" t="n">
        <v>4</v>
      </c>
      <c r="B101" s="0" t="n">
        <v>2516609.67</v>
      </c>
      <c r="C101" s="0" t="n">
        <v>6856532.53</v>
      </c>
      <c r="D101" s="0" t="n">
        <v>167.99</v>
      </c>
      <c r="E101" s="0" t="n">
        <v>2</v>
      </c>
      <c r="F101" s="0" t="n">
        <v>141.37</v>
      </c>
      <c r="G101" s="0" t="n">
        <v>0.45</v>
      </c>
      <c r="H101" s="0" t="n">
        <v>26.25</v>
      </c>
      <c r="I101" s="0" t="n">
        <v>26.62</v>
      </c>
      <c r="J101" s="0" t="n">
        <v>4.28</v>
      </c>
      <c r="K101" s="0" t="n">
        <v>30.6</v>
      </c>
    </row>
    <row r="102" customFormat="false" ht="12.75" hidden="false" customHeight="false" outlineLevel="0" collapsed="false">
      <c r="A102" s="1" t="n">
        <v>4</v>
      </c>
      <c r="B102" s="0" t="n">
        <v>2516609.62</v>
      </c>
      <c r="C102" s="0" t="n">
        <v>6856527.36</v>
      </c>
      <c r="D102" s="0" t="n">
        <v>168.77</v>
      </c>
      <c r="E102" s="0" t="n">
        <v>1</v>
      </c>
      <c r="F102" s="0" t="n">
        <v>141.41</v>
      </c>
      <c r="G102" s="0" t="n">
        <v>0.48</v>
      </c>
      <c r="H102" s="0" t="n">
        <v>27.31</v>
      </c>
      <c r="I102" s="0" t="n">
        <v>27.36</v>
      </c>
      <c r="J102" s="0" t="n">
        <v>5.1</v>
      </c>
      <c r="K102" s="0" t="n">
        <v>33.8</v>
      </c>
    </row>
    <row r="103" customFormat="false" ht="12.75" hidden="false" customHeight="false" outlineLevel="0" collapsed="false">
      <c r="A103" s="1" t="n">
        <v>4</v>
      </c>
      <c r="B103" s="0" t="n">
        <v>2516607.08</v>
      </c>
      <c r="C103" s="0" t="n">
        <v>6856530.95</v>
      </c>
      <c r="D103" s="0" t="n">
        <v>166.81</v>
      </c>
      <c r="E103" s="0" t="n">
        <v>2</v>
      </c>
      <c r="F103" s="0" t="n">
        <v>141.28</v>
      </c>
      <c r="G103" s="0" t="n">
        <v>0.32</v>
      </c>
      <c r="H103" s="0" t="n">
        <v>25.49</v>
      </c>
      <c r="I103" s="0" t="n">
        <v>25.53</v>
      </c>
      <c r="J103" s="0" t="n">
        <v>3.98</v>
      </c>
      <c r="K103" s="0" t="n">
        <v>28.8</v>
      </c>
    </row>
    <row r="104" customFormat="false" ht="12.75" hidden="false" customHeight="false" outlineLevel="0" collapsed="false">
      <c r="A104" s="1" t="n">
        <v>4</v>
      </c>
      <c r="B104" s="0" t="n">
        <v>2516606.11</v>
      </c>
      <c r="C104" s="0" t="n">
        <v>6856535.98</v>
      </c>
      <c r="D104" s="0" t="n">
        <v>166.56</v>
      </c>
      <c r="E104" s="0" t="n">
        <v>2</v>
      </c>
      <c r="F104" s="0" t="n">
        <v>141.38</v>
      </c>
      <c r="G104" s="0" t="n">
        <v>0.36</v>
      </c>
      <c r="H104" s="0" t="n">
        <v>25.02</v>
      </c>
      <c r="I104" s="0" t="n">
        <v>25.18</v>
      </c>
      <c r="J104" s="0" t="n">
        <v>4.26</v>
      </c>
      <c r="K104" s="0" t="n">
        <v>29.2</v>
      </c>
    </row>
    <row r="105" customFormat="false" ht="12.75" hidden="false" customHeight="false" outlineLevel="0" collapsed="false">
      <c r="A105" s="1" t="n">
        <v>4</v>
      </c>
      <c r="B105" s="0" t="n">
        <v>2516607.35</v>
      </c>
      <c r="C105" s="0" t="n">
        <v>6856541.29</v>
      </c>
      <c r="D105" s="0" t="n">
        <v>166.44</v>
      </c>
      <c r="E105" s="0" t="n">
        <v>2</v>
      </c>
      <c r="F105" s="0" t="n">
        <v>141.42</v>
      </c>
      <c r="G105" s="0" t="n">
        <v>0.33</v>
      </c>
      <c r="H105" s="0" t="n">
        <v>24.47</v>
      </c>
      <c r="I105" s="0" t="n">
        <v>25.02</v>
      </c>
      <c r="J105" s="0" t="n">
        <v>4.19</v>
      </c>
      <c r="K105" s="0" t="n">
        <v>28.9</v>
      </c>
    </row>
    <row r="106" customFormat="false" ht="12.75" hidden="false" customHeight="false" outlineLevel="0" collapsed="false">
      <c r="A106" s="1" t="n">
        <v>4</v>
      </c>
      <c r="B106" s="0" t="n">
        <v>2516607.85</v>
      </c>
      <c r="C106" s="0" t="n">
        <v>6856543.96</v>
      </c>
      <c r="D106" s="0" t="n">
        <v>168.99</v>
      </c>
      <c r="E106" s="0" t="n">
        <v>2</v>
      </c>
      <c r="F106" s="0" t="n">
        <v>141.39</v>
      </c>
      <c r="G106" s="0" t="n">
        <v>0.54</v>
      </c>
      <c r="H106" s="0" t="n">
        <v>27.26</v>
      </c>
      <c r="I106" s="0" t="n">
        <v>27.59</v>
      </c>
      <c r="J106" s="0" t="n">
        <v>4.08</v>
      </c>
      <c r="K106" s="0" t="n">
        <v>31</v>
      </c>
    </row>
    <row r="107" customFormat="false" ht="12.75" hidden="false" customHeight="false" outlineLevel="0" collapsed="false">
      <c r="A107" s="1" t="n">
        <v>4</v>
      </c>
      <c r="B107" s="0" t="n">
        <v>2516601.65</v>
      </c>
      <c r="C107" s="0" t="n">
        <v>6856541.26</v>
      </c>
      <c r="D107" s="0" t="n">
        <v>163.96</v>
      </c>
      <c r="E107" s="0" t="n">
        <v>2</v>
      </c>
      <c r="F107" s="0" t="n">
        <v>141.32</v>
      </c>
      <c r="G107" s="0" t="n">
        <v>0.37</v>
      </c>
      <c r="H107" s="0" t="n">
        <v>22.12</v>
      </c>
      <c r="I107" s="0" t="n">
        <v>22.64</v>
      </c>
      <c r="J107" s="0" t="n">
        <v>4.05</v>
      </c>
      <c r="K107" s="0" t="n">
        <v>26.3</v>
      </c>
    </row>
    <row r="108" customFormat="false" ht="12.75" hidden="false" customHeight="false" outlineLevel="0" collapsed="false">
      <c r="A108" s="1" t="n">
        <v>4</v>
      </c>
      <c r="B108" s="0" t="n">
        <v>2516602.55</v>
      </c>
      <c r="C108" s="0" t="n">
        <v>6856544.62</v>
      </c>
      <c r="D108" s="0" t="n">
        <v>166.03</v>
      </c>
      <c r="E108" s="0" t="n">
        <v>1</v>
      </c>
      <c r="F108" s="0" t="n">
        <v>141.33</v>
      </c>
      <c r="G108" s="0" t="n">
        <v>0.54</v>
      </c>
      <c r="H108" s="0" t="n">
        <v>24.38</v>
      </c>
      <c r="I108" s="0" t="n">
        <v>24.7</v>
      </c>
      <c r="J108" s="0" t="n">
        <v>4.39</v>
      </c>
      <c r="K108" s="0" t="n">
        <v>29.3</v>
      </c>
    </row>
    <row r="109" customFormat="false" ht="12.75" hidden="false" customHeight="false" outlineLevel="0" collapsed="false">
      <c r="A109" s="1" t="n">
        <v>4</v>
      </c>
      <c r="B109" s="0" t="n">
        <v>2516611.82</v>
      </c>
      <c r="C109" s="0" t="n">
        <v>6856543.05</v>
      </c>
      <c r="D109" s="0" t="n">
        <v>160.5</v>
      </c>
      <c r="E109" s="0" t="n">
        <v>2</v>
      </c>
      <c r="F109" s="0" t="n">
        <v>141.14</v>
      </c>
      <c r="G109" s="0" t="n">
        <v>0.38</v>
      </c>
      <c r="H109" s="0" t="n">
        <v>18.68</v>
      </c>
      <c r="I109" s="0" t="n">
        <v>19.37</v>
      </c>
      <c r="J109" s="0" t="n">
        <v>3.19</v>
      </c>
      <c r="K109" s="0" t="n">
        <v>21.1</v>
      </c>
    </row>
    <row r="110" customFormat="false" ht="12.75" hidden="false" customHeight="false" outlineLevel="0" collapsed="false">
      <c r="A110" s="1" t="n">
        <v>4</v>
      </c>
      <c r="B110" s="0" t="n">
        <v>2516605.63</v>
      </c>
      <c r="C110" s="0" t="n">
        <v>6856547.09</v>
      </c>
      <c r="D110" s="0" t="n">
        <v>168.33</v>
      </c>
      <c r="E110" s="0" t="n">
        <v>2</v>
      </c>
      <c r="F110" s="0" t="n">
        <v>141.42</v>
      </c>
      <c r="G110" s="0" t="n">
        <v>0.37</v>
      </c>
      <c r="H110" s="0" t="n">
        <v>26.75</v>
      </c>
      <c r="I110" s="0" t="n">
        <v>26.91</v>
      </c>
      <c r="J110" s="0" t="n">
        <v>4.62</v>
      </c>
      <c r="K110" s="0" t="n">
        <v>31.8</v>
      </c>
    </row>
    <row r="111" customFormat="false" ht="12.75" hidden="false" customHeight="false" outlineLevel="0" collapsed="false">
      <c r="A111" s="1" t="n">
        <v>4</v>
      </c>
      <c r="B111" s="0" t="n">
        <v>2516612.75</v>
      </c>
      <c r="C111" s="0" t="n">
        <v>6856548.37</v>
      </c>
      <c r="D111" s="0" t="n">
        <v>169.83</v>
      </c>
      <c r="E111" s="0" t="n">
        <v>2</v>
      </c>
      <c r="F111" s="0" t="n">
        <v>141.59</v>
      </c>
      <c r="G111" s="0" t="n">
        <v>0.44</v>
      </c>
      <c r="H111" s="0" t="n">
        <v>27.86</v>
      </c>
      <c r="I111" s="0" t="n">
        <v>28.24</v>
      </c>
      <c r="J111" s="0" t="n">
        <v>4.23</v>
      </c>
      <c r="K111" s="0" t="n">
        <v>32</v>
      </c>
    </row>
    <row r="112" customFormat="false" ht="12.75" hidden="false" customHeight="false" outlineLevel="0" collapsed="false">
      <c r="A112" s="1" t="n">
        <v>4</v>
      </c>
      <c r="B112" s="0" t="n">
        <v>2516611.33</v>
      </c>
      <c r="C112" s="0" t="n">
        <v>6856554.04</v>
      </c>
      <c r="D112" s="0" t="n">
        <v>166.19</v>
      </c>
      <c r="E112" s="0" t="n">
        <v>1</v>
      </c>
      <c r="F112" s="0" t="n">
        <v>141.59</v>
      </c>
      <c r="G112" s="0" t="n">
        <v>0.46</v>
      </c>
      <c r="H112" s="0" t="n">
        <v>24.41</v>
      </c>
      <c r="I112" s="0" t="n">
        <v>24.6</v>
      </c>
      <c r="J112" s="0" t="n">
        <v>4.7</v>
      </c>
      <c r="K112" s="0" t="n">
        <v>30.2</v>
      </c>
    </row>
    <row r="113" customFormat="false" ht="12.75" hidden="false" customHeight="false" outlineLevel="0" collapsed="false">
      <c r="A113" s="1" t="n">
        <v>4</v>
      </c>
      <c r="B113" s="0" t="n">
        <v>2516614.19</v>
      </c>
      <c r="C113" s="0" t="n">
        <v>6856554.51</v>
      </c>
      <c r="D113" s="0" t="n">
        <v>165.04</v>
      </c>
      <c r="E113" s="0" t="n">
        <v>1</v>
      </c>
      <c r="F113" s="0" t="n">
        <v>141.62</v>
      </c>
      <c r="G113" s="0" t="n">
        <v>0.45</v>
      </c>
      <c r="H113" s="0" t="n">
        <v>23.39</v>
      </c>
      <c r="I113" s="0" t="n">
        <v>23.41</v>
      </c>
      <c r="J113" s="0" t="n">
        <v>4.62</v>
      </c>
      <c r="K113" s="0" t="n">
        <v>29</v>
      </c>
    </row>
    <row r="114" customFormat="false" ht="12.75" hidden="false" customHeight="false" outlineLevel="0" collapsed="false">
      <c r="A114" s="1" t="n">
        <v>4</v>
      </c>
      <c r="B114" s="0" t="n">
        <v>2516601.46</v>
      </c>
      <c r="C114" s="0" t="n">
        <v>6856547.61</v>
      </c>
      <c r="D114" s="0" t="n">
        <v>171.23</v>
      </c>
      <c r="E114" s="0" t="n">
        <v>2</v>
      </c>
      <c r="F114" s="0" t="n">
        <v>141.42</v>
      </c>
      <c r="G114" s="0" t="n">
        <v>0.47</v>
      </c>
      <c r="H114" s="0" t="n">
        <v>29.52</v>
      </c>
      <c r="I114" s="0" t="n">
        <v>29.81</v>
      </c>
      <c r="J114" s="0" t="n">
        <v>4.5</v>
      </c>
      <c r="K114" s="0" t="n">
        <v>34.2</v>
      </c>
    </row>
    <row r="115" customFormat="false" ht="12.75" hidden="false" customHeight="false" outlineLevel="0" collapsed="false">
      <c r="A115" s="1" t="n">
        <v>4</v>
      </c>
      <c r="B115" s="0" t="n">
        <v>2516575.3</v>
      </c>
      <c r="C115" s="0" t="n">
        <v>6856551.64</v>
      </c>
      <c r="D115" s="0" t="n">
        <v>163.94</v>
      </c>
      <c r="E115" s="0" t="n">
        <v>1</v>
      </c>
      <c r="F115" s="0" t="n">
        <v>140.91</v>
      </c>
      <c r="G115" s="0" t="n">
        <v>0.45</v>
      </c>
      <c r="H115" s="0" t="n">
        <v>23.08</v>
      </c>
      <c r="I115" s="0" t="n">
        <v>23.04</v>
      </c>
      <c r="J115" s="0" t="n">
        <v>4.25</v>
      </c>
      <c r="K115" s="0" t="n">
        <v>27.5</v>
      </c>
    </row>
    <row r="116" customFormat="false" ht="12.75" hidden="false" customHeight="false" outlineLevel="0" collapsed="false">
      <c r="A116" s="1" t="n">
        <v>4</v>
      </c>
      <c r="B116" s="0" t="n">
        <v>2516575.77</v>
      </c>
      <c r="C116" s="0" t="n">
        <v>6856547.78</v>
      </c>
      <c r="D116" s="0" t="n">
        <v>163.38</v>
      </c>
      <c r="E116" s="0" t="n">
        <v>1</v>
      </c>
      <c r="F116" s="0" t="n">
        <v>140.72</v>
      </c>
      <c r="G116" s="0" t="n">
        <v>0.43</v>
      </c>
      <c r="H116" s="0" t="n">
        <v>22.42</v>
      </c>
      <c r="I116" s="0" t="n">
        <v>22.66</v>
      </c>
      <c r="J116" s="0" t="n">
        <v>4.11</v>
      </c>
      <c r="K116" s="0" t="n">
        <v>26.7</v>
      </c>
    </row>
    <row r="117" customFormat="false" ht="12.75" hidden="false" customHeight="false" outlineLevel="0" collapsed="false">
      <c r="A117" s="1" t="n">
        <v>4</v>
      </c>
      <c r="B117" s="0" t="n">
        <v>2516580.72</v>
      </c>
      <c r="C117" s="0" t="n">
        <v>6856554.27</v>
      </c>
      <c r="D117" s="0" t="n">
        <v>148.18</v>
      </c>
      <c r="E117" s="0" t="n">
        <v>3</v>
      </c>
      <c r="F117" s="0" t="n">
        <v>141.21</v>
      </c>
      <c r="G117" s="0" t="n">
        <v>0.21</v>
      </c>
      <c r="H117" s="0" t="n">
        <v>6.95</v>
      </c>
      <c r="I117" s="0" t="n">
        <v>6.97</v>
      </c>
      <c r="J117" s="0" t="n">
        <v>2.19</v>
      </c>
      <c r="K117" s="0" t="n">
        <v>6.2</v>
      </c>
    </row>
    <row r="118" customFormat="false" ht="12.75" hidden="false" customHeight="false" outlineLevel="0" collapsed="false">
      <c r="A118" s="1" t="n">
        <v>4</v>
      </c>
      <c r="B118" s="0" t="n">
        <v>2516580.37</v>
      </c>
      <c r="C118" s="0" t="n">
        <v>6856557.51</v>
      </c>
      <c r="D118" s="0" t="n">
        <v>155.17</v>
      </c>
      <c r="E118" s="0" t="n">
        <v>2</v>
      </c>
      <c r="F118" s="0" t="n">
        <v>141.22</v>
      </c>
      <c r="G118" s="0" t="n">
        <v>21.83</v>
      </c>
      <c r="H118" s="0" t="n">
        <v>13.52</v>
      </c>
      <c r="I118" s="0" t="n">
        <v>13.94</v>
      </c>
      <c r="J118" s="0" t="n">
        <v>2.61</v>
      </c>
      <c r="K118" s="0" t="n">
        <v>14.8</v>
      </c>
    </row>
    <row r="119" customFormat="false" ht="12.75" hidden="false" customHeight="false" outlineLevel="0" collapsed="false">
      <c r="A119" s="1" t="n">
        <v>4</v>
      </c>
      <c r="B119" s="0" t="n">
        <v>2516575.93</v>
      </c>
      <c r="C119" s="0" t="n">
        <v>6856559.66</v>
      </c>
      <c r="D119" s="0" t="n">
        <v>164.94</v>
      </c>
      <c r="E119" s="0" t="n">
        <v>1</v>
      </c>
      <c r="F119" s="0" t="n">
        <v>141.06</v>
      </c>
      <c r="G119" s="0" t="n">
        <v>0.41</v>
      </c>
      <c r="H119" s="0" t="n">
        <v>23.89</v>
      </c>
      <c r="I119" s="0" t="n">
        <v>23.88</v>
      </c>
      <c r="J119" s="0" t="n">
        <v>4.39</v>
      </c>
      <c r="K119" s="0" t="n">
        <v>28.6</v>
      </c>
    </row>
    <row r="120" customFormat="false" ht="12.75" hidden="false" customHeight="false" outlineLevel="0" collapsed="false">
      <c r="A120" s="1" t="n">
        <v>4</v>
      </c>
      <c r="B120" s="0" t="n">
        <v>2516573.27</v>
      </c>
      <c r="C120" s="0" t="n">
        <v>6856560.87</v>
      </c>
      <c r="D120" s="0" t="n">
        <v>168.62</v>
      </c>
      <c r="E120" s="0" t="n">
        <v>1</v>
      </c>
      <c r="F120" s="0" t="n">
        <v>140.93</v>
      </c>
      <c r="G120" s="0" t="n">
        <v>0.49</v>
      </c>
      <c r="H120" s="0" t="n">
        <v>27.41</v>
      </c>
      <c r="I120" s="0" t="n">
        <v>27.69</v>
      </c>
      <c r="J120" s="0" t="n">
        <v>4.71</v>
      </c>
      <c r="K120" s="0" t="n">
        <v>32.7</v>
      </c>
    </row>
    <row r="121" customFormat="false" ht="12.75" hidden="false" customHeight="false" outlineLevel="0" collapsed="false">
      <c r="A121" s="1" t="n">
        <v>4</v>
      </c>
      <c r="B121" s="0" t="n">
        <v>2516570.65</v>
      </c>
      <c r="C121" s="0" t="n">
        <v>6856565.16</v>
      </c>
      <c r="D121" s="0" t="n">
        <v>166.36</v>
      </c>
      <c r="E121" s="0" t="n">
        <v>1</v>
      </c>
      <c r="F121" s="0" t="n">
        <v>140.71</v>
      </c>
      <c r="G121" s="0" t="n">
        <v>0.45</v>
      </c>
      <c r="H121" s="0" t="n">
        <v>25.51</v>
      </c>
      <c r="I121" s="0" t="n">
        <v>25.65</v>
      </c>
      <c r="J121" s="0" t="n">
        <v>4.69</v>
      </c>
      <c r="K121" s="0" t="n">
        <v>31</v>
      </c>
    </row>
    <row r="122" customFormat="false" ht="12.75" hidden="false" customHeight="false" outlineLevel="0" collapsed="false">
      <c r="A122" s="1" t="n">
        <v>4</v>
      </c>
      <c r="B122" s="0" t="n">
        <v>2516574.25</v>
      </c>
      <c r="C122" s="0" t="n">
        <v>6856565.71</v>
      </c>
      <c r="D122" s="0" t="n">
        <v>165.5</v>
      </c>
      <c r="E122" s="0" t="n">
        <v>1</v>
      </c>
      <c r="F122" s="0" t="n">
        <v>141.03</v>
      </c>
      <c r="G122" s="0" t="n">
        <v>0.4</v>
      </c>
      <c r="H122" s="0" t="n">
        <v>24.51</v>
      </c>
      <c r="I122" s="0" t="n">
        <v>24.48</v>
      </c>
      <c r="J122" s="0" t="n">
        <v>4.87</v>
      </c>
      <c r="K122" s="0" t="n">
        <v>30.7</v>
      </c>
    </row>
    <row r="123" customFormat="false" ht="12.75" hidden="false" customHeight="false" outlineLevel="0" collapsed="false">
      <c r="A123" s="1" t="n">
        <v>4</v>
      </c>
      <c r="B123" s="0" t="n">
        <v>2516572.21</v>
      </c>
      <c r="C123" s="0" t="n">
        <v>6856567.67</v>
      </c>
      <c r="D123" s="0" t="n">
        <v>163.28</v>
      </c>
      <c r="E123" s="0" t="n">
        <v>2</v>
      </c>
      <c r="F123" s="0" t="n">
        <v>141.06</v>
      </c>
      <c r="G123" s="0" t="n">
        <v>0.38</v>
      </c>
      <c r="H123" s="0" t="n">
        <v>21.92</v>
      </c>
      <c r="I123" s="0" t="n">
        <v>22.23</v>
      </c>
      <c r="J123" s="0" t="n">
        <v>3.01</v>
      </c>
      <c r="K123" s="0" t="n">
        <v>23.2</v>
      </c>
    </row>
    <row r="124" customFormat="false" ht="12.75" hidden="false" customHeight="false" outlineLevel="0" collapsed="false">
      <c r="A124" s="1" t="n">
        <v>4</v>
      </c>
      <c r="B124" s="0" t="n">
        <v>2516580.12</v>
      </c>
      <c r="C124" s="0" t="n">
        <v>6856561.57</v>
      </c>
      <c r="D124" s="0" t="n">
        <v>166.22</v>
      </c>
      <c r="E124" s="0" t="n">
        <v>1</v>
      </c>
      <c r="F124" s="0" t="n">
        <v>141.07</v>
      </c>
      <c r="G124" s="0" t="n">
        <v>0.48</v>
      </c>
      <c r="H124" s="0" t="n">
        <v>24.78</v>
      </c>
      <c r="I124" s="0" t="n">
        <v>25.14</v>
      </c>
      <c r="J124" s="0" t="n">
        <v>4.53</v>
      </c>
      <c r="K124" s="0" t="n">
        <v>30.1</v>
      </c>
    </row>
    <row r="125" customFormat="false" ht="12.75" hidden="false" customHeight="false" outlineLevel="0" collapsed="false">
      <c r="A125" s="1" t="n">
        <v>4</v>
      </c>
      <c r="B125" s="0" t="n">
        <v>2516578.85</v>
      </c>
      <c r="C125" s="0" t="n">
        <v>6856564.99</v>
      </c>
      <c r="D125" s="0" t="n">
        <v>164.1</v>
      </c>
      <c r="E125" s="0" t="n">
        <v>1</v>
      </c>
      <c r="F125" s="0" t="n">
        <v>141.12</v>
      </c>
      <c r="G125" s="0" t="n">
        <v>0.4</v>
      </c>
      <c r="H125" s="0" t="n">
        <v>22.7</v>
      </c>
      <c r="I125" s="0" t="n">
        <v>22.98</v>
      </c>
      <c r="J125" s="0" t="n">
        <v>4</v>
      </c>
      <c r="K125" s="0" t="n">
        <v>26.6</v>
      </c>
    </row>
    <row r="126" customFormat="false" ht="12.75" hidden="false" customHeight="false" outlineLevel="0" collapsed="false">
      <c r="A126" s="1" t="n">
        <v>4</v>
      </c>
      <c r="B126" s="0" t="n">
        <v>2516579.03</v>
      </c>
      <c r="C126" s="0" t="n">
        <v>6856568.86</v>
      </c>
      <c r="D126" s="0" t="n">
        <v>165.43</v>
      </c>
      <c r="E126" s="0" t="n">
        <v>1</v>
      </c>
      <c r="F126" s="0" t="n">
        <v>141.2</v>
      </c>
      <c r="G126" s="0" t="n">
        <v>0.45</v>
      </c>
      <c r="H126" s="0" t="n">
        <v>24.24</v>
      </c>
      <c r="I126" s="0" t="n">
        <v>24.23</v>
      </c>
      <c r="J126" s="0" t="n">
        <v>4.86</v>
      </c>
      <c r="K126" s="0" t="n">
        <v>30.5</v>
      </c>
    </row>
    <row r="127" customFormat="false" ht="12.75" hidden="false" customHeight="false" outlineLevel="0" collapsed="false">
      <c r="A127" s="1" t="n">
        <v>4</v>
      </c>
      <c r="B127" s="0" t="n">
        <v>2516579.07</v>
      </c>
      <c r="C127" s="0" t="n">
        <v>6856573.31</v>
      </c>
      <c r="D127" s="0" t="n">
        <v>168.2</v>
      </c>
      <c r="E127" s="0" t="n">
        <v>1</v>
      </c>
      <c r="F127" s="0" t="n">
        <v>141.28</v>
      </c>
      <c r="G127" s="0" t="n">
        <v>0.46</v>
      </c>
      <c r="H127" s="0" t="n">
        <v>26.91</v>
      </c>
      <c r="I127" s="0" t="n">
        <v>26.93</v>
      </c>
      <c r="J127" s="0" t="n">
        <v>5.31</v>
      </c>
      <c r="K127" s="0" t="n">
        <v>34.2</v>
      </c>
    </row>
    <row r="128" customFormat="false" ht="12.75" hidden="false" customHeight="false" outlineLevel="0" collapsed="false">
      <c r="A128" s="1" t="n">
        <v>4</v>
      </c>
      <c r="B128" s="0" t="n">
        <v>2516576.66</v>
      </c>
      <c r="C128" s="0" t="n">
        <v>6856573.01</v>
      </c>
      <c r="D128" s="0" t="n">
        <v>166.6</v>
      </c>
      <c r="E128" s="0" t="n">
        <v>1</v>
      </c>
      <c r="F128" s="0" t="n">
        <v>141.32</v>
      </c>
      <c r="G128" s="0" t="n">
        <v>0.37</v>
      </c>
      <c r="H128" s="0" t="n">
        <v>24.96</v>
      </c>
      <c r="I128" s="0" t="n">
        <v>25.28</v>
      </c>
      <c r="J128" s="0" t="n">
        <v>4.84</v>
      </c>
      <c r="K128" s="0" t="n">
        <v>31.2</v>
      </c>
    </row>
    <row r="129" customFormat="false" ht="12.75" hidden="false" customHeight="false" outlineLevel="0" collapsed="false">
      <c r="A129" s="1" t="n">
        <v>4</v>
      </c>
      <c r="B129" s="0" t="n">
        <v>2516581.19</v>
      </c>
      <c r="C129" s="0" t="n">
        <v>6856567.15</v>
      </c>
      <c r="D129" s="0" t="n">
        <v>165.95</v>
      </c>
      <c r="E129" s="0" t="n">
        <v>1</v>
      </c>
      <c r="F129" s="0" t="n">
        <v>141.26</v>
      </c>
      <c r="G129" s="0" t="n">
        <v>0.45</v>
      </c>
      <c r="H129" s="0" t="n">
        <v>24.68</v>
      </c>
      <c r="I129" s="0" t="n">
        <v>24.69</v>
      </c>
      <c r="J129" s="0" t="n">
        <v>4.98</v>
      </c>
      <c r="K129" s="0" t="n">
        <v>31.2</v>
      </c>
    </row>
    <row r="130" customFormat="false" ht="12.75" hidden="false" customHeight="false" outlineLevel="0" collapsed="false">
      <c r="A130" s="1" t="n">
        <v>4</v>
      </c>
      <c r="B130" s="0" t="n">
        <v>2516583.29</v>
      </c>
      <c r="C130" s="0" t="n">
        <v>6856565.76</v>
      </c>
      <c r="D130" s="0" t="n">
        <v>168.46</v>
      </c>
      <c r="E130" s="0" t="n">
        <v>1</v>
      </c>
      <c r="F130" s="0" t="n">
        <v>141.18</v>
      </c>
      <c r="G130" s="0" t="n">
        <v>0.44</v>
      </c>
      <c r="H130" s="0" t="n">
        <v>27.31</v>
      </c>
      <c r="I130" s="0" t="n">
        <v>27.29</v>
      </c>
      <c r="J130" s="0" t="n">
        <v>5.15</v>
      </c>
      <c r="K130" s="0" t="n">
        <v>33.9</v>
      </c>
    </row>
    <row r="131" customFormat="false" ht="12.75" hidden="false" customHeight="false" outlineLevel="0" collapsed="false">
      <c r="A131" s="1" t="n">
        <v>4</v>
      </c>
      <c r="B131" s="0" t="n">
        <v>2516585.46</v>
      </c>
      <c r="C131" s="0" t="n">
        <v>6856569.34</v>
      </c>
      <c r="D131" s="0" t="n">
        <v>168.12</v>
      </c>
      <c r="E131" s="0" t="n">
        <v>1</v>
      </c>
      <c r="F131" s="0" t="n">
        <v>141.37</v>
      </c>
      <c r="G131" s="0" t="n">
        <v>0.45</v>
      </c>
      <c r="H131" s="0" t="n">
        <v>26.61</v>
      </c>
      <c r="I131" s="0" t="n">
        <v>26.75</v>
      </c>
      <c r="J131" s="0" t="n">
        <v>4.67</v>
      </c>
      <c r="K131" s="0" t="n">
        <v>31.8</v>
      </c>
    </row>
    <row r="132" customFormat="false" ht="12.75" hidden="false" customHeight="false" outlineLevel="0" collapsed="false">
      <c r="A132" s="1" t="n">
        <v>4</v>
      </c>
      <c r="B132" s="0" t="n">
        <v>2516591.52</v>
      </c>
      <c r="C132" s="0" t="n">
        <v>6856567.84</v>
      </c>
      <c r="D132" s="0" t="n">
        <v>170.35</v>
      </c>
      <c r="E132" s="0" t="n">
        <v>1</v>
      </c>
      <c r="F132" s="0" t="n">
        <v>141.58</v>
      </c>
      <c r="G132" s="0" t="n">
        <v>0.39</v>
      </c>
      <c r="H132" s="0" t="n">
        <v>28.7</v>
      </c>
      <c r="I132" s="0" t="n">
        <v>28.77</v>
      </c>
      <c r="J132" s="0" t="n">
        <v>5.48</v>
      </c>
      <c r="K132" s="0" t="n">
        <v>36.3</v>
      </c>
    </row>
    <row r="133" customFormat="false" ht="12.75" hidden="false" customHeight="false" outlineLevel="0" collapsed="false">
      <c r="A133" s="1" t="n">
        <v>4</v>
      </c>
      <c r="B133" s="0" t="n">
        <v>2516588.72</v>
      </c>
      <c r="C133" s="0" t="n">
        <v>6856563.77</v>
      </c>
      <c r="D133" s="0" t="n">
        <v>166.13</v>
      </c>
      <c r="E133" s="0" t="n">
        <v>1</v>
      </c>
      <c r="F133" s="0" t="n">
        <v>141.33</v>
      </c>
      <c r="G133" s="0" t="n">
        <v>0.48</v>
      </c>
      <c r="H133" s="0" t="n">
        <v>24.49</v>
      </c>
      <c r="I133" s="0" t="n">
        <v>24.8</v>
      </c>
      <c r="J133" s="0" t="n">
        <v>3.51</v>
      </c>
      <c r="K133" s="0" t="n">
        <v>26.3</v>
      </c>
    </row>
    <row r="134" customFormat="false" ht="12.75" hidden="false" customHeight="false" outlineLevel="0" collapsed="false">
      <c r="A134" s="1" t="n">
        <v>4</v>
      </c>
      <c r="B134" s="0" t="n">
        <v>2516591.34</v>
      </c>
      <c r="C134" s="0" t="n">
        <v>6856562.82</v>
      </c>
      <c r="D134" s="0" t="n">
        <v>166.74</v>
      </c>
      <c r="E134" s="0" t="n">
        <v>1</v>
      </c>
      <c r="F134" s="0" t="n">
        <v>141.32</v>
      </c>
      <c r="G134" s="0" t="n">
        <v>0.57</v>
      </c>
      <c r="H134" s="0" t="n">
        <v>25.39</v>
      </c>
      <c r="I134" s="0" t="n">
        <v>25.42</v>
      </c>
      <c r="J134" s="0" t="n">
        <v>3.69</v>
      </c>
      <c r="K134" s="0" t="n">
        <v>27.4</v>
      </c>
    </row>
    <row r="135" customFormat="false" ht="12.75" hidden="false" customHeight="false" outlineLevel="0" collapsed="false">
      <c r="A135" s="1" t="n">
        <v>4</v>
      </c>
      <c r="B135" s="0" t="n">
        <v>2516591.7</v>
      </c>
      <c r="C135" s="0" t="n">
        <v>6856559.91</v>
      </c>
      <c r="D135" s="0" t="n">
        <v>167.91</v>
      </c>
      <c r="E135" s="0" t="n">
        <v>1</v>
      </c>
      <c r="F135" s="0" t="n">
        <v>141.37</v>
      </c>
      <c r="G135" s="0" t="n">
        <v>0.44</v>
      </c>
      <c r="H135" s="0" t="n">
        <v>26.27</v>
      </c>
      <c r="I135" s="0" t="n">
        <v>26.54</v>
      </c>
      <c r="J135" s="0" t="n">
        <v>5.06</v>
      </c>
      <c r="K135" s="0" t="n">
        <v>33</v>
      </c>
    </row>
    <row r="136" customFormat="false" ht="12.75" hidden="false" customHeight="false" outlineLevel="0" collapsed="false">
      <c r="A136" s="1" t="n">
        <v>4</v>
      </c>
      <c r="B136" s="0" t="n">
        <v>2516587.95</v>
      </c>
      <c r="C136" s="0" t="n">
        <v>6856559.14</v>
      </c>
      <c r="D136" s="0" t="n">
        <v>168.73</v>
      </c>
      <c r="E136" s="0" t="n">
        <v>1</v>
      </c>
      <c r="F136" s="0" t="n">
        <v>141.18</v>
      </c>
      <c r="G136" s="0" t="n">
        <v>0.42</v>
      </c>
      <c r="H136" s="0" t="n">
        <v>27.52</v>
      </c>
      <c r="I136" s="0" t="n">
        <v>27.54</v>
      </c>
      <c r="J136" s="0" t="n">
        <v>5.65</v>
      </c>
      <c r="K136" s="0" t="n">
        <v>35.8</v>
      </c>
    </row>
    <row r="137" customFormat="false" ht="12.75" hidden="false" customHeight="false" outlineLevel="0" collapsed="false">
      <c r="A137" s="1" t="n">
        <v>4</v>
      </c>
      <c r="B137" s="0" t="n">
        <v>2516594.9</v>
      </c>
      <c r="C137" s="0" t="n">
        <v>6856561.54</v>
      </c>
      <c r="D137" s="0" t="n">
        <v>167.24</v>
      </c>
      <c r="E137" s="0" t="n">
        <v>1</v>
      </c>
      <c r="F137" s="0" t="n">
        <v>141.43</v>
      </c>
      <c r="G137" s="0" t="n">
        <v>0.47</v>
      </c>
      <c r="H137" s="0" t="n">
        <v>25.53</v>
      </c>
      <c r="I137" s="0" t="n">
        <v>25.81</v>
      </c>
      <c r="J137" s="0" t="n">
        <v>4.78</v>
      </c>
      <c r="K137" s="0" t="n">
        <v>31.5</v>
      </c>
    </row>
    <row r="138" customFormat="false" ht="12.75" hidden="false" customHeight="false" outlineLevel="0" collapsed="false">
      <c r="A138" s="1" t="n">
        <v>4</v>
      </c>
      <c r="B138" s="0" t="n">
        <v>2516598.03</v>
      </c>
      <c r="C138" s="0" t="n">
        <v>6856559.52</v>
      </c>
      <c r="D138" s="0" t="n">
        <v>168.89</v>
      </c>
      <c r="E138" s="0" t="n">
        <v>1</v>
      </c>
      <c r="F138" s="0" t="n">
        <v>141.61</v>
      </c>
      <c r="G138" s="0" t="n">
        <v>0.46</v>
      </c>
      <c r="H138" s="0" t="n">
        <v>27.15</v>
      </c>
      <c r="I138" s="0" t="n">
        <v>27.28</v>
      </c>
      <c r="J138" s="0" t="n">
        <v>5.24</v>
      </c>
      <c r="K138" s="0" t="n">
        <v>34.2</v>
      </c>
    </row>
    <row r="139" customFormat="false" ht="12.75" hidden="false" customHeight="false" outlineLevel="0" collapsed="false">
      <c r="A139" s="1" t="n">
        <v>4</v>
      </c>
      <c r="B139" s="0" t="n">
        <v>2516598.83</v>
      </c>
      <c r="C139" s="0" t="n">
        <v>6856555.84</v>
      </c>
      <c r="D139" s="0" t="n">
        <v>166.73</v>
      </c>
      <c r="E139" s="0" t="n">
        <v>1</v>
      </c>
      <c r="F139" s="0" t="n">
        <v>141.55</v>
      </c>
      <c r="G139" s="0" t="n">
        <v>0.43</v>
      </c>
      <c r="H139" s="0" t="n">
        <v>25.19</v>
      </c>
      <c r="I139" s="0" t="n">
        <v>25.18</v>
      </c>
      <c r="J139" s="0" t="n">
        <v>4.95</v>
      </c>
      <c r="K139" s="0" t="n">
        <v>31.5</v>
      </c>
    </row>
    <row r="140" customFormat="false" ht="12.75" hidden="false" customHeight="false" outlineLevel="0" collapsed="false">
      <c r="A140" s="1" t="n">
        <v>4</v>
      </c>
      <c r="B140" s="0" t="n">
        <v>2516591.66</v>
      </c>
      <c r="C140" s="0" t="n">
        <v>6856556.06</v>
      </c>
      <c r="D140" s="0" t="n">
        <v>166.08</v>
      </c>
      <c r="E140" s="0" t="n">
        <v>1</v>
      </c>
      <c r="F140" s="0" t="n">
        <v>141.25</v>
      </c>
      <c r="G140" s="0" t="n">
        <v>0.31</v>
      </c>
      <c r="H140" s="0" t="n">
        <v>24.86</v>
      </c>
      <c r="I140" s="0" t="n">
        <v>24.83</v>
      </c>
      <c r="J140" s="0" t="n">
        <v>5.32</v>
      </c>
      <c r="K140" s="0" t="n">
        <v>32.5</v>
      </c>
    </row>
    <row r="141" customFormat="false" ht="12.75" hidden="false" customHeight="false" outlineLevel="0" collapsed="false">
      <c r="A141" s="1" t="n">
        <v>4</v>
      </c>
      <c r="B141" s="0" t="n">
        <v>2516586.13</v>
      </c>
      <c r="C141" s="0" t="n">
        <v>6856553.61</v>
      </c>
      <c r="D141" s="0" t="n">
        <v>166.26</v>
      </c>
      <c r="E141" s="0" t="n">
        <v>1</v>
      </c>
      <c r="F141" s="0" t="n">
        <v>141.2</v>
      </c>
      <c r="G141" s="0" t="n">
        <v>0.41</v>
      </c>
      <c r="H141" s="0" t="n">
        <v>24.79</v>
      </c>
      <c r="I141" s="0" t="n">
        <v>25.06</v>
      </c>
      <c r="J141" s="0" t="n">
        <v>5.19</v>
      </c>
      <c r="K141" s="0" t="n">
        <v>32.2</v>
      </c>
    </row>
    <row r="142" customFormat="false" ht="12.75" hidden="false" customHeight="false" outlineLevel="0" collapsed="false">
      <c r="A142" s="1" t="n">
        <v>4</v>
      </c>
      <c r="B142" s="0" t="n">
        <v>2516590.42</v>
      </c>
      <c r="C142" s="0" t="n">
        <v>6856551.63</v>
      </c>
      <c r="D142" s="0" t="n">
        <v>166.07</v>
      </c>
      <c r="E142" s="0" t="n">
        <v>1</v>
      </c>
      <c r="F142" s="0" t="n">
        <v>141.08</v>
      </c>
      <c r="G142" s="0" t="n">
        <v>0.39</v>
      </c>
      <c r="H142" s="0" t="n">
        <v>24.66</v>
      </c>
      <c r="I142" s="0" t="n">
        <v>24.98</v>
      </c>
      <c r="J142" s="0" t="n">
        <v>5.11</v>
      </c>
      <c r="K142" s="0" t="n">
        <v>31.9</v>
      </c>
    </row>
    <row r="143" customFormat="false" ht="12.75" hidden="false" customHeight="false" outlineLevel="0" collapsed="false">
      <c r="A143" s="1" t="n">
        <v>4</v>
      </c>
      <c r="B143" s="0" t="n">
        <v>2516587.11</v>
      </c>
      <c r="C143" s="0" t="n">
        <v>6856550.49</v>
      </c>
      <c r="D143" s="0" t="n">
        <v>165.89</v>
      </c>
      <c r="E143" s="0" t="n">
        <v>1</v>
      </c>
      <c r="F143" s="0" t="n">
        <v>141.01</v>
      </c>
      <c r="G143" s="0" t="n">
        <v>0.41</v>
      </c>
      <c r="H143" s="0" t="n">
        <v>24.74</v>
      </c>
      <c r="I143" s="0" t="n">
        <v>24.88</v>
      </c>
      <c r="J143" s="0" t="n">
        <v>4.76</v>
      </c>
      <c r="K143" s="0" t="n">
        <v>30.7</v>
      </c>
    </row>
    <row r="144" customFormat="false" ht="12.75" hidden="false" customHeight="false" outlineLevel="0" collapsed="false">
      <c r="A144" s="1" t="n">
        <v>4</v>
      </c>
      <c r="B144" s="0" t="n">
        <v>2516587.46</v>
      </c>
      <c r="C144" s="0" t="n">
        <v>6856544.44</v>
      </c>
      <c r="D144" s="0" t="n">
        <v>166.38</v>
      </c>
      <c r="E144" s="0" t="n">
        <v>1</v>
      </c>
      <c r="F144" s="0" t="n">
        <v>141.18</v>
      </c>
      <c r="G144" s="0" t="n">
        <v>0.36</v>
      </c>
      <c r="H144" s="0" t="n">
        <v>25.25</v>
      </c>
      <c r="I144" s="0" t="n">
        <v>25.19</v>
      </c>
      <c r="J144" s="0" t="n">
        <v>4.94</v>
      </c>
      <c r="K144" s="0" t="n">
        <v>31.5</v>
      </c>
    </row>
    <row r="145" customFormat="false" ht="12.75" hidden="false" customHeight="false" outlineLevel="0" collapsed="false">
      <c r="A145" s="1" t="n">
        <v>4</v>
      </c>
      <c r="B145" s="0" t="n">
        <v>2516587.38</v>
      </c>
      <c r="C145" s="0" t="n">
        <v>6856540.06</v>
      </c>
      <c r="D145" s="0" t="n">
        <v>164.43</v>
      </c>
      <c r="E145" s="0" t="n">
        <v>1</v>
      </c>
      <c r="F145" s="0" t="n">
        <v>141</v>
      </c>
      <c r="G145" s="0" t="n">
        <v>0.5</v>
      </c>
      <c r="H145" s="0" t="n">
        <v>23.43</v>
      </c>
      <c r="I145" s="0" t="n">
        <v>23.43</v>
      </c>
      <c r="J145" s="0" t="n">
        <v>4.31</v>
      </c>
      <c r="K145" s="0" t="n">
        <v>28</v>
      </c>
    </row>
    <row r="146" customFormat="false" ht="12.75" hidden="false" customHeight="false" outlineLevel="0" collapsed="false">
      <c r="A146" s="1" t="n">
        <v>4</v>
      </c>
      <c r="B146" s="0" t="n">
        <v>2516589.7</v>
      </c>
      <c r="C146" s="0" t="n">
        <v>6856535.61</v>
      </c>
      <c r="D146" s="0" t="n">
        <v>161.49</v>
      </c>
      <c r="E146" s="0" t="n">
        <v>1</v>
      </c>
      <c r="F146" s="0" t="n">
        <v>140.97</v>
      </c>
      <c r="G146" s="0" t="n">
        <v>0.28</v>
      </c>
      <c r="H146" s="0" t="n">
        <v>20.28</v>
      </c>
      <c r="I146" s="0" t="n">
        <v>20.52</v>
      </c>
      <c r="J146" s="0" t="n">
        <v>3</v>
      </c>
      <c r="K146" s="0" t="n">
        <v>21.2</v>
      </c>
    </row>
    <row r="147" customFormat="false" ht="12.75" hidden="false" customHeight="false" outlineLevel="0" collapsed="false">
      <c r="A147" s="1" t="n">
        <v>4</v>
      </c>
      <c r="B147" s="0" t="n">
        <v>2516592.34</v>
      </c>
      <c r="C147" s="0" t="n">
        <v>6856532.91</v>
      </c>
      <c r="D147" s="0" t="n">
        <v>163.83</v>
      </c>
      <c r="E147" s="0" t="n">
        <v>1</v>
      </c>
      <c r="F147" s="0" t="n">
        <v>141.08</v>
      </c>
      <c r="G147" s="0" t="n">
        <v>0.52</v>
      </c>
      <c r="H147" s="0" t="n">
        <v>22.86</v>
      </c>
      <c r="I147" s="0" t="n">
        <v>22.76</v>
      </c>
      <c r="J147" s="0" t="n">
        <v>4</v>
      </c>
      <c r="K147" s="0" t="n">
        <v>26.4</v>
      </c>
    </row>
    <row r="148" customFormat="false" ht="12.75" hidden="false" customHeight="false" outlineLevel="0" collapsed="false">
      <c r="A148" s="1" t="n">
        <v>4</v>
      </c>
      <c r="B148" s="0" t="n">
        <v>2516593.65</v>
      </c>
      <c r="C148" s="0" t="n">
        <v>6856527.33</v>
      </c>
      <c r="D148" s="0" t="n">
        <v>162.5</v>
      </c>
      <c r="E148" s="0" t="n">
        <v>1</v>
      </c>
      <c r="F148" s="0" t="n">
        <v>141.12</v>
      </c>
      <c r="G148" s="0" t="n">
        <v>0.4</v>
      </c>
      <c r="H148" s="0" t="n">
        <v>20.94</v>
      </c>
      <c r="I148" s="0" t="n">
        <v>21.38</v>
      </c>
      <c r="J148" s="0" t="n">
        <v>4.12</v>
      </c>
      <c r="K148" s="0" t="n">
        <v>25.7</v>
      </c>
    </row>
    <row r="149" customFormat="false" ht="12.75" hidden="false" customHeight="false" outlineLevel="0" collapsed="false">
      <c r="A149" s="1" t="n">
        <v>4</v>
      </c>
      <c r="B149" s="0" t="n">
        <v>2516594.42</v>
      </c>
      <c r="C149" s="0" t="n">
        <v>6856530.13</v>
      </c>
      <c r="D149" s="0" t="n">
        <v>163.46</v>
      </c>
      <c r="E149" s="0" t="n">
        <v>1</v>
      </c>
      <c r="F149" s="0" t="n">
        <v>141.03</v>
      </c>
      <c r="G149" s="0" t="n">
        <v>0.46</v>
      </c>
      <c r="H149" s="0" t="n">
        <v>21.85</v>
      </c>
      <c r="I149" s="0" t="n">
        <v>22.43</v>
      </c>
      <c r="J149" s="0" t="n">
        <v>3.66</v>
      </c>
      <c r="K149" s="0" t="n">
        <v>25</v>
      </c>
    </row>
    <row r="150" customFormat="false" ht="12.75" hidden="false" customHeight="false" outlineLevel="0" collapsed="false">
      <c r="A150" s="1" t="n">
        <v>4</v>
      </c>
      <c r="B150" s="0" t="n">
        <v>2516587.48</v>
      </c>
      <c r="C150" s="0" t="n">
        <v>6856532.24</v>
      </c>
      <c r="D150" s="0" t="n">
        <v>164.15</v>
      </c>
      <c r="E150" s="0" t="n">
        <v>1</v>
      </c>
      <c r="F150" s="0" t="n">
        <v>140.97</v>
      </c>
      <c r="G150" s="0" t="n">
        <v>0.38</v>
      </c>
      <c r="H150" s="0" t="n">
        <v>23.29</v>
      </c>
      <c r="I150" s="0" t="n">
        <v>23.18</v>
      </c>
      <c r="J150" s="0" t="n">
        <v>4.02</v>
      </c>
      <c r="K150" s="0" t="n">
        <v>26.8</v>
      </c>
    </row>
    <row r="151" customFormat="false" ht="12.75" hidden="false" customHeight="false" outlineLevel="0" collapsed="false">
      <c r="A151" s="1" t="n">
        <v>4</v>
      </c>
      <c r="B151" s="0" t="n">
        <v>2516588.86</v>
      </c>
      <c r="C151" s="0" t="n">
        <v>6856526.43</v>
      </c>
      <c r="D151" s="0" t="n">
        <v>163.7</v>
      </c>
      <c r="E151" s="0" t="n">
        <v>1</v>
      </c>
      <c r="F151" s="0" t="n">
        <v>140.84</v>
      </c>
      <c r="G151" s="0" t="n">
        <v>0.5</v>
      </c>
      <c r="H151" s="0" t="n">
        <v>22.7</v>
      </c>
      <c r="I151" s="0" t="n">
        <v>22.86</v>
      </c>
      <c r="J151" s="0" t="n">
        <v>4.23</v>
      </c>
      <c r="K151" s="0" t="n">
        <v>27.3</v>
      </c>
    </row>
    <row r="152" customFormat="false" ht="12.75" hidden="false" customHeight="false" outlineLevel="0" collapsed="false">
      <c r="A152" s="1" t="n">
        <v>4</v>
      </c>
      <c r="B152" s="0" t="n">
        <v>2516583.3</v>
      </c>
      <c r="C152" s="0" t="n">
        <v>6856535.05</v>
      </c>
      <c r="D152" s="0" t="n">
        <v>162.39</v>
      </c>
      <c r="E152" s="0" t="n">
        <v>1</v>
      </c>
      <c r="F152" s="0" t="n">
        <v>141.01</v>
      </c>
      <c r="G152" s="0" t="n">
        <v>0.41</v>
      </c>
      <c r="H152" s="0" t="n">
        <v>21.04</v>
      </c>
      <c r="I152" s="0" t="n">
        <v>21.39</v>
      </c>
      <c r="J152" s="0" t="n">
        <v>3.88</v>
      </c>
      <c r="K152" s="0" t="n">
        <v>24.9</v>
      </c>
    </row>
    <row r="153" customFormat="false" ht="12.75" hidden="false" customHeight="false" outlineLevel="0" collapsed="false">
      <c r="A153" s="1" t="n">
        <v>4</v>
      </c>
      <c r="B153" s="0" t="n">
        <v>2516584.18</v>
      </c>
      <c r="C153" s="0" t="n">
        <v>6856538.58</v>
      </c>
      <c r="D153" s="0" t="n">
        <v>161.32</v>
      </c>
      <c r="E153" s="0" t="n">
        <v>1</v>
      </c>
      <c r="F153" s="0" t="n">
        <v>140.93</v>
      </c>
      <c r="G153" s="0" t="n">
        <v>0.49</v>
      </c>
      <c r="H153" s="0" t="n">
        <v>20.39</v>
      </c>
      <c r="I153" s="0" t="n">
        <v>20.39</v>
      </c>
      <c r="J153" s="0" t="n">
        <v>3.54</v>
      </c>
      <c r="K153" s="0" t="n">
        <v>23</v>
      </c>
    </row>
    <row r="154" customFormat="false" ht="12.75" hidden="false" customHeight="false" outlineLevel="0" collapsed="false">
      <c r="A154" s="1" t="n">
        <v>4</v>
      </c>
      <c r="B154" s="0" t="n">
        <v>2516594.91</v>
      </c>
      <c r="C154" s="0" t="n">
        <v>6856538.12</v>
      </c>
      <c r="D154" s="0" t="n">
        <v>166.55</v>
      </c>
      <c r="E154" s="0" t="n">
        <v>1</v>
      </c>
      <c r="F154" s="0" t="n">
        <v>140.94</v>
      </c>
      <c r="G154" s="0" t="n">
        <v>0.42</v>
      </c>
      <c r="H154" s="0" t="n">
        <v>25.38</v>
      </c>
      <c r="I154" s="0" t="n">
        <v>25.6</v>
      </c>
      <c r="J154" s="0" t="n">
        <v>4.96</v>
      </c>
      <c r="K154" s="0" t="n">
        <v>31.9</v>
      </c>
    </row>
    <row r="155" customFormat="false" ht="12.75" hidden="false" customHeight="false" outlineLevel="0" collapsed="false">
      <c r="A155" s="1" t="n">
        <v>4</v>
      </c>
      <c r="B155" s="0" t="n">
        <v>2516599.5</v>
      </c>
      <c r="C155" s="0" t="n">
        <v>6856538.21</v>
      </c>
      <c r="D155" s="0" t="n">
        <v>164.95</v>
      </c>
      <c r="E155" s="0" t="n">
        <v>1</v>
      </c>
      <c r="F155" s="0" t="n">
        <v>141.19</v>
      </c>
      <c r="G155" s="0" t="n">
        <v>0.45</v>
      </c>
      <c r="H155" s="0" t="n">
        <v>23.73</v>
      </c>
      <c r="I155" s="0" t="n">
        <v>23.76</v>
      </c>
      <c r="J155" s="0" t="n">
        <v>4.64</v>
      </c>
      <c r="K155" s="0" t="n">
        <v>29.3</v>
      </c>
    </row>
    <row r="156" customFormat="false" ht="12.75" hidden="false" customHeight="false" outlineLevel="0" collapsed="false">
      <c r="A156" s="1" t="n">
        <v>4</v>
      </c>
      <c r="B156" s="0" t="n">
        <v>2516580.46</v>
      </c>
      <c r="C156" s="0" t="n">
        <v>6856527.09</v>
      </c>
      <c r="D156" s="0" t="n">
        <v>162.32</v>
      </c>
      <c r="E156" s="0" t="n">
        <v>1</v>
      </c>
      <c r="F156" s="0" t="n">
        <v>140.87</v>
      </c>
      <c r="G156" s="0" t="n">
        <v>0.34</v>
      </c>
      <c r="H156" s="0" t="n">
        <v>21.46</v>
      </c>
      <c r="I156" s="0" t="n">
        <v>21.45</v>
      </c>
      <c r="J156" s="0" t="n">
        <v>4.49</v>
      </c>
      <c r="K156" s="0" t="n">
        <v>27</v>
      </c>
    </row>
    <row r="157" customFormat="false" ht="12.75" hidden="false" customHeight="false" outlineLevel="0" collapsed="false">
      <c r="A157" s="1" t="n">
        <v>4</v>
      </c>
      <c r="B157" s="0" t="n">
        <v>2516581.96</v>
      </c>
      <c r="C157" s="0" t="n">
        <v>6856525.15</v>
      </c>
      <c r="D157" s="0" t="n">
        <v>163.05</v>
      </c>
      <c r="E157" s="0" t="n">
        <v>1</v>
      </c>
      <c r="F157" s="0" t="n">
        <v>140.76</v>
      </c>
      <c r="G157" s="0" t="n">
        <v>0.39</v>
      </c>
      <c r="H157" s="0" t="n">
        <v>22.1</v>
      </c>
      <c r="I157" s="0" t="n">
        <v>22.29</v>
      </c>
      <c r="J157" s="0" t="n">
        <v>4.4</v>
      </c>
      <c r="K157" s="0" t="n">
        <v>27.4</v>
      </c>
    </row>
    <row r="158" customFormat="false" ht="12.75" hidden="false" customHeight="false" outlineLevel="0" collapsed="false">
      <c r="A158" s="1" t="n">
        <v>4</v>
      </c>
      <c r="B158" s="0" t="n">
        <v>2516577.84</v>
      </c>
      <c r="C158" s="0" t="n">
        <v>6856543.1</v>
      </c>
      <c r="D158" s="0" t="n">
        <v>159.4</v>
      </c>
      <c r="E158" s="0" t="n">
        <v>1</v>
      </c>
      <c r="F158" s="0" t="n">
        <v>141.39</v>
      </c>
      <c r="G158" s="0" t="n">
        <v>0.39</v>
      </c>
      <c r="H158" s="0" t="n">
        <v>17.99</v>
      </c>
      <c r="I158" s="0" t="n">
        <v>18.01</v>
      </c>
      <c r="J158" s="0" t="n">
        <v>3.1</v>
      </c>
      <c r="K158" s="0" t="n">
        <v>19.7</v>
      </c>
    </row>
    <row r="159" customFormat="false" ht="12.75" hidden="false" customHeight="false" outlineLevel="0" collapsed="false">
      <c r="A159" s="1" t="n">
        <v>4</v>
      </c>
      <c r="B159" s="0" t="n">
        <v>2516581.69</v>
      </c>
      <c r="C159" s="0" t="n">
        <v>6856546.07</v>
      </c>
      <c r="D159" s="0" t="n">
        <v>161.35</v>
      </c>
      <c r="E159" s="0" t="n">
        <v>1</v>
      </c>
      <c r="F159" s="0" t="n">
        <v>141.12</v>
      </c>
      <c r="G159" s="0" t="n">
        <v>0.39</v>
      </c>
      <c r="H159" s="0" t="n">
        <v>19.91</v>
      </c>
      <c r="I159" s="0" t="n">
        <v>20.22</v>
      </c>
      <c r="J159" s="0" t="n">
        <v>3.97</v>
      </c>
      <c r="K159" s="0" t="n">
        <v>24.3</v>
      </c>
    </row>
    <row r="160" customFormat="false" ht="12.75" hidden="false" customHeight="false" outlineLevel="0" collapsed="false">
      <c r="A160" s="1" t="n">
        <v>4</v>
      </c>
      <c r="B160" s="0" t="n">
        <v>2516579.94</v>
      </c>
      <c r="C160" s="0" t="n">
        <v>6856548.79</v>
      </c>
      <c r="D160" s="0" t="n">
        <v>157.6</v>
      </c>
      <c r="E160" s="0" t="n">
        <v>1</v>
      </c>
      <c r="F160" s="0" t="n">
        <v>141.14</v>
      </c>
      <c r="G160" s="0" t="n">
        <v>0.36</v>
      </c>
      <c r="H160" s="0" t="n">
        <v>16.21</v>
      </c>
      <c r="I160" s="0" t="n">
        <v>16.46</v>
      </c>
      <c r="J160" s="0" t="n">
        <v>3.5</v>
      </c>
      <c r="K160" s="0" t="n">
        <v>19.8</v>
      </c>
    </row>
    <row r="161" customFormat="false" ht="12.75" hidden="false" customHeight="false" outlineLevel="0" collapsed="false">
      <c r="A161" s="1" t="n">
        <v>4</v>
      </c>
      <c r="B161" s="0" t="n">
        <v>2516577.99</v>
      </c>
      <c r="C161" s="0" t="n">
        <v>6856538.17</v>
      </c>
      <c r="D161" s="0" t="n">
        <v>149.15</v>
      </c>
      <c r="E161" s="0" t="n">
        <v>2</v>
      </c>
      <c r="F161" s="0" t="n">
        <v>141.03</v>
      </c>
      <c r="G161" s="0" t="n">
        <v>0.21</v>
      </c>
      <c r="H161" s="0" t="n">
        <v>7.53</v>
      </c>
      <c r="I161" s="0" t="n">
        <v>8.12</v>
      </c>
      <c r="J161" s="0" t="n">
        <v>1.85</v>
      </c>
      <c r="K161" s="0" t="n">
        <v>8</v>
      </c>
    </row>
    <row r="162" customFormat="false" ht="12.75" hidden="false" customHeight="false" outlineLevel="0" collapsed="false">
      <c r="A162" s="1" t="n">
        <v>4</v>
      </c>
      <c r="B162" s="0" t="n">
        <v>2516595.23</v>
      </c>
      <c r="C162" s="0" t="n">
        <v>6856549.53</v>
      </c>
      <c r="D162" s="0" t="n">
        <v>167.57</v>
      </c>
      <c r="E162" s="0" t="n">
        <v>1</v>
      </c>
      <c r="F162" s="0" t="n">
        <v>141.23</v>
      </c>
      <c r="G162" s="0" t="n">
        <v>0.5</v>
      </c>
      <c r="H162" s="0" t="n">
        <v>26.25</v>
      </c>
      <c r="I162" s="0" t="n">
        <v>26.34</v>
      </c>
      <c r="J162" s="0" t="n">
        <v>4.49</v>
      </c>
      <c r="K162" s="0" t="n">
        <v>30.9</v>
      </c>
    </row>
    <row r="163" customFormat="false" ht="12.75" hidden="false" customHeight="false" outlineLevel="0" collapsed="false">
      <c r="A163" s="1" t="n">
        <v>4</v>
      </c>
      <c r="B163" s="0" t="n">
        <v>2516597.57</v>
      </c>
      <c r="C163" s="0" t="n">
        <v>6856548.55</v>
      </c>
      <c r="D163" s="0" t="n">
        <v>164.81</v>
      </c>
      <c r="E163" s="0" t="n">
        <v>1</v>
      </c>
      <c r="F163" s="0" t="n">
        <v>141.26</v>
      </c>
      <c r="G163" s="0" t="n">
        <v>0.33</v>
      </c>
      <c r="H163" s="0" t="n">
        <v>23.33</v>
      </c>
      <c r="I163" s="0" t="n">
        <v>23.55</v>
      </c>
      <c r="J163" s="0" t="n">
        <v>5.13</v>
      </c>
      <c r="K163" s="0" t="n">
        <v>30.8</v>
      </c>
    </row>
    <row r="164" customFormat="false" ht="12.75" hidden="false" customHeight="false" outlineLevel="0" collapsed="false">
      <c r="A164" s="1" t="n">
        <v>4</v>
      </c>
      <c r="B164" s="0" t="n">
        <v>2516613.48</v>
      </c>
      <c r="C164" s="0" t="n">
        <v>6856560.29</v>
      </c>
      <c r="D164" s="0" t="n">
        <v>166.3</v>
      </c>
      <c r="E164" s="0" t="n">
        <v>2</v>
      </c>
      <c r="F164" s="0" t="n">
        <v>141.58</v>
      </c>
      <c r="G164" s="0" t="n">
        <v>0.45</v>
      </c>
      <c r="H164" s="0" t="n">
        <v>23.94</v>
      </c>
      <c r="I164" s="0" t="n">
        <v>24.72</v>
      </c>
      <c r="J164" s="0" t="n">
        <v>3.33</v>
      </c>
      <c r="K164" s="0" t="n">
        <v>26.3</v>
      </c>
    </row>
    <row r="165" customFormat="false" ht="12.75" hidden="false" customHeight="false" outlineLevel="0" collapsed="false">
      <c r="A165" s="1" t="n">
        <v>4</v>
      </c>
      <c r="B165" s="0" t="n">
        <v>2516617.97</v>
      </c>
      <c r="C165" s="0" t="n">
        <v>6856562.4</v>
      </c>
      <c r="D165" s="0" t="n">
        <v>167.96</v>
      </c>
      <c r="E165" s="0" t="n">
        <v>1</v>
      </c>
      <c r="F165" s="0" t="n">
        <v>141.74</v>
      </c>
      <c r="G165" s="0" t="n">
        <v>0.52</v>
      </c>
      <c r="H165" s="0" t="n">
        <v>26.01</v>
      </c>
      <c r="I165" s="0" t="n">
        <v>26.22</v>
      </c>
      <c r="J165" s="0" t="n">
        <v>4.89</v>
      </c>
      <c r="K165" s="0" t="n">
        <v>32.2</v>
      </c>
    </row>
    <row r="166" customFormat="false" ht="12.75" hidden="false" customHeight="false" outlineLevel="0" collapsed="false">
      <c r="A166" s="1" t="n">
        <v>4</v>
      </c>
      <c r="B166" s="0" t="n">
        <v>2516609.37</v>
      </c>
      <c r="C166" s="0" t="n">
        <v>6856561.55</v>
      </c>
      <c r="D166" s="0" t="n">
        <v>169.43</v>
      </c>
      <c r="E166" s="0" t="n">
        <v>2</v>
      </c>
      <c r="F166" s="0" t="n">
        <v>141.5</v>
      </c>
      <c r="G166" s="0" t="n">
        <v>0.42</v>
      </c>
      <c r="H166" s="0" t="n">
        <v>27.69</v>
      </c>
      <c r="I166" s="0" t="n">
        <v>27.93</v>
      </c>
      <c r="J166" s="0" t="n">
        <v>4.61</v>
      </c>
      <c r="K166" s="0" t="n">
        <v>32.7</v>
      </c>
    </row>
    <row r="167" customFormat="false" ht="12.75" hidden="false" customHeight="false" outlineLevel="0" collapsed="false">
      <c r="A167" s="1" t="n">
        <v>4</v>
      </c>
      <c r="B167" s="0" t="n">
        <v>2516609.15</v>
      </c>
      <c r="C167" s="0" t="n">
        <v>6856565.8</v>
      </c>
      <c r="D167" s="0" t="n">
        <v>167.76</v>
      </c>
      <c r="E167" s="0" t="n">
        <v>2</v>
      </c>
      <c r="F167" s="0" t="n">
        <v>141.68</v>
      </c>
      <c r="G167" s="0" t="n">
        <v>0.46</v>
      </c>
      <c r="H167" s="0" t="n">
        <v>25.79</v>
      </c>
      <c r="I167" s="0" t="n">
        <v>26.08</v>
      </c>
      <c r="J167" s="0" t="n">
        <v>3.45</v>
      </c>
      <c r="K167" s="0" t="n">
        <v>27.8</v>
      </c>
    </row>
    <row r="168" customFormat="false" ht="12.75" hidden="false" customHeight="false" outlineLevel="0" collapsed="false">
      <c r="A168" s="1" t="n">
        <v>4</v>
      </c>
      <c r="B168" s="0" t="n">
        <v>2516618.33</v>
      </c>
      <c r="C168" s="0" t="n">
        <v>6856551.64</v>
      </c>
      <c r="D168" s="0" t="n">
        <v>168.83</v>
      </c>
      <c r="E168" s="0" t="n">
        <v>2</v>
      </c>
      <c r="F168" s="0" t="n">
        <v>141.83</v>
      </c>
      <c r="G168" s="0" t="n">
        <v>0.44</v>
      </c>
      <c r="H168" s="0" t="n">
        <v>26.8</v>
      </c>
      <c r="I168" s="0" t="n">
        <v>27</v>
      </c>
      <c r="J168" s="0" t="n">
        <v>4.5</v>
      </c>
      <c r="K168" s="0" t="n">
        <v>31.6</v>
      </c>
    </row>
    <row r="169" customFormat="false" ht="12.75" hidden="false" customHeight="false" outlineLevel="0" collapsed="false">
      <c r="A169" s="1" t="n">
        <v>4</v>
      </c>
      <c r="B169" s="0" t="n">
        <v>2516606.64</v>
      </c>
      <c r="C169" s="0" t="n">
        <v>6856558.26</v>
      </c>
      <c r="D169" s="0" t="n">
        <v>167.43</v>
      </c>
      <c r="E169" s="0" t="n">
        <v>1</v>
      </c>
      <c r="F169" s="0" t="n">
        <v>141.66</v>
      </c>
      <c r="G169" s="0" t="n">
        <v>0.4</v>
      </c>
      <c r="H169" s="0" t="n">
        <v>25.81</v>
      </c>
      <c r="I169" s="0" t="n">
        <v>25.77</v>
      </c>
      <c r="J169" s="0" t="n">
        <v>5.11</v>
      </c>
      <c r="K169" s="0" t="n">
        <v>32.6</v>
      </c>
    </row>
    <row r="170" customFormat="false" ht="12.75" hidden="false" customHeight="false" outlineLevel="0" collapsed="false">
      <c r="A170" s="1" t="n">
        <v>4</v>
      </c>
      <c r="B170" s="0" t="n">
        <v>2516604.83</v>
      </c>
      <c r="C170" s="0" t="n">
        <v>6856555.9</v>
      </c>
      <c r="D170" s="0" t="n">
        <v>163.2</v>
      </c>
      <c r="E170" s="0" t="n">
        <v>1</v>
      </c>
      <c r="F170" s="0" t="n">
        <v>141.55</v>
      </c>
      <c r="G170" s="0" t="n">
        <v>0.29</v>
      </c>
      <c r="H170" s="0" t="n">
        <v>21.57</v>
      </c>
      <c r="I170" s="0" t="n">
        <v>21.65</v>
      </c>
      <c r="J170" s="0" t="n">
        <v>4.3</v>
      </c>
      <c r="K170" s="0" t="n">
        <v>26.5</v>
      </c>
    </row>
    <row r="171" customFormat="false" ht="12.75" hidden="false" customHeight="false" outlineLevel="0" collapsed="false">
      <c r="A171" s="1" t="n">
        <v>4</v>
      </c>
      <c r="B171" s="0" t="n">
        <v>2516603.91</v>
      </c>
      <c r="C171" s="0" t="n">
        <v>6856569.13</v>
      </c>
      <c r="D171" s="0" t="n">
        <v>165.79</v>
      </c>
      <c r="E171" s="0" t="n">
        <v>2</v>
      </c>
      <c r="F171" s="0" t="n">
        <v>141.75</v>
      </c>
      <c r="G171" s="0" t="n">
        <v>0.41</v>
      </c>
      <c r="H171" s="0" t="n">
        <v>23.67</v>
      </c>
      <c r="I171" s="0" t="n">
        <v>24.04</v>
      </c>
      <c r="J171" s="0" t="n">
        <v>3.47</v>
      </c>
      <c r="K171" s="0" t="n">
        <v>26.1</v>
      </c>
    </row>
    <row r="172" customFormat="false" ht="12.75" hidden="false" customHeight="false" outlineLevel="0" collapsed="false">
      <c r="A172" s="1" t="n">
        <v>4</v>
      </c>
      <c r="B172" s="0" t="n">
        <v>2516602.67</v>
      </c>
      <c r="C172" s="0" t="n">
        <v>6856559.72</v>
      </c>
      <c r="D172" s="0" t="n">
        <v>168.43</v>
      </c>
      <c r="E172" s="0" t="n">
        <v>2</v>
      </c>
      <c r="F172" s="0" t="n">
        <v>141.64</v>
      </c>
      <c r="G172" s="0" t="n">
        <v>0.41</v>
      </c>
      <c r="H172" s="0" t="n">
        <v>26.66</v>
      </c>
      <c r="I172" s="0" t="n">
        <v>26.79</v>
      </c>
      <c r="J172" s="0" t="n">
        <v>4.01</v>
      </c>
      <c r="K172" s="0" t="n">
        <v>30</v>
      </c>
    </row>
    <row r="173" customFormat="false" ht="12.75" hidden="false" customHeight="false" outlineLevel="0" collapsed="false">
      <c r="A173" s="1" t="n">
        <v>4</v>
      </c>
      <c r="B173" s="0" t="n">
        <v>2516601.01</v>
      </c>
      <c r="C173" s="0" t="n">
        <v>6856563.86</v>
      </c>
      <c r="D173" s="0" t="n">
        <v>168.09</v>
      </c>
      <c r="E173" s="0" t="n">
        <v>1</v>
      </c>
      <c r="F173" s="0" t="n">
        <v>141.62</v>
      </c>
      <c r="G173" s="0" t="n">
        <v>0.57</v>
      </c>
      <c r="H173" s="0" t="n">
        <v>26.56</v>
      </c>
      <c r="I173" s="0" t="n">
        <v>26.47</v>
      </c>
      <c r="J173" s="0" t="n">
        <v>4.63</v>
      </c>
      <c r="K173" s="0" t="n">
        <v>31.5</v>
      </c>
    </row>
    <row r="174" customFormat="false" ht="12.75" hidden="false" customHeight="false" outlineLevel="0" collapsed="false">
      <c r="A174" s="1" t="n">
        <v>4</v>
      </c>
      <c r="B174" s="0" t="n">
        <v>2516599.41</v>
      </c>
      <c r="C174" s="0" t="n">
        <v>6856567.17</v>
      </c>
      <c r="D174" s="0" t="n">
        <v>166.36</v>
      </c>
      <c r="E174" s="0" t="n">
        <v>2</v>
      </c>
      <c r="F174" s="0" t="n">
        <v>141.78</v>
      </c>
      <c r="G174" s="0" t="n">
        <v>0.37</v>
      </c>
      <c r="H174" s="0" t="n">
        <v>24.31</v>
      </c>
      <c r="I174" s="0" t="n">
        <v>24.58</v>
      </c>
      <c r="J174" s="0" t="n">
        <v>3.36</v>
      </c>
      <c r="K174" s="0" t="n">
        <v>26.2</v>
      </c>
    </row>
    <row r="175" customFormat="false" ht="12.75" hidden="false" customHeight="false" outlineLevel="0" collapsed="false">
      <c r="A175" s="1" t="n">
        <v>4</v>
      </c>
      <c r="B175" s="0" t="n">
        <v>2516595.44</v>
      </c>
      <c r="C175" s="0" t="n">
        <v>6856565.58</v>
      </c>
      <c r="D175" s="0" t="n">
        <v>166.13</v>
      </c>
      <c r="E175" s="0" t="n">
        <v>1</v>
      </c>
      <c r="F175" s="0" t="n">
        <v>141.52</v>
      </c>
      <c r="G175" s="0" t="n">
        <v>0.39</v>
      </c>
      <c r="H175" s="0" t="n">
        <v>24.65</v>
      </c>
      <c r="I175" s="0" t="n">
        <v>24.61</v>
      </c>
      <c r="J175" s="0" t="n">
        <v>4.7</v>
      </c>
      <c r="K175" s="0" t="n">
        <v>30.2</v>
      </c>
    </row>
    <row r="176" customFormat="false" ht="12.75" hidden="false" customHeight="false" outlineLevel="0" collapsed="false">
      <c r="A176" s="1" t="n">
        <v>4</v>
      </c>
      <c r="B176" s="0" t="n">
        <v>2516595.01</v>
      </c>
      <c r="C176" s="0" t="n">
        <v>6856571.79</v>
      </c>
      <c r="D176" s="0" t="n">
        <v>169.79</v>
      </c>
      <c r="E176" s="0" t="n">
        <v>1</v>
      </c>
      <c r="F176" s="0" t="n">
        <v>141.73</v>
      </c>
      <c r="G176" s="0" t="n">
        <v>0.58</v>
      </c>
      <c r="H176" s="0" t="n">
        <v>27.27</v>
      </c>
      <c r="I176" s="0" t="n">
        <v>28.06</v>
      </c>
      <c r="J176" s="0" t="n">
        <v>4.96</v>
      </c>
      <c r="K176" s="0" t="n">
        <v>33.9</v>
      </c>
    </row>
    <row r="177" customFormat="false" ht="12.75" hidden="false" customHeight="false" outlineLevel="0" collapsed="false">
      <c r="A177" s="1" t="n">
        <v>4</v>
      </c>
      <c r="B177" s="0" t="n">
        <v>2516598.03</v>
      </c>
      <c r="C177" s="0" t="n">
        <v>6856572.55</v>
      </c>
      <c r="D177" s="0" t="n">
        <v>166.84</v>
      </c>
      <c r="E177" s="0" t="n">
        <v>1</v>
      </c>
      <c r="F177" s="0" t="n">
        <v>141.72</v>
      </c>
      <c r="G177" s="0" t="n">
        <v>0.35</v>
      </c>
      <c r="H177" s="0" t="n">
        <v>24.93</v>
      </c>
      <c r="I177" s="0" t="n">
        <v>25.12</v>
      </c>
      <c r="J177" s="0" t="n">
        <v>5.43</v>
      </c>
      <c r="K177" s="0" t="n">
        <v>33.1</v>
      </c>
    </row>
    <row r="178" customFormat="false" ht="12.75" hidden="false" customHeight="false" outlineLevel="0" collapsed="false">
      <c r="A178" s="1" t="n">
        <v>4</v>
      </c>
      <c r="B178" s="0" t="n">
        <v>2516589.4</v>
      </c>
      <c r="C178" s="0" t="n">
        <v>6856572.17</v>
      </c>
      <c r="D178" s="0" t="n">
        <v>168.33</v>
      </c>
      <c r="E178" s="0" t="n">
        <v>1</v>
      </c>
      <c r="F178" s="0" t="n">
        <v>141.57</v>
      </c>
      <c r="G178" s="0" t="n">
        <v>0.44</v>
      </c>
      <c r="H178" s="0" t="n">
        <v>26.55</v>
      </c>
      <c r="I178" s="0" t="n">
        <v>26.76</v>
      </c>
      <c r="J178" s="0" t="n">
        <v>5.17</v>
      </c>
      <c r="K178" s="0" t="n">
        <v>33.6</v>
      </c>
    </row>
    <row r="179" customFormat="false" ht="12.75" hidden="false" customHeight="false" outlineLevel="0" collapsed="false">
      <c r="A179" s="1" t="n">
        <v>4</v>
      </c>
      <c r="B179" s="0" t="n">
        <v>2516591.74</v>
      </c>
      <c r="C179" s="0" t="n">
        <v>6856575.06</v>
      </c>
      <c r="D179" s="0" t="n">
        <v>167.51</v>
      </c>
      <c r="E179" s="0" t="n">
        <v>1</v>
      </c>
      <c r="F179" s="0" t="n">
        <v>141.67</v>
      </c>
      <c r="G179" s="0" t="n">
        <v>0.57</v>
      </c>
      <c r="H179" s="0" t="n">
        <v>25.83</v>
      </c>
      <c r="I179" s="0" t="n">
        <v>25.84</v>
      </c>
      <c r="J179" s="0" t="n">
        <v>4.63</v>
      </c>
      <c r="K179" s="0" t="n">
        <v>31</v>
      </c>
    </row>
    <row r="180" customFormat="false" ht="12.75" hidden="false" customHeight="false" outlineLevel="0" collapsed="false">
      <c r="A180" s="1" t="n">
        <v>4</v>
      </c>
      <c r="B180" s="0" t="n">
        <v>2516588.42</v>
      </c>
      <c r="C180" s="0" t="n">
        <v>6856576.39</v>
      </c>
      <c r="D180" s="0" t="n">
        <v>167.76</v>
      </c>
      <c r="E180" s="0" t="n">
        <v>1</v>
      </c>
      <c r="F180" s="0" t="n">
        <v>141.53</v>
      </c>
      <c r="G180" s="0" t="n">
        <v>0.41</v>
      </c>
      <c r="H180" s="0" t="n">
        <v>26.08</v>
      </c>
      <c r="I180" s="0" t="n">
        <v>26.22</v>
      </c>
      <c r="J180" s="0" t="n">
        <v>5.21</v>
      </c>
      <c r="K180" s="0" t="n">
        <v>33.2</v>
      </c>
    </row>
    <row r="181" customFormat="false" ht="12.75" hidden="false" customHeight="false" outlineLevel="0" collapsed="false">
      <c r="A181" s="1" t="n">
        <v>4</v>
      </c>
      <c r="B181" s="0" t="n">
        <v>2516584.86</v>
      </c>
      <c r="C181" s="0" t="n">
        <v>6856574.62</v>
      </c>
      <c r="D181" s="0" t="n">
        <v>166.87</v>
      </c>
      <c r="E181" s="0" t="n">
        <v>1</v>
      </c>
      <c r="F181" s="0" t="n">
        <v>141.38</v>
      </c>
      <c r="G181" s="0" t="n">
        <v>0.37</v>
      </c>
      <c r="H181" s="0" t="n">
        <v>25.3</v>
      </c>
      <c r="I181" s="0" t="n">
        <v>25.49</v>
      </c>
      <c r="J181" s="0" t="n">
        <v>5.11</v>
      </c>
      <c r="K181" s="0" t="n">
        <v>32.3</v>
      </c>
    </row>
    <row r="182" customFormat="false" ht="12.75" hidden="false" customHeight="false" outlineLevel="0" collapsed="false">
      <c r="A182" s="1" t="n">
        <v>4</v>
      </c>
      <c r="B182" s="0" t="n">
        <v>2516585.6</v>
      </c>
      <c r="C182" s="0" t="n">
        <v>6856581.2</v>
      </c>
      <c r="D182" s="0" t="n">
        <v>168.26</v>
      </c>
      <c r="E182" s="0" t="n">
        <v>1</v>
      </c>
      <c r="F182" s="0" t="n">
        <v>141.43</v>
      </c>
      <c r="G182" s="0" t="n">
        <v>0.33</v>
      </c>
      <c r="H182" s="0" t="n">
        <v>26.71</v>
      </c>
      <c r="I182" s="0" t="n">
        <v>26.83</v>
      </c>
      <c r="J182" s="0" t="n">
        <v>5.39</v>
      </c>
      <c r="K182" s="0" t="n">
        <v>34.4</v>
      </c>
    </row>
    <row r="183" customFormat="false" ht="12.75" hidden="false" customHeight="false" outlineLevel="0" collapsed="false">
      <c r="A183" s="1" t="n">
        <v>4</v>
      </c>
      <c r="B183" s="0" t="n">
        <v>2516581.13</v>
      </c>
      <c r="C183" s="0" t="n">
        <v>6856579.58</v>
      </c>
      <c r="D183" s="0" t="n">
        <v>167.93</v>
      </c>
      <c r="E183" s="0" t="n">
        <v>1</v>
      </c>
      <c r="F183" s="0" t="n">
        <v>141.48</v>
      </c>
      <c r="G183" s="0" t="n">
        <v>0.48</v>
      </c>
      <c r="H183" s="0" t="n">
        <v>26.12</v>
      </c>
      <c r="I183" s="0" t="n">
        <v>26.46</v>
      </c>
      <c r="J183" s="0" t="n">
        <v>4.7</v>
      </c>
      <c r="K183" s="0" t="n">
        <v>31.7</v>
      </c>
    </row>
    <row r="184" customFormat="false" ht="12.75" hidden="false" customHeight="false" outlineLevel="0" collapsed="false">
      <c r="A184" s="1" t="n">
        <v>4</v>
      </c>
      <c r="B184" s="0" t="n">
        <v>2516592.18</v>
      </c>
      <c r="C184" s="0" t="n">
        <v>6856579.5</v>
      </c>
      <c r="D184" s="0" t="n">
        <v>166.32</v>
      </c>
      <c r="E184" s="0" t="n">
        <v>1</v>
      </c>
      <c r="F184" s="0" t="n">
        <v>141.8</v>
      </c>
      <c r="G184" s="0" t="n">
        <v>0.42</v>
      </c>
      <c r="H184" s="0" t="n">
        <v>24.54</v>
      </c>
      <c r="I184" s="0" t="n">
        <v>24.52</v>
      </c>
      <c r="J184" s="0" t="n">
        <v>4.59</v>
      </c>
      <c r="K184" s="0" t="n">
        <v>29.8</v>
      </c>
    </row>
    <row r="185" customFormat="false" ht="12.75" hidden="false" customHeight="false" outlineLevel="0" collapsed="false">
      <c r="A185" s="1" t="n">
        <v>4</v>
      </c>
      <c r="B185" s="0" t="n">
        <v>2516592.31</v>
      </c>
      <c r="C185" s="0" t="n">
        <v>6856583.27</v>
      </c>
      <c r="D185" s="0" t="n">
        <v>169.07</v>
      </c>
      <c r="E185" s="0" t="n">
        <v>1</v>
      </c>
      <c r="F185" s="0" t="n">
        <v>141.79</v>
      </c>
      <c r="G185" s="0" t="n">
        <v>0.53</v>
      </c>
      <c r="H185" s="0" t="n">
        <v>27.28</v>
      </c>
      <c r="I185" s="0" t="n">
        <v>27.27</v>
      </c>
      <c r="J185" s="0" t="n">
        <v>4.78</v>
      </c>
      <c r="K185" s="0" t="n">
        <v>32.6</v>
      </c>
    </row>
    <row r="186" customFormat="false" ht="12.75" hidden="false" customHeight="false" outlineLevel="0" collapsed="false">
      <c r="A186" s="1" t="n">
        <v>4</v>
      </c>
      <c r="B186" s="0" t="n">
        <v>2516590.11</v>
      </c>
      <c r="C186" s="0" t="n">
        <v>6856584.9</v>
      </c>
      <c r="D186" s="0" t="n">
        <v>169.79</v>
      </c>
      <c r="E186" s="0" t="n">
        <v>1</v>
      </c>
      <c r="F186" s="0" t="n">
        <v>141.77</v>
      </c>
      <c r="G186" s="0" t="n">
        <v>0.46</v>
      </c>
      <c r="H186" s="0" t="n">
        <v>27.98</v>
      </c>
      <c r="I186" s="0" t="n">
        <v>28.02</v>
      </c>
      <c r="J186" s="0" t="n">
        <v>5.16</v>
      </c>
      <c r="K186" s="0" t="n">
        <v>34.6</v>
      </c>
    </row>
    <row r="187" customFormat="false" ht="12.75" hidden="false" customHeight="false" outlineLevel="0" collapsed="false">
      <c r="A187" s="1" t="n">
        <v>4</v>
      </c>
      <c r="B187" s="0" t="n">
        <v>2516597.13</v>
      </c>
      <c r="C187" s="0" t="n">
        <v>6856577.85</v>
      </c>
      <c r="D187" s="0" t="n">
        <v>164.06</v>
      </c>
      <c r="E187" s="0" t="n">
        <v>1</v>
      </c>
      <c r="F187" s="0" t="n">
        <v>141.74</v>
      </c>
      <c r="G187" s="0" t="n">
        <v>0.34</v>
      </c>
      <c r="H187" s="0" t="n">
        <v>22.3</v>
      </c>
      <c r="I187" s="0" t="n">
        <v>22.32</v>
      </c>
      <c r="J187" s="0" t="n">
        <v>4.41</v>
      </c>
      <c r="K187" s="0" t="n">
        <v>27.4</v>
      </c>
    </row>
    <row r="188" customFormat="false" ht="12.75" hidden="false" customHeight="false" outlineLevel="0" collapsed="false">
      <c r="A188" s="1" t="n">
        <v>4</v>
      </c>
      <c r="B188" s="0" t="n">
        <v>2516600.66</v>
      </c>
      <c r="C188" s="0" t="n">
        <v>6856575.64</v>
      </c>
      <c r="D188" s="0" t="n">
        <v>167.24</v>
      </c>
      <c r="E188" s="0" t="n">
        <v>1</v>
      </c>
      <c r="F188" s="0" t="n">
        <v>141.86</v>
      </c>
      <c r="G188" s="0" t="n">
        <v>0.52</v>
      </c>
      <c r="H188" s="0" t="n">
        <v>25.43</v>
      </c>
      <c r="I188" s="0" t="n">
        <v>25.39</v>
      </c>
      <c r="J188" s="0" t="n">
        <v>4.58</v>
      </c>
      <c r="K188" s="0" t="n">
        <v>30.5</v>
      </c>
    </row>
    <row r="189" customFormat="false" ht="12.75" hidden="false" customHeight="false" outlineLevel="0" collapsed="false">
      <c r="A189" s="1" t="n">
        <v>4</v>
      </c>
      <c r="B189" s="0" t="n">
        <v>2516604.05</v>
      </c>
      <c r="C189" s="0" t="n">
        <v>6856576.71</v>
      </c>
      <c r="D189" s="0" t="n">
        <v>168.95</v>
      </c>
      <c r="E189" s="0" t="n">
        <v>1</v>
      </c>
      <c r="F189" s="0" t="n">
        <v>141.8</v>
      </c>
      <c r="G189" s="0" t="n">
        <v>0.39</v>
      </c>
      <c r="H189" s="0" t="n">
        <v>27.21</v>
      </c>
      <c r="I189" s="0" t="n">
        <v>27.14</v>
      </c>
      <c r="J189" s="0" t="n">
        <v>5.6</v>
      </c>
      <c r="K189" s="0" t="n">
        <v>35.3</v>
      </c>
    </row>
    <row r="190" customFormat="false" ht="12.75" hidden="false" customHeight="false" outlineLevel="0" collapsed="false">
      <c r="A190" s="1" t="n">
        <v>4</v>
      </c>
      <c r="B190" s="0" t="n">
        <v>2516607.04</v>
      </c>
      <c r="C190" s="0" t="n">
        <v>6856572.17</v>
      </c>
      <c r="D190" s="0" t="n">
        <v>169.42</v>
      </c>
      <c r="E190" s="0" t="n">
        <v>1</v>
      </c>
      <c r="F190" s="0" t="n">
        <v>141.83</v>
      </c>
      <c r="G190" s="0" t="n">
        <v>0.36</v>
      </c>
      <c r="H190" s="0" t="n">
        <v>27.75</v>
      </c>
      <c r="I190" s="0" t="n">
        <v>27.59</v>
      </c>
      <c r="J190" s="0" t="n">
        <v>5.44</v>
      </c>
      <c r="K190" s="0" t="n">
        <v>35.1</v>
      </c>
    </row>
    <row r="191" customFormat="false" ht="12.75" hidden="false" customHeight="false" outlineLevel="0" collapsed="false">
      <c r="A191" s="1" t="n">
        <v>4</v>
      </c>
      <c r="B191" s="0" t="n">
        <v>2516609.18</v>
      </c>
      <c r="C191" s="0" t="n">
        <v>6856576.37</v>
      </c>
      <c r="D191" s="0" t="n">
        <v>167.19</v>
      </c>
      <c r="E191" s="0" t="n">
        <v>1</v>
      </c>
      <c r="F191" s="0" t="n">
        <v>141.91</v>
      </c>
      <c r="G191" s="0" t="n">
        <v>0.37</v>
      </c>
      <c r="H191" s="0" t="n">
        <v>25.21</v>
      </c>
      <c r="I191" s="0" t="n">
        <v>25.28</v>
      </c>
      <c r="J191" s="0" t="n">
        <v>4.64</v>
      </c>
      <c r="K191" s="0" t="n">
        <v>30.6</v>
      </c>
    </row>
    <row r="192" customFormat="false" ht="12.75" hidden="false" customHeight="false" outlineLevel="0" collapsed="false">
      <c r="A192" s="1" t="n">
        <v>4</v>
      </c>
      <c r="B192" s="0" t="n">
        <v>2516606.92</v>
      </c>
      <c r="C192" s="0" t="n">
        <v>6856578.57</v>
      </c>
      <c r="D192" s="0" t="n">
        <v>169.21</v>
      </c>
      <c r="E192" s="0" t="n">
        <v>1</v>
      </c>
      <c r="F192" s="0" t="n">
        <v>141.9</v>
      </c>
      <c r="G192" s="0" t="n">
        <v>0.44</v>
      </c>
      <c r="H192" s="0" t="n">
        <v>26.95</v>
      </c>
      <c r="I192" s="0" t="n">
        <v>27.31</v>
      </c>
      <c r="J192" s="0" t="n">
        <v>4.9</v>
      </c>
      <c r="K192" s="0" t="n">
        <v>33.1</v>
      </c>
    </row>
    <row r="193" customFormat="false" ht="12.75" hidden="false" customHeight="false" outlineLevel="0" collapsed="false">
      <c r="A193" s="1" t="n">
        <v>4</v>
      </c>
      <c r="B193" s="0" t="n">
        <v>2516604.16</v>
      </c>
      <c r="C193" s="0" t="n">
        <v>6856580.79</v>
      </c>
      <c r="D193" s="0" t="n">
        <v>167.71</v>
      </c>
      <c r="E193" s="0" t="n">
        <v>1</v>
      </c>
      <c r="F193" s="0" t="n">
        <v>141.79</v>
      </c>
      <c r="G193" s="0" t="n">
        <v>0.62</v>
      </c>
      <c r="H193" s="0" t="n">
        <v>25.96</v>
      </c>
      <c r="I193" s="0" t="n">
        <v>25.92</v>
      </c>
      <c r="J193" s="0" t="n">
        <v>3.76</v>
      </c>
      <c r="K193" s="0" t="n">
        <v>28</v>
      </c>
    </row>
    <row r="194" customFormat="false" ht="12.75" hidden="false" customHeight="false" outlineLevel="0" collapsed="false">
      <c r="A194" s="1" t="n">
        <v>4</v>
      </c>
      <c r="B194" s="0" t="n">
        <v>2516599.12</v>
      </c>
      <c r="C194" s="0" t="n">
        <v>6856583.3</v>
      </c>
      <c r="D194" s="0" t="n">
        <v>167.18</v>
      </c>
      <c r="E194" s="0" t="n">
        <v>1</v>
      </c>
      <c r="F194" s="0" t="n">
        <v>141.83</v>
      </c>
      <c r="G194" s="0" t="n">
        <v>0.38</v>
      </c>
      <c r="H194" s="0" t="n">
        <v>24.93</v>
      </c>
      <c r="I194" s="0" t="n">
        <v>25.35</v>
      </c>
      <c r="J194" s="0" t="n">
        <v>4.13</v>
      </c>
      <c r="K194" s="0" t="n">
        <v>28.9</v>
      </c>
    </row>
    <row r="195" customFormat="false" ht="12.75" hidden="false" customHeight="false" outlineLevel="0" collapsed="false">
      <c r="A195" s="1" t="n">
        <v>4</v>
      </c>
      <c r="B195" s="0" t="n">
        <v>2516597.89</v>
      </c>
      <c r="C195" s="0" t="n">
        <v>6856586.79</v>
      </c>
      <c r="D195" s="0" t="n">
        <v>170.36</v>
      </c>
      <c r="E195" s="0" t="n">
        <v>1</v>
      </c>
      <c r="F195" s="0" t="n">
        <v>141.82</v>
      </c>
      <c r="G195" s="0" t="n">
        <v>0.4</v>
      </c>
      <c r="H195" s="0" t="n">
        <v>28.51</v>
      </c>
      <c r="I195" s="0" t="n">
        <v>28.54</v>
      </c>
      <c r="J195" s="0" t="n">
        <v>5.77</v>
      </c>
      <c r="K195" s="0" t="n">
        <v>37</v>
      </c>
    </row>
    <row r="196" customFormat="false" ht="12.75" hidden="false" customHeight="false" outlineLevel="0" collapsed="false">
      <c r="A196" s="1" t="n">
        <v>4</v>
      </c>
      <c r="B196" s="0" t="n">
        <v>2516601.46</v>
      </c>
      <c r="C196" s="0" t="n">
        <v>6856585.83</v>
      </c>
      <c r="D196" s="0" t="n">
        <v>167.51</v>
      </c>
      <c r="E196" s="0" t="n">
        <v>1</v>
      </c>
      <c r="F196" s="0" t="n">
        <v>141.81</v>
      </c>
      <c r="G196" s="0" t="n">
        <v>0.43</v>
      </c>
      <c r="H196" s="0" t="n">
        <v>25.31</v>
      </c>
      <c r="I196" s="0" t="n">
        <v>25.7</v>
      </c>
      <c r="J196" s="0" t="n">
        <v>3.59</v>
      </c>
      <c r="K196" s="0" t="n">
        <v>27.2</v>
      </c>
    </row>
    <row r="197" customFormat="false" ht="12.75" hidden="false" customHeight="false" outlineLevel="0" collapsed="false">
      <c r="A197" s="1" t="n">
        <v>4</v>
      </c>
      <c r="B197" s="0" t="n">
        <v>2516607.28</v>
      </c>
      <c r="C197" s="0" t="n">
        <v>6856584.38</v>
      </c>
      <c r="D197" s="0" t="n">
        <v>169.03</v>
      </c>
      <c r="E197" s="0" t="n">
        <v>1</v>
      </c>
      <c r="F197" s="0" t="n">
        <v>141.8</v>
      </c>
      <c r="G197" s="0" t="n">
        <v>0.42</v>
      </c>
      <c r="H197" s="0" t="n">
        <v>27.09</v>
      </c>
      <c r="I197" s="0" t="n">
        <v>27.23</v>
      </c>
      <c r="J197" s="0" t="n">
        <v>4.12</v>
      </c>
      <c r="K197" s="0" t="n">
        <v>30.3</v>
      </c>
    </row>
    <row r="198" customFormat="false" ht="12.75" hidden="false" customHeight="false" outlineLevel="0" collapsed="false">
      <c r="A198" s="1" t="n">
        <v>4</v>
      </c>
      <c r="B198" s="0" t="n">
        <v>2516605.68</v>
      </c>
      <c r="C198" s="0" t="n">
        <v>6856593.14</v>
      </c>
      <c r="D198" s="0" t="n">
        <v>164.83</v>
      </c>
      <c r="E198" s="0" t="n">
        <v>1</v>
      </c>
      <c r="F198" s="0" t="n">
        <v>142.05</v>
      </c>
      <c r="G198" s="0" t="n">
        <v>0.32</v>
      </c>
      <c r="H198" s="0" t="n">
        <v>22.91</v>
      </c>
      <c r="I198" s="0" t="n">
        <v>22.78</v>
      </c>
      <c r="J198" s="0" t="n">
        <v>5.09</v>
      </c>
      <c r="K198" s="0" t="n">
        <v>30</v>
      </c>
    </row>
    <row r="199" customFormat="false" ht="12.75" hidden="false" customHeight="false" outlineLevel="0" collapsed="false">
      <c r="A199" s="1" t="n">
        <v>4</v>
      </c>
      <c r="B199" s="0" t="n">
        <v>2516613.19</v>
      </c>
      <c r="C199" s="0" t="n">
        <v>6856590.19</v>
      </c>
      <c r="D199" s="0" t="n">
        <v>164.6</v>
      </c>
      <c r="E199" s="0" t="n">
        <v>1</v>
      </c>
      <c r="F199" s="0" t="n">
        <v>142.24</v>
      </c>
      <c r="G199" s="0" t="n">
        <v>0.39</v>
      </c>
      <c r="H199" s="0" t="n">
        <v>22.36</v>
      </c>
      <c r="I199" s="0" t="n">
        <v>22.36</v>
      </c>
      <c r="J199" s="0" t="n">
        <v>3.72</v>
      </c>
      <c r="K199" s="0" t="n">
        <v>25.1</v>
      </c>
    </row>
    <row r="200" customFormat="false" ht="12.75" hidden="false" customHeight="false" outlineLevel="0" collapsed="false">
      <c r="A200" s="1" t="n">
        <v>4</v>
      </c>
      <c r="B200" s="0" t="n">
        <v>2516613.11</v>
      </c>
      <c r="C200" s="0" t="n">
        <v>6856585.14</v>
      </c>
      <c r="D200" s="0" t="n">
        <v>161.15</v>
      </c>
      <c r="E200" s="0" t="n">
        <v>1</v>
      </c>
      <c r="F200" s="0" t="n">
        <v>141.97</v>
      </c>
      <c r="G200" s="0" t="n">
        <v>0.47</v>
      </c>
      <c r="H200" s="0" t="n">
        <v>19.23</v>
      </c>
      <c r="I200" s="0" t="n">
        <v>19.18</v>
      </c>
      <c r="J200" s="0" t="n">
        <v>3.69</v>
      </c>
      <c r="K200" s="0" t="n">
        <v>22.6</v>
      </c>
    </row>
    <row r="201" customFormat="false" ht="12.75" hidden="false" customHeight="false" outlineLevel="0" collapsed="false">
      <c r="A201" s="1" t="n">
        <v>4</v>
      </c>
      <c r="B201" s="0" t="n">
        <v>2516614.41</v>
      </c>
      <c r="C201" s="0" t="n">
        <v>6856581.73</v>
      </c>
      <c r="D201" s="0" t="n">
        <v>157.35</v>
      </c>
      <c r="E201" s="0" t="n">
        <v>2</v>
      </c>
      <c r="F201" s="0" t="n">
        <v>141.82</v>
      </c>
      <c r="G201" s="0" t="n">
        <v>0.61</v>
      </c>
      <c r="H201" s="0" t="n">
        <v>14.93</v>
      </c>
      <c r="I201" s="0" t="n">
        <v>15.53</v>
      </c>
      <c r="J201" s="0" t="n">
        <v>2.23</v>
      </c>
      <c r="K201" s="0" t="n">
        <v>15.2</v>
      </c>
    </row>
    <row r="202" customFormat="false" ht="12.75" hidden="false" customHeight="false" outlineLevel="0" collapsed="false">
      <c r="A202" s="1" t="n">
        <v>4</v>
      </c>
      <c r="B202" s="0" t="n">
        <v>2516615.22</v>
      </c>
      <c r="C202" s="0" t="n">
        <v>6856579.38</v>
      </c>
      <c r="D202" s="0" t="n">
        <v>159.68</v>
      </c>
      <c r="E202" s="0" t="n">
        <v>2</v>
      </c>
      <c r="F202" s="0" t="n">
        <v>141.85</v>
      </c>
      <c r="G202" s="0" t="n">
        <v>0.35</v>
      </c>
      <c r="H202" s="0" t="n">
        <v>17.33</v>
      </c>
      <c r="I202" s="0" t="n">
        <v>17.83</v>
      </c>
      <c r="J202" s="0" t="n">
        <v>2.85</v>
      </c>
      <c r="K202" s="0" t="n">
        <v>18.9</v>
      </c>
    </row>
    <row r="203" customFormat="false" ht="12.75" hidden="false" customHeight="false" outlineLevel="0" collapsed="false">
      <c r="A203" s="1" t="n">
        <v>4</v>
      </c>
      <c r="B203" s="0" t="n">
        <v>2516612.29</v>
      </c>
      <c r="C203" s="0" t="n">
        <v>6856578.29</v>
      </c>
      <c r="D203" s="0" t="n">
        <v>153.57</v>
      </c>
      <c r="E203" s="0" t="n">
        <v>2</v>
      </c>
      <c r="F203" s="0" t="n">
        <v>141.67</v>
      </c>
      <c r="G203" s="0" t="n">
        <v>0.63</v>
      </c>
      <c r="H203" s="0" t="n">
        <v>11.47</v>
      </c>
      <c r="I203" s="0" t="n">
        <v>11.9</v>
      </c>
      <c r="J203" s="0" t="n">
        <v>2.55</v>
      </c>
      <c r="K203" s="0" t="n">
        <v>12.9</v>
      </c>
    </row>
    <row r="204" customFormat="false" ht="12.75" hidden="false" customHeight="false" outlineLevel="0" collapsed="false">
      <c r="A204" s="1" t="n">
        <v>4</v>
      </c>
      <c r="B204" s="0" t="n">
        <v>2516611.78</v>
      </c>
      <c r="C204" s="0" t="n">
        <v>6856581.21</v>
      </c>
      <c r="D204" s="0" t="n">
        <v>155.16</v>
      </c>
      <c r="E204" s="0" t="n">
        <v>2</v>
      </c>
      <c r="F204" s="0" t="n">
        <v>141.71</v>
      </c>
      <c r="G204" s="0" t="n">
        <v>0.29</v>
      </c>
      <c r="H204" s="0" t="n">
        <v>12.73</v>
      </c>
      <c r="I204" s="0" t="n">
        <v>13.45</v>
      </c>
      <c r="J204" s="0" t="n">
        <v>2.37</v>
      </c>
      <c r="K204" s="0" t="n">
        <v>13.8</v>
      </c>
    </row>
    <row r="205" customFormat="false" ht="12.75" hidden="false" customHeight="false" outlineLevel="0" collapsed="false">
      <c r="A205" s="1" t="n">
        <v>4</v>
      </c>
      <c r="B205" s="0" t="n">
        <v>2516607.6</v>
      </c>
      <c r="C205" s="0" t="n">
        <v>6856588.14</v>
      </c>
      <c r="D205" s="0" t="n">
        <v>152.9</v>
      </c>
      <c r="E205" s="0" t="n">
        <v>3</v>
      </c>
      <c r="F205" s="0" t="n">
        <v>141.92</v>
      </c>
      <c r="G205" s="0" t="n">
        <v>0.37</v>
      </c>
      <c r="H205" s="0" t="n">
        <v>10.97</v>
      </c>
      <c r="I205" s="0" t="n">
        <v>10.98</v>
      </c>
      <c r="J205" s="0" t="n">
        <v>2.54</v>
      </c>
      <c r="K205" s="0" t="n">
        <v>9.6</v>
      </c>
    </row>
    <row r="206" customFormat="false" ht="12.75" hidden="false" customHeight="false" outlineLevel="0" collapsed="false">
      <c r="A206" s="1" t="n">
        <v>4</v>
      </c>
      <c r="B206" s="0" t="n">
        <v>2516617.55</v>
      </c>
      <c r="C206" s="0" t="n">
        <v>6856585.7</v>
      </c>
      <c r="D206" s="0" t="n">
        <v>165.52</v>
      </c>
      <c r="E206" s="0" t="n">
        <v>1</v>
      </c>
      <c r="F206" s="0" t="n">
        <v>142.05</v>
      </c>
      <c r="G206" s="0" t="n">
        <v>0.35</v>
      </c>
      <c r="H206" s="0" t="n">
        <v>23.4</v>
      </c>
      <c r="I206" s="0" t="n">
        <v>23.47</v>
      </c>
      <c r="J206" s="0" t="n">
        <v>4.86</v>
      </c>
      <c r="K206" s="0" t="n">
        <v>29.8</v>
      </c>
    </row>
    <row r="207" customFormat="false" ht="12.75" hidden="false" customHeight="false" outlineLevel="0" collapsed="false">
      <c r="A207" s="1" t="n">
        <v>4</v>
      </c>
      <c r="B207" s="0" t="n">
        <v>2516617.67</v>
      </c>
      <c r="C207" s="0" t="n">
        <v>6856587.94</v>
      </c>
      <c r="D207" s="0" t="n">
        <v>164.53</v>
      </c>
      <c r="E207" s="0" t="n">
        <v>1</v>
      </c>
      <c r="F207" s="0" t="n">
        <v>142.14</v>
      </c>
      <c r="G207" s="0" t="n">
        <v>0.47</v>
      </c>
      <c r="H207" s="0" t="n">
        <v>22.39</v>
      </c>
      <c r="I207" s="0" t="n">
        <v>22.39</v>
      </c>
      <c r="J207" s="0" t="n">
        <v>4.01</v>
      </c>
      <c r="K207" s="0" t="n">
        <v>26.1</v>
      </c>
    </row>
    <row r="208" customFormat="false" ht="12.75" hidden="false" customHeight="false" outlineLevel="0" collapsed="false">
      <c r="A208" s="1" t="n">
        <v>4</v>
      </c>
      <c r="B208" s="0" t="n">
        <v>2516619.82</v>
      </c>
      <c r="C208" s="0" t="n">
        <v>6856581.29</v>
      </c>
      <c r="D208" s="0" t="n">
        <v>167.75</v>
      </c>
      <c r="E208" s="0" t="n">
        <v>1</v>
      </c>
      <c r="F208" s="0" t="n">
        <v>142.18</v>
      </c>
      <c r="G208" s="0" t="n">
        <v>0.45</v>
      </c>
      <c r="H208" s="0" t="n">
        <v>25.58</v>
      </c>
      <c r="I208" s="0" t="n">
        <v>25.56</v>
      </c>
      <c r="J208" s="0" t="n">
        <v>4.83</v>
      </c>
      <c r="K208" s="0" t="n">
        <v>31.5</v>
      </c>
    </row>
    <row r="209" customFormat="false" ht="12.75" hidden="false" customHeight="false" outlineLevel="0" collapsed="false">
      <c r="A209" s="1" t="n">
        <v>4</v>
      </c>
      <c r="B209" s="0" t="n">
        <v>2516622.19</v>
      </c>
      <c r="C209" s="0" t="n">
        <v>6856585.37</v>
      </c>
      <c r="D209" s="0" t="n">
        <v>162.03</v>
      </c>
      <c r="E209" s="0" t="n">
        <v>1</v>
      </c>
      <c r="F209" s="0" t="n">
        <v>141.98</v>
      </c>
      <c r="G209" s="0" t="n">
        <v>0.37</v>
      </c>
      <c r="H209" s="0" t="n">
        <v>19.95</v>
      </c>
      <c r="I209" s="0" t="n">
        <v>20.06</v>
      </c>
      <c r="J209" s="0" t="n">
        <v>2.87</v>
      </c>
      <c r="K209" s="0" t="n">
        <v>20.5</v>
      </c>
    </row>
    <row r="210" customFormat="false" ht="12.75" hidden="false" customHeight="false" outlineLevel="0" collapsed="false">
      <c r="A210" s="1" t="n">
        <v>4</v>
      </c>
      <c r="B210" s="0" t="n">
        <v>2516625.92</v>
      </c>
      <c r="C210" s="0" t="n">
        <v>6856592.36</v>
      </c>
      <c r="D210" s="0" t="n">
        <v>164.33</v>
      </c>
      <c r="E210" s="0" t="n">
        <v>1</v>
      </c>
      <c r="F210" s="0" t="n">
        <v>141.74</v>
      </c>
      <c r="G210" s="0" t="n">
        <v>0.38</v>
      </c>
      <c r="H210" s="0" t="n">
        <v>22.6</v>
      </c>
      <c r="I210" s="0" t="n">
        <v>22.59</v>
      </c>
      <c r="J210" s="0" t="n">
        <v>4.44</v>
      </c>
      <c r="K210" s="0" t="n">
        <v>27.7</v>
      </c>
    </row>
    <row r="211" customFormat="false" ht="12.75" hidden="false" customHeight="false" outlineLevel="0" collapsed="false">
      <c r="A211" s="1" t="n">
        <v>4</v>
      </c>
      <c r="B211" s="0" t="n">
        <v>2516627.68</v>
      </c>
      <c r="C211" s="0" t="n">
        <v>6856586.13</v>
      </c>
      <c r="D211" s="0" t="n">
        <v>164.11</v>
      </c>
      <c r="E211" s="0" t="n">
        <v>1</v>
      </c>
      <c r="F211" s="0" t="n">
        <v>141.31</v>
      </c>
      <c r="G211" s="0" t="n">
        <v>0.44</v>
      </c>
      <c r="H211" s="0" t="n">
        <v>22.49</v>
      </c>
      <c r="I211" s="0" t="n">
        <v>22.79</v>
      </c>
      <c r="J211" s="0" t="n">
        <v>3.93</v>
      </c>
      <c r="K211" s="0" t="n">
        <v>26.2</v>
      </c>
    </row>
    <row r="212" customFormat="false" ht="12.75" hidden="false" customHeight="false" outlineLevel="0" collapsed="false">
      <c r="A212" s="1" t="n">
        <v>4</v>
      </c>
      <c r="B212" s="0" t="n">
        <v>2516625.01</v>
      </c>
      <c r="C212" s="0" t="n">
        <v>6856575.59</v>
      </c>
      <c r="D212" s="0" t="n">
        <v>160.79</v>
      </c>
      <c r="E212" s="0" t="n">
        <v>1</v>
      </c>
      <c r="F212" s="0" t="n">
        <v>141.95</v>
      </c>
      <c r="G212" s="0" t="n">
        <v>0.34</v>
      </c>
      <c r="H212" s="0" t="n">
        <v>18.97</v>
      </c>
      <c r="I212" s="0" t="n">
        <v>18.84</v>
      </c>
      <c r="J212" s="0" t="n">
        <v>4.13</v>
      </c>
      <c r="K212" s="0" t="n">
        <v>23.7</v>
      </c>
    </row>
    <row r="213" customFormat="false" ht="12.75" hidden="false" customHeight="false" outlineLevel="0" collapsed="false">
      <c r="A213" s="1" t="n">
        <v>4</v>
      </c>
      <c r="B213" s="0" t="n">
        <v>2516621.64</v>
      </c>
      <c r="C213" s="0" t="n">
        <v>6856574.32</v>
      </c>
      <c r="D213" s="0" t="n">
        <v>163.84</v>
      </c>
      <c r="E213" s="0" t="n">
        <v>1</v>
      </c>
      <c r="F213" s="0" t="n">
        <v>142.19</v>
      </c>
      <c r="G213" s="0" t="n">
        <v>0.44</v>
      </c>
      <c r="H213" s="0" t="n">
        <v>21.6</v>
      </c>
      <c r="I213" s="0" t="n">
        <v>21.66</v>
      </c>
      <c r="J213" s="0" t="n">
        <v>4.14</v>
      </c>
      <c r="K213" s="0" t="n">
        <v>26</v>
      </c>
    </row>
    <row r="214" customFormat="false" ht="12.75" hidden="false" customHeight="false" outlineLevel="0" collapsed="false">
      <c r="A214" s="1" t="n">
        <v>4</v>
      </c>
      <c r="B214" s="0" t="n">
        <v>2516621.6</v>
      </c>
      <c r="C214" s="0" t="n">
        <v>6856570.61</v>
      </c>
      <c r="D214" s="0" t="n">
        <v>167.73</v>
      </c>
      <c r="E214" s="0" t="n">
        <v>1</v>
      </c>
      <c r="F214" s="0" t="n">
        <v>142.1</v>
      </c>
      <c r="G214" s="0" t="n">
        <v>0.54</v>
      </c>
      <c r="H214" s="0" t="n">
        <v>25.4</v>
      </c>
      <c r="I214" s="0" t="n">
        <v>25.63</v>
      </c>
      <c r="J214" s="0" t="n">
        <v>4.52</v>
      </c>
      <c r="K214" s="0" t="n">
        <v>30.4</v>
      </c>
    </row>
    <row r="215" customFormat="false" ht="12.75" hidden="false" customHeight="false" outlineLevel="0" collapsed="false">
      <c r="A215" s="1" t="n">
        <v>4</v>
      </c>
      <c r="B215" s="0" t="n">
        <v>2516627.5</v>
      </c>
      <c r="C215" s="0" t="n">
        <v>6856577.23</v>
      </c>
      <c r="D215" s="0" t="n">
        <v>160.66</v>
      </c>
      <c r="E215" s="0" t="n">
        <v>2</v>
      </c>
      <c r="F215" s="0" t="n">
        <v>141.72</v>
      </c>
      <c r="G215" s="0" t="n">
        <v>0.42</v>
      </c>
      <c r="H215" s="0" t="n">
        <v>18.61</v>
      </c>
      <c r="I215" s="0" t="n">
        <v>18.94</v>
      </c>
      <c r="J215" s="0" t="n">
        <v>3.44</v>
      </c>
      <c r="K215" s="0" t="n">
        <v>21.4</v>
      </c>
    </row>
    <row r="216" customFormat="false" ht="12.75" hidden="false" customHeight="false" outlineLevel="0" collapsed="false">
      <c r="A216" s="1" t="n">
        <v>4</v>
      </c>
      <c r="B216" s="0" t="n">
        <v>2516630.82</v>
      </c>
      <c r="C216" s="0" t="n">
        <v>6856578.87</v>
      </c>
      <c r="D216" s="0" t="n">
        <v>162.57</v>
      </c>
      <c r="E216" s="0" t="n">
        <v>2</v>
      </c>
      <c r="F216" s="0" t="n">
        <v>141.27</v>
      </c>
      <c r="G216" s="0" t="n">
        <v>0.37</v>
      </c>
      <c r="H216" s="0" t="n">
        <v>20.72</v>
      </c>
      <c r="I216" s="0" t="n">
        <v>21.3</v>
      </c>
      <c r="J216" s="0" t="n">
        <v>3.48</v>
      </c>
      <c r="K216" s="0" t="n">
        <v>23.6</v>
      </c>
    </row>
    <row r="217" customFormat="false" ht="12.75" hidden="false" customHeight="false" outlineLevel="0" collapsed="false">
      <c r="A217" s="1" t="n">
        <v>4</v>
      </c>
      <c r="B217" s="0" t="n">
        <v>2516631.87</v>
      </c>
      <c r="C217" s="0" t="n">
        <v>6856582.81</v>
      </c>
      <c r="D217" s="0" t="n">
        <v>164.83</v>
      </c>
      <c r="E217" s="0" t="n">
        <v>2</v>
      </c>
      <c r="F217" s="0" t="n">
        <v>140.98</v>
      </c>
      <c r="G217" s="0" t="n">
        <v>0.54</v>
      </c>
      <c r="H217" s="0" t="n">
        <v>23.26</v>
      </c>
      <c r="I217" s="0" t="n">
        <v>23.84</v>
      </c>
      <c r="J217" s="0" t="n">
        <v>3.58</v>
      </c>
      <c r="K217" s="0" t="n">
        <v>26.2</v>
      </c>
    </row>
    <row r="218" customFormat="false" ht="12.75" hidden="false" customHeight="false" outlineLevel="0" collapsed="false">
      <c r="A218" s="1" t="n">
        <v>4</v>
      </c>
      <c r="B218" s="0" t="n">
        <v>2516632.29</v>
      </c>
      <c r="C218" s="0" t="n">
        <v>6856580.43</v>
      </c>
      <c r="D218" s="0" t="n">
        <v>163.54</v>
      </c>
      <c r="E218" s="0" t="n">
        <v>1</v>
      </c>
      <c r="F218" s="0" t="n">
        <v>141.01</v>
      </c>
      <c r="G218" s="0" t="n">
        <v>0.53</v>
      </c>
      <c r="H218" s="0" t="n">
        <v>22.42</v>
      </c>
      <c r="I218" s="0" t="n">
        <v>22.52</v>
      </c>
      <c r="J218" s="0" t="n">
        <v>4.4</v>
      </c>
      <c r="K218" s="0" t="n">
        <v>27.6</v>
      </c>
    </row>
    <row r="219" customFormat="false" ht="12.75" hidden="false" customHeight="false" outlineLevel="0" collapsed="false">
      <c r="A219" s="1" t="n">
        <v>4</v>
      </c>
      <c r="B219" s="0" t="n">
        <v>2516635.18</v>
      </c>
      <c r="C219" s="0" t="n">
        <v>6856579.78</v>
      </c>
      <c r="D219" s="0" t="n">
        <v>164.95</v>
      </c>
      <c r="E219" s="0" t="n">
        <v>1</v>
      </c>
      <c r="F219" s="0" t="n">
        <v>141.32</v>
      </c>
      <c r="G219" s="0" t="n">
        <v>0.45</v>
      </c>
      <c r="H219" s="0" t="n">
        <v>23.51</v>
      </c>
      <c r="I219" s="0" t="n">
        <v>23.63</v>
      </c>
      <c r="J219" s="0" t="n">
        <v>4.39</v>
      </c>
      <c r="K219" s="0" t="n">
        <v>28.4</v>
      </c>
    </row>
    <row r="220" customFormat="false" ht="12.75" hidden="false" customHeight="false" outlineLevel="0" collapsed="false">
      <c r="A220" s="1" t="n">
        <v>4</v>
      </c>
      <c r="B220" s="0" t="n">
        <v>2516635.35</v>
      </c>
      <c r="C220" s="0" t="n">
        <v>6856583.11</v>
      </c>
      <c r="D220" s="0" t="n">
        <v>161.42</v>
      </c>
      <c r="E220" s="0" t="n">
        <v>3</v>
      </c>
      <c r="F220" s="0" t="n">
        <v>140.9</v>
      </c>
      <c r="G220" s="0" t="n">
        <v>0.51</v>
      </c>
      <c r="H220" s="0" t="n">
        <v>20.51</v>
      </c>
      <c r="I220" s="0" t="n">
        <v>20.53</v>
      </c>
      <c r="J220" s="0" t="n">
        <v>4.32</v>
      </c>
      <c r="K220" s="0" t="n">
        <v>20.3</v>
      </c>
    </row>
    <row r="221" customFormat="false" ht="12.75" hidden="false" customHeight="false" outlineLevel="0" collapsed="false">
      <c r="A221" s="1" t="n">
        <v>4</v>
      </c>
      <c r="B221" s="0" t="n">
        <v>2516629.6</v>
      </c>
      <c r="C221" s="0" t="n">
        <v>6856576.27</v>
      </c>
      <c r="D221" s="0" t="n">
        <v>157.72</v>
      </c>
      <c r="E221" s="0" t="n">
        <v>1</v>
      </c>
      <c r="F221" s="0" t="n">
        <v>141.51</v>
      </c>
      <c r="G221" s="0" t="n">
        <v>0.4</v>
      </c>
      <c r="H221" s="0" t="n">
        <v>15.94</v>
      </c>
      <c r="I221" s="0" t="n">
        <v>16.21</v>
      </c>
      <c r="J221" s="0" t="n">
        <v>2.99</v>
      </c>
      <c r="K221" s="0" t="n">
        <v>18</v>
      </c>
    </row>
    <row r="222" customFormat="false" ht="12.75" hidden="false" customHeight="false" outlineLevel="0" collapsed="false">
      <c r="A222" s="1" t="n">
        <v>4</v>
      </c>
      <c r="B222" s="0" t="n">
        <v>2516624.87</v>
      </c>
      <c r="C222" s="0" t="n">
        <v>6856571.52</v>
      </c>
      <c r="D222" s="0" t="n">
        <v>163.26</v>
      </c>
      <c r="E222" s="0" t="n">
        <v>1</v>
      </c>
      <c r="F222" s="0" t="n">
        <v>142.03</v>
      </c>
      <c r="G222" s="0" t="n">
        <v>0.5</v>
      </c>
      <c r="H222" s="0" t="n">
        <v>21.03</v>
      </c>
      <c r="I222" s="0" t="n">
        <v>21.23</v>
      </c>
      <c r="J222" s="0" t="n">
        <v>3.54</v>
      </c>
      <c r="K222" s="0" t="n">
        <v>23.6</v>
      </c>
    </row>
    <row r="223" customFormat="false" ht="12.75" hidden="false" customHeight="false" outlineLevel="0" collapsed="false">
      <c r="A223" s="1" t="n">
        <v>4</v>
      </c>
      <c r="B223" s="0" t="n">
        <v>2516626.89</v>
      </c>
      <c r="C223" s="0" t="n">
        <v>6856570.68</v>
      </c>
      <c r="D223" s="0" t="n">
        <v>161.98</v>
      </c>
      <c r="E223" s="0" t="n">
        <v>1</v>
      </c>
      <c r="F223" s="0" t="n">
        <v>142.13</v>
      </c>
      <c r="G223" s="0" t="n">
        <v>0.33</v>
      </c>
      <c r="H223" s="0" t="n">
        <v>19.81</v>
      </c>
      <c r="I223" s="0" t="n">
        <v>19.85</v>
      </c>
      <c r="J223" s="0" t="n">
        <v>3.78</v>
      </c>
      <c r="K223" s="0" t="n">
        <v>23.4</v>
      </c>
    </row>
    <row r="224" customFormat="false" ht="12.75" hidden="false" customHeight="false" outlineLevel="0" collapsed="false">
      <c r="A224" s="1" t="n">
        <v>4</v>
      </c>
      <c r="B224" s="0" t="n">
        <v>2516628.85</v>
      </c>
      <c r="C224" s="0" t="n">
        <v>6856566.95</v>
      </c>
      <c r="D224" s="0" t="n">
        <v>163.88</v>
      </c>
      <c r="E224" s="0" t="n">
        <v>1</v>
      </c>
      <c r="F224" s="0" t="n">
        <v>142.29</v>
      </c>
      <c r="G224" s="0" t="n">
        <v>0.39</v>
      </c>
      <c r="H224" s="0" t="n">
        <v>20.76</v>
      </c>
      <c r="I224" s="0" t="n">
        <v>21.59</v>
      </c>
      <c r="J224" s="0" t="n">
        <v>2.32</v>
      </c>
      <c r="K224" s="0" t="n">
        <v>19.5</v>
      </c>
    </row>
    <row r="225" customFormat="false" ht="12.75" hidden="false" customHeight="false" outlineLevel="0" collapsed="false">
      <c r="A225" s="1" t="n">
        <v>4</v>
      </c>
      <c r="B225" s="0" t="n">
        <v>2516610.38</v>
      </c>
      <c r="C225" s="0" t="n">
        <v>6856569.63</v>
      </c>
      <c r="D225" s="0" t="n">
        <v>169.53</v>
      </c>
      <c r="E225" s="0" t="n">
        <v>2</v>
      </c>
      <c r="F225" s="0" t="n">
        <v>141.76</v>
      </c>
      <c r="G225" s="0" t="n">
        <v>0.52</v>
      </c>
      <c r="H225" s="0" t="n">
        <v>27.47</v>
      </c>
      <c r="I225" s="0" t="n">
        <v>27.77</v>
      </c>
      <c r="J225" s="0" t="n">
        <v>3.76</v>
      </c>
      <c r="K225" s="0" t="n">
        <v>30.2</v>
      </c>
    </row>
    <row r="226" customFormat="false" ht="12.75" hidden="false" customHeight="false" outlineLevel="0" collapsed="false">
      <c r="A226" s="1" t="n">
        <v>4</v>
      </c>
      <c r="B226" s="0" t="n">
        <v>2516620.91</v>
      </c>
      <c r="C226" s="0" t="n">
        <v>6856553.6</v>
      </c>
      <c r="D226" s="0" t="n">
        <v>169.21</v>
      </c>
      <c r="E226" s="0" t="n">
        <v>1</v>
      </c>
      <c r="F226" s="0" t="n">
        <v>142</v>
      </c>
      <c r="G226" s="0" t="n">
        <v>0.39</v>
      </c>
      <c r="H226" s="0" t="n">
        <v>27.2</v>
      </c>
      <c r="I226" s="0" t="n">
        <v>27.21</v>
      </c>
      <c r="J226" s="0" t="n">
        <v>5.46</v>
      </c>
      <c r="K226" s="0" t="n">
        <v>34.9</v>
      </c>
    </row>
    <row r="227" customFormat="false" ht="12.75" hidden="false" customHeight="false" outlineLevel="0" collapsed="false">
      <c r="A227" s="1" t="n">
        <v>4</v>
      </c>
      <c r="B227" s="0" t="n">
        <v>2516620.79</v>
      </c>
      <c r="C227" s="0" t="n">
        <v>6856549.77</v>
      </c>
      <c r="D227" s="0" t="n">
        <v>167.14</v>
      </c>
      <c r="E227" s="0" t="n">
        <v>2</v>
      </c>
      <c r="F227" s="0" t="n">
        <v>141.68</v>
      </c>
      <c r="G227" s="0" t="n">
        <v>0.4</v>
      </c>
      <c r="H227" s="0" t="n">
        <v>25.33</v>
      </c>
      <c r="I227" s="0" t="n">
        <v>25.46</v>
      </c>
      <c r="J227" s="0" t="n">
        <v>3.59</v>
      </c>
      <c r="K227" s="0" t="n">
        <v>27.7</v>
      </c>
    </row>
    <row r="228" customFormat="false" ht="12.75" hidden="false" customHeight="false" outlineLevel="0" collapsed="false">
      <c r="A228" s="1" t="n">
        <v>4</v>
      </c>
      <c r="B228" s="0" t="n">
        <v>2516622.41</v>
      </c>
      <c r="C228" s="0" t="n">
        <v>6856558.74</v>
      </c>
      <c r="D228" s="0" t="n">
        <v>167.06</v>
      </c>
      <c r="E228" s="0" t="n">
        <v>1</v>
      </c>
      <c r="F228" s="0" t="n">
        <v>141.82</v>
      </c>
      <c r="G228" s="0" t="n">
        <v>0.4</v>
      </c>
      <c r="H228" s="0" t="n">
        <v>25.29</v>
      </c>
      <c r="I228" s="0" t="n">
        <v>25.24</v>
      </c>
      <c r="J228" s="0" t="n">
        <v>4.37</v>
      </c>
      <c r="K228" s="0" t="n">
        <v>29.6</v>
      </c>
    </row>
    <row r="229" customFormat="false" ht="12.75" hidden="false" customHeight="false" outlineLevel="0" collapsed="false">
      <c r="A229" s="1" t="n">
        <v>4</v>
      </c>
      <c r="B229" s="0" t="n">
        <v>2516613.26</v>
      </c>
      <c r="C229" s="0" t="n">
        <v>6856564.07</v>
      </c>
      <c r="D229" s="0" t="n">
        <v>148.09</v>
      </c>
      <c r="E229" s="0" t="n">
        <v>2</v>
      </c>
      <c r="F229" s="0" t="n">
        <v>141.68</v>
      </c>
      <c r="G229" s="0" t="n">
        <v>0.2</v>
      </c>
      <c r="H229" s="0" t="n">
        <v>5.97</v>
      </c>
      <c r="I229" s="0" t="n">
        <v>6.41</v>
      </c>
      <c r="J229" s="0" t="n">
        <v>2.03</v>
      </c>
      <c r="K229" s="0" t="n">
        <v>6.9</v>
      </c>
    </row>
    <row r="230" customFormat="false" ht="12.75" hidden="false" customHeight="false" outlineLevel="0" collapsed="false">
      <c r="A230" s="1" t="n">
        <v>4</v>
      </c>
      <c r="B230" s="0" t="n">
        <v>2516625.55</v>
      </c>
      <c r="C230" s="0" t="n">
        <v>6856558.53</v>
      </c>
      <c r="D230" s="0" t="n">
        <v>165.45</v>
      </c>
      <c r="E230" s="0" t="n">
        <v>1</v>
      </c>
      <c r="F230" s="0" t="n">
        <v>141.86</v>
      </c>
      <c r="G230" s="0" t="n">
        <v>0.43</v>
      </c>
      <c r="H230" s="0" t="n">
        <v>23.43</v>
      </c>
      <c r="I230" s="0" t="n">
        <v>23.59</v>
      </c>
      <c r="J230" s="0" t="n">
        <v>4.81</v>
      </c>
      <c r="K230" s="0" t="n">
        <v>29.8</v>
      </c>
    </row>
    <row r="231" customFormat="false" ht="12.75" hidden="false" customHeight="false" outlineLevel="0" collapsed="false">
      <c r="A231" s="1" t="n">
        <v>4</v>
      </c>
      <c r="B231" s="0" t="n">
        <v>2516628.67</v>
      </c>
      <c r="C231" s="0" t="n">
        <v>6856554.82</v>
      </c>
      <c r="D231" s="0" t="n">
        <v>165.32</v>
      </c>
      <c r="E231" s="0" t="n">
        <v>1</v>
      </c>
      <c r="F231" s="0" t="n">
        <v>141.8</v>
      </c>
      <c r="G231" s="0" t="n">
        <v>0.47</v>
      </c>
      <c r="H231" s="0" t="n">
        <v>23.31</v>
      </c>
      <c r="I231" s="0" t="n">
        <v>23.53</v>
      </c>
      <c r="J231" s="0" t="n">
        <v>4.53</v>
      </c>
      <c r="K231" s="0" t="n">
        <v>28.8</v>
      </c>
    </row>
    <row r="232" customFormat="false" ht="12.75" hidden="false" customHeight="false" outlineLevel="0" collapsed="false">
      <c r="A232" s="1" t="n">
        <v>4</v>
      </c>
      <c r="B232" s="0" t="n">
        <v>2516630.66</v>
      </c>
      <c r="C232" s="0" t="n">
        <v>6856559.32</v>
      </c>
      <c r="D232" s="0" t="n">
        <v>162.38</v>
      </c>
      <c r="E232" s="0" t="n">
        <v>1</v>
      </c>
      <c r="F232" s="0" t="n">
        <v>141.97</v>
      </c>
      <c r="G232" s="0" t="n">
        <v>0.43</v>
      </c>
      <c r="H232" s="0" t="n">
        <v>20.42</v>
      </c>
      <c r="I232" s="0" t="n">
        <v>20.4</v>
      </c>
      <c r="J232" s="0" t="n">
        <v>3.5</v>
      </c>
      <c r="K232" s="0" t="n">
        <v>22.9</v>
      </c>
    </row>
    <row r="233" customFormat="false" ht="12.75" hidden="false" customHeight="false" outlineLevel="0" collapsed="false">
      <c r="A233" s="1" t="n">
        <v>4</v>
      </c>
      <c r="B233" s="0" t="n">
        <v>2516622.47</v>
      </c>
      <c r="C233" s="0" t="n">
        <v>6856566.05</v>
      </c>
      <c r="D233" s="0" t="n">
        <v>154.94</v>
      </c>
      <c r="E233" s="0" t="n">
        <v>3</v>
      </c>
      <c r="F233" s="0" t="n">
        <v>141.97</v>
      </c>
      <c r="G233" s="0" t="n">
        <v>0.34</v>
      </c>
      <c r="H233" s="0" t="n">
        <v>13.01</v>
      </c>
      <c r="I233" s="0" t="n">
        <v>12.96</v>
      </c>
      <c r="J233" s="0" t="n">
        <v>2.88</v>
      </c>
      <c r="K233" s="0" t="n">
        <v>11.7</v>
      </c>
    </row>
    <row r="234" customFormat="false" ht="12.75" hidden="false" customHeight="false" outlineLevel="0" collapsed="false">
      <c r="A234" s="1" t="n">
        <v>4</v>
      </c>
      <c r="B234" s="0" t="n">
        <v>2516624.18</v>
      </c>
      <c r="C234" s="0" t="n">
        <v>6856563.45</v>
      </c>
      <c r="D234" s="0" t="n">
        <v>149.83</v>
      </c>
      <c r="E234" s="0" t="n">
        <v>2</v>
      </c>
      <c r="F234" s="0" t="n">
        <v>142.12</v>
      </c>
      <c r="G234" s="0" t="n">
        <v>0.23</v>
      </c>
      <c r="H234" s="0" t="n">
        <v>7.03</v>
      </c>
      <c r="I234" s="0" t="n">
        <v>7.71</v>
      </c>
      <c r="J234" s="0" t="n">
        <v>1.48</v>
      </c>
      <c r="K234" s="0" t="n">
        <v>6.9</v>
      </c>
    </row>
    <row r="235" customFormat="false" ht="12.75" hidden="false" customHeight="false" outlineLevel="0" collapsed="false">
      <c r="A235" s="1" t="n">
        <v>4</v>
      </c>
      <c r="B235" s="0" t="n">
        <v>2516617.53</v>
      </c>
      <c r="C235" s="0" t="n">
        <v>6856570.22</v>
      </c>
      <c r="D235" s="0" t="n">
        <v>158.39</v>
      </c>
      <c r="E235" s="0" t="n">
        <v>2</v>
      </c>
      <c r="F235" s="0" t="n">
        <v>141.98</v>
      </c>
      <c r="G235" s="0" t="n">
        <v>0.36</v>
      </c>
      <c r="H235" s="0" t="n">
        <v>15.86</v>
      </c>
      <c r="I235" s="0" t="n">
        <v>16.41</v>
      </c>
      <c r="J235" s="0" t="n">
        <v>2.68</v>
      </c>
      <c r="K235" s="0" t="n">
        <v>17.2</v>
      </c>
    </row>
    <row r="236" customFormat="false" ht="12.75" hidden="false" customHeight="false" outlineLevel="0" collapsed="false">
      <c r="A236" s="1" t="n">
        <v>4</v>
      </c>
      <c r="B236" s="0" t="n">
        <v>2516627.98</v>
      </c>
      <c r="C236" s="0" t="n">
        <v>6856561.25</v>
      </c>
      <c r="D236" s="0" t="n">
        <v>153.12</v>
      </c>
      <c r="E236" s="0" t="n">
        <v>3</v>
      </c>
      <c r="F236" s="0" t="n">
        <v>141.98</v>
      </c>
      <c r="G236" s="0" t="n">
        <v>0.3</v>
      </c>
      <c r="H236" s="0" t="n">
        <v>11.09</v>
      </c>
      <c r="I236" s="0" t="n">
        <v>11.14</v>
      </c>
      <c r="J236" s="0" t="n">
        <v>2.82</v>
      </c>
      <c r="K236" s="0" t="n">
        <v>10.3</v>
      </c>
    </row>
    <row r="237" customFormat="false" ht="12.75" hidden="false" customHeight="false" outlineLevel="0" collapsed="false">
      <c r="A237" s="1" t="n">
        <v>4</v>
      </c>
      <c r="B237" s="0" t="n">
        <v>2516632.96</v>
      </c>
      <c r="C237" s="0" t="n">
        <v>6856567.84</v>
      </c>
      <c r="D237" s="0" t="n">
        <v>163.11</v>
      </c>
      <c r="E237" s="0" t="n">
        <v>1</v>
      </c>
      <c r="F237" s="0" t="n">
        <v>142.51</v>
      </c>
      <c r="G237" s="0" t="n">
        <v>0.42</v>
      </c>
      <c r="H237" s="0" t="n">
        <v>20.99</v>
      </c>
      <c r="I237" s="0" t="n">
        <v>20.6</v>
      </c>
      <c r="J237" s="0" t="n">
        <v>4.02</v>
      </c>
      <c r="K237" s="0" t="n">
        <v>24.7</v>
      </c>
    </row>
    <row r="238" customFormat="false" ht="12.75" hidden="false" customHeight="false" outlineLevel="0" collapsed="false">
      <c r="A238" s="1" t="n">
        <v>4</v>
      </c>
      <c r="B238" s="0" t="n">
        <v>2516639.89</v>
      </c>
      <c r="C238" s="0" t="n">
        <v>6856563.32</v>
      </c>
      <c r="D238" s="0" t="n">
        <v>165.28</v>
      </c>
      <c r="E238" s="0" t="n">
        <v>1</v>
      </c>
      <c r="F238" s="0" t="n">
        <v>142.67</v>
      </c>
      <c r="G238" s="0" t="n">
        <v>0.47</v>
      </c>
      <c r="H238" s="0" t="n">
        <v>22.62</v>
      </c>
      <c r="I238" s="0" t="n">
        <v>22.61</v>
      </c>
      <c r="J238" s="0" t="n">
        <v>4.3</v>
      </c>
      <c r="K238" s="0" t="n">
        <v>27.3</v>
      </c>
    </row>
    <row r="239" customFormat="false" ht="12.75" hidden="false" customHeight="false" outlineLevel="0" collapsed="false">
      <c r="A239" s="1" t="n">
        <v>4</v>
      </c>
      <c r="B239" s="0" t="n">
        <v>2516640.57</v>
      </c>
      <c r="C239" s="0" t="n">
        <v>6856559.76</v>
      </c>
      <c r="D239" s="0" t="n">
        <v>163.07</v>
      </c>
      <c r="E239" s="0" t="n">
        <v>1</v>
      </c>
      <c r="F239" s="0" t="n">
        <v>142.63</v>
      </c>
      <c r="G239" s="0" t="n">
        <v>0.43</v>
      </c>
      <c r="H239" s="0" t="n">
        <v>20.36</v>
      </c>
      <c r="I239" s="0" t="n">
        <v>20.44</v>
      </c>
      <c r="J239" s="0" t="n">
        <v>2.92</v>
      </c>
      <c r="K239" s="0" t="n">
        <v>20.9</v>
      </c>
    </row>
    <row r="240" customFormat="false" ht="12.75" hidden="false" customHeight="false" outlineLevel="0" collapsed="false">
      <c r="A240" s="1" t="n">
        <v>4</v>
      </c>
      <c r="B240" s="0" t="n">
        <v>2516635.75</v>
      </c>
      <c r="C240" s="0" t="n">
        <v>6856554.2</v>
      </c>
      <c r="D240" s="0" t="n">
        <v>160.25</v>
      </c>
      <c r="E240" s="0" t="n">
        <v>1</v>
      </c>
      <c r="F240" s="0" t="n">
        <v>142.04</v>
      </c>
      <c r="G240" s="0" t="n">
        <v>0.4</v>
      </c>
      <c r="H240" s="0" t="n">
        <v>18.07</v>
      </c>
      <c r="I240" s="0" t="n">
        <v>18.2</v>
      </c>
      <c r="J240" s="0" t="n">
        <v>3.41</v>
      </c>
      <c r="K240" s="0" t="n">
        <v>20.9</v>
      </c>
    </row>
    <row r="241" customFormat="false" ht="12.75" hidden="false" customHeight="false" outlineLevel="0" collapsed="false">
      <c r="A241" s="1" t="n">
        <v>4</v>
      </c>
      <c r="B241" s="0" t="n">
        <v>2516637.15</v>
      </c>
      <c r="C241" s="0" t="n">
        <v>6856556.96</v>
      </c>
      <c r="D241" s="0" t="n">
        <v>152.27</v>
      </c>
      <c r="E241" s="0" t="n">
        <v>2</v>
      </c>
      <c r="F241" s="0" t="n">
        <v>142.34</v>
      </c>
      <c r="G241" s="0" t="n">
        <v>0.28</v>
      </c>
      <c r="H241" s="0" t="n">
        <v>9.85</v>
      </c>
      <c r="I241" s="0" t="n">
        <v>9.93</v>
      </c>
      <c r="J241" s="0" t="n">
        <v>2.11</v>
      </c>
      <c r="K241" s="0" t="n">
        <v>10.1</v>
      </c>
    </row>
    <row r="242" customFormat="false" ht="12.75" hidden="false" customHeight="false" outlineLevel="0" collapsed="false">
      <c r="A242" s="1" t="n">
        <v>4</v>
      </c>
      <c r="B242" s="0" t="n">
        <v>2516636.26</v>
      </c>
      <c r="C242" s="0" t="n">
        <v>6856560.03</v>
      </c>
      <c r="D242" s="0" t="n">
        <v>147.64</v>
      </c>
      <c r="E242" s="0" t="n">
        <v>2</v>
      </c>
      <c r="F242" s="0" t="n">
        <v>142.53</v>
      </c>
      <c r="G242" s="0" t="n">
        <v>0.18</v>
      </c>
      <c r="H242" s="0" t="n">
        <v>4.67</v>
      </c>
      <c r="I242" s="0" t="n">
        <v>5.11</v>
      </c>
      <c r="J242" s="0" t="n">
        <v>1.95</v>
      </c>
      <c r="K242" s="0" t="n">
        <v>5.6</v>
      </c>
    </row>
    <row r="243" customFormat="false" ht="12.75" hidden="false" customHeight="false" outlineLevel="0" collapsed="false">
      <c r="A243" s="1" t="n">
        <v>4</v>
      </c>
      <c r="B243" s="0" t="n">
        <v>2516632.41</v>
      </c>
      <c r="C243" s="0" t="n">
        <v>6856559.12</v>
      </c>
      <c r="D243" s="0" t="n">
        <v>148.41</v>
      </c>
      <c r="E243" s="0" t="n">
        <v>2</v>
      </c>
      <c r="F243" s="0" t="n">
        <v>142.24</v>
      </c>
      <c r="G243" s="0" t="n">
        <v>0.29</v>
      </c>
      <c r="H243" s="0" t="n">
        <v>5.78</v>
      </c>
      <c r="I243" s="0" t="n">
        <v>6.17</v>
      </c>
      <c r="J243" s="0" t="n">
        <v>1.71</v>
      </c>
      <c r="K243" s="0" t="n">
        <v>6.1</v>
      </c>
    </row>
    <row r="244" customFormat="false" ht="12.75" hidden="false" customHeight="false" outlineLevel="0" collapsed="false">
      <c r="A244" s="1" t="n">
        <v>4</v>
      </c>
      <c r="B244" s="0" t="n">
        <v>2516637.04</v>
      </c>
      <c r="C244" s="0" t="n">
        <v>6856571.92</v>
      </c>
      <c r="D244" s="0" t="n">
        <v>164.05</v>
      </c>
      <c r="E244" s="0" t="n">
        <v>1</v>
      </c>
      <c r="F244" s="0" t="n">
        <v>142.81</v>
      </c>
      <c r="G244" s="0" t="n">
        <v>0.48</v>
      </c>
      <c r="H244" s="0" t="n">
        <v>21.16</v>
      </c>
      <c r="I244" s="0" t="n">
        <v>21.24</v>
      </c>
      <c r="J244" s="0" t="n">
        <v>3.76</v>
      </c>
      <c r="K244" s="0" t="n">
        <v>24.4</v>
      </c>
    </row>
    <row r="245" customFormat="false" ht="12.75" hidden="false" customHeight="false" outlineLevel="0" collapsed="false">
      <c r="A245" s="1" t="n">
        <v>4</v>
      </c>
      <c r="B245" s="0" t="n">
        <v>2516638.57</v>
      </c>
      <c r="C245" s="0" t="n">
        <v>6856569.81</v>
      </c>
      <c r="D245" s="0" t="n">
        <v>164.83</v>
      </c>
      <c r="E245" s="0" t="n">
        <v>1</v>
      </c>
      <c r="F245" s="0" t="n">
        <v>142.63</v>
      </c>
      <c r="G245" s="0" t="n">
        <v>0.41</v>
      </c>
      <c r="H245" s="0" t="n">
        <v>22.28</v>
      </c>
      <c r="I245" s="0" t="n">
        <v>22.2</v>
      </c>
      <c r="J245" s="0" t="n">
        <v>4.09</v>
      </c>
      <c r="K245" s="0" t="n">
        <v>26.3</v>
      </c>
    </row>
    <row r="246" customFormat="false" ht="12.75" hidden="false" customHeight="false" outlineLevel="0" collapsed="false">
      <c r="A246" s="1" t="n">
        <v>4</v>
      </c>
      <c r="B246" s="0" t="n">
        <v>2516640.15</v>
      </c>
      <c r="C246" s="0" t="n">
        <v>6856567.51</v>
      </c>
      <c r="D246" s="0" t="n">
        <v>163.44</v>
      </c>
      <c r="E246" s="0" t="n">
        <v>1</v>
      </c>
      <c r="F246" s="0" t="n">
        <v>142.35</v>
      </c>
      <c r="G246" s="0" t="n">
        <v>0.38</v>
      </c>
      <c r="H246" s="0" t="n">
        <v>21.07</v>
      </c>
      <c r="I246" s="0" t="n">
        <v>21.09</v>
      </c>
      <c r="J246" s="0" t="n">
        <v>3.91</v>
      </c>
      <c r="K246" s="0" t="n">
        <v>24.8</v>
      </c>
    </row>
    <row r="247" customFormat="false" ht="12.75" hidden="false" customHeight="false" outlineLevel="0" collapsed="false">
      <c r="A247" s="1" t="n">
        <v>4</v>
      </c>
      <c r="B247" s="0" t="n">
        <v>2516642.1</v>
      </c>
      <c r="C247" s="0" t="n">
        <v>6856565.15</v>
      </c>
      <c r="D247" s="0" t="n">
        <v>164.35</v>
      </c>
      <c r="E247" s="0" t="n">
        <v>1</v>
      </c>
      <c r="F247" s="0" t="n">
        <v>142.27</v>
      </c>
      <c r="G247" s="0" t="n">
        <v>0.46</v>
      </c>
      <c r="H247" s="0" t="n">
        <v>22.14</v>
      </c>
      <c r="I247" s="0" t="n">
        <v>22.09</v>
      </c>
      <c r="J247" s="0" t="n">
        <v>3.9</v>
      </c>
      <c r="K247" s="0" t="n">
        <v>25.6</v>
      </c>
    </row>
    <row r="248" customFormat="false" ht="12.75" hidden="false" customHeight="false" outlineLevel="0" collapsed="false">
      <c r="A248" s="1" t="n">
        <v>4</v>
      </c>
      <c r="B248" s="0" t="n">
        <v>2516639.2</v>
      </c>
      <c r="C248" s="0" t="n">
        <v>6856576.41</v>
      </c>
      <c r="D248" s="0" t="n">
        <v>166.48</v>
      </c>
      <c r="E248" s="0" t="n">
        <v>1</v>
      </c>
      <c r="F248" s="0" t="n">
        <v>142.03</v>
      </c>
      <c r="G248" s="0" t="n">
        <v>0.56</v>
      </c>
      <c r="H248" s="0" t="n">
        <v>24.22</v>
      </c>
      <c r="I248" s="0" t="n">
        <v>24.45</v>
      </c>
      <c r="J248" s="0" t="n">
        <v>4.3</v>
      </c>
      <c r="K248" s="0" t="n">
        <v>28.8</v>
      </c>
    </row>
    <row r="249" customFormat="false" ht="12.75" hidden="false" customHeight="false" outlineLevel="0" collapsed="false">
      <c r="A249" s="1" t="n">
        <v>4</v>
      </c>
      <c r="B249" s="0" t="n">
        <v>2516632.71</v>
      </c>
      <c r="C249" s="0" t="n">
        <v>6856575.71</v>
      </c>
      <c r="D249" s="0" t="n">
        <v>154.37</v>
      </c>
      <c r="E249" s="0" t="n">
        <v>3</v>
      </c>
      <c r="F249" s="0" t="n">
        <v>141.39</v>
      </c>
      <c r="G249" s="0" t="n">
        <v>0.38</v>
      </c>
      <c r="H249" s="0" t="n">
        <v>12.95</v>
      </c>
      <c r="I249" s="0" t="n">
        <v>12.98</v>
      </c>
      <c r="J249" s="0" t="n">
        <v>3.15</v>
      </c>
      <c r="K249" s="0" t="n">
        <v>12.3</v>
      </c>
    </row>
    <row r="250" customFormat="false" ht="12.75" hidden="false" customHeight="false" outlineLevel="0" collapsed="false">
      <c r="A250" s="1" t="n">
        <v>4</v>
      </c>
      <c r="B250" s="0" t="n">
        <v>2516633.76</v>
      </c>
      <c r="C250" s="0" t="n">
        <v>6856573.5</v>
      </c>
      <c r="D250" s="0" t="n">
        <v>151.74</v>
      </c>
      <c r="E250" s="0" t="n">
        <v>3</v>
      </c>
      <c r="F250" s="0" t="n">
        <v>141.78</v>
      </c>
      <c r="G250" s="0" t="n">
        <v>0.33</v>
      </c>
      <c r="H250" s="0" t="n">
        <v>9.91</v>
      </c>
      <c r="I250" s="0" t="n">
        <v>9.96</v>
      </c>
      <c r="J250" s="0" t="n">
        <v>2.29</v>
      </c>
      <c r="K250" s="0" t="n">
        <v>8.4</v>
      </c>
    </row>
    <row r="251" customFormat="false" ht="12.75" hidden="false" customHeight="false" outlineLevel="0" collapsed="false">
      <c r="A251" s="1" t="n">
        <v>4</v>
      </c>
      <c r="B251" s="0" t="n">
        <v>2516629.69</v>
      </c>
      <c r="C251" s="0" t="n">
        <v>6856491.42</v>
      </c>
      <c r="D251" s="0" t="n">
        <v>166.89</v>
      </c>
      <c r="E251" s="0" t="n">
        <v>1</v>
      </c>
      <c r="F251" s="0" t="n">
        <v>141.28</v>
      </c>
      <c r="G251" s="0" t="n">
        <v>0.38</v>
      </c>
      <c r="H251" s="0" t="n">
        <v>25.61</v>
      </c>
      <c r="I251" s="0" t="n">
        <v>25.61</v>
      </c>
      <c r="J251" s="0" t="n">
        <v>4.87</v>
      </c>
      <c r="K251" s="0" t="n">
        <v>31.6</v>
      </c>
    </row>
    <row r="252" customFormat="false" ht="12.75" hidden="false" customHeight="false" outlineLevel="0" collapsed="false">
      <c r="A252" s="1" t="n">
        <v>4</v>
      </c>
      <c r="B252" s="0" t="n">
        <v>2516623.3</v>
      </c>
      <c r="C252" s="0" t="n">
        <v>6856489.89</v>
      </c>
      <c r="D252" s="0" t="n">
        <v>166.31</v>
      </c>
      <c r="E252" s="0" t="n">
        <v>1</v>
      </c>
      <c r="F252" s="0" t="n">
        <v>141.18</v>
      </c>
      <c r="G252" s="0" t="n">
        <v>0.4</v>
      </c>
      <c r="H252" s="0" t="n">
        <v>24.96</v>
      </c>
      <c r="I252" s="0" t="n">
        <v>25.12</v>
      </c>
      <c r="J252" s="0" t="n">
        <v>4.19</v>
      </c>
      <c r="K252" s="0" t="n">
        <v>28.9</v>
      </c>
    </row>
    <row r="253" customFormat="false" ht="12.75" hidden="false" customHeight="false" outlineLevel="0" collapsed="false">
      <c r="A253" s="1" t="n">
        <v>4</v>
      </c>
      <c r="B253" s="0" t="n">
        <v>2516623.34</v>
      </c>
      <c r="C253" s="0" t="n">
        <v>6856493.85</v>
      </c>
      <c r="D253" s="0" t="n">
        <v>167.41</v>
      </c>
      <c r="E253" s="0" t="n">
        <v>1</v>
      </c>
      <c r="F253" s="0" t="n">
        <v>141.28</v>
      </c>
      <c r="G253" s="0" t="n">
        <v>0.45</v>
      </c>
      <c r="H253" s="0" t="n">
        <v>25.94</v>
      </c>
      <c r="I253" s="0" t="n">
        <v>26.13</v>
      </c>
      <c r="J253" s="0" t="n">
        <v>4.28</v>
      </c>
      <c r="K253" s="0" t="n">
        <v>30</v>
      </c>
    </row>
    <row r="254" customFormat="false" ht="12.75" hidden="false" customHeight="false" outlineLevel="0" collapsed="false">
      <c r="A254" s="1" t="n">
        <v>4</v>
      </c>
      <c r="B254" s="0" t="n">
        <v>2516632.89</v>
      </c>
      <c r="C254" s="0" t="n">
        <v>6856494.29</v>
      </c>
      <c r="D254" s="0" t="n">
        <v>170.17</v>
      </c>
      <c r="E254" s="0" t="n">
        <v>2</v>
      </c>
      <c r="F254" s="0" t="n">
        <v>141.33</v>
      </c>
      <c r="G254" s="0" t="n">
        <v>0.47</v>
      </c>
      <c r="H254" s="0" t="n">
        <v>28.52</v>
      </c>
      <c r="I254" s="0" t="n">
        <v>28.84</v>
      </c>
      <c r="J254" s="0" t="n">
        <v>4.39</v>
      </c>
      <c r="K254" s="0" t="n">
        <v>33</v>
      </c>
    </row>
    <row r="255" customFormat="false" ht="12.75" hidden="false" customHeight="false" outlineLevel="0" collapsed="false">
      <c r="A255" s="1" t="n">
        <v>4</v>
      </c>
      <c r="B255" s="0" t="n">
        <v>2516633.85</v>
      </c>
      <c r="C255" s="0" t="n">
        <v>6856496.69</v>
      </c>
      <c r="D255" s="0" t="n">
        <v>165.92</v>
      </c>
      <c r="E255" s="0" t="n">
        <v>2</v>
      </c>
      <c r="F255" s="0" t="n">
        <v>141.34</v>
      </c>
      <c r="G255" s="0" t="n">
        <v>0.53</v>
      </c>
      <c r="H255" s="0" t="n">
        <v>24.12</v>
      </c>
      <c r="I255" s="0" t="n">
        <v>24.58</v>
      </c>
      <c r="J255" s="0" t="n">
        <v>3.64</v>
      </c>
      <c r="K255" s="0" t="n">
        <v>27</v>
      </c>
    </row>
    <row r="256" customFormat="false" ht="12.75" hidden="false" customHeight="false" outlineLevel="0" collapsed="false">
      <c r="A256" s="1" t="n">
        <v>4</v>
      </c>
      <c r="B256" s="0" t="n">
        <v>2516643.44</v>
      </c>
      <c r="C256" s="0" t="n">
        <v>6856498.08</v>
      </c>
      <c r="D256" s="0" t="n">
        <v>168.92</v>
      </c>
      <c r="E256" s="0" t="n">
        <v>2</v>
      </c>
      <c r="F256" s="0" t="n">
        <v>141.45</v>
      </c>
      <c r="G256" s="0" t="n">
        <v>0.35</v>
      </c>
      <c r="H256" s="0" t="n">
        <v>27.1</v>
      </c>
      <c r="I256" s="0" t="n">
        <v>27.47</v>
      </c>
      <c r="J256" s="0" t="n">
        <v>4.56</v>
      </c>
      <c r="K256" s="0" t="n">
        <v>32.2</v>
      </c>
    </row>
    <row r="257" customFormat="false" ht="12.75" hidden="false" customHeight="false" outlineLevel="0" collapsed="false">
      <c r="A257" s="1" t="n">
        <v>4</v>
      </c>
      <c r="B257" s="0" t="n">
        <v>2516638.3</v>
      </c>
      <c r="C257" s="0" t="n">
        <v>6856496.39</v>
      </c>
      <c r="D257" s="0" t="n">
        <v>152.88</v>
      </c>
      <c r="E257" s="0" t="n">
        <v>3</v>
      </c>
      <c r="F257" s="0" t="n">
        <v>141.39</v>
      </c>
      <c r="G257" s="0" t="n">
        <v>0.28</v>
      </c>
      <c r="H257" s="0" t="n">
        <v>11.56</v>
      </c>
      <c r="I257" s="0" t="n">
        <v>11.49</v>
      </c>
      <c r="J257" s="0" t="n">
        <v>2.77</v>
      </c>
      <c r="K257" s="0" t="n">
        <v>10.4</v>
      </c>
    </row>
    <row r="258" customFormat="false" ht="12.75" hidden="false" customHeight="false" outlineLevel="0" collapsed="false">
      <c r="A258" s="1" t="n">
        <v>4</v>
      </c>
      <c r="B258" s="0" t="n">
        <v>2516643.1</v>
      </c>
      <c r="C258" s="0" t="n">
        <v>6856492.94</v>
      </c>
      <c r="D258" s="0" t="n">
        <v>152.71</v>
      </c>
      <c r="E258" s="0" t="n">
        <v>3</v>
      </c>
      <c r="F258" s="0" t="n">
        <v>141.38</v>
      </c>
      <c r="G258" s="0" t="n">
        <v>0.32</v>
      </c>
      <c r="H258" s="0" t="n">
        <v>11.22</v>
      </c>
      <c r="I258" s="0" t="n">
        <v>11.33</v>
      </c>
      <c r="J258" s="0" t="n">
        <v>2.74</v>
      </c>
      <c r="K258" s="0" t="n">
        <v>10.3</v>
      </c>
    </row>
    <row r="259" customFormat="false" ht="12.75" hidden="false" customHeight="false" outlineLevel="0" collapsed="false">
      <c r="A259" s="1" t="n">
        <v>4</v>
      </c>
      <c r="B259" s="0" t="n">
        <v>2516633.44</v>
      </c>
      <c r="C259" s="0" t="n">
        <v>6856489.88</v>
      </c>
      <c r="D259" s="0" t="n">
        <v>147.78</v>
      </c>
      <c r="E259" s="0" t="n">
        <v>3</v>
      </c>
      <c r="F259" s="0" t="n">
        <v>141.29</v>
      </c>
      <c r="G259" s="0" t="n">
        <v>0.26</v>
      </c>
      <c r="H259" s="0" t="n">
        <v>6.48</v>
      </c>
      <c r="I259" s="0" t="n">
        <v>6.49</v>
      </c>
      <c r="J259" s="0" t="n">
        <v>1.8</v>
      </c>
      <c r="K259" s="0" t="n">
        <v>5.2</v>
      </c>
    </row>
    <row r="260" customFormat="false" ht="12.75" hidden="false" customHeight="false" outlineLevel="0" collapsed="false">
      <c r="A260" s="1" t="n">
        <v>4</v>
      </c>
      <c r="B260" s="0" t="n">
        <v>2516647.18</v>
      </c>
      <c r="C260" s="0" t="n">
        <v>6856482.08</v>
      </c>
      <c r="D260" s="0" t="n">
        <v>167.15</v>
      </c>
      <c r="E260" s="0" t="n">
        <v>3</v>
      </c>
      <c r="F260" s="0" t="n">
        <v>141.31</v>
      </c>
      <c r="G260" s="0" t="n">
        <v>0.71</v>
      </c>
      <c r="H260" s="0" t="n">
        <v>25.8</v>
      </c>
      <c r="I260" s="0" t="n">
        <v>25.84</v>
      </c>
      <c r="J260" s="0" t="n">
        <v>5.25</v>
      </c>
      <c r="K260" s="0" t="n">
        <v>26.3</v>
      </c>
    </row>
    <row r="261" customFormat="false" ht="12.75" hidden="false" customHeight="false" outlineLevel="0" collapsed="false">
      <c r="A261" s="1" t="n">
        <v>4</v>
      </c>
      <c r="B261" s="0" t="n">
        <v>2516644.13</v>
      </c>
      <c r="C261" s="0" t="n">
        <v>6856485.53</v>
      </c>
      <c r="D261" s="0" t="n">
        <v>166.47</v>
      </c>
      <c r="E261" s="0" t="n">
        <v>3</v>
      </c>
      <c r="F261" s="0" t="n">
        <v>141.37</v>
      </c>
      <c r="G261" s="0" t="n">
        <v>0.58</v>
      </c>
      <c r="H261" s="0" t="n">
        <v>25.03</v>
      </c>
      <c r="I261" s="0" t="n">
        <v>25.1</v>
      </c>
      <c r="J261" s="0" t="n">
        <v>4.23</v>
      </c>
      <c r="K261" s="0" t="n">
        <v>23.1</v>
      </c>
    </row>
    <row r="262" customFormat="false" ht="12.75" hidden="false" customHeight="false" outlineLevel="0" collapsed="false">
      <c r="A262" s="1" t="n">
        <v>4</v>
      </c>
      <c r="B262" s="0" t="n">
        <v>2516640.2</v>
      </c>
      <c r="C262" s="0" t="n">
        <v>6856471.68</v>
      </c>
      <c r="D262" s="0" t="n">
        <v>168.64</v>
      </c>
      <c r="E262" s="0" t="n">
        <v>1</v>
      </c>
      <c r="F262" s="0" t="n">
        <v>141.2</v>
      </c>
      <c r="G262" s="0" t="n">
        <v>0.4</v>
      </c>
      <c r="H262" s="0" t="n">
        <v>27.04</v>
      </c>
      <c r="I262" s="0" t="n">
        <v>27.44</v>
      </c>
      <c r="J262" s="0" t="n">
        <v>5.41</v>
      </c>
      <c r="K262" s="0" t="n">
        <v>34.9</v>
      </c>
    </row>
    <row r="263" customFormat="false" ht="12.75" hidden="false" customHeight="false" outlineLevel="0" collapsed="false">
      <c r="A263" s="1" t="n">
        <v>4</v>
      </c>
      <c r="B263" s="0" t="n">
        <v>2516613.24</v>
      </c>
      <c r="C263" s="0" t="n">
        <v>6856498.13</v>
      </c>
      <c r="D263" s="0" t="n">
        <v>150.99</v>
      </c>
      <c r="E263" s="0" t="n">
        <v>2</v>
      </c>
      <c r="F263" s="0" t="n">
        <v>141.17</v>
      </c>
      <c r="G263" s="0" t="n">
        <v>16.12</v>
      </c>
      <c r="H263" s="0" t="n">
        <v>8.18</v>
      </c>
      <c r="I263" s="0" t="n">
        <v>9.82</v>
      </c>
      <c r="J263" s="0" t="n">
        <v>2.19</v>
      </c>
      <c r="K263" s="0" t="n">
        <v>10.2</v>
      </c>
    </row>
    <row r="264" customFormat="false" ht="12.75" hidden="false" customHeight="false" outlineLevel="0" collapsed="false">
      <c r="A264" s="1" t="n">
        <v>4</v>
      </c>
      <c r="B264" s="0" t="n">
        <v>2516615.01</v>
      </c>
      <c r="C264" s="0" t="n">
        <v>6856498.37</v>
      </c>
      <c r="D264" s="0" t="n">
        <v>147.52</v>
      </c>
      <c r="E264" s="0" t="n">
        <v>2</v>
      </c>
      <c r="F264" s="0" t="n">
        <v>141.2</v>
      </c>
      <c r="G264" s="0" t="n">
        <v>0.25</v>
      </c>
      <c r="H264" s="0" t="n">
        <v>6.12</v>
      </c>
      <c r="I264" s="0" t="n">
        <v>6.32</v>
      </c>
      <c r="J264" s="0" t="n">
        <v>1.74</v>
      </c>
      <c r="K264" s="0" t="n">
        <v>6.3</v>
      </c>
    </row>
    <row r="265" customFormat="false" ht="12.75" hidden="false" customHeight="false" outlineLevel="0" collapsed="false">
      <c r="A265" s="1" t="n">
        <v>4</v>
      </c>
      <c r="B265" s="0" t="n">
        <v>2516617.88</v>
      </c>
      <c r="C265" s="0" t="n">
        <v>6856495.17</v>
      </c>
      <c r="D265" s="0" t="n">
        <v>150.23</v>
      </c>
      <c r="E265" s="0" t="n">
        <v>2</v>
      </c>
      <c r="F265" s="0" t="n">
        <v>141.28</v>
      </c>
      <c r="G265" s="0" t="n">
        <v>0.22</v>
      </c>
      <c r="H265" s="0" t="n">
        <v>8.64</v>
      </c>
      <c r="I265" s="0" t="n">
        <v>8.95</v>
      </c>
      <c r="J265" s="0" t="n">
        <v>1.91</v>
      </c>
      <c r="K265" s="0" t="n">
        <v>8.9</v>
      </c>
    </row>
    <row r="266" customFormat="false" ht="12.75" hidden="false" customHeight="false" outlineLevel="0" collapsed="false">
      <c r="A266" s="1" t="n">
        <v>4</v>
      </c>
      <c r="B266" s="0" t="n">
        <v>2516614.61</v>
      </c>
      <c r="C266" s="0" t="n">
        <v>6856494.14</v>
      </c>
      <c r="D266" s="0" t="n">
        <v>147.09</v>
      </c>
      <c r="E266" s="0" t="n">
        <v>2</v>
      </c>
      <c r="F266" s="0" t="n">
        <v>141.15</v>
      </c>
      <c r="G266" s="0" t="n">
        <v>0.74</v>
      </c>
      <c r="H266" s="0" t="n">
        <v>5.77</v>
      </c>
      <c r="I266" s="0" t="n">
        <v>5.94</v>
      </c>
      <c r="J266" s="0" t="n">
        <v>2.98</v>
      </c>
      <c r="K266" s="0" t="n">
        <v>8.1</v>
      </c>
    </row>
    <row r="267" customFormat="false" ht="12.75" hidden="false" customHeight="false" outlineLevel="0" collapsed="false">
      <c r="A267" s="1" t="n">
        <v>4</v>
      </c>
      <c r="B267" s="0" t="n">
        <v>2516613.23</v>
      </c>
      <c r="C267" s="0" t="n">
        <v>6856493.31</v>
      </c>
      <c r="D267" s="0" t="n">
        <v>147.96</v>
      </c>
      <c r="E267" s="0" t="n">
        <v>2</v>
      </c>
      <c r="F267" s="0" t="n">
        <v>141.14</v>
      </c>
      <c r="G267" s="0" t="n">
        <v>0.24</v>
      </c>
      <c r="H267" s="0" t="n">
        <v>6.07</v>
      </c>
      <c r="I267" s="0" t="n">
        <v>6.82</v>
      </c>
      <c r="J267" s="0" t="n">
        <v>2.07</v>
      </c>
      <c r="K267" s="0" t="n">
        <v>7.3</v>
      </c>
    </row>
    <row r="268" customFormat="false" ht="12.75" hidden="false" customHeight="false" outlineLevel="0" collapsed="false">
      <c r="A268" s="1" t="n">
        <v>4</v>
      </c>
      <c r="B268" s="0" t="n">
        <v>2516618.58</v>
      </c>
      <c r="C268" s="0" t="n">
        <v>6856499.99</v>
      </c>
      <c r="D268" s="0" t="n">
        <v>146.71</v>
      </c>
      <c r="E268" s="0" t="n">
        <v>2</v>
      </c>
      <c r="F268" s="0" t="n">
        <v>141.26</v>
      </c>
      <c r="G268" s="0" t="n">
        <v>0.17</v>
      </c>
      <c r="H268" s="0" t="n">
        <v>5.42</v>
      </c>
      <c r="I268" s="0" t="n">
        <v>5.45</v>
      </c>
      <c r="J268" s="0" t="n">
        <v>1.75</v>
      </c>
      <c r="K268" s="0" t="n">
        <v>5.5</v>
      </c>
    </row>
    <row r="269" customFormat="false" ht="12.75" hidden="false" customHeight="false" outlineLevel="0" collapsed="false">
      <c r="A269" s="1" t="n">
        <v>4</v>
      </c>
      <c r="B269" s="0" t="n">
        <v>2516616.48</v>
      </c>
      <c r="C269" s="0" t="n">
        <v>6856496.6</v>
      </c>
      <c r="D269" s="0" t="n">
        <v>149.42</v>
      </c>
      <c r="E269" s="0" t="n">
        <v>2</v>
      </c>
      <c r="F269" s="0" t="n">
        <v>141.28</v>
      </c>
      <c r="G269" s="0" t="n">
        <v>0.76</v>
      </c>
      <c r="H269" s="0" t="n">
        <v>7.87</v>
      </c>
      <c r="I269" s="0" t="n">
        <v>8.14</v>
      </c>
      <c r="J269" s="0" t="n">
        <v>1.84</v>
      </c>
      <c r="K269" s="0" t="n">
        <v>8</v>
      </c>
    </row>
    <row r="270" customFormat="false" ht="12.75" hidden="false" customHeight="false" outlineLevel="0" collapsed="false">
      <c r="A270" s="1" t="n">
        <v>4</v>
      </c>
      <c r="B270" s="0" t="n">
        <v>2516635.2</v>
      </c>
      <c r="C270" s="0" t="n">
        <v>6856519.66</v>
      </c>
      <c r="D270" s="0" t="n">
        <v>165.64</v>
      </c>
      <c r="E270" s="0" t="n">
        <v>2</v>
      </c>
      <c r="F270" s="0" t="n">
        <v>141.57</v>
      </c>
      <c r="G270" s="0" t="n">
        <v>0.32</v>
      </c>
      <c r="H270" s="0" t="n">
        <v>23.56</v>
      </c>
      <c r="I270" s="0" t="n">
        <v>24.07</v>
      </c>
      <c r="J270" s="0" t="n">
        <v>3.47</v>
      </c>
      <c r="K270" s="0" t="n">
        <v>26.1</v>
      </c>
    </row>
    <row r="271" customFormat="false" ht="12.75" hidden="false" customHeight="false" outlineLevel="0" collapsed="false">
      <c r="A271" s="1" t="n">
        <v>4</v>
      </c>
      <c r="B271" s="0" t="n">
        <v>2516628.21</v>
      </c>
      <c r="C271" s="0" t="n">
        <v>6856516.71</v>
      </c>
      <c r="D271" s="0" t="n">
        <v>166.61</v>
      </c>
      <c r="E271" s="0" t="n">
        <v>2</v>
      </c>
      <c r="F271" s="0" t="n">
        <v>141.45</v>
      </c>
      <c r="G271" s="0" t="n">
        <v>0.42</v>
      </c>
      <c r="H271" s="0" t="n">
        <v>24.85</v>
      </c>
      <c r="I271" s="0" t="n">
        <v>25.16</v>
      </c>
      <c r="J271" s="0" t="n">
        <v>3.66</v>
      </c>
      <c r="K271" s="0" t="n">
        <v>27.6</v>
      </c>
    </row>
    <row r="272" customFormat="false" ht="12.75" hidden="false" customHeight="false" outlineLevel="0" collapsed="false">
      <c r="A272" s="1" t="n">
        <v>4</v>
      </c>
      <c r="B272" s="0" t="n">
        <v>2516631.38</v>
      </c>
      <c r="C272" s="0" t="n">
        <v>6856518.36</v>
      </c>
      <c r="D272" s="0" t="n">
        <v>169.33</v>
      </c>
      <c r="E272" s="0" t="n">
        <v>2</v>
      </c>
      <c r="F272" s="0" t="n">
        <v>141.51</v>
      </c>
      <c r="G272" s="0" t="n">
        <v>0.41</v>
      </c>
      <c r="H272" s="0" t="n">
        <v>27.66</v>
      </c>
      <c r="I272" s="0" t="n">
        <v>27.82</v>
      </c>
      <c r="J272" s="0" t="n">
        <v>4.8</v>
      </c>
      <c r="K272" s="0" t="n">
        <v>33.2</v>
      </c>
    </row>
    <row r="273" customFormat="false" ht="12.75" hidden="false" customHeight="false" outlineLevel="0" collapsed="false">
      <c r="A273" s="1" t="n">
        <v>4</v>
      </c>
      <c r="B273" s="0" t="n">
        <v>2516639.34</v>
      </c>
      <c r="C273" s="0" t="n">
        <v>6856520.09</v>
      </c>
      <c r="D273" s="0" t="n">
        <v>165.62</v>
      </c>
      <c r="E273" s="0" t="n">
        <v>2</v>
      </c>
      <c r="F273" s="0" t="n">
        <v>141.56</v>
      </c>
      <c r="G273" s="0" t="n">
        <v>0.47</v>
      </c>
      <c r="H273" s="0" t="n">
        <v>23.71</v>
      </c>
      <c r="I273" s="0" t="n">
        <v>24.06</v>
      </c>
      <c r="J273" s="0" t="n">
        <v>3.51</v>
      </c>
      <c r="K273" s="0" t="n">
        <v>26.2</v>
      </c>
    </row>
    <row r="274" customFormat="false" ht="12.75" hidden="false" customHeight="false" outlineLevel="0" collapsed="false">
      <c r="A274" s="1" t="n">
        <v>4</v>
      </c>
      <c r="B274" s="0" t="n">
        <v>2516637.63</v>
      </c>
      <c r="C274" s="0" t="n">
        <v>6856525.21</v>
      </c>
      <c r="D274" s="0" t="n">
        <v>154.36</v>
      </c>
      <c r="E274" s="0" t="n">
        <v>3</v>
      </c>
      <c r="F274" s="0" t="n">
        <v>141.7</v>
      </c>
      <c r="G274" s="0" t="n">
        <v>0.34</v>
      </c>
      <c r="H274" s="0" t="n">
        <v>12.65</v>
      </c>
      <c r="I274" s="0" t="n">
        <v>12.66</v>
      </c>
      <c r="J274" s="0" t="n">
        <v>3.16</v>
      </c>
      <c r="K274" s="0" t="n">
        <v>12.1</v>
      </c>
    </row>
    <row r="275" customFormat="false" ht="12.75" hidden="false" customHeight="false" outlineLevel="0" collapsed="false">
      <c r="A275" s="1" t="n">
        <v>4</v>
      </c>
      <c r="B275" s="0" t="n">
        <v>2516647.83</v>
      </c>
      <c r="C275" s="0" t="n">
        <v>6856519.21</v>
      </c>
      <c r="D275" s="0" t="n">
        <v>151.8</v>
      </c>
      <c r="E275" s="0" t="n">
        <v>3</v>
      </c>
      <c r="F275" s="0" t="n">
        <v>141.71</v>
      </c>
      <c r="G275" s="0" t="n">
        <v>0.28</v>
      </c>
      <c r="H275" s="0" t="n">
        <v>10.1</v>
      </c>
      <c r="I275" s="0" t="n">
        <v>10.09</v>
      </c>
      <c r="J275" s="0" t="n">
        <v>2.22</v>
      </c>
      <c r="K275" s="0" t="n">
        <v>8.3</v>
      </c>
    </row>
    <row r="276" customFormat="false" ht="12.75" hidden="false" customHeight="false" outlineLevel="0" collapsed="false">
      <c r="A276" s="1" t="n">
        <v>4</v>
      </c>
      <c r="B276" s="0" t="n">
        <v>2516645.91</v>
      </c>
      <c r="C276" s="0" t="n">
        <v>6856522.78</v>
      </c>
      <c r="D276" s="0" t="n">
        <v>167.11</v>
      </c>
      <c r="E276" s="0" t="n">
        <v>1</v>
      </c>
      <c r="F276" s="0" t="n">
        <v>141.76</v>
      </c>
      <c r="G276" s="0" t="n">
        <v>0.58</v>
      </c>
      <c r="H276" s="0" t="n">
        <v>25.24</v>
      </c>
      <c r="I276" s="0" t="n">
        <v>25.35</v>
      </c>
      <c r="J276" s="0" t="n">
        <v>4.13</v>
      </c>
      <c r="K276" s="0" t="n">
        <v>28.9</v>
      </c>
    </row>
    <row r="277" customFormat="false" ht="12.75" hidden="false" customHeight="false" outlineLevel="0" collapsed="false">
      <c r="A277" s="1" t="n">
        <v>4</v>
      </c>
      <c r="B277" s="0" t="n">
        <v>2516643.31</v>
      </c>
      <c r="C277" s="0" t="n">
        <v>6856525.67</v>
      </c>
      <c r="D277" s="0" t="n">
        <v>168.15</v>
      </c>
      <c r="E277" s="0" t="n">
        <v>1</v>
      </c>
      <c r="F277" s="0" t="n">
        <v>141.8</v>
      </c>
      <c r="G277" s="0" t="n">
        <v>0.44</v>
      </c>
      <c r="H277" s="0" t="n">
        <v>26.36</v>
      </c>
      <c r="I277" s="0" t="n">
        <v>26.35</v>
      </c>
      <c r="J277" s="0" t="n">
        <v>4.85</v>
      </c>
      <c r="K277" s="0" t="n">
        <v>32.2</v>
      </c>
    </row>
    <row r="278" customFormat="false" ht="12.75" hidden="false" customHeight="false" outlineLevel="0" collapsed="false">
      <c r="A278" s="1" t="n">
        <v>4</v>
      </c>
      <c r="B278" s="0" t="n">
        <v>2516655.56</v>
      </c>
      <c r="C278" s="0" t="n">
        <v>6856526.58</v>
      </c>
      <c r="D278" s="0" t="n">
        <v>169.33</v>
      </c>
      <c r="E278" s="0" t="n">
        <v>1</v>
      </c>
      <c r="F278" s="0" t="n">
        <v>142.31</v>
      </c>
      <c r="G278" s="0" t="n">
        <v>0.49</v>
      </c>
      <c r="H278" s="0" t="n">
        <v>26.96</v>
      </c>
      <c r="I278" s="0" t="n">
        <v>27.02</v>
      </c>
      <c r="J278" s="0" t="n">
        <v>4.82</v>
      </c>
      <c r="K278" s="0" t="n">
        <v>32.6</v>
      </c>
    </row>
    <row r="279" customFormat="false" ht="12.75" hidden="false" customHeight="false" outlineLevel="0" collapsed="false">
      <c r="A279" s="1" t="n">
        <v>4</v>
      </c>
      <c r="B279" s="0" t="n">
        <v>2516651.59</v>
      </c>
      <c r="C279" s="0" t="n">
        <v>6856526.22</v>
      </c>
      <c r="D279" s="0" t="n">
        <v>166.17</v>
      </c>
      <c r="E279" s="0" t="n">
        <v>1</v>
      </c>
      <c r="F279" s="0" t="n">
        <v>141.93</v>
      </c>
      <c r="G279" s="0" t="n">
        <v>0.67</v>
      </c>
      <c r="H279" s="0" t="n">
        <v>24.26</v>
      </c>
      <c r="I279" s="0" t="n">
        <v>24.25</v>
      </c>
      <c r="J279" s="0" t="n">
        <v>4.05</v>
      </c>
      <c r="K279" s="0" t="n">
        <v>27.7</v>
      </c>
    </row>
    <row r="280" customFormat="false" ht="12.75" hidden="false" customHeight="false" outlineLevel="0" collapsed="false">
      <c r="A280" s="1" t="n">
        <v>4</v>
      </c>
      <c r="B280" s="0" t="n">
        <v>2516656.08</v>
      </c>
      <c r="C280" s="0" t="n">
        <v>6856523.24</v>
      </c>
      <c r="D280" s="0" t="n">
        <v>166.65</v>
      </c>
      <c r="E280" s="0" t="n">
        <v>1</v>
      </c>
      <c r="F280" s="0" t="n">
        <v>142.16</v>
      </c>
      <c r="G280" s="0" t="n">
        <v>0.42</v>
      </c>
      <c r="H280" s="0" t="n">
        <v>24.48</v>
      </c>
      <c r="I280" s="0" t="n">
        <v>24.49</v>
      </c>
      <c r="J280" s="0" t="n">
        <v>4.42</v>
      </c>
      <c r="K280" s="0" t="n">
        <v>29.2</v>
      </c>
    </row>
    <row r="281" customFormat="false" ht="12.75" hidden="false" customHeight="false" outlineLevel="0" collapsed="false">
      <c r="A281" s="1" t="n">
        <v>4</v>
      </c>
      <c r="B281" s="0" t="n">
        <v>2516655.07</v>
      </c>
      <c r="C281" s="0" t="n">
        <v>6856531.94</v>
      </c>
      <c r="D281" s="0" t="n">
        <v>166.64</v>
      </c>
      <c r="E281" s="0" t="n">
        <v>1</v>
      </c>
      <c r="F281" s="0" t="n">
        <v>142.46</v>
      </c>
      <c r="G281" s="0" t="n">
        <v>0.47</v>
      </c>
      <c r="H281" s="0" t="n">
        <v>24.06</v>
      </c>
      <c r="I281" s="0" t="n">
        <v>24.18</v>
      </c>
      <c r="J281" s="0" t="n">
        <v>4.24</v>
      </c>
      <c r="K281" s="0" t="n">
        <v>28.3</v>
      </c>
    </row>
    <row r="282" customFormat="false" ht="12.75" hidden="false" customHeight="false" outlineLevel="0" collapsed="false">
      <c r="A282" s="1" t="n">
        <v>4</v>
      </c>
      <c r="B282" s="0" t="n">
        <v>2516655.64</v>
      </c>
      <c r="C282" s="0" t="n">
        <v>6856535.5</v>
      </c>
      <c r="D282" s="0" t="n">
        <v>166.73</v>
      </c>
      <c r="E282" s="0" t="n">
        <v>1</v>
      </c>
      <c r="F282" s="0" t="n">
        <v>142.69</v>
      </c>
      <c r="G282" s="0" t="n">
        <v>0.46</v>
      </c>
      <c r="H282" s="0" t="n">
        <v>24.02</v>
      </c>
      <c r="I282" s="0" t="n">
        <v>24.04</v>
      </c>
      <c r="J282" s="0" t="n">
        <v>3.96</v>
      </c>
      <c r="K282" s="0" t="n">
        <v>27.3</v>
      </c>
    </row>
    <row r="283" customFormat="false" ht="12.75" hidden="false" customHeight="false" outlineLevel="0" collapsed="false">
      <c r="A283" s="1" t="n">
        <v>4</v>
      </c>
      <c r="B283" s="0" t="n">
        <v>2516645.94</v>
      </c>
      <c r="C283" s="0" t="n">
        <v>6856534.86</v>
      </c>
      <c r="D283" s="0" t="n">
        <v>167.71</v>
      </c>
      <c r="E283" s="0" t="n">
        <v>2</v>
      </c>
      <c r="F283" s="0" t="n">
        <v>142.05</v>
      </c>
      <c r="G283" s="0" t="n">
        <v>0.39</v>
      </c>
      <c r="H283" s="0" t="n">
        <v>24.79</v>
      </c>
      <c r="I283" s="0" t="n">
        <v>25.66</v>
      </c>
      <c r="J283" s="0" t="n">
        <v>4.58</v>
      </c>
      <c r="K283" s="0" t="n">
        <v>30.5</v>
      </c>
    </row>
    <row r="284" customFormat="false" ht="12.75" hidden="false" customHeight="false" outlineLevel="0" collapsed="false">
      <c r="A284" s="1" t="n">
        <v>4</v>
      </c>
      <c r="B284" s="0" t="n">
        <v>2516649.84</v>
      </c>
      <c r="C284" s="0" t="n">
        <v>6856531.85</v>
      </c>
      <c r="D284" s="0" t="n">
        <v>167.65</v>
      </c>
      <c r="E284" s="0" t="n">
        <v>1</v>
      </c>
      <c r="F284" s="0" t="n">
        <v>142.21</v>
      </c>
      <c r="G284" s="0" t="n">
        <v>0.49</v>
      </c>
      <c r="H284" s="0" t="n">
        <v>25.26</v>
      </c>
      <c r="I284" s="0" t="n">
        <v>25.44</v>
      </c>
      <c r="J284" s="0" t="n">
        <v>4.69</v>
      </c>
      <c r="K284" s="0" t="n">
        <v>30.9</v>
      </c>
    </row>
    <row r="285" customFormat="false" ht="12.75" hidden="false" customHeight="false" outlineLevel="0" collapsed="false">
      <c r="A285" s="1" t="n">
        <v>4</v>
      </c>
      <c r="B285" s="0" t="n">
        <v>2516641.49</v>
      </c>
      <c r="C285" s="0" t="n">
        <v>6856534.48</v>
      </c>
      <c r="D285" s="0" t="n">
        <v>168.29</v>
      </c>
      <c r="E285" s="0" t="n">
        <v>2</v>
      </c>
      <c r="F285" s="0" t="n">
        <v>141.92</v>
      </c>
      <c r="G285" s="0" t="n">
        <v>0.52</v>
      </c>
      <c r="H285" s="0" t="n">
        <v>25.96</v>
      </c>
      <c r="I285" s="0" t="n">
        <v>26.37</v>
      </c>
      <c r="J285" s="0" t="n">
        <v>3.74</v>
      </c>
      <c r="K285" s="0" t="n">
        <v>28.9</v>
      </c>
    </row>
    <row r="286" customFormat="false" ht="12.75" hidden="false" customHeight="false" outlineLevel="0" collapsed="false">
      <c r="A286" s="1" t="n">
        <v>4</v>
      </c>
      <c r="B286" s="0" t="n">
        <v>2516640.09</v>
      </c>
      <c r="C286" s="0" t="n">
        <v>6856532.07</v>
      </c>
      <c r="D286" s="0" t="n">
        <v>167.59</v>
      </c>
      <c r="E286" s="0" t="n">
        <v>2</v>
      </c>
      <c r="F286" s="0" t="n">
        <v>141.84</v>
      </c>
      <c r="G286" s="0" t="n">
        <v>0.38</v>
      </c>
      <c r="H286" s="0" t="n">
        <v>25.39</v>
      </c>
      <c r="I286" s="0" t="n">
        <v>25.75</v>
      </c>
      <c r="J286" s="0" t="n">
        <v>3.67</v>
      </c>
      <c r="K286" s="0" t="n">
        <v>28.1</v>
      </c>
    </row>
    <row r="287" customFormat="false" ht="12.75" hidden="false" customHeight="false" outlineLevel="0" collapsed="false">
      <c r="A287" s="1" t="n">
        <v>4</v>
      </c>
      <c r="B287" s="0" t="n">
        <v>2516647.4</v>
      </c>
      <c r="C287" s="0" t="n">
        <v>6856526.81</v>
      </c>
      <c r="D287" s="0" t="n">
        <v>163.33</v>
      </c>
      <c r="E287" s="0" t="n">
        <v>1</v>
      </c>
      <c r="F287" s="0" t="n">
        <v>141.95</v>
      </c>
      <c r="G287" s="0" t="n">
        <v>0.37</v>
      </c>
      <c r="H287" s="0" t="n">
        <v>21.38</v>
      </c>
      <c r="I287" s="0" t="n">
        <v>21.38</v>
      </c>
      <c r="J287" s="0" t="n">
        <v>3.39</v>
      </c>
      <c r="K287" s="0" t="n">
        <v>23.3</v>
      </c>
    </row>
    <row r="288" customFormat="false" ht="12.75" hidden="false" customHeight="false" outlineLevel="0" collapsed="false">
      <c r="A288" s="1" t="n">
        <v>4</v>
      </c>
      <c r="B288" s="0" t="n">
        <v>2516645.73</v>
      </c>
      <c r="C288" s="0" t="n">
        <v>6856541.64</v>
      </c>
      <c r="D288" s="0" t="n">
        <v>167.27</v>
      </c>
      <c r="E288" s="0" t="n">
        <v>1</v>
      </c>
      <c r="F288" s="0" t="n">
        <v>142.18</v>
      </c>
      <c r="G288" s="0" t="n">
        <v>0.4</v>
      </c>
      <c r="H288" s="0" t="n">
        <v>25.01</v>
      </c>
      <c r="I288" s="0" t="n">
        <v>25.1</v>
      </c>
      <c r="J288" s="0" t="n">
        <v>3.55</v>
      </c>
      <c r="K288" s="0" t="n">
        <v>26.6</v>
      </c>
    </row>
    <row r="289" customFormat="false" ht="12.75" hidden="false" customHeight="false" outlineLevel="0" collapsed="false">
      <c r="A289" s="1" t="n">
        <v>4</v>
      </c>
      <c r="B289" s="0" t="n">
        <v>2516638.12</v>
      </c>
      <c r="C289" s="0" t="n">
        <v>6856538.22</v>
      </c>
      <c r="D289" s="0" t="n">
        <v>168.09</v>
      </c>
      <c r="E289" s="0" t="n">
        <v>2</v>
      </c>
      <c r="F289" s="0" t="n">
        <v>141.83</v>
      </c>
      <c r="G289" s="0" t="n">
        <v>0.44</v>
      </c>
      <c r="H289" s="0" t="n">
        <v>25.94</v>
      </c>
      <c r="I289" s="0" t="n">
        <v>26.26</v>
      </c>
      <c r="J289" s="0" t="n">
        <v>4.22</v>
      </c>
      <c r="K289" s="0" t="n">
        <v>30.1</v>
      </c>
    </row>
    <row r="290" customFormat="false" ht="12.75" hidden="false" customHeight="false" outlineLevel="0" collapsed="false">
      <c r="A290" s="1" t="n">
        <v>4</v>
      </c>
      <c r="B290" s="0" t="n">
        <v>2516633.36</v>
      </c>
      <c r="C290" s="0" t="n">
        <v>6856529.55</v>
      </c>
      <c r="D290" s="0" t="n">
        <v>166.99</v>
      </c>
      <c r="E290" s="0" t="n">
        <v>2</v>
      </c>
      <c r="F290" s="0" t="n">
        <v>141.72</v>
      </c>
      <c r="G290" s="0" t="n">
        <v>0.39</v>
      </c>
      <c r="H290" s="0" t="n">
        <v>24.91</v>
      </c>
      <c r="I290" s="0" t="n">
        <v>25.27</v>
      </c>
      <c r="J290" s="0" t="n">
        <v>3.78</v>
      </c>
      <c r="K290" s="0" t="n">
        <v>28</v>
      </c>
    </row>
    <row r="291" customFormat="false" ht="12.75" hidden="false" customHeight="false" outlineLevel="0" collapsed="false">
      <c r="A291" s="1" t="n">
        <v>4</v>
      </c>
      <c r="B291" s="0" t="n">
        <v>2516627.49</v>
      </c>
      <c r="C291" s="0" t="n">
        <v>6856528.46</v>
      </c>
      <c r="D291" s="0" t="n">
        <v>167.59</v>
      </c>
      <c r="E291" s="0" t="n">
        <v>2</v>
      </c>
      <c r="F291" s="0" t="n">
        <v>141.64</v>
      </c>
      <c r="G291" s="0" t="n">
        <v>0.42</v>
      </c>
      <c r="H291" s="0" t="n">
        <v>25.75</v>
      </c>
      <c r="I291" s="0" t="n">
        <v>25.95</v>
      </c>
      <c r="J291" s="0" t="n">
        <v>4.37</v>
      </c>
      <c r="K291" s="0" t="n">
        <v>30.2</v>
      </c>
    </row>
    <row r="292" customFormat="false" ht="12.75" hidden="false" customHeight="false" outlineLevel="0" collapsed="false">
      <c r="A292" s="1" t="n">
        <v>4</v>
      </c>
      <c r="B292" s="0" t="n">
        <v>2516630.43</v>
      </c>
      <c r="C292" s="0" t="n">
        <v>6856528.21</v>
      </c>
      <c r="D292" s="0" t="n">
        <v>167.86</v>
      </c>
      <c r="E292" s="0" t="n">
        <v>2</v>
      </c>
      <c r="F292" s="0" t="n">
        <v>141.64</v>
      </c>
      <c r="G292" s="0" t="n">
        <v>0.35</v>
      </c>
      <c r="H292" s="0" t="n">
        <v>25.8</v>
      </c>
      <c r="I292" s="0" t="n">
        <v>26.22</v>
      </c>
      <c r="J292" s="0" t="n">
        <v>4.63</v>
      </c>
      <c r="K292" s="0" t="n">
        <v>31.2</v>
      </c>
    </row>
    <row r="293" customFormat="false" ht="12.75" hidden="false" customHeight="false" outlineLevel="0" collapsed="false">
      <c r="A293" s="1" t="n">
        <v>4</v>
      </c>
      <c r="B293" s="0" t="n">
        <v>2516625.99</v>
      </c>
      <c r="C293" s="0" t="n">
        <v>6856530.64</v>
      </c>
      <c r="D293" s="0" t="n">
        <v>168.74</v>
      </c>
      <c r="E293" s="0" t="n">
        <v>2</v>
      </c>
      <c r="F293" s="0" t="n">
        <v>141.61</v>
      </c>
      <c r="G293" s="0" t="n">
        <v>0.58</v>
      </c>
      <c r="H293" s="0" t="n">
        <v>26.64</v>
      </c>
      <c r="I293" s="0" t="n">
        <v>27.12</v>
      </c>
      <c r="J293" s="0" t="n">
        <v>3.65</v>
      </c>
      <c r="K293" s="0" t="n">
        <v>29.3</v>
      </c>
    </row>
    <row r="294" customFormat="false" ht="12.75" hidden="false" customHeight="false" outlineLevel="0" collapsed="false">
      <c r="A294" s="1" t="n">
        <v>4</v>
      </c>
      <c r="B294" s="0" t="n">
        <v>2516622.22</v>
      </c>
      <c r="C294" s="0" t="n">
        <v>6856524.54</v>
      </c>
      <c r="D294" s="0" t="n">
        <v>168.07</v>
      </c>
      <c r="E294" s="0" t="n">
        <v>1</v>
      </c>
      <c r="F294" s="0" t="n">
        <v>141.56</v>
      </c>
      <c r="G294" s="0" t="n">
        <v>0.45</v>
      </c>
      <c r="H294" s="0" t="n">
        <v>26.11</v>
      </c>
      <c r="I294" s="0" t="n">
        <v>26.51</v>
      </c>
      <c r="J294" s="0" t="n">
        <v>5.34</v>
      </c>
      <c r="K294" s="0" t="n">
        <v>33.9</v>
      </c>
    </row>
    <row r="295" customFormat="false" ht="12.75" hidden="false" customHeight="false" outlineLevel="0" collapsed="false">
      <c r="A295" s="1" t="n">
        <v>4</v>
      </c>
      <c r="B295" s="0" t="n">
        <v>2516629.33</v>
      </c>
      <c r="C295" s="0" t="n">
        <v>6856541.51</v>
      </c>
      <c r="D295" s="0" t="n">
        <v>153.37</v>
      </c>
      <c r="E295" s="0" t="n">
        <v>3</v>
      </c>
      <c r="F295" s="0" t="n">
        <v>141.63</v>
      </c>
      <c r="G295" s="0" t="n">
        <v>0.28</v>
      </c>
      <c r="H295" s="0" t="n">
        <v>11.72</v>
      </c>
      <c r="I295" s="0" t="n">
        <v>11.73</v>
      </c>
      <c r="J295" s="0" t="n">
        <v>2.86</v>
      </c>
      <c r="K295" s="0" t="n">
        <v>10.8</v>
      </c>
    </row>
    <row r="296" customFormat="false" ht="12.75" hidden="false" customHeight="false" outlineLevel="0" collapsed="false">
      <c r="A296" s="1" t="n">
        <v>4</v>
      </c>
      <c r="B296" s="0" t="n">
        <v>2516628.04</v>
      </c>
      <c r="C296" s="0" t="n">
        <v>6856545.79</v>
      </c>
      <c r="D296" s="0" t="n">
        <v>166.05</v>
      </c>
      <c r="E296" s="0" t="n">
        <v>2</v>
      </c>
      <c r="F296" s="0" t="n">
        <v>141.58</v>
      </c>
      <c r="G296" s="0" t="n">
        <v>2.12</v>
      </c>
      <c r="H296" s="0" t="n">
        <v>23.92</v>
      </c>
      <c r="I296" s="0" t="n">
        <v>24.47</v>
      </c>
      <c r="J296" s="0" t="n">
        <v>8.54</v>
      </c>
      <c r="K296" s="0" t="n">
        <v>38.7</v>
      </c>
    </row>
    <row r="297" customFormat="false" ht="12.75" hidden="false" customHeight="false" outlineLevel="0" collapsed="false">
      <c r="A297" s="1" t="n">
        <v>4</v>
      </c>
      <c r="B297" s="0" t="n">
        <v>2516627.89</v>
      </c>
      <c r="C297" s="0" t="n">
        <v>6856548.86</v>
      </c>
      <c r="D297" s="0" t="n">
        <v>166.96</v>
      </c>
      <c r="E297" s="0" t="n">
        <v>1</v>
      </c>
      <c r="F297" s="0" t="n">
        <v>141.68</v>
      </c>
      <c r="G297" s="0" t="n">
        <v>0.48</v>
      </c>
      <c r="H297" s="0" t="n">
        <v>25.3</v>
      </c>
      <c r="I297" s="0" t="n">
        <v>25.29</v>
      </c>
      <c r="J297" s="0" t="n">
        <v>4.59</v>
      </c>
      <c r="K297" s="0" t="n">
        <v>30.4</v>
      </c>
    </row>
    <row r="298" customFormat="false" ht="12.75" hidden="false" customHeight="false" outlineLevel="0" collapsed="false">
      <c r="A298" s="1" t="n">
        <v>4</v>
      </c>
      <c r="B298" s="0" t="n">
        <v>2516635.68</v>
      </c>
      <c r="C298" s="0" t="n">
        <v>6856546.26</v>
      </c>
      <c r="D298" s="0" t="n">
        <v>158.79</v>
      </c>
      <c r="E298" s="0" t="n">
        <v>1</v>
      </c>
      <c r="F298" s="0" t="n">
        <v>141.77</v>
      </c>
      <c r="G298" s="0" t="n">
        <v>0.31</v>
      </c>
      <c r="H298" s="0" t="n">
        <v>16.76</v>
      </c>
      <c r="I298" s="0" t="n">
        <v>17.01</v>
      </c>
      <c r="J298" s="0" t="n">
        <v>3.52</v>
      </c>
      <c r="K298" s="0" t="n">
        <v>20.3</v>
      </c>
    </row>
    <row r="299" customFormat="false" ht="12.75" hidden="false" customHeight="false" outlineLevel="0" collapsed="false">
      <c r="A299" s="1" t="n">
        <v>4</v>
      </c>
      <c r="B299" s="0" t="n">
        <v>2516634.07</v>
      </c>
      <c r="C299" s="0" t="n">
        <v>6856541.41</v>
      </c>
      <c r="D299" s="0" t="n">
        <v>150.7</v>
      </c>
      <c r="E299" s="0" t="n">
        <v>3</v>
      </c>
      <c r="F299" s="0" t="n">
        <v>141.64</v>
      </c>
      <c r="G299" s="0" t="n">
        <v>0.29</v>
      </c>
      <c r="H299" s="0" t="n">
        <v>9.04</v>
      </c>
      <c r="I299" s="0" t="n">
        <v>9.06</v>
      </c>
      <c r="J299" s="0" t="n">
        <v>2.65</v>
      </c>
      <c r="K299" s="0" t="n">
        <v>8.6</v>
      </c>
    </row>
    <row r="300" customFormat="false" ht="12.75" hidden="false" customHeight="false" outlineLevel="0" collapsed="false">
      <c r="A300" s="1" t="n">
        <v>4</v>
      </c>
      <c r="B300" s="0" t="n">
        <v>2516641.83</v>
      </c>
      <c r="C300" s="0" t="n">
        <v>6856542.09</v>
      </c>
      <c r="D300" s="0" t="n">
        <v>160.34</v>
      </c>
      <c r="E300" s="0" t="n">
        <v>2</v>
      </c>
      <c r="F300" s="0" t="n">
        <v>141.96</v>
      </c>
      <c r="G300" s="0" t="n">
        <v>0.29</v>
      </c>
      <c r="H300" s="0" t="n">
        <v>17.95</v>
      </c>
      <c r="I300" s="0" t="n">
        <v>18.39</v>
      </c>
      <c r="J300" s="0" t="n">
        <v>3.42</v>
      </c>
      <c r="K300" s="0" t="n">
        <v>20.8</v>
      </c>
    </row>
    <row r="301" customFormat="false" ht="12.75" hidden="false" customHeight="false" outlineLevel="0" collapsed="false">
      <c r="A301" s="1" t="n">
        <v>4</v>
      </c>
      <c r="B301" s="0" t="n">
        <v>2516611.92</v>
      </c>
      <c r="C301" s="0" t="n">
        <v>6856525.06</v>
      </c>
      <c r="D301" s="0" t="n">
        <v>167.86</v>
      </c>
      <c r="E301" s="0" t="n">
        <v>1</v>
      </c>
      <c r="F301" s="0" t="n">
        <v>141.45</v>
      </c>
      <c r="G301" s="0" t="n">
        <v>0.41</v>
      </c>
      <c r="H301" s="0" t="n">
        <v>26.43</v>
      </c>
      <c r="I301" s="0" t="n">
        <v>26.41</v>
      </c>
      <c r="J301" s="0" t="n">
        <v>5.2</v>
      </c>
      <c r="K301" s="0" t="n">
        <v>33.4</v>
      </c>
    </row>
    <row r="302" customFormat="false" ht="12.75" hidden="false" customHeight="false" outlineLevel="0" collapsed="false">
      <c r="A302" s="1" t="n">
        <v>4</v>
      </c>
      <c r="B302" s="0" t="n">
        <v>2516631.52</v>
      </c>
      <c r="C302" s="0" t="n">
        <v>6856512.37</v>
      </c>
      <c r="D302" s="0" t="n">
        <v>164.33</v>
      </c>
      <c r="E302" s="0" t="n">
        <v>2</v>
      </c>
      <c r="F302" s="0" t="n">
        <v>141.57</v>
      </c>
      <c r="G302" s="0" t="n">
        <v>0.33</v>
      </c>
      <c r="H302" s="0" t="n">
        <v>22.45</v>
      </c>
      <c r="I302" s="0" t="n">
        <v>22.77</v>
      </c>
      <c r="J302" s="0" t="n">
        <v>3.44</v>
      </c>
      <c r="K302" s="0" t="n">
        <v>24.8</v>
      </c>
    </row>
    <row r="303" customFormat="false" ht="12.75" hidden="false" customHeight="false" outlineLevel="0" collapsed="false">
      <c r="A303" s="1" t="n">
        <v>4</v>
      </c>
      <c r="B303" s="0" t="n">
        <v>2516627.12</v>
      </c>
      <c r="C303" s="0" t="n">
        <v>6856509.35</v>
      </c>
      <c r="D303" s="0" t="n">
        <v>163.88</v>
      </c>
      <c r="E303" s="0" t="n">
        <v>2</v>
      </c>
      <c r="F303" s="0" t="n">
        <v>141.48</v>
      </c>
      <c r="G303" s="0" t="n">
        <v>0.39</v>
      </c>
      <c r="H303" s="0" t="n">
        <v>22.15</v>
      </c>
      <c r="I303" s="0" t="n">
        <v>22.4</v>
      </c>
      <c r="J303" s="0" t="n">
        <v>3.13</v>
      </c>
      <c r="K303" s="0" t="n">
        <v>23.6</v>
      </c>
    </row>
    <row r="304" customFormat="false" ht="12.75" hidden="false" customHeight="false" outlineLevel="0" collapsed="false">
      <c r="A304" s="1" t="n">
        <v>4</v>
      </c>
      <c r="B304" s="0" t="n">
        <v>2516603.86</v>
      </c>
      <c r="C304" s="0" t="n">
        <v>6856538.11</v>
      </c>
      <c r="D304" s="0" t="n">
        <v>165.03</v>
      </c>
      <c r="E304" s="0" t="n">
        <v>2</v>
      </c>
      <c r="F304" s="0" t="n">
        <v>141.28</v>
      </c>
      <c r="G304" s="0" t="n">
        <v>0.4</v>
      </c>
      <c r="H304" s="0" t="n">
        <v>23.35</v>
      </c>
      <c r="I304" s="0" t="n">
        <v>23.75</v>
      </c>
      <c r="J304" s="0" t="n">
        <v>3.84</v>
      </c>
      <c r="K304" s="0" t="n">
        <v>26.8</v>
      </c>
    </row>
    <row r="305" customFormat="false" ht="12.75" hidden="false" customHeight="false" outlineLevel="0" collapsed="false">
      <c r="A305" s="1" t="n">
        <v>4</v>
      </c>
      <c r="B305" s="0" t="n">
        <v>2516584.72</v>
      </c>
      <c r="C305" s="0" t="n">
        <v>6856532.61</v>
      </c>
      <c r="D305" s="0" t="n">
        <v>150.69</v>
      </c>
      <c r="E305" s="0" t="n">
        <v>3</v>
      </c>
      <c r="F305" s="0" t="n">
        <v>141.01</v>
      </c>
      <c r="G305" s="0" t="n">
        <v>0.35</v>
      </c>
      <c r="H305" s="0" t="n">
        <v>9.72</v>
      </c>
      <c r="I305" s="0" t="n">
        <v>9.68</v>
      </c>
      <c r="J305" s="0" t="n">
        <v>2.16</v>
      </c>
      <c r="K305" s="0" t="n">
        <v>7.9</v>
      </c>
    </row>
    <row r="306" customFormat="false" ht="12.75" hidden="false" customHeight="false" outlineLevel="0" collapsed="false">
      <c r="A306" s="1" t="n">
        <v>4</v>
      </c>
      <c r="B306" s="0" t="n">
        <v>2516583.89</v>
      </c>
      <c r="C306" s="0" t="n">
        <v>6856562.09</v>
      </c>
      <c r="D306" s="0" t="n">
        <v>166.39</v>
      </c>
      <c r="E306" s="0" t="n">
        <v>2</v>
      </c>
      <c r="F306" s="0" t="n">
        <v>141.11</v>
      </c>
      <c r="G306" s="0" t="n">
        <v>0.39</v>
      </c>
      <c r="H306" s="0" t="n">
        <v>24.93</v>
      </c>
      <c r="I306" s="0" t="n">
        <v>25.28</v>
      </c>
      <c r="J306" s="0" t="n">
        <v>4.12</v>
      </c>
      <c r="K306" s="0" t="n">
        <v>29</v>
      </c>
    </row>
    <row r="307" customFormat="false" ht="12.75" hidden="false" customHeight="false" outlineLevel="0" collapsed="false">
      <c r="A307" s="1" t="n">
        <v>4</v>
      </c>
      <c r="B307" s="0" t="n">
        <v>2516574.63</v>
      </c>
      <c r="C307" s="0" t="n">
        <v>6856571.09</v>
      </c>
      <c r="D307" s="0" t="n">
        <v>167.74</v>
      </c>
      <c r="E307" s="0" t="n">
        <v>1</v>
      </c>
      <c r="F307" s="0" t="n">
        <v>141.28</v>
      </c>
      <c r="G307" s="0" t="n">
        <v>0.43</v>
      </c>
      <c r="H307" s="0" t="n">
        <v>26.4</v>
      </c>
      <c r="I307" s="0" t="n">
        <v>26.45</v>
      </c>
      <c r="J307" s="0" t="n">
        <v>4.95</v>
      </c>
      <c r="K307" s="0" t="n">
        <v>32.6</v>
      </c>
    </row>
    <row r="308" customFormat="false" ht="12.75" hidden="false" customHeight="false" outlineLevel="0" collapsed="false">
      <c r="A308" s="1" t="n">
        <v>4</v>
      </c>
      <c r="B308" s="0" t="n">
        <v>2516575.4</v>
      </c>
      <c r="C308" s="0" t="n">
        <v>6856580.14</v>
      </c>
      <c r="D308" s="0" t="n">
        <v>167.94</v>
      </c>
      <c r="E308" s="0" t="n">
        <v>1</v>
      </c>
      <c r="F308" s="0" t="n">
        <v>141.32</v>
      </c>
      <c r="G308" s="0" t="n">
        <v>0.39</v>
      </c>
      <c r="H308" s="0" t="n">
        <v>26.57</v>
      </c>
      <c r="I308" s="0" t="n">
        <v>26.62</v>
      </c>
      <c r="J308" s="0" t="n">
        <v>5.05</v>
      </c>
      <c r="K308" s="0" t="n">
        <v>33.1</v>
      </c>
    </row>
    <row r="309" customFormat="false" ht="12.75" hidden="false" customHeight="false" outlineLevel="0" collapsed="false">
      <c r="A309" s="1" t="n">
        <v>4</v>
      </c>
      <c r="B309" s="0" t="n">
        <v>2516571.8</v>
      </c>
      <c r="C309" s="0" t="n">
        <v>6856585.24</v>
      </c>
      <c r="D309" s="0" t="n">
        <v>166.56</v>
      </c>
      <c r="E309" s="0" t="n">
        <v>1</v>
      </c>
      <c r="F309" s="0" t="n">
        <v>141.12</v>
      </c>
      <c r="G309" s="0" t="n">
        <v>0.39</v>
      </c>
      <c r="H309" s="0" t="n">
        <v>25.13</v>
      </c>
      <c r="I309" s="0" t="n">
        <v>25.44</v>
      </c>
      <c r="J309" s="0" t="n">
        <v>4.43</v>
      </c>
      <c r="K309" s="0" t="n">
        <v>30</v>
      </c>
    </row>
    <row r="310" customFormat="false" ht="12.75" hidden="false" customHeight="false" outlineLevel="0" collapsed="false">
      <c r="A310" s="1" t="n">
        <v>4</v>
      </c>
      <c r="B310" s="0" t="n">
        <v>2516567.55</v>
      </c>
      <c r="C310" s="0" t="n">
        <v>6856583.68</v>
      </c>
      <c r="D310" s="0" t="n">
        <v>161.7</v>
      </c>
      <c r="E310" s="0" t="n">
        <v>3</v>
      </c>
      <c r="F310" s="0" t="n">
        <v>141.19</v>
      </c>
      <c r="G310" s="0" t="n">
        <v>1.74</v>
      </c>
      <c r="H310" s="0" t="n">
        <v>20.46</v>
      </c>
      <c r="I310" s="0" t="n">
        <v>20.51</v>
      </c>
      <c r="J310" s="0" t="n">
        <v>7.35</v>
      </c>
      <c r="K310" s="0" t="n">
        <v>27.3</v>
      </c>
    </row>
    <row r="311" customFormat="false" ht="12.75" hidden="false" customHeight="false" outlineLevel="0" collapsed="false">
      <c r="A311" s="1" t="n">
        <v>4</v>
      </c>
      <c r="B311" s="0" t="n">
        <v>2516570.18</v>
      </c>
      <c r="C311" s="0" t="n">
        <v>6856581.02</v>
      </c>
      <c r="D311" s="0" t="n">
        <v>167.74</v>
      </c>
      <c r="E311" s="0" t="n">
        <v>1</v>
      </c>
      <c r="F311" s="0" t="n">
        <v>141.17</v>
      </c>
      <c r="G311" s="0" t="n">
        <v>0.43</v>
      </c>
      <c r="H311" s="0" t="n">
        <v>26.51</v>
      </c>
      <c r="I311" s="0" t="n">
        <v>26.57</v>
      </c>
      <c r="J311" s="0" t="n">
        <v>5.12</v>
      </c>
      <c r="K311" s="0" t="n">
        <v>33.2</v>
      </c>
    </row>
    <row r="312" customFormat="false" ht="12.75" hidden="false" customHeight="false" outlineLevel="0" collapsed="false">
      <c r="A312" s="1" t="n">
        <v>4</v>
      </c>
      <c r="B312" s="0" t="n">
        <v>2516570.01</v>
      </c>
      <c r="C312" s="0" t="n">
        <v>6856579.14</v>
      </c>
      <c r="D312" s="0" t="n">
        <v>167.35</v>
      </c>
      <c r="E312" s="0" t="n">
        <v>1</v>
      </c>
      <c r="F312" s="0" t="n">
        <v>141.15</v>
      </c>
      <c r="G312" s="0" t="n">
        <v>0.51</v>
      </c>
      <c r="H312" s="0" t="n">
        <v>26.26</v>
      </c>
      <c r="I312" s="0" t="n">
        <v>26.2</v>
      </c>
      <c r="J312" s="0" t="n">
        <v>4.66</v>
      </c>
      <c r="K312" s="0" t="n">
        <v>31.4</v>
      </c>
    </row>
    <row r="313" customFormat="false" ht="12.75" hidden="false" customHeight="false" outlineLevel="0" collapsed="false">
      <c r="A313" s="1" t="n">
        <v>4</v>
      </c>
      <c r="B313" s="0" t="n">
        <v>2516577.07</v>
      </c>
      <c r="C313" s="0" t="n">
        <v>6856583.28</v>
      </c>
      <c r="D313" s="0" t="n">
        <v>166.39</v>
      </c>
      <c r="E313" s="0" t="n">
        <v>1</v>
      </c>
      <c r="F313" s="0" t="n">
        <v>141.36</v>
      </c>
      <c r="G313" s="0" t="n">
        <v>0.37</v>
      </c>
      <c r="H313" s="0" t="n">
        <v>24.91</v>
      </c>
      <c r="I313" s="0" t="n">
        <v>25.04</v>
      </c>
      <c r="J313" s="0" t="n">
        <v>5.04</v>
      </c>
      <c r="K313" s="0" t="n">
        <v>31.7</v>
      </c>
    </row>
    <row r="314" customFormat="false" ht="12.75" hidden="false" customHeight="false" outlineLevel="0" collapsed="false">
      <c r="A314" s="1" t="n">
        <v>4</v>
      </c>
      <c r="B314" s="0" t="n">
        <v>2516579.74</v>
      </c>
      <c r="C314" s="0" t="n">
        <v>6856585.05</v>
      </c>
      <c r="D314" s="0" t="n">
        <v>166.88</v>
      </c>
      <c r="E314" s="0" t="n">
        <v>1</v>
      </c>
      <c r="F314" s="0" t="n">
        <v>141.4</v>
      </c>
      <c r="G314" s="0" t="n">
        <v>0.38</v>
      </c>
      <c r="H314" s="0" t="n">
        <v>25.37</v>
      </c>
      <c r="I314" s="0" t="n">
        <v>25.48</v>
      </c>
      <c r="J314" s="0" t="n">
        <v>5.03</v>
      </c>
      <c r="K314" s="0" t="n">
        <v>32.1</v>
      </c>
    </row>
    <row r="315" customFormat="false" ht="12.75" hidden="false" customHeight="false" outlineLevel="0" collapsed="false">
      <c r="A315" s="1" t="n">
        <v>4</v>
      </c>
      <c r="B315" s="0" t="n">
        <v>2516570.63</v>
      </c>
      <c r="C315" s="0" t="n">
        <v>6856574.39</v>
      </c>
      <c r="D315" s="0" t="n">
        <v>149.34</v>
      </c>
      <c r="E315" s="0" t="n">
        <v>3</v>
      </c>
      <c r="F315" s="0" t="n">
        <v>141.12</v>
      </c>
      <c r="G315" s="0" t="n">
        <v>0.17</v>
      </c>
      <c r="H315" s="0" t="n">
        <v>8.15</v>
      </c>
      <c r="I315" s="0" t="n">
        <v>8.22</v>
      </c>
      <c r="J315" s="0" t="n">
        <v>1.53</v>
      </c>
      <c r="K315" s="0" t="n">
        <v>5.7</v>
      </c>
    </row>
    <row r="316" customFormat="false" ht="12.75" hidden="false" customHeight="false" outlineLevel="0" collapsed="false">
      <c r="A316" s="1" t="n">
        <v>4</v>
      </c>
      <c r="B316" s="0" t="n">
        <v>2516554.3</v>
      </c>
      <c r="C316" s="0" t="n">
        <v>6856586.66</v>
      </c>
      <c r="D316" s="0" t="n">
        <v>167.16</v>
      </c>
      <c r="E316" s="0" t="n">
        <v>1</v>
      </c>
      <c r="F316" s="0" t="n">
        <v>140.63</v>
      </c>
      <c r="G316" s="0" t="n">
        <v>0.28</v>
      </c>
      <c r="H316" s="0" t="n">
        <v>26.43</v>
      </c>
      <c r="I316" s="0" t="n">
        <v>26.53</v>
      </c>
      <c r="J316" s="0" t="n">
        <v>5.23</v>
      </c>
      <c r="K316" s="0" t="n">
        <v>33.6</v>
      </c>
    </row>
    <row r="317" customFormat="false" ht="12.75" hidden="false" customHeight="false" outlineLevel="0" collapsed="false">
      <c r="A317" s="1" t="n">
        <v>4</v>
      </c>
      <c r="B317" s="0" t="n">
        <v>2516566.11</v>
      </c>
      <c r="C317" s="0" t="n">
        <v>6856595.04</v>
      </c>
      <c r="D317" s="0" t="n">
        <v>166.73</v>
      </c>
      <c r="E317" s="0" t="n">
        <v>1</v>
      </c>
      <c r="F317" s="0" t="n">
        <v>141.27</v>
      </c>
      <c r="G317" s="0" t="n">
        <v>0.42</v>
      </c>
      <c r="H317" s="0" t="n">
        <v>25.35</v>
      </c>
      <c r="I317" s="0" t="n">
        <v>25.46</v>
      </c>
      <c r="J317" s="0" t="n">
        <v>4.94</v>
      </c>
      <c r="K317" s="0" t="n">
        <v>31.8</v>
      </c>
    </row>
    <row r="318" customFormat="false" ht="12.75" hidden="false" customHeight="false" outlineLevel="0" collapsed="false">
      <c r="A318" s="1" t="n">
        <v>4</v>
      </c>
      <c r="B318" s="0" t="n">
        <v>2516574.66</v>
      </c>
      <c r="C318" s="0" t="n">
        <v>6856594.99</v>
      </c>
      <c r="D318" s="0" t="n">
        <v>167.79</v>
      </c>
      <c r="E318" s="0" t="n">
        <v>1</v>
      </c>
      <c r="F318" s="0" t="n">
        <v>141.34</v>
      </c>
      <c r="G318" s="0" t="n">
        <v>0.36</v>
      </c>
      <c r="H318" s="0" t="n">
        <v>26.38</v>
      </c>
      <c r="I318" s="0" t="n">
        <v>26.45</v>
      </c>
      <c r="J318" s="0" t="n">
        <v>5.24</v>
      </c>
      <c r="K318" s="0" t="n">
        <v>33.6</v>
      </c>
    </row>
    <row r="319" customFormat="false" ht="12.75" hidden="false" customHeight="false" outlineLevel="0" collapsed="false">
      <c r="A319" s="1" t="n">
        <v>4</v>
      </c>
      <c r="B319" s="0" t="n">
        <v>2516570.64</v>
      </c>
      <c r="C319" s="0" t="n">
        <v>6856595.88</v>
      </c>
      <c r="D319" s="0" t="n">
        <v>165.46</v>
      </c>
      <c r="E319" s="0" t="n">
        <v>1</v>
      </c>
      <c r="F319" s="0" t="n">
        <v>141.29</v>
      </c>
      <c r="G319" s="0" t="n">
        <v>0.43</v>
      </c>
      <c r="H319" s="0" t="n">
        <v>24.16</v>
      </c>
      <c r="I319" s="0" t="n">
        <v>24.17</v>
      </c>
      <c r="J319" s="0" t="n">
        <v>4.51</v>
      </c>
      <c r="K319" s="0" t="n">
        <v>29.2</v>
      </c>
    </row>
    <row r="320" customFormat="false" ht="12.75" hidden="false" customHeight="false" outlineLevel="0" collapsed="false">
      <c r="A320" s="1" t="n">
        <v>4</v>
      </c>
      <c r="B320" s="0" t="n">
        <v>2516570.24</v>
      </c>
      <c r="C320" s="0" t="n">
        <v>6856599.37</v>
      </c>
      <c r="D320" s="0" t="n">
        <v>167.17</v>
      </c>
      <c r="E320" s="0" t="n">
        <v>1</v>
      </c>
      <c r="F320" s="0" t="n">
        <v>141.56</v>
      </c>
      <c r="G320" s="0" t="n">
        <v>0.51</v>
      </c>
      <c r="H320" s="0" t="n">
        <v>25.32</v>
      </c>
      <c r="I320" s="0" t="n">
        <v>25.61</v>
      </c>
      <c r="J320" s="0" t="n">
        <v>4.9</v>
      </c>
      <c r="K320" s="0" t="n">
        <v>31.7</v>
      </c>
    </row>
    <row r="321" customFormat="false" ht="12.75" hidden="false" customHeight="false" outlineLevel="0" collapsed="false">
      <c r="A321" s="1" t="n">
        <v>4</v>
      </c>
      <c r="B321" s="0" t="n">
        <v>2516563.7</v>
      </c>
      <c r="C321" s="0" t="n">
        <v>6856599.84</v>
      </c>
      <c r="D321" s="0" t="n">
        <v>166.33</v>
      </c>
      <c r="E321" s="0" t="n">
        <v>1</v>
      </c>
      <c r="F321" s="0" t="n">
        <v>141.16</v>
      </c>
      <c r="G321" s="0" t="n">
        <v>0.39</v>
      </c>
      <c r="H321" s="0" t="n">
        <v>25.13</v>
      </c>
      <c r="I321" s="0" t="n">
        <v>25.18</v>
      </c>
      <c r="J321" s="0" t="n">
        <v>4.6</v>
      </c>
      <c r="K321" s="0" t="n">
        <v>30.4</v>
      </c>
    </row>
    <row r="322" customFormat="false" ht="12.75" hidden="false" customHeight="false" outlineLevel="0" collapsed="false">
      <c r="A322" s="1" t="n">
        <v>4</v>
      </c>
      <c r="B322" s="0" t="n">
        <v>2516583.96</v>
      </c>
      <c r="C322" s="0" t="n">
        <v>6856592.07</v>
      </c>
      <c r="D322" s="0" t="n">
        <v>169.19</v>
      </c>
      <c r="E322" s="0" t="n">
        <v>1</v>
      </c>
      <c r="F322" s="0" t="n">
        <v>141.73</v>
      </c>
      <c r="G322" s="0" t="n">
        <v>0.33</v>
      </c>
      <c r="H322" s="0" t="n">
        <v>27.24</v>
      </c>
      <c r="I322" s="0" t="n">
        <v>27.46</v>
      </c>
      <c r="J322" s="0" t="n">
        <v>5.41</v>
      </c>
      <c r="K322" s="0" t="n">
        <v>34.9</v>
      </c>
    </row>
    <row r="323" customFormat="false" ht="12.75" hidden="false" customHeight="false" outlineLevel="0" collapsed="false">
      <c r="A323" s="1" t="n">
        <v>4</v>
      </c>
      <c r="B323" s="0" t="n">
        <v>2516583.12</v>
      </c>
      <c r="C323" s="0" t="n">
        <v>6856597.68</v>
      </c>
      <c r="D323" s="0" t="n">
        <v>170.03</v>
      </c>
      <c r="E323" s="0" t="n">
        <v>1</v>
      </c>
      <c r="F323" s="0" t="n">
        <v>142.05</v>
      </c>
      <c r="G323" s="0" t="n">
        <v>0.4</v>
      </c>
      <c r="H323" s="0" t="n">
        <v>27.75</v>
      </c>
      <c r="I323" s="0" t="n">
        <v>27.97</v>
      </c>
      <c r="J323" s="0" t="n">
        <v>5.4</v>
      </c>
      <c r="K323" s="0" t="n">
        <v>35.3</v>
      </c>
    </row>
    <row r="324" customFormat="false" ht="12.75" hidden="false" customHeight="false" outlineLevel="0" collapsed="false">
      <c r="A324" s="1" t="n">
        <v>4</v>
      </c>
      <c r="B324" s="0" t="n">
        <v>2516596.73</v>
      </c>
      <c r="C324" s="0" t="n">
        <v>6856594.61</v>
      </c>
      <c r="D324" s="0" t="n">
        <v>168.31</v>
      </c>
      <c r="E324" s="0" t="n">
        <v>1</v>
      </c>
      <c r="F324" s="0" t="n">
        <v>141.93</v>
      </c>
      <c r="G324" s="0" t="n">
        <v>0.39</v>
      </c>
      <c r="H324" s="0" t="n">
        <v>26.37</v>
      </c>
      <c r="I324" s="0" t="n">
        <v>26.37</v>
      </c>
      <c r="J324" s="0" t="n">
        <v>5.17</v>
      </c>
      <c r="K324" s="0" t="n">
        <v>33.3</v>
      </c>
    </row>
    <row r="325" customFormat="false" ht="12.75" hidden="false" customHeight="false" outlineLevel="0" collapsed="false">
      <c r="A325" s="1" t="n">
        <v>4</v>
      </c>
      <c r="B325" s="0" t="n">
        <v>2516595.44</v>
      </c>
      <c r="C325" s="0" t="n">
        <v>6856598.95</v>
      </c>
      <c r="D325" s="0" t="n">
        <v>168.65</v>
      </c>
      <c r="E325" s="0" t="n">
        <v>1</v>
      </c>
      <c r="F325" s="0" t="n">
        <v>141.98</v>
      </c>
      <c r="G325" s="0" t="n">
        <v>0.38</v>
      </c>
      <c r="H325" s="0" t="n">
        <v>26.48</v>
      </c>
      <c r="I325" s="0" t="n">
        <v>26.67</v>
      </c>
      <c r="J325" s="0" t="n">
        <v>5.32</v>
      </c>
      <c r="K325" s="0" t="n">
        <v>34</v>
      </c>
    </row>
    <row r="326" customFormat="false" ht="12.75" hidden="false" customHeight="false" outlineLevel="0" collapsed="false">
      <c r="A326" s="1" t="n">
        <v>4</v>
      </c>
      <c r="B326" s="0" t="n">
        <v>2516591.69</v>
      </c>
      <c r="C326" s="0" t="n">
        <v>6856599.64</v>
      </c>
      <c r="D326" s="0" t="n">
        <v>167.53</v>
      </c>
      <c r="E326" s="0" t="n">
        <v>1</v>
      </c>
      <c r="F326" s="0" t="n">
        <v>141.98</v>
      </c>
      <c r="G326" s="0" t="n">
        <v>0.39</v>
      </c>
      <c r="H326" s="0" t="n">
        <v>25.37</v>
      </c>
      <c r="I326" s="0" t="n">
        <v>25.55</v>
      </c>
      <c r="J326" s="0" t="n">
        <v>4.64</v>
      </c>
      <c r="K326" s="0" t="n">
        <v>30.8</v>
      </c>
    </row>
    <row r="327" customFormat="false" ht="12.75" hidden="false" customHeight="false" outlineLevel="0" collapsed="false">
      <c r="A327" s="1" t="n">
        <v>4</v>
      </c>
      <c r="B327" s="0" t="n">
        <v>2516588.35</v>
      </c>
      <c r="C327" s="0" t="n">
        <v>6856597.56</v>
      </c>
      <c r="D327" s="0" t="n">
        <v>153.55</v>
      </c>
      <c r="E327" s="0" t="n">
        <v>3</v>
      </c>
      <c r="F327" s="0" t="n">
        <v>142.01</v>
      </c>
      <c r="G327" s="0" t="n">
        <v>0.28</v>
      </c>
      <c r="H327" s="0" t="n">
        <v>11.49</v>
      </c>
      <c r="I327" s="0" t="n">
        <v>11.54</v>
      </c>
      <c r="J327" s="0" t="n">
        <v>2.97</v>
      </c>
      <c r="K327" s="0" t="n">
        <v>10.9</v>
      </c>
    </row>
    <row r="328" customFormat="false" ht="12.75" hidden="false" customHeight="false" outlineLevel="0" collapsed="false">
      <c r="A328" s="1" t="n">
        <v>4</v>
      </c>
      <c r="B328" s="0" t="n">
        <v>2516588.18</v>
      </c>
      <c r="C328" s="0" t="n">
        <v>6856591.56</v>
      </c>
      <c r="D328" s="0" t="n">
        <v>150.76</v>
      </c>
      <c r="E328" s="0" t="n">
        <v>3</v>
      </c>
      <c r="F328" s="0" t="n">
        <v>141.8</v>
      </c>
      <c r="G328" s="0" t="n">
        <v>0.29</v>
      </c>
      <c r="H328" s="0" t="n">
        <v>8.89</v>
      </c>
      <c r="I328" s="0" t="n">
        <v>8.96</v>
      </c>
      <c r="J328" s="0" t="n">
        <v>2.87</v>
      </c>
      <c r="K328" s="0" t="n">
        <v>8.9</v>
      </c>
    </row>
    <row r="329" customFormat="false" ht="12.75" hidden="false" customHeight="false" outlineLevel="0" collapsed="false">
      <c r="A329" s="1" t="n">
        <v>4</v>
      </c>
      <c r="B329" s="0" t="n">
        <v>2516604.01</v>
      </c>
      <c r="C329" s="0" t="n">
        <v>6856602.78</v>
      </c>
      <c r="D329" s="0" t="n">
        <v>154.74</v>
      </c>
      <c r="E329" s="0" t="n">
        <v>3</v>
      </c>
      <c r="F329" s="0" t="n">
        <v>142.29</v>
      </c>
      <c r="G329" s="0" t="n">
        <v>0.46</v>
      </c>
      <c r="H329" s="0" t="n">
        <v>12.38</v>
      </c>
      <c r="I329" s="0" t="n">
        <v>12.45</v>
      </c>
      <c r="J329" s="0" t="n">
        <v>2.58</v>
      </c>
      <c r="K329" s="0" t="n">
        <v>10.6</v>
      </c>
    </row>
    <row r="330" customFormat="false" ht="12.75" hidden="false" customHeight="false" outlineLevel="0" collapsed="false">
      <c r="A330" s="1" t="n">
        <v>4</v>
      </c>
      <c r="B330" s="0" t="n">
        <v>2516617.53</v>
      </c>
      <c r="C330" s="0" t="n">
        <v>6856548.67</v>
      </c>
      <c r="D330" s="0" t="n">
        <v>166.13</v>
      </c>
      <c r="E330" s="0" t="n">
        <v>1</v>
      </c>
      <c r="F330" s="0" t="n">
        <v>141.61</v>
      </c>
      <c r="G330" s="0" t="n">
        <v>0.48</v>
      </c>
      <c r="H330" s="0" t="n">
        <v>24.09</v>
      </c>
      <c r="I330" s="0" t="n">
        <v>24.52</v>
      </c>
      <c r="J330" s="0" t="n">
        <v>4.81</v>
      </c>
      <c r="K330" s="0" t="n">
        <v>30.5</v>
      </c>
    </row>
    <row r="331" customFormat="false" ht="12.75" hidden="false" customHeight="false" outlineLevel="0" collapsed="false">
      <c r="A331" s="1" t="n">
        <v>4</v>
      </c>
      <c r="B331" s="0" t="n">
        <v>2516583.17</v>
      </c>
      <c r="C331" s="0" t="n">
        <v>6856553</v>
      </c>
      <c r="D331" s="0" t="n">
        <v>160.46</v>
      </c>
      <c r="E331" s="0" t="n">
        <v>1</v>
      </c>
      <c r="F331" s="0" t="n">
        <v>141.16</v>
      </c>
      <c r="G331" s="0" t="n">
        <v>0.42</v>
      </c>
      <c r="H331" s="0" t="n">
        <v>19</v>
      </c>
      <c r="I331" s="0" t="n">
        <v>19.3</v>
      </c>
      <c r="J331" s="0" t="n">
        <v>2.6</v>
      </c>
      <c r="K331" s="0" t="n">
        <v>18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10.56"/>
    <col collapsed="false" customWidth="true" hidden="false" outlineLevel="0" max="15" min="15" style="0" width="11.99"/>
    <col collapsed="false" customWidth="true" hidden="false" outlineLevel="0" max="16" min="16" style="0" width="13.56"/>
  </cols>
  <sheetData>
    <row r="1" customFormat="false" ht="12.75" hidden="false" customHeight="false" outlineLevel="0" collapsed="false">
      <c r="A1" s="0" t="n">
        <v>1</v>
      </c>
      <c r="B1" s="0" t="n">
        <v>1</v>
      </c>
      <c r="C1" s="0" t="n">
        <v>1</v>
      </c>
      <c r="D1" s="0" t="n">
        <v>2516606.54</v>
      </c>
      <c r="E1" s="0" t="n">
        <v>6856485.51</v>
      </c>
      <c r="F1" s="0" t="n">
        <v>164.96</v>
      </c>
      <c r="G1" s="0" t="n">
        <v>140.91</v>
      </c>
      <c r="H1" s="0" t="n">
        <v>24.04</v>
      </c>
      <c r="J1" s="2" t="n">
        <v>2516596</v>
      </c>
      <c r="K1" s="0" t="n">
        <v>6856480</v>
      </c>
      <c r="N1" s="0" t="n">
        <v>0</v>
      </c>
    </row>
    <row r="2" customFormat="false" ht="12.75" hidden="false" customHeight="false" outlineLevel="0" collapsed="false">
      <c r="A2" s="0" t="n">
        <v>1</v>
      </c>
      <c r="B2" s="0" t="n">
        <f aca="false">B1+1</f>
        <v>2</v>
      </c>
      <c r="C2" s="0" t="n">
        <v>1</v>
      </c>
      <c r="D2" s="0" t="n">
        <v>2516599.43</v>
      </c>
      <c r="E2" s="0" t="n">
        <v>6856480.68</v>
      </c>
      <c r="F2" s="0" t="n">
        <v>160.71</v>
      </c>
      <c r="G2" s="0" t="n">
        <v>140.84</v>
      </c>
      <c r="H2" s="0" t="n">
        <v>19.87</v>
      </c>
      <c r="J2" s="3" t="s">
        <v>2</v>
      </c>
      <c r="K2" s="3" t="s">
        <v>3</v>
      </c>
      <c r="L2" s="3" t="s">
        <v>4</v>
      </c>
      <c r="N2" s="0" t="n">
        <v>30</v>
      </c>
      <c r="P2" s="0" t="n">
        <f aca="false">N2*N3</f>
        <v>5100</v>
      </c>
    </row>
    <row r="3" customFormat="false" ht="12.75" hidden="false" customHeight="false" outlineLevel="0" collapsed="false">
      <c r="A3" s="0" t="n">
        <v>1</v>
      </c>
      <c r="B3" s="0" t="n">
        <f aca="false">B2+1</f>
        <v>3</v>
      </c>
      <c r="C3" s="0" t="n">
        <v>1</v>
      </c>
      <c r="D3" s="0" t="n">
        <v>2516596.78</v>
      </c>
      <c r="E3" s="0" t="n">
        <v>6856483.49</v>
      </c>
      <c r="F3" s="0" t="n">
        <v>164.55</v>
      </c>
      <c r="G3" s="0" t="n">
        <v>140.81</v>
      </c>
      <c r="H3" s="0" t="n">
        <v>23.74</v>
      </c>
      <c r="J3" s="4" t="n">
        <v>0</v>
      </c>
      <c r="K3" s="4" t="n">
        <v>0</v>
      </c>
      <c r="L3" s="4" t="n">
        <v>194</v>
      </c>
      <c r="N3" s="0" t="n">
        <v>170</v>
      </c>
    </row>
    <row r="4" customFormat="false" ht="12.75" hidden="false" customHeight="false" outlineLevel="0" collapsed="false">
      <c r="A4" s="0" t="n">
        <v>1</v>
      </c>
      <c r="B4" s="0" t="n">
        <f aca="false">B3+1</f>
        <v>4</v>
      </c>
      <c r="C4" s="0" t="n">
        <v>1</v>
      </c>
      <c r="D4" s="0" t="n">
        <v>2516596.45</v>
      </c>
      <c r="E4" s="0" t="n">
        <v>6856487.13</v>
      </c>
      <c r="F4" s="0" t="n">
        <v>165.1</v>
      </c>
      <c r="G4" s="0" t="n">
        <v>140.81</v>
      </c>
      <c r="H4" s="0" t="n">
        <v>24.29</v>
      </c>
      <c r="L4" s="0" t="s">
        <v>5</v>
      </c>
      <c r="M4" s="0" t="s">
        <v>6</v>
      </c>
      <c r="O4" s="0" t="s">
        <v>7</v>
      </c>
    </row>
    <row r="5" customFormat="false" ht="12.75" hidden="false" customHeight="false" outlineLevel="0" collapsed="false">
      <c r="A5" s="0" t="n">
        <v>1</v>
      </c>
      <c r="B5" s="0" t="n">
        <f aca="false">B4+1</f>
        <v>5</v>
      </c>
      <c r="C5" s="0" t="n">
        <v>1</v>
      </c>
      <c r="D5" s="0" t="n">
        <v>2516590.97</v>
      </c>
      <c r="E5" s="0" t="n">
        <v>6856483.02</v>
      </c>
      <c r="F5" s="0" t="n">
        <v>161.6</v>
      </c>
      <c r="G5" s="0" t="n">
        <v>140.81</v>
      </c>
      <c r="H5" s="0" t="n">
        <v>20.78</v>
      </c>
      <c r="J5" s="5" t="n">
        <f aca="false">$J$1+$J$3+COS(RADIANS(kulma))*L5+SIN(RADIANS(kulma))*M5</f>
        <v>2516596</v>
      </c>
      <c r="K5" s="5" t="n">
        <f aca="false">$K$1+$K$3+SIN(RADIANS(kulma))*L5-COS(RADIANS(kulma))*M5</f>
        <v>6856480</v>
      </c>
      <c r="L5" s="6" t="n">
        <f aca="false">$N$1</f>
        <v>0</v>
      </c>
      <c r="M5" s="6" t="n">
        <f aca="false">$N$1</f>
        <v>0</v>
      </c>
      <c r="O5" s="0" t="s">
        <v>7</v>
      </c>
    </row>
    <row r="6" customFormat="false" ht="12.75" hidden="false" customHeight="false" outlineLevel="0" collapsed="false">
      <c r="A6" s="0" t="n">
        <v>1</v>
      </c>
      <c r="B6" s="0" t="n">
        <f aca="false">B5+1</f>
        <v>6</v>
      </c>
      <c r="C6" s="0" t="n">
        <v>1</v>
      </c>
      <c r="D6" s="0" t="n">
        <v>2516590.59</v>
      </c>
      <c r="E6" s="0" t="n">
        <v>6856488.19</v>
      </c>
      <c r="F6" s="0" t="n">
        <v>161.97</v>
      </c>
      <c r="G6" s="0" t="n">
        <v>141.03</v>
      </c>
      <c r="H6" s="0" t="n">
        <v>20.94</v>
      </c>
      <c r="J6" s="5" t="n">
        <f aca="false">$J$1+$J$3+COS(RADIANS(kulma))*L6+SIN(RADIANS(kulma))*M6</f>
        <v>2516625.10887179</v>
      </c>
      <c r="K6" s="5" t="n">
        <f aca="false">$K$1+$K$3+SIN(RADIANS(kulma))*L6-COS(RADIANS(kulma))*M6</f>
        <v>6856487.25765687</v>
      </c>
      <c r="L6" s="6" t="n">
        <f aca="false">-$N$2</f>
        <v>-30</v>
      </c>
      <c r="M6" s="6" t="n">
        <f aca="false">$N$1</f>
        <v>0</v>
      </c>
      <c r="O6" s="5" t="n">
        <f aca="false">$J$1+$J$3+COS(RADIANS(kulma))*Q6+SIN(RADIANS(kulma))*R6</f>
        <v>2516592.35813085</v>
      </c>
      <c r="P6" s="5" t="n">
        <f aca="false">$K$1+$K$3+SIN(RADIANS(kulma))*Q6-COS(RADIANS(kulma))*R6</f>
        <v>6856473.93891189</v>
      </c>
      <c r="Q6" s="6" t="n">
        <v>5</v>
      </c>
      <c r="R6" s="6" t="n">
        <v>-5</v>
      </c>
      <c r="S6" s="0" t="n">
        <f aca="false">SQRT((O6-O7)^2+(P6-P7)^2)</f>
        <v>40.0000000004454</v>
      </c>
      <c r="T6" s="0" t="n">
        <f aca="false">DEGREES(ATAN2(O6-O7,P6-P7))</f>
        <v>-165.999999999979</v>
      </c>
    </row>
    <row r="7" customFormat="false" ht="12.75" hidden="false" customHeight="false" outlineLevel="0" collapsed="false">
      <c r="A7" s="0" t="n">
        <v>1</v>
      </c>
      <c r="B7" s="0" t="n">
        <f aca="false">B6+1</f>
        <v>7</v>
      </c>
      <c r="C7" s="0" t="n">
        <v>1</v>
      </c>
      <c r="D7" s="0" t="n">
        <v>2516590.36</v>
      </c>
      <c r="E7" s="0" t="n">
        <v>6856493.08</v>
      </c>
      <c r="F7" s="0" t="n">
        <v>163.05</v>
      </c>
      <c r="G7" s="0" t="n">
        <v>141.01</v>
      </c>
      <c r="H7" s="0" t="n">
        <v>22.05</v>
      </c>
      <c r="J7" s="5" t="n">
        <f aca="false">$J$1+$J$3+COS(RADIANS(kulma))*L7+SIN(RADIANS(kulma))*M7</f>
        <v>2516600.91668223</v>
      </c>
      <c r="K7" s="5" t="n">
        <f aca="false">$K$1+$K$3+SIN(RADIANS(kulma))*L7-COS(RADIANS(kulma))*M7</f>
        <v>6856584.2872295</v>
      </c>
      <c r="L7" s="6" t="n">
        <f aca="false">-$N$2</f>
        <v>-30</v>
      </c>
      <c r="M7" s="6" t="n">
        <v>100</v>
      </c>
      <c r="O7" s="5" t="n">
        <f aca="false">$J$1+$J$3+COS(RADIANS(kulma))*Q7+SIN(RADIANS(kulma))*R7</f>
        <v>2516631.1699599</v>
      </c>
      <c r="P7" s="5" t="n">
        <f aca="false">$K$1+$K$3+SIN(RADIANS(kulma))*Q7-COS(RADIANS(kulma))*R7</f>
        <v>6856483.61578772</v>
      </c>
      <c r="Q7" s="6" t="n">
        <v>-35</v>
      </c>
      <c r="R7" s="6" t="n">
        <v>-5</v>
      </c>
      <c r="S7" s="0" t="n">
        <f aca="false">SQRT((O7-O8)^2+(P7-P8)^2)</f>
        <v>110.000000000322</v>
      </c>
      <c r="T7" s="0" t="n">
        <f aca="false">DEGREES(ATAN2(O7-O8,P7-P8))</f>
        <v>-76.0000000001116</v>
      </c>
    </row>
    <row r="8" customFormat="false" ht="12.75" hidden="false" customHeight="false" outlineLevel="0" collapsed="false">
      <c r="A8" s="0" t="n">
        <v>1</v>
      </c>
      <c r="B8" s="0" t="n">
        <f aca="false">B7+1</f>
        <v>8</v>
      </c>
      <c r="C8" s="0" t="n">
        <v>1</v>
      </c>
      <c r="D8" s="0" t="n">
        <v>2516595.86</v>
      </c>
      <c r="E8" s="0" t="n">
        <v>6856479.19</v>
      </c>
      <c r="F8" s="0" t="n">
        <v>162.07</v>
      </c>
      <c r="G8" s="0" t="n">
        <v>140.85</v>
      </c>
      <c r="H8" s="0" t="n">
        <v>21.22</v>
      </c>
      <c r="J8" s="5" t="n">
        <f aca="false">$J$1+$J$3+COS(RADIANS(kulma))*L8+SIN(RADIANS(kulma))*M8</f>
        <v>2516571.80781044</v>
      </c>
      <c r="K8" s="5" t="n">
        <f aca="false">$K$1+$K$3+SIN(RADIANS(kulma))*L8-COS(RADIANS(kulma))*M8</f>
        <v>6856577.02957263</v>
      </c>
      <c r="L8" s="6" t="n">
        <f aca="false">$N$1</f>
        <v>0</v>
      </c>
      <c r="M8" s="6" t="n">
        <v>100</v>
      </c>
      <c r="O8" s="5" t="n">
        <f aca="false">$J$1+$J$3+COS(RADIANS(kulma))*Q8+SIN(RADIANS(kulma))*R8</f>
        <v>2516604.55855138</v>
      </c>
      <c r="P8" s="5" t="n">
        <f aca="false">$K$1+$K$3+SIN(RADIANS(kulma))*Q8-COS(RADIANS(kulma))*R8</f>
        <v>6856590.34831761</v>
      </c>
      <c r="Q8" s="6" t="n">
        <v>-35</v>
      </c>
      <c r="R8" s="6" t="n">
        <v>105</v>
      </c>
      <c r="S8" s="0" t="n">
        <f aca="false">SQRT((O8-O9)^2+(P8-P9)^2)</f>
        <v>40.0000000004454</v>
      </c>
      <c r="T8" s="0" t="n">
        <f aca="false">DEGREES(ATAN2(O8-O9,P8-P9))</f>
        <v>14.000000000021</v>
      </c>
    </row>
    <row r="9" customFormat="false" ht="12.75" hidden="false" customHeight="false" outlineLevel="0" collapsed="false">
      <c r="A9" s="0" t="n">
        <v>1</v>
      </c>
      <c r="B9" s="0" t="n">
        <f aca="false">B8+1</f>
        <v>9</v>
      </c>
      <c r="C9" s="0" t="n">
        <v>1</v>
      </c>
      <c r="D9" s="0" t="n">
        <v>2516595.04</v>
      </c>
      <c r="E9" s="0" t="n">
        <v>6856476.42</v>
      </c>
      <c r="F9" s="0" t="n">
        <v>162.9</v>
      </c>
      <c r="G9" s="0" t="n">
        <v>140.87</v>
      </c>
      <c r="H9" s="0" t="n">
        <v>22.03</v>
      </c>
      <c r="J9" s="5" t="n">
        <f aca="false">$J$1+$J$3+COS(RADIANS(kulma))*L9+SIN(RADIANS(kulma))*M9</f>
        <v>2516596</v>
      </c>
      <c r="K9" s="5" t="n">
        <f aca="false">$K$1+$K$3+SIN(RADIANS(kulma))*L9-COS(RADIANS(kulma))*M9</f>
        <v>6856480</v>
      </c>
      <c r="L9" s="6" t="n">
        <f aca="false">$N$1</f>
        <v>0</v>
      </c>
      <c r="M9" s="6" t="n">
        <f aca="false">$N$1</f>
        <v>0</v>
      </c>
      <c r="O9" s="5" t="n">
        <f aca="false">$J$1+$J$3+COS(RADIANS(kulma))*Q9+SIN(RADIANS(kulma))*R9</f>
        <v>2516565.74672233</v>
      </c>
      <c r="P9" s="5" t="n">
        <f aca="false">$K$1+$K$3+SIN(RADIANS(kulma))*Q9-COS(RADIANS(kulma))*R9</f>
        <v>6856580.67144178</v>
      </c>
      <c r="Q9" s="6" t="n">
        <v>5</v>
      </c>
      <c r="R9" s="6" t="n">
        <v>105</v>
      </c>
      <c r="S9" s="0" t="n">
        <f aca="false">SQRT((O9-O10)^2+(P9-P10)^2)</f>
        <v>110.000000000322</v>
      </c>
      <c r="T9" s="0" t="n">
        <f aca="false">DEGREES(ATAN2(O9-O10,P9-P10))</f>
        <v>103.999999999888</v>
      </c>
    </row>
    <row r="10" customFormat="false" ht="12.75" hidden="false" customHeight="false" outlineLevel="0" collapsed="false">
      <c r="A10" s="0" t="n">
        <v>1</v>
      </c>
      <c r="B10" s="0" t="n">
        <f aca="false">B9+1</f>
        <v>10</v>
      </c>
      <c r="C10" s="0" t="n">
        <v>1</v>
      </c>
      <c r="D10" s="0" t="n">
        <v>2516598.34</v>
      </c>
      <c r="E10" s="0" t="n">
        <v>6856474.71</v>
      </c>
      <c r="F10" s="0" t="n">
        <v>159.07</v>
      </c>
      <c r="G10" s="0" t="n">
        <v>140.81</v>
      </c>
      <c r="H10" s="0" t="n">
        <v>18.26</v>
      </c>
      <c r="L10" s="7"/>
      <c r="M10" s="7"/>
      <c r="O10" s="5" t="n">
        <f aca="false">$J$1+$J$3+COS(RADIANS(kulma))*Q10+SIN(RADIANS(kulma))*R10</f>
        <v>2516592.35813085</v>
      </c>
      <c r="P10" s="5" t="n">
        <f aca="false">$K$1+$K$3+SIN(RADIANS(kulma))*Q10-COS(RADIANS(kulma))*R10</f>
        <v>6856473.93891189</v>
      </c>
      <c r="Q10" s="6" t="n">
        <v>5</v>
      </c>
      <c r="R10" s="6" t="n">
        <v>-5</v>
      </c>
    </row>
    <row r="11" customFormat="false" ht="12.75" hidden="false" customHeight="false" outlineLevel="0" collapsed="false">
      <c r="A11" s="0" t="n">
        <v>1</v>
      </c>
      <c r="B11" s="0" t="n">
        <f aca="false">B10+1</f>
        <v>11</v>
      </c>
      <c r="C11" s="0" t="n">
        <v>1</v>
      </c>
      <c r="D11" s="0" t="n">
        <v>2516602.92</v>
      </c>
      <c r="E11" s="0" t="n">
        <v>6856476.14</v>
      </c>
      <c r="F11" s="0" t="n">
        <v>162.54</v>
      </c>
      <c r="G11" s="0" t="n">
        <v>140.81</v>
      </c>
      <c r="H11" s="0" t="n">
        <v>21.73</v>
      </c>
      <c r="J11" s="5" t="n">
        <f aca="false">$J$1+$J$3+COS(RADIANS(kulma))*L11+SIN(RADIANS(kulma))*M11</f>
        <v>2516569.42771364</v>
      </c>
      <c r="K11" s="5" t="n">
        <f aca="false">$K$1+$K$3+SIN(RADIANS(kulma))*L11-COS(RADIANS(kulma))*M11</f>
        <v>6856648.5791019</v>
      </c>
      <c r="L11" s="6" t="n">
        <f aca="false">-$N$2/2</f>
        <v>-15</v>
      </c>
      <c r="M11" s="6" t="n">
        <f aca="false">$N$3</f>
        <v>170</v>
      </c>
      <c r="O11" s="0" t="s">
        <v>8</v>
      </c>
    </row>
    <row r="12" customFormat="false" ht="12.75" hidden="false" customHeight="false" outlineLevel="0" collapsed="false">
      <c r="A12" s="0" t="n">
        <v>1</v>
      </c>
      <c r="B12" s="0" t="n">
        <f aca="false">B11+1</f>
        <v>12</v>
      </c>
      <c r="C12" s="0" t="n">
        <v>1</v>
      </c>
      <c r="D12" s="0" t="n">
        <v>2516606.14</v>
      </c>
      <c r="E12" s="0" t="n">
        <v>6856477.24</v>
      </c>
      <c r="F12" s="0" t="n">
        <v>162.32</v>
      </c>
      <c r="G12" s="0" t="n">
        <v>141.07</v>
      </c>
      <c r="H12" s="0" t="n">
        <v>21.25</v>
      </c>
      <c r="J12" s="8" t="n">
        <f aca="false">$J$1+$J$3+COS(RADIANS(kulma))*L12+SIN(RADIANS(kulma))*M12</f>
        <v>2516610.55443589</v>
      </c>
      <c r="K12" s="8" t="n">
        <f aca="false">$K$1+$K$3+SIN(RADIANS(kulma))*L12-COS(RADIANS(kulma))*M12</f>
        <v>6856483.62882843</v>
      </c>
      <c r="L12" s="6" t="n">
        <f aca="false">-$N$2/2</f>
        <v>-15</v>
      </c>
      <c r="M12" s="6" t="n">
        <f aca="false">$N$1</f>
        <v>0</v>
      </c>
      <c r="O12" s="2" t="n">
        <f aca="false">AVERAGE(O6:O9)</f>
        <v>2516598.45834111</v>
      </c>
      <c r="P12" s="2" t="n">
        <f aca="false">AVERAGE(P6:P9)</f>
        <v>6856532.14361475</v>
      </c>
    </row>
    <row r="13" customFormat="false" ht="12.75" hidden="false" customHeight="false" outlineLevel="0" collapsed="false">
      <c r="A13" s="0" t="n">
        <v>1</v>
      </c>
      <c r="B13" s="0" t="n">
        <f aca="false">B12+1</f>
        <v>13</v>
      </c>
      <c r="C13" s="0" t="n">
        <v>1</v>
      </c>
      <c r="D13" s="0" t="n">
        <v>2516610.93</v>
      </c>
      <c r="E13" s="0" t="n">
        <v>6856475.68</v>
      </c>
      <c r="F13" s="0" t="n">
        <v>166.22</v>
      </c>
      <c r="G13" s="0" t="n">
        <v>141.06</v>
      </c>
      <c r="H13" s="0" t="n">
        <v>25.17</v>
      </c>
      <c r="J13" s="8" t="n">
        <f aca="false">$J$1+$J$3+COS(RADIANS(kulma))*L13+SIN(RADIANS(kulma))*M13</f>
        <v>2516575.43663887</v>
      </c>
      <c r="K13" s="8" t="n">
        <f aca="false">$K$1+$K$3+SIN(RADIANS(kulma))*L13-COS(RADIANS(kulma))*M13</f>
        <v>6856562.47513673</v>
      </c>
      <c r="L13" s="6" t="n">
        <f aca="false">$N$1</f>
        <v>0</v>
      </c>
      <c r="M13" s="6" t="n">
        <f aca="false">$N$3/2</f>
        <v>85</v>
      </c>
    </row>
    <row r="14" customFormat="false" ht="12.75" hidden="false" customHeight="false" outlineLevel="0" collapsed="false">
      <c r="A14" s="0" t="n">
        <v>1</v>
      </c>
      <c r="B14" s="0" t="n">
        <f aca="false">B13+1</f>
        <v>14</v>
      </c>
      <c r="C14" s="0" t="n">
        <v>1</v>
      </c>
      <c r="D14" s="0" t="n">
        <v>2516608.21</v>
      </c>
      <c r="E14" s="0" t="n">
        <v>6856473.63</v>
      </c>
      <c r="F14" s="0" t="n">
        <v>161.76</v>
      </c>
      <c r="G14" s="0" t="n">
        <v>141.01</v>
      </c>
      <c r="H14" s="0" t="n">
        <v>20.75</v>
      </c>
      <c r="J14" s="9" t="n">
        <f aca="false">$J$1+$J$3+COS(RADIANS(kulma))*L14+SIN(RADIANS(kulma))*M14</f>
        <v>2516598.45834111</v>
      </c>
      <c r="K14" s="9" t="n">
        <f aca="false">$K$1+$K$3+SIN(RADIANS(kulma))*L14-COS(RADIANS(kulma))*M14</f>
        <v>6856532.14361475</v>
      </c>
      <c r="L14" s="6" t="n">
        <f aca="false">-$N$2/2</f>
        <v>-15</v>
      </c>
      <c r="M14" s="6" t="n">
        <v>50</v>
      </c>
      <c r="N14" s="0" t="s">
        <v>8</v>
      </c>
    </row>
    <row r="15" customFormat="false" ht="12.75" hidden="false" customHeight="false" outlineLevel="0" collapsed="false">
      <c r="A15" s="0" t="n">
        <v>1</v>
      </c>
      <c r="B15" s="0" t="n">
        <f aca="false">B14+1</f>
        <v>15</v>
      </c>
      <c r="C15" s="0" t="n">
        <v>3</v>
      </c>
      <c r="D15" s="0" t="n">
        <v>2516618.06</v>
      </c>
      <c r="E15" s="0" t="n">
        <v>6856471.74</v>
      </c>
      <c r="F15" s="0" t="n">
        <v>151.9</v>
      </c>
      <c r="G15" s="0" t="n">
        <v>141.12</v>
      </c>
      <c r="H15" s="0" t="n">
        <v>10.78</v>
      </c>
      <c r="J15" s="5" t="n">
        <f aca="false">$J$1+$J$3+COS(RADIANS(kulma))*L15+SIN(RADIANS(kulma))*M15</f>
        <v>2516604.54551066</v>
      </c>
      <c r="K15" s="5" t="n">
        <f aca="false">$K$1+$K$3+SIN(RADIANS(kulma))*L15-COS(RADIANS(kulma))*M15</f>
        <v>6856569.7327936</v>
      </c>
      <c r="L15" s="6" t="n">
        <f aca="false">-$N$2</f>
        <v>-30</v>
      </c>
      <c r="M15" s="6" t="n">
        <f aca="false">$N$3/2</f>
        <v>85</v>
      </c>
    </row>
    <row r="16" customFormat="false" ht="12.75" hidden="false" customHeight="false" outlineLevel="0" collapsed="false">
      <c r="A16" s="0" t="n">
        <v>1</v>
      </c>
      <c r="B16" s="0" t="n">
        <f aca="false">B15+1</f>
        <v>16</v>
      </c>
      <c r="C16" s="0" t="n">
        <v>1</v>
      </c>
      <c r="D16" s="0" t="n">
        <v>2516607.71</v>
      </c>
      <c r="E16" s="0" t="n">
        <v>6856479.26</v>
      </c>
      <c r="F16" s="0" t="n">
        <v>162.35</v>
      </c>
      <c r="G16" s="0" t="n">
        <v>141.1</v>
      </c>
      <c r="H16" s="0" t="n">
        <v>21.25</v>
      </c>
    </row>
    <row r="17" customFormat="false" ht="12.75" hidden="false" customHeight="false" outlineLevel="0" collapsed="false">
      <c r="A17" s="0" t="n">
        <v>1</v>
      </c>
      <c r="B17" s="0" t="n">
        <f aca="false">B16+1</f>
        <v>17</v>
      </c>
      <c r="C17" s="0" t="n">
        <v>1</v>
      </c>
      <c r="D17" s="0" t="n">
        <v>2516611.75</v>
      </c>
      <c r="E17" s="0" t="n">
        <v>6856481.99</v>
      </c>
      <c r="F17" s="0" t="n">
        <v>162.13</v>
      </c>
      <c r="G17" s="0" t="n">
        <v>141.11</v>
      </c>
      <c r="H17" s="0" t="n">
        <v>21.02</v>
      </c>
    </row>
    <row r="18" customFormat="false" ht="12.75" hidden="false" customHeight="false" outlineLevel="0" collapsed="false">
      <c r="A18" s="0" t="n">
        <v>1</v>
      </c>
      <c r="B18" s="0" t="n">
        <f aca="false">B17+1</f>
        <v>18</v>
      </c>
      <c r="C18" s="0" t="n">
        <v>1</v>
      </c>
      <c r="D18" s="0" t="n">
        <v>2516614.54</v>
      </c>
      <c r="E18" s="0" t="n">
        <v>6856480.85</v>
      </c>
      <c r="F18" s="0" t="n">
        <v>160.67</v>
      </c>
      <c r="G18" s="0" t="n">
        <v>141.1</v>
      </c>
      <c r="H18" s="0" t="n">
        <v>19.57</v>
      </c>
      <c r="J18" s="5" t="n">
        <f aca="false">$J$1+$J$3+COS(RADIANS(kulma))*L18+SIN(RADIANS(kulma))*M18</f>
        <v>2516596</v>
      </c>
      <c r="K18" s="5" t="n">
        <f aca="false">$K$1+$K$3+SIN(RADIANS(kulma))*L18-COS(RADIANS(kulma))*M18</f>
        <v>6856480</v>
      </c>
      <c r="L18" s="0" t="n">
        <v>0</v>
      </c>
      <c r="M18" s="0" t="n">
        <v>0</v>
      </c>
      <c r="N18" s="0" t="n">
        <f aca="false">SQRT((J18-J19)^2+(K18-K19)^2)</f>
        <v>34.9999999997122</v>
      </c>
      <c r="O18" s="0" t="n">
        <v>2515679.34758101</v>
      </c>
      <c r="P18" s="0" t="n">
        <v>6861313.15704195</v>
      </c>
    </row>
    <row r="19" customFormat="false" ht="12.75" hidden="false" customHeight="false" outlineLevel="0" collapsed="false">
      <c r="A19" s="0" t="n">
        <v>1</v>
      </c>
      <c r="B19" s="0" t="n">
        <f aca="false">B18+1</f>
        <v>19</v>
      </c>
      <c r="C19" s="0" t="n">
        <v>1</v>
      </c>
      <c r="D19" s="0" t="n">
        <v>2516611.84</v>
      </c>
      <c r="E19" s="0" t="n">
        <v>6856488.46</v>
      </c>
      <c r="F19" s="0" t="n">
        <v>164</v>
      </c>
      <c r="G19" s="0" t="n">
        <v>141.05</v>
      </c>
      <c r="H19" s="0" t="n">
        <v>22.94</v>
      </c>
      <c r="J19" s="5" t="n">
        <f aca="false">$J$1+$J$3+COS(RADIANS(kulma))*L19+SIN(RADIANS(kulma))*M19</f>
        <v>2516587.53273365</v>
      </c>
      <c r="K19" s="5" t="n">
        <f aca="false">$K$1+$K$3+SIN(RADIANS(kulma))*L19-COS(RADIANS(kulma))*M19</f>
        <v>6856513.96035042</v>
      </c>
      <c r="L19" s="0" t="n">
        <v>0</v>
      </c>
      <c r="M19" s="0" t="n">
        <v>35</v>
      </c>
      <c r="N19" s="0" t="n">
        <f aca="false">SQRT((J19-J20)^2+(K19-K20)^2)</f>
        <v>39.9999999999936</v>
      </c>
    </row>
    <row r="20" customFormat="false" ht="12.75" hidden="false" customHeight="false" outlineLevel="0" collapsed="false">
      <c r="A20" s="0" t="n">
        <v>1</v>
      </c>
      <c r="B20" s="0" t="n">
        <f aca="false">B19+1</f>
        <v>20</v>
      </c>
      <c r="C20" s="0" t="n">
        <v>1</v>
      </c>
      <c r="D20" s="0" t="n">
        <v>2516616.48</v>
      </c>
      <c r="E20" s="0" t="n">
        <v>6856489.68</v>
      </c>
      <c r="F20" s="0" t="n">
        <v>159.77</v>
      </c>
      <c r="G20" s="0" t="n">
        <v>141.05</v>
      </c>
      <c r="H20" s="0" t="n">
        <v>18.71</v>
      </c>
      <c r="J20" s="5" t="n">
        <f aca="false">$J$1+$J$3+COS(RADIANS(kulma))*L20+SIN(RADIANS(kulma))*M20</f>
        <v>2516626.34456271</v>
      </c>
      <c r="K20" s="5" t="n">
        <f aca="false">$K$1+$K$3+SIN(RADIANS(kulma))*L20-COS(RADIANS(kulma))*M20</f>
        <v>6856523.63722624</v>
      </c>
      <c r="L20" s="0" t="n">
        <v>-40</v>
      </c>
      <c r="M20" s="0" t="n">
        <v>35</v>
      </c>
      <c r="N20" s="0" t="n">
        <f aca="false">SQRT((J20-J21)^2+(K20-K21)^2)</f>
        <v>34.9999999997122</v>
      </c>
    </row>
    <row r="21" customFormat="false" ht="12.75" hidden="false" customHeight="false" outlineLevel="0" collapsed="false">
      <c r="A21" s="0" t="n">
        <v>1</v>
      </c>
      <c r="B21" s="0" t="n">
        <f aca="false">B20+1</f>
        <v>21</v>
      </c>
      <c r="C21" s="0" t="n">
        <v>1</v>
      </c>
      <c r="D21" s="0" t="n">
        <v>2516611.37</v>
      </c>
      <c r="E21" s="0" t="n">
        <v>6856493.19</v>
      </c>
      <c r="F21" s="0" t="n">
        <v>161.63</v>
      </c>
      <c r="G21" s="0" t="n">
        <v>141.11</v>
      </c>
      <c r="H21" s="0" t="n">
        <v>20.52</v>
      </c>
      <c r="J21" s="5" t="n">
        <f aca="false">$J$1+$J$3+COS(RADIANS(kulma))*L21+SIN(RADIANS(kulma))*M21</f>
        <v>2516634.81182905</v>
      </c>
      <c r="K21" s="5" t="n">
        <f aca="false">$K$1+$K$3+SIN(RADIANS(kulma))*L21-COS(RADIANS(kulma))*M21</f>
        <v>6856489.67687582</v>
      </c>
      <c r="L21" s="0" t="n">
        <v>-40</v>
      </c>
      <c r="M21" s="0" t="n">
        <v>0</v>
      </c>
      <c r="N21" s="0" t="n">
        <f aca="false">SQRT((J21-J22)^2+(K21-K22)^2)</f>
        <v>39.9999999999936</v>
      </c>
    </row>
    <row r="22" customFormat="false" ht="12.75" hidden="false" customHeight="false" outlineLevel="0" collapsed="false">
      <c r="A22" s="0" t="n">
        <v>1</v>
      </c>
      <c r="B22" s="0" t="n">
        <f aca="false">B21+1</f>
        <v>22</v>
      </c>
      <c r="C22" s="0" t="n">
        <v>1</v>
      </c>
      <c r="D22" s="0" t="n">
        <v>2516610.43</v>
      </c>
      <c r="E22" s="0" t="n">
        <v>6856497.19</v>
      </c>
      <c r="F22" s="0" t="n">
        <v>163.93</v>
      </c>
      <c r="G22" s="0" t="n">
        <v>141.11</v>
      </c>
      <c r="H22" s="0" t="n">
        <v>22.82</v>
      </c>
      <c r="J22" s="5" t="n">
        <f aca="false">$J$1+$J$3+COS(RADIANS(kulma))*L22+SIN(RADIANS(kulma))*M22</f>
        <v>2516596</v>
      </c>
      <c r="K22" s="5" t="n">
        <f aca="false">$K$1+$K$3+SIN(RADIANS(kulma))*L22-COS(RADIANS(kulma))*M22</f>
        <v>6856480</v>
      </c>
      <c r="L22" s="0" t="n">
        <v>0</v>
      </c>
      <c r="M22" s="0" t="n">
        <v>0</v>
      </c>
    </row>
    <row r="23" customFormat="false" ht="12.75" hidden="false" customHeight="false" outlineLevel="0" collapsed="false">
      <c r="A23" s="0" t="n">
        <v>1</v>
      </c>
      <c r="B23" s="0" t="n">
        <f aca="false">B22+1</f>
        <v>23</v>
      </c>
      <c r="C23" s="0" t="n">
        <v>1</v>
      </c>
      <c r="D23" s="0" t="n">
        <v>2516603.56</v>
      </c>
      <c r="E23" s="0" t="n">
        <v>6856495.6</v>
      </c>
      <c r="F23" s="0" t="n">
        <v>164.86</v>
      </c>
      <c r="G23" s="0" t="n">
        <v>140.96</v>
      </c>
      <c r="H23" s="0" t="n">
        <v>23.91</v>
      </c>
    </row>
    <row r="24" customFormat="false" ht="12.75" hidden="false" customHeight="false" outlineLevel="0" collapsed="false">
      <c r="A24" s="0" t="n">
        <v>1</v>
      </c>
      <c r="B24" s="0" t="n">
        <f aca="false">B23+1</f>
        <v>24</v>
      </c>
      <c r="C24" s="0" t="n">
        <v>1</v>
      </c>
      <c r="D24" s="0" t="n">
        <v>2516606.79</v>
      </c>
      <c r="E24" s="0" t="n">
        <v>6856499.79</v>
      </c>
      <c r="F24" s="0" t="n">
        <v>165.28</v>
      </c>
      <c r="G24" s="0" t="n">
        <v>141.01</v>
      </c>
      <c r="H24" s="0" t="n">
        <v>24.28</v>
      </c>
      <c r="J24" s="5" t="n">
        <f aca="false">$J$1+$J$3+COS(RADIANS(kulma))*L24+SIN(RADIANS(kulma))*M24</f>
        <v>2516587.53273365</v>
      </c>
      <c r="K24" s="5" t="n">
        <f aca="false">$K$1+$K$3+SIN(RADIANS(kulma))*L24-COS(RADIANS(kulma))*M24</f>
        <v>6856513.96035042</v>
      </c>
      <c r="L24" s="0" t="n">
        <v>0</v>
      </c>
      <c r="M24" s="0" t="n">
        <v>35</v>
      </c>
      <c r="N24" s="0" t="n">
        <f aca="false">SQRT((J24-J25)^2+(K24-K25)^2)</f>
        <v>35.0000000007285</v>
      </c>
    </row>
    <row r="25" customFormat="false" ht="12.75" hidden="false" customHeight="false" outlineLevel="0" collapsed="false">
      <c r="A25" s="0" t="n">
        <v>1</v>
      </c>
      <c r="B25" s="0" t="n">
        <f aca="false">B24+1</f>
        <v>25</v>
      </c>
      <c r="C25" s="0" t="n">
        <v>1</v>
      </c>
      <c r="D25" s="0" t="n">
        <v>2516601.16</v>
      </c>
      <c r="E25" s="0" t="n">
        <v>6856502.52</v>
      </c>
      <c r="F25" s="0" t="n">
        <v>163.88</v>
      </c>
      <c r="G25" s="0" t="n">
        <v>140.95</v>
      </c>
      <c r="H25" s="0" t="n">
        <v>22.93</v>
      </c>
      <c r="J25" s="5" t="n">
        <f aca="false">$J$1+$J$3+COS(RADIANS(kulma))*L25+SIN(RADIANS(kulma))*M25</f>
        <v>2516579.06546731</v>
      </c>
      <c r="K25" s="5" t="n">
        <f aca="false">$K$1+$K$3+SIN(RADIANS(kulma))*L25-COS(RADIANS(kulma))*M25</f>
        <v>6856547.92070084</v>
      </c>
      <c r="L25" s="0" t="n">
        <v>0</v>
      </c>
      <c r="M25" s="0" t="n">
        <v>70</v>
      </c>
      <c r="N25" s="0" t="n">
        <f aca="false">SQRT((J25-J26)^2+(K25-K26)^2)</f>
        <v>39.9999999999936</v>
      </c>
    </row>
    <row r="26" customFormat="false" ht="12.75" hidden="false" customHeight="false" outlineLevel="0" collapsed="false">
      <c r="A26" s="0" t="n">
        <v>1</v>
      </c>
      <c r="B26" s="0" t="n">
        <f aca="false">B25+1</f>
        <v>26</v>
      </c>
      <c r="C26" s="0" t="n">
        <v>1</v>
      </c>
      <c r="D26" s="0" t="n">
        <v>2516604.43</v>
      </c>
      <c r="E26" s="0" t="n">
        <v>6856503.14</v>
      </c>
      <c r="F26" s="0" t="n">
        <v>164.99</v>
      </c>
      <c r="G26" s="0" t="n">
        <v>141.05</v>
      </c>
      <c r="H26" s="0" t="n">
        <v>23.94</v>
      </c>
      <c r="J26" s="5" t="n">
        <f aca="false">$J$1+$J$3+COS(RADIANS(kulma))*L26+SIN(RADIANS(kulma))*M26</f>
        <v>2516617.87729636</v>
      </c>
      <c r="K26" s="5" t="n">
        <f aca="false">$K$1+$K$3+SIN(RADIANS(kulma))*L26-COS(RADIANS(kulma))*M26</f>
        <v>6856557.59757666</v>
      </c>
      <c r="L26" s="0" t="n">
        <v>-40</v>
      </c>
      <c r="M26" s="0" t="n">
        <v>70</v>
      </c>
      <c r="N26" s="0" t="n">
        <f aca="false">SQRT((J26-J27)^2+(K26-K27)^2)</f>
        <v>35.0000000007285</v>
      </c>
    </row>
    <row r="27" customFormat="false" ht="12.75" hidden="false" customHeight="false" outlineLevel="0" collapsed="false">
      <c r="A27" s="0" t="n">
        <v>1</v>
      </c>
      <c r="B27" s="0" t="n">
        <f aca="false">B26+1</f>
        <v>27</v>
      </c>
      <c r="C27" s="0" t="n">
        <v>1</v>
      </c>
      <c r="D27" s="0" t="n">
        <v>2516602.2</v>
      </c>
      <c r="E27" s="0" t="n">
        <v>6856498.91</v>
      </c>
      <c r="F27" s="0" t="n">
        <v>165.61</v>
      </c>
      <c r="G27" s="0" t="n">
        <v>140.92</v>
      </c>
      <c r="H27" s="0" t="n">
        <v>24.69</v>
      </c>
      <c r="J27" s="5" t="n">
        <f aca="false">$J$1+$J$3+COS(RADIANS(kulma))*L27+SIN(RADIANS(kulma))*M27</f>
        <v>2516626.34456271</v>
      </c>
      <c r="K27" s="5" t="n">
        <f aca="false">$K$1+$K$3+SIN(RADIANS(kulma))*L27-COS(RADIANS(kulma))*M27</f>
        <v>6856523.63722624</v>
      </c>
      <c r="L27" s="0" t="n">
        <v>-40</v>
      </c>
      <c r="M27" s="0" t="n">
        <v>35</v>
      </c>
      <c r="N27" s="0" t="n">
        <f aca="false">SQRT((J27-J28)^2+(K27-K28)^2)</f>
        <v>39.9999999999936</v>
      </c>
    </row>
    <row r="28" customFormat="false" ht="12.75" hidden="false" customHeight="false" outlineLevel="0" collapsed="false">
      <c r="A28" s="0" t="n">
        <v>1</v>
      </c>
      <c r="B28" s="0" t="n">
        <f aca="false">B27+1</f>
        <v>28</v>
      </c>
      <c r="C28" s="0" t="n">
        <v>1</v>
      </c>
      <c r="D28" s="0" t="n">
        <v>2516602.45</v>
      </c>
      <c r="E28" s="0" t="n">
        <v>6856492.29</v>
      </c>
      <c r="F28" s="0" t="n">
        <v>160.79</v>
      </c>
      <c r="G28" s="0" t="n">
        <v>140.92</v>
      </c>
      <c r="H28" s="0" t="n">
        <v>19.88</v>
      </c>
      <c r="J28" s="5" t="n">
        <f aca="false">$J$1+$J$3+COS(RADIANS(kulma))*L28+SIN(RADIANS(kulma))*M28</f>
        <v>2516587.53273365</v>
      </c>
      <c r="K28" s="5" t="n">
        <f aca="false">$K$1+$K$3+SIN(RADIANS(kulma))*L28-COS(RADIANS(kulma))*M28</f>
        <v>6856513.96035042</v>
      </c>
      <c r="L28" s="0" t="n">
        <v>0</v>
      </c>
      <c r="M28" s="0" t="n">
        <v>35</v>
      </c>
    </row>
    <row r="29" customFormat="false" ht="12.75" hidden="false" customHeight="false" outlineLevel="0" collapsed="false">
      <c r="A29" s="0" t="n">
        <v>1</v>
      </c>
      <c r="B29" s="0" t="n">
        <f aca="false">B28+1</f>
        <v>29</v>
      </c>
      <c r="C29" s="0" t="n">
        <v>1</v>
      </c>
      <c r="D29" s="0" t="n">
        <v>2516603.92</v>
      </c>
      <c r="E29" s="0" t="n">
        <v>6856488.24</v>
      </c>
      <c r="F29" s="0" t="n">
        <v>162.25</v>
      </c>
      <c r="G29" s="0" t="n">
        <v>140.81</v>
      </c>
      <c r="H29" s="0" t="n">
        <v>21.44</v>
      </c>
    </row>
    <row r="30" customFormat="false" ht="12.75" hidden="false" customHeight="false" outlineLevel="0" collapsed="false">
      <c r="A30" s="0" t="n">
        <v>1</v>
      </c>
      <c r="B30" s="0" t="n">
        <f aca="false">B29+1</f>
        <v>30</v>
      </c>
      <c r="C30" s="0" t="n">
        <v>1</v>
      </c>
      <c r="D30" s="0" t="n">
        <v>2516612.06</v>
      </c>
      <c r="E30" s="0" t="n">
        <v>6856500.9</v>
      </c>
      <c r="F30" s="0" t="n">
        <v>165.78</v>
      </c>
      <c r="G30" s="0" t="n">
        <v>141.17</v>
      </c>
      <c r="H30" s="0" t="n">
        <v>24.6</v>
      </c>
      <c r="J30" s="5" t="n">
        <f aca="false">$J$1+$J$3+COS(RADIANS(kulma))*L30+SIN(RADIANS(kulma))*M30</f>
        <v>2516579.06546731</v>
      </c>
      <c r="K30" s="5" t="n">
        <f aca="false">$K$1+$K$3+SIN(RADIANS(kulma))*L30-COS(RADIANS(kulma))*M30</f>
        <v>6856547.92070084</v>
      </c>
      <c r="L30" s="0" t="n">
        <v>0</v>
      </c>
      <c r="M30" s="0" t="n">
        <v>70</v>
      </c>
      <c r="N30" s="0" t="n">
        <f aca="false">SQRT((J30-J31)^2+(K30-K31)^2)</f>
        <v>34.9999999997122</v>
      </c>
    </row>
    <row r="31" customFormat="false" ht="12.75" hidden="false" customHeight="false" outlineLevel="0" collapsed="false">
      <c r="A31" s="0" t="n">
        <v>1</v>
      </c>
      <c r="B31" s="0" t="n">
        <f aca="false">B30+1</f>
        <v>31</v>
      </c>
      <c r="C31" s="0" t="n">
        <v>1</v>
      </c>
      <c r="D31" s="0" t="n">
        <v>2516614.01</v>
      </c>
      <c r="E31" s="0" t="n">
        <v>6856504.05</v>
      </c>
      <c r="F31" s="0" t="n">
        <v>164.71</v>
      </c>
      <c r="G31" s="0" t="n">
        <v>141.19</v>
      </c>
      <c r="H31" s="0" t="n">
        <v>23.52</v>
      </c>
      <c r="J31" s="5" t="n">
        <f aca="false">$J$1+$J$3+COS(RADIANS(kulma))*L31+SIN(RADIANS(kulma))*M31</f>
        <v>2516570.59820096</v>
      </c>
      <c r="K31" s="5" t="n">
        <f aca="false">$K$1+$K$3+SIN(RADIANS(kulma))*L31-COS(RADIANS(kulma))*M31</f>
        <v>6856581.88105126</v>
      </c>
      <c r="L31" s="0" t="n">
        <v>0</v>
      </c>
      <c r="M31" s="0" t="n">
        <v>105</v>
      </c>
      <c r="N31" s="0" t="n">
        <f aca="false">SQRT((J31-J32)^2+(K31-K32)^2)</f>
        <v>39.9999999999936</v>
      </c>
    </row>
    <row r="32" customFormat="false" ht="12.75" hidden="false" customHeight="false" outlineLevel="0" collapsed="false">
      <c r="A32" s="0" t="n">
        <v>1</v>
      </c>
      <c r="B32" s="0" t="n">
        <f aca="false">B31+1</f>
        <v>32</v>
      </c>
      <c r="C32" s="0" t="n">
        <v>1</v>
      </c>
      <c r="D32" s="0" t="n">
        <v>2516609.31</v>
      </c>
      <c r="E32" s="0" t="n">
        <v>6856508.99</v>
      </c>
      <c r="F32" s="0" t="n">
        <v>164.24</v>
      </c>
      <c r="G32" s="0" t="n">
        <v>141.17</v>
      </c>
      <c r="H32" s="0" t="n">
        <v>23.07</v>
      </c>
      <c r="J32" s="5" t="n">
        <f aca="false">$J$1+$J$3+COS(RADIANS(kulma))*L32+SIN(RADIANS(kulma))*M32</f>
        <v>2516609.41003001</v>
      </c>
      <c r="K32" s="5" t="n">
        <f aca="false">$K$1+$K$3+SIN(RADIANS(kulma))*L32-COS(RADIANS(kulma))*M32</f>
        <v>6856591.55792708</v>
      </c>
      <c r="L32" s="0" t="n">
        <v>-40</v>
      </c>
      <c r="M32" s="0" t="n">
        <v>105</v>
      </c>
      <c r="N32" s="0" t="n">
        <f aca="false">SQRT((J32-J33)^2+(K32-K33)^2)</f>
        <v>34.9999999997122</v>
      </c>
    </row>
    <row r="33" customFormat="false" ht="12.75" hidden="false" customHeight="false" outlineLevel="0" collapsed="false">
      <c r="A33" s="0" t="n">
        <v>1</v>
      </c>
      <c r="B33" s="0" t="n">
        <f aca="false">B32+1</f>
        <v>33</v>
      </c>
      <c r="C33" s="0" t="n">
        <v>1</v>
      </c>
      <c r="D33" s="0" t="n">
        <v>2516609.96</v>
      </c>
      <c r="E33" s="0" t="n">
        <v>6856512.71</v>
      </c>
      <c r="F33" s="0" t="n">
        <v>167.75</v>
      </c>
      <c r="G33" s="0" t="n">
        <v>141.18</v>
      </c>
      <c r="H33" s="0" t="n">
        <v>26.57</v>
      </c>
      <c r="J33" s="5" t="n">
        <f aca="false">$J$1+$J$3+COS(RADIANS(kulma))*L33+SIN(RADIANS(kulma))*M33</f>
        <v>2516617.87729636</v>
      </c>
      <c r="K33" s="5" t="n">
        <f aca="false">$K$1+$K$3+SIN(RADIANS(kulma))*L33-COS(RADIANS(kulma))*M33</f>
        <v>6856557.59757666</v>
      </c>
      <c r="L33" s="0" t="n">
        <v>-40</v>
      </c>
      <c r="M33" s="0" t="n">
        <v>70</v>
      </c>
      <c r="N33" s="0" t="n">
        <f aca="false">SQRT((J33-J34)^2+(K33-K34)^2)</f>
        <v>39.9999999999936</v>
      </c>
    </row>
    <row r="34" customFormat="false" ht="12.75" hidden="false" customHeight="false" outlineLevel="0" collapsed="false">
      <c r="A34" s="0" t="n">
        <v>1</v>
      </c>
      <c r="B34" s="0" t="n">
        <f aca="false">B33+1</f>
        <v>34</v>
      </c>
      <c r="C34" s="0" t="n">
        <v>1</v>
      </c>
      <c r="D34" s="0" t="n">
        <v>2516601.1</v>
      </c>
      <c r="E34" s="0" t="n">
        <v>6856510.01</v>
      </c>
      <c r="F34" s="0" t="n">
        <v>163.31</v>
      </c>
      <c r="G34" s="0" t="n">
        <v>140.95</v>
      </c>
      <c r="H34" s="0" t="n">
        <v>22.36</v>
      </c>
      <c r="J34" s="5" t="n">
        <f aca="false">$J$1+$J$3+COS(RADIANS(kulma))*L34+SIN(RADIANS(kulma))*M34</f>
        <v>2516579.06546731</v>
      </c>
      <c r="K34" s="5" t="n">
        <f aca="false">$K$1+$K$3+SIN(RADIANS(kulma))*L34-COS(RADIANS(kulma))*M34</f>
        <v>6856547.92070084</v>
      </c>
      <c r="L34" s="0" t="n">
        <v>0</v>
      </c>
      <c r="M34" s="0" t="n">
        <v>70</v>
      </c>
    </row>
    <row r="35" customFormat="false" ht="12.75" hidden="false" customHeight="false" outlineLevel="0" collapsed="false">
      <c r="A35" s="0" t="n">
        <v>1</v>
      </c>
      <c r="B35" s="0" t="n">
        <f aca="false">B34+1</f>
        <v>35</v>
      </c>
      <c r="C35" s="0" t="n">
        <v>1</v>
      </c>
      <c r="D35" s="0" t="n">
        <v>2516610.25</v>
      </c>
      <c r="E35" s="0" t="n">
        <v>6856515.93</v>
      </c>
      <c r="F35" s="0" t="n">
        <v>167</v>
      </c>
      <c r="G35" s="0" t="n">
        <v>141.26</v>
      </c>
      <c r="H35" s="0" t="n">
        <v>25.74</v>
      </c>
    </row>
    <row r="36" customFormat="false" ht="12.75" hidden="false" customHeight="false" outlineLevel="0" collapsed="false">
      <c r="A36" s="0" t="n">
        <v>1</v>
      </c>
      <c r="B36" s="0" t="n">
        <f aca="false">B35+1</f>
        <v>36</v>
      </c>
      <c r="C36" s="0" t="n">
        <v>1</v>
      </c>
      <c r="D36" s="0" t="n">
        <v>2516606.52</v>
      </c>
      <c r="E36" s="0" t="n">
        <v>6856515.02</v>
      </c>
      <c r="F36" s="0" t="n">
        <v>168.51</v>
      </c>
      <c r="G36" s="0" t="n">
        <v>141.15</v>
      </c>
      <c r="H36" s="0" t="n">
        <v>27.37</v>
      </c>
      <c r="J36" s="5" t="n">
        <f aca="false">$J$1+$J$3+COS(RADIANS(kulma))*L36+SIN(RADIANS(kulma))*M36</f>
        <v>2516570.59820096</v>
      </c>
      <c r="K36" s="5" t="n">
        <f aca="false">$K$1+$K$3+SIN(RADIANS(kulma))*L36-COS(RADIANS(kulma))*M36</f>
        <v>6856581.88105126</v>
      </c>
      <c r="L36" s="0" t="n">
        <v>0</v>
      </c>
      <c r="M36" s="0" t="n">
        <v>105</v>
      </c>
      <c r="N36" s="0" t="n">
        <f aca="false">SQRT((J36-J37)^2+(K36-K37)^2)</f>
        <v>34.9999999997122</v>
      </c>
    </row>
    <row r="37" customFormat="false" ht="12.75" hidden="false" customHeight="false" outlineLevel="0" collapsed="false">
      <c r="A37" s="0" t="n">
        <v>1</v>
      </c>
      <c r="B37" s="0" t="n">
        <f aca="false">B36+1</f>
        <v>37</v>
      </c>
      <c r="C37" s="0" t="n">
        <v>1</v>
      </c>
      <c r="D37" s="0" t="n">
        <v>2516612.08</v>
      </c>
      <c r="E37" s="0" t="n">
        <v>6856519.53</v>
      </c>
      <c r="F37" s="0" t="n">
        <v>168.05</v>
      </c>
      <c r="G37" s="0" t="n">
        <v>141.4</v>
      </c>
      <c r="H37" s="0" t="n">
        <v>26.65</v>
      </c>
      <c r="I37" s="0" t="s">
        <v>9</v>
      </c>
      <c r="J37" s="5" t="n">
        <f aca="false">$J$1+$J$3+COS(RADIANS(kulma))*L37+SIN(RADIANS(kulma))*M37</f>
        <v>2516562.13093462</v>
      </c>
      <c r="K37" s="5" t="n">
        <f aca="false">$K$1+$K$3+SIN(RADIANS(kulma))*L37-COS(RADIANS(kulma))*M37</f>
        <v>6856615.84140168</v>
      </c>
      <c r="L37" s="0" t="n">
        <v>0</v>
      </c>
      <c r="M37" s="0" t="n">
        <v>140</v>
      </c>
      <c r="N37" s="0" t="n">
        <f aca="false">SQRT((J37-J38)^2+(K37-K38)^2)</f>
        <v>39.9999999999936</v>
      </c>
    </row>
    <row r="38" customFormat="false" ht="12.75" hidden="false" customHeight="false" outlineLevel="0" collapsed="false">
      <c r="A38" s="0" t="n">
        <v>1</v>
      </c>
      <c r="B38" s="0" t="n">
        <f aca="false">B37+1</f>
        <v>38</v>
      </c>
      <c r="C38" s="0" t="n">
        <v>3</v>
      </c>
      <c r="D38" s="0" t="n">
        <v>2516616.1</v>
      </c>
      <c r="E38" s="0" t="n">
        <v>6856515.36</v>
      </c>
      <c r="F38" s="0" t="n">
        <v>152.52</v>
      </c>
      <c r="G38" s="0" t="n">
        <v>141.49</v>
      </c>
      <c r="H38" s="0" t="n">
        <v>11.03</v>
      </c>
      <c r="J38" s="5" t="n">
        <f aca="false">$J$1+$J$3+COS(RADIANS(kulma))*L38+SIN(RADIANS(kulma))*M38</f>
        <v>2516600.94276367</v>
      </c>
      <c r="K38" s="5" t="n">
        <f aca="false">$K$1+$K$3+SIN(RADIANS(kulma))*L38-COS(RADIANS(kulma))*M38</f>
        <v>6856625.5182775</v>
      </c>
      <c r="L38" s="0" t="n">
        <v>-40</v>
      </c>
      <c r="M38" s="0" t="n">
        <v>140</v>
      </c>
      <c r="N38" s="0" t="n">
        <f aca="false">SQRT((J38-J39)^2+(K38-K39)^2)</f>
        <v>34.9999999997122</v>
      </c>
    </row>
    <row r="39" customFormat="false" ht="12.75" hidden="false" customHeight="false" outlineLevel="0" collapsed="false">
      <c r="A39" s="0" t="n">
        <v>1</v>
      </c>
      <c r="B39" s="0" t="n">
        <f aca="false">B38+1</f>
        <v>39</v>
      </c>
      <c r="C39" s="0" t="n">
        <v>1</v>
      </c>
      <c r="D39" s="0" t="n">
        <v>2516618.77</v>
      </c>
      <c r="E39" s="0" t="n">
        <v>6856511.52</v>
      </c>
      <c r="F39" s="0" t="n">
        <v>166.9</v>
      </c>
      <c r="G39" s="0" t="n">
        <v>141.47</v>
      </c>
      <c r="H39" s="0" t="n">
        <v>25.42</v>
      </c>
      <c r="J39" s="5" t="n">
        <f aca="false">$J$1+$J$3+COS(RADIANS(kulma))*L39+SIN(RADIANS(kulma))*M39</f>
        <v>2516609.41003001</v>
      </c>
      <c r="K39" s="5" t="n">
        <f aca="false">$K$1+$K$3+SIN(RADIANS(kulma))*L39-COS(RADIANS(kulma))*M39</f>
        <v>6856591.55792708</v>
      </c>
      <c r="L39" s="0" t="n">
        <v>-40</v>
      </c>
      <c r="M39" s="0" t="n">
        <v>105</v>
      </c>
      <c r="N39" s="0" t="n">
        <f aca="false">SQRT((J39-J40)^2+(K39-K40)^2)</f>
        <v>39.9999999999936</v>
      </c>
    </row>
    <row r="40" customFormat="false" ht="12.75" hidden="false" customHeight="false" outlineLevel="0" collapsed="false">
      <c r="A40" s="0" t="n">
        <v>1</v>
      </c>
      <c r="B40" s="0" t="n">
        <f aca="false">B39+1</f>
        <v>40</v>
      </c>
      <c r="C40" s="0" t="n">
        <v>2</v>
      </c>
      <c r="D40" s="0" t="n">
        <v>2516623.1</v>
      </c>
      <c r="E40" s="0" t="n">
        <v>6856511.95</v>
      </c>
      <c r="F40" s="0" t="n">
        <v>170.06</v>
      </c>
      <c r="G40" s="0" t="n">
        <v>141.26</v>
      </c>
      <c r="H40" s="0" t="n">
        <v>28.79</v>
      </c>
      <c r="J40" s="5" t="n">
        <f aca="false">$J$1+$J$3+COS(RADIANS(kulma))*L40+SIN(RADIANS(kulma))*M40</f>
        <v>2516570.59820096</v>
      </c>
      <c r="K40" s="5" t="n">
        <f aca="false">$K$1+$K$3+SIN(RADIANS(kulma))*L40-COS(RADIANS(kulma))*M40</f>
        <v>6856581.88105126</v>
      </c>
      <c r="L40" s="0" t="n">
        <v>0</v>
      </c>
      <c r="M40" s="0" t="n">
        <v>105</v>
      </c>
    </row>
    <row r="41" customFormat="false" ht="12.75" hidden="false" customHeight="false" outlineLevel="0" collapsed="false">
      <c r="A41" s="0" t="n">
        <v>1</v>
      </c>
      <c r="B41" s="0" t="n">
        <f aca="false">B40+1</f>
        <v>41</v>
      </c>
      <c r="C41" s="0" t="n">
        <v>1</v>
      </c>
      <c r="D41" s="0" t="n">
        <v>2516626.16</v>
      </c>
      <c r="E41" s="0" t="n">
        <v>6856513.69</v>
      </c>
      <c r="F41" s="0" t="n">
        <v>169.11</v>
      </c>
      <c r="G41" s="0" t="n">
        <v>141.47</v>
      </c>
      <c r="H41" s="0" t="n">
        <v>27.64</v>
      </c>
    </row>
    <row r="42" customFormat="false" ht="12.75" hidden="false" customHeight="false" outlineLevel="0" collapsed="false">
      <c r="A42" s="0" t="n">
        <v>1</v>
      </c>
      <c r="B42" s="0" t="n">
        <f aca="false">B41+1</f>
        <v>42</v>
      </c>
      <c r="C42" s="0" t="n">
        <v>2</v>
      </c>
      <c r="D42" s="0" t="n">
        <v>2516624.42</v>
      </c>
      <c r="E42" s="0" t="n">
        <v>6856505.14</v>
      </c>
      <c r="F42" s="0" t="n">
        <v>163.37</v>
      </c>
      <c r="G42" s="0" t="n">
        <v>141.41</v>
      </c>
      <c r="H42" s="0" t="n">
        <v>21.96</v>
      </c>
      <c r="J42" s="10" t="n">
        <f aca="false">$J$1+$J$3+COS(RADIANS(kulma))*L42+SIN(RADIANS(kulma))*M42</f>
        <v>2516592.35813085</v>
      </c>
      <c r="K42" s="11" t="n">
        <f aca="false">$K$1+$K$3+SIN(RADIANS(kulma))*L42-COS(RADIANS(kulma))*M42</f>
        <v>6856473.93891189</v>
      </c>
      <c r="L42" s="12" t="n">
        <v>5</v>
      </c>
      <c r="M42" s="13" t="n">
        <v>-5</v>
      </c>
      <c r="N42" s="0" t="n">
        <f aca="false">SQRT((J42-J43)^2+(K42-K43)^2)</f>
        <v>39.999999999881</v>
      </c>
    </row>
    <row r="43" customFormat="false" ht="12.75" hidden="false" customHeight="false" outlineLevel="0" collapsed="false">
      <c r="A43" s="0" t="n">
        <v>1</v>
      </c>
      <c r="B43" s="0" t="n">
        <f aca="false">B42+1</f>
        <v>43</v>
      </c>
      <c r="C43" s="0" t="n">
        <v>2</v>
      </c>
      <c r="D43" s="0" t="n">
        <v>2516626.45</v>
      </c>
      <c r="E43" s="0" t="n">
        <v>6856498.74</v>
      </c>
      <c r="F43" s="0" t="n">
        <v>166.92</v>
      </c>
      <c r="G43" s="0" t="n">
        <v>141.34</v>
      </c>
      <c r="H43" s="0" t="n">
        <v>25.58</v>
      </c>
      <c r="J43" s="14" t="n">
        <f aca="false">$J$1+$J$3+COS(RADIANS(kulma))*L43+SIN(RADIANS(kulma))*M43</f>
        <v>2516582.68125502</v>
      </c>
      <c r="K43" s="15" t="n">
        <f aca="false">$K$1+$K$3+SIN(RADIANS(kulma))*L43-COS(RADIANS(kulma))*M43</f>
        <v>6856512.75074094</v>
      </c>
      <c r="L43" s="16" t="n">
        <v>5</v>
      </c>
      <c r="M43" s="17" t="n">
        <v>35</v>
      </c>
      <c r="N43" s="0" t="n">
        <f aca="false">SQRT((J43-J44)^2+(K43-K44)^2)</f>
        <v>50.0000000003312</v>
      </c>
    </row>
    <row r="44" customFormat="false" ht="12.75" hidden="false" customHeight="false" outlineLevel="0" collapsed="false">
      <c r="A44" s="0" t="n">
        <v>1</v>
      </c>
      <c r="B44" s="0" t="n">
        <f aca="false">B43+1</f>
        <v>44</v>
      </c>
      <c r="C44" s="0" t="n">
        <v>2</v>
      </c>
      <c r="D44" s="0" t="n">
        <v>2516632.41</v>
      </c>
      <c r="E44" s="0" t="n">
        <v>6856500.79</v>
      </c>
      <c r="F44" s="0" t="n">
        <v>169.19</v>
      </c>
      <c r="G44" s="0" t="n">
        <v>141.37</v>
      </c>
      <c r="H44" s="0" t="n">
        <v>27.83</v>
      </c>
      <c r="J44" s="14" t="n">
        <f aca="false">$J$1+$J$3+COS(RADIANS(kulma))*L44+SIN(RADIANS(kulma))*M44</f>
        <v>2516631.19604134</v>
      </c>
      <c r="K44" s="15" t="n">
        <f aca="false">$K$1+$K$3+SIN(RADIANS(kulma))*L44-COS(RADIANS(kulma))*M44</f>
        <v>6856524.84683572</v>
      </c>
      <c r="L44" s="16" t="n">
        <v>-45</v>
      </c>
      <c r="M44" s="17" t="n">
        <v>35</v>
      </c>
      <c r="N44" s="0" t="n">
        <f aca="false">SQRT((J44-J45)^2+(K44-K45)^2)</f>
        <v>39.999999999881</v>
      </c>
    </row>
    <row r="45" customFormat="false" ht="12.75" hidden="false" customHeight="false" outlineLevel="0" collapsed="false">
      <c r="A45" s="0" t="n">
        <v>1</v>
      </c>
      <c r="B45" s="0" t="n">
        <f aca="false">B44+1</f>
        <v>45</v>
      </c>
      <c r="C45" s="0" t="n">
        <v>4</v>
      </c>
      <c r="D45" s="0" t="n">
        <v>2516627.72</v>
      </c>
      <c r="E45" s="0" t="n">
        <v>6856505.32</v>
      </c>
      <c r="F45" s="0" t="n">
        <v>158.46</v>
      </c>
      <c r="G45" s="0" t="n">
        <v>141.34</v>
      </c>
      <c r="H45" s="0" t="n">
        <v>17.12</v>
      </c>
      <c r="J45" s="14" t="n">
        <f aca="false">$J$1+$J$3+COS(RADIANS(kulma))*L45+SIN(RADIANS(kulma))*M45</f>
        <v>2516640.87291716</v>
      </c>
      <c r="K45" s="15" t="n">
        <f aca="false">$K$1+$K$3+SIN(RADIANS(kulma))*L45-COS(RADIANS(kulma))*M45</f>
        <v>6856486.03500667</v>
      </c>
      <c r="L45" s="16" t="n">
        <v>-45</v>
      </c>
      <c r="M45" s="17" t="n">
        <v>-5</v>
      </c>
      <c r="N45" s="0" t="n">
        <f aca="false">SQRT((J45-J46)^2+(K45-K46)^2)</f>
        <v>50.0000000003312</v>
      </c>
    </row>
    <row r="46" customFormat="false" ht="12.75" hidden="false" customHeight="false" outlineLevel="0" collapsed="false">
      <c r="A46" s="0" t="n">
        <v>1</v>
      </c>
      <c r="B46" s="0" t="n">
        <f aca="false">B45+1</f>
        <v>46</v>
      </c>
      <c r="C46" s="0" t="n">
        <v>1</v>
      </c>
      <c r="D46" s="0" t="n">
        <v>2516633.14</v>
      </c>
      <c r="E46" s="0" t="n">
        <v>6856508.37</v>
      </c>
      <c r="F46" s="0" t="n">
        <v>167.38</v>
      </c>
      <c r="G46" s="0" t="n">
        <v>141.45</v>
      </c>
      <c r="H46" s="0" t="n">
        <v>25.93</v>
      </c>
      <c r="J46" s="14" t="n">
        <f aca="false">$J$1+$J$3+COS(RADIANS(kulma))*L46+SIN(RADIANS(kulma))*M46</f>
        <v>2516592.35813085</v>
      </c>
      <c r="K46" s="15" t="n">
        <f aca="false">$K$1+$K$3+SIN(RADIANS(kulma))*L46-COS(RADIANS(kulma))*M46</f>
        <v>6856473.93891189</v>
      </c>
      <c r="L46" s="16" t="n">
        <v>5</v>
      </c>
      <c r="M46" s="17" t="n">
        <v>-5</v>
      </c>
    </row>
    <row r="47" customFormat="false" ht="12.75" hidden="false" customHeight="false" outlineLevel="0" collapsed="false">
      <c r="A47" s="0" t="n">
        <v>1</v>
      </c>
      <c r="B47" s="0" t="n">
        <f aca="false">B46+1</f>
        <v>47</v>
      </c>
      <c r="C47" s="0" t="n">
        <v>2</v>
      </c>
      <c r="D47" s="0" t="n">
        <v>2516633.42</v>
      </c>
      <c r="E47" s="0" t="n">
        <v>6856505.11</v>
      </c>
      <c r="F47" s="0" t="n">
        <v>169.24</v>
      </c>
      <c r="G47" s="0" t="n">
        <v>141.36</v>
      </c>
      <c r="H47" s="0" t="n">
        <v>27.88</v>
      </c>
      <c r="J47" s="18"/>
      <c r="K47" s="16"/>
      <c r="L47" s="16"/>
      <c r="M47" s="17"/>
    </row>
    <row r="48" customFormat="false" ht="12.75" hidden="false" customHeight="false" outlineLevel="0" collapsed="false">
      <c r="A48" s="0" t="n">
        <v>1</v>
      </c>
      <c r="B48" s="0" t="n">
        <f aca="false">B47+1</f>
        <v>48</v>
      </c>
      <c r="C48" s="0" t="n">
        <v>2</v>
      </c>
      <c r="D48" s="0" t="n">
        <v>2516639.58</v>
      </c>
      <c r="E48" s="0" t="n">
        <v>6856503.02</v>
      </c>
      <c r="F48" s="0" t="n">
        <v>167.23</v>
      </c>
      <c r="G48" s="0" t="n">
        <v>141.51</v>
      </c>
      <c r="H48" s="0" t="n">
        <v>25.72</v>
      </c>
      <c r="J48" s="14" t="n">
        <f aca="false">$J$1+$J$3+COS(RADIANS(kulma))*L48+SIN(RADIANS(kulma))*M48</f>
        <v>2516582.68125502</v>
      </c>
      <c r="K48" s="15" t="n">
        <f aca="false">$K$1+$K$3+SIN(RADIANS(kulma))*L48-COS(RADIANS(kulma))*M48</f>
        <v>6856512.75074094</v>
      </c>
      <c r="L48" s="16" t="n">
        <v>5</v>
      </c>
      <c r="M48" s="17" t="n">
        <v>35</v>
      </c>
      <c r="N48" s="0" t="n">
        <f aca="false">SQRT((J48-J49)^2+(K48-K49)^2)</f>
        <v>35.0000000007285</v>
      </c>
    </row>
    <row r="49" customFormat="false" ht="12.75" hidden="false" customHeight="false" outlineLevel="0" collapsed="false">
      <c r="A49" s="0" t="n">
        <v>1</v>
      </c>
      <c r="B49" s="0" t="n">
        <f aca="false">B48+1</f>
        <v>49</v>
      </c>
      <c r="C49" s="0" t="n">
        <v>2</v>
      </c>
      <c r="D49" s="0" t="n">
        <v>2516640.67</v>
      </c>
      <c r="E49" s="0" t="n">
        <v>6856505.99</v>
      </c>
      <c r="F49" s="0" t="n">
        <v>165.24</v>
      </c>
      <c r="G49" s="0" t="n">
        <v>141.44</v>
      </c>
      <c r="H49" s="0" t="n">
        <v>23.81</v>
      </c>
      <c r="J49" s="14" t="n">
        <f aca="false">$J$1+$J$3+COS(RADIANS(kulma))*L49+SIN(RADIANS(kulma))*M49</f>
        <v>2516574.21398868</v>
      </c>
      <c r="K49" s="15" t="n">
        <f aca="false">$K$1+$K$3+SIN(RADIANS(kulma))*L49-COS(RADIANS(kulma))*M49</f>
        <v>6856546.71109136</v>
      </c>
      <c r="L49" s="16" t="n">
        <v>5</v>
      </c>
      <c r="M49" s="17" t="n">
        <v>70</v>
      </c>
      <c r="N49" s="0" t="n">
        <f aca="false">SQRT((J49-J50)^2+(K49-K50)^2)</f>
        <v>50.0000000003312</v>
      </c>
    </row>
    <row r="50" customFormat="false" ht="12.75" hidden="false" customHeight="false" outlineLevel="0" collapsed="false">
      <c r="A50" s="0" t="n">
        <v>1</v>
      </c>
      <c r="B50" s="0" t="n">
        <f aca="false">B49+1</f>
        <v>50</v>
      </c>
      <c r="C50" s="0" t="n">
        <v>2</v>
      </c>
      <c r="D50" s="0" t="n">
        <v>2516653.02</v>
      </c>
      <c r="E50" s="0" t="n">
        <v>6856494.55</v>
      </c>
      <c r="F50" s="0" t="n">
        <v>150.21</v>
      </c>
      <c r="G50" s="0" t="n">
        <v>141.82</v>
      </c>
      <c r="H50" s="0" t="n">
        <v>8.39</v>
      </c>
      <c r="J50" s="14" t="n">
        <f aca="false">$J$1+$J$3+COS(RADIANS(kulma))*L50+SIN(RADIANS(kulma))*M50</f>
        <v>2516622.72877499</v>
      </c>
      <c r="K50" s="15" t="n">
        <f aca="false">$K$1+$K$3+SIN(RADIANS(kulma))*L50-COS(RADIANS(kulma))*M50</f>
        <v>6856558.80718614</v>
      </c>
      <c r="L50" s="16" t="n">
        <v>-45</v>
      </c>
      <c r="M50" s="17" t="n">
        <v>70</v>
      </c>
      <c r="N50" s="0" t="n">
        <f aca="false">SQRT((J50-J51)^2+(K50-K51)^2)</f>
        <v>35.0000000007285</v>
      </c>
    </row>
    <row r="51" customFormat="false" ht="12.75" hidden="false" customHeight="false" outlineLevel="0" collapsed="false">
      <c r="A51" s="0" t="n">
        <v>1</v>
      </c>
      <c r="B51" s="0" t="n">
        <f aca="false">B50+1</f>
        <v>51</v>
      </c>
      <c r="C51" s="0" t="n">
        <v>1</v>
      </c>
      <c r="D51" s="0" t="n">
        <v>2516664.84</v>
      </c>
      <c r="E51" s="0" t="n">
        <v>6856494.86</v>
      </c>
      <c r="F51" s="0" t="n">
        <v>159.78</v>
      </c>
      <c r="G51" s="0" t="n">
        <v>141.83</v>
      </c>
      <c r="H51" s="0" t="n">
        <v>17.95</v>
      </c>
      <c r="J51" s="14" t="n">
        <f aca="false">$J$1+$J$3+COS(RADIANS(kulma))*L51+SIN(RADIANS(kulma))*M51</f>
        <v>2516631.19604134</v>
      </c>
      <c r="K51" s="15" t="n">
        <f aca="false">$K$1+$K$3+SIN(RADIANS(kulma))*L51-COS(RADIANS(kulma))*M51</f>
        <v>6856524.84683572</v>
      </c>
      <c r="L51" s="16" t="n">
        <v>-45</v>
      </c>
      <c r="M51" s="17" t="n">
        <v>35</v>
      </c>
      <c r="N51" s="0" t="n">
        <f aca="false">SQRT((J51-J52)^2+(K51-K52)^2)</f>
        <v>50.0000000003312</v>
      </c>
    </row>
    <row r="52" customFormat="false" ht="12.75" hidden="false" customHeight="false" outlineLevel="0" collapsed="false">
      <c r="A52" s="0" t="n">
        <v>1</v>
      </c>
      <c r="B52" s="0" t="n">
        <f aca="false">B51+1</f>
        <v>52</v>
      </c>
      <c r="C52" s="0" t="n">
        <v>1</v>
      </c>
      <c r="D52" s="0" t="n">
        <v>2516668.14</v>
      </c>
      <c r="E52" s="0" t="n">
        <v>6856496.02</v>
      </c>
      <c r="F52" s="0" t="n">
        <v>155.28</v>
      </c>
      <c r="G52" s="0" t="n">
        <v>141.88</v>
      </c>
      <c r="H52" s="0" t="n">
        <v>13.4</v>
      </c>
      <c r="J52" s="14" t="n">
        <f aca="false">$J$1+$J$3+COS(RADIANS(kulma))*L52+SIN(RADIANS(kulma))*M52</f>
        <v>2516582.68125502</v>
      </c>
      <c r="K52" s="15" t="n">
        <f aca="false">$K$1+$K$3+SIN(RADIANS(kulma))*L52-COS(RADIANS(kulma))*M52</f>
        <v>6856512.75074094</v>
      </c>
      <c r="L52" s="16" t="n">
        <v>5</v>
      </c>
      <c r="M52" s="17" t="n">
        <v>35</v>
      </c>
    </row>
    <row r="53" customFormat="false" ht="12.75" hidden="false" customHeight="false" outlineLevel="0" collapsed="false">
      <c r="A53" s="0" t="n">
        <v>1</v>
      </c>
      <c r="B53" s="0" t="n">
        <f aca="false">B52+1</f>
        <v>53</v>
      </c>
      <c r="C53" s="0" t="n">
        <v>2</v>
      </c>
      <c r="D53" s="0" t="n">
        <v>2516661.77</v>
      </c>
      <c r="E53" s="0" t="n">
        <v>6856498.28</v>
      </c>
      <c r="F53" s="0" t="n">
        <v>154.2</v>
      </c>
      <c r="G53" s="0" t="n">
        <v>141.68</v>
      </c>
      <c r="H53" s="0" t="n">
        <v>12.52</v>
      </c>
      <c r="J53" s="18"/>
      <c r="K53" s="16"/>
      <c r="L53" s="16"/>
      <c r="M53" s="17"/>
    </row>
    <row r="54" customFormat="false" ht="12.75" hidden="false" customHeight="false" outlineLevel="0" collapsed="false">
      <c r="A54" s="0" t="n">
        <v>1</v>
      </c>
      <c r="B54" s="0" t="n">
        <f aca="false">B53+1</f>
        <v>54</v>
      </c>
      <c r="C54" s="0" t="n">
        <v>1</v>
      </c>
      <c r="D54" s="0" t="n">
        <v>2516653.31</v>
      </c>
      <c r="E54" s="0" t="n">
        <v>6856500.04</v>
      </c>
      <c r="F54" s="0" t="n">
        <v>163.93</v>
      </c>
      <c r="G54" s="0" t="n">
        <v>141.51</v>
      </c>
      <c r="H54" s="0" t="n">
        <v>22.41</v>
      </c>
      <c r="J54" s="14" t="n">
        <f aca="false">$J$1+$J$3+COS(RADIANS(kulma))*L54+SIN(RADIANS(kulma))*M54</f>
        <v>2516574.21398868</v>
      </c>
      <c r="K54" s="15" t="n">
        <f aca="false">$K$1+$K$3+SIN(RADIANS(kulma))*L54-COS(RADIANS(kulma))*M54</f>
        <v>6856546.71109136</v>
      </c>
      <c r="L54" s="16" t="n">
        <v>5</v>
      </c>
      <c r="M54" s="17" t="n">
        <v>70</v>
      </c>
      <c r="N54" s="0" t="n">
        <f aca="false">SQRT((J54-J55)^2+(K54-K55)^2)</f>
        <v>34.9999999997122</v>
      </c>
    </row>
    <row r="55" customFormat="false" ht="12.75" hidden="false" customHeight="false" outlineLevel="0" collapsed="false">
      <c r="A55" s="0" t="n">
        <v>1</v>
      </c>
      <c r="B55" s="0" t="n">
        <f aca="false">B54+1</f>
        <v>55</v>
      </c>
      <c r="C55" s="0" t="n">
        <v>1</v>
      </c>
      <c r="D55" s="0" t="n">
        <v>2516649.32</v>
      </c>
      <c r="E55" s="0" t="n">
        <v>6856500.29</v>
      </c>
      <c r="F55" s="0" t="n">
        <v>165.66</v>
      </c>
      <c r="G55" s="0" t="n">
        <v>141.57</v>
      </c>
      <c r="H55" s="0" t="n">
        <v>24.09</v>
      </c>
      <c r="J55" s="14" t="n">
        <f aca="false">$J$1+$J$3+COS(RADIANS(kulma))*L55+SIN(RADIANS(kulma))*M55</f>
        <v>2516565.74672233</v>
      </c>
      <c r="K55" s="15" t="n">
        <f aca="false">$K$1+$K$3+SIN(RADIANS(kulma))*L55-COS(RADIANS(kulma))*M55</f>
        <v>6856580.67144178</v>
      </c>
      <c r="L55" s="16" t="n">
        <v>5</v>
      </c>
      <c r="M55" s="17" t="n">
        <v>105</v>
      </c>
      <c r="N55" s="0" t="n">
        <f aca="false">SQRT((J55-J56)^2+(K55-K56)^2)</f>
        <v>50.0000000003312</v>
      </c>
    </row>
    <row r="56" customFormat="false" ht="12.75" hidden="false" customHeight="false" outlineLevel="0" collapsed="false">
      <c r="A56" s="0" t="n">
        <v>1</v>
      </c>
      <c r="B56" s="0" t="n">
        <f aca="false">B55+1</f>
        <v>56</v>
      </c>
      <c r="C56" s="0" t="n">
        <v>1</v>
      </c>
      <c r="D56" s="0" t="n">
        <v>2516650.54</v>
      </c>
      <c r="E56" s="0" t="n">
        <v>6856503.37</v>
      </c>
      <c r="F56" s="0" t="n">
        <v>167.26</v>
      </c>
      <c r="G56" s="0" t="n">
        <v>141.57</v>
      </c>
      <c r="H56" s="0" t="n">
        <v>25.69</v>
      </c>
      <c r="J56" s="14" t="n">
        <f aca="false">$J$1+$J$3+COS(RADIANS(kulma))*L56+SIN(RADIANS(kulma))*M56</f>
        <v>2516614.26150864</v>
      </c>
      <c r="K56" s="15" t="n">
        <f aca="false">$K$1+$K$3+SIN(RADIANS(kulma))*L56-COS(RADIANS(kulma))*M56</f>
        <v>6856592.76753656</v>
      </c>
      <c r="L56" s="16" t="n">
        <v>-45</v>
      </c>
      <c r="M56" s="17" t="n">
        <v>105</v>
      </c>
      <c r="N56" s="0" t="n">
        <f aca="false">SQRT((J56-J57)^2+(K56-K57)^2)</f>
        <v>34.9999999997122</v>
      </c>
    </row>
    <row r="57" customFormat="false" ht="12.75" hidden="false" customHeight="false" outlineLevel="0" collapsed="false">
      <c r="A57" s="0" t="n">
        <v>1</v>
      </c>
      <c r="B57" s="0" t="n">
        <f aca="false">B56+1</f>
        <v>57</v>
      </c>
      <c r="C57" s="0" t="n">
        <v>2</v>
      </c>
      <c r="D57" s="0" t="n">
        <v>2516646.86</v>
      </c>
      <c r="E57" s="0" t="n">
        <v>6856505.19</v>
      </c>
      <c r="F57" s="0" t="n">
        <v>169.31</v>
      </c>
      <c r="G57" s="0" t="n">
        <v>141.49</v>
      </c>
      <c r="H57" s="0" t="n">
        <v>27.82</v>
      </c>
      <c r="J57" s="14" t="n">
        <f aca="false">$J$1+$J$3+COS(RADIANS(kulma))*L57+SIN(RADIANS(kulma))*M57</f>
        <v>2516622.72877499</v>
      </c>
      <c r="K57" s="15" t="n">
        <f aca="false">$K$1+$K$3+SIN(RADIANS(kulma))*L57-COS(RADIANS(kulma))*M57</f>
        <v>6856558.80718614</v>
      </c>
      <c r="L57" s="16" t="n">
        <v>-45</v>
      </c>
      <c r="M57" s="17" t="n">
        <v>70</v>
      </c>
      <c r="N57" s="0" t="n">
        <f aca="false">SQRT((J57-J58)^2+(K57-K58)^2)</f>
        <v>50.0000000003312</v>
      </c>
    </row>
    <row r="58" customFormat="false" ht="12.75" hidden="false" customHeight="false" outlineLevel="0" collapsed="false">
      <c r="A58" s="0" t="n">
        <v>1</v>
      </c>
      <c r="B58" s="0" t="n">
        <f aca="false">B57+1</f>
        <v>58</v>
      </c>
      <c r="C58" s="0" t="n">
        <v>1</v>
      </c>
      <c r="D58" s="0" t="n">
        <v>2516647.35</v>
      </c>
      <c r="E58" s="0" t="n">
        <v>6856510.3</v>
      </c>
      <c r="F58" s="0" t="n">
        <v>161.16</v>
      </c>
      <c r="G58" s="0" t="n">
        <v>141.55</v>
      </c>
      <c r="H58" s="0" t="n">
        <v>19.61</v>
      </c>
      <c r="J58" s="14" t="n">
        <f aca="false">$J$1+$J$3+COS(RADIANS(kulma))*L58+SIN(RADIANS(kulma))*M58</f>
        <v>2516574.21398868</v>
      </c>
      <c r="K58" s="15" t="n">
        <f aca="false">$K$1+$K$3+SIN(RADIANS(kulma))*L58-COS(RADIANS(kulma))*M58</f>
        <v>6856546.71109136</v>
      </c>
      <c r="L58" s="16" t="n">
        <v>5</v>
      </c>
      <c r="M58" s="17" t="n">
        <v>70</v>
      </c>
    </row>
    <row r="59" customFormat="false" ht="12.75" hidden="false" customHeight="false" outlineLevel="0" collapsed="false">
      <c r="A59" s="0" t="n">
        <v>1</v>
      </c>
      <c r="B59" s="0" t="n">
        <f aca="false">B58+1</f>
        <v>59</v>
      </c>
      <c r="C59" s="0" t="n">
        <v>1</v>
      </c>
      <c r="D59" s="0" t="n">
        <v>2516644.01</v>
      </c>
      <c r="E59" s="0" t="n">
        <v>6856508.15</v>
      </c>
      <c r="F59" s="0" t="n">
        <v>167.2</v>
      </c>
      <c r="G59" s="0" t="n">
        <v>141.6</v>
      </c>
      <c r="H59" s="0" t="n">
        <v>25.6</v>
      </c>
      <c r="J59" s="18"/>
      <c r="K59" s="16"/>
      <c r="L59" s="16"/>
      <c r="M59" s="17"/>
    </row>
    <row r="60" customFormat="false" ht="12.75" hidden="false" customHeight="false" outlineLevel="0" collapsed="false">
      <c r="A60" s="0" t="n">
        <v>1</v>
      </c>
      <c r="B60" s="0" t="n">
        <f aca="false">B59+1</f>
        <v>60</v>
      </c>
      <c r="C60" s="0" t="n">
        <v>1</v>
      </c>
      <c r="D60" s="0" t="n">
        <v>2516594.85</v>
      </c>
      <c r="E60" s="0" t="n">
        <v>6856501.86</v>
      </c>
      <c r="F60" s="0" t="n">
        <v>164.8</v>
      </c>
      <c r="G60" s="0" t="n">
        <v>140.93</v>
      </c>
      <c r="H60" s="0" t="n">
        <v>23.87</v>
      </c>
      <c r="J60" s="14" t="n">
        <f aca="false">$J$1+$J$3+COS(RADIANS(kulma))*L60+SIN(RADIANS(kulma))*M60</f>
        <v>2516565.74672233</v>
      </c>
      <c r="K60" s="15" t="n">
        <f aca="false">$K$1+$K$3+SIN(RADIANS(kulma))*L60-COS(RADIANS(kulma))*M60</f>
        <v>6856580.67144178</v>
      </c>
      <c r="L60" s="16" t="n">
        <v>5</v>
      </c>
      <c r="M60" s="17" t="n">
        <v>105</v>
      </c>
      <c r="N60" s="0" t="n">
        <f aca="false">SQRT((J60-J61)^2+(K60-K61)^2)</f>
        <v>39.9999999999936</v>
      </c>
    </row>
    <row r="61" customFormat="false" ht="12.75" hidden="false" customHeight="false" outlineLevel="0" collapsed="false">
      <c r="A61" s="0" t="n">
        <v>1</v>
      </c>
      <c r="B61" s="0" t="n">
        <f aca="false">B60+1</f>
        <v>61</v>
      </c>
      <c r="C61" s="0" t="n">
        <v>1</v>
      </c>
      <c r="D61" s="0" t="n">
        <v>2516587.25</v>
      </c>
      <c r="E61" s="0" t="n">
        <v>6856501.82</v>
      </c>
      <c r="F61" s="0" t="n">
        <v>161.72</v>
      </c>
      <c r="G61" s="0" t="n">
        <v>140.86</v>
      </c>
      <c r="H61" s="0" t="n">
        <v>20.86</v>
      </c>
      <c r="J61" s="14" t="n">
        <f aca="false">$J$1+$J$3+COS(RADIANS(kulma))*L61+SIN(RADIANS(kulma))*M61</f>
        <v>2516556.06984651</v>
      </c>
      <c r="K61" s="15" t="n">
        <f aca="false">$K$1+$K$3+SIN(RADIANS(kulma))*L61-COS(RADIANS(kulma))*M61</f>
        <v>6856619.48327083</v>
      </c>
      <c r="L61" s="16" t="n">
        <v>5</v>
      </c>
      <c r="M61" s="17" t="n">
        <v>145</v>
      </c>
      <c r="N61" s="0" t="n">
        <f aca="false">SQRT((J61-J62)^2+(K61-K62)^2)</f>
        <v>50.0000000003312</v>
      </c>
    </row>
    <row r="62" customFormat="false" ht="12.75" hidden="false" customHeight="false" outlineLevel="0" collapsed="false">
      <c r="A62" s="0" t="n">
        <v>1</v>
      </c>
      <c r="B62" s="0" t="n">
        <f aca="false">B61+1</f>
        <v>62</v>
      </c>
      <c r="C62" s="0" t="n">
        <v>1</v>
      </c>
      <c r="D62" s="0" t="n">
        <v>2516589.89</v>
      </c>
      <c r="E62" s="0" t="n">
        <v>6856498.1</v>
      </c>
      <c r="F62" s="0" t="n">
        <v>163.03</v>
      </c>
      <c r="G62" s="0" t="n">
        <v>140.89</v>
      </c>
      <c r="H62" s="0" t="n">
        <v>22.13</v>
      </c>
      <c r="J62" s="14" t="n">
        <f aca="false">$J$1+$J$3+COS(RADIANS(kulma))*L62+SIN(RADIANS(kulma))*M62</f>
        <v>2516604.58463282</v>
      </c>
      <c r="K62" s="15" t="n">
        <f aca="false">$K$1+$K$3+SIN(RADIANS(kulma))*L62-COS(RADIANS(kulma))*M62</f>
        <v>6856631.57936561</v>
      </c>
      <c r="L62" s="16" t="n">
        <v>-45</v>
      </c>
      <c r="M62" s="17" t="n">
        <v>145</v>
      </c>
      <c r="N62" s="0" t="n">
        <f aca="false">SQRT((J62-J63)^2+(K62-K63)^2)</f>
        <v>39.9999999999936</v>
      </c>
    </row>
    <row r="63" customFormat="false" ht="12.75" hidden="false" customHeight="false" outlineLevel="0" collapsed="false">
      <c r="A63" s="0" t="n">
        <v>1</v>
      </c>
      <c r="B63" s="0" t="n">
        <f aca="false">B62+1</f>
        <v>63</v>
      </c>
      <c r="C63" s="0" t="n">
        <v>1</v>
      </c>
      <c r="D63" s="0" t="n">
        <v>2516594.49</v>
      </c>
      <c r="E63" s="0" t="n">
        <v>6856496.73</v>
      </c>
      <c r="F63" s="0" t="n">
        <v>162.76</v>
      </c>
      <c r="G63" s="0" t="n">
        <v>140.96</v>
      </c>
      <c r="H63" s="0" t="n">
        <v>21.8</v>
      </c>
      <c r="J63" s="14" t="n">
        <f aca="false">$J$1+$J$3+COS(RADIANS(kulma))*L63+SIN(RADIANS(kulma))*M63</f>
        <v>2516614.26150864</v>
      </c>
      <c r="K63" s="15" t="n">
        <f aca="false">$K$1+$K$3+SIN(RADIANS(kulma))*L63-COS(RADIANS(kulma))*M63</f>
        <v>6856592.76753656</v>
      </c>
      <c r="L63" s="16" t="n">
        <v>-45</v>
      </c>
      <c r="M63" s="17" t="n">
        <v>105</v>
      </c>
      <c r="N63" s="0" t="n">
        <f aca="false">SQRT((J63-J64)^2+(K63-K64)^2)</f>
        <v>50.0000000003312</v>
      </c>
    </row>
    <row r="64" customFormat="false" ht="12.75" hidden="false" customHeight="false" outlineLevel="0" collapsed="false">
      <c r="A64" s="0" t="n">
        <v>1</v>
      </c>
      <c r="B64" s="0" t="n">
        <f aca="false">B63+1</f>
        <v>64</v>
      </c>
      <c r="C64" s="0" t="n">
        <v>1</v>
      </c>
      <c r="D64" s="0" t="n">
        <v>2516595.04</v>
      </c>
      <c r="E64" s="0" t="n">
        <v>6856490.97</v>
      </c>
      <c r="F64" s="0" t="n">
        <v>165.01</v>
      </c>
      <c r="G64" s="0" t="n">
        <v>140.88</v>
      </c>
      <c r="H64" s="0" t="n">
        <v>24.13</v>
      </c>
      <c r="J64" s="19" t="n">
        <f aca="false">$J$1+$J$3+COS(RADIANS(kulma))*L64+SIN(RADIANS(kulma))*M64</f>
        <v>2516565.74672233</v>
      </c>
      <c r="K64" s="20" t="n">
        <f aca="false">$K$1+$K$3+SIN(RADIANS(kulma))*L64-COS(RADIANS(kulma))*M64</f>
        <v>6856580.67144178</v>
      </c>
      <c r="L64" s="21" t="n">
        <v>5</v>
      </c>
      <c r="M64" s="22" t="n">
        <v>105</v>
      </c>
    </row>
    <row r="65" customFormat="false" ht="12.75" hidden="false" customHeight="false" outlineLevel="0" collapsed="false">
      <c r="A65" s="0" t="n">
        <v>1</v>
      </c>
      <c r="B65" s="0" t="n">
        <f aca="false">B64+1</f>
        <v>65</v>
      </c>
      <c r="C65" s="0" t="n">
        <v>1</v>
      </c>
      <c r="D65" s="0" t="n">
        <v>2516598.03</v>
      </c>
      <c r="E65" s="0" t="n">
        <v>6856493.17</v>
      </c>
      <c r="F65" s="0" t="n">
        <v>164.4</v>
      </c>
      <c r="G65" s="0" t="n">
        <v>140.88</v>
      </c>
      <c r="H65" s="0" t="n">
        <v>23.52</v>
      </c>
    </row>
    <row r="66" customFormat="false" ht="12.75" hidden="false" customHeight="false" outlineLevel="0" collapsed="false">
      <c r="A66" s="0" t="n">
        <v>1</v>
      </c>
      <c r="B66" s="0" t="n">
        <f aca="false">B65+1</f>
        <v>66</v>
      </c>
      <c r="C66" s="0" t="n">
        <v>1</v>
      </c>
      <c r="D66" s="0" t="n">
        <v>2516599.52</v>
      </c>
      <c r="E66" s="0" t="n">
        <v>6856496.7</v>
      </c>
      <c r="F66" s="0" t="n">
        <v>163.74</v>
      </c>
      <c r="G66" s="0" t="n">
        <v>140.92</v>
      </c>
      <c r="H66" s="0" t="n">
        <v>22.82</v>
      </c>
    </row>
    <row r="67" customFormat="false" ht="12.75" hidden="false" customHeight="false" outlineLevel="0" collapsed="false">
      <c r="A67" s="0" t="n">
        <v>1</v>
      </c>
      <c r="B67" s="0" t="n">
        <f aca="false">B66+1</f>
        <v>67</v>
      </c>
      <c r="C67" s="0" t="n">
        <v>1</v>
      </c>
      <c r="D67" s="0" t="n">
        <v>2516584.96</v>
      </c>
      <c r="E67" s="0" t="n">
        <v>6856510.93</v>
      </c>
      <c r="F67" s="0" t="n">
        <v>163.16</v>
      </c>
      <c r="G67" s="0" t="n">
        <v>140.78</v>
      </c>
      <c r="H67" s="0" t="n">
        <v>22.38</v>
      </c>
    </row>
    <row r="68" customFormat="false" ht="12.75" hidden="false" customHeight="false" outlineLevel="0" collapsed="false">
      <c r="A68" s="0" t="n">
        <v>1</v>
      </c>
      <c r="B68" s="0" t="n">
        <f aca="false">B67+1</f>
        <v>68</v>
      </c>
      <c r="C68" s="0" t="n">
        <v>1</v>
      </c>
      <c r="D68" s="0" t="n">
        <v>2516588.35</v>
      </c>
      <c r="E68" s="0" t="n">
        <v>6856512.4</v>
      </c>
      <c r="F68" s="0" t="n">
        <v>160.89</v>
      </c>
      <c r="G68" s="0" t="n">
        <v>140.98</v>
      </c>
      <c r="H68" s="0" t="n">
        <v>19.91</v>
      </c>
    </row>
    <row r="69" customFormat="false" ht="12.75" hidden="false" customHeight="false" outlineLevel="0" collapsed="false">
      <c r="A69" s="0" t="n">
        <v>1</v>
      </c>
      <c r="B69" s="0" t="n">
        <f aca="false">B68+1</f>
        <v>69</v>
      </c>
      <c r="C69" s="0" t="n">
        <v>1</v>
      </c>
      <c r="D69" s="0" t="n">
        <v>2516588.24</v>
      </c>
      <c r="E69" s="0" t="n">
        <v>6856507.51</v>
      </c>
      <c r="F69" s="0" t="n">
        <v>163.46</v>
      </c>
      <c r="G69" s="0" t="n">
        <v>140.86</v>
      </c>
      <c r="H69" s="0" t="n">
        <v>22.6</v>
      </c>
    </row>
    <row r="70" customFormat="false" ht="12.75" hidden="false" customHeight="false" outlineLevel="0" collapsed="false">
      <c r="A70" s="0" t="n">
        <v>1</v>
      </c>
      <c r="B70" s="0" t="n">
        <f aca="false">B69+1</f>
        <v>70</v>
      </c>
      <c r="C70" s="0" t="n">
        <v>1</v>
      </c>
      <c r="D70" s="0" t="n">
        <v>2516594.22</v>
      </c>
      <c r="E70" s="0" t="n">
        <v>6856507.51</v>
      </c>
      <c r="F70" s="0" t="n">
        <v>165.02</v>
      </c>
      <c r="G70" s="0" t="n">
        <v>140.8</v>
      </c>
      <c r="H70" s="0" t="n">
        <v>24.22</v>
      </c>
    </row>
    <row r="71" customFormat="false" ht="12.75" hidden="false" customHeight="false" outlineLevel="0" collapsed="false">
      <c r="A71" s="0" t="n">
        <v>1</v>
      </c>
      <c r="B71" s="0" t="n">
        <f aca="false">B70+1</f>
        <v>71</v>
      </c>
      <c r="C71" s="0" t="n">
        <v>1</v>
      </c>
      <c r="D71" s="0" t="n">
        <v>2516592.27</v>
      </c>
      <c r="E71" s="0" t="n">
        <v>6856509.92</v>
      </c>
      <c r="F71" s="0" t="n">
        <v>161.88</v>
      </c>
      <c r="G71" s="0" t="n">
        <v>140.91</v>
      </c>
      <c r="H71" s="0" t="n">
        <v>20.97</v>
      </c>
    </row>
    <row r="72" customFormat="false" ht="12.75" hidden="false" customHeight="false" outlineLevel="0" collapsed="false">
      <c r="A72" s="0" t="n">
        <v>1</v>
      </c>
      <c r="B72" s="0" t="n">
        <f aca="false">B71+1</f>
        <v>72</v>
      </c>
      <c r="C72" s="0" t="n">
        <v>1</v>
      </c>
      <c r="D72" s="0" t="n">
        <v>2516583.07</v>
      </c>
      <c r="E72" s="0" t="n">
        <v>6856517.22</v>
      </c>
      <c r="F72" s="0" t="n">
        <v>160.91</v>
      </c>
      <c r="G72" s="0" t="n">
        <v>140.93</v>
      </c>
      <c r="H72" s="0" t="n">
        <v>19.99</v>
      </c>
    </row>
    <row r="73" customFormat="false" ht="12.75" hidden="false" customHeight="false" outlineLevel="0" collapsed="false">
      <c r="A73" s="0" t="n">
        <v>1</v>
      </c>
      <c r="B73" s="0" t="n">
        <f aca="false">B72+1</f>
        <v>73</v>
      </c>
      <c r="C73" s="0" t="n">
        <v>1</v>
      </c>
      <c r="D73" s="0" t="n">
        <v>2516587.16</v>
      </c>
      <c r="E73" s="0" t="n">
        <v>6856517.36</v>
      </c>
      <c r="F73" s="0" t="n">
        <v>161.21</v>
      </c>
      <c r="G73" s="0" t="n">
        <v>140.95</v>
      </c>
      <c r="H73" s="0" t="n">
        <v>20.26</v>
      </c>
    </row>
    <row r="74" customFormat="false" ht="12.75" hidden="false" customHeight="false" outlineLevel="0" collapsed="false">
      <c r="A74" s="0" t="n">
        <v>1</v>
      </c>
      <c r="B74" s="0" t="n">
        <f aca="false">B73+1</f>
        <v>74</v>
      </c>
      <c r="C74" s="0" t="n">
        <v>1</v>
      </c>
      <c r="D74" s="0" t="n">
        <v>2516592.54</v>
      </c>
      <c r="E74" s="0" t="n">
        <v>6856515.95</v>
      </c>
      <c r="F74" s="0" t="n">
        <v>162.02</v>
      </c>
      <c r="G74" s="0" t="n">
        <v>140.88</v>
      </c>
      <c r="H74" s="0" t="n">
        <v>21.14</v>
      </c>
    </row>
    <row r="75" customFormat="false" ht="12.75" hidden="false" customHeight="false" outlineLevel="0" collapsed="false">
      <c r="A75" s="0" t="n">
        <v>1</v>
      </c>
      <c r="B75" s="0" t="n">
        <f aca="false">B74+1</f>
        <v>75</v>
      </c>
      <c r="C75" s="0" t="n">
        <v>1</v>
      </c>
      <c r="D75" s="0" t="n">
        <v>2516595.27</v>
      </c>
      <c r="E75" s="0" t="n">
        <v>6856511.61</v>
      </c>
      <c r="F75" s="0" t="n">
        <v>162.23</v>
      </c>
      <c r="G75" s="0" t="n">
        <v>141.01</v>
      </c>
      <c r="H75" s="0" t="n">
        <v>21.22</v>
      </c>
    </row>
    <row r="76" customFormat="false" ht="12.75" hidden="false" customHeight="false" outlineLevel="0" collapsed="false">
      <c r="A76" s="0" t="n">
        <v>1</v>
      </c>
      <c r="B76" s="0" t="n">
        <f aca="false">B75+1</f>
        <v>76</v>
      </c>
      <c r="C76" s="0" t="n">
        <v>1</v>
      </c>
      <c r="D76" s="0" t="n">
        <v>2516588.45</v>
      </c>
      <c r="E76" s="0" t="n">
        <v>6856520.24</v>
      </c>
      <c r="F76" s="0" t="n">
        <v>160.97</v>
      </c>
      <c r="G76" s="0" t="n">
        <v>140.9</v>
      </c>
      <c r="H76" s="0" t="n">
        <v>20.07</v>
      </c>
    </row>
    <row r="77" customFormat="false" ht="12.75" hidden="false" customHeight="false" outlineLevel="0" collapsed="false">
      <c r="A77" s="0" t="n">
        <v>1</v>
      </c>
      <c r="B77" s="0" t="n">
        <f aca="false">B76+1</f>
        <v>77</v>
      </c>
      <c r="C77" s="0" t="n">
        <v>1</v>
      </c>
      <c r="D77" s="0" t="n">
        <v>2516593.86</v>
      </c>
      <c r="E77" s="0" t="n">
        <v>6856520.17</v>
      </c>
      <c r="F77" s="0" t="n">
        <v>161.93</v>
      </c>
      <c r="G77" s="0" t="n">
        <v>140.98</v>
      </c>
      <c r="H77" s="0" t="n">
        <v>20.94</v>
      </c>
    </row>
    <row r="78" customFormat="false" ht="12.75" hidden="false" customHeight="false" outlineLevel="0" collapsed="false">
      <c r="A78" s="0" t="n">
        <v>1</v>
      </c>
      <c r="B78" s="0" t="n">
        <f aca="false">B77+1</f>
        <v>78</v>
      </c>
      <c r="C78" s="0" t="n">
        <v>1</v>
      </c>
      <c r="D78" s="0" t="n">
        <v>2516596.77</v>
      </c>
      <c r="E78" s="0" t="n">
        <v>6856517.12</v>
      </c>
      <c r="F78" s="0" t="n">
        <v>161.56</v>
      </c>
      <c r="G78" s="0" t="n">
        <v>141.03</v>
      </c>
      <c r="H78" s="0" t="n">
        <v>20.53</v>
      </c>
    </row>
    <row r="79" customFormat="false" ht="12.75" hidden="false" customHeight="false" outlineLevel="0" collapsed="false">
      <c r="A79" s="0" t="n">
        <v>1</v>
      </c>
      <c r="B79" s="0" t="n">
        <f aca="false">B78+1</f>
        <v>79</v>
      </c>
      <c r="C79" s="0" t="n">
        <v>1</v>
      </c>
      <c r="D79" s="0" t="n">
        <v>2516599.95</v>
      </c>
      <c r="E79" s="0" t="n">
        <v>6856513.27</v>
      </c>
      <c r="F79" s="0" t="n">
        <v>166.37</v>
      </c>
      <c r="G79" s="0" t="n">
        <v>140.93</v>
      </c>
      <c r="H79" s="0" t="n">
        <v>25.44</v>
      </c>
    </row>
    <row r="80" customFormat="false" ht="12.75" hidden="false" customHeight="false" outlineLevel="0" collapsed="false">
      <c r="A80" s="0" t="n">
        <v>1</v>
      </c>
      <c r="B80" s="0" t="n">
        <f aca="false">B79+1</f>
        <v>80</v>
      </c>
      <c r="C80" s="0" t="n">
        <v>1</v>
      </c>
      <c r="D80" s="0" t="n">
        <v>2516602.28</v>
      </c>
      <c r="E80" s="0" t="n">
        <v>6856520.68</v>
      </c>
      <c r="F80" s="0" t="n">
        <v>166.86</v>
      </c>
      <c r="G80" s="0" t="n">
        <v>141.02</v>
      </c>
      <c r="H80" s="0" t="n">
        <v>25.83</v>
      </c>
    </row>
    <row r="81" customFormat="false" ht="12.75" hidden="false" customHeight="false" outlineLevel="0" collapsed="false">
      <c r="A81" s="0" t="n">
        <v>1</v>
      </c>
      <c r="B81" s="0" t="n">
        <f aca="false">B80+1</f>
        <v>81</v>
      </c>
      <c r="C81" s="0" t="n">
        <v>1</v>
      </c>
      <c r="D81" s="0" t="n">
        <v>2516605.75</v>
      </c>
      <c r="E81" s="0" t="n">
        <v>6856522.73</v>
      </c>
      <c r="F81" s="0" t="n">
        <v>168.84</v>
      </c>
      <c r="G81" s="0" t="n">
        <v>141.23</v>
      </c>
      <c r="H81" s="0" t="n">
        <v>27.61</v>
      </c>
    </row>
    <row r="82" customFormat="false" ht="12.75" hidden="false" customHeight="false" outlineLevel="0" collapsed="false">
      <c r="A82" s="0" t="n">
        <v>1</v>
      </c>
      <c r="B82" s="0" t="n">
        <f aca="false">B81+1</f>
        <v>82</v>
      </c>
      <c r="C82" s="0" t="n">
        <v>1</v>
      </c>
      <c r="D82" s="0" t="n">
        <v>2516602.05</v>
      </c>
      <c r="E82" s="0" t="n">
        <v>6856524.83</v>
      </c>
      <c r="F82" s="0" t="n">
        <v>164.93</v>
      </c>
      <c r="G82" s="0" t="n">
        <v>141.04</v>
      </c>
      <c r="H82" s="0" t="n">
        <v>23.89</v>
      </c>
    </row>
    <row r="83" customFormat="false" ht="12.75" hidden="false" customHeight="false" outlineLevel="0" collapsed="false">
      <c r="A83" s="0" t="n">
        <v>1</v>
      </c>
      <c r="B83" s="0" t="n">
        <f aca="false">B82+1</f>
        <v>83</v>
      </c>
      <c r="C83" s="0" t="n">
        <v>1</v>
      </c>
      <c r="D83" s="0" t="n">
        <v>2516600.26</v>
      </c>
      <c r="E83" s="0" t="n">
        <v>6856530.34</v>
      </c>
      <c r="F83" s="0" t="n">
        <v>165.55</v>
      </c>
      <c r="G83" s="0" t="n">
        <v>141.14</v>
      </c>
      <c r="H83" s="0" t="n">
        <v>24.41</v>
      </c>
    </row>
    <row r="84" customFormat="false" ht="12.75" hidden="false" customHeight="false" outlineLevel="0" collapsed="false">
      <c r="A84" s="0" t="n">
        <v>1</v>
      </c>
      <c r="B84" s="0" t="n">
        <f aca="false">B83+1</f>
        <v>84</v>
      </c>
      <c r="C84" s="0" t="n">
        <v>1</v>
      </c>
      <c r="D84" s="0" t="n">
        <v>2516615.76</v>
      </c>
      <c r="E84" s="0" t="n">
        <v>6856520.96</v>
      </c>
      <c r="F84" s="0" t="n">
        <v>169.24</v>
      </c>
      <c r="G84" s="0" t="n">
        <v>141.48</v>
      </c>
      <c r="H84" s="0" t="n">
        <v>27.76</v>
      </c>
    </row>
    <row r="85" customFormat="false" ht="12.75" hidden="false" customHeight="false" outlineLevel="0" collapsed="false">
      <c r="A85" s="0" t="n">
        <v>1</v>
      </c>
      <c r="B85" s="0" t="n">
        <f aca="false">B84+1</f>
        <v>85</v>
      </c>
      <c r="C85" s="0" t="n">
        <v>1</v>
      </c>
      <c r="D85" s="0" t="n">
        <v>2516622.64</v>
      </c>
      <c r="E85" s="0" t="n">
        <v>6856517.66</v>
      </c>
      <c r="F85" s="0" t="n">
        <v>167.92</v>
      </c>
      <c r="G85" s="0" t="n">
        <v>141.68</v>
      </c>
      <c r="H85" s="0" t="n">
        <v>26.24</v>
      </c>
    </row>
    <row r="86" customFormat="false" ht="12.75" hidden="false" customHeight="false" outlineLevel="0" collapsed="false">
      <c r="A86" s="0" t="n">
        <v>1</v>
      </c>
      <c r="B86" s="0" t="n">
        <f aca="false">B85+1</f>
        <v>86</v>
      </c>
      <c r="C86" s="0" t="n">
        <v>1</v>
      </c>
      <c r="D86" s="0" t="n">
        <v>2516620.34</v>
      </c>
      <c r="E86" s="0" t="n">
        <v>6856521.1</v>
      </c>
      <c r="F86" s="0" t="n">
        <v>162.96</v>
      </c>
      <c r="G86" s="0" t="n">
        <v>141.39</v>
      </c>
      <c r="H86" s="0" t="n">
        <v>21.58</v>
      </c>
    </row>
    <row r="87" customFormat="false" ht="12.75" hidden="false" customHeight="false" outlineLevel="0" collapsed="false">
      <c r="A87" s="0" t="n">
        <v>1</v>
      </c>
      <c r="B87" s="0" t="n">
        <f aca="false">B86+1</f>
        <v>87</v>
      </c>
      <c r="C87" s="0" t="n">
        <v>1</v>
      </c>
      <c r="D87" s="0" t="n">
        <v>2516618.28</v>
      </c>
      <c r="E87" s="0" t="n">
        <v>6856524.32</v>
      </c>
      <c r="F87" s="0" t="n">
        <v>167.44</v>
      </c>
      <c r="G87" s="0" t="n">
        <v>141.44</v>
      </c>
      <c r="H87" s="0" t="n">
        <v>26</v>
      </c>
    </row>
    <row r="88" customFormat="false" ht="12.75" hidden="false" customHeight="false" outlineLevel="0" collapsed="false">
      <c r="A88" s="0" t="n">
        <v>1</v>
      </c>
      <c r="B88" s="0" t="n">
        <f aca="false">B87+1</f>
        <v>88</v>
      </c>
      <c r="C88" s="0" t="n">
        <v>1</v>
      </c>
      <c r="D88" s="0" t="n">
        <v>2516616.44</v>
      </c>
      <c r="E88" s="0" t="n">
        <v>6856527.31</v>
      </c>
      <c r="F88" s="0" t="n">
        <v>169.18</v>
      </c>
      <c r="G88" s="0" t="n">
        <v>141.42</v>
      </c>
      <c r="H88" s="0" t="n">
        <v>27.77</v>
      </c>
    </row>
    <row r="89" customFormat="false" ht="12.75" hidden="false" customHeight="false" outlineLevel="0" collapsed="false">
      <c r="A89" s="0" t="n">
        <v>1</v>
      </c>
      <c r="B89" s="0" t="n">
        <f aca="false">B88+1</f>
        <v>89</v>
      </c>
      <c r="C89" s="0" t="n">
        <v>2</v>
      </c>
      <c r="D89" s="0" t="n">
        <v>2516619.19</v>
      </c>
      <c r="E89" s="0" t="n">
        <v>6856528.74</v>
      </c>
      <c r="F89" s="0" t="n">
        <v>169.86</v>
      </c>
      <c r="G89" s="0" t="n">
        <v>141.59</v>
      </c>
      <c r="H89" s="0" t="n">
        <v>28.28</v>
      </c>
    </row>
    <row r="90" customFormat="false" ht="12.75" hidden="false" customHeight="false" outlineLevel="0" collapsed="false">
      <c r="A90" s="0" t="n">
        <v>1</v>
      </c>
      <c r="B90" s="0" t="n">
        <f aca="false">B89+1</f>
        <v>90</v>
      </c>
      <c r="C90" s="0" t="n">
        <v>2</v>
      </c>
      <c r="D90" s="0" t="n">
        <v>2516622.06</v>
      </c>
      <c r="E90" s="0" t="n">
        <v>6856528.28</v>
      </c>
      <c r="F90" s="0" t="n">
        <v>168.99</v>
      </c>
      <c r="G90" s="0" t="n">
        <v>141.62</v>
      </c>
      <c r="H90" s="0" t="n">
        <v>27.38</v>
      </c>
    </row>
    <row r="91" customFormat="false" ht="12.75" hidden="false" customHeight="false" outlineLevel="0" collapsed="false">
      <c r="A91" s="0" t="n">
        <v>1</v>
      </c>
      <c r="B91" s="0" t="n">
        <f aca="false">B90+1</f>
        <v>91</v>
      </c>
      <c r="C91" s="0" t="n">
        <v>2</v>
      </c>
      <c r="D91" s="0" t="n">
        <v>2516620.84</v>
      </c>
      <c r="E91" s="0" t="n">
        <v>6856533.59</v>
      </c>
      <c r="F91" s="0" t="n">
        <v>167.58</v>
      </c>
      <c r="G91" s="0" t="n">
        <v>141.52</v>
      </c>
      <c r="H91" s="0" t="n">
        <v>26.06</v>
      </c>
    </row>
    <row r="92" customFormat="false" ht="12.75" hidden="false" customHeight="false" outlineLevel="0" collapsed="false">
      <c r="A92" s="0" t="n">
        <v>1</v>
      </c>
      <c r="B92" s="0" t="n">
        <f aca="false">B91+1</f>
        <v>92</v>
      </c>
      <c r="C92" s="0" t="n">
        <v>2</v>
      </c>
      <c r="D92" s="0" t="n">
        <v>2516622.57</v>
      </c>
      <c r="E92" s="0" t="n">
        <v>6856535.58</v>
      </c>
      <c r="F92" s="0" t="n">
        <v>169.35</v>
      </c>
      <c r="G92" s="0" t="n">
        <v>141.67</v>
      </c>
      <c r="H92" s="0" t="n">
        <v>27.68</v>
      </c>
    </row>
    <row r="93" customFormat="false" ht="12.75" hidden="false" customHeight="false" outlineLevel="0" collapsed="false">
      <c r="A93" s="0" t="n">
        <v>1</v>
      </c>
      <c r="B93" s="0" t="n">
        <f aca="false">B92+1</f>
        <v>93</v>
      </c>
      <c r="C93" s="0" t="n">
        <v>4</v>
      </c>
      <c r="D93" s="0" t="n">
        <v>2516622.39</v>
      </c>
      <c r="E93" s="0" t="n">
        <v>6856540.78</v>
      </c>
      <c r="F93" s="0" t="n">
        <v>165.22</v>
      </c>
      <c r="G93" s="0" t="n">
        <v>141.67</v>
      </c>
      <c r="H93" s="0" t="n">
        <v>23.55</v>
      </c>
    </row>
    <row r="94" customFormat="false" ht="12.75" hidden="false" customHeight="false" outlineLevel="0" collapsed="false">
      <c r="A94" s="0" t="n">
        <v>1</v>
      </c>
      <c r="B94" s="0" t="n">
        <f aca="false">B93+1</f>
        <v>94</v>
      </c>
      <c r="C94" s="0" t="n">
        <v>4</v>
      </c>
      <c r="D94" s="0" t="n">
        <v>2516624.49</v>
      </c>
      <c r="E94" s="0" t="n">
        <v>6856537.47</v>
      </c>
      <c r="F94" s="0" t="n">
        <v>165.85</v>
      </c>
      <c r="G94" s="0" t="n">
        <v>141.84</v>
      </c>
      <c r="H94" s="0" t="n">
        <v>24.01</v>
      </c>
    </row>
    <row r="95" customFormat="false" ht="12.75" hidden="false" customHeight="false" outlineLevel="0" collapsed="false">
      <c r="A95" s="0" t="n">
        <v>1</v>
      </c>
      <c r="B95" s="0" t="n">
        <f aca="false">B94+1</f>
        <v>95</v>
      </c>
      <c r="C95" s="0" t="n">
        <v>2</v>
      </c>
      <c r="D95" s="0" t="n">
        <v>2516620.35</v>
      </c>
      <c r="E95" s="0" t="n">
        <v>6856543.37</v>
      </c>
      <c r="F95" s="0" t="n">
        <v>167.47</v>
      </c>
      <c r="G95" s="0" t="n">
        <v>141.71</v>
      </c>
      <c r="H95" s="0" t="n">
        <v>25.76</v>
      </c>
    </row>
    <row r="96" customFormat="false" ht="12.75" hidden="false" customHeight="false" outlineLevel="0" collapsed="false">
      <c r="A96" s="0" t="n">
        <v>1</v>
      </c>
      <c r="B96" s="0" t="n">
        <f aca="false">B95+1</f>
        <v>96</v>
      </c>
      <c r="C96" s="0" t="n">
        <v>1</v>
      </c>
      <c r="D96" s="0" t="n">
        <v>2516617.56</v>
      </c>
      <c r="E96" s="0" t="n">
        <v>6856540.88</v>
      </c>
      <c r="F96" s="0" t="n">
        <v>169.57</v>
      </c>
      <c r="G96" s="0" t="n">
        <v>141.59</v>
      </c>
      <c r="H96" s="0" t="n">
        <v>27.98</v>
      </c>
    </row>
    <row r="97" customFormat="false" ht="12.75" hidden="false" customHeight="false" outlineLevel="0" collapsed="false">
      <c r="A97" s="0" t="n">
        <v>1</v>
      </c>
      <c r="B97" s="0" t="n">
        <f aca="false">B96+1</f>
        <v>97</v>
      </c>
      <c r="C97" s="0" t="n">
        <v>2</v>
      </c>
      <c r="D97" s="0" t="n">
        <v>2516615.52</v>
      </c>
      <c r="E97" s="0" t="n">
        <v>6856545.02</v>
      </c>
      <c r="F97" s="0" t="n">
        <v>166.08</v>
      </c>
      <c r="G97" s="0" t="n">
        <v>141.55</v>
      </c>
      <c r="H97" s="0" t="n">
        <v>24.53</v>
      </c>
    </row>
    <row r="98" customFormat="false" ht="12.75" hidden="false" customHeight="false" outlineLevel="0" collapsed="false">
      <c r="A98" s="0" t="n">
        <v>1</v>
      </c>
      <c r="B98" s="0" t="n">
        <f aca="false">B97+1</f>
        <v>98</v>
      </c>
      <c r="C98" s="0" t="n">
        <v>2</v>
      </c>
      <c r="D98" s="0" t="n">
        <v>2516613.43</v>
      </c>
      <c r="E98" s="0" t="n">
        <v>6856539.04</v>
      </c>
      <c r="F98" s="0" t="n">
        <v>169.77</v>
      </c>
      <c r="G98" s="0" t="n">
        <v>141.36</v>
      </c>
      <c r="H98" s="0" t="n">
        <v>28.41</v>
      </c>
    </row>
    <row r="99" customFormat="false" ht="12.75" hidden="false" customHeight="false" outlineLevel="0" collapsed="false">
      <c r="A99" s="0" t="n">
        <v>1</v>
      </c>
      <c r="B99" s="0" t="n">
        <f aca="false">B98+1</f>
        <v>99</v>
      </c>
      <c r="C99" s="0" t="n">
        <v>1</v>
      </c>
      <c r="D99" s="0" t="n">
        <v>2516609.79</v>
      </c>
      <c r="E99" s="0" t="n">
        <v>6856536.72</v>
      </c>
      <c r="F99" s="0" t="n">
        <v>167.28</v>
      </c>
      <c r="G99" s="0" t="n">
        <v>141.44</v>
      </c>
      <c r="H99" s="0" t="n">
        <v>25.84</v>
      </c>
    </row>
    <row r="100" customFormat="false" ht="12.75" hidden="false" customHeight="false" outlineLevel="0" collapsed="false">
      <c r="A100" s="0" t="n">
        <v>1</v>
      </c>
      <c r="B100" s="0" t="n">
        <f aca="false">B99+1</f>
        <v>100</v>
      </c>
      <c r="C100" s="0" t="n">
        <v>1</v>
      </c>
      <c r="D100" s="0" t="n">
        <v>2516611.63</v>
      </c>
      <c r="E100" s="0" t="n">
        <v>6856530.23</v>
      </c>
      <c r="F100" s="0" t="n">
        <v>168.91</v>
      </c>
      <c r="G100" s="0" t="n">
        <v>141.43</v>
      </c>
      <c r="H100" s="0" t="n">
        <v>27.48</v>
      </c>
    </row>
    <row r="101" customFormat="false" ht="12.75" hidden="false" customHeight="false" outlineLevel="0" collapsed="false">
      <c r="A101" s="0" t="n">
        <v>1</v>
      </c>
      <c r="B101" s="0" t="n">
        <f aca="false">B100+1</f>
        <v>101</v>
      </c>
      <c r="C101" s="0" t="n">
        <v>2</v>
      </c>
      <c r="D101" s="0" t="n">
        <v>2516609.67</v>
      </c>
      <c r="E101" s="0" t="n">
        <v>6856532.53</v>
      </c>
      <c r="F101" s="0" t="n">
        <v>167.99</v>
      </c>
      <c r="G101" s="0" t="n">
        <v>141.37</v>
      </c>
      <c r="H101" s="0" t="n">
        <v>26.62</v>
      </c>
    </row>
    <row r="102" customFormat="false" ht="12.75" hidden="false" customHeight="false" outlineLevel="0" collapsed="false">
      <c r="A102" s="0" t="n">
        <v>1</v>
      </c>
      <c r="B102" s="0" t="n">
        <f aca="false">B101+1</f>
        <v>102</v>
      </c>
      <c r="C102" s="0" t="n">
        <v>1</v>
      </c>
      <c r="D102" s="0" t="n">
        <v>2516609.62</v>
      </c>
      <c r="E102" s="0" t="n">
        <v>6856527.36</v>
      </c>
      <c r="F102" s="0" t="n">
        <v>168.77</v>
      </c>
      <c r="G102" s="0" t="n">
        <v>141.41</v>
      </c>
      <c r="H102" s="0" t="n">
        <v>27.36</v>
      </c>
    </row>
    <row r="103" customFormat="false" ht="12.75" hidden="false" customHeight="false" outlineLevel="0" collapsed="false">
      <c r="A103" s="0" t="n">
        <v>1</v>
      </c>
      <c r="B103" s="0" t="n">
        <f aca="false">B102+1</f>
        <v>103</v>
      </c>
      <c r="C103" s="0" t="n">
        <v>2</v>
      </c>
      <c r="D103" s="0" t="n">
        <v>2516607.08</v>
      </c>
      <c r="E103" s="0" t="n">
        <v>6856530.95</v>
      </c>
      <c r="F103" s="0" t="n">
        <v>166.81</v>
      </c>
      <c r="G103" s="0" t="n">
        <v>141.28</v>
      </c>
      <c r="H103" s="0" t="n">
        <v>25.53</v>
      </c>
    </row>
    <row r="104" customFormat="false" ht="12.75" hidden="false" customHeight="false" outlineLevel="0" collapsed="false">
      <c r="A104" s="0" t="n">
        <v>1</v>
      </c>
      <c r="B104" s="0" t="n">
        <f aca="false">B103+1</f>
        <v>104</v>
      </c>
      <c r="C104" s="0" t="n">
        <v>2</v>
      </c>
      <c r="D104" s="0" t="n">
        <v>2516606.11</v>
      </c>
      <c r="E104" s="0" t="n">
        <v>6856535.98</v>
      </c>
      <c r="F104" s="0" t="n">
        <v>166.56</v>
      </c>
      <c r="G104" s="0" t="n">
        <v>141.38</v>
      </c>
      <c r="H104" s="0" t="n">
        <v>25.18</v>
      </c>
    </row>
    <row r="105" customFormat="false" ht="12.75" hidden="false" customHeight="false" outlineLevel="0" collapsed="false">
      <c r="A105" s="0" t="n">
        <v>1</v>
      </c>
      <c r="B105" s="0" t="n">
        <f aca="false">B104+1</f>
        <v>105</v>
      </c>
      <c r="C105" s="0" t="n">
        <v>2</v>
      </c>
      <c r="D105" s="0" t="n">
        <v>2516607.35</v>
      </c>
      <c r="E105" s="0" t="n">
        <v>6856541.29</v>
      </c>
      <c r="F105" s="0" t="n">
        <v>166.44</v>
      </c>
      <c r="G105" s="0" t="n">
        <v>141.42</v>
      </c>
      <c r="H105" s="0" t="n">
        <v>25.02</v>
      </c>
    </row>
    <row r="106" customFormat="false" ht="12.75" hidden="false" customHeight="false" outlineLevel="0" collapsed="false">
      <c r="A106" s="0" t="n">
        <v>1</v>
      </c>
      <c r="B106" s="0" t="n">
        <f aca="false">B105+1</f>
        <v>106</v>
      </c>
      <c r="C106" s="0" t="n">
        <v>2</v>
      </c>
      <c r="D106" s="0" t="n">
        <v>2516607.85</v>
      </c>
      <c r="E106" s="0" t="n">
        <v>6856543.96</v>
      </c>
      <c r="F106" s="0" t="n">
        <v>168.99</v>
      </c>
      <c r="G106" s="0" t="n">
        <v>141.39</v>
      </c>
      <c r="H106" s="0" t="n">
        <v>27.59</v>
      </c>
    </row>
    <row r="107" customFormat="false" ht="12.75" hidden="false" customHeight="false" outlineLevel="0" collapsed="false">
      <c r="A107" s="0" t="n">
        <v>1</v>
      </c>
      <c r="B107" s="0" t="n">
        <f aca="false">B106+1</f>
        <v>107</v>
      </c>
      <c r="C107" s="0" t="n">
        <v>2</v>
      </c>
      <c r="D107" s="0" t="n">
        <v>2516601.65</v>
      </c>
      <c r="E107" s="0" t="n">
        <v>6856541.26</v>
      </c>
      <c r="F107" s="0" t="n">
        <v>163.96</v>
      </c>
      <c r="G107" s="0" t="n">
        <v>141.32</v>
      </c>
      <c r="H107" s="0" t="n">
        <v>22.64</v>
      </c>
    </row>
    <row r="108" customFormat="false" ht="12.75" hidden="false" customHeight="false" outlineLevel="0" collapsed="false">
      <c r="A108" s="0" t="n">
        <v>1</v>
      </c>
      <c r="B108" s="0" t="n">
        <f aca="false">B107+1</f>
        <v>108</v>
      </c>
      <c r="C108" s="0" t="n">
        <v>1</v>
      </c>
      <c r="D108" s="0" t="n">
        <v>2516602.55</v>
      </c>
      <c r="E108" s="0" t="n">
        <v>6856544.62</v>
      </c>
      <c r="F108" s="0" t="n">
        <v>166.03</v>
      </c>
      <c r="G108" s="0" t="n">
        <v>141.33</v>
      </c>
      <c r="H108" s="0" t="n">
        <v>24.7</v>
      </c>
    </row>
    <row r="109" customFormat="false" ht="12.75" hidden="false" customHeight="false" outlineLevel="0" collapsed="false">
      <c r="A109" s="0" t="n">
        <v>1</v>
      </c>
      <c r="B109" s="0" t="n">
        <f aca="false">B108+1</f>
        <v>109</v>
      </c>
      <c r="C109" s="0" t="n">
        <v>2</v>
      </c>
      <c r="D109" s="0" t="n">
        <v>2516611.82</v>
      </c>
      <c r="E109" s="0" t="n">
        <v>6856543.05</v>
      </c>
      <c r="F109" s="0" t="n">
        <v>160.5</v>
      </c>
      <c r="G109" s="0" t="n">
        <v>141.14</v>
      </c>
      <c r="H109" s="0" t="n">
        <v>19.37</v>
      </c>
    </row>
    <row r="110" customFormat="false" ht="12.75" hidden="false" customHeight="false" outlineLevel="0" collapsed="false">
      <c r="A110" s="0" t="n">
        <v>1</v>
      </c>
      <c r="B110" s="0" t="n">
        <f aca="false">B109+1</f>
        <v>110</v>
      </c>
      <c r="C110" s="0" t="n">
        <v>2</v>
      </c>
      <c r="D110" s="0" t="n">
        <v>2516605.63</v>
      </c>
      <c r="E110" s="0" t="n">
        <v>6856547.09</v>
      </c>
      <c r="F110" s="0" t="n">
        <v>168.33</v>
      </c>
      <c r="G110" s="0" t="n">
        <v>141.42</v>
      </c>
      <c r="H110" s="0" t="n">
        <v>26.91</v>
      </c>
    </row>
    <row r="111" customFormat="false" ht="12.75" hidden="false" customHeight="false" outlineLevel="0" collapsed="false">
      <c r="A111" s="0" t="n">
        <v>1</v>
      </c>
      <c r="B111" s="0" t="n">
        <f aca="false">B110+1</f>
        <v>111</v>
      </c>
      <c r="C111" s="0" t="n">
        <v>2</v>
      </c>
      <c r="D111" s="0" t="n">
        <v>2516612.75</v>
      </c>
      <c r="E111" s="0" t="n">
        <v>6856548.37</v>
      </c>
      <c r="F111" s="0" t="n">
        <v>169.83</v>
      </c>
      <c r="G111" s="0" t="n">
        <v>141.59</v>
      </c>
      <c r="H111" s="0" t="n">
        <v>28.24</v>
      </c>
    </row>
    <row r="112" customFormat="false" ht="12.75" hidden="false" customHeight="false" outlineLevel="0" collapsed="false">
      <c r="A112" s="0" t="n">
        <v>1</v>
      </c>
      <c r="B112" s="0" t="n">
        <f aca="false">B111+1</f>
        <v>112</v>
      </c>
      <c r="C112" s="0" t="n">
        <v>1</v>
      </c>
      <c r="D112" s="0" t="n">
        <v>2516611.33</v>
      </c>
      <c r="E112" s="0" t="n">
        <v>6856554.04</v>
      </c>
      <c r="F112" s="0" t="n">
        <v>166.19</v>
      </c>
      <c r="G112" s="0" t="n">
        <v>141.59</v>
      </c>
      <c r="H112" s="0" t="n">
        <v>24.6</v>
      </c>
    </row>
    <row r="113" customFormat="false" ht="12.75" hidden="false" customHeight="false" outlineLevel="0" collapsed="false">
      <c r="A113" s="0" t="n">
        <v>1</v>
      </c>
      <c r="B113" s="0" t="n">
        <f aca="false">B112+1</f>
        <v>113</v>
      </c>
      <c r="C113" s="0" t="n">
        <v>1</v>
      </c>
      <c r="D113" s="0" t="n">
        <v>2516614.19</v>
      </c>
      <c r="E113" s="0" t="n">
        <v>6856554.51</v>
      </c>
      <c r="F113" s="0" t="n">
        <v>165.04</v>
      </c>
      <c r="G113" s="0" t="n">
        <v>141.62</v>
      </c>
      <c r="H113" s="0" t="n">
        <v>23.41</v>
      </c>
    </row>
    <row r="114" customFormat="false" ht="12.75" hidden="false" customHeight="false" outlineLevel="0" collapsed="false">
      <c r="A114" s="0" t="n">
        <v>1</v>
      </c>
      <c r="B114" s="0" t="n">
        <f aca="false">B113+1</f>
        <v>114</v>
      </c>
      <c r="C114" s="0" t="n">
        <v>2</v>
      </c>
      <c r="D114" s="0" t="n">
        <v>2516601.46</v>
      </c>
      <c r="E114" s="0" t="n">
        <v>6856547.61</v>
      </c>
      <c r="F114" s="0" t="n">
        <v>171.23</v>
      </c>
      <c r="G114" s="0" t="n">
        <v>141.42</v>
      </c>
      <c r="H114" s="0" t="n">
        <v>29.81</v>
      </c>
    </row>
    <row r="115" customFormat="false" ht="12.75" hidden="false" customHeight="false" outlineLevel="0" collapsed="false">
      <c r="A115" s="0" t="n">
        <v>1</v>
      </c>
      <c r="B115" s="0" t="n">
        <f aca="false">B114+1</f>
        <v>115</v>
      </c>
      <c r="C115" s="0" t="n">
        <v>1</v>
      </c>
      <c r="D115" s="0" t="n">
        <v>2516575.3</v>
      </c>
      <c r="E115" s="0" t="n">
        <v>6856551.64</v>
      </c>
      <c r="F115" s="0" t="n">
        <v>163.94</v>
      </c>
      <c r="G115" s="0" t="n">
        <v>140.91</v>
      </c>
      <c r="H115" s="0" t="n">
        <v>23.04</v>
      </c>
    </row>
    <row r="116" customFormat="false" ht="12.75" hidden="false" customHeight="false" outlineLevel="0" collapsed="false">
      <c r="A116" s="0" t="n">
        <v>1</v>
      </c>
      <c r="B116" s="0" t="n">
        <f aca="false">B115+1</f>
        <v>116</v>
      </c>
      <c r="C116" s="0" t="n">
        <v>1</v>
      </c>
      <c r="D116" s="0" t="n">
        <v>2516575.77</v>
      </c>
      <c r="E116" s="0" t="n">
        <v>6856547.78</v>
      </c>
      <c r="F116" s="0" t="n">
        <v>163.38</v>
      </c>
      <c r="G116" s="0" t="n">
        <v>140.72</v>
      </c>
      <c r="H116" s="0" t="n">
        <v>22.66</v>
      </c>
    </row>
    <row r="117" customFormat="false" ht="12.75" hidden="false" customHeight="false" outlineLevel="0" collapsed="false">
      <c r="A117" s="0" t="n">
        <v>1</v>
      </c>
      <c r="B117" s="0" t="n">
        <f aca="false">B116+1</f>
        <v>117</v>
      </c>
      <c r="C117" s="0" t="n">
        <v>3</v>
      </c>
      <c r="D117" s="0" t="n">
        <v>2516580.72</v>
      </c>
      <c r="E117" s="0" t="n">
        <v>6856554.27</v>
      </c>
      <c r="F117" s="0" t="n">
        <v>148.18</v>
      </c>
      <c r="G117" s="0" t="n">
        <v>141.21</v>
      </c>
      <c r="H117" s="0" t="n">
        <v>6.97</v>
      </c>
    </row>
    <row r="118" customFormat="false" ht="12.75" hidden="false" customHeight="false" outlineLevel="0" collapsed="false">
      <c r="A118" s="0" t="n">
        <v>1</v>
      </c>
      <c r="B118" s="0" t="n">
        <f aca="false">B117+1</f>
        <v>118</v>
      </c>
      <c r="C118" s="0" t="n">
        <v>2</v>
      </c>
      <c r="D118" s="0" t="n">
        <v>2516580.37</v>
      </c>
      <c r="E118" s="0" t="n">
        <v>6856557.51</v>
      </c>
      <c r="F118" s="0" t="n">
        <v>155.17</v>
      </c>
      <c r="G118" s="0" t="n">
        <v>141.22</v>
      </c>
      <c r="H118" s="0" t="n">
        <v>13.94</v>
      </c>
    </row>
    <row r="119" customFormat="false" ht="12.75" hidden="false" customHeight="false" outlineLevel="0" collapsed="false">
      <c r="A119" s="0" t="n">
        <v>1</v>
      </c>
      <c r="B119" s="0" t="n">
        <f aca="false">B118+1</f>
        <v>119</v>
      </c>
      <c r="C119" s="0" t="n">
        <v>1</v>
      </c>
      <c r="D119" s="0" t="n">
        <v>2516575.93</v>
      </c>
      <c r="E119" s="0" t="n">
        <v>6856559.66</v>
      </c>
      <c r="F119" s="0" t="n">
        <v>164.94</v>
      </c>
      <c r="G119" s="0" t="n">
        <v>141.06</v>
      </c>
      <c r="H119" s="0" t="n">
        <v>23.88</v>
      </c>
    </row>
    <row r="120" customFormat="false" ht="12.75" hidden="false" customHeight="false" outlineLevel="0" collapsed="false">
      <c r="A120" s="0" t="n">
        <v>1</v>
      </c>
      <c r="B120" s="0" t="n">
        <f aca="false">B119+1</f>
        <v>120</v>
      </c>
      <c r="C120" s="0" t="n">
        <v>1</v>
      </c>
      <c r="D120" s="0" t="n">
        <v>2516573.27</v>
      </c>
      <c r="E120" s="0" t="n">
        <v>6856560.87</v>
      </c>
      <c r="F120" s="0" t="n">
        <v>168.62</v>
      </c>
      <c r="G120" s="0" t="n">
        <v>140.93</v>
      </c>
      <c r="H120" s="0" t="n">
        <v>27.69</v>
      </c>
    </row>
    <row r="121" customFormat="false" ht="12.75" hidden="false" customHeight="false" outlineLevel="0" collapsed="false">
      <c r="A121" s="0" t="n">
        <v>1</v>
      </c>
      <c r="B121" s="0" t="n">
        <f aca="false">B120+1</f>
        <v>121</v>
      </c>
      <c r="C121" s="0" t="n">
        <v>1</v>
      </c>
      <c r="D121" s="0" t="n">
        <v>2516570.65</v>
      </c>
      <c r="E121" s="0" t="n">
        <v>6856565.16</v>
      </c>
      <c r="F121" s="0" t="n">
        <v>166.36</v>
      </c>
      <c r="G121" s="0" t="n">
        <v>140.71</v>
      </c>
      <c r="H121" s="0" t="n">
        <v>25.65</v>
      </c>
    </row>
    <row r="122" customFormat="false" ht="12.75" hidden="false" customHeight="false" outlineLevel="0" collapsed="false">
      <c r="A122" s="0" t="n">
        <v>1</v>
      </c>
      <c r="B122" s="0" t="n">
        <f aca="false">B121+1</f>
        <v>122</v>
      </c>
      <c r="C122" s="0" t="n">
        <v>1</v>
      </c>
      <c r="D122" s="0" t="n">
        <v>2516574.25</v>
      </c>
      <c r="E122" s="0" t="n">
        <v>6856565.71</v>
      </c>
      <c r="F122" s="0" t="n">
        <v>165.5</v>
      </c>
      <c r="G122" s="0" t="n">
        <v>141.03</v>
      </c>
      <c r="H122" s="0" t="n">
        <v>24.48</v>
      </c>
    </row>
    <row r="123" customFormat="false" ht="12.75" hidden="false" customHeight="false" outlineLevel="0" collapsed="false">
      <c r="A123" s="0" t="n">
        <v>1</v>
      </c>
      <c r="B123" s="0" t="n">
        <f aca="false">B122+1</f>
        <v>123</v>
      </c>
      <c r="C123" s="0" t="n">
        <v>2</v>
      </c>
      <c r="D123" s="0" t="n">
        <v>2516572.21</v>
      </c>
      <c r="E123" s="0" t="n">
        <v>6856567.67</v>
      </c>
      <c r="F123" s="0" t="n">
        <v>163.28</v>
      </c>
      <c r="G123" s="0" t="n">
        <v>141.06</v>
      </c>
      <c r="H123" s="0" t="n">
        <v>22.23</v>
      </c>
    </row>
    <row r="124" customFormat="false" ht="12.75" hidden="false" customHeight="false" outlineLevel="0" collapsed="false">
      <c r="A124" s="0" t="n">
        <v>1</v>
      </c>
      <c r="B124" s="0" t="n">
        <f aca="false">B123+1</f>
        <v>124</v>
      </c>
      <c r="C124" s="0" t="n">
        <v>1</v>
      </c>
      <c r="D124" s="0" t="n">
        <v>2516580.12</v>
      </c>
      <c r="E124" s="0" t="n">
        <v>6856561.57</v>
      </c>
      <c r="F124" s="0" t="n">
        <v>166.22</v>
      </c>
      <c r="G124" s="0" t="n">
        <v>141.07</v>
      </c>
      <c r="H124" s="0" t="n">
        <v>25.14</v>
      </c>
    </row>
    <row r="125" customFormat="false" ht="12.75" hidden="false" customHeight="false" outlineLevel="0" collapsed="false">
      <c r="A125" s="0" t="n">
        <v>1</v>
      </c>
      <c r="B125" s="0" t="n">
        <f aca="false">B124+1</f>
        <v>125</v>
      </c>
      <c r="C125" s="0" t="n">
        <v>1</v>
      </c>
      <c r="D125" s="0" t="n">
        <v>2516578.85</v>
      </c>
      <c r="E125" s="0" t="n">
        <v>6856564.99</v>
      </c>
      <c r="F125" s="0" t="n">
        <v>164.1</v>
      </c>
      <c r="G125" s="0" t="n">
        <v>141.12</v>
      </c>
      <c r="H125" s="0" t="n">
        <v>22.98</v>
      </c>
    </row>
    <row r="126" customFormat="false" ht="12.75" hidden="false" customHeight="false" outlineLevel="0" collapsed="false">
      <c r="A126" s="0" t="n">
        <v>1</v>
      </c>
      <c r="B126" s="0" t="n">
        <f aca="false">B125+1</f>
        <v>126</v>
      </c>
      <c r="C126" s="0" t="n">
        <v>1</v>
      </c>
      <c r="D126" s="0" t="n">
        <v>2516579.03</v>
      </c>
      <c r="E126" s="0" t="n">
        <v>6856568.86</v>
      </c>
      <c r="F126" s="0" t="n">
        <v>165.43</v>
      </c>
      <c r="G126" s="0" t="n">
        <v>141.2</v>
      </c>
      <c r="H126" s="0" t="n">
        <v>24.23</v>
      </c>
    </row>
    <row r="127" customFormat="false" ht="12.75" hidden="false" customHeight="false" outlineLevel="0" collapsed="false">
      <c r="A127" s="0" t="n">
        <v>1</v>
      </c>
      <c r="B127" s="0" t="n">
        <f aca="false">B126+1</f>
        <v>127</v>
      </c>
      <c r="C127" s="0" t="n">
        <v>1</v>
      </c>
      <c r="D127" s="0" t="n">
        <v>2516579.07</v>
      </c>
      <c r="E127" s="0" t="n">
        <v>6856573.31</v>
      </c>
      <c r="F127" s="0" t="n">
        <v>168.2</v>
      </c>
      <c r="G127" s="0" t="n">
        <v>141.28</v>
      </c>
      <c r="H127" s="0" t="n">
        <v>26.93</v>
      </c>
    </row>
    <row r="128" customFormat="false" ht="12.75" hidden="false" customHeight="false" outlineLevel="0" collapsed="false">
      <c r="A128" s="0" t="n">
        <v>1</v>
      </c>
      <c r="B128" s="0" t="n">
        <f aca="false">B127+1</f>
        <v>128</v>
      </c>
      <c r="C128" s="0" t="n">
        <v>1</v>
      </c>
      <c r="D128" s="0" t="n">
        <v>2516576.66</v>
      </c>
      <c r="E128" s="0" t="n">
        <v>6856573.01</v>
      </c>
      <c r="F128" s="0" t="n">
        <v>166.6</v>
      </c>
      <c r="G128" s="0" t="n">
        <v>141.32</v>
      </c>
      <c r="H128" s="0" t="n">
        <v>25.28</v>
      </c>
    </row>
    <row r="129" customFormat="false" ht="12.75" hidden="false" customHeight="false" outlineLevel="0" collapsed="false">
      <c r="A129" s="0" t="n">
        <v>1</v>
      </c>
      <c r="B129" s="0" t="n">
        <f aca="false">B128+1</f>
        <v>129</v>
      </c>
      <c r="C129" s="0" t="n">
        <v>1</v>
      </c>
      <c r="D129" s="0" t="n">
        <v>2516581.19</v>
      </c>
      <c r="E129" s="0" t="n">
        <v>6856567.15</v>
      </c>
      <c r="F129" s="0" t="n">
        <v>165.95</v>
      </c>
      <c r="G129" s="0" t="n">
        <v>141.26</v>
      </c>
      <c r="H129" s="0" t="n">
        <v>24.69</v>
      </c>
    </row>
    <row r="130" customFormat="false" ht="12.75" hidden="false" customHeight="false" outlineLevel="0" collapsed="false">
      <c r="A130" s="0" t="n">
        <v>1</v>
      </c>
      <c r="B130" s="0" t="n">
        <f aca="false">B129+1</f>
        <v>130</v>
      </c>
      <c r="C130" s="0" t="n">
        <v>1</v>
      </c>
      <c r="D130" s="0" t="n">
        <v>2516583.29</v>
      </c>
      <c r="E130" s="0" t="n">
        <v>6856565.76</v>
      </c>
      <c r="F130" s="0" t="n">
        <v>168.46</v>
      </c>
      <c r="G130" s="0" t="n">
        <v>141.18</v>
      </c>
      <c r="H130" s="0" t="n">
        <v>27.29</v>
      </c>
    </row>
    <row r="131" customFormat="false" ht="12.75" hidden="false" customHeight="false" outlineLevel="0" collapsed="false">
      <c r="A131" s="0" t="n">
        <v>1</v>
      </c>
      <c r="B131" s="0" t="n">
        <f aca="false">B130+1</f>
        <v>131</v>
      </c>
      <c r="C131" s="0" t="n">
        <v>1</v>
      </c>
      <c r="D131" s="0" t="n">
        <v>2516585.46</v>
      </c>
      <c r="E131" s="0" t="n">
        <v>6856569.34</v>
      </c>
      <c r="F131" s="0" t="n">
        <v>168.12</v>
      </c>
      <c r="G131" s="0" t="n">
        <v>141.37</v>
      </c>
      <c r="H131" s="0" t="n">
        <v>26.75</v>
      </c>
    </row>
    <row r="132" customFormat="false" ht="12.75" hidden="false" customHeight="false" outlineLevel="0" collapsed="false">
      <c r="A132" s="0" t="n">
        <v>1</v>
      </c>
      <c r="B132" s="0" t="n">
        <f aca="false">B131+1</f>
        <v>132</v>
      </c>
      <c r="C132" s="0" t="n">
        <v>1</v>
      </c>
      <c r="D132" s="0" t="n">
        <v>2516591.52</v>
      </c>
      <c r="E132" s="0" t="n">
        <v>6856567.84</v>
      </c>
      <c r="F132" s="0" t="n">
        <v>170.35</v>
      </c>
      <c r="G132" s="0" t="n">
        <v>141.58</v>
      </c>
      <c r="H132" s="0" t="n">
        <v>28.77</v>
      </c>
    </row>
    <row r="133" customFormat="false" ht="12.75" hidden="false" customHeight="false" outlineLevel="0" collapsed="false">
      <c r="A133" s="0" t="n">
        <v>1</v>
      </c>
      <c r="B133" s="0" t="n">
        <f aca="false">B132+1</f>
        <v>133</v>
      </c>
      <c r="C133" s="0" t="n">
        <v>1</v>
      </c>
      <c r="D133" s="0" t="n">
        <v>2516588.72</v>
      </c>
      <c r="E133" s="0" t="n">
        <v>6856563.77</v>
      </c>
      <c r="F133" s="0" t="n">
        <v>166.13</v>
      </c>
      <c r="G133" s="0" t="n">
        <v>141.33</v>
      </c>
      <c r="H133" s="0" t="n">
        <v>24.8</v>
      </c>
    </row>
    <row r="134" customFormat="false" ht="12.75" hidden="false" customHeight="false" outlineLevel="0" collapsed="false">
      <c r="A134" s="0" t="n">
        <v>1</v>
      </c>
      <c r="B134" s="0" t="n">
        <f aca="false">B133+1</f>
        <v>134</v>
      </c>
      <c r="C134" s="0" t="n">
        <v>1</v>
      </c>
      <c r="D134" s="0" t="n">
        <v>2516591.34</v>
      </c>
      <c r="E134" s="0" t="n">
        <v>6856562.82</v>
      </c>
      <c r="F134" s="0" t="n">
        <v>166.74</v>
      </c>
      <c r="G134" s="0" t="n">
        <v>141.32</v>
      </c>
      <c r="H134" s="0" t="n">
        <v>25.42</v>
      </c>
    </row>
    <row r="135" customFormat="false" ht="12.75" hidden="false" customHeight="false" outlineLevel="0" collapsed="false">
      <c r="A135" s="0" t="n">
        <v>1</v>
      </c>
      <c r="B135" s="0" t="n">
        <f aca="false">B134+1</f>
        <v>135</v>
      </c>
      <c r="C135" s="0" t="n">
        <v>1</v>
      </c>
      <c r="D135" s="0" t="n">
        <v>2516591.7</v>
      </c>
      <c r="E135" s="0" t="n">
        <v>6856559.91</v>
      </c>
      <c r="F135" s="0" t="n">
        <v>167.91</v>
      </c>
      <c r="G135" s="0" t="n">
        <v>141.37</v>
      </c>
      <c r="H135" s="0" t="n">
        <v>26.54</v>
      </c>
    </row>
    <row r="136" customFormat="false" ht="12.75" hidden="false" customHeight="false" outlineLevel="0" collapsed="false">
      <c r="A136" s="0" t="n">
        <v>1</v>
      </c>
      <c r="B136" s="0" t="n">
        <f aca="false">B135+1</f>
        <v>136</v>
      </c>
      <c r="C136" s="0" t="n">
        <v>1</v>
      </c>
      <c r="D136" s="0" t="n">
        <v>2516587.95</v>
      </c>
      <c r="E136" s="0" t="n">
        <v>6856559.14</v>
      </c>
      <c r="F136" s="0" t="n">
        <v>168.73</v>
      </c>
      <c r="G136" s="0" t="n">
        <v>141.18</v>
      </c>
      <c r="H136" s="0" t="n">
        <v>27.54</v>
      </c>
    </row>
    <row r="137" customFormat="false" ht="12.75" hidden="false" customHeight="false" outlineLevel="0" collapsed="false">
      <c r="A137" s="0" t="n">
        <v>1</v>
      </c>
      <c r="B137" s="0" t="n">
        <f aca="false">B136+1</f>
        <v>137</v>
      </c>
      <c r="C137" s="0" t="n">
        <v>1</v>
      </c>
      <c r="D137" s="0" t="n">
        <v>2516594.9</v>
      </c>
      <c r="E137" s="0" t="n">
        <v>6856561.54</v>
      </c>
      <c r="F137" s="0" t="n">
        <v>167.24</v>
      </c>
      <c r="G137" s="0" t="n">
        <v>141.43</v>
      </c>
      <c r="H137" s="0" t="n">
        <v>25.81</v>
      </c>
    </row>
    <row r="138" customFormat="false" ht="12.75" hidden="false" customHeight="false" outlineLevel="0" collapsed="false">
      <c r="A138" s="0" t="n">
        <v>1</v>
      </c>
      <c r="B138" s="0" t="n">
        <f aca="false">B137+1</f>
        <v>138</v>
      </c>
      <c r="C138" s="0" t="n">
        <v>1</v>
      </c>
      <c r="D138" s="0" t="n">
        <v>2516598.03</v>
      </c>
      <c r="E138" s="0" t="n">
        <v>6856559.52</v>
      </c>
      <c r="F138" s="0" t="n">
        <v>168.89</v>
      </c>
      <c r="G138" s="0" t="n">
        <v>141.61</v>
      </c>
      <c r="H138" s="0" t="n">
        <v>27.28</v>
      </c>
    </row>
    <row r="139" customFormat="false" ht="12.75" hidden="false" customHeight="false" outlineLevel="0" collapsed="false">
      <c r="A139" s="0" t="n">
        <v>1</v>
      </c>
      <c r="B139" s="0" t="n">
        <f aca="false">B138+1</f>
        <v>139</v>
      </c>
      <c r="C139" s="0" t="n">
        <v>1</v>
      </c>
      <c r="D139" s="0" t="n">
        <v>2516598.83</v>
      </c>
      <c r="E139" s="0" t="n">
        <v>6856555.84</v>
      </c>
      <c r="F139" s="0" t="n">
        <v>166.73</v>
      </c>
      <c r="G139" s="0" t="n">
        <v>141.55</v>
      </c>
      <c r="H139" s="0" t="n">
        <v>25.18</v>
      </c>
    </row>
    <row r="140" customFormat="false" ht="12.75" hidden="false" customHeight="false" outlineLevel="0" collapsed="false">
      <c r="A140" s="0" t="n">
        <v>1</v>
      </c>
      <c r="B140" s="0" t="n">
        <f aca="false">B139+1</f>
        <v>140</v>
      </c>
      <c r="C140" s="0" t="n">
        <v>1</v>
      </c>
      <c r="D140" s="0" t="n">
        <v>2516591.66</v>
      </c>
      <c r="E140" s="0" t="n">
        <v>6856556.06</v>
      </c>
      <c r="F140" s="0" t="n">
        <v>166.08</v>
      </c>
      <c r="G140" s="0" t="n">
        <v>141.25</v>
      </c>
      <c r="H140" s="0" t="n">
        <v>24.83</v>
      </c>
    </row>
    <row r="141" customFormat="false" ht="12.75" hidden="false" customHeight="false" outlineLevel="0" collapsed="false">
      <c r="A141" s="0" t="n">
        <v>1</v>
      </c>
      <c r="B141" s="0" t="n">
        <f aca="false">B140+1</f>
        <v>141</v>
      </c>
      <c r="C141" s="0" t="n">
        <v>1</v>
      </c>
      <c r="D141" s="0" t="n">
        <v>2516586.13</v>
      </c>
      <c r="E141" s="0" t="n">
        <v>6856553.61</v>
      </c>
      <c r="F141" s="0" t="n">
        <v>166.26</v>
      </c>
      <c r="G141" s="0" t="n">
        <v>141.2</v>
      </c>
      <c r="H141" s="0" t="n">
        <v>25.06</v>
      </c>
    </row>
    <row r="142" customFormat="false" ht="12.75" hidden="false" customHeight="false" outlineLevel="0" collapsed="false">
      <c r="A142" s="0" t="n">
        <v>1</v>
      </c>
      <c r="B142" s="0" t="n">
        <f aca="false">B141+1</f>
        <v>142</v>
      </c>
      <c r="C142" s="0" t="n">
        <v>1</v>
      </c>
      <c r="D142" s="0" t="n">
        <v>2516590.42</v>
      </c>
      <c r="E142" s="0" t="n">
        <v>6856551.63</v>
      </c>
      <c r="F142" s="0" t="n">
        <v>166.07</v>
      </c>
      <c r="G142" s="0" t="n">
        <v>141.08</v>
      </c>
      <c r="H142" s="0" t="n">
        <v>24.98</v>
      </c>
    </row>
    <row r="143" customFormat="false" ht="12.75" hidden="false" customHeight="false" outlineLevel="0" collapsed="false">
      <c r="A143" s="0" t="n">
        <v>1</v>
      </c>
      <c r="B143" s="0" t="n">
        <f aca="false">B142+1</f>
        <v>143</v>
      </c>
      <c r="C143" s="0" t="n">
        <v>1</v>
      </c>
      <c r="D143" s="0" t="n">
        <v>2516587.11</v>
      </c>
      <c r="E143" s="0" t="n">
        <v>6856550.49</v>
      </c>
      <c r="F143" s="0" t="n">
        <v>165.89</v>
      </c>
      <c r="G143" s="0" t="n">
        <v>141.01</v>
      </c>
      <c r="H143" s="0" t="n">
        <v>24.88</v>
      </c>
    </row>
    <row r="144" customFormat="false" ht="12.75" hidden="false" customHeight="false" outlineLevel="0" collapsed="false">
      <c r="A144" s="0" t="n">
        <v>1</v>
      </c>
      <c r="B144" s="0" t="n">
        <f aca="false">B143+1</f>
        <v>144</v>
      </c>
      <c r="C144" s="0" t="n">
        <v>1</v>
      </c>
      <c r="D144" s="0" t="n">
        <v>2516587.46</v>
      </c>
      <c r="E144" s="0" t="n">
        <v>6856544.44</v>
      </c>
      <c r="F144" s="0" t="n">
        <v>166.38</v>
      </c>
      <c r="G144" s="0" t="n">
        <v>141.18</v>
      </c>
      <c r="H144" s="0" t="n">
        <v>25.19</v>
      </c>
    </row>
    <row r="145" customFormat="false" ht="12.75" hidden="false" customHeight="false" outlineLevel="0" collapsed="false">
      <c r="A145" s="0" t="n">
        <v>1</v>
      </c>
      <c r="B145" s="0" t="n">
        <f aca="false">B144+1</f>
        <v>145</v>
      </c>
      <c r="C145" s="0" t="n">
        <v>1</v>
      </c>
      <c r="D145" s="0" t="n">
        <v>2516587.38</v>
      </c>
      <c r="E145" s="0" t="n">
        <v>6856540.06</v>
      </c>
      <c r="F145" s="0" t="n">
        <v>164.43</v>
      </c>
      <c r="G145" s="0" t="n">
        <v>141</v>
      </c>
      <c r="H145" s="0" t="n">
        <v>23.43</v>
      </c>
    </row>
    <row r="146" customFormat="false" ht="12.75" hidden="false" customHeight="false" outlineLevel="0" collapsed="false">
      <c r="A146" s="0" t="n">
        <v>1</v>
      </c>
      <c r="B146" s="0" t="n">
        <f aca="false">B145+1</f>
        <v>146</v>
      </c>
      <c r="C146" s="0" t="n">
        <v>1</v>
      </c>
      <c r="D146" s="0" t="n">
        <v>2516589.7</v>
      </c>
      <c r="E146" s="0" t="n">
        <v>6856535.61</v>
      </c>
      <c r="F146" s="0" t="n">
        <v>161.49</v>
      </c>
      <c r="G146" s="0" t="n">
        <v>140.97</v>
      </c>
      <c r="H146" s="0" t="n">
        <v>20.52</v>
      </c>
    </row>
    <row r="147" customFormat="false" ht="12.75" hidden="false" customHeight="false" outlineLevel="0" collapsed="false">
      <c r="A147" s="0" t="n">
        <v>1</v>
      </c>
      <c r="B147" s="0" t="n">
        <f aca="false">B146+1</f>
        <v>147</v>
      </c>
      <c r="C147" s="0" t="n">
        <v>1</v>
      </c>
      <c r="D147" s="0" t="n">
        <v>2516592.34</v>
      </c>
      <c r="E147" s="0" t="n">
        <v>6856532.91</v>
      </c>
      <c r="F147" s="0" t="n">
        <v>163.83</v>
      </c>
      <c r="G147" s="0" t="n">
        <v>141.08</v>
      </c>
      <c r="H147" s="0" t="n">
        <v>22.76</v>
      </c>
    </row>
    <row r="148" customFormat="false" ht="12.75" hidden="false" customHeight="false" outlineLevel="0" collapsed="false">
      <c r="A148" s="0" t="n">
        <v>1</v>
      </c>
      <c r="B148" s="0" t="n">
        <f aca="false">B147+1</f>
        <v>148</v>
      </c>
      <c r="C148" s="0" t="n">
        <v>1</v>
      </c>
      <c r="D148" s="0" t="n">
        <v>2516593.65</v>
      </c>
      <c r="E148" s="0" t="n">
        <v>6856527.33</v>
      </c>
      <c r="F148" s="0" t="n">
        <v>162.5</v>
      </c>
      <c r="G148" s="0" t="n">
        <v>141.12</v>
      </c>
      <c r="H148" s="0" t="n">
        <v>21.38</v>
      </c>
    </row>
    <row r="149" customFormat="false" ht="12.75" hidden="false" customHeight="false" outlineLevel="0" collapsed="false">
      <c r="A149" s="0" t="n">
        <v>1</v>
      </c>
      <c r="B149" s="0" t="n">
        <f aca="false">B148+1</f>
        <v>149</v>
      </c>
      <c r="C149" s="0" t="n">
        <v>1</v>
      </c>
      <c r="D149" s="0" t="n">
        <v>2516594.42</v>
      </c>
      <c r="E149" s="0" t="n">
        <v>6856530.13</v>
      </c>
      <c r="F149" s="0" t="n">
        <v>163.46</v>
      </c>
      <c r="G149" s="0" t="n">
        <v>141.03</v>
      </c>
      <c r="H149" s="0" t="n">
        <v>22.43</v>
      </c>
    </row>
    <row r="150" customFormat="false" ht="12.75" hidden="false" customHeight="false" outlineLevel="0" collapsed="false">
      <c r="A150" s="0" t="n">
        <v>1</v>
      </c>
      <c r="B150" s="0" t="n">
        <f aca="false">B149+1</f>
        <v>150</v>
      </c>
      <c r="C150" s="0" t="n">
        <v>1</v>
      </c>
      <c r="D150" s="0" t="n">
        <v>2516587.48</v>
      </c>
      <c r="E150" s="0" t="n">
        <v>6856532.24</v>
      </c>
      <c r="F150" s="0" t="n">
        <v>164.15</v>
      </c>
      <c r="G150" s="0" t="n">
        <v>140.97</v>
      </c>
      <c r="H150" s="0" t="n">
        <v>23.18</v>
      </c>
    </row>
    <row r="151" customFormat="false" ht="12.75" hidden="false" customHeight="false" outlineLevel="0" collapsed="false">
      <c r="A151" s="0" t="n">
        <v>1</v>
      </c>
      <c r="B151" s="0" t="n">
        <f aca="false">B150+1</f>
        <v>151</v>
      </c>
      <c r="C151" s="0" t="n">
        <v>1</v>
      </c>
      <c r="D151" s="0" t="n">
        <v>2516588.86</v>
      </c>
      <c r="E151" s="0" t="n">
        <v>6856526.43</v>
      </c>
      <c r="F151" s="0" t="n">
        <v>163.7</v>
      </c>
      <c r="G151" s="0" t="n">
        <v>140.84</v>
      </c>
      <c r="H151" s="0" t="n">
        <v>22.86</v>
      </c>
    </row>
    <row r="152" customFormat="false" ht="12.75" hidden="false" customHeight="false" outlineLevel="0" collapsed="false">
      <c r="A152" s="0" t="n">
        <v>1</v>
      </c>
      <c r="B152" s="0" t="n">
        <f aca="false">B151+1</f>
        <v>152</v>
      </c>
      <c r="C152" s="0" t="n">
        <v>1</v>
      </c>
      <c r="D152" s="0" t="n">
        <v>2516583.3</v>
      </c>
      <c r="E152" s="0" t="n">
        <v>6856535.05</v>
      </c>
      <c r="F152" s="0" t="n">
        <v>162.39</v>
      </c>
      <c r="G152" s="0" t="n">
        <v>141.01</v>
      </c>
      <c r="H152" s="0" t="n">
        <v>21.39</v>
      </c>
    </row>
    <row r="153" customFormat="false" ht="12.75" hidden="false" customHeight="false" outlineLevel="0" collapsed="false">
      <c r="A153" s="0" t="n">
        <v>1</v>
      </c>
      <c r="B153" s="0" t="n">
        <f aca="false">B152+1</f>
        <v>153</v>
      </c>
      <c r="C153" s="0" t="n">
        <v>1</v>
      </c>
      <c r="D153" s="0" t="n">
        <v>2516584.18</v>
      </c>
      <c r="E153" s="0" t="n">
        <v>6856538.58</v>
      </c>
      <c r="F153" s="0" t="n">
        <v>161.32</v>
      </c>
      <c r="G153" s="0" t="n">
        <v>140.93</v>
      </c>
      <c r="H153" s="0" t="n">
        <v>20.39</v>
      </c>
    </row>
    <row r="154" customFormat="false" ht="12.75" hidden="false" customHeight="false" outlineLevel="0" collapsed="false">
      <c r="A154" s="0" t="n">
        <v>1</v>
      </c>
      <c r="B154" s="0" t="n">
        <f aca="false">B153+1</f>
        <v>154</v>
      </c>
      <c r="C154" s="0" t="n">
        <v>1</v>
      </c>
      <c r="D154" s="0" t="n">
        <v>2516594.91</v>
      </c>
      <c r="E154" s="0" t="n">
        <v>6856538.12</v>
      </c>
      <c r="F154" s="0" t="n">
        <v>166.55</v>
      </c>
      <c r="G154" s="0" t="n">
        <v>140.94</v>
      </c>
      <c r="H154" s="0" t="n">
        <v>25.6</v>
      </c>
    </row>
    <row r="155" customFormat="false" ht="12.75" hidden="false" customHeight="false" outlineLevel="0" collapsed="false">
      <c r="A155" s="0" t="n">
        <v>1</v>
      </c>
      <c r="B155" s="0" t="n">
        <f aca="false">B154+1</f>
        <v>155</v>
      </c>
      <c r="C155" s="0" t="n">
        <v>1</v>
      </c>
      <c r="D155" s="0" t="n">
        <v>2516599.5</v>
      </c>
      <c r="E155" s="0" t="n">
        <v>6856538.21</v>
      </c>
      <c r="F155" s="0" t="n">
        <v>164.95</v>
      </c>
      <c r="G155" s="0" t="n">
        <v>141.19</v>
      </c>
      <c r="H155" s="0" t="n">
        <v>23.76</v>
      </c>
    </row>
    <row r="156" customFormat="false" ht="12.75" hidden="false" customHeight="false" outlineLevel="0" collapsed="false">
      <c r="A156" s="0" t="n">
        <v>1</v>
      </c>
      <c r="B156" s="0" t="n">
        <f aca="false">B155+1</f>
        <v>156</v>
      </c>
      <c r="C156" s="0" t="n">
        <v>1</v>
      </c>
      <c r="D156" s="0" t="n">
        <v>2516580.46</v>
      </c>
      <c r="E156" s="0" t="n">
        <v>6856527.09</v>
      </c>
      <c r="F156" s="0" t="n">
        <v>162.32</v>
      </c>
      <c r="G156" s="0" t="n">
        <v>140.87</v>
      </c>
      <c r="H156" s="0" t="n">
        <v>21.45</v>
      </c>
    </row>
    <row r="157" customFormat="false" ht="12.75" hidden="false" customHeight="false" outlineLevel="0" collapsed="false">
      <c r="A157" s="0" t="n">
        <v>1</v>
      </c>
      <c r="B157" s="0" t="n">
        <f aca="false">B156+1</f>
        <v>157</v>
      </c>
      <c r="C157" s="0" t="n">
        <v>1</v>
      </c>
      <c r="D157" s="0" t="n">
        <v>2516581.96</v>
      </c>
      <c r="E157" s="0" t="n">
        <v>6856525.15</v>
      </c>
      <c r="F157" s="0" t="n">
        <v>163.05</v>
      </c>
      <c r="G157" s="0" t="n">
        <v>140.76</v>
      </c>
      <c r="H157" s="0" t="n">
        <v>22.29</v>
      </c>
    </row>
    <row r="158" customFormat="false" ht="12.75" hidden="false" customHeight="false" outlineLevel="0" collapsed="false">
      <c r="A158" s="0" t="n">
        <v>1</v>
      </c>
      <c r="B158" s="0" t="n">
        <f aca="false">B157+1</f>
        <v>158</v>
      </c>
      <c r="C158" s="0" t="n">
        <v>1</v>
      </c>
      <c r="D158" s="0" t="n">
        <v>2516577.84</v>
      </c>
      <c r="E158" s="0" t="n">
        <v>6856543.1</v>
      </c>
      <c r="F158" s="0" t="n">
        <v>159.4</v>
      </c>
      <c r="G158" s="0" t="n">
        <v>141.39</v>
      </c>
      <c r="H158" s="0" t="n">
        <v>18.01</v>
      </c>
    </row>
    <row r="159" customFormat="false" ht="12.75" hidden="false" customHeight="false" outlineLevel="0" collapsed="false">
      <c r="A159" s="0" t="n">
        <v>1</v>
      </c>
      <c r="B159" s="0" t="n">
        <f aca="false">B158+1</f>
        <v>159</v>
      </c>
      <c r="C159" s="0" t="n">
        <v>1</v>
      </c>
      <c r="D159" s="0" t="n">
        <v>2516581.69</v>
      </c>
      <c r="E159" s="0" t="n">
        <v>6856546.07</v>
      </c>
      <c r="F159" s="0" t="n">
        <v>161.35</v>
      </c>
      <c r="G159" s="0" t="n">
        <v>141.12</v>
      </c>
      <c r="H159" s="0" t="n">
        <v>20.22</v>
      </c>
    </row>
    <row r="160" customFormat="false" ht="12.75" hidden="false" customHeight="false" outlineLevel="0" collapsed="false">
      <c r="A160" s="0" t="n">
        <v>1</v>
      </c>
      <c r="B160" s="0" t="n">
        <f aca="false">B159+1</f>
        <v>160</v>
      </c>
      <c r="C160" s="0" t="n">
        <v>1</v>
      </c>
      <c r="D160" s="0" t="n">
        <v>2516579.94</v>
      </c>
      <c r="E160" s="0" t="n">
        <v>6856548.79</v>
      </c>
      <c r="F160" s="0" t="n">
        <v>157.6</v>
      </c>
      <c r="G160" s="0" t="n">
        <v>141.14</v>
      </c>
      <c r="H160" s="0" t="n">
        <v>16.46</v>
      </c>
    </row>
    <row r="161" customFormat="false" ht="12.75" hidden="false" customHeight="false" outlineLevel="0" collapsed="false">
      <c r="A161" s="0" t="n">
        <v>1</v>
      </c>
      <c r="B161" s="0" t="n">
        <f aca="false">B160+1</f>
        <v>161</v>
      </c>
      <c r="C161" s="0" t="n">
        <v>2</v>
      </c>
      <c r="D161" s="0" t="n">
        <v>2516577.99</v>
      </c>
      <c r="E161" s="0" t="n">
        <v>6856538.17</v>
      </c>
      <c r="F161" s="0" t="n">
        <v>149.15</v>
      </c>
      <c r="G161" s="0" t="n">
        <v>141.03</v>
      </c>
      <c r="H161" s="0" t="n">
        <v>8.12</v>
      </c>
    </row>
    <row r="162" customFormat="false" ht="12.75" hidden="false" customHeight="false" outlineLevel="0" collapsed="false">
      <c r="A162" s="0" t="n">
        <v>1</v>
      </c>
      <c r="B162" s="0" t="n">
        <f aca="false">B161+1</f>
        <v>162</v>
      </c>
      <c r="C162" s="0" t="n">
        <v>1</v>
      </c>
      <c r="D162" s="0" t="n">
        <v>2516595.23</v>
      </c>
      <c r="E162" s="0" t="n">
        <v>6856549.53</v>
      </c>
      <c r="F162" s="0" t="n">
        <v>167.57</v>
      </c>
      <c r="G162" s="0" t="n">
        <v>141.23</v>
      </c>
      <c r="H162" s="0" t="n">
        <v>26.34</v>
      </c>
    </row>
    <row r="163" customFormat="false" ht="12.75" hidden="false" customHeight="false" outlineLevel="0" collapsed="false">
      <c r="A163" s="0" t="n">
        <v>1</v>
      </c>
      <c r="B163" s="0" t="n">
        <f aca="false">B162+1</f>
        <v>163</v>
      </c>
      <c r="C163" s="0" t="n">
        <v>1</v>
      </c>
      <c r="D163" s="0" t="n">
        <v>2516597.57</v>
      </c>
      <c r="E163" s="0" t="n">
        <v>6856548.55</v>
      </c>
      <c r="F163" s="0" t="n">
        <v>164.81</v>
      </c>
      <c r="G163" s="0" t="n">
        <v>141.26</v>
      </c>
      <c r="H163" s="0" t="n">
        <v>23.55</v>
      </c>
    </row>
    <row r="164" customFormat="false" ht="12.75" hidden="false" customHeight="false" outlineLevel="0" collapsed="false">
      <c r="A164" s="0" t="n">
        <v>1</v>
      </c>
      <c r="B164" s="0" t="n">
        <f aca="false">B163+1</f>
        <v>164</v>
      </c>
      <c r="C164" s="0" t="n">
        <v>2</v>
      </c>
      <c r="D164" s="0" t="n">
        <v>2516613.48</v>
      </c>
      <c r="E164" s="0" t="n">
        <v>6856560.29</v>
      </c>
      <c r="F164" s="0" t="n">
        <v>166.3</v>
      </c>
      <c r="G164" s="0" t="n">
        <v>141.58</v>
      </c>
      <c r="H164" s="0" t="n">
        <v>24.72</v>
      </c>
    </row>
    <row r="165" customFormat="false" ht="12.75" hidden="false" customHeight="false" outlineLevel="0" collapsed="false">
      <c r="A165" s="0" t="n">
        <v>1</v>
      </c>
      <c r="B165" s="0" t="n">
        <f aca="false">B164+1</f>
        <v>165</v>
      </c>
      <c r="C165" s="0" t="n">
        <v>1</v>
      </c>
      <c r="D165" s="0" t="n">
        <v>2516617.97</v>
      </c>
      <c r="E165" s="0" t="n">
        <v>6856562.4</v>
      </c>
      <c r="F165" s="0" t="n">
        <v>167.96</v>
      </c>
      <c r="G165" s="0" t="n">
        <v>141.74</v>
      </c>
      <c r="H165" s="0" t="n">
        <v>26.22</v>
      </c>
    </row>
    <row r="166" customFormat="false" ht="12.75" hidden="false" customHeight="false" outlineLevel="0" collapsed="false">
      <c r="A166" s="0" t="n">
        <v>1</v>
      </c>
      <c r="B166" s="0" t="n">
        <f aca="false">B165+1</f>
        <v>166</v>
      </c>
      <c r="C166" s="0" t="n">
        <v>2</v>
      </c>
      <c r="D166" s="0" t="n">
        <v>2516609.37</v>
      </c>
      <c r="E166" s="0" t="n">
        <v>6856561.55</v>
      </c>
      <c r="F166" s="0" t="n">
        <v>169.43</v>
      </c>
      <c r="G166" s="0" t="n">
        <v>141.5</v>
      </c>
      <c r="H166" s="0" t="n">
        <v>27.93</v>
      </c>
    </row>
    <row r="167" customFormat="false" ht="12.75" hidden="false" customHeight="false" outlineLevel="0" collapsed="false">
      <c r="A167" s="0" t="n">
        <v>1</v>
      </c>
      <c r="B167" s="0" t="n">
        <f aca="false">B166+1</f>
        <v>167</v>
      </c>
      <c r="C167" s="0" t="n">
        <v>2</v>
      </c>
      <c r="D167" s="0" t="n">
        <v>2516609.15</v>
      </c>
      <c r="E167" s="0" t="n">
        <v>6856565.8</v>
      </c>
      <c r="F167" s="0" t="n">
        <v>167.76</v>
      </c>
      <c r="G167" s="0" t="n">
        <v>141.68</v>
      </c>
      <c r="H167" s="0" t="n">
        <v>26.08</v>
      </c>
    </row>
    <row r="168" customFormat="false" ht="12.75" hidden="false" customHeight="false" outlineLevel="0" collapsed="false">
      <c r="A168" s="0" t="n">
        <v>1</v>
      </c>
      <c r="B168" s="0" t="n">
        <f aca="false">B167+1</f>
        <v>168</v>
      </c>
      <c r="C168" s="0" t="n">
        <v>2</v>
      </c>
      <c r="D168" s="0" t="n">
        <v>2516618.33</v>
      </c>
      <c r="E168" s="0" t="n">
        <v>6856551.64</v>
      </c>
      <c r="F168" s="0" t="n">
        <v>168.83</v>
      </c>
      <c r="G168" s="0" t="n">
        <v>141.83</v>
      </c>
      <c r="H168" s="0" t="n">
        <v>27</v>
      </c>
    </row>
    <row r="169" customFormat="false" ht="12.75" hidden="false" customHeight="false" outlineLevel="0" collapsed="false">
      <c r="A169" s="0" t="n">
        <v>1</v>
      </c>
      <c r="B169" s="0" t="n">
        <f aca="false">B168+1</f>
        <v>169</v>
      </c>
      <c r="C169" s="0" t="n">
        <v>1</v>
      </c>
      <c r="D169" s="0" t="n">
        <v>2516606.64</v>
      </c>
      <c r="E169" s="0" t="n">
        <v>6856558.26</v>
      </c>
      <c r="F169" s="0" t="n">
        <v>167.43</v>
      </c>
      <c r="G169" s="0" t="n">
        <v>141.66</v>
      </c>
      <c r="H169" s="0" t="n">
        <v>25.77</v>
      </c>
    </row>
    <row r="170" customFormat="false" ht="12.75" hidden="false" customHeight="false" outlineLevel="0" collapsed="false">
      <c r="A170" s="0" t="n">
        <v>1</v>
      </c>
      <c r="B170" s="0" t="n">
        <f aca="false">B169+1</f>
        <v>170</v>
      </c>
      <c r="C170" s="0" t="n">
        <v>1</v>
      </c>
      <c r="D170" s="0" t="n">
        <v>2516604.83</v>
      </c>
      <c r="E170" s="0" t="n">
        <v>6856555.9</v>
      </c>
      <c r="F170" s="0" t="n">
        <v>163.2</v>
      </c>
      <c r="G170" s="0" t="n">
        <v>141.55</v>
      </c>
      <c r="H170" s="0" t="n">
        <v>21.65</v>
      </c>
    </row>
    <row r="171" customFormat="false" ht="12.75" hidden="false" customHeight="false" outlineLevel="0" collapsed="false">
      <c r="A171" s="0" t="n">
        <v>1</v>
      </c>
      <c r="B171" s="0" t="n">
        <f aca="false">B170+1</f>
        <v>171</v>
      </c>
      <c r="C171" s="0" t="n">
        <v>2</v>
      </c>
      <c r="D171" s="0" t="n">
        <v>2516603.91</v>
      </c>
      <c r="E171" s="0" t="n">
        <v>6856569.13</v>
      </c>
      <c r="F171" s="0" t="n">
        <v>165.79</v>
      </c>
      <c r="G171" s="0" t="n">
        <v>141.75</v>
      </c>
      <c r="H171" s="0" t="n">
        <v>24.04</v>
      </c>
    </row>
    <row r="172" customFormat="false" ht="12.75" hidden="false" customHeight="false" outlineLevel="0" collapsed="false">
      <c r="A172" s="0" t="n">
        <v>1</v>
      </c>
      <c r="B172" s="0" t="n">
        <f aca="false">B171+1</f>
        <v>172</v>
      </c>
      <c r="C172" s="0" t="n">
        <v>2</v>
      </c>
      <c r="D172" s="0" t="n">
        <v>2516602.67</v>
      </c>
      <c r="E172" s="0" t="n">
        <v>6856559.72</v>
      </c>
      <c r="F172" s="0" t="n">
        <v>168.43</v>
      </c>
      <c r="G172" s="0" t="n">
        <v>141.64</v>
      </c>
      <c r="H172" s="0" t="n">
        <v>26.79</v>
      </c>
    </row>
    <row r="173" customFormat="false" ht="12.75" hidden="false" customHeight="false" outlineLevel="0" collapsed="false">
      <c r="A173" s="0" t="n">
        <v>1</v>
      </c>
      <c r="B173" s="0" t="n">
        <f aca="false">B172+1</f>
        <v>173</v>
      </c>
      <c r="C173" s="0" t="n">
        <v>1</v>
      </c>
      <c r="D173" s="0" t="n">
        <v>2516601.01</v>
      </c>
      <c r="E173" s="0" t="n">
        <v>6856563.86</v>
      </c>
      <c r="F173" s="0" t="n">
        <v>168.09</v>
      </c>
      <c r="G173" s="0" t="n">
        <v>141.62</v>
      </c>
      <c r="H173" s="0" t="n">
        <v>26.47</v>
      </c>
    </row>
    <row r="174" customFormat="false" ht="12.75" hidden="false" customHeight="false" outlineLevel="0" collapsed="false">
      <c r="A174" s="0" t="n">
        <v>1</v>
      </c>
      <c r="B174" s="0" t="n">
        <f aca="false">B173+1</f>
        <v>174</v>
      </c>
      <c r="C174" s="0" t="n">
        <v>2</v>
      </c>
      <c r="D174" s="0" t="n">
        <v>2516599.41</v>
      </c>
      <c r="E174" s="0" t="n">
        <v>6856567.17</v>
      </c>
      <c r="F174" s="0" t="n">
        <v>166.36</v>
      </c>
      <c r="G174" s="0" t="n">
        <v>141.78</v>
      </c>
      <c r="H174" s="0" t="n">
        <v>24.58</v>
      </c>
    </row>
    <row r="175" customFormat="false" ht="12.75" hidden="false" customHeight="false" outlineLevel="0" collapsed="false">
      <c r="A175" s="0" t="n">
        <v>1</v>
      </c>
      <c r="B175" s="0" t="n">
        <f aca="false">B174+1</f>
        <v>175</v>
      </c>
      <c r="C175" s="0" t="n">
        <v>1</v>
      </c>
      <c r="D175" s="0" t="n">
        <v>2516595.44</v>
      </c>
      <c r="E175" s="0" t="n">
        <v>6856565.58</v>
      </c>
      <c r="F175" s="0" t="n">
        <v>166.13</v>
      </c>
      <c r="G175" s="0" t="n">
        <v>141.52</v>
      </c>
      <c r="H175" s="0" t="n">
        <v>24.61</v>
      </c>
    </row>
    <row r="176" customFormat="false" ht="12.75" hidden="false" customHeight="false" outlineLevel="0" collapsed="false">
      <c r="A176" s="0" t="n">
        <v>1</v>
      </c>
      <c r="B176" s="0" t="n">
        <f aca="false">B175+1</f>
        <v>176</v>
      </c>
      <c r="C176" s="0" t="n">
        <v>1</v>
      </c>
      <c r="D176" s="0" t="n">
        <v>2516595.01</v>
      </c>
      <c r="E176" s="0" t="n">
        <v>6856571.79</v>
      </c>
      <c r="F176" s="0" t="n">
        <v>169.79</v>
      </c>
      <c r="G176" s="0" t="n">
        <v>141.73</v>
      </c>
      <c r="H176" s="0" t="n">
        <v>28.06</v>
      </c>
    </row>
    <row r="177" customFormat="false" ht="12.75" hidden="false" customHeight="false" outlineLevel="0" collapsed="false">
      <c r="A177" s="0" t="n">
        <v>1</v>
      </c>
      <c r="B177" s="0" t="n">
        <f aca="false">B176+1</f>
        <v>177</v>
      </c>
      <c r="C177" s="0" t="n">
        <v>1</v>
      </c>
      <c r="D177" s="0" t="n">
        <v>2516598.03</v>
      </c>
      <c r="E177" s="0" t="n">
        <v>6856572.55</v>
      </c>
      <c r="F177" s="0" t="n">
        <v>166.84</v>
      </c>
      <c r="G177" s="0" t="n">
        <v>141.72</v>
      </c>
      <c r="H177" s="0" t="n">
        <v>25.12</v>
      </c>
    </row>
    <row r="178" customFormat="false" ht="12.75" hidden="false" customHeight="false" outlineLevel="0" collapsed="false">
      <c r="A178" s="0" t="n">
        <v>1</v>
      </c>
      <c r="B178" s="0" t="n">
        <f aca="false">B177+1</f>
        <v>178</v>
      </c>
      <c r="C178" s="0" t="n">
        <v>1</v>
      </c>
      <c r="D178" s="0" t="n">
        <v>2516589.4</v>
      </c>
      <c r="E178" s="0" t="n">
        <v>6856572.17</v>
      </c>
      <c r="F178" s="0" t="n">
        <v>168.33</v>
      </c>
      <c r="G178" s="0" t="n">
        <v>141.57</v>
      </c>
      <c r="H178" s="0" t="n">
        <v>26.76</v>
      </c>
    </row>
    <row r="179" customFormat="false" ht="12.75" hidden="false" customHeight="false" outlineLevel="0" collapsed="false">
      <c r="A179" s="0" t="n">
        <v>1</v>
      </c>
      <c r="B179" s="0" t="n">
        <f aca="false">B178+1</f>
        <v>179</v>
      </c>
      <c r="C179" s="0" t="n">
        <v>1</v>
      </c>
      <c r="D179" s="0" t="n">
        <v>2516591.74</v>
      </c>
      <c r="E179" s="0" t="n">
        <v>6856575.06</v>
      </c>
      <c r="F179" s="0" t="n">
        <v>167.51</v>
      </c>
      <c r="G179" s="0" t="n">
        <v>141.67</v>
      </c>
      <c r="H179" s="0" t="n">
        <v>25.84</v>
      </c>
    </row>
    <row r="180" customFormat="false" ht="12.75" hidden="false" customHeight="false" outlineLevel="0" collapsed="false">
      <c r="A180" s="0" t="n">
        <v>1</v>
      </c>
      <c r="B180" s="0" t="n">
        <f aca="false">B179+1</f>
        <v>180</v>
      </c>
      <c r="C180" s="0" t="n">
        <v>1</v>
      </c>
      <c r="D180" s="0" t="n">
        <v>2516588.42</v>
      </c>
      <c r="E180" s="0" t="n">
        <v>6856576.39</v>
      </c>
      <c r="F180" s="0" t="n">
        <v>167.76</v>
      </c>
      <c r="G180" s="0" t="n">
        <v>141.53</v>
      </c>
      <c r="H180" s="0" t="n">
        <v>26.22</v>
      </c>
    </row>
    <row r="181" customFormat="false" ht="12.75" hidden="false" customHeight="false" outlineLevel="0" collapsed="false">
      <c r="A181" s="0" t="n">
        <v>1</v>
      </c>
      <c r="B181" s="0" t="n">
        <f aca="false">B180+1</f>
        <v>181</v>
      </c>
      <c r="C181" s="0" t="n">
        <v>1</v>
      </c>
      <c r="D181" s="0" t="n">
        <v>2516584.86</v>
      </c>
      <c r="E181" s="0" t="n">
        <v>6856574.62</v>
      </c>
      <c r="F181" s="0" t="n">
        <v>166.87</v>
      </c>
      <c r="G181" s="0" t="n">
        <v>141.38</v>
      </c>
      <c r="H181" s="0" t="n">
        <v>25.49</v>
      </c>
    </row>
    <row r="182" customFormat="false" ht="12.75" hidden="false" customHeight="false" outlineLevel="0" collapsed="false">
      <c r="A182" s="0" t="n">
        <v>1</v>
      </c>
      <c r="B182" s="0" t="n">
        <f aca="false">B181+1</f>
        <v>182</v>
      </c>
      <c r="C182" s="0" t="n">
        <v>1</v>
      </c>
      <c r="D182" s="0" t="n">
        <v>2516585.6</v>
      </c>
      <c r="E182" s="0" t="n">
        <v>6856581.2</v>
      </c>
      <c r="F182" s="0" t="n">
        <v>168.26</v>
      </c>
      <c r="G182" s="0" t="n">
        <v>141.43</v>
      </c>
      <c r="H182" s="0" t="n">
        <v>26.83</v>
      </c>
    </row>
    <row r="183" customFormat="false" ht="12.75" hidden="false" customHeight="false" outlineLevel="0" collapsed="false">
      <c r="A183" s="0" t="n">
        <v>1</v>
      </c>
      <c r="B183" s="0" t="n">
        <f aca="false">B182+1</f>
        <v>183</v>
      </c>
      <c r="C183" s="0" t="n">
        <v>1</v>
      </c>
      <c r="D183" s="0" t="n">
        <v>2516581.13</v>
      </c>
      <c r="E183" s="0" t="n">
        <v>6856579.58</v>
      </c>
      <c r="F183" s="0" t="n">
        <v>167.93</v>
      </c>
      <c r="G183" s="0" t="n">
        <v>141.48</v>
      </c>
      <c r="H183" s="0" t="n">
        <v>26.46</v>
      </c>
    </row>
    <row r="184" customFormat="false" ht="12.75" hidden="false" customHeight="false" outlineLevel="0" collapsed="false">
      <c r="A184" s="0" t="n">
        <v>1</v>
      </c>
      <c r="B184" s="0" t="n">
        <f aca="false">B183+1</f>
        <v>184</v>
      </c>
      <c r="C184" s="0" t="n">
        <v>1</v>
      </c>
      <c r="D184" s="0" t="n">
        <v>2516592.18</v>
      </c>
      <c r="E184" s="0" t="n">
        <v>6856579.5</v>
      </c>
      <c r="F184" s="0" t="n">
        <v>166.32</v>
      </c>
      <c r="G184" s="0" t="n">
        <v>141.8</v>
      </c>
      <c r="H184" s="0" t="n">
        <v>24.52</v>
      </c>
    </row>
    <row r="185" customFormat="false" ht="12.75" hidden="false" customHeight="false" outlineLevel="0" collapsed="false">
      <c r="A185" s="0" t="n">
        <v>1</v>
      </c>
      <c r="B185" s="0" t="n">
        <f aca="false">B184+1</f>
        <v>185</v>
      </c>
      <c r="C185" s="0" t="n">
        <v>1</v>
      </c>
      <c r="D185" s="0" t="n">
        <v>2516592.31</v>
      </c>
      <c r="E185" s="0" t="n">
        <v>6856583.27</v>
      </c>
      <c r="F185" s="0" t="n">
        <v>169.07</v>
      </c>
      <c r="G185" s="0" t="n">
        <v>141.79</v>
      </c>
      <c r="H185" s="0" t="n">
        <v>27.27</v>
      </c>
    </row>
    <row r="186" customFormat="false" ht="12.75" hidden="false" customHeight="false" outlineLevel="0" collapsed="false">
      <c r="A186" s="0" t="n">
        <v>1</v>
      </c>
      <c r="B186" s="0" t="n">
        <f aca="false">B185+1</f>
        <v>186</v>
      </c>
      <c r="C186" s="0" t="n">
        <v>1</v>
      </c>
      <c r="D186" s="0" t="n">
        <v>2516590.11</v>
      </c>
      <c r="E186" s="0" t="n">
        <v>6856584.9</v>
      </c>
      <c r="F186" s="0" t="n">
        <v>169.79</v>
      </c>
      <c r="G186" s="0" t="n">
        <v>141.77</v>
      </c>
      <c r="H186" s="0" t="n">
        <v>28.02</v>
      </c>
    </row>
    <row r="187" customFormat="false" ht="12.75" hidden="false" customHeight="false" outlineLevel="0" collapsed="false">
      <c r="A187" s="0" t="n">
        <v>1</v>
      </c>
      <c r="B187" s="0" t="n">
        <f aca="false">B186+1</f>
        <v>187</v>
      </c>
      <c r="C187" s="0" t="n">
        <v>1</v>
      </c>
      <c r="D187" s="0" t="n">
        <v>2516597.13</v>
      </c>
      <c r="E187" s="0" t="n">
        <v>6856577.85</v>
      </c>
      <c r="F187" s="0" t="n">
        <v>164.06</v>
      </c>
      <c r="G187" s="0" t="n">
        <v>141.74</v>
      </c>
      <c r="H187" s="0" t="n">
        <v>22.32</v>
      </c>
    </row>
    <row r="188" customFormat="false" ht="12.75" hidden="false" customHeight="false" outlineLevel="0" collapsed="false">
      <c r="A188" s="0" t="n">
        <v>1</v>
      </c>
      <c r="B188" s="0" t="n">
        <f aca="false">B187+1</f>
        <v>188</v>
      </c>
      <c r="C188" s="0" t="n">
        <v>1</v>
      </c>
      <c r="D188" s="0" t="n">
        <v>2516600.66</v>
      </c>
      <c r="E188" s="0" t="n">
        <v>6856575.64</v>
      </c>
      <c r="F188" s="0" t="n">
        <v>167.24</v>
      </c>
      <c r="G188" s="0" t="n">
        <v>141.86</v>
      </c>
      <c r="H188" s="0" t="n">
        <v>25.39</v>
      </c>
    </row>
    <row r="189" customFormat="false" ht="12.75" hidden="false" customHeight="false" outlineLevel="0" collapsed="false">
      <c r="A189" s="0" t="n">
        <v>1</v>
      </c>
      <c r="B189" s="0" t="n">
        <f aca="false">B188+1</f>
        <v>189</v>
      </c>
      <c r="C189" s="0" t="n">
        <v>1</v>
      </c>
      <c r="D189" s="0" t="n">
        <v>2516604.05</v>
      </c>
      <c r="E189" s="0" t="n">
        <v>6856576.71</v>
      </c>
      <c r="F189" s="0" t="n">
        <v>168.95</v>
      </c>
      <c r="G189" s="0" t="n">
        <v>141.8</v>
      </c>
      <c r="H189" s="0" t="n">
        <v>27.14</v>
      </c>
    </row>
    <row r="190" customFormat="false" ht="12.75" hidden="false" customHeight="false" outlineLevel="0" collapsed="false">
      <c r="A190" s="0" t="n">
        <v>1</v>
      </c>
      <c r="B190" s="0" t="n">
        <f aca="false">B189+1</f>
        <v>190</v>
      </c>
      <c r="C190" s="0" t="n">
        <v>1</v>
      </c>
      <c r="D190" s="0" t="n">
        <v>2516607.04</v>
      </c>
      <c r="E190" s="0" t="n">
        <v>6856572.17</v>
      </c>
      <c r="F190" s="0" t="n">
        <v>169.42</v>
      </c>
      <c r="G190" s="0" t="n">
        <v>141.83</v>
      </c>
      <c r="H190" s="0" t="n">
        <v>27.59</v>
      </c>
    </row>
    <row r="191" customFormat="false" ht="12.75" hidden="false" customHeight="false" outlineLevel="0" collapsed="false">
      <c r="A191" s="0" t="n">
        <v>1</v>
      </c>
      <c r="B191" s="0" t="n">
        <f aca="false">B190+1</f>
        <v>191</v>
      </c>
      <c r="C191" s="0" t="n">
        <v>1</v>
      </c>
      <c r="D191" s="0" t="n">
        <v>2516609.18</v>
      </c>
      <c r="E191" s="0" t="n">
        <v>6856576.37</v>
      </c>
      <c r="F191" s="0" t="n">
        <v>167.19</v>
      </c>
      <c r="G191" s="0" t="n">
        <v>141.91</v>
      </c>
      <c r="H191" s="0" t="n">
        <v>25.28</v>
      </c>
    </row>
    <row r="192" customFormat="false" ht="12.75" hidden="false" customHeight="false" outlineLevel="0" collapsed="false">
      <c r="A192" s="0" t="n">
        <v>1</v>
      </c>
      <c r="B192" s="0" t="n">
        <f aca="false">B191+1</f>
        <v>192</v>
      </c>
      <c r="C192" s="0" t="n">
        <v>1</v>
      </c>
      <c r="D192" s="0" t="n">
        <v>2516606.92</v>
      </c>
      <c r="E192" s="0" t="n">
        <v>6856578.57</v>
      </c>
      <c r="F192" s="0" t="n">
        <v>169.21</v>
      </c>
      <c r="G192" s="0" t="n">
        <v>141.9</v>
      </c>
      <c r="H192" s="0" t="n">
        <v>27.31</v>
      </c>
    </row>
    <row r="193" customFormat="false" ht="12.75" hidden="false" customHeight="false" outlineLevel="0" collapsed="false">
      <c r="A193" s="0" t="n">
        <v>1</v>
      </c>
      <c r="B193" s="0" t="n">
        <f aca="false">B192+1</f>
        <v>193</v>
      </c>
      <c r="C193" s="0" t="n">
        <v>1</v>
      </c>
      <c r="D193" s="0" t="n">
        <v>2516604.16</v>
      </c>
      <c r="E193" s="0" t="n">
        <v>6856580.79</v>
      </c>
      <c r="F193" s="0" t="n">
        <v>167.71</v>
      </c>
      <c r="G193" s="0" t="n">
        <v>141.79</v>
      </c>
      <c r="H193" s="0" t="n">
        <v>25.92</v>
      </c>
    </row>
    <row r="194" customFormat="false" ht="12.75" hidden="false" customHeight="false" outlineLevel="0" collapsed="false">
      <c r="A194" s="0" t="n">
        <v>1</v>
      </c>
      <c r="B194" s="0" t="n">
        <f aca="false">B193+1</f>
        <v>194</v>
      </c>
      <c r="C194" s="0" t="n">
        <v>1</v>
      </c>
      <c r="D194" s="0" t="n">
        <v>2516599.12</v>
      </c>
      <c r="E194" s="0" t="n">
        <v>6856583.3</v>
      </c>
      <c r="F194" s="0" t="n">
        <v>167.18</v>
      </c>
      <c r="G194" s="0" t="n">
        <v>141.83</v>
      </c>
      <c r="H194" s="0" t="n">
        <v>25.35</v>
      </c>
    </row>
    <row r="195" customFormat="false" ht="12.75" hidden="false" customHeight="false" outlineLevel="0" collapsed="false">
      <c r="A195" s="0" t="n">
        <v>1</v>
      </c>
      <c r="B195" s="0" t="n">
        <f aca="false">B194+1</f>
        <v>195</v>
      </c>
      <c r="C195" s="0" t="n">
        <v>1</v>
      </c>
      <c r="D195" s="0" t="n">
        <v>2516597.89</v>
      </c>
      <c r="E195" s="0" t="n">
        <v>6856586.79</v>
      </c>
      <c r="F195" s="0" t="n">
        <v>170.36</v>
      </c>
      <c r="G195" s="0" t="n">
        <v>141.82</v>
      </c>
      <c r="H195" s="0" t="n">
        <v>28.54</v>
      </c>
    </row>
    <row r="196" customFormat="false" ht="12.75" hidden="false" customHeight="false" outlineLevel="0" collapsed="false">
      <c r="A196" s="0" t="n">
        <v>1</v>
      </c>
      <c r="B196" s="0" t="n">
        <f aca="false">B195+1</f>
        <v>196</v>
      </c>
      <c r="C196" s="0" t="n">
        <v>1</v>
      </c>
      <c r="D196" s="0" t="n">
        <v>2516601.46</v>
      </c>
      <c r="E196" s="0" t="n">
        <v>6856585.83</v>
      </c>
      <c r="F196" s="0" t="n">
        <v>167.51</v>
      </c>
      <c r="G196" s="0" t="n">
        <v>141.81</v>
      </c>
      <c r="H196" s="0" t="n">
        <v>25.7</v>
      </c>
    </row>
    <row r="197" customFormat="false" ht="12.75" hidden="false" customHeight="false" outlineLevel="0" collapsed="false">
      <c r="A197" s="0" t="n">
        <v>1</v>
      </c>
      <c r="B197" s="0" t="n">
        <f aca="false">B196+1</f>
        <v>197</v>
      </c>
      <c r="C197" s="0" t="n">
        <v>1</v>
      </c>
      <c r="D197" s="0" t="n">
        <v>2516607.28</v>
      </c>
      <c r="E197" s="0" t="n">
        <v>6856584.38</v>
      </c>
      <c r="F197" s="0" t="n">
        <v>169.03</v>
      </c>
      <c r="G197" s="0" t="n">
        <v>141.8</v>
      </c>
      <c r="H197" s="0" t="n">
        <v>27.23</v>
      </c>
    </row>
    <row r="198" customFormat="false" ht="12.75" hidden="false" customHeight="false" outlineLevel="0" collapsed="false">
      <c r="A198" s="0" t="n">
        <v>1</v>
      </c>
      <c r="B198" s="0" t="n">
        <f aca="false">B197+1</f>
        <v>198</v>
      </c>
      <c r="C198" s="0" t="n">
        <v>1</v>
      </c>
      <c r="D198" s="0" t="n">
        <v>2516605.68</v>
      </c>
      <c r="E198" s="0" t="n">
        <v>6856593.14</v>
      </c>
      <c r="F198" s="0" t="n">
        <v>164.83</v>
      </c>
      <c r="G198" s="0" t="n">
        <v>142.05</v>
      </c>
      <c r="H198" s="0" t="n">
        <v>22.78</v>
      </c>
    </row>
    <row r="199" customFormat="false" ht="12.75" hidden="false" customHeight="false" outlineLevel="0" collapsed="false">
      <c r="A199" s="0" t="n">
        <v>1</v>
      </c>
      <c r="B199" s="0" t="n">
        <f aca="false">B198+1</f>
        <v>199</v>
      </c>
      <c r="C199" s="0" t="n">
        <v>1</v>
      </c>
      <c r="D199" s="0" t="n">
        <v>2516613.19</v>
      </c>
      <c r="E199" s="0" t="n">
        <v>6856590.19</v>
      </c>
      <c r="F199" s="0" t="n">
        <v>164.6</v>
      </c>
      <c r="G199" s="0" t="n">
        <v>142.24</v>
      </c>
      <c r="H199" s="0" t="n">
        <v>22.36</v>
      </c>
    </row>
    <row r="200" customFormat="false" ht="12.75" hidden="false" customHeight="false" outlineLevel="0" collapsed="false">
      <c r="A200" s="0" t="n">
        <v>1</v>
      </c>
      <c r="B200" s="0" t="n">
        <f aca="false">B199+1</f>
        <v>200</v>
      </c>
      <c r="C200" s="0" t="n">
        <v>1</v>
      </c>
      <c r="D200" s="0" t="n">
        <v>2516613.11</v>
      </c>
      <c r="E200" s="0" t="n">
        <v>6856585.14</v>
      </c>
      <c r="F200" s="0" t="n">
        <v>161.15</v>
      </c>
      <c r="G200" s="0" t="n">
        <v>141.97</v>
      </c>
      <c r="H200" s="0" t="n">
        <v>19.18</v>
      </c>
    </row>
    <row r="201" customFormat="false" ht="12.75" hidden="false" customHeight="false" outlineLevel="0" collapsed="false">
      <c r="A201" s="0" t="n">
        <v>1</v>
      </c>
      <c r="B201" s="0" t="n">
        <f aca="false">B200+1</f>
        <v>201</v>
      </c>
      <c r="C201" s="0" t="n">
        <v>2</v>
      </c>
      <c r="D201" s="0" t="n">
        <v>2516614.41</v>
      </c>
      <c r="E201" s="0" t="n">
        <v>6856581.73</v>
      </c>
      <c r="F201" s="0" t="n">
        <v>157.35</v>
      </c>
      <c r="G201" s="0" t="n">
        <v>141.82</v>
      </c>
      <c r="H201" s="0" t="n">
        <v>15.53</v>
      </c>
    </row>
    <row r="202" customFormat="false" ht="12.75" hidden="false" customHeight="false" outlineLevel="0" collapsed="false">
      <c r="A202" s="0" t="n">
        <v>1</v>
      </c>
      <c r="B202" s="0" t="n">
        <f aca="false">B201+1</f>
        <v>202</v>
      </c>
      <c r="C202" s="0" t="n">
        <v>2</v>
      </c>
      <c r="D202" s="0" t="n">
        <v>2516615.22</v>
      </c>
      <c r="E202" s="0" t="n">
        <v>6856579.38</v>
      </c>
      <c r="F202" s="0" t="n">
        <v>159.68</v>
      </c>
      <c r="G202" s="0" t="n">
        <v>141.85</v>
      </c>
      <c r="H202" s="0" t="n">
        <v>17.83</v>
      </c>
    </row>
    <row r="203" customFormat="false" ht="12.75" hidden="false" customHeight="false" outlineLevel="0" collapsed="false">
      <c r="A203" s="0" t="n">
        <v>1</v>
      </c>
      <c r="B203" s="0" t="n">
        <f aca="false">B202+1</f>
        <v>203</v>
      </c>
      <c r="C203" s="0" t="n">
        <v>2</v>
      </c>
      <c r="D203" s="0" t="n">
        <v>2516612.29</v>
      </c>
      <c r="E203" s="0" t="n">
        <v>6856578.29</v>
      </c>
      <c r="F203" s="0" t="n">
        <v>153.57</v>
      </c>
      <c r="G203" s="0" t="n">
        <v>141.67</v>
      </c>
      <c r="H203" s="0" t="n">
        <v>11.9</v>
      </c>
    </row>
    <row r="204" customFormat="false" ht="12.75" hidden="false" customHeight="false" outlineLevel="0" collapsed="false">
      <c r="A204" s="0" t="n">
        <v>1</v>
      </c>
      <c r="B204" s="0" t="n">
        <f aca="false">B203+1</f>
        <v>204</v>
      </c>
      <c r="C204" s="0" t="n">
        <v>2</v>
      </c>
      <c r="D204" s="0" t="n">
        <v>2516611.78</v>
      </c>
      <c r="E204" s="0" t="n">
        <v>6856581.21</v>
      </c>
      <c r="F204" s="0" t="n">
        <v>155.16</v>
      </c>
      <c r="G204" s="0" t="n">
        <v>141.71</v>
      </c>
      <c r="H204" s="0" t="n">
        <v>13.45</v>
      </c>
    </row>
    <row r="205" customFormat="false" ht="12.75" hidden="false" customHeight="false" outlineLevel="0" collapsed="false">
      <c r="A205" s="0" t="n">
        <v>1</v>
      </c>
      <c r="B205" s="0" t="n">
        <f aca="false">B204+1</f>
        <v>205</v>
      </c>
      <c r="C205" s="0" t="n">
        <v>3</v>
      </c>
      <c r="D205" s="0" t="n">
        <v>2516607.6</v>
      </c>
      <c r="E205" s="0" t="n">
        <v>6856588.14</v>
      </c>
      <c r="F205" s="0" t="n">
        <v>152.9</v>
      </c>
      <c r="G205" s="0" t="n">
        <v>141.92</v>
      </c>
      <c r="H205" s="0" t="n">
        <v>10.98</v>
      </c>
    </row>
    <row r="206" customFormat="false" ht="12.75" hidden="false" customHeight="false" outlineLevel="0" collapsed="false">
      <c r="A206" s="0" t="n">
        <v>1</v>
      </c>
      <c r="B206" s="0" t="n">
        <f aca="false">B205+1</f>
        <v>206</v>
      </c>
      <c r="C206" s="0" t="n">
        <v>1</v>
      </c>
      <c r="D206" s="0" t="n">
        <v>2516617.55</v>
      </c>
      <c r="E206" s="0" t="n">
        <v>6856585.7</v>
      </c>
      <c r="F206" s="0" t="n">
        <v>165.52</v>
      </c>
      <c r="G206" s="0" t="n">
        <v>142.05</v>
      </c>
      <c r="H206" s="0" t="n">
        <v>23.47</v>
      </c>
    </row>
    <row r="207" customFormat="false" ht="12.75" hidden="false" customHeight="false" outlineLevel="0" collapsed="false">
      <c r="A207" s="0" t="n">
        <v>1</v>
      </c>
      <c r="B207" s="0" t="n">
        <f aca="false">B206+1</f>
        <v>207</v>
      </c>
      <c r="C207" s="0" t="n">
        <v>1</v>
      </c>
      <c r="D207" s="0" t="n">
        <v>2516617.67</v>
      </c>
      <c r="E207" s="0" t="n">
        <v>6856587.94</v>
      </c>
      <c r="F207" s="0" t="n">
        <v>164.53</v>
      </c>
      <c r="G207" s="0" t="n">
        <v>142.14</v>
      </c>
      <c r="H207" s="0" t="n">
        <v>22.39</v>
      </c>
    </row>
    <row r="208" customFormat="false" ht="12.75" hidden="false" customHeight="false" outlineLevel="0" collapsed="false">
      <c r="A208" s="0" t="n">
        <v>1</v>
      </c>
      <c r="B208" s="0" t="n">
        <f aca="false">B207+1</f>
        <v>208</v>
      </c>
      <c r="C208" s="0" t="n">
        <v>1</v>
      </c>
      <c r="D208" s="0" t="n">
        <v>2516619.82</v>
      </c>
      <c r="E208" s="0" t="n">
        <v>6856581.29</v>
      </c>
      <c r="F208" s="0" t="n">
        <v>167.75</v>
      </c>
      <c r="G208" s="0" t="n">
        <v>142.18</v>
      </c>
      <c r="H208" s="0" t="n">
        <v>25.56</v>
      </c>
    </row>
    <row r="209" customFormat="false" ht="12.75" hidden="false" customHeight="false" outlineLevel="0" collapsed="false">
      <c r="A209" s="0" t="n">
        <v>1</v>
      </c>
      <c r="B209" s="0" t="n">
        <f aca="false">B208+1</f>
        <v>209</v>
      </c>
      <c r="C209" s="0" t="n">
        <v>1</v>
      </c>
      <c r="D209" s="0" t="n">
        <v>2516622.19</v>
      </c>
      <c r="E209" s="0" t="n">
        <v>6856585.37</v>
      </c>
      <c r="F209" s="0" t="n">
        <v>162.03</v>
      </c>
      <c r="G209" s="0" t="n">
        <v>141.98</v>
      </c>
      <c r="H209" s="0" t="n">
        <v>20.06</v>
      </c>
    </row>
    <row r="210" customFormat="false" ht="12.75" hidden="false" customHeight="false" outlineLevel="0" collapsed="false">
      <c r="A210" s="0" t="n">
        <v>1</v>
      </c>
      <c r="B210" s="0" t="n">
        <f aca="false">B209+1</f>
        <v>210</v>
      </c>
      <c r="C210" s="0" t="n">
        <v>1</v>
      </c>
      <c r="D210" s="0" t="n">
        <v>2516625.92</v>
      </c>
      <c r="E210" s="0" t="n">
        <v>6856592.36</v>
      </c>
      <c r="F210" s="0" t="n">
        <v>164.33</v>
      </c>
      <c r="G210" s="0" t="n">
        <v>141.74</v>
      </c>
      <c r="H210" s="0" t="n">
        <v>22.59</v>
      </c>
    </row>
    <row r="211" customFormat="false" ht="12.75" hidden="false" customHeight="false" outlineLevel="0" collapsed="false">
      <c r="A211" s="0" t="n">
        <v>1</v>
      </c>
      <c r="B211" s="0" t="n">
        <f aca="false">B210+1</f>
        <v>211</v>
      </c>
      <c r="C211" s="0" t="n">
        <v>1</v>
      </c>
      <c r="D211" s="0" t="n">
        <v>2516627.68</v>
      </c>
      <c r="E211" s="0" t="n">
        <v>6856586.13</v>
      </c>
      <c r="F211" s="0" t="n">
        <v>164.11</v>
      </c>
      <c r="G211" s="0" t="n">
        <v>141.31</v>
      </c>
      <c r="H211" s="0" t="n">
        <v>22.79</v>
      </c>
    </row>
    <row r="212" customFormat="false" ht="12.75" hidden="false" customHeight="false" outlineLevel="0" collapsed="false">
      <c r="A212" s="0" t="n">
        <v>1</v>
      </c>
      <c r="B212" s="0" t="n">
        <f aca="false">B211+1</f>
        <v>212</v>
      </c>
      <c r="C212" s="0" t="n">
        <v>1</v>
      </c>
      <c r="D212" s="0" t="n">
        <v>2516625.01</v>
      </c>
      <c r="E212" s="0" t="n">
        <v>6856575.59</v>
      </c>
      <c r="F212" s="0" t="n">
        <v>160.79</v>
      </c>
      <c r="G212" s="0" t="n">
        <v>141.95</v>
      </c>
      <c r="H212" s="0" t="n">
        <v>18.84</v>
      </c>
    </row>
    <row r="213" customFormat="false" ht="12.75" hidden="false" customHeight="false" outlineLevel="0" collapsed="false">
      <c r="A213" s="0" t="n">
        <v>1</v>
      </c>
      <c r="B213" s="0" t="n">
        <f aca="false">B212+1</f>
        <v>213</v>
      </c>
      <c r="C213" s="0" t="n">
        <v>1</v>
      </c>
      <c r="D213" s="0" t="n">
        <v>2516621.64</v>
      </c>
      <c r="E213" s="0" t="n">
        <v>6856574.32</v>
      </c>
      <c r="F213" s="0" t="n">
        <v>163.84</v>
      </c>
      <c r="G213" s="0" t="n">
        <v>142.19</v>
      </c>
      <c r="H213" s="0" t="n">
        <v>21.66</v>
      </c>
    </row>
    <row r="214" customFormat="false" ht="12.75" hidden="false" customHeight="false" outlineLevel="0" collapsed="false">
      <c r="A214" s="0" t="n">
        <v>1</v>
      </c>
      <c r="B214" s="0" t="n">
        <f aca="false">B213+1</f>
        <v>214</v>
      </c>
      <c r="C214" s="0" t="n">
        <v>1</v>
      </c>
      <c r="D214" s="0" t="n">
        <v>2516621.6</v>
      </c>
      <c r="E214" s="0" t="n">
        <v>6856570.61</v>
      </c>
      <c r="F214" s="0" t="n">
        <v>167.73</v>
      </c>
      <c r="G214" s="0" t="n">
        <v>142.1</v>
      </c>
      <c r="H214" s="0" t="n">
        <v>25.63</v>
      </c>
    </row>
    <row r="215" customFormat="false" ht="12.75" hidden="false" customHeight="false" outlineLevel="0" collapsed="false">
      <c r="A215" s="0" t="n">
        <v>1</v>
      </c>
      <c r="B215" s="0" t="n">
        <f aca="false">B214+1</f>
        <v>215</v>
      </c>
      <c r="C215" s="0" t="n">
        <v>2</v>
      </c>
      <c r="D215" s="0" t="n">
        <v>2516627.5</v>
      </c>
      <c r="E215" s="0" t="n">
        <v>6856577.23</v>
      </c>
      <c r="F215" s="0" t="n">
        <v>160.66</v>
      </c>
      <c r="G215" s="0" t="n">
        <v>141.72</v>
      </c>
      <c r="H215" s="0" t="n">
        <v>18.94</v>
      </c>
    </row>
    <row r="216" customFormat="false" ht="12.75" hidden="false" customHeight="false" outlineLevel="0" collapsed="false">
      <c r="A216" s="0" t="n">
        <v>1</v>
      </c>
      <c r="B216" s="0" t="n">
        <f aca="false">B215+1</f>
        <v>216</v>
      </c>
      <c r="C216" s="0" t="n">
        <v>2</v>
      </c>
      <c r="D216" s="0" t="n">
        <v>2516630.82</v>
      </c>
      <c r="E216" s="0" t="n">
        <v>6856578.87</v>
      </c>
      <c r="F216" s="0" t="n">
        <v>162.57</v>
      </c>
      <c r="G216" s="0" t="n">
        <v>141.27</v>
      </c>
      <c r="H216" s="0" t="n">
        <v>21.3</v>
      </c>
    </row>
    <row r="217" customFormat="false" ht="12.75" hidden="false" customHeight="false" outlineLevel="0" collapsed="false">
      <c r="A217" s="0" t="n">
        <v>1</v>
      </c>
      <c r="B217" s="0" t="n">
        <f aca="false">B216+1</f>
        <v>217</v>
      </c>
      <c r="C217" s="0" t="n">
        <v>2</v>
      </c>
      <c r="D217" s="0" t="n">
        <v>2516631.87</v>
      </c>
      <c r="E217" s="0" t="n">
        <v>6856582.81</v>
      </c>
      <c r="F217" s="0" t="n">
        <v>164.83</v>
      </c>
      <c r="G217" s="0" t="n">
        <v>140.98</v>
      </c>
      <c r="H217" s="0" t="n">
        <v>23.84</v>
      </c>
    </row>
    <row r="218" customFormat="false" ht="12.75" hidden="false" customHeight="false" outlineLevel="0" collapsed="false">
      <c r="A218" s="0" t="n">
        <v>1</v>
      </c>
      <c r="B218" s="0" t="n">
        <f aca="false">B217+1</f>
        <v>218</v>
      </c>
      <c r="C218" s="0" t="n">
        <v>1</v>
      </c>
      <c r="D218" s="0" t="n">
        <v>2516632.29</v>
      </c>
      <c r="E218" s="0" t="n">
        <v>6856580.43</v>
      </c>
      <c r="F218" s="0" t="n">
        <v>163.54</v>
      </c>
      <c r="G218" s="0" t="n">
        <v>141.01</v>
      </c>
      <c r="H218" s="0" t="n">
        <v>22.52</v>
      </c>
    </row>
    <row r="219" customFormat="false" ht="12.75" hidden="false" customHeight="false" outlineLevel="0" collapsed="false">
      <c r="A219" s="0" t="n">
        <v>1</v>
      </c>
      <c r="B219" s="0" t="n">
        <f aca="false">B218+1</f>
        <v>219</v>
      </c>
      <c r="C219" s="0" t="n">
        <v>1</v>
      </c>
      <c r="D219" s="0" t="n">
        <v>2516635.18</v>
      </c>
      <c r="E219" s="0" t="n">
        <v>6856579.78</v>
      </c>
      <c r="F219" s="0" t="n">
        <v>164.95</v>
      </c>
      <c r="G219" s="0" t="n">
        <v>141.32</v>
      </c>
      <c r="H219" s="0" t="n">
        <v>23.63</v>
      </c>
    </row>
    <row r="220" customFormat="false" ht="12.75" hidden="false" customHeight="false" outlineLevel="0" collapsed="false">
      <c r="A220" s="0" t="n">
        <v>1</v>
      </c>
      <c r="B220" s="0" t="n">
        <f aca="false">B219+1</f>
        <v>220</v>
      </c>
      <c r="C220" s="0" t="n">
        <v>3</v>
      </c>
      <c r="D220" s="0" t="n">
        <v>2516635.35</v>
      </c>
      <c r="E220" s="0" t="n">
        <v>6856583.11</v>
      </c>
      <c r="F220" s="0" t="n">
        <v>161.42</v>
      </c>
      <c r="G220" s="0" t="n">
        <v>140.9</v>
      </c>
      <c r="H220" s="0" t="n">
        <v>20.53</v>
      </c>
    </row>
    <row r="221" customFormat="false" ht="12.75" hidden="false" customHeight="false" outlineLevel="0" collapsed="false">
      <c r="A221" s="0" t="n">
        <v>1</v>
      </c>
      <c r="B221" s="0" t="n">
        <f aca="false">B220+1</f>
        <v>221</v>
      </c>
      <c r="C221" s="0" t="n">
        <v>1</v>
      </c>
      <c r="D221" s="0" t="n">
        <v>2516629.6</v>
      </c>
      <c r="E221" s="0" t="n">
        <v>6856576.27</v>
      </c>
      <c r="F221" s="0" t="n">
        <v>157.72</v>
      </c>
      <c r="G221" s="0" t="n">
        <v>141.51</v>
      </c>
      <c r="H221" s="0" t="n">
        <v>16.21</v>
      </c>
    </row>
    <row r="222" customFormat="false" ht="12.75" hidden="false" customHeight="false" outlineLevel="0" collapsed="false">
      <c r="A222" s="0" t="n">
        <v>1</v>
      </c>
      <c r="B222" s="0" t="n">
        <f aca="false">B221+1</f>
        <v>222</v>
      </c>
      <c r="C222" s="0" t="n">
        <v>1</v>
      </c>
      <c r="D222" s="0" t="n">
        <v>2516624.87</v>
      </c>
      <c r="E222" s="0" t="n">
        <v>6856571.52</v>
      </c>
      <c r="F222" s="0" t="n">
        <v>163.26</v>
      </c>
      <c r="G222" s="0" t="n">
        <v>142.03</v>
      </c>
      <c r="H222" s="0" t="n">
        <v>21.23</v>
      </c>
    </row>
    <row r="223" customFormat="false" ht="12.75" hidden="false" customHeight="false" outlineLevel="0" collapsed="false">
      <c r="A223" s="0" t="n">
        <v>1</v>
      </c>
      <c r="B223" s="0" t="n">
        <f aca="false">B222+1</f>
        <v>223</v>
      </c>
      <c r="C223" s="0" t="n">
        <v>1</v>
      </c>
      <c r="D223" s="0" t="n">
        <v>2516626.89</v>
      </c>
      <c r="E223" s="0" t="n">
        <v>6856570.68</v>
      </c>
      <c r="F223" s="0" t="n">
        <v>161.98</v>
      </c>
      <c r="G223" s="0" t="n">
        <v>142.13</v>
      </c>
      <c r="H223" s="0" t="n">
        <v>19.85</v>
      </c>
    </row>
    <row r="224" customFormat="false" ht="12.75" hidden="false" customHeight="false" outlineLevel="0" collapsed="false">
      <c r="A224" s="0" t="n">
        <v>1</v>
      </c>
      <c r="B224" s="0" t="n">
        <f aca="false">B223+1</f>
        <v>224</v>
      </c>
      <c r="C224" s="0" t="n">
        <v>1</v>
      </c>
      <c r="D224" s="0" t="n">
        <v>2516628.85</v>
      </c>
      <c r="E224" s="0" t="n">
        <v>6856566.95</v>
      </c>
      <c r="F224" s="0" t="n">
        <v>163.88</v>
      </c>
      <c r="G224" s="0" t="n">
        <v>142.29</v>
      </c>
      <c r="H224" s="0" t="n">
        <v>21.59</v>
      </c>
    </row>
    <row r="225" customFormat="false" ht="12.75" hidden="false" customHeight="false" outlineLevel="0" collapsed="false">
      <c r="A225" s="0" t="n">
        <v>1</v>
      </c>
      <c r="B225" s="0" t="n">
        <f aca="false">B224+1</f>
        <v>225</v>
      </c>
      <c r="C225" s="0" t="n">
        <v>2</v>
      </c>
      <c r="D225" s="0" t="n">
        <v>2516610.38</v>
      </c>
      <c r="E225" s="0" t="n">
        <v>6856569.63</v>
      </c>
      <c r="F225" s="0" t="n">
        <v>169.53</v>
      </c>
      <c r="G225" s="0" t="n">
        <v>141.76</v>
      </c>
      <c r="H225" s="0" t="n">
        <v>27.77</v>
      </c>
    </row>
    <row r="226" customFormat="false" ht="12.75" hidden="false" customHeight="false" outlineLevel="0" collapsed="false">
      <c r="A226" s="0" t="n">
        <v>1</v>
      </c>
      <c r="B226" s="0" t="n">
        <f aca="false">B225+1</f>
        <v>226</v>
      </c>
      <c r="C226" s="0" t="n">
        <v>1</v>
      </c>
      <c r="D226" s="0" t="n">
        <v>2516620.91</v>
      </c>
      <c r="E226" s="0" t="n">
        <v>6856553.6</v>
      </c>
      <c r="F226" s="0" t="n">
        <v>169.21</v>
      </c>
      <c r="G226" s="0" t="n">
        <v>142</v>
      </c>
      <c r="H226" s="0" t="n">
        <v>27.21</v>
      </c>
    </row>
    <row r="227" customFormat="false" ht="12.75" hidden="false" customHeight="false" outlineLevel="0" collapsed="false">
      <c r="A227" s="0" t="n">
        <v>1</v>
      </c>
      <c r="B227" s="0" t="n">
        <f aca="false">B226+1</f>
        <v>227</v>
      </c>
      <c r="C227" s="0" t="n">
        <v>2</v>
      </c>
      <c r="D227" s="0" t="n">
        <v>2516620.79</v>
      </c>
      <c r="E227" s="0" t="n">
        <v>6856549.77</v>
      </c>
      <c r="F227" s="0" t="n">
        <v>167.14</v>
      </c>
      <c r="G227" s="0" t="n">
        <v>141.68</v>
      </c>
      <c r="H227" s="0" t="n">
        <v>25.46</v>
      </c>
    </row>
    <row r="228" customFormat="false" ht="12.75" hidden="false" customHeight="false" outlineLevel="0" collapsed="false">
      <c r="A228" s="0" t="n">
        <v>1</v>
      </c>
      <c r="B228" s="0" t="n">
        <f aca="false">B227+1</f>
        <v>228</v>
      </c>
      <c r="C228" s="0" t="n">
        <v>1</v>
      </c>
      <c r="D228" s="0" t="n">
        <v>2516622.41</v>
      </c>
      <c r="E228" s="0" t="n">
        <v>6856558.74</v>
      </c>
      <c r="F228" s="0" t="n">
        <v>167.06</v>
      </c>
      <c r="G228" s="0" t="n">
        <v>141.82</v>
      </c>
      <c r="H228" s="0" t="n">
        <v>25.24</v>
      </c>
    </row>
    <row r="229" customFormat="false" ht="12.75" hidden="false" customHeight="false" outlineLevel="0" collapsed="false">
      <c r="A229" s="0" t="n">
        <v>1</v>
      </c>
      <c r="B229" s="0" t="n">
        <f aca="false">B228+1</f>
        <v>229</v>
      </c>
      <c r="C229" s="0" t="n">
        <v>2</v>
      </c>
      <c r="D229" s="0" t="n">
        <v>2516613.26</v>
      </c>
      <c r="E229" s="0" t="n">
        <v>6856564.07</v>
      </c>
      <c r="F229" s="0" t="n">
        <v>148.09</v>
      </c>
      <c r="G229" s="0" t="n">
        <v>141.68</v>
      </c>
      <c r="H229" s="0" t="n">
        <v>6.41</v>
      </c>
    </row>
    <row r="230" customFormat="false" ht="12.75" hidden="false" customHeight="false" outlineLevel="0" collapsed="false">
      <c r="A230" s="0" t="n">
        <v>1</v>
      </c>
      <c r="B230" s="0" t="n">
        <f aca="false">B229+1</f>
        <v>230</v>
      </c>
      <c r="C230" s="0" t="n">
        <v>1</v>
      </c>
      <c r="D230" s="0" t="n">
        <v>2516625.55</v>
      </c>
      <c r="E230" s="0" t="n">
        <v>6856558.53</v>
      </c>
      <c r="F230" s="0" t="n">
        <v>165.45</v>
      </c>
      <c r="G230" s="0" t="n">
        <v>141.86</v>
      </c>
      <c r="H230" s="0" t="n">
        <v>23.59</v>
      </c>
    </row>
    <row r="231" customFormat="false" ht="12.75" hidden="false" customHeight="false" outlineLevel="0" collapsed="false">
      <c r="A231" s="0" t="n">
        <v>1</v>
      </c>
      <c r="B231" s="0" t="n">
        <f aca="false">B230+1</f>
        <v>231</v>
      </c>
      <c r="C231" s="0" t="n">
        <v>1</v>
      </c>
      <c r="D231" s="0" t="n">
        <v>2516628.67</v>
      </c>
      <c r="E231" s="0" t="n">
        <v>6856554.82</v>
      </c>
      <c r="F231" s="0" t="n">
        <v>165.32</v>
      </c>
      <c r="G231" s="0" t="n">
        <v>141.8</v>
      </c>
      <c r="H231" s="0" t="n">
        <v>23.53</v>
      </c>
    </row>
    <row r="232" customFormat="false" ht="12.75" hidden="false" customHeight="false" outlineLevel="0" collapsed="false">
      <c r="A232" s="0" t="n">
        <v>1</v>
      </c>
      <c r="B232" s="0" t="n">
        <f aca="false">B231+1</f>
        <v>232</v>
      </c>
      <c r="C232" s="0" t="n">
        <v>1</v>
      </c>
      <c r="D232" s="0" t="n">
        <v>2516630.66</v>
      </c>
      <c r="E232" s="0" t="n">
        <v>6856559.32</v>
      </c>
      <c r="F232" s="0" t="n">
        <v>162.38</v>
      </c>
      <c r="G232" s="0" t="n">
        <v>141.97</v>
      </c>
      <c r="H232" s="0" t="n">
        <v>20.4</v>
      </c>
    </row>
    <row r="233" customFormat="false" ht="12.75" hidden="false" customHeight="false" outlineLevel="0" collapsed="false">
      <c r="A233" s="0" t="n">
        <v>1</v>
      </c>
      <c r="B233" s="0" t="n">
        <f aca="false">B232+1</f>
        <v>233</v>
      </c>
      <c r="C233" s="0" t="n">
        <v>3</v>
      </c>
      <c r="D233" s="0" t="n">
        <v>2516622.47</v>
      </c>
      <c r="E233" s="0" t="n">
        <v>6856566.05</v>
      </c>
      <c r="F233" s="0" t="n">
        <v>154.94</v>
      </c>
      <c r="G233" s="0" t="n">
        <v>141.97</v>
      </c>
      <c r="H233" s="0" t="n">
        <v>12.96</v>
      </c>
    </row>
    <row r="234" customFormat="false" ht="12.75" hidden="false" customHeight="false" outlineLevel="0" collapsed="false">
      <c r="A234" s="0" t="n">
        <v>1</v>
      </c>
      <c r="B234" s="0" t="n">
        <f aca="false">B233+1</f>
        <v>234</v>
      </c>
      <c r="C234" s="0" t="n">
        <v>2</v>
      </c>
      <c r="D234" s="0" t="n">
        <v>2516624.18</v>
      </c>
      <c r="E234" s="0" t="n">
        <v>6856563.45</v>
      </c>
      <c r="F234" s="0" t="n">
        <v>149.83</v>
      </c>
      <c r="G234" s="0" t="n">
        <v>142.12</v>
      </c>
      <c r="H234" s="0" t="n">
        <v>7.71</v>
      </c>
    </row>
    <row r="235" customFormat="false" ht="12.75" hidden="false" customHeight="false" outlineLevel="0" collapsed="false">
      <c r="A235" s="0" t="n">
        <v>1</v>
      </c>
      <c r="B235" s="0" t="n">
        <f aca="false">B234+1</f>
        <v>235</v>
      </c>
      <c r="C235" s="0" t="n">
        <v>2</v>
      </c>
      <c r="D235" s="0" t="n">
        <v>2516617.53</v>
      </c>
      <c r="E235" s="0" t="n">
        <v>6856570.22</v>
      </c>
      <c r="F235" s="0" t="n">
        <v>158.39</v>
      </c>
      <c r="G235" s="0" t="n">
        <v>141.98</v>
      </c>
      <c r="H235" s="0" t="n">
        <v>16.41</v>
      </c>
    </row>
    <row r="236" customFormat="false" ht="12.75" hidden="false" customHeight="false" outlineLevel="0" collapsed="false">
      <c r="A236" s="0" t="n">
        <v>1</v>
      </c>
      <c r="B236" s="0" t="n">
        <f aca="false">B235+1</f>
        <v>236</v>
      </c>
      <c r="C236" s="0" t="n">
        <v>3</v>
      </c>
      <c r="D236" s="0" t="n">
        <v>2516627.98</v>
      </c>
      <c r="E236" s="0" t="n">
        <v>6856561.25</v>
      </c>
      <c r="F236" s="0" t="n">
        <v>153.12</v>
      </c>
      <c r="G236" s="0" t="n">
        <v>141.98</v>
      </c>
      <c r="H236" s="0" t="n">
        <v>11.14</v>
      </c>
    </row>
    <row r="237" customFormat="false" ht="12.75" hidden="false" customHeight="false" outlineLevel="0" collapsed="false">
      <c r="A237" s="0" t="n">
        <v>1</v>
      </c>
      <c r="B237" s="0" t="n">
        <f aca="false">B236+1</f>
        <v>237</v>
      </c>
      <c r="C237" s="0" t="n">
        <v>1</v>
      </c>
      <c r="D237" s="0" t="n">
        <v>2516632.96</v>
      </c>
      <c r="E237" s="0" t="n">
        <v>6856567.84</v>
      </c>
      <c r="F237" s="0" t="n">
        <v>163.11</v>
      </c>
      <c r="G237" s="0" t="n">
        <v>142.51</v>
      </c>
      <c r="H237" s="0" t="n">
        <v>20.6</v>
      </c>
    </row>
    <row r="238" customFormat="false" ht="12.75" hidden="false" customHeight="false" outlineLevel="0" collapsed="false">
      <c r="A238" s="0" t="n">
        <v>1</v>
      </c>
      <c r="B238" s="0" t="n">
        <f aca="false">B237+1</f>
        <v>238</v>
      </c>
      <c r="C238" s="0" t="n">
        <v>1</v>
      </c>
      <c r="D238" s="0" t="n">
        <v>2516639.89</v>
      </c>
      <c r="E238" s="0" t="n">
        <v>6856563.32</v>
      </c>
      <c r="F238" s="0" t="n">
        <v>165.28</v>
      </c>
      <c r="G238" s="0" t="n">
        <v>142.67</v>
      </c>
      <c r="H238" s="0" t="n">
        <v>22.61</v>
      </c>
    </row>
    <row r="239" customFormat="false" ht="12.75" hidden="false" customHeight="false" outlineLevel="0" collapsed="false">
      <c r="A239" s="0" t="n">
        <v>1</v>
      </c>
      <c r="B239" s="0" t="n">
        <f aca="false">B238+1</f>
        <v>239</v>
      </c>
      <c r="C239" s="0" t="n">
        <v>1</v>
      </c>
      <c r="D239" s="0" t="n">
        <v>2516640.57</v>
      </c>
      <c r="E239" s="0" t="n">
        <v>6856559.76</v>
      </c>
      <c r="F239" s="0" t="n">
        <v>163.07</v>
      </c>
      <c r="G239" s="0" t="n">
        <v>142.63</v>
      </c>
      <c r="H239" s="0" t="n">
        <v>20.44</v>
      </c>
    </row>
    <row r="240" customFormat="false" ht="12.75" hidden="false" customHeight="false" outlineLevel="0" collapsed="false">
      <c r="A240" s="0" t="n">
        <v>1</v>
      </c>
      <c r="B240" s="0" t="n">
        <f aca="false">B239+1</f>
        <v>240</v>
      </c>
      <c r="C240" s="0" t="n">
        <v>1</v>
      </c>
      <c r="D240" s="0" t="n">
        <v>2516635.75</v>
      </c>
      <c r="E240" s="0" t="n">
        <v>6856554.2</v>
      </c>
      <c r="F240" s="0" t="n">
        <v>160.25</v>
      </c>
      <c r="G240" s="0" t="n">
        <v>142.04</v>
      </c>
      <c r="H240" s="0" t="n">
        <v>18.2</v>
      </c>
    </row>
    <row r="241" customFormat="false" ht="12.75" hidden="false" customHeight="false" outlineLevel="0" collapsed="false">
      <c r="A241" s="0" t="n">
        <v>1</v>
      </c>
      <c r="B241" s="0" t="n">
        <f aca="false">B240+1</f>
        <v>241</v>
      </c>
      <c r="C241" s="0" t="n">
        <v>2</v>
      </c>
      <c r="D241" s="0" t="n">
        <v>2516637.15</v>
      </c>
      <c r="E241" s="0" t="n">
        <v>6856556.96</v>
      </c>
      <c r="F241" s="0" t="n">
        <v>152.27</v>
      </c>
      <c r="G241" s="0" t="n">
        <v>142.34</v>
      </c>
      <c r="H241" s="0" t="n">
        <v>9.93</v>
      </c>
    </row>
    <row r="242" customFormat="false" ht="12.75" hidden="false" customHeight="false" outlineLevel="0" collapsed="false">
      <c r="A242" s="0" t="n">
        <v>1</v>
      </c>
      <c r="B242" s="0" t="n">
        <f aca="false">B241+1</f>
        <v>242</v>
      </c>
      <c r="C242" s="0" t="n">
        <v>2</v>
      </c>
      <c r="D242" s="0" t="n">
        <v>2516636.26</v>
      </c>
      <c r="E242" s="0" t="n">
        <v>6856560.03</v>
      </c>
      <c r="F242" s="0" t="n">
        <v>147.64</v>
      </c>
      <c r="G242" s="0" t="n">
        <v>142.53</v>
      </c>
      <c r="H242" s="0" t="n">
        <v>5.11</v>
      </c>
    </row>
    <row r="243" customFormat="false" ht="12.75" hidden="false" customHeight="false" outlineLevel="0" collapsed="false">
      <c r="A243" s="0" t="n">
        <v>1</v>
      </c>
      <c r="B243" s="0" t="n">
        <f aca="false">B242+1</f>
        <v>243</v>
      </c>
      <c r="C243" s="0" t="n">
        <v>2</v>
      </c>
      <c r="D243" s="0" t="n">
        <v>2516632.41</v>
      </c>
      <c r="E243" s="0" t="n">
        <v>6856559.12</v>
      </c>
      <c r="F243" s="0" t="n">
        <v>148.41</v>
      </c>
      <c r="G243" s="0" t="n">
        <v>142.24</v>
      </c>
      <c r="H243" s="0" t="n">
        <v>6.17</v>
      </c>
    </row>
    <row r="244" customFormat="false" ht="12.75" hidden="false" customHeight="false" outlineLevel="0" collapsed="false">
      <c r="A244" s="0" t="n">
        <v>1</v>
      </c>
      <c r="B244" s="0" t="n">
        <f aca="false">B243+1</f>
        <v>244</v>
      </c>
      <c r="C244" s="0" t="n">
        <v>1</v>
      </c>
      <c r="D244" s="0" t="n">
        <v>2516637.04</v>
      </c>
      <c r="E244" s="0" t="n">
        <v>6856571.92</v>
      </c>
      <c r="F244" s="0" t="n">
        <v>164.05</v>
      </c>
      <c r="G244" s="0" t="n">
        <v>142.81</v>
      </c>
      <c r="H244" s="0" t="n">
        <v>21.24</v>
      </c>
    </row>
    <row r="245" customFormat="false" ht="12.75" hidden="false" customHeight="false" outlineLevel="0" collapsed="false">
      <c r="A245" s="0" t="n">
        <v>1</v>
      </c>
      <c r="B245" s="0" t="n">
        <f aca="false">B244+1</f>
        <v>245</v>
      </c>
      <c r="C245" s="0" t="n">
        <v>1</v>
      </c>
      <c r="D245" s="0" t="n">
        <v>2516638.57</v>
      </c>
      <c r="E245" s="0" t="n">
        <v>6856569.81</v>
      </c>
      <c r="F245" s="0" t="n">
        <v>164.83</v>
      </c>
      <c r="G245" s="0" t="n">
        <v>142.63</v>
      </c>
      <c r="H245" s="0" t="n">
        <v>22.2</v>
      </c>
    </row>
    <row r="246" customFormat="false" ht="12.75" hidden="false" customHeight="false" outlineLevel="0" collapsed="false">
      <c r="A246" s="0" t="n">
        <v>1</v>
      </c>
      <c r="B246" s="0" t="n">
        <f aca="false">B245+1</f>
        <v>246</v>
      </c>
      <c r="C246" s="0" t="n">
        <v>1</v>
      </c>
      <c r="D246" s="0" t="n">
        <v>2516640.15</v>
      </c>
      <c r="E246" s="0" t="n">
        <v>6856567.51</v>
      </c>
      <c r="F246" s="0" t="n">
        <v>163.44</v>
      </c>
      <c r="G246" s="0" t="n">
        <v>142.35</v>
      </c>
      <c r="H246" s="0" t="n">
        <v>21.09</v>
      </c>
    </row>
    <row r="247" customFormat="false" ht="12.75" hidden="false" customHeight="false" outlineLevel="0" collapsed="false">
      <c r="A247" s="0" t="n">
        <v>1</v>
      </c>
      <c r="B247" s="0" t="n">
        <f aca="false">B246+1</f>
        <v>247</v>
      </c>
      <c r="C247" s="0" t="n">
        <v>1</v>
      </c>
      <c r="D247" s="0" t="n">
        <v>2516642.1</v>
      </c>
      <c r="E247" s="0" t="n">
        <v>6856565.15</v>
      </c>
      <c r="F247" s="0" t="n">
        <v>164.35</v>
      </c>
      <c r="G247" s="0" t="n">
        <v>142.27</v>
      </c>
      <c r="H247" s="0" t="n">
        <v>22.09</v>
      </c>
    </row>
    <row r="248" customFormat="false" ht="12.75" hidden="false" customHeight="false" outlineLevel="0" collapsed="false">
      <c r="A248" s="0" t="n">
        <v>1</v>
      </c>
      <c r="B248" s="0" t="n">
        <f aca="false">B247+1</f>
        <v>248</v>
      </c>
      <c r="C248" s="0" t="n">
        <v>1</v>
      </c>
      <c r="D248" s="0" t="n">
        <v>2516639.2</v>
      </c>
      <c r="E248" s="0" t="n">
        <v>6856576.41</v>
      </c>
      <c r="F248" s="0" t="n">
        <v>166.48</v>
      </c>
      <c r="G248" s="0" t="n">
        <v>142.03</v>
      </c>
      <c r="H248" s="0" t="n">
        <v>24.45</v>
      </c>
    </row>
    <row r="249" customFormat="false" ht="12.75" hidden="false" customHeight="false" outlineLevel="0" collapsed="false">
      <c r="A249" s="0" t="n">
        <v>1</v>
      </c>
      <c r="B249" s="0" t="n">
        <f aca="false">B248+1</f>
        <v>249</v>
      </c>
      <c r="C249" s="0" t="n">
        <v>3</v>
      </c>
      <c r="D249" s="0" t="n">
        <v>2516632.71</v>
      </c>
      <c r="E249" s="0" t="n">
        <v>6856575.71</v>
      </c>
      <c r="F249" s="0" t="n">
        <v>154.37</v>
      </c>
      <c r="G249" s="0" t="n">
        <v>141.39</v>
      </c>
      <c r="H249" s="0" t="n">
        <v>12.98</v>
      </c>
    </row>
    <row r="250" customFormat="false" ht="12.75" hidden="false" customHeight="false" outlineLevel="0" collapsed="false">
      <c r="A250" s="0" t="n">
        <v>1</v>
      </c>
      <c r="B250" s="0" t="n">
        <f aca="false">B249+1</f>
        <v>250</v>
      </c>
      <c r="C250" s="0" t="n">
        <v>3</v>
      </c>
      <c r="D250" s="0" t="n">
        <v>2516633.76</v>
      </c>
      <c r="E250" s="0" t="n">
        <v>6856573.5</v>
      </c>
      <c r="F250" s="0" t="n">
        <v>151.74</v>
      </c>
      <c r="G250" s="0" t="n">
        <v>141.78</v>
      </c>
      <c r="H250" s="0" t="n">
        <v>9.96</v>
      </c>
    </row>
    <row r="251" customFormat="false" ht="12.75" hidden="false" customHeight="false" outlineLevel="0" collapsed="false">
      <c r="A251" s="0" t="n">
        <v>1</v>
      </c>
      <c r="B251" s="0" t="n">
        <f aca="false">B250+1</f>
        <v>251</v>
      </c>
      <c r="C251" s="0" t="n">
        <v>1</v>
      </c>
      <c r="D251" s="0" t="n">
        <v>2516629.69</v>
      </c>
      <c r="E251" s="0" t="n">
        <v>6856491.42</v>
      </c>
      <c r="F251" s="0" t="n">
        <v>166.89</v>
      </c>
      <c r="G251" s="0" t="n">
        <v>141.28</v>
      </c>
      <c r="H251" s="0" t="n">
        <v>25.61</v>
      </c>
    </row>
    <row r="252" customFormat="false" ht="12.75" hidden="false" customHeight="false" outlineLevel="0" collapsed="false">
      <c r="A252" s="0" t="n">
        <v>1</v>
      </c>
      <c r="B252" s="0" t="n">
        <f aca="false">B251+1</f>
        <v>252</v>
      </c>
      <c r="C252" s="0" t="n">
        <v>1</v>
      </c>
      <c r="D252" s="0" t="n">
        <v>2516623.3</v>
      </c>
      <c r="E252" s="0" t="n">
        <v>6856489.89</v>
      </c>
      <c r="F252" s="0" t="n">
        <v>166.31</v>
      </c>
      <c r="G252" s="0" t="n">
        <v>141.18</v>
      </c>
      <c r="H252" s="0" t="n">
        <v>25.12</v>
      </c>
    </row>
    <row r="253" customFormat="false" ht="12.75" hidden="false" customHeight="false" outlineLevel="0" collapsed="false">
      <c r="A253" s="0" t="n">
        <v>1</v>
      </c>
      <c r="B253" s="0" t="n">
        <f aca="false">B252+1</f>
        <v>253</v>
      </c>
      <c r="C253" s="0" t="n">
        <v>1</v>
      </c>
      <c r="D253" s="0" t="n">
        <v>2516623.34</v>
      </c>
      <c r="E253" s="0" t="n">
        <v>6856493.85</v>
      </c>
      <c r="F253" s="0" t="n">
        <v>167.41</v>
      </c>
      <c r="G253" s="0" t="n">
        <v>141.28</v>
      </c>
      <c r="H253" s="0" t="n">
        <v>26.13</v>
      </c>
    </row>
    <row r="254" customFormat="false" ht="12.75" hidden="false" customHeight="false" outlineLevel="0" collapsed="false">
      <c r="A254" s="0" t="n">
        <v>1</v>
      </c>
      <c r="B254" s="0" t="n">
        <f aca="false">B253+1</f>
        <v>254</v>
      </c>
      <c r="C254" s="0" t="n">
        <v>2</v>
      </c>
      <c r="D254" s="0" t="n">
        <v>2516632.89</v>
      </c>
      <c r="E254" s="0" t="n">
        <v>6856494.29</v>
      </c>
      <c r="F254" s="0" t="n">
        <v>170.17</v>
      </c>
      <c r="G254" s="0" t="n">
        <v>141.33</v>
      </c>
      <c r="H254" s="0" t="n">
        <v>28.84</v>
      </c>
    </row>
    <row r="255" customFormat="false" ht="12.75" hidden="false" customHeight="false" outlineLevel="0" collapsed="false">
      <c r="A255" s="0" t="n">
        <v>1</v>
      </c>
      <c r="B255" s="0" t="n">
        <f aca="false">B254+1</f>
        <v>255</v>
      </c>
      <c r="C255" s="0" t="n">
        <v>2</v>
      </c>
      <c r="D255" s="0" t="n">
        <v>2516633.85</v>
      </c>
      <c r="E255" s="0" t="n">
        <v>6856496.69</v>
      </c>
      <c r="F255" s="0" t="n">
        <v>165.92</v>
      </c>
      <c r="G255" s="0" t="n">
        <v>141.34</v>
      </c>
      <c r="H255" s="0" t="n">
        <v>24.58</v>
      </c>
    </row>
    <row r="256" customFormat="false" ht="12.75" hidden="false" customHeight="false" outlineLevel="0" collapsed="false">
      <c r="A256" s="0" t="n">
        <v>1</v>
      </c>
      <c r="B256" s="0" t="n">
        <f aca="false">B255+1</f>
        <v>256</v>
      </c>
      <c r="C256" s="0" t="n">
        <v>2</v>
      </c>
      <c r="D256" s="0" t="n">
        <v>2516643.44</v>
      </c>
      <c r="E256" s="0" t="n">
        <v>6856498.08</v>
      </c>
      <c r="F256" s="0" t="n">
        <v>168.92</v>
      </c>
      <c r="G256" s="0" t="n">
        <v>141.45</v>
      </c>
      <c r="H256" s="0" t="n">
        <v>27.47</v>
      </c>
    </row>
    <row r="257" customFormat="false" ht="12.75" hidden="false" customHeight="false" outlineLevel="0" collapsed="false">
      <c r="A257" s="0" t="n">
        <v>1</v>
      </c>
      <c r="B257" s="0" t="n">
        <f aca="false">B256+1</f>
        <v>257</v>
      </c>
      <c r="C257" s="0" t="n">
        <v>3</v>
      </c>
      <c r="D257" s="0" t="n">
        <v>2516638.3</v>
      </c>
      <c r="E257" s="0" t="n">
        <v>6856496.39</v>
      </c>
      <c r="F257" s="0" t="n">
        <v>152.88</v>
      </c>
      <c r="G257" s="0" t="n">
        <v>141.39</v>
      </c>
      <c r="H257" s="0" t="n">
        <v>11.49</v>
      </c>
    </row>
    <row r="258" customFormat="false" ht="12.75" hidden="false" customHeight="false" outlineLevel="0" collapsed="false">
      <c r="A258" s="0" t="n">
        <v>1</v>
      </c>
      <c r="B258" s="0" t="n">
        <f aca="false">B257+1</f>
        <v>258</v>
      </c>
      <c r="C258" s="0" t="n">
        <v>3</v>
      </c>
      <c r="D258" s="0" t="n">
        <v>2516643.1</v>
      </c>
      <c r="E258" s="0" t="n">
        <v>6856492.94</v>
      </c>
      <c r="F258" s="0" t="n">
        <v>152.71</v>
      </c>
      <c r="G258" s="0" t="n">
        <v>141.38</v>
      </c>
      <c r="H258" s="0" t="n">
        <v>11.33</v>
      </c>
    </row>
    <row r="259" customFormat="false" ht="12.75" hidden="false" customHeight="false" outlineLevel="0" collapsed="false">
      <c r="A259" s="0" t="n">
        <v>1</v>
      </c>
      <c r="B259" s="0" t="n">
        <f aca="false">B258+1</f>
        <v>259</v>
      </c>
      <c r="C259" s="0" t="n">
        <v>3</v>
      </c>
      <c r="D259" s="0" t="n">
        <v>2516633.44</v>
      </c>
      <c r="E259" s="0" t="n">
        <v>6856489.88</v>
      </c>
      <c r="F259" s="0" t="n">
        <v>147.78</v>
      </c>
      <c r="G259" s="0" t="n">
        <v>141.29</v>
      </c>
      <c r="H259" s="0" t="n">
        <v>6.49</v>
      </c>
    </row>
    <row r="260" customFormat="false" ht="12.75" hidden="false" customHeight="false" outlineLevel="0" collapsed="false">
      <c r="A260" s="0" t="n">
        <v>1</v>
      </c>
      <c r="B260" s="0" t="n">
        <f aca="false">B259+1</f>
        <v>260</v>
      </c>
      <c r="C260" s="0" t="n">
        <v>3</v>
      </c>
      <c r="D260" s="0" t="n">
        <v>2516647.18</v>
      </c>
      <c r="E260" s="0" t="n">
        <v>6856482.08</v>
      </c>
      <c r="F260" s="0" t="n">
        <v>167.15</v>
      </c>
      <c r="G260" s="0" t="n">
        <v>141.31</v>
      </c>
      <c r="H260" s="0" t="n">
        <v>25.84</v>
      </c>
    </row>
    <row r="261" customFormat="false" ht="12.75" hidden="false" customHeight="false" outlineLevel="0" collapsed="false">
      <c r="A261" s="0" t="n">
        <v>1</v>
      </c>
      <c r="B261" s="0" t="n">
        <f aca="false">B260+1</f>
        <v>261</v>
      </c>
      <c r="C261" s="0" t="n">
        <v>3</v>
      </c>
      <c r="D261" s="0" t="n">
        <v>2516644.13</v>
      </c>
      <c r="E261" s="0" t="n">
        <v>6856485.53</v>
      </c>
      <c r="F261" s="0" t="n">
        <v>166.47</v>
      </c>
      <c r="G261" s="0" t="n">
        <v>141.37</v>
      </c>
      <c r="H261" s="0" t="n">
        <v>25.1</v>
      </c>
    </row>
    <row r="262" customFormat="false" ht="12.75" hidden="false" customHeight="false" outlineLevel="0" collapsed="false">
      <c r="A262" s="0" t="n">
        <v>1</v>
      </c>
      <c r="B262" s="0" t="n">
        <f aca="false">B261+1</f>
        <v>262</v>
      </c>
      <c r="C262" s="0" t="n">
        <v>1</v>
      </c>
      <c r="D262" s="0" t="n">
        <v>2516640.2</v>
      </c>
      <c r="E262" s="0" t="n">
        <v>6856471.68</v>
      </c>
      <c r="F262" s="0" t="n">
        <v>168.64</v>
      </c>
      <c r="G262" s="0" t="n">
        <v>141.2</v>
      </c>
      <c r="H262" s="0" t="n">
        <v>27.44</v>
      </c>
    </row>
    <row r="263" customFormat="false" ht="12.75" hidden="false" customHeight="false" outlineLevel="0" collapsed="false">
      <c r="A263" s="0" t="n">
        <v>1</v>
      </c>
      <c r="B263" s="0" t="n">
        <f aca="false">B262+1</f>
        <v>263</v>
      </c>
      <c r="C263" s="0" t="n">
        <v>2</v>
      </c>
      <c r="D263" s="0" t="n">
        <v>2516613.24</v>
      </c>
      <c r="E263" s="0" t="n">
        <v>6856498.13</v>
      </c>
      <c r="F263" s="0" t="n">
        <v>150.99</v>
      </c>
      <c r="G263" s="0" t="n">
        <v>141.17</v>
      </c>
      <c r="H263" s="0" t="n">
        <v>9.82</v>
      </c>
    </row>
    <row r="264" customFormat="false" ht="12.75" hidden="false" customHeight="false" outlineLevel="0" collapsed="false">
      <c r="A264" s="0" t="n">
        <v>1</v>
      </c>
      <c r="B264" s="0" t="n">
        <f aca="false">B263+1</f>
        <v>264</v>
      </c>
      <c r="C264" s="0" t="n">
        <v>2</v>
      </c>
      <c r="D264" s="0" t="n">
        <v>2516615.01</v>
      </c>
      <c r="E264" s="0" t="n">
        <v>6856498.37</v>
      </c>
      <c r="F264" s="0" t="n">
        <v>147.52</v>
      </c>
      <c r="G264" s="0" t="n">
        <v>141.2</v>
      </c>
      <c r="H264" s="0" t="n">
        <v>6.32</v>
      </c>
    </row>
    <row r="265" customFormat="false" ht="12.75" hidden="false" customHeight="false" outlineLevel="0" collapsed="false">
      <c r="A265" s="0" t="n">
        <v>1</v>
      </c>
      <c r="B265" s="0" t="n">
        <f aca="false">B264+1</f>
        <v>265</v>
      </c>
      <c r="C265" s="0" t="n">
        <v>2</v>
      </c>
      <c r="D265" s="0" t="n">
        <v>2516617.88</v>
      </c>
      <c r="E265" s="0" t="n">
        <v>6856495.17</v>
      </c>
      <c r="F265" s="0" t="n">
        <v>150.23</v>
      </c>
      <c r="G265" s="0" t="n">
        <v>141.28</v>
      </c>
      <c r="H265" s="0" t="n">
        <v>8.95</v>
      </c>
    </row>
    <row r="266" customFormat="false" ht="12.75" hidden="false" customHeight="false" outlineLevel="0" collapsed="false">
      <c r="A266" s="0" t="n">
        <v>1</v>
      </c>
      <c r="B266" s="0" t="n">
        <f aca="false">B265+1</f>
        <v>266</v>
      </c>
      <c r="C266" s="0" t="n">
        <v>2</v>
      </c>
      <c r="D266" s="0" t="n">
        <v>2516614.61</v>
      </c>
      <c r="E266" s="0" t="n">
        <v>6856494.14</v>
      </c>
      <c r="F266" s="0" t="n">
        <v>147.09</v>
      </c>
      <c r="G266" s="0" t="n">
        <v>141.15</v>
      </c>
      <c r="H266" s="0" t="n">
        <v>5.94</v>
      </c>
    </row>
    <row r="267" customFormat="false" ht="12.75" hidden="false" customHeight="false" outlineLevel="0" collapsed="false">
      <c r="A267" s="0" t="n">
        <v>1</v>
      </c>
      <c r="B267" s="0" t="n">
        <f aca="false">B266+1</f>
        <v>267</v>
      </c>
      <c r="C267" s="0" t="n">
        <v>2</v>
      </c>
      <c r="D267" s="0" t="n">
        <v>2516613.23</v>
      </c>
      <c r="E267" s="0" t="n">
        <v>6856493.31</v>
      </c>
      <c r="F267" s="0" t="n">
        <v>147.96</v>
      </c>
      <c r="G267" s="0" t="n">
        <v>141.14</v>
      </c>
      <c r="H267" s="0" t="n">
        <v>6.82</v>
      </c>
    </row>
    <row r="268" customFormat="false" ht="12.75" hidden="false" customHeight="false" outlineLevel="0" collapsed="false">
      <c r="A268" s="0" t="n">
        <v>1</v>
      </c>
      <c r="B268" s="0" t="n">
        <f aca="false">B267+1</f>
        <v>268</v>
      </c>
      <c r="C268" s="0" t="n">
        <v>2</v>
      </c>
      <c r="D268" s="0" t="n">
        <v>2516618.58</v>
      </c>
      <c r="E268" s="0" t="n">
        <v>6856499.99</v>
      </c>
      <c r="F268" s="0" t="n">
        <v>146.71</v>
      </c>
      <c r="G268" s="0" t="n">
        <v>141.26</v>
      </c>
      <c r="H268" s="0" t="n">
        <v>5.45</v>
      </c>
    </row>
    <row r="269" customFormat="false" ht="12.75" hidden="false" customHeight="false" outlineLevel="0" collapsed="false">
      <c r="A269" s="0" t="n">
        <v>1</v>
      </c>
      <c r="B269" s="0" t="n">
        <f aca="false">B268+1</f>
        <v>269</v>
      </c>
      <c r="C269" s="0" t="n">
        <v>2</v>
      </c>
      <c r="D269" s="0" t="n">
        <v>2516616.48</v>
      </c>
      <c r="E269" s="0" t="n">
        <v>6856496.6</v>
      </c>
      <c r="F269" s="0" t="n">
        <v>149.42</v>
      </c>
      <c r="G269" s="0" t="n">
        <v>141.28</v>
      </c>
      <c r="H269" s="0" t="n">
        <v>8.14</v>
      </c>
    </row>
    <row r="270" customFormat="false" ht="12.75" hidden="false" customHeight="false" outlineLevel="0" collapsed="false">
      <c r="A270" s="0" t="n">
        <v>1</v>
      </c>
      <c r="B270" s="0" t="n">
        <f aca="false">B269+1</f>
        <v>270</v>
      </c>
      <c r="C270" s="0" t="n">
        <v>2</v>
      </c>
      <c r="D270" s="0" t="n">
        <v>2516635.2</v>
      </c>
      <c r="E270" s="0" t="n">
        <v>6856519.66</v>
      </c>
      <c r="F270" s="0" t="n">
        <v>165.64</v>
      </c>
      <c r="G270" s="0" t="n">
        <v>141.57</v>
      </c>
      <c r="H270" s="0" t="n">
        <v>24.07</v>
      </c>
    </row>
    <row r="271" customFormat="false" ht="12.75" hidden="false" customHeight="false" outlineLevel="0" collapsed="false">
      <c r="A271" s="0" t="n">
        <v>1</v>
      </c>
      <c r="B271" s="0" t="n">
        <f aca="false">B270+1</f>
        <v>271</v>
      </c>
      <c r="C271" s="0" t="n">
        <v>2</v>
      </c>
      <c r="D271" s="0" t="n">
        <v>2516628.21</v>
      </c>
      <c r="E271" s="0" t="n">
        <v>6856516.71</v>
      </c>
      <c r="F271" s="0" t="n">
        <v>166.61</v>
      </c>
      <c r="G271" s="0" t="n">
        <v>141.45</v>
      </c>
      <c r="H271" s="0" t="n">
        <v>25.16</v>
      </c>
    </row>
    <row r="272" customFormat="false" ht="12.75" hidden="false" customHeight="false" outlineLevel="0" collapsed="false">
      <c r="A272" s="0" t="n">
        <v>1</v>
      </c>
      <c r="B272" s="0" t="n">
        <f aca="false">B271+1</f>
        <v>272</v>
      </c>
      <c r="C272" s="0" t="n">
        <v>2</v>
      </c>
      <c r="D272" s="0" t="n">
        <v>2516631.38</v>
      </c>
      <c r="E272" s="0" t="n">
        <v>6856518.36</v>
      </c>
      <c r="F272" s="0" t="n">
        <v>169.33</v>
      </c>
      <c r="G272" s="0" t="n">
        <v>141.51</v>
      </c>
      <c r="H272" s="0" t="n">
        <v>27.82</v>
      </c>
    </row>
    <row r="273" customFormat="false" ht="12.75" hidden="false" customHeight="false" outlineLevel="0" collapsed="false">
      <c r="A273" s="0" t="n">
        <v>1</v>
      </c>
      <c r="B273" s="0" t="n">
        <f aca="false">B272+1</f>
        <v>273</v>
      </c>
      <c r="C273" s="0" t="n">
        <v>2</v>
      </c>
      <c r="D273" s="0" t="n">
        <v>2516639.34</v>
      </c>
      <c r="E273" s="0" t="n">
        <v>6856520.09</v>
      </c>
      <c r="F273" s="0" t="n">
        <v>165.62</v>
      </c>
      <c r="G273" s="0" t="n">
        <v>141.56</v>
      </c>
      <c r="H273" s="0" t="n">
        <v>24.06</v>
      </c>
    </row>
    <row r="274" customFormat="false" ht="12.75" hidden="false" customHeight="false" outlineLevel="0" collapsed="false">
      <c r="A274" s="0" t="n">
        <v>1</v>
      </c>
      <c r="B274" s="0" t="n">
        <f aca="false">B273+1</f>
        <v>274</v>
      </c>
      <c r="C274" s="0" t="n">
        <v>3</v>
      </c>
      <c r="D274" s="0" t="n">
        <v>2516637.63</v>
      </c>
      <c r="E274" s="0" t="n">
        <v>6856525.21</v>
      </c>
      <c r="F274" s="0" t="n">
        <v>154.36</v>
      </c>
      <c r="G274" s="0" t="n">
        <v>141.7</v>
      </c>
      <c r="H274" s="0" t="n">
        <v>12.66</v>
      </c>
    </row>
    <row r="275" customFormat="false" ht="12.75" hidden="false" customHeight="false" outlineLevel="0" collapsed="false">
      <c r="A275" s="0" t="n">
        <v>1</v>
      </c>
      <c r="B275" s="0" t="n">
        <f aca="false">B274+1</f>
        <v>275</v>
      </c>
      <c r="C275" s="0" t="n">
        <v>3</v>
      </c>
      <c r="D275" s="0" t="n">
        <v>2516647.83</v>
      </c>
      <c r="E275" s="0" t="n">
        <v>6856519.21</v>
      </c>
      <c r="F275" s="0" t="n">
        <v>151.8</v>
      </c>
      <c r="G275" s="0" t="n">
        <v>141.71</v>
      </c>
      <c r="H275" s="0" t="n">
        <v>10.09</v>
      </c>
    </row>
    <row r="276" customFormat="false" ht="12.75" hidden="false" customHeight="false" outlineLevel="0" collapsed="false">
      <c r="A276" s="0" t="n">
        <v>1</v>
      </c>
      <c r="B276" s="0" t="n">
        <f aca="false">B275+1</f>
        <v>276</v>
      </c>
      <c r="C276" s="0" t="n">
        <v>1</v>
      </c>
      <c r="D276" s="0" t="n">
        <v>2516645.91</v>
      </c>
      <c r="E276" s="0" t="n">
        <v>6856522.78</v>
      </c>
      <c r="F276" s="0" t="n">
        <v>167.11</v>
      </c>
      <c r="G276" s="0" t="n">
        <v>141.76</v>
      </c>
      <c r="H276" s="0" t="n">
        <v>25.35</v>
      </c>
    </row>
    <row r="277" customFormat="false" ht="12.75" hidden="false" customHeight="false" outlineLevel="0" collapsed="false">
      <c r="A277" s="0" t="n">
        <v>1</v>
      </c>
      <c r="B277" s="0" t="n">
        <f aca="false">B276+1</f>
        <v>277</v>
      </c>
      <c r="C277" s="0" t="n">
        <v>1</v>
      </c>
      <c r="D277" s="0" t="n">
        <v>2516643.31</v>
      </c>
      <c r="E277" s="0" t="n">
        <v>6856525.67</v>
      </c>
      <c r="F277" s="0" t="n">
        <v>168.15</v>
      </c>
      <c r="G277" s="0" t="n">
        <v>141.8</v>
      </c>
      <c r="H277" s="0" t="n">
        <v>26.35</v>
      </c>
    </row>
    <row r="278" customFormat="false" ht="12.75" hidden="false" customHeight="false" outlineLevel="0" collapsed="false">
      <c r="A278" s="0" t="n">
        <v>1</v>
      </c>
      <c r="B278" s="0" t="n">
        <f aca="false">B277+1</f>
        <v>278</v>
      </c>
      <c r="C278" s="0" t="n">
        <v>1</v>
      </c>
      <c r="D278" s="0" t="n">
        <v>2516655.56</v>
      </c>
      <c r="E278" s="0" t="n">
        <v>6856526.58</v>
      </c>
      <c r="F278" s="0" t="n">
        <v>169.33</v>
      </c>
      <c r="G278" s="0" t="n">
        <v>142.31</v>
      </c>
      <c r="H278" s="0" t="n">
        <v>27.02</v>
      </c>
    </row>
    <row r="279" customFormat="false" ht="12.75" hidden="false" customHeight="false" outlineLevel="0" collapsed="false">
      <c r="A279" s="0" t="n">
        <v>1</v>
      </c>
      <c r="B279" s="0" t="n">
        <f aca="false">B278+1</f>
        <v>279</v>
      </c>
      <c r="C279" s="0" t="n">
        <v>1</v>
      </c>
      <c r="D279" s="0" t="n">
        <v>2516651.59</v>
      </c>
      <c r="E279" s="0" t="n">
        <v>6856526.22</v>
      </c>
      <c r="F279" s="0" t="n">
        <v>166.17</v>
      </c>
      <c r="G279" s="0" t="n">
        <v>141.93</v>
      </c>
      <c r="H279" s="0" t="n">
        <v>24.25</v>
      </c>
    </row>
    <row r="280" customFormat="false" ht="12.75" hidden="false" customHeight="false" outlineLevel="0" collapsed="false">
      <c r="A280" s="0" t="n">
        <v>1</v>
      </c>
      <c r="B280" s="0" t="n">
        <f aca="false">B279+1</f>
        <v>280</v>
      </c>
      <c r="C280" s="0" t="n">
        <v>1</v>
      </c>
      <c r="D280" s="0" t="n">
        <v>2516656.08</v>
      </c>
      <c r="E280" s="0" t="n">
        <v>6856523.24</v>
      </c>
      <c r="F280" s="0" t="n">
        <v>166.65</v>
      </c>
      <c r="G280" s="0" t="n">
        <v>142.16</v>
      </c>
      <c r="H280" s="0" t="n">
        <v>24.49</v>
      </c>
    </row>
    <row r="281" customFormat="false" ht="12.75" hidden="false" customHeight="false" outlineLevel="0" collapsed="false">
      <c r="A281" s="0" t="n">
        <v>1</v>
      </c>
      <c r="B281" s="0" t="n">
        <f aca="false">B280+1</f>
        <v>281</v>
      </c>
      <c r="C281" s="0" t="n">
        <v>1</v>
      </c>
      <c r="D281" s="0" t="n">
        <v>2516655.07</v>
      </c>
      <c r="E281" s="0" t="n">
        <v>6856531.94</v>
      </c>
      <c r="F281" s="0" t="n">
        <v>166.64</v>
      </c>
      <c r="G281" s="0" t="n">
        <v>142.46</v>
      </c>
      <c r="H281" s="0" t="n">
        <v>24.18</v>
      </c>
    </row>
    <row r="282" customFormat="false" ht="12.75" hidden="false" customHeight="false" outlineLevel="0" collapsed="false">
      <c r="A282" s="0" t="n">
        <v>1</v>
      </c>
      <c r="B282" s="0" t="n">
        <f aca="false">B281+1</f>
        <v>282</v>
      </c>
      <c r="C282" s="0" t="n">
        <v>1</v>
      </c>
      <c r="D282" s="0" t="n">
        <v>2516655.64</v>
      </c>
      <c r="E282" s="0" t="n">
        <v>6856535.5</v>
      </c>
      <c r="F282" s="0" t="n">
        <v>166.73</v>
      </c>
      <c r="G282" s="0" t="n">
        <v>142.69</v>
      </c>
      <c r="H282" s="0" t="n">
        <v>24.04</v>
      </c>
    </row>
    <row r="283" customFormat="false" ht="12.75" hidden="false" customHeight="false" outlineLevel="0" collapsed="false">
      <c r="A283" s="0" t="n">
        <v>1</v>
      </c>
      <c r="B283" s="0" t="n">
        <f aca="false">B282+1</f>
        <v>283</v>
      </c>
      <c r="C283" s="0" t="n">
        <v>2</v>
      </c>
      <c r="D283" s="0" t="n">
        <v>2516645.94</v>
      </c>
      <c r="E283" s="0" t="n">
        <v>6856534.86</v>
      </c>
      <c r="F283" s="0" t="n">
        <v>167.71</v>
      </c>
      <c r="G283" s="0" t="n">
        <v>142.05</v>
      </c>
      <c r="H283" s="0" t="n">
        <v>25.66</v>
      </c>
    </row>
    <row r="284" customFormat="false" ht="12.75" hidden="false" customHeight="false" outlineLevel="0" collapsed="false">
      <c r="A284" s="0" t="n">
        <v>1</v>
      </c>
      <c r="B284" s="0" t="n">
        <f aca="false">B283+1</f>
        <v>284</v>
      </c>
      <c r="C284" s="0" t="n">
        <v>1</v>
      </c>
      <c r="D284" s="0" t="n">
        <v>2516649.84</v>
      </c>
      <c r="E284" s="0" t="n">
        <v>6856531.85</v>
      </c>
      <c r="F284" s="0" t="n">
        <v>167.65</v>
      </c>
      <c r="G284" s="0" t="n">
        <v>142.21</v>
      </c>
      <c r="H284" s="0" t="n">
        <v>25.44</v>
      </c>
    </row>
    <row r="285" customFormat="false" ht="12.75" hidden="false" customHeight="false" outlineLevel="0" collapsed="false">
      <c r="A285" s="0" t="n">
        <v>1</v>
      </c>
      <c r="B285" s="0" t="n">
        <f aca="false">B284+1</f>
        <v>285</v>
      </c>
      <c r="C285" s="0" t="n">
        <v>2</v>
      </c>
      <c r="D285" s="0" t="n">
        <v>2516641.49</v>
      </c>
      <c r="E285" s="0" t="n">
        <v>6856534.48</v>
      </c>
      <c r="F285" s="0" t="n">
        <v>168.29</v>
      </c>
      <c r="G285" s="0" t="n">
        <v>141.92</v>
      </c>
      <c r="H285" s="0" t="n">
        <v>26.37</v>
      </c>
    </row>
    <row r="286" customFormat="false" ht="12.75" hidden="false" customHeight="false" outlineLevel="0" collapsed="false">
      <c r="A286" s="0" t="n">
        <v>1</v>
      </c>
      <c r="B286" s="0" t="n">
        <f aca="false">B285+1</f>
        <v>286</v>
      </c>
      <c r="C286" s="0" t="n">
        <v>2</v>
      </c>
      <c r="D286" s="0" t="n">
        <v>2516640.09</v>
      </c>
      <c r="E286" s="0" t="n">
        <v>6856532.07</v>
      </c>
      <c r="F286" s="0" t="n">
        <v>167.59</v>
      </c>
      <c r="G286" s="0" t="n">
        <v>141.84</v>
      </c>
      <c r="H286" s="0" t="n">
        <v>25.75</v>
      </c>
    </row>
    <row r="287" customFormat="false" ht="12.75" hidden="false" customHeight="false" outlineLevel="0" collapsed="false">
      <c r="A287" s="0" t="n">
        <v>1</v>
      </c>
      <c r="B287" s="0" t="n">
        <f aca="false">B286+1</f>
        <v>287</v>
      </c>
      <c r="C287" s="0" t="n">
        <v>1</v>
      </c>
      <c r="D287" s="0" t="n">
        <v>2516647.4</v>
      </c>
      <c r="E287" s="0" t="n">
        <v>6856526.81</v>
      </c>
      <c r="F287" s="0" t="n">
        <v>163.33</v>
      </c>
      <c r="G287" s="0" t="n">
        <v>141.95</v>
      </c>
      <c r="H287" s="0" t="n">
        <v>21.38</v>
      </c>
    </row>
    <row r="288" customFormat="false" ht="12.75" hidden="false" customHeight="false" outlineLevel="0" collapsed="false">
      <c r="A288" s="0" t="n">
        <v>1</v>
      </c>
      <c r="B288" s="0" t="n">
        <f aca="false">B287+1</f>
        <v>288</v>
      </c>
      <c r="C288" s="0" t="n">
        <v>1</v>
      </c>
      <c r="D288" s="0" t="n">
        <v>2516645.73</v>
      </c>
      <c r="E288" s="0" t="n">
        <v>6856541.64</v>
      </c>
      <c r="F288" s="0" t="n">
        <v>167.27</v>
      </c>
      <c r="G288" s="0" t="n">
        <v>142.18</v>
      </c>
      <c r="H288" s="0" t="n">
        <v>25.1</v>
      </c>
    </row>
    <row r="289" customFormat="false" ht="12.75" hidden="false" customHeight="false" outlineLevel="0" collapsed="false">
      <c r="A289" s="0" t="n">
        <v>1</v>
      </c>
      <c r="B289" s="0" t="n">
        <f aca="false">B288+1</f>
        <v>289</v>
      </c>
      <c r="C289" s="0" t="n">
        <v>2</v>
      </c>
      <c r="D289" s="0" t="n">
        <v>2516638.12</v>
      </c>
      <c r="E289" s="0" t="n">
        <v>6856538.22</v>
      </c>
      <c r="F289" s="0" t="n">
        <v>168.09</v>
      </c>
      <c r="G289" s="0" t="n">
        <v>141.83</v>
      </c>
      <c r="H289" s="0" t="n">
        <v>26.26</v>
      </c>
    </row>
    <row r="290" customFormat="false" ht="12.75" hidden="false" customHeight="false" outlineLevel="0" collapsed="false">
      <c r="A290" s="0" t="n">
        <v>1</v>
      </c>
      <c r="B290" s="0" t="n">
        <f aca="false">B289+1</f>
        <v>290</v>
      </c>
      <c r="C290" s="0" t="n">
        <v>2</v>
      </c>
      <c r="D290" s="0" t="n">
        <v>2516633.36</v>
      </c>
      <c r="E290" s="0" t="n">
        <v>6856529.55</v>
      </c>
      <c r="F290" s="0" t="n">
        <v>166.99</v>
      </c>
      <c r="G290" s="0" t="n">
        <v>141.72</v>
      </c>
      <c r="H290" s="0" t="n">
        <v>25.27</v>
      </c>
    </row>
    <row r="291" customFormat="false" ht="12.75" hidden="false" customHeight="false" outlineLevel="0" collapsed="false">
      <c r="A291" s="0" t="n">
        <v>1</v>
      </c>
      <c r="B291" s="0" t="n">
        <f aca="false">B290+1</f>
        <v>291</v>
      </c>
      <c r="C291" s="0" t="n">
        <v>2</v>
      </c>
      <c r="D291" s="0" t="n">
        <v>2516627.49</v>
      </c>
      <c r="E291" s="0" t="n">
        <v>6856528.46</v>
      </c>
      <c r="F291" s="0" t="n">
        <v>167.59</v>
      </c>
      <c r="G291" s="0" t="n">
        <v>141.64</v>
      </c>
      <c r="H291" s="0" t="n">
        <v>25.95</v>
      </c>
    </row>
    <row r="292" customFormat="false" ht="12.75" hidden="false" customHeight="false" outlineLevel="0" collapsed="false">
      <c r="A292" s="0" t="n">
        <v>1</v>
      </c>
      <c r="B292" s="0" t="n">
        <f aca="false">B291+1</f>
        <v>292</v>
      </c>
      <c r="C292" s="0" t="n">
        <v>2</v>
      </c>
      <c r="D292" s="0" t="n">
        <v>2516630.43</v>
      </c>
      <c r="E292" s="0" t="n">
        <v>6856528.21</v>
      </c>
      <c r="F292" s="0" t="n">
        <v>167.86</v>
      </c>
      <c r="G292" s="0" t="n">
        <v>141.64</v>
      </c>
      <c r="H292" s="0" t="n">
        <v>26.22</v>
      </c>
    </row>
    <row r="293" customFormat="false" ht="12.75" hidden="false" customHeight="false" outlineLevel="0" collapsed="false">
      <c r="A293" s="0" t="n">
        <v>1</v>
      </c>
      <c r="B293" s="0" t="n">
        <f aca="false">B292+1</f>
        <v>293</v>
      </c>
      <c r="C293" s="0" t="n">
        <v>2</v>
      </c>
      <c r="D293" s="0" t="n">
        <v>2516625.99</v>
      </c>
      <c r="E293" s="0" t="n">
        <v>6856530.64</v>
      </c>
      <c r="F293" s="0" t="n">
        <v>168.74</v>
      </c>
      <c r="G293" s="0" t="n">
        <v>141.61</v>
      </c>
      <c r="H293" s="0" t="n">
        <v>27.12</v>
      </c>
    </row>
    <row r="294" customFormat="false" ht="12.75" hidden="false" customHeight="false" outlineLevel="0" collapsed="false">
      <c r="A294" s="0" t="n">
        <v>1</v>
      </c>
      <c r="B294" s="0" t="n">
        <f aca="false">B293+1</f>
        <v>294</v>
      </c>
      <c r="C294" s="0" t="n">
        <v>1</v>
      </c>
      <c r="D294" s="0" t="n">
        <v>2516622.22</v>
      </c>
      <c r="E294" s="0" t="n">
        <v>6856524.54</v>
      </c>
      <c r="F294" s="0" t="n">
        <v>168.07</v>
      </c>
      <c r="G294" s="0" t="n">
        <v>141.56</v>
      </c>
      <c r="H294" s="0" t="n">
        <v>26.51</v>
      </c>
    </row>
    <row r="295" customFormat="false" ht="12.75" hidden="false" customHeight="false" outlineLevel="0" collapsed="false">
      <c r="A295" s="0" t="n">
        <v>1</v>
      </c>
      <c r="B295" s="0" t="n">
        <f aca="false">B294+1</f>
        <v>295</v>
      </c>
      <c r="C295" s="0" t="n">
        <v>3</v>
      </c>
      <c r="D295" s="0" t="n">
        <v>2516629.33</v>
      </c>
      <c r="E295" s="0" t="n">
        <v>6856541.51</v>
      </c>
      <c r="F295" s="0" t="n">
        <v>153.37</v>
      </c>
      <c r="G295" s="0" t="n">
        <v>141.63</v>
      </c>
      <c r="H295" s="0" t="n">
        <v>11.73</v>
      </c>
    </row>
    <row r="296" customFormat="false" ht="12.75" hidden="false" customHeight="false" outlineLevel="0" collapsed="false">
      <c r="A296" s="0" t="n">
        <v>1</v>
      </c>
      <c r="B296" s="0" t="n">
        <f aca="false">B295+1</f>
        <v>296</v>
      </c>
      <c r="C296" s="0" t="n">
        <v>2</v>
      </c>
      <c r="D296" s="0" t="n">
        <v>2516628.04</v>
      </c>
      <c r="E296" s="0" t="n">
        <v>6856545.79</v>
      </c>
      <c r="F296" s="0" t="n">
        <v>166.05</v>
      </c>
      <c r="G296" s="0" t="n">
        <v>141.58</v>
      </c>
      <c r="H296" s="0" t="n">
        <v>24.47</v>
      </c>
    </row>
    <row r="297" customFormat="false" ht="12.75" hidden="false" customHeight="false" outlineLevel="0" collapsed="false">
      <c r="A297" s="0" t="n">
        <v>1</v>
      </c>
      <c r="B297" s="0" t="n">
        <f aca="false">B296+1</f>
        <v>297</v>
      </c>
      <c r="C297" s="0" t="n">
        <v>1</v>
      </c>
      <c r="D297" s="0" t="n">
        <v>2516627.89</v>
      </c>
      <c r="E297" s="0" t="n">
        <v>6856548.86</v>
      </c>
      <c r="F297" s="0" t="n">
        <v>166.96</v>
      </c>
      <c r="G297" s="0" t="n">
        <v>141.68</v>
      </c>
      <c r="H297" s="0" t="n">
        <v>25.29</v>
      </c>
    </row>
    <row r="298" customFormat="false" ht="12.75" hidden="false" customHeight="false" outlineLevel="0" collapsed="false">
      <c r="A298" s="0" t="n">
        <v>1</v>
      </c>
      <c r="B298" s="0" t="n">
        <f aca="false">B297+1</f>
        <v>298</v>
      </c>
      <c r="C298" s="0" t="n">
        <v>1</v>
      </c>
      <c r="D298" s="0" t="n">
        <v>2516635.68</v>
      </c>
      <c r="E298" s="0" t="n">
        <v>6856546.26</v>
      </c>
      <c r="F298" s="0" t="n">
        <v>158.79</v>
      </c>
      <c r="G298" s="0" t="n">
        <v>141.77</v>
      </c>
      <c r="H298" s="0" t="n">
        <v>17.01</v>
      </c>
    </row>
    <row r="299" customFormat="false" ht="12.75" hidden="false" customHeight="false" outlineLevel="0" collapsed="false">
      <c r="A299" s="0" t="n">
        <v>1</v>
      </c>
      <c r="B299" s="0" t="n">
        <f aca="false">B298+1</f>
        <v>299</v>
      </c>
      <c r="C299" s="0" t="n">
        <v>3</v>
      </c>
      <c r="D299" s="0" t="n">
        <v>2516634.07</v>
      </c>
      <c r="E299" s="0" t="n">
        <v>6856541.41</v>
      </c>
      <c r="F299" s="0" t="n">
        <v>150.7</v>
      </c>
      <c r="G299" s="0" t="n">
        <v>141.64</v>
      </c>
      <c r="H299" s="0" t="n">
        <v>9.06</v>
      </c>
    </row>
    <row r="300" customFormat="false" ht="12.75" hidden="false" customHeight="false" outlineLevel="0" collapsed="false">
      <c r="A300" s="0" t="n">
        <v>1</v>
      </c>
      <c r="B300" s="0" t="n">
        <f aca="false">B299+1</f>
        <v>300</v>
      </c>
      <c r="C300" s="0" t="n">
        <v>2</v>
      </c>
      <c r="D300" s="0" t="n">
        <v>2516641.83</v>
      </c>
      <c r="E300" s="0" t="n">
        <v>6856542.09</v>
      </c>
      <c r="F300" s="0" t="n">
        <v>160.34</v>
      </c>
      <c r="G300" s="0" t="n">
        <v>141.96</v>
      </c>
      <c r="H300" s="0" t="n">
        <v>18.39</v>
      </c>
    </row>
    <row r="301" customFormat="false" ht="12.75" hidden="false" customHeight="false" outlineLevel="0" collapsed="false">
      <c r="A301" s="0" t="n">
        <v>1</v>
      </c>
      <c r="B301" s="0" t="n">
        <f aca="false">B300+1</f>
        <v>301</v>
      </c>
      <c r="C301" s="0" t="n">
        <v>1</v>
      </c>
      <c r="D301" s="0" t="n">
        <v>2516611.92</v>
      </c>
      <c r="E301" s="0" t="n">
        <v>6856525.06</v>
      </c>
      <c r="F301" s="0" t="n">
        <v>167.86</v>
      </c>
      <c r="G301" s="0" t="n">
        <v>141.45</v>
      </c>
      <c r="H301" s="0" t="n">
        <v>26.41</v>
      </c>
    </row>
    <row r="302" customFormat="false" ht="12.75" hidden="false" customHeight="false" outlineLevel="0" collapsed="false">
      <c r="A302" s="0" t="n">
        <v>1</v>
      </c>
      <c r="B302" s="0" t="n">
        <f aca="false">B301+1</f>
        <v>302</v>
      </c>
      <c r="C302" s="0" t="n">
        <v>2</v>
      </c>
      <c r="D302" s="0" t="n">
        <v>2516631.52</v>
      </c>
      <c r="E302" s="0" t="n">
        <v>6856512.37</v>
      </c>
      <c r="F302" s="0" t="n">
        <v>164.33</v>
      </c>
      <c r="G302" s="0" t="n">
        <v>141.57</v>
      </c>
      <c r="H302" s="0" t="n">
        <v>22.77</v>
      </c>
    </row>
    <row r="303" customFormat="false" ht="12.75" hidden="false" customHeight="false" outlineLevel="0" collapsed="false">
      <c r="A303" s="0" t="n">
        <v>1</v>
      </c>
      <c r="B303" s="0" t="n">
        <f aca="false">B302+1</f>
        <v>303</v>
      </c>
      <c r="C303" s="0" t="n">
        <v>2</v>
      </c>
      <c r="D303" s="0" t="n">
        <v>2516627.12</v>
      </c>
      <c r="E303" s="0" t="n">
        <v>6856509.35</v>
      </c>
      <c r="F303" s="0" t="n">
        <v>163.88</v>
      </c>
      <c r="G303" s="0" t="n">
        <v>141.48</v>
      </c>
      <c r="H303" s="0" t="n">
        <v>22.4</v>
      </c>
    </row>
    <row r="304" customFormat="false" ht="12.75" hidden="false" customHeight="false" outlineLevel="0" collapsed="false">
      <c r="A304" s="0" t="n">
        <v>1</v>
      </c>
      <c r="B304" s="0" t="n">
        <f aca="false">B303+1</f>
        <v>304</v>
      </c>
      <c r="C304" s="0" t="n">
        <v>2</v>
      </c>
      <c r="D304" s="0" t="n">
        <v>2516603.86</v>
      </c>
      <c r="E304" s="0" t="n">
        <v>6856538.11</v>
      </c>
      <c r="F304" s="0" t="n">
        <v>165.03</v>
      </c>
      <c r="G304" s="0" t="n">
        <v>141.28</v>
      </c>
      <c r="H304" s="0" t="n">
        <v>23.75</v>
      </c>
    </row>
    <row r="305" customFormat="false" ht="12.75" hidden="false" customHeight="false" outlineLevel="0" collapsed="false">
      <c r="A305" s="0" t="n">
        <v>1</v>
      </c>
      <c r="B305" s="0" t="n">
        <f aca="false">B304+1</f>
        <v>305</v>
      </c>
      <c r="C305" s="0" t="n">
        <v>3</v>
      </c>
      <c r="D305" s="0" t="n">
        <v>2516584.72</v>
      </c>
      <c r="E305" s="0" t="n">
        <v>6856532.61</v>
      </c>
      <c r="F305" s="0" t="n">
        <v>150.69</v>
      </c>
      <c r="G305" s="0" t="n">
        <v>141.01</v>
      </c>
      <c r="H305" s="0" t="n">
        <v>9.68</v>
      </c>
    </row>
    <row r="306" customFormat="false" ht="12.75" hidden="false" customHeight="false" outlineLevel="0" collapsed="false">
      <c r="A306" s="0" t="n">
        <v>1</v>
      </c>
      <c r="B306" s="0" t="n">
        <f aca="false">B305+1</f>
        <v>306</v>
      </c>
      <c r="C306" s="0" t="n">
        <v>2</v>
      </c>
      <c r="D306" s="0" t="n">
        <v>2516583.89</v>
      </c>
      <c r="E306" s="0" t="n">
        <v>6856562.09</v>
      </c>
      <c r="F306" s="0" t="n">
        <v>166.39</v>
      </c>
      <c r="G306" s="0" t="n">
        <v>141.11</v>
      </c>
      <c r="H306" s="0" t="n">
        <v>25.28</v>
      </c>
    </row>
    <row r="307" customFormat="false" ht="12.75" hidden="false" customHeight="false" outlineLevel="0" collapsed="false">
      <c r="A307" s="0" t="n">
        <v>1</v>
      </c>
      <c r="B307" s="0" t="n">
        <f aca="false">B306+1</f>
        <v>307</v>
      </c>
      <c r="C307" s="0" t="n">
        <v>1</v>
      </c>
      <c r="D307" s="0" t="n">
        <v>2516574.63</v>
      </c>
      <c r="E307" s="0" t="n">
        <v>6856571.09</v>
      </c>
      <c r="F307" s="0" t="n">
        <v>167.74</v>
      </c>
      <c r="G307" s="0" t="n">
        <v>141.28</v>
      </c>
      <c r="H307" s="0" t="n">
        <v>26.45</v>
      </c>
    </row>
    <row r="308" customFormat="false" ht="12.75" hidden="false" customHeight="false" outlineLevel="0" collapsed="false">
      <c r="A308" s="0" t="n">
        <v>1</v>
      </c>
      <c r="B308" s="0" t="n">
        <f aca="false">B307+1</f>
        <v>308</v>
      </c>
      <c r="C308" s="0" t="n">
        <v>1</v>
      </c>
      <c r="D308" s="0" t="n">
        <v>2516575.4</v>
      </c>
      <c r="E308" s="0" t="n">
        <v>6856580.14</v>
      </c>
      <c r="F308" s="0" t="n">
        <v>167.94</v>
      </c>
      <c r="G308" s="0" t="n">
        <v>141.32</v>
      </c>
      <c r="H308" s="0" t="n">
        <v>26.62</v>
      </c>
    </row>
    <row r="309" customFormat="false" ht="12.75" hidden="false" customHeight="false" outlineLevel="0" collapsed="false">
      <c r="A309" s="0" t="n">
        <v>1</v>
      </c>
      <c r="B309" s="0" t="n">
        <f aca="false">B308+1</f>
        <v>309</v>
      </c>
      <c r="C309" s="0" t="n">
        <v>1</v>
      </c>
      <c r="D309" s="0" t="n">
        <v>2516571.8</v>
      </c>
      <c r="E309" s="0" t="n">
        <v>6856585.24</v>
      </c>
      <c r="F309" s="0" t="n">
        <v>166.56</v>
      </c>
      <c r="G309" s="0" t="n">
        <v>141.12</v>
      </c>
      <c r="H309" s="0" t="n">
        <v>25.44</v>
      </c>
    </row>
    <row r="310" customFormat="false" ht="12.75" hidden="false" customHeight="false" outlineLevel="0" collapsed="false">
      <c r="A310" s="0" t="n">
        <v>1</v>
      </c>
      <c r="B310" s="0" t="n">
        <f aca="false">B309+1</f>
        <v>310</v>
      </c>
      <c r="C310" s="0" t="n">
        <v>3</v>
      </c>
      <c r="D310" s="0" t="n">
        <v>2516567.55</v>
      </c>
      <c r="E310" s="0" t="n">
        <v>6856583.68</v>
      </c>
      <c r="F310" s="0" t="n">
        <v>161.7</v>
      </c>
      <c r="G310" s="0" t="n">
        <v>141.19</v>
      </c>
      <c r="H310" s="0" t="n">
        <v>20.51</v>
      </c>
    </row>
    <row r="311" customFormat="false" ht="12.75" hidden="false" customHeight="false" outlineLevel="0" collapsed="false">
      <c r="A311" s="0" t="n">
        <v>1</v>
      </c>
      <c r="B311" s="0" t="n">
        <f aca="false">B310+1</f>
        <v>311</v>
      </c>
      <c r="C311" s="0" t="n">
        <v>1</v>
      </c>
      <c r="D311" s="0" t="n">
        <v>2516570.18</v>
      </c>
      <c r="E311" s="0" t="n">
        <v>6856581.02</v>
      </c>
      <c r="F311" s="0" t="n">
        <v>167.74</v>
      </c>
      <c r="G311" s="0" t="n">
        <v>141.17</v>
      </c>
      <c r="H311" s="0" t="n">
        <v>26.57</v>
      </c>
    </row>
    <row r="312" customFormat="false" ht="12.75" hidden="false" customHeight="false" outlineLevel="0" collapsed="false">
      <c r="A312" s="0" t="n">
        <v>1</v>
      </c>
      <c r="B312" s="0" t="n">
        <f aca="false">B311+1</f>
        <v>312</v>
      </c>
      <c r="C312" s="0" t="n">
        <v>1</v>
      </c>
      <c r="D312" s="0" t="n">
        <v>2516570.01</v>
      </c>
      <c r="E312" s="0" t="n">
        <v>6856579.14</v>
      </c>
      <c r="F312" s="0" t="n">
        <v>167.35</v>
      </c>
      <c r="G312" s="0" t="n">
        <v>141.15</v>
      </c>
      <c r="H312" s="0" t="n">
        <v>26.2</v>
      </c>
    </row>
    <row r="313" customFormat="false" ht="12.75" hidden="false" customHeight="false" outlineLevel="0" collapsed="false">
      <c r="A313" s="0" t="n">
        <v>1</v>
      </c>
      <c r="B313" s="0" t="n">
        <f aca="false">B312+1</f>
        <v>313</v>
      </c>
      <c r="C313" s="0" t="n">
        <v>1</v>
      </c>
      <c r="D313" s="0" t="n">
        <v>2516577.07</v>
      </c>
      <c r="E313" s="0" t="n">
        <v>6856583.28</v>
      </c>
      <c r="F313" s="0" t="n">
        <v>166.39</v>
      </c>
      <c r="G313" s="0" t="n">
        <v>141.36</v>
      </c>
      <c r="H313" s="0" t="n">
        <v>25.04</v>
      </c>
    </row>
    <row r="314" customFormat="false" ht="12.75" hidden="false" customHeight="false" outlineLevel="0" collapsed="false">
      <c r="A314" s="0" t="n">
        <v>1</v>
      </c>
      <c r="B314" s="0" t="n">
        <f aca="false">B313+1</f>
        <v>314</v>
      </c>
      <c r="C314" s="0" t="n">
        <v>1</v>
      </c>
      <c r="D314" s="0" t="n">
        <v>2516579.74</v>
      </c>
      <c r="E314" s="0" t="n">
        <v>6856585.05</v>
      </c>
      <c r="F314" s="0" t="n">
        <v>166.88</v>
      </c>
      <c r="G314" s="0" t="n">
        <v>141.4</v>
      </c>
      <c r="H314" s="0" t="n">
        <v>25.48</v>
      </c>
    </row>
    <row r="315" customFormat="false" ht="12.75" hidden="false" customHeight="false" outlineLevel="0" collapsed="false">
      <c r="A315" s="0" t="n">
        <v>1</v>
      </c>
      <c r="B315" s="0" t="n">
        <f aca="false">B314+1</f>
        <v>315</v>
      </c>
      <c r="C315" s="0" t="n">
        <v>3</v>
      </c>
      <c r="D315" s="0" t="n">
        <v>2516570.63</v>
      </c>
      <c r="E315" s="0" t="n">
        <v>6856574.39</v>
      </c>
      <c r="F315" s="0" t="n">
        <v>149.34</v>
      </c>
      <c r="G315" s="0" t="n">
        <v>141.12</v>
      </c>
      <c r="H315" s="0" t="n">
        <v>8.22</v>
      </c>
    </row>
    <row r="316" customFormat="false" ht="12.75" hidden="false" customHeight="false" outlineLevel="0" collapsed="false">
      <c r="A316" s="0" t="n">
        <v>1</v>
      </c>
      <c r="B316" s="0" t="n">
        <f aca="false">B315+1</f>
        <v>316</v>
      </c>
      <c r="C316" s="0" t="n">
        <v>1</v>
      </c>
      <c r="D316" s="0" t="n">
        <v>2516554.3</v>
      </c>
      <c r="E316" s="0" t="n">
        <v>6856586.66</v>
      </c>
      <c r="F316" s="0" t="n">
        <v>167.16</v>
      </c>
      <c r="G316" s="0" t="n">
        <v>140.63</v>
      </c>
      <c r="H316" s="0" t="n">
        <v>26.53</v>
      </c>
    </row>
    <row r="317" customFormat="false" ht="12.75" hidden="false" customHeight="false" outlineLevel="0" collapsed="false">
      <c r="A317" s="0" t="n">
        <v>1</v>
      </c>
      <c r="B317" s="0" t="n">
        <f aca="false">B316+1</f>
        <v>317</v>
      </c>
      <c r="C317" s="0" t="n">
        <v>1</v>
      </c>
      <c r="D317" s="0" t="n">
        <v>2516566.11</v>
      </c>
      <c r="E317" s="0" t="n">
        <v>6856595.04</v>
      </c>
      <c r="F317" s="0" t="n">
        <v>166.73</v>
      </c>
      <c r="G317" s="0" t="n">
        <v>141.27</v>
      </c>
      <c r="H317" s="0" t="n">
        <v>25.46</v>
      </c>
    </row>
    <row r="318" customFormat="false" ht="12.75" hidden="false" customHeight="false" outlineLevel="0" collapsed="false">
      <c r="A318" s="0" t="n">
        <v>1</v>
      </c>
      <c r="B318" s="0" t="n">
        <f aca="false">B317+1</f>
        <v>318</v>
      </c>
      <c r="C318" s="0" t="n">
        <v>1</v>
      </c>
      <c r="D318" s="0" t="n">
        <v>2516574.66</v>
      </c>
      <c r="E318" s="0" t="n">
        <v>6856594.99</v>
      </c>
      <c r="F318" s="0" t="n">
        <v>167.79</v>
      </c>
      <c r="G318" s="0" t="n">
        <v>141.34</v>
      </c>
      <c r="H318" s="0" t="n">
        <v>26.45</v>
      </c>
    </row>
    <row r="319" customFormat="false" ht="12.75" hidden="false" customHeight="false" outlineLevel="0" collapsed="false">
      <c r="A319" s="0" t="n">
        <v>1</v>
      </c>
      <c r="B319" s="0" t="n">
        <f aca="false">B318+1</f>
        <v>319</v>
      </c>
      <c r="C319" s="0" t="n">
        <v>1</v>
      </c>
      <c r="D319" s="0" t="n">
        <v>2516570.64</v>
      </c>
      <c r="E319" s="0" t="n">
        <v>6856595.88</v>
      </c>
      <c r="F319" s="0" t="n">
        <v>165.46</v>
      </c>
      <c r="G319" s="0" t="n">
        <v>141.29</v>
      </c>
      <c r="H319" s="0" t="n">
        <v>24.17</v>
      </c>
    </row>
    <row r="320" customFormat="false" ht="12.75" hidden="false" customHeight="false" outlineLevel="0" collapsed="false">
      <c r="A320" s="0" t="n">
        <v>1</v>
      </c>
      <c r="B320" s="0" t="n">
        <f aca="false">B319+1</f>
        <v>320</v>
      </c>
      <c r="C320" s="0" t="n">
        <v>1</v>
      </c>
      <c r="D320" s="0" t="n">
        <v>2516570.24</v>
      </c>
      <c r="E320" s="0" t="n">
        <v>6856599.37</v>
      </c>
      <c r="F320" s="0" t="n">
        <v>167.17</v>
      </c>
      <c r="G320" s="0" t="n">
        <v>141.56</v>
      </c>
      <c r="H320" s="0" t="n">
        <v>25.61</v>
      </c>
    </row>
    <row r="321" customFormat="false" ht="12.75" hidden="false" customHeight="false" outlineLevel="0" collapsed="false">
      <c r="A321" s="0" t="n">
        <v>1</v>
      </c>
      <c r="B321" s="0" t="n">
        <f aca="false">B320+1</f>
        <v>321</v>
      </c>
      <c r="C321" s="0" t="n">
        <v>1</v>
      </c>
      <c r="D321" s="0" t="n">
        <v>2516563.7</v>
      </c>
      <c r="E321" s="0" t="n">
        <v>6856599.84</v>
      </c>
      <c r="F321" s="0" t="n">
        <v>166.33</v>
      </c>
      <c r="G321" s="0" t="n">
        <v>141.16</v>
      </c>
      <c r="H321" s="0" t="n">
        <v>25.18</v>
      </c>
    </row>
    <row r="322" customFormat="false" ht="12.75" hidden="false" customHeight="false" outlineLevel="0" collapsed="false">
      <c r="A322" s="0" t="n">
        <v>1</v>
      </c>
      <c r="B322" s="0" t="n">
        <f aca="false">B321+1</f>
        <v>322</v>
      </c>
      <c r="C322" s="0" t="n">
        <v>1</v>
      </c>
      <c r="D322" s="0" t="n">
        <v>2516583.96</v>
      </c>
      <c r="E322" s="0" t="n">
        <v>6856592.07</v>
      </c>
      <c r="F322" s="0" t="n">
        <v>169.19</v>
      </c>
      <c r="G322" s="0" t="n">
        <v>141.73</v>
      </c>
      <c r="H322" s="0" t="n">
        <v>27.46</v>
      </c>
    </row>
    <row r="323" customFormat="false" ht="12.75" hidden="false" customHeight="false" outlineLevel="0" collapsed="false">
      <c r="A323" s="0" t="n">
        <v>1</v>
      </c>
      <c r="B323" s="0" t="n">
        <f aca="false">B322+1</f>
        <v>323</v>
      </c>
      <c r="C323" s="0" t="n">
        <v>1</v>
      </c>
      <c r="D323" s="0" t="n">
        <v>2516583.12</v>
      </c>
      <c r="E323" s="0" t="n">
        <v>6856597.68</v>
      </c>
      <c r="F323" s="0" t="n">
        <v>170.03</v>
      </c>
      <c r="G323" s="0" t="n">
        <v>142.05</v>
      </c>
      <c r="H323" s="0" t="n">
        <v>27.97</v>
      </c>
    </row>
    <row r="324" customFormat="false" ht="12.75" hidden="false" customHeight="false" outlineLevel="0" collapsed="false">
      <c r="A324" s="0" t="n">
        <v>1</v>
      </c>
      <c r="B324" s="0" t="n">
        <f aca="false">B323+1</f>
        <v>324</v>
      </c>
      <c r="C324" s="0" t="n">
        <v>1</v>
      </c>
      <c r="D324" s="0" t="n">
        <v>2516596.73</v>
      </c>
      <c r="E324" s="0" t="n">
        <v>6856594.61</v>
      </c>
      <c r="F324" s="0" t="n">
        <v>168.31</v>
      </c>
      <c r="G324" s="0" t="n">
        <v>141.93</v>
      </c>
      <c r="H324" s="0" t="n">
        <v>26.37</v>
      </c>
    </row>
    <row r="325" customFormat="false" ht="12.75" hidden="false" customHeight="false" outlineLevel="0" collapsed="false">
      <c r="A325" s="0" t="n">
        <v>1</v>
      </c>
      <c r="B325" s="0" t="n">
        <f aca="false">B324+1</f>
        <v>325</v>
      </c>
      <c r="C325" s="0" t="n">
        <v>1</v>
      </c>
      <c r="D325" s="0" t="n">
        <v>2516595.44</v>
      </c>
      <c r="E325" s="0" t="n">
        <v>6856598.95</v>
      </c>
      <c r="F325" s="0" t="n">
        <v>168.65</v>
      </c>
      <c r="G325" s="0" t="n">
        <v>141.98</v>
      </c>
      <c r="H325" s="0" t="n">
        <v>26.67</v>
      </c>
    </row>
    <row r="326" customFormat="false" ht="12.75" hidden="false" customHeight="false" outlineLevel="0" collapsed="false">
      <c r="A326" s="0" t="n">
        <v>1</v>
      </c>
      <c r="B326" s="0" t="n">
        <f aca="false">B325+1</f>
        <v>326</v>
      </c>
      <c r="C326" s="0" t="n">
        <v>1</v>
      </c>
      <c r="D326" s="0" t="n">
        <v>2516591.69</v>
      </c>
      <c r="E326" s="0" t="n">
        <v>6856599.64</v>
      </c>
      <c r="F326" s="0" t="n">
        <v>167.53</v>
      </c>
      <c r="G326" s="0" t="n">
        <v>141.98</v>
      </c>
      <c r="H326" s="0" t="n">
        <v>25.55</v>
      </c>
    </row>
    <row r="327" customFormat="false" ht="12.75" hidden="false" customHeight="false" outlineLevel="0" collapsed="false">
      <c r="A327" s="0" t="n">
        <v>1</v>
      </c>
      <c r="B327" s="0" t="n">
        <f aca="false">B326+1</f>
        <v>327</v>
      </c>
      <c r="C327" s="0" t="n">
        <v>3</v>
      </c>
      <c r="D327" s="0" t="n">
        <v>2516588.35</v>
      </c>
      <c r="E327" s="0" t="n">
        <v>6856597.56</v>
      </c>
      <c r="F327" s="0" t="n">
        <v>153.55</v>
      </c>
      <c r="G327" s="0" t="n">
        <v>142.01</v>
      </c>
      <c r="H327" s="0" t="n">
        <v>11.54</v>
      </c>
    </row>
    <row r="328" customFormat="false" ht="12.75" hidden="false" customHeight="false" outlineLevel="0" collapsed="false">
      <c r="A328" s="0" t="n">
        <v>1</v>
      </c>
      <c r="B328" s="0" t="n">
        <f aca="false">B327+1</f>
        <v>328</v>
      </c>
      <c r="C328" s="0" t="n">
        <v>3</v>
      </c>
      <c r="D328" s="0" t="n">
        <v>2516588.18</v>
      </c>
      <c r="E328" s="0" t="n">
        <v>6856591.56</v>
      </c>
      <c r="F328" s="0" t="n">
        <v>150.76</v>
      </c>
      <c r="G328" s="0" t="n">
        <v>141.8</v>
      </c>
      <c r="H328" s="0" t="n">
        <v>8.96</v>
      </c>
    </row>
    <row r="329" customFormat="false" ht="12.75" hidden="false" customHeight="false" outlineLevel="0" collapsed="false">
      <c r="A329" s="0" t="n">
        <v>1</v>
      </c>
      <c r="B329" s="0" t="n">
        <f aca="false">B328+1</f>
        <v>329</v>
      </c>
      <c r="C329" s="0" t="n">
        <v>3</v>
      </c>
      <c r="D329" s="0" t="n">
        <v>2516604.01</v>
      </c>
      <c r="E329" s="0" t="n">
        <v>6856602.78</v>
      </c>
      <c r="F329" s="0" t="n">
        <v>154.74</v>
      </c>
      <c r="G329" s="0" t="n">
        <v>142.29</v>
      </c>
      <c r="H329" s="0" t="n">
        <v>12.45</v>
      </c>
    </row>
    <row r="330" customFormat="false" ht="12.75" hidden="false" customHeight="false" outlineLevel="0" collapsed="false">
      <c r="A330" s="0" t="n">
        <v>1</v>
      </c>
      <c r="B330" s="0" t="n">
        <f aca="false">B329+1</f>
        <v>330</v>
      </c>
      <c r="C330" s="0" t="n">
        <v>1</v>
      </c>
      <c r="D330" s="0" t="n">
        <v>2516617.53</v>
      </c>
      <c r="E330" s="0" t="n">
        <v>6856548.67</v>
      </c>
      <c r="F330" s="0" t="n">
        <v>166.13</v>
      </c>
      <c r="G330" s="0" t="n">
        <v>141.61</v>
      </c>
      <c r="H330" s="0" t="n">
        <v>24.52</v>
      </c>
    </row>
    <row r="331" customFormat="false" ht="12.75" hidden="false" customHeight="false" outlineLevel="0" collapsed="false">
      <c r="A331" s="0" t="n">
        <v>1</v>
      </c>
      <c r="B331" s="0" t="n">
        <f aca="false">B330+1</f>
        <v>331</v>
      </c>
      <c r="C331" s="0" t="n">
        <v>1</v>
      </c>
      <c r="D331" s="0" t="n">
        <v>2516583.17</v>
      </c>
      <c r="E331" s="0" t="n">
        <v>6856553</v>
      </c>
      <c r="F331" s="0" t="n">
        <v>160.46</v>
      </c>
      <c r="G331" s="0" t="n">
        <v>141.16</v>
      </c>
      <c r="H331" s="0" t="n">
        <v>19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0:41:04Z</dcterms:created>
  <dc:creator>MMTDK</dc:creator>
  <dc:description/>
  <dc:language>en-US</dc:language>
  <cp:lastModifiedBy>Ilkka Korpela</cp:lastModifiedBy>
  <dcterms:modified xsi:type="dcterms:W3CDTF">2009-07-02T17:13:45Z</dcterms:modified>
  <cp:revision>0</cp:revision>
  <dc:subject/>
  <dc:title/>
</cp:coreProperties>
</file>