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_2002_TREEDATA" sheetId="1" state="visible" r:id="rId2"/>
    <sheet name="Dcrown + tarkistus" sheetId="2" state="visible" r:id="rId3"/>
    <sheet name="PPS-sampling" sheetId="3" state="visible" r:id="rId4"/>
    <sheet name="Tarkistusdataa" sheetId="4" state="visible" r:id="rId5"/>
  </sheets>
  <definedNames>
    <definedName function="false" hidden="false" localSheetId="0" name="_xlnm.Print_Titles" vbProcedure="false">KM_2002_TREEDATA!$1:$1</definedName>
    <definedName function="false" hidden="false" name="angle" vbProcedure="false">KM_2002_TREEDATA!$Q$1</definedName>
    <definedName function="false" hidden="false" name="X" vbProcedure="false">KM_2002_TREEDATA!$D:$D</definedName>
    <definedName function="false" hidden="false" name="X0" vbProcedure="false">KM_2002_TREEDATA!$Q$2</definedName>
    <definedName function="false" hidden="false" name="Y" vbProcedure="false">KM_2002_TREEDATA!$E:$E</definedName>
    <definedName function="false" hidden="false" name="Y0" vbProcedure="false">KM_2002_TREEDATA!$Q$3</definedName>
    <definedName function="false" hidden="false" name="Z0" vbProcedure="false">KM_2002_TREEDATA!$Q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Dcrown + tarkistus'!$A$1:$J$222</definedName>
    <definedName function="false" hidden="false" localSheetId="2" name="Excel_BuiltIn__FilterDatabase" vbProcedure="false">'PPS-sampling'!$A$1:$V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66">
  <si>
    <t xml:space="preserve">Sekt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(lara vertexillä!)</t>
  </si>
  <si>
    <t xml:space="preserve">haarautuu 2:ksi n 6,3m:ssa</t>
  </si>
  <si>
    <t xml:space="preserve">hieman lenko</t>
  </si>
  <si>
    <t xml:space="preserve">haarautunut 3ksi 7,5m</t>
  </si>
  <si>
    <t xml:space="preserve">latvus toispuoleinen, toinen laral. 11,8m</t>
  </si>
  <si>
    <t xml:space="preserve">hieman vino</t>
  </si>
  <si>
    <t xml:space="preserve">Kelo</t>
  </si>
  <si>
    <t xml:space="preserve">Kelo latva kaartaa hieman</t>
  </si>
  <si>
    <t xml:space="preserve">Kelo, katkennut</t>
  </si>
  <si>
    <t xml:space="preserve">Kanto</t>
  </si>
  <si>
    <t xml:space="preserve">Kanto, ollut kuoll. kaadettaessa</t>
  </si>
  <si>
    <t xml:space="preserve">Kanto kuoll.</t>
  </si>
  <si>
    <t xml:space="preserve">Kaatunut</t>
  </si>
  <si>
    <t xml:space="preserve">Lu</t>
  </si>
  <si>
    <t xml:space="preserve">Ds</t>
  </si>
  <si>
    <t xml:space="preserve">Dc(max)</t>
  </si>
  <si>
    <t xml:space="preserve">Dc(perp.)</t>
  </si>
  <si>
    <t xml:space="preserve">H/V</t>
  </si>
  <si>
    <t xml:space="preserve">Et.</t>
  </si>
  <si>
    <t xml:space="preserve">Ast.</t>
  </si>
  <si>
    <t xml:space="preserve">Latval.</t>
  </si>
  <si>
    <t xml:space="preserve">Laral.</t>
  </si>
  <si>
    <t xml:space="preserve">Lisä</t>
  </si>
  <si>
    <t xml:space="preserve">D(h)</t>
  </si>
  <si>
    <t xml:space="preserve">D(hc)</t>
  </si>
  <si>
    <t xml:space="preserve">D(d13)</t>
  </si>
  <si>
    <t xml:space="preserve">Dcrown_ave</t>
  </si>
  <si>
    <t xml:space="preserve">V</t>
  </si>
  <si>
    <t xml:space="preserve">Perpend: 1 sivu epäselva</t>
  </si>
  <si>
    <t xml:space="preserve">tyviosa hieman lenko</t>
  </si>
  <si>
    <t xml:space="preserve">average</t>
  </si>
  <si>
    <t xml:space="preserve">min</t>
  </si>
  <si>
    <t xml:space="preserve">max</t>
  </si>
  <si>
    <t xml:space="preserve">stdev</t>
  </si>
  <si>
    <t xml:space="preserve">Lisätarkistukset</t>
  </si>
  <si>
    <t xml:space="preserve">h (felled)</t>
  </si>
  <si>
    <t xml:space="preserve">Tyvil.</t>
  </si>
  <si>
    <t xml:space="preserve">d ok, h ok</t>
  </si>
  <si>
    <t xml:space="preserve">d 303 -&gt; 294, h ok</t>
  </si>
  <si>
    <t xml:space="preserve">hc ok</t>
  </si>
  <si>
    <t xml:space="preserve">hc 12.3 -&gt; 9.3</t>
  </si>
  <si>
    <t xml:space="preserve">Dc 6.3, 4.9 OK</t>
  </si>
  <si>
    <t xml:space="preserve">^2</t>
  </si>
  <si>
    <t xml:space="preserve">(SUM)</t>
  </si>
  <si>
    <t xml:space="preserve">Int division</t>
  </si>
  <si>
    <t xml:space="preserve">PPS</t>
  </si>
  <si>
    <t xml:space="preserve">interval</t>
  </si>
  <si>
    <t xml:space="preserve">Männyt</t>
  </si>
  <si>
    <t xml:space="preserve">Kuuset</t>
  </si>
  <si>
    <t xml:space="preserve">Muut</t>
  </si>
  <si>
    <t xml:space="preserve">Pituus</t>
  </si>
  <si>
    <t xml:space="preserve">H-Lara</t>
  </si>
  <si>
    <t xml:space="preserve">L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ppimän d13 x Dcr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own + tarkistus'!$AA$2:$AA$21</c:f>
              <c:numCache>
                <c:formatCode>General</c:formatCode>
                <c:ptCount val="20"/>
                <c:pt idx="0">
                  <c:v>2.4725</c:v>
                </c:pt>
                <c:pt idx="1">
                  <c:v>2.9</c:v>
                </c:pt>
                <c:pt idx="2">
                  <c:v>2.96</c:v>
                </c:pt>
                <c:pt idx="3">
                  <c:v>2.97</c:v>
                </c:pt>
                <c:pt idx="4">
                  <c:v>5.6525</c:v>
                </c:pt>
                <c:pt idx="5">
                  <c:v>2.57</c:v>
                </c:pt>
                <c:pt idx="6">
                  <c:v>2.97</c:v>
                </c:pt>
                <c:pt idx="7">
                  <c:v>2.395</c:v>
                </c:pt>
                <c:pt idx="8">
                  <c:v>1.895</c:v>
                </c:pt>
                <c:pt idx="9">
                  <c:v>2.2275</c:v>
                </c:pt>
                <c:pt idx="10">
                  <c:v>1.99</c:v>
                </c:pt>
                <c:pt idx="11">
                  <c:v>1.98</c:v>
                </c:pt>
                <c:pt idx="12">
                  <c:v>3.12</c:v>
                </c:pt>
                <c:pt idx="13">
                  <c:v>1.765</c:v>
                </c:pt>
                <c:pt idx="14">
                  <c:v>3.4225</c:v>
                </c:pt>
                <c:pt idx="15">
                  <c:v>2.49</c:v>
                </c:pt>
                <c:pt idx="16">
                  <c:v>2.6825</c:v>
                </c:pt>
                <c:pt idx="17">
                  <c:v>3.125</c:v>
                </c:pt>
                <c:pt idx="18">
                  <c:v>2.3125</c:v>
                </c:pt>
                <c:pt idx="19">
                  <c:v>1.5625</c:v>
                </c:pt>
              </c:numCache>
            </c:numRef>
          </c:xVal>
          <c:yVal>
            <c:numRef>
              <c:f>'Dcrown + tarkistus'!$R$2:$R$21</c:f>
              <c:numCache>
                <c:formatCode>General</c:formatCode>
                <c:ptCount val="20"/>
                <c:pt idx="0">
                  <c:v>18.8</c:v>
                </c:pt>
                <c:pt idx="1">
                  <c:v>19.5</c:v>
                </c:pt>
                <c:pt idx="2">
                  <c:v>16.7</c:v>
                </c:pt>
                <c:pt idx="3">
                  <c:v>19.1</c:v>
                </c:pt>
                <c:pt idx="4">
                  <c:v>24.3</c:v>
                </c:pt>
                <c:pt idx="5">
                  <c:v>17.6</c:v>
                </c:pt>
                <c:pt idx="6">
                  <c:v>17.5</c:v>
                </c:pt>
                <c:pt idx="7">
                  <c:v>18.7</c:v>
                </c:pt>
                <c:pt idx="8">
                  <c:v>14.1</c:v>
                </c:pt>
                <c:pt idx="9">
                  <c:v>12.3</c:v>
                </c:pt>
                <c:pt idx="10">
                  <c:v>18.1</c:v>
                </c:pt>
                <c:pt idx="11">
                  <c:v>15.7</c:v>
                </c:pt>
                <c:pt idx="12">
                  <c:v>19.8</c:v>
                </c:pt>
                <c:pt idx="13">
                  <c:v>13.2</c:v>
                </c:pt>
                <c:pt idx="14">
                  <c:v>20</c:v>
                </c:pt>
                <c:pt idx="15">
                  <c:v>20.3</c:v>
                </c:pt>
                <c:pt idx="16">
                  <c:v>18.9</c:v>
                </c:pt>
                <c:pt idx="17">
                  <c:v>18.9</c:v>
                </c:pt>
                <c:pt idx="18">
                  <c:v>20.8</c:v>
                </c:pt>
                <c:pt idx="19">
                  <c:v>11.6</c:v>
                </c:pt>
              </c:numCache>
            </c:numRef>
          </c:yVal>
          <c:smooth val="0"/>
        </c:ser>
        <c:axId val="8398519"/>
        <c:axId val="12139782"/>
      </c:scatterChart>
      <c:valAx>
        <c:axId val="839851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9782"/>
        <c:crossesAt val="0"/>
        <c:crossBetween val="midCat"/>
      </c:valAx>
      <c:valAx>
        <c:axId val="1213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Koppimän height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D$3:$D$94</c:f>
              <c:numCache>
                <c:formatCode>General</c:formatCode>
                <c:ptCount val="92"/>
                <c:pt idx="0">
                  <c:v>148</c:v>
                </c:pt>
                <c:pt idx="1">
                  <c:v>198</c:v>
                </c:pt>
                <c:pt idx="2">
                  <c:v>135</c:v>
                </c:pt>
                <c:pt idx="3">
                  <c:v>235</c:v>
                </c:pt>
                <c:pt idx="4">
                  <c:v>187</c:v>
                </c:pt>
                <c:pt idx="5">
                  <c:v>123</c:v>
                </c:pt>
                <c:pt idx="6">
                  <c:v>163</c:v>
                </c:pt>
                <c:pt idx="7">
                  <c:v>152</c:v>
                </c:pt>
                <c:pt idx="8">
                  <c:v>178</c:v>
                </c:pt>
                <c:pt idx="9">
                  <c:v>195</c:v>
                </c:pt>
                <c:pt idx="10">
                  <c:v>195</c:v>
                </c:pt>
                <c:pt idx="11">
                  <c:v>144</c:v>
                </c:pt>
                <c:pt idx="12">
                  <c:v>139</c:v>
                </c:pt>
                <c:pt idx="13">
                  <c:v>155</c:v>
                </c:pt>
                <c:pt idx="14">
                  <c:v>214</c:v>
                </c:pt>
                <c:pt idx="15">
                  <c:v>122</c:v>
                </c:pt>
                <c:pt idx="16">
                  <c:v>124</c:v>
                </c:pt>
                <c:pt idx="17">
                  <c:v>155</c:v>
                </c:pt>
                <c:pt idx="18">
                  <c:v>168</c:v>
                </c:pt>
                <c:pt idx="19">
                  <c:v>162</c:v>
                </c:pt>
                <c:pt idx="20">
                  <c:v>111</c:v>
                </c:pt>
                <c:pt idx="21">
                  <c:v>193</c:v>
                </c:pt>
                <c:pt idx="22">
                  <c:v>256</c:v>
                </c:pt>
                <c:pt idx="23">
                  <c:v>140</c:v>
                </c:pt>
                <c:pt idx="24">
                  <c:v>236</c:v>
                </c:pt>
                <c:pt idx="25">
                  <c:v>203</c:v>
                </c:pt>
                <c:pt idx="26">
                  <c:v>209</c:v>
                </c:pt>
                <c:pt idx="27">
                  <c:v>129</c:v>
                </c:pt>
                <c:pt idx="28">
                  <c:v>141</c:v>
                </c:pt>
                <c:pt idx="29">
                  <c:v>160</c:v>
                </c:pt>
                <c:pt idx="30">
                  <c:v>98</c:v>
                </c:pt>
                <c:pt idx="31">
                  <c:v>169</c:v>
                </c:pt>
                <c:pt idx="32">
                  <c:v>139</c:v>
                </c:pt>
                <c:pt idx="33">
                  <c:v>187</c:v>
                </c:pt>
                <c:pt idx="34">
                  <c:v>130</c:v>
                </c:pt>
                <c:pt idx="35">
                  <c:v>155</c:v>
                </c:pt>
                <c:pt idx="36">
                  <c:v>142</c:v>
                </c:pt>
                <c:pt idx="37">
                  <c:v>117</c:v>
                </c:pt>
                <c:pt idx="38">
                  <c:v>122</c:v>
                </c:pt>
                <c:pt idx="39">
                  <c:v>101</c:v>
                </c:pt>
                <c:pt idx="40">
                  <c:v>167</c:v>
                </c:pt>
                <c:pt idx="41">
                  <c:v>142</c:v>
                </c:pt>
                <c:pt idx="42">
                  <c:v>114</c:v>
                </c:pt>
                <c:pt idx="43">
                  <c:v>159</c:v>
                </c:pt>
                <c:pt idx="44">
                  <c:v>110</c:v>
                </c:pt>
                <c:pt idx="45">
                  <c:v>169</c:v>
                </c:pt>
                <c:pt idx="46">
                  <c:v>180</c:v>
                </c:pt>
                <c:pt idx="47">
                  <c:v>122</c:v>
                </c:pt>
                <c:pt idx="48">
                  <c:v>201</c:v>
                </c:pt>
                <c:pt idx="49">
                  <c:v>143</c:v>
                </c:pt>
                <c:pt idx="50">
                  <c:v>155</c:v>
                </c:pt>
                <c:pt idx="51">
                  <c:v>249</c:v>
                </c:pt>
                <c:pt idx="52">
                  <c:v>151</c:v>
                </c:pt>
                <c:pt idx="53">
                  <c:v>172</c:v>
                </c:pt>
                <c:pt idx="54">
                  <c:v>152</c:v>
                </c:pt>
                <c:pt idx="55">
                  <c:v>152</c:v>
                </c:pt>
                <c:pt idx="56">
                  <c:v>131</c:v>
                </c:pt>
                <c:pt idx="57">
                  <c:v>124</c:v>
                </c:pt>
                <c:pt idx="58">
                  <c:v>146</c:v>
                </c:pt>
                <c:pt idx="59">
                  <c:v>139</c:v>
                </c:pt>
                <c:pt idx="60">
                  <c:v>109</c:v>
                </c:pt>
                <c:pt idx="61">
                  <c:v>146</c:v>
                </c:pt>
                <c:pt idx="62">
                  <c:v>109</c:v>
                </c:pt>
                <c:pt idx="63">
                  <c:v>188</c:v>
                </c:pt>
                <c:pt idx="64">
                  <c:v>197</c:v>
                </c:pt>
                <c:pt idx="65">
                  <c:v>186</c:v>
                </c:pt>
                <c:pt idx="66">
                  <c:v>192</c:v>
                </c:pt>
                <c:pt idx="67">
                  <c:v>147</c:v>
                </c:pt>
                <c:pt idx="68">
                  <c:v>188</c:v>
                </c:pt>
                <c:pt idx="69">
                  <c:v>138</c:v>
                </c:pt>
                <c:pt idx="70">
                  <c:v>204</c:v>
                </c:pt>
                <c:pt idx="71">
                  <c:v>257</c:v>
                </c:pt>
                <c:pt idx="72">
                  <c:v>157</c:v>
                </c:pt>
                <c:pt idx="73">
                  <c:v>148</c:v>
                </c:pt>
                <c:pt idx="74">
                  <c:v>117</c:v>
                </c:pt>
                <c:pt idx="75">
                  <c:v>187</c:v>
                </c:pt>
                <c:pt idx="76">
                  <c:v>209</c:v>
                </c:pt>
                <c:pt idx="77">
                  <c:v>211</c:v>
                </c:pt>
                <c:pt idx="78">
                  <c:v>163</c:v>
                </c:pt>
                <c:pt idx="79">
                  <c:v>192</c:v>
                </c:pt>
                <c:pt idx="80">
                  <c:v>165</c:v>
                </c:pt>
                <c:pt idx="81">
                  <c:v>119</c:v>
                </c:pt>
                <c:pt idx="82">
                  <c:v>207</c:v>
                </c:pt>
                <c:pt idx="83">
                  <c:v>212</c:v>
                </c:pt>
                <c:pt idx="84">
                  <c:v>159</c:v>
                </c:pt>
                <c:pt idx="85">
                  <c:v>173</c:v>
                </c:pt>
                <c:pt idx="86">
                  <c:v>157</c:v>
                </c:pt>
                <c:pt idx="87">
                  <c:v>158</c:v>
                </c:pt>
                <c:pt idx="88">
                  <c:v>138</c:v>
                </c:pt>
                <c:pt idx="89">
                  <c:v>105</c:v>
                </c:pt>
                <c:pt idx="90">
                  <c:v>117</c:v>
                </c:pt>
              </c:numCache>
            </c:numRef>
          </c:xVal>
          <c:yVal>
            <c:numRef>
              <c:f>Tarkistusdataa!$G$3:$G$94</c:f>
              <c:numCache>
                <c:formatCode>General</c:formatCode>
                <c:ptCount val="92"/>
                <c:pt idx="0">
                  <c:v>15.55</c:v>
                </c:pt>
                <c:pt idx="1">
                  <c:v>15.6</c:v>
                </c:pt>
                <c:pt idx="2">
                  <c:v>14.75</c:v>
                </c:pt>
                <c:pt idx="3">
                  <c:v>17.8</c:v>
                </c:pt>
                <c:pt idx="4">
                  <c:v>15.3</c:v>
                </c:pt>
                <c:pt idx="5">
                  <c:v>14.45</c:v>
                </c:pt>
                <c:pt idx="6">
                  <c:v>16.15</c:v>
                </c:pt>
                <c:pt idx="7">
                  <c:v>15.8</c:v>
                </c:pt>
                <c:pt idx="8">
                  <c:v>16.05</c:v>
                </c:pt>
                <c:pt idx="9">
                  <c:v>17.5</c:v>
                </c:pt>
                <c:pt idx="10">
                  <c:v>17.3</c:v>
                </c:pt>
                <c:pt idx="11">
                  <c:v>13.75</c:v>
                </c:pt>
                <c:pt idx="12">
                  <c:v>14.15</c:v>
                </c:pt>
                <c:pt idx="13">
                  <c:v>14.8</c:v>
                </c:pt>
                <c:pt idx="14">
                  <c:v>16.3</c:v>
                </c:pt>
                <c:pt idx="15">
                  <c:v>13.05</c:v>
                </c:pt>
                <c:pt idx="16">
                  <c:v>15.05</c:v>
                </c:pt>
                <c:pt idx="17">
                  <c:v>15.45</c:v>
                </c:pt>
                <c:pt idx="18">
                  <c:v>16.8</c:v>
                </c:pt>
                <c:pt idx="19">
                  <c:v>15.8</c:v>
                </c:pt>
                <c:pt idx="20">
                  <c:v>14.3</c:v>
                </c:pt>
                <c:pt idx="21">
                  <c:v>16.8</c:v>
                </c:pt>
                <c:pt idx="22">
                  <c:v>17.8</c:v>
                </c:pt>
                <c:pt idx="23">
                  <c:v>15.9</c:v>
                </c:pt>
                <c:pt idx="24">
                  <c:v>18.05</c:v>
                </c:pt>
                <c:pt idx="25">
                  <c:v>17.2</c:v>
                </c:pt>
                <c:pt idx="26">
                  <c:v>17.6</c:v>
                </c:pt>
                <c:pt idx="27">
                  <c:v>14.1</c:v>
                </c:pt>
                <c:pt idx="28">
                  <c:v>14.7</c:v>
                </c:pt>
                <c:pt idx="29">
                  <c:v>16.1</c:v>
                </c:pt>
                <c:pt idx="30">
                  <c:v>13.1</c:v>
                </c:pt>
                <c:pt idx="31">
                  <c:v>16.3</c:v>
                </c:pt>
                <c:pt idx="32">
                  <c:v>15.2</c:v>
                </c:pt>
                <c:pt idx="33">
                  <c:v>16.2</c:v>
                </c:pt>
                <c:pt idx="34">
                  <c:v>15.5</c:v>
                </c:pt>
                <c:pt idx="35">
                  <c:v>15.2</c:v>
                </c:pt>
                <c:pt idx="36">
                  <c:v>16.5</c:v>
                </c:pt>
                <c:pt idx="37">
                  <c:v>14.7</c:v>
                </c:pt>
                <c:pt idx="38">
                  <c:v>15.8</c:v>
                </c:pt>
                <c:pt idx="39">
                  <c:v>14.5</c:v>
                </c:pt>
                <c:pt idx="40">
                  <c:v>16.4</c:v>
                </c:pt>
                <c:pt idx="41">
                  <c:v>14.8</c:v>
                </c:pt>
                <c:pt idx="42">
                  <c:v>12.3</c:v>
                </c:pt>
                <c:pt idx="43">
                  <c:v>16</c:v>
                </c:pt>
                <c:pt idx="44">
                  <c:v>12.2</c:v>
                </c:pt>
                <c:pt idx="45">
                  <c:v>17.5</c:v>
                </c:pt>
                <c:pt idx="46">
                  <c:v>16.9</c:v>
                </c:pt>
                <c:pt idx="47">
                  <c:v>14</c:v>
                </c:pt>
                <c:pt idx="48">
                  <c:v>16.3</c:v>
                </c:pt>
                <c:pt idx="49">
                  <c:v>15.5</c:v>
                </c:pt>
                <c:pt idx="50">
                  <c:v>12.9</c:v>
                </c:pt>
                <c:pt idx="51">
                  <c:v>17.2</c:v>
                </c:pt>
                <c:pt idx="52">
                  <c:v>16</c:v>
                </c:pt>
                <c:pt idx="53">
                  <c:v>17.2</c:v>
                </c:pt>
                <c:pt idx="54">
                  <c:v>14.6</c:v>
                </c:pt>
                <c:pt idx="55">
                  <c:v>15.3</c:v>
                </c:pt>
                <c:pt idx="56">
                  <c:v>16.1</c:v>
                </c:pt>
                <c:pt idx="57">
                  <c:v>15</c:v>
                </c:pt>
                <c:pt idx="58">
                  <c:v>15.1</c:v>
                </c:pt>
                <c:pt idx="59">
                  <c:v>13.5</c:v>
                </c:pt>
                <c:pt idx="60">
                  <c:v>12.8</c:v>
                </c:pt>
                <c:pt idx="61">
                  <c:v>14.7</c:v>
                </c:pt>
                <c:pt idx="62">
                  <c:v>13.2</c:v>
                </c:pt>
                <c:pt idx="63">
                  <c:v>14.6</c:v>
                </c:pt>
                <c:pt idx="64">
                  <c:v>15.5</c:v>
                </c:pt>
                <c:pt idx="65">
                  <c:v>14.9</c:v>
                </c:pt>
                <c:pt idx="66">
                  <c:v>15.5</c:v>
                </c:pt>
                <c:pt idx="67">
                  <c:v>14.3</c:v>
                </c:pt>
                <c:pt idx="68">
                  <c:v>15.2</c:v>
                </c:pt>
                <c:pt idx="69">
                  <c:v>14.1</c:v>
                </c:pt>
                <c:pt idx="70">
                  <c:v>16.2</c:v>
                </c:pt>
                <c:pt idx="71">
                  <c:v>19.1</c:v>
                </c:pt>
                <c:pt idx="72">
                  <c:v>16.4</c:v>
                </c:pt>
                <c:pt idx="73">
                  <c:v>16.4</c:v>
                </c:pt>
                <c:pt idx="74">
                  <c:v>13.7</c:v>
                </c:pt>
                <c:pt idx="75">
                  <c:v>16.6</c:v>
                </c:pt>
                <c:pt idx="76">
                  <c:v>16.3</c:v>
                </c:pt>
                <c:pt idx="77">
                  <c:v>16.1</c:v>
                </c:pt>
                <c:pt idx="78">
                  <c:v>16.4</c:v>
                </c:pt>
                <c:pt idx="79">
                  <c:v>15.5</c:v>
                </c:pt>
                <c:pt idx="80">
                  <c:v>14.1</c:v>
                </c:pt>
                <c:pt idx="81">
                  <c:v>13.1</c:v>
                </c:pt>
                <c:pt idx="82">
                  <c:v>15.1</c:v>
                </c:pt>
                <c:pt idx="83">
                  <c:v>15.6</c:v>
                </c:pt>
                <c:pt idx="84">
                  <c:v>14.3</c:v>
                </c:pt>
                <c:pt idx="85">
                  <c:v>15.5</c:v>
                </c:pt>
                <c:pt idx="86">
                  <c:v>14.5</c:v>
                </c:pt>
                <c:pt idx="87">
                  <c:v>16</c:v>
                </c:pt>
                <c:pt idx="88">
                  <c:v>14</c:v>
                </c:pt>
                <c:pt idx="89">
                  <c:v>12.1</c:v>
                </c:pt>
                <c:pt idx="90">
                  <c:v>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L$3:$L$93</c:f>
              <c:numCache>
                <c:formatCode>General</c:formatCode>
                <c:ptCount val="91"/>
                <c:pt idx="0">
                  <c:v>145</c:v>
                </c:pt>
                <c:pt idx="3">
                  <c:v>78</c:v>
                </c:pt>
                <c:pt idx="4">
                  <c:v>213</c:v>
                </c:pt>
                <c:pt idx="5">
                  <c:v>213</c:v>
                </c:pt>
                <c:pt idx="6">
                  <c:v>220</c:v>
                </c:pt>
                <c:pt idx="7">
                  <c:v>92</c:v>
                </c:pt>
                <c:pt idx="8">
                  <c:v>66</c:v>
                </c:pt>
                <c:pt idx="9">
                  <c:v>90</c:v>
                </c:pt>
                <c:pt idx="10">
                  <c:v>174</c:v>
                </c:pt>
                <c:pt idx="11">
                  <c:v>130</c:v>
                </c:pt>
                <c:pt idx="12">
                  <c:v>176</c:v>
                </c:pt>
                <c:pt idx="13">
                  <c:v>172</c:v>
                </c:pt>
                <c:pt idx="14">
                  <c:v>198</c:v>
                </c:pt>
                <c:pt idx="15">
                  <c:v>154</c:v>
                </c:pt>
                <c:pt idx="16">
                  <c:v>87</c:v>
                </c:pt>
                <c:pt idx="17">
                  <c:v>84</c:v>
                </c:pt>
                <c:pt idx="18">
                  <c:v>80</c:v>
                </c:pt>
                <c:pt idx="21">
                  <c:v>162</c:v>
                </c:pt>
                <c:pt idx="22">
                  <c:v>199</c:v>
                </c:pt>
                <c:pt idx="23">
                  <c:v>63</c:v>
                </c:pt>
                <c:pt idx="24">
                  <c:v>65</c:v>
                </c:pt>
                <c:pt idx="25">
                  <c:v>105</c:v>
                </c:pt>
                <c:pt idx="26">
                  <c:v>179</c:v>
                </c:pt>
                <c:pt idx="27">
                  <c:v>83</c:v>
                </c:pt>
                <c:pt idx="28">
                  <c:v>246</c:v>
                </c:pt>
                <c:pt idx="30">
                  <c:v>294</c:v>
                </c:pt>
                <c:pt idx="32">
                  <c:v>176</c:v>
                </c:pt>
                <c:pt idx="33">
                  <c:v>78</c:v>
                </c:pt>
                <c:pt idx="34">
                  <c:v>59</c:v>
                </c:pt>
                <c:pt idx="37">
                  <c:v>169</c:v>
                </c:pt>
                <c:pt idx="38">
                  <c:v>192</c:v>
                </c:pt>
                <c:pt idx="41">
                  <c:v>68</c:v>
                </c:pt>
                <c:pt idx="42">
                  <c:v>80</c:v>
                </c:pt>
                <c:pt idx="43">
                  <c:v>84</c:v>
                </c:pt>
                <c:pt idx="44">
                  <c:v>65</c:v>
                </c:pt>
                <c:pt idx="45">
                  <c:v>208</c:v>
                </c:pt>
                <c:pt idx="46">
                  <c:v>152</c:v>
                </c:pt>
                <c:pt idx="47">
                  <c:v>195</c:v>
                </c:pt>
                <c:pt idx="48">
                  <c:v>127</c:v>
                </c:pt>
                <c:pt idx="55">
                  <c:v>127</c:v>
                </c:pt>
                <c:pt idx="57">
                  <c:v>125</c:v>
                </c:pt>
                <c:pt idx="62">
                  <c:v>127</c:v>
                </c:pt>
                <c:pt idx="63">
                  <c:v>78</c:v>
                </c:pt>
                <c:pt idx="65">
                  <c:v>84</c:v>
                </c:pt>
                <c:pt idx="66">
                  <c:v>100</c:v>
                </c:pt>
                <c:pt idx="68">
                  <c:v>63</c:v>
                </c:pt>
                <c:pt idx="69">
                  <c:v>50</c:v>
                </c:pt>
                <c:pt idx="74">
                  <c:v>167</c:v>
                </c:pt>
                <c:pt idx="76">
                  <c:v>140</c:v>
                </c:pt>
                <c:pt idx="80">
                  <c:v>68</c:v>
                </c:pt>
                <c:pt idx="81">
                  <c:v>128</c:v>
                </c:pt>
                <c:pt idx="83">
                  <c:v>48</c:v>
                </c:pt>
                <c:pt idx="86">
                  <c:v>67</c:v>
                </c:pt>
              </c:numCache>
            </c:numRef>
          </c:xVal>
          <c:yVal>
            <c:numRef>
              <c:f>Tarkistusdataa!$O$3:$O$93</c:f>
              <c:numCache>
                <c:formatCode>General</c:formatCode>
                <c:ptCount val="91"/>
                <c:pt idx="0">
                  <c:v>15.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.55</c:v>
                </c:pt>
                <c:pt idx="5">
                  <c:v>16.05</c:v>
                </c:pt>
                <c:pt idx="6">
                  <c:v>16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.4</c:v>
                </c:pt>
                <c:pt idx="11">
                  <c:v>14.6</c:v>
                </c:pt>
                <c:pt idx="12">
                  <c:v>15.8</c:v>
                </c:pt>
                <c:pt idx="13">
                  <c:v>17.2</c:v>
                </c:pt>
                <c:pt idx="14">
                  <c:v>16.9</c:v>
                </c:pt>
                <c:pt idx="15">
                  <c:v>16.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6.3</c:v>
                </c:pt>
                <c:pt idx="22">
                  <c:v>17.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5.7</c:v>
                </c:pt>
                <c:pt idx="27">
                  <c:v>0</c:v>
                </c:pt>
                <c:pt idx="28">
                  <c:v>18.3</c:v>
                </c:pt>
                <c:pt idx="29">
                  <c:v>0</c:v>
                </c:pt>
                <c:pt idx="30">
                  <c:v>18.1</c:v>
                </c:pt>
                <c:pt idx="31">
                  <c:v>0</c:v>
                </c:pt>
                <c:pt idx="32">
                  <c:v>15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6.4</c:v>
                </c:pt>
                <c:pt idx="38">
                  <c:v>15.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7.5</c:v>
                </c:pt>
                <c:pt idx="46">
                  <c:v>13.9</c:v>
                </c:pt>
                <c:pt idx="47">
                  <c:v>17.7</c:v>
                </c:pt>
                <c:pt idx="48">
                  <c:v>13.8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4.7</c:v>
                </c:pt>
                <c:pt idx="56">
                  <c:v>0</c:v>
                </c:pt>
                <c:pt idx="57">
                  <c:v>14.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.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9.9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5.9</c:v>
                </c:pt>
                <c:pt idx="75">
                  <c:v>0</c:v>
                </c:pt>
                <c:pt idx="76">
                  <c:v>13.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3.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T$3:$T$22</c:f>
              <c:numCache>
                <c:formatCode>General</c:formatCode>
                <c:ptCount val="20"/>
                <c:pt idx="0">
                  <c:v>129</c:v>
                </c:pt>
                <c:pt idx="1">
                  <c:v>122</c:v>
                </c:pt>
                <c:pt idx="2">
                  <c:v>52</c:v>
                </c:pt>
                <c:pt idx="4">
                  <c:v>140</c:v>
                </c:pt>
                <c:pt idx="6">
                  <c:v>178</c:v>
                </c:pt>
                <c:pt idx="7">
                  <c:v>242</c:v>
                </c:pt>
                <c:pt idx="8">
                  <c:v>88</c:v>
                </c:pt>
                <c:pt idx="9">
                  <c:v>53</c:v>
                </c:pt>
                <c:pt idx="18">
                  <c:v>165</c:v>
                </c:pt>
                <c:pt idx="19">
                  <c:v>56</c:v>
                </c:pt>
              </c:numCache>
            </c:numRef>
          </c:xVal>
          <c:yVal>
            <c:numRef>
              <c:f>Tarkistusdataa!$W$3:$W$22</c:f>
              <c:numCache>
                <c:formatCode>General</c:formatCode>
                <c:ptCount val="20"/>
                <c:pt idx="0">
                  <c:v>0</c:v>
                </c:pt>
                <c:pt idx="1">
                  <c:v>14.8</c:v>
                </c:pt>
                <c:pt idx="2">
                  <c:v>0</c:v>
                </c:pt>
                <c:pt idx="3">
                  <c:v>0</c:v>
                </c:pt>
                <c:pt idx="4">
                  <c:v>15.8</c:v>
                </c:pt>
                <c:pt idx="5">
                  <c:v>0</c:v>
                </c:pt>
                <c:pt idx="6">
                  <c:v>18.4</c:v>
                </c:pt>
                <c:pt idx="7">
                  <c:v>20.2</c:v>
                </c:pt>
                <c:pt idx="8">
                  <c:v>9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.6</c:v>
                </c:pt>
                <c:pt idx="1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elled spruce"</c:f>
              <c:strCache>
                <c:ptCount val="1"/>
                <c:pt idx="0">
                  <c:v>Felled spru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L$3:$L$93</c:f>
              <c:numCache>
                <c:formatCode>General</c:formatCode>
                <c:ptCount val="91"/>
                <c:pt idx="0">
                  <c:v>145</c:v>
                </c:pt>
                <c:pt idx="3">
                  <c:v>78</c:v>
                </c:pt>
                <c:pt idx="4">
                  <c:v>213</c:v>
                </c:pt>
                <c:pt idx="5">
                  <c:v>213</c:v>
                </c:pt>
                <c:pt idx="6">
                  <c:v>220</c:v>
                </c:pt>
                <c:pt idx="7">
                  <c:v>92</c:v>
                </c:pt>
                <c:pt idx="8">
                  <c:v>66</c:v>
                </c:pt>
                <c:pt idx="9">
                  <c:v>90</c:v>
                </c:pt>
                <c:pt idx="10">
                  <c:v>174</c:v>
                </c:pt>
                <c:pt idx="11">
                  <c:v>130</c:v>
                </c:pt>
                <c:pt idx="12">
                  <c:v>176</c:v>
                </c:pt>
                <c:pt idx="13">
                  <c:v>172</c:v>
                </c:pt>
                <c:pt idx="14">
                  <c:v>198</c:v>
                </c:pt>
                <c:pt idx="15">
                  <c:v>154</c:v>
                </c:pt>
                <c:pt idx="16">
                  <c:v>87</c:v>
                </c:pt>
                <c:pt idx="17">
                  <c:v>84</c:v>
                </c:pt>
                <c:pt idx="18">
                  <c:v>80</c:v>
                </c:pt>
                <c:pt idx="21">
                  <c:v>162</c:v>
                </c:pt>
                <c:pt idx="22">
                  <c:v>199</c:v>
                </c:pt>
                <c:pt idx="23">
                  <c:v>63</c:v>
                </c:pt>
                <c:pt idx="24">
                  <c:v>65</c:v>
                </c:pt>
                <c:pt idx="25">
                  <c:v>105</c:v>
                </c:pt>
                <c:pt idx="26">
                  <c:v>179</c:v>
                </c:pt>
                <c:pt idx="27">
                  <c:v>83</c:v>
                </c:pt>
                <c:pt idx="28">
                  <c:v>246</c:v>
                </c:pt>
                <c:pt idx="30">
                  <c:v>294</c:v>
                </c:pt>
                <c:pt idx="32">
                  <c:v>176</c:v>
                </c:pt>
                <c:pt idx="33">
                  <c:v>78</c:v>
                </c:pt>
                <c:pt idx="34">
                  <c:v>59</c:v>
                </c:pt>
                <c:pt idx="37">
                  <c:v>169</c:v>
                </c:pt>
                <c:pt idx="38">
                  <c:v>192</c:v>
                </c:pt>
                <c:pt idx="41">
                  <c:v>68</c:v>
                </c:pt>
                <c:pt idx="42">
                  <c:v>80</c:v>
                </c:pt>
                <c:pt idx="43">
                  <c:v>84</c:v>
                </c:pt>
                <c:pt idx="44">
                  <c:v>65</c:v>
                </c:pt>
                <c:pt idx="45">
                  <c:v>208</c:v>
                </c:pt>
                <c:pt idx="46">
                  <c:v>152</c:v>
                </c:pt>
                <c:pt idx="47">
                  <c:v>195</c:v>
                </c:pt>
                <c:pt idx="48">
                  <c:v>127</c:v>
                </c:pt>
                <c:pt idx="55">
                  <c:v>127</c:v>
                </c:pt>
                <c:pt idx="57">
                  <c:v>125</c:v>
                </c:pt>
                <c:pt idx="62">
                  <c:v>127</c:v>
                </c:pt>
                <c:pt idx="63">
                  <c:v>78</c:v>
                </c:pt>
                <c:pt idx="65">
                  <c:v>84</c:v>
                </c:pt>
                <c:pt idx="66">
                  <c:v>100</c:v>
                </c:pt>
                <c:pt idx="68">
                  <c:v>63</c:v>
                </c:pt>
                <c:pt idx="69">
                  <c:v>50</c:v>
                </c:pt>
                <c:pt idx="74">
                  <c:v>167</c:v>
                </c:pt>
                <c:pt idx="76">
                  <c:v>140</c:v>
                </c:pt>
                <c:pt idx="80">
                  <c:v>68</c:v>
                </c:pt>
                <c:pt idx="81">
                  <c:v>128</c:v>
                </c:pt>
                <c:pt idx="83">
                  <c:v>48</c:v>
                </c:pt>
                <c:pt idx="86">
                  <c:v>67</c:v>
                </c:pt>
              </c:numCache>
            </c:numRef>
          </c:xVal>
          <c:yVal>
            <c:numRef>
              <c:f>Tarkistusdataa!$M$3:$M$93</c:f>
              <c:numCache>
                <c:formatCode>General</c:formatCode>
                <c:ptCount val="91"/>
                <c:pt idx="3">
                  <c:v>7.8</c:v>
                </c:pt>
                <c:pt idx="9">
                  <c:v>6.7</c:v>
                </c:pt>
                <c:pt idx="16">
                  <c:v>7.4</c:v>
                </c:pt>
                <c:pt idx="17">
                  <c:v>8.7</c:v>
                </c:pt>
                <c:pt idx="27">
                  <c:v>7.3</c:v>
                </c:pt>
                <c:pt idx="33">
                  <c:v>6.2</c:v>
                </c:pt>
                <c:pt idx="34">
                  <c:v>7.9</c:v>
                </c:pt>
                <c:pt idx="41">
                  <c:v>7.3</c:v>
                </c:pt>
                <c:pt idx="43">
                  <c:v>8.7</c:v>
                </c:pt>
                <c:pt idx="69">
                  <c:v>5.1</c:v>
                </c:pt>
              </c:numCache>
            </c:numRef>
          </c:yVal>
          <c:smooth val="0"/>
        </c:ser>
        <c:axId val="70294115"/>
        <c:axId val="17389989"/>
      </c:scatterChart>
      <c:valAx>
        <c:axId val="7029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9989"/>
        <c:crossesAt val="0"/>
        <c:crossBetween val="midCat"/>
      </c:valAx>
      <c:valAx>
        <c:axId val="1738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4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Koppimän hc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ännyt"</c:f>
              <c:strCache>
                <c:ptCount val="1"/>
                <c:pt idx="0">
                  <c:v>Männy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D$3:$D$94</c:f>
              <c:numCache>
                <c:formatCode>General</c:formatCode>
                <c:ptCount val="92"/>
                <c:pt idx="0">
                  <c:v>148</c:v>
                </c:pt>
                <c:pt idx="1">
                  <c:v>198</c:v>
                </c:pt>
                <c:pt idx="2">
                  <c:v>135</c:v>
                </c:pt>
                <c:pt idx="3">
                  <c:v>235</c:v>
                </c:pt>
                <c:pt idx="4">
                  <c:v>187</c:v>
                </c:pt>
                <c:pt idx="5">
                  <c:v>123</c:v>
                </c:pt>
                <c:pt idx="6">
                  <c:v>163</c:v>
                </c:pt>
                <c:pt idx="7">
                  <c:v>152</c:v>
                </c:pt>
                <c:pt idx="8">
                  <c:v>178</c:v>
                </c:pt>
                <c:pt idx="9">
                  <c:v>195</c:v>
                </c:pt>
                <c:pt idx="10">
                  <c:v>195</c:v>
                </c:pt>
                <c:pt idx="11">
                  <c:v>144</c:v>
                </c:pt>
                <c:pt idx="12">
                  <c:v>139</c:v>
                </c:pt>
                <c:pt idx="13">
                  <c:v>155</c:v>
                </c:pt>
                <c:pt idx="14">
                  <c:v>214</c:v>
                </c:pt>
                <c:pt idx="15">
                  <c:v>122</c:v>
                </c:pt>
                <c:pt idx="16">
                  <c:v>124</c:v>
                </c:pt>
                <c:pt idx="17">
                  <c:v>155</c:v>
                </c:pt>
                <c:pt idx="18">
                  <c:v>168</c:v>
                </c:pt>
                <c:pt idx="19">
                  <c:v>162</c:v>
                </c:pt>
                <c:pt idx="20">
                  <c:v>111</c:v>
                </c:pt>
                <c:pt idx="21">
                  <c:v>193</c:v>
                </c:pt>
                <c:pt idx="22">
                  <c:v>256</c:v>
                </c:pt>
                <c:pt idx="23">
                  <c:v>140</c:v>
                </c:pt>
                <c:pt idx="24">
                  <c:v>236</c:v>
                </c:pt>
                <c:pt idx="25">
                  <c:v>203</c:v>
                </c:pt>
                <c:pt idx="26">
                  <c:v>209</c:v>
                </c:pt>
                <c:pt idx="27">
                  <c:v>129</c:v>
                </c:pt>
                <c:pt idx="28">
                  <c:v>141</c:v>
                </c:pt>
                <c:pt idx="29">
                  <c:v>160</c:v>
                </c:pt>
                <c:pt idx="30">
                  <c:v>98</c:v>
                </c:pt>
                <c:pt idx="31">
                  <c:v>169</c:v>
                </c:pt>
                <c:pt idx="32">
                  <c:v>139</c:v>
                </c:pt>
                <c:pt idx="33">
                  <c:v>187</c:v>
                </c:pt>
                <c:pt idx="34">
                  <c:v>130</c:v>
                </c:pt>
                <c:pt idx="35">
                  <c:v>155</c:v>
                </c:pt>
                <c:pt idx="36">
                  <c:v>142</c:v>
                </c:pt>
                <c:pt idx="37">
                  <c:v>117</c:v>
                </c:pt>
                <c:pt idx="38">
                  <c:v>122</c:v>
                </c:pt>
                <c:pt idx="39">
                  <c:v>101</c:v>
                </c:pt>
                <c:pt idx="40">
                  <c:v>167</c:v>
                </c:pt>
                <c:pt idx="41">
                  <c:v>142</c:v>
                </c:pt>
                <c:pt idx="42">
                  <c:v>114</c:v>
                </c:pt>
                <c:pt idx="43">
                  <c:v>159</c:v>
                </c:pt>
                <c:pt idx="44">
                  <c:v>110</c:v>
                </c:pt>
                <c:pt idx="45">
                  <c:v>169</c:v>
                </c:pt>
                <c:pt idx="46">
                  <c:v>180</c:v>
                </c:pt>
                <c:pt idx="47">
                  <c:v>122</c:v>
                </c:pt>
                <c:pt idx="48">
                  <c:v>201</c:v>
                </c:pt>
                <c:pt idx="49">
                  <c:v>143</c:v>
                </c:pt>
                <c:pt idx="50">
                  <c:v>155</c:v>
                </c:pt>
                <c:pt idx="51">
                  <c:v>249</c:v>
                </c:pt>
                <c:pt idx="52">
                  <c:v>151</c:v>
                </c:pt>
                <c:pt idx="53">
                  <c:v>172</c:v>
                </c:pt>
                <c:pt idx="54">
                  <c:v>152</c:v>
                </c:pt>
                <c:pt idx="55">
                  <c:v>152</c:v>
                </c:pt>
                <c:pt idx="56">
                  <c:v>131</c:v>
                </c:pt>
                <c:pt idx="57">
                  <c:v>124</c:v>
                </c:pt>
                <c:pt idx="58">
                  <c:v>146</c:v>
                </c:pt>
                <c:pt idx="59">
                  <c:v>139</c:v>
                </c:pt>
                <c:pt idx="60">
                  <c:v>109</c:v>
                </c:pt>
                <c:pt idx="61">
                  <c:v>146</c:v>
                </c:pt>
                <c:pt idx="62">
                  <c:v>109</c:v>
                </c:pt>
                <c:pt idx="63">
                  <c:v>188</c:v>
                </c:pt>
                <c:pt idx="64">
                  <c:v>197</c:v>
                </c:pt>
                <c:pt idx="65">
                  <c:v>186</c:v>
                </c:pt>
                <c:pt idx="66">
                  <c:v>192</c:v>
                </c:pt>
                <c:pt idx="67">
                  <c:v>147</c:v>
                </c:pt>
                <c:pt idx="68">
                  <c:v>188</c:v>
                </c:pt>
                <c:pt idx="69">
                  <c:v>138</c:v>
                </c:pt>
                <c:pt idx="70">
                  <c:v>204</c:v>
                </c:pt>
                <c:pt idx="71">
                  <c:v>257</c:v>
                </c:pt>
                <c:pt idx="72">
                  <c:v>157</c:v>
                </c:pt>
                <c:pt idx="73">
                  <c:v>148</c:v>
                </c:pt>
                <c:pt idx="74">
                  <c:v>117</c:v>
                </c:pt>
                <c:pt idx="75">
                  <c:v>187</c:v>
                </c:pt>
                <c:pt idx="76">
                  <c:v>209</c:v>
                </c:pt>
                <c:pt idx="77">
                  <c:v>211</c:v>
                </c:pt>
                <c:pt idx="78">
                  <c:v>163</c:v>
                </c:pt>
                <c:pt idx="79">
                  <c:v>192</c:v>
                </c:pt>
                <c:pt idx="80">
                  <c:v>165</c:v>
                </c:pt>
                <c:pt idx="81">
                  <c:v>119</c:v>
                </c:pt>
                <c:pt idx="82">
                  <c:v>207</c:v>
                </c:pt>
                <c:pt idx="83">
                  <c:v>212</c:v>
                </c:pt>
                <c:pt idx="84">
                  <c:v>159</c:v>
                </c:pt>
                <c:pt idx="85">
                  <c:v>173</c:v>
                </c:pt>
                <c:pt idx="86">
                  <c:v>157</c:v>
                </c:pt>
                <c:pt idx="87">
                  <c:v>158</c:v>
                </c:pt>
                <c:pt idx="88">
                  <c:v>138</c:v>
                </c:pt>
                <c:pt idx="89">
                  <c:v>105</c:v>
                </c:pt>
                <c:pt idx="90">
                  <c:v>117</c:v>
                </c:pt>
              </c:numCache>
            </c:numRef>
          </c:xVal>
          <c:yVal>
            <c:numRef>
              <c:f>Tarkistusdataa!$H$3:$H$94</c:f>
              <c:numCache>
                <c:formatCode>General</c:formatCode>
                <c:ptCount val="92"/>
                <c:pt idx="0">
                  <c:v>11.05</c:v>
                </c:pt>
                <c:pt idx="1">
                  <c:v>9.85</c:v>
                </c:pt>
                <c:pt idx="2">
                  <c:v>10</c:v>
                </c:pt>
                <c:pt idx="3">
                  <c:v>10.8</c:v>
                </c:pt>
                <c:pt idx="4">
                  <c:v>9.8</c:v>
                </c:pt>
                <c:pt idx="5">
                  <c:v>9.7</c:v>
                </c:pt>
                <c:pt idx="6">
                  <c:v>9.65</c:v>
                </c:pt>
                <c:pt idx="7">
                  <c:v>9.8</c:v>
                </c:pt>
                <c:pt idx="8">
                  <c:v>10.3</c:v>
                </c:pt>
                <c:pt idx="9">
                  <c:v>10.6</c:v>
                </c:pt>
                <c:pt idx="10">
                  <c:v>9.55</c:v>
                </c:pt>
                <c:pt idx="11">
                  <c:v>9.5</c:v>
                </c:pt>
                <c:pt idx="12">
                  <c:v>9.4</c:v>
                </c:pt>
                <c:pt idx="13">
                  <c:v>9.3</c:v>
                </c:pt>
                <c:pt idx="14">
                  <c:v>9.3</c:v>
                </c:pt>
                <c:pt idx="15">
                  <c:v>9.05</c:v>
                </c:pt>
                <c:pt idx="16">
                  <c:v>10.3</c:v>
                </c:pt>
                <c:pt idx="17">
                  <c:v>9.45</c:v>
                </c:pt>
                <c:pt idx="18">
                  <c:v>10.3</c:v>
                </c:pt>
                <c:pt idx="19">
                  <c:v>8.8</c:v>
                </c:pt>
                <c:pt idx="20">
                  <c:v>9.8</c:v>
                </c:pt>
                <c:pt idx="21">
                  <c:v>9.55</c:v>
                </c:pt>
                <c:pt idx="22">
                  <c:v>10.55</c:v>
                </c:pt>
                <c:pt idx="23">
                  <c:v>10.65</c:v>
                </c:pt>
                <c:pt idx="24">
                  <c:v>9.55</c:v>
                </c:pt>
                <c:pt idx="25">
                  <c:v>11</c:v>
                </c:pt>
                <c:pt idx="26">
                  <c:v>9.1</c:v>
                </c:pt>
                <c:pt idx="27">
                  <c:v>9</c:v>
                </c:pt>
                <c:pt idx="28">
                  <c:v>9.5</c:v>
                </c:pt>
                <c:pt idx="29">
                  <c:v>10.7</c:v>
                </c:pt>
                <c:pt idx="30">
                  <c:v>9.3</c:v>
                </c:pt>
                <c:pt idx="31">
                  <c:v>9.7</c:v>
                </c:pt>
                <c:pt idx="32">
                  <c:v>10.2</c:v>
                </c:pt>
                <c:pt idx="33">
                  <c:v>10</c:v>
                </c:pt>
                <c:pt idx="34">
                  <c:v>9.9</c:v>
                </c:pt>
                <c:pt idx="35">
                  <c:v>11.4</c:v>
                </c:pt>
                <c:pt idx="36">
                  <c:v>10.8</c:v>
                </c:pt>
                <c:pt idx="37">
                  <c:v>10.1</c:v>
                </c:pt>
                <c:pt idx="38">
                  <c:v>9</c:v>
                </c:pt>
                <c:pt idx="39">
                  <c:v>10.2</c:v>
                </c:pt>
                <c:pt idx="40">
                  <c:v>9.8</c:v>
                </c:pt>
                <c:pt idx="41">
                  <c:v>10.5</c:v>
                </c:pt>
                <c:pt idx="42">
                  <c:v>8.5</c:v>
                </c:pt>
                <c:pt idx="43">
                  <c:v>9.6</c:v>
                </c:pt>
                <c:pt idx="44">
                  <c:v>7.4</c:v>
                </c:pt>
                <c:pt idx="45">
                  <c:v>11</c:v>
                </c:pt>
                <c:pt idx="46">
                  <c:v>11.1</c:v>
                </c:pt>
                <c:pt idx="47">
                  <c:v>9.5</c:v>
                </c:pt>
                <c:pt idx="48">
                  <c:v>10.3</c:v>
                </c:pt>
                <c:pt idx="49">
                  <c:v>9.4</c:v>
                </c:pt>
                <c:pt idx="50">
                  <c:v>8.9</c:v>
                </c:pt>
                <c:pt idx="51">
                  <c:v>9.6</c:v>
                </c:pt>
                <c:pt idx="52">
                  <c:v>8.4</c:v>
                </c:pt>
                <c:pt idx="53">
                  <c:v>9.8</c:v>
                </c:pt>
                <c:pt idx="54">
                  <c:v>8.5</c:v>
                </c:pt>
                <c:pt idx="55">
                  <c:v>10</c:v>
                </c:pt>
                <c:pt idx="56">
                  <c:v>11.3</c:v>
                </c:pt>
                <c:pt idx="57">
                  <c:v>9.2</c:v>
                </c:pt>
                <c:pt idx="58">
                  <c:v>8</c:v>
                </c:pt>
                <c:pt idx="59">
                  <c:v>8.7</c:v>
                </c:pt>
                <c:pt idx="60">
                  <c:v>8.1</c:v>
                </c:pt>
                <c:pt idx="61">
                  <c:v>8</c:v>
                </c:pt>
                <c:pt idx="62">
                  <c:v>7.6</c:v>
                </c:pt>
                <c:pt idx="63">
                  <c:v>7.5</c:v>
                </c:pt>
                <c:pt idx="64">
                  <c:v>8.2</c:v>
                </c:pt>
                <c:pt idx="65">
                  <c:v>8.1</c:v>
                </c:pt>
                <c:pt idx="66">
                  <c:v>11.5</c:v>
                </c:pt>
                <c:pt idx="67">
                  <c:v>6.8</c:v>
                </c:pt>
                <c:pt idx="68">
                  <c:v>8.4</c:v>
                </c:pt>
                <c:pt idx="69">
                  <c:v>9.6</c:v>
                </c:pt>
                <c:pt idx="70">
                  <c:v>8.7</c:v>
                </c:pt>
                <c:pt idx="71">
                  <c:v>9.7</c:v>
                </c:pt>
                <c:pt idx="72">
                  <c:v>9.6</c:v>
                </c:pt>
                <c:pt idx="73">
                  <c:v>11.3</c:v>
                </c:pt>
                <c:pt idx="74">
                  <c:v>8.7</c:v>
                </c:pt>
                <c:pt idx="75">
                  <c:v>9.4</c:v>
                </c:pt>
                <c:pt idx="76">
                  <c:v>10</c:v>
                </c:pt>
                <c:pt idx="77">
                  <c:v>8.6</c:v>
                </c:pt>
                <c:pt idx="78">
                  <c:v>9.8</c:v>
                </c:pt>
                <c:pt idx="79">
                  <c:v>8.5</c:v>
                </c:pt>
                <c:pt idx="80">
                  <c:v>7.1</c:v>
                </c:pt>
                <c:pt idx="81">
                  <c:v>6.8</c:v>
                </c:pt>
                <c:pt idx="82">
                  <c:v>7.7</c:v>
                </c:pt>
                <c:pt idx="83">
                  <c:v>8.8</c:v>
                </c:pt>
                <c:pt idx="84">
                  <c:v>8.9</c:v>
                </c:pt>
                <c:pt idx="85">
                  <c:v>10</c:v>
                </c:pt>
                <c:pt idx="86">
                  <c:v>9.3</c:v>
                </c:pt>
                <c:pt idx="87">
                  <c:v>8.9</c:v>
                </c:pt>
                <c:pt idx="88">
                  <c:v>8.2</c:v>
                </c:pt>
                <c:pt idx="89">
                  <c:v>7.3</c:v>
                </c:pt>
                <c:pt idx="90">
                  <c:v>7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uuset"</c:f>
              <c:strCache>
                <c:ptCount val="1"/>
                <c:pt idx="0">
                  <c:v>Kuu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L$3:$L$93</c:f>
              <c:numCache>
                <c:formatCode>General</c:formatCode>
                <c:ptCount val="91"/>
                <c:pt idx="0">
                  <c:v>145</c:v>
                </c:pt>
                <c:pt idx="3">
                  <c:v>78</c:v>
                </c:pt>
                <c:pt idx="4">
                  <c:v>213</c:v>
                </c:pt>
                <c:pt idx="5">
                  <c:v>213</c:v>
                </c:pt>
                <c:pt idx="6">
                  <c:v>220</c:v>
                </c:pt>
                <c:pt idx="7">
                  <c:v>92</c:v>
                </c:pt>
                <c:pt idx="8">
                  <c:v>66</c:v>
                </c:pt>
                <c:pt idx="9">
                  <c:v>90</c:v>
                </c:pt>
                <c:pt idx="10">
                  <c:v>174</c:v>
                </c:pt>
                <c:pt idx="11">
                  <c:v>130</c:v>
                </c:pt>
                <c:pt idx="12">
                  <c:v>176</c:v>
                </c:pt>
                <c:pt idx="13">
                  <c:v>172</c:v>
                </c:pt>
                <c:pt idx="14">
                  <c:v>198</c:v>
                </c:pt>
                <c:pt idx="15">
                  <c:v>154</c:v>
                </c:pt>
                <c:pt idx="16">
                  <c:v>87</c:v>
                </c:pt>
                <c:pt idx="17">
                  <c:v>84</c:v>
                </c:pt>
                <c:pt idx="18">
                  <c:v>80</c:v>
                </c:pt>
                <c:pt idx="21">
                  <c:v>162</c:v>
                </c:pt>
                <c:pt idx="22">
                  <c:v>199</c:v>
                </c:pt>
                <c:pt idx="23">
                  <c:v>63</c:v>
                </c:pt>
                <c:pt idx="24">
                  <c:v>65</c:v>
                </c:pt>
                <c:pt idx="25">
                  <c:v>105</c:v>
                </c:pt>
                <c:pt idx="26">
                  <c:v>179</c:v>
                </c:pt>
                <c:pt idx="27">
                  <c:v>83</c:v>
                </c:pt>
                <c:pt idx="28">
                  <c:v>246</c:v>
                </c:pt>
                <c:pt idx="30">
                  <c:v>294</c:v>
                </c:pt>
                <c:pt idx="32">
                  <c:v>176</c:v>
                </c:pt>
                <c:pt idx="33">
                  <c:v>78</c:v>
                </c:pt>
                <c:pt idx="34">
                  <c:v>59</c:v>
                </c:pt>
                <c:pt idx="37">
                  <c:v>169</c:v>
                </c:pt>
                <c:pt idx="38">
                  <c:v>192</c:v>
                </c:pt>
                <c:pt idx="41">
                  <c:v>68</c:v>
                </c:pt>
                <c:pt idx="42">
                  <c:v>80</c:v>
                </c:pt>
                <c:pt idx="43">
                  <c:v>84</c:v>
                </c:pt>
                <c:pt idx="44">
                  <c:v>65</c:v>
                </c:pt>
                <c:pt idx="45">
                  <c:v>208</c:v>
                </c:pt>
                <c:pt idx="46">
                  <c:v>152</c:v>
                </c:pt>
                <c:pt idx="47">
                  <c:v>195</c:v>
                </c:pt>
                <c:pt idx="48">
                  <c:v>127</c:v>
                </c:pt>
                <c:pt idx="55">
                  <c:v>127</c:v>
                </c:pt>
                <c:pt idx="57">
                  <c:v>125</c:v>
                </c:pt>
                <c:pt idx="62">
                  <c:v>127</c:v>
                </c:pt>
                <c:pt idx="63">
                  <c:v>78</c:v>
                </c:pt>
                <c:pt idx="65">
                  <c:v>84</c:v>
                </c:pt>
                <c:pt idx="66">
                  <c:v>100</c:v>
                </c:pt>
                <c:pt idx="68">
                  <c:v>63</c:v>
                </c:pt>
                <c:pt idx="69">
                  <c:v>50</c:v>
                </c:pt>
                <c:pt idx="74">
                  <c:v>167</c:v>
                </c:pt>
                <c:pt idx="76">
                  <c:v>140</c:v>
                </c:pt>
                <c:pt idx="80">
                  <c:v>68</c:v>
                </c:pt>
                <c:pt idx="81">
                  <c:v>128</c:v>
                </c:pt>
                <c:pt idx="83">
                  <c:v>48</c:v>
                </c:pt>
                <c:pt idx="86">
                  <c:v>67</c:v>
                </c:pt>
              </c:numCache>
            </c:numRef>
          </c:xVal>
          <c:yVal>
            <c:numRef>
              <c:f>Tarkistusdataa!$P$3:$P$93</c:f>
              <c:numCache>
                <c:formatCode>General</c:formatCode>
                <c:ptCount val="91"/>
                <c:pt idx="0">
                  <c:v>3.55</c:v>
                </c:pt>
                <c:pt idx="4">
                  <c:v>6.05</c:v>
                </c:pt>
                <c:pt idx="5">
                  <c:v>2.05</c:v>
                </c:pt>
                <c:pt idx="6">
                  <c:v>6.05</c:v>
                </c:pt>
                <c:pt idx="10">
                  <c:v>5.4</c:v>
                </c:pt>
                <c:pt idx="11">
                  <c:v>3.4</c:v>
                </c:pt>
                <c:pt idx="12">
                  <c:v>5.1</c:v>
                </c:pt>
                <c:pt idx="13">
                  <c:v>8.1</c:v>
                </c:pt>
                <c:pt idx="14">
                  <c:v>6.3</c:v>
                </c:pt>
                <c:pt idx="15">
                  <c:v>5.7</c:v>
                </c:pt>
                <c:pt idx="21">
                  <c:v>8.7</c:v>
                </c:pt>
                <c:pt idx="22">
                  <c:v>7.2</c:v>
                </c:pt>
                <c:pt idx="26">
                  <c:v>5.8</c:v>
                </c:pt>
                <c:pt idx="28">
                  <c:v>6.5</c:v>
                </c:pt>
                <c:pt idx="30">
                  <c:v>4.2</c:v>
                </c:pt>
                <c:pt idx="32">
                  <c:v>3.2</c:v>
                </c:pt>
                <c:pt idx="37">
                  <c:v>5.2</c:v>
                </c:pt>
                <c:pt idx="38">
                  <c:v>5.4</c:v>
                </c:pt>
                <c:pt idx="45">
                  <c:v>5.2</c:v>
                </c:pt>
                <c:pt idx="46">
                  <c:v>5.8</c:v>
                </c:pt>
                <c:pt idx="47">
                  <c:v>6.2</c:v>
                </c:pt>
                <c:pt idx="48">
                  <c:v>5.8</c:v>
                </c:pt>
                <c:pt idx="55">
                  <c:v>6</c:v>
                </c:pt>
                <c:pt idx="57">
                  <c:v>5.8</c:v>
                </c:pt>
                <c:pt idx="62">
                  <c:v>2.9</c:v>
                </c:pt>
                <c:pt idx="66">
                  <c:v>2</c:v>
                </c:pt>
                <c:pt idx="74">
                  <c:v>5.8</c:v>
                </c:pt>
                <c:pt idx="76">
                  <c:v>5</c:v>
                </c:pt>
                <c:pt idx="81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uut"</c:f>
              <c:strCache>
                <c:ptCount val="1"/>
                <c:pt idx="0">
                  <c:v>Muu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T$3:$T$22</c:f>
              <c:numCache>
                <c:formatCode>General</c:formatCode>
                <c:ptCount val="20"/>
                <c:pt idx="0">
                  <c:v>129</c:v>
                </c:pt>
                <c:pt idx="1">
                  <c:v>122</c:v>
                </c:pt>
                <c:pt idx="2">
                  <c:v>52</c:v>
                </c:pt>
                <c:pt idx="4">
                  <c:v>140</c:v>
                </c:pt>
                <c:pt idx="6">
                  <c:v>178</c:v>
                </c:pt>
                <c:pt idx="7">
                  <c:v>242</c:v>
                </c:pt>
                <c:pt idx="8">
                  <c:v>88</c:v>
                </c:pt>
                <c:pt idx="9">
                  <c:v>53</c:v>
                </c:pt>
                <c:pt idx="18">
                  <c:v>165</c:v>
                </c:pt>
                <c:pt idx="19">
                  <c:v>56</c:v>
                </c:pt>
              </c:numCache>
            </c:numRef>
          </c:xVal>
          <c:yVal>
            <c:numRef>
              <c:f>Tarkistusdataa!$X$3:$X$22</c:f>
              <c:numCache>
                <c:formatCode>General</c:formatCode>
                <c:ptCount val="20"/>
                <c:pt idx="1">
                  <c:v>7.55</c:v>
                </c:pt>
                <c:pt idx="4">
                  <c:v>9.1</c:v>
                </c:pt>
                <c:pt idx="6">
                  <c:v>8.4</c:v>
                </c:pt>
                <c:pt idx="7">
                  <c:v>9</c:v>
                </c:pt>
                <c:pt idx="8">
                  <c:v>0</c:v>
                </c:pt>
                <c:pt idx="18">
                  <c:v>6.6</c:v>
                </c:pt>
              </c:numCache>
            </c:numRef>
          </c:yVal>
          <c:smooth val="0"/>
        </c:ser>
        <c:axId val="71675744"/>
        <c:axId val="26597105"/>
      </c:scatterChart>
      <c:valAx>
        <c:axId val="71675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7105"/>
        <c:crossesAt val="0"/>
        <c:crossBetween val="midCat"/>
      </c:valAx>
      <c:valAx>
        <c:axId val="2659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57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Koppimän d13 x d(stum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C$3:$C$93</c:f>
              <c:numCache>
                <c:formatCode>General</c:formatCode>
                <c:ptCount val="91"/>
                <c:pt idx="2">
                  <c:v>165</c:v>
                </c:pt>
                <c:pt idx="3">
                  <c:v>295</c:v>
                </c:pt>
                <c:pt idx="4">
                  <c:v>242</c:v>
                </c:pt>
                <c:pt idx="5">
                  <c:v>155</c:v>
                </c:pt>
                <c:pt idx="6">
                  <c:v>217</c:v>
                </c:pt>
                <c:pt idx="7">
                  <c:v>203</c:v>
                </c:pt>
                <c:pt idx="10">
                  <c:v>235</c:v>
                </c:pt>
                <c:pt idx="11">
                  <c:v>177</c:v>
                </c:pt>
                <c:pt idx="12">
                  <c:v>169</c:v>
                </c:pt>
                <c:pt idx="13">
                  <c:v>186</c:v>
                </c:pt>
                <c:pt idx="14">
                  <c:v>267</c:v>
                </c:pt>
                <c:pt idx="15">
                  <c:v>149</c:v>
                </c:pt>
                <c:pt idx="16">
                  <c:v>172</c:v>
                </c:pt>
                <c:pt idx="17">
                  <c:v>195</c:v>
                </c:pt>
                <c:pt idx="18">
                  <c:v>219</c:v>
                </c:pt>
                <c:pt idx="19">
                  <c:v>206</c:v>
                </c:pt>
                <c:pt idx="20">
                  <c:v>134</c:v>
                </c:pt>
                <c:pt idx="21">
                  <c:v>232</c:v>
                </c:pt>
                <c:pt idx="22">
                  <c:v>318</c:v>
                </c:pt>
                <c:pt idx="24">
                  <c:v>274</c:v>
                </c:pt>
                <c:pt idx="25">
                  <c:v>258</c:v>
                </c:pt>
                <c:pt idx="26">
                  <c:v>267</c:v>
                </c:pt>
                <c:pt idx="27">
                  <c:v>164</c:v>
                </c:pt>
                <c:pt idx="29">
                  <c:v>193</c:v>
                </c:pt>
                <c:pt idx="30">
                  <c:v>117</c:v>
                </c:pt>
                <c:pt idx="31">
                  <c:v>191</c:v>
                </c:pt>
                <c:pt idx="32">
                  <c:v>156</c:v>
                </c:pt>
                <c:pt idx="33">
                  <c:v>228</c:v>
                </c:pt>
                <c:pt idx="34">
                  <c:v>164</c:v>
                </c:pt>
                <c:pt idx="35">
                  <c:v>205</c:v>
                </c:pt>
                <c:pt idx="36">
                  <c:v>171</c:v>
                </c:pt>
                <c:pt idx="37">
                  <c:v>140</c:v>
                </c:pt>
                <c:pt idx="38">
                  <c:v>138</c:v>
                </c:pt>
                <c:pt idx="39">
                  <c:v>121</c:v>
                </c:pt>
                <c:pt idx="40">
                  <c:v>207</c:v>
                </c:pt>
                <c:pt idx="41">
                  <c:v>169</c:v>
                </c:pt>
                <c:pt idx="42">
                  <c:v>150</c:v>
                </c:pt>
                <c:pt idx="43">
                  <c:v>211</c:v>
                </c:pt>
                <c:pt idx="44">
                  <c:v>134</c:v>
                </c:pt>
                <c:pt idx="45">
                  <c:v>208</c:v>
                </c:pt>
                <c:pt idx="46">
                  <c:v>200</c:v>
                </c:pt>
                <c:pt idx="47">
                  <c:v>143</c:v>
                </c:pt>
                <c:pt idx="48">
                  <c:v>246</c:v>
                </c:pt>
                <c:pt idx="49">
                  <c:v>186</c:v>
                </c:pt>
                <c:pt idx="50">
                  <c:v>192</c:v>
                </c:pt>
                <c:pt idx="51">
                  <c:v>293</c:v>
                </c:pt>
                <c:pt idx="52">
                  <c:v>179</c:v>
                </c:pt>
                <c:pt idx="53">
                  <c:v>217</c:v>
                </c:pt>
                <c:pt idx="54">
                  <c:v>188</c:v>
                </c:pt>
                <c:pt idx="55">
                  <c:v>186</c:v>
                </c:pt>
                <c:pt idx="56">
                  <c:v>177</c:v>
                </c:pt>
                <c:pt idx="57">
                  <c:v>151</c:v>
                </c:pt>
                <c:pt idx="58">
                  <c:v>190</c:v>
                </c:pt>
                <c:pt idx="59">
                  <c:v>169</c:v>
                </c:pt>
                <c:pt idx="60">
                  <c:v>143</c:v>
                </c:pt>
                <c:pt idx="61">
                  <c:v>198</c:v>
                </c:pt>
                <c:pt idx="62">
                  <c:v>143</c:v>
                </c:pt>
                <c:pt idx="63">
                  <c:v>243</c:v>
                </c:pt>
                <c:pt idx="64">
                  <c:v>233</c:v>
                </c:pt>
                <c:pt idx="65">
                  <c:v>243</c:v>
                </c:pt>
                <c:pt idx="66">
                  <c:v>232</c:v>
                </c:pt>
                <c:pt idx="67">
                  <c:v>201</c:v>
                </c:pt>
                <c:pt idx="68">
                  <c:v>231</c:v>
                </c:pt>
                <c:pt idx="69">
                  <c:v>169</c:v>
                </c:pt>
                <c:pt idx="70">
                  <c:v>248</c:v>
                </c:pt>
                <c:pt idx="71">
                  <c:v>299</c:v>
                </c:pt>
                <c:pt idx="72">
                  <c:v>193</c:v>
                </c:pt>
                <c:pt idx="73">
                  <c:v>174</c:v>
                </c:pt>
                <c:pt idx="74">
                  <c:v>149</c:v>
                </c:pt>
                <c:pt idx="75">
                  <c:v>224</c:v>
                </c:pt>
                <c:pt idx="76">
                  <c:v>269</c:v>
                </c:pt>
                <c:pt idx="77">
                  <c:v>270</c:v>
                </c:pt>
                <c:pt idx="78">
                  <c:v>217</c:v>
                </c:pt>
                <c:pt idx="79">
                  <c:v>234</c:v>
                </c:pt>
                <c:pt idx="80">
                  <c:v>208</c:v>
                </c:pt>
                <c:pt idx="81">
                  <c:v>154</c:v>
                </c:pt>
                <c:pt idx="82">
                  <c:v>255</c:v>
                </c:pt>
                <c:pt idx="83">
                  <c:v>269</c:v>
                </c:pt>
                <c:pt idx="84">
                  <c:v>195</c:v>
                </c:pt>
                <c:pt idx="85">
                  <c:v>228</c:v>
                </c:pt>
                <c:pt idx="86">
                  <c:v>203</c:v>
                </c:pt>
                <c:pt idx="87">
                  <c:v>212</c:v>
                </c:pt>
                <c:pt idx="88">
                  <c:v>174</c:v>
                </c:pt>
                <c:pt idx="89">
                  <c:v>133</c:v>
                </c:pt>
                <c:pt idx="90">
                  <c:v>147</c:v>
                </c:pt>
              </c:numCache>
            </c:numRef>
          </c:xVal>
          <c:yVal>
            <c:numRef>
              <c:f>Tarkistusdataa!$D$3:$D$93</c:f>
              <c:numCache>
                <c:formatCode>General</c:formatCode>
                <c:ptCount val="91"/>
                <c:pt idx="0">
                  <c:v>148</c:v>
                </c:pt>
                <c:pt idx="1">
                  <c:v>198</c:v>
                </c:pt>
                <c:pt idx="2">
                  <c:v>135</c:v>
                </c:pt>
                <c:pt idx="3">
                  <c:v>235</c:v>
                </c:pt>
                <c:pt idx="4">
                  <c:v>187</c:v>
                </c:pt>
                <c:pt idx="5">
                  <c:v>123</c:v>
                </c:pt>
                <c:pt idx="6">
                  <c:v>163</c:v>
                </c:pt>
                <c:pt idx="7">
                  <c:v>152</c:v>
                </c:pt>
                <c:pt idx="8">
                  <c:v>178</c:v>
                </c:pt>
                <c:pt idx="9">
                  <c:v>195</c:v>
                </c:pt>
                <c:pt idx="10">
                  <c:v>195</c:v>
                </c:pt>
                <c:pt idx="11">
                  <c:v>144</c:v>
                </c:pt>
                <c:pt idx="12">
                  <c:v>139</c:v>
                </c:pt>
                <c:pt idx="13">
                  <c:v>155</c:v>
                </c:pt>
                <c:pt idx="14">
                  <c:v>214</c:v>
                </c:pt>
                <c:pt idx="15">
                  <c:v>122</c:v>
                </c:pt>
                <c:pt idx="16">
                  <c:v>124</c:v>
                </c:pt>
                <c:pt idx="17">
                  <c:v>155</c:v>
                </c:pt>
                <c:pt idx="18">
                  <c:v>168</c:v>
                </c:pt>
                <c:pt idx="19">
                  <c:v>162</c:v>
                </c:pt>
                <c:pt idx="20">
                  <c:v>111</c:v>
                </c:pt>
                <c:pt idx="21">
                  <c:v>193</c:v>
                </c:pt>
                <c:pt idx="22">
                  <c:v>256</c:v>
                </c:pt>
                <c:pt idx="23">
                  <c:v>140</c:v>
                </c:pt>
                <c:pt idx="24">
                  <c:v>236</c:v>
                </c:pt>
                <c:pt idx="25">
                  <c:v>203</c:v>
                </c:pt>
                <c:pt idx="26">
                  <c:v>209</c:v>
                </c:pt>
                <c:pt idx="27">
                  <c:v>129</c:v>
                </c:pt>
                <c:pt idx="28">
                  <c:v>141</c:v>
                </c:pt>
                <c:pt idx="29">
                  <c:v>160</c:v>
                </c:pt>
                <c:pt idx="30">
                  <c:v>98</c:v>
                </c:pt>
                <c:pt idx="31">
                  <c:v>169</c:v>
                </c:pt>
                <c:pt idx="32">
                  <c:v>139</c:v>
                </c:pt>
                <c:pt idx="33">
                  <c:v>187</c:v>
                </c:pt>
                <c:pt idx="34">
                  <c:v>130</c:v>
                </c:pt>
                <c:pt idx="35">
                  <c:v>155</c:v>
                </c:pt>
                <c:pt idx="36">
                  <c:v>142</c:v>
                </c:pt>
                <c:pt idx="37">
                  <c:v>117</c:v>
                </c:pt>
                <c:pt idx="38">
                  <c:v>122</c:v>
                </c:pt>
                <c:pt idx="39">
                  <c:v>101</c:v>
                </c:pt>
                <c:pt idx="40">
                  <c:v>167</c:v>
                </c:pt>
                <c:pt idx="41">
                  <c:v>142</c:v>
                </c:pt>
                <c:pt idx="42">
                  <c:v>114</c:v>
                </c:pt>
                <c:pt idx="43">
                  <c:v>159</c:v>
                </c:pt>
                <c:pt idx="44">
                  <c:v>110</c:v>
                </c:pt>
                <c:pt idx="45">
                  <c:v>169</c:v>
                </c:pt>
                <c:pt idx="46">
                  <c:v>180</c:v>
                </c:pt>
                <c:pt idx="47">
                  <c:v>122</c:v>
                </c:pt>
                <c:pt idx="48">
                  <c:v>201</c:v>
                </c:pt>
                <c:pt idx="49">
                  <c:v>143</c:v>
                </c:pt>
                <c:pt idx="50">
                  <c:v>155</c:v>
                </c:pt>
                <c:pt idx="51">
                  <c:v>249</c:v>
                </c:pt>
                <c:pt idx="52">
                  <c:v>151</c:v>
                </c:pt>
                <c:pt idx="53">
                  <c:v>172</c:v>
                </c:pt>
                <c:pt idx="54">
                  <c:v>152</c:v>
                </c:pt>
                <c:pt idx="55">
                  <c:v>152</c:v>
                </c:pt>
                <c:pt idx="56">
                  <c:v>131</c:v>
                </c:pt>
                <c:pt idx="57">
                  <c:v>124</c:v>
                </c:pt>
                <c:pt idx="58">
                  <c:v>146</c:v>
                </c:pt>
                <c:pt idx="59">
                  <c:v>139</c:v>
                </c:pt>
                <c:pt idx="60">
                  <c:v>109</c:v>
                </c:pt>
                <c:pt idx="61">
                  <c:v>146</c:v>
                </c:pt>
                <c:pt idx="62">
                  <c:v>109</c:v>
                </c:pt>
                <c:pt idx="63">
                  <c:v>188</c:v>
                </c:pt>
                <c:pt idx="64">
                  <c:v>197</c:v>
                </c:pt>
                <c:pt idx="65">
                  <c:v>186</c:v>
                </c:pt>
                <c:pt idx="66">
                  <c:v>192</c:v>
                </c:pt>
                <c:pt idx="67">
                  <c:v>147</c:v>
                </c:pt>
                <c:pt idx="68">
                  <c:v>188</c:v>
                </c:pt>
                <c:pt idx="69">
                  <c:v>138</c:v>
                </c:pt>
                <c:pt idx="70">
                  <c:v>204</c:v>
                </c:pt>
                <c:pt idx="71">
                  <c:v>257</c:v>
                </c:pt>
                <c:pt idx="72">
                  <c:v>157</c:v>
                </c:pt>
                <c:pt idx="73">
                  <c:v>148</c:v>
                </c:pt>
                <c:pt idx="74">
                  <c:v>117</c:v>
                </c:pt>
                <c:pt idx="75">
                  <c:v>187</c:v>
                </c:pt>
                <c:pt idx="76">
                  <c:v>209</c:v>
                </c:pt>
                <c:pt idx="77">
                  <c:v>211</c:v>
                </c:pt>
                <c:pt idx="78">
                  <c:v>163</c:v>
                </c:pt>
                <c:pt idx="79">
                  <c:v>192</c:v>
                </c:pt>
                <c:pt idx="80">
                  <c:v>165</c:v>
                </c:pt>
                <c:pt idx="81">
                  <c:v>119</c:v>
                </c:pt>
                <c:pt idx="82">
                  <c:v>207</c:v>
                </c:pt>
                <c:pt idx="83">
                  <c:v>212</c:v>
                </c:pt>
                <c:pt idx="84">
                  <c:v>159</c:v>
                </c:pt>
                <c:pt idx="85">
                  <c:v>173</c:v>
                </c:pt>
                <c:pt idx="86">
                  <c:v>157</c:v>
                </c:pt>
                <c:pt idx="87">
                  <c:v>158</c:v>
                </c:pt>
                <c:pt idx="88">
                  <c:v>138</c:v>
                </c:pt>
                <c:pt idx="89">
                  <c:v>105</c:v>
                </c:pt>
                <c:pt idx="90">
                  <c:v>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K$3:$K$93</c:f>
              <c:numCache>
                <c:formatCode>General</c:formatCode>
                <c:ptCount val="91"/>
                <c:pt idx="1">
                  <c:v>138</c:v>
                </c:pt>
                <c:pt idx="2">
                  <c:v>220</c:v>
                </c:pt>
                <c:pt idx="3">
                  <c:v>97</c:v>
                </c:pt>
                <c:pt idx="4">
                  <c:v>298</c:v>
                </c:pt>
                <c:pt idx="5">
                  <c:v>258</c:v>
                </c:pt>
                <c:pt idx="6">
                  <c:v>270</c:v>
                </c:pt>
                <c:pt idx="7">
                  <c:v>109</c:v>
                </c:pt>
                <c:pt idx="8">
                  <c:v>80</c:v>
                </c:pt>
                <c:pt idx="9">
                  <c:v>122</c:v>
                </c:pt>
                <c:pt idx="10">
                  <c:v>211</c:v>
                </c:pt>
                <c:pt idx="11">
                  <c:v>168</c:v>
                </c:pt>
                <c:pt idx="12">
                  <c:v>257</c:v>
                </c:pt>
                <c:pt idx="13">
                  <c:v>192</c:v>
                </c:pt>
                <c:pt idx="14">
                  <c:v>237</c:v>
                </c:pt>
                <c:pt idx="15">
                  <c:v>203</c:v>
                </c:pt>
                <c:pt idx="16">
                  <c:v>94</c:v>
                </c:pt>
                <c:pt idx="17">
                  <c:v>113</c:v>
                </c:pt>
                <c:pt idx="18">
                  <c:v>113</c:v>
                </c:pt>
                <c:pt idx="19">
                  <c:v>159</c:v>
                </c:pt>
                <c:pt idx="20">
                  <c:v>148</c:v>
                </c:pt>
                <c:pt idx="21">
                  <c:v>189</c:v>
                </c:pt>
                <c:pt idx="22">
                  <c:v>245</c:v>
                </c:pt>
                <c:pt idx="23">
                  <c:v>106</c:v>
                </c:pt>
                <c:pt idx="24">
                  <c:v>94</c:v>
                </c:pt>
                <c:pt idx="25">
                  <c:v>145</c:v>
                </c:pt>
                <c:pt idx="26">
                  <c:v>228</c:v>
                </c:pt>
                <c:pt idx="27">
                  <c:v>103</c:v>
                </c:pt>
                <c:pt idx="28">
                  <c:v>312</c:v>
                </c:pt>
                <c:pt idx="29">
                  <c:v>123</c:v>
                </c:pt>
                <c:pt idx="31">
                  <c:v>215</c:v>
                </c:pt>
                <c:pt idx="32">
                  <c:v>223</c:v>
                </c:pt>
                <c:pt idx="33">
                  <c:v>101</c:v>
                </c:pt>
                <c:pt idx="34">
                  <c:v>75</c:v>
                </c:pt>
                <c:pt idx="35">
                  <c:v>74</c:v>
                </c:pt>
                <c:pt idx="36">
                  <c:v>153</c:v>
                </c:pt>
                <c:pt idx="37">
                  <c:v>190</c:v>
                </c:pt>
                <c:pt idx="38">
                  <c:v>228</c:v>
                </c:pt>
                <c:pt idx="39">
                  <c:v>279</c:v>
                </c:pt>
                <c:pt idx="40">
                  <c:v>165</c:v>
                </c:pt>
                <c:pt idx="41">
                  <c:v>89</c:v>
                </c:pt>
                <c:pt idx="42">
                  <c:v>90</c:v>
                </c:pt>
                <c:pt idx="43">
                  <c:v>112</c:v>
                </c:pt>
                <c:pt idx="44">
                  <c:v>99</c:v>
                </c:pt>
                <c:pt idx="45">
                  <c:v>274</c:v>
                </c:pt>
                <c:pt idx="46">
                  <c:v>196</c:v>
                </c:pt>
                <c:pt idx="47">
                  <c:v>259</c:v>
                </c:pt>
                <c:pt idx="48">
                  <c:v>142</c:v>
                </c:pt>
                <c:pt idx="49">
                  <c:v>166</c:v>
                </c:pt>
                <c:pt idx="50">
                  <c:v>166</c:v>
                </c:pt>
                <c:pt idx="51">
                  <c:v>63</c:v>
                </c:pt>
                <c:pt idx="52">
                  <c:v>167</c:v>
                </c:pt>
                <c:pt idx="53">
                  <c:v>148</c:v>
                </c:pt>
                <c:pt idx="54">
                  <c:v>97</c:v>
                </c:pt>
                <c:pt idx="55">
                  <c:v>158</c:v>
                </c:pt>
                <c:pt idx="56">
                  <c:v>105</c:v>
                </c:pt>
                <c:pt idx="57">
                  <c:v>158</c:v>
                </c:pt>
                <c:pt idx="58">
                  <c:v>153</c:v>
                </c:pt>
                <c:pt idx="59">
                  <c:v>63</c:v>
                </c:pt>
                <c:pt idx="60">
                  <c:v>123</c:v>
                </c:pt>
                <c:pt idx="61">
                  <c:v>151</c:v>
                </c:pt>
                <c:pt idx="62">
                  <c:v>158</c:v>
                </c:pt>
                <c:pt idx="63">
                  <c:v>114</c:v>
                </c:pt>
                <c:pt idx="64">
                  <c:v>83</c:v>
                </c:pt>
                <c:pt idx="65">
                  <c:v>106</c:v>
                </c:pt>
                <c:pt idx="66">
                  <c:v>141</c:v>
                </c:pt>
                <c:pt idx="67">
                  <c:v>173</c:v>
                </c:pt>
                <c:pt idx="68">
                  <c:v>74</c:v>
                </c:pt>
                <c:pt idx="69">
                  <c:v>63</c:v>
                </c:pt>
                <c:pt idx="70">
                  <c:v>77</c:v>
                </c:pt>
                <c:pt idx="71">
                  <c:v>67</c:v>
                </c:pt>
                <c:pt idx="72">
                  <c:v>141</c:v>
                </c:pt>
                <c:pt idx="73">
                  <c:v>66</c:v>
                </c:pt>
                <c:pt idx="74">
                  <c:v>190</c:v>
                </c:pt>
                <c:pt idx="75">
                  <c:v>116</c:v>
                </c:pt>
                <c:pt idx="76">
                  <c:v>197</c:v>
                </c:pt>
                <c:pt idx="77">
                  <c:v>122</c:v>
                </c:pt>
                <c:pt idx="78">
                  <c:v>94</c:v>
                </c:pt>
                <c:pt idx="79">
                  <c:v>94</c:v>
                </c:pt>
                <c:pt idx="80">
                  <c:v>84</c:v>
                </c:pt>
                <c:pt idx="81">
                  <c:v>183</c:v>
                </c:pt>
                <c:pt idx="82">
                  <c:v>79</c:v>
                </c:pt>
                <c:pt idx="83">
                  <c:v>68</c:v>
                </c:pt>
                <c:pt idx="84">
                  <c:v>65</c:v>
                </c:pt>
                <c:pt idx="85">
                  <c:v>124</c:v>
                </c:pt>
                <c:pt idx="86">
                  <c:v>86</c:v>
                </c:pt>
                <c:pt idx="87">
                  <c:v>102</c:v>
                </c:pt>
                <c:pt idx="88">
                  <c:v>76</c:v>
                </c:pt>
                <c:pt idx="89">
                  <c:v>116</c:v>
                </c:pt>
                <c:pt idx="90">
                  <c:v>95</c:v>
                </c:pt>
              </c:numCache>
            </c:numRef>
          </c:xVal>
          <c:yVal>
            <c:numRef>
              <c:f>Tarkistusdataa!$L$3:$L$93</c:f>
              <c:numCache>
                <c:formatCode>General</c:formatCode>
                <c:ptCount val="91"/>
                <c:pt idx="0">
                  <c:v>145</c:v>
                </c:pt>
                <c:pt idx="3">
                  <c:v>78</c:v>
                </c:pt>
                <c:pt idx="4">
                  <c:v>213</c:v>
                </c:pt>
                <c:pt idx="5">
                  <c:v>213</c:v>
                </c:pt>
                <c:pt idx="6">
                  <c:v>220</c:v>
                </c:pt>
                <c:pt idx="7">
                  <c:v>92</c:v>
                </c:pt>
                <c:pt idx="8">
                  <c:v>66</c:v>
                </c:pt>
                <c:pt idx="9">
                  <c:v>90</c:v>
                </c:pt>
                <c:pt idx="10">
                  <c:v>174</c:v>
                </c:pt>
                <c:pt idx="11">
                  <c:v>130</c:v>
                </c:pt>
                <c:pt idx="12">
                  <c:v>176</c:v>
                </c:pt>
                <c:pt idx="13">
                  <c:v>172</c:v>
                </c:pt>
                <c:pt idx="14">
                  <c:v>198</c:v>
                </c:pt>
                <c:pt idx="15">
                  <c:v>154</c:v>
                </c:pt>
                <c:pt idx="16">
                  <c:v>87</c:v>
                </c:pt>
                <c:pt idx="17">
                  <c:v>84</c:v>
                </c:pt>
                <c:pt idx="18">
                  <c:v>80</c:v>
                </c:pt>
                <c:pt idx="21">
                  <c:v>162</c:v>
                </c:pt>
                <c:pt idx="22">
                  <c:v>199</c:v>
                </c:pt>
                <c:pt idx="23">
                  <c:v>63</c:v>
                </c:pt>
                <c:pt idx="24">
                  <c:v>65</c:v>
                </c:pt>
                <c:pt idx="25">
                  <c:v>105</c:v>
                </c:pt>
                <c:pt idx="26">
                  <c:v>179</c:v>
                </c:pt>
                <c:pt idx="27">
                  <c:v>83</c:v>
                </c:pt>
                <c:pt idx="28">
                  <c:v>246</c:v>
                </c:pt>
                <c:pt idx="30">
                  <c:v>294</c:v>
                </c:pt>
                <c:pt idx="32">
                  <c:v>176</c:v>
                </c:pt>
                <c:pt idx="33">
                  <c:v>78</c:v>
                </c:pt>
                <c:pt idx="34">
                  <c:v>59</c:v>
                </c:pt>
                <c:pt idx="37">
                  <c:v>169</c:v>
                </c:pt>
                <c:pt idx="38">
                  <c:v>192</c:v>
                </c:pt>
                <c:pt idx="41">
                  <c:v>68</c:v>
                </c:pt>
                <c:pt idx="42">
                  <c:v>80</c:v>
                </c:pt>
                <c:pt idx="43">
                  <c:v>84</c:v>
                </c:pt>
                <c:pt idx="44">
                  <c:v>65</c:v>
                </c:pt>
                <c:pt idx="45">
                  <c:v>208</c:v>
                </c:pt>
                <c:pt idx="46">
                  <c:v>152</c:v>
                </c:pt>
                <c:pt idx="47">
                  <c:v>195</c:v>
                </c:pt>
                <c:pt idx="48">
                  <c:v>127</c:v>
                </c:pt>
                <c:pt idx="55">
                  <c:v>127</c:v>
                </c:pt>
                <c:pt idx="57">
                  <c:v>125</c:v>
                </c:pt>
                <c:pt idx="62">
                  <c:v>127</c:v>
                </c:pt>
                <c:pt idx="63">
                  <c:v>78</c:v>
                </c:pt>
                <c:pt idx="65">
                  <c:v>84</c:v>
                </c:pt>
                <c:pt idx="66">
                  <c:v>100</c:v>
                </c:pt>
                <c:pt idx="68">
                  <c:v>63</c:v>
                </c:pt>
                <c:pt idx="69">
                  <c:v>50</c:v>
                </c:pt>
                <c:pt idx="74">
                  <c:v>167</c:v>
                </c:pt>
                <c:pt idx="76">
                  <c:v>140</c:v>
                </c:pt>
                <c:pt idx="80">
                  <c:v>68</c:v>
                </c:pt>
                <c:pt idx="81">
                  <c:v>128</c:v>
                </c:pt>
                <c:pt idx="83">
                  <c:v>48</c:v>
                </c:pt>
                <c:pt idx="86">
                  <c:v>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S$3:$S$22</c:f>
              <c:numCache>
                <c:formatCode>General</c:formatCode>
                <c:ptCount val="20"/>
                <c:pt idx="0">
                  <c:v>173</c:v>
                </c:pt>
                <c:pt idx="1">
                  <c:v>159</c:v>
                </c:pt>
                <c:pt idx="2">
                  <c:v>73</c:v>
                </c:pt>
                <c:pt idx="3">
                  <c:v>161</c:v>
                </c:pt>
                <c:pt idx="4">
                  <c:v>188</c:v>
                </c:pt>
                <c:pt idx="5">
                  <c:v>68</c:v>
                </c:pt>
                <c:pt idx="6">
                  <c:v>220</c:v>
                </c:pt>
                <c:pt idx="7">
                  <c:v>371</c:v>
                </c:pt>
                <c:pt idx="8">
                  <c:v>123</c:v>
                </c:pt>
                <c:pt idx="9">
                  <c:v>65</c:v>
                </c:pt>
                <c:pt idx="10">
                  <c:v>154</c:v>
                </c:pt>
                <c:pt idx="11">
                  <c:v>68</c:v>
                </c:pt>
                <c:pt idx="12">
                  <c:v>80</c:v>
                </c:pt>
                <c:pt idx="13">
                  <c:v>77</c:v>
                </c:pt>
                <c:pt idx="14">
                  <c:v>115</c:v>
                </c:pt>
                <c:pt idx="15">
                  <c:v>58</c:v>
                </c:pt>
                <c:pt idx="16">
                  <c:v>52</c:v>
                </c:pt>
                <c:pt idx="17">
                  <c:v>66</c:v>
                </c:pt>
                <c:pt idx="18">
                  <c:v>216</c:v>
                </c:pt>
                <c:pt idx="19">
                  <c:v>87</c:v>
                </c:pt>
              </c:numCache>
            </c:numRef>
          </c:xVal>
          <c:yVal>
            <c:numRef>
              <c:f>Tarkistusdataa!$T$3:$T$22</c:f>
              <c:numCache>
                <c:formatCode>General</c:formatCode>
                <c:ptCount val="20"/>
                <c:pt idx="0">
                  <c:v>129</c:v>
                </c:pt>
                <c:pt idx="1">
                  <c:v>122</c:v>
                </c:pt>
                <c:pt idx="2">
                  <c:v>52</c:v>
                </c:pt>
                <c:pt idx="4">
                  <c:v>140</c:v>
                </c:pt>
                <c:pt idx="6">
                  <c:v>178</c:v>
                </c:pt>
                <c:pt idx="7">
                  <c:v>242</c:v>
                </c:pt>
                <c:pt idx="8">
                  <c:v>88</c:v>
                </c:pt>
                <c:pt idx="9">
                  <c:v>53</c:v>
                </c:pt>
                <c:pt idx="18">
                  <c:v>165</c:v>
                </c:pt>
                <c:pt idx="19">
                  <c:v>56</c:v>
                </c:pt>
              </c:numCache>
            </c:numRef>
          </c:yVal>
          <c:smooth val="0"/>
        </c:ser>
        <c:axId val="13140404"/>
        <c:axId val="40986273"/>
      </c:scatterChart>
      <c:valAx>
        <c:axId val="1314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6273"/>
        <c:crossesAt val="0"/>
        <c:crossBetween val="midCat"/>
      </c:valAx>
      <c:valAx>
        <c:axId val="4098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04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Koppimän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ännyt"</c:f>
              <c:strCache>
                <c:ptCount val="1"/>
                <c:pt idx="0">
                  <c:v>Männy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G$3:$G$93</c:f>
              <c:numCache>
                <c:formatCode>General</c:formatCode>
                <c:ptCount val="91"/>
                <c:pt idx="0">
                  <c:v>15.55</c:v>
                </c:pt>
                <c:pt idx="1">
                  <c:v>15.6</c:v>
                </c:pt>
                <c:pt idx="2">
                  <c:v>14.75</c:v>
                </c:pt>
                <c:pt idx="3">
                  <c:v>17.8</c:v>
                </c:pt>
                <c:pt idx="4">
                  <c:v>15.3</c:v>
                </c:pt>
                <c:pt idx="5">
                  <c:v>14.45</c:v>
                </c:pt>
                <c:pt idx="6">
                  <c:v>16.15</c:v>
                </c:pt>
                <c:pt idx="7">
                  <c:v>15.8</c:v>
                </c:pt>
                <c:pt idx="8">
                  <c:v>16.05</c:v>
                </c:pt>
                <c:pt idx="9">
                  <c:v>17.5</c:v>
                </c:pt>
                <c:pt idx="10">
                  <c:v>17.3</c:v>
                </c:pt>
                <c:pt idx="11">
                  <c:v>13.75</c:v>
                </c:pt>
                <c:pt idx="12">
                  <c:v>14.15</c:v>
                </c:pt>
                <c:pt idx="13">
                  <c:v>14.8</c:v>
                </c:pt>
                <c:pt idx="14">
                  <c:v>16.3</c:v>
                </c:pt>
                <c:pt idx="15">
                  <c:v>13.05</c:v>
                </c:pt>
                <c:pt idx="16">
                  <c:v>15.05</c:v>
                </c:pt>
                <c:pt idx="17">
                  <c:v>15.45</c:v>
                </c:pt>
                <c:pt idx="18">
                  <c:v>16.8</c:v>
                </c:pt>
                <c:pt idx="19">
                  <c:v>15.8</c:v>
                </c:pt>
                <c:pt idx="20">
                  <c:v>14.3</c:v>
                </c:pt>
                <c:pt idx="21">
                  <c:v>16.8</c:v>
                </c:pt>
                <c:pt idx="22">
                  <c:v>17.8</c:v>
                </c:pt>
                <c:pt idx="23">
                  <c:v>15.9</c:v>
                </c:pt>
                <c:pt idx="24">
                  <c:v>18.05</c:v>
                </c:pt>
                <c:pt idx="25">
                  <c:v>17.2</c:v>
                </c:pt>
                <c:pt idx="26">
                  <c:v>17.6</c:v>
                </c:pt>
                <c:pt idx="27">
                  <c:v>14.1</c:v>
                </c:pt>
                <c:pt idx="28">
                  <c:v>14.7</c:v>
                </c:pt>
                <c:pt idx="29">
                  <c:v>16.1</c:v>
                </c:pt>
                <c:pt idx="30">
                  <c:v>13.1</c:v>
                </c:pt>
                <c:pt idx="31">
                  <c:v>16.3</c:v>
                </c:pt>
                <c:pt idx="32">
                  <c:v>15.2</c:v>
                </c:pt>
                <c:pt idx="33">
                  <c:v>16.2</c:v>
                </c:pt>
                <c:pt idx="34">
                  <c:v>15.5</c:v>
                </c:pt>
                <c:pt idx="35">
                  <c:v>15.2</c:v>
                </c:pt>
                <c:pt idx="36">
                  <c:v>16.5</c:v>
                </c:pt>
                <c:pt idx="37">
                  <c:v>14.7</c:v>
                </c:pt>
                <c:pt idx="38">
                  <c:v>15.8</c:v>
                </c:pt>
                <c:pt idx="39">
                  <c:v>14.5</c:v>
                </c:pt>
                <c:pt idx="40">
                  <c:v>16.4</c:v>
                </c:pt>
                <c:pt idx="41">
                  <c:v>14.8</c:v>
                </c:pt>
                <c:pt idx="42">
                  <c:v>12.3</c:v>
                </c:pt>
                <c:pt idx="43">
                  <c:v>16</c:v>
                </c:pt>
                <c:pt idx="44">
                  <c:v>12.2</c:v>
                </c:pt>
                <c:pt idx="45">
                  <c:v>17.5</c:v>
                </c:pt>
                <c:pt idx="46">
                  <c:v>16.9</c:v>
                </c:pt>
                <c:pt idx="47">
                  <c:v>14</c:v>
                </c:pt>
                <c:pt idx="48">
                  <c:v>16.3</c:v>
                </c:pt>
                <c:pt idx="49">
                  <c:v>15.5</c:v>
                </c:pt>
                <c:pt idx="50">
                  <c:v>12.9</c:v>
                </c:pt>
                <c:pt idx="51">
                  <c:v>17.2</c:v>
                </c:pt>
                <c:pt idx="52">
                  <c:v>16</c:v>
                </c:pt>
                <c:pt idx="53">
                  <c:v>17.2</c:v>
                </c:pt>
                <c:pt idx="54">
                  <c:v>14.6</c:v>
                </c:pt>
                <c:pt idx="55">
                  <c:v>15.3</c:v>
                </c:pt>
                <c:pt idx="56">
                  <c:v>16.1</c:v>
                </c:pt>
                <c:pt idx="57">
                  <c:v>15</c:v>
                </c:pt>
                <c:pt idx="58">
                  <c:v>15.1</c:v>
                </c:pt>
                <c:pt idx="59">
                  <c:v>13.5</c:v>
                </c:pt>
                <c:pt idx="60">
                  <c:v>12.8</c:v>
                </c:pt>
                <c:pt idx="61">
                  <c:v>14.7</c:v>
                </c:pt>
                <c:pt idx="62">
                  <c:v>13.2</c:v>
                </c:pt>
                <c:pt idx="63">
                  <c:v>14.6</c:v>
                </c:pt>
                <c:pt idx="64">
                  <c:v>15.5</c:v>
                </c:pt>
                <c:pt idx="65">
                  <c:v>14.9</c:v>
                </c:pt>
                <c:pt idx="66">
                  <c:v>15.5</c:v>
                </c:pt>
                <c:pt idx="67">
                  <c:v>14.3</c:v>
                </c:pt>
                <c:pt idx="68">
                  <c:v>15.2</c:v>
                </c:pt>
                <c:pt idx="69">
                  <c:v>14.1</c:v>
                </c:pt>
                <c:pt idx="70">
                  <c:v>16.2</c:v>
                </c:pt>
                <c:pt idx="71">
                  <c:v>19.1</c:v>
                </c:pt>
                <c:pt idx="72">
                  <c:v>16.4</c:v>
                </c:pt>
                <c:pt idx="73">
                  <c:v>16.4</c:v>
                </c:pt>
                <c:pt idx="74">
                  <c:v>13.7</c:v>
                </c:pt>
                <c:pt idx="75">
                  <c:v>16.6</c:v>
                </c:pt>
                <c:pt idx="76">
                  <c:v>16.3</c:v>
                </c:pt>
                <c:pt idx="77">
                  <c:v>16.1</c:v>
                </c:pt>
                <c:pt idx="78">
                  <c:v>16.4</c:v>
                </c:pt>
                <c:pt idx="79">
                  <c:v>15.5</c:v>
                </c:pt>
                <c:pt idx="80">
                  <c:v>14.1</c:v>
                </c:pt>
                <c:pt idx="81">
                  <c:v>13.1</c:v>
                </c:pt>
                <c:pt idx="82">
                  <c:v>15.1</c:v>
                </c:pt>
                <c:pt idx="83">
                  <c:v>15.6</c:v>
                </c:pt>
                <c:pt idx="84">
                  <c:v>14.3</c:v>
                </c:pt>
                <c:pt idx="85">
                  <c:v>15.5</c:v>
                </c:pt>
                <c:pt idx="86">
                  <c:v>14.5</c:v>
                </c:pt>
                <c:pt idx="87">
                  <c:v>16</c:v>
                </c:pt>
                <c:pt idx="88">
                  <c:v>14</c:v>
                </c:pt>
                <c:pt idx="89">
                  <c:v>12.1</c:v>
                </c:pt>
                <c:pt idx="90">
                  <c:v>13</c:v>
                </c:pt>
              </c:numCache>
            </c:numRef>
          </c:xVal>
          <c:yVal>
            <c:numRef>
              <c:f>Tarkistusdataa!$H$3:$H$93</c:f>
              <c:numCache>
                <c:formatCode>General</c:formatCode>
                <c:ptCount val="91"/>
                <c:pt idx="0">
                  <c:v>11.05</c:v>
                </c:pt>
                <c:pt idx="1">
                  <c:v>9.85</c:v>
                </c:pt>
                <c:pt idx="2">
                  <c:v>10</c:v>
                </c:pt>
                <c:pt idx="3">
                  <c:v>10.8</c:v>
                </c:pt>
                <c:pt idx="4">
                  <c:v>9.8</c:v>
                </c:pt>
                <c:pt idx="5">
                  <c:v>9.7</c:v>
                </c:pt>
                <c:pt idx="6">
                  <c:v>9.65</c:v>
                </c:pt>
                <c:pt idx="7">
                  <c:v>9.8</c:v>
                </c:pt>
                <c:pt idx="8">
                  <c:v>10.3</c:v>
                </c:pt>
                <c:pt idx="9">
                  <c:v>10.6</c:v>
                </c:pt>
                <c:pt idx="10">
                  <c:v>9.55</c:v>
                </c:pt>
                <c:pt idx="11">
                  <c:v>9.5</c:v>
                </c:pt>
                <c:pt idx="12">
                  <c:v>9.4</c:v>
                </c:pt>
                <c:pt idx="13">
                  <c:v>9.3</c:v>
                </c:pt>
                <c:pt idx="14">
                  <c:v>9.3</c:v>
                </c:pt>
                <c:pt idx="15">
                  <c:v>9.05</c:v>
                </c:pt>
                <c:pt idx="16">
                  <c:v>10.3</c:v>
                </c:pt>
                <c:pt idx="17">
                  <c:v>9.45</c:v>
                </c:pt>
                <c:pt idx="18">
                  <c:v>10.3</c:v>
                </c:pt>
                <c:pt idx="19">
                  <c:v>8.8</c:v>
                </c:pt>
                <c:pt idx="20">
                  <c:v>9.8</c:v>
                </c:pt>
                <c:pt idx="21">
                  <c:v>9.55</c:v>
                </c:pt>
                <c:pt idx="22">
                  <c:v>10.55</c:v>
                </c:pt>
                <c:pt idx="23">
                  <c:v>10.65</c:v>
                </c:pt>
                <c:pt idx="24">
                  <c:v>9.55</c:v>
                </c:pt>
                <c:pt idx="25">
                  <c:v>11</c:v>
                </c:pt>
                <c:pt idx="26">
                  <c:v>9.1</c:v>
                </c:pt>
                <c:pt idx="27">
                  <c:v>9</c:v>
                </c:pt>
                <c:pt idx="28">
                  <c:v>9.5</c:v>
                </c:pt>
                <c:pt idx="29">
                  <c:v>10.7</c:v>
                </c:pt>
                <c:pt idx="30">
                  <c:v>9.3</c:v>
                </c:pt>
                <c:pt idx="31">
                  <c:v>9.7</c:v>
                </c:pt>
                <c:pt idx="32">
                  <c:v>10.2</c:v>
                </c:pt>
                <c:pt idx="33">
                  <c:v>10</c:v>
                </c:pt>
                <c:pt idx="34">
                  <c:v>9.9</c:v>
                </c:pt>
                <c:pt idx="35">
                  <c:v>11.4</c:v>
                </c:pt>
                <c:pt idx="36">
                  <c:v>10.8</c:v>
                </c:pt>
                <c:pt idx="37">
                  <c:v>10.1</c:v>
                </c:pt>
                <c:pt idx="38">
                  <c:v>9</c:v>
                </c:pt>
                <c:pt idx="39">
                  <c:v>10.2</c:v>
                </c:pt>
                <c:pt idx="40">
                  <c:v>9.8</c:v>
                </c:pt>
                <c:pt idx="41">
                  <c:v>10.5</c:v>
                </c:pt>
                <c:pt idx="42">
                  <c:v>8.5</c:v>
                </c:pt>
                <c:pt idx="43">
                  <c:v>9.6</c:v>
                </c:pt>
                <c:pt idx="44">
                  <c:v>7.4</c:v>
                </c:pt>
                <c:pt idx="45">
                  <c:v>11</c:v>
                </c:pt>
                <c:pt idx="46">
                  <c:v>11.1</c:v>
                </c:pt>
                <c:pt idx="47">
                  <c:v>9.5</c:v>
                </c:pt>
                <c:pt idx="48">
                  <c:v>10.3</c:v>
                </c:pt>
                <c:pt idx="49">
                  <c:v>9.4</c:v>
                </c:pt>
                <c:pt idx="50">
                  <c:v>8.9</c:v>
                </c:pt>
                <c:pt idx="51">
                  <c:v>9.6</c:v>
                </c:pt>
                <c:pt idx="52">
                  <c:v>8.4</c:v>
                </c:pt>
                <c:pt idx="53">
                  <c:v>9.8</c:v>
                </c:pt>
                <c:pt idx="54">
                  <c:v>8.5</c:v>
                </c:pt>
                <c:pt idx="55">
                  <c:v>10</c:v>
                </c:pt>
                <c:pt idx="56">
                  <c:v>11.3</c:v>
                </c:pt>
                <c:pt idx="57">
                  <c:v>9.2</c:v>
                </c:pt>
                <c:pt idx="58">
                  <c:v>8</c:v>
                </c:pt>
                <c:pt idx="59">
                  <c:v>8.7</c:v>
                </c:pt>
                <c:pt idx="60">
                  <c:v>8.1</c:v>
                </c:pt>
                <c:pt idx="61">
                  <c:v>8</c:v>
                </c:pt>
                <c:pt idx="62">
                  <c:v>7.6</c:v>
                </c:pt>
                <c:pt idx="63">
                  <c:v>7.5</c:v>
                </c:pt>
                <c:pt idx="64">
                  <c:v>8.2</c:v>
                </c:pt>
                <c:pt idx="65">
                  <c:v>8.1</c:v>
                </c:pt>
                <c:pt idx="66">
                  <c:v>11.5</c:v>
                </c:pt>
                <c:pt idx="67">
                  <c:v>6.8</c:v>
                </c:pt>
                <c:pt idx="68">
                  <c:v>8.4</c:v>
                </c:pt>
                <c:pt idx="69">
                  <c:v>9.6</c:v>
                </c:pt>
                <c:pt idx="70">
                  <c:v>8.7</c:v>
                </c:pt>
                <c:pt idx="71">
                  <c:v>9.7</c:v>
                </c:pt>
                <c:pt idx="72">
                  <c:v>9.6</c:v>
                </c:pt>
                <c:pt idx="73">
                  <c:v>11.3</c:v>
                </c:pt>
                <c:pt idx="74">
                  <c:v>8.7</c:v>
                </c:pt>
                <c:pt idx="75">
                  <c:v>9.4</c:v>
                </c:pt>
                <c:pt idx="76">
                  <c:v>10</c:v>
                </c:pt>
                <c:pt idx="77">
                  <c:v>8.6</c:v>
                </c:pt>
                <c:pt idx="78">
                  <c:v>9.8</c:v>
                </c:pt>
                <c:pt idx="79">
                  <c:v>8.5</c:v>
                </c:pt>
                <c:pt idx="80">
                  <c:v>7.1</c:v>
                </c:pt>
                <c:pt idx="81">
                  <c:v>6.8</c:v>
                </c:pt>
                <c:pt idx="82">
                  <c:v>7.7</c:v>
                </c:pt>
                <c:pt idx="83">
                  <c:v>8.8</c:v>
                </c:pt>
                <c:pt idx="84">
                  <c:v>8.9</c:v>
                </c:pt>
                <c:pt idx="85">
                  <c:v>10</c:v>
                </c:pt>
                <c:pt idx="86">
                  <c:v>9.3</c:v>
                </c:pt>
                <c:pt idx="87">
                  <c:v>8.9</c:v>
                </c:pt>
                <c:pt idx="88">
                  <c:v>8.2</c:v>
                </c:pt>
                <c:pt idx="89">
                  <c:v>7.3</c:v>
                </c:pt>
                <c:pt idx="90">
                  <c:v>7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uuset"</c:f>
              <c:strCache>
                <c:ptCount val="1"/>
                <c:pt idx="0">
                  <c:v>Kuu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O$3:$O$93</c:f>
              <c:numCache>
                <c:formatCode>General</c:formatCode>
                <c:ptCount val="91"/>
                <c:pt idx="0">
                  <c:v>15.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.55</c:v>
                </c:pt>
                <c:pt idx="5">
                  <c:v>16.05</c:v>
                </c:pt>
                <c:pt idx="6">
                  <c:v>16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.4</c:v>
                </c:pt>
                <c:pt idx="11">
                  <c:v>14.6</c:v>
                </c:pt>
                <c:pt idx="12">
                  <c:v>15.8</c:v>
                </c:pt>
                <c:pt idx="13">
                  <c:v>17.2</c:v>
                </c:pt>
                <c:pt idx="14">
                  <c:v>16.9</c:v>
                </c:pt>
                <c:pt idx="15">
                  <c:v>16.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6.3</c:v>
                </c:pt>
                <c:pt idx="22">
                  <c:v>17.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5.7</c:v>
                </c:pt>
                <c:pt idx="27">
                  <c:v>0</c:v>
                </c:pt>
                <c:pt idx="28">
                  <c:v>18.3</c:v>
                </c:pt>
                <c:pt idx="29">
                  <c:v>0</c:v>
                </c:pt>
                <c:pt idx="30">
                  <c:v>18.1</c:v>
                </c:pt>
                <c:pt idx="31">
                  <c:v>0</c:v>
                </c:pt>
                <c:pt idx="32">
                  <c:v>15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6.4</c:v>
                </c:pt>
                <c:pt idx="38">
                  <c:v>15.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7.5</c:v>
                </c:pt>
                <c:pt idx="46">
                  <c:v>13.9</c:v>
                </c:pt>
                <c:pt idx="47">
                  <c:v>17.7</c:v>
                </c:pt>
                <c:pt idx="48">
                  <c:v>13.8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4.7</c:v>
                </c:pt>
                <c:pt idx="56">
                  <c:v>0</c:v>
                </c:pt>
                <c:pt idx="57">
                  <c:v>14.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.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9.9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5.9</c:v>
                </c:pt>
                <c:pt idx="75">
                  <c:v>0</c:v>
                </c:pt>
                <c:pt idx="76">
                  <c:v>13.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3.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xVal>
          <c:yVal>
            <c:numRef>
              <c:f>Tarkistusdataa!$P$3:$P$93</c:f>
              <c:numCache>
                <c:formatCode>General</c:formatCode>
                <c:ptCount val="91"/>
                <c:pt idx="0">
                  <c:v>3.55</c:v>
                </c:pt>
                <c:pt idx="4">
                  <c:v>6.05</c:v>
                </c:pt>
                <c:pt idx="5">
                  <c:v>2.05</c:v>
                </c:pt>
                <c:pt idx="6">
                  <c:v>6.05</c:v>
                </c:pt>
                <c:pt idx="10">
                  <c:v>5.4</c:v>
                </c:pt>
                <c:pt idx="11">
                  <c:v>3.4</c:v>
                </c:pt>
                <c:pt idx="12">
                  <c:v>5.1</c:v>
                </c:pt>
                <c:pt idx="13">
                  <c:v>8.1</c:v>
                </c:pt>
                <c:pt idx="14">
                  <c:v>6.3</c:v>
                </c:pt>
                <c:pt idx="15">
                  <c:v>5.7</c:v>
                </c:pt>
                <c:pt idx="21">
                  <c:v>8.7</c:v>
                </c:pt>
                <c:pt idx="22">
                  <c:v>7.2</c:v>
                </c:pt>
                <c:pt idx="26">
                  <c:v>5.8</c:v>
                </c:pt>
                <c:pt idx="28">
                  <c:v>6.5</c:v>
                </c:pt>
                <c:pt idx="30">
                  <c:v>4.2</c:v>
                </c:pt>
                <c:pt idx="32">
                  <c:v>3.2</c:v>
                </c:pt>
                <c:pt idx="37">
                  <c:v>5.2</c:v>
                </c:pt>
                <c:pt idx="38">
                  <c:v>5.4</c:v>
                </c:pt>
                <c:pt idx="45">
                  <c:v>5.2</c:v>
                </c:pt>
                <c:pt idx="46">
                  <c:v>5.8</c:v>
                </c:pt>
                <c:pt idx="47">
                  <c:v>6.2</c:v>
                </c:pt>
                <c:pt idx="48">
                  <c:v>5.8</c:v>
                </c:pt>
                <c:pt idx="55">
                  <c:v>6</c:v>
                </c:pt>
                <c:pt idx="57">
                  <c:v>5.8</c:v>
                </c:pt>
                <c:pt idx="62">
                  <c:v>2.9</c:v>
                </c:pt>
                <c:pt idx="66">
                  <c:v>2</c:v>
                </c:pt>
                <c:pt idx="74">
                  <c:v>5.8</c:v>
                </c:pt>
                <c:pt idx="76">
                  <c:v>5</c:v>
                </c:pt>
                <c:pt idx="81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uut"</c:f>
              <c:strCache>
                <c:ptCount val="1"/>
                <c:pt idx="0">
                  <c:v>Muu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W$3:$W$22</c:f>
              <c:numCache>
                <c:formatCode>General</c:formatCode>
                <c:ptCount val="20"/>
                <c:pt idx="0">
                  <c:v>0</c:v>
                </c:pt>
                <c:pt idx="1">
                  <c:v>14.8</c:v>
                </c:pt>
                <c:pt idx="2">
                  <c:v>0</c:v>
                </c:pt>
                <c:pt idx="3">
                  <c:v>0</c:v>
                </c:pt>
                <c:pt idx="4">
                  <c:v>15.8</c:v>
                </c:pt>
                <c:pt idx="5">
                  <c:v>0</c:v>
                </c:pt>
                <c:pt idx="6">
                  <c:v>18.4</c:v>
                </c:pt>
                <c:pt idx="7">
                  <c:v>20.2</c:v>
                </c:pt>
                <c:pt idx="8">
                  <c:v>9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.6</c:v>
                </c:pt>
                <c:pt idx="19">
                  <c:v>0</c:v>
                </c:pt>
              </c:numCache>
            </c:numRef>
          </c:xVal>
          <c:yVal>
            <c:numRef>
              <c:f>Tarkistusdataa!$X$3:$X$22</c:f>
              <c:numCache>
                <c:formatCode>General</c:formatCode>
                <c:ptCount val="20"/>
                <c:pt idx="1">
                  <c:v>7.55</c:v>
                </c:pt>
                <c:pt idx="4">
                  <c:v>9.1</c:v>
                </c:pt>
                <c:pt idx="6">
                  <c:v>8.4</c:v>
                </c:pt>
                <c:pt idx="7">
                  <c:v>9</c:v>
                </c:pt>
                <c:pt idx="8">
                  <c:v>0</c:v>
                </c:pt>
                <c:pt idx="18">
                  <c:v>6.6</c:v>
                </c:pt>
              </c:numCache>
            </c:numRef>
          </c:yVal>
          <c:smooth val="0"/>
        </c:ser>
        <c:axId val="83592146"/>
        <c:axId val="8961882"/>
      </c:scatterChart>
      <c:valAx>
        <c:axId val="8359214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882"/>
        <c:crossesAt val="0"/>
        <c:crossBetween val="midCat"/>
      </c:valAx>
      <c:valAx>
        <c:axId val="896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2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9280</xdr:colOff>
      <xdr:row>31</xdr:row>
      <xdr:rowOff>56880</xdr:rowOff>
    </xdr:from>
    <xdr:to>
      <xdr:col>34</xdr:col>
      <xdr:colOff>379800</xdr:colOff>
      <xdr:row>60</xdr:row>
      <xdr:rowOff>47520</xdr:rowOff>
    </xdr:to>
    <xdr:graphicFrame>
      <xdr:nvGraphicFramePr>
        <xdr:cNvPr id="0" name="Chart 2"/>
        <xdr:cNvGraphicFramePr/>
      </xdr:nvGraphicFramePr>
      <xdr:xfrm>
        <a:off x="9709200" y="6476760"/>
        <a:ext cx="7768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9400</xdr:colOff>
      <xdr:row>35</xdr:row>
      <xdr:rowOff>37800</xdr:rowOff>
    </xdr:from>
    <xdr:to>
      <xdr:col>37</xdr:col>
      <xdr:colOff>519120</xdr:colOff>
      <xdr:row>59</xdr:row>
      <xdr:rowOff>95400</xdr:rowOff>
    </xdr:to>
    <xdr:graphicFrame>
      <xdr:nvGraphicFramePr>
        <xdr:cNvPr id="1" name="Chart 1"/>
        <xdr:cNvGraphicFramePr/>
      </xdr:nvGraphicFramePr>
      <xdr:xfrm>
        <a:off x="13799520" y="5705280"/>
        <a:ext cx="73893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538560</xdr:colOff>
      <xdr:row>27</xdr:row>
      <xdr:rowOff>57240</xdr:rowOff>
    </xdr:from>
    <xdr:to>
      <xdr:col>36</xdr:col>
      <xdr:colOff>229680</xdr:colOff>
      <xdr:row>51</xdr:row>
      <xdr:rowOff>124200</xdr:rowOff>
    </xdr:to>
    <xdr:graphicFrame>
      <xdr:nvGraphicFramePr>
        <xdr:cNvPr id="2" name="Chart 2"/>
        <xdr:cNvGraphicFramePr/>
      </xdr:nvGraphicFramePr>
      <xdr:xfrm>
        <a:off x="12912120" y="4429080"/>
        <a:ext cx="73494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920</xdr:colOff>
      <xdr:row>10</xdr:row>
      <xdr:rowOff>37800</xdr:rowOff>
    </xdr:from>
    <xdr:to>
      <xdr:col>23</xdr:col>
      <xdr:colOff>140400</xdr:colOff>
      <xdr:row>34</xdr:row>
      <xdr:rowOff>114480</xdr:rowOff>
    </xdr:to>
    <xdr:graphicFrame>
      <xdr:nvGraphicFramePr>
        <xdr:cNvPr id="3" name="Chart 3"/>
        <xdr:cNvGraphicFramePr/>
      </xdr:nvGraphicFramePr>
      <xdr:xfrm>
        <a:off x="4493520" y="1657080"/>
        <a:ext cx="7382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70200</xdr:colOff>
      <xdr:row>19</xdr:row>
      <xdr:rowOff>9360</xdr:rowOff>
    </xdr:from>
    <xdr:to>
      <xdr:col>24</xdr:col>
      <xdr:colOff>359640</xdr:colOff>
      <xdr:row>43</xdr:row>
      <xdr:rowOff>95400</xdr:rowOff>
    </xdr:to>
    <xdr:graphicFrame>
      <xdr:nvGraphicFramePr>
        <xdr:cNvPr id="4" name="Chart 4"/>
        <xdr:cNvGraphicFramePr/>
      </xdr:nvGraphicFramePr>
      <xdr:xfrm>
        <a:off x="5347080" y="3085920"/>
        <a:ext cx="73861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: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4.99"/>
    <col collapsed="false" customWidth="true" hidden="false" outlineLevel="0" max="6" min="4" style="3" width="5.28"/>
    <col collapsed="false" customWidth="true" hidden="false" outlineLevel="0" max="9" min="7" style="3" width="11.28"/>
    <col collapsed="false" customWidth="true" hidden="false" outlineLevel="0" max="10" min="10" style="1" width="4.7"/>
    <col collapsed="false" customWidth="true" hidden="false" outlineLevel="0" max="11" min="11" style="1" width="9.14"/>
    <col collapsed="false" customWidth="true" hidden="false" outlineLevel="0" max="12" min="12" style="4" width="18.14"/>
    <col collapsed="false" customWidth="true" hidden="false" outlineLevel="0" max="16" min="15" style="5" width="9.14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3</v>
      </c>
      <c r="H1" s="8" t="s">
        <v>4</v>
      </c>
      <c r="I1" s="8" t="s">
        <v>5</v>
      </c>
      <c r="J1" s="6" t="s">
        <v>6</v>
      </c>
      <c r="K1" s="7" t="s">
        <v>7</v>
      </c>
      <c r="L1" s="6" t="s">
        <v>8</v>
      </c>
      <c r="M1" s="0" t="s">
        <v>9</v>
      </c>
      <c r="N1" s="0" t="s">
        <v>10</v>
      </c>
      <c r="O1" s="5" t="s">
        <v>11</v>
      </c>
      <c r="P1" s="5" t="s">
        <v>12</v>
      </c>
      <c r="Q1" s="9" t="n">
        <f aca="false">RADIANS(R1)</f>
        <v>0.90198615743067</v>
      </c>
      <c r="R1" s="0" t="n">
        <v>51.68</v>
      </c>
    </row>
    <row r="2" customFormat="false" ht="18" hidden="false" customHeight="true" outlineLevel="0" collapsed="false">
      <c r="A2" s="6" t="n">
        <v>1</v>
      </c>
      <c r="B2" s="7" t="n">
        <v>5</v>
      </c>
      <c r="C2" s="6" t="n">
        <v>2</v>
      </c>
      <c r="D2" s="8" t="n">
        <v>2.00926196603724</v>
      </c>
      <c r="E2" s="8" t="n">
        <v>8.86605087600907</v>
      </c>
      <c r="F2" s="8" t="n">
        <v>0.899260506340951</v>
      </c>
      <c r="G2" s="10" t="n">
        <f aca="false">X0+COS(angle)*X-SIN(angle)*Y</f>
        <v>2515626.56690009</v>
      </c>
      <c r="H2" s="10" t="n">
        <f aca="false">Y0+SIN(angle)*X+COS(angle)*Y</f>
        <v>6860016.30680737</v>
      </c>
      <c r="I2" s="10" t="n">
        <f aca="false">Z0+F2</f>
        <v>172.919260506341</v>
      </c>
      <c r="J2" s="6" t="n">
        <v>145</v>
      </c>
      <c r="K2" s="6" t="n">
        <v>11</v>
      </c>
      <c r="L2" s="6"/>
      <c r="M2" s="11" t="n">
        <v>15.05</v>
      </c>
      <c r="N2" s="11" t="n">
        <v>3.55</v>
      </c>
      <c r="O2" s="5" t="n">
        <v>-99</v>
      </c>
      <c r="P2" s="5" t="n">
        <v>-99</v>
      </c>
      <c r="Q2" s="12" t="n">
        <f aca="false">R2+R5</f>
        <v>2515632.277</v>
      </c>
      <c r="R2" s="0" t="n">
        <v>2515632.677</v>
      </c>
    </row>
    <row r="3" customFormat="false" ht="18" hidden="false" customHeight="true" outlineLevel="0" collapsed="false">
      <c r="A3" s="6" t="n">
        <v>1</v>
      </c>
      <c r="B3" s="7" t="n">
        <v>6</v>
      </c>
      <c r="C3" s="6" t="n">
        <v>1</v>
      </c>
      <c r="D3" s="8" t="n">
        <v>0.84309694760563</v>
      </c>
      <c r="E3" s="8" t="n">
        <v>10.4793501176629</v>
      </c>
      <c r="F3" s="8" t="n">
        <v>1.08219372805304</v>
      </c>
      <c r="G3" s="10" t="n">
        <f aca="false">X0+COS(angle)*X-SIN(angle)*Y</f>
        <v>2515624.57808603</v>
      </c>
      <c r="H3" s="10" t="n">
        <f aca="false">Y0+SIN(angle)*X+COS(angle)*Y</f>
        <v>6860016.3922119</v>
      </c>
      <c r="I3" s="10" t="n">
        <f aca="false">Z0+F3</f>
        <v>173.102193728053</v>
      </c>
      <c r="J3" s="6" t="n">
        <v>148</v>
      </c>
      <c r="K3" s="6" t="n">
        <v>11</v>
      </c>
      <c r="L3" s="6"/>
      <c r="M3" s="11" t="n">
        <v>15.55</v>
      </c>
      <c r="N3" s="11" t="n">
        <v>11.05</v>
      </c>
      <c r="O3" s="5" t="n">
        <v>-99</v>
      </c>
      <c r="P3" s="5" t="n">
        <v>-99</v>
      </c>
      <c r="Q3" s="12" t="n">
        <f aca="false">R3+R6</f>
        <v>6860009.233</v>
      </c>
      <c r="R3" s="0" t="n">
        <v>6860009.133</v>
      </c>
    </row>
    <row r="4" customFormat="false" ht="18" hidden="false" customHeight="true" outlineLevel="0" collapsed="false">
      <c r="A4" s="6" t="n">
        <v>1</v>
      </c>
      <c r="B4" s="7" t="n">
        <v>8</v>
      </c>
      <c r="C4" s="6" t="n">
        <v>1</v>
      </c>
      <c r="D4" s="8" t="n">
        <v>4.66661707599159</v>
      </c>
      <c r="E4" s="8" t="n">
        <v>12.7984151046116</v>
      </c>
      <c r="F4" s="8" t="n">
        <v>0.74606822972884</v>
      </c>
      <c r="G4" s="10" t="n">
        <f aca="false">X0+COS(angle)*X-SIN(angle)*Y</f>
        <v>2515625.12942532</v>
      </c>
      <c r="H4" s="10" t="n">
        <f aca="false">Y0+SIN(angle)*X+COS(angle)*Y</f>
        <v>6860020.82993581</v>
      </c>
      <c r="I4" s="10" t="n">
        <f aca="false">Z0+F4</f>
        <v>172.766068229729</v>
      </c>
      <c r="J4" s="6" t="n">
        <v>198</v>
      </c>
      <c r="K4" s="6" t="n">
        <v>11</v>
      </c>
      <c r="L4" s="6"/>
      <c r="M4" s="11" t="n">
        <v>15.6</v>
      </c>
      <c r="N4" s="11" t="n">
        <v>9.85</v>
      </c>
      <c r="O4" s="5" t="n">
        <v>-99</v>
      </c>
      <c r="P4" s="5" t="n">
        <v>-99</v>
      </c>
      <c r="Q4" s="12" t="n">
        <f aca="false">R4+R7</f>
        <v>172.02</v>
      </c>
      <c r="R4" s="0" t="n">
        <v>172.02</v>
      </c>
    </row>
    <row r="5" customFormat="false" ht="18" hidden="false" customHeight="true" outlineLevel="0" collapsed="false">
      <c r="A5" s="6" t="n">
        <v>1</v>
      </c>
      <c r="B5" s="7" t="n">
        <v>15</v>
      </c>
      <c r="C5" s="6" t="n">
        <v>1</v>
      </c>
      <c r="D5" s="8" t="n">
        <v>5.83072838954771</v>
      </c>
      <c r="E5" s="8" t="n">
        <v>14.897327025027</v>
      </c>
      <c r="F5" s="8" t="n">
        <v>0.964936259780637</v>
      </c>
      <c r="G5" s="10" t="n">
        <f aca="false">X0+COS(angle)*X-SIN(angle)*Y</f>
        <v>2515624.20451366</v>
      </c>
      <c r="H5" s="10" t="n">
        <f aca="false">Y0+SIN(angle)*X+COS(angle)*Y</f>
        <v>6860023.04468745</v>
      </c>
      <c r="I5" s="10" t="n">
        <f aca="false">Z0+F5</f>
        <v>172.984936259781</v>
      </c>
      <c r="J5" s="6" t="n">
        <v>135</v>
      </c>
      <c r="K5" s="6" t="n">
        <v>11</v>
      </c>
      <c r="L5" s="6"/>
      <c r="M5" s="11" t="n">
        <v>14.75</v>
      </c>
      <c r="N5" s="11" t="n">
        <v>10</v>
      </c>
      <c r="O5" s="5" t="n">
        <v>-99</v>
      </c>
      <c r="P5" s="5" t="n">
        <v>-99</v>
      </c>
      <c r="Q5" s="12"/>
      <c r="R5" s="0" t="n">
        <v>-0.4</v>
      </c>
    </row>
    <row r="6" customFormat="false" ht="18" hidden="false" customHeight="true" outlineLevel="0" collapsed="false">
      <c r="A6" s="6" t="n">
        <v>1</v>
      </c>
      <c r="B6" s="7" t="n">
        <v>17</v>
      </c>
      <c r="C6" s="6" t="n">
        <v>1</v>
      </c>
      <c r="D6" s="8" t="n">
        <v>4.99221543639516</v>
      </c>
      <c r="E6" s="8" t="n">
        <v>17.3368012565625</v>
      </c>
      <c r="F6" s="8" t="n">
        <v>1.28574516976785</v>
      </c>
      <c r="G6" s="10" t="n">
        <f aca="false">X0+COS(angle)*X-SIN(angle)*Y</f>
        <v>2515621.77067739</v>
      </c>
      <c r="H6" s="10" t="n">
        <f aca="false">Y0+SIN(angle)*X+COS(angle)*Y</f>
        <v>6860023.8994269</v>
      </c>
      <c r="I6" s="10" t="n">
        <f aca="false">Z0+F6</f>
        <v>173.305745169768</v>
      </c>
      <c r="J6" s="6" t="n">
        <v>235</v>
      </c>
      <c r="K6" s="6" t="n">
        <v>11</v>
      </c>
      <c r="L6" s="6"/>
      <c r="M6" s="11" t="n">
        <v>17.8</v>
      </c>
      <c r="N6" s="11" t="n">
        <v>10.8</v>
      </c>
      <c r="O6" s="5" t="n">
        <v>-99</v>
      </c>
      <c r="P6" s="5" t="n">
        <v>-99</v>
      </c>
      <c r="Q6" s="12"/>
      <c r="R6" s="0" t="n">
        <v>0.1</v>
      </c>
    </row>
    <row r="7" customFormat="false" ht="18" hidden="false" customHeight="true" outlineLevel="0" collapsed="false">
      <c r="A7" s="6" t="n">
        <v>1</v>
      </c>
      <c r="B7" s="7" t="n">
        <v>19</v>
      </c>
      <c r="C7" s="6" t="n">
        <v>1</v>
      </c>
      <c r="D7" s="8" t="n">
        <v>0.265263903152303</v>
      </c>
      <c r="E7" s="8" t="n">
        <v>16.7004298453835</v>
      </c>
      <c r="F7" s="8" t="n">
        <v>1.61835930042395</v>
      </c>
      <c r="G7" s="10" t="n">
        <f aca="false">X0+COS(angle)*X-SIN(angle)*Y</f>
        <v>2515619.33898877</v>
      </c>
      <c r="H7" s="10" t="n">
        <f aca="false">Y0+SIN(angle)*X+COS(angle)*Y</f>
        <v>6860019.79626595</v>
      </c>
      <c r="I7" s="10" t="n">
        <f aca="false">Z0+F7</f>
        <v>173.638359300424</v>
      </c>
      <c r="J7" s="6" t="n">
        <v>187</v>
      </c>
      <c r="K7" s="6" t="n">
        <v>11</v>
      </c>
      <c r="L7" s="6"/>
      <c r="M7" s="11" t="n">
        <v>15.3</v>
      </c>
      <c r="N7" s="11" t="n">
        <v>9.8</v>
      </c>
      <c r="O7" s="5" t="n">
        <v>2.91</v>
      </c>
      <c r="P7" s="5" t="n">
        <v>2.035</v>
      </c>
      <c r="Q7" s="12"/>
      <c r="R7" s="0" t="n">
        <v>0</v>
      </c>
    </row>
    <row r="8" customFormat="false" ht="18" hidden="false" customHeight="true" outlineLevel="0" collapsed="false">
      <c r="A8" s="6" t="n">
        <v>1</v>
      </c>
      <c r="B8" s="7" t="n">
        <v>20</v>
      </c>
      <c r="C8" s="6" t="n">
        <v>1</v>
      </c>
      <c r="D8" s="8" t="n">
        <v>1.85321454605138</v>
      </c>
      <c r="E8" s="8" t="n">
        <v>18.2501015449691</v>
      </c>
      <c r="F8" s="8" t="n">
        <v>1.69393473748668</v>
      </c>
      <c r="G8" s="10" t="n">
        <f aca="false">X0+COS(angle)*X-SIN(angle)*Y</f>
        <v>2515619.10779183</v>
      </c>
      <c r="H8" s="10" t="n">
        <f aca="false">Y0+SIN(angle)*X+COS(angle)*Y</f>
        <v>6860022.00298695</v>
      </c>
      <c r="I8" s="10" t="n">
        <f aca="false">Z0+F8</f>
        <v>173.713934737487</v>
      </c>
      <c r="J8" s="6" t="n">
        <v>123</v>
      </c>
      <c r="K8" s="6" t="n">
        <v>11</v>
      </c>
      <c r="L8" s="6"/>
      <c r="M8" s="11" t="n">
        <v>14.45</v>
      </c>
      <c r="N8" s="11" t="n">
        <v>9.7</v>
      </c>
      <c r="O8" s="5" t="n">
        <v>-99</v>
      </c>
      <c r="P8" s="5" t="n">
        <v>-99</v>
      </c>
    </row>
    <row r="9" customFormat="false" ht="18" hidden="false" customHeight="true" outlineLevel="0" collapsed="false">
      <c r="A9" s="6" t="n">
        <v>1</v>
      </c>
      <c r="B9" s="7" t="n">
        <v>22</v>
      </c>
      <c r="C9" s="6" t="n">
        <v>1</v>
      </c>
      <c r="D9" s="8" t="n">
        <v>5.61029029588856</v>
      </c>
      <c r="E9" s="8" t="n">
        <v>19.7825622387283</v>
      </c>
      <c r="F9" s="8" t="n">
        <v>1.49398902433342</v>
      </c>
      <c r="G9" s="10" t="n">
        <f aca="false">X0+COS(angle)*X-SIN(angle)*Y</f>
        <v>2515620.23507034</v>
      </c>
      <c r="H9" s="10" t="n">
        <f aca="false">Y0+SIN(angle)*X+COS(angle)*Y</f>
        <v>6860025.90084497</v>
      </c>
      <c r="I9" s="10" t="n">
        <f aca="false">Z0+F9</f>
        <v>173.513989024333</v>
      </c>
      <c r="J9" s="6" t="n">
        <v>163</v>
      </c>
      <c r="K9" s="6" t="n">
        <v>11</v>
      </c>
      <c r="L9" s="6"/>
      <c r="M9" s="11" t="n">
        <v>16.15</v>
      </c>
      <c r="N9" s="11" t="n">
        <v>9.65</v>
      </c>
      <c r="O9" s="5" t="n">
        <v>-99</v>
      </c>
      <c r="P9" s="5" t="n">
        <v>-99</v>
      </c>
    </row>
    <row r="10" customFormat="false" ht="18" hidden="false" customHeight="true" outlineLevel="0" collapsed="false">
      <c r="A10" s="6" t="n">
        <v>2</v>
      </c>
      <c r="B10" s="7" t="n">
        <v>27</v>
      </c>
      <c r="C10" s="6" t="n">
        <v>1</v>
      </c>
      <c r="D10" s="8" t="n">
        <v>1.9843297301417</v>
      </c>
      <c r="E10" s="8" t="n">
        <v>2.98363894272699</v>
      </c>
      <c r="F10" s="8" t="n">
        <v>0.116582144414966</v>
      </c>
      <c r="G10" s="10" t="n">
        <f aca="false">X0+COS(angle)*X-SIN(angle)*Y</f>
        <v>2515631.16654576</v>
      </c>
      <c r="H10" s="10" t="n">
        <f aca="false">Y0+SIN(angle)*X+COS(angle)*Y</f>
        <v>6860012.63983977</v>
      </c>
      <c r="I10" s="10" t="n">
        <f aca="false">Z0+F10</f>
        <v>172.136582144415</v>
      </c>
      <c r="J10" s="6" t="n">
        <v>152</v>
      </c>
      <c r="K10" s="6" t="n">
        <v>11</v>
      </c>
      <c r="L10" s="6"/>
      <c r="M10" s="11" t="n">
        <v>15.8</v>
      </c>
      <c r="N10" s="11" t="n">
        <v>9.8</v>
      </c>
      <c r="O10" s="5" t="n">
        <v>-99</v>
      </c>
      <c r="P10" s="5" t="n">
        <v>-99</v>
      </c>
    </row>
    <row r="11" customFormat="false" ht="18" hidden="false" customHeight="true" outlineLevel="0" collapsed="false">
      <c r="A11" s="6" t="n">
        <v>2</v>
      </c>
      <c r="B11" s="7" t="n">
        <v>31</v>
      </c>
      <c r="C11" s="6" t="n">
        <v>1</v>
      </c>
      <c r="D11" s="8" t="n">
        <v>4.63336792875103</v>
      </c>
      <c r="E11" s="8" t="n">
        <v>4.96479630964791</v>
      </c>
      <c r="F11" s="8" t="n">
        <v>0.170500242876609</v>
      </c>
      <c r="G11" s="10" t="n">
        <f aca="false">X0+COS(angle)*X-SIN(angle)*Y</f>
        <v>2515631.25475288</v>
      </c>
      <c r="H11" s="10" t="n">
        <f aca="false">Y0+SIN(angle)*X+COS(angle)*Y</f>
        <v>6860015.94659156</v>
      </c>
      <c r="I11" s="10" t="n">
        <f aca="false">Z0+F11</f>
        <v>172.190500242877</v>
      </c>
      <c r="J11" s="6" t="n">
        <v>178</v>
      </c>
      <c r="K11" s="6" t="n">
        <v>11</v>
      </c>
      <c r="L11" s="6"/>
      <c r="M11" s="11" t="n">
        <v>16.05</v>
      </c>
      <c r="N11" s="11" t="n">
        <v>10.3</v>
      </c>
      <c r="O11" s="5" t="n">
        <v>-99</v>
      </c>
      <c r="P11" s="5" t="n">
        <v>-99</v>
      </c>
    </row>
    <row r="12" customFormat="false" ht="18" hidden="false" customHeight="true" outlineLevel="0" collapsed="false">
      <c r="A12" s="6" t="n">
        <v>2</v>
      </c>
      <c r="B12" s="7" t="n">
        <v>35</v>
      </c>
      <c r="C12" s="6" t="n">
        <v>1</v>
      </c>
      <c r="D12" s="8" t="n">
        <v>6.93208293767364</v>
      </c>
      <c r="E12" s="8" t="n">
        <v>6.64328914238248</v>
      </c>
      <c r="F12" s="8" t="n">
        <v>0.231686519608489</v>
      </c>
      <c r="G12" s="10" t="n">
        <f aca="false">X0+COS(angle)*X-SIN(angle)*Y</f>
        <v>2515631.36319957</v>
      </c>
      <c r="H12" s="10" t="n">
        <f aca="false">Y0+SIN(angle)*X+COS(angle)*Y</f>
        <v>6860018.79082576</v>
      </c>
      <c r="I12" s="10" t="n">
        <f aca="false">Z0+F12</f>
        <v>172.251686519609</v>
      </c>
      <c r="J12" s="6" t="n">
        <v>195</v>
      </c>
      <c r="K12" s="6" t="n">
        <v>11</v>
      </c>
      <c r="L12" s="6"/>
      <c r="M12" s="11" t="n">
        <v>17.5</v>
      </c>
      <c r="N12" s="11" t="n">
        <v>10.6</v>
      </c>
      <c r="O12" s="5" t="n">
        <v>-99</v>
      </c>
      <c r="P12" s="5" t="n">
        <v>-99</v>
      </c>
    </row>
    <row r="13" customFormat="false" ht="18" hidden="false" customHeight="true" outlineLevel="0" collapsed="false">
      <c r="A13" s="6" t="n">
        <v>2</v>
      </c>
      <c r="B13" s="7" t="n">
        <v>39</v>
      </c>
      <c r="C13" s="6" t="n">
        <v>1</v>
      </c>
      <c r="D13" s="8" t="n">
        <v>8.47574706644594</v>
      </c>
      <c r="E13" s="8" t="n">
        <v>8.01722866548131</v>
      </c>
      <c r="F13" s="8" t="n">
        <v>0.317720166840635</v>
      </c>
      <c r="G13" s="10" t="n">
        <f aca="false">X0+COS(angle)*X-SIN(angle)*Y</f>
        <v>2515631.24241507</v>
      </c>
      <c r="H13" s="10" t="n">
        <f aca="false">Y0+SIN(angle)*X+COS(angle)*Y</f>
        <v>6860020.85383809</v>
      </c>
      <c r="I13" s="10" t="n">
        <f aca="false">Z0+F13</f>
        <v>172.337720166841</v>
      </c>
      <c r="J13" s="6" t="n">
        <v>195</v>
      </c>
      <c r="K13" s="6" t="n">
        <v>11</v>
      </c>
      <c r="L13" s="6"/>
      <c r="M13" s="11" t="n">
        <v>17.3</v>
      </c>
      <c r="N13" s="11" t="n">
        <v>9.55</v>
      </c>
      <c r="O13" s="5" t="n">
        <v>3.375</v>
      </c>
      <c r="P13" s="5" t="n">
        <v>2.425</v>
      </c>
    </row>
    <row r="14" customFormat="false" ht="18" hidden="false" customHeight="true" outlineLevel="0" collapsed="false">
      <c r="A14" s="6" t="n">
        <v>2</v>
      </c>
      <c r="B14" s="7" t="n">
        <v>41</v>
      </c>
      <c r="C14" s="6" t="n">
        <v>1</v>
      </c>
      <c r="D14" s="8" t="n">
        <v>4.06437009841854</v>
      </c>
      <c r="E14" s="8" t="n">
        <v>9.38961520831379</v>
      </c>
      <c r="F14" s="8" t="n">
        <v>0.77096982958123</v>
      </c>
      <c r="G14" s="10" t="n">
        <f aca="false">X0+COS(angle)*X-SIN(angle)*Y</f>
        <v>2515627.43040829</v>
      </c>
      <c r="H14" s="10" t="n">
        <f aca="false">Y0+SIN(angle)*X+COS(angle)*Y</f>
        <v>6860018.24380057</v>
      </c>
      <c r="I14" s="10" t="n">
        <f aca="false">Z0+F14</f>
        <v>172.790969829581</v>
      </c>
      <c r="J14" s="6" t="n">
        <v>144</v>
      </c>
      <c r="K14" s="6" t="n">
        <v>11</v>
      </c>
      <c r="L14" s="6"/>
      <c r="M14" s="11" t="n">
        <v>13.75</v>
      </c>
      <c r="N14" s="11" t="n">
        <v>9.5</v>
      </c>
      <c r="O14" s="5" t="n">
        <v>-99</v>
      </c>
      <c r="P14" s="5" t="n">
        <v>-99</v>
      </c>
    </row>
    <row r="15" customFormat="false" ht="18" hidden="false" customHeight="true" outlineLevel="0" collapsed="false">
      <c r="A15" s="6" t="n">
        <v>2</v>
      </c>
      <c r="B15" s="7" t="n">
        <v>42</v>
      </c>
      <c r="C15" s="6" t="n">
        <v>1</v>
      </c>
      <c r="D15" s="8" t="n">
        <v>6.50812206665685</v>
      </c>
      <c r="E15" s="8" t="n">
        <v>11.0867907917506</v>
      </c>
      <c r="F15" s="8" t="n">
        <v>0.571574835972179</v>
      </c>
      <c r="G15" s="10" t="n">
        <f aca="false">X0+COS(angle)*X-SIN(angle)*Y</f>
        <v>2515627.61412782</v>
      </c>
      <c r="H15" s="10" t="n">
        <f aca="false">Y0+SIN(angle)*X+COS(angle)*Y</f>
        <v>6860021.21340926</v>
      </c>
      <c r="I15" s="10" t="n">
        <f aca="false">Z0+F15</f>
        <v>172.591574835972</v>
      </c>
      <c r="J15" s="6" t="n">
        <v>139</v>
      </c>
      <c r="K15" s="6" t="n">
        <v>11</v>
      </c>
      <c r="L15" s="6"/>
      <c r="M15" s="11" t="n">
        <v>14.15</v>
      </c>
      <c r="N15" s="11" t="n">
        <v>9.4</v>
      </c>
      <c r="O15" s="5" t="n">
        <v>-99</v>
      </c>
      <c r="P15" s="5" t="n">
        <v>-99</v>
      </c>
    </row>
    <row r="16" customFormat="false" ht="18" hidden="false" customHeight="true" outlineLevel="0" collapsed="false">
      <c r="A16" s="6" t="n">
        <v>2</v>
      </c>
      <c r="B16" s="7" t="n">
        <v>46</v>
      </c>
      <c r="C16" s="6" t="n">
        <v>1</v>
      </c>
      <c r="D16" s="8" t="n">
        <v>12.8216189905282</v>
      </c>
      <c r="E16" s="8" t="n">
        <v>6.64100073336385</v>
      </c>
      <c r="F16" s="8" t="n">
        <v>0.141461652391647</v>
      </c>
      <c r="G16" s="10" t="n">
        <f aca="false">X0+COS(angle)*X-SIN(angle)*Y</f>
        <v>2515635.01681906</v>
      </c>
      <c r="H16" s="10" t="n">
        <f aca="false">Y0+SIN(angle)*X+COS(angle)*Y</f>
        <v>6860023.41010111</v>
      </c>
      <c r="I16" s="10" t="n">
        <f aca="false">Z0+F16</f>
        <v>172.161461652392</v>
      </c>
      <c r="J16" s="6" t="n">
        <v>155</v>
      </c>
      <c r="K16" s="6" t="n">
        <v>11</v>
      </c>
      <c r="L16" s="6" t="s">
        <v>13</v>
      </c>
      <c r="M16" s="11" t="n">
        <v>14.8</v>
      </c>
      <c r="N16" s="11" t="n">
        <v>9.3</v>
      </c>
      <c r="O16" s="5" t="n">
        <v>-99</v>
      </c>
      <c r="P16" s="5" t="n">
        <v>-99</v>
      </c>
    </row>
    <row r="17" customFormat="false" ht="18" hidden="false" customHeight="true" outlineLevel="0" collapsed="false">
      <c r="A17" s="6" t="n">
        <v>2</v>
      </c>
      <c r="B17" s="7" t="n">
        <v>49</v>
      </c>
      <c r="C17" s="6" t="n">
        <v>1</v>
      </c>
      <c r="D17" s="8" t="n">
        <v>16.7616099603427</v>
      </c>
      <c r="E17" s="8" t="n">
        <v>5.5469556691063</v>
      </c>
      <c r="F17" s="8" t="n">
        <v>0.071465860148417</v>
      </c>
      <c r="G17" s="10" t="n">
        <f aca="false">X0+COS(angle)*X-SIN(angle)*Y</f>
        <v>2515638.31816599</v>
      </c>
      <c r="H17" s="10" t="n">
        <f aca="false">Y0+SIN(angle)*X+COS(angle)*Y</f>
        <v>6860025.82289449</v>
      </c>
      <c r="I17" s="10" t="n">
        <f aca="false">Z0+F17</f>
        <v>172.091465860148</v>
      </c>
      <c r="J17" s="6" t="n">
        <v>214</v>
      </c>
      <c r="K17" s="6" t="n">
        <v>11</v>
      </c>
      <c r="L17" s="6"/>
      <c r="M17" s="11" t="n">
        <v>16.3</v>
      </c>
      <c r="N17" s="11" t="n">
        <v>9.3</v>
      </c>
      <c r="O17" s="5" t="n">
        <v>-99</v>
      </c>
      <c r="P17" s="5" t="n">
        <v>-99</v>
      </c>
    </row>
    <row r="18" customFormat="false" ht="18" hidden="false" customHeight="true" outlineLevel="0" collapsed="false">
      <c r="A18" s="6" t="n">
        <v>2</v>
      </c>
      <c r="B18" s="7" t="n">
        <v>50</v>
      </c>
      <c r="C18" s="6" t="n">
        <v>1</v>
      </c>
      <c r="D18" s="8" t="n">
        <v>15.1481001877895</v>
      </c>
      <c r="E18" s="8" t="n">
        <v>7.96038993383251</v>
      </c>
      <c r="F18" s="8" t="n">
        <v>-0.173378302998346</v>
      </c>
      <c r="G18" s="10" t="n">
        <f aca="false">X0+COS(angle)*X-SIN(angle)*Y</f>
        <v>2515635.42422059</v>
      </c>
      <c r="H18" s="10" t="n">
        <f aca="false">Y0+SIN(angle)*X+COS(angle)*Y</f>
        <v>6860026.05345629</v>
      </c>
      <c r="I18" s="10" t="n">
        <f aca="false">Z0+F18</f>
        <v>171.846621697002</v>
      </c>
      <c r="J18" s="6" t="n">
        <v>122</v>
      </c>
      <c r="K18" s="6" t="n">
        <v>11</v>
      </c>
      <c r="L18" s="6"/>
      <c r="M18" s="11" t="n">
        <v>13.05</v>
      </c>
      <c r="N18" s="11" t="n">
        <v>9.05</v>
      </c>
      <c r="O18" s="5" t="n">
        <v>-99</v>
      </c>
      <c r="P18" s="5" t="n">
        <v>-99</v>
      </c>
    </row>
    <row r="19" customFormat="false" ht="18" hidden="false" customHeight="true" outlineLevel="0" collapsed="false">
      <c r="A19" s="6" t="n">
        <v>2</v>
      </c>
      <c r="B19" s="7" t="n">
        <v>55</v>
      </c>
      <c r="C19" s="6" t="n">
        <v>1</v>
      </c>
      <c r="D19" s="8" t="n">
        <v>8.13803125320032</v>
      </c>
      <c r="E19" s="8" t="n">
        <v>13.2564911502846</v>
      </c>
      <c r="F19" s="8" t="n">
        <v>0.684831996097164</v>
      </c>
      <c r="G19" s="10" t="n">
        <f aca="false">X0+COS(angle)*X-SIN(angle)*Y</f>
        <v>2515626.92249773</v>
      </c>
      <c r="H19" s="10" t="n">
        <f aca="false">Y0+SIN(angle)*X+COS(angle)*Y</f>
        <v>6860023.83749984</v>
      </c>
      <c r="I19" s="10" t="n">
        <f aca="false">Z0+F19</f>
        <v>172.704831996097</v>
      </c>
      <c r="J19" s="6" t="n">
        <v>124</v>
      </c>
      <c r="K19" s="6" t="n">
        <v>11</v>
      </c>
      <c r="L19" s="6"/>
      <c r="M19" s="11" t="n">
        <v>15.05</v>
      </c>
      <c r="N19" s="11" t="n">
        <v>10.3</v>
      </c>
      <c r="O19" s="5" t="n">
        <v>-99</v>
      </c>
      <c r="P19" s="5" t="n">
        <v>-99</v>
      </c>
    </row>
    <row r="20" customFormat="false" ht="18" hidden="false" customHeight="true" outlineLevel="0" collapsed="false">
      <c r="A20" s="6" t="n">
        <v>2</v>
      </c>
      <c r="B20" s="7" t="n">
        <v>58</v>
      </c>
      <c r="C20" s="6" t="n">
        <v>1</v>
      </c>
      <c r="D20" s="8" t="n">
        <v>8.51634415609613</v>
      </c>
      <c r="E20" s="8" t="n">
        <v>16.1735470000132</v>
      </c>
      <c r="F20" s="8" t="n">
        <v>1.14203566282604</v>
      </c>
      <c r="G20" s="10" t="n">
        <f aca="false">X0+COS(angle)*X-SIN(angle)*Y</f>
        <v>2515624.86846647</v>
      </c>
      <c r="H20" s="10" t="n">
        <f aca="false">Y0+SIN(angle)*X+COS(angle)*Y</f>
        <v>6860025.94303804</v>
      </c>
      <c r="I20" s="10" t="n">
        <f aca="false">Z0+F20</f>
        <v>173.162035662826</v>
      </c>
      <c r="J20" s="6" t="n">
        <v>155</v>
      </c>
      <c r="K20" s="6" t="n">
        <v>11</v>
      </c>
      <c r="L20" s="6"/>
      <c r="M20" s="11" t="n">
        <v>15.45</v>
      </c>
      <c r="N20" s="11" t="n">
        <v>9.45</v>
      </c>
      <c r="O20" s="5" t="n">
        <v>-99</v>
      </c>
      <c r="P20" s="5" t="n">
        <v>-99</v>
      </c>
    </row>
    <row r="21" customFormat="false" ht="18" hidden="false" customHeight="true" outlineLevel="0" collapsed="false">
      <c r="A21" s="6" t="n">
        <v>2</v>
      </c>
      <c r="B21" s="7" t="n">
        <v>60</v>
      </c>
      <c r="C21" s="6" t="n">
        <v>1</v>
      </c>
      <c r="D21" s="8" t="n">
        <v>10.0098481483089</v>
      </c>
      <c r="E21" s="8" t="n">
        <v>17.9797165991006</v>
      </c>
      <c r="F21" s="8" t="n">
        <v>1.25769240131458</v>
      </c>
      <c r="G21" s="10" t="n">
        <f aca="false">X0+COS(angle)*X-SIN(angle)*Y</f>
        <v>2515624.37746962</v>
      </c>
      <c r="H21" s="10" t="n">
        <f aca="false">Y0+SIN(angle)*X+COS(angle)*Y</f>
        <v>6860028.23470226</v>
      </c>
      <c r="I21" s="10" t="n">
        <f aca="false">Z0+F21</f>
        <v>173.277692401315</v>
      </c>
      <c r="J21" s="6" t="n">
        <v>168</v>
      </c>
      <c r="K21" s="6" t="n">
        <v>11</v>
      </c>
      <c r="L21" s="6"/>
      <c r="M21" s="11" t="n">
        <v>16.8</v>
      </c>
      <c r="N21" s="11" t="n">
        <v>10.3</v>
      </c>
      <c r="O21" s="5" t="n">
        <v>3.435</v>
      </c>
      <c r="P21" s="5" t="n">
        <v>2.485</v>
      </c>
    </row>
    <row r="22" customFormat="false" ht="18" hidden="false" customHeight="true" outlineLevel="0" collapsed="false">
      <c r="A22" s="6" t="n">
        <v>2</v>
      </c>
      <c r="B22" s="7" t="n">
        <v>61</v>
      </c>
      <c r="C22" s="6" t="n">
        <v>1</v>
      </c>
      <c r="D22" s="8" t="n">
        <v>10.9448473491752</v>
      </c>
      <c r="E22" s="8" t="n">
        <v>13.086478768936</v>
      </c>
      <c r="F22" s="8" t="n">
        <v>0.447359541189742</v>
      </c>
      <c r="G22" s="10" t="n">
        <f aca="false">X0+COS(angle)*X-SIN(angle)*Y</f>
        <v>2515628.79625719</v>
      </c>
      <c r="H22" s="10" t="n">
        <f aca="false">Y0+SIN(angle)*X+COS(angle)*Y</f>
        <v>6860025.93419875</v>
      </c>
      <c r="I22" s="10" t="n">
        <f aca="false">Z0+F22</f>
        <v>172.46735954119</v>
      </c>
      <c r="J22" s="6" t="n">
        <v>162</v>
      </c>
      <c r="K22" s="6" t="n">
        <v>11</v>
      </c>
      <c r="L22" s="6"/>
      <c r="M22" s="11" t="n">
        <v>15.8</v>
      </c>
      <c r="N22" s="11" t="n">
        <v>8.8</v>
      </c>
      <c r="O22" s="5" t="n">
        <v>-99</v>
      </c>
      <c r="P22" s="5" t="n">
        <v>-99</v>
      </c>
    </row>
    <row r="23" customFormat="false" ht="18" hidden="false" customHeight="true" outlineLevel="0" collapsed="false">
      <c r="A23" s="6" t="n">
        <v>2</v>
      </c>
      <c r="B23" s="7" t="n">
        <v>63</v>
      </c>
      <c r="C23" s="6" t="n">
        <v>2</v>
      </c>
      <c r="D23" s="8" t="n">
        <v>14.5827002732226</v>
      </c>
      <c r="E23" s="8" t="n">
        <v>11.2885521409376</v>
      </c>
      <c r="F23" s="8" t="n">
        <v>0.141363052250756</v>
      </c>
      <c r="G23" s="10" t="n">
        <f aca="false">X0+COS(angle)*X-SIN(angle)*Y</f>
        <v>2515632.46249984</v>
      </c>
      <c r="H23" s="10" t="n">
        <f aca="false">Y0+SIN(angle)*X+COS(angle)*Y</f>
        <v>6860027.67350288</v>
      </c>
      <c r="I23" s="10" t="n">
        <f aca="false">Z0+F23</f>
        <v>172.161363052251</v>
      </c>
      <c r="J23" s="6" t="n">
        <v>213</v>
      </c>
      <c r="K23" s="6" t="n">
        <v>11</v>
      </c>
      <c r="L23" s="6"/>
      <c r="M23" s="11" t="n">
        <v>17.55</v>
      </c>
      <c r="N23" s="11" t="n">
        <v>6.05</v>
      </c>
      <c r="O23" s="5" t="n">
        <v>-99</v>
      </c>
      <c r="P23" s="5" t="n">
        <v>-99</v>
      </c>
    </row>
    <row r="24" customFormat="false" ht="18" hidden="false" customHeight="true" outlineLevel="0" collapsed="false">
      <c r="A24" s="6" t="n">
        <v>2</v>
      </c>
      <c r="B24" s="7" t="n">
        <v>68</v>
      </c>
      <c r="C24" s="6" t="n">
        <v>3</v>
      </c>
      <c r="D24" s="8" t="n">
        <v>18.2587957733373</v>
      </c>
      <c r="E24" s="8" t="n">
        <v>10.4925107583118</v>
      </c>
      <c r="F24" s="8" t="n">
        <v>-0.108857648841032</v>
      </c>
      <c r="G24" s="10" t="n">
        <f aca="false">X0+COS(angle)*X-SIN(angle)*Y</f>
        <v>2515635.36641585</v>
      </c>
      <c r="H24" s="10" t="n">
        <f aca="false">Y0+SIN(angle)*X+COS(angle)*Y</f>
        <v>6860030.0640325</v>
      </c>
      <c r="I24" s="10" t="n">
        <f aca="false">Z0+F24</f>
        <v>171.911142351159</v>
      </c>
      <c r="J24" s="6" t="n">
        <v>122</v>
      </c>
      <c r="K24" s="6" t="n">
        <v>11</v>
      </c>
      <c r="L24" s="6"/>
      <c r="M24" s="11" t="n">
        <v>14.8</v>
      </c>
      <c r="N24" s="11" t="n">
        <v>7.55</v>
      </c>
      <c r="O24" s="5" t="n">
        <v>-99</v>
      </c>
      <c r="P24" s="5" t="n">
        <v>-99</v>
      </c>
    </row>
    <row r="25" customFormat="false" ht="18" hidden="false" customHeight="true" outlineLevel="0" collapsed="false">
      <c r="A25" s="6" t="n">
        <v>3</v>
      </c>
      <c r="B25" s="7" t="n">
        <v>71</v>
      </c>
      <c r="C25" s="6" t="n">
        <v>1</v>
      </c>
      <c r="D25" s="8" t="n">
        <v>6.09697259202375</v>
      </c>
      <c r="E25" s="8" t="n">
        <v>0.0633835452833454</v>
      </c>
      <c r="F25" s="8" t="n">
        <v>-0.38654833994953</v>
      </c>
      <c r="G25" s="10" t="n">
        <f aca="false">X0+COS(angle)*X-SIN(angle)*Y</f>
        <v>2515636.00771754</v>
      </c>
      <c r="H25" s="10" t="n">
        <f aca="false">Y0+SIN(angle)*X+COS(angle)*Y</f>
        <v>6860014.05574184</v>
      </c>
      <c r="I25" s="10" t="n">
        <f aca="false">Z0+F25</f>
        <v>171.63345166005</v>
      </c>
      <c r="J25" s="6" t="n">
        <v>111</v>
      </c>
      <c r="K25" s="6" t="n">
        <v>11</v>
      </c>
      <c r="L25" s="6"/>
      <c r="M25" s="11" t="n">
        <v>14.3</v>
      </c>
      <c r="N25" s="11" t="n">
        <v>9.8</v>
      </c>
      <c r="O25" s="5" t="n">
        <v>-99</v>
      </c>
      <c r="P25" s="5" t="n">
        <v>-99</v>
      </c>
    </row>
    <row r="26" customFormat="false" ht="18" hidden="false" customHeight="true" outlineLevel="0" collapsed="false">
      <c r="A26" s="6" t="n">
        <v>3</v>
      </c>
      <c r="B26" s="7" t="n">
        <v>73</v>
      </c>
      <c r="C26" s="6" t="n">
        <v>2</v>
      </c>
      <c r="D26" s="8" t="n">
        <v>9.65082462738756</v>
      </c>
      <c r="E26" s="8" t="n">
        <v>0.98018099906467</v>
      </c>
      <c r="F26" s="8" t="n">
        <v>-0.433658135906507</v>
      </c>
      <c r="G26" s="10" t="n">
        <f aca="false">X0+COS(angle)*X-SIN(angle)*Y</f>
        <v>2515637.49201133</v>
      </c>
      <c r="H26" s="10" t="n">
        <f aca="false">Y0+SIN(angle)*X+COS(angle)*Y</f>
        <v>6860017.41241487</v>
      </c>
      <c r="I26" s="10" t="n">
        <f aca="false">Z0+F26</f>
        <v>171.586341864094</v>
      </c>
      <c r="J26" s="6" t="n">
        <v>213</v>
      </c>
      <c r="K26" s="6" t="n">
        <v>11</v>
      </c>
      <c r="L26" s="6"/>
      <c r="M26" s="11" t="n">
        <v>16.05</v>
      </c>
      <c r="N26" s="11" t="n">
        <v>2.05</v>
      </c>
      <c r="O26" s="5" t="n">
        <v>-99</v>
      </c>
      <c r="P26" s="5" t="n">
        <v>-99</v>
      </c>
    </row>
    <row r="27" customFormat="false" ht="18" hidden="false" customHeight="true" outlineLevel="0" collapsed="false">
      <c r="A27" s="6" t="n">
        <v>3</v>
      </c>
      <c r="B27" s="7" t="n">
        <v>75</v>
      </c>
      <c r="C27" s="6" t="n">
        <v>1</v>
      </c>
      <c r="D27" s="8" t="n">
        <v>7.42049768490688</v>
      </c>
      <c r="E27" s="8" t="n">
        <v>-1.69071095667663</v>
      </c>
      <c r="F27" s="8" t="n">
        <v>-0.733543620661876</v>
      </c>
      <c r="G27" s="10" t="n">
        <f aca="false">X0+COS(angle)*X-SIN(angle)*Y</f>
        <v>2515638.2045655</v>
      </c>
      <c r="H27" s="10" t="n">
        <f aca="false">Y0+SIN(angle)*X+COS(angle)*Y</f>
        <v>6860014.00649522</v>
      </c>
      <c r="I27" s="10" t="n">
        <f aca="false">Z0+F27</f>
        <v>171.286456379338</v>
      </c>
      <c r="J27" s="6" t="n">
        <v>193</v>
      </c>
      <c r="K27" s="6" t="n">
        <v>11</v>
      </c>
      <c r="L27" s="6"/>
      <c r="M27" s="11" t="n">
        <v>16.8</v>
      </c>
      <c r="N27" s="11" t="n">
        <v>9.55</v>
      </c>
      <c r="O27" s="5" t="n">
        <v>3.195</v>
      </c>
      <c r="P27" s="5" t="n">
        <v>2.745</v>
      </c>
    </row>
    <row r="28" customFormat="false" ht="18" hidden="false" customHeight="true" outlineLevel="0" collapsed="false">
      <c r="A28" s="6" t="n">
        <v>3</v>
      </c>
      <c r="B28" s="7" t="n">
        <v>76</v>
      </c>
      <c r="C28" s="6" t="n">
        <v>1</v>
      </c>
      <c r="D28" s="8" t="n">
        <v>9.48100801093996</v>
      </c>
      <c r="E28" s="8" t="n">
        <v>-3.35346845693873</v>
      </c>
      <c r="F28" s="8" t="n">
        <v>-0.847707282815942</v>
      </c>
      <c r="G28" s="10" t="n">
        <f aca="false">X0+COS(angle)*X-SIN(angle)*Y</f>
        <v>2515640.78672396</v>
      </c>
      <c r="H28" s="10" t="n">
        <f aca="false">Y0+SIN(angle)*X+COS(angle)*Y</f>
        <v>6860014.5920915</v>
      </c>
      <c r="I28" s="10" t="n">
        <f aca="false">Z0+F28</f>
        <v>171.172292717184</v>
      </c>
      <c r="J28" s="6" t="n">
        <v>256</v>
      </c>
      <c r="K28" s="6" t="n">
        <v>11</v>
      </c>
      <c r="L28" s="6"/>
      <c r="M28" s="11" t="n">
        <v>17.8</v>
      </c>
      <c r="N28" s="11" t="n">
        <v>10.55</v>
      </c>
      <c r="O28" s="5" t="n">
        <v>-99</v>
      </c>
      <c r="P28" s="5" t="n">
        <v>-99</v>
      </c>
    </row>
    <row r="29" customFormat="false" ht="18" hidden="false" customHeight="true" outlineLevel="0" collapsed="false">
      <c r="A29" s="6" t="n">
        <v>3</v>
      </c>
      <c r="B29" s="7" t="n">
        <v>79</v>
      </c>
      <c r="C29" s="6" t="n">
        <v>1</v>
      </c>
      <c r="D29" s="8" t="n">
        <v>11.3287961082216</v>
      </c>
      <c r="E29" s="8" t="n">
        <v>0.811100277762032</v>
      </c>
      <c r="F29" s="8" t="n">
        <v>-0.581978677009196</v>
      </c>
      <c r="G29" s="10" t="n">
        <f aca="false">X0+COS(angle)*X-SIN(angle)*Y</f>
        <v>2515638.66509643</v>
      </c>
      <c r="H29" s="10" t="n">
        <f aca="false">Y0+SIN(angle)*X+COS(angle)*Y</f>
        <v>6860018.62404514</v>
      </c>
      <c r="I29" s="10" t="n">
        <f aca="false">Z0+F29</f>
        <v>171.438021322991</v>
      </c>
      <c r="J29" s="6" t="n">
        <v>140</v>
      </c>
      <c r="K29" s="6" t="n">
        <v>11</v>
      </c>
      <c r="L29" s="6"/>
      <c r="M29" s="11" t="n">
        <v>15.9</v>
      </c>
      <c r="N29" s="11" t="n">
        <v>10.65</v>
      </c>
      <c r="O29" s="5" t="n">
        <v>-99</v>
      </c>
      <c r="P29" s="5" t="n">
        <v>-99</v>
      </c>
    </row>
    <row r="30" customFormat="false" ht="18" hidden="false" customHeight="true" outlineLevel="0" collapsed="false">
      <c r="A30" s="6" t="n">
        <v>3</v>
      </c>
      <c r="B30" s="7" t="n">
        <v>83</v>
      </c>
      <c r="C30" s="6" t="n">
        <v>2</v>
      </c>
      <c r="D30" s="8" t="n">
        <v>13.4236194190478</v>
      </c>
      <c r="E30" s="8" t="n">
        <v>2.71473781329475</v>
      </c>
      <c r="F30" s="8" t="n">
        <v>-0.349514872483348</v>
      </c>
      <c r="G30" s="10" t="n">
        <f aca="false">X0+COS(angle)*X-SIN(angle)*Y</f>
        <v>2515638.47047995</v>
      </c>
      <c r="H30" s="10" t="n">
        <f aca="false">Y0+SIN(angle)*X+COS(angle)*Y</f>
        <v>6860021.44791571</v>
      </c>
      <c r="I30" s="10" t="n">
        <f aca="false">Z0+F30</f>
        <v>171.670485127517</v>
      </c>
      <c r="J30" s="6" t="n">
        <v>220</v>
      </c>
      <c r="K30" s="6" t="n">
        <v>11</v>
      </c>
      <c r="L30" s="6"/>
      <c r="M30" s="11" t="n">
        <v>16.8</v>
      </c>
      <c r="N30" s="11" t="n">
        <v>6.05</v>
      </c>
      <c r="O30" s="5" t="n">
        <v>-99</v>
      </c>
      <c r="P30" s="5" t="n">
        <v>-99</v>
      </c>
    </row>
    <row r="31" customFormat="false" ht="18" hidden="false" customHeight="true" outlineLevel="0" collapsed="false">
      <c r="A31" s="6" t="n">
        <v>3</v>
      </c>
      <c r="B31" s="7" t="n">
        <v>84</v>
      </c>
      <c r="C31" s="6" t="n">
        <v>1</v>
      </c>
      <c r="D31" s="8" t="n">
        <v>13.4711420621307</v>
      </c>
      <c r="E31" s="8" t="n">
        <v>-0.648177665713232</v>
      </c>
      <c r="F31" s="8" t="n">
        <v>-0.652238835226628</v>
      </c>
      <c r="G31" s="10" t="n">
        <f aca="false">X0+COS(angle)*X-SIN(angle)*Y</f>
        <v>2515641.1383554</v>
      </c>
      <c r="H31" s="10" t="n">
        <f aca="false">Y0+SIN(angle)*X+COS(angle)*Y</f>
        <v>6860019.40001447</v>
      </c>
      <c r="I31" s="10" t="n">
        <f aca="false">Z0+F31</f>
        <v>171.367761164773</v>
      </c>
      <c r="J31" s="6" t="n">
        <v>236</v>
      </c>
      <c r="K31" s="6" t="n">
        <v>11</v>
      </c>
      <c r="L31" s="6"/>
      <c r="M31" s="11" t="n">
        <v>18.05</v>
      </c>
      <c r="N31" s="11" t="n">
        <v>9.55</v>
      </c>
      <c r="O31" s="5" t="n">
        <v>6.285</v>
      </c>
      <c r="P31" s="5" t="n">
        <v>5.02</v>
      </c>
    </row>
    <row r="32" customFormat="false" ht="18" hidden="false" customHeight="true" outlineLevel="0" collapsed="false">
      <c r="A32" s="6" t="n">
        <v>3</v>
      </c>
      <c r="B32" s="7" t="n">
        <v>86</v>
      </c>
      <c r="C32" s="6" t="n">
        <v>1</v>
      </c>
      <c r="D32" s="8" t="n">
        <v>11.6757571265074</v>
      </c>
      <c r="E32" s="8" t="n">
        <v>-3.90480702935116</v>
      </c>
      <c r="F32" s="8" t="n">
        <v>-1.0678465074651</v>
      </c>
      <c r="G32" s="10" t="n">
        <f aca="false">X0+COS(angle)*X-SIN(angle)*Y</f>
        <v>2515642.58014277</v>
      </c>
      <c r="H32" s="10" t="n">
        <f aca="false">Y0+SIN(angle)*X+COS(angle)*Y</f>
        <v>6860015.97214472</v>
      </c>
      <c r="I32" s="10" t="n">
        <f aca="false">Z0+F32</f>
        <v>170.952153492535</v>
      </c>
      <c r="J32" s="6" t="n">
        <v>203</v>
      </c>
      <c r="K32" s="6" t="n">
        <v>11</v>
      </c>
      <c r="L32" s="6"/>
      <c r="M32" s="11" t="n">
        <v>17.2</v>
      </c>
      <c r="N32" s="11" t="n">
        <v>11</v>
      </c>
      <c r="O32" s="5" t="n">
        <v>-99</v>
      </c>
      <c r="P32" s="5" t="n">
        <v>-99</v>
      </c>
    </row>
    <row r="33" customFormat="false" ht="18" hidden="false" customHeight="true" outlineLevel="0" collapsed="false">
      <c r="A33" s="6" t="n">
        <v>3</v>
      </c>
      <c r="B33" s="7" t="n">
        <v>89</v>
      </c>
      <c r="C33" s="6" t="n">
        <v>1</v>
      </c>
      <c r="D33" s="8" t="n">
        <v>15.9443651404296</v>
      </c>
      <c r="E33" s="8" t="n">
        <v>-8.30770287143146</v>
      </c>
      <c r="F33" s="8" t="n">
        <v>-1.77076605403692</v>
      </c>
      <c r="G33" s="10" t="n">
        <f aca="false">X0+COS(angle)*X-SIN(angle)*Y</f>
        <v>2515648.68124156</v>
      </c>
      <c r="H33" s="10" t="n">
        <f aca="false">Y0+SIN(angle)*X+COS(angle)*Y</f>
        <v>6860016.59109525</v>
      </c>
      <c r="I33" s="10" t="n">
        <f aca="false">Z0+F33</f>
        <v>170.249233945963</v>
      </c>
      <c r="J33" s="6" t="n">
        <v>209</v>
      </c>
      <c r="K33" s="6" t="n">
        <v>11</v>
      </c>
      <c r="L33" s="6"/>
      <c r="M33" s="11" t="n">
        <v>17.6</v>
      </c>
      <c r="N33" s="11" t="n">
        <v>9.1</v>
      </c>
      <c r="O33" s="5" t="n">
        <v>-99</v>
      </c>
      <c r="P33" s="5" t="n">
        <v>-99</v>
      </c>
    </row>
    <row r="34" customFormat="false" ht="18" hidden="false" customHeight="true" outlineLevel="0" collapsed="false">
      <c r="A34" s="6" t="n">
        <v>3</v>
      </c>
      <c r="B34" s="7" t="n">
        <v>95</v>
      </c>
      <c r="C34" s="6" t="n">
        <v>3</v>
      </c>
      <c r="D34" s="8" t="n">
        <v>16.4231921490887</v>
      </c>
      <c r="E34" s="8" t="n">
        <v>-5.50718740676708</v>
      </c>
      <c r="F34" s="8" t="n">
        <v>-1.33868209849033</v>
      </c>
      <c r="G34" s="10" t="n">
        <f aca="false">X0+COS(angle)*X-SIN(angle)*Y</f>
        <v>2515646.78096729</v>
      </c>
      <c r="H34" s="10" t="n">
        <f aca="false">Y0+SIN(angle)*X+COS(angle)*Y</f>
        <v>6860018.70323159</v>
      </c>
      <c r="I34" s="10" t="n">
        <f aca="false">Z0+F34</f>
        <v>170.68131790151</v>
      </c>
      <c r="J34" s="6" t="n">
        <v>140</v>
      </c>
      <c r="K34" s="6" t="n">
        <v>11</v>
      </c>
      <c r="L34" s="6"/>
      <c r="M34" s="11" t="n">
        <v>15.8</v>
      </c>
      <c r="N34" s="11" t="n">
        <v>9.1</v>
      </c>
      <c r="O34" s="5" t="n">
        <v>-99</v>
      </c>
      <c r="P34" s="5" t="n">
        <v>-99</v>
      </c>
    </row>
    <row r="35" customFormat="false" ht="18" hidden="false" customHeight="true" outlineLevel="0" collapsed="false">
      <c r="A35" s="6" t="n">
        <v>3</v>
      </c>
      <c r="B35" s="7" t="n">
        <v>96</v>
      </c>
      <c r="C35" s="6" t="n">
        <v>1</v>
      </c>
      <c r="D35" s="8" t="n">
        <v>15.9175115594858</v>
      </c>
      <c r="E35" s="8" t="n">
        <v>-2.11030119170004</v>
      </c>
      <c r="F35" s="8" t="n">
        <v>-0.866327072428493</v>
      </c>
      <c r="G35" s="10" t="n">
        <f aca="false">X0+COS(angle)*X-SIN(angle)*Y</f>
        <v>2515643.80235758</v>
      </c>
      <c r="H35" s="10" t="n">
        <f aca="false">Y0+SIN(angle)*X+COS(angle)*Y</f>
        <v>6860020.41274409</v>
      </c>
      <c r="I35" s="10" t="n">
        <f aca="false">Z0+F35</f>
        <v>171.153672927572</v>
      </c>
      <c r="J35" s="6" t="n">
        <v>129</v>
      </c>
      <c r="K35" s="6" t="n">
        <v>11</v>
      </c>
      <c r="L35" s="6"/>
      <c r="M35" s="11" t="n">
        <v>14.1</v>
      </c>
      <c r="N35" s="11" t="n">
        <v>9</v>
      </c>
      <c r="O35" s="5" t="n">
        <v>-99</v>
      </c>
      <c r="P35" s="5" t="n">
        <v>-99</v>
      </c>
    </row>
    <row r="36" customFormat="false" ht="18" hidden="false" customHeight="true" outlineLevel="0" collapsed="false">
      <c r="A36" s="6" t="n">
        <v>3</v>
      </c>
      <c r="B36" s="7" t="n">
        <v>99</v>
      </c>
      <c r="C36" s="6" t="n">
        <v>2</v>
      </c>
      <c r="D36" s="8" t="n">
        <v>14.7059919358021</v>
      </c>
      <c r="E36" s="8" t="n">
        <v>3.98469443033734</v>
      </c>
      <c r="F36" s="8" t="n">
        <v>-0.325787243891904</v>
      </c>
      <c r="G36" s="10" t="n">
        <f aca="false">X0+COS(angle)*X-SIN(angle)*Y</f>
        <v>2515638.26926165</v>
      </c>
      <c r="H36" s="10" t="n">
        <f aca="false">Y0+SIN(angle)*X+COS(angle)*Y</f>
        <v>6860023.24145419</v>
      </c>
      <c r="I36" s="10" t="n">
        <f aca="false">Z0+F36</f>
        <v>171.694212756108</v>
      </c>
      <c r="J36" s="6" t="n">
        <v>174</v>
      </c>
      <c r="K36" s="6" t="n">
        <v>11</v>
      </c>
      <c r="L36" s="6"/>
      <c r="M36" s="11" t="n">
        <v>16.4</v>
      </c>
      <c r="N36" s="11" t="n">
        <v>5.4</v>
      </c>
      <c r="O36" s="5" t="n">
        <v>2.68</v>
      </c>
      <c r="P36" s="5" t="n">
        <v>2.46</v>
      </c>
    </row>
    <row r="37" customFormat="false" ht="18" hidden="false" customHeight="true" outlineLevel="0" collapsed="false">
      <c r="A37" s="6" t="n">
        <v>3</v>
      </c>
      <c r="B37" s="7" t="n">
        <v>101</v>
      </c>
      <c r="C37" s="6" t="n">
        <v>1</v>
      </c>
      <c r="D37" s="8" t="n">
        <v>17.6391314349145</v>
      </c>
      <c r="E37" s="8" t="n">
        <v>2.61150605239946</v>
      </c>
      <c r="F37" s="8" t="n">
        <v>-0.276352452649583</v>
      </c>
      <c r="G37" s="10" t="n">
        <f aca="false">X0+COS(angle)*X-SIN(angle)*Y</f>
        <v>2515641.16531204</v>
      </c>
      <c r="H37" s="10" t="n">
        <f aca="false">Y0+SIN(angle)*X+COS(angle)*Y</f>
        <v>6860024.69122858</v>
      </c>
      <c r="I37" s="10" t="n">
        <f aca="false">Z0+F37</f>
        <v>171.74364754735</v>
      </c>
      <c r="J37" s="6" t="n">
        <v>141</v>
      </c>
      <c r="K37" s="6" t="n">
        <v>11</v>
      </c>
      <c r="L37" s="6"/>
      <c r="M37" s="11" t="n">
        <v>14.7</v>
      </c>
      <c r="N37" s="11" t="n">
        <v>9.5</v>
      </c>
      <c r="O37" s="5" t="n">
        <v>-99</v>
      </c>
      <c r="P37" s="5" t="n">
        <v>-99</v>
      </c>
    </row>
    <row r="38" customFormat="false" ht="18" hidden="false" customHeight="true" outlineLevel="0" collapsed="false">
      <c r="A38" s="6" t="n">
        <v>3</v>
      </c>
      <c r="B38" s="7" t="n">
        <v>103</v>
      </c>
      <c r="C38" s="6" t="n">
        <v>2</v>
      </c>
      <c r="D38" s="8" t="n">
        <v>19.2828786805806</v>
      </c>
      <c r="E38" s="8" t="n">
        <v>6.19046106118503</v>
      </c>
      <c r="F38" s="8" t="n">
        <v>-0.202832839717872</v>
      </c>
      <c r="G38" s="10" t="n">
        <f aca="false">X0+COS(angle)*X-SIN(angle)*Y</f>
        <v>2515639.37661748</v>
      </c>
      <c r="H38" s="10" t="n">
        <f aca="false">Y0+SIN(angle)*X+COS(angle)*Y</f>
        <v>6860028.19998843</v>
      </c>
      <c r="I38" s="10" t="n">
        <f aca="false">Z0+F38</f>
        <v>171.817167160282</v>
      </c>
      <c r="J38" s="6" t="n">
        <v>130</v>
      </c>
      <c r="K38" s="6" t="n">
        <v>11</v>
      </c>
      <c r="L38" s="6"/>
      <c r="M38" s="11" t="n">
        <v>14.6</v>
      </c>
      <c r="N38" s="11" t="n">
        <v>3.4</v>
      </c>
      <c r="O38" s="5" t="n">
        <v>-99</v>
      </c>
      <c r="P38" s="5" t="n">
        <v>-99</v>
      </c>
    </row>
    <row r="39" customFormat="false" ht="18" hidden="false" customHeight="true" outlineLevel="0" collapsed="false">
      <c r="A39" s="6" t="n">
        <v>3</v>
      </c>
      <c r="B39" s="7" t="n">
        <v>105</v>
      </c>
      <c r="C39" s="6" t="n">
        <v>2</v>
      </c>
      <c r="D39" s="8" t="n">
        <v>21.1182300720484</v>
      </c>
      <c r="E39" s="8" t="n">
        <v>3.53522253734825</v>
      </c>
      <c r="F39" s="8" t="n">
        <v>-0.219409618178665</v>
      </c>
      <c r="G39" s="10" t="n">
        <f aca="false">X0+COS(angle)*X-SIN(angle)*Y</f>
        <v>2515642.59782637</v>
      </c>
      <c r="H39" s="10" t="n">
        <f aca="false">Y0+SIN(angle)*X+COS(angle)*Y</f>
        <v>6860027.99354324</v>
      </c>
      <c r="I39" s="10" t="n">
        <f aca="false">Z0+F39</f>
        <v>171.800590381821</v>
      </c>
      <c r="J39" s="6" t="n">
        <v>176</v>
      </c>
      <c r="K39" s="6" t="n">
        <v>11</v>
      </c>
      <c r="L39" s="6"/>
      <c r="M39" s="11" t="n">
        <v>15.8</v>
      </c>
      <c r="N39" s="11" t="n">
        <v>5.1</v>
      </c>
      <c r="O39" s="5" t="n">
        <v>-99</v>
      </c>
      <c r="P39" s="5" t="n">
        <v>-99</v>
      </c>
    </row>
    <row r="40" customFormat="false" ht="18" hidden="false" customHeight="true" outlineLevel="0" collapsed="false">
      <c r="A40" s="6" t="n">
        <v>3</v>
      </c>
      <c r="B40" s="7" t="n">
        <v>107</v>
      </c>
      <c r="C40" s="6" t="n">
        <v>1</v>
      </c>
      <c r="D40" s="8" t="n">
        <v>19.1803071589083</v>
      </c>
      <c r="E40" s="8" t="n">
        <v>0.590400858558035</v>
      </c>
      <c r="F40" s="8" t="n">
        <v>-0.477566563081974</v>
      </c>
      <c r="G40" s="10" t="n">
        <f aca="false">X0+COS(angle)*X-SIN(angle)*Y</f>
        <v>2515643.70660082</v>
      </c>
      <c r="H40" s="10" t="n">
        <f aca="false">Y0+SIN(angle)*X+COS(angle)*Y</f>
        <v>6860024.64718117</v>
      </c>
      <c r="I40" s="10" t="n">
        <f aca="false">Z0+F40</f>
        <v>171.542433436918</v>
      </c>
      <c r="J40" s="6" t="n">
        <v>160</v>
      </c>
      <c r="K40" s="6" t="n">
        <v>11</v>
      </c>
      <c r="L40" s="6"/>
      <c r="M40" s="11" t="n">
        <v>16.1</v>
      </c>
      <c r="N40" s="11" t="n">
        <v>10.7</v>
      </c>
      <c r="O40" s="5" t="n">
        <v>-99</v>
      </c>
      <c r="P40" s="5" t="n">
        <v>-99</v>
      </c>
    </row>
    <row r="41" customFormat="false" ht="18" hidden="false" customHeight="true" outlineLevel="0" collapsed="false">
      <c r="A41" s="6" t="n">
        <v>3</v>
      </c>
      <c r="B41" s="7" t="n">
        <v>108</v>
      </c>
      <c r="C41" s="6" t="n">
        <v>2</v>
      </c>
      <c r="D41" s="8" t="n">
        <v>19.5742784134245</v>
      </c>
      <c r="E41" s="8" t="n">
        <v>-0.928179312017135</v>
      </c>
      <c r="F41" s="8" t="n">
        <v>-0.774400904574552</v>
      </c>
      <c r="G41" s="10" t="n">
        <f aca="false">X0+COS(angle)*X-SIN(angle)*Y</f>
        <v>2515645.14230108</v>
      </c>
      <c r="H41" s="10" t="n">
        <f aca="false">Y0+SIN(angle)*X+COS(angle)*Y</f>
        <v>6860024.01467516</v>
      </c>
      <c r="I41" s="10" t="n">
        <f aca="false">Z0+F41</f>
        <v>171.245599095425</v>
      </c>
      <c r="J41" s="6" t="n">
        <v>172</v>
      </c>
      <c r="K41" s="6" t="n">
        <v>11</v>
      </c>
      <c r="L41" s="6"/>
      <c r="M41" s="11" t="n">
        <v>17.2</v>
      </c>
      <c r="N41" s="11" t="n">
        <v>8.1</v>
      </c>
      <c r="O41" s="5" t="n">
        <v>-99</v>
      </c>
      <c r="P41" s="5" t="n">
        <v>-99</v>
      </c>
    </row>
    <row r="42" customFormat="false" ht="18" hidden="false" customHeight="true" outlineLevel="0" collapsed="false">
      <c r="A42" s="6" t="n">
        <v>3</v>
      </c>
      <c r="B42" s="7" t="n">
        <v>109</v>
      </c>
      <c r="C42" s="6" t="n">
        <v>2</v>
      </c>
      <c r="D42" s="8" t="n">
        <v>18.4648373862463</v>
      </c>
      <c r="E42" s="8" t="n">
        <v>-2.76612876250951</v>
      </c>
      <c r="F42" s="8" t="n">
        <v>-0.888478543457834</v>
      </c>
      <c r="G42" s="10" t="n">
        <f aca="false">X0+COS(angle)*X-SIN(angle)*Y</f>
        <v>2515645.8963705</v>
      </c>
      <c r="H42" s="10" t="n">
        <f aca="false">Y0+SIN(angle)*X+COS(angle)*Y</f>
        <v>6860022.00462618</v>
      </c>
      <c r="I42" s="10" t="n">
        <f aca="false">Z0+F42</f>
        <v>171.131521456542</v>
      </c>
      <c r="J42" s="6" t="n">
        <v>198</v>
      </c>
      <c r="K42" s="6" t="n">
        <v>11</v>
      </c>
      <c r="L42" s="6" t="s">
        <v>14</v>
      </c>
      <c r="M42" s="11" t="n">
        <v>16.9</v>
      </c>
      <c r="N42" s="11" t="n">
        <v>6.3</v>
      </c>
      <c r="O42" s="5" t="n">
        <v>-99</v>
      </c>
      <c r="P42" s="5" t="n">
        <v>-99</v>
      </c>
    </row>
    <row r="43" customFormat="false" ht="18" hidden="false" customHeight="true" outlineLevel="0" collapsed="false">
      <c r="A43" s="6" t="n">
        <v>3</v>
      </c>
      <c r="B43" s="7" t="n">
        <v>110</v>
      </c>
      <c r="C43" s="6" t="n">
        <v>4</v>
      </c>
      <c r="D43" s="8" t="n">
        <v>19.1755657414455</v>
      </c>
      <c r="E43" s="8" t="n">
        <v>-4.18976407343515</v>
      </c>
      <c r="F43" s="8" t="n">
        <v>-1.35928257734184</v>
      </c>
      <c r="G43" s="10" t="n">
        <f aca="false">X0+COS(angle)*X-SIN(angle)*Y</f>
        <v>2515647.45398699</v>
      </c>
      <c r="H43" s="10" t="n">
        <f aca="false">Y0+SIN(angle)*X+COS(angle)*Y</f>
        <v>6860021.67950596</v>
      </c>
      <c r="I43" s="10" t="n">
        <f aca="false">Z0+F43</f>
        <v>170.660717422658</v>
      </c>
      <c r="J43" s="6" t="n">
        <v>178</v>
      </c>
      <c r="K43" s="6" t="n">
        <v>11</v>
      </c>
      <c r="L43" s="6"/>
      <c r="M43" s="11" t="n">
        <v>18.4</v>
      </c>
      <c r="N43" s="11" t="n">
        <v>8.4</v>
      </c>
      <c r="O43" s="5" t="n">
        <v>3.585</v>
      </c>
      <c r="P43" s="5" t="n">
        <v>2.355</v>
      </c>
    </row>
    <row r="44" customFormat="false" ht="18" hidden="false" customHeight="true" outlineLevel="0" collapsed="false">
      <c r="A44" s="6" t="n">
        <v>4</v>
      </c>
      <c r="B44" s="7" t="n">
        <v>112</v>
      </c>
      <c r="C44" s="6" t="n">
        <v>2</v>
      </c>
      <c r="D44" s="8" t="n">
        <v>2.39723186920492</v>
      </c>
      <c r="E44" s="8" t="n">
        <v>-2.74652341270026</v>
      </c>
      <c r="F44" s="8" t="n">
        <v>-0.688856364121946</v>
      </c>
      <c r="G44" s="10" t="n">
        <f aca="false">X0+COS(angle)*X-SIN(angle)*Y</f>
        <v>2515635.918223</v>
      </c>
      <c r="H44" s="10" t="n">
        <f aca="false">Y0+SIN(angle)*X+COS(angle)*Y</f>
        <v>6860009.41078229</v>
      </c>
      <c r="I44" s="10" t="n">
        <f aca="false">Z0+F44</f>
        <v>171.331143635878</v>
      </c>
      <c r="J44" s="6" t="n">
        <v>154</v>
      </c>
      <c r="K44" s="6" t="n">
        <v>11</v>
      </c>
      <c r="L44" s="6"/>
      <c r="M44" s="11" t="n">
        <v>16.7</v>
      </c>
      <c r="N44" s="11" t="n">
        <v>5.7</v>
      </c>
      <c r="O44" s="5" t="n">
        <v>-99</v>
      </c>
      <c r="P44" s="5" t="n">
        <v>-99</v>
      </c>
    </row>
    <row r="45" customFormat="false" ht="18" hidden="false" customHeight="true" outlineLevel="0" collapsed="false">
      <c r="A45" s="6" t="n">
        <v>4</v>
      </c>
      <c r="B45" s="7" t="n">
        <v>117</v>
      </c>
      <c r="C45" s="6" t="n">
        <v>1</v>
      </c>
      <c r="D45" s="8" t="n">
        <v>0.787486491552151</v>
      </c>
      <c r="E45" s="8" t="n">
        <v>-4.85403085887271</v>
      </c>
      <c r="F45" s="8" t="n">
        <v>-0.804252707682705</v>
      </c>
      <c r="G45" s="10" t="n">
        <f aca="false">X0+COS(angle)*X-SIN(angle)*Y</f>
        <v>2515636.57356166</v>
      </c>
      <c r="H45" s="10" t="n">
        <f aca="false">Y0+SIN(angle)*X+COS(angle)*Y</f>
        <v>6860006.84107432</v>
      </c>
      <c r="I45" s="10" t="n">
        <f aca="false">Z0+F45</f>
        <v>171.215747292317</v>
      </c>
      <c r="J45" s="6" t="n">
        <v>98</v>
      </c>
      <c r="K45" s="6" t="n">
        <v>11</v>
      </c>
      <c r="L45" s="6"/>
      <c r="M45" s="11" t="n">
        <v>13.1</v>
      </c>
      <c r="N45" s="11" t="n">
        <v>9.3</v>
      </c>
      <c r="O45" s="5" t="n">
        <v>-99</v>
      </c>
      <c r="P45" s="5" t="n">
        <v>-99</v>
      </c>
    </row>
    <row r="46" customFormat="false" ht="18" hidden="false" customHeight="true" outlineLevel="0" collapsed="false">
      <c r="A46" s="6" t="n">
        <v>4</v>
      </c>
      <c r="B46" s="7" t="n">
        <v>118</v>
      </c>
      <c r="C46" s="6" t="n">
        <v>1</v>
      </c>
      <c r="D46" s="8" t="n">
        <v>3.26701857015513</v>
      </c>
      <c r="E46" s="8" t="n">
        <v>-5.9557304462126</v>
      </c>
      <c r="F46" s="8" t="n">
        <v>-0.910412088409547</v>
      </c>
      <c r="G46" s="10" t="n">
        <f aca="false">X0+COS(angle)*X-SIN(angle)*Y</f>
        <v>2515638.9753522</v>
      </c>
      <c r="H46" s="10" t="n">
        <f aca="false">Y0+SIN(angle)*X+COS(angle)*Y</f>
        <v>6860008.10330389</v>
      </c>
      <c r="I46" s="10" t="n">
        <f aca="false">Z0+F46</f>
        <v>171.10958791159</v>
      </c>
      <c r="J46" s="6" t="n">
        <v>169</v>
      </c>
      <c r="K46" s="6" t="n">
        <v>11</v>
      </c>
      <c r="L46" s="6"/>
      <c r="M46" s="11" t="n">
        <v>16.3</v>
      </c>
      <c r="N46" s="11" t="n">
        <v>9.7</v>
      </c>
      <c r="O46" s="5" t="n">
        <v>-99</v>
      </c>
      <c r="P46" s="5" t="n">
        <v>-99</v>
      </c>
    </row>
    <row r="47" customFormat="false" ht="18" hidden="false" customHeight="true" outlineLevel="0" collapsed="false">
      <c r="A47" s="6" t="n">
        <v>4</v>
      </c>
      <c r="B47" s="7" t="n">
        <v>123</v>
      </c>
      <c r="C47" s="6" t="n">
        <v>2</v>
      </c>
      <c r="D47" s="8" t="n">
        <v>5.03758511863209</v>
      </c>
      <c r="E47" s="8" t="n">
        <v>-3.22069769873893</v>
      </c>
      <c r="F47" s="8" t="n">
        <v>-0.759082981553401</v>
      </c>
      <c r="G47" s="10" t="n">
        <f aca="false">X0+COS(angle)*X-SIN(angle)*Y</f>
        <v>2515637.92739995</v>
      </c>
      <c r="H47" s="10" t="n">
        <f aca="false">Y0+SIN(angle)*X+COS(angle)*Y</f>
        <v>6860011.18828462</v>
      </c>
      <c r="I47" s="10" t="n">
        <f aca="false">Z0+F47</f>
        <v>171.260917018447</v>
      </c>
      <c r="J47" s="6" t="n">
        <v>162</v>
      </c>
      <c r="K47" s="6" t="n">
        <v>11</v>
      </c>
      <c r="L47" s="6"/>
      <c r="M47" s="11" t="n">
        <v>16.3</v>
      </c>
      <c r="N47" s="11" t="n">
        <v>8.7</v>
      </c>
      <c r="O47" s="5" t="n">
        <v>-99</v>
      </c>
      <c r="P47" s="5" t="n">
        <v>-99</v>
      </c>
    </row>
    <row r="48" customFormat="false" ht="18" hidden="false" customHeight="true" outlineLevel="0" collapsed="false">
      <c r="A48" s="6" t="n">
        <v>4</v>
      </c>
      <c r="B48" s="7" t="n">
        <v>126</v>
      </c>
      <c r="C48" s="6" t="n">
        <v>1</v>
      </c>
      <c r="D48" s="8" t="n">
        <v>7.33123587628114</v>
      </c>
      <c r="E48" s="8" t="n">
        <v>-6.85321907799431</v>
      </c>
      <c r="F48" s="8" t="n">
        <v>-1.12572453246989</v>
      </c>
      <c r="G48" s="10" t="n">
        <f aca="false">X0+COS(angle)*X-SIN(angle)*Y</f>
        <v>2515642.19951572</v>
      </c>
      <c r="H48" s="10" t="n">
        <f aca="false">Y0+SIN(angle)*X+COS(angle)*Y</f>
        <v>6860010.73543568</v>
      </c>
      <c r="I48" s="10" t="n">
        <f aca="false">Z0+F48</f>
        <v>170.89427546753</v>
      </c>
      <c r="J48" s="6" t="n">
        <v>139</v>
      </c>
      <c r="K48" s="6" t="n">
        <v>11</v>
      </c>
      <c r="L48" s="6"/>
      <c r="M48" s="11" t="n">
        <v>15.2</v>
      </c>
      <c r="N48" s="11" t="n">
        <v>10.2</v>
      </c>
      <c r="O48" s="5" t="n">
        <v>-99</v>
      </c>
      <c r="P48" s="5" t="n">
        <v>-99</v>
      </c>
    </row>
    <row r="49" customFormat="false" ht="18" hidden="false" customHeight="true" outlineLevel="0" collapsed="false">
      <c r="A49" s="6" t="n">
        <v>4</v>
      </c>
      <c r="B49" s="7" t="n">
        <v>127</v>
      </c>
      <c r="C49" s="6" t="n">
        <v>2</v>
      </c>
      <c r="D49" s="8" t="n">
        <v>6.11748549903776</v>
      </c>
      <c r="E49" s="8" t="n">
        <v>-9.0648076028838</v>
      </c>
      <c r="F49" s="8" t="n">
        <v>-1.67316304755188</v>
      </c>
      <c r="G49" s="10" t="n">
        <f aca="false">X0+COS(angle)*X-SIN(angle)*Y</f>
        <v>2515643.18205009</v>
      </c>
      <c r="H49" s="10" t="n">
        <f aca="false">Y0+SIN(angle)*X+COS(angle)*Y</f>
        <v>6860008.41187376</v>
      </c>
      <c r="I49" s="10" t="n">
        <f aca="false">Z0+F49</f>
        <v>170.346836952448</v>
      </c>
      <c r="J49" s="6" t="n">
        <v>199</v>
      </c>
      <c r="K49" s="6" t="n">
        <v>11</v>
      </c>
      <c r="L49" s="6"/>
      <c r="M49" s="11" t="n">
        <v>17.6</v>
      </c>
      <c r="N49" s="11" t="n">
        <v>7.2</v>
      </c>
      <c r="O49" s="5" t="n">
        <v>-99</v>
      </c>
      <c r="P49" s="5" t="n">
        <v>-99</v>
      </c>
    </row>
    <row r="50" customFormat="false" ht="18" hidden="false" customHeight="true" outlineLevel="0" collapsed="false">
      <c r="A50" s="6" t="n">
        <v>4</v>
      </c>
      <c r="B50" s="7" t="n">
        <v>128</v>
      </c>
      <c r="C50" s="6" t="n">
        <v>1</v>
      </c>
      <c r="D50" s="8" t="n">
        <v>3.44851151556192</v>
      </c>
      <c r="E50" s="8" t="n">
        <v>-9.70078152720799</v>
      </c>
      <c r="F50" s="8" t="n">
        <v>-1.28411205083506</v>
      </c>
      <c r="G50" s="10" t="n">
        <f aca="false">X0+COS(angle)*X-SIN(angle)*Y</f>
        <v>2515642.02610463</v>
      </c>
      <c r="H50" s="10" t="n">
        <f aca="false">Y0+SIN(angle)*X+COS(angle)*Y</f>
        <v>6860005.92356609</v>
      </c>
      <c r="I50" s="10" t="n">
        <f aca="false">Z0+F50</f>
        <v>170.735887949165</v>
      </c>
      <c r="J50" s="6" t="n">
        <v>187</v>
      </c>
      <c r="K50" s="6" t="n">
        <v>11</v>
      </c>
      <c r="L50" s="6"/>
      <c r="M50" s="11" t="n">
        <v>16.2</v>
      </c>
      <c r="N50" s="11" t="n">
        <v>10</v>
      </c>
      <c r="O50" s="5" t="n">
        <v>2.575</v>
      </c>
      <c r="P50" s="5" t="n">
        <v>2.215</v>
      </c>
    </row>
    <row r="51" customFormat="false" ht="18" hidden="false" customHeight="true" outlineLevel="0" collapsed="false">
      <c r="A51" s="6" t="n">
        <v>4</v>
      </c>
      <c r="B51" s="7" t="n">
        <v>130</v>
      </c>
      <c r="C51" s="6" t="n">
        <v>1</v>
      </c>
      <c r="D51" s="8" t="n">
        <v>3.12405143026873</v>
      </c>
      <c r="E51" s="8" t="n">
        <v>-11.6684047031472</v>
      </c>
      <c r="F51" s="8" t="n">
        <v>-1.85942390554225</v>
      </c>
      <c r="G51" s="10" t="n">
        <f aca="false">X0+COS(angle)*X-SIN(angle)*Y</f>
        <v>2515643.3686406</v>
      </c>
      <c r="H51" s="10" t="n">
        <f aca="false">Y0+SIN(angle)*X+COS(angle)*Y</f>
        <v>6860004.44897717</v>
      </c>
      <c r="I51" s="10" t="n">
        <f aca="false">Z0+F51</f>
        <v>170.160576094458</v>
      </c>
      <c r="J51" s="6" t="n">
        <v>130</v>
      </c>
      <c r="K51" s="6" t="n">
        <v>11</v>
      </c>
      <c r="L51" s="6" t="s">
        <v>15</v>
      </c>
      <c r="M51" s="11" t="n">
        <v>15.5</v>
      </c>
      <c r="N51" s="11" t="n">
        <v>9.9</v>
      </c>
      <c r="O51" s="5" t="n">
        <v>-99</v>
      </c>
      <c r="P51" s="5" t="n">
        <v>-99</v>
      </c>
    </row>
    <row r="52" customFormat="false" ht="18" hidden="false" customHeight="true" outlineLevel="0" collapsed="false">
      <c r="A52" s="6" t="n">
        <v>4</v>
      </c>
      <c r="B52" s="7" t="n">
        <v>133</v>
      </c>
      <c r="C52" s="6" t="n">
        <v>1</v>
      </c>
      <c r="D52" s="8" t="n">
        <v>5.91377144244516</v>
      </c>
      <c r="E52" s="8" t="n">
        <v>-12.2933229216775</v>
      </c>
      <c r="F52" s="8" t="n">
        <v>-2.17630283773633</v>
      </c>
      <c r="G52" s="10" t="n">
        <f aca="false">X0+COS(angle)*X-SIN(angle)*Y</f>
        <v>2515645.5887005</v>
      </c>
      <c r="H52" s="10" t="n">
        <f aca="false">Y0+SIN(angle)*X+COS(angle)*Y</f>
        <v>6860006.25019747</v>
      </c>
      <c r="I52" s="10" t="n">
        <f aca="false">Z0+F52</f>
        <v>169.843697162264</v>
      </c>
      <c r="J52" s="6" t="n">
        <v>155</v>
      </c>
      <c r="K52" s="6" t="n">
        <v>11</v>
      </c>
      <c r="L52" s="6"/>
      <c r="M52" s="11" t="n">
        <v>15.2</v>
      </c>
      <c r="N52" s="11" t="n">
        <v>11.4</v>
      </c>
      <c r="O52" s="5" t="n">
        <v>-99</v>
      </c>
      <c r="P52" s="5" t="n">
        <v>-99</v>
      </c>
    </row>
    <row r="53" customFormat="false" ht="18" hidden="false" customHeight="true" outlineLevel="0" collapsed="false">
      <c r="A53" s="6" t="n">
        <v>4</v>
      </c>
      <c r="B53" s="7" t="n">
        <v>138</v>
      </c>
      <c r="C53" s="6" t="n">
        <v>4</v>
      </c>
      <c r="D53" s="8" t="n">
        <v>9.59511012366487</v>
      </c>
      <c r="E53" s="8" t="n">
        <v>-7.85341435085204</v>
      </c>
      <c r="F53" s="8" t="n">
        <v>-1.67661880108798</v>
      </c>
      <c r="G53" s="10" t="n">
        <f aca="false">X0+COS(angle)*X-SIN(angle)*Y</f>
        <v>2515644.38795077</v>
      </c>
      <c r="H53" s="10" t="n">
        <f aca="false">Y0+SIN(angle)*X+COS(angle)*Y</f>
        <v>6860011.8914068</v>
      </c>
      <c r="I53" s="10" t="n">
        <f aca="false">Z0+F53</f>
        <v>170.343381198912</v>
      </c>
      <c r="J53" s="6" t="n">
        <v>242</v>
      </c>
      <c r="K53" s="6" t="n">
        <v>11</v>
      </c>
      <c r="L53" s="6"/>
      <c r="M53" s="11" t="n">
        <v>20.2</v>
      </c>
      <c r="N53" s="11" t="n">
        <v>9</v>
      </c>
      <c r="O53" s="5" t="n">
        <v>-99</v>
      </c>
      <c r="P53" s="5" t="n">
        <v>-99</v>
      </c>
    </row>
    <row r="54" customFormat="false" ht="18" hidden="false" customHeight="true" outlineLevel="0" collapsed="false">
      <c r="A54" s="6" t="n">
        <v>4</v>
      </c>
      <c r="B54" s="7" t="n">
        <v>143</v>
      </c>
      <c r="C54" s="6" t="n">
        <v>2</v>
      </c>
      <c r="D54" s="8" t="n">
        <v>9.87055680561332</v>
      </c>
      <c r="E54" s="8" t="n">
        <v>-9.95995704542908</v>
      </c>
      <c r="F54" s="8" t="n">
        <v>-1.92809023659715</v>
      </c>
      <c r="G54" s="10" t="n">
        <f aca="false">X0+COS(angle)*X-SIN(angle)*Y</f>
        <v>2515646.21145139</v>
      </c>
      <c r="H54" s="10" t="n">
        <f aca="false">Y0+SIN(angle)*X+COS(angle)*Y</f>
        <v>6860010.80134327</v>
      </c>
      <c r="I54" s="10" t="n">
        <f aca="false">Z0+F54</f>
        <v>170.091909763403</v>
      </c>
      <c r="J54" s="6" t="n">
        <v>179</v>
      </c>
      <c r="K54" s="6" t="n">
        <v>11</v>
      </c>
      <c r="L54" s="6" t="s">
        <v>16</v>
      </c>
      <c r="M54" s="11" t="n">
        <v>15.7</v>
      </c>
      <c r="N54" s="11" t="n">
        <v>5.8</v>
      </c>
      <c r="O54" s="5" t="n">
        <v>-99</v>
      </c>
      <c r="P54" s="5" t="n">
        <v>-99</v>
      </c>
    </row>
    <row r="55" customFormat="false" ht="18" hidden="false" customHeight="true" outlineLevel="0" collapsed="false">
      <c r="A55" s="6" t="n">
        <v>4</v>
      </c>
      <c r="B55" s="7" t="n">
        <v>146</v>
      </c>
      <c r="C55" s="6" t="n">
        <v>1</v>
      </c>
      <c r="D55" s="8" t="n">
        <v>8.73841459468737</v>
      </c>
      <c r="E55" s="8" t="n">
        <v>-12.5090269589579</v>
      </c>
      <c r="F55" s="8" t="n">
        <v>-2.36853670563484</v>
      </c>
      <c r="G55" s="10" t="n">
        <f aca="false">X0+COS(angle)*X-SIN(angle)*Y</f>
        <v>2515647.50936153</v>
      </c>
      <c r="H55" s="10" t="n">
        <f aca="false">Y0+SIN(angle)*X+COS(angle)*Y</f>
        <v>6860008.33255152</v>
      </c>
      <c r="I55" s="10" t="n">
        <f aca="false">Z0+F55</f>
        <v>169.651463294365</v>
      </c>
      <c r="J55" s="6" t="n">
        <v>142</v>
      </c>
      <c r="K55" s="6" t="n">
        <v>11</v>
      </c>
      <c r="L55" s="6"/>
      <c r="M55" s="11" t="n">
        <v>16.5</v>
      </c>
      <c r="N55" s="11" t="n">
        <v>10.8</v>
      </c>
      <c r="O55" s="5" t="n">
        <v>2.245</v>
      </c>
      <c r="P55" s="5" t="n">
        <v>1.545</v>
      </c>
    </row>
    <row r="56" customFormat="false" ht="18" hidden="false" customHeight="true" outlineLevel="0" collapsed="false">
      <c r="A56" s="6" t="n">
        <v>4</v>
      </c>
      <c r="B56" s="7" t="n">
        <v>148</v>
      </c>
      <c r="C56" s="6" t="n">
        <v>2</v>
      </c>
      <c r="D56" s="8" t="n">
        <v>6.69079468248148</v>
      </c>
      <c r="E56" s="8" t="n">
        <v>-15.4036814539393</v>
      </c>
      <c r="F56" s="8" t="n">
        <v>-2.49541377951928</v>
      </c>
      <c r="G56" s="10" t="n">
        <f aca="false">X0+COS(angle)*X-SIN(angle)*Y</f>
        <v>2515648.51075886</v>
      </c>
      <c r="H56" s="10" t="n">
        <f aca="false">Y0+SIN(angle)*X+COS(angle)*Y</f>
        <v>6860004.93123188</v>
      </c>
      <c r="I56" s="10" t="n">
        <f aca="false">Z0+F56</f>
        <v>169.524586220481</v>
      </c>
      <c r="J56" s="6" t="n">
        <v>246</v>
      </c>
      <c r="K56" s="6" t="n">
        <v>11</v>
      </c>
      <c r="L56" s="6"/>
      <c r="M56" s="11" t="n">
        <v>18.3</v>
      </c>
      <c r="N56" s="11" t="n">
        <v>6.5</v>
      </c>
      <c r="O56" s="5" t="n">
        <v>-99</v>
      </c>
      <c r="P56" s="5" t="n">
        <v>-99</v>
      </c>
    </row>
    <row r="57" customFormat="false" ht="18" hidden="false" customHeight="true" outlineLevel="0" collapsed="false">
      <c r="A57" s="6" t="n">
        <v>4</v>
      </c>
      <c r="B57" s="7" t="n">
        <v>151</v>
      </c>
      <c r="C57" s="6" t="n">
        <v>1</v>
      </c>
      <c r="D57" s="8" t="n">
        <v>5.54126075164034</v>
      </c>
      <c r="E57" s="8" t="n">
        <v>-17.3457688268134</v>
      </c>
      <c r="F57" s="8" t="n">
        <v>-2.6267599513626</v>
      </c>
      <c r="G57" s="10" t="n">
        <f aca="false">X0+COS(angle)*X-SIN(angle)*Y</f>
        <v>2515649.32167101</v>
      </c>
      <c r="H57" s="10" t="n">
        <f aca="false">Y0+SIN(angle)*X+COS(angle)*Y</f>
        <v>6860002.82515659</v>
      </c>
      <c r="I57" s="10" t="n">
        <f aca="false">Z0+F57</f>
        <v>169.393240048637</v>
      </c>
      <c r="J57" s="6" t="n">
        <v>117</v>
      </c>
      <c r="K57" s="6" t="n">
        <v>11</v>
      </c>
      <c r="L57" s="6"/>
      <c r="M57" s="11" t="n">
        <v>14.7</v>
      </c>
      <c r="N57" s="11" t="n">
        <v>10.1</v>
      </c>
      <c r="O57" s="5" t="n">
        <v>-99</v>
      </c>
      <c r="P57" s="5" t="n">
        <v>-99</v>
      </c>
    </row>
    <row r="58" customFormat="false" ht="18" hidden="false" customHeight="true" outlineLevel="0" collapsed="false">
      <c r="A58" s="6" t="n">
        <v>4</v>
      </c>
      <c r="B58" s="7" t="n">
        <v>155</v>
      </c>
      <c r="C58" s="6" t="n">
        <v>2</v>
      </c>
      <c r="D58" s="8" t="n">
        <v>12.4020695467318</v>
      </c>
      <c r="E58" s="8" t="n">
        <v>-12.6612268766029</v>
      </c>
      <c r="F58" s="8" t="n">
        <v>-2.53605847847249</v>
      </c>
      <c r="G58" s="10" t="n">
        <f aca="false">X0+COS(angle)*X-SIN(angle)*Y</f>
        <v>2515649.90043149</v>
      </c>
      <c r="H58" s="10" t="n">
        <f aca="false">Y0+SIN(angle)*X+COS(angle)*Y</f>
        <v>6860011.11253657</v>
      </c>
      <c r="I58" s="10" t="n">
        <f aca="false">Z0+F58</f>
        <v>169.483941521528</v>
      </c>
      <c r="J58" s="6" t="n">
        <v>294</v>
      </c>
      <c r="K58" s="6" t="n">
        <v>11</v>
      </c>
      <c r="L58" s="6"/>
      <c r="M58" s="11" t="n">
        <v>18.1</v>
      </c>
      <c r="N58" s="11" t="n">
        <v>4.2</v>
      </c>
      <c r="O58" s="5" t="n">
        <v>-99</v>
      </c>
      <c r="P58" s="5" t="n">
        <v>-99</v>
      </c>
    </row>
    <row r="59" customFormat="false" ht="18" hidden="false" customHeight="true" outlineLevel="0" collapsed="false">
      <c r="A59" s="6" t="n">
        <v>4</v>
      </c>
      <c r="B59" s="7" t="n">
        <v>156</v>
      </c>
      <c r="C59" s="6" t="n">
        <v>1</v>
      </c>
      <c r="D59" s="8" t="n">
        <v>14.2833155874358</v>
      </c>
      <c r="E59" s="8" t="n">
        <v>-10.7395323253958</v>
      </c>
      <c r="F59" s="8" t="n">
        <v>-2.42428502784337</v>
      </c>
      <c r="G59" s="10" t="n">
        <f aca="false">X0+COS(angle)*X-SIN(angle)*Y</f>
        <v>2515649.55921898</v>
      </c>
      <c r="H59" s="10" t="n">
        <f aca="false">Y0+SIN(angle)*X+COS(angle)*Y</f>
        <v>6860013.78003926</v>
      </c>
      <c r="I59" s="10" t="n">
        <f aca="false">Z0+F59</f>
        <v>169.595714972157</v>
      </c>
      <c r="J59" s="6" t="n">
        <v>122</v>
      </c>
      <c r="K59" s="6" t="n">
        <v>11</v>
      </c>
      <c r="L59" s="6"/>
      <c r="M59" s="11" t="n">
        <v>15.8</v>
      </c>
      <c r="N59" s="11" t="n">
        <v>9</v>
      </c>
      <c r="O59" s="5" t="n">
        <v>3.015</v>
      </c>
      <c r="P59" s="5" t="n">
        <v>1.44</v>
      </c>
    </row>
    <row r="60" customFormat="false" ht="18" hidden="false" customHeight="true" outlineLevel="0" collapsed="false">
      <c r="A60" s="6" t="n">
        <v>5</v>
      </c>
      <c r="B60" s="7" t="n">
        <v>161</v>
      </c>
      <c r="C60" s="6" t="n">
        <v>1</v>
      </c>
      <c r="D60" s="8" t="n">
        <v>-0.818431969144087</v>
      </c>
      <c r="E60" s="8" t="n">
        <v>-5.67710999840705</v>
      </c>
      <c r="F60" s="8" t="n">
        <v>-0.982977840076227</v>
      </c>
      <c r="G60" s="10" t="n">
        <f aca="false">X0+COS(angle)*X-SIN(angle)*Y</f>
        <v>2515636.22356216</v>
      </c>
      <c r="H60" s="10" t="n">
        <f aca="false">Y0+SIN(angle)*X+COS(angle)*Y</f>
        <v>6860005.07078233</v>
      </c>
      <c r="I60" s="10" t="n">
        <f aca="false">Z0+F60</f>
        <v>171.037022159924</v>
      </c>
      <c r="J60" s="6" t="n">
        <v>101</v>
      </c>
      <c r="K60" s="6" t="n">
        <v>11</v>
      </c>
      <c r="L60" s="6"/>
      <c r="M60" s="11" t="n">
        <v>14.5</v>
      </c>
      <c r="N60" s="11" t="n">
        <v>10.2</v>
      </c>
      <c r="O60" s="5" t="n">
        <v>-99</v>
      </c>
      <c r="P60" s="5" t="n">
        <v>-99</v>
      </c>
    </row>
    <row r="61" customFormat="false" ht="18" hidden="false" customHeight="true" outlineLevel="0" collapsed="false">
      <c r="A61" s="6" t="n">
        <v>5</v>
      </c>
      <c r="B61" s="7" t="n">
        <v>164</v>
      </c>
      <c r="C61" s="6" t="n">
        <v>1</v>
      </c>
      <c r="D61" s="8" t="n">
        <v>-0.187864684222088</v>
      </c>
      <c r="E61" s="8" t="n">
        <v>-9.53516862120263</v>
      </c>
      <c r="F61" s="8" t="n">
        <v>-1.26339976138905</v>
      </c>
      <c r="G61" s="10" t="n">
        <f aca="false">X0+COS(angle)*X-SIN(angle)*Y</f>
        <v>2515639.64142565</v>
      </c>
      <c r="H61" s="10" t="n">
        <f aca="false">Y0+SIN(angle)*X+COS(angle)*Y</f>
        <v>6860003.17329962</v>
      </c>
      <c r="I61" s="10" t="n">
        <f aca="false">Z0+F61</f>
        <v>170.756600238611</v>
      </c>
      <c r="J61" s="6" t="n">
        <v>167</v>
      </c>
      <c r="K61" s="6" t="n">
        <v>11</v>
      </c>
      <c r="L61" s="6" t="s">
        <v>17</v>
      </c>
      <c r="M61" s="11" t="n">
        <v>16.4</v>
      </c>
      <c r="N61" s="11" t="n">
        <v>9.8</v>
      </c>
      <c r="O61" s="5" t="n">
        <v>-99</v>
      </c>
      <c r="P61" s="5" t="n">
        <v>-99</v>
      </c>
    </row>
    <row r="62" customFormat="false" ht="18" hidden="false" customHeight="true" outlineLevel="0" collapsed="false">
      <c r="A62" s="6" t="n">
        <v>5</v>
      </c>
      <c r="B62" s="7" t="n">
        <v>166</v>
      </c>
      <c r="C62" s="6" t="n">
        <v>1</v>
      </c>
      <c r="D62" s="8" t="n">
        <v>0.391697264441064</v>
      </c>
      <c r="E62" s="8" t="n">
        <v>-11.1354091176575</v>
      </c>
      <c r="F62" s="8" t="n">
        <v>-1.51759342048988</v>
      </c>
      <c r="G62" s="10" t="n">
        <f aca="false">X0+COS(angle)*X-SIN(angle)*Y</f>
        <v>2515641.25626938</v>
      </c>
      <c r="H62" s="10" t="n">
        <f aca="false">Y0+SIN(angle)*X+COS(angle)*Y</f>
        <v>6860002.63576692</v>
      </c>
      <c r="I62" s="10" t="n">
        <f aca="false">Z0+F62</f>
        <v>170.50240657951</v>
      </c>
      <c r="J62" s="6" t="n">
        <v>142</v>
      </c>
      <c r="K62" s="6" t="n">
        <v>11</v>
      </c>
      <c r="L62" s="6"/>
      <c r="M62" s="11" t="n">
        <v>14.8</v>
      </c>
      <c r="N62" s="11" t="n">
        <v>10.5</v>
      </c>
      <c r="O62" s="5" t="n">
        <v>-99</v>
      </c>
      <c r="P62" s="5" t="n">
        <v>-99</v>
      </c>
    </row>
    <row r="63" customFormat="false" ht="18" hidden="false" customHeight="true" outlineLevel="0" collapsed="false">
      <c r="A63" s="6" t="n">
        <v>5</v>
      </c>
      <c r="B63" s="7" t="n">
        <v>167</v>
      </c>
      <c r="C63" s="6" t="n">
        <v>1</v>
      </c>
      <c r="D63" s="8" t="n">
        <v>-4.41852002092547</v>
      </c>
      <c r="E63" s="8" t="n">
        <v>-11.2426510063636</v>
      </c>
      <c r="F63" s="8" t="n">
        <v>-1.43120244496262</v>
      </c>
      <c r="G63" s="10" t="n">
        <f aca="false">X0+COS(angle)*X-SIN(angle)*Y</f>
        <v>2515638.35781774</v>
      </c>
      <c r="H63" s="10" t="n">
        <f aca="false">Y0+SIN(angle)*X+COS(angle)*Y</f>
        <v>6859998.7953673</v>
      </c>
      <c r="I63" s="10" t="n">
        <f aca="false">Z0+F63</f>
        <v>170.588797555037</v>
      </c>
      <c r="J63" s="6" t="n">
        <v>114</v>
      </c>
      <c r="K63" s="6" t="n">
        <v>11</v>
      </c>
      <c r="L63" s="6"/>
      <c r="M63" s="11" t="n">
        <v>12.3</v>
      </c>
      <c r="N63" s="11" t="n">
        <v>8.5</v>
      </c>
      <c r="O63" s="5" t="n">
        <v>-99</v>
      </c>
      <c r="P63" s="5" t="n">
        <v>-99</v>
      </c>
    </row>
    <row r="64" customFormat="false" ht="18" hidden="false" customHeight="true" outlineLevel="0" collapsed="false">
      <c r="A64" s="6" t="n">
        <v>5</v>
      </c>
      <c r="B64" s="7" t="n">
        <v>169</v>
      </c>
      <c r="C64" s="6" t="n">
        <v>1</v>
      </c>
      <c r="D64" s="8" t="n">
        <v>-2.60357652575824</v>
      </c>
      <c r="E64" s="8" t="n">
        <v>-13.1334332358447</v>
      </c>
      <c r="F64" s="8" t="n">
        <v>-1.83816124712859</v>
      </c>
      <c r="G64" s="10" t="n">
        <f aca="false">X0+COS(angle)*X-SIN(angle)*Y</f>
        <v>2515640.96661084</v>
      </c>
      <c r="H64" s="10" t="n">
        <f aca="false">Y0+SIN(angle)*X+COS(angle)*Y</f>
        <v>6859999.04691426</v>
      </c>
      <c r="I64" s="10" t="n">
        <f aca="false">Z0+F64</f>
        <v>170.181838752871</v>
      </c>
      <c r="J64" s="6" t="n">
        <v>159</v>
      </c>
      <c r="K64" s="6" t="n">
        <v>11</v>
      </c>
      <c r="L64" s="6"/>
      <c r="M64" s="11" t="n">
        <v>16</v>
      </c>
      <c r="N64" s="11" t="n">
        <v>9.6</v>
      </c>
      <c r="O64" s="5" t="n">
        <v>-99</v>
      </c>
      <c r="P64" s="5" t="n">
        <v>-99</v>
      </c>
    </row>
    <row r="65" customFormat="false" ht="18" hidden="false" customHeight="true" outlineLevel="0" collapsed="false">
      <c r="A65" s="6" t="n">
        <v>5</v>
      </c>
      <c r="B65" s="7" t="n">
        <v>170</v>
      </c>
      <c r="C65" s="6" t="n">
        <v>1</v>
      </c>
      <c r="D65" s="8" t="n">
        <v>-4.37796378467406</v>
      </c>
      <c r="E65" s="8" t="n">
        <v>-12.7410018079654</v>
      </c>
      <c r="F65" s="8" t="n">
        <v>-1.47065082952649</v>
      </c>
      <c r="G65" s="10" t="n">
        <f aca="false">X0+COS(angle)*X-SIN(angle)*Y</f>
        <v>2515639.55851083</v>
      </c>
      <c r="H65" s="10" t="n">
        <f aca="false">Y0+SIN(angle)*X+COS(angle)*Y</f>
        <v>6859997.89812929</v>
      </c>
      <c r="I65" s="10" t="n">
        <f aca="false">Z0+F65</f>
        <v>170.549349170474</v>
      </c>
      <c r="J65" s="6" t="n">
        <v>110</v>
      </c>
      <c r="K65" s="6" t="n">
        <v>11</v>
      </c>
      <c r="L65" s="6"/>
      <c r="M65" s="11" t="n">
        <v>12.2</v>
      </c>
      <c r="N65" s="11" t="n">
        <v>7.4</v>
      </c>
      <c r="O65" s="5" t="n">
        <v>-99</v>
      </c>
      <c r="P65" s="5" t="n">
        <v>-99</v>
      </c>
    </row>
    <row r="66" customFormat="false" ht="18" hidden="false" customHeight="true" outlineLevel="0" collapsed="false">
      <c r="A66" s="6" t="n">
        <v>5</v>
      </c>
      <c r="B66" s="7" t="n">
        <v>174</v>
      </c>
      <c r="C66" s="6" t="n">
        <v>2</v>
      </c>
      <c r="D66" s="8" t="n">
        <v>-5.16697601327928</v>
      </c>
      <c r="E66" s="8" t="n">
        <v>-16.4547041318948</v>
      </c>
      <c r="F66" s="8" t="n">
        <v>-2.14455784349588</v>
      </c>
      <c r="G66" s="10" t="n">
        <f aca="false">X0+COS(angle)*X-SIN(angle)*Y</f>
        <v>2515641.9829037</v>
      </c>
      <c r="H66" s="10" t="n">
        <f aca="false">Y0+SIN(angle)*X+COS(angle)*Y</f>
        <v>6859994.97640985</v>
      </c>
      <c r="I66" s="10" t="n">
        <f aca="false">Z0+F66</f>
        <v>169.875442156504</v>
      </c>
      <c r="J66" s="6" t="n">
        <v>176</v>
      </c>
      <c r="K66" s="6" t="n">
        <v>11</v>
      </c>
      <c r="L66" s="6"/>
      <c r="M66" s="11" t="n">
        <v>15.6</v>
      </c>
      <c r="N66" s="11" t="n">
        <v>3.2</v>
      </c>
      <c r="O66" s="5" t="n">
        <v>-99</v>
      </c>
      <c r="P66" s="5" t="n">
        <v>-99</v>
      </c>
    </row>
    <row r="67" customFormat="false" ht="18" hidden="false" customHeight="true" outlineLevel="0" collapsed="false">
      <c r="A67" s="6" t="n">
        <v>5</v>
      </c>
      <c r="B67" s="7" t="n">
        <v>177</v>
      </c>
      <c r="C67" s="6" t="n">
        <v>1</v>
      </c>
      <c r="D67" s="8" t="n">
        <v>-4.3761743411743</v>
      </c>
      <c r="E67" s="8" t="n">
        <v>-19.0254571619819</v>
      </c>
      <c r="F67" s="8" t="n">
        <v>-2.56100280484029</v>
      </c>
      <c r="G67" s="10" t="n">
        <f aca="false">X0+COS(angle)*X-SIN(angle)*Y</f>
        <v>2515644.49015254</v>
      </c>
      <c r="H67" s="10" t="n">
        <f aca="false">Y0+SIN(angle)*X+COS(angle)*Y</f>
        <v>6859994.00283824</v>
      </c>
      <c r="I67" s="10" t="n">
        <f aca="false">Z0+F67</f>
        <v>169.45899719516</v>
      </c>
      <c r="J67" s="6" t="n">
        <v>169</v>
      </c>
      <c r="K67" s="6" t="n">
        <v>11</v>
      </c>
      <c r="L67" s="6"/>
      <c r="M67" s="11" t="n">
        <v>17.5</v>
      </c>
      <c r="N67" s="11" t="n">
        <v>11</v>
      </c>
      <c r="O67" s="5" t="n">
        <v>-99</v>
      </c>
      <c r="P67" s="5" t="n">
        <v>-99</v>
      </c>
    </row>
    <row r="68" customFormat="false" ht="18" hidden="false" customHeight="true" outlineLevel="0" collapsed="false">
      <c r="A68" s="6" t="n">
        <v>5</v>
      </c>
      <c r="B68" s="7" t="n">
        <v>182</v>
      </c>
      <c r="C68" s="6" t="n">
        <v>1</v>
      </c>
      <c r="D68" s="8" t="n">
        <v>-0.491067777647357</v>
      </c>
      <c r="E68" s="8" t="n">
        <v>-14.8153566551435</v>
      </c>
      <c r="F68" s="8" t="n">
        <v>-2.14034019529871</v>
      </c>
      <c r="G68" s="10" t="n">
        <f aca="false">X0+COS(angle)*X-SIN(angle)*Y</f>
        <v>2515643.59604789</v>
      </c>
      <c r="H68" s="10" t="n">
        <f aca="false">Y0+SIN(angle)*X+COS(angle)*Y</f>
        <v>6859999.66142253</v>
      </c>
      <c r="I68" s="10" t="n">
        <f aca="false">Z0+F68</f>
        <v>169.879659804701</v>
      </c>
      <c r="J68" s="6" t="n">
        <v>180</v>
      </c>
      <c r="K68" s="6" t="n">
        <v>11</v>
      </c>
      <c r="L68" s="6"/>
      <c r="M68" s="11" t="n">
        <v>16.9</v>
      </c>
      <c r="N68" s="11" t="n">
        <v>11.1</v>
      </c>
      <c r="O68" s="5" t="n">
        <v>2.145</v>
      </c>
      <c r="P68" s="5" t="n">
        <v>1.835</v>
      </c>
    </row>
    <row r="69" customFormat="false" ht="18" hidden="false" customHeight="true" outlineLevel="0" collapsed="false">
      <c r="A69" s="6" t="n">
        <v>5</v>
      </c>
      <c r="B69" s="7" t="n">
        <v>185</v>
      </c>
      <c r="C69" s="6" t="n">
        <v>1</v>
      </c>
      <c r="D69" s="8" t="n">
        <v>1.90548646271306</v>
      </c>
      <c r="E69" s="8" t="n">
        <v>-13.5005271357685</v>
      </c>
      <c r="F69" s="8" t="n">
        <v>-2.1103116086259</v>
      </c>
      <c r="G69" s="10" t="n">
        <f aca="false">X0+COS(angle)*X-SIN(angle)*Y</f>
        <v>2515644.05047576</v>
      </c>
      <c r="H69" s="10" t="n">
        <f aca="false">Y0+SIN(angle)*X+COS(angle)*Y</f>
        <v>6860002.35692698</v>
      </c>
      <c r="I69" s="10" t="n">
        <f aca="false">Z0+F69</f>
        <v>169.909688391374</v>
      </c>
      <c r="J69" s="6" t="n">
        <v>122</v>
      </c>
      <c r="K69" s="6" t="n">
        <v>11</v>
      </c>
      <c r="L69" s="6"/>
      <c r="M69" s="11" t="n">
        <v>14</v>
      </c>
      <c r="N69" s="11" t="n">
        <v>9.5</v>
      </c>
      <c r="O69" s="5" t="n">
        <v>-99</v>
      </c>
      <c r="P69" s="5" t="n">
        <v>-99</v>
      </c>
    </row>
    <row r="70" customFormat="false" ht="18" hidden="false" customHeight="true" outlineLevel="0" collapsed="false">
      <c r="A70" s="6" t="n">
        <v>5</v>
      </c>
      <c r="B70" s="7" t="n">
        <v>189</v>
      </c>
      <c r="C70" s="6" t="n">
        <v>1</v>
      </c>
      <c r="D70" s="8" t="n">
        <v>2.84417771784368</v>
      </c>
      <c r="E70" s="8" t="n">
        <v>-18.2331774911807</v>
      </c>
      <c r="F70" s="8" t="n">
        <v>-2.63372446007688</v>
      </c>
      <c r="G70" s="10" t="n">
        <f aca="false">X0+COS(angle)*X-SIN(angle)*Y</f>
        <v>2515648.34556209</v>
      </c>
      <c r="H70" s="10" t="n">
        <f aca="false">Y0+SIN(angle)*X+COS(angle)*Y</f>
        <v>6860000.15889284</v>
      </c>
      <c r="I70" s="10" t="n">
        <f aca="false">Z0+F70</f>
        <v>169.386275539923</v>
      </c>
      <c r="J70" s="6" t="n">
        <v>201</v>
      </c>
      <c r="K70" s="6" t="n">
        <v>11</v>
      </c>
      <c r="L70" s="6"/>
      <c r="M70" s="11" t="n">
        <v>16.3</v>
      </c>
      <c r="N70" s="11" t="n">
        <v>10.3</v>
      </c>
      <c r="O70" s="5" t="n">
        <v>-99</v>
      </c>
      <c r="P70" s="5" t="n">
        <v>-99</v>
      </c>
    </row>
    <row r="71" customFormat="false" ht="18" hidden="false" customHeight="true" outlineLevel="0" collapsed="false">
      <c r="A71" s="6" t="n">
        <v>5</v>
      </c>
      <c r="B71" s="7" t="n">
        <v>190</v>
      </c>
      <c r="C71" s="6" t="n">
        <v>2</v>
      </c>
      <c r="D71" s="8" t="n">
        <v>0.24849282651066</v>
      </c>
      <c r="E71" s="8" t="n">
        <v>-19.9463925098746</v>
      </c>
      <c r="F71" s="8" t="n">
        <v>-2.92946491167482</v>
      </c>
      <c r="G71" s="10" t="n">
        <f aca="false">X0+COS(angle)*X-SIN(angle)*Y</f>
        <v>2515648.08022</v>
      </c>
      <c r="H71" s="10" t="n">
        <f aca="false">Y0+SIN(angle)*X+COS(angle)*Y</f>
        <v>6859997.06013836</v>
      </c>
      <c r="I71" s="10" t="n">
        <f aca="false">Z0+F71</f>
        <v>169.090535088325</v>
      </c>
      <c r="J71" s="6" t="n">
        <v>169</v>
      </c>
      <c r="K71" s="6" t="n">
        <v>11</v>
      </c>
      <c r="L71" s="6"/>
      <c r="M71" s="11" t="n">
        <v>16.4</v>
      </c>
      <c r="N71" s="11" t="n">
        <v>5.2</v>
      </c>
      <c r="O71" s="5" t="n">
        <v>-99</v>
      </c>
      <c r="P71" s="5" t="n">
        <v>-99</v>
      </c>
    </row>
    <row r="72" customFormat="false" ht="18" hidden="false" customHeight="true" outlineLevel="0" collapsed="false">
      <c r="A72" s="6" t="n">
        <v>5</v>
      </c>
      <c r="B72" s="7" t="n">
        <v>193</v>
      </c>
      <c r="C72" s="6" t="n">
        <v>2</v>
      </c>
      <c r="D72" s="8" t="n">
        <v>-0.881828245649876</v>
      </c>
      <c r="E72" s="8" t="n">
        <v>-16.8621789426198</v>
      </c>
      <c r="F72" s="8" t="n">
        <v>-2.29793724862911</v>
      </c>
      <c r="G72" s="10" t="n">
        <f aca="false">X0+COS(angle)*X-SIN(angle)*Y</f>
        <v>2515644.95961057</v>
      </c>
      <c r="H72" s="10" t="n">
        <f aca="false">Y0+SIN(angle)*X+COS(angle)*Y</f>
        <v>6859998.08570935</v>
      </c>
      <c r="I72" s="10" t="n">
        <f aca="false">Z0+F72</f>
        <v>169.722062751371</v>
      </c>
      <c r="J72" s="6" t="n">
        <v>192</v>
      </c>
      <c r="K72" s="6" t="n">
        <v>11</v>
      </c>
      <c r="L72" s="6"/>
      <c r="M72" s="11" t="n">
        <v>15.5</v>
      </c>
      <c r="N72" s="11" t="n">
        <v>5.4</v>
      </c>
      <c r="O72" s="5" t="n">
        <v>-99</v>
      </c>
      <c r="P72" s="5" t="n">
        <v>-99</v>
      </c>
    </row>
    <row r="73" customFormat="false" ht="18" hidden="false" customHeight="true" outlineLevel="0" collapsed="false">
      <c r="A73" s="6" t="n">
        <v>6</v>
      </c>
      <c r="B73" s="7" t="n">
        <v>195</v>
      </c>
      <c r="C73" s="6" t="n">
        <v>1</v>
      </c>
      <c r="D73" s="8" t="n">
        <v>-2.64128807307708</v>
      </c>
      <c r="E73" s="8" t="n">
        <v>-0.829899699496191</v>
      </c>
      <c r="F73" s="8" t="n">
        <v>-0.37466331136267</v>
      </c>
      <c r="G73" s="10" t="n">
        <f aca="false">X0+COS(angle)*X-SIN(angle)*Y</f>
        <v>2515631.29036768</v>
      </c>
      <c r="H73" s="10" t="n">
        <f aca="false">Y0+SIN(angle)*X+COS(angle)*Y</f>
        <v>6860006.64616934</v>
      </c>
      <c r="I73" s="10" t="n">
        <f aca="false">Z0+F73</f>
        <v>171.645336688637</v>
      </c>
      <c r="J73" s="6" t="n">
        <v>143</v>
      </c>
      <c r="K73" s="6" t="n">
        <v>11</v>
      </c>
      <c r="L73" s="6"/>
      <c r="M73" s="11" t="n">
        <v>15.5</v>
      </c>
      <c r="N73" s="11" t="n">
        <v>9.4</v>
      </c>
      <c r="O73" s="5" t="n">
        <v>-99</v>
      </c>
      <c r="P73" s="5" t="n">
        <v>-99</v>
      </c>
    </row>
    <row r="74" customFormat="false" ht="18" hidden="false" customHeight="true" outlineLevel="0" collapsed="false">
      <c r="A74" s="6" t="n">
        <v>6</v>
      </c>
      <c r="B74" s="7" t="n">
        <v>201</v>
      </c>
      <c r="C74" s="6" t="n">
        <v>1</v>
      </c>
      <c r="D74" s="8" t="n">
        <v>-4.55602022615202</v>
      </c>
      <c r="E74" s="8" t="n">
        <v>-8.1821234548768</v>
      </c>
      <c r="F74" s="8" t="n">
        <v>-1.10598588588895</v>
      </c>
      <c r="G74" s="10" t="n">
        <f aca="false">X0+COS(angle)*X-SIN(angle)*Y</f>
        <v>2515635.8713929</v>
      </c>
      <c r="H74" s="10" t="n">
        <f aca="false">Y0+SIN(angle)*X+COS(angle)*Y</f>
        <v>6860000.58517922</v>
      </c>
      <c r="I74" s="10" t="n">
        <f aca="false">Z0+F74</f>
        <v>170.914014114111</v>
      </c>
      <c r="J74" s="6" t="n">
        <v>155</v>
      </c>
      <c r="K74" s="6" t="n">
        <v>11</v>
      </c>
      <c r="L74" s="6"/>
      <c r="M74" s="11" t="n">
        <v>12.9</v>
      </c>
      <c r="N74" s="11" t="n">
        <v>8.9</v>
      </c>
      <c r="O74" s="5" t="n">
        <v>2.375</v>
      </c>
      <c r="P74" s="5" t="n">
        <v>1.585</v>
      </c>
    </row>
    <row r="75" customFormat="false" ht="18" hidden="false" customHeight="true" outlineLevel="0" collapsed="false">
      <c r="A75" s="6" t="n">
        <v>6</v>
      </c>
      <c r="B75" s="7" t="n">
        <v>211</v>
      </c>
      <c r="C75" s="6" t="n">
        <v>1</v>
      </c>
      <c r="D75" s="8" t="n">
        <v>-8.86258490251341</v>
      </c>
      <c r="E75" s="8" t="n">
        <v>-15.2408867461444</v>
      </c>
      <c r="F75" s="8" t="n">
        <v>-2.00706169694329</v>
      </c>
      <c r="G75" s="10" t="n">
        <f aca="false">X0+COS(angle)*X-SIN(angle)*Y</f>
        <v>2515638.73911803</v>
      </c>
      <c r="H75" s="10" t="n">
        <f aca="false">Y0+SIN(angle)*X+COS(angle)*Y</f>
        <v>6859992.82961405</v>
      </c>
      <c r="I75" s="10" t="n">
        <f aca="false">Z0+F75</f>
        <v>170.012938303057</v>
      </c>
      <c r="J75" s="6" t="n">
        <v>249</v>
      </c>
      <c r="K75" s="6" t="n">
        <v>11</v>
      </c>
      <c r="L75" s="6"/>
      <c r="M75" s="11" t="n">
        <v>17.2</v>
      </c>
      <c r="N75" s="11" t="n">
        <v>9.6</v>
      </c>
      <c r="O75" s="5" t="n">
        <v>-99</v>
      </c>
      <c r="P75" s="5" t="n">
        <v>-99</v>
      </c>
    </row>
    <row r="76" customFormat="false" ht="18" hidden="false" customHeight="true" outlineLevel="0" collapsed="false">
      <c r="A76" s="6" t="n">
        <v>6</v>
      </c>
      <c r="B76" s="7" t="n">
        <v>214</v>
      </c>
      <c r="C76" s="6" t="n">
        <v>1</v>
      </c>
      <c r="D76" s="8" t="n">
        <v>-10.4037737229018</v>
      </c>
      <c r="E76" s="8" t="n">
        <v>-11.0852462740741</v>
      </c>
      <c r="F76" s="8" t="n">
        <v>-1.45553012734471</v>
      </c>
      <c r="G76" s="10" t="n">
        <f aca="false">X0+COS(angle)*X-SIN(angle)*Y</f>
        <v>2515634.52315018</v>
      </c>
      <c r="H76" s="10" t="n">
        <f aca="false">Y0+SIN(angle)*X+COS(angle)*Y</f>
        <v>6859994.19717604</v>
      </c>
      <c r="I76" s="10" t="n">
        <f aca="false">Z0+F76</f>
        <v>170.564469872655</v>
      </c>
      <c r="J76" s="6" t="n">
        <v>151</v>
      </c>
      <c r="K76" s="6" t="n">
        <v>11</v>
      </c>
      <c r="L76" s="6"/>
      <c r="M76" s="11" t="n">
        <v>16</v>
      </c>
      <c r="N76" s="11" t="n">
        <v>8.4</v>
      </c>
      <c r="O76" s="5" t="n">
        <v>-99</v>
      </c>
      <c r="P76" s="5" t="n">
        <v>-99</v>
      </c>
    </row>
    <row r="77" customFormat="false" ht="18" hidden="false" customHeight="true" outlineLevel="0" collapsed="false">
      <c r="A77" s="6" t="n">
        <v>6</v>
      </c>
      <c r="B77" s="7" t="n">
        <v>218</v>
      </c>
      <c r="C77" s="6" t="n">
        <v>2</v>
      </c>
      <c r="D77" s="8" t="n">
        <v>-9.99731328721804</v>
      </c>
      <c r="E77" s="8" t="n">
        <v>-6.22407509587095</v>
      </c>
      <c r="F77" s="8" t="n">
        <v>-0.831750438958412</v>
      </c>
      <c r="G77" s="10" t="n">
        <f aca="false">X0+COS(angle)*X-SIN(angle)*Y</f>
        <v>2515630.9612968</v>
      </c>
      <c r="H77" s="10" t="n">
        <f aca="false">Y0+SIN(angle)*X+COS(angle)*Y</f>
        <v>6859997.53025208</v>
      </c>
      <c r="I77" s="10" t="n">
        <f aca="false">Z0+F77</f>
        <v>171.188249561042</v>
      </c>
      <c r="J77" s="6" t="n">
        <v>208</v>
      </c>
      <c r="K77" s="6" t="n">
        <v>11</v>
      </c>
      <c r="L77" s="6"/>
      <c r="M77" s="11" t="n">
        <v>17.5</v>
      </c>
      <c r="N77" s="11" t="n">
        <v>5.2</v>
      </c>
      <c r="O77" s="5" t="n">
        <v>-99</v>
      </c>
      <c r="P77" s="5" t="n">
        <v>-99</v>
      </c>
    </row>
    <row r="78" customFormat="false" ht="18" hidden="false" customHeight="true" outlineLevel="0" collapsed="false">
      <c r="A78" s="6" t="n">
        <v>6</v>
      </c>
      <c r="B78" s="7" t="n">
        <v>219</v>
      </c>
      <c r="C78" s="6" t="n">
        <v>2</v>
      </c>
      <c r="D78" s="8" t="n">
        <v>-7.78171878154799</v>
      </c>
      <c r="E78" s="8" t="n">
        <v>-5.17266606719405</v>
      </c>
      <c r="F78" s="8" t="n">
        <v>-0.816660910202602</v>
      </c>
      <c r="G78" s="10" t="n">
        <f aca="false">X0+COS(angle)*X-SIN(angle)*Y</f>
        <v>2515631.51018923</v>
      </c>
      <c r="H78" s="10" t="n">
        <f aca="false">Y0+SIN(angle)*X+COS(angle)*Y</f>
        <v>6859999.92044811</v>
      </c>
      <c r="I78" s="10" t="n">
        <f aca="false">Z0+F78</f>
        <v>171.203339089797</v>
      </c>
      <c r="J78" s="6" t="n">
        <v>152</v>
      </c>
      <c r="K78" s="6" t="n">
        <v>11</v>
      </c>
      <c r="L78" s="6"/>
      <c r="M78" s="11" t="n">
        <v>13.9</v>
      </c>
      <c r="N78" s="11" t="n">
        <v>5.8</v>
      </c>
      <c r="O78" s="5" t="n">
        <v>-99</v>
      </c>
      <c r="P78" s="5" t="n">
        <v>-99</v>
      </c>
    </row>
    <row r="79" customFormat="false" ht="18" hidden="false" customHeight="true" outlineLevel="0" collapsed="false">
      <c r="A79" s="6" t="n">
        <v>6</v>
      </c>
      <c r="B79" s="7" t="n">
        <v>223</v>
      </c>
      <c r="C79" s="6" t="n">
        <v>2</v>
      </c>
      <c r="D79" s="8" t="n">
        <v>-16.2285711010861</v>
      </c>
      <c r="E79" s="8" t="n">
        <v>-8.8655935445335</v>
      </c>
      <c r="F79" s="8" t="n">
        <v>-0.982245470857258</v>
      </c>
      <c r="G79" s="10" t="n">
        <f aca="false">X0+COS(angle)*X-SIN(angle)*Y</f>
        <v>2515629.17001678</v>
      </c>
      <c r="H79" s="10" t="n">
        <f aca="false">Y0+SIN(angle)*X+COS(angle)*Y</f>
        <v>6859991.00357532</v>
      </c>
      <c r="I79" s="10" t="n">
        <f aca="false">Z0+F79</f>
        <v>171.037754529143</v>
      </c>
      <c r="J79" s="6" t="n">
        <v>195</v>
      </c>
      <c r="K79" s="6" t="n">
        <v>11</v>
      </c>
      <c r="L79" s="6"/>
      <c r="M79" s="11" t="n">
        <v>17.7</v>
      </c>
      <c r="N79" s="11" t="n">
        <v>6.2</v>
      </c>
      <c r="O79" s="5" t="n">
        <v>3.215</v>
      </c>
      <c r="P79" s="5" t="n">
        <v>3.025</v>
      </c>
    </row>
    <row r="80" customFormat="false" ht="18" hidden="false" customHeight="true" outlineLevel="0" collapsed="false">
      <c r="A80" s="6" t="n">
        <v>6</v>
      </c>
      <c r="B80" s="7" t="n">
        <v>226</v>
      </c>
      <c r="C80" s="6" t="n">
        <v>2</v>
      </c>
      <c r="D80" s="8" t="n">
        <v>-18.2981365010381</v>
      </c>
      <c r="E80" s="8" t="n">
        <v>-10.355540827294</v>
      </c>
      <c r="F80" s="8" t="n">
        <v>-1.23794882158193</v>
      </c>
      <c r="G80" s="10" t="n">
        <f aca="false">X0+COS(angle)*X-SIN(angle)*Y</f>
        <v>2515629.05572969</v>
      </c>
      <c r="H80" s="10" t="n">
        <f aca="false">Y0+SIN(angle)*X+COS(angle)*Y</f>
        <v>6859988.45603095</v>
      </c>
      <c r="I80" s="10" t="n">
        <f aca="false">Z0+F80</f>
        <v>170.782051178418</v>
      </c>
      <c r="J80" s="6" t="n">
        <v>127</v>
      </c>
      <c r="K80" s="6" t="n">
        <v>11</v>
      </c>
      <c r="L80" s="6"/>
      <c r="M80" s="11" t="n">
        <v>13.8</v>
      </c>
      <c r="N80" s="11" t="n">
        <v>5.8</v>
      </c>
      <c r="O80" s="5" t="n">
        <v>-99</v>
      </c>
      <c r="P80" s="5" t="n">
        <v>-99</v>
      </c>
    </row>
    <row r="81" customFormat="false" ht="18" hidden="false" customHeight="true" outlineLevel="0" collapsed="false">
      <c r="A81" s="6" t="n">
        <v>6</v>
      </c>
      <c r="B81" s="7" t="n">
        <v>229</v>
      </c>
      <c r="C81" s="6" t="n">
        <v>1</v>
      </c>
      <c r="D81" s="8" t="n">
        <v>-11.7547179036219</v>
      </c>
      <c r="E81" s="8" t="n">
        <v>-12.622700480857</v>
      </c>
      <c r="F81" s="8" t="n">
        <v>-1.6938052414554</v>
      </c>
      <c r="G81" s="10" t="n">
        <f aca="false">X0+COS(angle)*X-SIN(angle)*Y</f>
        <v>2515634.89171832</v>
      </c>
      <c r="H81" s="10" t="n">
        <f aca="false">Y0+SIN(angle)*X+COS(angle)*Y</f>
        <v>6859992.18397632</v>
      </c>
      <c r="I81" s="10" t="n">
        <f aca="false">Z0+F81</f>
        <v>170.326194758545</v>
      </c>
      <c r="J81" s="6" t="n">
        <v>172</v>
      </c>
      <c r="K81" s="6" t="n">
        <v>11</v>
      </c>
      <c r="L81" s="6"/>
      <c r="M81" s="11" t="n">
        <v>17.2</v>
      </c>
      <c r="N81" s="11" t="n">
        <v>9.8</v>
      </c>
      <c r="O81" s="5" t="n">
        <v>-99</v>
      </c>
      <c r="P81" s="5" t="n">
        <v>-99</v>
      </c>
    </row>
    <row r="82" customFormat="false" ht="18" hidden="false" customHeight="true" outlineLevel="0" collapsed="false">
      <c r="A82" s="6" t="n">
        <v>7</v>
      </c>
      <c r="B82" s="7" t="n">
        <v>235</v>
      </c>
      <c r="C82" s="6" t="n">
        <v>1</v>
      </c>
      <c r="D82" s="8" t="n">
        <v>-3.58035857202384</v>
      </c>
      <c r="E82" s="8" t="n">
        <v>1.79355063850649</v>
      </c>
      <c r="F82" s="8" t="n">
        <v>-0.0972389440008036</v>
      </c>
      <c r="G82" s="10" t="n">
        <f aca="false">X0+COS(angle)*X-SIN(angle)*Y</f>
        <v>2515628.64984012</v>
      </c>
      <c r="H82" s="10" t="n">
        <f aca="false">Y0+SIN(angle)*X+COS(angle)*Y</f>
        <v>6860007.53609029</v>
      </c>
      <c r="I82" s="10" t="n">
        <f aca="false">Z0+F82</f>
        <v>171.922761055999</v>
      </c>
      <c r="J82" s="6" t="n">
        <v>152</v>
      </c>
      <c r="K82" s="6" t="n">
        <v>11</v>
      </c>
      <c r="L82" s="6"/>
      <c r="M82" s="11" t="n">
        <v>14.6</v>
      </c>
      <c r="N82" s="11" t="n">
        <v>8.5</v>
      </c>
      <c r="O82" s="5" t="n">
        <v>-99</v>
      </c>
      <c r="P82" s="5" t="n">
        <v>-99</v>
      </c>
    </row>
    <row r="83" customFormat="false" ht="18" hidden="false" customHeight="true" outlineLevel="0" collapsed="false">
      <c r="A83" s="6" t="n">
        <v>7</v>
      </c>
      <c r="B83" s="7" t="n">
        <v>239</v>
      </c>
      <c r="C83" s="6" t="n">
        <v>1</v>
      </c>
      <c r="D83" s="8" t="n">
        <v>-5.03021080265714</v>
      </c>
      <c r="E83" s="8" t="n">
        <v>-0.209010873531428</v>
      </c>
      <c r="F83" s="8" t="n">
        <v>-0.243160149416006</v>
      </c>
      <c r="G83" s="10" t="n">
        <f aca="false">X0+COS(angle)*X-SIN(angle)*Y</f>
        <v>2515629.32198461</v>
      </c>
      <c r="H83" s="10" t="n">
        <f aca="false">Y0+SIN(angle)*X+COS(angle)*Y</f>
        <v>6860005.15690011</v>
      </c>
      <c r="I83" s="10" t="n">
        <f aca="false">Z0+F83</f>
        <v>171.776839850584</v>
      </c>
      <c r="J83" s="6" t="n">
        <v>152</v>
      </c>
      <c r="K83" s="6" t="n">
        <v>11</v>
      </c>
      <c r="L83" s="6"/>
      <c r="M83" s="11" t="n">
        <v>15.3</v>
      </c>
      <c r="N83" s="11" t="n">
        <v>10</v>
      </c>
      <c r="O83" s="5" t="n">
        <v>-99</v>
      </c>
      <c r="P83" s="5" t="n">
        <v>-99</v>
      </c>
    </row>
    <row r="84" customFormat="false" ht="18" hidden="false" customHeight="true" outlineLevel="0" collapsed="false">
      <c r="A84" s="6" t="n">
        <v>7</v>
      </c>
      <c r="B84" s="7" t="n">
        <v>242</v>
      </c>
      <c r="C84" s="6" t="n">
        <v>1</v>
      </c>
      <c r="D84" s="8" t="n">
        <v>-6.86303684863201</v>
      </c>
      <c r="E84" s="8" t="n">
        <v>-3.17624003841854</v>
      </c>
      <c r="F84" s="8" t="n">
        <v>-0.615979125762495</v>
      </c>
      <c r="G84" s="10" t="n">
        <f aca="false">X0+COS(angle)*X-SIN(angle)*Y</f>
        <v>2515630.51350469</v>
      </c>
      <c r="H84" s="10" t="n">
        <f aca="false">Y0+SIN(angle)*X+COS(angle)*Y</f>
        <v>6860001.879099</v>
      </c>
      <c r="I84" s="10" t="n">
        <f aca="false">Z0+F84</f>
        <v>171.404020874238</v>
      </c>
      <c r="J84" s="6" t="n">
        <v>131</v>
      </c>
      <c r="K84" s="6" t="n">
        <v>11</v>
      </c>
      <c r="L84" s="6"/>
      <c r="M84" s="11" t="n">
        <v>16.1</v>
      </c>
      <c r="N84" s="11" t="n">
        <v>11.3</v>
      </c>
      <c r="O84" s="5" t="n">
        <v>-99</v>
      </c>
      <c r="P84" s="5" t="n">
        <v>-99</v>
      </c>
    </row>
    <row r="85" customFormat="false" ht="18" hidden="false" customHeight="true" outlineLevel="0" collapsed="false">
      <c r="A85" s="6" t="n">
        <v>7</v>
      </c>
      <c r="B85" s="7" t="n">
        <v>245</v>
      </c>
      <c r="C85" s="6" t="n">
        <v>2</v>
      </c>
      <c r="D85" s="8" t="n">
        <v>-9.52106249205362</v>
      </c>
      <c r="E85" s="8" t="n">
        <v>-1.32929171583625</v>
      </c>
      <c r="F85" s="8" t="n">
        <v>-0.279602247719351</v>
      </c>
      <c r="G85" s="10" t="n">
        <f aca="false">X0+COS(angle)*X-SIN(angle)*Y</f>
        <v>2515627.41634636</v>
      </c>
      <c r="H85" s="10" t="n">
        <f aca="false">Y0+SIN(angle)*X+COS(angle)*Y</f>
        <v>6860000.93892418</v>
      </c>
      <c r="I85" s="10" t="n">
        <f aca="false">Z0+F85</f>
        <v>171.740397752281</v>
      </c>
      <c r="J85" s="6" t="n">
        <v>127</v>
      </c>
      <c r="K85" s="6" t="n">
        <v>11</v>
      </c>
      <c r="L85" s="6"/>
      <c r="M85" s="11" t="n">
        <v>14.7</v>
      </c>
      <c r="N85" s="11" t="n">
        <v>6</v>
      </c>
      <c r="O85" s="5" t="n">
        <v>-99</v>
      </c>
      <c r="P85" s="5" t="n">
        <v>-99</v>
      </c>
    </row>
    <row r="86" customFormat="false" ht="18" hidden="false" customHeight="true" outlineLevel="0" collapsed="false">
      <c r="A86" s="6" t="n">
        <v>7</v>
      </c>
      <c r="B86" s="7" t="n">
        <v>248</v>
      </c>
      <c r="C86" s="6" t="n">
        <v>2</v>
      </c>
      <c r="D86" s="8" t="n">
        <v>-9.59293169189303</v>
      </c>
      <c r="E86" s="8" t="n">
        <v>1.59038324254581</v>
      </c>
      <c r="F86" s="8" t="n">
        <v>0.265234215261704</v>
      </c>
      <c r="G86" s="10" t="n">
        <f aca="false">X0+COS(angle)*X-SIN(angle)*Y</f>
        <v>2515625.08112353</v>
      </c>
      <c r="H86" s="10" t="n">
        <f aca="false">Y0+SIN(angle)*X+COS(angle)*Y</f>
        <v>6860002.69289151</v>
      </c>
      <c r="I86" s="10" t="n">
        <f aca="false">Z0+F86</f>
        <v>172.285234215262</v>
      </c>
      <c r="J86" s="6" t="n">
        <v>125</v>
      </c>
      <c r="K86" s="6" t="n">
        <v>11</v>
      </c>
      <c r="L86" s="6"/>
      <c r="M86" s="11" t="n">
        <v>14.6</v>
      </c>
      <c r="N86" s="11" t="n">
        <v>5.8</v>
      </c>
      <c r="O86" s="5" t="n">
        <v>-99</v>
      </c>
      <c r="P86" s="5" t="n">
        <v>-99</v>
      </c>
    </row>
    <row r="87" customFormat="false" ht="18" hidden="false" customHeight="true" outlineLevel="0" collapsed="false">
      <c r="A87" s="6" t="n">
        <v>7</v>
      </c>
      <c r="B87" s="7" t="n">
        <v>249</v>
      </c>
      <c r="C87" s="6" t="n">
        <v>1</v>
      </c>
      <c r="D87" s="8" t="n">
        <v>-7.4846888498015</v>
      </c>
      <c r="E87" s="8" t="n">
        <v>2.53418577390316</v>
      </c>
      <c r="F87" s="8" t="n">
        <v>0.0880456988382193</v>
      </c>
      <c r="G87" s="10" t="n">
        <f aca="false">X0+COS(angle)*X-SIN(angle)*Y</f>
        <v>2515625.64787599</v>
      </c>
      <c r="H87" s="10" t="n">
        <f aca="false">Y0+SIN(angle)*X+COS(angle)*Y</f>
        <v>6860004.93214199</v>
      </c>
      <c r="I87" s="10" t="n">
        <f aca="false">Z0+F87</f>
        <v>172.108045698838</v>
      </c>
      <c r="J87" s="6" t="n">
        <v>124</v>
      </c>
      <c r="K87" s="6" t="n">
        <v>11</v>
      </c>
      <c r="L87" s="6"/>
      <c r="M87" s="11" t="n">
        <v>15</v>
      </c>
      <c r="N87" s="11" t="n">
        <v>9.2</v>
      </c>
      <c r="O87" s="5" t="n">
        <v>1.765</v>
      </c>
      <c r="P87" s="5" t="n">
        <v>1.765</v>
      </c>
    </row>
    <row r="88" customFormat="false" ht="18" hidden="false" customHeight="true" outlineLevel="0" collapsed="false">
      <c r="A88" s="6" t="n">
        <v>7</v>
      </c>
      <c r="B88" s="7" t="n">
        <v>251</v>
      </c>
      <c r="C88" s="6" t="n">
        <v>1</v>
      </c>
      <c r="D88" s="8" t="n">
        <v>-11.8070260305034</v>
      </c>
      <c r="E88" s="8" t="n">
        <v>5.18547915039072</v>
      </c>
      <c r="F88" s="8" t="n">
        <v>1.04105002970235</v>
      </c>
      <c r="G88" s="10" t="n">
        <f aca="false">X0+COS(angle)*X-SIN(angle)*Y</f>
        <v>2515620.88769947</v>
      </c>
      <c r="H88" s="10" t="n">
        <f aca="false">Y0+SIN(angle)*X+COS(angle)*Y</f>
        <v>6860003.18495146</v>
      </c>
      <c r="I88" s="10" t="n">
        <f aca="false">Z0+F88</f>
        <v>173.061050029702</v>
      </c>
      <c r="J88" s="6" t="n">
        <v>146</v>
      </c>
      <c r="K88" s="6" t="n">
        <v>11</v>
      </c>
      <c r="L88" s="6"/>
      <c r="M88" s="11" t="n">
        <v>15.1</v>
      </c>
      <c r="N88" s="11" t="n">
        <v>8</v>
      </c>
      <c r="O88" s="5" t="n">
        <v>-99</v>
      </c>
      <c r="P88" s="5" t="n">
        <v>-99</v>
      </c>
    </row>
    <row r="89" customFormat="false" ht="18" hidden="false" customHeight="true" outlineLevel="0" collapsed="false">
      <c r="A89" s="6" t="n">
        <v>7</v>
      </c>
      <c r="B89" s="7" t="n">
        <v>253</v>
      </c>
      <c r="C89" s="6" t="n">
        <v>1</v>
      </c>
      <c r="D89" s="8" t="n">
        <v>-10.7247361708874</v>
      </c>
      <c r="E89" s="8" t="n">
        <v>2.75766721727459</v>
      </c>
      <c r="F89" s="8" t="n">
        <v>0.636327999390054</v>
      </c>
      <c r="G89" s="10" t="n">
        <f aca="false">X0+COS(angle)*X-SIN(angle)*Y</f>
        <v>2515623.46354055</v>
      </c>
      <c r="H89" s="10" t="n">
        <f aca="false">Y0+SIN(angle)*X+COS(angle)*Y</f>
        <v>6860002.52870086</v>
      </c>
      <c r="I89" s="10" t="n">
        <f aca="false">Z0+F89</f>
        <v>172.65632799939</v>
      </c>
      <c r="J89" s="6" t="n">
        <v>139</v>
      </c>
      <c r="K89" s="6" t="n">
        <v>11</v>
      </c>
      <c r="L89" s="6"/>
      <c r="M89" s="11" t="n">
        <v>13.5</v>
      </c>
      <c r="N89" s="11" t="n">
        <v>8.7</v>
      </c>
      <c r="O89" s="5" t="n">
        <v>-99</v>
      </c>
      <c r="P89" s="5" t="n">
        <v>-99</v>
      </c>
    </row>
    <row r="90" customFormat="false" ht="18" hidden="false" customHeight="true" outlineLevel="0" collapsed="false">
      <c r="A90" s="6" t="n">
        <v>7</v>
      </c>
      <c r="B90" s="7" t="n">
        <v>255</v>
      </c>
      <c r="C90" s="6" t="n">
        <v>1</v>
      </c>
      <c r="D90" s="8" t="n">
        <v>-12.9915984191054</v>
      </c>
      <c r="E90" s="8" t="n">
        <v>-0.370233534651668</v>
      </c>
      <c r="F90" s="8" t="n">
        <v>0.482040345418881</v>
      </c>
      <c r="G90" s="10" t="n">
        <f aca="false">X0+COS(angle)*X-SIN(angle)*Y</f>
        <v>2515624.51199172</v>
      </c>
      <c r="H90" s="10" t="n">
        <f aca="false">Y0+SIN(angle)*X+COS(angle)*Y</f>
        <v>6859998.81074743</v>
      </c>
      <c r="I90" s="10" t="n">
        <f aca="false">Z0+F90</f>
        <v>172.502040345419</v>
      </c>
      <c r="J90" s="6" t="n">
        <v>109</v>
      </c>
      <c r="K90" s="6" t="n">
        <v>11</v>
      </c>
      <c r="L90" s="6"/>
      <c r="M90" s="11" t="n">
        <v>12.8</v>
      </c>
      <c r="N90" s="11" t="n">
        <v>8.1</v>
      </c>
      <c r="O90" s="5" t="n">
        <v>-99</v>
      </c>
      <c r="P90" s="5" t="n">
        <v>-99</v>
      </c>
    </row>
    <row r="91" customFormat="false" ht="18" hidden="false" customHeight="true" outlineLevel="0" collapsed="false">
      <c r="A91" s="6" t="n">
        <v>7</v>
      </c>
      <c r="B91" s="7" t="n">
        <v>257</v>
      </c>
      <c r="C91" s="6" t="n">
        <v>2</v>
      </c>
      <c r="D91" s="8" t="n">
        <v>-12.8697305633537</v>
      </c>
      <c r="E91" s="8" t="n">
        <v>-5.49771645417318</v>
      </c>
      <c r="F91" s="8" t="n">
        <v>-0.633963250568243</v>
      </c>
      <c r="G91" s="10" t="n">
        <f aca="false">X0+COS(angle)*X-SIN(angle)*Y</f>
        <v>2515628.61037413</v>
      </c>
      <c r="H91" s="10" t="n">
        <f aca="false">Y0+SIN(angle)*X+COS(angle)*Y</f>
        <v>6859995.72704925</v>
      </c>
      <c r="I91" s="10" t="n">
        <f aca="false">Z0+F91</f>
        <v>171.386036749432</v>
      </c>
      <c r="J91" s="6" t="n">
        <v>127</v>
      </c>
      <c r="K91" s="6" t="n">
        <v>11</v>
      </c>
      <c r="L91" s="6"/>
      <c r="M91" s="11" t="n">
        <v>13.4</v>
      </c>
      <c r="N91" s="11" t="n">
        <v>2.9</v>
      </c>
      <c r="O91" s="5" t="n">
        <v>-99</v>
      </c>
      <c r="P91" s="5" t="n">
        <v>-99</v>
      </c>
    </row>
    <row r="92" customFormat="false" ht="18" hidden="false" customHeight="true" outlineLevel="0" collapsed="false">
      <c r="A92" s="6" t="n">
        <v>7</v>
      </c>
      <c r="B92" s="7" t="n">
        <v>258</v>
      </c>
      <c r="C92" s="6" t="n">
        <v>1</v>
      </c>
      <c r="D92" s="8" t="n">
        <v>-15.1044508005993</v>
      </c>
      <c r="E92" s="8" t="n">
        <v>-4.16122007072245</v>
      </c>
      <c r="F92" s="8" t="n">
        <v>-0.198971463005554</v>
      </c>
      <c r="G92" s="10" t="n">
        <f aca="false">X0+COS(angle)*X-SIN(angle)*Y</f>
        <v>2515626.17616772</v>
      </c>
      <c r="H92" s="10" t="n">
        <f aca="false">Y0+SIN(angle)*X+COS(angle)*Y</f>
        <v>6859994.80247569</v>
      </c>
      <c r="I92" s="10" t="n">
        <f aca="false">Z0+F92</f>
        <v>171.821028536994</v>
      </c>
      <c r="J92" s="6" t="n">
        <v>146</v>
      </c>
      <c r="K92" s="6" t="n">
        <v>11</v>
      </c>
      <c r="L92" s="6"/>
      <c r="M92" s="11" t="n">
        <v>14.7</v>
      </c>
      <c r="N92" s="11" t="n">
        <v>8</v>
      </c>
      <c r="O92" s="5" t="n">
        <v>-99</v>
      </c>
      <c r="P92" s="5" t="n">
        <v>-99</v>
      </c>
    </row>
    <row r="93" customFormat="false" ht="18" hidden="false" customHeight="true" outlineLevel="0" collapsed="false">
      <c r="A93" s="6" t="n">
        <v>7</v>
      </c>
      <c r="B93" s="7" t="n">
        <v>259</v>
      </c>
      <c r="C93" s="6" t="n">
        <v>1</v>
      </c>
      <c r="D93" s="8" t="n">
        <v>-14.8683097400708</v>
      </c>
      <c r="E93" s="8" t="n">
        <v>-1.15974007731723</v>
      </c>
      <c r="F93" s="8" t="n">
        <v>0.719950970587833</v>
      </c>
      <c r="G93" s="10" t="n">
        <f aca="false">X0+COS(angle)*X-SIN(angle)*Y</f>
        <v>2515623.96774659</v>
      </c>
      <c r="H93" s="10" t="n">
        <f aca="false">Y0+SIN(angle)*X+COS(angle)*Y</f>
        <v>6859996.84881899</v>
      </c>
      <c r="I93" s="10" t="n">
        <f aca="false">Z0+F93</f>
        <v>172.739950970588</v>
      </c>
      <c r="J93" s="6" t="n">
        <v>109</v>
      </c>
      <c r="K93" s="6" t="n">
        <v>11</v>
      </c>
      <c r="L93" s="6"/>
      <c r="M93" s="11" t="n">
        <v>13.2</v>
      </c>
      <c r="N93" s="11" t="n">
        <v>7.6</v>
      </c>
      <c r="O93" s="5" t="n">
        <v>-99</v>
      </c>
      <c r="P93" s="5" t="n">
        <v>-99</v>
      </c>
    </row>
    <row r="94" customFormat="false" ht="18" hidden="false" customHeight="true" outlineLevel="0" collapsed="false">
      <c r="A94" s="6" t="n">
        <v>7</v>
      </c>
      <c r="B94" s="7" t="n">
        <v>260</v>
      </c>
      <c r="C94" s="6" t="n">
        <v>1</v>
      </c>
      <c r="D94" s="8" t="n">
        <v>-14.4879720332426</v>
      </c>
      <c r="E94" s="8" t="n">
        <v>2.58164891212353</v>
      </c>
      <c r="F94" s="8" t="n">
        <v>1.1980732715571</v>
      </c>
      <c r="G94" s="10" t="n">
        <f aca="false">X0+COS(angle)*X-SIN(angle)*Y</f>
        <v>2515621.26823204</v>
      </c>
      <c r="H94" s="10" t="n">
        <f aca="false">Y0+SIN(angle)*X+COS(angle)*Y</f>
        <v>6859999.46707595</v>
      </c>
      <c r="I94" s="10" t="n">
        <f aca="false">Z0+F94</f>
        <v>173.218073271557</v>
      </c>
      <c r="J94" s="6" t="n">
        <v>188</v>
      </c>
      <c r="K94" s="6" t="n">
        <v>11</v>
      </c>
      <c r="L94" s="6"/>
      <c r="M94" s="11" t="n">
        <v>14.6</v>
      </c>
      <c r="N94" s="11" t="n">
        <v>7.5</v>
      </c>
      <c r="O94" s="5" t="n">
        <v>-99</v>
      </c>
      <c r="P94" s="5" t="n">
        <v>-99</v>
      </c>
    </row>
    <row r="95" customFormat="false" ht="18" hidden="false" customHeight="true" outlineLevel="0" collapsed="false">
      <c r="A95" s="6" t="n">
        <v>7</v>
      </c>
      <c r="B95" s="7" t="n">
        <v>264</v>
      </c>
      <c r="C95" s="6" t="n">
        <v>1</v>
      </c>
      <c r="D95" s="8" t="n">
        <v>-15.0850534137456</v>
      </c>
      <c r="E95" s="8" t="n">
        <v>6.40771273767963</v>
      </c>
      <c r="F95" s="8" t="n">
        <v>1.66002411602028</v>
      </c>
      <c r="G95" s="10" t="n">
        <f aca="false">X0+COS(angle)*X-SIN(angle)*Y</f>
        <v>2515617.89623342</v>
      </c>
      <c r="H95" s="10" t="n">
        <f aca="false">Y0+SIN(angle)*X+COS(angle)*Y</f>
        <v>6860001.37099189</v>
      </c>
      <c r="I95" s="10" t="n">
        <f aca="false">Z0+F95</f>
        <v>173.68002411602</v>
      </c>
      <c r="J95" s="6" t="n">
        <v>197</v>
      </c>
      <c r="K95" s="6" t="n">
        <v>11</v>
      </c>
      <c r="L95" s="6"/>
      <c r="M95" s="11" t="n">
        <v>15.5</v>
      </c>
      <c r="N95" s="11" t="n">
        <v>8.2</v>
      </c>
      <c r="O95" s="5" t="n">
        <v>3.175</v>
      </c>
      <c r="P95" s="5" t="n">
        <v>3.67</v>
      </c>
    </row>
    <row r="96" customFormat="false" ht="18" hidden="false" customHeight="true" outlineLevel="0" collapsed="false">
      <c r="A96" s="6" t="n">
        <v>7</v>
      </c>
      <c r="B96" s="7" t="n">
        <v>266</v>
      </c>
      <c r="C96" s="6" t="n">
        <v>2</v>
      </c>
      <c r="D96" s="8" t="n">
        <v>-17.0962141365948</v>
      </c>
      <c r="E96" s="8" t="n">
        <v>7.8431184439535</v>
      </c>
      <c r="F96" s="8" t="n">
        <v>1.7402070338239</v>
      </c>
      <c r="G96" s="10" t="n">
        <f aca="false">X0+COS(angle)*X-SIN(angle)*Y</f>
        <v>2515615.52304545</v>
      </c>
      <c r="H96" s="10" t="n">
        <f aca="false">Y0+SIN(angle)*X+COS(angle)*Y</f>
        <v>6860000.68314319</v>
      </c>
      <c r="I96" s="10" t="n">
        <f aca="false">Z0+F96</f>
        <v>173.760207033824</v>
      </c>
      <c r="J96" s="6" t="n">
        <v>100</v>
      </c>
      <c r="K96" s="6" t="n">
        <v>11</v>
      </c>
      <c r="L96" s="6"/>
      <c r="M96" s="11" t="n">
        <v>9.9</v>
      </c>
      <c r="N96" s="11" t="n">
        <v>2</v>
      </c>
      <c r="O96" s="5" t="n">
        <v>-99</v>
      </c>
      <c r="P96" s="5" t="n">
        <v>-99</v>
      </c>
    </row>
    <row r="97" customFormat="false" ht="18" hidden="false" customHeight="true" outlineLevel="0" collapsed="false">
      <c r="A97" s="6" t="n">
        <v>7</v>
      </c>
      <c r="B97" s="7" t="n">
        <v>267</v>
      </c>
      <c r="C97" s="6" t="n">
        <v>1</v>
      </c>
      <c r="D97" s="8" t="n">
        <v>-18.3595546839759</v>
      </c>
      <c r="E97" s="8" t="n">
        <v>5.75243379054729</v>
      </c>
      <c r="F97" s="8" t="n">
        <v>1.76659121178619</v>
      </c>
      <c r="G97" s="10" t="n">
        <f aca="false">X0+COS(angle)*X-SIN(angle)*Y</f>
        <v>2515616.37997494</v>
      </c>
      <c r="H97" s="10" t="n">
        <f aca="false">Y0+SIN(angle)*X+COS(angle)*Y</f>
        <v>6859998.3956416</v>
      </c>
      <c r="I97" s="10" t="n">
        <f aca="false">Z0+F97</f>
        <v>173.786591211786</v>
      </c>
      <c r="J97" s="6" t="n">
        <v>186</v>
      </c>
      <c r="K97" s="6" t="n">
        <v>11</v>
      </c>
      <c r="L97" s="6"/>
      <c r="M97" s="11" t="n">
        <v>14.9</v>
      </c>
      <c r="N97" s="11" t="n">
        <v>8.1</v>
      </c>
      <c r="O97" s="5" t="n">
        <v>-99</v>
      </c>
      <c r="P97" s="5" t="n">
        <v>-99</v>
      </c>
    </row>
    <row r="98" customFormat="false" ht="18" hidden="false" customHeight="true" outlineLevel="0" collapsed="false">
      <c r="A98" s="6" t="n">
        <v>7</v>
      </c>
      <c r="B98" s="7" t="n">
        <v>270</v>
      </c>
      <c r="C98" s="6" t="n">
        <v>1</v>
      </c>
      <c r="D98" s="8" t="n">
        <v>-17.3196599141944</v>
      </c>
      <c r="E98" s="8" t="n">
        <v>3.00990423114167</v>
      </c>
      <c r="F98" s="8" t="n">
        <v>1.15321873481741</v>
      </c>
      <c r="G98" s="10" t="n">
        <f aca="false">X0+COS(angle)*X-SIN(angle)*Y</f>
        <v>2515619.17644368</v>
      </c>
      <c r="H98" s="10" t="n">
        <f aca="false">Y0+SIN(angle)*X+COS(angle)*Y</f>
        <v>6859997.51098793</v>
      </c>
      <c r="I98" s="10" t="n">
        <f aca="false">Z0+F98</f>
        <v>173.173218734817</v>
      </c>
      <c r="J98" s="6" t="n">
        <v>192</v>
      </c>
      <c r="K98" s="6" t="n">
        <v>11</v>
      </c>
      <c r="L98" s="6"/>
      <c r="M98" s="11" t="n">
        <v>15.5</v>
      </c>
      <c r="N98" s="11" t="n">
        <v>11.5</v>
      </c>
      <c r="O98" s="5" t="n">
        <v>-99</v>
      </c>
      <c r="P98" s="5" t="n">
        <v>-99</v>
      </c>
    </row>
    <row r="99" customFormat="false" ht="18" hidden="false" customHeight="true" outlineLevel="0" collapsed="false">
      <c r="A99" s="6" t="n">
        <v>7</v>
      </c>
      <c r="B99" s="7" t="n">
        <v>272</v>
      </c>
      <c r="C99" s="6" t="n">
        <v>1</v>
      </c>
      <c r="D99" s="8" t="n">
        <v>-20.4100732639122</v>
      </c>
      <c r="E99" s="8" t="n">
        <v>1.17856197955842</v>
      </c>
      <c r="F99" s="8" t="n">
        <v>1.28889580298514</v>
      </c>
      <c r="G99" s="10" t="n">
        <f aca="false">X0+COS(angle)*X-SIN(angle)*Y</f>
        <v>2515618.69702166</v>
      </c>
      <c r="H99" s="10" t="n">
        <f aca="false">Y0+SIN(angle)*X+COS(angle)*Y</f>
        <v>6859993.95084416</v>
      </c>
      <c r="I99" s="10" t="n">
        <f aca="false">Z0+F99</f>
        <v>173.308895802985</v>
      </c>
      <c r="J99" s="6" t="n">
        <v>147</v>
      </c>
      <c r="K99" s="6" t="n">
        <v>11</v>
      </c>
      <c r="L99" s="6"/>
      <c r="M99" s="11" t="n">
        <v>14.3</v>
      </c>
      <c r="N99" s="11" t="n">
        <v>6.8</v>
      </c>
      <c r="O99" s="5" t="n">
        <v>-99</v>
      </c>
      <c r="P99" s="5" t="n">
        <v>-99</v>
      </c>
    </row>
    <row r="100" customFormat="false" ht="18" hidden="false" customHeight="true" outlineLevel="0" collapsed="false">
      <c r="A100" s="6" t="n">
        <v>7</v>
      </c>
      <c r="B100" s="7" t="n">
        <v>274</v>
      </c>
      <c r="C100" s="6" t="n">
        <v>1</v>
      </c>
      <c r="D100" s="8" t="n">
        <v>-18.3468738324426</v>
      </c>
      <c r="E100" s="8" t="n">
        <v>-0.682448991951684</v>
      </c>
      <c r="F100" s="8" t="n">
        <v>0.625443126055221</v>
      </c>
      <c r="G100" s="10" t="n">
        <f aca="false">X0+COS(angle)*X-SIN(angle)*Y</f>
        <v>2515621.43638924</v>
      </c>
      <c r="H100" s="10" t="n">
        <f aca="false">Y0+SIN(angle)*X+COS(angle)*Y</f>
        <v>6859994.41562255</v>
      </c>
      <c r="I100" s="10" t="n">
        <f aca="false">Z0+F100</f>
        <v>172.645443126055</v>
      </c>
      <c r="J100" s="6" t="n">
        <v>188</v>
      </c>
      <c r="K100" s="6" t="n">
        <v>11</v>
      </c>
      <c r="L100" s="6"/>
      <c r="M100" s="11" t="n">
        <v>15.2</v>
      </c>
      <c r="N100" s="11" t="n">
        <v>8.4</v>
      </c>
      <c r="O100" s="5" t="n">
        <v>-99</v>
      </c>
      <c r="P100" s="5" t="n">
        <v>-99</v>
      </c>
    </row>
    <row r="101" customFormat="false" ht="18" hidden="false" customHeight="true" outlineLevel="0" collapsed="false">
      <c r="A101" s="6" t="n">
        <v>7</v>
      </c>
      <c r="B101" s="7" t="n">
        <v>275</v>
      </c>
      <c r="C101" s="6" t="n">
        <v>1</v>
      </c>
      <c r="D101" s="8" t="n">
        <v>-20.7585263275164</v>
      </c>
      <c r="E101" s="8" t="n">
        <v>-0.687596415891685</v>
      </c>
      <c r="F101" s="8" t="n">
        <v>0.494363114024703</v>
      </c>
      <c r="G101" s="10" t="n">
        <f aca="false">X0+COS(angle)*X-SIN(angle)*Y</f>
        <v>2515619.9450755</v>
      </c>
      <c r="H101" s="10" t="n">
        <f aca="false">Y0+SIN(angle)*X+COS(angle)*Y</f>
        <v>6859992.52034485</v>
      </c>
      <c r="I101" s="10" t="n">
        <f aca="false">Z0+F101</f>
        <v>172.514363114025</v>
      </c>
      <c r="J101" s="6" t="n">
        <v>138</v>
      </c>
      <c r="K101" s="6" t="n">
        <v>11</v>
      </c>
      <c r="L101" s="6"/>
      <c r="M101" s="11" t="n">
        <v>14.1</v>
      </c>
      <c r="N101" s="11" t="n">
        <v>9.6</v>
      </c>
      <c r="O101" s="5" t="n">
        <v>-99</v>
      </c>
      <c r="P101" s="5" t="n">
        <v>-99</v>
      </c>
    </row>
    <row r="102" customFormat="false" ht="18" hidden="false" customHeight="true" outlineLevel="0" collapsed="false">
      <c r="A102" s="6" t="n">
        <v>7</v>
      </c>
      <c r="B102" s="7" t="n">
        <v>281</v>
      </c>
      <c r="C102" s="6" t="n">
        <v>1</v>
      </c>
      <c r="D102" s="8" t="n">
        <v>-20.5874874869695</v>
      </c>
      <c r="E102" s="8" t="n">
        <v>-3.28647604929382</v>
      </c>
      <c r="F102" s="8" t="n">
        <v>0.157574499333364</v>
      </c>
      <c r="G102" s="10" t="n">
        <f aca="false">X0+COS(angle)*X-SIN(angle)*Y</f>
        <v>2515622.09010559</v>
      </c>
      <c r="H102" s="10" t="n">
        <f aca="false">Y0+SIN(angle)*X+COS(angle)*Y</f>
        <v>6859991.04309214</v>
      </c>
      <c r="I102" s="10" t="n">
        <f aca="false">Z0+F102</f>
        <v>172.177574499333</v>
      </c>
      <c r="J102" s="6" t="n">
        <v>204</v>
      </c>
      <c r="K102" s="6" t="n">
        <v>11</v>
      </c>
      <c r="L102" s="6"/>
      <c r="M102" s="11" t="n">
        <v>16.2</v>
      </c>
      <c r="N102" s="11" t="n">
        <v>8.7</v>
      </c>
      <c r="O102" s="5" t="n">
        <v>2.725</v>
      </c>
      <c r="P102" s="5" t="n">
        <v>2.255</v>
      </c>
    </row>
    <row r="103" customFormat="false" ht="18" hidden="false" customHeight="true" outlineLevel="0" collapsed="false">
      <c r="A103" s="6" t="n">
        <v>7</v>
      </c>
      <c r="B103" s="7" t="n">
        <v>284</v>
      </c>
      <c r="C103" s="6" t="n">
        <v>1</v>
      </c>
      <c r="D103" s="8" t="n">
        <v>-21.0000555115093</v>
      </c>
      <c r="E103" s="8" t="n">
        <v>-6.86764112931205</v>
      </c>
      <c r="F103" s="8" t="n">
        <v>-0.430206512498446</v>
      </c>
      <c r="G103" s="10" t="n">
        <f aca="false">X0+COS(angle)*X-SIN(angle)*Y</f>
        <v>2515624.64393037</v>
      </c>
      <c r="H103" s="10" t="n">
        <f aca="false">Y0+SIN(angle)*X+COS(angle)*Y</f>
        <v>6859988.49889587</v>
      </c>
      <c r="I103" s="10" t="n">
        <f aca="false">Z0+F103</f>
        <v>171.589793487502</v>
      </c>
      <c r="J103" s="6" t="n">
        <v>257</v>
      </c>
      <c r="K103" s="6" t="n">
        <v>11</v>
      </c>
      <c r="L103" s="6"/>
      <c r="M103" s="11" t="n">
        <v>19.1</v>
      </c>
      <c r="N103" s="11" t="n">
        <v>9.7</v>
      </c>
      <c r="O103" s="5" t="n">
        <v>-99</v>
      </c>
      <c r="P103" s="5" t="n">
        <v>-99</v>
      </c>
    </row>
    <row r="104" customFormat="false" ht="18" hidden="false" customHeight="true" outlineLevel="0" collapsed="false">
      <c r="A104" s="6" t="n">
        <v>8</v>
      </c>
      <c r="B104" s="7" t="n">
        <v>288</v>
      </c>
      <c r="C104" s="6" t="n">
        <v>1</v>
      </c>
      <c r="D104" s="8" t="n">
        <v>-1.19123402800408</v>
      </c>
      <c r="E104" s="8" t="n">
        <v>5.31096624699867</v>
      </c>
      <c r="F104" s="8" t="n">
        <v>0.411091547540729</v>
      </c>
      <c r="G104" s="10" t="n">
        <f aca="false">X0+COS(angle)*X-SIN(angle)*Y</f>
        <v>2515627.37160028</v>
      </c>
      <c r="H104" s="10" t="n">
        <f aca="false">Y0+SIN(angle)*X+COS(angle)*Y</f>
        <v>6860011.59148565</v>
      </c>
      <c r="I104" s="10" t="n">
        <f aca="false">Z0+F104</f>
        <v>172.431091547541</v>
      </c>
      <c r="J104" s="6" t="n">
        <v>157</v>
      </c>
      <c r="K104" s="6" t="n">
        <v>11</v>
      </c>
      <c r="L104" s="6"/>
      <c r="M104" s="11" t="n">
        <v>16.4</v>
      </c>
      <c r="N104" s="11" t="n">
        <v>9.6</v>
      </c>
      <c r="O104" s="5" t="n">
        <v>-99</v>
      </c>
      <c r="P104" s="5" t="n">
        <v>-99</v>
      </c>
    </row>
    <row r="105" customFormat="false" ht="18" hidden="false" customHeight="true" outlineLevel="0" collapsed="false">
      <c r="A105" s="6" t="n">
        <v>8</v>
      </c>
      <c r="B105" s="7" t="n">
        <v>289</v>
      </c>
      <c r="C105" s="6" t="n">
        <v>1</v>
      </c>
      <c r="D105" s="8" t="n">
        <v>-0.874426045027347</v>
      </c>
      <c r="E105" s="8" t="n">
        <v>7.21801892700627</v>
      </c>
      <c r="F105" s="8" t="n">
        <v>0.754962730029643</v>
      </c>
      <c r="G105" s="10" t="n">
        <f aca="false">X0+COS(angle)*X-SIN(angle)*Y</f>
        <v>2515626.07184079</v>
      </c>
      <c r="H105" s="10" t="n">
        <f aca="false">Y0+SIN(angle)*X+COS(angle)*Y</f>
        <v>6860013.02251412</v>
      </c>
      <c r="I105" s="10" t="n">
        <f aca="false">Z0+F105</f>
        <v>172.77496273003</v>
      </c>
      <c r="J105" s="6" t="n">
        <v>148</v>
      </c>
      <c r="K105" s="6" t="n">
        <v>11</v>
      </c>
      <c r="L105" s="6"/>
      <c r="M105" s="11" t="n">
        <v>16.4</v>
      </c>
      <c r="N105" s="11" t="n">
        <v>11.3</v>
      </c>
      <c r="O105" s="5" t="n">
        <v>-99</v>
      </c>
      <c r="P105" s="5" t="n">
        <v>-99</v>
      </c>
    </row>
    <row r="106" customFormat="false" ht="18" hidden="false" customHeight="true" outlineLevel="0" collapsed="false">
      <c r="A106" s="6" t="n">
        <v>8</v>
      </c>
      <c r="B106" s="7" t="n">
        <v>290</v>
      </c>
      <c r="C106" s="6" t="n">
        <v>1</v>
      </c>
      <c r="D106" s="8" t="n">
        <v>-3.80399272239207</v>
      </c>
      <c r="E106" s="8" t="n">
        <v>5.47292506735951</v>
      </c>
      <c r="F106" s="8" t="n">
        <v>0.554251276202327</v>
      </c>
      <c r="G106" s="10" t="n">
        <f aca="false">X0+COS(angle)*X-SIN(angle)*Y</f>
        <v>2515625.62448518</v>
      </c>
      <c r="H106" s="10" t="n">
        <f aca="false">Y0+SIN(angle)*X+COS(angle)*Y</f>
        <v>6860009.64204279</v>
      </c>
      <c r="I106" s="10" t="n">
        <f aca="false">Z0+F106</f>
        <v>172.574251276202</v>
      </c>
      <c r="J106" s="6" t="n">
        <v>117</v>
      </c>
      <c r="K106" s="6" t="n">
        <v>11</v>
      </c>
      <c r="L106" s="6"/>
      <c r="M106" s="11" t="n">
        <v>13.7</v>
      </c>
      <c r="N106" s="11" t="n">
        <v>8.7</v>
      </c>
      <c r="O106" s="5" t="n">
        <v>-99</v>
      </c>
      <c r="P106" s="5" t="n">
        <v>-99</v>
      </c>
    </row>
    <row r="107" customFormat="false" ht="18" hidden="false" customHeight="true" outlineLevel="0" collapsed="false">
      <c r="A107" s="6" t="n">
        <v>8</v>
      </c>
      <c r="B107" s="7" t="n">
        <v>291</v>
      </c>
      <c r="C107" s="6" t="n">
        <v>1</v>
      </c>
      <c r="D107" s="8" t="n">
        <v>-6.51457981777585</v>
      </c>
      <c r="E107" s="8" t="n">
        <v>5.29011079225271</v>
      </c>
      <c r="F107" s="8" t="n">
        <v>0.74908937409151</v>
      </c>
      <c r="G107" s="10" t="n">
        <f aca="false">X0+COS(angle)*X-SIN(angle)*Y</f>
        <v>2515624.08720647</v>
      </c>
      <c r="H107" s="10" t="n">
        <f aca="false">Y0+SIN(angle)*X+COS(angle)*Y</f>
        <v>6860007.40207011</v>
      </c>
      <c r="I107" s="10" t="n">
        <f aca="false">Z0+F107</f>
        <v>172.769089374092</v>
      </c>
      <c r="J107" s="6" t="n">
        <v>187</v>
      </c>
      <c r="K107" s="6" t="n">
        <v>11</v>
      </c>
      <c r="L107" s="6"/>
      <c r="M107" s="11" t="n">
        <v>16.6</v>
      </c>
      <c r="N107" s="11" t="n">
        <v>9.4</v>
      </c>
      <c r="O107" s="5" t="n">
        <v>3.01</v>
      </c>
      <c r="P107" s="5" t="n">
        <v>2.355</v>
      </c>
    </row>
    <row r="108" customFormat="false" ht="18" hidden="false" customHeight="true" outlineLevel="0" collapsed="false">
      <c r="A108" s="6" t="n">
        <v>8</v>
      </c>
      <c r="B108" s="7" t="n">
        <v>293</v>
      </c>
      <c r="C108" s="6" t="n">
        <v>2</v>
      </c>
      <c r="D108" s="8" t="n">
        <v>-3.32455141713062</v>
      </c>
      <c r="E108" s="8" t="n">
        <v>8.10011813718058</v>
      </c>
      <c r="F108" s="8" t="n">
        <v>0.92430527772335</v>
      </c>
      <c r="G108" s="10" t="n">
        <f aca="false">X0+COS(angle)*X-SIN(angle)*Y</f>
        <v>2515623.86057363</v>
      </c>
      <c r="H108" s="10" t="n">
        <f aca="false">Y0+SIN(angle)*X+COS(angle)*Y</f>
        <v>6860011.64719202</v>
      </c>
      <c r="I108" s="10" t="n">
        <f aca="false">Z0+F108</f>
        <v>172.944305277723</v>
      </c>
      <c r="J108" s="6" t="n">
        <v>167</v>
      </c>
      <c r="K108" s="6" t="n">
        <v>11</v>
      </c>
      <c r="L108" s="6"/>
      <c r="M108" s="11" t="n">
        <v>15.9</v>
      </c>
      <c r="N108" s="11" t="n">
        <v>5.8</v>
      </c>
      <c r="O108" s="5" t="n">
        <v>-99</v>
      </c>
      <c r="P108" s="5" t="n">
        <v>-99</v>
      </c>
    </row>
    <row r="109" customFormat="false" ht="18" hidden="false" customHeight="true" outlineLevel="0" collapsed="false">
      <c r="A109" s="6" t="n">
        <v>8</v>
      </c>
      <c r="B109" s="7" t="n">
        <v>294</v>
      </c>
      <c r="C109" s="6" t="n">
        <v>1</v>
      </c>
      <c r="D109" s="8" t="n">
        <v>-0.775081043573546</v>
      </c>
      <c r="E109" s="8" t="n">
        <v>9.87672992524256</v>
      </c>
      <c r="F109" s="8" t="n">
        <v>0.955309799963457</v>
      </c>
      <c r="G109" s="10" t="n">
        <f aca="false">X0+COS(angle)*X-SIN(angle)*Y</f>
        <v>2515624.0475217</v>
      </c>
      <c r="H109" s="10" t="n">
        <f aca="false">Y0+SIN(angle)*X+COS(angle)*Y</f>
        <v>6860014.74899779</v>
      </c>
      <c r="I109" s="10" t="n">
        <f aca="false">Z0+F109</f>
        <v>172.975309799963</v>
      </c>
      <c r="J109" s="6" t="n">
        <v>209</v>
      </c>
      <c r="K109" s="6" t="n">
        <v>11</v>
      </c>
      <c r="L109" s="6"/>
      <c r="M109" s="11" t="n">
        <v>16.3</v>
      </c>
      <c r="N109" s="11" t="n">
        <v>10</v>
      </c>
      <c r="O109" s="5" t="n">
        <v>-99</v>
      </c>
      <c r="P109" s="5" t="n">
        <v>-99</v>
      </c>
    </row>
    <row r="110" customFormat="false" ht="18" hidden="false" customHeight="true" outlineLevel="0" collapsed="false">
      <c r="A110" s="6" t="n">
        <v>8</v>
      </c>
      <c r="B110" s="7" t="n">
        <v>296</v>
      </c>
      <c r="C110" s="6" t="n">
        <v>1</v>
      </c>
      <c r="D110" s="8" t="n">
        <v>-4.14516198397029</v>
      </c>
      <c r="E110" s="8" t="n">
        <v>11.3699279135492</v>
      </c>
      <c r="F110" s="8" t="n">
        <v>1.51536822564505</v>
      </c>
      <c r="G110" s="10" t="n">
        <f aca="false">X0+COS(angle)*X-SIN(angle)*Y</f>
        <v>2515620.78638975</v>
      </c>
      <c r="H110" s="10" t="n">
        <f aca="false">Y0+SIN(angle)*X+COS(angle)*Y</f>
        <v>6860013.03082895</v>
      </c>
      <c r="I110" s="10" t="n">
        <f aca="false">Z0+F110</f>
        <v>173.535368225645</v>
      </c>
      <c r="J110" s="6" t="n">
        <v>211</v>
      </c>
      <c r="K110" s="6" t="n">
        <v>11</v>
      </c>
      <c r="L110" s="6"/>
      <c r="M110" s="11" t="n">
        <v>16.1</v>
      </c>
      <c r="N110" s="11" t="n">
        <v>8.6</v>
      </c>
      <c r="O110" s="5" t="n">
        <v>-99</v>
      </c>
      <c r="P110" s="5" t="n">
        <v>-99</v>
      </c>
    </row>
    <row r="111" customFormat="false" ht="18" hidden="false" customHeight="true" outlineLevel="0" collapsed="false">
      <c r="A111" s="6" t="n">
        <v>8</v>
      </c>
      <c r="B111" s="7" t="n">
        <v>298</v>
      </c>
      <c r="C111" s="6" t="n">
        <v>1</v>
      </c>
      <c r="D111" s="8" t="n">
        <v>-5.94636787998868</v>
      </c>
      <c r="E111" s="8" t="n">
        <v>8.38337736893165</v>
      </c>
      <c r="F111" s="8" t="n">
        <v>1.05262328684587</v>
      </c>
      <c r="G111" s="10" t="n">
        <f aca="false">X0+COS(angle)*X-SIN(angle)*Y</f>
        <v>2515622.01267478</v>
      </c>
      <c r="H111" s="10" t="n">
        <f aca="false">Y0+SIN(angle)*X+COS(angle)*Y</f>
        <v>6860009.76585546</v>
      </c>
      <c r="I111" s="10" t="n">
        <f aca="false">Z0+F111</f>
        <v>173.072623286846</v>
      </c>
      <c r="J111" s="6" t="n">
        <v>163</v>
      </c>
      <c r="K111" s="6" t="n">
        <v>11</v>
      </c>
      <c r="L111" s="6"/>
      <c r="M111" s="11" t="n">
        <v>16.4</v>
      </c>
      <c r="N111" s="11" t="n">
        <v>9.8</v>
      </c>
      <c r="O111" s="5" t="n">
        <v>-99</v>
      </c>
      <c r="P111" s="5" t="n">
        <v>-99</v>
      </c>
    </row>
    <row r="112" customFormat="false" ht="18" hidden="false" customHeight="true" outlineLevel="0" collapsed="false">
      <c r="A112" s="6" t="n">
        <v>8</v>
      </c>
      <c r="B112" s="7" t="n">
        <v>300</v>
      </c>
      <c r="C112" s="6" t="n">
        <v>1</v>
      </c>
      <c r="D112" s="8" t="n">
        <v>-8.21162658735243</v>
      </c>
      <c r="E112" s="8" t="n">
        <v>9.08034848361479</v>
      </c>
      <c r="F112" s="8" t="n">
        <v>1.28391915847092</v>
      </c>
      <c r="G112" s="10" t="n">
        <f aca="false">X0+COS(angle)*X-SIN(angle)*Y</f>
        <v>2515620.06127884</v>
      </c>
      <c r="H112" s="10" t="n">
        <f aca="false">Y0+SIN(angle)*X+COS(angle)*Y</f>
        <v>6860008.42078312</v>
      </c>
      <c r="I112" s="10" t="n">
        <f aca="false">Z0+F112</f>
        <v>173.303919158471</v>
      </c>
      <c r="J112" s="6" t="n">
        <v>192</v>
      </c>
      <c r="K112" s="6" t="n">
        <v>11</v>
      </c>
      <c r="L112" s="6"/>
      <c r="M112" s="11" t="n">
        <v>15.5</v>
      </c>
      <c r="N112" s="11" t="n">
        <v>8.5</v>
      </c>
      <c r="O112" s="5" t="n">
        <v>3.145</v>
      </c>
      <c r="P112" s="5" t="n">
        <v>3.105</v>
      </c>
    </row>
    <row r="113" customFormat="false" ht="18" hidden="false" customHeight="true" outlineLevel="0" collapsed="false">
      <c r="A113" s="6" t="n">
        <v>8</v>
      </c>
      <c r="B113" s="7" t="n">
        <v>301</v>
      </c>
      <c r="C113" s="6" t="n">
        <v>2</v>
      </c>
      <c r="D113" s="8" t="n">
        <v>-10.5393532992472</v>
      </c>
      <c r="E113" s="8" t="n">
        <v>7.21406135927272</v>
      </c>
      <c r="F113" s="8" t="n">
        <v>1.17451913685901</v>
      </c>
      <c r="G113" s="10" t="n">
        <f aca="false">X0+COS(angle)*X-SIN(angle)*Y</f>
        <v>2515620.08217925</v>
      </c>
      <c r="H113" s="10" t="n">
        <f aca="false">Y0+SIN(angle)*X+COS(angle)*Y</f>
        <v>6860005.4373451</v>
      </c>
      <c r="I113" s="10" t="n">
        <f aca="false">Z0+F113</f>
        <v>173.194519136859</v>
      </c>
      <c r="J113" s="6" t="n">
        <v>140</v>
      </c>
      <c r="K113" s="6" t="n">
        <v>11</v>
      </c>
      <c r="L113" s="6"/>
      <c r="M113" s="11" t="n">
        <v>13.4</v>
      </c>
      <c r="N113" s="11" t="n">
        <v>5</v>
      </c>
      <c r="O113" s="5" t="n">
        <v>-99</v>
      </c>
      <c r="P113" s="5" t="n">
        <v>-99</v>
      </c>
    </row>
    <row r="114" customFormat="false" ht="18" hidden="false" customHeight="true" outlineLevel="0" collapsed="false">
      <c r="A114" s="6" t="n">
        <v>8</v>
      </c>
      <c r="B114" s="7" t="n">
        <v>304</v>
      </c>
      <c r="C114" s="6" t="n">
        <v>1</v>
      </c>
      <c r="D114" s="8" t="n">
        <v>-14.72776816086</v>
      </c>
      <c r="E114" s="8" t="n">
        <v>8.4895585742249</v>
      </c>
      <c r="F114" s="8" t="n">
        <v>2.16485507728747</v>
      </c>
      <c r="G114" s="10" t="n">
        <f aca="false">X0+COS(angle)*X-SIN(angle)*Y</f>
        <v>2515616.48443626</v>
      </c>
      <c r="H114" s="10" t="n">
        <f aca="false">Y0+SIN(angle)*X+COS(angle)*Y</f>
        <v>6860002.94215821</v>
      </c>
      <c r="I114" s="10" t="n">
        <f aca="false">Z0+F114</f>
        <v>174.184855077287</v>
      </c>
      <c r="J114" s="6" t="n">
        <v>165</v>
      </c>
      <c r="K114" s="6" t="n">
        <v>11</v>
      </c>
      <c r="L114" s="6"/>
      <c r="M114" s="11" t="n">
        <v>14.1</v>
      </c>
      <c r="N114" s="11" t="n">
        <v>7.1</v>
      </c>
      <c r="O114" s="5" t="n">
        <v>-99</v>
      </c>
      <c r="P114" s="5" t="n">
        <v>-99</v>
      </c>
    </row>
    <row r="115" customFormat="false" ht="18" hidden="false" customHeight="true" outlineLevel="0" collapsed="false">
      <c r="A115" s="6" t="n">
        <v>8</v>
      </c>
      <c r="B115" s="7" t="n">
        <v>306</v>
      </c>
      <c r="C115" s="6" t="n">
        <v>1</v>
      </c>
      <c r="D115" s="8" t="n">
        <v>-16.7238464378842</v>
      </c>
      <c r="E115" s="8" t="n">
        <v>12.3563474598659</v>
      </c>
      <c r="F115" s="8" t="n">
        <v>2.66197513409403</v>
      </c>
      <c r="G115" s="10" t="n">
        <f aca="false">X0+COS(angle)*X-SIN(angle)*Y</f>
        <v>2515612.21303427</v>
      </c>
      <c r="H115" s="10" t="n">
        <f aca="false">Y0+SIN(angle)*X+COS(angle)*Y</f>
        <v>6860003.77372887</v>
      </c>
      <c r="I115" s="10" t="n">
        <f aca="false">Z0+F115</f>
        <v>174.681975134094</v>
      </c>
      <c r="J115" s="6" t="n">
        <v>119</v>
      </c>
      <c r="K115" s="6" t="n">
        <v>11</v>
      </c>
      <c r="L115" s="6"/>
      <c r="M115" s="11" t="n">
        <v>13.1</v>
      </c>
      <c r="N115" s="11" t="n">
        <v>6.8</v>
      </c>
      <c r="O115" s="5" t="n">
        <v>-99</v>
      </c>
      <c r="P115" s="5" t="n">
        <v>-99</v>
      </c>
    </row>
    <row r="116" customFormat="false" ht="18" hidden="false" customHeight="true" outlineLevel="0" collapsed="false">
      <c r="A116" s="6" t="n">
        <v>8</v>
      </c>
      <c r="B116" s="7" t="n">
        <v>308</v>
      </c>
      <c r="C116" s="6" t="n">
        <v>2</v>
      </c>
      <c r="D116" s="8" t="n">
        <v>-11.7778851676191</v>
      </c>
      <c r="E116" s="8" t="n">
        <v>11.7113098820206</v>
      </c>
      <c r="F116" s="8" t="n">
        <v>2.19278303584152</v>
      </c>
      <c r="G116" s="10" t="n">
        <f aca="false">X0+COS(angle)*X-SIN(angle)*Y</f>
        <v>2515615.78586273</v>
      </c>
      <c r="H116" s="10" t="n">
        <f aca="false">Y0+SIN(angle)*X+COS(angle)*Y</f>
        <v>6860007.2541747</v>
      </c>
      <c r="I116" s="10" t="n">
        <f aca="false">Z0+F116</f>
        <v>174.212783035842</v>
      </c>
      <c r="J116" s="6" t="n">
        <v>128</v>
      </c>
      <c r="K116" s="6" t="n">
        <v>11</v>
      </c>
      <c r="L116" s="6"/>
      <c r="M116" s="11" t="n">
        <v>13.2</v>
      </c>
      <c r="N116" s="11" t="n">
        <v>2.5</v>
      </c>
      <c r="O116" s="5" t="n">
        <v>-99</v>
      </c>
      <c r="P116" s="5" t="n">
        <v>-99</v>
      </c>
    </row>
    <row r="117" customFormat="false" ht="18" hidden="false" customHeight="true" outlineLevel="0" collapsed="false">
      <c r="A117" s="6" t="n">
        <v>8</v>
      </c>
      <c r="B117" s="7" t="n">
        <v>310</v>
      </c>
      <c r="C117" s="6" t="n">
        <v>1</v>
      </c>
      <c r="D117" s="8" t="n">
        <v>-10.5411459551012</v>
      </c>
      <c r="E117" s="8" t="n">
        <v>13.4051976540118</v>
      </c>
      <c r="F117" s="8" t="n">
        <v>2.62195009757436</v>
      </c>
      <c r="G117" s="10" t="n">
        <f aca="false">X0+COS(angle)*X-SIN(angle)*Y</f>
        <v>2515615.22374995</v>
      </c>
      <c r="H117" s="10" t="n">
        <f aca="false">Y0+SIN(angle)*X+COS(angle)*Y</f>
        <v>6860009.27477087</v>
      </c>
      <c r="I117" s="10" t="n">
        <f aca="false">Z0+F117</f>
        <v>174.641950097574</v>
      </c>
      <c r="J117" s="6" t="n">
        <v>207</v>
      </c>
      <c r="K117" s="6" t="n">
        <v>11</v>
      </c>
      <c r="L117" s="6"/>
      <c r="M117" s="11" t="n">
        <v>15.1</v>
      </c>
      <c r="N117" s="11" t="n">
        <v>7.7</v>
      </c>
      <c r="O117" s="5" t="n">
        <v>-99</v>
      </c>
      <c r="P117" s="5" t="n">
        <v>-99</v>
      </c>
    </row>
    <row r="118" customFormat="false" ht="18" hidden="false" customHeight="true" outlineLevel="0" collapsed="false">
      <c r="A118" s="6" t="n">
        <v>8</v>
      </c>
      <c r="B118" s="7" t="n">
        <v>311</v>
      </c>
      <c r="C118" s="6" t="n">
        <v>1</v>
      </c>
      <c r="D118" s="8" t="n">
        <v>-11.2369883635707</v>
      </c>
      <c r="E118" s="8" t="n">
        <v>14.5281846335397</v>
      </c>
      <c r="F118" s="8" t="n">
        <v>2.65866968223385</v>
      </c>
      <c r="G118" s="10" t="n">
        <f aca="false">X0+COS(angle)*X-SIN(angle)*Y</f>
        <v>2515613.91124018</v>
      </c>
      <c r="H118" s="10" t="n">
        <f aca="false">Y0+SIN(angle)*X+COS(angle)*Y</f>
        <v>6860009.42515213</v>
      </c>
      <c r="I118" s="10" t="n">
        <f aca="false">Z0+F118</f>
        <v>174.678669682234</v>
      </c>
      <c r="J118" s="6" t="n">
        <v>212</v>
      </c>
      <c r="K118" s="6" t="n">
        <v>11</v>
      </c>
      <c r="L118" s="6"/>
      <c r="M118" s="11" t="n">
        <v>15.6</v>
      </c>
      <c r="N118" s="11" t="n">
        <v>8.8</v>
      </c>
      <c r="O118" s="5" t="n">
        <v>2.365</v>
      </c>
      <c r="P118" s="5" t="n">
        <v>2.26</v>
      </c>
    </row>
    <row r="119" customFormat="false" ht="18" hidden="false" customHeight="true" outlineLevel="0" collapsed="false">
      <c r="A119" s="6" t="n">
        <v>8</v>
      </c>
      <c r="B119" s="7" t="n">
        <v>317</v>
      </c>
      <c r="C119" s="6" t="n">
        <v>1</v>
      </c>
      <c r="D119" s="8" t="n">
        <v>-10.1537356647857</v>
      </c>
      <c r="E119" s="8" t="n">
        <v>17.2425501106827</v>
      </c>
      <c r="F119" s="8" t="n">
        <v>2.94669254063337</v>
      </c>
      <c r="G119" s="10" t="n">
        <f aca="false">X0+COS(angle)*X-SIN(angle)*Y</f>
        <v>2515612.45333167</v>
      </c>
      <c r="H119" s="10" t="n">
        <f aca="false">Y0+SIN(angle)*X+COS(angle)*Y</f>
        <v>6860011.95807912</v>
      </c>
      <c r="I119" s="10" t="n">
        <f aca="false">Z0+F119</f>
        <v>174.966692540633</v>
      </c>
      <c r="J119" s="6" t="n">
        <v>159</v>
      </c>
      <c r="K119" s="6" t="n">
        <v>11</v>
      </c>
      <c r="L119" s="6"/>
      <c r="M119" s="11" t="n">
        <v>14.3</v>
      </c>
      <c r="N119" s="11" t="n">
        <v>8.9</v>
      </c>
      <c r="O119" s="5" t="n">
        <v>-99</v>
      </c>
      <c r="P119" s="5" t="n">
        <v>-99</v>
      </c>
    </row>
    <row r="120" customFormat="false" ht="18" hidden="false" customHeight="true" outlineLevel="0" collapsed="false">
      <c r="A120" s="6" t="n">
        <v>8</v>
      </c>
      <c r="B120" s="7" t="n">
        <v>318</v>
      </c>
      <c r="C120" s="6" t="n">
        <v>1</v>
      </c>
      <c r="D120" s="8" t="n">
        <v>-8.09902641731049</v>
      </c>
      <c r="E120" s="8" t="n">
        <v>15.5770763083611</v>
      </c>
      <c r="F120" s="8" t="n">
        <v>2.64222693664453</v>
      </c>
      <c r="G120" s="10" t="n">
        <f aca="false">X0+COS(angle)*X-SIN(angle)*Y</f>
        <v>2515615.03402426</v>
      </c>
      <c r="H120" s="10" t="n">
        <f aca="false">Y0+SIN(angle)*X+COS(angle)*Y</f>
        <v>6860012.53743985</v>
      </c>
      <c r="I120" s="10" t="n">
        <f aca="false">Z0+F120</f>
        <v>174.662226936645</v>
      </c>
      <c r="J120" s="6" t="n">
        <v>173</v>
      </c>
      <c r="K120" s="6" t="n">
        <v>11</v>
      </c>
      <c r="L120" s="6"/>
      <c r="M120" s="11" t="n">
        <v>15.5</v>
      </c>
      <c r="N120" s="11" t="n">
        <v>10</v>
      </c>
      <c r="O120" s="5" t="n">
        <v>-99</v>
      </c>
      <c r="P120" s="5" t="n">
        <v>-99</v>
      </c>
    </row>
    <row r="121" customFormat="false" ht="18" hidden="false" customHeight="true" outlineLevel="0" collapsed="false">
      <c r="A121" s="6" t="n">
        <v>8</v>
      </c>
      <c r="B121" s="7" t="n">
        <v>319</v>
      </c>
      <c r="C121" s="6" t="n">
        <v>1</v>
      </c>
      <c r="D121" s="8" t="n">
        <v>-8.09044911888258</v>
      </c>
      <c r="E121" s="8" t="n">
        <v>19.3932011834381</v>
      </c>
      <c r="F121" s="8" t="n">
        <v>2.99287629927206</v>
      </c>
      <c r="G121" s="10" t="n">
        <f aca="false">X0+COS(angle)*X-SIN(angle)*Y</f>
        <v>2515612.04536378</v>
      </c>
      <c r="H121" s="10" t="n">
        <f aca="false">Y0+SIN(angle)*X+COS(angle)*Y</f>
        <v>6860014.91036868</v>
      </c>
      <c r="I121" s="10" t="n">
        <f aca="false">Z0+F121</f>
        <v>175.012876299272</v>
      </c>
      <c r="J121" s="6" t="n">
        <v>157</v>
      </c>
      <c r="K121" s="6" t="n">
        <v>11</v>
      </c>
      <c r="L121" s="6"/>
      <c r="M121" s="11" t="n">
        <v>14.5</v>
      </c>
      <c r="N121" s="11" t="n">
        <v>9.3</v>
      </c>
      <c r="O121" s="5" t="n">
        <v>-99</v>
      </c>
      <c r="P121" s="5" t="n">
        <v>-99</v>
      </c>
    </row>
    <row r="122" customFormat="false" ht="18" hidden="false" customHeight="true" outlineLevel="0" collapsed="false">
      <c r="A122" s="6" t="n">
        <v>8</v>
      </c>
      <c r="B122" s="7" t="n">
        <v>323</v>
      </c>
      <c r="C122" s="6" t="n">
        <v>3</v>
      </c>
      <c r="D122" s="8" t="n">
        <v>-6.38948877158024</v>
      </c>
      <c r="E122" s="8" t="n">
        <v>14.2597135848277</v>
      </c>
      <c r="F122" s="8" t="n">
        <v>2.18928755964503</v>
      </c>
      <c r="G122" s="10" t="n">
        <f aca="false">X0+COS(angle)*X-SIN(angle)*Y</f>
        <v>2515617.12757816</v>
      </c>
      <c r="H122" s="10" t="n">
        <f aca="false">Y0+SIN(angle)*X+COS(angle)*Y</f>
        <v>6860013.06184005</v>
      </c>
      <c r="I122" s="10" t="n">
        <f aca="false">Z0+F122</f>
        <v>174.209287559645</v>
      </c>
      <c r="J122" s="6" t="n">
        <v>165</v>
      </c>
      <c r="K122" s="6" t="n">
        <v>11</v>
      </c>
      <c r="L122" s="6"/>
      <c r="M122" s="11" t="n">
        <v>15.6</v>
      </c>
      <c r="N122" s="11" t="n">
        <v>6.6</v>
      </c>
      <c r="O122" s="5" t="n">
        <v>-99</v>
      </c>
      <c r="P122" s="5" t="n">
        <v>-99</v>
      </c>
    </row>
    <row r="123" customFormat="false" ht="18" hidden="false" customHeight="true" outlineLevel="0" collapsed="false">
      <c r="A123" s="6" t="n">
        <v>8</v>
      </c>
      <c r="B123" s="7" t="n">
        <v>325</v>
      </c>
      <c r="C123" s="6" t="n">
        <v>1</v>
      </c>
      <c r="D123" s="8" t="n">
        <v>-2.11660718228649</v>
      </c>
      <c r="E123" s="8" t="n">
        <v>13.5394641761559</v>
      </c>
      <c r="F123" s="8" t="n">
        <v>1.64187367851334</v>
      </c>
      <c r="G123" s="10" t="n">
        <f aca="false">X0+COS(angle)*X-SIN(angle)*Y</f>
        <v>2515620.34206978</v>
      </c>
      <c r="H123" s="10" t="n">
        <f aca="false">Y0+SIN(angle)*X+COS(angle)*Y</f>
        <v>6860015.96757918</v>
      </c>
      <c r="I123" s="10" t="n">
        <f aca="false">Z0+F123</f>
        <v>173.661873678513</v>
      </c>
      <c r="J123" s="6" t="n">
        <v>158</v>
      </c>
      <c r="K123" s="6" t="n">
        <v>11</v>
      </c>
      <c r="L123" s="6"/>
      <c r="M123" s="11" t="n">
        <v>16</v>
      </c>
      <c r="N123" s="11" t="n">
        <v>8.9</v>
      </c>
      <c r="O123" s="5" t="n">
        <v>-99</v>
      </c>
      <c r="P123" s="5" t="n">
        <v>-99</v>
      </c>
    </row>
    <row r="124" customFormat="false" ht="18" hidden="false" customHeight="true" outlineLevel="0" collapsed="false">
      <c r="A124" s="6" t="n">
        <v>8</v>
      </c>
      <c r="B124" s="7" t="n">
        <v>328</v>
      </c>
      <c r="C124" s="6" t="n">
        <v>1</v>
      </c>
      <c r="D124" s="8" t="n">
        <v>-1.19426499179244</v>
      </c>
      <c r="E124" s="8" t="n">
        <v>18.1861342099223</v>
      </c>
      <c r="F124" s="8" t="n">
        <v>1.84369806729927</v>
      </c>
      <c r="G124" s="10" t="n">
        <f aca="false">X0+COS(angle)*X-SIN(angle)*Y</f>
        <v>2515617.26837942</v>
      </c>
      <c r="H124" s="10" t="n">
        <f aca="false">Y0+SIN(angle)*X+COS(angle)*Y</f>
        <v>6860019.57239333</v>
      </c>
      <c r="I124" s="10" t="n">
        <f aca="false">Z0+F124</f>
        <v>173.863698067299</v>
      </c>
      <c r="J124" s="6" t="n">
        <v>138</v>
      </c>
      <c r="K124" s="6" t="n">
        <v>11</v>
      </c>
      <c r="L124" s="6"/>
      <c r="M124" s="11" t="n">
        <v>14</v>
      </c>
      <c r="N124" s="11" t="n">
        <v>8.2</v>
      </c>
      <c r="O124" s="5" t="n">
        <v>-99</v>
      </c>
      <c r="P124" s="5" t="n">
        <v>-99</v>
      </c>
    </row>
    <row r="125" customFormat="false" ht="18" hidden="false" customHeight="true" outlineLevel="0" collapsed="false">
      <c r="A125" s="6" t="n">
        <v>8</v>
      </c>
      <c r="B125" s="7" t="n">
        <v>331</v>
      </c>
      <c r="C125" s="6" t="n">
        <v>1</v>
      </c>
      <c r="D125" s="8" t="n">
        <v>-4.31858934509402</v>
      </c>
      <c r="E125" s="8" t="n">
        <v>19.6160902626315</v>
      </c>
      <c r="F125" s="8" t="n">
        <v>2.49729108290347</v>
      </c>
      <c r="G125" s="10" t="n">
        <f aca="false">X0+COS(angle)*X-SIN(angle)*Y</f>
        <v>2515614.20924665</v>
      </c>
      <c r="H125" s="10" t="n">
        <f aca="false">Y0+SIN(angle)*X+COS(angle)*Y</f>
        <v>6860018.00782193</v>
      </c>
      <c r="I125" s="10" t="n">
        <f aca="false">Z0+F125</f>
        <v>174.517291082903</v>
      </c>
      <c r="J125" s="6" t="n">
        <v>105</v>
      </c>
      <c r="K125" s="6" t="n">
        <v>11</v>
      </c>
      <c r="L125" s="6"/>
      <c r="M125" s="11" t="n">
        <v>12.1</v>
      </c>
      <c r="N125" s="11" t="n">
        <v>7.3</v>
      </c>
      <c r="O125" s="5" t="n">
        <v>-99</v>
      </c>
      <c r="P125" s="5" t="n">
        <v>-99</v>
      </c>
    </row>
    <row r="126" customFormat="false" ht="18" hidden="false" customHeight="true" outlineLevel="0" collapsed="false">
      <c r="A126" s="6" t="n">
        <v>8</v>
      </c>
      <c r="B126" s="7" t="n">
        <v>333</v>
      </c>
      <c r="C126" s="6" t="n">
        <v>1</v>
      </c>
      <c r="D126" s="8" t="n">
        <v>-5.10681238656357</v>
      </c>
      <c r="E126" s="8" t="n">
        <v>21.6785544299354</v>
      </c>
      <c r="F126" s="8" t="n">
        <v>2.728408139262</v>
      </c>
      <c r="G126" s="10" t="n">
        <f aca="false">X0+COS(angle)*X-SIN(angle)*Y</f>
        <v>2515612.10237979</v>
      </c>
      <c r="H126" s="10" t="n">
        <f aca="false">Y0+SIN(angle)*X+COS(angle)*Y</f>
        <v>6860018.66825063</v>
      </c>
      <c r="I126" s="10" t="n">
        <f aca="false">Z0+F126</f>
        <v>174.748408139262</v>
      </c>
      <c r="J126" s="6" t="n">
        <v>117</v>
      </c>
      <c r="K126" s="6" t="n">
        <v>11</v>
      </c>
      <c r="L126" s="6" t="s">
        <v>18</v>
      </c>
      <c r="M126" s="11" t="n">
        <v>13</v>
      </c>
      <c r="N126" s="11" t="n">
        <v>7.6</v>
      </c>
      <c r="O126" s="5" t="n">
        <v>2.085</v>
      </c>
      <c r="P126" s="5" t="n">
        <v>1.04</v>
      </c>
    </row>
    <row r="127" customFormat="false" ht="18" hidden="false" customHeight="true" outlineLevel="0" collapsed="false">
      <c r="A127" s="6" t="n">
        <v>4</v>
      </c>
      <c r="B127" s="7" t="n">
        <v>139</v>
      </c>
      <c r="C127" s="6" t="n">
        <v>1</v>
      </c>
      <c r="D127" s="8" t="n">
        <v>8.8145759702753</v>
      </c>
      <c r="E127" s="8" t="n">
        <v>-6.84141177800356</v>
      </c>
      <c r="F127" s="8" t="n">
        <v>-1.43681017578553</v>
      </c>
      <c r="G127" s="10" t="n">
        <f aca="false">X0+COS(angle)*X-SIN(angle)*Y</f>
        <v>2515643.11000156</v>
      </c>
      <c r="H127" s="10" t="n">
        <f aca="false">Y0+SIN(angle)*X+COS(angle)*Y</f>
        <v>6860011.9065261</v>
      </c>
      <c r="I127" s="10" t="n">
        <f aca="false">Z0+F127</f>
        <v>170.583189824215</v>
      </c>
      <c r="J127" s="6" t="n">
        <v>72</v>
      </c>
      <c r="K127" s="6" t="n">
        <v>21</v>
      </c>
      <c r="L127" s="6" t="s">
        <v>19</v>
      </c>
      <c r="M127" s="11" t="n">
        <v>10.3</v>
      </c>
      <c r="N127" s="11" t="n">
        <v>0</v>
      </c>
      <c r="O127" s="5" t="n">
        <v>-99</v>
      </c>
      <c r="P127" s="5" t="n">
        <v>-99</v>
      </c>
    </row>
    <row r="128" customFormat="false" ht="18" hidden="false" customHeight="true" outlineLevel="0" collapsed="false">
      <c r="A128" s="6" t="n">
        <v>4</v>
      </c>
      <c r="B128" s="7" t="n">
        <v>149</v>
      </c>
      <c r="C128" s="6" t="n">
        <v>4</v>
      </c>
      <c r="D128" s="8" t="n">
        <v>4.17100931479478</v>
      </c>
      <c r="E128" s="8" t="n">
        <v>-17.0176899724835</v>
      </c>
      <c r="F128" s="8" t="n">
        <v>-2.41574329404916</v>
      </c>
      <c r="G128" s="10" t="n">
        <f aca="false">X0+COS(angle)*X-SIN(angle)*Y</f>
        <v>2515648.21464505</v>
      </c>
      <c r="H128" s="10" t="n">
        <f aca="false">Y0+SIN(angle)*X+COS(angle)*Y</f>
        <v>6860001.95353841</v>
      </c>
      <c r="I128" s="10" t="n">
        <f aca="false">Z0+F128</f>
        <v>169.604256705951</v>
      </c>
      <c r="J128" s="6" t="n">
        <v>88</v>
      </c>
      <c r="K128" s="6" t="n">
        <v>21</v>
      </c>
      <c r="L128" s="6" t="s">
        <v>20</v>
      </c>
      <c r="M128" s="11" t="n">
        <v>9.4</v>
      </c>
      <c r="N128" s="11" t="n">
        <v>0</v>
      </c>
      <c r="O128" s="5" t="n">
        <v>-99</v>
      </c>
      <c r="P128" s="5" t="n">
        <v>-99</v>
      </c>
    </row>
    <row r="129" customFormat="false" ht="18" hidden="false" customHeight="true" outlineLevel="0" collapsed="false">
      <c r="A129" s="6" t="n">
        <v>4</v>
      </c>
      <c r="B129" s="7" t="n">
        <v>142</v>
      </c>
      <c r="C129" s="6" t="n">
        <v>1</v>
      </c>
      <c r="D129" s="8" t="n">
        <v>12.7824099244742</v>
      </c>
      <c r="E129" s="8" t="n">
        <v>-8.17878733287037</v>
      </c>
      <c r="F129" s="8" t="n">
        <v>-1.63891251225114</v>
      </c>
      <c r="G129" s="10" t="n">
        <f aca="false">X0+COS(angle)*X-SIN(angle)*Y</f>
        <v>2515646.61951998</v>
      </c>
      <c r="H129" s="10" t="n">
        <f aca="false">Y0+SIN(angle)*X+COS(angle)*Y</f>
        <v>6860014.19028619</v>
      </c>
      <c r="I129" s="10" t="n">
        <f aca="false">Z0+F129</f>
        <v>170.381087487749</v>
      </c>
      <c r="J129" s="6" t="n">
        <v>103</v>
      </c>
      <c r="K129" s="6" t="n">
        <v>22</v>
      </c>
      <c r="L129" s="6" t="s">
        <v>21</v>
      </c>
      <c r="M129" s="11" t="n">
        <v>2.2</v>
      </c>
      <c r="N129" s="11" t="n">
        <v>0</v>
      </c>
      <c r="O129" s="5" t="n">
        <v>-99</v>
      </c>
      <c r="P129" s="5" t="n">
        <v>-99</v>
      </c>
    </row>
    <row r="130" customFormat="false" ht="18" hidden="false" customHeight="true" outlineLevel="0" collapsed="false">
      <c r="A130" s="6" t="n">
        <v>1</v>
      </c>
      <c r="B130" s="7" t="n">
        <v>1</v>
      </c>
      <c r="C130" s="6" t="n">
        <v>1</v>
      </c>
      <c r="D130" s="8" t="n">
        <v>-0.865515386092684</v>
      </c>
      <c r="E130" s="8" t="n">
        <v>3.01114005686339</v>
      </c>
      <c r="F130" s="8" t="n">
        <v>0.137646161653639</v>
      </c>
      <c r="G130" s="10" t="n">
        <f aca="false">X0+COS(angle)*X-SIN(angle)*Y</f>
        <v>2515629.37791467</v>
      </c>
      <c r="H130" s="10" t="n">
        <f aca="false">Y0+SIN(angle)*X+COS(angle)*Y</f>
        <v>6860010.42101749</v>
      </c>
      <c r="I130" s="10" t="n">
        <f aca="false">Z0+F130</f>
        <v>172.157646161654</v>
      </c>
      <c r="J130" s="6" t="n">
        <v>85</v>
      </c>
      <c r="K130" s="6" t="n">
        <v>31</v>
      </c>
      <c r="L130" s="6" t="s">
        <v>22</v>
      </c>
      <c r="M130" s="11" t="n">
        <v>-99</v>
      </c>
      <c r="N130" s="11" t="n">
        <v>-99</v>
      </c>
      <c r="O130" s="5" t="n">
        <v>-99</v>
      </c>
      <c r="P130" s="5" t="n">
        <v>-99</v>
      </c>
    </row>
    <row r="131" customFormat="false" ht="18" hidden="false" customHeight="true" outlineLevel="0" collapsed="false">
      <c r="A131" s="6" t="n">
        <v>1</v>
      </c>
      <c r="B131" s="7" t="n">
        <v>2</v>
      </c>
      <c r="C131" s="6" t="n">
        <v>1</v>
      </c>
      <c r="D131" s="8" t="n">
        <v>0.450319461737642</v>
      </c>
      <c r="E131" s="8" t="n">
        <v>6.02918092267695</v>
      </c>
      <c r="F131" s="8" t="n">
        <v>0.57151511635667</v>
      </c>
      <c r="G131" s="10" t="n">
        <f aca="false">X0+COS(angle)*X-SIN(angle)*Y</f>
        <v>2515627.82596785</v>
      </c>
      <c r="H131" s="10" t="n">
        <f aca="false">Y0+SIN(angle)*X+COS(angle)*Y</f>
        <v>6860013.32471394</v>
      </c>
      <c r="I131" s="10" t="n">
        <f aca="false">Z0+F131</f>
        <v>172.591515116357</v>
      </c>
      <c r="J131" s="6"/>
      <c r="K131" s="6" t="n">
        <v>31</v>
      </c>
      <c r="L131" s="6" t="s">
        <v>22</v>
      </c>
      <c r="M131" s="11" t="n">
        <v>-99</v>
      </c>
      <c r="N131" s="11" t="n">
        <v>-99</v>
      </c>
      <c r="O131" s="5" t="n">
        <v>-99</v>
      </c>
      <c r="P131" s="5" t="n">
        <v>-99</v>
      </c>
    </row>
    <row r="132" customFormat="false" ht="18" hidden="false" customHeight="true" outlineLevel="0" collapsed="false">
      <c r="A132" s="6" t="n">
        <v>1</v>
      </c>
      <c r="B132" s="7" t="n">
        <v>3</v>
      </c>
      <c r="C132" s="6" t="n">
        <v>1</v>
      </c>
      <c r="D132" s="8" t="n">
        <v>0.717406583541453</v>
      </c>
      <c r="E132" s="8" t="n">
        <v>7.38104687206499</v>
      </c>
      <c r="F132" s="8" t="n">
        <v>0.750752945842496</v>
      </c>
      <c r="G132" s="10" t="n">
        <f aca="false">X0+COS(angle)*X-SIN(angle)*Y</f>
        <v>2515626.93095608</v>
      </c>
      <c r="H132" s="10" t="n">
        <f aca="false">Y0+SIN(angle)*X+COS(angle)*Y</f>
        <v>6860014.37248825</v>
      </c>
      <c r="I132" s="10" t="n">
        <f aca="false">Z0+F132</f>
        <v>172.770752945843</v>
      </c>
      <c r="J132" s="6"/>
      <c r="K132" s="6" t="n">
        <v>31</v>
      </c>
      <c r="L132" s="6" t="s">
        <v>22</v>
      </c>
      <c r="M132" s="11" t="n">
        <v>-99</v>
      </c>
      <c r="N132" s="11" t="n">
        <v>-99</v>
      </c>
      <c r="O132" s="5" t="n">
        <v>-99</v>
      </c>
      <c r="P132" s="5" t="n">
        <v>-99</v>
      </c>
    </row>
    <row r="133" customFormat="false" ht="18" hidden="false" customHeight="true" outlineLevel="0" collapsed="false">
      <c r="A133" s="6" t="n">
        <v>1</v>
      </c>
      <c r="B133" s="7" t="n">
        <v>4</v>
      </c>
      <c r="C133" s="6" t="n">
        <v>1</v>
      </c>
      <c r="D133" s="8" t="n">
        <v>2.51485625154276</v>
      </c>
      <c r="E133" s="8" t="n">
        <v>7.81298627955269</v>
      </c>
      <c r="F133" s="8" t="n">
        <v>0.752381035951374</v>
      </c>
      <c r="G133" s="10" t="n">
        <f aca="false">X0+COS(angle)*X-SIN(angle)*Y</f>
        <v>2515627.70658764</v>
      </c>
      <c r="H133" s="10" t="n">
        <f aca="false">Y0+SIN(angle)*X+COS(angle)*Y</f>
        <v>6860016.05052062</v>
      </c>
      <c r="I133" s="10" t="n">
        <f aca="false">Z0+F133</f>
        <v>172.772381035951</v>
      </c>
      <c r="J133" s="6"/>
      <c r="K133" s="6" t="n">
        <v>31</v>
      </c>
      <c r="L133" s="6" t="s">
        <v>22</v>
      </c>
      <c r="M133" s="11" t="n">
        <v>-99</v>
      </c>
      <c r="N133" s="11" t="n">
        <v>-99</v>
      </c>
      <c r="O133" s="5" t="n">
        <v>-99</v>
      </c>
      <c r="P133" s="5" t="n">
        <v>-99</v>
      </c>
    </row>
    <row r="134" customFormat="false" ht="18" hidden="false" customHeight="true" outlineLevel="0" collapsed="false">
      <c r="A134" s="6" t="n">
        <v>1</v>
      </c>
      <c r="B134" s="7" t="n">
        <v>7</v>
      </c>
      <c r="C134" s="6" t="n">
        <v>1</v>
      </c>
      <c r="D134" s="8" t="n">
        <v>3.50807535419106</v>
      </c>
      <c r="E134" s="8" t="n">
        <v>11.0908557145227</v>
      </c>
      <c r="F134" s="8" t="n">
        <v>0.801456522539103</v>
      </c>
      <c r="G134" s="10" t="n">
        <f aca="false">X0+COS(angle)*X-SIN(angle)*Y</f>
        <v>2515625.75075089</v>
      </c>
      <c r="H134" s="10" t="n">
        <f aca="false">Y0+SIN(angle)*X+COS(angle)*Y</f>
        <v>6860018.86221314</v>
      </c>
      <c r="I134" s="10" t="n">
        <f aca="false">Z0+F134</f>
        <v>172.821456522539</v>
      </c>
      <c r="J134" s="6"/>
      <c r="K134" s="6" t="n">
        <v>31</v>
      </c>
      <c r="L134" s="6" t="s">
        <v>22</v>
      </c>
      <c r="M134" s="11" t="n">
        <v>-99</v>
      </c>
      <c r="N134" s="11" t="n">
        <v>-99</v>
      </c>
      <c r="O134" s="5" t="n">
        <v>-99</v>
      </c>
      <c r="P134" s="5" t="n">
        <v>-99</v>
      </c>
    </row>
    <row r="135" customFormat="false" ht="18" hidden="false" customHeight="true" outlineLevel="0" collapsed="false">
      <c r="A135" s="6" t="n">
        <v>1</v>
      </c>
      <c r="B135" s="7" t="n">
        <v>9</v>
      </c>
      <c r="C135" s="6" t="n">
        <v>1</v>
      </c>
      <c r="D135" s="8" t="n">
        <v>2.62680483190038</v>
      </c>
      <c r="E135" s="8" t="n">
        <v>12.7350241617596</v>
      </c>
      <c r="F135" s="8" t="n">
        <v>1.08677866528096</v>
      </c>
      <c r="G135" s="10" t="n">
        <f aca="false">X0+COS(angle)*X-SIN(angle)*Y</f>
        <v>2515623.91436775</v>
      </c>
      <c r="H135" s="10" t="n">
        <f aca="false">Y0+SIN(angle)*X+COS(angle)*Y</f>
        <v>6860019.19027502</v>
      </c>
      <c r="I135" s="10" t="n">
        <f aca="false">Z0+F135</f>
        <v>173.106778665281</v>
      </c>
      <c r="J135" s="6" t="n">
        <v>84</v>
      </c>
      <c r="K135" s="6" t="n">
        <v>31</v>
      </c>
      <c r="L135" s="6" t="s">
        <v>22</v>
      </c>
      <c r="M135" s="11" t="n">
        <v>-99</v>
      </c>
      <c r="N135" s="11" t="n">
        <v>-99</v>
      </c>
      <c r="O135" s="5" t="n">
        <v>-99</v>
      </c>
      <c r="P135" s="5" t="n">
        <v>-99</v>
      </c>
    </row>
    <row r="136" customFormat="false" ht="18" hidden="false" customHeight="true" outlineLevel="0" collapsed="false">
      <c r="A136" s="6" t="n">
        <v>1</v>
      </c>
      <c r="B136" s="7" t="n">
        <v>10</v>
      </c>
      <c r="C136" s="6" t="n">
        <v>1</v>
      </c>
      <c r="D136" s="8" t="n">
        <v>1.11999805976159</v>
      </c>
      <c r="E136" s="8" t="n">
        <v>12.6040386165612</v>
      </c>
      <c r="F136" s="8" t="n">
        <v>1.21315194295112</v>
      </c>
      <c r="G136" s="10" t="n">
        <f aca="false">X0+COS(angle)*X-SIN(angle)*Y</f>
        <v>2515623.08283381</v>
      </c>
      <c r="H136" s="10" t="n">
        <f aca="false">Y0+SIN(angle)*X+COS(angle)*Y</f>
        <v>6860017.92687676</v>
      </c>
      <c r="I136" s="10" t="n">
        <f aca="false">Z0+F136</f>
        <v>173.233151942951</v>
      </c>
      <c r="J136" s="6" t="n">
        <v>70</v>
      </c>
      <c r="K136" s="6" t="n">
        <v>31</v>
      </c>
      <c r="L136" s="6" t="s">
        <v>22</v>
      </c>
      <c r="M136" s="11" t="n">
        <v>-99</v>
      </c>
      <c r="N136" s="11" t="n">
        <v>-99</v>
      </c>
      <c r="O136" s="5" t="n">
        <v>-99</v>
      </c>
      <c r="P136" s="5" t="n">
        <v>-99</v>
      </c>
    </row>
    <row r="137" customFormat="false" ht="18" hidden="false" customHeight="true" outlineLevel="0" collapsed="false">
      <c r="A137" s="6" t="n">
        <v>1</v>
      </c>
      <c r="B137" s="7" t="n">
        <v>11</v>
      </c>
      <c r="C137" s="6" t="n">
        <v>1</v>
      </c>
      <c r="D137" s="8" t="n">
        <v>-0.0875347568941974</v>
      </c>
      <c r="E137" s="8" t="n">
        <v>14.2557320705965</v>
      </c>
      <c r="F137" s="8" t="n">
        <v>1.30451381673903</v>
      </c>
      <c r="G137" s="10" t="n">
        <f aca="false">X0+COS(angle)*X-SIN(angle)*Y</f>
        <v>2515621.03824696</v>
      </c>
      <c r="H137" s="10" t="n">
        <f aca="false">Y0+SIN(angle)*X+COS(angle)*Y</f>
        <v>6860018.00363221</v>
      </c>
      <c r="I137" s="10" t="n">
        <f aca="false">Z0+F137</f>
        <v>173.324513816739</v>
      </c>
      <c r="J137" s="6"/>
      <c r="K137" s="6" t="n">
        <v>31</v>
      </c>
      <c r="L137" s="6" t="s">
        <v>22</v>
      </c>
      <c r="M137" s="11" t="n">
        <v>-99</v>
      </c>
      <c r="N137" s="11" t="n">
        <v>-99</v>
      </c>
      <c r="O137" s="5" t="n">
        <v>-99</v>
      </c>
      <c r="P137" s="5" t="n">
        <v>-99</v>
      </c>
    </row>
    <row r="138" customFormat="false" ht="18" hidden="false" customHeight="true" outlineLevel="0" collapsed="false">
      <c r="A138" s="6" t="n">
        <v>1</v>
      </c>
      <c r="B138" s="7" t="n">
        <v>12</v>
      </c>
      <c r="C138" s="6" t="n">
        <v>1</v>
      </c>
      <c r="D138" s="8" t="n">
        <v>-0.46175941428473</v>
      </c>
      <c r="E138" s="8" t="n">
        <v>15.7180643201328</v>
      </c>
      <c r="F138" s="8" t="n">
        <v>1.54363262057662</v>
      </c>
      <c r="G138" s="10" t="n">
        <f aca="false">X0+COS(angle)*X-SIN(angle)*Y</f>
        <v>2515619.65892051</v>
      </c>
      <c r="H138" s="10" t="n">
        <f aca="false">Y0+SIN(angle)*X+COS(angle)*Y</f>
        <v>6860018.61675392</v>
      </c>
      <c r="I138" s="10" t="n">
        <f aca="false">Z0+F138</f>
        <v>173.563632620577</v>
      </c>
      <c r="J138" s="6"/>
      <c r="K138" s="6" t="n">
        <v>31</v>
      </c>
      <c r="L138" s="6" t="s">
        <v>22</v>
      </c>
      <c r="M138" s="11" t="n">
        <v>-99</v>
      </c>
      <c r="N138" s="11" t="n">
        <v>-99</v>
      </c>
      <c r="O138" s="5" t="n">
        <v>-99</v>
      </c>
      <c r="P138" s="5" t="n">
        <v>-99</v>
      </c>
    </row>
    <row r="139" customFormat="false" ht="18" hidden="false" customHeight="true" outlineLevel="0" collapsed="false">
      <c r="A139" s="6" t="n">
        <v>1</v>
      </c>
      <c r="B139" s="7" t="n">
        <v>13</v>
      </c>
      <c r="C139" s="6" t="n">
        <v>1</v>
      </c>
      <c r="D139" s="8" t="n">
        <v>1.17949768674033</v>
      </c>
      <c r="E139" s="8" t="n">
        <v>15.6182279359766</v>
      </c>
      <c r="F139" s="8" t="n">
        <v>1.32722239672977</v>
      </c>
      <c r="G139" s="10" t="n">
        <f aca="false">X0+COS(angle)*X-SIN(angle)*Y</f>
        <v>2515620.75491442</v>
      </c>
      <c r="H139" s="10" t="n">
        <f aca="false">Y0+SIN(angle)*X+COS(angle)*Y</f>
        <v>6860019.84251472</v>
      </c>
      <c r="I139" s="10" t="n">
        <f aca="false">Z0+F139</f>
        <v>173.34722239673</v>
      </c>
      <c r="J139" s="6" t="n">
        <v>59</v>
      </c>
      <c r="K139" s="6" t="n">
        <v>31</v>
      </c>
      <c r="L139" s="6" t="s">
        <v>22</v>
      </c>
      <c r="M139" s="11" t="n">
        <v>-99</v>
      </c>
      <c r="N139" s="11" t="n">
        <v>-99</v>
      </c>
      <c r="O139" s="5" t="n">
        <v>-99</v>
      </c>
      <c r="P139" s="5" t="n">
        <v>-99</v>
      </c>
    </row>
    <row r="140" customFormat="false" ht="18" hidden="false" customHeight="true" outlineLevel="0" collapsed="false">
      <c r="A140" s="6" t="n">
        <v>1</v>
      </c>
      <c r="B140" s="7" t="n">
        <v>14</v>
      </c>
      <c r="C140" s="6" t="n">
        <v>1</v>
      </c>
      <c r="D140" s="8" t="n">
        <v>3.5551995558981</v>
      </c>
      <c r="E140" s="8" t="n">
        <v>15.2416091791359</v>
      </c>
      <c r="F140" s="8" t="n">
        <v>1.1634817657367</v>
      </c>
      <c r="G140" s="10" t="n">
        <f aca="false">X0+COS(angle)*X-SIN(angle)*Y</f>
        <v>2515622.52345533</v>
      </c>
      <c r="H140" s="10" t="n">
        <f aca="false">Y0+SIN(angle)*X+COS(angle)*Y</f>
        <v>6860021.47287176</v>
      </c>
      <c r="I140" s="10" t="n">
        <f aca="false">Z0+F140</f>
        <v>173.183481765737</v>
      </c>
      <c r="J140" s="6"/>
      <c r="K140" s="6" t="n">
        <v>31</v>
      </c>
      <c r="L140" s="6" t="s">
        <v>22</v>
      </c>
      <c r="M140" s="11" t="n">
        <v>-99</v>
      </c>
      <c r="N140" s="11" t="n">
        <v>-99</v>
      </c>
      <c r="O140" s="5" t="n">
        <v>-99</v>
      </c>
      <c r="P140" s="5" t="n">
        <v>-99</v>
      </c>
    </row>
    <row r="141" customFormat="false" ht="18" hidden="false" customHeight="true" outlineLevel="0" collapsed="false">
      <c r="A141" s="6" t="n">
        <v>1</v>
      </c>
      <c r="B141" s="7" t="n">
        <v>16</v>
      </c>
      <c r="C141" s="6" t="n">
        <v>1</v>
      </c>
      <c r="D141" s="8" t="n">
        <v>6.48454256881615</v>
      </c>
      <c r="E141" s="8" t="n">
        <v>16.0054491866607</v>
      </c>
      <c r="F141" s="8" t="n">
        <v>1.11668225753685</v>
      </c>
      <c r="G141" s="10" t="n">
        <f aca="false">X0+COS(angle)*X-SIN(angle)*Y</f>
        <v>2515623.74052476</v>
      </c>
      <c r="H141" s="10" t="n">
        <f aca="false">Y0+SIN(angle)*X+COS(angle)*Y</f>
        <v>6860024.24473829</v>
      </c>
      <c r="I141" s="10" t="n">
        <f aca="false">Z0+F141</f>
        <v>173.136682257537</v>
      </c>
      <c r="J141" s="6"/>
      <c r="K141" s="6" t="n">
        <v>31</v>
      </c>
      <c r="L141" s="6" t="s">
        <v>22</v>
      </c>
      <c r="M141" s="11" t="n">
        <v>-99</v>
      </c>
      <c r="N141" s="11" t="n">
        <v>-99</v>
      </c>
      <c r="O141" s="5" t="n">
        <v>-99</v>
      </c>
      <c r="P141" s="5" t="n">
        <v>-99</v>
      </c>
    </row>
    <row r="142" customFormat="false" ht="18" hidden="false" customHeight="true" outlineLevel="0" collapsed="false">
      <c r="A142" s="6" t="n">
        <v>1</v>
      </c>
      <c r="B142" s="7" t="n">
        <v>18</v>
      </c>
      <c r="C142" s="6" t="n">
        <v>1</v>
      </c>
      <c r="D142" s="8" t="n">
        <v>2.80796799223819</v>
      </c>
      <c r="E142" s="8" t="n">
        <v>16.4875973497205</v>
      </c>
      <c r="F142" s="8" t="n">
        <v>1.44476427589236</v>
      </c>
      <c r="G142" s="10" t="n">
        <f aca="false">X0+COS(angle)*X-SIN(angle)*Y</f>
        <v>2515621.08257976</v>
      </c>
      <c r="H142" s="10" t="n">
        <f aca="false">Y0+SIN(angle)*X+COS(angle)*Y</f>
        <v>6860021.6592024</v>
      </c>
      <c r="I142" s="10" t="n">
        <f aca="false">Z0+F142</f>
        <v>173.464764275892</v>
      </c>
      <c r="J142" s="6"/>
      <c r="K142" s="6" t="n">
        <v>31</v>
      </c>
      <c r="L142" s="6" t="s">
        <v>22</v>
      </c>
      <c r="M142" s="11" t="n">
        <v>-99</v>
      </c>
      <c r="N142" s="11" t="n">
        <v>-99</v>
      </c>
      <c r="O142" s="5" t="n">
        <v>-99</v>
      </c>
      <c r="P142" s="5" t="n">
        <v>-99</v>
      </c>
    </row>
    <row r="143" customFormat="false" ht="18" hidden="false" customHeight="true" outlineLevel="0" collapsed="false">
      <c r="A143" s="6" t="n">
        <v>1</v>
      </c>
      <c r="B143" s="7" t="n">
        <v>21</v>
      </c>
      <c r="C143" s="6" t="n">
        <v>2</v>
      </c>
      <c r="D143" s="8" t="n">
        <v>4.03158302106218</v>
      </c>
      <c r="E143" s="8" t="n">
        <v>19.3721361877129</v>
      </c>
      <c r="F143" s="8" t="n">
        <v>1.65012289516568</v>
      </c>
      <c r="G143" s="10" t="n">
        <f aca="false">X0+COS(angle)*X-SIN(angle)*Y</f>
        <v>2515619.57819211</v>
      </c>
      <c r="H143" s="10" t="n">
        <f aca="false">Y0+SIN(angle)*X+COS(angle)*Y</f>
        <v>6860024.40776855</v>
      </c>
      <c r="I143" s="10" t="n">
        <f aca="false">Z0+F143</f>
        <v>173.670122895166</v>
      </c>
      <c r="J143" s="6"/>
      <c r="K143" s="6" t="n">
        <v>31</v>
      </c>
      <c r="L143" s="6" t="s">
        <v>22</v>
      </c>
      <c r="M143" s="11" t="n">
        <v>-99</v>
      </c>
      <c r="N143" s="11" t="n">
        <v>-99</v>
      </c>
      <c r="O143" s="5" t="n">
        <v>-99</v>
      </c>
      <c r="P143" s="5" t="n">
        <v>-99</v>
      </c>
    </row>
    <row r="144" customFormat="false" ht="18" hidden="false" customHeight="true" outlineLevel="0" collapsed="false">
      <c r="A144" s="6" t="n">
        <v>1</v>
      </c>
      <c r="B144" s="7" t="n">
        <v>23</v>
      </c>
      <c r="C144" s="6" t="n">
        <v>1</v>
      </c>
      <c r="D144" s="8" t="n">
        <v>8.55460601992129</v>
      </c>
      <c r="E144" s="8" t="n">
        <v>17.9050089389378</v>
      </c>
      <c r="F144" s="8" t="n">
        <v>1.27874835957744</v>
      </c>
      <c r="G144" s="10" t="n">
        <f aca="false">X0+COS(angle)*X-SIN(angle)*Y</f>
        <v>2515623.53375511</v>
      </c>
      <c r="H144" s="10" t="n">
        <f aca="false">Y0+SIN(angle)*X+COS(angle)*Y</f>
        <v>6860027.04665482</v>
      </c>
      <c r="I144" s="10" t="n">
        <f aca="false">Z0+F144</f>
        <v>173.298748359577</v>
      </c>
      <c r="J144" s="6"/>
      <c r="K144" s="6" t="n">
        <v>31</v>
      </c>
      <c r="L144" s="6" t="s">
        <v>22</v>
      </c>
      <c r="M144" s="11" t="n">
        <v>-99</v>
      </c>
      <c r="N144" s="11" t="n">
        <v>-99</v>
      </c>
      <c r="O144" s="5" t="n">
        <v>-99</v>
      </c>
      <c r="P144" s="5" t="n">
        <v>-99</v>
      </c>
    </row>
    <row r="145" customFormat="false" ht="18" hidden="false" customHeight="true" outlineLevel="0" collapsed="false">
      <c r="A145" s="6" t="n">
        <v>1</v>
      </c>
      <c r="B145" s="7" t="n">
        <v>24</v>
      </c>
      <c r="C145" s="6" t="n">
        <v>1</v>
      </c>
      <c r="D145" s="8" t="n">
        <v>0.452384629704386</v>
      </c>
      <c r="E145" s="8" t="n">
        <v>19.2527423732322</v>
      </c>
      <c r="F145" s="8" t="n">
        <v>1.86774260742095</v>
      </c>
      <c r="G145" s="10" t="n">
        <f aca="false">X0+COS(angle)*X-SIN(angle)*Y</f>
        <v>2515617.45257126</v>
      </c>
      <c r="H145" s="10" t="n">
        <f aca="false">Y0+SIN(angle)*X+COS(angle)*Y</f>
        <v>6860021.52564225</v>
      </c>
      <c r="I145" s="10" t="n">
        <f aca="false">Z0+F145</f>
        <v>173.887742607421</v>
      </c>
      <c r="J145" s="6"/>
      <c r="K145" s="6" t="n">
        <v>31</v>
      </c>
      <c r="L145" s="6" t="s">
        <v>22</v>
      </c>
      <c r="M145" s="11" t="n">
        <v>-99</v>
      </c>
      <c r="N145" s="11" t="n">
        <v>-99</v>
      </c>
      <c r="O145" s="5" t="n">
        <v>-99</v>
      </c>
      <c r="P145" s="5" t="n">
        <v>-99</v>
      </c>
    </row>
    <row r="146" customFormat="false" ht="18" hidden="false" customHeight="true" outlineLevel="0" collapsed="false">
      <c r="A146" s="6" t="n">
        <v>1</v>
      </c>
      <c r="B146" s="7" t="n">
        <v>25</v>
      </c>
      <c r="C146" s="6" t="n">
        <v>1</v>
      </c>
      <c r="D146" s="8" t="n">
        <v>2.22945277210892</v>
      </c>
      <c r="E146" s="8" t="n">
        <v>21.0804763954936</v>
      </c>
      <c r="F146" s="8" t="n">
        <v>1.80536235129229</v>
      </c>
      <c r="G146" s="10" t="n">
        <f aca="false">X0+COS(angle)*X-SIN(angle)*Y</f>
        <v>2515617.12048061</v>
      </c>
      <c r="H146" s="10" t="n">
        <f aca="false">Y0+SIN(angle)*X+COS(angle)*Y</f>
        <v>6860024.05315063</v>
      </c>
      <c r="I146" s="10" t="n">
        <f aca="false">Z0+F146</f>
        <v>173.825362351292</v>
      </c>
      <c r="J146" s="6"/>
      <c r="K146" s="6" t="n">
        <v>31</v>
      </c>
      <c r="L146" s="6" t="s">
        <v>22</v>
      </c>
      <c r="M146" s="11" t="n">
        <v>-99</v>
      </c>
      <c r="N146" s="11" t="n">
        <v>-99</v>
      </c>
      <c r="O146" s="5" t="n">
        <v>-99</v>
      </c>
      <c r="P146" s="5" t="n">
        <v>-99</v>
      </c>
    </row>
    <row r="147" customFormat="false" ht="18" hidden="false" customHeight="true" outlineLevel="0" collapsed="false">
      <c r="A147" s="6" t="n">
        <v>2</v>
      </c>
      <c r="B147" s="7" t="n">
        <v>26</v>
      </c>
      <c r="C147" s="6" t="n">
        <v>1</v>
      </c>
      <c r="D147" s="8" t="n">
        <v>0.52922707905668</v>
      </c>
      <c r="E147" s="8" t="n">
        <v>1.0963302626636</v>
      </c>
      <c r="F147" s="8" t="n">
        <v>0.102828307570045</v>
      </c>
      <c r="G147" s="10" t="n">
        <f aca="false">X0+COS(angle)*X-SIN(angle)*Y</f>
        <v>2515631.74501195</v>
      </c>
      <c r="H147" s="10" t="n">
        <f aca="false">Y0+SIN(angle)*X+COS(angle)*Y</f>
        <v>6860010.32799318</v>
      </c>
      <c r="I147" s="10" t="n">
        <f aca="false">Z0+F147</f>
        <v>172.12282830757</v>
      </c>
      <c r="J147" s="6"/>
      <c r="K147" s="6" t="n">
        <v>31</v>
      </c>
      <c r="L147" s="6" t="s">
        <v>22</v>
      </c>
      <c r="M147" s="11" t="n">
        <v>-99</v>
      </c>
      <c r="N147" s="11" t="n">
        <v>-99</v>
      </c>
      <c r="O147" s="5" t="n">
        <v>-99</v>
      </c>
      <c r="P147" s="5" t="n">
        <v>-99</v>
      </c>
    </row>
    <row r="148" customFormat="false" ht="18" hidden="false" customHeight="true" outlineLevel="0" collapsed="false">
      <c r="A148" s="6" t="n">
        <v>2</v>
      </c>
      <c r="B148" s="7" t="n">
        <v>28</v>
      </c>
      <c r="C148" s="6" t="n">
        <v>1</v>
      </c>
      <c r="D148" s="8" t="n">
        <v>3.52577868943879</v>
      </c>
      <c r="E148" s="8" t="n">
        <v>1.31065378456856</v>
      </c>
      <c r="F148" s="8" t="n">
        <v>-0.134763822023579</v>
      </c>
      <c r="G148" s="10" t="n">
        <f aca="false">X0+COS(angle)*X-SIN(angle)*Y</f>
        <v>2515633.43488291</v>
      </c>
      <c r="H148" s="10" t="n">
        <f aca="false">Y0+SIN(angle)*X+COS(angle)*Y</f>
        <v>6860012.81185958</v>
      </c>
      <c r="I148" s="10" t="n">
        <f aca="false">Z0+F148</f>
        <v>171.885236177976</v>
      </c>
      <c r="J148" s="6"/>
      <c r="K148" s="6" t="n">
        <v>31</v>
      </c>
      <c r="L148" s="6" t="s">
        <v>22</v>
      </c>
      <c r="M148" s="11" t="n">
        <v>-99</v>
      </c>
      <c r="N148" s="11" t="n">
        <v>-99</v>
      </c>
      <c r="O148" s="5" t="n">
        <v>-99</v>
      </c>
      <c r="P148" s="5" t="n">
        <v>-99</v>
      </c>
    </row>
    <row r="149" customFormat="false" ht="18" hidden="false" customHeight="true" outlineLevel="0" collapsed="false">
      <c r="A149" s="6" t="n">
        <v>2</v>
      </c>
      <c r="B149" s="7" t="n">
        <v>29</v>
      </c>
      <c r="C149" s="6" t="n">
        <v>1</v>
      </c>
      <c r="D149" s="8" t="n">
        <v>3.15755597051194</v>
      </c>
      <c r="E149" s="8" t="n">
        <v>3.00810653204059</v>
      </c>
      <c r="F149" s="8" t="n">
        <v>0.0599831357894181</v>
      </c>
      <c r="G149" s="10" t="n">
        <f aca="false">X0+COS(angle)*X-SIN(angle)*Y</f>
        <v>2515631.87481184</v>
      </c>
      <c r="H149" s="10" t="n">
        <f aca="false">Y0+SIN(angle)*X+COS(angle)*Y</f>
        <v>6860013.57547732</v>
      </c>
      <c r="I149" s="10" t="n">
        <f aca="false">Z0+F149</f>
        <v>172.079983135789</v>
      </c>
      <c r="J149" s="6"/>
      <c r="K149" s="6" t="n">
        <v>31</v>
      </c>
      <c r="L149" s="6" t="s">
        <v>22</v>
      </c>
      <c r="M149" s="11" t="n">
        <v>-99</v>
      </c>
      <c r="N149" s="11" t="n">
        <v>-99</v>
      </c>
      <c r="O149" s="5" t="n">
        <v>-99</v>
      </c>
      <c r="P149" s="5" t="n">
        <v>-99</v>
      </c>
    </row>
    <row r="150" customFormat="false" ht="18" hidden="false" customHeight="true" outlineLevel="0" collapsed="false">
      <c r="A150" s="6" t="n">
        <v>2</v>
      </c>
      <c r="B150" s="7" t="n">
        <v>30</v>
      </c>
      <c r="C150" s="6" t="n">
        <v>2</v>
      </c>
      <c r="D150" s="8" t="n">
        <v>4.73739999270132</v>
      </c>
      <c r="E150" s="8" t="n">
        <v>1.71983086474215</v>
      </c>
      <c r="F150" s="8" t="n">
        <v>-0.173362224004872</v>
      </c>
      <c r="G150" s="10" t="n">
        <f aca="false">X0+COS(angle)*X-SIN(angle)*Y</f>
        <v>2515633.86512829</v>
      </c>
      <c r="H150" s="10" t="n">
        <f aca="false">Y0+SIN(angle)*X+COS(angle)*Y</f>
        <v>6860014.01616061</v>
      </c>
      <c r="I150" s="10" t="n">
        <f aca="false">Z0+F150</f>
        <v>171.846637775995</v>
      </c>
      <c r="J150" s="6"/>
      <c r="K150" s="6" t="n">
        <v>31</v>
      </c>
      <c r="L150" s="6" t="s">
        <v>22</v>
      </c>
      <c r="M150" s="11" t="n">
        <v>-99</v>
      </c>
      <c r="N150" s="11" t="n">
        <v>-99</v>
      </c>
      <c r="O150" s="5" t="n">
        <v>-99</v>
      </c>
      <c r="P150" s="5" t="n">
        <v>-99</v>
      </c>
    </row>
    <row r="151" customFormat="false" ht="18" hidden="false" customHeight="true" outlineLevel="0" collapsed="false">
      <c r="A151" s="6" t="n">
        <v>2</v>
      </c>
      <c r="B151" s="7" t="n">
        <v>32</v>
      </c>
      <c r="C151" s="6" t="n">
        <v>1</v>
      </c>
      <c r="D151" s="8" t="n">
        <v>5.42163105730831</v>
      </c>
      <c r="E151" s="8" t="n">
        <v>4.00399185004307</v>
      </c>
      <c r="F151" s="8" t="n">
        <v>0.0988616808436585</v>
      </c>
      <c r="G151" s="10" t="n">
        <f aca="false">X0+COS(angle)*X-SIN(angle)*Y</f>
        <v>2515632.49732648</v>
      </c>
      <c r="H151" s="10" t="n">
        <f aca="false">Y0+SIN(angle)*X+COS(angle)*Y</f>
        <v>6860015.96928164</v>
      </c>
      <c r="I151" s="10" t="n">
        <f aca="false">Z0+F151</f>
        <v>172.118861680844</v>
      </c>
      <c r="J151" s="6"/>
      <c r="K151" s="6" t="n">
        <v>31</v>
      </c>
      <c r="L151" s="6" t="s">
        <v>22</v>
      </c>
      <c r="M151" s="11" t="n">
        <v>-99</v>
      </c>
      <c r="N151" s="11" t="n">
        <v>-99</v>
      </c>
      <c r="O151" s="5" t="n">
        <v>-99</v>
      </c>
      <c r="P151" s="5" t="n">
        <v>-99</v>
      </c>
    </row>
    <row r="152" customFormat="false" ht="18" hidden="false" customHeight="true" outlineLevel="0" collapsed="false">
      <c r="A152" s="6" t="n">
        <v>2</v>
      </c>
      <c r="B152" s="7" t="n">
        <v>33</v>
      </c>
      <c r="C152" s="6" t="n">
        <v>1</v>
      </c>
      <c r="D152" s="8" t="n">
        <v>6.94249064595807</v>
      </c>
      <c r="E152" s="8" t="n">
        <v>4.69287063195038</v>
      </c>
      <c r="F152" s="8" t="n">
        <v>0.133529985281407</v>
      </c>
      <c r="G152" s="10" t="n">
        <f aca="false">X0+COS(angle)*X-SIN(angle)*Y</f>
        <v>2515632.8998732</v>
      </c>
      <c r="H152" s="10" t="n">
        <f aca="false">Y0+SIN(angle)*X+COS(angle)*Y</f>
        <v>6860017.58962851</v>
      </c>
      <c r="I152" s="10" t="n">
        <f aca="false">Z0+F152</f>
        <v>172.153529985281</v>
      </c>
      <c r="J152" s="6"/>
      <c r="K152" s="6" t="n">
        <v>31</v>
      </c>
      <c r="L152" s="6" t="s">
        <v>22</v>
      </c>
      <c r="M152" s="11" t="n">
        <v>-99</v>
      </c>
      <c r="N152" s="11" t="n">
        <v>-99</v>
      </c>
      <c r="O152" s="5" t="n">
        <v>-99</v>
      </c>
      <c r="P152" s="5" t="n">
        <v>-99</v>
      </c>
    </row>
    <row r="153" customFormat="false" ht="18" hidden="false" customHeight="true" outlineLevel="0" collapsed="false">
      <c r="A153" s="6" t="n">
        <v>2</v>
      </c>
      <c r="B153" s="7" t="n">
        <v>34</v>
      </c>
      <c r="C153" s="6" t="n">
        <v>1</v>
      </c>
      <c r="D153" s="8" t="n">
        <v>4.00855151240791</v>
      </c>
      <c r="E153" s="8" t="n">
        <v>7.76045335079828</v>
      </c>
      <c r="F153" s="8" t="n">
        <v>0.665010328788844</v>
      </c>
      <c r="G153" s="10" t="n">
        <f aca="false">X0+COS(angle)*X-SIN(angle)*Y</f>
        <v>2515628.673973</v>
      </c>
      <c r="H153" s="10" t="n">
        <f aca="false">Y0+SIN(angle)*X+COS(angle)*Y</f>
        <v>6860017.18984095</v>
      </c>
      <c r="I153" s="10" t="n">
        <f aca="false">Z0+F153</f>
        <v>172.685010328789</v>
      </c>
      <c r="J153" s="6" t="n">
        <v>75</v>
      </c>
      <c r="K153" s="6" t="n">
        <v>31</v>
      </c>
      <c r="L153" s="6" t="s">
        <v>22</v>
      </c>
      <c r="M153" s="11" t="n">
        <v>-99</v>
      </c>
      <c r="N153" s="11" t="n">
        <v>-99</v>
      </c>
      <c r="O153" s="5" t="n">
        <v>-99</v>
      </c>
      <c r="P153" s="5" t="n">
        <v>-99</v>
      </c>
    </row>
    <row r="154" customFormat="false" ht="18" hidden="false" customHeight="true" outlineLevel="0" collapsed="false">
      <c r="A154" s="6" t="n">
        <v>2</v>
      </c>
      <c r="B154" s="7" t="n">
        <v>36</v>
      </c>
      <c r="C154" s="6" t="n">
        <v>1</v>
      </c>
      <c r="D154" s="8" t="n">
        <v>11.5934793751248</v>
      </c>
      <c r="E154" s="8" t="n">
        <v>5.50839867696053</v>
      </c>
      <c r="F154" s="8" t="n">
        <v>-0.0340228653865076</v>
      </c>
      <c r="G154" s="10" t="n">
        <f aca="false">X0+COS(angle)*X-SIN(angle)*Y</f>
        <v>2515635.14390174</v>
      </c>
      <c r="H154" s="10" t="n">
        <f aca="false">Y0+SIN(angle)*X+COS(angle)*Y</f>
        <v>6860021.74427869</v>
      </c>
      <c r="I154" s="10" t="n">
        <f aca="false">Z0+F154</f>
        <v>171.985977134614</v>
      </c>
      <c r="J154" s="6"/>
      <c r="K154" s="6" t="n">
        <v>31</v>
      </c>
      <c r="L154" s="6" t="s">
        <v>22</v>
      </c>
      <c r="M154" s="11" t="n">
        <v>-99</v>
      </c>
      <c r="N154" s="11" t="n">
        <v>-99</v>
      </c>
      <c r="O154" s="5" t="n">
        <v>-99</v>
      </c>
      <c r="P154" s="5" t="n">
        <v>-99</v>
      </c>
    </row>
    <row r="155" customFormat="false" ht="18" hidden="false" customHeight="true" outlineLevel="0" collapsed="false">
      <c r="A155" s="6" t="n">
        <v>2</v>
      </c>
      <c r="B155" s="7" t="n">
        <v>37</v>
      </c>
      <c r="C155" s="6" t="n">
        <v>1</v>
      </c>
      <c r="D155" s="8" t="n">
        <v>10.2015844821178</v>
      </c>
      <c r="E155" s="8" t="n">
        <v>5.13771765205969</v>
      </c>
      <c r="F155" s="8" t="n">
        <v>-0.171545822722584</v>
      </c>
      <c r="G155" s="10" t="n">
        <f aca="false">X0+COS(angle)*X-SIN(angle)*Y</f>
        <v>2515634.57167472</v>
      </c>
      <c r="H155" s="10" t="n">
        <f aca="false">Y0+SIN(angle)*X+COS(angle)*Y</f>
        <v>6860020.42241181</v>
      </c>
      <c r="I155" s="10" t="n">
        <f aca="false">Z0+F155</f>
        <v>171.848454177277</v>
      </c>
      <c r="J155" s="6"/>
      <c r="K155" s="6" t="n">
        <v>31</v>
      </c>
      <c r="L155" s="6" t="s">
        <v>22</v>
      </c>
      <c r="M155" s="11" t="n">
        <v>-99</v>
      </c>
      <c r="N155" s="11" t="n">
        <v>-99</v>
      </c>
      <c r="O155" s="5" t="n">
        <v>-99</v>
      </c>
      <c r="P155" s="5" t="n">
        <v>-99</v>
      </c>
    </row>
    <row r="156" customFormat="false" ht="18" hidden="false" customHeight="true" outlineLevel="0" collapsed="false">
      <c r="A156" s="6" t="n">
        <v>2</v>
      </c>
      <c r="B156" s="7" t="n">
        <v>38</v>
      </c>
      <c r="C156" s="6" t="n">
        <v>1</v>
      </c>
      <c r="D156" s="8" t="n">
        <v>10.7009350723084</v>
      </c>
      <c r="E156" s="8" t="n">
        <v>7.14950408534632</v>
      </c>
      <c r="F156" s="8" t="n">
        <v>0.082855649446268</v>
      </c>
      <c r="G156" s="10" t="n">
        <f aca="false">X0+COS(angle)*X-SIN(angle)*Y</f>
        <v>2515633.3029314</v>
      </c>
      <c r="H156" s="10" t="n">
        <f aca="false">Y0+SIN(angle)*X+COS(angle)*Y</f>
        <v>6860022.06159637</v>
      </c>
      <c r="I156" s="10" t="n">
        <f aca="false">Z0+F156</f>
        <v>172.102855649446</v>
      </c>
      <c r="J156" s="6"/>
      <c r="K156" s="6" t="n">
        <v>31</v>
      </c>
      <c r="L156" s="6" t="s">
        <v>22</v>
      </c>
      <c r="M156" s="11" t="n">
        <v>-99</v>
      </c>
      <c r="N156" s="11" t="n">
        <v>-99</v>
      </c>
      <c r="O156" s="5" t="n">
        <v>-99</v>
      </c>
      <c r="P156" s="5" t="n">
        <v>-99</v>
      </c>
    </row>
    <row r="157" customFormat="false" ht="18" hidden="false" customHeight="true" outlineLevel="0" collapsed="false">
      <c r="A157" s="6" t="n">
        <v>2</v>
      </c>
      <c r="B157" s="7" t="n">
        <v>40</v>
      </c>
      <c r="C157" s="6" t="n">
        <v>1</v>
      </c>
      <c r="D157" s="8" t="n">
        <v>7.15063219070556</v>
      </c>
      <c r="E157" s="8" t="n">
        <v>8.84557896564244</v>
      </c>
      <c r="F157" s="8" t="n">
        <v>0.4577653559169</v>
      </c>
      <c r="G157" s="10" t="n">
        <f aca="false">X0+COS(angle)*X-SIN(angle)*Y</f>
        <v>2515629.77088321</v>
      </c>
      <c r="H157" s="10" t="n">
        <f aca="false">Y0+SIN(angle)*X+COS(angle)*Y</f>
        <v>6860020.32782702</v>
      </c>
      <c r="I157" s="10" t="n">
        <f aca="false">Z0+F157</f>
        <v>172.477765355917</v>
      </c>
      <c r="J157" s="6"/>
      <c r="K157" s="6" t="n">
        <v>31</v>
      </c>
      <c r="L157" s="6" t="s">
        <v>22</v>
      </c>
      <c r="M157" s="11" t="n">
        <v>-99</v>
      </c>
      <c r="N157" s="11" t="n">
        <v>-99</v>
      </c>
      <c r="O157" s="5" t="n">
        <v>-99</v>
      </c>
      <c r="P157" s="5" t="n">
        <v>-99</v>
      </c>
    </row>
    <row r="158" customFormat="false" ht="18" hidden="false" customHeight="true" outlineLevel="0" collapsed="false">
      <c r="A158" s="6" t="n">
        <v>2</v>
      </c>
      <c r="B158" s="7" t="n">
        <v>43</v>
      </c>
      <c r="C158" s="6" t="n">
        <v>1</v>
      </c>
      <c r="D158" s="8" t="n">
        <v>10.0154678683374</v>
      </c>
      <c r="E158" s="8" t="n">
        <v>8.74720369772454</v>
      </c>
      <c r="F158" s="8" t="n">
        <v>0.208360250959021</v>
      </c>
      <c r="G158" s="10" t="n">
        <f aca="false">X0+COS(angle)*X-SIN(angle)*Y</f>
        <v>2515631.62441427</v>
      </c>
      <c r="H158" s="10" t="n">
        <f aca="false">Y0+SIN(angle)*X+COS(angle)*Y</f>
        <v>6860022.51446457</v>
      </c>
      <c r="I158" s="10" t="n">
        <f aca="false">Z0+F158</f>
        <v>172.228360250959</v>
      </c>
      <c r="J158" s="6"/>
      <c r="K158" s="6" t="n">
        <v>31</v>
      </c>
      <c r="L158" s="6" t="s">
        <v>22</v>
      </c>
      <c r="M158" s="11" t="n">
        <v>-99</v>
      </c>
      <c r="N158" s="11" t="n">
        <v>-99</v>
      </c>
      <c r="O158" s="5" t="n">
        <v>-99</v>
      </c>
      <c r="P158" s="5" t="n">
        <v>-99</v>
      </c>
    </row>
    <row r="159" customFormat="false" ht="18" hidden="false" customHeight="true" outlineLevel="0" collapsed="false">
      <c r="A159" s="6" t="n">
        <v>2</v>
      </c>
      <c r="B159" s="7" t="n">
        <v>44</v>
      </c>
      <c r="C159" s="6" t="n">
        <v>1</v>
      </c>
      <c r="D159" s="8" t="n">
        <v>11.2955888067331</v>
      </c>
      <c r="E159" s="8" t="n">
        <v>9.61382311047178</v>
      </c>
      <c r="F159" s="8" t="n">
        <v>0.0603814837107183</v>
      </c>
      <c r="G159" s="10" t="n">
        <f aca="false">X0+COS(angle)*X-SIN(angle)*Y</f>
        <v>2515631.73824211</v>
      </c>
      <c r="H159" s="10" t="n">
        <f aca="false">Y0+SIN(angle)*X+COS(angle)*Y</f>
        <v>6860024.05614613</v>
      </c>
      <c r="I159" s="10" t="n">
        <f aca="false">Z0+F159</f>
        <v>172.080381483711</v>
      </c>
      <c r="J159" s="6"/>
      <c r="K159" s="6" t="n">
        <v>31</v>
      </c>
      <c r="L159" s="6" t="s">
        <v>22</v>
      </c>
      <c r="M159" s="11" t="n">
        <v>-99</v>
      </c>
      <c r="N159" s="11" t="n">
        <v>-99</v>
      </c>
      <c r="O159" s="5" t="n">
        <v>-99</v>
      </c>
      <c r="P159" s="5" t="n">
        <v>-99</v>
      </c>
    </row>
    <row r="160" customFormat="false" ht="18" hidden="false" customHeight="true" outlineLevel="0" collapsed="false">
      <c r="A160" s="6" t="n">
        <v>2</v>
      </c>
      <c r="B160" s="7" t="n">
        <v>45</v>
      </c>
      <c r="C160" s="6" t="n">
        <v>1</v>
      </c>
      <c r="D160" s="8" t="n">
        <v>12.6857367024451</v>
      </c>
      <c r="E160" s="8" t="n">
        <v>8.51793554470623</v>
      </c>
      <c r="F160" s="8" t="n">
        <v>-0.0127328845238117</v>
      </c>
      <c r="G160" s="10" t="n">
        <f aca="false">X0+COS(angle)*X-SIN(angle)*Y</f>
        <v>2515633.45999691</v>
      </c>
      <c r="H160" s="10" t="n">
        <f aca="false">Y0+SIN(angle)*X+COS(angle)*Y</f>
        <v>6860024.46729224</v>
      </c>
      <c r="I160" s="10" t="n">
        <f aca="false">Z0+F160</f>
        <v>172.007267115476</v>
      </c>
      <c r="J160" s="6"/>
      <c r="K160" s="6" t="n">
        <v>31</v>
      </c>
      <c r="L160" s="6" t="s">
        <v>22</v>
      </c>
      <c r="M160" s="11" t="n">
        <v>-99</v>
      </c>
      <c r="N160" s="11" t="n">
        <v>-99</v>
      </c>
      <c r="O160" s="5" t="n">
        <v>-99</v>
      </c>
      <c r="P160" s="5" t="n">
        <v>-99</v>
      </c>
    </row>
    <row r="161" customFormat="false" ht="18" hidden="false" customHeight="true" outlineLevel="0" collapsed="false">
      <c r="A161" s="6" t="n">
        <v>2</v>
      </c>
      <c r="B161" s="7" t="n">
        <v>47</v>
      </c>
      <c r="C161" s="6" t="n">
        <v>2</v>
      </c>
      <c r="D161" s="8" t="n">
        <v>12.9855496290646</v>
      </c>
      <c r="E161" s="8" t="n">
        <v>4.63047982985338</v>
      </c>
      <c r="F161" s="8" t="n">
        <v>-0.349783638526587</v>
      </c>
      <c r="G161" s="10" t="n">
        <f aca="false">X0+COS(angle)*X-SIN(angle)*Y</f>
        <v>2515636.69583897</v>
      </c>
      <c r="H161" s="10" t="n">
        <f aca="false">Y0+SIN(angle)*X+COS(angle)*Y</f>
        <v>6860022.29208514</v>
      </c>
      <c r="I161" s="10" t="n">
        <f aca="false">Z0+F161</f>
        <v>171.670216361473</v>
      </c>
      <c r="J161" s="6" t="n">
        <v>78</v>
      </c>
      <c r="K161" s="6" t="n">
        <v>31</v>
      </c>
      <c r="L161" s="6" t="s">
        <v>22</v>
      </c>
      <c r="M161" s="11" t="n">
        <v>-99</v>
      </c>
      <c r="N161" s="11" t="n">
        <v>-99</v>
      </c>
      <c r="O161" s="5" t="n">
        <v>-99</v>
      </c>
      <c r="P161" s="5" t="n">
        <v>-99</v>
      </c>
    </row>
    <row r="162" customFormat="false" ht="18" hidden="false" customHeight="true" outlineLevel="0" collapsed="false">
      <c r="A162" s="6" t="n">
        <v>2</v>
      </c>
      <c r="B162" s="7" t="n">
        <v>48</v>
      </c>
      <c r="C162" s="6" t="n">
        <v>1</v>
      </c>
      <c r="D162" s="8" t="n">
        <v>13.2389044078168</v>
      </c>
      <c r="E162" s="8" t="n">
        <v>5.21780467577806</v>
      </c>
      <c r="F162" s="8" t="n">
        <v>-0.18569861074872</v>
      </c>
      <c r="G162" s="10" t="n">
        <f aca="false">X0+COS(angle)*X-SIN(angle)*Y</f>
        <v>2515636.39214078</v>
      </c>
      <c r="H162" s="10" t="n">
        <f aca="false">Y0+SIN(angle)*X+COS(angle)*Y</f>
        <v>6860022.85502966</v>
      </c>
      <c r="I162" s="10" t="n">
        <f aca="false">Z0+F162</f>
        <v>171.834301389251</v>
      </c>
      <c r="J162" s="6" t="n">
        <v>50</v>
      </c>
      <c r="K162" s="6" t="n">
        <v>31</v>
      </c>
      <c r="L162" s="6" t="s">
        <v>22</v>
      </c>
      <c r="M162" s="11" t="n">
        <v>-99</v>
      </c>
      <c r="N162" s="11" t="n">
        <v>-99</v>
      </c>
      <c r="O162" s="5" t="n">
        <v>-99</v>
      </c>
      <c r="P162" s="5" t="n">
        <v>-99</v>
      </c>
    </row>
    <row r="163" customFormat="false" ht="18" hidden="false" customHeight="true" outlineLevel="0" collapsed="false">
      <c r="A163" s="6" t="n">
        <v>2</v>
      </c>
      <c r="B163" s="7" t="n">
        <v>51</v>
      </c>
      <c r="C163" s="6" t="n">
        <v>1</v>
      </c>
      <c r="D163" s="8" t="n">
        <v>14.228784426254</v>
      </c>
      <c r="E163" s="8" t="n">
        <v>9.05458599484049</v>
      </c>
      <c r="F163" s="8" t="n">
        <v>0.154553374924604</v>
      </c>
      <c r="G163" s="10" t="n">
        <f aca="false">X0+COS(angle)*X-SIN(angle)*Y</f>
        <v>2515633.99573371</v>
      </c>
      <c r="H163" s="10" t="n">
        <f aca="false">Y0+SIN(angle)*X+COS(angle)*Y</f>
        <v>6860026.01065741</v>
      </c>
      <c r="I163" s="10" t="n">
        <f aca="false">Z0+F163</f>
        <v>172.174553374925</v>
      </c>
      <c r="J163" s="6"/>
      <c r="K163" s="6" t="n">
        <v>31</v>
      </c>
      <c r="L163" s="6" t="s">
        <v>22</v>
      </c>
      <c r="M163" s="11" t="n">
        <v>-99</v>
      </c>
      <c r="N163" s="11" t="n">
        <v>-99</v>
      </c>
      <c r="O163" s="5" t="n">
        <v>-99</v>
      </c>
      <c r="P163" s="5" t="n">
        <v>-99</v>
      </c>
    </row>
    <row r="164" customFormat="false" ht="18" hidden="false" customHeight="true" outlineLevel="0" collapsed="false">
      <c r="A164" s="6" t="n">
        <v>2</v>
      </c>
      <c r="B164" s="7" t="n">
        <v>52</v>
      </c>
      <c r="C164" s="6" t="n">
        <v>1</v>
      </c>
      <c r="D164" s="8" t="n">
        <v>12.6734115120141</v>
      </c>
      <c r="E164" s="8" t="n">
        <v>11.9822832189922</v>
      </c>
      <c r="F164" s="8" t="n">
        <v>0.201850842415553</v>
      </c>
      <c r="G164" s="10" t="n">
        <f aca="false">X0+COS(angle)*X-SIN(angle)*Y</f>
        <v>2515630.7343661</v>
      </c>
      <c r="H164" s="10" t="n">
        <f aca="false">Y0+SIN(angle)*X+COS(angle)*Y</f>
        <v>6860026.60570132</v>
      </c>
      <c r="I164" s="10" t="n">
        <f aca="false">Z0+F164</f>
        <v>172.221850842416</v>
      </c>
      <c r="J164" s="6"/>
      <c r="K164" s="6" t="n">
        <v>31</v>
      </c>
      <c r="L164" s="6" t="s">
        <v>22</v>
      </c>
      <c r="M164" s="11" t="n">
        <v>-99</v>
      </c>
      <c r="N164" s="11" t="n">
        <v>-99</v>
      </c>
      <c r="O164" s="5" t="n">
        <v>-99</v>
      </c>
      <c r="P164" s="5" t="n">
        <v>-99</v>
      </c>
    </row>
    <row r="165" customFormat="false" ht="18" hidden="false" customHeight="true" outlineLevel="0" collapsed="false">
      <c r="A165" s="6" t="n">
        <v>2</v>
      </c>
      <c r="B165" s="7" t="n">
        <v>53</v>
      </c>
      <c r="C165" s="6" t="n">
        <v>1</v>
      </c>
      <c r="D165" s="8" t="n">
        <v>10.3157744620885</v>
      </c>
      <c r="E165" s="8" t="n">
        <v>11.5903474801928</v>
      </c>
      <c r="F165" s="8" t="n">
        <v>0.428676634195246</v>
      </c>
      <c r="G165" s="10" t="n">
        <f aca="false">X0+COS(angle)*X-SIN(angle)*Y</f>
        <v>2515629.58000343</v>
      </c>
      <c r="H165" s="10" t="n">
        <f aca="false">Y0+SIN(angle)*X+COS(angle)*Y</f>
        <v>6860024.51297274</v>
      </c>
      <c r="I165" s="10" t="n">
        <f aca="false">Z0+F165</f>
        <v>172.448676634195</v>
      </c>
      <c r="J165" s="6"/>
      <c r="K165" s="6" t="n">
        <v>31</v>
      </c>
      <c r="L165" s="6" t="s">
        <v>22</v>
      </c>
      <c r="M165" s="11" t="n">
        <v>-99</v>
      </c>
      <c r="N165" s="11" t="n">
        <v>-99</v>
      </c>
      <c r="O165" s="5" t="n">
        <v>-99</v>
      </c>
      <c r="P165" s="5" t="n">
        <v>-99</v>
      </c>
    </row>
    <row r="166" customFormat="false" ht="18" hidden="false" customHeight="true" outlineLevel="0" collapsed="false">
      <c r="A166" s="6" t="n">
        <v>2</v>
      </c>
      <c r="B166" s="7" t="n">
        <v>54</v>
      </c>
      <c r="C166" s="6" t="n">
        <v>1</v>
      </c>
      <c r="D166" s="8" t="n">
        <v>9.435546272092</v>
      </c>
      <c r="E166" s="8" t="n">
        <v>12.577992126613</v>
      </c>
      <c r="F166" s="8" t="n">
        <v>0.5776762309867</v>
      </c>
      <c r="G166" s="10" t="n">
        <f aca="false">X0+COS(angle)*X-SIN(angle)*Y</f>
        <v>2515628.2593489</v>
      </c>
      <c r="H166" s="10" t="n">
        <f aca="false">Y0+SIN(angle)*X+COS(angle)*Y</f>
        <v>6860024.43477289</v>
      </c>
      <c r="I166" s="10" t="n">
        <f aca="false">Z0+F166</f>
        <v>172.597676230987</v>
      </c>
      <c r="J166" s="6"/>
      <c r="K166" s="6" t="n">
        <v>31</v>
      </c>
      <c r="L166" s="6" t="s">
        <v>22</v>
      </c>
      <c r="M166" s="11" t="n">
        <v>-99</v>
      </c>
      <c r="N166" s="11" t="n">
        <v>-99</v>
      </c>
      <c r="O166" s="5" t="n">
        <v>-99</v>
      </c>
      <c r="P166" s="5" t="n">
        <v>-99</v>
      </c>
    </row>
    <row r="167" customFormat="false" ht="18" hidden="false" customHeight="true" outlineLevel="0" collapsed="false">
      <c r="A167" s="6" t="n">
        <v>2</v>
      </c>
      <c r="B167" s="7" t="n">
        <v>56</v>
      </c>
      <c r="C167" s="6" t="n">
        <v>1</v>
      </c>
      <c r="D167" s="8" t="n">
        <v>6.5421679745616</v>
      </c>
      <c r="E167" s="8" t="n">
        <v>13.3229592295861</v>
      </c>
      <c r="F167" s="8" t="n">
        <v>0.798128735883722</v>
      </c>
      <c r="G167" s="10" t="n">
        <f aca="false">X0+COS(angle)*X-SIN(angle)*Y</f>
        <v>2515625.88082983</v>
      </c>
      <c r="H167" s="10" t="n">
        <f aca="false">Y0+SIN(angle)*X+COS(angle)*Y</f>
        <v>6860022.62666311</v>
      </c>
      <c r="I167" s="10" t="n">
        <f aca="false">Z0+F167</f>
        <v>172.818128735884</v>
      </c>
      <c r="J167" s="6" t="n">
        <v>132</v>
      </c>
      <c r="K167" s="6" t="n">
        <v>31</v>
      </c>
      <c r="L167" s="6" t="s">
        <v>22</v>
      </c>
      <c r="M167" s="11" t="n">
        <v>-99</v>
      </c>
      <c r="N167" s="11" t="n">
        <v>-99</v>
      </c>
      <c r="O167" s="5" t="n">
        <v>-99</v>
      </c>
      <c r="P167" s="5" t="n">
        <v>-99</v>
      </c>
    </row>
    <row r="168" customFormat="false" ht="18" hidden="false" customHeight="true" outlineLevel="0" collapsed="false">
      <c r="A168" s="6" t="n">
        <v>2</v>
      </c>
      <c r="B168" s="7" t="n">
        <v>57</v>
      </c>
      <c r="C168" s="6" t="n">
        <v>1</v>
      </c>
      <c r="D168" s="8" t="n">
        <v>9.47767383317756</v>
      </c>
      <c r="E168" s="8" t="n">
        <v>15.1871652825382</v>
      </c>
      <c r="F168" s="8" t="n">
        <v>0.792870958636726</v>
      </c>
      <c r="G168" s="10" t="n">
        <f aca="false">X0+COS(angle)*X-SIN(angle)*Y</f>
        <v>2515626.23841738</v>
      </c>
      <c r="H168" s="10" t="n">
        <f aca="false">Y0+SIN(angle)*X+COS(angle)*Y</f>
        <v>6860026.08564996</v>
      </c>
      <c r="I168" s="10" t="n">
        <f aca="false">Z0+F168</f>
        <v>172.812870958637</v>
      </c>
      <c r="J168" s="6"/>
      <c r="K168" s="6" t="n">
        <v>31</v>
      </c>
      <c r="L168" s="6" t="s">
        <v>22</v>
      </c>
      <c r="M168" s="11" t="n">
        <v>-99</v>
      </c>
      <c r="N168" s="11" t="n">
        <v>-99</v>
      </c>
      <c r="O168" s="5" t="n">
        <v>-99</v>
      </c>
      <c r="P168" s="5" t="n">
        <v>-99</v>
      </c>
    </row>
    <row r="169" customFormat="false" ht="18" hidden="false" customHeight="true" outlineLevel="0" collapsed="false">
      <c r="A169" s="6" t="n">
        <v>2</v>
      </c>
      <c r="B169" s="7" t="n">
        <v>59</v>
      </c>
      <c r="C169" s="6" t="n">
        <v>1</v>
      </c>
      <c r="D169" s="8" t="n">
        <v>10.7348425851933</v>
      </c>
      <c r="E169" s="8" t="n">
        <v>16.1232767603025</v>
      </c>
      <c r="F169" s="8" t="n">
        <v>0.660522166479691</v>
      </c>
      <c r="G169" s="10" t="n">
        <f aca="false">X0+COS(angle)*X-SIN(angle)*Y</f>
        <v>2515626.28349295</v>
      </c>
      <c r="H169" s="10" t="n">
        <f aca="false">Y0+SIN(angle)*X+COS(angle)*Y</f>
        <v>6860027.65241291</v>
      </c>
      <c r="I169" s="10" t="n">
        <f aca="false">Z0+F169</f>
        <v>172.68052216648</v>
      </c>
      <c r="J169" s="6"/>
      <c r="K169" s="6" t="n">
        <v>31</v>
      </c>
      <c r="L169" s="6" t="s">
        <v>22</v>
      </c>
      <c r="M169" s="11" t="n">
        <v>-99</v>
      </c>
      <c r="N169" s="11" t="n">
        <v>-99</v>
      </c>
      <c r="O169" s="5" t="n">
        <v>-99</v>
      </c>
      <c r="P169" s="5" t="n">
        <v>-99</v>
      </c>
    </row>
    <row r="170" customFormat="false" ht="18" hidden="false" customHeight="true" outlineLevel="0" collapsed="false">
      <c r="A170" s="6" t="n">
        <v>2</v>
      </c>
      <c r="B170" s="7" t="n">
        <v>62</v>
      </c>
      <c r="C170" s="6" t="n">
        <v>1</v>
      </c>
      <c r="D170" s="8" t="n">
        <v>13.3570514159227</v>
      </c>
      <c r="E170" s="8" t="n">
        <v>13.3304737046193</v>
      </c>
      <c r="F170" s="8" t="n">
        <v>0.556604054603199</v>
      </c>
      <c r="G170" s="10" t="n">
        <f aca="false">X0+COS(angle)*X-SIN(angle)*Y</f>
        <v>2515630.10052273</v>
      </c>
      <c r="H170" s="10" t="n">
        <f aca="false">Y0+SIN(angle)*X+COS(angle)*Y</f>
        <v>6860027.97800729</v>
      </c>
      <c r="I170" s="10" t="n">
        <f aca="false">Z0+F170</f>
        <v>172.576604054603</v>
      </c>
      <c r="J170" s="6"/>
      <c r="K170" s="6" t="n">
        <v>31</v>
      </c>
      <c r="L170" s="6" t="s">
        <v>22</v>
      </c>
      <c r="M170" s="11" t="n">
        <v>-99</v>
      </c>
      <c r="N170" s="11" t="n">
        <v>-99</v>
      </c>
      <c r="O170" s="5" t="n">
        <v>-99</v>
      </c>
      <c r="P170" s="5" t="n">
        <v>-99</v>
      </c>
    </row>
    <row r="171" customFormat="false" ht="18" hidden="false" customHeight="true" outlineLevel="0" collapsed="false">
      <c r="A171" s="6" t="n">
        <v>2</v>
      </c>
      <c r="B171" s="7" t="n">
        <v>64</v>
      </c>
      <c r="C171" s="6" t="n">
        <v>1</v>
      </c>
      <c r="D171" s="8" t="n">
        <v>17.1931483330269</v>
      </c>
      <c r="E171" s="8" t="n">
        <v>7.34018216896362</v>
      </c>
      <c r="F171" s="8" t="n">
        <v>-0.174115537930484</v>
      </c>
      <c r="G171" s="10" t="n">
        <f aca="false">X0+COS(angle)*X-SIN(angle)*Y</f>
        <v>2515637.17884888</v>
      </c>
      <c r="H171" s="10" t="n">
        <f aca="false">Y0+SIN(angle)*X+COS(angle)*Y</f>
        <v>6860027.27335758</v>
      </c>
      <c r="I171" s="10" t="n">
        <f aca="false">Z0+F171</f>
        <v>171.84588446207</v>
      </c>
      <c r="J171" s="6"/>
      <c r="K171" s="6" t="n">
        <v>31</v>
      </c>
      <c r="L171" s="6" t="s">
        <v>22</v>
      </c>
      <c r="M171" s="11" t="n">
        <v>-99</v>
      </c>
      <c r="N171" s="11" t="n">
        <v>-99</v>
      </c>
      <c r="O171" s="5" t="n">
        <v>-99</v>
      </c>
      <c r="P171" s="5" t="n">
        <v>-99</v>
      </c>
    </row>
    <row r="172" customFormat="false" ht="18" hidden="false" customHeight="true" outlineLevel="0" collapsed="false">
      <c r="A172" s="6" t="n">
        <v>2</v>
      </c>
      <c r="B172" s="7" t="n">
        <v>65</v>
      </c>
      <c r="C172" s="6" t="n">
        <v>1</v>
      </c>
      <c r="D172" s="8" t="n">
        <v>18.4193532704751</v>
      </c>
      <c r="E172" s="8" t="n">
        <v>7.4615828944446</v>
      </c>
      <c r="F172" s="8" t="n">
        <v>0.0224237284984536</v>
      </c>
      <c r="G172" s="10" t="n">
        <f aca="false">X0+COS(angle)*X-SIN(angle)*Y</f>
        <v>2515637.84391469</v>
      </c>
      <c r="H172" s="10" t="n">
        <f aca="false">Y0+SIN(angle)*X+COS(angle)*Y</f>
        <v>6860028.31066377</v>
      </c>
      <c r="I172" s="10" t="n">
        <f aca="false">Z0+F172</f>
        <v>172.042423728498</v>
      </c>
      <c r="J172" s="6"/>
      <c r="K172" s="6" t="n">
        <v>31</v>
      </c>
      <c r="L172" s="6" t="s">
        <v>22</v>
      </c>
      <c r="M172" s="11" t="n">
        <v>-99</v>
      </c>
      <c r="N172" s="11" t="n">
        <v>-99</v>
      </c>
      <c r="O172" s="5" t="n">
        <v>-99</v>
      </c>
      <c r="P172" s="5" t="n">
        <v>-99</v>
      </c>
    </row>
    <row r="173" customFormat="false" ht="18" hidden="false" customHeight="true" outlineLevel="0" collapsed="false">
      <c r="A173" s="6" t="n">
        <v>2</v>
      </c>
      <c r="B173" s="7" t="n">
        <v>66</v>
      </c>
      <c r="C173" s="6" t="n">
        <v>1</v>
      </c>
      <c r="D173" s="8" t="n">
        <v>16.344626445358</v>
      </c>
      <c r="E173" s="8" t="n">
        <v>9.79687126359135</v>
      </c>
      <c r="F173" s="8" t="n">
        <v>0.114927992421059</v>
      </c>
      <c r="G173" s="10" t="n">
        <f aca="false">X0+COS(angle)*X-SIN(angle)*Y</f>
        <v>2515634.72530045</v>
      </c>
      <c r="H173" s="10" t="n">
        <f aca="false">Y0+SIN(angle)*X+COS(angle)*Y</f>
        <v>6860028.13091854</v>
      </c>
      <c r="I173" s="10" t="n">
        <f aca="false">Z0+F173</f>
        <v>172.134927992421</v>
      </c>
      <c r="J173" s="6"/>
      <c r="K173" s="6" t="n">
        <v>31</v>
      </c>
      <c r="L173" s="6" t="s">
        <v>22</v>
      </c>
      <c r="M173" s="11" t="n">
        <v>-99</v>
      </c>
      <c r="N173" s="11" t="n">
        <v>-99</v>
      </c>
      <c r="O173" s="5" t="n">
        <v>-99</v>
      </c>
      <c r="P173" s="5" t="n">
        <v>-99</v>
      </c>
    </row>
    <row r="174" customFormat="false" ht="18" hidden="false" customHeight="true" outlineLevel="0" collapsed="false">
      <c r="A174" s="6" t="n">
        <v>2</v>
      </c>
      <c r="B174" s="7" t="n">
        <v>67</v>
      </c>
      <c r="C174" s="6" t="n">
        <v>3</v>
      </c>
      <c r="D174" s="8" t="n">
        <v>15.9493174933767</v>
      </c>
      <c r="E174" s="8" t="n">
        <v>10.8728722468083</v>
      </c>
      <c r="F174" s="8" t="n">
        <v>0.0317822701029258</v>
      </c>
      <c r="G174" s="10" t="n">
        <f aca="false">X0+COS(angle)*X-SIN(angle)*Y</f>
        <v>2515633.63600066</v>
      </c>
      <c r="H174" s="10" t="n">
        <f aca="false">Y0+SIN(angle)*X+COS(angle)*Y</f>
        <v>6860028.48795252</v>
      </c>
      <c r="I174" s="10" t="n">
        <f aca="false">Z0+F174</f>
        <v>172.051782270103</v>
      </c>
      <c r="J174" s="6" t="n">
        <v>129</v>
      </c>
      <c r="K174" s="6" t="n">
        <v>31</v>
      </c>
      <c r="L174" s="6" t="s">
        <v>22</v>
      </c>
      <c r="M174" s="11" t="n">
        <v>-99</v>
      </c>
      <c r="N174" s="11" t="n">
        <v>-99</v>
      </c>
      <c r="O174" s="5" t="n">
        <v>-99</v>
      </c>
      <c r="P174" s="5" t="n">
        <v>-99</v>
      </c>
    </row>
    <row r="175" customFormat="false" ht="18" hidden="false" customHeight="true" outlineLevel="0" collapsed="false">
      <c r="A175" s="6" t="n">
        <v>3</v>
      </c>
      <c r="B175" s="7" t="n">
        <v>69</v>
      </c>
      <c r="C175" s="6" t="n">
        <v>1</v>
      </c>
      <c r="D175" s="8" t="n">
        <v>3.34043739875014</v>
      </c>
      <c r="E175" s="8" t="n">
        <v>-0.568800273622692</v>
      </c>
      <c r="F175" s="8" t="n">
        <v>-0.301650519940878</v>
      </c>
      <c r="G175" s="10" t="n">
        <f aca="false">X0+COS(angle)*X-SIN(angle)*Y</f>
        <v>2515634.79450594</v>
      </c>
      <c r="H175" s="10" t="n">
        <f aca="false">Y0+SIN(angle)*X+COS(angle)*Y</f>
        <v>6860011.50108722</v>
      </c>
      <c r="I175" s="10" t="n">
        <f aca="false">Z0+F175</f>
        <v>171.718349480059</v>
      </c>
      <c r="J175" s="6"/>
      <c r="K175" s="6" t="n">
        <v>31</v>
      </c>
      <c r="L175" s="6" t="s">
        <v>22</v>
      </c>
      <c r="M175" s="11" t="n">
        <v>-99</v>
      </c>
      <c r="N175" s="11" t="n">
        <v>-99</v>
      </c>
      <c r="O175" s="5" t="n">
        <v>-99</v>
      </c>
      <c r="P175" s="5" t="n">
        <v>-99</v>
      </c>
    </row>
    <row r="176" customFormat="false" ht="18" hidden="false" customHeight="true" outlineLevel="0" collapsed="false">
      <c r="A176" s="6" t="n">
        <v>3</v>
      </c>
      <c r="B176" s="7" t="n">
        <v>70</v>
      </c>
      <c r="C176" s="6" t="n">
        <v>1</v>
      </c>
      <c r="D176" s="8" t="n">
        <v>4.46531255066815</v>
      </c>
      <c r="E176" s="8" t="n">
        <v>0.0647095699428541</v>
      </c>
      <c r="F176" s="8" t="n">
        <v>-0.153856796360483</v>
      </c>
      <c r="G176" s="10" t="n">
        <f aca="false">X0+COS(angle)*X-SIN(angle)*Y</f>
        <v>2515634.9949616</v>
      </c>
      <c r="H176" s="10" t="n">
        <f aca="false">Y0+SIN(angle)*X+COS(angle)*Y</f>
        <v>6860012.77642888</v>
      </c>
      <c r="I176" s="10" t="n">
        <f aca="false">Z0+F176</f>
        <v>171.86614320364</v>
      </c>
      <c r="J176" s="6"/>
      <c r="K176" s="6" t="n">
        <v>31</v>
      </c>
      <c r="L176" s="6" t="s">
        <v>22</v>
      </c>
      <c r="M176" s="11" t="n">
        <v>-99</v>
      </c>
      <c r="N176" s="11" t="n">
        <v>-99</v>
      </c>
      <c r="O176" s="5" t="n">
        <v>-99</v>
      </c>
      <c r="P176" s="5" t="n">
        <v>-99</v>
      </c>
    </row>
    <row r="177" customFormat="false" ht="18" hidden="false" customHeight="true" outlineLevel="0" collapsed="false">
      <c r="A177" s="6" t="n">
        <v>3</v>
      </c>
      <c r="B177" s="7" t="n">
        <v>72</v>
      </c>
      <c r="C177" s="6" t="n">
        <v>1</v>
      </c>
      <c r="D177" s="8" t="n">
        <v>6.70309483537758</v>
      </c>
      <c r="E177" s="8" t="n">
        <v>2.3296336726875</v>
      </c>
      <c r="F177" s="8" t="n">
        <v>-0.310322475024811</v>
      </c>
      <c r="G177" s="10" t="n">
        <f aca="false">X0+COS(angle)*X-SIN(angle)*Y</f>
        <v>2515634.60553627</v>
      </c>
      <c r="H177" s="10" t="n">
        <f aca="false">Y0+SIN(angle)*X+COS(angle)*Y</f>
        <v>6860015.93647614</v>
      </c>
      <c r="I177" s="10" t="n">
        <f aca="false">Z0+F177</f>
        <v>171.709677524975</v>
      </c>
      <c r="J177" s="6"/>
      <c r="K177" s="6" t="n">
        <v>31</v>
      </c>
      <c r="L177" s="6" t="s">
        <v>22</v>
      </c>
      <c r="M177" s="11" t="n">
        <v>-99</v>
      </c>
      <c r="N177" s="11" t="n">
        <v>-99</v>
      </c>
      <c r="O177" s="5" t="n">
        <v>-99</v>
      </c>
      <c r="P177" s="5" t="n">
        <v>-99</v>
      </c>
    </row>
    <row r="178" customFormat="false" ht="18" hidden="false" customHeight="true" outlineLevel="0" collapsed="false">
      <c r="A178" s="6" t="n">
        <v>3</v>
      </c>
      <c r="B178" s="7" t="n">
        <v>74</v>
      </c>
      <c r="C178" s="6" t="n">
        <v>3</v>
      </c>
      <c r="D178" s="8" t="n">
        <v>7.03150218739035</v>
      </c>
      <c r="E178" s="8" t="n">
        <v>-1.19607697468917</v>
      </c>
      <c r="F178" s="8" t="n">
        <v>-0.771345858337727</v>
      </c>
      <c r="G178" s="10" t="n">
        <f aca="false">X0+COS(angle)*X-SIN(angle)*Y</f>
        <v>2515637.57529768</v>
      </c>
      <c r="H178" s="10" t="n">
        <f aca="false">Y0+SIN(angle)*X+COS(angle)*Y</f>
        <v>6860014.00800417</v>
      </c>
      <c r="I178" s="10" t="n">
        <f aca="false">Z0+F178</f>
        <v>171.248654141662</v>
      </c>
      <c r="J178" s="6" t="n">
        <v>52</v>
      </c>
      <c r="K178" s="6" t="n">
        <v>31</v>
      </c>
      <c r="L178" s="6" t="s">
        <v>22</v>
      </c>
      <c r="M178" s="11" t="n">
        <v>-99</v>
      </c>
      <c r="N178" s="11" t="n">
        <v>-99</v>
      </c>
      <c r="O178" s="5" t="n">
        <v>-99</v>
      </c>
      <c r="P178" s="5" t="n">
        <v>-99</v>
      </c>
    </row>
    <row r="179" customFormat="false" ht="18" hidden="false" customHeight="true" outlineLevel="0" collapsed="false">
      <c r="A179" s="6" t="n">
        <v>3</v>
      </c>
      <c r="B179" s="7" t="n">
        <v>77</v>
      </c>
      <c r="C179" s="6" t="n">
        <v>1</v>
      </c>
      <c r="D179" s="8" t="n">
        <v>11.6348460716279</v>
      </c>
      <c r="E179" s="8" t="n">
        <v>-1.47485497437989</v>
      </c>
      <c r="F179" s="8" t="n">
        <v>-0.663955908739893</v>
      </c>
      <c r="G179" s="10" t="n">
        <f aca="false">X0+COS(angle)*X-SIN(angle)*Y</f>
        <v>2515640.64833262</v>
      </c>
      <c r="H179" s="10" t="n">
        <f aca="false">Y0+SIN(angle)*X+COS(angle)*Y</f>
        <v>6860017.44674644</v>
      </c>
      <c r="I179" s="10" t="n">
        <f aca="false">Z0+F179</f>
        <v>171.35604409126</v>
      </c>
      <c r="J179" s="6" t="n">
        <v>78</v>
      </c>
      <c r="K179" s="6" t="n">
        <v>31</v>
      </c>
      <c r="L179" s="6" t="s">
        <v>22</v>
      </c>
      <c r="M179" s="11" t="n">
        <v>-99</v>
      </c>
      <c r="N179" s="11" t="n">
        <v>-99</v>
      </c>
      <c r="O179" s="5" t="n">
        <v>-99</v>
      </c>
      <c r="P179" s="5" t="n">
        <v>-99</v>
      </c>
    </row>
    <row r="180" customFormat="false" ht="18" hidden="false" customHeight="true" outlineLevel="0" collapsed="false">
      <c r="A180" s="6" t="n">
        <v>3</v>
      </c>
      <c r="B180" s="7" t="n">
        <v>78</v>
      </c>
      <c r="C180" s="6" t="n">
        <v>1</v>
      </c>
      <c r="D180" s="8" t="n">
        <v>12.6292374665736</v>
      </c>
      <c r="E180" s="8" t="n">
        <v>-2.24682181713606</v>
      </c>
      <c r="F180" s="8" t="n">
        <v>-0.716031448094455</v>
      </c>
      <c r="G180" s="10" t="n">
        <f aca="false">X0+COS(angle)*X-SIN(angle)*Y</f>
        <v>2515641.87056221</v>
      </c>
      <c r="H180" s="10" t="n">
        <f aca="false">Y0+SIN(angle)*X+COS(angle)*Y</f>
        <v>6860017.74824583</v>
      </c>
      <c r="I180" s="10" t="n">
        <f aca="false">Z0+F180</f>
        <v>171.303968551906</v>
      </c>
      <c r="J180" s="6"/>
      <c r="K180" s="6" t="n">
        <v>31</v>
      </c>
      <c r="L180" s="6" t="s">
        <v>22</v>
      </c>
      <c r="M180" s="11" t="n">
        <v>-99</v>
      </c>
      <c r="N180" s="11" t="n">
        <v>-99</v>
      </c>
      <c r="O180" s="5" t="n">
        <v>-99</v>
      </c>
      <c r="P180" s="5" t="n">
        <v>-99</v>
      </c>
    </row>
    <row r="181" customFormat="false" ht="18" hidden="false" customHeight="true" outlineLevel="0" collapsed="false">
      <c r="A181" s="6" t="n">
        <v>3</v>
      </c>
      <c r="B181" s="7" t="n">
        <v>80</v>
      </c>
      <c r="C181" s="6" t="n">
        <v>1</v>
      </c>
      <c r="D181" s="8" t="n">
        <v>9.28555859117044</v>
      </c>
      <c r="E181" s="8" t="n">
        <v>0.781825749246134</v>
      </c>
      <c r="F181" s="8" t="n">
        <v>-0.559401359590861</v>
      </c>
      <c r="G181" s="10" t="n">
        <f aca="false">X0+COS(angle)*X-SIN(angle)*Y</f>
        <v>2515637.42114864</v>
      </c>
      <c r="H181" s="10" t="n">
        <f aca="false">Y0+SIN(angle)*X+COS(angle)*Y</f>
        <v>6860017.002851</v>
      </c>
      <c r="I181" s="10" t="n">
        <f aca="false">Z0+F181</f>
        <v>171.460598640409</v>
      </c>
      <c r="J181" s="6"/>
      <c r="K181" s="6" t="n">
        <v>31</v>
      </c>
      <c r="L181" s="6" t="s">
        <v>22</v>
      </c>
      <c r="M181" s="11" t="n">
        <v>-99</v>
      </c>
      <c r="N181" s="11" t="n">
        <v>-99</v>
      </c>
      <c r="O181" s="5" t="n">
        <v>-99</v>
      </c>
      <c r="P181" s="5" t="n">
        <v>-99</v>
      </c>
    </row>
    <row r="182" customFormat="false" ht="18" hidden="false" customHeight="true" outlineLevel="0" collapsed="false">
      <c r="A182" s="6" t="n">
        <v>3</v>
      </c>
      <c r="B182" s="7" t="n">
        <v>81</v>
      </c>
      <c r="C182" s="6" t="n">
        <v>1</v>
      </c>
      <c r="D182" s="8" t="n">
        <v>12.0805396524886</v>
      </c>
      <c r="E182" s="8" t="n">
        <v>3.38793905695005</v>
      </c>
      <c r="F182" s="8" t="n">
        <v>-0.268754456156544</v>
      </c>
      <c r="G182" s="10" t="n">
        <f aca="false">X0+COS(angle)*X-SIN(angle)*Y</f>
        <v>2515637.10953264</v>
      </c>
      <c r="H182" s="10" t="n">
        <f aca="false">Y0+SIN(angle)*X+COS(angle)*Y</f>
        <v>6860020.81160948</v>
      </c>
      <c r="I182" s="10" t="n">
        <f aca="false">Z0+F182</f>
        <v>171.751245543843</v>
      </c>
      <c r="J182" s="6"/>
      <c r="K182" s="6" t="n">
        <v>31</v>
      </c>
      <c r="L182" s="6" t="s">
        <v>22</v>
      </c>
      <c r="M182" s="11" t="n">
        <v>-99</v>
      </c>
      <c r="N182" s="11" t="n">
        <v>-99</v>
      </c>
      <c r="O182" s="5" t="n">
        <v>-99</v>
      </c>
      <c r="P182" s="5" t="n">
        <v>-99</v>
      </c>
    </row>
    <row r="183" customFormat="false" ht="18" hidden="false" customHeight="true" outlineLevel="0" collapsed="false">
      <c r="A183" s="6" t="n">
        <v>3</v>
      </c>
      <c r="B183" s="7" t="n">
        <v>82</v>
      </c>
      <c r="C183" s="6" t="n">
        <v>1</v>
      </c>
      <c r="D183" s="8" t="n">
        <v>13.2941160569971</v>
      </c>
      <c r="E183" s="8" t="n">
        <v>3.75726498901155</v>
      </c>
      <c r="F183" s="8" t="n">
        <v>-0.104214318888334</v>
      </c>
      <c r="G183" s="10" t="n">
        <f aca="false">X0+COS(angle)*X-SIN(angle)*Y</f>
        <v>2515637.57225591</v>
      </c>
      <c r="H183" s="10" t="n">
        <f aca="false">Y0+SIN(angle)*X+COS(angle)*Y</f>
        <v>6860021.99273459</v>
      </c>
      <c r="I183" s="10" t="n">
        <f aca="false">Z0+F183</f>
        <v>171.915785681112</v>
      </c>
      <c r="J183" s="6"/>
      <c r="K183" s="6" t="n">
        <v>31</v>
      </c>
      <c r="L183" s="6" t="s">
        <v>22</v>
      </c>
      <c r="M183" s="11" t="n">
        <v>-99</v>
      </c>
      <c r="N183" s="11" t="n">
        <v>-99</v>
      </c>
      <c r="O183" s="5" t="n">
        <v>-99</v>
      </c>
      <c r="P183" s="5" t="n">
        <v>-99</v>
      </c>
    </row>
    <row r="184" customFormat="false" ht="18" hidden="false" customHeight="true" outlineLevel="0" collapsed="false">
      <c r="A184" s="6" t="n">
        <v>3</v>
      </c>
      <c r="B184" s="7" t="n">
        <v>85</v>
      </c>
      <c r="C184" s="6" t="n">
        <v>1</v>
      </c>
      <c r="D184" s="8" t="n">
        <v>13.1368054598984</v>
      </c>
      <c r="E184" s="8" t="n">
        <v>-3.99519397165593</v>
      </c>
      <c r="F184" s="8" t="n">
        <v>-1.11223795353484</v>
      </c>
      <c r="G184" s="10" t="n">
        <f aca="false">X0+COS(angle)*X-SIN(angle)*Y</f>
        <v>2515643.55698405</v>
      </c>
      <c r="H184" s="10" t="n">
        <f aca="false">Y0+SIN(angle)*X+COS(angle)*Y</f>
        <v>6860017.06238008</v>
      </c>
      <c r="I184" s="10" t="n">
        <f aca="false">Z0+F184</f>
        <v>170.907762046465</v>
      </c>
      <c r="J184" s="6"/>
      <c r="K184" s="6" t="n">
        <v>31</v>
      </c>
      <c r="L184" s="6" t="s">
        <v>22</v>
      </c>
      <c r="M184" s="11" t="n">
        <v>-99</v>
      </c>
      <c r="N184" s="11" t="n">
        <v>-99</v>
      </c>
      <c r="O184" s="5" t="n">
        <v>-99</v>
      </c>
      <c r="P184" s="5" t="n">
        <v>-99</v>
      </c>
    </row>
    <row r="185" customFormat="false" ht="18" hidden="false" customHeight="true" outlineLevel="0" collapsed="false">
      <c r="A185" s="6" t="n">
        <v>3</v>
      </c>
      <c r="B185" s="7" t="n">
        <v>87</v>
      </c>
      <c r="C185" s="6" t="n">
        <v>1</v>
      </c>
      <c r="D185" s="8" t="n">
        <v>13.399684517141</v>
      </c>
      <c r="E185" s="8" t="n">
        <v>-5.84171925206561</v>
      </c>
      <c r="F185" s="8" t="n">
        <v>-1.21427775783057</v>
      </c>
      <c r="G185" s="10" t="n">
        <f aca="false">X0+COS(angle)*X-SIN(angle)*Y</f>
        <v>2515645.16869282</v>
      </c>
      <c r="H185" s="10" t="n">
        <f aca="false">Y0+SIN(angle)*X+COS(angle)*Y</f>
        <v>6860016.12368105</v>
      </c>
      <c r="I185" s="10" t="n">
        <f aca="false">Z0+F185</f>
        <v>170.805722242169</v>
      </c>
      <c r="J185" s="6"/>
      <c r="K185" s="6" t="n">
        <v>31</v>
      </c>
      <c r="L185" s="6" t="s">
        <v>22</v>
      </c>
      <c r="M185" s="11" t="n">
        <v>-99</v>
      </c>
      <c r="N185" s="11" t="n">
        <v>-99</v>
      </c>
      <c r="O185" s="5" t="n">
        <v>-99</v>
      </c>
      <c r="P185" s="5" t="n">
        <v>-99</v>
      </c>
    </row>
    <row r="186" customFormat="false" ht="18" hidden="false" customHeight="true" outlineLevel="0" collapsed="false">
      <c r="A186" s="6" t="n">
        <v>3</v>
      </c>
      <c r="B186" s="7" t="n">
        <v>88</v>
      </c>
      <c r="C186" s="6" t="n">
        <v>1</v>
      </c>
      <c r="D186" s="8" t="n">
        <v>14.341664200649</v>
      </c>
      <c r="E186" s="8" t="n">
        <v>-7.09330014259257</v>
      </c>
      <c r="F186" s="8" t="n">
        <v>-1.36157534232735</v>
      </c>
      <c r="G186" s="10" t="n">
        <f aca="false">X0+COS(angle)*X-SIN(angle)*Y</f>
        <v>2515646.73471036</v>
      </c>
      <c r="H186" s="10" t="n">
        <f aca="false">Y0+SIN(angle)*X+COS(angle)*Y</f>
        <v>6860016.08667421</v>
      </c>
      <c r="I186" s="10" t="n">
        <f aca="false">Z0+F186</f>
        <v>170.658424657673</v>
      </c>
      <c r="J186" s="6"/>
      <c r="K186" s="6" t="n">
        <v>31</v>
      </c>
      <c r="L186" s="6" t="s">
        <v>22</v>
      </c>
      <c r="M186" s="11" t="n">
        <v>-99</v>
      </c>
      <c r="N186" s="11" t="n">
        <v>-99</v>
      </c>
      <c r="O186" s="5" t="n">
        <v>-99</v>
      </c>
      <c r="P186" s="5" t="n">
        <v>-99</v>
      </c>
    </row>
    <row r="187" customFormat="false" ht="18" hidden="false" customHeight="true" outlineLevel="0" collapsed="false">
      <c r="A187" s="6" t="n">
        <v>3</v>
      </c>
      <c r="B187" s="7" t="n">
        <v>90</v>
      </c>
      <c r="C187" s="6" t="n">
        <v>1</v>
      </c>
      <c r="D187" s="8" t="n">
        <v>16.9974799583912</v>
      </c>
      <c r="E187" s="8" t="n">
        <v>-8.916712348473</v>
      </c>
      <c r="F187" s="8" t="n">
        <v>-2.08475111200591</v>
      </c>
      <c r="G187" s="10" t="n">
        <f aca="false">X0+COS(angle)*X-SIN(angle)*Y</f>
        <v>2515649.81203295</v>
      </c>
      <c r="H187" s="10" t="n">
        <f aca="false">Y0+SIN(angle)*X+COS(angle)*Y</f>
        <v>6860017.03970888</v>
      </c>
      <c r="I187" s="10" t="n">
        <f aca="false">Z0+F187</f>
        <v>169.935248887994</v>
      </c>
      <c r="J187" s="6"/>
      <c r="K187" s="6" t="n">
        <v>31</v>
      </c>
      <c r="L187" s="6" t="s">
        <v>22</v>
      </c>
      <c r="M187" s="11" t="n">
        <v>-99</v>
      </c>
      <c r="N187" s="11" t="n">
        <v>-99</v>
      </c>
      <c r="O187" s="5" t="n">
        <v>-99</v>
      </c>
      <c r="P187" s="5" t="n">
        <v>-99</v>
      </c>
    </row>
    <row r="188" customFormat="false" ht="18" hidden="false" customHeight="true" outlineLevel="0" collapsed="false">
      <c r="A188" s="6" t="n">
        <v>3</v>
      </c>
      <c r="B188" s="7" t="n">
        <v>91</v>
      </c>
      <c r="C188" s="6" t="n">
        <v>2</v>
      </c>
      <c r="D188" s="8" t="n">
        <v>18.6436865279233</v>
      </c>
      <c r="E188" s="8" t="n">
        <v>-7.30209823616355</v>
      </c>
      <c r="F188" s="8" t="n">
        <v>-1.54836647400657</v>
      </c>
      <c r="G188" s="10" t="n">
        <f aca="false">X0+COS(angle)*X-SIN(angle)*Y</f>
        <v>2515649.56600655</v>
      </c>
      <c r="H188" s="10" t="n">
        <f aca="false">Y0+SIN(angle)*X+COS(angle)*Y</f>
        <v>6860019.33240289</v>
      </c>
      <c r="I188" s="10" t="n">
        <f aca="false">Z0+F188</f>
        <v>170.471633525993</v>
      </c>
      <c r="J188" s="6" t="n">
        <v>92</v>
      </c>
      <c r="K188" s="6" t="n">
        <v>31</v>
      </c>
      <c r="L188" s="6" t="s">
        <v>22</v>
      </c>
      <c r="M188" s="11" t="n">
        <v>-99</v>
      </c>
      <c r="N188" s="11" t="n">
        <v>-99</v>
      </c>
      <c r="O188" s="5" t="n">
        <v>-99</v>
      </c>
      <c r="P188" s="5" t="n">
        <v>-99</v>
      </c>
    </row>
    <row r="189" customFormat="false" ht="18" hidden="false" customHeight="true" outlineLevel="0" collapsed="false">
      <c r="A189" s="6" t="n">
        <v>3</v>
      </c>
      <c r="B189" s="7" t="n">
        <v>92</v>
      </c>
      <c r="C189" s="6" t="n">
        <v>1</v>
      </c>
      <c r="D189" s="8" t="n">
        <v>17.6754706151815</v>
      </c>
      <c r="E189" s="8" t="n">
        <v>-6.62755719326017</v>
      </c>
      <c r="F189" s="8" t="n">
        <v>-1.57518113289308</v>
      </c>
      <c r="G189" s="10" t="n">
        <f aca="false">X0+COS(angle)*X-SIN(angle)*Y</f>
        <v>2515648.43644352</v>
      </c>
      <c r="H189" s="10" t="n">
        <f aca="false">Y0+SIN(angle)*X+COS(angle)*Y</f>
        <v>6860018.99103058</v>
      </c>
      <c r="I189" s="10" t="n">
        <f aca="false">Z0+F189</f>
        <v>170.444818867107</v>
      </c>
      <c r="J189" s="6"/>
      <c r="K189" s="6" t="n">
        <v>31</v>
      </c>
      <c r="L189" s="6" t="s">
        <v>22</v>
      </c>
      <c r="M189" s="11" t="n">
        <v>-99</v>
      </c>
      <c r="N189" s="11" t="n">
        <v>-99</v>
      </c>
      <c r="O189" s="5" t="n">
        <v>-99</v>
      </c>
      <c r="P189" s="5" t="n">
        <v>-99</v>
      </c>
    </row>
    <row r="190" customFormat="false" ht="18" hidden="false" customHeight="true" outlineLevel="0" collapsed="false">
      <c r="A190" s="6" t="n">
        <v>3</v>
      </c>
      <c r="B190" s="7" t="n">
        <v>93</v>
      </c>
      <c r="C190" s="6" t="n">
        <v>3</v>
      </c>
      <c r="D190" s="8" t="n">
        <v>19.08273197821</v>
      </c>
      <c r="E190" s="8" t="n">
        <v>-6.32476059296224</v>
      </c>
      <c r="F190" s="8" t="n">
        <v>-1.69633384027554</v>
      </c>
      <c r="G190" s="10" t="n">
        <f aca="false">X0+COS(angle)*X-SIN(angle)*Y</f>
        <v>2515649.07145797</v>
      </c>
      <c r="H190" s="10" t="n">
        <f aca="false">Y0+SIN(angle)*X+COS(angle)*Y</f>
        <v>6860020.28286145</v>
      </c>
      <c r="I190" s="10" t="n">
        <f aca="false">Z0+F190</f>
        <v>170.323666159724</v>
      </c>
      <c r="J190" s="6"/>
      <c r="K190" s="6" t="n">
        <v>31</v>
      </c>
      <c r="L190" s="6" t="s">
        <v>22</v>
      </c>
      <c r="M190" s="11" t="n">
        <v>-99</v>
      </c>
      <c r="N190" s="11" t="n">
        <v>-99</v>
      </c>
      <c r="O190" s="5" t="n">
        <v>-99</v>
      </c>
      <c r="P190" s="5" t="n">
        <v>-99</v>
      </c>
    </row>
    <row r="191" customFormat="false" ht="18" hidden="false" customHeight="true" outlineLevel="0" collapsed="false">
      <c r="A191" s="6" t="n">
        <v>3</v>
      </c>
      <c r="B191" s="7" t="n">
        <v>94</v>
      </c>
      <c r="C191" s="6" t="n">
        <v>1</v>
      </c>
      <c r="D191" s="8" t="n">
        <v>17.0432543376132</v>
      </c>
      <c r="E191" s="8" t="n">
        <v>-4.55107269336396</v>
      </c>
      <c r="F191" s="8" t="n">
        <v>-1.19222616569968</v>
      </c>
      <c r="G191" s="10" t="n">
        <f aca="false">X0+COS(angle)*X-SIN(angle)*Y</f>
        <v>2515646.41530933</v>
      </c>
      <c r="H191" s="10" t="n">
        <f aca="false">Y0+SIN(angle)*X+COS(angle)*Y</f>
        <v>6860019.7825493</v>
      </c>
      <c r="I191" s="10" t="n">
        <f aca="false">Z0+F191</f>
        <v>170.8277738343</v>
      </c>
      <c r="J191" s="6"/>
      <c r="K191" s="6" t="n">
        <v>31</v>
      </c>
      <c r="L191" s="6" t="s">
        <v>22</v>
      </c>
      <c r="M191" s="11" t="n">
        <v>-99</v>
      </c>
      <c r="N191" s="11" t="n">
        <v>-99</v>
      </c>
      <c r="O191" s="5" t="n">
        <v>-99</v>
      </c>
      <c r="P191" s="5" t="n">
        <v>-99</v>
      </c>
    </row>
    <row r="192" customFormat="false" ht="18" hidden="false" customHeight="true" outlineLevel="0" collapsed="false">
      <c r="A192" s="6" t="n">
        <v>3</v>
      </c>
      <c r="B192" s="7" t="n">
        <v>97</v>
      </c>
      <c r="C192" s="6" t="n">
        <v>2</v>
      </c>
      <c r="D192" s="8" t="n">
        <v>14.5798876097429</v>
      </c>
      <c r="E192" s="8" t="n">
        <v>-0.476119205994729</v>
      </c>
      <c r="F192" s="8" t="n">
        <v>-0.719749300054213</v>
      </c>
      <c r="G192" s="10" t="n">
        <f aca="false">X0+COS(angle)*X-SIN(angle)*Y</f>
        <v>2515641.69084614</v>
      </c>
      <c r="H192" s="10" t="n">
        <f aca="false">Y0+SIN(angle)*X+COS(angle)*Y</f>
        <v>6860020.37657721</v>
      </c>
      <c r="I192" s="10" t="n">
        <f aca="false">Z0+F192</f>
        <v>171.300250699946</v>
      </c>
      <c r="J192" s="6" t="n">
        <v>66</v>
      </c>
      <c r="K192" s="6" t="n">
        <v>31</v>
      </c>
      <c r="L192" s="6" t="s">
        <v>22</v>
      </c>
      <c r="M192" s="11" t="n">
        <v>-99</v>
      </c>
      <c r="N192" s="11" t="n">
        <v>-99</v>
      </c>
      <c r="O192" s="5" t="n">
        <v>-99</v>
      </c>
      <c r="P192" s="5" t="n">
        <v>-99</v>
      </c>
    </row>
    <row r="193" customFormat="false" ht="18" hidden="false" customHeight="true" outlineLevel="0" collapsed="false">
      <c r="A193" s="6" t="n">
        <v>3</v>
      </c>
      <c r="B193" s="7" t="n">
        <v>98</v>
      </c>
      <c r="C193" s="6" t="n">
        <v>2</v>
      </c>
      <c r="D193" s="8" t="n">
        <v>14.9899164681404</v>
      </c>
      <c r="E193" s="8" t="n">
        <v>0.485289854352863</v>
      </c>
      <c r="F193" s="8" t="n">
        <v>-0.778369266052186</v>
      </c>
      <c r="G193" s="10" t="n">
        <f aca="false">X0+COS(angle)*X-SIN(angle)*Y</f>
        <v>2515641.19080267</v>
      </c>
      <c r="H193" s="10" t="n">
        <f aca="false">Y0+SIN(angle)*X+COS(angle)*Y</f>
        <v>6860021.29439395</v>
      </c>
      <c r="I193" s="10" t="n">
        <f aca="false">Z0+F193</f>
        <v>171.241630733948</v>
      </c>
      <c r="J193" s="6" t="n">
        <v>90</v>
      </c>
      <c r="K193" s="6" t="n">
        <v>31</v>
      </c>
      <c r="L193" s="6" t="s">
        <v>22</v>
      </c>
      <c r="M193" s="11" t="n">
        <v>-99</v>
      </c>
      <c r="N193" s="11" t="n">
        <v>-99</v>
      </c>
      <c r="O193" s="5" t="n">
        <v>-99</v>
      </c>
      <c r="P193" s="5" t="n">
        <v>-99</v>
      </c>
    </row>
    <row r="194" customFormat="false" ht="18" hidden="false" customHeight="true" outlineLevel="0" collapsed="false">
      <c r="A194" s="6" t="n">
        <v>3</v>
      </c>
      <c r="B194" s="7" t="n">
        <v>100</v>
      </c>
      <c r="C194" s="6" t="n">
        <v>1</v>
      </c>
      <c r="D194" s="8" t="n">
        <v>17.0890964441499</v>
      </c>
      <c r="E194" s="8" t="n">
        <v>0.652425604992446</v>
      </c>
      <c r="F194" s="8" t="n">
        <v>-0.548870626357334</v>
      </c>
      <c r="G194" s="10" t="n">
        <f aca="false">X0+COS(angle)*X-SIN(angle)*Y</f>
        <v>2515642.36127735</v>
      </c>
      <c r="H194" s="10" t="n">
        <f aca="false">Y0+SIN(angle)*X+COS(angle)*Y</f>
        <v>6860023.04495956</v>
      </c>
      <c r="I194" s="10" t="n">
        <f aca="false">Z0+F194</f>
        <v>171.471129373643</v>
      </c>
      <c r="J194" s="6"/>
      <c r="K194" s="6" t="n">
        <v>31</v>
      </c>
      <c r="L194" s="6" t="s">
        <v>22</v>
      </c>
      <c r="M194" s="11" t="n">
        <v>-99</v>
      </c>
      <c r="N194" s="11" t="n">
        <v>-99</v>
      </c>
      <c r="O194" s="5" t="n">
        <v>-99</v>
      </c>
      <c r="P194" s="5" t="n">
        <v>-99</v>
      </c>
    </row>
    <row r="195" customFormat="false" ht="18" hidden="false" customHeight="true" outlineLevel="0" collapsed="false">
      <c r="A195" s="6" t="n">
        <v>3</v>
      </c>
      <c r="B195" s="7" t="n">
        <v>102</v>
      </c>
      <c r="C195" s="6" t="n">
        <v>3</v>
      </c>
      <c r="D195" s="8" t="n">
        <v>17.8754429634442</v>
      </c>
      <c r="E195" s="8" t="n">
        <v>4.4678386330394</v>
      </c>
      <c r="F195" s="8" t="n">
        <v>-0.123274336285313</v>
      </c>
      <c r="G195" s="10" t="n">
        <f aca="false">X0+COS(angle)*X-SIN(angle)*Y</f>
        <v>2515639.85543345</v>
      </c>
      <c r="H195" s="10" t="n">
        <f aca="false">Y0+SIN(angle)*X+COS(angle)*Y</f>
        <v>6860026.0276536</v>
      </c>
      <c r="I195" s="10" t="n">
        <f aca="false">Z0+F195</f>
        <v>171.896725663715</v>
      </c>
      <c r="J195" s="6"/>
      <c r="K195" s="6" t="n">
        <v>31</v>
      </c>
      <c r="L195" s="6" t="s">
        <v>22</v>
      </c>
      <c r="M195" s="11" t="n">
        <v>-99</v>
      </c>
      <c r="N195" s="11" t="n">
        <v>-99</v>
      </c>
      <c r="O195" s="5" t="n">
        <v>-99</v>
      </c>
      <c r="P195" s="5" t="n">
        <v>-99</v>
      </c>
    </row>
    <row r="196" customFormat="false" ht="18" hidden="false" customHeight="true" outlineLevel="0" collapsed="false">
      <c r="A196" s="6" t="n">
        <v>3</v>
      </c>
      <c r="B196" s="7" t="n">
        <v>104</v>
      </c>
      <c r="C196" s="6" t="n">
        <v>1</v>
      </c>
      <c r="D196" s="8" t="n">
        <v>19.3439651724413</v>
      </c>
      <c r="E196" s="8" t="n">
        <v>3.99391314730272</v>
      </c>
      <c r="F196" s="8" t="n">
        <v>-0.170513847300376</v>
      </c>
      <c r="G196" s="10" t="n">
        <f aca="false">X0+COS(angle)*X-SIN(angle)*Y</f>
        <v>2515641.13781792</v>
      </c>
      <c r="H196" s="10" t="n">
        <f aca="false">Y0+SIN(angle)*X+COS(angle)*Y</f>
        <v>6860026.88593847</v>
      </c>
      <c r="I196" s="10" t="n">
        <f aca="false">Z0+F196</f>
        <v>171.8494861527</v>
      </c>
      <c r="J196" s="6"/>
      <c r="K196" s="6" t="n">
        <v>31</v>
      </c>
      <c r="L196" s="6" t="s">
        <v>22</v>
      </c>
      <c r="M196" s="11" t="n">
        <v>-99</v>
      </c>
      <c r="N196" s="11" t="n">
        <v>-99</v>
      </c>
      <c r="O196" s="5" t="n">
        <v>-99</v>
      </c>
      <c r="P196" s="5" t="n">
        <v>-99</v>
      </c>
    </row>
    <row r="197" customFormat="false" ht="18" hidden="false" customHeight="true" outlineLevel="0" collapsed="false">
      <c r="A197" s="6" t="n">
        <v>3</v>
      </c>
      <c r="B197" s="7" t="n">
        <v>106</v>
      </c>
      <c r="C197" s="6" t="n">
        <v>1</v>
      </c>
      <c r="D197" s="8" t="n">
        <v>19.7771858878231</v>
      </c>
      <c r="E197" s="8" t="n">
        <v>2.11900833986129</v>
      </c>
      <c r="F197" s="8" t="n">
        <v>-0.489841717700586</v>
      </c>
      <c r="G197" s="10" t="n">
        <f aca="false">X0+COS(angle)*X-SIN(angle)*Y</f>
        <v>2515642.87741297</v>
      </c>
      <c r="H197" s="10" t="n">
        <f aca="false">Y0+SIN(angle)*X+COS(angle)*Y</f>
        <v>6860026.06328588</v>
      </c>
      <c r="I197" s="10" t="n">
        <f aca="false">Z0+F197</f>
        <v>171.530158282299</v>
      </c>
      <c r="J197" s="6" t="n">
        <v>76</v>
      </c>
      <c r="K197" s="6" t="n">
        <v>31</v>
      </c>
      <c r="L197" s="6" t="s">
        <v>22</v>
      </c>
      <c r="M197" s="11" t="n">
        <v>-99</v>
      </c>
      <c r="N197" s="11" t="n">
        <v>-99</v>
      </c>
      <c r="O197" s="5" t="n">
        <v>-99</v>
      </c>
      <c r="P197" s="5" t="n">
        <v>-99</v>
      </c>
    </row>
    <row r="198" customFormat="false" ht="18" hidden="false" customHeight="true" outlineLevel="0" collapsed="false">
      <c r="A198" s="6" t="n">
        <v>4</v>
      </c>
      <c r="B198" s="7" t="n">
        <v>111</v>
      </c>
      <c r="C198" s="6" t="n">
        <v>1</v>
      </c>
      <c r="D198" s="8" t="n">
        <v>0.0621298145288185</v>
      </c>
      <c r="E198" s="8" t="n">
        <v>-0.73563430225966</v>
      </c>
      <c r="F198" s="8" t="n">
        <v>-0.275951778068887</v>
      </c>
      <c r="G198" s="10" t="n">
        <f aca="false">X0+COS(angle)*X-SIN(angle)*Y</f>
        <v>2515632.89267301</v>
      </c>
      <c r="H198" s="10" t="n">
        <f aca="false">Y0+SIN(angle)*X+COS(angle)*Y</f>
        <v>6860008.82561236</v>
      </c>
      <c r="I198" s="10" t="n">
        <f aca="false">Z0+F198</f>
        <v>171.744048221931</v>
      </c>
      <c r="J198" s="6"/>
      <c r="K198" s="6" t="n">
        <v>31</v>
      </c>
      <c r="L198" s="6" t="s">
        <v>22</v>
      </c>
      <c r="M198" s="11" t="n">
        <v>-99</v>
      </c>
      <c r="N198" s="11" t="n">
        <v>-99</v>
      </c>
      <c r="O198" s="5" t="n">
        <v>-99</v>
      </c>
      <c r="P198" s="5" t="n">
        <v>-99</v>
      </c>
    </row>
    <row r="199" customFormat="false" ht="18" hidden="false" customHeight="true" outlineLevel="0" collapsed="false">
      <c r="A199" s="6" t="n">
        <v>4</v>
      </c>
      <c r="B199" s="7" t="n">
        <v>113</v>
      </c>
      <c r="C199" s="6" t="n">
        <v>1</v>
      </c>
      <c r="D199" s="8" t="n">
        <v>3.44824892163064</v>
      </c>
      <c r="E199" s="8" t="n">
        <v>-2.23132893034109</v>
      </c>
      <c r="F199" s="8" t="n">
        <v>-0.548024104684927</v>
      </c>
      <c r="G199" s="10" t="n">
        <f aca="false">X0+COS(angle)*X-SIN(angle)*Y</f>
        <v>2515636.16570824</v>
      </c>
      <c r="H199" s="10" t="n">
        <f aca="false">Y0+SIN(angle)*X+COS(angle)*Y</f>
        <v>6860010.55481606</v>
      </c>
      <c r="I199" s="10" t="n">
        <f aca="false">Z0+F199</f>
        <v>171.471975895315</v>
      </c>
      <c r="J199" s="6" t="n">
        <v>74</v>
      </c>
      <c r="K199" s="6" t="n">
        <v>31</v>
      </c>
      <c r="L199" s="6" t="s">
        <v>23</v>
      </c>
      <c r="M199" s="11" t="n">
        <v>-99</v>
      </c>
      <c r="N199" s="11" t="n">
        <v>-99</v>
      </c>
      <c r="O199" s="5" t="n">
        <v>-99</v>
      </c>
      <c r="P199" s="5" t="n">
        <v>-99</v>
      </c>
    </row>
    <row r="200" customFormat="false" ht="18" hidden="false" customHeight="true" outlineLevel="0" collapsed="false">
      <c r="A200" s="6" t="n">
        <v>4</v>
      </c>
      <c r="B200" s="7" t="n">
        <v>114</v>
      </c>
      <c r="C200" s="6" t="n">
        <v>1</v>
      </c>
      <c r="D200" s="8" t="n">
        <v>3.82805008584157</v>
      </c>
      <c r="E200" s="8" t="n">
        <v>-3.4530829588067</v>
      </c>
      <c r="F200" s="8" t="n">
        <v>-0.742400997364933</v>
      </c>
      <c r="G200" s="10" t="n">
        <f aca="false">X0+COS(angle)*X-SIN(angle)*Y</f>
        <v>2515637.35974438</v>
      </c>
      <c r="H200" s="10" t="n">
        <f aca="false">Y0+SIN(angle)*X+COS(angle)*Y</f>
        <v>6860010.09524068</v>
      </c>
      <c r="I200" s="10" t="n">
        <f aca="false">Z0+F200</f>
        <v>171.277599002635</v>
      </c>
      <c r="J200" s="6"/>
      <c r="K200" s="6" t="n">
        <v>31</v>
      </c>
      <c r="L200" s="6" t="s">
        <v>22</v>
      </c>
      <c r="M200" s="11" t="n">
        <v>-99</v>
      </c>
      <c r="N200" s="11" t="n">
        <v>-99</v>
      </c>
      <c r="O200" s="5" t="n">
        <v>-99</v>
      </c>
      <c r="P200" s="5" t="n">
        <v>-99</v>
      </c>
    </row>
    <row r="201" customFormat="false" ht="18" hidden="false" customHeight="true" outlineLevel="0" collapsed="false">
      <c r="A201" s="6" t="n">
        <v>4</v>
      </c>
      <c r="B201" s="7" t="n">
        <v>115</v>
      </c>
      <c r="C201" s="6" t="n">
        <v>2</v>
      </c>
      <c r="D201" s="8" t="n">
        <v>4.51975496465587</v>
      </c>
      <c r="E201" s="8" t="n">
        <v>-4.83644231632984</v>
      </c>
      <c r="F201" s="8" t="n">
        <v>-0.760419397046752</v>
      </c>
      <c r="G201" s="10" t="n">
        <f aca="false">X0+COS(angle)*X-SIN(angle)*Y</f>
        <v>2515638.8739664</v>
      </c>
      <c r="H201" s="10" t="n">
        <f aca="false">Y0+SIN(angle)*X+COS(angle)*Y</f>
        <v>6860009.78016862</v>
      </c>
      <c r="I201" s="10" t="n">
        <f aca="false">Z0+F201</f>
        <v>171.259580602953</v>
      </c>
      <c r="J201" s="6" t="n">
        <v>87</v>
      </c>
      <c r="K201" s="6" t="n">
        <v>31</v>
      </c>
      <c r="L201" s="6" t="s">
        <v>22</v>
      </c>
      <c r="M201" s="11" t="n">
        <v>-99</v>
      </c>
      <c r="N201" s="11" t="n">
        <v>-99</v>
      </c>
      <c r="O201" s="5" t="n">
        <v>-99</v>
      </c>
      <c r="P201" s="5" t="n">
        <v>-99</v>
      </c>
    </row>
    <row r="202" customFormat="false" ht="18" hidden="false" customHeight="true" outlineLevel="0" collapsed="false">
      <c r="A202" s="6" t="n">
        <v>4</v>
      </c>
      <c r="B202" s="7" t="n">
        <v>116</v>
      </c>
      <c r="C202" s="6" t="n">
        <v>1</v>
      </c>
      <c r="D202" s="8" t="n">
        <v>2.67858463976576</v>
      </c>
      <c r="E202" s="8" t="n">
        <v>-4.74731500921782</v>
      </c>
      <c r="F202" s="8" t="n">
        <v>-0.81649566857791</v>
      </c>
      <c r="G202" s="10" t="n">
        <f aca="false">X0+COS(angle)*X-SIN(angle)*Y</f>
        <v>2515637.66241763</v>
      </c>
      <c r="H202" s="10" t="n">
        <f aca="false">Y0+SIN(angle)*X+COS(angle)*Y</f>
        <v>6860008.39092372</v>
      </c>
      <c r="I202" s="10" t="n">
        <f aca="false">Z0+F202</f>
        <v>171.203504331422</v>
      </c>
      <c r="J202" s="6"/>
      <c r="K202" s="6" t="n">
        <v>31</v>
      </c>
      <c r="L202" s="6" t="s">
        <v>22</v>
      </c>
      <c r="M202" s="11" t="n">
        <v>-99</v>
      </c>
      <c r="N202" s="11" t="n">
        <v>-99</v>
      </c>
      <c r="O202" s="5" t="n">
        <v>-99</v>
      </c>
      <c r="P202" s="5" t="n">
        <v>-99</v>
      </c>
    </row>
    <row r="203" customFormat="false" ht="18" hidden="false" customHeight="true" outlineLevel="0" collapsed="false">
      <c r="A203" s="6" t="n">
        <v>4</v>
      </c>
      <c r="B203" s="7" t="n">
        <v>119</v>
      </c>
      <c r="C203" s="6" t="n">
        <v>2</v>
      </c>
      <c r="D203" s="8" t="n">
        <v>1.87634697142907</v>
      </c>
      <c r="E203" s="8" t="n">
        <v>-8.10477997761164</v>
      </c>
      <c r="F203" s="8" t="n">
        <v>-1.05643794763899</v>
      </c>
      <c r="G203" s="10" t="n">
        <f aca="false">X0+COS(angle)*X-SIN(angle)*Y</f>
        <v>2515639.79912045</v>
      </c>
      <c r="H203" s="10" t="n">
        <f aca="false">Y0+SIN(angle)*X+COS(angle)*Y</f>
        <v>6860005.67971415</v>
      </c>
      <c r="I203" s="10" t="n">
        <f aca="false">Z0+F203</f>
        <v>170.963562052361</v>
      </c>
      <c r="J203" s="6" t="n">
        <v>84</v>
      </c>
      <c r="K203" s="6" t="n">
        <v>31</v>
      </c>
      <c r="L203" s="6" t="s">
        <v>22</v>
      </c>
      <c r="M203" s="11" t="n">
        <v>-99</v>
      </c>
      <c r="N203" s="11" t="n">
        <v>-99</v>
      </c>
      <c r="O203" s="5" t="n">
        <v>-99</v>
      </c>
      <c r="P203" s="5" t="n">
        <v>-99</v>
      </c>
    </row>
    <row r="204" customFormat="false" ht="18" hidden="false" customHeight="true" outlineLevel="0" collapsed="false">
      <c r="A204" s="6" t="n">
        <v>4</v>
      </c>
      <c r="B204" s="7" t="n">
        <v>120</v>
      </c>
      <c r="C204" s="6" t="n">
        <v>2</v>
      </c>
      <c r="D204" s="8" t="n">
        <v>3.25041089614848</v>
      </c>
      <c r="E204" s="8" t="n">
        <v>-7.42530618550242</v>
      </c>
      <c r="F204" s="8" t="n">
        <v>-1.02411410408522</v>
      </c>
      <c r="G204" s="10" t="n">
        <f aca="false">X0+COS(angle)*X-SIN(angle)*Y</f>
        <v>2515640.11802487</v>
      </c>
      <c r="H204" s="10" t="n">
        <f aca="false">Y0+SIN(angle)*X+COS(angle)*Y</f>
        <v>6860007.17905943</v>
      </c>
      <c r="I204" s="10" t="n">
        <f aca="false">Z0+F204</f>
        <v>170.995885895915</v>
      </c>
      <c r="J204" s="6" t="n">
        <v>80</v>
      </c>
      <c r="K204" s="6" t="n">
        <v>31</v>
      </c>
      <c r="L204" s="6" t="s">
        <v>22</v>
      </c>
      <c r="M204" s="11" t="n">
        <v>-99</v>
      </c>
      <c r="N204" s="11" t="n">
        <v>-99</v>
      </c>
      <c r="O204" s="5" t="n">
        <v>-99</v>
      </c>
      <c r="P204" s="5" t="n">
        <v>-99</v>
      </c>
    </row>
    <row r="205" customFormat="false" ht="18" hidden="false" customHeight="true" outlineLevel="0" collapsed="false">
      <c r="A205" s="6" t="n">
        <v>4</v>
      </c>
      <c r="B205" s="7" t="n">
        <v>121</v>
      </c>
      <c r="C205" s="6" t="n">
        <v>2</v>
      </c>
      <c r="D205" s="8" t="n">
        <v>5.56425754983597</v>
      </c>
      <c r="E205" s="8" t="n">
        <v>-6.00698800198271</v>
      </c>
      <c r="F205" s="8" t="n">
        <v>-0.789742472861719</v>
      </c>
      <c r="G205" s="10" t="n">
        <f aca="false">X0+COS(angle)*X-SIN(angle)*Y</f>
        <v>2515640.43997659</v>
      </c>
      <c r="H205" s="10" t="n">
        <f aca="false">Y0+SIN(angle)*X+COS(angle)*Y</f>
        <v>6860009.87384326</v>
      </c>
      <c r="I205" s="10" t="n">
        <f aca="false">Z0+F205</f>
        <v>171.230257527138</v>
      </c>
      <c r="J205" s="6"/>
      <c r="K205" s="6" t="n">
        <v>31</v>
      </c>
      <c r="L205" s="6" t="s">
        <v>22</v>
      </c>
      <c r="M205" s="11" t="n">
        <v>-99</v>
      </c>
      <c r="N205" s="11" t="n">
        <v>-99</v>
      </c>
      <c r="O205" s="5" t="n">
        <v>-99</v>
      </c>
      <c r="P205" s="5" t="n">
        <v>-99</v>
      </c>
    </row>
    <row r="206" customFormat="false" ht="18" hidden="false" customHeight="true" outlineLevel="0" collapsed="false">
      <c r="A206" s="6" t="n">
        <v>4</v>
      </c>
      <c r="B206" s="7" t="n">
        <v>122</v>
      </c>
      <c r="C206" s="6" t="n">
        <v>2</v>
      </c>
      <c r="D206" s="8" t="n">
        <v>5.77585631062381</v>
      </c>
      <c r="E206" s="8" t="n">
        <v>-7.08852514956414</v>
      </c>
      <c r="F206" s="8" t="n">
        <v>-0.826019233589475</v>
      </c>
      <c r="G206" s="10" t="n">
        <f aca="false">X0+COS(angle)*X-SIN(angle)*Y</f>
        <v>2515641.41970979</v>
      </c>
      <c r="H206" s="10" t="n">
        <f aca="false">Y0+SIN(angle)*X+COS(angle)*Y</f>
        <v>6860009.3692449</v>
      </c>
      <c r="I206" s="10" t="n">
        <f aca="false">Z0+F206</f>
        <v>171.193980766411</v>
      </c>
      <c r="J206" s="6"/>
      <c r="K206" s="6" t="n">
        <v>31</v>
      </c>
      <c r="L206" s="6" t="s">
        <v>22</v>
      </c>
      <c r="M206" s="11" t="n">
        <v>-99</v>
      </c>
      <c r="N206" s="11" t="n">
        <v>-99</v>
      </c>
      <c r="O206" s="5" t="n">
        <v>-99</v>
      </c>
      <c r="P206" s="5" t="n">
        <v>-99</v>
      </c>
    </row>
    <row r="207" customFormat="false" ht="18" hidden="false" customHeight="true" outlineLevel="0" collapsed="false">
      <c r="A207" s="6" t="n">
        <v>4</v>
      </c>
      <c r="B207" s="7" t="n">
        <v>124</v>
      </c>
      <c r="C207" s="6" t="n">
        <v>1</v>
      </c>
      <c r="D207" s="8" t="n">
        <v>6.0267068332709</v>
      </c>
      <c r="E207" s="8" t="n">
        <v>-4.01757095544324</v>
      </c>
      <c r="F207" s="8" t="n">
        <v>-0.847505356027015</v>
      </c>
      <c r="G207" s="10" t="n">
        <f aca="false">X0+COS(angle)*X-SIN(angle)*Y</f>
        <v>2515639.16590263</v>
      </c>
      <c r="H207" s="10" t="n">
        <f aca="false">Y0+SIN(angle)*X+COS(angle)*Y</f>
        <v>6860011.47020633</v>
      </c>
      <c r="I207" s="10" t="n">
        <f aca="false">Z0+F207</f>
        <v>171.172494643973</v>
      </c>
      <c r="J207" s="6" t="n">
        <v>86</v>
      </c>
      <c r="K207" s="6" t="n">
        <v>31</v>
      </c>
      <c r="L207" s="6" t="s">
        <v>22</v>
      </c>
      <c r="M207" s="11" t="n">
        <v>-99</v>
      </c>
      <c r="N207" s="11" t="n">
        <v>-99</v>
      </c>
      <c r="O207" s="5" t="n">
        <v>-99</v>
      </c>
      <c r="P207" s="5" t="n">
        <v>-99</v>
      </c>
    </row>
    <row r="208" customFormat="false" ht="18" hidden="false" customHeight="true" outlineLevel="0" collapsed="false">
      <c r="A208" s="6" t="n">
        <v>4</v>
      </c>
      <c r="B208" s="7" t="n">
        <v>125</v>
      </c>
      <c r="C208" s="6" t="n">
        <v>1</v>
      </c>
      <c r="D208" s="8" t="n">
        <v>8.46149782084344</v>
      </c>
      <c r="E208" s="8" t="n">
        <v>-5.23610105340494</v>
      </c>
      <c r="F208" s="8" t="n">
        <v>-1.15461198358242</v>
      </c>
      <c r="G208" s="10" t="n">
        <f aca="false">X0+COS(angle)*X-SIN(angle)*Y</f>
        <v>2515641.63161187</v>
      </c>
      <c r="H208" s="10" t="n">
        <f aca="false">Y0+SIN(angle)*X+COS(angle)*Y</f>
        <v>6860012.62489274</v>
      </c>
      <c r="I208" s="10" t="n">
        <f aca="false">Z0+F208</f>
        <v>170.865388016418</v>
      </c>
      <c r="J208" s="6" t="n">
        <v>88</v>
      </c>
      <c r="K208" s="6" t="n">
        <v>31</v>
      </c>
      <c r="L208" s="6" t="s">
        <v>22</v>
      </c>
      <c r="M208" s="11" t="n">
        <v>-99</v>
      </c>
      <c r="N208" s="11" t="n">
        <v>-99</v>
      </c>
      <c r="O208" s="5" t="n">
        <v>-99</v>
      </c>
      <c r="P208" s="5" t="n">
        <v>-99</v>
      </c>
    </row>
    <row r="209" customFormat="false" ht="18" hidden="false" customHeight="true" outlineLevel="0" collapsed="false">
      <c r="A209" s="6" t="n">
        <v>4</v>
      </c>
      <c r="B209" s="7" t="n">
        <v>129</v>
      </c>
      <c r="C209" s="6" t="n">
        <v>1</v>
      </c>
      <c r="D209" s="8" t="n">
        <v>2.79308639290907</v>
      </c>
      <c r="E209" s="8" t="n">
        <v>-10.1419231626742</v>
      </c>
      <c r="F209" s="8" t="n">
        <v>-1.41009475161922</v>
      </c>
      <c r="G209" s="10" t="n">
        <f aca="false">X0+COS(angle)*X-SIN(angle)*Y</f>
        <v>2515641.96580843</v>
      </c>
      <c r="H209" s="10" t="n">
        <f aca="false">Y0+SIN(angle)*X+COS(angle)*Y</f>
        <v>6860005.1358146</v>
      </c>
      <c r="I209" s="10" t="n">
        <f aca="false">Z0+F209</f>
        <v>170.609905248381</v>
      </c>
      <c r="J209" s="6"/>
      <c r="K209" s="6" t="n">
        <v>31</v>
      </c>
      <c r="L209" s="6" t="s">
        <v>22</v>
      </c>
      <c r="M209" s="11" t="n">
        <v>-99</v>
      </c>
      <c r="N209" s="11" t="n">
        <v>-99</v>
      </c>
      <c r="O209" s="5" t="n">
        <v>-99</v>
      </c>
      <c r="P209" s="5" t="n">
        <v>-99</v>
      </c>
    </row>
    <row r="210" customFormat="false" ht="18" hidden="false" customHeight="true" outlineLevel="0" collapsed="false">
      <c r="A210" s="6" t="n">
        <v>4</v>
      </c>
      <c r="B210" s="7" t="n">
        <v>131</v>
      </c>
      <c r="C210" s="6" t="n">
        <v>1</v>
      </c>
      <c r="D210" s="8" t="n">
        <v>4.12743851408012</v>
      </c>
      <c r="E210" s="8" t="n">
        <v>-13.2525022112054</v>
      </c>
      <c r="F210" s="8" t="n">
        <v>-2.35081826474939</v>
      </c>
      <c r="G210" s="10" t="n">
        <f aca="false">X0+COS(angle)*X-SIN(angle)*Y</f>
        <v>2515645.23361321</v>
      </c>
      <c r="H210" s="10" t="n">
        <f aca="false">Y0+SIN(angle)*X+COS(angle)*Y</f>
        <v>6860004.25397021</v>
      </c>
      <c r="I210" s="10" t="n">
        <f aca="false">Z0+F210</f>
        <v>169.669181735251</v>
      </c>
      <c r="J210" s="6"/>
      <c r="K210" s="6" t="n">
        <v>31</v>
      </c>
      <c r="L210" s="6" t="s">
        <v>22</v>
      </c>
      <c r="M210" s="11" t="n">
        <v>-99</v>
      </c>
      <c r="N210" s="11" t="n">
        <v>-99</v>
      </c>
      <c r="O210" s="5" t="n">
        <v>-99</v>
      </c>
      <c r="P210" s="5" t="n">
        <v>-99</v>
      </c>
    </row>
    <row r="211" customFormat="false" ht="18" hidden="false" customHeight="true" outlineLevel="0" collapsed="false">
      <c r="A211" s="6" t="n">
        <v>4</v>
      </c>
      <c r="B211" s="7" t="n">
        <v>132</v>
      </c>
      <c r="C211" s="6" t="n">
        <v>2</v>
      </c>
      <c r="D211" s="8" t="n">
        <v>3.75479978812667</v>
      </c>
      <c r="E211" s="8" t="n">
        <v>-11.882693713356</v>
      </c>
      <c r="F211" s="8" t="n">
        <v>-2.07788247395114</v>
      </c>
      <c r="G211" s="10" t="n">
        <f aca="false">X0+COS(angle)*X-SIN(angle)*Y</f>
        <v>2515643.92786055</v>
      </c>
      <c r="H211" s="10" t="n">
        <f aca="false">Y0+SIN(angle)*X+COS(angle)*Y</f>
        <v>6860004.81096656</v>
      </c>
      <c r="I211" s="10" t="n">
        <f aca="false">Z0+F211</f>
        <v>169.942117526049</v>
      </c>
      <c r="J211" s="6" t="n">
        <v>63</v>
      </c>
      <c r="K211" s="6" t="n">
        <v>31</v>
      </c>
      <c r="L211" s="6" t="s">
        <v>22</v>
      </c>
      <c r="M211" s="11" t="n">
        <v>-99</v>
      </c>
      <c r="N211" s="11" t="n">
        <v>-99</v>
      </c>
      <c r="O211" s="5" t="n">
        <v>-99</v>
      </c>
      <c r="P211" s="5" t="n">
        <v>-99</v>
      </c>
    </row>
    <row r="212" customFormat="false" ht="18" hidden="false" customHeight="true" outlineLevel="0" collapsed="false">
      <c r="A212" s="6" t="n">
        <v>4</v>
      </c>
      <c r="B212" s="7" t="n">
        <v>134</v>
      </c>
      <c r="C212" s="6" t="n">
        <v>1</v>
      </c>
      <c r="D212" s="8" t="n">
        <v>4.94528191361186</v>
      </c>
      <c r="E212" s="8" t="n">
        <v>-11.0055492975587</v>
      </c>
      <c r="F212" s="8" t="n">
        <v>-2.04046440319261</v>
      </c>
      <c r="G212" s="10" t="n">
        <f aca="false">X0+COS(angle)*X-SIN(angle)*Y</f>
        <v>2515643.97785008</v>
      </c>
      <c r="H212" s="10" t="n">
        <f aca="false">Y0+SIN(angle)*X+COS(angle)*Y</f>
        <v>6860006.28884716</v>
      </c>
      <c r="I212" s="10" t="n">
        <f aca="false">Z0+F212</f>
        <v>169.979535596807</v>
      </c>
      <c r="J212" s="6"/>
      <c r="K212" s="6" t="n">
        <v>31</v>
      </c>
      <c r="L212" s="6" t="s">
        <v>22</v>
      </c>
      <c r="M212" s="11" t="n">
        <v>-99</v>
      </c>
      <c r="N212" s="11" t="n">
        <v>-99</v>
      </c>
      <c r="O212" s="5" t="n">
        <v>-99</v>
      </c>
      <c r="P212" s="5" t="n">
        <v>-99</v>
      </c>
    </row>
    <row r="213" customFormat="false" ht="18" hidden="false" customHeight="true" outlineLevel="0" collapsed="false">
      <c r="A213" s="6" t="n">
        <v>4</v>
      </c>
      <c r="B213" s="7" t="n">
        <v>135</v>
      </c>
      <c r="C213" s="6" t="n">
        <v>2</v>
      </c>
      <c r="D213" s="8" t="n">
        <v>7.06825737957966</v>
      </c>
      <c r="E213" s="8" t="n">
        <v>-10.3976243999548</v>
      </c>
      <c r="F213" s="8" t="n">
        <v>-2.00806429054193</v>
      </c>
      <c r="G213" s="10" t="n">
        <f aca="false">X0+COS(angle)*X-SIN(angle)*Y</f>
        <v>2515644.8172537</v>
      </c>
      <c r="H213" s="10" t="n">
        <f aca="false">Y0+SIN(angle)*X+COS(angle)*Y</f>
        <v>6860008.33139436</v>
      </c>
      <c r="I213" s="10" t="n">
        <f aca="false">Z0+F213</f>
        <v>170.011935709458</v>
      </c>
      <c r="J213" s="6" t="n">
        <v>65</v>
      </c>
      <c r="K213" s="6" t="n">
        <v>31</v>
      </c>
      <c r="L213" s="6" t="s">
        <v>22</v>
      </c>
      <c r="M213" s="11" t="n">
        <v>-99</v>
      </c>
      <c r="N213" s="11" t="n">
        <v>-99</v>
      </c>
      <c r="O213" s="5" t="n">
        <v>-99</v>
      </c>
      <c r="P213" s="5" t="n">
        <v>-99</v>
      </c>
    </row>
    <row r="214" customFormat="false" ht="18" hidden="false" customHeight="true" outlineLevel="0" collapsed="false">
      <c r="A214" s="6" t="n">
        <v>4</v>
      </c>
      <c r="B214" s="7" t="n">
        <v>136</v>
      </c>
      <c r="C214" s="6" t="n">
        <v>1</v>
      </c>
      <c r="D214" s="8" t="n">
        <v>8.7427282939295</v>
      </c>
      <c r="E214" s="8" t="n">
        <v>-10.8089432532185</v>
      </c>
      <c r="F214" s="8" t="n">
        <v>-2.13994929713668</v>
      </c>
      <c r="G214" s="10" t="n">
        <f aca="false">X0+COS(angle)*X-SIN(angle)*Y</f>
        <v>2515646.17821861</v>
      </c>
      <c r="H214" s="10" t="n">
        <f aca="false">Y0+SIN(angle)*X+COS(angle)*Y</f>
        <v>6860009.39007776</v>
      </c>
      <c r="I214" s="10" t="n">
        <f aca="false">Z0+F214</f>
        <v>169.880050702863</v>
      </c>
      <c r="J214" s="6"/>
      <c r="K214" s="6" t="n">
        <v>31</v>
      </c>
      <c r="L214" s="6" t="s">
        <v>23</v>
      </c>
      <c r="M214" s="11" t="n">
        <v>-99</v>
      </c>
      <c r="N214" s="11" t="n">
        <v>-99</v>
      </c>
      <c r="O214" s="5" t="n">
        <v>-99</v>
      </c>
      <c r="P214" s="5" t="n">
        <v>-99</v>
      </c>
    </row>
    <row r="215" customFormat="false" ht="18" hidden="false" customHeight="true" outlineLevel="0" collapsed="false">
      <c r="A215" s="6" t="n">
        <v>4</v>
      </c>
      <c r="B215" s="7" t="n">
        <v>137</v>
      </c>
      <c r="C215" s="6" t="n">
        <v>1</v>
      </c>
      <c r="D215" s="8" t="n">
        <v>8.29670681485038</v>
      </c>
      <c r="E215" s="8" t="n">
        <v>-8.78239381986116</v>
      </c>
      <c r="F215" s="8" t="n">
        <v>-1.70601821491242</v>
      </c>
      <c r="G215" s="10" t="n">
        <f aca="false">X0+COS(angle)*X-SIN(angle)*Y</f>
        <v>2515644.3117121</v>
      </c>
      <c r="H215" s="10" t="n">
        <f aca="false">Y0+SIN(angle)*X+COS(angle)*Y</f>
        <v>6860010.29671508</v>
      </c>
      <c r="I215" s="10" t="n">
        <f aca="false">Z0+F215</f>
        <v>170.313981785088</v>
      </c>
      <c r="J215" s="6"/>
      <c r="K215" s="6" t="n">
        <v>31</v>
      </c>
      <c r="L215" s="6" t="s">
        <v>22</v>
      </c>
      <c r="M215" s="11" t="n">
        <v>-99</v>
      </c>
      <c r="N215" s="11" t="n">
        <v>-99</v>
      </c>
      <c r="O215" s="5" t="n">
        <v>-99</v>
      </c>
      <c r="P215" s="5" t="n">
        <v>-99</v>
      </c>
    </row>
    <row r="216" customFormat="false" ht="18" hidden="false" customHeight="true" outlineLevel="0" collapsed="false">
      <c r="A216" s="6" t="n">
        <v>4</v>
      </c>
      <c r="B216" s="7" t="n">
        <v>140</v>
      </c>
      <c r="C216" s="6" t="n">
        <v>1</v>
      </c>
      <c r="D216" s="8" t="n">
        <v>11.7042642910481</v>
      </c>
      <c r="E216" s="8" t="n">
        <v>-8.68474939399833</v>
      </c>
      <c r="F216" s="8" t="n">
        <v>-1.86057293670356</v>
      </c>
      <c r="G216" s="10" t="n">
        <f aca="false">X0+COS(angle)*X-SIN(angle)*Y</f>
        <v>2515646.3479702</v>
      </c>
      <c r="H216" s="10" t="n">
        <f aca="false">Y0+SIN(angle)*X+COS(angle)*Y</f>
        <v>6860013.03069302</v>
      </c>
      <c r="I216" s="10" t="n">
        <f aca="false">Z0+F216</f>
        <v>170.159427063296</v>
      </c>
      <c r="J216" s="6" t="n">
        <v>102</v>
      </c>
      <c r="K216" s="6" t="n">
        <v>31</v>
      </c>
      <c r="L216" s="6" t="s">
        <v>23</v>
      </c>
      <c r="M216" s="11" t="n">
        <v>-99</v>
      </c>
      <c r="N216" s="11" t="n">
        <v>-99</v>
      </c>
      <c r="O216" s="5" t="n">
        <v>-99</v>
      </c>
      <c r="P216" s="5" t="n">
        <v>-99</v>
      </c>
    </row>
    <row r="217" customFormat="false" ht="18" hidden="false" customHeight="true" outlineLevel="0" collapsed="false">
      <c r="A217" s="6" t="n">
        <v>4</v>
      </c>
      <c r="B217" s="7" t="n">
        <v>141</v>
      </c>
      <c r="C217" s="6" t="n">
        <v>2</v>
      </c>
      <c r="D217" s="8" t="n">
        <v>10.8990719356595</v>
      </c>
      <c r="E217" s="8" t="n">
        <v>-7.35934649920253</v>
      </c>
      <c r="F217" s="8" t="n">
        <v>-1.56408275061218</v>
      </c>
      <c r="G217" s="10" t="n">
        <f aca="false">X0+COS(angle)*X-SIN(angle)*Y</f>
        <v>2515644.80885025</v>
      </c>
      <c r="H217" s="10" t="n">
        <f aca="false">Y0+SIN(angle)*X+COS(angle)*Y</f>
        <v>6860013.22079127</v>
      </c>
      <c r="I217" s="10" t="n">
        <f aca="false">Z0+F217</f>
        <v>170.455917249388</v>
      </c>
      <c r="J217" s="6" t="n">
        <v>105</v>
      </c>
      <c r="K217" s="6" t="n">
        <v>31</v>
      </c>
      <c r="L217" s="6" t="s">
        <v>22</v>
      </c>
      <c r="M217" s="11" t="n">
        <v>-99</v>
      </c>
      <c r="N217" s="11" t="n">
        <v>-99</v>
      </c>
      <c r="O217" s="5" t="n">
        <v>-99</v>
      </c>
      <c r="P217" s="5" t="n">
        <v>-99</v>
      </c>
    </row>
    <row r="218" customFormat="false" ht="18" hidden="false" customHeight="true" outlineLevel="0" collapsed="false">
      <c r="A218" s="6" t="n">
        <v>4</v>
      </c>
      <c r="B218" s="7" t="n">
        <v>144</v>
      </c>
      <c r="C218" s="6" t="n">
        <v>1</v>
      </c>
      <c r="D218" s="8" t="n">
        <v>10.8442648975014</v>
      </c>
      <c r="E218" s="8" t="n">
        <v>-11.2949492274727</v>
      </c>
      <c r="F218" s="8" t="n">
        <v>-2.26531397439808</v>
      </c>
      <c r="G218" s="10" t="n">
        <f aca="false">X0+COS(angle)*X-SIN(angle)*Y</f>
        <v>2515647.86258338</v>
      </c>
      <c r="H218" s="10" t="n">
        <f aca="false">Y0+SIN(angle)*X+COS(angle)*Y</f>
        <v>6860010.73750985</v>
      </c>
      <c r="I218" s="10" t="n">
        <f aca="false">Z0+F218</f>
        <v>169.754686025602</v>
      </c>
      <c r="J218" s="6"/>
      <c r="K218" s="6" t="n">
        <v>31</v>
      </c>
      <c r="L218" s="6" t="s">
        <v>22</v>
      </c>
      <c r="M218" s="11" t="n">
        <v>-99</v>
      </c>
      <c r="N218" s="11" t="n">
        <v>-99</v>
      </c>
      <c r="O218" s="5" t="n">
        <v>-99</v>
      </c>
      <c r="P218" s="5" t="n">
        <v>-99</v>
      </c>
    </row>
    <row r="219" customFormat="false" ht="18" hidden="false" customHeight="true" outlineLevel="0" collapsed="false">
      <c r="A219" s="6" t="n">
        <v>4</v>
      </c>
      <c r="B219" s="7" t="n">
        <v>145</v>
      </c>
      <c r="C219" s="6" t="n">
        <v>2</v>
      </c>
      <c r="D219" s="8" t="n">
        <v>10.8414440678837</v>
      </c>
      <c r="E219" s="8" t="n">
        <v>-12.537773299806</v>
      </c>
      <c r="F219" s="8" t="n">
        <v>-2.41612827880163</v>
      </c>
      <c r="G219" s="10" t="n">
        <f aca="false">X0+COS(angle)*X-SIN(angle)*Y</f>
        <v>2515648.83590435</v>
      </c>
      <c r="H219" s="10" t="n">
        <f aca="false">Y0+SIN(angle)*X+COS(angle)*Y</f>
        <v>6860009.96468003</v>
      </c>
      <c r="I219" s="10" t="n">
        <f aca="false">Z0+F219</f>
        <v>169.603871721198</v>
      </c>
      <c r="J219" s="6" t="n">
        <v>83</v>
      </c>
      <c r="K219" s="6" t="n">
        <v>31</v>
      </c>
      <c r="L219" s="6" t="s">
        <v>22</v>
      </c>
      <c r="M219" s="11" t="n">
        <v>-99</v>
      </c>
      <c r="N219" s="11" t="n">
        <v>-99</v>
      </c>
      <c r="O219" s="5" t="n">
        <v>-99</v>
      </c>
      <c r="P219" s="5" t="n">
        <v>-99</v>
      </c>
    </row>
    <row r="220" customFormat="false" ht="18" hidden="false" customHeight="true" outlineLevel="0" collapsed="false">
      <c r="A220" s="6" t="n">
        <v>4</v>
      </c>
      <c r="B220" s="7" t="n">
        <v>147</v>
      </c>
      <c r="C220" s="6" t="n">
        <v>1</v>
      </c>
      <c r="D220" s="8" t="n">
        <v>7.52185662951773</v>
      </c>
      <c r="E220" s="8" t="n">
        <v>-12.8449373188535</v>
      </c>
      <c r="F220" s="8" t="n">
        <v>-2.31058520890524</v>
      </c>
      <c r="G220" s="10" t="n">
        <f aca="false">X0+COS(angle)*X-SIN(angle)*Y</f>
        <v>2515647.01857302</v>
      </c>
      <c r="H220" s="10" t="n">
        <f aca="false">Y0+SIN(angle)*X+COS(angle)*Y</f>
        <v>6860007.16980663</v>
      </c>
      <c r="I220" s="10" t="n">
        <f aca="false">Z0+F220</f>
        <v>169.709414791095</v>
      </c>
      <c r="J220" s="6"/>
      <c r="K220" s="6" t="n">
        <v>31</v>
      </c>
      <c r="L220" s="6" t="s">
        <v>22</v>
      </c>
      <c r="M220" s="11" t="n">
        <v>-99</v>
      </c>
      <c r="N220" s="11" t="n">
        <v>-99</v>
      </c>
      <c r="O220" s="5" t="n">
        <v>-99</v>
      </c>
      <c r="P220" s="5" t="n">
        <v>-99</v>
      </c>
    </row>
    <row r="221" customFormat="false" ht="18" hidden="false" customHeight="true" outlineLevel="0" collapsed="false">
      <c r="A221" s="6" t="n">
        <v>4</v>
      </c>
      <c r="B221" s="7" t="n">
        <v>150</v>
      </c>
      <c r="C221" s="6" t="n">
        <v>1</v>
      </c>
      <c r="D221" s="8" t="n">
        <v>3.96157987276015</v>
      </c>
      <c r="E221" s="8" t="n">
        <v>-17.9015966042953</v>
      </c>
      <c r="F221" s="8" t="n">
        <v>-2.51803179089334</v>
      </c>
      <c r="G221" s="10" t="n">
        <f aca="false">X0+COS(angle)*X-SIN(angle)*Y</f>
        <v>2515648.77826548</v>
      </c>
      <c r="H221" s="10" t="n">
        <f aca="false">Y0+SIN(angle)*X+COS(angle)*Y</f>
        <v>6860001.24115955</v>
      </c>
      <c r="I221" s="10" t="n">
        <f aca="false">Z0+F221</f>
        <v>169.501968209107</v>
      </c>
      <c r="J221" s="6" t="n">
        <v>100</v>
      </c>
      <c r="K221" s="6" t="n">
        <v>31</v>
      </c>
      <c r="L221" s="6" t="s">
        <v>22</v>
      </c>
      <c r="M221" s="11" t="n">
        <v>-99</v>
      </c>
      <c r="N221" s="11" t="n">
        <v>-99</v>
      </c>
      <c r="O221" s="5" t="n">
        <v>-99</v>
      </c>
      <c r="P221" s="5" t="n">
        <v>-99</v>
      </c>
    </row>
    <row r="222" customFormat="false" ht="18" hidden="false" customHeight="true" outlineLevel="0" collapsed="false">
      <c r="A222" s="6" t="n">
        <v>4</v>
      </c>
      <c r="B222" s="7" t="n">
        <v>152</v>
      </c>
      <c r="C222" s="6" t="n">
        <v>1</v>
      </c>
      <c r="D222" s="8" t="n">
        <v>7.33344559598198</v>
      </c>
      <c r="E222" s="8" t="n">
        <v>-16.9296543906591</v>
      </c>
      <c r="F222" s="8" t="n">
        <v>-2.8315186459911</v>
      </c>
      <c r="G222" s="10" t="n">
        <f aca="false">X0+COS(angle)*X-SIN(angle)*Y</f>
        <v>2515650.10645374</v>
      </c>
      <c r="H222" s="10" t="n">
        <f aca="false">Y0+SIN(angle)*X+COS(angle)*Y</f>
        <v>6860004.48924607</v>
      </c>
      <c r="I222" s="10" t="n">
        <f aca="false">Z0+F222</f>
        <v>169.188481354009</v>
      </c>
      <c r="J222" s="6"/>
      <c r="K222" s="6" t="n">
        <v>31</v>
      </c>
      <c r="L222" s="6" t="s">
        <v>22</v>
      </c>
      <c r="M222" s="11" t="n">
        <v>-99</v>
      </c>
      <c r="N222" s="11" t="n">
        <v>-99</v>
      </c>
      <c r="O222" s="5" t="n">
        <v>-99</v>
      </c>
      <c r="P222" s="5" t="n">
        <v>-99</v>
      </c>
    </row>
    <row r="223" customFormat="false" ht="18" hidden="false" customHeight="true" outlineLevel="0" collapsed="false">
      <c r="A223" s="6" t="n">
        <v>4</v>
      </c>
      <c r="B223" s="7" t="n">
        <v>153</v>
      </c>
      <c r="C223" s="6" t="n">
        <v>1</v>
      </c>
      <c r="D223" s="8" t="n">
        <v>8.86121641996871</v>
      </c>
      <c r="E223" s="8" t="n">
        <v>-15.3774779935138</v>
      </c>
      <c r="F223" s="8" t="n">
        <v>-2.77797119268404</v>
      </c>
      <c r="G223" s="10" t="n">
        <f aca="false">X0+COS(angle)*X-SIN(angle)*Y</f>
        <v>2515649.83597704</v>
      </c>
      <c r="H223" s="10" t="n">
        <f aca="false">Y0+SIN(angle)*X+COS(angle)*Y</f>
        <v>6860006.65030544</v>
      </c>
      <c r="I223" s="10" t="n">
        <f aca="false">Z0+F223</f>
        <v>169.242028807316</v>
      </c>
      <c r="J223" s="6"/>
      <c r="K223" s="6" t="n">
        <v>31</v>
      </c>
      <c r="L223" s="6" t="s">
        <v>23</v>
      </c>
      <c r="M223" s="11" t="n">
        <v>-99</v>
      </c>
      <c r="N223" s="11" t="n">
        <v>-99</v>
      </c>
      <c r="O223" s="5" t="n">
        <v>-99</v>
      </c>
      <c r="P223" s="5" t="n">
        <v>-99</v>
      </c>
    </row>
    <row r="224" customFormat="false" ht="18" hidden="false" customHeight="true" outlineLevel="0" collapsed="false">
      <c r="A224" s="6" t="n">
        <v>4</v>
      </c>
      <c r="B224" s="7" t="n">
        <v>154</v>
      </c>
      <c r="C224" s="6" t="n">
        <v>2</v>
      </c>
      <c r="D224" s="8" t="n">
        <v>11.2232336422862</v>
      </c>
      <c r="E224" s="8" t="n">
        <v>-14.5739440733825</v>
      </c>
      <c r="F224" s="8" t="n">
        <v>-2.61868829820648</v>
      </c>
      <c r="G224" s="10" t="n">
        <f aca="false">X0+COS(angle)*X-SIN(angle)*Y</f>
        <v>2515650.67013219</v>
      </c>
      <c r="H224" s="10" t="n">
        <f aca="false">Y0+SIN(angle)*X+COS(angle)*Y</f>
        <v>6860009.00168319</v>
      </c>
      <c r="I224" s="10" t="n">
        <f aca="false">Z0+F224</f>
        <v>169.401311701794</v>
      </c>
      <c r="J224" s="6"/>
      <c r="K224" s="6" t="n">
        <v>31</v>
      </c>
      <c r="L224" s="6" t="s">
        <v>22</v>
      </c>
      <c r="M224" s="11" t="n">
        <v>-99</v>
      </c>
      <c r="N224" s="11" t="n">
        <v>-99</v>
      </c>
      <c r="O224" s="5" t="n">
        <v>-99</v>
      </c>
      <c r="P224" s="5" t="n">
        <v>-99</v>
      </c>
    </row>
    <row r="225" customFormat="false" ht="18" hidden="false" customHeight="true" outlineLevel="0" collapsed="false">
      <c r="A225" s="6" t="n">
        <v>4</v>
      </c>
      <c r="B225" s="7" t="n">
        <v>157</v>
      </c>
      <c r="C225" s="6" t="n">
        <v>16</v>
      </c>
      <c r="D225" s="8" t="n">
        <v>14.3575998538021</v>
      </c>
      <c r="E225" s="8" t="n">
        <v>-8.27957405471407</v>
      </c>
      <c r="F225" s="8" t="n">
        <v>-1.75002180679783</v>
      </c>
      <c r="G225" s="10" t="n">
        <f aca="false">X0+COS(angle)*X-SIN(angle)*Y</f>
        <v>2515647.67529434</v>
      </c>
      <c r="H225" s="10" t="n">
        <f aca="false">Y0+SIN(angle)*X+COS(angle)*Y</f>
        <v>6860015.36362407</v>
      </c>
      <c r="I225" s="10" t="n">
        <f aca="false">Z0+F225</f>
        <v>170.269978193202</v>
      </c>
      <c r="J225" s="6" t="n">
        <v>53</v>
      </c>
      <c r="K225" s="6" t="n">
        <v>31</v>
      </c>
      <c r="L225" s="6" t="s">
        <v>22</v>
      </c>
      <c r="M225" s="11" t="n">
        <v>-99</v>
      </c>
      <c r="N225" s="11" t="n">
        <v>-99</v>
      </c>
      <c r="O225" s="5" t="n">
        <v>-99</v>
      </c>
      <c r="P225" s="5" t="n">
        <v>-99</v>
      </c>
    </row>
    <row r="226" customFormat="false" ht="18" hidden="false" customHeight="true" outlineLevel="0" collapsed="false">
      <c r="A226" s="6" t="n">
        <v>5</v>
      </c>
      <c r="B226" s="7" t="n">
        <v>158</v>
      </c>
      <c r="C226" s="6" t="n">
        <v>1</v>
      </c>
      <c r="D226" s="8" t="n">
        <v>-1.51485522338022</v>
      </c>
      <c r="E226" s="8" t="n">
        <v>-2.38169460766042</v>
      </c>
      <c r="F226" s="8" t="n">
        <v>-0.384400804407345</v>
      </c>
      <c r="G226" s="10" t="n">
        <f aca="false">X0+COS(angle)*X-SIN(angle)*Y</f>
        <v>2515633.20629185</v>
      </c>
      <c r="H226" s="10" t="n">
        <f aca="false">Y0+SIN(angle)*X+COS(angle)*Y</f>
        <v>6860006.56772849</v>
      </c>
      <c r="I226" s="10" t="n">
        <f aca="false">Z0+F226</f>
        <v>171.635599195593</v>
      </c>
      <c r="J226" s="6"/>
      <c r="K226" s="6" t="n">
        <v>31</v>
      </c>
      <c r="L226" s="6" t="s">
        <v>22</v>
      </c>
      <c r="M226" s="11" t="n">
        <v>-99</v>
      </c>
      <c r="N226" s="11" t="n">
        <v>-99</v>
      </c>
      <c r="O226" s="5" t="n">
        <v>-99</v>
      </c>
      <c r="P226" s="5" t="n">
        <v>-99</v>
      </c>
    </row>
    <row r="227" customFormat="false" ht="18" hidden="false" customHeight="true" outlineLevel="0" collapsed="false">
      <c r="A227" s="6" t="n">
        <v>5</v>
      </c>
      <c r="B227" s="7" t="n">
        <v>159</v>
      </c>
      <c r="C227" s="6" t="n">
        <v>1</v>
      </c>
      <c r="D227" s="8" t="n">
        <v>-1.12508994378176</v>
      </c>
      <c r="E227" s="8" t="n">
        <v>-3.41716377537947</v>
      </c>
      <c r="F227" s="8" t="n">
        <v>-0.556720714960451</v>
      </c>
      <c r="G227" s="10" t="n">
        <f aca="false">X0+COS(angle)*X-SIN(angle)*Y</f>
        <v>2515634.26035462</v>
      </c>
      <c r="H227" s="10" t="n">
        <f aca="false">Y0+SIN(angle)*X+COS(angle)*Y</f>
        <v>6860006.23147704</v>
      </c>
      <c r="I227" s="10" t="n">
        <f aca="false">Z0+F227</f>
        <v>171.46327928504</v>
      </c>
      <c r="J227" s="6"/>
      <c r="K227" s="6" t="n">
        <v>31</v>
      </c>
      <c r="L227" s="6" t="s">
        <v>22</v>
      </c>
      <c r="M227" s="11" t="n">
        <v>-99</v>
      </c>
      <c r="N227" s="11" t="n">
        <v>-99</v>
      </c>
      <c r="O227" s="5" t="n">
        <v>-99</v>
      </c>
      <c r="P227" s="5" t="n">
        <v>-99</v>
      </c>
    </row>
    <row r="228" customFormat="false" ht="18" hidden="false" customHeight="true" outlineLevel="0" collapsed="false">
      <c r="A228" s="6" t="n">
        <v>5</v>
      </c>
      <c r="B228" s="7" t="n">
        <v>160</v>
      </c>
      <c r="C228" s="6" t="n">
        <v>1</v>
      </c>
      <c r="D228" s="8" t="n">
        <v>-1.6091151792628</v>
      </c>
      <c r="E228" s="8" t="n">
        <v>-4.49664869151615</v>
      </c>
      <c r="F228" s="8" t="n">
        <v>-0.689734994813346</v>
      </c>
      <c r="G228" s="10" t="n">
        <f aca="false">X0+COS(angle)*X-SIN(angle)*Y</f>
        <v>2515634.80715402</v>
      </c>
      <c r="H228" s="10" t="n">
        <f aca="false">Y0+SIN(angle)*X+COS(angle)*Y</f>
        <v>6860005.18239242</v>
      </c>
      <c r="I228" s="10" t="n">
        <f aca="false">Z0+F228</f>
        <v>171.330265005187</v>
      </c>
      <c r="J228" s="6"/>
      <c r="K228" s="6" t="n">
        <v>31</v>
      </c>
      <c r="L228" s="6" t="s">
        <v>22</v>
      </c>
      <c r="M228" s="11" t="n">
        <v>-99</v>
      </c>
      <c r="N228" s="11" t="n">
        <v>-99</v>
      </c>
      <c r="O228" s="5" t="n">
        <v>-99</v>
      </c>
      <c r="P228" s="5" t="n">
        <v>-99</v>
      </c>
    </row>
    <row r="229" customFormat="false" ht="18" hidden="false" customHeight="true" outlineLevel="0" collapsed="false">
      <c r="A229" s="6" t="n">
        <v>5</v>
      </c>
      <c r="B229" s="7" t="n">
        <v>162</v>
      </c>
      <c r="C229" s="6" t="n">
        <v>2</v>
      </c>
      <c r="D229" s="8" t="n">
        <v>-2.85621474227645</v>
      </c>
      <c r="E229" s="8" t="n">
        <v>-5.90168108664634</v>
      </c>
      <c r="F229" s="8" t="n">
        <v>-0.857337007138269</v>
      </c>
      <c r="G229" s="10" t="n">
        <f aca="false">X0+COS(angle)*X-SIN(angle)*Y</f>
        <v>2515635.13621846</v>
      </c>
      <c r="H229" s="10" t="n">
        <f aca="false">Y0+SIN(angle)*X+COS(angle)*Y</f>
        <v>6860003.33277356</v>
      </c>
      <c r="I229" s="10" t="n">
        <f aca="false">Z0+F229</f>
        <v>171.162662992862</v>
      </c>
      <c r="J229" s="6"/>
      <c r="K229" s="6" t="n">
        <v>31</v>
      </c>
      <c r="L229" s="6" t="s">
        <v>22</v>
      </c>
      <c r="M229" s="11" t="n">
        <v>-99</v>
      </c>
      <c r="N229" s="11" t="n">
        <v>-99</v>
      </c>
      <c r="O229" s="5" t="n">
        <v>-99</v>
      </c>
      <c r="P229" s="5" t="n">
        <v>-99</v>
      </c>
    </row>
    <row r="230" customFormat="false" ht="18" hidden="false" customHeight="true" outlineLevel="0" collapsed="false">
      <c r="A230" s="6" t="n">
        <v>5</v>
      </c>
      <c r="B230" s="7" t="n">
        <v>163</v>
      </c>
      <c r="C230" s="6" t="n">
        <v>1</v>
      </c>
      <c r="D230" s="8" t="n">
        <v>0.0103389911383912</v>
      </c>
      <c r="E230" s="8" t="n">
        <v>-7.86411613550871</v>
      </c>
      <c r="F230" s="8" t="n">
        <v>-0.966932349870313</v>
      </c>
      <c r="G230" s="10" t="n">
        <f aca="false">X0+COS(angle)*X-SIN(angle)*Y</f>
        <v>2515638.45328151</v>
      </c>
      <c r="H230" s="10" t="n">
        <f aca="false">Y0+SIN(angle)*X+COS(angle)*Y</f>
        <v>6860004.36494329</v>
      </c>
      <c r="I230" s="10" t="n">
        <f aca="false">Z0+F230</f>
        <v>171.05306765013</v>
      </c>
      <c r="J230" s="6"/>
      <c r="K230" s="6" t="n">
        <v>31</v>
      </c>
      <c r="L230" s="6" t="s">
        <v>22</v>
      </c>
      <c r="M230" s="11" t="n">
        <v>-99</v>
      </c>
      <c r="N230" s="11" t="n">
        <v>-99</v>
      </c>
      <c r="O230" s="5" t="n">
        <v>-99</v>
      </c>
      <c r="P230" s="5" t="n">
        <v>-99</v>
      </c>
    </row>
    <row r="231" customFormat="false" ht="18" hidden="false" customHeight="true" outlineLevel="0" collapsed="false">
      <c r="A231" s="6" t="n">
        <v>5</v>
      </c>
      <c r="B231" s="7" t="n">
        <v>165</v>
      </c>
      <c r="C231" s="6" t="n">
        <v>1</v>
      </c>
      <c r="D231" s="8" t="n">
        <v>0.966141845969082</v>
      </c>
      <c r="E231" s="8" t="n">
        <v>-9.59653911378362</v>
      </c>
      <c r="F231" s="8" t="n">
        <v>-1.22430305087774</v>
      </c>
      <c r="G231" s="10" t="n">
        <f aca="false">X0+COS(angle)*X-SIN(angle)*Y</f>
        <v>2515640.40511961</v>
      </c>
      <c r="H231" s="10" t="n">
        <f aca="false">Y0+SIN(angle)*X+COS(angle)*Y</f>
        <v>6860004.04063401</v>
      </c>
      <c r="I231" s="10" t="n">
        <f aca="false">Z0+F231</f>
        <v>170.795696949122</v>
      </c>
      <c r="J231" s="6"/>
      <c r="K231" s="6" t="n">
        <v>31</v>
      </c>
      <c r="L231" s="6" t="s">
        <v>22</v>
      </c>
      <c r="M231" s="11" t="n">
        <v>-99</v>
      </c>
      <c r="N231" s="11" t="n">
        <v>-99</v>
      </c>
      <c r="O231" s="5" t="n">
        <v>-99</v>
      </c>
      <c r="P231" s="5" t="n">
        <v>-99</v>
      </c>
    </row>
    <row r="232" customFormat="false" ht="18" hidden="false" customHeight="true" outlineLevel="0" collapsed="false">
      <c r="A232" s="6" t="n">
        <v>5</v>
      </c>
      <c r="B232" s="7" t="n">
        <v>168</v>
      </c>
      <c r="C232" s="6" t="n">
        <v>1</v>
      </c>
      <c r="D232" s="8" t="n">
        <v>-2.84919866534773</v>
      </c>
      <c r="E232" s="8" t="n">
        <v>-12.2795275138189</v>
      </c>
      <c r="F232" s="8" t="n">
        <v>-1.45845430467438</v>
      </c>
      <c r="G232" s="10" t="n">
        <f aca="false">X0+COS(angle)*X-SIN(angle)*Y</f>
        <v>2515640.14437186</v>
      </c>
      <c r="H232" s="10" t="n">
        <f aca="false">Y0+SIN(angle)*X+COS(angle)*Y</f>
        <v>6859999.38367571</v>
      </c>
      <c r="I232" s="10" t="n">
        <f aca="false">Z0+F232</f>
        <v>170.561545695326</v>
      </c>
      <c r="J232" s="6"/>
      <c r="K232" s="6" t="n">
        <v>31</v>
      </c>
      <c r="L232" s="6" t="s">
        <v>22</v>
      </c>
      <c r="M232" s="11" t="n">
        <v>-99</v>
      </c>
      <c r="N232" s="11" t="n">
        <v>-99</v>
      </c>
      <c r="O232" s="5" t="n">
        <v>-99</v>
      </c>
      <c r="P232" s="5" t="n">
        <v>-99</v>
      </c>
    </row>
    <row r="233" customFormat="false" ht="18" hidden="false" customHeight="true" outlineLevel="0" collapsed="false">
      <c r="A233" s="6" t="n">
        <v>5</v>
      </c>
      <c r="B233" s="7" t="n">
        <v>171</v>
      </c>
      <c r="C233" s="6" t="n">
        <v>1</v>
      </c>
      <c r="D233" s="8" t="n">
        <v>1.40264052883031</v>
      </c>
      <c r="E233" s="8" t="n">
        <v>-11.1621348825633</v>
      </c>
      <c r="F233" s="8" t="n">
        <v>-1.60254407694322</v>
      </c>
      <c r="G233" s="10" t="n">
        <f aca="false">X0+COS(angle)*X-SIN(angle)*Y</f>
        <v>2515641.90407568</v>
      </c>
      <c r="H233" s="10" t="n">
        <f aca="false">Y0+SIN(angle)*X+COS(angle)*Y</f>
        <v>6860003.41234116</v>
      </c>
      <c r="I233" s="10" t="n">
        <f aca="false">Z0+F233</f>
        <v>170.417455923057</v>
      </c>
      <c r="J233" s="6"/>
      <c r="K233" s="6" t="n">
        <v>31</v>
      </c>
      <c r="L233" s="6" t="s">
        <v>22</v>
      </c>
      <c r="M233" s="11" t="n">
        <v>-99</v>
      </c>
      <c r="N233" s="11" t="n">
        <v>-99</v>
      </c>
      <c r="O233" s="5" t="n">
        <v>-99</v>
      </c>
      <c r="P233" s="5" t="n">
        <v>-99</v>
      </c>
    </row>
    <row r="234" customFormat="false" ht="18" hidden="false" customHeight="true" outlineLevel="0" collapsed="false">
      <c r="A234" s="6" t="n">
        <v>5</v>
      </c>
      <c r="B234" s="7" t="n">
        <v>172</v>
      </c>
      <c r="C234" s="6" t="n">
        <v>1</v>
      </c>
      <c r="D234" s="8" t="n">
        <v>0.951435966615441</v>
      </c>
      <c r="E234" s="8" t="n">
        <v>-12.6466912741945</v>
      </c>
      <c r="F234" s="8" t="n">
        <v>-1.83468933040506</v>
      </c>
      <c r="G234" s="10" t="n">
        <f aca="false">X0+COS(angle)*X-SIN(angle)*Y</f>
        <v>2515642.7890285</v>
      </c>
      <c r="H234" s="10" t="n">
        <f aca="false">Y0+SIN(angle)*X+COS(angle)*Y</f>
        <v>6860002.13784057</v>
      </c>
      <c r="I234" s="10" t="n">
        <f aca="false">Z0+F234</f>
        <v>170.185310669595</v>
      </c>
      <c r="J234" s="6"/>
      <c r="K234" s="6" t="n">
        <v>31</v>
      </c>
      <c r="L234" s="6" t="s">
        <v>22</v>
      </c>
      <c r="M234" s="11" t="n">
        <v>-99</v>
      </c>
      <c r="N234" s="11" t="n">
        <v>-99</v>
      </c>
      <c r="O234" s="5" t="n">
        <v>-99</v>
      </c>
      <c r="P234" s="5" t="n">
        <v>-99</v>
      </c>
    </row>
    <row r="235" customFormat="false" ht="18" hidden="false" customHeight="true" outlineLevel="0" collapsed="false">
      <c r="A235" s="6" t="n">
        <v>5</v>
      </c>
      <c r="B235" s="7" t="n">
        <v>173</v>
      </c>
      <c r="C235" s="6" t="n">
        <v>1</v>
      </c>
      <c r="D235" s="8" t="n">
        <v>-5.63704975148954</v>
      </c>
      <c r="E235" s="8" t="n">
        <v>-15.5270675986126</v>
      </c>
      <c r="F235" s="8" t="n">
        <v>-2.09954359803863</v>
      </c>
      <c r="G235" s="10" t="n">
        <f aca="false">X0+COS(angle)*X-SIN(angle)*Y</f>
        <v>2515640.9636466</v>
      </c>
      <c r="H235" s="10" t="n">
        <f aca="false">Y0+SIN(angle)*X+COS(angle)*Y</f>
        <v>6859995.18279257</v>
      </c>
      <c r="I235" s="10" t="n">
        <f aca="false">Z0+F235</f>
        <v>169.920456401961</v>
      </c>
      <c r="J235" s="6" t="n">
        <v>79</v>
      </c>
      <c r="K235" s="6" t="n">
        <v>31</v>
      </c>
      <c r="L235" s="6" t="s">
        <v>23</v>
      </c>
      <c r="M235" s="11" t="n">
        <v>-99</v>
      </c>
      <c r="N235" s="11" t="n">
        <v>-99</v>
      </c>
      <c r="O235" s="5" t="n">
        <v>-99</v>
      </c>
      <c r="P235" s="5" t="n">
        <v>-99</v>
      </c>
    </row>
    <row r="236" customFormat="false" ht="18" hidden="false" customHeight="true" outlineLevel="0" collapsed="false">
      <c r="A236" s="6" t="n">
        <v>5</v>
      </c>
      <c r="B236" s="7" t="n">
        <v>175</v>
      </c>
      <c r="C236" s="6" t="n">
        <v>3</v>
      </c>
      <c r="D236" s="8" t="n">
        <v>-5.94236811769462</v>
      </c>
      <c r="E236" s="8" t="n">
        <v>-16.9390503774661</v>
      </c>
      <c r="F236" s="8" t="n">
        <v>-2.0427174482319</v>
      </c>
      <c r="G236" s="10" t="n">
        <f aca="false">X0+COS(angle)*X-SIN(angle)*Y</f>
        <v>2515641.88211823</v>
      </c>
      <c r="H236" s="10" t="n">
        <f aca="false">Y0+SIN(angle)*X+COS(angle)*Y</f>
        <v>6859994.06774793</v>
      </c>
      <c r="I236" s="10" t="n">
        <f aca="false">Z0+F236</f>
        <v>169.977282551768</v>
      </c>
      <c r="J236" s="6"/>
      <c r="K236" s="6" t="n">
        <v>31</v>
      </c>
      <c r="L236" s="6" t="s">
        <v>22</v>
      </c>
      <c r="M236" s="11" t="n">
        <v>-99</v>
      </c>
      <c r="N236" s="11" t="n">
        <v>-99</v>
      </c>
      <c r="O236" s="5" t="n">
        <v>-99</v>
      </c>
      <c r="P236" s="5" t="n">
        <v>-99</v>
      </c>
    </row>
    <row r="237" customFormat="false" ht="18" hidden="false" customHeight="true" outlineLevel="0" collapsed="false">
      <c r="A237" s="6" t="n">
        <v>5</v>
      </c>
      <c r="B237" s="7" t="n">
        <v>176</v>
      </c>
      <c r="C237" s="6" t="n">
        <v>2</v>
      </c>
      <c r="D237" s="8" t="n">
        <v>-7.14845899747848</v>
      </c>
      <c r="E237" s="8" t="n">
        <v>-16.9272137584052</v>
      </c>
      <c r="F237" s="8" t="n">
        <v>-2.33264010782227</v>
      </c>
      <c r="G237" s="10" t="n">
        <f aca="false">X0+COS(angle)*X-SIN(angle)*Y</f>
        <v>2515641.12499151</v>
      </c>
      <c r="H237" s="10" t="n">
        <f aca="false">Y0+SIN(angle)*X+COS(angle)*Y</f>
        <v>6859993.12883663</v>
      </c>
      <c r="I237" s="10" t="n">
        <f aca="false">Z0+F237</f>
        <v>169.687359892178</v>
      </c>
      <c r="J237" s="6" t="n">
        <v>78</v>
      </c>
      <c r="K237" s="6" t="n">
        <v>31</v>
      </c>
      <c r="L237" s="6" t="s">
        <v>22</v>
      </c>
      <c r="M237" s="11" t="n">
        <v>-99</v>
      </c>
      <c r="N237" s="11" t="n">
        <v>-99</v>
      </c>
      <c r="O237" s="5" t="n">
        <v>-99</v>
      </c>
      <c r="P237" s="5" t="n">
        <v>-99</v>
      </c>
    </row>
    <row r="238" customFormat="false" ht="18" hidden="false" customHeight="true" outlineLevel="0" collapsed="false">
      <c r="A238" s="6" t="n">
        <v>5</v>
      </c>
      <c r="B238" s="7" t="n">
        <v>178</v>
      </c>
      <c r="C238" s="6" t="n">
        <v>2</v>
      </c>
      <c r="D238" s="8" t="n">
        <v>-3.9428268799831</v>
      </c>
      <c r="E238" s="8" t="n">
        <v>-18.1441782936517</v>
      </c>
      <c r="F238" s="8" t="n">
        <v>-2.38635856742285</v>
      </c>
      <c r="G238" s="10" t="n">
        <f aca="false">X0+COS(angle)*X-SIN(angle)*Y</f>
        <v>2515644.06743477</v>
      </c>
      <c r="H238" s="10" t="n">
        <f aca="false">Y0+SIN(angle)*X+COS(angle)*Y</f>
        <v>6859994.88926486</v>
      </c>
      <c r="I238" s="10" t="n">
        <f aca="false">Z0+F238</f>
        <v>169.633641432577</v>
      </c>
      <c r="J238" s="6" t="n">
        <v>59</v>
      </c>
      <c r="K238" s="6" t="n">
        <v>31</v>
      </c>
      <c r="L238" s="6" t="s">
        <v>22</v>
      </c>
      <c r="M238" s="11" t="n">
        <v>-99</v>
      </c>
      <c r="N238" s="11" t="n">
        <v>-99</v>
      </c>
      <c r="O238" s="5" t="n">
        <v>-99</v>
      </c>
      <c r="P238" s="5" t="n">
        <v>-99</v>
      </c>
    </row>
    <row r="239" customFormat="false" ht="18" hidden="false" customHeight="true" outlineLevel="0" collapsed="false">
      <c r="A239" s="6" t="n">
        <v>5</v>
      </c>
      <c r="B239" s="7" t="n">
        <v>179</v>
      </c>
      <c r="C239" s="6" t="n">
        <v>1</v>
      </c>
      <c r="D239" s="8" t="n">
        <v>-3.06145856040862</v>
      </c>
      <c r="E239" s="8" t="n">
        <v>-18.3359389407421</v>
      </c>
      <c r="F239" s="8" t="n">
        <v>-2.55752018116741</v>
      </c>
      <c r="G239" s="10" t="n">
        <f aca="false">X0+COS(angle)*X-SIN(angle)*Y</f>
        <v>2515644.76437751</v>
      </c>
      <c r="H239" s="10" t="n">
        <f aca="false">Y0+SIN(angle)*X+COS(angle)*Y</f>
        <v>6859995.46184942</v>
      </c>
      <c r="I239" s="10" t="n">
        <f aca="false">Z0+F239</f>
        <v>169.462479818833</v>
      </c>
      <c r="J239" s="6"/>
      <c r="K239" s="6" t="n">
        <v>31</v>
      </c>
      <c r="L239" s="6" t="s">
        <v>22</v>
      </c>
      <c r="M239" s="11" t="n">
        <v>-99</v>
      </c>
      <c r="N239" s="11" t="n">
        <v>-99</v>
      </c>
      <c r="O239" s="5" t="n">
        <v>-99</v>
      </c>
      <c r="P239" s="5" t="n">
        <v>-99</v>
      </c>
    </row>
    <row r="240" customFormat="false" ht="18" hidden="false" customHeight="true" outlineLevel="0" collapsed="false">
      <c r="A240" s="6" t="n">
        <v>5</v>
      </c>
      <c r="B240" s="7" t="n">
        <v>180</v>
      </c>
      <c r="C240" s="6" t="n">
        <v>1</v>
      </c>
      <c r="D240" s="8" t="n">
        <v>-2.97445123281396</v>
      </c>
      <c r="E240" s="8" t="n">
        <v>-16.6842473391137</v>
      </c>
      <c r="F240" s="8" t="n">
        <v>-2.289506610662</v>
      </c>
      <c r="G240" s="10" t="n">
        <f aca="false">X0+COS(angle)*X-SIN(angle)*Y</f>
        <v>2515643.52247553</v>
      </c>
      <c r="H240" s="10" t="n">
        <f aca="false">Y0+SIN(angle)*X+COS(angle)*Y</f>
        <v>6859996.55424811</v>
      </c>
      <c r="I240" s="10" t="n">
        <f aca="false">Z0+F240</f>
        <v>169.730493389338</v>
      </c>
      <c r="J240" s="6"/>
      <c r="K240" s="6" t="n">
        <v>31</v>
      </c>
      <c r="L240" s="6" t="s">
        <v>22</v>
      </c>
      <c r="M240" s="11" t="n">
        <v>-99</v>
      </c>
      <c r="N240" s="11" t="n">
        <v>-99</v>
      </c>
      <c r="O240" s="5" t="n">
        <v>-99</v>
      </c>
      <c r="P240" s="5" t="n">
        <v>-99</v>
      </c>
    </row>
    <row r="241" customFormat="false" ht="18" hidden="false" customHeight="true" outlineLevel="0" collapsed="false">
      <c r="A241" s="6" t="n">
        <v>5</v>
      </c>
      <c r="B241" s="7" t="n">
        <v>181</v>
      </c>
      <c r="C241" s="6" t="n">
        <v>1</v>
      </c>
      <c r="D241" s="8" t="n">
        <v>-1.91525679026382</v>
      </c>
      <c r="E241" s="8" t="n">
        <v>-15.0691370412398</v>
      </c>
      <c r="F241" s="8" t="n">
        <v>-2.18221215687369</v>
      </c>
      <c r="G241" s="10" t="n">
        <f aca="false">X0+COS(angle)*X-SIN(angle)*Y</f>
        <v>2515642.91208125</v>
      </c>
      <c r="H241" s="10" t="n">
        <f aca="false">Y0+SIN(angle)*X+COS(angle)*Y</f>
        <v>6859998.38670356</v>
      </c>
      <c r="I241" s="10" t="n">
        <f aca="false">Z0+F241</f>
        <v>169.837787843126</v>
      </c>
      <c r="J241" s="6"/>
      <c r="K241" s="6" t="n">
        <v>31</v>
      </c>
      <c r="L241" s="6" t="s">
        <v>22</v>
      </c>
      <c r="M241" s="11" t="n">
        <v>-99</v>
      </c>
      <c r="N241" s="11" t="n">
        <v>-99</v>
      </c>
      <c r="O241" s="5" t="n">
        <v>-99</v>
      </c>
      <c r="P241" s="5" t="n">
        <v>-99</v>
      </c>
    </row>
    <row r="242" customFormat="false" ht="18" hidden="false" customHeight="true" outlineLevel="0" collapsed="false">
      <c r="A242" s="6" t="n">
        <v>5</v>
      </c>
      <c r="B242" s="7" t="n">
        <v>183</v>
      </c>
      <c r="C242" s="6" t="n">
        <v>2</v>
      </c>
      <c r="D242" s="8" t="n">
        <v>0.492263392390241</v>
      </c>
      <c r="E242" s="8" t="n">
        <v>-14.4620545421706</v>
      </c>
      <c r="F242" s="8" t="n">
        <v>-2.20810898337247</v>
      </c>
      <c r="G242" s="10" t="n">
        <f aca="false">X0+COS(angle)*X-SIN(angle)*Y</f>
        <v>2515643.92857857</v>
      </c>
      <c r="H242" s="10" t="n">
        <f aca="false">Y0+SIN(angle)*X+COS(angle)*Y</f>
        <v>6860000.65197083</v>
      </c>
      <c r="I242" s="10" t="n">
        <f aca="false">Z0+F242</f>
        <v>169.811891016628</v>
      </c>
      <c r="J242" s="6"/>
      <c r="K242" s="6" t="n">
        <v>31</v>
      </c>
      <c r="L242" s="6" t="s">
        <v>22</v>
      </c>
      <c r="M242" s="11" t="n">
        <v>-99</v>
      </c>
      <c r="N242" s="11" t="n">
        <v>-99</v>
      </c>
      <c r="O242" s="5" t="n">
        <v>-99</v>
      </c>
      <c r="P242" s="5" t="n">
        <v>-99</v>
      </c>
    </row>
    <row r="243" customFormat="false" ht="18" hidden="false" customHeight="true" outlineLevel="0" collapsed="false">
      <c r="A243" s="6" t="n">
        <v>5</v>
      </c>
      <c r="B243" s="7" t="n">
        <v>184</v>
      </c>
      <c r="C243" s="6" t="n">
        <v>4</v>
      </c>
      <c r="D243" s="8" t="n">
        <v>0.461066140064039</v>
      </c>
      <c r="E243" s="8" t="n">
        <v>-15.5413168227547</v>
      </c>
      <c r="F243" s="8" t="n">
        <v>-2.04261261816869</v>
      </c>
      <c r="G243" s="10" t="n">
        <f aca="false">X0+COS(angle)*X-SIN(angle)*Y</f>
        <v>2515644.75598061</v>
      </c>
      <c r="H243" s="10" t="n">
        <f aca="false">Y0+SIN(angle)*X+COS(angle)*Y</f>
        <v>6859999.95829497</v>
      </c>
      <c r="I243" s="10" t="n">
        <f aca="false">Z0+F243</f>
        <v>169.977387381831</v>
      </c>
      <c r="J243" s="6"/>
      <c r="K243" s="6" t="n">
        <v>31</v>
      </c>
      <c r="L243" s="6" t="s">
        <v>22</v>
      </c>
      <c r="M243" s="11" t="n">
        <v>-99</v>
      </c>
      <c r="N243" s="11" t="n">
        <v>-99</v>
      </c>
      <c r="O243" s="5" t="n">
        <v>-99</v>
      </c>
      <c r="P243" s="5" t="n">
        <v>-99</v>
      </c>
    </row>
    <row r="244" customFormat="false" ht="18" hidden="false" customHeight="true" outlineLevel="0" collapsed="false">
      <c r="A244" s="6" t="n">
        <v>5</v>
      </c>
      <c r="B244" s="7" t="n">
        <v>186</v>
      </c>
      <c r="C244" s="6" t="n">
        <v>4</v>
      </c>
      <c r="D244" s="8" t="n">
        <v>2.29953090994983</v>
      </c>
      <c r="E244" s="8" t="n">
        <v>-14.14693523743</v>
      </c>
      <c r="F244" s="8" t="n">
        <v>-2.22712336119923</v>
      </c>
      <c r="G244" s="10" t="n">
        <f aca="false">X0+COS(angle)*X-SIN(angle)*Y</f>
        <v>2515644.8019501</v>
      </c>
      <c r="H244" s="10" t="n">
        <f aca="false">Y0+SIN(angle)*X+COS(angle)*Y</f>
        <v>6860002.26527124</v>
      </c>
      <c r="I244" s="10" t="n">
        <f aca="false">Z0+F244</f>
        <v>169.792876638801</v>
      </c>
      <c r="J244" s="6"/>
      <c r="K244" s="6" t="n">
        <v>31</v>
      </c>
      <c r="L244" s="6" t="s">
        <v>22</v>
      </c>
      <c r="M244" s="11" t="n">
        <v>-99</v>
      </c>
      <c r="N244" s="11" t="n">
        <v>-99</v>
      </c>
      <c r="O244" s="5" t="n">
        <v>-99</v>
      </c>
      <c r="P244" s="5" t="n">
        <v>-99</v>
      </c>
    </row>
    <row r="245" customFormat="false" ht="18" hidden="false" customHeight="true" outlineLevel="0" collapsed="false">
      <c r="A245" s="6" t="n">
        <v>5</v>
      </c>
      <c r="B245" s="7" t="n">
        <v>187</v>
      </c>
      <c r="C245" s="6" t="n">
        <v>2</v>
      </c>
      <c r="D245" s="8" t="n">
        <v>2.10464221492724</v>
      </c>
      <c r="E245" s="8" t="n">
        <v>-17.0163642954565</v>
      </c>
      <c r="F245" s="8" t="n">
        <v>-2.37199991217413</v>
      </c>
      <c r="G245" s="10" t="n">
        <f aca="false">X0+COS(angle)*X-SIN(angle)*Y</f>
        <v>2515646.93234799</v>
      </c>
      <c r="H245" s="10" t="n">
        <f aca="false">Y0+SIN(angle)*X+COS(angle)*Y</f>
        <v>6860000.33317147</v>
      </c>
      <c r="I245" s="10" t="n">
        <f aca="false">Z0+F245</f>
        <v>169.648000087826</v>
      </c>
      <c r="J245" s="6"/>
      <c r="K245" s="6" t="n">
        <v>31</v>
      </c>
      <c r="L245" s="6" t="s">
        <v>22</v>
      </c>
      <c r="M245" s="11" t="n">
        <v>-99</v>
      </c>
      <c r="N245" s="11" t="n">
        <v>-99</v>
      </c>
      <c r="O245" s="5" t="n">
        <v>-99</v>
      </c>
      <c r="P245" s="5" t="n">
        <v>-99</v>
      </c>
    </row>
    <row r="246" customFormat="false" ht="18" hidden="false" customHeight="true" outlineLevel="0" collapsed="false">
      <c r="A246" s="6" t="n">
        <v>5</v>
      </c>
      <c r="B246" s="7" t="n">
        <v>188</v>
      </c>
      <c r="C246" s="6" t="n">
        <v>1</v>
      </c>
      <c r="D246" s="8" t="n">
        <v>0.855009432864231</v>
      </c>
      <c r="E246" s="8" t="n">
        <v>-17.5763114751901</v>
      </c>
      <c r="F246" s="8" t="n">
        <v>-2.47733375156781</v>
      </c>
      <c r="G246" s="10" t="n">
        <f aca="false">X0+COS(angle)*X-SIN(angle)*Y</f>
        <v>2515646.59682167</v>
      </c>
      <c r="H246" s="10" t="n">
        <f aca="false">Y0+SIN(angle)*X+COS(angle)*Y</f>
        <v>6859999.00556271</v>
      </c>
      <c r="I246" s="10" t="n">
        <f aca="false">Z0+F246</f>
        <v>169.542666248432</v>
      </c>
      <c r="J246" s="6"/>
      <c r="K246" s="6" t="n">
        <v>31</v>
      </c>
      <c r="L246" s="6" t="s">
        <v>22</v>
      </c>
      <c r="M246" s="11" t="n">
        <v>-99</v>
      </c>
      <c r="N246" s="11" t="n">
        <v>-99</v>
      </c>
      <c r="O246" s="5" t="n">
        <v>-99</v>
      </c>
      <c r="P246" s="5" t="n">
        <v>-99</v>
      </c>
    </row>
    <row r="247" customFormat="false" ht="18" hidden="false" customHeight="true" outlineLevel="0" collapsed="false">
      <c r="A247" s="6" t="n">
        <v>5</v>
      </c>
      <c r="B247" s="7" t="n">
        <v>191</v>
      </c>
      <c r="C247" s="6" t="n">
        <v>1</v>
      </c>
      <c r="D247" s="8" t="n">
        <v>-1.06265455886671</v>
      </c>
      <c r="E247" s="8" t="n">
        <v>-19.7058323670103</v>
      </c>
      <c r="F247" s="8" t="n">
        <v>-2.88223383667722</v>
      </c>
      <c r="G247" s="10" t="n">
        <f aca="false">X0+COS(angle)*X-SIN(angle)*Y</f>
        <v>2515647.07850535</v>
      </c>
      <c r="H247" s="10" t="n">
        <f aca="false">Y0+SIN(angle)*X+COS(angle)*Y</f>
        <v>6859996.18062461</v>
      </c>
      <c r="I247" s="10" t="n">
        <f aca="false">Z0+F247</f>
        <v>169.137766163323</v>
      </c>
      <c r="J247" s="6"/>
      <c r="K247" s="6" t="n">
        <v>31</v>
      </c>
      <c r="L247" s="6" t="s">
        <v>22</v>
      </c>
      <c r="M247" s="11" t="n">
        <v>-99</v>
      </c>
      <c r="N247" s="11" t="n">
        <v>-99</v>
      </c>
      <c r="O247" s="5" t="n">
        <v>-99</v>
      </c>
      <c r="P247" s="5" t="n">
        <v>-99</v>
      </c>
    </row>
    <row r="248" customFormat="false" ht="18" hidden="false" customHeight="true" outlineLevel="0" collapsed="false">
      <c r="A248" s="6" t="n">
        <v>5</v>
      </c>
      <c r="B248" s="7" t="n">
        <v>192</v>
      </c>
      <c r="C248" s="6" t="n">
        <v>1</v>
      </c>
      <c r="D248" s="8" t="n">
        <v>-2.3838256802818</v>
      </c>
      <c r="E248" s="8" t="n">
        <v>-19.6420343968135</v>
      </c>
      <c r="F248" s="8" t="n">
        <v>-2.81069176073277</v>
      </c>
      <c r="G248" s="10" t="n">
        <f aca="false">X0+COS(angle)*X-SIN(angle)*Y</f>
        <v>2515646.20925599</v>
      </c>
      <c r="H248" s="10" t="n">
        <f aca="false">Y0+SIN(angle)*X+COS(angle)*Y</f>
        <v>6859995.18364474</v>
      </c>
      <c r="I248" s="10" t="n">
        <f aca="false">Z0+F248</f>
        <v>169.209308239267</v>
      </c>
      <c r="J248" s="6"/>
      <c r="K248" s="6" t="n">
        <v>31</v>
      </c>
      <c r="L248" s="6" t="s">
        <v>22</v>
      </c>
      <c r="M248" s="11" t="n">
        <v>-99</v>
      </c>
      <c r="N248" s="11" t="n">
        <v>-99</v>
      </c>
      <c r="O248" s="5" t="n">
        <v>-99</v>
      </c>
      <c r="P248" s="5" t="n">
        <v>-99</v>
      </c>
    </row>
    <row r="249" customFormat="false" ht="18" hidden="false" customHeight="true" outlineLevel="0" collapsed="false">
      <c r="A249" s="6" t="n">
        <v>6</v>
      </c>
      <c r="B249" s="7" t="n">
        <v>194</v>
      </c>
      <c r="C249" s="6" t="n">
        <v>1</v>
      </c>
      <c r="D249" s="8" t="n">
        <v>-1.71228022694908</v>
      </c>
      <c r="E249" s="8" t="n">
        <v>-0.183050783171909</v>
      </c>
      <c r="F249" s="8" t="n">
        <v>-0.214977774529174</v>
      </c>
      <c r="G249" s="10" t="n">
        <f aca="false">X0+COS(angle)*X-SIN(angle)*Y</f>
        <v>2515631.35890994</v>
      </c>
      <c r="H249" s="10" t="n">
        <f aca="false">Y0+SIN(angle)*X+COS(angle)*Y</f>
        <v>6860007.77611229</v>
      </c>
      <c r="I249" s="10" t="n">
        <f aca="false">Z0+F249</f>
        <v>171.805022225471</v>
      </c>
      <c r="J249" s="6" t="n">
        <v>78</v>
      </c>
      <c r="K249" s="6" t="n">
        <v>31</v>
      </c>
      <c r="L249" s="6" t="s">
        <v>23</v>
      </c>
      <c r="M249" s="11" t="n">
        <v>-99</v>
      </c>
      <c r="N249" s="11" t="n">
        <v>-99</v>
      </c>
      <c r="O249" s="5" t="n">
        <v>-99</v>
      </c>
      <c r="P249" s="5" t="n">
        <v>-99</v>
      </c>
    </row>
    <row r="250" customFormat="false" ht="18" hidden="false" customHeight="true" outlineLevel="0" collapsed="false">
      <c r="A250" s="6" t="n">
        <v>6</v>
      </c>
      <c r="B250" s="7" t="n">
        <v>196</v>
      </c>
      <c r="C250" s="6" t="n">
        <v>2</v>
      </c>
      <c r="D250" s="8" t="n">
        <v>-2.99304702096436</v>
      </c>
      <c r="E250" s="8" t="n">
        <v>-3.51423587722503</v>
      </c>
      <c r="F250" s="8" t="n">
        <v>-0.647560089174296</v>
      </c>
      <c r="G250" s="10" t="n">
        <f aca="false">X0+COS(angle)*X-SIN(angle)*Y</f>
        <v>2515633.17828124</v>
      </c>
      <c r="H250" s="10" t="n">
        <f aca="false">Y0+SIN(angle)*X+COS(angle)*Y</f>
        <v>6860004.70576283</v>
      </c>
      <c r="I250" s="10" t="n">
        <f aca="false">Z0+F250</f>
        <v>171.372439910826</v>
      </c>
      <c r="J250" s="6"/>
      <c r="K250" s="6" t="n">
        <v>31</v>
      </c>
      <c r="L250" s="6" t="s">
        <v>22</v>
      </c>
      <c r="M250" s="11" t="n">
        <v>-99</v>
      </c>
      <c r="N250" s="11" t="n">
        <v>-99</v>
      </c>
      <c r="O250" s="5" t="n">
        <v>-99</v>
      </c>
      <c r="P250" s="5" t="n">
        <v>-99</v>
      </c>
    </row>
    <row r="251" customFormat="false" ht="18" hidden="false" customHeight="true" outlineLevel="0" collapsed="false">
      <c r="A251" s="6" t="n">
        <v>6</v>
      </c>
      <c r="B251" s="7" t="n">
        <v>197</v>
      </c>
      <c r="C251" s="6" t="n">
        <v>1</v>
      </c>
      <c r="D251" s="8" t="n">
        <v>-5.68371333770658</v>
      </c>
      <c r="E251" s="8" t="n">
        <v>-2.72755208000136</v>
      </c>
      <c r="F251" s="8" t="n">
        <v>-0.532118234837397</v>
      </c>
      <c r="G251" s="10" t="n">
        <f aca="false">X0+COS(angle)*X-SIN(angle)*Y</f>
        <v>2515630.89272508</v>
      </c>
      <c r="H251" s="10" t="n">
        <f aca="false">Y0+SIN(angle)*X+COS(angle)*Y</f>
        <v>6860003.08255932</v>
      </c>
      <c r="I251" s="10" t="n">
        <f aca="false">Z0+F251</f>
        <v>171.487881765163</v>
      </c>
      <c r="J251" s="6"/>
      <c r="K251" s="6" t="n">
        <v>31</v>
      </c>
      <c r="L251" s="6" t="s">
        <v>22</v>
      </c>
      <c r="M251" s="11" t="n">
        <v>-99</v>
      </c>
      <c r="N251" s="11" t="n">
        <v>-99</v>
      </c>
      <c r="O251" s="5" t="n">
        <v>-99</v>
      </c>
      <c r="P251" s="5" t="n">
        <v>-99</v>
      </c>
    </row>
    <row r="252" customFormat="false" ht="18" hidden="false" customHeight="true" outlineLevel="0" collapsed="false">
      <c r="A252" s="6" t="n">
        <v>6</v>
      </c>
      <c r="B252" s="7" t="n">
        <v>198</v>
      </c>
      <c r="C252" s="6" t="n">
        <v>1</v>
      </c>
      <c r="D252" s="8" t="n">
        <v>-4.59768712253987</v>
      </c>
      <c r="E252" s="8" t="n">
        <v>-4.05108868346597</v>
      </c>
      <c r="F252" s="8" t="n">
        <v>-0.552074275490965</v>
      </c>
      <c r="G252" s="10" t="n">
        <f aca="false">X0+COS(angle)*X-SIN(angle)*Y</f>
        <v>2515632.60451267</v>
      </c>
      <c r="H252" s="10" t="n">
        <f aca="false">Y0+SIN(angle)*X+COS(angle)*Y</f>
        <v>6860003.11394927</v>
      </c>
      <c r="I252" s="10" t="n">
        <f aca="false">Z0+F252</f>
        <v>171.467925724509</v>
      </c>
      <c r="J252" s="6"/>
      <c r="K252" s="6" t="n">
        <v>31</v>
      </c>
      <c r="L252" s="6" t="s">
        <v>22</v>
      </c>
      <c r="M252" s="11" t="n">
        <v>-99</v>
      </c>
      <c r="N252" s="11" t="n">
        <v>-99</v>
      </c>
      <c r="O252" s="5" t="n">
        <v>-99</v>
      </c>
      <c r="P252" s="5" t="n">
        <v>-99</v>
      </c>
    </row>
    <row r="253" customFormat="false" ht="18" hidden="false" customHeight="true" outlineLevel="0" collapsed="false">
      <c r="A253" s="6" t="n">
        <v>6</v>
      </c>
      <c r="B253" s="7" t="n">
        <v>199</v>
      </c>
      <c r="C253" s="6" t="n">
        <v>1</v>
      </c>
      <c r="D253" s="8" t="n">
        <v>-5.39106548584374</v>
      </c>
      <c r="E253" s="8" t="n">
        <v>-5.94022222341031</v>
      </c>
      <c r="F253" s="8" t="n">
        <v>-0.838204312842208</v>
      </c>
      <c r="G253" s="10" t="n">
        <f aca="false">X0+COS(angle)*X-SIN(angle)*Y</f>
        <v>2515633.59471466</v>
      </c>
      <c r="H253" s="10" t="n">
        <f aca="false">Y0+SIN(angle)*X+COS(angle)*Y</f>
        <v>6860001.32013357</v>
      </c>
      <c r="I253" s="10" t="n">
        <f aca="false">Z0+F253</f>
        <v>171.181795687158</v>
      </c>
      <c r="J253" s="6"/>
      <c r="K253" s="6" t="n">
        <v>31</v>
      </c>
      <c r="L253" s="6" t="s">
        <v>22</v>
      </c>
      <c r="M253" s="11" t="n">
        <v>-99</v>
      </c>
      <c r="N253" s="11" t="n">
        <v>-99</v>
      </c>
      <c r="O253" s="5" t="n">
        <v>-99</v>
      </c>
      <c r="P253" s="5" t="n">
        <v>-99</v>
      </c>
    </row>
    <row r="254" customFormat="false" ht="18" hidden="false" customHeight="true" outlineLevel="0" collapsed="false">
      <c r="A254" s="6" t="n">
        <v>6</v>
      </c>
      <c r="B254" s="7" t="n">
        <v>200</v>
      </c>
      <c r="C254" s="6" t="n">
        <v>2</v>
      </c>
      <c r="D254" s="8" t="n">
        <v>-4.18705403532422</v>
      </c>
      <c r="E254" s="8" t="n">
        <v>-6.77375612036807</v>
      </c>
      <c r="F254" s="8" t="n">
        <v>-0.798455321905171</v>
      </c>
      <c r="G254" s="10" t="n">
        <f aca="false">X0+COS(angle)*X-SIN(angle)*Y</f>
        <v>2515634.99522283</v>
      </c>
      <c r="H254" s="10" t="n">
        <f aca="false">Y0+SIN(angle)*X+COS(angle)*Y</f>
        <v>6860001.74791763</v>
      </c>
      <c r="I254" s="10" t="n">
        <f aca="false">Z0+F254</f>
        <v>171.221544678095</v>
      </c>
      <c r="J254" s="6"/>
      <c r="K254" s="6" t="n">
        <v>31</v>
      </c>
      <c r="L254" s="6" t="s">
        <v>22</v>
      </c>
      <c r="M254" s="11" t="n">
        <v>-99</v>
      </c>
      <c r="N254" s="11" t="n">
        <v>-99</v>
      </c>
      <c r="O254" s="5" t="n">
        <v>-99</v>
      </c>
      <c r="P254" s="5" t="n">
        <v>-99</v>
      </c>
    </row>
    <row r="255" customFormat="false" ht="18" hidden="false" customHeight="true" outlineLevel="0" collapsed="false">
      <c r="A255" s="6" t="n">
        <v>6</v>
      </c>
      <c r="B255" s="7" t="n">
        <v>202</v>
      </c>
      <c r="C255" s="6" t="n">
        <v>1</v>
      </c>
      <c r="D255" s="8" t="n">
        <v>-6.71623125580506</v>
      </c>
      <c r="E255" s="8" t="n">
        <v>-7.34816999286888</v>
      </c>
      <c r="F255" s="8" t="n">
        <v>-1.07008290058314</v>
      </c>
      <c r="G255" s="10" t="n">
        <f aca="false">X0+COS(angle)*X-SIN(angle)*Y</f>
        <v>2515633.87766121</v>
      </c>
      <c r="H255" s="10" t="n">
        <f aca="false">Y0+SIN(angle)*X+COS(angle)*Y</f>
        <v>6859999.40745939</v>
      </c>
      <c r="I255" s="10" t="n">
        <f aca="false">Z0+F255</f>
        <v>170.949917099417</v>
      </c>
      <c r="J255" s="6"/>
      <c r="K255" s="6" t="n">
        <v>31</v>
      </c>
      <c r="L255" s="6" t="s">
        <v>22</v>
      </c>
      <c r="M255" s="11" t="n">
        <v>-99</v>
      </c>
      <c r="N255" s="11" t="n">
        <v>-99</v>
      </c>
      <c r="O255" s="5" t="n">
        <v>-99</v>
      </c>
      <c r="P255" s="5" t="n">
        <v>-99</v>
      </c>
    </row>
    <row r="256" customFormat="false" ht="18" hidden="false" customHeight="true" outlineLevel="0" collapsed="false">
      <c r="A256" s="6" t="n">
        <v>6</v>
      </c>
      <c r="B256" s="7" t="n">
        <v>203</v>
      </c>
      <c r="C256" s="6" t="n">
        <v>4</v>
      </c>
      <c r="D256" s="8" t="n">
        <v>-5.33807663354944</v>
      </c>
      <c r="E256" s="8" t="n">
        <v>-9.08914853762824</v>
      </c>
      <c r="F256" s="8" t="n">
        <v>-1.07834006294243</v>
      </c>
      <c r="G256" s="10" t="n">
        <f aca="false">X0+COS(angle)*X-SIN(angle)*Y</f>
        <v>2515636.09809212</v>
      </c>
      <c r="H256" s="10" t="n">
        <f aca="false">Y0+SIN(angle)*X+COS(angle)*Y</f>
        <v>6859999.4092055</v>
      </c>
      <c r="I256" s="10" t="n">
        <f aca="false">Z0+F256</f>
        <v>170.941659937058</v>
      </c>
      <c r="J256" s="6"/>
      <c r="K256" s="6" t="n">
        <v>31</v>
      </c>
      <c r="L256" s="6" t="s">
        <v>22</v>
      </c>
      <c r="M256" s="11" t="n">
        <v>-99</v>
      </c>
      <c r="N256" s="11" t="n">
        <v>-99</v>
      </c>
      <c r="O256" s="5" t="n">
        <v>-99</v>
      </c>
      <c r="P256" s="5" t="n">
        <v>-99</v>
      </c>
    </row>
    <row r="257" customFormat="false" ht="18" hidden="false" customHeight="true" outlineLevel="0" collapsed="false">
      <c r="A257" s="6" t="n">
        <v>6</v>
      </c>
      <c r="B257" s="7" t="n">
        <v>204</v>
      </c>
      <c r="C257" s="6" t="n">
        <v>1</v>
      </c>
      <c r="D257" s="8" t="n">
        <v>-7.5332419246718</v>
      </c>
      <c r="E257" s="8" t="n">
        <v>-8.67924922292397</v>
      </c>
      <c r="F257" s="8" t="n">
        <v>-1.15920743610284</v>
      </c>
      <c r="G257" s="10" t="n">
        <f aca="false">X0+COS(angle)*X-SIN(angle)*Y</f>
        <v>2515634.41538284</v>
      </c>
      <c r="H257" s="10" t="n">
        <f aca="false">Y0+SIN(angle)*X+COS(angle)*Y</f>
        <v>6859997.94112594</v>
      </c>
      <c r="I257" s="10" t="n">
        <f aca="false">Z0+F257</f>
        <v>170.860792563897</v>
      </c>
      <c r="J257" s="6"/>
      <c r="K257" s="6" t="n">
        <v>31</v>
      </c>
      <c r="L257" s="6" t="s">
        <v>22</v>
      </c>
      <c r="M257" s="11" t="n">
        <v>-99</v>
      </c>
      <c r="N257" s="11" t="n">
        <v>-99</v>
      </c>
      <c r="O257" s="5" t="n">
        <v>-99</v>
      </c>
      <c r="P257" s="5" t="n">
        <v>-99</v>
      </c>
    </row>
    <row r="258" customFormat="false" ht="18" hidden="false" customHeight="true" outlineLevel="0" collapsed="false">
      <c r="A258" s="6" t="n">
        <v>6</v>
      </c>
      <c r="B258" s="7" t="n">
        <v>205</v>
      </c>
      <c r="C258" s="6" t="n">
        <v>4</v>
      </c>
      <c r="D258" s="8" t="n">
        <v>-7.982786712286</v>
      </c>
      <c r="E258" s="8" t="n">
        <v>-8.07860714616613</v>
      </c>
      <c r="F258" s="8" t="n">
        <v>-1.14838337943085</v>
      </c>
      <c r="G258" s="10" t="n">
        <f aca="false">X0+COS(angle)*X-SIN(angle)*Y</f>
        <v>2515633.66540154</v>
      </c>
      <c r="H258" s="10" t="n">
        <f aca="false">Y0+SIN(angle)*X+COS(angle)*Y</f>
        <v>6859997.96086097</v>
      </c>
      <c r="I258" s="10" t="n">
        <f aca="false">Z0+F258</f>
        <v>170.871616620569</v>
      </c>
      <c r="J258" s="6"/>
      <c r="K258" s="6" t="n">
        <v>31</v>
      </c>
      <c r="L258" s="6" t="s">
        <v>22</v>
      </c>
      <c r="M258" s="11" t="n">
        <v>-99</v>
      </c>
      <c r="N258" s="11" t="n">
        <v>-99</v>
      </c>
      <c r="O258" s="5" t="n">
        <v>-99</v>
      </c>
      <c r="P258" s="5" t="n">
        <v>-99</v>
      </c>
    </row>
    <row r="259" customFormat="false" ht="18" hidden="false" customHeight="true" outlineLevel="0" collapsed="false">
      <c r="A259" s="6" t="n">
        <v>6</v>
      </c>
      <c r="B259" s="7" t="n">
        <v>206</v>
      </c>
      <c r="C259" s="6" t="n">
        <v>1</v>
      </c>
      <c r="D259" s="8" t="n">
        <v>-9.21796237304544</v>
      </c>
      <c r="E259" s="8" t="n">
        <v>-6.71582074042664</v>
      </c>
      <c r="F259" s="8" t="n">
        <v>-0.998057595621079</v>
      </c>
      <c r="G259" s="10" t="n">
        <f aca="false">X0+COS(angle)*X-SIN(angle)*Y</f>
        <v>2515631.83033958</v>
      </c>
      <c r="H259" s="10" t="n">
        <f aca="false">Y0+SIN(angle)*X+COS(angle)*Y</f>
        <v>6859997.83679129</v>
      </c>
      <c r="I259" s="10" t="n">
        <f aca="false">Z0+F259</f>
        <v>171.021942404379</v>
      </c>
      <c r="J259" s="6"/>
      <c r="K259" s="6" t="n">
        <v>31</v>
      </c>
      <c r="L259" s="6" t="s">
        <v>22</v>
      </c>
      <c r="M259" s="11" t="n">
        <v>-99</v>
      </c>
      <c r="N259" s="11" t="n">
        <v>-99</v>
      </c>
      <c r="O259" s="5" t="n">
        <v>-99</v>
      </c>
      <c r="P259" s="5" t="n">
        <v>-99</v>
      </c>
    </row>
    <row r="260" customFormat="false" ht="18" hidden="false" customHeight="true" outlineLevel="0" collapsed="false">
      <c r="A260" s="6" t="n">
        <v>6</v>
      </c>
      <c r="B260" s="7" t="n">
        <v>207</v>
      </c>
      <c r="C260" s="6" t="n">
        <v>1</v>
      </c>
      <c r="D260" s="8" t="n">
        <v>-9.04667188164419</v>
      </c>
      <c r="E260" s="8" t="n">
        <v>-8.13352294052104</v>
      </c>
      <c r="F260" s="8" t="n">
        <v>-1.11660776928639</v>
      </c>
      <c r="G260" s="10" t="n">
        <f aca="false">X0+COS(angle)*X-SIN(angle)*Y</f>
        <v>2515633.04882116</v>
      </c>
      <c r="H260" s="10" t="n">
        <f aca="false">Y0+SIN(angle)*X+COS(angle)*Y</f>
        <v>6859997.09212855</v>
      </c>
      <c r="I260" s="10" t="n">
        <f aca="false">Z0+F260</f>
        <v>170.903392230714</v>
      </c>
      <c r="J260" s="6"/>
      <c r="K260" s="6" t="n">
        <v>31</v>
      </c>
      <c r="L260" s="6" t="s">
        <v>22</v>
      </c>
      <c r="M260" s="11" t="n">
        <v>-99</v>
      </c>
      <c r="N260" s="11" t="n">
        <v>-99</v>
      </c>
      <c r="O260" s="5" t="n">
        <v>-99</v>
      </c>
      <c r="P260" s="5" t="n">
        <v>-99</v>
      </c>
    </row>
    <row r="261" customFormat="false" ht="18" hidden="false" customHeight="true" outlineLevel="0" collapsed="false">
      <c r="A261" s="6" t="n">
        <v>6</v>
      </c>
      <c r="B261" s="7" t="n">
        <v>208</v>
      </c>
      <c r="C261" s="6" t="n">
        <v>1</v>
      </c>
      <c r="D261" s="8" t="n">
        <v>-9.54957794772785</v>
      </c>
      <c r="E261" s="8" t="n">
        <v>-10.8748185132828</v>
      </c>
      <c r="F261" s="8" t="n">
        <v>-1.37973164438802</v>
      </c>
      <c r="G261" s="10" t="n">
        <f aca="false">X0+COS(angle)*X-SIN(angle)*Y</f>
        <v>2515634.88770357</v>
      </c>
      <c r="H261" s="10" t="n">
        <f aca="false">Y0+SIN(angle)*X+COS(angle)*Y</f>
        <v>6859994.99782021</v>
      </c>
      <c r="I261" s="10" t="n">
        <f aca="false">Z0+F261</f>
        <v>170.640268355612</v>
      </c>
      <c r="J261" s="6"/>
      <c r="K261" s="6" t="n">
        <v>31</v>
      </c>
      <c r="L261" s="6" t="s">
        <v>22</v>
      </c>
      <c r="M261" s="11" t="n">
        <v>-99</v>
      </c>
      <c r="N261" s="11" t="n">
        <v>-99</v>
      </c>
      <c r="O261" s="5" t="n">
        <v>-99</v>
      </c>
      <c r="P261" s="5" t="n">
        <v>-99</v>
      </c>
    </row>
    <row r="262" customFormat="false" ht="18" hidden="false" customHeight="true" outlineLevel="0" collapsed="false">
      <c r="A262" s="6" t="n">
        <v>6</v>
      </c>
      <c r="B262" s="7" t="n">
        <v>209</v>
      </c>
      <c r="C262" s="6" t="n">
        <v>1</v>
      </c>
      <c r="D262" s="8" t="n">
        <v>-9.82642355247672</v>
      </c>
      <c r="E262" s="8" t="n">
        <v>-12.2621936675865</v>
      </c>
      <c r="F262" s="8" t="n">
        <v>-1.512825940749</v>
      </c>
      <c r="G262" s="10" t="n">
        <f aca="false">X0+COS(angle)*X-SIN(angle)*Y</f>
        <v>2515635.80452367</v>
      </c>
      <c r="H262" s="10" t="n">
        <f aca="false">Y0+SIN(angle)*X+COS(angle)*Y</f>
        <v>6859993.9203722</v>
      </c>
      <c r="I262" s="10" t="n">
        <f aca="false">Z0+F262</f>
        <v>170.507174059251</v>
      </c>
      <c r="J262" s="6"/>
      <c r="K262" s="6" t="n">
        <v>31</v>
      </c>
      <c r="L262" s="6" t="s">
        <v>23</v>
      </c>
      <c r="M262" s="11" t="n">
        <v>-99</v>
      </c>
      <c r="N262" s="11" t="n">
        <v>-99</v>
      </c>
      <c r="O262" s="5" t="n">
        <v>-99</v>
      </c>
      <c r="P262" s="5" t="n">
        <v>-99</v>
      </c>
    </row>
    <row r="263" customFormat="false" ht="18" hidden="false" customHeight="true" outlineLevel="0" collapsed="false">
      <c r="A263" s="6" t="n">
        <v>6</v>
      </c>
      <c r="B263" s="7" t="n">
        <v>210</v>
      </c>
      <c r="C263" s="6" t="n">
        <v>2</v>
      </c>
      <c r="D263" s="8" t="n">
        <v>-7.09464000432917</v>
      </c>
      <c r="E263" s="8" t="n">
        <v>-14.0361720438067</v>
      </c>
      <c r="F263" s="8" t="n">
        <v>-1.78150903766329</v>
      </c>
      <c r="G263" s="10" t="n">
        <f aca="false">X0+COS(angle)*X-SIN(angle)*Y</f>
        <v>2515638.8901665</v>
      </c>
      <c r="H263" s="10" t="n">
        <f aca="false">Y0+SIN(angle)*X+COS(angle)*Y</f>
        <v>6859994.96365975</v>
      </c>
      <c r="I263" s="10" t="n">
        <f aca="false">Z0+F263</f>
        <v>170.238490962337</v>
      </c>
      <c r="J263" s="6" t="n">
        <v>68</v>
      </c>
      <c r="K263" s="6" t="n">
        <v>31</v>
      </c>
      <c r="L263" s="6" t="s">
        <v>22</v>
      </c>
      <c r="M263" s="11" t="n">
        <v>-99</v>
      </c>
      <c r="N263" s="11" t="n">
        <v>-99</v>
      </c>
      <c r="O263" s="5" t="n">
        <v>-99</v>
      </c>
      <c r="P263" s="5" t="n">
        <v>-99</v>
      </c>
    </row>
    <row r="264" customFormat="false" ht="18" hidden="false" customHeight="true" outlineLevel="0" collapsed="false">
      <c r="A264" s="6" t="n">
        <v>6</v>
      </c>
      <c r="B264" s="7" t="n">
        <v>212</v>
      </c>
      <c r="C264" s="6" t="n">
        <v>2</v>
      </c>
      <c r="D264" s="8" t="n">
        <v>-8.37288891617592</v>
      </c>
      <c r="E264" s="8" t="n">
        <v>-11.4572589388152</v>
      </c>
      <c r="F264" s="8" t="n">
        <v>-1.33877924872127</v>
      </c>
      <c r="G264" s="10" t="n">
        <f aca="false">X0+COS(angle)*X-SIN(angle)*Y</f>
        <v>2515636.07427251</v>
      </c>
      <c r="H264" s="10" t="n">
        <f aca="false">Y0+SIN(angle)*X+COS(angle)*Y</f>
        <v>6859995.55985944</v>
      </c>
      <c r="I264" s="10" t="n">
        <f aca="false">Z0+F264</f>
        <v>170.681220751279</v>
      </c>
      <c r="J264" s="6" t="n">
        <v>80</v>
      </c>
      <c r="K264" s="6" t="n">
        <v>31</v>
      </c>
      <c r="L264" s="6" t="s">
        <v>22</v>
      </c>
      <c r="M264" s="11" t="n">
        <v>-99</v>
      </c>
      <c r="N264" s="11" t="n">
        <v>-99</v>
      </c>
      <c r="O264" s="5" t="n">
        <v>-99</v>
      </c>
      <c r="P264" s="5" t="n">
        <v>-99</v>
      </c>
    </row>
    <row r="265" customFormat="false" ht="18" hidden="false" customHeight="true" outlineLevel="0" collapsed="false">
      <c r="A265" s="6" t="n">
        <v>6</v>
      </c>
      <c r="B265" s="7" t="n">
        <v>213</v>
      </c>
      <c r="C265" s="6" t="n">
        <v>2</v>
      </c>
      <c r="D265" s="8" t="n">
        <v>-9.69351819010416</v>
      </c>
      <c r="E265" s="8" t="n">
        <v>-11.586740583333</v>
      </c>
      <c r="F265" s="8" t="n">
        <v>-1.48208815840011</v>
      </c>
      <c r="G265" s="10" t="n">
        <f aca="false">X0+COS(angle)*X-SIN(angle)*Y</f>
        <v>2515635.35699857</v>
      </c>
      <c r="H265" s="10" t="n">
        <f aca="false">Y0+SIN(angle)*X+COS(angle)*Y</f>
        <v>6859994.44346109</v>
      </c>
      <c r="I265" s="10" t="n">
        <f aca="false">Z0+F265</f>
        <v>170.5379118416</v>
      </c>
      <c r="J265" s="6" t="n">
        <v>84</v>
      </c>
      <c r="K265" s="6" t="n">
        <v>31</v>
      </c>
      <c r="L265" s="6" t="s">
        <v>22</v>
      </c>
      <c r="M265" s="11" t="n">
        <v>-99</v>
      </c>
      <c r="N265" s="11" t="n">
        <v>-99</v>
      </c>
      <c r="O265" s="5" t="n">
        <v>-99</v>
      </c>
      <c r="P265" s="5" t="n">
        <v>-99</v>
      </c>
    </row>
    <row r="266" customFormat="false" ht="18" hidden="false" customHeight="true" outlineLevel="0" collapsed="false">
      <c r="A266" s="6" t="n">
        <v>6</v>
      </c>
      <c r="B266" s="7" t="n">
        <v>215</v>
      </c>
      <c r="C266" s="6" t="n">
        <v>2</v>
      </c>
      <c r="D266" s="8" t="n">
        <v>-10.4540297732361</v>
      </c>
      <c r="E266" s="8" t="n">
        <v>-9.87301476232007</v>
      </c>
      <c r="F266" s="8" t="n">
        <v>-1.18641289840986</v>
      </c>
      <c r="G266" s="10" t="n">
        <f aca="false">X0+COS(angle)*X-SIN(angle)*Y</f>
        <v>2515633.54092044</v>
      </c>
      <c r="H266" s="10" t="n">
        <f aca="false">Y0+SIN(angle)*X+COS(angle)*Y</f>
        <v>6859994.90939486</v>
      </c>
      <c r="I266" s="10" t="n">
        <f aca="false">Z0+F266</f>
        <v>170.83358710159</v>
      </c>
      <c r="J266" s="6" t="n">
        <v>65</v>
      </c>
      <c r="K266" s="6" t="n">
        <v>31</v>
      </c>
      <c r="L266" s="6" t="s">
        <v>22</v>
      </c>
      <c r="M266" s="11" t="n">
        <v>-99</v>
      </c>
      <c r="N266" s="11" t="n">
        <v>-99</v>
      </c>
      <c r="O266" s="5" t="n">
        <v>-99</v>
      </c>
      <c r="P266" s="5" t="n">
        <v>-99</v>
      </c>
    </row>
    <row r="267" customFormat="false" ht="18" hidden="false" customHeight="true" outlineLevel="0" collapsed="false">
      <c r="A267" s="6" t="n">
        <v>6</v>
      </c>
      <c r="B267" s="7" t="n">
        <v>216</v>
      </c>
      <c r="C267" s="6" t="n">
        <v>1</v>
      </c>
      <c r="D267" s="8" t="n">
        <v>-11.1994748660086</v>
      </c>
      <c r="E267" s="8" t="n">
        <v>-10.0059357885703</v>
      </c>
      <c r="F267" s="8" t="n">
        <v>-1.27742008212149</v>
      </c>
      <c r="G267" s="10" t="n">
        <f aca="false">X0+COS(angle)*X-SIN(angle)*Y</f>
        <v>2515633.18298954</v>
      </c>
      <c r="H267" s="10" t="n">
        <f aca="false">Y0+SIN(angle)*X+COS(angle)*Y</f>
        <v>6859994.2421304</v>
      </c>
      <c r="I267" s="10" t="n">
        <f aca="false">Z0+F267</f>
        <v>170.742579917879</v>
      </c>
      <c r="J267" s="6"/>
      <c r="K267" s="6" t="n">
        <v>31</v>
      </c>
      <c r="L267" s="6" t="s">
        <v>22</v>
      </c>
      <c r="M267" s="11" t="n">
        <v>-99</v>
      </c>
      <c r="N267" s="11" t="n">
        <v>-99</v>
      </c>
      <c r="O267" s="5" t="n">
        <v>-99</v>
      </c>
      <c r="P267" s="5" t="n">
        <v>-99</v>
      </c>
    </row>
    <row r="268" customFormat="false" ht="18" hidden="false" customHeight="true" outlineLevel="0" collapsed="false">
      <c r="A268" s="6" t="n">
        <v>6</v>
      </c>
      <c r="B268" s="7" t="n">
        <v>217</v>
      </c>
      <c r="C268" s="6" t="n">
        <v>4</v>
      </c>
      <c r="D268" s="8" t="n">
        <v>-9.84817248456138</v>
      </c>
      <c r="E268" s="8" t="n">
        <v>-9.5243021661469</v>
      </c>
      <c r="F268" s="8" t="n">
        <v>-1.25681599479945</v>
      </c>
      <c r="G268" s="10" t="n">
        <f aca="false">X0+COS(angle)*X-SIN(angle)*Y</f>
        <v>2515633.64299808</v>
      </c>
      <c r="H268" s="10" t="n">
        <f aca="false">Y0+SIN(angle)*X+COS(angle)*Y</f>
        <v>6859995.60094651</v>
      </c>
      <c r="I268" s="10" t="n">
        <f aca="false">Z0+F268</f>
        <v>170.763184005201</v>
      </c>
      <c r="J268" s="6"/>
      <c r="K268" s="6" t="n">
        <v>31</v>
      </c>
      <c r="L268" s="6" t="s">
        <v>22</v>
      </c>
      <c r="M268" s="11" t="n">
        <v>-99</v>
      </c>
      <c r="N268" s="11" t="n">
        <v>-99</v>
      </c>
      <c r="O268" s="5" t="n">
        <v>-99</v>
      </c>
      <c r="P268" s="5" t="n">
        <v>-99</v>
      </c>
    </row>
    <row r="269" customFormat="false" ht="18" hidden="false" customHeight="true" outlineLevel="0" collapsed="false">
      <c r="A269" s="6" t="n">
        <v>6</v>
      </c>
      <c r="B269" s="7" t="n">
        <v>220</v>
      </c>
      <c r="C269" s="6" t="n">
        <v>1</v>
      </c>
      <c r="D269" s="8" t="n">
        <v>-8.46225234684065</v>
      </c>
      <c r="E269" s="8" t="n">
        <v>-4.30964552110339</v>
      </c>
      <c r="F269" s="8" t="n">
        <v>-0.631795097575778</v>
      </c>
      <c r="G269" s="10" t="n">
        <f aca="false">X0+COS(angle)*X-SIN(angle)*Y</f>
        <v>2515630.41113102</v>
      </c>
      <c r="H269" s="10" t="n">
        <f aca="false">Y0+SIN(angle)*X+COS(angle)*Y</f>
        <v>6859999.92164713</v>
      </c>
      <c r="I269" s="10" t="n">
        <f aca="false">Z0+F269</f>
        <v>171.388204902424</v>
      </c>
      <c r="J269" s="6"/>
      <c r="K269" s="6" t="n">
        <v>31</v>
      </c>
      <c r="L269" s="6" t="s">
        <v>22</v>
      </c>
      <c r="M269" s="11" t="n">
        <v>-99</v>
      </c>
      <c r="N269" s="11" t="n">
        <v>-99</v>
      </c>
      <c r="O269" s="5" t="n">
        <v>-99</v>
      </c>
      <c r="P269" s="5" t="n">
        <v>-99</v>
      </c>
    </row>
    <row r="270" customFormat="false" ht="18" hidden="false" customHeight="true" outlineLevel="0" collapsed="false">
      <c r="A270" s="6" t="n">
        <v>6</v>
      </c>
      <c r="B270" s="7" t="n">
        <v>221</v>
      </c>
      <c r="C270" s="6" t="n">
        <v>1</v>
      </c>
      <c r="D270" s="8" t="n">
        <v>-12.2798210737382</v>
      </c>
      <c r="E270" s="8" t="n">
        <v>-8.29165900352303</v>
      </c>
      <c r="F270" s="8" t="n">
        <v>-1.21452814840476</v>
      </c>
      <c r="G270" s="10" t="n">
        <f aca="false">X0+COS(angle)*X-SIN(angle)*Y</f>
        <v>2515631.16816475</v>
      </c>
      <c r="H270" s="10" t="n">
        <f aca="false">Y0+SIN(angle)*X+COS(angle)*Y</f>
        <v>6859994.45747635</v>
      </c>
      <c r="I270" s="10" t="n">
        <f aca="false">Z0+F270</f>
        <v>170.805471851595</v>
      </c>
      <c r="J270" s="6"/>
      <c r="K270" s="6" t="n">
        <v>31</v>
      </c>
      <c r="L270" s="6" t="s">
        <v>22</v>
      </c>
      <c r="M270" s="11" t="n">
        <v>-99</v>
      </c>
      <c r="N270" s="11" t="n">
        <v>-99</v>
      </c>
      <c r="O270" s="5" t="n">
        <v>-99</v>
      </c>
      <c r="P270" s="5" t="n">
        <v>-99</v>
      </c>
    </row>
    <row r="271" customFormat="false" ht="18" hidden="false" customHeight="true" outlineLevel="0" collapsed="false">
      <c r="A271" s="6" t="n">
        <v>6</v>
      </c>
      <c r="B271" s="7" t="n">
        <v>222</v>
      </c>
      <c r="C271" s="6" t="n">
        <v>16</v>
      </c>
      <c r="D271" s="8" t="n">
        <v>-13.8570952342646</v>
      </c>
      <c r="E271" s="8" t="n">
        <v>-8.68348683364583</v>
      </c>
      <c r="F271" s="8" t="n">
        <v>-1.27774785221686</v>
      </c>
      <c r="G271" s="10" t="n">
        <f aca="false">X0+COS(angle)*X-SIN(angle)*Y</f>
        <v>2515630.49758371</v>
      </c>
      <c r="H271" s="10" t="n">
        <f aca="false">Y0+SIN(angle)*X+COS(angle)*Y</f>
        <v>6859992.97705618</v>
      </c>
      <c r="I271" s="10" t="n">
        <f aca="false">Z0+F271</f>
        <v>170.742252147783</v>
      </c>
      <c r="J271" s="6"/>
      <c r="K271" s="6" t="n">
        <v>31</v>
      </c>
      <c r="L271" s="6" t="s">
        <v>22</v>
      </c>
      <c r="M271" s="11" t="n">
        <v>-99</v>
      </c>
      <c r="N271" s="11" t="n">
        <v>-99</v>
      </c>
      <c r="O271" s="5" t="n">
        <v>-99</v>
      </c>
      <c r="P271" s="5" t="n">
        <v>-99</v>
      </c>
    </row>
    <row r="272" customFormat="false" ht="18" hidden="false" customHeight="true" outlineLevel="0" collapsed="false">
      <c r="A272" s="6" t="n">
        <v>6</v>
      </c>
      <c r="B272" s="7" t="n">
        <v>224</v>
      </c>
      <c r="C272" s="6" t="n">
        <v>1</v>
      </c>
      <c r="D272" s="8" t="n">
        <v>-14.6836601562072</v>
      </c>
      <c r="E272" s="8" t="n">
        <v>-10.889431910203</v>
      </c>
      <c r="F272" s="8" t="n">
        <v>-1.48028206105251</v>
      </c>
      <c r="G272" s="10" t="n">
        <f aca="false">X0+COS(angle)*X-SIN(angle)*Y</f>
        <v>2515631.71576593</v>
      </c>
      <c r="H272" s="10" t="n">
        <f aca="false">Y0+SIN(angle)*X+COS(angle)*Y</f>
        <v>6859990.96076371</v>
      </c>
      <c r="I272" s="10" t="n">
        <f aca="false">Z0+F272</f>
        <v>170.539717938948</v>
      </c>
      <c r="J272" s="6"/>
      <c r="K272" s="6" t="n">
        <v>31</v>
      </c>
      <c r="L272" s="6" t="s">
        <v>22</v>
      </c>
      <c r="M272" s="11" t="n">
        <v>-99</v>
      </c>
      <c r="N272" s="11" t="n">
        <v>-99</v>
      </c>
      <c r="O272" s="5" t="n">
        <v>-99</v>
      </c>
      <c r="P272" s="5" t="n">
        <v>-99</v>
      </c>
    </row>
    <row r="273" customFormat="false" ht="18" hidden="false" customHeight="true" outlineLevel="0" collapsed="false">
      <c r="A273" s="6" t="n">
        <v>6</v>
      </c>
      <c r="B273" s="7" t="n">
        <v>225</v>
      </c>
      <c r="C273" s="6" t="n">
        <v>1</v>
      </c>
      <c r="D273" s="8" t="n">
        <v>-16.794297964622</v>
      </c>
      <c r="E273" s="8" t="n">
        <v>-11.0382861061205</v>
      </c>
      <c r="F273" s="8" t="n">
        <v>-1.39894216595059</v>
      </c>
      <c r="G273" s="10" t="n">
        <f aca="false">X0+COS(angle)*X-SIN(angle)*Y</f>
        <v>2515630.52384381</v>
      </c>
      <c r="H273" s="10" t="n">
        <f aca="false">Y0+SIN(angle)*X+COS(angle)*Y</f>
        <v>6859989.21254427</v>
      </c>
      <c r="I273" s="10" t="n">
        <f aca="false">Z0+F273</f>
        <v>170.621057834049</v>
      </c>
      <c r="J273" s="6"/>
      <c r="K273" s="6" t="n">
        <v>31</v>
      </c>
      <c r="L273" s="6" t="s">
        <v>22</v>
      </c>
      <c r="M273" s="11" t="n">
        <v>-99</v>
      </c>
      <c r="N273" s="11" t="n">
        <v>-99</v>
      </c>
      <c r="O273" s="5" t="n">
        <v>-99</v>
      </c>
      <c r="P273" s="5" t="n">
        <v>-99</v>
      </c>
    </row>
    <row r="274" customFormat="false" ht="18" hidden="false" customHeight="true" outlineLevel="0" collapsed="false">
      <c r="A274" s="6" t="n">
        <v>6</v>
      </c>
      <c r="B274" s="7" t="n">
        <v>227</v>
      </c>
      <c r="C274" s="6" t="n">
        <v>1</v>
      </c>
      <c r="D274" s="8" t="n">
        <v>-15.7487941295626</v>
      </c>
      <c r="E274" s="8" t="n">
        <v>-12.697515805287</v>
      </c>
      <c r="F274" s="8" t="n">
        <v>-1.60435805057913</v>
      </c>
      <c r="G274" s="10" t="n">
        <f aca="false">X0+COS(angle)*X-SIN(angle)*Y</f>
        <v>2515632.47387675</v>
      </c>
      <c r="H274" s="10" t="n">
        <f aca="false">Y0+SIN(angle)*X+COS(angle)*Y</f>
        <v>6859989.0039945</v>
      </c>
      <c r="I274" s="10" t="n">
        <f aca="false">Z0+F274</f>
        <v>170.415641949421</v>
      </c>
      <c r="J274" s="6"/>
      <c r="K274" s="6" t="n">
        <v>31</v>
      </c>
      <c r="L274" s="6" t="s">
        <v>22</v>
      </c>
      <c r="M274" s="11" t="n">
        <v>-99</v>
      </c>
      <c r="N274" s="11" t="n">
        <v>-99</v>
      </c>
      <c r="O274" s="5" t="n">
        <v>-99</v>
      </c>
      <c r="P274" s="5" t="n">
        <v>-99</v>
      </c>
    </row>
    <row r="275" customFormat="false" ht="18" hidden="false" customHeight="true" outlineLevel="0" collapsed="false">
      <c r="A275" s="6" t="n">
        <v>6</v>
      </c>
      <c r="B275" s="7" t="n">
        <v>228</v>
      </c>
      <c r="C275" s="6" t="n">
        <v>1</v>
      </c>
      <c r="D275" s="8" t="n">
        <v>-14.6119723749777</v>
      </c>
      <c r="E275" s="8" t="n">
        <v>-9.1498140513917</v>
      </c>
      <c r="F275" s="8" t="n">
        <v>-1.28393038696421</v>
      </c>
      <c r="G275" s="10" t="n">
        <f aca="false">X0+COS(angle)*X-SIN(angle)*Y</f>
        <v>2515630.3953816</v>
      </c>
      <c r="H275" s="10" t="n">
        <f aca="false">Y0+SIN(angle)*X+COS(angle)*Y</f>
        <v>6859992.09566222</v>
      </c>
      <c r="I275" s="10" t="n">
        <f aca="false">Z0+F275</f>
        <v>170.736069613036</v>
      </c>
      <c r="J275" s="6"/>
      <c r="K275" s="6" t="n">
        <v>31</v>
      </c>
      <c r="L275" s="6" t="s">
        <v>23</v>
      </c>
      <c r="M275" s="11" t="n">
        <v>-99</v>
      </c>
      <c r="N275" s="11" t="n">
        <v>-99</v>
      </c>
      <c r="O275" s="5" t="n">
        <v>-99</v>
      </c>
      <c r="P275" s="5" t="n">
        <v>-99</v>
      </c>
    </row>
    <row r="276" customFormat="false" ht="18" hidden="false" customHeight="true" outlineLevel="0" collapsed="false">
      <c r="A276" s="6" t="n">
        <v>6</v>
      </c>
      <c r="B276" s="7" t="n">
        <v>230</v>
      </c>
      <c r="C276" s="6" t="n">
        <v>1</v>
      </c>
      <c r="D276" s="8" t="n">
        <v>-13.2701939190827</v>
      </c>
      <c r="E276" s="8" t="n">
        <v>-14.6402465908299</v>
      </c>
      <c r="F276" s="8" t="n">
        <v>-1.67277043355469</v>
      </c>
      <c r="G276" s="10" t="n">
        <f aca="false">X0+COS(angle)*X-SIN(angle)*Y</f>
        <v>2515635.5349289</v>
      </c>
      <c r="H276" s="10" t="n">
        <f aca="false">Y0+SIN(angle)*X+COS(angle)*Y</f>
        <v>6859989.7440091</v>
      </c>
      <c r="I276" s="10" t="n">
        <f aca="false">Z0+F276</f>
        <v>170.347229566445</v>
      </c>
      <c r="J276" s="6"/>
      <c r="K276" s="6" t="n">
        <v>31</v>
      </c>
      <c r="L276" s="6" t="s">
        <v>22</v>
      </c>
      <c r="M276" s="11" t="n">
        <v>-99</v>
      </c>
      <c r="N276" s="11" t="n">
        <v>-99</v>
      </c>
      <c r="O276" s="5" t="n">
        <v>-99</v>
      </c>
      <c r="P276" s="5" t="n">
        <v>-99</v>
      </c>
    </row>
    <row r="277" customFormat="false" ht="18" hidden="false" customHeight="true" outlineLevel="0" collapsed="false">
      <c r="A277" s="6" t="n">
        <v>6</v>
      </c>
      <c r="B277" s="7" t="n">
        <v>231</v>
      </c>
      <c r="C277" s="6" t="n">
        <v>1</v>
      </c>
      <c r="D277" s="8" t="n">
        <v>-11.8232591954924</v>
      </c>
      <c r="E277" s="8" t="n">
        <v>-14.1250262260014</v>
      </c>
      <c r="F277" s="8" t="n">
        <v>-1.67057427746873</v>
      </c>
      <c r="G277" s="10" t="n">
        <f aca="false">X0+COS(angle)*X-SIN(angle)*Y</f>
        <v>2515636.02788374</v>
      </c>
      <c r="H277" s="10" t="n">
        <f aca="false">Y0+SIN(angle)*X+COS(angle)*Y</f>
        <v>6859991.19868008</v>
      </c>
      <c r="I277" s="10" t="n">
        <f aca="false">Z0+F277</f>
        <v>170.349425722531</v>
      </c>
      <c r="J277" s="6"/>
      <c r="K277" s="6" t="n">
        <v>31</v>
      </c>
      <c r="L277" s="6" t="s">
        <v>22</v>
      </c>
      <c r="M277" s="11" t="n">
        <v>-99</v>
      </c>
      <c r="N277" s="11" t="n">
        <v>-99</v>
      </c>
      <c r="O277" s="5" t="n">
        <v>-99</v>
      </c>
      <c r="P277" s="5" t="n">
        <v>-99</v>
      </c>
    </row>
    <row r="278" customFormat="false" ht="18" hidden="false" customHeight="true" outlineLevel="0" collapsed="false">
      <c r="A278" s="6" t="n">
        <v>6</v>
      </c>
      <c r="B278" s="7" t="n">
        <v>232</v>
      </c>
      <c r="C278" s="6" t="n">
        <v>2</v>
      </c>
      <c r="D278" s="8" t="n">
        <v>-10.7079787761698</v>
      </c>
      <c r="E278" s="8" t="n">
        <v>-16.1855058793661</v>
      </c>
      <c r="F278" s="8" t="n">
        <v>-1.7681866013961</v>
      </c>
      <c r="G278" s="10" t="n">
        <f aca="false">X0+COS(angle)*X-SIN(angle)*Y</f>
        <v>2515638.33598651</v>
      </c>
      <c r="H278" s="10" t="n">
        <f aca="false">Y0+SIN(angle)*X+COS(angle)*Y</f>
        <v>6859990.79607801</v>
      </c>
      <c r="I278" s="10" t="n">
        <f aca="false">Z0+F278</f>
        <v>170.251813398604</v>
      </c>
      <c r="J278" s="6"/>
      <c r="K278" s="6" t="n">
        <v>31</v>
      </c>
      <c r="L278" s="6" t="s">
        <v>22</v>
      </c>
      <c r="M278" s="11" t="n">
        <v>-99</v>
      </c>
      <c r="N278" s="11" t="n">
        <v>-99</v>
      </c>
      <c r="O278" s="5" t="n">
        <v>-99</v>
      </c>
      <c r="P278" s="5" t="n">
        <v>-99</v>
      </c>
    </row>
    <row r="279" customFormat="false" ht="18" hidden="false" customHeight="true" outlineLevel="0" collapsed="false">
      <c r="A279" s="6" t="n">
        <v>6</v>
      </c>
      <c r="B279" s="7" t="n">
        <v>233</v>
      </c>
      <c r="C279" s="6" t="n">
        <v>2</v>
      </c>
      <c r="D279" s="8" t="n">
        <v>-8.45045821290991</v>
      </c>
      <c r="E279" s="8" t="n">
        <v>-16.9273086059112</v>
      </c>
      <c r="F279" s="8" t="n">
        <v>-2.13059789854197</v>
      </c>
      <c r="G279" s="10" t="n">
        <f aca="false">X0+COS(angle)*X-SIN(angle)*Y</f>
        <v>2515640.31775749</v>
      </c>
      <c r="H279" s="10" t="n">
        <f aca="false">Y0+SIN(angle)*X+COS(angle)*Y</f>
        <v>6859992.10728134</v>
      </c>
      <c r="I279" s="10" t="n">
        <f aca="false">Z0+F279</f>
        <v>169.889402101458</v>
      </c>
      <c r="J279" s="6"/>
      <c r="K279" s="6" t="n">
        <v>31</v>
      </c>
      <c r="L279" s="6" t="s">
        <v>22</v>
      </c>
      <c r="M279" s="11" t="n">
        <v>-99</v>
      </c>
      <c r="N279" s="11" t="n">
        <v>-99</v>
      </c>
      <c r="O279" s="5" t="n">
        <v>-99</v>
      </c>
      <c r="P279" s="5" t="n">
        <v>-99</v>
      </c>
    </row>
    <row r="280" customFormat="false" ht="18" hidden="false" customHeight="true" outlineLevel="0" collapsed="false">
      <c r="A280" s="6" t="n">
        <v>7</v>
      </c>
      <c r="B280" s="7" t="n">
        <v>234</v>
      </c>
      <c r="C280" s="6" t="n">
        <v>2</v>
      </c>
      <c r="D280" s="8" t="n">
        <v>-2.82453850872584</v>
      </c>
      <c r="E280" s="8" t="n">
        <v>1.71697261012612</v>
      </c>
      <c r="F280" s="8" t="n">
        <v>-0.0413391313034218</v>
      </c>
      <c r="G280" s="10" t="n">
        <f aca="false">X0+COS(angle)*X-SIN(angle)*Y</f>
        <v>2515629.17856862</v>
      </c>
      <c r="H280" s="10" t="n">
        <f aca="false">Y0+SIN(angle)*X+COS(angle)*Y</f>
        <v>6860008.08159403</v>
      </c>
      <c r="I280" s="10" t="n">
        <f aca="false">Z0+F280</f>
        <v>171.978660868697</v>
      </c>
      <c r="J280" s="6"/>
      <c r="K280" s="6" t="n">
        <v>31</v>
      </c>
      <c r="L280" s="6" t="s">
        <v>22</v>
      </c>
      <c r="M280" s="11" t="n">
        <v>-99</v>
      </c>
      <c r="N280" s="11" t="n">
        <v>-99</v>
      </c>
      <c r="O280" s="5" t="n">
        <v>-99</v>
      </c>
      <c r="P280" s="5" t="n">
        <v>-99</v>
      </c>
    </row>
    <row r="281" customFormat="false" ht="18" hidden="false" customHeight="true" outlineLevel="0" collapsed="false">
      <c r="A281" s="6" t="n">
        <v>7</v>
      </c>
      <c r="B281" s="7" t="n">
        <v>236</v>
      </c>
      <c r="C281" s="6" t="n">
        <v>1</v>
      </c>
      <c r="D281" s="8" t="n">
        <v>-4.50406100031294</v>
      </c>
      <c r="E281" s="8" t="n">
        <v>2.80599790863123</v>
      </c>
      <c r="F281" s="8" t="n">
        <v>0.247954077128534</v>
      </c>
      <c r="G281" s="10" t="n">
        <f aca="false">X0+COS(angle)*X-SIN(angle)*Y</f>
        <v>2515627.28277011</v>
      </c>
      <c r="H281" s="10" t="n">
        <f aca="false">Y0+SIN(angle)*X+COS(angle)*Y</f>
        <v>6860007.43916123</v>
      </c>
      <c r="I281" s="10" t="n">
        <f aca="false">Z0+F281</f>
        <v>172.267954077129</v>
      </c>
      <c r="J281" s="6"/>
      <c r="K281" s="6" t="n">
        <v>31</v>
      </c>
      <c r="L281" s="6" t="s">
        <v>22</v>
      </c>
      <c r="M281" s="11" t="n">
        <v>-99</v>
      </c>
      <c r="N281" s="11" t="n">
        <v>-99</v>
      </c>
      <c r="O281" s="5" t="n">
        <v>-99</v>
      </c>
      <c r="P281" s="5" t="n">
        <v>-99</v>
      </c>
    </row>
    <row r="282" customFormat="false" ht="18" hidden="false" customHeight="true" outlineLevel="0" collapsed="false">
      <c r="A282" s="6" t="n">
        <v>7</v>
      </c>
      <c r="B282" s="7" t="n">
        <v>237</v>
      </c>
      <c r="C282" s="6" t="n">
        <v>1</v>
      </c>
      <c r="D282" s="8" t="n">
        <v>-6.30590857970029</v>
      </c>
      <c r="E282" s="8" t="n">
        <v>2.90513790131427</v>
      </c>
      <c r="F282" s="8" t="n">
        <v>0.238050004039993</v>
      </c>
      <c r="G282" s="10" t="n">
        <f aca="false">X0+COS(angle)*X-SIN(angle)*Y</f>
        <v>2515626.08774796</v>
      </c>
      <c r="H282" s="10" t="n">
        <f aca="false">Y0+SIN(angle)*X+COS(angle)*Y</f>
        <v>6860006.08697577</v>
      </c>
      <c r="I282" s="10" t="n">
        <f aca="false">Z0+F282</f>
        <v>172.25805000404</v>
      </c>
      <c r="J282" s="6"/>
      <c r="K282" s="6" t="n">
        <v>31</v>
      </c>
      <c r="L282" s="6" t="s">
        <v>22</v>
      </c>
      <c r="M282" s="11" t="n">
        <v>-99</v>
      </c>
      <c r="N282" s="11" t="n">
        <v>-99</v>
      </c>
      <c r="O282" s="5" t="n">
        <v>-99</v>
      </c>
      <c r="P282" s="5" t="n">
        <v>-99</v>
      </c>
    </row>
    <row r="283" customFormat="false" ht="18" hidden="false" customHeight="true" outlineLevel="0" collapsed="false">
      <c r="A283" s="6" t="n">
        <v>7</v>
      </c>
      <c r="B283" s="7" t="n">
        <v>238</v>
      </c>
      <c r="C283" s="6" t="n">
        <v>1</v>
      </c>
      <c r="D283" s="8" t="n">
        <v>-6.35455895820009</v>
      </c>
      <c r="E283" s="8" t="n">
        <v>1.23329868816722</v>
      </c>
      <c r="F283" s="8" t="n">
        <v>-0.0755236858655336</v>
      </c>
      <c r="G283" s="10" t="n">
        <f aca="false">X0+COS(angle)*X-SIN(angle)*Y</f>
        <v>2515627.36924029</v>
      </c>
      <c r="H283" s="10" t="n">
        <f aca="false">Y0+SIN(angle)*X+COS(angle)*Y</f>
        <v>6860005.01217783</v>
      </c>
      <c r="I283" s="10" t="n">
        <f aca="false">Z0+F283</f>
        <v>171.944476314134</v>
      </c>
      <c r="J283" s="6"/>
      <c r="K283" s="6" t="n">
        <v>31</v>
      </c>
      <c r="L283" s="6" t="s">
        <v>22</v>
      </c>
      <c r="M283" s="11" t="n">
        <v>-99</v>
      </c>
      <c r="N283" s="11" t="n">
        <v>-99</v>
      </c>
      <c r="O283" s="5" t="n">
        <v>-99</v>
      </c>
      <c r="P283" s="5" t="n">
        <v>-99</v>
      </c>
    </row>
    <row r="284" customFormat="false" ht="18" hidden="false" customHeight="true" outlineLevel="0" collapsed="false">
      <c r="A284" s="6" t="n">
        <v>7</v>
      </c>
      <c r="B284" s="7" t="n">
        <v>240</v>
      </c>
      <c r="C284" s="6" t="n">
        <v>2</v>
      </c>
      <c r="D284" s="8" t="n">
        <v>-6.43773148633312</v>
      </c>
      <c r="E284" s="8" t="n">
        <v>-0.621754690977056</v>
      </c>
      <c r="F284" s="8" t="n">
        <v>-0.0153443931587629</v>
      </c>
      <c r="G284" s="10" t="n">
        <f aca="false">X0+COS(angle)*X-SIN(angle)*Y</f>
        <v>2515628.77306956</v>
      </c>
      <c r="H284" s="10" t="n">
        <f aca="false">Y0+SIN(angle)*X+COS(angle)*Y</f>
        <v>6860003.7966927</v>
      </c>
      <c r="I284" s="10" t="n">
        <f aca="false">Z0+F284</f>
        <v>172.004655606841</v>
      </c>
      <c r="J284" s="6"/>
      <c r="K284" s="6" t="n">
        <v>31</v>
      </c>
      <c r="L284" s="6" t="s">
        <v>22</v>
      </c>
      <c r="M284" s="11" t="n">
        <v>-99</v>
      </c>
      <c r="N284" s="11" t="n">
        <v>-99</v>
      </c>
      <c r="O284" s="5" t="n">
        <v>-99</v>
      </c>
      <c r="P284" s="5" t="n">
        <v>-99</v>
      </c>
    </row>
    <row r="285" customFormat="false" ht="18" hidden="false" customHeight="true" outlineLevel="0" collapsed="false">
      <c r="A285" s="6" t="n">
        <v>7</v>
      </c>
      <c r="B285" s="7" t="n">
        <v>241</v>
      </c>
      <c r="C285" s="6" t="n">
        <v>2</v>
      </c>
      <c r="D285" s="8" t="n">
        <v>-7.14054736463378</v>
      </c>
      <c r="E285" s="8" t="n">
        <v>-1.96307449289929</v>
      </c>
      <c r="F285" s="8" t="n">
        <v>-0.23276001279481</v>
      </c>
      <c r="G285" s="10" t="n">
        <f aca="false">X0+COS(angle)*X-SIN(angle)*Y</f>
        <v>2515629.38963235</v>
      </c>
      <c r="H285" s="10" t="n">
        <f aca="false">Y0+SIN(angle)*X+COS(angle)*Y</f>
        <v>6860002.41360221</v>
      </c>
      <c r="I285" s="10" t="n">
        <f aca="false">Z0+F285</f>
        <v>171.787239987205</v>
      </c>
      <c r="J285" s="6"/>
      <c r="K285" s="6" t="n">
        <v>31</v>
      </c>
      <c r="L285" s="6" t="s">
        <v>22</v>
      </c>
      <c r="M285" s="11" t="n">
        <v>-99</v>
      </c>
      <c r="N285" s="11" t="n">
        <v>-99</v>
      </c>
      <c r="O285" s="5" t="n">
        <v>-99</v>
      </c>
      <c r="P285" s="5" t="n">
        <v>-99</v>
      </c>
    </row>
    <row r="286" customFormat="false" ht="18" hidden="false" customHeight="true" outlineLevel="0" collapsed="false">
      <c r="A286" s="6" t="n">
        <v>7</v>
      </c>
      <c r="B286" s="7" t="n">
        <v>243</v>
      </c>
      <c r="C286" s="6" t="n">
        <v>2</v>
      </c>
      <c r="D286" s="8" t="n">
        <v>-10.168275213523</v>
      </c>
      <c r="E286" s="8" t="n">
        <v>-4.41933471608235</v>
      </c>
      <c r="F286" s="8" t="n">
        <v>-0.249000693684408</v>
      </c>
      <c r="G286" s="10" t="n">
        <f aca="false">X0+COS(angle)*X-SIN(angle)*Y</f>
        <v>2515629.43936429</v>
      </c>
      <c r="H286" s="10" t="n">
        <f aca="false">Y0+SIN(angle)*X+COS(angle)*Y</f>
        <v>6859998.51515676</v>
      </c>
      <c r="I286" s="10" t="n">
        <f aca="false">Z0+F286</f>
        <v>171.770999306316</v>
      </c>
      <c r="J286" s="6"/>
      <c r="K286" s="6" t="n">
        <v>31</v>
      </c>
      <c r="L286" s="6" t="s">
        <v>22</v>
      </c>
      <c r="M286" s="11" t="n">
        <v>-99</v>
      </c>
      <c r="N286" s="11" t="n">
        <v>-99</v>
      </c>
      <c r="O286" s="5" t="n">
        <v>-99</v>
      </c>
      <c r="P286" s="5" t="n">
        <v>-99</v>
      </c>
    </row>
    <row r="287" customFormat="false" ht="18" hidden="false" customHeight="true" outlineLevel="0" collapsed="false">
      <c r="A287" s="6" t="n">
        <v>7</v>
      </c>
      <c r="B287" s="7" t="n">
        <v>244</v>
      </c>
      <c r="C287" s="6" t="n">
        <v>1</v>
      </c>
      <c r="D287" s="8" t="n">
        <v>-11.8992625558857</v>
      </c>
      <c r="E287" s="8" t="n">
        <v>-4.45857258179663</v>
      </c>
      <c r="F287" s="8" t="n">
        <v>-0.333076988970132</v>
      </c>
      <c r="G287" s="10" t="n">
        <f aca="false">X0+COS(angle)*X-SIN(angle)*Y</f>
        <v>2515628.39684497</v>
      </c>
      <c r="H287" s="10" t="n">
        <f aca="false">Y0+SIN(angle)*X+COS(angle)*Y</f>
        <v>6859997.13276381</v>
      </c>
      <c r="I287" s="10" t="n">
        <f aca="false">Z0+F287</f>
        <v>171.68692301103</v>
      </c>
      <c r="J287" s="6"/>
      <c r="K287" s="6" t="n">
        <v>31</v>
      </c>
      <c r="L287" s="6" t="s">
        <v>22</v>
      </c>
      <c r="M287" s="11" t="n">
        <v>-99</v>
      </c>
      <c r="N287" s="11" t="n">
        <v>-99</v>
      </c>
      <c r="O287" s="5" t="n">
        <v>-99</v>
      </c>
      <c r="P287" s="5" t="n">
        <v>-99</v>
      </c>
    </row>
    <row r="288" customFormat="false" ht="18" hidden="false" customHeight="true" outlineLevel="0" collapsed="false">
      <c r="A288" s="6" t="n">
        <v>7</v>
      </c>
      <c r="B288" s="7" t="n">
        <v>246</v>
      </c>
      <c r="C288" s="6" t="n">
        <v>1</v>
      </c>
      <c r="D288" s="8" t="n">
        <v>-12.1012390919045</v>
      </c>
      <c r="E288" s="8" t="n">
        <v>-2.06584648494686</v>
      </c>
      <c r="F288" s="8" t="n">
        <v>-0.00193543488065046</v>
      </c>
      <c r="G288" s="10" t="n">
        <f aca="false">X0+COS(angle)*X-SIN(angle)*Y</f>
        <v>2515626.39437169</v>
      </c>
      <c r="H288" s="10" t="n">
        <f aca="false">Y0+SIN(angle)*X+COS(angle)*Y</f>
        <v>6859998.45791794</v>
      </c>
      <c r="I288" s="10" t="n">
        <f aca="false">Z0+F288</f>
        <v>172.018064565119</v>
      </c>
      <c r="J288" s="6"/>
      <c r="K288" s="6" t="n">
        <v>31</v>
      </c>
      <c r="L288" s="6" t="s">
        <v>24</v>
      </c>
      <c r="M288" s="11" t="n">
        <v>-99</v>
      </c>
      <c r="N288" s="11" t="n">
        <v>-99</v>
      </c>
      <c r="O288" s="5" t="n">
        <v>-99</v>
      </c>
      <c r="P288" s="5" t="n">
        <v>-99</v>
      </c>
    </row>
    <row r="289" customFormat="false" ht="18" hidden="false" customHeight="true" outlineLevel="0" collapsed="false">
      <c r="A289" s="6" t="n">
        <v>7</v>
      </c>
      <c r="B289" s="7" t="n">
        <v>247</v>
      </c>
      <c r="C289" s="6" t="n">
        <v>2</v>
      </c>
      <c r="D289" s="8" t="n">
        <v>-11.3757507139767</v>
      </c>
      <c r="E289" s="8" t="n">
        <v>-0.677209348882758</v>
      </c>
      <c r="F289" s="8" t="n">
        <v>0.014980684250959</v>
      </c>
      <c r="G289" s="10" t="n">
        <f aca="false">X0+COS(angle)*X-SIN(angle)*Y</f>
        <v>2515625.75474376</v>
      </c>
      <c r="H289" s="10" t="n">
        <f aca="false">Y0+SIN(angle)*X+COS(angle)*Y</f>
        <v>6859999.88813562</v>
      </c>
      <c r="I289" s="10" t="n">
        <f aca="false">Z0+F289</f>
        <v>172.034980684251</v>
      </c>
      <c r="J289" s="6"/>
      <c r="K289" s="6" t="n">
        <v>31</v>
      </c>
      <c r="L289" s="6" t="s">
        <v>22</v>
      </c>
      <c r="M289" s="11" t="n">
        <v>-99</v>
      </c>
      <c r="N289" s="11" t="n">
        <v>-99</v>
      </c>
      <c r="O289" s="5" t="n">
        <v>-99</v>
      </c>
      <c r="P289" s="5" t="n">
        <v>-99</v>
      </c>
    </row>
    <row r="290" customFormat="false" ht="18" hidden="false" customHeight="true" outlineLevel="0" collapsed="false">
      <c r="A290" s="6" t="n">
        <v>7</v>
      </c>
      <c r="B290" s="7" t="n">
        <v>250</v>
      </c>
      <c r="C290" s="6" t="n">
        <v>2</v>
      </c>
      <c r="D290" s="8" t="n">
        <v>-9.66264982379138</v>
      </c>
      <c r="E290" s="8" t="n">
        <v>3.40364492244687</v>
      </c>
      <c r="F290" s="8" t="n">
        <v>0.678216162710608</v>
      </c>
      <c r="G290" s="10" t="n">
        <f aca="false">X0+COS(angle)*X-SIN(angle)*Y</f>
        <v>2515623.61528205</v>
      </c>
      <c r="H290" s="10" t="n">
        <f aca="false">Y0+SIN(angle)*X+COS(angle)*Y</f>
        <v>6860003.76251167</v>
      </c>
      <c r="I290" s="10" t="n">
        <f aca="false">Z0+F290</f>
        <v>172.698216162711</v>
      </c>
      <c r="J290" s="6"/>
      <c r="K290" s="6" t="n">
        <v>31</v>
      </c>
      <c r="L290" s="6" t="s">
        <v>22</v>
      </c>
      <c r="M290" s="11" t="n">
        <v>-99</v>
      </c>
      <c r="N290" s="11" t="n">
        <v>-99</v>
      </c>
      <c r="O290" s="5" t="n">
        <v>-99</v>
      </c>
      <c r="P290" s="5" t="n">
        <v>-99</v>
      </c>
    </row>
    <row r="291" customFormat="false" ht="18" hidden="false" customHeight="true" outlineLevel="0" collapsed="false">
      <c r="A291" s="6" t="n">
        <v>7</v>
      </c>
      <c r="B291" s="7" t="n">
        <v>252</v>
      </c>
      <c r="C291" s="6" t="n">
        <v>2</v>
      </c>
      <c r="D291" s="8" t="n">
        <v>-10.9527054673227</v>
      </c>
      <c r="E291" s="8" t="n">
        <v>3.940334025261</v>
      </c>
      <c r="F291" s="8" t="n">
        <v>0.866732203145253</v>
      </c>
      <c r="G291" s="10" t="n">
        <f aca="false">X0+COS(angle)*X-SIN(angle)*Y</f>
        <v>2515622.39431447</v>
      </c>
      <c r="H291" s="10" t="n">
        <f aca="false">Y0+SIN(angle)*X+COS(angle)*Y</f>
        <v>6860003.0831613</v>
      </c>
      <c r="I291" s="10" t="n">
        <f aca="false">Z0+F291</f>
        <v>172.886732203145</v>
      </c>
      <c r="J291" s="6"/>
      <c r="K291" s="6" t="n">
        <v>31</v>
      </c>
      <c r="L291" s="6" t="s">
        <v>22</v>
      </c>
      <c r="M291" s="11" t="n">
        <v>-99</v>
      </c>
      <c r="N291" s="11" t="n">
        <v>-99</v>
      </c>
      <c r="O291" s="5" t="n">
        <v>-99</v>
      </c>
      <c r="P291" s="5" t="n">
        <v>-99</v>
      </c>
    </row>
    <row r="292" customFormat="false" ht="18" hidden="false" customHeight="true" outlineLevel="0" collapsed="false">
      <c r="A292" s="6" t="n">
        <v>7</v>
      </c>
      <c r="B292" s="7" t="n">
        <v>254</v>
      </c>
      <c r="C292" s="6" t="n">
        <v>2</v>
      </c>
      <c r="D292" s="8" t="n">
        <v>-13.1407262603947</v>
      </c>
      <c r="E292" s="8" t="n">
        <v>0.818294962517968</v>
      </c>
      <c r="F292" s="8" t="n">
        <v>0.761498226358224</v>
      </c>
      <c r="G292" s="10" t="n">
        <f aca="false">X0+COS(angle)*X-SIN(angle)*Y</f>
        <v>2515623.48705267</v>
      </c>
      <c r="H292" s="10" t="n">
        <f aca="false">Y0+SIN(angle)*X+COS(angle)*Y</f>
        <v>6859999.43069827</v>
      </c>
      <c r="I292" s="10" t="n">
        <f aca="false">Z0+F292</f>
        <v>172.781498226358</v>
      </c>
      <c r="J292" s="6"/>
      <c r="K292" s="6" t="n">
        <v>31</v>
      </c>
      <c r="L292" s="6" t="s">
        <v>22</v>
      </c>
      <c r="M292" s="11" t="n">
        <v>-99</v>
      </c>
      <c r="N292" s="11" t="n">
        <v>-99</v>
      </c>
      <c r="O292" s="5" t="n">
        <v>-99</v>
      </c>
      <c r="P292" s="5" t="n">
        <v>-99</v>
      </c>
    </row>
    <row r="293" customFormat="false" ht="18" hidden="false" customHeight="true" outlineLevel="0" collapsed="false">
      <c r="A293" s="6" t="n">
        <v>7</v>
      </c>
      <c r="B293" s="7" t="n">
        <v>256</v>
      </c>
      <c r="C293" s="6" t="n">
        <v>2</v>
      </c>
      <c r="D293" s="8" t="n">
        <v>-13.3080215952696</v>
      </c>
      <c r="E293" s="8" t="n">
        <v>-1.53284613121616</v>
      </c>
      <c r="F293" s="8" t="n">
        <v>0.338756469191473</v>
      </c>
      <c r="G293" s="10" t="n">
        <f aca="false">X0+COS(angle)*X-SIN(angle)*Y</f>
        <v>2515625.22793191</v>
      </c>
      <c r="H293" s="10" t="n">
        <f aca="false">Y0+SIN(angle)*X+COS(angle)*Y</f>
        <v>6859997.84161312</v>
      </c>
      <c r="I293" s="10" t="n">
        <f aca="false">Z0+F293</f>
        <v>172.358756469192</v>
      </c>
      <c r="J293" s="6"/>
      <c r="K293" s="6" t="n">
        <v>31</v>
      </c>
      <c r="L293" s="6" t="s">
        <v>22</v>
      </c>
      <c r="M293" s="11" t="n">
        <v>-99</v>
      </c>
      <c r="N293" s="11" t="n">
        <v>-99</v>
      </c>
      <c r="O293" s="5" t="n">
        <v>-99</v>
      </c>
      <c r="P293" s="5" t="n">
        <v>-99</v>
      </c>
    </row>
    <row r="294" customFormat="false" ht="18" hidden="false" customHeight="true" outlineLevel="0" collapsed="false">
      <c r="A294" s="6" t="n">
        <v>7</v>
      </c>
      <c r="B294" s="7" t="n">
        <v>261</v>
      </c>
      <c r="C294" s="6" t="n">
        <v>2</v>
      </c>
      <c r="D294" s="8" t="n">
        <v>-12.9491446105353</v>
      </c>
      <c r="E294" s="8" t="n">
        <v>3.56865634321256</v>
      </c>
      <c r="F294" s="8" t="n">
        <v>1.15325065636521</v>
      </c>
      <c r="G294" s="10" t="n">
        <f aca="false">X0+COS(angle)*X-SIN(angle)*Y</f>
        <v>2515621.44801996</v>
      </c>
      <c r="H294" s="10" t="n">
        <f aca="false">Y0+SIN(angle)*X+COS(angle)*Y</f>
        <v>6860001.28637521</v>
      </c>
      <c r="I294" s="10" t="n">
        <f aca="false">Z0+F294</f>
        <v>173.173250656365</v>
      </c>
      <c r="J294" s="6" t="n">
        <v>78</v>
      </c>
      <c r="K294" s="6" t="n">
        <v>31</v>
      </c>
      <c r="L294" s="6" t="s">
        <v>22</v>
      </c>
      <c r="M294" s="11" t="n">
        <v>-99</v>
      </c>
      <c r="N294" s="11" t="n">
        <v>-99</v>
      </c>
      <c r="O294" s="5" t="n">
        <v>-99</v>
      </c>
      <c r="P294" s="5" t="n">
        <v>-99</v>
      </c>
    </row>
    <row r="295" customFormat="false" ht="18" hidden="false" customHeight="true" outlineLevel="0" collapsed="false">
      <c r="A295" s="6" t="n">
        <v>7</v>
      </c>
      <c r="B295" s="7" t="n">
        <v>262</v>
      </c>
      <c r="C295" s="6" t="n">
        <v>1</v>
      </c>
      <c r="D295" s="8" t="n">
        <v>-14.3968248979124</v>
      </c>
      <c r="E295" s="8" t="n">
        <v>4.60445927043446</v>
      </c>
      <c r="F295" s="8" t="n">
        <v>1.49151597635418</v>
      </c>
      <c r="G295" s="10" t="n">
        <f aca="false">X0+COS(angle)*X-SIN(angle)*Y</f>
        <v>2515619.73773203</v>
      </c>
      <c r="H295" s="10" t="n">
        <f aca="false">Y0+SIN(angle)*X+COS(angle)*Y</f>
        <v>6860000.79283583</v>
      </c>
      <c r="I295" s="10" t="n">
        <f aca="false">Z0+F295</f>
        <v>173.511515976354</v>
      </c>
      <c r="J295" s="6"/>
      <c r="K295" s="6" t="n">
        <v>31</v>
      </c>
      <c r="L295" s="6" t="s">
        <v>22</v>
      </c>
      <c r="M295" s="11" t="n">
        <v>-99</v>
      </c>
      <c r="N295" s="11" t="n">
        <v>-99</v>
      </c>
      <c r="O295" s="5" t="n">
        <v>-99</v>
      </c>
      <c r="P295" s="5" t="n">
        <v>-99</v>
      </c>
    </row>
    <row r="296" customFormat="false" ht="18" hidden="false" customHeight="true" outlineLevel="0" collapsed="false">
      <c r="A296" s="6" t="n">
        <v>7</v>
      </c>
      <c r="B296" s="7" t="n">
        <v>263</v>
      </c>
      <c r="C296" s="6" t="n">
        <v>2</v>
      </c>
      <c r="D296" s="8" t="n">
        <v>-14.1868996597889</v>
      </c>
      <c r="E296" s="8" t="n">
        <v>5.92399973809455</v>
      </c>
      <c r="F296" s="8" t="n">
        <v>1.62237723195314</v>
      </c>
      <c r="G296" s="10" t="n">
        <f aca="false">X0+COS(angle)*X-SIN(angle)*Y</f>
        <v>2515618.83263815</v>
      </c>
      <c r="H296" s="10" t="n">
        <f aca="false">Y0+SIN(angle)*X+COS(angle)*Y</f>
        <v>6860001.77571971</v>
      </c>
      <c r="I296" s="10" t="n">
        <f aca="false">Z0+F296</f>
        <v>173.642377231953</v>
      </c>
      <c r="J296" s="6"/>
      <c r="K296" s="6" t="n">
        <v>31</v>
      </c>
      <c r="L296" s="6" t="s">
        <v>22</v>
      </c>
      <c r="M296" s="11" t="n">
        <v>-99</v>
      </c>
      <c r="N296" s="11" t="n">
        <v>-99</v>
      </c>
      <c r="O296" s="5" t="n">
        <v>-99</v>
      </c>
      <c r="P296" s="5" t="n">
        <v>-99</v>
      </c>
    </row>
    <row r="297" customFormat="false" ht="18" hidden="false" customHeight="true" outlineLevel="0" collapsed="false">
      <c r="A297" s="6" t="n">
        <v>7</v>
      </c>
      <c r="B297" s="7" t="n">
        <v>265</v>
      </c>
      <c r="C297" s="6" t="n">
        <v>2</v>
      </c>
      <c r="D297" s="8" t="n">
        <v>-14.8667374851663</v>
      </c>
      <c r="E297" s="8" t="n">
        <v>5.37451404353118</v>
      </c>
      <c r="F297" s="8" t="n">
        <v>1.62357437260059</v>
      </c>
      <c r="G297" s="10" t="n">
        <f aca="false">X0+COS(angle)*X-SIN(angle)*Y</f>
        <v>2515618.8422072</v>
      </c>
      <c r="H297" s="10" t="n">
        <f aca="false">Y0+SIN(angle)*X+COS(angle)*Y</f>
        <v>6860000.90163595</v>
      </c>
      <c r="I297" s="10" t="n">
        <f aca="false">Z0+F297</f>
        <v>173.643574372601</v>
      </c>
      <c r="J297" s="6" t="n">
        <v>84</v>
      </c>
      <c r="K297" s="6" t="n">
        <v>31</v>
      </c>
      <c r="L297" s="6" t="s">
        <v>22</v>
      </c>
      <c r="M297" s="11" t="n">
        <v>-99</v>
      </c>
      <c r="N297" s="11" t="n">
        <v>-99</v>
      </c>
      <c r="O297" s="5" t="n">
        <v>-99</v>
      </c>
      <c r="P297" s="5" t="n">
        <v>-99</v>
      </c>
    </row>
    <row r="298" customFormat="false" ht="18" hidden="false" customHeight="true" outlineLevel="0" collapsed="false">
      <c r="A298" s="6" t="n">
        <v>7</v>
      </c>
      <c r="B298" s="7" t="n">
        <v>268</v>
      </c>
      <c r="C298" s="6" t="n">
        <v>1</v>
      </c>
      <c r="D298" s="8" t="n">
        <v>-18.3197214855765</v>
      </c>
      <c r="E298" s="8" t="n">
        <v>8.84667386340131</v>
      </c>
      <c r="F298" s="8" t="n">
        <v>2.12892392041324</v>
      </c>
      <c r="G298" s="10" t="n">
        <f aca="false">X0+COS(angle)*X-SIN(angle)*Y</f>
        <v>2515613.97705671</v>
      </c>
      <c r="H298" s="10" t="n">
        <f aca="false">Y0+SIN(angle)*X+COS(angle)*Y</f>
        <v>6860000.34548577</v>
      </c>
      <c r="I298" s="10" t="n">
        <f aca="false">Z0+F298</f>
        <v>174.148923920413</v>
      </c>
      <c r="J298" s="6" t="n">
        <v>79</v>
      </c>
      <c r="K298" s="6" t="n">
        <v>31</v>
      </c>
      <c r="L298" s="6" t="s">
        <v>22</v>
      </c>
      <c r="M298" s="11" t="n">
        <v>-99</v>
      </c>
      <c r="N298" s="11" t="n">
        <v>-99</v>
      </c>
      <c r="O298" s="5" t="n">
        <v>-99</v>
      </c>
      <c r="P298" s="5" t="n">
        <v>-99</v>
      </c>
    </row>
    <row r="299" customFormat="false" ht="18" hidden="false" customHeight="true" outlineLevel="0" collapsed="false">
      <c r="A299" s="6" t="n">
        <v>7</v>
      </c>
      <c r="B299" s="7" t="n">
        <v>269</v>
      </c>
      <c r="C299" s="6" t="n">
        <v>1</v>
      </c>
      <c r="D299" s="8" t="n">
        <v>-19.9062262867808</v>
      </c>
      <c r="E299" s="8" t="n">
        <v>5.95552671119069</v>
      </c>
      <c r="F299" s="8" t="n">
        <v>1.77056374072338</v>
      </c>
      <c r="G299" s="10" t="n">
        <f aca="false">X0+COS(angle)*X-SIN(angle)*Y</f>
        <v>2515615.2616181</v>
      </c>
      <c r="H299" s="10" t="n">
        <f aca="false">Y0+SIN(angle)*X+COS(angle)*Y</f>
        <v>6859997.30811332</v>
      </c>
      <c r="I299" s="10" t="n">
        <f aca="false">Z0+F299</f>
        <v>173.790563740723</v>
      </c>
      <c r="J299" s="6"/>
      <c r="K299" s="6" t="n">
        <v>31</v>
      </c>
      <c r="L299" s="6" t="s">
        <v>22</v>
      </c>
      <c r="M299" s="11" t="n">
        <v>-99</v>
      </c>
      <c r="N299" s="11" t="n">
        <v>-99</v>
      </c>
      <c r="O299" s="5" t="n">
        <v>-99</v>
      </c>
      <c r="P299" s="5" t="n">
        <v>-99</v>
      </c>
    </row>
    <row r="300" customFormat="false" ht="18" hidden="false" customHeight="true" outlineLevel="0" collapsed="false">
      <c r="A300" s="6" t="n">
        <v>7</v>
      </c>
      <c r="B300" s="7" t="n">
        <v>271</v>
      </c>
      <c r="C300" s="6" t="n">
        <v>1</v>
      </c>
      <c r="D300" s="8" t="n">
        <v>-19.9265466820551</v>
      </c>
      <c r="E300" s="8" t="n">
        <v>3.21038262129463</v>
      </c>
      <c r="F300" s="8" t="n">
        <v>1.30744144950036</v>
      </c>
      <c r="G300" s="10" t="n">
        <f aca="false">X0+COS(angle)*X-SIN(angle)*Y</f>
        <v>2515617.40274857</v>
      </c>
      <c r="H300" s="10" t="n">
        <f aca="false">Y0+SIN(angle)*X+COS(angle)*Y</f>
        <v>6859995.59003611</v>
      </c>
      <c r="I300" s="10" t="n">
        <f aca="false">Z0+F300</f>
        <v>173.3274414495</v>
      </c>
      <c r="J300" s="6" t="n">
        <v>63</v>
      </c>
      <c r="K300" s="6" t="n">
        <v>31</v>
      </c>
      <c r="L300" s="6" t="s">
        <v>22</v>
      </c>
      <c r="M300" s="11" t="n">
        <v>-99</v>
      </c>
      <c r="N300" s="11" t="n">
        <v>-99</v>
      </c>
      <c r="O300" s="5" t="n">
        <v>-99</v>
      </c>
      <c r="P300" s="5" t="n">
        <v>-99</v>
      </c>
    </row>
    <row r="301" customFormat="false" ht="18" hidden="false" customHeight="true" outlineLevel="0" collapsed="false">
      <c r="A301" s="6" t="n">
        <v>7</v>
      </c>
      <c r="B301" s="7" t="n">
        <v>273</v>
      </c>
      <c r="C301" s="6" t="n">
        <v>2</v>
      </c>
      <c r="D301" s="8" t="n">
        <v>-16.646221598969</v>
      </c>
      <c r="E301" s="8" t="n">
        <v>0.539293259225447</v>
      </c>
      <c r="F301" s="8" t="n">
        <v>0.875366968110579</v>
      </c>
      <c r="G301" s="10" t="n">
        <f aca="false">X0+COS(angle)*X-SIN(angle)*Y</f>
        <v>2515621.53235357</v>
      </c>
      <c r="H301" s="10" t="n">
        <f aca="false">Y0+SIN(angle)*X+COS(angle)*Y</f>
        <v>6859996.5074311</v>
      </c>
      <c r="I301" s="10" t="n">
        <f aca="false">Z0+F301</f>
        <v>172.895366968111</v>
      </c>
      <c r="J301" s="6"/>
      <c r="K301" s="6" t="n">
        <v>31</v>
      </c>
      <c r="L301" s="6" t="s">
        <v>22</v>
      </c>
      <c r="M301" s="11" t="n">
        <v>-99</v>
      </c>
      <c r="N301" s="11" t="n">
        <v>-99</v>
      </c>
      <c r="O301" s="5" t="n">
        <v>-99</v>
      </c>
      <c r="P301" s="5" t="n">
        <v>-99</v>
      </c>
    </row>
    <row r="302" customFormat="false" ht="18" hidden="false" customHeight="true" outlineLevel="0" collapsed="false">
      <c r="A302" s="6" t="n">
        <v>7</v>
      </c>
      <c r="B302" s="7" t="n">
        <v>276</v>
      </c>
      <c r="C302" s="6" t="n">
        <v>2</v>
      </c>
      <c r="D302" s="8" t="n">
        <v>-19.345694683717</v>
      </c>
      <c r="E302" s="8" t="n">
        <v>-1.40934819089049</v>
      </c>
      <c r="F302" s="8" t="n">
        <v>0.482108821472133</v>
      </c>
      <c r="G302" s="10" t="n">
        <f aca="false">X0+COS(angle)*X-SIN(angle)*Y</f>
        <v>2515621.38736346</v>
      </c>
      <c r="H302" s="10" t="n">
        <f aca="false">Y0+SIN(angle)*X+COS(angle)*Y</f>
        <v>6859993.18127171</v>
      </c>
      <c r="I302" s="10" t="n">
        <f aca="false">Z0+F302</f>
        <v>172.502108821472</v>
      </c>
      <c r="J302" s="6" t="n">
        <v>63</v>
      </c>
      <c r="K302" s="6" t="n">
        <v>31</v>
      </c>
      <c r="L302" s="6" t="s">
        <v>22</v>
      </c>
      <c r="M302" s="11" t="n">
        <v>-99</v>
      </c>
      <c r="N302" s="11" t="n">
        <v>-99</v>
      </c>
      <c r="O302" s="5" t="n">
        <v>-99</v>
      </c>
      <c r="P302" s="5" t="n">
        <v>-99</v>
      </c>
    </row>
    <row r="303" customFormat="false" ht="18" hidden="false" customHeight="true" outlineLevel="0" collapsed="false">
      <c r="A303" s="6" t="n">
        <v>7</v>
      </c>
      <c r="B303" s="7" t="n">
        <v>277</v>
      </c>
      <c r="C303" s="6" t="n">
        <v>2</v>
      </c>
      <c r="D303" s="8" t="n">
        <v>-18.7387509612936</v>
      </c>
      <c r="E303" s="8" t="n">
        <v>-1.30726946796784</v>
      </c>
      <c r="F303" s="8" t="n">
        <v>0.535111700539811</v>
      </c>
      <c r="G303" s="10" t="n">
        <f aca="false">X0+COS(angle)*X-SIN(angle)*Y</f>
        <v>2515621.68361382</v>
      </c>
      <c r="H303" s="10" t="n">
        <f aca="false">Y0+SIN(angle)*X+COS(angle)*Y</f>
        <v>6859993.72074967</v>
      </c>
      <c r="I303" s="10" t="n">
        <f aca="false">Z0+F303</f>
        <v>172.55511170054</v>
      </c>
      <c r="J303" s="6" t="n">
        <v>50</v>
      </c>
      <c r="K303" s="6" t="n">
        <v>31</v>
      </c>
      <c r="L303" s="6" t="s">
        <v>22</v>
      </c>
      <c r="M303" s="11" t="n">
        <v>-99</v>
      </c>
      <c r="N303" s="11" t="n">
        <v>-99</v>
      </c>
      <c r="O303" s="5" t="n">
        <v>-99</v>
      </c>
      <c r="P303" s="5" t="n">
        <v>-99</v>
      </c>
    </row>
    <row r="304" customFormat="false" ht="18" hidden="false" customHeight="true" outlineLevel="0" collapsed="false">
      <c r="A304" s="6" t="n">
        <v>7</v>
      </c>
      <c r="B304" s="7" t="n">
        <v>278</v>
      </c>
      <c r="C304" s="6" t="n">
        <v>1</v>
      </c>
      <c r="D304" s="8" t="n">
        <v>-17.0273248674858</v>
      </c>
      <c r="E304" s="8" t="n">
        <v>-4.35529838763649</v>
      </c>
      <c r="F304" s="8" t="n">
        <v>0.0361766061203176</v>
      </c>
      <c r="G304" s="10" t="n">
        <f aca="false">X0+COS(angle)*X-SIN(angle)*Y</f>
        <v>2515625.13615009</v>
      </c>
      <c r="H304" s="10" t="n">
        <f aca="false">Y0+SIN(angle)*X+COS(angle)*Y</f>
        <v>6859993.17352682</v>
      </c>
      <c r="I304" s="10" t="n">
        <f aca="false">Z0+F304</f>
        <v>172.05617660612</v>
      </c>
      <c r="J304" s="6"/>
      <c r="K304" s="6" t="n">
        <v>31</v>
      </c>
      <c r="L304" s="6" t="s">
        <v>22</v>
      </c>
      <c r="M304" s="11" t="n">
        <v>-99</v>
      </c>
      <c r="N304" s="11" t="n">
        <v>-99</v>
      </c>
      <c r="O304" s="5" t="n">
        <v>-99</v>
      </c>
      <c r="P304" s="5" t="n">
        <v>-99</v>
      </c>
    </row>
    <row r="305" customFormat="false" ht="18" hidden="false" customHeight="true" outlineLevel="0" collapsed="false">
      <c r="A305" s="6" t="n">
        <v>7</v>
      </c>
      <c r="B305" s="7" t="n">
        <v>279</v>
      </c>
      <c r="C305" s="6" t="n">
        <v>2</v>
      </c>
      <c r="D305" s="8" t="n">
        <v>-17.5667870300949</v>
      </c>
      <c r="E305" s="8" t="n">
        <v>-3.88793428481501</v>
      </c>
      <c r="F305" s="8" t="n">
        <v>0.0131881040306112</v>
      </c>
      <c r="G305" s="10" t="n">
        <f aca="false">X0+COS(angle)*X-SIN(angle)*Y</f>
        <v>2515624.43497983</v>
      </c>
      <c r="H305" s="10" t="n">
        <f aca="false">Y0+SIN(angle)*X+COS(angle)*Y</f>
        <v>6859993.04007688</v>
      </c>
      <c r="I305" s="10" t="n">
        <f aca="false">Z0+F305</f>
        <v>172.033188104031</v>
      </c>
      <c r="J305" s="6"/>
      <c r="K305" s="6" t="n">
        <v>31</v>
      </c>
      <c r="L305" s="6" t="s">
        <v>22</v>
      </c>
      <c r="M305" s="11" t="n">
        <v>-99</v>
      </c>
      <c r="N305" s="11" t="n">
        <v>-99</v>
      </c>
      <c r="O305" s="5" t="n">
        <v>-99</v>
      </c>
      <c r="P305" s="5" t="n">
        <v>-99</v>
      </c>
    </row>
    <row r="306" customFormat="false" ht="18" hidden="false" customHeight="true" outlineLevel="0" collapsed="false">
      <c r="A306" s="6" t="n">
        <v>7</v>
      </c>
      <c r="B306" s="7" t="n">
        <v>280</v>
      </c>
      <c r="C306" s="6" t="n">
        <v>1</v>
      </c>
      <c r="D306" s="8" t="n">
        <v>-18.8141256000859</v>
      </c>
      <c r="E306" s="8" t="n">
        <v>-5.17713134270722</v>
      </c>
      <c r="F306" s="8" t="n">
        <v>-0.270813979467975</v>
      </c>
      <c r="G306" s="10" t="n">
        <f aca="false">X0+COS(angle)*X-SIN(angle)*Y</f>
        <v>2515624.6730163</v>
      </c>
      <c r="H306" s="10" t="n">
        <f aca="false">Y0+SIN(angle)*X+COS(angle)*Y</f>
        <v>6859991.26209454</v>
      </c>
      <c r="I306" s="10" t="n">
        <f aca="false">Z0+F306</f>
        <v>171.749186020532</v>
      </c>
      <c r="J306" s="6"/>
      <c r="K306" s="6" t="n">
        <v>31</v>
      </c>
      <c r="L306" s="6" t="s">
        <v>22</v>
      </c>
      <c r="M306" s="11" t="n">
        <v>-99</v>
      </c>
      <c r="N306" s="11" t="n">
        <v>-99</v>
      </c>
      <c r="O306" s="5" t="n">
        <v>-99</v>
      </c>
      <c r="P306" s="5" t="n">
        <v>-99</v>
      </c>
    </row>
    <row r="307" customFormat="false" ht="18" hidden="false" customHeight="true" outlineLevel="0" collapsed="false">
      <c r="A307" s="6" t="n">
        <v>7</v>
      </c>
      <c r="B307" s="7" t="n">
        <v>282</v>
      </c>
      <c r="C307" s="6" t="n">
        <v>2</v>
      </c>
      <c r="D307" s="8" t="n">
        <v>-20.025069720367</v>
      </c>
      <c r="E307" s="8" t="n">
        <v>-4.83596194082234</v>
      </c>
      <c r="F307" s="8" t="n">
        <v>-0.204968004776033</v>
      </c>
      <c r="G307" s="10" t="n">
        <f aca="false">X0+COS(angle)*X-SIN(angle)*Y</f>
        <v>2515623.65449899</v>
      </c>
      <c r="H307" s="10" t="n">
        <f aca="false">Y0+SIN(angle)*X+COS(angle)*Y</f>
        <v>6859990.52357934</v>
      </c>
      <c r="I307" s="10" t="n">
        <f aca="false">Z0+F307</f>
        <v>171.815031995224</v>
      </c>
      <c r="J307" s="6"/>
      <c r="K307" s="6" t="n">
        <v>31</v>
      </c>
      <c r="L307" s="6" t="s">
        <v>22</v>
      </c>
      <c r="M307" s="11" t="n">
        <v>-99</v>
      </c>
      <c r="N307" s="11" t="n">
        <v>-99</v>
      </c>
      <c r="O307" s="5" t="n">
        <v>-99</v>
      </c>
      <c r="P307" s="5" t="n">
        <v>-99</v>
      </c>
    </row>
    <row r="308" customFormat="false" ht="18" hidden="false" customHeight="true" outlineLevel="0" collapsed="false">
      <c r="A308" s="6" t="n">
        <v>7</v>
      </c>
      <c r="B308" s="7" t="n">
        <v>283</v>
      </c>
      <c r="C308" s="6" t="n">
        <v>2</v>
      </c>
      <c r="D308" s="8" t="n">
        <v>-18.867225756332</v>
      </c>
      <c r="E308" s="8" t="n">
        <v>-7.93233839472138</v>
      </c>
      <c r="F308" s="8" t="n">
        <v>-0.662690429624257</v>
      </c>
      <c r="G308" s="10" t="n">
        <f aca="false">X0+COS(angle)*X-SIN(angle)*Y</f>
        <v>2515626.80171658</v>
      </c>
      <c r="H308" s="10" t="n">
        <f aca="false">Y0+SIN(angle)*X+COS(angle)*Y</f>
        <v>6859989.51206007</v>
      </c>
      <c r="I308" s="10" t="n">
        <f aca="false">Z0+F308</f>
        <v>171.357309570376</v>
      </c>
      <c r="J308" s="6"/>
      <c r="K308" s="6" t="n">
        <v>31</v>
      </c>
      <c r="L308" s="6" t="s">
        <v>22</v>
      </c>
      <c r="M308" s="11" t="n">
        <v>-99</v>
      </c>
      <c r="N308" s="11" t="n">
        <v>-99</v>
      </c>
      <c r="O308" s="5" t="n">
        <v>-99</v>
      </c>
      <c r="P308" s="5" t="n">
        <v>-99</v>
      </c>
    </row>
    <row r="309" customFormat="false" ht="18" hidden="false" customHeight="true" outlineLevel="0" collapsed="false">
      <c r="A309" s="6" t="n">
        <v>7</v>
      </c>
      <c r="B309" s="7" t="n">
        <v>285</v>
      </c>
      <c r="C309" s="6" t="n">
        <v>2</v>
      </c>
      <c r="D309" s="8" t="n">
        <v>-20.0831401412519</v>
      </c>
      <c r="E309" s="8" t="n">
        <v>-5.91108952055671</v>
      </c>
      <c r="F309" s="8" t="n">
        <v>-0.408276746077695</v>
      </c>
      <c r="G309" s="10" t="n">
        <f aca="false">X0+COS(angle)*X-SIN(angle)*Y</f>
        <v>2515624.46199433</v>
      </c>
      <c r="H309" s="10" t="n">
        <f aca="false">Y0+SIN(angle)*X+COS(angle)*Y</f>
        <v>6859989.8113836</v>
      </c>
      <c r="I309" s="10" t="n">
        <f aca="false">Z0+F309</f>
        <v>171.611723253922</v>
      </c>
      <c r="J309" s="6"/>
      <c r="K309" s="6" t="n">
        <v>31</v>
      </c>
      <c r="L309" s="6" t="s">
        <v>22</v>
      </c>
      <c r="M309" s="11" t="n">
        <v>-99</v>
      </c>
      <c r="N309" s="11" t="n">
        <v>-99</v>
      </c>
      <c r="O309" s="5" t="n">
        <v>-99</v>
      </c>
      <c r="P309" s="5" t="n">
        <v>-99</v>
      </c>
    </row>
    <row r="310" customFormat="false" ht="18" hidden="false" customHeight="true" outlineLevel="0" collapsed="false">
      <c r="A310" s="6" t="n">
        <v>7</v>
      </c>
      <c r="B310" s="7" t="n">
        <v>286</v>
      </c>
      <c r="C310" s="6" t="n">
        <v>4</v>
      </c>
      <c r="D310" s="8" t="n">
        <v>-17.7765385086434</v>
      </c>
      <c r="E310" s="8" t="n">
        <v>-6.45594048558806</v>
      </c>
      <c r="F310" s="8" t="n">
        <v>-0.408739111564343</v>
      </c>
      <c r="G310" s="10" t="n">
        <f aca="false">X0+COS(angle)*X-SIN(angle)*Y</f>
        <v>2515626.3196777</v>
      </c>
      <c r="H310" s="10" t="n">
        <f aca="false">Y0+SIN(angle)*X+COS(angle)*Y</f>
        <v>6859991.28321449</v>
      </c>
      <c r="I310" s="10" t="n">
        <f aca="false">Z0+F310</f>
        <v>171.611260888436</v>
      </c>
      <c r="J310" s="6"/>
      <c r="K310" s="6" t="n">
        <v>31</v>
      </c>
      <c r="L310" s="6" t="s">
        <v>22</v>
      </c>
      <c r="M310" s="11" t="n">
        <v>-99</v>
      </c>
      <c r="N310" s="11" t="n">
        <v>-99</v>
      </c>
      <c r="O310" s="5" t="n">
        <v>-99</v>
      </c>
      <c r="P310" s="5" t="n">
        <v>-99</v>
      </c>
    </row>
    <row r="311" customFormat="false" ht="18" hidden="false" customHeight="true" outlineLevel="0" collapsed="false">
      <c r="A311" s="6" t="n">
        <v>8</v>
      </c>
      <c r="B311" s="7" t="n">
        <v>287</v>
      </c>
      <c r="C311" s="6" t="n">
        <v>1</v>
      </c>
      <c r="D311" s="8" t="n">
        <v>-3.08037726727733</v>
      </c>
      <c r="E311" s="8" t="n">
        <v>4.16244546063709</v>
      </c>
      <c r="F311" s="8" t="n">
        <v>0.169</v>
      </c>
      <c r="G311" s="10" t="n">
        <f aca="false">X0+COS(angle)*X-SIN(angle)*Y</f>
        <v>2515627.10131492</v>
      </c>
      <c r="H311" s="10" t="n">
        <f aca="false">Y0+SIN(angle)*X+COS(angle)*Y</f>
        <v>6860009.39719579</v>
      </c>
      <c r="I311" s="10" t="n">
        <f aca="false">Z0+F311</f>
        <v>172.189</v>
      </c>
      <c r="J311" s="6"/>
      <c r="K311" s="6" t="n">
        <v>31</v>
      </c>
      <c r="L311" s="6" t="s">
        <v>22</v>
      </c>
      <c r="M311" s="11" t="n">
        <v>-99</v>
      </c>
      <c r="N311" s="11" t="n">
        <v>-99</v>
      </c>
      <c r="O311" s="5" t="n">
        <v>-99</v>
      </c>
      <c r="P311" s="5" t="n">
        <v>-99</v>
      </c>
    </row>
    <row r="312" customFormat="false" ht="18" hidden="false" customHeight="true" outlineLevel="0" collapsed="false">
      <c r="A312" s="6" t="n">
        <v>8</v>
      </c>
      <c r="B312" s="7" t="n">
        <v>292</v>
      </c>
      <c r="C312" s="6" t="n">
        <v>1</v>
      </c>
      <c r="D312" s="8" t="n">
        <v>-5.04809177792107</v>
      </c>
      <c r="E312" s="8" t="n">
        <v>7.11253133283761</v>
      </c>
      <c r="F312" s="8" t="n">
        <v>0.918519811045604</v>
      </c>
      <c r="G312" s="10" t="n">
        <f aca="false">X0+COS(angle)*X-SIN(angle)*Y</f>
        <v>2515623.56670846</v>
      </c>
      <c r="H312" s="10" t="n">
        <f aca="false">Y0+SIN(angle)*X+COS(angle)*Y</f>
        <v>6860009.68261513</v>
      </c>
      <c r="I312" s="10" t="n">
        <f aca="false">Z0+F312</f>
        <v>172.938519811046</v>
      </c>
      <c r="J312" s="6"/>
      <c r="K312" s="6" t="n">
        <v>31</v>
      </c>
      <c r="L312" s="6" t="s">
        <v>22</v>
      </c>
      <c r="M312" s="11" t="n">
        <v>-99</v>
      </c>
      <c r="N312" s="11" t="n">
        <v>-99</v>
      </c>
      <c r="O312" s="5" t="n">
        <v>-99</v>
      </c>
      <c r="P312" s="5" t="n">
        <v>-99</v>
      </c>
    </row>
    <row r="313" customFormat="false" ht="18" hidden="false" customHeight="true" outlineLevel="0" collapsed="false">
      <c r="A313" s="6" t="n">
        <v>8</v>
      </c>
      <c r="B313" s="7" t="n">
        <v>295</v>
      </c>
      <c r="C313" s="6" t="n">
        <v>1</v>
      </c>
      <c r="D313" s="8" t="n">
        <v>-2.98384408503838</v>
      </c>
      <c r="E313" s="8" t="n">
        <v>10.1604462352535</v>
      </c>
      <c r="F313" s="8" t="n">
        <v>1.26017083823128</v>
      </c>
      <c r="G313" s="10" t="n">
        <f aca="false">X0+COS(angle)*X-SIN(angle)*Y</f>
        <v>2515622.45537924</v>
      </c>
      <c r="H313" s="10" t="n">
        <f aca="false">Y0+SIN(angle)*X+COS(angle)*Y</f>
        <v>6860013.19200983</v>
      </c>
      <c r="I313" s="10" t="n">
        <f aca="false">Z0+F313</f>
        <v>173.280170838231</v>
      </c>
      <c r="J313" s="6"/>
      <c r="K313" s="6" t="n">
        <v>31</v>
      </c>
      <c r="L313" s="6" t="s">
        <v>22</v>
      </c>
      <c r="M313" s="11" t="n">
        <v>-99</v>
      </c>
      <c r="N313" s="11" t="n">
        <v>-99</v>
      </c>
      <c r="O313" s="5" t="n">
        <v>-99</v>
      </c>
      <c r="P313" s="5" t="n">
        <v>-99</v>
      </c>
    </row>
    <row r="314" customFormat="false" ht="18" hidden="false" customHeight="true" outlineLevel="0" collapsed="false">
      <c r="A314" s="6" t="n">
        <v>8</v>
      </c>
      <c r="B314" s="7" t="n">
        <v>297</v>
      </c>
      <c r="C314" s="6" t="n">
        <v>2</v>
      </c>
      <c r="D314" s="8" t="n">
        <v>-5.67711424101558</v>
      </c>
      <c r="E314" s="8" t="n">
        <v>11.1473563229418</v>
      </c>
      <c r="F314" s="8" t="n">
        <v>1.4668799082849</v>
      </c>
      <c r="G314" s="10" t="n">
        <f aca="false">X0+COS(angle)*X-SIN(angle)*Y</f>
        <v>2515620.01111902</v>
      </c>
      <c r="H314" s="10" t="n">
        <f aca="false">Y0+SIN(angle)*X+COS(angle)*Y</f>
        <v>6860011.69091435</v>
      </c>
      <c r="I314" s="10" t="n">
        <f aca="false">Z0+F314</f>
        <v>173.486879908285</v>
      </c>
      <c r="J314" s="6"/>
      <c r="K314" s="6" t="n">
        <v>31</v>
      </c>
      <c r="L314" s="6" t="s">
        <v>22</v>
      </c>
      <c r="M314" s="11" t="n">
        <v>-99</v>
      </c>
      <c r="N314" s="11" t="n">
        <v>-99</v>
      </c>
      <c r="O314" s="5" t="n">
        <v>-99</v>
      </c>
      <c r="P314" s="5" t="n">
        <v>-99</v>
      </c>
    </row>
    <row r="315" customFormat="false" ht="18" hidden="false" customHeight="true" outlineLevel="0" collapsed="false">
      <c r="A315" s="6" t="n">
        <v>8</v>
      </c>
      <c r="B315" s="7" t="n">
        <v>299</v>
      </c>
      <c r="C315" s="6" t="n">
        <v>1</v>
      </c>
      <c r="D315" s="8" t="n">
        <v>-8.69017625606509</v>
      </c>
      <c r="E315" s="8" t="n">
        <v>5.90701030360739</v>
      </c>
      <c r="F315" s="8" t="n">
        <v>1.06760803780566</v>
      </c>
      <c r="G315" s="10" t="n">
        <f aca="false">X0+COS(angle)*X-SIN(angle)*Y</f>
        <v>2515622.25422685</v>
      </c>
      <c r="H315" s="10" t="n">
        <f aca="false">Y0+SIN(angle)*X+COS(angle)*Y</f>
        <v>6860006.07769456</v>
      </c>
      <c r="I315" s="10" t="n">
        <f aca="false">Z0+F315</f>
        <v>173.087608037806</v>
      </c>
      <c r="J315" s="6"/>
      <c r="K315" s="6" t="n">
        <v>31</v>
      </c>
      <c r="L315" s="6" t="s">
        <v>22</v>
      </c>
      <c r="M315" s="11" t="n">
        <v>-99</v>
      </c>
      <c r="N315" s="11" t="n">
        <v>-99</v>
      </c>
      <c r="O315" s="5" t="n">
        <v>-99</v>
      </c>
      <c r="P315" s="5" t="n">
        <v>-99</v>
      </c>
    </row>
    <row r="316" customFormat="false" ht="18" hidden="false" customHeight="true" outlineLevel="0" collapsed="false">
      <c r="A316" s="6" t="n">
        <v>8</v>
      </c>
      <c r="B316" s="7" t="n">
        <v>302</v>
      </c>
      <c r="C316" s="6" t="n">
        <v>2</v>
      </c>
      <c r="D316" s="8" t="n">
        <v>-11.621876934408</v>
      </c>
      <c r="E316" s="8" t="n">
        <v>10.431403097797</v>
      </c>
      <c r="F316" s="8" t="n">
        <v>2.16659172311759</v>
      </c>
      <c r="G316" s="10" t="n">
        <f aca="false">X0+COS(angle)*X-SIN(angle)*Y</f>
        <v>2515616.88675973</v>
      </c>
      <c r="H316" s="10" t="n">
        <f aca="false">Y0+SIN(angle)*X+COS(angle)*Y</f>
        <v>6860006.58296256</v>
      </c>
      <c r="I316" s="10" t="n">
        <f aca="false">Z0+F316</f>
        <v>174.186591723118</v>
      </c>
      <c r="J316" s="6"/>
      <c r="K316" s="6" t="n">
        <v>31</v>
      </c>
      <c r="L316" s="6" t="s">
        <v>22</v>
      </c>
      <c r="M316" s="11" t="n">
        <v>-99</v>
      </c>
      <c r="N316" s="11" t="n">
        <v>-99</v>
      </c>
      <c r="O316" s="5" t="n">
        <v>-99</v>
      </c>
      <c r="P316" s="5" t="n">
        <v>-99</v>
      </c>
    </row>
    <row r="317" customFormat="false" ht="18" hidden="false" customHeight="true" outlineLevel="0" collapsed="false">
      <c r="A317" s="6" t="n">
        <v>8</v>
      </c>
      <c r="B317" s="7" t="n">
        <v>303</v>
      </c>
      <c r="C317" s="6" t="n">
        <v>2</v>
      </c>
      <c r="D317" s="8" t="n">
        <v>-13.436285608294</v>
      </c>
      <c r="E317" s="8" t="n">
        <v>9.07403113105361</v>
      </c>
      <c r="F317" s="8" t="n">
        <v>2.20574927727629</v>
      </c>
      <c r="G317" s="10" t="n">
        <f aca="false">X0+COS(angle)*X-SIN(angle)*Y</f>
        <v>2515616.82667003</v>
      </c>
      <c r="H317" s="10" t="n">
        <f aca="false">Y0+SIN(angle)*X+COS(angle)*Y</f>
        <v>6860004.31780766</v>
      </c>
      <c r="I317" s="10" t="n">
        <f aca="false">Z0+F317</f>
        <v>174.225749277276</v>
      </c>
      <c r="J317" s="6"/>
      <c r="K317" s="6" t="n">
        <v>31</v>
      </c>
      <c r="L317" s="6" t="s">
        <v>22</v>
      </c>
      <c r="M317" s="11" t="n">
        <v>-99</v>
      </c>
      <c r="N317" s="11" t="n">
        <v>-99</v>
      </c>
      <c r="O317" s="5" t="n">
        <v>-99</v>
      </c>
      <c r="P317" s="5" t="n">
        <v>-99</v>
      </c>
    </row>
    <row r="318" customFormat="false" ht="18" hidden="false" customHeight="true" outlineLevel="0" collapsed="false">
      <c r="A318" s="6" t="n">
        <v>8</v>
      </c>
      <c r="B318" s="7" t="n">
        <v>305</v>
      </c>
      <c r="C318" s="6" t="n">
        <v>2</v>
      </c>
      <c r="D318" s="8" t="n">
        <v>-14.7868979873398</v>
      </c>
      <c r="E318" s="8" t="n">
        <v>10.6500636835172</v>
      </c>
      <c r="F318" s="8" t="n">
        <v>2.08787430629653</v>
      </c>
      <c r="G318" s="10" t="n">
        <f aca="false">X0+COS(angle)*X-SIN(angle)*Y</f>
        <v>2515614.7527268</v>
      </c>
      <c r="H318" s="10" t="n">
        <f aca="false">Y0+SIN(angle)*X+COS(angle)*Y</f>
        <v>6860004.23539485</v>
      </c>
      <c r="I318" s="10" t="n">
        <f aca="false">Z0+F318</f>
        <v>174.107874306297</v>
      </c>
      <c r="J318" s="6"/>
      <c r="K318" s="6" t="n">
        <v>31</v>
      </c>
      <c r="L318" s="6" t="s">
        <v>22</v>
      </c>
      <c r="M318" s="11" t="n">
        <v>-99</v>
      </c>
      <c r="N318" s="11" t="n">
        <v>-99</v>
      </c>
      <c r="O318" s="5" t="n">
        <v>-99</v>
      </c>
      <c r="P318" s="5" t="n">
        <v>-99</v>
      </c>
    </row>
    <row r="319" customFormat="false" ht="18" hidden="false" customHeight="true" outlineLevel="0" collapsed="false">
      <c r="A319" s="6" t="n">
        <v>8</v>
      </c>
      <c r="B319" s="7" t="n">
        <v>307</v>
      </c>
      <c r="C319" s="6" t="n">
        <v>2</v>
      </c>
      <c r="D319" s="8" t="n">
        <v>-14.6268043400615</v>
      </c>
      <c r="E319" s="8" t="n">
        <v>12.4259838694856</v>
      </c>
      <c r="F319" s="8" t="n">
        <v>2.42877379689493</v>
      </c>
      <c r="G319" s="10" t="n">
        <f aca="false">X0+COS(angle)*X-SIN(angle)*Y</f>
        <v>2515613.45867743</v>
      </c>
      <c r="H319" s="10" t="n">
        <f aca="false">Y0+SIN(angle)*X+COS(angle)*Y</f>
        <v>6860005.46216243</v>
      </c>
      <c r="I319" s="10" t="n">
        <f aca="false">Z0+F319</f>
        <v>174.448773796895</v>
      </c>
      <c r="J319" s="6" t="n">
        <v>68</v>
      </c>
      <c r="K319" s="6" t="n">
        <v>31</v>
      </c>
      <c r="L319" s="6" t="s">
        <v>22</v>
      </c>
      <c r="M319" s="11" t="n">
        <v>-99</v>
      </c>
      <c r="N319" s="11" t="n">
        <v>-99</v>
      </c>
      <c r="O319" s="5" t="n">
        <v>-99</v>
      </c>
      <c r="P319" s="5" t="n">
        <v>-99</v>
      </c>
    </row>
    <row r="320" customFormat="false" ht="18" hidden="false" customHeight="true" outlineLevel="0" collapsed="false">
      <c r="A320" s="6" t="n">
        <v>8</v>
      </c>
      <c r="B320" s="7" t="n">
        <v>309</v>
      </c>
      <c r="C320" s="6" t="n">
        <v>2</v>
      </c>
      <c r="D320" s="8" t="n">
        <v>-9.19217743480186</v>
      </c>
      <c r="E320" s="8" t="n">
        <v>12.6411098626637</v>
      </c>
      <c r="F320" s="8" t="n">
        <v>2.274121213006</v>
      </c>
      <c r="G320" s="10" t="n">
        <f aca="false">X0+COS(angle)*X-SIN(angle)*Y</f>
        <v>2515616.65965454</v>
      </c>
      <c r="H320" s="10" t="n">
        <f aca="false">Y0+SIN(angle)*X+COS(angle)*Y</f>
        <v>6860009.85934271</v>
      </c>
      <c r="I320" s="10" t="n">
        <f aca="false">Z0+F320</f>
        <v>174.294121213006</v>
      </c>
      <c r="J320" s="6"/>
      <c r="K320" s="6" t="n">
        <v>31</v>
      </c>
      <c r="L320" s="6" t="s">
        <v>22</v>
      </c>
      <c r="M320" s="11" t="n">
        <v>-99</v>
      </c>
      <c r="N320" s="11" t="n">
        <v>-99</v>
      </c>
      <c r="O320" s="5" t="n">
        <v>-99</v>
      </c>
      <c r="P320" s="5" t="n">
        <v>-99</v>
      </c>
    </row>
    <row r="321" customFormat="false" ht="18" hidden="false" customHeight="true" outlineLevel="0" collapsed="false">
      <c r="A321" s="6" t="n">
        <v>8</v>
      </c>
      <c r="B321" s="7" t="n">
        <v>312</v>
      </c>
      <c r="C321" s="6" t="n">
        <v>2</v>
      </c>
      <c r="D321" s="8" t="n">
        <v>-11.5672837901862</v>
      </c>
      <c r="E321" s="8" t="n">
        <v>14.0017191521917</v>
      </c>
      <c r="F321" s="8" t="n">
        <v>2.55705135411128</v>
      </c>
      <c r="G321" s="10" t="n">
        <f aca="false">X0+COS(angle)*X-SIN(angle)*Y</f>
        <v>2515614.11948328</v>
      </c>
      <c r="H321" s="10" t="n">
        <f aca="false">Y0+SIN(angle)*X+COS(angle)*Y</f>
        <v>6860008.8395791</v>
      </c>
      <c r="I321" s="10" t="n">
        <f aca="false">Z0+F321</f>
        <v>174.577051354111</v>
      </c>
      <c r="J321" s="6" t="n">
        <v>48</v>
      </c>
      <c r="K321" s="6" t="n">
        <v>31</v>
      </c>
      <c r="L321" s="6" t="s">
        <v>22</v>
      </c>
      <c r="M321" s="11" t="n">
        <v>-99</v>
      </c>
      <c r="N321" s="11" t="n">
        <v>-99</v>
      </c>
      <c r="O321" s="5" t="n">
        <v>-99</v>
      </c>
      <c r="P321" s="5" t="n">
        <v>-99</v>
      </c>
    </row>
    <row r="322" customFormat="false" ht="18" hidden="false" customHeight="true" outlineLevel="0" collapsed="false">
      <c r="A322" s="6" t="n">
        <v>8</v>
      </c>
      <c r="B322" s="7" t="n">
        <v>313</v>
      </c>
      <c r="C322" s="6" t="n">
        <v>2</v>
      </c>
      <c r="D322" s="8" t="n">
        <v>-12.1362550731084</v>
      </c>
      <c r="E322" s="8" t="n">
        <v>14.3351841201087</v>
      </c>
      <c r="F322" s="8" t="n">
        <v>2.73812119201045</v>
      </c>
      <c r="G322" s="10" t="n">
        <f aca="false">X0+COS(angle)*X-SIN(angle)*Y</f>
        <v>2515613.5050677</v>
      </c>
      <c r="H322" s="10" t="n">
        <f aca="false">Y0+SIN(angle)*X+COS(angle)*Y</f>
        <v>6860008.59995293</v>
      </c>
      <c r="I322" s="10" t="n">
        <f aca="false">Z0+F322</f>
        <v>174.75812119201</v>
      </c>
      <c r="J322" s="6"/>
      <c r="K322" s="6" t="n">
        <v>31</v>
      </c>
      <c r="L322" s="6" t="s">
        <v>22</v>
      </c>
      <c r="M322" s="11" t="n">
        <v>-99</v>
      </c>
      <c r="N322" s="11" t="n">
        <v>-99</v>
      </c>
      <c r="O322" s="5" t="n">
        <v>-99</v>
      </c>
      <c r="P322" s="5" t="n">
        <v>-99</v>
      </c>
    </row>
    <row r="323" customFormat="false" ht="18" hidden="false" customHeight="true" outlineLevel="0" collapsed="false">
      <c r="A323" s="6" t="n">
        <v>8</v>
      </c>
      <c r="B323" s="7" t="n">
        <v>314</v>
      </c>
      <c r="C323" s="6" t="n">
        <v>2</v>
      </c>
      <c r="D323" s="8" t="n">
        <v>-13.7398939151914</v>
      </c>
      <c r="E323" s="8" t="n">
        <v>13.5552927437346</v>
      </c>
      <c r="F323" s="8" t="n">
        <v>2.67122707589033</v>
      </c>
      <c r="G323" s="10" t="n">
        <f aca="false">X0+COS(angle)*X-SIN(angle)*Y</f>
        <v>2515613.12259829</v>
      </c>
      <c r="H323" s="10" t="n">
        <f aca="false">Y0+SIN(angle)*X+COS(angle)*Y</f>
        <v>6860006.85822814</v>
      </c>
      <c r="I323" s="10" t="n">
        <f aca="false">Z0+F323</f>
        <v>174.69122707589</v>
      </c>
      <c r="J323" s="6"/>
      <c r="K323" s="6" t="n">
        <v>31</v>
      </c>
      <c r="L323" s="6" t="s">
        <v>22</v>
      </c>
      <c r="M323" s="11" t="n">
        <v>-99</v>
      </c>
      <c r="N323" s="11" t="n">
        <v>-99</v>
      </c>
      <c r="O323" s="5" t="n">
        <v>-99</v>
      </c>
      <c r="P323" s="5" t="n">
        <v>-99</v>
      </c>
    </row>
    <row r="324" customFormat="false" ht="18" hidden="false" customHeight="true" outlineLevel="0" collapsed="false">
      <c r="A324" s="6" t="n">
        <v>8</v>
      </c>
      <c r="B324" s="7" t="n">
        <v>315</v>
      </c>
      <c r="C324" s="6" t="n">
        <v>2</v>
      </c>
      <c r="D324" s="8" t="n">
        <v>-14.6364758460324</v>
      </c>
      <c r="E324" s="8" t="n">
        <v>14.7320756060519</v>
      </c>
      <c r="F324" s="8" t="n">
        <v>2.79637584754654</v>
      </c>
      <c r="G324" s="10" t="n">
        <f aca="false">X0+COS(angle)*X-SIN(angle)*Y</f>
        <v>2515611.6434133</v>
      </c>
      <c r="H324" s="10" t="n">
        <f aca="false">Y0+SIN(angle)*X+COS(angle)*Y</f>
        <v>6860006.8844735</v>
      </c>
      <c r="I324" s="10" t="n">
        <f aca="false">Z0+F324</f>
        <v>174.816375847547</v>
      </c>
      <c r="J324" s="6" t="n">
        <v>67</v>
      </c>
      <c r="K324" s="6" t="n">
        <v>31</v>
      </c>
      <c r="L324" s="6" t="s">
        <v>22</v>
      </c>
      <c r="M324" s="11" t="n">
        <v>-99</v>
      </c>
      <c r="N324" s="11" t="n">
        <v>-99</v>
      </c>
      <c r="O324" s="5" t="n">
        <v>-99</v>
      </c>
      <c r="P324" s="5" t="n">
        <v>-99</v>
      </c>
    </row>
    <row r="325" customFormat="false" ht="18" hidden="false" customHeight="true" outlineLevel="0" collapsed="false">
      <c r="A325" s="6" t="n">
        <v>8</v>
      </c>
      <c r="B325" s="7" t="n">
        <v>316</v>
      </c>
      <c r="C325" s="6" t="n">
        <v>2</v>
      </c>
      <c r="D325" s="8" t="n">
        <v>-11.7563755754745</v>
      </c>
      <c r="E325" s="8" t="n">
        <v>15.5466531673902</v>
      </c>
      <c r="F325" s="8" t="n">
        <v>2.90897376111359</v>
      </c>
      <c r="G325" s="10" t="n">
        <f aca="false">X0+COS(angle)*X-SIN(angle)*Y</f>
        <v>2515612.79014296</v>
      </c>
      <c r="H325" s="10" t="n">
        <f aca="false">Y0+SIN(angle)*X+COS(angle)*Y</f>
        <v>6860009.64916612</v>
      </c>
      <c r="I325" s="10" t="n">
        <f aca="false">Z0+F325</f>
        <v>174.928973761114</v>
      </c>
      <c r="J325" s="6"/>
      <c r="K325" s="6" t="n">
        <v>31</v>
      </c>
      <c r="L325" s="6" t="s">
        <v>22</v>
      </c>
      <c r="M325" s="11" t="n">
        <v>-99</v>
      </c>
      <c r="N325" s="11" t="n">
        <v>-99</v>
      </c>
      <c r="O325" s="5" t="n">
        <v>-99</v>
      </c>
      <c r="P325" s="5" t="n">
        <v>-99</v>
      </c>
    </row>
    <row r="326" customFormat="false" ht="18" hidden="false" customHeight="true" outlineLevel="0" collapsed="false">
      <c r="A326" s="6" t="n">
        <v>8</v>
      </c>
      <c r="B326" s="7" t="n">
        <v>320</v>
      </c>
      <c r="C326" s="6" t="n">
        <v>1</v>
      </c>
      <c r="D326" s="8" t="n">
        <v>-6.47306365768699</v>
      </c>
      <c r="E326" s="8" t="n">
        <v>20.5990968293715</v>
      </c>
      <c r="F326" s="8" t="n">
        <v>2.9502583601037</v>
      </c>
      <c r="G326" s="10" t="n">
        <f aca="false">X0+COS(angle)*X-SIN(angle)*Y</f>
        <v>2515612.10213092</v>
      </c>
      <c r="H326" s="10" t="n">
        <f aca="false">Y0+SIN(angle)*X+COS(angle)*Y</f>
        <v>6860016.92702371</v>
      </c>
      <c r="I326" s="10" t="n">
        <f aca="false">Z0+F326</f>
        <v>174.970258360104</v>
      </c>
      <c r="J326" s="6"/>
      <c r="K326" s="6" t="n">
        <v>31</v>
      </c>
      <c r="L326" s="6" t="s">
        <v>22</v>
      </c>
      <c r="M326" s="11" t="n">
        <v>-99</v>
      </c>
      <c r="N326" s="11" t="n">
        <v>-99</v>
      </c>
      <c r="O326" s="5" t="n">
        <v>-99</v>
      </c>
      <c r="P326" s="5" t="n">
        <v>-99</v>
      </c>
    </row>
    <row r="327" customFormat="false" ht="18" hidden="false" customHeight="true" outlineLevel="0" collapsed="false">
      <c r="A327" s="6" t="n">
        <v>8</v>
      </c>
      <c r="B327" s="7" t="n">
        <v>321</v>
      </c>
      <c r="C327" s="6" t="n">
        <v>2</v>
      </c>
      <c r="D327" s="8" t="n">
        <v>-5.88922623535447</v>
      </c>
      <c r="E327" s="8" t="n">
        <v>16.2326254957334</v>
      </c>
      <c r="F327" s="8" t="n">
        <v>2.34880230758681</v>
      </c>
      <c r="G327" s="10" t="n">
        <f aca="false">X0+COS(angle)*X-SIN(angle)*Y</f>
        <v>2515615.88989968</v>
      </c>
      <c r="H327" s="10" t="n">
        <f aca="false">Y0+SIN(angle)*X+COS(angle)*Y</f>
        <v>6860014.67763583</v>
      </c>
      <c r="I327" s="10" t="n">
        <f aca="false">Z0+F327</f>
        <v>174.368802307587</v>
      </c>
      <c r="J327" s="6"/>
      <c r="K327" s="6" t="n">
        <v>31</v>
      </c>
      <c r="L327" s="6" t="s">
        <v>22</v>
      </c>
      <c r="M327" s="11" t="n">
        <v>-99</v>
      </c>
      <c r="N327" s="11" t="n">
        <v>-99</v>
      </c>
      <c r="O327" s="5" t="n">
        <v>-99</v>
      </c>
      <c r="P327" s="5" t="n">
        <v>-99</v>
      </c>
    </row>
    <row r="328" customFormat="false" ht="18" hidden="false" customHeight="true" outlineLevel="0" collapsed="false">
      <c r="A328" s="6" t="n">
        <v>8</v>
      </c>
      <c r="B328" s="7" t="n">
        <v>322</v>
      </c>
      <c r="C328" s="6" t="n">
        <v>2</v>
      </c>
      <c r="D328" s="8" t="n">
        <v>-4.92803118547953</v>
      </c>
      <c r="E328" s="8" t="n">
        <v>14.9264164960666</v>
      </c>
      <c r="F328" s="8" t="n">
        <v>2.00739694067808</v>
      </c>
      <c r="G328" s="10" t="n">
        <f aca="false">X0+COS(angle)*X-SIN(angle)*Y</f>
        <v>2515617.5106908</v>
      </c>
      <c r="H328" s="10" t="n">
        <f aca="false">Y0+SIN(angle)*X+COS(angle)*Y</f>
        <v>6860014.62183228</v>
      </c>
      <c r="I328" s="10" t="n">
        <f aca="false">Z0+F328</f>
        <v>174.027396940678</v>
      </c>
      <c r="J328" s="6"/>
      <c r="K328" s="6" t="n">
        <v>31</v>
      </c>
      <c r="L328" s="6" t="s">
        <v>22</v>
      </c>
      <c r="M328" s="11" t="n">
        <v>-99</v>
      </c>
      <c r="N328" s="11" t="n">
        <v>-99</v>
      </c>
      <c r="O328" s="5" t="n">
        <v>-99</v>
      </c>
      <c r="P328" s="5" t="n">
        <v>-99</v>
      </c>
    </row>
    <row r="329" customFormat="false" ht="18" hidden="false" customHeight="true" outlineLevel="0" collapsed="false">
      <c r="A329" s="6" t="n">
        <v>8</v>
      </c>
      <c r="B329" s="7" t="n">
        <v>324</v>
      </c>
      <c r="C329" s="6" t="n">
        <v>2</v>
      </c>
      <c r="D329" s="8" t="n">
        <v>-3.82418964429633</v>
      </c>
      <c r="E329" s="8" t="n">
        <v>14.3221946272132</v>
      </c>
      <c r="F329" s="8" t="n">
        <v>1.77281872566784</v>
      </c>
      <c r="G329" s="10" t="n">
        <f aca="false">X0+COS(angle)*X-SIN(angle)*Y</f>
        <v>2515618.66917928</v>
      </c>
      <c r="H329" s="10" t="n">
        <f aca="false">Y0+SIN(angle)*X+COS(angle)*Y</f>
        <v>6860015.11321263</v>
      </c>
      <c r="I329" s="10" t="n">
        <f aca="false">Z0+F329</f>
        <v>173.792818725668</v>
      </c>
      <c r="J329" s="6"/>
      <c r="K329" s="6" t="n">
        <v>31</v>
      </c>
      <c r="L329" s="6" t="s">
        <v>22</v>
      </c>
      <c r="M329" s="11" t="n">
        <v>-99</v>
      </c>
      <c r="N329" s="11" t="n">
        <v>-99</v>
      </c>
      <c r="O329" s="5" t="n">
        <v>-99</v>
      </c>
      <c r="P329" s="5" t="n">
        <v>-99</v>
      </c>
    </row>
    <row r="330" customFormat="false" ht="18" hidden="false" customHeight="true" outlineLevel="0" collapsed="false">
      <c r="A330" s="6" t="n">
        <v>8</v>
      </c>
      <c r="B330" s="7" t="n">
        <v>326</v>
      </c>
      <c r="C330" s="6" t="n">
        <v>1</v>
      </c>
      <c r="D330" s="8" t="n">
        <v>-2.00380112076752</v>
      </c>
      <c r="E330" s="8" t="n">
        <v>12.0706096821832</v>
      </c>
      <c r="F330" s="8" t="n">
        <v>1.38326508689677</v>
      </c>
      <c r="G330" s="10" t="n">
        <f aca="false">X0+COS(angle)*X-SIN(angle)*Y</f>
        <v>2515621.56441996</v>
      </c>
      <c r="H330" s="10" t="n">
        <f aca="false">Y0+SIN(angle)*X+COS(angle)*Y</f>
        <v>6860015.14531477</v>
      </c>
      <c r="I330" s="10" t="n">
        <f aca="false">Z0+F330</f>
        <v>173.403265086897</v>
      </c>
      <c r="J330" s="6"/>
      <c r="K330" s="6" t="n">
        <v>31</v>
      </c>
      <c r="L330" s="6" t="s">
        <v>22</v>
      </c>
      <c r="M330" s="11" t="n">
        <v>-99</v>
      </c>
      <c r="N330" s="11" t="n">
        <v>-99</v>
      </c>
      <c r="O330" s="5" t="n">
        <v>-99</v>
      </c>
      <c r="P330" s="5" t="n">
        <v>-99</v>
      </c>
    </row>
    <row r="331" customFormat="false" ht="18" hidden="false" customHeight="true" outlineLevel="0" collapsed="false">
      <c r="A331" s="6" t="n">
        <v>8</v>
      </c>
      <c r="B331" s="7" t="n">
        <v>329</v>
      </c>
      <c r="C331" s="6" t="n">
        <v>1</v>
      </c>
      <c r="D331" s="8" t="n">
        <v>-2.23085461079204</v>
      </c>
      <c r="E331" s="8" t="n">
        <v>19.5952313545079</v>
      </c>
      <c r="F331" s="8" t="n">
        <v>2.22847646807124</v>
      </c>
      <c r="G331" s="10" t="n">
        <f aca="false">X0+COS(angle)*X-SIN(angle)*Y</f>
        <v>2515615.52011776</v>
      </c>
      <c r="H331" s="10" t="n">
        <f aca="false">Y0+SIN(angle)*X+COS(angle)*Y</f>
        <v>6860019.63284142</v>
      </c>
      <c r="I331" s="10" t="n">
        <f aca="false">Z0+F331</f>
        <v>174.248476468071</v>
      </c>
      <c r="J331" s="6"/>
      <c r="K331" s="6" t="n">
        <v>31</v>
      </c>
      <c r="L331" s="6" t="s">
        <v>24</v>
      </c>
      <c r="M331" s="11" t="n">
        <v>-99</v>
      </c>
      <c r="N331" s="11" t="n">
        <v>-99</v>
      </c>
      <c r="O331" s="5" t="n">
        <v>-99</v>
      </c>
      <c r="P331" s="5" t="n">
        <v>-99</v>
      </c>
    </row>
    <row r="332" customFormat="false" ht="18" hidden="false" customHeight="true" outlineLevel="0" collapsed="false">
      <c r="A332" s="6" t="n">
        <v>8</v>
      </c>
      <c r="B332" s="7" t="n">
        <v>330</v>
      </c>
      <c r="C332" s="6" t="n">
        <v>1</v>
      </c>
      <c r="D332" s="8" t="n">
        <v>-1.17359226578406</v>
      </c>
      <c r="E332" s="8" t="n">
        <v>20.9467796138158</v>
      </c>
      <c r="F332" s="8" t="n">
        <v>2.24435291451836</v>
      </c>
      <c r="G332" s="10" t="n">
        <f aca="false">X0+COS(angle)*X-SIN(angle)*Y</f>
        <v>2515615.1153057</v>
      </c>
      <c r="H332" s="10" t="n">
        <f aca="false">Y0+SIN(angle)*X+COS(angle)*Y</f>
        <v>6860021.30035861</v>
      </c>
      <c r="I332" s="10" t="n">
        <f aca="false">Z0+F332</f>
        <v>174.264352914518</v>
      </c>
      <c r="J332" s="6"/>
      <c r="K332" s="6" t="n">
        <v>31</v>
      </c>
      <c r="L332" s="6" t="s">
        <v>22</v>
      </c>
      <c r="M332" s="11" t="n">
        <v>-99</v>
      </c>
      <c r="N332" s="11" t="n">
        <v>-99</v>
      </c>
      <c r="O332" s="5" t="n">
        <v>-99</v>
      </c>
      <c r="P332" s="5" t="n">
        <v>-99</v>
      </c>
    </row>
    <row r="333" customFormat="false" ht="18" hidden="false" customHeight="true" outlineLevel="0" collapsed="false">
      <c r="A333" s="6" t="n">
        <v>8</v>
      </c>
      <c r="B333" s="7" t="n">
        <v>332</v>
      </c>
      <c r="C333" s="6" t="n">
        <v>1</v>
      </c>
      <c r="D333" s="8" t="n">
        <v>-5.66538761478352</v>
      </c>
      <c r="E333" s="8" t="n">
        <v>18.7391160858806</v>
      </c>
      <c r="F333" s="8" t="n">
        <v>2.66535329878725</v>
      </c>
      <c r="G333" s="10" t="n">
        <f aca="false">X0+COS(angle)*X-SIN(angle)*Y</f>
        <v>2515614.06219927</v>
      </c>
      <c r="H333" s="10" t="n">
        <f aca="false">Y0+SIN(angle)*X+COS(angle)*Y</f>
        <v>6860016.4074075</v>
      </c>
      <c r="I333" s="10" t="n">
        <f aca="false">Z0+F333</f>
        <v>174.685353298787</v>
      </c>
      <c r="J333" s="6"/>
      <c r="K333" s="6" t="n">
        <v>31</v>
      </c>
      <c r="L333" s="6" t="s">
        <v>22</v>
      </c>
      <c r="M333" s="11" t="n">
        <v>-99</v>
      </c>
      <c r="N333" s="11" t="n">
        <v>-99</v>
      </c>
      <c r="O333" s="5" t="n">
        <v>-99</v>
      </c>
      <c r="P333" s="5" t="n">
        <v>-99</v>
      </c>
    </row>
    <row r="334" customFormat="false" ht="18" hidden="false" customHeight="true" outlineLevel="0" collapsed="false">
      <c r="A334" s="6" t="n">
        <v>8</v>
      </c>
      <c r="B334" s="7" t="n">
        <v>334</v>
      </c>
      <c r="C334" s="6" t="n">
        <v>7</v>
      </c>
      <c r="D334" s="8"/>
      <c r="E334" s="8"/>
      <c r="F334" s="8"/>
      <c r="G334" s="10" t="n">
        <f aca="false">X0+COS(angle)*X-SIN(angle)*Y</f>
        <v>2515632.277</v>
      </c>
      <c r="H334" s="10" t="n">
        <f aca="false">Y0+SIN(angle)*X+COS(angle)*Y</f>
        <v>6860009.233</v>
      </c>
      <c r="I334" s="10" t="n">
        <f aca="false">Z0+F334</f>
        <v>172.02</v>
      </c>
      <c r="J334" s="6" t="n">
        <v>56</v>
      </c>
      <c r="K334" s="6" t="n">
        <v>31</v>
      </c>
      <c r="L334" s="6" t="s">
        <v>22</v>
      </c>
      <c r="M334" s="11" t="n">
        <v>-99</v>
      </c>
      <c r="N334" s="11" t="n">
        <v>-99</v>
      </c>
      <c r="O334" s="5" t="n">
        <v>-99</v>
      </c>
      <c r="P334" s="5" t="n">
        <v>-99</v>
      </c>
    </row>
    <row r="335" customFormat="false" ht="18" hidden="false" customHeight="true" outlineLevel="0" collapsed="false">
      <c r="A335" s="13" t="n">
        <v>8</v>
      </c>
      <c r="B335" s="14" t="n">
        <v>327</v>
      </c>
      <c r="C335" s="13" t="n">
        <v>1</v>
      </c>
      <c r="D335" s="8" t="n">
        <v>-2.62177295936465</v>
      </c>
      <c r="E335" s="8" t="n">
        <v>17.793629525297</v>
      </c>
      <c r="F335" s="8" t="n">
        <v>2.17993223976368</v>
      </c>
      <c r="G335" s="10" t="n">
        <f aca="false">X0+COS(angle)*X-SIN(angle)*Y</f>
        <v>2515616.69119238</v>
      </c>
      <c r="H335" s="10" t="n">
        <f aca="false">Y0+SIN(angle)*X+COS(angle)*Y</f>
        <v>6860018.20905403</v>
      </c>
      <c r="I335" s="10" t="n">
        <f aca="false">Z0+F335</f>
        <v>174.199932239764</v>
      </c>
      <c r="J335" s="13" t="n">
        <v>123</v>
      </c>
      <c r="K335" s="6" t="n">
        <v>32</v>
      </c>
      <c r="L335" s="13" t="s">
        <v>25</v>
      </c>
      <c r="M335" s="11" t="n">
        <v>-99</v>
      </c>
      <c r="N335" s="11" t="n">
        <v>-99</v>
      </c>
      <c r="O335" s="5" t="n">
        <v>-99</v>
      </c>
      <c r="P335" s="5" t="n">
        <v>-99</v>
      </c>
    </row>
    <row r="336" customFormat="false" ht="18" hidden="false" customHeight="true" outlineLevel="0" collapsed="false">
      <c r="A336" s="15"/>
      <c r="B336" s="16"/>
      <c r="C336" s="15"/>
      <c r="D336" s="17"/>
      <c r="E336" s="17"/>
      <c r="F336" s="17"/>
      <c r="G336" s="17"/>
      <c r="H336" s="17"/>
      <c r="I336" s="17"/>
      <c r="J336" s="15"/>
      <c r="K336" s="15"/>
      <c r="L336" s="18"/>
    </row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4.14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5" min="5" style="19" width="4.56"/>
    <col collapsed="false" customWidth="true" hidden="false" outlineLevel="0" max="7" min="6" style="19" width="3.99"/>
    <col collapsed="false" customWidth="true" hidden="false" outlineLevel="0" max="9" min="8" style="0" width="3.99"/>
    <col collapsed="false" customWidth="true" hidden="false" outlineLevel="0" max="10" min="10" style="2" width="4.28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3.99"/>
    <col collapsed="false" customWidth="true" hidden="false" outlineLevel="0" max="18" min="14" style="0" width="6.13"/>
    <col collapsed="false" customWidth="true" hidden="false" outlineLevel="0" max="19" min="19" style="0" width="5.41"/>
    <col collapsed="false" customWidth="true" hidden="false" outlineLevel="0" max="20" min="20" style="0" width="23.7"/>
  </cols>
  <sheetData>
    <row r="1" customFormat="false" ht="18" hidden="false" customHeight="true" outlineLevel="0" collapsed="false">
      <c r="A1" s="20" t="s">
        <v>0</v>
      </c>
      <c r="B1" s="7" t="s">
        <v>1</v>
      </c>
      <c r="C1" s="20" t="s">
        <v>2</v>
      </c>
      <c r="D1" s="20" t="s">
        <v>26</v>
      </c>
      <c r="E1" s="21" t="s">
        <v>3</v>
      </c>
      <c r="F1" s="21" t="s">
        <v>4</v>
      </c>
      <c r="G1" s="21" t="s">
        <v>5</v>
      </c>
      <c r="H1" s="20" t="s">
        <v>27</v>
      </c>
      <c r="I1" s="20" t="s">
        <v>6</v>
      </c>
      <c r="J1" s="7" t="s">
        <v>1</v>
      </c>
      <c r="K1" s="20" t="s">
        <v>28</v>
      </c>
      <c r="L1" s="20" t="s">
        <v>29</v>
      </c>
      <c r="M1" s="6" t="s">
        <v>30</v>
      </c>
      <c r="N1" s="6" t="s">
        <v>31</v>
      </c>
      <c r="O1" s="6" t="s">
        <v>32</v>
      </c>
      <c r="P1" s="6" t="s">
        <v>33</v>
      </c>
      <c r="Q1" s="6" t="s">
        <v>34</v>
      </c>
      <c r="R1" s="6" t="s">
        <v>6</v>
      </c>
      <c r="S1" s="6" t="s">
        <v>35</v>
      </c>
      <c r="T1" s="6" t="s">
        <v>8</v>
      </c>
      <c r="U1" s="0" t="s">
        <v>9</v>
      </c>
      <c r="V1" s="0" t="s">
        <v>10</v>
      </c>
      <c r="W1" s="0" t="s">
        <v>6</v>
      </c>
      <c r="X1" s="0" t="s">
        <v>36</v>
      </c>
      <c r="Y1" s="0" t="s">
        <v>37</v>
      </c>
      <c r="Z1" s="0" t="s">
        <v>38</v>
      </c>
      <c r="AA1" s="0" t="s">
        <v>39</v>
      </c>
    </row>
    <row r="2" customFormat="false" ht="18" hidden="false" customHeight="true" outlineLevel="0" collapsed="false">
      <c r="A2" s="20" t="n">
        <v>1</v>
      </c>
      <c r="B2" s="7" t="n">
        <v>19</v>
      </c>
      <c r="C2" s="20" t="n">
        <v>1</v>
      </c>
      <c r="D2" s="20" t="n">
        <v>1</v>
      </c>
      <c r="E2" s="21" t="n">
        <v>0.265366758485049</v>
      </c>
      <c r="F2" s="21" t="n">
        <v>16.7069053901084</v>
      </c>
      <c r="G2" s="21" t="n">
        <v>1.51891314272733</v>
      </c>
      <c r="H2" s="20" t="n">
        <v>242</v>
      </c>
      <c r="I2" s="20" t="n">
        <v>187</v>
      </c>
      <c r="J2" s="7" t="n">
        <v>19</v>
      </c>
      <c r="K2" s="22" t="n">
        <v>291</v>
      </c>
      <c r="L2" s="22" t="n">
        <v>203.5</v>
      </c>
      <c r="M2" s="23" t="s">
        <v>40</v>
      </c>
      <c r="N2" s="24" t="n">
        <v>17.1</v>
      </c>
      <c r="O2" s="20"/>
      <c r="P2" s="24" t="n">
        <v>16.2</v>
      </c>
      <c r="Q2" s="24" t="n">
        <v>9.3</v>
      </c>
      <c r="R2" s="24" t="n">
        <v>18.8</v>
      </c>
      <c r="S2" s="20"/>
      <c r="T2" s="20"/>
      <c r="U2" s="5" t="n">
        <v>15.3</v>
      </c>
      <c r="V2" s="5" t="n">
        <v>9.8</v>
      </c>
      <c r="W2" s="0" t="n">
        <v>187</v>
      </c>
      <c r="X2" s="25" t="n">
        <f aca="false">U2-P2</f>
        <v>-0.899999999999999</v>
      </c>
      <c r="Y2" s="25" t="n">
        <f aca="false">V2-Q2</f>
        <v>0.5</v>
      </c>
      <c r="Z2" s="1" t="n">
        <f aca="false">W2-R2*10</f>
        <v>-1</v>
      </c>
      <c r="AA2" s="5" t="n">
        <f aca="false">AVERAGE(K2:L2)/100</f>
        <v>2.4725</v>
      </c>
    </row>
    <row r="3" customFormat="false" ht="18" hidden="false" customHeight="true" outlineLevel="0" collapsed="false">
      <c r="A3" s="20" t="n">
        <v>2</v>
      </c>
      <c r="B3" s="7" t="n">
        <v>39</v>
      </c>
      <c r="C3" s="20" t="n">
        <v>1</v>
      </c>
      <c r="D3" s="20" t="n">
        <v>1</v>
      </c>
      <c r="E3" s="21" t="n">
        <v>8.47756316823862</v>
      </c>
      <c r="F3" s="21" t="n">
        <v>8.01894652034857</v>
      </c>
      <c r="G3" s="21" t="n">
        <v>0.217747533493054</v>
      </c>
      <c r="H3" s="20" t="n">
        <v>235</v>
      </c>
      <c r="I3" s="20" t="n">
        <v>195</v>
      </c>
      <c r="J3" s="7" t="n">
        <v>39</v>
      </c>
      <c r="K3" s="22" t="n">
        <v>337.5</v>
      </c>
      <c r="L3" s="22" t="n">
        <v>242.5</v>
      </c>
      <c r="M3" s="23" t="s">
        <v>40</v>
      </c>
      <c r="N3" s="24" t="n">
        <v>16.9</v>
      </c>
      <c r="O3" s="20"/>
      <c r="P3" s="24" t="n">
        <v>18</v>
      </c>
      <c r="Q3" s="24" t="n">
        <v>9.9</v>
      </c>
      <c r="R3" s="24" t="n">
        <v>19.5</v>
      </c>
      <c r="S3" s="20"/>
      <c r="T3" s="20"/>
      <c r="U3" s="5" t="n">
        <v>17.3</v>
      </c>
      <c r="V3" s="5" t="n">
        <v>9.55</v>
      </c>
      <c r="W3" s="0" t="n">
        <v>195</v>
      </c>
      <c r="X3" s="25" t="n">
        <f aca="false">U3-P3</f>
        <v>-0.699999999999999</v>
      </c>
      <c r="Y3" s="25" t="n">
        <f aca="false">V3-Q3</f>
        <v>-0.35</v>
      </c>
      <c r="Z3" s="1" t="n">
        <f aca="false">W3-R3*10</f>
        <v>0</v>
      </c>
      <c r="AA3" s="5" t="n">
        <f aca="false">AVERAGE(K3:L3)/100</f>
        <v>2.9</v>
      </c>
    </row>
    <row r="4" customFormat="false" ht="18" hidden="false" customHeight="true" outlineLevel="0" collapsed="false">
      <c r="A4" s="20" t="n">
        <v>2</v>
      </c>
      <c r="B4" s="7" t="n">
        <v>60</v>
      </c>
      <c r="C4" s="20" t="n">
        <v>1</v>
      </c>
      <c r="D4" s="20" t="n">
        <v>1</v>
      </c>
      <c r="E4" s="21" t="n">
        <v>10.0176205238487</v>
      </c>
      <c r="F4" s="21" t="n">
        <v>17.9936773612856</v>
      </c>
      <c r="G4" s="21" t="n">
        <v>1.15852143549982</v>
      </c>
      <c r="H4" s="20" t="n">
        <v>219</v>
      </c>
      <c r="I4" s="20" t="n">
        <v>168</v>
      </c>
      <c r="J4" s="7" t="n">
        <v>60</v>
      </c>
      <c r="K4" s="22" t="n">
        <v>343.5</v>
      </c>
      <c r="L4" s="22" t="n">
        <v>248.5</v>
      </c>
      <c r="M4" s="23" t="s">
        <v>40</v>
      </c>
      <c r="N4" s="24" t="n">
        <v>17.5</v>
      </c>
      <c r="O4" s="20"/>
      <c r="P4" s="24" t="n">
        <v>16.9</v>
      </c>
      <c r="Q4" s="24" t="n">
        <v>10.6</v>
      </c>
      <c r="R4" s="24" t="n">
        <v>16.7</v>
      </c>
      <c r="S4" s="20"/>
      <c r="T4" s="20"/>
      <c r="U4" s="5" t="n">
        <v>16.8</v>
      </c>
      <c r="V4" s="5" t="n">
        <v>10.3</v>
      </c>
      <c r="W4" s="0" t="n">
        <v>168</v>
      </c>
      <c r="X4" s="25" t="n">
        <f aca="false">U4-P4</f>
        <v>-0.0999999999999979</v>
      </c>
      <c r="Y4" s="25" t="n">
        <f aca="false">V4-Q4</f>
        <v>-0.299999999999999</v>
      </c>
      <c r="Z4" s="1" t="n">
        <f aca="false">W4-R4*10</f>
        <v>1</v>
      </c>
      <c r="AA4" s="5" t="n">
        <f aca="false">AVERAGE(K4:L4)/100</f>
        <v>2.96</v>
      </c>
    </row>
    <row r="5" customFormat="false" ht="18" hidden="false" customHeight="true" outlineLevel="0" collapsed="false">
      <c r="A5" s="20" t="n">
        <v>3</v>
      </c>
      <c r="B5" s="7" t="n">
        <v>75</v>
      </c>
      <c r="C5" s="20" t="n">
        <v>1</v>
      </c>
      <c r="D5" s="20" t="n">
        <v>1</v>
      </c>
      <c r="E5" s="21" t="n">
        <v>7.42388537706069</v>
      </c>
      <c r="F5" s="21" t="n">
        <v>-1.69148281976257</v>
      </c>
      <c r="G5" s="21" t="n">
        <v>-0.833965247567545</v>
      </c>
      <c r="H5" s="20" t="n">
        <v>232</v>
      </c>
      <c r="I5" s="20" t="n">
        <v>193</v>
      </c>
      <c r="J5" s="7" t="n">
        <v>75</v>
      </c>
      <c r="K5" s="22" t="n">
        <v>319.5</v>
      </c>
      <c r="L5" s="22" t="n">
        <v>274.5</v>
      </c>
      <c r="M5" s="23" t="s">
        <v>40</v>
      </c>
      <c r="N5" s="24" t="n">
        <v>17.9</v>
      </c>
      <c r="O5" s="20"/>
      <c r="P5" s="24" t="n">
        <v>17</v>
      </c>
      <c r="Q5" s="24" t="n">
        <v>9.3</v>
      </c>
      <c r="R5" s="24" t="n">
        <v>19.1</v>
      </c>
      <c r="S5" s="20"/>
      <c r="T5" s="20"/>
      <c r="U5" s="5" t="n">
        <v>16.8</v>
      </c>
      <c r="V5" s="5" t="n">
        <v>9.55</v>
      </c>
      <c r="W5" s="0" t="n">
        <v>193</v>
      </c>
      <c r="X5" s="25" t="n">
        <f aca="false">U5-P5</f>
        <v>-0.199999999999999</v>
      </c>
      <c r="Y5" s="25" t="n">
        <f aca="false">V5-Q5</f>
        <v>0.25</v>
      </c>
      <c r="Z5" s="1" t="n">
        <f aca="false">W5-R5*10</f>
        <v>2</v>
      </c>
      <c r="AA5" s="5" t="n">
        <f aca="false">AVERAGE(K5:L5)/100</f>
        <v>2.97</v>
      </c>
    </row>
    <row r="6" customFormat="false" ht="18" hidden="false" customHeight="true" outlineLevel="0" collapsed="false">
      <c r="A6" s="20" t="n">
        <v>3</v>
      </c>
      <c r="B6" s="7" t="n">
        <v>84</v>
      </c>
      <c r="C6" s="20" t="n">
        <v>1</v>
      </c>
      <c r="D6" s="20" t="n">
        <v>1</v>
      </c>
      <c r="E6" s="21" t="n">
        <v>13.4531978190227</v>
      </c>
      <c r="F6" s="21" t="n">
        <v>-0.647314260253095</v>
      </c>
      <c r="G6" s="21" t="n">
        <v>-0.751116930465725</v>
      </c>
      <c r="H6" s="20" t="n">
        <v>274</v>
      </c>
      <c r="I6" s="20" t="n">
        <v>236</v>
      </c>
      <c r="J6" s="7" t="n">
        <v>84</v>
      </c>
      <c r="K6" s="22" t="n">
        <v>628.5</v>
      </c>
      <c r="L6" s="22" t="n">
        <v>502</v>
      </c>
      <c r="M6" s="23" t="s">
        <v>40</v>
      </c>
      <c r="N6" s="24" t="n">
        <v>18.3</v>
      </c>
      <c r="O6" s="20"/>
      <c r="P6" s="24" t="n">
        <v>17.4</v>
      </c>
      <c r="Q6" s="24" t="n">
        <v>9.2</v>
      </c>
      <c r="R6" s="24" t="n">
        <v>24.3</v>
      </c>
      <c r="S6" s="20"/>
      <c r="T6" s="20"/>
      <c r="U6" s="5" t="n">
        <v>18.05</v>
      </c>
      <c r="V6" s="5" t="n">
        <v>9.55</v>
      </c>
      <c r="W6" s="0" t="n">
        <v>236</v>
      </c>
      <c r="X6" s="25" t="n">
        <f aca="false">U6-P6</f>
        <v>0.650000000000002</v>
      </c>
      <c r="Y6" s="25" t="n">
        <f aca="false">V6-Q6</f>
        <v>0.350000000000001</v>
      </c>
      <c r="Z6" s="1" t="n">
        <f aca="false">W6-R6*10</f>
        <v>-7</v>
      </c>
      <c r="AA6" s="5" t="n">
        <f aca="false">AVERAGE(K6:L6)/100</f>
        <v>5.6525</v>
      </c>
    </row>
    <row r="7" customFormat="false" ht="18" hidden="false" customHeight="true" outlineLevel="0" collapsed="false">
      <c r="A7" s="20" t="n">
        <v>3</v>
      </c>
      <c r="B7" s="7" t="n">
        <v>99</v>
      </c>
      <c r="C7" s="20" t="n">
        <v>2</v>
      </c>
      <c r="D7" s="20" t="n">
        <v>1</v>
      </c>
      <c r="E7" s="21" t="n">
        <v>14.7185323028185</v>
      </c>
      <c r="F7" s="21" t="n">
        <v>3.98809233309853</v>
      </c>
      <c r="G7" s="21" t="n">
        <v>-0.426227075585613</v>
      </c>
      <c r="H7" s="20" t="n">
        <v>211</v>
      </c>
      <c r="I7" s="20" t="n">
        <v>174</v>
      </c>
      <c r="J7" s="7" t="n">
        <v>99</v>
      </c>
      <c r="K7" s="22" t="n">
        <v>268</v>
      </c>
      <c r="L7" s="22" t="n">
        <v>246</v>
      </c>
      <c r="M7" s="23" t="s">
        <v>40</v>
      </c>
      <c r="N7" s="24" t="n">
        <v>17.6</v>
      </c>
      <c r="O7" s="20"/>
      <c r="P7" s="24" t="n">
        <v>16.4</v>
      </c>
      <c r="Q7" s="24" t="n">
        <v>5.9</v>
      </c>
      <c r="R7" s="24" t="n">
        <v>17.6</v>
      </c>
      <c r="S7" s="20"/>
      <c r="T7" s="20" t="s">
        <v>41</v>
      </c>
      <c r="U7" s="5" t="n">
        <v>16.4</v>
      </c>
      <c r="V7" s="5" t="n">
        <v>5.4</v>
      </c>
      <c r="W7" s="0" t="n">
        <v>174</v>
      </c>
      <c r="X7" s="25" t="n">
        <f aca="false">U7-P7</f>
        <v>0</v>
      </c>
      <c r="Y7" s="25" t="n">
        <f aca="false">V7-Q7</f>
        <v>-0.5</v>
      </c>
      <c r="Z7" s="1" t="n">
        <f aca="false">W7-R7*10</f>
        <v>-2</v>
      </c>
      <c r="AA7" s="5" t="n">
        <f aca="false">AVERAGE(K7:L7)/100</f>
        <v>2.57</v>
      </c>
    </row>
    <row r="8" customFormat="false" ht="18" hidden="false" customHeight="true" outlineLevel="0" collapsed="false">
      <c r="A8" s="20" t="n">
        <v>3</v>
      </c>
      <c r="B8" s="7" t="n">
        <v>110</v>
      </c>
      <c r="C8" s="20" t="n">
        <v>4</v>
      </c>
      <c r="D8" s="20" t="n">
        <v>1</v>
      </c>
      <c r="E8" s="21" t="n">
        <v>19.1862788920959</v>
      </c>
      <c r="F8" s="21" t="n">
        <v>-4.19210484263662</v>
      </c>
      <c r="G8" s="21" t="n">
        <v>-1.46014814229439</v>
      </c>
      <c r="H8" s="20" t="n">
        <v>220</v>
      </c>
      <c r="I8" s="20" t="n">
        <v>178</v>
      </c>
      <c r="J8" s="7" t="n">
        <v>110</v>
      </c>
      <c r="K8" s="22" t="n">
        <v>358.5</v>
      </c>
      <c r="L8" s="22" t="n">
        <v>235.5</v>
      </c>
      <c r="M8" s="23" t="s">
        <v>40</v>
      </c>
      <c r="N8" s="24" t="n">
        <v>19</v>
      </c>
      <c r="O8" s="20"/>
      <c r="P8" s="24" t="n">
        <v>18.4</v>
      </c>
      <c r="Q8" s="24" t="n">
        <v>9.4</v>
      </c>
      <c r="R8" s="24" t="n">
        <v>17.5</v>
      </c>
      <c r="S8" s="20"/>
      <c r="T8" s="20"/>
      <c r="U8" s="5" t="n">
        <v>18.4</v>
      </c>
      <c r="V8" s="5" t="n">
        <v>8.4</v>
      </c>
      <c r="W8" s="0" t="n">
        <v>178</v>
      </c>
      <c r="X8" s="25" t="n">
        <f aca="false">U8-P8</f>
        <v>0</v>
      </c>
      <c r="Y8" s="25" t="n">
        <f aca="false">V8-Q8</f>
        <v>-1</v>
      </c>
      <c r="Z8" s="1" t="n">
        <f aca="false">W8-R8*10</f>
        <v>3</v>
      </c>
      <c r="AA8" s="5" t="n">
        <f aca="false">AVERAGE(K8:L8)/100</f>
        <v>2.97</v>
      </c>
    </row>
    <row r="9" customFormat="false" ht="18" hidden="false" customHeight="true" outlineLevel="0" collapsed="false">
      <c r="A9" s="20" t="n">
        <v>4</v>
      </c>
      <c r="B9" s="7" t="n">
        <v>128</v>
      </c>
      <c r="C9" s="20" t="n">
        <v>1</v>
      </c>
      <c r="D9" s="20" t="n">
        <v>1</v>
      </c>
      <c r="E9" s="21" t="n">
        <v>3.45066673164299</v>
      </c>
      <c r="F9" s="21" t="n">
        <v>-9.70684422418667</v>
      </c>
      <c r="G9" s="21" t="n">
        <v>-1.38503332657473</v>
      </c>
      <c r="H9" s="20" t="n">
        <v>228</v>
      </c>
      <c r="I9" s="20" t="n">
        <v>187</v>
      </c>
      <c r="J9" s="7" t="n">
        <v>128</v>
      </c>
      <c r="K9" s="22" t="n">
        <v>257.5</v>
      </c>
      <c r="L9" s="22" t="n">
        <v>221.5</v>
      </c>
      <c r="M9" s="23" t="s">
        <v>40</v>
      </c>
      <c r="N9" s="24" t="n">
        <v>16.1</v>
      </c>
      <c r="O9" s="20"/>
      <c r="P9" s="24" t="n">
        <v>16.1</v>
      </c>
      <c r="Q9" s="24" t="n">
        <v>9.6</v>
      </c>
      <c r="R9" s="24" t="n">
        <v>18.7</v>
      </c>
      <c r="S9" s="20"/>
      <c r="T9" s="20"/>
      <c r="U9" s="5" t="n">
        <v>16.2</v>
      </c>
      <c r="V9" s="5" t="n">
        <v>10</v>
      </c>
      <c r="W9" s="0" t="n">
        <v>187</v>
      </c>
      <c r="X9" s="25" t="n">
        <f aca="false">U9-P9</f>
        <v>0.0999999999999979</v>
      </c>
      <c r="Y9" s="25" t="n">
        <f aca="false">V9-Q9</f>
        <v>0.4</v>
      </c>
      <c r="Z9" s="1" t="n">
        <f aca="false">W9-R9*10</f>
        <v>0</v>
      </c>
      <c r="AA9" s="5" t="n">
        <f aca="false">AVERAGE(K9:L9)/100</f>
        <v>2.395</v>
      </c>
    </row>
    <row r="10" customFormat="false" ht="18" hidden="false" customHeight="true" outlineLevel="0" collapsed="false">
      <c r="A10" s="20" t="n">
        <v>4</v>
      </c>
      <c r="B10" s="7" t="n">
        <v>146</v>
      </c>
      <c r="C10" s="20" t="n">
        <v>1</v>
      </c>
      <c r="D10" s="20" t="n">
        <v>1</v>
      </c>
      <c r="E10" s="21" t="n">
        <v>8.75491126652069</v>
      </c>
      <c r="F10" s="21" t="n">
        <v>-12.5323983808116</v>
      </c>
      <c r="G10" s="21" t="n">
        <v>-2.47329448441957</v>
      </c>
      <c r="H10" s="20" t="n">
        <v>171</v>
      </c>
      <c r="I10" s="20" t="n">
        <v>142</v>
      </c>
      <c r="J10" s="7" t="n">
        <v>146</v>
      </c>
      <c r="K10" s="22" t="n">
        <v>224.5</v>
      </c>
      <c r="L10" s="22" t="n">
        <v>154.5</v>
      </c>
      <c r="M10" s="23" t="s">
        <v>40</v>
      </c>
      <c r="N10" s="24" t="n">
        <v>14.3</v>
      </c>
      <c r="O10" s="20"/>
      <c r="P10" s="24" t="n">
        <v>16.6</v>
      </c>
      <c r="Q10" s="24" t="n">
        <v>10.7</v>
      </c>
      <c r="R10" s="24" t="n">
        <v>14.1</v>
      </c>
      <c r="S10" s="20"/>
      <c r="T10" s="20"/>
      <c r="U10" s="5" t="n">
        <v>16.5</v>
      </c>
      <c r="V10" s="5" t="n">
        <v>10.8</v>
      </c>
      <c r="W10" s="0" t="n">
        <v>142</v>
      </c>
      <c r="X10" s="25" t="n">
        <f aca="false">U10-P10</f>
        <v>-0.100000000000001</v>
      </c>
      <c r="Y10" s="25" t="n">
        <f aca="false">V10-Q10</f>
        <v>0.100000000000001</v>
      </c>
      <c r="Z10" s="1" t="n">
        <f aca="false">W10-R10*10</f>
        <v>1</v>
      </c>
      <c r="AA10" s="5" t="n">
        <f aca="false">AVERAGE(K10:L10)/100</f>
        <v>1.895</v>
      </c>
    </row>
    <row r="11" customFormat="false" ht="18" hidden="false" customHeight="true" outlineLevel="0" collapsed="false">
      <c r="A11" s="20" t="n">
        <v>4</v>
      </c>
      <c r="B11" s="7" t="n">
        <v>156</v>
      </c>
      <c r="C11" s="20" t="n">
        <v>1</v>
      </c>
      <c r="D11" s="20" t="n">
        <v>1</v>
      </c>
      <c r="E11" s="21" t="n">
        <v>14.3142569729056</v>
      </c>
      <c r="F11" s="21" t="n">
        <v>-10.762604716606</v>
      </c>
      <c r="G11" s="21" t="n">
        <v>-2.52987925960873</v>
      </c>
      <c r="H11" s="20" t="n">
        <v>138</v>
      </c>
      <c r="I11" s="20" t="n">
        <v>122</v>
      </c>
      <c r="J11" s="7" t="n">
        <v>156</v>
      </c>
      <c r="K11" s="22" t="n">
        <v>301.5</v>
      </c>
      <c r="L11" s="22" t="n">
        <v>144</v>
      </c>
      <c r="M11" s="23" t="s">
        <v>40</v>
      </c>
      <c r="N11" s="24" t="n">
        <v>16.5</v>
      </c>
      <c r="O11" s="20"/>
      <c r="P11" s="24" t="n">
        <v>15.8</v>
      </c>
      <c r="Q11" s="24" t="n">
        <v>8.5</v>
      </c>
      <c r="R11" s="24" t="n">
        <v>12.3</v>
      </c>
      <c r="S11" s="20"/>
      <c r="T11" s="20" t="s">
        <v>41</v>
      </c>
      <c r="U11" s="5" t="n">
        <v>15.8</v>
      </c>
      <c r="V11" s="5" t="n">
        <v>9</v>
      </c>
      <c r="W11" s="0" t="n">
        <v>122</v>
      </c>
      <c r="X11" s="25" t="n">
        <f aca="false">U11-P11</f>
        <v>0</v>
      </c>
      <c r="Y11" s="25" t="n">
        <f aca="false">V11-Q11</f>
        <v>0.5</v>
      </c>
      <c r="Z11" s="1" t="n">
        <f aca="false">W11-R11*10</f>
        <v>-1</v>
      </c>
      <c r="AA11" s="5" t="n">
        <f aca="false">AVERAGE(K11:L11)/100</f>
        <v>2.2275</v>
      </c>
    </row>
    <row r="12" customFormat="false" ht="18" hidden="false" customHeight="true" outlineLevel="0" collapsed="false">
      <c r="A12" s="20" t="n">
        <v>5</v>
      </c>
      <c r="B12" s="7" t="n">
        <v>182</v>
      </c>
      <c r="C12" s="20" t="n">
        <v>1</v>
      </c>
      <c r="D12" s="20" t="n">
        <v>1</v>
      </c>
      <c r="E12" s="21" t="n">
        <v>-0.49135598235261</v>
      </c>
      <c r="F12" s="21" t="n">
        <v>-14.8252325371086</v>
      </c>
      <c r="G12" s="21" t="n">
        <v>-2.24188418152275</v>
      </c>
      <c r="H12" s="20" t="n">
        <v>200</v>
      </c>
      <c r="I12" s="20" t="n">
        <v>180</v>
      </c>
      <c r="J12" s="7" t="n">
        <v>182</v>
      </c>
      <c r="K12" s="22" t="n">
        <v>214.5</v>
      </c>
      <c r="L12" s="22" t="n">
        <v>183.5</v>
      </c>
      <c r="M12" s="23" t="s">
        <v>40</v>
      </c>
      <c r="N12" s="24" t="n">
        <v>15.7</v>
      </c>
      <c r="O12" s="20"/>
      <c r="P12" s="24" t="n">
        <v>16.9</v>
      </c>
      <c r="Q12" s="24" t="n">
        <v>11.2</v>
      </c>
      <c r="R12" s="24" t="n">
        <v>18.1</v>
      </c>
      <c r="S12" s="20"/>
      <c r="T12" s="20"/>
      <c r="U12" s="5" t="n">
        <v>16.9</v>
      </c>
      <c r="V12" s="5" t="n">
        <v>11.1</v>
      </c>
      <c r="W12" s="0" t="n">
        <v>180</v>
      </c>
      <c r="X12" s="25" t="n">
        <f aca="false">U12-P12</f>
        <v>0</v>
      </c>
      <c r="Y12" s="25" t="n">
        <f aca="false">V12-Q12</f>
        <v>-0.0999999999999996</v>
      </c>
      <c r="Z12" s="1" t="n">
        <f aca="false">W12-R12*10</f>
        <v>-1</v>
      </c>
      <c r="AA12" s="5" t="n">
        <f aca="false">AVERAGE(K12:L12)/100</f>
        <v>1.99</v>
      </c>
    </row>
    <row r="13" customFormat="false" ht="18" hidden="false" customHeight="true" outlineLevel="0" collapsed="false">
      <c r="A13" s="20" t="n">
        <v>6</v>
      </c>
      <c r="B13" s="7" t="n">
        <v>201</v>
      </c>
      <c r="C13" s="20" t="n">
        <v>1</v>
      </c>
      <c r="D13" s="20" t="n">
        <v>1</v>
      </c>
      <c r="E13" s="21" t="n">
        <v>-4.56679975144249</v>
      </c>
      <c r="F13" s="21" t="n">
        <v>-8.20163517928777</v>
      </c>
      <c r="G13" s="21" t="n">
        <v>-1.20904275438834</v>
      </c>
      <c r="H13" s="20" t="n">
        <v>192</v>
      </c>
      <c r="I13" s="20" t="n">
        <v>155</v>
      </c>
      <c r="J13" s="7" t="n">
        <v>201</v>
      </c>
      <c r="K13" s="22" t="n">
        <v>237.5</v>
      </c>
      <c r="L13" s="22" t="n">
        <v>158.5</v>
      </c>
      <c r="M13" s="23" t="s">
        <v>40</v>
      </c>
      <c r="N13" s="24" t="n">
        <v>13.4</v>
      </c>
      <c r="O13" s="20"/>
      <c r="P13" s="24" t="n">
        <v>12.9</v>
      </c>
      <c r="Q13" s="24" t="n">
        <v>8.2</v>
      </c>
      <c r="R13" s="24" t="n">
        <v>15.7</v>
      </c>
      <c r="S13" s="20"/>
      <c r="T13" s="20"/>
      <c r="U13" s="5" t="n">
        <v>12.9</v>
      </c>
      <c r="V13" s="5" t="n">
        <v>8.9</v>
      </c>
      <c r="W13" s="0" t="n">
        <v>155</v>
      </c>
      <c r="X13" s="25" t="n">
        <f aca="false">U13-P13</f>
        <v>0</v>
      </c>
      <c r="Y13" s="25" t="n">
        <f aca="false">V13-Q13</f>
        <v>0.700000000000001</v>
      </c>
      <c r="Z13" s="1" t="n">
        <f aca="false">W13-R13*10</f>
        <v>-2</v>
      </c>
      <c r="AA13" s="5" t="n">
        <f aca="false">AVERAGE(K13:L13)/100</f>
        <v>1.98</v>
      </c>
    </row>
    <row r="14" customFormat="false" ht="18" hidden="false" customHeight="true" outlineLevel="0" collapsed="false">
      <c r="A14" s="20" t="n">
        <v>6</v>
      </c>
      <c r="B14" s="7" t="n">
        <v>223</v>
      </c>
      <c r="C14" s="20" t="n">
        <v>2</v>
      </c>
      <c r="D14" s="20" t="n">
        <v>1</v>
      </c>
      <c r="E14" s="21" t="n">
        <v>-16.2307614301523</v>
      </c>
      <c r="F14" s="21" t="n">
        <v>-8.86678859093744</v>
      </c>
      <c r="G14" s="21" t="n">
        <v>-1.08240142814015</v>
      </c>
      <c r="H14" s="20" t="n">
        <v>259</v>
      </c>
      <c r="I14" s="20" t="n">
        <v>195</v>
      </c>
      <c r="J14" s="7" t="n">
        <v>223</v>
      </c>
      <c r="K14" s="22" t="n">
        <v>321.5</v>
      </c>
      <c r="L14" s="22" t="n">
        <v>302.5</v>
      </c>
      <c r="M14" s="23" t="s">
        <v>40</v>
      </c>
      <c r="N14" s="24" t="n">
        <v>17.6</v>
      </c>
      <c r="O14" s="20"/>
      <c r="P14" s="24" t="n">
        <v>17.8</v>
      </c>
      <c r="Q14" s="24" t="n">
        <v>5.7</v>
      </c>
      <c r="R14" s="24" t="n">
        <v>19.8</v>
      </c>
      <c r="S14" s="20"/>
      <c r="T14" s="20"/>
      <c r="U14" s="5" t="n">
        <v>17.7</v>
      </c>
      <c r="V14" s="5" t="n">
        <v>6.2</v>
      </c>
      <c r="W14" s="0" t="n">
        <v>195</v>
      </c>
      <c r="X14" s="25" t="n">
        <f aca="false">U14-P14</f>
        <v>-0.100000000000001</v>
      </c>
      <c r="Y14" s="25" t="n">
        <f aca="false">V14-Q14</f>
        <v>0.5</v>
      </c>
      <c r="Z14" s="1" t="n">
        <f aca="false">W14-R14*10</f>
        <v>-3</v>
      </c>
      <c r="AA14" s="5" t="n">
        <f aca="false">AVERAGE(K14:L14)/100</f>
        <v>3.12</v>
      </c>
    </row>
    <row r="15" customFormat="false" ht="18" hidden="false" customHeight="true" outlineLevel="0" collapsed="false">
      <c r="A15" s="20" t="n">
        <v>7</v>
      </c>
      <c r="B15" s="7" t="n">
        <v>249</v>
      </c>
      <c r="C15" s="20" t="n">
        <v>1</v>
      </c>
      <c r="D15" s="20" t="n">
        <v>1</v>
      </c>
      <c r="E15" s="21" t="n">
        <v>-7.5205842920779</v>
      </c>
      <c r="F15" s="21" t="n">
        <v>2.54665028527826</v>
      </c>
      <c r="G15" s="21" t="n">
        <v>-0.0123456832793568</v>
      </c>
      <c r="H15" s="20" t="n">
        <v>151</v>
      </c>
      <c r="I15" s="20" t="n">
        <v>124</v>
      </c>
      <c r="J15" s="7" t="n">
        <v>249</v>
      </c>
      <c r="K15" s="22" t="n">
        <v>176.5</v>
      </c>
      <c r="L15" s="22" t="n">
        <v>176.5</v>
      </c>
      <c r="M15" s="23" t="s">
        <v>40</v>
      </c>
      <c r="N15" s="24" t="n">
        <v>14.1</v>
      </c>
      <c r="O15" s="20"/>
      <c r="P15" s="24" t="n">
        <v>15.2</v>
      </c>
      <c r="Q15" s="24" t="n">
        <v>8</v>
      </c>
      <c r="R15" s="24" t="n">
        <v>13.2</v>
      </c>
      <c r="S15" s="20"/>
      <c r="T15" s="20"/>
      <c r="U15" s="5" t="n">
        <v>15</v>
      </c>
      <c r="V15" s="5" t="n">
        <v>9.2</v>
      </c>
      <c r="W15" s="0" t="n">
        <v>124</v>
      </c>
      <c r="X15" s="25" t="n">
        <f aca="false">U15-P15</f>
        <v>-0.199999999999999</v>
      </c>
      <c r="Y15" s="25" t="n">
        <f aca="false">V15-Q15</f>
        <v>1.2</v>
      </c>
      <c r="Z15" s="1" t="n">
        <f aca="false">W15-R15*10</f>
        <v>-8</v>
      </c>
      <c r="AA15" s="5" t="n">
        <f aca="false">AVERAGE(K15:L15)/100</f>
        <v>1.765</v>
      </c>
    </row>
    <row r="16" customFormat="false" ht="18" hidden="false" customHeight="true" outlineLevel="0" collapsed="false">
      <c r="A16" s="20" t="n">
        <v>7</v>
      </c>
      <c r="B16" s="7" t="n">
        <v>264</v>
      </c>
      <c r="C16" s="20" t="n">
        <v>1</v>
      </c>
      <c r="D16" s="20" t="n">
        <v>1</v>
      </c>
      <c r="E16" s="21" t="n">
        <v>-15.0864260243684</v>
      </c>
      <c r="F16" s="21" t="n">
        <v>6.40830213255198</v>
      </c>
      <c r="G16" s="21" t="n">
        <v>1.56016032821761</v>
      </c>
      <c r="H16" s="20" t="n">
        <v>233</v>
      </c>
      <c r="I16" s="20" t="n">
        <v>197</v>
      </c>
      <c r="J16" s="7" t="n">
        <v>264</v>
      </c>
      <c r="K16" s="22" t="n">
        <v>317.5</v>
      </c>
      <c r="L16" s="22" t="n">
        <v>367</v>
      </c>
      <c r="M16" s="23" t="s">
        <v>40</v>
      </c>
      <c r="N16" s="24" t="n">
        <v>15.5</v>
      </c>
      <c r="O16" s="20"/>
      <c r="P16" s="24" t="n">
        <v>15.7</v>
      </c>
      <c r="Q16" s="24" t="n">
        <v>7.8</v>
      </c>
      <c r="R16" s="24" t="n">
        <v>20</v>
      </c>
      <c r="S16" s="20"/>
      <c r="T16" s="20" t="s">
        <v>41</v>
      </c>
      <c r="U16" s="5" t="n">
        <v>15.5</v>
      </c>
      <c r="V16" s="5" t="n">
        <v>8.2</v>
      </c>
      <c r="W16" s="0" t="n">
        <v>197</v>
      </c>
      <c r="X16" s="25" t="n">
        <f aca="false">U16-P16</f>
        <v>-0.199999999999999</v>
      </c>
      <c r="Y16" s="25" t="n">
        <f aca="false">V16-Q16</f>
        <v>0.399999999999999</v>
      </c>
      <c r="Z16" s="1" t="n">
        <f aca="false">W16-R16*10</f>
        <v>-3</v>
      </c>
      <c r="AA16" s="5" t="n">
        <f aca="false">AVERAGE(K16:L16)/100</f>
        <v>3.4225</v>
      </c>
    </row>
    <row r="17" customFormat="false" ht="18" hidden="false" customHeight="true" outlineLevel="0" collapsed="false">
      <c r="A17" s="20" t="n">
        <v>7</v>
      </c>
      <c r="B17" s="7" t="n">
        <v>281</v>
      </c>
      <c r="C17" s="20" t="n">
        <v>1</v>
      </c>
      <c r="D17" s="20" t="n">
        <v>1</v>
      </c>
      <c r="E17" s="21" t="n">
        <v>-20.5855119805229</v>
      </c>
      <c r="F17" s="21" t="n">
        <v>-3.28616400271031</v>
      </c>
      <c r="G17" s="21" t="n">
        <v>0.0575755988907375</v>
      </c>
      <c r="H17" s="20" t="n">
        <v>248</v>
      </c>
      <c r="I17" s="20" t="n">
        <v>204</v>
      </c>
      <c r="J17" s="7" t="n">
        <v>281</v>
      </c>
      <c r="K17" s="22" t="n">
        <v>272.5</v>
      </c>
      <c r="L17" s="22" t="n">
        <v>225.5</v>
      </c>
      <c r="M17" s="23" t="s">
        <v>40</v>
      </c>
      <c r="N17" s="24" t="n">
        <v>16.7</v>
      </c>
      <c r="O17" s="20"/>
      <c r="P17" s="24" t="n">
        <v>16.3</v>
      </c>
      <c r="Q17" s="24" t="n">
        <v>9.5</v>
      </c>
      <c r="R17" s="24" t="n">
        <v>20.3</v>
      </c>
      <c r="S17" s="20"/>
      <c r="T17" s="20"/>
      <c r="U17" s="5" t="n">
        <v>16.2</v>
      </c>
      <c r="V17" s="5" t="n">
        <v>8.7</v>
      </c>
      <c r="W17" s="0" t="n">
        <v>204</v>
      </c>
      <c r="X17" s="25" t="n">
        <f aca="false">U17-P17</f>
        <v>-0.100000000000001</v>
      </c>
      <c r="Y17" s="25" t="n">
        <f aca="false">V17-Q17</f>
        <v>-0.800000000000001</v>
      </c>
      <c r="Z17" s="1" t="n">
        <f aca="false">W17-R17*10</f>
        <v>1</v>
      </c>
      <c r="AA17" s="5" t="n">
        <f aca="false">AVERAGE(K17:L17)/100</f>
        <v>2.49</v>
      </c>
    </row>
    <row r="18" customFormat="false" ht="18" hidden="false" customHeight="true" outlineLevel="0" collapsed="false">
      <c r="A18" s="20" t="n">
        <v>8</v>
      </c>
      <c r="B18" s="7" t="n">
        <v>291</v>
      </c>
      <c r="C18" s="20" t="n">
        <v>1</v>
      </c>
      <c r="D18" s="20" t="n">
        <v>1</v>
      </c>
      <c r="E18" s="21" t="n">
        <v>-6.51957830098494</v>
      </c>
      <c r="F18" s="21" t="n">
        <v>5.2942415744234</v>
      </c>
      <c r="G18" s="21" t="n">
        <v>0.64953860038943</v>
      </c>
      <c r="H18" s="20" t="n">
        <v>224</v>
      </c>
      <c r="I18" s="20" t="n">
        <v>187</v>
      </c>
      <c r="J18" s="7" t="n">
        <v>291</v>
      </c>
      <c r="K18" s="22" t="n">
        <v>301</v>
      </c>
      <c r="L18" s="22" t="n">
        <v>235.5</v>
      </c>
      <c r="M18" s="23" t="s">
        <v>40</v>
      </c>
      <c r="N18" s="24" t="n">
        <v>16.4</v>
      </c>
      <c r="O18" s="20"/>
      <c r="P18" s="24" t="n">
        <v>16.5</v>
      </c>
      <c r="Q18" s="24" t="n">
        <v>8.5</v>
      </c>
      <c r="R18" s="24" t="n">
        <v>18.9</v>
      </c>
      <c r="S18" s="20"/>
      <c r="T18" s="20"/>
      <c r="U18" s="5" t="n">
        <v>16.6</v>
      </c>
      <c r="V18" s="5" t="n">
        <v>9.4</v>
      </c>
      <c r="W18" s="0" t="n">
        <v>187</v>
      </c>
      <c r="X18" s="25" t="n">
        <f aca="false">U18-P18</f>
        <v>0.100000000000001</v>
      </c>
      <c r="Y18" s="25" t="n">
        <f aca="false">V18-Q18</f>
        <v>0.9</v>
      </c>
      <c r="Z18" s="1" t="n">
        <f aca="false">W18-R18*10</f>
        <v>-2</v>
      </c>
      <c r="AA18" s="5" t="n">
        <f aca="false">AVERAGE(K18:L18)/100</f>
        <v>2.6825</v>
      </c>
    </row>
    <row r="19" customFormat="false" ht="18" hidden="false" customHeight="true" outlineLevel="0" collapsed="false">
      <c r="A19" s="20" t="n">
        <v>8</v>
      </c>
      <c r="B19" s="7" t="n">
        <v>300</v>
      </c>
      <c r="C19" s="20" t="n">
        <v>1</v>
      </c>
      <c r="D19" s="20" t="n">
        <v>1</v>
      </c>
      <c r="E19" s="21" t="n">
        <v>-8.21428054359119</v>
      </c>
      <c r="F19" s="21" t="n">
        <v>9.08331913264087</v>
      </c>
      <c r="G19" s="21" t="n">
        <v>1.18428214696464</v>
      </c>
      <c r="H19" s="20" t="n">
        <v>234</v>
      </c>
      <c r="I19" s="20" t="n">
        <v>192</v>
      </c>
      <c r="J19" s="7" t="n">
        <v>300</v>
      </c>
      <c r="K19" s="22" t="n">
        <v>314.5</v>
      </c>
      <c r="L19" s="22" t="n">
        <v>310.5</v>
      </c>
      <c r="M19" s="23" t="s">
        <v>40</v>
      </c>
      <c r="N19" s="24" t="n">
        <v>16.5</v>
      </c>
      <c r="O19" s="20"/>
      <c r="P19" s="24" t="n">
        <v>15.3</v>
      </c>
      <c r="Q19" s="24" t="n">
        <v>7.6</v>
      </c>
      <c r="R19" s="24" t="n">
        <v>18.9</v>
      </c>
      <c r="S19" s="20"/>
      <c r="T19" s="20"/>
      <c r="U19" s="5" t="n">
        <v>15.5</v>
      </c>
      <c r="V19" s="5" t="n">
        <v>8.5</v>
      </c>
      <c r="W19" s="0" t="n">
        <v>192</v>
      </c>
      <c r="X19" s="25" t="n">
        <f aca="false">U19-P19</f>
        <v>0.199999999999999</v>
      </c>
      <c r="Y19" s="25" t="n">
        <f aca="false">V19-Q19</f>
        <v>0.9</v>
      </c>
      <c r="Z19" s="1" t="n">
        <f aca="false">W19-R19*10</f>
        <v>3</v>
      </c>
      <c r="AA19" s="5" t="n">
        <f aca="false">AVERAGE(K19:L19)/100</f>
        <v>3.125</v>
      </c>
    </row>
    <row r="20" customFormat="false" ht="18" hidden="false" customHeight="true" outlineLevel="0" collapsed="false">
      <c r="A20" s="20" t="n">
        <v>8</v>
      </c>
      <c r="B20" s="7" t="n">
        <v>311</v>
      </c>
      <c r="C20" s="20" t="n">
        <v>1</v>
      </c>
      <c r="D20" s="20" t="n">
        <v>1</v>
      </c>
      <c r="E20" s="21" t="n">
        <v>-11.2333698490193</v>
      </c>
      <c r="F20" s="21" t="n">
        <v>14.5234669349587</v>
      </c>
      <c r="G20" s="21" t="n">
        <v>2.55786365956654</v>
      </c>
      <c r="H20" s="20" t="n">
        <v>269</v>
      </c>
      <c r="I20" s="20" t="n">
        <v>212</v>
      </c>
      <c r="J20" s="7" t="n">
        <v>311</v>
      </c>
      <c r="K20" s="22" t="n">
        <v>236.5</v>
      </c>
      <c r="L20" s="22" t="n">
        <v>226</v>
      </c>
      <c r="M20" s="23" t="s">
        <v>40</v>
      </c>
      <c r="N20" s="24" t="n">
        <v>15.4</v>
      </c>
      <c r="O20" s="20"/>
      <c r="P20" s="24" t="n">
        <v>15.6</v>
      </c>
      <c r="Q20" s="24" t="n">
        <v>7</v>
      </c>
      <c r="R20" s="24" t="n">
        <v>20.8</v>
      </c>
      <c r="S20" s="20"/>
      <c r="T20" s="20"/>
      <c r="U20" s="5" t="n">
        <v>15.6</v>
      </c>
      <c r="V20" s="5" t="n">
        <v>8.8</v>
      </c>
      <c r="W20" s="0" t="n">
        <v>212</v>
      </c>
      <c r="X20" s="25" t="n">
        <f aca="false">U20-P20</f>
        <v>0</v>
      </c>
      <c r="Y20" s="25" t="n">
        <f aca="false">V20-Q20</f>
        <v>1.8</v>
      </c>
      <c r="Z20" s="1" t="n">
        <f aca="false">W20-R20*10</f>
        <v>4</v>
      </c>
      <c r="AA20" s="5" t="n">
        <f aca="false">AVERAGE(K20:L20)/100</f>
        <v>2.3125</v>
      </c>
    </row>
    <row r="21" customFormat="false" ht="18" hidden="false" customHeight="true" outlineLevel="0" collapsed="false">
      <c r="A21" s="20" t="n">
        <v>8</v>
      </c>
      <c r="B21" s="7" t="n">
        <v>333</v>
      </c>
      <c r="C21" s="20" t="n">
        <v>1</v>
      </c>
      <c r="D21" s="20" t="n">
        <v>1</v>
      </c>
      <c r="E21" s="21" t="n">
        <v>-5.11614272241578</v>
      </c>
      <c r="F21" s="21" t="n">
        <v>21.7187141808584</v>
      </c>
      <c r="G21" s="21" t="n">
        <v>2.63313986608144</v>
      </c>
      <c r="H21" s="20" t="n">
        <v>147</v>
      </c>
      <c r="I21" s="20" t="n">
        <v>117</v>
      </c>
      <c r="J21" s="7" t="n">
        <v>333</v>
      </c>
      <c r="K21" s="22" t="n">
        <v>208.5</v>
      </c>
      <c r="L21" s="22" t="n">
        <v>104</v>
      </c>
      <c r="M21" s="23" t="s">
        <v>40</v>
      </c>
      <c r="N21" s="24" t="n">
        <v>14.5</v>
      </c>
      <c r="O21" s="20"/>
      <c r="P21" s="24" t="n">
        <v>12.9</v>
      </c>
      <c r="Q21" s="24" t="n">
        <v>7.9</v>
      </c>
      <c r="R21" s="24" t="n">
        <v>11.6</v>
      </c>
      <c r="S21" s="20"/>
      <c r="T21" s="20" t="s">
        <v>42</v>
      </c>
      <c r="U21" s="5" t="n">
        <v>13</v>
      </c>
      <c r="V21" s="5" t="n">
        <v>7.6</v>
      </c>
      <c r="W21" s="0" t="n">
        <v>117</v>
      </c>
      <c r="X21" s="25" t="n">
        <f aca="false">U21-P21</f>
        <v>0.0999999999999996</v>
      </c>
      <c r="Y21" s="25" t="n">
        <f aca="false">V21-Q21</f>
        <v>-0.300000000000001</v>
      </c>
      <c r="Z21" s="1" t="n">
        <f aca="false">W21-R21*10</f>
        <v>1</v>
      </c>
      <c r="AA21" s="5" t="n">
        <f aca="false">AVERAGE(K21:L21)/100</f>
        <v>1.5625</v>
      </c>
    </row>
    <row r="22" customFormat="false" ht="12.75" hidden="false" customHeight="false" outlineLevel="0" collapsed="false">
      <c r="W22" s="15" t="s">
        <v>43</v>
      </c>
      <c r="X22" s="26" t="n">
        <f aca="false">AVERAGE(X2:X21)</f>
        <v>-0.0724999999999999</v>
      </c>
      <c r="Y22" s="26" t="n">
        <f aca="false">AVERAGE(Y2:Y21)</f>
        <v>0.2575</v>
      </c>
      <c r="Z22" s="26" t="n">
        <f aca="false">AVERAGE(Z2:Z21)</f>
        <v>-0.7</v>
      </c>
    </row>
    <row r="23" customFormat="false" ht="12.75" hidden="false" customHeight="false" outlineLevel="0" collapsed="false">
      <c r="W23" s="15" t="s">
        <v>44</v>
      </c>
      <c r="X23" s="26" t="n">
        <f aca="false">MIN(X2:X21)</f>
        <v>-0.899999999999999</v>
      </c>
      <c r="Y23" s="26" t="n">
        <f aca="false">MIN(Y2:Y21)</f>
        <v>-1</v>
      </c>
      <c r="Z23" s="26" t="n">
        <f aca="false">MIN(Z2:Z21)</f>
        <v>-8</v>
      </c>
    </row>
    <row r="24" customFormat="false" ht="12.75" hidden="false" customHeight="false" outlineLevel="0" collapsed="false">
      <c r="W24" s="15" t="s">
        <v>45</v>
      </c>
      <c r="X24" s="26" t="n">
        <f aca="false">MAX(X2:X21)</f>
        <v>0.650000000000002</v>
      </c>
      <c r="Y24" s="26" t="n">
        <f aca="false">MAX(Y2:Y21)</f>
        <v>1.8</v>
      </c>
      <c r="Z24" s="26" t="n">
        <f aca="false">MAX(Z2:Z21)</f>
        <v>4</v>
      </c>
    </row>
    <row r="25" customFormat="false" ht="12.75" hidden="false" customHeight="false" outlineLevel="0" collapsed="false">
      <c r="W25" s="15" t="s">
        <v>46</v>
      </c>
      <c r="X25" s="26" t="n">
        <f aca="false">STDEV(X2:X21)</f>
        <v>0.311817676147287</v>
      </c>
      <c r="Y25" s="26" t="n">
        <f aca="false">STDEV(Y2:Y21)</f>
        <v>0.68561823810416</v>
      </c>
      <c r="Z25" s="26" t="n">
        <f aca="false">STDEV(Z2:Z21)</f>
        <v>3.06250671320424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6" t="s">
        <v>0</v>
      </c>
      <c r="B30" s="7" t="s">
        <v>1</v>
      </c>
      <c r="C30" s="6" t="s">
        <v>2</v>
      </c>
      <c r="D30" s="6" t="s">
        <v>26</v>
      </c>
      <c r="E30" s="8" t="s">
        <v>3</v>
      </c>
      <c r="F30" s="8" t="s">
        <v>4</v>
      </c>
      <c r="G30" s="8" t="s">
        <v>5</v>
      </c>
      <c r="H30" s="6" t="s">
        <v>27</v>
      </c>
      <c r="I30" s="6" t="s">
        <v>6</v>
      </c>
      <c r="J30" s="6" t="s">
        <v>48</v>
      </c>
      <c r="K30" s="7" t="s">
        <v>1</v>
      </c>
      <c r="L30" s="6" t="s">
        <v>30</v>
      </c>
      <c r="M30" s="6" t="s">
        <v>31</v>
      </c>
      <c r="N30" s="6" t="s">
        <v>32</v>
      </c>
      <c r="O30" s="6" t="s">
        <v>33</v>
      </c>
      <c r="P30" s="6" t="s">
        <v>34</v>
      </c>
      <c r="Q30" s="6" t="s">
        <v>49</v>
      </c>
      <c r="R30" s="6" t="s">
        <v>35</v>
      </c>
      <c r="S30" s="6" t="s">
        <v>8</v>
      </c>
    </row>
    <row r="31" customFormat="false" ht="12.75" hidden="false" customHeight="false" outlineLevel="0" collapsed="false">
      <c r="A31" s="6" t="n">
        <v>6</v>
      </c>
      <c r="B31" s="7" t="n">
        <v>201</v>
      </c>
      <c r="C31" s="6" t="n">
        <v>1</v>
      </c>
      <c r="D31" s="6" t="n">
        <v>1</v>
      </c>
      <c r="E31" s="8" t="n">
        <v>-4.56679975144249</v>
      </c>
      <c r="F31" s="8" t="n">
        <v>-8.20163517928777</v>
      </c>
      <c r="G31" s="8" t="n">
        <v>-1.20904275438834</v>
      </c>
      <c r="H31" s="6"/>
      <c r="I31" s="6" t="n">
        <v>153</v>
      </c>
      <c r="J31" s="6"/>
      <c r="K31" s="7" t="n">
        <v>201</v>
      </c>
      <c r="L31" s="20"/>
      <c r="M31" s="24"/>
      <c r="N31" s="24"/>
      <c r="O31" s="24" t="n">
        <v>12.8</v>
      </c>
      <c r="P31" s="24"/>
      <c r="Q31" s="27"/>
      <c r="R31" s="6"/>
      <c r="S31" s="6" t="s">
        <v>50</v>
      </c>
    </row>
    <row r="32" customFormat="false" ht="12.75" hidden="false" customHeight="false" outlineLevel="0" collapsed="false">
      <c r="A32" s="6" t="n">
        <v>4</v>
      </c>
      <c r="B32" s="7" t="n">
        <v>155</v>
      </c>
      <c r="C32" s="6" t="n">
        <v>2</v>
      </c>
      <c r="D32" s="6" t="n">
        <v>1</v>
      </c>
      <c r="E32" s="8" t="n">
        <v>12.3694215412616</v>
      </c>
      <c r="F32" s="8" t="n">
        <v>-12.6281765349937</v>
      </c>
      <c r="G32" s="8" t="n">
        <v>-2.62897211329116</v>
      </c>
      <c r="H32" s="6"/>
      <c r="I32" s="7" t="n">
        <v>294</v>
      </c>
      <c r="J32" s="6"/>
      <c r="K32" s="7" t="n">
        <v>155</v>
      </c>
      <c r="L32" s="20"/>
      <c r="M32" s="24"/>
      <c r="N32" s="24"/>
      <c r="O32" s="24" t="n">
        <v>18.1</v>
      </c>
      <c r="P32" s="24"/>
      <c r="Q32" s="27"/>
      <c r="R32" s="6"/>
      <c r="S32" s="6" t="s">
        <v>51</v>
      </c>
    </row>
    <row r="33" customFormat="false" ht="12.75" hidden="false" customHeight="false" outlineLevel="0" collapsed="false">
      <c r="A33" s="6" t="n">
        <v>3</v>
      </c>
      <c r="B33" s="7" t="n">
        <v>73</v>
      </c>
      <c r="C33" s="6" t="n">
        <v>2</v>
      </c>
      <c r="D33" s="6" t="n">
        <v>1</v>
      </c>
      <c r="E33" s="8" t="n">
        <v>9.64437121860426</v>
      </c>
      <c r="F33" s="8" t="n">
        <v>0.979525561947863</v>
      </c>
      <c r="G33" s="8" t="n">
        <v>-0.53324110202107</v>
      </c>
      <c r="H33" s="6"/>
      <c r="I33" s="6"/>
      <c r="J33" s="6"/>
      <c r="K33" s="7" t="n">
        <v>73</v>
      </c>
      <c r="L33" s="20"/>
      <c r="M33" s="20"/>
      <c r="N33" s="20"/>
      <c r="O33" s="27"/>
      <c r="P33" s="27" t="n">
        <v>2.5</v>
      </c>
      <c r="Q33" s="27"/>
      <c r="R33" s="6"/>
      <c r="S33" s="6" t="s">
        <v>52</v>
      </c>
    </row>
    <row r="34" customFormat="false" ht="12.75" hidden="false" customHeight="false" outlineLevel="0" collapsed="false">
      <c r="A34" s="6" t="n">
        <v>2</v>
      </c>
      <c r="B34" s="7" t="n">
        <v>46</v>
      </c>
      <c r="C34" s="6" t="n">
        <v>1</v>
      </c>
      <c r="D34" s="6" t="n">
        <v>1</v>
      </c>
      <c r="E34" s="8" t="n">
        <v>12.8415979667591</v>
      </c>
      <c r="F34" s="8" t="n">
        <v>6.65134891138253</v>
      </c>
      <c r="G34" s="8" t="n">
        <v>0.0413860186909519</v>
      </c>
      <c r="H34" s="6"/>
      <c r="I34" s="6"/>
      <c r="J34" s="6"/>
      <c r="K34" s="7" t="n">
        <v>46</v>
      </c>
      <c r="L34" s="20"/>
      <c r="M34" s="20"/>
      <c r="N34" s="20"/>
      <c r="O34" s="27"/>
      <c r="P34" s="28" t="n">
        <v>9.3</v>
      </c>
      <c r="Q34" s="27"/>
      <c r="R34" s="6"/>
      <c r="S34" s="6" t="s">
        <v>53</v>
      </c>
    </row>
    <row r="35" customFormat="false" ht="12.75" hidden="false" customHeight="false" outlineLevel="0" collapsed="false">
      <c r="A35" s="6" t="n">
        <v>3</v>
      </c>
      <c r="B35" s="7" t="n">
        <v>84</v>
      </c>
      <c r="C35" s="6" t="n">
        <v>1</v>
      </c>
      <c r="D35" s="6" t="n">
        <v>1</v>
      </c>
      <c r="E35" s="8" t="n">
        <v>13.4531978190227</v>
      </c>
      <c r="F35" s="8" t="n">
        <v>-0.647314260253095</v>
      </c>
      <c r="G35" s="8" t="n">
        <v>-0.751116930465725</v>
      </c>
      <c r="H35" s="6"/>
      <c r="I35" s="6"/>
      <c r="J35" s="6"/>
      <c r="K35" s="7" t="n">
        <v>84</v>
      </c>
      <c r="L35" s="20"/>
      <c r="M35" s="20"/>
      <c r="N35" s="20"/>
      <c r="O35" s="27"/>
      <c r="P35" s="27"/>
      <c r="Q35" s="27"/>
      <c r="R35" s="6"/>
      <c r="S35" s="6" t="s">
        <v>54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Crown widths + error checking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2.84"/>
    <col collapsed="false" customWidth="true" hidden="false" outlineLevel="0" max="4" min="4" style="1" width="2.56"/>
    <col collapsed="false" customWidth="true" hidden="false" outlineLevel="0" max="7" min="5" style="3" width="5.28"/>
    <col collapsed="false" customWidth="true" hidden="false" outlineLevel="0" max="9" min="8" style="1" width="4.7"/>
    <col collapsed="false" customWidth="true" hidden="false" outlineLevel="0" max="10" min="10" style="2" width="3.99"/>
    <col collapsed="false" customWidth="true" hidden="false" outlineLevel="0" max="14" min="11" style="2" width="8.28"/>
    <col collapsed="false" customWidth="true" hidden="false" outlineLevel="0" max="15" min="15" style="11" width="3.7"/>
    <col collapsed="false" customWidth="true" hidden="false" outlineLevel="0" max="16" min="16" style="11" width="4.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1" width="9.14"/>
    <col collapsed="false" customWidth="true" hidden="false" outlineLevel="0" max="22" min="22" style="4" width="10.71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26</v>
      </c>
      <c r="E1" s="8" t="s">
        <v>3</v>
      </c>
      <c r="F1" s="8" t="s">
        <v>4</v>
      </c>
      <c r="G1" s="8" t="s">
        <v>5</v>
      </c>
      <c r="H1" s="6" t="s">
        <v>27</v>
      </c>
      <c r="I1" s="6" t="s">
        <v>6</v>
      </c>
      <c r="J1" s="7" t="s">
        <v>1</v>
      </c>
      <c r="K1" s="6" t="s">
        <v>55</v>
      </c>
      <c r="L1" s="6" t="s">
        <v>56</v>
      </c>
      <c r="M1" s="6" t="s">
        <v>57</v>
      </c>
      <c r="N1" s="6" t="s">
        <v>58</v>
      </c>
      <c r="O1" s="6" t="s">
        <v>30</v>
      </c>
      <c r="P1" s="6" t="s">
        <v>31</v>
      </c>
      <c r="Q1" s="6" t="s">
        <v>32</v>
      </c>
      <c r="R1" s="6" t="s">
        <v>33</v>
      </c>
      <c r="S1" s="6" t="s">
        <v>34</v>
      </c>
      <c r="T1" s="6" t="s">
        <v>49</v>
      </c>
      <c r="U1" s="6" t="s">
        <v>35</v>
      </c>
      <c r="V1" s="6" t="s">
        <v>8</v>
      </c>
      <c r="W1" s="6"/>
      <c r="X1" s="6"/>
      <c r="Y1" s="6"/>
      <c r="Z1" s="6"/>
    </row>
    <row r="2" customFormat="false" ht="12.75" hidden="false" customHeight="false" outlineLevel="0" collapsed="false">
      <c r="A2" s="6" t="n">
        <v>1</v>
      </c>
      <c r="B2" s="7" t="n">
        <v>5</v>
      </c>
      <c r="C2" s="6" t="n">
        <v>2</v>
      </c>
      <c r="D2" s="6" t="n">
        <v>1</v>
      </c>
      <c r="E2" s="8" t="n">
        <v>2.01532159251813</v>
      </c>
      <c r="F2" s="8" t="n">
        <v>8.8927895280999</v>
      </c>
      <c r="G2" s="8" t="n">
        <v>0.801399527443585</v>
      </c>
      <c r="H2" s="6"/>
      <c r="I2" s="6" t="n">
        <v>145</v>
      </c>
      <c r="J2" s="7" t="n">
        <v>5</v>
      </c>
      <c r="K2" s="6" t="n">
        <f aca="false">I2^2</f>
        <v>21025</v>
      </c>
      <c r="L2" s="6" t="n">
        <f aca="false">K2</f>
        <v>21025</v>
      </c>
      <c r="M2" s="6" t="n">
        <f aca="false">QUOTIENT(L2,$L$127)</f>
        <v>0</v>
      </c>
      <c r="N2" s="6" t="n">
        <v>0</v>
      </c>
      <c r="O2" s="20"/>
      <c r="P2" s="20"/>
      <c r="Q2" s="20"/>
      <c r="R2" s="20"/>
      <c r="S2" s="20"/>
      <c r="T2" s="20"/>
      <c r="U2" s="6"/>
      <c r="V2" s="6"/>
    </row>
    <row r="3" customFormat="false" ht="12.75" hidden="false" customHeight="false" outlineLevel="0" collapsed="false">
      <c r="A3" s="6" t="n">
        <v>1</v>
      </c>
      <c r="B3" s="7" t="n">
        <v>6</v>
      </c>
      <c r="C3" s="6" t="n">
        <v>1</v>
      </c>
      <c r="D3" s="6" t="n">
        <v>1</v>
      </c>
      <c r="E3" s="8" t="n">
        <v>0.845174525146882</v>
      </c>
      <c r="F3" s="8" t="n">
        <v>10.5051735564895</v>
      </c>
      <c r="G3" s="8" t="n">
        <v>0.98439229093138</v>
      </c>
      <c r="H3" s="6"/>
      <c r="I3" s="6" t="n">
        <v>148</v>
      </c>
      <c r="J3" s="7" t="n">
        <v>6</v>
      </c>
      <c r="K3" s="6" t="n">
        <f aca="false">I3^2</f>
        <v>21904</v>
      </c>
      <c r="L3" s="6" t="n">
        <f aca="false">L2+K3</f>
        <v>42929</v>
      </c>
      <c r="M3" s="6" t="n">
        <f aca="false">QUOTIENT(L3,$L$127)</f>
        <v>0</v>
      </c>
      <c r="N3" s="6" t="n">
        <f aca="false">IF(M3&gt;M2,1,0)</f>
        <v>0</v>
      </c>
      <c r="O3" s="20"/>
      <c r="P3" s="20"/>
      <c r="Q3" s="20"/>
      <c r="R3" s="20"/>
      <c r="S3" s="20"/>
      <c r="T3" s="20"/>
      <c r="U3" s="6"/>
      <c r="V3" s="6"/>
    </row>
    <row r="4" customFormat="false" ht="12.75" hidden="false" customHeight="false" outlineLevel="0" collapsed="false">
      <c r="A4" s="6" t="n">
        <v>1</v>
      </c>
      <c r="B4" s="7" t="n">
        <v>8</v>
      </c>
      <c r="C4" s="6" t="n">
        <v>1</v>
      </c>
      <c r="D4" s="6" t="n">
        <v>1</v>
      </c>
      <c r="E4" s="8" t="n">
        <v>4.66695935390533</v>
      </c>
      <c r="F4" s="8" t="n">
        <v>12.7993538177629</v>
      </c>
      <c r="G4" s="8" t="n">
        <v>0.646109015135157</v>
      </c>
      <c r="H4" s="6"/>
      <c r="I4" s="6" t="n">
        <v>198</v>
      </c>
      <c r="J4" s="7" t="n">
        <v>8</v>
      </c>
      <c r="K4" s="6" t="n">
        <f aca="false">I4^2</f>
        <v>39204</v>
      </c>
      <c r="L4" s="6" t="n">
        <f aca="false">L3+K4</f>
        <v>82133</v>
      </c>
      <c r="M4" s="6" t="n">
        <f aca="false">QUOTIENT(L4,$L$127)</f>
        <v>0</v>
      </c>
      <c r="N4" s="6" t="n">
        <f aca="false">IF(M4&gt;M3,1,0)</f>
        <v>0</v>
      </c>
      <c r="O4" s="20"/>
      <c r="P4" s="20"/>
      <c r="Q4" s="20"/>
      <c r="R4" s="20"/>
      <c r="S4" s="20"/>
      <c r="T4" s="20"/>
      <c r="U4" s="6"/>
      <c r="V4" s="6"/>
    </row>
    <row r="5" customFormat="false" ht="12.75" hidden="false" customHeight="false" outlineLevel="0" collapsed="false">
      <c r="A5" s="6" t="n">
        <v>1</v>
      </c>
      <c r="B5" s="7" t="n">
        <v>15</v>
      </c>
      <c r="C5" s="6" t="n">
        <v>1</v>
      </c>
      <c r="D5" s="6" t="n">
        <v>1</v>
      </c>
      <c r="E5" s="8" t="n">
        <v>5.84255985538983</v>
      </c>
      <c r="F5" s="8" t="n">
        <v>14.9275560468678</v>
      </c>
      <c r="G5" s="8" t="n">
        <v>0.866508727451032</v>
      </c>
      <c r="H5" s="6" t="n">
        <v>165</v>
      </c>
      <c r="I5" s="6" t="n">
        <v>135</v>
      </c>
      <c r="J5" s="7" t="n">
        <v>15</v>
      </c>
      <c r="K5" s="6" t="n">
        <f aca="false">I5^2</f>
        <v>18225</v>
      </c>
      <c r="L5" s="6" t="n">
        <f aca="false">L4+K5</f>
        <v>100358</v>
      </c>
      <c r="M5" s="6" t="n">
        <f aca="false">QUOTIENT(L5,$L$127)</f>
        <v>0</v>
      </c>
      <c r="N5" s="6" t="n">
        <f aca="false">IF(M5&gt;M4,1,0)</f>
        <v>0</v>
      </c>
      <c r="O5" s="20"/>
      <c r="P5" s="20"/>
      <c r="Q5" s="20"/>
      <c r="R5" s="20"/>
      <c r="S5" s="20"/>
      <c r="T5" s="20"/>
      <c r="U5" s="6"/>
      <c r="V5" s="6"/>
    </row>
    <row r="6" customFormat="false" ht="12.75" hidden="false" customHeight="false" outlineLevel="0" collapsed="false">
      <c r="A6" s="6" t="n">
        <v>1</v>
      </c>
      <c r="B6" s="7" t="n">
        <v>17</v>
      </c>
      <c r="C6" s="6" t="n">
        <v>1</v>
      </c>
      <c r="D6" s="6" t="n">
        <v>1</v>
      </c>
      <c r="E6" s="8" t="n">
        <v>4.98738189908365</v>
      </c>
      <c r="F6" s="8" t="n">
        <v>17.3200155074691</v>
      </c>
      <c r="G6" s="8" t="n">
        <v>1.18468425298061</v>
      </c>
      <c r="H6" s="6" t="n">
        <v>295</v>
      </c>
      <c r="I6" s="6" t="n">
        <v>235</v>
      </c>
      <c r="J6" s="7" t="n">
        <v>17</v>
      </c>
      <c r="K6" s="6" t="n">
        <f aca="false">I6^2</f>
        <v>55225</v>
      </c>
      <c r="L6" s="6" t="n">
        <f aca="false">L5+K6</f>
        <v>155583</v>
      </c>
      <c r="M6" s="6" t="n">
        <f aca="false">QUOTIENT(L6,$L$127)</f>
        <v>0</v>
      </c>
      <c r="N6" s="6" t="n">
        <f aca="false">IF(M6&gt;M5,1,0)</f>
        <v>0</v>
      </c>
      <c r="O6" s="20"/>
      <c r="P6" s="20"/>
      <c r="Q6" s="20"/>
      <c r="R6" s="20"/>
      <c r="S6" s="20"/>
      <c r="T6" s="20"/>
      <c r="U6" s="6"/>
      <c r="V6" s="6"/>
    </row>
    <row r="7" customFormat="false" ht="12.75" hidden="false" customHeight="false" outlineLevel="0" collapsed="false">
      <c r="A7" s="6" t="n">
        <v>1</v>
      </c>
      <c r="B7" s="7" t="n">
        <v>19</v>
      </c>
      <c r="C7" s="6" t="n">
        <v>1</v>
      </c>
      <c r="D7" s="6" t="n">
        <v>1</v>
      </c>
      <c r="E7" s="8" t="n">
        <v>0.265366758485049</v>
      </c>
      <c r="F7" s="8" t="n">
        <v>16.7069053901084</v>
      </c>
      <c r="G7" s="8" t="n">
        <v>1.51891314272733</v>
      </c>
      <c r="H7" s="6" t="n">
        <v>242</v>
      </c>
      <c r="I7" s="6" t="n">
        <v>187</v>
      </c>
      <c r="J7" s="7" t="n">
        <v>19</v>
      </c>
      <c r="K7" s="6" t="n">
        <f aca="false">I7^2</f>
        <v>34969</v>
      </c>
      <c r="L7" s="6" t="n">
        <f aca="false">L6+K7</f>
        <v>190552</v>
      </c>
      <c r="M7" s="6" t="n">
        <f aca="false">QUOTIENT(L7,$L$127)</f>
        <v>1</v>
      </c>
      <c r="N7" s="6" t="n">
        <f aca="false">IF(M7&gt;M6,1,0)</f>
        <v>1</v>
      </c>
      <c r="O7" s="20"/>
      <c r="P7" s="20"/>
      <c r="Q7" s="20"/>
      <c r="R7" s="20"/>
      <c r="S7" s="20"/>
      <c r="T7" s="20"/>
      <c r="U7" s="6"/>
      <c r="V7" s="6"/>
    </row>
    <row r="8" customFormat="false" ht="12.75" hidden="false" customHeight="false" outlineLevel="0" collapsed="false">
      <c r="A8" s="6" t="n">
        <v>1</v>
      </c>
      <c r="B8" s="7" t="n">
        <v>20</v>
      </c>
      <c r="C8" s="6" t="n">
        <v>1</v>
      </c>
      <c r="D8" s="6" t="n">
        <v>1</v>
      </c>
      <c r="E8" s="8" t="n">
        <v>1.85709103731883</v>
      </c>
      <c r="F8" s="8" t="n">
        <v>18.288276487757</v>
      </c>
      <c r="G8" s="8" t="n">
        <v>1.59708061710925</v>
      </c>
      <c r="H8" s="6" t="n">
        <v>155</v>
      </c>
      <c r="I8" s="6" t="n">
        <v>123</v>
      </c>
      <c r="J8" s="7" t="n">
        <v>20</v>
      </c>
      <c r="K8" s="6" t="n">
        <f aca="false">I8^2</f>
        <v>15129</v>
      </c>
      <c r="L8" s="6" t="n">
        <f aca="false">L7+K8</f>
        <v>205681</v>
      </c>
      <c r="M8" s="6" t="n">
        <f aca="false">QUOTIENT(L8,$L$127)</f>
        <v>1</v>
      </c>
      <c r="N8" s="6" t="n">
        <f aca="false">IF(M8&gt;M7,1,0)</f>
        <v>0</v>
      </c>
      <c r="O8" s="20"/>
      <c r="P8" s="20"/>
      <c r="Q8" s="20"/>
      <c r="R8" s="20"/>
      <c r="S8" s="20"/>
      <c r="T8" s="20"/>
      <c r="U8" s="6"/>
      <c r="V8" s="6"/>
    </row>
    <row r="9" customFormat="false" ht="12.75" hidden="false" customHeight="false" outlineLevel="0" collapsed="false">
      <c r="A9" s="6" t="n">
        <v>1</v>
      </c>
      <c r="B9" s="7" t="n">
        <v>22</v>
      </c>
      <c r="C9" s="6" t="n">
        <v>1</v>
      </c>
      <c r="D9" s="6" t="n">
        <v>1</v>
      </c>
      <c r="E9" s="8" t="n">
        <v>5.6153262779419</v>
      </c>
      <c r="F9" s="8" t="n">
        <v>19.8003162432992</v>
      </c>
      <c r="G9" s="8" t="n">
        <v>1.39515922907948</v>
      </c>
      <c r="H9" s="6" t="n">
        <v>217</v>
      </c>
      <c r="I9" s="6" t="n">
        <v>163</v>
      </c>
      <c r="J9" s="7" t="n">
        <v>22</v>
      </c>
      <c r="K9" s="6" t="n">
        <f aca="false">I9^2</f>
        <v>26569</v>
      </c>
      <c r="L9" s="6" t="n">
        <f aca="false">L8+K9</f>
        <v>232250</v>
      </c>
      <c r="M9" s="6" t="n">
        <f aca="false">QUOTIENT(L9,$L$127)</f>
        <v>1</v>
      </c>
      <c r="N9" s="6" t="n">
        <f aca="false">IF(M9&gt;M8,1,0)</f>
        <v>0</v>
      </c>
      <c r="O9" s="20"/>
      <c r="P9" s="20"/>
      <c r="Q9" s="20"/>
      <c r="R9" s="20"/>
      <c r="S9" s="20"/>
      <c r="T9" s="20"/>
      <c r="U9" s="6"/>
      <c r="V9" s="6"/>
    </row>
    <row r="10" customFormat="false" ht="12.75" hidden="false" customHeight="false" outlineLevel="0" collapsed="false">
      <c r="A10" s="6" t="n">
        <v>2</v>
      </c>
      <c r="B10" s="7" t="n">
        <v>27</v>
      </c>
      <c r="C10" s="6" t="n">
        <v>1</v>
      </c>
      <c r="D10" s="6" t="n">
        <v>1</v>
      </c>
      <c r="E10" s="8" t="n">
        <v>1.99761765244176</v>
      </c>
      <c r="F10" s="8" t="n">
        <v>3.0036186677899</v>
      </c>
      <c r="G10" s="8" t="n">
        <v>0.0160905069891737</v>
      </c>
      <c r="H10" s="6" t="n">
        <v>203</v>
      </c>
      <c r="I10" s="6" t="n">
        <v>152</v>
      </c>
      <c r="J10" s="7" t="n">
        <v>27</v>
      </c>
      <c r="K10" s="6" t="n">
        <f aca="false">I10^2</f>
        <v>23104</v>
      </c>
      <c r="L10" s="6" t="n">
        <f aca="false">L9+K10</f>
        <v>255354</v>
      </c>
      <c r="M10" s="6" t="n">
        <f aca="false">QUOTIENT(L10,$L$127)</f>
        <v>1</v>
      </c>
      <c r="N10" s="6" t="n">
        <f aca="false">IF(M10&gt;M9,1,0)</f>
        <v>0</v>
      </c>
      <c r="O10" s="20"/>
      <c r="P10" s="20"/>
      <c r="Q10" s="20"/>
      <c r="R10" s="20"/>
      <c r="S10" s="20"/>
      <c r="T10" s="20"/>
      <c r="U10" s="6"/>
      <c r="V10" s="6"/>
    </row>
    <row r="11" customFormat="false" ht="12.75" hidden="false" customHeight="false" outlineLevel="0" collapsed="false">
      <c r="A11" s="6" t="n">
        <v>2</v>
      </c>
      <c r="B11" s="7" t="n">
        <v>31</v>
      </c>
      <c r="C11" s="6" t="n">
        <v>1</v>
      </c>
      <c r="D11" s="6" t="n">
        <v>1</v>
      </c>
      <c r="E11" s="8" t="n">
        <v>4.64087301595707</v>
      </c>
      <c r="F11" s="8" t="n">
        <v>4.97283824152925</v>
      </c>
      <c r="G11" s="8" t="n">
        <v>0.0704686573474735</v>
      </c>
      <c r="H11" s="6"/>
      <c r="I11" s="6" t="n">
        <v>178</v>
      </c>
      <c r="J11" s="7" t="n">
        <v>31</v>
      </c>
      <c r="K11" s="6" t="n">
        <f aca="false">I11^2</f>
        <v>31684</v>
      </c>
      <c r="L11" s="6" t="n">
        <f aca="false">L10+K11</f>
        <v>287038</v>
      </c>
      <c r="M11" s="6" t="n">
        <f aca="false">QUOTIENT(L11,$L$127)</f>
        <v>1</v>
      </c>
      <c r="N11" s="6" t="n">
        <f aca="false">IF(M11&gt;M10,1,0)</f>
        <v>0</v>
      </c>
      <c r="O11" s="20"/>
      <c r="P11" s="20"/>
      <c r="Q11" s="20"/>
      <c r="R11" s="20"/>
      <c r="S11" s="20"/>
      <c r="T11" s="20"/>
      <c r="U11" s="6"/>
      <c r="V11" s="6"/>
    </row>
    <row r="12" customFormat="false" ht="12.75" hidden="false" customHeight="false" outlineLevel="0" collapsed="false">
      <c r="A12" s="6" t="n">
        <v>2</v>
      </c>
      <c r="B12" s="7" t="n">
        <v>35</v>
      </c>
      <c r="C12" s="6" t="n">
        <v>1</v>
      </c>
      <c r="D12" s="6" t="n">
        <v>1</v>
      </c>
      <c r="E12" s="8" t="n">
        <v>6.93388788558222</v>
      </c>
      <c r="F12" s="8" t="n">
        <v>6.64501889532274</v>
      </c>
      <c r="G12" s="8" t="n">
        <v>0.131697373777006</v>
      </c>
      <c r="H12" s="6"/>
      <c r="I12" s="6" t="n">
        <v>195</v>
      </c>
      <c r="J12" s="7" t="n">
        <v>35</v>
      </c>
      <c r="K12" s="6" t="n">
        <f aca="false">I12^2</f>
        <v>38025</v>
      </c>
      <c r="L12" s="6" t="n">
        <f aca="false">L11+K12</f>
        <v>325063</v>
      </c>
      <c r="M12" s="6" t="n">
        <f aca="false">QUOTIENT(L12,$L$127)</f>
        <v>1</v>
      </c>
      <c r="N12" s="6" t="n">
        <f aca="false">IF(M12&gt;M11,1,0)</f>
        <v>0</v>
      </c>
      <c r="O12" s="20"/>
      <c r="P12" s="20"/>
      <c r="Q12" s="20"/>
      <c r="R12" s="20"/>
      <c r="S12" s="20"/>
      <c r="T12" s="20"/>
      <c r="U12" s="6"/>
      <c r="V12" s="6"/>
    </row>
    <row r="13" customFormat="false" ht="12.75" hidden="false" customHeight="false" outlineLevel="0" collapsed="false">
      <c r="A13" s="6" t="n">
        <v>2</v>
      </c>
      <c r="B13" s="7" t="n">
        <v>39</v>
      </c>
      <c r="C13" s="6" t="n">
        <v>1</v>
      </c>
      <c r="D13" s="6" t="n">
        <v>1</v>
      </c>
      <c r="E13" s="8" t="n">
        <v>8.47756316823862</v>
      </c>
      <c r="F13" s="8" t="n">
        <v>8.01894652034857</v>
      </c>
      <c r="G13" s="8" t="n">
        <v>0.217747533493054</v>
      </c>
      <c r="H13" s="6" t="n">
        <v>235</v>
      </c>
      <c r="I13" s="6" t="n">
        <v>195</v>
      </c>
      <c r="J13" s="7" t="n">
        <v>39</v>
      </c>
      <c r="K13" s="6" t="n">
        <f aca="false">I13^2</f>
        <v>38025</v>
      </c>
      <c r="L13" s="6" t="n">
        <f aca="false">L12+K13</f>
        <v>363088</v>
      </c>
      <c r="M13" s="6" t="n">
        <f aca="false">QUOTIENT(L13,$L$127)</f>
        <v>2</v>
      </c>
      <c r="N13" s="6" t="n">
        <f aca="false">IF(M13&gt;M12,1,0)</f>
        <v>1</v>
      </c>
      <c r="O13" s="20"/>
      <c r="P13" s="20"/>
      <c r="Q13" s="20"/>
      <c r="R13" s="20"/>
      <c r="S13" s="20"/>
      <c r="T13" s="20"/>
      <c r="U13" s="6"/>
      <c r="V13" s="6"/>
    </row>
    <row r="14" customFormat="false" ht="12.75" hidden="false" customHeight="false" outlineLevel="0" collapsed="false">
      <c r="A14" s="6" t="n">
        <v>2</v>
      </c>
      <c r="B14" s="7" t="n">
        <v>41</v>
      </c>
      <c r="C14" s="6" t="n">
        <v>1</v>
      </c>
      <c r="D14" s="6" t="n">
        <v>1</v>
      </c>
      <c r="E14" s="8" t="n">
        <v>4.07547493475301</v>
      </c>
      <c r="F14" s="8" t="n">
        <v>9.41526989467531</v>
      </c>
      <c r="G14" s="8" t="n">
        <v>0.672557178842381</v>
      </c>
      <c r="H14" s="6" t="n">
        <v>177</v>
      </c>
      <c r="I14" s="6" t="n">
        <v>144</v>
      </c>
      <c r="J14" s="7" t="n">
        <v>41</v>
      </c>
      <c r="K14" s="6" t="n">
        <f aca="false">I14^2</f>
        <v>20736</v>
      </c>
      <c r="L14" s="6" t="n">
        <f aca="false">L13+K14</f>
        <v>383824</v>
      </c>
      <c r="M14" s="6" t="n">
        <f aca="false">QUOTIENT(L14,$L$127)</f>
        <v>2</v>
      </c>
      <c r="N14" s="6" t="n">
        <f aca="false">IF(M14&gt;M13,1,0)</f>
        <v>0</v>
      </c>
      <c r="O14" s="20"/>
      <c r="P14" s="20"/>
      <c r="Q14" s="20"/>
      <c r="R14" s="20"/>
      <c r="S14" s="20"/>
      <c r="T14" s="20"/>
      <c r="U14" s="6"/>
      <c r="V14" s="6"/>
    </row>
    <row r="15" customFormat="false" ht="12.75" hidden="false" customHeight="false" outlineLevel="0" collapsed="false">
      <c r="A15" s="6" t="n">
        <v>2</v>
      </c>
      <c r="B15" s="7" t="n">
        <v>42</v>
      </c>
      <c r="C15" s="6" t="n">
        <v>1</v>
      </c>
      <c r="D15" s="6" t="n">
        <v>1</v>
      </c>
      <c r="E15" s="8" t="n">
        <v>6.52355554821289</v>
      </c>
      <c r="F15" s="8" t="n">
        <v>11.1130822133693</v>
      </c>
      <c r="G15" s="8" t="n">
        <v>0.472479709625886</v>
      </c>
      <c r="H15" s="6" t="n">
        <v>169</v>
      </c>
      <c r="I15" s="6" t="n">
        <v>139</v>
      </c>
      <c r="J15" s="7" t="n">
        <v>42</v>
      </c>
      <c r="K15" s="6" t="n">
        <f aca="false">I15^2</f>
        <v>19321</v>
      </c>
      <c r="L15" s="6" t="n">
        <f aca="false">L14+K15</f>
        <v>403145</v>
      </c>
      <c r="M15" s="6" t="n">
        <f aca="false">QUOTIENT(L15,$L$127)</f>
        <v>2</v>
      </c>
      <c r="N15" s="6" t="n">
        <f aca="false">IF(M15&gt;M14,1,0)</f>
        <v>0</v>
      </c>
      <c r="O15" s="20"/>
      <c r="P15" s="20"/>
      <c r="Q15" s="20"/>
      <c r="R15" s="20"/>
      <c r="S15" s="20"/>
      <c r="T15" s="20"/>
      <c r="U15" s="6"/>
      <c r="V15" s="6"/>
    </row>
    <row r="16" customFormat="false" ht="12.75" hidden="false" customHeight="false" outlineLevel="0" collapsed="false">
      <c r="A16" s="6" t="n">
        <v>2</v>
      </c>
      <c r="B16" s="7" t="n">
        <v>46</v>
      </c>
      <c r="C16" s="6" t="n">
        <v>1</v>
      </c>
      <c r="D16" s="6" t="n">
        <v>1</v>
      </c>
      <c r="E16" s="8" t="n">
        <v>12.8415979667591</v>
      </c>
      <c r="F16" s="8" t="n">
        <v>6.65134891138253</v>
      </c>
      <c r="G16" s="8" t="n">
        <v>0.0413860186909519</v>
      </c>
      <c r="H16" s="6" t="n">
        <v>186</v>
      </c>
      <c r="I16" s="6" t="n">
        <v>155</v>
      </c>
      <c r="J16" s="7" t="n">
        <v>46</v>
      </c>
      <c r="K16" s="6" t="n">
        <f aca="false">I16^2</f>
        <v>24025</v>
      </c>
      <c r="L16" s="6" t="n">
        <f aca="false">L15+K16</f>
        <v>427170</v>
      </c>
      <c r="M16" s="6" t="n">
        <f aca="false">QUOTIENT(L16,$L$127)</f>
        <v>2</v>
      </c>
      <c r="N16" s="6" t="n">
        <f aca="false">IF(M16&gt;M15,1,0)</f>
        <v>0</v>
      </c>
      <c r="O16" s="20"/>
      <c r="P16" s="20"/>
      <c r="Q16" s="20"/>
      <c r="R16" s="20"/>
      <c r="S16" s="20"/>
      <c r="T16" s="20"/>
      <c r="U16" s="6"/>
      <c r="V16" s="6"/>
    </row>
    <row r="17" customFormat="false" ht="12.75" hidden="false" customHeight="false" outlineLevel="0" collapsed="false">
      <c r="A17" s="6" t="n">
        <v>2</v>
      </c>
      <c r="B17" s="7" t="n">
        <v>49</v>
      </c>
      <c r="C17" s="6" t="n">
        <v>1</v>
      </c>
      <c r="D17" s="6" t="n">
        <v>1</v>
      </c>
      <c r="E17" s="8" t="n">
        <v>16.7549645553969</v>
      </c>
      <c r="F17" s="8" t="n">
        <v>5.54475649094116</v>
      </c>
      <c r="G17" s="8" t="n">
        <v>-0.0284871451201058</v>
      </c>
      <c r="H17" s="6" t="n">
        <v>267</v>
      </c>
      <c r="I17" s="6" t="n">
        <v>214</v>
      </c>
      <c r="J17" s="7" t="n">
        <v>49</v>
      </c>
      <c r="K17" s="6" t="n">
        <f aca="false">I17^2</f>
        <v>45796</v>
      </c>
      <c r="L17" s="6" t="n">
        <f aca="false">L16+K17</f>
        <v>472966</v>
      </c>
      <c r="M17" s="6" t="n">
        <f aca="false">QUOTIENT(L17,$L$127)</f>
        <v>2</v>
      </c>
      <c r="N17" s="6" t="n">
        <f aca="false">IF(M17&gt;M16,1,0)</f>
        <v>0</v>
      </c>
      <c r="O17" s="20"/>
      <c r="P17" s="20"/>
      <c r="Q17" s="20"/>
      <c r="R17" s="20"/>
      <c r="S17" s="20"/>
      <c r="T17" s="20"/>
      <c r="U17" s="6"/>
      <c r="V17" s="6"/>
    </row>
    <row r="18" customFormat="false" ht="12.75" hidden="false" customHeight="false" outlineLevel="0" collapsed="false">
      <c r="A18" s="6" t="n">
        <v>2</v>
      </c>
      <c r="B18" s="7" t="n">
        <v>50</v>
      </c>
      <c r="C18" s="6" t="n">
        <v>1</v>
      </c>
      <c r="D18" s="6" t="n">
        <v>1</v>
      </c>
      <c r="E18" s="8" t="n">
        <v>15.1825118119646</v>
      </c>
      <c r="F18" s="8" t="n">
        <v>7.97850723902028</v>
      </c>
      <c r="G18" s="8" t="n">
        <v>-0.274199269746551</v>
      </c>
      <c r="H18" s="6" t="n">
        <v>149</v>
      </c>
      <c r="I18" s="6" t="n">
        <v>122</v>
      </c>
      <c r="J18" s="7" t="n">
        <v>50</v>
      </c>
      <c r="K18" s="6" t="n">
        <f aca="false">I18^2</f>
        <v>14884</v>
      </c>
      <c r="L18" s="6" t="n">
        <f aca="false">L17+K18</f>
        <v>487850</v>
      </c>
      <c r="M18" s="6" t="n">
        <f aca="false">QUOTIENT(L18,$L$127)</f>
        <v>2</v>
      </c>
      <c r="N18" s="6" t="n">
        <f aca="false">IF(M18&gt;M17,1,0)</f>
        <v>0</v>
      </c>
      <c r="O18" s="20"/>
      <c r="P18" s="20"/>
      <c r="Q18" s="20"/>
      <c r="R18" s="20"/>
      <c r="S18" s="20"/>
      <c r="T18" s="20"/>
      <c r="U18" s="6"/>
      <c r="V18" s="6"/>
    </row>
    <row r="19" customFormat="false" ht="12.75" hidden="false" customHeight="false" outlineLevel="0" collapsed="false">
      <c r="A19" s="6" t="n">
        <v>2</v>
      </c>
      <c r="B19" s="7" t="n">
        <v>55</v>
      </c>
      <c r="C19" s="6" t="n">
        <v>1</v>
      </c>
      <c r="D19" s="6" t="n">
        <v>1</v>
      </c>
      <c r="E19" s="8" t="n">
        <v>8.1579017915041</v>
      </c>
      <c r="F19" s="8" t="n">
        <v>13.2888593738733</v>
      </c>
      <c r="G19" s="8" t="n">
        <v>0.586040221751067</v>
      </c>
      <c r="H19" s="6" t="n">
        <v>172</v>
      </c>
      <c r="I19" s="6" t="n">
        <v>124</v>
      </c>
      <c r="J19" s="7" t="n">
        <v>55</v>
      </c>
      <c r="K19" s="6" t="n">
        <f aca="false">I19^2</f>
        <v>15376</v>
      </c>
      <c r="L19" s="6" t="n">
        <f aca="false">L18+K19</f>
        <v>503226</v>
      </c>
      <c r="M19" s="6" t="n">
        <f aca="false">QUOTIENT(L19,$L$127)</f>
        <v>2</v>
      </c>
      <c r="N19" s="6" t="n">
        <f aca="false">IF(M19&gt;M18,1,0)</f>
        <v>0</v>
      </c>
      <c r="O19" s="20"/>
      <c r="P19" s="20"/>
      <c r="Q19" s="20"/>
      <c r="R19" s="20"/>
      <c r="S19" s="20"/>
      <c r="T19" s="20"/>
      <c r="U19" s="6"/>
      <c r="V19" s="6"/>
    </row>
    <row r="20" customFormat="false" ht="12.75" hidden="false" customHeight="false" outlineLevel="0" collapsed="false">
      <c r="A20" s="6" t="n">
        <v>2</v>
      </c>
      <c r="B20" s="7" t="n">
        <v>58</v>
      </c>
      <c r="C20" s="6" t="n">
        <v>1</v>
      </c>
      <c r="D20" s="6" t="n">
        <v>1</v>
      </c>
      <c r="E20" s="8" t="n">
        <v>8.52681306879109</v>
      </c>
      <c r="F20" s="8" t="n">
        <v>16.1934287061076</v>
      </c>
      <c r="G20" s="8" t="n">
        <v>1.04320597464692</v>
      </c>
      <c r="H20" s="6" t="n">
        <v>195</v>
      </c>
      <c r="I20" s="6" t="n">
        <v>155</v>
      </c>
      <c r="J20" s="7" t="n">
        <v>58</v>
      </c>
      <c r="K20" s="6" t="n">
        <f aca="false">I20^2</f>
        <v>24025</v>
      </c>
      <c r="L20" s="6" t="n">
        <f aca="false">L19+K20</f>
        <v>527251</v>
      </c>
      <c r="M20" s="6" t="n">
        <f aca="false">QUOTIENT(L20,$L$127)</f>
        <v>2</v>
      </c>
      <c r="N20" s="6" t="n">
        <f aca="false">IF(M20&gt;M19,1,0)</f>
        <v>0</v>
      </c>
      <c r="O20" s="20"/>
      <c r="P20" s="20"/>
      <c r="Q20" s="20"/>
      <c r="R20" s="20"/>
      <c r="S20" s="20"/>
      <c r="T20" s="20"/>
      <c r="U20" s="6"/>
      <c r="V20" s="6"/>
    </row>
    <row r="21" customFormat="false" ht="12.75" hidden="false" customHeight="false" outlineLevel="0" collapsed="false">
      <c r="A21" s="6" t="n">
        <v>2</v>
      </c>
      <c r="B21" s="7" t="n">
        <v>60</v>
      </c>
      <c r="C21" s="6" t="n">
        <v>1</v>
      </c>
      <c r="D21" s="6" t="n">
        <v>1</v>
      </c>
      <c r="E21" s="8" t="n">
        <v>10.0176205238487</v>
      </c>
      <c r="F21" s="8" t="n">
        <v>17.9936773612856</v>
      </c>
      <c r="G21" s="8" t="n">
        <v>1.15852143549982</v>
      </c>
      <c r="H21" s="6" t="n">
        <v>219</v>
      </c>
      <c r="I21" s="6" t="n">
        <v>168</v>
      </c>
      <c r="J21" s="7" t="n">
        <v>60</v>
      </c>
      <c r="K21" s="6" t="n">
        <f aca="false">I21^2</f>
        <v>28224</v>
      </c>
      <c r="L21" s="6" t="n">
        <f aca="false">L20+K21</f>
        <v>555475</v>
      </c>
      <c r="M21" s="6" t="n">
        <f aca="false">QUOTIENT(L21,$L$127)</f>
        <v>3</v>
      </c>
      <c r="N21" s="6" t="n">
        <f aca="false">IF(M21&gt;M20,1,0)</f>
        <v>1</v>
      </c>
      <c r="O21" s="20"/>
      <c r="P21" s="20"/>
      <c r="Q21" s="20"/>
      <c r="R21" s="20"/>
      <c r="S21" s="20"/>
      <c r="T21" s="20"/>
      <c r="U21" s="6"/>
      <c r="V21" s="6"/>
    </row>
    <row r="22" customFormat="false" ht="12.75" hidden="false" customHeight="false" outlineLevel="0" collapsed="false">
      <c r="A22" s="6" t="n">
        <v>2</v>
      </c>
      <c r="B22" s="7" t="n">
        <v>61</v>
      </c>
      <c r="C22" s="6" t="n">
        <v>1</v>
      </c>
      <c r="D22" s="6" t="n">
        <v>1</v>
      </c>
      <c r="E22" s="8" t="n">
        <v>10.9570353751765</v>
      </c>
      <c r="F22" s="8" t="n">
        <v>13.1010516851597</v>
      </c>
      <c r="G22" s="8" t="n">
        <v>0.347646133106434</v>
      </c>
      <c r="H22" s="6" t="n">
        <v>206</v>
      </c>
      <c r="I22" s="6" t="n">
        <v>162</v>
      </c>
      <c r="J22" s="7" t="n">
        <v>61</v>
      </c>
      <c r="K22" s="6" t="n">
        <f aca="false">I22^2</f>
        <v>26244</v>
      </c>
      <c r="L22" s="6" t="n">
        <f aca="false">L21+K22</f>
        <v>581719</v>
      </c>
      <c r="M22" s="6" t="n">
        <f aca="false">QUOTIENT(L22,$L$127)</f>
        <v>3</v>
      </c>
      <c r="N22" s="6" t="n">
        <f aca="false">IF(M22&gt;M21,1,0)</f>
        <v>0</v>
      </c>
      <c r="O22" s="20"/>
      <c r="P22" s="20"/>
      <c r="Q22" s="20"/>
      <c r="R22" s="20"/>
      <c r="S22" s="20"/>
      <c r="T22" s="20"/>
      <c r="U22" s="6"/>
      <c r="V22" s="6"/>
    </row>
    <row r="23" customFormat="false" ht="12.75" hidden="false" customHeight="false" outlineLevel="0" collapsed="false">
      <c r="A23" s="6" t="n">
        <v>2</v>
      </c>
      <c r="B23" s="7" t="n">
        <v>63</v>
      </c>
      <c r="C23" s="6" t="n">
        <v>2</v>
      </c>
      <c r="D23" s="6" t="n">
        <v>1</v>
      </c>
      <c r="E23" s="8" t="n">
        <v>14.5775603685632</v>
      </c>
      <c r="F23" s="8" t="n">
        <v>11.2845733111832</v>
      </c>
      <c r="G23" s="8" t="n">
        <v>0.0413801951165946</v>
      </c>
      <c r="H23" s="6" t="n">
        <v>298</v>
      </c>
      <c r="I23" s="6" t="n">
        <v>213</v>
      </c>
      <c r="J23" s="7" t="n">
        <v>63</v>
      </c>
      <c r="K23" s="6" t="n">
        <f aca="false">I23^2</f>
        <v>45369</v>
      </c>
      <c r="L23" s="6" t="n">
        <f aca="false">L22+K23</f>
        <v>627088</v>
      </c>
      <c r="M23" s="6" t="n">
        <f aca="false">QUOTIENT(L23,$L$127)</f>
        <v>3</v>
      </c>
      <c r="N23" s="6" t="n">
        <f aca="false">IF(M23&gt;M22,1,0)</f>
        <v>0</v>
      </c>
      <c r="O23" s="20"/>
      <c r="P23" s="20"/>
      <c r="Q23" s="20"/>
      <c r="R23" s="20"/>
      <c r="S23" s="20"/>
      <c r="T23" s="20"/>
      <c r="U23" s="6"/>
      <c r="V23" s="6"/>
    </row>
    <row r="24" customFormat="false" ht="12.75" hidden="false" customHeight="false" outlineLevel="0" collapsed="false">
      <c r="A24" s="6" t="n">
        <v>2</v>
      </c>
      <c r="B24" s="7" t="n">
        <v>68</v>
      </c>
      <c r="C24" s="6" t="n">
        <v>3</v>
      </c>
      <c r="D24" s="6" t="n">
        <v>1</v>
      </c>
      <c r="E24" s="8" t="n">
        <v>18.2926067526432</v>
      </c>
      <c r="F24" s="8" t="n">
        <v>10.5119404112045</v>
      </c>
      <c r="G24" s="8" t="n">
        <v>-0.209411062653519</v>
      </c>
      <c r="H24" s="6" t="n">
        <v>159</v>
      </c>
      <c r="I24" s="6" t="n">
        <v>122</v>
      </c>
      <c r="J24" s="7" t="n">
        <v>68</v>
      </c>
      <c r="K24" s="6" t="n">
        <f aca="false">I24^2</f>
        <v>14884</v>
      </c>
      <c r="L24" s="6" t="n">
        <f aca="false">L23+K24</f>
        <v>641972</v>
      </c>
      <c r="M24" s="6" t="n">
        <f aca="false">QUOTIENT(L24,$L$127)</f>
        <v>3</v>
      </c>
      <c r="N24" s="6" t="n">
        <f aca="false">IF(M24&gt;M23,1,0)</f>
        <v>0</v>
      </c>
      <c r="O24" s="20"/>
      <c r="P24" s="20"/>
      <c r="Q24" s="20"/>
      <c r="R24" s="20"/>
      <c r="S24" s="20"/>
      <c r="T24" s="20"/>
      <c r="U24" s="6"/>
      <c r="V24" s="6"/>
    </row>
    <row r="25" customFormat="false" ht="12.75" hidden="false" customHeight="false" outlineLevel="0" collapsed="false">
      <c r="A25" s="6" t="n">
        <v>3</v>
      </c>
      <c r="B25" s="7" t="n">
        <v>71</v>
      </c>
      <c r="C25" s="6" t="n">
        <v>1</v>
      </c>
      <c r="D25" s="6" t="n">
        <v>1</v>
      </c>
      <c r="E25" s="8" t="n">
        <v>6.14127258065058</v>
      </c>
      <c r="F25" s="8" t="n">
        <v>0.0638440837379308</v>
      </c>
      <c r="G25" s="8" t="n">
        <v>-0.490737482104441</v>
      </c>
      <c r="H25" s="6" t="n">
        <v>134</v>
      </c>
      <c r="I25" s="6" t="n">
        <v>111</v>
      </c>
      <c r="J25" s="7" t="n">
        <v>71</v>
      </c>
      <c r="K25" s="6" t="n">
        <f aca="false">I25^2</f>
        <v>12321</v>
      </c>
      <c r="L25" s="6" t="n">
        <f aca="false">L24+K25</f>
        <v>654293</v>
      </c>
      <c r="M25" s="6" t="n">
        <f aca="false">QUOTIENT(L25,$L$127)</f>
        <v>3</v>
      </c>
      <c r="N25" s="6" t="n">
        <f aca="false">IF(M25&gt;M24,1,0)</f>
        <v>0</v>
      </c>
      <c r="O25" s="20"/>
      <c r="P25" s="20"/>
      <c r="Q25" s="20"/>
      <c r="R25" s="20"/>
      <c r="S25" s="20"/>
      <c r="T25" s="20"/>
      <c r="U25" s="6"/>
      <c r="V25" s="6"/>
    </row>
    <row r="26" customFormat="false" ht="12.75" hidden="false" customHeight="false" outlineLevel="0" collapsed="false">
      <c r="A26" s="6" t="n">
        <v>3</v>
      </c>
      <c r="B26" s="7" t="n">
        <v>73</v>
      </c>
      <c r="C26" s="6" t="n">
        <v>2</v>
      </c>
      <c r="D26" s="6" t="n">
        <v>1</v>
      </c>
      <c r="E26" s="8" t="n">
        <v>9.64437121860426</v>
      </c>
      <c r="F26" s="8" t="n">
        <v>0.979525561947863</v>
      </c>
      <c r="G26" s="8" t="n">
        <v>-0.53324110202107</v>
      </c>
      <c r="H26" s="6" t="n">
        <v>258</v>
      </c>
      <c r="I26" s="6" t="n">
        <v>213</v>
      </c>
      <c r="J26" s="7" t="n">
        <v>73</v>
      </c>
      <c r="K26" s="6" t="n">
        <f aca="false">I26^2</f>
        <v>45369</v>
      </c>
      <c r="L26" s="6" t="n">
        <f aca="false">L25+K26</f>
        <v>699662</v>
      </c>
      <c r="M26" s="6" t="n">
        <f aca="false">QUOTIENT(L26,$L$127)</f>
        <v>3</v>
      </c>
      <c r="N26" s="6" t="n">
        <f aca="false">IF(M26&gt;M25,1,0)</f>
        <v>0</v>
      </c>
      <c r="O26" s="20"/>
      <c r="P26" s="20"/>
      <c r="Q26" s="20"/>
      <c r="R26" s="20"/>
      <c r="S26" s="20"/>
      <c r="T26" s="20"/>
      <c r="U26" s="6"/>
      <c r="V26" s="6"/>
    </row>
    <row r="27" customFormat="false" ht="12.75" hidden="false" customHeight="false" outlineLevel="0" collapsed="false">
      <c r="A27" s="6" t="n">
        <v>3</v>
      </c>
      <c r="B27" s="7" t="n">
        <v>75</v>
      </c>
      <c r="C27" s="6" t="n">
        <v>1</v>
      </c>
      <c r="D27" s="6" t="n">
        <v>1</v>
      </c>
      <c r="E27" s="8" t="n">
        <v>7.42388537706069</v>
      </c>
      <c r="F27" s="8" t="n">
        <v>-1.69148281976257</v>
      </c>
      <c r="G27" s="8" t="n">
        <v>-0.833965247567545</v>
      </c>
      <c r="H27" s="6" t="n">
        <v>232</v>
      </c>
      <c r="I27" s="6" t="n">
        <v>193</v>
      </c>
      <c r="J27" s="7" t="n">
        <v>75</v>
      </c>
      <c r="K27" s="6" t="n">
        <f aca="false">I27^2</f>
        <v>37249</v>
      </c>
      <c r="L27" s="6" t="n">
        <f aca="false">L26+K27</f>
        <v>736911</v>
      </c>
      <c r="M27" s="6" t="n">
        <f aca="false">QUOTIENT(L27,$L$127)</f>
        <v>4</v>
      </c>
      <c r="N27" s="6" t="n">
        <f aca="false">IF(M27&gt;M26,1,0)</f>
        <v>1</v>
      </c>
      <c r="O27" s="20"/>
      <c r="P27" s="20"/>
      <c r="Q27" s="20"/>
      <c r="R27" s="20"/>
      <c r="S27" s="20"/>
      <c r="T27" s="20"/>
      <c r="U27" s="6"/>
      <c r="V27" s="6"/>
    </row>
    <row r="28" customFormat="false" ht="12.75" hidden="false" customHeight="false" outlineLevel="0" collapsed="false">
      <c r="A28" s="6" t="n">
        <v>3</v>
      </c>
      <c r="B28" s="7" t="n">
        <v>76</v>
      </c>
      <c r="C28" s="6" t="n">
        <v>1</v>
      </c>
      <c r="D28" s="6" t="n">
        <v>1</v>
      </c>
      <c r="E28" s="8" t="n">
        <v>9.45475002633993</v>
      </c>
      <c r="F28" s="8" t="n">
        <v>-3.34418090829439</v>
      </c>
      <c r="G28" s="8" t="n">
        <v>-0.94483331605839</v>
      </c>
      <c r="H28" s="6" t="n">
        <v>318</v>
      </c>
      <c r="I28" s="6" t="n">
        <v>256</v>
      </c>
      <c r="J28" s="7" t="n">
        <v>76</v>
      </c>
      <c r="K28" s="6" t="n">
        <f aca="false">I28^2</f>
        <v>65536</v>
      </c>
      <c r="L28" s="6" t="n">
        <f aca="false">L27+K28</f>
        <v>802447</v>
      </c>
      <c r="M28" s="6" t="n">
        <f aca="false">QUOTIENT(L28,$L$127)</f>
        <v>4</v>
      </c>
      <c r="N28" s="6" t="n">
        <f aca="false">IF(M28&gt;M27,1,0)</f>
        <v>0</v>
      </c>
      <c r="O28" s="20"/>
      <c r="P28" s="20"/>
      <c r="Q28" s="20"/>
      <c r="R28" s="20"/>
      <c r="S28" s="20"/>
      <c r="T28" s="20"/>
      <c r="U28" s="6"/>
      <c r="V28" s="6"/>
    </row>
    <row r="29" customFormat="false" ht="12.75" hidden="false" customHeight="false" outlineLevel="0" collapsed="false">
      <c r="A29" s="6" t="n">
        <v>3</v>
      </c>
      <c r="B29" s="7" t="n">
        <v>79</v>
      </c>
      <c r="C29" s="6" t="n">
        <v>1</v>
      </c>
      <c r="D29" s="6" t="n">
        <v>1</v>
      </c>
      <c r="E29" s="8" t="n">
        <v>11.3586506306432</v>
      </c>
      <c r="F29" s="8" t="n">
        <v>0.813237752141236</v>
      </c>
      <c r="G29" s="8" t="n">
        <v>-0.684013055110942</v>
      </c>
      <c r="H29" s="6"/>
      <c r="I29" s="6" t="n">
        <v>140</v>
      </c>
      <c r="J29" s="7" t="n">
        <v>79</v>
      </c>
      <c r="K29" s="6" t="n">
        <f aca="false">I29^2</f>
        <v>19600</v>
      </c>
      <c r="L29" s="6" t="n">
        <f aca="false">L28+K29</f>
        <v>822047</v>
      </c>
      <c r="M29" s="6" t="n">
        <f aca="false">QUOTIENT(L29,$L$127)</f>
        <v>4</v>
      </c>
      <c r="N29" s="6" t="n">
        <f aca="false">IF(M29&gt;M28,1,0)</f>
        <v>0</v>
      </c>
      <c r="O29" s="20"/>
      <c r="P29" s="20"/>
      <c r="Q29" s="20"/>
      <c r="R29" s="20"/>
      <c r="S29" s="20"/>
      <c r="T29" s="20"/>
      <c r="U29" s="6"/>
      <c r="V29" s="6"/>
    </row>
    <row r="30" customFormat="false" ht="12.75" hidden="false" customHeight="false" outlineLevel="0" collapsed="false">
      <c r="A30" s="6" t="n">
        <v>3</v>
      </c>
      <c r="B30" s="7" t="n">
        <v>83</v>
      </c>
      <c r="C30" s="6" t="n">
        <v>2</v>
      </c>
      <c r="D30" s="6" t="n">
        <v>1</v>
      </c>
      <c r="E30" s="8" t="n">
        <v>13.4138254460294</v>
      </c>
      <c r="F30" s="8" t="n">
        <v>2.71275712030387</v>
      </c>
      <c r="G30" s="8" t="n">
        <v>-0.449121238401571</v>
      </c>
      <c r="H30" s="6" t="n">
        <v>270</v>
      </c>
      <c r="I30" s="6" t="n">
        <v>220</v>
      </c>
      <c r="J30" s="7" t="n">
        <v>83</v>
      </c>
      <c r="K30" s="6" t="n">
        <f aca="false">I30^2</f>
        <v>48400</v>
      </c>
      <c r="L30" s="6" t="n">
        <f aca="false">L29+K30</f>
        <v>870447</v>
      </c>
      <c r="M30" s="6" t="n">
        <f aca="false">QUOTIENT(L30,$L$127)</f>
        <v>4</v>
      </c>
      <c r="N30" s="6" t="n">
        <f aca="false">IF(M30&gt;M29,1,0)</f>
        <v>0</v>
      </c>
      <c r="O30" s="20"/>
      <c r="P30" s="20"/>
      <c r="Q30" s="20"/>
      <c r="R30" s="20"/>
      <c r="S30" s="20"/>
      <c r="T30" s="20"/>
      <c r="U30" s="6"/>
      <c r="V30" s="6"/>
    </row>
    <row r="31" customFormat="false" ht="12.75" hidden="false" customHeight="false" outlineLevel="0" collapsed="false">
      <c r="A31" s="6" t="n">
        <v>3</v>
      </c>
      <c r="B31" s="7" t="n">
        <v>84</v>
      </c>
      <c r="C31" s="6" t="n">
        <v>1</v>
      </c>
      <c r="D31" s="6" t="n">
        <v>1</v>
      </c>
      <c r="E31" s="8" t="n">
        <v>13.4531978190227</v>
      </c>
      <c r="F31" s="8" t="n">
        <v>-0.647314260253095</v>
      </c>
      <c r="G31" s="8" t="n">
        <v>-0.751116930465725</v>
      </c>
      <c r="H31" s="6" t="n">
        <v>274</v>
      </c>
      <c r="I31" s="6" t="n">
        <v>236</v>
      </c>
      <c r="J31" s="7" t="n">
        <v>84</v>
      </c>
      <c r="K31" s="6" t="n">
        <f aca="false">I31^2</f>
        <v>55696</v>
      </c>
      <c r="L31" s="6" t="n">
        <f aca="false">L30+K31</f>
        <v>926143</v>
      </c>
      <c r="M31" s="6" t="n">
        <f aca="false">QUOTIENT(L31,$L$127)</f>
        <v>5</v>
      </c>
      <c r="N31" s="6" t="n">
        <f aca="false">IF(M31&gt;M30,1,0)</f>
        <v>1</v>
      </c>
      <c r="O31" s="20"/>
      <c r="P31" s="20"/>
      <c r="Q31" s="20"/>
      <c r="R31" s="20"/>
      <c r="S31" s="20"/>
      <c r="T31" s="20"/>
      <c r="U31" s="6"/>
      <c r="V31" s="6"/>
    </row>
    <row r="32" customFormat="false" ht="12.75" hidden="false" customHeight="false" outlineLevel="0" collapsed="false">
      <c r="A32" s="6" t="n">
        <v>3</v>
      </c>
      <c r="B32" s="7" t="n">
        <v>86</v>
      </c>
      <c r="C32" s="6" t="n">
        <v>1</v>
      </c>
      <c r="D32" s="6" t="n">
        <v>1</v>
      </c>
      <c r="E32" s="8" t="n">
        <v>11.6743419403985</v>
      </c>
      <c r="F32" s="8" t="n">
        <v>-3.90433373853107</v>
      </c>
      <c r="G32" s="8" t="n">
        <v>-1.16769404738177</v>
      </c>
      <c r="H32" s="6" t="n">
        <v>258</v>
      </c>
      <c r="I32" s="6" t="n">
        <v>203</v>
      </c>
      <c r="J32" s="7" t="n">
        <v>86</v>
      </c>
      <c r="K32" s="6" t="n">
        <f aca="false">I32^2</f>
        <v>41209</v>
      </c>
      <c r="L32" s="6" t="n">
        <f aca="false">L31+K32</f>
        <v>967352</v>
      </c>
      <c r="M32" s="6" t="n">
        <f aca="false">QUOTIENT(L32,$L$127)</f>
        <v>5</v>
      </c>
      <c r="N32" s="6" t="n">
        <f aca="false">IF(M32&gt;M31,1,0)</f>
        <v>0</v>
      </c>
      <c r="O32" s="20"/>
      <c r="P32" s="20"/>
      <c r="Q32" s="20"/>
      <c r="R32" s="20"/>
      <c r="S32" s="20"/>
      <c r="T32" s="20"/>
      <c r="U32" s="6"/>
      <c r="V32" s="6"/>
    </row>
    <row r="33" customFormat="false" ht="12.75" hidden="false" customHeight="false" outlineLevel="0" collapsed="false">
      <c r="A33" s="6" t="n">
        <v>3</v>
      </c>
      <c r="B33" s="7" t="n">
        <v>89</v>
      </c>
      <c r="C33" s="6" t="n">
        <v>1</v>
      </c>
      <c r="D33" s="6" t="n">
        <v>1</v>
      </c>
      <c r="E33" s="8" t="n">
        <v>15.9403978935671</v>
      </c>
      <c r="F33" s="8" t="n">
        <v>-8.30563576447166</v>
      </c>
      <c r="G33" s="8" t="n">
        <v>-1.87027817992545</v>
      </c>
      <c r="H33" s="6" t="n">
        <v>267</v>
      </c>
      <c r="I33" s="6" t="n">
        <v>209</v>
      </c>
      <c r="J33" s="7" t="n">
        <v>89</v>
      </c>
      <c r="K33" s="6" t="n">
        <f aca="false">I33^2</f>
        <v>43681</v>
      </c>
      <c r="L33" s="6" t="n">
        <f aca="false">L32+K33</f>
        <v>1011033</v>
      </c>
      <c r="M33" s="6" t="n">
        <f aca="false">QUOTIENT(L33,$L$127)</f>
        <v>5</v>
      </c>
      <c r="N33" s="6" t="n">
        <f aca="false">IF(M33&gt;M32,1,0)</f>
        <v>0</v>
      </c>
      <c r="O33" s="20"/>
      <c r="P33" s="20"/>
      <c r="Q33" s="20"/>
      <c r="R33" s="20"/>
      <c r="S33" s="20"/>
      <c r="T33" s="20"/>
      <c r="U33" s="6"/>
      <c r="V33" s="6"/>
    </row>
    <row r="34" customFormat="false" ht="12.75" hidden="false" customHeight="false" outlineLevel="0" collapsed="false">
      <c r="A34" s="6" t="n">
        <v>3</v>
      </c>
      <c r="B34" s="7" t="n">
        <v>95</v>
      </c>
      <c r="C34" s="6" t="n">
        <v>3</v>
      </c>
      <c r="D34" s="6" t="n">
        <v>1</v>
      </c>
      <c r="E34" s="8" t="n">
        <v>16.4514581772328</v>
      </c>
      <c r="F34" s="8" t="n">
        <v>-5.5166640979785</v>
      </c>
      <c r="G34" s="8" t="n">
        <v>-1.44131295907292</v>
      </c>
      <c r="H34" s="6" t="n">
        <v>188</v>
      </c>
      <c r="I34" s="6" t="n">
        <v>140</v>
      </c>
      <c r="J34" s="7" t="n">
        <v>95</v>
      </c>
      <c r="K34" s="6" t="n">
        <f aca="false">I34^2</f>
        <v>19600</v>
      </c>
      <c r="L34" s="6" t="n">
        <f aca="false">L33+K34</f>
        <v>1030633</v>
      </c>
      <c r="M34" s="6" t="n">
        <f aca="false">QUOTIENT(L34,$L$127)</f>
        <v>5</v>
      </c>
      <c r="N34" s="6" t="n">
        <f aca="false">IF(M34&gt;M33,1,0)</f>
        <v>0</v>
      </c>
      <c r="O34" s="20"/>
      <c r="P34" s="20"/>
      <c r="Q34" s="20"/>
      <c r="R34" s="20"/>
      <c r="S34" s="20"/>
      <c r="T34" s="20"/>
      <c r="U34" s="6"/>
      <c r="V34" s="6"/>
    </row>
    <row r="35" customFormat="false" ht="12.75" hidden="false" customHeight="false" outlineLevel="0" collapsed="false">
      <c r="A35" s="6" t="n">
        <v>3</v>
      </c>
      <c r="B35" s="7" t="n">
        <v>96</v>
      </c>
      <c r="C35" s="6" t="n">
        <v>1</v>
      </c>
      <c r="D35" s="6" t="n">
        <v>1</v>
      </c>
      <c r="E35" s="8" t="n">
        <v>15.9526277177285</v>
      </c>
      <c r="F35" s="8" t="n">
        <v>-2.11495679821935</v>
      </c>
      <c r="G35" s="8" t="n">
        <v>-0.96865747115274</v>
      </c>
      <c r="H35" s="6" t="n">
        <v>164</v>
      </c>
      <c r="I35" s="6" t="n">
        <v>129</v>
      </c>
      <c r="J35" s="7" t="n">
        <v>96</v>
      </c>
      <c r="K35" s="6" t="n">
        <f aca="false">I35^2</f>
        <v>16641</v>
      </c>
      <c r="L35" s="6" t="n">
        <f aca="false">L34+K35</f>
        <v>1047274</v>
      </c>
      <c r="M35" s="6" t="n">
        <f aca="false">QUOTIENT(L35,$L$127)</f>
        <v>5</v>
      </c>
      <c r="N35" s="6" t="n">
        <f aca="false">IF(M35&gt;M34,1,0)</f>
        <v>0</v>
      </c>
      <c r="O35" s="20"/>
      <c r="P35" s="20"/>
      <c r="Q35" s="20"/>
      <c r="R35" s="20"/>
      <c r="S35" s="20"/>
      <c r="T35" s="20"/>
      <c r="U35" s="6"/>
      <c r="V35" s="6"/>
    </row>
    <row r="36" customFormat="false" ht="12.75" hidden="false" customHeight="false" outlineLevel="0" collapsed="false">
      <c r="A36" s="6" t="n">
        <v>3</v>
      </c>
      <c r="B36" s="7" t="n">
        <v>99</v>
      </c>
      <c r="C36" s="6" t="n">
        <v>2</v>
      </c>
      <c r="D36" s="6" t="n">
        <v>1</v>
      </c>
      <c r="E36" s="8" t="n">
        <v>14.7185323028185</v>
      </c>
      <c r="F36" s="8" t="n">
        <v>3.98809233309853</v>
      </c>
      <c r="G36" s="8" t="n">
        <v>-0.426227075585613</v>
      </c>
      <c r="H36" s="6" t="n">
        <v>211</v>
      </c>
      <c r="I36" s="6" t="n">
        <v>174</v>
      </c>
      <c r="J36" s="7" t="n">
        <v>99</v>
      </c>
      <c r="K36" s="6" t="n">
        <f aca="false">I36^2</f>
        <v>30276</v>
      </c>
      <c r="L36" s="6" t="n">
        <f aca="false">L35+K36</f>
        <v>1077550</v>
      </c>
      <c r="M36" s="6" t="n">
        <f aca="false">QUOTIENT(L36,$L$127)</f>
        <v>6</v>
      </c>
      <c r="N36" s="6" t="n">
        <f aca="false">IF(M36&gt;M35,1,0)</f>
        <v>1</v>
      </c>
      <c r="O36" s="20"/>
      <c r="P36" s="20"/>
      <c r="Q36" s="20"/>
      <c r="R36" s="20"/>
      <c r="S36" s="20"/>
      <c r="T36" s="20"/>
      <c r="U36" s="6"/>
      <c r="V36" s="6"/>
    </row>
    <row r="37" customFormat="false" ht="12.75" hidden="false" customHeight="false" outlineLevel="0" collapsed="false">
      <c r="A37" s="6" t="n">
        <v>3</v>
      </c>
      <c r="B37" s="7" t="n">
        <v>101</v>
      </c>
      <c r="C37" s="6" t="n">
        <v>1</v>
      </c>
      <c r="D37" s="6" t="n">
        <v>1</v>
      </c>
      <c r="E37" s="8" t="n">
        <v>17.6683033691727</v>
      </c>
      <c r="F37" s="8" t="n">
        <v>2.61582501125277</v>
      </c>
      <c r="G37" s="8" t="n">
        <v>-0.377123715290265</v>
      </c>
      <c r="H37" s="6"/>
      <c r="I37" s="6" t="n">
        <v>141</v>
      </c>
      <c r="J37" s="7" t="n">
        <v>101</v>
      </c>
      <c r="K37" s="6" t="n">
        <f aca="false">I37^2</f>
        <v>19881</v>
      </c>
      <c r="L37" s="6" t="n">
        <f aca="false">L36+K37</f>
        <v>1097431</v>
      </c>
      <c r="M37" s="6" t="n">
        <f aca="false">QUOTIENT(L37,$L$127)</f>
        <v>6</v>
      </c>
      <c r="N37" s="6" t="n">
        <f aca="false">IF(M37&gt;M36,1,0)</f>
        <v>0</v>
      </c>
      <c r="O37" s="20"/>
      <c r="P37" s="20"/>
      <c r="Q37" s="20"/>
      <c r="R37" s="20"/>
      <c r="S37" s="20"/>
      <c r="T37" s="20"/>
      <c r="U37" s="6"/>
      <c r="V37" s="6"/>
    </row>
    <row r="38" customFormat="false" ht="12.75" hidden="false" customHeight="false" outlineLevel="0" collapsed="false">
      <c r="A38" s="6" t="n">
        <v>3</v>
      </c>
      <c r="B38" s="7" t="n">
        <v>103</v>
      </c>
      <c r="C38" s="6" t="n">
        <v>2</v>
      </c>
      <c r="D38" s="6" t="n">
        <v>1</v>
      </c>
      <c r="E38" s="8" t="n">
        <v>19.3161972407021</v>
      </c>
      <c r="F38" s="8" t="n">
        <v>6.20115745421137</v>
      </c>
      <c r="G38" s="8" t="n">
        <v>-0.303511608941319</v>
      </c>
      <c r="H38" s="6" t="n">
        <v>168</v>
      </c>
      <c r="I38" s="6" t="n">
        <v>130</v>
      </c>
      <c r="J38" s="7" t="n">
        <v>103</v>
      </c>
      <c r="K38" s="6" t="n">
        <f aca="false">I38^2</f>
        <v>16900</v>
      </c>
      <c r="L38" s="6" t="n">
        <f aca="false">L37+K38</f>
        <v>1114331</v>
      </c>
      <c r="M38" s="6" t="n">
        <f aca="false">QUOTIENT(L38,$L$127)</f>
        <v>6</v>
      </c>
      <c r="N38" s="6" t="n">
        <f aca="false">IF(M38&gt;M37,1,0)</f>
        <v>0</v>
      </c>
      <c r="O38" s="20"/>
      <c r="P38" s="20"/>
      <c r="Q38" s="20"/>
      <c r="R38" s="20"/>
      <c r="S38" s="20"/>
      <c r="T38" s="20"/>
      <c r="U38" s="6"/>
      <c r="V38" s="6"/>
    </row>
    <row r="39" customFormat="false" ht="12.75" hidden="false" customHeight="false" outlineLevel="0" collapsed="false">
      <c r="A39" s="6" t="n">
        <v>3</v>
      </c>
      <c r="B39" s="7" t="n">
        <v>105</v>
      </c>
      <c r="C39" s="6" t="n">
        <v>2</v>
      </c>
      <c r="D39" s="6" t="n">
        <v>1</v>
      </c>
      <c r="E39" s="8" t="n">
        <v>21.1300632230039</v>
      </c>
      <c r="F39" s="8" t="n">
        <v>3.53720342408938</v>
      </c>
      <c r="G39" s="8" t="n">
        <v>-0.319639022148508</v>
      </c>
      <c r="H39" s="6" t="n">
        <v>257</v>
      </c>
      <c r="I39" s="6" t="n">
        <v>176</v>
      </c>
      <c r="J39" s="7" t="n">
        <v>105</v>
      </c>
      <c r="K39" s="6" t="n">
        <f aca="false">I39^2</f>
        <v>30976</v>
      </c>
      <c r="L39" s="6" t="n">
        <f aca="false">L38+K39</f>
        <v>1145307</v>
      </c>
      <c r="M39" s="6" t="n">
        <f aca="false">QUOTIENT(L39,$L$127)</f>
        <v>6</v>
      </c>
      <c r="N39" s="6" t="n">
        <f aca="false">IF(M39&gt;M38,1,0)</f>
        <v>0</v>
      </c>
      <c r="O39" s="20"/>
      <c r="P39" s="20"/>
      <c r="Q39" s="20"/>
      <c r="R39" s="20"/>
      <c r="S39" s="20"/>
      <c r="T39" s="20"/>
      <c r="U39" s="6"/>
      <c r="V39" s="6"/>
    </row>
    <row r="40" customFormat="false" ht="12.75" hidden="false" customHeight="false" outlineLevel="0" collapsed="false">
      <c r="A40" s="6" t="n">
        <v>3</v>
      </c>
      <c r="B40" s="7" t="n">
        <v>107</v>
      </c>
      <c r="C40" s="6" t="n">
        <v>1</v>
      </c>
      <c r="D40" s="6" t="n">
        <v>1</v>
      </c>
      <c r="E40" s="8" t="n">
        <v>19.2002856049881</v>
      </c>
      <c r="F40" s="8" t="n">
        <v>0.591015827422738</v>
      </c>
      <c r="G40" s="8" t="n">
        <v>-0.5782619087026</v>
      </c>
      <c r="H40" s="6" t="n">
        <v>193</v>
      </c>
      <c r="I40" s="6" t="n">
        <v>160</v>
      </c>
      <c r="J40" s="7" t="n">
        <v>107</v>
      </c>
      <c r="K40" s="6" t="n">
        <f aca="false">I40^2</f>
        <v>25600</v>
      </c>
      <c r="L40" s="6" t="n">
        <f aca="false">L39+K40</f>
        <v>1170907</v>
      </c>
      <c r="M40" s="6" t="n">
        <f aca="false">QUOTIENT(L40,$L$127)</f>
        <v>6</v>
      </c>
      <c r="N40" s="6" t="n">
        <f aca="false">IF(M40&gt;M39,1,0)</f>
        <v>0</v>
      </c>
      <c r="O40" s="20"/>
      <c r="P40" s="20"/>
      <c r="Q40" s="20"/>
      <c r="R40" s="20"/>
      <c r="S40" s="20"/>
      <c r="T40" s="20"/>
      <c r="U40" s="6"/>
      <c r="V40" s="6"/>
    </row>
    <row r="41" customFormat="false" ht="12.75" hidden="false" customHeight="false" outlineLevel="0" collapsed="false">
      <c r="A41" s="6" t="n">
        <v>3</v>
      </c>
      <c r="B41" s="7" t="n">
        <v>108</v>
      </c>
      <c r="C41" s="6" t="n">
        <v>2</v>
      </c>
      <c r="D41" s="6" t="n">
        <v>1</v>
      </c>
      <c r="E41" s="8" t="n">
        <v>19.5882447334593</v>
      </c>
      <c r="F41" s="8" t="n">
        <v>-0.9288412922698</v>
      </c>
      <c r="G41" s="8" t="n">
        <v>-0.875089016089979</v>
      </c>
      <c r="H41" s="6" t="n">
        <v>192</v>
      </c>
      <c r="I41" s="6" t="n">
        <v>172</v>
      </c>
      <c r="J41" s="7" t="n">
        <v>108</v>
      </c>
      <c r="K41" s="6" t="n">
        <f aca="false">I41^2</f>
        <v>29584</v>
      </c>
      <c r="L41" s="6" t="n">
        <f aca="false">L40+K41</f>
        <v>1200491</v>
      </c>
      <c r="M41" s="6" t="n">
        <f aca="false">QUOTIENT(L41,$L$127)</f>
        <v>6</v>
      </c>
      <c r="N41" s="6" t="n">
        <f aca="false">IF(M41&gt;M40,1,0)</f>
        <v>0</v>
      </c>
      <c r="O41" s="20"/>
      <c r="P41" s="20"/>
      <c r="Q41" s="20"/>
      <c r="R41" s="20"/>
      <c r="S41" s="20"/>
      <c r="T41" s="20"/>
      <c r="U41" s="6"/>
      <c r="V41" s="6"/>
    </row>
    <row r="42" customFormat="false" ht="12.75" hidden="false" customHeight="false" outlineLevel="0" collapsed="false">
      <c r="A42" s="6" t="n">
        <v>3</v>
      </c>
      <c r="B42" s="7" t="n">
        <v>109</v>
      </c>
      <c r="C42" s="6" t="n">
        <v>2</v>
      </c>
      <c r="D42" s="6" t="n">
        <v>1</v>
      </c>
      <c r="E42" s="8" t="n">
        <v>18.4658247051099</v>
      </c>
      <c r="F42" s="8" t="n">
        <v>-2.76627666801494</v>
      </c>
      <c r="G42" s="8" t="n">
        <v>-0.988536209939679</v>
      </c>
      <c r="H42" s="6" t="n">
        <v>237</v>
      </c>
      <c r="I42" s="6" t="n">
        <v>198</v>
      </c>
      <c r="J42" s="7" t="n">
        <v>109</v>
      </c>
      <c r="K42" s="6" t="n">
        <f aca="false">I42^2</f>
        <v>39204</v>
      </c>
      <c r="L42" s="6" t="n">
        <f aca="false">L41+K42</f>
        <v>1239695</v>
      </c>
      <c r="M42" s="6" t="n">
        <f aca="false">QUOTIENT(L42,$L$127)</f>
        <v>6</v>
      </c>
      <c r="N42" s="6" t="n">
        <f aca="false">IF(M42&gt;M41,1,0)</f>
        <v>0</v>
      </c>
      <c r="O42" s="20"/>
      <c r="P42" s="20"/>
      <c r="Q42" s="20"/>
      <c r="R42" s="20"/>
      <c r="S42" s="20"/>
      <c r="T42" s="20"/>
      <c r="U42" s="6"/>
      <c r="V42" s="6"/>
    </row>
    <row r="43" customFormat="false" ht="12.75" hidden="false" customHeight="false" outlineLevel="0" collapsed="false">
      <c r="A43" s="6" t="n">
        <v>3</v>
      </c>
      <c r="B43" s="7" t="n">
        <v>110</v>
      </c>
      <c r="C43" s="6" t="n">
        <v>4</v>
      </c>
      <c r="D43" s="6" t="n">
        <v>1</v>
      </c>
      <c r="E43" s="8" t="n">
        <v>19.1862788920959</v>
      </c>
      <c r="F43" s="8" t="n">
        <v>-4.19210484263662</v>
      </c>
      <c r="G43" s="8" t="n">
        <v>-1.46014814229439</v>
      </c>
      <c r="H43" s="6" t="n">
        <v>220</v>
      </c>
      <c r="I43" s="6" t="n">
        <v>178</v>
      </c>
      <c r="J43" s="7" t="n">
        <v>110</v>
      </c>
      <c r="K43" s="6" t="n">
        <f aca="false">I43^2</f>
        <v>31684</v>
      </c>
      <c r="L43" s="6" t="n">
        <f aca="false">L42+K43</f>
        <v>1271379</v>
      </c>
      <c r="M43" s="6" t="n">
        <f aca="false">QUOTIENT(L43,$L$127)</f>
        <v>7</v>
      </c>
      <c r="N43" s="6" t="n">
        <f aca="false">IF(M43&gt;M42,1,0)</f>
        <v>1</v>
      </c>
      <c r="O43" s="20"/>
      <c r="P43" s="20"/>
      <c r="Q43" s="20"/>
      <c r="R43" s="20"/>
      <c r="S43" s="20"/>
      <c r="T43" s="20"/>
      <c r="U43" s="6"/>
      <c r="V43" s="6"/>
    </row>
    <row r="44" customFormat="false" ht="12.75" hidden="false" customHeight="false" outlineLevel="0" collapsed="false">
      <c r="A44" s="6" t="n">
        <v>4</v>
      </c>
      <c r="B44" s="7" t="n">
        <v>112</v>
      </c>
      <c r="C44" s="6" t="n">
        <v>2</v>
      </c>
      <c r="D44" s="6" t="n">
        <v>1</v>
      </c>
      <c r="E44" s="8" t="n">
        <v>2.41193489133604</v>
      </c>
      <c r="F44" s="8" t="n">
        <v>-2.76336875629815</v>
      </c>
      <c r="G44" s="8" t="n">
        <v>-0.794246683155227</v>
      </c>
      <c r="H44" s="6" t="n">
        <v>203</v>
      </c>
      <c r="I44" s="6" t="n">
        <v>154</v>
      </c>
      <c r="J44" s="7" t="n">
        <v>112</v>
      </c>
      <c r="K44" s="6" t="n">
        <f aca="false">I44^2</f>
        <v>23716</v>
      </c>
      <c r="L44" s="6" t="n">
        <f aca="false">L43+K44</f>
        <v>1295095</v>
      </c>
      <c r="M44" s="6" t="n">
        <f aca="false">QUOTIENT(L44,$L$127)</f>
        <v>7</v>
      </c>
      <c r="N44" s="6" t="n">
        <f aca="false">IF(M44&gt;M43,1,0)</f>
        <v>0</v>
      </c>
      <c r="O44" s="20"/>
      <c r="P44" s="20"/>
      <c r="Q44" s="20"/>
      <c r="R44" s="20"/>
      <c r="S44" s="20"/>
      <c r="T44" s="20"/>
      <c r="U44" s="6"/>
      <c r="V44" s="6"/>
    </row>
    <row r="45" customFormat="false" ht="12.75" hidden="false" customHeight="false" outlineLevel="0" collapsed="false">
      <c r="A45" s="6" t="n">
        <v>4</v>
      </c>
      <c r="B45" s="7" t="n">
        <v>117</v>
      </c>
      <c r="C45" s="6" t="n">
        <v>1</v>
      </c>
      <c r="D45" s="6" t="n">
        <v>1</v>
      </c>
      <c r="E45" s="8" t="n">
        <v>0.795491636273928</v>
      </c>
      <c r="F45" s="8" t="n">
        <v>-4.90337420625212</v>
      </c>
      <c r="G45" s="8" t="n">
        <v>-0.914359721454246</v>
      </c>
      <c r="H45" s="6" t="n">
        <v>117</v>
      </c>
      <c r="I45" s="6" t="n">
        <v>98</v>
      </c>
      <c r="J45" s="7" t="n">
        <v>117</v>
      </c>
      <c r="K45" s="6" t="n">
        <f aca="false">I45^2</f>
        <v>9604</v>
      </c>
      <c r="L45" s="6" t="n">
        <f aca="false">L44+K45</f>
        <v>1304699</v>
      </c>
      <c r="M45" s="6" t="n">
        <f aca="false">QUOTIENT(L45,$L$127)</f>
        <v>7</v>
      </c>
      <c r="N45" s="6" t="n">
        <f aca="false">IF(M45&gt;M44,1,0)</f>
        <v>0</v>
      </c>
      <c r="O45" s="20"/>
      <c r="P45" s="20"/>
      <c r="Q45" s="20"/>
      <c r="R45" s="20"/>
      <c r="S45" s="20"/>
      <c r="T45" s="20"/>
      <c r="U45" s="6"/>
      <c r="V45" s="6"/>
    </row>
    <row r="46" customFormat="false" ht="12.75" hidden="false" customHeight="false" outlineLevel="0" collapsed="false">
      <c r="A46" s="6" t="n">
        <v>4</v>
      </c>
      <c r="B46" s="7" t="n">
        <v>118</v>
      </c>
      <c r="C46" s="6" t="n">
        <v>1</v>
      </c>
      <c r="D46" s="6" t="n">
        <v>1</v>
      </c>
      <c r="E46" s="8" t="n">
        <v>3.27437725472061</v>
      </c>
      <c r="F46" s="8" t="n">
        <v>-5.96914522815204</v>
      </c>
      <c r="G46" s="8" t="n">
        <v>-1.0128906740915</v>
      </c>
      <c r="H46" s="6" t="n">
        <v>191</v>
      </c>
      <c r="I46" s="6" t="n">
        <v>169</v>
      </c>
      <c r="J46" s="7" t="n">
        <v>118</v>
      </c>
      <c r="K46" s="6" t="n">
        <f aca="false">I46^2</f>
        <v>28561</v>
      </c>
      <c r="L46" s="6" t="n">
        <f aca="false">L45+K46</f>
        <v>1333260</v>
      </c>
      <c r="M46" s="6" t="n">
        <f aca="false">QUOTIENT(L46,$L$127)</f>
        <v>7</v>
      </c>
      <c r="N46" s="6" t="n">
        <f aca="false">IF(M46&gt;M45,1,0)</f>
        <v>0</v>
      </c>
      <c r="O46" s="20"/>
      <c r="P46" s="20"/>
      <c r="Q46" s="20"/>
      <c r="R46" s="20"/>
      <c r="S46" s="20"/>
      <c r="T46" s="20"/>
      <c r="U46" s="6"/>
      <c r="V46" s="6"/>
    </row>
    <row r="47" customFormat="false" ht="12.75" hidden="false" customHeight="false" outlineLevel="0" collapsed="false">
      <c r="A47" s="6" t="n">
        <v>4</v>
      </c>
      <c r="B47" s="7" t="n">
        <v>123</v>
      </c>
      <c r="C47" s="6" t="n">
        <v>2</v>
      </c>
      <c r="D47" s="6" t="n">
        <v>1</v>
      </c>
      <c r="E47" s="8" t="n">
        <v>5.05339518094692</v>
      </c>
      <c r="F47" s="8" t="n">
        <v>-3.23080560364082</v>
      </c>
      <c r="G47" s="8" t="n">
        <v>-0.862061603398381</v>
      </c>
      <c r="H47" s="6" t="n">
        <v>189</v>
      </c>
      <c r="I47" s="6" t="n">
        <v>162</v>
      </c>
      <c r="J47" s="7" t="n">
        <v>123</v>
      </c>
      <c r="K47" s="6" t="n">
        <f aca="false">I47^2</f>
        <v>26244</v>
      </c>
      <c r="L47" s="6" t="n">
        <f aca="false">L46+K47</f>
        <v>1359504</v>
      </c>
      <c r="M47" s="6" t="n">
        <f aca="false">QUOTIENT(L47,$L$127)</f>
        <v>7</v>
      </c>
      <c r="N47" s="6" t="n">
        <f aca="false">IF(M47&gt;M46,1,0)</f>
        <v>0</v>
      </c>
      <c r="O47" s="20"/>
      <c r="P47" s="20"/>
      <c r="Q47" s="20"/>
      <c r="R47" s="20"/>
      <c r="S47" s="20"/>
      <c r="T47" s="20"/>
      <c r="U47" s="6"/>
      <c r="V47" s="6"/>
    </row>
    <row r="48" customFormat="false" ht="12.75" hidden="false" customHeight="false" outlineLevel="0" collapsed="false">
      <c r="A48" s="6" t="n">
        <v>4</v>
      </c>
      <c r="B48" s="7" t="n">
        <v>126</v>
      </c>
      <c r="C48" s="6" t="n">
        <v>1</v>
      </c>
      <c r="D48" s="6" t="n">
        <v>1</v>
      </c>
      <c r="E48" s="8" t="n">
        <v>7.35332772968494</v>
      </c>
      <c r="F48" s="8" t="n">
        <v>-6.87387048162804</v>
      </c>
      <c r="G48" s="8" t="n">
        <v>-1.22968932012392</v>
      </c>
      <c r="H48" s="6" t="n">
        <v>156</v>
      </c>
      <c r="I48" s="6" t="n">
        <v>139</v>
      </c>
      <c r="J48" s="7" t="n">
        <v>126</v>
      </c>
      <c r="K48" s="6" t="n">
        <f aca="false">I48^2</f>
        <v>19321</v>
      </c>
      <c r="L48" s="6" t="n">
        <f aca="false">L47+K48</f>
        <v>1378825</v>
      </c>
      <c r="M48" s="6" t="n">
        <f aca="false">QUOTIENT(L48,$L$127)</f>
        <v>7</v>
      </c>
      <c r="N48" s="6" t="n">
        <f aca="false">IF(M48&gt;M47,1,0)</f>
        <v>0</v>
      </c>
      <c r="O48" s="20"/>
      <c r="P48" s="20"/>
      <c r="Q48" s="20"/>
      <c r="R48" s="20"/>
      <c r="S48" s="20"/>
      <c r="T48" s="20"/>
      <c r="U48" s="6"/>
      <c r="V48" s="6"/>
    </row>
    <row r="49" customFormat="false" ht="12.75" hidden="false" customHeight="false" outlineLevel="0" collapsed="false">
      <c r="A49" s="6" t="n">
        <v>4</v>
      </c>
      <c r="B49" s="7" t="n">
        <v>127</v>
      </c>
      <c r="C49" s="6" t="n">
        <v>2</v>
      </c>
      <c r="D49" s="6" t="n">
        <v>1</v>
      </c>
      <c r="E49" s="8" t="n">
        <v>6.11776122290755</v>
      </c>
      <c r="F49" s="8" t="n">
        <v>-9.06521616679973</v>
      </c>
      <c r="G49" s="8" t="n">
        <v>-1.77324702299009</v>
      </c>
      <c r="H49" s="6" t="n">
        <v>245</v>
      </c>
      <c r="I49" s="6" t="n">
        <v>199</v>
      </c>
      <c r="J49" s="7" t="n">
        <v>127</v>
      </c>
      <c r="K49" s="6" t="n">
        <f aca="false">I49^2</f>
        <v>39601</v>
      </c>
      <c r="L49" s="6" t="n">
        <f aca="false">L48+K49</f>
        <v>1418426</v>
      </c>
      <c r="M49" s="6" t="n">
        <f aca="false">QUOTIENT(L49,$L$127)</f>
        <v>7</v>
      </c>
      <c r="N49" s="6" t="n">
        <f aca="false">IF(M49&gt;M48,1,0)</f>
        <v>0</v>
      </c>
      <c r="O49" s="20"/>
      <c r="P49" s="20"/>
      <c r="Q49" s="20"/>
      <c r="R49" s="20"/>
      <c r="S49" s="20"/>
      <c r="T49" s="20"/>
      <c r="U49" s="6"/>
      <c r="V49" s="6"/>
    </row>
    <row r="50" customFormat="false" ht="12.75" hidden="false" customHeight="false" outlineLevel="0" collapsed="false">
      <c r="A50" s="6" t="n">
        <v>4</v>
      </c>
      <c r="B50" s="7" t="n">
        <v>128</v>
      </c>
      <c r="C50" s="6" t="n">
        <v>1</v>
      </c>
      <c r="D50" s="6" t="n">
        <v>1</v>
      </c>
      <c r="E50" s="8" t="n">
        <v>3.45066673164299</v>
      </c>
      <c r="F50" s="8" t="n">
        <v>-9.70684422418667</v>
      </c>
      <c r="G50" s="8" t="n">
        <v>-1.38503332657473</v>
      </c>
      <c r="H50" s="6" t="n">
        <v>228</v>
      </c>
      <c r="I50" s="6" t="n">
        <v>187</v>
      </c>
      <c r="J50" s="7" t="n">
        <v>128</v>
      </c>
      <c r="K50" s="6" t="n">
        <f aca="false">I50^2</f>
        <v>34969</v>
      </c>
      <c r="L50" s="6" t="n">
        <f aca="false">L49+K50</f>
        <v>1453395</v>
      </c>
      <c r="M50" s="6" t="n">
        <f aca="false">QUOTIENT(L50,$L$127)</f>
        <v>8</v>
      </c>
      <c r="N50" s="6" t="n">
        <f aca="false">IF(M50&gt;M49,1,0)</f>
        <v>1</v>
      </c>
      <c r="O50" s="20"/>
      <c r="P50" s="20"/>
      <c r="Q50" s="20"/>
      <c r="R50" s="20"/>
      <c r="S50" s="20"/>
      <c r="T50" s="20"/>
      <c r="U50" s="6"/>
      <c r="V50" s="6"/>
    </row>
    <row r="51" customFormat="false" ht="12.75" hidden="false" customHeight="false" outlineLevel="0" collapsed="false">
      <c r="A51" s="6" t="n">
        <v>4</v>
      </c>
      <c r="B51" s="7" t="n">
        <v>130</v>
      </c>
      <c r="C51" s="6" t="n">
        <v>1</v>
      </c>
      <c r="D51" s="6" t="n">
        <v>1</v>
      </c>
      <c r="E51" s="8" t="n">
        <v>3.13297583445249</v>
      </c>
      <c r="F51" s="8" t="n">
        <v>-11.7017375601999</v>
      </c>
      <c r="G51" s="8" t="n">
        <v>-1.9652784465718</v>
      </c>
      <c r="H51" s="6" t="n">
        <v>164</v>
      </c>
      <c r="I51" s="6" t="n">
        <v>130</v>
      </c>
      <c r="J51" s="7" t="n">
        <v>130</v>
      </c>
      <c r="K51" s="6" t="n">
        <f aca="false">I51^2</f>
        <v>16900</v>
      </c>
      <c r="L51" s="6" t="n">
        <f aca="false">L50+K51</f>
        <v>1470295</v>
      </c>
      <c r="M51" s="6" t="n">
        <f aca="false">QUOTIENT(L51,$L$127)</f>
        <v>8</v>
      </c>
      <c r="N51" s="6" t="n">
        <f aca="false">IF(M51&gt;M50,1,0)</f>
        <v>0</v>
      </c>
      <c r="O51" s="20"/>
      <c r="P51" s="20"/>
      <c r="Q51" s="20"/>
      <c r="R51" s="20"/>
      <c r="S51" s="20"/>
      <c r="T51" s="20"/>
      <c r="U51" s="6"/>
      <c r="V51" s="6"/>
    </row>
    <row r="52" customFormat="false" ht="12.75" hidden="false" customHeight="false" outlineLevel="0" collapsed="false">
      <c r="A52" s="6" t="n">
        <v>4</v>
      </c>
      <c r="B52" s="7" t="n">
        <v>133</v>
      </c>
      <c r="C52" s="6" t="n">
        <v>1</v>
      </c>
      <c r="D52" s="6" t="n">
        <v>1</v>
      </c>
      <c r="E52" s="8" t="n">
        <v>5.92338177486039</v>
      </c>
      <c r="F52" s="8" t="n">
        <v>-12.3133005148116</v>
      </c>
      <c r="G52" s="8" t="n">
        <v>-2.2801482614371</v>
      </c>
      <c r="H52" s="6" t="n">
        <v>205</v>
      </c>
      <c r="I52" s="6" t="n">
        <v>155</v>
      </c>
      <c r="J52" s="7" t="n">
        <v>133</v>
      </c>
      <c r="K52" s="6" t="n">
        <f aca="false">I52^2</f>
        <v>24025</v>
      </c>
      <c r="L52" s="6" t="n">
        <f aca="false">L51+K52</f>
        <v>1494320</v>
      </c>
      <c r="M52" s="6" t="n">
        <f aca="false">QUOTIENT(L52,$L$127)</f>
        <v>8</v>
      </c>
      <c r="N52" s="6" t="n">
        <f aca="false">IF(M52&gt;M51,1,0)</f>
        <v>0</v>
      </c>
      <c r="O52" s="20"/>
      <c r="P52" s="20"/>
      <c r="Q52" s="20"/>
      <c r="R52" s="20"/>
      <c r="S52" s="20"/>
      <c r="T52" s="20"/>
      <c r="U52" s="6"/>
      <c r="V52" s="6"/>
    </row>
    <row r="53" customFormat="false" ht="12.75" hidden="false" customHeight="false" outlineLevel="0" collapsed="false">
      <c r="A53" s="6" t="n">
        <v>4</v>
      </c>
      <c r="B53" s="7" t="n">
        <v>138</v>
      </c>
      <c r="C53" s="6" t="n">
        <v>4</v>
      </c>
      <c r="D53" s="6" t="n">
        <v>1</v>
      </c>
      <c r="E53" s="8" t="n">
        <v>9.57904047595796</v>
      </c>
      <c r="F53" s="8" t="n">
        <v>-7.84026165116563</v>
      </c>
      <c r="G53" s="8" t="n">
        <v>-1.77349263513991</v>
      </c>
      <c r="H53" s="6" t="n">
        <v>371</v>
      </c>
      <c r="I53" s="6" t="n">
        <v>242</v>
      </c>
      <c r="J53" s="7" t="n">
        <v>138</v>
      </c>
      <c r="K53" s="6" t="n">
        <f aca="false">I53^2</f>
        <v>58564</v>
      </c>
      <c r="L53" s="6" t="n">
        <f aca="false">L52+K53</f>
        <v>1552884</v>
      </c>
      <c r="M53" s="6" t="n">
        <f aca="false">QUOTIENT(L53,$L$127)</f>
        <v>8</v>
      </c>
      <c r="N53" s="6" t="n">
        <f aca="false">IF(M53&gt;M52,1,0)</f>
        <v>0</v>
      </c>
      <c r="O53" s="20"/>
      <c r="P53" s="20"/>
      <c r="Q53" s="20"/>
      <c r="R53" s="20"/>
      <c r="S53" s="20"/>
      <c r="T53" s="20"/>
      <c r="U53" s="6"/>
      <c r="V53" s="6"/>
    </row>
    <row r="54" customFormat="false" ht="12.75" hidden="false" customHeight="false" outlineLevel="0" collapsed="false">
      <c r="A54" s="6" t="n">
        <v>4</v>
      </c>
      <c r="B54" s="7" t="n">
        <v>143</v>
      </c>
      <c r="C54" s="6" t="n">
        <v>2</v>
      </c>
      <c r="D54" s="6" t="n">
        <v>1</v>
      </c>
      <c r="E54" s="8" t="n">
        <v>9.87786497798288</v>
      </c>
      <c r="F54" s="8" t="n">
        <v>-9.96733140984589</v>
      </c>
      <c r="G54" s="8" t="n">
        <v>-2.02965847320712</v>
      </c>
      <c r="H54" s="6" t="n">
        <v>228</v>
      </c>
      <c r="I54" s="6" t="n">
        <v>179</v>
      </c>
      <c r="J54" s="7" t="n">
        <v>143</v>
      </c>
      <c r="K54" s="6" t="n">
        <f aca="false">I54^2</f>
        <v>32041</v>
      </c>
      <c r="L54" s="6" t="n">
        <f aca="false">L53+K54</f>
        <v>1584925</v>
      </c>
      <c r="M54" s="6" t="n">
        <f aca="false">QUOTIENT(L54,$L$127)</f>
        <v>8</v>
      </c>
      <c r="N54" s="6" t="n">
        <f aca="false">IF(M54&gt;M53,1,0)</f>
        <v>0</v>
      </c>
      <c r="O54" s="20"/>
      <c r="P54" s="20"/>
      <c r="Q54" s="20"/>
      <c r="R54" s="20"/>
      <c r="S54" s="20"/>
      <c r="T54" s="20"/>
      <c r="U54" s="6"/>
      <c r="V54" s="6"/>
    </row>
    <row r="55" customFormat="false" ht="12.75" hidden="false" customHeight="false" outlineLevel="0" collapsed="false">
      <c r="A55" s="6" t="n">
        <v>4</v>
      </c>
      <c r="B55" s="7" t="n">
        <v>146</v>
      </c>
      <c r="C55" s="6" t="n">
        <v>1</v>
      </c>
      <c r="D55" s="6" t="n">
        <v>1</v>
      </c>
      <c r="E55" s="8" t="n">
        <v>8.75491126652069</v>
      </c>
      <c r="F55" s="8" t="n">
        <v>-12.5323983808116</v>
      </c>
      <c r="G55" s="8" t="n">
        <v>-2.47329448441957</v>
      </c>
      <c r="H55" s="6" t="n">
        <v>171</v>
      </c>
      <c r="I55" s="6" t="n">
        <v>142</v>
      </c>
      <c r="J55" s="7" t="n">
        <v>146</v>
      </c>
      <c r="K55" s="6" t="n">
        <f aca="false">I55^2</f>
        <v>20164</v>
      </c>
      <c r="L55" s="6" t="n">
        <f aca="false">L54+K55</f>
        <v>1605089</v>
      </c>
      <c r="M55" s="6" t="n">
        <f aca="false">QUOTIENT(L55,$L$127)</f>
        <v>9</v>
      </c>
      <c r="N55" s="6" t="n">
        <f aca="false">IF(M55&gt;M54,1,0)</f>
        <v>1</v>
      </c>
      <c r="O55" s="20"/>
      <c r="P55" s="20"/>
      <c r="Q55" s="20"/>
      <c r="R55" s="20"/>
      <c r="S55" s="20"/>
      <c r="T55" s="20"/>
      <c r="U55" s="6"/>
      <c r="V55" s="6"/>
    </row>
    <row r="56" customFormat="false" ht="12.75" hidden="false" customHeight="false" outlineLevel="0" collapsed="false">
      <c r="A56" s="6" t="n">
        <v>4</v>
      </c>
      <c r="B56" s="7" t="n">
        <v>148</v>
      </c>
      <c r="C56" s="6" t="n">
        <v>2</v>
      </c>
      <c r="D56" s="6" t="n">
        <v>1</v>
      </c>
      <c r="E56" s="8" t="n">
        <v>6.68165480270181</v>
      </c>
      <c r="F56" s="8" t="n">
        <v>-15.3828860293196</v>
      </c>
      <c r="G56" s="8" t="n">
        <v>-2.59180643804713</v>
      </c>
      <c r="H56" s="6" t="n">
        <v>312</v>
      </c>
      <c r="I56" s="6" t="n">
        <v>246</v>
      </c>
      <c r="J56" s="7" t="n">
        <v>148</v>
      </c>
      <c r="K56" s="6" t="n">
        <f aca="false">I56^2</f>
        <v>60516</v>
      </c>
      <c r="L56" s="6" t="n">
        <f aca="false">L55+K56</f>
        <v>1665605</v>
      </c>
      <c r="M56" s="6" t="n">
        <f aca="false">QUOTIENT(L56,$L$127)</f>
        <v>9</v>
      </c>
      <c r="N56" s="6" t="n">
        <f aca="false">IF(M56&gt;M55,1,0)</f>
        <v>0</v>
      </c>
      <c r="O56" s="20"/>
      <c r="P56" s="20"/>
      <c r="Q56" s="20"/>
      <c r="R56" s="20"/>
      <c r="S56" s="20"/>
      <c r="T56" s="20"/>
      <c r="U56" s="6"/>
      <c r="V56" s="6"/>
    </row>
    <row r="57" customFormat="false" ht="12.75" hidden="false" customHeight="false" outlineLevel="0" collapsed="false">
      <c r="A57" s="6" t="n">
        <v>4</v>
      </c>
      <c r="B57" s="7" t="n">
        <v>151</v>
      </c>
      <c r="C57" s="6" t="n">
        <v>1</v>
      </c>
      <c r="D57" s="6" t="n">
        <v>1</v>
      </c>
      <c r="E57" s="8" t="n">
        <v>5.55389437327099</v>
      </c>
      <c r="F57" s="8" t="n">
        <v>-17.3847928984627</v>
      </c>
      <c r="G57" s="8" t="n">
        <v>-2.73306577695468</v>
      </c>
      <c r="H57" s="6" t="n">
        <v>140</v>
      </c>
      <c r="I57" s="6" t="n">
        <v>117</v>
      </c>
      <c r="J57" s="7" t="n">
        <v>151</v>
      </c>
      <c r="K57" s="6" t="n">
        <f aca="false">I57^2</f>
        <v>13689</v>
      </c>
      <c r="L57" s="6" t="n">
        <f aca="false">L56+K57</f>
        <v>1679294</v>
      </c>
      <c r="M57" s="6" t="n">
        <f aca="false">QUOTIENT(L57,$L$127)</f>
        <v>9</v>
      </c>
      <c r="N57" s="6" t="n">
        <f aca="false">IF(M57&gt;M56,1,0)</f>
        <v>0</v>
      </c>
      <c r="O57" s="20"/>
      <c r="P57" s="20"/>
      <c r="Q57" s="20"/>
      <c r="R57" s="20"/>
      <c r="S57" s="20"/>
      <c r="T57" s="20"/>
      <c r="U57" s="6"/>
      <c r="V57" s="6"/>
    </row>
    <row r="58" customFormat="false" ht="12.75" hidden="false" customHeight="false" outlineLevel="0" collapsed="false">
      <c r="A58" s="6" t="n">
        <v>4</v>
      </c>
      <c r="B58" s="7" t="n">
        <v>155</v>
      </c>
      <c r="C58" s="6" t="n">
        <v>2</v>
      </c>
      <c r="D58" s="6" t="n">
        <v>1</v>
      </c>
      <c r="E58" s="8" t="n">
        <v>12.3694215412616</v>
      </c>
      <c r="F58" s="8" t="n">
        <v>-12.6281765349937</v>
      </c>
      <c r="G58" s="8" t="n">
        <v>-2.62897211329116</v>
      </c>
      <c r="H58" s="6"/>
      <c r="I58" s="6" t="n">
        <v>303</v>
      </c>
      <c r="J58" s="7" t="n">
        <v>155</v>
      </c>
      <c r="K58" s="6" t="n">
        <f aca="false">I58^2</f>
        <v>91809</v>
      </c>
      <c r="L58" s="6" t="n">
        <f aca="false">L57+K58</f>
        <v>1771103</v>
      </c>
      <c r="M58" s="6" t="n">
        <f aca="false">QUOTIENT(L58,$L$127)</f>
        <v>9</v>
      </c>
      <c r="N58" s="6" t="n">
        <f aca="false">IF(M58&gt;M57,1,0)</f>
        <v>0</v>
      </c>
      <c r="O58" s="20"/>
      <c r="P58" s="20"/>
      <c r="Q58" s="20"/>
      <c r="R58" s="20"/>
      <c r="S58" s="20"/>
      <c r="T58" s="20"/>
      <c r="U58" s="6"/>
      <c r="V58" s="6"/>
    </row>
    <row r="59" customFormat="false" ht="12.75" hidden="false" customHeight="false" outlineLevel="0" collapsed="false">
      <c r="A59" s="6" t="n">
        <v>4</v>
      </c>
      <c r="B59" s="7" t="n">
        <v>156</v>
      </c>
      <c r="C59" s="6" t="n">
        <v>1</v>
      </c>
      <c r="D59" s="6" t="n">
        <v>1</v>
      </c>
      <c r="E59" s="8" t="n">
        <v>14.3142569729056</v>
      </c>
      <c r="F59" s="8" t="n">
        <v>-10.762604716606</v>
      </c>
      <c r="G59" s="8" t="n">
        <v>-2.52987925960873</v>
      </c>
      <c r="H59" s="6" t="n">
        <v>138</v>
      </c>
      <c r="I59" s="6" t="n">
        <v>122</v>
      </c>
      <c r="J59" s="7" t="n">
        <v>156</v>
      </c>
      <c r="K59" s="6" t="n">
        <f aca="false">I59^2</f>
        <v>14884</v>
      </c>
      <c r="L59" s="6" t="n">
        <f aca="false">L58+K59</f>
        <v>1785987</v>
      </c>
      <c r="M59" s="6" t="n">
        <f aca="false">QUOTIENT(L59,$L$127)</f>
        <v>10</v>
      </c>
      <c r="N59" s="6" t="n">
        <f aca="false">IF(M59&gt;M58,1,0)</f>
        <v>1</v>
      </c>
      <c r="O59" s="20"/>
      <c r="P59" s="20"/>
      <c r="Q59" s="20"/>
      <c r="R59" s="20"/>
      <c r="S59" s="20"/>
      <c r="T59" s="20"/>
      <c r="U59" s="6"/>
      <c r="V59" s="6"/>
    </row>
    <row r="60" customFormat="false" ht="12.75" hidden="false" customHeight="false" outlineLevel="0" collapsed="false">
      <c r="A60" s="6" t="n">
        <v>5</v>
      </c>
      <c r="B60" s="7" t="n">
        <v>161</v>
      </c>
      <c r="C60" s="6" t="n">
        <v>1</v>
      </c>
      <c r="D60" s="6" t="n">
        <v>1</v>
      </c>
      <c r="E60" s="8" t="n">
        <v>-0.824905351758559</v>
      </c>
      <c r="F60" s="8" t="n">
        <v>-5.72518982337837</v>
      </c>
      <c r="G60" s="8" t="n">
        <v>-1.09281022270986</v>
      </c>
      <c r="H60" s="6" t="n">
        <v>121</v>
      </c>
      <c r="I60" s="6" t="n">
        <v>101</v>
      </c>
      <c r="J60" s="7" t="n">
        <v>161</v>
      </c>
      <c r="K60" s="6" t="n">
        <f aca="false">I60^2</f>
        <v>10201</v>
      </c>
      <c r="L60" s="6" t="n">
        <f aca="false">L59+K60</f>
        <v>1796188</v>
      </c>
      <c r="M60" s="6" t="n">
        <f aca="false">QUOTIENT(L60,$L$127)</f>
        <v>10</v>
      </c>
      <c r="N60" s="6" t="n">
        <f aca="false">IF(M60&gt;M59,1,0)</f>
        <v>0</v>
      </c>
      <c r="O60" s="20"/>
      <c r="P60" s="20"/>
      <c r="Q60" s="20"/>
      <c r="R60" s="20"/>
      <c r="S60" s="20"/>
      <c r="T60" s="20"/>
      <c r="U60" s="6"/>
      <c r="V60" s="6"/>
    </row>
    <row r="61" customFormat="false" ht="12.75" hidden="false" customHeight="false" outlineLevel="0" collapsed="false">
      <c r="A61" s="6" t="n">
        <v>5</v>
      </c>
      <c r="B61" s="7" t="n">
        <v>164</v>
      </c>
      <c r="C61" s="6" t="n">
        <v>1</v>
      </c>
      <c r="D61" s="6" t="n">
        <v>1</v>
      </c>
      <c r="E61" s="8" t="n">
        <v>-0.188084463094911</v>
      </c>
      <c r="F61" s="8" t="n">
        <v>-9.55148241694718</v>
      </c>
      <c r="G61" s="8" t="n">
        <v>-1.3658618267115</v>
      </c>
      <c r="H61" s="6" t="n">
        <v>207</v>
      </c>
      <c r="I61" s="6" t="n">
        <v>167</v>
      </c>
      <c r="J61" s="7" t="n">
        <v>164</v>
      </c>
      <c r="K61" s="6" t="n">
        <f aca="false">I61^2</f>
        <v>27889</v>
      </c>
      <c r="L61" s="6" t="n">
        <f aca="false">L60+K61</f>
        <v>1824077</v>
      </c>
      <c r="M61" s="6" t="n">
        <f aca="false">QUOTIENT(L61,$L$127)</f>
        <v>10</v>
      </c>
      <c r="N61" s="6" t="n">
        <f aca="false">IF(M61&gt;M60,1,0)</f>
        <v>0</v>
      </c>
      <c r="O61" s="20"/>
      <c r="P61" s="20"/>
      <c r="Q61" s="20"/>
      <c r="R61" s="20"/>
      <c r="S61" s="20"/>
      <c r="T61" s="20"/>
      <c r="U61" s="6"/>
      <c r="V61" s="6"/>
    </row>
    <row r="62" customFormat="false" ht="12.75" hidden="false" customHeight="false" outlineLevel="0" collapsed="false">
      <c r="A62" s="6" t="n">
        <v>5</v>
      </c>
      <c r="B62" s="7" t="n">
        <v>166</v>
      </c>
      <c r="C62" s="6" t="n">
        <v>1</v>
      </c>
      <c r="D62" s="6" t="n">
        <v>1</v>
      </c>
      <c r="E62" s="8" t="n">
        <v>0.392863921073482</v>
      </c>
      <c r="F62" s="8" t="n">
        <v>-11.1640563268143</v>
      </c>
      <c r="G62" s="8" t="n">
        <v>-1.62194960228487</v>
      </c>
      <c r="H62" s="6" t="n">
        <v>169</v>
      </c>
      <c r="I62" s="6" t="n">
        <v>142</v>
      </c>
      <c r="J62" s="7" t="n">
        <v>166</v>
      </c>
      <c r="K62" s="6" t="n">
        <f aca="false">I62^2</f>
        <v>20164</v>
      </c>
      <c r="L62" s="6" t="n">
        <f aca="false">L61+K62</f>
        <v>1844241</v>
      </c>
      <c r="M62" s="6" t="n">
        <f aca="false">QUOTIENT(L62,$L$127)</f>
        <v>10</v>
      </c>
      <c r="N62" s="6" t="n">
        <f aca="false">IF(M62&gt;M61,1,0)</f>
        <v>0</v>
      </c>
      <c r="O62" s="20"/>
      <c r="P62" s="20"/>
      <c r="Q62" s="20"/>
      <c r="R62" s="20"/>
      <c r="S62" s="20"/>
      <c r="T62" s="20"/>
      <c r="U62" s="6"/>
      <c r="V62" s="6"/>
    </row>
    <row r="63" customFormat="false" ht="12.75" hidden="false" customHeight="false" outlineLevel="0" collapsed="false">
      <c r="A63" s="6" t="n">
        <v>5</v>
      </c>
      <c r="B63" s="7" t="n">
        <v>167</v>
      </c>
      <c r="C63" s="6" t="n">
        <v>1</v>
      </c>
      <c r="D63" s="6" t="n">
        <v>1</v>
      </c>
      <c r="E63" s="8" t="n">
        <v>-4.43397959041321</v>
      </c>
      <c r="F63" s="8" t="n">
        <v>-11.2823723619087</v>
      </c>
      <c r="G63" s="8" t="n">
        <v>-1.53687832594368</v>
      </c>
      <c r="H63" s="6" t="n">
        <v>150</v>
      </c>
      <c r="I63" s="6" t="n">
        <v>114</v>
      </c>
      <c r="J63" s="7" t="n">
        <v>167</v>
      </c>
      <c r="K63" s="6" t="n">
        <f aca="false">I63^2</f>
        <v>12996</v>
      </c>
      <c r="L63" s="6" t="n">
        <f aca="false">L62+K63</f>
        <v>1857237</v>
      </c>
      <c r="M63" s="6" t="n">
        <f aca="false">QUOTIENT(L63,$L$127)</f>
        <v>10</v>
      </c>
      <c r="N63" s="6" t="n">
        <f aca="false">IF(M63&gt;M62,1,0)</f>
        <v>0</v>
      </c>
      <c r="O63" s="20"/>
      <c r="P63" s="20"/>
      <c r="Q63" s="20"/>
      <c r="R63" s="20"/>
      <c r="S63" s="20"/>
      <c r="T63" s="20"/>
      <c r="U63" s="6"/>
      <c r="V63" s="6"/>
    </row>
    <row r="64" customFormat="false" ht="12.75" hidden="false" customHeight="false" outlineLevel="0" collapsed="false">
      <c r="A64" s="6" t="n">
        <v>5</v>
      </c>
      <c r="B64" s="7" t="n">
        <v>169</v>
      </c>
      <c r="C64" s="6" t="n">
        <v>1</v>
      </c>
      <c r="D64" s="6" t="n">
        <v>1</v>
      </c>
      <c r="E64" s="8" t="n">
        <v>-2.60744343359895</v>
      </c>
      <c r="F64" s="8" t="n">
        <v>-13.1533326300629</v>
      </c>
      <c r="G64" s="8" t="n">
        <v>-1.94121266212849</v>
      </c>
      <c r="H64" s="6" t="n">
        <v>211</v>
      </c>
      <c r="I64" s="6" t="n">
        <v>159</v>
      </c>
      <c r="J64" s="7" t="n">
        <v>169</v>
      </c>
      <c r="K64" s="6" t="n">
        <f aca="false">I64^2</f>
        <v>25281</v>
      </c>
      <c r="L64" s="6" t="n">
        <f aca="false">L63+K64</f>
        <v>1882518</v>
      </c>
      <c r="M64" s="6" t="n">
        <f aca="false">QUOTIENT(L64,$L$127)</f>
        <v>10</v>
      </c>
      <c r="N64" s="6" t="n">
        <f aca="false">IF(M64&gt;M63,1,0)</f>
        <v>0</v>
      </c>
      <c r="O64" s="20"/>
      <c r="P64" s="20"/>
      <c r="Q64" s="20"/>
      <c r="R64" s="20"/>
      <c r="S64" s="20"/>
      <c r="T64" s="20"/>
      <c r="U64" s="6"/>
      <c r="V64" s="6"/>
    </row>
    <row r="65" customFormat="false" ht="12.75" hidden="false" customHeight="false" outlineLevel="0" collapsed="false">
      <c r="A65" s="6" t="n">
        <v>5</v>
      </c>
      <c r="B65" s="7" t="n">
        <v>170</v>
      </c>
      <c r="C65" s="6" t="n">
        <v>1</v>
      </c>
      <c r="D65" s="6" t="n">
        <v>1</v>
      </c>
      <c r="E65" s="8" t="n">
        <v>-4.39234527903497</v>
      </c>
      <c r="F65" s="8" t="n">
        <v>-12.7832906897179</v>
      </c>
      <c r="G65" s="8" t="n">
        <v>-1.57611188254467</v>
      </c>
      <c r="H65" s="6" t="n">
        <v>134</v>
      </c>
      <c r="I65" s="6" t="n">
        <v>110</v>
      </c>
      <c r="J65" s="7" t="n">
        <v>170</v>
      </c>
      <c r="K65" s="6" t="n">
        <f aca="false">I65^2</f>
        <v>12100</v>
      </c>
      <c r="L65" s="6" t="n">
        <f aca="false">L64+K65</f>
        <v>1894618</v>
      </c>
      <c r="M65" s="6" t="n">
        <f aca="false">QUOTIENT(L65,$L$127)</f>
        <v>10</v>
      </c>
      <c r="N65" s="6" t="n">
        <f aca="false">IF(M65&gt;M64,1,0)</f>
        <v>0</v>
      </c>
      <c r="O65" s="20"/>
      <c r="P65" s="20"/>
      <c r="Q65" s="20"/>
      <c r="R65" s="20"/>
      <c r="S65" s="20"/>
      <c r="T65" s="20"/>
      <c r="U65" s="6"/>
      <c r="V65" s="6"/>
    </row>
    <row r="66" customFormat="false" ht="12.75" hidden="false" customHeight="false" outlineLevel="0" collapsed="false">
      <c r="A66" s="6" t="n">
        <v>5</v>
      </c>
      <c r="B66" s="7" t="n">
        <v>174</v>
      </c>
      <c r="C66" s="6" t="n">
        <v>2</v>
      </c>
      <c r="D66" s="6" t="n">
        <v>1</v>
      </c>
      <c r="E66" s="8" t="n">
        <v>-5.17050984514177</v>
      </c>
      <c r="F66" s="8" t="n">
        <v>-16.466059710812</v>
      </c>
      <c r="G66" s="8" t="n">
        <v>-2.24615873694081</v>
      </c>
      <c r="H66" s="6" t="n">
        <v>223</v>
      </c>
      <c r="I66" s="6" t="n">
        <v>176</v>
      </c>
      <c r="J66" s="7" t="n">
        <v>174</v>
      </c>
      <c r="K66" s="6" t="n">
        <f aca="false">I66^2</f>
        <v>30976</v>
      </c>
      <c r="L66" s="6" t="n">
        <f aca="false">L65+K66</f>
        <v>1925594</v>
      </c>
      <c r="M66" s="6" t="n">
        <f aca="false">QUOTIENT(L66,$L$127)</f>
        <v>10</v>
      </c>
      <c r="N66" s="6" t="n">
        <f aca="false">IF(M66&gt;M65,1,0)</f>
        <v>0</v>
      </c>
      <c r="O66" s="20"/>
      <c r="P66" s="20"/>
      <c r="Q66" s="20"/>
      <c r="R66" s="20"/>
      <c r="S66" s="20"/>
      <c r="T66" s="20"/>
      <c r="U66" s="6"/>
      <c r="V66" s="6"/>
    </row>
    <row r="67" customFormat="false" ht="12.75" hidden="false" customHeight="false" outlineLevel="0" collapsed="false">
      <c r="A67" s="6" t="n">
        <v>5</v>
      </c>
      <c r="B67" s="7" t="n">
        <v>177</v>
      </c>
      <c r="C67" s="6" t="n">
        <v>1</v>
      </c>
      <c r="D67" s="6" t="n">
        <v>1</v>
      </c>
      <c r="E67" s="8" t="n">
        <v>-4.37957783123042</v>
      </c>
      <c r="F67" s="8" t="n">
        <v>-19.040424861522</v>
      </c>
      <c r="G67" s="8" t="n">
        <v>-2.66315553006986</v>
      </c>
      <c r="H67" s="6" t="n">
        <v>208</v>
      </c>
      <c r="I67" s="6" t="n">
        <v>169</v>
      </c>
      <c r="J67" s="7" t="n">
        <v>177</v>
      </c>
      <c r="K67" s="6" t="n">
        <f aca="false">I67^2</f>
        <v>28561</v>
      </c>
      <c r="L67" s="6" t="n">
        <f aca="false">L66+K67</f>
        <v>1954155</v>
      </c>
      <c r="M67" s="6" t="n">
        <f aca="false">QUOTIENT(L67,$L$127)</f>
        <v>10</v>
      </c>
      <c r="N67" s="6" t="n">
        <f aca="false">IF(M67&gt;M66,1,0)</f>
        <v>0</v>
      </c>
      <c r="O67" s="20"/>
      <c r="P67" s="20"/>
      <c r="Q67" s="20"/>
      <c r="R67" s="20"/>
      <c r="S67" s="20"/>
      <c r="T67" s="20"/>
      <c r="U67" s="6"/>
      <c r="V67" s="6"/>
    </row>
    <row r="68" customFormat="false" ht="12.75" hidden="false" customHeight="false" outlineLevel="0" collapsed="false">
      <c r="A68" s="6" t="n">
        <v>5</v>
      </c>
      <c r="B68" s="7" t="n">
        <v>182</v>
      </c>
      <c r="C68" s="6" t="n">
        <v>1</v>
      </c>
      <c r="D68" s="6" t="n">
        <v>1</v>
      </c>
      <c r="E68" s="8" t="n">
        <v>-0.49135598235261</v>
      </c>
      <c r="F68" s="8" t="n">
        <v>-14.8252325371086</v>
      </c>
      <c r="G68" s="8" t="n">
        <v>-2.24188418152275</v>
      </c>
      <c r="H68" s="6" t="n">
        <v>200</v>
      </c>
      <c r="I68" s="6" t="n">
        <v>180</v>
      </c>
      <c r="J68" s="7" t="n">
        <v>182</v>
      </c>
      <c r="K68" s="6" t="n">
        <f aca="false">I68^2</f>
        <v>32400</v>
      </c>
      <c r="L68" s="6" t="n">
        <f aca="false">L67+K68</f>
        <v>1986555</v>
      </c>
      <c r="M68" s="6" t="n">
        <f aca="false">QUOTIENT(L68,$L$127)</f>
        <v>11</v>
      </c>
      <c r="N68" s="6" t="n">
        <f aca="false">IF(M68&gt;M67,1,0)</f>
        <v>1</v>
      </c>
      <c r="O68" s="20"/>
      <c r="P68" s="20"/>
      <c r="Q68" s="20"/>
      <c r="R68" s="20"/>
      <c r="S68" s="20"/>
      <c r="T68" s="20"/>
      <c r="U68" s="6"/>
      <c r="V68" s="6"/>
    </row>
    <row r="69" customFormat="false" ht="12.75" hidden="false" customHeight="false" outlineLevel="0" collapsed="false">
      <c r="A69" s="6" t="n">
        <v>5</v>
      </c>
      <c r="B69" s="7" t="n">
        <v>185</v>
      </c>
      <c r="C69" s="6" t="n">
        <v>1</v>
      </c>
      <c r="D69" s="6" t="n">
        <v>1</v>
      </c>
      <c r="E69" s="8" t="n">
        <v>1.91104552950875</v>
      </c>
      <c r="F69" s="8" t="n">
        <v>-13.5385867889918</v>
      </c>
      <c r="G69" s="8" t="n">
        <v>-2.21675828008405</v>
      </c>
      <c r="H69" s="6" t="n">
        <v>143</v>
      </c>
      <c r="I69" s="6" t="n">
        <v>122</v>
      </c>
      <c r="J69" s="7" t="n">
        <v>185</v>
      </c>
      <c r="K69" s="6" t="n">
        <f aca="false">I69^2</f>
        <v>14884</v>
      </c>
      <c r="L69" s="6" t="n">
        <f aca="false">L68+K69</f>
        <v>2001439</v>
      </c>
      <c r="M69" s="6" t="n">
        <f aca="false">QUOTIENT(L69,$L$127)</f>
        <v>11</v>
      </c>
      <c r="N69" s="6" t="n">
        <f aca="false">IF(M69&gt;M68,1,0)</f>
        <v>0</v>
      </c>
      <c r="O69" s="20"/>
      <c r="P69" s="20"/>
      <c r="Q69" s="20"/>
      <c r="R69" s="20"/>
      <c r="S69" s="20"/>
      <c r="T69" s="20"/>
      <c r="U69" s="6"/>
      <c r="V69" s="6"/>
    </row>
    <row r="70" customFormat="false" ht="12.75" hidden="false" customHeight="false" outlineLevel="0" collapsed="false">
      <c r="A70" s="6" t="n">
        <v>5</v>
      </c>
      <c r="B70" s="7" t="n">
        <v>189</v>
      </c>
      <c r="C70" s="6" t="n">
        <v>1</v>
      </c>
      <c r="D70" s="6" t="n">
        <v>1</v>
      </c>
      <c r="E70" s="8" t="n">
        <v>2.84410003689982</v>
      </c>
      <c r="F70" s="8" t="n">
        <v>-18.232690032907</v>
      </c>
      <c r="G70" s="8" t="n">
        <v>-2.73364934340092</v>
      </c>
      <c r="H70" s="6" t="n">
        <v>246</v>
      </c>
      <c r="I70" s="6" t="n">
        <v>201</v>
      </c>
      <c r="J70" s="7" t="n">
        <v>189</v>
      </c>
      <c r="K70" s="6" t="n">
        <f aca="false">I70^2</f>
        <v>40401</v>
      </c>
      <c r="L70" s="6" t="n">
        <f aca="false">L69+K70</f>
        <v>2041840</v>
      </c>
      <c r="M70" s="6" t="n">
        <f aca="false">QUOTIENT(L70,$L$127)</f>
        <v>11</v>
      </c>
      <c r="N70" s="6" t="n">
        <f aca="false">IF(M70&gt;M69,1,0)</f>
        <v>0</v>
      </c>
      <c r="O70" s="20"/>
      <c r="P70" s="20"/>
      <c r="Q70" s="20"/>
      <c r="R70" s="20"/>
      <c r="S70" s="20"/>
      <c r="T70" s="20"/>
      <c r="U70" s="6"/>
      <c r="V70" s="6"/>
    </row>
    <row r="71" customFormat="false" ht="12.75" hidden="false" customHeight="false" outlineLevel="0" collapsed="false">
      <c r="A71" s="6" t="n">
        <v>5</v>
      </c>
      <c r="B71" s="7" t="n">
        <v>190</v>
      </c>
      <c r="C71" s="6" t="n">
        <v>2</v>
      </c>
      <c r="D71" s="6" t="n">
        <v>1</v>
      </c>
      <c r="E71" s="8" t="n">
        <v>0.248730193474889</v>
      </c>
      <c r="F71" s="8" t="n">
        <v>-19.961706222496</v>
      </c>
      <c r="G71" s="8" t="n">
        <v>-3.03184899696514</v>
      </c>
      <c r="H71" s="6" t="n">
        <v>190</v>
      </c>
      <c r="I71" s="6" t="n">
        <v>169</v>
      </c>
      <c r="J71" s="7" t="n">
        <v>190</v>
      </c>
      <c r="K71" s="6" t="n">
        <f aca="false">I71^2</f>
        <v>28561</v>
      </c>
      <c r="L71" s="6" t="n">
        <f aca="false">L70+K71</f>
        <v>2070401</v>
      </c>
      <c r="M71" s="6" t="n">
        <f aca="false">QUOTIENT(L71,$L$127)</f>
        <v>11</v>
      </c>
      <c r="N71" s="6" t="n">
        <f aca="false">IF(M71&gt;M70,1,0)</f>
        <v>0</v>
      </c>
      <c r="O71" s="20"/>
      <c r="P71" s="20"/>
      <c r="Q71" s="20"/>
      <c r="R71" s="20"/>
      <c r="S71" s="20"/>
      <c r="T71" s="20"/>
      <c r="U71" s="6"/>
      <c r="V71" s="6"/>
    </row>
    <row r="72" customFormat="false" ht="12.75" hidden="false" customHeight="false" outlineLevel="0" collapsed="false">
      <c r="A72" s="6" t="n">
        <v>5</v>
      </c>
      <c r="B72" s="7" t="n">
        <v>193</v>
      </c>
      <c r="C72" s="6" t="n">
        <v>2</v>
      </c>
      <c r="D72" s="6" t="n">
        <v>1</v>
      </c>
      <c r="E72" s="8" t="n">
        <v>-0.882021412472217</v>
      </c>
      <c r="F72" s="8" t="n">
        <v>-16.8661319756301</v>
      </c>
      <c r="G72" s="8" t="n">
        <v>-2.3985170905021</v>
      </c>
      <c r="H72" s="6" t="n">
        <v>228</v>
      </c>
      <c r="I72" s="6" t="n">
        <v>192</v>
      </c>
      <c r="J72" s="7" t="n">
        <v>193</v>
      </c>
      <c r="K72" s="6" t="n">
        <f aca="false">I72^2</f>
        <v>36864</v>
      </c>
      <c r="L72" s="6" t="n">
        <f aca="false">L71+K72</f>
        <v>2107265</v>
      </c>
      <c r="M72" s="6" t="n">
        <f aca="false">QUOTIENT(L72,$L$127)</f>
        <v>11</v>
      </c>
      <c r="N72" s="6" t="n">
        <f aca="false">IF(M72&gt;M71,1,0)</f>
        <v>0</v>
      </c>
      <c r="O72" s="20"/>
      <c r="P72" s="20"/>
      <c r="Q72" s="20"/>
      <c r="R72" s="20"/>
      <c r="S72" s="20"/>
      <c r="T72" s="20"/>
      <c r="U72" s="6"/>
      <c r="V72" s="6"/>
    </row>
    <row r="73" customFormat="false" ht="12.75" hidden="false" customHeight="false" outlineLevel="0" collapsed="false">
      <c r="A73" s="6" t="n">
        <v>6</v>
      </c>
      <c r="B73" s="7" t="n">
        <v>195</v>
      </c>
      <c r="C73" s="6" t="n">
        <v>1</v>
      </c>
      <c r="D73" s="6" t="n">
        <v>1</v>
      </c>
      <c r="E73" s="8" t="n">
        <v>-2.66801530653128</v>
      </c>
      <c r="F73" s="8" t="n">
        <v>-0.838037080580893</v>
      </c>
      <c r="G73" s="8" t="n">
        <v>-0.480292522760975</v>
      </c>
      <c r="H73" s="6" t="n">
        <v>186</v>
      </c>
      <c r="I73" s="6" t="n">
        <v>143</v>
      </c>
      <c r="J73" s="7" t="n">
        <v>195</v>
      </c>
      <c r="K73" s="6" t="n">
        <f aca="false">I73^2</f>
        <v>20449</v>
      </c>
      <c r="L73" s="6" t="n">
        <f aca="false">L72+K73</f>
        <v>2127714</v>
      </c>
      <c r="M73" s="6" t="n">
        <f aca="false">QUOTIENT(L73,$L$127)</f>
        <v>11</v>
      </c>
      <c r="N73" s="6" t="n">
        <f aca="false">IF(M73&gt;M72,1,0)</f>
        <v>0</v>
      </c>
      <c r="O73" s="20"/>
      <c r="P73" s="20"/>
      <c r="Q73" s="20"/>
      <c r="R73" s="20"/>
      <c r="S73" s="20"/>
      <c r="T73" s="20"/>
      <c r="U73" s="6"/>
      <c r="V73" s="6"/>
    </row>
    <row r="74" customFormat="false" ht="12.75" hidden="false" customHeight="false" outlineLevel="0" collapsed="false">
      <c r="A74" s="6" t="n">
        <v>6</v>
      </c>
      <c r="B74" s="7" t="n">
        <v>201</v>
      </c>
      <c r="C74" s="6" t="n">
        <v>1</v>
      </c>
      <c r="D74" s="6" t="n">
        <v>1</v>
      </c>
      <c r="E74" s="8" t="n">
        <v>-4.56679975144249</v>
      </c>
      <c r="F74" s="8" t="n">
        <v>-8.20163517928777</v>
      </c>
      <c r="G74" s="8" t="n">
        <v>-1.20904275438834</v>
      </c>
      <c r="H74" s="6" t="n">
        <v>192</v>
      </c>
      <c r="I74" s="6" t="n">
        <v>155</v>
      </c>
      <c r="J74" s="7" t="n">
        <v>201</v>
      </c>
      <c r="K74" s="6" t="n">
        <f aca="false">I74^2</f>
        <v>24025</v>
      </c>
      <c r="L74" s="6" t="n">
        <f aca="false">L73+K74</f>
        <v>2151739</v>
      </c>
      <c r="M74" s="6" t="n">
        <f aca="false">QUOTIENT(L74,$L$127)</f>
        <v>12</v>
      </c>
      <c r="N74" s="6" t="n">
        <f aca="false">IF(M74&gt;M73,1,0)</f>
        <v>1</v>
      </c>
      <c r="O74" s="20"/>
      <c r="P74" s="20"/>
      <c r="Q74" s="20"/>
      <c r="R74" s="20"/>
      <c r="S74" s="20"/>
      <c r="T74" s="20"/>
      <c r="U74" s="6"/>
      <c r="V74" s="6"/>
    </row>
    <row r="75" customFormat="false" ht="12.75" hidden="false" customHeight="false" outlineLevel="0" collapsed="false">
      <c r="A75" s="6" t="n">
        <v>6</v>
      </c>
      <c r="B75" s="7" t="n">
        <v>211</v>
      </c>
      <c r="C75" s="6" t="n">
        <v>1</v>
      </c>
      <c r="D75" s="6" t="n">
        <v>1</v>
      </c>
      <c r="E75" s="8" t="n">
        <v>-8.85039812376555</v>
      </c>
      <c r="F75" s="8" t="n">
        <v>-15.2198473470948</v>
      </c>
      <c r="G75" s="8" t="n">
        <v>-2.104049038419</v>
      </c>
      <c r="H75" s="6" t="n">
        <v>293</v>
      </c>
      <c r="I75" s="6" t="n">
        <v>249</v>
      </c>
      <c r="J75" s="7" t="n">
        <v>211</v>
      </c>
      <c r="K75" s="6" t="n">
        <f aca="false">I75^2</f>
        <v>62001</v>
      </c>
      <c r="L75" s="6" t="n">
        <f aca="false">L74+K75</f>
        <v>2213740</v>
      </c>
      <c r="M75" s="6" t="n">
        <f aca="false">QUOTIENT(L75,$L$127)</f>
        <v>12</v>
      </c>
      <c r="N75" s="6" t="n">
        <f aca="false">IF(M75&gt;M74,1,0)</f>
        <v>0</v>
      </c>
      <c r="O75" s="20"/>
      <c r="P75" s="20"/>
      <c r="Q75" s="20"/>
      <c r="R75" s="20"/>
      <c r="S75" s="20"/>
      <c r="T75" s="20"/>
      <c r="U75" s="6"/>
      <c r="V75" s="6"/>
    </row>
    <row r="76" customFormat="false" ht="12.75" hidden="false" customHeight="false" outlineLevel="0" collapsed="false">
      <c r="A76" s="6" t="n">
        <v>6</v>
      </c>
      <c r="B76" s="7" t="n">
        <v>214</v>
      </c>
      <c r="C76" s="6" t="n">
        <v>1</v>
      </c>
      <c r="D76" s="6" t="n">
        <v>1</v>
      </c>
      <c r="E76" s="8" t="n">
        <v>-10.4204281740707</v>
      </c>
      <c r="F76" s="8" t="n">
        <v>-11.1030237218259</v>
      </c>
      <c r="G76" s="8" t="n">
        <v>-1.5581457740519</v>
      </c>
      <c r="H76" s="6" t="n">
        <v>179</v>
      </c>
      <c r="I76" s="6" t="n">
        <v>151</v>
      </c>
      <c r="J76" s="7" t="n">
        <v>214</v>
      </c>
      <c r="K76" s="6" t="n">
        <f aca="false">I76^2</f>
        <v>22801</v>
      </c>
      <c r="L76" s="6" t="n">
        <f aca="false">L75+K76</f>
        <v>2236541</v>
      </c>
      <c r="M76" s="6" t="n">
        <f aca="false">QUOTIENT(L76,$L$127)</f>
        <v>12</v>
      </c>
      <c r="N76" s="6" t="n">
        <f aca="false">IF(M76&gt;M75,1,0)</f>
        <v>0</v>
      </c>
      <c r="O76" s="20"/>
      <c r="P76" s="20"/>
      <c r="Q76" s="20"/>
      <c r="R76" s="20"/>
      <c r="S76" s="20"/>
      <c r="T76" s="20"/>
      <c r="U76" s="6"/>
      <c r="V76" s="6"/>
    </row>
    <row r="77" customFormat="false" ht="12.75" hidden="false" customHeight="false" outlineLevel="0" collapsed="false">
      <c r="A77" s="6" t="n">
        <v>6</v>
      </c>
      <c r="B77" s="7" t="n">
        <v>218</v>
      </c>
      <c r="C77" s="6" t="n">
        <v>2</v>
      </c>
      <c r="D77" s="6" t="n">
        <v>1</v>
      </c>
      <c r="E77" s="8" t="n">
        <v>-9.99392893190524</v>
      </c>
      <c r="F77" s="8" t="n">
        <v>-6.22197034488045</v>
      </c>
      <c r="G77" s="8" t="n">
        <v>-0.931409612925562</v>
      </c>
      <c r="H77" s="6" t="n">
        <v>274</v>
      </c>
      <c r="I77" s="6" t="n">
        <v>208</v>
      </c>
      <c r="J77" s="7" t="n">
        <v>218</v>
      </c>
      <c r="K77" s="6" t="n">
        <f aca="false">I77^2</f>
        <v>43264</v>
      </c>
      <c r="L77" s="6" t="n">
        <f aca="false">L76+K77</f>
        <v>2279805</v>
      </c>
      <c r="M77" s="6" t="n">
        <f aca="false">QUOTIENT(L77,$L$127)</f>
        <v>12</v>
      </c>
      <c r="N77" s="6" t="n">
        <f aca="false">IF(M77&gt;M76,1,0)</f>
        <v>0</v>
      </c>
      <c r="O77" s="20"/>
      <c r="P77" s="20"/>
      <c r="Q77" s="20"/>
      <c r="R77" s="20"/>
      <c r="S77" s="20"/>
      <c r="T77" s="20"/>
      <c r="U77" s="6"/>
      <c r="V77" s="6"/>
    </row>
    <row r="78" customFormat="false" ht="12.75" hidden="false" customHeight="false" outlineLevel="0" collapsed="false">
      <c r="A78" s="6" t="n">
        <v>6</v>
      </c>
      <c r="B78" s="7" t="n">
        <v>219</v>
      </c>
      <c r="C78" s="6" t="n">
        <v>2</v>
      </c>
      <c r="D78" s="6" t="n">
        <v>1</v>
      </c>
      <c r="E78" s="8" t="n">
        <v>-7.80159876982917</v>
      </c>
      <c r="F78" s="8" t="n">
        <v>-5.18587009911989</v>
      </c>
      <c r="G78" s="8" t="n">
        <v>-0.919198548246462</v>
      </c>
      <c r="H78" s="6" t="n">
        <v>196</v>
      </c>
      <c r="I78" s="6" t="n">
        <v>152</v>
      </c>
      <c r="J78" s="7" t="n">
        <v>219</v>
      </c>
      <c r="K78" s="6" t="n">
        <f aca="false">I78^2</f>
        <v>23104</v>
      </c>
      <c r="L78" s="6" t="n">
        <f aca="false">L77+K78</f>
        <v>2302909</v>
      </c>
      <c r="M78" s="6" t="n">
        <f aca="false">QUOTIENT(L78,$L$127)</f>
        <v>12</v>
      </c>
      <c r="N78" s="6" t="n">
        <f aca="false">IF(M78&gt;M77,1,0)</f>
        <v>0</v>
      </c>
      <c r="O78" s="20"/>
      <c r="P78" s="20"/>
      <c r="Q78" s="20"/>
      <c r="R78" s="20"/>
      <c r="S78" s="20"/>
      <c r="T78" s="20"/>
      <c r="U78" s="6"/>
      <c r="V78" s="6"/>
    </row>
    <row r="79" customFormat="false" ht="12.75" hidden="false" customHeight="false" outlineLevel="0" collapsed="false">
      <c r="A79" s="6" t="n">
        <v>6</v>
      </c>
      <c r="B79" s="7" t="n">
        <v>223</v>
      </c>
      <c r="C79" s="6" t="n">
        <v>2</v>
      </c>
      <c r="D79" s="6" t="n">
        <v>1</v>
      </c>
      <c r="E79" s="8" t="n">
        <v>-16.2307614301523</v>
      </c>
      <c r="F79" s="8" t="n">
        <v>-8.86678859093744</v>
      </c>
      <c r="G79" s="8" t="n">
        <v>-1.08240142814015</v>
      </c>
      <c r="H79" s="6" t="n">
        <v>259</v>
      </c>
      <c r="I79" s="6" t="n">
        <v>195</v>
      </c>
      <c r="J79" s="7" t="n">
        <v>223</v>
      </c>
      <c r="K79" s="6" t="n">
        <f aca="false">I79^2</f>
        <v>38025</v>
      </c>
      <c r="L79" s="6" t="n">
        <f aca="false">L78+K79</f>
        <v>2340934</v>
      </c>
      <c r="M79" s="6" t="n">
        <f aca="false">QUOTIENT(L79,$L$127)</f>
        <v>13</v>
      </c>
      <c r="N79" s="6" t="n">
        <f aca="false">IF(M79&gt;M78,1,0)</f>
        <v>1</v>
      </c>
      <c r="O79" s="20"/>
      <c r="P79" s="20"/>
      <c r="Q79" s="20"/>
      <c r="R79" s="20"/>
      <c r="S79" s="20"/>
      <c r="T79" s="20"/>
      <c r="U79" s="6"/>
      <c r="V79" s="6"/>
    </row>
    <row r="80" customFormat="false" ht="12.75" hidden="false" customHeight="false" outlineLevel="0" collapsed="false">
      <c r="A80" s="6" t="n">
        <v>6</v>
      </c>
      <c r="B80" s="7" t="n">
        <v>226</v>
      </c>
      <c r="C80" s="6" t="n">
        <v>2</v>
      </c>
      <c r="D80" s="6" t="n">
        <v>1</v>
      </c>
      <c r="E80" s="8" t="n">
        <v>-18.3298383836625</v>
      </c>
      <c r="F80" s="8" t="n">
        <v>-10.3734645475691</v>
      </c>
      <c r="G80" s="8" t="n">
        <v>-1.34039440731366</v>
      </c>
      <c r="H80" s="6" t="n">
        <v>142</v>
      </c>
      <c r="I80" s="6" t="n">
        <v>127</v>
      </c>
      <c r="J80" s="7" t="n">
        <v>226</v>
      </c>
      <c r="K80" s="6" t="n">
        <f aca="false">I80^2</f>
        <v>16129</v>
      </c>
      <c r="L80" s="6" t="n">
        <f aca="false">L79+K80</f>
        <v>2357063</v>
      </c>
      <c r="M80" s="6" t="n">
        <f aca="false">QUOTIENT(L80,$L$127)</f>
        <v>13</v>
      </c>
      <c r="N80" s="6" t="n">
        <f aca="false">IF(M80&gt;M79,1,0)</f>
        <v>0</v>
      </c>
      <c r="O80" s="20"/>
      <c r="P80" s="20"/>
      <c r="Q80" s="20"/>
      <c r="R80" s="20"/>
      <c r="S80" s="20"/>
      <c r="T80" s="20"/>
      <c r="U80" s="6"/>
      <c r="V80" s="6"/>
    </row>
    <row r="81" customFormat="false" ht="12.75" hidden="false" customHeight="false" outlineLevel="0" collapsed="false">
      <c r="A81" s="6" t="n">
        <v>6</v>
      </c>
      <c r="B81" s="7" t="n">
        <v>229</v>
      </c>
      <c r="C81" s="6" t="n">
        <v>1</v>
      </c>
      <c r="D81" s="6" t="n">
        <v>1</v>
      </c>
      <c r="E81" s="8" t="n">
        <v>-11.7641949845811</v>
      </c>
      <c r="F81" s="8" t="n">
        <v>-12.6328939172272</v>
      </c>
      <c r="G81" s="8" t="n">
        <v>-1.79531480810163</v>
      </c>
      <c r="H81" s="6" t="n">
        <v>217</v>
      </c>
      <c r="I81" s="6" t="n">
        <v>172</v>
      </c>
      <c r="J81" s="7" t="n">
        <v>229</v>
      </c>
      <c r="K81" s="6" t="n">
        <f aca="false">I81^2</f>
        <v>29584</v>
      </c>
      <c r="L81" s="6" t="n">
        <f aca="false">L80+K81</f>
        <v>2386647</v>
      </c>
      <c r="M81" s="6" t="n">
        <f aca="false">QUOTIENT(L81,$L$127)</f>
        <v>13</v>
      </c>
      <c r="N81" s="6" t="n">
        <f aca="false">IF(M81&gt;M80,1,0)</f>
        <v>0</v>
      </c>
      <c r="O81" s="20"/>
      <c r="P81" s="20"/>
      <c r="Q81" s="20"/>
      <c r="R81" s="20"/>
      <c r="S81" s="20"/>
      <c r="T81" s="20"/>
      <c r="U81" s="6"/>
      <c r="V81" s="6"/>
    </row>
    <row r="82" customFormat="false" ht="12.75" hidden="false" customHeight="false" outlineLevel="0" collapsed="false">
      <c r="A82" s="6" t="n">
        <v>7</v>
      </c>
      <c r="B82" s="7" t="n">
        <v>235</v>
      </c>
      <c r="C82" s="6" t="n">
        <v>1</v>
      </c>
      <c r="D82" s="6" t="n">
        <v>1</v>
      </c>
      <c r="E82" s="8" t="n">
        <v>-3.60158686492047</v>
      </c>
      <c r="F82" s="8" t="n">
        <v>1.80463134587437</v>
      </c>
      <c r="G82" s="8" t="n">
        <v>-0.198844404969653</v>
      </c>
      <c r="H82" s="6" t="n">
        <v>188</v>
      </c>
      <c r="I82" s="6" t="n">
        <v>152</v>
      </c>
      <c r="J82" s="7" t="n">
        <v>235</v>
      </c>
      <c r="K82" s="6" t="n">
        <f aca="false">I82^2</f>
        <v>23104</v>
      </c>
      <c r="L82" s="6" t="n">
        <f aca="false">L81+K82</f>
        <v>2409751</v>
      </c>
      <c r="M82" s="6" t="n">
        <f aca="false">QUOTIENT(L82,$L$127)</f>
        <v>13</v>
      </c>
      <c r="N82" s="6" t="n">
        <f aca="false">IF(M82&gt;M81,1,0)</f>
        <v>0</v>
      </c>
      <c r="O82" s="20"/>
      <c r="P82" s="20"/>
      <c r="Q82" s="20"/>
      <c r="R82" s="20"/>
      <c r="S82" s="20"/>
      <c r="T82" s="20"/>
      <c r="U82" s="6"/>
      <c r="V82" s="6"/>
    </row>
    <row r="83" customFormat="false" ht="12.75" hidden="false" customHeight="false" outlineLevel="0" collapsed="false">
      <c r="A83" s="6" t="n">
        <v>7</v>
      </c>
      <c r="B83" s="7" t="n">
        <v>239</v>
      </c>
      <c r="C83" s="6" t="n">
        <v>1</v>
      </c>
      <c r="D83" s="6" t="n">
        <v>1</v>
      </c>
      <c r="E83" s="8" t="n">
        <v>-5.05411562415289</v>
      </c>
      <c r="F83" s="8" t="n">
        <v>-0.209804513003323</v>
      </c>
      <c r="G83" s="8" t="n">
        <v>-0.345142482799971</v>
      </c>
      <c r="H83" s="6" t="n">
        <v>186</v>
      </c>
      <c r="I83" s="6" t="n">
        <v>152</v>
      </c>
      <c r="J83" s="7" t="n">
        <v>239</v>
      </c>
      <c r="K83" s="6" t="n">
        <f aca="false">I83^2</f>
        <v>23104</v>
      </c>
      <c r="L83" s="6" t="n">
        <f aca="false">L82+K83</f>
        <v>2432855</v>
      </c>
      <c r="M83" s="6" t="n">
        <f aca="false">QUOTIENT(L83,$L$127)</f>
        <v>13</v>
      </c>
      <c r="N83" s="6" t="n">
        <f aca="false">IF(M83&gt;M82,1,0)</f>
        <v>0</v>
      </c>
      <c r="O83" s="20"/>
      <c r="P83" s="20"/>
      <c r="Q83" s="20"/>
      <c r="R83" s="20"/>
      <c r="S83" s="20"/>
      <c r="T83" s="20"/>
      <c r="U83" s="6"/>
      <c r="V83" s="6"/>
    </row>
    <row r="84" customFormat="false" ht="12.75" hidden="false" customHeight="false" outlineLevel="0" collapsed="false">
      <c r="A84" s="6" t="n">
        <v>7</v>
      </c>
      <c r="B84" s="7" t="n">
        <v>242</v>
      </c>
      <c r="C84" s="6" t="n">
        <v>1</v>
      </c>
      <c r="D84" s="6" t="n">
        <v>1</v>
      </c>
      <c r="E84" s="8" t="n">
        <v>-6.89420407142967</v>
      </c>
      <c r="F84" s="8" t="n">
        <v>-3.19058998614119</v>
      </c>
      <c r="G84" s="8" t="n">
        <v>-0.719575404872621</v>
      </c>
      <c r="H84" s="6" t="n">
        <v>177</v>
      </c>
      <c r="I84" s="6" t="n">
        <v>131</v>
      </c>
      <c r="J84" s="7" t="n">
        <v>242</v>
      </c>
      <c r="K84" s="6" t="n">
        <f aca="false">I84^2</f>
        <v>17161</v>
      </c>
      <c r="L84" s="6" t="n">
        <f aca="false">L83+K84</f>
        <v>2450016</v>
      </c>
      <c r="M84" s="6" t="n">
        <f aca="false">QUOTIENT(L84,$L$127)</f>
        <v>13</v>
      </c>
      <c r="N84" s="6" t="n">
        <f aca="false">IF(M84&gt;M83,1,0)</f>
        <v>0</v>
      </c>
      <c r="O84" s="20"/>
      <c r="P84" s="20"/>
      <c r="Q84" s="20"/>
      <c r="R84" s="20"/>
      <c r="S84" s="20"/>
      <c r="T84" s="20"/>
      <c r="U84" s="6"/>
      <c r="V84" s="6"/>
    </row>
    <row r="85" customFormat="false" ht="12.75" hidden="false" customHeight="false" outlineLevel="0" collapsed="false">
      <c r="A85" s="6" t="n">
        <v>7</v>
      </c>
      <c r="B85" s="7" t="n">
        <v>245</v>
      </c>
      <c r="C85" s="6" t="n">
        <v>2</v>
      </c>
      <c r="D85" s="6" t="n">
        <v>1</v>
      </c>
      <c r="E85" s="8" t="n">
        <v>-9.55719041808385</v>
      </c>
      <c r="F85" s="8" t="n">
        <v>-1.3341997189359</v>
      </c>
      <c r="G85" s="8" t="n">
        <v>-0.381315276127758</v>
      </c>
      <c r="H85" s="6" t="n">
        <v>158</v>
      </c>
      <c r="I85" s="6" t="n">
        <v>127</v>
      </c>
      <c r="J85" s="7" t="n">
        <v>245</v>
      </c>
      <c r="K85" s="6" t="n">
        <f aca="false">I85^2</f>
        <v>16129</v>
      </c>
      <c r="L85" s="6" t="n">
        <f aca="false">L84+K85</f>
        <v>2466145</v>
      </c>
      <c r="M85" s="6" t="n">
        <f aca="false">QUOTIENT(L85,$L$127)</f>
        <v>13</v>
      </c>
      <c r="N85" s="6" t="n">
        <f aca="false">IF(M85&gt;M84,1,0)</f>
        <v>0</v>
      </c>
      <c r="O85" s="20"/>
      <c r="P85" s="20"/>
      <c r="Q85" s="20"/>
      <c r="R85" s="20"/>
      <c r="S85" s="20"/>
      <c r="T85" s="20"/>
      <c r="U85" s="6"/>
      <c r="V85" s="6"/>
    </row>
    <row r="86" customFormat="false" ht="12.75" hidden="false" customHeight="false" outlineLevel="0" collapsed="false">
      <c r="A86" s="6" t="n">
        <v>7</v>
      </c>
      <c r="B86" s="7" t="n">
        <v>248</v>
      </c>
      <c r="C86" s="6" t="n">
        <v>2</v>
      </c>
      <c r="D86" s="6" t="n">
        <v>1</v>
      </c>
      <c r="E86" s="8" t="n">
        <v>-9.6298905896388</v>
      </c>
      <c r="F86" s="8" t="n">
        <v>1.59671969864252</v>
      </c>
      <c r="G86" s="8" t="n">
        <v>0.165607312503607</v>
      </c>
      <c r="H86" s="6" t="n">
        <v>158</v>
      </c>
      <c r="I86" s="6" t="n">
        <v>125</v>
      </c>
      <c r="J86" s="7" t="n">
        <v>248</v>
      </c>
      <c r="K86" s="6" t="n">
        <f aca="false">I86^2</f>
        <v>15625</v>
      </c>
      <c r="L86" s="6" t="n">
        <f aca="false">L85+K86</f>
        <v>2481770</v>
      </c>
      <c r="M86" s="6" t="n">
        <f aca="false">QUOTIENT(L86,$L$127)</f>
        <v>13</v>
      </c>
      <c r="N86" s="6" t="n">
        <f aca="false">IF(M86&gt;M85,1,0)</f>
        <v>0</v>
      </c>
      <c r="O86" s="20"/>
      <c r="P86" s="20"/>
      <c r="Q86" s="20"/>
      <c r="R86" s="20"/>
      <c r="S86" s="20"/>
      <c r="T86" s="20"/>
      <c r="U86" s="6"/>
      <c r="V86" s="6"/>
    </row>
    <row r="87" customFormat="false" ht="12.75" hidden="false" customHeight="false" outlineLevel="0" collapsed="false">
      <c r="A87" s="6" t="n">
        <v>7</v>
      </c>
      <c r="B87" s="7" t="n">
        <v>249</v>
      </c>
      <c r="C87" s="6" t="n">
        <v>1</v>
      </c>
      <c r="D87" s="6" t="n">
        <v>1</v>
      </c>
      <c r="E87" s="8" t="n">
        <v>-7.5205842920779</v>
      </c>
      <c r="F87" s="8" t="n">
        <v>2.54665028527826</v>
      </c>
      <c r="G87" s="8" t="n">
        <v>-0.0123456832793568</v>
      </c>
      <c r="H87" s="6" t="n">
        <v>151</v>
      </c>
      <c r="I87" s="6" t="n">
        <v>124</v>
      </c>
      <c r="J87" s="7" t="n">
        <v>249</v>
      </c>
      <c r="K87" s="6" t="n">
        <f aca="false">I87^2</f>
        <v>15376</v>
      </c>
      <c r="L87" s="6" t="n">
        <f aca="false">L86+K87</f>
        <v>2497146</v>
      </c>
      <c r="M87" s="6" t="n">
        <f aca="false">QUOTIENT(L87,$L$127)</f>
        <v>14</v>
      </c>
      <c r="N87" s="6" t="n">
        <f aca="false">IF(M87&gt;M86,1,0)</f>
        <v>1</v>
      </c>
      <c r="O87" s="20"/>
      <c r="P87" s="20"/>
      <c r="Q87" s="20"/>
      <c r="R87" s="20"/>
      <c r="S87" s="20"/>
      <c r="T87" s="20"/>
      <c r="U87" s="6"/>
      <c r="V87" s="6"/>
    </row>
    <row r="88" customFormat="false" ht="12.75" hidden="false" customHeight="false" outlineLevel="0" collapsed="false">
      <c r="A88" s="6" t="n">
        <v>7</v>
      </c>
      <c r="B88" s="7" t="n">
        <v>251</v>
      </c>
      <c r="C88" s="6" t="n">
        <v>1</v>
      </c>
      <c r="D88" s="6" t="n">
        <v>1</v>
      </c>
      <c r="E88" s="8" t="n">
        <v>-11.8316357219081</v>
      </c>
      <c r="F88" s="8" t="n">
        <v>5.19643476313595</v>
      </c>
      <c r="G88" s="8" t="n">
        <v>0.942876950155637</v>
      </c>
      <c r="H88" s="6" t="n">
        <v>190</v>
      </c>
      <c r="I88" s="6" t="n">
        <v>146</v>
      </c>
      <c r="J88" s="7" t="n">
        <v>251</v>
      </c>
      <c r="K88" s="6" t="n">
        <f aca="false">I88^2</f>
        <v>21316</v>
      </c>
      <c r="L88" s="6" t="n">
        <f aca="false">L87+K88</f>
        <v>2518462</v>
      </c>
      <c r="M88" s="6" t="n">
        <f aca="false">QUOTIENT(L88,$L$127)</f>
        <v>14</v>
      </c>
      <c r="N88" s="6" t="n">
        <f aca="false">IF(M88&gt;M87,1,0)</f>
        <v>0</v>
      </c>
      <c r="O88" s="20"/>
      <c r="P88" s="20"/>
      <c r="Q88" s="20"/>
      <c r="R88" s="20"/>
      <c r="S88" s="20"/>
      <c r="T88" s="20"/>
      <c r="U88" s="6"/>
      <c r="V88" s="6"/>
    </row>
    <row r="89" customFormat="false" ht="12.75" hidden="false" customHeight="false" outlineLevel="0" collapsed="false">
      <c r="A89" s="6" t="n">
        <v>7</v>
      </c>
      <c r="B89" s="7" t="n">
        <v>253</v>
      </c>
      <c r="C89" s="6" t="n">
        <v>1</v>
      </c>
      <c r="D89" s="6" t="n">
        <v>1</v>
      </c>
      <c r="E89" s="8" t="n">
        <v>-10.7542087802484</v>
      </c>
      <c r="F89" s="8" t="n">
        <v>2.76540978512915</v>
      </c>
      <c r="G89" s="8" t="n">
        <v>0.537619487088273</v>
      </c>
      <c r="H89" s="6" t="n">
        <v>169</v>
      </c>
      <c r="I89" s="6" t="n">
        <v>139</v>
      </c>
      <c r="J89" s="7" t="n">
        <v>253</v>
      </c>
      <c r="K89" s="6" t="n">
        <f aca="false">I89^2</f>
        <v>19321</v>
      </c>
      <c r="L89" s="6" t="n">
        <f aca="false">L88+K89</f>
        <v>2537783</v>
      </c>
      <c r="M89" s="6" t="n">
        <f aca="false">QUOTIENT(L89,$L$127)</f>
        <v>14</v>
      </c>
      <c r="N89" s="6" t="n">
        <f aca="false">IF(M89&gt;M88,1,0)</f>
        <v>0</v>
      </c>
      <c r="O89" s="20"/>
      <c r="P89" s="20"/>
      <c r="Q89" s="20"/>
      <c r="R89" s="20"/>
      <c r="S89" s="20"/>
      <c r="T89" s="20"/>
      <c r="U89" s="6"/>
      <c r="V89" s="6"/>
    </row>
    <row r="90" customFormat="false" ht="12.75" hidden="false" customHeight="false" outlineLevel="0" collapsed="false">
      <c r="A90" s="6" t="n">
        <v>7</v>
      </c>
      <c r="B90" s="7" t="n">
        <v>255</v>
      </c>
      <c r="C90" s="6" t="n">
        <v>1</v>
      </c>
      <c r="D90" s="6" t="n">
        <v>1</v>
      </c>
      <c r="E90" s="8" t="n">
        <v>-13.0370706342659</v>
      </c>
      <c r="F90" s="8" t="n">
        <v>-0.371380690710763</v>
      </c>
      <c r="G90" s="8" t="n">
        <v>0.383141109414133</v>
      </c>
      <c r="H90" s="6" t="n">
        <v>143</v>
      </c>
      <c r="I90" s="6" t="n">
        <v>109</v>
      </c>
      <c r="J90" s="7" t="n">
        <v>255</v>
      </c>
      <c r="K90" s="6" t="n">
        <f aca="false">I90^2</f>
        <v>11881</v>
      </c>
      <c r="L90" s="6" t="n">
        <f aca="false">L89+K90</f>
        <v>2549664</v>
      </c>
      <c r="M90" s="6" t="n">
        <f aca="false">QUOTIENT(L90,$L$127)</f>
        <v>14</v>
      </c>
      <c r="N90" s="6" t="n">
        <f aca="false">IF(M90&gt;M89,1,0)</f>
        <v>0</v>
      </c>
      <c r="O90" s="20"/>
      <c r="P90" s="20"/>
      <c r="Q90" s="20"/>
      <c r="R90" s="20"/>
      <c r="S90" s="20"/>
      <c r="T90" s="20"/>
      <c r="U90" s="6"/>
      <c r="V90" s="6"/>
    </row>
    <row r="91" customFormat="false" ht="12.75" hidden="false" customHeight="false" outlineLevel="0" collapsed="false">
      <c r="A91" s="6" t="n">
        <v>7</v>
      </c>
      <c r="B91" s="7" t="n">
        <v>257</v>
      </c>
      <c r="C91" s="6" t="n">
        <v>2</v>
      </c>
      <c r="D91" s="6" t="n">
        <v>1</v>
      </c>
      <c r="E91" s="8" t="n">
        <v>-12.9032578779399</v>
      </c>
      <c r="F91" s="8" t="n">
        <v>-5.51199063943562</v>
      </c>
      <c r="G91" s="8" t="n">
        <v>-0.736064871782666</v>
      </c>
      <c r="H91" s="6" t="n">
        <v>158</v>
      </c>
      <c r="I91" s="6" t="n">
        <v>127</v>
      </c>
      <c r="J91" s="7" t="n">
        <v>257</v>
      </c>
      <c r="K91" s="6" t="n">
        <f aca="false">I91^2</f>
        <v>16129</v>
      </c>
      <c r="L91" s="6" t="n">
        <f aca="false">L90+K91</f>
        <v>2565793</v>
      </c>
      <c r="M91" s="6" t="n">
        <f aca="false">QUOTIENT(L91,$L$127)</f>
        <v>14</v>
      </c>
      <c r="N91" s="6" t="n">
        <f aca="false">IF(M91&gt;M90,1,0)</f>
        <v>0</v>
      </c>
      <c r="O91" s="20"/>
      <c r="P91" s="20"/>
      <c r="Q91" s="20"/>
      <c r="R91" s="20"/>
      <c r="S91" s="20"/>
      <c r="T91" s="20"/>
      <c r="U91" s="6"/>
      <c r="V91" s="6"/>
    </row>
    <row r="92" customFormat="false" ht="12.75" hidden="false" customHeight="false" outlineLevel="0" collapsed="false">
      <c r="A92" s="6" t="n">
        <v>7</v>
      </c>
      <c r="B92" s="7" t="n">
        <v>258</v>
      </c>
      <c r="C92" s="6" t="n">
        <v>1</v>
      </c>
      <c r="D92" s="6" t="n">
        <v>1</v>
      </c>
      <c r="E92" s="8" t="n">
        <v>-15.130485935301</v>
      </c>
      <c r="F92" s="8" t="n">
        <v>-4.16834511506994</v>
      </c>
      <c r="G92" s="8" t="n">
        <v>-0.29960825505152</v>
      </c>
      <c r="H92" s="6" t="n">
        <v>198</v>
      </c>
      <c r="I92" s="6" t="n">
        <v>146</v>
      </c>
      <c r="J92" s="7" t="n">
        <v>258</v>
      </c>
      <c r="K92" s="6" t="n">
        <f aca="false">I92^2</f>
        <v>21316</v>
      </c>
      <c r="L92" s="6" t="n">
        <f aca="false">L91+K92</f>
        <v>2587109</v>
      </c>
      <c r="M92" s="6" t="n">
        <f aca="false">QUOTIENT(L92,$L$127)</f>
        <v>14</v>
      </c>
      <c r="N92" s="6" t="n">
        <f aca="false">IF(M92&gt;M91,1,0)</f>
        <v>0</v>
      </c>
      <c r="O92" s="20"/>
      <c r="P92" s="20"/>
      <c r="Q92" s="20"/>
      <c r="R92" s="20"/>
      <c r="S92" s="20"/>
      <c r="T92" s="20"/>
      <c r="U92" s="6"/>
      <c r="V92" s="6"/>
    </row>
    <row r="93" customFormat="false" ht="12.75" hidden="false" customHeight="false" outlineLevel="0" collapsed="false">
      <c r="A93" s="6" t="n">
        <v>7</v>
      </c>
      <c r="B93" s="7" t="n">
        <v>259</v>
      </c>
      <c r="C93" s="6" t="n">
        <v>1</v>
      </c>
      <c r="D93" s="6" t="n">
        <v>1</v>
      </c>
      <c r="E93" s="8" t="n">
        <v>-14.9136499435077</v>
      </c>
      <c r="F93" s="8" t="n">
        <v>-1.16315625937826</v>
      </c>
      <c r="G93" s="8" t="n">
        <v>0.621637876759344</v>
      </c>
      <c r="H93" s="6" t="n">
        <v>143</v>
      </c>
      <c r="I93" s="6" t="n">
        <v>109</v>
      </c>
      <c r="J93" s="7" t="n">
        <v>259</v>
      </c>
      <c r="K93" s="6" t="n">
        <f aca="false">I93^2</f>
        <v>11881</v>
      </c>
      <c r="L93" s="6" t="n">
        <f aca="false">L92+K93</f>
        <v>2598990</v>
      </c>
      <c r="M93" s="6" t="n">
        <f aca="false">QUOTIENT(L93,$L$127)</f>
        <v>14</v>
      </c>
      <c r="N93" s="6" t="n">
        <f aca="false">IF(M93&gt;M92,1,0)</f>
        <v>0</v>
      </c>
      <c r="O93" s="20"/>
      <c r="P93" s="20"/>
      <c r="Q93" s="20"/>
      <c r="R93" s="20"/>
      <c r="S93" s="20"/>
      <c r="T93" s="20"/>
      <c r="U93" s="6"/>
      <c r="V93" s="6"/>
    </row>
    <row r="94" customFormat="false" ht="12.75" hidden="false" customHeight="false" outlineLevel="0" collapsed="false">
      <c r="A94" s="6" t="n">
        <v>7</v>
      </c>
      <c r="B94" s="7" t="n">
        <v>260</v>
      </c>
      <c r="C94" s="6" t="n">
        <v>1</v>
      </c>
      <c r="D94" s="6" t="n">
        <v>1</v>
      </c>
      <c r="E94" s="8" t="n">
        <v>-14.4938606008366</v>
      </c>
      <c r="F94" s="8" t="n">
        <v>2.58272053265769</v>
      </c>
      <c r="G94" s="8" t="n">
        <v>1.09849327289233</v>
      </c>
      <c r="H94" s="6" t="n">
        <v>243</v>
      </c>
      <c r="I94" s="6" t="n">
        <v>188</v>
      </c>
      <c r="J94" s="7" t="n">
        <v>260</v>
      </c>
      <c r="K94" s="6" t="n">
        <f aca="false">I94^2</f>
        <v>35344</v>
      </c>
      <c r="L94" s="6" t="n">
        <f aca="false">L93+K94</f>
        <v>2634334</v>
      </c>
      <c r="M94" s="6" t="n">
        <f aca="false">QUOTIENT(L94,$L$127)</f>
        <v>14</v>
      </c>
      <c r="N94" s="6" t="n">
        <f aca="false">IF(M94&gt;M93,1,0)</f>
        <v>0</v>
      </c>
      <c r="O94" s="20"/>
      <c r="P94" s="20"/>
      <c r="Q94" s="20"/>
      <c r="R94" s="20"/>
      <c r="S94" s="20"/>
      <c r="T94" s="20"/>
      <c r="U94" s="6"/>
      <c r="V94" s="6"/>
    </row>
    <row r="95" customFormat="false" ht="12.75" hidden="false" customHeight="false" outlineLevel="0" collapsed="false">
      <c r="A95" s="6" t="n">
        <v>7</v>
      </c>
      <c r="B95" s="7" t="n">
        <v>264</v>
      </c>
      <c r="C95" s="6" t="n">
        <v>1</v>
      </c>
      <c r="D95" s="6" t="n">
        <v>1</v>
      </c>
      <c r="E95" s="8" t="n">
        <v>-15.0864260243684</v>
      </c>
      <c r="F95" s="8" t="n">
        <v>6.40830213255198</v>
      </c>
      <c r="G95" s="8" t="n">
        <v>1.56016032821761</v>
      </c>
      <c r="H95" s="6" t="n">
        <v>233</v>
      </c>
      <c r="I95" s="6" t="n">
        <v>197</v>
      </c>
      <c r="J95" s="7" t="n">
        <v>264</v>
      </c>
      <c r="K95" s="6" t="n">
        <f aca="false">I95^2</f>
        <v>38809</v>
      </c>
      <c r="L95" s="6" t="n">
        <f aca="false">L94+K95</f>
        <v>2673143</v>
      </c>
      <c r="M95" s="6" t="n">
        <f aca="false">QUOTIENT(L95,$L$127)</f>
        <v>15</v>
      </c>
      <c r="N95" s="6" t="n">
        <f aca="false">IF(M95&gt;M94,1,0)</f>
        <v>1</v>
      </c>
      <c r="O95" s="20"/>
      <c r="P95" s="20"/>
      <c r="Q95" s="20"/>
      <c r="R95" s="20"/>
      <c r="S95" s="20"/>
      <c r="T95" s="20"/>
      <c r="U95" s="6"/>
      <c r="V95" s="6"/>
    </row>
    <row r="96" customFormat="false" ht="12.75" hidden="false" customHeight="false" outlineLevel="0" collapsed="false">
      <c r="A96" s="6" t="n">
        <v>7</v>
      </c>
      <c r="B96" s="7" t="n">
        <v>266</v>
      </c>
      <c r="C96" s="6" t="n">
        <v>2</v>
      </c>
      <c r="D96" s="6" t="n">
        <v>1</v>
      </c>
      <c r="E96" s="8" t="n">
        <v>-17.1414294190848</v>
      </c>
      <c r="F96" s="8" t="n">
        <v>7.8640513980486</v>
      </c>
      <c r="G96" s="8" t="n">
        <v>1.64437712521364</v>
      </c>
      <c r="H96" s="6" t="n">
        <v>141</v>
      </c>
      <c r="I96" s="6" t="n">
        <v>100</v>
      </c>
      <c r="J96" s="7" t="n">
        <v>266</v>
      </c>
      <c r="K96" s="6" t="n">
        <f aca="false">I96^2</f>
        <v>10000</v>
      </c>
      <c r="L96" s="6" t="n">
        <f aca="false">L95+K96</f>
        <v>2683143</v>
      </c>
      <c r="M96" s="6" t="n">
        <f aca="false">QUOTIENT(L96,$L$127)</f>
        <v>15</v>
      </c>
      <c r="N96" s="6" t="n">
        <f aca="false">IF(M96&gt;M95,1,0)</f>
        <v>0</v>
      </c>
      <c r="O96" s="20"/>
      <c r="P96" s="20"/>
      <c r="Q96" s="20"/>
      <c r="R96" s="20"/>
      <c r="S96" s="20"/>
      <c r="T96" s="20"/>
      <c r="U96" s="6"/>
      <c r="V96" s="6"/>
    </row>
    <row r="97" customFormat="false" ht="12.75" hidden="false" customHeight="false" outlineLevel="0" collapsed="false">
      <c r="A97" s="6" t="n">
        <v>7</v>
      </c>
      <c r="B97" s="7" t="n">
        <v>267</v>
      </c>
      <c r="C97" s="6" t="n">
        <v>1</v>
      </c>
      <c r="D97" s="6" t="n">
        <v>1</v>
      </c>
      <c r="E97" s="8" t="n">
        <v>-18.3662049218945</v>
      </c>
      <c r="F97" s="8" t="n">
        <v>5.75454027152195</v>
      </c>
      <c r="G97" s="8" t="n">
        <v>1.66717179212481</v>
      </c>
      <c r="H97" s="6" t="n">
        <v>243</v>
      </c>
      <c r="I97" s="6" t="n">
        <v>186</v>
      </c>
      <c r="J97" s="7" t="n">
        <v>267</v>
      </c>
      <c r="K97" s="6" t="n">
        <f aca="false">I97^2</f>
        <v>34596</v>
      </c>
      <c r="L97" s="6" t="n">
        <f aca="false">L96+K97</f>
        <v>2717739</v>
      </c>
      <c r="M97" s="6" t="n">
        <f aca="false">QUOTIENT(L97,$L$127)</f>
        <v>15</v>
      </c>
      <c r="N97" s="6" t="n">
        <f aca="false">IF(M97&gt;M96,1,0)</f>
        <v>0</v>
      </c>
      <c r="O97" s="20"/>
      <c r="P97" s="20"/>
      <c r="Q97" s="20"/>
      <c r="R97" s="20"/>
      <c r="S97" s="20"/>
      <c r="T97" s="20"/>
      <c r="U97" s="6"/>
      <c r="V97" s="6"/>
    </row>
    <row r="98" customFormat="false" ht="12.75" hidden="false" customHeight="false" outlineLevel="0" collapsed="false">
      <c r="A98" s="6" t="n">
        <v>7</v>
      </c>
      <c r="B98" s="7" t="n">
        <v>270</v>
      </c>
      <c r="C98" s="6" t="n">
        <v>1</v>
      </c>
      <c r="D98" s="6" t="n">
        <v>1</v>
      </c>
      <c r="E98" s="8" t="n">
        <v>-17.3235861409354</v>
      </c>
      <c r="F98" s="8" t="n">
        <v>3.01059952590067</v>
      </c>
      <c r="G98" s="8" t="n">
        <v>1.05344267408982</v>
      </c>
      <c r="H98" s="6" t="n">
        <v>232</v>
      </c>
      <c r="I98" s="6" t="n">
        <v>192</v>
      </c>
      <c r="J98" s="7" t="n">
        <v>270</v>
      </c>
      <c r="K98" s="6" t="n">
        <f aca="false">I98^2</f>
        <v>36864</v>
      </c>
      <c r="L98" s="6" t="n">
        <f aca="false">L97+K98</f>
        <v>2754603</v>
      </c>
      <c r="M98" s="6" t="n">
        <f aca="false">QUOTIENT(L98,$L$127)</f>
        <v>15</v>
      </c>
      <c r="N98" s="6" t="n">
        <f aca="false">IF(M98&gt;M97,1,0)</f>
        <v>0</v>
      </c>
      <c r="O98" s="20"/>
      <c r="P98" s="20"/>
      <c r="Q98" s="20"/>
      <c r="R98" s="20"/>
      <c r="S98" s="20"/>
      <c r="T98" s="20"/>
      <c r="U98" s="6"/>
      <c r="V98" s="6"/>
    </row>
    <row r="99" customFormat="false" ht="12.75" hidden="false" customHeight="false" outlineLevel="0" collapsed="false">
      <c r="A99" s="6" t="n">
        <v>7</v>
      </c>
      <c r="B99" s="7" t="n">
        <v>272</v>
      </c>
      <c r="C99" s="6" t="n">
        <v>1</v>
      </c>
      <c r="D99" s="6" t="n">
        <v>1</v>
      </c>
      <c r="E99" s="8" t="n">
        <v>-20.4364857503329</v>
      </c>
      <c r="F99" s="8" t="n">
        <v>1.18014875034125</v>
      </c>
      <c r="G99" s="8" t="n">
        <v>1.19034932270005</v>
      </c>
      <c r="H99" s="6" t="n">
        <v>201</v>
      </c>
      <c r="I99" s="6" t="n">
        <v>147</v>
      </c>
      <c r="J99" s="7" t="n">
        <v>272</v>
      </c>
      <c r="K99" s="6" t="n">
        <f aca="false">I99^2</f>
        <v>21609</v>
      </c>
      <c r="L99" s="6" t="n">
        <f aca="false">L98+K99</f>
        <v>2776212</v>
      </c>
      <c r="M99" s="6" t="n">
        <f aca="false">QUOTIENT(L99,$L$127)</f>
        <v>15</v>
      </c>
      <c r="N99" s="6" t="n">
        <f aca="false">IF(M99&gt;M98,1,0)</f>
        <v>0</v>
      </c>
      <c r="O99" s="20"/>
      <c r="P99" s="20"/>
      <c r="Q99" s="20"/>
      <c r="R99" s="20"/>
      <c r="S99" s="20"/>
      <c r="T99" s="20"/>
      <c r="U99" s="6"/>
      <c r="V99" s="6"/>
    </row>
    <row r="100" customFormat="false" ht="12.75" hidden="false" customHeight="false" outlineLevel="0" collapsed="false">
      <c r="A100" s="6" t="n">
        <v>7</v>
      </c>
      <c r="B100" s="7" t="n">
        <v>274</v>
      </c>
      <c r="C100" s="6" t="n">
        <v>1</v>
      </c>
      <c r="D100" s="6" t="n">
        <v>1</v>
      </c>
      <c r="E100" s="8" t="n">
        <v>-18.3528667540909</v>
      </c>
      <c r="F100" s="8" t="n">
        <v>-0.682657901504986</v>
      </c>
      <c r="G100" s="8" t="n">
        <v>0.525592801340689</v>
      </c>
      <c r="H100" s="6" t="n">
        <v>231</v>
      </c>
      <c r="I100" s="6" t="n">
        <v>188</v>
      </c>
      <c r="J100" s="7" t="n">
        <v>274</v>
      </c>
      <c r="K100" s="6" t="n">
        <f aca="false">I100^2</f>
        <v>35344</v>
      </c>
      <c r="L100" s="6" t="n">
        <f aca="false">L99+K100</f>
        <v>2811556</v>
      </c>
      <c r="M100" s="6" t="n">
        <f aca="false">QUOTIENT(L100,$L$127)</f>
        <v>15</v>
      </c>
      <c r="N100" s="6" t="n">
        <f aca="false">IF(M100&gt;M99,1,0)</f>
        <v>0</v>
      </c>
      <c r="O100" s="20"/>
      <c r="P100" s="20"/>
      <c r="Q100" s="20"/>
      <c r="R100" s="20"/>
      <c r="S100" s="20"/>
      <c r="T100" s="20"/>
      <c r="U100" s="6"/>
      <c r="V100" s="6"/>
    </row>
    <row r="101" customFormat="false" ht="12.75" hidden="false" customHeight="false" outlineLevel="0" collapsed="false">
      <c r="A101" s="6" t="n">
        <v>7</v>
      </c>
      <c r="B101" s="7" t="n">
        <v>275</v>
      </c>
      <c r="C101" s="6" t="n">
        <v>1</v>
      </c>
      <c r="D101" s="6" t="n">
        <v>1</v>
      </c>
      <c r="E101" s="8" t="n">
        <v>-20.7894979658385</v>
      </c>
      <c r="F101" s="8" t="n">
        <v>-0.688558350224745</v>
      </c>
      <c r="G101" s="8" t="n">
        <v>0.394850272937177</v>
      </c>
      <c r="H101" s="6" t="n">
        <v>169</v>
      </c>
      <c r="I101" s="6" t="n">
        <v>138</v>
      </c>
      <c r="J101" s="7" t="n">
        <v>275</v>
      </c>
      <c r="K101" s="6" t="n">
        <f aca="false">I101^2</f>
        <v>19044</v>
      </c>
      <c r="L101" s="6" t="n">
        <f aca="false">L100+K101</f>
        <v>2830600</v>
      </c>
      <c r="M101" s="6" t="n">
        <f aca="false">QUOTIENT(L101,$L$127)</f>
        <v>15</v>
      </c>
      <c r="N101" s="6" t="n">
        <f aca="false">IF(M101&gt;M100,1,0)</f>
        <v>0</v>
      </c>
      <c r="O101" s="20"/>
      <c r="P101" s="20"/>
      <c r="Q101" s="20"/>
      <c r="R101" s="20"/>
      <c r="S101" s="20"/>
      <c r="T101" s="20"/>
      <c r="U101" s="6"/>
      <c r="V101" s="6"/>
    </row>
    <row r="102" customFormat="false" ht="12.75" hidden="false" customHeight="false" outlineLevel="0" collapsed="false">
      <c r="A102" s="6" t="n">
        <v>7</v>
      </c>
      <c r="B102" s="7" t="n">
        <v>281</v>
      </c>
      <c r="C102" s="6" t="n">
        <v>1</v>
      </c>
      <c r="D102" s="6" t="n">
        <v>1</v>
      </c>
      <c r="E102" s="8" t="n">
        <v>-20.5855119805229</v>
      </c>
      <c r="F102" s="8" t="n">
        <v>-3.28616400271031</v>
      </c>
      <c r="G102" s="8" t="n">
        <v>0.0575755988907375</v>
      </c>
      <c r="H102" s="6" t="n">
        <v>248</v>
      </c>
      <c r="I102" s="6" t="n">
        <v>204</v>
      </c>
      <c r="J102" s="7" t="n">
        <v>281</v>
      </c>
      <c r="K102" s="6" t="n">
        <f aca="false">I102^2</f>
        <v>41616</v>
      </c>
      <c r="L102" s="6" t="n">
        <f aca="false">L101+K102</f>
        <v>2872216</v>
      </c>
      <c r="M102" s="6" t="n">
        <f aca="false">QUOTIENT(L102,$L$127)</f>
        <v>16</v>
      </c>
      <c r="N102" s="6" t="n">
        <f aca="false">IF(M102&gt;M101,1,0)</f>
        <v>1</v>
      </c>
      <c r="O102" s="20"/>
      <c r="P102" s="20"/>
      <c r="Q102" s="20"/>
      <c r="R102" s="20"/>
      <c r="S102" s="20"/>
      <c r="T102" s="20"/>
      <c r="U102" s="6"/>
      <c r="V102" s="6"/>
    </row>
    <row r="103" customFormat="false" ht="12.75" hidden="false" customHeight="false" outlineLevel="0" collapsed="false">
      <c r="A103" s="6" t="n">
        <v>7</v>
      </c>
      <c r="B103" s="7" t="n">
        <v>284</v>
      </c>
      <c r="C103" s="6" t="n">
        <v>1</v>
      </c>
      <c r="D103" s="6" t="n">
        <v>1</v>
      </c>
      <c r="E103" s="8" t="n">
        <v>-20.9729852230956</v>
      </c>
      <c r="F103" s="8" t="n">
        <v>-6.8588178109491</v>
      </c>
      <c r="G103" s="8" t="n">
        <v>-0.529431433488173</v>
      </c>
      <c r="H103" s="6" t="n">
        <v>299</v>
      </c>
      <c r="I103" s="6" t="n">
        <v>257</v>
      </c>
      <c r="J103" s="7" t="n">
        <v>284</v>
      </c>
      <c r="K103" s="6" t="n">
        <f aca="false">I103^2</f>
        <v>66049</v>
      </c>
      <c r="L103" s="6" t="n">
        <f aca="false">L102+K103</f>
        <v>2938265</v>
      </c>
      <c r="M103" s="6" t="n">
        <f aca="false">QUOTIENT(L103,$L$127)</f>
        <v>16</v>
      </c>
      <c r="N103" s="6" t="n">
        <f aca="false">IF(M103&gt;M102,1,0)</f>
        <v>0</v>
      </c>
      <c r="O103" s="20"/>
      <c r="P103" s="20"/>
      <c r="Q103" s="20"/>
      <c r="R103" s="20"/>
      <c r="S103" s="20"/>
      <c r="T103" s="20"/>
      <c r="U103" s="6"/>
      <c r="V103" s="6"/>
    </row>
    <row r="104" customFormat="false" ht="12.75" hidden="false" customHeight="false" outlineLevel="0" collapsed="false">
      <c r="A104" s="6" t="n">
        <v>8</v>
      </c>
      <c r="B104" s="7" t="n">
        <v>288</v>
      </c>
      <c r="C104" s="6" t="n">
        <v>1</v>
      </c>
      <c r="D104" s="6" t="n">
        <v>1</v>
      </c>
      <c r="E104" s="8" t="n">
        <v>-1.19567347887605</v>
      </c>
      <c r="F104" s="8" t="n">
        <v>5.33198144720137</v>
      </c>
      <c r="G104" s="8" t="n">
        <v>0.312041619325364</v>
      </c>
      <c r="H104" s="6" t="n">
        <v>193</v>
      </c>
      <c r="I104" s="6" t="n">
        <v>157</v>
      </c>
      <c r="J104" s="7" t="n">
        <v>288</v>
      </c>
      <c r="K104" s="6" t="n">
        <f aca="false">I104^2</f>
        <v>24649</v>
      </c>
      <c r="L104" s="6" t="n">
        <f aca="false">L103+K104</f>
        <v>2962914</v>
      </c>
      <c r="M104" s="6" t="n">
        <f aca="false">QUOTIENT(L104,$L$127)</f>
        <v>16</v>
      </c>
      <c r="N104" s="6" t="n">
        <f aca="false">IF(M104&gt;M103,1,0)</f>
        <v>0</v>
      </c>
      <c r="O104" s="20"/>
      <c r="P104" s="20"/>
      <c r="Q104" s="20"/>
      <c r="R104" s="20"/>
      <c r="S104" s="20"/>
      <c r="T104" s="20"/>
      <c r="U104" s="6"/>
      <c r="V104" s="6"/>
    </row>
    <row r="105" customFormat="false" ht="12.75" hidden="false" customHeight="false" outlineLevel="0" collapsed="false">
      <c r="A105" s="6" t="n">
        <v>8</v>
      </c>
      <c r="B105" s="7" t="n">
        <v>289</v>
      </c>
      <c r="C105" s="6" t="n">
        <v>1</v>
      </c>
      <c r="D105" s="6" t="n">
        <v>1</v>
      </c>
      <c r="E105" s="8" t="n">
        <v>-0.877314474596398</v>
      </c>
      <c r="F105" s="8" t="n">
        <v>7.24377427990522</v>
      </c>
      <c r="G105" s="8" t="n">
        <v>0.657040895488758</v>
      </c>
      <c r="H105" s="6" t="n">
        <v>174</v>
      </c>
      <c r="I105" s="6" t="n">
        <v>148</v>
      </c>
      <c r="J105" s="7" t="n">
        <v>289</v>
      </c>
      <c r="K105" s="6" t="n">
        <f aca="false">I105^2</f>
        <v>21904</v>
      </c>
      <c r="L105" s="6" t="n">
        <f aca="false">L104+K105</f>
        <v>2984818</v>
      </c>
      <c r="M105" s="6" t="n">
        <f aca="false">QUOTIENT(L105,$L$127)</f>
        <v>16</v>
      </c>
      <c r="N105" s="6" t="n">
        <f aca="false">IF(M105&gt;M104,1,0)</f>
        <v>0</v>
      </c>
      <c r="O105" s="20"/>
      <c r="P105" s="20"/>
      <c r="Q105" s="20"/>
      <c r="R105" s="20"/>
      <c r="S105" s="20"/>
      <c r="T105" s="20"/>
      <c r="U105" s="6"/>
      <c r="V105" s="6"/>
    </row>
    <row r="106" customFormat="false" ht="12.75" hidden="false" customHeight="false" outlineLevel="0" collapsed="false">
      <c r="A106" s="6" t="n">
        <v>8</v>
      </c>
      <c r="B106" s="7" t="n">
        <v>290</v>
      </c>
      <c r="C106" s="6" t="n">
        <v>1</v>
      </c>
      <c r="D106" s="6" t="n">
        <v>1</v>
      </c>
      <c r="E106" s="8" t="n">
        <v>-3.82725778160885</v>
      </c>
      <c r="F106" s="8" t="n">
        <v>5.50720707533966</v>
      </c>
      <c r="G106" s="8" t="n">
        <v>0.456645216153274</v>
      </c>
      <c r="H106" s="6" t="n">
        <v>149</v>
      </c>
      <c r="I106" s="6" t="n">
        <v>117</v>
      </c>
      <c r="J106" s="7" t="n">
        <v>290</v>
      </c>
      <c r="K106" s="6" t="n">
        <f aca="false">I106^2</f>
        <v>13689</v>
      </c>
      <c r="L106" s="6" t="n">
        <f aca="false">L105+K106</f>
        <v>2998507</v>
      </c>
      <c r="M106" s="6" t="n">
        <f aca="false">QUOTIENT(L106,$L$127)</f>
        <v>16</v>
      </c>
      <c r="N106" s="6" t="n">
        <f aca="false">IF(M106&gt;M105,1,0)</f>
        <v>0</v>
      </c>
      <c r="O106" s="20"/>
      <c r="P106" s="20"/>
      <c r="Q106" s="20"/>
      <c r="R106" s="20"/>
      <c r="S106" s="20"/>
      <c r="T106" s="20"/>
      <c r="U106" s="6"/>
      <c r="V106" s="6"/>
    </row>
    <row r="107" customFormat="false" ht="12.75" hidden="false" customHeight="false" outlineLevel="0" collapsed="false">
      <c r="A107" s="6" t="n">
        <v>8</v>
      </c>
      <c r="B107" s="7" t="n">
        <v>291</v>
      </c>
      <c r="C107" s="6" t="n">
        <v>1</v>
      </c>
      <c r="D107" s="6" t="n">
        <v>1</v>
      </c>
      <c r="E107" s="8" t="n">
        <v>-6.51957830098494</v>
      </c>
      <c r="F107" s="8" t="n">
        <v>5.2942415744234</v>
      </c>
      <c r="G107" s="8" t="n">
        <v>0.64953860038943</v>
      </c>
      <c r="H107" s="6" t="n">
        <v>224</v>
      </c>
      <c r="I107" s="6" t="n">
        <v>187</v>
      </c>
      <c r="J107" s="7" t="n">
        <v>291</v>
      </c>
      <c r="K107" s="6" t="n">
        <f aca="false">I107^2</f>
        <v>34969</v>
      </c>
      <c r="L107" s="6" t="n">
        <f aca="false">L106+K107</f>
        <v>3033476</v>
      </c>
      <c r="M107" s="6" t="n">
        <f aca="false">QUOTIENT(L107,$L$127)</f>
        <v>17</v>
      </c>
      <c r="N107" s="6" t="n">
        <f aca="false">IF(M107&gt;M106,1,0)</f>
        <v>1</v>
      </c>
      <c r="O107" s="20"/>
      <c r="P107" s="20"/>
      <c r="Q107" s="20"/>
      <c r="R107" s="20"/>
      <c r="S107" s="20"/>
      <c r="T107" s="20"/>
      <c r="U107" s="6"/>
      <c r="V107" s="6"/>
    </row>
    <row r="108" customFormat="false" ht="12.75" hidden="false" customHeight="false" outlineLevel="0" collapsed="false">
      <c r="A108" s="6" t="n">
        <v>8</v>
      </c>
      <c r="B108" s="7" t="n">
        <v>293</v>
      </c>
      <c r="C108" s="6" t="n">
        <v>2</v>
      </c>
      <c r="D108" s="6" t="n">
        <v>1</v>
      </c>
      <c r="E108" s="8" t="n">
        <v>-3.33066793315658</v>
      </c>
      <c r="F108" s="8" t="n">
        <v>8.11537708787195</v>
      </c>
      <c r="G108" s="8" t="n">
        <v>0.82572042983627</v>
      </c>
      <c r="H108" s="6" t="n">
        <v>190</v>
      </c>
      <c r="I108" s="6" t="n">
        <v>167</v>
      </c>
      <c r="J108" s="7" t="n">
        <v>293</v>
      </c>
      <c r="K108" s="6" t="n">
        <f aca="false">I108^2</f>
        <v>27889</v>
      </c>
      <c r="L108" s="6" t="n">
        <f aca="false">L107+K108</f>
        <v>3061365</v>
      </c>
      <c r="M108" s="6" t="n">
        <f aca="false">QUOTIENT(L108,$L$127)</f>
        <v>17</v>
      </c>
      <c r="N108" s="6" t="n">
        <f aca="false">IF(M108&gt;M107,1,0)</f>
        <v>0</v>
      </c>
      <c r="O108" s="20"/>
      <c r="P108" s="20"/>
      <c r="Q108" s="20"/>
      <c r="R108" s="20"/>
      <c r="S108" s="20"/>
      <c r="T108" s="20"/>
      <c r="U108" s="6"/>
      <c r="V108" s="6"/>
    </row>
    <row r="109" customFormat="false" ht="12.75" hidden="false" customHeight="false" outlineLevel="0" collapsed="false">
      <c r="A109" s="6" t="n">
        <v>8</v>
      </c>
      <c r="B109" s="7" t="n">
        <v>294</v>
      </c>
      <c r="C109" s="6" t="n">
        <v>1</v>
      </c>
      <c r="D109" s="6" t="n">
        <v>1</v>
      </c>
      <c r="E109" s="8" t="n">
        <v>-0.774758531451664</v>
      </c>
      <c r="F109" s="8" t="n">
        <v>9.87225552938552</v>
      </c>
      <c r="G109" s="8" t="n">
        <v>0.85495516261945</v>
      </c>
      <c r="H109" s="6" t="n">
        <v>269</v>
      </c>
      <c r="I109" s="6" t="n">
        <v>209</v>
      </c>
      <c r="J109" s="7" t="n">
        <v>294</v>
      </c>
      <c r="K109" s="6" t="n">
        <f aca="false">I109^2</f>
        <v>43681</v>
      </c>
      <c r="L109" s="6" t="n">
        <f aca="false">L108+K109</f>
        <v>3105046</v>
      </c>
      <c r="M109" s="6" t="n">
        <f aca="false">QUOTIENT(L109,$L$127)</f>
        <v>17</v>
      </c>
      <c r="N109" s="6" t="n">
        <f aca="false">IF(M109&gt;M108,1,0)</f>
        <v>0</v>
      </c>
      <c r="O109" s="20"/>
      <c r="P109" s="20"/>
      <c r="Q109" s="20"/>
      <c r="R109" s="20"/>
      <c r="S109" s="20"/>
      <c r="T109" s="20"/>
      <c r="U109" s="6"/>
      <c r="V109" s="6"/>
    </row>
    <row r="110" customFormat="false" ht="12.75" hidden="false" customHeight="false" outlineLevel="0" collapsed="false">
      <c r="A110" s="6" t="n">
        <v>8</v>
      </c>
      <c r="B110" s="7" t="n">
        <v>296</v>
      </c>
      <c r="C110" s="6" t="n">
        <v>1</v>
      </c>
      <c r="D110" s="6" t="n">
        <v>1</v>
      </c>
      <c r="E110" s="8" t="n">
        <v>-4.14331993511505</v>
      </c>
      <c r="F110" s="8" t="n">
        <v>11.3647812356624</v>
      </c>
      <c r="G110" s="8" t="n">
        <v>1.41476113195856</v>
      </c>
      <c r="H110" s="6" t="n">
        <v>270</v>
      </c>
      <c r="I110" s="6" t="n">
        <v>211</v>
      </c>
      <c r="J110" s="7" t="n">
        <v>296</v>
      </c>
      <c r="K110" s="6" t="n">
        <f aca="false">I110^2</f>
        <v>44521</v>
      </c>
      <c r="L110" s="6" t="n">
        <f aca="false">L109+K110</f>
        <v>3149567</v>
      </c>
      <c r="M110" s="6" t="n">
        <f aca="false">QUOTIENT(L110,$L$127)</f>
        <v>17</v>
      </c>
      <c r="N110" s="6" t="n">
        <f aca="false">IF(M110&gt;M109,1,0)</f>
        <v>0</v>
      </c>
      <c r="O110" s="20"/>
      <c r="P110" s="20"/>
      <c r="Q110" s="20"/>
      <c r="R110" s="20"/>
      <c r="S110" s="20"/>
      <c r="T110" s="20"/>
      <c r="U110" s="6"/>
      <c r="V110" s="6"/>
    </row>
    <row r="111" customFormat="false" ht="12.75" hidden="false" customHeight="false" outlineLevel="0" collapsed="false">
      <c r="A111" s="6" t="n">
        <v>8</v>
      </c>
      <c r="B111" s="7" t="n">
        <v>298</v>
      </c>
      <c r="C111" s="6" t="n">
        <v>1</v>
      </c>
      <c r="D111" s="6" t="n">
        <v>1</v>
      </c>
      <c r="E111" s="8" t="n">
        <v>-5.95692254980015</v>
      </c>
      <c r="F111" s="8" t="n">
        <v>8.39848824669518</v>
      </c>
      <c r="G111" s="8" t="n">
        <v>0.954207685276364</v>
      </c>
      <c r="H111" s="6" t="n">
        <v>217</v>
      </c>
      <c r="I111" s="6" t="n">
        <v>163</v>
      </c>
      <c r="J111" s="7" t="n">
        <v>298</v>
      </c>
      <c r="K111" s="6" t="n">
        <f aca="false">I111^2</f>
        <v>26569</v>
      </c>
      <c r="L111" s="6" t="n">
        <f aca="false">L110+K111</f>
        <v>3176136</v>
      </c>
      <c r="M111" s="6" t="n">
        <f aca="false">QUOTIENT(L111,$L$127)</f>
        <v>17</v>
      </c>
      <c r="N111" s="6" t="n">
        <f aca="false">IF(M111&gt;M110,1,0)</f>
        <v>0</v>
      </c>
      <c r="O111" s="20"/>
      <c r="P111" s="20"/>
      <c r="Q111" s="20"/>
      <c r="R111" s="20"/>
      <c r="S111" s="20"/>
      <c r="T111" s="20"/>
      <c r="U111" s="6"/>
      <c r="V111" s="6"/>
    </row>
    <row r="112" customFormat="false" ht="12.75" hidden="false" customHeight="false" outlineLevel="0" collapsed="false">
      <c r="A112" s="6" t="n">
        <v>8</v>
      </c>
      <c r="B112" s="7" t="n">
        <v>300</v>
      </c>
      <c r="C112" s="6" t="n">
        <v>1</v>
      </c>
      <c r="D112" s="6" t="n">
        <v>1</v>
      </c>
      <c r="E112" s="8" t="n">
        <v>-8.21428054359119</v>
      </c>
      <c r="F112" s="8" t="n">
        <v>9.08331913264087</v>
      </c>
      <c r="G112" s="8" t="n">
        <v>1.18428214696464</v>
      </c>
      <c r="H112" s="6" t="n">
        <v>234</v>
      </c>
      <c r="I112" s="6" t="n">
        <v>192</v>
      </c>
      <c r="J112" s="7" t="n">
        <v>300</v>
      </c>
      <c r="K112" s="6" t="n">
        <f aca="false">I112^2</f>
        <v>36864</v>
      </c>
      <c r="L112" s="6" t="n">
        <f aca="false">L111+K112</f>
        <v>3213000</v>
      </c>
      <c r="M112" s="6" t="n">
        <f aca="false">QUOTIENT(L112,$L$127)</f>
        <v>18</v>
      </c>
      <c r="N112" s="6" t="n">
        <f aca="false">IF(M112&gt;M111,1,0)</f>
        <v>1</v>
      </c>
      <c r="O112" s="20"/>
      <c r="P112" s="20"/>
      <c r="Q112" s="20"/>
      <c r="R112" s="20"/>
      <c r="S112" s="20"/>
      <c r="T112" s="20"/>
      <c r="U112" s="6"/>
      <c r="V112" s="6"/>
    </row>
    <row r="113" customFormat="false" ht="12.75" hidden="false" customHeight="false" outlineLevel="0" collapsed="false">
      <c r="A113" s="6" t="n">
        <v>8</v>
      </c>
      <c r="B113" s="7" t="n">
        <v>301</v>
      </c>
      <c r="C113" s="6" t="n">
        <v>2</v>
      </c>
      <c r="D113" s="6" t="n">
        <v>1</v>
      </c>
      <c r="E113" s="8" t="n">
        <v>-10.5639392536522</v>
      </c>
      <c r="F113" s="8" t="n">
        <v>7.23108973502764</v>
      </c>
      <c r="G113" s="8" t="n">
        <v>1.07687821827809</v>
      </c>
      <c r="H113" s="6" t="n">
        <v>197</v>
      </c>
      <c r="I113" s="6" t="n">
        <v>140</v>
      </c>
      <c r="J113" s="7" t="n">
        <v>301</v>
      </c>
      <c r="K113" s="6" t="n">
        <f aca="false">I113^2</f>
        <v>19600</v>
      </c>
      <c r="L113" s="6" t="n">
        <f aca="false">L112+K113</f>
        <v>3232600</v>
      </c>
      <c r="M113" s="6" t="n">
        <f aca="false">QUOTIENT(L113,$L$127)</f>
        <v>18</v>
      </c>
      <c r="N113" s="6" t="n">
        <f aca="false">IF(M113&gt;M112,1,0)</f>
        <v>0</v>
      </c>
      <c r="O113" s="20"/>
      <c r="P113" s="20"/>
      <c r="Q113" s="20"/>
      <c r="R113" s="20"/>
      <c r="S113" s="20"/>
      <c r="T113" s="20"/>
      <c r="U113" s="6"/>
      <c r="V113" s="6"/>
    </row>
    <row r="114" customFormat="false" ht="12.75" hidden="false" customHeight="false" outlineLevel="0" collapsed="false">
      <c r="A114" s="6" t="n">
        <v>8</v>
      </c>
      <c r="B114" s="7" t="n">
        <v>304</v>
      </c>
      <c r="C114" s="6" t="n">
        <v>1</v>
      </c>
      <c r="D114" s="6" t="n">
        <v>1</v>
      </c>
      <c r="E114" s="8" t="n">
        <v>-14.7427908947619</v>
      </c>
      <c r="F114" s="8" t="n">
        <v>8.49829864826282</v>
      </c>
      <c r="G114" s="8" t="n">
        <v>2.06689923284024</v>
      </c>
      <c r="H114" s="6" t="n">
        <v>208</v>
      </c>
      <c r="I114" s="6" t="n">
        <v>165</v>
      </c>
      <c r="J114" s="7" t="n">
        <v>304</v>
      </c>
      <c r="K114" s="6" t="n">
        <f aca="false">I114^2</f>
        <v>27225</v>
      </c>
      <c r="L114" s="6" t="n">
        <f aca="false">L113+K114</f>
        <v>3259825</v>
      </c>
      <c r="M114" s="6" t="n">
        <f aca="false">QUOTIENT(L114,$L$127)</f>
        <v>18</v>
      </c>
      <c r="N114" s="6" t="n">
        <f aca="false">IF(M114&gt;M113,1,0)</f>
        <v>0</v>
      </c>
      <c r="O114" s="20"/>
      <c r="P114" s="20"/>
      <c r="Q114" s="20"/>
      <c r="R114" s="20"/>
      <c r="S114" s="20"/>
      <c r="T114" s="20"/>
      <c r="U114" s="6"/>
      <c r="V114" s="6"/>
    </row>
    <row r="115" customFormat="false" ht="12.75" hidden="false" customHeight="false" outlineLevel="0" collapsed="false">
      <c r="A115" s="6" t="n">
        <v>8</v>
      </c>
      <c r="B115" s="7" t="n">
        <v>306</v>
      </c>
      <c r="C115" s="6" t="n">
        <v>1</v>
      </c>
      <c r="D115" s="6" t="n">
        <v>1</v>
      </c>
      <c r="E115" s="8" t="n">
        <v>-16.7561059814293</v>
      </c>
      <c r="F115" s="8" t="n">
        <v>12.380353294914</v>
      </c>
      <c r="G115" s="8" t="n">
        <v>2.56680128513874</v>
      </c>
      <c r="H115" s="6" t="n">
        <v>154</v>
      </c>
      <c r="I115" s="6" t="n">
        <v>119</v>
      </c>
      <c r="J115" s="7" t="n">
        <v>306</v>
      </c>
      <c r="K115" s="6" t="n">
        <f aca="false">I115^2</f>
        <v>14161</v>
      </c>
      <c r="L115" s="6" t="n">
        <f aca="false">L114+K115</f>
        <v>3273986</v>
      </c>
      <c r="M115" s="6" t="n">
        <f aca="false">QUOTIENT(L115,$L$127)</f>
        <v>18</v>
      </c>
      <c r="N115" s="6" t="n">
        <f aca="false">IF(M115&gt;M114,1,0)</f>
        <v>0</v>
      </c>
      <c r="O115" s="20"/>
      <c r="P115" s="20"/>
      <c r="Q115" s="20"/>
      <c r="R115" s="20"/>
      <c r="S115" s="20"/>
      <c r="T115" s="20"/>
      <c r="U115" s="6"/>
      <c r="V115" s="6"/>
    </row>
    <row r="116" customFormat="false" ht="12.75" hidden="false" customHeight="false" outlineLevel="0" collapsed="false">
      <c r="A116" s="6" t="n">
        <v>8</v>
      </c>
      <c r="B116" s="7" t="n">
        <v>308</v>
      </c>
      <c r="C116" s="6" t="n">
        <v>2</v>
      </c>
      <c r="D116" s="6" t="n">
        <v>1</v>
      </c>
      <c r="E116" s="8" t="n">
        <v>-11.8031135550382</v>
      </c>
      <c r="F116" s="8" t="n">
        <v>11.7366188441493</v>
      </c>
      <c r="G116" s="8" t="n">
        <v>2.09714020283454</v>
      </c>
      <c r="H116" s="6" t="n">
        <v>183</v>
      </c>
      <c r="I116" s="6" t="n">
        <v>128</v>
      </c>
      <c r="J116" s="7" t="n">
        <v>308</v>
      </c>
      <c r="K116" s="6" t="n">
        <f aca="false">I116^2</f>
        <v>16384</v>
      </c>
      <c r="L116" s="6" t="n">
        <f aca="false">L115+K116</f>
        <v>3290370</v>
      </c>
      <c r="M116" s="6" t="n">
        <f aca="false">QUOTIENT(L116,$L$127)</f>
        <v>18</v>
      </c>
      <c r="N116" s="6" t="n">
        <f aca="false">IF(M116&gt;M115,1,0)</f>
        <v>0</v>
      </c>
      <c r="O116" s="20"/>
      <c r="P116" s="20"/>
      <c r="Q116" s="20"/>
      <c r="R116" s="20"/>
      <c r="S116" s="20"/>
      <c r="T116" s="20"/>
      <c r="U116" s="6"/>
      <c r="V116" s="6"/>
    </row>
    <row r="117" customFormat="false" ht="12.75" hidden="false" customHeight="false" outlineLevel="0" collapsed="false">
      <c r="A117" s="6" t="n">
        <v>8</v>
      </c>
      <c r="B117" s="7" t="n">
        <v>310</v>
      </c>
      <c r="C117" s="6" t="n">
        <v>1</v>
      </c>
      <c r="D117" s="6" t="n">
        <v>1</v>
      </c>
      <c r="E117" s="8" t="n">
        <v>-10.5390164447048</v>
      </c>
      <c r="F117" s="8" t="n">
        <v>13.4024651087014</v>
      </c>
      <c r="G117" s="8" t="n">
        <v>2.52145171860351</v>
      </c>
      <c r="H117" s="6" t="n">
        <v>255</v>
      </c>
      <c r="I117" s="6" t="n">
        <v>207</v>
      </c>
      <c r="J117" s="7" t="n">
        <v>310</v>
      </c>
      <c r="K117" s="6" t="n">
        <f aca="false">I117^2</f>
        <v>42849</v>
      </c>
      <c r="L117" s="6" t="n">
        <f aca="false">L116+K117</f>
        <v>3333219</v>
      </c>
      <c r="M117" s="6" t="n">
        <f aca="false">QUOTIENT(L117,$L$127)</f>
        <v>18</v>
      </c>
      <c r="N117" s="6" t="n">
        <f aca="false">IF(M117&gt;M116,1,0)</f>
        <v>0</v>
      </c>
      <c r="O117" s="20"/>
      <c r="P117" s="20"/>
      <c r="Q117" s="20"/>
      <c r="R117" s="20"/>
      <c r="S117" s="20"/>
      <c r="T117" s="20"/>
      <c r="U117" s="6"/>
      <c r="V117" s="6"/>
    </row>
    <row r="118" customFormat="false" ht="12.75" hidden="false" customHeight="false" outlineLevel="0" collapsed="false">
      <c r="A118" s="6" t="n">
        <v>8</v>
      </c>
      <c r="B118" s="7" t="n">
        <v>311</v>
      </c>
      <c r="C118" s="6" t="n">
        <v>1</v>
      </c>
      <c r="D118" s="6" t="n">
        <v>1</v>
      </c>
      <c r="E118" s="8" t="n">
        <v>-11.2333698490193</v>
      </c>
      <c r="F118" s="8" t="n">
        <v>14.5234669349587</v>
      </c>
      <c r="G118" s="8" t="n">
        <v>2.55786365956654</v>
      </c>
      <c r="H118" s="6" t="n">
        <v>269</v>
      </c>
      <c r="I118" s="6" t="n">
        <v>212</v>
      </c>
      <c r="J118" s="7" t="n">
        <v>311</v>
      </c>
      <c r="K118" s="6" t="n">
        <f aca="false">I118^2</f>
        <v>44944</v>
      </c>
      <c r="L118" s="6" t="n">
        <f aca="false">L117+K118</f>
        <v>3378163</v>
      </c>
      <c r="M118" s="6" t="n">
        <f aca="false">QUOTIENT(L118,$L$127)</f>
        <v>19</v>
      </c>
      <c r="N118" s="6" t="n">
        <f aca="false">IF(M118&gt;M117,1,0)</f>
        <v>1</v>
      </c>
      <c r="O118" s="20"/>
      <c r="P118" s="20"/>
      <c r="Q118" s="20"/>
      <c r="R118" s="20"/>
      <c r="S118" s="20"/>
      <c r="T118" s="20"/>
      <c r="U118" s="6"/>
      <c r="V118" s="6"/>
    </row>
    <row r="119" customFormat="false" ht="12.75" hidden="false" customHeight="false" outlineLevel="0" collapsed="false">
      <c r="A119" s="6" t="n">
        <v>8</v>
      </c>
      <c r="B119" s="7" t="n">
        <v>317</v>
      </c>
      <c r="C119" s="6" t="n">
        <v>1</v>
      </c>
      <c r="D119" s="6" t="n">
        <v>1</v>
      </c>
      <c r="E119" s="8" t="n">
        <v>-10.1639744921257</v>
      </c>
      <c r="F119" s="8" t="n">
        <v>17.260085145061</v>
      </c>
      <c r="G119" s="8" t="n">
        <v>2.84951016091506</v>
      </c>
      <c r="H119" s="6" t="n">
        <v>195</v>
      </c>
      <c r="I119" s="6" t="n">
        <v>159</v>
      </c>
      <c r="J119" s="7" t="n">
        <v>317</v>
      </c>
      <c r="K119" s="6" t="n">
        <f aca="false">I119^2</f>
        <v>25281</v>
      </c>
      <c r="L119" s="6" t="n">
        <f aca="false">L118+K119</f>
        <v>3403444</v>
      </c>
      <c r="M119" s="6" t="n">
        <f aca="false">QUOTIENT(L119,$L$127)</f>
        <v>19</v>
      </c>
      <c r="N119" s="6" t="n">
        <f aca="false">IF(M119&gt;M118,1,0)</f>
        <v>0</v>
      </c>
      <c r="O119" s="20"/>
      <c r="P119" s="20"/>
      <c r="Q119" s="20"/>
      <c r="R119" s="20"/>
      <c r="S119" s="20"/>
      <c r="T119" s="20"/>
      <c r="U119" s="6"/>
      <c r="V119" s="6"/>
    </row>
    <row r="120" customFormat="false" ht="12.75" hidden="false" customHeight="false" outlineLevel="0" collapsed="false">
      <c r="A120" s="6" t="n">
        <v>8</v>
      </c>
      <c r="B120" s="7" t="n">
        <v>318</v>
      </c>
      <c r="C120" s="6" t="n">
        <v>1</v>
      </c>
      <c r="D120" s="6" t="n">
        <v>1</v>
      </c>
      <c r="E120" s="8" t="n">
        <v>-8.10514353574093</v>
      </c>
      <c r="F120" s="8" t="n">
        <v>15.5889628190937</v>
      </c>
      <c r="G120" s="8" t="n">
        <v>2.54410888369775</v>
      </c>
      <c r="H120" s="6" t="n">
        <v>228</v>
      </c>
      <c r="I120" s="6" t="n">
        <v>173</v>
      </c>
      <c r="J120" s="7" t="n">
        <v>318</v>
      </c>
      <c r="K120" s="6" t="n">
        <f aca="false">I120^2</f>
        <v>29929</v>
      </c>
      <c r="L120" s="6" t="n">
        <f aca="false">L119+K120</f>
        <v>3433373</v>
      </c>
      <c r="M120" s="6" t="n">
        <f aca="false">QUOTIENT(L120,$L$127)</f>
        <v>19</v>
      </c>
      <c r="N120" s="6" t="n">
        <f aca="false">IF(M120&gt;M119,1,0)</f>
        <v>0</v>
      </c>
      <c r="O120" s="20"/>
      <c r="P120" s="20"/>
      <c r="Q120" s="20"/>
      <c r="R120" s="20"/>
      <c r="S120" s="20"/>
      <c r="T120" s="20"/>
      <c r="U120" s="6"/>
      <c r="V120" s="6"/>
    </row>
    <row r="121" customFormat="false" ht="12.75" hidden="false" customHeight="false" outlineLevel="0" collapsed="false">
      <c r="A121" s="6" t="n">
        <v>8</v>
      </c>
      <c r="B121" s="7" t="n">
        <v>319</v>
      </c>
      <c r="C121" s="6" t="n">
        <v>1</v>
      </c>
      <c r="D121" s="6" t="n">
        <v>1</v>
      </c>
      <c r="E121" s="8" t="n">
        <v>-8.09858572229246</v>
      </c>
      <c r="F121" s="8" t="n">
        <v>19.4128953244614</v>
      </c>
      <c r="G121" s="8" t="n">
        <v>2.89573750431621</v>
      </c>
      <c r="H121" s="6" t="n">
        <v>203</v>
      </c>
      <c r="I121" s="6" t="n">
        <v>157</v>
      </c>
      <c r="J121" s="7" t="n">
        <v>319</v>
      </c>
      <c r="K121" s="6" t="n">
        <f aca="false">I121^2</f>
        <v>24649</v>
      </c>
      <c r="L121" s="6" t="n">
        <f aca="false">L120+K121</f>
        <v>3458022</v>
      </c>
      <c r="M121" s="6" t="n">
        <f aca="false">QUOTIENT(L121,$L$127)</f>
        <v>19</v>
      </c>
      <c r="N121" s="6" t="n">
        <f aca="false">IF(M121&gt;M120,1,0)</f>
        <v>0</v>
      </c>
      <c r="O121" s="20"/>
      <c r="P121" s="20"/>
      <c r="Q121" s="20"/>
      <c r="R121" s="20"/>
      <c r="S121" s="20"/>
      <c r="T121" s="20"/>
      <c r="U121" s="6"/>
      <c r="V121" s="6"/>
    </row>
    <row r="122" customFormat="false" ht="12.75" hidden="false" customHeight="false" outlineLevel="0" collapsed="false">
      <c r="A122" s="6" t="n">
        <v>8</v>
      </c>
      <c r="B122" s="7" t="n">
        <v>323</v>
      </c>
      <c r="C122" s="6" t="n">
        <v>3</v>
      </c>
      <c r="D122" s="6" t="n">
        <v>1</v>
      </c>
      <c r="E122" s="8" t="n">
        <v>-6.39651194968648</v>
      </c>
      <c r="F122" s="8" t="n">
        <v>14.2755849342703</v>
      </c>
      <c r="G122" s="8" t="n">
        <v>2.09152926349652</v>
      </c>
      <c r="H122" s="6" t="n">
        <v>216</v>
      </c>
      <c r="I122" s="6" t="n">
        <v>165</v>
      </c>
      <c r="J122" s="7" t="n">
        <v>323</v>
      </c>
      <c r="K122" s="6" t="n">
        <f aca="false">I122^2</f>
        <v>27225</v>
      </c>
      <c r="L122" s="6" t="n">
        <f aca="false">L121+K122</f>
        <v>3485247</v>
      </c>
      <c r="M122" s="6" t="n">
        <f aca="false">QUOTIENT(L122,$L$127)</f>
        <v>19</v>
      </c>
      <c r="N122" s="6" t="n">
        <f aca="false">IF(M122&gt;M121,1,0)</f>
        <v>0</v>
      </c>
      <c r="O122" s="20"/>
      <c r="P122" s="20"/>
      <c r="Q122" s="20"/>
      <c r="R122" s="20"/>
      <c r="S122" s="20"/>
      <c r="T122" s="20"/>
      <c r="U122" s="6"/>
      <c r="V122" s="6"/>
    </row>
    <row r="123" customFormat="false" ht="12.75" hidden="false" customHeight="false" outlineLevel="0" collapsed="false">
      <c r="A123" s="6" t="n">
        <v>8</v>
      </c>
      <c r="B123" s="7" t="n">
        <v>325</v>
      </c>
      <c r="C123" s="6" t="n">
        <v>1</v>
      </c>
      <c r="D123" s="6" t="n">
        <v>1</v>
      </c>
      <c r="E123" s="8" t="n">
        <v>-2.11973295132666</v>
      </c>
      <c r="F123" s="8" t="n">
        <v>13.5601092328034</v>
      </c>
      <c r="G123" s="8" t="n">
        <v>1.54411225036315</v>
      </c>
      <c r="H123" s="6" t="n">
        <v>212</v>
      </c>
      <c r="I123" s="6" t="n">
        <v>158</v>
      </c>
      <c r="J123" s="7" t="n">
        <v>325</v>
      </c>
      <c r="K123" s="6" t="n">
        <f aca="false">I123^2</f>
        <v>24964</v>
      </c>
      <c r="L123" s="6" t="n">
        <f aca="false">L122+K123</f>
        <v>3510211</v>
      </c>
      <c r="M123" s="6" t="n">
        <f aca="false">QUOTIENT(L123,$L$127)</f>
        <v>19</v>
      </c>
      <c r="N123" s="6" t="n">
        <f aca="false">IF(M123&gt;M122,1,0)</f>
        <v>0</v>
      </c>
      <c r="O123" s="20"/>
      <c r="P123" s="20"/>
      <c r="Q123" s="20"/>
      <c r="R123" s="20"/>
      <c r="S123" s="20"/>
      <c r="T123" s="20"/>
      <c r="U123" s="6"/>
      <c r="V123" s="6"/>
    </row>
    <row r="124" customFormat="false" ht="12.75" hidden="false" customHeight="false" outlineLevel="0" collapsed="false">
      <c r="A124" s="6" t="n">
        <v>8</v>
      </c>
      <c r="B124" s="7" t="n">
        <v>328</v>
      </c>
      <c r="C124" s="6" t="n">
        <v>1</v>
      </c>
      <c r="D124" s="6" t="n">
        <v>1</v>
      </c>
      <c r="E124" s="8" t="n">
        <v>-1.1961820245449</v>
      </c>
      <c r="F124" s="8" t="n">
        <v>18.2169451444173</v>
      </c>
      <c r="G124" s="8" t="n">
        <v>1.7465284914671</v>
      </c>
      <c r="H124" s="6" t="n">
        <v>174</v>
      </c>
      <c r="I124" s="6" t="n">
        <v>138</v>
      </c>
      <c r="J124" s="7" t="n">
        <v>328</v>
      </c>
      <c r="K124" s="6" t="n">
        <f aca="false">I124^2</f>
        <v>19044</v>
      </c>
      <c r="L124" s="6" t="n">
        <f aca="false">L123+K124</f>
        <v>3529255</v>
      </c>
      <c r="M124" s="6" t="n">
        <f aca="false">QUOTIENT(L124,$L$127)</f>
        <v>19</v>
      </c>
      <c r="N124" s="6" t="n">
        <f aca="false">IF(M124&gt;M123,1,0)</f>
        <v>0</v>
      </c>
      <c r="O124" s="20"/>
      <c r="P124" s="20"/>
      <c r="Q124" s="20"/>
      <c r="R124" s="20"/>
      <c r="S124" s="20"/>
      <c r="T124" s="20"/>
      <c r="U124" s="6"/>
      <c r="V124" s="6"/>
    </row>
    <row r="125" customFormat="false" ht="12.75" hidden="false" customHeight="false" outlineLevel="0" collapsed="false">
      <c r="A125" s="6" t="n">
        <v>8</v>
      </c>
      <c r="B125" s="7" t="n">
        <v>331</v>
      </c>
      <c r="C125" s="6" t="n">
        <v>1</v>
      </c>
      <c r="D125" s="6" t="n">
        <v>1</v>
      </c>
      <c r="E125" s="8" t="n">
        <v>-4.32857968528905</v>
      </c>
      <c r="F125" s="8" t="n">
        <v>19.6621464283761</v>
      </c>
      <c r="G125" s="8" t="n">
        <v>2.40274856488056</v>
      </c>
      <c r="H125" s="6" t="n">
        <v>133</v>
      </c>
      <c r="I125" s="6" t="n">
        <v>105</v>
      </c>
      <c r="J125" s="7" t="n">
        <v>331</v>
      </c>
      <c r="K125" s="6" t="n">
        <f aca="false">I125^2</f>
        <v>11025</v>
      </c>
      <c r="L125" s="6" t="n">
        <f aca="false">L124+K125</f>
        <v>3540280</v>
      </c>
      <c r="M125" s="6" t="n">
        <f aca="false">QUOTIENT(L125,$L$127)</f>
        <v>19</v>
      </c>
      <c r="N125" s="6" t="n">
        <f aca="false">IF(M125&gt;M124,1,0)</f>
        <v>0</v>
      </c>
      <c r="O125" s="20"/>
      <c r="P125" s="20"/>
      <c r="Q125" s="20"/>
      <c r="R125" s="20"/>
      <c r="S125" s="20"/>
      <c r="T125" s="20"/>
      <c r="U125" s="6"/>
      <c r="V125" s="6"/>
    </row>
    <row r="126" customFormat="false" ht="12.75" hidden="false" customHeight="false" outlineLevel="0" collapsed="false">
      <c r="A126" s="6" t="n">
        <v>8</v>
      </c>
      <c r="B126" s="7" t="n">
        <v>333</v>
      </c>
      <c r="C126" s="6" t="n">
        <v>1</v>
      </c>
      <c r="D126" s="6" t="n">
        <v>1</v>
      </c>
      <c r="E126" s="8" t="n">
        <v>-5.11614272241578</v>
      </c>
      <c r="F126" s="8" t="n">
        <v>21.7187141808584</v>
      </c>
      <c r="G126" s="8" t="n">
        <v>2.63313986608144</v>
      </c>
      <c r="H126" s="6" t="n">
        <v>147</v>
      </c>
      <c r="I126" s="6" t="n">
        <v>117</v>
      </c>
      <c r="J126" s="7" t="n">
        <v>333</v>
      </c>
      <c r="K126" s="6" t="n">
        <f aca="false">I126^2</f>
        <v>13689</v>
      </c>
      <c r="L126" s="7" t="n">
        <f aca="false">L125+K126</f>
        <v>3553969</v>
      </c>
      <c r="M126" s="6" t="n">
        <f aca="false">QUOTIENT(L126,$L$127)</f>
        <v>20</v>
      </c>
      <c r="N126" s="6" t="n">
        <f aca="false">IF(M126&gt;M125,1,0)</f>
        <v>1</v>
      </c>
      <c r="O126" s="20"/>
      <c r="P126" s="20"/>
      <c r="Q126" s="20"/>
      <c r="R126" s="20"/>
      <c r="S126" s="20"/>
      <c r="T126" s="20"/>
      <c r="U126" s="6"/>
      <c r="V126" s="6"/>
    </row>
    <row r="127" customFormat="false" ht="12.75" hidden="false" customHeight="false" outlineLevel="0" collapsed="false">
      <c r="A127" s="6"/>
      <c r="B127" s="7"/>
      <c r="C127" s="6"/>
      <c r="D127" s="6"/>
      <c r="E127" s="8"/>
      <c r="F127" s="8"/>
      <c r="G127" s="8"/>
      <c r="H127" s="6"/>
      <c r="I127" s="6"/>
      <c r="J127" s="7"/>
      <c r="K127" s="7" t="s">
        <v>59</v>
      </c>
      <c r="L127" s="7" t="n">
        <f aca="false">L126/20</f>
        <v>177698.45</v>
      </c>
      <c r="M127" s="7"/>
      <c r="N127" s="7"/>
      <c r="O127" s="20"/>
      <c r="P127" s="20"/>
      <c r="Q127" s="20"/>
      <c r="R127" s="20"/>
      <c r="S127" s="20"/>
      <c r="T127" s="20"/>
      <c r="U127" s="6"/>
      <c r="V127" s="6"/>
    </row>
    <row r="128" customFormat="false" ht="12.75" hidden="false" customHeight="false" outlineLevel="0" collapsed="false">
      <c r="A128" s="6"/>
      <c r="B128" s="7"/>
      <c r="C128" s="6"/>
      <c r="D128" s="6"/>
      <c r="E128" s="8"/>
      <c r="F128" s="8"/>
      <c r="G128" s="8"/>
      <c r="H128" s="6"/>
      <c r="I128" s="6"/>
      <c r="J128" s="7"/>
      <c r="K128" s="7"/>
      <c r="L128" s="7"/>
      <c r="M128" s="7"/>
      <c r="N128" s="7"/>
      <c r="O128" s="20"/>
      <c r="P128" s="20"/>
      <c r="Q128" s="20"/>
      <c r="R128" s="20"/>
      <c r="S128" s="20"/>
      <c r="T128" s="20"/>
      <c r="U128" s="6"/>
      <c r="V128" s="6"/>
    </row>
    <row r="129" customFormat="false" ht="12.75" hidden="false" customHeight="false" outlineLevel="0" collapsed="false">
      <c r="A129" s="6"/>
      <c r="B129" s="7"/>
      <c r="C129" s="6"/>
      <c r="D129" s="6"/>
      <c r="E129" s="8"/>
      <c r="F129" s="8"/>
      <c r="G129" s="8"/>
      <c r="H129" s="6"/>
      <c r="I129" s="6"/>
      <c r="J129" s="7"/>
      <c r="K129" s="7"/>
      <c r="L129" s="7"/>
      <c r="M129" s="7"/>
      <c r="N129" s="7"/>
      <c r="O129" s="20"/>
      <c r="P129" s="20"/>
      <c r="Q129" s="20"/>
      <c r="R129" s="20"/>
      <c r="S129" s="20"/>
      <c r="T129" s="20"/>
      <c r="U129" s="6"/>
      <c r="V129" s="6"/>
    </row>
    <row r="130" customFormat="false" ht="12.75" hidden="false" customHeight="false" outlineLevel="0" collapsed="false">
      <c r="A130" s="6"/>
      <c r="B130" s="7"/>
      <c r="C130" s="6"/>
      <c r="D130" s="6"/>
      <c r="E130" s="8"/>
      <c r="F130" s="8"/>
      <c r="G130" s="8"/>
      <c r="H130" s="6"/>
      <c r="I130" s="6"/>
      <c r="J130" s="7"/>
      <c r="K130" s="7"/>
      <c r="L130" s="7"/>
      <c r="M130" s="7"/>
      <c r="N130" s="7"/>
      <c r="O130" s="20"/>
      <c r="P130" s="20"/>
      <c r="Q130" s="20"/>
      <c r="R130" s="20"/>
      <c r="S130" s="20"/>
      <c r="T130" s="20"/>
      <c r="U130" s="6"/>
      <c r="V130" s="6"/>
    </row>
    <row r="131" customFormat="false" ht="12.75" hidden="false" customHeight="false" outlineLevel="0" collapsed="false">
      <c r="A131" s="6"/>
      <c r="B131" s="7"/>
      <c r="C131" s="6"/>
      <c r="D131" s="6"/>
      <c r="E131" s="8"/>
      <c r="F131" s="8"/>
      <c r="G131" s="8"/>
      <c r="H131" s="6"/>
      <c r="I131" s="6"/>
      <c r="J131" s="7"/>
      <c r="K131" s="7"/>
      <c r="L131" s="7"/>
      <c r="M131" s="7"/>
      <c r="N131" s="7"/>
      <c r="O131" s="20"/>
      <c r="P131" s="20"/>
      <c r="Q131" s="20"/>
      <c r="R131" s="20"/>
      <c r="S131" s="20"/>
      <c r="T131" s="20"/>
      <c r="U131" s="6"/>
      <c r="V131" s="6"/>
    </row>
    <row r="132" customFormat="false" ht="12.75" hidden="false" customHeight="false" outlineLevel="0" collapsed="false">
      <c r="A132" s="6"/>
      <c r="B132" s="7"/>
      <c r="C132" s="6"/>
      <c r="D132" s="6"/>
      <c r="E132" s="8"/>
      <c r="F132" s="8"/>
      <c r="G132" s="8"/>
      <c r="H132" s="6"/>
      <c r="I132" s="6"/>
      <c r="J132" s="7"/>
      <c r="K132" s="7"/>
      <c r="L132" s="7"/>
      <c r="M132" s="7"/>
      <c r="N132" s="7"/>
      <c r="O132" s="20"/>
      <c r="P132" s="20"/>
      <c r="Q132" s="20"/>
      <c r="R132" s="20"/>
      <c r="S132" s="20"/>
      <c r="T132" s="20"/>
      <c r="U132" s="6"/>
      <c r="V132" s="6"/>
    </row>
    <row r="133" customFormat="false" ht="12.75" hidden="false" customHeight="false" outlineLevel="0" collapsed="false">
      <c r="A133" s="6"/>
      <c r="B133" s="7"/>
      <c r="C133" s="6"/>
      <c r="D133" s="6"/>
      <c r="E133" s="8"/>
      <c r="F133" s="8"/>
      <c r="G133" s="8"/>
      <c r="H133" s="6"/>
      <c r="I133" s="6"/>
      <c r="J133" s="7"/>
      <c r="K133" s="7"/>
      <c r="L133" s="7"/>
      <c r="M133" s="7"/>
      <c r="N133" s="7"/>
      <c r="O133" s="20"/>
      <c r="P133" s="20"/>
      <c r="Q133" s="20"/>
      <c r="R133" s="20"/>
      <c r="S133" s="20"/>
      <c r="T133" s="20"/>
      <c r="U133" s="6"/>
      <c r="V133" s="6"/>
    </row>
    <row r="134" customFormat="false" ht="12.75" hidden="false" customHeight="false" outlineLevel="0" collapsed="false">
      <c r="A134" s="6"/>
      <c r="B134" s="7"/>
      <c r="C134" s="6"/>
      <c r="D134" s="6"/>
      <c r="E134" s="8"/>
      <c r="F134" s="8"/>
      <c r="G134" s="8"/>
      <c r="H134" s="6"/>
      <c r="I134" s="6"/>
      <c r="J134" s="7"/>
      <c r="K134" s="7"/>
      <c r="L134" s="7"/>
      <c r="M134" s="7"/>
      <c r="N134" s="7"/>
      <c r="O134" s="20"/>
      <c r="P134" s="20"/>
      <c r="Q134" s="20"/>
      <c r="R134" s="20"/>
      <c r="S134" s="20"/>
      <c r="T134" s="20"/>
      <c r="U134" s="6"/>
      <c r="V134" s="6"/>
    </row>
    <row r="135" customFormat="false" ht="12.75" hidden="false" customHeight="false" outlineLevel="0" collapsed="false">
      <c r="A135" s="6"/>
      <c r="B135" s="7"/>
      <c r="C135" s="6"/>
      <c r="D135" s="6"/>
      <c r="E135" s="8"/>
      <c r="F135" s="8"/>
      <c r="G135" s="8"/>
      <c r="H135" s="6"/>
      <c r="I135" s="6"/>
      <c r="J135" s="7"/>
      <c r="K135" s="7"/>
      <c r="L135" s="7"/>
      <c r="M135" s="7"/>
      <c r="N135" s="7"/>
      <c r="O135" s="20"/>
      <c r="P135" s="20"/>
      <c r="Q135" s="20"/>
      <c r="R135" s="20"/>
      <c r="S135" s="20"/>
      <c r="T135" s="20"/>
      <c r="U135" s="6"/>
      <c r="V135" s="6"/>
    </row>
    <row r="136" customFormat="false" ht="12.75" hidden="false" customHeight="false" outlineLevel="0" collapsed="false">
      <c r="A136" s="6"/>
      <c r="B136" s="7"/>
      <c r="C136" s="6"/>
      <c r="D136" s="6"/>
      <c r="E136" s="8"/>
      <c r="F136" s="8"/>
      <c r="G136" s="8"/>
      <c r="H136" s="6"/>
      <c r="I136" s="6"/>
      <c r="J136" s="7"/>
      <c r="K136" s="7"/>
      <c r="L136" s="7"/>
      <c r="M136" s="7"/>
      <c r="N136" s="7"/>
      <c r="O136" s="20"/>
      <c r="P136" s="20"/>
      <c r="Q136" s="20"/>
      <c r="R136" s="20"/>
      <c r="S136" s="20"/>
      <c r="T136" s="20"/>
      <c r="U136" s="6"/>
      <c r="V136" s="6"/>
    </row>
    <row r="137" customFormat="false" ht="12.75" hidden="false" customHeight="false" outlineLevel="0" collapsed="false">
      <c r="A137" s="6"/>
      <c r="B137" s="7"/>
      <c r="C137" s="6"/>
      <c r="D137" s="6"/>
      <c r="E137" s="8"/>
      <c r="F137" s="8"/>
      <c r="G137" s="8"/>
      <c r="H137" s="6"/>
      <c r="I137" s="6"/>
      <c r="J137" s="7"/>
      <c r="K137" s="7"/>
      <c r="L137" s="7"/>
      <c r="M137" s="7"/>
      <c r="N137" s="7"/>
      <c r="O137" s="20"/>
      <c r="P137" s="20"/>
      <c r="Q137" s="20"/>
      <c r="R137" s="20"/>
      <c r="S137" s="20"/>
      <c r="T137" s="20"/>
      <c r="U137" s="6"/>
      <c r="V137" s="6"/>
    </row>
    <row r="138" customFormat="false" ht="12.75" hidden="false" customHeight="false" outlineLevel="0" collapsed="false">
      <c r="A138" s="6"/>
      <c r="B138" s="7"/>
      <c r="C138" s="6"/>
      <c r="D138" s="6"/>
      <c r="E138" s="8"/>
      <c r="F138" s="8"/>
      <c r="G138" s="8"/>
      <c r="H138" s="6"/>
      <c r="I138" s="6"/>
      <c r="J138" s="7"/>
      <c r="K138" s="7"/>
      <c r="L138" s="7"/>
      <c r="M138" s="7"/>
      <c r="N138" s="7"/>
      <c r="O138" s="20"/>
      <c r="P138" s="20"/>
      <c r="Q138" s="20"/>
      <c r="R138" s="20"/>
      <c r="S138" s="20"/>
      <c r="T138" s="20"/>
      <c r="U138" s="6"/>
      <c r="V138" s="6"/>
    </row>
    <row r="139" customFormat="false" ht="12.75" hidden="false" customHeight="false" outlineLevel="0" collapsed="false">
      <c r="A139" s="6"/>
      <c r="B139" s="7"/>
      <c r="C139" s="6"/>
      <c r="D139" s="6"/>
      <c r="E139" s="8"/>
      <c r="F139" s="8"/>
      <c r="G139" s="8"/>
      <c r="H139" s="6"/>
      <c r="I139" s="6"/>
      <c r="J139" s="7"/>
      <c r="K139" s="7"/>
      <c r="L139" s="7"/>
      <c r="M139" s="7"/>
      <c r="N139" s="7"/>
      <c r="O139" s="20"/>
      <c r="P139" s="20"/>
      <c r="Q139" s="20"/>
      <c r="R139" s="20"/>
      <c r="S139" s="20"/>
      <c r="T139" s="20"/>
      <c r="U139" s="6"/>
      <c r="V139" s="6"/>
    </row>
    <row r="140" customFormat="false" ht="12.75" hidden="false" customHeight="false" outlineLevel="0" collapsed="false">
      <c r="A140" s="6"/>
      <c r="B140" s="7"/>
      <c r="C140" s="6"/>
      <c r="D140" s="6"/>
      <c r="E140" s="8"/>
      <c r="F140" s="8"/>
      <c r="G140" s="8"/>
      <c r="H140" s="6"/>
      <c r="I140" s="6"/>
      <c r="J140" s="7"/>
      <c r="K140" s="7"/>
      <c r="L140" s="7"/>
      <c r="M140" s="7"/>
      <c r="N140" s="7"/>
      <c r="O140" s="20"/>
      <c r="P140" s="20"/>
      <c r="Q140" s="20"/>
      <c r="R140" s="20"/>
      <c r="S140" s="20"/>
      <c r="T140" s="20"/>
      <c r="U140" s="6"/>
      <c r="V140" s="6"/>
    </row>
    <row r="141" customFormat="false" ht="12.75" hidden="false" customHeight="false" outlineLevel="0" collapsed="false">
      <c r="A141" s="6"/>
      <c r="B141" s="7"/>
      <c r="C141" s="6"/>
      <c r="D141" s="6"/>
      <c r="E141" s="8"/>
      <c r="F141" s="8"/>
      <c r="G141" s="8"/>
      <c r="H141" s="6"/>
      <c r="I141" s="6"/>
      <c r="J141" s="7"/>
      <c r="K141" s="7"/>
      <c r="L141" s="7"/>
      <c r="M141" s="7"/>
      <c r="N141" s="7"/>
      <c r="O141" s="20"/>
      <c r="P141" s="20"/>
      <c r="Q141" s="20"/>
      <c r="R141" s="20"/>
      <c r="S141" s="20"/>
      <c r="T141" s="20"/>
      <c r="U141" s="6"/>
      <c r="V141" s="6"/>
    </row>
    <row r="142" customFormat="false" ht="12.75" hidden="false" customHeight="false" outlineLevel="0" collapsed="false">
      <c r="A142" s="6"/>
      <c r="B142" s="7"/>
      <c r="C142" s="6"/>
      <c r="D142" s="6"/>
      <c r="E142" s="8"/>
      <c r="F142" s="8"/>
      <c r="G142" s="8"/>
      <c r="H142" s="6"/>
      <c r="I142" s="6"/>
      <c r="J142" s="7"/>
      <c r="K142" s="7"/>
      <c r="L142" s="7"/>
      <c r="M142" s="7"/>
      <c r="N142" s="7"/>
      <c r="O142" s="20"/>
      <c r="P142" s="20"/>
      <c r="Q142" s="20"/>
      <c r="R142" s="20"/>
      <c r="S142" s="20"/>
      <c r="T142" s="20"/>
      <c r="U142" s="6"/>
      <c r="V142" s="6"/>
    </row>
    <row r="143" customFormat="false" ht="12.75" hidden="false" customHeight="false" outlineLevel="0" collapsed="false">
      <c r="A143" s="6"/>
      <c r="B143" s="7"/>
      <c r="C143" s="6"/>
      <c r="D143" s="6"/>
      <c r="E143" s="8"/>
      <c r="F143" s="8"/>
      <c r="G143" s="8"/>
      <c r="H143" s="6"/>
      <c r="I143" s="6"/>
      <c r="J143" s="7"/>
      <c r="K143" s="7"/>
      <c r="L143" s="7"/>
      <c r="M143" s="7"/>
      <c r="N143" s="7"/>
      <c r="O143" s="20"/>
      <c r="P143" s="20"/>
      <c r="Q143" s="20"/>
      <c r="R143" s="20"/>
      <c r="S143" s="20"/>
      <c r="T143" s="20"/>
      <c r="U143" s="6"/>
      <c r="V143" s="6"/>
    </row>
    <row r="144" customFormat="false" ht="12.75" hidden="false" customHeight="false" outlineLevel="0" collapsed="false">
      <c r="A144" s="6"/>
      <c r="B144" s="7"/>
      <c r="C144" s="6"/>
      <c r="D144" s="6"/>
      <c r="E144" s="8"/>
      <c r="F144" s="8"/>
      <c r="G144" s="8"/>
      <c r="H144" s="6"/>
      <c r="I144" s="6"/>
      <c r="J144" s="7"/>
      <c r="K144" s="7"/>
      <c r="L144" s="7"/>
      <c r="M144" s="7"/>
      <c r="N144" s="7"/>
      <c r="O144" s="20"/>
      <c r="P144" s="20"/>
      <c r="Q144" s="20"/>
      <c r="R144" s="20"/>
      <c r="S144" s="20"/>
      <c r="T144" s="20"/>
      <c r="U144" s="6"/>
      <c r="V144" s="6"/>
    </row>
    <row r="145" customFormat="false" ht="12.75" hidden="false" customHeight="false" outlineLevel="0" collapsed="false">
      <c r="A145" s="6"/>
      <c r="B145" s="7"/>
      <c r="C145" s="6"/>
      <c r="D145" s="6"/>
      <c r="E145" s="8"/>
      <c r="F145" s="8"/>
      <c r="G145" s="8"/>
      <c r="H145" s="6"/>
      <c r="I145" s="6"/>
      <c r="J145" s="7"/>
      <c r="K145" s="7"/>
      <c r="L145" s="7"/>
      <c r="M145" s="7"/>
      <c r="N145" s="7"/>
      <c r="O145" s="20"/>
      <c r="P145" s="20"/>
      <c r="Q145" s="20"/>
      <c r="R145" s="20"/>
      <c r="S145" s="20"/>
      <c r="T145" s="20"/>
      <c r="U145" s="6"/>
      <c r="V145" s="6"/>
    </row>
    <row r="146" customFormat="false" ht="12.75" hidden="false" customHeight="false" outlineLevel="0" collapsed="false">
      <c r="A146" s="6"/>
      <c r="B146" s="7"/>
      <c r="C146" s="6"/>
      <c r="D146" s="6"/>
      <c r="E146" s="8"/>
      <c r="F146" s="8"/>
      <c r="G146" s="8"/>
      <c r="H146" s="6"/>
      <c r="I146" s="6"/>
      <c r="J146" s="7"/>
      <c r="K146" s="7"/>
      <c r="L146" s="7"/>
      <c r="M146" s="7"/>
      <c r="N146" s="7"/>
      <c r="O146" s="20"/>
      <c r="P146" s="20"/>
      <c r="Q146" s="20"/>
      <c r="R146" s="20"/>
      <c r="S146" s="20"/>
      <c r="T146" s="20"/>
      <c r="U146" s="6"/>
      <c r="V146" s="6"/>
    </row>
    <row r="147" customFormat="false" ht="12.75" hidden="false" customHeight="false" outlineLevel="0" collapsed="false">
      <c r="A147" s="6"/>
      <c r="B147" s="7"/>
      <c r="C147" s="6"/>
      <c r="D147" s="6"/>
      <c r="E147" s="8"/>
      <c r="F147" s="8"/>
      <c r="G147" s="8"/>
      <c r="H147" s="6"/>
      <c r="I147" s="6"/>
      <c r="J147" s="7"/>
      <c r="K147" s="7"/>
      <c r="L147" s="7"/>
      <c r="M147" s="7"/>
      <c r="N147" s="7"/>
      <c r="O147" s="20"/>
      <c r="P147" s="20"/>
      <c r="Q147" s="20"/>
      <c r="R147" s="20"/>
      <c r="S147" s="20"/>
      <c r="T147" s="20"/>
      <c r="U147" s="6"/>
      <c r="V147" s="6"/>
    </row>
    <row r="148" customFormat="false" ht="12.75" hidden="false" customHeight="false" outlineLevel="0" collapsed="false">
      <c r="A148" s="6"/>
      <c r="B148" s="7"/>
      <c r="C148" s="6"/>
      <c r="D148" s="6"/>
      <c r="E148" s="8"/>
      <c r="F148" s="8"/>
      <c r="G148" s="8"/>
      <c r="H148" s="6"/>
      <c r="I148" s="6"/>
      <c r="J148" s="7"/>
      <c r="K148" s="7"/>
      <c r="L148" s="7"/>
      <c r="M148" s="7"/>
      <c r="N148" s="7"/>
      <c r="O148" s="20"/>
      <c r="P148" s="20"/>
      <c r="Q148" s="20"/>
      <c r="R148" s="20"/>
      <c r="S148" s="20"/>
      <c r="T148" s="20"/>
      <c r="U148" s="6"/>
      <c r="V148" s="6"/>
    </row>
    <row r="149" customFormat="false" ht="12.75" hidden="false" customHeight="false" outlineLevel="0" collapsed="false">
      <c r="A149" s="6"/>
      <c r="B149" s="7"/>
      <c r="C149" s="6"/>
      <c r="D149" s="6"/>
      <c r="E149" s="8"/>
      <c r="F149" s="8"/>
      <c r="G149" s="8"/>
      <c r="H149" s="6"/>
      <c r="I149" s="6"/>
      <c r="J149" s="7"/>
      <c r="K149" s="7"/>
      <c r="L149" s="7"/>
      <c r="M149" s="7"/>
      <c r="N149" s="7"/>
      <c r="O149" s="20"/>
      <c r="P149" s="20"/>
      <c r="Q149" s="20"/>
      <c r="R149" s="20"/>
      <c r="S149" s="20"/>
      <c r="T149" s="20"/>
      <c r="U149" s="6"/>
      <c r="V149" s="6"/>
    </row>
    <row r="150" customFormat="false" ht="12.75" hidden="false" customHeight="false" outlineLevel="0" collapsed="false">
      <c r="A150" s="6"/>
      <c r="B150" s="7"/>
      <c r="C150" s="6"/>
      <c r="D150" s="6"/>
      <c r="E150" s="8"/>
      <c r="F150" s="8"/>
      <c r="G150" s="8"/>
      <c r="H150" s="6"/>
      <c r="I150" s="6"/>
      <c r="J150" s="7"/>
      <c r="K150" s="7"/>
      <c r="L150" s="7"/>
      <c r="M150" s="7"/>
      <c r="N150" s="7"/>
      <c r="O150" s="20"/>
      <c r="P150" s="20"/>
      <c r="Q150" s="20"/>
      <c r="R150" s="20"/>
      <c r="S150" s="20"/>
      <c r="T150" s="20"/>
      <c r="U150" s="6"/>
      <c r="V150" s="6"/>
    </row>
    <row r="151" customFormat="false" ht="12.75" hidden="false" customHeight="false" outlineLevel="0" collapsed="false">
      <c r="A151" s="6"/>
      <c r="B151" s="7"/>
      <c r="C151" s="6"/>
      <c r="D151" s="6"/>
      <c r="E151" s="8"/>
      <c r="F151" s="8"/>
      <c r="G151" s="8"/>
      <c r="H151" s="6"/>
      <c r="I151" s="6"/>
      <c r="J151" s="7"/>
      <c r="K151" s="7"/>
      <c r="L151" s="7"/>
      <c r="M151" s="7"/>
      <c r="N151" s="7"/>
      <c r="O151" s="20"/>
      <c r="P151" s="20"/>
      <c r="Q151" s="20"/>
      <c r="R151" s="20"/>
      <c r="S151" s="20"/>
      <c r="T151" s="20"/>
      <c r="U151" s="6"/>
      <c r="V151" s="6"/>
    </row>
    <row r="152" customFormat="false" ht="12.75" hidden="false" customHeight="false" outlineLevel="0" collapsed="false">
      <c r="A152" s="6"/>
      <c r="B152" s="7"/>
      <c r="C152" s="6"/>
      <c r="D152" s="6"/>
      <c r="E152" s="8"/>
      <c r="F152" s="8"/>
      <c r="G152" s="8"/>
      <c r="H152" s="6"/>
      <c r="I152" s="6"/>
      <c r="J152" s="7"/>
      <c r="K152" s="7"/>
      <c r="L152" s="7"/>
      <c r="M152" s="7"/>
      <c r="N152" s="7"/>
      <c r="O152" s="20"/>
      <c r="P152" s="20"/>
      <c r="Q152" s="20"/>
      <c r="R152" s="20"/>
      <c r="S152" s="20"/>
      <c r="T152" s="20"/>
      <c r="U152" s="6"/>
      <c r="V152" s="6"/>
    </row>
    <row r="153" customFormat="false" ht="12.75" hidden="false" customHeight="false" outlineLevel="0" collapsed="false">
      <c r="A153" s="6"/>
      <c r="B153" s="7"/>
      <c r="C153" s="6"/>
      <c r="D153" s="6"/>
      <c r="E153" s="8"/>
      <c r="F153" s="8"/>
      <c r="G153" s="8"/>
      <c r="H153" s="6"/>
      <c r="I153" s="6"/>
      <c r="J153" s="7"/>
      <c r="K153" s="7"/>
      <c r="L153" s="7"/>
      <c r="M153" s="7"/>
      <c r="N153" s="7"/>
      <c r="O153" s="20"/>
      <c r="P153" s="20"/>
      <c r="Q153" s="20"/>
      <c r="R153" s="20"/>
      <c r="S153" s="20"/>
      <c r="T153" s="20"/>
      <c r="U153" s="6"/>
      <c r="V153" s="6"/>
    </row>
    <row r="154" customFormat="false" ht="12.75" hidden="false" customHeight="false" outlineLevel="0" collapsed="false">
      <c r="A154" s="6"/>
      <c r="B154" s="7"/>
      <c r="C154" s="6"/>
      <c r="D154" s="6"/>
      <c r="E154" s="8"/>
      <c r="F154" s="8"/>
      <c r="G154" s="8"/>
      <c r="H154" s="6"/>
      <c r="I154" s="6"/>
      <c r="J154" s="7"/>
      <c r="K154" s="7"/>
      <c r="L154" s="7"/>
      <c r="M154" s="7"/>
      <c r="N154" s="7"/>
      <c r="O154" s="20"/>
      <c r="P154" s="20"/>
      <c r="Q154" s="20"/>
      <c r="R154" s="20"/>
      <c r="S154" s="20"/>
      <c r="T154" s="20"/>
      <c r="U154" s="6"/>
      <c r="V154" s="6"/>
    </row>
    <row r="155" customFormat="false" ht="12.75" hidden="false" customHeight="false" outlineLevel="0" collapsed="false">
      <c r="A155" s="6"/>
      <c r="B155" s="7"/>
      <c r="C155" s="6"/>
      <c r="D155" s="6"/>
      <c r="E155" s="8"/>
      <c r="F155" s="8"/>
      <c r="G155" s="8"/>
      <c r="H155" s="6"/>
      <c r="I155" s="6"/>
      <c r="J155" s="7"/>
      <c r="K155" s="7"/>
      <c r="L155" s="7"/>
      <c r="M155" s="7"/>
      <c r="N155" s="7"/>
      <c r="O155" s="20"/>
      <c r="P155" s="20"/>
      <c r="Q155" s="20"/>
      <c r="R155" s="20"/>
      <c r="S155" s="20"/>
      <c r="T155" s="20"/>
      <c r="U155" s="6"/>
      <c r="V155" s="6"/>
    </row>
    <row r="156" customFormat="false" ht="12.75" hidden="false" customHeight="false" outlineLevel="0" collapsed="false">
      <c r="A156" s="6"/>
      <c r="B156" s="7"/>
      <c r="C156" s="6"/>
      <c r="D156" s="6"/>
      <c r="E156" s="8"/>
      <c r="F156" s="8"/>
      <c r="G156" s="8"/>
      <c r="H156" s="6"/>
      <c r="I156" s="6"/>
      <c r="J156" s="7"/>
      <c r="K156" s="7"/>
      <c r="L156" s="7"/>
      <c r="M156" s="7"/>
      <c r="N156" s="7"/>
      <c r="O156" s="20"/>
      <c r="P156" s="20"/>
      <c r="Q156" s="20"/>
      <c r="R156" s="20"/>
      <c r="S156" s="20"/>
      <c r="T156" s="20"/>
      <c r="U156" s="6"/>
      <c r="V156" s="6"/>
    </row>
    <row r="157" customFormat="false" ht="12.75" hidden="false" customHeight="false" outlineLevel="0" collapsed="false">
      <c r="A157" s="6"/>
      <c r="B157" s="7"/>
      <c r="C157" s="6"/>
      <c r="D157" s="6"/>
      <c r="E157" s="8"/>
      <c r="F157" s="8"/>
      <c r="G157" s="8"/>
      <c r="H157" s="6"/>
      <c r="I157" s="6"/>
      <c r="J157" s="7"/>
      <c r="K157" s="7"/>
      <c r="L157" s="7"/>
      <c r="M157" s="7"/>
      <c r="N157" s="7"/>
      <c r="O157" s="20"/>
      <c r="P157" s="20"/>
      <c r="Q157" s="20"/>
      <c r="R157" s="20"/>
      <c r="S157" s="20"/>
      <c r="T157" s="20"/>
      <c r="U157" s="6"/>
      <c r="V157" s="6"/>
    </row>
    <row r="158" customFormat="false" ht="12.75" hidden="false" customHeight="false" outlineLevel="0" collapsed="false">
      <c r="A158" s="6"/>
      <c r="B158" s="7"/>
      <c r="C158" s="6"/>
      <c r="D158" s="6"/>
      <c r="E158" s="8"/>
      <c r="F158" s="8"/>
      <c r="G158" s="8"/>
      <c r="H158" s="6"/>
      <c r="I158" s="6"/>
      <c r="J158" s="7"/>
      <c r="K158" s="7"/>
      <c r="L158" s="7"/>
      <c r="M158" s="7"/>
      <c r="N158" s="7"/>
      <c r="O158" s="20"/>
      <c r="P158" s="20"/>
      <c r="Q158" s="20"/>
      <c r="R158" s="20"/>
      <c r="S158" s="20"/>
      <c r="T158" s="20"/>
      <c r="U158" s="6"/>
      <c r="V158" s="6"/>
    </row>
    <row r="159" customFormat="false" ht="12.75" hidden="false" customHeight="false" outlineLevel="0" collapsed="false">
      <c r="A159" s="6"/>
      <c r="B159" s="7"/>
      <c r="C159" s="6"/>
      <c r="D159" s="6"/>
      <c r="E159" s="8"/>
      <c r="F159" s="8"/>
      <c r="G159" s="8"/>
      <c r="H159" s="6"/>
      <c r="I159" s="6"/>
      <c r="J159" s="7"/>
      <c r="K159" s="7"/>
      <c r="L159" s="7"/>
      <c r="M159" s="7"/>
      <c r="N159" s="7"/>
      <c r="O159" s="20"/>
      <c r="P159" s="20"/>
      <c r="Q159" s="20"/>
      <c r="R159" s="20"/>
      <c r="S159" s="20"/>
      <c r="T159" s="20"/>
      <c r="U159" s="6"/>
      <c r="V159" s="6"/>
    </row>
    <row r="160" customFormat="false" ht="12.75" hidden="false" customHeight="false" outlineLevel="0" collapsed="false">
      <c r="A160" s="6"/>
      <c r="B160" s="7"/>
      <c r="C160" s="6"/>
      <c r="D160" s="6"/>
      <c r="E160" s="8"/>
      <c r="F160" s="8"/>
      <c r="G160" s="8"/>
      <c r="H160" s="6"/>
      <c r="I160" s="6"/>
      <c r="J160" s="7"/>
      <c r="K160" s="7"/>
      <c r="L160" s="7"/>
      <c r="M160" s="7"/>
      <c r="N160" s="7"/>
      <c r="O160" s="20"/>
      <c r="P160" s="20"/>
      <c r="Q160" s="20"/>
      <c r="R160" s="20"/>
      <c r="S160" s="20"/>
      <c r="T160" s="20"/>
      <c r="U160" s="6"/>
      <c r="V160" s="6"/>
    </row>
    <row r="161" customFormat="false" ht="12.75" hidden="false" customHeight="false" outlineLevel="0" collapsed="false">
      <c r="A161" s="6"/>
      <c r="B161" s="7"/>
      <c r="C161" s="6"/>
      <c r="D161" s="6"/>
      <c r="E161" s="8"/>
      <c r="F161" s="8"/>
      <c r="G161" s="8"/>
      <c r="H161" s="6"/>
      <c r="I161" s="6"/>
      <c r="J161" s="7"/>
      <c r="K161" s="7"/>
      <c r="L161" s="7"/>
      <c r="M161" s="7"/>
      <c r="N161" s="7"/>
      <c r="O161" s="20"/>
      <c r="P161" s="20"/>
      <c r="Q161" s="20"/>
      <c r="R161" s="20"/>
      <c r="S161" s="20"/>
      <c r="T161" s="20"/>
      <c r="U161" s="6"/>
      <c r="V161" s="6"/>
    </row>
    <row r="162" customFormat="false" ht="12.75" hidden="false" customHeight="false" outlineLevel="0" collapsed="false">
      <c r="A162" s="6"/>
      <c r="B162" s="7"/>
      <c r="C162" s="6"/>
      <c r="D162" s="6"/>
      <c r="E162" s="8"/>
      <c r="F162" s="8"/>
      <c r="G162" s="8"/>
      <c r="H162" s="6"/>
      <c r="I162" s="6"/>
      <c r="J162" s="7"/>
      <c r="K162" s="7"/>
      <c r="L162" s="7"/>
      <c r="M162" s="7"/>
      <c r="N162" s="7"/>
      <c r="O162" s="20"/>
      <c r="P162" s="20"/>
      <c r="Q162" s="20"/>
      <c r="R162" s="20"/>
      <c r="S162" s="20"/>
      <c r="T162" s="20"/>
      <c r="U162" s="6"/>
      <c r="V162" s="6"/>
    </row>
    <row r="163" customFormat="false" ht="12.75" hidden="false" customHeight="false" outlineLevel="0" collapsed="false">
      <c r="A163" s="6"/>
      <c r="B163" s="7"/>
      <c r="C163" s="6"/>
      <c r="D163" s="6"/>
      <c r="E163" s="8"/>
      <c r="F163" s="8"/>
      <c r="G163" s="8"/>
      <c r="H163" s="6"/>
      <c r="I163" s="6"/>
      <c r="J163" s="7"/>
      <c r="K163" s="7"/>
      <c r="L163" s="7"/>
      <c r="M163" s="7"/>
      <c r="N163" s="7"/>
      <c r="O163" s="20"/>
      <c r="P163" s="20"/>
      <c r="Q163" s="20"/>
      <c r="R163" s="20"/>
      <c r="S163" s="20"/>
      <c r="T163" s="20"/>
      <c r="U163" s="6"/>
      <c r="V163" s="6"/>
    </row>
    <row r="164" customFormat="false" ht="12.75" hidden="false" customHeight="false" outlineLevel="0" collapsed="false">
      <c r="A164" s="6"/>
      <c r="B164" s="7"/>
      <c r="C164" s="6"/>
      <c r="D164" s="6"/>
      <c r="E164" s="8"/>
      <c r="F164" s="8"/>
      <c r="G164" s="8"/>
      <c r="H164" s="6"/>
      <c r="I164" s="6"/>
      <c r="J164" s="7"/>
      <c r="K164" s="7"/>
      <c r="L164" s="7"/>
      <c r="M164" s="7"/>
      <c r="N164" s="7"/>
      <c r="O164" s="20"/>
      <c r="P164" s="20"/>
      <c r="Q164" s="20"/>
      <c r="R164" s="20"/>
      <c r="S164" s="20"/>
      <c r="T164" s="20"/>
      <c r="U164" s="6"/>
      <c r="V164" s="6"/>
    </row>
    <row r="165" customFormat="false" ht="12.75" hidden="false" customHeight="false" outlineLevel="0" collapsed="false">
      <c r="A165" s="6"/>
      <c r="B165" s="7"/>
      <c r="C165" s="6"/>
      <c r="D165" s="6"/>
      <c r="E165" s="8"/>
      <c r="F165" s="8"/>
      <c r="G165" s="8"/>
      <c r="H165" s="6"/>
      <c r="I165" s="6"/>
      <c r="J165" s="7"/>
      <c r="K165" s="7"/>
      <c r="L165" s="7"/>
      <c r="M165" s="7"/>
      <c r="N165" s="7"/>
      <c r="O165" s="20"/>
      <c r="P165" s="20"/>
      <c r="Q165" s="20"/>
      <c r="R165" s="20"/>
      <c r="S165" s="20"/>
      <c r="T165" s="20"/>
      <c r="U165" s="6"/>
      <c r="V165" s="6"/>
    </row>
    <row r="166" customFormat="false" ht="12.75" hidden="false" customHeight="false" outlineLevel="0" collapsed="false">
      <c r="A166" s="6"/>
      <c r="B166" s="7"/>
      <c r="C166" s="6"/>
      <c r="D166" s="6"/>
      <c r="E166" s="8"/>
      <c r="F166" s="8"/>
      <c r="G166" s="8"/>
      <c r="H166" s="6"/>
      <c r="I166" s="6"/>
      <c r="J166" s="7"/>
      <c r="K166" s="7"/>
      <c r="L166" s="7"/>
      <c r="M166" s="7"/>
      <c r="N166" s="7"/>
      <c r="O166" s="20"/>
      <c r="P166" s="20"/>
      <c r="Q166" s="20"/>
      <c r="R166" s="20"/>
      <c r="S166" s="20"/>
      <c r="T166" s="20"/>
      <c r="U166" s="6"/>
      <c r="V166" s="6"/>
    </row>
    <row r="167" customFormat="false" ht="12.75" hidden="false" customHeight="false" outlineLevel="0" collapsed="false">
      <c r="A167" s="6"/>
      <c r="B167" s="7"/>
      <c r="C167" s="6"/>
      <c r="D167" s="6"/>
      <c r="E167" s="8"/>
      <c r="F167" s="8"/>
      <c r="G167" s="8"/>
      <c r="H167" s="6"/>
      <c r="I167" s="6"/>
      <c r="J167" s="7"/>
      <c r="K167" s="7"/>
      <c r="L167" s="7"/>
      <c r="M167" s="7"/>
      <c r="N167" s="7"/>
      <c r="O167" s="20"/>
      <c r="P167" s="20"/>
      <c r="Q167" s="20"/>
      <c r="R167" s="20"/>
      <c r="S167" s="20"/>
      <c r="T167" s="20"/>
      <c r="U167" s="6"/>
      <c r="V167" s="6"/>
    </row>
    <row r="168" customFormat="false" ht="12.75" hidden="false" customHeight="false" outlineLevel="0" collapsed="false">
      <c r="A168" s="6"/>
      <c r="B168" s="7"/>
      <c r="C168" s="6"/>
      <c r="D168" s="6"/>
      <c r="E168" s="8"/>
      <c r="F168" s="8"/>
      <c r="G168" s="8"/>
      <c r="H168" s="6"/>
      <c r="I168" s="6"/>
      <c r="J168" s="7"/>
      <c r="K168" s="7"/>
      <c r="L168" s="7"/>
      <c r="M168" s="7"/>
      <c r="N168" s="7"/>
      <c r="O168" s="20"/>
      <c r="P168" s="20"/>
      <c r="Q168" s="20"/>
      <c r="R168" s="20"/>
      <c r="S168" s="20"/>
      <c r="T168" s="20"/>
      <c r="U168" s="6"/>
      <c r="V168" s="6"/>
    </row>
    <row r="169" customFormat="false" ht="12.75" hidden="false" customHeight="false" outlineLevel="0" collapsed="false">
      <c r="A169" s="6"/>
      <c r="B169" s="7"/>
      <c r="C169" s="6"/>
      <c r="D169" s="6"/>
      <c r="E169" s="8"/>
      <c r="F169" s="8"/>
      <c r="G169" s="8"/>
      <c r="H169" s="6"/>
      <c r="I169" s="6"/>
      <c r="J169" s="7"/>
      <c r="K169" s="7"/>
      <c r="L169" s="7"/>
      <c r="M169" s="7"/>
      <c r="N169" s="7"/>
      <c r="O169" s="20"/>
      <c r="P169" s="20"/>
      <c r="Q169" s="20"/>
      <c r="R169" s="20"/>
      <c r="S169" s="20"/>
      <c r="T169" s="20"/>
      <c r="U169" s="6"/>
      <c r="V169" s="6"/>
    </row>
    <row r="170" customFormat="false" ht="12.75" hidden="false" customHeight="false" outlineLevel="0" collapsed="false">
      <c r="A170" s="6"/>
      <c r="B170" s="7"/>
      <c r="C170" s="6"/>
      <c r="D170" s="6"/>
      <c r="E170" s="8"/>
      <c r="F170" s="8"/>
      <c r="G170" s="8"/>
      <c r="H170" s="6"/>
      <c r="I170" s="6"/>
      <c r="J170" s="7"/>
      <c r="K170" s="7"/>
      <c r="L170" s="7"/>
      <c r="M170" s="7"/>
      <c r="N170" s="7"/>
      <c r="O170" s="20"/>
      <c r="P170" s="20"/>
      <c r="Q170" s="20"/>
      <c r="R170" s="20"/>
      <c r="S170" s="20"/>
      <c r="T170" s="20"/>
      <c r="U170" s="6"/>
      <c r="V170" s="6"/>
    </row>
    <row r="171" customFormat="false" ht="12.75" hidden="false" customHeight="false" outlineLevel="0" collapsed="false">
      <c r="A171" s="6"/>
      <c r="B171" s="7"/>
      <c r="C171" s="6"/>
      <c r="D171" s="6"/>
      <c r="E171" s="8"/>
      <c r="F171" s="8"/>
      <c r="G171" s="8"/>
      <c r="H171" s="6"/>
      <c r="I171" s="6"/>
      <c r="J171" s="7"/>
      <c r="K171" s="7"/>
      <c r="L171" s="7"/>
      <c r="M171" s="7"/>
      <c r="N171" s="7"/>
      <c r="O171" s="20"/>
      <c r="P171" s="20"/>
      <c r="Q171" s="20"/>
      <c r="R171" s="20"/>
      <c r="S171" s="20"/>
      <c r="T171" s="20"/>
      <c r="U171" s="6"/>
      <c r="V171" s="6"/>
    </row>
    <row r="172" customFormat="false" ht="12.75" hidden="false" customHeight="false" outlineLevel="0" collapsed="false">
      <c r="A172" s="6"/>
      <c r="B172" s="7"/>
      <c r="C172" s="6"/>
      <c r="D172" s="6"/>
      <c r="E172" s="8"/>
      <c r="F172" s="8"/>
      <c r="G172" s="8"/>
      <c r="H172" s="6"/>
      <c r="I172" s="6"/>
      <c r="J172" s="7"/>
      <c r="K172" s="7"/>
      <c r="L172" s="7"/>
      <c r="M172" s="7"/>
      <c r="N172" s="7"/>
      <c r="O172" s="20"/>
      <c r="P172" s="20"/>
      <c r="Q172" s="20"/>
      <c r="R172" s="20"/>
      <c r="S172" s="20"/>
      <c r="T172" s="20"/>
      <c r="U172" s="6"/>
      <c r="V172" s="6"/>
    </row>
    <row r="173" customFormat="false" ht="12.75" hidden="false" customHeight="false" outlineLevel="0" collapsed="false">
      <c r="A173" s="6"/>
      <c r="B173" s="7"/>
      <c r="C173" s="6"/>
      <c r="D173" s="6"/>
      <c r="E173" s="8"/>
      <c r="F173" s="8"/>
      <c r="G173" s="8"/>
      <c r="H173" s="6"/>
      <c r="I173" s="6"/>
      <c r="J173" s="7"/>
      <c r="K173" s="7"/>
      <c r="L173" s="7"/>
      <c r="M173" s="7"/>
      <c r="N173" s="7"/>
      <c r="O173" s="20"/>
      <c r="P173" s="20"/>
      <c r="Q173" s="20"/>
      <c r="R173" s="20"/>
      <c r="S173" s="20"/>
      <c r="T173" s="20"/>
      <c r="U173" s="6"/>
      <c r="V173" s="6"/>
    </row>
    <row r="174" customFormat="false" ht="12.75" hidden="false" customHeight="false" outlineLevel="0" collapsed="false">
      <c r="A174" s="6"/>
      <c r="B174" s="7"/>
      <c r="C174" s="6"/>
      <c r="D174" s="6"/>
      <c r="E174" s="8"/>
      <c r="F174" s="8"/>
      <c r="G174" s="8"/>
      <c r="H174" s="6"/>
      <c r="I174" s="6"/>
      <c r="J174" s="7"/>
      <c r="K174" s="7"/>
      <c r="L174" s="7"/>
      <c r="M174" s="7"/>
      <c r="N174" s="7"/>
      <c r="O174" s="20"/>
      <c r="P174" s="20"/>
      <c r="Q174" s="20"/>
      <c r="R174" s="20"/>
      <c r="S174" s="20"/>
      <c r="T174" s="20"/>
      <c r="U174" s="6"/>
      <c r="V174" s="6"/>
    </row>
    <row r="175" customFormat="false" ht="12.75" hidden="false" customHeight="false" outlineLevel="0" collapsed="false">
      <c r="A175" s="6"/>
      <c r="B175" s="7"/>
      <c r="C175" s="6"/>
      <c r="D175" s="6"/>
      <c r="E175" s="8"/>
      <c r="F175" s="8"/>
      <c r="G175" s="8"/>
      <c r="H175" s="6"/>
      <c r="I175" s="6"/>
      <c r="J175" s="7"/>
      <c r="K175" s="7"/>
      <c r="L175" s="7"/>
      <c r="M175" s="7"/>
      <c r="N175" s="7"/>
      <c r="O175" s="20"/>
      <c r="P175" s="20"/>
      <c r="Q175" s="20"/>
      <c r="R175" s="20"/>
      <c r="S175" s="20"/>
      <c r="T175" s="20"/>
      <c r="U175" s="6"/>
      <c r="V175" s="6"/>
    </row>
    <row r="176" customFormat="false" ht="12.75" hidden="false" customHeight="false" outlineLevel="0" collapsed="false">
      <c r="A176" s="6"/>
      <c r="B176" s="7"/>
      <c r="C176" s="6"/>
      <c r="D176" s="6"/>
      <c r="E176" s="8"/>
      <c r="F176" s="8"/>
      <c r="G176" s="8"/>
      <c r="H176" s="6"/>
      <c r="I176" s="6"/>
      <c r="J176" s="7"/>
      <c r="K176" s="7"/>
      <c r="L176" s="7"/>
      <c r="M176" s="7"/>
      <c r="N176" s="7"/>
      <c r="O176" s="20"/>
      <c r="P176" s="20"/>
      <c r="Q176" s="20"/>
      <c r="R176" s="20"/>
      <c r="S176" s="20"/>
      <c r="T176" s="20"/>
      <c r="U176" s="6"/>
      <c r="V176" s="6"/>
    </row>
    <row r="177" customFormat="false" ht="12.75" hidden="false" customHeight="false" outlineLevel="0" collapsed="false">
      <c r="A177" s="6"/>
      <c r="B177" s="7"/>
      <c r="C177" s="6"/>
      <c r="D177" s="6"/>
      <c r="E177" s="8"/>
      <c r="F177" s="8"/>
      <c r="G177" s="8"/>
      <c r="H177" s="6"/>
      <c r="I177" s="6"/>
      <c r="J177" s="7"/>
      <c r="K177" s="7"/>
      <c r="L177" s="7"/>
      <c r="M177" s="7"/>
      <c r="N177" s="7"/>
      <c r="O177" s="20"/>
      <c r="P177" s="20"/>
      <c r="Q177" s="20"/>
      <c r="R177" s="20"/>
      <c r="S177" s="20"/>
      <c r="T177" s="20"/>
      <c r="U177" s="6"/>
      <c r="V177" s="6"/>
    </row>
    <row r="178" customFormat="false" ht="12.75" hidden="false" customHeight="false" outlineLevel="0" collapsed="false">
      <c r="A178" s="6"/>
      <c r="B178" s="7"/>
      <c r="C178" s="6"/>
      <c r="D178" s="6"/>
      <c r="E178" s="8"/>
      <c r="F178" s="8"/>
      <c r="G178" s="8"/>
      <c r="H178" s="6"/>
      <c r="I178" s="6"/>
      <c r="J178" s="7"/>
      <c r="K178" s="7"/>
      <c r="L178" s="7"/>
      <c r="M178" s="7"/>
      <c r="N178" s="7"/>
      <c r="O178" s="20"/>
      <c r="P178" s="20"/>
      <c r="Q178" s="20"/>
      <c r="R178" s="20"/>
      <c r="S178" s="20"/>
      <c r="T178" s="20"/>
      <c r="U178" s="6"/>
      <c r="V178" s="6"/>
    </row>
    <row r="179" customFormat="false" ht="12.75" hidden="false" customHeight="false" outlineLevel="0" collapsed="false">
      <c r="A179" s="6"/>
      <c r="B179" s="7"/>
      <c r="C179" s="6"/>
      <c r="D179" s="6"/>
      <c r="E179" s="8"/>
      <c r="F179" s="8"/>
      <c r="G179" s="8"/>
      <c r="H179" s="6"/>
      <c r="I179" s="6"/>
      <c r="J179" s="7"/>
      <c r="K179" s="7"/>
      <c r="L179" s="7"/>
      <c r="M179" s="7"/>
      <c r="N179" s="7"/>
      <c r="O179" s="20"/>
      <c r="P179" s="20"/>
      <c r="Q179" s="20"/>
      <c r="R179" s="20"/>
      <c r="S179" s="20"/>
      <c r="T179" s="20"/>
      <c r="U179" s="6"/>
      <c r="V179" s="6"/>
    </row>
    <row r="180" customFormat="false" ht="12.75" hidden="false" customHeight="false" outlineLevel="0" collapsed="false">
      <c r="A180" s="6"/>
      <c r="B180" s="7"/>
      <c r="C180" s="6"/>
      <c r="D180" s="6"/>
      <c r="E180" s="8"/>
      <c r="F180" s="8"/>
      <c r="G180" s="8"/>
      <c r="H180" s="6"/>
      <c r="I180" s="6"/>
      <c r="J180" s="7"/>
      <c r="K180" s="7"/>
      <c r="L180" s="7"/>
      <c r="M180" s="7"/>
      <c r="N180" s="7"/>
      <c r="O180" s="20"/>
      <c r="P180" s="20"/>
      <c r="Q180" s="20"/>
      <c r="R180" s="20"/>
      <c r="S180" s="20"/>
      <c r="T180" s="20"/>
      <c r="U180" s="6"/>
      <c r="V180" s="6"/>
    </row>
    <row r="181" customFormat="false" ht="12.75" hidden="false" customHeight="false" outlineLevel="0" collapsed="false">
      <c r="A181" s="6"/>
      <c r="B181" s="7"/>
      <c r="C181" s="6"/>
      <c r="D181" s="6"/>
      <c r="E181" s="8"/>
      <c r="F181" s="8"/>
      <c r="G181" s="8"/>
      <c r="H181" s="6"/>
      <c r="I181" s="6"/>
      <c r="J181" s="7"/>
      <c r="K181" s="7"/>
      <c r="L181" s="7"/>
      <c r="M181" s="7"/>
      <c r="N181" s="7"/>
      <c r="O181" s="20"/>
      <c r="P181" s="20"/>
      <c r="Q181" s="20"/>
      <c r="R181" s="20"/>
      <c r="S181" s="20"/>
      <c r="T181" s="20"/>
      <c r="U181" s="6"/>
      <c r="V181" s="6"/>
    </row>
    <row r="182" customFormat="false" ht="12.75" hidden="false" customHeight="false" outlineLevel="0" collapsed="false">
      <c r="A182" s="6"/>
      <c r="B182" s="7"/>
      <c r="C182" s="6"/>
      <c r="D182" s="6"/>
      <c r="E182" s="8"/>
      <c r="F182" s="8"/>
      <c r="G182" s="8"/>
      <c r="H182" s="6"/>
      <c r="I182" s="6"/>
      <c r="J182" s="7"/>
      <c r="K182" s="7"/>
      <c r="L182" s="7"/>
      <c r="M182" s="7"/>
      <c r="N182" s="7"/>
      <c r="O182" s="20"/>
      <c r="P182" s="20"/>
      <c r="Q182" s="20"/>
      <c r="R182" s="20"/>
      <c r="S182" s="20"/>
      <c r="T182" s="20"/>
      <c r="U182" s="6"/>
      <c r="V182" s="6"/>
    </row>
    <row r="183" customFormat="false" ht="12.75" hidden="false" customHeight="false" outlineLevel="0" collapsed="false">
      <c r="A183" s="6"/>
      <c r="B183" s="7"/>
      <c r="C183" s="6"/>
      <c r="D183" s="6"/>
      <c r="E183" s="8"/>
      <c r="F183" s="8"/>
      <c r="G183" s="8"/>
      <c r="H183" s="6"/>
      <c r="I183" s="6"/>
      <c r="J183" s="7"/>
      <c r="K183" s="7"/>
      <c r="L183" s="7"/>
      <c r="M183" s="7"/>
      <c r="N183" s="7"/>
      <c r="O183" s="20"/>
      <c r="P183" s="20"/>
      <c r="Q183" s="20"/>
      <c r="R183" s="20"/>
      <c r="S183" s="20"/>
      <c r="T183" s="20"/>
      <c r="U183" s="6"/>
      <c r="V183" s="6"/>
    </row>
    <row r="184" customFormat="false" ht="12.75" hidden="false" customHeight="false" outlineLevel="0" collapsed="false">
      <c r="A184" s="6"/>
      <c r="B184" s="7"/>
      <c r="C184" s="6"/>
      <c r="D184" s="6"/>
      <c r="E184" s="8"/>
      <c r="F184" s="8"/>
      <c r="G184" s="8"/>
      <c r="H184" s="6"/>
      <c r="I184" s="6"/>
      <c r="J184" s="7"/>
      <c r="K184" s="7"/>
      <c r="L184" s="7"/>
      <c r="M184" s="7"/>
      <c r="N184" s="7"/>
      <c r="O184" s="20"/>
      <c r="P184" s="20"/>
      <c r="Q184" s="20"/>
      <c r="R184" s="20"/>
      <c r="S184" s="20"/>
      <c r="T184" s="20"/>
      <c r="U184" s="6"/>
      <c r="V184" s="6"/>
    </row>
    <row r="185" customFormat="false" ht="12.75" hidden="false" customHeight="false" outlineLevel="0" collapsed="false">
      <c r="A185" s="6"/>
      <c r="B185" s="7"/>
      <c r="C185" s="6"/>
      <c r="D185" s="6"/>
      <c r="E185" s="8"/>
      <c r="F185" s="8"/>
      <c r="G185" s="8"/>
      <c r="H185" s="6"/>
      <c r="I185" s="6"/>
      <c r="J185" s="7"/>
      <c r="K185" s="7"/>
      <c r="L185" s="7"/>
      <c r="M185" s="7"/>
      <c r="N185" s="7"/>
      <c r="O185" s="20"/>
      <c r="P185" s="20"/>
      <c r="Q185" s="20"/>
      <c r="R185" s="20"/>
      <c r="S185" s="20"/>
      <c r="T185" s="20"/>
      <c r="U185" s="6"/>
      <c r="V185" s="6"/>
    </row>
    <row r="186" customFormat="false" ht="12.75" hidden="false" customHeight="false" outlineLevel="0" collapsed="false">
      <c r="A186" s="6"/>
      <c r="B186" s="7"/>
      <c r="C186" s="6"/>
      <c r="D186" s="6"/>
      <c r="E186" s="8"/>
      <c r="F186" s="8"/>
      <c r="G186" s="8"/>
      <c r="H186" s="6"/>
      <c r="I186" s="6"/>
      <c r="J186" s="7"/>
      <c r="K186" s="7"/>
      <c r="L186" s="7"/>
      <c r="M186" s="7"/>
      <c r="N186" s="7"/>
      <c r="O186" s="20"/>
      <c r="P186" s="20"/>
      <c r="Q186" s="20"/>
      <c r="R186" s="20"/>
      <c r="S186" s="20"/>
      <c r="T186" s="20"/>
      <c r="U186" s="6"/>
      <c r="V186" s="6"/>
    </row>
    <row r="187" customFormat="false" ht="12.75" hidden="false" customHeight="false" outlineLevel="0" collapsed="false">
      <c r="A187" s="6"/>
      <c r="B187" s="7"/>
      <c r="C187" s="6"/>
      <c r="D187" s="6"/>
      <c r="E187" s="8"/>
      <c r="F187" s="8"/>
      <c r="G187" s="8"/>
      <c r="H187" s="6"/>
      <c r="I187" s="6"/>
      <c r="J187" s="7"/>
      <c r="K187" s="7"/>
      <c r="L187" s="7"/>
      <c r="M187" s="7"/>
      <c r="N187" s="7"/>
      <c r="O187" s="20"/>
      <c r="P187" s="20"/>
      <c r="Q187" s="20"/>
      <c r="R187" s="20"/>
      <c r="S187" s="20"/>
      <c r="T187" s="20"/>
      <c r="U187" s="6"/>
      <c r="V187" s="6"/>
    </row>
    <row r="188" customFormat="false" ht="12.75" hidden="false" customHeight="false" outlineLevel="0" collapsed="false">
      <c r="A188" s="6"/>
      <c r="B188" s="7"/>
      <c r="C188" s="6"/>
      <c r="D188" s="6"/>
      <c r="E188" s="8"/>
      <c r="F188" s="8"/>
      <c r="G188" s="8"/>
      <c r="H188" s="6"/>
      <c r="I188" s="6"/>
      <c r="J188" s="7"/>
      <c r="K188" s="7"/>
      <c r="L188" s="7"/>
      <c r="M188" s="7"/>
      <c r="N188" s="7"/>
      <c r="O188" s="20"/>
      <c r="P188" s="20"/>
      <c r="Q188" s="20"/>
      <c r="R188" s="20"/>
      <c r="S188" s="20"/>
      <c r="T188" s="20"/>
      <c r="U188" s="6"/>
      <c r="V188" s="6"/>
    </row>
    <row r="189" customFormat="false" ht="12.75" hidden="false" customHeight="false" outlineLevel="0" collapsed="false">
      <c r="A189" s="6"/>
      <c r="B189" s="7"/>
      <c r="C189" s="6"/>
      <c r="D189" s="6"/>
      <c r="E189" s="8"/>
      <c r="F189" s="8"/>
      <c r="G189" s="8"/>
      <c r="H189" s="6"/>
      <c r="I189" s="6"/>
      <c r="J189" s="7"/>
      <c r="K189" s="7"/>
      <c r="L189" s="7"/>
      <c r="M189" s="7"/>
      <c r="N189" s="7"/>
      <c r="O189" s="20"/>
      <c r="P189" s="20"/>
      <c r="Q189" s="20"/>
      <c r="R189" s="20"/>
      <c r="S189" s="20"/>
      <c r="T189" s="20"/>
      <c r="U189" s="6"/>
      <c r="V189" s="6"/>
    </row>
    <row r="190" customFormat="false" ht="12.75" hidden="false" customHeight="false" outlineLevel="0" collapsed="false">
      <c r="A190" s="6"/>
      <c r="B190" s="7"/>
      <c r="C190" s="6"/>
      <c r="D190" s="6"/>
      <c r="E190" s="8"/>
      <c r="F190" s="8"/>
      <c r="G190" s="8"/>
      <c r="H190" s="6"/>
      <c r="I190" s="6"/>
      <c r="J190" s="7"/>
      <c r="K190" s="7"/>
      <c r="L190" s="7"/>
      <c r="M190" s="7"/>
      <c r="N190" s="7"/>
      <c r="O190" s="20"/>
      <c r="P190" s="20"/>
      <c r="Q190" s="20"/>
      <c r="R190" s="20"/>
      <c r="S190" s="20"/>
      <c r="T190" s="20"/>
      <c r="U190" s="6"/>
      <c r="V190" s="6"/>
    </row>
    <row r="191" customFormat="false" ht="12.75" hidden="false" customHeight="false" outlineLevel="0" collapsed="false">
      <c r="A191" s="6"/>
      <c r="B191" s="7"/>
      <c r="C191" s="6"/>
      <c r="D191" s="6"/>
      <c r="E191" s="8"/>
      <c r="F191" s="8"/>
      <c r="G191" s="8"/>
      <c r="H191" s="6"/>
      <c r="I191" s="6"/>
      <c r="J191" s="7"/>
      <c r="K191" s="7"/>
      <c r="L191" s="7"/>
      <c r="M191" s="7"/>
      <c r="N191" s="7"/>
      <c r="O191" s="20"/>
      <c r="P191" s="20"/>
      <c r="Q191" s="20"/>
      <c r="R191" s="20"/>
      <c r="S191" s="20"/>
      <c r="T191" s="20"/>
      <c r="U191" s="6"/>
      <c r="V191" s="6"/>
    </row>
    <row r="192" customFormat="false" ht="12.75" hidden="false" customHeight="false" outlineLevel="0" collapsed="false">
      <c r="A192" s="6"/>
      <c r="B192" s="7"/>
      <c r="C192" s="6"/>
      <c r="D192" s="6"/>
      <c r="E192" s="8"/>
      <c r="F192" s="8"/>
      <c r="G192" s="8"/>
      <c r="H192" s="6"/>
      <c r="I192" s="6"/>
      <c r="J192" s="7"/>
      <c r="K192" s="7"/>
      <c r="L192" s="7"/>
      <c r="M192" s="7"/>
      <c r="N192" s="7"/>
      <c r="O192" s="20"/>
      <c r="P192" s="20"/>
      <c r="Q192" s="20"/>
      <c r="R192" s="20"/>
      <c r="S192" s="20"/>
      <c r="T192" s="20"/>
      <c r="U192" s="6"/>
      <c r="V192" s="6"/>
    </row>
    <row r="193" customFormat="false" ht="12.75" hidden="false" customHeight="false" outlineLevel="0" collapsed="false">
      <c r="A193" s="6"/>
      <c r="B193" s="7"/>
      <c r="C193" s="6"/>
      <c r="D193" s="6"/>
      <c r="E193" s="8"/>
      <c r="F193" s="8"/>
      <c r="G193" s="8"/>
      <c r="H193" s="6"/>
      <c r="I193" s="6"/>
      <c r="J193" s="7"/>
      <c r="K193" s="7"/>
      <c r="L193" s="7"/>
      <c r="M193" s="7"/>
      <c r="N193" s="7"/>
      <c r="O193" s="20"/>
      <c r="P193" s="20"/>
      <c r="Q193" s="20"/>
      <c r="R193" s="20"/>
      <c r="S193" s="20"/>
      <c r="T193" s="20"/>
      <c r="U193" s="6"/>
      <c r="V193" s="6"/>
    </row>
    <row r="194" customFormat="false" ht="12.75" hidden="false" customHeight="false" outlineLevel="0" collapsed="false">
      <c r="A194" s="6"/>
      <c r="B194" s="7"/>
      <c r="C194" s="6"/>
      <c r="D194" s="6"/>
      <c r="E194" s="8"/>
      <c r="F194" s="8"/>
      <c r="G194" s="8"/>
      <c r="H194" s="6"/>
      <c r="I194" s="6"/>
      <c r="J194" s="7"/>
      <c r="K194" s="7"/>
      <c r="L194" s="7"/>
      <c r="M194" s="7"/>
      <c r="N194" s="7"/>
      <c r="O194" s="20"/>
      <c r="P194" s="20"/>
      <c r="Q194" s="20"/>
      <c r="R194" s="20"/>
      <c r="S194" s="20"/>
      <c r="T194" s="20"/>
      <c r="U194" s="6"/>
      <c r="V194" s="6"/>
    </row>
    <row r="195" customFormat="false" ht="12.75" hidden="false" customHeight="false" outlineLevel="0" collapsed="false">
      <c r="A195" s="6"/>
      <c r="B195" s="7"/>
      <c r="C195" s="6"/>
      <c r="D195" s="6"/>
      <c r="E195" s="8"/>
      <c r="F195" s="8"/>
      <c r="G195" s="8"/>
      <c r="H195" s="6"/>
      <c r="I195" s="6"/>
      <c r="J195" s="7"/>
      <c r="K195" s="7"/>
      <c r="L195" s="7"/>
      <c r="M195" s="7"/>
      <c r="N195" s="7"/>
      <c r="O195" s="20"/>
      <c r="P195" s="20"/>
      <c r="Q195" s="20"/>
      <c r="R195" s="20"/>
      <c r="S195" s="20"/>
      <c r="T195" s="20"/>
      <c r="U195" s="6"/>
      <c r="V195" s="6"/>
    </row>
    <row r="196" customFormat="false" ht="12.75" hidden="false" customHeight="false" outlineLevel="0" collapsed="false">
      <c r="A196" s="6"/>
      <c r="B196" s="7"/>
      <c r="C196" s="6"/>
      <c r="D196" s="6"/>
      <c r="E196" s="8"/>
      <c r="F196" s="8"/>
      <c r="G196" s="8"/>
      <c r="H196" s="6"/>
      <c r="I196" s="6"/>
      <c r="J196" s="7"/>
      <c r="K196" s="7"/>
      <c r="L196" s="7"/>
      <c r="M196" s="7"/>
      <c r="N196" s="7"/>
      <c r="O196" s="20"/>
      <c r="P196" s="20"/>
      <c r="Q196" s="20"/>
      <c r="R196" s="20"/>
      <c r="S196" s="20"/>
      <c r="T196" s="20"/>
      <c r="U196" s="6"/>
      <c r="V196" s="6"/>
    </row>
    <row r="197" customFormat="false" ht="12.75" hidden="false" customHeight="false" outlineLevel="0" collapsed="false">
      <c r="A197" s="6"/>
      <c r="B197" s="7"/>
      <c r="C197" s="6"/>
      <c r="D197" s="6"/>
      <c r="E197" s="8"/>
      <c r="F197" s="8"/>
      <c r="G197" s="8"/>
      <c r="H197" s="6"/>
      <c r="I197" s="6"/>
      <c r="J197" s="7"/>
      <c r="K197" s="7"/>
      <c r="L197" s="7"/>
      <c r="M197" s="7"/>
      <c r="N197" s="7"/>
      <c r="O197" s="20"/>
      <c r="P197" s="20"/>
      <c r="Q197" s="20"/>
      <c r="R197" s="20"/>
      <c r="S197" s="20"/>
      <c r="T197" s="20"/>
      <c r="U197" s="6"/>
      <c r="V197" s="6"/>
    </row>
    <row r="198" customFormat="false" ht="12.75" hidden="false" customHeight="false" outlineLevel="0" collapsed="false">
      <c r="A198" s="6"/>
      <c r="B198" s="7"/>
      <c r="C198" s="6"/>
      <c r="D198" s="6"/>
      <c r="E198" s="8"/>
      <c r="F198" s="8"/>
      <c r="G198" s="8"/>
      <c r="H198" s="6"/>
      <c r="I198" s="6"/>
      <c r="J198" s="7"/>
      <c r="K198" s="7"/>
      <c r="L198" s="7"/>
      <c r="M198" s="7"/>
      <c r="N198" s="7"/>
      <c r="O198" s="20"/>
      <c r="P198" s="20"/>
      <c r="Q198" s="20"/>
      <c r="R198" s="20"/>
      <c r="S198" s="20"/>
      <c r="T198" s="20"/>
      <c r="U198" s="6"/>
      <c r="V198" s="6"/>
    </row>
    <row r="199" customFormat="false" ht="12.75" hidden="false" customHeight="false" outlineLevel="0" collapsed="false">
      <c r="A199" s="6"/>
      <c r="B199" s="7"/>
      <c r="C199" s="6"/>
      <c r="D199" s="6"/>
      <c r="E199" s="8"/>
      <c r="F199" s="8"/>
      <c r="G199" s="8"/>
      <c r="H199" s="6"/>
      <c r="I199" s="6"/>
      <c r="J199" s="7"/>
      <c r="K199" s="7"/>
      <c r="L199" s="7"/>
      <c r="M199" s="7"/>
      <c r="N199" s="7"/>
      <c r="O199" s="20"/>
      <c r="P199" s="20"/>
      <c r="Q199" s="20"/>
      <c r="R199" s="20"/>
      <c r="S199" s="20"/>
      <c r="T199" s="20"/>
      <c r="U199" s="6"/>
      <c r="V199" s="6"/>
    </row>
    <row r="200" customFormat="false" ht="12.75" hidden="false" customHeight="false" outlineLevel="0" collapsed="false">
      <c r="A200" s="6"/>
      <c r="B200" s="7"/>
      <c r="C200" s="6"/>
      <c r="D200" s="6"/>
      <c r="E200" s="8"/>
      <c r="F200" s="8"/>
      <c r="G200" s="8"/>
      <c r="H200" s="6"/>
      <c r="I200" s="6"/>
      <c r="J200" s="7"/>
      <c r="K200" s="7"/>
      <c r="L200" s="7"/>
      <c r="M200" s="7"/>
      <c r="N200" s="7"/>
      <c r="O200" s="20"/>
      <c r="P200" s="20"/>
      <c r="Q200" s="20"/>
      <c r="R200" s="20"/>
      <c r="S200" s="20"/>
      <c r="T200" s="20"/>
      <c r="U200" s="6"/>
      <c r="V200" s="6"/>
    </row>
    <row r="201" customFormat="false" ht="12.75" hidden="false" customHeight="false" outlineLevel="0" collapsed="false">
      <c r="A201" s="6"/>
      <c r="B201" s="7"/>
      <c r="C201" s="6"/>
      <c r="D201" s="6"/>
      <c r="E201" s="8"/>
      <c r="F201" s="8"/>
      <c r="G201" s="8"/>
      <c r="H201" s="6"/>
      <c r="I201" s="6"/>
      <c r="J201" s="7"/>
      <c r="K201" s="7"/>
      <c r="L201" s="7"/>
      <c r="M201" s="7"/>
      <c r="N201" s="7"/>
      <c r="O201" s="20"/>
      <c r="P201" s="20"/>
      <c r="Q201" s="20"/>
      <c r="R201" s="20"/>
      <c r="S201" s="20"/>
      <c r="T201" s="20"/>
      <c r="U201" s="6"/>
      <c r="V201" s="6"/>
    </row>
    <row r="202" customFormat="false" ht="12.75" hidden="false" customHeight="false" outlineLevel="0" collapsed="false">
      <c r="A202" s="6"/>
      <c r="B202" s="7"/>
      <c r="C202" s="6"/>
      <c r="D202" s="6"/>
      <c r="E202" s="8"/>
      <c r="F202" s="8"/>
      <c r="G202" s="8"/>
      <c r="H202" s="6"/>
      <c r="I202" s="6"/>
      <c r="J202" s="7"/>
      <c r="K202" s="7"/>
      <c r="L202" s="7"/>
      <c r="M202" s="7"/>
      <c r="N202" s="7"/>
      <c r="O202" s="20"/>
      <c r="P202" s="20"/>
      <c r="Q202" s="20"/>
      <c r="R202" s="20"/>
      <c r="S202" s="20"/>
      <c r="T202" s="20"/>
      <c r="U202" s="6"/>
      <c r="V202" s="6"/>
    </row>
    <row r="203" customFormat="false" ht="12.75" hidden="false" customHeight="false" outlineLevel="0" collapsed="false">
      <c r="A203" s="6"/>
      <c r="B203" s="7"/>
      <c r="C203" s="6"/>
      <c r="D203" s="6"/>
      <c r="E203" s="8"/>
      <c r="F203" s="8"/>
      <c r="G203" s="8"/>
      <c r="H203" s="6"/>
      <c r="I203" s="6"/>
      <c r="J203" s="7"/>
      <c r="K203" s="7"/>
      <c r="L203" s="7"/>
      <c r="M203" s="7"/>
      <c r="N203" s="7"/>
      <c r="O203" s="20"/>
      <c r="P203" s="20"/>
      <c r="Q203" s="20"/>
      <c r="R203" s="20"/>
      <c r="S203" s="20"/>
      <c r="T203" s="20"/>
      <c r="U203" s="6"/>
      <c r="V203" s="6"/>
    </row>
    <row r="204" customFormat="false" ht="12.75" hidden="false" customHeight="false" outlineLevel="0" collapsed="false">
      <c r="A204" s="6"/>
      <c r="B204" s="7"/>
      <c r="C204" s="6"/>
      <c r="D204" s="6"/>
      <c r="E204" s="8"/>
      <c r="F204" s="8"/>
      <c r="G204" s="8"/>
      <c r="H204" s="6"/>
      <c r="I204" s="6"/>
      <c r="J204" s="7"/>
      <c r="K204" s="7"/>
      <c r="L204" s="7"/>
      <c r="M204" s="7"/>
      <c r="N204" s="7"/>
      <c r="O204" s="20"/>
      <c r="P204" s="20"/>
      <c r="Q204" s="20"/>
      <c r="R204" s="20"/>
      <c r="S204" s="20"/>
      <c r="T204" s="20"/>
      <c r="U204" s="6"/>
      <c r="V204" s="6"/>
    </row>
    <row r="205" customFormat="false" ht="12.75" hidden="false" customHeight="false" outlineLevel="0" collapsed="false">
      <c r="A205" s="6"/>
      <c r="B205" s="7"/>
      <c r="C205" s="6"/>
      <c r="D205" s="6"/>
      <c r="E205" s="8"/>
      <c r="F205" s="8"/>
      <c r="G205" s="8"/>
      <c r="H205" s="6"/>
      <c r="I205" s="6"/>
      <c r="J205" s="7"/>
      <c r="K205" s="7"/>
      <c r="L205" s="7"/>
      <c r="M205" s="7"/>
      <c r="N205" s="7"/>
      <c r="O205" s="20"/>
      <c r="P205" s="20"/>
      <c r="Q205" s="20"/>
      <c r="R205" s="20"/>
      <c r="S205" s="20"/>
      <c r="T205" s="20"/>
      <c r="U205" s="6"/>
      <c r="V205" s="6"/>
    </row>
    <row r="206" customFormat="false" ht="12.75" hidden="false" customHeight="false" outlineLevel="0" collapsed="false">
      <c r="A206" s="6"/>
      <c r="B206" s="7"/>
      <c r="C206" s="6"/>
      <c r="D206" s="6"/>
      <c r="E206" s="8"/>
      <c r="F206" s="8"/>
      <c r="G206" s="8"/>
      <c r="H206" s="6"/>
      <c r="I206" s="6"/>
      <c r="J206" s="7"/>
      <c r="K206" s="7"/>
      <c r="L206" s="7"/>
      <c r="M206" s="7"/>
      <c r="N206" s="7"/>
      <c r="O206" s="20"/>
      <c r="P206" s="20"/>
      <c r="Q206" s="20"/>
      <c r="R206" s="20"/>
      <c r="S206" s="20"/>
      <c r="T206" s="20"/>
      <c r="U206" s="6"/>
      <c r="V206" s="6"/>
    </row>
    <row r="207" customFormat="false" ht="12.75" hidden="false" customHeight="false" outlineLevel="0" collapsed="false">
      <c r="A207" s="6"/>
      <c r="B207" s="7"/>
      <c r="C207" s="6"/>
      <c r="D207" s="6"/>
      <c r="E207" s="8"/>
      <c r="F207" s="8"/>
      <c r="G207" s="8"/>
      <c r="H207" s="6"/>
      <c r="I207" s="6"/>
      <c r="J207" s="7"/>
      <c r="K207" s="7"/>
      <c r="L207" s="7"/>
      <c r="M207" s="7"/>
      <c r="N207" s="7"/>
      <c r="O207" s="20"/>
      <c r="P207" s="20"/>
      <c r="Q207" s="20"/>
      <c r="R207" s="20"/>
      <c r="S207" s="20"/>
      <c r="T207" s="20"/>
      <c r="U207" s="6"/>
      <c r="V207" s="6"/>
    </row>
    <row r="208" customFormat="false" ht="12.75" hidden="false" customHeight="false" outlineLevel="0" collapsed="false">
      <c r="A208" s="6"/>
      <c r="B208" s="7"/>
      <c r="C208" s="6"/>
      <c r="D208" s="6"/>
      <c r="E208" s="8"/>
      <c r="F208" s="8"/>
      <c r="G208" s="8"/>
      <c r="H208" s="6"/>
      <c r="I208" s="6"/>
      <c r="J208" s="7"/>
      <c r="K208" s="7"/>
      <c r="L208" s="7"/>
      <c r="M208" s="7"/>
      <c r="N208" s="7"/>
      <c r="O208" s="20"/>
      <c r="P208" s="20"/>
      <c r="Q208" s="20"/>
      <c r="R208" s="20"/>
      <c r="S208" s="20"/>
      <c r="T208" s="20"/>
      <c r="U208" s="6"/>
      <c r="V208" s="6"/>
    </row>
    <row r="209" customFormat="false" ht="12.75" hidden="false" customHeight="false" outlineLevel="0" collapsed="false">
      <c r="A209" s="6"/>
      <c r="B209" s="7"/>
      <c r="C209" s="6"/>
      <c r="D209" s="6"/>
      <c r="E209" s="8"/>
      <c r="F209" s="8"/>
      <c r="G209" s="8"/>
      <c r="H209" s="6"/>
      <c r="I209" s="6"/>
      <c r="J209" s="7"/>
      <c r="K209" s="7"/>
      <c r="L209" s="7"/>
      <c r="M209" s="7"/>
      <c r="N209" s="7"/>
      <c r="O209" s="20"/>
      <c r="P209" s="20"/>
      <c r="Q209" s="20"/>
      <c r="R209" s="20"/>
      <c r="S209" s="20"/>
      <c r="T209" s="20"/>
      <c r="U209" s="6"/>
      <c r="V209" s="6"/>
    </row>
    <row r="210" customFormat="false" ht="12.75" hidden="false" customHeight="false" outlineLevel="0" collapsed="false">
      <c r="A210" s="6"/>
      <c r="B210" s="7"/>
      <c r="C210" s="6"/>
      <c r="D210" s="6"/>
      <c r="E210" s="8"/>
      <c r="F210" s="8"/>
      <c r="G210" s="8"/>
      <c r="H210" s="6"/>
      <c r="I210" s="6"/>
      <c r="J210" s="7"/>
      <c r="K210" s="7"/>
      <c r="L210" s="7"/>
      <c r="M210" s="7"/>
      <c r="N210" s="7"/>
      <c r="O210" s="20"/>
      <c r="P210" s="20"/>
      <c r="Q210" s="20"/>
      <c r="R210" s="20"/>
      <c r="S210" s="20"/>
      <c r="T210" s="20"/>
      <c r="U210" s="6"/>
      <c r="V210" s="6"/>
    </row>
    <row r="211" customFormat="false" ht="12.75" hidden="false" customHeight="false" outlineLevel="0" collapsed="false">
      <c r="A211" s="6"/>
      <c r="B211" s="7"/>
      <c r="C211" s="6"/>
      <c r="D211" s="6"/>
      <c r="E211" s="8"/>
      <c r="F211" s="8"/>
      <c r="G211" s="8"/>
      <c r="H211" s="6"/>
      <c r="I211" s="6"/>
      <c r="J211" s="7"/>
      <c r="K211" s="7"/>
      <c r="L211" s="7"/>
      <c r="M211" s="7"/>
      <c r="N211" s="7"/>
      <c r="O211" s="20"/>
      <c r="P211" s="20"/>
      <c r="Q211" s="20"/>
      <c r="R211" s="20"/>
      <c r="S211" s="20"/>
      <c r="T211" s="20"/>
      <c r="U211" s="6"/>
      <c r="V211" s="6"/>
    </row>
    <row r="212" customFormat="false" ht="12.75" hidden="false" customHeight="false" outlineLevel="0" collapsed="false">
      <c r="A212" s="6"/>
      <c r="B212" s="7"/>
      <c r="C212" s="6"/>
      <c r="D212" s="6"/>
      <c r="E212" s="8"/>
      <c r="F212" s="8"/>
      <c r="G212" s="8"/>
      <c r="H212" s="6"/>
      <c r="I212" s="6"/>
      <c r="J212" s="7"/>
      <c r="K212" s="7"/>
      <c r="L212" s="7"/>
      <c r="M212" s="7"/>
      <c r="N212" s="7"/>
      <c r="O212" s="20"/>
      <c r="P212" s="20"/>
      <c r="Q212" s="20"/>
      <c r="R212" s="20"/>
      <c r="S212" s="20"/>
      <c r="T212" s="20"/>
      <c r="U212" s="6"/>
      <c r="V212" s="6"/>
    </row>
    <row r="213" customFormat="false" ht="12.75" hidden="false" customHeight="false" outlineLevel="0" collapsed="false">
      <c r="A213" s="6"/>
      <c r="B213" s="7"/>
      <c r="C213" s="6"/>
      <c r="D213" s="6"/>
      <c r="E213" s="8"/>
      <c r="F213" s="8"/>
      <c r="G213" s="8"/>
      <c r="H213" s="6"/>
      <c r="I213" s="6"/>
      <c r="J213" s="7"/>
      <c r="K213" s="7"/>
      <c r="L213" s="7"/>
      <c r="M213" s="7"/>
      <c r="N213" s="7"/>
      <c r="O213" s="20"/>
      <c r="P213" s="20"/>
      <c r="Q213" s="20"/>
      <c r="R213" s="20"/>
      <c r="S213" s="20"/>
      <c r="T213" s="20"/>
      <c r="U213" s="6"/>
      <c r="V213" s="6"/>
    </row>
    <row r="214" customFormat="false" ht="12.75" hidden="false" customHeight="false" outlineLevel="0" collapsed="false">
      <c r="A214" s="6"/>
      <c r="B214" s="7"/>
      <c r="C214" s="6"/>
      <c r="D214" s="6"/>
      <c r="E214" s="8"/>
      <c r="F214" s="8"/>
      <c r="G214" s="8"/>
      <c r="H214" s="6"/>
      <c r="I214" s="6"/>
      <c r="J214" s="7"/>
      <c r="K214" s="7"/>
      <c r="L214" s="7"/>
      <c r="M214" s="7"/>
      <c r="N214" s="7"/>
      <c r="O214" s="20"/>
      <c r="P214" s="20"/>
      <c r="Q214" s="20"/>
      <c r="R214" s="20"/>
      <c r="S214" s="20"/>
      <c r="T214" s="20"/>
      <c r="U214" s="6"/>
      <c r="V214" s="6"/>
    </row>
    <row r="215" customFormat="false" ht="12.75" hidden="false" customHeight="false" outlineLevel="0" collapsed="false">
      <c r="A215" s="6"/>
      <c r="B215" s="7"/>
      <c r="C215" s="6"/>
      <c r="D215" s="6"/>
      <c r="E215" s="8"/>
      <c r="F215" s="8"/>
      <c r="G215" s="8"/>
      <c r="H215" s="6"/>
      <c r="I215" s="6"/>
      <c r="J215" s="7"/>
      <c r="K215" s="7"/>
      <c r="L215" s="7"/>
      <c r="M215" s="7"/>
      <c r="N215" s="7"/>
      <c r="O215" s="20"/>
      <c r="P215" s="20"/>
      <c r="Q215" s="20"/>
      <c r="R215" s="20"/>
      <c r="S215" s="20"/>
      <c r="T215" s="20"/>
      <c r="U215" s="6"/>
      <c r="V215" s="6"/>
    </row>
    <row r="216" customFormat="false" ht="12.75" hidden="false" customHeight="false" outlineLevel="0" collapsed="false">
      <c r="A216" s="6"/>
      <c r="B216" s="7"/>
      <c r="C216" s="6"/>
      <c r="D216" s="6"/>
      <c r="E216" s="8"/>
      <c r="F216" s="8"/>
      <c r="G216" s="8"/>
      <c r="H216" s="6"/>
      <c r="I216" s="6"/>
      <c r="J216" s="7"/>
      <c r="K216" s="7"/>
      <c r="L216" s="7"/>
      <c r="M216" s="7"/>
      <c r="N216" s="7"/>
      <c r="O216" s="20"/>
      <c r="P216" s="20"/>
      <c r="Q216" s="20"/>
      <c r="R216" s="20"/>
      <c r="S216" s="20"/>
      <c r="T216" s="20"/>
      <c r="U216" s="6"/>
      <c r="V216" s="6"/>
    </row>
    <row r="217" customFormat="false" ht="12.75" hidden="false" customHeight="false" outlineLevel="0" collapsed="false">
      <c r="A217" s="6"/>
      <c r="B217" s="7"/>
      <c r="C217" s="6"/>
      <c r="D217" s="6"/>
      <c r="E217" s="8"/>
      <c r="F217" s="8"/>
      <c r="G217" s="8"/>
      <c r="H217" s="6"/>
      <c r="I217" s="6"/>
      <c r="J217" s="7"/>
      <c r="K217" s="7"/>
      <c r="L217" s="7"/>
      <c r="M217" s="7"/>
      <c r="N217" s="7"/>
      <c r="O217" s="20"/>
      <c r="P217" s="20"/>
      <c r="Q217" s="20"/>
      <c r="R217" s="20"/>
      <c r="S217" s="20"/>
      <c r="T217" s="20"/>
      <c r="U217" s="6"/>
      <c r="V217" s="6"/>
    </row>
    <row r="218" customFormat="false" ht="12.75" hidden="false" customHeight="false" outlineLevel="0" collapsed="false">
      <c r="A218" s="6"/>
      <c r="B218" s="7"/>
      <c r="C218" s="6"/>
      <c r="D218" s="6"/>
      <c r="E218" s="8"/>
      <c r="F218" s="8"/>
      <c r="G218" s="8"/>
      <c r="H218" s="6"/>
      <c r="I218" s="6"/>
      <c r="J218" s="7"/>
      <c r="K218" s="7"/>
      <c r="L218" s="7"/>
      <c r="M218" s="7"/>
      <c r="N218" s="7"/>
      <c r="O218" s="20"/>
      <c r="P218" s="20"/>
      <c r="Q218" s="20"/>
      <c r="R218" s="20"/>
      <c r="S218" s="20"/>
      <c r="T218" s="20"/>
      <c r="U218" s="6"/>
      <c r="V218" s="6"/>
    </row>
    <row r="219" customFormat="false" ht="12.75" hidden="false" customHeight="false" outlineLevel="0" collapsed="false">
      <c r="A219" s="6"/>
      <c r="B219" s="7"/>
      <c r="C219" s="6"/>
      <c r="D219" s="6"/>
      <c r="E219" s="8"/>
      <c r="F219" s="8"/>
      <c r="G219" s="8"/>
      <c r="H219" s="6"/>
      <c r="I219" s="6"/>
      <c r="J219" s="7"/>
      <c r="K219" s="7"/>
      <c r="L219" s="7"/>
      <c r="M219" s="7"/>
      <c r="N219" s="7"/>
      <c r="O219" s="20"/>
      <c r="P219" s="20"/>
      <c r="Q219" s="20"/>
      <c r="R219" s="20"/>
      <c r="S219" s="20"/>
      <c r="T219" s="20"/>
      <c r="U219" s="6"/>
      <c r="V219" s="6"/>
    </row>
    <row r="220" customFormat="false" ht="12.75" hidden="false" customHeight="false" outlineLevel="0" collapsed="false">
      <c r="A220" s="6"/>
      <c r="B220" s="7"/>
      <c r="C220" s="6"/>
      <c r="D220" s="6"/>
      <c r="E220" s="8"/>
      <c r="F220" s="8"/>
      <c r="G220" s="8"/>
      <c r="H220" s="6"/>
      <c r="I220" s="6"/>
      <c r="J220" s="7"/>
      <c r="K220" s="7"/>
      <c r="L220" s="7"/>
      <c r="M220" s="7"/>
      <c r="N220" s="7"/>
      <c r="O220" s="20"/>
      <c r="P220" s="20"/>
      <c r="Q220" s="20"/>
      <c r="R220" s="20"/>
      <c r="S220" s="20"/>
      <c r="T220" s="20"/>
      <c r="U220" s="6"/>
      <c r="V220" s="6"/>
    </row>
    <row r="221" customFormat="false" ht="12.75" hidden="false" customHeight="false" outlineLevel="0" collapsed="false">
      <c r="A221" s="6"/>
      <c r="B221" s="7"/>
      <c r="C221" s="6"/>
      <c r="D221" s="6"/>
      <c r="E221" s="8"/>
      <c r="F221" s="8"/>
      <c r="G221" s="8"/>
      <c r="H221" s="6"/>
      <c r="I221" s="6"/>
      <c r="J221" s="7"/>
      <c r="K221" s="7"/>
      <c r="L221" s="7"/>
      <c r="M221" s="7"/>
      <c r="N221" s="7"/>
      <c r="O221" s="20"/>
      <c r="P221" s="20"/>
      <c r="Q221" s="20"/>
      <c r="R221" s="20"/>
      <c r="S221" s="20"/>
      <c r="T221" s="20"/>
      <c r="U221" s="6"/>
      <c r="V221" s="6"/>
    </row>
    <row r="222" customFormat="false" ht="12.75" hidden="false" customHeight="false" outlineLevel="0" collapsed="false">
      <c r="A222" s="6"/>
      <c r="B222" s="7"/>
      <c r="C222" s="6"/>
      <c r="D222" s="6"/>
      <c r="E222" s="8"/>
      <c r="F222" s="8"/>
      <c r="G222" s="8"/>
      <c r="H222" s="6"/>
      <c r="I222" s="6"/>
      <c r="J222" s="7"/>
      <c r="K222" s="7"/>
      <c r="L222" s="7"/>
      <c r="M222" s="7"/>
      <c r="N222" s="7"/>
      <c r="O222" s="20"/>
      <c r="P222" s="20"/>
      <c r="Q222" s="20"/>
      <c r="R222" s="20"/>
      <c r="S222" s="20"/>
      <c r="T222" s="20"/>
      <c r="U222" s="6"/>
      <c r="V222" s="6"/>
    </row>
    <row r="223" customFormat="false" ht="12.75" hidden="false" customHeight="false" outlineLevel="0" collapsed="false">
      <c r="A223" s="6"/>
      <c r="B223" s="7"/>
      <c r="C223" s="6"/>
      <c r="D223" s="6"/>
      <c r="E223" s="8"/>
      <c r="F223" s="8"/>
      <c r="G223" s="8"/>
      <c r="H223" s="6"/>
      <c r="I223" s="6"/>
      <c r="J223" s="7"/>
      <c r="K223" s="7"/>
      <c r="L223" s="7"/>
      <c r="M223" s="7"/>
      <c r="N223" s="7"/>
      <c r="O223" s="20"/>
      <c r="P223" s="20"/>
      <c r="Q223" s="20"/>
      <c r="R223" s="20"/>
      <c r="S223" s="20"/>
      <c r="T223" s="20"/>
      <c r="U223" s="6"/>
      <c r="V223" s="6"/>
    </row>
    <row r="224" customFormat="false" ht="12.75" hidden="false" customHeight="false" outlineLevel="0" collapsed="false">
      <c r="A224" s="6"/>
      <c r="B224" s="7"/>
      <c r="C224" s="6"/>
      <c r="D224" s="6"/>
      <c r="E224" s="8"/>
      <c r="F224" s="8"/>
      <c r="G224" s="8"/>
      <c r="H224" s="6"/>
      <c r="I224" s="6"/>
      <c r="J224" s="7"/>
      <c r="K224" s="7"/>
      <c r="L224" s="7"/>
      <c r="M224" s="7"/>
      <c r="N224" s="7"/>
      <c r="O224" s="20"/>
      <c r="P224" s="20"/>
      <c r="Q224" s="20"/>
      <c r="R224" s="20"/>
      <c r="S224" s="20"/>
      <c r="T224" s="20"/>
      <c r="U224" s="6"/>
      <c r="V224" s="6"/>
    </row>
    <row r="225" customFormat="false" ht="12.75" hidden="false" customHeight="false" outlineLevel="0" collapsed="false">
      <c r="A225" s="6"/>
      <c r="B225" s="7"/>
      <c r="C225" s="6"/>
      <c r="D225" s="6"/>
      <c r="E225" s="8"/>
      <c r="F225" s="8"/>
      <c r="G225" s="8"/>
      <c r="H225" s="6"/>
      <c r="I225" s="6"/>
      <c r="J225" s="7"/>
      <c r="K225" s="7"/>
      <c r="L225" s="7"/>
      <c r="M225" s="7"/>
      <c r="N225" s="7"/>
      <c r="O225" s="20"/>
      <c r="P225" s="20"/>
      <c r="Q225" s="20"/>
      <c r="R225" s="20"/>
      <c r="S225" s="20"/>
      <c r="T225" s="20"/>
      <c r="U225" s="6"/>
      <c r="V225" s="6"/>
    </row>
    <row r="226" customFormat="false" ht="12.75" hidden="false" customHeight="false" outlineLevel="0" collapsed="false">
      <c r="A226" s="6"/>
      <c r="B226" s="7"/>
      <c r="C226" s="6"/>
      <c r="D226" s="6"/>
      <c r="E226" s="8"/>
      <c r="F226" s="8"/>
      <c r="G226" s="8"/>
      <c r="H226" s="6"/>
      <c r="I226" s="6"/>
      <c r="J226" s="7"/>
      <c r="K226" s="7"/>
      <c r="L226" s="7"/>
      <c r="M226" s="7"/>
      <c r="N226" s="7"/>
      <c r="O226" s="20"/>
      <c r="P226" s="20"/>
      <c r="Q226" s="20"/>
      <c r="R226" s="20"/>
      <c r="S226" s="20"/>
      <c r="T226" s="20"/>
      <c r="U226" s="6"/>
      <c r="V226" s="6"/>
    </row>
    <row r="227" customFormat="false" ht="12.75" hidden="false" customHeight="false" outlineLevel="0" collapsed="false">
      <c r="A227" s="6"/>
      <c r="B227" s="7"/>
      <c r="C227" s="6"/>
      <c r="D227" s="6"/>
      <c r="E227" s="8"/>
      <c r="F227" s="8"/>
      <c r="G227" s="8"/>
      <c r="H227" s="6"/>
      <c r="I227" s="6"/>
      <c r="J227" s="7"/>
      <c r="K227" s="7"/>
      <c r="L227" s="7"/>
      <c r="M227" s="7"/>
      <c r="N227" s="7"/>
      <c r="O227" s="20"/>
      <c r="P227" s="20"/>
      <c r="Q227" s="20"/>
      <c r="R227" s="20"/>
      <c r="S227" s="20"/>
      <c r="T227" s="20"/>
      <c r="U227" s="6"/>
      <c r="V227" s="6"/>
    </row>
    <row r="228" customFormat="false" ht="12.75" hidden="false" customHeight="false" outlineLevel="0" collapsed="false">
      <c r="A228" s="6"/>
      <c r="B228" s="7"/>
      <c r="C228" s="6"/>
      <c r="D228" s="6"/>
      <c r="E228" s="8"/>
      <c r="F228" s="8"/>
      <c r="G228" s="8"/>
      <c r="H228" s="6"/>
      <c r="I228" s="6"/>
      <c r="J228" s="7"/>
      <c r="K228" s="7"/>
      <c r="L228" s="7"/>
      <c r="M228" s="7"/>
      <c r="N228" s="7"/>
      <c r="O228" s="20"/>
      <c r="P228" s="20"/>
      <c r="Q228" s="20"/>
      <c r="R228" s="20"/>
      <c r="S228" s="20"/>
      <c r="T228" s="20"/>
      <c r="U228" s="6"/>
      <c r="V228" s="6"/>
    </row>
    <row r="229" customFormat="false" ht="12.75" hidden="false" customHeight="false" outlineLevel="0" collapsed="false">
      <c r="A229" s="6"/>
      <c r="B229" s="7"/>
      <c r="C229" s="6"/>
      <c r="D229" s="6"/>
      <c r="E229" s="8"/>
      <c r="F229" s="8"/>
      <c r="G229" s="8"/>
      <c r="H229" s="6"/>
      <c r="I229" s="6"/>
      <c r="J229" s="7"/>
      <c r="K229" s="7"/>
      <c r="L229" s="7"/>
      <c r="M229" s="7"/>
      <c r="N229" s="7"/>
      <c r="O229" s="20"/>
      <c r="P229" s="20"/>
      <c r="Q229" s="20"/>
      <c r="R229" s="20"/>
      <c r="S229" s="20"/>
      <c r="T229" s="20"/>
      <c r="U229" s="6"/>
      <c r="V229" s="6"/>
    </row>
    <row r="230" customFormat="false" ht="12.75" hidden="false" customHeight="false" outlineLevel="0" collapsed="false">
      <c r="A230" s="6"/>
      <c r="B230" s="7"/>
      <c r="C230" s="6"/>
      <c r="D230" s="6"/>
      <c r="E230" s="8"/>
      <c r="F230" s="8"/>
      <c r="G230" s="8"/>
      <c r="H230" s="6"/>
      <c r="I230" s="6"/>
      <c r="J230" s="7"/>
      <c r="K230" s="7"/>
      <c r="L230" s="7"/>
      <c r="M230" s="7"/>
      <c r="N230" s="7"/>
      <c r="O230" s="20"/>
      <c r="P230" s="20"/>
      <c r="Q230" s="20"/>
      <c r="R230" s="20"/>
      <c r="S230" s="20"/>
      <c r="T230" s="20"/>
      <c r="U230" s="6"/>
      <c r="V230" s="6"/>
    </row>
    <row r="231" customFormat="false" ht="12.75" hidden="false" customHeight="false" outlineLevel="0" collapsed="false">
      <c r="A231" s="6"/>
      <c r="B231" s="7"/>
      <c r="C231" s="6"/>
      <c r="D231" s="6"/>
      <c r="E231" s="8"/>
      <c r="F231" s="8"/>
      <c r="G231" s="8"/>
      <c r="H231" s="6"/>
      <c r="I231" s="6"/>
      <c r="J231" s="7"/>
      <c r="K231" s="7"/>
      <c r="L231" s="7"/>
      <c r="M231" s="7"/>
      <c r="N231" s="7"/>
      <c r="O231" s="20"/>
      <c r="P231" s="20"/>
      <c r="Q231" s="20"/>
      <c r="R231" s="20"/>
      <c r="S231" s="20"/>
      <c r="T231" s="20"/>
      <c r="U231" s="6"/>
      <c r="V231" s="6"/>
    </row>
    <row r="232" customFormat="false" ht="12.75" hidden="false" customHeight="false" outlineLevel="0" collapsed="false">
      <c r="A232" s="6"/>
      <c r="B232" s="7"/>
      <c r="C232" s="6"/>
      <c r="D232" s="6"/>
      <c r="E232" s="8"/>
      <c r="F232" s="8"/>
      <c r="G232" s="8"/>
      <c r="H232" s="6"/>
      <c r="I232" s="6"/>
      <c r="J232" s="7"/>
      <c r="K232" s="7"/>
      <c r="L232" s="7"/>
      <c r="M232" s="7"/>
      <c r="N232" s="7"/>
      <c r="O232" s="20"/>
      <c r="P232" s="20"/>
      <c r="Q232" s="20"/>
      <c r="R232" s="20"/>
      <c r="S232" s="20"/>
      <c r="T232" s="20"/>
      <c r="U232" s="6"/>
      <c r="V232" s="6"/>
    </row>
    <row r="233" customFormat="false" ht="12.75" hidden="false" customHeight="false" outlineLevel="0" collapsed="false">
      <c r="A233" s="6"/>
      <c r="B233" s="7"/>
      <c r="C233" s="6"/>
      <c r="D233" s="6"/>
      <c r="E233" s="8"/>
      <c r="F233" s="8"/>
      <c r="G233" s="8"/>
      <c r="H233" s="6"/>
      <c r="I233" s="6"/>
      <c r="J233" s="7"/>
      <c r="K233" s="7"/>
      <c r="L233" s="7"/>
      <c r="M233" s="7"/>
      <c r="N233" s="7"/>
      <c r="O233" s="20"/>
      <c r="P233" s="20"/>
      <c r="Q233" s="20"/>
      <c r="R233" s="20"/>
      <c r="S233" s="20"/>
      <c r="T233" s="20"/>
      <c r="U233" s="6"/>
      <c r="V233" s="6"/>
    </row>
    <row r="234" customFormat="false" ht="12.75" hidden="false" customHeight="false" outlineLevel="0" collapsed="false">
      <c r="A234" s="6"/>
      <c r="B234" s="7"/>
      <c r="C234" s="6"/>
      <c r="D234" s="6"/>
      <c r="E234" s="8"/>
      <c r="F234" s="8"/>
      <c r="G234" s="8"/>
      <c r="H234" s="6"/>
      <c r="I234" s="6"/>
      <c r="J234" s="7"/>
      <c r="K234" s="7"/>
      <c r="L234" s="7"/>
      <c r="M234" s="7"/>
      <c r="N234" s="7"/>
      <c r="O234" s="20"/>
      <c r="P234" s="20"/>
      <c r="Q234" s="20"/>
      <c r="R234" s="20"/>
      <c r="S234" s="20"/>
      <c r="T234" s="20"/>
      <c r="U234" s="6"/>
      <c r="V234" s="6"/>
    </row>
    <row r="235" customFormat="false" ht="12.75" hidden="false" customHeight="false" outlineLevel="0" collapsed="false">
      <c r="A235" s="6"/>
      <c r="B235" s="7"/>
      <c r="C235" s="6"/>
      <c r="D235" s="6"/>
      <c r="E235" s="8"/>
      <c r="F235" s="8"/>
      <c r="G235" s="8"/>
      <c r="H235" s="6"/>
      <c r="I235" s="6"/>
      <c r="J235" s="7"/>
      <c r="K235" s="7"/>
      <c r="L235" s="7"/>
      <c r="M235" s="7"/>
      <c r="N235" s="7"/>
      <c r="O235" s="20"/>
      <c r="P235" s="20"/>
      <c r="Q235" s="20"/>
      <c r="R235" s="20"/>
      <c r="S235" s="20"/>
      <c r="T235" s="20"/>
      <c r="U235" s="6"/>
      <c r="V235" s="6"/>
    </row>
    <row r="236" customFormat="false" ht="12.75" hidden="false" customHeight="false" outlineLevel="0" collapsed="false">
      <c r="A236" s="6"/>
      <c r="B236" s="7"/>
      <c r="C236" s="6"/>
      <c r="D236" s="6"/>
      <c r="E236" s="8"/>
      <c r="F236" s="8"/>
      <c r="G236" s="8"/>
      <c r="H236" s="6"/>
      <c r="I236" s="6"/>
      <c r="J236" s="7"/>
      <c r="K236" s="7"/>
      <c r="L236" s="7"/>
      <c r="M236" s="7"/>
      <c r="N236" s="7"/>
      <c r="O236" s="20"/>
      <c r="P236" s="20"/>
      <c r="Q236" s="20"/>
      <c r="R236" s="20"/>
      <c r="S236" s="20"/>
      <c r="T236" s="20"/>
      <c r="U236" s="6"/>
      <c r="V236" s="6"/>
    </row>
    <row r="237" customFormat="false" ht="12.75" hidden="false" customHeight="false" outlineLevel="0" collapsed="false">
      <c r="A237" s="6"/>
      <c r="B237" s="7"/>
      <c r="C237" s="6"/>
      <c r="D237" s="6"/>
      <c r="E237" s="8"/>
      <c r="F237" s="8"/>
      <c r="G237" s="8"/>
      <c r="H237" s="6"/>
      <c r="I237" s="6"/>
      <c r="J237" s="7"/>
      <c r="K237" s="7"/>
      <c r="L237" s="7"/>
      <c r="M237" s="7"/>
      <c r="N237" s="7"/>
      <c r="O237" s="20"/>
      <c r="P237" s="20"/>
      <c r="Q237" s="20"/>
      <c r="R237" s="20"/>
      <c r="S237" s="20"/>
      <c r="T237" s="20"/>
      <c r="U237" s="6"/>
      <c r="V237" s="6"/>
    </row>
    <row r="238" customFormat="false" ht="12.75" hidden="false" customHeight="false" outlineLevel="0" collapsed="false">
      <c r="A238" s="6"/>
      <c r="B238" s="7"/>
      <c r="C238" s="6"/>
      <c r="D238" s="6"/>
      <c r="E238" s="8"/>
      <c r="F238" s="8"/>
      <c r="G238" s="8"/>
      <c r="H238" s="6"/>
      <c r="I238" s="6"/>
      <c r="J238" s="7"/>
      <c r="K238" s="7"/>
      <c r="L238" s="7"/>
      <c r="M238" s="7"/>
      <c r="N238" s="7"/>
      <c r="O238" s="20"/>
      <c r="P238" s="20"/>
      <c r="Q238" s="20"/>
      <c r="R238" s="20"/>
      <c r="S238" s="20"/>
      <c r="T238" s="20"/>
      <c r="U238" s="6"/>
      <c r="V238" s="6"/>
    </row>
    <row r="239" customFormat="false" ht="12.75" hidden="false" customHeight="false" outlineLevel="0" collapsed="false">
      <c r="A239" s="6"/>
      <c r="B239" s="7"/>
      <c r="C239" s="6"/>
      <c r="D239" s="6"/>
      <c r="E239" s="8"/>
      <c r="F239" s="8"/>
      <c r="G239" s="8"/>
      <c r="H239" s="6"/>
      <c r="I239" s="6"/>
      <c r="J239" s="7"/>
      <c r="K239" s="7"/>
      <c r="L239" s="7"/>
      <c r="M239" s="7"/>
      <c r="N239" s="7"/>
      <c r="O239" s="20"/>
      <c r="P239" s="20"/>
      <c r="Q239" s="20"/>
      <c r="R239" s="20"/>
      <c r="S239" s="20"/>
      <c r="T239" s="20"/>
      <c r="U239" s="6"/>
      <c r="V239" s="6"/>
    </row>
    <row r="240" customFormat="false" ht="12.75" hidden="false" customHeight="false" outlineLevel="0" collapsed="false">
      <c r="A240" s="6"/>
      <c r="B240" s="7"/>
      <c r="C240" s="6"/>
      <c r="D240" s="6"/>
      <c r="E240" s="8"/>
      <c r="F240" s="8"/>
      <c r="G240" s="8"/>
      <c r="H240" s="6"/>
      <c r="I240" s="6"/>
      <c r="J240" s="7"/>
      <c r="K240" s="7"/>
      <c r="L240" s="7"/>
      <c r="M240" s="7"/>
      <c r="N240" s="7"/>
      <c r="O240" s="20"/>
      <c r="P240" s="20"/>
      <c r="Q240" s="20"/>
      <c r="R240" s="20"/>
      <c r="S240" s="20"/>
      <c r="T240" s="20"/>
      <c r="U240" s="6"/>
      <c r="V240" s="6"/>
    </row>
    <row r="241" customFormat="false" ht="12.75" hidden="false" customHeight="false" outlineLevel="0" collapsed="false">
      <c r="A241" s="6"/>
      <c r="B241" s="7"/>
      <c r="C241" s="6"/>
      <c r="D241" s="6"/>
      <c r="E241" s="8"/>
      <c r="F241" s="8"/>
      <c r="G241" s="8"/>
      <c r="H241" s="6"/>
      <c r="I241" s="6"/>
      <c r="J241" s="7"/>
      <c r="K241" s="7"/>
      <c r="L241" s="7"/>
      <c r="M241" s="7"/>
      <c r="N241" s="7"/>
      <c r="O241" s="20"/>
      <c r="P241" s="20"/>
      <c r="Q241" s="20"/>
      <c r="R241" s="20"/>
      <c r="S241" s="20"/>
      <c r="T241" s="20"/>
      <c r="U241" s="6"/>
      <c r="V241" s="6"/>
    </row>
    <row r="242" customFormat="false" ht="12.75" hidden="false" customHeight="false" outlineLevel="0" collapsed="false">
      <c r="A242" s="6"/>
      <c r="B242" s="7"/>
      <c r="C242" s="6"/>
      <c r="D242" s="6"/>
      <c r="E242" s="8"/>
      <c r="F242" s="8"/>
      <c r="G242" s="8"/>
      <c r="H242" s="6"/>
      <c r="I242" s="6"/>
      <c r="J242" s="7"/>
      <c r="K242" s="7"/>
      <c r="L242" s="7"/>
      <c r="M242" s="7"/>
      <c r="N242" s="7"/>
      <c r="O242" s="20"/>
      <c r="P242" s="20"/>
      <c r="Q242" s="20"/>
      <c r="R242" s="20"/>
      <c r="S242" s="20"/>
      <c r="T242" s="20"/>
      <c r="U242" s="6"/>
      <c r="V242" s="6"/>
    </row>
    <row r="243" customFormat="false" ht="12.75" hidden="false" customHeight="false" outlineLevel="0" collapsed="false">
      <c r="A243" s="6"/>
      <c r="B243" s="7"/>
      <c r="C243" s="6"/>
      <c r="D243" s="6"/>
      <c r="E243" s="8"/>
      <c r="F243" s="8"/>
      <c r="G243" s="8"/>
      <c r="H243" s="6"/>
      <c r="I243" s="6"/>
      <c r="J243" s="7"/>
      <c r="K243" s="7"/>
      <c r="L243" s="7"/>
      <c r="M243" s="7"/>
      <c r="N243" s="7"/>
      <c r="O243" s="20"/>
      <c r="P243" s="20"/>
      <c r="Q243" s="20"/>
      <c r="R243" s="20"/>
      <c r="S243" s="20"/>
      <c r="T243" s="20"/>
      <c r="U243" s="6"/>
      <c r="V243" s="6"/>
    </row>
    <row r="244" customFormat="false" ht="12.75" hidden="false" customHeight="false" outlineLevel="0" collapsed="false">
      <c r="A244" s="6"/>
      <c r="B244" s="7"/>
      <c r="C244" s="6"/>
      <c r="D244" s="6"/>
      <c r="E244" s="8"/>
      <c r="F244" s="8"/>
      <c r="G244" s="8"/>
      <c r="H244" s="6"/>
      <c r="I244" s="6"/>
      <c r="J244" s="7"/>
      <c r="K244" s="7"/>
      <c r="L244" s="7"/>
      <c r="M244" s="7"/>
      <c r="N244" s="7"/>
      <c r="O244" s="20"/>
      <c r="P244" s="20"/>
      <c r="Q244" s="20"/>
      <c r="R244" s="20"/>
      <c r="S244" s="20"/>
      <c r="T244" s="20"/>
      <c r="U244" s="6"/>
      <c r="V244" s="6"/>
    </row>
    <row r="245" customFormat="false" ht="12.75" hidden="false" customHeight="false" outlineLevel="0" collapsed="false">
      <c r="A245" s="6"/>
      <c r="B245" s="7"/>
      <c r="C245" s="6"/>
      <c r="D245" s="6"/>
      <c r="E245" s="8"/>
      <c r="F245" s="8"/>
      <c r="G245" s="8"/>
      <c r="H245" s="6"/>
      <c r="I245" s="6"/>
      <c r="J245" s="7"/>
      <c r="K245" s="7"/>
      <c r="L245" s="7"/>
      <c r="M245" s="7"/>
      <c r="N245" s="7"/>
      <c r="O245" s="20"/>
      <c r="P245" s="20"/>
      <c r="Q245" s="20"/>
      <c r="R245" s="20"/>
      <c r="S245" s="20"/>
      <c r="T245" s="20"/>
      <c r="U245" s="6"/>
      <c r="V245" s="6"/>
    </row>
    <row r="246" customFormat="false" ht="12.75" hidden="false" customHeight="false" outlineLevel="0" collapsed="false">
      <c r="A246" s="6"/>
      <c r="B246" s="7"/>
      <c r="C246" s="6"/>
      <c r="D246" s="6"/>
      <c r="E246" s="8"/>
      <c r="F246" s="8"/>
      <c r="G246" s="8"/>
      <c r="H246" s="6"/>
      <c r="I246" s="6"/>
      <c r="J246" s="7"/>
      <c r="K246" s="7"/>
      <c r="L246" s="7"/>
      <c r="M246" s="7"/>
      <c r="N246" s="7"/>
      <c r="O246" s="20"/>
      <c r="P246" s="20"/>
      <c r="Q246" s="20"/>
      <c r="R246" s="20"/>
      <c r="S246" s="20"/>
      <c r="T246" s="20"/>
      <c r="U246" s="6"/>
      <c r="V246" s="6"/>
    </row>
    <row r="247" customFormat="false" ht="12.75" hidden="false" customHeight="false" outlineLevel="0" collapsed="false">
      <c r="A247" s="6"/>
      <c r="B247" s="7"/>
      <c r="C247" s="6"/>
      <c r="D247" s="6"/>
      <c r="E247" s="8"/>
      <c r="F247" s="8"/>
      <c r="G247" s="8"/>
      <c r="H247" s="6"/>
      <c r="I247" s="6"/>
      <c r="J247" s="7"/>
      <c r="K247" s="7"/>
      <c r="L247" s="7"/>
      <c r="M247" s="7"/>
      <c r="N247" s="7"/>
      <c r="O247" s="20"/>
      <c r="P247" s="20"/>
      <c r="Q247" s="20"/>
      <c r="R247" s="20"/>
      <c r="S247" s="20"/>
      <c r="T247" s="20"/>
      <c r="U247" s="6"/>
      <c r="V247" s="6"/>
    </row>
    <row r="248" customFormat="false" ht="12.75" hidden="false" customHeight="false" outlineLevel="0" collapsed="false">
      <c r="A248" s="6"/>
      <c r="B248" s="7"/>
      <c r="C248" s="6"/>
      <c r="D248" s="6"/>
      <c r="E248" s="8"/>
      <c r="F248" s="8"/>
      <c r="G248" s="8"/>
      <c r="H248" s="6"/>
      <c r="I248" s="6"/>
      <c r="J248" s="7"/>
      <c r="K248" s="7"/>
      <c r="L248" s="7"/>
      <c r="M248" s="7"/>
      <c r="N248" s="7"/>
      <c r="O248" s="20"/>
      <c r="P248" s="20"/>
      <c r="Q248" s="20"/>
      <c r="R248" s="20"/>
      <c r="S248" s="20"/>
      <c r="T248" s="20"/>
      <c r="U248" s="6"/>
      <c r="V248" s="6"/>
    </row>
    <row r="249" customFormat="false" ht="12.75" hidden="false" customHeight="false" outlineLevel="0" collapsed="false">
      <c r="A249" s="6"/>
      <c r="B249" s="7"/>
      <c r="C249" s="6"/>
      <c r="D249" s="6"/>
      <c r="E249" s="8"/>
      <c r="F249" s="8"/>
      <c r="G249" s="8"/>
      <c r="H249" s="6"/>
      <c r="I249" s="6"/>
      <c r="J249" s="7"/>
      <c r="K249" s="7"/>
      <c r="L249" s="7"/>
      <c r="M249" s="7"/>
      <c r="N249" s="7"/>
      <c r="O249" s="20"/>
      <c r="P249" s="20"/>
      <c r="Q249" s="20"/>
      <c r="R249" s="20"/>
      <c r="S249" s="20"/>
      <c r="T249" s="20"/>
      <c r="U249" s="6"/>
      <c r="V249" s="6"/>
    </row>
    <row r="250" customFormat="false" ht="12.75" hidden="false" customHeight="false" outlineLevel="0" collapsed="false">
      <c r="A250" s="6"/>
      <c r="B250" s="7"/>
      <c r="C250" s="6"/>
      <c r="D250" s="6"/>
      <c r="E250" s="8"/>
      <c r="F250" s="8"/>
      <c r="G250" s="8"/>
      <c r="H250" s="6"/>
      <c r="I250" s="6"/>
      <c r="J250" s="7"/>
      <c r="K250" s="7"/>
      <c r="L250" s="7"/>
      <c r="M250" s="7"/>
      <c r="N250" s="7"/>
      <c r="O250" s="20"/>
      <c r="P250" s="20"/>
      <c r="Q250" s="20"/>
      <c r="R250" s="20"/>
      <c r="S250" s="20"/>
      <c r="T250" s="20"/>
      <c r="U250" s="6"/>
      <c r="V250" s="6"/>
    </row>
    <row r="251" customFormat="false" ht="12.75" hidden="false" customHeight="false" outlineLevel="0" collapsed="false">
      <c r="A251" s="6"/>
      <c r="B251" s="7"/>
      <c r="C251" s="6"/>
      <c r="D251" s="6"/>
      <c r="E251" s="8"/>
      <c r="F251" s="8"/>
      <c r="G251" s="8"/>
      <c r="H251" s="6"/>
      <c r="I251" s="6"/>
      <c r="J251" s="7"/>
      <c r="K251" s="7"/>
      <c r="L251" s="7"/>
      <c r="M251" s="7"/>
      <c r="N251" s="7"/>
      <c r="O251" s="20"/>
      <c r="P251" s="20"/>
      <c r="Q251" s="20"/>
      <c r="R251" s="20"/>
      <c r="S251" s="20"/>
      <c r="T251" s="20"/>
      <c r="U251" s="6"/>
      <c r="V251" s="6"/>
    </row>
    <row r="252" customFormat="false" ht="12.75" hidden="false" customHeight="false" outlineLevel="0" collapsed="false">
      <c r="A252" s="6"/>
      <c r="B252" s="7"/>
      <c r="C252" s="6"/>
      <c r="D252" s="6"/>
      <c r="E252" s="8"/>
      <c r="F252" s="8"/>
      <c r="G252" s="8"/>
      <c r="H252" s="6"/>
      <c r="I252" s="6"/>
      <c r="J252" s="7"/>
      <c r="K252" s="7"/>
      <c r="L252" s="7"/>
      <c r="M252" s="7"/>
      <c r="N252" s="7"/>
      <c r="O252" s="20"/>
      <c r="P252" s="20"/>
      <c r="Q252" s="20"/>
      <c r="R252" s="20"/>
      <c r="S252" s="20"/>
      <c r="T252" s="20"/>
      <c r="U252" s="6"/>
      <c r="V252" s="6"/>
    </row>
    <row r="253" customFormat="false" ht="12.75" hidden="false" customHeight="false" outlineLevel="0" collapsed="false">
      <c r="A253" s="6"/>
      <c r="B253" s="7"/>
      <c r="C253" s="6"/>
      <c r="D253" s="6"/>
      <c r="E253" s="8"/>
      <c r="F253" s="8"/>
      <c r="G253" s="8"/>
      <c r="H253" s="6"/>
      <c r="I253" s="6"/>
      <c r="J253" s="7"/>
      <c r="K253" s="7"/>
      <c r="L253" s="7"/>
      <c r="M253" s="7"/>
      <c r="N253" s="7"/>
      <c r="O253" s="20"/>
      <c r="P253" s="20"/>
      <c r="Q253" s="20"/>
      <c r="R253" s="20"/>
      <c r="S253" s="20"/>
      <c r="T253" s="20"/>
      <c r="U253" s="6"/>
      <c r="V253" s="6"/>
    </row>
    <row r="254" customFormat="false" ht="12.75" hidden="false" customHeight="false" outlineLevel="0" collapsed="false">
      <c r="A254" s="6"/>
      <c r="B254" s="7"/>
      <c r="C254" s="6"/>
      <c r="D254" s="6"/>
      <c r="E254" s="8"/>
      <c r="F254" s="8"/>
      <c r="G254" s="8"/>
      <c r="H254" s="6"/>
      <c r="I254" s="6"/>
      <c r="J254" s="7"/>
      <c r="K254" s="7"/>
      <c r="L254" s="7"/>
      <c r="M254" s="7"/>
      <c r="N254" s="7"/>
      <c r="O254" s="20"/>
      <c r="P254" s="20"/>
      <c r="Q254" s="20"/>
      <c r="R254" s="20"/>
      <c r="S254" s="20"/>
      <c r="T254" s="20"/>
      <c r="U254" s="6"/>
      <c r="V254" s="6"/>
    </row>
    <row r="255" customFormat="false" ht="12.75" hidden="false" customHeight="false" outlineLevel="0" collapsed="false">
      <c r="A255" s="6"/>
      <c r="B255" s="7"/>
      <c r="C255" s="6"/>
      <c r="D255" s="6"/>
      <c r="E255" s="8"/>
      <c r="F255" s="8"/>
      <c r="G255" s="8"/>
      <c r="H255" s="6"/>
      <c r="I255" s="6"/>
      <c r="J255" s="7"/>
      <c r="K255" s="7"/>
      <c r="L255" s="7"/>
      <c r="M255" s="7"/>
      <c r="N255" s="7"/>
      <c r="O255" s="20"/>
      <c r="P255" s="20"/>
      <c r="Q255" s="20"/>
      <c r="R255" s="20"/>
      <c r="S255" s="20"/>
      <c r="T255" s="20"/>
      <c r="U255" s="6"/>
      <c r="V255" s="6"/>
    </row>
    <row r="256" customFormat="false" ht="12.75" hidden="false" customHeight="false" outlineLevel="0" collapsed="false">
      <c r="A256" s="6"/>
      <c r="B256" s="7"/>
      <c r="C256" s="6"/>
      <c r="D256" s="6"/>
      <c r="E256" s="8"/>
      <c r="F256" s="8"/>
      <c r="G256" s="8"/>
      <c r="H256" s="6"/>
      <c r="I256" s="6"/>
      <c r="J256" s="7"/>
      <c r="K256" s="7"/>
      <c r="L256" s="7"/>
      <c r="M256" s="7"/>
      <c r="N256" s="7"/>
      <c r="O256" s="20"/>
      <c r="P256" s="20"/>
      <c r="Q256" s="20"/>
      <c r="R256" s="20"/>
      <c r="S256" s="20"/>
      <c r="T256" s="20"/>
      <c r="U256" s="6"/>
      <c r="V256" s="6"/>
    </row>
    <row r="257" customFormat="false" ht="12.75" hidden="false" customHeight="false" outlineLevel="0" collapsed="false">
      <c r="A257" s="6"/>
      <c r="B257" s="7"/>
      <c r="C257" s="6"/>
      <c r="D257" s="6"/>
      <c r="E257" s="8"/>
      <c r="F257" s="8"/>
      <c r="G257" s="8"/>
      <c r="H257" s="6"/>
      <c r="I257" s="6"/>
      <c r="J257" s="7"/>
      <c r="K257" s="7"/>
      <c r="L257" s="7"/>
      <c r="M257" s="7"/>
      <c r="N257" s="7"/>
      <c r="O257" s="20"/>
      <c r="P257" s="20"/>
      <c r="Q257" s="20"/>
      <c r="R257" s="20"/>
      <c r="S257" s="20"/>
      <c r="T257" s="20"/>
      <c r="U257" s="6"/>
      <c r="V257" s="6"/>
    </row>
    <row r="258" customFormat="false" ht="12.75" hidden="false" customHeight="false" outlineLevel="0" collapsed="false">
      <c r="A258" s="6"/>
      <c r="B258" s="7"/>
      <c r="C258" s="6"/>
      <c r="D258" s="6"/>
      <c r="E258" s="8"/>
      <c r="F258" s="8"/>
      <c r="G258" s="8"/>
      <c r="H258" s="6"/>
      <c r="I258" s="6"/>
      <c r="J258" s="7"/>
      <c r="K258" s="7"/>
      <c r="L258" s="7"/>
      <c r="M258" s="7"/>
      <c r="N258" s="7"/>
      <c r="O258" s="20"/>
      <c r="P258" s="20"/>
      <c r="Q258" s="20"/>
      <c r="R258" s="20"/>
      <c r="S258" s="20"/>
      <c r="T258" s="20"/>
      <c r="U258" s="6"/>
      <c r="V258" s="6"/>
    </row>
    <row r="259" customFormat="false" ht="12.75" hidden="false" customHeight="false" outlineLevel="0" collapsed="false">
      <c r="A259" s="6"/>
      <c r="B259" s="7"/>
      <c r="C259" s="6"/>
      <c r="D259" s="6"/>
      <c r="E259" s="8"/>
      <c r="F259" s="8"/>
      <c r="G259" s="8"/>
      <c r="H259" s="6"/>
      <c r="I259" s="6"/>
      <c r="J259" s="7"/>
      <c r="K259" s="7"/>
      <c r="L259" s="7"/>
      <c r="M259" s="7"/>
      <c r="N259" s="7"/>
      <c r="O259" s="20"/>
      <c r="P259" s="20"/>
      <c r="Q259" s="20"/>
      <c r="R259" s="20"/>
      <c r="S259" s="20"/>
      <c r="T259" s="20"/>
      <c r="U259" s="6"/>
      <c r="V259" s="6"/>
    </row>
    <row r="260" customFormat="false" ht="12.75" hidden="false" customHeight="false" outlineLevel="0" collapsed="false">
      <c r="A260" s="6"/>
      <c r="B260" s="7"/>
      <c r="C260" s="6"/>
      <c r="D260" s="6"/>
      <c r="E260" s="8"/>
      <c r="F260" s="8"/>
      <c r="G260" s="8"/>
      <c r="H260" s="6"/>
      <c r="I260" s="6"/>
      <c r="J260" s="7"/>
      <c r="K260" s="7"/>
      <c r="L260" s="7"/>
      <c r="M260" s="7"/>
      <c r="N260" s="7"/>
      <c r="O260" s="20"/>
      <c r="P260" s="20"/>
      <c r="Q260" s="20"/>
      <c r="R260" s="20"/>
      <c r="S260" s="20"/>
      <c r="T260" s="20"/>
      <c r="U260" s="6"/>
      <c r="V260" s="6"/>
    </row>
    <row r="261" customFormat="false" ht="12.75" hidden="false" customHeight="false" outlineLevel="0" collapsed="false">
      <c r="A261" s="6"/>
      <c r="B261" s="7"/>
      <c r="C261" s="6"/>
      <c r="D261" s="6"/>
      <c r="E261" s="8"/>
      <c r="F261" s="8"/>
      <c r="G261" s="8"/>
      <c r="H261" s="6"/>
      <c r="I261" s="6"/>
      <c r="J261" s="7"/>
      <c r="K261" s="7"/>
      <c r="L261" s="7"/>
      <c r="M261" s="7"/>
      <c r="N261" s="7"/>
      <c r="O261" s="20"/>
      <c r="P261" s="20"/>
      <c r="Q261" s="20"/>
      <c r="R261" s="20"/>
      <c r="S261" s="20"/>
      <c r="T261" s="20"/>
      <c r="U261" s="6"/>
      <c r="V261" s="6"/>
    </row>
    <row r="262" customFormat="false" ht="12.75" hidden="false" customHeight="false" outlineLevel="0" collapsed="false">
      <c r="A262" s="6"/>
      <c r="B262" s="7"/>
      <c r="C262" s="6"/>
      <c r="D262" s="6"/>
      <c r="E262" s="8"/>
      <c r="F262" s="8"/>
      <c r="G262" s="8"/>
      <c r="H262" s="6"/>
      <c r="I262" s="6"/>
      <c r="J262" s="7"/>
      <c r="K262" s="7"/>
      <c r="L262" s="7"/>
      <c r="M262" s="7"/>
      <c r="N262" s="7"/>
      <c r="O262" s="20"/>
      <c r="P262" s="20"/>
      <c r="Q262" s="20"/>
      <c r="R262" s="20"/>
      <c r="S262" s="20"/>
      <c r="T262" s="20"/>
      <c r="U262" s="6"/>
      <c r="V262" s="6"/>
    </row>
    <row r="263" customFormat="false" ht="12.75" hidden="false" customHeight="false" outlineLevel="0" collapsed="false">
      <c r="A263" s="6"/>
      <c r="B263" s="7"/>
      <c r="C263" s="6"/>
      <c r="D263" s="6"/>
      <c r="E263" s="8"/>
      <c r="F263" s="8"/>
      <c r="G263" s="8"/>
      <c r="H263" s="6"/>
      <c r="I263" s="6"/>
      <c r="J263" s="7"/>
      <c r="K263" s="7"/>
      <c r="L263" s="7"/>
      <c r="M263" s="7"/>
      <c r="N263" s="7"/>
      <c r="O263" s="20"/>
      <c r="P263" s="20"/>
      <c r="Q263" s="20"/>
      <c r="R263" s="20"/>
      <c r="S263" s="20"/>
      <c r="T263" s="20"/>
      <c r="U263" s="6"/>
      <c r="V263" s="6"/>
    </row>
    <row r="264" customFormat="false" ht="12.75" hidden="false" customHeight="false" outlineLevel="0" collapsed="false">
      <c r="A264" s="6"/>
      <c r="B264" s="7"/>
      <c r="C264" s="6"/>
      <c r="D264" s="6"/>
      <c r="E264" s="8"/>
      <c r="F264" s="8"/>
      <c r="G264" s="8"/>
      <c r="H264" s="6"/>
      <c r="I264" s="6"/>
      <c r="J264" s="7"/>
      <c r="K264" s="7"/>
      <c r="L264" s="7"/>
      <c r="M264" s="7"/>
      <c r="N264" s="7"/>
      <c r="O264" s="20"/>
      <c r="P264" s="20"/>
      <c r="Q264" s="20"/>
      <c r="R264" s="20"/>
      <c r="S264" s="20"/>
      <c r="T264" s="20"/>
      <c r="U264" s="6"/>
      <c r="V264" s="6"/>
    </row>
    <row r="265" customFormat="false" ht="12.75" hidden="false" customHeight="false" outlineLevel="0" collapsed="false">
      <c r="A265" s="6"/>
      <c r="B265" s="7"/>
      <c r="C265" s="6"/>
      <c r="D265" s="6"/>
      <c r="E265" s="8"/>
      <c r="F265" s="8"/>
      <c r="G265" s="8"/>
      <c r="H265" s="6"/>
      <c r="I265" s="6"/>
      <c r="J265" s="7"/>
      <c r="K265" s="7"/>
      <c r="L265" s="7"/>
      <c r="M265" s="7"/>
      <c r="N265" s="7"/>
      <c r="O265" s="20"/>
      <c r="P265" s="20"/>
      <c r="Q265" s="20"/>
      <c r="R265" s="20"/>
      <c r="S265" s="20"/>
      <c r="T265" s="20"/>
      <c r="U265" s="6"/>
      <c r="V265" s="6"/>
    </row>
    <row r="266" customFormat="false" ht="12.75" hidden="false" customHeight="false" outlineLevel="0" collapsed="false">
      <c r="A266" s="6"/>
      <c r="B266" s="7"/>
      <c r="C266" s="6"/>
      <c r="D266" s="6"/>
      <c r="E266" s="8"/>
      <c r="F266" s="8"/>
      <c r="G266" s="8"/>
      <c r="H266" s="6"/>
      <c r="I266" s="6"/>
      <c r="J266" s="7"/>
      <c r="K266" s="7"/>
      <c r="L266" s="7"/>
      <c r="M266" s="7"/>
      <c r="N266" s="7"/>
      <c r="O266" s="20"/>
      <c r="P266" s="20"/>
      <c r="Q266" s="20"/>
      <c r="R266" s="20"/>
      <c r="S266" s="20"/>
      <c r="T266" s="20"/>
      <c r="U266" s="6"/>
      <c r="V266" s="6"/>
    </row>
    <row r="267" customFormat="false" ht="12.75" hidden="false" customHeight="false" outlineLevel="0" collapsed="false">
      <c r="A267" s="6"/>
      <c r="B267" s="7"/>
      <c r="C267" s="6"/>
      <c r="D267" s="6"/>
      <c r="E267" s="8"/>
      <c r="F267" s="8"/>
      <c r="G267" s="8"/>
      <c r="H267" s="6"/>
      <c r="I267" s="6"/>
      <c r="J267" s="7"/>
      <c r="K267" s="7"/>
      <c r="L267" s="7"/>
      <c r="M267" s="7"/>
      <c r="N267" s="7"/>
      <c r="O267" s="20"/>
      <c r="P267" s="20"/>
      <c r="Q267" s="20"/>
      <c r="R267" s="20"/>
      <c r="S267" s="20"/>
      <c r="T267" s="20"/>
      <c r="U267" s="6"/>
      <c r="V267" s="6"/>
    </row>
    <row r="268" customFormat="false" ht="12.75" hidden="false" customHeight="false" outlineLevel="0" collapsed="false">
      <c r="A268" s="6"/>
      <c r="B268" s="7"/>
      <c r="C268" s="6"/>
      <c r="D268" s="6"/>
      <c r="E268" s="8"/>
      <c r="F268" s="8"/>
      <c r="G268" s="8"/>
      <c r="H268" s="6"/>
      <c r="I268" s="6"/>
      <c r="J268" s="7"/>
      <c r="K268" s="7"/>
      <c r="L268" s="7"/>
      <c r="M268" s="7"/>
      <c r="N268" s="7"/>
      <c r="O268" s="20"/>
      <c r="P268" s="20"/>
      <c r="Q268" s="20"/>
      <c r="R268" s="20"/>
      <c r="S268" s="20"/>
      <c r="T268" s="20"/>
      <c r="U268" s="6"/>
      <c r="V268" s="6"/>
    </row>
    <row r="269" customFormat="false" ht="12.75" hidden="false" customHeight="false" outlineLevel="0" collapsed="false">
      <c r="A269" s="6"/>
      <c r="B269" s="7"/>
      <c r="C269" s="6"/>
      <c r="D269" s="6"/>
      <c r="E269" s="8"/>
      <c r="F269" s="8"/>
      <c r="G269" s="8"/>
      <c r="H269" s="6"/>
      <c r="I269" s="6"/>
      <c r="J269" s="7"/>
      <c r="K269" s="7"/>
      <c r="L269" s="7"/>
      <c r="M269" s="7"/>
      <c r="N269" s="7"/>
      <c r="O269" s="20"/>
      <c r="P269" s="20"/>
      <c r="Q269" s="20"/>
      <c r="R269" s="20"/>
      <c r="S269" s="20"/>
      <c r="T269" s="20"/>
      <c r="U269" s="6"/>
      <c r="V269" s="6"/>
    </row>
    <row r="270" customFormat="false" ht="12.75" hidden="false" customHeight="false" outlineLevel="0" collapsed="false">
      <c r="A270" s="6"/>
      <c r="B270" s="7"/>
      <c r="C270" s="6"/>
      <c r="D270" s="6"/>
      <c r="E270" s="8"/>
      <c r="F270" s="8"/>
      <c r="G270" s="8"/>
      <c r="H270" s="6"/>
      <c r="I270" s="6"/>
      <c r="J270" s="7"/>
      <c r="K270" s="7"/>
      <c r="L270" s="7"/>
      <c r="M270" s="7"/>
      <c r="N270" s="7"/>
      <c r="O270" s="20"/>
      <c r="P270" s="20"/>
      <c r="Q270" s="20"/>
      <c r="R270" s="20"/>
      <c r="S270" s="20"/>
      <c r="T270" s="20"/>
      <c r="U270" s="6"/>
      <c r="V270" s="6"/>
    </row>
    <row r="271" customFormat="false" ht="12.75" hidden="false" customHeight="false" outlineLevel="0" collapsed="false">
      <c r="A271" s="6"/>
      <c r="B271" s="7"/>
      <c r="C271" s="6"/>
      <c r="D271" s="6"/>
      <c r="E271" s="8"/>
      <c r="F271" s="8"/>
      <c r="G271" s="8"/>
      <c r="H271" s="6"/>
      <c r="I271" s="6"/>
      <c r="J271" s="7"/>
      <c r="K271" s="7"/>
      <c r="L271" s="7"/>
      <c r="M271" s="7"/>
      <c r="N271" s="7"/>
      <c r="O271" s="20"/>
      <c r="P271" s="20"/>
      <c r="Q271" s="20"/>
      <c r="R271" s="20"/>
      <c r="S271" s="20"/>
      <c r="T271" s="20"/>
      <c r="U271" s="6"/>
      <c r="V271" s="6"/>
    </row>
    <row r="272" customFormat="false" ht="12.75" hidden="false" customHeight="false" outlineLevel="0" collapsed="false">
      <c r="A272" s="6"/>
      <c r="B272" s="7"/>
      <c r="C272" s="6"/>
      <c r="D272" s="6"/>
      <c r="E272" s="8"/>
      <c r="F272" s="8"/>
      <c r="G272" s="8"/>
      <c r="H272" s="6"/>
      <c r="I272" s="6"/>
      <c r="J272" s="7"/>
      <c r="K272" s="7"/>
      <c r="L272" s="7"/>
      <c r="M272" s="7"/>
      <c r="N272" s="7"/>
      <c r="O272" s="20"/>
      <c r="P272" s="20"/>
      <c r="Q272" s="20"/>
      <c r="R272" s="20"/>
      <c r="S272" s="20"/>
      <c r="T272" s="20"/>
      <c r="U272" s="6"/>
      <c r="V272" s="6"/>
    </row>
    <row r="273" customFormat="false" ht="12.75" hidden="false" customHeight="false" outlineLevel="0" collapsed="false">
      <c r="A273" s="6"/>
      <c r="B273" s="7"/>
      <c r="C273" s="6"/>
      <c r="D273" s="6"/>
      <c r="E273" s="8"/>
      <c r="F273" s="8"/>
      <c r="G273" s="8"/>
      <c r="H273" s="6"/>
      <c r="I273" s="6"/>
      <c r="J273" s="7"/>
      <c r="K273" s="7"/>
      <c r="L273" s="7"/>
      <c r="M273" s="7"/>
      <c r="N273" s="7"/>
      <c r="O273" s="20"/>
      <c r="P273" s="20"/>
      <c r="Q273" s="20"/>
      <c r="R273" s="20"/>
      <c r="S273" s="20"/>
      <c r="T273" s="20"/>
      <c r="U273" s="6"/>
      <c r="V273" s="6"/>
    </row>
    <row r="274" customFormat="false" ht="12.75" hidden="false" customHeight="false" outlineLevel="0" collapsed="false">
      <c r="A274" s="6"/>
      <c r="B274" s="7"/>
      <c r="C274" s="6"/>
      <c r="D274" s="6"/>
      <c r="E274" s="8"/>
      <c r="F274" s="8"/>
      <c r="G274" s="8"/>
      <c r="H274" s="6"/>
      <c r="I274" s="6"/>
      <c r="J274" s="7"/>
      <c r="K274" s="7"/>
      <c r="L274" s="7"/>
      <c r="M274" s="7"/>
      <c r="N274" s="7"/>
      <c r="O274" s="20"/>
      <c r="P274" s="20"/>
      <c r="Q274" s="20"/>
      <c r="R274" s="20"/>
      <c r="S274" s="20"/>
      <c r="T274" s="20"/>
      <c r="U274" s="6"/>
      <c r="V274" s="6"/>
    </row>
    <row r="275" customFormat="false" ht="12.75" hidden="false" customHeight="false" outlineLevel="0" collapsed="false">
      <c r="A275" s="6"/>
      <c r="B275" s="7"/>
      <c r="C275" s="6"/>
      <c r="D275" s="6"/>
      <c r="E275" s="8"/>
      <c r="F275" s="8"/>
      <c r="G275" s="8"/>
      <c r="H275" s="6"/>
      <c r="I275" s="6"/>
      <c r="J275" s="7"/>
      <c r="K275" s="7"/>
      <c r="L275" s="7"/>
      <c r="M275" s="7"/>
      <c r="N275" s="7"/>
      <c r="O275" s="20"/>
      <c r="P275" s="20"/>
      <c r="Q275" s="20"/>
      <c r="R275" s="20"/>
      <c r="S275" s="20"/>
      <c r="T275" s="20"/>
      <c r="U275" s="6"/>
      <c r="V275" s="6"/>
    </row>
    <row r="276" customFormat="false" ht="12.75" hidden="false" customHeight="false" outlineLevel="0" collapsed="false">
      <c r="A276" s="6"/>
      <c r="B276" s="7"/>
      <c r="C276" s="6"/>
      <c r="D276" s="6"/>
      <c r="E276" s="8"/>
      <c r="F276" s="8"/>
      <c r="G276" s="8"/>
      <c r="H276" s="6"/>
      <c r="I276" s="6"/>
      <c r="J276" s="7"/>
      <c r="K276" s="7"/>
      <c r="L276" s="7"/>
      <c r="M276" s="7"/>
      <c r="N276" s="7"/>
      <c r="O276" s="20"/>
      <c r="P276" s="20"/>
      <c r="Q276" s="20"/>
      <c r="R276" s="20"/>
      <c r="S276" s="20"/>
      <c r="T276" s="20"/>
      <c r="U276" s="6"/>
      <c r="V276" s="6"/>
    </row>
    <row r="277" customFormat="false" ht="12.75" hidden="false" customHeight="false" outlineLevel="0" collapsed="false">
      <c r="A277" s="6"/>
      <c r="B277" s="7"/>
      <c r="C277" s="6"/>
      <c r="D277" s="6"/>
      <c r="E277" s="8"/>
      <c r="F277" s="8"/>
      <c r="G277" s="8"/>
      <c r="H277" s="6"/>
      <c r="I277" s="6"/>
      <c r="J277" s="7"/>
      <c r="K277" s="7"/>
      <c r="L277" s="7"/>
      <c r="M277" s="7"/>
      <c r="N277" s="7"/>
      <c r="O277" s="20"/>
      <c r="P277" s="20"/>
      <c r="Q277" s="20"/>
      <c r="R277" s="20"/>
      <c r="S277" s="20"/>
      <c r="T277" s="20"/>
      <c r="U277" s="6"/>
      <c r="V277" s="6"/>
    </row>
    <row r="278" customFormat="false" ht="12.75" hidden="false" customHeight="false" outlineLevel="0" collapsed="false">
      <c r="A278" s="6"/>
      <c r="B278" s="7"/>
      <c r="C278" s="6"/>
      <c r="D278" s="6"/>
      <c r="E278" s="8"/>
      <c r="F278" s="8"/>
      <c r="G278" s="8"/>
      <c r="H278" s="6"/>
      <c r="I278" s="6"/>
      <c r="J278" s="7"/>
      <c r="K278" s="7"/>
      <c r="L278" s="7"/>
      <c r="M278" s="7"/>
      <c r="N278" s="7"/>
      <c r="O278" s="20"/>
      <c r="P278" s="20"/>
      <c r="Q278" s="20"/>
      <c r="R278" s="20"/>
      <c r="S278" s="20"/>
      <c r="T278" s="20"/>
      <c r="U278" s="6"/>
      <c r="V278" s="6"/>
    </row>
    <row r="279" customFormat="false" ht="12.75" hidden="false" customHeight="false" outlineLevel="0" collapsed="false">
      <c r="A279" s="6"/>
      <c r="B279" s="7"/>
      <c r="C279" s="6"/>
      <c r="D279" s="6"/>
      <c r="E279" s="8"/>
      <c r="F279" s="8"/>
      <c r="G279" s="8"/>
      <c r="H279" s="6"/>
      <c r="I279" s="6"/>
      <c r="J279" s="7"/>
      <c r="K279" s="7"/>
      <c r="L279" s="7"/>
      <c r="M279" s="7"/>
      <c r="N279" s="7"/>
      <c r="O279" s="20"/>
      <c r="P279" s="20"/>
      <c r="Q279" s="20"/>
      <c r="R279" s="20"/>
      <c r="S279" s="20"/>
      <c r="T279" s="20"/>
      <c r="U279" s="6"/>
      <c r="V279" s="6"/>
    </row>
    <row r="280" customFormat="false" ht="12.75" hidden="false" customHeight="false" outlineLevel="0" collapsed="false">
      <c r="A280" s="6"/>
      <c r="B280" s="7"/>
      <c r="C280" s="6"/>
      <c r="D280" s="6"/>
      <c r="E280" s="8"/>
      <c r="F280" s="8"/>
      <c r="G280" s="8"/>
      <c r="H280" s="6"/>
      <c r="I280" s="6"/>
      <c r="J280" s="7"/>
      <c r="K280" s="7"/>
      <c r="L280" s="7"/>
      <c r="M280" s="7"/>
      <c r="N280" s="7"/>
      <c r="O280" s="20"/>
      <c r="P280" s="20"/>
      <c r="Q280" s="20"/>
      <c r="R280" s="20"/>
      <c r="S280" s="20"/>
      <c r="T280" s="20"/>
      <c r="U280" s="6"/>
      <c r="V280" s="6"/>
    </row>
    <row r="281" customFormat="false" ht="12.75" hidden="false" customHeight="false" outlineLevel="0" collapsed="false">
      <c r="A281" s="6"/>
      <c r="B281" s="7"/>
      <c r="C281" s="6"/>
      <c r="D281" s="6"/>
      <c r="E281" s="8"/>
      <c r="F281" s="8"/>
      <c r="G281" s="8"/>
      <c r="H281" s="6"/>
      <c r="I281" s="6"/>
      <c r="J281" s="7"/>
      <c r="K281" s="7"/>
      <c r="L281" s="7"/>
      <c r="M281" s="7"/>
      <c r="N281" s="7"/>
      <c r="O281" s="20"/>
      <c r="P281" s="20"/>
      <c r="Q281" s="20"/>
      <c r="R281" s="20"/>
      <c r="S281" s="20"/>
      <c r="T281" s="20"/>
      <c r="U281" s="6"/>
      <c r="V281" s="6"/>
    </row>
    <row r="282" customFormat="false" ht="12.75" hidden="false" customHeight="false" outlineLevel="0" collapsed="false">
      <c r="A282" s="6"/>
      <c r="B282" s="7"/>
      <c r="C282" s="6"/>
      <c r="D282" s="6"/>
      <c r="E282" s="8"/>
      <c r="F282" s="8"/>
      <c r="G282" s="8"/>
      <c r="H282" s="6"/>
      <c r="I282" s="6"/>
      <c r="J282" s="7"/>
      <c r="K282" s="7"/>
      <c r="L282" s="7"/>
      <c r="M282" s="7"/>
      <c r="N282" s="7"/>
      <c r="O282" s="20"/>
      <c r="P282" s="20"/>
      <c r="Q282" s="20"/>
      <c r="R282" s="20"/>
      <c r="S282" s="20"/>
      <c r="T282" s="20"/>
      <c r="U282" s="6"/>
      <c r="V282" s="6"/>
    </row>
    <row r="283" customFormat="false" ht="12.75" hidden="false" customHeight="false" outlineLevel="0" collapsed="false">
      <c r="A283" s="6"/>
      <c r="B283" s="7"/>
      <c r="C283" s="6"/>
      <c r="D283" s="6"/>
      <c r="E283" s="8"/>
      <c r="F283" s="8"/>
      <c r="G283" s="8"/>
      <c r="H283" s="6"/>
      <c r="I283" s="6"/>
      <c r="J283" s="7"/>
      <c r="K283" s="7"/>
      <c r="L283" s="7"/>
      <c r="M283" s="7"/>
      <c r="N283" s="7"/>
      <c r="O283" s="20"/>
      <c r="P283" s="20"/>
      <c r="Q283" s="20"/>
      <c r="R283" s="20"/>
      <c r="S283" s="20"/>
      <c r="T283" s="20"/>
      <c r="U283" s="6"/>
      <c r="V283" s="6"/>
    </row>
    <row r="284" customFormat="false" ht="12.75" hidden="false" customHeight="false" outlineLevel="0" collapsed="false">
      <c r="A284" s="6"/>
      <c r="B284" s="7"/>
      <c r="C284" s="6"/>
      <c r="D284" s="6"/>
      <c r="E284" s="8"/>
      <c r="F284" s="8"/>
      <c r="G284" s="8"/>
      <c r="H284" s="6"/>
      <c r="I284" s="6"/>
      <c r="J284" s="7"/>
      <c r="K284" s="7"/>
      <c r="L284" s="7"/>
      <c r="M284" s="7"/>
      <c r="N284" s="7"/>
      <c r="O284" s="20"/>
      <c r="P284" s="20"/>
      <c r="Q284" s="20"/>
      <c r="R284" s="20"/>
      <c r="S284" s="20"/>
      <c r="T284" s="20"/>
      <c r="U284" s="6"/>
      <c r="V284" s="6"/>
    </row>
    <row r="285" customFormat="false" ht="12.75" hidden="false" customHeight="false" outlineLevel="0" collapsed="false">
      <c r="A285" s="6"/>
      <c r="B285" s="7"/>
      <c r="C285" s="6"/>
      <c r="D285" s="6"/>
      <c r="E285" s="8"/>
      <c r="F285" s="8"/>
      <c r="G285" s="8"/>
      <c r="H285" s="6"/>
      <c r="I285" s="6"/>
      <c r="J285" s="7"/>
      <c r="K285" s="7"/>
      <c r="L285" s="7"/>
      <c r="M285" s="7"/>
      <c r="N285" s="7"/>
      <c r="O285" s="20"/>
      <c r="P285" s="20"/>
      <c r="Q285" s="20"/>
      <c r="R285" s="20"/>
      <c r="S285" s="20"/>
      <c r="T285" s="20"/>
      <c r="U285" s="6"/>
      <c r="V285" s="6"/>
    </row>
    <row r="286" customFormat="false" ht="12.75" hidden="false" customHeight="false" outlineLevel="0" collapsed="false">
      <c r="A286" s="6"/>
      <c r="B286" s="7"/>
      <c r="C286" s="6"/>
      <c r="D286" s="6"/>
      <c r="E286" s="8"/>
      <c r="F286" s="8"/>
      <c r="G286" s="8"/>
      <c r="H286" s="6"/>
      <c r="I286" s="6"/>
      <c r="J286" s="7"/>
      <c r="K286" s="7"/>
      <c r="L286" s="7"/>
      <c r="M286" s="7"/>
      <c r="N286" s="7"/>
      <c r="O286" s="20"/>
      <c r="P286" s="20"/>
      <c r="Q286" s="20"/>
      <c r="R286" s="20"/>
      <c r="S286" s="20"/>
      <c r="T286" s="20"/>
      <c r="U286" s="6"/>
      <c r="V286" s="6"/>
    </row>
    <row r="287" customFormat="false" ht="12.75" hidden="false" customHeight="false" outlineLevel="0" collapsed="false">
      <c r="A287" s="6"/>
      <c r="B287" s="7"/>
      <c r="C287" s="6"/>
      <c r="D287" s="6"/>
      <c r="E287" s="8"/>
      <c r="F287" s="8"/>
      <c r="G287" s="8"/>
      <c r="H287" s="6"/>
      <c r="I287" s="6"/>
      <c r="J287" s="7"/>
      <c r="K287" s="7"/>
      <c r="L287" s="7"/>
      <c r="M287" s="7"/>
      <c r="N287" s="7"/>
      <c r="O287" s="20"/>
      <c r="P287" s="20"/>
      <c r="Q287" s="20"/>
      <c r="R287" s="20"/>
      <c r="S287" s="20"/>
      <c r="T287" s="20"/>
      <c r="U287" s="6"/>
      <c r="V287" s="6"/>
    </row>
    <row r="288" customFormat="false" ht="12.75" hidden="false" customHeight="false" outlineLevel="0" collapsed="false">
      <c r="A288" s="6"/>
      <c r="B288" s="7"/>
      <c r="C288" s="6"/>
      <c r="D288" s="6"/>
      <c r="E288" s="8"/>
      <c r="F288" s="8"/>
      <c r="G288" s="8"/>
      <c r="H288" s="6"/>
      <c r="I288" s="6"/>
      <c r="J288" s="7"/>
      <c r="K288" s="7"/>
      <c r="L288" s="7"/>
      <c r="M288" s="7"/>
      <c r="N288" s="7"/>
      <c r="O288" s="20"/>
      <c r="P288" s="20"/>
      <c r="Q288" s="20"/>
      <c r="R288" s="20"/>
      <c r="S288" s="20"/>
      <c r="T288" s="20"/>
      <c r="U288" s="6"/>
      <c r="V288" s="6"/>
    </row>
    <row r="289" customFormat="false" ht="12.75" hidden="false" customHeight="false" outlineLevel="0" collapsed="false">
      <c r="A289" s="6"/>
      <c r="B289" s="7"/>
      <c r="C289" s="6"/>
      <c r="D289" s="6"/>
      <c r="E289" s="8"/>
      <c r="F289" s="8"/>
      <c r="G289" s="8"/>
      <c r="H289" s="6"/>
      <c r="I289" s="6"/>
      <c r="J289" s="7"/>
      <c r="K289" s="7"/>
      <c r="L289" s="7"/>
      <c r="M289" s="7"/>
      <c r="N289" s="7"/>
      <c r="O289" s="20"/>
      <c r="P289" s="20"/>
      <c r="Q289" s="20"/>
      <c r="R289" s="20"/>
      <c r="S289" s="20"/>
      <c r="T289" s="20"/>
      <c r="U289" s="6"/>
      <c r="V289" s="6"/>
    </row>
    <row r="290" customFormat="false" ht="12.75" hidden="false" customHeight="false" outlineLevel="0" collapsed="false">
      <c r="A290" s="6"/>
      <c r="B290" s="7"/>
      <c r="C290" s="6"/>
      <c r="D290" s="6"/>
      <c r="E290" s="8"/>
      <c r="F290" s="8"/>
      <c r="G290" s="8"/>
      <c r="H290" s="6"/>
      <c r="I290" s="6"/>
      <c r="J290" s="7"/>
      <c r="K290" s="7"/>
      <c r="L290" s="7"/>
      <c r="M290" s="7"/>
      <c r="N290" s="7"/>
      <c r="O290" s="20"/>
      <c r="P290" s="20"/>
      <c r="Q290" s="20"/>
      <c r="R290" s="20"/>
      <c r="S290" s="20"/>
      <c r="T290" s="20"/>
      <c r="U290" s="6"/>
      <c r="V290" s="6"/>
    </row>
    <row r="291" customFormat="false" ht="12.75" hidden="false" customHeight="false" outlineLevel="0" collapsed="false">
      <c r="A291" s="6"/>
      <c r="B291" s="7"/>
      <c r="C291" s="6"/>
      <c r="D291" s="6"/>
      <c r="E291" s="8"/>
      <c r="F291" s="8"/>
      <c r="G291" s="8"/>
      <c r="H291" s="6"/>
      <c r="I291" s="6"/>
      <c r="J291" s="7"/>
      <c r="K291" s="7"/>
      <c r="L291" s="7"/>
      <c r="M291" s="7"/>
      <c r="N291" s="7"/>
      <c r="O291" s="20"/>
      <c r="P291" s="20"/>
      <c r="Q291" s="20"/>
      <c r="R291" s="20"/>
      <c r="S291" s="20"/>
      <c r="T291" s="20"/>
      <c r="U291" s="6"/>
      <c r="V291" s="6"/>
    </row>
    <row r="292" customFormat="false" ht="12.75" hidden="false" customHeight="false" outlineLevel="0" collapsed="false">
      <c r="A292" s="6"/>
      <c r="B292" s="7"/>
      <c r="C292" s="6"/>
      <c r="D292" s="6"/>
      <c r="E292" s="8"/>
      <c r="F292" s="8"/>
      <c r="G292" s="8"/>
      <c r="H292" s="6"/>
      <c r="I292" s="6"/>
      <c r="J292" s="7"/>
      <c r="K292" s="7"/>
      <c r="L292" s="7"/>
      <c r="M292" s="7"/>
      <c r="N292" s="7"/>
      <c r="O292" s="20"/>
      <c r="P292" s="20"/>
      <c r="Q292" s="20"/>
      <c r="R292" s="20"/>
      <c r="S292" s="20"/>
      <c r="T292" s="20"/>
      <c r="U292" s="6"/>
      <c r="V292" s="6"/>
    </row>
    <row r="293" customFormat="false" ht="12.75" hidden="false" customHeight="false" outlineLevel="0" collapsed="false">
      <c r="A293" s="6"/>
      <c r="B293" s="7"/>
      <c r="C293" s="6"/>
      <c r="D293" s="6"/>
      <c r="E293" s="8"/>
      <c r="F293" s="8"/>
      <c r="G293" s="8"/>
      <c r="H293" s="6"/>
      <c r="I293" s="6"/>
      <c r="J293" s="7"/>
      <c r="K293" s="7"/>
      <c r="L293" s="7"/>
      <c r="M293" s="7"/>
      <c r="N293" s="7"/>
      <c r="O293" s="20"/>
      <c r="P293" s="20"/>
      <c r="Q293" s="20"/>
      <c r="R293" s="20"/>
      <c r="S293" s="20"/>
      <c r="T293" s="20"/>
      <c r="U293" s="6"/>
      <c r="V293" s="6"/>
    </row>
    <row r="294" customFormat="false" ht="12.75" hidden="false" customHeight="false" outlineLevel="0" collapsed="false">
      <c r="A294" s="6"/>
      <c r="B294" s="7"/>
      <c r="C294" s="6"/>
      <c r="D294" s="6"/>
      <c r="E294" s="8"/>
      <c r="F294" s="8"/>
      <c r="G294" s="8"/>
      <c r="H294" s="6"/>
      <c r="I294" s="6"/>
      <c r="J294" s="7"/>
      <c r="K294" s="7"/>
      <c r="L294" s="7"/>
      <c r="M294" s="7"/>
      <c r="N294" s="7"/>
      <c r="O294" s="20"/>
      <c r="P294" s="20"/>
      <c r="Q294" s="20"/>
      <c r="R294" s="20"/>
      <c r="S294" s="20"/>
      <c r="T294" s="20"/>
      <c r="U294" s="6"/>
      <c r="V294" s="6"/>
    </row>
    <row r="295" customFormat="false" ht="12.75" hidden="false" customHeight="false" outlineLevel="0" collapsed="false">
      <c r="A295" s="6"/>
      <c r="B295" s="7"/>
      <c r="C295" s="6"/>
      <c r="D295" s="6"/>
      <c r="E295" s="8"/>
      <c r="F295" s="8"/>
      <c r="G295" s="8"/>
      <c r="H295" s="6"/>
      <c r="I295" s="6"/>
      <c r="J295" s="7"/>
      <c r="K295" s="7"/>
      <c r="L295" s="7"/>
      <c r="M295" s="7"/>
      <c r="N295" s="7"/>
      <c r="O295" s="20"/>
      <c r="P295" s="20"/>
      <c r="Q295" s="20"/>
      <c r="R295" s="20"/>
      <c r="S295" s="20"/>
      <c r="T295" s="20"/>
      <c r="U295" s="6"/>
      <c r="V295" s="6"/>
    </row>
    <row r="296" customFormat="false" ht="12.75" hidden="false" customHeight="false" outlineLevel="0" collapsed="false">
      <c r="A296" s="6"/>
      <c r="B296" s="7"/>
      <c r="C296" s="6"/>
      <c r="D296" s="6"/>
      <c r="E296" s="8"/>
      <c r="F296" s="8"/>
      <c r="G296" s="8"/>
      <c r="H296" s="6"/>
      <c r="I296" s="6"/>
      <c r="J296" s="7"/>
      <c r="K296" s="7"/>
      <c r="L296" s="7"/>
      <c r="M296" s="7"/>
      <c r="N296" s="7"/>
      <c r="O296" s="20"/>
      <c r="P296" s="20"/>
      <c r="Q296" s="20"/>
      <c r="R296" s="20"/>
      <c r="S296" s="20"/>
      <c r="T296" s="20"/>
      <c r="U296" s="6"/>
      <c r="V296" s="6"/>
    </row>
    <row r="297" customFormat="false" ht="12.75" hidden="false" customHeight="false" outlineLevel="0" collapsed="false">
      <c r="A297" s="6"/>
      <c r="B297" s="7"/>
      <c r="C297" s="6"/>
      <c r="D297" s="6"/>
      <c r="E297" s="8"/>
      <c r="F297" s="8"/>
      <c r="G297" s="8"/>
      <c r="H297" s="6"/>
      <c r="I297" s="6"/>
      <c r="J297" s="7"/>
      <c r="K297" s="7"/>
      <c r="L297" s="7"/>
      <c r="M297" s="7"/>
      <c r="N297" s="7"/>
      <c r="O297" s="20"/>
      <c r="P297" s="20"/>
      <c r="Q297" s="20"/>
      <c r="R297" s="20"/>
      <c r="S297" s="20"/>
      <c r="T297" s="20"/>
      <c r="U297" s="6"/>
      <c r="V297" s="6"/>
    </row>
    <row r="298" customFormat="false" ht="12.75" hidden="false" customHeight="false" outlineLevel="0" collapsed="false">
      <c r="A298" s="6"/>
      <c r="B298" s="7"/>
      <c r="C298" s="6"/>
      <c r="D298" s="6"/>
      <c r="E298" s="8"/>
      <c r="F298" s="8"/>
      <c r="G298" s="8"/>
      <c r="H298" s="6"/>
      <c r="I298" s="6"/>
      <c r="J298" s="7"/>
      <c r="K298" s="7"/>
      <c r="L298" s="7"/>
      <c r="M298" s="7"/>
      <c r="N298" s="7"/>
      <c r="O298" s="20"/>
      <c r="P298" s="20"/>
      <c r="Q298" s="20"/>
      <c r="R298" s="20"/>
      <c r="S298" s="20"/>
      <c r="T298" s="20"/>
      <c r="U298" s="6"/>
      <c r="V298" s="6"/>
    </row>
    <row r="299" customFormat="false" ht="12.75" hidden="false" customHeight="false" outlineLevel="0" collapsed="false">
      <c r="A299" s="6"/>
      <c r="B299" s="7"/>
      <c r="C299" s="6"/>
      <c r="D299" s="6"/>
      <c r="E299" s="8"/>
      <c r="F299" s="8"/>
      <c r="G299" s="8"/>
      <c r="H299" s="6"/>
      <c r="I299" s="6"/>
      <c r="J299" s="7"/>
      <c r="K299" s="7"/>
      <c r="L299" s="7"/>
      <c r="M299" s="7"/>
      <c r="N299" s="7"/>
      <c r="O299" s="20"/>
      <c r="P299" s="20"/>
      <c r="Q299" s="20"/>
      <c r="R299" s="20"/>
      <c r="S299" s="20"/>
      <c r="T299" s="20"/>
      <c r="U299" s="6"/>
      <c r="V299" s="6"/>
    </row>
    <row r="300" customFormat="false" ht="12.75" hidden="false" customHeight="false" outlineLevel="0" collapsed="false">
      <c r="A300" s="6"/>
      <c r="B300" s="7"/>
      <c r="C300" s="6"/>
      <c r="D300" s="6"/>
      <c r="E300" s="8"/>
      <c r="F300" s="8"/>
      <c r="G300" s="8"/>
      <c r="H300" s="6"/>
      <c r="I300" s="6"/>
      <c r="J300" s="7"/>
      <c r="K300" s="7"/>
      <c r="L300" s="7"/>
      <c r="M300" s="7"/>
      <c r="N300" s="7"/>
      <c r="O300" s="20"/>
      <c r="P300" s="20"/>
      <c r="Q300" s="20"/>
      <c r="R300" s="20"/>
      <c r="S300" s="20"/>
      <c r="T300" s="20"/>
      <c r="U300" s="6"/>
      <c r="V300" s="6"/>
    </row>
    <row r="301" customFormat="false" ht="12.75" hidden="false" customHeight="false" outlineLevel="0" collapsed="false">
      <c r="A301" s="6"/>
      <c r="B301" s="7"/>
      <c r="C301" s="6"/>
      <c r="D301" s="6"/>
      <c r="E301" s="8"/>
      <c r="F301" s="8"/>
      <c r="G301" s="8"/>
      <c r="H301" s="6"/>
      <c r="I301" s="6"/>
      <c r="J301" s="7"/>
      <c r="K301" s="7"/>
      <c r="L301" s="7"/>
      <c r="M301" s="7"/>
      <c r="N301" s="7"/>
      <c r="O301" s="20"/>
      <c r="P301" s="20"/>
      <c r="Q301" s="20"/>
      <c r="R301" s="20"/>
      <c r="S301" s="20"/>
      <c r="T301" s="20"/>
      <c r="U301" s="6"/>
      <c r="V301" s="6"/>
    </row>
    <row r="302" customFormat="false" ht="12.75" hidden="false" customHeight="false" outlineLevel="0" collapsed="false">
      <c r="A302" s="6"/>
      <c r="B302" s="7"/>
      <c r="C302" s="6"/>
      <c r="D302" s="6"/>
      <c r="E302" s="8"/>
      <c r="F302" s="8"/>
      <c r="G302" s="8"/>
      <c r="H302" s="6"/>
      <c r="I302" s="6"/>
      <c r="J302" s="7"/>
      <c r="K302" s="7"/>
      <c r="L302" s="7"/>
      <c r="M302" s="7"/>
      <c r="N302" s="7"/>
      <c r="O302" s="20"/>
      <c r="P302" s="20"/>
      <c r="Q302" s="20"/>
      <c r="R302" s="20"/>
      <c r="S302" s="20"/>
      <c r="T302" s="20"/>
      <c r="U302" s="6"/>
      <c r="V302" s="6"/>
    </row>
    <row r="303" customFormat="false" ht="12.75" hidden="false" customHeight="false" outlineLevel="0" collapsed="false">
      <c r="A303" s="6"/>
      <c r="B303" s="7"/>
      <c r="C303" s="6"/>
      <c r="D303" s="6"/>
      <c r="E303" s="8"/>
      <c r="F303" s="8"/>
      <c r="G303" s="8"/>
      <c r="H303" s="6"/>
      <c r="I303" s="6"/>
      <c r="J303" s="7"/>
      <c r="K303" s="7"/>
      <c r="L303" s="7"/>
      <c r="M303" s="7"/>
      <c r="N303" s="7"/>
      <c r="O303" s="20"/>
      <c r="P303" s="20"/>
      <c r="Q303" s="20"/>
      <c r="R303" s="20"/>
      <c r="S303" s="20"/>
      <c r="T303" s="20"/>
      <c r="U303" s="6"/>
      <c r="V303" s="6"/>
    </row>
    <row r="304" customFormat="false" ht="12.75" hidden="false" customHeight="false" outlineLevel="0" collapsed="false">
      <c r="A304" s="6"/>
      <c r="B304" s="7"/>
      <c r="C304" s="6"/>
      <c r="D304" s="6"/>
      <c r="E304" s="8"/>
      <c r="F304" s="8"/>
      <c r="G304" s="8"/>
      <c r="H304" s="6"/>
      <c r="I304" s="6"/>
      <c r="J304" s="7"/>
      <c r="K304" s="7"/>
      <c r="L304" s="7"/>
      <c r="M304" s="7"/>
      <c r="N304" s="7"/>
      <c r="O304" s="20"/>
      <c r="P304" s="20"/>
      <c r="Q304" s="20"/>
      <c r="R304" s="20"/>
      <c r="S304" s="20"/>
      <c r="T304" s="20"/>
      <c r="U304" s="6"/>
      <c r="V304" s="6"/>
    </row>
    <row r="305" customFormat="false" ht="12.75" hidden="false" customHeight="false" outlineLevel="0" collapsed="false">
      <c r="A305" s="6"/>
      <c r="B305" s="7"/>
      <c r="C305" s="6"/>
      <c r="D305" s="6"/>
      <c r="E305" s="8"/>
      <c r="F305" s="8"/>
      <c r="G305" s="8"/>
      <c r="H305" s="6"/>
      <c r="I305" s="6"/>
      <c r="J305" s="7"/>
      <c r="K305" s="7"/>
      <c r="L305" s="7"/>
      <c r="M305" s="7"/>
      <c r="N305" s="7"/>
      <c r="O305" s="20"/>
      <c r="P305" s="20"/>
      <c r="Q305" s="20"/>
      <c r="R305" s="20"/>
      <c r="S305" s="20"/>
      <c r="T305" s="20"/>
      <c r="U305" s="6"/>
      <c r="V305" s="6"/>
    </row>
    <row r="306" customFormat="false" ht="12.75" hidden="false" customHeight="false" outlineLevel="0" collapsed="false">
      <c r="A306" s="6"/>
      <c r="B306" s="7"/>
      <c r="C306" s="6"/>
      <c r="D306" s="6"/>
      <c r="E306" s="8"/>
      <c r="F306" s="8"/>
      <c r="G306" s="8"/>
      <c r="H306" s="6"/>
      <c r="I306" s="6"/>
      <c r="J306" s="7"/>
      <c r="K306" s="7"/>
      <c r="L306" s="7"/>
      <c r="M306" s="7"/>
      <c r="N306" s="7"/>
      <c r="O306" s="20"/>
      <c r="P306" s="20"/>
      <c r="Q306" s="20"/>
      <c r="R306" s="20"/>
      <c r="S306" s="20"/>
      <c r="T306" s="20"/>
      <c r="U306" s="6"/>
      <c r="V306" s="6"/>
    </row>
    <row r="307" customFormat="false" ht="12.75" hidden="false" customHeight="false" outlineLevel="0" collapsed="false">
      <c r="A307" s="6"/>
      <c r="B307" s="7"/>
      <c r="C307" s="6"/>
      <c r="D307" s="6"/>
      <c r="E307" s="8"/>
      <c r="F307" s="8"/>
      <c r="G307" s="8"/>
      <c r="H307" s="6"/>
      <c r="I307" s="6"/>
      <c r="J307" s="7"/>
      <c r="K307" s="7"/>
      <c r="L307" s="7"/>
      <c r="M307" s="7"/>
      <c r="N307" s="7"/>
      <c r="O307" s="20"/>
      <c r="P307" s="20"/>
      <c r="Q307" s="20"/>
      <c r="R307" s="20"/>
      <c r="S307" s="20"/>
      <c r="T307" s="20"/>
      <c r="U307" s="6"/>
      <c r="V307" s="6"/>
    </row>
    <row r="308" customFormat="false" ht="12.75" hidden="false" customHeight="false" outlineLevel="0" collapsed="false">
      <c r="A308" s="6"/>
      <c r="B308" s="7"/>
      <c r="C308" s="6"/>
      <c r="D308" s="6"/>
      <c r="E308" s="8"/>
      <c r="F308" s="8"/>
      <c r="G308" s="8"/>
      <c r="H308" s="6"/>
      <c r="I308" s="6"/>
      <c r="J308" s="7"/>
      <c r="K308" s="7"/>
      <c r="L308" s="7"/>
      <c r="M308" s="7"/>
      <c r="N308" s="7"/>
      <c r="O308" s="20"/>
      <c r="P308" s="20"/>
      <c r="Q308" s="20"/>
      <c r="R308" s="20"/>
      <c r="S308" s="20"/>
      <c r="T308" s="20"/>
      <c r="U308" s="6"/>
      <c r="V308" s="6"/>
    </row>
    <row r="309" customFormat="false" ht="12.75" hidden="false" customHeight="false" outlineLevel="0" collapsed="false">
      <c r="A309" s="6"/>
      <c r="B309" s="7"/>
      <c r="C309" s="6"/>
      <c r="D309" s="6"/>
      <c r="E309" s="8"/>
      <c r="F309" s="8"/>
      <c r="G309" s="8"/>
      <c r="H309" s="6"/>
      <c r="I309" s="6"/>
      <c r="J309" s="7"/>
      <c r="K309" s="7"/>
      <c r="L309" s="7"/>
      <c r="M309" s="7"/>
      <c r="N309" s="7"/>
      <c r="O309" s="20"/>
      <c r="P309" s="20"/>
      <c r="Q309" s="20"/>
      <c r="R309" s="20"/>
      <c r="S309" s="20"/>
      <c r="T309" s="20"/>
      <c r="U309" s="6"/>
      <c r="V309" s="6"/>
    </row>
    <row r="310" customFormat="false" ht="12.75" hidden="false" customHeight="false" outlineLevel="0" collapsed="false">
      <c r="A310" s="6"/>
      <c r="B310" s="7"/>
      <c r="C310" s="6"/>
      <c r="D310" s="6"/>
      <c r="E310" s="8"/>
      <c r="F310" s="8"/>
      <c r="G310" s="8"/>
      <c r="H310" s="6"/>
      <c r="I310" s="6"/>
      <c r="J310" s="7"/>
      <c r="K310" s="7"/>
      <c r="L310" s="7"/>
      <c r="M310" s="7"/>
      <c r="N310" s="7"/>
      <c r="O310" s="20"/>
      <c r="P310" s="20"/>
      <c r="Q310" s="20"/>
      <c r="R310" s="20"/>
      <c r="S310" s="20"/>
      <c r="T310" s="20"/>
      <c r="U310" s="6"/>
      <c r="V310" s="6"/>
    </row>
    <row r="311" customFormat="false" ht="12.75" hidden="false" customHeight="false" outlineLevel="0" collapsed="false">
      <c r="A311" s="6"/>
      <c r="B311" s="7"/>
      <c r="C311" s="6"/>
      <c r="D311" s="6"/>
      <c r="E311" s="8"/>
      <c r="F311" s="8"/>
      <c r="G311" s="8"/>
      <c r="H311" s="6"/>
      <c r="I311" s="6"/>
      <c r="J311" s="7"/>
      <c r="K311" s="7"/>
      <c r="L311" s="7"/>
      <c r="M311" s="7"/>
      <c r="N311" s="7"/>
      <c r="O311" s="20"/>
      <c r="P311" s="20"/>
      <c r="Q311" s="20"/>
      <c r="R311" s="20"/>
      <c r="S311" s="20"/>
      <c r="T311" s="20"/>
      <c r="U311" s="6"/>
      <c r="V311" s="6"/>
    </row>
    <row r="312" customFormat="false" ht="12.75" hidden="false" customHeight="false" outlineLevel="0" collapsed="false">
      <c r="A312" s="6"/>
      <c r="B312" s="7"/>
      <c r="C312" s="6"/>
      <c r="D312" s="6"/>
      <c r="E312" s="8"/>
      <c r="F312" s="8"/>
      <c r="G312" s="8"/>
      <c r="H312" s="6"/>
      <c r="I312" s="6"/>
      <c r="J312" s="7"/>
      <c r="K312" s="7"/>
      <c r="L312" s="7"/>
      <c r="M312" s="7"/>
      <c r="N312" s="7"/>
      <c r="O312" s="20"/>
      <c r="P312" s="20"/>
      <c r="Q312" s="20"/>
      <c r="R312" s="20"/>
      <c r="S312" s="20"/>
      <c r="T312" s="20"/>
      <c r="U312" s="6"/>
      <c r="V312" s="6"/>
    </row>
    <row r="313" customFormat="false" ht="12.75" hidden="false" customHeight="false" outlineLevel="0" collapsed="false">
      <c r="A313" s="6"/>
      <c r="B313" s="7"/>
      <c r="C313" s="6"/>
      <c r="D313" s="6"/>
      <c r="E313" s="8"/>
      <c r="F313" s="8"/>
      <c r="G313" s="8"/>
      <c r="H313" s="6"/>
      <c r="I313" s="6"/>
      <c r="J313" s="7"/>
      <c r="K313" s="7"/>
      <c r="L313" s="7"/>
      <c r="M313" s="7"/>
      <c r="N313" s="7"/>
      <c r="O313" s="20"/>
      <c r="P313" s="20"/>
      <c r="Q313" s="20"/>
      <c r="R313" s="20"/>
      <c r="S313" s="20"/>
      <c r="T313" s="20"/>
      <c r="U313" s="6"/>
      <c r="V313" s="6"/>
    </row>
    <row r="314" customFormat="false" ht="12.75" hidden="false" customHeight="false" outlineLevel="0" collapsed="false">
      <c r="A314" s="6"/>
      <c r="B314" s="7"/>
      <c r="C314" s="6"/>
      <c r="D314" s="6"/>
      <c r="E314" s="8"/>
      <c r="F314" s="8"/>
      <c r="G314" s="8"/>
      <c r="H314" s="6"/>
      <c r="I314" s="6"/>
      <c r="J314" s="7"/>
      <c r="K314" s="7"/>
      <c r="L314" s="7"/>
      <c r="M314" s="7"/>
      <c r="N314" s="7"/>
      <c r="O314" s="20"/>
      <c r="P314" s="20"/>
      <c r="Q314" s="20"/>
      <c r="R314" s="20"/>
      <c r="S314" s="20"/>
      <c r="T314" s="20"/>
      <c r="U314" s="6"/>
      <c r="V314" s="6"/>
    </row>
    <row r="315" customFormat="false" ht="12.75" hidden="false" customHeight="false" outlineLevel="0" collapsed="false">
      <c r="A315" s="6"/>
      <c r="B315" s="7"/>
      <c r="C315" s="6"/>
      <c r="D315" s="6"/>
      <c r="E315" s="8"/>
      <c r="F315" s="8"/>
      <c r="G315" s="8"/>
      <c r="H315" s="6"/>
      <c r="I315" s="6"/>
      <c r="J315" s="7"/>
      <c r="K315" s="7"/>
      <c r="L315" s="7"/>
      <c r="M315" s="7"/>
      <c r="N315" s="7"/>
      <c r="O315" s="20"/>
      <c r="P315" s="20"/>
      <c r="Q315" s="20"/>
      <c r="R315" s="20"/>
      <c r="S315" s="20"/>
      <c r="T315" s="20"/>
      <c r="U315" s="6"/>
      <c r="V315" s="6"/>
    </row>
    <row r="316" customFormat="false" ht="12.75" hidden="false" customHeight="false" outlineLevel="0" collapsed="false">
      <c r="A316" s="6"/>
      <c r="B316" s="7"/>
      <c r="C316" s="6"/>
      <c r="D316" s="6"/>
      <c r="E316" s="8"/>
      <c r="F316" s="8"/>
      <c r="G316" s="8"/>
      <c r="H316" s="6"/>
      <c r="I316" s="6"/>
      <c r="J316" s="7"/>
      <c r="K316" s="7"/>
      <c r="L316" s="7"/>
      <c r="M316" s="7"/>
      <c r="N316" s="7"/>
      <c r="O316" s="20"/>
      <c r="P316" s="20"/>
      <c r="Q316" s="20"/>
      <c r="R316" s="20"/>
      <c r="S316" s="20"/>
      <c r="T316" s="20"/>
      <c r="U316" s="6"/>
      <c r="V316" s="6"/>
    </row>
    <row r="317" customFormat="false" ht="12.75" hidden="false" customHeight="false" outlineLevel="0" collapsed="false">
      <c r="A317" s="6"/>
      <c r="B317" s="7"/>
      <c r="C317" s="6"/>
      <c r="D317" s="6"/>
      <c r="E317" s="8"/>
      <c r="F317" s="8"/>
      <c r="G317" s="8"/>
      <c r="H317" s="6"/>
      <c r="I317" s="6"/>
      <c r="J317" s="7"/>
      <c r="K317" s="7"/>
      <c r="L317" s="7"/>
      <c r="M317" s="7"/>
      <c r="N317" s="7"/>
      <c r="O317" s="20"/>
      <c r="P317" s="20"/>
      <c r="Q317" s="20"/>
      <c r="R317" s="20"/>
      <c r="S317" s="20"/>
      <c r="T317" s="20"/>
      <c r="U317" s="6"/>
      <c r="V317" s="6"/>
    </row>
    <row r="318" customFormat="false" ht="12.75" hidden="false" customHeight="false" outlineLevel="0" collapsed="false">
      <c r="A318" s="6"/>
      <c r="B318" s="7"/>
      <c r="C318" s="6"/>
      <c r="D318" s="6"/>
      <c r="E318" s="8"/>
      <c r="F318" s="8"/>
      <c r="G318" s="8"/>
      <c r="H318" s="6"/>
      <c r="I318" s="6"/>
      <c r="J318" s="7"/>
      <c r="K318" s="7"/>
      <c r="L318" s="7"/>
      <c r="M318" s="7"/>
      <c r="N318" s="7"/>
      <c r="O318" s="20"/>
      <c r="P318" s="20"/>
      <c r="Q318" s="20"/>
      <c r="R318" s="20"/>
      <c r="S318" s="20"/>
      <c r="T318" s="20"/>
      <c r="U318" s="6"/>
      <c r="V318" s="6"/>
    </row>
    <row r="319" customFormat="false" ht="12.75" hidden="false" customHeight="false" outlineLevel="0" collapsed="false">
      <c r="A319" s="6"/>
      <c r="B319" s="7"/>
      <c r="C319" s="6"/>
      <c r="D319" s="6"/>
      <c r="E319" s="8"/>
      <c r="F319" s="8"/>
      <c r="G319" s="8"/>
      <c r="H319" s="6"/>
      <c r="I319" s="6"/>
      <c r="J319" s="7"/>
      <c r="K319" s="7"/>
      <c r="L319" s="7"/>
      <c r="M319" s="7"/>
      <c r="N319" s="7"/>
      <c r="O319" s="20"/>
      <c r="P319" s="20"/>
      <c r="Q319" s="20"/>
      <c r="R319" s="20"/>
      <c r="S319" s="20"/>
      <c r="T319" s="20"/>
      <c r="U319" s="6"/>
      <c r="V319" s="6"/>
    </row>
    <row r="320" customFormat="false" ht="12.75" hidden="false" customHeight="false" outlineLevel="0" collapsed="false">
      <c r="A320" s="6"/>
      <c r="B320" s="7"/>
      <c r="C320" s="6"/>
      <c r="D320" s="6"/>
      <c r="E320" s="8"/>
      <c r="F320" s="8"/>
      <c r="G320" s="8"/>
      <c r="H320" s="6"/>
      <c r="I320" s="6"/>
      <c r="J320" s="7"/>
      <c r="K320" s="7"/>
      <c r="L320" s="7"/>
      <c r="M320" s="7"/>
      <c r="N320" s="7"/>
      <c r="O320" s="20"/>
      <c r="P320" s="20"/>
      <c r="Q320" s="20"/>
      <c r="R320" s="20"/>
      <c r="S320" s="20"/>
      <c r="T320" s="20"/>
      <c r="U320" s="6"/>
      <c r="V320" s="6"/>
    </row>
    <row r="321" customFormat="false" ht="12.75" hidden="false" customHeight="false" outlineLevel="0" collapsed="false">
      <c r="A321" s="6"/>
      <c r="B321" s="7"/>
      <c r="C321" s="6"/>
      <c r="D321" s="6"/>
      <c r="E321" s="8"/>
      <c r="F321" s="8"/>
      <c r="G321" s="8"/>
      <c r="H321" s="6"/>
      <c r="I321" s="6"/>
      <c r="J321" s="7"/>
      <c r="K321" s="7"/>
      <c r="L321" s="7"/>
      <c r="M321" s="7"/>
      <c r="N321" s="7"/>
      <c r="O321" s="20"/>
      <c r="P321" s="20"/>
      <c r="Q321" s="20"/>
      <c r="R321" s="20"/>
      <c r="S321" s="20"/>
      <c r="T321" s="20"/>
      <c r="U321" s="6"/>
      <c r="V321" s="6"/>
    </row>
    <row r="322" customFormat="false" ht="12.75" hidden="false" customHeight="false" outlineLevel="0" collapsed="false">
      <c r="A322" s="6"/>
      <c r="B322" s="7"/>
      <c r="C322" s="6"/>
      <c r="D322" s="6"/>
      <c r="E322" s="8"/>
      <c r="F322" s="8"/>
      <c r="G322" s="8"/>
      <c r="H322" s="6"/>
      <c r="I322" s="6"/>
      <c r="J322" s="7"/>
      <c r="K322" s="7"/>
      <c r="L322" s="7"/>
      <c r="M322" s="7"/>
      <c r="N322" s="7"/>
      <c r="O322" s="20"/>
      <c r="P322" s="20"/>
      <c r="Q322" s="20"/>
      <c r="R322" s="20"/>
      <c r="S322" s="20"/>
      <c r="T322" s="20"/>
      <c r="U322" s="6"/>
      <c r="V322" s="6"/>
    </row>
    <row r="323" customFormat="false" ht="12.75" hidden="false" customHeight="false" outlineLevel="0" collapsed="false">
      <c r="A323" s="6"/>
      <c r="B323" s="7"/>
      <c r="C323" s="6"/>
      <c r="D323" s="6"/>
      <c r="E323" s="8"/>
      <c r="F323" s="8"/>
      <c r="G323" s="8"/>
      <c r="H323" s="6"/>
      <c r="I323" s="6"/>
      <c r="J323" s="7"/>
      <c r="K323" s="7"/>
      <c r="L323" s="7"/>
      <c r="M323" s="7"/>
      <c r="N323" s="7"/>
      <c r="O323" s="20"/>
      <c r="P323" s="20"/>
      <c r="Q323" s="20"/>
      <c r="R323" s="20"/>
      <c r="S323" s="20"/>
      <c r="T323" s="20"/>
      <c r="U323" s="6"/>
      <c r="V323" s="6"/>
    </row>
    <row r="324" customFormat="false" ht="12.75" hidden="false" customHeight="false" outlineLevel="0" collapsed="false">
      <c r="A324" s="6"/>
      <c r="B324" s="7"/>
      <c r="C324" s="6"/>
      <c r="D324" s="6"/>
      <c r="E324" s="8"/>
      <c r="F324" s="8"/>
      <c r="G324" s="8"/>
      <c r="H324" s="6"/>
      <c r="I324" s="6"/>
      <c r="J324" s="7"/>
      <c r="K324" s="7"/>
      <c r="L324" s="7"/>
      <c r="M324" s="7"/>
      <c r="N324" s="7"/>
      <c r="O324" s="20"/>
      <c r="P324" s="20"/>
      <c r="Q324" s="20"/>
      <c r="R324" s="20"/>
      <c r="S324" s="20"/>
      <c r="T324" s="20"/>
      <c r="U324" s="6"/>
      <c r="V324" s="6"/>
    </row>
    <row r="325" customFormat="false" ht="12.75" hidden="false" customHeight="false" outlineLevel="0" collapsed="false">
      <c r="A325" s="6"/>
      <c r="B325" s="7"/>
      <c r="C325" s="6"/>
      <c r="D325" s="6"/>
      <c r="E325" s="8"/>
      <c r="F325" s="8"/>
      <c r="G325" s="8"/>
      <c r="H325" s="6"/>
      <c r="I325" s="6"/>
      <c r="J325" s="7"/>
      <c r="K325" s="7"/>
      <c r="L325" s="7"/>
      <c r="M325" s="7"/>
      <c r="N325" s="7"/>
      <c r="O325" s="20"/>
      <c r="P325" s="20"/>
      <c r="Q325" s="20"/>
      <c r="R325" s="20"/>
      <c r="S325" s="20"/>
      <c r="T325" s="20"/>
      <c r="U325" s="6"/>
      <c r="V325" s="6"/>
    </row>
    <row r="326" customFormat="false" ht="12.75" hidden="false" customHeight="false" outlineLevel="0" collapsed="false">
      <c r="A326" s="6"/>
      <c r="B326" s="7"/>
      <c r="C326" s="6"/>
      <c r="D326" s="6"/>
      <c r="E326" s="8"/>
      <c r="F326" s="8"/>
      <c r="G326" s="8"/>
      <c r="H326" s="6"/>
      <c r="I326" s="6"/>
      <c r="J326" s="7"/>
      <c r="K326" s="7"/>
      <c r="L326" s="7"/>
      <c r="M326" s="7"/>
      <c r="N326" s="7"/>
      <c r="O326" s="20"/>
      <c r="P326" s="20"/>
      <c r="Q326" s="20"/>
      <c r="R326" s="20"/>
      <c r="S326" s="20"/>
      <c r="T326" s="20"/>
      <c r="U326" s="6"/>
      <c r="V326" s="6"/>
    </row>
    <row r="327" customFormat="false" ht="12.75" hidden="false" customHeight="false" outlineLevel="0" collapsed="false">
      <c r="A327" s="6"/>
      <c r="B327" s="7"/>
      <c r="C327" s="6"/>
      <c r="D327" s="6"/>
      <c r="E327" s="8"/>
      <c r="F327" s="8"/>
      <c r="G327" s="8"/>
      <c r="H327" s="6"/>
      <c r="I327" s="6"/>
      <c r="J327" s="7"/>
      <c r="K327" s="7"/>
      <c r="L327" s="7"/>
      <c r="M327" s="7"/>
      <c r="N327" s="7"/>
      <c r="O327" s="20"/>
      <c r="P327" s="20"/>
      <c r="Q327" s="20"/>
      <c r="R327" s="20"/>
      <c r="S327" s="20"/>
      <c r="T327" s="20"/>
      <c r="U327" s="6"/>
      <c r="V327" s="6"/>
    </row>
    <row r="328" customFormat="false" ht="12.75" hidden="false" customHeight="false" outlineLevel="0" collapsed="false">
      <c r="A328" s="6"/>
      <c r="B328" s="7"/>
      <c r="C328" s="6"/>
      <c r="D328" s="6"/>
      <c r="E328" s="8"/>
      <c r="F328" s="8"/>
      <c r="G328" s="8"/>
      <c r="H328" s="6"/>
      <c r="I328" s="6"/>
      <c r="J328" s="7"/>
      <c r="K328" s="7"/>
      <c r="L328" s="7"/>
      <c r="M328" s="7"/>
      <c r="N328" s="7"/>
      <c r="O328" s="20"/>
      <c r="P328" s="20"/>
      <c r="Q328" s="20"/>
      <c r="R328" s="20"/>
      <c r="S328" s="20"/>
      <c r="T328" s="20"/>
      <c r="U328" s="6"/>
      <c r="V328" s="6"/>
    </row>
    <row r="329" customFormat="false" ht="12.75" hidden="false" customHeight="false" outlineLevel="0" collapsed="false">
      <c r="A329" s="6"/>
      <c r="B329" s="7"/>
      <c r="C329" s="6"/>
      <c r="D329" s="6"/>
      <c r="E329" s="8"/>
      <c r="F329" s="8"/>
      <c r="G329" s="8"/>
      <c r="H329" s="6"/>
      <c r="I329" s="6"/>
      <c r="J329" s="7"/>
      <c r="K329" s="7"/>
      <c r="L329" s="7"/>
      <c r="M329" s="7"/>
      <c r="N329" s="7"/>
      <c r="O329" s="20"/>
      <c r="P329" s="20"/>
      <c r="Q329" s="20"/>
      <c r="R329" s="20"/>
      <c r="S329" s="20"/>
      <c r="T329" s="20"/>
      <c r="U329" s="6"/>
      <c r="V329" s="6"/>
    </row>
    <row r="330" customFormat="false" ht="12.75" hidden="false" customHeight="false" outlineLevel="0" collapsed="false">
      <c r="A330" s="6"/>
      <c r="B330" s="7"/>
      <c r="C330" s="6"/>
      <c r="D330" s="6"/>
      <c r="E330" s="8"/>
      <c r="F330" s="8"/>
      <c r="G330" s="8"/>
      <c r="H330" s="6"/>
      <c r="I330" s="6"/>
      <c r="J330" s="7"/>
      <c r="K330" s="7"/>
      <c r="L330" s="7"/>
      <c r="M330" s="7"/>
      <c r="N330" s="7"/>
      <c r="O330" s="20"/>
      <c r="P330" s="20"/>
      <c r="Q330" s="20"/>
      <c r="R330" s="20"/>
      <c r="S330" s="20"/>
      <c r="T330" s="20"/>
      <c r="U330" s="6"/>
      <c r="V330" s="6"/>
    </row>
    <row r="331" customFormat="false" ht="12.75" hidden="false" customHeight="false" outlineLevel="0" collapsed="false">
      <c r="A331" s="6"/>
      <c r="B331" s="7"/>
      <c r="C331" s="6"/>
      <c r="D331" s="6"/>
      <c r="E331" s="8"/>
      <c r="F331" s="8"/>
      <c r="G331" s="8"/>
      <c r="H331" s="6"/>
      <c r="I331" s="6"/>
      <c r="J331" s="7"/>
      <c r="K331" s="7"/>
      <c r="L331" s="7"/>
      <c r="M331" s="7"/>
      <c r="N331" s="7"/>
      <c r="O331" s="20"/>
      <c r="P331" s="20"/>
      <c r="Q331" s="20"/>
      <c r="R331" s="20"/>
      <c r="S331" s="20"/>
      <c r="T331" s="20"/>
      <c r="U331" s="6"/>
      <c r="V331" s="6"/>
    </row>
    <row r="332" customFormat="false" ht="12.75" hidden="false" customHeight="false" outlineLevel="0" collapsed="false">
      <c r="A332" s="6"/>
      <c r="B332" s="7"/>
      <c r="C332" s="6"/>
      <c r="D332" s="6"/>
      <c r="E332" s="8"/>
      <c r="F332" s="8"/>
      <c r="G332" s="8"/>
      <c r="H332" s="6"/>
      <c r="I332" s="6"/>
      <c r="J332" s="7"/>
      <c r="K332" s="7"/>
      <c r="L332" s="7"/>
      <c r="M332" s="7"/>
      <c r="N332" s="7"/>
      <c r="O332" s="20"/>
      <c r="P332" s="20"/>
      <c r="Q332" s="20"/>
      <c r="R332" s="20"/>
      <c r="S332" s="20"/>
      <c r="T332" s="20"/>
      <c r="U332" s="6"/>
      <c r="V332" s="6"/>
    </row>
    <row r="333" customFormat="false" ht="12.75" hidden="false" customHeight="false" outlineLevel="0" collapsed="false">
      <c r="A333" s="6"/>
      <c r="B333" s="7"/>
      <c r="C333" s="6"/>
      <c r="D333" s="6"/>
      <c r="E333" s="8"/>
      <c r="F333" s="8"/>
      <c r="G333" s="8"/>
      <c r="H333" s="6"/>
      <c r="I333" s="6"/>
      <c r="J333" s="7"/>
      <c r="K333" s="7"/>
      <c r="L333" s="7"/>
      <c r="M333" s="7"/>
      <c r="N333" s="7"/>
      <c r="O333" s="20"/>
      <c r="P333" s="20"/>
      <c r="Q333" s="20"/>
      <c r="R333" s="20"/>
      <c r="S333" s="20"/>
      <c r="T333" s="20"/>
      <c r="U333" s="6"/>
      <c r="V333" s="6"/>
    </row>
    <row r="334" customFormat="false" ht="12.75" hidden="false" customHeight="false" outlineLevel="0" collapsed="false">
      <c r="A334" s="6"/>
      <c r="B334" s="7"/>
      <c r="C334" s="6"/>
      <c r="D334" s="6"/>
      <c r="E334" s="8"/>
      <c r="F334" s="8"/>
      <c r="G334" s="8"/>
      <c r="H334" s="6"/>
      <c r="I334" s="6"/>
      <c r="J334" s="7"/>
      <c r="K334" s="7"/>
      <c r="L334" s="7"/>
      <c r="M334" s="7"/>
      <c r="N334" s="7"/>
      <c r="O334" s="20"/>
      <c r="P334" s="20"/>
      <c r="Q334" s="20"/>
      <c r="R334" s="20"/>
      <c r="S334" s="20"/>
      <c r="T334" s="20"/>
      <c r="U334" s="6"/>
      <c r="V334" s="6"/>
    </row>
    <row r="335" customFormat="false" ht="12.75" hidden="false" customHeight="false" outlineLevel="0" collapsed="false">
      <c r="A335" s="13"/>
      <c r="B335" s="14"/>
      <c r="C335" s="13"/>
      <c r="D335" s="13"/>
      <c r="E335" s="29"/>
      <c r="F335" s="29"/>
      <c r="G335" s="29"/>
      <c r="H335" s="13"/>
      <c r="I335" s="13"/>
      <c r="J335" s="14"/>
      <c r="K335" s="14"/>
      <c r="L335" s="14"/>
      <c r="M335" s="14"/>
      <c r="N335" s="14"/>
      <c r="O335" s="30"/>
      <c r="P335" s="30"/>
      <c r="Q335" s="30"/>
      <c r="R335" s="30"/>
      <c r="S335" s="30"/>
      <c r="T335" s="30"/>
      <c r="U335" s="13"/>
      <c r="V335" s="13"/>
    </row>
    <row r="336" customFormat="false" ht="15" hidden="false" customHeight="false" outlineLevel="0" collapsed="false">
      <c r="A336" s="15"/>
      <c r="B336" s="16"/>
      <c r="C336" s="15"/>
      <c r="D336" s="15"/>
      <c r="E336" s="17"/>
      <c r="F336" s="17"/>
      <c r="G336" s="17"/>
      <c r="H336" s="15"/>
      <c r="I336" s="15"/>
      <c r="J336" s="16"/>
      <c r="K336" s="16"/>
      <c r="L336" s="16"/>
      <c r="M336" s="16"/>
      <c r="N336" s="16"/>
      <c r="O336" s="31"/>
      <c r="P336" s="31"/>
      <c r="Q336" s="32"/>
      <c r="R336" s="32"/>
      <c r="S336" s="32"/>
      <c r="T336" s="32"/>
      <c r="U336" s="15"/>
      <c r="V336" s="18"/>
    </row>
    <row r="337" customFormat="false" ht="15" hidden="false" customHeight="false" outlineLevel="0" collapsed="false">
      <c r="A337" s="15"/>
      <c r="B337" s="16"/>
      <c r="C337" s="15"/>
      <c r="D337" s="15"/>
      <c r="E337" s="17"/>
      <c r="F337" s="17"/>
      <c r="G337" s="17"/>
      <c r="H337" s="15"/>
      <c r="I337" s="15"/>
      <c r="J337" s="16"/>
      <c r="K337" s="16"/>
      <c r="L337" s="16"/>
      <c r="M337" s="16"/>
      <c r="N337" s="16"/>
      <c r="O337" s="31"/>
      <c r="P337" s="31"/>
      <c r="Q337" s="32"/>
      <c r="R337" s="32"/>
      <c r="S337" s="32"/>
      <c r="T337" s="32"/>
      <c r="U337" s="15"/>
      <c r="V337" s="18"/>
    </row>
    <row r="338" customFormat="false" ht="15" hidden="false" customHeight="false" outlineLevel="0" collapsed="false">
      <c r="A338" s="15"/>
      <c r="B338" s="16"/>
      <c r="C338" s="15"/>
      <c r="D338" s="15"/>
      <c r="E338" s="17"/>
      <c r="F338" s="17"/>
      <c r="G338" s="17"/>
      <c r="H338" s="15"/>
      <c r="I338" s="15"/>
      <c r="J338" s="16"/>
      <c r="K338" s="16"/>
      <c r="L338" s="16"/>
      <c r="M338" s="16"/>
      <c r="N338" s="16"/>
      <c r="O338" s="31"/>
      <c r="P338" s="31"/>
      <c r="Q338" s="32"/>
      <c r="R338" s="32"/>
      <c r="S338" s="32"/>
      <c r="T338" s="32"/>
      <c r="U338" s="15"/>
      <c r="V338" s="18"/>
    </row>
    <row r="339" customFormat="false" ht="15" hidden="false" customHeight="false" outlineLevel="0" collapsed="false">
      <c r="A339" s="15"/>
      <c r="B339" s="16"/>
      <c r="C339" s="15"/>
      <c r="D339" s="15"/>
      <c r="E339" s="17"/>
      <c r="F339" s="17"/>
      <c r="G339" s="17"/>
      <c r="H339" s="15"/>
      <c r="I339" s="15"/>
      <c r="J339" s="16"/>
      <c r="K339" s="16"/>
      <c r="L339" s="16"/>
      <c r="M339" s="16"/>
      <c r="N339" s="16"/>
      <c r="O339" s="31"/>
      <c r="P339" s="31"/>
      <c r="Q339" s="32"/>
      <c r="R339" s="32"/>
      <c r="S339" s="32"/>
      <c r="T339" s="32"/>
      <c r="U339" s="15"/>
      <c r="V339" s="18"/>
    </row>
    <row r="340" customFormat="false" ht="15" hidden="false" customHeight="false" outlineLevel="0" collapsed="false">
      <c r="A340" s="15"/>
      <c r="B340" s="16"/>
      <c r="C340" s="15"/>
      <c r="D340" s="15"/>
      <c r="E340" s="17"/>
      <c r="F340" s="17"/>
      <c r="G340" s="17"/>
      <c r="H340" s="15"/>
      <c r="I340" s="15"/>
      <c r="J340" s="16"/>
      <c r="K340" s="16"/>
      <c r="L340" s="16"/>
      <c r="M340" s="16"/>
      <c r="N340" s="16"/>
      <c r="O340" s="31"/>
      <c r="P340" s="31"/>
      <c r="Q340" s="32"/>
      <c r="R340" s="32"/>
      <c r="S340" s="32"/>
      <c r="T340" s="32"/>
      <c r="U340" s="15"/>
      <c r="V340" s="18"/>
    </row>
    <row r="341" customFormat="false" ht="15" hidden="false" customHeight="false" outlineLevel="0" collapsed="false">
      <c r="A341" s="15"/>
      <c r="B341" s="16"/>
      <c r="C341" s="15"/>
      <c r="D341" s="15"/>
      <c r="E341" s="17"/>
      <c r="F341" s="17"/>
      <c r="G341" s="17"/>
      <c r="H341" s="15"/>
      <c r="I341" s="15"/>
      <c r="J341" s="16"/>
      <c r="K341" s="16"/>
      <c r="L341" s="16"/>
      <c r="M341" s="16"/>
      <c r="N341" s="16"/>
      <c r="O341" s="31"/>
      <c r="P341" s="31"/>
      <c r="Q341" s="32"/>
      <c r="R341" s="32"/>
      <c r="S341" s="32"/>
      <c r="T341" s="32"/>
      <c r="U341" s="15"/>
      <c r="V341" s="18"/>
    </row>
    <row r="342" customFormat="false" ht="15" hidden="false" customHeight="false" outlineLevel="0" collapsed="false">
      <c r="A342" s="15"/>
      <c r="B342" s="16"/>
      <c r="C342" s="15"/>
      <c r="D342" s="15"/>
      <c r="E342" s="17"/>
      <c r="F342" s="17"/>
      <c r="G342" s="17"/>
      <c r="H342" s="15"/>
      <c r="I342" s="15"/>
      <c r="J342" s="16"/>
      <c r="K342" s="16"/>
      <c r="L342" s="16"/>
      <c r="M342" s="16"/>
      <c r="N342" s="16"/>
      <c r="O342" s="31"/>
      <c r="P342" s="31"/>
      <c r="Q342" s="32"/>
      <c r="R342" s="32"/>
      <c r="S342" s="32"/>
      <c r="T342" s="32"/>
      <c r="U342" s="15"/>
      <c r="V342" s="18"/>
    </row>
    <row r="343" customFormat="false" ht="15" hidden="false" customHeight="false" outlineLevel="0" collapsed="false">
      <c r="A343" s="15"/>
      <c r="B343" s="16"/>
      <c r="C343" s="15"/>
      <c r="D343" s="15"/>
      <c r="E343" s="17"/>
      <c r="F343" s="17"/>
      <c r="G343" s="17"/>
      <c r="H343" s="15"/>
      <c r="I343" s="15"/>
      <c r="J343" s="16"/>
      <c r="K343" s="16"/>
      <c r="L343" s="16"/>
      <c r="M343" s="16"/>
      <c r="N343" s="16"/>
      <c r="O343" s="31"/>
      <c r="P343" s="31"/>
      <c r="Q343" s="32"/>
      <c r="R343" s="32"/>
      <c r="S343" s="32"/>
      <c r="T343" s="32"/>
      <c r="U343" s="15"/>
      <c r="V343" s="18"/>
    </row>
    <row r="344" customFormat="false" ht="15" hidden="false" customHeight="false" outlineLevel="0" collapsed="false">
      <c r="A344" s="15"/>
      <c r="B344" s="16"/>
      <c r="C344" s="15"/>
      <c r="D344" s="15"/>
      <c r="E344" s="17"/>
      <c r="F344" s="17"/>
      <c r="G344" s="17"/>
      <c r="H344" s="15"/>
      <c r="I344" s="15"/>
      <c r="J344" s="16"/>
      <c r="K344" s="16"/>
      <c r="L344" s="16"/>
      <c r="M344" s="16"/>
      <c r="N344" s="16"/>
      <c r="O344" s="31"/>
      <c r="P344" s="31"/>
      <c r="Q344" s="32"/>
      <c r="R344" s="32"/>
      <c r="S344" s="32"/>
      <c r="T344" s="32"/>
      <c r="U344" s="15"/>
      <c r="V344" s="18"/>
    </row>
    <row r="345" customFormat="false" ht="15" hidden="false" customHeight="false" outlineLevel="0" collapsed="false">
      <c r="A345" s="15"/>
      <c r="B345" s="16"/>
      <c r="C345" s="15"/>
      <c r="D345" s="15"/>
      <c r="E345" s="17"/>
      <c r="F345" s="17"/>
      <c r="G345" s="17"/>
      <c r="H345" s="15"/>
      <c r="I345" s="15"/>
      <c r="J345" s="16"/>
      <c r="K345" s="16"/>
      <c r="L345" s="16"/>
      <c r="M345" s="16"/>
      <c r="N345" s="16"/>
      <c r="O345" s="31"/>
      <c r="P345" s="31"/>
      <c r="Q345" s="32"/>
      <c r="R345" s="32"/>
      <c r="S345" s="32"/>
      <c r="T345" s="32"/>
      <c r="U345" s="15"/>
      <c r="V345" s="18"/>
    </row>
    <row r="346" customFormat="false" ht="15" hidden="false" customHeight="false" outlineLevel="0" collapsed="false">
      <c r="A346" s="33"/>
      <c r="B346" s="34"/>
      <c r="C346" s="33"/>
      <c r="D346" s="33"/>
      <c r="E346" s="35"/>
      <c r="F346" s="35"/>
      <c r="G346" s="35"/>
      <c r="J346" s="34"/>
      <c r="K346" s="16"/>
      <c r="L346" s="16"/>
      <c r="M346" s="16"/>
      <c r="N346" s="16"/>
      <c r="V346" s="36"/>
    </row>
    <row r="347" customFormat="false" ht="15" hidden="false" customHeight="false" outlineLevel="0" collapsed="false">
      <c r="A347" s="6"/>
      <c r="B347" s="7"/>
      <c r="C347" s="6"/>
      <c r="D347" s="6"/>
      <c r="E347" s="37"/>
      <c r="F347" s="37"/>
      <c r="G347" s="37"/>
      <c r="J347" s="7"/>
      <c r="K347" s="16"/>
      <c r="L347" s="16"/>
      <c r="M347" s="16"/>
      <c r="N347" s="16"/>
      <c r="V347" s="38"/>
    </row>
    <row r="348" customFormat="false" ht="15" hidden="false" customHeight="false" outlineLevel="0" collapsed="false">
      <c r="A348" s="6"/>
      <c r="B348" s="7"/>
      <c r="C348" s="6"/>
      <c r="D348" s="6"/>
      <c r="E348" s="37"/>
      <c r="F348" s="37"/>
      <c r="G348" s="37"/>
      <c r="J348" s="7"/>
      <c r="K348" s="16"/>
      <c r="L348" s="16"/>
      <c r="M348" s="16"/>
      <c r="N348" s="16"/>
      <c r="V348" s="38"/>
    </row>
    <row r="349" customFormat="false" ht="15" hidden="false" customHeight="false" outlineLevel="0" collapsed="false">
      <c r="A349" s="6"/>
      <c r="B349" s="7"/>
      <c r="C349" s="6"/>
      <c r="D349" s="6"/>
      <c r="E349" s="37"/>
      <c r="F349" s="37"/>
      <c r="G349" s="37"/>
      <c r="J349" s="7"/>
      <c r="K349" s="16"/>
      <c r="L349" s="16"/>
      <c r="M349" s="16"/>
      <c r="N349" s="16"/>
      <c r="V349" s="38"/>
    </row>
    <row r="350" customFormat="false" ht="15" hidden="false" customHeight="false" outlineLevel="0" collapsed="false">
      <c r="A350" s="6"/>
      <c r="B350" s="7"/>
      <c r="C350" s="6"/>
      <c r="D350" s="6"/>
      <c r="E350" s="37"/>
      <c r="F350" s="37"/>
      <c r="G350" s="37"/>
      <c r="J350" s="7"/>
      <c r="K350" s="16"/>
      <c r="L350" s="16"/>
      <c r="M350" s="16"/>
      <c r="N350" s="16"/>
      <c r="V350" s="38"/>
    </row>
    <row r="351" customFormat="false" ht="15" hidden="false" customHeight="false" outlineLevel="0" collapsed="false">
      <c r="A351" s="6"/>
      <c r="B351" s="7"/>
      <c r="C351" s="6"/>
      <c r="D351" s="6"/>
      <c r="E351" s="37"/>
      <c r="F351" s="37"/>
      <c r="G351" s="37"/>
      <c r="J351" s="7"/>
      <c r="K351" s="16"/>
      <c r="L351" s="16"/>
      <c r="M351" s="16"/>
      <c r="N351" s="16"/>
      <c r="V351" s="38"/>
    </row>
    <row r="352" customFormat="false" ht="15" hidden="false" customHeight="false" outlineLevel="0" collapsed="false">
      <c r="A352" s="6"/>
      <c r="B352" s="7"/>
      <c r="C352" s="6"/>
      <c r="D352" s="6"/>
      <c r="E352" s="37"/>
      <c r="F352" s="37"/>
      <c r="G352" s="37"/>
      <c r="J352" s="7"/>
      <c r="K352" s="16"/>
      <c r="L352" s="16"/>
      <c r="M352" s="16"/>
      <c r="N352" s="16"/>
      <c r="V352" s="38"/>
    </row>
    <row r="353" customFormat="false" ht="15" hidden="false" customHeight="false" outlineLevel="0" collapsed="false">
      <c r="A353" s="6"/>
      <c r="B353" s="7"/>
      <c r="C353" s="6"/>
      <c r="D353" s="6"/>
      <c r="E353" s="37"/>
      <c r="F353" s="37"/>
      <c r="G353" s="37"/>
      <c r="J353" s="7"/>
      <c r="K353" s="16"/>
      <c r="L353" s="16"/>
      <c r="M353" s="16"/>
      <c r="N353" s="16"/>
      <c r="V353" s="38"/>
    </row>
    <row r="354" customFormat="false" ht="15" hidden="false" customHeight="false" outlineLevel="0" collapsed="false">
      <c r="A354" s="6"/>
      <c r="B354" s="7"/>
      <c r="G354" s="37"/>
      <c r="J354" s="7"/>
      <c r="K354" s="16"/>
      <c r="L354" s="16"/>
      <c r="M354" s="16"/>
      <c r="N354" s="16"/>
    </row>
    <row r="355" customFormat="false" ht="15" hidden="false" customHeight="false" outlineLevel="0" collapsed="false">
      <c r="B355" s="7"/>
      <c r="J355" s="7"/>
      <c r="K355" s="16"/>
      <c r="L355" s="16"/>
      <c r="M355" s="16"/>
      <c r="N3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4" min="3" style="0" width="3.99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10" min="9" style="0" width="5.85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6.99"/>
    <col collapsed="false" customWidth="true" hidden="false" outlineLevel="0" max="20" min="19" style="0" width="6.99"/>
    <col collapsed="false" customWidth="true" hidden="false" outlineLevel="0" max="21" min="21" style="0" width="7.28"/>
  </cols>
  <sheetData>
    <row r="1" customFormat="false" ht="12.75" hidden="false" customHeight="false" outlineLevel="0" collapsed="false">
      <c r="A1" s="0" t="s">
        <v>60</v>
      </c>
      <c r="I1" s="0" t="s">
        <v>61</v>
      </c>
      <c r="Q1" s="0" t="s">
        <v>62</v>
      </c>
    </row>
    <row r="2" customFormat="false" ht="12.75" hidden="false" customHeight="false" outlineLevel="0" collapsed="false">
      <c r="A2" s="7" t="s">
        <v>1</v>
      </c>
      <c r="B2" s="6" t="s">
        <v>2</v>
      </c>
      <c r="C2" s="6" t="s">
        <v>27</v>
      </c>
      <c r="D2" s="6" t="s">
        <v>6</v>
      </c>
      <c r="E2" s="6" t="s">
        <v>48</v>
      </c>
      <c r="F2" s="6" t="s">
        <v>8</v>
      </c>
      <c r="G2" s="0" t="s">
        <v>63</v>
      </c>
      <c r="H2" s="0" t="s">
        <v>64</v>
      </c>
      <c r="I2" s="7" t="s">
        <v>1</v>
      </c>
      <c r="J2" s="6" t="s">
        <v>2</v>
      </c>
      <c r="K2" s="6" t="s">
        <v>27</v>
      </c>
      <c r="L2" s="6" t="s">
        <v>6</v>
      </c>
      <c r="M2" s="6" t="s">
        <v>48</v>
      </c>
      <c r="N2" s="6" t="s">
        <v>8</v>
      </c>
      <c r="O2" s="0" t="s">
        <v>63</v>
      </c>
      <c r="P2" s="0" t="s">
        <v>65</v>
      </c>
      <c r="Q2" s="7" t="s">
        <v>1</v>
      </c>
      <c r="R2" s="6" t="s">
        <v>2</v>
      </c>
      <c r="S2" s="6" t="s">
        <v>27</v>
      </c>
      <c r="T2" s="6" t="s">
        <v>6</v>
      </c>
      <c r="U2" s="6" t="s">
        <v>48</v>
      </c>
      <c r="V2" s="6" t="s">
        <v>8</v>
      </c>
      <c r="W2" s="0" t="s">
        <v>63</v>
      </c>
      <c r="X2" s="0" t="s">
        <v>65</v>
      </c>
    </row>
    <row r="3" customFormat="false" ht="12.75" hidden="false" customHeight="false" outlineLevel="0" collapsed="false">
      <c r="A3" s="7" t="n">
        <v>6</v>
      </c>
      <c r="B3" s="6" t="n">
        <v>1</v>
      </c>
      <c r="C3" s="6"/>
      <c r="D3" s="6" t="n">
        <v>148</v>
      </c>
      <c r="E3" s="6"/>
      <c r="F3" s="6"/>
      <c r="G3" s="11" t="n">
        <v>15.55</v>
      </c>
      <c r="H3" s="11" t="n">
        <v>11.05</v>
      </c>
      <c r="I3" s="7" t="n">
        <v>5</v>
      </c>
      <c r="J3" s="6" t="n">
        <v>2</v>
      </c>
      <c r="K3" s="6"/>
      <c r="L3" s="6" t="n">
        <v>145</v>
      </c>
      <c r="M3" s="6"/>
      <c r="N3" s="6"/>
      <c r="O3" s="11" t="n">
        <v>15.05</v>
      </c>
      <c r="P3" s="39" t="n">
        <v>3.55</v>
      </c>
      <c r="Q3" s="7" t="n">
        <v>67</v>
      </c>
      <c r="R3" s="6" t="n">
        <v>3</v>
      </c>
      <c r="S3" s="6" t="n">
        <v>173</v>
      </c>
      <c r="T3" s="6" t="n">
        <v>129</v>
      </c>
      <c r="U3" s="6"/>
      <c r="V3" s="6" t="s">
        <v>22</v>
      </c>
      <c r="W3" s="39" t="b">
        <f aca="false">FALSE()</f>
        <v>0</v>
      </c>
      <c r="X3" s="39"/>
    </row>
    <row r="4" customFormat="false" ht="12.75" hidden="false" customHeight="false" outlineLevel="0" collapsed="false">
      <c r="A4" s="7" t="n">
        <v>8</v>
      </c>
      <c r="B4" s="6" t="n">
        <v>1</v>
      </c>
      <c r="C4" s="6"/>
      <c r="D4" s="6" t="n">
        <v>198</v>
      </c>
      <c r="E4" s="6"/>
      <c r="F4" s="6"/>
      <c r="G4" s="11" t="n">
        <v>15.6</v>
      </c>
      <c r="H4" s="11" t="n">
        <v>9.85</v>
      </c>
      <c r="I4" s="7" t="n">
        <v>21</v>
      </c>
      <c r="J4" s="6" t="n">
        <v>2</v>
      </c>
      <c r="K4" s="6" t="n">
        <v>138</v>
      </c>
      <c r="L4" s="6"/>
      <c r="M4" s="6"/>
      <c r="N4" s="6" t="s">
        <v>22</v>
      </c>
      <c r="O4" s="39" t="b">
        <f aca="false">FALSE()</f>
        <v>0</v>
      </c>
      <c r="P4" s="39"/>
      <c r="Q4" s="7" t="n">
        <v>68</v>
      </c>
      <c r="R4" s="6" t="n">
        <v>3</v>
      </c>
      <c r="S4" s="6" t="n">
        <v>159</v>
      </c>
      <c r="T4" s="6" t="n">
        <v>122</v>
      </c>
      <c r="U4" s="6"/>
      <c r="V4" s="6"/>
      <c r="W4" s="39" t="n">
        <v>14.8</v>
      </c>
      <c r="X4" s="39" t="n">
        <v>7.55</v>
      </c>
    </row>
    <row r="5" customFormat="false" ht="12.75" hidden="false" customHeight="false" outlineLevel="0" collapsed="false">
      <c r="A5" s="7" t="n">
        <v>15</v>
      </c>
      <c r="B5" s="6" t="n">
        <v>1</v>
      </c>
      <c r="C5" s="6" t="n">
        <v>165</v>
      </c>
      <c r="D5" s="6" t="n">
        <v>135</v>
      </c>
      <c r="E5" s="6"/>
      <c r="F5" s="6"/>
      <c r="G5" s="11" t="n">
        <v>14.75</v>
      </c>
      <c r="H5" s="11" t="n">
        <v>10</v>
      </c>
      <c r="I5" s="7" t="n">
        <v>30</v>
      </c>
      <c r="J5" s="6" t="n">
        <v>2</v>
      </c>
      <c r="K5" s="6" t="n">
        <v>220</v>
      </c>
      <c r="L5" s="6"/>
      <c r="M5" s="6"/>
      <c r="N5" s="6" t="s">
        <v>22</v>
      </c>
      <c r="O5" s="39" t="b">
        <f aca="false">FALSE()</f>
        <v>0</v>
      </c>
      <c r="P5" s="39"/>
      <c r="Q5" s="7" t="n">
        <v>74</v>
      </c>
      <c r="R5" s="6" t="n">
        <v>3</v>
      </c>
      <c r="S5" s="6" t="n">
        <v>73</v>
      </c>
      <c r="T5" s="6" t="n">
        <v>52</v>
      </c>
      <c r="U5" s="6"/>
      <c r="V5" s="6" t="s">
        <v>22</v>
      </c>
      <c r="W5" s="39" t="b">
        <f aca="false">FALSE()</f>
        <v>0</v>
      </c>
      <c r="X5" s="39"/>
    </row>
    <row r="6" customFormat="false" ht="12.75" hidden="false" customHeight="false" outlineLevel="0" collapsed="false">
      <c r="A6" s="7" t="n">
        <v>17</v>
      </c>
      <c r="B6" s="6" t="n">
        <v>1</v>
      </c>
      <c r="C6" s="6" t="n">
        <v>295</v>
      </c>
      <c r="D6" s="6" t="n">
        <v>235</v>
      </c>
      <c r="E6" s="6"/>
      <c r="F6" s="6"/>
      <c r="G6" s="11" t="n">
        <v>17.8</v>
      </c>
      <c r="H6" s="11" t="n">
        <v>10.8</v>
      </c>
      <c r="I6" s="7" t="n">
        <v>47</v>
      </c>
      <c r="J6" s="6" t="n">
        <v>2</v>
      </c>
      <c r="K6" s="6" t="n">
        <v>97</v>
      </c>
      <c r="L6" s="6" t="n">
        <v>78</v>
      </c>
      <c r="M6" s="6" t="n">
        <v>7.8</v>
      </c>
      <c r="N6" s="6" t="s">
        <v>22</v>
      </c>
      <c r="O6" s="39" t="b">
        <f aca="false">FALSE()</f>
        <v>0</v>
      </c>
      <c r="P6" s="39"/>
      <c r="Q6" s="7" t="n">
        <v>93</v>
      </c>
      <c r="R6" s="6" t="n">
        <v>3</v>
      </c>
      <c r="S6" s="6" t="n">
        <v>161</v>
      </c>
      <c r="T6" s="6"/>
      <c r="U6" s="6"/>
      <c r="V6" s="6" t="s">
        <v>22</v>
      </c>
      <c r="W6" s="39" t="b">
        <f aca="false">FALSE()</f>
        <v>0</v>
      </c>
      <c r="X6" s="39"/>
    </row>
    <row r="7" customFormat="false" ht="12.75" hidden="false" customHeight="false" outlineLevel="0" collapsed="false">
      <c r="A7" s="7" t="n">
        <v>19</v>
      </c>
      <c r="B7" s="6" t="n">
        <v>1</v>
      </c>
      <c r="C7" s="6" t="n">
        <v>242</v>
      </c>
      <c r="D7" s="6" t="n">
        <v>187</v>
      </c>
      <c r="E7" s="6"/>
      <c r="F7" s="6"/>
      <c r="G7" s="11" t="n">
        <v>15.3</v>
      </c>
      <c r="H7" s="11" t="n">
        <v>9.8</v>
      </c>
      <c r="I7" s="7" t="n">
        <v>63</v>
      </c>
      <c r="J7" s="6" t="n">
        <v>2</v>
      </c>
      <c r="K7" s="6" t="n">
        <v>298</v>
      </c>
      <c r="L7" s="6" t="n">
        <v>213</v>
      </c>
      <c r="M7" s="6"/>
      <c r="N7" s="6"/>
      <c r="O7" s="39" t="n">
        <v>17.55</v>
      </c>
      <c r="P7" s="39" t="n">
        <v>6.05</v>
      </c>
      <c r="Q7" s="7" t="n">
        <v>95</v>
      </c>
      <c r="R7" s="6" t="n">
        <v>3</v>
      </c>
      <c r="S7" s="6" t="n">
        <v>188</v>
      </c>
      <c r="T7" s="6" t="n">
        <v>140</v>
      </c>
      <c r="U7" s="6"/>
      <c r="V7" s="6"/>
      <c r="W7" s="39" t="n">
        <v>15.8</v>
      </c>
      <c r="X7" s="39" t="n">
        <v>9.1</v>
      </c>
    </row>
    <row r="8" customFormat="false" ht="12.75" hidden="false" customHeight="false" outlineLevel="0" collapsed="false">
      <c r="A8" s="7" t="n">
        <v>20</v>
      </c>
      <c r="B8" s="6" t="n">
        <v>1</v>
      </c>
      <c r="C8" s="6" t="n">
        <v>155</v>
      </c>
      <c r="D8" s="6" t="n">
        <v>123</v>
      </c>
      <c r="E8" s="6"/>
      <c r="F8" s="6"/>
      <c r="G8" s="11" t="n">
        <v>14.45</v>
      </c>
      <c r="H8" s="11" t="n">
        <v>9.7</v>
      </c>
      <c r="I8" s="7" t="n">
        <v>73</v>
      </c>
      <c r="J8" s="6" t="n">
        <v>2</v>
      </c>
      <c r="K8" s="6" t="n">
        <v>258</v>
      </c>
      <c r="L8" s="6" t="n">
        <v>213</v>
      </c>
      <c r="M8" s="6"/>
      <c r="N8" s="6"/>
      <c r="O8" s="39" t="n">
        <v>16.05</v>
      </c>
      <c r="P8" s="39" t="n">
        <v>2.05</v>
      </c>
      <c r="Q8" s="7" t="n">
        <v>102</v>
      </c>
      <c r="R8" s="6" t="n">
        <v>3</v>
      </c>
      <c r="S8" s="6" t="n">
        <v>68</v>
      </c>
      <c r="T8" s="6"/>
      <c r="U8" s="6"/>
      <c r="V8" s="6" t="s">
        <v>22</v>
      </c>
      <c r="W8" s="39" t="b">
        <f aca="false">FALSE()</f>
        <v>0</v>
      </c>
      <c r="X8" s="39"/>
    </row>
    <row r="9" customFormat="false" ht="12.75" hidden="false" customHeight="false" outlineLevel="0" collapsed="false">
      <c r="A9" s="7" t="n">
        <v>22</v>
      </c>
      <c r="B9" s="6" t="n">
        <v>1</v>
      </c>
      <c r="C9" s="6" t="n">
        <v>217</v>
      </c>
      <c r="D9" s="6" t="n">
        <v>163</v>
      </c>
      <c r="E9" s="6"/>
      <c r="F9" s="6"/>
      <c r="G9" s="11" t="n">
        <v>16.15</v>
      </c>
      <c r="H9" s="11" t="n">
        <v>9.65</v>
      </c>
      <c r="I9" s="7" t="n">
        <v>83</v>
      </c>
      <c r="J9" s="6" t="n">
        <v>2</v>
      </c>
      <c r="K9" s="6" t="n">
        <v>270</v>
      </c>
      <c r="L9" s="6" t="n">
        <v>220</v>
      </c>
      <c r="M9" s="6"/>
      <c r="N9" s="6"/>
      <c r="O9" s="39" t="n">
        <v>16.8</v>
      </c>
      <c r="P9" s="39" t="n">
        <v>6.05</v>
      </c>
      <c r="Q9" s="7" t="n">
        <v>110</v>
      </c>
      <c r="R9" s="6" t="n">
        <v>4</v>
      </c>
      <c r="S9" s="6" t="n">
        <v>220</v>
      </c>
      <c r="T9" s="6" t="n">
        <v>178</v>
      </c>
      <c r="U9" s="6"/>
      <c r="V9" s="6"/>
      <c r="W9" s="39" t="n">
        <v>18.4</v>
      </c>
      <c r="X9" s="39" t="n">
        <v>8.4</v>
      </c>
    </row>
    <row r="10" customFormat="false" ht="12.75" hidden="false" customHeight="false" outlineLevel="0" collapsed="false">
      <c r="A10" s="7" t="n">
        <v>27</v>
      </c>
      <c r="B10" s="6" t="n">
        <v>1</v>
      </c>
      <c r="C10" s="6" t="n">
        <v>203</v>
      </c>
      <c r="D10" s="6" t="n">
        <v>152</v>
      </c>
      <c r="E10" s="6"/>
      <c r="F10" s="6"/>
      <c r="G10" s="11" t="n">
        <v>15.8</v>
      </c>
      <c r="H10" s="11" t="n">
        <v>9.8</v>
      </c>
      <c r="I10" s="7" t="n">
        <v>91</v>
      </c>
      <c r="J10" s="6" t="n">
        <v>2</v>
      </c>
      <c r="K10" s="6" t="n">
        <v>109</v>
      </c>
      <c r="L10" s="6" t="n">
        <v>92</v>
      </c>
      <c r="M10" s="6"/>
      <c r="N10" s="6" t="s">
        <v>22</v>
      </c>
      <c r="O10" s="39" t="b">
        <f aca="false">FALSE()</f>
        <v>0</v>
      </c>
      <c r="P10" s="39"/>
      <c r="Q10" s="7" t="n">
        <v>138</v>
      </c>
      <c r="R10" s="6" t="n">
        <v>4</v>
      </c>
      <c r="S10" s="6" t="n">
        <v>371</v>
      </c>
      <c r="T10" s="6" t="n">
        <v>242</v>
      </c>
      <c r="U10" s="6"/>
      <c r="V10" s="6"/>
      <c r="W10" s="39" t="n">
        <v>20.2</v>
      </c>
      <c r="X10" s="39" t="n">
        <v>9</v>
      </c>
    </row>
    <row r="11" customFormat="false" ht="12.75" hidden="false" customHeight="false" outlineLevel="0" collapsed="false">
      <c r="A11" s="7" t="n">
        <v>31</v>
      </c>
      <c r="B11" s="6" t="n">
        <v>1</v>
      </c>
      <c r="C11" s="6"/>
      <c r="D11" s="6" t="n">
        <v>178</v>
      </c>
      <c r="E11" s="6"/>
      <c r="F11" s="6"/>
      <c r="G11" s="11" t="n">
        <v>16.05</v>
      </c>
      <c r="H11" s="11" t="n">
        <v>10.3</v>
      </c>
      <c r="I11" s="7" t="n">
        <v>97</v>
      </c>
      <c r="J11" s="6" t="n">
        <v>2</v>
      </c>
      <c r="K11" s="6" t="n">
        <v>80</v>
      </c>
      <c r="L11" s="6" t="n">
        <v>66</v>
      </c>
      <c r="M11" s="6"/>
      <c r="N11" s="6" t="s">
        <v>22</v>
      </c>
      <c r="O11" s="39" t="b">
        <f aca="false">FALSE()</f>
        <v>0</v>
      </c>
      <c r="P11" s="39"/>
      <c r="Q11" s="7" t="n">
        <v>149</v>
      </c>
      <c r="R11" s="6" t="n">
        <v>4</v>
      </c>
      <c r="S11" s="6" t="n">
        <v>123</v>
      </c>
      <c r="T11" s="6" t="n">
        <v>88</v>
      </c>
      <c r="U11" s="6"/>
      <c r="V11" s="6" t="s">
        <v>20</v>
      </c>
      <c r="W11" s="39" t="n">
        <v>9.4</v>
      </c>
      <c r="X11" s="39" t="n">
        <v>0</v>
      </c>
    </row>
    <row r="12" customFormat="false" ht="12.75" hidden="false" customHeight="false" outlineLevel="0" collapsed="false">
      <c r="A12" s="7" t="n">
        <v>35</v>
      </c>
      <c r="B12" s="6" t="n">
        <v>1</v>
      </c>
      <c r="C12" s="6"/>
      <c r="D12" s="6" t="n">
        <v>195</v>
      </c>
      <c r="E12" s="6"/>
      <c r="F12" s="6"/>
      <c r="G12" s="11" t="n">
        <v>17.5</v>
      </c>
      <c r="H12" s="11" t="n">
        <v>10.6</v>
      </c>
      <c r="I12" s="7" t="n">
        <v>98</v>
      </c>
      <c r="J12" s="6" t="n">
        <v>2</v>
      </c>
      <c r="K12" s="6" t="n">
        <v>122</v>
      </c>
      <c r="L12" s="6" t="n">
        <v>90</v>
      </c>
      <c r="M12" s="6" t="n">
        <v>6.7</v>
      </c>
      <c r="N12" s="6" t="s">
        <v>22</v>
      </c>
      <c r="O12" s="39" t="b">
        <f aca="false">FALSE()</f>
        <v>0</v>
      </c>
      <c r="P12" s="39"/>
      <c r="Q12" s="7" t="n">
        <v>157</v>
      </c>
      <c r="R12" s="6" t="n">
        <v>16</v>
      </c>
      <c r="S12" s="6" t="n">
        <v>65</v>
      </c>
      <c r="T12" s="6" t="n">
        <v>53</v>
      </c>
      <c r="U12" s="6" t="n">
        <v>7.8</v>
      </c>
      <c r="V12" s="6" t="s">
        <v>22</v>
      </c>
      <c r="W12" s="39" t="b">
        <f aca="false">FALSE()</f>
        <v>0</v>
      </c>
      <c r="X12" s="39"/>
    </row>
    <row r="13" customFormat="false" ht="12.75" hidden="false" customHeight="false" outlineLevel="0" collapsed="false">
      <c r="A13" s="7" t="n">
        <v>39</v>
      </c>
      <c r="B13" s="6" t="n">
        <v>1</v>
      </c>
      <c r="C13" s="6" t="n">
        <v>235</v>
      </c>
      <c r="D13" s="6" t="n">
        <v>195</v>
      </c>
      <c r="E13" s="6"/>
      <c r="F13" s="6"/>
      <c r="G13" s="11" t="n">
        <v>17.3</v>
      </c>
      <c r="H13" s="11" t="n">
        <v>9.55</v>
      </c>
      <c r="I13" s="7" t="n">
        <v>99</v>
      </c>
      <c r="J13" s="6" t="n">
        <v>2</v>
      </c>
      <c r="K13" s="6" t="n">
        <v>211</v>
      </c>
      <c r="L13" s="6" t="n">
        <v>174</v>
      </c>
      <c r="M13" s="6"/>
      <c r="N13" s="6"/>
      <c r="O13" s="39" t="n">
        <v>16.4</v>
      </c>
      <c r="P13" s="39" t="n">
        <v>5.4</v>
      </c>
      <c r="Q13" s="7" t="n">
        <v>175</v>
      </c>
      <c r="R13" s="6" t="n">
        <v>3</v>
      </c>
      <c r="S13" s="6" t="n">
        <v>154</v>
      </c>
      <c r="T13" s="6"/>
      <c r="U13" s="6"/>
      <c r="V13" s="6" t="s">
        <v>22</v>
      </c>
      <c r="W13" s="39" t="b">
        <f aca="false">FALSE()</f>
        <v>0</v>
      </c>
      <c r="X13" s="39"/>
    </row>
    <row r="14" customFormat="false" ht="12.75" hidden="false" customHeight="false" outlineLevel="0" collapsed="false">
      <c r="A14" s="7" t="n">
        <v>41</v>
      </c>
      <c r="B14" s="6" t="n">
        <v>1</v>
      </c>
      <c r="C14" s="6" t="n">
        <v>177</v>
      </c>
      <c r="D14" s="6" t="n">
        <v>144</v>
      </c>
      <c r="E14" s="6"/>
      <c r="F14" s="6"/>
      <c r="G14" s="11" t="n">
        <v>13.75</v>
      </c>
      <c r="H14" s="11" t="n">
        <v>9.5</v>
      </c>
      <c r="I14" s="7" t="n">
        <v>103</v>
      </c>
      <c r="J14" s="6" t="n">
        <v>2</v>
      </c>
      <c r="K14" s="6" t="n">
        <v>168</v>
      </c>
      <c r="L14" s="6" t="n">
        <v>130</v>
      </c>
      <c r="M14" s="6"/>
      <c r="N14" s="6"/>
      <c r="O14" s="39" t="n">
        <v>14.6</v>
      </c>
      <c r="P14" s="39" t="n">
        <v>3.4</v>
      </c>
      <c r="Q14" s="7" t="n">
        <v>184</v>
      </c>
      <c r="R14" s="6" t="n">
        <v>4</v>
      </c>
      <c r="S14" s="6" t="n">
        <v>68</v>
      </c>
      <c r="T14" s="6"/>
      <c r="U14" s="6"/>
      <c r="V14" s="6" t="s">
        <v>22</v>
      </c>
      <c r="W14" s="39" t="b">
        <f aca="false">FALSE()</f>
        <v>0</v>
      </c>
      <c r="X14" s="39"/>
    </row>
    <row r="15" customFormat="false" ht="12.75" hidden="false" customHeight="false" outlineLevel="0" collapsed="false">
      <c r="A15" s="7" t="n">
        <v>42</v>
      </c>
      <c r="B15" s="6" t="n">
        <v>1</v>
      </c>
      <c r="C15" s="6" t="n">
        <v>169</v>
      </c>
      <c r="D15" s="6" t="n">
        <v>139</v>
      </c>
      <c r="E15" s="6"/>
      <c r="F15" s="6"/>
      <c r="G15" s="11" t="n">
        <v>14.15</v>
      </c>
      <c r="H15" s="11" t="n">
        <v>9.4</v>
      </c>
      <c r="I15" s="7" t="n">
        <v>105</v>
      </c>
      <c r="J15" s="6" t="n">
        <v>2</v>
      </c>
      <c r="K15" s="6" t="n">
        <v>257</v>
      </c>
      <c r="L15" s="6" t="n">
        <v>176</v>
      </c>
      <c r="M15" s="6"/>
      <c r="N15" s="6"/>
      <c r="O15" s="39" t="n">
        <v>15.8</v>
      </c>
      <c r="P15" s="39" t="n">
        <v>5.1</v>
      </c>
      <c r="Q15" s="7" t="n">
        <v>186</v>
      </c>
      <c r="R15" s="6" t="n">
        <v>4</v>
      </c>
      <c r="S15" s="6" t="n">
        <v>80</v>
      </c>
      <c r="T15" s="6"/>
      <c r="U15" s="6"/>
      <c r="V15" s="6" t="s">
        <v>22</v>
      </c>
      <c r="W15" s="39" t="b">
        <f aca="false">FALSE()</f>
        <v>0</v>
      </c>
      <c r="X15" s="39"/>
    </row>
    <row r="16" customFormat="false" ht="12.75" hidden="false" customHeight="false" outlineLevel="0" collapsed="false">
      <c r="A16" s="7" t="n">
        <v>46</v>
      </c>
      <c r="B16" s="6" t="n">
        <v>1</v>
      </c>
      <c r="C16" s="6" t="n">
        <v>186</v>
      </c>
      <c r="D16" s="6" t="n">
        <v>155</v>
      </c>
      <c r="E16" s="6"/>
      <c r="F16" s="6" t="s">
        <v>13</v>
      </c>
      <c r="G16" s="11" t="n">
        <v>14.8</v>
      </c>
      <c r="H16" s="11" t="n">
        <v>9.3</v>
      </c>
      <c r="I16" s="7" t="n">
        <v>108</v>
      </c>
      <c r="J16" s="6" t="n">
        <v>2</v>
      </c>
      <c r="K16" s="6" t="n">
        <v>192</v>
      </c>
      <c r="L16" s="6" t="n">
        <v>172</v>
      </c>
      <c r="M16" s="6"/>
      <c r="N16" s="6"/>
      <c r="O16" s="39" t="n">
        <v>17.2</v>
      </c>
      <c r="P16" s="39" t="n">
        <v>8.1</v>
      </c>
      <c r="Q16" s="7" t="n">
        <v>203</v>
      </c>
      <c r="R16" s="6" t="n">
        <v>4</v>
      </c>
      <c r="S16" s="6" t="n">
        <v>77</v>
      </c>
      <c r="T16" s="6"/>
      <c r="U16" s="6"/>
      <c r="V16" s="6" t="s">
        <v>22</v>
      </c>
      <c r="W16" s="39" t="b">
        <f aca="false">FALSE()</f>
        <v>0</v>
      </c>
      <c r="X16" s="39"/>
    </row>
    <row r="17" customFormat="false" ht="12.75" hidden="false" customHeight="false" outlineLevel="0" collapsed="false">
      <c r="A17" s="7" t="n">
        <v>49</v>
      </c>
      <c r="B17" s="6" t="n">
        <v>1</v>
      </c>
      <c r="C17" s="6" t="n">
        <v>267</v>
      </c>
      <c r="D17" s="6" t="n">
        <v>214</v>
      </c>
      <c r="E17" s="6"/>
      <c r="F17" s="6"/>
      <c r="G17" s="11" t="n">
        <v>16.3</v>
      </c>
      <c r="H17" s="11" t="n">
        <v>9.3</v>
      </c>
      <c r="I17" s="7" t="n">
        <v>109</v>
      </c>
      <c r="J17" s="6" t="n">
        <v>2</v>
      </c>
      <c r="K17" s="6" t="n">
        <v>237</v>
      </c>
      <c r="L17" s="6" t="n">
        <v>198</v>
      </c>
      <c r="M17" s="6"/>
      <c r="N17" s="6" t="s">
        <v>14</v>
      </c>
      <c r="O17" s="39" t="n">
        <v>16.9</v>
      </c>
      <c r="P17" s="39" t="n">
        <v>6.3</v>
      </c>
      <c r="Q17" s="7" t="n">
        <v>205</v>
      </c>
      <c r="R17" s="6" t="n">
        <v>4</v>
      </c>
      <c r="S17" s="6" t="n">
        <v>115</v>
      </c>
      <c r="T17" s="6"/>
      <c r="U17" s="6"/>
      <c r="V17" s="6" t="s">
        <v>22</v>
      </c>
      <c r="W17" s="39" t="b">
        <f aca="false">FALSE()</f>
        <v>0</v>
      </c>
      <c r="X17" s="39"/>
    </row>
    <row r="18" customFormat="false" ht="12.75" hidden="false" customHeight="false" outlineLevel="0" collapsed="false">
      <c r="A18" s="7" t="n">
        <v>50</v>
      </c>
      <c r="B18" s="6" t="n">
        <v>1</v>
      </c>
      <c r="C18" s="6" t="n">
        <v>149</v>
      </c>
      <c r="D18" s="6" t="n">
        <v>122</v>
      </c>
      <c r="E18" s="6"/>
      <c r="F18" s="6"/>
      <c r="G18" s="11" t="n">
        <v>13.05</v>
      </c>
      <c r="H18" s="11" t="n">
        <v>9.05</v>
      </c>
      <c r="I18" s="7" t="n">
        <v>112</v>
      </c>
      <c r="J18" s="6" t="n">
        <v>2</v>
      </c>
      <c r="K18" s="6" t="n">
        <v>203</v>
      </c>
      <c r="L18" s="6" t="n">
        <v>154</v>
      </c>
      <c r="M18" s="6"/>
      <c r="N18" s="6"/>
      <c r="O18" s="39" t="n">
        <v>16.7</v>
      </c>
      <c r="P18" s="39" t="n">
        <v>5.7</v>
      </c>
      <c r="Q18" s="7" t="n">
        <v>217</v>
      </c>
      <c r="R18" s="6" t="n">
        <v>4</v>
      </c>
      <c r="S18" s="6" t="n">
        <v>58</v>
      </c>
      <c r="T18" s="6"/>
      <c r="U18" s="6"/>
      <c r="V18" s="6" t="s">
        <v>22</v>
      </c>
      <c r="W18" s="39" t="b">
        <f aca="false">FALSE()</f>
        <v>0</v>
      </c>
      <c r="X18" s="39"/>
    </row>
    <row r="19" customFormat="false" ht="12.75" hidden="false" customHeight="false" outlineLevel="0" collapsed="false">
      <c r="A19" s="7" t="n">
        <v>55</v>
      </c>
      <c r="B19" s="6" t="n">
        <v>1</v>
      </c>
      <c r="C19" s="6" t="n">
        <v>172</v>
      </c>
      <c r="D19" s="6" t="n">
        <v>124</v>
      </c>
      <c r="E19" s="6"/>
      <c r="F19" s="6"/>
      <c r="G19" s="11" t="n">
        <v>15.05</v>
      </c>
      <c r="H19" s="11" t="n">
        <v>10.3</v>
      </c>
      <c r="I19" s="7" t="n">
        <v>115</v>
      </c>
      <c r="J19" s="6" t="n">
        <v>2</v>
      </c>
      <c r="K19" s="6" t="n">
        <v>94</v>
      </c>
      <c r="L19" s="6" t="n">
        <v>87</v>
      </c>
      <c r="M19" s="6" t="n">
        <v>7.4</v>
      </c>
      <c r="N19" s="6" t="s">
        <v>22</v>
      </c>
      <c r="O19" s="39" t="b">
        <f aca="false">FALSE()</f>
        <v>0</v>
      </c>
      <c r="P19" s="39"/>
      <c r="Q19" s="7" t="n">
        <v>222</v>
      </c>
      <c r="R19" s="6" t="n">
        <v>16</v>
      </c>
      <c r="S19" s="6" t="n">
        <v>52</v>
      </c>
      <c r="T19" s="6"/>
      <c r="U19" s="6"/>
      <c r="V19" s="6" t="s">
        <v>22</v>
      </c>
      <c r="W19" s="39" t="b">
        <f aca="false">FALSE()</f>
        <v>0</v>
      </c>
      <c r="X19" s="39"/>
    </row>
    <row r="20" customFormat="false" ht="12.75" hidden="false" customHeight="false" outlineLevel="0" collapsed="false">
      <c r="A20" s="7" t="n">
        <v>58</v>
      </c>
      <c r="B20" s="6" t="n">
        <v>1</v>
      </c>
      <c r="C20" s="6" t="n">
        <v>195</v>
      </c>
      <c r="D20" s="6" t="n">
        <v>155</v>
      </c>
      <c r="E20" s="6"/>
      <c r="F20" s="6"/>
      <c r="G20" s="11" t="n">
        <v>15.45</v>
      </c>
      <c r="H20" s="11" t="n">
        <v>9.45</v>
      </c>
      <c r="I20" s="7" t="n">
        <v>119</v>
      </c>
      <c r="J20" s="6" t="n">
        <v>2</v>
      </c>
      <c r="K20" s="6" t="n">
        <v>113</v>
      </c>
      <c r="L20" s="6" t="n">
        <v>84</v>
      </c>
      <c r="M20" s="6" t="n">
        <v>8.7</v>
      </c>
      <c r="N20" s="6" t="s">
        <v>22</v>
      </c>
      <c r="O20" s="39" t="b">
        <f aca="false">FALSE()</f>
        <v>0</v>
      </c>
      <c r="P20" s="39"/>
      <c r="Q20" s="7" t="n">
        <v>286</v>
      </c>
      <c r="R20" s="6" t="n">
        <v>4</v>
      </c>
      <c r="S20" s="6" t="n">
        <v>66</v>
      </c>
      <c r="T20" s="6"/>
      <c r="U20" s="6"/>
      <c r="V20" s="6" t="s">
        <v>22</v>
      </c>
      <c r="W20" s="39" t="b">
        <f aca="false">FALSE()</f>
        <v>0</v>
      </c>
      <c r="X20" s="39"/>
    </row>
    <row r="21" customFormat="false" ht="12.75" hidden="false" customHeight="false" outlineLevel="0" collapsed="false">
      <c r="A21" s="7" t="n">
        <v>60</v>
      </c>
      <c r="B21" s="6" t="n">
        <v>1</v>
      </c>
      <c r="C21" s="6" t="n">
        <v>219</v>
      </c>
      <c r="D21" s="6" t="n">
        <v>168</v>
      </c>
      <c r="E21" s="6"/>
      <c r="F21" s="6"/>
      <c r="G21" s="11" t="n">
        <v>16.8</v>
      </c>
      <c r="H21" s="11" t="n">
        <v>10.3</v>
      </c>
      <c r="I21" s="7" t="n">
        <v>120</v>
      </c>
      <c r="J21" s="6" t="n">
        <v>2</v>
      </c>
      <c r="K21" s="6" t="n">
        <v>113</v>
      </c>
      <c r="L21" s="6" t="n">
        <v>80</v>
      </c>
      <c r="M21" s="6"/>
      <c r="N21" s="6" t="s">
        <v>22</v>
      </c>
      <c r="O21" s="39" t="b">
        <f aca="false">FALSE()</f>
        <v>0</v>
      </c>
      <c r="P21" s="39"/>
      <c r="Q21" s="7" t="n">
        <v>323</v>
      </c>
      <c r="R21" s="6" t="n">
        <v>3</v>
      </c>
      <c r="S21" s="6" t="n">
        <v>216</v>
      </c>
      <c r="T21" s="6" t="n">
        <v>165</v>
      </c>
      <c r="U21" s="6"/>
      <c r="V21" s="6"/>
      <c r="W21" s="39" t="n">
        <v>15.6</v>
      </c>
      <c r="X21" s="39" t="n">
        <v>6.6</v>
      </c>
    </row>
    <row r="22" customFormat="false" ht="12.75" hidden="false" customHeight="false" outlineLevel="0" collapsed="false">
      <c r="A22" s="7" t="n">
        <v>61</v>
      </c>
      <c r="B22" s="6" t="n">
        <v>1</v>
      </c>
      <c r="C22" s="6" t="n">
        <v>206</v>
      </c>
      <c r="D22" s="6" t="n">
        <v>162</v>
      </c>
      <c r="E22" s="6"/>
      <c r="F22" s="6"/>
      <c r="G22" s="11" t="n">
        <v>15.8</v>
      </c>
      <c r="H22" s="11" t="n">
        <v>8.8</v>
      </c>
      <c r="I22" s="7" t="n">
        <v>121</v>
      </c>
      <c r="J22" s="6" t="n">
        <v>2</v>
      </c>
      <c r="K22" s="6" t="n">
        <v>159</v>
      </c>
      <c r="L22" s="6"/>
      <c r="M22" s="6"/>
      <c r="N22" s="6" t="s">
        <v>22</v>
      </c>
      <c r="O22" s="39" t="b">
        <f aca="false">FALSE()</f>
        <v>0</v>
      </c>
      <c r="P22" s="39"/>
      <c r="Q22" s="14" t="n">
        <v>334</v>
      </c>
      <c r="R22" s="13" t="n">
        <v>7</v>
      </c>
      <c r="S22" s="13" t="n">
        <v>87</v>
      </c>
      <c r="T22" s="13" t="n">
        <v>56</v>
      </c>
      <c r="U22" s="13"/>
      <c r="V22" s="13" t="s">
        <v>22</v>
      </c>
      <c r="W22" s="39" t="b">
        <f aca="false">FALSE()</f>
        <v>0</v>
      </c>
      <c r="X22" s="39"/>
    </row>
    <row r="23" customFormat="false" ht="12.75" hidden="false" customHeight="false" outlineLevel="0" collapsed="false">
      <c r="A23" s="7" t="n">
        <v>71</v>
      </c>
      <c r="B23" s="6" t="n">
        <v>1</v>
      </c>
      <c r="C23" s="6" t="n">
        <v>134</v>
      </c>
      <c r="D23" s="6" t="n">
        <v>111</v>
      </c>
      <c r="E23" s="6"/>
      <c r="F23" s="6"/>
      <c r="G23" s="11" t="n">
        <v>14.3</v>
      </c>
      <c r="H23" s="11" t="n">
        <v>9.8</v>
      </c>
      <c r="I23" s="7" t="n">
        <v>122</v>
      </c>
      <c r="J23" s="6" t="n">
        <v>2</v>
      </c>
      <c r="K23" s="6" t="n">
        <v>148</v>
      </c>
      <c r="L23" s="6"/>
      <c r="M23" s="6"/>
      <c r="N23" s="6" t="s">
        <v>22</v>
      </c>
      <c r="O23" s="39" t="b">
        <f aca="false">FALSE()</f>
        <v>0</v>
      </c>
      <c r="P23" s="39"/>
    </row>
    <row r="24" customFormat="false" ht="12.75" hidden="false" customHeight="false" outlineLevel="0" collapsed="false">
      <c r="A24" s="7" t="n">
        <v>75</v>
      </c>
      <c r="B24" s="6" t="n">
        <v>1</v>
      </c>
      <c r="C24" s="6" t="n">
        <v>232</v>
      </c>
      <c r="D24" s="6" t="n">
        <v>193</v>
      </c>
      <c r="E24" s="6"/>
      <c r="F24" s="6"/>
      <c r="G24" s="11" t="n">
        <v>16.8</v>
      </c>
      <c r="H24" s="11" t="n">
        <v>9.55</v>
      </c>
      <c r="I24" s="7" t="n">
        <v>123</v>
      </c>
      <c r="J24" s="6" t="n">
        <v>2</v>
      </c>
      <c r="K24" s="6" t="n">
        <v>189</v>
      </c>
      <c r="L24" s="6" t="n">
        <v>162</v>
      </c>
      <c r="M24" s="6"/>
      <c r="N24" s="6"/>
      <c r="O24" s="39" t="n">
        <v>16.3</v>
      </c>
      <c r="P24" s="39" t="n">
        <v>8.7</v>
      </c>
    </row>
    <row r="25" customFormat="false" ht="12.75" hidden="false" customHeight="false" outlineLevel="0" collapsed="false">
      <c r="A25" s="7" t="n">
        <v>76</v>
      </c>
      <c r="B25" s="6" t="n">
        <v>1</v>
      </c>
      <c r="C25" s="6" t="n">
        <v>318</v>
      </c>
      <c r="D25" s="6" t="n">
        <v>256</v>
      </c>
      <c r="E25" s="6"/>
      <c r="F25" s="6"/>
      <c r="G25" s="11" t="n">
        <v>17.8</v>
      </c>
      <c r="H25" s="11" t="n">
        <v>10.55</v>
      </c>
      <c r="I25" s="7" t="n">
        <v>127</v>
      </c>
      <c r="J25" s="6" t="n">
        <v>2</v>
      </c>
      <c r="K25" s="6" t="n">
        <v>245</v>
      </c>
      <c r="L25" s="6" t="n">
        <v>199</v>
      </c>
      <c r="M25" s="6"/>
      <c r="N25" s="6"/>
      <c r="O25" s="39" t="n">
        <v>17.6</v>
      </c>
      <c r="P25" s="39" t="n">
        <v>7.2</v>
      </c>
    </row>
    <row r="26" customFormat="false" ht="12.75" hidden="false" customHeight="false" outlineLevel="0" collapsed="false">
      <c r="A26" s="7" t="n">
        <v>79</v>
      </c>
      <c r="B26" s="6" t="n">
        <v>1</v>
      </c>
      <c r="C26" s="6"/>
      <c r="D26" s="6" t="n">
        <v>140</v>
      </c>
      <c r="E26" s="6"/>
      <c r="F26" s="6"/>
      <c r="G26" s="11" t="n">
        <v>15.9</v>
      </c>
      <c r="H26" s="11" t="n">
        <v>10.65</v>
      </c>
      <c r="I26" s="7" t="n">
        <v>132</v>
      </c>
      <c r="J26" s="6" t="n">
        <v>2</v>
      </c>
      <c r="K26" s="6" t="n">
        <v>106</v>
      </c>
      <c r="L26" s="6" t="n">
        <v>63</v>
      </c>
      <c r="M26" s="6"/>
      <c r="N26" s="6" t="s">
        <v>22</v>
      </c>
      <c r="O26" s="39" t="b">
        <f aca="false">FALSE()</f>
        <v>0</v>
      </c>
      <c r="P26" s="39"/>
    </row>
    <row r="27" customFormat="false" ht="12.75" hidden="false" customHeight="false" outlineLevel="0" collapsed="false">
      <c r="A27" s="7" t="n">
        <v>84</v>
      </c>
      <c r="B27" s="6" t="n">
        <v>1</v>
      </c>
      <c r="C27" s="6" t="n">
        <v>274</v>
      </c>
      <c r="D27" s="6" t="n">
        <v>236</v>
      </c>
      <c r="E27" s="6"/>
      <c r="F27" s="6"/>
      <c r="G27" s="11" t="n">
        <v>18.05</v>
      </c>
      <c r="H27" s="11" t="n">
        <v>9.55</v>
      </c>
      <c r="I27" s="7" t="n">
        <v>135</v>
      </c>
      <c r="J27" s="6" t="n">
        <v>2</v>
      </c>
      <c r="K27" s="6" t="n">
        <v>94</v>
      </c>
      <c r="L27" s="6" t="n">
        <v>65</v>
      </c>
      <c r="M27" s="6"/>
      <c r="N27" s="6" t="s">
        <v>22</v>
      </c>
      <c r="O27" s="39" t="b">
        <f aca="false">FALSE()</f>
        <v>0</v>
      </c>
      <c r="P27" s="39"/>
    </row>
    <row r="28" customFormat="false" ht="12.75" hidden="false" customHeight="false" outlineLevel="0" collapsed="false">
      <c r="A28" s="7" t="n">
        <v>86</v>
      </c>
      <c r="B28" s="6" t="n">
        <v>1</v>
      </c>
      <c r="C28" s="6" t="n">
        <v>258</v>
      </c>
      <c r="D28" s="6" t="n">
        <v>203</v>
      </c>
      <c r="E28" s="6"/>
      <c r="F28" s="6"/>
      <c r="G28" s="11" t="n">
        <v>17.2</v>
      </c>
      <c r="H28" s="11" t="n">
        <v>11</v>
      </c>
      <c r="I28" s="7" t="n">
        <v>141</v>
      </c>
      <c r="J28" s="6" t="n">
        <v>2</v>
      </c>
      <c r="K28" s="6" t="n">
        <v>145</v>
      </c>
      <c r="L28" s="6" t="n">
        <v>105</v>
      </c>
      <c r="M28" s="6"/>
      <c r="N28" s="6" t="s">
        <v>22</v>
      </c>
      <c r="O28" s="39" t="b">
        <f aca="false">FALSE()</f>
        <v>0</v>
      </c>
      <c r="P28" s="39"/>
    </row>
    <row r="29" customFormat="false" ht="12.75" hidden="false" customHeight="false" outlineLevel="0" collapsed="false">
      <c r="A29" s="7" t="n">
        <v>89</v>
      </c>
      <c r="B29" s="6" t="n">
        <v>1</v>
      </c>
      <c r="C29" s="6" t="n">
        <v>267</v>
      </c>
      <c r="D29" s="6" t="n">
        <v>209</v>
      </c>
      <c r="E29" s="6"/>
      <c r="F29" s="6"/>
      <c r="G29" s="11" t="n">
        <v>17.6</v>
      </c>
      <c r="H29" s="11" t="n">
        <v>9.1</v>
      </c>
      <c r="I29" s="7" t="n">
        <v>143</v>
      </c>
      <c r="J29" s="6" t="n">
        <v>2</v>
      </c>
      <c r="K29" s="6" t="n">
        <v>228</v>
      </c>
      <c r="L29" s="6" t="n">
        <v>179</v>
      </c>
      <c r="M29" s="6"/>
      <c r="N29" s="6" t="s">
        <v>16</v>
      </c>
      <c r="O29" s="39" t="n">
        <v>15.7</v>
      </c>
      <c r="P29" s="39" t="n">
        <v>5.8</v>
      </c>
    </row>
    <row r="30" customFormat="false" ht="12.75" hidden="false" customHeight="false" outlineLevel="0" collapsed="false">
      <c r="A30" s="7" t="n">
        <v>96</v>
      </c>
      <c r="B30" s="6" t="n">
        <v>1</v>
      </c>
      <c r="C30" s="6" t="n">
        <v>164</v>
      </c>
      <c r="D30" s="6" t="n">
        <v>129</v>
      </c>
      <c r="E30" s="6"/>
      <c r="F30" s="6"/>
      <c r="G30" s="11" t="n">
        <v>14.1</v>
      </c>
      <c r="H30" s="11" t="n">
        <v>9</v>
      </c>
      <c r="I30" s="7" t="n">
        <v>145</v>
      </c>
      <c r="J30" s="6" t="n">
        <v>2</v>
      </c>
      <c r="K30" s="6" t="n">
        <v>103</v>
      </c>
      <c r="L30" s="6" t="n">
        <v>83</v>
      </c>
      <c r="M30" s="6" t="n">
        <v>7.3</v>
      </c>
      <c r="N30" s="6" t="s">
        <v>22</v>
      </c>
      <c r="O30" s="39" t="b">
        <f aca="false">FALSE()</f>
        <v>0</v>
      </c>
      <c r="P30" s="39"/>
    </row>
    <row r="31" customFormat="false" ht="12.75" hidden="false" customHeight="false" outlineLevel="0" collapsed="false">
      <c r="A31" s="7" t="n">
        <v>101</v>
      </c>
      <c r="B31" s="6" t="n">
        <v>1</v>
      </c>
      <c r="C31" s="6"/>
      <c r="D31" s="6" t="n">
        <v>141</v>
      </c>
      <c r="E31" s="6"/>
      <c r="F31" s="6"/>
      <c r="G31" s="11" t="n">
        <v>14.7</v>
      </c>
      <c r="H31" s="11" t="n">
        <v>9.5</v>
      </c>
      <c r="I31" s="7" t="n">
        <v>148</v>
      </c>
      <c r="J31" s="6" t="n">
        <v>2</v>
      </c>
      <c r="K31" s="6" t="n">
        <v>312</v>
      </c>
      <c r="L31" s="6" t="n">
        <v>246</v>
      </c>
      <c r="M31" s="6"/>
      <c r="N31" s="6"/>
      <c r="O31" s="39" t="n">
        <v>18.3</v>
      </c>
      <c r="P31" s="39" t="n">
        <v>6.5</v>
      </c>
    </row>
    <row r="32" customFormat="false" ht="12.75" hidden="false" customHeight="false" outlineLevel="0" collapsed="false">
      <c r="A32" s="7" t="n">
        <v>107</v>
      </c>
      <c r="B32" s="6" t="n">
        <v>1</v>
      </c>
      <c r="C32" s="6" t="n">
        <v>193</v>
      </c>
      <c r="D32" s="6" t="n">
        <v>160</v>
      </c>
      <c r="E32" s="6"/>
      <c r="F32" s="6"/>
      <c r="G32" s="11" t="n">
        <v>16.1</v>
      </c>
      <c r="H32" s="11" t="n">
        <v>10.7</v>
      </c>
      <c r="I32" s="7" t="n">
        <v>154</v>
      </c>
      <c r="J32" s="6" t="n">
        <v>2</v>
      </c>
      <c r="K32" s="6" t="n">
        <v>123</v>
      </c>
      <c r="L32" s="6"/>
      <c r="M32" s="6"/>
      <c r="N32" s="6" t="s">
        <v>22</v>
      </c>
      <c r="O32" s="39" t="b">
        <f aca="false">FALSE()</f>
        <v>0</v>
      </c>
      <c r="P32" s="39"/>
    </row>
    <row r="33" customFormat="false" ht="12.75" hidden="false" customHeight="false" outlineLevel="0" collapsed="false">
      <c r="A33" s="7" t="n">
        <v>117</v>
      </c>
      <c r="B33" s="6" t="n">
        <v>1</v>
      </c>
      <c r="C33" s="6" t="n">
        <v>117</v>
      </c>
      <c r="D33" s="6" t="n">
        <v>98</v>
      </c>
      <c r="E33" s="6"/>
      <c r="F33" s="6"/>
      <c r="G33" s="11" t="n">
        <v>13.1</v>
      </c>
      <c r="H33" s="11" t="n">
        <v>9.3</v>
      </c>
      <c r="I33" s="7" t="n">
        <v>155</v>
      </c>
      <c r="J33" s="6" t="n">
        <v>2</v>
      </c>
      <c r="K33" s="6"/>
      <c r="L33" s="6" t="n">
        <v>294</v>
      </c>
      <c r="M33" s="6"/>
      <c r="N33" s="6"/>
      <c r="O33" s="39" t="n">
        <v>18.1</v>
      </c>
      <c r="P33" s="39" t="n">
        <v>4.2</v>
      </c>
    </row>
    <row r="34" customFormat="false" ht="12.75" hidden="false" customHeight="false" outlineLevel="0" collapsed="false">
      <c r="A34" s="7" t="n">
        <v>118</v>
      </c>
      <c r="B34" s="6" t="n">
        <v>1</v>
      </c>
      <c r="C34" s="6" t="n">
        <v>191</v>
      </c>
      <c r="D34" s="6" t="n">
        <v>169</v>
      </c>
      <c r="E34" s="6"/>
      <c r="F34" s="6"/>
      <c r="G34" s="11" t="n">
        <v>16.3</v>
      </c>
      <c r="H34" s="11" t="n">
        <v>9.7</v>
      </c>
      <c r="I34" s="7" t="n">
        <v>162</v>
      </c>
      <c r="J34" s="6" t="n">
        <v>2</v>
      </c>
      <c r="K34" s="6" t="n">
        <v>215</v>
      </c>
      <c r="L34" s="6"/>
      <c r="M34" s="6"/>
      <c r="N34" s="6" t="s">
        <v>22</v>
      </c>
      <c r="O34" s="39" t="b">
        <f aca="false">FALSE()</f>
        <v>0</v>
      </c>
      <c r="P34" s="39"/>
    </row>
    <row r="35" customFormat="false" ht="12.75" hidden="false" customHeight="false" outlineLevel="0" collapsed="false">
      <c r="A35" s="7" t="n">
        <v>126</v>
      </c>
      <c r="B35" s="6" t="n">
        <v>1</v>
      </c>
      <c r="C35" s="6" t="n">
        <v>156</v>
      </c>
      <c r="D35" s="6" t="n">
        <v>139</v>
      </c>
      <c r="E35" s="6"/>
      <c r="F35" s="6"/>
      <c r="G35" s="11" t="n">
        <v>15.2</v>
      </c>
      <c r="H35" s="11" t="n">
        <v>10.2</v>
      </c>
      <c r="I35" s="7" t="n">
        <v>174</v>
      </c>
      <c r="J35" s="6" t="n">
        <v>2</v>
      </c>
      <c r="K35" s="6" t="n">
        <v>223</v>
      </c>
      <c r="L35" s="6" t="n">
        <v>176</v>
      </c>
      <c r="M35" s="6"/>
      <c r="N35" s="6"/>
      <c r="O35" s="39" t="n">
        <v>15.6</v>
      </c>
      <c r="P35" s="39" t="n">
        <v>3.2</v>
      </c>
    </row>
    <row r="36" customFormat="false" ht="12.75" hidden="false" customHeight="false" outlineLevel="0" collapsed="false">
      <c r="A36" s="7" t="n">
        <v>128</v>
      </c>
      <c r="B36" s="6" t="n">
        <v>1</v>
      </c>
      <c r="C36" s="6" t="n">
        <v>228</v>
      </c>
      <c r="D36" s="6" t="n">
        <v>187</v>
      </c>
      <c r="E36" s="6"/>
      <c r="F36" s="6"/>
      <c r="G36" s="11" t="n">
        <v>16.2</v>
      </c>
      <c r="H36" s="11" t="n">
        <v>10</v>
      </c>
      <c r="I36" s="7" t="n">
        <v>176</v>
      </c>
      <c r="J36" s="6" t="n">
        <v>2</v>
      </c>
      <c r="K36" s="6" t="n">
        <v>101</v>
      </c>
      <c r="L36" s="6" t="n">
        <v>78</v>
      </c>
      <c r="M36" s="6" t="n">
        <v>6.2</v>
      </c>
      <c r="N36" s="6" t="s">
        <v>22</v>
      </c>
      <c r="O36" s="39" t="b">
        <f aca="false">FALSE()</f>
        <v>0</v>
      </c>
      <c r="P36" s="39"/>
    </row>
    <row r="37" customFormat="false" ht="12.75" hidden="false" customHeight="false" outlineLevel="0" collapsed="false">
      <c r="A37" s="7" t="n">
        <v>130</v>
      </c>
      <c r="B37" s="6" t="n">
        <v>1</v>
      </c>
      <c r="C37" s="6" t="n">
        <v>164</v>
      </c>
      <c r="D37" s="6" t="n">
        <v>130</v>
      </c>
      <c r="E37" s="6"/>
      <c r="F37" s="6" t="s">
        <v>15</v>
      </c>
      <c r="G37" s="11" t="n">
        <v>15.5</v>
      </c>
      <c r="H37" s="11" t="n">
        <v>9.9</v>
      </c>
      <c r="I37" s="7" t="n">
        <v>178</v>
      </c>
      <c r="J37" s="6" t="n">
        <v>2</v>
      </c>
      <c r="K37" s="6" t="n">
        <v>75</v>
      </c>
      <c r="L37" s="6" t="n">
        <v>59</v>
      </c>
      <c r="M37" s="6" t="n">
        <v>7.9</v>
      </c>
      <c r="N37" s="6" t="s">
        <v>22</v>
      </c>
      <c r="O37" s="39" t="b">
        <f aca="false">FALSE()</f>
        <v>0</v>
      </c>
      <c r="P37" s="39"/>
    </row>
    <row r="38" customFormat="false" ht="12.75" hidden="false" customHeight="false" outlineLevel="0" collapsed="false">
      <c r="A38" s="7" t="n">
        <v>133</v>
      </c>
      <c r="B38" s="6" t="n">
        <v>1</v>
      </c>
      <c r="C38" s="6" t="n">
        <v>205</v>
      </c>
      <c r="D38" s="6" t="n">
        <v>155</v>
      </c>
      <c r="E38" s="6"/>
      <c r="F38" s="6"/>
      <c r="G38" s="11" t="n">
        <v>15.2</v>
      </c>
      <c r="H38" s="11" t="n">
        <v>11.4</v>
      </c>
      <c r="I38" s="7" t="n">
        <v>183</v>
      </c>
      <c r="J38" s="6" t="n">
        <v>2</v>
      </c>
      <c r="K38" s="6" t="n">
        <v>74</v>
      </c>
      <c r="L38" s="6"/>
      <c r="M38" s="6"/>
      <c r="N38" s="6" t="s">
        <v>22</v>
      </c>
      <c r="O38" s="39" t="b">
        <f aca="false">FALSE()</f>
        <v>0</v>
      </c>
      <c r="P38" s="39"/>
    </row>
    <row r="39" customFormat="false" ht="12.75" hidden="false" customHeight="false" outlineLevel="0" collapsed="false">
      <c r="A39" s="7" t="n">
        <v>146</v>
      </c>
      <c r="B39" s="6" t="n">
        <v>1</v>
      </c>
      <c r="C39" s="6" t="n">
        <v>171</v>
      </c>
      <c r="D39" s="6" t="n">
        <v>142</v>
      </c>
      <c r="E39" s="6"/>
      <c r="F39" s="6"/>
      <c r="G39" s="11" t="n">
        <v>16.5</v>
      </c>
      <c r="H39" s="11" t="n">
        <v>10.8</v>
      </c>
      <c r="I39" s="7" t="n">
        <v>187</v>
      </c>
      <c r="J39" s="6" t="n">
        <v>2</v>
      </c>
      <c r="K39" s="6" t="n">
        <v>153</v>
      </c>
      <c r="L39" s="6"/>
      <c r="M39" s="6"/>
      <c r="N39" s="6" t="s">
        <v>22</v>
      </c>
      <c r="O39" s="39" t="b">
        <f aca="false">FALSE()</f>
        <v>0</v>
      </c>
      <c r="P39" s="39"/>
    </row>
    <row r="40" customFormat="false" ht="12.75" hidden="false" customHeight="false" outlineLevel="0" collapsed="false">
      <c r="A40" s="7" t="n">
        <v>151</v>
      </c>
      <c r="B40" s="6" t="n">
        <v>1</v>
      </c>
      <c r="C40" s="6" t="n">
        <v>140</v>
      </c>
      <c r="D40" s="6" t="n">
        <v>117</v>
      </c>
      <c r="E40" s="6"/>
      <c r="F40" s="6"/>
      <c r="G40" s="11" t="n">
        <v>14.7</v>
      </c>
      <c r="H40" s="11" t="n">
        <v>10.1</v>
      </c>
      <c r="I40" s="7" t="n">
        <v>190</v>
      </c>
      <c r="J40" s="6" t="n">
        <v>2</v>
      </c>
      <c r="K40" s="6" t="n">
        <v>190</v>
      </c>
      <c r="L40" s="6" t="n">
        <v>169</v>
      </c>
      <c r="M40" s="6"/>
      <c r="N40" s="6"/>
      <c r="O40" s="39" t="n">
        <v>16.4</v>
      </c>
      <c r="P40" s="39" t="n">
        <v>5.2</v>
      </c>
    </row>
    <row r="41" customFormat="false" ht="12.75" hidden="false" customHeight="false" outlineLevel="0" collapsed="false">
      <c r="A41" s="7" t="n">
        <v>156</v>
      </c>
      <c r="B41" s="6" t="n">
        <v>1</v>
      </c>
      <c r="C41" s="6" t="n">
        <v>138</v>
      </c>
      <c r="D41" s="6" t="n">
        <v>122</v>
      </c>
      <c r="E41" s="6"/>
      <c r="F41" s="6"/>
      <c r="G41" s="11" t="n">
        <v>15.8</v>
      </c>
      <c r="H41" s="11" t="n">
        <v>9</v>
      </c>
      <c r="I41" s="7" t="n">
        <v>193</v>
      </c>
      <c r="J41" s="6" t="n">
        <v>2</v>
      </c>
      <c r="K41" s="6" t="n">
        <v>228</v>
      </c>
      <c r="L41" s="6" t="n">
        <v>192</v>
      </c>
      <c r="M41" s="6"/>
      <c r="N41" s="6"/>
      <c r="O41" s="39" t="n">
        <v>15.5</v>
      </c>
      <c r="P41" s="39" t="n">
        <v>5.4</v>
      </c>
    </row>
    <row r="42" customFormat="false" ht="12.75" hidden="false" customHeight="false" outlineLevel="0" collapsed="false">
      <c r="A42" s="7" t="n">
        <v>161</v>
      </c>
      <c r="B42" s="6" t="n">
        <v>1</v>
      </c>
      <c r="C42" s="6" t="n">
        <v>121</v>
      </c>
      <c r="D42" s="6" t="n">
        <v>101</v>
      </c>
      <c r="E42" s="6"/>
      <c r="F42" s="6"/>
      <c r="G42" s="11" t="n">
        <v>14.5</v>
      </c>
      <c r="H42" s="11" t="n">
        <v>10.2</v>
      </c>
      <c r="I42" s="7" t="n">
        <v>196</v>
      </c>
      <c r="J42" s="6" t="n">
        <v>2</v>
      </c>
      <c r="K42" s="6" t="n">
        <v>279</v>
      </c>
      <c r="L42" s="6"/>
      <c r="M42" s="6"/>
      <c r="N42" s="6" t="s">
        <v>22</v>
      </c>
      <c r="O42" s="39" t="b">
        <f aca="false">FALSE()</f>
        <v>0</v>
      </c>
      <c r="P42" s="39"/>
    </row>
    <row r="43" customFormat="false" ht="12.75" hidden="false" customHeight="false" outlineLevel="0" collapsed="false">
      <c r="A43" s="7" t="n">
        <v>164</v>
      </c>
      <c r="B43" s="6" t="n">
        <v>1</v>
      </c>
      <c r="C43" s="6" t="n">
        <v>207</v>
      </c>
      <c r="D43" s="6" t="n">
        <v>167</v>
      </c>
      <c r="E43" s="6"/>
      <c r="F43" s="6" t="s">
        <v>17</v>
      </c>
      <c r="G43" s="11" t="n">
        <v>16.4</v>
      </c>
      <c r="H43" s="11" t="n">
        <v>9.8</v>
      </c>
      <c r="I43" s="7" t="n">
        <v>200</v>
      </c>
      <c r="J43" s="6" t="n">
        <v>2</v>
      </c>
      <c r="K43" s="6" t="n">
        <v>165</v>
      </c>
      <c r="L43" s="6"/>
      <c r="M43" s="6"/>
      <c r="N43" s="6" t="s">
        <v>22</v>
      </c>
      <c r="O43" s="39" t="b">
        <f aca="false">FALSE()</f>
        <v>0</v>
      </c>
      <c r="P43" s="39"/>
    </row>
    <row r="44" customFormat="false" ht="12.75" hidden="false" customHeight="false" outlineLevel="0" collapsed="false">
      <c r="A44" s="7" t="n">
        <v>166</v>
      </c>
      <c r="B44" s="6" t="n">
        <v>1</v>
      </c>
      <c r="C44" s="6" t="n">
        <v>169</v>
      </c>
      <c r="D44" s="6" t="n">
        <v>142</v>
      </c>
      <c r="E44" s="6"/>
      <c r="F44" s="6"/>
      <c r="G44" s="11" t="n">
        <v>14.8</v>
      </c>
      <c r="H44" s="11" t="n">
        <v>10.5</v>
      </c>
      <c r="I44" s="7" t="n">
        <v>210</v>
      </c>
      <c r="J44" s="6" t="n">
        <v>2</v>
      </c>
      <c r="K44" s="6" t="n">
        <v>89</v>
      </c>
      <c r="L44" s="6" t="n">
        <v>68</v>
      </c>
      <c r="M44" s="6" t="n">
        <v>7.3</v>
      </c>
      <c r="N44" s="6" t="s">
        <v>22</v>
      </c>
      <c r="O44" s="39" t="b">
        <f aca="false">FALSE()</f>
        <v>0</v>
      </c>
      <c r="P44" s="39"/>
    </row>
    <row r="45" customFormat="false" ht="12.75" hidden="false" customHeight="false" outlineLevel="0" collapsed="false">
      <c r="A45" s="7" t="n">
        <v>167</v>
      </c>
      <c r="B45" s="6" t="n">
        <v>1</v>
      </c>
      <c r="C45" s="6" t="n">
        <v>150</v>
      </c>
      <c r="D45" s="6" t="n">
        <v>114</v>
      </c>
      <c r="E45" s="6"/>
      <c r="F45" s="6"/>
      <c r="G45" s="11" t="n">
        <v>12.3</v>
      </c>
      <c r="H45" s="11" t="n">
        <v>8.5</v>
      </c>
      <c r="I45" s="7" t="n">
        <v>212</v>
      </c>
      <c r="J45" s="6" t="n">
        <v>2</v>
      </c>
      <c r="K45" s="6" t="n">
        <v>90</v>
      </c>
      <c r="L45" s="6" t="n">
        <v>80</v>
      </c>
      <c r="M45" s="6"/>
      <c r="N45" s="6" t="s">
        <v>22</v>
      </c>
      <c r="O45" s="39" t="b">
        <f aca="false">FALSE()</f>
        <v>0</v>
      </c>
      <c r="P45" s="39"/>
    </row>
    <row r="46" customFormat="false" ht="12.75" hidden="false" customHeight="false" outlineLevel="0" collapsed="false">
      <c r="A46" s="7" t="n">
        <v>169</v>
      </c>
      <c r="B46" s="6" t="n">
        <v>1</v>
      </c>
      <c r="C46" s="6" t="n">
        <v>211</v>
      </c>
      <c r="D46" s="6" t="n">
        <v>159</v>
      </c>
      <c r="E46" s="6"/>
      <c r="F46" s="6"/>
      <c r="G46" s="11" t="n">
        <v>16</v>
      </c>
      <c r="H46" s="11" t="n">
        <v>9.6</v>
      </c>
      <c r="I46" s="7" t="n">
        <v>213</v>
      </c>
      <c r="J46" s="6" t="n">
        <v>2</v>
      </c>
      <c r="K46" s="6" t="n">
        <v>112</v>
      </c>
      <c r="L46" s="6" t="n">
        <v>84</v>
      </c>
      <c r="M46" s="6" t="n">
        <v>8.7</v>
      </c>
      <c r="N46" s="6" t="s">
        <v>22</v>
      </c>
      <c r="O46" s="39" t="b">
        <f aca="false">FALSE()</f>
        <v>0</v>
      </c>
      <c r="P46" s="39"/>
    </row>
    <row r="47" customFormat="false" ht="12.75" hidden="false" customHeight="false" outlineLevel="0" collapsed="false">
      <c r="A47" s="7" t="n">
        <v>170</v>
      </c>
      <c r="B47" s="6" t="n">
        <v>1</v>
      </c>
      <c r="C47" s="6" t="n">
        <v>134</v>
      </c>
      <c r="D47" s="6" t="n">
        <v>110</v>
      </c>
      <c r="E47" s="6"/>
      <c r="F47" s="6"/>
      <c r="G47" s="11" t="n">
        <v>12.2</v>
      </c>
      <c r="H47" s="11" t="n">
        <v>7.4</v>
      </c>
      <c r="I47" s="7" t="n">
        <v>215</v>
      </c>
      <c r="J47" s="6" t="n">
        <v>2</v>
      </c>
      <c r="K47" s="6" t="n">
        <v>99</v>
      </c>
      <c r="L47" s="6" t="n">
        <v>65</v>
      </c>
      <c r="M47" s="6"/>
      <c r="N47" s="6" t="s">
        <v>22</v>
      </c>
      <c r="O47" s="39" t="b">
        <f aca="false">FALSE()</f>
        <v>0</v>
      </c>
      <c r="P47" s="39"/>
    </row>
    <row r="48" customFormat="false" ht="12.75" hidden="false" customHeight="false" outlineLevel="0" collapsed="false">
      <c r="A48" s="7" t="n">
        <v>177</v>
      </c>
      <c r="B48" s="6" t="n">
        <v>1</v>
      </c>
      <c r="C48" s="6" t="n">
        <v>208</v>
      </c>
      <c r="D48" s="6" t="n">
        <v>169</v>
      </c>
      <c r="E48" s="6"/>
      <c r="F48" s="6"/>
      <c r="G48" s="11" t="n">
        <v>17.5</v>
      </c>
      <c r="H48" s="11" t="n">
        <v>11</v>
      </c>
      <c r="I48" s="7" t="n">
        <v>218</v>
      </c>
      <c r="J48" s="6" t="n">
        <v>2</v>
      </c>
      <c r="K48" s="6" t="n">
        <v>274</v>
      </c>
      <c r="L48" s="6" t="n">
        <v>208</v>
      </c>
      <c r="M48" s="6"/>
      <c r="N48" s="6"/>
      <c r="O48" s="39" t="n">
        <v>17.5</v>
      </c>
      <c r="P48" s="39" t="n">
        <v>5.2</v>
      </c>
    </row>
    <row r="49" customFormat="false" ht="12.75" hidden="false" customHeight="false" outlineLevel="0" collapsed="false">
      <c r="A49" s="7" t="n">
        <v>182</v>
      </c>
      <c r="B49" s="6" t="n">
        <v>1</v>
      </c>
      <c r="C49" s="6" t="n">
        <v>200</v>
      </c>
      <c r="D49" s="6" t="n">
        <v>180</v>
      </c>
      <c r="E49" s="6"/>
      <c r="F49" s="6"/>
      <c r="G49" s="11" t="n">
        <v>16.9</v>
      </c>
      <c r="H49" s="11" t="n">
        <v>11.1</v>
      </c>
      <c r="I49" s="7" t="n">
        <v>219</v>
      </c>
      <c r="J49" s="6" t="n">
        <v>2</v>
      </c>
      <c r="K49" s="6" t="n">
        <v>196</v>
      </c>
      <c r="L49" s="6" t="n">
        <v>152</v>
      </c>
      <c r="M49" s="6"/>
      <c r="N49" s="6"/>
      <c r="O49" s="39" t="n">
        <v>13.9</v>
      </c>
      <c r="P49" s="39" t="n">
        <v>5.8</v>
      </c>
    </row>
    <row r="50" customFormat="false" ht="12.75" hidden="false" customHeight="false" outlineLevel="0" collapsed="false">
      <c r="A50" s="7" t="n">
        <v>185</v>
      </c>
      <c r="B50" s="6" t="n">
        <v>1</v>
      </c>
      <c r="C50" s="6" t="n">
        <v>143</v>
      </c>
      <c r="D50" s="6" t="n">
        <v>122</v>
      </c>
      <c r="E50" s="6"/>
      <c r="F50" s="6"/>
      <c r="G50" s="11" t="n">
        <v>14</v>
      </c>
      <c r="H50" s="11" t="n">
        <v>9.5</v>
      </c>
      <c r="I50" s="7" t="n">
        <v>223</v>
      </c>
      <c r="J50" s="6" t="n">
        <v>2</v>
      </c>
      <c r="K50" s="6" t="n">
        <v>259</v>
      </c>
      <c r="L50" s="6" t="n">
        <v>195</v>
      </c>
      <c r="M50" s="6"/>
      <c r="N50" s="6"/>
      <c r="O50" s="39" t="n">
        <v>17.7</v>
      </c>
      <c r="P50" s="39" t="n">
        <v>6.2</v>
      </c>
    </row>
    <row r="51" customFormat="false" ht="12.75" hidden="false" customHeight="false" outlineLevel="0" collapsed="false">
      <c r="A51" s="7" t="n">
        <v>189</v>
      </c>
      <c r="B51" s="6" t="n">
        <v>1</v>
      </c>
      <c r="C51" s="6" t="n">
        <v>246</v>
      </c>
      <c r="D51" s="6" t="n">
        <v>201</v>
      </c>
      <c r="E51" s="6"/>
      <c r="F51" s="6"/>
      <c r="G51" s="11" t="n">
        <v>16.3</v>
      </c>
      <c r="H51" s="11" t="n">
        <v>10.3</v>
      </c>
      <c r="I51" s="7" t="n">
        <v>226</v>
      </c>
      <c r="J51" s="6" t="n">
        <v>2</v>
      </c>
      <c r="K51" s="6" t="n">
        <v>142</v>
      </c>
      <c r="L51" s="6" t="n">
        <v>127</v>
      </c>
      <c r="M51" s="6"/>
      <c r="N51" s="6"/>
      <c r="O51" s="39" t="n">
        <v>13.8</v>
      </c>
      <c r="P51" s="39" t="n">
        <v>5.8</v>
      </c>
    </row>
    <row r="52" customFormat="false" ht="12.75" hidden="false" customHeight="false" outlineLevel="0" collapsed="false">
      <c r="A52" s="7" t="n">
        <v>195</v>
      </c>
      <c r="B52" s="6" t="n">
        <v>1</v>
      </c>
      <c r="C52" s="6" t="n">
        <v>186</v>
      </c>
      <c r="D52" s="6" t="n">
        <v>143</v>
      </c>
      <c r="E52" s="6"/>
      <c r="F52" s="6"/>
      <c r="G52" s="11" t="n">
        <v>15.5</v>
      </c>
      <c r="H52" s="11" t="n">
        <v>9.4</v>
      </c>
      <c r="I52" s="7" t="n">
        <v>232</v>
      </c>
      <c r="J52" s="6" t="n">
        <v>2</v>
      </c>
      <c r="K52" s="6" t="n">
        <v>166</v>
      </c>
      <c r="L52" s="6"/>
      <c r="M52" s="6"/>
      <c r="N52" s="6" t="s">
        <v>22</v>
      </c>
      <c r="O52" s="39" t="b">
        <f aca="false">FALSE()</f>
        <v>0</v>
      </c>
      <c r="P52" s="39"/>
    </row>
    <row r="53" customFormat="false" ht="12.75" hidden="false" customHeight="false" outlineLevel="0" collapsed="false">
      <c r="A53" s="7" t="n">
        <v>201</v>
      </c>
      <c r="B53" s="6" t="n">
        <v>1</v>
      </c>
      <c r="C53" s="6" t="n">
        <v>192</v>
      </c>
      <c r="D53" s="6" t="n">
        <v>155</v>
      </c>
      <c r="E53" s="6"/>
      <c r="F53" s="6"/>
      <c r="G53" s="11" t="n">
        <v>12.9</v>
      </c>
      <c r="H53" s="11" t="n">
        <v>8.9</v>
      </c>
      <c r="I53" s="7" t="n">
        <v>233</v>
      </c>
      <c r="J53" s="6" t="n">
        <v>2</v>
      </c>
      <c r="K53" s="6" t="n">
        <v>166</v>
      </c>
      <c r="L53" s="6"/>
      <c r="M53" s="6"/>
      <c r="N53" s="6" t="s">
        <v>22</v>
      </c>
      <c r="O53" s="39" t="b">
        <f aca="false">FALSE()</f>
        <v>0</v>
      </c>
      <c r="P53" s="39"/>
    </row>
    <row r="54" customFormat="false" ht="12.75" hidden="false" customHeight="false" outlineLevel="0" collapsed="false">
      <c r="A54" s="7" t="n">
        <v>211</v>
      </c>
      <c r="B54" s="6" t="n">
        <v>1</v>
      </c>
      <c r="C54" s="6" t="n">
        <v>293</v>
      </c>
      <c r="D54" s="6" t="n">
        <v>249</v>
      </c>
      <c r="E54" s="6"/>
      <c r="F54" s="6"/>
      <c r="G54" s="11" t="n">
        <v>17.2</v>
      </c>
      <c r="H54" s="11" t="n">
        <v>9.6</v>
      </c>
      <c r="I54" s="7" t="n">
        <v>234</v>
      </c>
      <c r="J54" s="6" t="n">
        <v>2</v>
      </c>
      <c r="K54" s="6" t="n">
        <v>63</v>
      </c>
      <c r="L54" s="6"/>
      <c r="M54" s="6"/>
      <c r="N54" s="6" t="s">
        <v>22</v>
      </c>
      <c r="O54" s="39" t="b">
        <f aca="false">FALSE()</f>
        <v>0</v>
      </c>
      <c r="P54" s="39"/>
    </row>
    <row r="55" customFormat="false" ht="12.75" hidden="false" customHeight="false" outlineLevel="0" collapsed="false">
      <c r="A55" s="7" t="n">
        <v>214</v>
      </c>
      <c r="B55" s="6" t="n">
        <v>1</v>
      </c>
      <c r="C55" s="6" t="n">
        <v>179</v>
      </c>
      <c r="D55" s="6" t="n">
        <v>151</v>
      </c>
      <c r="E55" s="6"/>
      <c r="F55" s="6"/>
      <c r="G55" s="11" t="n">
        <v>16</v>
      </c>
      <c r="H55" s="11" t="n">
        <v>8.4</v>
      </c>
      <c r="I55" s="7" t="n">
        <v>240</v>
      </c>
      <c r="J55" s="6" t="n">
        <v>2</v>
      </c>
      <c r="K55" s="6" t="n">
        <v>167</v>
      </c>
      <c r="L55" s="6"/>
      <c r="M55" s="6"/>
      <c r="N55" s="6" t="s">
        <v>22</v>
      </c>
      <c r="O55" s="39" t="b">
        <f aca="false">FALSE()</f>
        <v>0</v>
      </c>
      <c r="P55" s="39"/>
    </row>
    <row r="56" customFormat="false" ht="12.75" hidden="false" customHeight="false" outlineLevel="0" collapsed="false">
      <c r="A56" s="7" t="n">
        <v>229</v>
      </c>
      <c r="B56" s="6" t="n">
        <v>1</v>
      </c>
      <c r="C56" s="6" t="n">
        <v>217</v>
      </c>
      <c r="D56" s="6" t="n">
        <v>172</v>
      </c>
      <c r="E56" s="6"/>
      <c r="F56" s="6"/>
      <c r="G56" s="11" t="n">
        <v>17.2</v>
      </c>
      <c r="H56" s="11" t="n">
        <v>9.8</v>
      </c>
      <c r="I56" s="7" t="n">
        <v>241</v>
      </c>
      <c r="J56" s="6" t="n">
        <v>2</v>
      </c>
      <c r="K56" s="6" t="n">
        <v>148</v>
      </c>
      <c r="L56" s="6"/>
      <c r="M56" s="6"/>
      <c r="N56" s="6" t="s">
        <v>22</v>
      </c>
      <c r="O56" s="39" t="b">
        <f aca="false">FALSE()</f>
        <v>0</v>
      </c>
      <c r="P56" s="39"/>
    </row>
    <row r="57" customFormat="false" ht="12.75" hidden="false" customHeight="false" outlineLevel="0" collapsed="false">
      <c r="A57" s="7" t="n">
        <v>235</v>
      </c>
      <c r="B57" s="6" t="n">
        <v>1</v>
      </c>
      <c r="C57" s="6" t="n">
        <v>188</v>
      </c>
      <c r="D57" s="6" t="n">
        <v>152</v>
      </c>
      <c r="E57" s="6"/>
      <c r="F57" s="6"/>
      <c r="G57" s="11" t="n">
        <v>14.6</v>
      </c>
      <c r="H57" s="11" t="n">
        <v>8.5</v>
      </c>
      <c r="I57" s="7" t="n">
        <v>243</v>
      </c>
      <c r="J57" s="6" t="n">
        <v>2</v>
      </c>
      <c r="K57" s="6" t="n">
        <v>97</v>
      </c>
      <c r="L57" s="6"/>
      <c r="M57" s="6"/>
      <c r="N57" s="6" t="s">
        <v>22</v>
      </c>
      <c r="O57" s="39" t="b">
        <f aca="false">FALSE()</f>
        <v>0</v>
      </c>
      <c r="P57" s="39"/>
    </row>
    <row r="58" customFormat="false" ht="12.75" hidden="false" customHeight="false" outlineLevel="0" collapsed="false">
      <c r="A58" s="7" t="n">
        <v>239</v>
      </c>
      <c r="B58" s="6" t="n">
        <v>1</v>
      </c>
      <c r="C58" s="6" t="n">
        <v>186</v>
      </c>
      <c r="D58" s="6" t="n">
        <v>152</v>
      </c>
      <c r="E58" s="6"/>
      <c r="F58" s="6"/>
      <c r="G58" s="11" t="n">
        <v>15.3</v>
      </c>
      <c r="H58" s="11" t="n">
        <v>10</v>
      </c>
      <c r="I58" s="7" t="n">
        <v>245</v>
      </c>
      <c r="J58" s="6" t="n">
        <v>2</v>
      </c>
      <c r="K58" s="6" t="n">
        <v>158</v>
      </c>
      <c r="L58" s="6" t="n">
        <v>127</v>
      </c>
      <c r="M58" s="6"/>
      <c r="N58" s="6"/>
      <c r="O58" s="39" t="n">
        <v>14.7</v>
      </c>
      <c r="P58" s="39" t="n">
        <v>6</v>
      </c>
    </row>
    <row r="59" customFormat="false" ht="12.75" hidden="false" customHeight="false" outlineLevel="0" collapsed="false">
      <c r="A59" s="7" t="n">
        <v>242</v>
      </c>
      <c r="B59" s="6" t="n">
        <v>1</v>
      </c>
      <c r="C59" s="6" t="n">
        <v>177</v>
      </c>
      <c r="D59" s="6" t="n">
        <v>131</v>
      </c>
      <c r="E59" s="6"/>
      <c r="F59" s="6"/>
      <c r="G59" s="11" t="n">
        <v>16.1</v>
      </c>
      <c r="H59" s="11" t="n">
        <v>11.3</v>
      </c>
      <c r="I59" s="7" t="n">
        <v>247</v>
      </c>
      <c r="J59" s="6" t="n">
        <v>2</v>
      </c>
      <c r="K59" s="6" t="n">
        <v>105</v>
      </c>
      <c r="L59" s="6"/>
      <c r="M59" s="6"/>
      <c r="N59" s="6" t="s">
        <v>22</v>
      </c>
      <c r="O59" s="39" t="b">
        <f aca="false">FALSE()</f>
        <v>0</v>
      </c>
      <c r="P59" s="39"/>
    </row>
    <row r="60" customFormat="false" ht="12.75" hidden="false" customHeight="false" outlineLevel="0" collapsed="false">
      <c r="A60" s="7" t="n">
        <v>249</v>
      </c>
      <c r="B60" s="6" t="n">
        <v>1</v>
      </c>
      <c r="C60" s="6" t="n">
        <v>151</v>
      </c>
      <c r="D60" s="6" t="n">
        <v>124</v>
      </c>
      <c r="E60" s="6"/>
      <c r="F60" s="6"/>
      <c r="G60" s="11" t="n">
        <v>15</v>
      </c>
      <c r="H60" s="11" t="n">
        <v>9.2</v>
      </c>
      <c r="I60" s="7" t="n">
        <v>248</v>
      </c>
      <c r="J60" s="6" t="n">
        <v>2</v>
      </c>
      <c r="K60" s="6" t="n">
        <v>158</v>
      </c>
      <c r="L60" s="6" t="n">
        <v>125</v>
      </c>
      <c r="M60" s="6"/>
      <c r="N60" s="6"/>
      <c r="O60" s="39" t="n">
        <v>14.6</v>
      </c>
      <c r="P60" s="39" t="n">
        <v>5.8</v>
      </c>
    </row>
    <row r="61" customFormat="false" ht="12.75" hidden="false" customHeight="false" outlineLevel="0" collapsed="false">
      <c r="A61" s="7" t="n">
        <v>251</v>
      </c>
      <c r="B61" s="6" t="n">
        <v>1</v>
      </c>
      <c r="C61" s="6" t="n">
        <v>190</v>
      </c>
      <c r="D61" s="6" t="n">
        <v>146</v>
      </c>
      <c r="E61" s="6"/>
      <c r="F61" s="6"/>
      <c r="G61" s="11" t="n">
        <v>15.1</v>
      </c>
      <c r="H61" s="11" t="n">
        <v>8</v>
      </c>
      <c r="I61" s="7" t="n">
        <v>250</v>
      </c>
      <c r="J61" s="6" t="n">
        <v>2</v>
      </c>
      <c r="K61" s="6" t="n">
        <v>153</v>
      </c>
      <c r="L61" s="6"/>
      <c r="M61" s="6"/>
      <c r="N61" s="6" t="s">
        <v>22</v>
      </c>
      <c r="O61" s="39" t="b">
        <f aca="false">FALSE()</f>
        <v>0</v>
      </c>
      <c r="P61" s="39"/>
    </row>
    <row r="62" customFormat="false" ht="12.75" hidden="false" customHeight="false" outlineLevel="0" collapsed="false">
      <c r="A62" s="7" t="n">
        <v>253</v>
      </c>
      <c r="B62" s="6" t="n">
        <v>1</v>
      </c>
      <c r="C62" s="6" t="n">
        <v>169</v>
      </c>
      <c r="D62" s="6" t="n">
        <v>139</v>
      </c>
      <c r="E62" s="6"/>
      <c r="F62" s="6"/>
      <c r="G62" s="11" t="n">
        <v>13.5</v>
      </c>
      <c r="H62" s="11" t="n">
        <v>8.7</v>
      </c>
      <c r="I62" s="7" t="n">
        <v>252</v>
      </c>
      <c r="J62" s="6" t="n">
        <v>2</v>
      </c>
      <c r="K62" s="6" t="n">
        <v>63</v>
      </c>
      <c r="L62" s="6"/>
      <c r="M62" s="6"/>
      <c r="N62" s="6" t="s">
        <v>22</v>
      </c>
      <c r="O62" s="39" t="b">
        <f aca="false">FALSE()</f>
        <v>0</v>
      </c>
      <c r="P62" s="39"/>
    </row>
    <row r="63" customFormat="false" ht="12.75" hidden="false" customHeight="false" outlineLevel="0" collapsed="false">
      <c r="A63" s="7" t="n">
        <v>255</v>
      </c>
      <c r="B63" s="6" t="n">
        <v>1</v>
      </c>
      <c r="C63" s="6" t="n">
        <v>143</v>
      </c>
      <c r="D63" s="6" t="n">
        <v>109</v>
      </c>
      <c r="E63" s="6"/>
      <c r="F63" s="6"/>
      <c r="G63" s="11" t="n">
        <v>12.8</v>
      </c>
      <c r="H63" s="11" t="n">
        <v>8.1</v>
      </c>
      <c r="I63" s="7" t="n">
        <v>254</v>
      </c>
      <c r="J63" s="6" t="n">
        <v>2</v>
      </c>
      <c r="K63" s="6" t="n">
        <v>123</v>
      </c>
      <c r="L63" s="6"/>
      <c r="M63" s="6"/>
      <c r="N63" s="6" t="s">
        <v>22</v>
      </c>
      <c r="O63" s="39" t="b">
        <f aca="false">FALSE()</f>
        <v>0</v>
      </c>
      <c r="P63" s="39"/>
    </row>
    <row r="64" customFormat="false" ht="12.75" hidden="false" customHeight="false" outlineLevel="0" collapsed="false">
      <c r="A64" s="7" t="n">
        <v>258</v>
      </c>
      <c r="B64" s="6" t="n">
        <v>1</v>
      </c>
      <c r="C64" s="6" t="n">
        <v>198</v>
      </c>
      <c r="D64" s="6" t="n">
        <v>146</v>
      </c>
      <c r="E64" s="6"/>
      <c r="F64" s="6"/>
      <c r="G64" s="11" t="n">
        <v>14.7</v>
      </c>
      <c r="H64" s="11" t="n">
        <v>8</v>
      </c>
      <c r="I64" s="7" t="n">
        <v>256</v>
      </c>
      <c r="J64" s="6" t="n">
        <v>2</v>
      </c>
      <c r="K64" s="6" t="n">
        <v>151</v>
      </c>
      <c r="L64" s="6"/>
      <c r="M64" s="6"/>
      <c r="N64" s="6" t="s">
        <v>22</v>
      </c>
      <c r="O64" s="39" t="b">
        <f aca="false">FALSE()</f>
        <v>0</v>
      </c>
      <c r="P64" s="39"/>
    </row>
    <row r="65" customFormat="false" ht="12.75" hidden="false" customHeight="false" outlineLevel="0" collapsed="false">
      <c r="A65" s="7" t="n">
        <v>259</v>
      </c>
      <c r="B65" s="6" t="n">
        <v>1</v>
      </c>
      <c r="C65" s="6" t="n">
        <v>143</v>
      </c>
      <c r="D65" s="6" t="n">
        <v>109</v>
      </c>
      <c r="E65" s="6"/>
      <c r="F65" s="6"/>
      <c r="G65" s="11" t="n">
        <v>13.2</v>
      </c>
      <c r="H65" s="11" t="n">
        <v>7.6</v>
      </c>
      <c r="I65" s="7" t="n">
        <v>257</v>
      </c>
      <c r="J65" s="6" t="n">
        <v>2</v>
      </c>
      <c r="K65" s="6" t="n">
        <v>158</v>
      </c>
      <c r="L65" s="6" t="n">
        <v>127</v>
      </c>
      <c r="M65" s="6"/>
      <c r="N65" s="6"/>
      <c r="O65" s="39" t="n">
        <v>13.4</v>
      </c>
      <c r="P65" s="39" t="n">
        <v>2.9</v>
      </c>
    </row>
    <row r="66" customFormat="false" ht="12.75" hidden="false" customHeight="false" outlineLevel="0" collapsed="false">
      <c r="A66" s="7" t="n">
        <v>260</v>
      </c>
      <c r="B66" s="6" t="n">
        <v>1</v>
      </c>
      <c r="C66" s="6" t="n">
        <v>243</v>
      </c>
      <c r="D66" s="6" t="n">
        <v>188</v>
      </c>
      <c r="E66" s="6"/>
      <c r="F66" s="6"/>
      <c r="G66" s="11" t="n">
        <v>14.6</v>
      </c>
      <c r="H66" s="11" t="n">
        <v>7.5</v>
      </c>
      <c r="I66" s="7" t="n">
        <v>261</v>
      </c>
      <c r="J66" s="6" t="n">
        <v>2</v>
      </c>
      <c r="K66" s="6" t="n">
        <v>114</v>
      </c>
      <c r="L66" s="6" t="n">
        <v>78</v>
      </c>
      <c r="M66" s="6"/>
      <c r="N66" s="6" t="s">
        <v>22</v>
      </c>
      <c r="O66" s="39" t="b">
        <f aca="false">FALSE()</f>
        <v>0</v>
      </c>
      <c r="P66" s="39"/>
    </row>
    <row r="67" customFormat="false" ht="12.75" hidden="false" customHeight="false" outlineLevel="0" collapsed="false">
      <c r="A67" s="7" t="n">
        <v>264</v>
      </c>
      <c r="B67" s="6" t="n">
        <v>1</v>
      </c>
      <c r="C67" s="6" t="n">
        <v>233</v>
      </c>
      <c r="D67" s="6" t="n">
        <v>197</v>
      </c>
      <c r="E67" s="6"/>
      <c r="F67" s="6"/>
      <c r="G67" s="11" t="n">
        <v>15.5</v>
      </c>
      <c r="H67" s="11" t="n">
        <v>8.2</v>
      </c>
      <c r="I67" s="7" t="n">
        <v>263</v>
      </c>
      <c r="J67" s="6" t="n">
        <v>2</v>
      </c>
      <c r="K67" s="6" t="n">
        <v>83</v>
      </c>
      <c r="L67" s="6"/>
      <c r="M67" s="6"/>
      <c r="N67" s="6" t="s">
        <v>22</v>
      </c>
      <c r="O67" s="39" t="b">
        <f aca="false">FALSE()</f>
        <v>0</v>
      </c>
      <c r="P67" s="39"/>
    </row>
    <row r="68" customFormat="false" ht="12.75" hidden="false" customHeight="false" outlineLevel="0" collapsed="false">
      <c r="A68" s="7" t="n">
        <v>267</v>
      </c>
      <c r="B68" s="6" t="n">
        <v>1</v>
      </c>
      <c r="C68" s="6" t="n">
        <v>243</v>
      </c>
      <c r="D68" s="6" t="n">
        <v>186</v>
      </c>
      <c r="E68" s="6"/>
      <c r="F68" s="6"/>
      <c r="G68" s="11" t="n">
        <v>14.9</v>
      </c>
      <c r="H68" s="11" t="n">
        <v>8.1</v>
      </c>
      <c r="I68" s="7" t="n">
        <v>265</v>
      </c>
      <c r="J68" s="6" t="n">
        <v>2</v>
      </c>
      <c r="K68" s="6" t="n">
        <v>106</v>
      </c>
      <c r="L68" s="6" t="n">
        <v>84</v>
      </c>
      <c r="M68" s="6"/>
      <c r="N68" s="6" t="s">
        <v>22</v>
      </c>
      <c r="O68" s="39" t="b">
        <f aca="false">FALSE()</f>
        <v>0</v>
      </c>
      <c r="P68" s="39"/>
    </row>
    <row r="69" customFormat="false" ht="12.75" hidden="false" customHeight="false" outlineLevel="0" collapsed="false">
      <c r="A69" s="7" t="n">
        <v>270</v>
      </c>
      <c r="B69" s="6" t="n">
        <v>1</v>
      </c>
      <c r="C69" s="6" t="n">
        <v>232</v>
      </c>
      <c r="D69" s="6" t="n">
        <v>192</v>
      </c>
      <c r="E69" s="6"/>
      <c r="F69" s="6"/>
      <c r="G69" s="11" t="n">
        <v>15.5</v>
      </c>
      <c r="H69" s="11" t="n">
        <v>11.5</v>
      </c>
      <c r="I69" s="7" t="n">
        <v>266</v>
      </c>
      <c r="J69" s="6" t="n">
        <v>2</v>
      </c>
      <c r="K69" s="6" t="n">
        <v>141</v>
      </c>
      <c r="L69" s="6" t="n">
        <v>100</v>
      </c>
      <c r="M69" s="6"/>
      <c r="N69" s="6"/>
      <c r="O69" s="39" t="n">
        <v>9.9</v>
      </c>
      <c r="P69" s="39" t="n">
        <v>2</v>
      </c>
    </row>
    <row r="70" customFormat="false" ht="12.75" hidden="false" customHeight="false" outlineLevel="0" collapsed="false">
      <c r="A70" s="7" t="n">
        <v>272</v>
      </c>
      <c r="B70" s="6" t="n">
        <v>1</v>
      </c>
      <c r="C70" s="6" t="n">
        <v>201</v>
      </c>
      <c r="D70" s="6" t="n">
        <v>147</v>
      </c>
      <c r="E70" s="6"/>
      <c r="F70" s="6"/>
      <c r="G70" s="11" t="n">
        <v>14.3</v>
      </c>
      <c r="H70" s="11" t="n">
        <v>6.8</v>
      </c>
      <c r="I70" s="7" t="n">
        <v>273</v>
      </c>
      <c r="J70" s="6" t="n">
        <v>2</v>
      </c>
      <c r="K70" s="6" t="n">
        <v>173</v>
      </c>
      <c r="L70" s="6"/>
      <c r="M70" s="6"/>
      <c r="N70" s="6" t="s">
        <v>22</v>
      </c>
      <c r="O70" s="39" t="b">
        <f aca="false">FALSE()</f>
        <v>0</v>
      </c>
      <c r="P70" s="39"/>
    </row>
    <row r="71" customFormat="false" ht="12.75" hidden="false" customHeight="false" outlineLevel="0" collapsed="false">
      <c r="A71" s="7" t="n">
        <v>274</v>
      </c>
      <c r="B71" s="6" t="n">
        <v>1</v>
      </c>
      <c r="C71" s="6" t="n">
        <v>231</v>
      </c>
      <c r="D71" s="6" t="n">
        <v>188</v>
      </c>
      <c r="E71" s="6"/>
      <c r="F71" s="6"/>
      <c r="G71" s="11" t="n">
        <v>15.2</v>
      </c>
      <c r="H71" s="11" t="n">
        <v>8.4</v>
      </c>
      <c r="I71" s="7" t="n">
        <v>276</v>
      </c>
      <c r="J71" s="6" t="n">
        <v>2</v>
      </c>
      <c r="K71" s="6" t="n">
        <v>74</v>
      </c>
      <c r="L71" s="6" t="n">
        <v>63</v>
      </c>
      <c r="M71" s="6"/>
      <c r="N71" s="6" t="s">
        <v>22</v>
      </c>
      <c r="O71" s="39" t="b">
        <f aca="false">FALSE()</f>
        <v>0</v>
      </c>
      <c r="P71" s="39"/>
    </row>
    <row r="72" customFormat="false" ht="12.75" hidden="false" customHeight="false" outlineLevel="0" collapsed="false">
      <c r="A72" s="7" t="n">
        <v>275</v>
      </c>
      <c r="B72" s="6" t="n">
        <v>1</v>
      </c>
      <c r="C72" s="6" t="n">
        <v>169</v>
      </c>
      <c r="D72" s="6" t="n">
        <v>138</v>
      </c>
      <c r="E72" s="6"/>
      <c r="F72" s="6"/>
      <c r="G72" s="11" t="n">
        <v>14.1</v>
      </c>
      <c r="H72" s="11" t="n">
        <v>9.6</v>
      </c>
      <c r="I72" s="7" t="n">
        <v>277</v>
      </c>
      <c r="J72" s="6" t="n">
        <v>2</v>
      </c>
      <c r="K72" s="6" t="n">
        <v>63</v>
      </c>
      <c r="L72" s="6" t="n">
        <v>50</v>
      </c>
      <c r="M72" s="6" t="n">
        <v>5.1</v>
      </c>
      <c r="N72" s="6" t="s">
        <v>22</v>
      </c>
      <c r="O72" s="39" t="b">
        <f aca="false">FALSE()</f>
        <v>0</v>
      </c>
      <c r="P72" s="39"/>
    </row>
    <row r="73" customFormat="false" ht="12.75" hidden="false" customHeight="false" outlineLevel="0" collapsed="false">
      <c r="A73" s="7" t="n">
        <v>281</v>
      </c>
      <c r="B73" s="6" t="n">
        <v>1</v>
      </c>
      <c r="C73" s="6" t="n">
        <v>248</v>
      </c>
      <c r="D73" s="6" t="n">
        <v>204</v>
      </c>
      <c r="E73" s="6"/>
      <c r="F73" s="6"/>
      <c r="G73" s="11" t="n">
        <v>16.2</v>
      </c>
      <c r="H73" s="11" t="n">
        <v>8.7</v>
      </c>
      <c r="I73" s="7" t="n">
        <v>279</v>
      </c>
      <c r="J73" s="6" t="n">
        <v>2</v>
      </c>
      <c r="K73" s="6" t="n">
        <v>77</v>
      </c>
      <c r="L73" s="6"/>
      <c r="M73" s="6"/>
      <c r="N73" s="6" t="s">
        <v>22</v>
      </c>
      <c r="O73" s="39" t="b">
        <f aca="false">FALSE()</f>
        <v>0</v>
      </c>
      <c r="P73" s="39"/>
    </row>
    <row r="74" customFormat="false" ht="12.75" hidden="false" customHeight="false" outlineLevel="0" collapsed="false">
      <c r="A74" s="7" t="n">
        <v>284</v>
      </c>
      <c r="B74" s="6" t="n">
        <v>1</v>
      </c>
      <c r="C74" s="6" t="n">
        <v>299</v>
      </c>
      <c r="D74" s="6" t="n">
        <v>257</v>
      </c>
      <c r="E74" s="6"/>
      <c r="F74" s="6"/>
      <c r="G74" s="11" t="n">
        <v>19.1</v>
      </c>
      <c r="H74" s="11" t="n">
        <v>9.7</v>
      </c>
      <c r="I74" s="7" t="n">
        <v>282</v>
      </c>
      <c r="J74" s="6" t="n">
        <v>2</v>
      </c>
      <c r="K74" s="6" t="n">
        <v>67</v>
      </c>
      <c r="L74" s="6"/>
      <c r="M74" s="6"/>
      <c r="N74" s="6" t="s">
        <v>22</v>
      </c>
      <c r="O74" s="39" t="b">
        <f aca="false">FALSE()</f>
        <v>0</v>
      </c>
      <c r="P74" s="39"/>
    </row>
    <row r="75" customFormat="false" ht="12.75" hidden="false" customHeight="false" outlineLevel="0" collapsed="false">
      <c r="A75" s="7" t="n">
        <v>288</v>
      </c>
      <c r="B75" s="6" t="n">
        <v>1</v>
      </c>
      <c r="C75" s="6" t="n">
        <v>193</v>
      </c>
      <c r="D75" s="6" t="n">
        <v>157</v>
      </c>
      <c r="E75" s="6"/>
      <c r="F75" s="6"/>
      <c r="G75" s="11" t="n">
        <v>16.4</v>
      </c>
      <c r="H75" s="11" t="n">
        <v>9.6</v>
      </c>
      <c r="I75" s="7" t="n">
        <v>283</v>
      </c>
      <c r="J75" s="6" t="n">
        <v>2</v>
      </c>
      <c r="K75" s="6" t="n">
        <v>141</v>
      </c>
      <c r="L75" s="6"/>
      <c r="M75" s="6"/>
      <c r="N75" s="6" t="s">
        <v>22</v>
      </c>
      <c r="O75" s="39" t="b">
        <f aca="false">FALSE()</f>
        <v>0</v>
      </c>
      <c r="P75" s="39"/>
    </row>
    <row r="76" customFormat="false" ht="12.75" hidden="false" customHeight="false" outlineLevel="0" collapsed="false">
      <c r="A76" s="7" t="n">
        <v>289</v>
      </c>
      <c r="B76" s="6" t="n">
        <v>1</v>
      </c>
      <c r="C76" s="6" t="n">
        <v>174</v>
      </c>
      <c r="D76" s="6" t="n">
        <v>148</v>
      </c>
      <c r="E76" s="6"/>
      <c r="F76" s="6"/>
      <c r="G76" s="11" t="n">
        <v>16.4</v>
      </c>
      <c r="H76" s="11" t="n">
        <v>11.3</v>
      </c>
      <c r="I76" s="7" t="n">
        <v>285</v>
      </c>
      <c r="J76" s="6" t="n">
        <v>2</v>
      </c>
      <c r="K76" s="6" t="n">
        <v>66</v>
      </c>
      <c r="L76" s="6"/>
      <c r="M76" s="6"/>
      <c r="N76" s="6" t="s">
        <v>22</v>
      </c>
      <c r="O76" s="39" t="b">
        <f aca="false">FALSE()</f>
        <v>0</v>
      </c>
      <c r="P76" s="39"/>
    </row>
    <row r="77" customFormat="false" ht="12.75" hidden="false" customHeight="false" outlineLevel="0" collapsed="false">
      <c r="A77" s="7" t="n">
        <v>290</v>
      </c>
      <c r="B77" s="6" t="n">
        <v>1</v>
      </c>
      <c r="C77" s="6" t="n">
        <v>149</v>
      </c>
      <c r="D77" s="6" t="n">
        <v>117</v>
      </c>
      <c r="E77" s="6"/>
      <c r="F77" s="6"/>
      <c r="G77" s="11" t="n">
        <v>13.7</v>
      </c>
      <c r="H77" s="11" t="n">
        <v>8.7</v>
      </c>
      <c r="I77" s="7" t="n">
        <v>293</v>
      </c>
      <c r="J77" s="6" t="n">
        <v>2</v>
      </c>
      <c r="K77" s="6" t="n">
        <v>190</v>
      </c>
      <c r="L77" s="6" t="n">
        <v>167</v>
      </c>
      <c r="M77" s="6"/>
      <c r="N77" s="6"/>
      <c r="O77" s="39" t="n">
        <v>15.9</v>
      </c>
      <c r="P77" s="39" t="n">
        <v>5.8</v>
      </c>
    </row>
    <row r="78" customFormat="false" ht="12.75" hidden="false" customHeight="false" outlineLevel="0" collapsed="false">
      <c r="A78" s="7" t="n">
        <v>291</v>
      </c>
      <c r="B78" s="6" t="n">
        <v>1</v>
      </c>
      <c r="C78" s="6" t="n">
        <v>224</v>
      </c>
      <c r="D78" s="6" t="n">
        <v>187</v>
      </c>
      <c r="E78" s="6"/>
      <c r="F78" s="6"/>
      <c r="G78" s="11" t="n">
        <v>16.6</v>
      </c>
      <c r="H78" s="11" t="n">
        <v>9.4</v>
      </c>
      <c r="I78" s="7" t="n">
        <v>297</v>
      </c>
      <c r="J78" s="6" t="n">
        <v>2</v>
      </c>
      <c r="K78" s="6" t="n">
        <v>116</v>
      </c>
      <c r="L78" s="6"/>
      <c r="M78" s="6"/>
      <c r="N78" s="6" t="s">
        <v>22</v>
      </c>
      <c r="O78" s="39" t="b">
        <f aca="false">FALSE()</f>
        <v>0</v>
      </c>
      <c r="P78" s="39"/>
    </row>
    <row r="79" customFormat="false" ht="12.75" hidden="false" customHeight="false" outlineLevel="0" collapsed="false">
      <c r="A79" s="7" t="n">
        <v>294</v>
      </c>
      <c r="B79" s="6" t="n">
        <v>1</v>
      </c>
      <c r="C79" s="6" t="n">
        <v>269</v>
      </c>
      <c r="D79" s="6" t="n">
        <v>209</v>
      </c>
      <c r="E79" s="6"/>
      <c r="F79" s="6"/>
      <c r="G79" s="11" t="n">
        <v>16.3</v>
      </c>
      <c r="H79" s="11" t="n">
        <v>10</v>
      </c>
      <c r="I79" s="7" t="n">
        <v>301</v>
      </c>
      <c r="J79" s="6" t="n">
        <v>2</v>
      </c>
      <c r="K79" s="6" t="n">
        <v>197</v>
      </c>
      <c r="L79" s="6" t="n">
        <v>140</v>
      </c>
      <c r="M79" s="6"/>
      <c r="N79" s="6"/>
      <c r="O79" s="39" t="n">
        <v>13.4</v>
      </c>
      <c r="P79" s="39" t="n">
        <v>5</v>
      </c>
    </row>
    <row r="80" customFormat="false" ht="12.75" hidden="false" customHeight="false" outlineLevel="0" collapsed="false">
      <c r="A80" s="7" t="n">
        <v>296</v>
      </c>
      <c r="B80" s="6" t="n">
        <v>1</v>
      </c>
      <c r="C80" s="6" t="n">
        <v>270</v>
      </c>
      <c r="D80" s="6" t="n">
        <v>211</v>
      </c>
      <c r="E80" s="6"/>
      <c r="F80" s="6"/>
      <c r="G80" s="11" t="n">
        <v>16.1</v>
      </c>
      <c r="H80" s="11" t="n">
        <v>8.6</v>
      </c>
      <c r="I80" s="7" t="n">
        <v>302</v>
      </c>
      <c r="J80" s="6" t="n">
        <v>2</v>
      </c>
      <c r="K80" s="6" t="n">
        <v>122</v>
      </c>
      <c r="L80" s="6"/>
      <c r="M80" s="6"/>
      <c r="N80" s="6" t="s">
        <v>22</v>
      </c>
      <c r="O80" s="39" t="b">
        <f aca="false">FALSE()</f>
        <v>0</v>
      </c>
      <c r="P80" s="39"/>
    </row>
    <row r="81" customFormat="false" ht="12.75" hidden="false" customHeight="false" outlineLevel="0" collapsed="false">
      <c r="A81" s="7" t="n">
        <v>298</v>
      </c>
      <c r="B81" s="6" t="n">
        <v>1</v>
      </c>
      <c r="C81" s="6" t="n">
        <v>217</v>
      </c>
      <c r="D81" s="6" t="n">
        <v>163</v>
      </c>
      <c r="E81" s="6"/>
      <c r="F81" s="6"/>
      <c r="G81" s="11" t="n">
        <v>16.4</v>
      </c>
      <c r="H81" s="11" t="n">
        <v>9.8</v>
      </c>
      <c r="I81" s="7" t="n">
        <v>303</v>
      </c>
      <c r="J81" s="6" t="n">
        <v>2</v>
      </c>
      <c r="K81" s="6" t="n">
        <v>94</v>
      </c>
      <c r="L81" s="6"/>
      <c r="M81" s="6"/>
      <c r="N81" s="6" t="s">
        <v>22</v>
      </c>
      <c r="O81" s="39" t="b">
        <f aca="false">FALSE()</f>
        <v>0</v>
      </c>
      <c r="P81" s="39"/>
    </row>
    <row r="82" customFormat="false" ht="12.75" hidden="false" customHeight="false" outlineLevel="0" collapsed="false">
      <c r="A82" s="7" t="n">
        <v>300</v>
      </c>
      <c r="B82" s="6" t="n">
        <v>1</v>
      </c>
      <c r="C82" s="6" t="n">
        <v>234</v>
      </c>
      <c r="D82" s="6" t="n">
        <v>192</v>
      </c>
      <c r="E82" s="6"/>
      <c r="F82" s="6"/>
      <c r="G82" s="11" t="n">
        <v>15.5</v>
      </c>
      <c r="H82" s="11" t="n">
        <v>8.5</v>
      </c>
      <c r="I82" s="7" t="n">
        <v>305</v>
      </c>
      <c r="J82" s="6" t="n">
        <v>2</v>
      </c>
      <c r="K82" s="6" t="n">
        <v>94</v>
      </c>
      <c r="L82" s="6"/>
      <c r="M82" s="6"/>
      <c r="N82" s="6" t="s">
        <v>22</v>
      </c>
      <c r="O82" s="39" t="b">
        <f aca="false">FALSE()</f>
        <v>0</v>
      </c>
      <c r="P82" s="39"/>
    </row>
    <row r="83" customFormat="false" ht="12.75" hidden="false" customHeight="false" outlineLevel="0" collapsed="false">
      <c r="A83" s="7" t="n">
        <v>304</v>
      </c>
      <c r="B83" s="6" t="n">
        <v>1</v>
      </c>
      <c r="C83" s="6" t="n">
        <v>208</v>
      </c>
      <c r="D83" s="6" t="n">
        <v>165</v>
      </c>
      <c r="E83" s="6"/>
      <c r="F83" s="6"/>
      <c r="G83" s="11" t="n">
        <v>14.1</v>
      </c>
      <c r="H83" s="11" t="n">
        <v>7.1</v>
      </c>
      <c r="I83" s="7" t="n">
        <v>307</v>
      </c>
      <c r="J83" s="6" t="n">
        <v>2</v>
      </c>
      <c r="K83" s="6" t="n">
        <v>84</v>
      </c>
      <c r="L83" s="6" t="n">
        <v>68</v>
      </c>
      <c r="M83" s="6"/>
      <c r="N83" s="6" t="s">
        <v>22</v>
      </c>
      <c r="O83" s="39" t="b">
        <f aca="false">FALSE()</f>
        <v>0</v>
      </c>
      <c r="P83" s="39"/>
    </row>
    <row r="84" customFormat="false" ht="12.75" hidden="false" customHeight="false" outlineLevel="0" collapsed="false">
      <c r="A84" s="7" t="n">
        <v>306</v>
      </c>
      <c r="B84" s="6" t="n">
        <v>1</v>
      </c>
      <c r="C84" s="6" t="n">
        <v>154</v>
      </c>
      <c r="D84" s="6" t="n">
        <v>119</v>
      </c>
      <c r="E84" s="6"/>
      <c r="F84" s="6"/>
      <c r="G84" s="11" t="n">
        <v>13.1</v>
      </c>
      <c r="H84" s="11" t="n">
        <v>6.8</v>
      </c>
      <c r="I84" s="7" t="n">
        <v>308</v>
      </c>
      <c r="J84" s="6" t="n">
        <v>2</v>
      </c>
      <c r="K84" s="6" t="n">
        <v>183</v>
      </c>
      <c r="L84" s="6" t="n">
        <v>128</v>
      </c>
      <c r="M84" s="6"/>
      <c r="N84" s="6"/>
      <c r="O84" s="39" t="n">
        <v>13.2</v>
      </c>
      <c r="P84" s="39" t="n">
        <v>2.5</v>
      </c>
    </row>
    <row r="85" customFormat="false" ht="12.75" hidden="false" customHeight="false" outlineLevel="0" collapsed="false">
      <c r="A85" s="7" t="n">
        <v>310</v>
      </c>
      <c r="B85" s="6" t="n">
        <v>1</v>
      </c>
      <c r="C85" s="6" t="n">
        <v>255</v>
      </c>
      <c r="D85" s="6" t="n">
        <v>207</v>
      </c>
      <c r="E85" s="6"/>
      <c r="F85" s="6"/>
      <c r="G85" s="11" t="n">
        <v>15.1</v>
      </c>
      <c r="H85" s="11" t="n">
        <v>7.7</v>
      </c>
      <c r="I85" s="7" t="n">
        <v>309</v>
      </c>
      <c r="J85" s="6" t="n">
        <v>2</v>
      </c>
      <c r="K85" s="6" t="n">
        <v>79</v>
      </c>
      <c r="L85" s="6"/>
      <c r="M85" s="6"/>
      <c r="N85" s="6" t="s">
        <v>22</v>
      </c>
      <c r="O85" s="39" t="b">
        <f aca="false">FALSE()</f>
        <v>0</v>
      </c>
      <c r="P85" s="39"/>
    </row>
    <row r="86" customFormat="false" ht="12.75" hidden="false" customHeight="false" outlineLevel="0" collapsed="false">
      <c r="A86" s="7" t="n">
        <v>311</v>
      </c>
      <c r="B86" s="6" t="n">
        <v>1</v>
      </c>
      <c r="C86" s="6" t="n">
        <v>269</v>
      </c>
      <c r="D86" s="6" t="n">
        <v>212</v>
      </c>
      <c r="E86" s="6"/>
      <c r="F86" s="6"/>
      <c r="G86" s="11" t="n">
        <v>15.6</v>
      </c>
      <c r="H86" s="11" t="n">
        <v>8.8</v>
      </c>
      <c r="I86" s="7" t="n">
        <v>312</v>
      </c>
      <c r="J86" s="6" t="n">
        <v>2</v>
      </c>
      <c r="K86" s="6" t="n">
        <v>68</v>
      </c>
      <c r="L86" s="6" t="n">
        <v>48</v>
      </c>
      <c r="M86" s="6"/>
      <c r="N86" s="6" t="s">
        <v>22</v>
      </c>
      <c r="O86" s="39" t="b">
        <f aca="false">FALSE()</f>
        <v>0</v>
      </c>
      <c r="P86" s="39"/>
    </row>
    <row r="87" customFormat="false" ht="12.75" hidden="false" customHeight="false" outlineLevel="0" collapsed="false">
      <c r="A87" s="7" t="n">
        <v>317</v>
      </c>
      <c r="B87" s="6" t="n">
        <v>1</v>
      </c>
      <c r="C87" s="6" t="n">
        <v>195</v>
      </c>
      <c r="D87" s="6" t="n">
        <v>159</v>
      </c>
      <c r="E87" s="6"/>
      <c r="F87" s="6"/>
      <c r="G87" s="11" t="n">
        <v>14.3</v>
      </c>
      <c r="H87" s="11" t="n">
        <v>8.9</v>
      </c>
      <c r="I87" s="7" t="n">
        <v>313</v>
      </c>
      <c r="J87" s="6" t="n">
        <v>2</v>
      </c>
      <c r="K87" s="6" t="n">
        <v>65</v>
      </c>
      <c r="L87" s="6"/>
      <c r="M87" s="6"/>
      <c r="N87" s="6" t="s">
        <v>22</v>
      </c>
      <c r="O87" s="39" t="b">
        <f aca="false">FALSE()</f>
        <v>0</v>
      </c>
      <c r="P87" s="39"/>
    </row>
    <row r="88" customFormat="false" ht="12.75" hidden="false" customHeight="false" outlineLevel="0" collapsed="false">
      <c r="A88" s="7" t="n">
        <v>318</v>
      </c>
      <c r="B88" s="6" t="n">
        <v>1</v>
      </c>
      <c r="C88" s="6" t="n">
        <v>228</v>
      </c>
      <c r="D88" s="6" t="n">
        <v>173</v>
      </c>
      <c r="E88" s="6"/>
      <c r="F88" s="6"/>
      <c r="G88" s="11" t="n">
        <v>15.5</v>
      </c>
      <c r="H88" s="11" t="n">
        <v>10</v>
      </c>
      <c r="I88" s="7" t="n">
        <v>314</v>
      </c>
      <c r="J88" s="6" t="n">
        <v>2</v>
      </c>
      <c r="K88" s="6" t="n">
        <v>124</v>
      </c>
      <c r="L88" s="6"/>
      <c r="M88" s="6"/>
      <c r="N88" s="6" t="s">
        <v>22</v>
      </c>
      <c r="O88" s="39" t="b">
        <f aca="false">FALSE()</f>
        <v>0</v>
      </c>
      <c r="P88" s="39"/>
    </row>
    <row r="89" customFormat="false" ht="12.75" hidden="false" customHeight="false" outlineLevel="0" collapsed="false">
      <c r="A89" s="7" t="n">
        <v>319</v>
      </c>
      <c r="B89" s="6" t="n">
        <v>1</v>
      </c>
      <c r="C89" s="6" t="n">
        <v>203</v>
      </c>
      <c r="D89" s="6" t="n">
        <v>157</v>
      </c>
      <c r="E89" s="6"/>
      <c r="F89" s="6"/>
      <c r="G89" s="11" t="n">
        <v>14.5</v>
      </c>
      <c r="H89" s="11" t="n">
        <v>9.3</v>
      </c>
      <c r="I89" s="7" t="n">
        <v>315</v>
      </c>
      <c r="J89" s="6" t="n">
        <v>2</v>
      </c>
      <c r="K89" s="6" t="n">
        <v>86</v>
      </c>
      <c r="L89" s="6" t="n">
        <v>67</v>
      </c>
      <c r="M89" s="6"/>
      <c r="N89" s="6" t="s">
        <v>22</v>
      </c>
      <c r="O89" s="39" t="b">
        <f aca="false">FALSE()</f>
        <v>0</v>
      </c>
      <c r="P89" s="39"/>
    </row>
    <row r="90" customFormat="false" ht="12.75" hidden="false" customHeight="false" outlineLevel="0" collapsed="false">
      <c r="A90" s="7" t="n">
        <v>325</v>
      </c>
      <c r="B90" s="6" t="n">
        <v>1</v>
      </c>
      <c r="C90" s="6" t="n">
        <v>212</v>
      </c>
      <c r="D90" s="6" t="n">
        <v>158</v>
      </c>
      <c r="E90" s="6"/>
      <c r="F90" s="6"/>
      <c r="G90" s="11" t="n">
        <v>16</v>
      </c>
      <c r="H90" s="11" t="n">
        <v>8.9</v>
      </c>
      <c r="I90" s="7" t="n">
        <v>316</v>
      </c>
      <c r="J90" s="6" t="n">
        <v>2</v>
      </c>
      <c r="K90" s="6" t="n">
        <v>102</v>
      </c>
      <c r="L90" s="6"/>
      <c r="M90" s="6"/>
      <c r="N90" s="6" t="s">
        <v>22</v>
      </c>
      <c r="O90" s="39" t="b">
        <f aca="false">FALSE()</f>
        <v>0</v>
      </c>
      <c r="P90" s="39"/>
    </row>
    <row r="91" customFormat="false" ht="12.75" hidden="false" customHeight="false" outlineLevel="0" collapsed="false">
      <c r="A91" s="7" t="n">
        <v>328</v>
      </c>
      <c r="B91" s="6" t="n">
        <v>1</v>
      </c>
      <c r="C91" s="6" t="n">
        <v>174</v>
      </c>
      <c r="D91" s="6" t="n">
        <v>138</v>
      </c>
      <c r="E91" s="6"/>
      <c r="F91" s="6"/>
      <c r="G91" s="11" t="n">
        <v>14</v>
      </c>
      <c r="H91" s="11" t="n">
        <v>8.2</v>
      </c>
      <c r="I91" s="7" t="n">
        <v>321</v>
      </c>
      <c r="J91" s="6" t="n">
        <v>2</v>
      </c>
      <c r="K91" s="6" t="n">
        <v>76</v>
      </c>
      <c r="L91" s="6"/>
      <c r="M91" s="6"/>
      <c r="N91" s="6" t="s">
        <v>22</v>
      </c>
      <c r="O91" s="39" t="b">
        <f aca="false">FALSE()</f>
        <v>0</v>
      </c>
      <c r="P91" s="39"/>
    </row>
    <row r="92" customFormat="false" ht="12.75" hidden="false" customHeight="false" outlineLevel="0" collapsed="false">
      <c r="A92" s="7" t="n">
        <v>331</v>
      </c>
      <c r="B92" s="6" t="n">
        <v>1</v>
      </c>
      <c r="C92" s="6" t="n">
        <v>133</v>
      </c>
      <c r="D92" s="6" t="n">
        <v>105</v>
      </c>
      <c r="E92" s="6"/>
      <c r="F92" s="6"/>
      <c r="G92" s="11" t="n">
        <v>12.1</v>
      </c>
      <c r="H92" s="11" t="n">
        <v>7.3</v>
      </c>
      <c r="I92" s="7" t="n">
        <v>322</v>
      </c>
      <c r="J92" s="6" t="n">
        <v>2</v>
      </c>
      <c r="K92" s="6" t="n">
        <v>116</v>
      </c>
      <c r="L92" s="6"/>
      <c r="M92" s="6"/>
      <c r="N92" s="6" t="s">
        <v>22</v>
      </c>
      <c r="O92" s="39" t="b">
        <f aca="false">FALSE()</f>
        <v>0</v>
      </c>
      <c r="P92" s="39"/>
    </row>
    <row r="93" customFormat="false" ht="12.75" hidden="false" customHeight="false" outlineLevel="0" collapsed="false">
      <c r="A93" s="7" t="n">
        <v>333</v>
      </c>
      <c r="B93" s="6" t="n">
        <v>1</v>
      </c>
      <c r="C93" s="6" t="n">
        <v>147</v>
      </c>
      <c r="D93" s="6" t="n">
        <v>117</v>
      </c>
      <c r="E93" s="6"/>
      <c r="F93" s="6" t="s">
        <v>18</v>
      </c>
      <c r="G93" s="11" t="n">
        <v>13</v>
      </c>
      <c r="H93" s="11" t="n">
        <v>7.6</v>
      </c>
      <c r="I93" s="7" t="n">
        <v>324</v>
      </c>
      <c r="J93" s="6" t="n">
        <v>2</v>
      </c>
      <c r="K93" s="6" t="n">
        <v>95</v>
      </c>
      <c r="L93" s="6"/>
      <c r="M93" s="6"/>
      <c r="N93" s="6" t="s">
        <v>22</v>
      </c>
      <c r="O93" s="39" t="b">
        <f aca="false">FALSE()</f>
        <v>0</v>
      </c>
      <c r="P93" s="39"/>
    </row>
    <row r="94" customFormat="false" ht="12.75" hidden="false" customHeight="false" outlineLevel="0" collapsed="false">
      <c r="A94" s="7"/>
      <c r="B94" s="6"/>
      <c r="C94" s="6"/>
      <c r="D94" s="6"/>
      <c r="E94" s="6"/>
      <c r="F94" s="6"/>
      <c r="H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7:33:33Z</dcterms:created>
  <dc:creator>admin</dc:creator>
  <dc:description/>
  <dc:language>en-US</dc:language>
  <cp:lastModifiedBy>Ilkka Korpela</cp:lastModifiedBy>
  <cp:lastPrinted>2002-07-26T08:07:00Z</cp:lastPrinted>
  <dcterms:modified xsi:type="dcterms:W3CDTF">2009-07-02T07:19:27Z</dcterms:modified>
  <cp:revision>0</cp:revision>
  <dc:subject/>
  <dc:title/>
</cp:coreProperties>
</file>