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_2002_TREEDATA" sheetId="1" state="visible" r:id="rId2"/>
    <sheet name="Stump and d13 readings" sheetId="2" state="visible" r:id="rId3"/>
    <sheet name="Dcrown + tarkistus" sheetId="3" state="visible" r:id="rId4"/>
    <sheet name="Sampling computations" sheetId="4" state="visible" r:id="rId5"/>
    <sheet name="Tarkistusdataa" sheetId="5" state="visible" r:id="rId6"/>
  </sheets>
  <definedNames>
    <definedName function="false" hidden="false" localSheetId="0" name="_xlnm.Print_Titles" vbProcedure="false">FT_2002_TREEDATA!$1:$1</definedName>
    <definedName function="false" hidden="false" localSheetId="1" name="_xlnm.Print_Titles" vbProcedure="false">'Stump and d13 readings'!$1:$1</definedName>
    <definedName function="false" hidden="false" name="angle" vbProcedure="false">FT_2002_TREEDATA!$Q$1</definedName>
    <definedName function="false" hidden="false" name="X" vbProcedure="false">FT_2002_TREEDATA!$D:$D</definedName>
    <definedName function="false" hidden="false" name="X0" vbProcedure="false">FT_2002_TREEDATA!$Q$2</definedName>
    <definedName function="false" hidden="false" name="Y" vbProcedure="false">FT_2002_TREEDATA!$E:$E</definedName>
    <definedName function="false" hidden="false" name="Y0" vbProcedure="false">FT_2002_TREEDATA!$Q$3</definedName>
    <definedName function="false" hidden="false" name="Z0" vbProcedure="false">FT_2002_TREEDATA!$Q$4</definedName>
    <definedName function="false" hidden="false" localSheetId="0" name="Excel_BuiltIn__FilterDatabase" vbProcedure="false">FT_2002_TREEDATA!$A$1:$N$262</definedName>
    <definedName function="false" hidden="false" localSheetId="2" name="Excel_BuiltIn__FilterDatabase" vbProcedure="false">'Dcrown + tarkistus'!$A$1:$Q$527</definedName>
    <definedName function="false" hidden="false" localSheetId="3" name="Excel_BuiltIn__FilterDatabase" vbProcedure="false">'Sampling computations'!$A$1:$M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0">
  <si>
    <t xml:space="preserve">Sekt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</t>
  </si>
  <si>
    <t xml:space="preserve">h</t>
  </si>
  <si>
    <t xml:space="preserve">hc</t>
  </si>
  <si>
    <t xml:space="preserve">Dcm</t>
  </si>
  <si>
    <t xml:space="preserve">Dcp</t>
  </si>
  <si>
    <t xml:space="preserve">pituus vaihd. vertex-mitatuksi</t>
  </si>
  <si>
    <t xml:space="preserve">vahan vino</t>
  </si>
  <si>
    <t xml:space="preserve">EI MAALATTU</t>
  </si>
  <si>
    <t xml:space="preserve">bit asimetric crown</t>
  </si>
  <si>
    <t xml:space="preserve">asimetric crown</t>
  </si>
  <si>
    <t xml:space="preserve">hc vaihdettu</t>
  </si>
  <si>
    <t xml:space="preserve">haarautuu n. 3.9 m mitattu korkein</t>
  </si>
  <si>
    <t xml:space="preserve">vinossa. mitattu korkeus</t>
  </si>
  <si>
    <t xml:space="preserve">Sektori</t>
  </si>
  <si>
    <t xml:space="preserve">Puulaji</t>
  </si>
  <si>
    <t xml:space="preserve">Puuluokka</t>
  </si>
  <si>
    <t xml:space="preserve">D1.3</t>
  </si>
  <si>
    <t xml:space="preserve">Dkanto</t>
  </si>
  <si>
    <t xml:space="preserve">Puulajit</t>
  </si>
  <si>
    <t xml:space="preserve">Mä</t>
  </si>
  <si>
    <t xml:space="preserve">Ku</t>
  </si>
  <si>
    <t xml:space="preserve">Rako</t>
  </si>
  <si>
    <t xml:space="preserve">Hiko</t>
  </si>
  <si>
    <t xml:space="preserve">Haapa</t>
  </si>
  <si>
    <t xml:space="preserve">Harmaaleppä</t>
  </si>
  <si>
    <t xml:space="preserve">Raita</t>
  </si>
  <si>
    <t xml:space="preserve">Pihlaja</t>
  </si>
  <si>
    <t xml:space="preserve">ollut kelo?</t>
  </si>
  <si>
    <t xml:space="preserve">30ast. Vinossa et.</t>
  </si>
  <si>
    <t xml:space="preserve">epävarma ? Näre?</t>
  </si>
  <si>
    <t xml:space="preserve">Ds</t>
  </si>
  <si>
    <t xml:space="preserve">Dc(max)</t>
  </si>
  <si>
    <t xml:space="preserve">Dc(perp.)</t>
  </si>
  <si>
    <t xml:space="preserve">H/V</t>
  </si>
  <si>
    <t xml:space="preserve">Et.</t>
  </si>
  <si>
    <t xml:space="preserve">Ast.</t>
  </si>
  <si>
    <t xml:space="preserve">Latval.</t>
  </si>
  <si>
    <t xml:space="preserve">Laral.</t>
  </si>
  <si>
    <t xml:space="preserve">Lisä</t>
  </si>
  <si>
    <t xml:space="preserve">D(h)</t>
  </si>
  <si>
    <t xml:space="preserve">D(hc)</t>
  </si>
  <si>
    <t xml:space="preserve">D(d13)</t>
  </si>
  <si>
    <t xml:space="preserve">Dcrown_ave</t>
  </si>
  <si>
    <t xml:space="preserve">V</t>
  </si>
  <si>
    <t xml:space="preserve">perp epäselvä</t>
  </si>
  <si>
    <t xml:space="preserve">average</t>
  </si>
  <si>
    <t xml:space="preserve">min</t>
  </si>
  <si>
    <t xml:space="preserve">max</t>
  </si>
  <si>
    <t xml:space="preserve">stdev</t>
  </si>
  <si>
    <t xml:space="preserve">m</t>
  </si>
  <si>
    <t xml:space="preserve">mm</t>
  </si>
  <si>
    <t xml:space="preserve">Lisätarkistukset</t>
  </si>
  <si>
    <t xml:space="preserve">tarkistuksessa saatin:</t>
  </si>
  <si>
    <t xml:space="preserve">Tyvil.</t>
  </si>
  <si>
    <t xml:space="preserve">pituus</t>
  </si>
  <si>
    <t xml:space="preserve">lara</t>
  </si>
  <si>
    <t xml:space="preserve">d</t>
  </si>
  <si>
    <t xml:space="preserve">et</t>
  </si>
  <si>
    <t xml:space="preserve">H</t>
  </si>
  <si>
    <t xml:space="preserve">h 14.9 -&gt; 13.2</t>
  </si>
  <si>
    <t xml:space="preserve">G</t>
  </si>
  <si>
    <t xml:space="preserve">^2</t>
  </si>
  <si>
    <t xml:space="preserve">Int division</t>
  </si>
  <si>
    <t xml:space="preserve">PPS</t>
  </si>
  <si>
    <t xml:space="preserve">Kuuset</t>
  </si>
  <si>
    <t xml:space="preserve">Männyt</t>
  </si>
  <si>
    <t xml:space="preserve">Koivut</t>
  </si>
  <si>
    <t xml:space="preserve">Pituus</t>
  </si>
  <si>
    <t xml:space="preserve">Lara</t>
  </si>
  <si>
    <t xml:space="preserve">EI MALATTU</t>
  </si>
  <si>
    <t xml:space="preserve">haarautuu n. 3,9m mitattu korkein</t>
  </si>
  <si>
    <t xml:space="preserve">vinossa, mitattu korke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0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stitie, d13 x Dcr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own + tarkistus'!$Z$2:$Z$21</c:f>
              <c:numCache>
                <c:formatCode>General</c:formatCode>
                <c:ptCount val="20"/>
                <c:pt idx="0">
                  <c:v>3.02</c:v>
                </c:pt>
                <c:pt idx="1">
                  <c:v>2.9025</c:v>
                </c:pt>
                <c:pt idx="2">
                  <c:v>2.1575</c:v>
                </c:pt>
                <c:pt idx="3">
                  <c:v>3.5575</c:v>
                </c:pt>
                <c:pt idx="4">
                  <c:v>2.855</c:v>
                </c:pt>
                <c:pt idx="5">
                  <c:v>2.255</c:v>
                </c:pt>
                <c:pt idx="6">
                  <c:v>4.175</c:v>
                </c:pt>
                <c:pt idx="7">
                  <c:v>2.985</c:v>
                </c:pt>
                <c:pt idx="8">
                  <c:v>1.3775</c:v>
                </c:pt>
                <c:pt idx="9">
                  <c:v>2.9725</c:v>
                </c:pt>
                <c:pt idx="10">
                  <c:v>3.1325</c:v>
                </c:pt>
                <c:pt idx="11">
                  <c:v>3.375</c:v>
                </c:pt>
                <c:pt idx="12">
                  <c:v>3.585</c:v>
                </c:pt>
                <c:pt idx="13">
                  <c:v>4.2275</c:v>
                </c:pt>
                <c:pt idx="14">
                  <c:v>3.15</c:v>
                </c:pt>
                <c:pt idx="15">
                  <c:v>2.4825</c:v>
                </c:pt>
                <c:pt idx="16">
                  <c:v>2.7825</c:v>
                </c:pt>
                <c:pt idx="17">
                  <c:v>3.96</c:v>
                </c:pt>
                <c:pt idx="18">
                  <c:v>3.175</c:v>
                </c:pt>
                <c:pt idx="19">
                  <c:v>1.83</c:v>
                </c:pt>
              </c:numCache>
            </c:numRef>
          </c:xVal>
          <c:yVal>
            <c:numRef>
              <c:f>'Dcrown + tarkistus'!$V$2:$V$21</c:f>
              <c:numCache>
                <c:formatCode>General</c:formatCode>
                <c:ptCount val="20"/>
                <c:pt idx="0">
                  <c:v>159</c:v>
                </c:pt>
                <c:pt idx="1">
                  <c:v>234</c:v>
                </c:pt>
                <c:pt idx="2">
                  <c:v>96</c:v>
                </c:pt>
                <c:pt idx="3">
                  <c:v>154</c:v>
                </c:pt>
                <c:pt idx="4">
                  <c:v>207</c:v>
                </c:pt>
                <c:pt idx="5">
                  <c:v>89</c:v>
                </c:pt>
                <c:pt idx="6">
                  <c:v>196</c:v>
                </c:pt>
                <c:pt idx="7">
                  <c:v>159</c:v>
                </c:pt>
                <c:pt idx="8">
                  <c:v>121</c:v>
                </c:pt>
                <c:pt idx="9">
                  <c:v>213</c:v>
                </c:pt>
                <c:pt idx="10">
                  <c:v>186</c:v>
                </c:pt>
                <c:pt idx="11">
                  <c:v>202</c:v>
                </c:pt>
                <c:pt idx="12">
                  <c:v>226</c:v>
                </c:pt>
                <c:pt idx="13">
                  <c:v>231</c:v>
                </c:pt>
                <c:pt idx="14">
                  <c:v>164</c:v>
                </c:pt>
                <c:pt idx="15">
                  <c:v>149</c:v>
                </c:pt>
                <c:pt idx="16">
                  <c:v>152</c:v>
                </c:pt>
                <c:pt idx="17">
                  <c:v>200</c:v>
                </c:pt>
                <c:pt idx="18">
                  <c:v>166</c:v>
                </c:pt>
                <c:pt idx="19">
                  <c:v>107</c:v>
                </c:pt>
              </c:numCache>
            </c:numRef>
          </c:yVal>
          <c:smooth val="0"/>
        </c:ser>
        <c:axId val="62239366"/>
        <c:axId val="25385098"/>
      </c:scatterChart>
      <c:valAx>
        <c:axId val="6223936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5098"/>
        <c:crossesAt val="0"/>
        <c:crossBetween val="midCat"/>
      </c:valAx>
      <c:valAx>
        <c:axId val="2538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93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stitie h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D$3:$D$76</c:f>
              <c:numCache>
                <c:formatCode>General</c:formatCode>
                <c:ptCount val="74"/>
                <c:pt idx="0">
                  <c:v>114</c:v>
                </c:pt>
                <c:pt idx="1">
                  <c:v>186</c:v>
                </c:pt>
                <c:pt idx="2">
                  <c:v>129</c:v>
                </c:pt>
                <c:pt idx="3">
                  <c:v>175</c:v>
                </c:pt>
                <c:pt idx="4">
                  <c:v>214</c:v>
                </c:pt>
                <c:pt idx="5">
                  <c:v>88</c:v>
                </c:pt>
                <c:pt idx="6">
                  <c:v>217</c:v>
                </c:pt>
                <c:pt idx="7">
                  <c:v>234</c:v>
                </c:pt>
                <c:pt idx="8">
                  <c:v>269</c:v>
                </c:pt>
                <c:pt idx="9">
                  <c:v>186</c:v>
                </c:pt>
                <c:pt idx="10">
                  <c:v>96</c:v>
                </c:pt>
                <c:pt idx="11">
                  <c:v>150</c:v>
                </c:pt>
                <c:pt idx="12">
                  <c:v>121</c:v>
                </c:pt>
                <c:pt idx="13">
                  <c:v>152</c:v>
                </c:pt>
                <c:pt idx="14">
                  <c:v>209</c:v>
                </c:pt>
                <c:pt idx="15">
                  <c:v>182</c:v>
                </c:pt>
                <c:pt idx="16">
                  <c:v>284</c:v>
                </c:pt>
                <c:pt idx="17">
                  <c:v>207</c:v>
                </c:pt>
                <c:pt idx="18">
                  <c:v>190</c:v>
                </c:pt>
                <c:pt idx="19">
                  <c:v>197</c:v>
                </c:pt>
                <c:pt idx="20">
                  <c:v>160</c:v>
                </c:pt>
                <c:pt idx="21">
                  <c:v>89</c:v>
                </c:pt>
                <c:pt idx="22">
                  <c:v>92</c:v>
                </c:pt>
                <c:pt idx="23">
                  <c:v>138</c:v>
                </c:pt>
                <c:pt idx="24">
                  <c:v>122</c:v>
                </c:pt>
                <c:pt idx="25">
                  <c:v>159</c:v>
                </c:pt>
                <c:pt idx="26">
                  <c:v>102</c:v>
                </c:pt>
                <c:pt idx="27">
                  <c:v>118</c:v>
                </c:pt>
                <c:pt idx="28">
                  <c:v>150</c:v>
                </c:pt>
                <c:pt idx="29">
                  <c:v>127</c:v>
                </c:pt>
                <c:pt idx="30">
                  <c:v>138</c:v>
                </c:pt>
                <c:pt idx="31">
                  <c:v>175</c:v>
                </c:pt>
                <c:pt idx="32">
                  <c:v>165</c:v>
                </c:pt>
                <c:pt idx="33">
                  <c:v>121</c:v>
                </c:pt>
                <c:pt idx="34">
                  <c:v>162</c:v>
                </c:pt>
                <c:pt idx="35">
                  <c:v>137</c:v>
                </c:pt>
                <c:pt idx="36">
                  <c:v>139</c:v>
                </c:pt>
                <c:pt idx="37">
                  <c:v>153</c:v>
                </c:pt>
                <c:pt idx="38">
                  <c:v>159</c:v>
                </c:pt>
                <c:pt idx="39">
                  <c:v>147</c:v>
                </c:pt>
                <c:pt idx="40">
                  <c:v>130</c:v>
                </c:pt>
                <c:pt idx="41">
                  <c:v>117</c:v>
                </c:pt>
                <c:pt idx="42">
                  <c:v>149</c:v>
                </c:pt>
                <c:pt idx="43">
                  <c:v>127</c:v>
                </c:pt>
                <c:pt idx="44">
                  <c:v>112</c:v>
                </c:pt>
                <c:pt idx="45">
                  <c:v>96</c:v>
                </c:pt>
                <c:pt idx="46">
                  <c:v>144</c:v>
                </c:pt>
                <c:pt idx="47">
                  <c:v>142</c:v>
                </c:pt>
                <c:pt idx="48">
                  <c:v>124</c:v>
                </c:pt>
                <c:pt idx="49">
                  <c:v>119</c:v>
                </c:pt>
                <c:pt idx="50">
                  <c:v>116</c:v>
                </c:pt>
                <c:pt idx="51">
                  <c:v>127</c:v>
                </c:pt>
                <c:pt idx="52">
                  <c:v>112</c:v>
                </c:pt>
                <c:pt idx="53">
                  <c:v>110</c:v>
                </c:pt>
                <c:pt idx="54">
                  <c:v>120</c:v>
                </c:pt>
                <c:pt idx="55">
                  <c:v>143</c:v>
                </c:pt>
                <c:pt idx="56">
                  <c:v>191</c:v>
                </c:pt>
                <c:pt idx="57">
                  <c:v>93</c:v>
                </c:pt>
                <c:pt idx="58">
                  <c:v>173</c:v>
                </c:pt>
                <c:pt idx="59">
                  <c:v>152</c:v>
                </c:pt>
                <c:pt idx="60">
                  <c:v>147</c:v>
                </c:pt>
                <c:pt idx="61">
                  <c:v>80</c:v>
                </c:pt>
                <c:pt idx="62">
                  <c:v>184</c:v>
                </c:pt>
                <c:pt idx="63">
                  <c:v>185</c:v>
                </c:pt>
                <c:pt idx="64">
                  <c:v>162</c:v>
                </c:pt>
                <c:pt idx="65">
                  <c:v>102</c:v>
                </c:pt>
                <c:pt idx="66">
                  <c:v>145</c:v>
                </c:pt>
                <c:pt idx="67">
                  <c:v>134</c:v>
                </c:pt>
                <c:pt idx="68">
                  <c:v>206</c:v>
                </c:pt>
                <c:pt idx="69">
                  <c:v>91</c:v>
                </c:pt>
                <c:pt idx="70">
                  <c:v>193</c:v>
                </c:pt>
                <c:pt idx="71">
                  <c:v>163</c:v>
                </c:pt>
                <c:pt idx="72">
                  <c:v>158</c:v>
                </c:pt>
                <c:pt idx="73">
                  <c:v>113</c:v>
                </c:pt>
              </c:numCache>
            </c:numRef>
          </c:xVal>
          <c:yVal>
            <c:numRef>
              <c:f>Tarkistusdataa!$M$3:$M$76</c:f>
              <c:numCache>
                <c:formatCode>General</c:formatCode>
                <c:ptCount val="74"/>
                <c:pt idx="0">
                  <c:v>11.6</c:v>
                </c:pt>
                <c:pt idx="1">
                  <c:v>14.3</c:v>
                </c:pt>
                <c:pt idx="2">
                  <c:v>10.9</c:v>
                </c:pt>
                <c:pt idx="3">
                  <c:v>16.7</c:v>
                </c:pt>
                <c:pt idx="4">
                  <c:v>17.2</c:v>
                </c:pt>
                <c:pt idx="5">
                  <c:v>8.25</c:v>
                </c:pt>
                <c:pt idx="6">
                  <c:v>15.8</c:v>
                </c:pt>
                <c:pt idx="7">
                  <c:v>18.2</c:v>
                </c:pt>
                <c:pt idx="8">
                  <c:v>16.5</c:v>
                </c:pt>
                <c:pt idx="9">
                  <c:v>16.1</c:v>
                </c:pt>
                <c:pt idx="10">
                  <c:v>11.05</c:v>
                </c:pt>
                <c:pt idx="11">
                  <c:v>11.3</c:v>
                </c:pt>
                <c:pt idx="12">
                  <c:v>13.05</c:v>
                </c:pt>
                <c:pt idx="13">
                  <c:v>13.3</c:v>
                </c:pt>
                <c:pt idx="14">
                  <c:v>16.05</c:v>
                </c:pt>
                <c:pt idx="15">
                  <c:v>16.35</c:v>
                </c:pt>
                <c:pt idx="16">
                  <c:v>18.05</c:v>
                </c:pt>
                <c:pt idx="17">
                  <c:v>16.25</c:v>
                </c:pt>
                <c:pt idx="18">
                  <c:v>16.4</c:v>
                </c:pt>
                <c:pt idx="19">
                  <c:v>16.3</c:v>
                </c:pt>
                <c:pt idx="20">
                  <c:v>13.75</c:v>
                </c:pt>
                <c:pt idx="21">
                  <c:v>11.55</c:v>
                </c:pt>
                <c:pt idx="22">
                  <c:v>10.05</c:v>
                </c:pt>
                <c:pt idx="23">
                  <c:v>13.3</c:v>
                </c:pt>
                <c:pt idx="24">
                  <c:v>10.25</c:v>
                </c:pt>
                <c:pt idx="25">
                  <c:v>14.8</c:v>
                </c:pt>
                <c:pt idx="26">
                  <c:v>11.3</c:v>
                </c:pt>
                <c:pt idx="27">
                  <c:v>12.85</c:v>
                </c:pt>
                <c:pt idx="28">
                  <c:v>13.8</c:v>
                </c:pt>
                <c:pt idx="29">
                  <c:v>13.8</c:v>
                </c:pt>
                <c:pt idx="30">
                  <c:v>15.55</c:v>
                </c:pt>
                <c:pt idx="31">
                  <c:v>15.25</c:v>
                </c:pt>
                <c:pt idx="32">
                  <c:v>14.8</c:v>
                </c:pt>
                <c:pt idx="33">
                  <c:v>13.3</c:v>
                </c:pt>
                <c:pt idx="34">
                  <c:v>14.65</c:v>
                </c:pt>
                <c:pt idx="35">
                  <c:v>14.35</c:v>
                </c:pt>
                <c:pt idx="36">
                  <c:v>14.3</c:v>
                </c:pt>
                <c:pt idx="37">
                  <c:v>15</c:v>
                </c:pt>
                <c:pt idx="38">
                  <c:v>14.2</c:v>
                </c:pt>
                <c:pt idx="39">
                  <c:v>14.8</c:v>
                </c:pt>
                <c:pt idx="40">
                  <c:v>13.25</c:v>
                </c:pt>
                <c:pt idx="41">
                  <c:v>13.2</c:v>
                </c:pt>
                <c:pt idx="42">
                  <c:v>14.05</c:v>
                </c:pt>
                <c:pt idx="43">
                  <c:v>13.3</c:v>
                </c:pt>
                <c:pt idx="44">
                  <c:v>11.8</c:v>
                </c:pt>
                <c:pt idx="45">
                  <c:v>8.9</c:v>
                </c:pt>
                <c:pt idx="46">
                  <c:v>14.7</c:v>
                </c:pt>
                <c:pt idx="47">
                  <c:v>16.1</c:v>
                </c:pt>
                <c:pt idx="48">
                  <c:v>13.9</c:v>
                </c:pt>
                <c:pt idx="49">
                  <c:v>13</c:v>
                </c:pt>
                <c:pt idx="50">
                  <c:v>12.5</c:v>
                </c:pt>
                <c:pt idx="51">
                  <c:v>13.7</c:v>
                </c:pt>
                <c:pt idx="52">
                  <c:v>11.7</c:v>
                </c:pt>
                <c:pt idx="53">
                  <c:v>11.6</c:v>
                </c:pt>
                <c:pt idx="54">
                  <c:v>13.2</c:v>
                </c:pt>
                <c:pt idx="55">
                  <c:v>14.4</c:v>
                </c:pt>
                <c:pt idx="56">
                  <c:v>15.5</c:v>
                </c:pt>
                <c:pt idx="57">
                  <c:v>10.7</c:v>
                </c:pt>
                <c:pt idx="58">
                  <c:v>13.8</c:v>
                </c:pt>
                <c:pt idx="59">
                  <c:v>13.5</c:v>
                </c:pt>
                <c:pt idx="60">
                  <c:v>13.7</c:v>
                </c:pt>
                <c:pt idx="61">
                  <c:v>7.2</c:v>
                </c:pt>
                <c:pt idx="62">
                  <c:v>15.3</c:v>
                </c:pt>
                <c:pt idx="63">
                  <c:v>16.2</c:v>
                </c:pt>
                <c:pt idx="64">
                  <c:v>15.4</c:v>
                </c:pt>
                <c:pt idx="65">
                  <c:v>10.9</c:v>
                </c:pt>
                <c:pt idx="66">
                  <c:v>13.6</c:v>
                </c:pt>
                <c:pt idx="67">
                  <c:v>13.1</c:v>
                </c:pt>
                <c:pt idx="68">
                  <c:v>15.05</c:v>
                </c:pt>
                <c:pt idx="69">
                  <c:v>10.55</c:v>
                </c:pt>
                <c:pt idx="70">
                  <c:v>15.55</c:v>
                </c:pt>
                <c:pt idx="71">
                  <c:v>13.15</c:v>
                </c:pt>
                <c:pt idx="72">
                  <c:v>15.05</c:v>
                </c:pt>
                <c:pt idx="73">
                  <c:v>11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R$3:$R$59</c:f>
              <c:numCache>
                <c:formatCode>General</c:formatCode>
                <c:ptCount val="57"/>
                <c:pt idx="0">
                  <c:v>135</c:v>
                </c:pt>
                <c:pt idx="1">
                  <c:v>159</c:v>
                </c:pt>
                <c:pt idx="2">
                  <c:v>146</c:v>
                </c:pt>
                <c:pt idx="3">
                  <c:v>145</c:v>
                </c:pt>
                <c:pt idx="4">
                  <c:v>157</c:v>
                </c:pt>
                <c:pt idx="5">
                  <c:v>167</c:v>
                </c:pt>
                <c:pt idx="6">
                  <c:v>147</c:v>
                </c:pt>
                <c:pt idx="7">
                  <c:v>167</c:v>
                </c:pt>
                <c:pt idx="8">
                  <c:v>172</c:v>
                </c:pt>
                <c:pt idx="9">
                  <c:v>178</c:v>
                </c:pt>
                <c:pt idx="10">
                  <c:v>183</c:v>
                </c:pt>
                <c:pt idx="11">
                  <c:v>168</c:v>
                </c:pt>
                <c:pt idx="12">
                  <c:v>154</c:v>
                </c:pt>
                <c:pt idx="13">
                  <c:v>178</c:v>
                </c:pt>
                <c:pt idx="14">
                  <c:v>129</c:v>
                </c:pt>
                <c:pt idx="15">
                  <c:v>162</c:v>
                </c:pt>
                <c:pt idx="16">
                  <c:v>213</c:v>
                </c:pt>
                <c:pt idx="17">
                  <c:v>159</c:v>
                </c:pt>
                <c:pt idx="18">
                  <c:v>165</c:v>
                </c:pt>
                <c:pt idx="19">
                  <c:v>166</c:v>
                </c:pt>
                <c:pt idx="20">
                  <c:v>168</c:v>
                </c:pt>
                <c:pt idx="21">
                  <c:v>167</c:v>
                </c:pt>
                <c:pt idx="22">
                  <c:v>213</c:v>
                </c:pt>
                <c:pt idx="23">
                  <c:v>216</c:v>
                </c:pt>
                <c:pt idx="24">
                  <c:v>172</c:v>
                </c:pt>
                <c:pt idx="25">
                  <c:v>186</c:v>
                </c:pt>
                <c:pt idx="26">
                  <c:v>176</c:v>
                </c:pt>
                <c:pt idx="27">
                  <c:v>154</c:v>
                </c:pt>
                <c:pt idx="28">
                  <c:v>171</c:v>
                </c:pt>
                <c:pt idx="29">
                  <c:v>202</c:v>
                </c:pt>
                <c:pt idx="30">
                  <c:v>238</c:v>
                </c:pt>
                <c:pt idx="31">
                  <c:v>193</c:v>
                </c:pt>
                <c:pt idx="32">
                  <c:v>147</c:v>
                </c:pt>
                <c:pt idx="33">
                  <c:v>226</c:v>
                </c:pt>
                <c:pt idx="34">
                  <c:v>143</c:v>
                </c:pt>
                <c:pt idx="35">
                  <c:v>189</c:v>
                </c:pt>
                <c:pt idx="36">
                  <c:v>231</c:v>
                </c:pt>
                <c:pt idx="37">
                  <c:v>145</c:v>
                </c:pt>
                <c:pt idx="38">
                  <c:v>163</c:v>
                </c:pt>
                <c:pt idx="39">
                  <c:v>215</c:v>
                </c:pt>
                <c:pt idx="40">
                  <c:v>164</c:v>
                </c:pt>
                <c:pt idx="41">
                  <c:v>182</c:v>
                </c:pt>
                <c:pt idx="42">
                  <c:v>195</c:v>
                </c:pt>
                <c:pt idx="43">
                  <c:v>188</c:v>
                </c:pt>
                <c:pt idx="44">
                  <c:v>167</c:v>
                </c:pt>
                <c:pt idx="45">
                  <c:v>149</c:v>
                </c:pt>
                <c:pt idx="46">
                  <c:v>161</c:v>
                </c:pt>
                <c:pt idx="47">
                  <c:v>203</c:v>
                </c:pt>
                <c:pt idx="48">
                  <c:v>153</c:v>
                </c:pt>
                <c:pt idx="49">
                  <c:v>200</c:v>
                </c:pt>
                <c:pt idx="50">
                  <c:v>130</c:v>
                </c:pt>
                <c:pt idx="51">
                  <c:v>178</c:v>
                </c:pt>
                <c:pt idx="52">
                  <c:v>104</c:v>
                </c:pt>
                <c:pt idx="53">
                  <c:v>166</c:v>
                </c:pt>
                <c:pt idx="54">
                  <c:v>146</c:v>
                </c:pt>
                <c:pt idx="55">
                  <c:v>152</c:v>
                </c:pt>
                <c:pt idx="56">
                  <c:v>107</c:v>
                </c:pt>
              </c:numCache>
            </c:numRef>
          </c:xVal>
          <c:yVal>
            <c:numRef>
              <c:f>Tarkistusdataa!$AA$3:$AA$59</c:f>
              <c:numCache>
                <c:formatCode>General</c:formatCode>
                <c:ptCount val="57"/>
                <c:pt idx="0">
                  <c:v>13.7</c:v>
                </c:pt>
                <c:pt idx="1">
                  <c:v>13.9</c:v>
                </c:pt>
                <c:pt idx="2">
                  <c:v>14.7</c:v>
                </c:pt>
                <c:pt idx="3">
                  <c:v>14.3</c:v>
                </c:pt>
                <c:pt idx="4">
                  <c:v>14.5</c:v>
                </c:pt>
                <c:pt idx="5">
                  <c:v>14.7</c:v>
                </c:pt>
                <c:pt idx="6">
                  <c:v>14.55</c:v>
                </c:pt>
                <c:pt idx="7">
                  <c:v>13.3</c:v>
                </c:pt>
                <c:pt idx="8">
                  <c:v>17.05</c:v>
                </c:pt>
                <c:pt idx="9">
                  <c:v>16</c:v>
                </c:pt>
                <c:pt idx="10">
                  <c:v>15.05</c:v>
                </c:pt>
                <c:pt idx="11">
                  <c:v>14.55</c:v>
                </c:pt>
                <c:pt idx="12">
                  <c:v>14.55</c:v>
                </c:pt>
                <c:pt idx="13">
                  <c:v>13.8</c:v>
                </c:pt>
                <c:pt idx="14">
                  <c:v>14.05</c:v>
                </c:pt>
                <c:pt idx="15">
                  <c:v>14.85</c:v>
                </c:pt>
                <c:pt idx="16">
                  <c:v>16.3</c:v>
                </c:pt>
                <c:pt idx="17">
                  <c:v>12.8</c:v>
                </c:pt>
                <c:pt idx="18">
                  <c:v>15.05</c:v>
                </c:pt>
                <c:pt idx="19">
                  <c:v>14.25</c:v>
                </c:pt>
                <c:pt idx="20">
                  <c:v>15.55</c:v>
                </c:pt>
                <c:pt idx="21">
                  <c:v>16.3</c:v>
                </c:pt>
                <c:pt idx="22">
                  <c:v>16.55</c:v>
                </c:pt>
                <c:pt idx="23">
                  <c:v>17.55</c:v>
                </c:pt>
                <c:pt idx="24">
                  <c:v>16.8</c:v>
                </c:pt>
                <c:pt idx="25">
                  <c:v>16</c:v>
                </c:pt>
                <c:pt idx="26">
                  <c:v>14.75</c:v>
                </c:pt>
                <c:pt idx="27">
                  <c:v>13.8</c:v>
                </c:pt>
                <c:pt idx="28">
                  <c:v>15.45</c:v>
                </c:pt>
                <c:pt idx="29">
                  <c:v>14.8</c:v>
                </c:pt>
                <c:pt idx="30">
                  <c:v>16.75</c:v>
                </c:pt>
                <c:pt idx="31">
                  <c:v>16.45</c:v>
                </c:pt>
                <c:pt idx="32">
                  <c:v>12.3</c:v>
                </c:pt>
                <c:pt idx="33">
                  <c:v>16.7</c:v>
                </c:pt>
                <c:pt idx="34">
                  <c:v>14.3</c:v>
                </c:pt>
                <c:pt idx="35">
                  <c:v>15.7</c:v>
                </c:pt>
                <c:pt idx="36">
                  <c:v>17.4</c:v>
                </c:pt>
                <c:pt idx="37">
                  <c:v>14.8</c:v>
                </c:pt>
                <c:pt idx="38">
                  <c:v>14.3</c:v>
                </c:pt>
                <c:pt idx="39">
                  <c:v>16.7</c:v>
                </c:pt>
                <c:pt idx="40">
                  <c:v>15.7</c:v>
                </c:pt>
                <c:pt idx="41">
                  <c:v>15.5</c:v>
                </c:pt>
                <c:pt idx="42">
                  <c:v>16.4</c:v>
                </c:pt>
                <c:pt idx="43">
                  <c:v>15.5</c:v>
                </c:pt>
                <c:pt idx="44">
                  <c:v>15.7</c:v>
                </c:pt>
                <c:pt idx="45">
                  <c:v>14.5</c:v>
                </c:pt>
                <c:pt idx="46">
                  <c:v>15.4</c:v>
                </c:pt>
                <c:pt idx="47">
                  <c:v>17</c:v>
                </c:pt>
                <c:pt idx="48">
                  <c:v>14.4</c:v>
                </c:pt>
                <c:pt idx="49">
                  <c:v>15.9</c:v>
                </c:pt>
                <c:pt idx="50">
                  <c:v>14.7</c:v>
                </c:pt>
                <c:pt idx="51">
                  <c:v>16.1</c:v>
                </c:pt>
                <c:pt idx="52">
                  <c:v>13.35</c:v>
                </c:pt>
                <c:pt idx="53">
                  <c:v>14.3</c:v>
                </c:pt>
                <c:pt idx="54">
                  <c:v>12.85</c:v>
                </c:pt>
                <c:pt idx="55">
                  <c:v>14.5</c:v>
                </c:pt>
                <c:pt idx="56">
                  <c:v>12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AF$3:$AF$6</c:f>
              <c:numCache>
                <c:formatCode>General</c:formatCode>
                <c:ptCount val="4"/>
                <c:pt idx="0">
                  <c:v>217</c:v>
                </c:pt>
                <c:pt idx="1">
                  <c:v>278</c:v>
                </c:pt>
                <c:pt idx="2">
                  <c:v>154</c:v>
                </c:pt>
                <c:pt idx="3">
                  <c:v>196</c:v>
                </c:pt>
              </c:numCache>
            </c:numRef>
          </c:xVal>
          <c:yVal>
            <c:numRef>
              <c:f>Tarkistusdataa!$AO$3:$AO$6</c:f>
              <c:numCache>
                <c:formatCode>General</c:formatCode>
                <c:ptCount val="4"/>
                <c:pt idx="0">
                  <c:v>17.2</c:v>
                </c:pt>
                <c:pt idx="1">
                  <c:v>19.55</c:v>
                </c:pt>
                <c:pt idx="2">
                  <c:v>15.2</c:v>
                </c:pt>
                <c:pt idx="3">
                  <c:v>15</c:v>
                </c:pt>
              </c:numCache>
            </c:numRef>
          </c:yVal>
          <c:smooth val="0"/>
        </c:ser>
        <c:axId val="75139820"/>
        <c:axId val="10653120"/>
      </c:scatterChart>
      <c:valAx>
        <c:axId val="75139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3120"/>
        <c:crossesAt val="0"/>
        <c:crossBetween val="midCat"/>
      </c:valAx>
      <c:valAx>
        <c:axId val="10653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9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stitie hc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D$3:$D$76</c:f>
              <c:numCache>
                <c:formatCode>General</c:formatCode>
                <c:ptCount val="74"/>
                <c:pt idx="0">
                  <c:v>114</c:v>
                </c:pt>
                <c:pt idx="1">
                  <c:v>186</c:v>
                </c:pt>
                <c:pt idx="2">
                  <c:v>129</c:v>
                </c:pt>
                <c:pt idx="3">
                  <c:v>175</c:v>
                </c:pt>
                <c:pt idx="4">
                  <c:v>214</c:v>
                </c:pt>
                <c:pt idx="5">
                  <c:v>88</c:v>
                </c:pt>
                <c:pt idx="6">
                  <c:v>217</c:v>
                </c:pt>
                <c:pt idx="7">
                  <c:v>234</c:v>
                </c:pt>
                <c:pt idx="8">
                  <c:v>269</c:v>
                </c:pt>
                <c:pt idx="9">
                  <c:v>186</c:v>
                </c:pt>
                <c:pt idx="10">
                  <c:v>96</c:v>
                </c:pt>
                <c:pt idx="11">
                  <c:v>150</c:v>
                </c:pt>
                <c:pt idx="12">
                  <c:v>121</c:v>
                </c:pt>
                <c:pt idx="13">
                  <c:v>152</c:v>
                </c:pt>
                <c:pt idx="14">
                  <c:v>209</c:v>
                </c:pt>
                <c:pt idx="15">
                  <c:v>182</c:v>
                </c:pt>
                <c:pt idx="16">
                  <c:v>284</c:v>
                </c:pt>
                <c:pt idx="17">
                  <c:v>207</c:v>
                </c:pt>
                <c:pt idx="18">
                  <c:v>190</c:v>
                </c:pt>
                <c:pt idx="19">
                  <c:v>197</c:v>
                </c:pt>
                <c:pt idx="20">
                  <c:v>160</c:v>
                </c:pt>
                <c:pt idx="21">
                  <c:v>89</c:v>
                </c:pt>
                <c:pt idx="22">
                  <c:v>92</c:v>
                </c:pt>
                <c:pt idx="23">
                  <c:v>138</c:v>
                </c:pt>
                <c:pt idx="24">
                  <c:v>122</c:v>
                </c:pt>
                <c:pt idx="25">
                  <c:v>159</c:v>
                </c:pt>
                <c:pt idx="26">
                  <c:v>102</c:v>
                </c:pt>
                <c:pt idx="27">
                  <c:v>118</c:v>
                </c:pt>
                <c:pt idx="28">
                  <c:v>150</c:v>
                </c:pt>
                <c:pt idx="29">
                  <c:v>127</c:v>
                </c:pt>
                <c:pt idx="30">
                  <c:v>138</c:v>
                </c:pt>
                <c:pt idx="31">
                  <c:v>175</c:v>
                </c:pt>
                <c:pt idx="32">
                  <c:v>165</c:v>
                </c:pt>
                <c:pt idx="33">
                  <c:v>121</c:v>
                </c:pt>
                <c:pt idx="34">
                  <c:v>162</c:v>
                </c:pt>
                <c:pt idx="35">
                  <c:v>137</c:v>
                </c:pt>
                <c:pt idx="36">
                  <c:v>139</c:v>
                </c:pt>
                <c:pt idx="37">
                  <c:v>153</c:v>
                </c:pt>
                <c:pt idx="38">
                  <c:v>159</c:v>
                </c:pt>
                <c:pt idx="39">
                  <c:v>147</c:v>
                </c:pt>
                <c:pt idx="40">
                  <c:v>130</c:v>
                </c:pt>
                <c:pt idx="41">
                  <c:v>117</c:v>
                </c:pt>
                <c:pt idx="42">
                  <c:v>149</c:v>
                </c:pt>
                <c:pt idx="43">
                  <c:v>127</c:v>
                </c:pt>
                <c:pt idx="44">
                  <c:v>112</c:v>
                </c:pt>
                <c:pt idx="45">
                  <c:v>96</c:v>
                </c:pt>
                <c:pt idx="46">
                  <c:v>144</c:v>
                </c:pt>
                <c:pt idx="47">
                  <c:v>142</c:v>
                </c:pt>
                <c:pt idx="48">
                  <c:v>124</c:v>
                </c:pt>
                <c:pt idx="49">
                  <c:v>119</c:v>
                </c:pt>
                <c:pt idx="50">
                  <c:v>116</c:v>
                </c:pt>
                <c:pt idx="51">
                  <c:v>127</c:v>
                </c:pt>
                <c:pt idx="52">
                  <c:v>112</c:v>
                </c:pt>
                <c:pt idx="53">
                  <c:v>110</c:v>
                </c:pt>
                <c:pt idx="54">
                  <c:v>120</c:v>
                </c:pt>
                <c:pt idx="55">
                  <c:v>143</c:v>
                </c:pt>
                <c:pt idx="56">
                  <c:v>191</c:v>
                </c:pt>
                <c:pt idx="57">
                  <c:v>93</c:v>
                </c:pt>
                <c:pt idx="58">
                  <c:v>173</c:v>
                </c:pt>
                <c:pt idx="59">
                  <c:v>152</c:v>
                </c:pt>
                <c:pt idx="60">
                  <c:v>147</c:v>
                </c:pt>
                <c:pt idx="61">
                  <c:v>80</c:v>
                </c:pt>
                <c:pt idx="62">
                  <c:v>184</c:v>
                </c:pt>
                <c:pt idx="63">
                  <c:v>185</c:v>
                </c:pt>
                <c:pt idx="64">
                  <c:v>162</c:v>
                </c:pt>
                <c:pt idx="65">
                  <c:v>102</c:v>
                </c:pt>
                <c:pt idx="66">
                  <c:v>145</c:v>
                </c:pt>
                <c:pt idx="67">
                  <c:v>134</c:v>
                </c:pt>
                <c:pt idx="68">
                  <c:v>206</c:v>
                </c:pt>
                <c:pt idx="69">
                  <c:v>91</c:v>
                </c:pt>
                <c:pt idx="70">
                  <c:v>193</c:v>
                </c:pt>
                <c:pt idx="71">
                  <c:v>163</c:v>
                </c:pt>
                <c:pt idx="72">
                  <c:v>158</c:v>
                </c:pt>
                <c:pt idx="73">
                  <c:v>113</c:v>
                </c:pt>
              </c:numCache>
            </c:numRef>
          </c:xVal>
          <c:yVal>
            <c:numRef>
              <c:f>Tarkistusdataa!$N$3:$N$76</c:f>
              <c:numCache>
                <c:formatCode>General</c:formatCode>
                <c:ptCount val="74"/>
                <c:pt idx="0">
                  <c:v>4.6</c:v>
                </c:pt>
                <c:pt idx="1">
                  <c:v>5</c:v>
                </c:pt>
                <c:pt idx="2">
                  <c:v>5.9</c:v>
                </c:pt>
                <c:pt idx="3">
                  <c:v>4.2</c:v>
                </c:pt>
                <c:pt idx="4">
                  <c:v>5.3</c:v>
                </c:pt>
                <c:pt idx="5">
                  <c:v>2.3</c:v>
                </c:pt>
                <c:pt idx="6">
                  <c:v>4.3</c:v>
                </c:pt>
                <c:pt idx="7">
                  <c:v>4.2</c:v>
                </c:pt>
                <c:pt idx="8">
                  <c:v>7</c:v>
                </c:pt>
                <c:pt idx="9">
                  <c:v>6.7</c:v>
                </c:pt>
                <c:pt idx="10">
                  <c:v>4.3</c:v>
                </c:pt>
                <c:pt idx="11">
                  <c:v>3.05</c:v>
                </c:pt>
                <c:pt idx="12">
                  <c:v>6.55</c:v>
                </c:pt>
                <c:pt idx="13">
                  <c:v>2.55</c:v>
                </c:pt>
                <c:pt idx="14">
                  <c:v>2.3</c:v>
                </c:pt>
                <c:pt idx="15">
                  <c:v>1.6</c:v>
                </c:pt>
                <c:pt idx="16">
                  <c:v>4.55</c:v>
                </c:pt>
                <c:pt idx="17">
                  <c:v>8.75</c:v>
                </c:pt>
                <c:pt idx="18">
                  <c:v>4.8</c:v>
                </c:pt>
                <c:pt idx="19">
                  <c:v>6.55</c:v>
                </c:pt>
                <c:pt idx="20">
                  <c:v>5.6</c:v>
                </c:pt>
                <c:pt idx="21">
                  <c:v>4.55</c:v>
                </c:pt>
                <c:pt idx="22">
                  <c:v>3.05</c:v>
                </c:pt>
                <c:pt idx="23">
                  <c:v>6.55</c:v>
                </c:pt>
                <c:pt idx="24">
                  <c:v>2</c:v>
                </c:pt>
                <c:pt idx="25">
                  <c:v>2.05</c:v>
                </c:pt>
                <c:pt idx="26">
                  <c:v>4.2</c:v>
                </c:pt>
                <c:pt idx="27">
                  <c:v>4.6</c:v>
                </c:pt>
                <c:pt idx="28">
                  <c:v>5.8</c:v>
                </c:pt>
                <c:pt idx="29">
                  <c:v>4.8</c:v>
                </c:pt>
                <c:pt idx="30">
                  <c:v>5.8</c:v>
                </c:pt>
                <c:pt idx="31">
                  <c:v>5.5</c:v>
                </c:pt>
                <c:pt idx="32">
                  <c:v>4.3</c:v>
                </c:pt>
                <c:pt idx="33">
                  <c:v>7.55</c:v>
                </c:pt>
                <c:pt idx="34">
                  <c:v>3.9</c:v>
                </c:pt>
                <c:pt idx="35">
                  <c:v>4.4</c:v>
                </c:pt>
                <c:pt idx="36">
                  <c:v>5.15</c:v>
                </c:pt>
                <c:pt idx="37">
                  <c:v>6</c:v>
                </c:pt>
                <c:pt idx="38">
                  <c:v>5.7</c:v>
                </c:pt>
                <c:pt idx="39">
                  <c:v>4</c:v>
                </c:pt>
                <c:pt idx="40">
                  <c:v>6.25</c:v>
                </c:pt>
                <c:pt idx="41">
                  <c:v>4.9</c:v>
                </c:pt>
                <c:pt idx="42">
                  <c:v>6.55</c:v>
                </c:pt>
                <c:pt idx="43">
                  <c:v>6.55</c:v>
                </c:pt>
                <c:pt idx="44">
                  <c:v>6.55</c:v>
                </c:pt>
                <c:pt idx="45">
                  <c:v>1.2</c:v>
                </c:pt>
                <c:pt idx="46">
                  <c:v>6.5</c:v>
                </c:pt>
                <c:pt idx="47">
                  <c:v>5.7</c:v>
                </c:pt>
                <c:pt idx="48">
                  <c:v>4.8</c:v>
                </c:pt>
                <c:pt idx="49">
                  <c:v>4.9</c:v>
                </c:pt>
                <c:pt idx="50">
                  <c:v>3.9</c:v>
                </c:pt>
                <c:pt idx="51">
                  <c:v>5.1</c:v>
                </c:pt>
                <c:pt idx="52">
                  <c:v>5.6</c:v>
                </c:pt>
                <c:pt idx="53">
                  <c:v>5.4</c:v>
                </c:pt>
                <c:pt idx="54">
                  <c:v>6.9</c:v>
                </c:pt>
                <c:pt idx="55">
                  <c:v>6.9</c:v>
                </c:pt>
                <c:pt idx="56">
                  <c:v>5.1</c:v>
                </c:pt>
                <c:pt idx="57">
                  <c:v>5.3</c:v>
                </c:pt>
                <c:pt idx="58">
                  <c:v>3.6</c:v>
                </c:pt>
                <c:pt idx="59">
                  <c:v>4.3</c:v>
                </c:pt>
                <c:pt idx="60">
                  <c:v>3.7</c:v>
                </c:pt>
                <c:pt idx="61">
                  <c:v>2.4</c:v>
                </c:pt>
                <c:pt idx="62">
                  <c:v>7</c:v>
                </c:pt>
                <c:pt idx="63">
                  <c:v>5.1</c:v>
                </c:pt>
                <c:pt idx="64">
                  <c:v>5.8</c:v>
                </c:pt>
                <c:pt idx="65">
                  <c:v>4.1</c:v>
                </c:pt>
                <c:pt idx="66">
                  <c:v>5.6</c:v>
                </c:pt>
                <c:pt idx="67">
                  <c:v>5.6</c:v>
                </c:pt>
                <c:pt idx="68">
                  <c:v>5.55</c:v>
                </c:pt>
                <c:pt idx="69">
                  <c:v>5.05</c:v>
                </c:pt>
                <c:pt idx="70">
                  <c:v>5.55</c:v>
                </c:pt>
                <c:pt idx="71">
                  <c:v>4.9</c:v>
                </c:pt>
                <c:pt idx="72">
                  <c:v>6.55</c:v>
                </c:pt>
                <c:pt idx="73">
                  <c:v>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R$3:$R$59</c:f>
              <c:numCache>
                <c:formatCode>General</c:formatCode>
                <c:ptCount val="57"/>
                <c:pt idx="0">
                  <c:v>135</c:v>
                </c:pt>
                <c:pt idx="1">
                  <c:v>159</c:v>
                </c:pt>
                <c:pt idx="2">
                  <c:v>146</c:v>
                </c:pt>
                <c:pt idx="3">
                  <c:v>145</c:v>
                </c:pt>
                <c:pt idx="4">
                  <c:v>157</c:v>
                </c:pt>
                <c:pt idx="5">
                  <c:v>167</c:v>
                </c:pt>
                <c:pt idx="6">
                  <c:v>147</c:v>
                </c:pt>
                <c:pt idx="7">
                  <c:v>167</c:v>
                </c:pt>
                <c:pt idx="8">
                  <c:v>172</c:v>
                </c:pt>
                <c:pt idx="9">
                  <c:v>178</c:v>
                </c:pt>
                <c:pt idx="10">
                  <c:v>183</c:v>
                </c:pt>
                <c:pt idx="11">
                  <c:v>168</c:v>
                </c:pt>
                <c:pt idx="12">
                  <c:v>154</c:v>
                </c:pt>
                <c:pt idx="13">
                  <c:v>178</c:v>
                </c:pt>
                <c:pt idx="14">
                  <c:v>129</c:v>
                </c:pt>
                <c:pt idx="15">
                  <c:v>162</c:v>
                </c:pt>
                <c:pt idx="16">
                  <c:v>213</c:v>
                </c:pt>
                <c:pt idx="17">
                  <c:v>159</c:v>
                </c:pt>
                <c:pt idx="18">
                  <c:v>165</c:v>
                </c:pt>
                <c:pt idx="19">
                  <c:v>166</c:v>
                </c:pt>
                <c:pt idx="20">
                  <c:v>168</c:v>
                </c:pt>
                <c:pt idx="21">
                  <c:v>167</c:v>
                </c:pt>
                <c:pt idx="22">
                  <c:v>213</c:v>
                </c:pt>
                <c:pt idx="23">
                  <c:v>216</c:v>
                </c:pt>
                <c:pt idx="24">
                  <c:v>172</c:v>
                </c:pt>
                <c:pt idx="25">
                  <c:v>186</c:v>
                </c:pt>
                <c:pt idx="26">
                  <c:v>176</c:v>
                </c:pt>
                <c:pt idx="27">
                  <c:v>154</c:v>
                </c:pt>
                <c:pt idx="28">
                  <c:v>171</c:v>
                </c:pt>
                <c:pt idx="29">
                  <c:v>202</c:v>
                </c:pt>
                <c:pt idx="30">
                  <c:v>238</c:v>
                </c:pt>
                <c:pt idx="31">
                  <c:v>193</c:v>
                </c:pt>
                <c:pt idx="32">
                  <c:v>147</c:v>
                </c:pt>
                <c:pt idx="33">
                  <c:v>226</c:v>
                </c:pt>
                <c:pt idx="34">
                  <c:v>143</c:v>
                </c:pt>
                <c:pt idx="35">
                  <c:v>189</c:v>
                </c:pt>
                <c:pt idx="36">
                  <c:v>231</c:v>
                </c:pt>
                <c:pt idx="37">
                  <c:v>145</c:v>
                </c:pt>
                <c:pt idx="38">
                  <c:v>163</c:v>
                </c:pt>
                <c:pt idx="39">
                  <c:v>215</c:v>
                </c:pt>
                <c:pt idx="40">
                  <c:v>164</c:v>
                </c:pt>
                <c:pt idx="41">
                  <c:v>182</c:v>
                </c:pt>
                <c:pt idx="42">
                  <c:v>195</c:v>
                </c:pt>
                <c:pt idx="43">
                  <c:v>188</c:v>
                </c:pt>
                <c:pt idx="44">
                  <c:v>167</c:v>
                </c:pt>
                <c:pt idx="45">
                  <c:v>149</c:v>
                </c:pt>
                <c:pt idx="46">
                  <c:v>161</c:v>
                </c:pt>
                <c:pt idx="47">
                  <c:v>203</c:v>
                </c:pt>
                <c:pt idx="48">
                  <c:v>153</c:v>
                </c:pt>
                <c:pt idx="49">
                  <c:v>200</c:v>
                </c:pt>
                <c:pt idx="50">
                  <c:v>130</c:v>
                </c:pt>
                <c:pt idx="51">
                  <c:v>178</c:v>
                </c:pt>
                <c:pt idx="52">
                  <c:v>104</c:v>
                </c:pt>
                <c:pt idx="53">
                  <c:v>166</c:v>
                </c:pt>
                <c:pt idx="54">
                  <c:v>146</c:v>
                </c:pt>
                <c:pt idx="55">
                  <c:v>152</c:v>
                </c:pt>
                <c:pt idx="56">
                  <c:v>107</c:v>
                </c:pt>
              </c:numCache>
            </c:numRef>
          </c:xVal>
          <c:yVal>
            <c:numRef>
              <c:f>Tarkistusdataa!$AB$3:$AB$59</c:f>
              <c:numCache>
                <c:formatCode>General</c:formatCode>
                <c:ptCount val="57"/>
                <c:pt idx="0">
                  <c:v>8.4</c:v>
                </c:pt>
                <c:pt idx="1">
                  <c:v>7.2</c:v>
                </c:pt>
                <c:pt idx="2">
                  <c:v>9.2</c:v>
                </c:pt>
                <c:pt idx="3">
                  <c:v>5.7</c:v>
                </c:pt>
                <c:pt idx="4">
                  <c:v>9</c:v>
                </c:pt>
                <c:pt idx="5">
                  <c:v>8.45</c:v>
                </c:pt>
                <c:pt idx="6">
                  <c:v>8.8</c:v>
                </c:pt>
                <c:pt idx="7">
                  <c:v>8.8</c:v>
                </c:pt>
                <c:pt idx="8">
                  <c:v>10.8</c:v>
                </c:pt>
                <c:pt idx="9">
                  <c:v>8.75</c:v>
                </c:pt>
                <c:pt idx="10">
                  <c:v>8.2</c:v>
                </c:pt>
                <c:pt idx="11">
                  <c:v>8.3</c:v>
                </c:pt>
                <c:pt idx="12">
                  <c:v>9.25</c:v>
                </c:pt>
                <c:pt idx="13">
                  <c:v>5.3</c:v>
                </c:pt>
                <c:pt idx="14">
                  <c:v>9.1</c:v>
                </c:pt>
                <c:pt idx="15">
                  <c:v>8.85</c:v>
                </c:pt>
                <c:pt idx="16">
                  <c:v>5.8</c:v>
                </c:pt>
                <c:pt idx="17">
                  <c:v>5.3</c:v>
                </c:pt>
                <c:pt idx="18">
                  <c:v>7.8</c:v>
                </c:pt>
                <c:pt idx="19">
                  <c:v>6.5</c:v>
                </c:pt>
                <c:pt idx="20">
                  <c:v>9.55</c:v>
                </c:pt>
                <c:pt idx="21">
                  <c:v>9.8</c:v>
                </c:pt>
                <c:pt idx="22">
                  <c:v>8.8</c:v>
                </c:pt>
                <c:pt idx="23">
                  <c:v>10.05</c:v>
                </c:pt>
                <c:pt idx="24">
                  <c:v>7.3</c:v>
                </c:pt>
                <c:pt idx="25">
                  <c:v>9.25</c:v>
                </c:pt>
                <c:pt idx="26">
                  <c:v>8.75</c:v>
                </c:pt>
                <c:pt idx="27">
                  <c:v>9.3</c:v>
                </c:pt>
                <c:pt idx="28">
                  <c:v>9.95</c:v>
                </c:pt>
                <c:pt idx="29">
                  <c:v>8.05</c:v>
                </c:pt>
                <c:pt idx="30">
                  <c:v>6.75</c:v>
                </c:pt>
                <c:pt idx="31">
                  <c:v>8.45</c:v>
                </c:pt>
                <c:pt idx="32">
                  <c:v>7.8</c:v>
                </c:pt>
                <c:pt idx="33">
                  <c:v>9.4</c:v>
                </c:pt>
                <c:pt idx="34">
                  <c:v>8.5</c:v>
                </c:pt>
                <c:pt idx="35">
                  <c:v>8.4</c:v>
                </c:pt>
                <c:pt idx="36">
                  <c:v>8.4</c:v>
                </c:pt>
                <c:pt idx="37">
                  <c:v>6.8</c:v>
                </c:pt>
                <c:pt idx="38">
                  <c:v>6.3</c:v>
                </c:pt>
                <c:pt idx="39">
                  <c:v>7.3</c:v>
                </c:pt>
                <c:pt idx="40">
                  <c:v>8.3</c:v>
                </c:pt>
                <c:pt idx="41">
                  <c:v>9</c:v>
                </c:pt>
                <c:pt idx="42">
                  <c:v>8.3</c:v>
                </c:pt>
                <c:pt idx="43">
                  <c:v>8.1</c:v>
                </c:pt>
                <c:pt idx="44">
                  <c:v>9.1</c:v>
                </c:pt>
                <c:pt idx="45">
                  <c:v>8.5</c:v>
                </c:pt>
                <c:pt idx="46">
                  <c:v>8.8</c:v>
                </c:pt>
                <c:pt idx="47">
                  <c:v>8.9</c:v>
                </c:pt>
                <c:pt idx="48">
                  <c:v>8.5</c:v>
                </c:pt>
                <c:pt idx="49">
                  <c:v>9</c:v>
                </c:pt>
                <c:pt idx="50">
                  <c:v>7.8</c:v>
                </c:pt>
                <c:pt idx="51">
                  <c:v>8.9</c:v>
                </c:pt>
                <c:pt idx="52">
                  <c:v>8.35</c:v>
                </c:pt>
                <c:pt idx="53">
                  <c:v>7.55</c:v>
                </c:pt>
                <c:pt idx="54">
                  <c:v>7.35</c:v>
                </c:pt>
                <c:pt idx="55">
                  <c:v>7.75</c:v>
                </c:pt>
                <c:pt idx="56">
                  <c:v>7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AF$3:$AF$6</c:f>
              <c:numCache>
                <c:formatCode>General</c:formatCode>
                <c:ptCount val="4"/>
                <c:pt idx="0">
                  <c:v>217</c:v>
                </c:pt>
                <c:pt idx="1">
                  <c:v>278</c:v>
                </c:pt>
                <c:pt idx="2">
                  <c:v>154</c:v>
                </c:pt>
                <c:pt idx="3">
                  <c:v>196</c:v>
                </c:pt>
              </c:numCache>
            </c:numRef>
          </c:xVal>
          <c:yVal>
            <c:numRef>
              <c:f>Tarkistusdataa!$AP$3:$AP$6</c:f>
              <c:numCache>
                <c:formatCode>General</c:formatCode>
                <c:ptCount val="4"/>
                <c:pt idx="0">
                  <c:v>8.45</c:v>
                </c:pt>
                <c:pt idx="1">
                  <c:v>6.3</c:v>
                </c:pt>
                <c:pt idx="2">
                  <c:v>7.25</c:v>
                </c:pt>
                <c:pt idx="3">
                  <c:v>3.25</c:v>
                </c:pt>
              </c:numCache>
            </c:numRef>
          </c:yVal>
          <c:smooth val="0"/>
        </c:ser>
        <c:axId val="44410098"/>
        <c:axId val="42398895"/>
      </c:scatterChart>
      <c:valAx>
        <c:axId val="44410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8895"/>
        <c:crossesAt val="0"/>
        <c:crossBetween val="midCat"/>
      </c:valAx>
      <c:valAx>
        <c:axId val="42398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00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stitie hc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M$3:$M$76</c:f>
              <c:numCache>
                <c:formatCode>General</c:formatCode>
                <c:ptCount val="74"/>
                <c:pt idx="0">
                  <c:v>11.6</c:v>
                </c:pt>
                <c:pt idx="1">
                  <c:v>14.3</c:v>
                </c:pt>
                <c:pt idx="2">
                  <c:v>10.9</c:v>
                </c:pt>
                <c:pt idx="3">
                  <c:v>16.7</c:v>
                </c:pt>
                <c:pt idx="4">
                  <c:v>17.2</c:v>
                </c:pt>
                <c:pt idx="5">
                  <c:v>8.25</c:v>
                </c:pt>
                <c:pt idx="6">
                  <c:v>15.8</c:v>
                </c:pt>
                <c:pt idx="7">
                  <c:v>18.2</c:v>
                </c:pt>
                <c:pt idx="8">
                  <c:v>16.5</c:v>
                </c:pt>
                <c:pt idx="9">
                  <c:v>16.1</c:v>
                </c:pt>
                <c:pt idx="10">
                  <c:v>11.05</c:v>
                </c:pt>
                <c:pt idx="11">
                  <c:v>11.3</c:v>
                </c:pt>
                <c:pt idx="12">
                  <c:v>13.05</c:v>
                </c:pt>
                <c:pt idx="13">
                  <c:v>13.3</c:v>
                </c:pt>
                <c:pt idx="14">
                  <c:v>16.05</c:v>
                </c:pt>
                <c:pt idx="15">
                  <c:v>16.35</c:v>
                </c:pt>
                <c:pt idx="16">
                  <c:v>18.05</c:v>
                </c:pt>
                <c:pt idx="17">
                  <c:v>16.25</c:v>
                </c:pt>
                <c:pt idx="18">
                  <c:v>16.4</c:v>
                </c:pt>
                <c:pt idx="19">
                  <c:v>16.3</c:v>
                </c:pt>
                <c:pt idx="20">
                  <c:v>13.75</c:v>
                </c:pt>
                <c:pt idx="21">
                  <c:v>11.55</c:v>
                </c:pt>
                <c:pt idx="22">
                  <c:v>10.05</c:v>
                </c:pt>
                <c:pt idx="23">
                  <c:v>13.3</c:v>
                </c:pt>
                <c:pt idx="24">
                  <c:v>10.25</c:v>
                </c:pt>
                <c:pt idx="25">
                  <c:v>14.8</c:v>
                </c:pt>
                <c:pt idx="26">
                  <c:v>11.3</c:v>
                </c:pt>
                <c:pt idx="27">
                  <c:v>12.85</c:v>
                </c:pt>
                <c:pt idx="28">
                  <c:v>13.8</c:v>
                </c:pt>
                <c:pt idx="29">
                  <c:v>13.8</c:v>
                </c:pt>
                <c:pt idx="30">
                  <c:v>15.55</c:v>
                </c:pt>
                <c:pt idx="31">
                  <c:v>15.25</c:v>
                </c:pt>
                <c:pt idx="32">
                  <c:v>14.8</c:v>
                </c:pt>
                <c:pt idx="33">
                  <c:v>13.3</c:v>
                </c:pt>
                <c:pt idx="34">
                  <c:v>14.65</c:v>
                </c:pt>
                <c:pt idx="35">
                  <c:v>14.35</c:v>
                </c:pt>
                <c:pt idx="36">
                  <c:v>14.3</c:v>
                </c:pt>
                <c:pt idx="37">
                  <c:v>15</c:v>
                </c:pt>
                <c:pt idx="38">
                  <c:v>14.2</c:v>
                </c:pt>
                <c:pt idx="39">
                  <c:v>14.8</c:v>
                </c:pt>
                <c:pt idx="40">
                  <c:v>13.25</c:v>
                </c:pt>
                <c:pt idx="41">
                  <c:v>13.2</c:v>
                </c:pt>
                <c:pt idx="42">
                  <c:v>14.05</c:v>
                </c:pt>
                <c:pt idx="43">
                  <c:v>13.3</c:v>
                </c:pt>
                <c:pt idx="44">
                  <c:v>11.8</c:v>
                </c:pt>
                <c:pt idx="45">
                  <c:v>8.9</c:v>
                </c:pt>
                <c:pt idx="46">
                  <c:v>14.7</c:v>
                </c:pt>
                <c:pt idx="47">
                  <c:v>16.1</c:v>
                </c:pt>
                <c:pt idx="48">
                  <c:v>13.9</c:v>
                </c:pt>
                <c:pt idx="49">
                  <c:v>13</c:v>
                </c:pt>
                <c:pt idx="50">
                  <c:v>12.5</c:v>
                </c:pt>
                <c:pt idx="51">
                  <c:v>13.7</c:v>
                </c:pt>
                <c:pt idx="52">
                  <c:v>11.7</c:v>
                </c:pt>
                <c:pt idx="53">
                  <c:v>11.6</c:v>
                </c:pt>
                <c:pt idx="54">
                  <c:v>13.2</c:v>
                </c:pt>
                <c:pt idx="55">
                  <c:v>14.4</c:v>
                </c:pt>
                <c:pt idx="56">
                  <c:v>15.5</c:v>
                </c:pt>
                <c:pt idx="57">
                  <c:v>10.7</c:v>
                </c:pt>
                <c:pt idx="58">
                  <c:v>13.8</c:v>
                </c:pt>
                <c:pt idx="59">
                  <c:v>13.5</c:v>
                </c:pt>
                <c:pt idx="60">
                  <c:v>13.7</c:v>
                </c:pt>
                <c:pt idx="61">
                  <c:v>7.2</c:v>
                </c:pt>
                <c:pt idx="62">
                  <c:v>15.3</c:v>
                </c:pt>
                <c:pt idx="63">
                  <c:v>16.2</c:v>
                </c:pt>
                <c:pt idx="64">
                  <c:v>15.4</c:v>
                </c:pt>
                <c:pt idx="65">
                  <c:v>10.9</c:v>
                </c:pt>
                <c:pt idx="66">
                  <c:v>13.6</c:v>
                </c:pt>
                <c:pt idx="67">
                  <c:v>13.1</c:v>
                </c:pt>
                <c:pt idx="68">
                  <c:v>15.05</c:v>
                </c:pt>
                <c:pt idx="69">
                  <c:v>10.55</c:v>
                </c:pt>
                <c:pt idx="70">
                  <c:v>15.55</c:v>
                </c:pt>
                <c:pt idx="71">
                  <c:v>13.15</c:v>
                </c:pt>
                <c:pt idx="72">
                  <c:v>15.05</c:v>
                </c:pt>
                <c:pt idx="73">
                  <c:v>11.85</c:v>
                </c:pt>
              </c:numCache>
            </c:numRef>
          </c:xVal>
          <c:yVal>
            <c:numRef>
              <c:f>Tarkistusdataa!$N$3:$N$76</c:f>
              <c:numCache>
                <c:formatCode>General</c:formatCode>
                <c:ptCount val="74"/>
                <c:pt idx="0">
                  <c:v>4.6</c:v>
                </c:pt>
                <c:pt idx="1">
                  <c:v>5</c:v>
                </c:pt>
                <c:pt idx="2">
                  <c:v>5.9</c:v>
                </c:pt>
                <c:pt idx="3">
                  <c:v>4.2</c:v>
                </c:pt>
                <c:pt idx="4">
                  <c:v>5.3</c:v>
                </c:pt>
                <c:pt idx="5">
                  <c:v>2.3</c:v>
                </c:pt>
                <c:pt idx="6">
                  <c:v>4.3</c:v>
                </c:pt>
                <c:pt idx="7">
                  <c:v>4.2</c:v>
                </c:pt>
                <c:pt idx="8">
                  <c:v>7</c:v>
                </c:pt>
                <c:pt idx="9">
                  <c:v>6.7</c:v>
                </c:pt>
                <c:pt idx="10">
                  <c:v>4.3</c:v>
                </c:pt>
                <c:pt idx="11">
                  <c:v>3.05</c:v>
                </c:pt>
                <c:pt idx="12">
                  <c:v>6.55</c:v>
                </c:pt>
                <c:pt idx="13">
                  <c:v>2.55</c:v>
                </c:pt>
                <c:pt idx="14">
                  <c:v>2.3</c:v>
                </c:pt>
                <c:pt idx="15">
                  <c:v>1.6</c:v>
                </c:pt>
                <c:pt idx="16">
                  <c:v>4.55</c:v>
                </c:pt>
                <c:pt idx="17">
                  <c:v>8.75</c:v>
                </c:pt>
                <c:pt idx="18">
                  <c:v>4.8</c:v>
                </c:pt>
                <c:pt idx="19">
                  <c:v>6.55</c:v>
                </c:pt>
                <c:pt idx="20">
                  <c:v>5.6</c:v>
                </c:pt>
                <c:pt idx="21">
                  <c:v>4.55</c:v>
                </c:pt>
                <c:pt idx="22">
                  <c:v>3.05</c:v>
                </c:pt>
                <c:pt idx="23">
                  <c:v>6.55</c:v>
                </c:pt>
                <c:pt idx="24">
                  <c:v>2</c:v>
                </c:pt>
                <c:pt idx="25">
                  <c:v>2.05</c:v>
                </c:pt>
                <c:pt idx="26">
                  <c:v>4.2</c:v>
                </c:pt>
                <c:pt idx="27">
                  <c:v>4.6</c:v>
                </c:pt>
                <c:pt idx="28">
                  <c:v>5.8</c:v>
                </c:pt>
                <c:pt idx="29">
                  <c:v>4.8</c:v>
                </c:pt>
                <c:pt idx="30">
                  <c:v>5.8</c:v>
                </c:pt>
                <c:pt idx="31">
                  <c:v>5.5</c:v>
                </c:pt>
                <c:pt idx="32">
                  <c:v>4.3</c:v>
                </c:pt>
                <c:pt idx="33">
                  <c:v>7.55</c:v>
                </c:pt>
                <c:pt idx="34">
                  <c:v>3.9</c:v>
                </c:pt>
                <c:pt idx="35">
                  <c:v>4.4</c:v>
                </c:pt>
                <c:pt idx="36">
                  <c:v>5.15</c:v>
                </c:pt>
                <c:pt idx="37">
                  <c:v>6</c:v>
                </c:pt>
                <c:pt idx="38">
                  <c:v>5.7</c:v>
                </c:pt>
                <c:pt idx="39">
                  <c:v>4</c:v>
                </c:pt>
                <c:pt idx="40">
                  <c:v>6.25</c:v>
                </c:pt>
                <c:pt idx="41">
                  <c:v>4.9</c:v>
                </c:pt>
                <c:pt idx="42">
                  <c:v>6.55</c:v>
                </c:pt>
                <c:pt idx="43">
                  <c:v>6.55</c:v>
                </c:pt>
                <c:pt idx="44">
                  <c:v>6.55</c:v>
                </c:pt>
                <c:pt idx="45">
                  <c:v>1.2</c:v>
                </c:pt>
                <c:pt idx="46">
                  <c:v>6.5</c:v>
                </c:pt>
                <c:pt idx="47">
                  <c:v>5.7</c:v>
                </c:pt>
                <c:pt idx="48">
                  <c:v>4.8</c:v>
                </c:pt>
                <c:pt idx="49">
                  <c:v>4.9</c:v>
                </c:pt>
                <c:pt idx="50">
                  <c:v>3.9</c:v>
                </c:pt>
                <c:pt idx="51">
                  <c:v>5.1</c:v>
                </c:pt>
                <c:pt idx="52">
                  <c:v>5.6</c:v>
                </c:pt>
                <c:pt idx="53">
                  <c:v>5.4</c:v>
                </c:pt>
                <c:pt idx="54">
                  <c:v>6.9</c:v>
                </c:pt>
                <c:pt idx="55">
                  <c:v>6.9</c:v>
                </c:pt>
                <c:pt idx="56">
                  <c:v>5.1</c:v>
                </c:pt>
                <c:pt idx="57">
                  <c:v>5.3</c:v>
                </c:pt>
                <c:pt idx="58">
                  <c:v>3.6</c:v>
                </c:pt>
                <c:pt idx="59">
                  <c:v>4.3</c:v>
                </c:pt>
                <c:pt idx="60">
                  <c:v>3.7</c:v>
                </c:pt>
                <c:pt idx="61">
                  <c:v>2.4</c:v>
                </c:pt>
                <c:pt idx="62">
                  <c:v>7</c:v>
                </c:pt>
                <c:pt idx="63">
                  <c:v>5.1</c:v>
                </c:pt>
                <c:pt idx="64">
                  <c:v>5.8</c:v>
                </c:pt>
                <c:pt idx="65">
                  <c:v>4.1</c:v>
                </c:pt>
                <c:pt idx="66">
                  <c:v>5.6</c:v>
                </c:pt>
                <c:pt idx="67">
                  <c:v>5.6</c:v>
                </c:pt>
                <c:pt idx="68">
                  <c:v>5.55</c:v>
                </c:pt>
                <c:pt idx="69">
                  <c:v>5.05</c:v>
                </c:pt>
                <c:pt idx="70">
                  <c:v>5.55</c:v>
                </c:pt>
                <c:pt idx="71">
                  <c:v>4.9</c:v>
                </c:pt>
                <c:pt idx="72">
                  <c:v>6.55</c:v>
                </c:pt>
                <c:pt idx="73">
                  <c:v>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AA$3:$AA$59</c:f>
              <c:numCache>
                <c:formatCode>General</c:formatCode>
                <c:ptCount val="57"/>
                <c:pt idx="0">
                  <c:v>13.7</c:v>
                </c:pt>
                <c:pt idx="1">
                  <c:v>13.9</c:v>
                </c:pt>
                <c:pt idx="2">
                  <c:v>14.7</c:v>
                </c:pt>
                <c:pt idx="3">
                  <c:v>14.3</c:v>
                </c:pt>
                <c:pt idx="4">
                  <c:v>14.5</c:v>
                </c:pt>
                <c:pt idx="5">
                  <c:v>14.7</c:v>
                </c:pt>
                <c:pt idx="6">
                  <c:v>14.55</c:v>
                </c:pt>
                <c:pt idx="7">
                  <c:v>13.3</c:v>
                </c:pt>
                <c:pt idx="8">
                  <c:v>17.05</c:v>
                </c:pt>
                <c:pt idx="9">
                  <c:v>16</c:v>
                </c:pt>
                <c:pt idx="10">
                  <c:v>15.05</c:v>
                </c:pt>
                <c:pt idx="11">
                  <c:v>14.55</c:v>
                </c:pt>
                <c:pt idx="12">
                  <c:v>14.55</c:v>
                </c:pt>
                <c:pt idx="13">
                  <c:v>13.8</c:v>
                </c:pt>
                <c:pt idx="14">
                  <c:v>14.05</c:v>
                </c:pt>
                <c:pt idx="15">
                  <c:v>14.85</c:v>
                </c:pt>
                <c:pt idx="16">
                  <c:v>16.3</c:v>
                </c:pt>
                <c:pt idx="17">
                  <c:v>12.8</c:v>
                </c:pt>
                <c:pt idx="18">
                  <c:v>15.05</c:v>
                </c:pt>
                <c:pt idx="19">
                  <c:v>14.25</c:v>
                </c:pt>
                <c:pt idx="20">
                  <c:v>15.55</c:v>
                </c:pt>
                <c:pt idx="21">
                  <c:v>16.3</c:v>
                </c:pt>
                <c:pt idx="22">
                  <c:v>16.55</c:v>
                </c:pt>
                <c:pt idx="23">
                  <c:v>17.55</c:v>
                </c:pt>
                <c:pt idx="24">
                  <c:v>16.8</c:v>
                </c:pt>
                <c:pt idx="25">
                  <c:v>16</c:v>
                </c:pt>
                <c:pt idx="26">
                  <c:v>14.75</c:v>
                </c:pt>
                <c:pt idx="27">
                  <c:v>13.8</c:v>
                </c:pt>
                <c:pt idx="28">
                  <c:v>15.45</c:v>
                </c:pt>
                <c:pt idx="29">
                  <c:v>14.8</c:v>
                </c:pt>
                <c:pt idx="30">
                  <c:v>16.75</c:v>
                </c:pt>
                <c:pt idx="31">
                  <c:v>16.45</c:v>
                </c:pt>
                <c:pt idx="32">
                  <c:v>12.3</c:v>
                </c:pt>
                <c:pt idx="33">
                  <c:v>16.7</c:v>
                </c:pt>
                <c:pt idx="34">
                  <c:v>14.3</c:v>
                </c:pt>
                <c:pt idx="35">
                  <c:v>15.7</c:v>
                </c:pt>
                <c:pt idx="36">
                  <c:v>17.4</c:v>
                </c:pt>
                <c:pt idx="37">
                  <c:v>14.8</c:v>
                </c:pt>
                <c:pt idx="38">
                  <c:v>14.3</c:v>
                </c:pt>
                <c:pt idx="39">
                  <c:v>16.7</c:v>
                </c:pt>
                <c:pt idx="40">
                  <c:v>15.7</c:v>
                </c:pt>
                <c:pt idx="41">
                  <c:v>15.5</c:v>
                </c:pt>
                <c:pt idx="42">
                  <c:v>16.4</c:v>
                </c:pt>
                <c:pt idx="43">
                  <c:v>15.5</c:v>
                </c:pt>
                <c:pt idx="44">
                  <c:v>15.7</c:v>
                </c:pt>
                <c:pt idx="45">
                  <c:v>14.5</c:v>
                </c:pt>
                <c:pt idx="46">
                  <c:v>15.4</c:v>
                </c:pt>
                <c:pt idx="47">
                  <c:v>17</c:v>
                </c:pt>
                <c:pt idx="48">
                  <c:v>14.4</c:v>
                </c:pt>
                <c:pt idx="49">
                  <c:v>15.9</c:v>
                </c:pt>
                <c:pt idx="50">
                  <c:v>14.7</c:v>
                </c:pt>
                <c:pt idx="51">
                  <c:v>16.1</c:v>
                </c:pt>
                <c:pt idx="52">
                  <c:v>13.35</c:v>
                </c:pt>
                <c:pt idx="53">
                  <c:v>14.3</c:v>
                </c:pt>
                <c:pt idx="54">
                  <c:v>12.85</c:v>
                </c:pt>
                <c:pt idx="55">
                  <c:v>14.5</c:v>
                </c:pt>
                <c:pt idx="56">
                  <c:v>12.25</c:v>
                </c:pt>
              </c:numCache>
            </c:numRef>
          </c:xVal>
          <c:yVal>
            <c:numRef>
              <c:f>Tarkistusdataa!$AB$3:$AB$59</c:f>
              <c:numCache>
                <c:formatCode>General</c:formatCode>
                <c:ptCount val="57"/>
                <c:pt idx="0">
                  <c:v>8.4</c:v>
                </c:pt>
                <c:pt idx="1">
                  <c:v>7.2</c:v>
                </c:pt>
                <c:pt idx="2">
                  <c:v>9.2</c:v>
                </c:pt>
                <c:pt idx="3">
                  <c:v>5.7</c:v>
                </c:pt>
                <c:pt idx="4">
                  <c:v>9</c:v>
                </c:pt>
                <c:pt idx="5">
                  <c:v>8.45</c:v>
                </c:pt>
                <c:pt idx="6">
                  <c:v>8.8</c:v>
                </c:pt>
                <c:pt idx="7">
                  <c:v>8.8</c:v>
                </c:pt>
                <c:pt idx="8">
                  <c:v>10.8</c:v>
                </c:pt>
                <c:pt idx="9">
                  <c:v>8.75</c:v>
                </c:pt>
                <c:pt idx="10">
                  <c:v>8.2</c:v>
                </c:pt>
                <c:pt idx="11">
                  <c:v>8.3</c:v>
                </c:pt>
                <c:pt idx="12">
                  <c:v>9.25</c:v>
                </c:pt>
                <c:pt idx="13">
                  <c:v>5.3</c:v>
                </c:pt>
                <c:pt idx="14">
                  <c:v>9.1</c:v>
                </c:pt>
                <c:pt idx="15">
                  <c:v>8.85</c:v>
                </c:pt>
                <c:pt idx="16">
                  <c:v>5.8</c:v>
                </c:pt>
                <c:pt idx="17">
                  <c:v>5.3</c:v>
                </c:pt>
                <c:pt idx="18">
                  <c:v>7.8</c:v>
                </c:pt>
                <c:pt idx="19">
                  <c:v>6.5</c:v>
                </c:pt>
                <c:pt idx="20">
                  <c:v>9.55</c:v>
                </c:pt>
                <c:pt idx="21">
                  <c:v>9.8</c:v>
                </c:pt>
                <c:pt idx="22">
                  <c:v>8.8</c:v>
                </c:pt>
                <c:pt idx="23">
                  <c:v>10.05</c:v>
                </c:pt>
                <c:pt idx="24">
                  <c:v>7.3</c:v>
                </c:pt>
                <c:pt idx="25">
                  <c:v>9.25</c:v>
                </c:pt>
                <c:pt idx="26">
                  <c:v>8.75</c:v>
                </c:pt>
                <c:pt idx="27">
                  <c:v>9.3</c:v>
                </c:pt>
                <c:pt idx="28">
                  <c:v>9.95</c:v>
                </c:pt>
                <c:pt idx="29">
                  <c:v>8.05</c:v>
                </c:pt>
                <c:pt idx="30">
                  <c:v>6.75</c:v>
                </c:pt>
                <c:pt idx="31">
                  <c:v>8.45</c:v>
                </c:pt>
                <c:pt idx="32">
                  <c:v>7.8</c:v>
                </c:pt>
                <c:pt idx="33">
                  <c:v>9.4</c:v>
                </c:pt>
                <c:pt idx="34">
                  <c:v>8.5</c:v>
                </c:pt>
                <c:pt idx="35">
                  <c:v>8.4</c:v>
                </c:pt>
                <c:pt idx="36">
                  <c:v>8.4</c:v>
                </c:pt>
                <c:pt idx="37">
                  <c:v>6.8</c:v>
                </c:pt>
                <c:pt idx="38">
                  <c:v>6.3</c:v>
                </c:pt>
                <c:pt idx="39">
                  <c:v>7.3</c:v>
                </c:pt>
                <c:pt idx="40">
                  <c:v>8.3</c:v>
                </c:pt>
                <c:pt idx="41">
                  <c:v>9</c:v>
                </c:pt>
                <c:pt idx="42">
                  <c:v>8.3</c:v>
                </c:pt>
                <c:pt idx="43">
                  <c:v>8.1</c:v>
                </c:pt>
                <c:pt idx="44">
                  <c:v>9.1</c:v>
                </c:pt>
                <c:pt idx="45">
                  <c:v>8.5</c:v>
                </c:pt>
                <c:pt idx="46">
                  <c:v>8.8</c:v>
                </c:pt>
                <c:pt idx="47">
                  <c:v>8.9</c:v>
                </c:pt>
                <c:pt idx="48">
                  <c:v>8.5</c:v>
                </c:pt>
                <c:pt idx="49">
                  <c:v>9</c:v>
                </c:pt>
                <c:pt idx="50">
                  <c:v>7.8</c:v>
                </c:pt>
                <c:pt idx="51">
                  <c:v>8.9</c:v>
                </c:pt>
                <c:pt idx="52">
                  <c:v>8.35</c:v>
                </c:pt>
                <c:pt idx="53">
                  <c:v>7.55</c:v>
                </c:pt>
                <c:pt idx="54">
                  <c:v>7.35</c:v>
                </c:pt>
                <c:pt idx="55">
                  <c:v>7.75</c:v>
                </c:pt>
                <c:pt idx="56">
                  <c:v>7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AO$3:$AO$6</c:f>
              <c:numCache>
                <c:formatCode>General</c:formatCode>
                <c:ptCount val="4"/>
                <c:pt idx="0">
                  <c:v>17.2</c:v>
                </c:pt>
                <c:pt idx="1">
                  <c:v>19.55</c:v>
                </c:pt>
                <c:pt idx="2">
                  <c:v>15.2</c:v>
                </c:pt>
                <c:pt idx="3">
                  <c:v>15</c:v>
                </c:pt>
              </c:numCache>
            </c:numRef>
          </c:xVal>
          <c:yVal>
            <c:numRef>
              <c:f>Tarkistusdataa!$AP$3:$AP$6</c:f>
              <c:numCache>
                <c:formatCode>General</c:formatCode>
                <c:ptCount val="4"/>
                <c:pt idx="0">
                  <c:v>8.45</c:v>
                </c:pt>
                <c:pt idx="1">
                  <c:v>6.3</c:v>
                </c:pt>
                <c:pt idx="2">
                  <c:v>7.25</c:v>
                </c:pt>
                <c:pt idx="3">
                  <c:v>3.25</c:v>
                </c:pt>
              </c:numCache>
            </c:numRef>
          </c:yVal>
          <c:smooth val="0"/>
        </c:ser>
        <c:axId val="46942764"/>
        <c:axId val="72435145"/>
      </c:scatterChart>
      <c:valAx>
        <c:axId val="46942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5145"/>
        <c:crossesAt val="0"/>
        <c:crossBetween val="midCat"/>
      </c:valAx>
      <c:valAx>
        <c:axId val="72435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2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Forstitie d13 x dstump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C$3:$C$76</c:f>
              <c:numCache>
                <c:formatCode>General</c:formatCode>
                <c:ptCount val="74"/>
                <c:pt idx="0">
                  <c:v>152</c:v>
                </c:pt>
                <c:pt idx="1">
                  <c:v>221</c:v>
                </c:pt>
                <c:pt idx="2">
                  <c:v>152</c:v>
                </c:pt>
                <c:pt idx="3">
                  <c:v>235</c:v>
                </c:pt>
                <c:pt idx="4">
                  <c:v>282</c:v>
                </c:pt>
                <c:pt idx="5">
                  <c:v>108</c:v>
                </c:pt>
                <c:pt idx="6">
                  <c:v>264</c:v>
                </c:pt>
                <c:pt idx="7">
                  <c:v>310</c:v>
                </c:pt>
                <c:pt idx="8">
                  <c:v>347</c:v>
                </c:pt>
                <c:pt idx="9">
                  <c:v>244</c:v>
                </c:pt>
                <c:pt idx="10">
                  <c:v>125</c:v>
                </c:pt>
                <c:pt idx="11">
                  <c:v>193</c:v>
                </c:pt>
                <c:pt idx="12">
                  <c:v>160</c:v>
                </c:pt>
                <c:pt idx="13">
                  <c:v>186</c:v>
                </c:pt>
                <c:pt idx="14">
                  <c:v>260</c:v>
                </c:pt>
                <c:pt idx="15">
                  <c:v>256</c:v>
                </c:pt>
                <c:pt idx="16">
                  <c:v>373</c:v>
                </c:pt>
                <c:pt idx="17">
                  <c:v>233</c:v>
                </c:pt>
                <c:pt idx="18">
                  <c:v>239</c:v>
                </c:pt>
                <c:pt idx="19">
                  <c:v>240</c:v>
                </c:pt>
                <c:pt idx="20">
                  <c:v>206</c:v>
                </c:pt>
                <c:pt idx="21">
                  <c:v>110</c:v>
                </c:pt>
                <c:pt idx="22">
                  <c:v>132</c:v>
                </c:pt>
                <c:pt idx="23">
                  <c:v>184</c:v>
                </c:pt>
                <c:pt idx="24">
                  <c:v>149</c:v>
                </c:pt>
                <c:pt idx="25">
                  <c:v>203</c:v>
                </c:pt>
                <c:pt idx="26">
                  <c:v>151</c:v>
                </c:pt>
                <c:pt idx="27">
                  <c:v>149</c:v>
                </c:pt>
                <c:pt idx="28">
                  <c:v>193</c:v>
                </c:pt>
                <c:pt idx="29">
                  <c:v>165</c:v>
                </c:pt>
                <c:pt idx="30">
                  <c:v>176</c:v>
                </c:pt>
                <c:pt idx="31">
                  <c:v>214</c:v>
                </c:pt>
                <c:pt idx="32">
                  <c:v>191</c:v>
                </c:pt>
                <c:pt idx="33">
                  <c:v>146</c:v>
                </c:pt>
                <c:pt idx="34">
                  <c:v>203</c:v>
                </c:pt>
                <c:pt idx="35">
                  <c:v>178</c:v>
                </c:pt>
                <c:pt idx="36">
                  <c:v>163</c:v>
                </c:pt>
                <c:pt idx="37">
                  <c:v>187</c:v>
                </c:pt>
                <c:pt idx="38">
                  <c:v>195</c:v>
                </c:pt>
                <c:pt idx="39">
                  <c:v>188</c:v>
                </c:pt>
                <c:pt idx="40">
                  <c:v>179</c:v>
                </c:pt>
                <c:pt idx="41">
                  <c:v>137</c:v>
                </c:pt>
                <c:pt idx="42">
                  <c:v>210</c:v>
                </c:pt>
                <c:pt idx="43">
                  <c:v>172</c:v>
                </c:pt>
                <c:pt idx="44">
                  <c:v>132</c:v>
                </c:pt>
                <c:pt idx="45">
                  <c:v>114</c:v>
                </c:pt>
                <c:pt idx="46">
                  <c:v>188</c:v>
                </c:pt>
                <c:pt idx="47">
                  <c:v>191</c:v>
                </c:pt>
                <c:pt idx="48">
                  <c:v>159</c:v>
                </c:pt>
                <c:pt idx="49">
                  <c:v>148</c:v>
                </c:pt>
                <c:pt idx="50">
                  <c:v>152</c:v>
                </c:pt>
                <c:pt idx="51">
                  <c:v>162</c:v>
                </c:pt>
                <c:pt idx="52">
                  <c:v>154</c:v>
                </c:pt>
                <c:pt idx="53">
                  <c:v>140</c:v>
                </c:pt>
                <c:pt idx="54">
                  <c:v>152</c:v>
                </c:pt>
                <c:pt idx="55">
                  <c:v>192</c:v>
                </c:pt>
                <c:pt idx="56">
                  <c:v>227</c:v>
                </c:pt>
                <c:pt idx="57">
                  <c:v>116</c:v>
                </c:pt>
                <c:pt idx="58">
                  <c:v>233</c:v>
                </c:pt>
                <c:pt idx="59">
                  <c:v>214</c:v>
                </c:pt>
                <c:pt idx="60">
                  <c:v>178</c:v>
                </c:pt>
                <c:pt idx="61">
                  <c:v>99</c:v>
                </c:pt>
                <c:pt idx="62">
                  <c:v>237</c:v>
                </c:pt>
                <c:pt idx="63">
                  <c:v>207</c:v>
                </c:pt>
                <c:pt idx="64">
                  <c:v>202</c:v>
                </c:pt>
                <c:pt idx="65">
                  <c:v>120</c:v>
                </c:pt>
                <c:pt idx="66">
                  <c:v>173</c:v>
                </c:pt>
                <c:pt idx="67">
                  <c:v>185</c:v>
                </c:pt>
                <c:pt idx="68">
                  <c:v>256</c:v>
                </c:pt>
                <c:pt idx="69">
                  <c:v>115</c:v>
                </c:pt>
                <c:pt idx="70">
                  <c:v>228</c:v>
                </c:pt>
                <c:pt idx="71">
                  <c:v>206</c:v>
                </c:pt>
                <c:pt idx="72">
                  <c:v>199</c:v>
                </c:pt>
                <c:pt idx="73">
                  <c:v>170</c:v>
                </c:pt>
              </c:numCache>
            </c:numRef>
          </c:xVal>
          <c:yVal>
            <c:numRef>
              <c:f>Tarkistusdataa!$D$3:$D$76</c:f>
              <c:numCache>
                <c:formatCode>General</c:formatCode>
                <c:ptCount val="74"/>
                <c:pt idx="0">
                  <c:v>114</c:v>
                </c:pt>
                <c:pt idx="1">
                  <c:v>186</c:v>
                </c:pt>
                <c:pt idx="2">
                  <c:v>129</c:v>
                </c:pt>
                <c:pt idx="3">
                  <c:v>175</c:v>
                </c:pt>
                <c:pt idx="4">
                  <c:v>214</c:v>
                </c:pt>
                <c:pt idx="5">
                  <c:v>88</c:v>
                </c:pt>
                <c:pt idx="6">
                  <c:v>217</c:v>
                </c:pt>
                <c:pt idx="7">
                  <c:v>234</c:v>
                </c:pt>
                <c:pt idx="8">
                  <c:v>269</c:v>
                </c:pt>
                <c:pt idx="9">
                  <c:v>186</c:v>
                </c:pt>
                <c:pt idx="10">
                  <c:v>96</c:v>
                </c:pt>
                <c:pt idx="11">
                  <c:v>150</c:v>
                </c:pt>
                <c:pt idx="12">
                  <c:v>121</c:v>
                </c:pt>
                <c:pt idx="13">
                  <c:v>152</c:v>
                </c:pt>
                <c:pt idx="14">
                  <c:v>209</c:v>
                </c:pt>
                <c:pt idx="15">
                  <c:v>182</c:v>
                </c:pt>
                <c:pt idx="16">
                  <c:v>284</c:v>
                </c:pt>
                <c:pt idx="17">
                  <c:v>207</c:v>
                </c:pt>
                <c:pt idx="18">
                  <c:v>190</c:v>
                </c:pt>
                <c:pt idx="19">
                  <c:v>197</c:v>
                </c:pt>
                <c:pt idx="20">
                  <c:v>160</c:v>
                </c:pt>
                <c:pt idx="21">
                  <c:v>89</c:v>
                </c:pt>
                <c:pt idx="22">
                  <c:v>92</c:v>
                </c:pt>
                <c:pt idx="23">
                  <c:v>138</c:v>
                </c:pt>
                <c:pt idx="24">
                  <c:v>122</c:v>
                </c:pt>
                <c:pt idx="25">
                  <c:v>159</c:v>
                </c:pt>
                <c:pt idx="26">
                  <c:v>102</c:v>
                </c:pt>
                <c:pt idx="27">
                  <c:v>118</c:v>
                </c:pt>
                <c:pt idx="28">
                  <c:v>150</c:v>
                </c:pt>
                <c:pt idx="29">
                  <c:v>127</c:v>
                </c:pt>
                <c:pt idx="30">
                  <c:v>138</c:v>
                </c:pt>
                <c:pt idx="31">
                  <c:v>175</c:v>
                </c:pt>
                <c:pt idx="32">
                  <c:v>165</c:v>
                </c:pt>
                <c:pt idx="33">
                  <c:v>121</c:v>
                </c:pt>
                <c:pt idx="34">
                  <c:v>162</c:v>
                </c:pt>
                <c:pt idx="35">
                  <c:v>137</c:v>
                </c:pt>
                <c:pt idx="36">
                  <c:v>139</c:v>
                </c:pt>
                <c:pt idx="37">
                  <c:v>153</c:v>
                </c:pt>
                <c:pt idx="38">
                  <c:v>159</c:v>
                </c:pt>
                <c:pt idx="39">
                  <c:v>147</c:v>
                </c:pt>
                <c:pt idx="40">
                  <c:v>130</c:v>
                </c:pt>
                <c:pt idx="41">
                  <c:v>117</c:v>
                </c:pt>
                <c:pt idx="42">
                  <c:v>149</c:v>
                </c:pt>
                <c:pt idx="43">
                  <c:v>127</c:v>
                </c:pt>
                <c:pt idx="44">
                  <c:v>112</c:v>
                </c:pt>
                <c:pt idx="45">
                  <c:v>96</c:v>
                </c:pt>
                <c:pt idx="46">
                  <c:v>144</c:v>
                </c:pt>
                <c:pt idx="47">
                  <c:v>142</c:v>
                </c:pt>
                <c:pt idx="48">
                  <c:v>124</c:v>
                </c:pt>
                <c:pt idx="49">
                  <c:v>119</c:v>
                </c:pt>
                <c:pt idx="50">
                  <c:v>116</c:v>
                </c:pt>
                <c:pt idx="51">
                  <c:v>127</c:v>
                </c:pt>
                <c:pt idx="52">
                  <c:v>112</c:v>
                </c:pt>
                <c:pt idx="53">
                  <c:v>110</c:v>
                </c:pt>
                <c:pt idx="54">
                  <c:v>120</c:v>
                </c:pt>
                <c:pt idx="55">
                  <c:v>143</c:v>
                </c:pt>
                <c:pt idx="56">
                  <c:v>191</c:v>
                </c:pt>
                <c:pt idx="57">
                  <c:v>93</c:v>
                </c:pt>
                <c:pt idx="58">
                  <c:v>173</c:v>
                </c:pt>
                <c:pt idx="59">
                  <c:v>152</c:v>
                </c:pt>
                <c:pt idx="60">
                  <c:v>147</c:v>
                </c:pt>
                <c:pt idx="61">
                  <c:v>80</c:v>
                </c:pt>
                <c:pt idx="62">
                  <c:v>184</c:v>
                </c:pt>
                <c:pt idx="63">
                  <c:v>185</c:v>
                </c:pt>
                <c:pt idx="64">
                  <c:v>162</c:v>
                </c:pt>
                <c:pt idx="65">
                  <c:v>102</c:v>
                </c:pt>
                <c:pt idx="66">
                  <c:v>145</c:v>
                </c:pt>
                <c:pt idx="67">
                  <c:v>134</c:v>
                </c:pt>
                <c:pt idx="68">
                  <c:v>206</c:v>
                </c:pt>
                <c:pt idx="69">
                  <c:v>91</c:v>
                </c:pt>
                <c:pt idx="70">
                  <c:v>193</c:v>
                </c:pt>
                <c:pt idx="71">
                  <c:v>163</c:v>
                </c:pt>
                <c:pt idx="72">
                  <c:v>158</c:v>
                </c:pt>
                <c:pt idx="73">
                  <c:v>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Q$3:$Q$59</c:f>
              <c:numCache>
                <c:formatCode>General</c:formatCode>
                <c:ptCount val="57"/>
                <c:pt idx="0">
                  <c:v>194</c:v>
                </c:pt>
                <c:pt idx="1">
                  <c:v>213</c:v>
                </c:pt>
                <c:pt idx="2">
                  <c:v>186</c:v>
                </c:pt>
                <c:pt idx="3">
                  <c:v>188</c:v>
                </c:pt>
                <c:pt idx="4">
                  <c:v>212</c:v>
                </c:pt>
                <c:pt idx="5">
                  <c:v>223</c:v>
                </c:pt>
                <c:pt idx="6">
                  <c:v>189</c:v>
                </c:pt>
                <c:pt idx="7">
                  <c:v>204</c:v>
                </c:pt>
                <c:pt idx="8">
                  <c:v>221</c:v>
                </c:pt>
                <c:pt idx="9">
                  <c:v>203</c:v>
                </c:pt>
                <c:pt idx="10">
                  <c:v>228</c:v>
                </c:pt>
                <c:pt idx="11">
                  <c:v>210</c:v>
                </c:pt>
                <c:pt idx="12">
                  <c:v>194</c:v>
                </c:pt>
                <c:pt idx="13">
                  <c:v>223</c:v>
                </c:pt>
                <c:pt idx="14">
                  <c:v>175</c:v>
                </c:pt>
                <c:pt idx="15">
                  <c:v>196</c:v>
                </c:pt>
                <c:pt idx="16">
                  <c:v>260</c:v>
                </c:pt>
                <c:pt idx="17">
                  <c:v>195</c:v>
                </c:pt>
                <c:pt idx="18">
                  <c:v>203</c:v>
                </c:pt>
                <c:pt idx="19">
                  <c:v>198</c:v>
                </c:pt>
                <c:pt idx="20">
                  <c:v>188</c:v>
                </c:pt>
                <c:pt idx="21">
                  <c:v>205</c:v>
                </c:pt>
                <c:pt idx="22">
                  <c:v>257</c:v>
                </c:pt>
                <c:pt idx="23">
                  <c:v>258</c:v>
                </c:pt>
                <c:pt idx="24">
                  <c:v>224</c:v>
                </c:pt>
                <c:pt idx="25">
                  <c:v>238</c:v>
                </c:pt>
                <c:pt idx="26">
                  <c:v>223</c:v>
                </c:pt>
                <c:pt idx="27">
                  <c:v>185</c:v>
                </c:pt>
                <c:pt idx="28">
                  <c:v>210</c:v>
                </c:pt>
                <c:pt idx="29">
                  <c:v>274</c:v>
                </c:pt>
                <c:pt idx="30">
                  <c:v>277</c:v>
                </c:pt>
                <c:pt idx="31">
                  <c:v>240</c:v>
                </c:pt>
                <c:pt idx="32">
                  <c:v>168</c:v>
                </c:pt>
                <c:pt idx="33">
                  <c:v>284</c:v>
                </c:pt>
                <c:pt idx="34">
                  <c:v>178</c:v>
                </c:pt>
                <c:pt idx="35">
                  <c:v>234</c:v>
                </c:pt>
                <c:pt idx="36">
                  <c:v>268</c:v>
                </c:pt>
                <c:pt idx="37">
                  <c:v>199</c:v>
                </c:pt>
                <c:pt idx="38">
                  <c:v>197</c:v>
                </c:pt>
                <c:pt idx="39">
                  <c:v>261</c:v>
                </c:pt>
                <c:pt idx="40">
                  <c:v>214</c:v>
                </c:pt>
                <c:pt idx="41">
                  <c:v>228</c:v>
                </c:pt>
                <c:pt idx="42">
                  <c:v>233</c:v>
                </c:pt>
                <c:pt idx="43">
                  <c:v>233</c:v>
                </c:pt>
                <c:pt idx="44">
                  <c:v>205</c:v>
                </c:pt>
                <c:pt idx="45">
                  <c:v>193</c:v>
                </c:pt>
                <c:pt idx="46">
                  <c:v>187</c:v>
                </c:pt>
                <c:pt idx="47">
                  <c:v>245</c:v>
                </c:pt>
                <c:pt idx="48">
                  <c:v>183</c:v>
                </c:pt>
                <c:pt idx="49">
                  <c:v>241</c:v>
                </c:pt>
                <c:pt idx="50">
                  <c:v>159</c:v>
                </c:pt>
                <c:pt idx="51">
                  <c:v>220</c:v>
                </c:pt>
                <c:pt idx="52">
                  <c:v>133</c:v>
                </c:pt>
                <c:pt idx="53">
                  <c:v>215</c:v>
                </c:pt>
                <c:pt idx="54">
                  <c:v>178</c:v>
                </c:pt>
                <c:pt idx="55">
                  <c:v>196</c:v>
                </c:pt>
                <c:pt idx="56">
                  <c:v>136</c:v>
                </c:pt>
              </c:numCache>
            </c:numRef>
          </c:xVal>
          <c:yVal>
            <c:numRef>
              <c:f>Tarkistusdataa!$R$3:$R$59</c:f>
              <c:numCache>
                <c:formatCode>General</c:formatCode>
                <c:ptCount val="57"/>
                <c:pt idx="0">
                  <c:v>135</c:v>
                </c:pt>
                <c:pt idx="1">
                  <c:v>159</c:v>
                </c:pt>
                <c:pt idx="2">
                  <c:v>146</c:v>
                </c:pt>
                <c:pt idx="3">
                  <c:v>145</c:v>
                </c:pt>
                <c:pt idx="4">
                  <c:v>157</c:v>
                </c:pt>
                <c:pt idx="5">
                  <c:v>167</c:v>
                </c:pt>
                <c:pt idx="6">
                  <c:v>147</c:v>
                </c:pt>
                <c:pt idx="7">
                  <c:v>167</c:v>
                </c:pt>
                <c:pt idx="8">
                  <c:v>172</c:v>
                </c:pt>
                <c:pt idx="9">
                  <c:v>178</c:v>
                </c:pt>
                <c:pt idx="10">
                  <c:v>183</c:v>
                </c:pt>
                <c:pt idx="11">
                  <c:v>168</c:v>
                </c:pt>
                <c:pt idx="12">
                  <c:v>154</c:v>
                </c:pt>
                <c:pt idx="13">
                  <c:v>178</c:v>
                </c:pt>
                <c:pt idx="14">
                  <c:v>129</c:v>
                </c:pt>
                <c:pt idx="15">
                  <c:v>162</c:v>
                </c:pt>
                <c:pt idx="16">
                  <c:v>213</c:v>
                </c:pt>
                <c:pt idx="17">
                  <c:v>159</c:v>
                </c:pt>
                <c:pt idx="18">
                  <c:v>165</c:v>
                </c:pt>
                <c:pt idx="19">
                  <c:v>166</c:v>
                </c:pt>
                <c:pt idx="20">
                  <c:v>168</c:v>
                </c:pt>
                <c:pt idx="21">
                  <c:v>167</c:v>
                </c:pt>
                <c:pt idx="22">
                  <c:v>213</c:v>
                </c:pt>
                <c:pt idx="23">
                  <c:v>216</c:v>
                </c:pt>
                <c:pt idx="24">
                  <c:v>172</c:v>
                </c:pt>
                <c:pt idx="25">
                  <c:v>186</c:v>
                </c:pt>
                <c:pt idx="26">
                  <c:v>176</c:v>
                </c:pt>
                <c:pt idx="27">
                  <c:v>154</c:v>
                </c:pt>
                <c:pt idx="28">
                  <c:v>171</c:v>
                </c:pt>
                <c:pt idx="29">
                  <c:v>202</c:v>
                </c:pt>
                <c:pt idx="30">
                  <c:v>238</c:v>
                </c:pt>
                <c:pt idx="31">
                  <c:v>193</c:v>
                </c:pt>
                <c:pt idx="32">
                  <c:v>147</c:v>
                </c:pt>
                <c:pt idx="33">
                  <c:v>226</c:v>
                </c:pt>
                <c:pt idx="34">
                  <c:v>143</c:v>
                </c:pt>
                <c:pt idx="35">
                  <c:v>189</c:v>
                </c:pt>
                <c:pt idx="36">
                  <c:v>231</c:v>
                </c:pt>
                <c:pt idx="37">
                  <c:v>145</c:v>
                </c:pt>
                <c:pt idx="38">
                  <c:v>163</c:v>
                </c:pt>
                <c:pt idx="39">
                  <c:v>215</c:v>
                </c:pt>
                <c:pt idx="40">
                  <c:v>164</c:v>
                </c:pt>
                <c:pt idx="41">
                  <c:v>182</c:v>
                </c:pt>
                <c:pt idx="42">
                  <c:v>195</c:v>
                </c:pt>
                <c:pt idx="43">
                  <c:v>188</c:v>
                </c:pt>
                <c:pt idx="44">
                  <c:v>167</c:v>
                </c:pt>
                <c:pt idx="45">
                  <c:v>149</c:v>
                </c:pt>
                <c:pt idx="46">
                  <c:v>161</c:v>
                </c:pt>
                <c:pt idx="47">
                  <c:v>203</c:v>
                </c:pt>
                <c:pt idx="48">
                  <c:v>153</c:v>
                </c:pt>
                <c:pt idx="49">
                  <c:v>200</c:v>
                </c:pt>
                <c:pt idx="50">
                  <c:v>130</c:v>
                </c:pt>
                <c:pt idx="51">
                  <c:v>178</c:v>
                </c:pt>
                <c:pt idx="52">
                  <c:v>104</c:v>
                </c:pt>
                <c:pt idx="53">
                  <c:v>166</c:v>
                </c:pt>
                <c:pt idx="54">
                  <c:v>146</c:v>
                </c:pt>
                <c:pt idx="55">
                  <c:v>152</c:v>
                </c:pt>
                <c:pt idx="56">
                  <c:v>1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a!$AE$3:$AE$6</c:f>
              <c:numCache>
                <c:formatCode>General</c:formatCode>
                <c:ptCount val="4"/>
                <c:pt idx="0">
                  <c:v>309</c:v>
                </c:pt>
                <c:pt idx="1">
                  <c:v>365</c:v>
                </c:pt>
                <c:pt idx="2">
                  <c:v>244</c:v>
                </c:pt>
                <c:pt idx="3">
                  <c:v>263</c:v>
                </c:pt>
              </c:numCache>
            </c:numRef>
          </c:xVal>
          <c:yVal>
            <c:numRef>
              <c:f>Tarkistusdataa!$AF$3:$AF$6</c:f>
              <c:numCache>
                <c:formatCode>General</c:formatCode>
                <c:ptCount val="4"/>
                <c:pt idx="0">
                  <c:v>217</c:v>
                </c:pt>
                <c:pt idx="1">
                  <c:v>278</c:v>
                </c:pt>
                <c:pt idx="2">
                  <c:v>154</c:v>
                </c:pt>
                <c:pt idx="3">
                  <c:v>196</c:v>
                </c:pt>
              </c:numCache>
            </c:numRef>
          </c:yVal>
          <c:smooth val="0"/>
        </c:ser>
        <c:axId val="94945662"/>
        <c:axId val="46742276"/>
      </c:scatterChart>
      <c:valAx>
        <c:axId val="94945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2276"/>
        <c:crossesAt val="0"/>
        <c:crossBetween val="midCat"/>
      </c:valAx>
      <c:valAx>
        <c:axId val="46742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56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10</xdr:row>
      <xdr:rowOff>152640</xdr:rowOff>
    </xdr:from>
    <xdr:to>
      <xdr:col>40</xdr:col>
      <xdr:colOff>150480</xdr:colOff>
      <xdr:row>36</xdr:row>
      <xdr:rowOff>9360</xdr:rowOff>
    </xdr:to>
    <xdr:graphicFrame>
      <xdr:nvGraphicFramePr>
        <xdr:cNvPr id="0" name="Chart 3"/>
        <xdr:cNvGraphicFramePr/>
      </xdr:nvGraphicFramePr>
      <xdr:xfrm>
        <a:off x="12758400" y="2438640"/>
        <a:ext cx="776844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960</xdr:colOff>
      <xdr:row>16</xdr:row>
      <xdr:rowOff>104760</xdr:rowOff>
    </xdr:from>
    <xdr:to>
      <xdr:col>28</xdr:col>
      <xdr:colOff>110160</xdr:colOff>
      <xdr:row>44</xdr:row>
      <xdr:rowOff>19080</xdr:rowOff>
    </xdr:to>
    <xdr:graphicFrame>
      <xdr:nvGraphicFramePr>
        <xdr:cNvPr id="1" name="Chart 1"/>
        <xdr:cNvGraphicFramePr/>
      </xdr:nvGraphicFramePr>
      <xdr:xfrm>
        <a:off x="4839480" y="2695680"/>
        <a:ext cx="77331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0</xdr:row>
      <xdr:rowOff>0</xdr:rowOff>
    </xdr:from>
    <xdr:to>
      <xdr:col>31</xdr:col>
      <xdr:colOff>360</xdr:colOff>
      <xdr:row>37</xdr:row>
      <xdr:rowOff>86040</xdr:rowOff>
    </xdr:to>
    <xdr:graphicFrame>
      <xdr:nvGraphicFramePr>
        <xdr:cNvPr id="2" name="Chart 3"/>
        <xdr:cNvGraphicFramePr/>
      </xdr:nvGraphicFramePr>
      <xdr:xfrm>
        <a:off x="6080760" y="1619280"/>
        <a:ext cx="77436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71440</xdr:colOff>
      <xdr:row>17</xdr:row>
      <xdr:rowOff>124200</xdr:rowOff>
    </xdr:from>
    <xdr:to>
      <xdr:col>34</xdr:col>
      <xdr:colOff>322200</xdr:colOff>
      <xdr:row>45</xdr:row>
      <xdr:rowOff>56880</xdr:rowOff>
    </xdr:to>
    <xdr:graphicFrame>
      <xdr:nvGraphicFramePr>
        <xdr:cNvPr id="3" name="Chart 4"/>
        <xdr:cNvGraphicFramePr/>
      </xdr:nvGraphicFramePr>
      <xdr:xfrm>
        <a:off x="7693920" y="2876760"/>
        <a:ext cx="775908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6</xdr:row>
      <xdr:rowOff>0</xdr:rowOff>
    </xdr:from>
    <xdr:to>
      <xdr:col>33</xdr:col>
      <xdr:colOff>201960</xdr:colOff>
      <xdr:row>33</xdr:row>
      <xdr:rowOff>95400</xdr:rowOff>
    </xdr:to>
    <xdr:graphicFrame>
      <xdr:nvGraphicFramePr>
        <xdr:cNvPr id="4" name="Chart 5"/>
        <xdr:cNvGraphicFramePr/>
      </xdr:nvGraphicFramePr>
      <xdr:xfrm>
        <a:off x="7070760" y="971640"/>
        <a:ext cx="77590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8.56"/>
    <col collapsed="false" customWidth="true" hidden="false" outlineLevel="0" max="10" min="10" style="0" width="5.41"/>
    <col collapsed="false" customWidth="true" hidden="false" outlineLevel="0" max="11" min="11" style="0" width="6.99"/>
    <col collapsed="false" customWidth="true" hidden="false" outlineLevel="0" max="12" min="12" style="0" width="28.14"/>
    <col collapsed="false" customWidth="true" hidden="false" outlineLevel="0" max="16" min="15" style="1" width="9.14"/>
    <col collapsed="false" customWidth="true" hidden="false" outlineLevel="0" max="17" min="17" style="0" width="11.13"/>
  </cols>
  <sheetData>
    <row r="1" customFormat="false" ht="18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  <c r="G1" s="4" t="s">
        <v>3</v>
      </c>
      <c r="H1" s="4" t="s">
        <v>4</v>
      </c>
      <c r="I1" s="4" t="s">
        <v>5</v>
      </c>
      <c r="J1" s="2" t="s">
        <v>6</v>
      </c>
      <c r="K1" s="2" t="s">
        <v>7</v>
      </c>
      <c r="L1" s="2" t="s">
        <v>8</v>
      </c>
      <c r="M1" s="0" t="s">
        <v>9</v>
      </c>
      <c r="N1" s="0" t="s">
        <v>10</v>
      </c>
      <c r="O1" s="1" t="s">
        <v>11</v>
      </c>
      <c r="P1" s="1" t="s">
        <v>12</v>
      </c>
      <c r="Q1" s="5" t="n">
        <f aca="false">RADIANS(R1)</f>
        <v>0.280998009571087</v>
      </c>
      <c r="R1" s="0" t="n">
        <v>16.1</v>
      </c>
    </row>
    <row r="2" customFormat="false" ht="18" hidden="false" customHeight="true" outlineLevel="0" collapsed="false">
      <c r="A2" s="2" t="n">
        <v>1</v>
      </c>
      <c r="B2" s="3" t="n">
        <v>1</v>
      </c>
      <c r="C2" s="2" t="n">
        <v>1</v>
      </c>
      <c r="D2" s="4" t="n">
        <v>1.02011457867683</v>
      </c>
      <c r="E2" s="4" t="n">
        <v>2.88101193072688</v>
      </c>
      <c r="F2" s="4" t="n">
        <v>-0.327316626106135</v>
      </c>
      <c r="G2" s="6" t="n">
        <f aca="false">X0+COS(angle)*X-SIN(angle)*Y</f>
        <v>2516575.191158</v>
      </c>
      <c r="H2" s="6" t="n">
        <f aca="false">Y0+SIN(angle)*X+COS(angle)*Y</f>
        <v>6859884.41090893</v>
      </c>
      <c r="I2" s="6" t="n">
        <f aca="false">Z0+F2</f>
        <v>173.262683373894</v>
      </c>
      <c r="J2" s="2" t="n">
        <v>135</v>
      </c>
      <c r="K2" s="7" t="n">
        <v>11</v>
      </c>
      <c r="L2" s="7"/>
      <c r="M2" s="0" t="n">
        <v>13.7</v>
      </c>
      <c r="N2" s="0" t="n">
        <v>8.4</v>
      </c>
      <c r="O2" s="1" t="n">
        <v>-99</v>
      </c>
      <c r="P2" s="1" t="n">
        <v>-99</v>
      </c>
      <c r="Q2" s="8" t="n">
        <f aca="false">R2+R5</f>
        <v>2516575.01</v>
      </c>
      <c r="R2" s="0" t="n">
        <v>2516573.81</v>
      </c>
    </row>
    <row r="3" customFormat="false" ht="18" hidden="false" customHeight="true" outlineLevel="0" collapsed="false">
      <c r="A3" s="2" t="n">
        <v>1</v>
      </c>
      <c r="B3" s="3" t="n">
        <v>2</v>
      </c>
      <c r="C3" s="2" t="n">
        <v>2</v>
      </c>
      <c r="D3" s="4" t="n">
        <v>1.53201163531463</v>
      </c>
      <c r="E3" s="4" t="n">
        <v>4.53812010722201</v>
      </c>
      <c r="F3" s="4" t="n">
        <v>-0.711740917415425</v>
      </c>
      <c r="G3" s="6" t="n">
        <f aca="false">X0+COS(angle)*X-SIN(angle)*Y</f>
        <v>2516575.22343764</v>
      </c>
      <c r="H3" s="6" t="n">
        <f aca="false">Y0+SIN(angle)*X+COS(angle)*Y</f>
        <v>6859886.14498047</v>
      </c>
      <c r="I3" s="6" t="n">
        <f aca="false">Z0+F3</f>
        <v>172.878259082585</v>
      </c>
      <c r="J3" s="2" t="n">
        <v>114</v>
      </c>
      <c r="K3" s="7" t="n">
        <v>11</v>
      </c>
      <c r="L3" s="7"/>
      <c r="M3" s="0" t="n">
        <v>11.6</v>
      </c>
      <c r="N3" s="0" t="n">
        <v>4.6</v>
      </c>
      <c r="O3" s="1" t="n">
        <v>-99</v>
      </c>
      <c r="P3" s="1" t="n">
        <v>-99</v>
      </c>
      <c r="Q3" s="8" t="n">
        <f aca="false">R3+R6</f>
        <v>6859881.36</v>
      </c>
      <c r="R3" s="0" t="n">
        <v>6859882.36</v>
      </c>
    </row>
    <row r="4" customFormat="false" ht="18" hidden="false" customHeight="true" outlineLevel="0" collapsed="false">
      <c r="A4" s="2" t="n">
        <v>1</v>
      </c>
      <c r="B4" s="3" t="n">
        <v>3</v>
      </c>
      <c r="C4" s="2" t="n">
        <v>2</v>
      </c>
      <c r="D4" s="4" t="n">
        <v>4.04193257402658</v>
      </c>
      <c r="E4" s="4" t="n">
        <v>3.6311416861089</v>
      </c>
      <c r="F4" s="4" t="n">
        <v>-0.234885425078181</v>
      </c>
      <c r="G4" s="6" t="n">
        <f aca="false">X0+COS(angle)*X-SIN(angle)*Y</f>
        <v>2516577.88643576</v>
      </c>
      <c r="H4" s="6" t="n">
        <f aca="false">Y0+SIN(angle)*X+COS(angle)*Y</f>
        <v>6859885.96961237</v>
      </c>
      <c r="I4" s="6" t="n">
        <f aca="false">Z0+F4</f>
        <v>173.355114574922</v>
      </c>
      <c r="J4" s="2" t="n">
        <v>186</v>
      </c>
      <c r="K4" s="7" t="n">
        <v>11</v>
      </c>
      <c r="L4" s="7"/>
      <c r="M4" s="0" t="n">
        <v>14.3</v>
      </c>
      <c r="N4" s="0" t="n">
        <v>5</v>
      </c>
      <c r="O4" s="1" t="n">
        <v>-99</v>
      </c>
      <c r="P4" s="1" t="n">
        <v>-99</v>
      </c>
      <c r="Q4" s="8" t="n">
        <f aca="false">R4+R7</f>
        <v>173.59</v>
      </c>
      <c r="R4" s="0" t="n">
        <v>173.59</v>
      </c>
    </row>
    <row r="5" customFormat="false" ht="18" hidden="false" customHeight="true" outlineLevel="0" collapsed="false">
      <c r="A5" s="2" t="n">
        <v>1</v>
      </c>
      <c r="B5" s="3" t="n">
        <v>7</v>
      </c>
      <c r="C5" s="2" t="n">
        <v>2</v>
      </c>
      <c r="D5" s="4" t="n">
        <v>3.77751651482941</v>
      </c>
      <c r="E5" s="4" t="n">
        <v>7.07495992628192</v>
      </c>
      <c r="F5" s="4" t="n">
        <v>-0.778254691526023</v>
      </c>
      <c r="G5" s="6" t="n">
        <f aca="false">X0+COS(angle)*X-SIN(angle)*Y</f>
        <v>2516576.67736906</v>
      </c>
      <c r="H5" s="6" t="n">
        <f aca="false">Y0+SIN(angle)*X+COS(angle)*Y</f>
        <v>6859889.2050347</v>
      </c>
      <c r="I5" s="6" t="n">
        <f aca="false">Z0+F5</f>
        <v>172.811745308474</v>
      </c>
      <c r="J5" s="2" t="n">
        <v>129</v>
      </c>
      <c r="K5" s="7" t="n">
        <v>11</v>
      </c>
      <c r="L5" s="7"/>
      <c r="M5" s="0" t="n">
        <v>10.9</v>
      </c>
      <c r="N5" s="0" t="n">
        <v>5.9</v>
      </c>
      <c r="O5" s="1" t="n">
        <v>-99</v>
      </c>
      <c r="P5" s="1" t="n">
        <v>-99</v>
      </c>
      <c r="Q5" s="8"/>
      <c r="R5" s="0" t="n">
        <v>1.2</v>
      </c>
    </row>
    <row r="6" customFormat="false" ht="18" hidden="false" customHeight="true" outlineLevel="0" collapsed="false">
      <c r="A6" s="2" t="n">
        <v>1</v>
      </c>
      <c r="B6" s="3" t="n">
        <v>10</v>
      </c>
      <c r="C6" s="2" t="n">
        <v>2</v>
      </c>
      <c r="D6" s="4" t="n">
        <v>4.99022765711323</v>
      </c>
      <c r="E6" s="4" t="n">
        <v>9.00158264915139</v>
      </c>
      <c r="F6" s="4" t="n">
        <v>-0.86880921420641</v>
      </c>
      <c r="G6" s="6" t="n">
        <f aca="false">X0+COS(angle)*X-SIN(angle)*Y</f>
        <v>2516577.30823594</v>
      </c>
      <c r="H6" s="6" t="n">
        <f aca="false">Y0+SIN(angle)*X+COS(angle)*Y</f>
        <v>6859891.39239622</v>
      </c>
      <c r="I6" s="6" t="n">
        <f aca="false">Z0+F6</f>
        <v>172.721190785794</v>
      </c>
      <c r="J6" s="2" t="n">
        <v>175</v>
      </c>
      <c r="K6" s="7" t="n">
        <v>11</v>
      </c>
      <c r="L6" s="7"/>
      <c r="M6" s="0" t="n">
        <v>16.7</v>
      </c>
      <c r="N6" s="0" t="n">
        <v>4.2</v>
      </c>
      <c r="O6" s="1" t="n">
        <v>-99</v>
      </c>
      <c r="P6" s="1" t="n">
        <v>-99</v>
      </c>
      <c r="Q6" s="8"/>
      <c r="R6" s="0" t="n">
        <v>-1</v>
      </c>
    </row>
    <row r="7" customFormat="false" ht="18" hidden="false" customHeight="true" outlineLevel="0" collapsed="false">
      <c r="A7" s="2" t="n">
        <v>1</v>
      </c>
      <c r="B7" s="3" t="n">
        <v>11</v>
      </c>
      <c r="C7" s="2" t="n">
        <v>2</v>
      </c>
      <c r="D7" s="4" t="n">
        <v>2.413799659344</v>
      </c>
      <c r="E7" s="4" t="n">
        <v>8.93376230409436</v>
      </c>
      <c r="F7" s="4" t="n">
        <v>-0.993337810149443</v>
      </c>
      <c r="G7" s="6" t="n">
        <f aca="false">X0+COS(angle)*X-SIN(angle)*Y</f>
        <v>2516574.8516652</v>
      </c>
      <c r="H7" s="6" t="n">
        <f aca="false">Y0+SIN(angle)*X+COS(angle)*Y</f>
        <v>6859890.61275461</v>
      </c>
      <c r="I7" s="6" t="n">
        <f aca="false">Z0+F7</f>
        <v>172.596662189851</v>
      </c>
      <c r="J7" s="2" t="n">
        <v>214</v>
      </c>
      <c r="K7" s="7" t="n">
        <v>11</v>
      </c>
      <c r="L7" s="7"/>
      <c r="M7" s="0" t="n">
        <v>17.2</v>
      </c>
      <c r="N7" s="0" t="n">
        <v>5.3</v>
      </c>
      <c r="O7" s="1" t="n">
        <v>-99</v>
      </c>
      <c r="P7" s="1" t="n">
        <v>-99</v>
      </c>
      <c r="Q7" s="8"/>
      <c r="R7" s="0" t="n">
        <v>0</v>
      </c>
    </row>
    <row r="8" customFormat="false" ht="18" hidden="false" customHeight="true" outlineLevel="0" collapsed="false">
      <c r="A8" s="2" t="n">
        <v>1</v>
      </c>
      <c r="B8" s="3" t="n">
        <v>13</v>
      </c>
      <c r="C8" s="2" t="n">
        <v>1</v>
      </c>
      <c r="D8" s="4" t="n">
        <v>2.91598425986673</v>
      </c>
      <c r="E8" s="4" t="n">
        <v>13.7359552740437</v>
      </c>
      <c r="F8" s="4" t="n">
        <v>-0.847470711074839</v>
      </c>
      <c r="G8" s="6" t="n">
        <f aca="false">X0+COS(angle)*X-SIN(angle)*Y</f>
        <v>2516574.00243522</v>
      </c>
      <c r="H8" s="6" t="n">
        <f aca="false">Y0+SIN(angle)*X+COS(angle)*Y</f>
        <v>6859895.36586465</v>
      </c>
      <c r="I8" s="6" t="n">
        <f aca="false">Z0+F8</f>
        <v>172.742529288925</v>
      </c>
      <c r="J8" s="2" t="n">
        <v>159</v>
      </c>
      <c r="K8" s="7" t="n">
        <v>11</v>
      </c>
      <c r="L8" s="7"/>
      <c r="M8" s="0" t="n">
        <v>13.9</v>
      </c>
      <c r="N8" s="0" t="n">
        <v>7.2</v>
      </c>
      <c r="O8" s="1" t="n">
        <v>3.295</v>
      </c>
      <c r="P8" s="1" t="n">
        <v>2.745</v>
      </c>
    </row>
    <row r="9" customFormat="false" ht="18" hidden="false" customHeight="true" outlineLevel="0" collapsed="false">
      <c r="A9" s="2" t="n">
        <v>1</v>
      </c>
      <c r="B9" s="3" t="n">
        <v>14</v>
      </c>
      <c r="C9" s="2" t="n">
        <v>1</v>
      </c>
      <c r="D9" s="4" t="n">
        <v>5.36032627694072</v>
      </c>
      <c r="E9" s="4" t="n">
        <v>13.0406884608131</v>
      </c>
      <c r="F9" s="4" t="n">
        <v>-0.889567961508753</v>
      </c>
      <c r="G9" s="6" t="n">
        <f aca="false">X0+COS(angle)*X-SIN(angle)*Y</f>
        <v>2516576.54371575</v>
      </c>
      <c r="H9" s="6" t="n">
        <f aca="false">Y0+SIN(angle)*X+COS(angle)*Y</f>
        <v>6859895.37571865</v>
      </c>
      <c r="I9" s="6" t="n">
        <f aca="false">Z0+F9</f>
        <v>172.700432038491</v>
      </c>
      <c r="J9" s="2" t="n">
        <v>146</v>
      </c>
      <c r="K9" s="7" t="n">
        <v>11</v>
      </c>
      <c r="L9" s="7"/>
      <c r="M9" s="0" t="n">
        <v>14.7</v>
      </c>
      <c r="N9" s="0" t="n">
        <v>9.2</v>
      </c>
      <c r="O9" s="1" t="n">
        <v>-99</v>
      </c>
      <c r="P9" s="1" t="n">
        <v>-99</v>
      </c>
    </row>
    <row r="10" customFormat="false" ht="18" hidden="false" customHeight="true" outlineLevel="0" collapsed="false">
      <c r="A10" s="2" t="n">
        <v>1</v>
      </c>
      <c r="B10" s="3" t="n">
        <v>15</v>
      </c>
      <c r="C10" s="2" t="n">
        <v>1</v>
      </c>
      <c r="D10" s="4" t="n">
        <v>6.85404140170989</v>
      </c>
      <c r="E10" s="4" t="n">
        <v>14.0070973483305</v>
      </c>
      <c r="F10" s="4" t="n">
        <v>-1.05985190978274</v>
      </c>
      <c r="G10" s="6" t="n">
        <f aca="false">X0+COS(angle)*X-SIN(angle)*Y</f>
        <v>2516577.71084676</v>
      </c>
      <c r="H10" s="6" t="n">
        <f aca="false">Y0+SIN(angle)*X+COS(angle)*Y</f>
        <v>6859896.71845326</v>
      </c>
      <c r="I10" s="6" t="n">
        <f aca="false">Z0+F10</f>
        <v>172.530148090217</v>
      </c>
      <c r="J10" s="2" t="n">
        <v>145</v>
      </c>
      <c r="K10" s="7" t="n">
        <v>11</v>
      </c>
      <c r="L10" s="7"/>
      <c r="M10" s="0" t="n">
        <v>14.3</v>
      </c>
      <c r="N10" s="0" t="n">
        <v>5.7</v>
      </c>
      <c r="O10" s="1" t="n">
        <v>-99</v>
      </c>
      <c r="P10" s="1" t="n">
        <v>-99</v>
      </c>
    </row>
    <row r="11" customFormat="false" ht="18" hidden="false" customHeight="true" outlineLevel="0" collapsed="false">
      <c r="A11" s="2" t="n">
        <v>1</v>
      </c>
      <c r="B11" s="3" t="n">
        <v>17</v>
      </c>
      <c r="C11" s="2" t="n">
        <v>2</v>
      </c>
      <c r="D11" s="4" t="n">
        <v>8.92820796638489</v>
      </c>
      <c r="E11" s="4" t="n">
        <v>10.834072041449</v>
      </c>
      <c r="F11" s="4" t="n">
        <v>-1.17531984231972</v>
      </c>
      <c r="G11" s="6" t="n">
        <f aca="false">X0+COS(angle)*X-SIN(angle)*Y</f>
        <v>2516580.58358917</v>
      </c>
      <c r="H11" s="6" t="n">
        <f aca="false">Y0+SIN(angle)*X+COS(angle)*Y</f>
        <v>6859894.24507347</v>
      </c>
      <c r="I11" s="6" t="n">
        <f aca="false">Z0+F11</f>
        <v>172.41468015768</v>
      </c>
      <c r="J11" s="2" t="n">
        <v>88</v>
      </c>
      <c r="K11" s="7" t="n">
        <v>11</v>
      </c>
      <c r="L11" s="7"/>
      <c r="M11" s="0" t="n">
        <v>8.25</v>
      </c>
      <c r="N11" s="0" t="n">
        <v>2.3</v>
      </c>
      <c r="O11" s="1" t="n">
        <v>-99</v>
      </c>
      <c r="P11" s="1" t="n">
        <v>-99</v>
      </c>
    </row>
    <row r="12" customFormat="false" ht="18" hidden="false" customHeight="true" outlineLevel="0" collapsed="false">
      <c r="A12" s="2" t="n">
        <v>1</v>
      </c>
      <c r="B12" s="3" t="n">
        <v>19</v>
      </c>
      <c r="C12" s="2" t="n">
        <v>2</v>
      </c>
      <c r="D12" s="4" t="n">
        <v>12.982542852286</v>
      </c>
      <c r="E12" s="4" t="n">
        <v>13.5186596158644</v>
      </c>
      <c r="F12" s="4" t="n">
        <v>-1.09200872585069</v>
      </c>
      <c r="G12" s="6" t="n">
        <f aca="false">X0+COS(angle)*X-SIN(angle)*Y</f>
        <v>2516583.73443414</v>
      </c>
      <c r="H12" s="6" t="n">
        <f aca="false">Y0+SIN(angle)*X+COS(angle)*Y</f>
        <v>6859897.94869572</v>
      </c>
      <c r="I12" s="6" t="n">
        <f aca="false">Z0+F12</f>
        <v>172.497991274149</v>
      </c>
      <c r="J12" s="2" t="n">
        <v>217</v>
      </c>
      <c r="K12" s="7" t="n">
        <v>11</v>
      </c>
      <c r="L12" s="7"/>
      <c r="M12" s="0" t="n">
        <v>15.8</v>
      </c>
      <c r="N12" s="0" t="n">
        <v>4.3</v>
      </c>
      <c r="O12" s="1" t="n">
        <v>-99</v>
      </c>
      <c r="P12" s="1" t="n">
        <v>-99</v>
      </c>
    </row>
    <row r="13" customFormat="false" ht="18" hidden="false" customHeight="true" outlineLevel="0" collapsed="false">
      <c r="A13" s="2" t="n">
        <v>1</v>
      </c>
      <c r="B13" s="3" t="n">
        <v>21</v>
      </c>
      <c r="C13" s="2" t="n">
        <v>4</v>
      </c>
      <c r="D13" s="4" t="n">
        <v>14.9204046389344</v>
      </c>
      <c r="E13" s="4" t="n">
        <v>15.1217679576678</v>
      </c>
      <c r="F13" s="4" t="n">
        <v>-1.0499054624905</v>
      </c>
      <c r="G13" s="6" t="n">
        <f aca="false">X0+COS(angle)*X-SIN(angle)*Y</f>
        <v>2516585.15172591</v>
      </c>
      <c r="H13" s="6" t="n">
        <f aca="false">Y0+SIN(angle)*X+COS(angle)*Y</f>
        <v>6859900.02632627</v>
      </c>
      <c r="I13" s="6" t="n">
        <f aca="false">Z0+F13</f>
        <v>172.54009453751</v>
      </c>
      <c r="J13" s="2" t="n">
        <v>217</v>
      </c>
      <c r="K13" s="7" t="n">
        <v>11</v>
      </c>
      <c r="L13" s="7"/>
      <c r="M13" s="0" t="n">
        <v>17.2</v>
      </c>
      <c r="N13" s="0" t="n">
        <v>8.45</v>
      </c>
      <c r="O13" s="1" t="n">
        <v>-99</v>
      </c>
      <c r="P13" s="1" t="n">
        <v>-99</v>
      </c>
    </row>
    <row r="14" customFormat="false" ht="18" hidden="false" customHeight="true" outlineLevel="0" collapsed="false">
      <c r="A14" s="2" t="n">
        <v>1</v>
      </c>
      <c r="B14" s="3" t="n">
        <v>22</v>
      </c>
      <c r="C14" s="2" t="n">
        <v>2</v>
      </c>
      <c r="D14" s="4" t="n">
        <v>9.32186993944675</v>
      </c>
      <c r="E14" s="4" t="n">
        <v>15.1452386842094</v>
      </c>
      <c r="F14" s="4" t="n">
        <v>-0.889471745476177</v>
      </c>
      <c r="G14" s="6" t="n">
        <f aca="false">X0+COS(angle)*X-SIN(angle)*Y</f>
        <v>2516579.7662617</v>
      </c>
      <c r="H14" s="6" t="n">
        <f aca="false">Y0+SIN(angle)*X+COS(angle)*Y</f>
        <v>6859898.49632074</v>
      </c>
      <c r="I14" s="6" t="n">
        <f aca="false">Z0+F14</f>
        <v>172.700528254524</v>
      </c>
      <c r="J14" s="2" t="n">
        <v>234</v>
      </c>
      <c r="K14" s="7" t="n">
        <v>11</v>
      </c>
      <c r="L14" s="7" t="s">
        <v>13</v>
      </c>
      <c r="M14" s="0" t="n">
        <v>18.3</v>
      </c>
      <c r="N14" s="0" t="n">
        <v>4.2</v>
      </c>
      <c r="O14" s="1" t="n">
        <v>3.33</v>
      </c>
      <c r="P14" s="1" t="n">
        <v>2.475</v>
      </c>
    </row>
    <row r="15" customFormat="false" ht="18" hidden="false" customHeight="true" outlineLevel="0" collapsed="false">
      <c r="A15" s="2" t="n">
        <v>1</v>
      </c>
      <c r="B15" s="3" t="n">
        <v>24</v>
      </c>
      <c r="C15" s="2" t="n">
        <v>2</v>
      </c>
      <c r="D15" s="4" t="n">
        <v>9.51346072531059</v>
      </c>
      <c r="E15" s="4" t="n">
        <v>18.8700990690137</v>
      </c>
      <c r="F15" s="4" t="n">
        <v>-1.00658076965102</v>
      </c>
      <c r="G15" s="6" t="n">
        <f aca="false">X0+COS(angle)*X-SIN(angle)*Y</f>
        <v>2516578.91737977</v>
      </c>
      <c r="H15" s="6" t="n">
        <f aca="false">Y0+SIN(angle)*X+COS(angle)*Y</f>
        <v>6859902.12821989</v>
      </c>
      <c r="I15" s="6" t="n">
        <f aca="false">Z0+F15</f>
        <v>172.583419230349</v>
      </c>
      <c r="J15" s="2" t="n">
        <v>269</v>
      </c>
      <c r="K15" s="7" t="n">
        <v>11</v>
      </c>
      <c r="L15" s="7"/>
      <c r="M15" s="0" t="n">
        <v>16.5</v>
      </c>
      <c r="N15" s="0" t="n">
        <v>7</v>
      </c>
      <c r="O15" s="1" t="n">
        <v>-99</v>
      </c>
      <c r="P15" s="1" t="n">
        <v>-99</v>
      </c>
    </row>
    <row r="16" customFormat="false" ht="18" hidden="false" customHeight="true" outlineLevel="0" collapsed="false">
      <c r="A16" s="2" t="n">
        <v>1</v>
      </c>
      <c r="B16" s="3" t="n">
        <v>27</v>
      </c>
      <c r="C16" s="2" t="n">
        <v>1</v>
      </c>
      <c r="D16" s="4" t="n">
        <v>2.93038740640648</v>
      </c>
      <c r="E16" s="4" t="n">
        <v>15.7715023642142</v>
      </c>
      <c r="F16" s="4" t="n">
        <v>-0.799924033441668</v>
      </c>
      <c r="G16" s="6" t="n">
        <f aca="false">X0+COS(angle)*X-SIN(angle)*Y</f>
        <v>2516573.45178642</v>
      </c>
      <c r="H16" s="6" t="n">
        <f aca="false">Y0+SIN(angle)*X+COS(angle)*Y</f>
        <v>6859897.32557007</v>
      </c>
      <c r="I16" s="6" t="n">
        <f aca="false">Z0+F16</f>
        <v>172.790075966558</v>
      </c>
      <c r="J16" s="2" t="n">
        <v>157</v>
      </c>
      <c r="K16" s="7" t="n">
        <v>11</v>
      </c>
      <c r="L16" s="7" t="s">
        <v>14</v>
      </c>
      <c r="M16" s="0" t="n">
        <v>14.5</v>
      </c>
      <c r="N16" s="0" t="n">
        <v>9</v>
      </c>
      <c r="O16" s="1" t="n">
        <v>-99</v>
      </c>
      <c r="P16" s="1" t="n">
        <v>-99</v>
      </c>
    </row>
    <row r="17" customFormat="false" ht="18" hidden="false" customHeight="true" outlineLevel="0" collapsed="false">
      <c r="A17" s="2" t="n">
        <v>1</v>
      </c>
      <c r="B17" s="3" t="n">
        <v>28</v>
      </c>
      <c r="C17" s="2" t="n">
        <v>1</v>
      </c>
      <c r="D17" s="4" t="n">
        <v>2.42049737409389</v>
      </c>
      <c r="E17" s="4" t="n">
        <v>17.4822667544839</v>
      </c>
      <c r="F17" s="4" t="n">
        <v>-0.887688147086866</v>
      </c>
      <c r="G17" s="6" t="n">
        <f aca="false">X0+COS(angle)*X-SIN(angle)*Y</f>
        <v>2516572.48747468</v>
      </c>
      <c r="H17" s="6" t="n">
        <f aca="false">Y0+SIN(angle)*X+COS(angle)*Y</f>
        <v>6859898.82783686</v>
      </c>
      <c r="I17" s="6" t="n">
        <f aca="false">Z0+F17</f>
        <v>172.702311852913</v>
      </c>
      <c r="J17" s="2" t="n">
        <v>167</v>
      </c>
      <c r="K17" s="7" t="n">
        <v>11</v>
      </c>
      <c r="L17" s="7"/>
      <c r="M17" s="0" t="n">
        <v>14.7</v>
      </c>
      <c r="N17" s="0" t="n">
        <v>8.45</v>
      </c>
      <c r="O17" s="1" t="n">
        <v>-99</v>
      </c>
      <c r="P17" s="1" t="n">
        <v>-99</v>
      </c>
    </row>
    <row r="18" customFormat="false" ht="18" hidden="false" customHeight="true" outlineLevel="0" collapsed="false">
      <c r="A18" s="2" t="n">
        <v>2</v>
      </c>
      <c r="B18" s="3" t="n">
        <v>36</v>
      </c>
      <c r="C18" s="2" t="n">
        <v>2</v>
      </c>
      <c r="D18" s="4" t="n">
        <v>6.52118397929869</v>
      </c>
      <c r="E18" s="4" t="n">
        <v>4.41400999231569</v>
      </c>
      <c r="F18" s="4" t="n">
        <v>-0.510940010565033</v>
      </c>
      <c r="G18" s="6" t="n">
        <f aca="false">X0+COS(angle)*X-SIN(angle)*Y</f>
        <v>2516580.05134798</v>
      </c>
      <c r="H18" s="6" t="n">
        <f aca="false">Y0+SIN(angle)*X+COS(angle)*Y</f>
        <v>6859887.40930866</v>
      </c>
      <c r="I18" s="6" t="n">
        <f aca="false">Z0+F18</f>
        <v>173.079059989435</v>
      </c>
      <c r="J18" s="2" t="n">
        <v>186</v>
      </c>
      <c r="K18" s="7" t="n">
        <v>11</v>
      </c>
      <c r="L18" s="7"/>
      <c r="M18" s="0" t="n">
        <v>16.1</v>
      </c>
      <c r="N18" s="0" t="n">
        <v>6.7</v>
      </c>
      <c r="O18" s="1" t="n">
        <v>-99</v>
      </c>
      <c r="P18" s="1" t="n">
        <v>-99</v>
      </c>
    </row>
    <row r="19" customFormat="false" ht="18" hidden="false" customHeight="true" outlineLevel="0" collapsed="false">
      <c r="A19" s="2" t="n">
        <v>2</v>
      </c>
      <c r="B19" s="3" t="n">
        <v>38</v>
      </c>
      <c r="C19" s="2" t="n">
        <v>2</v>
      </c>
      <c r="D19" s="4" t="n">
        <v>8.48908878693641</v>
      </c>
      <c r="E19" s="4" t="n">
        <v>1.84930505291546</v>
      </c>
      <c r="F19" s="4" t="n">
        <v>-0.383257530298032</v>
      </c>
      <c r="G19" s="6" t="n">
        <f aca="false">X0+COS(angle)*X-SIN(angle)*Y</f>
        <v>2516582.65330016</v>
      </c>
      <c r="H19" s="6" t="n">
        <f aca="false">Y0+SIN(angle)*X+COS(angle)*Y</f>
        <v>6859885.49092246</v>
      </c>
      <c r="I19" s="6" t="n">
        <f aca="false">Z0+F19</f>
        <v>173.206742469702</v>
      </c>
      <c r="J19" s="2" t="n">
        <v>96</v>
      </c>
      <c r="K19" s="7" t="n">
        <v>11</v>
      </c>
      <c r="L19" s="7"/>
      <c r="M19" s="0" t="n">
        <v>11.05</v>
      </c>
      <c r="N19" s="0" t="n">
        <v>4.3</v>
      </c>
      <c r="O19" s="1" t="n">
        <v>2.295</v>
      </c>
      <c r="P19" s="1" t="n">
        <v>2.02</v>
      </c>
    </row>
    <row r="20" customFormat="false" ht="18" hidden="false" customHeight="true" outlineLevel="0" collapsed="false">
      <c r="A20" s="2" t="n">
        <v>2</v>
      </c>
      <c r="B20" s="3" t="n">
        <v>40</v>
      </c>
      <c r="C20" s="2" t="n">
        <v>1</v>
      </c>
      <c r="D20" s="4" t="n">
        <v>11.5139986921312</v>
      </c>
      <c r="E20" s="4" t="n">
        <v>1.23656907390888</v>
      </c>
      <c r="F20" s="4" t="n">
        <v>-0.430012042908902</v>
      </c>
      <c r="G20" s="6" t="n">
        <f aca="false">X0+COS(angle)*X-SIN(angle)*Y</f>
        <v>2516585.7294912</v>
      </c>
      <c r="H20" s="6" t="n">
        <f aca="false">Y0+SIN(angle)*X+COS(angle)*Y</f>
        <v>6859885.74107034</v>
      </c>
      <c r="I20" s="6" t="n">
        <f aca="false">Z0+F20</f>
        <v>173.159987957091</v>
      </c>
      <c r="J20" s="2" t="n">
        <v>147</v>
      </c>
      <c r="K20" s="7" t="n">
        <v>11</v>
      </c>
      <c r="L20" s="7"/>
      <c r="M20" s="0" t="n">
        <v>14.55</v>
      </c>
      <c r="N20" s="0" t="n">
        <v>8.8</v>
      </c>
      <c r="O20" s="1" t="n">
        <v>-99</v>
      </c>
      <c r="P20" s="1" t="n">
        <v>-99</v>
      </c>
    </row>
    <row r="21" customFormat="false" ht="18" hidden="false" customHeight="true" outlineLevel="0" collapsed="false">
      <c r="A21" s="2" t="n">
        <v>2</v>
      </c>
      <c r="B21" s="3" t="n">
        <v>41</v>
      </c>
      <c r="C21" s="2" t="n">
        <v>2</v>
      </c>
      <c r="D21" s="4" t="n">
        <v>10.4204366439121</v>
      </c>
      <c r="E21" s="4" t="n">
        <v>7.59505036976061</v>
      </c>
      <c r="F21" s="4" t="n">
        <v>-0.69065697328856</v>
      </c>
      <c r="G21" s="6" t="n">
        <f aca="false">X0+COS(angle)*X-SIN(angle)*Y</f>
        <v>2516582.91551955</v>
      </c>
      <c r="H21" s="6" t="n">
        <f aca="false">Y0+SIN(angle)*X+COS(angle)*Y</f>
        <v>6859891.54690585</v>
      </c>
      <c r="I21" s="6" t="n">
        <f aca="false">Z0+F21</f>
        <v>172.899343026711</v>
      </c>
      <c r="J21" s="2" t="n">
        <v>150</v>
      </c>
      <c r="K21" s="7" t="n">
        <v>11</v>
      </c>
      <c r="L21" s="7"/>
      <c r="M21" s="0" t="n">
        <v>11.3</v>
      </c>
      <c r="N21" s="0" t="n">
        <v>3.05</v>
      </c>
      <c r="O21" s="1" t="n">
        <v>-99</v>
      </c>
      <c r="P21" s="1" t="n">
        <v>-99</v>
      </c>
    </row>
    <row r="22" customFormat="false" ht="18" hidden="false" customHeight="true" outlineLevel="0" collapsed="false">
      <c r="A22" s="2" t="n">
        <v>2</v>
      </c>
      <c r="B22" s="3" t="n">
        <v>42</v>
      </c>
      <c r="C22" s="2" t="n">
        <v>3</v>
      </c>
      <c r="D22" s="4" t="n">
        <v>11.1519672848466</v>
      </c>
      <c r="E22" s="4" t="n">
        <v>5.56146844321057</v>
      </c>
      <c r="F22" s="4" t="n">
        <v>-0.458605176747665</v>
      </c>
      <c r="G22" s="6" t="n">
        <f aca="false">X0+COS(angle)*X-SIN(angle)*Y</f>
        <v>2516584.182301</v>
      </c>
      <c r="H22" s="6" t="n">
        <f aca="false">Y0+SIN(angle)*X+COS(angle)*Y</f>
        <v>6859889.79594689</v>
      </c>
      <c r="I22" s="6" t="n">
        <f aca="false">Z0+F22</f>
        <v>173.131394823252</v>
      </c>
      <c r="J22" s="2" t="n">
        <v>278</v>
      </c>
      <c r="K22" s="7" t="n">
        <v>11</v>
      </c>
      <c r="L22" s="7"/>
      <c r="M22" s="0" t="n">
        <v>19.55</v>
      </c>
      <c r="N22" s="0" t="n">
        <v>6.3</v>
      </c>
      <c r="O22" s="1" t="n">
        <v>-99</v>
      </c>
      <c r="P22" s="1" t="n">
        <v>-99</v>
      </c>
    </row>
    <row r="23" customFormat="false" ht="18" hidden="false" customHeight="true" outlineLevel="0" collapsed="false">
      <c r="A23" s="2" t="n">
        <v>2</v>
      </c>
      <c r="B23" s="3" t="n">
        <v>43</v>
      </c>
      <c r="C23" s="2" t="n">
        <v>2</v>
      </c>
      <c r="D23" s="4" t="n">
        <v>13.5755666903561</v>
      </c>
      <c r="E23" s="4" t="n">
        <v>3.45448981369047</v>
      </c>
      <c r="F23" s="4" t="n">
        <v>-0.454226251539279</v>
      </c>
      <c r="G23" s="6" t="n">
        <f aca="false">X0+COS(angle)*X-SIN(angle)*Y</f>
        <v>2516587.09514084</v>
      </c>
      <c r="H23" s="6" t="n">
        <f aca="false">Y0+SIN(angle)*X+COS(angle)*Y</f>
        <v>6859888.44370537</v>
      </c>
      <c r="I23" s="6" t="n">
        <f aca="false">Z0+F23</f>
        <v>173.135773748461</v>
      </c>
      <c r="J23" s="2" t="n">
        <v>121</v>
      </c>
      <c r="K23" s="7" t="n">
        <v>11</v>
      </c>
      <c r="L23" s="7"/>
      <c r="M23" s="0" t="n">
        <v>13.05</v>
      </c>
      <c r="N23" s="0" t="n">
        <v>6.55</v>
      </c>
      <c r="O23" s="1" t="n">
        <v>-99</v>
      </c>
      <c r="P23" s="1" t="n">
        <v>-99</v>
      </c>
    </row>
    <row r="24" customFormat="false" ht="18" hidden="false" customHeight="true" outlineLevel="0" collapsed="false">
      <c r="A24" s="2" t="n">
        <v>2</v>
      </c>
      <c r="B24" s="3" t="n">
        <v>44</v>
      </c>
      <c r="C24" s="2" t="n">
        <v>2</v>
      </c>
      <c r="D24" s="4" t="n">
        <v>14.2012853812005</v>
      </c>
      <c r="E24" s="4" t="n">
        <v>1.16447649429194</v>
      </c>
      <c r="F24" s="4" t="n">
        <v>-0.269848519110973</v>
      </c>
      <c r="G24" s="6" t="n">
        <f aca="false">X0+COS(angle)*X-SIN(angle)*Y</f>
        <v>2516588.33137256</v>
      </c>
      <c r="H24" s="6" t="n">
        <f aca="false">Y0+SIN(angle)*X+COS(angle)*Y</f>
        <v>6859886.41702927</v>
      </c>
      <c r="I24" s="6" t="n">
        <f aca="false">Z0+F24</f>
        <v>173.320151480889</v>
      </c>
      <c r="J24" s="2" t="n">
        <v>152</v>
      </c>
      <c r="K24" s="7" t="n">
        <v>11</v>
      </c>
      <c r="L24" s="7"/>
      <c r="M24" s="0" t="n">
        <v>13.3</v>
      </c>
      <c r="N24" s="0" t="n">
        <v>2.55</v>
      </c>
      <c r="O24" s="1" t="n">
        <v>-99</v>
      </c>
      <c r="P24" s="1" t="n">
        <v>-99</v>
      </c>
    </row>
    <row r="25" customFormat="false" ht="18" hidden="false" customHeight="true" outlineLevel="0" collapsed="false">
      <c r="A25" s="2" t="n">
        <v>2</v>
      </c>
      <c r="B25" s="3" t="n">
        <v>47</v>
      </c>
      <c r="C25" s="2" t="n">
        <v>3</v>
      </c>
      <c r="D25" s="4" t="n">
        <v>16.6470122983143</v>
      </c>
      <c r="E25" s="4" t="n">
        <v>1.60355543564053</v>
      </c>
      <c r="F25" s="4" t="n">
        <v>-0.336241928658794</v>
      </c>
      <c r="G25" s="6" t="n">
        <f aca="false">X0+COS(angle)*X-SIN(angle)*Y</f>
        <v>2516590.55941298</v>
      </c>
      <c r="H25" s="6" t="n">
        <f aca="false">Y0+SIN(angle)*X+COS(angle)*Y</f>
        <v>6859887.51712308</v>
      </c>
      <c r="I25" s="6" t="n">
        <f aca="false">Z0+F25</f>
        <v>173.253758071341</v>
      </c>
      <c r="J25" s="2" t="n">
        <v>154</v>
      </c>
      <c r="K25" s="7" t="n">
        <v>11</v>
      </c>
      <c r="L25" s="7"/>
      <c r="M25" s="0" t="n">
        <v>15.2</v>
      </c>
      <c r="N25" s="0" t="n">
        <v>7.25</v>
      </c>
      <c r="O25" s="1" t="n">
        <v>4.27</v>
      </c>
      <c r="P25" s="1" t="n">
        <v>2.845</v>
      </c>
    </row>
    <row r="26" customFormat="false" ht="18" hidden="false" customHeight="true" outlineLevel="0" collapsed="false">
      <c r="A26" s="2" t="n">
        <v>2</v>
      </c>
      <c r="B26" s="3" t="n">
        <v>50</v>
      </c>
      <c r="C26" s="2" t="n">
        <v>2</v>
      </c>
      <c r="D26" s="4" t="n">
        <v>19.5511936328828</v>
      </c>
      <c r="E26" s="4" t="n">
        <v>4.02269760262181</v>
      </c>
      <c r="F26" s="4" t="n">
        <v>-0.388134835376159</v>
      </c>
      <c r="G26" s="6" t="n">
        <f aca="false">X0+COS(angle)*X-SIN(angle)*Y</f>
        <v>2516592.67882629</v>
      </c>
      <c r="H26" s="6" t="n">
        <f aca="false">Y0+SIN(angle)*X+COS(angle)*Y</f>
        <v>6859890.64675648</v>
      </c>
      <c r="I26" s="6" t="n">
        <f aca="false">Z0+F26</f>
        <v>173.201865164624</v>
      </c>
      <c r="J26" s="2" t="n">
        <v>209</v>
      </c>
      <c r="K26" s="7" t="n">
        <v>11</v>
      </c>
      <c r="L26" s="7"/>
      <c r="M26" s="0" t="n">
        <v>16.05</v>
      </c>
      <c r="N26" s="0" t="n">
        <v>2.3</v>
      </c>
      <c r="O26" s="1" t="n">
        <v>-99</v>
      </c>
      <c r="P26" s="1" t="n">
        <v>-99</v>
      </c>
    </row>
    <row r="27" customFormat="false" ht="18" hidden="false" customHeight="true" outlineLevel="0" collapsed="false">
      <c r="A27" s="2" t="n">
        <v>2</v>
      </c>
      <c r="B27" s="3" t="n">
        <v>51</v>
      </c>
      <c r="C27" s="2" t="n">
        <v>2</v>
      </c>
      <c r="D27" s="4" t="n">
        <v>18.3132820629745</v>
      </c>
      <c r="E27" s="4" t="n">
        <v>6.99318803686656</v>
      </c>
      <c r="F27" s="4" t="n">
        <v>-0.521240359721445</v>
      </c>
      <c r="G27" s="6" t="n">
        <f aca="false">X0+COS(angle)*X-SIN(angle)*Y</f>
        <v>2516590.66570613</v>
      </c>
      <c r="H27" s="6" t="n">
        <f aca="false">Y0+SIN(angle)*X+COS(angle)*Y</f>
        <v>6859893.15745075</v>
      </c>
      <c r="I27" s="6" t="n">
        <f aca="false">Z0+F27</f>
        <v>173.068759640279</v>
      </c>
      <c r="J27" s="2" t="n">
        <v>182</v>
      </c>
      <c r="K27" s="7" t="n">
        <v>11</v>
      </c>
      <c r="L27" s="7"/>
      <c r="M27" s="0" t="n">
        <v>16.35</v>
      </c>
      <c r="N27" s="0" t="n">
        <v>1.6</v>
      </c>
      <c r="O27" s="1" t="n">
        <v>-99</v>
      </c>
      <c r="P27" s="1" t="n">
        <v>-99</v>
      </c>
    </row>
    <row r="28" customFormat="false" ht="18" hidden="false" customHeight="true" outlineLevel="0" collapsed="false">
      <c r="A28" s="2" t="n">
        <v>2</v>
      </c>
      <c r="B28" s="3" t="n">
        <v>52</v>
      </c>
      <c r="C28" s="2" t="n">
        <v>2</v>
      </c>
      <c r="D28" s="4" t="n">
        <v>13.133381922981</v>
      </c>
      <c r="E28" s="4" t="n">
        <v>6.67107504344677</v>
      </c>
      <c r="F28" s="4" t="n">
        <v>-0.449678895471234</v>
      </c>
      <c r="G28" s="6" t="n">
        <f aca="false">X0+COS(angle)*X-SIN(angle)*Y</f>
        <v>2516585.77829271</v>
      </c>
      <c r="H28" s="6" t="n">
        <f aca="false">Y0+SIN(angle)*X+COS(angle)*Y</f>
        <v>6859891.41150909</v>
      </c>
      <c r="I28" s="6" t="n">
        <f aca="false">Z0+F28</f>
        <v>173.140321104529</v>
      </c>
      <c r="J28" s="2" t="n">
        <v>284</v>
      </c>
      <c r="K28" s="7" t="n">
        <v>11</v>
      </c>
      <c r="L28" s="7" t="s">
        <v>15</v>
      </c>
      <c r="M28" s="0" t="n">
        <v>18.05</v>
      </c>
      <c r="N28" s="0" t="n">
        <v>4.55</v>
      </c>
      <c r="O28" s="1" t="n">
        <v>-99</v>
      </c>
      <c r="P28" s="1" t="n">
        <v>-99</v>
      </c>
    </row>
    <row r="29" customFormat="false" ht="18" hidden="false" customHeight="true" outlineLevel="0" collapsed="false">
      <c r="A29" s="2" t="n">
        <v>2</v>
      </c>
      <c r="B29" s="3" t="n">
        <v>55</v>
      </c>
      <c r="C29" s="2" t="n">
        <v>2</v>
      </c>
      <c r="D29" s="4" t="n">
        <v>13.4564149110058</v>
      </c>
      <c r="E29" s="4" t="n">
        <v>11.0670442165241</v>
      </c>
      <c r="F29" s="4" t="n">
        <v>-1.0534371599525</v>
      </c>
      <c r="G29" s="6" t="n">
        <f aca="false">X0+COS(angle)*X-SIN(angle)*Y</f>
        <v>2516584.86958941</v>
      </c>
      <c r="H29" s="6" t="n">
        <f aca="false">Y0+SIN(angle)*X+COS(angle)*Y</f>
        <v>6859895.72464642</v>
      </c>
      <c r="I29" s="6" t="n">
        <f aca="false">Z0+F29</f>
        <v>172.536562840048</v>
      </c>
      <c r="J29" s="2" t="n">
        <v>207</v>
      </c>
      <c r="K29" s="7" t="n">
        <v>11</v>
      </c>
      <c r="L29" s="7"/>
      <c r="M29" s="0" t="n">
        <v>16.25</v>
      </c>
      <c r="N29" s="0" t="n">
        <v>8.75</v>
      </c>
      <c r="O29" s="1" t="n">
        <v>3.085</v>
      </c>
      <c r="P29" s="1" t="n">
        <v>2.625</v>
      </c>
    </row>
    <row r="30" customFormat="false" ht="18" hidden="false" customHeight="true" outlineLevel="0" collapsed="false">
      <c r="A30" s="2" t="n">
        <v>2</v>
      </c>
      <c r="B30" s="3" t="n">
        <v>56</v>
      </c>
      <c r="C30" s="2" t="n">
        <v>2</v>
      </c>
      <c r="D30" s="4" t="n">
        <v>15.2256699592366</v>
      </c>
      <c r="E30" s="4" t="n">
        <v>9.12702069669621</v>
      </c>
      <c r="F30" s="4" t="n">
        <v>-0.950013967786664</v>
      </c>
      <c r="G30" s="6" t="n">
        <f aca="false">X0+COS(angle)*X-SIN(angle)*Y</f>
        <v>2516587.10744973</v>
      </c>
      <c r="H30" s="6" t="n">
        <f aca="false">Y0+SIN(angle)*X+COS(angle)*Y</f>
        <v>6859894.35135261</v>
      </c>
      <c r="I30" s="6" t="n">
        <f aca="false">Z0+F30</f>
        <v>172.639986032213</v>
      </c>
      <c r="J30" s="2" t="n">
        <v>190</v>
      </c>
      <c r="K30" s="7" t="n">
        <v>11</v>
      </c>
      <c r="L30" s="7"/>
      <c r="M30" s="0" t="n">
        <v>16.4</v>
      </c>
      <c r="N30" s="0" t="n">
        <v>4.8</v>
      </c>
      <c r="O30" s="1" t="n">
        <v>-99</v>
      </c>
      <c r="P30" s="1" t="n">
        <v>-99</v>
      </c>
    </row>
    <row r="31" customFormat="false" ht="18" hidden="false" customHeight="true" outlineLevel="0" collapsed="false">
      <c r="A31" s="2" t="n">
        <v>2</v>
      </c>
      <c r="B31" s="3" t="n">
        <v>58</v>
      </c>
      <c r="C31" s="2" t="n">
        <v>2</v>
      </c>
      <c r="D31" s="4" t="n">
        <v>18.2544883397124</v>
      </c>
      <c r="E31" s="4" t="n">
        <v>11.5303832014887</v>
      </c>
      <c r="F31" s="4" t="n">
        <v>-1.04728182753088</v>
      </c>
      <c r="G31" s="6" t="n">
        <f aca="false">X0+COS(angle)*X-SIN(angle)*Y</f>
        <v>2516589.35098765</v>
      </c>
      <c r="H31" s="6" t="n">
        <f aca="false">Y0+SIN(angle)*X+COS(angle)*Y</f>
        <v>6859897.50038893</v>
      </c>
      <c r="I31" s="6" t="n">
        <f aca="false">Z0+F31</f>
        <v>172.542718172469</v>
      </c>
      <c r="J31" s="2" t="n">
        <v>197</v>
      </c>
      <c r="K31" s="7" t="n">
        <v>11</v>
      </c>
      <c r="L31" s="7"/>
      <c r="M31" s="0" t="n">
        <v>16.3</v>
      </c>
      <c r="N31" s="0" t="n">
        <v>6.55</v>
      </c>
      <c r="O31" s="1" t="n">
        <v>-99</v>
      </c>
      <c r="P31" s="1" t="n">
        <v>-99</v>
      </c>
    </row>
    <row r="32" customFormat="false" ht="18" hidden="false" customHeight="true" outlineLevel="0" collapsed="false">
      <c r="A32" s="2" t="n">
        <v>3</v>
      </c>
      <c r="B32" s="3" t="n">
        <v>61</v>
      </c>
      <c r="C32" s="2" t="n">
        <v>2</v>
      </c>
      <c r="D32" s="4" t="n">
        <v>2.55357861352564</v>
      </c>
      <c r="E32" s="4" t="n">
        <v>-2.27876773072744</v>
      </c>
      <c r="F32" s="4" t="n">
        <v>-0.140938128226751</v>
      </c>
      <c r="G32" s="6" t="n">
        <f aca="false">X0+COS(angle)*X-SIN(angle)*Y</f>
        <v>2516578.09536078</v>
      </c>
      <c r="H32" s="6" t="n">
        <f aca="false">Y0+SIN(angle)*X+COS(angle)*Y</f>
        <v>6859879.87875224</v>
      </c>
      <c r="I32" s="6" t="n">
        <f aca="false">Z0+F32</f>
        <v>173.449061871773</v>
      </c>
      <c r="J32" s="2" t="n">
        <v>160</v>
      </c>
      <c r="K32" s="7" t="n">
        <v>11</v>
      </c>
      <c r="L32" s="7"/>
      <c r="M32" s="0" t="n">
        <v>13.75</v>
      </c>
      <c r="N32" s="0" t="n">
        <v>5.6</v>
      </c>
      <c r="O32" s="1" t="n">
        <v>-99</v>
      </c>
      <c r="P32" s="1" t="n">
        <v>-99</v>
      </c>
    </row>
    <row r="33" customFormat="false" ht="18" hidden="false" customHeight="true" outlineLevel="0" collapsed="false">
      <c r="A33" s="2" t="n">
        <v>3</v>
      </c>
      <c r="B33" s="3" t="n">
        <v>64</v>
      </c>
      <c r="C33" s="2" t="n">
        <v>1</v>
      </c>
      <c r="D33" s="4" t="n">
        <v>5.64558216066523</v>
      </c>
      <c r="E33" s="4" t="n">
        <v>-2.62056324485905</v>
      </c>
      <c r="F33" s="4" t="n">
        <v>-0.0333215702179395</v>
      </c>
      <c r="G33" s="6" t="n">
        <f aca="false">X0+COS(angle)*X-SIN(angle)*Y</f>
        <v>2516581.16087824</v>
      </c>
      <c r="H33" s="6" t="n">
        <f aca="false">Y0+SIN(angle)*X+COS(angle)*Y</f>
        <v>6859880.40782012</v>
      </c>
      <c r="I33" s="6" t="n">
        <f aca="false">Z0+F33</f>
        <v>173.556678429782</v>
      </c>
      <c r="J33" s="2" t="n">
        <v>167</v>
      </c>
      <c r="K33" s="7" t="n">
        <v>11</v>
      </c>
      <c r="L33" s="7"/>
      <c r="M33" s="0" t="n">
        <v>13.3</v>
      </c>
      <c r="N33" s="0" t="n">
        <v>8.8</v>
      </c>
      <c r="O33" s="1" t="n">
        <v>-99</v>
      </c>
      <c r="P33" s="1" t="n">
        <v>-99</v>
      </c>
    </row>
    <row r="34" customFormat="false" ht="18.6" hidden="false" customHeight="true" outlineLevel="0" collapsed="false">
      <c r="A34" s="2" t="n">
        <v>3</v>
      </c>
      <c r="B34" s="3" t="n">
        <v>68</v>
      </c>
      <c r="C34" s="2" t="n">
        <v>1</v>
      </c>
      <c r="D34" s="4" t="n">
        <v>9.21737596372877</v>
      </c>
      <c r="E34" s="4" t="n">
        <v>-1.03242668808287</v>
      </c>
      <c r="F34" s="4" t="n">
        <v>-0.121844929589848</v>
      </c>
      <c r="G34" s="6" t="n">
        <f aca="false">X0+COS(angle)*X-SIN(angle)*Y</f>
        <v>2516584.15216973</v>
      </c>
      <c r="H34" s="6" t="n">
        <f aca="false">Y0+SIN(angle)*X+COS(angle)*Y</f>
        <v>6859882.92417938</v>
      </c>
      <c r="I34" s="6" t="n">
        <f aca="false">Z0+F34</f>
        <v>173.46815507041</v>
      </c>
      <c r="J34" s="2" t="n">
        <v>172</v>
      </c>
      <c r="K34" s="7" t="n">
        <v>11</v>
      </c>
      <c r="L34" s="7"/>
      <c r="M34" s="0" t="n">
        <v>17.05</v>
      </c>
      <c r="N34" s="0" t="n">
        <v>10.8</v>
      </c>
      <c r="O34" s="1" t="n">
        <v>-99</v>
      </c>
      <c r="P34" s="1" t="n">
        <v>-99</v>
      </c>
    </row>
    <row r="35" customFormat="false" ht="18" hidden="false" customHeight="true" outlineLevel="0" collapsed="false">
      <c r="A35" s="2" t="n">
        <v>3</v>
      </c>
      <c r="B35" s="3" t="n">
        <v>69</v>
      </c>
      <c r="C35" s="2" t="n">
        <v>2</v>
      </c>
      <c r="D35" s="4" t="n">
        <v>10.1294947626749</v>
      </c>
      <c r="E35" s="4" t="n">
        <v>-2.56451444020364</v>
      </c>
      <c r="F35" s="4" t="n">
        <v>-0.216025416577017</v>
      </c>
      <c r="G35" s="6" t="n">
        <f aca="false">X0+COS(angle)*X-SIN(angle)*Y</f>
        <v>2516585.45338484</v>
      </c>
      <c r="H35" s="6" t="n">
        <f aca="false">Y0+SIN(angle)*X+COS(angle)*Y</f>
        <v>6859881.70512531</v>
      </c>
      <c r="I35" s="6" t="n">
        <f aca="false">Z0+F35</f>
        <v>173.373974583423</v>
      </c>
      <c r="J35" s="2" t="n">
        <v>89</v>
      </c>
      <c r="K35" s="7" t="n">
        <v>11</v>
      </c>
      <c r="L35" s="7"/>
      <c r="M35" s="0" t="n">
        <v>11.55</v>
      </c>
      <c r="N35" s="0" t="n">
        <v>4.55</v>
      </c>
      <c r="O35" s="1" t="n">
        <v>2.465</v>
      </c>
      <c r="P35" s="1" t="n">
        <v>2.045</v>
      </c>
    </row>
    <row r="36" customFormat="false" ht="18" hidden="false" customHeight="true" outlineLevel="0" collapsed="false">
      <c r="A36" s="2" t="n">
        <v>3</v>
      </c>
      <c r="B36" s="3" t="n">
        <v>70</v>
      </c>
      <c r="C36" s="2" t="n">
        <v>2</v>
      </c>
      <c r="D36" s="4" t="n">
        <v>11.7828502779558</v>
      </c>
      <c r="E36" s="4" t="n">
        <v>-0.829769164061886</v>
      </c>
      <c r="F36" s="4" t="n">
        <v>-0.335812101408121</v>
      </c>
      <c r="G36" s="6" t="n">
        <f aca="false">X0+COS(angle)*X-SIN(angle)*Y</f>
        <v>2516586.56082407</v>
      </c>
      <c r="H36" s="6" t="n">
        <f aca="false">Y0+SIN(angle)*X+COS(angle)*Y</f>
        <v>6859883.83033213</v>
      </c>
      <c r="I36" s="6" t="n">
        <f aca="false">Z0+F36</f>
        <v>173.254187898592</v>
      </c>
      <c r="J36" s="2" t="n">
        <v>92</v>
      </c>
      <c r="K36" s="7" t="n">
        <v>11</v>
      </c>
      <c r="L36" s="7"/>
      <c r="M36" s="0" t="n">
        <v>10.05</v>
      </c>
      <c r="N36" s="0" t="n">
        <v>3.05</v>
      </c>
      <c r="O36" s="1" t="n">
        <v>-99</v>
      </c>
      <c r="P36" s="1" t="n">
        <v>-99</v>
      </c>
    </row>
    <row r="37" customFormat="false" ht="18" hidden="false" customHeight="true" outlineLevel="0" collapsed="false">
      <c r="A37" s="2" t="n">
        <v>3</v>
      </c>
      <c r="B37" s="3" t="n">
        <v>71</v>
      </c>
      <c r="C37" s="2" t="n">
        <v>1</v>
      </c>
      <c r="D37" s="4" t="n">
        <v>12.1405423235747</v>
      </c>
      <c r="E37" s="4" t="n">
        <v>-3.15164023716111</v>
      </c>
      <c r="F37" s="4" t="n">
        <v>-0.248755243093048</v>
      </c>
      <c r="G37" s="6" t="n">
        <f aca="false">X0+COS(angle)*X-SIN(angle)*Y</f>
        <v>2516587.548376</v>
      </c>
      <c r="H37" s="6" t="n">
        <f aca="false">Y0+SIN(angle)*X+COS(angle)*Y</f>
        <v>6859881.69872004</v>
      </c>
      <c r="I37" s="6" t="n">
        <f aca="false">Z0+F37</f>
        <v>173.341244756907</v>
      </c>
      <c r="J37" s="2" t="n">
        <v>178</v>
      </c>
      <c r="K37" s="7" t="n">
        <v>11</v>
      </c>
      <c r="L37" s="7"/>
      <c r="M37" s="0" t="n">
        <v>16</v>
      </c>
      <c r="N37" s="0" t="n">
        <v>8.75</v>
      </c>
      <c r="O37" s="1" t="n">
        <v>-99</v>
      </c>
      <c r="P37" s="1" t="n">
        <v>-99</v>
      </c>
    </row>
    <row r="38" customFormat="false" ht="18" hidden="false" customHeight="true" outlineLevel="0" collapsed="false">
      <c r="A38" s="2" t="n">
        <v>3</v>
      </c>
      <c r="B38" s="3" t="n">
        <v>74</v>
      </c>
      <c r="C38" s="2" t="n">
        <v>1</v>
      </c>
      <c r="D38" s="4" t="n">
        <v>10.9564192435474</v>
      </c>
      <c r="E38" s="4" t="n">
        <v>-6.4060011736403</v>
      </c>
      <c r="F38" s="4" t="n">
        <v>-0.218186264319773</v>
      </c>
      <c r="G38" s="6" t="n">
        <f aca="false">X0+COS(angle)*X-SIN(angle)*Y</f>
        <v>2516587.31317721</v>
      </c>
      <c r="H38" s="6" t="n">
        <f aca="false">Y0+SIN(angle)*X+COS(angle)*Y</f>
        <v>6859878.24362322</v>
      </c>
      <c r="I38" s="6" t="n">
        <f aca="false">Z0+F38</f>
        <v>173.37181373568</v>
      </c>
      <c r="J38" s="2" t="n">
        <v>183</v>
      </c>
      <c r="K38" s="7" t="n">
        <v>11</v>
      </c>
      <c r="L38" s="7"/>
      <c r="M38" s="0" t="n">
        <v>15.05</v>
      </c>
      <c r="N38" s="0" t="n">
        <v>8.2</v>
      </c>
      <c r="O38" s="1" t="n">
        <v>-99</v>
      </c>
      <c r="P38" s="1" t="n">
        <v>-99</v>
      </c>
    </row>
    <row r="39" customFormat="false" ht="18" hidden="false" customHeight="true" outlineLevel="0" collapsed="false">
      <c r="A39" s="2" t="n">
        <v>3</v>
      </c>
      <c r="B39" s="3" t="n">
        <v>78</v>
      </c>
      <c r="C39" s="2" t="n">
        <v>1</v>
      </c>
      <c r="D39" s="4" t="n">
        <v>12.8583081114453</v>
      </c>
      <c r="E39" s="4" t="n">
        <v>-10.2965403076312</v>
      </c>
      <c r="F39" s="4" t="n">
        <v>-0.124541009733226</v>
      </c>
      <c r="G39" s="6" t="n">
        <f aca="false">X0+COS(angle)*X-SIN(angle)*Y</f>
        <v>2516590.2193759</v>
      </c>
      <c r="H39" s="6" t="n">
        <f aca="false">Y0+SIN(angle)*X+COS(angle)*Y</f>
        <v>6859875.03309597</v>
      </c>
      <c r="I39" s="6" t="n">
        <f aca="false">Z0+F39</f>
        <v>173.465458990267</v>
      </c>
      <c r="J39" s="2" t="n">
        <v>168</v>
      </c>
      <c r="K39" s="7" t="n">
        <v>11</v>
      </c>
      <c r="L39" s="7"/>
      <c r="M39" s="0" t="n">
        <v>14.55</v>
      </c>
      <c r="N39" s="0" t="n">
        <v>8.3</v>
      </c>
      <c r="O39" s="1" t="n">
        <v>-99</v>
      </c>
      <c r="P39" s="1" t="n">
        <v>-99</v>
      </c>
    </row>
    <row r="40" customFormat="false" ht="18" hidden="false" customHeight="true" outlineLevel="0" collapsed="false">
      <c r="A40" s="2" t="n">
        <v>3</v>
      </c>
      <c r="B40" s="3" t="n">
        <v>79</v>
      </c>
      <c r="C40" s="2" t="n">
        <v>2</v>
      </c>
      <c r="D40" s="4" t="n">
        <v>13.720004075942</v>
      </c>
      <c r="E40" s="4" t="n">
        <v>-7.34671726112815</v>
      </c>
      <c r="F40" s="4" t="n">
        <v>-0.0891528861677883</v>
      </c>
      <c r="G40" s="6" t="n">
        <f aca="false">X0+COS(angle)*X-SIN(angle)*Y</f>
        <v>2516590.22924626</v>
      </c>
      <c r="H40" s="6" t="n">
        <f aca="false">Y0+SIN(angle)*X+COS(angle)*Y</f>
        <v>6859878.10618538</v>
      </c>
      <c r="I40" s="6" t="n">
        <f aca="false">Z0+F40</f>
        <v>173.500847113832</v>
      </c>
      <c r="J40" s="2" t="n">
        <v>138</v>
      </c>
      <c r="K40" s="7" t="n">
        <v>11</v>
      </c>
      <c r="L40" s="7"/>
      <c r="M40" s="0" t="n">
        <v>13.3</v>
      </c>
      <c r="N40" s="0" t="n">
        <v>6.55</v>
      </c>
      <c r="O40" s="1" t="n">
        <v>-99</v>
      </c>
      <c r="P40" s="1" t="n">
        <v>-99</v>
      </c>
    </row>
    <row r="41" customFormat="false" ht="18" hidden="false" customHeight="true" outlineLevel="0" collapsed="false">
      <c r="A41" s="2" t="n">
        <v>3</v>
      </c>
      <c r="B41" s="3" t="n">
        <v>80</v>
      </c>
      <c r="C41" s="2" t="n">
        <v>1</v>
      </c>
      <c r="D41" s="4" t="n">
        <v>13.4072833858613</v>
      </c>
      <c r="E41" s="4" t="n">
        <v>-5.64950470009443</v>
      </c>
      <c r="F41" s="4" t="n">
        <v>-0.173823409085468</v>
      </c>
      <c r="G41" s="6" t="n">
        <f aca="false">X0+COS(angle)*X-SIN(angle)*Y</f>
        <v>2516589.45812883</v>
      </c>
      <c r="H41" s="6" t="n">
        <f aca="false">Y0+SIN(angle)*X+COS(angle)*Y</f>
        <v>6859879.6501098</v>
      </c>
      <c r="I41" s="6" t="n">
        <f aca="false">Z0+F41</f>
        <v>173.416176590915</v>
      </c>
      <c r="J41" s="2" t="n">
        <v>154</v>
      </c>
      <c r="K41" s="7" t="n">
        <v>11</v>
      </c>
      <c r="L41" s="7"/>
      <c r="M41" s="0" t="n">
        <v>14.55</v>
      </c>
      <c r="N41" s="0" t="n">
        <v>9.25</v>
      </c>
      <c r="O41" s="1" t="n">
        <v>-99</v>
      </c>
      <c r="P41" s="1" t="n">
        <v>-99</v>
      </c>
    </row>
    <row r="42" customFormat="false" ht="18" hidden="false" customHeight="true" outlineLevel="0" collapsed="false">
      <c r="A42" s="2" t="n">
        <v>3</v>
      </c>
      <c r="B42" s="3" t="n">
        <v>82</v>
      </c>
      <c r="C42" s="2" t="n">
        <v>2</v>
      </c>
      <c r="D42" s="4" t="n">
        <v>15.059543261719</v>
      </c>
      <c r="E42" s="4" t="n">
        <v>-1.89972304038316</v>
      </c>
      <c r="F42" s="4" t="n">
        <v>-0.32378308527663</v>
      </c>
      <c r="G42" s="6" t="n">
        <f aca="false">X0+COS(angle)*X-SIN(angle)*Y</f>
        <v>2516590.00571627</v>
      </c>
      <c r="H42" s="6" t="n">
        <f aca="false">Y0+SIN(angle)*X+COS(angle)*Y</f>
        <v>6859883.71101772</v>
      </c>
      <c r="I42" s="6" t="n">
        <f aca="false">Z0+F42</f>
        <v>173.266216914723</v>
      </c>
      <c r="J42" s="2" t="n">
        <v>122</v>
      </c>
      <c r="K42" s="7" t="n">
        <v>11</v>
      </c>
      <c r="L42" s="7"/>
      <c r="M42" s="0" t="n">
        <v>10.25</v>
      </c>
      <c r="N42" s="0" t="n">
        <v>2</v>
      </c>
      <c r="O42" s="1" t="n">
        <v>-99</v>
      </c>
      <c r="P42" s="1" t="n">
        <v>-99</v>
      </c>
    </row>
    <row r="43" customFormat="false" ht="18" hidden="false" customHeight="true" outlineLevel="0" collapsed="false">
      <c r="A43" s="2" t="n">
        <v>3</v>
      </c>
      <c r="B43" s="3" t="n">
        <v>84</v>
      </c>
      <c r="C43" s="2" t="n">
        <v>4</v>
      </c>
      <c r="D43" s="4" t="n">
        <v>17.6697015411989</v>
      </c>
      <c r="E43" s="4" t="n">
        <v>-1.66198988846202</v>
      </c>
      <c r="F43" s="4" t="n">
        <v>-0.0345995009724919</v>
      </c>
      <c r="G43" s="6" t="n">
        <f aca="false">X0+COS(angle)*X-SIN(angle)*Y</f>
        <v>2516592.44757505</v>
      </c>
      <c r="H43" s="6" t="n">
        <f aca="false">Y0+SIN(angle)*X+COS(angle)*Y</f>
        <v>6859884.66326192</v>
      </c>
      <c r="I43" s="6" t="n">
        <f aca="false">Z0+F43</f>
        <v>173.555400499028</v>
      </c>
      <c r="J43" s="2" t="n">
        <v>196</v>
      </c>
      <c r="K43" s="7" t="n">
        <v>11</v>
      </c>
      <c r="L43" s="7" t="s">
        <v>16</v>
      </c>
      <c r="M43" s="0" t="n">
        <v>15</v>
      </c>
      <c r="N43" s="0" t="n">
        <v>3.25</v>
      </c>
      <c r="O43" s="1" t="n">
        <v>4.705</v>
      </c>
      <c r="P43" s="1" t="n">
        <v>3.645</v>
      </c>
    </row>
    <row r="44" customFormat="false" ht="18" hidden="false" customHeight="true" outlineLevel="0" collapsed="false">
      <c r="A44" s="2" t="n">
        <v>3</v>
      </c>
      <c r="B44" s="3" t="n">
        <v>85</v>
      </c>
      <c r="C44" s="2" t="n">
        <v>1</v>
      </c>
      <c r="D44" s="4" t="n">
        <v>19.9611149899758</v>
      </c>
      <c r="E44" s="4" t="n">
        <v>-4.12534511062818</v>
      </c>
      <c r="F44" s="4" t="n">
        <v>0.0241189017337913</v>
      </c>
      <c r="G44" s="6" t="n">
        <f aca="false">X0+COS(angle)*X-SIN(angle)*Y</f>
        <v>2516595.33224183</v>
      </c>
      <c r="H44" s="6" t="n">
        <f aca="false">Y0+SIN(angle)*X+COS(angle)*Y</f>
        <v>6859882.9319641</v>
      </c>
      <c r="I44" s="6" t="n">
        <f aca="false">Z0+F44</f>
        <v>173.614118901734</v>
      </c>
      <c r="J44" s="2" t="n">
        <v>178</v>
      </c>
      <c r="K44" s="7" t="n">
        <v>11</v>
      </c>
      <c r="L44" s="7" t="s">
        <v>17</v>
      </c>
      <c r="M44" s="0" t="n">
        <v>13.8</v>
      </c>
      <c r="N44" s="0" t="n">
        <v>5.3</v>
      </c>
      <c r="O44" s="1" t="n">
        <v>-99</v>
      </c>
      <c r="P44" s="1" t="n">
        <v>-99</v>
      </c>
    </row>
    <row r="45" customFormat="false" ht="18" hidden="false" customHeight="true" outlineLevel="0" collapsed="false">
      <c r="A45" s="2" t="n">
        <v>3</v>
      </c>
      <c r="B45" s="3" t="n">
        <v>87</v>
      </c>
      <c r="C45" s="2" t="n">
        <v>1</v>
      </c>
      <c r="D45" s="4" t="n">
        <v>17.7016430142765</v>
      </c>
      <c r="E45" s="4" t="n">
        <v>-5.2542246108592</v>
      </c>
      <c r="F45" s="4" t="n">
        <v>0.104399618552575</v>
      </c>
      <c r="G45" s="6" t="n">
        <f aca="false">X0+COS(angle)*X-SIN(angle)*Y</f>
        <v>2516593.47444308</v>
      </c>
      <c r="H45" s="6" t="n">
        <f aca="false">Y0+SIN(angle)*X+COS(angle)*Y</f>
        <v>6859881.22077552</v>
      </c>
      <c r="I45" s="6" t="n">
        <f aca="false">Z0+F45</f>
        <v>173.694399618553</v>
      </c>
      <c r="J45" s="2" t="n">
        <v>129</v>
      </c>
      <c r="K45" s="7" t="n">
        <v>11</v>
      </c>
      <c r="L45" s="7"/>
      <c r="M45" s="0" t="n">
        <v>14.05</v>
      </c>
      <c r="N45" s="0" t="n">
        <v>9.1</v>
      </c>
      <c r="O45" s="1" t="n">
        <v>-99</v>
      </c>
      <c r="P45" s="1" t="n">
        <v>-99</v>
      </c>
    </row>
    <row r="46" customFormat="false" ht="18" hidden="false" customHeight="true" outlineLevel="0" collapsed="false">
      <c r="A46" s="2" t="n">
        <v>3</v>
      </c>
      <c r="B46" s="3" t="n">
        <v>89</v>
      </c>
      <c r="C46" s="2" t="n">
        <v>1</v>
      </c>
      <c r="D46" s="4" t="n">
        <v>16.9346199152738</v>
      </c>
      <c r="E46" s="4" t="n">
        <v>-8.62161806429478</v>
      </c>
      <c r="F46" s="4" t="n">
        <v>0.0510453530932661</v>
      </c>
      <c r="G46" s="6" t="n">
        <f aca="false">X0+COS(angle)*X-SIN(angle)*Y</f>
        <v>2516593.67133082</v>
      </c>
      <c r="H46" s="6" t="n">
        <f aca="false">Y0+SIN(angle)*X+COS(angle)*Y</f>
        <v>6859877.77274734</v>
      </c>
      <c r="I46" s="6" t="n">
        <f aca="false">Z0+F46</f>
        <v>173.641045353093</v>
      </c>
      <c r="J46" s="2" t="n">
        <v>162</v>
      </c>
      <c r="K46" s="7" t="n">
        <v>11</v>
      </c>
      <c r="L46" s="7"/>
      <c r="M46" s="0" t="n">
        <v>14.85</v>
      </c>
      <c r="N46" s="0" t="n">
        <v>8.85</v>
      </c>
      <c r="O46" s="1" t="n">
        <v>-99</v>
      </c>
      <c r="P46" s="1" t="n">
        <v>-99</v>
      </c>
    </row>
    <row r="47" customFormat="false" ht="18" hidden="false" customHeight="true" outlineLevel="0" collapsed="false">
      <c r="A47" s="2" t="n">
        <v>3</v>
      </c>
      <c r="B47" s="3" t="n">
        <v>90</v>
      </c>
      <c r="C47" s="2" t="n">
        <v>1</v>
      </c>
      <c r="D47" s="4" t="n">
        <v>19.5163669098582</v>
      </c>
      <c r="E47" s="4" t="n">
        <v>-8.20280481422324</v>
      </c>
      <c r="F47" s="4" t="n">
        <v>0.0813237679181551</v>
      </c>
      <c r="G47" s="6" t="n">
        <f aca="false">X0+COS(angle)*X-SIN(angle)*Y</f>
        <v>2516596.03567647</v>
      </c>
      <c r="H47" s="6" t="n">
        <f aca="false">Y0+SIN(angle)*X+COS(angle)*Y</f>
        <v>6859878.89109065</v>
      </c>
      <c r="I47" s="6" t="n">
        <f aca="false">Z0+F47</f>
        <v>173.671323767918</v>
      </c>
      <c r="J47" s="2" t="n">
        <v>213</v>
      </c>
      <c r="K47" s="7" t="n">
        <v>11</v>
      </c>
      <c r="L47" s="7" t="s">
        <v>17</v>
      </c>
      <c r="M47" s="0" t="n">
        <v>16.3</v>
      </c>
      <c r="N47" s="0" t="n">
        <v>5.8</v>
      </c>
      <c r="O47" s="1" t="n">
        <v>-99</v>
      </c>
      <c r="P47" s="1" t="n">
        <v>-99</v>
      </c>
    </row>
    <row r="48" customFormat="false" ht="18" hidden="false" customHeight="true" outlineLevel="0" collapsed="false">
      <c r="A48" s="2" t="n">
        <v>3</v>
      </c>
      <c r="B48" s="3" t="n">
        <v>94</v>
      </c>
      <c r="C48" s="2" t="n">
        <v>2</v>
      </c>
      <c r="D48" s="4" t="n">
        <v>18.3490522840966</v>
      </c>
      <c r="E48" s="4" t="n">
        <v>-11.7948117395455</v>
      </c>
      <c r="F48" s="4" t="n">
        <v>0.110808138504665</v>
      </c>
      <c r="G48" s="6" t="n">
        <f aca="false">X0+COS(angle)*X-SIN(angle)*Y</f>
        <v>2516595.91026106</v>
      </c>
      <c r="H48" s="6" t="n">
        <f aca="false">Y0+SIN(angle)*X+COS(angle)*Y</f>
        <v>6859875.11625183</v>
      </c>
      <c r="I48" s="6" t="n">
        <f aca="false">Z0+F48</f>
        <v>173.700808138505</v>
      </c>
      <c r="J48" s="2" t="n">
        <v>159</v>
      </c>
      <c r="K48" s="7" t="n">
        <v>11</v>
      </c>
      <c r="L48" s="7" t="s">
        <v>16</v>
      </c>
      <c r="M48" s="0" t="n">
        <v>14.8</v>
      </c>
      <c r="N48" s="0" t="n">
        <v>2.05</v>
      </c>
      <c r="O48" s="1" t="n">
        <v>-99</v>
      </c>
      <c r="P48" s="1" t="n">
        <v>-99</v>
      </c>
    </row>
    <row r="49" customFormat="false" ht="18" hidden="false" customHeight="true" outlineLevel="0" collapsed="false">
      <c r="A49" s="2" t="n">
        <v>3</v>
      </c>
      <c r="B49" s="3" t="n">
        <v>96</v>
      </c>
      <c r="C49" s="2" t="n">
        <v>1</v>
      </c>
      <c r="D49" s="4" t="n">
        <v>14.0203498660419</v>
      </c>
      <c r="E49" s="4" t="n">
        <v>-12.7350983773898</v>
      </c>
      <c r="F49" s="4" t="n">
        <v>-0.00275517198592845</v>
      </c>
      <c r="G49" s="6" t="n">
        <f aca="false">X0+COS(angle)*X-SIN(angle)*Y</f>
        <v>2516592.01208928</v>
      </c>
      <c r="H49" s="6" t="n">
        <f aca="false">Y0+SIN(angle)*X+COS(angle)*Y</f>
        <v>6859873.01243142</v>
      </c>
      <c r="I49" s="6" t="n">
        <f aca="false">Z0+F49</f>
        <v>173.587244828014</v>
      </c>
      <c r="J49" s="2" t="n">
        <v>159</v>
      </c>
      <c r="K49" s="7" t="n">
        <v>11</v>
      </c>
      <c r="L49" s="7"/>
      <c r="M49" s="0" t="n">
        <v>12.8</v>
      </c>
      <c r="N49" s="0" t="n">
        <v>5.3</v>
      </c>
      <c r="O49" s="1" t="n">
        <v>3.29</v>
      </c>
      <c r="P49" s="1" t="n">
        <v>2.68</v>
      </c>
    </row>
    <row r="50" customFormat="false" ht="18" hidden="false" customHeight="true" outlineLevel="0" collapsed="false">
      <c r="A50" s="2" t="n">
        <v>4</v>
      </c>
      <c r="B50" s="3" t="n">
        <v>97</v>
      </c>
      <c r="C50" s="2" t="n">
        <v>2</v>
      </c>
      <c r="D50" s="4" t="n">
        <v>1.15857396514745</v>
      </c>
      <c r="E50" s="4" t="n">
        <v>-1.88852939972693</v>
      </c>
      <c r="F50" s="4" t="n">
        <v>-0.238758924809549</v>
      </c>
      <c r="G50" s="6" t="n">
        <f aca="false">X0+COS(angle)*X-SIN(angle)*Y</f>
        <v>2516576.64685059</v>
      </c>
      <c r="H50" s="6" t="n">
        <f aca="false">Y0+SIN(angle)*X+COS(angle)*Y</f>
        <v>6859879.86682986</v>
      </c>
      <c r="I50" s="6" t="n">
        <f aca="false">Z0+F50</f>
        <v>173.35124107519</v>
      </c>
      <c r="J50" s="2" t="n">
        <v>102</v>
      </c>
      <c r="K50" s="7" t="n">
        <v>11</v>
      </c>
      <c r="L50" s="7"/>
      <c r="M50" s="0" t="n">
        <v>11.3</v>
      </c>
      <c r="N50" s="0" t="n">
        <v>4.2</v>
      </c>
      <c r="O50" s="1" t="n">
        <v>-99</v>
      </c>
      <c r="P50" s="1" t="n">
        <v>-99</v>
      </c>
    </row>
    <row r="51" customFormat="false" ht="18" hidden="false" customHeight="true" outlineLevel="0" collapsed="false">
      <c r="A51" s="2" t="n">
        <v>4</v>
      </c>
      <c r="B51" s="3" t="n">
        <v>98</v>
      </c>
      <c r="C51" s="2" t="n">
        <v>1</v>
      </c>
      <c r="D51" s="4" t="n">
        <v>0.0804151717796086</v>
      </c>
      <c r="E51" s="4" t="n">
        <v>-4.66497935779838</v>
      </c>
      <c r="F51" s="4" t="n">
        <v>-0.208885265768307</v>
      </c>
      <c r="G51" s="6" t="n">
        <f aca="false">X0+COS(angle)*X-SIN(angle)*Y</f>
        <v>2516576.38092835</v>
      </c>
      <c r="H51" s="6" t="n">
        <f aca="false">Y0+SIN(angle)*X+COS(angle)*Y</f>
        <v>6859876.90028539</v>
      </c>
      <c r="I51" s="6" t="n">
        <f aca="false">Z0+F51</f>
        <v>173.381114734232</v>
      </c>
      <c r="J51" s="2" t="n">
        <v>165</v>
      </c>
      <c r="K51" s="7" t="n">
        <v>11</v>
      </c>
      <c r="L51" s="7"/>
      <c r="M51" s="0" t="n">
        <v>15.05</v>
      </c>
      <c r="N51" s="0" t="n">
        <v>7.8</v>
      </c>
      <c r="O51" s="1" t="n">
        <v>-99</v>
      </c>
      <c r="P51" s="1" t="n">
        <v>-99</v>
      </c>
    </row>
    <row r="52" customFormat="false" ht="18" hidden="false" customHeight="true" outlineLevel="0" collapsed="false">
      <c r="A52" s="2" t="n">
        <v>4</v>
      </c>
      <c r="B52" s="3" t="n">
        <v>99</v>
      </c>
      <c r="C52" s="2" t="n">
        <v>2</v>
      </c>
      <c r="D52" s="4" t="n">
        <v>1.85054254706082</v>
      </c>
      <c r="E52" s="4" t="n">
        <v>-5.7445619368074</v>
      </c>
      <c r="F52" s="4" t="n">
        <v>-0.418390658900469</v>
      </c>
      <c r="G52" s="6" t="n">
        <f aca="false">X0+COS(angle)*X-SIN(angle)*Y</f>
        <v>2516578.38101391</v>
      </c>
      <c r="H52" s="6" t="n">
        <f aca="false">Y0+SIN(angle)*X+COS(angle)*Y</f>
        <v>6859876.35392721</v>
      </c>
      <c r="I52" s="6" t="n">
        <f aca="false">Z0+F52</f>
        <v>173.1716093411</v>
      </c>
      <c r="J52" s="2" t="n">
        <v>118</v>
      </c>
      <c r="K52" s="7" t="n">
        <v>11</v>
      </c>
      <c r="L52" s="7"/>
      <c r="M52" s="0" t="n">
        <v>12.85</v>
      </c>
      <c r="N52" s="0" t="n">
        <v>4.6</v>
      </c>
      <c r="O52" s="1" t="n">
        <v>-99</v>
      </c>
      <c r="P52" s="1" t="n">
        <v>-99</v>
      </c>
    </row>
    <row r="53" customFormat="false" ht="18" hidden="false" customHeight="true" outlineLevel="0" collapsed="false">
      <c r="A53" s="2" t="n">
        <v>4</v>
      </c>
      <c r="B53" s="3" t="n">
        <v>101</v>
      </c>
      <c r="C53" s="2" t="n">
        <v>2</v>
      </c>
      <c r="D53" s="4" t="n">
        <v>5.60502458309067</v>
      </c>
      <c r="E53" s="4" t="n">
        <v>-5.79766099024308</v>
      </c>
      <c r="F53" s="4" t="n">
        <v>-0.330377902940331</v>
      </c>
      <c r="G53" s="6" t="n">
        <f aca="false">X0+COS(angle)*X-SIN(angle)*Y</f>
        <v>2516582.00296713</v>
      </c>
      <c r="H53" s="6" t="n">
        <f aca="false">Y0+SIN(angle)*X+COS(angle)*Y</f>
        <v>6859877.34408363</v>
      </c>
      <c r="I53" s="6" t="n">
        <f aca="false">Z0+F53</f>
        <v>173.25962209706</v>
      </c>
      <c r="J53" s="2" t="n">
        <v>150</v>
      </c>
      <c r="K53" s="7" t="n">
        <v>11</v>
      </c>
      <c r="L53" s="7"/>
      <c r="M53" s="0" t="n">
        <v>13.8</v>
      </c>
      <c r="N53" s="0" t="n">
        <v>5.8</v>
      </c>
      <c r="O53" s="1" t="n">
        <v>-99</v>
      </c>
      <c r="P53" s="1" t="n">
        <v>-99</v>
      </c>
    </row>
    <row r="54" customFormat="false" ht="18" hidden="false" customHeight="true" outlineLevel="0" collapsed="false">
      <c r="A54" s="2" t="n">
        <v>4</v>
      </c>
      <c r="B54" s="3" t="n">
        <v>104</v>
      </c>
      <c r="C54" s="2" t="n">
        <v>2</v>
      </c>
      <c r="D54" s="4" t="n">
        <v>2.0493511567032</v>
      </c>
      <c r="E54" s="4" t="n">
        <v>-8.39326563927667</v>
      </c>
      <c r="F54" s="4" t="n">
        <v>-0.281938552956259</v>
      </c>
      <c r="G54" s="6" t="n">
        <f aca="false">X0+COS(angle)*X-SIN(angle)*Y</f>
        <v>2516579.30654942</v>
      </c>
      <c r="H54" s="6" t="n">
        <f aca="false">Y0+SIN(angle)*X+COS(angle)*Y</f>
        <v>6859873.86424044</v>
      </c>
      <c r="I54" s="6" t="n">
        <f aca="false">Z0+F54</f>
        <v>173.308061447044</v>
      </c>
      <c r="J54" s="2" t="n">
        <v>127</v>
      </c>
      <c r="K54" s="7" t="n">
        <v>11</v>
      </c>
      <c r="L54" s="7"/>
      <c r="M54" s="0" t="n">
        <v>13.8</v>
      </c>
      <c r="N54" s="0" t="n">
        <v>4.8</v>
      </c>
      <c r="O54" s="1" t="n">
        <v>-99</v>
      </c>
      <c r="P54" s="1" t="n">
        <v>-99</v>
      </c>
    </row>
    <row r="55" customFormat="false" ht="18" hidden="false" customHeight="true" outlineLevel="0" collapsed="false">
      <c r="A55" s="2" t="n">
        <v>4</v>
      </c>
      <c r="B55" s="3" t="n">
        <v>108</v>
      </c>
      <c r="C55" s="2" t="n">
        <v>2</v>
      </c>
      <c r="D55" s="4" t="n">
        <v>7.19183675580216</v>
      </c>
      <c r="E55" s="4" t="n">
        <v>-8.20821449709465</v>
      </c>
      <c r="F55" s="4" t="n">
        <v>-0.343448724243082</v>
      </c>
      <c r="G55" s="6" t="n">
        <f aca="false">X0+COS(angle)*X-SIN(angle)*Y</f>
        <v>2516584.19602499</v>
      </c>
      <c r="H55" s="6" t="n">
        <f aca="false">Y0+SIN(angle)*X+COS(angle)*Y</f>
        <v>6859875.46812034</v>
      </c>
      <c r="I55" s="6" t="n">
        <f aca="false">Z0+F55</f>
        <v>173.246551275757</v>
      </c>
      <c r="J55" s="2" t="n">
        <v>138</v>
      </c>
      <c r="K55" s="7" t="n">
        <v>11</v>
      </c>
      <c r="L55" s="7"/>
      <c r="M55" s="0" t="n">
        <v>15.55</v>
      </c>
      <c r="N55" s="0" t="n">
        <v>5.8</v>
      </c>
      <c r="O55" s="1" t="n">
        <v>-99</v>
      </c>
      <c r="P55" s="1" t="n">
        <v>-99</v>
      </c>
    </row>
    <row r="56" customFormat="false" ht="18" hidden="false" customHeight="true" outlineLevel="0" collapsed="false">
      <c r="A56" s="2" t="n">
        <v>4</v>
      </c>
      <c r="B56" s="3" t="n">
        <v>110</v>
      </c>
      <c r="C56" s="2" t="n">
        <v>2</v>
      </c>
      <c r="D56" s="4" t="n">
        <v>8.71848697142455</v>
      </c>
      <c r="E56" s="4" t="n">
        <v>-11.7383997145339</v>
      </c>
      <c r="F56" s="4" t="n">
        <v>-0.313518019044064</v>
      </c>
      <c r="G56" s="6" t="n">
        <f aca="false">X0+COS(angle)*X-SIN(angle)*Y</f>
        <v>2516586.64177079</v>
      </c>
      <c r="H56" s="6" t="n">
        <f aca="false">Y0+SIN(angle)*X+COS(angle)*Y</f>
        <v>6859872.49975444</v>
      </c>
      <c r="I56" s="6" t="n">
        <f aca="false">Z0+F56</f>
        <v>173.276481980956</v>
      </c>
      <c r="J56" s="2" t="n">
        <v>175</v>
      </c>
      <c r="K56" s="7" t="n">
        <v>11</v>
      </c>
      <c r="L56" s="7"/>
      <c r="M56" s="0" t="n">
        <v>15.25</v>
      </c>
      <c r="N56" s="0" t="n">
        <v>5.5</v>
      </c>
      <c r="O56" s="1" t="n">
        <v>-99</v>
      </c>
      <c r="P56" s="1" t="n">
        <v>-99</v>
      </c>
    </row>
    <row r="57" customFormat="false" ht="18" hidden="false" customHeight="true" outlineLevel="0" collapsed="false">
      <c r="A57" s="2" t="n">
        <v>4</v>
      </c>
      <c r="B57" s="3" t="n">
        <v>112</v>
      </c>
      <c r="C57" s="2" t="n">
        <v>2</v>
      </c>
      <c r="D57" s="4" t="n">
        <v>6.10868563699574</v>
      </c>
      <c r="E57" s="4" t="n">
        <v>-11.6283973536399</v>
      </c>
      <c r="F57" s="4" t="n">
        <v>-0.317576797837696</v>
      </c>
      <c r="G57" s="6" t="n">
        <f aca="false">X0+COS(angle)*X-SIN(angle)*Y</f>
        <v>2516584.1038228</v>
      </c>
      <c r="H57" s="6" t="n">
        <f aca="false">Y0+SIN(angle)*X+COS(angle)*Y</f>
        <v>6859871.88170627</v>
      </c>
      <c r="I57" s="6" t="n">
        <f aca="false">Z0+F57</f>
        <v>173.272423202162</v>
      </c>
      <c r="J57" s="2" t="n">
        <v>165</v>
      </c>
      <c r="K57" s="7" t="n">
        <v>11</v>
      </c>
      <c r="L57" s="7"/>
      <c r="M57" s="0" t="n">
        <v>14.8</v>
      </c>
      <c r="N57" s="0" t="n">
        <v>4.3</v>
      </c>
      <c r="O57" s="1" t="n">
        <v>-99</v>
      </c>
      <c r="P57" s="1" t="n">
        <v>-99</v>
      </c>
    </row>
    <row r="58" customFormat="false" ht="18" hidden="false" customHeight="true" outlineLevel="0" collapsed="false">
      <c r="A58" s="2" t="n">
        <v>4</v>
      </c>
      <c r="B58" s="3" t="n">
        <v>113</v>
      </c>
      <c r="C58" s="2" t="n">
        <v>2</v>
      </c>
      <c r="D58" s="4" t="n">
        <v>2.13289492041808</v>
      </c>
      <c r="E58" s="4" t="n">
        <v>-10.6540241022312</v>
      </c>
      <c r="F58" s="4" t="n">
        <v>-0.386239725946827</v>
      </c>
      <c r="G58" s="6" t="n">
        <f aca="false">X0+COS(angle)*X-SIN(angle)*Y</f>
        <v>2516580.01375798</v>
      </c>
      <c r="H58" s="6" t="n">
        <f aca="false">Y0+SIN(angle)*X+COS(angle)*Y</f>
        <v>6859871.71531875</v>
      </c>
      <c r="I58" s="6" t="n">
        <f aca="false">Z0+F58</f>
        <v>173.203760274053</v>
      </c>
      <c r="J58" s="2" t="n">
        <v>121</v>
      </c>
      <c r="K58" s="7" t="n">
        <v>11</v>
      </c>
      <c r="L58" s="7"/>
      <c r="M58" s="0" t="n">
        <v>13.3</v>
      </c>
      <c r="N58" s="0" t="n">
        <v>7.55</v>
      </c>
      <c r="O58" s="1" t="n">
        <v>1.625</v>
      </c>
      <c r="P58" s="1" t="n">
        <v>1.13</v>
      </c>
    </row>
    <row r="59" customFormat="false" ht="18" hidden="false" customHeight="true" outlineLevel="0" collapsed="false">
      <c r="A59" s="2" t="n">
        <v>4</v>
      </c>
      <c r="B59" s="3" t="n">
        <v>115</v>
      </c>
      <c r="C59" s="2" t="n">
        <v>2</v>
      </c>
      <c r="D59" s="4" t="n">
        <v>0.557896158705518</v>
      </c>
      <c r="E59" s="4" t="n">
        <v>-11.9663754232985</v>
      </c>
      <c r="F59" s="4" t="n">
        <v>-0.328506091268572</v>
      </c>
      <c r="G59" s="6" t="n">
        <f aca="false">X0+COS(angle)*X-SIN(angle)*Y</f>
        <v>2516578.86446625</v>
      </c>
      <c r="H59" s="6" t="n">
        <f aca="false">Y0+SIN(angle)*X+COS(angle)*Y</f>
        <v>6859870.01766872</v>
      </c>
      <c r="I59" s="6" t="n">
        <f aca="false">Z0+F59</f>
        <v>173.261493908731</v>
      </c>
      <c r="J59" s="2" t="n">
        <v>162</v>
      </c>
      <c r="K59" s="7" t="n">
        <v>11</v>
      </c>
      <c r="L59" s="7"/>
      <c r="M59" s="0" t="n">
        <v>14.65</v>
      </c>
      <c r="N59" s="0" t="n">
        <v>3.9</v>
      </c>
      <c r="O59" s="1" t="n">
        <v>-99</v>
      </c>
      <c r="P59" s="1" t="n">
        <v>-99</v>
      </c>
    </row>
    <row r="60" customFormat="false" ht="18" hidden="false" customHeight="true" outlineLevel="0" collapsed="false">
      <c r="A60" s="2" t="n">
        <v>4</v>
      </c>
      <c r="B60" s="3" t="n">
        <v>117</v>
      </c>
      <c r="C60" s="2" t="n">
        <v>1</v>
      </c>
      <c r="D60" s="4" t="n">
        <v>3.52376555625199</v>
      </c>
      <c r="E60" s="4" t="n">
        <v>-14.4510225145162</v>
      </c>
      <c r="F60" s="4" t="n">
        <v>-0.254727707753031</v>
      </c>
      <c r="G60" s="6" t="n">
        <f aca="false">X0+COS(angle)*X-SIN(angle)*Y</f>
        <v>2516582.40304079</v>
      </c>
      <c r="H60" s="6" t="n">
        <f aca="false">Y0+SIN(angle)*X+COS(angle)*Y</f>
        <v>6859868.45295064</v>
      </c>
      <c r="I60" s="6" t="n">
        <f aca="false">Z0+F60</f>
        <v>173.335272292247</v>
      </c>
      <c r="J60" s="2" t="n">
        <v>166</v>
      </c>
      <c r="K60" s="7" t="n">
        <v>11</v>
      </c>
      <c r="L60" s="7"/>
      <c r="M60" s="0" t="n">
        <v>14.25</v>
      </c>
      <c r="N60" s="0" t="n">
        <v>6.5</v>
      </c>
      <c r="O60" s="1" t="n">
        <v>-99</v>
      </c>
      <c r="P60" s="1" t="n">
        <v>-99</v>
      </c>
    </row>
    <row r="61" customFormat="false" ht="18" hidden="false" customHeight="true" outlineLevel="0" collapsed="false">
      <c r="A61" s="2" t="n">
        <v>4</v>
      </c>
      <c r="B61" s="3" t="n">
        <v>119</v>
      </c>
      <c r="C61" s="2" t="n">
        <v>2</v>
      </c>
      <c r="D61" s="4" t="n">
        <v>6.98677949505804</v>
      </c>
      <c r="E61" s="4" t="n">
        <v>-14.7494592295819</v>
      </c>
      <c r="F61" s="4" t="n">
        <v>-0.263677572424432</v>
      </c>
      <c r="G61" s="6" t="n">
        <f aca="false">X0+COS(angle)*X-SIN(angle)*Y</f>
        <v>2516585.81299327</v>
      </c>
      <c r="H61" s="6" t="n">
        <f aca="false">Y0+SIN(angle)*X+COS(angle)*Y</f>
        <v>6859869.12656337</v>
      </c>
      <c r="I61" s="6" t="n">
        <f aca="false">Z0+F61</f>
        <v>173.326322427576</v>
      </c>
      <c r="J61" s="2" t="n">
        <v>137</v>
      </c>
      <c r="K61" s="7" t="n">
        <v>11</v>
      </c>
      <c r="L61" s="7"/>
      <c r="M61" s="0" t="n">
        <v>14.35</v>
      </c>
      <c r="N61" s="0" t="n">
        <v>4.4</v>
      </c>
      <c r="O61" s="1" t="n">
        <v>-99</v>
      </c>
      <c r="P61" s="1" t="n">
        <v>-99</v>
      </c>
    </row>
    <row r="62" customFormat="false" ht="18" hidden="false" customHeight="true" outlineLevel="0" collapsed="false">
      <c r="A62" s="2" t="n">
        <v>4</v>
      </c>
      <c r="B62" s="3" t="n">
        <v>120</v>
      </c>
      <c r="C62" s="2" t="n">
        <v>1</v>
      </c>
      <c r="D62" s="4" t="n">
        <v>9.631131364148</v>
      </c>
      <c r="E62" s="4" t="n">
        <v>-14.4784133470699</v>
      </c>
      <c r="F62" s="4" t="n">
        <v>-0.339989753423028</v>
      </c>
      <c r="G62" s="6" t="n">
        <f aca="false">X0+COS(angle)*X-SIN(angle)*Y</f>
        <v>2516588.27846642</v>
      </c>
      <c r="H62" s="6" t="n">
        <f aca="false">Y0+SIN(angle)*X+COS(angle)*Y</f>
        <v>6859870.12029613</v>
      </c>
      <c r="I62" s="6" t="n">
        <f aca="false">Z0+F62</f>
        <v>173.250010246577</v>
      </c>
      <c r="J62" s="2" t="n">
        <v>168</v>
      </c>
      <c r="K62" s="7" t="n">
        <v>11</v>
      </c>
      <c r="L62" s="7"/>
      <c r="M62" s="0" t="n">
        <v>15.55</v>
      </c>
      <c r="N62" s="0" t="n">
        <v>9.55</v>
      </c>
      <c r="O62" s="1" t="n">
        <v>-99</v>
      </c>
      <c r="P62" s="1" t="n">
        <v>-99</v>
      </c>
    </row>
    <row r="63" customFormat="false" ht="18" hidden="false" customHeight="true" outlineLevel="0" collapsed="false">
      <c r="A63" s="2" t="n">
        <v>4</v>
      </c>
      <c r="B63" s="3" t="n">
        <v>122</v>
      </c>
      <c r="C63" s="2" t="n">
        <v>1</v>
      </c>
      <c r="D63" s="4" t="n">
        <v>9.78606925499241</v>
      </c>
      <c r="E63" s="4" t="n">
        <v>-16.6427809187143</v>
      </c>
      <c r="F63" s="4" t="n">
        <v>-0.286078401721085</v>
      </c>
      <c r="G63" s="6" t="n">
        <f aca="false">X0+COS(angle)*X-SIN(angle)*Y</f>
        <v>2516589.02753836</v>
      </c>
      <c r="H63" s="6" t="n">
        <f aca="false">Y0+SIN(angle)*X+COS(angle)*Y</f>
        <v>6859868.08378343</v>
      </c>
      <c r="I63" s="6" t="n">
        <f aca="false">Z0+F63</f>
        <v>173.303921598279</v>
      </c>
      <c r="J63" s="2" t="n">
        <v>167</v>
      </c>
      <c r="K63" s="7" t="n">
        <v>11</v>
      </c>
      <c r="L63" s="7"/>
      <c r="M63" s="0" t="n">
        <v>16.3</v>
      </c>
      <c r="N63" s="0" t="n">
        <v>9.8</v>
      </c>
      <c r="O63" s="1" t="n">
        <v>-99</v>
      </c>
      <c r="P63" s="1" t="n">
        <v>-99</v>
      </c>
    </row>
    <row r="64" customFormat="false" ht="18" hidden="false" customHeight="true" outlineLevel="0" collapsed="false">
      <c r="A64" s="2" t="n">
        <v>4</v>
      </c>
      <c r="B64" s="3" t="n">
        <v>123</v>
      </c>
      <c r="C64" s="2" t="n">
        <v>2</v>
      </c>
      <c r="D64" s="4" t="n">
        <v>9.71590358130453</v>
      </c>
      <c r="E64" s="4" t="n">
        <v>-18.5916937363713</v>
      </c>
      <c r="F64" s="4" t="n">
        <v>-0.296501287607722</v>
      </c>
      <c r="G64" s="6" t="n">
        <f aca="false">X0+COS(angle)*X-SIN(angle)*Y</f>
        <v>2516589.50058673</v>
      </c>
      <c r="H64" s="6" t="n">
        <f aca="false">Y0+SIN(angle)*X+COS(angle)*Y</f>
        <v>6859866.19185065</v>
      </c>
      <c r="I64" s="6" t="n">
        <f aca="false">Z0+F64</f>
        <v>173.293498712392</v>
      </c>
      <c r="J64" s="2" t="n">
        <v>139</v>
      </c>
      <c r="K64" s="7" t="n">
        <v>11</v>
      </c>
      <c r="L64" s="7"/>
      <c r="M64" s="0" t="n">
        <v>14.3</v>
      </c>
      <c r="N64" s="0" t="n">
        <v>5.15</v>
      </c>
      <c r="O64" s="1" t="n">
        <v>-99</v>
      </c>
      <c r="P64" s="1" t="n">
        <v>-99</v>
      </c>
    </row>
    <row r="65" customFormat="false" ht="18" hidden="false" customHeight="true" outlineLevel="0" collapsed="false">
      <c r="A65" s="2" t="n">
        <v>4</v>
      </c>
      <c r="B65" s="3" t="n">
        <v>124</v>
      </c>
      <c r="C65" s="2" t="n">
        <v>1</v>
      </c>
      <c r="D65" s="4" t="n">
        <v>7.40545349768718</v>
      </c>
      <c r="E65" s="4" t="n">
        <v>-17.0488121817587</v>
      </c>
      <c r="F65" s="4" t="n">
        <v>-0.280060972846217</v>
      </c>
      <c r="G65" s="6" t="n">
        <f aca="false">X0+COS(angle)*X-SIN(angle)*Y</f>
        <v>2516586.85289079</v>
      </c>
      <c r="H65" s="6" t="n">
        <f aca="false">Y0+SIN(angle)*X+COS(angle)*Y</f>
        <v>6859867.03349742</v>
      </c>
      <c r="I65" s="6" t="n">
        <f aca="false">Z0+F65</f>
        <v>173.309939027154</v>
      </c>
      <c r="J65" s="2" t="n">
        <v>213</v>
      </c>
      <c r="K65" s="7" t="n">
        <v>11</v>
      </c>
      <c r="L65" s="7"/>
      <c r="M65" s="0" t="n">
        <v>16.55</v>
      </c>
      <c r="N65" s="0" t="n">
        <v>8.8</v>
      </c>
      <c r="O65" s="1" t="n">
        <v>2.89</v>
      </c>
      <c r="P65" s="1" t="n">
        <v>3.055</v>
      </c>
    </row>
    <row r="66" customFormat="false" ht="18" hidden="false" customHeight="true" outlineLevel="0" collapsed="false">
      <c r="A66" s="2" t="n">
        <v>4</v>
      </c>
      <c r="B66" s="3" t="n">
        <v>127</v>
      </c>
      <c r="C66" s="2" t="n">
        <v>2</v>
      </c>
      <c r="D66" s="4" t="n">
        <v>7.51414804322914</v>
      </c>
      <c r="E66" s="4" t="n">
        <v>-19.5255358633735</v>
      </c>
      <c r="F66" s="4" t="n">
        <v>-0.409955656858682</v>
      </c>
      <c r="G66" s="6" t="n">
        <f aca="false">X0+COS(angle)*X-SIN(angle)*Y</f>
        <v>2516587.64415401</v>
      </c>
      <c r="H66" s="6" t="n">
        <f aca="false">Y0+SIN(angle)*X+COS(angle)*Y</f>
        <v>6859864.68405553</v>
      </c>
      <c r="I66" s="6" t="n">
        <f aca="false">Z0+F66</f>
        <v>173.180044343141</v>
      </c>
      <c r="J66" s="2" t="n">
        <v>153</v>
      </c>
      <c r="K66" s="7" t="n">
        <v>11</v>
      </c>
      <c r="L66" s="7"/>
      <c r="M66" s="0" t="n">
        <v>15</v>
      </c>
      <c r="N66" s="0" t="n">
        <v>6</v>
      </c>
      <c r="O66" s="1" t="n">
        <v>-99</v>
      </c>
      <c r="P66" s="1" t="n">
        <v>-99</v>
      </c>
    </row>
    <row r="67" customFormat="false" ht="18" hidden="false" customHeight="true" outlineLevel="0" collapsed="false">
      <c r="A67" s="2" t="n">
        <v>4</v>
      </c>
      <c r="B67" s="3" t="n">
        <v>128</v>
      </c>
      <c r="C67" s="2" t="n">
        <v>1</v>
      </c>
      <c r="D67" s="4" t="n">
        <v>2.11566275764608</v>
      </c>
      <c r="E67" s="4" t="n">
        <v>-15.8035935365116</v>
      </c>
      <c r="F67" s="4" t="n">
        <v>-0.305504232517276</v>
      </c>
      <c r="G67" s="6" t="n">
        <f aca="false">X0+COS(angle)*X-SIN(angle)*Y</f>
        <v>2516581.42525274</v>
      </c>
      <c r="H67" s="6" t="n">
        <f aca="false">Y0+SIN(angle)*X+COS(angle)*Y</f>
        <v>6859866.76294105</v>
      </c>
      <c r="I67" s="6" t="n">
        <f aca="false">Z0+F67</f>
        <v>173.284495767483</v>
      </c>
      <c r="J67" s="2" t="n">
        <v>216</v>
      </c>
      <c r="K67" s="7" t="n">
        <v>11</v>
      </c>
      <c r="L67" s="7"/>
      <c r="M67" s="0" t="n">
        <v>17.55</v>
      </c>
      <c r="N67" s="0" t="n">
        <v>10.05</v>
      </c>
      <c r="O67" s="1" t="n">
        <v>-99</v>
      </c>
      <c r="P67" s="1" t="n">
        <v>-99</v>
      </c>
    </row>
    <row r="68" customFormat="false" ht="18" hidden="false" customHeight="true" outlineLevel="0" collapsed="false">
      <c r="A68" s="2" t="n">
        <v>4</v>
      </c>
      <c r="B68" s="3" t="n">
        <v>129</v>
      </c>
      <c r="C68" s="2" t="n">
        <v>2</v>
      </c>
      <c r="D68" s="4" t="n">
        <v>2.04023458226721</v>
      </c>
      <c r="E68" s="4" t="n">
        <v>-18.5106032574018</v>
      </c>
      <c r="F68" s="4" t="n">
        <v>-0.578818847125847</v>
      </c>
      <c r="G68" s="6" t="n">
        <f aca="false">X0+COS(angle)*X-SIN(angle)*Y</f>
        <v>2516582.10347638</v>
      </c>
      <c r="H68" s="6" t="n">
        <f aca="false">Y0+SIN(angle)*X+COS(angle)*Y</f>
        <v>6859864.14118521</v>
      </c>
      <c r="I68" s="6" t="n">
        <f aca="false">Z0+F68</f>
        <v>173.011181152874</v>
      </c>
      <c r="J68" s="2" t="n">
        <v>159</v>
      </c>
      <c r="K68" s="7" t="n">
        <v>11</v>
      </c>
      <c r="L68" s="7"/>
      <c r="M68" s="0" t="n">
        <v>14.2</v>
      </c>
      <c r="N68" s="0" t="n">
        <v>5.7</v>
      </c>
      <c r="O68" s="1" t="n">
        <v>-99</v>
      </c>
      <c r="P68" s="1" t="n">
        <v>-99</v>
      </c>
    </row>
    <row r="69" customFormat="false" ht="18" hidden="false" customHeight="true" outlineLevel="0" collapsed="false">
      <c r="A69" s="2" t="n">
        <v>5</v>
      </c>
      <c r="B69" s="3" t="n">
        <v>133</v>
      </c>
      <c r="C69" s="2" t="n">
        <v>2</v>
      </c>
      <c r="D69" s="4" t="n">
        <v>-1.13240540688763</v>
      </c>
      <c r="E69" s="4" t="n">
        <v>-6.1499434184292</v>
      </c>
      <c r="F69" s="4" t="n">
        <v>-0.328258640296769</v>
      </c>
      <c r="G69" s="6" t="n">
        <f aca="false">X0+COS(angle)*X-SIN(angle)*Y</f>
        <v>2516575.62747792</v>
      </c>
      <c r="H69" s="6" t="n">
        <f aca="false">Y0+SIN(angle)*X+COS(angle)*Y</f>
        <v>6859875.13722995</v>
      </c>
      <c r="I69" s="6" t="n">
        <f aca="false">Z0+F69</f>
        <v>173.261741359703</v>
      </c>
      <c r="J69" s="2" t="n">
        <v>147</v>
      </c>
      <c r="K69" s="7" t="n">
        <v>11</v>
      </c>
      <c r="L69" s="7" t="s">
        <v>18</v>
      </c>
      <c r="M69" s="0" t="n">
        <v>14.8</v>
      </c>
      <c r="N69" s="0" t="n">
        <v>4</v>
      </c>
      <c r="O69" s="1" t="n">
        <v>-99</v>
      </c>
      <c r="P69" s="1" t="n">
        <v>-99</v>
      </c>
    </row>
    <row r="70" customFormat="false" ht="18" hidden="false" customHeight="true" outlineLevel="0" collapsed="false">
      <c r="A70" s="2" t="n">
        <v>5</v>
      </c>
      <c r="B70" s="3" t="n">
        <v>135</v>
      </c>
      <c r="C70" s="2" t="n">
        <v>1</v>
      </c>
      <c r="D70" s="4" t="n">
        <v>-2.52695105915701</v>
      </c>
      <c r="E70" s="4" t="n">
        <v>-7.82018430547014</v>
      </c>
      <c r="F70" s="4" t="n">
        <v>-0.696649706909106</v>
      </c>
      <c r="G70" s="6" t="n">
        <f aca="false">X0+COS(angle)*X-SIN(angle)*Y</f>
        <v>2516574.7508098</v>
      </c>
      <c r="H70" s="6" t="n">
        <f aca="false">Y0+SIN(angle)*X+COS(angle)*Y</f>
        <v>6859873.14576938</v>
      </c>
      <c r="I70" s="6" t="n">
        <f aca="false">Z0+F70</f>
        <v>172.893350293091</v>
      </c>
      <c r="J70" s="2" t="n">
        <v>172</v>
      </c>
      <c r="K70" s="7" t="n">
        <v>11</v>
      </c>
      <c r="L70" s="7"/>
      <c r="M70" s="0" t="n">
        <v>16.8</v>
      </c>
      <c r="N70" s="0" t="n">
        <v>7.3</v>
      </c>
      <c r="O70" s="1" t="n">
        <v>-99</v>
      </c>
      <c r="P70" s="1" t="n">
        <v>-99</v>
      </c>
    </row>
    <row r="71" customFormat="false" ht="18" hidden="false" customHeight="true" outlineLevel="0" collapsed="false">
      <c r="A71" s="2" t="n">
        <v>5</v>
      </c>
      <c r="B71" s="3" t="n">
        <v>137</v>
      </c>
      <c r="C71" s="2" t="n">
        <v>1</v>
      </c>
      <c r="D71" s="4" t="n">
        <v>-1.97727055571007</v>
      </c>
      <c r="E71" s="4" t="n">
        <v>-9.832444792325</v>
      </c>
      <c r="F71" s="4" t="n">
        <v>-0.435167848742427</v>
      </c>
      <c r="G71" s="6" t="n">
        <f aca="false">X0+COS(angle)*X-SIN(angle)*Y</f>
        <v>2516575.83696069</v>
      </c>
      <c r="H71" s="6" t="n">
        <f aca="false">Y0+SIN(angle)*X+COS(angle)*Y</f>
        <v>6859871.36486591</v>
      </c>
      <c r="I71" s="6" t="n">
        <f aca="false">Z0+F71</f>
        <v>173.154832151258</v>
      </c>
      <c r="J71" s="2" t="n">
        <v>186</v>
      </c>
      <c r="K71" s="7" t="n">
        <v>11</v>
      </c>
      <c r="L71" s="7"/>
      <c r="M71" s="0" t="n">
        <v>16</v>
      </c>
      <c r="N71" s="0" t="n">
        <v>9.25</v>
      </c>
      <c r="O71" s="1" t="n">
        <v>3.395</v>
      </c>
      <c r="P71" s="1" t="n">
        <v>2.87</v>
      </c>
    </row>
    <row r="72" customFormat="false" ht="18" hidden="false" customHeight="true" outlineLevel="0" collapsed="false">
      <c r="A72" s="2" t="n">
        <v>5</v>
      </c>
      <c r="B72" s="3" t="n">
        <v>139</v>
      </c>
      <c r="C72" s="2" t="n">
        <v>2</v>
      </c>
      <c r="D72" s="4" t="n">
        <v>-2.6294266246631</v>
      </c>
      <c r="E72" s="4" t="n">
        <v>-13.3752072155009</v>
      </c>
      <c r="F72" s="4" t="n">
        <v>-0.417163297993571</v>
      </c>
      <c r="G72" s="6" t="n">
        <f aca="false">X0+COS(angle)*X-SIN(angle)*Y</f>
        <v>2516576.19284266</v>
      </c>
      <c r="H72" s="6" t="n">
        <f aca="false">Y0+SIN(angle)*X+COS(angle)*Y</f>
        <v>6859867.78020119</v>
      </c>
      <c r="I72" s="6" t="n">
        <f aca="false">Z0+F72</f>
        <v>173.172836702006</v>
      </c>
      <c r="J72" s="2" t="n">
        <v>130</v>
      </c>
      <c r="K72" s="7" t="n">
        <v>11</v>
      </c>
      <c r="L72" s="7"/>
      <c r="M72" s="0" t="n">
        <v>13.25</v>
      </c>
      <c r="N72" s="0" t="n">
        <v>6.25</v>
      </c>
      <c r="O72" s="1" t="n">
        <v>-99</v>
      </c>
      <c r="P72" s="1" t="n">
        <v>-99</v>
      </c>
    </row>
    <row r="73" customFormat="false" ht="18" hidden="false" customHeight="true" outlineLevel="0" collapsed="false">
      <c r="A73" s="2" t="n">
        <v>5</v>
      </c>
      <c r="B73" s="3" t="n">
        <v>141</v>
      </c>
      <c r="C73" s="2" t="n">
        <v>1</v>
      </c>
      <c r="D73" s="4" t="n">
        <v>-0.387881229672968</v>
      </c>
      <c r="E73" s="4" t="n">
        <v>-15.7070035992135</v>
      </c>
      <c r="F73" s="4" t="n">
        <v>-0.293651049718889</v>
      </c>
      <c r="G73" s="6" t="n">
        <f aca="false">X0+COS(angle)*X-SIN(angle)*Y</f>
        <v>2516578.99311406</v>
      </c>
      <c r="H73" s="6" t="n">
        <f aca="false">Y0+SIN(angle)*X+COS(angle)*Y</f>
        <v>6859866.16147322</v>
      </c>
      <c r="I73" s="6" t="n">
        <f aca="false">Z0+F73</f>
        <v>173.296348950281</v>
      </c>
      <c r="J73" s="2" t="n">
        <v>176</v>
      </c>
      <c r="K73" s="7" t="n">
        <v>11</v>
      </c>
      <c r="L73" s="7"/>
      <c r="M73" s="0" t="n">
        <v>14.75</v>
      </c>
      <c r="N73" s="0" t="n">
        <v>8.75</v>
      </c>
      <c r="O73" s="1" t="n">
        <v>-99</v>
      </c>
      <c r="P73" s="1" t="n">
        <v>-99</v>
      </c>
    </row>
    <row r="74" customFormat="false" ht="18" hidden="false" customHeight="true" outlineLevel="0" collapsed="false">
      <c r="A74" s="2" t="n">
        <v>5</v>
      </c>
      <c r="B74" s="3" t="n">
        <v>144</v>
      </c>
      <c r="C74" s="2" t="n">
        <v>1</v>
      </c>
      <c r="D74" s="4" t="n">
        <v>-5.31073512094705</v>
      </c>
      <c r="E74" s="4" t="n">
        <v>-13.8889912535271</v>
      </c>
      <c r="F74" s="4" t="n">
        <v>-0.647484100580524</v>
      </c>
      <c r="G74" s="6" t="n">
        <f aca="false">X0+COS(angle)*X-SIN(angle)*Y</f>
        <v>2516573.7591772</v>
      </c>
      <c r="H74" s="6" t="n">
        <f aca="false">Y0+SIN(angle)*X+COS(angle)*Y</f>
        <v>6859866.54300206</v>
      </c>
      <c r="I74" s="6" t="n">
        <f aca="false">Z0+F74</f>
        <v>172.942515899419</v>
      </c>
      <c r="J74" s="2" t="n">
        <v>154</v>
      </c>
      <c r="K74" s="7" t="n">
        <v>11</v>
      </c>
      <c r="L74" s="7"/>
      <c r="M74" s="0" t="n">
        <v>13.8</v>
      </c>
      <c r="N74" s="0" t="n">
        <v>9.3</v>
      </c>
      <c r="O74" s="1" t="n">
        <v>-99</v>
      </c>
      <c r="P74" s="1" t="n">
        <v>-99</v>
      </c>
    </row>
    <row r="75" customFormat="false" ht="18" hidden="false" customHeight="true" outlineLevel="0" collapsed="false">
      <c r="A75" s="2" t="n">
        <v>5</v>
      </c>
      <c r="B75" s="3" t="n">
        <v>145</v>
      </c>
      <c r="C75" s="2" t="n">
        <v>2</v>
      </c>
      <c r="D75" s="4" t="n">
        <v>-6.37137671675654</v>
      </c>
      <c r="E75" s="4" t="n">
        <v>-12.3173553025924</v>
      </c>
      <c r="F75" s="4" t="n">
        <v>-0.847998411148076</v>
      </c>
      <c r="G75" s="6" t="n">
        <f aca="false">X0+COS(angle)*X-SIN(angle)*Y</f>
        <v>2516572.30429718</v>
      </c>
      <c r="H75" s="6" t="n">
        <f aca="false">Y0+SIN(angle)*X+COS(angle)*Y</f>
        <v>6859867.75886567</v>
      </c>
      <c r="I75" s="6" t="n">
        <f aca="false">Z0+F75</f>
        <v>172.742001588852</v>
      </c>
      <c r="J75" s="2" t="n">
        <v>117</v>
      </c>
      <c r="K75" s="7" t="n">
        <v>11</v>
      </c>
      <c r="L75" s="7" t="s">
        <v>13</v>
      </c>
      <c r="M75" s="0" t="n">
        <v>13.2</v>
      </c>
      <c r="N75" s="0" t="n">
        <v>4.9</v>
      </c>
      <c r="O75" s="1" t="n">
        <v>-99</v>
      </c>
      <c r="P75" s="1" t="n">
        <v>-99</v>
      </c>
    </row>
    <row r="76" customFormat="false" ht="18" hidden="false" customHeight="true" outlineLevel="0" collapsed="false">
      <c r="A76" s="2" t="n">
        <v>5</v>
      </c>
      <c r="B76" s="3" t="n">
        <v>147</v>
      </c>
      <c r="C76" s="2" t="n">
        <v>1</v>
      </c>
      <c r="D76" s="4" t="n">
        <v>-8.57319946759866</v>
      </c>
      <c r="E76" s="4" t="n">
        <v>-12.4683056756893</v>
      </c>
      <c r="F76" s="4" t="n">
        <v>-1.21693452294212</v>
      </c>
      <c r="G76" s="6" t="n">
        <f aca="false">X0+COS(angle)*X-SIN(angle)*Y</f>
        <v>2516570.23069253</v>
      </c>
      <c r="H76" s="6" t="n">
        <f aca="false">Y0+SIN(angle)*X+COS(angle)*Y</f>
        <v>6859867.00323798</v>
      </c>
      <c r="I76" s="6" t="n">
        <f aca="false">Z0+F76</f>
        <v>172.373065477058</v>
      </c>
      <c r="J76" s="2" t="n">
        <v>171</v>
      </c>
      <c r="K76" s="7" t="n">
        <v>11</v>
      </c>
      <c r="L76" s="7"/>
      <c r="M76" s="0" t="n">
        <v>15.45</v>
      </c>
      <c r="N76" s="0" t="n">
        <v>9.95</v>
      </c>
      <c r="O76" s="1" t="n">
        <v>-99</v>
      </c>
      <c r="P76" s="1" t="n">
        <v>-99</v>
      </c>
    </row>
    <row r="77" customFormat="false" ht="18" hidden="false" customHeight="true" outlineLevel="0" collapsed="false">
      <c r="A77" s="2" t="n">
        <v>5</v>
      </c>
      <c r="B77" s="3" t="n">
        <v>148</v>
      </c>
      <c r="C77" s="2" t="n">
        <v>2</v>
      </c>
      <c r="D77" s="4" t="n">
        <v>-10.0032845057689</v>
      </c>
      <c r="E77" s="4" t="n">
        <v>-12.5677774056556</v>
      </c>
      <c r="F77" s="4" t="n">
        <v>-1.38942152188357</v>
      </c>
      <c r="G77" s="6" t="n">
        <f aca="false">X0+COS(angle)*X-SIN(angle)*Y</f>
        <v>2516568.88428161</v>
      </c>
      <c r="H77" s="6" t="n">
        <f aca="false">Y0+SIN(angle)*X+COS(angle)*Y</f>
        <v>6859866.51108408</v>
      </c>
      <c r="I77" s="6" t="n">
        <f aca="false">Z0+F77</f>
        <v>172.200578478116</v>
      </c>
      <c r="J77" s="2" t="n">
        <v>149</v>
      </c>
      <c r="K77" s="7" t="n">
        <v>11</v>
      </c>
      <c r="L77" s="7"/>
      <c r="M77" s="0" t="n">
        <v>14.05</v>
      </c>
      <c r="N77" s="0" t="n">
        <v>6.55</v>
      </c>
      <c r="O77" s="1" t="n">
        <v>-99</v>
      </c>
      <c r="P77" s="1" t="n">
        <v>-99</v>
      </c>
    </row>
    <row r="78" customFormat="false" ht="18" hidden="false" customHeight="true" outlineLevel="0" collapsed="false">
      <c r="A78" s="2" t="n">
        <v>5</v>
      </c>
      <c r="B78" s="3" t="n">
        <v>150</v>
      </c>
      <c r="C78" s="2" t="n">
        <v>2</v>
      </c>
      <c r="D78" s="4" t="n">
        <v>-13.5355766149888</v>
      </c>
      <c r="E78" s="4" t="n">
        <v>-16.0074308578491</v>
      </c>
      <c r="F78" s="4" t="n">
        <v>-1.36334121232461</v>
      </c>
      <c r="G78" s="6" t="n">
        <f aca="false">X0+COS(angle)*X-SIN(angle)*Y</f>
        <v>2516566.44439529</v>
      </c>
      <c r="H78" s="6" t="n">
        <f aca="false">Y0+SIN(angle)*X+COS(angle)*Y</f>
        <v>6859862.22678038</v>
      </c>
      <c r="I78" s="6" t="n">
        <f aca="false">Z0+F78</f>
        <v>172.226658787675</v>
      </c>
      <c r="J78" s="2" t="n">
        <v>127</v>
      </c>
      <c r="K78" s="7" t="n">
        <v>11</v>
      </c>
      <c r="L78" s="7"/>
      <c r="M78" s="0" t="n">
        <v>13.3</v>
      </c>
      <c r="N78" s="0" t="n">
        <v>6.55</v>
      </c>
      <c r="O78" s="1" t="n">
        <v>-99</v>
      </c>
      <c r="P78" s="1" t="n">
        <v>-99</v>
      </c>
    </row>
    <row r="79" customFormat="false" ht="18" hidden="false" customHeight="true" outlineLevel="0" collapsed="false">
      <c r="A79" s="2" t="n">
        <v>5</v>
      </c>
      <c r="B79" s="3" t="n">
        <v>151</v>
      </c>
      <c r="C79" s="2" t="n">
        <v>1</v>
      </c>
      <c r="D79" s="4" t="n">
        <v>-10.8107028680332</v>
      </c>
      <c r="E79" s="4" t="n">
        <v>-17.9862992393379</v>
      </c>
      <c r="F79" s="4" t="n">
        <v>-0.8420132521467</v>
      </c>
      <c r="G79" s="6" t="n">
        <f aca="false">X0+COS(angle)*X-SIN(angle)*Y</f>
        <v>2516569.61116638</v>
      </c>
      <c r="H79" s="6" t="n">
        <f aca="false">Y0+SIN(angle)*X+COS(angle)*Y</f>
        <v>6859861.08117231</v>
      </c>
      <c r="I79" s="6" t="n">
        <f aca="false">Z0+F79</f>
        <v>172.747986747853</v>
      </c>
      <c r="J79" s="2" t="n">
        <v>202</v>
      </c>
      <c r="K79" s="7" t="n">
        <v>11</v>
      </c>
      <c r="L79" s="7"/>
      <c r="M79" s="0" t="n">
        <v>14.8</v>
      </c>
      <c r="N79" s="0" t="n">
        <v>8.05</v>
      </c>
      <c r="O79" s="1" t="n">
        <v>3.65</v>
      </c>
      <c r="P79" s="1" t="n">
        <v>3.1</v>
      </c>
    </row>
    <row r="80" customFormat="false" ht="18" hidden="false" customHeight="true" outlineLevel="0" collapsed="false">
      <c r="A80" s="2" t="n">
        <v>5</v>
      </c>
      <c r="B80" s="3" t="n">
        <v>152</v>
      </c>
      <c r="C80" s="2" t="n">
        <v>1</v>
      </c>
      <c r="D80" s="4" t="n">
        <v>-8.04430574734815</v>
      </c>
      <c r="E80" s="4" t="n">
        <v>-15.3032028636636</v>
      </c>
      <c r="F80" s="4" t="n">
        <v>-0.88412376384737</v>
      </c>
      <c r="G80" s="6" t="n">
        <f aca="false">X0+COS(angle)*X-SIN(angle)*Y</f>
        <v>2516571.52500113</v>
      </c>
      <c r="H80" s="6" t="n">
        <f aca="false">Y0+SIN(angle)*X+COS(angle)*Y</f>
        <v>6859864.42619784</v>
      </c>
      <c r="I80" s="6" t="n">
        <f aca="false">Z0+F80</f>
        <v>172.705876236153</v>
      </c>
      <c r="J80" s="2" t="n">
        <v>238</v>
      </c>
      <c r="K80" s="7" t="n">
        <v>11</v>
      </c>
      <c r="L80" s="7"/>
      <c r="M80" s="0" t="n">
        <v>16.75</v>
      </c>
      <c r="N80" s="0" t="n">
        <v>6.75</v>
      </c>
      <c r="O80" s="1" t="n">
        <v>-99</v>
      </c>
      <c r="P80" s="1" t="n">
        <v>-99</v>
      </c>
    </row>
    <row r="81" customFormat="false" ht="18" hidden="false" customHeight="true" outlineLevel="0" collapsed="false">
      <c r="A81" s="2" t="n">
        <v>5</v>
      </c>
      <c r="B81" s="3" t="n">
        <v>153</v>
      </c>
      <c r="C81" s="2" t="n">
        <v>1</v>
      </c>
      <c r="D81" s="4" t="n">
        <v>-6.32522436179451</v>
      </c>
      <c r="E81" s="4" t="n">
        <v>-17.0204259689058</v>
      </c>
      <c r="F81" s="4" t="n">
        <v>-0.649875412802612</v>
      </c>
      <c r="G81" s="6" t="n">
        <f aca="false">X0+COS(angle)*X-SIN(angle)*Y</f>
        <v>2516573.65286982</v>
      </c>
      <c r="H81" s="6" t="n">
        <f aca="false">Y0+SIN(angle)*X+COS(angle)*Y</f>
        <v>6859863.25305213</v>
      </c>
      <c r="I81" s="6" t="n">
        <f aca="false">Z0+F81</f>
        <v>172.940124587197</v>
      </c>
      <c r="J81" s="2" t="n">
        <v>193</v>
      </c>
      <c r="K81" s="7" t="n">
        <v>11</v>
      </c>
      <c r="L81" s="7"/>
      <c r="M81" s="0" t="n">
        <v>16.45</v>
      </c>
      <c r="N81" s="0" t="n">
        <v>8.45</v>
      </c>
      <c r="O81" s="1" t="n">
        <v>-99</v>
      </c>
      <c r="P81" s="1" t="n">
        <v>-99</v>
      </c>
    </row>
    <row r="82" customFormat="false" ht="18" hidden="false" customHeight="true" outlineLevel="0" collapsed="false">
      <c r="A82" s="2" t="n">
        <v>5</v>
      </c>
      <c r="B82" s="3" t="n">
        <v>154</v>
      </c>
      <c r="C82" s="2" t="n">
        <v>1</v>
      </c>
      <c r="D82" s="4" t="n">
        <v>-2.93475607764169</v>
      </c>
      <c r="E82" s="4" t="n">
        <v>-16.2461490455257</v>
      </c>
      <c r="F82" s="4" t="n">
        <v>-0.527851980175034</v>
      </c>
      <c r="G82" s="6" t="n">
        <f aca="false">X0+COS(angle)*X-SIN(angle)*Y</f>
        <v>2516576.69564273</v>
      </c>
      <c r="H82" s="6" t="n">
        <f aca="false">Y0+SIN(angle)*X+COS(angle)*Y</f>
        <v>6859864.9371878</v>
      </c>
      <c r="I82" s="6" t="n">
        <f aca="false">Z0+F82</f>
        <v>173.062148019825</v>
      </c>
      <c r="J82" s="2" t="n">
        <v>147</v>
      </c>
      <c r="K82" s="7" t="n">
        <v>11</v>
      </c>
      <c r="L82" s="7"/>
      <c r="M82" s="0" t="n">
        <v>12.3</v>
      </c>
      <c r="N82" s="0" t="n">
        <v>7.8</v>
      </c>
      <c r="O82" s="1" t="n">
        <v>-99</v>
      </c>
      <c r="P82" s="1" t="n">
        <v>-99</v>
      </c>
    </row>
    <row r="83" customFormat="false" ht="18" hidden="false" customHeight="true" outlineLevel="0" collapsed="false">
      <c r="A83" s="2" t="n">
        <v>5</v>
      </c>
      <c r="B83" s="3" t="n">
        <v>155</v>
      </c>
      <c r="C83" s="2" t="n">
        <v>2</v>
      </c>
      <c r="D83" s="4" t="n">
        <v>-0.745121384944378</v>
      </c>
      <c r="E83" s="4" t="n">
        <v>-19.0891939829545</v>
      </c>
      <c r="F83" s="4" t="n">
        <v>-0.668506061474068</v>
      </c>
      <c r="G83" s="6" t="n">
        <f aca="false">X0+COS(angle)*X-SIN(angle)*Y</f>
        <v>2516579.58781612</v>
      </c>
      <c r="H83" s="6" t="n">
        <f aca="false">Y0+SIN(angle)*X+COS(angle)*Y</f>
        <v>6859862.81286727</v>
      </c>
      <c r="I83" s="6" t="n">
        <f aca="false">Z0+F83</f>
        <v>172.921493938526</v>
      </c>
      <c r="J83" s="2" t="n">
        <v>112</v>
      </c>
      <c r="K83" s="7" t="n">
        <v>11</v>
      </c>
      <c r="L83" s="7"/>
      <c r="M83" s="0" t="n">
        <v>11.8</v>
      </c>
      <c r="N83" s="0" t="n">
        <v>6.55</v>
      </c>
      <c r="O83" s="1" t="n">
        <v>-99</v>
      </c>
      <c r="P83" s="1" t="n">
        <v>-99</v>
      </c>
    </row>
    <row r="84" customFormat="false" ht="18" hidden="false" customHeight="true" outlineLevel="0" collapsed="false">
      <c r="A84" s="2" t="n">
        <v>5</v>
      </c>
      <c r="B84" s="3" t="n">
        <v>158</v>
      </c>
      <c r="C84" s="2" t="n">
        <v>1</v>
      </c>
      <c r="D84" s="4" t="n">
        <v>-3.74025791957598</v>
      </c>
      <c r="E84" s="4" t="n">
        <v>-19.3627534064326</v>
      </c>
      <c r="F84" s="4" t="n">
        <v>-0.723200510451612</v>
      </c>
      <c r="G84" s="6" t="n">
        <f aca="false">X0+COS(angle)*X-SIN(angle)*Y</f>
        <v>2516576.78601341</v>
      </c>
      <c r="H84" s="6" t="n">
        <f aca="false">Y0+SIN(angle)*X+COS(angle)*Y</f>
        <v>6859861.71944183</v>
      </c>
      <c r="I84" s="6" t="n">
        <f aca="false">Z0+F84</f>
        <v>172.866799489548</v>
      </c>
      <c r="J84" s="2" t="n">
        <v>226</v>
      </c>
      <c r="K84" s="7" t="n">
        <v>11</v>
      </c>
      <c r="L84" s="7"/>
      <c r="M84" s="0" t="n">
        <v>16.7</v>
      </c>
      <c r="N84" s="0" t="n">
        <v>9.4</v>
      </c>
      <c r="O84" s="1" t="n">
        <v>3.795</v>
      </c>
      <c r="P84" s="1" t="n">
        <v>3.375</v>
      </c>
    </row>
    <row r="85" customFormat="false" ht="18" hidden="false" customHeight="true" outlineLevel="0" collapsed="false">
      <c r="A85" s="2" t="n">
        <v>5</v>
      </c>
      <c r="B85" s="3" t="n">
        <v>161</v>
      </c>
      <c r="C85" s="2" t="n">
        <v>2</v>
      </c>
      <c r="D85" s="4" t="n">
        <v>-7.86589893118661</v>
      </c>
      <c r="E85" s="4" t="n">
        <v>-18.2302630929492</v>
      </c>
      <c r="F85" s="4" t="n">
        <v>-0.705913375455273</v>
      </c>
      <c r="G85" s="6" t="n">
        <f aca="false">X0+COS(angle)*X-SIN(angle)*Y</f>
        <v>2516572.50812737</v>
      </c>
      <c r="H85" s="6" t="n">
        <f aca="false">Y0+SIN(angle)*X+COS(angle)*Y</f>
        <v>6859861.66341421</v>
      </c>
      <c r="I85" s="6" t="n">
        <f aca="false">Z0+F85</f>
        <v>172.884086624545</v>
      </c>
      <c r="J85" s="2" t="n">
        <v>96</v>
      </c>
      <c r="K85" s="7" t="n">
        <v>11</v>
      </c>
      <c r="L85" s="7"/>
      <c r="M85" s="0" t="n">
        <v>8.9</v>
      </c>
      <c r="N85" s="0" t="n">
        <v>1.2</v>
      </c>
      <c r="O85" s="1" t="n">
        <v>-99</v>
      </c>
      <c r="P85" s="1" t="n">
        <v>-99</v>
      </c>
    </row>
    <row r="86" customFormat="false" ht="18" hidden="false" customHeight="true" outlineLevel="0" collapsed="false">
      <c r="A86" s="2" t="n">
        <v>6</v>
      </c>
      <c r="B86" s="3" t="n">
        <v>163</v>
      </c>
      <c r="C86" s="2" t="n">
        <v>2</v>
      </c>
      <c r="D86" s="4" t="n">
        <v>-5.9922708652253</v>
      </c>
      <c r="E86" s="4" t="n">
        <v>-1.57684932684083</v>
      </c>
      <c r="F86" s="4" t="n">
        <v>-0.716607957125825</v>
      </c>
      <c r="G86" s="6" t="n">
        <f aca="false">X0+COS(angle)*X-SIN(angle)*Y</f>
        <v>2516569.69003449</v>
      </c>
      <c r="H86" s="6" t="n">
        <f aca="false">Y0+SIN(angle)*X+COS(angle)*Y</f>
        <v>6859878.18325152</v>
      </c>
      <c r="I86" s="6" t="n">
        <f aca="false">Z0+F86</f>
        <v>172.873392042874</v>
      </c>
      <c r="J86" s="2" t="n">
        <v>144</v>
      </c>
      <c r="K86" s="7" t="n">
        <v>11</v>
      </c>
      <c r="L86" s="7"/>
      <c r="M86" s="0" t="n">
        <v>14.7</v>
      </c>
      <c r="N86" s="0" t="n">
        <v>6.5</v>
      </c>
      <c r="O86" s="1" t="n">
        <v>-99</v>
      </c>
      <c r="P86" s="1" t="n">
        <v>-99</v>
      </c>
    </row>
    <row r="87" customFormat="false" ht="18" hidden="false" customHeight="true" outlineLevel="0" collapsed="false">
      <c r="A87" s="2" t="n">
        <v>6</v>
      </c>
      <c r="B87" s="3" t="n">
        <v>165</v>
      </c>
      <c r="C87" s="2" t="n">
        <v>2</v>
      </c>
      <c r="D87" s="4" t="n">
        <v>-6.5049412128632</v>
      </c>
      <c r="E87" s="4" t="n">
        <v>-4.31556676484459</v>
      </c>
      <c r="F87" s="4" t="n">
        <v>-0.929261384905198</v>
      </c>
      <c r="G87" s="6" t="n">
        <f aca="false">X0+COS(angle)*X-SIN(angle)*Y</f>
        <v>2516569.95695799</v>
      </c>
      <c r="H87" s="6" t="n">
        <f aca="false">Y0+SIN(angle)*X+COS(angle)*Y</f>
        <v>6859875.4097779</v>
      </c>
      <c r="I87" s="6" t="n">
        <f aca="false">Z0+F87</f>
        <v>172.660738615095</v>
      </c>
      <c r="J87" s="2" t="n">
        <v>142</v>
      </c>
      <c r="K87" s="7" t="n">
        <v>11</v>
      </c>
      <c r="L87" s="7"/>
      <c r="M87" s="0" t="n">
        <v>16.1</v>
      </c>
      <c r="N87" s="0" t="n">
        <v>5.7</v>
      </c>
      <c r="O87" s="1" t="n">
        <v>-99</v>
      </c>
      <c r="P87" s="1" t="n">
        <v>-99</v>
      </c>
    </row>
    <row r="88" customFormat="false" ht="18" hidden="false" customHeight="true" outlineLevel="0" collapsed="false">
      <c r="A88" s="2" t="n">
        <v>6</v>
      </c>
      <c r="B88" s="3" t="n">
        <v>168</v>
      </c>
      <c r="C88" s="2" t="n">
        <v>2</v>
      </c>
      <c r="D88" s="4" t="n">
        <v>-9.7200193090106</v>
      </c>
      <c r="E88" s="4" t="n">
        <v>-2.92410982444226</v>
      </c>
      <c r="F88" s="4" t="n">
        <v>-1.2515530133375</v>
      </c>
      <c r="G88" s="6" t="n">
        <f aca="false">X0+COS(angle)*X-SIN(angle)*Y</f>
        <v>2516566.48210657</v>
      </c>
      <c r="H88" s="6" t="n">
        <f aca="false">Y0+SIN(angle)*X+COS(angle)*Y</f>
        <v>6859875.85507245</v>
      </c>
      <c r="I88" s="6" t="n">
        <f aca="false">Z0+F88</f>
        <v>172.338446986663</v>
      </c>
      <c r="J88" s="2" t="n">
        <v>124</v>
      </c>
      <c r="K88" s="7" t="n">
        <v>11</v>
      </c>
      <c r="L88" s="7"/>
      <c r="M88" s="0" t="n">
        <v>13.9</v>
      </c>
      <c r="N88" s="0" t="n">
        <v>4.8</v>
      </c>
      <c r="O88" s="1" t="n">
        <v>-99</v>
      </c>
      <c r="P88" s="1" t="n">
        <v>-99</v>
      </c>
    </row>
    <row r="89" customFormat="false" ht="18" hidden="false" customHeight="true" outlineLevel="0" collapsed="false">
      <c r="A89" s="2" t="n">
        <v>6</v>
      </c>
      <c r="B89" s="3" t="n">
        <v>169</v>
      </c>
      <c r="C89" s="2" t="n">
        <v>1</v>
      </c>
      <c r="D89" s="4" t="n">
        <v>-8.30401921222028</v>
      </c>
      <c r="E89" s="4" t="n">
        <v>-4.08038060503506</v>
      </c>
      <c r="F89" s="4" t="n">
        <v>-1.07546411603778</v>
      </c>
      <c r="G89" s="6" t="n">
        <f aca="false">X0+COS(angle)*X-SIN(angle)*Y</f>
        <v>2516568.16322078</v>
      </c>
      <c r="H89" s="6" t="n">
        <f aca="false">Y0+SIN(angle)*X+COS(angle)*Y</f>
        <v>6859875.13682917</v>
      </c>
      <c r="I89" s="6" t="n">
        <f aca="false">Z0+F89</f>
        <v>172.514535883962</v>
      </c>
      <c r="J89" s="2" t="n">
        <v>143</v>
      </c>
      <c r="K89" s="7" t="n">
        <v>11</v>
      </c>
      <c r="L89" s="7"/>
      <c r="M89" s="0" t="n">
        <v>14.3</v>
      </c>
      <c r="N89" s="0" t="n">
        <v>8.5</v>
      </c>
      <c r="O89" s="1" t="n">
        <v>-99</v>
      </c>
      <c r="P89" s="1" t="n">
        <v>-99</v>
      </c>
    </row>
    <row r="90" customFormat="false" ht="18" hidden="false" customHeight="true" outlineLevel="0" collapsed="false">
      <c r="A90" s="2" t="n">
        <v>6</v>
      </c>
      <c r="B90" s="3" t="n">
        <v>171</v>
      </c>
      <c r="C90" s="2" t="n">
        <v>2</v>
      </c>
      <c r="D90" s="4" t="n">
        <v>-8.81997986592272</v>
      </c>
      <c r="E90" s="4" t="n">
        <v>-6.6351276734254</v>
      </c>
      <c r="F90" s="4" t="n">
        <v>-1.4260213641731</v>
      </c>
      <c r="G90" s="6" t="n">
        <f aca="false">X0+COS(angle)*X-SIN(angle)*Y</f>
        <v>2516568.37596534</v>
      </c>
      <c r="H90" s="6" t="n">
        <f aca="false">Y0+SIN(angle)*X+COS(angle)*Y</f>
        <v>6859872.53919799</v>
      </c>
      <c r="I90" s="6" t="n">
        <f aca="false">Z0+F90</f>
        <v>172.163978635827</v>
      </c>
      <c r="J90" s="2" t="n">
        <v>119</v>
      </c>
      <c r="K90" s="7" t="n">
        <v>11</v>
      </c>
      <c r="L90" s="7"/>
      <c r="M90" s="0" t="n">
        <v>13</v>
      </c>
      <c r="N90" s="0" t="n">
        <v>4.9</v>
      </c>
      <c r="O90" s="1" t="n">
        <v>-99</v>
      </c>
      <c r="P90" s="1" t="n">
        <v>-99</v>
      </c>
    </row>
    <row r="91" customFormat="false" ht="18" hidden="false" customHeight="true" outlineLevel="0" collapsed="false">
      <c r="A91" s="2" t="n">
        <v>6</v>
      </c>
      <c r="B91" s="3" t="n">
        <v>173</v>
      </c>
      <c r="C91" s="2" t="n">
        <v>1</v>
      </c>
      <c r="D91" s="4" t="n">
        <v>-12.169103671285</v>
      </c>
      <c r="E91" s="4" t="n">
        <v>-8.48372193327199</v>
      </c>
      <c r="F91" s="4" t="n">
        <v>-1.64285346613136</v>
      </c>
      <c r="G91" s="6" t="n">
        <f aca="false">X0+COS(angle)*X-SIN(angle)*Y</f>
        <v>2516565.67083928</v>
      </c>
      <c r="H91" s="6" t="n">
        <f aca="false">Y0+SIN(angle)*X+COS(angle)*Y</f>
        <v>6859869.83434605</v>
      </c>
      <c r="I91" s="6" t="n">
        <f aca="false">Z0+F91</f>
        <v>171.947146533869</v>
      </c>
      <c r="J91" s="2" t="n">
        <v>189</v>
      </c>
      <c r="K91" s="7" t="n">
        <v>11</v>
      </c>
      <c r="L91" s="7"/>
      <c r="M91" s="0" t="n">
        <v>15.7</v>
      </c>
      <c r="N91" s="0" t="n">
        <v>8.4</v>
      </c>
      <c r="O91" s="1" t="n">
        <v>-99</v>
      </c>
      <c r="P91" s="1" t="n">
        <v>-99</v>
      </c>
    </row>
    <row r="92" customFormat="false" ht="18" hidden="false" customHeight="true" outlineLevel="0" collapsed="false">
      <c r="A92" s="2" t="n">
        <v>6</v>
      </c>
      <c r="B92" s="3" t="n">
        <v>175</v>
      </c>
      <c r="C92" s="2" t="n">
        <v>2</v>
      </c>
      <c r="D92" s="4" t="n">
        <v>-11.6929732519877</v>
      </c>
      <c r="E92" s="4" t="n">
        <v>-5.07147584378839</v>
      </c>
      <c r="F92" s="4" t="n">
        <v>-1.72364162924766</v>
      </c>
      <c r="G92" s="6" t="n">
        <f aca="false">X0+COS(angle)*X-SIN(angle)*Y</f>
        <v>2516565.18202962</v>
      </c>
      <c r="H92" s="6" t="n">
        <f aca="false">Y0+SIN(angle)*X+COS(angle)*Y</f>
        <v>6859873.24479891</v>
      </c>
      <c r="I92" s="6" t="n">
        <f aca="false">Z0+F92</f>
        <v>171.866358370752</v>
      </c>
      <c r="J92" s="2" t="n">
        <v>116</v>
      </c>
      <c r="K92" s="7" t="n">
        <v>11</v>
      </c>
      <c r="L92" s="7"/>
      <c r="M92" s="0" t="n">
        <v>12.5</v>
      </c>
      <c r="N92" s="0" t="n">
        <v>3.9</v>
      </c>
      <c r="O92" s="1" t="n">
        <v>-99</v>
      </c>
      <c r="P92" s="1" t="n">
        <v>-99</v>
      </c>
    </row>
    <row r="93" customFormat="false" ht="18" hidden="false" customHeight="true" outlineLevel="0" collapsed="false">
      <c r="A93" s="2" t="n">
        <v>6</v>
      </c>
      <c r="B93" s="3" t="n">
        <v>177</v>
      </c>
      <c r="C93" s="2" t="n">
        <v>1</v>
      </c>
      <c r="D93" s="4" t="n">
        <v>-13.720623284231</v>
      </c>
      <c r="E93" s="4" t="n">
        <v>-1.86285842883663</v>
      </c>
      <c r="F93" s="4" t="n">
        <v>-1.47106429662401</v>
      </c>
      <c r="G93" s="6" t="n">
        <f aca="false">X0+COS(angle)*X-SIN(angle)*Y</f>
        <v>2516562.34410911</v>
      </c>
      <c r="H93" s="6" t="n">
        <f aca="false">Y0+SIN(angle)*X+COS(angle)*Y</f>
        <v>6859875.76527457</v>
      </c>
      <c r="I93" s="6" t="n">
        <f aca="false">Z0+F93</f>
        <v>172.118935703376</v>
      </c>
      <c r="J93" s="2" t="n">
        <v>231</v>
      </c>
      <c r="K93" s="7" t="n">
        <v>11</v>
      </c>
      <c r="L93" s="7"/>
      <c r="M93" s="0" t="n">
        <v>17.4</v>
      </c>
      <c r="N93" s="0" t="n">
        <v>8.4</v>
      </c>
      <c r="O93" s="1" t="n">
        <v>5.305</v>
      </c>
      <c r="P93" s="1" t="n">
        <v>3.15</v>
      </c>
    </row>
    <row r="94" customFormat="false" ht="18" hidden="false" customHeight="true" outlineLevel="0" collapsed="false">
      <c r="A94" s="2" t="n">
        <v>6</v>
      </c>
      <c r="B94" s="3" t="n">
        <v>180</v>
      </c>
      <c r="C94" s="2" t="n">
        <v>2</v>
      </c>
      <c r="D94" s="4" t="n">
        <v>-13.6923950994417</v>
      </c>
      <c r="E94" s="4" t="n">
        <v>-7.53930975582681</v>
      </c>
      <c r="F94" s="4" t="n">
        <v>-1.79753550072834</v>
      </c>
      <c r="G94" s="6" t="n">
        <f aca="false">X0+COS(angle)*X-SIN(angle)*Y</f>
        <v>2516563.94539329</v>
      </c>
      <c r="H94" s="6" t="n">
        <f aca="false">Y0+SIN(angle)*X+COS(angle)*Y</f>
        <v>6859870.31928655</v>
      </c>
      <c r="I94" s="6" t="n">
        <f aca="false">Z0+F94</f>
        <v>171.792464499272</v>
      </c>
      <c r="J94" s="2" t="n">
        <v>127</v>
      </c>
      <c r="K94" s="7" t="n">
        <v>11</v>
      </c>
      <c r="L94" s="7"/>
      <c r="M94" s="0" t="n">
        <v>13.7</v>
      </c>
      <c r="N94" s="0" t="n">
        <v>5.1</v>
      </c>
      <c r="O94" s="1" t="n">
        <v>-99</v>
      </c>
      <c r="P94" s="1" t="n">
        <v>-99</v>
      </c>
    </row>
    <row r="95" customFormat="false" ht="18" hidden="false" customHeight="true" outlineLevel="0" collapsed="false">
      <c r="A95" s="2" t="n">
        <v>6</v>
      </c>
      <c r="B95" s="3" t="n">
        <v>183</v>
      </c>
      <c r="C95" s="2" t="n">
        <v>1</v>
      </c>
      <c r="D95" s="4" t="n">
        <v>-15.6031119449068</v>
      </c>
      <c r="E95" s="4" t="n">
        <v>-9.23923697002335</v>
      </c>
      <c r="F95" s="4" t="n">
        <v>-1.90825146188729</v>
      </c>
      <c r="G95" s="6" t="n">
        <f aca="false">X0+COS(angle)*X-SIN(angle)*Y</f>
        <v>2516562.5810311</v>
      </c>
      <c r="H95" s="6" t="n">
        <f aca="false">Y0+SIN(angle)*X+COS(angle)*Y</f>
        <v>6859868.15616214</v>
      </c>
      <c r="I95" s="6" t="n">
        <f aca="false">Z0+F95</f>
        <v>171.681748538113</v>
      </c>
      <c r="J95" s="2" t="n">
        <v>145</v>
      </c>
      <c r="K95" s="7" t="n">
        <v>11</v>
      </c>
      <c r="L95" s="7"/>
      <c r="M95" s="0" t="n">
        <v>14.8</v>
      </c>
      <c r="N95" s="0" t="n">
        <v>6.8</v>
      </c>
      <c r="O95" s="1" t="n">
        <v>-99</v>
      </c>
      <c r="P95" s="1" t="n">
        <v>-99</v>
      </c>
    </row>
    <row r="96" customFormat="false" ht="18" hidden="false" customHeight="true" outlineLevel="0" collapsed="false">
      <c r="A96" s="2" t="n">
        <v>6</v>
      </c>
      <c r="B96" s="3" t="n">
        <v>185</v>
      </c>
      <c r="C96" s="2" t="n">
        <v>2</v>
      </c>
      <c r="D96" s="4" t="n">
        <v>-18.7229263870122</v>
      </c>
      <c r="E96" s="4" t="n">
        <v>-8.52012857924071</v>
      </c>
      <c r="F96" s="4" t="n">
        <v>-2.00727261083608</v>
      </c>
      <c r="G96" s="6" t="n">
        <f aca="false">X0+COS(angle)*X-SIN(angle)*Y</f>
        <v>2516559.38415913</v>
      </c>
      <c r="H96" s="6" t="n">
        <f aca="false">Y0+SIN(angle)*X+COS(angle)*Y</f>
        <v>6859867.98189623</v>
      </c>
      <c r="I96" s="6" t="n">
        <f aca="false">Z0+F96</f>
        <v>171.582727389164</v>
      </c>
      <c r="J96" s="2" t="n">
        <v>112</v>
      </c>
      <c r="K96" s="7" t="n">
        <v>11</v>
      </c>
      <c r="L96" s="7"/>
      <c r="M96" s="0" t="n">
        <v>11.7</v>
      </c>
      <c r="N96" s="0" t="n">
        <v>5.6</v>
      </c>
      <c r="O96" s="1" t="n">
        <v>-99</v>
      </c>
      <c r="P96" s="1" t="n">
        <v>-99</v>
      </c>
    </row>
    <row r="97" customFormat="false" ht="18" hidden="false" customHeight="true" outlineLevel="0" collapsed="false">
      <c r="A97" s="2" t="n">
        <v>6</v>
      </c>
      <c r="B97" s="3" t="n">
        <v>186</v>
      </c>
      <c r="C97" s="2" t="n">
        <v>1</v>
      </c>
      <c r="D97" s="4" t="n">
        <v>-16.5864835420867</v>
      </c>
      <c r="E97" s="4" t="n">
        <v>-4.8548909323627</v>
      </c>
      <c r="F97" s="4" t="n">
        <v>-1.66226982394505</v>
      </c>
      <c r="G97" s="6" t="n">
        <f aca="false">X0+COS(angle)*X-SIN(angle)*Y</f>
        <v>2516560.42038477</v>
      </c>
      <c r="H97" s="6" t="n">
        <f aca="false">Y0+SIN(angle)*X+COS(angle)*Y</f>
        <v>6859872.09584706</v>
      </c>
      <c r="I97" s="6" t="n">
        <f aca="false">Z0+F97</f>
        <v>171.927730176055</v>
      </c>
      <c r="J97" s="2" t="n">
        <v>163</v>
      </c>
      <c r="K97" s="7" t="n">
        <v>11</v>
      </c>
      <c r="L97" s="7"/>
      <c r="M97" s="0" t="n">
        <v>14.3</v>
      </c>
      <c r="N97" s="0" t="n">
        <v>6.3</v>
      </c>
      <c r="O97" s="1" t="n">
        <v>-99</v>
      </c>
      <c r="P97" s="1" t="n">
        <v>-99</v>
      </c>
    </row>
    <row r="98" customFormat="false" ht="18" hidden="false" customHeight="true" outlineLevel="0" collapsed="false">
      <c r="A98" s="2" t="n">
        <v>6</v>
      </c>
      <c r="B98" s="3" t="n">
        <v>188</v>
      </c>
      <c r="C98" s="2" t="n">
        <v>1</v>
      </c>
      <c r="D98" s="4" t="n">
        <v>-18.8714401576079</v>
      </c>
      <c r="E98" s="4" t="n">
        <v>-4.05637060142693</v>
      </c>
      <c r="F98" s="4" t="n">
        <v>-1.5815849725952</v>
      </c>
      <c r="G98" s="6" t="n">
        <f aca="false">X0+COS(angle)*X-SIN(angle)*Y</f>
        <v>2516558.00360469</v>
      </c>
      <c r="H98" s="6" t="n">
        <f aca="false">Y0+SIN(angle)*X+COS(angle)*Y</f>
        <v>6859872.2293968</v>
      </c>
      <c r="I98" s="6" t="n">
        <f aca="false">Z0+F98</f>
        <v>172.008415027405</v>
      </c>
      <c r="J98" s="2" t="n">
        <v>215</v>
      </c>
      <c r="K98" s="7" t="n">
        <v>11</v>
      </c>
      <c r="L98" s="7"/>
      <c r="M98" s="0" t="n">
        <v>16.7</v>
      </c>
      <c r="N98" s="0" t="n">
        <v>7.3</v>
      </c>
      <c r="O98" s="1" t="n">
        <v>-99</v>
      </c>
      <c r="P98" s="1" t="n">
        <v>-99</v>
      </c>
    </row>
    <row r="99" customFormat="false" ht="18" hidden="false" customHeight="true" outlineLevel="0" collapsed="false">
      <c r="A99" s="2" t="n">
        <v>6</v>
      </c>
      <c r="B99" s="3" t="n">
        <v>189</v>
      </c>
      <c r="C99" s="2" t="n">
        <v>1</v>
      </c>
      <c r="D99" s="4" t="n">
        <v>-19.3675781553406</v>
      </c>
      <c r="E99" s="4" t="n">
        <v>-1.97271368535489</v>
      </c>
      <c r="F99" s="4" t="n">
        <v>-1.59668476695088</v>
      </c>
      <c r="G99" s="6" t="n">
        <f aca="false">X0+COS(angle)*X-SIN(angle)*Y</f>
        <v>2516556.94909705</v>
      </c>
      <c r="H99" s="6" t="n">
        <f aca="false">Y0+SIN(angle)*X+COS(angle)*Y</f>
        <v>6859874.09374459</v>
      </c>
      <c r="I99" s="6" t="n">
        <f aca="false">Z0+F99</f>
        <v>171.993315233049</v>
      </c>
      <c r="J99" s="2" t="n">
        <v>164</v>
      </c>
      <c r="K99" s="7" t="n">
        <v>11</v>
      </c>
      <c r="L99" s="7"/>
      <c r="M99" s="0" t="n">
        <v>15.7</v>
      </c>
      <c r="N99" s="0" t="n">
        <v>8.3</v>
      </c>
      <c r="O99" s="1" t="n">
        <v>3.96</v>
      </c>
      <c r="P99" s="1" t="n">
        <v>2.34</v>
      </c>
    </row>
    <row r="100" customFormat="false" ht="18" hidden="false" customHeight="true" outlineLevel="0" collapsed="false">
      <c r="A100" s="2" t="n">
        <v>6</v>
      </c>
      <c r="B100" s="3" t="n">
        <v>191</v>
      </c>
      <c r="C100" s="2" t="n">
        <v>2</v>
      </c>
      <c r="D100" s="4" t="n">
        <v>-20.5243036264253</v>
      </c>
      <c r="E100" s="4" t="n">
        <v>-4.48054671950705</v>
      </c>
      <c r="F100" s="4" t="n">
        <v>-1.74636526141746</v>
      </c>
      <c r="G100" s="6" t="n">
        <f aca="false">X0+COS(angle)*X-SIN(angle)*Y</f>
        <v>2516556.53319818</v>
      </c>
      <c r="H100" s="6" t="n">
        <f aca="false">Y0+SIN(angle)*X+COS(angle)*Y</f>
        <v>6859871.36349397</v>
      </c>
      <c r="I100" s="6" t="n">
        <f aca="false">Z0+F100</f>
        <v>171.843634738583</v>
      </c>
      <c r="J100" s="2" t="n">
        <v>110</v>
      </c>
      <c r="K100" s="7" t="n">
        <v>11</v>
      </c>
      <c r="L100" s="7"/>
      <c r="M100" s="0" t="n">
        <v>11.6</v>
      </c>
      <c r="N100" s="0" t="n">
        <v>5.4</v>
      </c>
      <c r="O100" s="1" t="n">
        <v>-99</v>
      </c>
      <c r="P100" s="1" t="n">
        <v>-99</v>
      </c>
    </row>
    <row r="101" customFormat="false" ht="18" hidden="false" customHeight="true" outlineLevel="0" collapsed="false">
      <c r="A101" s="2" t="n">
        <v>7</v>
      </c>
      <c r="B101" s="3" t="n">
        <v>192</v>
      </c>
      <c r="C101" s="2" t="n">
        <v>2</v>
      </c>
      <c r="D101" s="4" t="n">
        <v>-3.1103029902763</v>
      </c>
      <c r="E101" s="4" t="n">
        <v>0.515482355621168</v>
      </c>
      <c r="F101" s="4" t="n">
        <v>-0.402903002445098</v>
      </c>
      <c r="G101" s="6" t="n">
        <f aca="false">X0+COS(angle)*X-SIN(angle)*Y</f>
        <v>2516571.87873491</v>
      </c>
      <c r="H101" s="6" t="n">
        <f aca="false">Y0+SIN(angle)*X+COS(angle)*Y</f>
        <v>6859880.99273211</v>
      </c>
      <c r="I101" s="6" t="n">
        <f aca="false">Z0+F101</f>
        <v>173.187096997555</v>
      </c>
      <c r="J101" s="2" t="n">
        <v>120</v>
      </c>
      <c r="K101" s="7" t="n">
        <v>11</v>
      </c>
      <c r="L101" s="7"/>
      <c r="M101" s="0" t="n">
        <v>13.2</v>
      </c>
      <c r="N101" s="0" t="n">
        <v>6.9</v>
      </c>
      <c r="O101" s="1" t="n">
        <v>-99</v>
      </c>
      <c r="P101" s="1" t="n">
        <v>-99</v>
      </c>
    </row>
    <row r="102" customFormat="false" ht="18" hidden="false" customHeight="true" outlineLevel="0" collapsed="false">
      <c r="A102" s="2" t="n">
        <v>7</v>
      </c>
      <c r="B102" s="3" t="n">
        <v>193</v>
      </c>
      <c r="C102" s="2" t="n">
        <v>1</v>
      </c>
      <c r="D102" s="4" t="n">
        <v>-5.15413221281502</v>
      </c>
      <c r="E102" s="4" t="n">
        <v>1.379313129057</v>
      </c>
      <c r="F102" s="4" t="n">
        <v>-0.472388628967717</v>
      </c>
      <c r="G102" s="6" t="n">
        <f aca="false">X0+COS(angle)*X-SIN(angle)*Y</f>
        <v>2516569.67551347</v>
      </c>
      <c r="H102" s="6" t="n">
        <f aca="false">Y0+SIN(angle)*X+COS(angle)*Y</f>
        <v>6859881.25589891</v>
      </c>
      <c r="I102" s="6" t="n">
        <f aca="false">Z0+F102</f>
        <v>173.117611371032</v>
      </c>
      <c r="J102" s="2" t="n">
        <v>182</v>
      </c>
      <c r="K102" s="7" t="n">
        <v>11</v>
      </c>
      <c r="L102" s="7"/>
      <c r="M102" s="0" t="n">
        <v>15.5</v>
      </c>
      <c r="N102" s="0" t="n">
        <v>9</v>
      </c>
      <c r="O102" s="1" t="n">
        <v>-99</v>
      </c>
      <c r="P102" s="1" t="n">
        <v>-99</v>
      </c>
    </row>
    <row r="103" customFormat="false" ht="18" hidden="false" customHeight="true" outlineLevel="0" collapsed="false">
      <c r="A103" s="2" t="n">
        <v>7</v>
      </c>
      <c r="B103" s="3" t="n">
        <v>195</v>
      </c>
      <c r="C103" s="2" t="n">
        <v>1</v>
      </c>
      <c r="D103" s="4" t="n">
        <v>-5.02885149966185</v>
      </c>
      <c r="E103" s="4" t="n">
        <v>3.88475888168561</v>
      </c>
      <c r="F103" s="4" t="n">
        <v>-0.387101767130183</v>
      </c>
      <c r="G103" s="6" t="n">
        <f aca="false">X0+COS(angle)*X-SIN(angle)*Y</f>
        <v>2516569.10108375</v>
      </c>
      <c r="H103" s="6" t="n">
        <f aca="false">Y0+SIN(angle)*X+COS(angle)*Y</f>
        <v>6859883.69782114</v>
      </c>
      <c r="I103" s="6" t="n">
        <f aca="false">Z0+F103</f>
        <v>173.20289823287</v>
      </c>
      <c r="J103" s="2" t="n">
        <v>195</v>
      </c>
      <c r="K103" s="7" t="n">
        <v>11</v>
      </c>
      <c r="L103" s="7"/>
      <c r="M103" s="0" t="n">
        <v>16.4</v>
      </c>
      <c r="N103" s="0" t="n">
        <v>8.3</v>
      </c>
      <c r="O103" s="1" t="n">
        <v>-99</v>
      </c>
      <c r="P103" s="1" t="n">
        <v>-99</v>
      </c>
    </row>
    <row r="104" customFormat="false" ht="18" hidden="false" customHeight="true" outlineLevel="0" collapsed="false">
      <c r="A104" s="2" t="n">
        <v>7</v>
      </c>
      <c r="B104" s="3" t="n">
        <v>196</v>
      </c>
      <c r="C104" s="2" t="n">
        <v>1</v>
      </c>
      <c r="D104" s="4" t="n">
        <v>-7.46967930091127</v>
      </c>
      <c r="E104" s="4" t="n">
        <v>1.13932342873123</v>
      </c>
      <c r="F104" s="4" t="n">
        <v>-0.716505863319288</v>
      </c>
      <c r="G104" s="6" t="n">
        <f aca="false">X0+COS(angle)*X-SIN(angle)*Y</f>
        <v>2516567.51733676</v>
      </c>
      <c r="H104" s="6" t="n">
        <f aca="false">Y0+SIN(angle)*X+COS(angle)*Y</f>
        <v>6859880.38318668</v>
      </c>
      <c r="I104" s="6" t="n">
        <f aca="false">Z0+F104</f>
        <v>172.873494136681</v>
      </c>
      <c r="J104" s="2" t="n">
        <v>188</v>
      </c>
      <c r="K104" s="7" t="n">
        <v>11</v>
      </c>
      <c r="L104" s="7"/>
      <c r="M104" s="0" t="n">
        <v>15.5</v>
      </c>
      <c r="N104" s="0" t="n">
        <v>8.1</v>
      </c>
      <c r="O104" s="1" t="n">
        <v>-99</v>
      </c>
      <c r="P104" s="1" t="n">
        <v>-99</v>
      </c>
    </row>
    <row r="105" customFormat="false" ht="18" hidden="false" customHeight="true" outlineLevel="0" collapsed="false">
      <c r="A105" s="2" t="n">
        <v>7</v>
      </c>
      <c r="B105" s="3" t="n">
        <v>200</v>
      </c>
      <c r="C105" s="2" t="n">
        <v>1</v>
      </c>
      <c r="D105" s="4" t="n">
        <v>-10.4560589927823</v>
      </c>
      <c r="E105" s="4" t="n">
        <v>5.78695473057026</v>
      </c>
      <c r="F105" s="4" t="n">
        <v>-0.994889330299841</v>
      </c>
      <c r="G105" s="6" t="n">
        <f aca="false">X0+COS(angle)*X-SIN(angle)*Y</f>
        <v>2516563.35922914</v>
      </c>
      <c r="H105" s="6" t="n">
        <f aca="false">Y0+SIN(angle)*X+COS(angle)*Y</f>
        <v>6859884.0203671</v>
      </c>
      <c r="I105" s="6" t="n">
        <f aca="false">Z0+F105</f>
        <v>172.5951106697</v>
      </c>
      <c r="J105" s="2" t="n">
        <v>167</v>
      </c>
      <c r="K105" s="7" t="n">
        <v>11</v>
      </c>
      <c r="L105" s="7"/>
      <c r="M105" s="0" t="n">
        <v>15.7</v>
      </c>
      <c r="N105" s="0" t="n">
        <v>9.1</v>
      </c>
      <c r="O105" s="1" t="n">
        <v>-99</v>
      </c>
      <c r="P105" s="1" t="n">
        <v>-99</v>
      </c>
    </row>
    <row r="106" customFormat="false" ht="18" hidden="false" customHeight="true" outlineLevel="0" collapsed="false">
      <c r="A106" s="2" t="n">
        <v>7</v>
      </c>
      <c r="B106" s="3" t="n">
        <v>202</v>
      </c>
      <c r="C106" s="2" t="n">
        <v>1</v>
      </c>
      <c r="D106" s="4" t="n">
        <v>-10.8445211195885</v>
      </c>
      <c r="E106" s="4" t="n">
        <v>3.13000151207245</v>
      </c>
      <c r="F106" s="4" t="n">
        <v>-0.902467593918803</v>
      </c>
      <c r="G106" s="6" t="n">
        <f aca="false">X0+COS(angle)*X-SIN(angle)*Y</f>
        <v>2516563.72281489</v>
      </c>
      <c r="H106" s="6" t="n">
        <f aca="false">Y0+SIN(angle)*X+COS(angle)*Y</f>
        <v>6859881.35989559</v>
      </c>
      <c r="I106" s="6" t="n">
        <f aca="false">Z0+F106</f>
        <v>172.687532406081</v>
      </c>
      <c r="J106" s="2" t="n">
        <v>149</v>
      </c>
      <c r="K106" s="7" t="n">
        <v>11</v>
      </c>
      <c r="L106" s="7"/>
      <c r="M106" s="0" t="n">
        <v>14.5</v>
      </c>
      <c r="N106" s="0" t="n">
        <v>8.5</v>
      </c>
      <c r="O106" s="1" t="n">
        <v>2.73</v>
      </c>
      <c r="P106" s="1" t="n">
        <v>2.235</v>
      </c>
    </row>
    <row r="107" customFormat="false" ht="18" hidden="false" customHeight="true" outlineLevel="0" collapsed="false">
      <c r="A107" s="2" t="n">
        <v>7</v>
      </c>
      <c r="B107" s="3" t="n">
        <v>203</v>
      </c>
      <c r="C107" s="2" t="n">
        <v>1</v>
      </c>
      <c r="D107" s="4" t="n">
        <v>-11.2627156553446</v>
      </c>
      <c r="E107" s="4" t="n">
        <v>0.2472951885326</v>
      </c>
      <c r="F107" s="4" t="n">
        <v>-1.28812008179811</v>
      </c>
      <c r="G107" s="6" t="n">
        <f aca="false">X0+COS(angle)*X-SIN(angle)*Y</f>
        <v>2516564.120439</v>
      </c>
      <c r="H107" s="6" t="n">
        <f aca="false">Y0+SIN(angle)*X+COS(angle)*Y</f>
        <v>6859878.47427998</v>
      </c>
      <c r="I107" s="6" t="n">
        <f aca="false">Z0+F107</f>
        <v>172.301879918202</v>
      </c>
      <c r="J107" s="2" t="n">
        <v>161</v>
      </c>
      <c r="K107" s="7" t="n">
        <v>11</v>
      </c>
      <c r="L107" s="7"/>
      <c r="M107" s="0" t="n">
        <v>15.4</v>
      </c>
      <c r="N107" s="0" t="n">
        <v>8.8</v>
      </c>
      <c r="O107" s="1" t="n">
        <v>-99</v>
      </c>
      <c r="P107" s="1" t="n">
        <v>-99</v>
      </c>
    </row>
    <row r="108" customFormat="false" ht="18" hidden="false" customHeight="true" outlineLevel="0" collapsed="false">
      <c r="A108" s="2" t="n">
        <v>7</v>
      </c>
      <c r="B108" s="3" t="n">
        <v>205</v>
      </c>
      <c r="C108" s="2" t="n">
        <v>1</v>
      </c>
      <c r="D108" s="4" t="n">
        <v>-14.0168653039466</v>
      </c>
      <c r="E108" s="4" t="n">
        <v>4.52827512524149</v>
      </c>
      <c r="F108" s="4" t="n">
        <v>-1.19050285249063</v>
      </c>
      <c r="G108" s="6" t="n">
        <f aca="false">X0+COS(angle)*X-SIN(angle)*Y</f>
        <v>2516560.28713096</v>
      </c>
      <c r="H108" s="6" t="n">
        <f aca="false">Y0+SIN(angle)*X+COS(angle)*Y</f>
        <v>6859881.8235902</v>
      </c>
      <c r="I108" s="6" t="n">
        <f aca="false">Z0+F108</f>
        <v>172.399497147509</v>
      </c>
      <c r="J108" s="2" t="n">
        <v>203</v>
      </c>
      <c r="K108" s="7" t="n">
        <v>11</v>
      </c>
      <c r="L108" s="7" t="s">
        <v>19</v>
      </c>
      <c r="M108" s="0" t="n">
        <v>17</v>
      </c>
      <c r="N108" s="0" t="n">
        <v>8.9</v>
      </c>
      <c r="O108" s="1" t="n">
        <v>-99</v>
      </c>
      <c r="P108" s="1" t="n">
        <v>-99</v>
      </c>
    </row>
    <row r="109" customFormat="false" ht="18" hidden="false" customHeight="true" outlineLevel="0" collapsed="false">
      <c r="A109" s="2" t="n">
        <v>7</v>
      </c>
      <c r="B109" s="3" t="n">
        <v>207</v>
      </c>
      <c r="C109" s="2" t="n">
        <v>2</v>
      </c>
      <c r="D109" s="4" t="n">
        <v>-10.0378579844757</v>
      </c>
      <c r="E109" s="4" t="n">
        <v>8.73193645322781</v>
      </c>
      <c r="F109" s="4" t="n">
        <v>-1.05720754978332</v>
      </c>
      <c r="G109" s="6" t="n">
        <f aca="false">X0+COS(angle)*X-SIN(angle)*Y</f>
        <v>2516562.94434137</v>
      </c>
      <c r="H109" s="6" t="n">
        <f aca="false">Y0+SIN(angle)*X+COS(angle)*Y</f>
        <v>6859886.96581741</v>
      </c>
      <c r="I109" s="6" t="n">
        <f aca="false">Z0+F109</f>
        <v>172.532792450217</v>
      </c>
      <c r="J109" s="2" t="n">
        <v>143</v>
      </c>
      <c r="K109" s="7" t="n">
        <v>11</v>
      </c>
      <c r="L109" s="7"/>
      <c r="M109" s="0" t="n">
        <v>14.4</v>
      </c>
      <c r="N109" s="0" t="n">
        <v>6.9</v>
      </c>
      <c r="O109" s="1" t="n">
        <v>-99</v>
      </c>
      <c r="P109" s="1" t="n">
        <v>-99</v>
      </c>
    </row>
    <row r="110" customFormat="false" ht="18" hidden="false" customHeight="true" outlineLevel="0" collapsed="false">
      <c r="A110" s="2" t="n">
        <v>7</v>
      </c>
      <c r="B110" s="3" t="n">
        <v>208</v>
      </c>
      <c r="C110" s="2" t="n">
        <v>2</v>
      </c>
      <c r="D110" s="4" t="n">
        <v>-12.0991351206823</v>
      </c>
      <c r="E110" s="4" t="n">
        <v>8.60200281660785</v>
      </c>
      <c r="F110" s="4" t="n">
        <v>-1.14552534919745</v>
      </c>
      <c r="G110" s="6" t="n">
        <f aca="false">X0+COS(angle)*X-SIN(angle)*Y</f>
        <v>2516560.99994176</v>
      </c>
      <c r="H110" s="6" t="n">
        <f aca="false">Y0+SIN(angle)*X+COS(angle)*Y</f>
        <v>6859886.26935753</v>
      </c>
      <c r="I110" s="6" t="n">
        <f aca="false">Z0+F110</f>
        <v>172.444474650803</v>
      </c>
      <c r="J110" s="2" t="n">
        <v>191</v>
      </c>
      <c r="K110" s="7" t="n">
        <v>11</v>
      </c>
      <c r="L110" s="7"/>
      <c r="M110" s="0" t="n">
        <v>15.5</v>
      </c>
      <c r="N110" s="0" t="n">
        <v>5.1</v>
      </c>
      <c r="O110" s="1" t="n">
        <v>-99</v>
      </c>
      <c r="P110" s="1" t="n">
        <v>-99</v>
      </c>
    </row>
    <row r="111" customFormat="false" ht="18" hidden="false" customHeight="true" outlineLevel="0" collapsed="false">
      <c r="A111" s="2" t="n">
        <v>7</v>
      </c>
      <c r="B111" s="3" t="n">
        <v>214</v>
      </c>
      <c r="C111" s="2" t="n">
        <v>2</v>
      </c>
      <c r="D111" s="4" t="n">
        <v>-17.6846941171274</v>
      </c>
      <c r="E111" s="4" t="n">
        <v>10.5067119471867</v>
      </c>
      <c r="F111" s="4" t="n">
        <v>-1.31610498970451</v>
      </c>
      <c r="G111" s="6" t="n">
        <f aca="false">X0+COS(angle)*X-SIN(angle)*Y</f>
        <v>2516555.10524936</v>
      </c>
      <c r="H111" s="6" t="n">
        <f aca="false">Y0+SIN(angle)*X+COS(angle)*Y</f>
        <v>6859886.550405</v>
      </c>
      <c r="I111" s="6" t="n">
        <f aca="false">Z0+F111</f>
        <v>172.273895010296</v>
      </c>
      <c r="J111" s="2" t="n">
        <v>173</v>
      </c>
      <c r="K111" s="7" t="n">
        <v>11</v>
      </c>
      <c r="L111" s="7"/>
      <c r="M111" s="0" t="n">
        <v>13.8</v>
      </c>
      <c r="N111" s="0" t="n">
        <v>3.6</v>
      </c>
      <c r="O111" s="1" t="n">
        <v>-99</v>
      </c>
      <c r="P111" s="1" t="n">
        <v>-99</v>
      </c>
    </row>
    <row r="112" customFormat="false" ht="18" hidden="false" customHeight="true" outlineLevel="0" collapsed="false">
      <c r="A112" s="2" t="n">
        <v>7</v>
      </c>
      <c r="B112" s="3" t="n">
        <v>215</v>
      </c>
      <c r="C112" s="2" t="n">
        <v>2</v>
      </c>
      <c r="D112" s="4" t="n">
        <v>-19.8061275103162</v>
      </c>
      <c r="E112" s="4" t="n">
        <v>8.99210754219058</v>
      </c>
      <c r="F112" s="4" t="n">
        <v>-1.46653864083365</v>
      </c>
      <c r="G112" s="6" t="n">
        <f aca="false">X0+COS(angle)*X-SIN(angle)*Y</f>
        <v>2516553.48704238</v>
      </c>
      <c r="H112" s="6" t="n">
        <f aca="false">Y0+SIN(angle)*X+COS(angle)*Y</f>
        <v>6859884.5069001</v>
      </c>
      <c r="I112" s="6" t="n">
        <f aca="false">Z0+F112</f>
        <v>172.123461359166</v>
      </c>
      <c r="J112" s="2" t="n">
        <v>152</v>
      </c>
      <c r="K112" s="7" t="n">
        <v>11</v>
      </c>
      <c r="L112" s="7"/>
      <c r="M112" s="0" t="n">
        <v>13.5</v>
      </c>
      <c r="N112" s="0" t="n">
        <v>4.3</v>
      </c>
      <c r="O112" s="1" t="n">
        <v>3.105</v>
      </c>
      <c r="P112" s="1" t="n">
        <v>2.46</v>
      </c>
    </row>
    <row r="113" customFormat="false" ht="18" hidden="false" customHeight="true" outlineLevel="0" collapsed="false">
      <c r="A113" s="2" t="n">
        <v>7</v>
      </c>
      <c r="B113" s="3" t="n">
        <v>216</v>
      </c>
      <c r="C113" s="2" t="n">
        <v>2</v>
      </c>
      <c r="D113" s="4" t="n">
        <v>-17.4829831879667</v>
      </c>
      <c r="E113" s="4" t="n">
        <v>6.86098727178991</v>
      </c>
      <c r="F113" s="4" t="n">
        <v>-1.27290487586126</v>
      </c>
      <c r="G113" s="6" t="n">
        <f aca="false">X0+COS(angle)*X-SIN(angle)*Y</f>
        <v>2516556.31006189</v>
      </c>
      <c r="H113" s="6" t="n">
        <f aca="false">Y0+SIN(angle)*X+COS(angle)*Y</f>
        <v>6859883.10360613</v>
      </c>
      <c r="I113" s="6" t="n">
        <f aca="false">Z0+F113</f>
        <v>172.317095124139</v>
      </c>
      <c r="J113" s="2" t="n">
        <v>147</v>
      </c>
      <c r="K113" s="7" t="n">
        <v>11</v>
      </c>
      <c r="L113" s="7"/>
      <c r="M113" s="0" t="n">
        <v>13.7</v>
      </c>
      <c r="N113" s="0" t="n">
        <v>3.7</v>
      </c>
      <c r="O113" s="1" t="n">
        <v>-99</v>
      </c>
      <c r="P113" s="1" t="n">
        <v>-99</v>
      </c>
    </row>
    <row r="114" customFormat="false" ht="18" hidden="false" customHeight="true" outlineLevel="0" collapsed="false">
      <c r="A114" s="2" t="n">
        <v>7</v>
      </c>
      <c r="B114" s="3" t="n">
        <v>218</v>
      </c>
      <c r="C114" s="2" t="n">
        <v>2</v>
      </c>
      <c r="D114" s="4" t="n">
        <v>-16.0464224414692</v>
      </c>
      <c r="E114" s="4" t="n">
        <v>3.33798791027817</v>
      </c>
      <c r="F114" s="4" t="n">
        <v>-1.40312577221071</v>
      </c>
      <c r="G114" s="6" t="n">
        <f aca="false">X0+COS(angle)*X-SIN(angle)*Y</f>
        <v>2516558.66725886</v>
      </c>
      <c r="H114" s="6" t="n">
        <f aca="false">Y0+SIN(angle)*X+COS(angle)*Y</f>
        <v>6859880.11716113</v>
      </c>
      <c r="I114" s="6" t="n">
        <f aca="false">Z0+F114</f>
        <v>172.186874227789</v>
      </c>
      <c r="J114" s="2" t="n">
        <v>80</v>
      </c>
      <c r="K114" s="7" t="n">
        <v>11</v>
      </c>
      <c r="L114" s="7"/>
      <c r="M114" s="0" t="n">
        <v>7.2</v>
      </c>
      <c r="N114" s="0" t="n">
        <v>2.4</v>
      </c>
      <c r="O114" s="1" t="n">
        <v>-99</v>
      </c>
      <c r="P114" s="1" t="n">
        <v>-99</v>
      </c>
    </row>
    <row r="115" customFormat="false" ht="18" hidden="false" customHeight="true" outlineLevel="0" collapsed="false">
      <c r="A115" s="2" t="n">
        <v>7</v>
      </c>
      <c r="B115" s="3" t="n">
        <v>220</v>
      </c>
      <c r="C115" s="2" t="n">
        <v>2</v>
      </c>
      <c r="D115" s="4" t="n">
        <v>-18.8218971545735</v>
      </c>
      <c r="E115" s="4" t="n">
        <v>5.36539908710846</v>
      </c>
      <c r="F115" s="4" t="n">
        <v>-1.3419832290616</v>
      </c>
      <c r="G115" s="6" t="n">
        <f aca="false">X0+COS(angle)*X-SIN(angle)*Y</f>
        <v>2516555.43840979</v>
      </c>
      <c r="H115" s="6" t="n">
        <f aca="false">Y0+SIN(angle)*X+COS(angle)*Y</f>
        <v>6859881.29537571</v>
      </c>
      <c r="I115" s="6" t="n">
        <f aca="false">Z0+F115</f>
        <v>172.248016770938</v>
      </c>
      <c r="J115" s="2" t="n">
        <v>184</v>
      </c>
      <c r="K115" s="7" t="n">
        <v>11</v>
      </c>
      <c r="L115" s="7"/>
      <c r="M115" s="0" t="n">
        <v>15.3</v>
      </c>
      <c r="N115" s="0" t="n">
        <v>7</v>
      </c>
      <c r="O115" s="1" t="n">
        <v>-99</v>
      </c>
      <c r="P115" s="1" t="n">
        <v>-99</v>
      </c>
    </row>
    <row r="116" customFormat="false" ht="18" hidden="false" customHeight="true" outlineLevel="0" collapsed="false">
      <c r="A116" s="2" t="n">
        <v>7</v>
      </c>
      <c r="B116" s="3" t="n">
        <v>221</v>
      </c>
      <c r="C116" s="2" t="n">
        <v>1</v>
      </c>
      <c r="D116" s="4" t="n">
        <v>-19.9591431802922</v>
      </c>
      <c r="E116" s="4" t="n">
        <v>3.20368457647241</v>
      </c>
      <c r="F116" s="4" t="n">
        <v>-1.31819650509276</v>
      </c>
      <c r="G116" s="6" t="n">
        <f aca="false">X0+COS(angle)*X-SIN(angle)*Y</f>
        <v>2516554.94524262</v>
      </c>
      <c r="H116" s="6" t="n">
        <f aca="false">Y0+SIN(angle)*X+COS(angle)*Y</f>
        <v>6859878.90307049</v>
      </c>
      <c r="I116" s="6" t="n">
        <f aca="false">Z0+F116</f>
        <v>172.271803494907</v>
      </c>
      <c r="J116" s="2" t="n">
        <v>153</v>
      </c>
      <c r="K116" s="7" t="n">
        <v>11</v>
      </c>
      <c r="L116" s="7"/>
      <c r="M116" s="0" t="n">
        <v>14.4</v>
      </c>
      <c r="N116" s="0" t="n">
        <v>8.5</v>
      </c>
      <c r="O116" s="1" t="n">
        <v>-99</v>
      </c>
      <c r="P116" s="1" t="n">
        <v>-99</v>
      </c>
    </row>
    <row r="117" customFormat="false" ht="18" hidden="false" customHeight="true" outlineLevel="0" collapsed="false">
      <c r="A117" s="2" t="n">
        <v>7</v>
      </c>
      <c r="B117" s="3" t="n">
        <v>225</v>
      </c>
      <c r="C117" s="2" t="n">
        <v>2</v>
      </c>
      <c r="D117" s="4" t="n">
        <v>-17.7538474946663</v>
      </c>
      <c r="E117" s="4" t="n">
        <v>0.875321583987451</v>
      </c>
      <c r="F117" s="4" t="n">
        <v>-1.44667770496519</v>
      </c>
      <c r="G117" s="6" t="n">
        <f aca="false">X0+COS(angle)*X-SIN(angle)*Y</f>
        <v>2516557.70973392</v>
      </c>
      <c r="H117" s="6" t="n">
        <f aca="false">Y0+SIN(angle)*X+COS(angle)*Y</f>
        <v>6859877.27758867</v>
      </c>
      <c r="I117" s="6" t="n">
        <f aca="false">Z0+F117</f>
        <v>172.143322295035</v>
      </c>
      <c r="J117" s="2" t="n">
        <v>185</v>
      </c>
      <c r="K117" s="7" t="n">
        <v>11</v>
      </c>
      <c r="L117" s="7"/>
      <c r="M117" s="0" t="n">
        <v>16.2</v>
      </c>
      <c r="N117" s="0" t="n">
        <v>5.1</v>
      </c>
      <c r="O117" s="1" t="n">
        <v>-99</v>
      </c>
      <c r="P117" s="1" t="n">
        <v>-99</v>
      </c>
    </row>
    <row r="118" customFormat="false" ht="18" hidden="false" customHeight="true" outlineLevel="0" collapsed="false">
      <c r="A118" s="2" t="n">
        <v>7</v>
      </c>
      <c r="B118" s="3" t="n">
        <v>226</v>
      </c>
      <c r="C118" s="2" t="n">
        <v>2</v>
      </c>
      <c r="D118" s="4" t="n">
        <v>-16.2217298264489</v>
      </c>
      <c r="E118" s="4" t="n">
        <v>0.346864877813896</v>
      </c>
      <c r="F118" s="4" t="n">
        <v>-1.50556210871205</v>
      </c>
      <c r="G118" s="6" t="n">
        <f aca="false">X0+COS(angle)*X-SIN(angle)*Y</f>
        <v>2516559.32830943</v>
      </c>
      <c r="H118" s="6" t="n">
        <f aca="false">Y0+SIN(angle)*X+COS(angle)*Y</f>
        <v>6859877.19473716</v>
      </c>
      <c r="I118" s="6" t="n">
        <f aca="false">Z0+F118</f>
        <v>172.084437891288</v>
      </c>
      <c r="J118" s="2" t="n">
        <v>162</v>
      </c>
      <c r="K118" s="7" t="n">
        <v>11</v>
      </c>
      <c r="L118" s="7"/>
      <c r="M118" s="0" t="n">
        <v>15.4</v>
      </c>
      <c r="N118" s="0" t="n">
        <v>5.8</v>
      </c>
      <c r="O118" s="1" t="n">
        <v>-99</v>
      </c>
      <c r="P118" s="1" t="n">
        <v>-99</v>
      </c>
    </row>
    <row r="119" customFormat="false" ht="18" hidden="false" customHeight="true" outlineLevel="0" collapsed="false">
      <c r="A119" s="2" t="n">
        <v>8</v>
      </c>
      <c r="B119" s="3" t="n">
        <v>228</v>
      </c>
      <c r="C119" s="2" t="n">
        <v>1</v>
      </c>
      <c r="D119" s="4" t="n">
        <v>-1.64719812625982</v>
      </c>
      <c r="E119" s="4" t="n">
        <v>2.00766971575872</v>
      </c>
      <c r="F119" s="4" t="n">
        <v>-0.415967740978185</v>
      </c>
      <c r="G119" s="6" t="n">
        <f aca="false">X0+COS(angle)*X-SIN(angle)*Y</f>
        <v>2516572.87065015</v>
      </c>
      <c r="H119" s="6" t="n">
        <f aca="false">Y0+SIN(angle)*X+COS(angle)*Y</f>
        <v>6859882.83213503</v>
      </c>
      <c r="I119" s="6" t="n">
        <f aca="false">Z0+F119</f>
        <v>173.174032259022</v>
      </c>
      <c r="J119" s="2" t="n">
        <v>200</v>
      </c>
      <c r="K119" s="7" t="n">
        <v>11</v>
      </c>
      <c r="L119" s="7"/>
      <c r="M119" s="0" t="n">
        <v>15.9</v>
      </c>
      <c r="N119" s="0" t="n">
        <v>9</v>
      </c>
      <c r="O119" s="1" t="n">
        <v>4.635</v>
      </c>
      <c r="P119" s="1" t="n">
        <v>3.285</v>
      </c>
    </row>
    <row r="120" customFormat="false" ht="18" hidden="false" customHeight="true" outlineLevel="0" collapsed="false">
      <c r="A120" s="2" t="n">
        <v>8</v>
      </c>
      <c r="B120" s="3" t="n">
        <v>230</v>
      </c>
      <c r="C120" s="2" t="n">
        <v>1</v>
      </c>
      <c r="D120" s="4" t="n">
        <v>-0.79941845332552</v>
      </c>
      <c r="E120" s="4" t="n">
        <v>6.00311883980899</v>
      </c>
      <c r="F120" s="4" t="n">
        <v>-0.769339223206529</v>
      </c>
      <c r="G120" s="6" t="n">
        <f aca="false">X0+COS(angle)*X-SIN(angle)*Y</f>
        <v>2516572.5771826</v>
      </c>
      <c r="H120" s="6" t="n">
        <f aca="false">Y0+SIN(angle)*X+COS(angle)*Y</f>
        <v>6859886.90598099</v>
      </c>
      <c r="I120" s="6" t="n">
        <f aca="false">Z0+F120</f>
        <v>172.820660776794</v>
      </c>
      <c r="J120" s="2" t="n">
        <v>130</v>
      </c>
      <c r="K120" s="7" t="n">
        <v>11</v>
      </c>
      <c r="L120" s="7"/>
      <c r="M120" s="0" t="n">
        <v>14.7</v>
      </c>
      <c r="N120" s="0" t="n">
        <v>7.8</v>
      </c>
      <c r="O120" s="1" t="n">
        <v>-99</v>
      </c>
      <c r="P120" s="1" t="n">
        <v>-99</v>
      </c>
    </row>
    <row r="121" customFormat="false" ht="18" hidden="false" customHeight="true" outlineLevel="0" collapsed="false">
      <c r="A121" s="2" t="n">
        <v>8</v>
      </c>
      <c r="B121" s="3" t="n">
        <v>232</v>
      </c>
      <c r="C121" s="2" t="n">
        <v>1</v>
      </c>
      <c r="D121" s="4" t="n">
        <v>-3.09029737390818</v>
      </c>
      <c r="E121" s="4" t="n">
        <v>6.78559206267308</v>
      </c>
      <c r="F121" s="4" t="n">
        <v>-0.758134348885679</v>
      </c>
      <c r="G121" s="6" t="n">
        <f aca="false">X0+COS(angle)*X-SIN(angle)*Y</f>
        <v>2516570.15916259</v>
      </c>
      <c r="H121" s="6" t="n">
        <f aca="false">Y0+SIN(angle)*X+COS(angle)*Y</f>
        <v>6859887.02247066</v>
      </c>
      <c r="I121" s="6" t="n">
        <f aca="false">Z0+F121</f>
        <v>172.831865651114</v>
      </c>
      <c r="J121" s="2" t="n">
        <v>178</v>
      </c>
      <c r="K121" s="7" t="n">
        <v>11</v>
      </c>
      <c r="L121" s="7"/>
      <c r="M121" s="0" t="n">
        <v>16.1</v>
      </c>
      <c r="N121" s="0" t="n">
        <v>8.9</v>
      </c>
      <c r="O121" s="1" t="n">
        <v>-99</v>
      </c>
      <c r="P121" s="1" t="n">
        <v>-99</v>
      </c>
    </row>
    <row r="122" customFormat="false" ht="18" hidden="false" customHeight="true" outlineLevel="0" collapsed="false">
      <c r="A122" s="2" t="n">
        <v>8</v>
      </c>
      <c r="B122" s="3" t="n">
        <v>233</v>
      </c>
      <c r="C122" s="2" t="n">
        <v>2</v>
      </c>
      <c r="D122" s="4" t="n">
        <v>-3.44461793822033</v>
      </c>
      <c r="E122" s="4" t="n">
        <v>8.95483625917352</v>
      </c>
      <c r="F122" s="4" t="n">
        <v>-1.05299369147024</v>
      </c>
      <c r="G122" s="6" t="n">
        <f aca="false">X0+COS(angle)*X-SIN(angle)*Y</f>
        <v>2516569.21717558</v>
      </c>
      <c r="H122" s="6" t="n">
        <f aca="false">Y0+SIN(angle)*X+COS(angle)*Y</f>
        <v>6859889.00837698</v>
      </c>
      <c r="I122" s="6" t="n">
        <f aca="false">Z0+F122</f>
        <v>172.53700630853</v>
      </c>
      <c r="J122" s="2" t="n">
        <v>102</v>
      </c>
      <c r="K122" s="7" t="n">
        <v>11</v>
      </c>
      <c r="L122" s="7"/>
      <c r="M122" s="0" t="n">
        <v>10.9</v>
      </c>
      <c r="N122" s="0" t="n">
        <v>4.1</v>
      </c>
      <c r="O122" s="1" t="n">
        <v>-99</v>
      </c>
      <c r="P122" s="1" t="n">
        <v>-99</v>
      </c>
    </row>
    <row r="123" customFormat="false" ht="18" hidden="false" customHeight="true" outlineLevel="0" collapsed="false">
      <c r="A123" s="2" t="n">
        <v>8</v>
      </c>
      <c r="B123" s="3" t="n">
        <v>235</v>
      </c>
      <c r="C123" s="2" t="n">
        <v>2</v>
      </c>
      <c r="D123" s="4" t="n">
        <v>-6.80675564556456</v>
      </c>
      <c r="E123" s="4" t="n">
        <v>7.52992227734872</v>
      </c>
      <c r="F123" s="4" t="n">
        <v>-1.00293852510872</v>
      </c>
      <c r="G123" s="6" t="n">
        <f aca="false">X0+COS(angle)*X-SIN(angle)*Y</f>
        <v>2516566.38205328</v>
      </c>
      <c r="H123" s="6" t="n">
        <f aca="false">Y0+SIN(angle)*X+COS(angle)*Y</f>
        <v>6859886.70697928</v>
      </c>
      <c r="I123" s="6" t="n">
        <f aca="false">Z0+F123</f>
        <v>172.587061474891</v>
      </c>
      <c r="J123" s="2" t="n">
        <v>145</v>
      </c>
      <c r="K123" s="7" t="n">
        <v>11</v>
      </c>
      <c r="L123" s="7"/>
      <c r="M123" s="0" t="n">
        <v>13.6</v>
      </c>
      <c r="N123" s="0" t="n">
        <v>5.6</v>
      </c>
      <c r="O123" s="1" t="n">
        <v>-99</v>
      </c>
      <c r="P123" s="1" t="n">
        <v>-99</v>
      </c>
    </row>
    <row r="124" customFormat="false" ht="18" hidden="false" customHeight="true" outlineLevel="0" collapsed="false">
      <c r="A124" s="2" t="n">
        <v>8</v>
      </c>
      <c r="B124" s="3" t="n">
        <v>237</v>
      </c>
      <c r="C124" s="2" t="n">
        <v>2</v>
      </c>
      <c r="D124" s="4" t="n">
        <v>-5.92051709669946</v>
      </c>
      <c r="E124" s="4" t="n">
        <v>10.0185887884401</v>
      </c>
      <c r="F124" s="4" t="n">
        <v>-0.98573718123015</v>
      </c>
      <c r="G124" s="6" t="n">
        <f aca="false">X0+COS(angle)*X-SIN(angle)*Y</f>
        <v>2516566.54338912</v>
      </c>
      <c r="H124" s="6" t="n">
        <f aca="false">Y0+SIN(angle)*X+COS(angle)*Y</f>
        <v>6859889.34380512</v>
      </c>
      <c r="I124" s="6" t="n">
        <f aca="false">Z0+F124</f>
        <v>172.60426281877</v>
      </c>
      <c r="J124" s="2" t="n">
        <v>134</v>
      </c>
      <c r="K124" s="7" t="n">
        <v>11</v>
      </c>
      <c r="L124" s="7"/>
      <c r="M124" s="0" t="n">
        <v>13.1</v>
      </c>
      <c r="N124" s="0" t="n">
        <v>5.6</v>
      </c>
      <c r="O124" s="1" t="n">
        <v>-99</v>
      </c>
      <c r="P124" s="1" t="n">
        <v>-99</v>
      </c>
    </row>
    <row r="125" customFormat="false" ht="18" hidden="false" customHeight="true" outlineLevel="0" collapsed="false">
      <c r="A125" s="2" t="n">
        <v>8</v>
      </c>
      <c r="B125" s="3" t="n">
        <v>239</v>
      </c>
      <c r="C125" s="2" t="n">
        <v>2</v>
      </c>
      <c r="D125" s="4" t="n">
        <v>-6.68638169466544</v>
      </c>
      <c r="E125" s="4" t="n">
        <v>12.1024327255198</v>
      </c>
      <c r="F125" s="4" t="n">
        <v>-1.03818002035369</v>
      </c>
      <c r="G125" s="6" t="n">
        <f aca="false">X0+COS(angle)*X-SIN(angle)*Y</f>
        <v>2516565.22968192</v>
      </c>
      <c r="H125" s="6" t="n">
        <f aca="false">Y0+SIN(angle)*X+COS(angle)*Y</f>
        <v>6859891.13353346</v>
      </c>
      <c r="I125" s="6" t="n">
        <f aca="false">Z0+F125</f>
        <v>172.551819979646</v>
      </c>
      <c r="J125" s="2" t="n">
        <v>206</v>
      </c>
      <c r="K125" s="7" t="n">
        <v>11</v>
      </c>
      <c r="L125" s="7"/>
      <c r="M125" s="0" t="n">
        <v>15.05</v>
      </c>
      <c r="N125" s="0" t="n">
        <v>5.55</v>
      </c>
      <c r="O125" s="1" t="n">
        <v>-99</v>
      </c>
      <c r="P125" s="1" t="n">
        <v>-99</v>
      </c>
    </row>
    <row r="126" customFormat="false" ht="18" hidden="false" customHeight="true" outlineLevel="0" collapsed="false">
      <c r="A126" s="2" t="n">
        <v>8</v>
      </c>
      <c r="B126" s="3" t="n">
        <v>240</v>
      </c>
      <c r="C126" s="2" t="n">
        <v>1</v>
      </c>
      <c r="D126" s="4" t="n">
        <v>-3.81133946490911</v>
      </c>
      <c r="E126" s="4" t="n">
        <v>10.2055579246553</v>
      </c>
      <c r="F126" s="4" t="n">
        <v>-0.898631988802791</v>
      </c>
      <c r="G126" s="6" t="n">
        <f aca="false">X0+COS(angle)*X-SIN(angle)*Y</f>
        <v>2516568.51799374</v>
      </c>
      <c r="H126" s="6" t="n">
        <f aca="false">Y0+SIN(angle)*X+COS(angle)*Y</f>
        <v>6859890.10834703</v>
      </c>
      <c r="I126" s="6" t="n">
        <f aca="false">Z0+F126</f>
        <v>172.691368011197</v>
      </c>
      <c r="J126" s="2" t="n">
        <v>104</v>
      </c>
      <c r="K126" s="7" t="n">
        <v>11</v>
      </c>
      <c r="L126" s="7"/>
      <c r="M126" s="0" t="n">
        <v>13.35</v>
      </c>
      <c r="N126" s="0" t="n">
        <v>8.35</v>
      </c>
      <c r="O126" s="1" t="n">
        <v>-99</v>
      </c>
      <c r="P126" s="1" t="n">
        <v>-99</v>
      </c>
    </row>
    <row r="127" customFormat="false" ht="18" hidden="false" customHeight="true" outlineLevel="0" collapsed="false">
      <c r="A127" s="2" t="n">
        <v>8</v>
      </c>
      <c r="B127" s="3" t="n">
        <v>241</v>
      </c>
      <c r="C127" s="2" t="n">
        <v>1</v>
      </c>
      <c r="D127" s="4" t="n">
        <v>-0.591170466044024</v>
      </c>
      <c r="E127" s="4" t="n">
        <v>10.860817622132</v>
      </c>
      <c r="F127" s="4" t="n">
        <v>-0.841253564527185</v>
      </c>
      <c r="G127" s="6" t="n">
        <f aca="false">X0+COS(angle)*X-SIN(angle)*Y</f>
        <v>2516571.43015187</v>
      </c>
      <c r="H127" s="6" t="n">
        <f aca="false">Y0+SIN(angle)*X+COS(angle)*Y</f>
        <v>6859891.63090694</v>
      </c>
      <c r="I127" s="6" t="n">
        <f aca="false">Z0+F127</f>
        <v>172.748746435473</v>
      </c>
      <c r="J127" s="2" t="n">
        <v>166</v>
      </c>
      <c r="K127" s="7" t="n">
        <v>11</v>
      </c>
      <c r="L127" s="7"/>
      <c r="M127" s="0" t="n">
        <v>14.3</v>
      </c>
      <c r="N127" s="0" t="n">
        <v>7.55</v>
      </c>
      <c r="O127" s="1" t="n">
        <v>3.535</v>
      </c>
      <c r="P127" s="1" t="n">
        <v>2.815</v>
      </c>
    </row>
    <row r="128" customFormat="false" ht="18" hidden="false" customHeight="true" outlineLevel="0" collapsed="false">
      <c r="A128" s="2" t="n">
        <v>8</v>
      </c>
      <c r="B128" s="3" t="n">
        <v>242</v>
      </c>
      <c r="C128" s="2" t="n">
        <v>2</v>
      </c>
      <c r="D128" s="4" t="n">
        <v>-2.46348803783756</v>
      </c>
      <c r="E128" s="4" t="n">
        <v>13.8449601281769</v>
      </c>
      <c r="F128" s="4" t="n">
        <v>-1.07550719623389</v>
      </c>
      <c r="G128" s="6" t="n">
        <f aca="false">X0+COS(angle)*X-SIN(angle)*Y</f>
        <v>2516568.80372173</v>
      </c>
      <c r="H128" s="6" t="n">
        <f aca="false">Y0+SIN(angle)*X+COS(angle)*Y</f>
        <v>6859893.97878775</v>
      </c>
      <c r="I128" s="6" t="n">
        <f aca="false">Z0+F128</f>
        <v>172.514492803766</v>
      </c>
      <c r="J128" s="2" t="n">
        <v>91</v>
      </c>
      <c r="K128" s="7" t="n">
        <v>11</v>
      </c>
      <c r="L128" s="7"/>
      <c r="M128" s="0" t="n">
        <v>10.55</v>
      </c>
      <c r="N128" s="0" t="n">
        <v>5.05</v>
      </c>
      <c r="O128" s="1" t="n">
        <v>-99</v>
      </c>
      <c r="P128" s="1" t="n">
        <v>-99</v>
      </c>
    </row>
    <row r="129" customFormat="false" ht="18" hidden="false" customHeight="true" outlineLevel="0" collapsed="false">
      <c r="A129" s="2" t="n">
        <v>8</v>
      </c>
      <c r="B129" s="3" t="n">
        <v>246</v>
      </c>
      <c r="C129" s="2" t="n">
        <v>2</v>
      </c>
      <c r="D129" s="4" t="n">
        <v>-9.64504064791295</v>
      </c>
      <c r="E129" s="4" t="n">
        <v>12.5726017733245</v>
      </c>
      <c r="F129" s="4" t="n">
        <v>-1.09067684995751</v>
      </c>
      <c r="G129" s="6" t="n">
        <f aca="false">X0+COS(angle)*X-SIN(angle)*Y</f>
        <v>2516562.2566793</v>
      </c>
      <c r="H129" s="6" t="n">
        <f aca="false">Y0+SIN(angle)*X+COS(angle)*Y</f>
        <v>6859890.76478259</v>
      </c>
      <c r="I129" s="6" t="n">
        <f aca="false">Z0+F129</f>
        <v>172.499323150043</v>
      </c>
      <c r="J129" s="2" t="n">
        <v>193</v>
      </c>
      <c r="K129" s="7" t="n">
        <v>11</v>
      </c>
      <c r="L129" s="7"/>
      <c r="M129" s="0" t="n">
        <v>15.55</v>
      </c>
      <c r="N129" s="0" t="n">
        <v>5.55</v>
      </c>
      <c r="O129" s="1" t="n">
        <v>-99</v>
      </c>
      <c r="P129" s="1" t="n">
        <v>-99</v>
      </c>
    </row>
    <row r="130" customFormat="false" ht="18" hidden="false" customHeight="true" outlineLevel="0" collapsed="false">
      <c r="A130" s="2" t="n">
        <v>8</v>
      </c>
      <c r="B130" s="3" t="n">
        <v>248</v>
      </c>
      <c r="C130" s="2" t="n">
        <v>2</v>
      </c>
      <c r="D130" s="4" t="n">
        <v>-13.6613715863203</v>
      </c>
      <c r="E130" s="4" t="n">
        <v>12.9851230045347</v>
      </c>
      <c r="F130" s="4" t="n">
        <v>-1.29018966970915</v>
      </c>
      <c r="G130" s="6" t="n">
        <f aca="false">X0+COS(angle)*X-SIN(angle)*Y</f>
        <v>2516558.28347408</v>
      </c>
      <c r="H130" s="6" t="n">
        <f aca="false">Y0+SIN(angle)*X+COS(angle)*Y</f>
        <v>6859890.04733697</v>
      </c>
      <c r="I130" s="6" t="n">
        <f aca="false">Z0+F130</f>
        <v>172.299810330291</v>
      </c>
      <c r="J130" s="2" t="n">
        <v>163</v>
      </c>
      <c r="K130" s="7" t="n">
        <v>11</v>
      </c>
      <c r="L130" s="7"/>
      <c r="M130" s="0" t="n">
        <v>13.15</v>
      </c>
      <c r="N130" s="0" t="n">
        <v>4.9</v>
      </c>
      <c r="O130" s="1" t="n">
        <v>-99</v>
      </c>
      <c r="P130" s="1" t="n">
        <v>-99</v>
      </c>
    </row>
    <row r="131" customFormat="false" ht="18" hidden="false" customHeight="true" outlineLevel="0" collapsed="false">
      <c r="A131" s="2" t="n">
        <v>8</v>
      </c>
      <c r="B131" s="3" t="n">
        <v>249</v>
      </c>
      <c r="C131" s="2" t="n">
        <v>2</v>
      </c>
      <c r="D131" s="4" t="n">
        <v>-11.8291874096827</v>
      </c>
      <c r="E131" s="4" t="n">
        <v>14.0276744725935</v>
      </c>
      <c r="F131" s="4" t="n">
        <v>-1.25902215118168</v>
      </c>
      <c r="G131" s="6" t="n">
        <f aca="false">X0+COS(angle)*X-SIN(angle)*Y</f>
        <v>2516559.75468364</v>
      </c>
      <c r="H131" s="6" t="n">
        <f aca="false">Y0+SIN(angle)*X+COS(angle)*Y</f>
        <v>6859891.55709021</v>
      </c>
      <c r="I131" s="6" t="n">
        <f aca="false">Z0+F131</f>
        <v>172.330977848818</v>
      </c>
      <c r="J131" s="2" t="n">
        <v>158</v>
      </c>
      <c r="K131" s="7" t="n">
        <v>11</v>
      </c>
      <c r="L131" s="7"/>
      <c r="M131" s="0" t="n">
        <v>15.05</v>
      </c>
      <c r="N131" s="0" t="n">
        <v>6.55</v>
      </c>
      <c r="O131" s="1" t="n">
        <v>-99</v>
      </c>
      <c r="P131" s="1" t="n">
        <v>-99</v>
      </c>
    </row>
    <row r="132" customFormat="false" ht="18" hidden="false" customHeight="true" outlineLevel="0" collapsed="false">
      <c r="A132" s="2" t="n">
        <v>8</v>
      </c>
      <c r="B132" s="3" t="n">
        <v>254</v>
      </c>
      <c r="C132" s="2" t="n">
        <v>2</v>
      </c>
      <c r="D132" s="4" t="n">
        <v>-8.15168008539028</v>
      </c>
      <c r="E132" s="4" t="n">
        <v>19.0429813336504</v>
      </c>
      <c r="F132" s="4" t="n">
        <v>-0.980740078084981</v>
      </c>
      <c r="G132" s="6" t="n">
        <f aca="false">X0+COS(angle)*X-SIN(angle)*Y</f>
        <v>2516561.89713794</v>
      </c>
      <c r="H132" s="6" t="n">
        <f aca="false">Y0+SIN(angle)*X+COS(angle)*Y</f>
        <v>6859897.39551916</v>
      </c>
      <c r="I132" s="6" t="n">
        <f aca="false">Z0+F132</f>
        <v>172.609259921915</v>
      </c>
      <c r="J132" s="2" t="n">
        <v>113</v>
      </c>
      <c r="K132" s="7" t="n">
        <v>11</v>
      </c>
      <c r="L132" s="7"/>
      <c r="M132" s="0" t="n">
        <v>11.85</v>
      </c>
      <c r="N132" s="0" t="n">
        <v>2.6</v>
      </c>
      <c r="O132" s="1" t="n">
        <v>-99</v>
      </c>
      <c r="P132" s="1" t="n">
        <v>-99</v>
      </c>
    </row>
    <row r="133" customFormat="false" ht="18" hidden="false" customHeight="true" outlineLevel="0" collapsed="false">
      <c r="A133" s="2" t="n">
        <v>8</v>
      </c>
      <c r="B133" s="3" t="n">
        <v>255</v>
      </c>
      <c r="C133" s="2" t="n">
        <v>1</v>
      </c>
      <c r="D133" s="4" t="n">
        <v>-6.26529025714037</v>
      </c>
      <c r="E133" s="4" t="n">
        <v>19.3523749550709</v>
      </c>
      <c r="F133" s="4" t="n">
        <v>-0.802537444540547</v>
      </c>
      <c r="G133" s="6" t="n">
        <f aca="false">X0+COS(angle)*X-SIN(angle)*Y</f>
        <v>2516563.62374258</v>
      </c>
      <c r="H133" s="6" t="n">
        <f aca="false">Y0+SIN(angle)*X+COS(angle)*Y</f>
        <v>6859898.21590165</v>
      </c>
      <c r="I133" s="6" t="n">
        <f aca="false">Z0+F133</f>
        <v>172.787462555459</v>
      </c>
      <c r="J133" s="2" t="n">
        <v>146</v>
      </c>
      <c r="K133" s="7" t="n">
        <v>11</v>
      </c>
      <c r="L133" s="7"/>
      <c r="M133" s="0" t="n">
        <v>12.85</v>
      </c>
      <c r="N133" s="0" t="n">
        <v>7.35</v>
      </c>
      <c r="O133" s="1" t="n">
        <v>-99</v>
      </c>
      <c r="P133" s="1" t="n">
        <v>-99</v>
      </c>
    </row>
    <row r="134" customFormat="false" ht="18" hidden="false" customHeight="true" outlineLevel="0" collapsed="false">
      <c r="A134" s="2" t="n">
        <v>8</v>
      </c>
      <c r="B134" s="3" t="n">
        <v>258</v>
      </c>
      <c r="C134" s="2" t="n">
        <v>1</v>
      </c>
      <c r="D134" s="4" t="n">
        <v>-1.67196672567553</v>
      </c>
      <c r="E134" s="4" t="n">
        <v>20.9220528813284</v>
      </c>
      <c r="F134" s="4" t="n">
        <v>-0.805373919609332</v>
      </c>
      <c r="G134" s="6" t="n">
        <f aca="false">X0+COS(angle)*X-SIN(angle)*Y</f>
        <v>2516567.60161738</v>
      </c>
      <c r="H134" s="6" t="n">
        <f aca="false">Y0+SIN(angle)*X+COS(angle)*Y</f>
        <v>6859900.9978114</v>
      </c>
      <c r="I134" s="6" t="n">
        <f aca="false">Z0+F134</f>
        <v>172.784626080391</v>
      </c>
      <c r="J134" s="2" t="n">
        <v>152</v>
      </c>
      <c r="K134" s="7" t="n">
        <v>11</v>
      </c>
      <c r="L134" s="7"/>
      <c r="M134" s="0" t="n">
        <v>14.5</v>
      </c>
      <c r="N134" s="0" t="n">
        <v>7.75</v>
      </c>
      <c r="O134" s="1" t="n">
        <v>-99</v>
      </c>
      <c r="P134" s="1" t="n">
        <v>-99</v>
      </c>
    </row>
    <row r="135" customFormat="false" ht="18" hidden="false" customHeight="true" outlineLevel="0" collapsed="false">
      <c r="A135" s="2" t="n">
        <v>8</v>
      </c>
      <c r="B135" s="3" t="n">
        <v>261</v>
      </c>
      <c r="C135" s="2" t="n">
        <v>1</v>
      </c>
      <c r="D135" s="4" t="n">
        <v>-1.37681878657051</v>
      </c>
      <c r="E135" s="4" t="n">
        <v>15.9102504288437</v>
      </c>
      <c r="F135" s="4" t="n">
        <v>-0.961654167067012</v>
      </c>
      <c r="G135" s="6" t="n">
        <f aca="false">X0+COS(angle)*X-SIN(angle)*Y</f>
        <v>2516569.27503563</v>
      </c>
      <c r="H135" s="6" t="n">
        <f aca="false">Y0+SIN(angle)*X+COS(angle)*Y</f>
        <v>6859896.26442493</v>
      </c>
      <c r="I135" s="6" t="n">
        <f aca="false">Z0+F135</f>
        <v>172.628345832933</v>
      </c>
      <c r="J135" s="2" t="n">
        <v>107</v>
      </c>
      <c r="K135" s="7" t="n">
        <v>11</v>
      </c>
      <c r="L135" s="7"/>
      <c r="M135" s="0" t="n">
        <v>12.25</v>
      </c>
      <c r="N135" s="0" t="n">
        <v>7.25</v>
      </c>
      <c r="O135" s="1" t="n">
        <v>1.915</v>
      </c>
      <c r="P135" s="1" t="n">
        <v>1.745</v>
      </c>
    </row>
    <row r="136" customFormat="false" ht="18" hidden="false" customHeight="true" outlineLevel="0" collapsed="false">
      <c r="A136" s="2" t="n">
        <v>7</v>
      </c>
      <c r="B136" s="3" t="n">
        <v>209</v>
      </c>
      <c r="C136" s="2" t="n">
        <v>2</v>
      </c>
      <c r="D136" s="4" t="n">
        <v>-14.7002241593918</v>
      </c>
      <c r="E136" s="4" t="n">
        <v>8.73941058990678</v>
      </c>
      <c r="F136" s="4" t="n">
        <v>-1.43543555314054</v>
      </c>
      <c r="G136" s="6" t="n">
        <f aca="false">X0+COS(angle)*X-SIN(angle)*Y</f>
        <v>2516558.46276445</v>
      </c>
      <c r="H136" s="6" t="n">
        <f aca="false">Y0+SIN(angle)*X+COS(angle)*Y</f>
        <v>6859885.68005595</v>
      </c>
      <c r="I136" s="6" t="n">
        <f aca="false">Z0+F136</f>
        <v>172.154564446859</v>
      </c>
      <c r="J136" s="2" t="n">
        <v>93</v>
      </c>
      <c r="K136" s="7" t="n">
        <v>14</v>
      </c>
      <c r="L136" s="7" t="s">
        <v>20</v>
      </c>
      <c r="M136" s="0" t="n">
        <v>10.7</v>
      </c>
      <c r="N136" s="0" t="n">
        <v>5.3</v>
      </c>
      <c r="O136" s="1" t="n">
        <v>-99</v>
      </c>
      <c r="P136" s="1" t="n">
        <v>-99</v>
      </c>
    </row>
    <row r="137" customFormat="false" ht="18" hidden="false" customHeight="true" outlineLevel="0" collapsed="false">
      <c r="A137" s="2" t="n">
        <v>1</v>
      </c>
      <c r="B137" s="3" t="n">
        <v>4</v>
      </c>
      <c r="C137" s="2" t="n">
        <v>1</v>
      </c>
      <c r="D137" s="4" t="n">
        <v>0.0907972704633985</v>
      </c>
      <c r="E137" s="4" t="n">
        <v>8.44675017320388</v>
      </c>
      <c r="F137" s="4" t="n">
        <v>-1.01001081807391</v>
      </c>
      <c r="G137" s="6" t="n">
        <f aca="false">X0+COS(angle)*X-SIN(angle)*Y</f>
        <v>2516572.75482853</v>
      </c>
      <c r="H137" s="6" t="n">
        <f aca="false">Y0+SIN(angle)*X+COS(angle)*Y</f>
        <v>6859889.5006409</v>
      </c>
      <c r="I137" s="6" t="n">
        <f aca="false">Z0+F137</f>
        <v>172.579989181926</v>
      </c>
      <c r="J137" s="2"/>
      <c r="K137" s="7" t="n">
        <v>31</v>
      </c>
      <c r="L137" s="7"/>
      <c r="M137" s="0" t="n">
        <v>-99</v>
      </c>
      <c r="N137" s="0" t="n">
        <v>-99</v>
      </c>
      <c r="O137" s="1" t="n">
        <v>-99</v>
      </c>
      <c r="P137" s="1" t="n">
        <v>-99</v>
      </c>
    </row>
    <row r="138" customFormat="false" ht="18" hidden="false" customHeight="true" outlineLevel="0" collapsed="false">
      <c r="A138" s="2" t="n">
        <v>1</v>
      </c>
      <c r="B138" s="3" t="n">
        <v>5</v>
      </c>
      <c r="C138" s="2" t="n">
        <v>2</v>
      </c>
      <c r="D138" s="4" t="n">
        <v>3.06531876574902</v>
      </c>
      <c r="E138" s="4" t="n">
        <v>7.34830506226523</v>
      </c>
      <c r="F138" s="4" t="n">
        <v>-0.92539418133422</v>
      </c>
      <c r="G138" s="6" t="n">
        <f aca="false">X0+COS(angle)*X-SIN(angle)*Y</f>
        <v>2516575.9173017</v>
      </c>
      <c r="H138" s="6" t="n">
        <f aca="false">Y0+SIN(angle)*X+COS(angle)*Y</f>
        <v>6859889.27015613</v>
      </c>
      <c r="I138" s="6" t="n">
        <f aca="false">Z0+F138</f>
        <v>172.664605818666</v>
      </c>
      <c r="J138" s="2"/>
      <c r="K138" s="7" t="n">
        <v>31</v>
      </c>
      <c r="L138" s="7"/>
      <c r="M138" s="0" t="n">
        <v>-99</v>
      </c>
      <c r="N138" s="0" t="n">
        <v>-99</v>
      </c>
      <c r="O138" s="1" t="n">
        <v>-99</v>
      </c>
      <c r="P138" s="1" t="n">
        <v>-99</v>
      </c>
    </row>
    <row r="139" customFormat="false" ht="18" hidden="false" customHeight="true" outlineLevel="0" collapsed="false">
      <c r="A139" s="2" t="n">
        <v>1</v>
      </c>
      <c r="B139" s="3" t="n">
        <v>6</v>
      </c>
      <c r="C139" s="2" t="n">
        <v>4</v>
      </c>
      <c r="D139" s="4" t="n">
        <v>3.26453234299679</v>
      </c>
      <c r="E139" s="4" t="n">
        <v>7.8848862730528</v>
      </c>
      <c r="F139" s="4" t="n">
        <v>-0.681589011728754</v>
      </c>
      <c r="G139" s="6" t="n">
        <f aca="false">X0+COS(angle)*X-SIN(angle)*Y</f>
        <v>2516575.95990012</v>
      </c>
      <c r="H139" s="6" t="n">
        <f aca="false">Y0+SIN(angle)*X+COS(angle)*Y</f>
        <v>6859889.84093702</v>
      </c>
      <c r="I139" s="6" t="n">
        <f aca="false">Z0+F139</f>
        <v>172.908410988271</v>
      </c>
      <c r="J139" s="2"/>
      <c r="K139" s="7" t="n">
        <v>31</v>
      </c>
      <c r="L139" s="7"/>
      <c r="M139" s="0" t="n">
        <v>-99</v>
      </c>
      <c r="N139" s="0" t="n">
        <v>-99</v>
      </c>
      <c r="O139" s="1" t="n">
        <v>-99</v>
      </c>
      <c r="P139" s="1" t="n">
        <v>-99</v>
      </c>
    </row>
    <row r="140" customFormat="false" ht="18" hidden="false" customHeight="true" outlineLevel="0" collapsed="false">
      <c r="A140" s="2" t="n">
        <v>1</v>
      </c>
      <c r="B140" s="3" t="n">
        <v>8</v>
      </c>
      <c r="C140" s="2" t="n">
        <v>2</v>
      </c>
      <c r="D140" s="4" t="n">
        <v>3.7387508046146</v>
      </c>
      <c r="E140" s="4" t="n">
        <v>8.48455001623483</v>
      </c>
      <c r="F140" s="4" t="n">
        <v>-0.815860848555402</v>
      </c>
      <c r="G140" s="6" t="n">
        <f aca="false">X0+COS(angle)*X-SIN(angle)*Y</f>
        <v>2516576.24922379</v>
      </c>
      <c r="H140" s="6" t="n">
        <f aca="false">Y0+SIN(angle)*X+COS(angle)*Y</f>
        <v>6859890.54858917</v>
      </c>
      <c r="I140" s="6" t="n">
        <f aca="false">Z0+F140</f>
        <v>172.774139151445</v>
      </c>
      <c r="J140" s="2"/>
      <c r="K140" s="7" t="n">
        <v>31</v>
      </c>
      <c r="L140" s="7"/>
      <c r="M140" s="0" t="n">
        <v>-99</v>
      </c>
      <c r="N140" s="0" t="n">
        <v>-99</v>
      </c>
      <c r="O140" s="1" t="n">
        <v>-99</v>
      </c>
      <c r="P140" s="1" t="n">
        <v>-99</v>
      </c>
    </row>
    <row r="141" customFormat="false" ht="18" hidden="false" customHeight="true" outlineLevel="0" collapsed="false">
      <c r="A141" s="2" t="n">
        <v>1</v>
      </c>
      <c r="B141" s="3" t="n">
        <v>9</v>
      </c>
      <c r="C141" s="2" t="n">
        <v>2</v>
      </c>
      <c r="D141" s="4" t="n">
        <v>3.98301165331507</v>
      </c>
      <c r="E141" s="4" t="n">
        <v>9.23394840708986</v>
      </c>
      <c r="F141" s="4" t="n">
        <v>-1.01767641546509</v>
      </c>
      <c r="G141" s="6" t="n">
        <f aca="false">X0+COS(angle)*X-SIN(angle)*Y</f>
        <v>2516576.27608537</v>
      </c>
      <c r="H141" s="6" t="n">
        <f aca="false">Y0+SIN(angle)*X+COS(angle)*Y</f>
        <v>6859891.33633264</v>
      </c>
      <c r="I141" s="6" t="n">
        <f aca="false">Z0+F141</f>
        <v>172.572323584535</v>
      </c>
      <c r="J141" s="2"/>
      <c r="K141" s="7" t="n">
        <v>31</v>
      </c>
      <c r="L141" s="7"/>
      <c r="M141" s="0" t="n">
        <v>-99</v>
      </c>
      <c r="N141" s="0" t="n">
        <v>-99</v>
      </c>
      <c r="O141" s="1" t="n">
        <v>-99</v>
      </c>
      <c r="P141" s="1" t="n">
        <v>-99</v>
      </c>
    </row>
    <row r="142" customFormat="false" ht="18" hidden="false" customHeight="true" outlineLevel="0" collapsed="false">
      <c r="A142" s="2" t="n">
        <v>1</v>
      </c>
      <c r="B142" s="3" t="n">
        <v>12</v>
      </c>
      <c r="C142" s="2" t="n">
        <v>1</v>
      </c>
      <c r="D142" s="4" t="n">
        <v>0.752945970730642</v>
      </c>
      <c r="E142" s="4" t="n">
        <v>14.5899597718451</v>
      </c>
      <c r="F142" s="4" t="n">
        <v>-0.921763692168154</v>
      </c>
      <c r="G142" s="6" t="n">
        <f aca="false">X0+COS(angle)*X-SIN(angle)*Y</f>
        <v>2516571.68740516</v>
      </c>
      <c r="H142" s="6" t="n">
        <f aca="false">Y0+SIN(angle)*X+COS(angle)*Y</f>
        <v>6859895.58653216</v>
      </c>
      <c r="I142" s="6" t="n">
        <f aca="false">Z0+F142</f>
        <v>172.668236307832</v>
      </c>
      <c r="J142" s="2"/>
      <c r="K142" s="7" t="n">
        <v>31</v>
      </c>
      <c r="L142" s="7"/>
      <c r="M142" s="0" t="n">
        <v>-99</v>
      </c>
      <c r="N142" s="0" t="n">
        <v>-99</v>
      </c>
      <c r="O142" s="1" t="n">
        <v>-99</v>
      </c>
      <c r="P142" s="1" t="n">
        <v>-99</v>
      </c>
    </row>
    <row r="143" customFormat="false" ht="18" hidden="false" customHeight="true" outlineLevel="0" collapsed="false">
      <c r="A143" s="2" t="n">
        <v>1</v>
      </c>
      <c r="B143" s="3" t="n">
        <v>16</v>
      </c>
      <c r="C143" s="2" t="n">
        <v>2</v>
      </c>
      <c r="D143" s="4" t="n">
        <v>8.41365307291791</v>
      </c>
      <c r="E143" s="4" t="n">
        <v>14.3335416951486</v>
      </c>
      <c r="F143" s="4" t="n">
        <v>-1.21410452923988</v>
      </c>
      <c r="G143" s="6" t="n">
        <f aca="false">X0+COS(angle)*X-SIN(angle)*Y</f>
        <v>2516579.11876134</v>
      </c>
      <c r="H143" s="6" t="n">
        <f aca="false">Y0+SIN(angle)*X+COS(angle)*Y</f>
        <v>6859897.46459735</v>
      </c>
      <c r="I143" s="6" t="n">
        <f aca="false">Z0+F143</f>
        <v>172.37589547076</v>
      </c>
      <c r="J143" s="2"/>
      <c r="K143" s="7" t="n">
        <v>31</v>
      </c>
      <c r="L143" s="7"/>
      <c r="M143" s="0" t="n">
        <v>-99</v>
      </c>
      <c r="N143" s="0" t="n">
        <v>-99</v>
      </c>
      <c r="O143" s="1" t="n">
        <v>-99</v>
      </c>
      <c r="P143" s="1" t="n">
        <v>-99</v>
      </c>
    </row>
    <row r="144" customFormat="false" ht="18" hidden="false" customHeight="true" outlineLevel="0" collapsed="false">
      <c r="A144" s="2" t="n">
        <v>1</v>
      </c>
      <c r="B144" s="3" t="n">
        <v>18</v>
      </c>
      <c r="C144" s="2" t="n">
        <v>1</v>
      </c>
      <c r="D144" s="4" t="n">
        <v>10.4504226451364</v>
      </c>
      <c r="E144" s="4" t="n">
        <v>9.91604090962439</v>
      </c>
      <c r="F144" s="4" t="n">
        <v>-1.07939254246555</v>
      </c>
      <c r="G144" s="6" t="n">
        <f aca="false">X0+COS(angle)*X-SIN(angle)*Y</f>
        <v>2516582.30068478</v>
      </c>
      <c r="H144" s="6" t="n">
        <f aca="false">Y0+SIN(angle)*X+COS(angle)*Y</f>
        <v>6859893.78518073</v>
      </c>
      <c r="I144" s="6" t="n">
        <f aca="false">Z0+F144</f>
        <v>172.510607457534</v>
      </c>
      <c r="J144" s="2"/>
      <c r="K144" s="7" t="n">
        <v>31</v>
      </c>
      <c r="L144" s="7"/>
      <c r="M144" s="0" t="n">
        <v>-99</v>
      </c>
      <c r="N144" s="0" t="n">
        <v>-99</v>
      </c>
      <c r="O144" s="1" t="n">
        <v>-99</v>
      </c>
      <c r="P144" s="1" t="n">
        <v>-99</v>
      </c>
    </row>
    <row r="145" customFormat="false" ht="18" hidden="false" customHeight="true" outlineLevel="0" collapsed="false">
      <c r="A145" s="2" t="n">
        <v>1</v>
      </c>
      <c r="B145" s="3" t="n">
        <v>20</v>
      </c>
      <c r="C145" s="2" t="n">
        <v>2</v>
      </c>
      <c r="D145" s="4" t="n">
        <v>13.2469222705488</v>
      </c>
      <c r="E145" s="4" t="n">
        <v>13.1015657599366</v>
      </c>
      <c r="F145" s="4" t="n">
        <v>-1.23320911449205</v>
      </c>
      <c r="G145" s="6" t="n">
        <f aca="false">X0+COS(angle)*X-SIN(angle)*Y</f>
        <v>2516584.10411061</v>
      </c>
      <c r="H145" s="6" t="n">
        <f aca="false">Y0+SIN(angle)*X+COS(angle)*Y</f>
        <v>6859897.62127693</v>
      </c>
      <c r="I145" s="6" t="n">
        <f aca="false">Z0+F145</f>
        <v>172.356790885508</v>
      </c>
      <c r="J145" s="2"/>
      <c r="K145" s="7" t="n">
        <v>31</v>
      </c>
      <c r="L145" s="7"/>
      <c r="M145" s="0" t="n">
        <v>-99</v>
      </c>
      <c r="N145" s="0" t="n">
        <v>-99</v>
      </c>
      <c r="O145" s="1" t="n">
        <v>-99</v>
      </c>
      <c r="P145" s="1" t="n">
        <v>-99</v>
      </c>
    </row>
    <row r="146" customFormat="false" ht="18" hidden="false" customHeight="true" outlineLevel="0" collapsed="false">
      <c r="A146" s="2" t="n">
        <v>1</v>
      </c>
      <c r="B146" s="3" t="n">
        <v>23</v>
      </c>
      <c r="C146" s="2" t="n">
        <v>2</v>
      </c>
      <c r="D146" s="4" t="n">
        <v>8.39641834514093</v>
      </c>
      <c r="E146" s="4" t="n">
        <v>17.8280300344726</v>
      </c>
      <c r="F146" s="4" t="n">
        <v>-1.06561660049661</v>
      </c>
      <c r="G146" s="6" t="n">
        <f aca="false">X0+COS(angle)*X-SIN(angle)*Y</f>
        <v>2516578.13312975</v>
      </c>
      <c r="H146" s="6" t="n">
        <f aca="false">Y0+SIN(angle)*X+COS(angle)*Y</f>
        <v>6859900.81724946</v>
      </c>
      <c r="I146" s="6" t="n">
        <f aca="false">Z0+F146</f>
        <v>172.524383399503</v>
      </c>
      <c r="J146" s="2"/>
      <c r="K146" s="7" t="n">
        <v>31</v>
      </c>
      <c r="L146" s="7"/>
      <c r="M146" s="0" t="n">
        <v>-99</v>
      </c>
      <c r="N146" s="0" t="n">
        <v>-99</v>
      </c>
      <c r="O146" s="1" t="n">
        <v>-99</v>
      </c>
      <c r="P146" s="1" t="n">
        <v>-99</v>
      </c>
    </row>
    <row r="147" customFormat="false" ht="18" hidden="false" customHeight="true" outlineLevel="0" collapsed="false">
      <c r="A147" s="2" t="n">
        <v>1</v>
      </c>
      <c r="B147" s="3" t="n">
        <v>25</v>
      </c>
      <c r="C147" s="2" t="n">
        <v>4</v>
      </c>
      <c r="D147" s="4" t="n">
        <v>6.1876133408302</v>
      </c>
      <c r="E147" s="4" t="n">
        <v>17.9561363484035</v>
      </c>
      <c r="F147" s="4" t="n">
        <v>-0.554042653520451</v>
      </c>
      <c r="G147" s="6" t="n">
        <f aca="false">X0+COS(angle)*X-SIN(angle)*Y</f>
        <v>2516575.97543019</v>
      </c>
      <c r="H147" s="6" t="n">
        <f aca="false">Y0+SIN(angle)*X+COS(angle)*Y</f>
        <v>6859900.32779734</v>
      </c>
      <c r="I147" s="6" t="n">
        <f aca="false">Z0+F147</f>
        <v>173.03595734648</v>
      </c>
      <c r="J147" s="2"/>
      <c r="K147" s="7" t="n">
        <v>31</v>
      </c>
      <c r="L147" s="7"/>
      <c r="M147" s="0" t="n">
        <v>-99</v>
      </c>
      <c r="N147" s="0" t="n">
        <v>-99</v>
      </c>
      <c r="O147" s="1" t="n">
        <v>-99</v>
      </c>
      <c r="P147" s="1" t="n">
        <v>-99</v>
      </c>
    </row>
    <row r="148" customFormat="false" ht="18" hidden="false" customHeight="true" outlineLevel="0" collapsed="false">
      <c r="A148" s="2" t="n">
        <v>1</v>
      </c>
      <c r="B148" s="3" t="n">
        <v>26</v>
      </c>
      <c r="C148" s="2" t="n">
        <v>2</v>
      </c>
      <c r="D148" s="4" t="n">
        <v>4.79743615384356</v>
      </c>
      <c r="E148" s="4" t="n">
        <v>20.6396257834707</v>
      </c>
      <c r="F148" s="4" t="n">
        <v>-0.782820536857462</v>
      </c>
      <c r="G148" s="6" t="n">
        <f aca="false">X0+COS(angle)*X-SIN(angle)*Y</f>
        <v>2516573.89560598</v>
      </c>
      <c r="H148" s="6" t="n">
        <f aca="false">Y0+SIN(angle)*X+COS(angle)*Y</f>
        <v>6859902.52052155</v>
      </c>
      <c r="I148" s="6" t="n">
        <f aca="false">Z0+F148</f>
        <v>172.807179463143</v>
      </c>
      <c r="J148" s="2"/>
      <c r="K148" s="7" t="n">
        <v>31</v>
      </c>
      <c r="L148" s="7"/>
      <c r="M148" s="0" t="n">
        <v>-99</v>
      </c>
      <c r="N148" s="0" t="n">
        <v>-99</v>
      </c>
      <c r="O148" s="1" t="n">
        <v>-99</v>
      </c>
      <c r="P148" s="1" t="n">
        <v>-99</v>
      </c>
    </row>
    <row r="149" customFormat="false" ht="18" hidden="false" customHeight="true" outlineLevel="0" collapsed="false">
      <c r="A149" s="2" t="n">
        <v>1</v>
      </c>
      <c r="B149" s="3" t="n">
        <v>29</v>
      </c>
      <c r="C149" s="2" t="n">
        <v>1</v>
      </c>
      <c r="D149" s="4" t="n">
        <v>0.703214194430688</v>
      </c>
      <c r="E149" s="4" t="n">
        <v>18.0862842813515</v>
      </c>
      <c r="F149" s="4" t="n">
        <v>-0.863373821622287</v>
      </c>
      <c r="G149" s="6" t="n">
        <f aca="false">X0+COS(angle)*X-SIN(angle)*Y</f>
        <v>2516570.67004188</v>
      </c>
      <c r="H149" s="6" t="n">
        <f aca="false">Y0+SIN(angle)*X+COS(angle)*Y</f>
        <v>6859898.93193652</v>
      </c>
      <c r="I149" s="6" t="n">
        <f aca="false">Z0+F149</f>
        <v>172.726626178378</v>
      </c>
      <c r="J149" s="2"/>
      <c r="K149" s="7" t="n">
        <v>31</v>
      </c>
      <c r="L149" s="7"/>
      <c r="M149" s="0" t="n">
        <v>-99</v>
      </c>
      <c r="N149" s="0" t="n">
        <v>-99</v>
      </c>
      <c r="O149" s="1" t="n">
        <v>-99</v>
      </c>
      <c r="P149" s="1" t="n">
        <v>-99</v>
      </c>
    </row>
    <row r="150" customFormat="false" ht="18" hidden="false" customHeight="true" outlineLevel="0" collapsed="false">
      <c r="A150" s="2" t="n">
        <v>1</v>
      </c>
      <c r="B150" s="3" t="n">
        <v>30</v>
      </c>
      <c r="C150" s="2" t="n">
        <v>1</v>
      </c>
      <c r="D150" s="4" t="n">
        <v>3.0085059986645</v>
      </c>
      <c r="E150" s="4" t="n">
        <v>20.5475871037937</v>
      </c>
      <c r="F150" s="4" t="n">
        <v>-0.585198342497307</v>
      </c>
      <c r="G150" s="6" t="n">
        <f aca="false">X0+COS(angle)*X-SIN(angle)*Y</f>
        <v>2516572.20236286</v>
      </c>
      <c r="H150" s="6" t="n">
        <f aca="false">Y0+SIN(angle)*X+COS(angle)*Y</f>
        <v>6859901.93599616</v>
      </c>
      <c r="I150" s="6" t="n">
        <f aca="false">Z0+F150</f>
        <v>173.004801657503</v>
      </c>
      <c r="J150" s="2"/>
      <c r="K150" s="7" t="n">
        <v>31</v>
      </c>
      <c r="L150" s="7"/>
      <c r="M150" s="0" t="n">
        <v>-99</v>
      </c>
      <c r="N150" s="0" t="n">
        <v>-99</v>
      </c>
      <c r="O150" s="1" t="n">
        <v>-99</v>
      </c>
      <c r="P150" s="1" t="n">
        <v>-99</v>
      </c>
    </row>
    <row r="151" customFormat="false" ht="18" hidden="false" customHeight="true" outlineLevel="0" collapsed="false">
      <c r="A151" s="2" t="n">
        <v>1</v>
      </c>
      <c r="B151" s="3" t="n">
        <v>31</v>
      </c>
      <c r="C151" s="2" t="n">
        <v>2</v>
      </c>
      <c r="D151" s="4" t="n">
        <v>1.24656471681524</v>
      </c>
      <c r="E151" s="4" t="n">
        <v>20.8960099663685</v>
      </c>
      <c r="F151" s="4" t="n">
        <v>-0.718383087223909</v>
      </c>
      <c r="G151" s="6" t="n">
        <f aca="false">X0+COS(angle)*X-SIN(angle)*Y</f>
        <v>2516570.41290364</v>
      </c>
      <c r="H151" s="6" t="n">
        <f aca="false">Y0+SIN(angle)*X+COS(angle)*Y</f>
        <v>6859901.78214144</v>
      </c>
      <c r="I151" s="6" t="n">
        <f aca="false">Z0+F151</f>
        <v>172.871616912776</v>
      </c>
      <c r="J151" s="2"/>
      <c r="K151" s="7" t="n">
        <v>31</v>
      </c>
      <c r="L151" s="7"/>
      <c r="M151" s="0" t="n">
        <v>-99</v>
      </c>
      <c r="N151" s="0" t="n">
        <v>-99</v>
      </c>
      <c r="O151" s="1" t="n">
        <v>-99</v>
      </c>
      <c r="P151" s="1" t="n">
        <v>-99</v>
      </c>
    </row>
    <row r="152" customFormat="false" ht="18" hidden="false" customHeight="true" outlineLevel="0" collapsed="false">
      <c r="A152" s="2" t="n">
        <v>2</v>
      </c>
      <c r="B152" s="3" t="n">
        <v>32</v>
      </c>
      <c r="C152" s="2" t="n">
        <v>2</v>
      </c>
      <c r="D152" s="4" t="n">
        <v>2.17740875423598</v>
      </c>
      <c r="E152" s="4" t="n">
        <v>1.13299365882412</v>
      </c>
      <c r="F152" s="4" t="n">
        <v>-0.156807156061848</v>
      </c>
      <c r="G152" s="6" t="n">
        <f aca="false">X0+COS(angle)*X-SIN(angle)*Y</f>
        <v>2516576.7878132</v>
      </c>
      <c r="H152" s="6" t="n">
        <f aca="false">Y0+SIN(angle)*X+COS(angle)*Y</f>
        <v>6859883.05238404</v>
      </c>
      <c r="I152" s="6" t="n">
        <f aca="false">Z0+F152</f>
        <v>173.433192843938</v>
      </c>
      <c r="J152" s="2"/>
      <c r="K152" s="7" t="n">
        <v>31</v>
      </c>
      <c r="L152" s="7"/>
      <c r="M152" s="0" t="n">
        <v>-99</v>
      </c>
      <c r="N152" s="0" t="n">
        <v>-99</v>
      </c>
      <c r="O152" s="1" t="n">
        <v>-99</v>
      </c>
      <c r="P152" s="1" t="n">
        <v>-99</v>
      </c>
    </row>
    <row r="153" customFormat="false" ht="18" hidden="false" customHeight="true" outlineLevel="0" collapsed="false">
      <c r="A153" s="2" t="n">
        <v>2</v>
      </c>
      <c r="B153" s="3" t="n">
        <v>33</v>
      </c>
      <c r="C153" s="2" t="n">
        <v>2</v>
      </c>
      <c r="D153" s="4" t="n">
        <v>3.37048948028318</v>
      </c>
      <c r="E153" s="4" t="n">
        <v>0.0949740423387625</v>
      </c>
      <c r="F153" s="4" t="n">
        <v>-0.17888068342533</v>
      </c>
      <c r="G153" s="6" t="n">
        <f aca="false">X0+COS(angle)*X-SIN(angle)*Y</f>
        <v>2516578.22195834</v>
      </c>
      <c r="H153" s="6" t="n">
        <f aca="false">Y0+SIN(angle)*X+COS(angle)*Y</f>
        <v>6859882.3859352</v>
      </c>
      <c r="I153" s="6" t="n">
        <f aca="false">Z0+F153</f>
        <v>173.411119316575</v>
      </c>
      <c r="J153" s="2"/>
      <c r="K153" s="7" t="n">
        <v>31</v>
      </c>
      <c r="L153" s="7"/>
      <c r="M153" s="0" t="n">
        <v>-99</v>
      </c>
      <c r="N153" s="0" t="n">
        <v>-99</v>
      </c>
      <c r="O153" s="1" t="n">
        <v>-99</v>
      </c>
      <c r="P153" s="1" t="n">
        <v>-99</v>
      </c>
    </row>
    <row r="154" customFormat="false" ht="18" hidden="false" customHeight="true" outlineLevel="0" collapsed="false">
      <c r="A154" s="2" t="n">
        <v>2</v>
      </c>
      <c r="B154" s="3" t="n">
        <v>34</v>
      </c>
      <c r="C154" s="2" t="n">
        <v>1</v>
      </c>
      <c r="D154" s="4" t="n">
        <v>4.90857204237734</v>
      </c>
      <c r="E154" s="4" t="n">
        <v>1.51238682835981</v>
      </c>
      <c r="F154" s="4" t="n">
        <v>-0.150198969560062</v>
      </c>
      <c r="G154" s="6" t="n">
        <f aca="false">X0+COS(angle)*X-SIN(angle)*Y</f>
        <v>2516579.30664667</v>
      </c>
      <c r="H154" s="6" t="n">
        <f aca="false">Y0+SIN(angle)*X+COS(angle)*Y</f>
        <v>6859884.17428869</v>
      </c>
      <c r="I154" s="6" t="n">
        <f aca="false">Z0+F154</f>
        <v>173.43980103044</v>
      </c>
      <c r="J154" s="2"/>
      <c r="K154" s="7" t="n">
        <v>31</v>
      </c>
      <c r="L154" s="7"/>
      <c r="M154" s="0" t="n">
        <v>-99</v>
      </c>
      <c r="N154" s="0" t="n">
        <v>-99</v>
      </c>
      <c r="O154" s="1" t="n">
        <v>-99</v>
      </c>
      <c r="P154" s="1" t="n">
        <v>-99</v>
      </c>
    </row>
    <row r="155" customFormat="false" ht="18" hidden="false" customHeight="true" outlineLevel="0" collapsed="false">
      <c r="A155" s="2" t="n">
        <v>2</v>
      </c>
      <c r="B155" s="3" t="n">
        <v>35</v>
      </c>
      <c r="C155" s="2" t="n">
        <v>1</v>
      </c>
      <c r="D155" s="4" t="n">
        <v>6.69491612045914</v>
      </c>
      <c r="E155" s="4" t="n">
        <v>0.40209129529047</v>
      </c>
      <c r="F155" s="4" t="n">
        <v>-0.0946260315622744</v>
      </c>
      <c r="G155" s="6" t="n">
        <f aca="false">X0+COS(angle)*X-SIN(angle)*Y</f>
        <v>2516581.33083004</v>
      </c>
      <c r="H155" s="6" t="n">
        <f aca="false">Y0+SIN(angle)*X+COS(angle)*Y</f>
        <v>6859883.60291928</v>
      </c>
      <c r="I155" s="6" t="n">
        <f aca="false">Z0+F155</f>
        <v>173.495373968438</v>
      </c>
      <c r="J155" s="2"/>
      <c r="K155" s="7" t="n">
        <v>31</v>
      </c>
      <c r="L155" s="7"/>
      <c r="M155" s="0" t="n">
        <v>-99</v>
      </c>
      <c r="N155" s="0" t="n">
        <v>-99</v>
      </c>
      <c r="O155" s="1" t="n">
        <v>-99</v>
      </c>
      <c r="P155" s="1" t="n">
        <v>-99</v>
      </c>
    </row>
    <row r="156" customFormat="false" ht="18" hidden="false" customHeight="true" outlineLevel="0" collapsed="false">
      <c r="A156" s="2" t="n">
        <v>2</v>
      </c>
      <c r="B156" s="3" t="n">
        <v>37</v>
      </c>
      <c r="C156" s="2" t="n">
        <v>2</v>
      </c>
      <c r="D156" s="4" t="n">
        <v>7.35728054456124</v>
      </c>
      <c r="E156" s="4" t="n">
        <v>3.8714083673963</v>
      </c>
      <c r="F156" s="4" t="n">
        <v>-0.52568887976406</v>
      </c>
      <c r="G156" s="6" t="n">
        <f aca="false">X0+COS(angle)*X-SIN(angle)*Y</f>
        <v>2516581.00512351</v>
      </c>
      <c r="H156" s="6" t="n">
        <f aca="false">Y0+SIN(angle)*X+COS(angle)*Y</f>
        <v>6859887.11985016</v>
      </c>
      <c r="I156" s="6" t="n">
        <f aca="false">Z0+F156</f>
        <v>173.064311120236</v>
      </c>
      <c r="J156" s="2"/>
      <c r="K156" s="7" t="n">
        <v>31</v>
      </c>
      <c r="L156" s="7"/>
      <c r="M156" s="0" t="n">
        <v>-99</v>
      </c>
      <c r="N156" s="0" t="n">
        <v>-99</v>
      </c>
      <c r="O156" s="1" t="n">
        <v>-99</v>
      </c>
      <c r="P156" s="1" t="n">
        <v>-99</v>
      </c>
    </row>
    <row r="157" customFormat="false" ht="18" hidden="false" customHeight="true" outlineLevel="0" collapsed="false">
      <c r="A157" s="2" t="n">
        <v>2</v>
      </c>
      <c r="B157" s="3" t="n">
        <v>39</v>
      </c>
      <c r="C157" s="2" t="n">
        <v>1</v>
      </c>
      <c r="D157" s="4" t="n">
        <v>8.12304065791776</v>
      </c>
      <c r="E157" s="4" t="n">
        <v>-0.317455498430587</v>
      </c>
      <c r="F157" s="4" t="n">
        <v>-0.177227580037599</v>
      </c>
      <c r="G157" s="6" t="n">
        <f aca="false">X0+COS(angle)*X-SIN(angle)*Y</f>
        <v>2516582.90248319</v>
      </c>
      <c r="H157" s="6" t="n">
        <f aca="false">Y0+SIN(angle)*X+COS(angle)*Y</f>
        <v>6859883.30763358</v>
      </c>
      <c r="I157" s="6" t="n">
        <f aca="false">Z0+F157</f>
        <v>173.412772419962</v>
      </c>
      <c r="J157" s="2"/>
      <c r="K157" s="7" t="n">
        <v>31</v>
      </c>
      <c r="L157" s="7"/>
      <c r="M157" s="0" t="n">
        <v>-99</v>
      </c>
      <c r="N157" s="0" t="n">
        <v>-99</v>
      </c>
      <c r="O157" s="1" t="n">
        <v>-99</v>
      </c>
      <c r="P157" s="1" t="n">
        <v>-99</v>
      </c>
    </row>
    <row r="158" customFormat="false" ht="18" hidden="false" customHeight="true" outlineLevel="0" collapsed="false">
      <c r="A158" s="2" t="n">
        <v>2</v>
      </c>
      <c r="B158" s="3" t="n">
        <v>45</v>
      </c>
      <c r="C158" s="2" t="n">
        <v>2</v>
      </c>
      <c r="D158" s="4" t="n">
        <v>14.1348888957388</v>
      </c>
      <c r="E158" s="4" t="n">
        <v>1.76115967673316</v>
      </c>
      <c r="F158" s="4" t="n">
        <v>-0.458912561932157</v>
      </c>
      <c r="G158" s="6" t="n">
        <f aca="false">X0+COS(angle)*X-SIN(angle)*Y</f>
        <v>2516588.10211121</v>
      </c>
      <c r="H158" s="6" t="n">
        <f aca="false">Y0+SIN(angle)*X+COS(angle)*Y</f>
        <v>6859886.97189732</v>
      </c>
      <c r="I158" s="6" t="n">
        <f aca="false">Z0+F158</f>
        <v>173.131087438068</v>
      </c>
      <c r="J158" s="2"/>
      <c r="K158" s="7" t="n">
        <v>31</v>
      </c>
      <c r="L158" s="7"/>
      <c r="M158" s="0" t="n">
        <v>-99</v>
      </c>
      <c r="N158" s="0" t="n">
        <v>-99</v>
      </c>
      <c r="O158" s="1" t="n">
        <v>-99</v>
      </c>
      <c r="P158" s="1" t="n">
        <v>-99</v>
      </c>
    </row>
    <row r="159" customFormat="false" ht="18" hidden="false" customHeight="true" outlineLevel="0" collapsed="false">
      <c r="A159" s="2" t="n">
        <v>2</v>
      </c>
      <c r="B159" s="3" t="n">
        <v>46</v>
      </c>
      <c r="C159" s="2" t="n">
        <v>2</v>
      </c>
      <c r="D159" s="4" t="n">
        <v>14.8637647188174</v>
      </c>
      <c r="E159" s="4" t="n">
        <v>2.19786407959413</v>
      </c>
      <c r="F159" s="4" t="n">
        <v>-0.259746677418719</v>
      </c>
      <c r="G159" s="6" t="n">
        <f aca="false">X0+COS(angle)*X-SIN(angle)*Y</f>
        <v>2516588.68129538</v>
      </c>
      <c r="H159" s="6" t="n">
        <f aca="false">Y0+SIN(angle)*X+COS(angle)*Y</f>
        <v>6859887.59360175</v>
      </c>
      <c r="I159" s="6" t="n">
        <f aca="false">Z0+F159</f>
        <v>173.330253322581</v>
      </c>
      <c r="J159" s="2"/>
      <c r="K159" s="7" t="n">
        <v>31</v>
      </c>
      <c r="L159" s="7"/>
      <c r="M159" s="0" t="n">
        <v>-99</v>
      </c>
      <c r="N159" s="0" t="n">
        <v>-99</v>
      </c>
      <c r="O159" s="1" t="n">
        <v>-99</v>
      </c>
      <c r="P159" s="1" t="n">
        <v>-99</v>
      </c>
    </row>
    <row r="160" customFormat="false" ht="18" hidden="false" customHeight="true" outlineLevel="0" collapsed="false">
      <c r="A160" s="2" t="n">
        <v>2</v>
      </c>
      <c r="B160" s="3" t="n">
        <v>48</v>
      </c>
      <c r="C160" s="2" t="n">
        <v>3</v>
      </c>
      <c r="D160" s="4" t="n">
        <v>17.6575528183738</v>
      </c>
      <c r="E160" s="4" t="n">
        <v>0.761003257121593</v>
      </c>
      <c r="F160" s="4" t="n">
        <v>-0.429463220856988</v>
      </c>
      <c r="G160" s="6" t="n">
        <f aca="false">X0+COS(angle)*X-SIN(angle)*Y</f>
        <v>2516591.76397131</v>
      </c>
      <c r="H160" s="6" t="n">
        <f aca="false">Y0+SIN(angle)*X+COS(angle)*Y</f>
        <v>6859886.9878542</v>
      </c>
      <c r="I160" s="6" t="n">
        <f aca="false">Z0+F160</f>
        <v>173.160536779143</v>
      </c>
      <c r="J160" s="2"/>
      <c r="K160" s="7" t="n">
        <v>31</v>
      </c>
      <c r="L160" s="7"/>
      <c r="M160" s="0" t="n">
        <v>-99</v>
      </c>
      <c r="N160" s="0" t="n">
        <v>-99</v>
      </c>
      <c r="O160" s="1" t="n">
        <v>-99</v>
      </c>
      <c r="P160" s="1" t="n">
        <v>-99</v>
      </c>
    </row>
    <row r="161" customFormat="false" ht="18" hidden="false" customHeight="true" outlineLevel="0" collapsed="false">
      <c r="A161" s="2" t="n">
        <v>2</v>
      </c>
      <c r="B161" s="3" t="n">
        <v>49</v>
      </c>
      <c r="C161" s="2" t="n">
        <v>1</v>
      </c>
      <c r="D161" s="4" t="n">
        <v>18.7723632766073</v>
      </c>
      <c r="E161" s="4" t="n">
        <v>1.14769664789119</v>
      </c>
      <c r="F161" s="4" t="n">
        <v>-0.241880450662764</v>
      </c>
      <c r="G161" s="6" t="n">
        <f aca="false">X0+COS(angle)*X-SIN(angle)*Y</f>
        <v>2516592.72782221</v>
      </c>
      <c r="H161" s="6" t="n">
        <f aca="false">Y0+SIN(angle)*X+COS(angle)*Y</f>
        <v>6859887.66853443</v>
      </c>
      <c r="I161" s="6" t="n">
        <f aca="false">Z0+F161</f>
        <v>173.348119549337</v>
      </c>
      <c r="J161" s="2"/>
      <c r="K161" s="7" t="n">
        <v>31</v>
      </c>
      <c r="L161" s="7"/>
      <c r="M161" s="0" t="n">
        <v>-99</v>
      </c>
      <c r="N161" s="0" t="n">
        <v>-99</v>
      </c>
      <c r="O161" s="1" t="n">
        <v>-99</v>
      </c>
      <c r="P161" s="1" t="n">
        <v>-99</v>
      </c>
    </row>
    <row r="162" customFormat="false" ht="18" hidden="false" customHeight="true" outlineLevel="0" collapsed="false">
      <c r="A162" s="2" t="n">
        <v>2</v>
      </c>
      <c r="B162" s="3" t="n">
        <v>53</v>
      </c>
      <c r="C162" s="2" t="n">
        <v>2</v>
      </c>
      <c r="D162" s="4" t="n">
        <v>11.7495901542661</v>
      </c>
      <c r="E162" s="4" t="n">
        <v>8.59467935950351</v>
      </c>
      <c r="F162" s="4" t="n">
        <v>-0.98876362216182</v>
      </c>
      <c r="G162" s="6" t="n">
        <f aca="false">X0+COS(angle)*X-SIN(angle)*Y</f>
        <v>2516583.91533076</v>
      </c>
      <c r="H162" s="6" t="n">
        <f aca="false">Y0+SIN(angle)*X+COS(angle)*Y</f>
        <v>6859892.87592229</v>
      </c>
      <c r="I162" s="6" t="n">
        <f aca="false">Z0+F162</f>
        <v>172.601236377838</v>
      </c>
      <c r="J162" s="2"/>
      <c r="K162" s="7" t="n">
        <v>31</v>
      </c>
      <c r="L162" s="7"/>
      <c r="M162" s="0" t="n">
        <v>-99</v>
      </c>
      <c r="N162" s="0" t="n">
        <v>-99</v>
      </c>
      <c r="O162" s="1" t="n">
        <v>-99</v>
      </c>
      <c r="P162" s="1" t="n">
        <v>-99</v>
      </c>
    </row>
    <row r="163" customFormat="false" ht="18" hidden="false" customHeight="true" outlineLevel="0" collapsed="false">
      <c r="A163" s="2" t="n">
        <v>2</v>
      </c>
      <c r="B163" s="3" t="n">
        <v>54</v>
      </c>
      <c r="C163" s="2" t="n">
        <v>2</v>
      </c>
      <c r="D163" s="4" t="n">
        <v>12.2302969806215</v>
      </c>
      <c r="E163" s="4" t="n">
        <v>9.69778527578831</v>
      </c>
      <c r="F163" s="4" t="n">
        <v>-0.997155804231416</v>
      </c>
      <c r="G163" s="6" t="n">
        <f aca="false">X0+COS(angle)*X-SIN(angle)*Y</f>
        <v>2516584.07127643</v>
      </c>
      <c r="H163" s="6" t="n">
        <f aca="false">Y0+SIN(angle)*X+COS(angle)*Y</f>
        <v>6859894.0690705</v>
      </c>
      <c r="I163" s="6" t="n">
        <f aca="false">Z0+F163</f>
        <v>172.592844195769</v>
      </c>
      <c r="J163" s="2"/>
      <c r="K163" s="7" t="n">
        <v>31</v>
      </c>
      <c r="L163" s="7"/>
      <c r="M163" s="0" t="n">
        <v>-99</v>
      </c>
      <c r="N163" s="0" t="n">
        <v>-99</v>
      </c>
      <c r="O163" s="1" t="n">
        <v>-99</v>
      </c>
      <c r="P163" s="1" t="n">
        <v>-99</v>
      </c>
    </row>
    <row r="164" customFormat="false" ht="18" hidden="false" customHeight="true" outlineLevel="0" collapsed="false">
      <c r="A164" s="2" t="n">
        <v>2</v>
      </c>
      <c r="B164" s="3" t="n">
        <v>57</v>
      </c>
      <c r="C164" s="2" t="n">
        <v>2</v>
      </c>
      <c r="D164" s="4" t="n">
        <v>18.6683561333517</v>
      </c>
      <c r="E164" s="4" t="n">
        <v>10.400303616849</v>
      </c>
      <c r="F164" s="4" t="n">
        <v>-1.11935821168649</v>
      </c>
      <c r="G164" s="6" t="n">
        <f aca="false">X0+COS(angle)*X-SIN(angle)*Y</f>
        <v>2516590.06201082</v>
      </c>
      <c r="H164" s="6" t="n">
        <f aca="false">Y0+SIN(angle)*X+COS(angle)*Y</f>
        <v>6859896.52940362</v>
      </c>
      <c r="I164" s="6" t="n">
        <f aca="false">Z0+F164</f>
        <v>172.470641788314</v>
      </c>
      <c r="J164" s="2"/>
      <c r="K164" s="7" t="n">
        <v>31</v>
      </c>
      <c r="L164" s="7"/>
      <c r="M164" s="0" t="n">
        <v>-99</v>
      </c>
      <c r="N164" s="0" t="n">
        <v>-99</v>
      </c>
      <c r="O164" s="1" t="n">
        <v>-99</v>
      </c>
      <c r="P164" s="1" t="n">
        <v>-99</v>
      </c>
    </row>
    <row r="165" customFormat="false" ht="18" hidden="false" customHeight="true" outlineLevel="0" collapsed="false">
      <c r="A165" s="2" t="n">
        <v>2</v>
      </c>
      <c r="B165" s="3" t="n">
        <v>59</v>
      </c>
      <c r="C165" s="2" t="n">
        <v>2</v>
      </c>
      <c r="D165" s="4" t="n">
        <v>15.2039618051319</v>
      </c>
      <c r="E165" s="4" t="n">
        <v>13.1490123119959</v>
      </c>
      <c r="F165" s="4" t="n">
        <v>-1.14740077504087</v>
      </c>
      <c r="G165" s="6" t="n">
        <f aca="false">X0+COS(angle)*X-SIN(angle)*Y</f>
        <v>2516585.97123577</v>
      </c>
      <c r="H165" s="6" t="n">
        <f aca="false">Y0+SIN(angle)*X+COS(angle)*Y</f>
        <v>6859898.20957833</v>
      </c>
      <c r="I165" s="6" t="n">
        <f aca="false">Z0+F165</f>
        <v>172.442599224959</v>
      </c>
      <c r="J165" s="2"/>
      <c r="K165" s="7" t="n">
        <v>31</v>
      </c>
      <c r="L165" s="7"/>
      <c r="M165" s="0" t="n">
        <v>-99</v>
      </c>
      <c r="N165" s="0" t="n">
        <v>-99</v>
      </c>
      <c r="O165" s="1" t="n">
        <v>-99</v>
      </c>
      <c r="P165" s="1" t="n">
        <v>-99</v>
      </c>
    </row>
    <row r="166" customFormat="false" ht="18" hidden="false" customHeight="true" outlineLevel="0" collapsed="false">
      <c r="A166" s="2" t="n">
        <v>3</v>
      </c>
      <c r="B166" s="3" t="n">
        <v>60</v>
      </c>
      <c r="C166" s="2" t="n">
        <v>1</v>
      </c>
      <c r="D166" s="4" t="n">
        <v>0.636783427005073</v>
      </c>
      <c r="E166" s="4" t="n">
        <v>-0.35281763193001</v>
      </c>
      <c r="F166" s="4" t="n">
        <v>-0.186925253120388</v>
      </c>
      <c r="G166" s="6" t="n">
        <f aca="false">X0+COS(angle)*X-SIN(angle)*Y</f>
        <v>2516575.71964974</v>
      </c>
      <c r="H166" s="6" t="n">
        <f aca="false">Y0+SIN(angle)*X+COS(angle)*Y</f>
        <v>6859881.19760955</v>
      </c>
      <c r="I166" s="6" t="n">
        <f aca="false">Z0+F166</f>
        <v>173.40307474688</v>
      </c>
      <c r="J166" s="2"/>
      <c r="K166" s="7" t="n">
        <v>31</v>
      </c>
      <c r="L166" s="7"/>
      <c r="M166" s="0" t="n">
        <v>-99</v>
      </c>
      <c r="N166" s="0" t="n">
        <v>-99</v>
      </c>
      <c r="O166" s="1" t="n">
        <v>-99</v>
      </c>
      <c r="P166" s="1" t="n">
        <v>-99</v>
      </c>
    </row>
    <row r="167" customFormat="false" ht="18" hidden="false" customHeight="true" outlineLevel="0" collapsed="false">
      <c r="A167" s="2" t="n">
        <v>3</v>
      </c>
      <c r="B167" s="3" t="n">
        <v>62</v>
      </c>
      <c r="C167" s="2" t="n">
        <v>2</v>
      </c>
      <c r="D167" s="4" t="n">
        <v>4.58363289447001</v>
      </c>
      <c r="E167" s="4" t="n">
        <v>-1.0066088512834</v>
      </c>
      <c r="F167" s="4" t="n">
        <v>-0.0716796006852994</v>
      </c>
      <c r="G167" s="6" t="n">
        <f aca="false">X0+COS(angle)*X-SIN(angle)*Y</f>
        <v>2516579.69300632</v>
      </c>
      <c r="H167" s="6" t="n">
        <f aca="false">Y0+SIN(angle)*X+COS(angle)*Y</f>
        <v>6859881.66397977</v>
      </c>
      <c r="I167" s="6" t="n">
        <f aca="false">Z0+F167</f>
        <v>173.518320399315</v>
      </c>
      <c r="J167" s="2"/>
      <c r="K167" s="7" t="n">
        <v>31</v>
      </c>
      <c r="L167" s="7"/>
      <c r="M167" s="0" t="n">
        <v>-99</v>
      </c>
      <c r="N167" s="0" t="n">
        <v>-99</v>
      </c>
      <c r="O167" s="1" t="n">
        <v>-99</v>
      </c>
      <c r="P167" s="1" t="n">
        <v>-99</v>
      </c>
    </row>
    <row r="168" customFormat="false" ht="18" hidden="false" customHeight="true" outlineLevel="0" collapsed="false">
      <c r="A168" s="2" t="n">
        <v>3</v>
      </c>
      <c r="B168" s="3" t="n">
        <v>63</v>
      </c>
      <c r="C168" s="2" t="n">
        <v>1</v>
      </c>
      <c r="D168" s="4" t="n">
        <v>3.86289975489559</v>
      </c>
      <c r="E168" s="4" t="n">
        <v>-2.00764064529731</v>
      </c>
      <c r="F168" s="4" t="n">
        <v>-0.168714312469496</v>
      </c>
      <c r="G168" s="6" t="n">
        <f aca="false">X0+COS(angle)*X-SIN(angle)*Y</f>
        <v>2516579.27814173</v>
      </c>
      <c r="H168" s="6" t="n">
        <f aca="false">Y0+SIN(angle)*X+COS(angle)*Y</f>
        <v>6859880.50233943</v>
      </c>
      <c r="I168" s="6" t="n">
        <f aca="false">Z0+F168</f>
        <v>173.421285687531</v>
      </c>
      <c r="J168" s="2"/>
      <c r="K168" s="7" t="n">
        <v>31</v>
      </c>
      <c r="L168" s="7"/>
      <c r="M168" s="0" t="n">
        <v>-99</v>
      </c>
      <c r="N168" s="0" t="n">
        <v>-99</v>
      </c>
      <c r="O168" s="1" t="n">
        <v>-99</v>
      </c>
      <c r="P168" s="1" t="n">
        <v>-99</v>
      </c>
    </row>
    <row r="169" customFormat="false" ht="18" hidden="false" customHeight="true" outlineLevel="0" collapsed="false">
      <c r="A169" s="2" t="n">
        <v>3</v>
      </c>
      <c r="B169" s="3" t="n">
        <v>65</v>
      </c>
      <c r="C169" s="2" t="n">
        <v>1</v>
      </c>
      <c r="D169" s="4" t="n">
        <v>6.85236318696749</v>
      </c>
      <c r="E169" s="4" t="n">
        <v>-3.61701183558663</v>
      </c>
      <c r="F169" s="4" t="n">
        <v>-0.224720435529917</v>
      </c>
      <c r="G169" s="6" t="n">
        <f aca="false">X0+COS(angle)*X-SIN(angle)*Y</f>
        <v>2516582.59665809</v>
      </c>
      <c r="H169" s="6" t="n">
        <f aca="false">Y0+SIN(angle)*X+COS(angle)*Y</f>
        <v>6859879.78511115</v>
      </c>
      <c r="I169" s="6" t="n">
        <f aca="false">Z0+F169</f>
        <v>173.36527956447</v>
      </c>
      <c r="J169" s="2"/>
      <c r="K169" s="7" t="n">
        <v>31</v>
      </c>
      <c r="L169" s="7"/>
      <c r="M169" s="0" t="n">
        <v>-99</v>
      </c>
      <c r="N169" s="0" t="n">
        <v>-99</v>
      </c>
      <c r="O169" s="1" t="n">
        <v>-99</v>
      </c>
      <c r="P169" s="1" t="n">
        <v>-99</v>
      </c>
    </row>
    <row r="170" customFormat="false" ht="18" hidden="false" customHeight="true" outlineLevel="0" collapsed="false">
      <c r="A170" s="2" t="n">
        <v>3</v>
      </c>
      <c r="B170" s="3" t="n">
        <v>66</v>
      </c>
      <c r="C170" s="2" t="n">
        <v>2</v>
      </c>
      <c r="D170" s="4" t="n">
        <v>6.94131354878228</v>
      </c>
      <c r="E170" s="4" t="n">
        <v>-5.15821038065816</v>
      </c>
      <c r="F170" s="4" t="n">
        <v>-0.11311713836255</v>
      </c>
      <c r="G170" s="6" t="n">
        <f aca="false">X0+COS(angle)*X-SIN(angle)*Y</f>
        <v>2516583.10951668</v>
      </c>
      <c r="H170" s="6" t="n">
        <f aca="false">Y0+SIN(angle)*X+COS(angle)*Y</f>
        <v>6859878.32902695</v>
      </c>
      <c r="I170" s="6" t="n">
        <f aca="false">Z0+F170</f>
        <v>173.476882861637</v>
      </c>
      <c r="J170" s="2"/>
      <c r="K170" s="7" t="n">
        <v>31</v>
      </c>
      <c r="L170" s="7"/>
      <c r="M170" s="0" t="n">
        <v>-99</v>
      </c>
      <c r="N170" s="0" t="n">
        <v>-99</v>
      </c>
      <c r="O170" s="1" t="n">
        <v>-99</v>
      </c>
      <c r="P170" s="1" t="n">
        <v>-99</v>
      </c>
    </row>
    <row r="171" customFormat="false" ht="18" hidden="false" customHeight="true" outlineLevel="0" collapsed="false">
      <c r="A171" s="2" t="n">
        <v>3</v>
      </c>
      <c r="B171" s="3" t="n">
        <v>67</v>
      </c>
      <c r="C171" s="2" t="n">
        <v>1</v>
      </c>
      <c r="D171" s="4" t="n">
        <v>8.69435334593771</v>
      </c>
      <c r="E171" s="4" t="n">
        <v>-3.64983167484279</v>
      </c>
      <c r="F171" s="4" t="n">
        <v>-0.105241665410902</v>
      </c>
      <c r="G171" s="6" t="n">
        <f aca="false">X0+COS(angle)*X-SIN(angle)*Y</f>
        <v>2516584.37550526</v>
      </c>
      <c r="H171" s="6" t="n">
        <f aca="false">Y0+SIN(angle)*X+COS(angle)*Y</f>
        <v>6859880.2643894</v>
      </c>
      <c r="I171" s="6" t="n">
        <f aca="false">Z0+F171</f>
        <v>173.484758334589</v>
      </c>
      <c r="J171" s="2"/>
      <c r="K171" s="7" t="n">
        <v>31</v>
      </c>
      <c r="L171" s="7"/>
      <c r="M171" s="0" t="n">
        <v>-99</v>
      </c>
      <c r="N171" s="0" t="n">
        <v>-99</v>
      </c>
      <c r="O171" s="1" t="n">
        <v>-99</v>
      </c>
      <c r="P171" s="1" t="n">
        <v>-99</v>
      </c>
    </row>
    <row r="172" customFormat="false" ht="18" hidden="false" customHeight="true" outlineLevel="0" collapsed="false">
      <c r="A172" s="2" t="n">
        <v>3</v>
      </c>
      <c r="B172" s="3" t="n">
        <v>72</v>
      </c>
      <c r="C172" s="2" t="n">
        <v>2</v>
      </c>
      <c r="D172" s="4" t="n">
        <v>9.78793208169843</v>
      </c>
      <c r="E172" s="4" t="n">
        <v>-4.55490197423573</v>
      </c>
      <c r="F172" s="4" t="n">
        <v>-0.211205590433519</v>
      </c>
      <c r="G172" s="6" t="n">
        <f aca="false">X0+COS(angle)*X-SIN(angle)*Y</f>
        <v>2516585.67718217</v>
      </c>
      <c r="H172" s="6" t="n">
        <f aca="false">Y0+SIN(angle)*X+COS(angle)*Y</f>
        <v>6859879.69808213</v>
      </c>
      <c r="I172" s="6" t="n">
        <f aca="false">Z0+F172</f>
        <v>173.378794409567</v>
      </c>
      <c r="J172" s="2"/>
      <c r="K172" s="7" t="n">
        <v>31</v>
      </c>
      <c r="L172" s="7"/>
      <c r="M172" s="0" t="n">
        <v>-99</v>
      </c>
      <c r="N172" s="0" t="n">
        <v>-99</v>
      </c>
      <c r="O172" s="1" t="n">
        <v>-99</v>
      </c>
      <c r="P172" s="1" t="n">
        <v>-99</v>
      </c>
    </row>
    <row r="173" customFormat="false" ht="18" hidden="false" customHeight="true" outlineLevel="0" collapsed="false">
      <c r="A173" s="2" t="n">
        <v>3</v>
      </c>
      <c r="B173" s="3" t="n">
        <v>73</v>
      </c>
      <c r="C173" s="2" t="n">
        <v>2</v>
      </c>
      <c r="D173" s="4" t="n">
        <v>11.7671409137734</v>
      </c>
      <c r="E173" s="4" t="n">
        <v>-5.00542614611766</v>
      </c>
      <c r="F173" s="4" t="n">
        <v>-0.183384709803464</v>
      </c>
      <c r="G173" s="6" t="n">
        <f aca="false">X0+COS(angle)*X-SIN(angle)*Y</f>
        <v>2516587.70370171</v>
      </c>
      <c r="H173" s="6" t="n">
        <f aca="false">Y0+SIN(angle)*X+COS(angle)*Y</f>
        <v>6859879.8140915</v>
      </c>
      <c r="I173" s="6" t="n">
        <f aca="false">Z0+F173</f>
        <v>173.406615290197</v>
      </c>
      <c r="J173" s="2"/>
      <c r="K173" s="7" t="n">
        <v>31</v>
      </c>
      <c r="L173" s="7"/>
      <c r="M173" s="0" t="n">
        <v>-99</v>
      </c>
      <c r="N173" s="0" t="n">
        <v>-99</v>
      </c>
      <c r="O173" s="1" t="n">
        <v>-99</v>
      </c>
      <c r="P173" s="1" t="n">
        <v>-99</v>
      </c>
    </row>
    <row r="174" customFormat="false" ht="18" hidden="false" customHeight="true" outlineLevel="0" collapsed="false">
      <c r="A174" s="2" t="n">
        <v>3</v>
      </c>
      <c r="B174" s="3" t="n">
        <v>75</v>
      </c>
      <c r="C174" s="2" t="n">
        <v>1</v>
      </c>
      <c r="D174" s="4" t="n">
        <v>8.62493053337752</v>
      </c>
      <c r="E174" s="4" t="n">
        <v>-6.60597431314011</v>
      </c>
      <c r="F174" s="4" t="n">
        <v>-0.344801963044143</v>
      </c>
      <c r="G174" s="6" t="n">
        <f aca="false">X0+COS(angle)*X-SIN(angle)*Y</f>
        <v>2516585.12858694</v>
      </c>
      <c r="H174" s="6" t="n">
        <f aca="false">Y0+SIN(angle)*X+COS(angle)*Y</f>
        <v>6859877.40493721</v>
      </c>
      <c r="I174" s="6" t="n">
        <f aca="false">Z0+F174</f>
        <v>173.245198036956</v>
      </c>
      <c r="J174" s="2"/>
      <c r="K174" s="7" t="n">
        <v>31</v>
      </c>
      <c r="L174" s="7"/>
      <c r="M174" s="0" t="n">
        <v>-99</v>
      </c>
      <c r="N174" s="0" t="n">
        <v>-99</v>
      </c>
      <c r="O174" s="1" t="n">
        <v>-99</v>
      </c>
      <c r="P174" s="1" t="n">
        <v>-99</v>
      </c>
    </row>
    <row r="175" customFormat="false" ht="18" hidden="false" customHeight="true" outlineLevel="0" collapsed="false">
      <c r="A175" s="2" t="n">
        <v>3</v>
      </c>
      <c r="B175" s="3" t="n">
        <v>76</v>
      </c>
      <c r="C175" s="2" t="n">
        <v>1</v>
      </c>
      <c r="D175" s="4" t="n">
        <v>11.5019558611075</v>
      </c>
      <c r="E175" s="4" t="n">
        <v>-9.72781657923046</v>
      </c>
      <c r="F175" s="4" t="n">
        <v>-0.228471053844791</v>
      </c>
      <c r="G175" s="6" t="n">
        <f aca="false">X0+COS(angle)*X-SIN(angle)*Y</f>
        <v>2516588.75850551</v>
      </c>
      <c r="H175" s="6" t="n">
        <f aca="false">Y0+SIN(angle)*X+COS(angle)*Y</f>
        <v>6859875.20337752</v>
      </c>
      <c r="I175" s="6" t="n">
        <f aca="false">Z0+F175</f>
        <v>173.361528946155</v>
      </c>
      <c r="J175" s="2"/>
      <c r="K175" s="7" t="n">
        <v>31</v>
      </c>
      <c r="L175" s="7"/>
      <c r="M175" s="0" t="n">
        <v>-99</v>
      </c>
      <c r="N175" s="0" t="n">
        <v>-99</v>
      </c>
      <c r="O175" s="1" t="n">
        <v>-99</v>
      </c>
      <c r="P175" s="1" t="n">
        <v>-99</v>
      </c>
    </row>
    <row r="176" customFormat="false" ht="18" hidden="false" customHeight="true" outlineLevel="0" collapsed="false">
      <c r="A176" s="2" t="n">
        <v>3</v>
      </c>
      <c r="B176" s="3" t="n">
        <v>77</v>
      </c>
      <c r="C176" s="2" t="n">
        <v>1</v>
      </c>
      <c r="D176" s="4" t="n">
        <v>12.1663283147775</v>
      </c>
      <c r="E176" s="4" t="n">
        <v>-12.1925383554215</v>
      </c>
      <c r="F176" s="4" t="n">
        <v>-0.0819499543291309</v>
      </c>
      <c r="G176" s="6" t="n">
        <f aca="false">X0+COS(angle)*X-SIN(angle)*Y</f>
        <v>2516590.08032417</v>
      </c>
      <c r="H176" s="6" t="n">
        <f aca="false">Y0+SIN(angle)*X+COS(angle)*Y</f>
        <v>6859873.01956443</v>
      </c>
      <c r="I176" s="6" t="n">
        <f aca="false">Z0+F176</f>
        <v>173.508050045671</v>
      </c>
      <c r="J176" s="2"/>
      <c r="K176" s="7" t="n">
        <v>31</v>
      </c>
      <c r="L176" s="7"/>
      <c r="M176" s="0" t="n">
        <v>-99</v>
      </c>
      <c r="N176" s="0" t="n">
        <v>-99</v>
      </c>
      <c r="O176" s="1" t="n">
        <v>-99</v>
      </c>
      <c r="P176" s="1" t="n">
        <v>-99</v>
      </c>
    </row>
    <row r="177" customFormat="false" ht="18" hidden="false" customHeight="true" outlineLevel="0" collapsed="false">
      <c r="A177" s="2" t="n">
        <v>3</v>
      </c>
      <c r="B177" s="3" t="n">
        <v>81</v>
      </c>
      <c r="C177" s="2" t="n">
        <v>1</v>
      </c>
      <c r="D177" s="4" t="n">
        <v>13.4901948849932</v>
      </c>
      <c r="E177" s="4" t="n">
        <v>-3.69931557569802</v>
      </c>
      <c r="F177" s="4" t="n">
        <v>-0.153173108371362</v>
      </c>
      <c r="G177" s="6" t="n">
        <f aca="false">X0+COS(angle)*X-SIN(angle)*Y</f>
        <v>2516588.99697245</v>
      </c>
      <c r="H177" s="6" t="n">
        <f aca="false">Y0+SIN(angle)*X+COS(angle)*Y</f>
        <v>6859881.54680343</v>
      </c>
      <c r="I177" s="6" t="n">
        <f aca="false">Z0+F177</f>
        <v>173.436826891629</v>
      </c>
      <c r="J177" s="2"/>
      <c r="K177" s="7" t="n">
        <v>31</v>
      </c>
      <c r="L177" s="7"/>
      <c r="M177" s="0" t="n">
        <v>-99</v>
      </c>
      <c r="N177" s="0" t="n">
        <v>-99</v>
      </c>
      <c r="O177" s="1" t="n">
        <v>-99</v>
      </c>
      <c r="P177" s="1" t="n">
        <v>-99</v>
      </c>
    </row>
    <row r="178" customFormat="false" ht="18" hidden="false" customHeight="true" outlineLevel="0" collapsed="false">
      <c r="A178" s="2" t="n">
        <v>3</v>
      </c>
      <c r="B178" s="3" t="n">
        <v>83</v>
      </c>
      <c r="C178" s="2" t="n">
        <v>2</v>
      </c>
      <c r="D178" s="4" t="n">
        <v>17.0847914198874</v>
      </c>
      <c r="E178" s="4" t="n">
        <v>-0.0648646822843105</v>
      </c>
      <c r="F178" s="4" t="n">
        <v>-0.346886929433988</v>
      </c>
      <c r="G178" s="6" t="n">
        <f aca="false">X0+COS(angle)*X-SIN(angle)*Y</f>
        <v>2516591.44269938</v>
      </c>
      <c r="H178" s="6" t="n">
        <f aca="false">Y0+SIN(angle)*X+COS(angle)*Y</f>
        <v>6859886.03554238</v>
      </c>
      <c r="I178" s="6" t="n">
        <f aca="false">Z0+F178</f>
        <v>173.243113070566</v>
      </c>
      <c r="J178" s="2"/>
      <c r="K178" s="7" t="n">
        <v>31</v>
      </c>
      <c r="L178" s="7"/>
      <c r="M178" s="0" t="n">
        <v>-99</v>
      </c>
      <c r="N178" s="0" t="n">
        <v>-99</v>
      </c>
      <c r="O178" s="1" t="n">
        <v>-99</v>
      </c>
      <c r="P178" s="1" t="n">
        <v>-99</v>
      </c>
    </row>
    <row r="179" customFormat="false" ht="18" hidden="false" customHeight="true" outlineLevel="0" collapsed="false">
      <c r="A179" s="2" t="n">
        <v>3</v>
      </c>
      <c r="B179" s="3" t="n">
        <v>86</v>
      </c>
      <c r="C179" s="2" t="n">
        <v>1</v>
      </c>
      <c r="D179" s="4" t="n">
        <v>17.9539603258017</v>
      </c>
      <c r="E179" s="4" t="n">
        <v>-4.05264610741985</v>
      </c>
      <c r="F179" s="4" t="n">
        <v>-0.0404723836648881</v>
      </c>
      <c r="G179" s="6" t="n">
        <f aca="false">X0+COS(angle)*X-SIN(angle)*Y</f>
        <v>2516593.38364897</v>
      </c>
      <c r="H179" s="6" t="n">
        <f aca="false">Y0+SIN(angle)*X+COS(angle)*Y</f>
        <v>6859882.44519839</v>
      </c>
      <c r="I179" s="6" t="n">
        <f aca="false">Z0+F179</f>
        <v>173.549527616335</v>
      </c>
      <c r="J179" s="2"/>
      <c r="K179" s="7" t="n">
        <v>31</v>
      </c>
      <c r="L179" s="7"/>
      <c r="M179" s="0" t="n">
        <v>-99</v>
      </c>
      <c r="N179" s="0" t="n">
        <v>-99</v>
      </c>
      <c r="O179" s="1" t="n">
        <v>-99</v>
      </c>
      <c r="P179" s="1" t="n">
        <v>-99</v>
      </c>
    </row>
    <row r="180" customFormat="false" ht="18" hidden="false" customHeight="true" outlineLevel="0" collapsed="false">
      <c r="A180" s="2" t="n">
        <v>3</v>
      </c>
      <c r="B180" s="3" t="n">
        <v>88</v>
      </c>
      <c r="C180" s="2" t="n">
        <v>2</v>
      </c>
      <c r="D180" s="4" t="n">
        <v>14.8728678784899</v>
      </c>
      <c r="E180" s="4" t="n">
        <v>-6.10199719128471</v>
      </c>
      <c r="F180" s="4" t="n">
        <v>0.104746892472758</v>
      </c>
      <c r="G180" s="6" t="n">
        <f aca="false">X0+COS(angle)*X-SIN(angle)*Y</f>
        <v>2516590.99171466</v>
      </c>
      <c r="H180" s="6" t="n">
        <f aca="false">Y0+SIN(angle)*X+COS(angle)*Y</f>
        <v>6859879.6217925</v>
      </c>
      <c r="I180" s="6" t="n">
        <f aca="false">Z0+F180</f>
        <v>173.694746892473</v>
      </c>
      <c r="J180" s="2"/>
      <c r="K180" s="7" t="n">
        <v>31</v>
      </c>
      <c r="L180" s="7"/>
      <c r="M180" s="0" t="n">
        <v>-99</v>
      </c>
      <c r="N180" s="0" t="n">
        <v>-99</v>
      </c>
      <c r="O180" s="1" t="n">
        <v>-99</v>
      </c>
      <c r="P180" s="1" t="n">
        <v>-99</v>
      </c>
    </row>
    <row r="181" customFormat="false" ht="18" hidden="false" customHeight="true" outlineLevel="0" collapsed="false">
      <c r="A181" s="2" t="n">
        <v>3</v>
      </c>
      <c r="B181" s="3" t="n">
        <v>91</v>
      </c>
      <c r="C181" s="2" t="n">
        <v>2</v>
      </c>
      <c r="D181" s="4" t="n">
        <v>20.5608420840505</v>
      </c>
      <c r="E181" s="4" t="n">
        <v>-6.99436832870967</v>
      </c>
      <c r="F181" s="4" t="n">
        <v>0.11591815631489</v>
      </c>
      <c r="G181" s="6" t="n">
        <f aca="false">X0+COS(angle)*X-SIN(angle)*Y</f>
        <v>2516596.70406929</v>
      </c>
      <c r="H181" s="6" t="n">
        <f aca="false">Y0+SIN(angle)*X+COS(angle)*Y</f>
        <v>6859880.34177951</v>
      </c>
      <c r="I181" s="6" t="n">
        <f aca="false">Z0+F181</f>
        <v>173.705918156315</v>
      </c>
      <c r="J181" s="2"/>
      <c r="K181" s="7" t="n">
        <v>31</v>
      </c>
      <c r="L181" s="7"/>
      <c r="M181" s="0" t="n">
        <v>-99</v>
      </c>
      <c r="N181" s="0" t="n">
        <v>-99</v>
      </c>
      <c r="O181" s="1" t="n">
        <v>-99</v>
      </c>
      <c r="P181" s="1" t="n">
        <v>-99</v>
      </c>
    </row>
    <row r="182" customFormat="false" ht="18" hidden="false" customHeight="true" outlineLevel="0" collapsed="false">
      <c r="A182" s="2" t="n">
        <v>3</v>
      </c>
      <c r="B182" s="3" t="n">
        <v>92</v>
      </c>
      <c r="C182" s="2" t="n">
        <v>1</v>
      </c>
      <c r="D182" s="4" t="n">
        <v>19.5494319793876</v>
      </c>
      <c r="E182" s="4" t="n">
        <v>-9.9682685796233</v>
      </c>
      <c r="F182" s="4" t="n">
        <v>0.168397558979065</v>
      </c>
      <c r="G182" s="6" t="n">
        <f aca="false">X0+COS(angle)*X-SIN(angle)*Y</f>
        <v>2516596.55703367</v>
      </c>
      <c r="H182" s="6" t="n">
        <f aca="false">Y0+SIN(angle)*X+COS(angle)*Y</f>
        <v>6859877.2040393</v>
      </c>
      <c r="I182" s="6" t="n">
        <f aca="false">Z0+F182</f>
        <v>173.758397558979</v>
      </c>
      <c r="J182" s="2"/>
      <c r="K182" s="7" t="n">
        <v>31</v>
      </c>
      <c r="L182" s="7"/>
      <c r="M182" s="0" t="n">
        <v>-99</v>
      </c>
      <c r="N182" s="0" t="n">
        <v>-99</v>
      </c>
      <c r="O182" s="1" t="n">
        <v>-99</v>
      </c>
      <c r="P182" s="1" t="n">
        <v>-99</v>
      </c>
    </row>
    <row r="183" customFormat="false" ht="18" hidden="false" customHeight="true" outlineLevel="0" collapsed="false">
      <c r="A183" s="2" t="n">
        <v>3</v>
      </c>
      <c r="B183" s="3" t="n">
        <v>93</v>
      </c>
      <c r="C183" s="2" t="n">
        <v>1</v>
      </c>
      <c r="D183" s="4" t="n">
        <v>15.8155586118728</v>
      </c>
      <c r="E183" s="4" t="n">
        <v>-10.2631634702501</v>
      </c>
      <c r="F183" s="4" t="n">
        <v>-0.0243259102206809</v>
      </c>
      <c r="G183" s="6" t="n">
        <f aca="false">X0+COS(angle)*X-SIN(angle)*Y</f>
        <v>2516593.05138465</v>
      </c>
      <c r="H183" s="6" t="n">
        <f aca="false">Y0+SIN(angle)*X+COS(angle)*Y</f>
        <v>6859875.88525264</v>
      </c>
      <c r="I183" s="6" t="n">
        <f aca="false">Z0+F183</f>
        <v>173.565674089779</v>
      </c>
      <c r="J183" s="2"/>
      <c r="K183" s="7" t="n">
        <v>31</v>
      </c>
      <c r="L183" s="7"/>
      <c r="M183" s="0" t="n">
        <v>-99</v>
      </c>
      <c r="N183" s="0" t="n">
        <v>-99</v>
      </c>
      <c r="O183" s="1" t="n">
        <v>-99</v>
      </c>
      <c r="P183" s="1" t="n">
        <v>-99</v>
      </c>
    </row>
    <row r="184" customFormat="false" ht="18" hidden="false" customHeight="true" outlineLevel="0" collapsed="false">
      <c r="A184" s="2" t="n">
        <v>3</v>
      </c>
      <c r="B184" s="3" t="n">
        <v>95</v>
      </c>
      <c r="C184" s="2" t="n">
        <v>1</v>
      </c>
      <c r="D184" s="4" t="n">
        <v>16.9269819839484</v>
      </c>
      <c r="E184" s="4" t="n">
        <v>-12.841812045064</v>
      </c>
      <c r="F184" s="4" t="n">
        <v>0.0576179834557947</v>
      </c>
      <c r="G184" s="6" t="n">
        <f aca="false">X0+COS(angle)*X-SIN(angle)*Y</f>
        <v>2516594.83431409</v>
      </c>
      <c r="H184" s="6" t="n">
        <f aca="false">Y0+SIN(angle)*X+COS(angle)*Y</f>
        <v>6859873.71595483</v>
      </c>
      <c r="I184" s="6" t="n">
        <f aca="false">Z0+F184</f>
        <v>173.647617983456</v>
      </c>
      <c r="J184" s="2"/>
      <c r="K184" s="7" t="n">
        <v>31</v>
      </c>
      <c r="L184" s="7"/>
      <c r="M184" s="0" t="n">
        <v>-99</v>
      </c>
      <c r="N184" s="0" t="n">
        <v>-99</v>
      </c>
      <c r="O184" s="1" t="n">
        <v>-99</v>
      </c>
      <c r="P184" s="1" t="n">
        <v>-99</v>
      </c>
    </row>
    <row r="185" customFormat="false" ht="18" hidden="false" customHeight="true" outlineLevel="0" collapsed="false">
      <c r="A185" s="2" t="n">
        <v>4</v>
      </c>
      <c r="B185" s="3" t="n">
        <v>100</v>
      </c>
      <c r="C185" s="2" t="n">
        <v>1</v>
      </c>
      <c r="D185" s="4" t="n">
        <v>3.12134331570454</v>
      </c>
      <c r="E185" s="4" t="n">
        <v>-5.06647608877959</v>
      </c>
      <c r="F185" s="4" t="n">
        <v>-0.244797268073344</v>
      </c>
      <c r="G185" s="6" t="n">
        <f aca="false">X0+COS(angle)*X-SIN(angle)*Y</f>
        <v>2516579.41392965</v>
      </c>
      <c r="H185" s="6" t="n">
        <f aca="false">Y0+SIN(angle)*X+COS(angle)*Y</f>
        <v>6859877.35782963</v>
      </c>
      <c r="I185" s="6" t="n">
        <f aca="false">Z0+F185</f>
        <v>173.345202731927</v>
      </c>
      <c r="J185" s="2"/>
      <c r="K185" s="7" t="n">
        <v>31</v>
      </c>
      <c r="L185" s="7"/>
      <c r="M185" s="0" t="n">
        <v>-99</v>
      </c>
      <c r="N185" s="0" t="n">
        <v>-99</v>
      </c>
      <c r="O185" s="1" t="n">
        <v>-99</v>
      </c>
      <c r="P185" s="1" t="n">
        <v>-99</v>
      </c>
    </row>
    <row r="186" customFormat="false" ht="18" hidden="false" customHeight="true" outlineLevel="0" collapsed="false">
      <c r="A186" s="2" t="n">
        <v>4</v>
      </c>
      <c r="B186" s="3" t="n">
        <v>102</v>
      </c>
      <c r="C186" s="2" t="n">
        <v>1</v>
      </c>
      <c r="D186" s="4" t="n">
        <v>2.94550892335566</v>
      </c>
      <c r="E186" s="4" t="n">
        <v>-7.11829719518447</v>
      </c>
      <c r="F186" s="4" t="n">
        <v>-0.348386452291536</v>
      </c>
      <c r="G186" s="6" t="n">
        <f aca="false">X0+COS(angle)*X-SIN(angle)*Y</f>
        <v>2516579.81399169</v>
      </c>
      <c r="H186" s="6" t="n">
        <f aca="false">Y0+SIN(angle)*X+COS(angle)*Y</f>
        <v>6859875.33772123</v>
      </c>
      <c r="I186" s="6" t="n">
        <f aca="false">Z0+F186</f>
        <v>173.241613547708</v>
      </c>
      <c r="J186" s="2"/>
      <c r="K186" s="7" t="n">
        <v>31</v>
      </c>
      <c r="L186" s="7"/>
      <c r="M186" s="0" t="n">
        <v>-99</v>
      </c>
      <c r="N186" s="0" t="n">
        <v>-99</v>
      </c>
      <c r="O186" s="1" t="n">
        <v>-99</v>
      </c>
      <c r="P186" s="1" t="n">
        <v>-99</v>
      </c>
    </row>
    <row r="187" customFormat="false" ht="18" hidden="false" customHeight="true" outlineLevel="0" collapsed="false">
      <c r="A187" s="2" t="n">
        <v>4</v>
      </c>
      <c r="B187" s="3" t="n">
        <v>103</v>
      </c>
      <c r="C187" s="2" t="n">
        <v>1</v>
      </c>
      <c r="D187" s="4" t="n">
        <v>0.693743988489718</v>
      </c>
      <c r="E187" s="4" t="n">
        <v>-6.76953743014039</v>
      </c>
      <c r="F187" s="4" t="n">
        <v>-0.163587800115151</v>
      </c>
      <c r="G187" s="6" t="n">
        <f aca="false">X0+COS(angle)*X-SIN(angle)*Y</f>
        <v>2516577.55382669</v>
      </c>
      <c r="H187" s="6" t="n">
        <f aca="false">Y0+SIN(angle)*X+COS(angle)*Y</f>
        <v>6859875.04835493</v>
      </c>
      <c r="I187" s="6" t="n">
        <f aca="false">Z0+F187</f>
        <v>173.426412199885</v>
      </c>
      <c r="J187" s="2"/>
      <c r="K187" s="7" t="n">
        <v>31</v>
      </c>
      <c r="L187" s="7"/>
      <c r="M187" s="0" t="n">
        <v>-99</v>
      </c>
      <c r="N187" s="0" t="n">
        <v>-99</v>
      </c>
      <c r="O187" s="1" t="n">
        <v>-99</v>
      </c>
      <c r="P187" s="1" t="n">
        <v>-99</v>
      </c>
    </row>
    <row r="188" customFormat="false" ht="18" hidden="false" customHeight="true" outlineLevel="0" collapsed="false">
      <c r="A188" s="2" t="n">
        <v>4</v>
      </c>
      <c r="B188" s="3" t="n">
        <v>105</v>
      </c>
      <c r="C188" s="2" t="n">
        <v>1</v>
      </c>
      <c r="D188" s="4" t="n">
        <v>3.42544203842568</v>
      </c>
      <c r="E188" s="4" t="n">
        <v>-9.4736093147234</v>
      </c>
      <c r="F188" s="4" t="n">
        <v>-0.281387810505968</v>
      </c>
      <c r="G188" s="6" t="n">
        <f aca="false">X0+COS(angle)*X-SIN(angle)*Y</f>
        <v>2516580.92826399</v>
      </c>
      <c r="H188" s="6" t="n">
        <f aca="false">Y0+SIN(angle)*X+COS(angle)*Y</f>
        <v>6859873.20787893</v>
      </c>
      <c r="I188" s="6" t="n">
        <f aca="false">Z0+F188</f>
        <v>173.308612189494</v>
      </c>
      <c r="J188" s="2"/>
      <c r="K188" s="7" t="n">
        <v>31</v>
      </c>
      <c r="L188" s="7"/>
      <c r="M188" s="0" t="n">
        <v>-99</v>
      </c>
      <c r="N188" s="0" t="n">
        <v>-99</v>
      </c>
      <c r="O188" s="1" t="n">
        <v>-99</v>
      </c>
      <c r="P188" s="1" t="n">
        <v>-99</v>
      </c>
    </row>
    <row r="189" customFormat="false" ht="18" hidden="false" customHeight="true" outlineLevel="0" collapsed="false">
      <c r="A189" s="2" t="n">
        <v>4</v>
      </c>
      <c r="B189" s="3" t="n">
        <v>106</v>
      </c>
      <c r="C189" s="2" t="n">
        <v>2</v>
      </c>
      <c r="D189" s="4" t="n">
        <v>4.5413960404269</v>
      </c>
      <c r="E189" s="4" t="n">
        <v>-7.82976745548397</v>
      </c>
      <c r="F189" s="4" t="n">
        <v>-0.273260246808362</v>
      </c>
      <c r="G189" s="6" t="n">
        <f aca="false">X0+COS(angle)*X-SIN(angle)*Y</f>
        <v>2516581.54458789</v>
      </c>
      <c r="H189" s="6" t="n">
        <f aca="false">Y0+SIN(angle)*X+COS(angle)*Y</f>
        <v>6859875.09671832</v>
      </c>
      <c r="I189" s="6" t="n">
        <f aca="false">Z0+F189</f>
        <v>173.316739753192</v>
      </c>
      <c r="J189" s="2"/>
      <c r="K189" s="7" t="n">
        <v>31</v>
      </c>
      <c r="L189" s="7"/>
      <c r="M189" s="0" t="n">
        <v>-99</v>
      </c>
      <c r="N189" s="0" t="n">
        <v>-99</v>
      </c>
      <c r="O189" s="1" t="n">
        <v>-99</v>
      </c>
      <c r="P189" s="1" t="n">
        <v>-99</v>
      </c>
    </row>
    <row r="190" customFormat="false" ht="18" hidden="false" customHeight="true" outlineLevel="0" collapsed="false">
      <c r="A190" s="2" t="n">
        <v>4</v>
      </c>
      <c r="B190" s="3" t="n">
        <v>107</v>
      </c>
      <c r="C190" s="2" t="n">
        <v>2</v>
      </c>
      <c r="D190" s="4" t="n">
        <v>5.90744104080487</v>
      </c>
      <c r="E190" s="4" t="n">
        <v>-7.88041775059556</v>
      </c>
      <c r="F190" s="4" t="n">
        <v>-0.420384976842383</v>
      </c>
      <c r="G190" s="6" t="n">
        <f aca="false">X0+COS(angle)*X-SIN(angle)*Y</f>
        <v>2516582.87110152</v>
      </c>
      <c r="H190" s="6" t="n">
        <f aca="false">Y0+SIN(angle)*X+COS(angle)*Y</f>
        <v>6859875.42687886</v>
      </c>
      <c r="I190" s="6" t="n">
        <f aca="false">Z0+F190</f>
        <v>173.169615023158</v>
      </c>
      <c r="J190" s="2"/>
      <c r="K190" s="7" t="n">
        <v>31</v>
      </c>
      <c r="L190" s="7"/>
      <c r="M190" s="0" t="n">
        <v>-99</v>
      </c>
      <c r="N190" s="0" t="n">
        <v>-99</v>
      </c>
      <c r="O190" s="1" t="n">
        <v>-99</v>
      </c>
      <c r="P190" s="1" t="n">
        <v>-99</v>
      </c>
    </row>
    <row r="191" customFormat="false" ht="18" hidden="false" customHeight="true" outlineLevel="0" collapsed="false">
      <c r="A191" s="2" t="n">
        <v>4</v>
      </c>
      <c r="B191" s="3" t="n">
        <v>109</v>
      </c>
      <c r="C191" s="2" t="n">
        <v>1</v>
      </c>
      <c r="D191" s="4" t="n">
        <v>8.92486745745792</v>
      </c>
      <c r="E191" s="4" t="n">
        <v>-9.45973187075742</v>
      </c>
      <c r="F191" s="4" t="n">
        <v>-0.31253731868262</v>
      </c>
      <c r="G191" s="6" t="n">
        <f aca="false">X0+COS(angle)*X-SIN(angle)*Y</f>
        <v>2516586.20814887</v>
      </c>
      <c r="H191" s="6" t="n">
        <f aca="false">Y0+SIN(angle)*X+COS(angle)*Y</f>
        <v>6859874.74628334</v>
      </c>
      <c r="I191" s="6" t="n">
        <f aca="false">Z0+F191</f>
        <v>173.277462681317</v>
      </c>
      <c r="J191" s="2"/>
      <c r="K191" s="7" t="n">
        <v>31</v>
      </c>
      <c r="L191" s="7"/>
      <c r="M191" s="0" t="n">
        <v>-99</v>
      </c>
      <c r="N191" s="0" t="n">
        <v>-99</v>
      </c>
      <c r="O191" s="1" t="n">
        <v>-99</v>
      </c>
      <c r="P191" s="1" t="n">
        <v>-99</v>
      </c>
    </row>
    <row r="192" customFormat="false" ht="18" hidden="false" customHeight="true" outlineLevel="0" collapsed="false">
      <c r="A192" s="2" t="n">
        <v>4</v>
      </c>
      <c r="B192" s="3" t="n">
        <v>111</v>
      </c>
      <c r="C192" s="2" t="n">
        <v>1</v>
      </c>
      <c r="D192" s="4" t="n">
        <v>7.42996298457487</v>
      </c>
      <c r="E192" s="4" t="n">
        <v>-12.4517336551915</v>
      </c>
      <c r="F192" s="4" t="n">
        <v>-0.310288783822157</v>
      </c>
      <c r="G192" s="6" t="n">
        <f aca="false">X0+COS(angle)*X-SIN(angle)*Y</f>
        <v>2516585.60160175</v>
      </c>
      <c r="H192" s="6" t="n">
        <f aca="false">Y0+SIN(angle)*X+COS(angle)*Y</f>
        <v>6859871.45707148</v>
      </c>
      <c r="I192" s="6" t="n">
        <f aca="false">Z0+F192</f>
        <v>173.279711216178</v>
      </c>
      <c r="J192" s="2"/>
      <c r="K192" s="7" t="n">
        <v>31</v>
      </c>
      <c r="L192" s="7"/>
      <c r="M192" s="0" t="n">
        <v>-99</v>
      </c>
      <c r="N192" s="0" t="n">
        <v>-99</v>
      </c>
      <c r="O192" s="1" t="n">
        <v>-99</v>
      </c>
      <c r="P192" s="1" t="n">
        <v>-99</v>
      </c>
    </row>
    <row r="193" customFormat="false" ht="18" hidden="false" customHeight="true" outlineLevel="0" collapsed="false">
      <c r="A193" s="2" t="n">
        <v>4</v>
      </c>
      <c r="B193" s="3" t="n">
        <v>114</v>
      </c>
      <c r="C193" s="2" t="n">
        <v>1</v>
      </c>
      <c r="D193" s="4" t="n">
        <v>0.327227849906972</v>
      </c>
      <c r="E193" s="4" t="n">
        <v>-10.1828732081884</v>
      </c>
      <c r="F193" s="4" t="n">
        <v>-0.312809541871424</v>
      </c>
      <c r="G193" s="6" t="n">
        <f aca="false">X0+COS(angle)*X-SIN(angle)*Y</f>
        <v>2516578.14825365</v>
      </c>
      <c r="H193" s="6" t="n">
        <f aca="false">Y0+SIN(angle)*X+COS(angle)*Y</f>
        <v>6859871.66725277</v>
      </c>
      <c r="I193" s="6" t="n">
        <f aca="false">Z0+F193</f>
        <v>173.277190458129</v>
      </c>
      <c r="J193" s="2"/>
      <c r="K193" s="7" t="n">
        <v>31</v>
      </c>
      <c r="L193" s="7"/>
      <c r="M193" s="0" t="n">
        <v>-99</v>
      </c>
      <c r="N193" s="0" t="n">
        <v>-99</v>
      </c>
      <c r="O193" s="1" t="n">
        <v>-99</v>
      </c>
      <c r="P193" s="1" t="n">
        <v>-99</v>
      </c>
    </row>
    <row r="194" customFormat="false" ht="18" hidden="false" customHeight="true" outlineLevel="0" collapsed="false">
      <c r="A194" s="2" t="n">
        <v>4</v>
      </c>
      <c r="B194" s="3" t="n">
        <v>116</v>
      </c>
      <c r="C194" s="2" t="n">
        <v>1</v>
      </c>
      <c r="D194" s="4" t="n">
        <v>2.41812367521395</v>
      </c>
      <c r="E194" s="4" t="n">
        <v>-13.3564496324365</v>
      </c>
      <c r="F194" s="4" t="n">
        <v>-0.313630170290002</v>
      </c>
      <c r="G194" s="6" t="n">
        <f aca="false">X0+COS(angle)*X-SIN(angle)*Y</f>
        <v>2516581.03722202</v>
      </c>
      <c r="H194" s="6" t="n">
        <f aca="false">Y0+SIN(angle)*X+COS(angle)*Y</f>
        <v>6859869.19798275</v>
      </c>
      <c r="I194" s="6" t="n">
        <f aca="false">Z0+F194</f>
        <v>173.27636982971</v>
      </c>
      <c r="J194" s="2"/>
      <c r="K194" s="7" t="n">
        <v>31</v>
      </c>
      <c r="L194" s="7"/>
      <c r="M194" s="0" t="n">
        <v>-99</v>
      </c>
      <c r="N194" s="0" t="n">
        <v>-99</v>
      </c>
      <c r="O194" s="1" t="n">
        <v>-99</v>
      </c>
      <c r="P194" s="1" t="n">
        <v>-99</v>
      </c>
    </row>
    <row r="195" customFormat="false" ht="18" hidden="false" customHeight="true" outlineLevel="0" collapsed="false">
      <c r="A195" s="2" t="n">
        <v>4</v>
      </c>
      <c r="B195" s="3" t="n">
        <v>118</v>
      </c>
      <c r="C195" s="2" t="n">
        <v>1</v>
      </c>
      <c r="D195" s="4" t="n">
        <v>5.14816060524327</v>
      </c>
      <c r="E195" s="4" t="n">
        <v>-13.2253172237235</v>
      </c>
      <c r="F195" s="4" t="n">
        <v>-0.222321252228905</v>
      </c>
      <c r="G195" s="6" t="n">
        <f aca="false">X0+COS(angle)*X-SIN(angle)*Y</f>
        <v>2516583.62381965</v>
      </c>
      <c r="H195" s="6" t="n">
        <f aca="false">Y0+SIN(angle)*X+COS(angle)*Y</f>
        <v>6859870.08105128</v>
      </c>
      <c r="I195" s="6" t="n">
        <f aca="false">Z0+F195</f>
        <v>173.367678747771</v>
      </c>
      <c r="J195" s="2"/>
      <c r="K195" s="7" t="n">
        <v>31</v>
      </c>
      <c r="L195" s="7"/>
      <c r="M195" s="0" t="n">
        <v>-99</v>
      </c>
      <c r="N195" s="0" t="n">
        <v>-99</v>
      </c>
      <c r="O195" s="1" t="n">
        <v>-99</v>
      </c>
      <c r="P195" s="1" t="n">
        <v>-99</v>
      </c>
    </row>
    <row r="196" customFormat="false" ht="18" hidden="false" customHeight="true" outlineLevel="0" collapsed="false">
      <c r="A196" s="2" t="n">
        <v>4</v>
      </c>
      <c r="B196" s="3" t="n">
        <v>121</v>
      </c>
      <c r="C196" s="2" t="n">
        <v>1</v>
      </c>
      <c r="D196" s="4" t="n">
        <v>12.2833242702948</v>
      </c>
      <c r="E196" s="4" t="n">
        <v>-14.4913241478859</v>
      </c>
      <c r="F196" s="4" t="n">
        <v>-0.0164772321751283</v>
      </c>
      <c r="G196" s="6" t="n">
        <f aca="false">X0+COS(angle)*X-SIN(angle)*Y</f>
        <v>2516590.83021844</v>
      </c>
      <c r="H196" s="6" t="n">
        <f aca="false">Y0+SIN(angle)*X+COS(angle)*Y</f>
        <v>6859870.84338366</v>
      </c>
      <c r="I196" s="6" t="n">
        <f aca="false">Z0+F196</f>
        <v>173.573522767825</v>
      </c>
      <c r="J196" s="2"/>
      <c r="K196" s="7" t="n">
        <v>31</v>
      </c>
      <c r="L196" s="7"/>
      <c r="M196" s="0" t="n">
        <v>-99</v>
      </c>
      <c r="N196" s="0" t="n">
        <v>-99</v>
      </c>
      <c r="O196" s="1" t="n">
        <v>-99</v>
      </c>
      <c r="P196" s="1" t="n">
        <v>-99</v>
      </c>
    </row>
    <row r="197" customFormat="false" ht="18" hidden="false" customHeight="true" outlineLevel="0" collapsed="false">
      <c r="A197" s="2" t="n">
        <v>4</v>
      </c>
      <c r="B197" s="3" t="n">
        <v>125</v>
      </c>
      <c r="C197" s="2" t="n">
        <v>1</v>
      </c>
      <c r="D197" s="4" t="n">
        <v>8.30803236095223</v>
      </c>
      <c r="E197" s="4" t="n">
        <v>-15.9047459055612</v>
      </c>
      <c r="F197" s="4" t="n">
        <v>-0.234318933032249</v>
      </c>
      <c r="G197" s="6" t="n">
        <f aca="false">X0+COS(angle)*X-SIN(angle)*Y</f>
        <v>2516587.4028034</v>
      </c>
      <c r="H197" s="6" t="n">
        <f aca="false">Y0+SIN(angle)*X+COS(angle)*Y</f>
        <v>6859868.3829908</v>
      </c>
      <c r="I197" s="6" t="n">
        <f aca="false">Z0+F197</f>
        <v>173.355681066968</v>
      </c>
      <c r="J197" s="2"/>
      <c r="K197" s="7" t="n">
        <v>31</v>
      </c>
      <c r="L197" s="7"/>
      <c r="M197" s="0" t="n">
        <v>-99</v>
      </c>
      <c r="N197" s="0" t="n">
        <v>-99</v>
      </c>
      <c r="O197" s="1" t="n">
        <v>-99</v>
      </c>
      <c r="P197" s="1" t="n">
        <v>-99</v>
      </c>
    </row>
    <row r="198" customFormat="false" ht="18" hidden="false" customHeight="true" outlineLevel="0" collapsed="false">
      <c r="A198" s="2" t="n">
        <v>4</v>
      </c>
      <c r="B198" s="3" t="n">
        <v>126</v>
      </c>
      <c r="C198" s="2" t="n">
        <v>1</v>
      </c>
      <c r="D198" s="4" t="n">
        <v>6.05993120041166</v>
      </c>
      <c r="E198" s="4" t="n">
        <v>-18.4520990269269</v>
      </c>
      <c r="F198" s="4" t="n">
        <v>-0.383992193111969</v>
      </c>
      <c r="G198" s="6" t="n">
        <f aca="false">X0+COS(angle)*X-SIN(angle)*Y</f>
        <v>2516585.94929302</v>
      </c>
      <c r="H198" s="6" t="n">
        <f aca="false">Y0+SIN(angle)*X+COS(angle)*Y</f>
        <v>6859865.31211563</v>
      </c>
      <c r="I198" s="6" t="n">
        <f aca="false">Z0+F198</f>
        <v>173.206007806888</v>
      </c>
      <c r="J198" s="2"/>
      <c r="K198" s="7" t="n">
        <v>31</v>
      </c>
      <c r="L198" s="7"/>
      <c r="M198" s="0" t="n">
        <v>-99</v>
      </c>
      <c r="N198" s="0" t="n">
        <v>-99</v>
      </c>
      <c r="O198" s="1" t="n">
        <v>-99</v>
      </c>
      <c r="P198" s="1" t="n">
        <v>-99</v>
      </c>
    </row>
    <row r="199" customFormat="false" ht="18" hidden="false" customHeight="true" outlineLevel="0" collapsed="false">
      <c r="A199" s="2" t="n">
        <v>4</v>
      </c>
      <c r="B199" s="3" t="n">
        <v>130</v>
      </c>
      <c r="C199" s="2" t="n">
        <v>1</v>
      </c>
      <c r="D199" s="4" t="n">
        <v>2.07486508659292</v>
      </c>
      <c r="E199" s="4" t="n">
        <v>-20.5097991549589</v>
      </c>
      <c r="F199" s="4" t="n">
        <v>-0.648472334669655</v>
      </c>
      <c r="G199" s="6" t="n">
        <f aca="false">X0+COS(angle)*X-SIN(angle)*Y</f>
        <v>2516582.69115497</v>
      </c>
      <c r="H199" s="6" t="n">
        <f aca="false">Y0+SIN(angle)*X+COS(angle)*Y</f>
        <v>6859862.23000301</v>
      </c>
      <c r="I199" s="6" t="n">
        <f aca="false">Z0+F199</f>
        <v>172.94152766533</v>
      </c>
      <c r="J199" s="2"/>
      <c r="K199" s="7" t="n">
        <v>31</v>
      </c>
      <c r="L199" s="7"/>
      <c r="M199" s="0" t="n">
        <v>-99</v>
      </c>
      <c r="N199" s="0" t="n">
        <v>-99</v>
      </c>
      <c r="O199" s="1" t="n">
        <v>-99</v>
      </c>
      <c r="P199" s="1" t="n">
        <v>-99</v>
      </c>
    </row>
    <row r="200" customFormat="false" ht="18" hidden="false" customHeight="true" outlineLevel="0" collapsed="false">
      <c r="A200" s="2" t="n">
        <v>5</v>
      </c>
      <c r="B200" s="3" t="n">
        <v>131</v>
      </c>
      <c r="C200" s="2" t="n">
        <v>2</v>
      </c>
      <c r="D200" s="4" t="n">
        <v>-0.743264204394127</v>
      </c>
      <c r="E200" s="4" t="n">
        <v>-3.62355609871147</v>
      </c>
      <c r="F200" s="4" t="n">
        <v>-0.352052747837627</v>
      </c>
      <c r="G200" s="6" t="n">
        <f aca="false">X0+COS(angle)*X-SIN(angle)*Y</f>
        <v>2516575.30075245</v>
      </c>
      <c r="H200" s="6" t="n">
        <f aca="false">Y0+SIN(angle)*X+COS(angle)*Y</f>
        <v>6859877.67244478</v>
      </c>
      <c r="I200" s="6" t="n">
        <f aca="false">Z0+F200</f>
        <v>173.237947252162</v>
      </c>
      <c r="J200" s="2"/>
      <c r="K200" s="7" t="n">
        <v>31</v>
      </c>
      <c r="L200" s="7"/>
      <c r="M200" s="0" t="n">
        <v>-99</v>
      </c>
      <c r="N200" s="0" t="n">
        <v>-99</v>
      </c>
      <c r="O200" s="1" t="n">
        <v>-99</v>
      </c>
      <c r="P200" s="1" t="n">
        <v>-99</v>
      </c>
    </row>
    <row r="201" customFormat="false" ht="18" hidden="false" customHeight="true" outlineLevel="0" collapsed="false">
      <c r="A201" s="2" t="n">
        <v>5</v>
      </c>
      <c r="B201" s="3" t="n">
        <v>132</v>
      </c>
      <c r="C201" s="2" t="n">
        <v>1</v>
      </c>
      <c r="D201" s="4" t="n">
        <v>-3.80835204756</v>
      </c>
      <c r="E201" s="4" t="n">
        <v>-3.44470007747743</v>
      </c>
      <c r="F201" s="4" t="n">
        <v>-0.579208793896461</v>
      </c>
      <c r="G201" s="6" t="n">
        <f aca="false">X0+COS(angle)*X-SIN(angle)*Y</f>
        <v>2516572.30628055</v>
      </c>
      <c r="H201" s="6" t="n">
        <f aca="false">Y0+SIN(angle)*X+COS(angle)*Y</f>
        <v>6859876.99429215</v>
      </c>
      <c r="I201" s="6" t="n">
        <f aca="false">Z0+F201</f>
        <v>173.010791206104</v>
      </c>
      <c r="J201" s="2"/>
      <c r="K201" s="7" t="n">
        <v>31</v>
      </c>
      <c r="L201" s="7"/>
      <c r="M201" s="0" t="n">
        <v>-99</v>
      </c>
      <c r="N201" s="0" t="n">
        <v>-99</v>
      </c>
      <c r="O201" s="1" t="n">
        <v>-99</v>
      </c>
      <c r="P201" s="1" t="n">
        <v>-99</v>
      </c>
    </row>
    <row r="202" customFormat="false" ht="18" hidden="false" customHeight="true" outlineLevel="0" collapsed="false">
      <c r="A202" s="2" t="n">
        <v>5</v>
      </c>
      <c r="B202" s="3" t="n">
        <v>134</v>
      </c>
      <c r="C202" s="2" t="n">
        <v>2</v>
      </c>
      <c r="D202" s="4" t="n">
        <v>-0.745538442269644</v>
      </c>
      <c r="E202" s="4" t="n">
        <v>-8.39719161041298</v>
      </c>
      <c r="F202" s="4" t="n">
        <v>-0.182391539295805</v>
      </c>
      <c r="G202" s="6" t="n">
        <f aca="false">X0+COS(angle)*X-SIN(angle)*Y</f>
        <v>2516576.62236649</v>
      </c>
      <c r="H202" s="6" t="n">
        <f aca="false">Y0+SIN(angle)*X+COS(angle)*Y</f>
        <v>6859873.08540461</v>
      </c>
      <c r="I202" s="6" t="n">
        <f aca="false">Z0+F202</f>
        <v>173.407608460704</v>
      </c>
      <c r="J202" s="2"/>
      <c r="K202" s="7" t="n">
        <v>31</v>
      </c>
      <c r="L202" s="7"/>
      <c r="M202" s="0" t="n">
        <v>-99</v>
      </c>
      <c r="N202" s="0" t="n">
        <v>-99</v>
      </c>
      <c r="O202" s="1" t="n">
        <v>-99</v>
      </c>
      <c r="P202" s="1" t="n">
        <v>-99</v>
      </c>
    </row>
    <row r="203" customFormat="false" ht="18" hidden="false" customHeight="true" outlineLevel="0" collapsed="false">
      <c r="A203" s="2" t="n">
        <v>5</v>
      </c>
      <c r="B203" s="3" t="n">
        <v>136</v>
      </c>
      <c r="C203" s="2" t="n">
        <v>1</v>
      </c>
      <c r="D203" s="4" t="n">
        <v>-6.21091445503306</v>
      </c>
      <c r="E203" s="4" t="n">
        <v>-9.51555366027644</v>
      </c>
      <c r="F203" s="4" t="n">
        <v>-0.870417019550942</v>
      </c>
      <c r="G203" s="6" t="n">
        <f aca="false">X0+COS(angle)*X-SIN(angle)*Y</f>
        <v>2516571.68148533</v>
      </c>
      <c r="H203" s="6" t="n">
        <f aca="false">Y0+SIN(angle)*X+COS(angle)*Y</f>
        <v>6859870.49527681</v>
      </c>
      <c r="I203" s="6" t="n">
        <f aca="false">Z0+F203</f>
        <v>172.719582980449</v>
      </c>
      <c r="J203" s="2"/>
      <c r="K203" s="7" t="n">
        <v>31</v>
      </c>
      <c r="L203" s="7"/>
      <c r="M203" s="0" t="n">
        <v>-99</v>
      </c>
      <c r="N203" s="0" t="n">
        <v>-99</v>
      </c>
      <c r="O203" s="1" t="n">
        <v>-99</v>
      </c>
      <c r="P203" s="1" t="n">
        <v>-99</v>
      </c>
    </row>
    <row r="204" customFormat="false" ht="18" hidden="false" customHeight="true" outlineLevel="0" collapsed="false">
      <c r="A204" s="2" t="n">
        <v>5</v>
      </c>
      <c r="B204" s="3" t="n">
        <v>138</v>
      </c>
      <c r="C204" s="2" t="n">
        <v>1</v>
      </c>
      <c r="D204" s="4" t="n">
        <v>-1.47988729635447</v>
      </c>
      <c r="E204" s="4" t="n">
        <v>-11.9473212291069</v>
      </c>
      <c r="F204" s="4" t="n">
        <v>-0.169018908499755</v>
      </c>
      <c r="G204" s="6" t="n">
        <f aca="false">X0+COS(angle)*X-SIN(angle)*Y</f>
        <v>2516576.90132238</v>
      </c>
      <c r="H204" s="6" t="n">
        <f aca="false">Y0+SIN(angle)*X+COS(angle)*Y</f>
        <v>6859869.47086838</v>
      </c>
      <c r="I204" s="6" t="n">
        <f aca="false">Z0+F204</f>
        <v>173.4209810915</v>
      </c>
      <c r="J204" s="2"/>
      <c r="K204" s="7" t="n">
        <v>31</v>
      </c>
      <c r="L204" s="7"/>
      <c r="M204" s="0" t="n">
        <v>-99</v>
      </c>
      <c r="N204" s="0" t="n">
        <v>-99</v>
      </c>
      <c r="O204" s="1" t="n">
        <v>-99</v>
      </c>
      <c r="P204" s="1" t="n">
        <v>-99</v>
      </c>
    </row>
    <row r="205" customFormat="false" ht="18" hidden="false" customHeight="true" outlineLevel="0" collapsed="false">
      <c r="A205" s="2" t="n">
        <v>5</v>
      </c>
      <c r="B205" s="3" t="n">
        <v>140</v>
      </c>
      <c r="C205" s="2" t="n">
        <v>1</v>
      </c>
      <c r="D205" s="4" t="n">
        <v>-0.824286457955816</v>
      </c>
      <c r="E205" s="4" t="n">
        <v>-13.6059933678352</v>
      </c>
      <c r="F205" s="4" t="n">
        <v>-0.301473161418918</v>
      </c>
      <c r="G205" s="6" t="n">
        <f aca="false">X0+COS(angle)*X-SIN(angle)*Y</f>
        <v>2516577.99118409</v>
      </c>
      <c r="H205" s="6" t="n">
        <f aca="false">Y0+SIN(angle)*X+COS(angle)*Y</f>
        <v>6859868.05905849</v>
      </c>
      <c r="I205" s="6" t="n">
        <f aca="false">Z0+F205</f>
        <v>173.288526838581</v>
      </c>
      <c r="J205" s="2"/>
      <c r="K205" s="7" t="n">
        <v>31</v>
      </c>
      <c r="L205" s="7"/>
      <c r="M205" s="0" t="n">
        <v>-99</v>
      </c>
      <c r="N205" s="0" t="n">
        <v>-99</v>
      </c>
      <c r="O205" s="1" t="n">
        <v>-99</v>
      </c>
      <c r="P205" s="1" t="n">
        <v>-99</v>
      </c>
    </row>
    <row r="206" customFormat="false" ht="18" hidden="false" customHeight="true" outlineLevel="0" collapsed="false">
      <c r="A206" s="2" t="n">
        <v>5</v>
      </c>
      <c r="B206" s="3" t="n">
        <v>142</v>
      </c>
      <c r="C206" s="2" t="n">
        <v>1</v>
      </c>
      <c r="D206" s="4" t="n">
        <v>-3.95077079119832</v>
      </c>
      <c r="E206" s="4" t="n">
        <v>-14.5455766464399</v>
      </c>
      <c r="F206" s="4" t="n">
        <v>-0.434153922881246</v>
      </c>
      <c r="G206" s="6" t="n">
        <f aca="false">X0+COS(angle)*X-SIN(angle)*Y</f>
        <v>2516575.24788333</v>
      </c>
      <c r="H206" s="6" t="n">
        <f aca="false">Y0+SIN(angle)*X+COS(angle)*Y</f>
        <v>6859866.28930654</v>
      </c>
      <c r="I206" s="6" t="n">
        <f aca="false">Z0+F206</f>
        <v>173.155846077119</v>
      </c>
      <c r="J206" s="2"/>
      <c r="K206" s="7" t="n">
        <v>31</v>
      </c>
      <c r="L206" s="7"/>
      <c r="M206" s="0" t="n">
        <v>-99</v>
      </c>
      <c r="N206" s="0" t="n">
        <v>-99</v>
      </c>
      <c r="O206" s="1" t="n">
        <v>-99</v>
      </c>
      <c r="P206" s="1" t="n">
        <v>-99</v>
      </c>
    </row>
    <row r="207" customFormat="false" ht="18" hidden="false" customHeight="true" outlineLevel="0" collapsed="false">
      <c r="A207" s="2" t="n">
        <v>5</v>
      </c>
      <c r="B207" s="3" t="n">
        <v>143</v>
      </c>
      <c r="C207" s="2" t="n">
        <v>2</v>
      </c>
      <c r="D207" s="4" t="n">
        <v>-4.23549171517849</v>
      </c>
      <c r="E207" s="4" t="n">
        <v>-12.4047391536468</v>
      </c>
      <c r="F207" s="4" t="n">
        <v>-0.538227310006409</v>
      </c>
      <c r="G207" s="6" t="n">
        <f aca="false">X0+COS(angle)*X-SIN(angle)*Y</f>
        <v>2516574.38064379</v>
      </c>
      <c r="H207" s="6" t="n">
        <f aca="false">Y0+SIN(angle)*X+COS(angle)*Y</f>
        <v>6859868.26722129</v>
      </c>
      <c r="I207" s="6" t="n">
        <f aca="false">Z0+F207</f>
        <v>173.051772689994</v>
      </c>
      <c r="J207" s="2"/>
      <c r="K207" s="7" t="n">
        <v>31</v>
      </c>
      <c r="L207" s="7"/>
      <c r="M207" s="0" t="n">
        <v>-99</v>
      </c>
      <c r="N207" s="0" t="n">
        <v>-99</v>
      </c>
      <c r="O207" s="1" t="n">
        <v>-99</v>
      </c>
      <c r="P207" s="1" t="n">
        <v>-99</v>
      </c>
    </row>
    <row r="208" customFormat="false" ht="18" hidden="false" customHeight="true" outlineLevel="0" collapsed="false">
      <c r="A208" s="2" t="n">
        <v>5</v>
      </c>
      <c r="B208" s="3" t="n">
        <v>146</v>
      </c>
      <c r="C208" s="2" t="n">
        <v>1</v>
      </c>
      <c r="D208" s="4" t="n">
        <v>-8.85673890610327</v>
      </c>
      <c r="E208" s="4" t="n">
        <v>-9.96278744660902</v>
      </c>
      <c r="F208" s="4" t="n">
        <v>-1.36132499552215</v>
      </c>
      <c r="G208" s="6" t="n">
        <f aca="false">X0+COS(angle)*X-SIN(angle)*Y</f>
        <v>2516569.26345683</v>
      </c>
      <c r="H208" s="6" t="n">
        <f aca="false">Y0+SIN(angle)*X+COS(angle)*Y</f>
        <v>6859869.33185803</v>
      </c>
      <c r="I208" s="6" t="n">
        <f aca="false">Z0+F208</f>
        <v>172.228675004478</v>
      </c>
      <c r="J208" s="2"/>
      <c r="K208" s="7" t="n">
        <v>31</v>
      </c>
      <c r="L208" s="7"/>
      <c r="M208" s="0" t="n">
        <v>-99</v>
      </c>
      <c r="N208" s="0" t="n">
        <v>-99</v>
      </c>
      <c r="O208" s="1" t="n">
        <v>-99</v>
      </c>
      <c r="P208" s="1" t="n">
        <v>-99</v>
      </c>
    </row>
    <row r="209" customFormat="false" ht="18" hidden="false" customHeight="true" outlineLevel="0" collapsed="false">
      <c r="A209" s="2" t="n">
        <v>5</v>
      </c>
      <c r="B209" s="3" t="n">
        <v>149</v>
      </c>
      <c r="C209" s="2" t="n">
        <v>2</v>
      </c>
      <c r="D209" s="4" t="n">
        <v>-11.7484627138525</v>
      </c>
      <c r="E209" s="4" t="n">
        <v>-12.774397119274</v>
      </c>
      <c r="F209" s="4" t="n">
        <v>-1.57252582941708</v>
      </c>
      <c r="G209" s="6" t="n">
        <f aca="false">X0+COS(angle)*X-SIN(angle)*Y</f>
        <v>2516567.26484944</v>
      </c>
      <c r="H209" s="6" t="n">
        <f aca="false">Y0+SIN(angle)*X+COS(angle)*Y</f>
        <v>6859865.82860468</v>
      </c>
      <c r="I209" s="6" t="n">
        <f aca="false">Z0+F209</f>
        <v>172.017474170583</v>
      </c>
      <c r="J209" s="2"/>
      <c r="K209" s="7" t="n">
        <v>31</v>
      </c>
      <c r="L209" s="7"/>
      <c r="M209" s="0" t="n">
        <v>-99</v>
      </c>
      <c r="N209" s="0" t="n">
        <v>-99</v>
      </c>
      <c r="O209" s="1" t="n">
        <v>-99</v>
      </c>
      <c r="P209" s="1" t="n">
        <v>-99</v>
      </c>
    </row>
    <row r="210" customFormat="false" ht="18" hidden="false" customHeight="true" outlineLevel="0" collapsed="false">
      <c r="A210" s="2" t="n">
        <v>5</v>
      </c>
      <c r="B210" s="3" t="n">
        <v>156</v>
      </c>
      <c r="C210" s="2" t="n">
        <v>2</v>
      </c>
      <c r="D210" s="4" t="n">
        <v>-2.63183229965795</v>
      </c>
      <c r="E210" s="4" t="n">
        <v>-18.1234983194174</v>
      </c>
      <c r="F210" s="4" t="n">
        <v>-0.604198348078584</v>
      </c>
      <c r="G210" s="6" t="n">
        <f aca="false">X0+COS(angle)*X-SIN(angle)*Y</f>
        <v>2516577.50730204</v>
      </c>
      <c r="H210" s="6" t="n">
        <f aca="false">Y0+SIN(angle)*X+COS(angle)*Y</f>
        <v>6859863.21747495</v>
      </c>
      <c r="I210" s="6" t="n">
        <f aca="false">Z0+F210</f>
        <v>172.985801651921</v>
      </c>
      <c r="J210" s="2"/>
      <c r="K210" s="7" t="n">
        <v>31</v>
      </c>
      <c r="L210" s="7"/>
      <c r="M210" s="0" t="n">
        <v>-99</v>
      </c>
      <c r="N210" s="0" t="n">
        <v>-99</v>
      </c>
      <c r="O210" s="1" t="n">
        <v>-99</v>
      </c>
      <c r="P210" s="1" t="n">
        <v>-99</v>
      </c>
    </row>
    <row r="211" customFormat="false" ht="18" hidden="false" customHeight="true" outlineLevel="0" collapsed="false">
      <c r="A211" s="2" t="n">
        <v>5</v>
      </c>
      <c r="B211" s="3" t="n">
        <v>157</v>
      </c>
      <c r="C211" s="2" t="n">
        <v>1</v>
      </c>
      <c r="D211" s="4" t="n">
        <v>-1.72813725070532</v>
      </c>
      <c r="E211" s="4" t="n">
        <v>-20.3359174763677</v>
      </c>
      <c r="F211" s="4" t="n">
        <v>-0.680287303028484</v>
      </c>
      <c r="G211" s="6" t="n">
        <f aca="false">X0+COS(angle)*X-SIN(angle)*Y</f>
        <v>2516578.98908966</v>
      </c>
      <c r="H211" s="6" t="n">
        <f aca="false">Y0+SIN(angle)*X+COS(angle)*Y</f>
        <v>6859861.34243663</v>
      </c>
      <c r="I211" s="6" t="n">
        <f aca="false">Z0+F211</f>
        <v>172.909712696972</v>
      </c>
      <c r="J211" s="2"/>
      <c r="K211" s="7" t="n">
        <v>31</v>
      </c>
      <c r="L211" s="7"/>
      <c r="M211" s="0" t="n">
        <v>-99</v>
      </c>
      <c r="N211" s="0" t="n">
        <v>-99</v>
      </c>
      <c r="O211" s="1" t="n">
        <v>-99</v>
      </c>
      <c r="P211" s="1" t="n">
        <v>-99</v>
      </c>
    </row>
    <row r="212" customFormat="false" ht="18" hidden="false" customHeight="true" outlineLevel="0" collapsed="false">
      <c r="A212" s="2" t="n">
        <v>5</v>
      </c>
      <c r="B212" s="3" t="n">
        <v>159</v>
      </c>
      <c r="C212" s="2" t="n">
        <v>1</v>
      </c>
      <c r="D212" s="4" t="n">
        <v>-5.46787250895901</v>
      </c>
      <c r="E212" s="4" t="n">
        <v>-18.7153735716797</v>
      </c>
      <c r="F212" s="4" t="n">
        <v>-0.648528564666715</v>
      </c>
      <c r="G212" s="6" t="n">
        <f aca="false">X0+COS(angle)*X-SIN(angle)*Y</f>
        <v>2516574.94662941</v>
      </c>
      <c r="H212" s="6" t="n">
        <f aca="false">Y0+SIN(angle)*X+COS(angle)*Y</f>
        <v>6859861.86233804</v>
      </c>
      <c r="I212" s="6" t="n">
        <f aca="false">Z0+F212</f>
        <v>172.941471435333</v>
      </c>
      <c r="J212" s="2"/>
      <c r="K212" s="7" t="n">
        <v>31</v>
      </c>
      <c r="L212" s="7"/>
      <c r="M212" s="0" t="n">
        <v>-99</v>
      </c>
      <c r="N212" s="0" t="n">
        <v>-99</v>
      </c>
      <c r="O212" s="1" t="n">
        <v>-99</v>
      </c>
      <c r="P212" s="1" t="n">
        <v>-99</v>
      </c>
    </row>
    <row r="213" customFormat="false" ht="18" hidden="false" customHeight="true" outlineLevel="0" collapsed="false">
      <c r="A213" s="2" t="n">
        <v>5</v>
      </c>
      <c r="B213" s="3" t="n">
        <v>160</v>
      </c>
      <c r="C213" s="2" t="n">
        <v>1</v>
      </c>
      <c r="D213" s="4" t="n">
        <v>-6.7859820239961</v>
      </c>
      <c r="E213" s="4" t="n">
        <v>-19.3230650281908</v>
      </c>
      <c r="F213" s="4" t="n">
        <v>-0.631191761439056</v>
      </c>
      <c r="G213" s="6" t="n">
        <f aca="false">X0+COS(angle)*X-SIN(angle)*Y</f>
        <v>2516573.84873901</v>
      </c>
      <c r="H213" s="6" t="n">
        <f aca="false">Y0+SIN(angle)*X+COS(angle)*Y</f>
        <v>6859860.91294968</v>
      </c>
      <c r="I213" s="6" t="n">
        <f aca="false">Z0+F213</f>
        <v>172.958808238561</v>
      </c>
      <c r="J213" s="2"/>
      <c r="K213" s="7" t="n">
        <v>31</v>
      </c>
      <c r="L213" s="7"/>
      <c r="M213" s="0" t="n">
        <v>-99</v>
      </c>
      <c r="N213" s="0" t="n">
        <v>-99</v>
      </c>
      <c r="O213" s="1" t="n">
        <v>-99</v>
      </c>
      <c r="P213" s="1" t="n">
        <v>-99</v>
      </c>
    </row>
    <row r="214" customFormat="false" ht="18" hidden="false" customHeight="true" outlineLevel="0" collapsed="false">
      <c r="A214" s="2" t="n">
        <v>6</v>
      </c>
      <c r="B214" s="3" t="n">
        <v>162</v>
      </c>
      <c r="C214" s="2" t="n">
        <v>1</v>
      </c>
      <c r="D214" s="4" t="n">
        <v>-4.50040909637042</v>
      </c>
      <c r="E214" s="4" t="n">
        <v>-2.35208496310072</v>
      </c>
      <c r="F214" s="4" t="n">
        <v>-0.658638656442188</v>
      </c>
      <c r="G214" s="6" t="n">
        <f aca="false">X0+COS(angle)*X-SIN(angle)*Y</f>
        <v>2516571.33836838</v>
      </c>
      <c r="H214" s="6" t="n">
        <f aca="false">Y0+SIN(angle)*X+COS(angle)*Y</f>
        <v>6859877.85213641</v>
      </c>
      <c r="I214" s="6" t="n">
        <f aca="false">Z0+F214</f>
        <v>172.931361343558</v>
      </c>
      <c r="J214" s="2"/>
      <c r="K214" s="7" t="n">
        <v>31</v>
      </c>
      <c r="L214" s="7"/>
      <c r="M214" s="0" t="n">
        <v>-99</v>
      </c>
      <c r="N214" s="0" t="n">
        <v>-99</v>
      </c>
      <c r="O214" s="1" t="n">
        <v>-99</v>
      </c>
      <c r="P214" s="1" t="n">
        <v>-99</v>
      </c>
    </row>
    <row r="215" customFormat="false" ht="18" hidden="false" customHeight="true" outlineLevel="0" collapsed="false">
      <c r="A215" s="2" t="n">
        <v>6</v>
      </c>
      <c r="B215" s="3" t="n">
        <v>164</v>
      </c>
      <c r="C215" s="2" t="n">
        <v>2</v>
      </c>
      <c r="D215" s="4" t="n">
        <v>-5.07030094177416</v>
      </c>
      <c r="E215" s="4" t="n">
        <v>-4.81286308767545</v>
      </c>
      <c r="F215" s="4" t="n">
        <v>-0.743536267867143</v>
      </c>
      <c r="G215" s="6" t="n">
        <f aca="false">X0+COS(angle)*X-SIN(angle)*Y</f>
        <v>2516571.47323801</v>
      </c>
      <c r="H215" s="6" t="n">
        <f aca="false">Y0+SIN(angle)*X+COS(angle)*Y</f>
        <v>6859875.32983273</v>
      </c>
      <c r="I215" s="6" t="n">
        <f aca="false">Z0+F215</f>
        <v>172.846463732133</v>
      </c>
      <c r="J215" s="2"/>
      <c r="K215" s="7" t="n">
        <v>31</v>
      </c>
      <c r="L215" s="7"/>
      <c r="M215" s="0" t="n">
        <v>-99</v>
      </c>
      <c r="N215" s="0" t="n">
        <v>-99</v>
      </c>
      <c r="O215" s="1" t="n">
        <v>-99</v>
      </c>
      <c r="P215" s="1" t="n">
        <v>-99</v>
      </c>
    </row>
    <row r="216" customFormat="false" ht="18" hidden="false" customHeight="true" outlineLevel="0" collapsed="false">
      <c r="A216" s="2" t="n">
        <v>6</v>
      </c>
      <c r="B216" s="3" t="n">
        <v>166</v>
      </c>
      <c r="C216" s="2" t="n">
        <v>2</v>
      </c>
      <c r="D216" s="4" t="n">
        <v>-7.67199123511093</v>
      </c>
      <c r="E216" s="4" t="n">
        <v>-0.820840596024953</v>
      </c>
      <c r="F216" s="4" t="n">
        <v>-0.854776840269338</v>
      </c>
      <c r="G216" s="6" t="n">
        <f aca="false">X0+COS(angle)*X-SIN(angle)*Y</f>
        <v>2516567.86654188</v>
      </c>
      <c r="H216" s="6" t="n">
        <f aca="false">Y0+SIN(angle)*X+COS(angle)*Y</f>
        <v>6859878.44379788</v>
      </c>
      <c r="I216" s="6" t="n">
        <f aca="false">Z0+F216</f>
        <v>172.735223159731</v>
      </c>
      <c r="J216" s="2"/>
      <c r="K216" s="7" t="n">
        <v>31</v>
      </c>
      <c r="L216" s="7"/>
      <c r="M216" s="0" t="n">
        <v>-99</v>
      </c>
      <c r="N216" s="0" t="n">
        <v>-99</v>
      </c>
      <c r="O216" s="1" t="n">
        <v>-99</v>
      </c>
      <c r="P216" s="1" t="n">
        <v>-99</v>
      </c>
    </row>
    <row r="217" customFormat="false" ht="18" hidden="false" customHeight="true" outlineLevel="0" collapsed="false">
      <c r="A217" s="2" t="n">
        <v>6</v>
      </c>
      <c r="B217" s="3" t="n">
        <v>167</v>
      </c>
      <c r="C217" s="2" t="n">
        <v>1</v>
      </c>
      <c r="D217" s="4" t="n">
        <v>-10.3327195490244</v>
      </c>
      <c r="E217" s="4" t="n">
        <v>-0.819457784194903</v>
      </c>
      <c r="F217" s="4" t="n">
        <v>-1.20265260818938</v>
      </c>
      <c r="G217" s="6" t="n">
        <f aca="false">X0+COS(angle)*X-SIN(angle)*Y</f>
        <v>2516565.3097861</v>
      </c>
      <c r="H217" s="6" t="n">
        <f aca="false">Y0+SIN(angle)*X+COS(angle)*Y</f>
        <v>6859877.7072675</v>
      </c>
      <c r="I217" s="6" t="n">
        <f aca="false">Z0+F217</f>
        <v>172.387347391811</v>
      </c>
      <c r="J217" s="2"/>
      <c r="K217" s="7" t="n">
        <v>31</v>
      </c>
      <c r="L217" s="7"/>
      <c r="M217" s="0" t="n">
        <v>-99</v>
      </c>
      <c r="N217" s="0" t="n">
        <v>-99</v>
      </c>
      <c r="O217" s="1" t="n">
        <v>-99</v>
      </c>
      <c r="P217" s="1" t="n">
        <v>-99</v>
      </c>
    </row>
    <row r="218" customFormat="false" ht="18" hidden="false" customHeight="true" outlineLevel="0" collapsed="false">
      <c r="A218" s="2" t="n">
        <v>6</v>
      </c>
      <c r="B218" s="3" t="n">
        <v>170</v>
      </c>
      <c r="C218" s="2" t="n">
        <v>1</v>
      </c>
      <c r="D218" s="4" t="n">
        <v>-7.72917157034313</v>
      </c>
      <c r="E218" s="4" t="n">
        <v>-5.53827239711945</v>
      </c>
      <c r="F218" s="4" t="n">
        <v>-1.10601304903655</v>
      </c>
      <c r="G218" s="6" t="n">
        <f aca="false">X0+COS(angle)*X-SIN(angle)*Y</f>
        <v>2516569.11981717</v>
      </c>
      <c r="H218" s="6" t="n">
        <f aca="false">Y0+SIN(angle)*X+COS(angle)*Y</f>
        <v>6859873.8955308</v>
      </c>
      <c r="I218" s="6" t="n">
        <f aca="false">Z0+F218</f>
        <v>172.483986950963</v>
      </c>
      <c r="J218" s="2"/>
      <c r="K218" s="7" t="n">
        <v>31</v>
      </c>
      <c r="L218" s="7"/>
      <c r="M218" s="0" t="n">
        <v>-99</v>
      </c>
      <c r="N218" s="0" t="n">
        <v>-99</v>
      </c>
      <c r="O218" s="1" t="n">
        <v>-99</v>
      </c>
      <c r="P218" s="1" t="n">
        <v>-99</v>
      </c>
    </row>
    <row r="219" customFormat="false" ht="18" hidden="false" customHeight="true" outlineLevel="0" collapsed="false">
      <c r="A219" s="2" t="n">
        <v>6</v>
      </c>
      <c r="B219" s="3" t="n">
        <v>172</v>
      </c>
      <c r="C219" s="2" t="n">
        <v>1</v>
      </c>
      <c r="D219" s="4" t="n">
        <v>-10.150612826324</v>
      </c>
      <c r="E219" s="4" t="n">
        <v>-8.36800450623961</v>
      </c>
      <c r="F219" s="4" t="n">
        <v>-1.49558737655218</v>
      </c>
      <c r="G219" s="6" t="n">
        <f aca="false">X0+COS(angle)*X-SIN(angle)*Y</f>
        <v>2516567.57807306</v>
      </c>
      <c r="H219" s="6" t="n">
        <f aca="false">Y0+SIN(angle)*X+COS(angle)*Y</f>
        <v>6859870.50528203</v>
      </c>
      <c r="I219" s="6" t="n">
        <f aca="false">Z0+F219</f>
        <v>172.094412623448</v>
      </c>
      <c r="J219" s="2"/>
      <c r="K219" s="7" t="n">
        <v>31</v>
      </c>
      <c r="L219" s="7"/>
      <c r="M219" s="0" t="n">
        <v>-99</v>
      </c>
      <c r="N219" s="0" t="n">
        <v>-99</v>
      </c>
      <c r="O219" s="1" t="n">
        <v>-99</v>
      </c>
      <c r="P219" s="1" t="n">
        <v>-99</v>
      </c>
    </row>
    <row r="220" customFormat="false" ht="18" hidden="false" customHeight="true" outlineLevel="0" collapsed="false">
      <c r="A220" s="2" t="n">
        <v>6</v>
      </c>
      <c r="B220" s="3" t="n">
        <v>174</v>
      </c>
      <c r="C220" s="2" t="n">
        <v>1</v>
      </c>
      <c r="D220" s="4" t="n">
        <v>-12.6167505366463</v>
      </c>
      <c r="E220" s="4" t="n">
        <v>-6.41380902579695</v>
      </c>
      <c r="F220" s="4" t="n">
        <v>-1.65372378200219</v>
      </c>
      <c r="G220" s="6" t="n">
        <f aca="false">X0+COS(angle)*X-SIN(angle)*Y</f>
        <v>2516564.66673232</v>
      </c>
      <c r="H220" s="6" t="n">
        <f aca="false">Y0+SIN(angle)*X+COS(angle)*Y</f>
        <v>6859871.69893619</v>
      </c>
      <c r="I220" s="6" t="n">
        <f aca="false">Z0+F220</f>
        <v>171.936276217998</v>
      </c>
      <c r="J220" s="2"/>
      <c r="K220" s="7" t="n">
        <v>31</v>
      </c>
      <c r="L220" s="7"/>
      <c r="M220" s="0" t="n">
        <v>-99</v>
      </c>
      <c r="N220" s="0" t="n">
        <v>-99</v>
      </c>
      <c r="O220" s="1" t="n">
        <v>-99</v>
      </c>
      <c r="P220" s="1" t="n">
        <v>-99</v>
      </c>
    </row>
    <row r="221" customFormat="false" ht="18" hidden="false" customHeight="true" outlineLevel="0" collapsed="false">
      <c r="A221" s="2" t="n">
        <v>6</v>
      </c>
      <c r="B221" s="3" t="n">
        <v>176</v>
      </c>
      <c r="C221" s="2" t="n">
        <v>2</v>
      </c>
      <c r="D221" s="4" t="n">
        <v>-11.5939494590319</v>
      </c>
      <c r="E221" s="4" t="n">
        <v>-2.39916825987372</v>
      </c>
      <c r="F221" s="4" t="n">
        <v>-1.45193843575531</v>
      </c>
      <c r="G221" s="6" t="n">
        <f aca="false">X0+COS(angle)*X-SIN(angle)*Y</f>
        <v>2516564.53609956</v>
      </c>
      <c r="H221" s="6" t="n">
        <f aca="false">Y0+SIN(angle)*X+COS(angle)*Y</f>
        <v>6859875.83975708</v>
      </c>
      <c r="I221" s="6" t="n">
        <f aca="false">Z0+F221</f>
        <v>172.138061564245</v>
      </c>
      <c r="J221" s="2"/>
      <c r="K221" s="7" t="n">
        <v>31</v>
      </c>
      <c r="L221" s="7"/>
      <c r="M221" s="0" t="n">
        <v>-99</v>
      </c>
      <c r="N221" s="0" t="n">
        <v>-99</v>
      </c>
      <c r="O221" s="1" t="n">
        <v>-99</v>
      </c>
      <c r="P221" s="1" t="n">
        <v>-99</v>
      </c>
    </row>
    <row r="222" customFormat="false" ht="18" hidden="false" customHeight="true" outlineLevel="0" collapsed="false">
      <c r="A222" s="2" t="n">
        <v>6</v>
      </c>
      <c r="B222" s="3" t="n">
        <v>178</v>
      </c>
      <c r="C222" s="2" t="n">
        <v>1</v>
      </c>
      <c r="D222" s="4" t="n">
        <v>-15.1946910898485</v>
      </c>
      <c r="E222" s="4" t="n">
        <v>-1.23307951260224</v>
      </c>
      <c r="F222" s="4" t="n">
        <v>-1.54548060950247</v>
      </c>
      <c r="G222" s="6" t="n">
        <f aca="false">X0+COS(angle)*X-SIN(angle)*Y</f>
        <v>2516560.75320857</v>
      </c>
      <c r="H222" s="6" t="n">
        <f aca="false">Y0+SIN(angle)*X+COS(angle)*Y</f>
        <v>6859875.96157242</v>
      </c>
      <c r="I222" s="6" t="n">
        <f aca="false">Z0+F222</f>
        <v>172.044519390498</v>
      </c>
      <c r="J222" s="2"/>
      <c r="K222" s="7" t="n">
        <v>31</v>
      </c>
      <c r="L222" s="7"/>
      <c r="M222" s="0" t="n">
        <v>-99</v>
      </c>
      <c r="N222" s="0" t="n">
        <v>-99</v>
      </c>
      <c r="O222" s="1" t="n">
        <v>-99</v>
      </c>
      <c r="P222" s="1" t="n">
        <v>-99</v>
      </c>
    </row>
    <row r="223" customFormat="false" ht="18" hidden="false" customHeight="true" outlineLevel="0" collapsed="false">
      <c r="A223" s="2" t="n">
        <v>6</v>
      </c>
      <c r="B223" s="3" t="n">
        <v>179</v>
      </c>
      <c r="C223" s="2" t="n">
        <v>2</v>
      </c>
      <c r="D223" s="4" t="n">
        <v>-15.3620585560566</v>
      </c>
      <c r="E223" s="4" t="n">
        <v>-3.32024396982143</v>
      </c>
      <c r="F223" s="4" t="n">
        <v>-1.7690521746687</v>
      </c>
      <c r="G223" s="6" t="n">
        <f aca="false">X0+COS(angle)*X-SIN(angle)*Y</f>
        <v>2516561.17120668</v>
      </c>
      <c r="H223" s="6" t="n">
        <f aca="false">Y0+SIN(angle)*X+COS(angle)*Y</f>
        <v>6859873.90985487</v>
      </c>
      <c r="I223" s="6" t="n">
        <f aca="false">Z0+F223</f>
        <v>171.820947825331</v>
      </c>
      <c r="J223" s="2"/>
      <c r="K223" s="7" t="n">
        <v>31</v>
      </c>
      <c r="L223" s="7"/>
      <c r="M223" s="0" t="n">
        <v>-99</v>
      </c>
      <c r="N223" s="0" t="n">
        <v>-99</v>
      </c>
      <c r="O223" s="1" t="n">
        <v>-99</v>
      </c>
      <c r="P223" s="1" t="n">
        <v>-99</v>
      </c>
    </row>
    <row r="224" customFormat="false" ht="18" hidden="false" customHeight="true" outlineLevel="0" collapsed="false">
      <c r="A224" s="2" t="n">
        <v>6</v>
      </c>
      <c r="B224" s="3" t="n">
        <v>181</v>
      </c>
      <c r="C224" s="2" t="n">
        <v>1</v>
      </c>
      <c r="D224" s="4" t="n">
        <v>-13.2148341111467</v>
      </c>
      <c r="E224" s="4" t="n">
        <v>-11.8327887762992</v>
      </c>
      <c r="F224" s="4" t="n">
        <v>-1.78485691910784</v>
      </c>
      <c r="G224" s="6" t="n">
        <f aca="false">X0+COS(angle)*X-SIN(angle)*Y</f>
        <v>2516565.59486858</v>
      </c>
      <c r="H224" s="6" t="n">
        <f aca="false">Y0+SIN(angle)*X+COS(angle)*Y</f>
        <v>6859866.32663607</v>
      </c>
      <c r="I224" s="6" t="n">
        <f aca="false">Z0+F224</f>
        <v>171.805143080892</v>
      </c>
      <c r="J224" s="2"/>
      <c r="K224" s="7" t="n">
        <v>31</v>
      </c>
      <c r="L224" s="7"/>
      <c r="M224" s="0" t="n">
        <v>-99</v>
      </c>
      <c r="N224" s="0" t="n">
        <v>-99</v>
      </c>
      <c r="O224" s="1" t="n">
        <v>-99</v>
      </c>
      <c r="P224" s="1" t="n">
        <v>-99</v>
      </c>
    </row>
    <row r="225" customFormat="false" ht="18" hidden="false" customHeight="true" outlineLevel="0" collapsed="false">
      <c r="A225" s="2" t="n">
        <v>6</v>
      </c>
      <c r="B225" s="3" t="n">
        <v>182</v>
      </c>
      <c r="C225" s="2" t="n">
        <v>2</v>
      </c>
      <c r="D225" s="4" t="n">
        <v>-15.051380750283</v>
      </c>
      <c r="E225" s="4" t="n">
        <v>-13.1929602363587</v>
      </c>
      <c r="F225" s="4" t="n">
        <v>-1.78793937249539</v>
      </c>
      <c r="G225" s="6" t="n">
        <f aca="false">X0+COS(angle)*X-SIN(angle)*Y</f>
        <v>2516564.20754833</v>
      </c>
      <c r="H225" s="6" t="n">
        <f aca="false">Y0+SIN(angle)*X+COS(angle)*Y</f>
        <v>6859864.51051039</v>
      </c>
      <c r="I225" s="6" t="n">
        <f aca="false">Z0+F225</f>
        <v>171.802060627505</v>
      </c>
      <c r="J225" s="2"/>
      <c r="K225" s="7" t="n">
        <v>31</v>
      </c>
      <c r="L225" s="7"/>
      <c r="M225" s="0" t="n">
        <v>-99</v>
      </c>
      <c r="N225" s="0" t="n">
        <v>-99</v>
      </c>
      <c r="O225" s="1" t="n">
        <v>-99</v>
      </c>
      <c r="P225" s="1" t="n">
        <v>-99</v>
      </c>
    </row>
    <row r="226" customFormat="false" ht="18" hidden="false" customHeight="true" outlineLevel="0" collapsed="false">
      <c r="A226" s="2" t="n">
        <v>6</v>
      </c>
      <c r="B226" s="3" t="n">
        <v>184</v>
      </c>
      <c r="C226" s="2" t="n">
        <v>2</v>
      </c>
      <c r="D226" s="4" t="n">
        <v>-17.0613963904651</v>
      </c>
      <c r="E226" s="4" t="n">
        <v>-8.67968317376063</v>
      </c>
      <c r="F226" s="4" t="n">
        <v>-2.0193513851341</v>
      </c>
      <c r="G226" s="6" t="n">
        <f aca="false">X0+COS(angle)*X-SIN(angle)*Y</f>
        <v>2516561.02476934</v>
      </c>
      <c r="H226" s="6" t="n">
        <f aca="false">Y0+SIN(angle)*X+COS(angle)*Y</f>
        <v>6859868.28936612</v>
      </c>
      <c r="I226" s="6" t="n">
        <f aca="false">Z0+F226</f>
        <v>171.570648614866</v>
      </c>
      <c r="J226" s="2"/>
      <c r="K226" s="7" t="n">
        <v>31</v>
      </c>
      <c r="L226" s="7"/>
      <c r="M226" s="0" t="n">
        <v>-99</v>
      </c>
      <c r="N226" s="0" t="n">
        <v>-99</v>
      </c>
      <c r="O226" s="1" t="n">
        <v>-99</v>
      </c>
      <c r="P226" s="1" t="n">
        <v>-99</v>
      </c>
    </row>
    <row r="227" customFormat="false" ht="18" hidden="false" customHeight="true" outlineLevel="0" collapsed="false">
      <c r="A227" s="2" t="n">
        <v>6</v>
      </c>
      <c r="B227" s="3" t="n">
        <v>187</v>
      </c>
      <c r="C227" s="2" t="n">
        <v>2</v>
      </c>
      <c r="D227" s="4" t="n">
        <v>-17.1984397122656</v>
      </c>
      <c r="E227" s="4" t="n">
        <v>-2.97864695798013</v>
      </c>
      <c r="F227" s="4" t="n">
        <v>-1.62932420781914</v>
      </c>
      <c r="G227" s="6" t="n">
        <f aca="false">X0+COS(angle)*X-SIN(angle)*Y</f>
        <v>2516559.31212009</v>
      </c>
      <c r="H227" s="6" t="n">
        <f aca="false">Y0+SIN(angle)*X+COS(angle)*Y</f>
        <v>6859873.72879875</v>
      </c>
      <c r="I227" s="6" t="n">
        <f aca="false">Z0+F227</f>
        <v>171.960675792181</v>
      </c>
      <c r="J227" s="2"/>
      <c r="K227" s="7" t="n">
        <v>31</v>
      </c>
      <c r="L227" s="7"/>
      <c r="M227" s="0" t="n">
        <v>-99</v>
      </c>
      <c r="N227" s="0" t="n">
        <v>-99</v>
      </c>
      <c r="O227" s="1" t="n">
        <v>-99</v>
      </c>
      <c r="P227" s="1" t="n">
        <v>-99</v>
      </c>
    </row>
    <row r="228" customFormat="false" ht="18" hidden="false" customHeight="true" outlineLevel="0" collapsed="false">
      <c r="A228" s="2" t="n">
        <v>6</v>
      </c>
      <c r="B228" s="3" t="n">
        <v>190</v>
      </c>
      <c r="C228" s="2" t="n">
        <v>2</v>
      </c>
      <c r="D228" s="4" t="n">
        <v>-21.0747884428734</v>
      </c>
      <c r="E228" s="4" t="n">
        <v>-2.26621569382876</v>
      </c>
      <c r="F228" s="4" t="n">
        <v>-1.62565754714052</v>
      </c>
      <c r="G228" s="6" t="n">
        <f aca="false">X0+COS(angle)*X-SIN(angle)*Y</f>
        <v>2516555.39023741</v>
      </c>
      <c r="H228" s="6" t="n">
        <f aca="false">Y0+SIN(angle)*X+COS(angle)*Y</f>
        <v>6859873.33831955</v>
      </c>
      <c r="I228" s="6" t="n">
        <f aca="false">Z0+F228</f>
        <v>171.964342452859</v>
      </c>
      <c r="J228" s="2"/>
      <c r="K228" s="7" t="n">
        <v>31</v>
      </c>
      <c r="L228" s="7"/>
      <c r="M228" s="0" t="n">
        <v>-99</v>
      </c>
      <c r="N228" s="0" t="n">
        <v>-99</v>
      </c>
      <c r="O228" s="1" t="n">
        <v>-99</v>
      </c>
      <c r="P228" s="1" t="n">
        <v>-99</v>
      </c>
    </row>
    <row r="229" customFormat="false" ht="18" hidden="false" customHeight="true" outlineLevel="0" collapsed="false">
      <c r="A229" s="2" t="n">
        <v>7</v>
      </c>
      <c r="B229" s="3" t="n">
        <v>194</v>
      </c>
      <c r="C229" s="2" t="n">
        <v>1</v>
      </c>
      <c r="D229" s="4" t="n">
        <v>-4.03832717921713</v>
      </c>
      <c r="E229" s="4" t="n">
        <v>2.32946320637413</v>
      </c>
      <c r="F229" s="4" t="n">
        <v>-0.372723123120326</v>
      </c>
      <c r="G229" s="6" t="n">
        <f aca="false">X0+COS(angle)*X-SIN(angle)*Y</f>
        <v>2516570.48406515</v>
      </c>
      <c r="H229" s="6" t="n">
        <f aca="false">Y0+SIN(angle)*X+COS(angle)*Y</f>
        <v>6859882.47821239</v>
      </c>
      <c r="I229" s="6" t="n">
        <f aca="false">Z0+F229</f>
        <v>173.21727687688</v>
      </c>
      <c r="J229" s="2"/>
      <c r="K229" s="7" t="n">
        <v>31</v>
      </c>
      <c r="L229" s="7"/>
      <c r="M229" s="0" t="n">
        <v>-99</v>
      </c>
      <c r="N229" s="0" t="n">
        <v>-99</v>
      </c>
      <c r="O229" s="1" t="n">
        <v>-99</v>
      </c>
      <c r="P229" s="1" t="n">
        <v>-99</v>
      </c>
    </row>
    <row r="230" customFormat="false" ht="18" hidden="false" customHeight="true" outlineLevel="0" collapsed="false">
      <c r="A230" s="2" t="n">
        <v>7</v>
      </c>
      <c r="B230" s="3" t="n">
        <v>197</v>
      </c>
      <c r="C230" s="2" t="n">
        <v>1</v>
      </c>
      <c r="D230" s="4" t="n">
        <v>-9.3382835867088</v>
      </c>
      <c r="E230" s="4" t="n">
        <v>2.52809417691993</v>
      </c>
      <c r="F230" s="4" t="n">
        <v>-0.79247542546046</v>
      </c>
      <c r="G230" s="6" t="n">
        <f aca="false">X0+COS(angle)*X-SIN(angle)*Y</f>
        <v>2516565.33689423</v>
      </c>
      <c r="H230" s="6" t="n">
        <f aca="false">Y0+SIN(angle)*X+COS(angle)*Y</f>
        <v>6859881.19929731</v>
      </c>
      <c r="I230" s="6" t="n">
        <f aca="false">Z0+F230</f>
        <v>172.79752457454</v>
      </c>
      <c r="J230" s="2"/>
      <c r="K230" s="7" t="n">
        <v>31</v>
      </c>
      <c r="L230" s="7"/>
      <c r="M230" s="0" t="n">
        <v>-99</v>
      </c>
      <c r="N230" s="0" t="n">
        <v>-99</v>
      </c>
      <c r="O230" s="1" t="n">
        <v>-99</v>
      </c>
      <c r="P230" s="1" t="n">
        <v>-99</v>
      </c>
    </row>
    <row r="231" customFormat="false" ht="18" hidden="false" customHeight="true" outlineLevel="0" collapsed="false">
      <c r="A231" s="2" t="n">
        <v>7</v>
      </c>
      <c r="B231" s="3" t="n">
        <v>198</v>
      </c>
      <c r="C231" s="2" t="n">
        <v>2</v>
      </c>
      <c r="D231" s="4" t="n">
        <v>-7.84177623236645</v>
      </c>
      <c r="E231" s="4" t="n">
        <v>4.18288946711771</v>
      </c>
      <c r="F231" s="4" t="n">
        <v>-0.469626933509111</v>
      </c>
      <c r="G231" s="6" t="n">
        <f aca="false">X0+COS(angle)*X-SIN(angle)*Y</f>
        <v>2516566.31580832</v>
      </c>
      <c r="H231" s="6" t="n">
        <f aca="false">Y0+SIN(angle)*X+COS(angle)*Y</f>
        <v>6859883.20419355</v>
      </c>
      <c r="I231" s="6" t="n">
        <f aca="false">Z0+F231</f>
        <v>173.120373066491</v>
      </c>
      <c r="J231" s="2"/>
      <c r="K231" s="7" t="n">
        <v>31</v>
      </c>
      <c r="L231" s="7"/>
      <c r="M231" s="0" t="n">
        <v>-99</v>
      </c>
      <c r="N231" s="0" t="n">
        <v>-99</v>
      </c>
      <c r="O231" s="1" t="n">
        <v>-99</v>
      </c>
      <c r="P231" s="1" t="n">
        <v>-99</v>
      </c>
    </row>
    <row r="232" customFormat="false" ht="18" hidden="false" customHeight="true" outlineLevel="0" collapsed="false">
      <c r="A232" s="2" t="n">
        <v>7</v>
      </c>
      <c r="B232" s="3" t="n">
        <v>199</v>
      </c>
      <c r="C232" s="2" t="n">
        <v>2</v>
      </c>
      <c r="D232" s="4" t="n">
        <v>-8.98551895639863</v>
      </c>
      <c r="E232" s="4" t="n">
        <v>6.12061384015016</v>
      </c>
      <c r="F232" s="4" t="n">
        <v>-1.22581491886893</v>
      </c>
      <c r="G232" s="6" t="n">
        <f aca="false">X0+COS(angle)*X-SIN(angle)*Y</f>
        <v>2516564.67956479</v>
      </c>
      <c r="H232" s="6" t="n">
        <f aca="false">Y0+SIN(angle)*X+COS(angle)*Y</f>
        <v>6859884.74874211</v>
      </c>
      <c r="I232" s="6" t="n">
        <f aca="false">Z0+F232</f>
        <v>172.364185081131</v>
      </c>
      <c r="J232" s="2"/>
      <c r="K232" s="7" t="n">
        <v>31</v>
      </c>
      <c r="L232" s="7"/>
      <c r="M232" s="0" t="n">
        <v>-99</v>
      </c>
      <c r="N232" s="0" t="n">
        <v>-99</v>
      </c>
      <c r="O232" s="1" t="n">
        <v>-99</v>
      </c>
      <c r="P232" s="1" t="n">
        <v>-99</v>
      </c>
    </row>
    <row r="233" customFormat="false" ht="18" hidden="false" customHeight="true" outlineLevel="0" collapsed="false">
      <c r="A233" s="2" t="n">
        <v>7</v>
      </c>
      <c r="B233" s="3" t="n">
        <v>201</v>
      </c>
      <c r="C233" s="2" t="n">
        <v>1</v>
      </c>
      <c r="D233" s="4" t="n">
        <v>-11.3886245220529</v>
      </c>
      <c r="E233" s="4" t="n">
        <v>4.42636159371507</v>
      </c>
      <c r="F233" s="4" t="n">
        <v>-0.949154324614314</v>
      </c>
      <c r="G233" s="6" t="n">
        <f aca="false">X0+COS(angle)*X-SIN(angle)*Y</f>
        <v>2516562.84055203</v>
      </c>
      <c r="H233" s="6" t="n">
        <f aca="false">Y0+SIN(angle)*X+COS(angle)*Y</f>
        <v>6859882.45452349</v>
      </c>
      <c r="I233" s="6" t="n">
        <f aca="false">Z0+F233</f>
        <v>172.640845675386</v>
      </c>
      <c r="J233" s="2"/>
      <c r="K233" s="7" t="n">
        <v>31</v>
      </c>
      <c r="L233" s="7"/>
      <c r="M233" s="0" t="n">
        <v>-99</v>
      </c>
      <c r="N233" s="0" t="n">
        <v>-99</v>
      </c>
      <c r="O233" s="1" t="n">
        <v>-99</v>
      </c>
      <c r="P233" s="1" t="n">
        <v>-99</v>
      </c>
    </row>
    <row r="234" customFormat="false" ht="18" hidden="false" customHeight="true" outlineLevel="0" collapsed="false">
      <c r="A234" s="2" t="n">
        <v>7</v>
      </c>
      <c r="B234" s="3" t="n">
        <v>204</v>
      </c>
      <c r="C234" s="2" t="n">
        <v>1</v>
      </c>
      <c r="D234" s="4" t="n">
        <v>-13.2119610567234</v>
      </c>
      <c r="E234" s="4" t="n">
        <v>1.29204517957481</v>
      </c>
      <c r="F234" s="4" t="n">
        <v>-1.39882275634661</v>
      </c>
      <c r="G234" s="6" t="n">
        <f aca="false">X0+COS(angle)*X-SIN(angle)*Y</f>
        <v>2516561.95792017</v>
      </c>
      <c r="H234" s="6" t="n">
        <f aca="false">Y0+SIN(angle)*X+COS(angle)*Y</f>
        <v>6859878.93749968</v>
      </c>
      <c r="I234" s="6" t="n">
        <f aca="false">Z0+F234</f>
        <v>172.191177243653</v>
      </c>
      <c r="J234" s="2"/>
      <c r="K234" s="7" t="n">
        <v>31</v>
      </c>
      <c r="L234" s="7"/>
      <c r="M234" s="0" t="n">
        <v>-99</v>
      </c>
      <c r="N234" s="0" t="n">
        <v>-99</v>
      </c>
      <c r="O234" s="1" t="n">
        <v>-99</v>
      </c>
      <c r="P234" s="1" t="n">
        <v>-99</v>
      </c>
    </row>
    <row r="235" customFormat="false" ht="18" hidden="false" customHeight="true" outlineLevel="0" collapsed="false">
      <c r="A235" s="2" t="n">
        <v>7</v>
      </c>
      <c r="B235" s="3" t="n">
        <v>206</v>
      </c>
      <c r="C235" s="2" t="n">
        <v>2</v>
      </c>
      <c r="D235" s="4" t="n">
        <v>-10.5533888266692</v>
      </c>
      <c r="E235" s="4" t="n">
        <v>7.66323155153739</v>
      </c>
      <c r="F235" s="4" t="n">
        <v>-1.24168992549934</v>
      </c>
      <c r="G235" s="6" t="n">
        <f aca="false">X0+COS(angle)*X-SIN(angle)*Y</f>
        <v>2516562.74539761</v>
      </c>
      <c r="H235" s="6" t="n">
        <f aca="false">Y0+SIN(angle)*X+COS(angle)*Y</f>
        <v>6859885.79606377</v>
      </c>
      <c r="I235" s="6" t="n">
        <f aca="false">Z0+F235</f>
        <v>172.348310074501</v>
      </c>
      <c r="J235" s="2"/>
      <c r="K235" s="7" t="n">
        <v>31</v>
      </c>
      <c r="L235" s="7"/>
      <c r="M235" s="0" t="n">
        <v>-99</v>
      </c>
      <c r="N235" s="0" t="n">
        <v>-99</v>
      </c>
      <c r="O235" s="1" t="n">
        <v>-99</v>
      </c>
      <c r="P235" s="1" t="n">
        <v>-99</v>
      </c>
    </row>
    <row r="236" customFormat="false" ht="18" hidden="false" customHeight="true" outlineLevel="0" collapsed="false">
      <c r="A236" s="2" t="n">
        <v>7</v>
      </c>
      <c r="B236" s="3" t="n">
        <v>210</v>
      </c>
      <c r="C236" s="2" t="n">
        <v>2</v>
      </c>
      <c r="D236" s="4" t="n">
        <v>-12.4344946225809</v>
      </c>
      <c r="E236" s="4" t="n">
        <v>11.6452340592058</v>
      </c>
      <c r="F236" s="4" t="n">
        <v>-1.20864114876695</v>
      </c>
      <c r="G236" s="6" t="n">
        <f aca="false">X0+COS(angle)*X-SIN(angle)*Y</f>
        <v>2516559.83380273</v>
      </c>
      <c r="H236" s="6" t="n">
        <f aca="false">Y0+SIN(angle)*X+COS(angle)*Y</f>
        <v>6859889.10023056</v>
      </c>
      <c r="I236" s="6" t="n">
        <f aca="false">Z0+F236</f>
        <v>172.381358851233</v>
      </c>
      <c r="J236" s="2"/>
      <c r="K236" s="7" t="n">
        <v>31</v>
      </c>
      <c r="L236" s="7"/>
      <c r="M236" s="0" t="n">
        <v>-99</v>
      </c>
      <c r="N236" s="0" t="n">
        <v>-99</v>
      </c>
      <c r="O236" s="1" t="n">
        <v>-99</v>
      </c>
      <c r="P236" s="1" t="n">
        <v>-99</v>
      </c>
    </row>
    <row r="237" customFormat="false" ht="18" hidden="false" customHeight="true" outlineLevel="0" collapsed="false">
      <c r="A237" s="2" t="n">
        <v>7</v>
      </c>
      <c r="B237" s="3" t="n">
        <v>211</v>
      </c>
      <c r="C237" s="2" t="n">
        <v>2</v>
      </c>
      <c r="D237" s="4" t="n">
        <v>-14.8397924798035</v>
      </c>
      <c r="E237" s="4" t="n">
        <v>13.0008758754844</v>
      </c>
      <c r="F237" s="4" t="n">
        <v>-1.31203560141961</v>
      </c>
      <c r="G237" s="6" t="n">
        <f aca="false">X0+COS(angle)*X-SIN(angle)*Y</f>
        <v>2516557.14690335</v>
      </c>
      <c r="H237" s="6" t="n">
        <f aca="false">Y0+SIN(angle)*X+COS(angle)*Y</f>
        <v>6859889.73567862</v>
      </c>
      <c r="I237" s="6" t="n">
        <f aca="false">Z0+F237</f>
        <v>172.27796439858</v>
      </c>
      <c r="J237" s="2"/>
      <c r="K237" s="7" t="n">
        <v>31</v>
      </c>
      <c r="L237" s="7"/>
      <c r="M237" s="0" t="n">
        <v>-99</v>
      </c>
      <c r="N237" s="0" t="n">
        <v>-99</v>
      </c>
      <c r="O237" s="1" t="n">
        <v>-99</v>
      </c>
      <c r="P237" s="1" t="n">
        <v>-99</v>
      </c>
    </row>
    <row r="238" customFormat="false" ht="18" hidden="false" customHeight="true" outlineLevel="0" collapsed="false">
      <c r="A238" s="2" t="n">
        <v>7</v>
      </c>
      <c r="B238" s="3" t="n">
        <v>212</v>
      </c>
      <c r="C238" s="2" t="n">
        <v>2</v>
      </c>
      <c r="D238" s="4" t="n">
        <v>-16.9877590234853</v>
      </c>
      <c r="E238" s="4" t="n">
        <v>13.4373953971996</v>
      </c>
      <c r="F238" s="4" t="n">
        <v>-1.36637165749107</v>
      </c>
      <c r="G238" s="6" t="n">
        <f aca="false">X0+COS(angle)*X-SIN(angle)*Y</f>
        <v>2516554.96212861</v>
      </c>
      <c r="H238" s="6" t="n">
        <f aca="false">Y0+SIN(angle)*X+COS(angle)*Y</f>
        <v>6859889.55941488</v>
      </c>
      <c r="I238" s="6" t="n">
        <f aca="false">Z0+F238</f>
        <v>172.223628342509</v>
      </c>
      <c r="J238" s="2"/>
      <c r="K238" s="7" t="n">
        <v>31</v>
      </c>
      <c r="L238" s="7"/>
      <c r="M238" s="0" t="n">
        <v>-99</v>
      </c>
      <c r="N238" s="0" t="n">
        <v>-99</v>
      </c>
      <c r="O238" s="1" t="n">
        <v>-99</v>
      </c>
      <c r="P238" s="1" t="n">
        <v>-99</v>
      </c>
    </row>
    <row r="239" customFormat="false" ht="18" hidden="false" customHeight="true" outlineLevel="0" collapsed="false">
      <c r="A239" s="2" t="n">
        <v>7</v>
      </c>
      <c r="B239" s="3" t="n">
        <v>213</v>
      </c>
      <c r="C239" s="2" t="n">
        <v>2</v>
      </c>
      <c r="D239" s="4" t="n">
        <v>-16.8883214119908</v>
      </c>
      <c r="E239" s="4" t="n">
        <v>11.6905136795285</v>
      </c>
      <c r="F239" s="4" t="n">
        <v>-1.32321886078587</v>
      </c>
      <c r="G239" s="6" t="n">
        <f aca="false">X0+COS(angle)*X-SIN(angle)*Y</f>
        <v>2516555.54210209</v>
      </c>
      <c r="H239" s="6" t="n">
        <f aca="false">Y0+SIN(angle)*X+COS(angle)*Y</f>
        <v>6859887.90862285</v>
      </c>
      <c r="I239" s="6" t="n">
        <f aca="false">Z0+F239</f>
        <v>172.266781139214</v>
      </c>
      <c r="J239" s="2"/>
      <c r="K239" s="7" t="n">
        <v>31</v>
      </c>
      <c r="L239" s="7"/>
      <c r="M239" s="0" t="n">
        <v>-99</v>
      </c>
      <c r="N239" s="0" t="n">
        <v>-99</v>
      </c>
      <c r="O239" s="1" t="n">
        <v>-99</v>
      </c>
      <c r="P239" s="1" t="n">
        <v>-99</v>
      </c>
    </row>
    <row r="240" customFormat="false" ht="18" hidden="false" customHeight="true" outlineLevel="0" collapsed="false">
      <c r="A240" s="2" t="n">
        <v>7</v>
      </c>
      <c r="B240" s="3" t="n">
        <v>217</v>
      </c>
      <c r="C240" s="2" t="n">
        <v>2</v>
      </c>
      <c r="D240" s="4" t="n">
        <v>-15.3688457561248</v>
      </c>
      <c r="E240" s="4" t="n">
        <v>6.08115892418199</v>
      </c>
      <c r="F240" s="4" t="n">
        <v>-1.2890961199585</v>
      </c>
      <c r="G240" s="6" t="n">
        <f aca="false">X0+COS(angle)*X-SIN(angle)*Y</f>
        <v>2516558.5575389</v>
      </c>
      <c r="H240" s="6" t="n">
        <f aca="false">Y0+SIN(angle)*X+COS(angle)*Y</f>
        <v>6859882.9406446</v>
      </c>
      <c r="I240" s="6" t="n">
        <f aca="false">Z0+F240</f>
        <v>172.300903880042</v>
      </c>
      <c r="J240" s="2"/>
      <c r="K240" s="7" t="n">
        <v>31</v>
      </c>
      <c r="L240" s="7"/>
      <c r="M240" s="0" t="n">
        <v>-99</v>
      </c>
      <c r="N240" s="0" t="n">
        <v>-99</v>
      </c>
      <c r="O240" s="1" t="n">
        <v>-99</v>
      </c>
      <c r="P240" s="1" t="n">
        <v>-99</v>
      </c>
    </row>
    <row r="241" customFormat="false" ht="18" hidden="false" customHeight="true" outlineLevel="0" collapsed="false">
      <c r="A241" s="2" t="n">
        <v>7</v>
      </c>
      <c r="B241" s="3" t="n">
        <v>219</v>
      </c>
      <c r="C241" s="2" t="n">
        <v>2</v>
      </c>
      <c r="D241" s="4" t="n">
        <v>-17.7567603741662</v>
      </c>
      <c r="E241" s="4" t="n">
        <v>4.59585810924266</v>
      </c>
      <c r="F241" s="4" t="n">
        <v>-1.34431315668734</v>
      </c>
      <c r="G241" s="6" t="n">
        <f aca="false">X0+COS(angle)*X-SIN(angle)*Y</f>
        <v>2516556.67517599</v>
      </c>
      <c r="H241" s="6" t="n">
        <f aca="false">Y0+SIN(angle)*X+COS(angle)*Y</f>
        <v>6859880.85139482</v>
      </c>
      <c r="I241" s="6" t="n">
        <f aca="false">Z0+F241</f>
        <v>172.245686843313</v>
      </c>
      <c r="J241" s="2"/>
      <c r="K241" s="7" t="n">
        <v>31</v>
      </c>
      <c r="L241" s="7"/>
      <c r="M241" s="0" t="n">
        <v>-99</v>
      </c>
      <c r="N241" s="0" t="n">
        <v>-99</v>
      </c>
      <c r="O241" s="1" t="n">
        <v>-99</v>
      </c>
      <c r="P241" s="1" t="n">
        <v>-99</v>
      </c>
    </row>
    <row r="242" customFormat="false" ht="18" hidden="false" customHeight="true" outlineLevel="0" collapsed="false">
      <c r="A242" s="2" t="n">
        <v>7</v>
      </c>
      <c r="B242" s="3" t="n">
        <v>222</v>
      </c>
      <c r="C242" s="2" t="n">
        <v>2</v>
      </c>
      <c r="D242" s="4" t="n">
        <v>-20.6982417413953</v>
      </c>
      <c r="E242" s="4" t="n">
        <v>4.55309487374896</v>
      </c>
      <c r="F242" s="4" t="n">
        <v>-1.19786311776961</v>
      </c>
      <c r="G242" s="6" t="n">
        <f aca="false">X0+COS(angle)*X-SIN(angle)*Y</f>
        <v>2516553.86092088</v>
      </c>
      <c r="H242" s="6" t="n">
        <f aca="false">Y0+SIN(angle)*X+COS(angle)*Y</f>
        <v>6859879.99459291</v>
      </c>
      <c r="I242" s="6" t="n">
        <f aca="false">Z0+F242</f>
        <v>172.39213688223</v>
      </c>
      <c r="J242" s="2"/>
      <c r="K242" s="7" t="n">
        <v>31</v>
      </c>
      <c r="L242" s="7"/>
      <c r="M242" s="0" t="n">
        <v>-99</v>
      </c>
      <c r="N242" s="0" t="n">
        <v>-99</v>
      </c>
      <c r="O242" s="1" t="n">
        <v>-99</v>
      </c>
      <c r="P242" s="1" t="n">
        <v>-99</v>
      </c>
    </row>
    <row r="243" customFormat="false" ht="18" hidden="false" customHeight="true" outlineLevel="0" collapsed="false">
      <c r="A243" s="2" t="n">
        <v>7</v>
      </c>
      <c r="B243" s="3" t="n">
        <v>223</v>
      </c>
      <c r="C243" s="2" t="n">
        <v>1</v>
      </c>
      <c r="D243" s="4" t="n">
        <v>-18.9353913257765</v>
      </c>
      <c r="E243" s="4" t="n">
        <v>0.368234959256865</v>
      </c>
      <c r="F243" s="4" t="n">
        <v>-1.47985003064329</v>
      </c>
      <c r="G243" s="6" t="n">
        <f aca="false">X0+COS(angle)*X-SIN(angle)*Y</f>
        <v>2516556.71515379</v>
      </c>
      <c r="H243" s="6" t="n">
        <f aca="false">Y0+SIN(angle)*X+COS(angle)*Y</f>
        <v>6859876.46273099</v>
      </c>
      <c r="I243" s="6" t="n">
        <f aca="false">Z0+F243</f>
        <v>172.110149969357</v>
      </c>
      <c r="J243" s="2"/>
      <c r="K243" s="7" t="n">
        <v>31</v>
      </c>
      <c r="L243" s="7"/>
      <c r="M243" s="0" t="n">
        <v>-99</v>
      </c>
      <c r="N243" s="0" t="n">
        <v>-99</v>
      </c>
      <c r="O243" s="1" t="n">
        <v>-99</v>
      </c>
      <c r="P243" s="1" t="n">
        <v>-99</v>
      </c>
    </row>
    <row r="244" customFormat="false" ht="18" hidden="false" customHeight="true" outlineLevel="0" collapsed="false">
      <c r="A244" s="2" t="n">
        <v>7</v>
      </c>
      <c r="B244" s="3" t="n">
        <v>224</v>
      </c>
      <c r="C244" s="2" t="n">
        <v>1</v>
      </c>
      <c r="D244" s="4" t="n">
        <v>-21.0855855558038</v>
      </c>
      <c r="E244" s="4" t="n">
        <v>0.216388136415915</v>
      </c>
      <c r="F244" s="4" t="n">
        <v>-1.45820873682079</v>
      </c>
      <c r="G244" s="6" t="n">
        <f aca="false">X0+COS(angle)*X-SIN(angle)*Y</f>
        <v>2516554.69140134</v>
      </c>
      <c r="H244" s="6" t="n">
        <f aca="false">Y0+SIN(angle)*X+COS(angle)*Y</f>
        <v>6859875.72055936</v>
      </c>
      <c r="I244" s="6" t="n">
        <f aca="false">Z0+F244</f>
        <v>172.131791263179</v>
      </c>
      <c r="J244" s="2"/>
      <c r="K244" s="7" t="n">
        <v>31</v>
      </c>
      <c r="L244" s="7"/>
      <c r="M244" s="0" t="n">
        <v>-99</v>
      </c>
      <c r="N244" s="0" t="n">
        <v>-99</v>
      </c>
      <c r="O244" s="1" t="n">
        <v>-99</v>
      </c>
      <c r="P244" s="1" t="n">
        <v>-99</v>
      </c>
    </row>
    <row r="245" customFormat="false" ht="18" hidden="false" customHeight="true" outlineLevel="0" collapsed="false">
      <c r="A245" s="2" t="n">
        <v>8</v>
      </c>
      <c r="B245" s="3" t="n">
        <v>227</v>
      </c>
      <c r="C245" s="2" t="n">
        <v>1</v>
      </c>
      <c r="D245" s="4" t="n">
        <v>-0.640673089082501</v>
      </c>
      <c r="E245" s="4" t="n">
        <v>1.02337494953685</v>
      </c>
      <c r="F245" s="4" t="n">
        <v>-0.253638232577564</v>
      </c>
      <c r="G245" s="6" t="n">
        <f aca="false">X0+COS(angle)*X-SIN(angle)*Y</f>
        <v>2516574.11065778</v>
      </c>
      <c r="H245" s="6" t="n">
        <f aca="false">Y0+SIN(angle)*X+COS(angle)*Y</f>
        <v>6859882.16556928</v>
      </c>
      <c r="I245" s="6" t="n">
        <f aca="false">Z0+F245</f>
        <v>173.336361767422</v>
      </c>
      <c r="J245" s="2"/>
      <c r="K245" s="7" t="n">
        <v>31</v>
      </c>
      <c r="L245" s="7"/>
      <c r="M245" s="0" t="n">
        <v>-99</v>
      </c>
      <c r="N245" s="0" t="n">
        <v>-99</v>
      </c>
      <c r="O245" s="1" t="n">
        <v>-99</v>
      </c>
      <c r="P245" s="1" t="n">
        <v>-99</v>
      </c>
    </row>
    <row r="246" customFormat="false" ht="18" hidden="false" customHeight="true" outlineLevel="0" collapsed="false">
      <c r="A246" s="2" t="n">
        <v>8</v>
      </c>
      <c r="B246" s="3" t="n">
        <v>229</v>
      </c>
      <c r="C246" s="2" t="n">
        <v>2</v>
      </c>
      <c r="D246" s="4" t="n">
        <v>-0.74941244406854</v>
      </c>
      <c r="E246" s="4" t="n">
        <v>3.5436688793692</v>
      </c>
      <c r="F246" s="4" t="n">
        <v>-0.396793168400583</v>
      </c>
      <c r="G246" s="6" t="n">
        <f aca="false">X0+COS(angle)*X-SIN(angle)*Y</f>
        <v>2516573.30726884</v>
      </c>
      <c r="H246" s="6" t="n">
        <f aca="false">Y0+SIN(angle)*X+COS(angle)*Y</f>
        <v>6859884.55686014</v>
      </c>
      <c r="I246" s="6" t="n">
        <f aca="false">Z0+F246</f>
        <v>173.193206831599</v>
      </c>
      <c r="J246" s="2"/>
      <c r="K246" s="7" t="n">
        <v>31</v>
      </c>
      <c r="L246" s="7"/>
      <c r="M246" s="0" t="n">
        <v>-99</v>
      </c>
      <c r="N246" s="0" t="n">
        <v>-99</v>
      </c>
      <c r="O246" s="1" t="n">
        <v>-99</v>
      </c>
      <c r="P246" s="1" t="n">
        <v>-99</v>
      </c>
    </row>
    <row r="247" customFormat="false" ht="18" hidden="false" customHeight="true" outlineLevel="0" collapsed="false">
      <c r="A247" s="2" t="n">
        <v>8</v>
      </c>
      <c r="B247" s="3" t="n">
        <v>231</v>
      </c>
      <c r="C247" s="2" t="n">
        <v>2</v>
      </c>
      <c r="D247" s="4" t="n">
        <v>-4.02516282121944</v>
      </c>
      <c r="E247" s="4" t="n">
        <v>5.43259894847742</v>
      </c>
      <c r="F247" s="4" t="n">
        <v>-0.815264891247142</v>
      </c>
      <c r="G247" s="6" t="n">
        <f aca="false">X0+COS(angle)*X-SIN(angle)*Y</f>
        <v>2516569.63616818</v>
      </c>
      <c r="H247" s="6" t="n">
        <f aca="false">Y0+SIN(angle)*X+COS(angle)*Y</f>
        <v>6859885.46329119</v>
      </c>
      <c r="I247" s="6" t="n">
        <f aca="false">Z0+F247</f>
        <v>172.774735108753</v>
      </c>
      <c r="J247" s="2"/>
      <c r="K247" s="7" t="n">
        <v>31</v>
      </c>
      <c r="L247" s="7"/>
      <c r="M247" s="0" t="n">
        <v>-99</v>
      </c>
      <c r="N247" s="0" t="n">
        <v>-99</v>
      </c>
      <c r="O247" s="1" t="n">
        <v>-99</v>
      </c>
      <c r="P247" s="1" t="n">
        <v>-99</v>
      </c>
    </row>
    <row r="248" customFormat="false" ht="18" hidden="false" customHeight="true" outlineLevel="0" collapsed="false">
      <c r="A248" s="2" t="n">
        <v>8</v>
      </c>
      <c r="B248" s="3" t="n">
        <v>234</v>
      </c>
      <c r="C248" s="2" t="n">
        <v>2</v>
      </c>
      <c r="D248" s="4" t="n">
        <v>-5.62030632256682</v>
      </c>
      <c r="E248" s="4" t="n">
        <v>7.19177415233172</v>
      </c>
      <c r="F248" s="4" t="n">
        <v>-1.11296044817649</v>
      </c>
      <c r="G248" s="6" t="n">
        <f aca="false">X0+COS(angle)*X-SIN(angle)*Y</f>
        <v>2516567.61574249</v>
      </c>
      <c r="H248" s="6" t="n">
        <f aca="false">Y0+SIN(angle)*X+COS(angle)*Y</f>
        <v>6859886.71111339</v>
      </c>
      <c r="I248" s="6" t="n">
        <f aca="false">Z0+F248</f>
        <v>172.477039551824</v>
      </c>
      <c r="J248" s="2"/>
      <c r="K248" s="7" t="n">
        <v>31</v>
      </c>
      <c r="L248" s="7"/>
      <c r="M248" s="0" t="n">
        <v>-99</v>
      </c>
      <c r="N248" s="0" t="n">
        <v>-99</v>
      </c>
      <c r="O248" s="1" t="n">
        <v>-99</v>
      </c>
      <c r="P248" s="1" t="n">
        <v>-99</v>
      </c>
    </row>
    <row r="249" customFormat="false" ht="18" hidden="false" customHeight="true" outlineLevel="0" collapsed="false">
      <c r="A249" s="2" t="n">
        <v>8</v>
      </c>
      <c r="B249" s="3" t="n">
        <v>236</v>
      </c>
      <c r="C249" s="2" t="n">
        <v>2</v>
      </c>
      <c r="D249" s="4" t="n">
        <v>-7.13222448760871</v>
      </c>
      <c r="E249" s="4" t="n">
        <v>9.47029308962787</v>
      </c>
      <c r="F249" s="4" t="n">
        <v>-0.933656641935508</v>
      </c>
      <c r="G249" s="6" t="n">
        <f aca="false">X0+COS(angle)*X-SIN(angle)*Y</f>
        <v>2516565.53125635</v>
      </c>
      <c r="H249" s="6" t="n">
        <f aca="false">Y0+SIN(angle)*X+COS(angle)*Y</f>
        <v>6859888.48098982</v>
      </c>
      <c r="I249" s="6" t="n">
        <f aca="false">Z0+F249</f>
        <v>172.656343358065</v>
      </c>
      <c r="J249" s="2"/>
      <c r="K249" s="7" t="n">
        <v>31</v>
      </c>
      <c r="L249" s="7"/>
      <c r="M249" s="0" t="n">
        <v>-99</v>
      </c>
      <c r="N249" s="0" t="n">
        <v>-99</v>
      </c>
      <c r="O249" s="1" t="n">
        <v>-99</v>
      </c>
      <c r="P249" s="1" t="n">
        <v>-99</v>
      </c>
    </row>
    <row r="250" customFormat="false" ht="18" hidden="false" customHeight="true" outlineLevel="0" collapsed="false">
      <c r="A250" s="2" t="n">
        <v>8</v>
      </c>
      <c r="B250" s="3" t="n">
        <v>238</v>
      </c>
      <c r="C250" s="2" t="n">
        <v>2</v>
      </c>
      <c r="D250" s="4" t="n">
        <v>-8.72824369003246</v>
      </c>
      <c r="E250" s="4" t="n">
        <v>11.0817171229967</v>
      </c>
      <c r="F250" s="4" t="n">
        <v>-1.00611966661007</v>
      </c>
      <c r="G250" s="6" t="n">
        <f aca="false">X0+COS(angle)*X-SIN(angle)*Y</f>
        <v>2516563.55096287</v>
      </c>
      <c r="H250" s="6" t="n">
        <f aca="false">Y0+SIN(angle)*X+COS(angle)*Y</f>
        <v>6859889.58661293</v>
      </c>
      <c r="I250" s="6" t="n">
        <f aca="false">Z0+F250</f>
        <v>172.58388033339</v>
      </c>
      <c r="J250" s="2"/>
      <c r="K250" s="7" t="n">
        <v>31</v>
      </c>
      <c r="L250" s="7"/>
      <c r="M250" s="0" t="n">
        <v>-99</v>
      </c>
      <c r="N250" s="0" t="n">
        <v>-99</v>
      </c>
      <c r="O250" s="1" t="n">
        <v>-99</v>
      </c>
      <c r="P250" s="1" t="n">
        <v>-99</v>
      </c>
    </row>
    <row r="251" customFormat="false" ht="18" hidden="false" customHeight="true" outlineLevel="0" collapsed="false">
      <c r="A251" s="2" t="n">
        <v>8</v>
      </c>
      <c r="B251" s="3" t="n">
        <v>243</v>
      </c>
      <c r="C251" s="2" t="n">
        <v>2</v>
      </c>
      <c r="D251" s="4" t="n">
        <v>-4.23374835122678</v>
      </c>
      <c r="E251" s="4" t="n">
        <v>13.1177212782827</v>
      </c>
      <c r="F251" s="4" t="n">
        <v>-0.940348634765929</v>
      </c>
      <c r="G251" s="6" t="n">
        <f aca="false">X0+COS(angle)*X-SIN(angle)*Y</f>
        <v>2516567.30456651</v>
      </c>
      <c r="H251" s="6" t="n">
        <f aca="false">Y0+SIN(angle)*X+COS(angle)*Y</f>
        <v>6859892.7891527</v>
      </c>
      <c r="I251" s="6" t="n">
        <f aca="false">Z0+F251</f>
        <v>172.649651365234</v>
      </c>
      <c r="J251" s="2"/>
      <c r="K251" s="7" t="n">
        <v>31</v>
      </c>
      <c r="L251" s="7"/>
      <c r="M251" s="0" t="n">
        <v>-99</v>
      </c>
      <c r="N251" s="0" t="n">
        <v>-99</v>
      </c>
      <c r="O251" s="1" t="n">
        <v>-99</v>
      </c>
      <c r="P251" s="1" t="n">
        <v>-99</v>
      </c>
    </row>
    <row r="252" customFormat="false" ht="18" hidden="false" customHeight="true" outlineLevel="0" collapsed="false">
      <c r="A252" s="2" t="n">
        <v>8</v>
      </c>
      <c r="B252" s="3" t="n">
        <v>244</v>
      </c>
      <c r="C252" s="2" t="n">
        <v>2</v>
      </c>
      <c r="D252" s="4" t="n">
        <v>-7.34797018718434</v>
      </c>
      <c r="E252" s="4" t="n">
        <v>14.5601893207473</v>
      </c>
      <c r="F252" s="4" t="n">
        <v>-0.881730041685108</v>
      </c>
      <c r="G252" s="6" t="n">
        <f aca="false">X0+COS(angle)*X-SIN(angle)*Y</f>
        <v>2516563.91246957</v>
      </c>
      <c r="H252" s="6" t="n">
        <f aca="false">Y0+SIN(angle)*X+COS(angle)*Y</f>
        <v>6859893.31142658</v>
      </c>
      <c r="I252" s="6" t="n">
        <f aca="false">Z0+F252</f>
        <v>172.708269958315</v>
      </c>
      <c r="J252" s="2"/>
      <c r="K252" s="7" t="n">
        <v>31</v>
      </c>
      <c r="L252" s="7"/>
      <c r="M252" s="0" t="n">
        <v>-99</v>
      </c>
      <c r="N252" s="0" t="n">
        <v>-99</v>
      </c>
      <c r="O252" s="1" t="n">
        <v>-99</v>
      </c>
      <c r="P252" s="1" t="n">
        <v>-99</v>
      </c>
    </row>
    <row r="253" customFormat="false" ht="18" hidden="false" customHeight="true" outlineLevel="0" collapsed="false">
      <c r="A253" s="2" t="n">
        <v>8</v>
      </c>
      <c r="B253" s="3" t="n">
        <v>245</v>
      </c>
      <c r="C253" s="2" t="n">
        <v>2</v>
      </c>
      <c r="D253" s="4" t="n">
        <v>-8.10229261274937</v>
      </c>
      <c r="E253" s="4" t="n">
        <v>13.4037252806022</v>
      </c>
      <c r="F253" s="4" t="n">
        <v>-0.895332595292194</v>
      </c>
      <c r="G253" s="6" t="n">
        <f aca="false">X0+COS(angle)*X-SIN(angle)*Y</f>
        <v>2516563.50843673</v>
      </c>
      <c r="H253" s="6" t="n">
        <f aca="false">Y0+SIN(angle)*X+COS(angle)*Y</f>
        <v>6859891.99113537</v>
      </c>
      <c r="I253" s="6" t="n">
        <f aca="false">Z0+F253</f>
        <v>172.694667404708</v>
      </c>
      <c r="J253" s="2"/>
      <c r="K253" s="7" t="n">
        <v>31</v>
      </c>
      <c r="L253" s="7"/>
      <c r="M253" s="0" t="n">
        <v>-99</v>
      </c>
      <c r="N253" s="0" t="n">
        <v>-99</v>
      </c>
      <c r="O253" s="1" t="n">
        <v>-99</v>
      </c>
      <c r="P253" s="1" t="n">
        <v>-99</v>
      </c>
    </row>
    <row r="254" customFormat="false" ht="18" hidden="false" customHeight="true" outlineLevel="0" collapsed="false">
      <c r="A254" s="2" t="n">
        <v>8</v>
      </c>
      <c r="B254" s="3" t="n">
        <v>247</v>
      </c>
      <c r="C254" s="2" t="n">
        <v>2</v>
      </c>
      <c r="D254" s="4" t="n">
        <v>-10.676915732592</v>
      </c>
      <c r="E254" s="4" t="n">
        <v>10.3152171082475</v>
      </c>
      <c r="F254" s="4" t="n">
        <v>-1.24490777199351</v>
      </c>
      <c r="G254" s="6" t="n">
        <f aca="false">X0+COS(angle)*X-SIN(angle)*Y</f>
        <v>2516561.89128108</v>
      </c>
      <c r="H254" s="6" t="n">
        <f aca="false">Y0+SIN(angle)*X+COS(angle)*Y</f>
        <v>6859888.30978038</v>
      </c>
      <c r="I254" s="6" t="n">
        <f aca="false">Z0+F254</f>
        <v>172.345092228007</v>
      </c>
      <c r="J254" s="2"/>
      <c r="K254" s="7" t="n">
        <v>31</v>
      </c>
      <c r="L254" s="7"/>
      <c r="M254" s="0" t="n">
        <v>-99</v>
      </c>
      <c r="N254" s="0" t="n">
        <v>-99</v>
      </c>
      <c r="O254" s="1" t="n">
        <v>-99</v>
      </c>
      <c r="P254" s="1" t="n">
        <v>-99</v>
      </c>
    </row>
    <row r="255" customFormat="false" ht="18" hidden="false" customHeight="true" outlineLevel="0" collapsed="false">
      <c r="A255" s="2" t="n">
        <v>8</v>
      </c>
      <c r="B255" s="3" t="n">
        <v>250</v>
      </c>
      <c r="C255" s="2" t="n">
        <v>2</v>
      </c>
      <c r="D255" s="4" t="n">
        <v>-12.43890490521</v>
      </c>
      <c r="E255" s="4" t="n">
        <v>16.1876701958379</v>
      </c>
      <c r="F255" s="4" t="n">
        <v>-0.917287667140807</v>
      </c>
      <c r="G255" s="6" t="n">
        <f aca="false">X0+COS(angle)*X-SIN(angle)*Y</f>
        <v>2516558.56988132</v>
      </c>
      <c r="H255" s="6" t="n">
        <f aca="false">Y0+SIN(angle)*X+COS(angle)*Y</f>
        <v>6859893.46328548</v>
      </c>
      <c r="I255" s="6" t="n">
        <f aca="false">Z0+F255</f>
        <v>172.672712332859</v>
      </c>
      <c r="J255" s="2"/>
      <c r="K255" s="7" t="n">
        <v>31</v>
      </c>
      <c r="L255" s="7"/>
      <c r="M255" s="0" t="n">
        <v>-99</v>
      </c>
      <c r="N255" s="0" t="n">
        <v>-99</v>
      </c>
      <c r="O255" s="1" t="n">
        <v>-99</v>
      </c>
      <c r="P255" s="1" t="n">
        <v>-99</v>
      </c>
    </row>
    <row r="256" customFormat="false" ht="18" hidden="false" customHeight="true" outlineLevel="0" collapsed="false">
      <c r="A256" s="2" t="n">
        <v>8</v>
      </c>
      <c r="B256" s="3" t="n">
        <v>251</v>
      </c>
      <c r="C256" s="2" t="n">
        <v>2</v>
      </c>
      <c r="D256" s="4" t="n">
        <v>-13.6993014092742</v>
      </c>
      <c r="E256" s="4" t="n">
        <v>16.083733843505</v>
      </c>
      <c r="F256" s="4" t="n">
        <v>-1.10549926788831</v>
      </c>
      <c r="G256" s="6" t="n">
        <f aca="false">X0+COS(angle)*X-SIN(angle)*Y</f>
        <v>2516557.38774171</v>
      </c>
      <c r="H256" s="6" t="n">
        <f aca="false">Y0+SIN(angle)*X+COS(angle)*Y</f>
        <v>6859893.01389918</v>
      </c>
      <c r="I256" s="6" t="n">
        <f aca="false">Z0+F256</f>
        <v>172.484500732112</v>
      </c>
      <c r="J256" s="2"/>
      <c r="K256" s="7" t="n">
        <v>31</v>
      </c>
      <c r="L256" s="7"/>
      <c r="M256" s="0" t="n">
        <v>-99</v>
      </c>
      <c r="N256" s="0" t="n">
        <v>-99</v>
      </c>
      <c r="O256" s="1" t="n">
        <v>-99</v>
      </c>
      <c r="P256" s="1" t="n">
        <v>-99</v>
      </c>
    </row>
    <row r="257" customFormat="false" ht="18" hidden="false" customHeight="true" outlineLevel="0" collapsed="false">
      <c r="A257" s="2" t="n">
        <v>8</v>
      </c>
      <c r="B257" s="3" t="n">
        <v>252</v>
      </c>
      <c r="C257" s="2" t="n">
        <v>2</v>
      </c>
      <c r="D257" s="4" t="n">
        <v>-10.7434157247631</v>
      </c>
      <c r="E257" s="4" t="n">
        <v>17.0945822473555</v>
      </c>
      <c r="F257" s="4" t="n">
        <v>-0.888981414475795</v>
      </c>
      <c r="G257" s="6" t="n">
        <f aca="false">X0+COS(angle)*X-SIN(angle)*Y</f>
        <v>2516559.94737198</v>
      </c>
      <c r="H257" s="6" t="n">
        <f aca="false">Y0+SIN(angle)*X+COS(angle)*Y</f>
        <v>6859894.80481167</v>
      </c>
      <c r="I257" s="6" t="n">
        <f aca="false">Z0+F257</f>
        <v>172.701018585524</v>
      </c>
      <c r="J257" s="2"/>
      <c r="K257" s="7" t="n">
        <v>31</v>
      </c>
      <c r="L257" s="7"/>
      <c r="M257" s="0" t="n">
        <v>-99</v>
      </c>
      <c r="N257" s="0" t="n">
        <v>-99</v>
      </c>
      <c r="O257" s="1" t="n">
        <v>-99</v>
      </c>
      <c r="P257" s="1" t="n">
        <v>-99</v>
      </c>
    </row>
    <row r="258" customFormat="false" ht="18" hidden="false" customHeight="true" outlineLevel="0" collapsed="false">
      <c r="A258" s="2" t="n">
        <v>8</v>
      </c>
      <c r="B258" s="3" t="n">
        <v>253</v>
      </c>
      <c r="C258" s="2" t="n">
        <v>2</v>
      </c>
      <c r="D258" s="4" t="n">
        <v>-6.52743967875362</v>
      </c>
      <c r="E258" s="4" t="n">
        <v>17.2491409383226</v>
      </c>
      <c r="F258" s="4" t="n">
        <v>-0.975330763038035</v>
      </c>
      <c r="G258" s="6" t="n">
        <f aca="false">X0+COS(angle)*X-SIN(angle)*Y</f>
        <v>2516563.95513249</v>
      </c>
      <c r="H258" s="6" t="n">
        <f aca="false">Y0+SIN(angle)*X+COS(angle)*Y</f>
        <v>6859896.12246037</v>
      </c>
      <c r="I258" s="6" t="n">
        <f aca="false">Z0+F258</f>
        <v>172.614669236962</v>
      </c>
      <c r="J258" s="2"/>
      <c r="K258" s="7" t="n">
        <v>31</v>
      </c>
      <c r="L258" s="7"/>
      <c r="M258" s="0" t="n">
        <v>-99</v>
      </c>
      <c r="N258" s="0" t="n">
        <v>-99</v>
      </c>
      <c r="O258" s="1" t="n">
        <v>-99</v>
      </c>
      <c r="P258" s="1" t="n">
        <v>-99</v>
      </c>
    </row>
    <row r="259" customFormat="false" ht="18" hidden="false" customHeight="true" outlineLevel="0" collapsed="false">
      <c r="A259" s="2" t="n">
        <v>8</v>
      </c>
      <c r="B259" s="3" t="n">
        <v>256</v>
      </c>
      <c r="C259" s="2" t="n">
        <v>1</v>
      </c>
      <c r="D259" s="4" t="n">
        <v>-4.43710211045888</v>
      </c>
      <c r="E259" s="4" t="n">
        <v>16.4812472633043</v>
      </c>
      <c r="F259" s="4" t="n">
        <v>-0.814813261193895</v>
      </c>
      <c r="G259" s="6" t="n">
        <f aca="false">X0+COS(angle)*X-SIN(angle)*Y</f>
        <v>2516566.17643342</v>
      </c>
      <c r="H259" s="6" t="n">
        <f aca="false">Y0+SIN(angle)*X+COS(angle)*Y</f>
        <v>6859895.96436537</v>
      </c>
      <c r="I259" s="6" t="n">
        <f aca="false">Z0+F259</f>
        <v>172.775186738806</v>
      </c>
      <c r="J259" s="2"/>
      <c r="K259" s="7" t="n">
        <v>31</v>
      </c>
      <c r="L259" s="7"/>
      <c r="M259" s="0" t="n">
        <v>-99</v>
      </c>
      <c r="N259" s="0" t="n">
        <v>-99</v>
      </c>
      <c r="O259" s="1" t="n">
        <v>-99</v>
      </c>
      <c r="P259" s="1" t="n">
        <v>-99</v>
      </c>
    </row>
    <row r="260" customFormat="false" ht="18" hidden="false" customHeight="true" outlineLevel="0" collapsed="false">
      <c r="A260" s="2" t="n">
        <v>8</v>
      </c>
      <c r="B260" s="3" t="n">
        <v>257</v>
      </c>
      <c r="C260" s="2" t="n">
        <v>1</v>
      </c>
      <c r="D260" s="4" t="n">
        <v>-2.96408020388361</v>
      </c>
      <c r="E260" s="4" t="n">
        <v>18.4804823638923</v>
      </c>
      <c r="F260" s="4" t="n">
        <v>-0.711849821136865</v>
      </c>
      <c r="G260" s="6" t="n">
        <f aca="false">X0+COS(angle)*X-SIN(angle)*Y</f>
        <v>2516567.03726497</v>
      </c>
      <c r="H260" s="6" t="n">
        <f aca="false">Y0+SIN(angle)*X+COS(angle)*Y</f>
        <v>6859898.29367934</v>
      </c>
      <c r="I260" s="6" t="n">
        <f aca="false">Z0+F260</f>
        <v>172.878150178863</v>
      </c>
      <c r="J260" s="2"/>
      <c r="K260" s="7" t="n">
        <v>31</v>
      </c>
      <c r="L260" s="7"/>
      <c r="M260" s="0" t="n">
        <v>-99</v>
      </c>
      <c r="N260" s="0" t="n">
        <v>-99</v>
      </c>
      <c r="O260" s="1" t="n">
        <v>-99</v>
      </c>
      <c r="P260" s="1" t="n">
        <v>-99</v>
      </c>
    </row>
    <row r="261" customFormat="false" ht="18" hidden="false" customHeight="true" outlineLevel="0" collapsed="false">
      <c r="A261" s="2" t="n">
        <v>8</v>
      </c>
      <c r="B261" s="3" t="n">
        <v>259</v>
      </c>
      <c r="C261" s="2" t="n">
        <v>2</v>
      </c>
      <c r="D261" s="4" t="n">
        <v>0.128027882381097</v>
      </c>
      <c r="E261" s="4" t="n">
        <v>19.6679368137992</v>
      </c>
      <c r="F261" s="4" t="n">
        <v>-0.739379607930813</v>
      </c>
      <c r="G261" s="6" t="n">
        <f aca="false">X0+COS(angle)*X-SIN(angle)*Y</f>
        <v>2516569.67879944</v>
      </c>
      <c r="H261" s="6" t="n">
        <f aca="false">Y0+SIN(angle)*X+COS(angle)*Y</f>
        <v>6859900.2920477</v>
      </c>
      <c r="I261" s="6" t="n">
        <f aca="false">Z0+F261</f>
        <v>172.850620392069</v>
      </c>
      <c r="J261" s="2"/>
      <c r="K261" s="7" t="n">
        <v>31</v>
      </c>
      <c r="L261" s="7"/>
      <c r="M261" s="0" t="n">
        <v>-99</v>
      </c>
      <c r="N261" s="0" t="n">
        <v>-99</v>
      </c>
      <c r="O261" s="1" t="n">
        <v>-99</v>
      </c>
      <c r="P261" s="1" t="n">
        <v>-99</v>
      </c>
    </row>
    <row r="262" customFormat="false" ht="18" hidden="false" customHeight="true" outlineLevel="0" collapsed="false">
      <c r="A262" s="2" t="n">
        <v>8</v>
      </c>
      <c r="B262" s="3" t="n">
        <v>260</v>
      </c>
      <c r="C262" s="2" t="n">
        <v>2</v>
      </c>
      <c r="D262" s="4" t="n">
        <v>-0.687022669558193</v>
      </c>
      <c r="E262" s="4" t="n">
        <v>18.0294761025064</v>
      </c>
      <c r="F262" s="4" t="n">
        <v>-0.789046169110841</v>
      </c>
      <c r="G262" s="6" t="n">
        <f aca="false">X0+COS(angle)*X-SIN(angle)*Y</f>
        <v>2516569.35008503</v>
      </c>
      <c r="H262" s="6" t="n">
        <f aca="false">Y0+SIN(angle)*X+COS(angle)*Y</f>
        <v>6859898.49182335</v>
      </c>
      <c r="I262" s="6" t="n">
        <f aca="false">Z0+F262</f>
        <v>172.800953830889</v>
      </c>
      <c r="J262" s="2"/>
      <c r="K262" s="7" t="n">
        <v>31</v>
      </c>
      <c r="L262" s="7"/>
      <c r="M262" s="0" t="n">
        <v>-99</v>
      </c>
      <c r="N262" s="0" t="n">
        <v>-99</v>
      </c>
      <c r="O262" s="1" t="n">
        <v>-99</v>
      </c>
      <c r="P262" s="1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Height + crown limit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3" min="1" style="9" width="8.85"/>
    <col collapsed="false" customWidth="true" hidden="false" outlineLevel="0" max="4" min="4" style="9" width="10.71"/>
    <col collapsed="false" customWidth="true" hidden="false" outlineLevel="0" max="6" min="5" style="9" width="8.85"/>
  </cols>
  <sheetData>
    <row r="1" customFormat="false" ht="18" hidden="false" customHeight="true" outlineLevel="0" collapsed="false">
      <c r="A1" s="10" t="s">
        <v>21</v>
      </c>
      <c r="B1" s="10" t="s">
        <v>1</v>
      </c>
      <c r="C1" s="10" t="s">
        <v>22</v>
      </c>
      <c r="D1" s="10" t="s">
        <v>23</v>
      </c>
      <c r="E1" s="10" t="s">
        <v>24</v>
      </c>
      <c r="F1" s="10" t="s">
        <v>25</v>
      </c>
      <c r="G1" s="0" t="s">
        <v>26</v>
      </c>
    </row>
    <row r="2" customFormat="false" ht="18" hidden="false" customHeight="true" outlineLevel="0" collapsed="false">
      <c r="A2" s="10" t="n">
        <v>1</v>
      </c>
      <c r="B2" s="10" t="n">
        <v>1</v>
      </c>
      <c r="C2" s="10" t="n">
        <v>1</v>
      </c>
      <c r="D2" s="10" t="n">
        <v>1</v>
      </c>
      <c r="E2" s="10" t="n">
        <v>135</v>
      </c>
      <c r="F2" s="10" t="n">
        <v>194</v>
      </c>
      <c r="G2" s="0" t="n">
        <v>1</v>
      </c>
      <c r="H2" s="0" t="s">
        <v>27</v>
      </c>
    </row>
    <row r="3" customFormat="false" ht="18" hidden="false" customHeight="true" outlineLevel="0" collapsed="false">
      <c r="A3" s="10" t="n">
        <v>1</v>
      </c>
      <c r="B3" s="10" t="n">
        <v>2</v>
      </c>
      <c r="C3" s="10" t="n">
        <v>2</v>
      </c>
      <c r="D3" s="10" t="n">
        <v>1</v>
      </c>
      <c r="E3" s="10" t="n">
        <v>114</v>
      </c>
      <c r="F3" s="10" t="n">
        <v>152</v>
      </c>
      <c r="G3" s="0" t="n">
        <v>2</v>
      </c>
      <c r="H3" s="0" t="s">
        <v>28</v>
      </c>
    </row>
    <row r="4" customFormat="false" ht="18" hidden="false" customHeight="true" outlineLevel="0" collapsed="false">
      <c r="A4" s="10" t="n">
        <v>1</v>
      </c>
      <c r="B4" s="10" t="n">
        <v>3</v>
      </c>
      <c r="C4" s="10" t="n">
        <v>2</v>
      </c>
      <c r="D4" s="10" t="n">
        <v>1</v>
      </c>
      <c r="E4" s="10" t="n">
        <v>186</v>
      </c>
      <c r="F4" s="10" t="n">
        <v>221</v>
      </c>
      <c r="G4" s="0" t="n">
        <v>3</v>
      </c>
      <c r="H4" s="0" t="s">
        <v>29</v>
      </c>
    </row>
    <row r="5" customFormat="false" ht="18" hidden="false" customHeight="true" outlineLevel="0" collapsed="false">
      <c r="A5" s="10" t="n">
        <v>1</v>
      </c>
      <c r="B5" s="10" t="n">
        <v>4</v>
      </c>
      <c r="C5" s="10" t="n">
        <v>1</v>
      </c>
      <c r="D5" s="10" t="n">
        <v>3</v>
      </c>
      <c r="E5" s="10"/>
      <c r="F5" s="10" t="n">
        <v>185</v>
      </c>
      <c r="G5" s="0" t="n">
        <v>4</v>
      </c>
      <c r="H5" s="0" t="s">
        <v>30</v>
      </c>
    </row>
    <row r="6" customFormat="false" ht="18" hidden="false" customHeight="true" outlineLevel="0" collapsed="false">
      <c r="A6" s="10" t="n">
        <v>1</v>
      </c>
      <c r="B6" s="10" t="n">
        <v>5</v>
      </c>
      <c r="C6" s="10" t="n">
        <v>2</v>
      </c>
      <c r="D6" s="10" t="n">
        <v>3</v>
      </c>
      <c r="E6" s="10"/>
      <c r="F6" s="10" t="n">
        <v>183</v>
      </c>
      <c r="G6" s="0" t="n">
        <v>5</v>
      </c>
      <c r="H6" s="0" t="s">
        <v>31</v>
      </c>
    </row>
    <row r="7" customFormat="false" ht="18" hidden="false" customHeight="true" outlineLevel="0" collapsed="false">
      <c r="A7" s="10" t="n">
        <v>1</v>
      </c>
      <c r="B7" s="10" t="n">
        <v>6</v>
      </c>
      <c r="C7" s="10" t="n">
        <v>4</v>
      </c>
      <c r="D7" s="10" t="n">
        <v>3</v>
      </c>
      <c r="E7" s="10"/>
      <c r="F7" s="10" t="n">
        <v>241</v>
      </c>
      <c r="G7" s="0" t="n">
        <v>6</v>
      </c>
      <c r="H7" s="0" t="s">
        <v>32</v>
      </c>
    </row>
    <row r="8" customFormat="false" ht="18" hidden="false" customHeight="true" outlineLevel="0" collapsed="false">
      <c r="A8" s="10" t="n">
        <v>1</v>
      </c>
      <c r="B8" s="10" t="n">
        <v>7</v>
      </c>
      <c r="C8" s="10" t="n">
        <v>2</v>
      </c>
      <c r="D8" s="10" t="n">
        <v>1</v>
      </c>
      <c r="E8" s="10" t="n">
        <v>129</v>
      </c>
      <c r="F8" s="10" t="n">
        <v>152</v>
      </c>
      <c r="G8" s="0" t="n">
        <v>7</v>
      </c>
      <c r="H8" s="0" t="s">
        <v>33</v>
      </c>
    </row>
    <row r="9" customFormat="false" ht="18" hidden="false" customHeight="true" outlineLevel="0" collapsed="false">
      <c r="A9" s="10" t="n">
        <v>1</v>
      </c>
      <c r="B9" s="10" t="n">
        <v>8</v>
      </c>
      <c r="C9" s="10" t="n">
        <v>2</v>
      </c>
      <c r="D9" s="10" t="n">
        <v>3</v>
      </c>
      <c r="E9" s="10"/>
      <c r="F9" s="10" t="n">
        <v>169</v>
      </c>
      <c r="G9" s="0" t="n">
        <v>16</v>
      </c>
      <c r="H9" s="0" t="s">
        <v>34</v>
      </c>
    </row>
    <row r="10" customFormat="false" ht="18" hidden="false" customHeight="true" outlineLevel="0" collapsed="false">
      <c r="A10" s="10" t="n">
        <v>1</v>
      </c>
      <c r="B10" s="10" t="n">
        <v>9</v>
      </c>
      <c r="C10" s="10" t="n">
        <v>2</v>
      </c>
      <c r="D10" s="10" t="n">
        <v>3</v>
      </c>
      <c r="E10" s="10"/>
      <c r="F10" s="10" t="n">
        <v>177</v>
      </c>
    </row>
    <row r="11" customFormat="false" ht="18" hidden="false" customHeight="true" outlineLevel="0" collapsed="false">
      <c r="A11" s="10" t="n">
        <v>1</v>
      </c>
      <c r="B11" s="10" t="n">
        <v>10</v>
      </c>
      <c r="C11" s="10" t="n">
        <v>2</v>
      </c>
      <c r="D11" s="10" t="n">
        <v>1</v>
      </c>
      <c r="E11" s="10" t="n">
        <v>175</v>
      </c>
      <c r="F11" s="10" t="n">
        <v>235</v>
      </c>
    </row>
    <row r="12" customFormat="false" ht="18" hidden="false" customHeight="true" outlineLevel="0" collapsed="false">
      <c r="A12" s="10" t="n">
        <v>1</v>
      </c>
      <c r="B12" s="10" t="n">
        <v>11</v>
      </c>
      <c r="C12" s="10" t="n">
        <v>2</v>
      </c>
      <c r="D12" s="10" t="n">
        <v>1</v>
      </c>
      <c r="E12" s="10" t="n">
        <v>214</v>
      </c>
      <c r="F12" s="10" t="n">
        <v>282</v>
      </c>
    </row>
    <row r="13" customFormat="false" ht="18" hidden="false" customHeight="true" outlineLevel="0" collapsed="false">
      <c r="A13" s="10" t="n">
        <v>1</v>
      </c>
      <c r="B13" s="10" t="n">
        <v>12</v>
      </c>
      <c r="C13" s="10" t="n">
        <v>1</v>
      </c>
      <c r="D13" s="10" t="n">
        <v>3</v>
      </c>
      <c r="E13" s="10"/>
      <c r="F13" s="10" t="n">
        <v>228</v>
      </c>
    </row>
    <row r="14" customFormat="false" ht="18" hidden="false" customHeight="true" outlineLevel="0" collapsed="false">
      <c r="A14" s="10" t="n">
        <v>1</v>
      </c>
      <c r="B14" s="10" t="n">
        <v>13</v>
      </c>
      <c r="C14" s="10" t="n">
        <v>1</v>
      </c>
      <c r="D14" s="10" t="n">
        <v>1</v>
      </c>
      <c r="E14" s="10" t="n">
        <v>159</v>
      </c>
      <c r="F14" s="10" t="n">
        <v>213</v>
      </c>
    </row>
    <row r="15" customFormat="false" ht="18" hidden="false" customHeight="true" outlineLevel="0" collapsed="false">
      <c r="A15" s="10" t="n">
        <v>1</v>
      </c>
      <c r="B15" s="10" t="n">
        <v>14</v>
      </c>
      <c r="C15" s="10" t="n">
        <v>1</v>
      </c>
      <c r="D15" s="10" t="n">
        <v>1</v>
      </c>
      <c r="E15" s="10" t="n">
        <v>146</v>
      </c>
      <c r="F15" s="10" t="n">
        <v>186</v>
      </c>
    </row>
    <row r="16" customFormat="false" ht="18" hidden="false" customHeight="true" outlineLevel="0" collapsed="false">
      <c r="A16" s="10" t="n">
        <v>1</v>
      </c>
      <c r="B16" s="10" t="n">
        <v>15</v>
      </c>
      <c r="C16" s="10" t="n">
        <v>1</v>
      </c>
      <c r="D16" s="10" t="n">
        <v>1</v>
      </c>
      <c r="E16" s="10" t="n">
        <v>145</v>
      </c>
      <c r="F16" s="10" t="n">
        <v>188</v>
      </c>
    </row>
    <row r="17" customFormat="false" ht="18" hidden="false" customHeight="true" outlineLevel="0" collapsed="false">
      <c r="A17" s="10" t="n">
        <v>1</v>
      </c>
      <c r="B17" s="10" t="n">
        <v>16</v>
      </c>
      <c r="C17" s="10" t="n">
        <v>2</v>
      </c>
      <c r="D17" s="10" t="n">
        <v>3</v>
      </c>
      <c r="E17" s="10"/>
      <c r="F17" s="10" t="n">
        <v>206</v>
      </c>
    </row>
    <row r="18" customFormat="false" ht="18" hidden="false" customHeight="true" outlineLevel="0" collapsed="false">
      <c r="A18" s="10" t="n">
        <v>1</v>
      </c>
      <c r="B18" s="10" t="n">
        <v>17</v>
      </c>
      <c r="C18" s="10" t="n">
        <v>2</v>
      </c>
      <c r="D18" s="10" t="n">
        <v>1</v>
      </c>
      <c r="E18" s="10" t="n">
        <v>88</v>
      </c>
      <c r="F18" s="10" t="n">
        <v>108</v>
      </c>
    </row>
    <row r="19" customFormat="false" ht="18" hidden="false" customHeight="true" outlineLevel="0" collapsed="false">
      <c r="A19" s="10" t="n">
        <v>1</v>
      </c>
      <c r="B19" s="10" t="n">
        <v>18</v>
      </c>
      <c r="C19" s="10" t="n">
        <v>1</v>
      </c>
      <c r="D19" s="10" t="n">
        <v>3</v>
      </c>
      <c r="E19" s="10"/>
      <c r="F19" s="10" t="n">
        <v>247</v>
      </c>
    </row>
    <row r="20" customFormat="false" ht="18" hidden="false" customHeight="true" outlineLevel="0" collapsed="false">
      <c r="A20" s="10" t="n">
        <v>1</v>
      </c>
      <c r="B20" s="10" t="n">
        <v>19</v>
      </c>
      <c r="C20" s="10" t="n">
        <v>2</v>
      </c>
      <c r="D20" s="10" t="n">
        <v>1</v>
      </c>
      <c r="E20" s="10" t="n">
        <v>217</v>
      </c>
      <c r="F20" s="10" t="n">
        <v>264</v>
      </c>
    </row>
    <row r="21" customFormat="false" ht="18" hidden="false" customHeight="true" outlineLevel="0" collapsed="false">
      <c r="A21" s="10" t="n">
        <v>1</v>
      </c>
      <c r="B21" s="10" t="n">
        <v>20</v>
      </c>
      <c r="C21" s="10" t="n">
        <v>2</v>
      </c>
      <c r="D21" s="10" t="n">
        <v>3</v>
      </c>
      <c r="E21" s="10"/>
      <c r="F21" s="10" t="n">
        <v>146</v>
      </c>
    </row>
    <row r="22" customFormat="false" ht="18" hidden="false" customHeight="true" outlineLevel="0" collapsed="false">
      <c r="A22" s="10" t="n">
        <v>1</v>
      </c>
      <c r="B22" s="10" t="n">
        <v>21</v>
      </c>
      <c r="C22" s="10" t="n">
        <v>4</v>
      </c>
      <c r="D22" s="10" t="n">
        <v>1</v>
      </c>
      <c r="E22" s="10" t="n">
        <v>217</v>
      </c>
      <c r="F22" s="10" t="n">
        <v>309</v>
      </c>
    </row>
    <row r="23" customFormat="false" ht="18" hidden="false" customHeight="true" outlineLevel="0" collapsed="false">
      <c r="A23" s="10" t="n">
        <v>1</v>
      </c>
      <c r="B23" s="10" t="n">
        <v>22</v>
      </c>
      <c r="C23" s="10" t="n">
        <v>2</v>
      </c>
      <c r="D23" s="10" t="n">
        <v>1</v>
      </c>
      <c r="E23" s="10" t="n">
        <v>234</v>
      </c>
      <c r="F23" s="10" t="n">
        <v>310</v>
      </c>
    </row>
    <row r="24" customFormat="false" ht="18" hidden="false" customHeight="true" outlineLevel="0" collapsed="false">
      <c r="A24" s="10" t="n">
        <v>1</v>
      </c>
      <c r="B24" s="10" t="n">
        <v>23</v>
      </c>
      <c r="C24" s="10" t="n">
        <v>2</v>
      </c>
      <c r="D24" s="10" t="n">
        <v>3</v>
      </c>
      <c r="E24" s="10"/>
      <c r="F24" s="10" t="n">
        <v>167</v>
      </c>
    </row>
    <row r="25" customFormat="false" ht="18" hidden="false" customHeight="true" outlineLevel="0" collapsed="false">
      <c r="A25" s="10" t="n">
        <v>1</v>
      </c>
      <c r="B25" s="10" t="n">
        <v>24</v>
      </c>
      <c r="C25" s="10" t="n">
        <v>2</v>
      </c>
      <c r="D25" s="10" t="n">
        <v>1</v>
      </c>
      <c r="E25" s="10" t="n">
        <v>269</v>
      </c>
      <c r="F25" s="10" t="n">
        <v>347</v>
      </c>
    </row>
    <row r="26" customFormat="false" ht="18" hidden="false" customHeight="true" outlineLevel="0" collapsed="false">
      <c r="A26" s="10" t="n">
        <v>1</v>
      </c>
      <c r="B26" s="10" t="n">
        <v>25</v>
      </c>
      <c r="C26" s="10" t="n">
        <v>4</v>
      </c>
      <c r="D26" s="10" t="n">
        <v>3</v>
      </c>
      <c r="E26" s="10"/>
      <c r="F26" s="10" t="n">
        <v>283</v>
      </c>
    </row>
    <row r="27" customFormat="false" ht="18" hidden="false" customHeight="true" outlineLevel="0" collapsed="false">
      <c r="A27" s="10" t="n">
        <v>1</v>
      </c>
      <c r="B27" s="10" t="n">
        <v>26</v>
      </c>
      <c r="C27" s="10" t="n">
        <v>2</v>
      </c>
      <c r="D27" s="10" t="n">
        <v>3</v>
      </c>
      <c r="E27" s="10"/>
      <c r="F27" s="10" t="n">
        <v>123</v>
      </c>
    </row>
    <row r="28" customFormat="false" ht="18" hidden="false" customHeight="true" outlineLevel="0" collapsed="false">
      <c r="A28" s="10" t="n">
        <v>1</v>
      </c>
      <c r="B28" s="10" t="n">
        <v>27</v>
      </c>
      <c r="C28" s="10" t="n">
        <v>1</v>
      </c>
      <c r="D28" s="10" t="n">
        <v>1</v>
      </c>
      <c r="E28" s="10" t="n">
        <v>157</v>
      </c>
      <c r="F28" s="10" t="n">
        <v>212</v>
      </c>
    </row>
    <row r="29" customFormat="false" ht="18" hidden="false" customHeight="true" outlineLevel="0" collapsed="false">
      <c r="A29" s="10" t="n">
        <v>1</v>
      </c>
      <c r="B29" s="10" t="n">
        <v>28</v>
      </c>
      <c r="C29" s="10" t="n">
        <v>1</v>
      </c>
      <c r="D29" s="10" t="n">
        <v>1</v>
      </c>
      <c r="E29" s="10" t="n">
        <v>167</v>
      </c>
      <c r="F29" s="10" t="n">
        <v>223</v>
      </c>
    </row>
    <row r="30" customFormat="false" ht="18" hidden="false" customHeight="true" outlineLevel="0" collapsed="false">
      <c r="A30" s="10" t="n">
        <v>1</v>
      </c>
      <c r="B30" s="10" t="n">
        <v>29</v>
      </c>
      <c r="C30" s="10" t="n">
        <v>1</v>
      </c>
      <c r="D30" s="10" t="n">
        <v>3</v>
      </c>
      <c r="E30" s="10"/>
      <c r="F30" s="10" t="n">
        <v>184</v>
      </c>
    </row>
    <row r="31" customFormat="false" ht="18" hidden="false" customHeight="true" outlineLevel="0" collapsed="false">
      <c r="A31" s="10" t="n">
        <v>1</v>
      </c>
      <c r="B31" s="10" t="n">
        <v>30</v>
      </c>
      <c r="C31" s="10" t="n">
        <v>1</v>
      </c>
      <c r="D31" s="10" t="n">
        <v>3</v>
      </c>
      <c r="E31" s="10"/>
      <c r="F31" s="10" t="n">
        <v>203</v>
      </c>
    </row>
    <row r="32" customFormat="false" ht="18" hidden="false" customHeight="true" outlineLevel="0" collapsed="false">
      <c r="A32" s="10" t="n">
        <v>1</v>
      </c>
      <c r="B32" s="10" t="n">
        <v>31</v>
      </c>
      <c r="C32" s="10" t="n">
        <v>2</v>
      </c>
      <c r="D32" s="10" t="n">
        <v>3</v>
      </c>
      <c r="E32" s="10"/>
      <c r="F32" s="10" t="n">
        <v>180</v>
      </c>
    </row>
    <row r="33" customFormat="false" ht="18" hidden="false" customHeight="true" outlineLevel="0" collapsed="false">
      <c r="A33" s="10" t="n">
        <v>2</v>
      </c>
      <c r="B33" s="10" t="n">
        <v>32</v>
      </c>
      <c r="C33" s="10" t="n">
        <v>2</v>
      </c>
      <c r="D33" s="10" t="n">
        <v>3</v>
      </c>
      <c r="E33" s="10"/>
      <c r="F33" s="10" t="n">
        <v>133</v>
      </c>
    </row>
    <row r="34" customFormat="false" ht="18" hidden="false" customHeight="true" outlineLevel="0" collapsed="false">
      <c r="A34" s="10" t="n">
        <v>2</v>
      </c>
      <c r="B34" s="10" t="n">
        <v>33</v>
      </c>
      <c r="C34" s="10" t="n">
        <v>2</v>
      </c>
      <c r="D34" s="10" t="n">
        <v>3</v>
      </c>
      <c r="E34" s="10"/>
      <c r="F34" s="10" t="n">
        <v>115</v>
      </c>
    </row>
    <row r="35" customFormat="false" ht="18" hidden="false" customHeight="true" outlineLevel="0" collapsed="false">
      <c r="A35" s="10" t="n">
        <v>2</v>
      </c>
      <c r="B35" s="10" t="n">
        <v>34</v>
      </c>
      <c r="C35" s="10" t="n">
        <v>1</v>
      </c>
      <c r="D35" s="10" t="n">
        <v>3</v>
      </c>
      <c r="E35" s="10"/>
      <c r="F35" s="10" t="n">
        <v>122</v>
      </c>
    </row>
    <row r="36" customFormat="false" ht="18" hidden="false" customHeight="true" outlineLevel="0" collapsed="false">
      <c r="A36" s="10" t="n">
        <v>2</v>
      </c>
      <c r="B36" s="10" t="n">
        <v>35</v>
      </c>
      <c r="C36" s="10" t="n">
        <v>1</v>
      </c>
      <c r="D36" s="10" t="n">
        <v>3</v>
      </c>
      <c r="E36" s="10"/>
      <c r="F36" s="10" t="n">
        <v>194</v>
      </c>
    </row>
    <row r="37" customFormat="false" ht="18" hidden="false" customHeight="true" outlineLevel="0" collapsed="false">
      <c r="A37" s="10" t="n">
        <v>2</v>
      </c>
      <c r="B37" s="10" t="n">
        <v>36</v>
      </c>
      <c r="C37" s="10" t="n">
        <v>2</v>
      </c>
      <c r="D37" s="10" t="n">
        <v>1</v>
      </c>
      <c r="E37" s="10" t="n">
        <v>186</v>
      </c>
      <c r="F37" s="10" t="n">
        <v>244</v>
      </c>
    </row>
    <row r="38" customFormat="false" ht="18" hidden="false" customHeight="true" outlineLevel="0" collapsed="false">
      <c r="A38" s="10" t="n">
        <v>2</v>
      </c>
      <c r="B38" s="10" t="n">
        <v>37</v>
      </c>
      <c r="C38" s="10" t="n">
        <v>2</v>
      </c>
      <c r="D38" s="10" t="n">
        <v>3</v>
      </c>
      <c r="E38" s="10"/>
      <c r="F38" s="10" t="n">
        <v>189</v>
      </c>
    </row>
    <row r="39" customFormat="false" ht="18" hidden="false" customHeight="true" outlineLevel="0" collapsed="false">
      <c r="A39" s="10" t="n">
        <v>2</v>
      </c>
      <c r="B39" s="10" t="n">
        <v>38</v>
      </c>
      <c r="C39" s="10" t="n">
        <v>2</v>
      </c>
      <c r="D39" s="10" t="n">
        <v>1</v>
      </c>
      <c r="E39" s="10" t="n">
        <v>96</v>
      </c>
      <c r="F39" s="10" t="n">
        <v>125</v>
      </c>
    </row>
    <row r="40" customFormat="false" ht="18" hidden="false" customHeight="true" outlineLevel="0" collapsed="false">
      <c r="A40" s="10" t="n">
        <v>2</v>
      </c>
      <c r="B40" s="10" t="n">
        <v>39</v>
      </c>
      <c r="C40" s="10" t="n">
        <v>1</v>
      </c>
      <c r="D40" s="10" t="n">
        <v>3</v>
      </c>
      <c r="E40" s="10"/>
      <c r="F40" s="10" t="n">
        <v>200</v>
      </c>
    </row>
    <row r="41" customFormat="false" ht="18" hidden="false" customHeight="true" outlineLevel="0" collapsed="false">
      <c r="A41" s="10" t="n">
        <v>2</v>
      </c>
      <c r="B41" s="10" t="n">
        <v>40</v>
      </c>
      <c r="C41" s="10" t="n">
        <v>1</v>
      </c>
      <c r="D41" s="10" t="n">
        <v>1</v>
      </c>
      <c r="E41" s="10" t="n">
        <v>147</v>
      </c>
      <c r="F41" s="10" t="n">
        <v>189</v>
      </c>
    </row>
    <row r="42" customFormat="false" ht="18" hidden="false" customHeight="true" outlineLevel="0" collapsed="false">
      <c r="A42" s="10" t="n">
        <v>2</v>
      </c>
      <c r="B42" s="10" t="n">
        <v>41</v>
      </c>
      <c r="C42" s="10" t="n">
        <v>2</v>
      </c>
      <c r="D42" s="10" t="n">
        <v>1</v>
      </c>
      <c r="E42" s="10" t="n">
        <v>150</v>
      </c>
      <c r="F42" s="10" t="n">
        <v>193</v>
      </c>
    </row>
    <row r="43" customFormat="false" ht="18" hidden="false" customHeight="true" outlineLevel="0" collapsed="false">
      <c r="A43" s="10" t="n">
        <v>2</v>
      </c>
      <c r="B43" s="10" t="n">
        <v>42</v>
      </c>
      <c r="C43" s="10" t="n">
        <v>3</v>
      </c>
      <c r="D43" s="10" t="n">
        <v>1</v>
      </c>
      <c r="E43" s="10" t="n">
        <v>278</v>
      </c>
      <c r="F43" s="10" t="n">
        <v>365</v>
      </c>
    </row>
    <row r="44" customFormat="false" ht="18" hidden="false" customHeight="true" outlineLevel="0" collapsed="false">
      <c r="A44" s="10" t="n">
        <v>2</v>
      </c>
      <c r="B44" s="10" t="n">
        <v>43</v>
      </c>
      <c r="C44" s="10" t="n">
        <v>2</v>
      </c>
      <c r="D44" s="10" t="n">
        <v>1</v>
      </c>
      <c r="E44" s="10" t="n">
        <v>121</v>
      </c>
      <c r="F44" s="10" t="n">
        <v>160</v>
      </c>
    </row>
    <row r="45" customFormat="false" ht="18" hidden="false" customHeight="true" outlineLevel="0" collapsed="false">
      <c r="A45" s="10" t="n">
        <v>2</v>
      </c>
      <c r="B45" s="10" t="n">
        <v>44</v>
      </c>
      <c r="C45" s="10" t="n">
        <v>2</v>
      </c>
      <c r="D45" s="10" t="n">
        <v>1</v>
      </c>
      <c r="E45" s="10" t="n">
        <v>152</v>
      </c>
      <c r="F45" s="10" t="n">
        <v>186</v>
      </c>
    </row>
    <row r="46" customFormat="false" ht="18" hidden="false" customHeight="true" outlineLevel="0" collapsed="false">
      <c r="A46" s="10" t="n">
        <v>2</v>
      </c>
      <c r="B46" s="10" t="n">
        <v>45</v>
      </c>
      <c r="C46" s="10" t="n">
        <v>2</v>
      </c>
      <c r="D46" s="10" t="n">
        <v>3</v>
      </c>
      <c r="E46" s="10"/>
      <c r="F46" s="10" t="n">
        <v>127</v>
      </c>
    </row>
    <row r="47" customFormat="false" ht="18" hidden="false" customHeight="true" outlineLevel="0" collapsed="false">
      <c r="A47" s="10" t="n">
        <v>2</v>
      </c>
      <c r="B47" s="10" t="n">
        <v>46</v>
      </c>
      <c r="C47" s="10" t="n">
        <v>2</v>
      </c>
      <c r="D47" s="10" t="n">
        <v>3</v>
      </c>
      <c r="E47" s="10"/>
      <c r="F47" s="10" t="n">
        <v>123</v>
      </c>
    </row>
    <row r="48" customFormat="false" ht="18" hidden="false" customHeight="true" outlineLevel="0" collapsed="false">
      <c r="A48" s="10" t="n">
        <v>2</v>
      </c>
      <c r="B48" s="10" t="n">
        <v>47</v>
      </c>
      <c r="C48" s="10" t="n">
        <v>3</v>
      </c>
      <c r="D48" s="10" t="n">
        <v>1</v>
      </c>
      <c r="E48" s="10" t="n">
        <v>154</v>
      </c>
      <c r="F48" s="10" t="n">
        <v>244</v>
      </c>
    </row>
    <row r="49" customFormat="false" ht="18" hidden="false" customHeight="true" outlineLevel="0" collapsed="false">
      <c r="A49" s="10" t="n">
        <v>2</v>
      </c>
      <c r="B49" s="10" t="n">
        <v>48</v>
      </c>
      <c r="C49" s="10" t="n">
        <v>3</v>
      </c>
      <c r="D49" s="10" t="n">
        <v>3</v>
      </c>
      <c r="E49" s="10"/>
      <c r="F49" s="10" t="n">
        <v>242</v>
      </c>
    </row>
    <row r="50" customFormat="false" ht="18" hidden="false" customHeight="true" outlineLevel="0" collapsed="false">
      <c r="A50" s="10" t="n">
        <v>2</v>
      </c>
      <c r="B50" s="10" t="n">
        <v>49</v>
      </c>
      <c r="C50" s="10" t="n">
        <v>1</v>
      </c>
      <c r="D50" s="10" t="n">
        <v>3</v>
      </c>
      <c r="E50" s="10"/>
      <c r="F50" s="10" t="n">
        <v>189</v>
      </c>
    </row>
    <row r="51" customFormat="false" ht="18" hidden="false" customHeight="true" outlineLevel="0" collapsed="false">
      <c r="A51" s="10" t="n">
        <v>2</v>
      </c>
      <c r="B51" s="10" t="n">
        <v>50</v>
      </c>
      <c r="C51" s="10" t="n">
        <v>2</v>
      </c>
      <c r="D51" s="10" t="n">
        <v>1</v>
      </c>
      <c r="E51" s="10" t="n">
        <v>209</v>
      </c>
      <c r="F51" s="10" t="n">
        <v>260</v>
      </c>
    </row>
    <row r="52" customFormat="false" ht="18" hidden="false" customHeight="true" outlineLevel="0" collapsed="false">
      <c r="A52" s="10" t="n">
        <v>2</v>
      </c>
      <c r="B52" s="10" t="n">
        <v>51</v>
      </c>
      <c r="C52" s="10" t="n">
        <v>2</v>
      </c>
      <c r="D52" s="10" t="n">
        <v>1</v>
      </c>
      <c r="E52" s="10" t="n">
        <v>182</v>
      </c>
      <c r="F52" s="10" t="n">
        <v>256</v>
      </c>
    </row>
    <row r="53" customFormat="false" ht="18" hidden="false" customHeight="true" outlineLevel="0" collapsed="false">
      <c r="A53" s="10" t="n">
        <v>2</v>
      </c>
      <c r="B53" s="10" t="n">
        <v>52</v>
      </c>
      <c r="C53" s="10" t="n">
        <v>2</v>
      </c>
      <c r="D53" s="10" t="n">
        <v>1</v>
      </c>
      <c r="E53" s="10" t="n">
        <v>284</v>
      </c>
      <c r="F53" s="10" t="n">
        <v>373</v>
      </c>
    </row>
    <row r="54" customFormat="false" ht="18" hidden="false" customHeight="true" outlineLevel="0" collapsed="false">
      <c r="A54" s="10" t="n">
        <v>2</v>
      </c>
      <c r="B54" s="10" t="n">
        <v>53</v>
      </c>
      <c r="C54" s="10" t="n">
        <v>2</v>
      </c>
      <c r="D54" s="10" t="n">
        <v>3</v>
      </c>
      <c r="E54" s="10"/>
      <c r="F54" s="10" t="n">
        <v>122</v>
      </c>
    </row>
    <row r="55" customFormat="false" ht="18" hidden="false" customHeight="true" outlineLevel="0" collapsed="false">
      <c r="A55" s="10" t="n">
        <v>2</v>
      </c>
      <c r="B55" s="10" t="n">
        <v>54</v>
      </c>
      <c r="C55" s="10" t="n">
        <v>2</v>
      </c>
      <c r="D55" s="10" t="n">
        <v>3</v>
      </c>
      <c r="E55" s="10"/>
      <c r="F55" s="10" t="n">
        <v>228</v>
      </c>
    </row>
    <row r="56" customFormat="false" ht="18" hidden="false" customHeight="true" outlineLevel="0" collapsed="false">
      <c r="A56" s="10" t="n">
        <v>2</v>
      </c>
      <c r="B56" s="10" t="n">
        <v>55</v>
      </c>
      <c r="C56" s="10" t="n">
        <v>2</v>
      </c>
      <c r="D56" s="10" t="n">
        <v>1</v>
      </c>
      <c r="E56" s="10" t="n">
        <v>207</v>
      </c>
      <c r="F56" s="10" t="n">
        <v>233</v>
      </c>
    </row>
    <row r="57" customFormat="false" ht="18" hidden="false" customHeight="true" outlineLevel="0" collapsed="false">
      <c r="A57" s="10" t="n">
        <v>2</v>
      </c>
      <c r="B57" s="10" t="n">
        <v>56</v>
      </c>
      <c r="C57" s="10" t="n">
        <v>2</v>
      </c>
      <c r="D57" s="10" t="n">
        <v>1</v>
      </c>
      <c r="E57" s="10" t="n">
        <v>190</v>
      </c>
      <c r="F57" s="10" t="n">
        <v>239</v>
      </c>
    </row>
    <row r="58" customFormat="false" ht="18" hidden="false" customHeight="true" outlineLevel="0" collapsed="false">
      <c r="A58" s="10" t="n">
        <v>2</v>
      </c>
      <c r="B58" s="10" t="n">
        <v>57</v>
      </c>
      <c r="C58" s="10" t="n">
        <v>2</v>
      </c>
      <c r="D58" s="10" t="n">
        <v>3</v>
      </c>
      <c r="E58" s="10"/>
      <c r="F58" s="10" t="n">
        <v>247</v>
      </c>
    </row>
    <row r="59" customFormat="false" ht="18" hidden="false" customHeight="true" outlineLevel="0" collapsed="false">
      <c r="A59" s="10" t="n">
        <v>2</v>
      </c>
      <c r="B59" s="10" t="n">
        <v>58</v>
      </c>
      <c r="C59" s="10" t="n">
        <v>2</v>
      </c>
      <c r="D59" s="10" t="n">
        <v>1</v>
      </c>
      <c r="E59" s="10" t="n">
        <v>197</v>
      </c>
      <c r="F59" s="10" t="n">
        <v>240</v>
      </c>
    </row>
    <row r="60" customFormat="false" ht="18" hidden="false" customHeight="true" outlineLevel="0" collapsed="false">
      <c r="A60" s="10" t="n">
        <v>2</v>
      </c>
      <c r="B60" s="10" t="n">
        <v>59</v>
      </c>
      <c r="C60" s="10" t="n">
        <v>2</v>
      </c>
      <c r="D60" s="10" t="n">
        <v>3</v>
      </c>
      <c r="E60" s="10"/>
      <c r="F60" s="10" t="n">
        <v>168</v>
      </c>
    </row>
    <row r="61" customFormat="false" ht="18" hidden="false" customHeight="true" outlineLevel="0" collapsed="false">
      <c r="A61" s="10" t="n">
        <v>3</v>
      </c>
      <c r="B61" s="10" t="n">
        <v>60</v>
      </c>
      <c r="C61" s="10" t="n">
        <v>1</v>
      </c>
      <c r="D61" s="10" t="n">
        <v>3</v>
      </c>
      <c r="E61" s="10"/>
      <c r="F61" s="10" t="n">
        <v>158</v>
      </c>
    </row>
    <row r="62" customFormat="false" ht="18" hidden="false" customHeight="true" outlineLevel="0" collapsed="false">
      <c r="A62" s="10" t="n">
        <v>3</v>
      </c>
      <c r="B62" s="10" t="n">
        <v>61</v>
      </c>
      <c r="C62" s="10" t="n">
        <v>2</v>
      </c>
      <c r="D62" s="10" t="n">
        <v>1</v>
      </c>
      <c r="E62" s="10" t="n">
        <v>160</v>
      </c>
      <c r="F62" s="10" t="n">
        <v>206</v>
      </c>
    </row>
    <row r="63" customFormat="false" ht="18" hidden="false" customHeight="true" outlineLevel="0" collapsed="false">
      <c r="A63" s="10" t="n">
        <v>3</v>
      </c>
      <c r="B63" s="10" t="n">
        <v>62</v>
      </c>
      <c r="C63" s="10" t="n">
        <v>2</v>
      </c>
      <c r="D63" s="10" t="n">
        <v>3</v>
      </c>
      <c r="E63" s="10"/>
      <c r="F63" s="10" t="n">
        <v>174</v>
      </c>
    </row>
    <row r="64" customFormat="false" ht="18" hidden="false" customHeight="true" outlineLevel="0" collapsed="false">
      <c r="A64" s="10" t="n">
        <v>3</v>
      </c>
      <c r="B64" s="10" t="n">
        <v>63</v>
      </c>
      <c r="C64" s="10" t="n">
        <v>1</v>
      </c>
      <c r="D64" s="10" t="n">
        <v>3</v>
      </c>
      <c r="E64" s="10"/>
      <c r="F64" s="10" t="n">
        <v>110</v>
      </c>
    </row>
    <row r="65" customFormat="false" ht="18" hidden="false" customHeight="true" outlineLevel="0" collapsed="false">
      <c r="A65" s="10" t="n">
        <v>3</v>
      </c>
      <c r="B65" s="10" t="n">
        <v>64</v>
      </c>
      <c r="C65" s="10" t="n">
        <v>1</v>
      </c>
      <c r="D65" s="10" t="n">
        <v>1</v>
      </c>
      <c r="E65" s="10" t="n">
        <v>167</v>
      </c>
      <c r="F65" s="10" t="n">
        <v>204</v>
      </c>
    </row>
    <row r="66" customFormat="false" ht="18" hidden="false" customHeight="true" outlineLevel="0" collapsed="false">
      <c r="A66" s="10" t="n">
        <v>3</v>
      </c>
      <c r="B66" s="10" t="n">
        <v>65</v>
      </c>
      <c r="C66" s="10" t="n">
        <v>1</v>
      </c>
      <c r="D66" s="10" t="n">
        <v>3</v>
      </c>
      <c r="E66" s="10"/>
      <c r="F66" s="10" t="n">
        <v>142</v>
      </c>
    </row>
    <row r="67" customFormat="false" ht="18" hidden="false" customHeight="true" outlineLevel="0" collapsed="false">
      <c r="A67" s="10" t="n">
        <v>3</v>
      </c>
      <c r="B67" s="10" t="n">
        <v>66</v>
      </c>
      <c r="C67" s="10" t="n">
        <v>2</v>
      </c>
      <c r="D67" s="10" t="n">
        <v>3</v>
      </c>
      <c r="E67" s="10"/>
      <c r="F67" s="10" t="n">
        <v>165</v>
      </c>
    </row>
    <row r="68" customFormat="false" ht="18" hidden="false" customHeight="true" outlineLevel="0" collapsed="false">
      <c r="A68" s="10" t="n">
        <v>3</v>
      </c>
      <c r="B68" s="10" t="n">
        <v>67</v>
      </c>
      <c r="C68" s="10" t="n">
        <v>1</v>
      </c>
      <c r="D68" s="10" t="n">
        <v>3</v>
      </c>
      <c r="E68" s="10"/>
      <c r="F68" s="10" t="n">
        <v>202</v>
      </c>
    </row>
    <row r="69" customFormat="false" ht="18" hidden="false" customHeight="true" outlineLevel="0" collapsed="false">
      <c r="A69" s="10" t="n">
        <v>3</v>
      </c>
      <c r="B69" s="10" t="n">
        <v>68</v>
      </c>
      <c r="C69" s="10" t="n">
        <v>1</v>
      </c>
      <c r="D69" s="10" t="n">
        <v>1</v>
      </c>
      <c r="E69" s="10" t="n">
        <v>172</v>
      </c>
      <c r="F69" s="10" t="n">
        <v>221</v>
      </c>
    </row>
    <row r="70" customFormat="false" ht="18" hidden="false" customHeight="true" outlineLevel="0" collapsed="false">
      <c r="A70" s="10" t="n">
        <v>3</v>
      </c>
      <c r="B70" s="10" t="n">
        <v>69</v>
      </c>
      <c r="C70" s="10" t="n">
        <v>2</v>
      </c>
      <c r="D70" s="10" t="n">
        <v>1</v>
      </c>
      <c r="E70" s="10" t="n">
        <v>89</v>
      </c>
      <c r="F70" s="10" t="n">
        <v>110</v>
      </c>
    </row>
    <row r="71" customFormat="false" ht="18" hidden="false" customHeight="true" outlineLevel="0" collapsed="false">
      <c r="A71" s="10" t="n">
        <v>3</v>
      </c>
      <c r="B71" s="10" t="n">
        <v>70</v>
      </c>
      <c r="C71" s="10" t="n">
        <v>2</v>
      </c>
      <c r="D71" s="10" t="n">
        <v>1</v>
      </c>
      <c r="E71" s="10" t="n">
        <v>92</v>
      </c>
      <c r="F71" s="10" t="n">
        <v>132</v>
      </c>
    </row>
    <row r="72" customFormat="false" ht="18" hidden="false" customHeight="true" outlineLevel="0" collapsed="false">
      <c r="A72" s="10" t="n">
        <v>3</v>
      </c>
      <c r="B72" s="10" t="n">
        <v>71</v>
      </c>
      <c r="C72" s="10" t="n">
        <v>1</v>
      </c>
      <c r="D72" s="10" t="n">
        <v>1</v>
      </c>
      <c r="E72" s="10" t="n">
        <v>178</v>
      </c>
      <c r="F72" s="10" t="n">
        <v>203</v>
      </c>
    </row>
    <row r="73" customFormat="false" ht="18" hidden="false" customHeight="true" outlineLevel="0" collapsed="false">
      <c r="A73" s="10" t="n">
        <v>3</v>
      </c>
      <c r="B73" s="10" t="n">
        <v>72</v>
      </c>
      <c r="C73" s="10" t="n">
        <v>2</v>
      </c>
      <c r="D73" s="10" t="n">
        <v>3</v>
      </c>
      <c r="E73" s="10"/>
      <c r="F73" s="10" t="n">
        <v>180</v>
      </c>
    </row>
    <row r="74" customFormat="false" ht="18" hidden="false" customHeight="true" outlineLevel="0" collapsed="false">
      <c r="A74" s="10" t="n">
        <v>3</v>
      </c>
      <c r="B74" s="10" t="n">
        <v>73</v>
      </c>
      <c r="C74" s="10" t="n">
        <v>2</v>
      </c>
      <c r="D74" s="10" t="n">
        <v>3</v>
      </c>
      <c r="E74" s="10"/>
      <c r="F74" s="10" t="n">
        <v>175</v>
      </c>
    </row>
    <row r="75" customFormat="false" ht="18" hidden="false" customHeight="true" outlineLevel="0" collapsed="false">
      <c r="A75" s="10" t="n">
        <v>3</v>
      </c>
      <c r="B75" s="10" t="n">
        <v>74</v>
      </c>
      <c r="C75" s="10" t="n">
        <v>1</v>
      </c>
      <c r="D75" s="10" t="n">
        <v>1</v>
      </c>
      <c r="E75" s="10" t="n">
        <v>183</v>
      </c>
      <c r="F75" s="10" t="n">
        <v>228</v>
      </c>
    </row>
    <row r="76" customFormat="false" ht="18" hidden="false" customHeight="true" outlineLevel="0" collapsed="false">
      <c r="A76" s="10" t="n">
        <v>3</v>
      </c>
      <c r="B76" s="10" t="n">
        <v>75</v>
      </c>
      <c r="C76" s="10" t="n">
        <v>1</v>
      </c>
      <c r="D76" s="10" t="n">
        <v>3</v>
      </c>
      <c r="E76" s="10"/>
      <c r="F76" s="10" t="n">
        <v>195</v>
      </c>
    </row>
    <row r="77" customFormat="false" ht="18" hidden="false" customHeight="true" outlineLevel="0" collapsed="false">
      <c r="A77" s="10" t="n">
        <v>3</v>
      </c>
      <c r="B77" s="10" t="n">
        <v>76</v>
      </c>
      <c r="C77" s="10" t="n">
        <v>1</v>
      </c>
      <c r="D77" s="10" t="n">
        <v>3</v>
      </c>
      <c r="E77" s="10"/>
      <c r="F77" s="10" t="n">
        <v>163</v>
      </c>
    </row>
    <row r="78" customFormat="false" ht="18" hidden="false" customHeight="true" outlineLevel="0" collapsed="false">
      <c r="A78" s="10" t="n">
        <v>3</v>
      </c>
      <c r="B78" s="10" t="n">
        <v>77</v>
      </c>
      <c r="C78" s="10" t="n">
        <v>1</v>
      </c>
      <c r="D78" s="10" t="n">
        <v>3</v>
      </c>
      <c r="E78" s="10"/>
      <c r="F78" s="10" t="n">
        <v>243</v>
      </c>
    </row>
    <row r="79" customFormat="false" ht="18" hidden="false" customHeight="true" outlineLevel="0" collapsed="false">
      <c r="A79" s="10" t="n">
        <v>3</v>
      </c>
      <c r="B79" s="10" t="n">
        <v>78</v>
      </c>
      <c r="C79" s="10" t="n">
        <v>1</v>
      </c>
      <c r="D79" s="10" t="n">
        <v>1</v>
      </c>
      <c r="E79" s="10" t="n">
        <v>168</v>
      </c>
      <c r="F79" s="10" t="n">
        <v>210</v>
      </c>
    </row>
    <row r="80" customFormat="false" ht="18" hidden="false" customHeight="true" outlineLevel="0" collapsed="false">
      <c r="A80" s="10" t="n">
        <v>3</v>
      </c>
      <c r="B80" s="10" t="n">
        <v>79</v>
      </c>
      <c r="C80" s="10" t="n">
        <v>2</v>
      </c>
      <c r="D80" s="10" t="n">
        <v>1</v>
      </c>
      <c r="E80" s="10" t="n">
        <v>138</v>
      </c>
      <c r="F80" s="10" t="n">
        <v>184</v>
      </c>
    </row>
    <row r="81" customFormat="false" ht="18" hidden="false" customHeight="true" outlineLevel="0" collapsed="false">
      <c r="A81" s="10" t="n">
        <v>3</v>
      </c>
      <c r="B81" s="10" t="n">
        <v>80</v>
      </c>
      <c r="C81" s="10" t="n">
        <v>1</v>
      </c>
      <c r="D81" s="10" t="n">
        <v>1</v>
      </c>
      <c r="E81" s="10" t="n">
        <v>154</v>
      </c>
      <c r="F81" s="10" t="n">
        <v>194</v>
      </c>
    </row>
    <row r="82" customFormat="false" ht="18" hidden="false" customHeight="true" outlineLevel="0" collapsed="false">
      <c r="A82" s="10" t="n">
        <v>3</v>
      </c>
      <c r="B82" s="10" t="n">
        <v>81</v>
      </c>
      <c r="C82" s="10" t="n">
        <v>1</v>
      </c>
      <c r="D82" s="10" t="n">
        <v>3</v>
      </c>
      <c r="E82" s="10"/>
      <c r="F82" s="10" t="n">
        <v>199</v>
      </c>
    </row>
    <row r="83" customFormat="false" ht="18" hidden="false" customHeight="true" outlineLevel="0" collapsed="false">
      <c r="A83" s="10" t="n">
        <v>3</v>
      </c>
      <c r="B83" s="10" t="n">
        <v>82</v>
      </c>
      <c r="C83" s="10" t="n">
        <v>2</v>
      </c>
      <c r="D83" s="10" t="n">
        <v>1</v>
      </c>
      <c r="E83" s="10" t="n">
        <v>122</v>
      </c>
      <c r="F83" s="10" t="n">
        <v>149</v>
      </c>
    </row>
    <row r="84" customFormat="false" ht="18" hidden="false" customHeight="true" outlineLevel="0" collapsed="false">
      <c r="A84" s="10" t="n">
        <v>3</v>
      </c>
      <c r="B84" s="10" t="n">
        <v>83</v>
      </c>
      <c r="C84" s="10" t="n">
        <v>2</v>
      </c>
      <c r="D84" s="10" t="n">
        <v>3</v>
      </c>
      <c r="E84" s="10"/>
      <c r="F84" s="10" t="n">
        <v>175</v>
      </c>
    </row>
    <row r="85" customFormat="false" ht="18" hidden="false" customHeight="true" outlineLevel="0" collapsed="false">
      <c r="A85" s="10" t="n">
        <v>3</v>
      </c>
      <c r="B85" s="10" t="n">
        <v>84</v>
      </c>
      <c r="C85" s="10" t="n">
        <v>4</v>
      </c>
      <c r="D85" s="10" t="n">
        <v>1</v>
      </c>
      <c r="E85" s="10" t="n">
        <v>196</v>
      </c>
      <c r="F85" s="10" t="n">
        <v>263</v>
      </c>
    </row>
    <row r="86" customFormat="false" ht="18" hidden="false" customHeight="true" outlineLevel="0" collapsed="false">
      <c r="A86" s="10" t="n">
        <v>3</v>
      </c>
      <c r="B86" s="10" t="n">
        <v>85</v>
      </c>
      <c r="C86" s="10" t="n">
        <v>1</v>
      </c>
      <c r="D86" s="10" t="n">
        <v>1</v>
      </c>
      <c r="E86" s="10" t="n">
        <v>178</v>
      </c>
      <c r="F86" s="10" t="n">
        <v>223</v>
      </c>
    </row>
    <row r="87" customFormat="false" ht="18" hidden="false" customHeight="true" outlineLevel="0" collapsed="false">
      <c r="A87" s="10" t="n">
        <v>3</v>
      </c>
      <c r="B87" s="10" t="n">
        <v>86</v>
      </c>
      <c r="C87" s="10" t="n">
        <v>1</v>
      </c>
      <c r="D87" s="10" t="n">
        <v>3</v>
      </c>
      <c r="E87" s="10"/>
      <c r="F87" s="10" t="n">
        <v>144</v>
      </c>
    </row>
    <row r="88" customFormat="false" ht="18" hidden="false" customHeight="true" outlineLevel="0" collapsed="false">
      <c r="A88" s="10" t="n">
        <v>3</v>
      </c>
      <c r="B88" s="10" t="n">
        <v>87</v>
      </c>
      <c r="C88" s="10" t="n">
        <v>1</v>
      </c>
      <c r="D88" s="10" t="n">
        <v>1</v>
      </c>
      <c r="E88" s="10" t="n">
        <v>129</v>
      </c>
      <c r="F88" s="10" t="n">
        <v>175</v>
      </c>
    </row>
    <row r="89" customFormat="false" ht="18" hidden="false" customHeight="true" outlineLevel="0" collapsed="false">
      <c r="A89" s="10" t="n">
        <v>3</v>
      </c>
      <c r="B89" s="10" t="n">
        <v>88</v>
      </c>
      <c r="C89" s="10" t="n">
        <v>2</v>
      </c>
      <c r="D89" s="10" t="n">
        <v>3</v>
      </c>
      <c r="E89" s="10"/>
      <c r="F89" s="10" t="n">
        <v>176</v>
      </c>
    </row>
    <row r="90" customFormat="false" ht="18" hidden="false" customHeight="true" outlineLevel="0" collapsed="false">
      <c r="A90" s="10" t="n">
        <v>3</v>
      </c>
      <c r="B90" s="10" t="n">
        <v>89</v>
      </c>
      <c r="C90" s="10" t="n">
        <v>1</v>
      </c>
      <c r="D90" s="10" t="n">
        <v>1</v>
      </c>
      <c r="E90" s="10" t="n">
        <v>162</v>
      </c>
      <c r="F90" s="10" t="n">
        <v>196</v>
      </c>
    </row>
    <row r="91" customFormat="false" ht="18" hidden="false" customHeight="true" outlineLevel="0" collapsed="false">
      <c r="A91" s="10" t="n">
        <v>3</v>
      </c>
      <c r="B91" s="10" t="n">
        <v>90</v>
      </c>
      <c r="C91" s="10" t="n">
        <v>1</v>
      </c>
      <c r="D91" s="10" t="n">
        <v>1</v>
      </c>
      <c r="E91" s="10" t="n">
        <v>213</v>
      </c>
      <c r="F91" s="10" t="n">
        <v>260</v>
      </c>
    </row>
    <row r="92" customFormat="false" ht="18" hidden="false" customHeight="true" outlineLevel="0" collapsed="false">
      <c r="A92" s="10" t="n">
        <v>3</v>
      </c>
      <c r="B92" s="10" t="n">
        <v>91</v>
      </c>
      <c r="C92" s="10" t="n">
        <v>2</v>
      </c>
      <c r="D92" s="10" t="n">
        <v>3</v>
      </c>
      <c r="E92" s="10"/>
      <c r="F92" s="10" t="n">
        <v>154</v>
      </c>
    </row>
    <row r="93" customFormat="false" ht="18" hidden="false" customHeight="true" outlineLevel="0" collapsed="false">
      <c r="A93" s="10" t="n">
        <v>3</v>
      </c>
      <c r="B93" s="10" t="n">
        <v>92</v>
      </c>
      <c r="C93" s="10" t="n">
        <v>1</v>
      </c>
      <c r="D93" s="10" t="n">
        <v>3</v>
      </c>
      <c r="E93" s="10"/>
      <c r="F93" s="10" t="n">
        <v>326</v>
      </c>
    </row>
    <row r="94" customFormat="false" ht="18" hidden="false" customHeight="true" outlineLevel="0" collapsed="false">
      <c r="A94" s="10" t="n">
        <v>3</v>
      </c>
      <c r="B94" s="10" t="n">
        <v>93</v>
      </c>
      <c r="C94" s="10" t="n">
        <v>1</v>
      </c>
      <c r="D94" s="10" t="n">
        <v>3</v>
      </c>
      <c r="E94" s="10"/>
      <c r="F94" s="10" t="n">
        <v>225</v>
      </c>
    </row>
    <row r="95" customFormat="false" ht="18" hidden="false" customHeight="true" outlineLevel="0" collapsed="false">
      <c r="A95" s="10" t="n">
        <v>3</v>
      </c>
      <c r="B95" s="10" t="n">
        <v>94</v>
      </c>
      <c r="C95" s="10" t="n">
        <v>2</v>
      </c>
      <c r="D95" s="10" t="n">
        <v>1</v>
      </c>
      <c r="E95" s="10" t="n">
        <v>159</v>
      </c>
      <c r="F95" s="10" t="n">
        <v>203</v>
      </c>
    </row>
    <row r="96" customFormat="false" ht="18" hidden="false" customHeight="true" outlineLevel="0" collapsed="false">
      <c r="A96" s="10" t="n">
        <v>3</v>
      </c>
      <c r="B96" s="10" t="n">
        <v>95</v>
      </c>
      <c r="C96" s="10" t="n">
        <v>1</v>
      </c>
      <c r="D96" s="10" t="n">
        <v>3</v>
      </c>
      <c r="E96" s="10"/>
      <c r="F96" s="10" t="n">
        <v>226</v>
      </c>
    </row>
    <row r="97" customFormat="false" ht="18" hidden="false" customHeight="true" outlineLevel="0" collapsed="false">
      <c r="A97" s="10" t="n">
        <v>3</v>
      </c>
      <c r="B97" s="10" t="n">
        <v>96</v>
      </c>
      <c r="C97" s="10" t="n">
        <v>1</v>
      </c>
      <c r="D97" s="10" t="n">
        <v>1</v>
      </c>
      <c r="E97" s="10" t="n">
        <v>159</v>
      </c>
      <c r="F97" s="10" t="n">
        <v>195</v>
      </c>
    </row>
    <row r="98" customFormat="false" ht="18" hidden="false" customHeight="true" outlineLevel="0" collapsed="false">
      <c r="A98" s="10" t="n">
        <v>4</v>
      </c>
      <c r="B98" s="10" t="n">
        <v>97</v>
      </c>
      <c r="C98" s="10" t="n">
        <v>2</v>
      </c>
      <c r="D98" s="10" t="n">
        <v>1</v>
      </c>
      <c r="E98" s="10" t="n">
        <v>102</v>
      </c>
      <c r="F98" s="10" t="n">
        <v>151</v>
      </c>
    </row>
    <row r="99" customFormat="false" ht="18" hidden="false" customHeight="true" outlineLevel="0" collapsed="false">
      <c r="A99" s="10" t="n">
        <v>4</v>
      </c>
      <c r="B99" s="10" t="n">
        <v>98</v>
      </c>
      <c r="C99" s="10" t="n">
        <v>1</v>
      </c>
      <c r="D99" s="10" t="n">
        <v>1</v>
      </c>
      <c r="E99" s="10" t="n">
        <v>165</v>
      </c>
      <c r="F99" s="10" t="n">
        <v>203</v>
      </c>
    </row>
    <row r="100" customFormat="false" ht="18" hidden="false" customHeight="true" outlineLevel="0" collapsed="false">
      <c r="A100" s="10" t="n">
        <v>4</v>
      </c>
      <c r="B100" s="10" t="n">
        <v>99</v>
      </c>
      <c r="C100" s="10" t="n">
        <v>2</v>
      </c>
      <c r="D100" s="10" t="n">
        <v>1</v>
      </c>
      <c r="E100" s="10" t="n">
        <v>118</v>
      </c>
      <c r="F100" s="10" t="n">
        <v>149</v>
      </c>
    </row>
    <row r="101" customFormat="false" ht="18" hidden="false" customHeight="true" outlineLevel="0" collapsed="false">
      <c r="A101" s="10" t="n">
        <v>4</v>
      </c>
      <c r="B101" s="10" t="n">
        <v>100</v>
      </c>
      <c r="C101" s="10" t="n">
        <v>1</v>
      </c>
      <c r="D101" s="10" t="n">
        <v>3</v>
      </c>
      <c r="E101" s="10"/>
      <c r="F101" s="10" t="n">
        <v>163</v>
      </c>
    </row>
    <row r="102" customFormat="false" ht="18" hidden="false" customHeight="true" outlineLevel="0" collapsed="false">
      <c r="A102" s="10" t="n">
        <v>4</v>
      </c>
      <c r="B102" s="10" t="n">
        <v>101</v>
      </c>
      <c r="C102" s="10" t="n">
        <v>2</v>
      </c>
      <c r="D102" s="10" t="n">
        <v>1</v>
      </c>
      <c r="E102" s="10" t="n">
        <v>150</v>
      </c>
      <c r="F102" s="10" t="n">
        <v>193</v>
      </c>
    </row>
    <row r="103" customFormat="false" ht="18" hidden="false" customHeight="true" outlineLevel="0" collapsed="false">
      <c r="A103" s="10" t="n">
        <v>4</v>
      </c>
      <c r="B103" s="10" t="n">
        <v>102</v>
      </c>
      <c r="C103" s="10" t="n">
        <v>1</v>
      </c>
      <c r="D103" s="10" t="n">
        <v>3</v>
      </c>
      <c r="E103" s="10"/>
      <c r="F103" s="10" t="n">
        <v>138</v>
      </c>
    </row>
    <row r="104" customFormat="false" ht="18" hidden="false" customHeight="true" outlineLevel="0" collapsed="false">
      <c r="A104" s="10" t="n">
        <v>4</v>
      </c>
      <c r="B104" s="10" t="n">
        <v>103</v>
      </c>
      <c r="C104" s="10" t="n">
        <v>1</v>
      </c>
      <c r="D104" s="10" t="n">
        <v>3</v>
      </c>
      <c r="E104" s="10"/>
      <c r="F104" s="10" t="n">
        <v>282</v>
      </c>
    </row>
    <row r="105" customFormat="false" ht="18" hidden="false" customHeight="true" outlineLevel="0" collapsed="false">
      <c r="A105" s="10" t="n">
        <v>4</v>
      </c>
      <c r="B105" s="10" t="n">
        <v>104</v>
      </c>
      <c r="C105" s="10" t="n">
        <v>2</v>
      </c>
      <c r="D105" s="10" t="n">
        <v>1</v>
      </c>
      <c r="E105" s="10" t="n">
        <v>127</v>
      </c>
      <c r="F105" s="10" t="n">
        <v>165</v>
      </c>
    </row>
    <row r="106" customFormat="false" ht="18" hidden="false" customHeight="true" outlineLevel="0" collapsed="false">
      <c r="A106" s="10" t="n">
        <v>4</v>
      </c>
      <c r="B106" s="10" t="n">
        <v>105</v>
      </c>
      <c r="C106" s="10" t="n">
        <v>1</v>
      </c>
      <c r="D106" s="10" t="n">
        <v>3</v>
      </c>
      <c r="E106" s="10"/>
      <c r="F106" s="10" t="n">
        <v>232</v>
      </c>
    </row>
    <row r="107" customFormat="false" ht="18" hidden="false" customHeight="true" outlineLevel="0" collapsed="false">
      <c r="A107" s="10" t="n">
        <v>4</v>
      </c>
      <c r="B107" s="10" t="n">
        <v>106</v>
      </c>
      <c r="C107" s="10" t="n">
        <v>2</v>
      </c>
      <c r="D107" s="10" t="n">
        <v>3</v>
      </c>
      <c r="E107" s="10"/>
      <c r="F107" s="10" t="n">
        <v>114</v>
      </c>
    </row>
    <row r="108" customFormat="false" ht="18" hidden="false" customHeight="true" outlineLevel="0" collapsed="false">
      <c r="A108" s="10" t="n">
        <v>4</v>
      </c>
      <c r="B108" s="10" t="n">
        <v>107</v>
      </c>
      <c r="C108" s="10" t="n">
        <v>2</v>
      </c>
      <c r="D108" s="10" t="n">
        <v>3</v>
      </c>
      <c r="E108" s="10"/>
      <c r="F108" s="10" t="n">
        <v>106</v>
      </c>
    </row>
    <row r="109" customFormat="false" ht="18" hidden="false" customHeight="true" outlineLevel="0" collapsed="false">
      <c r="A109" s="10" t="n">
        <v>4</v>
      </c>
      <c r="B109" s="10" t="n">
        <v>108</v>
      </c>
      <c r="C109" s="10" t="n">
        <v>2</v>
      </c>
      <c r="D109" s="10" t="n">
        <v>1</v>
      </c>
      <c r="E109" s="10" t="n">
        <v>138</v>
      </c>
      <c r="F109" s="10" t="n">
        <v>176</v>
      </c>
    </row>
    <row r="110" customFormat="false" ht="18" hidden="false" customHeight="true" outlineLevel="0" collapsed="false">
      <c r="A110" s="10" t="n">
        <v>4</v>
      </c>
      <c r="B110" s="10" t="n">
        <v>109</v>
      </c>
      <c r="C110" s="10" t="n">
        <v>1</v>
      </c>
      <c r="D110" s="10" t="n">
        <v>3</v>
      </c>
      <c r="E110" s="10"/>
      <c r="F110" s="10" t="n">
        <v>183</v>
      </c>
    </row>
    <row r="111" customFormat="false" ht="18" hidden="false" customHeight="true" outlineLevel="0" collapsed="false">
      <c r="A111" s="10" t="n">
        <v>4</v>
      </c>
      <c r="B111" s="10" t="n">
        <v>110</v>
      </c>
      <c r="C111" s="10" t="n">
        <v>2</v>
      </c>
      <c r="D111" s="10" t="n">
        <v>1</v>
      </c>
      <c r="E111" s="10" t="n">
        <v>175</v>
      </c>
      <c r="F111" s="10" t="n">
        <v>214</v>
      </c>
    </row>
    <row r="112" customFormat="false" ht="18" hidden="false" customHeight="true" outlineLevel="0" collapsed="false">
      <c r="A112" s="10" t="n">
        <v>4</v>
      </c>
      <c r="B112" s="10" t="n">
        <v>111</v>
      </c>
      <c r="C112" s="10" t="n">
        <v>1</v>
      </c>
      <c r="D112" s="10" t="n">
        <v>3</v>
      </c>
      <c r="E112" s="10"/>
      <c r="F112" s="10" t="n">
        <v>189</v>
      </c>
    </row>
    <row r="113" customFormat="false" ht="18" hidden="false" customHeight="true" outlineLevel="0" collapsed="false">
      <c r="A113" s="10" t="n">
        <v>4</v>
      </c>
      <c r="B113" s="10" t="n">
        <v>112</v>
      </c>
      <c r="C113" s="10" t="n">
        <v>2</v>
      </c>
      <c r="D113" s="10" t="n">
        <v>1</v>
      </c>
      <c r="E113" s="10" t="n">
        <v>165</v>
      </c>
      <c r="F113" s="10" t="n">
        <v>191</v>
      </c>
    </row>
    <row r="114" customFormat="false" ht="18" hidden="false" customHeight="true" outlineLevel="0" collapsed="false">
      <c r="A114" s="10" t="n">
        <v>4</v>
      </c>
      <c r="B114" s="10" t="n">
        <v>113</v>
      </c>
      <c r="C114" s="10" t="n">
        <v>2</v>
      </c>
      <c r="D114" s="10" t="n">
        <v>1</v>
      </c>
      <c r="E114" s="10" t="n">
        <v>121</v>
      </c>
      <c r="F114" s="10" t="n">
        <v>146</v>
      </c>
    </row>
    <row r="115" customFormat="false" ht="18" hidden="false" customHeight="true" outlineLevel="0" collapsed="false">
      <c r="A115" s="10" t="n">
        <v>4</v>
      </c>
      <c r="B115" s="10" t="n">
        <v>114</v>
      </c>
      <c r="C115" s="10" t="n">
        <v>1</v>
      </c>
      <c r="D115" s="10" t="n">
        <v>3</v>
      </c>
      <c r="E115" s="10"/>
      <c r="F115" s="10" t="n">
        <v>176</v>
      </c>
    </row>
    <row r="116" customFormat="false" ht="18" hidden="false" customHeight="true" outlineLevel="0" collapsed="false">
      <c r="A116" s="10" t="n">
        <v>4</v>
      </c>
      <c r="B116" s="10" t="n">
        <v>115</v>
      </c>
      <c r="C116" s="10" t="n">
        <v>2</v>
      </c>
      <c r="D116" s="10" t="n">
        <v>1</v>
      </c>
      <c r="E116" s="10" t="n">
        <v>162</v>
      </c>
      <c r="F116" s="10" t="n">
        <v>203</v>
      </c>
    </row>
    <row r="117" customFormat="false" ht="18" hidden="false" customHeight="true" outlineLevel="0" collapsed="false">
      <c r="A117" s="10" t="n">
        <v>4</v>
      </c>
      <c r="B117" s="10" t="n">
        <v>116</v>
      </c>
      <c r="C117" s="10" t="n">
        <v>1</v>
      </c>
      <c r="D117" s="10" t="n">
        <v>3</v>
      </c>
      <c r="E117" s="10"/>
      <c r="F117" s="10" t="n">
        <v>152</v>
      </c>
    </row>
    <row r="118" customFormat="false" ht="18" hidden="false" customHeight="true" outlineLevel="0" collapsed="false">
      <c r="A118" s="10" t="n">
        <v>4</v>
      </c>
      <c r="B118" s="10" t="n">
        <v>117</v>
      </c>
      <c r="C118" s="10" t="n">
        <v>1</v>
      </c>
      <c r="D118" s="10" t="n">
        <v>1</v>
      </c>
      <c r="E118" s="10" t="n">
        <v>166</v>
      </c>
      <c r="F118" s="10" t="n">
        <v>198</v>
      </c>
    </row>
    <row r="119" customFormat="false" ht="18" hidden="false" customHeight="true" outlineLevel="0" collapsed="false">
      <c r="A119" s="10" t="n">
        <v>4</v>
      </c>
      <c r="B119" s="10" t="n">
        <v>118</v>
      </c>
      <c r="C119" s="10" t="n">
        <v>1</v>
      </c>
      <c r="D119" s="10" t="n">
        <v>3</v>
      </c>
      <c r="E119" s="10"/>
      <c r="F119" s="10" t="n">
        <v>223</v>
      </c>
    </row>
    <row r="120" customFormat="false" ht="18" hidden="false" customHeight="true" outlineLevel="0" collapsed="false">
      <c r="A120" s="10" t="n">
        <v>4</v>
      </c>
      <c r="B120" s="10" t="n">
        <v>119</v>
      </c>
      <c r="C120" s="10" t="n">
        <v>2</v>
      </c>
      <c r="D120" s="10" t="n">
        <v>1</v>
      </c>
      <c r="E120" s="10" t="n">
        <v>137</v>
      </c>
      <c r="F120" s="10" t="n">
        <v>178</v>
      </c>
    </row>
    <row r="121" customFormat="false" ht="18" hidden="false" customHeight="true" outlineLevel="0" collapsed="false">
      <c r="A121" s="10" t="n">
        <v>4</v>
      </c>
      <c r="B121" s="10" t="n">
        <v>120</v>
      </c>
      <c r="C121" s="10" t="n">
        <v>1</v>
      </c>
      <c r="D121" s="10" t="n">
        <v>1</v>
      </c>
      <c r="E121" s="10" t="n">
        <v>168</v>
      </c>
      <c r="F121" s="10" t="n">
        <v>188</v>
      </c>
    </row>
    <row r="122" customFormat="false" ht="18" hidden="false" customHeight="true" outlineLevel="0" collapsed="false">
      <c r="A122" s="10" t="n">
        <v>4</v>
      </c>
      <c r="B122" s="10" t="n">
        <v>121</v>
      </c>
      <c r="C122" s="10" t="n">
        <v>1</v>
      </c>
      <c r="D122" s="10" t="n">
        <v>3</v>
      </c>
      <c r="E122" s="10"/>
      <c r="F122" s="10" t="n">
        <v>205</v>
      </c>
    </row>
    <row r="123" customFormat="false" ht="18" hidden="false" customHeight="true" outlineLevel="0" collapsed="false">
      <c r="A123" s="10" t="n">
        <v>4</v>
      </c>
      <c r="B123" s="10" t="n">
        <v>122</v>
      </c>
      <c r="C123" s="10" t="n">
        <v>1</v>
      </c>
      <c r="D123" s="10" t="n">
        <v>1</v>
      </c>
      <c r="E123" s="10" t="n">
        <v>167</v>
      </c>
      <c r="F123" s="10" t="n">
        <v>205</v>
      </c>
    </row>
    <row r="124" customFormat="false" ht="18" hidden="false" customHeight="true" outlineLevel="0" collapsed="false">
      <c r="A124" s="10" t="n">
        <v>4</v>
      </c>
      <c r="B124" s="10" t="n">
        <v>123</v>
      </c>
      <c r="C124" s="10" t="n">
        <v>2</v>
      </c>
      <c r="D124" s="10" t="n">
        <v>1</v>
      </c>
      <c r="E124" s="10" t="n">
        <v>139</v>
      </c>
      <c r="F124" s="10" t="n">
        <v>163</v>
      </c>
    </row>
    <row r="125" customFormat="false" ht="18" hidden="false" customHeight="true" outlineLevel="0" collapsed="false">
      <c r="A125" s="10" t="n">
        <v>4</v>
      </c>
      <c r="B125" s="10" t="n">
        <v>124</v>
      </c>
      <c r="C125" s="10" t="n">
        <v>1</v>
      </c>
      <c r="D125" s="10" t="n">
        <v>1</v>
      </c>
      <c r="E125" s="10" t="n">
        <v>213</v>
      </c>
      <c r="F125" s="10" t="n">
        <v>257</v>
      </c>
    </row>
    <row r="126" customFormat="false" ht="18" hidden="false" customHeight="true" outlineLevel="0" collapsed="false">
      <c r="A126" s="10" t="n">
        <v>4</v>
      </c>
      <c r="B126" s="10" t="n">
        <v>125</v>
      </c>
      <c r="C126" s="10" t="n">
        <v>1</v>
      </c>
      <c r="D126" s="10" t="n">
        <v>3</v>
      </c>
      <c r="E126" s="10"/>
      <c r="F126" s="10" t="n">
        <v>192</v>
      </c>
    </row>
    <row r="127" customFormat="false" ht="18" hidden="false" customHeight="true" outlineLevel="0" collapsed="false">
      <c r="A127" s="10" t="n">
        <v>4</v>
      </c>
      <c r="B127" s="10" t="n">
        <v>126</v>
      </c>
      <c r="C127" s="10" t="n">
        <v>1</v>
      </c>
      <c r="D127" s="10" t="n">
        <v>3</v>
      </c>
      <c r="E127" s="10"/>
      <c r="F127" s="10" t="n">
        <v>217</v>
      </c>
    </row>
    <row r="128" customFormat="false" ht="18" hidden="false" customHeight="true" outlineLevel="0" collapsed="false">
      <c r="A128" s="10" t="n">
        <v>4</v>
      </c>
      <c r="B128" s="10" t="n">
        <v>127</v>
      </c>
      <c r="C128" s="10" t="n">
        <v>2</v>
      </c>
      <c r="D128" s="10" t="n">
        <v>1</v>
      </c>
      <c r="E128" s="10" t="n">
        <v>153</v>
      </c>
      <c r="F128" s="10" t="n">
        <v>187</v>
      </c>
    </row>
    <row r="129" customFormat="false" ht="18" hidden="false" customHeight="true" outlineLevel="0" collapsed="false">
      <c r="A129" s="10" t="n">
        <v>4</v>
      </c>
      <c r="B129" s="10" t="n">
        <v>128</v>
      </c>
      <c r="C129" s="10" t="n">
        <v>1</v>
      </c>
      <c r="D129" s="10" t="n">
        <v>1</v>
      </c>
      <c r="E129" s="10" t="n">
        <v>216</v>
      </c>
      <c r="F129" s="10" t="n">
        <v>258</v>
      </c>
    </row>
    <row r="130" customFormat="false" ht="18" hidden="false" customHeight="true" outlineLevel="0" collapsed="false">
      <c r="A130" s="10" t="n">
        <v>4</v>
      </c>
      <c r="B130" s="10" t="n">
        <v>129</v>
      </c>
      <c r="C130" s="10" t="n">
        <v>2</v>
      </c>
      <c r="D130" s="10" t="n">
        <v>1</v>
      </c>
      <c r="E130" s="10" t="n">
        <v>159</v>
      </c>
      <c r="F130" s="10" t="n">
        <v>195</v>
      </c>
    </row>
    <row r="131" customFormat="false" ht="18" hidden="false" customHeight="true" outlineLevel="0" collapsed="false">
      <c r="A131" s="10" t="n">
        <v>4</v>
      </c>
      <c r="B131" s="10" t="n">
        <v>130</v>
      </c>
      <c r="C131" s="10" t="n">
        <v>1</v>
      </c>
      <c r="D131" s="10" t="n">
        <v>3</v>
      </c>
      <c r="E131" s="10"/>
      <c r="F131" s="10" t="n">
        <v>175</v>
      </c>
    </row>
    <row r="132" customFormat="false" ht="18" hidden="false" customHeight="true" outlineLevel="0" collapsed="false">
      <c r="A132" s="10" t="n">
        <v>5</v>
      </c>
      <c r="B132" s="10" t="n">
        <v>131</v>
      </c>
      <c r="C132" s="10" t="n">
        <v>2</v>
      </c>
      <c r="D132" s="10" t="n">
        <v>3</v>
      </c>
      <c r="E132" s="10"/>
      <c r="F132" s="10" t="n">
        <v>136</v>
      </c>
    </row>
    <row r="133" customFormat="false" ht="18" hidden="false" customHeight="true" outlineLevel="0" collapsed="false">
      <c r="A133" s="10" t="n">
        <v>5</v>
      </c>
      <c r="B133" s="10" t="n">
        <v>132</v>
      </c>
      <c r="C133" s="10" t="n">
        <v>1</v>
      </c>
      <c r="D133" s="10" t="n">
        <v>3</v>
      </c>
      <c r="E133" s="10"/>
      <c r="F133" s="10" t="n">
        <v>239</v>
      </c>
    </row>
    <row r="134" customFormat="false" ht="18" hidden="false" customHeight="true" outlineLevel="0" collapsed="false">
      <c r="A134" s="10" t="n">
        <v>5</v>
      </c>
      <c r="B134" s="10" t="n">
        <v>133</v>
      </c>
      <c r="C134" s="10" t="n">
        <v>2</v>
      </c>
      <c r="D134" s="10" t="n">
        <v>1</v>
      </c>
      <c r="E134" s="10" t="n">
        <v>147</v>
      </c>
      <c r="F134" s="10" t="n">
        <v>188</v>
      </c>
    </row>
    <row r="135" customFormat="false" ht="18" hidden="false" customHeight="true" outlineLevel="0" collapsed="false">
      <c r="A135" s="10" t="n">
        <v>5</v>
      </c>
      <c r="B135" s="10" t="n">
        <v>134</v>
      </c>
      <c r="C135" s="10" t="n">
        <v>2</v>
      </c>
      <c r="D135" s="10" t="n">
        <v>3</v>
      </c>
      <c r="E135" s="10"/>
      <c r="F135" s="10" t="n">
        <v>138</v>
      </c>
    </row>
    <row r="136" customFormat="false" ht="18" hidden="false" customHeight="true" outlineLevel="0" collapsed="false">
      <c r="A136" s="10" t="n">
        <v>5</v>
      </c>
      <c r="B136" s="10" t="n">
        <v>135</v>
      </c>
      <c r="C136" s="10" t="n">
        <v>1</v>
      </c>
      <c r="D136" s="10" t="n">
        <v>1</v>
      </c>
      <c r="E136" s="10" t="n">
        <v>172</v>
      </c>
      <c r="F136" s="10" t="n">
        <v>224</v>
      </c>
    </row>
    <row r="137" customFormat="false" ht="18" hidden="false" customHeight="true" outlineLevel="0" collapsed="false">
      <c r="A137" s="10" t="n">
        <v>5</v>
      </c>
      <c r="B137" s="10" t="n">
        <v>136</v>
      </c>
      <c r="C137" s="10" t="n">
        <v>1</v>
      </c>
      <c r="D137" s="10" t="n">
        <v>3</v>
      </c>
      <c r="E137" s="10"/>
      <c r="F137" s="10" t="n">
        <v>235</v>
      </c>
    </row>
    <row r="138" customFormat="false" ht="18" hidden="false" customHeight="true" outlineLevel="0" collapsed="false">
      <c r="A138" s="10" t="n">
        <v>5</v>
      </c>
      <c r="B138" s="10" t="n">
        <v>137</v>
      </c>
      <c r="C138" s="10" t="n">
        <v>1</v>
      </c>
      <c r="D138" s="10" t="n">
        <v>1</v>
      </c>
      <c r="E138" s="10" t="n">
        <v>186</v>
      </c>
      <c r="F138" s="10" t="n">
        <v>238</v>
      </c>
    </row>
    <row r="139" customFormat="false" ht="18" hidden="false" customHeight="true" outlineLevel="0" collapsed="false">
      <c r="A139" s="10" t="n">
        <v>5</v>
      </c>
      <c r="B139" s="10" t="n">
        <v>138</v>
      </c>
      <c r="C139" s="10" t="n">
        <v>1</v>
      </c>
      <c r="D139" s="10" t="n">
        <v>3</v>
      </c>
      <c r="E139" s="10"/>
      <c r="F139" s="10" t="n">
        <v>224</v>
      </c>
    </row>
    <row r="140" customFormat="false" ht="18" hidden="false" customHeight="true" outlineLevel="0" collapsed="false">
      <c r="A140" s="10" t="n">
        <v>5</v>
      </c>
      <c r="B140" s="10" t="n">
        <v>139</v>
      </c>
      <c r="C140" s="10" t="n">
        <v>2</v>
      </c>
      <c r="D140" s="10" t="n">
        <v>1</v>
      </c>
      <c r="E140" s="10" t="n">
        <v>130</v>
      </c>
      <c r="F140" s="10" t="n">
        <v>179</v>
      </c>
    </row>
    <row r="141" customFormat="false" ht="18" hidden="false" customHeight="true" outlineLevel="0" collapsed="false">
      <c r="A141" s="10" t="n">
        <v>5</v>
      </c>
      <c r="B141" s="10" t="n">
        <v>140</v>
      </c>
      <c r="C141" s="10" t="n">
        <v>1</v>
      </c>
      <c r="D141" s="10" t="n">
        <v>3</v>
      </c>
      <c r="E141" s="10"/>
      <c r="F141" s="10" t="n">
        <v>126</v>
      </c>
    </row>
    <row r="142" customFormat="false" ht="18" hidden="false" customHeight="true" outlineLevel="0" collapsed="false">
      <c r="A142" s="10" t="n">
        <v>5</v>
      </c>
      <c r="B142" s="10" t="n">
        <v>141</v>
      </c>
      <c r="C142" s="10" t="n">
        <v>1</v>
      </c>
      <c r="D142" s="10" t="n">
        <v>1</v>
      </c>
      <c r="E142" s="10" t="n">
        <v>176</v>
      </c>
      <c r="F142" s="10" t="n">
        <v>223</v>
      </c>
    </row>
    <row r="143" customFormat="false" ht="18" hidden="false" customHeight="true" outlineLevel="0" collapsed="false">
      <c r="A143" s="10" t="n">
        <v>5</v>
      </c>
      <c r="B143" s="10" t="n">
        <v>142</v>
      </c>
      <c r="C143" s="10" t="n">
        <v>1</v>
      </c>
      <c r="D143" s="10" t="n">
        <v>3</v>
      </c>
      <c r="E143" s="10"/>
      <c r="F143" s="10" t="n">
        <v>174</v>
      </c>
    </row>
    <row r="144" customFormat="false" ht="18" hidden="false" customHeight="true" outlineLevel="0" collapsed="false">
      <c r="A144" s="10" t="n">
        <v>5</v>
      </c>
      <c r="B144" s="10" t="n">
        <v>143</v>
      </c>
      <c r="C144" s="10" t="n">
        <v>2</v>
      </c>
      <c r="D144" s="10" t="n">
        <v>3</v>
      </c>
      <c r="E144" s="10"/>
      <c r="F144" s="10" t="n">
        <v>120</v>
      </c>
    </row>
    <row r="145" customFormat="false" ht="18" hidden="false" customHeight="true" outlineLevel="0" collapsed="false">
      <c r="A145" s="10" t="n">
        <v>5</v>
      </c>
      <c r="B145" s="10" t="n">
        <v>144</v>
      </c>
      <c r="C145" s="10" t="n">
        <v>1</v>
      </c>
      <c r="D145" s="10" t="n">
        <v>1</v>
      </c>
      <c r="E145" s="10" t="n">
        <v>154</v>
      </c>
      <c r="F145" s="10" t="n">
        <v>185</v>
      </c>
    </row>
    <row r="146" customFormat="false" ht="18" hidden="false" customHeight="true" outlineLevel="0" collapsed="false">
      <c r="A146" s="10" t="n">
        <v>5</v>
      </c>
      <c r="B146" s="10" t="n">
        <v>145</v>
      </c>
      <c r="C146" s="10" t="n">
        <v>2</v>
      </c>
      <c r="D146" s="10" t="n">
        <v>1</v>
      </c>
      <c r="E146" s="10" t="n">
        <v>117</v>
      </c>
      <c r="F146" s="10" t="n">
        <v>137</v>
      </c>
    </row>
    <row r="147" customFormat="false" ht="18" hidden="false" customHeight="true" outlineLevel="0" collapsed="false">
      <c r="A147" s="10" t="n">
        <v>5</v>
      </c>
      <c r="B147" s="10" t="n">
        <v>146</v>
      </c>
      <c r="C147" s="10" t="n">
        <v>1</v>
      </c>
      <c r="D147" s="10" t="n">
        <v>3</v>
      </c>
      <c r="E147" s="10"/>
      <c r="F147" s="10" t="n">
        <v>189</v>
      </c>
    </row>
    <row r="148" customFormat="false" ht="18" hidden="false" customHeight="true" outlineLevel="0" collapsed="false">
      <c r="A148" s="10" t="n">
        <v>5</v>
      </c>
      <c r="B148" s="10" t="n">
        <v>147</v>
      </c>
      <c r="C148" s="10" t="n">
        <v>1</v>
      </c>
      <c r="D148" s="10" t="n">
        <v>1</v>
      </c>
      <c r="E148" s="10" t="n">
        <v>171</v>
      </c>
      <c r="F148" s="10" t="n">
        <v>210</v>
      </c>
    </row>
    <row r="149" customFormat="false" ht="18" hidden="false" customHeight="true" outlineLevel="0" collapsed="false">
      <c r="A149" s="10" t="n">
        <v>5</v>
      </c>
      <c r="B149" s="10" t="n">
        <v>148</v>
      </c>
      <c r="C149" s="10" t="n">
        <v>2</v>
      </c>
      <c r="D149" s="10" t="n">
        <v>1</v>
      </c>
      <c r="E149" s="10" t="n">
        <v>149</v>
      </c>
      <c r="F149" s="10" t="n">
        <v>210</v>
      </c>
    </row>
    <row r="150" customFormat="false" ht="18" hidden="false" customHeight="true" outlineLevel="0" collapsed="false">
      <c r="A150" s="10" t="n">
        <v>5</v>
      </c>
      <c r="B150" s="10" t="n">
        <v>149</v>
      </c>
      <c r="C150" s="10" t="n">
        <v>2</v>
      </c>
      <c r="D150" s="10" t="n">
        <v>3</v>
      </c>
      <c r="E150" s="10"/>
      <c r="F150" s="10" t="n">
        <v>142</v>
      </c>
    </row>
    <row r="151" customFormat="false" ht="18" hidden="false" customHeight="true" outlineLevel="0" collapsed="false">
      <c r="A151" s="10" t="n">
        <v>5</v>
      </c>
      <c r="B151" s="10" t="n">
        <v>150</v>
      </c>
      <c r="C151" s="10" t="n">
        <v>2</v>
      </c>
      <c r="D151" s="10" t="n">
        <v>1</v>
      </c>
      <c r="E151" s="10" t="n">
        <v>127</v>
      </c>
      <c r="F151" s="10" t="n">
        <v>172</v>
      </c>
    </row>
    <row r="152" customFormat="false" ht="18" hidden="false" customHeight="true" outlineLevel="0" collapsed="false">
      <c r="A152" s="10" t="n">
        <v>5</v>
      </c>
      <c r="B152" s="10" t="n">
        <v>151</v>
      </c>
      <c r="C152" s="10" t="n">
        <v>1</v>
      </c>
      <c r="D152" s="10" t="n">
        <v>1</v>
      </c>
      <c r="E152" s="10" t="n">
        <v>202</v>
      </c>
      <c r="F152" s="10" t="n">
        <v>274</v>
      </c>
    </row>
    <row r="153" customFormat="false" ht="18" hidden="false" customHeight="true" outlineLevel="0" collapsed="false">
      <c r="A153" s="10" t="n">
        <v>5</v>
      </c>
      <c r="B153" s="10" t="n">
        <v>152</v>
      </c>
      <c r="C153" s="10" t="n">
        <v>1</v>
      </c>
      <c r="D153" s="10" t="n">
        <v>1</v>
      </c>
      <c r="E153" s="10" t="n">
        <v>238</v>
      </c>
      <c r="F153" s="10" t="n">
        <v>277</v>
      </c>
    </row>
    <row r="154" customFormat="false" ht="18" hidden="false" customHeight="true" outlineLevel="0" collapsed="false">
      <c r="A154" s="10" t="n">
        <v>5</v>
      </c>
      <c r="B154" s="10" t="n">
        <v>153</v>
      </c>
      <c r="C154" s="10" t="n">
        <v>1</v>
      </c>
      <c r="D154" s="10" t="n">
        <v>1</v>
      </c>
      <c r="E154" s="10" t="n">
        <v>193</v>
      </c>
      <c r="F154" s="10" t="n">
        <v>240</v>
      </c>
    </row>
    <row r="155" customFormat="false" ht="18" hidden="false" customHeight="true" outlineLevel="0" collapsed="false">
      <c r="A155" s="10" t="n">
        <v>5</v>
      </c>
      <c r="B155" s="10" t="n">
        <v>154</v>
      </c>
      <c r="C155" s="10" t="n">
        <v>1</v>
      </c>
      <c r="D155" s="10" t="n">
        <v>1</v>
      </c>
      <c r="E155" s="10" t="n">
        <v>147</v>
      </c>
      <c r="F155" s="10" t="n">
        <v>168</v>
      </c>
    </row>
    <row r="156" customFormat="false" ht="18" hidden="false" customHeight="true" outlineLevel="0" collapsed="false">
      <c r="A156" s="10" t="n">
        <v>5</v>
      </c>
      <c r="B156" s="10" t="n">
        <v>155</v>
      </c>
      <c r="C156" s="10" t="n">
        <v>2</v>
      </c>
      <c r="D156" s="10" t="n">
        <v>1</v>
      </c>
      <c r="E156" s="10" t="n">
        <v>112</v>
      </c>
      <c r="F156" s="10" t="n">
        <v>132</v>
      </c>
    </row>
    <row r="157" customFormat="false" ht="18" hidden="false" customHeight="true" outlineLevel="0" collapsed="false">
      <c r="A157" s="10" t="n">
        <v>5</v>
      </c>
      <c r="B157" s="10" t="n">
        <v>156</v>
      </c>
      <c r="C157" s="10" t="n">
        <v>2</v>
      </c>
      <c r="D157" s="10" t="n">
        <v>3</v>
      </c>
      <c r="E157" s="10"/>
      <c r="F157" s="10" t="n">
        <v>158</v>
      </c>
    </row>
    <row r="158" customFormat="false" ht="18" hidden="false" customHeight="true" outlineLevel="0" collapsed="false">
      <c r="A158" s="10" t="n">
        <v>5</v>
      </c>
      <c r="B158" s="10" t="n">
        <v>157</v>
      </c>
      <c r="C158" s="10" t="n">
        <v>1</v>
      </c>
      <c r="D158" s="10" t="n">
        <v>3</v>
      </c>
      <c r="E158" s="10"/>
      <c r="F158" s="10" t="n">
        <v>200</v>
      </c>
    </row>
    <row r="159" customFormat="false" ht="18" hidden="false" customHeight="true" outlineLevel="0" collapsed="false">
      <c r="A159" s="10" t="n">
        <v>5</v>
      </c>
      <c r="B159" s="10" t="n">
        <v>158</v>
      </c>
      <c r="C159" s="10" t="n">
        <v>1</v>
      </c>
      <c r="D159" s="10" t="n">
        <v>1</v>
      </c>
      <c r="E159" s="10" t="n">
        <v>226</v>
      </c>
      <c r="F159" s="10" t="n">
        <v>284</v>
      </c>
    </row>
    <row r="160" customFormat="false" ht="18" hidden="false" customHeight="true" outlineLevel="0" collapsed="false">
      <c r="A160" s="10" t="n">
        <v>5</v>
      </c>
      <c r="B160" s="10" t="n">
        <v>159</v>
      </c>
      <c r="C160" s="10" t="n">
        <v>1</v>
      </c>
      <c r="D160" s="10" t="n">
        <v>3</v>
      </c>
      <c r="E160" s="10"/>
      <c r="F160" s="10" t="n">
        <v>177</v>
      </c>
    </row>
    <row r="161" customFormat="false" ht="18" hidden="false" customHeight="true" outlineLevel="0" collapsed="false">
      <c r="A161" s="10" t="n">
        <v>5</v>
      </c>
      <c r="B161" s="10" t="n">
        <v>160</v>
      </c>
      <c r="C161" s="10" t="n">
        <v>1</v>
      </c>
      <c r="D161" s="10" t="n">
        <v>3</v>
      </c>
      <c r="E161" s="10"/>
      <c r="F161" s="10" t="n">
        <v>201</v>
      </c>
    </row>
    <row r="162" customFormat="false" ht="18" hidden="false" customHeight="true" outlineLevel="0" collapsed="false">
      <c r="A162" s="10" t="n">
        <v>5</v>
      </c>
      <c r="B162" s="10" t="n">
        <v>161</v>
      </c>
      <c r="C162" s="10" t="n">
        <v>2</v>
      </c>
      <c r="D162" s="10" t="n">
        <v>1</v>
      </c>
      <c r="E162" s="10" t="n">
        <v>96</v>
      </c>
      <c r="F162" s="10" t="n">
        <v>114</v>
      </c>
    </row>
    <row r="163" customFormat="false" ht="18" hidden="false" customHeight="true" outlineLevel="0" collapsed="false">
      <c r="A163" s="10" t="n">
        <v>6</v>
      </c>
      <c r="B163" s="10" t="n">
        <v>162</v>
      </c>
      <c r="C163" s="10" t="n">
        <v>1</v>
      </c>
      <c r="D163" s="10" t="n">
        <v>3</v>
      </c>
      <c r="E163" s="10"/>
      <c r="F163" s="10" t="n">
        <v>192</v>
      </c>
    </row>
    <row r="164" customFormat="false" ht="18" hidden="false" customHeight="true" outlineLevel="0" collapsed="false">
      <c r="A164" s="10" t="n">
        <v>6</v>
      </c>
      <c r="B164" s="10" t="n">
        <v>163</v>
      </c>
      <c r="C164" s="10" t="n">
        <v>2</v>
      </c>
      <c r="D164" s="10" t="n">
        <v>1</v>
      </c>
      <c r="E164" s="10" t="n">
        <v>144</v>
      </c>
      <c r="F164" s="10" t="n">
        <v>188</v>
      </c>
    </row>
    <row r="165" customFormat="false" ht="18" hidden="false" customHeight="true" outlineLevel="0" collapsed="false">
      <c r="A165" s="10" t="n">
        <v>6</v>
      </c>
      <c r="B165" s="10" t="n">
        <v>164</v>
      </c>
      <c r="C165" s="10" t="n">
        <v>2</v>
      </c>
      <c r="D165" s="10" t="n">
        <v>3</v>
      </c>
      <c r="E165" s="10"/>
      <c r="F165" s="10" t="n">
        <v>158</v>
      </c>
    </row>
    <row r="166" customFormat="false" ht="18" hidden="false" customHeight="true" outlineLevel="0" collapsed="false">
      <c r="A166" s="10" t="n">
        <v>6</v>
      </c>
      <c r="B166" s="10" t="n">
        <v>165</v>
      </c>
      <c r="C166" s="10" t="n">
        <v>2</v>
      </c>
      <c r="D166" s="10" t="n">
        <v>1</v>
      </c>
      <c r="E166" s="10" t="n">
        <v>142</v>
      </c>
      <c r="F166" s="10" t="n">
        <v>191</v>
      </c>
    </row>
    <row r="167" customFormat="false" ht="18" hidden="false" customHeight="true" outlineLevel="0" collapsed="false">
      <c r="A167" s="10" t="n">
        <v>6</v>
      </c>
      <c r="B167" s="10" t="n">
        <v>166</v>
      </c>
      <c r="C167" s="10" t="n">
        <v>2</v>
      </c>
      <c r="D167" s="10" t="n">
        <v>3</v>
      </c>
      <c r="E167" s="10"/>
      <c r="F167" s="10" t="n">
        <v>209</v>
      </c>
    </row>
    <row r="168" customFormat="false" ht="18" hidden="false" customHeight="true" outlineLevel="0" collapsed="false">
      <c r="A168" s="10" t="n">
        <v>6</v>
      </c>
      <c r="B168" s="10" t="n">
        <v>167</v>
      </c>
      <c r="C168" s="10" t="n">
        <v>1</v>
      </c>
      <c r="D168" s="10" t="n">
        <v>3</v>
      </c>
      <c r="E168" s="10"/>
      <c r="F168" s="10" t="n">
        <v>204</v>
      </c>
    </row>
    <row r="169" customFormat="false" ht="18" hidden="false" customHeight="true" outlineLevel="0" collapsed="false">
      <c r="A169" s="10" t="n">
        <v>6</v>
      </c>
      <c r="B169" s="10" t="n">
        <v>168</v>
      </c>
      <c r="C169" s="10" t="n">
        <v>2</v>
      </c>
      <c r="D169" s="10" t="n">
        <v>1</v>
      </c>
      <c r="E169" s="10" t="n">
        <v>124</v>
      </c>
      <c r="F169" s="10" t="n">
        <v>159</v>
      </c>
    </row>
    <row r="170" customFormat="false" ht="18" hidden="false" customHeight="true" outlineLevel="0" collapsed="false">
      <c r="A170" s="10" t="n">
        <v>6</v>
      </c>
      <c r="B170" s="10" t="n">
        <v>169</v>
      </c>
      <c r="C170" s="10" t="n">
        <v>1</v>
      </c>
      <c r="D170" s="10" t="n">
        <v>1</v>
      </c>
      <c r="E170" s="10" t="n">
        <v>143</v>
      </c>
      <c r="F170" s="10" t="n">
        <v>178</v>
      </c>
    </row>
    <row r="171" customFormat="false" ht="18" hidden="false" customHeight="true" outlineLevel="0" collapsed="false">
      <c r="A171" s="10" t="n">
        <v>6</v>
      </c>
      <c r="B171" s="10" t="n">
        <v>170</v>
      </c>
      <c r="C171" s="10" t="n">
        <v>1</v>
      </c>
      <c r="D171" s="10" t="n">
        <v>3</v>
      </c>
      <c r="E171" s="10"/>
      <c r="F171" s="10" t="n">
        <v>178</v>
      </c>
    </row>
    <row r="172" customFormat="false" ht="18" hidden="false" customHeight="true" outlineLevel="0" collapsed="false">
      <c r="A172" s="10" t="n">
        <v>6</v>
      </c>
      <c r="B172" s="10" t="n">
        <v>171</v>
      </c>
      <c r="C172" s="10" t="n">
        <v>2</v>
      </c>
      <c r="D172" s="10" t="n">
        <v>1</v>
      </c>
      <c r="E172" s="10" t="n">
        <v>119</v>
      </c>
      <c r="F172" s="10" t="n">
        <v>148</v>
      </c>
    </row>
    <row r="173" customFormat="false" ht="18" hidden="false" customHeight="true" outlineLevel="0" collapsed="false">
      <c r="A173" s="10" t="n">
        <v>6</v>
      </c>
      <c r="B173" s="10" t="n">
        <v>172</v>
      </c>
      <c r="C173" s="10" t="n">
        <v>1</v>
      </c>
      <c r="D173" s="10" t="n">
        <v>3</v>
      </c>
      <c r="E173" s="10"/>
      <c r="F173" s="10" t="n">
        <v>191</v>
      </c>
    </row>
    <row r="174" customFormat="false" ht="18" hidden="false" customHeight="true" outlineLevel="0" collapsed="false">
      <c r="A174" s="10" t="n">
        <v>6</v>
      </c>
      <c r="B174" s="10" t="n">
        <v>173</v>
      </c>
      <c r="C174" s="10" t="n">
        <v>1</v>
      </c>
      <c r="D174" s="10" t="n">
        <v>1</v>
      </c>
      <c r="E174" s="10" t="n">
        <v>189</v>
      </c>
      <c r="F174" s="10" t="n">
        <v>234</v>
      </c>
    </row>
    <row r="175" customFormat="false" ht="18" hidden="false" customHeight="true" outlineLevel="0" collapsed="false">
      <c r="A175" s="10" t="n">
        <v>6</v>
      </c>
      <c r="B175" s="10" t="n">
        <v>174</v>
      </c>
      <c r="C175" s="10" t="n">
        <v>1</v>
      </c>
      <c r="D175" s="10" t="n">
        <v>3</v>
      </c>
      <c r="E175" s="10"/>
      <c r="F175" s="10" t="n">
        <v>227</v>
      </c>
    </row>
    <row r="176" customFormat="false" ht="18" hidden="false" customHeight="true" outlineLevel="0" collapsed="false">
      <c r="A176" s="10" t="n">
        <v>6</v>
      </c>
      <c r="B176" s="10" t="n">
        <v>175</v>
      </c>
      <c r="C176" s="10" t="n">
        <v>2</v>
      </c>
      <c r="D176" s="10" t="n">
        <v>1</v>
      </c>
      <c r="E176" s="10" t="n">
        <v>116</v>
      </c>
      <c r="F176" s="10" t="n">
        <v>152</v>
      </c>
    </row>
    <row r="177" customFormat="false" ht="18" hidden="false" customHeight="true" outlineLevel="0" collapsed="false">
      <c r="A177" s="10" t="n">
        <v>6</v>
      </c>
      <c r="B177" s="10" t="n">
        <v>176</v>
      </c>
      <c r="C177" s="10" t="n">
        <v>2</v>
      </c>
      <c r="D177" s="10" t="n">
        <v>3</v>
      </c>
      <c r="E177" s="10"/>
      <c r="F177" s="10" t="n">
        <v>116</v>
      </c>
    </row>
    <row r="178" customFormat="false" ht="18" hidden="false" customHeight="true" outlineLevel="0" collapsed="false">
      <c r="A178" s="10" t="n">
        <v>6</v>
      </c>
      <c r="B178" s="10" t="n">
        <v>177</v>
      </c>
      <c r="C178" s="10" t="n">
        <v>1</v>
      </c>
      <c r="D178" s="10" t="n">
        <v>1</v>
      </c>
      <c r="E178" s="10" t="n">
        <v>231</v>
      </c>
      <c r="F178" s="10" t="n">
        <v>268</v>
      </c>
    </row>
    <row r="179" customFormat="false" ht="18" hidden="false" customHeight="true" outlineLevel="0" collapsed="false">
      <c r="A179" s="10" t="n">
        <v>6</v>
      </c>
      <c r="B179" s="10" t="n">
        <v>178</v>
      </c>
      <c r="C179" s="10" t="n">
        <v>1</v>
      </c>
      <c r="D179" s="10" t="n">
        <v>3</v>
      </c>
      <c r="E179" s="10"/>
      <c r="F179" s="10" t="n">
        <v>152</v>
      </c>
    </row>
    <row r="180" customFormat="false" ht="18" hidden="false" customHeight="true" outlineLevel="0" collapsed="false">
      <c r="A180" s="10" t="n">
        <v>6</v>
      </c>
      <c r="B180" s="10" t="n">
        <v>179</v>
      </c>
      <c r="C180" s="10" t="n">
        <v>2</v>
      </c>
      <c r="D180" s="10" t="n">
        <v>3</v>
      </c>
      <c r="E180" s="10"/>
      <c r="F180" s="10" t="n">
        <v>128</v>
      </c>
    </row>
    <row r="181" customFormat="false" ht="18" hidden="false" customHeight="true" outlineLevel="0" collapsed="false">
      <c r="A181" s="10" t="n">
        <v>6</v>
      </c>
      <c r="B181" s="10" t="n">
        <v>180</v>
      </c>
      <c r="C181" s="10" t="n">
        <v>2</v>
      </c>
      <c r="D181" s="10" t="n">
        <v>1</v>
      </c>
      <c r="E181" s="10" t="n">
        <v>127</v>
      </c>
      <c r="F181" s="10" t="n">
        <v>162</v>
      </c>
    </row>
    <row r="182" customFormat="false" ht="18" hidden="false" customHeight="true" outlineLevel="0" collapsed="false">
      <c r="A182" s="10" t="n">
        <v>6</v>
      </c>
      <c r="B182" s="10" t="n">
        <v>181</v>
      </c>
      <c r="C182" s="10" t="n">
        <v>1</v>
      </c>
      <c r="D182" s="10" t="n">
        <v>3</v>
      </c>
      <c r="E182" s="10"/>
      <c r="F182" s="10" t="n">
        <v>204</v>
      </c>
    </row>
    <row r="183" customFormat="false" ht="18" hidden="false" customHeight="true" outlineLevel="0" collapsed="false">
      <c r="A183" s="10" t="n">
        <v>6</v>
      </c>
      <c r="B183" s="10" t="n">
        <v>182</v>
      </c>
      <c r="C183" s="10" t="n">
        <v>2</v>
      </c>
      <c r="D183" s="10" t="n">
        <v>3</v>
      </c>
      <c r="E183" s="10"/>
      <c r="F183" s="10" t="n">
        <v>207</v>
      </c>
    </row>
    <row r="184" customFormat="false" ht="18" hidden="false" customHeight="true" outlineLevel="0" collapsed="false">
      <c r="A184" s="10" t="n">
        <v>6</v>
      </c>
      <c r="B184" s="10" t="n">
        <v>183</v>
      </c>
      <c r="C184" s="10" t="n">
        <v>1</v>
      </c>
      <c r="D184" s="10" t="n">
        <v>1</v>
      </c>
      <c r="E184" s="10" t="n">
        <v>145</v>
      </c>
      <c r="F184" s="10" t="n">
        <v>199</v>
      </c>
    </row>
    <row r="185" customFormat="false" ht="18" hidden="false" customHeight="true" outlineLevel="0" collapsed="false">
      <c r="A185" s="10" t="n">
        <v>6</v>
      </c>
      <c r="B185" s="10" t="n">
        <v>184</v>
      </c>
      <c r="C185" s="10" t="n">
        <v>2</v>
      </c>
      <c r="D185" s="10" t="n">
        <v>3</v>
      </c>
      <c r="E185" s="10"/>
      <c r="F185" s="10" t="n">
        <v>105</v>
      </c>
    </row>
    <row r="186" customFormat="false" ht="18" hidden="false" customHeight="true" outlineLevel="0" collapsed="false">
      <c r="A186" s="10" t="n">
        <v>6</v>
      </c>
      <c r="B186" s="10" t="n">
        <v>185</v>
      </c>
      <c r="C186" s="10" t="n">
        <v>2</v>
      </c>
      <c r="D186" s="10" t="n">
        <v>1</v>
      </c>
      <c r="E186" s="10" t="n">
        <v>112</v>
      </c>
      <c r="F186" s="10" t="n">
        <v>154</v>
      </c>
    </row>
    <row r="187" customFormat="false" ht="18" hidden="false" customHeight="true" outlineLevel="0" collapsed="false">
      <c r="A187" s="10" t="n">
        <v>6</v>
      </c>
      <c r="B187" s="10" t="n">
        <v>186</v>
      </c>
      <c r="C187" s="10" t="n">
        <v>1</v>
      </c>
      <c r="D187" s="10" t="n">
        <v>1</v>
      </c>
      <c r="E187" s="10" t="n">
        <v>163</v>
      </c>
      <c r="F187" s="10" t="n">
        <v>197</v>
      </c>
    </row>
    <row r="188" customFormat="false" ht="18" hidden="false" customHeight="true" outlineLevel="0" collapsed="false">
      <c r="A188" s="10" t="n">
        <v>6</v>
      </c>
      <c r="B188" s="10" t="n">
        <v>187</v>
      </c>
      <c r="C188" s="10" t="n">
        <v>2</v>
      </c>
      <c r="D188" s="10" t="n">
        <v>3</v>
      </c>
      <c r="E188" s="10"/>
      <c r="F188" s="10" t="n">
        <v>184</v>
      </c>
    </row>
    <row r="189" customFormat="false" ht="18" hidden="false" customHeight="true" outlineLevel="0" collapsed="false">
      <c r="A189" s="10" t="n">
        <v>6</v>
      </c>
      <c r="B189" s="10" t="n">
        <v>188</v>
      </c>
      <c r="C189" s="10" t="n">
        <v>1</v>
      </c>
      <c r="D189" s="10" t="n">
        <v>1</v>
      </c>
      <c r="E189" s="10" t="n">
        <v>215</v>
      </c>
      <c r="F189" s="10" t="n">
        <v>261</v>
      </c>
    </row>
    <row r="190" customFormat="false" ht="18" hidden="false" customHeight="true" outlineLevel="0" collapsed="false">
      <c r="A190" s="10" t="n">
        <v>6</v>
      </c>
      <c r="B190" s="10" t="n">
        <v>189</v>
      </c>
      <c r="C190" s="10" t="n">
        <v>1</v>
      </c>
      <c r="D190" s="10" t="n">
        <v>1</v>
      </c>
      <c r="E190" s="10" t="n">
        <v>164</v>
      </c>
      <c r="F190" s="10" t="n">
        <v>214</v>
      </c>
    </row>
    <row r="191" customFormat="false" ht="18" hidden="false" customHeight="true" outlineLevel="0" collapsed="false">
      <c r="A191" s="10" t="n">
        <v>6</v>
      </c>
      <c r="B191" s="10" t="n">
        <v>190</v>
      </c>
      <c r="C191" s="10" t="n">
        <v>2</v>
      </c>
      <c r="D191" s="10" t="n">
        <v>3</v>
      </c>
      <c r="E191" s="10"/>
      <c r="F191" s="10" t="n">
        <v>143</v>
      </c>
    </row>
    <row r="192" customFormat="false" ht="18" hidden="false" customHeight="true" outlineLevel="0" collapsed="false">
      <c r="A192" s="10" t="n">
        <v>6</v>
      </c>
      <c r="B192" s="10" t="n">
        <v>191</v>
      </c>
      <c r="C192" s="10" t="n">
        <v>2</v>
      </c>
      <c r="D192" s="10" t="n">
        <v>1</v>
      </c>
      <c r="E192" s="10" t="n">
        <v>110</v>
      </c>
      <c r="F192" s="10" t="n">
        <v>140</v>
      </c>
    </row>
    <row r="193" customFormat="false" ht="18" hidden="false" customHeight="true" outlineLevel="0" collapsed="false">
      <c r="A193" s="10" t="n">
        <v>7</v>
      </c>
      <c r="B193" s="10" t="n">
        <v>192</v>
      </c>
      <c r="C193" s="10" t="n">
        <v>2</v>
      </c>
      <c r="D193" s="10" t="n">
        <v>1</v>
      </c>
      <c r="E193" s="10" t="n">
        <v>120</v>
      </c>
      <c r="F193" s="10" t="n">
        <v>152</v>
      </c>
    </row>
    <row r="194" customFormat="false" ht="18" hidden="false" customHeight="true" outlineLevel="0" collapsed="false">
      <c r="A194" s="10" t="n">
        <v>7</v>
      </c>
      <c r="B194" s="10" t="n">
        <v>193</v>
      </c>
      <c r="C194" s="10" t="n">
        <v>1</v>
      </c>
      <c r="D194" s="10" t="n">
        <v>1</v>
      </c>
      <c r="E194" s="10" t="n">
        <v>182</v>
      </c>
      <c r="F194" s="10" t="n">
        <v>228</v>
      </c>
    </row>
    <row r="195" customFormat="false" ht="18" hidden="false" customHeight="true" outlineLevel="0" collapsed="false">
      <c r="A195" s="10" t="n">
        <v>7</v>
      </c>
      <c r="B195" s="10" t="n">
        <v>194</v>
      </c>
      <c r="C195" s="10" t="n">
        <v>1</v>
      </c>
      <c r="D195" s="10" t="n">
        <v>3</v>
      </c>
      <c r="E195" s="10"/>
      <c r="F195" s="10" t="n">
        <v>224</v>
      </c>
    </row>
    <row r="196" customFormat="false" ht="18" hidden="false" customHeight="true" outlineLevel="0" collapsed="false">
      <c r="A196" s="10" t="n">
        <v>7</v>
      </c>
      <c r="B196" s="10" t="n">
        <v>195</v>
      </c>
      <c r="C196" s="10" t="n">
        <v>1</v>
      </c>
      <c r="D196" s="10" t="n">
        <v>1</v>
      </c>
      <c r="E196" s="10" t="n">
        <v>195</v>
      </c>
      <c r="F196" s="10" t="n">
        <v>233</v>
      </c>
    </row>
    <row r="197" customFormat="false" ht="18" hidden="false" customHeight="true" outlineLevel="0" collapsed="false">
      <c r="A197" s="10" t="n">
        <v>7</v>
      </c>
      <c r="B197" s="10" t="n">
        <v>196</v>
      </c>
      <c r="C197" s="10" t="n">
        <v>1</v>
      </c>
      <c r="D197" s="10" t="n">
        <v>1</v>
      </c>
      <c r="E197" s="10" t="n">
        <v>188</v>
      </c>
      <c r="F197" s="10" t="n">
        <v>233</v>
      </c>
    </row>
    <row r="198" customFormat="false" ht="18" hidden="false" customHeight="true" outlineLevel="0" collapsed="false">
      <c r="A198" s="10" t="n">
        <v>7</v>
      </c>
      <c r="B198" s="10" t="n">
        <v>197</v>
      </c>
      <c r="C198" s="10" t="n">
        <v>1</v>
      </c>
      <c r="D198" s="10" t="n">
        <v>3</v>
      </c>
      <c r="E198" s="10"/>
      <c r="F198" s="10" t="n">
        <v>164</v>
      </c>
    </row>
    <row r="199" customFormat="false" ht="18" hidden="false" customHeight="true" outlineLevel="0" collapsed="false">
      <c r="A199" s="10" t="n">
        <v>7</v>
      </c>
      <c r="B199" s="10" t="n">
        <v>198</v>
      </c>
      <c r="C199" s="10" t="n">
        <v>2</v>
      </c>
      <c r="D199" s="10" t="n">
        <v>3</v>
      </c>
      <c r="E199" s="10"/>
      <c r="F199" s="10" t="n">
        <v>112</v>
      </c>
    </row>
    <row r="200" customFormat="false" ht="18" hidden="false" customHeight="true" outlineLevel="0" collapsed="false">
      <c r="A200" s="10" t="n">
        <v>7</v>
      </c>
      <c r="B200" s="10" t="n">
        <v>199</v>
      </c>
      <c r="C200" s="10" t="n">
        <v>2</v>
      </c>
      <c r="D200" s="10" t="n">
        <v>3</v>
      </c>
      <c r="E200" s="10"/>
      <c r="F200" s="10" t="n">
        <v>162</v>
      </c>
    </row>
    <row r="201" customFormat="false" ht="18" hidden="false" customHeight="true" outlineLevel="0" collapsed="false">
      <c r="A201" s="10" t="n">
        <v>7</v>
      </c>
      <c r="B201" s="10" t="n">
        <v>200</v>
      </c>
      <c r="C201" s="10" t="n">
        <v>1</v>
      </c>
      <c r="D201" s="10" t="n">
        <v>1</v>
      </c>
      <c r="E201" s="10" t="n">
        <v>167</v>
      </c>
      <c r="F201" s="10" t="n">
        <v>205</v>
      </c>
    </row>
    <row r="202" customFormat="false" ht="18" hidden="false" customHeight="true" outlineLevel="0" collapsed="false">
      <c r="A202" s="10" t="n">
        <v>7</v>
      </c>
      <c r="B202" s="10" t="n">
        <v>201</v>
      </c>
      <c r="C202" s="10" t="n">
        <v>1</v>
      </c>
      <c r="D202" s="10" t="n">
        <v>3</v>
      </c>
      <c r="E202" s="10"/>
      <c r="F202" s="10" t="n">
        <v>185</v>
      </c>
    </row>
    <row r="203" customFormat="false" ht="18" hidden="false" customHeight="true" outlineLevel="0" collapsed="false">
      <c r="A203" s="10" t="n">
        <v>7</v>
      </c>
      <c r="B203" s="10" t="n">
        <v>202</v>
      </c>
      <c r="C203" s="10" t="n">
        <v>1</v>
      </c>
      <c r="D203" s="10" t="n">
        <v>1</v>
      </c>
      <c r="E203" s="10" t="n">
        <v>149</v>
      </c>
      <c r="F203" s="10" t="n">
        <v>193</v>
      </c>
    </row>
    <row r="204" customFormat="false" ht="18" hidden="false" customHeight="true" outlineLevel="0" collapsed="false">
      <c r="A204" s="10" t="n">
        <v>7</v>
      </c>
      <c r="B204" s="10" t="n">
        <v>203</v>
      </c>
      <c r="C204" s="10" t="n">
        <v>1</v>
      </c>
      <c r="D204" s="10" t="n">
        <v>1</v>
      </c>
      <c r="E204" s="10" t="n">
        <v>161</v>
      </c>
      <c r="F204" s="10" t="n">
        <v>187</v>
      </c>
    </row>
    <row r="205" customFormat="false" ht="18" hidden="false" customHeight="true" outlineLevel="0" collapsed="false">
      <c r="A205" s="10" t="n">
        <v>7</v>
      </c>
      <c r="B205" s="10" t="n">
        <v>204</v>
      </c>
      <c r="C205" s="10" t="n">
        <v>1</v>
      </c>
      <c r="D205" s="10" t="n">
        <v>3</v>
      </c>
      <c r="E205" s="10"/>
      <c r="F205" s="10" t="n">
        <v>157</v>
      </c>
      <c r="G205" s="0" t="s">
        <v>35</v>
      </c>
    </row>
    <row r="206" customFormat="false" ht="18" hidden="false" customHeight="true" outlineLevel="0" collapsed="false">
      <c r="A206" s="10" t="n">
        <v>7</v>
      </c>
      <c r="B206" s="10" t="n">
        <v>205</v>
      </c>
      <c r="C206" s="10" t="n">
        <v>1</v>
      </c>
      <c r="D206" s="10" t="n">
        <v>1</v>
      </c>
      <c r="E206" s="10" t="n">
        <v>203</v>
      </c>
      <c r="F206" s="10" t="n">
        <v>245</v>
      </c>
    </row>
    <row r="207" customFormat="false" ht="18" hidden="false" customHeight="true" outlineLevel="0" collapsed="false">
      <c r="A207" s="10" t="n">
        <v>7</v>
      </c>
      <c r="B207" s="10" t="n">
        <v>206</v>
      </c>
      <c r="C207" s="10" t="n">
        <v>2</v>
      </c>
      <c r="D207" s="10" t="n">
        <v>3</v>
      </c>
      <c r="E207" s="10"/>
      <c r="F207" s="10" t="n">
        <v>188</v>
      </c>
    </row>
    <row r="208" customFormat="false" ht="18" hidden="false" customHeight="true" outlineLevel="0" collapsed="false">
      <c r="A208" s="10" t="n">
        <v>7</v>
      </c>
      <c r="B208" s="10" t="n">
        <v>207</v>
      </c>
      <c r="C208" s="10" t="n">
        <v>2</v>
      </c>
      <c r="D208" s="10" t="n">
        <v>1</v>
      </c>
      <c r="E208" s="10" t="n">
        <v>143</v>
      </c>
      <c r="F208" s="10" t="n">
        <v>192</v>
      </c>
    </row>
    <row r="209" customFormat="false" ht="18" hidden="false" customHeight="true" outlineLevel="0" collapsed="false">
      <c r="A209" s="10" t="n">
        <v>7</v>
      </c>
      <c r="B209" s="10" t="n">
        <v>208</v>
      </c>
      <c r="C209" s="10" t="n">
        <v>2</v>
      </c>
      <c r="D209" s="10" t="n">
        <v>1</v>
      </c>
      <c r="E209" s="10" t="n">
        <v>191</v>
      </c>
      <c r="F209" s="10" t="n">
        <v>227</v>
      </c>
      <c r="G209" s="0" t="s">
        <v>36</v>
      </c>
    </row>
    <row r="210" customFormat="false" ht="18" hidden="false" customHeight="true" outlineLevel="0" collapsed="false">
      <c r="A210" s="10" t="n">
        <v>7</v>
      </c>
      <c r="B210" s="10" t="n">
        <v>209</v>
      </c>
      <c r="C210" s="10" t="n">
        <v>2</v>
      </c>
      <c r="D210" s="10" t="n">
        <v>1</v>
      </c>
      <c r="E210" s="10" t="n">
        <v>93</v>
      </c>
      <c r="F210" s="10" t="n">
        <v>116</v>
      </c>
    </row>
    <row r="211" customFormat="false" ht="18" hidden="false" customHeight="true" outlineLevel="0" collapsed="false">
      <c r="A211" s="10" t="n">
        <v>7</v>
      </c>
      <c r="B211" s="10" t="n">
        <v>210</v>
      </c>
      <c r="C211" s="10" t="n">
        <v>2</v>
      </c>
      <c r="D211" s="10" t="n">
        <v>3</v>
      </c>
      <c r="E211" s="10"/>
      <c r="F211" s="10" t="n">
        <v>203</v>
      </c>
    </row>
    <row r="212" customFormat="false" ht="18" hidden="false" customHeight="true" outlineLevel="0" collapsed="false">
      <c r="A212" s="10" t="n">
        <v>7</v>
      </c>
      <c r="B212" s="10" t="n">
        <v>211</v>
      </c>
      <c r="C212" s="10" t="n">
        <v>2</v>
      </c>
      <c r="D212" s="10" t="n">
        <v>3</v>
      </c>
      <c r="E212" s="10"/>
      <c r="F212" s="10" t="n">
        <v>243</v>
      </c>
    </row>
    <row r="213" customFormat="false" ht="18" hidden="false" customHeight="true" outlineLevel="0" collapsed="false">
      <c r="A213" s="10" t="n">
        <v>7</v>
      </c>
      <c r="B213" s="10" t="n">
        <v>212</v>
      </c>
      <c r="C213" s="10" t="n">
        <v>2</v>
      </c>
      <c r="D213" s="10" t="n">
        <v>3</v>
      </c>
      <c r="E213" s="10"/>
      <c r="F213" s="10" t="n">
        <v>167</v>
      </c>
    </row>
    <row r="214" customFormat="false" ht="18" hidden="false" customHeight="true" outlineLevel="0" collapsed="false">
      <c r="A214" s="10" t="n">
        <v>7</v>
      </c>
      <c r="B214" s="10" t="n">
        <v>213</v>
      </c>
      <c r="C214" s="10" t="n">
        <v>2</v>
      </c>
      <c r="D214" s="10" t="n">
        <v>3</v>
      </c>
      <c r="E214" s="10"/>
      <c r="F214" s="10" t="n">
        <v>243</v>
      </c>
    </row>
    <row r="215" customFormat="false" ht="18" hidden="false" customHeight="true" outlineLevel="0" collapsed="false">
      <c r="A215" s="10" t="n">
        <v>7</v>
      </c>
      <c r="B215" s="10" t="n">
        <v>214</v>
      </c>
      <c r="C215" s="10" t="n">
        <v>2</v>
      </c>
      <c r="D215" s="10" t="n">
        <v>1</v>
      </c>
      <c r="E215" s="10" t="n">
        <v>173</v>
      </c>
      <c r="F215" s="10" t="n">
        <v>233</v>
      </c>
    </row>
    <row r="216" customFormat="false" ht="18" hidden="false" customHeight="true" outlineLevel="0" collapsed="false">
      <c r="A216" s="10" t="n">
        <v>7</v>
      </c>
      <c r="B216" s="10" t="n">
        <v>215</v>
      </c>
      <c r="C216" s="10" t="n">
        <v>2</v>
      </c>
      <c r="D216" s="10" t="n">
        <v>1</v>
      </c>
      <c r="E216" s="10" t="n">
        <v>152</v>
      </c>
      <c r="F216" s="10" t="n">
        <v>214</v>
      </c>
    </row>
    <row r="217" customFormat="false" ht="18" hidden="false" customHeight="true" outlineLevel="0" collapsed="false">
      <c r="A217" s="10" t="n">
        <v>7</v>
      </c>
      <c r="B217" s="10" t="n">
        <v>216</v>
      </c>
      <c r="C217" s="10" t="n">
        <v>2</v>
      </c>
      <c r="D217" s="10" t="n">
        <v>1</v>
      </c>
      <c r="E217" s="10" t="n">
        <v>147</v>
      </c>
      <c r="F217" s="10" t="n">
        <v>178</v>
      </c>
    </row>
    <row r="218" customFormat="false" ht="18" hidden="false" customHeight="true" outlineLevel="0" collapsed="false">
      <c r="A218" s="10" t="n">
        <v>7</v>
      </c>
      <c r="B218" s="10" t="n">
        <v>217</v>
      </c>
      <c r="C218" s="10" t="n">
        <v>2</v>
      </c>
      <c r="D218" s="10" t="n">
        <v>3</v>
      </c>
      <c r="E218" s="10"/>
      <c r="F218" s="10" t="n">
        <v>147</v>
      </c>
    </row>
    <row r="219" customFormat="false" ht="18" hidden="false" customHeight="true" outlineLevel="0" collapsed="false">
      <c r="A219" s="10" t="n">
        <v>7</v>
      </c>
      <c r="B219" s="10" t="n">
        <v>218</v>
      </c>
      <c r="C219" s="10" t="n">
        <v>2</v>
      </c>
      <c r="D219" s="10" t="n">
        <v>1</v>
      </c>
      <c r="E219" s="10" t="n">
        <v>80</v>
      </c>
      <c r="F219" s="10" t="n">
        <v>99</v>
      </c>
    </row>
    <row r="220" customFormat="false" ht="18" hidden="false" customHeight="true" outlineLevel="0" collapsed="false">
      <c r="A220" s="10" t="n">
        <v>7</v>
      </c>
      <c r="B220" s="10" t="n">
        <v>219</v>
      </c>
      <c r="C220" s="10" t="n">
        <v>2</v>
      </c>
      <c r="D220" s="10" t="n">
        <v>3</v>
      </c>
      <c r="E220" s="10"/>
      <c r="F220" s="10" t="n">
        <v>149</v>
      </c>
    </row>
    <row r="221" customFormat="false" ht="18" hidden="false" customHeight="true" outlineLevel="0" collapsed="false">
      <c r="A221" s="10" t="n">
        <v>7</v>
      </c>
      <c r="B221" s="10" t="n">
        <v>220</v>
      </c>
      <c r="C221" s="10" t="n">
        <v>2</v>
      </c>
      <c r="D221" s="10" t="n">
        <v>1</v>
      </c>
      <c r="E221" s="10" t="n">
        <v>184</v>
      </c>
      <c r="F221" s="10" t="n">
        <v>237</v>
      </c>
    </row>
    <row r="222" customFormat="false" ht="18" hidden="false" customHeight="true" outlineLevel="0" collapsed="false">
      <c r="A222" s="10" t="n">
        <v>7</v>
      </c>
      <c r="B222" s="10" t="n">
        <v>221</v>
      </c>
      <c r="C222" s="10" t="n">
        <v>1</v>
      </c>
      <c r="D222" s="10" t="n">
        <v>1</v>
      </c>
      <c r="E222" s="10" t="n">
        <v>153</v>
      </c>
      <c r="F222" s="10" t="n">
        <v>183</v>
      </c>
    </row>
    <row r="223" customFormat="false" ht="18" hidden="false" customHeight="true" outlineLevel="0" collapsed="false">
      <c r="A223" s="10" t="n">
        <v>7</v>
      </c>
      <c r="B223" s="10" t="n">
        <v>222</v>
      </c>
      <c r="C223" s="10" t="n">
        <v>2</v>
      </c>
      <c r="D223" s="10" t="n">
        <v>3</v>
      </c>
      <c r="E223" s="10"/>
      <c r="F223" s="10" t="n">
        <v>216</v>
      </c>
    </row>
    <row r="224" customFormat="false" ht="18" hidden="false" customHeight="true" outlineLevel="0" collapsed="false">
      <c r="A224" s="10" t="n">
        <v>7</v>
      </c>
      <c r="B224" s="10" t="n">
        <v>223</v>
      </c>
      <c r="C224" s="10" t="n">
        <v>1</v>
      </c>
      <c r="D224" s="10" t="n">
        <v>3</v>
      </c>
      <c r="E224" s="10"/>
      <c r="F224" s="10" t="n">
        <v>212</v>
      </c>
    </row>
    <row r="225" customFormat="false" ht="18" hidden="false" customHeight="true" outlineLevel="0" collapsed="false">
      <c r="A225" s="10" t="n">
        <v>7</v>
      </c>
      <c r="B225" s="10" t="n">
        <v>224</v>
      </c>
      <c r="C225" s="10" t="n">
        <v>1</v>
      </c>
      <c r="D225" s="10" t="n">
        <v>3</v>
      </c>
      <c r="E225" s="10"/>
      <c r="F225" s="10" t="n">
        <v>168</v>
      </c>
    </row>
    <row r="226" customFormat="false" ht="18" hidden="false" customHeight="true" outlineLevel="0" collapsed="false">
      <c r="A226" s="10" t="n">
        <v>7</v>
      </c>
      <c r="B226" s="10" t="n">
        <v>225</v>
      </c>
      <c r="C226" s="10" t="n">
        <v>2</v>
      </c>
      <c r="D226" s="10" t="n">
        <v>1</v>
      </c>
      <c r="E226" s="10" t="n">
        <v>185</v>
      </c>
      <c r="F226" s="10" t="n">
        <v>207</v>
      </c>
    </row>
    <row r="227" customFormat="false" ht="18" hidden="false" customHeight="true" outlineLevel="0" collapsed="false">
      <c r="A227" s="10" t="n">
        <v>7</v>
      </c>
      <c r="B227" s="10" t="n">
        <v>226</v>
      </c>
      <c r="C227" s="10" t="n">
        <v>2</v>
      </c>
      <c r="D227" s="10" t="n">
        <v>1</v>
      </c>
      <c r="E227" s="10" t="n">
        <v>162</v>
      </c>
      <c r="F227" s="10" t="n">
        <v>202</v>
      </c>
    </row>
    <row r="228" customFormat="false" ht="18" hidden="false" customHeight="true" outlineLevel="0" collapsed="false">
      <c r="A228" s="10" t="n">
        <v>8</v>
      </c>
      <c r="B228" s="10" t="n">
        <v>227</v>
      </c>
      <c r="C228" s="10" t="n">
        <v>1</v>
      </c>
      <c r="D228" s="10" t="n">
        <v>3</v>
      </c>
      <c r="E228" s="10"/>
      <c r="F228" s="10" t="n">
        <v>173</v>
      </c>
    </row>
    <row r="229" customFormat="false" ht="18" hidden="false" customHeight="true" outlineLevel="0" collapsed="false">
      <c r="A229" s="10" t="n">
        <v>8</v>
      </c>
      <c r="B229" s="10" t="n">
        <v>228</v>
      </c>
      <c r="C229" s="10" t="n">
        <v>1</v>
      </c>
      <c r="D229" s="10" t="n">
        <v>1</v>
      </c>
      <c r="E229" s="10" t="n">
        <v>200</v>
      </c>
      <c r="F229" s="10" t="n">
        <v>241</v>
      </c>
    </row>
    <row r="230" customFormat="false" ht="18" hidden="false" customHeight="true" outlineLevel="0" collapsed="false">
      <c r="A230" s="10" t="n">
        <v>8</v>
      </c>
      <c r="B230" s="10" t="n">
        <v>229</v>
      </c>
      <c r="C230" s="10" t="n">
        <v>2</v>
      </c>
      <c r="D230" s="10" t="n">
        <v>3</v>
      </c>
      <c r="E230" s="10"/>
      <c r="F230" s="10" t="n">
        <v>110</v>
      </c>
    </row>
    <row r="231" customFormat="false" ht="18" hidden="false" customHeight="true" outlineLevel="0" collapsed="false">
      <c r="A231" s="10" t="n">
        <v>8</v>
      </c>
      <c r="B231" s="10" t="n">
        <v>230</v>
      </c>
      <c r="C231" s="10" t="n">
        <v>1</v>
      </c>
      <c r="D231" s="10" t="n">
        <v>1</v>
      </c>
      <c r="E231" s="10" t="n">
        <v>130</v>
      </c>
      <c r="F231" s="10" t="n">
        <v>159</v>
      </c>
    </row>
    <row r="232" customFormat="false" ht="18" hidden="false" customHeight="true" outlineLevel="0" collapsed="false">
      <c r="A232" s="10" t="n">
        <v>8</v>
      </c>
      <c r="B232" s="10" t="n">
        <v>231</v>
      </c>
      <c r="C232" s="10" t="n">
        <v>2</v>
      </c>
      <c r="D232" s="10" t="n">
        <v>3</v>
      </c>
      <c r="E232" s="10"/>
      <c r="F232" s="10" t="n">
        <v>134</v>
      </c>
    </row>
    <row r="233" customFormat="false" ht="18" hidden="false" customHeight="true" outlineLevel="0" collapsed="false">
      <c r="A233" s="10" t="n">
        <v>8</v>
      </c>
      <c r="B233" s="10" t="n">
        <v>232</v>
      </c>
      <c r="C233" s="10" t="n">
        <v>1</v>
      </c>
      <c r="D233" s="10" t="n">
        <v>1</v>
      </c>
      <c r="E233" s="10" t="n">
        <v>178</v>
      </c>
      <c r="F233" s="10" t="n">
        <v>220</v>
      </c>
    </row>
    <row r="234" customFormat="false" ht="18" hidden="false" customHeight="true" outlineLevel="0" collapsed="false">
      <c r="A234" s="10" t="n">
        <v>8</v>
      </c>
      <c r="B234" s="10" t="n">
        <v>233</v>
      </c>
      <c r="C234" s="10" t="n">
        <v>2</v>
      </c>
      <c r="D234" s="10" t="n">
        <v>1</v>
      </c>
      <c r="E234" s="10" t="n">
        <v>102</v>
      </c>
      <c r="F234" s="10" t="n">
        <v>120</v>
      </c>
    </row>
    <row r="235" customFormat="false" ht="18" hidden="false" customHeight="true" outlineLevel="0" collapsed="false">
      <c r="A235" s="10" t="n">
        <v>8</v>
      </c>
      <c r="B235" s="10" t="n">
        <v>234</v>
      </c>
      <c r="C235" s="10" t="n">
        <v>2</v>
      </c>
      <c r="D235" s="10" t="n">
        <v>3</v>
      </c>
      <c r="E235" s="10"/>
      <c r="F235" s="10" t="n">
        <v>102</v>
      </c>
    </row>
    <row r="236" customFormat="false" ht="18" hidden="false" customHeight="true" outlineLevel="0" collapsed="false">
      <c r="A236" s="10" t="n">
        <v>8</v>
      </c>
      <c r="B236" s="10" t="n">
        <v>235</v>
      </c>
      <c r="C236" s="10" t="n">
        <v>2</v>
      </c>
      <c r="D236" s="10" t="n">
        <v>1</v>
      </c>
      <c r="E236" s="10" t="n">
        <v>145</v>
      </c>
      <c r="F236" s="10" t="n">
        <v>173</v>
      </c>
    </row>
    <row r="237" customFormat="false" ht="18" hidden="false" customHeight="true" outlineLevel="0" collapsed="false">
      <c r="A237" s="10" t="n">
        <v>8</v>
      </c>
      <c r="B237" s="10" t="n">
        <v>236</v>
      </c>
      <c r="C237" s="10" t="n">
        <v>2</v>
      </c>
      <c r="D237" s="10" t="n">
        <v>3</v>
      </c>
      <c r="E237" s="10"/>
      <c r="F237" s="10" t="n">
        <v>179</v>
      </c>
    </row>
    <row r="238" customFormat="false" ht="18" hidden="false" customHeight="true" outlineLevel="0" collapsed="false">
      <c r="A238" s="10" t="n">
        <v>8</v>
      </c>
      <c r="B238" s="10" t="n">
        <v>237</v>
      </c>
      <c r="C238" s="10" t="n">
        <v>2</v>
      </c>
      <c r="D238" s="10" t="n">
        <v>1</v>
      </c>
      <c r="E238" s="10" t="n">
        <v>134</v>
      </c>
      <c r="F238" s="10" t="n">
        <v>185</v>
      </c>
    </row>
    <row r="239" customFormat="false" ht="18" hidden="false" customHeight="true" outlineLevel="0" collapsed="false">
      <c r="A239" s="10" t="n">
        <v>8</v>
      </c>
      <c r="B239" s="10" t="n">
        <v>238</v>
      </c>
      <c r="C239" s="10" t="n">
        <v>2</v>
      </c>
      <c r="D239" s="10" t="n">
        <v>3</v>
      </c>
      <c r="E239" s="10"/>
      <c r="F239" s="10" t="n">
        <v>205</v>
      </c>
    </row>
    <row r="240" customFormat="false" ht="18" hidden="false" customHeight="true" outlineLevel="0" collapsed="false">
      <c r="A240" s="10" t="n">
        <v>8</v>
      </c>
      <c r="B240" s="10" t="n">
        <v>239</v>
      </c>
      <c r="C240" s="10" t="n">
        <v>2</v>
      </c>
      <c r="D240" s="10" t="n">
        <v>1</v>
      </c>
      <c r="E240" s="10" t="n">
        <v>206</v>
      </c>
      <c r="F240" s="10" t="n">
        <v>256</v>
      </c>
    </row>
    <row r="241" customFormat="false" ht="18" hidden="false" customHeight="true" outlineLevel="0" collapsed="false">
      <c r="A241" s="10" t="n">
        <v>8</v>
      </c>
      <c r="B241" s="10" t="n">
        <v>240</v>
      </c>
      <c r="C241" s="10" t="n">
        <v>1</v>
      </c>
      <c r="D241" s="10" t="n">
        <v>1</v>
      </c>
      <c r="E241" s="10" t="n">
        <v>104</v>
      </c>
      <c r="F241" s="10" t="n">
        <v>133</v>
      </c>
    </row>
    <row r="242" customFormat="false" ht="18" hidden="false" customHeight="true" outlineLevel="0" collapsed="false">
      <c r="A242" s="10" t="n">
        <v>8</v>
      </c>
      <c r="B242" s="10" t="n">
        <v>241</v>
      </c>
      <c r="C242" s="10" t="n">
        <v>1</v>
      </c>
      <c r="D242" s="10" t="n">
        <v>1</v>
      </c>
      <c r="E242" s="10" t="n">
        <v>166</v>
      </c>
      <c r="F242" s="10" t="n">
        <v>215</v>
      </c>
    </row>
    <row r="243" customFormat="false" ht="18" hidden="false" customHeight="true" outlineLevel="0" collapsed="false">
      <c r="A243" s="10" t="n">
        <v>8</v>
      </c>
      <c r="B243" s="10" t="n">
        <v>242</v>
      </c>
      <c r="C243" s="10" t="n">
        <v>2</v>
      </c>
      <c r="D243" s="10" t="n">
        <v>1</v>
      </c>
      <c r="E243" s="10" t="n">
        <v>91</v>
      </c>
      <c r="F243" s="10" t="n">
        <v>115</v>
      </c>
    </row>
    <row r="244" customFormat="false" ht="18" hidden="false" customHeight="true" outlineLevel="0" collapsed="false">
      <c r="A244" s="10" t="n">
        <v>8</v>
      </c>
      <c r="B244" s="10" t="n">
        <v>243</v>
      </c>
      <c r="C244" s="10" t="n">
        <v>2</v>
      </c>
      <c r="D244" s="10" t="n">
        <v>3</v>
      </c>
      <c r="E244" s="10"/>
      <c r="F244" s="10" t="n">
        <v>83</v>
      </c>
    </row>
    <row r="245" customFormat="false" ht="18" hidden="false" customHeight="true" outlineLevel="0" collapsed="false">
      <c r="A245" s="10" t="n">
        <v>8</v>
      </c>
      <c r="B245" s="10" t="n">
        <v>244</v>
      </c>
      <c r="C245" s="10" t="n">
        <v>2</v>
      </c>
      <c r="D245" s="10" t="n">
        <v>3</v>
      </c>
      <c r="E245" s="10"/>
      <c r="F245" s="10" t="n">
        <v>98</v>
      </c>
    </row>
    <row r="246" customFormat="false" ht="18" hidden="false" customHeight="true" outlineLevel="0" collapsed="false">
      <c r="A246" s="10" t="n">
        <v>8</v>
      </c>
      <c r="B246" s="10" t="n">
        <v>245</v>
      </c>
      <c r="C246" s="10" t="n">
        <v>2</v>
      </c>
      <c r="D246" s="10" t="n">
        <v>3</v>
      </c>
      <c r="E246" s="10"/>
      <c r="F246" s="10" t="n">
        <v>199</v>
      </c>
    </row>
    <row r="247" customFormat="false" ht="18" hidden="false" customHeight="true" outlineLevel="0" collapsed="false">
      <c r="A247" s="10" t="n">
        <v>8</v>
      </c>
      <c r="B247" s="10" t="n">
        <v>246</v>
      </c>
      <c r="C247" s="10" t="n">
        <v>2</v>
      </c>
      <c r="D247" s="10" t="n">
        <v>1</v>
      </c>
      <c r="E247" s="10" t="n">
        <v>193</v>
      </c>
      <c r="F247" s="10" t="n">
        <v>228</v>
      </c>
    </row>
    <row r="248" customFormat="false" ht="18" hidden="false" customHeight="true" outlineLevel="0" collapsed="false">
      <c r="A248" s="10" t="n">
        <v>8</v>
      </c>
      <c r="B248" s="10" t="n">
        <v>247</v>
      </c>
      <c r="C248" s="10" t="n">
        <v>2</v>
      </c>
      <c r="D248" s="10" t="n">
        <v>3</v>
      </c>
      <c r="E248" s="10"/>
      <c r="F248" s="10" t="n">
        <v>153</v>
      </c>
    </row>
    <row r="249" customFormat="false" ht="18" hidden="false" customHeight="true" outlineLevel="0" collapsed="false">
      <c r="A249" s="10" t="n">
        <v>8</v>
      </c>
      <c r="B249" s="10" t="n">
        <v>248</v>
      </c>
      <c r="C249" s="10" t="n">
        <v>2</v>
      </c>
      <c r="D249" s="10" t="n">
        <v>1</v>
      </c>
      <c r="E249" s="10" t="n">
        <v>163</v>
      </c>
      <c r="F249" s="10" t="n">
        <v>206</v>
      </c>
    </row>
    <row r="250" customFormat="false" ht="18" hidden="false" customHeight="true" outlineLevel="0" collapsed="false">
      <c r="A250" s="10" t="n">
        <v>8</v>
      </c>
      <c r="B250" s="10" t="n">
        <v>249</v>
      </c>
      <c r="C250" s="10" t="n">
        <v>2</v>
      </c>
      <c r="D250" s="10" t="n">
        <v>1</v>
      </c>
      <c r="E250" s="10" t="n">
        <v>158</v>
      </c>
      <c r="F250" s="10" t="n">
        <v>199</v>
      </c>
    </row>
    <row r="251" customFormat="false" ht="18" hidden="false" customHeight="true" outlineLevel="0" collapsed="false">
      <c r="A251" s="10" t="n">
        <v>8</v>
      </c>
      <c r="B251" s="10" t="n">
        <v>250</v>
      </c>
      <c r="C251" s="10" t="n">
        <v>2</v>
      </c>
      <c r="D251" s="10" t="n">
        <v>3</v>
      </c>
      <c r="E251" s="10"/>
      <c r="F251" s="10" t="n">
        <v>166</v>
      </c>
    </row>
    <row r="252" customFormat="false" ht="18" hidden="false" customHeight="true" outlineLevel="0" collapsed="false">
      <c r="A252" s="10" t="n">
        <v>8</v>
      </c>
      <c r="B252" s="10" t="n">
        <v>251</v>
      </c>
      <c r="C252" s="10" t="n">
        <v>2</v>
      </c>
      <c r="D252" s="10" t="n">
        <v>3</v>
      </c>
      <c r="E252" s="10"/>
      <c r="F252" s="10" t="n">
        <v>233</v>
      </c>
    </row>
    <row r="253" customFormat="false" ht="18" hidden="false" customHeight="true" outlineLevel="0" collapsed="false">
      <c r="A253" s="10" t="n">
        <v>8</v>
      </c>
      <c r="B253" s="10" t="n">
        <v>252</v>
      </c>
      <c r="C253" s="10" t="n">
        <v>2</v>
      </c>
      <c r="D253" s="10" t="n">
        <v>3</v>
      </c>
      <c r="E253" s="10"/>
      <c r="F253" s="10" t="n">
        <v>178</v>
      </c>
    </row>
    <row r="254" customFormat="false" ht="18" hidden="false" customHeight="true" outlineLevel="0" collapsed="false">
      <c r="A254" s="10" t="n">
        <v>8</v>
      </c>
      <c r="B254" s="10" t="n">
        <v>253</v>
      </c>
      <c r="C254" s="10" t="n">
        <v>2</v>
      </c>
      <c r="D254" s="10" t="n">
        <v>3</v>
      </c>
      <c r="E254" s="10"/>
      <c r="F254" s="10" t="n">
        <v>126</v>
      </c>
    </row>
    <row r="255" customFormat="false" ht="18" hidden="false" customHeight="true" outlineLevel="0" collapsed="false">
      <c r="A255" s="10" t="n">
        <v>8</v>
      </c>
      <c r="B255" s="10" t="n">
        <v>254</v>
      </c>
      <c r="C255" s="10" t="n">
        <v>2</v>
      </c>
      <c r="D255" s="10" t="n">
        <v>1</v>
      </c>
      <c r="E255" s="10" t="n">
        <v>113</v>
      </c>
      <c r="F255" s="10" t="n">
        <v>170</v>
      </c>
    </row>
    <row r="256" customFormat="false" ht="18" hidden="false" customHeight="true" outlineLevel="0" collapsed="false">
      <c r="A256" s="10" t="n">
        <v>8</v>
      </c>
      <c r="B256" s="10" t="n">
        <v>255</v>
      </c>
      <c r="C256" s="10" t="n">
        <v>1</v>
      </c>
      <c r="D256" s="10" t="n">
        <v>1</v>
      </c>
      <c r="E256" s="10" t="n">
        <v>146</v>
      </c>
      <c r="F256" s="10" t="n">
        <v>178</v>
      </c>
    </row>
    <row r="257" customFormat="false" ht="18" hidden="false" customHeight="true" outlineLevel="0" collapsed="false">
      <c r="A257" s="10" t="n">
        <v>8</v>
      </c>
      <c r="B257" s="10" t="n">
        <v>256</v>
      </c>
      <c r="C257" s="10" t="n">
        <v>1</v>
      </c>
      <c r="D257" s="10" t="n">
        <v>3</v>
      </c>
      <c r="E257" s="10"/>
      <c r="F257" s="10" t="n">
        <v>239</v>
      </c>
      <c r="G257" s="0" t="s">
        <v>37</v>
      </c>
    </row>
    <row r="258" customFormat="false" ht="18" hidden="false" customHeight="true" outlineLevel="0" collapsed="false">
      <c r="A258" s="10" t="n">
        <v>8</v>
      </c>
      <c r="B258" s="10" t="n">
        <v>257</v>
      </c>
      <c r="C258" s="10" t="n">
        <v>1</v>
      </c>
      <c r="D258" s="10" t="n">
        <v>3</v>
      </c>
      <c r="E258" s="10"/>
      <c r="F258" s="10" t="n">
        <v>245</v>
      </c>
    </row>
    <row r="259" customFormat="false" ht="18" hidden="false" customHeight="true" outlineLevel="0" collapsed="false">
      <c r="A259" s="10" t="n">
        <v>8</v>
      </c>
      <c r="B259" s="10" t="n">
        <v>258</v>
      </c>
      <c r="C259" s="10" t="n">
        <v>1</v>
      </c>
      <c r="D259" s="10" t="n">
        <v>1</v>
      </c>
      <c r="E259" s="10" t="n">
        <v>152</v>
      </c>
      <c r="F259" s="10" t="n">
        <v>196</v>
      </c>
    </row>
    <row r="260" customFormat="false" ht="18" hidden="false" customHeight="true" outlineLevel="0" collapsed="false">
      <c r="A260" s="10" t="n">
        <v>8</v>
      </c>
      <c r="B260" s="10" t="n">
        <v>259</v>
      </c>
      <c r="C260" s="10" t="n">
        <v>2</v>
      </c>
      <c r="D260" s="10" t="n">
        <v>3</v>
      </c>
      <c r="E260" s="10"/>
      <c r="F260" s="10" t="n">
        <v>181</v>
      </c>
    </row>
    <row r="261" customFormat="false" ht="18" hidden="false" customHeight="true" outlineLevel="0" collapsed="false">
      <c r="A261" s="10" t="n">
        <v>8</v>
      </c>
      <c r="B261" s="10" t="n">
        <v>260</v>
      </c>
      <c r="C261" s="10" t="n">
        <v>2</v>
      </c>
      <c r="D261" s="10" t="n">
        <v>3</v>
      </c>
      <c r="E261" s="10"/>
      <c r="F261" s="10" t="n">
        <v>192</v>
      </c>
    </row>
    <row r="262" customFormat="false" ht="18" hidden="false" customHeight="true" outlineLevel="0" collapsed="false">
      <c r="A262" s="10" t="n">
        <v>8</v>
      </c>
      <c r="B262" s="10" t="n">
        <v>261</v>
      </c>
      <c r="C262" s="10" t="n">
        <v>1</v>
      </c>
      <c r="D262" s="10" t="n">
        <v>1</v>
      </c>
      <c r="E262" s="10" t="n">
        <v>107</v>
      </c>
      <c r="F262" s="10" t="n">
        <v>136</v>
      </c>
    </row>
    <row r="263" customFormat="false" ht="18" hidden="false" customHeight="true" outlineLevel="0" collapsed="false">
      <c r="A263" s="10"/>
      <c r="B263" s="10"/>
      <c r="C263" s="10"/>
      <c r="D263" s="10"/>
      <c r="E263" s="10"/>
      <c r="F263" s="10"/>
    </row>
    <row r="264" customFormat="false" ht="18" hidden="false" customHeight="true" outlineLevel="0" collapsed="false">
      <c r="A264" s="10"/>
      <c r="B264" s="10"/>
      <c r="C264" s="10"/>
      <c r="D264" s="10"/>
      <c r="E264" s="10"/>
      <c r="F264" s="10"/>
    </row>
    <row r="265" customFormat="false" ht="18" hidden="false" customHeight="true" outlineLevel="0" collapsed="false">
      <c r="A265" s="10"/>
      <c r="B265" s="10"/>
      <c r="C265" s="10"/>
      <c r="D265" s="10"/>
      <c r="E265" s="10"/>
      <c r="F265" s="10"/>
    </row>
    <row r="266" customFormat="false" ht="18" hidden="false" customHeight="true" outlineLevel="0" collapsed="false">
      <c r="A266" s="10"/>
      <c r="B266" s="10"/>
      <c r="C266" s="10"/>
      <c r="D266" s="10"/>
      <c r="E266" s="10"/>
      <c r="F266" s="10"/>
    </row>
    <row r="267" customFormat="false" ht="18" hidden="false" customHeight="true" outlineLevel="0" collapsed="false">
      <c r="A267" s="10"/>
      <c r="B267" s="10"/>
      <c r="C267" s="10"/>
      <c r="D267" s="10"/>
      <c r="E267" s="10"/>
      <c r="F267" s="10"/>
    </row>
    <row r="268" customFormat="false" ht="18" hidden="false" customHeight="true" outlineLevel="0" collapsed="false">
      <c r="A268" s="10"/>
      <c r="B268" s="10"/>
      <c r="C268" s="10"/>
      <c r="D268" s="10"/>
      <c r="E268" s="10"/>
      <c r="F268" s="10"/>
    </row>
    <row r="269" customFormat="false" ht="18" hidden="false" customHeight="true" outlineLevel="0" collapsed="false">
      <c r="A269" s="10"/>
      <c r="B269" s="10"/>
      <c r="C269" s="10"/>
      <c r="D269" s="10"/>
      <c r="E269" s="10"/>
      <c r="F269" s="10"/>
    </row>
    <row r="270" customFormat="false" ht="18" hidden="false" customHeight="true" outlineLevel="0" collapsed="false">
      <c r="A270" s="10"/>
      <c r="B270" s="10"/>
      <c r="C270" s="10"/>
      <c r="D270" s="10"/>
      <c r="E270" s="10"/>
      <c r="F270" s="10"/>
    </row>
    <row r="271" customFormat="false" ht="18" hidden="false" customHeight="true" outlineLevel="0" collapsed="false">
      <c r="A271" s="10"/>
      <c r="B271" s="10"/>
      <c r="C271" s="10"/>
      <c r="D271" s="10"/>
      <c r="E271" s="10"/>
      <c r="F271" s="10"/>
    </row>
    <row r="272" customFormat="false" ht="18" hidden="false" customHeight="true" outlineLevel="0" collapsed="false">
      <c r="A272" s="10"/>
      <c r="B272" s="10"/>
      <c r="C272" s="10"/>
      <c r="D272" s="10"/>
      <c r="E272" s="10"/>
      <c r="F272" s="10"/>
    </row>
    <row r="273" customFormat="false" ht="18" hidden="false" customHeight="true" outlineLevel="0" collapsed="false">
      <c r="A273" s="10"/>
      <c r="B273" s="10"/>
      <c r="C273" s="10"/>
      <c r="D273" s="10"/>
      <c r="E273" s="10"/>
      <c r="F273" s="10"/>
    </row>
    <row r="274" customFormat="false" ht="18" hidden="false" customHeight="true" outlineLevel="0" collapsed="false">
      <c r="A274" s="10"/>
      <c r="B274" s="10"/>
      <c r="C274" s="10"/>
      <c r="D274" s="10"/>
      <c r="E274" s="10"/>
      <c r="F274" s="10"/>
    </row>
    <row r="275" customFormat="false" ht="18" hidden="false" customHeight="true" outlineLevel="0" collapsed="false">
      <c r="A275" s="10"/>
      <c r="B275" s="10"/>
      <c r="C275" s="10"/>
      <c r="D275" s="10"/>
      <c r="E275" s="10"/>
      <c r="F275" s="10"/>
    </row>
    <row r="276" customFormat="false" ht="18" hidden="false" customHeight="true" outlineLevel="0" collapsed="false">
      <c r="A276" s="10"/>
      <c r="B276" s="10"/>
      <c r="C276" s="10"/>
      <c r="D276" s="10"/>
      <c r="E276" s="10"/>
      <c r="F276" s="10"/>
    </row>
    <row r="277" customFormat="false" ht="18" hidden="false" customHeight="true" outlineLevel="0" collapsed="false">
      <c r="A277" s="10"/>
      <c r="B277" s="10"/>
      <c r="C277" s="10"/>
      <c r="D277" s="10"/>
      <c r="E277" s="10"/>
      <c r="F277" s="10"/>
    </row>
    <row r="278" customFormat="false" ht="18" hidden="false" customHeight="true" outlineLevel="0" collapsed="false">
      <c r="A278" s="10"/>
      <c r="B278" s="10"/>
      <c r="C278" s="10"/>
      <c r="D278" s="10"/>
      <c r="E278" s="10"/>
      <c r="F278" s="10"/>
    </row>
    <row r="279" customFormat="false" ht="18" hidden="false" customHeight="true" outlineLevel="0" collapsed="false">
      <c r="A279" s="10"/>
      <c r="B279" s="10"/>
      <c r="C279" s="10"/>
      <c r="D279" s="10"/>
      <c r="E279" s="10"/>
      <c r="F279" s="10"/>
    </row>
    <row r="280" customFormat="false" ht="18" hidden="false" customHeight="true" outlineLevel="0" collapsed="false">
      <c r="A280" s="10"/>
      <c r="B280" s="10"/>
      <c r="C280" s="10"/>
      <c r="D280" s="10"/>
      <c r="E280" s="10"/>
      <c r="F280" s="10"/>
    </row>
    <row r="281" customFormat="false" ht="18" hidden="false" customHeight="true" outlineLevel="0" collapsed="false">
      <c r="A281" s="10"/>
      <c r="B281" s="10"/>
      <c r="C281" s="10"/>
      <c r="D281" s="10"/>
      <c r="E281" s="10"/>
      <c r="F281" s="10"/>
    </row>
    <row r="282" customFormat="false" ht="18" hidden="false" customHeight="true" outlineLevel="0" collapsed="false">
      <c r="A282" s="10"/>
      <c r="B282" s="10"/>
      <c r="C282" s="10"/>
      <c r="D282" s="10"/>
      <c r="E282" s="10"/>
      <c r="F282" s="10"/>
    </row>
    <row r="283" customFormat="false" ht="18" hidden="false" customHeight="true" outlineLevel="0" collapsed="false">
      <c r="A283" s="10"/>
      <c r="B283" s="10"/>
      <c r="C283" s="10"/>
      <c r="D283" s="10"/>
      <c r="E283" s="10"/>
      <c r="F283" s="10"/>
    </row>
    <row r="284" customFormat="false" ht="18" hidden="false" customHeight="true" outlineLevel="0" collapsed="false">
      <c r="A284" s="10"/>
      <c r="B284" s="10"/>
      <c r="C284" s="10"/>
      <c r="D284" s="10"/>
      <c r="E284" s="10"/>
      <c r="F284" s="10"/>
    </row>
    <row r="285" customFormat="false" ht="18" hidden="false" customHeight="true" outlineLevel="0" collapsed="false">
      <c r="A285" s="10"/>
      <c r="B285" s="10"/>
      <c r="C285" s="10"/>
      <c r="D285" s="10"/>
      <c r="E285" s="10"/>
      <c r="F285" s="10"/>
    </row>
    <row r="286" customFormat="false" ht="18" hidden="false" customHeight="true" outlineLevel="0" collapsed="false">
      <c r="A286" s="10"/>
      <c r="B286" s="10"/>
      <c r="C286" s="10"/>
      <c r="D286" s="10"/>
      <c r="E286" s="10"/>
      <c r="F286" s="10"/>
    </row>
    <row r="287" customFormat="false" ht="18" hidden="false" customHeight="true" outlineLevel="0" collapsed="false">
      <c r="A287" s="10"/>
      <c r="B287" s="10"/>
      <c r="C287" s="10"/>
      <c r="D287" s="10"/>
      <c r="E287" s="10"/>
      <c r="F287" s="10"/>
    </row>
    <row r="288" customFormat="false" ht="18" hidden="false" customHeight="true" outlineLevel="0" collapsed="false">
      <c r="A288" s="10"/>
      <c r="B288" s="10"/>
      <c r="C288" s="10"/>
      <c r="D288" s="10"/>
      <c r="E288" s="10"/>
      <c r="F288" s="10"/>
    </row>
    <row r="289" customFormat="false" ht="18" hidden="false" customHeight="true" outlineLevel="0" collapsed="false">
      <c r="A289" s="10"/>
      <c r="B289" s="10"/>
      <c r="C289" s="10"/>
      <c r="D289" s="10"/>
      <c r="E289" s="10"/>
      <c r="F289" s="10"/>
    </row>
    <row r="290" customFormat="false" ht="18" hidden="false" customHeight="true" outlineLevel="0" collapsed="false">
      <c r="A290" s="10"/>
      <c r="B290" s="10"/>
      <c r="C290" s="10"/>
      <c r="D290" s="10"/>
      <c r="E290" s="10"/>
      <c r="F290" s="10"/>
    </row>
    <row r="291" customFormat="false" ht="18" hidden="false" customHeight="true" outlineLevel="0" collapsed="false">
      <c r="A291" s="10"/>
      <c r="B291" s="10"/>
      <c r="C291" s="10"/>
      <c r="D291" s="10"/>
      <c r="E291" s="10"/>
      <c r="F291" s="10"/>
    </row>
    <row r="292" customFormat="false" ht="18" hidden="false" customHeight="true" outlineLevel="0" collapsed="false">
      <c r="A292" s="10"/>
      <c r="B292" s="10"/>
      <c r="C292" s="10"/>
      <c r="D292" s="10"/>
      <c r="E292" s="10"/>
      <c r="F292" s="10"/>
    </row>
    <row r="293" customFormat="false" ht="18" hidden="false" customHeight="true" outlineLevel="0" collapsed="false">
      <c r="A293" s="10"/>
      <c r="B293" s="10"/>
      <c r="C293" s="10"/>
      <c r="D293" s="10"/>
      <c r="E293" s="10"/>
      <c r="F293" s="10"/>
    </row>
    <row r="294" customFormat="false" ht="18" hidden="false" customHeight="true" outlineLevel="0" collapsed="false">
      <c r="A294" s="10"/>
      <c r="B294" s="10"/>
      <c r="C294" s="10"/>
      <c r="D294" s="10"/>
      <c r="E294" s="10"/>
      <c r="F294" s="10"/>
    </row>
    <row r="295" customFormat="false" ht="18" hidden="false" customHeight="true" outlineLevel="0" collapsed="false">
      <c r="A295" s="10"/>
      <c r="B295" s="10"/>
      <c r="C295" s="10"/>
      <c r="D295" s="10"/>
      <c r="E295" s="10"/>
      <c r="F295" s="10"/>
    </row>
    <row r="296" customFormat="false" ht="18" hidden="false" customHeight="true" outlineLevel="0" collapsed="false">
      <c r="A296" s="10"/>
      <c r="B296" s="10"/>
      <c r="C296" s="10"/>
      <c r="D296" s="10"/>
      <c r="E296" s="10"/>
      <c r="F296" s="10"/>
    </row>
    <row r="297" customFormat="false" ht="18" hidden="false" customHeight="true" outlineLevel="0" collapsed="false">
      <c r="A297" s="10"/>
      <c r="B297" s="10"/>
      <c r="C297" s="10"/>
      <c r="D297" s="10"/>
      <c r="E297" s="10"/>
      <c r="F297" s="10"/>
    </row>
    <row r="298" customFormat="false" ht="18" hidden="false" customHeight="true" outlineLevel="0" collapsed="false">
      <c r="A298" s="10"/>
      <c r="B298" s="10"/>
      <c r="C298" s="10"/>
      <c r="D298" s="10"/>
      <c r="E298" s="10"/>
      <c r="F298" s="10"/>
    </row>
    <row r="299" customFormat="false" ht="18" hidden="false" customHeight="true" outlineLevel="0" collapsed="false">
      <c r="A299" s="10"/>
      <c r="B299" s="10"/>
      <c r="C299" s="10"/>
      <c r="D299" s="10"/>
      <c r="E299" s="10"/>
      <c r="F299" s="10"/>
    </row>
    <row r="300" customFormat="false" ht="18" hidden="false" customHeight="true" outlineLevel="0" collapsed="false">
      <c r="A300" s="10"/>
      <c r="B300" s="10"/>
      <c r="C300" s="10"/>
      <c r="D300" s="10"/>
      <c r="E300" s="10"/>
      <c r="F300" s="10"/>
    </row>
    <row r="301" customFormat="false" ht="18" hidden="false" customHeight="true" outlineLevel="0" collapsed="false">
      <c r="A301" s="10"/>
      <c r="B301" s="10"/>
      <c r="C301" s="10"/>
      <c r="D301" s="10"/>
      <c r="E301" s="10"/>
      <c r="F301" s="10"/>
    </row>
    <row r="302" customFormat="false" ht="18" hidden="false" customHeight="true" outlineLevel="0" collapsed="false">
      <c r="A302" s="10"/>
      <c r="B302" s="10"/>
      <c r="C302" s="10"/>
      <c r="D302" s="10"/>
      <c r="E302" s="10"/>
      <c r="F302" s="10"/>
    </row>
    <row r="303" customFormat="false" ht="18" hidden="false" customHeight="true" outlineLevel="0" collapsed="false">
      <c r="A303" s="10"/>
      <c r="B303" s="10"/>
      <c r="C303" s="10"/>
      <c r="D303" s="10"/>
      <c r="E303" s="10"/>
      <c r="F303" s="10"/>
    </row>
    <row r="304" customFormat="false" ht="18" hidden="false" customHeight="true" outlineLevel="0" collapsed="false">
      <c r="A304" s="10"/>
      <c r="B304" s="10"/>
      <c r="C304" s="10"/>
      <c r="D304" s="10"/>
      <c r="E304" s="10"/>
      <c r="F304" s="10"/>
    </row>
    <row r="305" customFormat="false" ht="18" hidden="false" customHeight="true" outlineLevel="0" collapsed="false">
      <c r="A305" s="10"/>
      <c r="B305" s="10"/>
      <c r="C305" s="10"/>
      <c r="D305" s="10"/>
      <c r="E305" s="10"/>
      <c r="F305" s="10"/>
    </row>
    <row r="306" customFormat="false" ht="18" hidden="false" customHeight="true" outlineLevel="0" collapsed="false">
      <c r="A306" s="10"/>
      <c r="B306" s="10"/>
      <c r="C306" s="10"/>
      <c r="D306" s="10"/>
      <c r="E306" s="10"/>
      <c r="F306" s="10"/>
    </row>
    <row r="307" customFormat="false" ht="18" hidden="false" customHeight="true" outlineLevel="0" collapsed="false">
      <c r="A307" s="10"/>
      <c r="B307" s="10"/>
      <c r="C307" s="10"/>
      <c r="D307" s="10"/>
      <c r="E307" s="10"/>
      <c r="F307" s="10"/>
    </row>
    <row r="308" customFormat="false" ht="18" hidden="false" customHeight="true" outlineLevel="0" collapsed="false">
      <c r="A308" s="10"/>
      <c r="B308" s="10"/>
      <c r="C308" s="10"/>
      <c r="D308" s="10"/>
      <c r="E308" s="10"/>
      <c r="F308" s="10"/>
    </row>
    <row r="309" customFormat="false" ht="18" hidden="false" customHeight="true" outlineLevel="0" collapsed="false">
      <c r="A309" s="10"/>
      <c r="B309" s="10"/>
      <c r="C309" s="10"/>
      <c r="D309" s="10"/>
      <c r="E309" s="10"/>
      <c r="F309" s="10"/>
    </row>
    <row r="310" customFormat="false" ht="18" hidden="false" customHeight="true" outlineLevel="0" collapsed="false">
      <c r="A310" s="10"/>
      <c r="B310" s="10"/>
      <c r="C310" s="10"/>
      <c r="D310" s="10"/>
      <c r="E310" s="10"/>
      <c r="F310" s="10"/>
    </row>
    <row r="311" customFormat="false" ht="18" hidden="false" customHeight="true" outlineLevel="0" collapsed="false">
      <c r="A311" s="10"/>
      <c r="B311" s="10"/>
      <c r="C311" s="10"/>
      <c r="D311" s="10"/>
      <c r="E311" s="10"/>
      <c r="F311" s="10"/>
    </row>
    <row r="312" customFormat="false" ht="18" hidden="false" customHeight="true" outlineLevel="0" collapsed="false">
      <c r="A312" s="10"/>
      <c r="B312" s="10"/>
      <c r="C312" s="10"/>
      <c r="D312" s="10"/>
      <c r="E312" s="10"/>
      <c r="F312" s="10"/>
    </row>
    <row r="313" customFormat="false" ht="18" hidden="false" customHeight="true" outlineLevel="0" collapsed="false">
      <c r="A313" s="10"/>
      <c r="B313" s="10"/>
      <c r="C313" s="10"/>
      <c r="D313" s="10"/>
      <c r="E313" s="10"/>
      <c r="F313" s="10"/>
    </row>
    <row r="314" customFormat="false" ht="18" hidden="false" customHeight="true" outlineLevel="0" collapsed="false">
      <c r="A314" s="10"/>
      <c r="B314" s="10"/>
      <c r="C314" s="10"/>
      <c r="D314" s="10"/>
      <c r="E314" s="10"/>
      <c r="F314" s="10"/>
    </row>
    <row r="315" customFormat="false" ht="18" hidden="false" customHeight="true" outlineLevel="0" collapsed="false">
      <c r="A315" s="10"/>
      <c r="B315" s="10"/>
      <c r="C315" s="10"/>
      <c r="D315" s="10"/>
      <c r="E315" s="10"/>
      <c r="F315" s="10"/>
    </row>
    <row r="316" customFormat="false" ht="18" hidden="false" customHeight="true" outlineLevel="0" collapsed="false">
      <c r="A316" s="10"/>
      <c r="B316" s="10"/>
      <c r="C316" s="10"/>
      <c r="D316" s="10"/>
      <c r="E316" s="10"/>
      <c r="F316" s="10"/>
    </row>
    <row r="317" customFormat="false" ht="18" hidden="false" customHeight="true" outlineLevel="0" collapsed="false">
      <c r="A317" s="10"/>
      <c r="B317" s="10"/>
      <c r="C317" s="10"/>
      <c r="D317" s="10"/>
      <c r="E317" s="10"/>
      <c r="F317" s="10"/>
    </row>
    <row r="318" customFormat="false" ht="18" hidden="false" customHeight="true" outlineLevel="0" collapsed="false">
      <c r="A318" s="10"/>
      <c r="B318" s="10"/>
      <c r="C318" s="10"/>
      <c r="D318" s="10"/>
      <c r="E318" s="10"/>
      <c r="F318" s="10"/>
    </row>
    <row r="319" customFormat="false" ht="18" hidden="false" customHeight="true" outlineLevel="0" collapsed="false">
      <c r="A319" s="10"/>
      <c r="B319" s="10"/>
      <c r="C319" s="10"/>
      <c r="D319" s="10"/>
      <c r="E319" s="10"/>
      <c r="F319" s="10"/>
    </row>
    <row r="320" customFormat="false" ht="18" hidden="false" customHeight="true" outlineLevel="0" collapsed="false">
      <c r="A320" s="10"/>
      <c r="B320" s="10"/>
      <c r="C320" s="10"/>
      <c r="D320" s="10"/>
      <c r="E320" s="10"/>
      <c r="F320" s="10"/>
    </row>
    <row r="321" customFormat="false" ht="18" hidden="false" customHeight="true" outlineLevel="0" collapsed="false">
      <c r="A321" s="10"/>
      <c r="B321" s="10"/>
      <c r="C321" s="10"/>
      <c r="D321" s="10"/>
      <c r="E321" s="10"/>
      <c r="F321" s="10"/>
    </row>
    <row r="322" customFormat="false" ht="18" hidden="false" customHeight="true" outlineLevel="0" collapsed="false">
      <c r="A322" s="10"/>
      <c r="B322" s="10"/>
      <c r="C322" s="10"/>
      <c r="D322" s="10"/>
      <c r="E322" s="10"/>
      <c r="F322" s="10"/>
    </row>
    <row r="323" customFormat="false" ht="18" hidden="false" customHeight="true" outlineLevel="0" collapsed="false">
      <c r="A323" s="10"/>
      <c r="B323" s="10"/>
      <c r="C323" s="10"/>
      <c r="D323" s="10"/>
      <c r="E323" s="10"/>
      <c r="F323" s="10"/>
    </row>
    <row r="324" customFormat="false" ht="18" hidden="false" customHeight="true" outlineLevel="0" collapsed="false">
      <c r="A324" s="10"/>
      <c r="B324" s="10"/>
      <c r="C324" s="10"/>
      <c r="D324" s="10"/>
      <c r="E324" s="10"/>
      <c r="F324" s="10"/>
    </row>
    <row r="325" customFormat="false" ht="18" hidden="false" customHeight="true" outlineLevel="0" collapsed="false">
      <c r="A325" s="10"/>
      <c r="B325" s="10"/>
      <c r="C325" s="10"/>
      <c r="D325" s="10"/>
      <c r="E325" s="10"/>
      <c r="F325" s="10"/>
    </row>
    <row r="326" customFormat="false" ht="18" hidden="false" customHeight="true" outlineLevel="0" collapsed="false">
      <c r="A326" s="10"/>
      <c r="B326" s="10"/>
      <c r="C326" s="10"/>
      <c r="D326" s="10"/>
      <c r="E326" s="10"/>
      <c r="F326" s="10"/>
    </row>
    <row r="327" customFormat="false" ht="18" hidden="false" customHeight="true" outlineLevel="0" collapsed="false">
      <c r="A327" s="10"/>
      <c r="B327" s="10"/>
      <c r="C327" s="10"/>
      <c r="D327" s="10"/>
      <c r="E327" s="10"/>
      <c r="F327" s="10"/>
    </row>
    <row r="328" customFormat="false" ht="18" hidden="false" customHeight="true" outlineLevel="0" collapsed="false">
      <c r="A328" s="10"/>
      <c r="B328" s="10"/>
      <c r="C328" s="10"/>
      <c r="D328" s="10"/>
      <c r="E328" s="10"/>
      <c r="F328" s="10"/>
    </row>
    <row r="329" customFormat="false" ht="18" hidden="false" customHeight="true" outlineLevel="0" collapsed="false">
      <c r="A329" s="10"/>
      <c r="B329" s="10"/>
      <c r="C329" s="10"/>
      <c r="D329" s="10"/>
      <c r="E329" s="10"/>
      <c r="F329" s="10"/>
    </row>
    <row r="330" customFormat="false" ht="18" hidden="false" customHeight="true" outlineLevel="0" collapsed="false">
      <c r="A330" s="10"/>
      <c r="B330" s="10"/>
      <c r="C330" s="10"/>
      <c r="D330" s="10"/>
      <c r="E330" s="10"/>
      <c r="F330" s="10"/>
    </row>
    <row r="331" customFormat="false" ht="18" hidden="false" customHeight="true" outlineLevel="0" collapsed="false">
      <c r="A331" s="10"/>
      <c r="B331" s="10"/>
      <c r="C331" s="10"/>
      <c r="D331" s="10"/>
      <c r="E331" s="10"/>
      <c r="F331" s="10"/>
    </row>
    <row r="332" customFormat="false" ht="18" hidden="false" customHeight="true" outlineLevel="0" collapsed="false">
      <c r="A332" s="10"/>
      <c r="B332" s="10"/>
      <c r="C332" s="10"/>
      <c r="D332" s="10"/>
      <c r="E332" s="10"/>
      <c r="F332" s="10"/>
    </row>
    <row r="333" customFormat="false" ht="18" hidden="false" customHeight="true" outlineLevel="0" collapsed="false">
      <c r="A333" s="10"/>
      <c r="B333" s="10"/>
      <c r="C333" s="10"/>
      <c r="D333" s="10"/>
      <c r="E333" s="10"/>
      <c r="F333" s="10"/>
    </row>
    <row r="334" customFormat="false" ht="18" hidden="false" customHeight="true" outlineLevel="0" collapsed="false">
      <c r="A334" s="10"/>
      <c r="B334" s="10"/>
      <c r="C334" s="10"/>
      <c r="D334" s="10"/>
      <c r="E334" s="10"/>
      <c r="F334" s="10"/>
    </row>
    <row r="335" customFormat="false" ht="18" hidden="false" customHeight="true" outlineLevel="0" collapsed="false">
      <c r="A335" s="10"/>
      <c r="B335" s="10"/>
      <c r="C335" s="10"/>
      <c r="D335" s="10"/>
      <c r="E335" s="10"/>
      <c r="F335" s="10"/>
    </row>
    <row r="336" customFormat="false" ht="18" hidden="false" customHeight="true" outlineLevel="0" collapsed="false">
      <c r="A336" s="10"/>
      <c r="B336" s="10"/>
      <c r="C336" s="10"/>
      <c r="D336" s="10"/>
      <c r="E336" s="10"/>
      <c r="F336" s="10"/>
    </row>
    <row r="337" customFormat="false" ht="18" hidden="false" customHeight="true" outlineLevel="0" collapsed="false">
      <c r="A337" s="10"/>
      <c r="B337" s="10"/>
      <c r="C337" s="10"/>
      <c r="D337" s="10"/>
      <c r="E337" s="10"/>
      <c r="F337" s="10"/>
    </row>
    <row r="338" customFormat="false" ht="18" hidden="false" customHeight="true" outlineLevel="0" collapsed="false">
      <c r="A338" s="10"/>
      <c r="B338" s="10"/>
      <c r="C338" s="10"/>
      <c r="D338" s="10"/>
      <c r="E338" s="10"/>
      <c r="F338" s="10"/>
    </row>
    <row r="339" customFormat="false" ht="18" hidden="false" customHeight="true" outlineLevel="0" collapsed="false">
      <c r="A339" s="10"/>
      <c r="B339" s="10"/>
      <c r="C339" s="10"/>
      <c r="D339" s="10"/>
      <c r="E339" s="10"/>
      <c r="F339" s="10"/>
    </row>
    <row r="340" customFormat="false" ht="18" hidden="false" customHeight="true" outlineLevel="0" collapsed="false">
      <c r="A340" s="10"/>
      <c r="B340" s="10"/>
      <c r="C340" s="10"/>
      <c r="D340" s="10"/>
      <c r="E340" s="10"/>
      <c r="F340" s="10"/>
    </row>
    <row r="341" customFormat="false" ht="18" hidden="false" customHeight="true" outlineLevel="0" collapsed="false">
      <c r="A341" s="10"/>
      <c r="B341" s="10"/>
      <c r="C341" s="10"/>
      <c r="D341" s="10"/>
      <c r="E341" s="10"/>
      <c r="F341" s="10"/>
    </row>
    <row r="342" customFormat="false" ht="18" hidden="false" customHeight="true" outlineLevel="0" collapsed="false">
      <c r="A342" s="10"/>
      <c r="B342" s="10"/>
      <c r="C342" s="10"/>
      <c r="D342" s="10"/>
      <c r="E342" s="10"/>
      <c r="F342" s="10"/>
    </row>
    <row r="343" customFormat="false" ht="18" hidden="false" customHeight="true" outlineLevel="0" collapsed="false">
      <c r="A343" s="10"/>
      <c r="B343" s="10"/>
      <c r="C343" s="10"/>
      <c r="D343" s="10"/>
      <c r="E343" s="10"/>
      <c r="F343" s="10"/>
    </row>
    <row r="344" customFormat="false" ht="18" hidden="false" customHeight="true" outlineLevel="0" collapsed="false">
      <c r="A344" s="10"/>
      <c r="B344" s="10"/>
      <c r="C344" s="10"/>
      <c r="D344" s="10"/>
      <c r="E344" s="10"/>
      <c r="F344" s="10"/>
    </row>
    <row r="345" customFormat="false" ht="18" hidden="false" customHeight="true" outlineLevel="0" collapsed="false">
      <c r="A345" s="10"/>
      <c r="B345" s="10"/>
      <c r="C345" s="10"/>
      <c r="D345" s="10"/>
      <c r="E345" s="10"/>
      <c r="F345" s="10"/>
    </row>
    <row r="346" customFormat="false" ht="18" hidden="false" customHeight="true" outlineLevel="0" collapsed="false">
      <c r="A346" s="10"/>
      <c r="B346" s="10"/>
      <c r="C346" s="10"/>
      <c r="D346" s="10"/>
      <c r="E346" s="10"/>
      <c r="F346" s="10"/>
    </row>
    <row r="347" customFormat="false" ht="18" hidden="false" customHeight="true" outlineLevel="0" collapsed="false">
      <c r="A347" s="10"/>
      <c r="B347" s="10"/>
      <c r="C347" s="10"/>
      <c r="D347" s="10"/>
      <c r="E347" s="10"/>
      <c r="F347" s="10"/>
    </row>
    <row r="348" customFormat="false" ht="18" hidden="false" customHeight="true" outlineLevel="0" collapsed="false">
      <c r="A348" s="10"/>
      <c r="B348" s="10"/>
      <c r="C348" s="10"/>
      <c r="D348" s="10"/>
      <c r="E348" s="10"/>
      <c r="F348" s="10"/>
    </row>
    <row r="349" customFormat="false" ht="18" hidden="false" customHeight="true" outlineLevel="0" collapsed="false">
      <c r="A349" s="10"/>
      <c r="B349" s="10"/>
      <c r="C349" s="10"/>
      <c r="D349" s="10"/>
      <c r="E349" s="10"/>
      <c r="F349" s="10"/>
    </row>
    <row r="350" customFormat="false" ht="18" hidden="false" customHeight="true" outlineLevel="0" collapsed="false">
      <c r="A350" s="10"/>
      <c r="B350" s="10"/>
      <c r="C350" s="10"/>
      <c r="D350" s="10"/>
      <c r="E350" s="10"/>
      <c r="F350" s="10"/>
    </row>
    <row r="351" customFormat="false" ht="18" hidden="false" customHeight="true" outlineLevel="0" collapsed="false">
      <c r="A351" s="10"/>
      <c r="B351" s="10"/>
      <c r="C351" s="10"/>
      <c r="D351" s="10"/>
      <c r="E351" s="10"/>
      <c r="F351" s="10"/>
    </row>
    <row r="352" customFormat="false" ht="18" hidden="false" customHeight="true" outlineLevel="0" collapsed="false">
      <c r="A352" s="10"/>
      <c r="B352" s="10"/>
      <c r="C352" s="10"/>
      <c r="D352" s="10"/>
      <c r="E352" s="10"/>
      <c r="F352" s="10"/>
    </row>
    <row r="353" customFormat="false" ht="18" hidden="false" customHeight="true" outlineLevel="0" collapsed="false">
      <c r="A353" s="10"/>
      <c r="B353" s="10"/>
      <c r="C353" s="10"/>
      <c r="D353" s="10"/>
      <c r="E353" s="10"/>
      <c r="F353" s="10"/>
    </row>
    <row r="354" customFormat="false" ht="18" hidden="false" customHeight="true" outlineLevel="0" collapsed="false">
      <c r="A354" s="10"/>
      <c r="B354" s="10"/>
    </row>
    <row r="355" customFormat="false" ht="15" hidden="false" customHeight="false" outlineLevel="0" collapsed="false">
      <c r="B355" s="10"/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"Haastemännikkö", KoppiMä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2.99"/>
    <col collapsed="false" customWidth="true" hidden="false" outlineLevel="0" max="13" min="13" style="0" width="5.41"/>
    <col collapsed="false" customWidth="true" hidden="false" outlineLevel="0" max="14" min="14" style="0" width="2.7"/>
    <col collapsed="false" customWidth="true" hidden="false" outlineLevel="0" max="17" min="15" style="0" width="6.13"/>
    <col collapsed="false" customWidth="true" hidden="false" outlineLevel="0" max="18" min="18" style="0" width="5.13"/>
    <col collapsed="false" customWidth="true" hidden="false" outlineLevel="0" max="19" min="19" style="0" width="7.85"/>
  </cols>
  <sheetData>
    <row r="1" customFormat="false" ht="18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7</v>
      </c>
      <c r="E1" s="4" t="s">
        <v>3</v>
      </c>
      <c r="F1" s="4" t="s">
        <v>4</v>
      </c>
      <c r="G1" s="4" t="s">
        <v>5</v>
      </c>
      <c r="H1" s="2" t="s">
        <v>38</v>
      </c>
      <c r="I1" s="2" t="s">
        <v>6</v>
      </c>
      <c r="J1" s="7" t="s">
        <v>39</v>
      </c>
      <c r="K1" s="7" t="s">
        <v>40</v>
      </c>
      <c r="L1" s="2" t="s">
        <v>41</v>
      </c>
      <c r="M1" s="2" t="s">
        <v>42</v>
      </c>
      <c r="N1" s="2" t="s">
        <v>43</v>
      </c>
      <c r="O1" s="2" t="s">
        <v>44</v>
      </c>
      <c r="P1" s="2" t="s">
        <v>45</v>
      </c>
      <c r="Q1" s="2" t="s">
        <v>6</v>
      </c>
      <c r="R1" s="2" t="s">
        <v>46</v>
      </c>
      <c r="S1" s="2" t="s">
        <v>8</v>
      </c>
      <c r="T1" s="0" t="s">
        <v>9</v>
      </c>
      <c r="U1" s="0" t="s">
        <v>10</v>
      </c>
      <c r="V1" s="0" t="s">
        <v>6</v>
      </c>
      <c r="W1" s="0" t="s">
        <v>47</v>
      </c>
      <c r="X1" s="0" t="s">
        <v>48</v>
      </c>
      <c r="Y1" s="0" t="s">
        <v>49</v>
      </c>
      <c r="Z1" s="0" t="s">
        <v>50</v>
      </c>
    </row>
    <row r="2" customFormat="false" ht="18" hidden="false" customHeight="true" outlineLevel="0" collapsed="false">
      <c r="A2" s="2" t="n">
        <v>1</v>
      </c>
      <c r="B2" s="3" t="n">
        <v>13</v>
      </c>
      <c r="C2" s="2" t="n">
        <v>1</v>
      </c>
      <c r="D2" s="2" t="n">
        <v>1</v>
      </c>
      <c r="E2" s="4" t="n">
        <v>2.91598425986673</v>
      </c>
      <c r="F2" s="4" t="n">
        <v>13.7359552740437</v>
      </c>
      <c r="G2" s="4" t="n">
        <v>-0.947470711074839</v>
      </c>
      <c r="H2" s="2" t="n">
        <v>213</v>
      </c>
      <c r="I2" s="2" t="n">
        <v>159</v>
      </c>
      <c r="J2" s="11" t="n">
        <v>329.5</v>
      </c>
      <c r="K2" s="11" t="n">
        <v>274.5</v>
      </c>
      <c r="L2" s="12" t="s">
        <v>51</v>
      </c>
      <c r="M2" s="13" t="n">
        <v>16.9</v>
      </c>
      <c r="N2" s="7"/>
      <c r="O2" s="13" t="n">
        <v>14.2</v>
      </c>
      <c r="P2" s="13" t="n">
        <v>7.8</v>
      </c>
      <c r="Q2" s="13" t="n">
        <v>15.9</v>
      </c>
      <c r="R2" s="7"/>
      <c r="S2" s="14"/>
      <c r="T2" s="1" t="n">
        <v>13.9</v>
      </c>
      <c r="U2" s="1" t="n">
        <v>7.2</v>
      </c>
      <c r="V2" s="0" t="n">
        <v>159</v>
      </c>
      <c r="W2" s="15" t="n">
        <f aca="false">T2-O2</f>
        <v>-0.299999999999999</v>
      </c>
      <c r="X2" s="15" t="n">
        <f aca="false">U2-P2</f>
        <v>-0.6</v>
      </c>
      <c r="Y2" s="16" t="n">
        <f aca="false">V2-Q2*10</f>
        <v>0</v>
      </c>
      <c r="Z2" s="1" t="n">
        <f aca="false">AVERAGE(J2:K2)/100</f>
        <v>3.02</v>
      </c>
    </row>
    <row r="3" customFormat="false" ht="18" hidden="false" customHeight="true" outlineLevel="0" collapsed="false">
      <c r="A3" s="2" t="n">
        <v>1</v>
      </c>
      <c r="B3" s="3" t="n">
        <v>22</v>
      </c>
      <c r="C3" s="2" t="n">
        <v>2</v>
      </c>
      <c r="D3" s="2" t="n">
        <v>1</v>
      </c>
      <c r="E3" s="4" t="n">
        <v>9.32186993944675</v>
      </c>
      <c r="F3" s="4" t="n">
        <v>15.1452386842094</v>
      </c>
      <c r="G3" s="4" t="n">
        <v>-0.989471745476176</v>
      </c>
      <c r="H3" s="2" t="n">
        <v>310</v>
      </c>
      <c r="I3" s="2" t="n">
        <v>234</v>
      </c>
      <c r="J3" s="11" t="n">
        <v>333</v>
      </c>
      <c r="K3" s="11" t="n">
        <v>247.5</v>
      </c>
      <c r="L3" s="12" t="s">
        <v>51</v>
      </c>
      <c r="M3" s="13" t="n">
        <v>17.5</v>
      </c>
      <c r="N3" s="7"/>
      <c r="O3" s="13" t="n">
        <v>18.5</v>
      </c>
      <c r="P3" s="13" t="n">
        <v>5.1</v>
      </c>
      <c r="Q3" s="13" t="n">
        <v>23.4</v>
      </c>
      <c r="R3" s="7"/>
      <c r="S3" s="14"/>
      <c r="T3" s="1" t="n">
        <v>18.3</v>
      </c>
      <c r="U3" s="1" t="n">
        <v>4.2</v>
      </c>
      <c r="V3" s="0" t="n">
        <v>234</v>
      </c>
      <c r="W3" s="17" t="n">
        <f aca="false">T3-O3</f>
        <v>-0.199999999999999</v>
      </c>
      <c r="X3" s="15" t="n">
        <f aca="false">U3-P3</f>
        <v>-0.9</v>
      </c>
      <c r="Y3" s="16" t="n">
        <f aca="false">V3-Q3*10</f>
        <v>0</v>
      </c>
      <c r="Z3" s="1" t="n">
        <f aca="false">AVERAGE(J3:K3)/100</f>
        <v>2.9025</v>
      </c>
    </row>
    <row r="4" customFormat="false" ht="18" hidden="false" customHeight="true" outlineLevel="0" collapsed="false">
      <c r="A4" s="2" t="n">
        <v>2</v>
      </c>
      <c r="B4" s="3" t="n">
        <v>38</v>
      </c>
      <c r="C4" s="2" t="n">
        <v>2</v>
      </c>
      <c r="D4" s="2" t="n">
        <v>1</v>
      </c>
      <c r="E4" s="4" t="n">
        <v>8.48908878693641</v>
      </c>
      <c r="F4" s="4" t="n">
        <v>1.84930505291546</v>
      </c>
      <c r="G4" s="4" t="n">
        <v>-0.483257530298032</v>
      </c>
      <c r="H4" s="2" t="n">
        <v>125</v>
      </c>
      <c r="I4" s="2" t="n">
        <v>96</v>
      </c>
      <c r="J4" s="11" t="n">
        <v>229.5</v>
      </c>
      <c r="K4" s="11" t="n">
        <v>202</v>
      </c>
      <c r="L4" s="12" t="s">
        <v>51</v>
      </c>
      <c r="M4" s="13" t="n">
        <v>11</v>
      </c>
      <c r="N4" s="7"/>
      <c r="O4" s="13" t="n">
        <v>11.3</v>
      </c>
      <c r="P4" s="13" t="n">
        <v>4.5</v>
      </c>
      <c r="Q4" s="13" t="n">
        <v>9.8</v>
      </c>
      <c r="R4" s="7"/>
      <c r="S4" s="14"/>
      <c r="T4" s="1" t="n">
        <v>11.05</v>
      </c>
      <c r="U4" s="1" t="n">
        <v>4.3</v>
      </c>
      <c r="V4" s="0" t="n">
        <v>96</v>
      </c>
      <c r="W4" s="15" t="n">
        <f aca="false">T4-O4</f>
        <v>-0.25</v>
      </c>
      <c r="X4" s="15" t="n">
        <f aca="false">U4-P4</f>
        <v>-0.2</v>
      </c>
      <c r="Y4" s="16" t="n">
        <f aca="false">V4-Q4*10</f>
        <v>-2</v>
      </c>
      <c r="Z4" s="1" t="n">
        <f aca="false">AVERAGE(J4:K4)/100</f>
        <v>2.1575</v>
      </c>
    </row>
    <row r="5" customFormat="false" ht="18" hidden="false" customHeight="true" outlineLevel="0" collapsed="false">
      <c r="A5" s="2" t="n">
        <v>2</v>
      </c>
      <c r="B5" s="3" t="n">
        <v>47</v>
      </c>
      <c r="C5" s="2" t="n">
        <v>3</v>
      </c>
      <c r="D5" s="2" t="n">
        <v>1</v>
      </c>
      <c r="E5" s="4" t="n">
        <v>16.6470122983143</v>
      </c>
      <c r="F5" s="4" t="n">
        <v>1.60355543564053</v>
      </c>
      <c r="G5" s="4" t="n">
        <v>-0.436241928658794</v>
      </c>
      <c r="H5" s="2" t="n">
        <v>244</v>
      </c>
      <c r="I5" s="2" t="n">
        <v>154</v>
      </c>
      <c r="J5" s="11" t="n">
        <v>427</v>
      </c>
      <c r="K5" s="11" t="n">
        <v>284.5</v>
      </c>
      <c r="L5" s="12" t="s">
        <v>51</v>
      </c>
      <c r="M5" s="13" t="n">
        <v>17.9</v>
      </c>
      <c r="N5" s="7"/>
      <c r="O5" s="13" t="n">
        <v>14.9</v>
      </c>
      <c r="P5" s="13" t="n">
        <v>7.6</v>
      </c>
      <c r="Q5" s="13" t="n">
        <v>15.5</v>
      </c>
      <c r="R5" s="7"/>
      <c r="S5" s="14"/>
      <c r="T5" s="1" t="n">
        <v>15.2</v>
      </c>
      <c r="U5" s="1" t="n">
        <v>7.25</v>
      </c>
      <c r="V5" s="0" t="n">
        <v>154</v>
      </c>
      <c r="W5" s="15" t="n">
        <f aca="false">T5-O5</f>
        <v>0.299999999999999</v>
      </c>
      <c r="X5" s="15" t="n">
        <f aca="false">U5-P5</f>
        <v>-0.35</v>
      </c>
      <c r="Y5" s="16" t="n">
        <f aca="false">V5-Q5*10</f>
        <v>-1</v>
      </c>
      <c r="Z5" s="1" t="n">
        <f aca="false">AVERAGE(J5:K5)/100</f>
        <v>3.5575</v>
      </c>
    </row>
    <row r="6" customFormat="false" ht="18" hidden="false" customHeight="true" outlineLevel="0" collapsed="false">
      <c r="A6" s="2" t="n">
        <v>2</v>
      </c>
      <c r="B6" s="3" t="n">
        <v>55</v>
      </c>
      <c r="C6" s="2" t="n">
        <v>2</v>
      </c>
      <c r="D6" s="2" t="n">
        <v>1</v>
      </c>
      <c r="E6" s="4" t="n">
        <v>13.4564149110058</v>
      </c>
      <c r="F6" s="4" t="n">
        <v>11.0670442165241</v>
      </c>
      <c r="G6" s="4" t="n">
        <v>-1.1534371599525</v>
      </c>
      <c r="H6" s="2" t="n">
        <v>233</v>
      </c>
      <c r="I6" s="2" t="n">
        <v>207</v>
      </c>
      <c r="J6" s="11" t="n">
        <v>308.5</v>
      </c>
      <c r="K6" s="11" t="n">
        <v>262.5</v>
      </c>
      <c r="L6" s="12" t="s">
        <v>51</v>
      </c>
      <c r="M6" s="13" t="n">
        <v>17.7</v>
      </c>
      <c r="N6" s="7"/>
      <c r="O6" s="13" t="n">
        <v>16.5</v>
      </c>
      <c r="P6" s="13" t="n">
        <v>6.7</v>
      </c>
      <c r="Q6" s="13" t="n">
        <v>21.3</v>
      </c>
      <c r="R6" s="7"/>
      <c r="S6" s="14"/>
      <c r="T6" s="1" t="n">
        <v>16.25</v>
      </c>
      <c r="U6" s="1" t="n">
        <v>8.75</v>
      </c>
      <c r="V6" s="0" t="n">
        <v>207</v>
      </c>
      <c r="W6" s="15" t="n">
        <f aca="false">T6-O6</f>
        <v>-0.25</v>
      </c>
      <c r="X6" s="15" t="n">
        <f aca="false">U6-P6</f>
        <v>2.05</v>
      </c>
      <c r="Y6" s="16" t="n">
        <f aca="false">V6-Q6*10</f>
        <v>-6</v>
      </c>
      <c r="Z6" s="1" t="n">
        <f aca="false">AVERAGE(J6:K6)/100</f>
        <v>2.855</v>
      </c>
    </row>
    <row r="7" customFormat="false" ht="18" hidden="false" customHeight="true" outlineLevel="0" collapsed="false">
      <c r="A7" s="2" t="n">
        <v>3</v>
      </c>
      <c r="B7" s="3" t="n">
        <v>69</v>
      </c>
      <c r="C7" s="2" t="n">
        <v>2</v>
      </c>
      <c r="D7" s="2" t="n">
        <v>1</v>
      </c>
      <c r="E7" s="4" t="n">
        <v>10.1294947626749</v>
      </c>
      <c r="F7" s="4" t="n">
        <v>-2.56451444020364</v>
      </c>
      <c r="G7" s="4" t="n">
        <v>-0.316025416577017</v>
      </c>
      <c r="H7" s="2" t="n">
        <v>110</v>
      </c>
      <c r="I7" s="2" t="n">
        <v>89</v>
      </c>
      <c r="J7" s="11" t="n">
        <v>246.5</v>
      </c>
      <c r="K7" s="11" t="n">
        <v>204.5</v>
      </c>
      <c r="L7" s="12" t="s">
        <v>51</v>
      </c>
      <c r="M7" s="13" t="n">
        <v>12.2</v>
      </c>
      <c r="N7" s="7"/>
      <c r="O7" s="13" t="n">
        <v>11.7</v>
      </c>
      <c r="P7" s="13" t="n">
        <v>4.7</v>
      </c>
      <c r="Q7" s="13" t="n">
        <v>9</v>
      </c>
      <c r="R7" s="7"/>
      <c r="S7" s="14"/>
      <c r="T7" s="1" t="n">
        <v>11.55</v>
      </c>
      <c r="U7" s="1" t="n">
        <v>4.55</v>
      </c>
      <c r="V7" s="0" t="n">
        <v>89</v>
      </c>
      <c r="W7" s="15" t="n">
        <f aca="false">T7-O7</f>
        <v>-0.149999999999999</v>
      </c>
      <c r="X7" s="15" t="n">
        <f aca="false">U7-P7</f>
        <v>-0.15</v>
      </c>
      <c r="Y7" s="16" t="n">
        <f aca="false">V7-Q7*10</f>
        <v>-1</v>
      </c>
      <c r="Z7" s="1" t="n">
        <f aca="false">AVERAGE(J7:K7)/100</f>
        <v>2.255</v>
      </c>
    </row>
    <row r="8" customFormat="false" ht="18" hidden="false" customHeight="true" outlineLevel="0" collapsed="false">
      <c r="A8" s="2" t="n">
        <v>3</v>
      </c>
      <c r="B8" s="3" t="n">
        <v>84</v>
      </c>
      <c r="C8" s="2" t="n">
        <v>4</v>
      </c>
      <c r="D8" s="2" t="n">
        <v>1</v>
      </c>
      <c r="E8" s="4" t="n">
        <v>17.6697015411989</v>
      </c>
      <c r="F8" s="4" t="n">
        <v>-1.66198988846202</v>
      </c>
      <c r="G8" s="4" t="n">
        <v>-0.134599500972492</v>
      </c>
      <c r="H8" s="2" t="n">
        <v>263</v>
      </c>
      <c r="I8" s="2" t="n">
        <v>196</v>
      </c>
      <c r="J8" s="11" t="n">
        <v>470.5</v>
      </c>
      <c r="K8" s="11" t="n">
        <v>364.5</v>
      </c>
      <c r="L8" s="12" t="s">
        <v>51</v>
      </c>
      <c r="M8" s="13" t="n">
        <v>18.4</v>
      </c>
      <c r="N8" s="7"/>
      <c r="O8" s="13" t="n">
        <v>16.2</v>
      </c>
      <c r="P8" s="13" t="n">
        <v>4.5</v>
      </c>
      <c r="Q8" s="13" t="n">
        <v>20.7</v>
      </c>
      <c r="R8" s="7"/>
      <c r="S8" s="14"/>
      <c r="T8" s="1" t="n">
        <v>15</v>
      </c>
      <c r="U8" s="1" t="n">
        <v>3.25</v>
      </c>
      <c r="V8" s="0" t="n">
        <v>196</v>
      </c>
      <c r="W8" s="17" t="n">
        <f aca="false">T8-O8</f>
        <v>-1.2</v>
      </c>
      <c r="X8" s="15" t="n">
        <f aca="false">U8-P8</f>
        <v>-1.25</v>
      </c>
      <c r="Y8" s="18" t="n">
        <f aca="false">V8-Q8*10</f>
        <v>-11</v>
      </c>
      <c r="Z8" s="1" t="n">
        <f aca="false">AVERAGE(J8:K8)/100</f>
        <v>4.175</v>
      </c>
    </row>
    <row r="9" customFormat="false" ht="18" hidden="false" customHeight="true" outlineLevel="0" collapsed="false">
      <c r="A9" s="2" t="n">
        <v>3</v>
      </c>
      <c r="B9" s="3" t="n">
        <v>96</v>
      </c>
      <c r="C9" s="2" t="n">
        <v>1</v>
      </c>
      <c r="D9" s="2" t="n">
        <v>1</v>
      </c>
      <c r="E9" s="4" t="n">
        <v>14.0203498660419</v>
      </c>
      <c r="F9" s="4" t="n">
        <v>-12.7350983773898</v>
      </c>
      <c r="G9" s="4" t="n">
        <v>-0.102755171985928</v>
      </c>
      <c r="H9" s="2" t="n">
        <v>195</v>
      </c>
      <c r="I9" s="2" t="n">
        <v>159</v>
      </c>
      <c r="J9" s="11" t="n">
        <v>329</v>
      </c>
      <c r="K9" s="11" t="n">
        <v>268</v>
      </c>
      <c r="L9" s="12" t="s">
        <v>51</v>
      </c>
      <c r="M9" s="13" t="n">
        <v>15</v>
      </c>
      <c r="N9" s="7"/>
      <c r="O9" s="13" t="n">
        <v>13.2</v>
      </c>
      <c r="P9" s="13" t="n">
        <v>6.1</v>
      </c>
      <c r="Q9" s="13" t="n">
        <v>15.8</v>
      </c>
      <c r="R9" s="7"/>
      <c r="S9" s="14"/>
      <c r="T9" s="1" t="n">
        <v>12.8</v>
      </c>
      <c r="U9" s="1" t="n">
        <v>5.3</v>
      </c>
      <c r="V9" s="0" t="n">
        <v>159</v>
      </c>
      <c r="W9" s="15" t="n">
        <f aca="false">T9-O9</f>
        <v>-0.399999999999999</v>
      </c>
      <c r="X9" s="15" t="n">
        <f aca="false">U9-P9</f>
        <v>-0.8</v>
      </c>
      <c r="Y9" s="16" t="n">
        <f aca="false">V9-Q9*10</f>
        <v>1</v>
      </c>
      <c r="Z9" s="1" t="n">
        <f aca="false">AVERAGE(J9:K9)/100</f>
        <v>2.985</v>
      </c>
    </row>
    <row r="10" customFormat="false" ht="18" hidden="false" customHeight="true" outlineLevel="0" collapsed="false">
      <c r="A10" s="2" t="n">
        <v>4</v>
      </c>
      <c r="B10" s="3" t="n">
        <v>113</v>
      </c>
      <c r="C10" s="2" t="n">
        <v>2</v>
      </c>
      <c r="D10" s="2" t="n">
        <v>1</v>
      </c>
      <c r="E10" s="4" t="n">
        <v>2.13289492041808</v>
      </c>
      <c r="F10" s="4" t="n">
        <v>-10.6540241022312</v>
      </c>
      <c r="G10" s="4" t="n">
        <v>-0.486239725946827</v>
      </c>
      <c r="H10" s="2" t="n">
        <v>146</v>
      </c>
      <c r="I10" s="2" t="n">
        <v>121</v>
      </c>
      <c r="J10" s="11" t="n">
        <v>162.5</v>
      </c>
      <c r="K10" s="11" t="n">
        <v>113</v>
      </c>
      <c r="L10" s="12" t="s">
        <v>51</v>
      </c>
      <c r="M10" s="13" t="n">
        <v>10.7</v>
      </c>
      <c r="N10" s="7"/>
      <c r="O10" s="13" t="n">
        <v>13.5</v>
      </c>
      <c r="P10" s="13" t="n">
        <v>10.1</v>
      </c>
      <c r="Q10" s="13" t="n">
        <v>12.4</v>
      </c>
      <c r="R10" s="7"/>
      <c r="S10" s="14"/>
      <c r="T10" s="1" t="n">
        <v>13.3</v>
      </c>
      <c r="U10" s="1" t="n">
        <v>7.55</v>
      </c>
      <c r="V10" s="0" t="n">
        <v>121</v>
      </c>
      <c r="W10" s="15" t="n">
        <f aca="false">T10-O10</f>
        <v>-0.199999999999999</v>
      </c>
      <c r="X10" s="17" t="n">
        <f aca="false">U10-P10</f>
        <v>-2.55</v>
      </c>
      <c r="Y10" s="16" t="n">
        <f aca="false">V10-Q10*10</f>
        <v>-3</v>
      </c>
      <c r="Z10" s="1" t="n">
        <f aca="false">AVERAGE(J10:K10)/100</f>
        <v>1.3775</v>
      </c>
    </row>
    <row r="11" customFormat="false" ht="18" hidden="false" customHeight="true" outlineLevel="0" collapsed="false">
      <c r="A11" s="2" t="n">
        <v>4</v>
      </c>
      <c r="B11" s="3" t="n">
        <v>124</v>
      </c>
      <c r="C11" s="2" t="n">
        <v>1</v>
      </c>
      <c r="D11" s="2" t="n">
        <v>1</v>
      </c>
      <c r="E11" s="4" t="n">
        <v>7.40545349768718</v>
      </c>
      <c r="F11" s="4" t="n">
        <v>-17.0488121817587</v>
      </c>
      <c r="G11" s="4" t="n">
        <v>-0.380060972846217</v>
      </c>
      <c r="H11" s="2" t="n">
        <v>257</v>
      </c>
      <c r="I11" s="2" t="n">
        <v>213</v>
      </c>
      <c r="J11" s="11" t="n">
        <v>289</v>
      </c>
      <c r="K11" s="11" t="n">
        <v>305.5</v>
      </c>
      <c r="L11" s="12" t="s">
        <v>51</v>
      </c>
      <c r="M11" s="13" t="n">
        <v>17.9</v>
      </c>
      <c r="N11" s="7"/>
      <c r="O11" s="13" t="n">
        <v>16.6</v>
      </c>
      <c r="P11" s="13" t="n">
        <v>9.1</v>
      </c>
      <c r="Q11" s="13" t="n">
        <v>21.4</v>
      </c>
      <c r="R11" s="7"/>
      <c r="S11" s="14"/>
      <c r="T11" s="1" t="n">
        <v>16.55</v>
      </c>
      <c r="U11" s="1" t="n">
        <v>8.8</v>
      </c>
      <c r="V11" s="0" t="n">
        <v>213</v>
      </c>
      <c r="W11" s="15" t="n">
        <f aca="false">T11-O11</f>
        <v>-0.0500000000000007</v>
      </c>
      <c r="X11" s="15" t="n">
        <f aca="false">U11-P11</f>
        <v>-0.299999999999999</v>
      </c>
      <c r="Y11" s="16" t="n">
        <f aca="false">V11-Q11*10</f>
        <v>-1</v>
      </c>
      <c r="Z11" s="1" t="n">
        <f aca="false">AVERAGE(J11:K11)/100</f>
        <v>2.9725</v>
      </c>
    </row>
    <row r="12" customFormat="false" ht="18" hidden="false" customHeight="true" outlineLevel="0" collapsed="false">
      <c r="A12" s="2" t="n">
        <v>5</v>
      </c>
      <c r="B12" s="3" t="n">
        <v>137</v>
      </c>
      <c r="C12" s="2" t="n">
        <v>1</v>
      </c>
      <c r="D12" s="2" t="n">
        <v>1</v>
      </c>
      <c r="E12" s="4" t="n">
        <v>-1.97727055571007</v>
      </c>
      <c r="F12" s="4" t="n">
        <v>-9.832444792325</v>
      </c>
      <c r="G12" s="4" t="n">
        <v>-0.535167848742427</v>
      </c>
      <c r="H12" s="2" t="n">
        <v>238</v>
      </c>
      <c r="I12" s="2" t="n">
        <v>186</v>
      </c>
      <c r="J12" s="11" t="n">
        <v>339.5</v>
      </c>
      <c r="K12" s="11" t="n">
        <v>287</v>
      </c>
      <c r="L12" s="12" t="s">
        <v>51</v>
      </c>
      <c r="M12" s="13" t="n">
        <v>15</v>
      </c>
      <c r="N12" s="7"/>
      <c r="O12" s="13" t="n">
        <v>16.3</v>
      </c>
      <c r="P12" s="13" t="n">
        <v>8.9</v>
      </c>
      <c r="Q12" s="13" t="n">
        <v>18.6</v>
      </c>
      <c r="R12" s="7"/>
      <c r="S12" s="14"/>
      <c r="T12" s="1" t="n">
        <v>16</v>
      </c>
      <c r="U12" s="1" t="n">
        <v>9.25</v>
      </c>
      <c r="V12" s="0" t="n">
        <v>186</v>
      </c>
      <c r="W12" s="15" t="n">
        <f aca="false">T12-O12</f>
        <v>-0.300000000000001</v>
      </c>
      <c r="X12" s="15" t="n">
        <f aca="false">U12-P12</f>
        <v>0.35</v>
      </c>
      <c r="Y12" s="16" t="n">
        <f aca="false">V12-Q12*10</f>
        <v>0</v>
      </c>
      <c r="Z12" s="1" t="n">
        <f aca="false">AVERAGE(J12:K12)/100</f>
        <v>3.1325</v>
      </c>
    </row>
    <row r="13" customFormat="false" ht="18" hidden="false" customHeight="true" outlineLevel="0" collapsed="false">
      <c r="A13" s="2" t="n">
        <v>5</v>
      </c>
      <c r="B13" s="3" t="n">
        <v>151</v>
      </c>
      <c r="C13" s="2" t="n">
        <v>1</v>
      </c>
      <c r="D13" s="2" t="n">
        <v>1</v>
      </c>
      <c r="E13" s="4" t="n">
        <v>-10.8107028680332</v>
      </c>
      <c r="F13" s="4" t="n">
        <v>-17.9862992393379</v>
      </c>
      <c r="G13" s="4" t="n">
        <v>-0.9420132521467</v>
      </c>
      <c r="H13" s="2" t="n">
        <v>274</v>
      </c>
      <c r="I13" s="2" t="n">
        <v>202</v>
      </c>
      <c r="J13" s="11" t="n">
        <v>365</v>
      </c>
      <c r="K13" s="11" t="n">
        <v>310</v>
      </c>
      <c r="L13" s="12" t="s">
        <v>51</v>
      </c>
      <c r="M13" s="13" t="n">
        <v>17.9</v>
      </c>
      <c r="N13" s="7"/>
      <c r="O13" s="13" t="n">
        <v>15.1</v>
      </c>
      <c r="P13" s="13" t="n">
        <v>7.5</v>
      </c>
      <c r="Q13" s="13" t="n">
        <v>20.3</v>
      </c>
      <c r="R13" s="7"/>
      <c r="S13" s="14"/>
      <c r="T13" s="1" t="n">
        <v>14.8</v>
      </c>
      <c r="U13" s="1" t="n">
        <v>8.05</v>
      </c>
      <c r="V13" s="0" t="n">
        <v>202</v>
      </c>
      <c r="W13" s="15" t="n">
        <f aca="false">T13-O13</f>
        <v>-0.299999999999999</v>
      </c>
      <c r="X13" s="15" t="n">
        <f aca="false">U13-P13</f>
        <v>0.550000000000001</v>
      </c>
      <c r="Y13" s="16" t="n">
        <f aca="false">V13-Q13*10</f>
        <v>-1</v>
      </c>
      <c r="Z13" s="1" t="n">
        <f aca="false">AVERAGE(J13:K13)/100</f>
        <v>3.375</v>
      </c>
    </row>
    <row r="14" customFormat="false" ht="18" hidden="false" customHeight="true" outlineLevel="0" collapsed="false">
      <c r="A14" s="2" t="n">
        <v>5</v>
      </c>
      <c r="B14" s="3" t="n">
        <v>158</v>
      </c>
      <c r="C14" s="2" t="n">
        <v>1</v>
      </c>
      <c r="D14" s="2" t="n">
        <v>1</v>
      </c>
      <c r="E14" s="4" t="n">
        <v>-3.74025791957598</v>
      </c>
      <c r="F14" s="4" t="n">
        <v>-19.3627534064326</v>
      </c>
      <c r="G14" s="4" t="n">
        <v>-0.823200510451612</v>
      </c>
      <c r="H14" s="2" t="n">
        <v>284</v>
      </c>
      <c r="I14" s="2" t="n">
        <v>226</v>
      </c>
      <c r="J14" s="11" t="n">
        <v>379.5</v>
      </c>
      <c r="K14" s="11" t="n">
        <v>337.5</v>
      </c>
      <c r="L14" s="12" t="s">
        <v>51</v>
      </c>
      <c r="M14" s="13" t="n">
        <v>14.7</v>
      </c>
      <c r="N14" s="7"/>
      <c r="O14" s="13" t="n">
        <v>16.9</v>
      </c>
      <c r="P14" s="13" t="n">
        <v>8.6</v>
      </c>
      <c r="Q14" s="13" t="n">
        <v>22.5</v>
      </c>
      <c r="R14" s="7"/>
      <c r="S14" s="14"/>
      <c r="T14" s="1" t="n">
        <v>16.7</v>
      </c>
      <c r="U14" s="1" t="n">
        <v>9.4</v>
      </c>
      <c r="V14" s="0" t="n">
        <v>226</v>
      </c>
      <c r="W14" s="15" t="n">
        <f aca="false">T14-O14</f>
        <v>-0.199999999999999</v>
      </c>
      <c r="X14" s="15" t="n">
        <f aca="false">U14-P14</f>
        <v>0.800000000000001</v>
      </c>
      <c r="Y14" s="16" t="n">
        <f aca="false">V14-Q14*10</f>
        <v>1</v>
      </c>
      <c r="Z14" s="1" t="n">
        <f aca="false">AVERAGE(J14:K14)/100</f>
        <v>3.585</v>
      </c>
    </row>
    <row r="15" customFormat="false" ht="18" hidden="false" customHeight="true" outlineLevel="0" collapsed="false">
      <c r="A15" s="2" t="n">
        <v>6</v>
      </c>
      <c r="B15" s="3" t="n">
        <v>177</v>
      </c>
      <c r="C15" s="2" t="n">
        <v>1</v>
      </c>
      <c r="D15" s="2" t="n">
        <v>1</v>
      </c>
      <c r="E15" s="4" t="n">
        <v>-13.720623284231</v>
      </c>
      <c r="F15" s="4" t="n">
        <v>-1.86285842883663</v>
      </c>
      <c r="G15" s="4" t="n">
        <v>-1.57106429662401</v>
      </c>
      <c r="H15" s="2" t="n">
        <v>268</v>
      </c>
      <c r="I15" s="2" t="n">
        <v>231</v>
      </c>
      <c r="J15" s="11" t="n">
        <v>530.5</v>
      </c>
      <c r="K15" s="11" t="n">
        <v>315</v>
      </c>
      <c r="L15" s="12" t="s">
        <v>51</v>
      </c>
      <c r="M15" s="13" t="n">
        <v>16.8</v>
      </c>
      <c r="N15" s="7"/>
      <c r="O15" s="13" t="n">
        <v>17.6</v>
      </c>
      <c r="P15" s="13" t="n">
        <v>8.4</v>
      </c>
      <c r="Q15" s="13" t="n">
        <v>23.2</v>
      </c>
      <c r="R15" s="7"/>
      <c r="S15" s="14"/>
      <c r="T15" s="1" t="n">
        <v>17.4</v>
      </c>
      <c r="U15" s="1" t="n">
        <v>8.4</v>
      </c>
      <c r="V15" s="0" t="n">
        <v>231</v>
      </c>
      <c r="W15" s="15" t="n">
        <f aca="false">T15-O15</f>
        <v>-0.200000000000003</v>
      </c>
      <c r="X15" s="15" t="n">
        <f aca="false">U15-P15</f>
        <v>0</v>
      </c>
      <c r="Y15" s="16" t="n">
        <f aca="false">V15-Q15*10</f>
        <v>-1</v>
      </c>
      <c r="Z15" s="1" t="n">
        <f aca="false">AVERAGE(J15:K15)/100</f>
        <v>4.2275</v>
      </c>
    </row>
    <row r="16" customFormat="false" ht="18" hidden="false" customHeight="true" outlineLevel="0" collapsed="false">
      <c r="A16" s="2" t="n">
        <v>6</v>
      </c>
      <c r="B16" s="3" t="n">
        <v>189</v>
      </c>
      <c r="C16" s="2" t="n">
        <v>1</v>
      </c>
      <c r="D16" s="2" t="n">
        <v>1</v>
      </c>
      <c r="E16" s="4" t="n">
        <v>-19.3675781553406</v>
      </c>
      <c r="F16" s="4" t="n">
        <v>-1.97271368535489</v>
      </c>
      <c r="G16" s="4" t="n">
        <v>-1.69668476695088</v>
      </c>
      <c r="H16" s="2" t="n">
        <v>214</v>
      </c>
      <c r="I16" s="2" t="n">
        <v>164</v>
      </c>
      <c r="J16" s="11" t="n">
        <v>396</v>
      </c>
      <c r="K16" s="11" t="n">
        <v>234</v>
      </c>
      <c r="L16" s="12" t="s">
        <v>51</v>
      </c>
      <c r="M16" s="13" t="n">
        <v>18.5</v>
      </c>
      <c r="N16" s="7"/>
      <c r="O16" s="13" t="n">
        <v>15.8</v>
      </c>
      <c r="P16" s="13" t="n">
        <v>9.4</v>
      </c>
      <c r="Q16" s="13" t="n">
        <v>16.4</v>
      </c>
      <c r="R16" s="7"/>
      <c r="S16" s="14"/>
      <c r="T16" s="1" t="n">
        <v>15.7</v>
      </c>
      <c r="U16" s="1" t="n">
        <v>8.3</v>
      </c>
      <c r="V16" s="0" t="n">
        <v>164</v>
      </c>
      <c r="W16" s="15" t="n">
        <f aca="false">T16-O16</f>
        <v>-0.100000000000001</v>
      </c>
      <c r="X16" s="15" t="n">
        <f aca="false">U16-P16</f>
        <v>-1.1</v>
      </c>
      <c r="Y16" s="16" t="n">
        <f aca="false">V16-Q16*10</f>
        <v>0</v>
      </c>
      <c r="Z16" s="1" t="n">
        <f aca="false">AVERAGE(J16:K16)/100</f>
        <v>3.15</v>
      </c>
    </row>
    <row r="17" customFormat="false" ht="18" hidden="false" customHeight="true" outlineLevel="0" collapsed="false">
      <c r="A17" s="2" t="n">
        <v>7</v>
      </c>
      <c r="B17" s="3" t="n">
        <v>202</v>
      </c>
      <c r="C17" s="2" t="n">
        <v>1</v>
      </c>
      <c r="D17" s="2" t="n">
        <v>1</v>
      </c>
      <c r="E17" s="4" t="n">
        <v>-10.8445211195885</v>
      </c>
      <c r="F17" s="4" t="n">
        <v>3.13000151207245</v>
      </c>
      <c r="G17" s="4" t="n">
        <v>-1.0024675939188</v>
      </c>
      <c r="H17" s="2" t="n">
        <v>193</v>
      </c>
      <c r="I17" s="2" t="n">
        <v>149</v>
      </c>
      <c r="J17" s="11" t="n">
        <v>273</v>
      </c>
      <c r="K17" s="11" t="n">
        <v>223.5</v>
      </c>
      <c r="L17" s="12" t="s">
        <v>51</v>
      </c>
      <c r="M17" s="13" t="n">
        <v>14</v>
      </c>
      <c r="N17" s="7"/>
      <c r="O17" s="13" t="n">
        <v>14.4</v>
      </c>
      <c r="P17" s="13" t="n">
        <v>8.4</v>
      </c>
      <c r="Q17" s="13" t="n">
        <v>14.9</v>
      </c>
      <c r="R17" s="7"/>
      <c r="S17" s="14"/>
      <c r="T17" s="1" t="n">
        <v>14.5</v>
      </c>
      <c r="U17" s="1" t="n">
        <v>8.5</v>
      </c>
      <c r="V17" s="0" t="n">
        <v>149</v>
      </c>
      <c r="W17" s="15" t="n">
        <f aca="false">T17-O17</f>
        <v>0.0999999999999996</v>
      </c>
      <c r="X17" s="15" t="n">
        <f aca="false">U17-P17</f>
        <v>0.0999999999999996</v>
      </c>
      <c r="Y17" s="16" t="n">
        <f aca="false">V17-Q17*10</f>
        <v>0</v>
      </c>
      <c r="Z17" s="1" t="n">
        <f aca="false">AVERAGE(J17:K17)/100</f>
        <v>2.4825</v>
      </c>
    </row>
    <row r="18" customFormat="false" ht="18" hidden="false" customHeight="true" outlineLevel="0" collapsed="false">
      <c r="A18" s="2" t="n">
        <v>7</v>
      </c>
      <c r="B18" s="3" t="n">
        <v>215</v>
      </c>
      <c r="C18" s="2" t="n">
        <v>2</v>
      </c>
      <c r="D18" s="2" t="n">
        <v>1</v>
      </c>
      <c r="E18" s="4" t="n">
        <v>-19.8061275103162</v>
      </c>
      <c r="F18" s="4" t="n">
        <v>8.99210754219058</v>
      </c>
      <c r="G18" s="4" t="n">
        <v>-1.56653864083365</v>
      </c>
      <c r="H18" s="2" t="n">
        <v>214</v>
      </c>
      <c r="I18" s="2" t="n">
        <v>152</v>
      </c>
      <c r="J18" s="11" t="n">
        <v>310.5</v>
      </c>
      <c r="K18" s="11" t="n">
        <v>246</v>
      </c>
      <c r="L18" s="12" t="s">
        <v>51</v>
      </c>
      <c r="M18" s="13" t="n">
        <v>15.1</v>
      </c>
      <c r="N18" s="7"/>
      <c r="O18" s="13" t="n">
        <v>13.9</v>
      </c>
      <c r="P18" s="13" t="n">
        <v>4.8</v>
      </c>
      <c r="Q18" s="13" t="n">
        <v>15.7</v>
      </c>
      <c r="R18" s="7"/>
      <c r="S18" s="14" t="s">
        <v>52</v>
      </c>
      <c r="T18" s="1" t="n">
        <v>13.5</v>
      </c>
      <c r="U18" s="1" t="n">
        <v>4.3</v>
      </c>
      <c r="V18" s="0" t="n">
        <v>152</v>
      </c>
      <c r="W18" s="15" t="n">
        <f aca="false">T18-O18</f>
        <v>-0.4</v>
      </c>
      <c r="X18" s="15" t="n">
        <f aca="false">U18-P18</f>
        <v>-0.5</v>
      </c>
      <c r="Y18" s="16" t="n">
        <f aca="false">V18-Q18*10</f>
        <v>-5</v>
      </c>
      <c r="Z18" s="1" t="n">
        <f aca="false">AVERAGE(J18:K18)/100</f>
        <v>2.7825</v>
      </c>
    </row>
    <row r="19" customFormat="false" ht="18" hidden="false" customHeight="true" outlineLevel="0" collapsed="false">
      <c r="A19" s="2" t="n">
        <v>8</v>
      </c>
      <c r="B19" s="3" t="n">
        <v>228</v>
      </c>
      <c r="C19" s="2" t="n">
        <v>1</v>
      </c>
      <c r="D19" s="2" t="n">
        <v>1</v>
      </c>
      <c r="E19" s="4" t="n">
        <v>-1.64719812625982</v>
      </c>
      <c r="F19" s="4" t="n">
        <v>2.00766971575872</v>
      </c>
      <c r="G19" s="4" t="n">
        <v>-0.515967740978185</v>
      </c>
      <c r="H19" s="2" t="n">
        <v>241</v>
      </c>
      <c r="I19" s="2" t="n">
        <v>200</v>
      </c>
      <c r="J19" s="11" t="n">
        <v>463.5</v>
      </c>
      <c r="K19" s="11" t="n">
        <v>328.5</v>
      </c>
      <c r="L19" s="12" t="s">
        <v>51</v>
      </c>
      <c r="M19" s="13" t="n">
        <v>15.2</v>
      </c>
      <c r="N19" s="7"/>
      <c r="O19" s="13" t="n">
        <v>16.3</v>
      </c>
      <c r="P19" s="13" t="n">
        <v>8.5</v>
      </c>
      <c r="Q19" s="13" t="n">
        <v>20.2</v>
      </c>
      <c r="R19" s="7"/>
      <c r="S19" s="14"/>
      <c r="T19" s="1" t="n">
        <v>15.9</v>
      </c>
      <c r="U19" s="1" t="n">
        <v>9</v>
      </c>
      <c r="V19" s="0" t="n">
        <v>200</v>
      </c>
      <c r="W19" s="15" t="n">
        <f aca="false">T19-O19</f>
        <v>-0.4</v>
      </c>
      <c r="X19" s="15" t="n">
        <f aca="false">U19-P19</f>
        <v>0.5</v>
      </c>
      <c r="Y19" s="16" t="n">
        <f aca="false">V19-Q19*10</f>
        <v>-2</v>
      </c>
      <c r="Z19" s="1" t="n">
        <f aca="false">AVERAGE(J19:K19)/100</f>
        <v>3.96</v>
      </c>
    </row>
    <row r="20" customFormat="false" ht="18" hidden="false" customHeight="true" outlineLevel="0" collapsed="false">
      <c r="A20" s="2" t="n">
        <v>8</v>
      </c>
      <c r="B20" s="3" t="n">
        <v>241</v>
      </c>
      <c r="C20" s="2" t="n">
        <v>1</v>
      </c>
      <c r="D20" s="2" t="n">
        <v>1</v>
      </c>
      <c r="E20" s="4" t="n">
        <v>-0.591170466044024</v>
      </c>
      <c r="F20" s="4" t="n">
        <v>10.860817622132</v>
      </c>
      <c r="G20" s="4" t="n">
        <v>-0.941253564527184</v>
      </c>
      <c r="H20" s="2" t="n">
        <v>215</v>
      </c>
      <c r="I20" s="2" t="n">
        <v>166</v>
      </c>
      <c r="J20" s="11" t="n">
        <v>353.5</v>
      </c>
      <c r="K20" s="11" t="n">
        <v>281.5</v>
      </c>
      <c r="L20" s="12" t="s">
        <v>51</v>
      </c>
      <c r="M20" s="13" t="n">
        <v>15.2</v>
      </c>
      <c r="N20" s="7"/>
      <c r="O20" s="13" t="n">
        <v>14.7</v>
      </c>
      <c r="P20" s="13" t="n">
        <v>8.3</v>
      </c>
      <c r="Q20" s="13" t="n">
        <v>16.8</v>
      </c>
      <c r="R20" s="7"/>
      <c r="S20" s="14"/>
      <c r="T20" s="1" t="n">
        <v>14.3</v>
      </c>
      <c r="U20" s="1" t="n">
        <v>7.55</v>
      </c>
      <c r="V20" s="0" t="n">
        <v>166</v>
      </c>
      <c r="W20" s="15" t="n">
        <f aca="false">T20-O20</f>
        <v>-0.399999999999999</v>
      </c>
      <c r="X20" s="15" t="n">
        <f aca="false">U20-P20</f>
        <v>-0.750000000000001</v>
      </c>
      <c r="Y20" s="16" t="n">
        <f aca="false">V20-Q20*10</f>
        <v>-2</v>
      </c>
      <c r="Z20" s="1" t="n">
        <f aca="false">AVERAGE(J20:K20)/100</f>
        <v>3.175</v>
      </c>
    </row>
    <row r="21" customFormat="false" ht="18" hidden="false" customHeight="true" outlineLevel="0" collapsed="false">
      <c r="A21" s="2" t="n">
        <v>8</v>
      </c>
      <c r="B21" s="3" t="n">
        <v>261</v>
      </c>
      <c r="C21" s="2" t="n">
        <v>1</v>
      </c>
      <c r="D21" s="2" t="n">
        <v>1</v>
      </c>
      <c r="E21" s="4" t="n">
        <v>-1.37681878657051</v>
      </c>
      <c r="F21" s="4" t="n">
        <v>15.9102504288437</v>
      </c>
      <c r="G21" s="4" t="n">
        <v>-1.06165416706701</v>
      </c>
      <c r="H21" s="2" t="n">
        <v>136</v>
      </c>
      <c r="I21" s="2" t="n">
        <v>107</v>
      </c>
      <c r="J21" s="11" t="n">
        <v>191.5</v>
      </c>
      <c r="K21" s="11" t="n">
        <v>174.5</v>
      </c>
      <c r="L21" s="12" t="s">
        <v>51</v>
      </c>
      <c r="M21" s="13" t="n">
        <v>14.7</v>
      </c>
      <c r="N21" s="7"/>
      <c r="O21" s="13" t="n">
        <v>12.7</v>
      </c>
      <c r="P21" s="13" t="n">
        <v>6.8</v>
      </c>
      <c r="Q21" s="13" t="n">
        <v>10.7</v>
      </c>
      <c r="R21" s="7"/>
      <c r="S21" s="14"/>
      <c r="T21" s="1" t="n">
        <v>12.25</v>
      </c>
      <c r="U21" s="1" t="n">
        <v>7.25</v>
      </c>
      <c r="V21" s="0" t="n">
        <v>107</v>
      </c>
      <c r="W21" s="15" t="n">
        <f aca="false">T21-O21</f>
        <v>-0.449999999999999</v>
      </c>
      <c r="X21" s="15" t="n">
        <f aca="false">U21-P21</f>
        <v>0.45</v>
      </c>
      <c r="Y21" s="16" t="n">
        <f aca="false">V21-Q21*10</f>
        <v>0</v>
      </c>
      <c r="Z21" s="1" t="n">
        <f aca="false">AVERAGE(J21:K21)/100</f>
        <v>1.83</v>
      </c>
    </row>
    <row r="22" s="22" customFormat="true" ht="12.75" hidden="false" customHeight="false" outlineLevel="0" collapsed="false">
      <c r="A22" s="19"/>
      <c r="B22" s="20"/>
      <c r="C22" s="19"/>
      <c r="D22" s="19"/>
      <c r="E22" s="21"/>
      <c r="F22" s="21"/>
      <c r="G22" s="21"/>
      <c r="H22" s="19"/>
      <c r="I22" s="19"/>
      <c r="V22" s="22" t="s">
        <v>53</v>
      </c>
      <c r="W22" s="23" t="n">
        <f aca="false">AVERAGE(W2:W21)</f>
        <v>-0.2675</v>
      </c>
      <c r="X22" s="23" t="n">
        <f aca="false">AVERAGE(X2:X21)</f>
        <v>-0.2325</v>
      </c>
      <c r="Y22" s="23" t="n">
        <f aca="false">AVERAGE(Y2:Y21)</f>
        <v>-1.7</v>
      </c>
    </row>
    <row r="23" s="22" customFormat="true" ht="12.75" hidden="false" customHeight="false" outlineLevel="0" collapsed="false">
      <c r="A23" s="19"/>
      <c r="B23" s="20"/>
      <c r="C23" s="19"/>
      <c r="D23" s="19"/>
      <c r="E23" s="21"/>
      <c r="F23" s="21"/>
      <c r="G23" s="21"/>
      <c r="H23" s="19"/>
      <c r="I23" s="19"/>
      <c r="V23" s="22" t="s">
        <v>54</v>
      </c>
      <c r="W23" s="20" t="n">
        <f aca="false">MIN(W2:W21)</f>
        <v>-1.2</v>
      </c>
      <c r="X23" s="20" t="n">
        <f aca="false">MIN(X2:X21)</f>
        <v>-2.55</v>
      </c>
      <c r="Y23" s="20" t="n">
        <f aca="false">MIN(Y2:Y21)</f>
        <v>-11</v>
      </c>
    </row>
    <row r="24" s="22" customFormat="true" ht="12.75" hidden="false" customHeight="false" outlineLevel="0" collapsed="false">
      <c r="A24" s="19"/>
      <c r="B24" s="20"/>
      <c r="C24" s="19"/>
      <c r="D24" s="19"/>
      <c r="E24" s="21"/>
      <c r="F24" s="21"/>
      <c r="G24" s="21"/>
      <c r="H24" s="19"/>
      <c r="I24" s="19"/>
      <c r="V24" s="22" t="s">
        <v>55</v>
      </c>
      <c r="W24" s="20" t="n">
        <f aca="false">MAX(W2:W21)</f>
        <v>0.299999999999999</v>
      </c>
      <c r="X24" s="20" t="n">
        <f aca="false">MAX(X2:X21)</f>
        <v>2.05</v>
      </c>
      <c r="Y24" s="20" t="n">
        <f aca="false">MAX(Y2:Y21)</f>
        <v>1</v>
      </c>
    </row>
    <row r="25" s="22" customFormat="true" ht="12.75" hidden="false" customHeight="false" outlineLevel="0" collapsed="false">
      <c r="A25" s="19"/>
      <c r="B25" s="20"/>
      <c r="C25" s="19"/>
      <c r="D25" s="19"/>
      <c r="E25" s="21"/>
      <c r="F25" s="21"/>
      <c r="G25" s="21"/>
      <c r="H25" s="19"/>
      <c r="I25" s="19"/>
      <c r="V25" s="22" t="s">
        <v>56</v>
      </c>
      <c r="W25" s="21" t="n">
        <f aca="false">STDEV(W2:W21)</f>
        <v>0.284824507372522</v>
      </c>
      <c r="X25" s="21" t="n">
        <f aca="false">STDEV(X2:X21)</f>
        <v>0.940922699436989</v>
      </c>
      <c r="Y25" s="21" t="n">
        <f aca="false">STDEV(Y2:Y21)</f>
        <v>2.8302873203598</v>
      </c>
    </row>
    <row r="26" s="22" customFormat="true" ht="12.75" hidden="false" customHeight="false" outlineLevel="0" collapsed="false">
      <c r="A26" s="19"/>
      <c r="B26" s="20"/>
      <c r="C26" s="19"/>
      <c r="D26" s="19"/>
      <c r="E26" s="21"/>
      <c r="F26" s="21"/>
      <c r="G26" s="21"/>
      <c r="H26" s="19"/>
      <c r="I26" s="19"/>
      <c r="W26" s="22" t="s">
        <v>57</v>
      </c>
      <c r="X26" s="22" t="s">
        <v>57</v>
      </c>
      <c r="Y26" s="22" t="s">
        <v>58</v>
      </c>
    </row>
    <row r="27" s="22" customFormat="true" ht="12.75" hidden="false" customHeight="false" outlineLevel="0" collapsed="false">
      <c r="A27" s="19"/>
      <c r="B27" s="20"/>
      <c r="C27" s="19"/>
      <c r="D27" s="19"/>
      <c r="E27" s="21"/>
      <c r="F27" s="21"/>
      <c r="G27" s="21"/>
      <c r="H27" s="19"/>
      <c r="I27" s="19"/>
    </row>
    <row r="28" s="22" customFormat="true" ht="12.75" hidden="false" customHeight="false" outlineLevel="0" collapsed="false">
      <c r="A28" s="19"/>
      <c r="B28" s="20"/>
      <c r="C28" s="19"/>
      <c r="D28" s="19"/>
      <c r="E28" s="21"/>
      <c r="F28" s="21"/>
      <c r="G28" s="21"/>
      <c r="H28" s="19"/>
      <c r="I28" s="19"/>
    </row>
    <row r="29" s="22" customFormat="true" ht="12.75" hidden="false" customHeight="false" outlineLevel="0" collapsed="false">
      <c r="A29" s="19" t="s">
        <v>59</v>
      </c>
      <c r="B29" s="20"/>
      <c r="C29" s="19"/>
      <c r="D29" s="19"/>
      <c r="E29" s="21"/>
      <c r="F29" s="21"/>
      <c r="G29" s="21"/>
      <c r="H29" s="19"/>
      <c r="I29" s="19"/>
      <c r="T29" s="22" t="s">
        <v>60</v>
      </c>
    </row>
    <row r="30" s="22" customFormat="true" ht="12.75" hidden="false" customHeight="false" outlineLevel="0" collapsed="false">
      <c r="A30" s="2" t="s">
        <v>0</v>
      </c>
      <c r="B30" s="3" t="s">
        <v>1</v>
      </c>
      <c r="C30" s="2" t="s">
        <v>2</v>
      </c>
      <c r="D30" s="2" t="s">
        <v>7</v>
      </c>
      <c r="E30" s="4" t="s">
        <v>3</v>
      </c>
      <c r="F30" s="4" t="s">
        <v>4</v>
      </c>
      <c r="G30" s="4" t="s">
        <v>5</v>
      </c>
      <c r="H30" s="2" t="s">
        <v>38</v>
      </c>
      <c r="I30" s="2" t="s">
        <v>6</v>
      </c>
      <c r="J30" s="2" t="s">
        <v>41</v>
      </c>
      <c r="K30" s="24" t="s">
        <v>42</v>
      </c>
      <c r="L30" s="2" t="s">
        <v>43</v>
      </c>
      <c r="M30" s="2" t="s">
        <v>44</v>
      </c>
      <c r="N30" s="2" t="s">
        <v>45</v>
      </c>
      <c r="O30" s="2" t="s">
        <v>61</v>
      </c>
      <c r="P30" s="2" t="s">
        <v>46</v>
      </c>
      <c r="Q30" s="2" t="s">
        <v>8</v>
      </c>
      <c r="R30" s="22" t="s">
        <v>62</v>
      </c>
      <c r="S30" s="22" t="s">
        <v>63</v>
      </c>
      <c r="T30" s="22" t="s">
        <v>64</v>
      </c>
      <c r="U30" s="22" t="s">
        <v>9</v>
      </c>
      <c r="V30" s="22" t="s">
        <v>10</v>
      </c>
      <c r="W30" s="22" t="s">
        <v>65</v>
      </c>
    </row>
    <row r="31" s="22" customFormat="true" ht="12.75" hidden="false" customHeight="false" outlineLevel="0" collapsed="false">
      <c r="A31" s="19" t="n">
        <v>3</v>
      </c>
      <c r="B31" s="20" t="n">
        <v>82</v>
      </c>
      <c r="C31" s="19" t="n">
        <v>2</v>
      </c>
      <c r="D31" s="19" t="n">
        <v>1</v>
      </c>
      <c r="E31" s="21" t="n">
        <v>15.059543261719</v>
      </c>
      <c r="F31" s="21" t="n">
        <v>-1.89972304038316</v>
      </c>
      <c r="G31" s="21" t="n">
        <v>-0.42378308527663</v>
      </c>
      <c r="H31" s="19" t="n">
        <v>149</v>
      </c>
      <c r="I31" s="19" t="n">
        <v>122</v>
      </c>
      <c r="J31" s="22" t="s">
        <v>66</v>
      </c>
      <c r="K31" s="22" t="n">
        <v>15</v>
      </c>
      <c r="L31" s="22" t="n">
        <v>15</v>
      </c>
      <c r="M31" s="22" t="n">
        <v>9.25</v>
      </c>
      <c r="N31" s="22" t="n">
        <v>1</v>
      </c>
      <c r="O31" s="22" t="n">
        <v>-1</v>
      </c>
      <c r="R31" s="8" t="n">
        <v>10.25</v>
      </c>
      <c r="S31" s="8" t="n">
        <v>2</v>
      </c>
      <c r="T31" s="22" t="n">
        <v>12.4</v>
      </c>
      <c r="U31" s="19" t="n">
        <v>8.6</v>
      </c>
      <c r="W31" s="22" t="n">
        <v>7.3</v>
      </c>
    </row>
    <row r="32" s="22" customFormat="true" ht="12.75" hidden="false" customHeight="false" outlineLevel="0" collapsed="false">
      <c r="A32" s="19" t="n">
        <v>2</v>
      </c>
      <c r="B32" s="20" t="n">
        <v>41</v>
      </c>
      <c r="C32" s="19" t="n">
        <v>2</v>
      </c>
      <c r="D32" s="19" t="n">
        <v>1</v>
      </c>
      <c r="E32" s="21" t="n">
        <v>10.4204366439121</v>
      </c>
      <c r="F32" s="21" t="n">
        <v>7.59505036976061</v>
      </c>
      <c r="G32" s="21" t="n">
        <v>-0.79065697328856</v>
      </c>
      <c r="H32" s="19" t="n">
        <v>193</v>
      </c>
      <c r="I32" s="19" t="n">
        <v>150</v>
      </c>
      <c r="J32" s="22" t="s">
        <v>66</v>
      </c>
      <c r="K32" s="22" t="n">
        <v>15</v>
      </c>
      <c r="L32" s="22" t="n">
        <v>15</v>
      </c>
      <c r="M32" s="22" t="n">
        <v>10.25</v>
      </c>
      <c r="N32" s="22" t="n">
        <v>2</v>
      </c>
      <c r="O32" s="22" t="n">
        <v>0.25</v>
      </c>
      <c r="P32" s="22" t="n">
        <v>1.3</v>
      </c>
      <c r="R32" s="8" t="n">
        <v>11.3</v>
      </c>
      <c r="S32" s="8" t="n">
        <v>3.05</v>
      </c>
      <c r="T32" s="22" t="n">
        <v>14.7</v>
      </c>
      <c r="U32" s="22" t="n">
        <v>11.8</v>
      </c>
      <c r="W32" s="22" t="n">
        <v>10.7</v>
      </c>
    </row>
    <row r="33" s="22" customFormat="true" ht="12.75" hidden="false" customHeight="false" outlineLevel="0" collapsed="false">
      <c r="A33" s="19" t="n">
        <v>6</v>
      </c>
      <c r="B33" s="20" t="n">
        <v>165</v>
      </c>
      <c r="C33" s="19" t="n">
        <v>2</v>
      </c>
      <c r="D33" s="19" t="n">
        <v>1</v>
      </c>
      <c r="E33" s="21" t="n">
        <v>-6.5049412128632</v>
      </c>
      <c r="F33" s="21" t="n">
        <v>-4.31556676484459</v>
      </c>
      <c r="G33" s="21" t="n">
        <v>-1.0292613849052</v>
      </c>
      <c r="H33" s="19" t="n">
        <v>191</v>
      </c>
      <c r="I33" s="19" t="n">
        <v>142</v>
      </c>
      <c r="J33" s="22" t="s">
        <v>51</v>
      </c>
      <c r="K33" s="22" t="n">
        <v>16.9</v>
      </c>
      <c r="M33" s="22" t="n">
        <v>16.1</v>
      </c>
      <c r="N33" s="22" t="n">
        <v>5.7</v>
      </c>
      <c r="R33" s="8" t="n">
        <v>16.1</v>
      </c>
      <c r="S33" s="8" t="n">
        <v>5.7</v>
      </c>
      <c r="T33" s="22" t="n">
        <v>13.7</v>
      </c>
      <c r="U33" s="22" t="n">
        <v>16.5</v>
      </c>
      <c r="W33" s="22" t="n">
        <v>14.6</v>
      </c>
    </row>
    <row r="34" s="22" customFormat="true" ht="12.75" hidden="false" customHeight="false" outlineLevel="0" collapsed="false">
      <c r="A34" s="19" t="n">
        <v>5</v>
      </c>
      <c r="B34" s="20" t="n">
        <v>145</v>
      </c>
      <c r="C34" s="19" t="n">
        <v>2</v>
      </c>
      <c r="D34" s="19" t="n">
        <v>1</v>
      </c>
      <c r="E34" s="21" t="n">
        <v>-6.37137671675654</v>
      </c>
      <c r="F34" s="21" t="n">
        <v>-12.3173553025924</v>
      </c>
      <c r="G34" s="21" t="n">
        <v>-0.947998411148076</v>
      </c>
      <c r="H34" s="19" t="n">
        <v>137</v>
      </c>
      <c r="I34" s="19" t="n">
        <v>117</v>
      </c>
      <c r="J34" s="22" t="s">
        <v>66</v>
      </c>
      <c r="K34" s="22" t="n">
        <v>15</v>
      </c>
      <c r="L34" s="22" t="n">
        <v>15</v>
      </c>
      <c r="M34" s="22" t="n">
        <v>13</v>
      </c>
      <c r="N34" s="22" t="n">
        <v>3</v>
      </c>
      <c r="O34" s="22" t="n">
        <v>-0.6</v>
      </c>
      <c r="P34" s="22" t="n">
        <v>1.3</v>
      </c>
      <c r="R34" s="8" t="n">
        <v>14.9</v>
      </c>
      <c r="S34" s="8" t="n">
        <v>4.9</v>
      </c>
      <c r="T34" s="22" t="n">
        <v>11.6</v>
      </c>
      <c r="U34" s="20" t="n">
        <v>13.2</v>
      </c>
      <c r="W34" s="22" t="n">
        <v>11.7</v>
      </c>
      <c r="X34" s="22" t="s">
        <v>67</v>
      </c>
    </row>
    <row r="35" s="22" customFormat="true" ht="12.75" hidden="false" customHeight="false" outlineLevel="0" collapsed="false">
      <c r="A35" s="19" t="n">
        <v>1</v>
      </c>
      <c r="B35" s="20" t="n">
        <v>7</v>
      </c>
      <c r="C35" s="19" t="n">
        <v>2</v>
      </c>
      <c r="D35" s="19" t="n">
        <v>1</v>
      </c>
      <c r="E35" s="21" t="n">
        <v>3.77751651482941</v>
      </c>
      <c r="F35" s="21" t="n">
        <v>7.07495992628192</v>
      </c>
      <c r="G35" s="21" t="n">
        <v>-0.878254691526023</v>
      </c>
      <c r="H35" s="19" t="n">
        <v>152</v>
      </c>
      <c r="I35" s="19" t="n">
        <v>129</v>
      </c>
      <c r="J35" s="22" t="s">
        <v>51</v>
      </c>
      <c r="K35" s="22" t="n">
        <v>10.5</v>
      </c>
      <c r="M35" s="22" t="n">
        <v>10.9</v>
      </c>
      <c r="N35" s="22" t="n">
        <v>5.9</v>
      </c>
      <c r="R35" s="8" t="n">
        <v>10.9</v>
      </c>
      <c r="S35" s="8" t="n">
        <v>5.9</v>
      </c>
      <c r="T35" s="22" t="n">
        <v>12.6</v>
      </c>
      <c r="U35" s="22" t="n">
        <v>10.9</v>
      </c>
      <c r="W35" s="22" t="n">
        <v>8</v>
      </c>
    </row>
    <row r="36" s="22" customFormat="true" ht="12.75" hidden="false" customHeight="false" outlineLevel="0" collapsed="false">
      <c r="A36" s="19" t="n">
        <v>3</v>
      </c>
      <c r="B36" s="20" t="n">
        <v>84</v>
      </c>
      <c r="C36" s="19" t="n">
        <v>4</v>
      </c>
      <c r="D36" s="19" t="n">
        <v>1</v>
      </c>
      <c r="E36" s="21" t="n">
        <v>17.6697015411989</v>
      </c>
      <c r="F36" s="21" t="n">
        <v>-1.66198988846202</v>
      </c>
      <c r="G36" s="21" t="n">
        <v>-0.134599500972492</v>
      </c>
      <c r="H36" s="19" t="n">
        <v>263</v>
      </c>
      <c r="I36" s="19" t="n">
        <v>196</v>
      </c>
      <c r="J36" s="22" t="s">
        <v>66</v>
      </c>
      <c r="K36" s="22" t="n">
        <v>15</v>
      </c>
      <c r="L36" s="22" t="n">
        <v>15</v>
      </c>
      <c r="M36" s="22" t="n">
        <v>15.5</v>
      </c>
      <c r="N36" s="22" t="n">
        <v>3.75</v>
      </c>
      <c r="O36" s="22" t="n">
        <v>0.5</v>
      </c>
      <c r="Q36" s="22" t="s">
        <v>16</v>
      </c>
      <c r="R36" s="8" t="n">
        <v>15</v>
      </c>
      <c r="S36" s="8" t="n">
        <v>3.25</v>
      </c>
      <c r="T36" s="22" t="n">
        <v>19.4</v>
      </c>
      <c r="U36" s="19" t="n">
        <v>15.8</v>
      </c>
      <c r="W36" s="22" t="n">
        <v>16</v>
      </c>
    </row>
    <row r="37" s="22" customFormat="true" ht="12.75" hidden="false" customHeight="false" outlineLevel="0" collapsed="false">
      <c r="A37" s="19" t="n">
        <v>1</v>
      </c>
      <c r="B37" s="20" t="n">
        <v>22</v>
      </c>
      <c r="C37" s="19" t="n">
        <v>2</v>
      </c>
      <c r="D37" s="19" t="n">
        <v>1</v>
      </c>
      <c r="E37" s="21" t="n">
        <v>9.32186993944675</v>
      </c>
      <c r="F37" s="21" t="n">
        <v>15.1452386842094</v>
      </c>
      <c r="G37" s="21" t="n">
        <v>-0.989471745476176</v>
      </c>
      <c r="H37" s="19" t="n">
        <v>310</v>
      </c>
      <c r="I37" s="19" t="n">
        <v>234</v>
      </c>
      <c r="J37" s="22" t="s">
        <v>66</v>
      </c>
      <c r="K37" s="22" t="n">
        <v>15</v>
      </c>
      <c r="L37" s="22" t="n">
        <v>15</v>
      </c>
      <c r="M37" s="22" t="n">
        <v>15</v>
      </c>
      <c r="N37" s="22" t="n">
        <v>3</v>
      </c>
      <c r="O37" s="22" t="n">
        <v>0.1</v>
      </c>
      <c r="P37" s="22" t="n">
        <v>1.3</v>
      </c>
      <c r="R37" s="8" t="n">
        <v>16.2</v>
      </c>
      <c r="S37" s="8" t="n">
        <v>4.2</v>
      </c>
      <c r="T37" s="22" t="n">
        <v>23.2</v>
      </c>
      <c r="U37" s="20" t="n">
        <v>18.3</v>
      </c>
      <c r="W37" s="22" t="n">
        <v>13.2</v>
      </c>
    </row>
    <row r="38" s="22" customFormat="true" ht="12.75" hidden="false" customHeight="false" outlineLevel="0" collapsed="false">
      <c r="A38" s="19" t="n">
        <v>5</v>
      </c>
      <c r="B38" s="20" t="n">
        <v>133</v>
      </c>
      <c r="C38" s="19" t="n">
        <v>2</v>
      </c>
      <c r="D38" s="19" t="n">
        <v>1</v>
      </c>
      <c r="E38" s="21" t="n">
        <v>-1.13240540688763</v>
      </c>
      <c r="F38" s="21" t="n">
        <v>-6.1499434184292</v>
      </c>
      <c r="G38" s="21" t="n">
        <v>-0.428258640296769</v>
      </c>
      <c r="H38" s="19" t="n">
        <v>188</v>
      </c>
      <c r="I38" s="19" t="n">
        <v>147</v>
      </c>
      <c r="J38" s="22" t="s">
        <v>66</v>
      </c>
      <c r="K38" s="22" t="n">
        <v>15</v>
      </c>
      <c r="L38" s="22" t="n">
        <v>15</v>
      </c>
      <c r="M38" s="22" t="n">
        <v>14</v>
      </c>
      <c r="N38" s="22" t="n">
        <v>9</v>
      </c>
      <c r="O38" s="22" t="n">
        <v>0.5</v>
      </c>
      <c r="P38" s="22" t="n">
        <v>1.3</v>
      </c>
      <c r="R38" s="8" t="n">
        <v>14.8</v>
      </c>
      <c r="S38" s="8" t="n">
        <v>9.8</v>
      </c>
      <c r="V38" s="20" t="n">
        <v>4</v>
      </c>
    </row>
    <row r="39" s="22" customFormat="true" ht="12.75" hidden="false" customHeight="false" outlineLevel="0" collapsed="false">
      <c r="A39" s="19"/>
      <c r="B39" s="20"/>
      <c r="C39" s="19"/>
      <c r="D39" s="19"/>
      <c r="E39" s="21"/>
      <c r="F39" s="21"/>
      <c r="G39" s="21"/>
      <c r="H39" s="19"/>
      <c r="I39" s="19"/>
    </row>
    <row r="40" s="22" customFormat="true" ht="12.75" hidden="false" customHeight="false" outlineLevel="0" collapsed="false">
      <c r="A40" s="19"/>
      <c r="B40" s="20"/>
      <c r="C40" s="19"/>
      <c r="D40" s="19"/>
      <c r="E40" s="21"/>
      <c r="F40" s="21"/>
      <c r="G40" s="21"/>
      <c r="H40" s="19"/>
      <c r="I40" s="19"/>
    </row>
    <row r="41" s="22" customFormat="true" ht="12.75" hidden="false" customHeight="false" outlineLevel="0" collapsed="false">
      <c r="A41" s="19"/>
      <c r="B41" s="20"/>
      <c r="C41" s="19"/>
      <c r="D41" s="19"/>
      <c r="E41" s="21"/>
      <c r="F41" s="21"/>
      <c r="G41" s="21"/>
      <c r="H41" s="19"/>
      <c r="I41" s="19"/>
    </row>
    <row r="42" s="22" customFormat="true" ht="12.75" hidden="false" customHeight="false" outlineLevel="0" collapsed="false">
      <c r="A42" s="19"/>
      <c r="B42" s="20"/>
      <c r="C42" s="19"/>
      <c r="D42" s="19"/>
      <c r="E42" s="21"/>
      <c r="F42" s="21"/>
      <c r="G42" s="21"/>
      <c r="H42" s="19"/>
      <c r="I42" s="19"/>
    </row>
    <row r="43" s="22" customFormat="true" ht="12.75" hidden="false" customHeight="false" outlineLevel="0" collapsed="false">
      <c r="A43" s="19"/>
      <c r="B43" s="20"/>
      <c r="C43" s="19"/>
      <c r="D43" s="19"/>
      <c r="E43" s="21"/>
      <c r="F43" s="21"/>
      <c r="G43" s="21"/>
      <c r="H43" s="19"/>
      <c r="I43" s="19"/>
    </row>
    <row r="44" s="22" customFormat="true" ht="12.75" hidden="false" customHeight="false" outlineLevel="0" collapsed="false">
      <c r="A44" s="19"/>
      <c r="B44" s="20"/>
      <c r="C44" s="19"/>
      <c r="D44" s="19"/>
      <c r="E44" s="21"/>
      <c r="F44" s="21"/>
      <c r="G44" s="21"/>
      <c r="H44" s="19"/>
      <c r="I44" s="19"/>
    </row>
    <row r="45" s="22" customFormat="true" ht="12.75" hidden="false" customHeight="false" outlineLevel="0" collapsed="false">
      <c r="A45" s="19"/>
      <c r="B45" s="20"/>
      <c r="C45" s="19"/>
      <c r="D45" s="19"/>
      <c r="E45" s="21"/>
      <c r="F45" s="21"/>
      <c r="G45" s="21"/>
      <c r="H45" s="19"/>
      <c r="I45" s="19"/>
    </row>
    <row r="46" s="22" customFormat="true" ht="12.75" hidden="false" customHeight="false" outlineLevel="0" collapsed="false">
      <c r="A46" s="19"/>
      <c r="B46" s="20"/>
      <c r="C46" s="19"/>
      <c r="D46" s="19"/>
      <c r="E46" s="21"/>
      <c r="F46" s="21"/>
      <c r="G46" s="21"/>
      <c r="H46" s="19"/>
      <c r="I46" s="19"/>
    </row>
    <row r="47" s="22" customFormat="true" ht="12.75" hidden="false" customHeight="false" outlineLevel="0" collapsed="false">
      <c r="A47" s="19"/>
      <c r="B47" s="20"/>
      <c r="C47" s="19"/>
      <c r="D47" s="19"/>
      <c r="E47" s="21"/>
      <c r="F47" s="21"/>
      <c r="G47" s="21"/>
      <c r="H47" s="19"/>
      <c r="I47" s="19"/>
    </row>
    <row r="48" s="22" customFormat="true" ht="12.75" hidden="false" customHeight="false" outlineLevel="0" collapsed="false">
      <c r="A48" s="19"/>
      <c r="B48" s="20"/>
      <c r="C48" s="19"/>
      <c r="D48" s="19"/>
      <c r="E48" s="21"/>
      <c r="F48" s="21"/>
      <c r="G48" s="21"/>
      <c r="H48" s="19"/>
      <c r="I48" s="19"/>
    </row>
    <row r="49" s="22" customFormat="true" ht="12.75" hidden="false" customHeight="false" outlineLevel="0" collapsed="false">
      <c r="A49" s="19"/>
      <c r="B49" s="20"/>
      <c r="C49" s="19"/>
      <c r="D49" s="19"/>
      <c r="E49" s="21"/>
      <c r="F49" s="21"/>
      <c r="G49" s="21"/>
      <c r="H49" s="19"/>
      <c r="I49" s="19"/>
    </row>
    <row r="50" s="22" customFormat="true" ht="12.75" hidden="false" customHeight="false" outlineLevel="0" collapsed="false">
      <c r="A50" s="19"/>
      <c r="B50" s="20"/>
      <c r="C50" s="19"/>
      <c r="D50" s="19"/>
      <c r="E50" s="21"/>
      <c r="F50" s="21"/>
      <c r="G50" s="21"/>
      <c r="H50" s="19"/>
      <c r="I50" s="19"/>
    </row>
    <row r="51" s="22" customFormat="true" ht="12.75" hidden="false" customHeight="false" outlineLevel="0" collapsed="false">
      <c r="A51" s="19"/>
      <c r="B51" s="20"/>
      <c r="C51" s="19"/>
      <c r="D51" s="19"/>
      <c r="E51" s="21"/>
      <c r="F51" s="21"/>
      <c r="G51" s="21"/>
      <c r="H51" s="19"/>
      <c r="I51" s="19"/>
    </row>
    <row r="52" s="22" customFormat="true" ht="12.75" hidden="false" customHeight="false" outlineLevel="0" collapsed="false">
      <c r="A52" s="19"/>
      <c r="B52" s="20"/>
      <c r="C52" s="19"/>
      <c r="D52" s="19"/>
      <c r="E52" s="21"/>
      <c r="F52" s="21"/>
      <c r="G52" s="21"/>
      <c r="H52" s="19"/>
      <c r="I52" s="19"/>
    </row>
    <row r="53" s="22" customFormat="true" ht="12.75" hidden="false" customHeight="false" outlineLevel="0" collapsed="false">
      <c r="A53" s="19"/>
      <c r="B53" s="20"/>
      <c r="C53" s="19"/>
      <c r="D53" s="19"/>
      <c r="E53" s="21"/>
      <c r="F53" s="21"/>
      <c r="G53" s="21"/>
      <c r="H53" s="19"/>
      <c r="I53" s="19"/>
    </row>
    <row r="54" s="22" customFormat="true" ht="12.75" hidden="false" customHeight="false" outlineLevel="0" collapsed="false">
      <c r="A54" s="19"/>
      <c r="B54" s="20"/>
      <c r="C54" s="19"/>
      <c r="D54" s="19"/>
      <c r="E54" s="21"/>
      <c r="F54" s="21"/>
      <c r="G54" s="21"/>
      <c r="H54" s="19"/>
      <c r="I54" s="19"/>
    </row>
    <row r="55" s="22" customFormat="true" ht="12.75" hidden="false" customHeight="false" outlineLevel="0" collapsed="false">
      <c r="A55" s="19"/>
      <c r="B55" s="20"/>
      <c r="C55" s="19"/>
      <c r="D55" s="19"/>
      <c r="E55" s="21"/>
      <c r="F55" s="21"/>
      <c r="G55" s="21"/>
      <c r="H55" s="19"/>
      <c r="I55" s="19"/>
    </row>
    <row r="56" s="22" customFormat="true" ht="12.75" hidden="false" customHeight="false" outlineLevel="0" collapsed="false">
      <c r="A56" s="19"/>
      <c r="B56" s="20"/>
      <c r="C56" s="19"/>
      <c r="D56" s="19"/>
      <c r="E56" s="21"/>
      <c r="F56" s="21"/>
      <c r="G56" s="21"/>
      <c r="H56" s="19"/>
      <c r="I56" s="19"/>
    </row>
    <row r="57" s="22" customFormat="true" ht="12.75" hidden="false" customHeight="false" outlineLevel="0" collapsed="false">
      <c r="A57" s="19"/>
      <c r="B57" s="20"/>
      <c r="C57" s="19"/>
      <c r="D57" s="19"/>
      <c r="E57" s="21"/>
      <c r="F57" s="21"/>
      <c r="G57" s="21"/>
      <c r="H57" s="19"/>
      <c r="I57" s="19"/>
    </row>
    <row r="58" s="22" customFormat="true" ht="12.75" hidden="false" customHeight="false" outlineLevel="0" collapsed="false">
      <c r="A58" s="19"/>
      <c r="B58" s="20"/>
      <c r="C58" s="19"/>
      <c r="D58" s="19"/>
      <c r="E58" s="21"/>
      <c r="F58" s="21"/>
      <c r="G58" s="21"/>
      <c r="H58" s="19"/>
      <c r="I58" s="19"/>
    </row>
    <row r="59" s="22" customFormat="true" ht="12.75" hidden="false" customHeight="false" outlineLevel="0" collapsed="false">
      <c r="A59" s="19"/>
      <c r="B59" s="20"/>
      <c r="C59" s="19"/>
      <c r="D59" s="19"/>
      <c r="E59" s="21"/>
      <c r="F59" s="21"/>
      <c r="G59" s="21"/>
      <c r="H59" s="19"/>
      <c r="I59" s="19"/>
    </row>
    <row r="60" s="22" customFormat="true" ht="12.75" hidden="false" customHeight="false" outlineLevel="0" collapsed="false">
      <c r="A60" s="19"/>
      <c r="B60" s="20"/>
      <c r="C60" s="19"/>
      <c r="D60" s="19"/>
      <c r="E60" s="21"/>
      <c r="F60" s="21"/>
      <c r="G60" s="21"/>
      <c r="H60" s="19"/>
      <c r="I60" s="19"/>
    </row>
    <row r="61" s="22" customFormat="true" ht="12.75" hidden="false" customHeight="false" outlineLevel="0" collapsed="false">
      <c r="A61" s="19"/>
      <c r="B61" s="20"/>
      <c r="C61" s="19"/>
      <c r="D61" s="19"/>
      <c r="E61" s="21"/>
      <c r="F61" s="21"/>
      <c r="G61" s="21"/>
      <c r="H61" s="19"/>
      <c r="I61" s="19"/>
    </row>
    <row r="62" s="22" customFormat="true" ht="12.75" hidden="false" customHeight="false" outlineLevel="0" collapsed="false">
      <c r="A62" s="19"/>
      <c r="B62" s="20"/>
      <c r="C62" s="19"/>
      <c r="D62" s="19"/>
      <c r="E62" s="21"/>
      <c r="F62" s="21"/>
      <c r="G62" s="21"/>
      <c r="H62" s="19"/>
      <c r="I62" s="19"/>
    </row>
    <row r="63" s="22" customFormat="true" ht="12.75" hidden="false" customHeight="false" outlineLevel="0" collapsed="false">
      <c r="A63" s="19"/>
      <c r="B63" s="20"/>
      <c r="C63" s="19"/>
      <c r="D63" s="19"/>
      <c r="E63" s="21"/>
      <c r="F63" s="21"/>
      <c r="G63" s="21"/>
      <c r="H63" s="19"/>
      <c r="I63" s="19"/>
    </row>
    <row r="64" s="22" customFormat="true" ht="12.75" hidden="false" customHeight="false" outlineLevel="0" collapsed="false">
      <c r="A64" s="19"/>
      <c r="B64" s="20"/>
      <c r="C64" s="19"/>
      <c r="D64" s="19"/>
      <c r="E64" s="21"/>
      <c r="F64" s="21"/>
      <c r="G64" s="21"/>
      <c r="H64" s="19"/>
      <c r="I64" s="19"/>
    </row>
    <row r="65" s="22" customFormat="true" ht="12.75" hidden="false" customHeight="false" outlineLevel="0" collapsed="false">
      <c r="A65" s="19"/>
      <c r="B65" s="20"/>
      <c r="C65" s="19"/>
      <c r="D65" s="19"/>
      <c r="E65" s="21"/>
      <c r="F65" s="21"/>
      <c r="G65" s="21"/>
      <c r="H65" s="19"/>
      <c r="I65" s="19"/>
    </row>
    <row r="66" s="22" customFormat="true" ht="12.75" hidden="false" customHeight="false" outlineLevel="0" collapsed="false">
      <c r="A66" s="19"/>
      <c r="B66" s="20"/>
      <c r="C66" s="19"/>
      <c r="D66" s="19"/>
      <c r="E66" s="21"/>
      <c r="F66" s="21"/>
      <c r="G66" s="21"/>
      <c r="H66" s="19"/>
      <c r="I66" s="19"/>
    </row>
    <row r="67" s="22" customFormat="true" ht="12.75" hidden="false" customHeight="false" outlineLevel="0" collapsed="false">
      <c r="A67" s="19"/>
      <c r="B67" s="20"/>
      <c r="C67" s="19"/>
      <c r="D67" s="19"/>
      <c r="E67" s="21"/>
      <c r="F67" s="21"/>
      <c r="G67" s="21"/>
      <c r="H67" s="19"/>
      <c r="I67" s="19"/>
    </row>
    <row r="68" s="22" customFormat="true" ht="12.75" hidden="false" customHeight="false" outlineLevel="0" collapsed="false">
      <c r="A68" s="19"/>
      <c r="B68" s="20"/>
      <c r="C68" s="19"/>
      <c r="D68" s="19"/>
      <c r="E68" s="21"/>
      <c r="F68" s="21"/>
      <c r="G68" s="21"/>
      <c r="H68" s="19"/>
      <c r="I68" s="19"/>
    </row>
    <row r="69" s="22" customFormat="true" ht="12.75" hidden="false" customHeight="false" outlineLevel="0" collapsed="false">
      <c r="A69" s="19"/>
      <c r="B69" s="20"/>
      <c r="C69" s="19"/>
      <c r="D69" s="19"/>
      <c r="E69" s="21"/>
      <c r="F69" s="21"/>
      <c r="G69" s="21"/>
      <c r="H69" s="19"/>
      <c r="I69" s="19"/>
    </row>
    <row r="70" s="22" customFormat="true" ht="12.75" hidden="false" customHeight="false" outlineLevel="0" collapsed="false">
      <c r="A70" s="19"/>
      <c r="B70" s="20"/>
      <c r="C70" s="19"/>
      <c r="D70" s="19"/>
      <c r="E70" s="21"/>
      <c r="F70" s="21"/>
      <c r="G70" s="21"/>
      <c r="H70" s="19"/>
      <c r="I70" s="19"/>
    </row>
    <row r="71" s="22" customFormat="true" ht="12.75" hidden="false" customHeight="false" outlineLevel="0" collapsed="false">
      <c r="A71" s="19"/>
      <c r="B71" s="20"/>
      <c r="C71" s="19"/>
      <c r="D71" s="19"/>
      <c r="E71" s="21"/>
      <c r="F71" s="21"/>
      <c r="G71" s="21"/>
      <c r="H71" s="19"/>
      <c r="I71" s="19"/>
    </row>
    <row r="72" s="22" customFormat="true" ht="12.75" hidden="false" customHeight="false" outlineLevel="0" collapsed="false">
      <c r="A72" s="19"/>
      <c r="B72" s="20"/>
      <c r="C72" s="19"/>
      <c r="D72" s="19"/>
      <c r="E72" s="21"/>
      <c r="F72" s="21"/>
      <c r="G72" s="21"/>
      <c r="H72" s="19"/>
      <c r="I72" s="19"/>
    </row>
    <row r="73" s="22" customFormat="true" ht="12.75" hidden="false" customHeight="false" outlineLevel="0" collapsed="false">
      <c r="A73" s="19"/>
      <c r="B73" s="20"/>
      <c r="C73" s="19"/>
      <c r="D73" s="19"/>
      <c r="E73" s="21"/>
      <c r="F73" s="21"/>
      <c r="G73" s="21"/>
      <c r="H73" s="19"/>
      <c r="I73" s="19"/>
    </row>
    <row r="74" s="22" customFormat="true" ht="12.75" hidden="false" customHeight="false" outlineLevel="0" collapsed="false">
      <c r="A74" s="19"/>
      <c r="B74" s="20"/>
      <c r="C74" s="19"/>
      <c r="D74" s="19"/>
      <c r="E74" s="21"/>
      <c r="F74" s="21"/>
      <c r="G74" s="21"/>
      <c r="H74" s="19"/>
      <c r="I74" s="19"/>
    </row>
    <row r="75" s="22" customFormat="true" ht="12.75" hidden="false" customHeight="false" outlineLevel="0" collapsed="false">
      <c r="A75" s="19"/>
      <c r="B75" s="20"/>
      <c r="C75" s="19"/>
      <c r="D75" s="19"/>
      <c r="E75" s="21"/>
      <c r="F75" s="21"/>
      <c r="G75" s="21"/>
      <c r="H75" s="19"/>
      <c r="I75" s="19"/>
    </row>
    <row r="76" s="22" customFormat="true" ht="12.75" hidden="false" customHeight="false" outlineLevel="0" collapsed="false">
      <c r="A76" s="19"/>
      <c r="B76" s="20"/>
      <c r="C76" s="19"/>
      <c r="D76" s="19"/>
      <c r="E76" s="21"/>
      <c r="F76" s="21"/>
      <c r="G76" s="21"/>
      <c r="H76" s="19"/>
      <c r="I76" s="19"/>
    </row>
    <row r="77" s="22" customFormat="true" ht="12.75" hidden="false" customHeight="false" outlineLevel="0" collapsed="false">
      <c r="A77" s="19"/>
      <c r="B77" s="20"/>
      <c r="C77" s="19"/>
      <c r="D77" s="19"/>
      <c r="E77" s="21"/>
      <c r="F77" s="21"/>
      <c r="G77" s="21"/>
      <c r="H77" s="19"/>
      <c r="I77" s="19"/>
    </row>
    <row r="78" s="22" customFormat="true" ht="12.75" hidden="false" customHeight="false" outlineLevel="0" collapsed="false">
      <c r="A78" s="19"/>
      <c r="B78" s="20"/>
      <c r="C78" s="19"/>
      <c r="D78" s="19"/>
      <c r="E78" s="21"/>
      <c r="F78" s="21"/>
      <c r="G78" s="21"/>
      <c r="H78" s="19"/>
      <c r="I78" s="19"/>
    </row>
    <row r="79" s="22" customFormat="true" ht="12.75" hidden="false" customHeight="false" outlineLevel="0" collapsed="false">
      <c r="A79" s="19"/>
      <c r="B79" s="20"/>
      <c r="C79" s="19"/>
      <c r="D79" s="19"/>
      <c r="E79" s="21"/>
      <c r="F79" s="21"/>
      <c r="G79" s="21"/>
      <c r="H79" s="19"/>
      <c r="I79" s="19"/>
    </row>
    <row r="80" s="22" customFormat="true" ht="12.75" hidden="false" customHeight="false" outlineLevel="0" collapsed="false">
      <c r="A80" s="19"/>
      <c r="B80" s="20"/>
      <c r="C80" s="19"/>
      <c r="D80" s="19"/>
      <c r="E80" s="21"/>
      <c r="F80" s="21"/>
      <c r="G80" s="21"/>
      <c r="H80" s="19"/>
      <c r="I80" s="19"/>
    </row>
    <row r="81" s="22" customFormat="true" ht="12.75" hidden="false" customHeight="false" outlineLevel="0" collapsed="false">
      <c r="A81" s="19"/>
      <c r="B81" s="20"/>
      <c r="C81" s="19"/>
      <c r="D81" s="19"/>
      <c r="E81" s="21"/>
      <c r="F81" s="21"/>
      <c r="G81" s="21"/>
      <c r="H81" s="19"/>
      <c r="I81" s="19"/>
    </row>
    <row r="82" s="22" customFormat="true" ht="12.75" hidden="false" customHeight="false" outlineLevel="0" collapsed="false">
      <c r="A82" s="19"/>
      <c r="B82" s="20"/>
      <c r="C82" s="19"/>
      <c r="D82" s="19"/>
      <c r="E82" s="21"/>
      <c r="F82" s="21"/>
      <c r="G82" s="21"/>
      <c r="H82" s="19"/>
      <c r="I82" s="19"/>
    </row>
    <row r="83" s="22" customFormat="true" ht="12.75" hidden="false" customHeight="false" outlineLevel="0" collapsed="false">
      <c r="A83" s="19"/>
      <c r="B83" s="20"/>
      <c r="C83" s="19"/>
      <c r="D83" s="19"/>
      <c r="E83" s="21"/>
      <c r="F83" s="21"/>
      <c r="G83" s="21"/>
      <c r="H83" s="19"/>
      <c r="I83" s="19"/>
    </row>
    <row r="84" s="22" customFormat="true" ht="12.75" hidden="false" customHeight="false" outlineLevel="0" collapsed="false">
      <c r="A84" s="19"/>
      <c r="B84" s="20"/>
      <c r="C84" s="19"/>
      <c r="D84" s="19"/>
      <c r="E84" s="21"/>
      <c r="F84" s="21"/>
      <c r="G84" s="21"/>
      <c r="H84" s="19"/>
      <c r="I84" s="19"/>
    </row>
    <row r="85" s="22" customFormat="true" ht="12.75" hidden="false" customHeight="false" outlineLevel="0" collapsed="false">
      <c r="A85" s="19"/>
      <c r="B85" s="20"/>
      <c r="C85" s="19"/>
      <c r="D85" s="19"/>
      <c r="E85" s="21"/>
      <c r="F85" s="21"/>
      <c r="G85" s="21"/>
      <c r="H85" s="19"/>
      <c r="I85" s="19"/>
    </row>
    <row r="86" s="22" customFormat="true" ht="12.75" hidden="false" customHeight="false" outlineLevel="0" collapsed="false">
      <c r="A86" s="19"/>
      <c r="B86" s="20"/>
      <c r="C86" s="19"/>
      <c r="D86" s="19"/>
      <c r="E86" s="21"/>
      <c r="F86" s="21"/>
      <c r="G86" s="21"/>
      <c r="H86" s="19"/>
      <c r="I86" s="19"/>
    </row>
    <row r="87" s="22" customFormat="true" ht="12.75" hidden="false" customHeight="false" outlineLevel="0" collapsed="false">
      <c r="A87" s="19"/>
      <c r="B87" s="20"/>
      <c r="C87" s="19"/>
      <c r="D87" s="19"/>
      <c r="E87" s="21"/>
      <c r="F87" s="21"/>
      <c r="G87" s="21"/>
      <c r="H87" s="19"/>
      <c r="I87" s="19"/>
    </row>
    <row r="88" s="22" customFormat="true" ht="12.75" hidden="false" customHeight="false" outlineLevel="0" collapsed="false">
      <c r="A88" s="19"/>
      <c r="B88" s="20"/>
      <c r="C88" s="19"/>
      <c r="D88" s="19"/>
      <c r="E88" s="21"/>
      <c r="F88" s="21"/>
      <c r="G88" s="21"/>
      <c r="H88" s="19"/>
      <c r="I88" s="19"/>
    </row>
    <row r="89" s="22" customFormat="true" ht="12.75" hidden="false" customHeight="false" outlineLevel="0" collapsed="false">
      <c r="A89" s="19"/>
      <c r="B89" s="20"/>
      <c r="C89" s="19"/>
      <c r="D89" s="19"/>
      <c r="E89" s="21"/>
      <c r="F89" s="21"/>
      <c r="G89" s="21"/>
      <c r="H89" s="19"/>
      <c r="I89" s="19"/>
    </row>
    <row r="90" s="22" customFormat="true" ht="12.75" hidden="false" customHeight="false" outlineLevel="0" collapsed="false">
      <c r="A90" s="19"/>
      <c r="B90" s="20"/>
      <c r="C90" s="19"/>
      <c r="D90" s="19"/>
      <c r="E90" s="21"/>
      <c r="F90" s="21"/>
      <c r="G90" s="21"/>
      <c r="H90" s="19"/>
      <c r="I90" s="19"/>
    </row>
    <row r="91" s="22" customFormat="true" ht="12.75" hidden="false" customHeight="false" outlineLevel="0" collapsed="false">
      <c r="A91" s="19"/>
      <c r="B91" s="20"/>
      <c r="C91" s="19"/>
      <c r="D91" s="19"/>
      <c r="E91" s="21"/>
      <c r="F91" s="21"/>
      <c r="G91" s="21"/>
      <c r="H91" s="19"/>
      <c r="I91" s="19"/>
    </row>
    <row r="92" s="22" customFormat="true" ht="12.75" hidden="false" customHeight="false" outlineLevel="0" collapsed="false">
      <c r="A92" s="19"/>
      <c r="B92" s="20"/>
      <c r="C92" s="19"/>
      <c r="D92" s="19"/>
      <c r="E92" s="21"/>
      <c r="F92" s="21"/>
      <c r="G92" s="21"/>
      <c r="H92" s="19"/>
      <c r="I92" s="19"/>
    </row>
    <row r="93" s="22" customFormat="true" ht="12.75" hidden="false" customHeight="false" outlineLevel="0" collapsed="false">
      <c r="A93" s="19"/>
      <c r="B93" s="20"/>
      <c r="C93" s="19"/>
      <c r="D93" s="19"/>
      <c r="E93" s="21"/>
      <c r="F93" s="21"/>
      <c r="G93" s="21"/>
      <c r="H93" s="19"/>
      <c r="I93" s="19"/>
    </row>
    <row r="94" s="22" customFormat="true" ht="12.75" hidden="false" customHeight="false" outlineLevel="0" collapsed="false">
      <c r="A94" s="19"/>
      <c r="B94" s="20"/>
      <c r="C94" s="19"/>
      <c r="D94" s="19"/>
      <c r="E94" s="21"/>
      <c r="F94" s="21"/>
      <c r="G94" s="21"/>
      <c r="H94" s="19"/>
      <c r="I94" s="19"/>
    </row>
    <row r="95" s="22" customFormat="true" ht="12.75" hidden="false" customHeight="false" outlineLevel="0" collapsed="false">
      <c r="A95" s="19"/>
      <c r="B95" s="20"/>
      <c r="C95" s="19"/>
      <c r="D95" s="19"/>
      <c r="E95" s="21"/>
      <c r="F95" s="21"/>
      <c r="G95" s="21"/>
      <c r="H95" s="19"/>
      <c r="I95" s="19"/>
    </row>
    <row r="96" s="22" customFormat="true" ht="12.75" hidden="false" customHeight="false" outlineLevel="0" collapsed="false">
      <c r="A96" s="19"/>
      <c r="B96" s="20"/>
      <c r="C96" s="19"/>
      <c r="D96" s="19"/>
      <c r="E96" s="21"/>
      <c r="F96" s="21"/>
      <c r="G96" s="21"/>
      <c r="H96" s="19"/>
      <c r="I96" s="19"/>
    </row>
    <row r="97" s="22" customFormat="true" ht="12.75" hidden="false" customHeight="false" outlineLevel="0" collapsed="false">
      <c r="A97" s="19"/>
      <c r="B97" s="20"/>
      <c r="C97" s="19"/>
      <c r="D97" s="19"/>
      <c r="E97" s="21"/>
      <c r="F97" s="21"/>
      <c r="G97" s="21"/>
      <c r="H97" s="19"/>
      <c r="I97" s="19"/>
    </row>
    <row r="98" s="22" customFormat="true" ht="12.75" hidden="false" customHeight="false" outlineLevel="0" collapsed="false">
      <c r="A98" s="19"/>
      <c r="B98" s="20"/>
      <c r="C98" s="19"/>
      <c r="D98" s="19"/>
      <c r="E98" s="21"/>
      <c r="F98" s="21"/>
      <c r="G98" s="21"/>
      <c r="H98" s="19"/>
      <c r="I98" s="19"/>
    </row>
    <row r="99" s="22" customFormat="true" ht="12.75" hidden="false" customHeight="false" outlineLevel="0" collapsed="false">
      <c r="A99" s="19"/>
      <c r="B99" s="20"/>
      <c r="C99" s="19"/>
      <c r="D99" s="19"/>
      <c r="E99" s="21"/>
      <c r="F99" s="21"/>
      <c r="G99" s="21"/>
      <c r="H99" s="19"/>
      <c r="I99" s="19"/>
    </row>
    <row r="100" s="22" customFormat="true" ht="12.75" hidden="false" customHeight="false" outlineLevel="0" collapsed="false">
      <c r="A100" s="19"/>
      <c r="B100" s="20"/>
      <c r="C100" s="19"/>
      <c r="D100" s="19"/>
      <c r="E100" s="21"/>
      <c r="F100" s="21"/>
      <c r="G100" s="21"/>
      <c r="H100" s="19"/>
      <c r="I100" s="19"/>
    </row>
    <row r="101" s="22" customFormat="true" ht="12.75" hidden="false" customHeight="false" outlineLevel="0" collapsed="false">
      <c r="A101" s="19"/>
      <c r="B101" s="20"/>
      <c r="C101" s="19"/>
      <c r="D101" s="19"/>
      <c r="E101" s="21"/>
      <c r="F101" s="21"/>
      <c r="G101" s="21"/>
      <c r="H101" s="19"/>
      <c r="I101" s="19"/>
    </row>
    <row r="102" s="22" customFormat="true" ht="12.75" hidden="false" customHeight="false" outlineLevel="0" collapsed="false">
      <c r="A102" s="19"/>
      <c r="B102" s="20"/>
      <c r="C102" s="19"/>
      <c r="D102" s="19"/>
      <c r="E102" s="21"/>
      <c r="F102" s="21"/>
      <c r="G102" s="21"/>
      <c r="H102" s="19"/>
      <c r="I102" s="19"/>
    </row>
    <row r="103" s="22" customFormat="true" ht="12.75" hidden="false" customHeight="false" outlineLevel="0" collapsed="false">
      <c r="A103" s="19"/>
      <c r="B103" s="20"/>
      <c r="C103" s="19"/>
      <c r="D103" s="19"/>
      <c r="E103" s="21"/>
      <c r="F103" s="21"/>
      <c r="G103" s="21"/>
      <c r="H103" s="19"/>
      <c r="I103" s="19"/>
    </row>
    <row r="104" s="22" customFormat="true" ht="12.75" hidden="false" customHeight="false" outlineLevel="0" collapsed="false">
      <c r="A104" s="19"/>
      <c r="B104" s="20"/>
      <c r="C104" s="19"/>
      <c r="D104" s="19"/>
      <c r="E104" s="21"/>
      <c r="F104" s="21"/>
      <c r="G104" s="21"/>
      <c r="H104" s="19"/>
      <c r="I104" s="19"/>
    </row>
    <row r="105" s="22" customFormat="true" ht="12.75" hidden="false" customHeight="false" outlineLevel="0" collapsed="false">
      <c r="A105" s="19"/>
      <c r="B105" s="20"/>
      <c r="C105" s="19"/>
      <c r="D105" s="19"/>
      <c r="E105" s="21"/>
      <c r="F105" s="21"/>
      <c r="G105" s="21"/>
      <c r="H105" s="19"/>
      <c r="I105" s="19"/>
    </row>
    <row r="106" s="22" customFormat="true" ht="12.75" hidden="false" customHeight="false" outlineLevel="0" collapsed="false">
      <c r="A106" s="19"/>
      <c r="B106" s="20"/>
      <c r="C106" s="19"/>
      <c r="D106" s="19"/>
      <c r="E106" s="21"/>
      <c r="F106" s="21"/>
      <c r="G106" s="21"/>
      <c r="H106" s="19"/>
      <c r="I106" s="19"/>
    </row>
    <row r="107" s="22" customFormat="true" ht="12.75" hidden="false" customHeight="false" outlineLevel="0" collapsed="false">
      <c r="A107" s="19"/>
      <c r="B107" s="20"/>
      <c r="C107" s="19"/>
      <c r="D107" s="19"/>
      <c r="E107" s="21"/>
      <c r="F107" s="21"/>
      <c r="G107" s="21"/>
      <c r="H107" s="19"/>
      <c r="I107" s="19"/>
    </row>
    <row r="108" s="22" customFormat="true" ht="12.75" hidden="false" customHeight="false" outlineLevel="0" collapsed="false">
      <c r="A108" s="19"/>
      <c r="B108" s="20"/>
      <c r="C108" s="19"/>
      <c r="D108" s="19"/>
      <c r="E108" s="21"/>
      <c r="F108" s="21"/>
      <c r="G108" s="21"/>
      <c r="H108" s="19"/>
      <c r="I108" s="19"/>
    </row>
    <row r="109" s="22" customFormat="true" ht="12.75" hidden="false" customHeight="false" outlineLevel="0" collapsed="false">
      <c r="A109" s="19"/>
      <c r="B109" s="20"/>
      <c r="C109" s="19"/>
      <c r="D109" s="19"/>
      <c r="E109" s="21"/>
      <c r="F109" s="21"/>
      <c r="G109" s="21"/>
      <c r="H109" s="19"/>
      <c r="I109" s="19"/>
    </row>
    <row r="110" s="22" customFormat="true" ht="12.75" hidden="false" customHeight="false" outlineLevel="0" collapsed="false">
      <c r="A110" s="19"/>
      <c r="B110" s="20"/>
      <c r="C110" s="19"/>
      <c r="D110" s="19"/>
      <c r="E110" s="21"/>
      <c r="F110" s="21"/>
      <c r="G110" s="21"/>
      <c r="H110" s="19"/>
      <c r="I110" s="19"/>
    </row>
    <row r="111" s="22" customFormat="true" ht="12.75" hidden="false" customHeight="false" outlineLevel="0" collapsed="false">
      <c r="A111" s="19"/>
      <c r="B111" s="20"/>
      <c r="C111" s="19"/>
      <c r="D111" s="19"/>
      <c r="E111" s="21"/>
      <c r="F111" s="21"/>
      <c r="G111" s="21"/>
      <c r="H111" s="19"/>
      <c r="I111" s="19"/>
    </row>
    <row r="112" s="22" customFormat="true" ht="12.75" hidden="false" customHeight="false" outlineLevel="0" collapsed="false">
      <c r="A112" s="19"/>
      <c r="B112" s="20"/>
      <c r="C112" s="19"/>
      <c r="D112" s="19"/>
      <c r="E112" s="21"/>
      <c r="F112" s="21"/>
      <c r="G112" s="21"/>
      <c r="H112" s="19"/>
      <c r="I112" s="19"/>
    </row>
    <row r="113" s="22" customFormat="true" ht="12.75" hidden="false" customHeight="false" outlineLevel="0" collapsed="false">
      <c r="A113" s="19"/>
      <c r="B113" s="20"/>
      <c r="C113" s="19"/>
      <c r="D113" s="19"/>
      <c r="E113" s="21"/>
      <c r="F113" s="21"/>
      <c r="G113" s="21"/>
      <c r="H113" s="19"/>
      <c r="I113" s="19"/>
    </row>
    <row r="114" s="22" customFormat="true" ht="12.75" hidden="false" customHeight="false" outlineLevel="0" collapsed="false">
      <c r="A114" s="19"/>
      <c r="B114" s="20"/>
      <c r="C114" s="19"/>
      <c r="D114" s="19"/>
      <c r="E114" s="21"/>
      <c r="F114" s="21"/>
      <c r="G114" s="21"/>
      <c r="H114" s="19"/>
      <c r="I114" s="19"/>
    </row>
    <row r="115" s="22" customFormat="true" ht="12.75" hidden="false" customHeight="false" outlineLevel="0" collapsed="false">
      <c r="A115" s="19"/>
      <c r="B115" s="20"/>
      <c r="C115" s="19"/>
      <c r="D115" s="19"/>
      <c r="E115" s="21"/>
      <c r="F115" s="21"/>
      <c r="G115" s="21"/>
      <c r="H115" s="19"/>
      <c r="I115" s="19"/>
    </row>
    <row r="116" s="22" customFormat="true" ht="12.75" hidden="false" customHeight="false" outlineLevel="0" collapsed="false">
      <c r="A116" s="19"/>
      <c r="B116" s="20"/>
      <c r="C116" s="19"/>
      <c r="D116" s="19"/>
      <c r="E116" s="21"/>
      <c r="F116" s="21"/>
      <c r="G116" s="21"/>
      <c r="H116" s="19"/>
      <c r="I116" s="19"/>
    </row>
    <row r="117" s="22" customFormat="true" ht="12.75" hidden="false" customHeight="false" outlineLevel="0" collapsed="false">
      <c r="A117" s="19"/>
      <c r="B117" s="20"/>
      <c r="C117" s="19"/>
      <c r="D117" s="19"/>
      <c r="E117" s="21"/>
      <c r="F117" s="21"/>
      <c r="G117" s="21"/>
      <c r="H117" s="19"/>
      <c r="I117" s="19"/>
    </row>
    <row r="118" s="22" customFormat="true" ht="12.75" hidden="false" customHeight="false" outlineLevel="0" collapsed="false">
      <c r="A118" s="19"/>
      <c r="B118" s="20"/>
      <c r="C118" s="19"/>
      <c r="D118" s="19"/>
      <c r="E118" s="21"/>
      <c r="F118" s="21"/>
      <c r="G118" s="21"/>
      <c r="H118" s="19"/>
      <c r="I118" s="19"/>
    </row>
    <row r="119" s="22" customFormat="true" ht="12.75" hidden="false" customHeight="false" outlineLevel="0" collapsed="false">
      <c r="A119" s="19"/>
      <c r="B119" s="20"/>
      <c r="C119" s="19"/>
      <c r="D119" s="19"/>
      <c r="E119" s="21"/>
      <c r="F119" s="21"/>
      <c r="G119" s="21"/>
      <c r="H119" s="19"/>
      <c r="I119" s="19"/>
    </row>
    <row r="120" s="22" customFormat="true" ht="12.75" hidden="false" customHeight="false" outlineLevel="0" collapsed="false">
      <c r="A120" s="19"/>
      <c r="B120" s="20"/>
      <c r="C120" s="19"/>
      <c r="D120" s="19"/>
      <c r="E120" s="21"/>
      <c r="F120" s="21"/>
      <c r="G120" s="21"/>
      <c r="H120" s="19"/>
      <c r="I120" s="19"/>
    </row>
    <row r="121" s="22" customFormat="true" ht="12.75" hidden="false" customHeight="false" outlineLevel="0" collapsed="false">
      <c r="A121" s="19"/>
      <c r="B121" s="20"/>
      <c r="C121" s="19"/>
      <c r="D121" s="19"/>
      <c r="E121" s="21"/>
      <c r="F121" s="21"/>
      <c r="G121" s="21"/>
      <c r="H121" s="19"/>
      <c r="I121" s="19"/>
    </row>
    <row r="122" s="22" customFormat="true" ht="12.75" hidden="false" customHeight="false" outlineLevel="0" collapsed="false">
      <c r="A122" s="19"/>
      <c r="B122" s="20"/>
      <c r="C122" s="19"/>
      <c r="D122" s="19"/>
      <c r="E122" s="21"/>
      <c r="F122" s="21"/>
      <c r="G122" s="21"/>
      <c r="H122" s="19"/>
      <c r="I122" s="19"/>
    </row>
    <row r="123" s="22" customFormat="true" ht="12.75" hidden="false" customHeight="false" outlineLevel="0" collapsed="false">
      <c r="A123" s="19"/>
      <c r="B123" s="20"/>
      <c r="C123" s="19"/>
      <c r="D123" s="19"/>
      <c r="E123" s="21"/>
      <c r="F123" s="21"/>
      <c r="G123" s="21"/>
      <c r="H123" s="19"/>
      <c r="I123" s="19"/>
    </row>
    <row r="124" s="22" customFormat="true" ht="12.75" hidden="false" customHeight="false" outlineLevel="0" collapsed="false">
      <c r="A124" s="19"/>
      <c r="B124" s="20"/>
      <c r="C124" s="19"/>
      <c r="D124" s="19"/>
      <c r="E124" s="21"/>
      <c r="F124" s="21"/>
      <c r="G124" s="21"/>
      <c r="H124" s="19"/>
      <c r="I124" s="19"/>
    </row>
    <row r="125" s="22" customFormat="true" ht="12.75" hidden="false" customHeight="false" outlineLevel="0" collapsed="false">
      <c r="A125" s="19"/>
      <c r="B125" s="20"/>
      <c r="C125" s="19"/>
      <c r="D125" s="19"/>
      <c r="E125" s="21"/>
      <c r="F125" s="21"/>
      <c r="G125" s="21"/>
      <c r="H125" s="19"/>
      <c r="I125" s="19"/>
    </row>
    <row r="126" s="22" customFormat="true" ht="12.75" hidden="false" customHeight="false" outlineLevel="0" collapsed="false">
      <c r="A126" s="19"/>
      <c r="B126" s="20"/>
      <c r="C126" s="19"/>
      <c r="D126" s="19"/>
      <c r="E126" s="21"/>
      <c r="F126" s="21"/>
      <c r="G126" s="21"/>
      <c r="H126" s="19"/>
      <c r="I126" s="19"/>
    </row>
    <row r="127" s="22" customFormat="true" ht="12.75" hidden="false" customHeight="false" outlineLevel="0" collapsed="false">
      <c r="A127" s="19"/>
      <c r="B127" s="20"/>
      <c r="C127" s="19"/>
      <c r="D127" s="19"/>
      <c r="E127" s="21"/>
      <c r="F127" s="21"/>
      <c r="G127" s="21"/>
      <c r="H127" s="19"/>
      <c r="I127" s="19"/>
    </row>
    <row r="128" s="22" customFormat="true" ht="12.75" hidden="false" customHeight="false" outlineLevel="0" collapsed="false">
      <c r="A128" s="19"/>
      <c r="B128" s="20"/>
      <c r="C128" s="19"/>
      <c r="D128" s="19"/>
      <c r="E128" s="21"/>
      <c r="F128" s="21"/>
      <c r="G128" s="21"/>
      <c r="H128" s="19"/>
      <c r="I128" s="19"/>
    </row>
    <row r="129" s="22" customFormat="true" ht="12.75" hidden="false" customHeight="false" outlineLevel="0" collapsed="false">
      <c r="A129" s="19"/>
      <c r="B129" s="20"/>
      <c r="C129" s="19"/>
      <c r="D129" s="19"/>
      <c r="E129" s="21"/>
      <c r="F129" s="21"/>
      <c r="G129" s="21"/>
      <c r="H129" s="19"/>
      <c r="I129" s="19"/>
    </row>
    <row r="130" s="22" customFormat="true" ht="12.75" hidden="false" customHeight="false" outlineLevel="0" collapsed="false">
      <c r="A130" s="19"/>
      <c r="B130" s="20"/>
      <c r="C130" s="19"/>
      <c r="D130" s="19"/>
      <c r="E130" s="21"/>
      <c r="F130" s="21"/>
      <c r="G130" s="21"/>
      <c r="H130" s="19"/>
      <c r="I130" s="19"/>
    </row>
    <row r="131" s="22" customFormat="true" ht="12.75" hidden="false" customHeight="false" outlineLevel="0" collapsed="false">
      <c r="A131" s="19"/>
      <c r="B131" s="20"/>
      <c r="C131" s="19"/>
      <c r="D131" s="19"/>
      <c r="E131" s="21"/>
      <c r="F131" s="21"/>
      <c r="G131" s="21"/>
      <c r="H131" s="19"/>
      <c r="I131" s="19"/>
    </row>
    <row r="132" s="22" customFormat="true" ht="12.75" hidden="false" customHeight="false" outlineLevel="0" collapsed="false">
      <c r="A132" s="19"/>
      <c r="B132" s="20"/>
      <c r="C132" s="19"/>
      <c r="D132" s="19"/>
      <c r="E132" s="21"/>
      <c r="F132" s="21"/>
      <c r="G132" s="21"/>
      <c r="H132" s="19"/>
      <c r="I132" s="19"/>
    </row>
    <row r="133" s="22" customFormat="true" ht="12.75" hidden="false" customHeight="false" outlineLevel="0" collapsed="false">
      <c r="A133" s="19"/>
      <c r="B133" s="20"/>
      <c r="C133" s="19"/>
      <c r="D133" s="19"/>
      <c r="E133" s="21"/>
      <c r="F133" s="21"/>
      <c r="G133" s="21"/>
      <c r="H133" s="19"/>
      <c r="I133" s="19"/>
    </row>
    <row r="134" s="22" customFormat="true" ht="12.75" hidden="false" customHeight="false" outlineLevel="0" collapsed="false">
      <c r="A134" s="19"/>
      <c r="B134" s="20"/>
      <c r="C134" s="19"/>
      <c r="D134" s="19"/>
      <c r="E134" s="21"/>
      <c r="F134" s="21"/>
      <c r="G134" s="21"/>
      <c r="H134" s="19"/>
      <c r="I134" s="19"/>
    </row>
    <row r="135" s="22" customFormat="true" ht="12.75" hidden="false" customHeight="false" outlineLevel="0" collapsed="false">
      <c r="A135" s="19"/>
      <c r="B135" s="20"/>
      <c r="C135" s="19"/>
      <c r="D135" s="19"/>
      <c r="E135" s="21"/>
      <c r="F135" s="21"/>
      <c r="G135" s="21"/>
      <c r="H135" s="19"/>
      <c r="I135" s="19"/>
    </row>
    <row r="136" s="22" customFormat="true" ht="12.75" hidden="false" customHeight="false" outlineLevel="0" collapsed="false">
      <c r="A136" s="19"/>
      <c r="B136" s="20"/>
      <c r="C136" s="19"/>
      <c r="D136" s="19"/>
      <c r="E136" s="21"/>
      <c r="F136" s="21"/>
      <c r="G136" s="21"/>
      <c r="H136" s="19"/>
      <c r="I136" s="19"/>
    </row>
    <row r="137" s="22" customFormat="true" ht="12.75" hidden="false" customHeight="false" outlineLevel="0" collapsed="false">
      <c r="A137" s="19"/>
      <c r="B137" s="20"/>
      <c r="C137" s="19"/>
      <c r="D137" s="19"/>
      <c r="E137" s="21"/>
      <c r="F137" s="21"/>
      <c r="G137" s="21"/>
      <c r="H137" s="19"/>
      <c r="I137" s="19"/>
    </row>
    <row r="138" s="22" customFormat="true" ht="12.75" hidden="false" customHeight="false" outlineLevel="0" collapsed="false">
      <c r="A138" s="19"/>
      <c r="B138" s="20"/>
      <c r="C138" s="19"/>
      <c r="D138" s="19"/>
      <c r="E138" s="21"/>
      <c r="F138" s="21"/>
      <c r="G138" s="21"/>
      <c r="H138" s="19"/>
      <c r="I138" s="19"/>
    </row>
    <row r="139" s="22" customFormat="true" ht="12.75" hidden="false" customHeight="false" outlineLevel="0" collapsed="false">
      <c r="A139" s="19"/>
      <c r="B139" s="20"/>
      <c r="C139" s="19"/>
      <c r="D139" s="19"/>
      <c r="E139" s="21"/>
      <c r="F139" s="21"/>
      <c r="G139" s="21"/>
      <c r="H139" s="19"/>
      <c r="I139" s="19"/>
    </row>
    <row r="140" s="22" customFormat="true" ht="12.75" hidden="false" customHeight="false" outlineLevel="0" collapsed="false">
      <c r="A140" s="19"/>
      <c r="B140" s="20"/>
      <c r="C140" s="19"/>
      <c r="D140" s="19"/>
      <c r="E140" s="21"/>
      <c r="F140" s="21"/>
      <c r="G140" s="21"/>
      <c r="H140" s="19"/>
      <c r="I140" s="19"/>
    </row>
    <row r="141" s="22" customFormat="true" ht="12.75" hidden="false" customHeight="false" outlineLevel="0" collapsed="false">
      <c r="A141" s="19"/>
      <c r="B141" s="20"/>
      <c r="C141" s="19"/>
      <c r="D141" s="19"/>
      <c r="E141" s="21"/>
      <c r="F141" s="21"/>
      <c r="G141" s="21"/>
      <c r="H141" s="19"/>
      <c r="I141" s="19"/>
    </row>
    <row r="142" s="22" customFormat="true" ht="12.75" hidden="false" customHeight="false" outlineLevel="0" collapsed="false">
      <c r="A142" s="19"/>
      <c r="B142" s="20"/>
      <c r="C142" s="19"/>
      <c r="D142" s="19"/>
      <c r="E142" s="21"/>
      <c r="F142" s="21"/>
      <c r="G142" s="21"/>
      <c r="H142" s="19"/>
      <c r="I142" s="19"/>
    </row>
    <row r="143" s="22" customFormat="true" ht="12.75" hidden="false" customHeight="false" outlineLevel="0" collapsed="false">
      <c r="A143" s="19"/>
      <c r="B143" s="20"/>
      <c r="C143" s="19"/>
      <c r="D143" s="19"/>
      <c r="E143" s="21"/>
      <c r="F143" s="21"/>
      <c r="G143" s="21"/>
      <c r="H143" s="19"/>
      <c r="I143" s="19"/>
    </row>
    <row r="144" s="22" customFormat="true" ht="12.75" hidden="false" customHeight="false" outlineLevel="0" collapsed="false">
      <c r="A144" s="19"/>
      <c r="B144" s="20"/>
      <c r="C144" s="19"/>
      <c r="D144" s="19"/>
      <c r="E144" s="21"/>
      <c r="F144" s="21"/>
      <c r="G144" s="21"/>
      <c r="H144" s="19"/>
      <c r="I144" s="19"/>
    </row>
    <row r="145" s="22" customFormat="true" ht="12.75" hidden="false" customHeight="false" outlineLevel="0" collapsed="false">
      <c r="A145" s="19"/>
      <c r="B145" s="20"/>
      <c r="C145" s="19"/>
      <c r="D145" s="19"/>
      <c r="E145" s="21"/>
      <c r="F145" s="21"/>
      <c r="G145" s="21"/>
      <c r="H145" s="19"/>
      <c r="I145" s="19"/>
    </row>
    <row r="146" s="22" customFormat="true" ht="12.75" hidden="false" customHeight="false" outlineLevel="0" collapsed="false">
      <c r="A146" s="19"/>
      <c r="B146" s="20"/>
      <c r="C146" s="19"/>
      <c r="D146" s="19"/>
      <c r="E146" s="21"/>
      <c r="F146" s="21"/>
      <c r="G146" s="21"/>
      <c r="H146" s="19"/>
      <c r="I146" s="19"/>
    </row>
    <row r="147" s="22" customFormat="true" ht="12.75" hidden="false" customHeight="false" outlineLevel="0" collapsed="false">
      <c r="A147" s="19"/>
      <c r="B147" s="20"/>
      <c r="C147" s="19"/>
      <c r="D147" s="19"/>
      <c r="E147" s="21"/>
      <c r="F147" s="21"/>
      <c r="G147" s="21"/>
      <c r="H147" s="19"/>
      <c r="I147" s="19"/>
    </row>
    <row r="148" s="22" customFormat="true" ht="12.75" hidden="false" customHeight="false" outlineLevel="0" collapsed="false">
      <c r="A148" s="19"/>
      <c r="B148" s="20"/>
      <c r="C148" s="19"/>
      <c r="D148" s="19"/>
      <c r="E148" s="21"/>
      <c r="F148" s="21"/>
      <c r="G148" s="21"/>
      <c r="H148" s="19"/>
      <c r="I148" s="19"/>
    </row>
    <row r="149" s="22" customFormat="true" ht="12.75" hidden="false" customHeight="false" outlineLevel="0" collapsed="false">
      <c r="A149" s="19"/>
      <c r="B149" s="20"/>
      <c r="C149" s="19"/>
      <c r="D149" s="19"/>
      <c r="E149" s="21"/>
      <c r="F149" s="21"/>
      <c r="G149" s="21"/>
      <c r="H149" s="19"/>
      <c r="I149" s="19"/>
    </row>
    <row r="150" s="22" customFormat="true" ht="12.75" hidden="false" customHeight="false" outlineLevel="0" collapsed="false">
      <c r="A150" s="19"/>
      <c r="B150" s="20"/>
      <c r="C150" s="19"/>
      <c r="D150" s="19"/>
      <c r="E150" s="21"/>
      <c r="F150" s="21"/>
      <c r="G150" s="21"/>
      <c r="H150" s="19"/>
      <c r="I150" s="19"/>
    </row>
    <row r="151" s="22" customFormat="true" ht="12.75" hidden="false" customHeight="false" outlineLevel="0" collapsed="false">
      <c r="A151" s="19"/>
      <c r="B151" s="20"/>
      <c r="C151" s="19"/>
      <c r="D151" s="19"/>
      <c r="E151" s="21"/>
      <c r="F151" s="21"/>
      <c r="G151" s="21"/>
      <c r="H151" s="19"/>
      <c r="I151" s="19"/>
    </row>
    <row r="152" s="22" customFormat="true" ht="12.75" hidden="false" customHeight="false" outlineLevel="0" collapsed="false">
      <c r="A152" s="19"/>
      <c r="B152" s="20"/>
      <c r="C152" s="19"/>
      <c r="D152" s="19"/>
      <c r="E152" s="21"/>
      <c r="F152" s="21"/>
      <c r="G152" s="21"/>
      <c r="H152" s="19"/>
      <c r="I152" s="19"/>
    </row>
    <row r="153" s="22" customFormat="true" ht="12.75" hidden="false" customHeight="false" outlineLevel="0" collapsed="false">
      <c r="A153" s="19"/>
      <c r="B153" s="20"/>
      <c r="C153" s="19"/>
      <c r="D153" s="19"/>
      <c r="E153" s="21"/>
      <c r="F153" s="21"/>
      <c r="G153" s="21"/>
      <c r="H153" s="19"/>
      <c r="I153" s="19"/>
    </row>
    <row r="154" s="22" customFormat="true" ht="12.75" hidden="false" customHeight="false" outlineLevel="0" collapsed="false">
      <c r="A154" s="19"/>
      <c r="B154" s="20"/>
      <c r="C154" s="19"/>
      <c r="D154" s="19"/>
      <c r="E154" s="21"/>
      <c r="F154" s="21"/>
      <c r="G154" s="21"/>
      <c r="H154" s="19"/>
      <c r="I154" s="19"/>
    </row>
    <row r="155" s="22" customFormat="true" ht="12.75" hidden="false" customHeight="false" outlineLevel="0" collapsed="false">
      <c r="A155" s="19"/>
      <c r="B155" s="20"/>
      <c r="C155" s="19"/>
      <c r="D155" s="19"/>
      <c r="E155" s="21"/>
      <c r="F155" s="21"/>
      <c r="G155" s="21"/>
      <c r="H155" s="19"/>
      <c r="I155" s="19"/>
    </row>
    <row r="156" s="22" customFormat="true" ht="12.75" hidden="false" customHeight="false" outlineLevel="0" collapsed="false">
      <c r="A156" s="19"/>
      <c r="B156" s="20"/>
      <c r="C156" s="19"/>
      <c r="D156" s="19"/>
      <c r="E156" s="21"/>
      <c r="F156" s="21"/>
      <c r="G156" s="21"/>
      <c r="H156" s="19"/>
      <c r="I156" s="19"/>
    </row>
    <row r="157" s="22" customFormat="true" ht="12.75" hidden="false" customHeight="false" outlineLevel="0" collapsed="false">
      <c r="A157" s="19"/>
      <c r="B157" s="20"/>
      <c r="C157" s="19"/>
      <c r="D157" s="19"/>
      <c r="E157" s="21"/>
      <c r="F157" s="21"/>
      <c r="G157" s="21"/>
      <c r="H157" s="19"/>
      <c r="I157" s="19"/>
    </row>
    <row r="158" s="22" customFormat="true" ht="12.75" hidden="false" customHeight="false" outlineLevel="0" collapsed="false">
      <c r="A158" s="19"/>
      <c r="B158" s="20"/>
      <c r="C158" s="19"/>
      <c r="D158" s="19"/>
      <c r="E158" s="21"/>
      <c r="F158" s="21"/>
      <c r="G158" s="21"/>
      <c r="H158" s="19"/>
      <c r="I158" s="19"/>
    </row>
    <row r="159" s="22" customFormat="true" ht="12.75" hidden="false" customHeight="false" outlineLevel="0" collapsed="false">
      <c r="A159" s="19"/>
      <c r="B159" s="20"/>
      <c r="C159" s="19"/>
      <c r="D159" s="19"/>
      <c r="E159" s="21"/>
      <c r="F159" s="21"/>
      <c r="G159" s="21"/>
      <c r="H159" s="19"/>
      <c r="I159" s="19"/>
    </row>
    <row r="160" s="22" customFormat="true" ht="12.75" hidden="false" customHeight="false" outlineLevel="0" collapsed="false">
      <c r="A160" s="19"/>
      <c r="B160" s="20"/>
      <c r="C160" s="19"/>
      <c r="D160" s="19"/>
      <c r="E160" s="21"/>
      <c r="F160" s="21"/>
      <c r="G160" s="21"/>
      <c r="H160" s="19"/>
      <c r="I160" s="19"/>
    </row>
    <row r="161" s="22" customFormat="true" ht="12.75" hidden="false" customHeight="false" outlineLevel="0" collapsed="false">
      <c r="A161" s="19"/>
      <c r="B161" s="20"/>
      <c r="C161" s="19"/>
      <c r="D161" s="19"/>
      <c r="E161" s="21"/>
      <c r="F161" s="21"/>
      <c r="G161" s="21"/>
      <c r="H161" s="19"/>
      <c r="I161" s="19"/>
    </row>
    <row r="162" s="22" customFormat="true" ht="12.75" hidden="false" customHeight="false" outlineLevel="0" collapsed="false">
      <c r="A162" s="19"/>
      <c r="B162" s="20"/>
      <c r="C162" s="19"/>
      <c r="D162" s="19"/>
      <c r="E162" s="21"/>
      <c r="F162" s="21"/>
      <c r="G162" s="21"/>
      <c r="H162" s="19"/>
      <c r="I162" s="19"/>
    </row>
    <row r="163" s="22" customFormat="true" ht="12.75" hidden="false" customHeight="false" outlineLevel="0" collapsed="false">
      <c r="A163" s="19"/>
      <c r="B163" s="20"/>
      <c r="C163" s="19"/>
      <c r="D163" s="19"/>
      <c r="E163" s="21"/>
      <c r="F163" s="21"/>
      <c r="G163" s="21"/>
      <c r="H163" s="19"/>
      <c r="I163" s="19"/>
    </row>
    <row r="164" s="22" customFormat="true" ht="12.75" hidden="false" customHeight="false" outlineLevel="0" collapsed="false">
      <c r="A164" s="19"/>
      <c r="B164" s="20"/>
      <c r="C164" s="19"/>
      <c r="D164" s="19"/>
      <c r="E164" s="21"/>
      <c r="F164" s="21"/>
      <c r="G164" s="21"/>
      <c r="H164" s="19"/>
      <c r="I164" s="19"/>
    </row>
    <row r="165" s="22" customFormat="true" ht="12.75" hidden="false" customHeight="false" outlineLevel="0" collapsed="false">
      <c r="A165" s="19"/>
      <c r="B165" s="20"/>
      <c r="C165" s="19"/>
      <c r="D165" s="19"/>
      <c r="E165" s="21"/>
      <c r="F165" s="21"/>
      <c r="G165" s="21"/>
      <c r="H165" s="19"/>
      <c r="I165" s="19"/>
    </row>
    <row r="166" s="22" customFormat="true" ht="12.75" hidden="false" customHeight="false" outlineLevel="0" collapsed="false">
      <c r="A166" s="19"/>
      <c r="B166" s="20"/>
      <c r="C166" s="19"/>
      <c r="D166" s="19"/>
      <c r="E166" s="21"/>
      <c r="F166" s="21"/>
      <c r="G166" s="21"/>
      <c r="H166" s="19"/>
      <c r="I166" s="19"/>
    </row>
    <row r="167" s="22" customFormat="true" ht="12.75" hidden="false" customHeight="false" outlineLevel="0" collapsed="false">
      <c r="A167" s="19"/>
      <c r="B167" s="20"/>
      <c r="C167" s="19"/>
      <c r="D167" s="19"/>
      <c r="E167" s="21"/>
      <c r="F167" s="21"/>
      <c r="G167" s="21"/>
      <c r="H167" s="19"/>
      <c r="I167" s="19"/>
    </row>
    <row r="168" s="22" customFormat="true" ht="12.75" hidden="false" customHeight="false" outlineLevel="0" collapsed="false">
      <c r="A168" s="19"/>
      <c r="B168" s="20"/>
      <c r="C168" s="19"/>
      <c r="D168" s="19"/>
      <c r="E168" s="21"/>
      <c r="F168" s="21"/>
      <c r="G168" s="21"/>
      <c r="H168" s="19"/>
      <c r="I168" s="19"/>
    </row>
    <row r="169" s="22" customFormat="true" ht="12.75" hidden="false" customHeight="false" outlineLevel="0" collapsed="false">
      <c r="A169" s="19"/>
      <c r="B169" s="20"/>
      <c r="C169" s="19"/>
      <c r="D169" s="19"/>
      <c r="E169" s="21"/>
      <c r="F169" s="21"/>
      <c r="G169" s="21"/>
      <c r="H169" s="19"/>
      <c r="I169" s="19"/>
    </row>
    <row r="170" s="22" customFormat="true" ht="12.75" hidden="false" customHeight="false" outlineLevel="0" collapsed="false">
      <c r="A170" s="19"/>
      <c r="B170" s="20"/>
      <c r="C170" s="19"/>
      <c r="D170" s="19"/>
      <c r="E170" s="21"/>
      <c r="F170" s="21"/>
      <c r="G170" s="21"/>
      <c r="H170" s="19"/>
      <c r="I170" s="19"/>
    </row>
    <row r="171" s="22" customFormat="true" ht="12.75" hidden="false" customHeight="false" outlineLevel="0" collapsed="false">
      <c r="A171" s="19"/>
      <c r="B171" s="20"/>
      <c r="C171" s="19"/>
      <c r="D171" s="19"/>
      <c r="E171" s="21"/>
      <c r="F171" s="21"/>
      <c r="G171" s="21"/>
      <c r="H171" s="19"/>
      <c r="I171" s="19"/>
    </row>
    <row r="172" s="22" customFormat="true" ht="12.75" hidden="false" customHeight="false" outlineLevel="0" collapsed="false">
      <c r="A172" s="19"/>
      <c r="B172" s="20"/>
      <c r="C172" s="19"/>
      <c r="D172" s="19"/>
      <c r="E172" s="21"/>
      <c r="F172" s="21"/>
      <c r="G172" s="21"/>
      <c r="H172" s="19"/>
      <c r="I172" s="19"/>
    </row>
    <row r="173" s="22" customFormat="true" ht="12.75" hidden="false" customHeight="false" outlineLevel="0" collapsed="false">
      <c r="A173" s="19"/>
      <c r="B173" s="20"/>
      <c r="C173" s="19"/>
      <c r="D173" s="19"/>
      <c r="E173" s="21"/>
      <c r="F173" s="21"/>
      <c r="G173" s="21"/>
      <c r="H173" s="19"/>
      <c r="I173" s="19"/>
    </row>
    <row r="174" s="22" customFormat="true" ht="12.75" hidden="false" customHeight="false" outlineLevel="0" collapsed="false">
      <c r="A174" s="19"/>
      <c r="B174" s="20"/>
      <c r="C174" s="19"/>
      <c r="D174" s="19"/>
      <c r="E174" s="21"/>
      <c r="F174" s="21"/>
      <c r="G174" s="21"/>
      <c r="H174" s="19"/>
      <c r="I174" s="19"/>
    </row>
    <row r="175" s="22" customFormat="true" ht="12.75" hidden="false" customHeight="false" outlineLevel="0" collapsed="false">
      <c r="A175" s="19"/>
      <c r="B175" s="20"/>
      <c r="C175" s="19"/>
      <c r="D175" s="19"/>
      <c r="E175" s="21"/>
      <c r="F175" s="21"/>
      <c r="G175" s="21"/>
      <c r="H175" s="19"/>
      <c r="I175" s="19"/>
    </row>
    <row r="176" s="22" customFormat="true" ht="12.75" hidden="false" customHeight="false" outlineLevel="0" collapsed="false">
      <c r="A176" s="19"/>
      <c r="B176" s="20"/>
      <c r="C176" s="19"/>
      <c r="D176" s="19"/>
      <c r="E176" s="21"/>
      <c r="F176" s="21"/>
      <c r="G176" s="21"/>
      <c r="H176" s="19"/>
      <c r="I176" s="19"/>
    </row>
    <row r="177" s="22" customFormat="true" ht="12.75" hidden="false" customHeight="false" outlineLevel="0" collapsed="false">
      <c r="A177" s="19"/>
      <c r="B177" s="20"/>
      <c r="C177" s="19"/>
      <c r="D177" s="19"/>
      <c r="E177" s="21"/>
      <c r="F177" s="21"/>
      <c r="G177" s="21"/>
      <c r="H177" s="19"/>
      <c r="I177" s="19"/>
    </row>
    <row r="178" s="22" customFormat="true" ht="12.75" hidden="false" customHeight="false" outlineLevel="0" collapsed="false">
      <c r="A178" s="19"/>
      <c r="B178" s="20"/>
      <c r="C178" s="19"/>
      <c r="D178" s="19"/>
      <c r="E178" s="21"/>
      <c r="F178" s="21"/>
      <c r="G178" s="21"/>
      <c r="H178" s="19"/>
      <c r="I178" s="19"/>
    </row>
    <row r="179" s="22" customFormat="true" ht="12.75" hidden="false" customHeight="false" outlineLevel="0" collapsed="false">
      <c r="A179" s="19"/>
      <c r="B179" s="20"/>
      <c r="C179" s="19"/>
      <c r="D179" s="19"/>
      <c r="E179" s="21"/>
      <c r="F179" s="21"/>
      <c r="G179" s="21"/>
      <c r="H179" s="19"/>
      <c r="I179" s="19"/>
    </row>
    <row r="180" customFormat="false" ht="12.75" hidden="false" customHeight="false" outlineLevel="0" collapsed="false">
      <c r="A180" s="25"/>
      <c r="B180" s="26"/>
      <c r="C180" s="25"/>
      <c r="D180" s="25"/>
      <c r="E180" s="27"/>
      <c r="F180" s="27"/>
      <c r="G180" s="27"/>
      <c r="H180" s="25"/>
      <c r="I180" s="25"/>
      <c r="J180" s="28"/>
      <c r="K180" s="28"/>
      <c r="L180" s="28"/>
      <c r="M180" s="28"/>
      <c r="N180" s="28"/>
      <c r="O180" s="28"/>
      <c r="P180" s="28"/>
      <c r="Q180" s="28"/>
    </row>
    <row r="181" customFormat="false" ht="12.75" hidden="false" customHeight="false" outlineLevel="0" collapsed="false">
      <c r="A181" s="2"/>
      <c r="B181" s="3"/>
      <c r="C181" s="2"/>
      <c r="D181" s="2"/>
      <c r="E181" s="4"/>
      <c r="F181" s="4"/>
      <c r="G181" s="4"/>
      <c r="H181" s="2"/>
      <c r="I181" s="2"/>
      <c r="J181" s="7"/>
      <c r="K181" s="7"/>
      <c r="L181" s="7"/>
      <c r="M181" s="7"/>
      <c r="N181" s="7"/>
      <c r="O181" s="7"/>
      <c r="P181" s="7"/>
      <c r="Q181" s="7"/>
    </row>
    <row r="182" customFormat="false" ht="12.75" hidden="false" customHeight="false" outlineLevel="0" collapsed="false">
      <c r="A182" s="2"/>
      <c r="B182" s="3"/>
      <c r="C182" s="2"/>
      <c r="D182" s="2"/>
      <c r="E182" s="4"/>
      <c r="F182" s="4"/>
      <c r="G182" s="4"/>
      <c r="H182" s="2"/>
      <c r="I182" s="2"/>
      <c r="J182" s="7"/>
      <c r="K182" s="7"/>
      <c r="L182" s="7"/>
      <c r="M182" s="7"/>
      <c r="N182" s="7"/>
      <c r="O182" s="7"/>
      <c r="P182" s="7"/>
      <c r="Q182" s="7"/>
    </row>
    <row r="183" customFormat="false" ht="12.75" hidden="false" customHeight="false" outlineLevel="0" collapsed="false">
      <c r="A183" s="2"/>
      <c r="B183" s="3"/>
      <c r="C183" s="2"/>
      <c r="D183" s="2"/>
      <c r="E183" s="4"/>
      <c r="F183" s="4"/>
      <c r="G183" s="4"/>
      <c r="H183" s="2"/>
      <c r="I183" s="2"/>
      <c r="J183" s="7"/>
      <c r="K183" s="7"/>
      <c r="L183" s="7"/>
      <c r="M183" s="7"/>
      <c r="N183" s="7"/>
      <c r="O183" s="7"/>
      <c r="P183" s="7"/>
      <c r="Q183" s="7"/>
    </row>
    <row r="184" customFormat="false" ht="12.75" hidden="false" customHeight="false" outlineLevel="0" collapsed="false">
      <c r="A184" s="2"/>
      <c r="B184" s="3"/>
      <c r="C184" s="2"/>
      <c r="D184" s="2"/>
      <c r="E184" s="4"/>
      <c r="F184" s="4"/>
      <c r="G184" s="4"/>
      <c r="H184" s="2"/>
      <c r="I184" s="2"/>
      <c r="J184" s="7"/>
      <c r="K184" s="7"/>
      <c r="L184" s="7"/>
      <c r="M184" s="7"/>
      <c r="N184" s="7"/>
      <c r="O184" s="7"/>
      <c r="P184" s="7"/>
      <c r="Q184" s="7"/>
    </row>
    <row r="185" customFormat="false" ht="12.75" hidden="false" customHeight="false" outlineLevel="0" collapsed="false">
      <c r="A185" s="2"/>
      <c r="B185" s="3"/>
      <c r="C185" s="2"/>
      <c r="D185" s="2"/>
      <c r="E185" s="4"/>
      <c r="F185" s="4"/>
      <c r="G185" s="4"/>
      <c r="H185" s="2"/>
      <c r="I185" s="2"/>
      <c r="J185" s="7"/>
      <c r="K185" s="7"/>
      <c r="L185" s="7"/>
      <c r="M185" s="7"/>
      <c r="N185" s="7"/>
      <c r="O185" s="7"/>
      <c r="P185" s="7"/>
      <c r="Q185" s="7"/>
    </row>
    <row r="186" customFormat="false" ht="12.75" hidden="false" customHeight="false" outlineLevel="0" collapsed="false">
      <c r="A186" s="2"/>
      <c r="B186" s="3"/>
      <c r="C186" s="2"/>
      <c r="D186" s="2"/>
      <c r="E186" s="4"/>
      <c r="F186" s="4"/>
      <c r="G186" s="4"/>
      <c r="H186" s="2"/>
      <c r="I186" s="2"/>
      <c r="J186" s="7"/>
      <c r="K186" s="7"/>
      <c r="L186" s="7"/>
      <c r="M186" s="7"/>
      <c r="N186" s="7"/>
      <c r="O186" s="7"/>
      <c r="P186" s="7"/>
      <c r="Q186" s="7"/>
    </row>
    <row r="187" customFormat="false" ht="12.75" hidden="false" customHeight="false" outlineLevel="0" collapsed="false">
      <c r="A187" s="2"/>
      <c r="B187" s="3"/>
      <c r="C187" s="2"/>
      <c r="D187" s="2"/>
      <c r="E187" s="4"/>
      <c r="F187" s="4"/>
      <c r="G187" s="4"/>
      <c r="H187" s="2"/>
      <c r="I187" s="2"/>
      <c r="J187" s="7"/>
      <c r="K187" s="7"/>
      <c r="L187" s="7"/>
      <c r="M187" s="7"/>
      <c r="N187" s="7"/>
      <c r="O187" s="7"/>
      <c r="P187" s="7"/>
      <c r="Q187" s="7"/>
    </row>
    <row r="188" customFormat="false" ht="12.75" hidden="false" customHeight="false" outlineLevel="0" collapsed="false">
      <c r="A188" s="2"/>
      <c r="B188" s="3"/>
      <c r="C188" s="2"/>
      <c r="D188" s="2"/>
      <c r="E188" s="4"/>
      <c r="F188" s="4"/>
      <c r="G188" s="4"/>
      <c r="H188" s="2"/>
      <c r="I188" s="2"/>
      <c r="J188" s="7"/>
      <c r="K188" s="7"/>
      <c r="L188" s="7"/>
      <c r="M188" s="7"/>
      <c r="N188" s="7"/>
      <c r="O188" s="7"/>
      <c r="P188" s="7"/>
      <c r="Q188" s="7"/>
    </row>
    <row r="189" customFormat="false" ht="12.75" hidden="false" customHeight="false" outlineLevel="0" collapsed="false">
      <c r="A189" s="2"/>
      <c r="B189" s="3"/>
      <c r="C189" s="2"/>
      <c r="D189" s="2"/>
      <c r="E189" s="4"/>
      <c r="F189" s="4"/>
      <c r="G189" s="4"/>
      <c r="H189" s="2"/>
      <c r="I189" s="2"/>
      <c r="J189" s="7"/>
      <c r="K189" s="7"/>
      <c r="L189" s="7"/>
      <c r="M189" s="7"/>
      <c r="N189" s="7"/>
      <c r="O189" s="7"/>
      <c r="P189" s="7"/>
      <c r="Q189" s="7"/>
    </row>
    <row r="190" customFormat="false" ht="12.75" hidden="false" customHeight="false" outlineLevel="0" collapsed="false">
      <c r="A190" s="2"/>
      <c r="B190" s="3"/>
      <c r="C190" s="2"/>
      <c r="D190" s="2"/>
      <c r="E190" s="4"/>
      <c r="F190" s="4"/>
      <c r="G190" s="4"/>
      <c r="H190" s="2"/>
      <c r="I190" s="2"/>
      <c r="J190" s="7"/>
      <c r="K190" s="7"/>
      <c r="L190" s="7"/>
      <c r="M190" s="7"/>
      <c r="N190" s="7"/>
      <c r="O190" s="7"/>
      <c r="P190" s="7"/>
      <c r="Q190" s="7"/>
    </row>
    <row r="191" customFormat="false" ht="12.75" hidden="false" customHeight="false" outlineLevel="0" collapsed="false">
      <c r="A191" s="2"/>
      <c r="B191" s="3"/>
      <c r="C191" s="2"/>
      <c r="D191" s="2"/>
      <c r="E191" s="4"/>
      <c r="F191" s="4"/>
      <c r="G191" s="4"/>
      <c r="H191" s="2"/>
      <c r="I191" s="2"/>
      <c r="J191" s="7"/>
      <c r="K191" s="7"/>
      <c r="L191" s="7"/>
      <c r="M191" s="7"/>
      <c r="N191" s="7"/>
      <c r="O191" s="7"/>
      <c r="P191" s="7"/>
      <c r="Q191" s="7"/>
    </row>
    <row r="192" customFormat="false" ht="12.75" hidden="false" customHeight="false" outlineLevel="0" collapsed="false">
      <c r="A192" s="2"/>
      <c r="B192" s="3"/>
      <c r="C192" s="2"/>
      <c r="D192" s="2"/>
      <c r="E192" s="4"/>
      <c r="F192" s="4"/>
      <c r="G192" s="4"/>
      <c r="H192" s="2"/>
      <c r="I192" s="2"/>
      <c r="J192" s="7"/>
      <c r="K192" s="7"/>
      <c r="L192" s="7"/>
      <c r="M192" s="7"/>
      <c r="N192" s="7"/>
      <c r="O192" s="7"/>
      <c r="P192" s="7"/>
      <c r="Q192" s="7"/>
    </row>
    <row r="193" customFormat="false" ht="12.75" hidden="false" customHeight="false" outlineLevel="0" collapsed="false">
      <c r="A193" s="2"/>
      <c r="B193" s="3"/>
      <c r="C193" s="2"/>
      <c r="D193" s="2"/>
      <c r="E193" s="4"/>
      <c r="F193" s="4"/>
      <c r="G193" s="4"/>
      <c r="H193" s="2"/>
      <c r="I193" s="2"/>
      <c r="J193" s="7"/>
      <c r="K193" s="7"/>
      <c r="L193" s="7"/>
      <c r="M193" s="7"/>
      <c r="N193" s="7"/>
      <c r="O193" s="7"/>
      <c r="P193" s="7"/>
      <c r="Q193" s="7"/>
    </row>
    <row r="194" customFormat="false" ht="12.75" hidden="false" customHeight="false" outlineLevel="0" collapsed="false">
      <c r="A194" s="2"/>
      <c r="B194" s="3"/>
      <c r="C194" s="2"/>
      <c r="D194" s="2"/>
      <c r="E194" s="4"/>
      <c r="F194" s="4"/>
      <c r="G194" s="4"/>
      <c r="H194" s="2"/>
      <c r="I194" s="2"/>
      <c r="J194" s="7"/>
      <c r="K194" s="7"/>
      <c r="L194" s="7"/>
      <c r="M194" s="7"/>
      <c r="N194" s="7"/>
      <c r="O194" s="7"/>
      <c r="P194" s="7"/>
      <c r="Q194" s="7"/>
    </row>
    <row r="195" customFormat="false" ht="12.75" hidden="false" customHeight="false" outlineLevel="0" collapsed="false">
      <c r="A195" s="2"/>
      <c r="B195" s="3"/>
      <c r="C195" s="2"/>
      <c r="D195" s="2"/>
      <c r="E195" s="4"/>
      <c r="F195" s="4"/>
      <c r="G195" s="4"/>
      <c r="H195" s="2"/>
      <c r="I195" s="2"/>
      <c r="J195" s="7"/>
      <c r="K195" s="7"/>
      <c r="L195" s="7"/>
      <c r="M195" s="7"/>
      <c r="N195" s="7"/>
      <c r="O195" s="7"/>
      <c r="P195" s="7"/>
      <c r="Q195" s="7"/>
    </row>
    <row r="196" customFormat="false" ht="12.75" hidden="false" customHeight="false" outlineLevel="0" collapsed="false">
      <c r="A196" s="2"/>
      <c r="B196" s="3"/>
      <c r="C196" s="2"/>
      <c r="D196" s="2"/>
      <c r="E196" s="4"/>
      <c r="F196" s="4"/>
      <c r="G196" s="4"/>
      <c r="H196" s="2"/>
      <c r="I196" s="2"/>
      <c r="J196" s="7"/>
      <c r="K196" s="7"/>
      <c r="L196" s="7"/>
      <c r="M196" s="7"/>
      <c r="N196" s="7"/>
      <c r="O196" s="7"/>
      <c r="P196" s="7"/>
      <c r="Q196" s="7"/>
    </row>
    <row r="197" customFormat="false" ht="12.75" hidden="false" customHeight="false" outlineLevel="0" collapsed="false">
      <c r="A197" s="2"/>
      <c r="B197" s="3"/>
      <c r="C197" s="2"/>
      <c r="D197" s="2"/>
      <c r="E197" s="4"/>
      <c r="F197" s="4"/>
      <c r="G197" s="4"/>
      <c r="H197" s="2"/>
      <c r="I197" s="2"/>
      <c r="J197" s="7"/>
      <c r="K197" s="7"/>
      <c r="L197" s="7"/>
      <c r="M197" s="7"/>
      <c r="N197" s="7"/>
      <c r="O197" s="7"/>
      <c r="P197" s="7"/>
      <c r="Q197" s="7"/>
    </row>
    <row r="198" customFormat="false" ht="12.75" hidden="false" customHeight="false" outlineLevel="0" collapsed="false">
      <c r="A198" s="2"/>
      <c r="B198" s="3"/>
      <c r="C198" s="2"/>
      <c r="D198" s="2"/>
      <c r="E198" s="4"/>
      <c r="F198" s="4"/>
      <c r="G198" s="4"/>
      <c r="H198" s="2"/>
      <c r="I198" s="2"/>
      <c r="J198" s="7"/>
      <c r="K198" s="7"/>
      <c r="L198" s="7"/>
      <c r="M198" s="7"/>
      <c r="N198" s="7"/>
      <c r="O198" s="7"/>
      <c r="P198" s="7"/>
      <c r="Q198" s="7"/>
    </row>
    <row r="199" customFormat="false" ht="12.75" hidden="false" customHeight="false" outlineLevel="0" collapsed="false">
      <c r="A199" s="2"/>
      <c r="B199" s="3"/>
      <c r="C199" s="2"/>
      <c r="D199" s="2"/>
      <c r="E199" s="4"/>
      <c r="F199" s="4"/>
      <c r="G199" s="4"/>
      <c r="H199" s="2"/>
      <c r="I199" s="2"/>
      <c r="J199" s="7"/>
      <c r="K199" s="7"/>
      <c r="L199" s="7"/>
      <c r="M199" s="7"/>
      <c r="N199" s="7"/>
      <c r="O199" s="7"/>
      <c r="P199" s="7"/>
      <c r="Q199" s="7"/>
    </row>
    <row r="200" customFormat="false" ht="12.75" hidden="false" customHeight="false" outlineLevel="0" collapsed="false">
      <c r="A200" s="2"/>
      <c r="B200" s="3"/>
      <c r="C200" s="2"/>
      <c r="D200" s="2"/>
      <c r="E200" s="4"/>
      <c r="F200" s="4"/>
      <c r="G200" s="4"/>
      <c r="H200" s="2"/>
      <c r="I200" s="2"/>
      <c r="J200" s="7"/>
      <c r="K200" s="7"/>
      <c r="L200" s="7"/>
      <c r="M200" s="7"/>
      <c r="N200" s="7"/>
      <c r="O200" s="7"/>
      <c r="P200" s="7"/>
      <c r="Q200" s="7"/>
    </row>
    <row r="201" customFormat="false" ht="12.75" hidden="false" customHeight="false" outlineLevel="0" collapsed="false">
      <c r="A201" s="2"/>
      <c r="B201" s="3"/>
      <c r="C201" s="2"/>
      <c r="D201" s="2"/>
      <c r="E201" s="4"/>
      <c r="F201" s="4"/>
      <c r="G201" s="4"/>
      <c r="H201" s="2"/>
      <c r="I201" s="2"/>
      <c r="J201" s="7"/>
      <c r="K201" s="7"/>
      <c r="L201" s="7"/>
      <c r="M201" s="7"/>
      <c r="N201" s="7"/>
      <c r="O201" s="7"/>
      <c r="P201" s="7"/>
      <c r="Q201" s="7"/>
    </row>
    <row r="202" customFormat="false" ht="12.75" hidden="false" customHeight="false" outlineLevel="0" collapsed="false">
      <c r="A202" s="2"/>
      <c r="B202" s="3"/>
      <c r="C202" s="2"/>
      <c r="D202" s="2"/>
      <c r="E202" s="4"/>
      <c r="F202" s="4"/>
      <c r="G202" s="4"/>
      <c r="H202" s="2"/>
      <c r="I202" s="2"/>
      <c r="J202" s="7"/>
      <c r="K202" s="7"/>
      <c r="L202" s="7"/>
      <c r="M202" s="7"/>
      <c r="N202" s="7"/>
      <c r="O202" s="7"/>
      <c r="P202" s="7"/>
      <c r="Q202" s="7"/>
    </row>
    <row r="203" customFormat="false" ht="12.75" hidden="false" customHeight="false" outlineLevel="0" collapsed="false">
      <c r="A203" s="2"/>
      <c r="B203" s="3"/>
      <c r="C203" s="2"/>
      <c r="D203" s="2"/>
      <c r="E203" s="4"/>
      <c r="F203" s="4"/>
      <c r="G203" s="4"/>
      <c r="H203" s="2"/>
      <c r="I203" s="2"/>
      <c r="J203" s="7"/>
      <c r="K203" s="7"/>
      <c r="L203" s="7"/>
      <c r="M203" s="7"/>
      <c r="N203" s="7"/>
      <c r="O203" s="7"/>
      <c r="P203" s="7"/>
      <c r="Q203" s="7"/>
    </row>
    <row r="204" customFormat="false" ht="12.75" hidden="false" customHeight="false" outlineLevel="0" collapsed="false">
      <c r="A204" s="2"/>
      <c r="B204" s="3"/>
      <c r="C204" s="2"/>
      <c r="D204" s="2"/>
      <c r="E204" s="4"/>
      <c r="F204" s="4"/>
      <c r="G204" s="4"/>
      <c r="H204" s="2"/>
      <c r="I204" s="2"/>
      <c r="J204" s="7"/>
      <c r="K204" s="7"/>
      <c r="L204" s="7"/>
      <c r="M204" s="7"/>
      <c r="N204" s="7"/>
      <c r="O204" s="7"/>
      <c r="P204" s="7"/>
      <c r="Q204" s="7"/>
    </row>
    <row r="205" customFormat="false" ht="12.75" hidden="false" customHeight="false" outlineLevel="0" collapsed="false">
      <c r="A205" s="2"/>
      <c r="B205" s="3"/>
      <c r="C205" s="2"/>
      <c r="D205" s="2"/>
      <c r="E205" s="4"/>
      <c r="F205" s="4"/>
      <c r="G205" s="4"/>
      <c r="H205" s="2"/>
      <c r="I205" s="2"/>
      <c r="J205" s="7"/>
      <c r="K205" s="7"/>
      <c r="L205" s="7"/>
      <c r="M205" s="7"/>
      <c r="N205" s="7"/>
      <c r="O205" s="7"/>
      <c r="P205" s="7"/>
      <c r="Q205" s="7"/>
    </row>
    <row r="206" customFormat="false" ht="12.75" hidden="false" customHeight="false" outlineLevel="0" collapsed="false">
      <c r="A206" s="2"/>
      <c r="B206" s="3"/>
      <c r="C206" s="2"/>
      <c r="D206" s="2"/>
      <c r="E206" s="4"/>
      <c r="F206" s="4"/>
      <c r="G206" s="4"/>
      <c r="H206" s="2"/>
      <c r="I206" s="2"/>
      <c r="J206" s="7"/>
      <c r="K206" s="7"/>
      <c r="L206" s="7"/>
      <c r="M206" s="7"/>
      <c r="N206" s="7"/>
      <c r="O206" s="7"/>
      <c r="P206" s="7"/>
      <c r="Q206" s="7"/>
    </row>
    <row r="207" customFormat="false" ht="12.75" hidden="false" customHeight="false" outlineLevel="0" collapsed="false">
      <c r="A207" s="2"/>
      <c r="B207" s="3"/>
      <c r="C207" s="2"/>
      <c r="D207" s="2"/>
      <c r="E207" s="4"/>
      <c r="F207" s="4"/>
      <c r="G207" s="4"/>
      <c r="H207" s="2"/>
      <c r="I207" s="2"/>
      <c r="J207" s="7"/>
      <c r="K207" s="7"/>
      <c r="L207" s="7"/>
      <c r="M207" s="7"/>
      <c r="N207" s="7"/>
      <c r="O207" s="7"/>
      <c r="P207" s="7"/>
      <c r="Q207" s="7"/>
    </row>
    <row r="208" customFormat="false" ht="12.75" hidden="false" customHeight="false" outlineLevel="0" collapsed="false">
      <c r="A208" s="2"/>
      <c r="B208" s="3"/>
      <c r="C208" s="2"/>
      <c r="D208" s="2"/>
      <c r="E208" s="4"/>
      <c r="F208" s="4"/>
      <c r="G208" s="4"/>
      <c r="H208" s="2"/>
      <c r="I208" s="2"/>
      <c r="J208" s="7"/>
      <c r="K208" s="7"/>
      <c r="L208" s="7"/>
      <c r="M208" s="7"/>
      <c r="N208" s="7"/>
      <c r="O208" s="7"/>
      <c r="P208" s="7"/>
      <c r="Q208" s="7"/>
    </row>
    <row r="209" customFormat="false" ht="12.75" hidden="false" customHeight="false" outlineLevel="0" collapsed="false">
      <c r="A209" s="2"/>
      <c r="B209" s="3"/>
      <c r="C209" s="2"/>
      <c r="D209" s="2"/>
      <c r="E209" s="4"/>
      <c r="F209" s="4"/>
      <c r="G209" s="4"/>
      <c r="H209" s="2"/>
      <c r="I209" s="2"/>
      <c r="J209" s="7"/>
      <c r="K209" s="7"/>
      <c r="L209" s="7"/>
      <c r="M209" s="7"/>
      <c r="N209" s="7"/>
      <c r="O209" s="7"/>
      <c r="P209" s="7"/>
      <c r="Q209" s="7"/>
    </row>
    <row r="210" customFormat="false" ht="12.75" hidden="false" customHeight="false" outlineLevel="0" collapsed="false">
      <c r="A210" s="2"/>
      <c r="B210" s="3"/>
      <c r="C210" s="2"/>
      <c r="D210" s="2"/>
      <c r="E210" s="4"/>
      <c r="F210" s="4"/>
      <c r="G210" s="4"/>
      <c r="H210" s="2"/>
      <c r="I210" s="2"/>
      <c r="J210" s="7"/>
      <c r="K210" s="7"/>
      <c r="L210" s="7"/>
      <c r="M210" s="7"/>
      <c r="N210" s="7"/>
      <c r="O210" s="7"/>
      <c r="P210" s="7"/>
      <c r="Q210" s="7"/>
    </row>
    <row r="211" customFormat="false" ht="12.75" hidden="false" customHeight="false" outlineLevel="0" collapsed="false">
      <c r="A211" s="2"/>
      <c r="B211" s="3"/>
      <c r="C211" s="2"/>
      <c r="D211" s="2"/>
      <c r="E211" s="4"/>
      <c r="F211" s="4"/>
      <c r="G211" s="4"/>
      <c r="H211" s="2"/>
      <c r="I211" s="2"/>
      <c r="J211" s="7"/>
      <c r="K211" s="7"/>
      <c r="L211" s="7"/>
      <c r="M211" s="7"/>
      <c r="N211" s="7"/>
      <c r="O211" s="7"/>
      <c r="P211" s="7"/>
      <c r="Q211" s="7"/>
    </row>
    <row r="212" customFormat="false" ht="12.75" hidden="false" customHeight="false" outlineLevel="0" collapsed="false">
      <c r="A212" s="2"/>
      <c r="B212" s="3"/>
      <c r="C212" s="2"/>
      <c r="D212" s="2"/>
      <c r="E212" s="4"/>
      <c r="F212" s="4"/>
      <c r="G212" s="4"/>
      <c r="H212" s="2"/>
      <c r="I212" s="2"/>
      <c r="J212" s="7"/>
      <c r="K212" s="7"/>
      <c r="L212" s="7"/>
      <c r="M212" s="7"/>
      <c r="N212" s="7"/>
      <c r="O212" s="7"/>
      <c r="P212" s="7"/>
      <c r="Q212" s="7"/>
    </row>
    <row r="213" customFormat="false" ht="12.75" hidden="false" customHeight="false" outlineLevel="0" collapsed="false">
      <c r="A213" s="2"/>
      <c r="B213" s="3"/>
      <c r="C213" s="2"/>
      <c r="D213" s="2"/>
      <c r="E213" s="4"/>
      <c r="F213" s="4"/>
      <c r="G213" s="4"/>
      <c r="H213" s="2"/>
      <c r="I213" s="2"/>
      <c r="J213" s="7"/>
      <c r="K213" s="7"/>
      <c r="L213" s="7"/>
      <c r="M213" s="7"/>
      <c r="N213" s="7"/>
      <c r="O213" s="7"/>
      <c r="P213" s="7"/>
      <c r="Q213" s="7"/>
    </row>
    <row r="214" customFormat="false" ht="12.75" hidden="false" customHeight="false" outlineLevel="0" collapsed="false">
      <c r="A214" s="2"/>
      <c r="B214" s="3"/>
      <c r="C214" s="2"/>
      <c r="D214" s="2"/>
      <c r="E214" s="4"/>
      <c r="F214" s="4"/>
      <c r="G214" s="4"/>
      <c r="H214" s="2"/>
      <c r="I214" s="2"/>
      <c r="J214" s="7"/>
      <c r="K214" s="7"/>
      <c r="L214" s="7"/>
      <c r="M214" s="7"/>
      <c r="N214" s="7"/>
      <c r="O214" s="7"/>
      <c r="P214" s="7"/>
      <c r="Q214" s="7"/>
    </row>
    <row r="215" customFormat="false" ht="12.75" hidden="false" customHeight="false" outlineLevel="0" collapsed="false">
      <c r="A215" s="2"/>
      <c r="B215" s="3"/>
      <c r="C215" s="2"/>
      <c r="D215" s="2"/>
      <c r="E215" s="4"/>
      <c r="F215" s="4"/>
      <c r="G215" s="4"/>
      <c r="H215" s="2"/>
      <c r="I215" s="2"/>
      <c r="J215" s="7"/>
      <c r="K215" s="7"/>
      <c r="L215" s="7"/>
      <c r="M215" s="7"/>
      <c r="N215" s="7"/>
      <c r="O215" s="7"/>
      <c r="P215" s="7"/>
      <c r="Q215" s="7"/>
    </row>
    <row r="216" customFormat="false" ht="12.75" hidden="false" customHeight="false" outlineLevel="0" collapsed="false">
      <c r="A216" s="2"/>
      <c r="B216" s="3"/>
      <c r="C216" s="2"/>
      <c r="D216" s="2"/>
      <c r="E216" s="4"/>
      <c r="F216" s="4"/>
      <c r="G216" s="4"/>
      <c r="H216" s="2"/>
      <c r="I216" s="2"/>
      <c r="J216" s="7"/>
      <c r="K216" s="7"/>
      <c r="L216" s="7"/>
      <c r="M216" s="7"/>
      <c r="N216" s="7"/>
      <c r="O216" s="7"/>
      <c r="P216" s="7"/>
      <c r="Q216" s="7"/>
    </row>
    <row r="217" customFormat="false" ht="12.75" hidden="false" customHeight="false" outlineLevel="0" collapsed="false">
      <c r="A217" s="2"/>
      <c r="B217" s="3"/>
      <c r="C217" s="2"/>
      <c r="D217" s="2"/>
      <c r="E217" s="4"/>
      <c r="F217" s="4"/>
      <c r="G217" s="4"/>
      <c r="H217" s="2"/>
      <c r="I217" s="2"/>
      <c r="J217" s="7"/>
      <c r="K217" s="7"/>
      <c r="L217" s="7"/>
      <c r="M217" s="7"/>
      <c r="N217" s="7"/>
      <c r="O217" s="7"/>
      <c r="P217" s="7"/>
      <c r="Q217" s="7"/>
    </row>
    <row r="218" customFormat="false" ht="12.75" hidden="false" customHeight="false" outlineLevel="0" collapsed="false">
      <c r="A218" s="2"/>
      <c r="B218" s="3"/>
      <c r="C218" s="2"/>
      <c r="D218" s="2"/>
      <c r="E218" s="4"/>
      <c r="F218" s="4"/>
      <c r="G218" s="4"/>
      <c r="H218" s="2"/>
      <c r="I218" s="2"/>
      <c r="J218" s="7"/>
      <c r="K218" s="7"/>
      <c r="L218" s="7"/>
      <c r="M218" s="7"/>
      <c r="N218" s="7"/>
      <c r="O218" s="7"/>
      <c r="P218" s="7"/>
      <c r="Q218" s="7"/>
    </row>
    <row r="219" customFormat="false" ht="12.75" hidden="false" customHeight="false" outlineLevel="0" collapsed="false">
      <c r="A219" s="2"/>
      <c r="B219" s="3"/>
      <c r="C219" s="2"/>
      <c r="D219" s="2"/>
      <c r="E219" s="4"/>
      <c r="F219" s="4"/>
      <c r="G219" s="4"/>
      <c r="H219" s="2"/>
      <c r="I219" s="2"/>
      <c r="J219" s="7"/>
      <c r="K219" s="7"/>
      <c r="L219" s="7"/>
      <c r="M219" s="7"/>
      <c r="N219" s="7"/>
      <c r="O219" s="7"/>
      <c r="P219" s="7"/>
      <c r="Q219" s="7"/>
    </row>
    <row r="220" customFormat="false" ht="12.75" hidden="false" customHeight="false" outlineLevel="0" collapsed="false">
      <c r="A220" s="2"/>
      <c r="B220" s="3"/>
      <c r="C220" s="2"/>
      <c r="D220" s="2"/>
      <c r="E220" s="4"/>
      <c r="F220" s="4"/>
      <c r="G220" s="4"/>
      <c r="H220" s="2"/>
      <c r="I220" s="2"/>
      <c r="J220" s="7"/>
      <c r="K220" s="7"/>
      <c r="L220" s="7"/>
      <c r="M220" s="7"/>
      <c r="N220" s="7"/>
      <c r="O220" s="7"/>
      <c r="P220" s="7"/>
      <c r="Q220" s="7"/>
    </row>
    <row r="221" customFormat="false" ht="12.75" hidden="false" customHeight="false" outlineLevel="0" collapsed="false">
      <c r="A221" s="2"/>
      <c r="B221" s="3"/>
      <c r="C221" s="2"/>
      <c r="D221" s="2"/>
      <c r="E221" s="4"/>
      <c r="F221" s="4"/>
      <c r="G221" s="4"/>
      <c r="H221" s="2"/>
      <c r="I221" s="2"/>
      <c r="J221" s="7"/>
      <c r="K221" s="7"/>
      <c r="L221" s="7"/>
      <c r="M221" s="7"/>
      <c r="N221" s="7"/>
      <c r="O221" s="7"/>
      <c r="P221" s="7"/>
      <c r="Q221" s="7"/>
    </row>
    <row r="222" customFormat="false" ht="12.75" hidden="false" customHeight="false" outlineLevel="0" collapsed="false">
      <c r="A222" s="2"/>
      <c r="B222" s="3"/>
      <c r="C222" s="2"/>
      <c r="D222" s="2"/>
      <c r="E222" s="4"/>
      <c r="F222" s="4"/>
      <c r="G222" s="4"/>
      <c r="H222" s="2"/>
      <c r="I222" s="2"/>
      <c r="J222" s="7"/>
      <c r="K222" s="7"/>
      <c r="L222" s="7"/>
      <c r="M222" s="7"/>
      <c r="N222" s="7"/>
      <c r="O222" s="7"/>
      <c r="P222" s="7"/>
      <c r="Q222" s="7"/>
    </row>
    <row r="223" customFormat="false" ht="12.75" hidden="false" customHeight="false" outlineLevel="0" collapsed="false">
      <c r="A223" s="2"/>
      <c r="B223" s="3"/>
      <c r="C223" s="2"/>
      <c r="D223" s="2"/>
      <c r="E223" s="4"/>
      <c r="F223" s="4"/>
      <c r="G223" s="4"/>
      <c r="H223" s="2"/>
      <c r="I223" s="2"/>
      <c r="J223" s="7"/>
      <c r="K223" s="7"/>
      <c r="L223" s="7"/>
      <c r="M223" s="7"/>
      <c r="N223" s="7"/>
      <c r="O223" s="7"/>
      <c r="P223" s="7"/>
      <c r="Q223" s="7"/>
    </row>
    <row r="224" customFormat="false" ht="12.75" hidden="false" customHeight="false" outlineLevel="0" collapsed="false">
      <c r="A224" s="2"/>
      <c r="B224" s="3"/>
      <c r="C224" s="2"/>
      <c r="D224" s="2"/>
      <c r="E224" s="4"/>
      <c r="F224" s="4"/>
      <c r="G224" s="4"/>
      <c r="H224" s="2"/>
      <c r="I224" s="2"/>
      <c r="J224" s="7"/>
      <c r="K224" s="7"/>
      <c r="L224" s="7"/>
      <c r="M224" s="7"/>
      <c r="N224" s="7"/>
      <c r="O224" s="7"/>
      <c r="P224" s="7"/>
      <c r="Q224" s="7"/>
    </row>
    <row r="225" customFormat="false" ht="12.75" hidden="false" customHeight="false" outlineLevel="0" collapsed="false">
      <c r="A225" s="2"/>
      <c r="B225" s="3"/>
      <c r="C225" s="2"/>
      <c r="D225" s="2"/>
      <c r="E225" s="4"/>
      <c r="F225" s="4"/>
      <c r="G225" s="4"/>
      <c r="H225" s="2"/>
      <c r="I225" s="2"/>
      <c r="J225" s="7"/>
      <c r="K225" s="7"/>
      <c r="L225" s="7"/>
      <c r="M225" s="7"/>
      <c r="N225" s="7"/>
      <c r="O225" s="7"/>
      <c r="P225" s="7"/>
      <c r="Q225" s="7"/>
    </row>
    <row r="226" customFormat="false" ht="12.75" hidden="false" customHeight="false" outlineLevel="0" collapsed="false">
      <c r="A226" s="2"/>
      <c r="B226" s="3"/>
      <c r="C226" s="2"/>
      <c r="D226" s="2"/>
      <c r="E226" s="4"/>
      <c r="F226" s="4"/>
      <c r="G226" s="4"/>
      <c r="H226" s="2"/>
      <c r="I226" s="2"/>
      <c r="J226" s="7"/>
      <c r="K226" s="7"/>
      <c r="L226" s="7"/>
      <c r="M226" s="7"/>
      <c r="N226" s="7"/>
      <c r="O226" s="7"/>
      <c r="P226" s="7"/>
      <c r="Q226" s="7"/>
    </row>
    <row r="227" customFormat="false" ht="12.75" hidden="false" customHeight="false" outlineLevel="0" collapsed="false">
      <c r="A227" s="2"/>
      <c r="B227" s="3"/>
      <c r="C227" s="2"/>
      <c r="D227" s="2"/>
      <c r="E227" s="4"/>
      <c r="F227" s="4"/>
      <c r="G227" s="4"/>
      <c r="H227" s="2"/>
      <c r="I227" s="2"/>
      <c r="J227" s="7"/>
      <c r="K227" s="7"/>
      <c r="L227" s="7"/>
      <c r="M227" s="7"/>
      <c r="N227" s="7"/>
      <c r="O227" s="7"/>
      <c r="P227" s="7"/>
      <c r="Q227" s="7"/>
    </row>
    <row r="228" customFormat="false" ht="12.75" hidden="false" customHeight="false" outlineLevel="0" collapsed="false">
      <c r="A228" s="2"/>
      <c r="B228" s="3"/>
      <c r="C228" s="2"/>
      <c r="D228" s="2"/>
      <c r="E228" s="4"/>
      <c r="F228" s="4"/>
      <c r="G228" s="4"/>
      <c r="H228" s="2"/>
      <c r="I228" s="2"/>
      <c r="J228" s="7"/>
      <c r="K228" s="7"/>
      <c r="L228" s="7"/>
      <c r="M228" s="7"/>
      <c r="N228" s="7"/>
      <c r="O228" s="7"/>
      <c r="P228" s="7"/>
      <c r="Q228" s="7"/>
    </row>
    <row r="229" customFormat="false" ht="12.75" hidden="false" customHeight="false" outlineLevel="0" collapsed="false">
      <c r="A229" s="2"/>
      <c r="B229" s="3"/>
      <c r="C229" s="2"/>
      <c r="D229" s="2"/>
      <c r="E229" s="4"/>
      <c r="F229" s="4"/>
      <c r="G229" s="4"/>
      <c r="H229" s="2"/>
      <c r="I229" s="2"/>
      <c r="J229" s="7"/>
      <c r="K229" s="7"/>
      <c r="L229" s="7"/>
      <c r="M229" s="7"/>
      <c r="N229" s="7"/>
      <c r="O229" s="7"/>
      <c r="P229" s="7"/>
      <c r="Q229" s="7"/>
    </row>
    <row r="230" customFormat="false" ht="12.75" hidden="false" customHeight="false" outlineLevel="0" collapsed="false">
      <c r="A230" s="2"/>
      <c r="B230" s="3"/>
      <c r="C230" s="2"/>
      <c r="D230" s="2"/>
      <c r="E230" s="4"/>
      <c r="F230" s="4"/>
      <c r="G230" s="4"/>
      <c r="H230" s="2"/>
      <c r="I230" s="2"/>
      <c r="J230" s="7"/>
      <c r="K230" s="7"/>
      <c r="L230" s="7"/>
      <c r="M230" s="7"/>
      <c r="N230" s="7"/>
      <c r="O230" s="7"/>
      <c r="P230" s="7"/>
      <c r="Q230" s="7"/>
    </row>
    <row r="231" customFormat="false" ht="12.75" hidden="false" customHeight="false" outlineLevel="0" collapsed="false">
      <c r="A231" s="2"/>
      <c r="B231" s="3"/>
      <c r="C231" s="2"/>
      <c r="D231" s="2"/>
      <c r="E231" s="4"/>
      <c r="F231" s="4"/>
      <c r="G231" s="4"/>
      <c r="H231" s="2"/>
      <c r="I231" s="2"/>
      <c r="J231" s="7"/>
      <c r="K231" s="7"/>
      <c r="L231" s="7"/>
      <c r="M231" s="7"/>
      <c r="N231" s="7"/>
      <c r="O231" s="7"/>
      <c r="P231" s="7"/>
      <c r="Q231" s="7"/>
    </row>
    <row r="232" customFormat="false" ht="12.75" hidden="false" customHeight="false" outlineLevel="0" collapsed="false">
      <c r="A232" s="2"/>
      <c r="B232" s="3"/>
      <c r="C232" s="2"/>
      <c r="D232" s="2"/>
      <c r="E232" s="4"/>
      <c r="F232" s="4"/>
      <c r="G232" s="4"/>
      <c r="H232" s="2"/>
      <c r="I232" s="2"/>
      <c r="J232" s="7"/>
      <c r="K232" s="7"/>
      <c r="L232" s="7"/>
      <c r="M232" s="7"/>
      <c r="N232" s="7"/>
      <c r="O232" s="7"/>
      <c r="P232" s="7"/>
      <c r="Q232" s="7"/>
    </row>
    <row r="233" customFormat="false" ht="12.75" hidden="false" customHeight="false" outlineLevel="0" collapsed="false">
      <c r="A233" s="2"/>
      <c r="B233" s="3"/>
      <c r="C233" s="2"/>
      <c r="D233" s="2"/>
      <c r="E233" s="4"/>
      <c r="F233" s="4"/>
      <c r="G233" s="4"/>
      <c r="H233" s="2"/>
      <c r="I233" s="2"/>
      <c r="J233" s="7"/>
      <c r="K233" s="7"/>
      <c r="L233" s="7"/>
      <c r="M233" s="7"/>
      <c r="N233" s="7"/>
      <c r="O233" s="7"/>
      <c r="P233" s="7"/>
      <c r="Q233" s="7"/>
    </row>
    <row r="234" customFormat="false" ht="12.75" hidden="false" customHeight="false" outlineLevel="0" collapsed="false">
      <c r="A234" s="2"/>
      <c r="B234" s="3"/>
      <c r="C234" s="2"/>
      <c r="D234" s="2"/>
      <c r="E234" s="4"/>
      <c r="F234" s="4"/>
      <c r="G234" s="4"/>
      <c r="H234" s="2"/>
      <c r="I234" s="2"/>
      <c r="J234" s="7"/>
      <c r="K234" s="7"/>
      <c r="L234" s="7"/>
      <c r="M234" s="7"/>
      <c r="N234" s="7"/>
      <c r="O234" s="7"/>
      <c r="P234" s="7"/>
      <c r="Q234" s="7"/>
    </row>
    <row r="235" customFormat="false" ht="12.75" hidden="false" customHeight="false" outlineLevel="0" collapsed="false">
      <c r="A235" s="2"/>
      <c r="B235" s="3"/>
      <c r="C235" s="2"/>
      <c r="D235" s="2"/>
      <c r="E235" s="4"/>
      <c r="F235" s="4"/>
      <c r="G235" s="4"/>
      <c r="H235" s="2"/>
      <c r="I235" s="2"/>
      <c r="J235" s="7"/>
      <c r="K235" s="7"/>
      <c r="L235" s="7"/>
      <c r="M235" s="7"/>
      <c r="N235" s="7"/>
      <c r="O235" s="7"/>
      <c r="P235" s="7"/>
      <c r="Q235" s="7"/>
    </row>
    <row r="236" customFormat="false" ht="12.75" hidden="false" customHeight="false" outlineLevel="0" collapsed="false">
      <c r="A236" s="2"/>
      <c r="B236" s="3"/>
      <c r="C236" s="2"/>
      <c r="D236" s="2"/>
      <c r="E236" s="4"/>
      <c r="F236" s="4"/>
      <c r="G236" s="4"/>
      <c r="H236" s="2"/>
      <c r="I236" s="2"/>
      <c r="J236" s="7"/>
      <c r="K236" s="7"/>
      <c r="L236" s="7"/>
      <c r="M236" s="7"/>
      <c r="N236" s="7"/>
      <c r="O236" s="7"/>
      <c r="P236" s="7"/>
      <c r="Q236" s="7"/>
    </row>
    <row r="237" customFormat="false" ht="12.75" hidden="false" customHeight="false" outlineLevel="0" collapsed="false">
      <c r="A237" s="2"/>
      <c r="B237" s="3"/>
      <c r="C237" s="2"/>
      <c r="D237" s="2"/>
      <c r="E237" s="4"/>
      <c r="F237" s="4"/>
      <c r="G237" s="4"/>
      <c r="H237" s="2"/>
      <c r="I237" s="2"/>
      <c r="J237" s="7"/>
      <c r="K237" s="7"/>
      <c r="L237" s="7"/>
      <c r="M237" s="7"/>
      <c r="N237" s="7"/>
      <c r="O237" s="7"/>
      <c r="P237" s="7"/>
      <c r="Q237" s="7"/>
    </row>
    <row r="238" customFormat="false" ht="12.75" hidden="false" customHeight="false" outlineLevel="0" collapsed="false">
      <c r="A238" s="2"/>
      <c r="B238" s="3"/>
      <c r="C238" s="2"/>
      <c r="D238" s="2"/>
      <c r="E238" s="4"/>
      <c r="F238" s="4"/>
      <c r="G238" s="4"/>
      <c r="H238" s="2"/>
      <c r="I238" s="2"/>
      <c r="J238" s="7"/>
      <c r="K238" s="7"/>
      <c r="L238" s="7"/>
      <c r="M238" s="7"/>
      <c r="N238" s="7"/>
      <c r="O238" s="7"/>
      <c r="P238" s="7"/>
      <c r="Q238" s="7"/>
    </row>
    <row r="239" customFormat="false" ht="12.75" hidden="false" customHeight="false" outlineLevel="0" collapsed="false">
      <c r="A239" s="2"/>
      <c r="B239" s="3"/>
      <c r="C239" s="2"/>
      <c r="D239" s="2"/>
      <c r="E239" s="4"/>
      <c r="F239" s="4"/>
      <c r="G239" s="4"/>
      <c r="H239" s="2"/>
      <c r="I239" s="2"/>
      <c r="J239" s="7"/>
      <c r="K239" s="7"/>
      <c r="L239" s="7"/>
      <c r="M239" s="7"/>
      <c r="N239" s="7"/>
      <c r="O239" s="7"/>
      <c r="P239" s="7"/>
      <c r="Q239" s="7"/>
    </row>
    <row r="240" customFormat="false" ht="12.75" hidden="false" customHeight="false" outlineLevel="0" collapsed="false">
      <c r="A240" s="2"/>
      <c r="B240" s="3"/>
      <c r="C240" s="2"/>
      <c r="D240" s="2"/>
      <c r="E240" s="4"/>
      <c r="F240" s="4"/>
      <c r="G240" s="4"/>
      <c r="H240" s="2"/>
      <c r="I240" s="2"/>
      <c r="J240" s="7"/>
      <c r="K240" s="7"/>
      <c r="L240" s="7"/>
      <c r="M240" s="7"/>
      <c r="N240" s="7"/>
      <c r="O240" s="7"/>
      <c r="P240" s="7"/>
      <c r="Q240" s="7"/>
    </row>
    <row r="241" customFormat="false" ht="12.75" hidden="false" customHeight="false" outlineLevel="0" collapsed="false">
      <c r="A241" s="2"/>
      <c r="B241" s="3"/>
      <c r="C241" s="2"/>
      <c r="D241" s="2"/>
      <c r="E241" s="4"/>
      <c r="F241" s="4"/>
      <c r="G241" s="4"/>
      <c r="H241" s="2"/>
      <c r="I241" s="2"/>
      <c r="J241" s="7"/>
      <c r="K241" s="7"/>
      <c r="L241" s="7"/>
      <c r="M241" s="7"/>
      <c r="N241" s="7"/>
      <c r="O241" s="7"/>
      <c r="P241" s="7"/>
      <c r="Q241" s="7"/>
    </row>
    <row r="242" customFormat="false" ht="12.75" hidden="false" customHeight="false" outlineLevel="0" collapsed="false">
      <c r="A242" s="2"/>
      <c r="B242" s="3"/>
      <c r="C242" s="2"/>
      <c r="D242" s="2"/>
      <c r="E242" s="4"/>
      <c r="F242" s="4"/>
      <c r="G242" s="4"/>
      <c r="H242" s="2"/>
      <c r="I242" s="2"/>
      <c r="J242" s="7"/>
      <c r="K242" s="7"/>
      <c r="L242" s="7"/>
      <c r="M242" s="7"/>
      <c r="N242" s="7"/>
      <c r="O242" s="7"/>
      <c r="P242" s="7"/>
      <c r="Q242" s="7"/>
    </row>
    <row r="243" customFormat="false" ht="12.75" hidden="false" customHeight="false" outlineLevel="0" collapsed="false">
      <c r="A243" s="2"/>
      <c r="B243" s="3"/>
      <c r="C243" s="2"/>
      <c r="D243" s="2"/>
      <c r="E243" s="4"/>
      <c r="F243" s="4"/>
      <c r="G243" s="4"/>
      <c r="H243" s="2"/>
      <c r="I243" s="2"/>
      <c r="J243" s="7"/>
      <c r="K243" s="7"/>
      <c r="L243" s="7"/>
      <c r="M243" s="7"/>
      <c r="N243" s="7"/>
      <c r="O243" s="7"/>
      <c r="P243" s="7"/>
      <c r="Q243" s="7"/>
    </row>
    <row r="244" customFormat="false" ht="12.75" hidden="false" customHeight="false" outlineLevel="0" collapsed="false">
      <c r="A244" s="2"/>
      <c r="B244" s="3"/>
      <c r="C244" s="2"/>
      <c r="D244" s="2"/>
      <c r="E244" s="4"/>
      <c r="F244" s="4"/>
      <c r="G244" s="4"/>
      <c r="H244" s="2"/>
      <c r="I244" s="2"/>
      <c r="J244" s="7"/>
      <c r="K244" s="7"/>
      <c r="L244" s="7"/>
      <c r="M244" s="7"/>
      <c r="N244" s="7"/>
      <c r="O244" s="7"/>
      <c r="P244" s="7"/>
      <c r="Q244" s="7"/>
    </row>
    <row r="245" customFormat="false" ht="12.75" hidden="false" customHeight="false" outlineLevel="0" collapsed="false">
      <c r="A245" s="2"/>
      <c r="B245" s="3"/>
      <c r="C245" s="2"/>
      <c r="D245" s="2"/>
      <c r="E245" s="4"/>
      <c r="F245" s="4"/>
      <c r="G245" s="4"/>
      <c r="H245" s="2"/>
      <c r="I245" s="2"/>
      <c r="J245" s="7"/>
      <c r="K245" s="7"/>
      <c r="L245" s="7"/>
      <c r="M245" s="7"/>
      <c r="N245" s="7"/>
      <c r="O245" s="7"/>
      <c r="P245" s="7"/>
      <c r="Q245" s="7"/>
    </row>
    <row r="246" customFormat="false" ht="12.75" hidden="false" customHeight="false" outlineLevel="0" collapsed="false">
      <c r="A246" s="2"/>
      <c r="B246" s="3"/>
      <c r="C246" s="2"/>
      <c r="D246" s="2"/>
      <c r="E246" s="4"/>
      <c r="F246" s="4"/>
      <c r="G246" s="4"/>
      <c r="H246" s="2"/>
      <c r="I246" s="2"/>
      <c r="J246" s="7"/>
      <c r="K246" s="7"/>
      <c r="L246" s="7"/>
      <c r="M246" s="7"/>
      <c r="N246" s="7"/>
      <c r="O246" s="7"/>
      <c r="P246" s="7"/>
      <c r="Q246" s="7"/>
    </row>
    <row r="247" customFormat="false" ht="12.75" hidden="false" customHeight="false" outlineLevel="0" collapsed="false">
      <c r="A247" s="2"/>
      <c r="B247" s="3"/>
      <c r="C247" s="2"/>
      <c r="D247" s="2"/>
      <c r="E247" s="4"/>
      <c r="F247" s="4"/>
      <c r="G247" s="4"/>
      <c r="H247" s="2"/>
      <c r="I247" s="2"/>
      <c r="J247" s="7"/>
      <c r="K247" s="7"/>
      <c r="L247" s="7"/>
      <c r="M247" s="7"/>
      <c r="N247" s="7"/>
      <c r="O247" s="7"/>
      <c r="P247" s="7"/>
      <c r="Q247" s="7"/>
    </row>
    <row r="248" customFormat="false" ht="12.75" hidden="false" customHeight="false" outlineLevel="0" collapsed="false">
      <c r="A248" s="2"/>
      <c r="B248" s="3"/>
      <c r="C248" s="2"/>
      <c r="D248" s="2"/>
      <c r="E248" s="4"/>
      <c r="F248" s="4"/>
      <c r="G248" s="4"/>
      <c r="H248" s="2"/>
      <c r="I248" s="2"/>
      <c r="J248" s="7"/>
      <c r="K248" s="7"/>
      <c r="L248" s="7"/>
      <c r="M248" s="7"/>
      <c r="N248" s="7"/>
      <c r="O248" s="7"/>
      <c r="P248" s="7"/>
      <c r="Q248" s="7"/>
    </row>
    <row r="249" customFormat="false" ht="12.75" hidden="false" customHeight="false" outlineLevel="0" collapsed="false">
      <c r="A249" s="2"/>
      <c r="B249" s="3"/>
      <c r="C249" s="2"/>
      <c r="D249" s="2"/>
      <c r="E249" s="4"/>
      <c r="F249" s="4"/>
      <c r="G249" s="4"/>
      <c r="H249" s="2"/>
      <c r="I249" s="2"/>
      <c r="J249" s="7"/>
      <c r="K249" s="7"/>
      <c r="L249" s="7"/>
      <c r="M249" s="7"/>
      <c r="N249" s="7"/>
      <c r="O249" s="7"/>
      <c r="P249" s="7"/>
      <c r="Q249" s="7"/>
    </row>
    <row r="250" customFormat="false" ht="12.75" hidden="false" customHeight="false" outlineLevel="0" collapsed="false">
      <c r="A250" s="2"/>
      <c r="B250" s="3"/>
      <c r="C250" s="2"/>
      <c r="D250" s="2"/>
      <c r="E250" s="4"/>
      <c r="F250" s="4"/>
      <c r="G250" s="4"/>
      <c r="H250" s="2"/>
      <c r="I250" s="2"/>
      <c r="J250" s="7"/>
      <c r="K250" s="7"/>
      <c r="L250" s="7"/>
      <c r="M250" s="7"/>
      <c r="N250" s="7"/>
      <c r="O250" s="7"/>
      <c r="P250" s="7"/>
      <c r="Q250" s="7"/>
    </row>
    <row r="251" customFormat="false" ht="12.75" hidden="false" customHeight="false" outlineLevel="0" collapsed="false">
      <c r="A251" s="2"/>
      <c r="B251" s="3"/>
      <c r="C251" s="2"/>
      <c r="D251" s="2"/>
      <c r="E251" s="4"/>
      <c r="F251" s="4"/>
      <c r="G251" s="4"/>
      <c r="H251" s="2"/>
      <c r="I251" s="2"/>
      <c r="J251" s="7"/>
      <c r="K251" s="7"/>
      <c r="L251" s="7"/>
      <c r="M251" s="7"/>
      <c r="N251" s="7"/>
      <c r="O251" s="7"/>
      <c r="P251" s="7"/>
      <c r="Q251" s="7"/>
    </row>
    <row r="252" customFormat="false" ht="12.75" hidden="false" customHeight="false" outlineLevel="0" collapsed="false">
      <c r="A252" s="2"/>
      <c r="B252" s="3"/>
      <c r="C252" s="2"/>
      <c r="D252" s="2"/>
      <c r="E252" s="4"/>
      <c r="F252" s="4"/>
      <c r="G252" s="4"/>
      <c r="H252" s="2"/>
      <c r="I252" s="2"/>
      <c r="J252" s="7"/>
      <c r="K252" s="7"/>
      <c r="L252" s="7"/>
      <c r="M252" s="7"/>
      <c r="N252" s="7"/>
      <c r="O252" s="7"/>
      <c r="P252" s="7"/>
      <c r="Q252" s="7"/>
    </row>
    <row r="253" customFormat="false" ht="12.75" hidden="false" customHeight="false" outlineLevel="0" collapsed="false">
      <c r="A253" s="2"/>
      <c r="B253" s="3"/>
      <c r="C253" s="2"/>
      <c r="D253" s="2"/>
      <c r="E253" s="4"/>
      <c r="F253" s="4"/>
      <c r="G253" s="4"/>
      <c r="H253" s="2"/>
      <c r="I253" s="2"/>
      <c r="J253" s="7"/>
      <c r="K253" s="7"/>
      <c r="L253" s="7"/>
      <c r="M253" s="7"/>
      <c r="N253" s="7"/>
      <c r="O253" s="7"/>
      <c r="P253" s="7"/>
      <c r="Q253" s="7"/>
    </row>
    <row r="254" customFormat="false" ht="12.75" hidden="false" customHeight="false" outlineLevel="0" collapsed="false">
      <c r="A254" s="2"/>
      <c r="B254" s="3"/>
      <c r="C254" s="2"/>
      <c r="D254" s="2"/>
      <c r="E254" s="4"/>
      <c r="F254" s="4"/>
      <c r="G254" s="4"/>
      <c r="H254" s="2"/>
      <c r="I254" s="2"/>
      <c r="J254" s="7"/>
      <c r="K254" s="7"/>
      <c r="L254" s="7"/>
      <c r="M254" s="7"/>
      <c r="N254" s="7"/>
      <c r="O254" s="7"/>
      <c r="P254" s="7"/>
      <c r="Q254" s="7"/>
    </row>
    <row r="255" customFormat="false" ht="12.75" hidden="false" customHeight="false" outlineLevel="0" collapsed="false">
      <c r="A255" s="2"/>
      <c r="B255" s="3"/>
      <c r="C255" s="2"/>
      <c r="D255" s="2"/>
      <c r="E255" s="4"/>
      <c r="F255" s="4"/>
      <c r="G255" s="4"/>
      <c r="H255" s="2"/>
      <c r="I255" s="2"/>
      <c r="J255" s="7"/>
      <c r="K255" s="7"/>
      <c r="L255" s="7"/>
      <c r="M255" s="7"/>
      <c r="N255" s="7"/>
      <c r="O255" s="7"/>
      <c r="P255" s="7"/>
      <c r="Q255" s="7"/>
    </row>
    <row r="256" customFormat="false" ht="12.75" hidden="false" customHeight="false" outlineLevel="0" collapsed="false">
      <c r="A256" s="2"/>
      <c r="B256" s="3"/>
      <c r="C256" s="2"/>
      <c r="D256" s="2"/>
      <c r="E256" s="4"/>
      <c r="F256" s="4"/>
      <c r="G256" s="4"/>
      <c r="H256" s="2"/>
      <c r="I256" s="2"/>
      <c r="J256" s="7"/>
      <c r="K256" s="7"/>
      <c r="L256" s="7"/>
      <c r="M256" s="7"/>
      <c r="N256" s="7"/>
      <c r="O256" s="7"/>
      <c r="P256" s="7"/>
      <c r="Q256" s="7"/>
    </row>
    <row r="257" customFormat="false" ht="12.75" hidden="false" customHeight="false" outlineLevel="0" collapsed="false">
      <c r="A257" s="2"/>
      <c r="B257" s="3"/>
      <c r="C257" s="2"/>
      <c r="D257" s="2"/>
      <c r="E257" s="4"/>
      <c r="F257" s="4"/>
      <c r="G257" s="4"/>
      <c r="H257" s="2"/>
      <c r="I257" s="2"/>
      <c r="J257" s="7"/>
      <c r="K257" s="7"/>
      <c r="L257" s="7"/>
      <c r="M257" s="7"/>
      <c r="N257" s="7"/>
      <c r="O257" s="7"/>
      <c r="P257" s="7"/>
      <c r="Q257" s="7"/>
    </row>
    <row r="258" customFormat="false" ht="12.75" hidden="false" customHeight="false" outlineLevel="0" collapsed="false">
      <c r="A258" s="2"/>
      <c r="B258" s="3"/>
      <c r="C258" s="2"/>
      <c r="D258" s="2"/>
      <c r="E258" s="4"/>
      <c r="F258" s="4"/>
      <c r="G258" s="4"/>
      <c r="H258" s="2"/>
      <c r="I258" s="2"/>
      <c r="J258" s="7"/>
      <c r="K258" s="7"/>
      <c r="L258" s="7"/>
      <c r="M258" s="7"/>
      <c r="N258" s="7"/>
      <c r="O258" s="7"/>
      <c r="P258" s="7"/>
      <c r="Q258" s="7"/>
    </row>
    <row r="259" customFormat="false" ht="12.75" hidden="false" customHeight="false" outlineLevel="0" collapsed="false">
      <c r="A259" s="2"/>
      <c r="B259" s="3"/>
      <c r="C259" s="2"/>
      <c r="D259" s="2"/>
      <c r="E259" s="4"/>
      <c r="F259" s="4"/>
      <c r="G259" s="4"/>
      <c r="H259" s="2"/>
      <c r="I259" s="2"/>
      <c r="J259" s="7"/>
      <c r="K259" s="7"/>
      <c r="L259" s="7"/>
      <c r="M259" s="7"/>
      <c r="N259" s="7"/>
      <c r="O259" s="7"/>
      <c r="P259" s="7"/>
      <c r="Q259" s="7"/>
    </row>
    <row r="260" customFormat="false" ht="12.75" hidden="false" customHeight="false" outlineLevel="0" collapsed="false">
      <c r="A260" s="2"/>
      <c r="B260" s="3"/>
      <c r="C260" s="2"/>
      <c r="D260" s="2"/>
      <c r="E260" s="4"/>
      <c r="F260" s="4"/>
      <c r="G260" s="4"/>
      <c r="H260" s="2"/>
      <c r="I260" s="2"/>
      <c r="J260" s="7"/>
      <c r="K260" s="7"/>
      <c r="L260" s="7"/>
      <c r="M260" s="7"/>
      <c r="N260" s="7"/>
      <c r="O260" s="7"/>
      <c r="P260" s="7"/>
      <c r="Q260" s="7"/>
    </row>
    <row r="261" customFormat="false" ht="12.75" hidden="false" customHeight="false" outlineLevel="0" collapsed="false">
      <c r="A261" s="2"/>
      <c r="B261" s="3"/>
      <c r="C261" s="2"/>
      <c r="D261" s="2"/>
      <c r="E261" s="4"/>
      <c r="F261" s="4"/>
      <c r="G261" s="4"/>
      <c r="H261" s="2"/>
      <c r="I261" s="2"/>
      <c r="J261" s="7"/>
      <c r="K261" s="7"/>
      <c r="L261" s="7"/>
      <c r="M261" s="7"/>
      <c r="N261" s="7"/>
      <c r="O261" s="7"/>
      <c r="P261" s="7"/>
      <c r="Q261" s="7"/>
    </row>
    <row r="262" customFormat="false" ht="12.75" hidden="false" customHeight="false" outlineLevel="0" collapsed="false">
      <c r="A262" s="2"/>
      <c r="B262" s="3"/>
      <c r="C262" s="2"/>
      <c r="D262" s="2"/>
      <c r="E262" s="4"/>
      <c r="F262" s="4"/>
      <c r="G262" s="4"/>
      <c r="H262" s="2"/>
      <c r="I262" s="2"/>
      <c r="J262" s="7"/>
      <c r="K262" s="7"/>
      <c r="L262" s="7"/>
      <c r="M262" s="7"/>
      <c r="N262" s="7"/>
      <c r="O262" s="7"/>
      <c r="P262" s="7"/>
      <c r="Q262" s="7"/>
    </row>
    <row r="263" customFormat="false" ht="12.75" hidden="false" customHeight="false" outlineLevel="0" collapsed="false">
      <c r="A263" s="2"/>
      <c r="B263" s="3"/>
      <c r="C263" s="2"/>
      <c r="D263" s="2"/>
      <c r="E263" s="4"/>
      <c r="F263" s="4"/>
      <c r="G263" s="4"/>
      <c r="H263" s="2"/>
      <c r="I263" s="2"/>
      <c r="J263" s="7"/>
      <c r="K263" s="7"/>
      <c r="L263" s="7"/>
      <c r="M263" s="7"/>
      <c r="N263" s="7"/>
      <c r="O263" s="7"/>
      <c r="P263" s="7"/>
      <c r="Q263" s="7"/>
    </row>
    <row r="264" customFormat="false" ht="12.75" hidden="false" customHeight="false" outlineLevel="0" collapsed="false">
      <c r="A264" s="2"/>
      <c r="B264" s="3"/>
      <c r="C264" s="2"/>
      <c r="D264" s="2"/>
      <c r="E264" s="4"/>
      <c r="F264" s="4"/>
      <c r="G264" s="4"/>
      <c r="H264" s="2"/>
      <c r="I264" s="2"/>
      <c r="J264" s="7"/>
      <c r="K264" s="7"/>
      <c r="L264" s="7"/>
      <c r="M264" s="7"/>
      <c r="N264" s="7"/>
      <c r="O264" s="7"/>
      <c r="P264" s="7"/>
      <c r="Q264" s="7"/>
    </row>
    <row r="265" customFormat="false" ht="12.75" hidden="false" customHeight="false" outlineLevel="0" collapsed="false">
      <c r="A265" s="2"/>
      <c r="B265" s="3"/>
      <c r="C265" s="2"/>
      <c r="D265" s="2"/>
      <c r="E265" s="4"/>
      <c r="F265" s="4"/>
      <c r="G265" s="4"/>
      <c r="H265" s="2"/>
      <c r="I265" s="2"/>
      <c r="J265" s="7"/>
      <c r="K265" s="7"/>
      <c r="L265" s="7"/>
      <c r="M265" s="7"/>
      <c r="N265" s="7"/>
      <c r="O265" s="7"/>
      <c r="P265" s="7"/>
      <c r="Q265" s="7"/>
    </row>
    <row r="266" customFormat="false" ht="12.75" hidden="false" customHeight="false" outlineLevel="0" collapsed="false">
      <c r="A266" s="2"/>
      <c r="B266" s="3"/>
      <c r="C266" s="2"/>
      <c r="D266" s="2"/>
      <c r="E266" s="4"/>
      <c r="F266" s="4"/>
      <c r="G266" s="4"/>
      <c r="H266" s="2"/>
      <c r="I266" s="2"/>
      <c r="J266" s="7"/>
      <c r="K266" s="7"/>
      <c r="L266" s="7"/>
      <c r="M266" s="7"/>
      <c r="N266" s="7"/>
      <c r="O266" s="7"/>
      <c r="P266" s="7"/>
      <c r="Q266" s="7"/>
    </row>
    <row r="267" customFormat="false" ht="12.75" hidden="false" customHeight="false" outlineLevel="0" collapsed="false">
      <c r="A267" s="2"/>
      <c r="B267" s="3"/>
      <c r="C267" s="2"/>
      <c r="D267" s="2"/>
      <c r="E267" s="4"/>
      <c r="F267" s="4"/>
      <c r="G267" s="4"/>
      <c r="H267" s="2"/>
      <c r="I267" s="2"/>
      <c r="J267" s="7"/>
      <c r="K267" s="7"/>
      <c r="L267" s="7"/>
      <c r="M267" s="7"/>
      <c r="N267" s="7"/>
      <c r="O267" s="7"/>
      <c r="P267" s="7"/>
      <c r="Q267" s="7"/>
    </row>
    <row r="268" customFormat="false" ht="12.75" hidden="false" customHeight="false" outlineLevel="0" collapsed="false">
      <c r="A268" s="2"/>
      <c r="B268" s="3"/>
      <c r="C268" s="2"/>
      <c r="D268" s="2"/>
      <c r="E268" s="4"/>
      <c r="F268" s="4"/>
      <c r="G268" s="4"/>
      <c r="H268" s="2"/>
      <c r="I268" s="2"/>
      <c r="J268" s="7"/>
      <c r="K268" s="7"/>
      <c r="L268" s="7"/>
      <c r="M268" s="7"/>
      <c r="N268" s="7"/>
      <c r="O268" s="7"/>
      <c r="P268" s="7"/>
      <c r="Q268" s="7"/>
    </row>
    <row r="269" customFormat="false" ht="12.75" hidden="false" customHeight="false" outlineLevel="0" collapsed="false">
      <c r="A269" s="2"/>
      <c r="B269" s="3"/>
      <c r="C269" s="2"/>
      <c r="D269" s="2"/>
      <c r="E269" s="4"/>
      <c r="F269" s="4"/>
      <c r="G269" s="4"/>
      <c r="H269" s="2"/>
      <c r="I269" s="2"/>
      <c r="J269" s="7"/>
      <c r="K269" s="7"/>
      <c r="L269" s="7"/>
      <c r="M269" s="7"/>
      <c r="N269" s="7"/>
      <c r="O269" s="7"/>
      <c r="P269" s="7"/>
      <c r="Q269" s="7"/>
    </row>
    <row r="270" customFormat="false" ht="12.75" hidden="false" customHeight="false" outlineLevel="0" collapsed="false">
      <c r="A270" s="2"/>
      <c r="B270" s="3"/>
      <c r="C270" s="2"/>
      <c r="D270" s="2"/>
      <c r="E270" s="4"/>
      <c r="F270" s="4"/>
      <c r="G270" s="4"/>
      <c r="H270" s="2"/>
      <c r="I270" s="2"/>
      <c r="J270" s="7"/>
      <c r="K270" s="7"/>
      <c r="L270" s="7"/>
      <c r="M270" s="7"/>
      <c r="N270" s="7"/>
      <c r="O270" s="7"/>
      <c r="P270" s="7"/>
      <c r="Q270" s="7"/>
    </row>
    <row r="271" customFormat="false" ht="12.75" hidden="false" customHeight="false" outlineLevel="0" collapsed="false">
      <c r="A271" s="2"/>
      <c r="B271" s="3"/>
      <c r="C271" s="2"/>
      <c r="D271" s="2"/>
      <c r="E271" s="4"/>
      <c r="F271" s="4"/>
      <c r="G271" s="4"/>
      <c r="H271" s="2"/>
      <c r="I271" s="2"/>
      <c r="J271" s="7"/>
      <c r="K271" s="7"/>
      <c r="L271" s="7"/>
      <c r="M271" s="7"/>
      <c r="N271" s="7"/>
      <c r="O271" s="7"/>
      <c r="P271" s="7"/>
      <c r="Q271" s="7"/>
    </row>
    <row r="272" customFormat="false" ht="12.75" hidden="false" customHeight="false" outlineLevel="0" collapsed="false">
      <c r="A272" s="2"/>
      <c r="B272" s="3"/>
      <c r="C272" s="2"/>
      <c r="D272" s="2"/>
      <c r="E272" s="4"/>
      <c r="F272" s="4"/>
      <c r="G272" s="4"/>
      <c r="H272" s="2"/>
      <c r="I272" s="2"/>
      <c r="J272" s="7"/>
      <c r="K272" s="7"/>
      <c r="L272" s="7"/>
      <c r="M272" s="7"/>
      <c r="N272" s="7"/>
      <c r="O272" s="7"/>
      <c r="P272" s="7"/>
      <c r="Q272" s="7"/>
    </row>
    <row r="273" customFormat="false" ht="12.75" hidden="false" customHeight="false" outlineLevel="0" collapsed="false">
      <c r="A273" s="2"/>
      <c r="B273" s="3"/>
      <c r="C273" s="2"/>
      <c r="D273" s="2"/>
      <c r="E273" s="4"/>
      <c r="F273" s="4"/>
      <c r="G273" s="4"/>
      <c r="H273" s="2"/>
      <c r="I273" s="2"/>
      <c r="J273" s="7"/>
      <c r="K273" s="7"/>
      <c r="L273" s="7"/>
      <c r="M273" s="7"/>
      <c r="N273" s="7"/>
      <c r="O273" s="7"/>
      <c r="P273" s="7"/>
      <c r="Q273" s="7"/>
    </row>
    <row r="274" customFormat="false" ht="12.75" hidden="false" customHeight="false" outlineLevel="0" collapsed="false">
      <c r="A274" s="2"/>
      <c r="B274" s="3"/>
      <c r="C274" s="2"/>
      <c r="D274" s="2"/>
      <c r="E274" s="4"/>
      <c r="F274" s="4"/>
      <c r="G274" s="4"/>
      <c r="H274" s="2"/>
      <c r="I274" s="2"/>
      <c r="J274" s="7"/>
      <c r="K274" s="7"/>
      <c r="L274" s="7"/>
      <c r="M274" s="7"/>
      <c r="N274" s="7"/>
      <c r="O274" s="7"/>
      <c r="P274" s="7"/>
      <c r="Q274" s="7"/>
    </row>
    <row r="275" customFormat="false" ht="12.75" hidden="false" customHeight="false" outlineLevel="0" collapsed="false">
      <c r="A275" s="2"/>
      <c r="B275" s="3"/>
      <c r="C275" s="2"/>
      <c r="D275" s="2"/>
      <c r="E275" s="4"/>
      <c r="F275" s="4"/>
      <c r="G275" s="4"/>
      <c r="H275" s="2"/>
      <c r="I275" s="2"/>
      <c r="J275" s="7"/>
      <c r="K275" s="7"/>
      <c r="L275" s="7"/>
      <c r="M275" s="7"/>
      <c r="N275" s="7"/>
      <c r="O275" s="7"/>
      <c r="P275" s="7"/>
      <c r="Q275" s="7"/>
    </row>
    <row r="276" customFormat="false" ht="12.75" hidden="false" customHeight="false" outlineLevel="0" collapsed="false">
      <c r="A276" s="2"/>
      <c r="B276" s="3"/>
      <c r="C276" s="2"/>
      <c r="D276" s="2"/>
      <c r="E276" s="4"/>
      <c r="F276" s="4"/>
      <c r="G276" s="4"/>
      <c r="H276" s="2"/>
      <c r="I276" s="2"/>
      <c r="J276" s="7"/>
      <c r="K276" s="7"/>
      <c r="L276" s="7"/>
      <c r="M276" s="7"/>
      <c r="N276" s="7"/>
      <c r="O276" s="7"/>
      <c r="P276" s="7"/>
      <c r="Q276" s="7"/>
    </row>
    <row r="277" customFormat="false" ht="12.75" hidden="false" customHeight="false" outlineLevel="0" collapsed="false">
      <c r="A277" s="2"/>
      <c r="B277" s="3"/>
      <c r="C277" s="2"/>
      <c r="D277" s="2"/>
      <c r="E277" s="4"/>
      <c r="F277" s="4"/>
      <c r="G277" s="4"/>
      <c r="H277" s="2"/>
      <c r="I277" s="2"/>
      <c r="J277" s="7"/>
      <c r="K277" s="7"/>
      <c r="L277" s="7"/>
      <c r="M277" s="7"/>
      <c r="N277" s="7"/>
      <c r="O277" s="7"/>
      <c r="P277" s="7"/>
      <c r="Q277" s="7"/>
    </row>
    <row r="278" customFormat="false" ht="12.75" hidden="false" customHeight="false" outlineLevel="0" collapsed="false">
      <c r="A278" s="2"/>
      <c r="B278" s="3"/>
      <c r="C278" s="2"/>
      <c r="D278" s="2"/>
      <c r="E278" s="4"/>
      <c r="F278" s="4"/>
      <c r="G278" s="4"/>
      <c r="H278" s="2"/>
      <c r="I278" s="2"/>
      <c r="J278" s="7"/>
      <c r="K278" s="7"/>
      <c r="L278" s="7"/>
      <c r="M278" s="7"/>
      <c r="N278" s="7"/>
      <c r="O278" s="7"/>
      <c r="P278" s="7"/>
      <c r="Q278" s="7"/>
    </row>
    <row r="279" customFormat="false" ht="12.75" hidden="false" customHeight="false" outlineLevel="0" collapsed="false">
      <c r="A279" s="2"/>
      <c r="B279" s="3"/>
      <c r="C279" s="2"/>
      <c r="D279" s="2"/>
      <c r="E279" s="4"/>
      <c r="F279" s="4"/>
      <c r="G279" s="4"/>
      <c r="H279" s="2"/>
      <c r="I279" s="2"/>
      <c r="J279" s="7"/>
      <c r="K279" s="7"/>
      <c r="L279" s="7"/>
      <c r="M279" s="7"/>
      <c r="N279" s="7"/>
      <c r="O279" s="7"/>
      <c r="P279" s="7"/>
      <c r="Q279" s="7"/>
    </row>
    <row r="280" customFormat="false" ht="12.75" hidden="false" customHeight="false" outlineLevel="0" collapsed="false">
      <c r="A280" s="2"/>
      <c r="B280" s="3"/>
      <c r="C280" s="2"/>
      <c r="D280" s="2"/>
      <c r="E280" s="4"/>
      <c r="F280" s="4"/>
      <c r="G280" s="4"/>
      <c r="H280" s="2"/>
      <c r="I280" s="2"/>
      <c r="J280" s="7"/>
      <c r="K280" s="7"/>
      <c r="L280" s="7"/>
      <c r="M280" s="7"/>
      <c r="N280" s="7"/>
      <c r="O280" s="7"/>
      <c r="P280" s="7"/>
      <c r="Q280" s="7"/>
    </row>
    <row r="281" customFormat="false" ht="12.75" hidden="false" customHeight="false" outlineLevel="0" collapsed="false">
      <c r="A281" s="2"/>
      <c r="B281" s="3"/>
      <c r="C281" s="2"/>
      <c r="D281" s="2"/>
      <c r="E281" s="4"/>
      <c r="F281" s="4"/>
      <c r="G281" s="4"/>
      <c r="H281" s="2"/>
      <c r="I281" s="2"/>
      <c r="J281" s="7"/>
      <c r="K281" s="7"/>
      <c r="L281" s="7"/>
      <c r="M281" s="7"/>
      <c r="N281" s="7"/>
      <c r="O281" s="7"/>
      <c r="P281" s="7"/>
      <c r="Q281" s="7"/>
    </row>
    <row r="282" customFormat="false" ht="12.75" hidden="false" customHeight="false" outlineLevel="0" collapsed="false">
      <c r="A282" s="2"/>
      <c r="B282" s="3"/>
      <c r="C282" s="2"/>
      <c r="D282" s="2"/>
      <c r="E282" s="4"/>
      <c r="F282" s="4"/>
      <c r="G282" s="4"/>
      <c r="H282" s="2"/>
      <c r="I282" s="2"/>
      <c r="J282" s="7"/>
      <c r="K282" s="7"/>
      <c r="L282" s="7"/>
      <c r="M282" s="7"/>
      <c r="N282" s="7"/>
      <c r="O282" s="7"/>
      <c r="P282" s="7"/>
      <c r="Q282" s="7"/>
    </row>
    <row r="283" customFormat="false" ht="12.75" hidden="false" customHeight="false" outlineLevel="0" collapsed="false">
      <c r="A283" s="2"/>
      <c r="B283" s="3"/>
      <c r="C283" s="2"/>
      <c r="D283" s="2"/>
      <c r="E283" s="4"/>
      <c r="F283" s="4"/>
      <c r="G283" s="4"/>
      <c r="H283" s="2"/>
      <c r="I283" s="2"/>
      <c r="J283" s="7"/>
      <c r="K283" s="7"/>
      <c r="L283" s="7"/>
      <c r="M283" s="7"/>
      <c r="N283" s="7"/>
      <c r="O283" s="7"/>
      <c r="P283" s="7"/>
      <c r="Q283" s="7"/>
    </row>
    <row r="284" customFormat="false" ht="12.75" hidden="false" customHeight="false" outlineLevel="0" collapsed="false">
      <c r="A284" s="2"/>
      <c r="B284" s="3"/>
      <c r="C284" s="2"/>
      <c r="D284" s="2"/>
      <c r="E284" s="4"/>
      <c r="F284" s="4"/>
      <c r="G284" s="4"/>
      <c r="H284" s="2"/>
      <c r="I284" s="2"/>
      <c r="J284" s="7"/>
      <c r="K284" s="7"/>
      <c r="L284" s="7"/>
      <c r="M284" s="7"/>
      <c r="N284" s="7"/>
      <c r="O284" s="7"/>
      <c r="P284" s="7"/>
      <c r="Q284" s="7"/>
    </row>
    <row r="285" customFormat="false" ht="12.75" hidden="false" customHeight="false" outlineLevel="0" collapsed="false">
      <c r="A285" s="2"/>
      <c r="B285" s="3"/>
      <c r="C285" s="2"/>
      <c r="D285" s="2"/>
      <c r="E285" s="4"/>
      <c r="F285" s="4"/>
      <c r="G285" s="4"/>
      <c r="H285" s="2"/>
      <c r="I285" s="2"/>
      <c r="J285" s="7"/>
      <c r="K285" s="7"/>
      <c r="L285" s="7"/>
      <c r="M285" s="7"/>
      <c r="N285" s="7"/>
      <c r="O285" s="7"/>
      <c r="P285" s="7"/>
      <c r="Q285" s="7"/>
    </row>
    <row r="286" customFormat="false" ht="12.75" hidden="false" customHeight="false" outlineLevel="0" collapsed="false">
      <c r="A286" s="2"/>
      <c r="B286" s="3"/>
      <c r="C286" s="2"/>
      <c r="D286" s="2"/>
      <c r="E286" s="4"/>
      <c r="F286" s="4"/>
      <c r="G286" s="4"/>
      <c r="H286" s="2"/>
      <c r="I286" s="2"/>
      <c r="J286" s="7"/>
      <c r="K286" s="7"/>
      <c r="L286" s="7"/>
      <c r="M286" s="7"/>
      <c r="N286" s="7"/>
      <c r="O286" s="7"/>
      <c r="P286" s="7"/>
      <c r="Q286" s="7"/>
    </row>
    <row r="287" customFormat="false" ht="12.75" hidden="false" customHeight="false" outlineLevel="0" collapsed="false">
      <c r="A287" s="2" t="n">
        <v>1</v>
      </c>
      <c r="B287" s="3" t="n">
        <v>21</v>
      </c>
      <c r="C287" s="2" t="n">
        <v>4</v>
      </c>
      <c r="D287" s="2" t="n">
        <v>1</v>
      </c>
      <c r="E287" s="4" t="n">
        <v>14.9204046389344</v>
      </c>
      <c r="F287" s="4" t="n">
        <v>15.1217679576678</v>
      </c>
      <c r="G287" s="4" t="n">
        <v>-1.1499054624905</v>
      </c>
      <c r="H287" s="2" t="n">
        <v>309</v>
      </c>
      <c r="I287" s="2" t="n">
        <v>217</v>
      </c>
      <c r="J287" s="7"/>
      <c r="K287" s="7"/>
      <c r="L287" s="7"/>
      <c r="M287" s="7"/>
      <c r="N287" s="7"/>
      <c r="O287" s="7"/>
      <c r="P287" s="7"/>
      <c r="Q287" s="7"/>
    </row>
    <row r="288" customFormat="false" ht="12.75" hidden="false" customHeight="false" outlineLevel="0" collapsed="false">
      <c r="A288" s="2" t="n">
        <v>1</v>
      </c>
      <c r="B288" s="3" t="n">
        <v>22</v>
      </c>
      <c r="C288" s="2" t="n">
        <v>2</v>
      </c>
      <c r="D288" s="2" t="n">
        <v>1</v>
      </c>
      <c r="E288" s="4" t="n">
        <v>9.32186993944675</v>
      </c>
      <c r="F288" s="4" t="n">
        <v>15.1452386842094</v>
      </c>
      <c r="G288" s="4" t="n">
        <v>-0.989471745476176</v>
      </c>
      <c r="H288" s="2" t="n">
        <v>310</v>
      </c>
      <c r="I288" s="2" t="n">
        <v>234</v>
      </c>
      <c r="J288" s="7"/>
      <c r="K288" s="7"/>
      <c r="L288" s="7"/>
      <c r="M288" s="7"/>
      <c r="N288" s="7"/>
      <c r="O288" s="7"/>
      <c r="P288" s="7"/>
      <c r="Q288" s="7"/>
    </row>
    <row r="289" customFormat="false" ht="12.75" hidden="false" customHeight="false" outlineLevel="0" collapsed="false">
      <c r="A289" s="2" t="n">
        <v>1</v>
      </c>
      <c r="B289" s="3" t="n">
        <v>23</v>
      </c>
      <c r="C289" s="2" t="n">
        <v>2</v>
      </c>
      <c r="D289" s="2" t="n">
        <v>3</v>
      </c>
      <c r="E289" s="4" t="n">
        <v>8.39641834514093</v>
      </c>
      <c r="F289" s="4" t="n">
        <v>17.8280300344726</v>
      </c>
      <c r="G289" s="4" t="n">
        <v>-1.16561660049661</v>
      </c>
      <c r="H289" s="2" t="n">
        <v>167</v>
      </c>
      <c r="I289" s="2"/>
      <c r="J289" s="7" t="str">
        <f aca="false">IF($D289=3,"SSS","")</f>
        <v>SSS</v>
      </c>
      <c r="K289" s="7" t="str">
        <f aca="false">IF($D289=3,"SSS","")</f>
        <v>SSS</v>
      </c>
      <c r="L289" s="7" t="str">
        <f aca="false">IF($D289=3,"SSS","")</f>
        <v>SSS</v>
      </c>
      <c r="M289" s="7" t="str">
        <f aca="false">IF($D289=3,"SSS","")</f>
        <v>SSS</v>
      </c>
      <c r="N289" s="7" t="str">
        <f aca="false">IF($D289=3,"SSS","")</f>
        <v>SSS</v>
      </c>
      <c r="O289" s="7" t="str">
        <f aca="false">IF($D289=3,"SSS","")</f>
        <v>SSS</v>
      </c>
      <c r="P289" s="7" t="str">
        <f aca="false">IF($D289=3,"SSS","")</f>
        <v>SSS</v>
      </c>
      <c r="Q289" s="7"/>
    </row>
    <row r="290" customFormat="false" ht="12.75" hidden="false" customHeight="false" outlineLevel="0" collapsed="false">
      <c r="A290" s="2" t="n">
        <v>1</v>
      </c>
      <c r="B290" s="3" t="n">
        <v>24</v>
      </c>
      <c r="C290" s="2" t="n">
        <v>2</v>
      </c>
      <c r="D290" s="2" t="n">
        <v>1</v>
      </c>
      <c r="E290" s="4" t="n">
        <v>9.51346072531059</v>
      </c>
      <c r="F290" s="4" t="n">
        <v>18.8700990690137</v>
      </c>
      <c r="G290" s="4" t="n">
        <v>-1.10658076965102</v>
      </c>
      <c r="H290" s="2" t="n">
        <v>347</v>
      </c>
      <c r="I290" s="2" t="n">
        <v>269</v>
      </c>
      <c r="J290" s="7" t="str">
        <f aca="false">IF($D290=3,"SSS","")</f>
        <v/>
      </c>
      <c r="K290" s="7" t="str">
        <f aca="false">IF($D290=3,"SSS","")</f>
        <v/>
      </c>
      <c r="L290" s="7" t="str">
        <f aca="false">IF($D290=3,"SSS","")</f>
        <v/>
      </c>
      <c r="M290" s="7" t="str">
        <f aca="false">IF($D290=3,"SSS","")</f>
        <v/>
      </c>
      <c r="N290" s="7" t="str">
        <f aca="false">IF($D290=3,"SSS","")</f>
        <v/>
      </c>
      <c r="O290" s="7" t="str">
        <f aca="false">IF($D290=3,"SSS","")</f>
        <v/>
      </c>
      <c r="P290" s="7" t="str">
        <f aca="false">IF($D290=3,"SSS","")</f>
        <v/>
      </c>
      <c r="Q290" s="7"/>
    </row>
    <row r="291" customFormat="false" ht="12.75" hidden="false" customHeight="false" outlineLevel="0" collapsed="false">
      <c r="A291" s="2" t="n">
        <v>1</v>
      </c>
      <c r="B291" s="3" t="n">
        <v>25</v>
      </c>
      <c r="C291" s="2" t="n">
        <v>4</v>
      </c>
      <c r="D291" s="2" t="n">
        <v>3</v>
      </c>
      <c r="E291" s="4" t="n">
        <v>6.1876133408302</v>
      </c>
      <c r="F291" s="4" t="n">
        <v>17.9561363484035</v>
      </c>
      <c r="G291" s="4" t="n">
        <v>-0.654042653520451</v>
      </c>
      <c r="H291" s="2" t="n">
        <v>283</v>
      </c>
      <c r="I291" s="2"/>
      <c r="J291" s="7" t="str">
        <f aca="false">IF($D291=3,"SSS","")</f>
        <v>SSS</v>
      </c>
      <c r="K291" s="7" t="str">
        <f aca="false">IF($D291=3,"SSS","")</f>
        <v>SSS</v>
      </c>
      <c r="L291" s="7" t="str">
        <f aca="false">IF($D291=3,"SSS","")</f>
        <v>SSS</v>
      </c>
      <c r="M291" s="7" t="str">
        <f aca="false">IF($D291=3,"SSS","")</f>
        <v>SSS</v>
      </c>
      <c r="N291" s="7" t="str">
        <f aca="false">IF($D291=3,"SSS","")</f>
        <v>SSS</v>
      </c>
      <c r="O291" s="7" t="str">
        <f aca="false">IF($D291=3,"SSS","")</f>
        <v>SSS</v>
      </c>
      <c r="P291" s="7" t="str">
        <f aca="false">IF($D291=3,"SSS","")</f>
        <v>SSS</v>
      </c>
      <c r="Q291" s="7"/>
    </row>
    <row r="292" customFormat="false" ht="12.75" hidden="false" customHeight="false" outlineLevel="0" collapsed="false">
      <c r="A292" s="2" t="n">
        <v>1</v>
      </c>
      <c r="B292" s="3" t="n">
        <v>26</v>
      </c>
      <c r="C292" s="2" t="n">
        <v>2</v>
      </c>
      <c r="D292" s="2" t="n">
        <v>3</v>
      </c>
      <c r="E292" s="4" t="n">
        <v>4.79743615384356</v>
      </c>
      <c r="F292" s="4" t="n">
        <v>20.6396257834707</v>
      </c>
      <c r="G292" s="4" t="n">
        <v>-0.882820536857462</v>
      </c>
      <c r="H292" s="2" t="n">
        <v>123</v>
      </c>
      <c r="I292" s="2"/>
      <c r="J292" s="7" t="str">
        <f aca="false">IF($D292=3,"SSS","")</f>
        <v>SSS</v>
      </c>
      <c r="K292" s="7" t="str">
        <f aca="false">IF($D292=3,"SSS","")</f>
        <v>SSS</v>
      </c>
      <c r="L292" s="7" t="str">
        <f aca="false">IF($D292=3,"SSS","")</f>
        <v>SSS</v>
      </c>
      <c r="M292" s="7" t="str">
        <f aca="false">IF($D292=3,"SSS","")</f>
        <v>SSS</v>
      </c>
      <c r="N292" s="7" t="str">
        <f aca="false">IF($D292=3,"SSS","")</f>
        <v>SSS</v>
      </c>
      <c r="O292" s="7" t="str">
        <f aca="false">IF($D292=3,"SSS","")</f>
        <v>SSS</v>
      </c>
      <c r="P292" s="7" t="str">
        <f aca="false">IF($D292=3,"SSS","")</f>
        <v>SSS</v>
      </c>
      <c r="Q292" s="7"/>
    </row>
    <row r="293" customFormat="false" ht="12.75" hidden="false" customHeight="false" outlineLevel="0" collapsed="false">
      <c r="A293" s="2" t="n">
        <v>1</v>
      </c>
      <c r="B293" s="3" t="n">
        <v>27</v>
      </c>
      <c r="C293" s="2" t="n">
        <v>1</v>
      </c>
      <c r="D293" s="2" t="n">
        <v>1</v>
      </c>
      <c r="E293" s="4" t="n">
        <v>2.93038740640648</v>
      </c>
      <c r="F293" s="4" t="n">
        <v>15.7715023642142</v>
      </c>
      <c r="G293" s="4" t="n">
        <v>-0.899924033441668</v>
      </c>
      <c r="H293" s="2" t="n">
        <v>212</v>
      </c>
      <c r="I293" s="2" t="n">
        <v>157</v>
      </c>
      <c r="J293" s="7" t="str">
        <f aca="false">IF($D293=3,"SSS","")</f>
        <v/>
      </c>
      <c r="K293" s="7" t="str">
        <f aca="false">IF($D293=3,"SSS","")</f>
        <v/>
      </c>
      <c r="L293" s="7" t="str">
        <f aca="false">IF($D293=3,"SSS","")</f>
        <v/>
      </c>
      <c r="M293" s="7" t="str">
        <f aca="false">IF($D293=3,"SSS","")</f>
        <v/>
      </c>
      <c r="N293" s="7" t="str">
        <f aca="false">IF($D293=3,"SSS","")</f>
        <v/>
      </c>
      <c r="O293" s="7" t="str">
        <f aca="false">IF($D293=3,"SSS","")</f>
        <v/>
      </c>
      <c r="P293" s="7" t="str">
        <f aca="false">IF($D293=3,"SSS","")</f>
        <v/>
      </c>
      <c r="Q293" s="7"/>
    </row>
    <row r="294" customFormat="false" ht="12.75" hidden="false" customHeight="false" outlineLevel="0" collapsed="false">
      <c r="A294" s="2" t="n">
        <v>1</v>
      </c>
      <c r="B294" s="3" t="n">
        <v>28</v>
      </c>
      <c r="C294" s="2" t="n">
        <v>1</v>
      </c>
      <c r="D294" s="2" t="n">
        <v>1</v>
      </c>
      <c r="E294" s="4" t="n">
        <v>2.42049737409389</v>
      </c>
      <c r="F294" s="4" t="n">
        <v>17.4822667544839</v>
      </c>
      <c r="G294" s="4" t="n">
        <v>-0.987688147086866</v>
      </c>
      <c r="H294" s="2" t="n">
        <v>223</v>
      </c>
      <c r="I294" s="2" t="n">
        <v>167</v>
      </c>
      <c r="J294" s="7" t="str">
        <f aca="false">IF($D294=3,"SSS","")</f>
        <v/>
      </c>
      <c r="K294" s="7" t="str">
        <f aca="false">IF($D294=3,"SSS","")</f>
        <v/>
      </c>
      <c r="L294" s="7" t="str">
        <f aca="false">IF($D294=3,"SSS","")</f>
        <v/>
      </c>
      <c r="M294" s="7" t="str">
        <f aca="false">IF($D294=3,"SSS","")</f>
        <v/>
      </c>
      <c r="N294" s="7" t="str">
        <f aca="false">IF($D294=3,"SSS","")</f>
        <v/>
      </c>
      <c r="O294" s="7" t="str">
        <f aca="false">IF($D294=3,"SSS","")</f>
        <v/>
      </c>
      <c r="P294" s="7" t="str">
        <f aca="false">IF($D294=3,"SSS","")</f>
        <v/>
      </c>
      <c r="Q294" s="7"/>
    </row>
    <row r="295" customFormat="false" ht="12.75" hidden="false" customHeight="false" outlineLevel="0" collapsed="false">
      <c r="A295" s="2" t="n">
        <v>1</v>
      </c>
      <c r="B295" s="3" t="n">
        <v>29</v>
      </c>
      <c r="C295" s="2" t="n">
        <v>1</v>
      </c>
      <c r="D295" s="2" t="n">
        <v>3</v>
      </c>
      <c r="E295" s="4" t="n">
        <v>0.703214194430688</v>
      </c>
      <c r="F295" s="4" t="n">
        <v>18.0862842813515</v>
      </c>
      <c r="G295" s="4" t="n">
        <v>-0.963373821622287</v>
      </c>
      <c r="H295" s="2" t="n">
        <v>184</v>
      </c>
      <c r="I295" s="2"/>
      <c r="J295" s="7" t="str">
        <f aca="false">IF($D295=3,"SSS","")</f>
        <v>SSS</v>
      </c>
      <c r="K295" s="7" t="str">
        <f aca="false">IF($D295=3,"SSS","")</f>
        <v>SSS</v>
      </c>
      <c r="L295" s="7" t="str">
        <f aca="false">IF($D295=3,"SSS","")</f>
        <v>SSS</v>
      </c>
      <c r="M295" s="7" t="str">
        <f aca="false">IF($D295=3,"SSS","")</f>
        <v>SSS</v>
      </c>
      <c r="N295" s="7" t="str">
        <f aca="false">IF($D295=3,"SSS","")</f>
        <v>SSS</v>
      </c>
      <c r="O295" s="7" t="str">
        <f aca="false">IF($D295=3,"SSS","")</f>
        <v>SSS</v>
      </c>
      <c r="P295" s="7" t="str">
        <f aca="false">IF($D295=3,"SSS","")</f>
        <v>SSS</v>
      </c>
      <c r="Q295" s="7"/>
    </row>
    <row r="296" customFormat="false" ht="12.75" hidden="false" customHeight="false" outlineLevel="0" collapsed="false">
      <c r="A296" s="2" t="n">
        <v>1</v>
      </c>
      <c r="B296" s="3" t="n">
        <v>30</v>
      </c>
      <c r="C296" s="2" t="n">
        <v>1</v>
      </c>
      <c r="D296" s="2" t="n">
        <v>3</v>
      </c>
      <c r="E296" s="4" t="n">
        <v>3.0085059986645</v>
      </c>
      <c r="F296" s="4" t="n">
        <v>20.5475871037937</v>
      </c>
      <c r="G296" s="4" t="n">
        <v>-0.685198342497307</v>
      </c>
      <c r="H296" s="2" t="n">
        <v>203</v>
      </c>
      <c r="I296" s="2"/>
      <c r="J296" s="7" t="str">
        <f aca="false">IF($D296=3,"SSS","")</f>
        <v>SSS</v>
      </c>
      <c r="K296" s="7" t="str">
        <f aca="false">IF($D296=3,"SSS","")</f>
        <v>SSS</v>
      </c>
      <c r="L296" s="7" t="str">
        <f aca="false">IF($D296=3,"SSS","")</f>
        <v>SSS</v>
      </c>
      <c r="M296" s="7" t="str">
        <f aca="false">IF($D296=3,"SSS","")</f>
        <v>SSS</v>
      </c>
      <c r="N296" s="7" t="str">
        <f aca="false">IF($D296=3,"SSS","")</f>
        <v>SSS</v>
      </c>
      <c r="O296" s="7" t="str">
        <f aca="false">IF($D296=3,"SSS","")</f>
        <v>SSS</v>
      </c>
      <c r="P296" s="7" t="str">
        <f aca="false">IF($D296=3,"SSS","")</f>
        <v>SSS</v>
      </c>
      <c r="Q296" s="7"/>
    </row>
    <row r="297" customFormat="false" ht="12.75" hidden="false" customHeight="false" outlineLevel="0" collapsed="false">
      <c r="A297" s="2" t="n">
        <v>1</v>
      </c>
      <c r="B297" s="3" t="n">
        <v>31</v>
      </c>
      <c r="C297" s="2" t="n">
        <v>2</v>
      </c>
      <c r="D297" s="2" t="n">
        <v>3</v>
      </c>
      <c r="E297" s="4" t="n">
        <v>1.24656471681524</v>
      </c>
      <c r="F297" s="4" t="n">
        <v>20.8960099663685</v>
      </c>
      <c r="G297" s="4" t="n">
        <v>-0.818383087223909</v>
      </c>
      <c r="H297" s="2" t="n">
        <v>180</v>
      </c>
      <c r="I297" s="2"/>
      <c r="J297" s="7" t="str">
        <f aca="false">IF($D297=3,"SSS","")</f>
        <v>SSS</v>
      </c>
      <c r="K297" s="7" t="str">
        <f aca="false">IF($D297=3,"SSS","")</f>
        <v>SSS</v>
      </c>
      <c r="L297" s="7" t="str">
        <f aca="false">IF($D297=3,"SSS","")</f>
        <v>SSS</v>
      </c>
      <c r="M297" s="7" t="str">
        <f aca="false">IF($D297=3,"SSS","")</f>
        <v>SSS</v>
      </c>
      <c r="N297" s="7" t="str">
        <f aca="false">IF($D297=3,"SSS","")</f>
        <v>SSS</v>
      </c>
      <c r="O297" s="7" t="str">
        <f aca="false">IF($D297=3,"SSS","")</f>
        <v>SSS</v>
      </c>
      <c r="P297" s="7" t="str">
        <f aca="false">IF($D297=3,"SSS","")</f>
        <v>SSS</v>
      </c>
      <c r="Q297" s="7"/>
    </row>
    <row r="298" customFormat="false" ht="12.75" hidden="false" customHeight="false" outlineLevel="0" collapsed="false">
      <c r="A298" s="2" t="n">
        <v>2</v>
      </c>
      <c r="B298" s="3" t="n">
        <v>32</v>
      </c>
      <c r="C298" s="2" t="n">
        <v>2</v>
      </c>
      <c r="D298" s="2" t="n">
        <v>3</v>
      </c>
      <c r="E298" s="4" t="n">
        <v>2.17740875423598</v>
      </c>
      <c r="F298" s="4" t="n">
        <v>1.13299365882412</v>
      </c>
      <c r="G298" s="4" t="n">
        <v>-0.256807156061848</v>
      </c>
      <c r="H298" s="2" t="n">
        <v>133</v>
      </c>
      <c r="I298" s="2"/>
      <c r="J298" s="7" t="str">
        <f aca="false">IF($D298=3,"SSS","")</f>
        <v>SSS</v>
      </c>
      <c r="K298" s="7" t="str">
        <f aca="false">IF($D298=3,"SSS","")</f>
        <v>SSS</v>
      </c>
      <c r="L298" s="7" t="str">
        <f aca="false">IF($D298=3,"SSS","")</f>
        <v>SSS</v>
      </c>
      <c r="M298" s="7" t="str">
        <f aca="false">IF($D298=3,"SSS","")</f>
        <v>SSS</v>
      </c>
      <c r="N298" s="7" t="str">
        <f aca="false">IF($D298=3,"SSS","")</f>
        <v>SSS</v>
      </c>
      <c r="O298" s="7" t="str">
        <f aca="false">IF($D298=3,"SSS","")</f>
        <v>SSS</v>
      </c>
      <c r="P298" s="7" t="str">
        <f aca="false">IF($D298=3,"SSS","")</f>
        <v>SSS</v>
      </c>
      <c r="Q298" s="7"/>
    </row>
    <row r="299" customFormat="false" ht="12.75" hidden="false" customHeight="false" outlineLevel="0" collapsed="false">
      <c r="A299" s="2" t="n">
        <v>2</v>
      </c>
      <c r="B299" s="3" t="n">
        <v>33</v>
      </c>
      <c r="C299" s="2" t="n">
        <v>2</v>
      </c>
      <c r="D299" s="2" t="n">
        <v>3</v>
      </c>
      <c r="E299" s="4" t="n">
        <v>3.37048948028318</v>
      </c>
      <c r="F299" s="4" t="n">
        <v>0.0949740423387625</v>
      </c>
      <c r="G299" s="4" t="n">
        <v>-0.27888068342533</v>
      </c>
      <c r="H299" s="2" t="n">
        <v>115</v>
      </c>
      <c r="I299" s="2"/>
      <c r="J299" s="7" t="str">
        <f aca="false">IF($D299=3,"SSS","")</f>
        <v>SSS</v>
      </c>
      <c r="K299" s="7" t="str">
        <f aca="false">IF($D299=3,"SSS","")</f>
        <v>SSS</v>
      </c>
      <c r="L299" s="7" t="str">
        <f aca="false">IF($D299=3,"SSS","")</f>
        <v>SSS</v>
      </c>
      <c r="M299" s="7" t="str">
        <f aca="false">IF($D299=3,"SSS","")</f>
        <v>SSS</v>
      </c>
      <c r="N299" s="7" t="str">
        <f aca="false">IF($D299=3,"SSS","")</f>
        <v>SSS</v>
      </c>
      <c r="O299" s="7" t="str">
        <f aca="false">IF($D299=3,"SSS","")</f>
        <v>SSS</v>
      </c>
      <c r="P299" s="7" t="str">
        <f aca="false">IF($D299=3,"SSS","")</f>
        <v>SSS</v>
      </c>
      <c r="Q299" s="7"/>
    </row>
    <row r="300" customFormat="false" ht="12.75" hidden="false" customHeight="false" outlineLevel="0" collapsed="false">
      <c r="A300" s="2" t="n">
        <v>2</v>
      </c>
      <c r="B300" s="3" t="n">
        <v>34</v>
      </c>
      <c r="C300" s="2" t="n">
        <v>1</v>
      </c>
      <c r="D300" s="2" t="n">
        <v>3</v>
      </c>
      <c r="E300" s="4" t="n">
        <v>4.90857204237734</v>
      </c>
      <c r="F300" s="4" t="n">
        <v>1.51238682835981</v>
      </c>
      <c r="G300" s="4" t="n">
        <v>-0.250198969560062</v>
      </c>
      <c r="H300" s="2" t="n">
        <v>122</v>
      </c>
      <c r="I300" s="2"/>
      <c r="J300" s="7" t="str">
        <f aca="false">IF($D300=3,"SSS","")</f>
        <v>SSS</v>
      </c>
      <c r="K300" s="7" t="str">
        <f aca="false">IF($D300=3,"SSS","")</f>
        <v>SSS</v>
      </c>
      <c r="L300" s="7" t="str">
        <f aca="false">IF($D300=3,"SSS","")</f>
        <v>SSS</v>
      </c>
      <c r="M300" s="7" t="str">
        <f aca="false">IF($D300=3,"SSS","")</f>
        <v>SSS</v>
      </c>
      <c r="N300" s="7" t="str">
        <f aca="false">IF($D300=3,"SSS","")</f>
        <v>SSS</v>
      </c>
      <c r="O300" s="7" t="str">
        <f aca="false">IF($D300=3,"SSS","")</f>
        <v>SSS</v>
      </c>
      <c r="P300" s="7" t="str">
        <f aca="false">IF($D300=3,"SSS","")</f>
        <v>SSS</v>
      </c>
      <c r="Q300" s="7"/>
    </row>
    <row r="301" customFormat="false" ht="12.75" hidden="false" customHeight="false" outlineLevel="0" collapsed="false">
      <c r="A301" s="2" t="n">
        <v>2</v>
      </c>
      <c r="B301" s="3" t="n">
        <v>35</v>
      </c>
      <c r="C301" s="2" t="n">
        <v>1</v>
      </c>
      <c r="D301" s="2" t="n">
        <v>3</v>
      </c>
      <c r="E301" s="4" t="n">
        <v>6.69491612045914</v>
      </c>
      <c r="F301" s="4" t="n">
        <v>0.40209129529047</v>
      </c>
      <c r="G301" s="4" t="n">
        <v>-0.194626031562274</v>
      </c>
      <c r="H301" s="2" t="n">
        <v>194</v>
      </c>
      <c r="I301" s="2"/>
      <c r="J301" s="7" t="str">
        <f aca="false">IF($D301=3,"SSS","")</f>
        <v>SSS</v>
      </c>
      <c r="K301" s="7" t="str">
        <f aca="false">IF($D301=3,"SSS","")</f>
        <v>SSS</v>
      </c>
      <c r="L301" s="7" t="str">
        <f aca="false">IF($D301=3,"SSS","")</f>
        <v>SSS</v>
      </c>
      <c r="M301" s="7" t="str">
        <f aca="false">IF($D301=3,"SSS","")</f>
        <v>SSS</v>
      </c>
      <c r="N301" s="7" t="str">
        <f aca="false">IF($D301=3,"SSS","")</f>
        <v>SSS</v>
      </c>
      <c r="O301" s="7" t="str">
        <f aca="false">IF($D301=3,"SSS","")</f>
        <v>SSS</v>
      </c>
      <c r="P301" s="7" t="str">
        <f aca="false">IF($D301=3,"SSS","")</f>
        <v>SSS</v>
      </c>
      <c r="Q301" s="7"/>
    </row>
    <row r="302" customFormat="false" ht="12.75" hidden="false" customHeight="false" outlineLevel="0" collapsed="false">
      <c r="A302" s="2" t="n">
        <v>2</v>
      </c>
      <c r="B302" s="3" t="n">
        <v>36</v>
      </c>
      <c r="C302" s="2" t="n">
        <v>2</v>
      </c>
      <c r="D302" s="2" t="n">
        <v>1</v>
      </c>
      <c r="E302" s="4" t="n">
        <v>6.52118397929869</v>
      </c>
      <c r="F302" s="4" t="n">
        <v>4.41400999231569</v>
      </c>
      <c r="G302" s="4" t="n">
        <v>-0.610940010565032</v>
      </c>
      <c r="H302" s="2" t="n">
        <v>244</v>
      </c>
      <c r="I302" s="2" t="n">
        <v>186</v>
      </c>
      <c r="J302" s="7" t="str">
        <f aca="false">IF($D302=3,"SSS","")</f>
        <v/>
      </c>
      <c r="K302" s="7" t="str">
        <f aca="false">IF($D302=3,"SSS","")</f>
        <v/>
      </c>
      <c r="L302" s="7" t="str">
        <f aca="false">IF($D302=3,"SSS","")</f>
        <v/>
      </c>
      <c r="M302" s="7" t="str">
        <f aca="false">IF($D302=3,"SSS","")</f>
        <v/>
      </c>
      <c r="N302" s="7" t="str">
        <f aca="false">IF($D302=3,"SSS","")</f>
        <v/>
      </c>
      <c r="O302" s="7" t="str">
        <f aca="false">IF($D302=3,"SSS","")</f>
        <v/>
      </c>
      <c r="P302" s="7" t="str">
        <f aca="false">IF($D302=3,"SSS","")</f>
        <v/>
      </c>
      <c r="Q302" s="7"/>
    </row>
    <row r="303" customFormat="false" ht="12.75" hidden="false" customHeight="false" outlineLevel="0" collapsed="false">
      <c r="A303" s="2" t="n">
        <v>2</v>
      </c>
      <c r="B303" s="3" t="n">
        <v>37</v>
      </c>
      <c r="C303" s="2" t="n">
        <v>2</v>
      </c>
      <c r="D303" s="2" t="n">
        <v>3</v>
      </c>
      <c r="E303" s="4" t="n">
        <v>7.35728054456124</v>
      </c>
      <c r="F303" s="4" t="n">
        <v>3.8714083673963</v>
      </c>
      <c r="G303" s="4" t="n">
        <v>-0.62568887976406</v>
      </c>
      <c r="H303" s="2" t="n">
        <v>189</v>
      </c>
      <c r="I303" s="2"/>
      <c r="J303" s="7" t="str">
        <f aca="false">IF($D303=3,"SSS","")</f>
        <v>SSS</v>
      </c>
      <c r="K303" s="7" t="str">
        <f aca="false">IF($D303=3,"SSS","")</f>
        <v>SSS</v>
      </c>
      <c r="L303" s="7" t="str">
        <f aca="false">IF($D303=3,"SSS","")</f>
        <v>SSS</v>
      </c>
      <c r="M303" s="7" t="str">
        <f aca="false">IF($D303=3,"SSS","")</f>
        <v>SSS</v>
      </c>
      <c r="N303" s="7" t="str">
        <f aca="false">IF($D303=3,"SSS","")</f>
        <v>SSS</v>
      </c>
      <c r="O303" s="7" t="str">
        <f aca="false">IF($D303=3,"SSS","")</f>
        <v>SSS</v>
      </c>
      <c r="P303" s="7" t="str">
        <f aca="false">IF($D303=3,"SSS","")</f>
        <v>SSS</v>
      </c>
      <c r="Q303" s="7"/>
    </row>
    <row r="304" customFormat="false" ht="12.75" hidden="false" customHeight="false" outlineLevel="0" collapsed="false">
      <c r="A304" s="2" t="n">
        <v>2</v>
      </c>
      <c r="B304" s="3" t="n">
        <v>38</v>
      </c>
      <c r="C304" s="2" t="n">
        <v>2</v>
      </c>
      <c r="D304" s="2" t="n">
        <v>1</v>
      </c>
      <c r="E304" s="4" t="n">
        <v>8.48908878693641</v>
      </c>
      <c r="F304" s="4" t="n">
        <v>1.84930505291546</v>
      </c>
      <c r="G304" s="4" t="n">
        <v>-0.483257530298032</v>
      </c>
      <c r="H304" s="2" t="n">
        <v>125</v>
      </c>
      <c r="I304" s="2" t="n">
        <v>96</v>
      </c>
      <c r="J304" s="7" t="str">
        <f aca="false">IF($D304=3,"SSS","")</f>
        <v/>
      </c>
      <c r="K304" s="7" t="str">
        <f aca="false">IF($D304=3,"SSS","")</f>
        <v/>
      </c>
      <c r="L304" s="7" t="str">
        <f aca="false">IF($D304=3,"SSS","")</f>
        <v/>
      </c>
      <c r="M304" s="7" t="str">
        <f aca="false">IF($D304=3,"SSS","")</f>
        <v/>
      </c>
      <c r="N304" s="7" t="str">
        <f aca="false">IF($D304=3,"SSS","")</f>
        <v/>
      </c>
      <c r="O304" s="7" t="str">
        <f aca="false">IF($D304=3,"SSS","")</f>
        <v/>
      </c>
      <c r="P304" s="7" t="str">
        <f aca="false">IF($D304=3,"SSS","")</f>
        <v/>
      </c>
      <c r="Q304" s="7"/>
    </row>
    <row r="305" customFormat="false" ht="12.75" hidden="false" customHeight="false" outlineLevel="0" collapsed="false">
      <c r="A305" s="2" t="n">
        <v>2</v>
      </c>
      <c r="B305" s="3" t="n">
        <v>39</v>
      </c>
      <c r="C305" s="2" t="n">
        <v>1</v>
      </c>
      <c r="D305" s="2" t="n">
        <v>3</v>
      </c>
      <c r="E305" s="4" t="n">
        <v>8.12304065791776</v>
      </c>
      <c r="F305" s="4" t="n">
        <v>-0.317455498430587</v>
      </c>
      <c r="G305" s="4" t="n">
        <v>-0.277227580037599</v>
      </c>
      <c r="H305" s="2" t="n">
        <v>200</v>
      </c>
      <c r="I305" s="2"/>
      <c r="J305" s="7" t="str">
        <f aca="false">IF($D305=3,"SSS","")</f>
        <v>SSS</v>
      </c>
      <c r="K305" s="7" t="str">
        <f aca="false">IF($D305=3,"SSS","")</f>
        <v>SSS</v>
      </c>
      <c r="L305" s="7" t="str">
        <f aca="false">IF($D305=3,"SSS","")</f>
        <v>SSS</v>
      </c>
      <c r="M305" s="7" t="str">
        <f aca="false">IF($D305=3,"SSS","")</f>
        <v>SSS</v>
      </c>
      <c r="N305" s="7" t="str">
        <f aca="false">IF($D305=3,"SSS","")</f>
        <v>SSS</v>
      </c>
      <c r="O305" s="7" t="str">
        <f aca="false">IF($D305=3,"SSS","")</f>
        <v>SSS</v>
      </c>
      <c r="P305" s="7" t="str">
        <f aca="false">IF($D305=3,"SSS","")</f>
        <v>SSS</v>
      </c>
      <c r="Q305" s="7"/>
    </row>
    <row r="306" customFormat="false" ht="12.75" hidden="false" customHeight="false" outlineLevel="0" collapsed="false">
      <c r="A306" s="2" t="n">
        <v>2</v>
      </c>
      <c r="B306" s="3" t="n">
        <v>40</v>
      </c>
      <c r="C306" s="2" t="n">
        <v>1</v>
      </c>
      <c r="D306" s="2" t="n">
        <v>1</v>
      </c>
      <c r="E306" s="4" t="n">
        <v>11.5139986921312</v>
      </c>
      <c r="F306" s="4" t="n">
        <v>1.23656907390888</v>
      </c>
      <c r="G306" s="4" t="n">
        <v>-0.530012042908902</v>
      </c>
      <c r="H306" s="2" t="n">
        <v>189</v>
      </c>
      <c r="I306" s="2" t="n">
        <v>147</v>
      </c>
      <c r="J306" s="7" t="str">
        <f aca="false">IF($D306=3,"SSS","")</f>
        <v/>
      </c>
      <c r="K306" s="7" t="str">
        <f aca="false">IF($D306=3,"SSS","")</f>
        <v/>
      </c>
      <c r="L306" s="7" t="str">
        <f aca="false">IF($D306=3,"SSS","")</f>
        <v/>
      </c>
      <c r="M306" s="7" t="str">
        <f aca="false">IF($D306=3,"SSS","")</f>
        <v/>
      </c>
      <c r="N306" s="7" t="str">
        <f aca="false">IF($D306=3,"SSS","")</f>
        <v/>
      </c>
      <c r="O306" s="7" t="str">
        <f aca="false">IF($D306=3,"SSS","")</f>
        <v/>
      </c>
      <c r="P306" s="7" t="str">
        <f aca="false">IF($D306=3,"SSS","")</f>
        <v/>
      </c>
      <c r="Q306" s="7"/>
    </row>
    <row r="307" customFormat="false" ht="12.75" hidden="false" customHeight="false" outlineLevel="0" collapsed="false">
      <c r="A307" s="2" t="n">
        <v>2</v>
      </c>
      <c r="B307" s="3" t="n">
        <v>41</v>
      </c>
      <c r="C307" s="2" t="n">
        <v>2</v>
      </c>
      <c r="D307" s="2" t="n">
        <v>1</v>
      </c>
      <c r="E307" s="4" t="n">
        <v>10.4204366439121</v>
      </c>
      <c r="F307" s="4" t="n">
        <v>7.59505036976061</v>
      </c>
      <c r="G307" s="4" t="n">
        <v>-0.79065697328856</v>
      </c>
      <c r="H307" s="2" t="n">
        <v>193</v>
      </c>
      <c r="I307" s="2" t="n">
        <v>150</v>
      </c>
      <c r="J307" s="7" t="str">
        <f aca="false">IF($D307=3,"SSS","")</f>
        <v/>
      </c>
      <c r="K307" s="7" t="str">
        <f aca="false">IF($D307=3,"SSS","")</f>
        <v/>
      </c>
      <c r="L307" s="7" t="str">
        <f aca="false">IF($D307=3,"SSS","")</f>
        <v/>
      </c>
      <c r="M307" s="7" t="str">
        <f aca="false">IF($D307=3,"SSS","")</f>
        <v/>
      </c>
      <c r="N307" s="7" t="str">
        <f aca="false">IF($D307=3,"SSS","")</f>
        <v/>
      </c>
      <c r="O307" s="7" t="str">
        <f aca="false">IF($D307=3,"SSS","")</f>
        <v/>
      </c>
      <c r="P307" s="7" t="str">
        <f aca="false">IF($D307=3,"SSS","")</f>
        <v/>
      </c>
      <c r="Q307" s="7"/>
    </row>
    <row r="308" customFormat="false" ht="12.75" hidden="false" customHeight="false" outlineLevel="0" collapsed="false">
      <c r="A308" s="2" t="n">
        <v>2</v>
      </c>
      <c r="B308" s="3" t="n">
        <v>42</v>
      </c>
      <c r="C308" s="2" t="n">
        <v>3</v>
      </c>
      <c r="D308" s="2" t="n">
        <v>1</v>
      </c>
      <c r="E308" s="4" t="n">
        <v>11.1519672848466</v>
      </c>
      <c r="F308" s="4" t="n">
        <v>5.56146844321057</v>
      </c>
      <c r="G308" s="4" t="n">
        <v>-0.558605176747665</v>
      </c>
      <c r="H308" s="2" t="n">
        <v>365</v>
      </c>
      <c r="I308" s="2" t="n">
        <v>278</v>
      </c>
      <c r="J308" s="7" t="str">
        <f aca="false">IF($D308=3,"SSS","")</f>
        <v/>
      </c>
      <c r="K308" s="7" t="str">
        <f aca="false">IF($D308=3,"SSS","")</f>
        <v/>
      </c>
      <c r="L308" s="7" t="str">
        <f aca="false">IF($D308=3,"SSS","")</f>
        <v/>
      </c>
      <c r="M308" s="7" t="str">
        <f aca="false">IF($D308=3,"SSS","")</f>
        <v/>
      </c>
      <c r="N308" s="7" t="str">
        <f aca="false">IF($D308=3,"SSS","")</f>
        <v/>
      </c>
      <c r="O308" s="7" t="str">
        <f aca="false">IF($D308=3,"SSS","")</f>
        <v/>
      </c>
      <c r="P308" s="7" t="str">
        <f aca="false">IF($D308=3,"SSS","")</f>
        <v/>
      </c>
      <c r="Q308" s="7"/>
    </row>
    <row r="309" customFormat="false" ht="12.75" hidden="false" customHeight="false" outlineLevel="0" collapsed="false">
      <c r="A309" s="2" t="n">
        <v>2</v>
      </c>
      <c r="B309" s="3" t="n">
        <v>43</v>
      </c>
      <c r="C309" s="2" t="n">
        <v>2</v>
      </c>
      <c r="D309" s="2" t="n">
        <v>1</v>
      </c>
      <c r="E309" s="4" t="n">
        <v>13.5755666903561</v>
      </c>
      <c r="F309" s="4" t="n">
        <v>3.45448981369047</v>
      </c>
      <c r="G309" s="4" t="n">
        <v>-0.554226251539279</v>
      </c>
      <c r="H309" s="2" t="n">
        <v>160</v>
      </c>
      <c r="I309" s="2" t="n">
        <v>121</v>
      </c>
      <c r="J309" s="7" t="str">
        <f aca="false">IF($D309=3,"SSS","")</f>
        <v/>
      </c>
      <c r="K309" s="7" t="str">
        <f aca="false">IF($D309=3,"SSS","")</f>
        <v/>
      </c>
      <c r="L309" s="7" t="str">
        <f aca="false">IF($D309=3,"SSS","")</f>
        <v/>
      </c>
      <c r="M309" s="7" t="str">
        <f aca="false">IF($D309=3,"SSS","")</f>
        <v/>
      </c>
      <c r="N309" s="7" t="str">
        <f aca="false">IF($D309=3,"SSS","")</f>
        <v/>
      </c>
      <c r="O309" s="7" t="str">
        <f aca="false">IF($D309=3,"SSS","")</f>
        <v/>
      </c>
      <c r="P309" s="7" t="str">
        <f aca="false">IF($D309=3,"SSS","")</f>
        <v/>
      </c>
      <c r="Q309" s="7"/>
    </row>
    <row r="310" customFormat="false" ht="12.75" hidden="false" customHeight="false" outlineLevel="0" collapsed="false">
      <c r="A310" s="2" t="n">
        <v>2</v>
      </c>
      <c r="B310" s="3" t="n">
        <v>44</v>
      </c>
      <c r="C310" s="2" t="n">
        <v>2</v>
      </c>
      <c r="D310" s="2" t="n">
        <v>1</v>
      </c>
      <c r="E310" s="4" t="n">
        <v>14.2012853812005</v>
      </c>
      <c r="F310" s="4" t="n">
        <v>1.16447649429194</v>
      </c>
      <c r="G310" s="4" t="n">
        <v>-0.369848519110973</v>
      </c>
      <c r="H310" s="2" t="n">
        <v>186</v>
      </c>
      <c r="I310" s="2" t="n">
        <v>152</v>
      </c>
      <c r="J310" s="7" t="str">
        <f aca="false">IF($D310=3,"SSS","")</f>
        <v/>
      </c>
      <c r="K310" s="7" t="str">
        <f aca="false">IF($D310=3,"SSS","")</f>
        <v/>
      </c>
      <c r="L310" s="7" t="str">
        <f aca="false">IF($D310=3,"SSS","")</f>
        <v/>
      </c>
      <c r="M310" s="7" t="str">
        <f aca="false">IF($D310=3,"SSS","")</f>
        <v/>
      </c>
      <c r="N310" s="7" t="str">
        <f aca="false">IF($D310=3,"SSS","")</f>
        <v/>
      </c>
      <c r="O310" s="7" t="str">
        <f aca="false">IF($D310=3,"SSS","")</f>
        <v/>
      </c>
      <c r="P310" s="7" t="str">
        <f aca="false">IF($D310=3,"SSS","")</f>
        <v/>
      </c>
      <c r="Q310" s="7"/>
    </row>
    <row r="311" customFormat="false" ht="12.75" hidden="false" customHeight="false" outlineLevel="0" collapsed="false">
      <c r="A311" s="2" t="n">
        <v>2</v>
      </c>
      <c r="B311" s="3" t="n">
        <v>45</v>
      </c>
      <c r="C311" s="2" t="n">
        <v>2</v>
      </c>
      <c r="D311" s="2" t="n">
        <v>3</v>
      </c>
      <c r="E311" s="4" t="n">
        <v>14.1348888957388</v>
      </c>
      <c r="F311" s="4" t="n">
        <v>1.76115967673316</v>
      </c>
      <c r="G311" s="4" t="n">
        <v>-0.558912561932157</v>
      </c>
      <c r="H311" s="2" t="n">
        <v>127</v>
      </c>
      <c r="I311" s="2"/>
      <c r="J311" s="7" t="str">
        <f aca="false">IF($D311=3,"SSS","")</f>
        <v>SSS</v>
      </c>
      <c r="K311" s="7" t="str">
        <f aca="false">IF($D311=3,"SSS","")</f>
        <v>SSS</v>
      </c>
      <c r="L311" s="7" t="str">
        <f aca="false">IF($D311=3,"SSS","")</f>
        <v>SSS</v>
      </c>
      <c r="M311" s="7" t="str">
        <f aca="false">IF($D311=3,"SSS","")</f>
        <v>SSS</v>
      </c>
      <c r="N311" s="7" t="str">
        <f aca="false">IF($D311=3,"SSS","")</f>
        <v>SSS</v>
      </c>
      <c r="O311" s="7" t="str">
        <f aca="false">IF($D311=3,"SSS","")</f>
        <v>SSS</v>
      </c>
      <c r="P311" s="7" t="str">
        <f aca="false">IF($D311=3,"SSS","")</f>
        <v>SSS</v>
      </c>
      <c r="Q311" s="7"/>
    </row>
    <row r="312" customFormat="false" ht="12.75" hidden="false" customHeight="false" outlineLevel="0" collapsed="false">
      <c r="A312" s="2" t="n">
        <v>2</v>
      </c>
      <c r="B312" s="3" t="n">
        <v>46</v>
      </c>
      <c r="C312" s="2" t="n">
        <v>2</v>
      </c>
      <c r="D312" s="2" t="n">
        <v>3</v>
      </c>
      <c r="E312" s="4" t="n">
        <v>14.8637647188174</v>
      </c>
      <c r="F312" s="4" t="n">
        <v>2.19786407959413</v>
      </c>
      <c r="G312" s="4" t="n">
        <v>-0.359746677418719</v>
      </c>
      <c r="H312" s="2" t="n">
        <v>123</v>
      </c>
      <c r="I312" s="2"/>
      <c r="J312" s="7" t="str">
        <f aca="false">IF($D312=3,"SSS","")</f>
        <v>SSS</v>
      </c>
      <c r="K312" s="7" t="str">
        <f aca="false">IF($D312=3,"SSS","")</f>
        <v>SSS</v>
      </c>
      <c r="L312" s="7" t="str">
        <f aca="false">IF($D312=3,"SSS","")</f>
        <v>SSS</v>
      </c>
      <c r="M312" s="7" t="str">
        <f aca="false">IF($D312=3,"SSS","")</f>
        <v>SSS</v>
      </c>
      <c r="N312" s="7" t="str">
        <f aca="false">IF($D312=3,"SSS","")</f>
        <v>SSS</v>
      </c>
      <c r="O312" s="7" t="str">
        <f aca="false">IF($D312=3,"SSS","")</f>
        <v>SSS</v>
      </c>
      <c r="P312" s="7" t="str">
        <f aca="false">IF($D312=3,"SSS","")</f>
        <v>SSS</v>
      </c>
      <c r="Q312" s="7"/>
    </row>
    <row r="313" customFormat="false" ht="12.75" hidden="false" customHeight="false" outlineLevel="0" collapsed="false">
      <c r="A313" s="2" t="n">
        <v>2</v>
      </c>
      <c r="B313" s="3" t="n">
        <v>47</v>
      </c>
      <c r="C313" s="2" t="n">
        <v>3</v>
      </c>
      <c r="D313" s="2" t="n">
        <v>1</v>
      </c>
      <c r="E313" s="4" t="n">
        <v>16.6470122983143</v>
      </c>
      <c r="F313" s="4" t="n">
        <v>1.60355543564053</v>
      </c>
      <c r="G313" s="4" t="n">
        <v>-0.436241928658794</v>
      </c>
      <c r="H313" s="2" t="n">
        <v>244</v>
      </c>
      <c r="I313" s="2" t="n">
        <v>154</v>
      </c>
      <c r="J313" s="7" t="str">
        <f aca="false">IF($D313=3,"SSS","")</f>
        <v/>
      </c>
      <c r="K313" s="7" t="str">
        <f aca="false">IF($D313=3,"SSS","")</f>
        <v/>
      </c>
      <c r="L313" s="7" t="str">
        <f aca="false">IF($D313=3,"SSS","")</f>
        <v/>
      </c>
      <c r="M313" s="7" t="str">
        <f aca="false">IF($D313=3,"SSS","")</f>
        <v/>
      </c>
      <c r="N313" s="7" t="str">
        <f aca="false">IF($D313=3,"SSS","")</f>
        <v/>
      </c>
      <c r="O313" s="7" t="str">
        <f aca="false">IF($D313=3,"SSS","")</f>
        <v/>
      </c>
      <c r="P313" s="7" t="str">
        <f aca="false">IF($D313=3,"SSS","")</f>
        <v/>
      </c>
      <c r="Q313" s="7"/>
    </row>
    <row r="314" customFormat="false" ht="12.75" hidden="false" customHeight="false" outlineLevel="0" collapsed="false">
      <c r="A314" s="2" t="n">
        <v>2</v>
      </c>
      <c r="B314" s="3" t="n">
        <v>48</v>
      </c>
      <c r="C314" s="2" t="n">
        <v>3</v>
      </c>
      <c r="D314" s="2" t="n">
        <v>3</v>
      </c>
      <c r="E314" s="4" t="n">
        <v>17.6575528183738</v>
      </c>
      <c r="F314" s="4" t="n">
        <v>0.761003257121593</v>
      </c>
      <c r="G314" s="4" t="n">
        <v>-0.529463220856988</v>
      </c>
      <c r="H314" s="2" t="n">
        <v>242</v>
      </c>
      <c r="I314" s="2"/>
      <c r="J314" s="7" t="str">
        <f aca="false">IF($D314=3,"SSS","")</f>
        <v>SSS</v>
      </c>
      <c r="K314" s="7" t="str">
        <f aca="false">IF($D314=3,"SSS","")</f>
        <v>SSS</v>
      </c>
      <c r="L314" s="7" t="str">
        <f aca="false">IF($D314=3,"SSS","")</f>
        <v>SSS</v>
      </c>
      <c r="M314" s="7" t="str">
        <f aca="false">IF($D314=3,"SSS","")</f>
        <v>SSS</v>
      </c>
      <c r="N314" s="7" t="str">
        <f aca="false">IF($D314=3,"SSS","")</f>
        <v>SSS</v>
      </c>
      <c r="O314" s="7" t="str">
        <f aca="false">IF($D314=3,"SSS","")</f>
        <v>SSS</v>
      </c>
      <c r="P314" s="7" t="str">
        <f aca="false">IF($D314=3,"SSS","")</f>
        <v>SSS</v>
      </c>
      <c r="Q314" s="7"/>
    </row>
    <row r="315" customFormat="false" ht="12.75" hidden="false" customHeight="false" outlineLevel="0" collapsed="false">
      <c r="A315" s="2" t="n">
        <v>2</v>
      </c>
      <c r="B315" s="3" t="n">
        <v>49</v>
      </c>
      <c r="C315" s="2" t="n">
        <v>1</v>
      </c>
      <c r="D315" s="2" t="n">
        <v>3</v>
      </c>
      <c r="E315" s="4" t="n">
        <v>18.7723632766073</v>
      </c>
      <c r="F315" s="4" t="n">
        <v>1.14769664789119</v>
      </c>
      <c r="G315" s="4" t="n">
        <v>-0.341880450662764</v>
      </c>
      <c r="H315" s="2" t="n">
        <v>189</v>
      </c>
      <c r="I315" s="2"/>
      <c r="J315" s="7" t="str">
        <f aca="false">IF($D315=3,"SSS","")</f>
        <v>SSS</v>
      </c>
      <c r="K315" s="7" t="str">
        <f aca="false">IF($D315=3,"SSS","")</f>
        <v>SSS</v>
      </c>
      <c r="L315" s="7" t="str">
        <f aca="false">IF($D315=3,"SSS","")</f>
        <v>SSS</v>
      </c>
      <c r="M315" s="7" t="str">
        <f aca="false">IF($D315=3,"SSS","")</f>
        <v>SSS</v>
      </c>
      <c r="N315" s="7" t="str">
        <f aca="false">IF($D315=3,"SSS","")</f>
        <v>SSS</v>
      </c>
      <c r="O315" s="7" t="str">
        <f aca="false">IF($D315=3,"SSS","")</f>
        <v>SSS</v>
      </c>
      <c r="P315" s="7" t="str">
        <f aca="false">IF($D315=3,"SSS","")</f>
        <v>SSS</v>
      </c>
      <c r="Q315" s="7"/>
    </row>
    <row r="316" customFormat="false" ht="12.75" hidden="false" customHeight="false" outlineLevel="0" collapsed="false">
      <c r="A316" s="2" t="n">
        <v>2</v>
      </c>
      <c r="B316" s="3" t="n">
        <v>50</v>
      </c>
      <c r="C316" s="2" t="n">
        <v>2</v>
      </c>
      <c r="D316" s="2" t="n">
        <v>1</v>
      </c>
      <c r="E316" s="4" t="n">
        <v>19.5511936328828</v>
      </c>
      <c r="F316" s="4" t="n">
        <v>4.02269760262181</v>
      </c>
      <c r="G316" s="4" t="n">
        <v>-0.488134835376159</v>
      </c>
      <c r="H316" s="2" t="n">
        <v>260</v>
      </c>
      <c r="I316" s="2" t="n">
        <v>209</v>
      </c>
      <c r="J316" s="7" t="str">
        <f aca="false">IF($D316=3,"SSS","")</f>
        <v/>
      </c>
      <c r="K316" s="7" t="str">
        <f aca="false">IF($D316=3,"SSS","")</f>
        <v/>
      </c>
      <c r="L316" s="7" t="str">
        <f aca="false">IF($D316=3,"SSS","")</f>
        <v/>
      </c>
      <c r="M316" s="7" t="str">
        <f aca="false">IF($D316=3,"SSS","")</f>
        <v/>
      </c>
      <c r="N316" s="7" t="str">
        <f aca="false">IF($D316=3,"SSS","")</f>
        <v/>
      </c>
      <c r="O316" s="7" t="str">
        <f aca="false">IF($D316=3,"SSS","")</f>
        <v/>
      </c>
      <c r="P316" s="7" t="str">
        <f aca="false">IF($D316=3,"SSS","")</f>
        <v/>
      </c>
      <c r="Q316" s="7"/>
    </row>
    <row r="317" customFormat="false" ht="12.75" hidden="false" customHeight="false" outlineLevel="0" collapsed="false">
      <c r="A317" s="2" t="n">
        <v>2</v>
      </c>
      <c r="B317" s="3" t="n">
        <v>51</v>
      </c>
      <c r="C317" s="2" t="n">
        <v>2</v>
      </c>
      <c r="D317" s="2" t="n">
        <v>1</v>
      </c>
      <c r="E317" s="4" t="n">
        <v>18.3132820629745</v>
      </c>
      <c r="F317" s="4" t="n">
        <v>6.99318803686656</v>
      </c>
      <c r="G317" s="4" t="n">
        <v>-0.621240359721445</v>
      </c>
      <c r="H317" s="2" t="n">
        <v>256</v>
      </c>
      <c r="I317" s="2" t="n">
        <v>182</v>
      </c>
      <c r="J317" s="7" t="str">
        <f aca="false">IF($D317=3,"SSS","")</f>
        <v/>
      </c>
      <c r="K317" s="7" t="str">
        <f aca="false">IF($D317=3,"SSS","")</f>
        <v/>
      </c>
      <c r="L317" s="7" t="str">
        <f aca="false">IF($D317=3,"SSS","")</f>
        <v/>
      </c>
      <c r="M317" s="7" t="str">
        <f aca="false">IF($D317=3,"SSS","")</f>
        <v/>
      </c>
      <c r="N317" s="7" t="str">
        <f aca="false">IF($D317=3,"SSS","")</f>
        <v/>
      </c>
      <c r="O317" s="7" t="str">
        <f aca="false">IF($D317=3,"SSS","")</f>
        <v/>
      </c>
      <c r="P317" s="7" t="str">
        <f aca="false">IF($D317=3,"SSS","")</f>
        <v/>
      </c>
      <c r="Q317" s="7"/>
    </row>
    <row r="318" customFormat="false" ht="12.75" hidden="false" customHeight="false" outlineLevel="0" collapsed="false">
      <c r="A318" s="2" t="n">
        <v>2</v>
      </c>
      <c r="B318" s="3" t="n">
        <v>52</v>
      </c>
      <c r="C318" s="2" t="n">
        <v>2</v>
      </c>
      <c r="D318" s="2" t="n">
        <v>1</v>
      </c>
      <c r="E318" s="4" t="n">
        <v>13.133381922981</v>
      </c>
      <c r="F318" s="4" t="n">
        <v>6.67107504344677</v>
      </c>
      <c r="G318" s="4" t="n">
        <v>-0.549678895471234</v>
      </c>
      <c r="H318" s="2" t="n">
        <v>373</v>
      </c>
      <c r="I318" s="2" t="n">
        <v>284</v>
      </c>
      <c r="J318" s="7" t="str">
        <f aca="false">IF($D318=3,"SSS","")</f>
        <v/>
      </c>
      <c r="K318" s="7" t="str">
        <f aca="false">IF($D318=3,"SSS","")</f>
        <v/>
      </c>
      <c r="L318" s="7" t="str">
        <f aca="false">IF($D318=3,"SSS","")</f>
        <v/>
      </c>
      <c r="M318" s="7" t="str">
        <f aca="false">IF($D318=3,"SSS","")</f>
        <v/>
      </c>
      <c r="N318" s="7" t="str">
        <f aca="false">IF($D318=3,"SSS","")</f>
        <v/>
      </c>
      <c r="O318" s="7" t="str">
        <f aca="false">IF($D318=3,"SSS","")</f>
        <v/>
      </c>
      <c r="P318" s="7" t="str">
        <f aca="false">IF($D318=3,"SSS","")</f>
        <v/>
      </c>
      <c r="Q318" s="7"/>
    </row>
    <row r="319" customFormat="false" ht="12.75" hidden="false" customHeight="false" outlineLevel="0" collapsed="false">
      <c r="A319" s="2" t="n">
        <v>2</v>
      </c>
      <c r="B319" s="3" t="n">
        <v>53</v>
      </c>
      <c r="C319" s="2" t="n">
        <v>2</v>
      </c>
      <c r="D319" s="2" t="n">
        <v>3</v>
      </c>
      <c r="E319" s="4" t="n">
        <v>11.7495901542661</v>
      </c>
      <c r="F319" s="4" t="n">
        <v>8.59467935950351</v>
      </c>
      <c r="G319" s="4" t="n">
        <v>-1.08876362216182</v>
      </c>
      <c r="H319" s="2" t="n">
        <v>122</v>
      </c>
      <c r="I319" s="2"/>
      <c r="J319" s="7" t="str">
        <f aca="false">IF($D319=3,"SSS","")</f>
        <v>SSS</v>
      </c>
      <c r="K319" s="7" t="str">
        <f aca="false">IF($D319=3,"SSS","")</f>
        <v>SSS</v>
      </c>
      <c r="L319" s="7" t="str">
        <f aca="false">IF($D319=3,"SSS","")</f>
        <v>SSS</v>
      </c>
      <c r="M319" s="7" t="str">
        <f aca="false">IF($D319=3,"SSS","")</f>
        <v>SSS</v>
      </c>
      <c r="N319" s="7" t="str">
        <f aca="false">IF($D319=3,"SSS","")</f>
        <v>SSS</v>
      </c>
      <c r="O319" s="7" t="str">
        <f aca="false">IF($D319=3,"SSS","")</f>
        <v>SSS</v>
      </c>
      <c r="P319" s="7" t="str">
        <f aca="false">IF($D319=3,"SSS","")</f>
        <v>SSS</v>
      </c>
      <c r="Q319" s="7"/>
    </row>
    <row r="320" customFormat="false" ht="12.75" hidden="false" customHeight="false" outlineLevel="0" collapsed="false">
      <c r="A320" s="2" t="n">
        <v>2</v>
      </c>
      <c r="B320" s="3" t="n">
        <v>54</v>
      </c>
      <c r="C320" s="2" t="n">
        <v>2</v>
      </c>
      <c r="D320" s="2" t="n">
        <v>3</v>
      </c>
      <c r="E320" s="4" t="n">
        <v>12.2302969806215</v>
      </c>
      <c r="F320" s="4" t="n">
        <v>9.69778527578831</v>
      </c>
      <c r="G320" s="4" t="n">
        <v>-1.09715580423142</v>
      </c>
      <c r="H320" s="2" t="n">
        <v>228</v>
      </c>
      <c r="I320" s="2"/>
      <c r="J320" s="7" t="str">
        <f aca="false">IF($D320=3,"SSS","")</f>
        <v>SSS</v>
      </c>
      <c r="K320" s="7" t="str">
        <f aca="false">IF($D320=3,"SSS","")</f>
        <v>SSS</v>
      </c>
      <c r="L320" s="7" t="str">
        <f aca="false">IF($D320=3,"SSS","")</f>
        <v>SSS</v>
      </c>
      <c r="M320" s="7" t="str">
        <f aca="false">IF($D320=3,"SSS","")</f>
        <v>SSS</v>
      </c>
      <c r="N320" s="7" t="str">
        <f aca="false">IF($D320=3,"SSS","")</f>
        <v>SSS</v>
      </c>
      <c r="O320" s="7" t="str">
        <f aca="false">IF($D320=3,"SSS","")</f>
        <v>SSS</v>
      </c>
      <c r="P320" s="7" t="str">
        <f aca="false">IF($D320=3,"SSS","")</f>
        <v>SSS</v>
      </c>
      <c r="Q320" s="7"/>
    </row>
    <row r="321" customFormat="false" ht="12.75" hidden="false" customHeight="false" outlineLevel="0" collapsed="false">
      <c r="A321" s="2" t="n">
        <v>2</v>
      </c>
      <c r="B321" s="3" t="n">
        <v>55</v>
      </c>
      <c r="C321" s="2" t="n">
        <v>2</v>
      </c>
      <c r="D321" s="2" t="n">
        <v>1</v>
      </c>
      <c r="E321" s="4" t="n">
        <v>13.4564149110058</v>
      </c>
      <c r="F321" s="4" t="n">
        <v>11.0670442165241</v>
      </c>
      <c r="G321" s="4" t="n">
        <v>-1.1534371599525</v>
      </c>
      <c r="H321" s="2" t="n">
        <v>233</v>
      </c>
      <c r="I321" s="2" t="n">
        <v>207</v>
      </c>
      <c r="J321" s="7" t="str">
        <f aca="false">IF($D321=3,"SSS","")</f>
        <v/>
      </c>
      <c r="K321" s="7" t="str">
        <f aca="false">IF($D321=3,"SSS","")</f>
        <v/>
      </c>
      <c r="L321" s="7" t="str">
        <f aca="false">IF($D321=3,"SSS","")</f>
        <v/>
      </c>
      <c r="M321" s="7" t="str">
        <f aca="false">IF($D321=3,"SSS","")</f>
        <v/>
      </c>
      <c r="N321" s="7" t="str">
        <f aca="false">IF($D321=3,"SSS","")</f>
        <v/>
      </c>
      <c r="O321" s="7" t="str">
        <f aca="false">IF($D321=3,"SSS","")</f>
        <v/>
      </c>
      <c r="P321" s="7" t="str">
        <f aca="false">IF($D321=3,"SSS","")</f>
        <v/>
      </c>
      <c r="Q321" s="7"/>
    </row>
    <row r="322" customFormat="false" ht="12.75" hidden="false" customHeight="false" outlineLevel="0" collapsed="false">
      <c r="A322" s="2" t="n">
        <v>2</v>
      </c>
      <c r="B322" s="3" t="n">
        <v>56</v>
      </c>
      <c r="C322" s="2" t="n">
        <v>2</v>
      </c>
      <c r="D322" s="2" t="n">
        <v>1</v>
      </c>
      <c r="E322" s="4" t="n">
        <v>15.2256699592366</v>
      </c>
      <c r="F322" s="4" t="n">
        <v>9.12702069669621</v>
      </c>
      <c r="G322" s="4" t="n">
        <v>-1.05001396778666</v>
      </c>
      <c r="H322" s="2" t="n">
        <v>239</v>
      </c>
      <c r="I322" s="2" t="n">
        <v>190</v>
      </c>
      <c r="J322" s="7" t="str">
        <f aca="false">IF($D322=3,"SSS","")</f>
        <v/>
      </c>
      <c r="K322" s="7" t="str">
        <f aca="false">IF($D322=3,"SSS","")</f>
        <v/>
      </c>
      <c r="L322" s="7" t="str">
        <f aca="false">IF($D322=3,"SSS","")</f>
        <v/>
      </c>
      <c r="M322" s="7" t="str">
        <f aca="false">IF($D322=3,"SSS","")</f>
        <v/>
      </c>
      <c r="N322" s="7" t="str">
        <f aca="false">IF($D322=3,"SSS","")</f>
        <v/>
      </c>
      <c r="O322" s="7" t="str">
        <f aca="false">IF($D322=3,"SSS","")</f>
        <v/>
      </c>
      <c r="P322" s="7" t="str">
        <f aca="false">IF($D322=3,"SSS","")</f>
        <v/>
      </c>
      <c r="Q322" s="7"/>
    </row>
    <row r="323" customFormat="false" ht="12.75" hidden="false" customHeight="false" outlineLevel="0" collapsed="false">
      <c r="A323" s="2" t="n">
        <v>2</v>
      </c>
      <c r="B323" s="3" t="n">
        <v>57</v>
      </c>
      <c r="C323" s="2" t="n">
        <v>2</v>
      </c>
      <c r="D323" s="2" t="n">
        <v>3</v>
      </c>
      <c r="E323" s="4" t="n">
        <v>18.6683561333517</v>
      </c>
      <c r="F323" s="4" t="n">
        <v>10.400303616849</v>
      </c>
      <c r="G323" s="4" t="n">
        <v>-1.21935821168649</v>
      </c>
      <c r="H323" s="2" t="n">
        <v>247</v>
      </c>
      <c r="I323" s="2"/>
      <c r="J323" s="7" t="str">
        <f aca="false">IF($D323=3,"SSS","")</f>
        <v>SSS</v>
      </c>
      <c r="K323" s="7" t="str">
        <f aca="false">IF($D323=3,"SSS","")</f>
        <v>SSS</v>
      </c>
      <c r="L323" s="7" t="str">
        <f aca="false">IF($D323=3,"SSS","")</f>
        <v>SSS</v>
      </c>
      <c r="M323" s="7" t="str">
        <f aca="false">IF($D323=3,"SSS","")</f>
        <v>SSS</v>
      </c>
      <c r="N323" s="7" t="str">
        <f aca="false">IF($D323=3,"SSS","")</f>
        <v>SSS</v>
      </c>
      <c r="O323" s="7" t="str">
        <f aca="false">IF($D323=3,"SSS","")</f>
        <v>SSS</v>
      </c>
      <c r="P323" s="7" t="str">
        <f aca="false">IF($D323=3,"SSS","")</f>
        <v>SSS</v>
      </c>
      <c r="Q323" s="7"/>
    </row>
    <row r="324" customFormat="false" ht="12.75" hidden="false" customHeight="false" outlineLevel="0" collapsed="false">
      <c r="A324" s="2" t="n">
        <v>2</v>
      </c>
      <c r="B324" s="3" t="n">
        <v>58</v>
      </c>
      <c r="C324" s="2" t="n">
        <v>2</v>
      </c>
      <c r="D324" s="2" t="n">
        <v>1</v>
      </c>
      <c r="E324" s="4" t="n">
        <v>18.2544883397124</v>
      </c>
      <c r="F324" s="4" t="n">
        <v>11.5303832014887</v>
      </c>
      <c r="G324" s="4" t="n">
        <v>-1.14728182753088</v>
      </c>
      <c r="H324" s="2" t="n">
        <v>240</v>
      </c>
      <c r="I324" s="2" t="n">
        <v>197</v>
      </c>
      <c r="J324" s="7" t="str">
        <f aca="false">IF($D324=3,"SSS","")</f>
        <v/>
      </c>
      <c r="K324" s="7" t="str">
        <f aca="false">IF($D324=3,"SSS","")</f>
        <v/>
      </c>
      <c r="L324" s="7" t="str">
        <f aca="false">IF($D324=3,"SSS","")</f>
        <v/>
      </c>
      <c r="M324" s="7" t="str">
        <f aca="false">IF($D324=3,"SSS","")</f>
        <v/>
      </c>
      <c r="N324" s="7" t="str">
        <f aca="false">IF($D324=3,"SSS","")</f>
        <v/>
      </c>
      <c r="O324" s="7" t="str">
        <f aca="false">IF($D324=3,"SSS","")</f>
        <v/>
      </c>
      <c r="P324" s="7" t="str">
        <f aca="false">IF($D324=3,"SSS","")</f>
        <v/>
      </c>
      <c r="Q324" s="7"/>
    </row>
    <row r="325" customFormat="false" ht="12.75" hidden="false" customHeight="false" outlineLevel="0" collapsed="false">
      <c r="A325" s="2" t="n">
        <v>2</v>
      </c>
      <c r="B325" s="3" t="n">
        <v>59</v>
      </c>
      <c r="C325" s="2" t="n">
        <v>2</v>
      </c>
      <c r="D325" s="2" t="n">
        <v>3</v>
      </c>
      <c r="E325" s="4" t="n">
        <v>15.2039618051319</v>
      </c>
      <c r="F325" s="4" t="n">
        <v>13.1490123119959</v>
      </c>
      <c r="G325" s="4" t="n">
        <v>-1.24740077504087</v>
      </c>
      <c r="H325" s="2" t="n">
        <v>168</v>
      </c>
      <c r="I325" s="2"/>
      <c r="J325" s="7" t="str">
        <f aca="false">IF($D325=3,"SSS","")</f>
        <v>SSS</v>
      </c>
      <c r="K325" s="7" t="str">
        <f aca="false">IF($D325=3,"SSS","")</f>
        <v>SSS</v>
      </c>
      <c r="L325" s="7" t="str">
        <f aca="false">IF($D325=3,"SSS","")</f>
        <v>SSS</v>
      </c>
      <c r="M325" s="7" t="str">
        <f aca="false">IF($D325=3,"SSS","")</f>
        <v>SSS</v>
      </c>
      <c r="N325" s="7" t="str">
        <f aca="false">IF($D325=3,"SSS","")</f>
        <v>SSS</v>
      </c>
      <c r="O325" s="7" t="str">
        <f aca="false">IF($D325=3,"SSS","")</f>
        <v>SSS</v>
      </c>
      <c r="P325" s="7" t="str">
        <f aca="false">IF($D325=3,"SSS","")</f>
        <v>SSS</v>
      </c>
      <c r="Q325" s="7"/>
    </row>
    <row r="326" customFormat="false" ht="12.75" hidden="false" customHeight="false" outlineLevel="0" collapsed="false">
      <c r="A326" s="2" t="n">
        <v>3</v>
      </c>
      <c r="B326" s="3" t="n">
        <v>60</v>
      </c>
      <c r="C326" s="2" t="n">
        <v>1</v>
      </c>
      <c r="D326" s="2" t="n">
        <v>3</v>
      </c>
      <c r="E326" s="4" t="n">
        <v>0.636783427005073</v>
      </c>
      <c r="F326" s="4" t="n">
        <v>-0.35281763193001</v>
      </c>
      <c r="G326" s="4" t="n">
        <v>-0.286925253120388</v>
      </c>
      <c r="H326" s="2" t="n">
        <v>158</v>
      </c>
      <c r="I326" s="2"/>
      <c r="J326" s="7" t="str">
        <f aca="false">IF($D326=3,"SSS","")</f>
        <v>SSS</v>
      </c>
      <c r="K326" s="7" t="str">
        <f aca="false">IF($D326=3,"SSS","")</f>
        <v>SSS</v>
      </c>
      <c r="L326" s="7" t="str">
        <f aca="false">IF($D326=3,"SSS","")</f>
        <v>SSS</v>
      </c>
      <c r="M326" s="7" t="str">
        <f aca="false">IF($D326=3,"SSS","")</f>
        <v>SSS</v>
      </c>
      <c r="N326" s="7" t="str">
        <f aca="false">IF($D326=3,"SSS","")</f>
        <v>SSS</v>
      </c>
      <c r="O326" s="7" t="str">
        <f aca="false">IF($D326=3,"SSS","")</f>
        <v>SSS</v>
      </c>
      <c r="P326" s="7" t="str">
        <f aca="false">IF($D326=3,"SSS","")</f>
        <v>SSS</v>
      </c>
      <c r="Q326" s="7"/>
    </row>
    <row r="327" customFormat="false" ht="12.75" hidden="false" customHeight="false" outlineLevel="0" collapsed="false">
      <c r="A327" s="2" t="n">
        <v>3</v>
      </c>
      <c r="B327" s="3" t="n">
        <v>61</v>
      </c>
      <c r="C327" s="2" t="n">
        <v>2</v>
      </c>
      <c r="D327" s="2" t="n">
        <v>1</v>
      </c>
      <c r="E327" s="4" t="n">
        <v>2.55357861352564</v>
      </c>
      <c r="F327" s="4" t="n">
        <v>-2.27876773072744</v>
      </c>
      <c r="G327" s="4" t="n">
        <v>-0.240938128226751</v>
      </c>
      <c r="H327" s="2" t="n">
        <v>206</v>
      </c>
      <c r="I327" s="2" t="n">
        <v>160</v>
      </c>
      <c r="J327" s="7" t="str">
        <f aca="false">IF($D327=3,"SSS","")</f>
        <v/>
      </c>
      <c r="K327" s="7" t="str">
        <f aca="false">IF($D327=3,"SSS","")</f>
        <v/>
      </c>
      <c r="L327" s="7" t="str">
        <f aca="false">IF($D327=3,"SSS","")</f>
        <v/>
      </c>
      <c r="M327" s="7" t="str">
        <f aca="false">IF($D327=3,"SSS","")</f>
        <v/>
      </c>
      <c r="N327" s="7" t="str">
        <f aca="false">IF($D327=3,"SSS","")</f>
        <v/>
      </c>
      <c r="O327" s="7" t="str">
        <f aca="false">IF($D327=3,"SSS","")</f>
        <v/>
      </c>
      <c r="P327" s="7" t="str">
        <f aca="false">IF($D327=3,"SSS","")</f>
        <v/>
      </c>
      <c r="Q327" s="7"/>
    </row>
    <row r="328" customFormat="false" ht="12.75" hidden="false" customHeight="false" outlineLevel="0" collapsed="false">
      <c r="A328" s="2" t="n">
        <v>3</v>
      </c>
      <c r="B328" s="3" t="n">
        <v>62</v>
      </c>
      <c r="C328" s="2" t="n">
        <v>2</v>
      </c>
      <c r="D328" s="2" t="n">
        <v>3</v>
      </c>
      <c r="E328" s="4" t="n">
        <v>4.58363289447001</v>
      </c>
      <c r="F328" s="4" t="n">
        <v>-1.0066088512834</v>
      </c>
      <c r="G328" s="4" t="n">
        <v>-0.171679600685299</v>
      </c>
      <c r="H328" s="2" t="n">
        <v>174</v>
      </c>
      <c r="I328" s="2"/>
      <c r="J328" s="7" t="str">
        <f aca="false">IF($D328=3,"SSS","")</f>
        <v>SSS</v>
      </c>
      <c r="K328" s="7" t="str">
        <f aca="false">IF($D328=3,"SSS","")</f>
        <v>SSS</v>
      </c>
      <c r="L328" s="7" t="str">
        <f aca="false">IF($D328=3,"SSS","")</f>
        <v>SSS</v>
      </c>
      <c r="M328" s="7" t="str">
        <f aca="false">IF($D328=3,"SSS","")</f>
        <v>SSS</v>
      </c>
      <c r="N328" s="7" t="str">
        <f aca="false">IF($D328=3,"SSS","")</f>
        <v>SSS</v>
      </c>
      <c r="O328" s="7" t="str">
        <f aca="false">IF($D328=3,"SSS","")</f>
        <v>SSS</v>
      </c>
      <c r="P328" s="7" t="str">
        <f aca="false">IF($D328=3,"SSS","")</f>
        <v>SSS</v>
      </c>
      <c r="Q328" s="7"/>
    </row>
    <row r="329" customFormat="false" ht="12.75" hidden="false" customHeight="false" outlineLevel="0" collapsed="false">
      <c r="A329" s="2" t="n">
        <v>3</v>
      </c>
      <c r="B329" s="3" t="n">
        <v>63</v>
      </c>
      <c r="C329" s="2" t="n">
        <v>1</v>
      </c>
      <c r="D329" s="2" t="n">
        <v>3</v>
      </c>
      <c r="E329" s="4" t="n">
        <v>3.86289975489559</v>
      </c>
      <c r="F329" s="4" t="n">
        <v>-2.00764064529731</v>
      </c>
      <c r="G329" s="4" t="n">
        <v>-0.268714312469496</v>
      </c>
      <c r="H329" s="2" t="n">
        <v>110</v>
      </c>
      <c r="I329" s="2"/>
      <c r="J329" s="7" t="str">
        <f aca="false">IF($D329=3,"SSS","")</f>
        <v>SSS</v>
      </c>
      <c r="K329" s="7" t="str">
        <f aca="false">IF($D329=3,"SSS","")</f>
        <v>SSS</v>
      </c>
      <c r="L329" s="7" t="str">
        <f aca="false">IF($D329=3,"SSS","")</f>
        <v>SSS</v>
      </c>
      <c r="M329" s="7" t="str">
        <f aca="false">IF($D329=3,"SSS","")</f>
        <v>SSS</v>
      </c>
      <c r="N329" s="7" t="str">
        <f aca="false">IF($D329=3,"SSS","")</f>
        <v>SSS</v>
      </c>
      <c r="O329" s="7" t="str">
        <f aca="false">IF($D329=3,"SSS","")</f>
        <v>SSS</v>
      </c>
      <c r="P329" s="7" t="str">
        <f aca="false">IF($D329=3,"SSS","")</f>
        <v>SSS</v>
      </c>
      <c r="Q329" s="7"/>
    </row>
    <row r="330" customFormat="false" ht="12.75" hidden="false" customHeight="false" outlineLevel="0" collapsed="false">
      <c r="A330" s="2" t="n">
        <v>3</v>
      </c>
      <c r="B330" s="3" t="n">
        <v>64</v>
      </c>
      <c r="C330" s="2" t="n">
        <v>1</v>
      </c>
      <c r="D330" s="2" t="n">
        <v>1</v>
      </c>
      <c r="E330" s="4" t="n">
        <v>5.64558216066523</v>
      </c>
      <c r="F330" s="4" t="n">
        <v>-2.62056324485905</v>
      </c>
      <c r="G330" s="4" t="n">
        <v>-0.133321570217939</v>
      </c>
      <c r="H330" s="2" t="n">
        <v>204</v>
      </c>
      <c r="I330" s="2" t="n">
        <v>167</v>
      </c>
      <c r="J330" s="7" t="str">
        <f aca="false">IF($D330=3,"SSS","")</f>
        <v/>
      </c>
      <c r="K330" s="7" t="str">
        <f aca="false">IF($D330=3,"SSS","")</f>
        <v/>
      </c>
      <c r="L330" s="7" t="str">
        <f aca="false">IF($D330=3,"SSS","")</f>
        <v/>
      </c>
      <c r="M330" s="7" t="str">
        <f aca="false">IF($D330=3,"SSS","")</f>
        <v/>
      </c>
      <c r="N330" s="7" t="str">
        <f aca="false">IF($D330=3,"SSS","")</f>
        <v/>
      </c>
      <c r="O330" s="7" t="str">
        <f aca="false">IF($D330=3,"SSS","")</f>
        <v/>
      </c>
      <c r="P330" s="7" t="str">
        <f aca="false">IF($D330=3,"SSS","")</f>
        <v/>
      </c>
      <c r="Q330" s="7"/>
    </row>
    <row r="331" customFormat="false" ht="12.75" hidden="false" customHeight="false" outlineLevel="0" collapsed="false">
      <c r="A331" s="2" t="n">
        <v>3</v>
      </c>
      <c r="B331" s="3" t="n">
        <v>65</v>
      </c>
      <c r="C331" s="2" t="n">
        <v>1</v>
      </c>
      <c r="D331" s="2" t="n">
        <v>3</v>
      </c>
      <c r="E331" s="4" t="n">
        <v>6.85236318696749</v>
      </c>
      <c r="F331" s="4" t="n">
        <v>-3.61701183558663</v>
      </c>
      <c r="G331" s="4" t="n">
        <v>-0.324720435529918</v>
      </c>
      <c r="H331" s="2" t="n">
        <v>142</v>
      </c>
      <c r="I331" s="2"/>
      <c r="J331" s="7" t="str">
        <f aca="false">IF($D331=3,"SSS","")</f>
        <v>SSS</v>
      </c>
      <c r="K331" s="7" t="str">
        <f aca="false">IF($D331=3,"SSS","")</f>
        <v>SSS</v>
      </c>
      <c r="L331" s="7" t="str">
        <f aca="false">IF($D331=3,"SSS","")</f>
        <v>SSS</v>
      </c>
      <c r="M331" s="7" t="str">
        <f aca="false">IF($D331=3,"SSS","")</f>
        <v>SSS</v>
      </c>
      <c r="N331" s="7" t="str">
        <f aca="false">IF($D331=3,"SSS","")</f>
        <v>SSS</v>
      </c>
      <c r="O331" s="7" t="str">
        <f aca="false">IF($D331=3,"SSS","")</f>
        <v>SSS</v>
      </c>
      <c r="P331" s="7" t="str">
        <f aca="false">IF($D331=3,"SSS","")</f>
        <v>SSS</v>
      </c>
      <c r="Q331" s="7"/>
    </row>
    <row r="332" customFormat="false" ht="12.75" hidden="false" customHeight="false" outlineLevel="0" collapsed="false">
      <c r="A332" s="2" t="n">
        <v>3</v>
      </c>
      <c r="B332" s="3" t="n">
        <v>66</v>
      </c>
      <c r="C332" s="2" t="n">
        <v>2</v>
      </c>
      <c r="D332" s="2" t="n">
        <v>3</v>
      </c>
      <c r="E332" s="4" t="n">
        <v>6.94131354878228</v>
      </c>
      <c r="F332" s="4" t="n">
        <v>-5.15821038065816</v>
      </c>
      <c r="G332" s="4" t="n">
        <v>-0.21311713836255</v>
      </c>
      <c r="H332" s="2" t="n">
        <v>165</v>
      </c>
      <c r="I332" s="2"/>
      <c r="J332" s="7" t="str">
        <f aca="false">IF($D332=3,"SSS","")</f>
        <v>SSS</v>
      </c>
      <c r="K332" s="7" t="str">
        <f aca="false">IF($D332=3,"SSS","")</f>
        <v>SSS</v>
      </c>
      <c r="L332" s="7" t="str">
        <f aca="false">IF($D332=3,"SSS","")</f>
        <v>SSS</v>
      </c>
      <c r="M332" s="7" t="str">
        <f aca="false">IF($D332=3,"SSS","")</f>
        <v>SSS</v>
      </c>
      <c r="N332" s="7" t="str">
        <f aca="false">IF($D332=3,"SSS","")</f>
        <v>SSS</v>
      </c>
      <c r="O332" s="7" t="str">
        <f aca="false">IF($D332=3,"SSS","")</f>
        <v>SSS</v>
      </c>
      <c r="P332" s="7" t="str">
        <f aca="false">IF($D332=3,"SSS","")</f>
        <v>SSS</v>
      </c>
      <c r="Q332" s="7"/>
    </row>
    <row r="333" customFormat="false" ht="12.75" hidden="false" customHeight="false" outlineLevel="0" collapsed="false">
      <c r="A333" s="2" t="n">
        <v>3</v>
      </c>
      <c r="B333" s="3" t="n">
        <v>67</v>
      </c>
      <c r="C333" s="2" t="n">
        <v>1</v>
      </c>
      <c r="D333" s="2" t="n">
        <v>3</v>
      </c>
      <c r="E333" s="4" t="n">
        <v>8.69435334593771</v>
      </c>
      <c r="F333" s="4" t="n">
        <v>-3.64983167484279</v>
      </c>
      <c r="G333" s="4" t="n">
        <v>-0.205241665410902</v>
      </c>
      <c r="H333" s="2" t="n">
        <v>202</v>
      </c>
      <c r="I333" s="2"/>
      <c r="J333" s="7" t="str">
        <f aca="false">IF($D333=3,"SSS","")</f>
        <v>SSS</v>
      </c>
      <c r="K333" s="7" t="str">
        <f aca="false">IF($D333=3,"SSS","")</f>
        <v>SSS</v>
      </c>
      <c r="L333" s="7" t="str">
        <f aca="false">IF($D333=3,"SSS","")</f>
        <v>SSS</v>
      </c>
      <c r="M333" s="7" t="str">
        <f aca="false">IF($D333=3,"SSS","")</f>
        <v>SSS</v>
      </c>
      <c r="N333" s="7" t="str">
        <f aca="false">IF($D333=3,"SSS","")</f>
        <v>SSS</v>
      </c>
      <c r="O333" s="7" t="str">
        <f aca="false">IF($D333=3,"SSS","")</f>
        <v>SSS</v>
      </c>
      <c r="P333" s="7" t="str">
        <f aca="false">IF($D333=3,"SSS","")</f>
        <v>SSS</v>
      </c>
      <c r="Q333" s="7"/>
    </row>
    <row r="334" customFormat="false" ht="12.75" hidden="false" customHeight="false" outlineLevel="0" collapsed="false">
      <c r="A334" s="2" t="n">
        <v>3</v>
      </c>
      <c r="B334" s="3" t="n">
        <v>68</v>
      </c>
      <c r="C334" s="2" t="n">
        <v>1</v>
      </c>
      <c r="D334" s="2" t="n">
        <v>1</v>
      </c>
      <c r="E334" s="4" t="n">
        <v>9.21737596372877</v>
      </c>
      <c r="F334" s="4" t="n">
        <v>-1.03242668808287</v>
      </c>
      <c r="G334" s="4" t="n">
        <v>-0.221844929589848</v>
      </c>
      <c r="H334" s="2" t="n">
        <v>221</v>
      </c>
      <c r="I334" s="2" t="n">
        <v>172</v>
      </c>
      <c r="J334" s="7" t="str">
        <f aca="false">IF($D334=3,"SSS","")</f>
        <v/>
      </c>
      <c r="K334" s="7" t="str">
        <f aca="false">IF($D334=3,"SSS","")</f>
        <v/>
      </c>
      <c r="L334" s="7" t="str">
        <f aca="false">IF($D334=3,"SSS","")</f>
        <v/>
      </c>
      <c r="M334" s="7" t="str">
        <f aca="false">IF($D334=3,"SSS","")</f>
        <v/>
      </c>
      <c r="N334" s="7" t="str">
        <f aca="false">IF($D334=3,"SSS","")</f>
        <v/>
      </c>
      <c r="O334" s="7" t="str">
        <f aca="false">IF($D334=3,"SSS","")</f>
        <v/>
      </c>
      <c r="P334" s="7" t="str">
        <f aca="false">IF($D334=3,"SSS","")</f>
        <v/>
      </c>
      <c r="Q334" s="7"/>
    </row>
    <row r="335" customFormat="false" ht="12.75" hidden="false" customHeight="false" outlineLevel="0" collapsed="false">
      <c r="A335" s="2" t="n">
        <v>3</v>
      </c>
      <c r="B335" s="3" t="n">
        <v>69</v>
      </c>
      <c r="C335" s="2" t="n">
        <v>2</v>
      </c>
      <c r="D335" s="2" t="n">
        <v>1</v>
      </c>
      <c r="E335" s="4" t="n">
        <v>10.1294947626749</v>
      </c>
      <c r="F335" s="4" t="n">
        <v>-2.56451444020364</v>
      </c>
      <c r="G335" s="4" t="n">
        <v>-0.316025416577017</v>
      </c>
      <c r="H335" s="2" t="n">
        <v>110</v>
      </c>
      <c r="I335" s="2" t="n">
        <v>89</v>
      </c>
      <c r="J335" s="7" t="str">
        <f aca="false">IF($D335=3,"SSS","")</f>
        <v/>
      </c>
      <c r="K335" s="7" t="str">
        <f aca="false">IF($D335=3,"SSS","")</f>
        <v/>
      </c>
      <c r="L335" s="7" t="str">
        <f aca="false">IF($D335=3,"SSS","")</f>
        <v/>
      </c>
      <c r="M335" s="7" t="str">
        <f aca="false">IF($D335=3,"SSS","")</f>
        <v/>
      </c>
      <c r="N335" s="7" t="str">
        <f aca="false">IF($D335=3,"SSS","")</f>
        <v/>
      </c>
      <c r="O335" s="7" t="str">
        <f aca="false">IF($D335=3,"SSS","")</f>
        <v/>
      </c>
      <c r="P335" s="7" t="str">
        <f aca="false">IF($D335=3,"SSS","")</f>
        <v/>
      </c>
      <c r="Q335" s="7"/>
    </row>
    <row r="336" customFormat="false" ht="12.75" hidden="false" customHeight="false" outlineLevel="0" collapsed="false">
      <c r="A336" s="2" t="n">
        <v>3</v>
      </c>
      <c r="B336" s="3" t="n">
        <v>70</v>
      </c>
      <c r="C336" s="2" t="n">
        <v>2</v>
      </c>
      <c r="D336" s="2" t="n">
        <v>1</v>
      </c>
      <c r="E336" s="4" t="n">
        <v>11.7828502779558</v>
      </c>
      <c r="F336" s="4" t="n">
        <v>-0.829769164061886</v>
      </c>
      <c r="G336" s="4" t="n">
        <v>-0.435812101408121</v>
      </c>
      <c r="H336" s="2" t="n">
        <v>132</v>
      </c>
      <c r="I336" s="2" t="n">
        <v>92</v>
      </c>
      <c r="J336" s="7" t="str">
        <f aca="false">IF($D336=3,"SSS","")</f>
        <v/>
      </c>
      <c r="K336" s="7" t="str">
        <f aca="false">IF($D336=3,"SSS","")</f>
        <v/>
      </c>
      <c r="L336" s="7" t="str">
        <f aca="false">IF($D336=3,"SSS","")</f>
        <v/>
      </c>
      <c r="M336" s="7" t="str">
        <f aca="false">IF($D336=3,"SSS","")</f>
        <v/>
      </c>
      <c r="N336" s="7" t="str">
        <f aca="false">IF($D336=3,"SSS","")</f>
        <v/>
      </c>
      <c r="O336" s="7" t="str">
        <f aca="false">IF($D336=3,"SSS","")</f>
        <v/>
      </c>
      <c r="P336" s="7" t="str">
        <f aca="false">IF($D336=3,"SSS","")</f>
        <v/>
      </c>
      <c r="Q336" s="7"/>
    </row>
    <row r="337" customFormat="false" ht="12.75" hidden="false" customHeight="false" outlineLevel="0" collapsed="false">
      <c r="A337" s="2" t="n">
        <v>3</v>
      </c>
      <c r="B337" s="3" t="n">
        <v>71</v>
      </c>
      <c r="C337" s="2" t="n">
        <v>1</v>
      </c>
      <c r="D337" s="2" t="n">
        <v>1</v>
      </c>
      <c r="E337" s="4" t="n">
        <v>12.1405423235747</v>
      </c>
      <c r="F337" s="4" t="n">
        <v>-3.15164023716111</v>
      </c>
      <c r="G337" s="4" t="n">
        <v>-0.348755243093048</v>
      </c>
      <c r="H337" s="2" t="n">
        <v>203</v>
      </c>
      <c r="I337" s="2" t="n">
        <v>178</v>
      </c>
      <c r="J337" s="7" t="str">
        <f aca="false">IF($D337=3,"SSS","")</f>
        <v/>
      </c>
      <c r="K337" s="7" t="str">
        <f aca="false">IF($D337=3,"SSS","")</f>
        <v/>
      </c>
      <c r="L337" s="7" t="str">
        <f aca="false">IF($D337=3,"SSS","")</f>
        <v/>
      </c>
      <c r="M337" s="7" t="str">
        <f aca="false">IF($D337=3,"SSS","")</f>
        <v/>
      </c>
      <c r="N337" s="7" t="str">
        <f aca="false">IF($D337=3,"SSS","")</f>
        <v/>
      </c>
      <c r="O337" s="7" t="str">
        <f aca="false">IF($D337=3,"SSS","")</f>
        <v/>
      </c>
      <c r="P337" s="7" t="str">
        <f aca="false">IF($D337=3,"SSS","")</f>
        <v/>
      </c>
      <c r="Q337" s="7"/>
    </row>
    <row r="338" customFormat="false" ht="12.75" hidden="false" customHeight="false" outlineLevel="0" collapsed="false">
      <c r="A338" s="2" t="n">
        <v>3</v>
      </c>
      <c r="B338" s="3" t="n">
        <v>72</v>
      </c>
      <c r="C338" s="2" t="n">
        <v>2</v>
      </c>
      <c r="D338" s="2" t="n">
        <v>3</v>
      </c>
      <c r="E338" s="4" t="n">
        <v>9.78793208169843</v>
      </c>
      <c r="F338" s="4" t="n">
        <v>-4.55490197423573</v>
      </c>
      <c r="G338" s="4" t="n">
        <v>-0.311205590433519</v>
      </c>
      <c r="H338" s="2" t="n">
        <v>180</v>
      </c>
      <c r="I338" s="2"/>
      <c r="J338" s="7" t="str">
        <f aca="false">IF($D338=3,"SSS","")</f>
        <v>SSS</v>
      </c>
      <c r="K338" s="7" t="str">
        <f aca="false">IF($D338=3,"SSS","")</f>
        <v>SSS</v>
      </c>
      <c r="L338" s="7" t="str">
        <f aca="false">IF($D338=3,"SSS","")</f>
        <v>SSS</v>
      </c>
      <c r="M338" s="7" t="str">
        <f aca="false">IF($D338=3,"SSS","")</f>
        <v>SSS</v>
      </c>
      <c r="N338" s="7" t="str">
        <f aca="false">IF($D338=3,"SSS","")</f>
        <v>SSS</v>
      </c>
      <c r="O338" s="7" t="str">
        <f aca="false">IF($D338=3,"SSS","")</f>
        <v>SSS</v>
      </c>
      <c r="P338" s="7" t="str">
        <f aca="false">IF($D338=3,"SSS","")</f>
        <v>SSS</v>
      </c>
      <c r="Q338" s="7"/>
    </row>
    <row r="339" customFormat="false" ht="12.75" hidden="false" customHeight="false" outlineLevel="0" collapsed="false">
      <c r="A339" s="2" t="n">
        <v>3</v>
      </c>
      <c r="B339" s="3" t="n">
        <v>73</v>
      </c>
      <c r="C339" s="2" t="n">
        <v>2</v>
      </c>
      <c r="D339" s="2" t="n">
        <v>3</v>
      </c>
      <c r="E339" s="4" t="n">
        <v>11.7671409137734</v>
      </c>
      <c r="F339" s="4" t="n">
        <v>-5.00542614611766</v>
      </c>
      <c r="G339" s="4" t="n">
        <v>-0.283384709803464</v>
      </c>
      <c r="H339" s="2" t="n">
        <v>175</v>
      </c>
      <c r="I339" s="2"/>
      <c r="J339" s="7" t="str">
        <f aca="false">IF($D339=3,"SSS","")</f>
        <v>SSS</v>
      </c>
      <c r="K339" s="7" t="str">
        <f aca="false">IF($D339=3,"SSS","")</f>
        <v>SSS</v>
      </c>
      <c r="L339" s="7" t="str">
        <f aca="false">IF($D339=3,"SSS","")</f>
        <v>SSS</v>
      </c>
      <c r="M339" s="7" t="str">
        <f aca="false">IF($D339=3,"SSS","")</f>
        <v>SSS</v>
      </c>
      <c r="N339" s="7" t="str">
        <f aca="false">IF($D339=3,"SSS","")</f>
        <v>SSS</v>
      </c>
      <c r="O339" s="7" t="str">
        <f aca="false">IF($D339=3,"SSS","")</f>
        <v>SSS</v>
      </c>
      <c r="P339" s="7" t="str">
        <f aca="false">IF($D339=3,"SSS","")</f>
        <v>SSS</v>
      </c>
      <c r="Q339" s="7"/>
    </row>
    <row r="340" customFormat="false" ht="12.75" hidden="false" customHeight="false" outlineLevel="0" collapsed="false">
      <c r="A340" s="2" t="n">
        <v>3</v>
      </c>
      <c r="B340" s="3" t="n">
        <v>74</v>
      </c>
      <c r="C340" s="2" t="n">
        <v>1</v>
      </c>
      <c r="D340" s="2" t="n">
        <v>1</v>
      </c>
      <c r="E340" s="4" t="n">
        <v>10.9564192435474</v>
      </c>
      <c r="F340" s="4" t="n">
        <v>-6.4060011736403</v>
      </c>
      <c r="G340" s="4" t="n">
        <v>-0.318186264319773</v>
      </c>
      <c r="H340" s="2" t="n">
        <v>228</v>
      </c>
      <c r="I340" s="2" t="n">
        <v>183</v>
      </c>
      <c r="J340" s="7" t="str">
        <f aca="false">IF($D340=3,"SSS","")</f>
        <v/>
      </c>
      <c r="K340" s="7" t="str">
        <f aca="false">IF($D340=3,"SSS","")</f>
        <v/>
      </c>
      <c r="L340" s="7" t="str">
        <f aca="false">IF($D340=3,"SSS","")</f>
        <v/>
      </c>
      <c r="M340" s="7" t="str">
        <f aca="false">IF($D340=3,"SSS","")</f>
        <v/>
      </c>
      <c r="N340" s="7" t="str">
        <f aca="false">IF($D340=3,"SSS","")</f>
        <v/>
      </c>
      <c r="O340" s="7" t="str">
        <f aca="false">IF($D340=3,"SSS","")</f>
        <v/>
      </c>
      <c r="P340" s="7" t="str">
        <f aca="false">IF($D340=3,"SSS","")</f>
        <v/>
      </c>
      <c r="Q340" s="7"/>
    </row>
    <row r="341" customFormat="false" ht="12.75" hidden="false" customHeight="false" outlineLevel="0" collapsed="false">
      <c r="A341" s="2" t="n">
        <v>3</v>
      </c>
      <c r="B341" s="3" t="n">
        <v>75</v>
      </c>
      <c r="C341" s="2" t="n">
        <v>1</v>
      </c>
      <c r="D341" s="2" t="n">
        <v>3</v>
      </c>
      <c r="E341" s="4" t="n">
        <v>8.62493053337752</v>
      </c>
      <c r="F341" s="4" t="n">
        <v>-6.60597431314011</v>
      </c>
      <c r="G341" s="4" t="n">
        <v>-0.444801963044143</v>
      </c>
      <c r="H341" s="2" t="n">
        <v>195</v>
      </c>
      <c r="I341" s="2"/>
      <c r="J341" s="7" t="str">
        <f aca="false">IF($D341=3,"SSS","")</f>
        <v>SSS</v>
      </c>
      <c r="K341" s="7" t="str">
        <f aca="false">IF($D341=3,"SSS","")</f>
        <v>SSS</v>
      </c>
      <c r="L341" s="7" t="str">
        <f aca="false">IF($D341=3,"SSS","")</f>
        <v>SSS</v>
      </c>
      <c r="M341" s="7" t="str">
        <f aca="false">IF($D341=3,"SSS","")</f>
        <v>SSS</v>
      </c>
      <c r="N341" s="7" t="str">
        <f aca="false">IF($D341=3,"SSS","")</f>
        <v>SSS</v>
      </c>
      <c r="O341" s="7" t="str">
        <f aca="false">IF($D341=3,"SSS","")</f>
        <v>SSS</v>
      </c>
      <c r="P341" s="7" t="str">
        <f aca="false">IF($D341=3,"SSS","")</f>
        <v>SSS</v>
      </c>
      <c r="Q341" s="7"/>
    </row>
    <row r="342" customFormat="false" ht="12.75" hidden="false" customHeight="false" outlineLevel="0" collapsed="false">
      <c r="A342" s="2" t="n">
        <v>3</v>
      </c>
      <c r="B342" s="3" t="n">
        <v>76</v>
      </c>
      <c r="C342" s="2" t="n">
        <v>1</v>
      </c>
      <c r="D342" s="2" t="n">
        <v>3</v>
      </c>
      <c r="E342" s="4" t="n">
        <v>11.5019558611075</v>
      </c>
      <c r="F342" s="4" t="n">
        <v>-9.72781657923046</v>
      </c>
      <c r="G342" s="4" t="n">
        <v>-0.328471053844791</v>
      </c>
      <c r="H342" s="2" t="n">
        <v>163</v>
      </c>
      <c r="I342" s="2"/>
      <c r="J342" s="7" t="str">
        <f aca="false">IF($D342=3,"SSS","")</f>
        <v>SSS</v>
      </c>
      <c r="K342" s="7" t="str">
        <f aca="false">IF($D342=3,"SSS","")</f>
        <v>SSS</v>
      </c>
      <c r="L342" s="7" t="str">
        <f aca="false">IF($D342=3,"SSS","")</f>
        <v>SSS</v>
      </c>
      <c r="M342" s="7" t="str">
        <f aca="false">IF($D342=3,"SSS","")</f>
        <v>SSS</v>
      </c>
      <c r="N342" s="7" t="str">
        <f aca="false">IF($D342=3,"SSS","")</f>
        <v>SSS</v>
      </c>
      <c r="O342" s="7" t="str">
        <f aca="false">IF($D342=3,"SSS","")</f>
        <v>SSS</v>
      </c>
      <c r="P342" s="7" t="str">
        <f aca="false">IF($D342=3,"SSS","")</f>
        <v>SSS</v>
      </c>
      <c r="Q342" s="7"/>
    </row>
    <row r="343" customFormat="false" ht="12.75" hidden="false" customHeight="false" outlineLevel="0" collapsed="false">
      <c r="A343" s="2" t="n">
        <v>3</v>
      </c>
      <c r="B343" s="3" t="n">
        <v>77</v>
      </c>
      <c r="C343" s="2" t="n">
        <v>1</v>
      </c>
      <c r="D343" s="2" t="n">
        <v>3</v>
      </c>
      <c r="E343" s="4" t="n">
        <v>12.1663283147775</v>
      </c>
      <c r="F343" s="4" t="n">
        <v>-12.1925383554215</v>
      </c>
      <c r="G343" s="4" t="n">
        <v>-0.181949954329131</v>
      </c>
      <c r="H343" s="2" t="n">
        <v>243</v>
      </c>
      <c r="I343" s="2"/>
      <c r="J343" s="7" t="str">
        <f aca="false">IF($D343=3,"SSS","")</f>
        <v>SSS</v>
      </c>
      <c r="K343" s="7" t="str">
        <f aca="false">IF($D343=3,"SSS","")</f>
        <v>SSS</v>
      </c>
      <c r="L343" s="7" t="str">
        <f aca="false">IF($D343=3,"SSS","")</f>
        <v>SSS</v>
      </c>
      <c r="M343" s="7" t="str">
        <f aca="false">IF($D343=3,"SSS","")</f>
        <v>SSS</v>
      </c>
      <c r="N343" s="7" t="str">
        <f aca="false">IF($D343=3,"SSS","")</f>
        <v>SSS</v>
      </c>
      <c r="O343" s="7" t="str">
        <f aca="false">IF($D343=3,"SSS","")</f>
        <v>SSS</v>
      </c>
      <c r="P343" s="7" t="str">
        <f aca="false">IF($D343=3,"SSS","")</f>
        <v>SSS</v>
      </c>
      <c r="Q343" s="7"/>
    </row>
    <row r="344" customFormat="false" ht="12.75" hidden="false" customHeight="false" outlineLevel="0" collapsed="false">
      <c r="A344" s="2" t="n">
        <v>3</v>
      </c>
      <c r="B344" s="3" t="n">
        <v>78</v>
      </c>
      <c r="C344" s="2" t="n">
        <v>1</v>
      </c>
      <c r="D344" s="2" t="n">
        <v>1</v>
      </c>
      <c r="E344" s="4" t="n">
        <v>12.8583081114453</v>
      </c>
      <c r="F344" s="4" t="n">
        <v>-10.2965403076312</v>
      </c>
      <c r="G344" s="4" t="n">
        <v>-0.224541009733226</v>
      </c>
      <c r="H344" s="2" t="n">
        <v>210</v>
      </c>
      <c r="I344" s="2" t="n">
        <v>168</v>
      </c>
      <c r="J344" s="7" t="str">
        <f aca="false">IF($D344=3,"SSS","")</f>
        <v/>
      </c>
      <c r="K344" s="7" t="str">
        <f aca="false">IF($D344=3,"SSS","")</f>
        <v/>
      </c>
      <c r="L344" s="7" t="str">
        <f aca="false">IF($D344=3,"SSS","")</f>
        <v/>
      </c>
      <c r="M344" s="7" t="str">
        <f aca="false">IF($D344=3,"SSS","")</f>
        <v/>
      </c>
      <c r="N344" s="7" t="str">
        <f aca="false">IF($D344=3,"SSS","")</f>
        <v/>
      </c>
      <c r="O344" s="7" t="str">
        <f aca="false">IF($D344=3,"SSS","")</f>
        <v/>
      </c>
      <c r="P344" s="7" t="str">
        <f aca="false">IF($D344=3,"SSS","")</f>
        <v/>
      </c>
      <c r="Q344" s="7"/>
    </row>
    <row r="345" customFormat="false" ht="12.75" hidden="false" customHeight="false" outlineLevel="0" collapsed="false">
      <c r="A345" s="2" t="n">
        <v>3</v>
      </c>
      <c r="B345" s="3" t="n">
        <v>79</v>
      </c>
      <c r="C345" s="2" t="n">
        <v>2</v>
      </c>
      <c r="D345" s="2" t="n">
        <v>1</v>
      </c>
      <c r="E345" s="4" t="n">
        <v>13.720004075942</v>
      </c>
      <c r="F345" s="4" t="n">
        <v>-7.34671726112815</v>
      </c>
      <c r="G345" s="4" t="n">
        <v>-0.189152886167788</v>
      </c>
      <c r="H345" s="2" t="n">
        <v>184</v>
      </c>
      <c r="I345" s="2" t="n">
        <v>138</v>
      </c>
      <c r="J345" s="7" t="str">
        <f aca="false">IF($D345=3,"SSS","")</f>
        <v/>
      </c>
      <c r="K345" s="7" t="str">
        <f aca="false">IF($D345=3,"SSS","")</f>
        <v/>
      </c>
      <c r="L345" s="7" t="str">
        <f aca="false">IF($D345=3,"SSS","")</f>
        <v/>
      </c>
      <c r="M345" s="7" t="str">
        <f aca="false">IF($D345=3,"SSS","")</f>
        <v/>
      </c>
      <c r="N345" s="7" t="str">
        <f aca="false">IF($D345=3,"SSS","")</f>
        <v/>
      </c>
      <c r="O345" s="7" t="str">
        <f aca="false">IF($D345=3,"SSS","")</f>
        <v/>
      </c>
      <c r="P345" s="7" t="str">
        <f aca="false">IF($D345=3,"SSS","")</f>
        <v/>
      </c>
      <c r="Q345" s="7"/>
    </row>
    <row r="346" customFormat="false" ht="12.75" hidden="false" customHeight="false" outlineLevel="0" collapsed="false">
      <c r="A346" s="2" t="n">
        <v>3</v>
      </c>
      <c r="B346" s="3" t="n">
        <v>80</v>
      </c>
      <c r="C346" s="2" t="n">
        <v>1</v>
      </c>
      <c r="D346" s="2" t="n">
        <v>1</v>
      </c>
      <c r="E346" s="4" t="n">
        <v>13.4072833858613</v>
      </c>
      <c r="F346" s="4" t="n">
        <v>-5.64950470009443</v>
      </c>
      <c r="G346" s="4" t="n">
        <v>-0.273823409085468</v>
      </c>
      <c r="H346" s="2" t="n">
        <v>194</v>
      </c>
      <c r="I346" s="2" t="n">
        <v>154</v>
      </c>
      <c r="J346" s="7" t="str">
        <f aca="false">IF($D346=3,"SSS","")</f>
        <v/>
      </c>
      <c r="K346" s="7" t="str">
        <f aca="false">IF($D346=3,"SSS","")</f>
        <v/>
      </c>
      <c r="L346" s="7" t="str">
        <f aca="false">IF($D346=3,"SSS","")</f>
        <v/>
      </c>
      <c r="M346" s="7" t="str">
        <f aca="false">IF($D346=3,"SSS","")</f>
        <v/>
      </c>
      <c r="N346" s="7" t="str">
        <f aca="false">IF($D346=3,"SSS","")</f>
        <v/>
      </c>
      <c r="O346" s="7" t="str">
        <f aca="false">IF($D346=3,"SSS","")</f>
        <v/>
      </c>
      <c r="P346" s="7" t="str">
        <f aca="false">IF($D346=3,"SSS","")</f>
        <v/>
      </c>
      <c r="Q346" s="7"/>
    </row>
    <row r="347" customFormat="false" ht="12.75" hidden="false" customHeight="false" outlineLevel="0" collapsed="false">
      <c r="A347" s="2" t="n">
        <v>3</v>
      </c>
      <c r="B347" s="3" t="n">
        <v>81</v>
      </c>
      <c r="C347" s="2" t="n">
        <v>1</v>
      </c>
      <c r="D347" s="2" t="n">
        <v>3</v>
      </c>
      <c r="E347" s="4" t="n">
        <v>13.4901948849932</v>
      </c>
      <c r="F347" s="4" t="n">
        <v>-3.69931557569802</v>
      </c>
      <c r="G347" s="4" t="n">
        <v>-0.253173108371363</v>
      </c>
      <c r="H347" s="2" t="n">
        <v>199</v>
      </c>
      <c r="I347" s="2"/>
      <c r="J347" s="7" t="str">
        <f aca="false">IF($D347=3,"SSS","")</f>
        <v>SSS</v>
      </c>
      <c r="K347" s="7" t="str">
        <f aca="false">IF($D347=3,"SSS","")</f>
        <v>SSS</v>
      </c>
      <c r="L347" s="7" t="str">
        <f aca="false">IF($D347=3,"SSS","")</f>
        <v>SSS</v>
      </c>
      <c r="M347" s="7" t="str">
        <f aca="false">IF($D347=3,"SSS","")</f>
        <v>SSS</v>
      </c>
      <c r="N347" s="7" t="str">
        <f aca="false">IF($D347=3,"SSS","")</f>
        <v>SSS</v>
      </c>
      <c r="O347" s="7" t="str">
        <f aca="false">IF($D347=3,"SSS","")</f>
        <v>SSS</v>
      </c>
      <c r="P347" s="7" t="str">
        <f aca="false">IF($D347=3,"SSS","")</f>
        <v>SSS</v>
      </c>
      <c r="Q347" s="7"/>
    </row>
    <row r="348" customFormat="false" ht="12.75" hidden="false" customHeight="false" outlineLevel="0" collapsed="false">
      <c r="A348" s="2" t="n">
        <v>3</v>
      </c>
      <c r="B348" s="3" t="n">
        <v>82</v>
      </c>
      <c r="C348" s="2" t="n">
        <v>2</v>
      </c>
      <c r="D348" s="2" t="n">
        <v>1</v>
      </c>
      <c r="E348" s="4" t="n">
        <v>15.059543261719</v>
      </c>
      <c r="F348" s="4" t="n">
        <v>-1.89972304038316</v>
      </c>
      <c r="G348" s="4" t="n">
        <v>-0.42378308527663</v>
      </c>
      <c r="H348" s="2" t="n">
        <v>149</v>
      </c>
      <c r="I348" s="2" t="n">
        <v>122</v>
      </c>
      <c r="J348" s="7" t="str">
        <f aca="false">IF($D348=3,"SSS","")</f>
        <v/>
      </c>
      <c r="K348" s="7" t="str">
        <f aca="false">IF($D348=3,"SSS","")</f>
        <v/>
      </c>
      <c r="L348" s="7" t="str">
        <f aca="false">IF($D348=3,"SSS","")</f>
        <v/>
      </c>
      <c r="M348" s="7" t="str">
        <f aca="false">IF($D348=3,"SSS","")</f>
        <v/>
      </c>
      <c r="N348" s="7" t="str">
        <f aca="false">IF($D348=3,"SSS","")</f>
        <v/>
      </c>
      <c r="O348" s="7" t="str">
        <f aca="false">IF($D348=3,"SSS","")</f>
        <v/>
      </c>
      <c r="P348" s="7" t="str">
        <f aca="false">IF($D348=3,"SSS","")</f>
        <v/>
      </c>
      <c r="Q348" s="7"/>
    </row>
    <row r="349" customFormat="false" ht="12.75" hidden="false" customHeight="false" outlineLevel="0" collapsed="false">
      <c r="A349" s="2" t="n">
        <v>3</v>
      </c>
      <c r="B349" s="3" t="n">
        <v>83</v>
      </c>
      <c r="C349" s="2" t="n">
        <v>2</v>
      </c>
      <c r="D349" s="2" t="n">
        <v>3</v>
      </c>
      <c r="E349" s="4" t="n">
        <v>17.0847914198874</v>
      </c>
      <c r="F349" s="4" t="n">
        <v>-0.0648646822843105</v>
      </c>
      <c r="G349" s="4" t="n">
        <v>-0.446886929433988</v>
      </c>
      <c r="H349" s="2" t="n">
        <v>175</v>
      </c>
      <c r="I349" s="2"/>
      <c r="J349" s="7" t="str">
        <f aca="false">IF($D349=3,"SSS","")</f>
        <v>SSS</v>
      </c>
      <c r="K349" s="7" t="str">
        <f aca="false">IF($D349=3,"SSS","")</f>
        <v>SSS</v>
      </c>
      <c r="L349" s="7" t="str">
        <f aca="false">IF($D349=3,"SSS","")</f>
        <v>SSS</v>
      </c>
      <c r="M349" s="7" t="str">
        <f aca="false">IF($D349=3,"SSS","")</f>
        <v>SSS</v>
      </c>
      <c r="N349" s="7" t="str">
        <f aca="false">IF($D349=3,"SSS","")</f>
        <v>SSS</v>
      </c>
      <c r="O349" s="7" t="str">
        <f aca="false">IF($D349=3,"SSS","")</f>
        <v>SSS</v>
      </c>
      <c r="P349" s="7" t="str">
        <f aca="false">IF($D349=3,"SSS","")</f>
        <v>SSS</v>
      </c>
      <c r="Q349" s="7"/>
    </row>
    <row r="350" customFormat="false" ht="12.75" hidden="false" customHeight="false" outlineLevel="0" collapsed="false">
      <c r="A350" s="2" t="n">
        <v>3</v>
      </c>
      <c r="B350" s="3" t="n">
        <v>84</v>
      </c>
      <c r="C350" s="2" t="n">
        <v>4</v>
      </c>
      <c r="D350" s="2" t="n">
        <v>1</v>
      </c>
      <c r="E350" s="4" t="n">
        <v>17.6697015411989</v>
      </c>
      <c r="F350" s="4" t="n">
        <v>-1.66198988846202</v>
      </c>
      <c r="G350" s="4" t="n">
        <v>-0.134599500972492</v>
      </c>
      <c r="H350" s="2" t="n">
        <v>263</v>
      </c>
      <c r="I350" s="2" t="n">
        <v>196</v>
      </c>
      <c r="J350" s="7" t="str">
        <f aca="false">IF($D350=3,"SSS","")</f>
        <v/>
      </c>
      <c r="K350" s="7" t="str">
        <f aca="false">IF($D350=3,"SSS","")</f>
        <v/>
      </c>
      <c r="L350" s="7" t="str">
        <f aca="false">IF($D350=3,"SSS","")</f>
        <v/>
      </c>
      <c r="M350" s="7" t="str">
        <f aca="false">IF($D350=3,"SSS","")</f>
        <v/>
      </c>
      <c r="N350" s="7" t="str">
        <f aca="false">IF($D350=3,"SSS","")</f>
        <v/>
      </c>
      <c r="O350" s="7" t="str">
        <f aca="false">IF($D350=3,"SSS","")</f>
        <v/>
      </c>
      <c r="P350" s="7" t="str">
        <f aca="false">IF($D350=3,"SSS","")</f>
        <v/>
      </c>
      <c r="Q350" s="7"/>
    </row>
    <row r="351" customFormat="false" ht="12.75" hidden="false" customHeight="false" outlineLevel="0" collapsed="false">
      <c r="A351" s="2" t="n">
        <v>3</v>
      </c>
      <c r="B351" s="3" t="n">
        <v>85</v>
      </c>
      <c r="C351" s="2" t="n">
        <v>1</v>
      </c>
      <c r="D351" s="2" t="n">
        <v>1</v>
      </c>
      <c r="E351" s="4" t="n">
        <v>19.9611149899758</v>
      </c>
      <c r="F351" s="4" t="n">
        <v>-4.12534511062818</v>
      </c>
      <c r="G351" s="4" t="n">
        <v>-0.0758810982662087</v>
      </c>
      <c r="H351" s="2" t="n">
        <v>223</v>
      </c>
      <c r="I351" s="2" t="n">
        <v>178</v>
      </c>
      <c r="J351" s="7" t="str">
        <f aca="false">IF($D351=3,"SSS","")</f>
        <v/>
      </c>
      <c r="K351" s="7" t="str">
        <f aca="false">IF($D351=3,"SSS","")</f>
        <v/>
      </c>
      <c r="L351" s="7" t="str">
        <f aca="false">IF($D351=3,"SSS","")</f>
        <v/>
      </c>
      <c r="M351" s="7" t="str">
        <f aca="false">IF($D351=3,"SSS","")</f>
        <v/>
      </c>
      <c r="N351" s="7" t="str">
        <f aca="false">IF($D351=3,"SSS","")</f>
        <v/>
      </c>
      <c r="O351" s="7" t="str">
        <f aca="false">IF($D351=3,"SSS","")</f>
        <v/>
      </c>
      <c r="P351" s="7" t="str">
        <f aca="false">IF($D351=3,"SSS","")</f>
        <v/>
      </c>
      <c r="Q351" s="7"/>
    </row>
    <row r="352" customFormat="false" ht="12.75" hidden="false" customHeight="false" outlineLevel="0" collapsed="false">
      <c r="A352" s="2" t="n">
        <v>3</v>
      </c>
      <c r="B352" s="3" t="n">
        <v>86</v>
      </c>
      <c r="C352" s="2" t="n">
        <v>1</v>
      </c>
      <c r="D352" s="2" t="n">
        <v>3</v>
      </c>
      <c r="E352" s="4" t="n">
        <v>17.9539603258017</v>
      </c>
      <c r="F352" s="4" t="n">
        <v>-4.05264610741985</v>
      </c>
      <c r="G352" s="4" t="n">
        <v>-0.140472383664888</v>
      </c>
      <c r="H352" s="2" t="n">
        <v>144</v>
      </c>
      <c r="I352" s="2"/>
      <c r="J352" s="7" t="str">
        <f aca="false">IF($D352=3,"SSS","")</f>
        <v>SSS</v>
      </c>
      <c r="K352" s="7" t="str">
        <f aca="false">IF($D352=3,"SSS","")</f>
        <v>SSS</v>
      </c>
      <c r="L352" s="7" t="str">
        <f aca="false">IF($D352=3,"SSS","")</f>
        <v>SSS</v>
      </c>
      <c r="M352" s="7" t="str">
        <f aca="false">IF($D352=3,"SSS","")</f>
        <v>SSS</v>
      </c>
      <c r="N352" s="7" t="str">
        <f aca="false">IF($D352=3,"SSS","")</f>
        <v>SSS</v>
      </c>
      <c r="O352" s="7" t="str">
        <f aca="false">IF($D352=3,"SSS","")</f>
        <v>SSS</v>
      </c>
      <c r="P352" s="7" t="str">
        <f aca="false">IF($D352=3,"SSS","")</f>
        <v>SSS</v>
      </c>
      <c r="Q352" s="7"/>
    </row>
    <row r="353" customFormat="false" ht="12.75" hidden="false" customHeight="false" outlineLevel="0" collapsed="false">
      <c r="A353" s="2" t="n">
        <v>3</v>
      </c>
      <c r="B353" s="3" t="n">
        <v>87</v>
      </c>
      <c r="C353" s="2" t="n">
        <v>1</v>
      </c>
      <c r="D353" s="2" t="n">
        <v>1</v>
      </c>
      <c r="E353" s="4" t="n">
        <v>17.7016430142765</v>
      </c>
      <c r="F353" s="4" t="n">
        <v>-5.2542246108592</v>
      </c>
      <c r="G353" s="4" t="n">
        <v>0.00439961855257517</v>
      </c>
      <c r="H353" s="2" t="n">
        <v>175</v>
      </c>
      <c r="I353" s="2" t="n">
        <v>129</v>
      </c>
      <c r="J353" s="7" t="str">
        <f aca="false">IF($D353=3,"SSS","")</f>
        <v/>
      </c>
      <c r="K353" s="7" t="str">
        <f aca="false">IF($D353=3,"SSS","")</f>
        <v/>
      </c>
      <c r="L353" s="7" t="str">
        <f aca="false">IF($D353=3,"SSS","")</f>
        <v/>
      </c>
      <c r="M353" s="7" t="str">
        <f aca="false">IF($D353=3,"SSS","")</f>
        <v/>
      </c>
      <c r="N353" s="7" t="str">
        <f aca="false">IF($D353=3,"SSS","")</f>
        <v/>
      </c>
      <c r="O353" s="7" t="str">
        <f aca="false">IF($D353=3,"SSS","")</f>
        <v/>
      </c>
      <c r="P353" s="7" t="str">
        <f aca="false">IF($D353=3,"SSS","")</f>
        <v/>
      </c>
      <c r="Q353" s="7"/>
    </row>
    <row r="354" customFormat="false" ht="12.75" hidden="false" customHeight="false" outlineLevel="0" collapsed="false">
      <c r="A354" s="2" t="n">
        <v>3</v>
      </c>
      <c r="B354" s="3" t="n">
        <v>88</v>
      </c>
      <c r="C354" s="2" t="n">
        <v>2</v>
      </c>
      <c r="D354" s="2" t="n">
        <v>3</v>
      </c>
      <c r="E354" s="4" t="n">
        <v>14.8728678784899</v>
      </c>
      <c r="F354" s="4" t="n">
        <v>-6.10199719128471</v>
      </c>
      <c r="G354" s="4" t="n">
        <v>0.0047468924727582</v>
      </c>
      <c r="H354" s="2" t="n">
        <v>176</v>
      </c>
      <c r="I354" s="2"/>
      <c r="J354" s="7" t="str">
        <f aca="false">IF($D354=3,"SSS","")</f>
        <v>SSS</v>
      </c>
      <c r="K354" s="7" t="str">
        <f aca="false">IF($D354=3,"SSS","")</f>
        <v>SSS</v>
      </c>
      <c r="L354" s="7" t="str">
        <f aca="false">IF($D354=3,"SSS","")</f>
        <v>SSS</v>
      </c>
      <c r="M354" s="7" t="str">
        <f aca="false">IF($D354=3,"SSS","")</f>
        <v>SSS</v>
      </c>
      <c r="N354" s="7" t="str">
        <f aca="false">IF($D354=3,"SSS","")</f>
        <v>SSS</v>
      </c>
      <c r="O354" s="7" t="str">
        <f aca="false">IF($D354=3,"SSS","")</f>
        <v>SSS</v>
      </c>
      <c r="P354" s="7" t="str">
        <f aca="false">IF($D354=3,"SSS","")</f>
        <v>SSS</v>
      </c>
      <c r="Q354" s="7"/>
    </row>
    <row r="355" customFormat="false" ht="12.75" hidden="false" customHeight="false" outlineLevel="0" collapsed="false">
      <c r="A355" s="2" t="n">
        <v>3</v>
      </c>
      <c r="B355" s="3" t="n">
        <v>89</v>
      </c>
      <c r="C355" s="2" t="n">
        <v>1</v>
      </c>
      <c r="D355" s="2" t="n">
        <v>1</v>
      </c>
      <c r="E355" s="4" t="n">
        <v>16.9346199152738</v>
      </c>
      <c r="F355" s="4" t="n">
        <v>-8.62161806429478</v>
      </c>
      <c r="G355" s="4" t="n">
        <v>-0.0489546469067339</v>
      </c>
      <c r="H355" s="2" t="n">
        <v>196</v>
      </c>
      <c r="I355" s="2" t="n">
        <v>162</v>
      </c>
      <c r="J355" s="7" t="str">
        <f aca="false">IF($D355=3,"SSS","")</f>
        <v/>
      </c>
      <c r="K355" s="7" t="str">
        <f aca="false">IF($D355=3,"SSS","")</f>
        <v/>
      </c>
      <c r="L355" s="7" t="str">
        <f aca="false">IF($D355=3,"SSS","")</f>
        <v/>
      </c>
      <c r="M355" s="7" t="str">
        <f aca="false">IF($D355=3,"SSS","")</f>
        <v/>
      </c>
      <c r="N355" s="7" t="str">
        <f aca="false">IF($D355=3,"SSS","")</f>
        <v/>
      </c>
      <c r="O355" s="7" t="str">
        <f aca="false">IF($D355=3,"SSS","")</f>
        <v/>
      </c>
      <c r="P355" s="7" t="str">
        <f aca="false">IF($D355=3,"SSS","")</f>
        <v/>
      </c>
      <c r="Q355" s="7"/>
    </row>
    <row r="356" customFormat="false" ht="12.75" hidden="false" customHeight="false" outlineLevel="0" collapsed="false">
      <c r="A356" s="2" t="n">
        <v>3</v>
      </c>
      <c r="B356" s="3" t="n">
        <v>90</v>
      </c>
      <c r="C356" s="2" t="n">
        <v>1</v>
      </c>
      <c r="D356" s="2" t="n">
        <v>1</v>
      </c>
      <c r="E356" s="4" t="n">
        <v>19.5163669098582</v>
      </c>
      <c r="F356" s="4" t="n">
        <v>-8.20280481422324</v>
      </c>
      <c r="G356" s="4" t="n">
        <v>-0.0186762320818449</v>
      </c>
      <c r="H356" s="2" t="n">
        <v>260</v>
      </c>
      <c r="I356" s="2" t="n">
        <v>213</v>
      </c>
      <c r="J356" s="7" t="str">
        <f aca="false">IF($D356=3,"SSS","")</f>
        <v/>
      </c>
      <c r="K356" s="7" t="str">
        <f aca="false">IF($D356=3,"SSS","")</f>
        <v/>
      </c>
      <c r="L356" s="7" t="str">
        <f aca="false">IF($D356=3,"SSS","")</f>
        <v/>
      </c>
      <c r="M356" s="7" t="str">
        <f aca="false">IF($D356=3,"SSS","")</f>
        <v/>
      </c>
      <c r="N356" s="7" t="str">
        <f aca="false">IF($D356=3,"SSS","")</f>
        <v/>
      </c>
      <c r="O356" s="7" t="str">
        <f aca="false">IF($D356=3,"SSS","")</f>
        <v/>
      </c>
      <c r="P356" s="7" t="str">
        <f aca="false">IF($D356=3,"SSS","")</f>
        <v/>
      </c>
      <c r="Q356" s="7"/>
    </row>
    <row r="357" customFormat="false" ht="12.75" hidden="false" customHeight="false" outlineLevel="0" collapsed="false">
      <c r="A357" s="2" t="n">
        <v>3</v>
      </c>
      <c r="B357" s="3" t="n">
        <v>91</v>
      </c>
      <c r="C357" s="2" t="n">
        <v>2</v>
      </c>
      <c r="D357" s="2" t="n">
        <v>3</v>
      </c>
      <c r="E357" s="4" t="n">
        <v>20.5608420840505</v>
      </c>
      <c r="F357" s="4" t="n">
        <v>-6.99436832870967</v>
      </c>
      <c r="G357" s="4" t="n">
        <v>0.0159181563148901</v>
      </c>
      <c r="H357" s="2" t="n">
        <v>154</v>
      </c>
      <c r="I357" s="2"/>
      <c r="J357" s="7" t="str">
        <f aca="false">IF($D357=3,"SSS","")</f>
        <v>SSS</v>
      </c>
      <c r="K357" s="7" t="str">
        <f aca="false">IF($D357=3,"SSS","")</f>
        <v>SSS</v>
      </c>
      <c r="L357" s="7" t="str">
        <f aca="false">IF($D357=3,"SSS","")</f>
        <v>SSS</v>
      </c>
      <c r="M357" s="7" t="str">
        <f aca="false">IF($D357=3,"SSS","")</f>
        <v>SSS</v>
      </c>
      <c r="N357" s="7" t="str">
        <f aca="false">IF($D357=3,"SSS","")</f>
        <v>SSS</v>
      </c>
      <c r="O357" s="7" t="str">
        <f aca="false">IF($D357=3,"SSS","")</f>
        <v>SSS</v>
      </c>
      <c r="P357" s="7" t="str">
        <f aca="false">IF($D357=3,"SSS","")</f>
        <v>SSS</v>
      </c>
      <c r="Q357" s="7"/>
    </row>
    <row r="358" customFormat="false" ht="12.75" hidden="false" customHeight="false" outlineLevel="0" collapsed="false">
      <c r="A358" s="2" t="n">
        <v>3</v>
      </c>
      <c r="B358" s="3" t="n">
        <v>92</v>
      </c>
      <c r="C358" s="2" t="n">
        <v>1</v>
      </c>
      <c r="D358" s="2" t="n">
        <v>3</v>
      </c>
      <c r="E358" s="4" t="n">
        <v>19.5494319793876</v>
      </c>
      <c r="F358" s="4" t="n">
        <v>-9.9682685796233</v>
      </c>
      <c r="G358" s="4" t="n">
        <v>0.0683975589790654</v>
      </c>
      <c r="H358" s="2" t="n">
        <v>326</v>
      </c>
      <c r="I358" s="2"/>
      <c r="J358" s="7" t="str">
        <f aca="false">IF($D358=3,"SSS","")</f>
        <v>SSS</v>
      </c>
      <c r="K358" s="7" t="str">
        <f aca="false">IF($D358=3,"SSS","")</f>
        <v>SSS</v>
      </c>
      <c r="L358" s="7" t="str">
        <f aca="false">IF($D358=3,"SSS","")</f>
        <v>SSS</v>
      </c>
      <c r="M358" s="7" t="str">
        <f aca="false">IF($D358=3,"SSS","")</f>
        <v>SSS</v>
      </c>
      <c r="N358" s="7" t="str">
        <f aca="false">IF($D358=3,"SSS","")</f>
        <v>SSS</v>
      </c>
      <c r="O358" s="7" t="str">
        <f aca="false">IF($D358=3,"SSS","")</f>
        <v>SSS</v>
      </c>
      <c r="P358" s="7" t="str">
        <f aca="false">IF($D358=3,"SSS","")</f>
        <v>SSS</v>
      </c>
      <c r="Q358" s="7"/>
    </row>
    <row r="359" customFormat="false" ht="12.75" hidden="false" customHeight="false" outlineLevel="0" collapsed="false">
      <c r="A359" s="2" t="n">
        <v>3</v>
      </c>
      <c r="B359" s="3" t="n">
        <v>93</v>
      </c>
      <c r="C359" s="2" t="n">
        <v>1</v>
      </c>
      <c r="D359" s="2" t="n">
        <v>3</v>
      </c>
      <c r="E359" s="4" t="n">
        <v>15.8155586118728</v>
      </c>
      <c r="F359" s="4" t="n">
        <v>-10.2631634702501</v>
      </c>
      <c r="G359" s="4" t="n">
        <v>-0.124325910220681</v>
      </c>
      <c r="H359" s="2" t="n">
        <v>225</v>
      </c>
      <c r="I359" s="2"/>
      <c r="J359" s="7" t="str">
        <f aca="false">IF($D359=3,"SSS","")</f>
        <v>SSS</v>
      </c>
      <c r="K359" s="7" t="str">
        <f aca="false">IF($D359=3,"SSS","")</f>
        <v>SSS</v>
      </c>
      <c r="L359" s="7" t="str">
        <f aca="false">IF($D359=3,"SSS","")</f>
        <v>SSS</v>
      </c>
      <c r="M359" s="7" t="str">
        <f aca="false">IF($D359=3,"SSS","")</f>
        <v>SSS</v>
      </c>
      <c r="N359" s="7" t="str">
        <f aca="false">IF($D359=3,"SSS","")</f>
        <v>SSS</v>
      </c>
      <c r="O359" s="7" t="str">
        <f aca="false">IF($D359=3,"SSS","")</f>
        <v>SSS</v>
      </c>
      <c r="P359" s="7" t="str">
        <f aca="false">IF($D359=3,"SSS","")</f>
        <v>SSS</v>
      </c>
      <c r="Q359" s="7"/>
    </row>
    <row r="360" customFormat="false" ht="12.75" hidden="false" customHeight="false" outlineLevel="0" collapsed="false">
      <c r="A360" s="2" t="n">
        <v>3</v>
      </c>
      <c r="B360" s="3" t="n">
        <v>94</v>
      </c>
      <c r="C360" s="2" t="n">
        <v>2</v>
      </c>
      <c r="D360" s="2" t="n">
        <v>1</v>
      </c>
      <c r="E360" s="4" t="n">
        <v>18.3490522840966</v>
      </c>
      <c r="F360" s="4" t="n">
        <v>-11.7948117395455</v>
      </c>
      <c r="G360" s="4" t="n">
        <v>0.0108081385046651</v>
      </c>
      <c r="H360" s="2" t="n">
        <v>203</v>
      </c>
      <c r="I360" s="2" t="n">
        <v>159</v>
      </c>
      <c r="J360" s="7" t="str">
        <f aca="false">IF($D360=3,"SSS","")</f>
        <v/>
      </c>
      <c r="K360" s="7" t="str">
        <f aca="false">IF($D360=3,"SSS","")</f>
        <v/>
      </c>
      <c r="L360" s="7" t="str">
        <f aca="false">IF($D360=3,"SSS","")</f>
        <v/>
      </c>
      <c r="M360" s="7" t="str">
        <f aca="false">IF($D360=3,"SSS","")</f>
        <v/>
      </c>
      <c r="N360" s="7" t="str">
        <f aca="false">IF($D360=3,"SSS","")</f>
        <v/>
      </c>
      <c r="O360" s="7" t="str">
        <f aca="false">IF($D360=3,"SSS","")</f>
        <v/>
      </c>
      <c r="P360" s="7" t="str">
        <f aca="false">IF($D360=3,"SSS","")</f>
        <v/>
      </c>
      <c r="Q360" s="7"/>
    </row>
    <row r="361" customFormat="false" ht="12.75" hidden="false" customHeight="false" outlineLevel="0" collapsed="false">
      <c r="A361" s="2" t="n">
        <v>3</v>
      </c>
      <c r="B361" s="3" t="n">
        <v>95</v>
      </c>
      <c r="C361" s="2" t="n">
        <v>1</v>
      </c>
      <c r="D361" s="2" t="n">
        <v>3</v>
      </c>
      <c r="E361" s="4" t="n">
        <v>16.9269819839484</v>
      </c>
      <c r="F361" s="4" t="n">
        <v>-12.841812045064</v>
      </c>
      <c r="G361" s="4" t="n">
        <v>-0.0423820165442053</v>
      </c>
      <c r="H361" s="2" t="n">
        <v>226</v>
      </c>
      <c r="I361" s="2"/>
      <c r="J361" s="7" t="str">
        <f aca="false">IF($D361=3,"SSS","")</f>
        <v>SSS</v>
      </c>
      <c r="K361" s="7" t="str">
        <f aca="false">IF($D361=3,"SSS","")</f>
        <v>SSS</v>
      </c>
      <c r="L361" s="7" t="str">
        <f aca="false">IF($D361=3,"SSS","")</f>
        <v>SSS</v>
      </c>
      <c r="M361" s="7" t="str">
        <f aca="false">IF($D361=3,"SSS","")</f>
        <v>SSS</v>
      </c>
      <c r="N361" s="7" t="str">
        <f aca="false">IF($D361=3,"SSS","")</f>
        <v>SSS</v>
      </c>
      <c r="O361" s="7" t="str">
        <f aca="false">IF($D361=3,"SSS","")</f>
        <v>SSS</v>
      </c>
      <c r="P361" s="7" t="str">
        <f aca="false">IF($D361=3,"SSS","")</f>
        <v>SSS</v>
      </c>
      <c r="Q361" s="7"/>
    </row>
    <row r="362" customFormat="false" ht="12.75" hidden="false" customHeight="false" outlineLevel="0" collapsed="false">
      <c r="A362" s="2" t="n">
        <v>3</v>
      </c>
      <c r="B362" s="3" t="n">
        <v>96</v>
      </c>
      <c r="C362" s="2" t="n">
        <v>1</v>
      </c>
      <c r="D362" s="2" t="n">
        <v>1</v>
      </c>
      <c r="E362" s="4" t="n">
        <v>14.0203498660419</v>
      </c>
      <c r="F362" s="4" t="n">
        <v>-12.7350983773898</v>
      </c>
      <c r="G362" s="4" t="n">
        <v>-0.102755171985928</v>
      </c>
      <c r="H362" s="2" t="n">
        <v>195</v>
      </c>
      <c r="I362" s="2" t="n">
        <v>159</v>
      </c>
      <c r="J362" s="7" t="str">
        <f aca="false">IF($D362=3,"SSS","")</f>
        <v/>
      </c>
      <c r="K362" s="7" t="str">
        <f aca="false">IF($D362=3,"SSS","")</f>
        <v/>
      </c>
      <c r="L362" s="7" t="str">
        <f aca="false">IF($D362=3,"SSS","")</f>
        <v/>
      </c>
      <c r="M362" s="7" t="str">
        <f aca="false">IF($D362=3,"SSS","")</f>
        <v/>
      </c>
      <c r="N362" s="7" t="str">
        <f aca="false">IF($D362=3,"SSS","")</f>
        <v/>
      </c>
      <c r="O362" s="7" t="str">
        <f aca="false">IF($D362=3,"SSS","")</f>
        <v/>
      </c>
      <c r="P362" s="7" t="str">
        <f aca="false">IF($D362=3,"SSS","")</f>
        <v/>
      </c>
      <c r="Q362" s="7"/>
    </row>
    <row r="363" customFormat="false" ht="12.75" hidden="false" customHeight="false" outlineLevel="0" collapsed="false">
      <c r="A363" s="2" t="n">
        <v>4</v>
      </c>
      <c r="B363" s="3" t="n">
        <v>97</v>
      </c>
      <c r="C363" s="2" t="n">
        <v>2</v>
      </c>
      <c r="D363" s="2" t="n">
        <v>1</v>
      </c>
      <c r="E363" s="4" t="n">
        <v>1.15857396514745</v>
      </c>
      <c r="F363" s="4" t="n">
        <v>-1.88852939972693</v>
      </c>
      <c r="G363" s="4" t="n">
        <v>-0.338758924809549</v>
      </c>
      <c r="H363" s="2" t="n">
        <v>151</v>
      </c>
      <c r="I363" s="2" t="n">
        <v>102</v>
      </c>
      <c r="J363" s="7" t="str">
        <f aca="false">IF($D363=3,"SSS","")</f>
        <v/>
      </c>
      <c r="K363" s="7" t="str">
        <f aca="false">IF($D363=3,"SSS","")</f>
        <v/>
      </c>
      <c r="L363" s="7" t="str">
        <f aca="false">IF($D363=3,"SSS","")</f>
        <v/>
      </c>
      <c r="M363" s="7" t="str">
        <f aca="false">IF($D363=3,"SSS","")</f>
        <v/>
      </c>
      <c r="N363" s="7" t="str">
        <f aca="false">IF($D363=3,"SSS","")</f>
        <v/>
      </c>
      <c r="O363" s="7" t="str">
        <f aca="false">IF($D363=3,"SSS","")</f>
        <v/>
      </c>
      <c r="P363" s="7" t="str">
        <f aca="false">IF($D363=3,"SSS","")</f>
        <v/>
      </c>
      <c r="Q363" s="7"/>
    </row>
    <row r="364" customFormat="false" ht="12.75" hidden="false" customHeight="false" outlineLevel="0" collapsed="false">
      <c r="A364" s="2" t="n">
        <v>4</v>
      </c>
      <c r="B364" s="3" t="n">
        <v>98</v>
      </c>
      <c r="C364" s="2" t="n">
        <v>1</v>
      </c>
      <c r="D364" s="2" t="n">
        <v>1</v>
      </c>
      <c r="E364" s="4" t="n">
        <v>0.0804151717796086</v>
      </c>
      <c r="F364" s="4" t="n">
        <v>-4.66497935779838</v>
      </c>
      <c r="G364" s="4" t="n">
        <v>-0.308885265768307</v>
      </c>
      <c r="H364" s="2" t="n">
        <v>203</v>
      </c>
      <c r="I364" s="2" t="n">
        <v>165</v>
      </c>
      <c r="J364" s="7" t="str">
        <f aca="false">IF($D364=3,"SSS","")</f>
        <v/>
      </c>
      <c r="K364" s="7" t="str">
        <f aca="false">IF($D364=3,"SSS","")</f>
        <v/>
      </c>
      <c r="L364" s="7" t="str">
        <f aca="false">IF($D364=3,"SSS","")</f>
        <v/>
      </c>
      <c r="M364" s="7" t="str">
        <f aca="false">IF($D364=3,"SSS","")</f>
        <v/>
      </c>
      <c r="N364" s="7" t="str">
        <f aca="false">IF($D364=3,"SSS","")</f>
        <v/>
      </c>
      <c r="O364" s="7" t="str">
        <f aca="false">IF($D364=3,"SSS","")</f>
        <v/>
      </c>
      <c r="P364" s="7" t="str">
        <f aca="false">IF($D364=3,"SSS","")</f>
        <v/>
      </c>
      <c r="Q364" s="7"/>
    </row>
    <row r="365" customFormat="false" ht="12.75" hidden="false" customHeight="false" outlineLevel="0" collapsed="false">
      <c r="A365" s="2" t="n">
        <v>4</v>
      </c>
      <c r="B365" s="3" t="n">
        <v>99</v>
      </c>
      <c r="C365" s="2" t="n">
        <v>2</v>
      </c>
      <c r="D365" s="2" t="n">
        <v>1</v>
      </c>
      <c r="E365" s="4" t="n">
        <v>1.85054254706082</v>
      </c>
      <c r="F365" s="4" t="n">
        <v>-5.7445619368074</v>
      </c>
      <c r="G365" s="4" t="n">
        <v>-0.518390658900469</v>
      </c>
      <c r="H365" s="2" t="n">
        <v>149</v>
      </c>
      <c r="I365" s="2" t="n">
        <v>118</v>
      </c>
      <c r="J365" s="7" t="str">
        <f aca="false">IF($D365=3,"SSS","")</f>
        <v/>
      </c>
      <c r="K365" s="7" t="str">
        <f aca="false">IF($D365=3,"SSS","")</f>
        <v/>
      </c>
      <c r="L365" s="7" t="str">
        <f aca="false">IF($D365=3,"SSS","")</f>
        <v/>
      </c>
      <c r="M365" s="7" t="str">
        <f aca="false">IF($D365=3,"SSS","")</f>
        <v/>
      </c>
      <c r="N365" s="7" t="str">
        <f aca="false">IF($D365=3,"SSS","")</f>
        <v/>
      </c>
      <c r="O365" s="7" t="str">
        <f aca="false">IF($D365=3,"SSS","")</f>
        <v/>
      </c>
      <c r="P365" s="7" t="str">
        <f aca="false">IF($D365=3,"SSS","")</f>
        <v/>
      </c>
      <c r="Q365" s="7"/>
    </row>
    <row r="366" customFormat="false" ht="12.75" hidden="false" customHeight="false" outlineLevel="0" collapsed="false">
      <c r="A366" s="2" t="n">
        <v>4</v>
      </c>
      <c r="B366" s="3" t="n">
        <v>100</v>
      </c>
      <c r="C366" s="2" t="n">
        <v>1</v>
      </c>
      <c r="D366" s="2" t="n">
        <v>3</v>
      </c>
      <c r="E366" s="4" t="n">
        <v>3.12134331570454</v>
      </c>
      <c r="F366" s="4" t="n">
        <v>-5.06647608877959</v>
      </c>
      <c r="G366" s="4" t="n">
        <v>-0.344797268073344</v>
      </c>
      <c r="H366" s="2" t="n">
        <v>163</v>
      </c>
      <c r="I366" s="2"/>
      <c r="J366" s="7" t="str">
        <f aca="false">IF($D366=3,"SSS","")</f>
        <v>SSS</v>
      </c>
      <c r="K366" s="7" t="str">
        <f aca="false">IF($D366=3,"SSS","")</f>
        <v>SSS</v>
      </c>
      <c r="L366" s="7" t="str">
        <f aca="false">IF($D366=3,"SSS","")</f>
        <v>SSS</v>
      </c>
      <c r="M366" s="7" t="str">
        <f aca="false">IF($D366=3,"SSS","")</f>
        <v>SSS</v>
      </c>
      <c r="N366" s="7" t="str">
        <f aca="false">IF($D366=3,"SSS","")</f>
        <v>SSS</v>
      </c>
      <c r="O366" s="7" t="str">
        <f aca="false">IF($D366=3,"SSS","")</f>
        <v>SSS</v>
      </c>
      <c r="P366" s="7" t="str">
        <f aca="false">IF($D366=3,"SSS","")</f>
        <v>SSS</v>
      </c>
      <c r="Q366" s="7"/>
    </row>
    <row r="367" customFormat="false" ht="12.75" hidden="false" customHeight="false" outlineLevel="0" collapsed="false">
      <c r="A367" s="2" t="n">
        <v>4</v>
      </c>
      <c r="B367" s="3" t="n">
        <v>101</v>
      </c>
      <c r="C367" s="2" t="n">
        <v>2</v>
      </c>
      <c r="D367" s="2" t="n">
        <v>1</v>
      </c>
      <c r="E367" s="4" t="n">
        <v>5.60502458309067</v>
      </c>
      <c r="F367" s="4" t="n">
        <v>-5.79766099024308</v>
      </c>
      <c r="G367" s="4" t="n">
        <v>-0.430377902940331</v>
      </c>
      <c r="H367" s="2" t="n">
        <v>193</v>
      </c>
      <c r="I367" s="2" t="n">
        <v>150</v>
      </c>
      <c r="J367" s="7" t="str">
        <f aca="false">IF($D367=3,"SSS","")</f>
        <v/>
      </c>
      <c r="K367" s="7" t="str">
        <f aca="false">IF($D367=3,"SSS","")</f>
        <v/>
      </c>
      <c r="L367" s="7" t="str">
        <f aca="false">IF($D367=3,"SSS","")</f>
        <v/>
      </c>
      <c r="M367" s="7" t="str">
        <f aca="false">IF($D367=3,"SSS","")</f>
        <v/>
      </c>
      <c r="N367" s="7" t="str">
        <f aca="false">IF($D367=3,"SSS","")</f>
        <v/>
      </c>
      <c r="O367" s="7" t="str">
        <f aca="false">IF($D367=3,"SSS","")</f>
        <v/>
      </c>
      <c r="P367" s="7" t="str">
        <f aca="false">IF($D367=3,"SSS","")</f>
        <v/>
      </c>
      <c r="Q367" s="7"/>
    </row>
    <row r="368" customFormat="false" ht="12.75" hidden="false" customHeight="false" outlineLevel="0" collapsed="false">
      <c r="A368" s="2" t="n">
        <v>4</v>
      </c>
      <c r="B368" s="3" t="n">
        <v>102</v>
      </c>
      <c r="C368" s="2" t="n">
        <v>1</v>
      </c>
      <c r="D368" s="2" t="n">
        <v>3</v>
      </c>
      <c r="E368" s="4" t="n">
        <v>2.94550892335566</v>
      </c>
      <c r="F368" s="4" t="n">
        <v>-7.11829719518447</v>
      </c>
      <c r="G368" s="4" t="n">
        <v>-0.448386452291536</v>
      </c>
      <c r="H368" s="2" t="n">
        <v>138</v>
      </c>
      <c r="I368" s="2"/>
      <c r="J368" s="7" t="str">
        <f aca="false">IF($D368=3,"SSS","")</f>
        <v>SSS</v>
      </c>
      <c r="K368" s="7" t="str">
        <f aca="false">IF($D368=3,"SSS","")</f>
        <v>SSS</v>
      </c>
      <c r="L368" s="7" t="str">
        <f aca="false">IF($D368=3,"SSS","")</f>
        <v>SSS</v>
      </c>
      <c r="M368" s="7" t="str">
        <f aca="false">IF($D368=3,"SSS","")</f>
        <v>SSS</v>
      </c>
      <c r="N368" s="7" t="str">
        <f aca="false">IF($D368=3,"SSS","")</f>
        <v>SSS</v>
      </c>
      <c r="O368" s="7" t="str">
        <f aca="false">IF($D368=3,"SSS","")</f>
        <v>SSS</v>
      </c>
      <c r="P368" s="7" t="str">
        <f aca="false">IF($D368=3,"SSS","")</f>
        <v>SSS</v>
      </c>
      <c r="Q368" s="7"/>
    </row>
    <row r="369" customFormat="false" ht="12.75" hidden="false" customHeight="false" outlineLevel="0" collapsed="false">
      <c r="A369" s="2" t="n">
        <v>4</v>
      </c>
      <c r="B369" s="3" t="n">
        <v>103</v>
      </c>
      <c r="C369" s="2" t="n">
        <v>1</v>
      </c>
      <c r="D369" s="2" t="n">
        <v>3</v>
      </c>
      <c r="E369" s="4" t="n">
        <v>0.693743988489718</v>
      </c>
      <c r="F369" s="4" t="n">
        <v>-6.76953743014039</v>
      </c>
      <c r="G369" s="4" t="n">
        <v>-0.263587800115151</v>
      </c>
      <c r="H369" s="2" t="n">
        <v>282</v>
      </c>
      <c r="I369" s="2"/>
      <c r="J369" s="7" t="str">
        <f aca="false">IF($D369=3,"SSS","")</f>
        <v>SSS</v>
      </c>
      <c r="K369" s="7" t="str">
        <f aca="false">IF($D369=3,"SSS","")</f>
        <v>SSS</v>
      </c>
      <c r="L369" s="7" t="str">
        <f aca="false">IF($D369=3,"SSS","")</f>
        <v>SSS</v>
      </c>
      <c r="M369" s="7" t="str">
        <f aca="false">IF($D369=3,"SSS","")</f>
        <v>SSS</v>
      </c>
      <c r="N369" s="7" t="str">
        <f aca="false">IF($D369=3,"SSS","")</f>
        <v>SSS</v>
      </c>
      <c r="O369" s="7" t="str">
        <f aca="false">IF($D369=3,"SSS","")</f>
        <v>SSS</v>
      </c>
      <c r="P369" s="7" t="str">
        <f aca="false">IF($D369=3,"SSS","")</f>
        <v>SSS</v>
      </c>
      <c r="Q369" s="7"/>
    </row>
    <row r="370" customFormat="false" ht="12.75" hidden="false" customHeight="false" outlineLevel="0" collapsed="false">
      <c r="A370" s="2" t="n">
        <v>4</v>
      </c>
      <c r="B370" s="3" t="n">
        <v>104</v>
      </c>
      <c r="C370" s="2" t="n">
        <v>2</v>
      </c>
      <c r="D370" s="2" t="n">
        <v>1</v>
      </c>
      <c r="E370" s="4" t="n">
        <v>2.0493511567032</v>
      </c>
      <c r="F370" s="4" t="n">
        <v>-8.39326563927667</v>
      </c>
      <c r="G370" s="4" t="n">
        <v>-0.381938552956259</v>
      </c>
      <c r="H370" s="2" t="n">
        <v>165</v>
      </c>
      <c r="I370" s="2" t="n">
        <v>127</v>
      </c>
      <c r="J370" s="7" t="str">
        <f aca="false">IF($D370=3,"SSS","")</f>
        <v/>
      </c>
      <c r="K370" s="7" t="str">
        <f aca="false">IF($D370=3,"SSS","")</f>
        <v/>
      </c>
      <c r="L370" s="7" t="str">
        <f aca="false">IF($D370=3,"SSS","")</f>
        <v/>
      </c>
      <c r="M370" s="7" t="str">
        <f aca="false">IF($D370=3,"SSS","")</f>
        <v/>
      </c>
      <c r="N370" s="7" t="str">
        <f aca="false">IF($D370=3,"SSS","")</f>
        <v/>
      </c>
      <c r="O370" s="7" t="str">
        <f aca="false">IF($D370=3,"SSS","")</f>
        <v/>
      </c>
      <c r="P370" s="7" t="str">
        <f aca="false">IF($D370=3,"SSS","")</f>
        <v/>
      </c>
      <c r="Q370" s="7"/>
    </row>
    <row r="371" customFormat="false" ht="12.75" hidden="false" customHeight="false" outlineLevel="0" collapsed="false">
      <c r="A371" s="2" t="n">
        <v>4</v>
      </c>
      <c r="B371" s="3" t="n">
        <v>105</v>
      </c>
      <c r="C371" s="2" t="n">
        <v>1</v>
      </c>
      <c r="D371" s="2" t="n">
        <v>3</v>
      </c>
      <c r="E371" s="4" t="n">
        <v>3.42544203842568</v>
      </c>
      <c r="F371" s="4" t="n">
        <v>-9.4736093147234</v>
      </c>
      <c r="G371" s="4" t="n">
        <v>-0.381387810505968</v>
      </c>
      <c r="H371" s="2" t="n">
        <v>232</v>
      </c>
      <c r="I371" s="2"/>
      <c r="J371" s="7" t="str">
        <f aca="false">IF($D371=3,"SSS","")</f>
        <v>SSS</v>
      </c>
      <c r="K371" s="7" t="str">
        <f aca="false">IF($D371=3,"SSS","")</f>
        <v>SSS</v>
      </c>
      <c r="L371" s="7" t="str">
        <f aca="false">IF($D371=3,"SSS","")</f>
        <v>SSS</v>
      </c>
      <c r="M371" s="7" t="str">
        <f aca="false">IF($D371=3,"SSS","")</f>
        <v>SSS</v>
      </c>
      <c r="N371" s="7" t="str">
        <f aca="false">IF($D371=3,"SSS","")</f>
        <v>SSS</v>
      </c>
      <c r="O371" s="7" t="str">
        <f aca="false">IF($D371=3,"SSS","")</f>
        <v>SSS</v>
      </c>
      <c r="P371" s="7" t="str">
        <f aca="false">IF($D371=3,"SSS","")</f>
        <v>SSS</v>
      </c>
      <c r="Q371" s="7"/>
    </row>
    <row r="372" customFormat="false" ht="12.75" hidden="false" customHeight="false" outlineLevel="0" collapsed="false">
      <c r="A372" s="2" t="n">
        <v>4</v>
      </c>
      <c r="B372" s="3" t="n">
        <v>106</v>
      </c>
      <c r="C372" s="2" t="n">
        <v>2</v>
      </c>
      <c r="D372" s="2" t="n">
        <v>3</v>
      </c>
      <c r="E372" s="4" t="n">
        <v>4.5413960404269</v>
      </c>
      <c r="F372" s="4" t="n">
        <v>-7.82976745548397</v>
      </c>
      <c r="G372" s="4" t="n">
        <v>-0.373260246808362</v>
      </c>
      <c r="H372" s="2" t="n">
        <v>114</v>
      </c>
      <c r="I372" s="2"/>
      <c r="J372" s="7" t="str">
        <f aca="false">IF($D372=3,"SSS","")</f>
        <v>SSS</v>
      </c>
      <c r="K372" s="7" t="str">
        <f aca="false">IF($D372=3,"SSS","")</f>
        <v>SSS</v>
      </c>
      <c r="L372" s="7" t="str">
        <f aca="false">IF($D372=3,"SSS","")</f>
        <v>SSS</v>
      </c>
      <c r="M372" s="7" t="str">
        <f aca="false">IF($D372=3,"SSS","")</f>
        <v>SSS</v>
      </c>
      <c r="N372" s="7" t="str">
        <f aca="false">IF($D372=3,"SSS","")</f>
        <v>SSS</v>
      </c>
      <c r="O372" s="7" t="str">
        <f aca="false">IF($D372=3,"SSS","")</f>
        <v>SSS</v>
      </c>
      <c r="P372" s="7" t="str">
        <f aca="false">IF($D372=3,"SSS","")</f>
        <v>SSS</v>
      </c>
      <c r="Q372" s="7"/>
    </row>
    <row r="373" customFormat="false" ht="12.75" hidden="false" customHeight="false" outlineLevel="0" collapsed="false">
      <c r="A373" s="2" t="n">
        <v>4</v>
      </c>
      <c r="B373" s="3" t="n">
        <v>107</v>
      </c>
      <c r="C373" s="2" t="n">
        <v>2</v>
      </c>
      <c r="D373" s="2" t="n">
        <v>3</v>
      </c>
      <c r="E373" s="4" t="n">
        <v>5.90744104080487</v>
      </c>
      <c r="F373" s="4" t="n">
        <v>-7.88041775059556</v>
      </c>
      <c r="G373" s="4" t="n">
        <v>-0.520384976842383</v>
      </c>
      <c r="H373" s="2" t="n">
        <v>106</v>
      </c>
      <c r="I373" s="2"/>
      <c r="J373" s="7" t="str">
        <f aca="false">IF($D373=3,"SSS","")</f>
        <v>SSS</v>
      </c>
      <c r="K373" s="7" t="str">
        <f aca="false">IF($D373=3,"SSS","")</f>
        <v>SSS</v>
      </c>
      <c r="L373" s="7" t="str">
        <f aca="false">IF($D373=3,"SSS","")</f>
        <v>SSS</v>
      </c>
      <c r="M373" s="7" t="str">
        <f aca="false">IF($D373=3,"SSS","")</f>
        <v>SSS</v>
      </c>
      <c r="N373" s="7" t="str">
        <f aca="false">IF($D373=3,"SSS","")</f>
        <v>SSS</v>
      </c>
      <c r="O373" s="7" t="str">
        <f aca="false">IF($D373=3,"SSS","")</f>
        <v>SSS</v>
      </c>
      <c r="P373" s="7" t="str">
        <f aca="false">IF($D373=3,"SSS","")</f>
        <v>SSS</v>
      </c>
      <c r="Q373" s="7"/>
    </row>
    <row r="374" customFormat="false" ht="12.75" hidden="false" customHeight="false" outlineLevel="0" collapsed="false">
      <c r="A374" s="2" t="n">
        <v>4</v>
      </c>
      <c r="B374" s="3" t="n">
        <v>108</v>
      </c>
      <c r="C374" s="2" t="n">
        <v>2</v>
      </c>
      <c r="D374" s="2" t="n">
        <v>1</v>
      </c>
      <c r="E374" s="4" t="n">
        <v>7.19183675580216</v>
      </c>
      <c r="F374" s="4" t="n">
        <v>-8.20821449709465</v>
      </c>
      <c r="G374" s="4" t="n">
        <v>-0.443448724243082</v>
      </c>
      <c r="H374" s="2" t="n">
        <v>176</v>
      </c>
      <c r="I374" s="2" t="n">
        <v>138</v>
      </c>
      <c r="J374" s="7" t="str">
        <f aca="false">IF($D374=3,"SSS","")</f>
        <v/>
      </c>
      <c r="K374" s="7" t="str">
        <f aca="false">IF($D374=3,"SSS","")</f>
        <v/>
      </c>
      <c r="L374" s="7" t="str">
        <f aca="false">IF($D374=3,"SSS","")</f>
        <v/>
      </c>
      <c r="M374" s="7" t="str">
        <f aca="false">IF($D374=3,"SSS","")</f>
        <v/>
      </c>
      <c r="N374" s="7" t="str">
        <f aca="false">IF($D374=3,"SSS","")</f>
        <v/>
      </c>
      <c r="O374" s="7" t="str">
        <f aca="false">IF($D374=3,"SSS","")</f>
        <v/>
      </c>
      <c r="P374" s="7" t="str">
        <f aca="false">IF($D374=3,"SSS","")</f>
        <v/>
      </c>
      <c r="Q374" s="7"/>
    </row>
    <row r="375" customFormat="false" ht="12.75" hidden="false" customHeight="false" outlineLevel="0" collapsed="false">
      <c r="A375" s="2" t="n">
        <v>4</v>
      </c>
      <c r="B375" s="3" t="n">
        <v>109</v>
      </c>
      <c r="C375" s="2" t="n">
        <v>1</v>
      </c>
      <c r="D375" s="2" t="n">
        <v>3</v>
      </c>
      <c r="E375" s="4" t="n">
        <v>8.92486745745792</v>
      </c>
      <c r="F375" s="4" t="n">
        <v>-9.45973187075742</v>
      </c>
      <c r="G375" s="4" t="n">
        <v>-0.41253731868262</v>
      </c>
      <c r="H375" s="2" t="n">
        <v>183</v>
      </c>
      <c r="I375" s="2"/>
      <c r="J375" s="7" t="str">
        <f aca="false">IF($D375=3,"SSS","")</f>
        <v>SSS</v>
      </c>
      <c r="K375" s="7" t="str">
        <f aca="false">IF($D375=3,"SSS","")</f>
        <v>SSS</v>
      </c>
      <c r="L375" s="7" t="str">
        <f aca="false">IF($D375=3,"SSS","")</f>
        <v>SSS</v>
      </c>
      <c r="M375" s="7" t="str">
        <f aca="false">IF($D375=3,"SSS","")</f>
        <v>SSS</v>
      </c>
      <c r="N375" s="7" t="str">
        <f aca="false">IF($D375=3,"SSS","")</f>
        <v>SSS</v>
      </c>
      <c r="O375" s="7" t="str">
        <f aca="false">IF($D375=3,"SSS","")</f>
        <v>SSS</v>
      </c>
      <c r="P375" s="7" t="str">
        <f aca="false">IF($D375=3,"SSS","")</f>
        <v>SSS</v>
      </c>
      <c r="Q375" s="7"/>
    </row>
    <row r="376" customFormat="false" ht="12.75" hidden="false" customHeight="false" outlineLevel="0" collapsed="false">
      <c r="A376" s="2" t="n">
        <v>4</v>
      </c>
      <c r="B376" s="3" t="n">
        <v>110</v>
      </c>
      <c r="C376" s="2" t="n">
        <v>2</v>
      </c>
      <c r="D376" s="2" t="n">
        <v>1</v>
      </c>
      <c r="E376" s="4" t="n">
        <v>8.71848697142455</v>
      </c>
      <c r="F376" s="4" t="n">
        <v>-11.7383997145339</v>
      </c>
      <c r="G376" s="4" t="n">
        <v>-0.413518019044064</v>
      </c>
      <c r="H376" s="2" t="n">
        <v>214</v>
      </c>
      <c r="I376" s="2" t="n">
        <v>175</v>
      </c>
      <c r="J376" s="7" t="str">
        <f aca="false">IF($D376=3,"SSS","")</f>
        <v/>
      </c>
      <c r="K376" s="7" t="str">
        <f aca="false">IF($D376=3,"SSS","")</f>
        <v/>
      </c>
      <c r="L376" s="7" t="str">
        <f aca="false">IF($D376=3,"SSS","")</f>
        <v/>
      </c>
      <c r="M376" s="7" t="str">
        <f aca="false">IF($D376=3,"SSS","")</f>
        <v/>
      </c>
      <c r="N376" s="7" t="str">
        <f aca="false">IF($D376=3,"SSS","")</f>
        <v/>
      </c>
      <c r="O376" s="7" t="str">
        <f aca="false">IF($D376=3,"SSS","")</f>
        <v/>
      </c>
      <c r="P376" s="7" t="str">
        <f aca="false">IF($D376=3,"SSS","")</f>
        <v/>
      </c>
      <c r="Q376" s="7"/>
    </row>
    <row r="377" customFormat="false" ht="12.75" hidden="false" customHeight="false" outlineLevel="0" collapsed="false">
      <c r="A377" s="2" t="n">
        <v>4</v>
      </c>
      <c r="B377" s="3" t="n">
        <v>111</v>
      </c>
      <c r="C377" s="2" t="n">
        <v>1</v>
      </c>
      <c r="D377" s="2" t="n">
        <v>3</v>
      </c>
      <c r="E377" s="4" t="n">
        <v>7.42996298457487</v>
      </c>
      <c r="F377" s="4" t="n">
        <v>-12.4517336551915</v>
      </c>
      <c r="G377" s="4" t="n">
        <v>-0.410288783822157</v>
      </c>
      <c r="H377" s="2" t="n">
        <v>189</v>
      </c>
      <c r="I377" s="2"/>
      <c r="J377" s="7" t="str">
        <f aca="false">IF($D377=3,"SSS","")</f>
        <v>SSS</v>
      </c>
      <c r="K377" s="7" t="str">
        <f aca="false">IF($D377=3,"SSS","")</f>
        <v>SSS</v>
      </c>
      <c r="L377" s="7" t="str">
        <f aca="false">IF($D377=3,"SSS","")</f>
        <v>SSS</v>
      </c>
      <c r="M377" s="7" t="str">
        <f aca="false">IF($D377=3,"SSS","")</f>
        <v>SSS</v>
      </c>
      <c r="N377" s="7" t="str">
        <f aca="false">IF($D377=3,"SSS","")</f>
        <v>SSS</v>
      </c>
      <c r="O377" s="7" t="str">
        <f aca="false">IF($D377=3,"SSS","")</f>
        <v>SSS</v>
      </c>
      <c r="P377" s="7" t="str">
        <f aca="false">IF($D377=3,"SSS","")</f>
        <v>SSS</v>
      </c>
      <c r="Q377" s="7"/>
    </row>
    <row r="378" customFormat="false" ht="12.75" hidden="false" customHeight="false" outlineLevel="0" collapsed="false">
      <c r="A378" s="2" t="n">
        <v>4</v>
      </c>
      <c r="B378" s="3" t="n">
        <v>112</v>
      </c>
      <c r="C378" s="2" t="n">
        <v>2</v>
      </c>
      <c r="D378" s="2" t="n">
        <v>1</v>
      </c>
      <c r="E378" s="4" t="n">
        <v>6.10868563699574</v>
      </c>
      <c r="F378" s="4" t="n">
        <v>-11.6283973536399</v>
      </c>
      <c r="G378" s="4" t="n">
        <v>-0.417576797837696</v>
      </c>
      <c r="H378" s="2" t="n">
        <v>191</v>
      </c>
      <c r="I378" s="2" t="n">
        <v>165</v>
      </c>
      <c r="J378" s="7" t="str">
        <f aca="false">IF($D378=3,"SSS","")</f>
        <v/>
      </c>
      <c r="K378" s="7" t="str">
        <f aca="false">IF($D378=3,"SSS","")</f>
        <v/>
      </c>
      <c r="L378" s="7" t="str">
        <f aca="false">IF($D378=3,"SSS","")</f>
        <v/>
      </c>
      <c r="M378" s="7" t="str">
        <f aca="false">IF($D378=3,"SSS","")</f>
        <v/>
      </c>
      <c r="N378" s="7" t="str">
        <f aca="false">IF($D378=3,"SSS","")</f>
        <v/>
      </c>
      <c r="O378" s="7" t="str">
        <f aca="false">IF($D378=3,"SSS","")</f>
        <v/>
      </c>
      <c r="P378" s="7" t="str">
        <f aca="false">IF($D378=3,"SSS","")</f>
        <v/>
      </c>
      <c r="Q378" s="7"/>
    </row>
    <row r="379" customFormat="false" ht="12.75" hidden="false" customHeight="false" outlineLevel="0" collapsed="false">
      <c r="A379" s="2" t="n">
        <v>4</v>
      </c>
      <c r="B379" s="3" t="n">
        <v>113</v>
      </c>
      <c r="C379" s="2" t="n">
        <v>2</v>
      </c>
      <c r="D379" s="2" t="n">
        <v>1</v>
      </c>
      <c r="E379" s="4" t="n">
        <v>2.13289492041808</v>
      </c>
      <c r="F379" s="4" t="n">
        <v>-10.6540241022312</v>
      </c>
      <c r="G379" s="4" t="n">
        <v>-0.486239725946827</v>
      </c>
      <c r="H379" s="2" t="n">
        <v>146</v>
      </c>
      <c r="I379" s="2" t="n">
        <v>121</v>
      </c>
      <c r="J379" s="7" t="str">
        <f aca="false">IF($D379=3,"SSS","")</f>
        <v/>
      </c>
      <c r="K379" s="7" t="str">
        <f aca="false">IF($D379=3,"SSS","")</f>
        <v/>
      </c>
      <c r="L379" s="7" t="str">
        <f aca="false">IF($D379=3,"SSS","")</f>
        <v/>
      </c>
      <c r="M379" s="7" t="str">
        <f aca="false">IF($D379=3,"SSS","")</f>
        <v/>
      </c>
      <c r="N379" s="7" t="str">
        <f aca="false">IF($D379=3,"SSS","")</f>
        <v/>
      </c>
      <c r="O379" s="7" t="str">
        <f aca="false">IF($D379=3,"SSS","")</f>
        <v/>
      </c>
      <c r="P379" s="7" t="str">
        <f aca="false">IF($D379=3,"SSS","")</f>
        <v/>
      </c>
      <c r="Q379" s="7"/>
    </row>
    <row r="380" customFormat="false" ht="12.75" hidden="false" customHeight="false" outlineLevel="0" collapsed="false">
      <c r="A380" s="2" t="n">
        <v>4</v>
      </c>
      <c r="B380" s="3" t="n">
        <v>114</v>
      </c>
      <c r="C380" s="2" t="n">
        <v>1</v>
      </c>
      <c r="D380" s="2" t="n">
        <v>3</v>
      </c>
      <c r="E380" s="4" t="n">
        <v>0.327227849906972</v>
      </c>
      <c r="F380" s="4" t="n">
        <v>-10.1828732081884</v>
      </c>
      <c r="G380" s="4" t="n">
        <v>-0.412809541871424</v>
      </c>
      <c r="H380" s="2" t="n">
        <v>176</v>
      </c>
      <c r="I380" s="2"/>
      <c r="J380" s="7" t="str">
        <f aca="false">IF($D380=3,"SSS","")</f>
        <v>SSS</v>
      </c>
      <c r="K380" s="7" t="str">
        <f aca="false">IF($D380=3,"SSS","")</f>
        <v>SSS</v>
      </c>
      <c r="L380" s="7" t="str">
        <f aca="false">IF($D380=3,"SSS","")</f>
        <v>SSS</v>
      </c>
      <c r="M380" s="7" t="str">
        <f aca="false">IF($D380=3,"SSS","")</f>
        <v>SSS</v>
      </c>
      <c r="N380" s="7" t="str">
        <f aca="false">IF($D380=3,"SSS","")</f>
        <v>SSS</v>
      </c>
      <c r="O380" s="7" t="str">
        <f aca="false">IF($D380=3,"SSS","")</f>
        <v>SSS</v>
      </c>
      <c r="P380" s="7" t="str">
        <f aca="false">IF($D380=3,"SSS","")</f>
        <v>SSS</v>
      </c>
      <c r="Q380" s="7"/>
    </row>
    <row r="381" customFormat="false" ht="12.75" hidden="false" customHeight="false" outlineLevel="0" collapsed="false">
      <c r="A381" s="2" t="n">
        <v>4</v>
      </c>
      <c r="B381" s="3" t="n">
        <v>115</v>
      </c>
      <c r="C381" s="2" t="n">
        <v>2</v>
      </c>
      <c r="D381" s="2" t="n">
        <v>1</v>
      </c>
      <c r="E381" s="4" t="n">
        <v>0.557896158705518</v>
      </c>
      <c r="F381" s="4" t="n">
        <v>-11.9663754232985</v>
      </c>
      <c r="G381" s="4" t="n">
        <v>-0.428506091268572</v>
      </c>
      <c r="H381" s="2" t="n">
        <v>203</v>
      </c>
      <c r="I381" s="2" t="n">
        <v>162</v>
      </c>
      <c r="J381" s="7" t="str">
        <f aca="false">IF($D381=3,"SSS","")</f>
        <v/>
      </c>
      <c r="K381" s="7" t="str">
        <f aca="false">IF($D381=3,"SSS","")</f>
        <v/>
      </c>
      <c r="L381" s="7" t="str">
        <f aca="false">IF($D381=3,"SSS","")</f>
        <v/>
      </c>
      <c r="M381" s="7" t="str">
        <f aca="false">IF($D381=3,"SSS","")</f>
        <v/>
      </c>
      <c r="N381" s="7" t="str">
        <f aca="false">IF($D381=3,"SSS","")</f>
        <v/>
      </c>
      <c r="O381" s="7" t="str">
        <f aca="false">IF($D381=3,"SSS","")</f>
        <v/>
      </c>
      <c r="P381" s="7" t="str">
        <f aca="false">IF($D381=3,"SSS","")</f>
        <v/>
      </c>
      <c r="Q381" s="7"/>
    </row>
    <row r="382" customFormat="false" ht="12.75" hidden="false" customHeight="false" outlineLevel="0" collapsed="false">
      <c r="A382" s="2" t="n">
        <v>4</v>
      </c>
      <c r="B382" s="3" t="n">
        <v>116</v>
      </c>
      <c r="C382" s="2" t="n">
        <v>1</v>
      </c>
      <c r="D382" s="2" t="n">
        <v>3</v>
      </c>
      <c r="E382" s="4" t="n">
        <v>2.41812367521395</v>
      </c>
      <c r="F382" s="4" t="n">
        <v>-13.3564496324365</v>
      </c>
      <c r="G382" s="4" t="n">
        <v>-0.413630170290002</v>
      </c>
      <c r="H382" s="2" t="n">
        <v>152</v>
      </c>
      <c r="I382" s="2"/>
      <c r="J382" s="7" t="str">
        <f aca="false">IF($D382=3,"SSS","")</f>
        <v>SSS</v>
      </c>
      <c r="K382" s="7" t="str">
        <f aca="false">IF($D382=3,"SSS","")</f>
        <v>SSS</v>
      </c>
      <c r="L382" s="7" t="str">
        <f aca="false">IF($D382=3,"SSS","")</f>
        <v>SSS</v>
      </c>
      <c r="M382" s="7" t="str">
        <f aca="false">IF($D382=3,"SSS","")</f>
        <v>SSS</v>
      </c>
      <c r="N382" s="7" t="str">
        <f aca="false">IF($D382=3,"SSS","")</f>
        <v>SSS</v>
      </c>
      <c r="O382" s="7" t="str">
        <f aca="false">IF($D382=3,"SSS","")</f>
        <v>SSS</v>
      </c>
      <c r="P382" s="7" t="str">
        <f aca="false">IF($D382=3,"SSS","")</f>
        <v>SSS</v>
      </c>
      <c r="Q382" s="7"/>
    </row>
    <row r="383" customFormat="false" ht="12.75" hidden="false" customHeight="false" outlineLevel="0" collapsed="false">
      <c r="A383" s="2" t="n">
        <v>4</v>
      </c>
      <c r="B383" s="3" t="n">
        <v>117</v>
      </c>
      <c r="C383" s="2" t="n">
        <v>1</v>
      </c>
      <c r="D383" s="2" t="n">
        <v>1</v>
      </c>
      <c r="E383" s="4" t="n">
        <v>3.52376555625199</v>
      </c>
      <c r="F383" s="4" t="n">
        <v>-14.4510225145162</v>
      </c>
      <c r="G383" s="4" t="n">
        <v>-0.354727707753031</v>
      </c>
      <c r="H383" s="2" t="n">
        <v>198</v>
      </c>
      <c r="I383" s="2" t="n">
        <v>166</v>
      </c>
      <c r="J383" s="7" t="str">
        <f aca="false">IF($D383=3,"SSS","")</f>
        <v/>
      </c>
      <c r="K383" s="7" t="str">
        <f aca="false">IF($D383=3,"SSS","")</f>
        <v/>
      </c>
      <c r="L383" s="7" t="str">
        <f aca="false">IF($D383=3,"SSS","")</f>
        <v/>
      </c>
      <c r="M383" s="7" t="str">
        <f aca="false">IF($D383=3,"SSS","")</f>
        <v/>
      </c>
      <c r="N383" s="7" t="str">
        <f aca="false">IF($D383=3,"SSS","")</f>
        <v/>
      </c>
      <c r="O383" s="7" t="str">
        <f aca="false">IF($D383=3,"SSS","")</f>
        <v/>
      </c>
      <c r="P383" s="7" t="str">
        <f aca="false">IF($D383=3,"SSS","")</f>
        <v/>
      </c>
      <c r="Q383" s="7"/>
    </row>
    <row r="384" customFormat="false" ht="12.75" hidden="false" customHeight="false" outlineLevel="0" collapsed="false">
      <c r="A384" s="2" t="n">
        <v>4</v>
      </c>
      <c r="B384" s="3" t="n">
        <v>118</v>
      </c>
      <c r="C384" s="2" t="n">
        <v>1</v>
      </c>
      <c r="D384" s="2" t="n">
        <v>3</v>
      </c>
      <c r="E384" s="4" t="n">
        <v>5.14816060524327</v>
      </c>
      <c r="F384" s="4" t="n">
        <v>-13.2253172237235</v>
      </c>
      <c r="G384" s="4" t="n">
        <v>-0.322321252228905</v>
      </c>
      <c r="H384" s="2" t="n">
        <v>223</v>
      </c>
      <c r="I384" s="2"/>
      <c r="J384" s="7" t="str">
        <f aca="false">IF($D384=3,"SSS","")</f>
        <v>SSS</v>
      </c>
      <c r="K384" s="7" t="str">
        <f aca="false">IF($D384=3,"SSS","")</f>
        <v>SSS</v>
      </c>
      <c r="L384" s="7" t="str">
        <f aca="false">IF($D384=3,"SSS","")</f>
        <v>SSS</v>
      </c>
      <c r="M384" s="7" t="str">
        <f aca="false">IF($D384=3,"SSS","")</f>
        <v>SSS</v>
      </c>
      <c r="N384" s="7" t="str">
        <f aca="false">IF($D384=3,"SSS","")</f>
        <v>SSS</v>
      </c>
      <c r="O384" s="7" t="str">
        <f aca="false">IF($D384=3,"SSS","")</f>
        <v>SSS</v>
      </c>
      <c r="P384" s="7" t="str">
        <f aca="false">IF($D384=3,"SSS","")</f>
        <v>SSS</v>
      </c>
      <c r="Q384" s="7"/>
    </row>
    <row r="385" customFormat="false" ht="12.75" hidden="false" customHeight="false" outlineLevel="0" collapsed="false">
      <c r="A385" s="2" t="n">
        <v>4</v>
      </c>
      <c r="B385" s="3" t="n">
        <v>119</v>
      </c>
      <c r="C385" s="2" t="n">
        <v>2</v>
      </c>
      <c r="D385" s="2" t="n">
        <v>1</v>
      </c>
      <c r="E385" s="4" t="n">
        <v>6.98677949505804</v>
      </c>
      <c r="F385" s="4" t="n">
        <v>-14.7494592295819</v>
      </c>
      <c r="G385" s="4" t="n">
        <v>-0.363677572424432</v>
      </c>
      <c r="H385" s="2" t="n">
        <v>178</v>
      </c>
      <c r="I385" s="2" t="n">
        <v>137</v>
      </c>
      <c r="J385" s="7" t="str">
        <f aca="false">IF($D385=3,"SSS","")</f>
        <v/>
      </c>
      <c r="K385" s="7" t="str">
        <f aca="false">IF($D385=3,"SSS","")</f>
        <v/>
      </c>
      <c r="L385" s="7" t="str">
        <f aca="false">IF($D385=3,"SSS","")</f>
        <v/>
      </c>
      <c r="M385" s="7" t="str">
        <f aca="false">IF($D385=3,"SSS","")</f>
        <v/>
      </c>
      <c r="N385" s="7" t="str">
        <f aca="false">IF($D385=3,"SSS","")</f>
        <v/>
      </c>
      <c r="O385" s="7" t="str">
        <f aca="false">IF($D385=3,"SSS","")</f>
        <v/>
      </c>
      <c r="P385" s="7" t="str">
        <f aca="false">IF($D385=3,"SSS","")</f>
        <v/>
      </c>
      <c r="Q385" s="7"/>
    </row>
    <row r="386" customFormat="false" ht="12.75" hidden="false" customHeight="false" outlineLevel="0" collapsed="false">
      <c r="A386" s="2" t="n">
        <v>4</v>
      </c>
      <c r="B386" s="3" t="n">
        <v>120</v>
      </c>
      <c r="C386" s="2" t="n">
        <v>1</v>
      </c>
      <c r="D386" s="2" t="n">
        <v>1</v>
      </c>
      <c r="E386" s="4" t="n">
        <v>9.631131364148</v>
      </c>
      <c r="F386" s="4" t="n">
        <v>-14.4784133470699</v>
      </c>
      <c r="G386" s="4" t="n">
        <v>-0.439989753423028</v>
      </c>
      <c r="H386" s="2" t="n">
        <v>188</v>
      </c>
      <c r="I386" s="2" t="n">
        <v>168</v>
      </c>
      <c r="J386" s="7" t="str">
        <f aca="false">IF($D386=3,"SSS","")</f>
        <v/>
      </c>
      <c r="K386" s="7" t="str">
        <f aca="false">IF($D386=3,"SSS","")</f>
        <v/>
      </c>
      <c r="L386" s="7" t="str">
        <f aca="false">IF($D386=3,"SSS","")</f>
        <v/>
      </c>
      <c r="M386" s="7" t="str">
        <f aca="false">IF($D386=3,"SSS","")</f>
        <v/>
      </c>
      <c r="N386" s="7" t="str">
        <f aca="false">IF($D386=3,"SSS","")</f>
        <v/>
      </c>
      <c r="O386" s="7" t="str">
        <f aca="false">IF($D386=3,"SSS","")</f>
        <v/>
      </c>
      <c r="P386" s="7" t="str">
        <f aca="false">IF($D386=3,"SSS","")</f>
        <v/>
      </c>
      <c r="Q386" s="7"/>
    </row>
    <row r="387" customFormat="false" ht="12.75" hidden="false" customHeight="false" outlineLevel="0" collapsed="false">
      <c r="A387" s="2" t="n">
        <v>4</v>
      </c>
      <c r="B387" s="3" t="n">
        <v>121</v>
      </c>
      <c r="C387" s="2" t="n">
        <v>1</v>
      </c>
      <c r="D387" s="2" t="n">
        <v>3</v>
      </c>
      <c r="E387" s="4" t="n">
        <v>12.2833242702948</v>
      </c>
      <c r="F387" s="4" t="n">
        <v>-14.4913241478859</v>
      </c>
      <c r="G387" s="4" t="n">
        <v>-0.116477232175128</v>
      </c>
      <c r="H387" s="2" t="n">
        <v>205</v>
      </c>
      <c r="I387" s="2"/>
      <c r="J387" s="7" t="str">
        <f aca="false">IF($D387=3,"SSS","")</f>
        <v>SSS</v>
      </c>
      <c r="K387" s="7" t="str">
        <f aca="false">IF($D387=3,"SSS","")</f>
        <v>SSS</v>
      </c>
      <c r="L387" s="7" t="str">
        <f aca="false">IF($D387=3,"SSS","")</f>
        <v>SSS</v>
      </c>
      <c r="M387" s="7" t="str">
        <f aca="false">IF($D387=3,"SSS","")</f>
        <v>SSS</v>
      </c>
      <c r="N387" s="7" t="str">
        <f aca="false">IF($D387=3,"SSS","")</f>
        <v>SSS</v>
      </c>
      <c r="O387" s="7" t="str">
        <f aca="false">IF($D387=3,"SSS","")</f>
        <v>SSS</v>
      </c>
      <c r="P387" s="7" t="str">
        <f aca="false">IF($D387=3,"SSS","")</f>
        <v>SSS</v>
      </c>
      <c r="Q387" s="7"/>
    </row>
    <row r="388" customFormat="false" ht="12.75" hidden="false" customHeight="false" outlineLevel="0" collapsed="false">
      <c r="A388" s="2" t="n">
        <v>4</v>
      </c>
      <c r="B388" s="3" t="n">
        <v>122</v>
      </c>
      <c r="C388" s="2" t="n">
        <v>1</v>
      </c>
      <c r="D388" s="2" t="n">
        <v>1</v>
      </c>
      <c r="E388" s="4" t="n">
        <v>9.78606925499241</v>
      </c>
      <c r="F388" s="4" t="n">
        <v>-16.6427809187143</v>
      </c>
      <c r="G388" s="4" t="n">
        <v>-0.386078401721085</v>
      </c>
      <c r="H388" s="2" t="n">
        <v>205</v>
      </c>
      <c r="I388" s="2" t="n">
        <v>167</v>
      </c>
      <c r="J388" s="7" t="str">
        <f aca="false">IF($D388=3,"SSS","")</f>
        <v/>
      </c>
      <c r="K388" s="7" t="str">
        <f aca="false">IF($D388=3,"SSS","")</f>
        <v/>
      </c>
      <c r="L388" s="7" t="str">
        <f aca="false">IF($D388=3,"SSS","")</f>
        <v/>
      </c>
      <c r="M388" s="7" t="str">
        <f aca="false">IF($D388=3,"SSS","")</f>
        <v/>
      </c>
      <c r="N388" s="7" t="str">
        <f aca="false">IF($D388=3,"SSS","")</f>
        <v/>
      </c>
      <c r="O388" s="7" t="str">
        <f aca="false">IF($D388=3,"SSS","")</f>
        <v/>
      </c>
      <c r="P388" s="7" t="str">
        <f aca="false">IF($D388=3,"SSS","")</f>
        <v/>
      </c>
      <c r="Q388" s="7"/>
    </row>
    <row r="389" customFormat="false" ht="12.75" hidden="false" customHeight="false" outlineLevel="0" collapsed="false">
      <c r="A389" s="2" t="n">
        <v>4</v>
      </c>
      <c r="B389" s="3" t="n">
        <v>123</v>
      </c>
      <c r="C389" s="2" t="n">
        <v>2</v>
      </c>
      <c r="D389" s="2" t="n">
        <v>1</v>
      </c>
      <c r="E389" s="4" t="n">
        <v>9.71590358130453</v>
      </c>
      <c r="F389" s="4" t="n">
        <v>-18.5916937363713</v>
      </c>
      <c r="G389" s="4" t="n">
        <v>-0.396501287607722</v>
      </c>
      <c r="H389" s="2" t="n">
        <v>163</v>
      </c>
      <c r="I389" s="2" t="n">
        <v>139</v>
      </c>
      <c r="J389" s="7" t="str">
        <f aca="false">IF($D389=3,"SSS","")</f>
        <v/>
      </c>
      <c r="K389" s="7" t="str">
        <f aca="false">IF($D389=3,"SSS","")</f>
        <v/>
      </c>
      <c r="L389" s="7" t="str">
        <f aca="false">IF($D389=3,"SSS","")</f>
        <v/>
      </c>
      <c r="M389" s="7" t="str">
        <f aca="false">IF($D389=3,"SSS","")</f>
        <v/>
      </c>
      <c r="N389" s="7" t="str">
        <f aca="false">IF($D389=3,"SSS","")</f>
        <v/>
      </c>
      <c r="O389" s="7" t="str">
        <f aca="false">IF($D389=3,"SSS","")</f>
        <v/>
      </c>
      <c r="P389" s="7" t="str">
        <f aca="false">IF($D389=3,"SSS","")</f>
        <v/>
      </c>
      <c r="Q389" s="7"/>
    </row>
    <row r="390" customFormat="false" ht="12.75" hidden="false" customHeight="false" outlineLevel="0" collapsed="false">
      <c r="A390" s="2" t="n">
        <v>4</v>
      </c>
      <c r="B390" s="3" t="n">
        <v>124</v>
      </c>
      <c r="C390" s="2" t="n">
        <v>1</v>
      </c>
      <c r="D390" s="2" t="n">
        <v>1</v>
      </c>
      <c r="E390" s="4" t="n">
        <v>7.40545349768718</v>
      </c>
      <c r="F390" s="4" t="n">
        <v>-17.0488121817587</v>
      </c>
      <c r="G390" s="4" t="n">
        <v>-0.380060972846217</v>
      </c>
      <c r="H390" s="2" t="n">
        <v>257</v>
      </c>
      <c r="I390" s="2" t="n">
        <v>213</v>
      </c>
      <c r="J390" s="7" t="str">
        <f aca="false">IF($D390=3,"SSS","")</f>
        <v/>
      </c>
      <c r="K390" s="7" t="str">
        <f aca="false">IF($D390=3,"SSS","")</f>
        <v/>
      </c>
      <c r="L390" s="7" t="str">
        <f aca="false">IF($D390=3,"SSS","")</f>
        <v/>
      </c>
      <c r="M390" s="7" t="str">
        <f aca="false">IF($D390=3,"SSS","")</f>
        <v/>
      </c>
      <c r="N390" s="7" t="str">
        <f aca="false">IF($D390=3,"SSS","")</f>
        <v/>
      </c>
      <c r="O390" s="7" t="str">
        <f aca="false">IF($D390=3,"SSS","")</f>
        <v/>
      </c>
      <c r="P390" s="7" t="str">
        <f aca="false">IF($D390=3,"SSS","")</f>
        <v/>
      </c>
      <c r="Q390" s="7"/>
    </row>
    <row r="391" customFormat="false" ht="12.75" hidden="false" customHeight="false" outlineLevel="0" collapsed="false">
      <c r="A391" s="2" t="n">
        <v>4</v>
      </c>
      <c r="B391" s="3" t="n">
        <v>125</v>
      </c>
      <c r="C391" s="2" t="n">
        <v>1</v>
      </c>
      <c r="D391" s="2" t="n">
        <v>3</v>
      </c>
      <c r="E391" s="4" t="n">
        <v>8.30803236095223</v>
      </c>
      <c r="F391" s="4" t="n">
        <v>-15.9047459055612</v>
      </c>
      <c r="G391" s="4" t="n">
        <v>-0.334318933032249</v>
      </c>
      <c r="H391" s="2" t="n">
        <v>192</v>
      </c>
      <c r="I391" s="2"/>
      <c r="J391" s="7" t="str">
        <f aca="false">IF($D391=3,"SSS","")</f>
        <v>SSS</v>
      </c>
      <c r="K391" s="7" t="str">
        <f aca="false">IF($D391=3,"SSS","")</f>
        <v>SSS</v>
      </c>
      <c r="L391" s="7" t="str">
        <f aca="false">IF($D391=3,"SSS","")</f>
        <v>SSS</v>
      </c>
      <c r="M391" s="7" t="str">
        <f aca="false">IF($D391=3,"SSS","")</f>
        <v>SSS</v>
      </c>
      <c r="N391" s="7" t="str">
        <f aca="false">IF($D391=3,"SSS","")</f>
        <v>SSS</v>
      </c>
      <c r="O391" s="7" t="str">
        <f aca="false">IF($D391=3,"SSS","")</f>
        <v>SSS</v>
      </c>
      <c r="P391" s="7" t="str">
        <f aca="false">IF($D391=3,"SSS","")</f>
        <v>SSS</v>
      </c>
      <c r="Q391" s="7"/>
    </row>
    <row r="392" customFormat="false" ht="12.75" hidden="false" customHeight="false" outlineLevel="0" collapsed="false">
      <c r="A392" s="2" t="n">
        <v>4</v>
      </c>
      <c r="B392" s="3" t="n">
        <v>126</v>
      </c>
      <c r="C392" s="2" t="n">
        <v>1</v>
      </c>
      <c r="D392" s="2" t="n">
        <v>3</v>
      </c>
      <c r="E392" s="4" t="n">
        <v>6.05993120041166</v>
      </c>
      <c r="F392" s="4" t="n">
        <v>-18.4520990269269</v>
      </c>
      <c r="G392" s="4" t="n">
        <v>-0.483992193111969</v>
      </c>
      <c r="H392" s="2" t="n">
        <v>217</v>
      </c>
      <c r="I392" s="2"/>
      <c r="J392" s="7" t="str">
        <f aca="false">IF($D392=3,"SSS","")</f>
        <v>SSS</v>
      </c>
      <c r="K392" s="7" t="str">
        <f aca="false">IF($D392=3,"SSS","")</f>
        <v>SSS</v>
      </c>
      <c r="L392" s="7" t="str">
        <f aca="false">IF($D392=3,"SSS","")</f>
        <v>SSS</v>
      </c>
      <c r="M392" s="7" t="str">
        <f aca="false">IF($D392=3,"SSS","")</f>
        <v>SSS</v>
      </c>
      <c r="N392" s="7" t="str">
        <f aca="false">IF($D392=3,"SSS","")</f>
        <v>SSS</v>
      </c>
      <c r="O392" s="7" t="str">
        <f aca="false">IF($D392=3,"SSS","")</f>
        <v>SSS</v>
      </c>
      <c r="P392" s="7" t="str">
        <f aca="false">IF($D392=3,"SSS","")</f>
        <v>SSS</v>
      </c>
      <c r="Q392" s="7"/>
    </row>
    <row r="393" customFormat="false" ht="12.75" hidden="false" customHeight="false" outlineLevel="0" collapsed="false">
      <c r="A393" s="2" t="n">
        <v>4</v>
      </c>
      <c r="B393" s="3" t="n">
        <v>127</v>
      </c>
      <c r="C393" s="2" t="n">
        <v>2</v>
      </c>
      <c r="D393" s="2" t="n">
        <v>1</v>
      </c>
      <c r="E393" s="4" t="n">
        <v>7.51414804322914</v>
      </c>
      <c r="F393" s="4" t="n">
        <v>-19.5255358633735</v>
      </c>
      <c r="G393" s="4" t="n">
        <v>-0.509955656858682</v>
      </c>
      <c r="H393" s="2" t="n">
        <v>187</v>
      </c>
      <c r="I393" s="2" t="n">
        <v>153</v>
      </c>
      <c r="J393" s="7" t="str">
        <f aca="false">IF($D393=3,"SSS","")</f>
        <v/>
      </c>
      <c r="K393" s="7" t="str">
        <f aca="false">IF($D393=3,"SSS","")</f>
        <v/>
      </c>
      <c r="L393" s="7" t="str">
        <f aca="false">IF($D393=3,"SSS","")</f>
        <v/>
      </c>
      <c r="M393" s="7" t="str">
        <f aca="false">IF($D393=3,"SSS","")</f>
        <v/>
      </c>
      <c r="N393" s="7" t="str">
        <f aca="false">IF($D393=3,"SSS","")</f>
        <v/>
      </c>
      <c r="O393" s="7" t="str">
        <f aca="false">IF($D393=3,"SSS","")</f>
        <v/>
      </c>
      <c r="P393" s="7" t="str">
        <f aca="false">IF($D393=3,"SSS","")</f>
        <v/>
      </c>
      <c r="Q393" s="7"/>
    </row>
    <row r="394" customFormat="false" ht="12.75" hidden="false" customHeight="false" outlineLevel="0" collapsed="false">
      <c r="A394" s="2" t="n">
        <v>4</v>
      </c>
      <c r="B394" s="3" t="n">
        <v>128</v>
      </c>
      <c r="C394" s="2" t="n">
        <v>1</v>
      </c>
      <c r="D394" s="2" t="n">
        <v>1</v>
      </c>
      <c r="E394" s="4" t="n">
        <v>2.11566275764608</v>
      </c>
      <c r="F394" s="4" t="n">
        <v>-15.8035935365116</v>
      </c>
      <c r="G394" s="4" t="n">
        <v>-0.405504232517276</v>
      </c>
      <c r="H394" s="2" t="n">
        <v>258</v>
      </c>
      <c r="I394" s="2" t="n">
        <v>216</v>
      </c>
      <c r="J394" s="7" t="str">
        <f aca="false">IF($D394=3,"SSS","")</f>
        <v/>
      </c>
      <c r="K394" s="7" t="str">
        <f aca="false">IF($D394=3,"SSS","")</f>
        <v/>
      </c>
      <c r="L394" s="7" t="str">
        <f aca="false">IF($D394=3,"SSS","")</f>
        <v/>
      </c>
      <c r="M394" s="7" t="str">
        <f aca="false">IF($D394=3,"SSS","")</f>
        <v/>
      </c>
      <c r="N394" s="7" t="str">
        <f aca="false">IF($D394=3,"SSS","")</f>
        <v/>
      </c>
      <c r="O394" s="7" t="str">
        <f aca="false">IF($D394=3,"SSS","")</f>
        <v/>
      </c>
      <c r="P394" s="7" t="str">
        <f aca="false">IF($D394=3,"SSS","")</f>
        <v/>
      </c>
      <c r="Q394" s="7"/>
    </row>
    <row r="395" customFormat="false" ht="12.75" hidden="false" customHeight="false" outlineLevel="0" collapsed="false">
      <c r="A395" s="2" t="n">
        <v>4</v>
      </c>
      <c r="B395" s="3" t="n">
        <v>129</v>
      </c>
      <c r="C395" s="2" t="n">
        <v>2</v>
      </c>
      <c r="D395" s="2" t="n">
        <v>1</v>
      </c>
      <c r="E395" s="4" t="n">
        <v>2.04023458226721</v>
      </c>
      <c r="F395" s="4" t="n">
        <v>-18.5106032574018</v>
      </c>
      <c r="G395" s="4" t="n">
        <v>-0.678818847125847</v>
      </c>
      <c r="H395" s="2" t="n">
        <v>195</v>
      </c>
      <c r="I395" s="2" t="n">
        <v>159</v>
      </c>
      <c r="J395" s="7" t="str">
        <f aca="false">IF($D395=3,"SSS","")</f>
        <v/>
      </c>
      <c r="K395" s="7" t="str">
        <f aca="false">IF($D395=3,"SSS","")</f>
        <v/>
      </c>
      <c r="L395" s="7" t="str">
        <f aca="false">IF($D395=3,"SSS","")</f>
        <v/>
      </c>
      <c r="M395" s="7" t="str">
        <f aca="false">IF($D395=3,"SSS","")</f>
        <v/>
      </c>
      <c r="N395" s="7" t="str">
        <f aca="false">IF($D395=3,"SSS","")</f>
        <v/>
      </c>
      <c r="O395" s="7" t="str">
        <f aca="false">IF($D395=3,"SSS","")</f>
        <v/>
      </c>
      <c r="P395" s="7" t="str">
        <f aca="false">IF($D395=3,"SSS","")</f>
        <v/>
      </c>
      <c r="Q395" s="7"/>
    </row>
    <row r="396" customFormat="false" ht="12.75" hidden="false" customHeight="false" outlineLevel="0" collapsed="false">
      <c r="A396" s="2" t="n">
        <v>4</v>
      </c>
      <c r="B396" s="3" t="n">
        <v>130</v>
      </c>
      <c r="C396" s="2" t="n">
        <v>1</v>
      </c>
      <c r="D396" s="2" t="n">
        <v>3</v>
      </c>
      <c r="E396" s="4" t="n">
        <v>2.07486508659292</v>
      </c>
      <c r="F396" s="4" t="n">
        <v>-20.5097991549589</v>
      </c>
      <c r="G396" s="4" t="n">
        <v>-0.748472334669655</v>
      </c>
      <c r="H396" s="2" t="n">
        <v>175</v>
      </c>
      <c r="I396" s="2"/>
      <c r="J396" s="7" t="str">
        <f aca="false">IF($D396=3,"SSS","")</f>
        <v>SSS</v>
      </c>
      <c r="K396" s="7" t="str">
        <f aca="false">IF($D396=3,"SSS","")</f>
        <v>SSS</v>
      </c>
      <c r="L396" s="7" t="str">
        <f aca="false">IF($D396=3,"SSS","")</f>
        <v>SSS</v>
      </c>
      <c r="M396" s="7" t="str">
        <f aca="false">IF($D396=3,"SSS","")</f>
        <v>SSS</v>
      </c>
      <c r="N396" s="7" t="str">
        <f aca="false">IF($D396=3,"SSS","")</f>
        <v>SSS</v>
      </c>
      <c r="O396" s="7" t="str">
        <f aca="false">IF($D396=3,"SSS","")</f>
        <v>SSS</v>
      </c>
      <c r="P396" s="7" t="str">
        <f aca="false">IF($D396=3,"SSS","")</f>
        <v>SSS</v>
      </c>
      <c r="Q396" s="7"/>
    </row>
    <row r="397" customFormat="false" ht="12.75" hidden="false" customHeight="false" outlineLevel="0" collapsed="false">
      <c r="A397" s="2" t="n">
        <v>5</v>
      </c>
      <c r="B397" s="3" t="n">
        <v>131</v>
      </c>
      <c r="C397" s="2" t="n">
        <v>2</v>
      </c>
      <c r="D397" s="2" t="n">
        <v>3</v>
      </c>
      <c r="E397" s="4" t="n">
        <v>-0.743264204394127</v>
      </c>
      <c r="F397" s="4" t="n">
        <v>-3.62355609871147</v>
      </c>
      <c r="G397" s="4" t="n">
        <v>-0.452052747837627</v>
      </c>
      <c r="H397" s="2" t="n">
        <v>136</v>
      </c>
      <c r="I397" s="2"/>
      <c r="J397" s="7" t="str">
        <f aca="false">IF($D397=3,"SSS","")</f>
        <v>SSS</v>
      </c>
      <c r="K397" s="7" t="str">
        <f aca="false">IF($D397=3,"SSS","")</f>
        <v>SSS</v>
      </c>
      <c r="L397" s="7" t="str">
        <f aca="false">IF($D397=3,"SSS","")</f>
        <v>SSS</v>
      </c>
      <c r="M397" s="7" t="str">
        <f aca="false">IF($D397=3,"SSS","")</f>
        <v>SSS</v>
      </c>
      <c r="N397" s="7" t="str">
        <f aca="false">IF($D397=3,"SSS","")</f>
        <v>SSS</v>
      </c>
      <c r="O397" s="7" t="str">
        <f aca="false">IF($D397=3,"SSS","")</f>
        <v>SSS</v>
      </c>
      <c r="P397" s="7" t="str">
        <f aca="false">IF($D397=3,"SSS","")</f>
        <v>SSS</v>
      </c>
      <c r="Q397" s="7"/>
    </row>
    <row r="398" customFormat="false" ht="12.75" hidden="false" customHeight="false" outlineLevel="0" collapsed="false">
      <c r="A398" s="2" t="n">
        <v>5</v>
      </c>
      <c r="B398" s="3" t="n">
        <v>132</v>
      </c>
      <c r="C398" s="2" t="n">
        <v>1</v>
      </c>
      <c r="D398" s="2" t="n">
        <v>3</v>
      </c>
      <c r="E398" s="4" t="n">
        <v>-3.80835204756</v>
      </c>
      <c r="F398" s="4" t="n">
        <v>-3.44470007747743</v>
      </c>
      <c r="G398" s="4" t="n">
        <v>-0.679208793896461</v>
      </c>
      <c r="H398" s="2" t="n">
        <v>239</v>
      </c>
      <c r="I398" s="2"/>
      <c r="J398" s="7" t="str">
        <f aca="false">IF($D398=3,"SSS","")</f>
        <v>SSS</v>
      </c>
      <c r="K398" s="7" t="str">
        <f aca="false">IF($D398=3,"SSS","")</f>
        <v>SSS</v>
      </c>
      <c r="L398" s="7" t="str">
        <f aca="false">IF($D398=3,"SSS","")</f>
        <v>SSS</v>
      </c>
      <c r="M398" s="7" t="str">
        <f aca="false">IF($D398=3,"SSS","")</f>
        <v>SSS</v>
      </c>
      <c r="N398" s="7" t="str">
        <f aca="false">IF($D398=3,"SSS","")</f>
        <v>SSS</v>
      </c>
      <c r="O398" s="7" t="str">
        <f aca="false">IF($D398=3,"SSS","")</f>
        <v>SSS</v>
      </c>
      <c r="P398" s="7" t="str">
        <f aca="false">IF($D398=3,"SSS","")</f>
        <v>SSS</v>
      </c>
      <c r="Q398" s="7"/>
    </row>
    <row r="399" customFormat="false" ht="12.75" hidden="false" customHeight="false" outlineLevel="0" collapsed="false">
      <c r="A399" s="2" t="n">
        <v>5</v>
      </c>
      <c r="B399" s="3" t="n">
        <v>133</v>
      </c>
      <c r="C399" s="2" t="n">
        <v>2</v>
      </c>
      <c r="D399" s="2" t="n">
        <v>1</v>
      </c>
      <c r="E399" s="4" t="n">
        <v>-1.13240540688763</v>
      </c>
      <c r="F399" s="4" t="n">
        <v>-6.1499434184292</v>
      </c>
      <c r="G399" s="4" t="n">
        <v>-0.428258640296769</v>
      </c>
      <c r="H399" s="2" t="n">
        <v>188</v>
      </c>
      <c r="I399" s="2" t="n">
        <v>147</v>
      </c>
      <c r="J399" s="7" t="str">
        <f aca="false">IF($D399=3,"SSS","")</f>
        <v/>
      </c>
      <c r="K399" s="7" t="str">
        <f aca="false">IF($D399=3,"SSS","")</f>
        <v/>
      </c>
      <c r="L399" s="7" t="str">
        <f aca="false">IF($D399=3,"SSS","")</f>
        <v/>
      </c>
      <c r="M399" s="7" t="str">
        <f aca="false">IF($D399=3,"SSS","")</f>
        <v/>
      </c>
      <c r="N399" s="7" t="str">
        <f aca="false">IF($D399=3,"SSS","")</f>
        <v/>
      </c>
      <c r="O399" s="7" t="str">
        <f aca="false">IF($D399=3,"SSS","")</f>
        <v/>
      </c>
      <c r="P399" s="7" t="str">
        <f aca="false">IF($D399=3,"SSS","")</f>
        <v/>
      </c>
      <c r="Q399" s="7"/>
    </row>
    <row r="400" customFormat="false" ht="12.75" hidden="false" customHeight="false" outlineLevel="0" collapsed="false">
      <c r="A400" s="2" t="n">
        <v>5</v>
      </c>
      <c r="B400" s="3" t="n">
        <v>134</v>
      </c>
      <c r="C400" s="2" t="n">
        <v>2</v>
      </c>
      <c r="D400" s="2" t="n">
        <v>3</v>
      </c>
      <c r="E400" s="4" t="n">
        <v>-0.745538442269644</v>
      </c>
      <c r="F400" s="4" t="n">
        <v>-8.39719161041298</v>
      </c>
      <c r="G400" s="4" t="n">
        <v>-0.282391539295805</v>
      </c>
      <c r="H400" s="2" t="n">
        <v>138</v>
      </c>
      <c r="I400" s="2"/>
      <c r="J400" s="7" t="str">
        <f aca="false">IF($D400=3,"SSS","")</f>
        <v>SSS</v>
      </c>
      <c r="K400" s="7" t="str">
        <f aca="false">IF($D400=3,"SSS","")</f>
        <v>SSS</v>
      </c>
      <c r="L400" s="7" t="str">
        <f aca="false">IF($D400=3,"SSS","")</f>
        <v>SSS</v>
      </c>
      <c r="M400" s="7" t="str">
        <f aca="false">IF($D400=3,"SSS","")</f>
        <v>SSS</v>
      </c>
      <c r="N400" s="7" t="str">
        <f aca="false">IF($D400=3,"SSS","")</f>
        <v>SSS</v>
      </c>
      <c r="O400" s="7" t="str">
        <f aca="false">IF($D400=3,"SSS","")</f>
        <v>SSS</v>
      </c>
      <c r="P400" s="7" t="str">
        <f aca="false">IF($D400=3,"SSS","")</f>
        <v>SSS</v>
      </c>
      <c r="Q400" s="7"/>
    </row>
    <row r="401" customFormat="false" ht="12.75" hidden="false" customHeight="false" outlineLevel="0" collapsed="false">
      <c r="A401" s="2" t="n">
        <v>5</v>
      </c>
      <c r="B401" s="3" t="n">
        <v>135</v>
      </c>
      <c r="C401" s="2" t="n">
        <v>1</v>
      </c>
      <c r="D401" s="2" t="n">
        <v>1</v>
      </c>
      <c r="E401" s="4" t="n">
        <v>-2.52695105915701</v>
      </c>
      <c r="F401" s="4" t="n">
        <v>-7.82018430547014</v>
      </c>
      <c r="G401" s="4" t="n">
        <v>-0.796649706909106</v>
      </c>
      <c r="H401" s="2" t="n">
        <v>224</v>
      </c>
      <c r="I401" s="2" t="n">
        <v>172</v>
      </c>
      <c r="J401" s="7" t="str">
        <f aca="false">IF($D401=3,"SSS","")</f>
        <v/>
      </c>
      <c r="K401" s="7" t="str">
        <f aca="false">IF($D401=3,"SSS","")</f>
        <v/>
      </c>
      <c r="L401" s="7" t="str">
        <f aca="false">IF($D401=3,"SSS","")</f>
        <v/>
      </c>
      <c r="M401" s="7" t="str">
        <f aca="false">IF($D401=3,"SSS","")</f>
        <v/>
      </c>
      <c r="N401" s="7" t="str">
        <f aca="false">IF($D401=3,"SSS","")</f>
        <v/>
      </c>
      <c r="O401" s="7" t="str">
        <f aca="false">IF($D401=3,"SSS","")</f>
        <v/>
      </c>
      <c r="P401" s="7" t="str">
        <f aca="false">IF($D401=3,"SSS","")</f>
        <v/>
      </c>
      <c r="Q401" s="7"/>
    </row>
    <row r="402" customFormat="false" ht="12.75" hidden="false" customHeight="false" outlineLevel="0" collapsed="false">
      <c r="A402" s="2" t="n">
        <v>5</v>
      </c>
      <c r="B402" s="3" t="n">
        <v>136</v>
      </c>
      <c r="C402" s="2" t="n">
        <v>1</v>
      </c>
      <c r="D402" s="2" t="n">
        <v>3</v>
      </c>
      <c r="E402" s="4" t="n">
        <v>-6.21091445503306</v>
      </c>
      <c r="F402" s="4" t="n">
        <v>-9.51555366027644</v>
      </c>
      <c r="G402" s="4" t="n">
        <v>-0.970417019550942</v>
      </c>
      <c r="H402" s="2" t="n">
        <v>235</v>
      </c>
      <c r="I402" s="2"/>
      <c r="J402" s="7" t="str">
        <f aca="false">IF($D402=3,"SSS","")</f>
        <v>SSS</v>
      </c>
      <c r="K402" s="7" t="str">
        <f aca="false">IF($D402=3,"SSS","")</f>
        <v>SSS</v>
      </c>
      <c r="L402" s="7" t="str">
        <f aca="false">IF($D402=3,"SSS","")</f>
        <v>SSS</v>
      </c>
      <c r="M402" s="7" t="str">
        <f aca="false">IF($D402=3,"SSS","")</f>
        <v>SSS</v>
      </c>
      <c r="N402" s="7" t="str">
        <f aca="false">IF($D402=3,"SSS","")</f>
        <v>SSS</v>
      </c>
      <c r="O402" s="7" t="str">
        <f aca="false">IF($D402=3,"SSS","")</f>
        <v>SSS</v>
      </c>
      <c r="P402" s="7" t="str">
        <f aca="false">IF($D402=3,"SSS","")</f>
        <v>SSS</v>
      </c>
      <c r="Q402" s="7"/>
    </row>
    <row r="403" customFormat="false" ht="12.75" hidden="false" customHeight="false" outlineLevel="0" collapsed="false">
      <c r="A403" s="2" t="n">
        <v>5</v>
      </c>
      <c r="B403" s="3" t="n">
        <v>137</v>
      </c>
      <c r="C403" s="2" t="n">
        <v>1</v>
      </c>
      <c r="D403" s="2" t="n">
        <v>1</v>
      </c>
      <c r="E403" s="4" t="n">
        <v>-1.97727055571007</v>
      </c>
      <c r="F403" s="4" t="n">
        <v>-9.832444792325</v>
      </c>
      <c r="G403" s="4" t="n">
        <v>-0.535167848742427</v>
      </c>
      <c r="H403" s="2" t="n">
        <v>238</v>
      </c>
      <c r="I403" s="2" t="n">
        <v>186</v>
      </c>
      <c r="J403" s="7" t="str">
        <f aca="false">IF($D403=3,"SSS","")</f>
        <v/>
      </c>
      <c r="K403" s="7" t="str">
        <f aca="false">IF($D403=3,"SSS","")</f>
        <v/>
      </c>
      <c r="L403" s="7" t="str">
        <f aca="false">IF($D403=3,"SSS","")</f>
        <v/>
      </c>
      <c r="M403" s="7" t="str">
        <f aca="false">IF($D403=3,"SSS","")</f>
        <v/>
      </c>
      <c r="N403" s="7" t="str">
        <f aca="false">IF($D403=3,"SSS","")</f>
        <v/>
      </c>
      <c r="O403" s="7" t="str">
        <f aca="false">IF($D403=3,"SSS","")</f>
        <v/>
      </c>
      <c r="P403" s="7" t="str">
        <f aca="false">IF($D403=3,"SSS","")</f>
        <v/>
      </c>
      <c r="Q403" s="7"/>
    </row>
    <row r="404" customFormat="false" ht="12.75" hidden="false" customHeight="false" outlineLevel="0" collapsed="false">
      <c r="A404" s="2" t="n">
        <v>5</v>
      </c>
      <c r="B404" s="3" t="n">
        <v>138</v>
      </c>
      <c r="C404" s="2" t="n">
        <v>1</v>
      </c>
      <c r="D404" s="2" t="n">
        <v>3</v>
      </c>
      <c r="E404" s="4" t="n">
        <v>-1.47988729635447</v>
      </c>
      <c r="F404" s="4" t="n">
        <v>-11.9473212291069</v>
      </c>
      <c r="G404" s="4" t="n">
        <v>-0.269018908499755</v>
      </c>
      <c r="H404" s="2" t="n">
        <v>224</v>
      </c>
      <c r="I404" s="2"/>
      <c r="J404" s="7" t="str">
        <f aca="false">IF($D404=3,"SSS","")</f>
        <v>SSS</v>
      </c>
      <c r="K404" s="7" t="str">
        <f aca="false">IF($D404=3,"SSS","")</f>
        <v>SSS</v>
      </c>
      <c r="L404" s="7" t="str">
        <f aca="false">IF($D404=3,"SSS","")</f>
        <v>SSS</v>
      </c>
      <c r="M404" s="7" t="str">
        <f aca="false">IF($D404=3,"SSS","")</f>
        <v>SSS</v>
      </c>
      <c r="N404" s="7" t="str">
        <f aca="false">IF($D404=3,"SSS","")</f>
        <v>SSS</v>
      </c>
      <c r="O404" s="7" t="str">
        <f aca="false">IF($D404=3,"SSS","")</f>
        <v>SSS</v>
      </c>
      <c r="P404" s="7" t="str">
        <f aca="false">IF($D404=3,"SSS","")</f>
        <v>SSS</v>
      </c>
      <c r="Q404" s="7"/>
    </row>
    <row r="405" customFormat="false" ht="12.75" hidden="false" customHeight="false" outlineLevel="0" collapsed="false">
      <c r="A405" s="2" t="n">
        <v>5</v>
      </c>
      <c r="B405" s="3" t="n">
        <v>139</v>
      </c>
      <c r="C405" s="2" t="n">
        <v>2</v>
      </c>
      <c r="D405" s="2" t="n">
        <v>1</v>
      </c>
      <c r="E405" s="4" t="n">
        <v>-2.6294266246631</v>
      </c>
      <c r="F405" s="4" t="n">
        <v>-13.3752072155009</v>
      </c>
      <c r="G405" s="4" t="n">
        <v>-0.517163297993571</v>
      </c>
      <c r="H405" s="2" t="n">
        <v>179</v>
      </c>
      <c r="I405" s="2" t="n">
        <v>130</v>
      </c>
      <c r="J405" s="7" t="str">
        <f aca="false">IF($D405=3,"SSS","")</f>
        <v/>
      </c>
      <c r="K405" s="7" t="str">
        <f aca="false">IF($D405=3,"SSS","")</f>
        <v/>
      </c>
      <c r="L405" s="7" t="str">
        <f aca="false">IF($D405=3,"SSS","")</f>
        <v/>
      </c>
      <c r="M405" s="7" t="str">
        <f aca="false">IF($D405=3,"SSS","")</f>
        <v/>
      </c>
      <c r="N405" s="7" t="str">
        <f aca="false">IF($D405=3,"SSS","")</f>
        <v/>
      </c>
      <c r="O405" s="7" t="str">
        <f aca="false">IF($D405=3,"SSS","")</f>
        <v/>
      </c>
      <c r="P405" s="7" t="str">
        <f aca="false">IF($D405=3,"SSS","")</f>
        <v/>
      </c>
      <c r="Q405" s="7"/>
    </row>
    <row r="406" customFormat="false" ht="12.75" hidden="false" customHeight="false" outlineLevel="0" collapsed="false">
      <c r="A406" s="2" t="n">
        <v>5</v>
      </c>
      <c r="B406" s="3" t="n">
        <v>140</v>
      </c>
      <c r="C406" s="2" t="n">
        <v>1</v>
      </c>
      <c r="D406" s="2" t="n">
        <v>3</v>
      </c>
      <c r="E406" s="4" t="n">
        <v>-0.824286457955816</v>
      </c>
      <c r="F406" s="4" t="n">
        <v>-13.6059933678352</v>
      </c>
      <c r="G406" s="4" t="n">
        <v>-0.401473161418918</v>
      </c>
      <c r="H406" s="2" t="n">
        <v>126</v>
      </c>
      <c r="I406" s="2"/>
      <c r="J406" s="7" t="str">
        <f aca="false">IF($D406=3,"SSS","")</f>
        <v>SSS</v>
      </c>
      <c r="K406" s="7" t="str">
        <f aca="false">IF($D406=3,"SSS","")</f>
        <v>SSS</v>
      </c>
      <c r="L406" s="7" t="str">
        <f aca="false">IF($D406=3,"SSS","")</f>
        <v>SSS</v>
      </c>
      <c r="M406" s="7" t="str">
        <f aca="false">IF($D406=3,"SSS","")</f>
        <v>SSS</v>
      </c>
      <c r="N406" s="7" t="str">
        <f aca="false">IF($D406=3,"SSS","")</f>
        <v>SSS</v>
      </c>
      <c r="O406" s="7" t="str">
        <f aca="false">IF($D406=3,"SSS","")</f>
        <v>SSS</v>
      </c>
      <c r="P406" s="7" t="str">
        <f aca="false">IF($D406=3,"SSS","")</f>
        <v>SSS</v>
      </c>
      <c r="Q406" s="7"/>
    </row>
    <row r="407" customFormat="false" ht="12.75" hidden="false" customHeight="false" outlineLevel="0" collapsed="false">
      <c r="A407" s="2" t="n">
        <v>5</v>
      </c>
      <c r="B407" s="3" t="n">
        <v>141</v>
      </c>
      <c r="C407" s="2" t="n">
        <v>1</v>
      </c>
      <c r="D407" s="2" t="n">
        <v>1</v>
      </c>
      <c r="E407" s="4" t="n">
        <v>-0.387881229672968</v>
      </c>
      <c r="F407" s="4" t="n">
        <v>-15.7070035992135</v>
      </c>
      <c r="G407" s="4" t="n">
        <v>-0.393651049718889</v>
      </c>
      <c r="H407" s="2" t="n">
        <v>223</v>
      </c>
      <c r="I407" s="2" t="n">
        <v>176</v>
      </c>
      <c r="J407" s="7" t="str">
        <f aca="false">IF($D407=3,"SSS","")</f>
        <v/>
      </c>
      <c r="K407" s="7" t="str">
        <f aca="false">IF($D407=3,"SSS","")</f>
        <v/>
      </c>
      <c r="L407" s="7" t="str">
        <f aca="false">IF($D407=3,"SSS","")</f>
        <v/>
      </c>
      <c r="M407" s="7" t="str">
        <f aca="false">IF($D407=3,"SSS","")</f>
        <v/>
      </c>
      <c r="N407" s="7" t="str">
        <f aca="false">IF($D407=3,"SSS","")</f>
        <v/>
      </c>
      <c r="O407" s="7" t="str">
        <f aca="false">IF($D407=3,"SSS","")</f>
        <v/>
      </c>
      <c r="P407" s="7" t="str">
        <f aca="false">IF($D407=3,"SSS","")</f>
        <v/>
      </c>
      <c r="Q407" s="7"/>
    </row>
    <row r="408" customFormat="false" ht="12.75" hidden="false" customHeight="false" outlineLevel="0" collapsed="false">
      <c r="A408" s="2" t="n">
        <v>5</v>
      </c>
      <c r="B408" s="3" t="n">
        <v>142</v>
      </c>
      <c r="C408" s="2" t="n">
        <v>1</v>
      </c>
      <c r="D408" s="2" t="n">
        <v>3</v>
      </c>
      <c r="E408" s="4" t="n">
        <v>-3.95077079119832</v>
      </c>
      <c r="F408" s="4" t="n">
        <v>-14.5455766464399</v>
      </c>
      <c r="G408" s="4" t="n">
        <v>-0.534153922881246</v>
      </c>
      <c r="H408" s="2" t="n">
        <v>174</v>
      </c>
      <c r="I408" s="2"/>
      <c r="J408" s="7" t="str">
        <f aca="false">IF($D408=3,"SSS","")</f>
        <v>SSS</v>
      </c>
      <c r="K408" s="7" t="str">
        <f aca="false">IF($D408=3,"SSS","")</f>
        <v>SSS</v>
      </c>
      <c r="L408" s="7" t="str">
        <f aca="false">IF($D408=3,"SSS","")</f>
        <v>SSS</v>
      </c>
      <c r="M408" s="7" t="str">
        <f aca="false">IF($D408=3,"SSS","")</f>
        <v>SSS</v>
      </c>
      <c r="N408" s="7" t="str">
        <f aca="false">IF($D408=3,"SSS","")</f>
        <v>SSS</v>
      </c>
      <c r="O408" s="7" t="str">
        <f aca="false">IF($D408=3,"SSS","")</f>
        <v>SSS</v>
      </c>
      <c r="P408" s="7" t="str">
        <f aca="false">IF($D408=3,"SSS","")</f>
        <v>SSS</v>
      </c>
      <c r="Q408" s="7"/>
    </row>
    <row r="409" customFormat="false" ht="12.75" hidden="false" customHeight="false" outlineLevel="0" collapsed="false">
      <c r="A409" s="2" t="n">
        <v>5</v>
      </c>
      <c r="B409" s="3" t="n">
        <v>143</v>
      </c>
      <c r="C409" s="2" t="n">
        <v>2</v>
      </c>
      <c r="D409" s="2" t="n">
        <v>3</v>
      </c>
      <c r="E409" s="4" t="n">
        <v>-4.23549171517849</v>
      </c>
      <c r="F409" s="4" t="n">
        <v>-12.4047391536468</v>
      </c>
      <c r="G409" s="4" t="n">
        <v>-0.638227310006409</v>
      </c>
      <c r="H409" s="2" t="n">
        <v>120</v>
      </c>
      <c r="I409" s="2"/>
      <c r="J409" s="7" t="str">
        <f aca="false">IF($D409=3,"SSS","")</f>
        <v>SSS</v>
      </c>
      <c r="K409" s="7" t="str">
        <f aca="false">IF($D409=3,"SSS","")</f>
        <v>SSS</v>
      </c>
      <c r="L409" s="7" t="str">
        <f aca="false">IF($D409=3,"SSS","")</f>
        <v>SSS</v>
      </c>
      <c r="M409" s="7" t="str">
        <f aca="false">IF($D409=3,"SSS","")</f>
        <v>SSS</v>
      </c>
      <c r="N409" s="7" t="str">
        <f aca="false">IF($D409=3,"SSS","")</f>
        <v>SSS</v>
      </c>
      <c r="O409" s="7" t="str">
        <f aca="false">IF($D409=3,"SSS","")</f>
        <v>SSS</v>
      </c>
      <c r="P409" s="7" t="str">
        <f aca="false">IF($D409=3,"SSS","")</f>
        <v>SSS</v>
      </c>
      <c r="Q409" s="7"/>
    </row>
    <row r="410" customFormat="false" ht="12.75" hidden="false" customHeight="false" outlineLevel="0" collapsed="false">
      <c r="A410" s="2" t="n">
        <v>5</v>
      </c>
      <c r="B410" s="3" t="n">
        <v>144</v>
      </c>
      <c r="C410" s="2" t="n">
        <v>1</v>
      </c>
      <c r="D410" s="2" t="n">
        <v>1</v>
      </c>
      <c r="E410" s="4" t="n">
        <v>-5.31073512094705</v>
      </c>
      <c r="F410" s="4" t="n">
        <v>-13.8889912535271</v>
      </c>
      <c r="G410" s="4" t="n">
        <v>-0.747484100580524</v>
      </c>
      <c r="H410" s="2" t="n">
        <v>185</v>
      </c>
      <c r="I410" s="2" t="n">
        <v>154</v>
      </c>
      <c r="J410" s="7" t="str">
        <f aca="false">IF($D410=3,"SSS","")</f>
        <v/>
      </c>
      <c r="K410" s="7" t="str">
        <f aca="false">IF($D410=3,"SSS","")</f>
        <v/>
      </c>
      <c r="L410" s="7" t="str">
        <f aca="false">IF($D410=3,"SSS","")</f>
        <v/>
      </c>
      <c r="M410" s="7" t="str">
        <f aca="false">IF($D410=3,"SSS","")</f>
        <v/>
      </c>
      <c r="N410" s="7" t="str">
        <f aca="false">IF($D410=3,"SSS","")</f>
        <v/>
      </c>
      <c r="O410" s="7" t="str">
        <f aca="false">IF($D410=3,"SSS","")</f>
        <v/>
      </c>
      <c r="P410" s="7" t="str">
        <f aca="false">IF($D410=3,"SSS","")</f>
        <v/>
      </c>
      <c r="Q410" s="7"/>
    </row>
    <row r="411" customFormat="false" ht="12.75" hidden="false" customHeight="false" outlineLevel="0" collapsed="false">
      <c r="A411" s="2" t="n">
        <v>5</v>
      </c>
      <c r="B411" s="3" t="n">
        <v>145</v>
      </c>
      <c r="C411" s="2" t="n">
        <v>2</v>
      </c>
      <c r="D411" s="2" t="n">
        <v>1</v>
      </c>
      <c r="E411" s="4" t="n">
        <v>-6.37137671675654</v>
      </c>
      <c r="F411" s="4" t="n">
        <v>-12.3173553025924</v>
      </c>
      <c r="G411" s="4" t="n">
        <v>-0.947998411148076</v>
      </c>
      <c r="H411" s="2" t="n">
        <v>137</v>
      </c>
      <c r="I411" s="2" t="n">
        <v>117</v>
      </c>
      <c r="J411" s="7" t="str">
        <f aca="false">IF($D411=3,"SSS","")</f>
        <v/>
      </c>
      <c r="K411" s="7" t="str">
        <f aca="false">IF($D411=3,"SSS","")</f>
        <v/>
      </c>
      <c r="L411" s="7" t="str">
        <f aca="false">IF($D411=3,"SSS","")</f>
        <v/>
      </c>
      <c r="M411" s="7" t="str">
        <f aca="false">IF($D411=3,"SSS","")</f>
        <v/>
      </c>
      <c r="N411" s="7" t="str">
        <f aca="false">IF($D411=3,"SSS","")</f>
        <v/>
      </c>
      <c r="O411" s="7" t="str">
        <f aca="false">IF($D411=3,"SSS","")</f>
        <v/>
      </c>
      <c r="P411" s="7" t="str">
        <f aca="false">IF($D411=3,"SSS","")</f>
        <v/>
      </c>
      <c r="Q411" s="7"/>
    </row>
    <row r="412" customFormat="false" ht="12.75" hidden="false" customHeight="false" outlineLevel="0" collapsed="false">
      <c r="A412" s="2" t="n">
        <v>5</v>
      </c>
      <c r="B412" s="3" t="n">
        <v>146</v>
      </c>
      <c r="C412" s="2" t="n">
        <v>1</v>
      </c>
      <c r="D412" s="2" t="n">
        <v>3</v>
      </c>
      <c r="E412" s="4" t="n">
        <v>-8.85673890610327</v>
      </c>
      <c r="F412" s="4" t="n">
        <v>-9.96278744660902</v>
      </c>
      <c r="G412" s="4" t="n">
        <v>-1.46132499552215</v>
      </c>
      <c r="H412" s="2" t="n">
        <v>189</v>
      </c>
      <c r="I412" s="2"/>
      <c r="J412" s="7" t="str">
        <f aca="false">IF($D412=3,"SSS","")</f>
        <v>SSS</v>
      </c>
      <c r="K412" s="7" t="str">
        <f aca="false">IF($D412=3,"SSS","")</f>
        <v>SSS</v>
      </c>
      <c r="L412" s="7" t="str">
        <f aca="false">IF($D412=3,"SSS","")</f>
        <v>SSS</v>
      </c>
      <c r="M412" s="7" t="str">
        <f aca="false">IF($D412=3,"SSS","")</f>
        <v>SSS</v>
      </c>
      <c r="N412" s="7" t="str">
        <f aca="false">IF($D412=3,"SSS","")</f>
        <v>SSS</v>
      </c>
      <c r="O412" s="7" t="str">
        <f aca="false">IF($D412=3,"SSS","")</f>
        <v>SSS</v>
      </c>
      <c r="P412" s="7" t="str">
        <f aca="false">IF($D412=3,"SSS","")</f>
        <v>SSS</v>
      </c>
      <c r="Q412" s="7"/>
    </row>
    <row r="413" customFormat="false" ht="12.75" hidden="false" customHeight="false" outlineLevel="0" collapsed="false">
      <c r="A413" s="2" t="n">
        <v>5</v>
      </c>
      <c r="B413" s="3" t="n">
        <v>147</v>
      </c>
      <c r="C413" s="2" t="n">
        <v>1</v>
      </c>
      <c r="D413" s="2" t="n">
        <v>1</v>
      </c>
      <c r="E413" s="4" t="n">
        <v>-8.57319946759866</v>
      </c>
      <c r="F413" s="4" t="n">
        <v>-12.4683056756893</v>
      </c>
      <c r="G413" s="4" t="n">
        <v>-1.31693452294212</v>
      </c>
      <c r="H413" s="2" t="n">
        <v>210</v>
      </c>
      <c r="I413" s="2" t="n">
        <v>171</v>
      </c>
      <c r="J413" s="7" t="str">
        <f aca="false">IF($D413=3,"SSS","")</f>
        <v/>
      </c>
      <c r="K413" s="7" t="str">
        <f aca="false">IF($D413=3,"SSS","")</f>
        <v/>
      </c>
      <c r="L413" s="7" t="str">
        <f aca="false">IF($D413=3,"SSS","")</f>
        <v/>
      </c>
      <c r="M413" s="7" t="str">
        <f aca="false">IF($D413=3,"SSS","")</f>
        <v/>
      </c>
      <c r="N413" s="7" t="str">
        <f aca="false">IF($D413=3,"SSS","")</f>
        <v/>
      </c>
      <c r="O413" s="7" t="str">
        <f aca="false">IF($D413=3,"SSS","")</f>
        <v/>
      </c>
      <c r="P413" s="7" t="str">
        <f aca="false">IF($D413=3,"SSS","")</f>
        <v/>
      </c>
      <c r="Q413" s="7"/>
    </row>
    <row r="414" customFormat="false" ht="12.75" hidden="false" customHeight="false" outlineLevel="0" collapsed="false">
      <c r="A414" s="2" t="n">
        <v>5</v>
      </c>
      <c r="B414" s="3" t="n">
        <v>148</v>
      </c>
      <c r="C414" s="2" t="n">
        <v>2</v>
      </c>
      <c r="D414" s="2" t="n">
        <v>1</v>
      </c>
      <c r="E414" s="4" t="n">
        <v>-10.0032845057689</v>
      </c>
      <c r="F414" s="4" t="n">
        <v>-12.5677774056556</v>
      </c>
      <c r="G414" s="4" t="n">
        <v>-1.48942152188357</v>
      </c>
      <c r="H414" s="2" t="n">
        <v>210</v>
      </c>
      <c r="I414" s="2" t="n">
        <v>149</v>
      </c>
      <c r="J414" s="7" t="str">
        <f aca="false">IF($D414=3,"SSS","")</f>
        <v/>
      </c>
      <c r="K414" s="7" t="str">
        <f aca="false">IF($D414=3,"SSS","")</f>
        <v/>
      </c>
      <c r="L414" s="7" t="str">
        <f aca="false">IF($D414=3,"SSS","")</f>
        <v/>
      </c>
      <c r="M414" s="7" t="str">
        <f aca="false">IF($D414=3,"SSS","")</f>
        <v/>
      </c>
      <c r="N414" s="7" t="str">
        <f aca="false">IF($D414=3,"SSS","")</f>
        <v/>
      </c>
      <c r="O414" s="7" t="str">
        <f aca="false">IF($D414=3,"SSS","")</f>
        <v/>
      </c>
      <c r="P414" s="7" t="str">
        <f aca="false">IF($D414=3,"SSS","")</f>
        <v/>
      </c>
      <c r="Q414" s="7"/>
    </row>
    <row r="415" customFormat="false" ht="12.75" hidden="false" customHeight="false" outlineLevel="0" collapsed="false">
      <c r="A415" s="2" t="n">
        <v>5</v>
      </c>
      <c r="B415" s="3" t="n">
        <v>149</v>
      </c>
      <c r="C415" s="2" t="n">
        <v>2</v>
      </c>
      <c r="D415" s="2" t="n">
        <v>3</v>
      </c>
      <c r="E415" s="4" t="n">
        <v>-11.7484627138525</v>
      </c>
      <c r="F415" s="4" t="n">
        <v>-12.774397119274</v>
      </c>
      <c r="G415" s="4" t="n">
        <v>-1.67252582941708</v>
      </c>
      <c r="H415" s="2" t="n">
        <v>142</v>
      </c>
      <c r="I415" s="2"/>
      <c r="J415" s="7" t="str">
        <f aca="false">IF($D415=3,"SSS","")</f>
        <v>SSS</v>
      </c>
      <c r="K415" s="7" t="str">
        <f aca="false">IF($D415=3,"SSS","")</f>
        <v>SSS</v>
      </c>
      <c r="L415" s="7" t="str">
        <f aca="false">IF($D415=3,"SSS","")</f>
        <v>SSS</v>
      </c>
      <c r="M415" s="7" t="str">
        <f aca="false">IF($D415=3,"SSS","")</f>
        <v>SSS</v>
      </c>
      <c r="N415" s="7" t="str">
        <f aca="false">IF($D415=3,"SSS","")</f>
        <v>SSS</v>
      </c>
      <c r="O415" s="7" t="str">
        <f aca="false">IF($D415=3,"SSS","")</f>
        <v>SSS</v>
      </c>
      <c r="P415" s="7" t="str">
        <f aca="false">IF($D415=3,"SSS","")</f>
        <v>SSS</v>
      </c>
      <c r="Q415" s="7"/>
    </row>
    <row r="416" customFormat="false" ht="12.75" hidden="false" customHeight="false" outlineLevel="0" collapsed="false">
      <c r="A416" s="2" t="n">
        <v>5</v>
      </c>
      <c r="B416" s="3" t="n">
        <v>150</v>
      </c>
      <c r="C416" s="2" t="n">
        <v>2</v>
      </c>
      <c r="D416" s="2" t="n">
        <v>1</v>
      </c>
      <c r="E416" s="4" t="n">
        <v>-13.5355766149888</v>
      </c>
      <c r="F416" s="4" t="n">
        <v>-16.0074308578491</v>
      </c>
      <c r="G416" s="4" t="n">
        <v>-1.46334121232461</v>
      </c>
      <c r="H416" s="2" t="n">
        <v>172</v>
      </c>
      <c r="I416" s="2" t="n">
        <v>127</v>
      </c>
      <c r="J416" s="7" t="str">
        <f aca="false">IF($D416=3,"SSS","")</f>
        <v/>
      </c>
      <c r="K416" s="7" t="str">
        <f aca="false">IF($D416=3,"SSS","")</f>
        <v/>
      </c>
      <c r="L416" s="7" t="str">
        <f aca="false">IF($D416=3,"SSS","")</f>
        <v/>
      </c>
      <c r="M416" s="7" t="str">
        <f aca="false">IF($D416=3,"SSS","")</f>
        <v/>
      </c>
      <c r="N416" s="7" t="str">
        <f aca="false">IF($D416=3,"SSS","")</f>
        <v/>
      </c>
      <c r="O416" s="7" t="str">
        <f aca="false">IF($D416=3,"SSS","")</f>
        <v/>
      </c>
      <c r="P416" s="7" t="str">
        <f aca="false">IF($D416=3,"SSS","")</f>
        <v/>
      </c>
      <c r="Q416" s="7"/>
    </row>
    <row r="417" customFormat="false" ht="12.75" hidden="false" customHeight="false" outlineLevel="0" collapsed="false">
      <c r="A417" s="2" t="n">
        <v>5</v>
      </c>
      <c r="B417" s="3" t="n">
        <v>151</v>
      </c>
      <c r="C417" s="2" t="n">
        <v>1</v>
      </c>
      <c r="D417" s="2" t="n">
        <v>1</v>
      </c>
      <c r="E417" s="4" t="n">
        <v>-10.8107028680332</v>
      </c>
      <c r="F417" s="4" t="n">
        <v>-17.9862992393379</v>
      </c>
      <c r="G417" s="4" t="n">
        <v>-0.9420132521467</v>
      </c>
      <c r="H417" s="2" t="n">
        <v>274</v>
      </c>
      <c r="I417" s="2" t="n">
        <v>202</v>
      </c>
      <c r="J417" s="7" t="str">
        <f aca="false">IF($D417=3,"SSS","")</f>
        <v/>
      </c>
      <c r="K417" s="7" t="str">
        <f aca="false">IF($D417=3,"SSS","")</f>
        <v/>
      </c>
      <c r="L417" s="7" t="str">
        <f aca="false">IF($D417=3,"SSS","")</f>
        <v/>
      </c>
      <c r="M417" s="7" t="str">
        <f aca="false">IF($D417=3,"SSS","")</f>
        <v/>
      </c>
      <c r="N417" s="7" t="str">
        <f aca="false">IF($D417=3,"SSS","")</f>
        <v/>
      </c>
      <c r="O417" s="7" t="str">
        <f aca="false">IF($D417=3,"SSS","")</f>
        <v/>
      </c>
      <c r="P417" s="7" t="str">
        <f aca="false">IF($D417=3,"SSS","")</f>
        <v/>
      </c>
      <c r="Q417" s="7"/>
    </row>
    <row r="418" customFormat="false" ht="12.75" hidden="false" customHeight="false" outlineLevel="0" collapsed="false">
      <c r="A418" s="2" t="n">
        <v>5</v>
      </c>
      <c r="B418" s="3" t="n">
        <v>152</v>
      </c>
      <c r="C418" s="2" t="n">
        <v>1</v>
      </c>
      <c r="D418" s="2" t="n">
        <v>1</v>
      </c>
      <c r="E418" s="4" t="n">
        <v>-8.04430574734815</v>
      </c>
      <c r="F418" s="4" t="n">
        <v>-15.3032028636636</v>
      </c>
      <c r="G418" s="4" t="n">
        <v>-0.98412376384737</v>
      </c>
      <c r="H418" s="2" t="n">
        <v>277</v>
      </c>
      <c r="I418" s="2" t="n">
        <v>238</v>
      </c>
      <c r="J418" s="7" t="str">
        <f aca="false">IF($D418=3,"SSS","")</f>
        <v/>
      </c>
      <c r="K418" s="7" t="str">
        <f aca="false">IF($D418=3,"SSS","")</f>
        <v/>
      </c>
      <c r="L418" s="7" t="str">
        <f aca="false">IF($D418=3,"SSS","")</f>
        <v/>
      </c>
      <c r="M418" s="7" t="str">
        <f aca="false">IF($D418=3,"SSS","")</f>
        <v/>
      </c>
      <c r="N418" s="7" t="str">
        <f aca="false">IF($D418=3,"SSS","")</f>
        <v/>
      </c>
      <c r="O418" s="7" t="str">
        <f aca="false">IF($D418=3,"SSS","")</f>
        <v/>
      </c>
      <c r="P418" s="7" t="str">
        <f aca="false">IF($D418=3,"SSS","")</f>
        <v/>
      </c>
      <c r="Q418" s="7"/>
    </row>
    <row r="419" customFormat="false" ht="12.75" hidden="false" customHeight="false" outlineLevel="0" collapsed="false">
      <c r="A419" s="2" t="n">
        <v>5</v>
      </c>
      <c r="B419" s="3" t="n">
        <v>153</v>
      </c>
      <c r="C419" s="2" t="n">
        <v>1</v>
      </c>
      <c r="D419" s="2" t="n">
        <v>1</v>
      </c>
      <c r="E419" s="4" t="n">
        <v>-6.32522436179451</v>
      </c>
      <c r="F419" s="4" t="n">
        <v>-17.0204259689058</v>
      </c>
      <c r="G419" s="4" t="n">
        <v>-0.749875412802612</v>
      </c>
      <c r="H419" s="2" t="n">
        <v>240</v>
      </c>
      <c r="I419" s="2" t="n">
        <v>193</v>
      </c>
      <c r="J419" s="7" t="str">
        <f aca="false">IF($D419=3,"SSS","")</f>
        <v/>
      </c>
      <c r="K419" s="7" t="str">
        <f aca="false">IF($D419=3,"SSS","")</f>
        <v/>
      </c>
      <c r="L419" s="7" t="str">
        <f aca="false">IF($D419=3,"SSS","")</f>
        <v/>
      </c>
      <c r="M419" s="7" t="str">
        <f aca="false">IF($D419=3,"SSS","")</f>
        <v/>
      </c>
      <c r="N419" s="7" t="str">
        <f aca="false">IF($D419=3,"SSS","")</f>
        <v/>
      </c>
      <c r="O419" s="7" t="str">
        <f aca="false">IF($D419=3,"SSS","")</f>
        <v/>
      </c>
      <c r="P419" s="7" t="str">
        <f aca="false">IF($D419=3,"SSS","")</f>
        <v/>
      </c>
      <c r="Q419" s="7"/>
    </row>
    <row r="420" customFormat="false" ht="12.75" hidden="false" customHeight="false" outlineLevel="0" collapsed="false">
      <c r="A420" s="2" t="n">
        <v>5</v>
      </c>
      <c r="B420" s="3" t="n">
        <v>154</v>
      </c>
      <c r="C420" s="2" t="n">
        <v>1</v>
      </c>
      <c r="D420" s="2" t="n">
        <v>1</v>
      </c>
      <c r="E420" s="4" t="n">
        <v>-2.93475607764169</v>
      </c>
      <c r="F420" s="4" t="n">
        <v>-16.2461490455257</v>
      </c>
      <c r="G420" s="4" t="n">
        <v>-0.627851980175034</v>
      </c>
      <c r="H420" s="2" t="n">
        <v>168</v>
      </c>
      <c r="I420" s="2" t="n">
        <v>147</v>
      </c>
      <c r="J420" s="7" t="str">
        <f aca="false">IF($D420=3,"SSS","")</f>
        <v/>
      </c>
      <c r="K420" s="7" t="str">
        <f aca="false">IF($D420=3,"SSS","")</f>
        <v/>
      </c>
      <c r="L420" s="7" t="str">
        <f aca="false">IF($D420=3,"SSS","")</f>
        <v/>
      </c>
      <c r="M420" s="7" t="str">
        <f aca="false">IF($D420=3,"SSS","")</f>
        <v/>
      </c>
      <c r="N420" s="7" t="str">
        <f aca="false">IF($D420=3,"SSS","")</f>
        <v/>
      </c>
      <c r="O420" s="7" t="str">
        <f aca="false">IF($D420=3,"SSS","")</f>
        <v/>
      </c>
      <c r="P420" s="7" t="str">
        <f aca="false">IF($D420=3,"SSS","")</f>
        <v/>
      </c>
      <c r="Q420" s="7"/>
    </row>
    <row r="421" customFormat="false" ht="12.75" hidden="false" customHeight="false" outlineLevel="0" collapsed="false">
      <c r="A421" s="2" t="n">
        <v>5</v>
      </c>
      <c r="B421" s="3" t="n">
        <v>155</v>
      </c>
      <c r="C421" s="2" t="n">
        <v>2</v>
      </c>
      <c r="D421" s="2" t="n">
        <v>1</v>
      </c>
      <c r="E421" s="4" t="n">
        <v>-0.745121384944378</v>
      </c>
      <c r="F421" s="4" t="n">
        <v>-19.0891939829545</v>
      </c>
      <c r="G421" s="4" t="n">
        <v>-0.768506061474068</v>
      </c>
      <c r="H421" s="2" t="n">
        <v>132</v>
      </c>
      <c r="I421" s="2" t="n">
        <v>112</v>
      </c>
      <c r="J421" s="7" t="str">
        <f aca="false">IF($D421=3,"SSS","")</f>
        <v/>
      </c>
      <c r="K421" s="7" t="str">
        <f aca="false">IF($D421=3,"SSS","")</f>
        <v/>
      </c>
      <c r="L421" s="7" t="str">
        <f aca="false">IF($D421=3,"SSS","")</f>
        <v/>
      </c>
      <c r="M421" s="7" t="str">
        <f aca="false">IF($D421=3,"SSS","")</f>
        <v/>
      </c>
      <c r="N421" s="7" t="str">
        <f aca="false">IF($D421=3,"SSS","")</f>
        <v/>
      </c>
      <c r="O421" s="7" t="str">
        <f aca="false">IF($D421=3,"SSS","")</f>
        <v/>
      </c>
      <c r="P421" s="7" t="str">
        <f aca="false">IF($D421=3,"SSS","")</f>
        <v/>
      </c>
      <c r="Q421" s="7"/>
    </row>
    <row r="422" customFormat="false" ht="12.75" hidden="false" customHeight="false" outlineLevel="0" collapsed="false">
      <c r="A422" s="2" t="n">
        <v>5</v>
      </c>
      <c r="B422" s="3" t="n">
        <v>156</v>
      </c>
      <c r="C422" s="2" t="n">
        <v>2</v>
      </c>
      <c r="D422" s="2" t="n">
        <v>3</v>
      </c>
      <c r="E422" s="4" t="n">
        <v>-2.63183229965795</v>
      </c>
      <c r="F422" s="4" t="n">
        <v>-18.1234983194174</v>
      </c>
      <c r="G422" s="4" t="n">
        <v>-0.704198348078584</v>
      </c>
      <c r="H422" s="2" t="n">
        <v>158</v>
      </c>
      <c r="I422" s="2"/>
      <c r="J422" s="7" t="str">
        <f aca="false">IF($D422=3,"SSS","")</f>
        <v>SSS</v>
      </c>
      <c r="K422" s="7" t="str">
        <f aca="false">IF($D422=3,"SSS","")</f>
        <v>SSS</v>
      </c>
      <c r="L422" s="7" t="str">
        <f aca="false">IF($D422=3,"SSS","")</f>
        <v>SSS</v>
      </c>
      <c r="M422" s="7" t="str">
        <f aca="false">IF($D422=3,"SSS","")</f>
        <v>SSS</v>
      </c>
      <c r="N422" s="7" t="str">
        <f aca="false">IF($D422=3,"SSS","")</f>
        <v>SSS</v>
      </c>
      <c r="O422" s="7" t="str">
        <f aca="false">IF($D422=3,"SSS","")</f>
        <v>SSS</v>
      </c>
      <c r="P422" s="7" t="str">
        <f aca="false">IF($D422=3,"SSS","")</f>
        <v>SSS</v>
      </c>
      <c r="Q422" s="7"/>
    </row>
    <row r="423" customFormat="false" ht="12.75" hidden="false" customHeight="false" outlineLevel="0" collapsed="false">
      <c r="A423" s="2" t="n">
        <v>5</v>
      </c>
      <c r="B423" s="3" t="n">
        <v>157</v>
      </c>
      <c r="C423" s="2" t="n">
        <v>1</v>
      </c>
      <c r="D423" s="2" t="n">
        <v>3</v>
      </c>
      <c r="E423" s="4" t="n">
        <v>-1.72813725070532</v>
      </c>
      <c r="F423" s="4" t="n">
        <v>-20.3359174763677</v>
      </c>
      <c r="G423" s="4" t="n">
        <v>-0.780287303028484</v>
      </c>
      <c r="H423" s="2" t="n">
        <v>200</v>
      </c>
      <c r="I423" s="2"/>
      <c r="J423" s="7" t="str">
        <f aca="false">IF($D423=3,"SSS","")</f>
        <v>SSS</v>
      </c>
      <c r="K423" s="7" t="str">
        <f aca="false">IF($D423=3,"SSS","")</f>
        <v>SSS</v>
      </c>
      <c r="L423" s="7" t="str">
        <f aca="false">IF($D423=3,"SSS","")</f>
        <v>SSS</v>
      </c>
      <c r="M423" s="7" t="str">
        <f aca="false">IF($D423=3,"SSS","")</f>
        <v>SSS</v>
      </c>
      <c r="N423" s="7" t="str">
        <f aca="false">IF($D423=3,"SSS","")</f>
        <v>SSS</v>
      </c>
      <c r="O423" s="7" t="str">
        <f aca="false">IF($D423=3,"SSS","")</f>
        <v>SSS</v>
      </c>
      <c r="P423" s="7" t="str">
        <f aca="false">IF($D423=3,"SSS","")</f>
        <v>SSS</v>
      </c>
      <c r="Q423" s="7"/>
    </row>
    <row r="424" customFormat="false" ht="12.75" hidden="false" customHeight="false" outlineLevel="0" collapsed="false">
      <c r="A424" s="2" t="n">
        <v>5</v>
      </c>
      <c r="B424" s="3" t="n">
        <v>158</v>
      </c>
      <c r="C424" s="2" t="n">
        <v>1</v>
      </c>
      <c r="D424" s="2" t="n">
        <v>1</v>
      </c>
      <c r="E424" s="4" t="n">
        <v>-3.74025791957598</v>
      </c>
      <c r="F424" s="4" t="n">
        <v>-19.3627534064326</v>
      </c>
      <c r="G424" s="4" t="n">
        <v>-0.823200510451612</v>
      </c>
      <c r="H424" s="2" t="n">
        <v>284</v>
      </c>
      <c r="I424" s="2" t="n">
        <v>226</v>
      </c>
      <c r="J424" s="7" t="str">
        <f aca="false">IF($D424=3,"SSS","")</f>
        <v/>
      </c>
      <c r="K424" s="7" t="str">
        <f aca="false">IF($D424=3,"SSS","")</f>
        <v/>
      </c>
      <c r="L424" s="7" t="str">
        <f aca="false">IF($D424=3,"SSS","")</f>
        <v/>
      </c>
      <c r="M424" s="7" t="str">
        <f aca="false">IF($D424=3,"SSS","")</f>
        <v/>
      </c>
      <c r="N424" s="7" t="str">
        <f aca="false">IF($D424=3,"SSS","")</f>
        <v/>
      </c>
      <c r="O424" s="7" t="str">
        <f aca="false">IF($D424=3,"SSS","")</f>
        <v/>
      </c>
      <c r="P424" s="7" t="str">
        <f aca="false">IF($D424=3,"SSS","")</f>
        <v/>
      </c>
      <c r="Q424" s="7"/>
    </row>
    <row r="425" customFormat="false" ht="12.75" hidden="false" customHeight="false" outlineLevel="0" collapsed="false">
      <c r="A425" s="2" t="n">
        <v>5</v>
      </c>
      <c r="B425" s="3" t="n">
        <v>159</v>
      </c>
      <c r="C425" s="2" t="n">
        <v>1</v>
      </c>
      <c r="D425" s="2" t="n">
        <v>3</v>
      </c>
      <c r="E425" s="4" t="n">
        <v>-5.46787250895901</v>
      </c>
      <c r="F425" s="4" t="n">
        <v>-18.7153735716797</v>
      </c>
      <c r="G425" s="4" t="n">
        <v>-0.748528564666715</v>
      </c>
      <c r="H425" s="2" t="n">
        <v>177</v>
      </c>
      <c r="I425" s="2"/>
      <c r="J425" s="7" t="str">
        <f aca="false">IF($D425=3,"SSS","")</f>
        <v>SSS</v>
      </c>
      <c r="K425" s="7" t="str">
        <f aca="false">IF($D425=3,"SSS","")</f>
        <v>SSS</v>
      </c>
      <c r="L425" s="7" t="str">
        <f aca="false">IF($D425=3,"SSS","")</f>
        <v>SSS</v>
      </c>
      <c r="M425" s="7" t="str">
        <f aca="false">IF($D425=3,"SSS","")</f>
        <v>SSS</v>
      </c>
      <c r="N425" s="7" t="str">
        <f aca="false">IF($D425=3,"SSS","")</f>
        <v>SSS</v>
      </c>
      <c r="O425" s="7" t="str">
        <f aca="false">IF($D425=3,"SSS","")</f>
        <v>SSS</v>
      </c>
      <c r="P425" s="7" t="str">
        <f aca="false">IF($D425=3,"SSS","")</f>
        <v>SSS</v>
      </c>
      <c r="Q425" s="7"/>
    </row>
    <row r="426" customFormat="false" ht="12.75" hidden="false" customHeight="false" outlineLevel="0" collapsed="false">
      <c r="A426" s="2" t="n">
        <v>5</v>
      </c>
      <c r="B426" s="3" t="n">
        <v>160</v>
      </c>
      <c r="C426" s="2" t="n">
        <v>1</v>
      </c>
      <c r="D426" s="2" t="n">
        <v>3</v>
      </c>
      <c r="E426" s="4" t="n">
        <v>-6.7859820239961</v>
      </c>
      <c r="F426" s="4" t="n">
        <v>-19.3230650281908</v>
      </c>
      <c r="G426" s="4" t="n">
        <v>-0.731191761439056</v>
      </c>
      <c r="H426" s="2" t="n">
        <v>201</v>
      </c>
      <c r="I426" s="2"/>
      <c r="J426" s="7" t="str">
        <f aca="false">IF($D426=3,"SSS","")</f>
        <v>SSS</v>
      </c>
      <c r="K426" s="7" t="str">
        <f aca="false">IF($D426=3,"SSS","")</f>
        <v>SSS</v>
      </c>
      <c r="L426" s="7" t="str">
        <f aca="false">IF($D426=3,"SSS","")</f>
        <v>SSS</v>
      </c>
      <c r="M426" s="7" t="str">
        <f aca="false">IF($D426=3,"SSS","")</f>
        <v>SSS</v>
      </c>
      <c r="N426" s="7" t="str">
        <f aca="false">IF($D426=3,"SSS","")</f>
        <v>SSS</v>
      </c>
      <c r="O426" s="7" t="str">
        <f aca="false">IF($D426=3,"SSS","")</f>
        <v>SSS</v>
      </c>
      <c r="P426" s="7" t="str">
        <f aca="false">IF($D426=3,"SSS","")</f>
        <v>SSS</v>
      </c>
      <c r="Q426" s="7"/>
    </row>
    <row r="427" customFormat="false" ht="12.75" hidden="false" customHeight="false" outlineLevel="0" collapsed="false">
      <c r="A427" s="2" t="n">
        <v>5</v>
      </c>
      <c r="B427" s="3" t="n">
        <v>161</v>
      </c>
      <c r="C427" s="2" t="n">
        <v>2</v>
      </c>
      <c r="D427" s="2" t="n">
        <v>1</v>
      </c>
      <c r="E427" s="4" t="n">
        <v>-7.86589893118661</v>
      </c>
      <c r="F427" s="4" t="n">
        <v>-18.2302630929492</v>
      </c>
      <c r="G427" s="4" t="n">
        <v>-0.805913375455273</v>
      </c>
      <c r="H427" s="2" t="n">
        <v>114</v>
      </c>
      <c r="I427" s="2" t="n">
        <v>96</v>
      </c>
      <c r="J427" s="7" t="str">
        <f aca="false">IF($D427=3,"SSS","")</f>
        <v/>
      </c>
      <c r="K427" s="7" t="str">
        <f aca="false">IF($D427=3,"SSS","")</f>
        <v/>
      </c>
      <c r="L427" s="7" t="str">
        <f aca="false">IF($D427=3,"SSS","")</f>
        <v/>
      </c>
      <c r="M427" s="7" t="str">
        <f aca="false">IF($D427=3,"SSS","")</f>
        <v/>
      </c>
      <c r="N427" s="7" t="str">
        <f aca="false">IF($D427=3,"SSS","")</f>
        <v/>
      </c>
      <c r="O427" s="7" t="str">
        <f aca="false">IF($D427=3,"SSS","")</f>
        <v/>
      </c>
      <c r="P427" s="7" t="str">
        <f aca="false">IF($D427=3,"SSS","")</f>
        <v/>
      </c>
      <c r="Q427" s="7"/>
    </row>
    <row r="428" customFormat="false" ht="12.75" hidden="false" customHeight="false" outlineLevel="0" collapsed="false">
      <c r="A428" s="2" t="n">
        <v>6</v>
      </c>
      <c r="B428" s="3" t="n">
        <v>162</v>
      </c>
      <c r="C428" s="2" t="n">
        <v>1</v>
      </c>
      <c r="D428" s="2" t="n">
        <v>3</v>
      </c>
      <c r="E428" s="4" t="n">
        <v>-4.50040909637042</v>
      </c>
      <c r="F428" s="4" t="n">
        <v>-2.35208496310072</v>
      </c>
      <c r="G428" s="4" t="n">
        <v>-0.758638656442188</v>
      </c>
      <c r="H428" s="2" t="n">
        <v>192</v>
      </c>
      <c r="I428" s="2"/>
      <c r="J428" s="7" t="str">
        <f aca="false">IF($D428=3,"SSS","")</f>
        <v>SSS</v>
      </c>
      <c r="K428" s="7" t="str">
        <f aca="false">IF($D428=3,"SSS","")</f>
        <v>SSS</v>
      </c>
      <c r="L428" s="7" t="str">
        <f aca="false">IF($D428=3,"SSS","")</f>
        <v>SSS</v>
      </c>
      <c r="M428" s="7" t="str">
        <f aca="false">IF($D428=3,"SSS","")</f>
        <v>SSS</v>
      </c>
      <c r="N428" s="7" t="str">
        <f aca="false">IF($D428=3,"SSS","")</f>
        <v>SSS</v>
      </c>
      <c r="O428" s="7" t="str">
        <f aca="false">IF($D428=3,"SSS","")</f>
        <v>SSS</v>
      </c>
      <c r="P428" s="7" t="str">
        <f aca="false">IF($D428=3,"SSS","")</f>
        <v>SSS</v>
      </c>
      <c r="Q428" s="7"/>
    </row>
    <row r="429" customFormat="false" ht="12.75" hidden="false" customHeight="false" outlineLevel="0" collapsed="false">
      <c r="A429" s="2" t="n">
        <v>6</v>
      </c>
      <c r="B429" s="3" t="n">
        <v>163</v>
      </c>
      <c r="C429" s="2" t="n">
        <v>2</v>
      </c>
      <c r="D429" s="2" t="n">
        <v>1</v>
      </c>
      <c r="E429" s="4" t="n">
        <v>-5.9922708652253</v>
      </c>
      <c r="F429" s="4" t="n">
        <v>-1.57684932684083</v>
      </c>
      <c r="G429" s="4" t="n">
        <v>-0.816607957125825</v>
      </c>
      <c r="H429" s="2" t="n">
        <v>188</v>
      </c>
      <c r="I429" s="2" t="n">
        <v>144</v>
      </c>
      <c r="J429" s="7" t="str">
        <f aca="false">IF($D429=3,"SSS","")</f>
        <v/>
      </c>
      <c r="K429" s="7" t="str">
        <f aca="false">IF($D429=3,"SSS","")</f>
        <v/>
      </c>
      <c r="L429" s="7" t="str">
        <f aca="false">IF($D429=3,"SSS","")</f>
        <v/>
      </c>
      <c r="M429" s="7" t="str">
        <f aca="false">IF($D429=3,"SSS","")</f>
        <v/>
      </c>
      <c r="N429" s="7" t="str">
        <f aca="false">IF($D429=3,"SSS","")</f>
        <v/>
      </c>
      <c r="O429" s="7" t="str">
        <f aca="false">IF($D429=3,"SSS","")</f>
        <v/>
      </c>
      <c r="P429" s="7" t="str">
        <f aca="false">IF($D429=3,"SSS","")</f>
        <v/>
      </c>
      <c r="Q429" s="7"/>
    </row>
    <row r="430" customFormat="false" ht="12.75" hidden="false" customHeight="false" outlineLevel="0" collapsed="false">
      <c r="A430" s="2" t="n">
        <v>6</v>
      </c>
      <c r="B430" s="3" t="n">
        <v>164</v>
      </c>
      <c r="C430" s="2" t="n">
        <v>2</v>
      </c>
      <c r="D430" s="2" t="n">
        <v>3</v>
      </c>
      <c r="E430" s="4" t="n">
        <v>-5.07030094177416</v>
      </c>
      <c r="F430" s="4" t="n">
        <v>-4.81286308767545</v>
      </c>
      <c r="G430" s="4" t="n">
        <v>-0.843536267867143</v>
      </c>
      <c r="H430" s="2" t="n">
        <v>158</v>
      </c>
      <c r="I430" s="2"/>
      <c r="J430" s="7" t="str">
        <f aca="false">IF($D430=3,"SSS","")</f>
        <v>SSS</v>
      </c>
      <c r="K430" s="7" t="str">
        <f aca="false">IF($D430=3,"SSS","")</f>
        <v>SSS</v>
      </c>
      <c r="L430" s="7" t="str">
        <f aca="false">IF($D430=3,"SSS","")</f>
        <v>SSS</v>
      </c>
      <c r="M430" s="7" t="str">
        <f aca="false">IF($D430=3,"SSS","")</f>
        <v>SSS</v>
      </c>
      <c r="N430" s="7" t="str">
        <f aca="false">IF($D430=3,"SSS","")</f>
        <v>SSS</v>
      </c>
      <c r="O430" s="7" t="str">
        <f aca="false">IF($D430=3,"SSS","")</f>
        <v>SSS</v>
      </c>
      <c r="P430" s="7" t="str">
        <f aca="false">IF($D430=3,"SSS","")</f>
        <v>SSS</v>
      </c>
      <c r="Q430" s="7"/>
    </row>
    <row r="431" customFormat="false" ht="12.75" hidden="false" customHeight="false" outlineLevel="0" collapsed="false">
      <c r="A431" s="2" t="n">
        <v>6</v>
      </c>
      <c r="B431" s="3" t="n">
        <v>165</v>
      </c>
      <c r="C431" s="2" t="n">
        <v>2</v>
      </c>
      <c r="D431" s="2" t="n">
        <v>1</v>
      </c>
      <c r="E431" s="4" t="n">
        <v>-6.5049412128632</v>
      </c>
      <c r="F431" s="4" t="n">
        <v>-4.31556676484459</v>
      </c>
      <c r="G431" s="4" t="n">
        <v>-1.0292613849052</v>
      </c>
      <c r="H431" s="2" t="n">
        <v>191</v>
      </c>
      <c r="I431" s="2" t="n">
        <v>142</v>
      </c>
      <c r="J431" s="7" t="str">
        <f aca="false">IF($D431=3,"SSS","")</f>
        <v/>
      </c>
      <c r="K431" s="7" t="str">
        <f aca="false">IF($D431=3,"SSS","")</f>
        <v/>
      </c>
      <c r="L431" s="7" t="str">
        <f aca="false">IF($D431=3,"SSS","")</f>
        <v/>
      </c>
      <c r="M431" s="7" t="str">
        <f aca="false">IF($D431=3,"SSS","")</f>
        <v/>
      </c>
      <c r="N431" s="7" t="str">
        <f aca="false">IF($D431=3,"SSS","")</f>
        <v/>
      </c>
      <c r="O431" s="7" t="str">
        <f aca="false">IF($D431=3,"SSS","")</f>
        <v/>
      </c>
      <c r="P431" s="7" t="str">
        <f aca="false">IF($D431=3,"SSS","")</f>
        <v/>
      </c>
      <c r="Q431" s="7"/>
    </row>
    <row r="432" customFormat="false" ht="12.75" hidden="false" customHeight="false" outlineLevel="0" collapsed="false">
      <c r="A432" s="2" t="n">
        <v>6</v>
      </c>
      <c r="B432" s="3" t="n">
        <v>166</v>
      </c>
      <c r="C432" s="2" t="n">
        <v>2</v>
      </c>
      <c r="D432" s="2" t="n">
        <v>3</v>
      </c>
      <c r="E432" s="4" t="n">
        <v>-7.67199123511093</v>
      </c>
      <c r="F432" s="4" t="n">
        <v>-0.820840596024953</v>
      </c>
      <c r="G432" s="4" t="n">
        <v>-0.954776840269338</v>
      </c>
      <c r="H432" s="2" t="n">
        <v>209</v>
      </c>
      <c r="I432" s="2"/>
      <c r="J432" s="7" t="str">
        <f aca="false">IF($D432=3,"SSS","")</f>
        <v>SSS</v>
      </c>
      <c r="K432" s="7" t="str">
        <f aca="false">IF($D432=3,"SSS","")</f>
        <v>SSS</v>
      </c>
      <c r="L432" s="7" t="str">
        <f aca="false">IF($D432=3,"SSS","")</f>
        <v>SSS</v>
      </c>
      <c r="M432" s="7" t="str">
        <f aca="false">IF($D432=3,"SSS","")</f>
        <v>SSS</v>
      </c>
      <c r="N432" s="7" t="str">
        <f aca="false">IF($D432=3,"SSS","")</f>
        <v>SSS</v>
      </c>
      <c r="O432" s="7" t="str">
        <f aca="false">IF($D432=3,"SSS","")</f>
        <v>SSS</v>
      </c>
      <c r="P432" s="7" t="str">
        <f aca="false">IF($D432=3,"SSS","")</f>
        <v>SSS</v>
      </c>
      <c r="Q432" s="7"/>
    </row>
    <row r="433" customFormat="false" ht="12.75" hidden="false" customHeight="false" outlineLevel="0" collapsed="false">
      <c r="A433" s="2" t="n">
        <v>6</v>
      </c>
      <c r="B433" s="3" t="n">
        <v>167</v>
      </c>
      <c r="C433" s="2" t="n">
        <v>1</v>
      </c>
      <c r="D433" s="2" t="n">
        <v>3</v>
      </c>
      <c r="E433" s="4" t="n">
        <v>-10.3327195490244</v>
      </c>
      <c r="F433" s="4" t="n">
        <v>-0.819457784194903</v>
      </c>
      <c r="G433" s="4" t="n">
        <v>-1.30265260818938</v>
      </c>
      <c r="H433" s="2" t="n">
        <v>204</v>
      </c>
      <c r="I433" s="2"/>
      <c r="J433" s="7" t="str">
        <f aca="false">IF($D433=3,"SSS","")</f>
        <v>SSS</v>
      </c>
      <c r="K433" s="7" t="str">
        <f aca="false">IF($D433=3,"SSS","")</f>
        <v>SSS</v>
      </c>
      <c r="L433" s="7" t="str">
        <f aca="false">IF($D433=3,"SSS","")</f>
        <v>SSS</v>
      </c>
      <c r="M433" s="7" t="str">
        <f aca="false">IF($D433=3,"SSS","")</f>
        <v>SSS</v>
      </c>
      <c r="N433" s="7" t="str">
        <f aca="false">IF($D433=3,"SSS","")</f>
        <v>SSS</v>
      </c>
      <c r="O433" s="7" t="str">
        <f aca="false">IF($D433=3,"SSS","")</f>
        <v>SSS</v>
      </c>
      <c r="P433" s="7" t="str">
        <f aca="false">IF($D433=3,"SSS","")</f>
        <v>SSS</v>
      </c>
      <c r="Q433" s="7"/>
    </row>
    <row r="434" customFormat="false" ht="12.75" hidden="false" customHeight="false" outlineLevel="0" collapsed="false">
      <c r="A434" s="2" t="n">
        <v>6</v>
      </c>
      <c r="B434" s="3" t="n">
        <v>168</v>
      </c>
      <c r="C434" s="2" t="n">
        <v>2</v>
      </c>
      <c r="D434" s="2" t="n">
        <v>1</v>
      </c>
      <c r="E434" s="4" t="n">
        <v>-9.7200193090106</v>
      </c>
      <c r="F434" s="4" t="n">
        <v>-2.92410982444226</v>
      </c>
      <c r="G434" s="4" t="n">
        <v>-1.3515530133375</v>
      </c>
      <c r="H434" s="2" t="n">
        <v>159</v>
      </c>
      <c r="I434" s="2" t="n">
        <v>124</v>
      </c>
      <c r="J434" s="7" t="str">
        <f aca="false">IF($D434=3,"SSS","")</f>
        <v/>
      </c>
      <c r="K434" s="7" t="str">
        <f aca="false">IF($D434=3,"SSS","")</f>
        <v/>
      </c>
      <c r="L434" s="7" t="str">
        <f aca="false">IF($D434=3,"SSS","")</f>
        <v/>
      </c>
      <c r="M434" s="7" t="str">
        <f aca="false">IF($D434=3,"SSS","")</f>
        <v/>
      </c>
      <c r="N434" s="7" t="str">
        <f aca="false">IF($D434=3,"SSS","")</f>
        <v/>
      </c>
      <c r="O434" s="7" t="str">
        <f aca="false">IF($D434=3,"SSS","")</f>
        <v/>
      </c>
      <c r="P434" s="7" t="str">
        <f aca="false">IF($D434=3,"SSS","")</f>
        <v/>
      </c>
      <c r="Q434" s="7"/>
    </row>
    <row r="435" customFormat="false" ht="12.75" hidden="false" customHeight="false" outlineLevel="0" collapsed="false">
      <c r="A435" s="2" t="n">
        <v>6</v>
      </c>
      <c r="B435" s="3" t="n">
        <v>169</v>
      </c>
      <c r="C435" s="2" t="n">
        <v>1</v>
      </c>
      <c r="D435" s="2" t="n">
        <v>1</v>
      </c>
      <c r="E435" s="4" t="n">
        <v>-8.30401921222028</v>
      </c>
      <c r="F435" s="4" t="n">
        <v>-4.08038060503506</v>
      </c>
      <c r="G435" s="4" t="n">
        <v>-1.17546411603778</v>
      </c>
      <c r="H435" s="2" t="n">
        <v>178</v>
      </c>
      <c r="I435" s="2" t="n">
        <v>143</v>
      </c>
      <c r="J435" s="7" t="str">
        <f aca="false">IF($D435=3,"SSS","")</f>
        <v/>
      </c>
      <c r="K435" s="7" t="str">
        <f aca="false">IF($D435=3,"SSS","")</f>
        <v/>
      </c>
      <c r="L435" s="7" t="str">
        <f aca="false">IF($D435=3,"SSS","")</f>
        <v/>
      </c>
      <c r="M435" s="7" t="str">
        <f aca="false">IF($D435=3,"SSS","")</f>
        <v/>
      </c>
      <c r="N435" s="7" t="str">
        <f aca="false">IF($D435=3,"SSS","")</f>
        <v/>
      </c>
      <c r="O435" s="7" t="str">
        <f aca="false">IF($D435=3,"SSS","")</f>
        <v/>
      </c>
      <c r="P435" s="7" t="str">
        <f aca="false">IF($D435=3,"SSS","")</f>
        <v/>
      </c>
      <c r="Q435" s="7"/>
    </row>
    <row r="436" customFormat="false" ht="12.75" hidden="false" customHeight="false" outlineLevel="0" collapsed="false">
      <c r="A436" s="2" t="n">
        <v>6</v>
      </c>
      <c r="B436" s="3" t="n">
        <v>170</v>
      </c>
      <c r="C436" s="2" t="n">
        <v>1</v>
      </c>
      <c r="D436" s="2" t="n">
        <v>3</v>
      </c>
      <c r="E436" s="4" t="n">
        <v>-7.72917157034313</v>
      </c>
      <c r="F436" s="4" t="n">
        <v>-5.53827239711945</v>
      </c>
      <c r="G436" s="4" t="n">
        <v>-1.20601304903655</v>
      </c>
      <c r="H436" s="2" t="n">
        <v>178</v>
      </c>
      <c r="I436" s="2"/>
      <c r="J436" s="7" t="str">
        <f aca="false">IF($D436=3,"SSS","")</f>
        <v>SSS</v>
      </c>
      <c r="K436" s="7" t="str">
        <f aca="false">IF($D436=3,"SSS","")</f>
        <v>SSS</v>
      </c>
      <c r="L436" s="7" t="str">
        <f aca="false">IF($D436=3,"SSS","")</f>
        <v>SSS</v>
      </c>
      <c r="M436" s="7" t="str">
        <f aca="false">IF($D436=3,"SSS","")</f>
        <v>SSS</v>
      </c>
      <c r="N436" s="7" t="str">
        <f aca="false">IF($D436=3,"SSS","")</f>
        <v>SSS</v>
      </c>
      <c r="O436" s="7" t="str">
        <f aca="false">IF($D436=3,"SSS","")</f>
        <v>SSS</v>
      </c>
      <c r="P436" s="7" t="str">
        <f aca="false">IF($D436=3,"SSS","")</f>
        <v>SSS</v>
      </c>
      <c r="Q436" s="7"/>
    </row>
    <row r="437" customFormat="false" ht="12.75" hidden="false" customHeight="false" outlineLevel="0" collapsed="false">
      <c r="A437" s="2" t="n">
        <v>6</v>
      </c>
      <c r="B437" s="3" t="n">
        <v>171</v>
      </c>
      <c r="C437" s="2" t="n">
        <v>2</v>
      </c>
      <c r="D437" s="2" t="n">
        <v>1</v>
      </c>
      <c r="E437" s="4" t="n">
        <v>-8.81997986592272</v>
      </c>
      <c r="F437" s="4" t="n">
        <v>-6.6351276734254</v>
      </c>
      <c r="G437" s="4" t="n">
        <v>-1.5260213641731</v>
      </c>
      <c r="H437" s="2" t="n">
        <v>148</v>
      </c>
      <c r="I437" s="2" t="n">
        <v>119</v>
      </c>
      <c r="J437" s="7" t="str">
        <f aca="false">IF($D437=3,"SSS","")</f>
        <v/>
      </c>
      <c r="K437" s="7" t="str">
        <f aca="false">IF($D437=3,"SSS","")</f>
        <v/>
      </c>
      <c r="L437" s="7" t="str">
        <f aca="false">IF($D437=3,"SSS","")</f>
        <v/>
      </c>
      <c r="M437" s="7" t="str">
        <f aca="false">IF($D437=3,"SSS","")</f>
        <v/>
      </c>
      <c r="N437" s="7" t="str">
        <f aca="false">IF($D437=3,"SSS","")</f>
        <v/>
      </c>
      <c r="O437" s="7" t="str">
        <f aca="false">IF($D437=3,"SSS","")</f>
        <v/>
      </c>
      <c r="P437" s="7" t="str">
        <f aca="false">IF($D437=3,"SSS","")</f>
        <v/>
      </c>
      <c r="Q437" s="7"/>
    </row>
    <row r="438" customFormat="false" ht="12.75" hidden="false" customHeight="false" outlineLevel="0" collapsed="false">
      <c r="A438" s="2" t="n">
        <v>6</v>
      </c>
      <c r="B438" s="3" t="n">
        <v>172</v>
      </c>
      <c r="C438" s="2" t="n">
        <v>1</v>
      </c>
      <c r="D438" s="2" t="n">
        <v>3</v>
      </c>
      <c r="E438" s="4" t="n">
        <v>-10.150612826324</v>
      </c>
      <c r="F438" s="4" t="n">
        <v>-8.36800450623961</v>
      </c>
      <c r="G438" s="4" t="n">
        <v>-1.59558737655218</v>
      </c>
      <c r="H438" s="2" t="n">
        <v>191</v>
      </c>
      <c r="I438" s="2"/>
      <c r="J438" s="7" t="str">
        <f aca="false">IF($D438=3,"SSS","")</f>
        <v>SSS</v>
      </c>
      <c r="K438" s="7" t="str">
        <f aca="false">IF($D438=3,"SSS","")</f>
        <v>SSS</v>
      </c>
      <c r="L438" s="7" t="str">
        <f aca="false">IF($D438=3,"SSS","")</f>
        <v>SSS</v>
      </c>
      <c r="M438" s="7" t="str">
        <f aca="false">IF($D438=3,"SSS","")</f>
        <v>SSS</v>
      </c>
      <c r="N438" s="7" t="str">
        <f aca="false">IF($D438=3,"SSS","")</f>
        <v>SSS</v>
      </c>
      <c r="O438" s="7" t="str">
        <f aca="false">IF($D438=3,"SSS","")</f>
        <v>SSS</v>
      </c>
      <c r="P438" s="7" t="str">
        <f aca="false">IF($D438=3,"SSS","")</f>
        <v>SSS</v>
      </c>
      <c r="Q438" s="7"/>
    </row>
    <row r="439" customFormat="false" ht="12.75" hidden="false" customHeight="false" outlineLevel="0" collapsed="false">
      <c r="A439" s="2" t="n">
        <v>6</v>
      </c>
      <c r="B439" s="3" t="n">
        <v>173</v>
      </c>
      <c r="C439" s="2" t="n">
        <v>1</v>
      </c>
      <c r="D439" s="2" t="n">
        <v>1</v>
      </c>
      <c r="E439" s="4" t="n">
        <v>-12.169103671285</v>
      </c>
      <c r="F439" s="4" t="n">
        <v>-8.48372193327199</v>
      </c>
      <c r="G439" s="4" t="n">
        <v>-1.74285346613136</v>
      </c>
      <c r="H439" s="2" t="n">
        <v>234</v>
      </c>
      <c r="I439" s="2" t="n">
        <v>189</v>
      </c>
      <c r="J439" s="7" t="str">
        <f aca="false">IF($D439=3,"SSS","")</f>
        <v/>
      </c>
      <c r="K439" s="7" t="str">
        <f aca="false">IF($D439=3,"SSS","")</f>
        <v/>
      </c>
      <c r="L439" s="7" t="str">
        <f aca="false">IF($D439=3,"SSS","")</f>
        <v/>
      </c>
      <c r="M439" s="7" t="str">
        <f aca="false">IF($D439=3,"SSS","")</f>
        <v/>
      </c>
      <c r="N439" s="7" t="str">
        <f aca="false">IF($D439=3,"SSS","")</f>
        <v/>
      </c>
      <c r="O439" s="7" t="str">
        <f aca="false">IF($D439=3,"SSS","")</f>
        <v/>
      </c>
      <c r="P439" s="7" t="str">
        <f aca="false">IF($D439=3,"SSS","")</f>
        <v/>
      </c>
      <c r="Q439" s="7"/>
    </row>
    <row r="440" customFormat="false" ht="12.75" hidden="false" customHeight="false" outlineLevel="0" collapsed="false">
      <c r="A440" s="2" t="n">
        <v>6</v>
      </c>
      <c r="B440" s="3" t="n">
        <v>174</v>
      </c>
      <c r="C440" s="2" t="n">
        <v>1</v>
      </c>
      <c r="D440" s="2" t="n">
        <v>3</v>
      </c>
      <c r="E440" s="4" t="n">
        <v>-12.6167505366463</v>
      </c>
      <c r="F440" s="4" t="n">
        <v>-6.41380902579695</v>
      </c>
      <c r="G440" s="4" t="n">
        <v>-1.75372378200219</v>
      </c>
      <c r="H440" s="2" t="n">
        <v>227</v>
      </c>
      <c r="I440" s="2"/>
      <c r="J440" s="7" t="str">
        <f aca="false">IF($D440=3,"SSS","")</f>
        <v>SSS</v>
      </c>
      <c r="K440" s="7" t="str">
        <f aca="false">IF($D440=3,"SSS","")</f>
        <v>SSS</v>
      </c>
      <c r="L440" s="7" t="str">
        <f aca="false">IF($D440=3,"SSS","")</f>
        <v>SSS</v>
      </c>
      <c r="M440" s="7" t="str">
        <f aca="false">IF($D440=3,"SSS","")</f>
        <v>SSS</v>
      </c>
      <c r="N440" s="7" t="str">
        <f aca="false">IF($D440=3,"SSS","")</f>
        <v>SSS</v>
      </c>
      <c r="O440" s="7" t="str">
        <f aca="false">IF($D440=3,"SSS","")</f>
        <v>SSS</v>
      </c>
      <c r="P440" s="7" t="str">
        <f aca="false">IF($D440=3,"SSS","")</f>
        <v>SSS</v>
      </c>
      <c r="Q440" s="7"/>
    </row>
    <row r="441" customFormat="false" ht="12.75" hidden="false" customHeight="false" outlineLevel="0" collapsed="false">
      <c r="A441" s="2" t="n">
        <v>6</v>
      </c>
      <c r="B441" s="3" t="n">
        <v>175</v>
      </c>
      <c r="C441" s="2" t="n">
        <v>2</v>
      </c>
      <c r="D441" s="2" t="n">
        <v>1</v>
      </c>
      <c r="E441" s="4" t="n">
        <v>-11.6929732519877</v>
      </c>
      <c r="F441" s="4" t="n">
        <v>-5.07147584378839</v>
      </c>
      <c r="G441" s="4" t="n">
        <v>-1.82364162924766</v>
      </c>
      <c r="H441" s="2" t="n">
        <v>152</v>
      </c>
      <c r="I441" s="2" t="n">
        <v>116</v>
      </c>
      <c r="J441" s="7" t="str">
        <f aca="false">IF($D441=3,"SSS","")</f>
        <v/>
      </c>
      <c r="K441" s="7" t="str">
        <f aca="false">IF($D441=3,"SSS","")</f>
        <v/>
      </c>
      <c r="L441" s="7" t="str">
        <f aca="false">IF($D441=3,"SSS","")</f>
        <v/>
      </c>
      <c r="M441" s="7" t="str">
        <f aca="false">IF($D441=3,"SSS","")</f>
        <v/>
      </c>
      <c r="N441" s="7" t="str">
        <f aca="false">IF($D441=3,"SSS","")</f>
        <v/>
      </c>
      <c r="O441" s="7" t="str">
        <f aca="false">IF($D441=3,"SSS","")</f>
        <v/>
      </c>
      <c r="P441" s="7" t="str">
        <f aca="false">IF($D441=3,"SSS","")</f>
        <v/>
      </c>
      <c r="Q441" s="7"/>
    </row>
    <row r="442" customFormat="false" ht="12.75" hidden="false" customHeight="false" outlineLevel="0" collapsed="false">
      <c r="A442" s="2" t="n">
        <v>6</v>
      </c>
      <c r="B442" s="3" t="n">
        <v>176</v>
      </c>
      <c r="C442" s="2" t="n">
        <v>2</v>
      </c>
      <c r="D442" s="2" t="n">
        <v>3</v>
      </c>
      <c r="E442" s="4" t="n">
        <v>-11.5939494590319</v>
      </c>
      <c r="F442" s="4" t="n">
        <v>-2.39916825987372</v>
      </c>
      <c r="G442" s="4" t="n">
        <v>-1.55193843575531</v>
      </c>
      <c r="H442" s="2" t="n">
        <v>116</v>
      </c>
      <c r="I442" s="2"/>
      <c r="J442" s="7" t="str">
        <f aca="false">IF($D442=3,"SSS","")</f>
        <v>SSS</v>
      </c>
      <c r="K442" s="7" t="str">
        <f aca="false">IF($D442=3,"SSS","")</f>
        <v>SSS</v>
      </c>
      <c r="L442" s="7" t="str">
        <f aca="false">IF($D442=3,"SSS","")</f>
        <v>SSS</v>
      </c>
      <c r="M442" s="7" t="str">
        <f aca="false">IF($D442=3,"SSS","")</f>
        <v>SSS</v>
      </c>
      <c r="N442" s="7" t="str">
        <f aca="false">IF($D442=3,"SSS","")</f>
        <v>SSS</v>
      </c>
      <c r="O442" s="7" t="str">
        <f aca="false">IF($D442=3,"SSS","")</f>
        <v>SSS</v>
      </c>
      <c r="P442" s="7" t="str">
        <f aca="false">IF($D442=3,"SSS","")</f>
        <v>SSS</v>
      </c>
      <c r="Q442" s="7"/>
    </row>
    <row r="443" customFormat="false" ht="12.75" hidden="false" customHeight="false" outlineLevel="0" collapsed="false">
      <c r="A443" s="2" t="n">
        <v>6</v>
      </c>
      <c r="B443" s="3" t="n">
        <v>177</v>
      </c>
      <c r="C443" s="2" t="n">
        <v>1</v>
      </c>
      <c r="D443" s="2" t="n">
        <v>1</v>
      </c>
      <c r="E443" s="4" t="n">
        <v>-13.720623284231</v>
      </c>
      <c r="F443" s="4" t="n">
        <v>-1.86285842883663</v>
      </c>
      <c r="G443" s="4" t="n">
        <v>-1.57106429662401</v>
      </c>
      <c r="H443" s="2" t="n">
        <v>268</v>
      </c>
      <c r="I443" s="2" t="n">
        <v>231</v>
      </c>
      <c r="J443" s="7" t="str">
        <f aca="false">IF($D443=3,"SSS","")</f>
        <v/>
      </c>
      <c r="K443" s="7" t="str">
        <f aca="false">IF($D443=3,"SSS","")</f>
        <v/>
      </c>
      <c r="L443" s="7" t="str">
        <f aca="false">IF($D443=3,"SSS","")</f>
        <v/>
      </c>
      <c r="M443" s="7" t="str">
        <f aca="false">IF($D443=3,"SSS","")</f>
        <v/>
      </c>
      <c r="N443" s="7" t="str">
        <f aca="false">IF($D443=3,"SSS","")</f>
        <v/>
      </c>
      <c r="O443" s="7" t="str">
        <f aca="false">IF($D443=3,"SSS","")</f>
        <v/>
      </c>
      <c r="P443" s="7" t="str">
        <f aca="false">IF($D443=3,"SSS","")</f>
        <v/>
      </c>
      <c r="Q443" s="7"/>
    </row>
    <row r="444" customFormat="false" ht="12.75" hidden="false" customHeight="false" outlineLevel="0" collapsed="false">
      <c r="A444" s="2" t="n">
        <v>6</v>
      </c>
      <c r="B444" s="3" t="n">
        <v>178</v>
      </c>
      <c r="C444" s="2" t="n">
        <v>1</v>
      </c>
      <c r="D444" s="2" t="n">
        <v>3</v>
      </c>
      <c r="E444" s="4" t="n">
        <v>-15.1946910898485</v>
      </c>
      <c r="F444" s="4" t="n">
        <v>-1.23307951260224</v>
      </c>
      <c r="G444" s="4" t="n">
        <v>-1.64548060950247</v>
      </c>
      <c r="H444" s="2" t="n">
        <v>152</v>
      </c>
      <c r="I444" s="2"/>
      <c r="J444" s="7" t="str">
        <f aca="false">IF($D444=3,"SSS","")</f>
        <v>SSS</v>
      </c>
      <c r="K444" s="7" t="str">
        <f aca="false">IF($D444=3,"SSS","")</f>
        <v>SSS</v>
      </c>
      <c r="L444" s="7" t="str">
        <f aca="false">IF($D444=3,"SSS","")</f>
        <v>SSS</v>
      </c>
      <c r="M444" s="7" t="str">
        <f aca="false">IF($D444=3,"SSS","")</f>
        <v>SSS</v>
      </c>
      <c r="N444" s="7" t="str">
        <f aca="false">IF($D444=3,"SSS","")</f>
        <v>SSS</v>
      </c>
      <c r="O444" s="7" t="str">
        <f aca="false">IF($D444=3,"SSS","")</f>
        <v>SSS</v>
      </c>
      <c r="P444" s="7" t="str">
        <f aca="false">IF($D444=3,"SSS","")</f>
        <v>SSS</v>
      </c>
      <c r="Q444" s="7"/>
    </row>
    <row r="445" customFormat="false" ht="12.75" hidden="false" customHeight="false" outlineLevel="0" collapsed="false">
      <c r="A445" s="2" t="n">
        <v>6</v>
      </c>
      <c r="B445" s="3" t="n">
        <v>179</v>
      </c>
      <c r="C445" s="2" t="n">
        <v>2</v>
      </c>
      <c r="D445" s="2" t="n">
        <v>3</v>
      </c>
      <c r="E445" s="4" t="n">
        <v>-15.3620585560566</v>
      </c>
      <c r="F445" s="4" t="n">
        <v>-3.32024396982143</v>
      </c>
      <c r="G445" s="4" t="n">
        <v>-1.8690521746687</v>
      </c>
      <c r="H445" s="2" t="n">
        <v>128</v>
      </c>
      <c r="I445" s="2"/>
      <c r="J445" s="7" t="str">
        <f aca="false">IF($D445=3,"SSS","")</f>
        <v>SSS</v>
      </c>
      <c r="K445" s="7" t="str">
        <f aca="false">IF($D445=3,"SSS","")</f>
        <v>SSS</v>
      </c>
      <c r="L445" s="7" t="str">
        <f aca="false">IF($D445=3,"SSS","")</f>
        <v>SSS</v>
      </c>
      <c r="M445" s="7" t="str">
        <f aca="false">IF($D445=3,"SSS","")</f>
        <v>SSS</v>
      </c>
      <c r="N445" s="7" t="str">
        <f aca="false">IF($D445=3,"SSS","")</f>
        <v>SSS</v>
      </c>
      <c r="O445" s="7" t="str">
        <f aca="false">IF($D445=3,"SSS","")</f>
        <v>SSS</v>
      </c>
      <c r="P445" s="7" t="str">
        <f aca="false">IF($D445=3,"SSS","")</f>
        <v>SSS</v>
      </c>
      <c r="Q445" s="7"/>
    </row>
    <row r="446" customFormat="false" ht="12.75" hidden="false" customHeight="false" outlineLevel="0" collapsed="false">
      <c r="A446" s="2" t="n">
        <v>6</v>
      </c>
      <c r="B446" s="3" t="n">
        <v>180</v>
      </c>
      <c r="C446" s="2" t="n">
        <v>2</v>
      </c>
      <c r="D446" s="2" t="n">
        <v>1</v>
      </c>
      <c r="E446" s="4" t="n">
        <v>-13.6923950994417</v>
      </c>
      <c r="F446" s="4" t="n">
        <v>-7.53930975582681</v>
      </c>
      <c r="G446" s="4" t="n">
        <v>-1.89753550072834</v>
      </c>
      <c r="H446" s="2" t="n">
        <v>162</v>
      </c>
      <c r="I446" s="2" t="n">
        <v>127</v>
      </c>
      <c r="J446" s="7" t="str">
        <f aca="false">IF($D446=3,"SSS","")</f>
        <v/>
      </c>
      <c r="K446" s="7" t="str">
        <f aca="false">IF($D446=3,"SSS","")</f>
        <v/>
      </c>
      <c r="L446" s="7" t="str">
        <f aca="false">IF($D446=3,"SSS","")</f>
        <v/>
      </c>
      <c r="M446" s="7" t="str">
        <f aca="false">IF($D446=3,"SSS","")</f>
        <v/>
      </c>
      <c r="N446" s="7" t="str">
        <f aca="false">IF($D446=3,"SSS","")</f>
        <v/>
      </c>
      <c r="O446" s="7" t="str">
        <f aca="false">IF($D446=3,"SSS","")</f>
        <v/>
      </c>
      <c r="P446" s="7" t="str">
        <f aca="false">IF($D446=3,"SSS","")</f>
        <v/>
      </c>
      <c r="Q446" s="7"/>
    </row>
    <row r="447" customFormat="false" ht="12.75" hidden="false" customHeight="false" outlineLevel="0" collapsed="false">
      <c r="A447" s="2" t="n">
        <v>6</v>
      </c>
      <c r="B447" s="3" t="n">
        <v>181</v>
      </c>
      <c r="C447" s="2" t="n">
        <v>1</v>
      </c>
      <c r="D447" s="2" t="n">
        <v>3</v>
      </c>
      <c r="E447" s="4" t="n">
        <v>-13.2148341111467</v>
      </c>
      <c r="F447" s="4" t="n">
        <v>-11.8327887762992</v>
      </c>
      <c r="G447" s="4" t="n">
        <v>-1.88485691910784</v>
      </c>
      <c r="H447" s="2" t="n">
        <v>204</v>
      </c>
      <c r="I447" s="2"/>
      <c r="J447" s="7" t="str">
        <f aca="false">IF($D447=3,"SSS","")</f>
        <v>SSS</v>
      </c>
      <c r="K447" s="7" t="str">
        <f aca="false">IF($D447=3,"SSS","")</f>
        <v>SSS</v>
      </c>
      <c r="L447" s="7" t="str">
        <f aca="false">IF($D447=3,"SSS","")</f>
        <v>SSS</v>
      </c>
      <c r="M447" s="7" t="str">
        <f aca="false">IF($D447=3,"SSS","")</f>
        <v>SSS</v>
      </c>
      <c r="N447" s="7" t="str">
        <f aca="false">IF($D447=3,"SSS","")</f>
        <v>SSS</v>
      </c>
      <c r="O447" s="7" t="str">
        <f aca="false">IF($D447=3,"SSS","")</f>
        <v>SSS</v>
      </c>
      <c r="P447" s="7" t="str">
        <f aca="false">IF($D447=3,"SSS","")</f>
        <v>SSS</v>
      </c>
      <c r="Q447" s="7"/>
    </row>
    <row r="448" customFormat="false" ht="12.75" hidden="false" customHeight="false" outlineLevel="0" collapsed="false">
      <c r="A448" s="2" t="n">
        <v>6</v>
      </c>
      <c r="B448" s="3" t="n">
        <v>182</v>
      </c>
      <c r="C448" s="2" t="n">
        <v>2</v>
      </c>
      <c r="D448" s="2" t="n">
        <v>3</v>
      </c>
      <c r="E448" s="4" t="n">
        <v>-15.051380750283</v>
      </c>
      <c r="F448" s="4" t="n">
        <v>-13.1929602363587</v>
      </c>
      <c r="G448" s="4" t="n">
        <v>-1.88793937249539</v>
      </c>
      <c r="H448" s="2" t="n">
        <v>207</v>
      </c>
      <c r="I448" s="2"/>
      <c r="J448" s="7" t="str">
        <f aca="false">IF($D448=3,"SSS","")</f>
        <v>SSS</v>
      </c>
      <c r="K448" s="7" t="str">
        <f aca="false">IF($D448=3,"SSS","")</f>
        <v>SSS</v>
      </c>
      <c r="L448" s="7" t="str">
        <f aca="false">IF($D448=3,"SSS","")</f>
        <v>SSS</v>
      </c>
      <c r="M448" s="7" t="str">
        <f aca="false">IF($D448=3,"SSS","")</f>
        <v>SSS</v>
      </c>
      <c r="N448" s="7" t="str">
        <f aca="false">IF($D448=3,"SSS","")</f>
        <v>SSS</v>
      </c>
      <c r="O448" s="7" t="str">
        <f aca="false">IF($D448=3,"SSS","")</f>
        <v>SSS</v>
      </c>
      <c r="P448" s="7" t="str">
        <f aca="false">IF($D448=3,"SSS","")</f>
        <v>SSS</v>
      </c>
      <c r="Q448" s="7"/>
    </row>
    <row r="449" customFormat="false" ht="12.75" hidden="false" customHeight="false" outlineLevel="0" collapsed="false">
      <c r="A449" s="2" t="n">
        <v>6</v>
      </c>
      <c r="B449" s="3" t="n">
        <v>183</v>
      </c>
      <c r="C449" s="2" t="n">
        <v>1</v>
      </c>
      <c r="D449" s="2" t="n">
        <v>1</v>
      </c>
      <c r="E449" s="4" t="n">
        <v>-15.6031119449068</v>
      </c>
      <c r="F449" s="4" t="n">
        <v>-9.23923697002335</v>
      </c>
      <c r="G449" s="4" t="n">
        <v>-2.00825146188729</v>
      </c>
      <c r="H449" s="2" t="n">
        <v>199</v>
      </c>
      <c r="I449" s="2" t="n">
        <v>145</v>
      </c>
      <c r="J449" s="7" t="str">
        <f aca="false">IF($D449=3,"SSS","")</f>
        <v/>
      </c>
      <c r="K449" s="7" t="str">
        <f aca="false">IF($D449=3,"SSS","")</f>
        <v/>
      </c>
      <c r="L449" s="7" t="str">
        <f aca="false">IF($D449=3,"SSS","")</f>
        <v/>
      </c>
      <c r="M449" s="7" t="str">
        <f aca="false">IF($D449=3,"SSS","")</f>
        <v/>
      </c>
      <c r="N449" s="7" t="str">
        <f aca="false">IF($D449=3,"SSS","")</f>
        <v/>
      </c>
      <c r="O449" s="7" t="str">
        <f aca="false">IF($D449=3,"SSS","")</f>
        <v/>
      </c>
      <c r="P449" s="7" t="str">
        <f aca="false">IF($D449=3,"SSS","")</f>
        <v/>
      </c>
      <c r="Q449" s="7"/>
    </row>
    <row r="450" customFormat="false" ht="12.75" hidden="false" customHeight="false" outlineLevel="0" collapsed="false">
      <c r="A450" s="2" t="n">
        <v>6</v>
      </c>
      <c r="B450" s="3" t="n">
        <v>184</v>
      </c>
      <c r="C450" s="2" t="n">
        <v>2</v>
      </c>
      <c r="D450" s="2" t="n">
        <v>3</v>
      </c>
      <c r="E450" s="4" t="n">
        <v>-17.0613963904651</v>
      </c>
      <c r="F450" s="4" t="n">
        <v>-8.67968317376063</v>
      </c>
      <c r="G450" s="4" t="n">
        <v>-2.1193513851341</v>
      </c>
      <c r="H450" s="2" t="n">
        <v>105</v>
      </c>
      <c r="I450" s="2"/>
      <c r="J450" s="7" t="str">
        <f aca="false">IF($D450=3,"SSS","")</f>
        <v>SSS</v>
      </c>
      <c r="K450" s="7" t="str">
        <f aca="false">IF($D450=3,"SSS","")</f>
        <v>SSS</v>
      </c>
      <c r="L450" s="7" t="str">
        <f aca="false">IF($D450=3,"SSS","")</f>
        <v>SSS</v>
      </c>
      <c r="M450" s="7" t="str">
        <f aca="false">IF($D450=3,"SSS","")</f>
        <v>SSS</v>
      </c>
      <c r="N450" s="7" t="str">
        <f aca="false">IF($D450=3,"SSS","")</f>
        <v>SSS</v>
      </c>
      <c r="O450" s="7" t="str">
        <f aca="false">IF($D450=3,"SSS","")</f>
        <v>SSS</v>
      </c>
      <c r="P450" s="7" t="str">
        <f aca="false">IF($D450=3,"SSS","")</f>
        <v>SSS</v>
      </c>
      <c r="Q450" s="7"/>
    </row>
    <row r="451" customFormat="false" ht="12.75" hidden="false" customHeight="false" outlineLevel="0" collapsed="false">
      <c r="A451" s="2" t="n">
        <v>6</v>
      </c>
      <c r="B451" s="3" t="n">
        <v>185</v>
      </c>
      <c r="C451" s="2" t="n">
        <v>2</v>
      </c>
      <c r="D451" s="2" t="n">
        <v>1</v>
      </c>
      <c r="E451" s="4" t="n">
        <v>-18.7229263870122</v>
      </c>
      <c r="F451" s="4" t="n">
        <v>-8.52012857924071</v>
      </c>
      <c r="G451" s="4" t="n">
        <v>-2.10727261083608</v>
      </c>
      <c r="H451" s="2" t="n">
        <v>154</v>
      </c>
      <c r="I451" s="2" t="n">
        <v>112</v>
      </c>
      <c r="J451" s="7" t="str">
        <f aca="false">IF($D451=3,"SSS","")</f>
        <v/>
      </c>
      <c r="K451" s="7" t="str">
        <f aca="false">IF($D451=3,"SSS","")</f>
        <v/>
      </c>
      <c r="L451" s="7" t="str">
        <f aca="false">IF($D451=3,"SSS","")</f>
        <v/>
      </c>
      <c r="M451" s="7" t="str">
        <f aca="false">IF($D451=3,"SSS","")</f>
        <v/>
      </c>
      <c r="N451" s="7" t="str">
        <f aca="false">IF($D451=3,"SSS","")</f>
        <v/>
      </c>
      <c r="O451" s="7" t="str">
        <f aca="false">IF($D451=3,"SSS","")</f>
        <v/>
      </c>
      <c r="P451" s="7" t="str">
        <f aca="false">IF($D451=3,"SSS","")</f>
        <v/>
      </c>
      <c r="Q451" s="7"/>
    </row>
    <row r="452" customFormat="false" ht="12.75" hidden="false" customHeight="false" outlineLevel="0" collapsed="false">
      <c r="A452" s="2" t="n">
        <v>6</v>
      </c>
      <c r="B452" s="3" t="n">
        <v>186</v>
      </c>
      <c r="C452" s="2" t="n">
        <v>1</v>
      </c>
      <c r="D452" s="2" t="n">
        <v>1</v>
      </c>
      <c r="E452" s="4" t="n">
        <v>-16.5864835420867</v>
      </c>
      <c r="F452" s="4" t="n">
        <v>-4.8548909323627</v>
      </c>
      <c r="G452" s="4" t="n">
        <v>-1.76226982394505</v>
      </c>
      <c r="H452" s="2" t="n">
        <v>197</v>
      </c>
      <c r="I452" s="2" t="n">
        <v>163</v>
      </c>
      <c r="J452" s="7" t="str">
        <f aca="false">IF($D452=3,"SSS","")</f>
        <v/>
      </c>
      <c r="K452" s="7" t="str">
        <f aca="false">IF($D452=3,"SSS","")</f>
        <v/>
      </c>
      <c r="L452" s="7" t="str">
        <f aca="false">IF($D452=3,"SSS","")</f>
        <v/>
      </c>
      <c r="M452" s="7" t="str">
        <f aca="false">IF($D452=3,"SSS","")</f>
        <v/>
      </c>
      <c r="N452" s="7" t="str">
        <f aca="false">IF($D452=3,"SSS","")</f>
        <v/>
      </c>
      <c r="O452" s="7" t="str">
        <f aca="false">IF($D452=3,"SSS","")</f>
        <v/>
      </c>
      <c r="P452" s="7" t="str">
        <f aca="false">IF($D452=3,"SSS","")</f>
        <v/>
      </c>
      <c r="Q452" s="7"/>
    </row>
    <row r="453" customFormat="false" ht="12.75" hidden="false" customHeight="false" outlineLevel="0" collapsed="false">
      <c r="A453" s="2" t="n">
        <v>6</v>
      </c>
      <c r="B453" s="3" t="n">
        <v>187</v>
      </c>
      <c r="C453" s="2" t="n">
        <v>2</v>
      </c>
      <c r="D453" s="2" t="n">
        <v>3</v>
      </c>
      <c r="E453" s="4" t="n">
        <v>-17.1984397122656</v>
      </c>
      <c r="F453" s="4" t="n">
        <v>-2.97864695798013</v>
      </c>
      <c r="G453" s="4" t="n">
        <v>-1.72932420781914</v>
      </c>
      <c r="H453" s="2" t="n">
        <v>184</v>
      </c>
      <c r="I453" s="2"/>
      <c r="J453" s="7" t="str">
        <f aca="false">IF($D453=3,"SSS","")</f>
        <v>SSS</v>
      </c>
      <c r="K453" s="7" t="str">
        <f aca="false">IF($D453=3,"SSS","")</f>
        <v>SSS</v>
      </c>
      <c r="L453" s="7" t="str">
        <f aca="false">IF($D453=3,"SSS","")</f>
        <v>SSS</v>
      </c>
      <c r="M453" s="7" t="str">
        <f aca="false">IF($D453=3,"SSS","")</f>
        <v>SSS</v>
      </c>
      <c r="N453" s="7" t="str">
        <f aca="false">IF($D453=3,"SSS","")</f>
        <v>SSS</v>
      </c>
      <c r="O453" s="7" t="str">
        <f aca="false">IF($D453=3,"SSS","")</f>
        <v>SSS</v>
      </c>
      <c r="P453" s="7" t="str">
        <f aca="false">IF($D453=3,"SSS","")</f>
        <v>SSS</v>
      </c>
      <c r="Q453" s="7"/>
    </row>
    <row r="454" customFormat="false" ht="12.75" hidden="false" customHeight="false" outlineLevel="0" collapsed="false">
      <c r="A454" s="2" t="n">
        <v>6</v>
      </c>
      <c r="B454" s="3" t="n">
        <v>188</v>
      </c>
      <c r="C454" s="2" t="n">
        <v>1</v>
      </c>
      <c r="D454" s="2" t="n">
        <v>1</v>
      </c>
      <c r="E454" s="4" t="n">
        <v>-18.8714401576079</v>
      </c>
      <c r="F454" s="4" t="n">
        <v>-4.05637060142693</v>
      </c>
      <c r="G454" s="4" t="n">
        <v>-1.6815849725952</v>
      </c>
      <c r="H454" s="2" t="n">
        <v>261</v>
      </c>
      <c r="I454" s="2" t="n">
        <v>215</v>
      </c>
      <c r="J454" s="7" t="str">
        <f aca="false">IF($D454=3,"SSS","")</f>
        <v/>
      </c>
      <c r="K454" s="7" t="str">
        <f aca="false">IF($D454=3,"SSS","")</f>
        <v/>
      </c>
      <c r="L454" s="7" t="str">
        <f aca="false">IF($D454=3,"SSS","")</f>
        <v/>
      </c>
      <c r="M454" s="7" t="str">
        <f aca="false">IF($D454=3,"SSS","")</f>
        <v/>
      </c>
      <c r="N454" s="7" t="str">
        <f aca="false">IF($D454=3,"SSS","")</f>
        <v/>
      </c>
      <c r="O454" s="7" t="str">
        <f aca="false">IF($D454=3,"SSS","")</f>
        <v/>
      </c>
      <c r="P454" s="7" t="str">
        <f aca="false">IF($D454=3,"SSS","")</f>
        <v/>
      </c>
      <c r="Q454" s="7"/>
    </row>
    <row r="455" customFormat="false" ht="12.75" hidden="false" customHeight="false" outlineLevel="0" collapsed="false">
      <c r="A455" s="2" t="n">
        <v>6</v>
      </c>
      <c r="B455" s="3" t="n">
        <v>189</v>
      </c>
      <c r="C455" s="2" t="n">
        <v>1</v>
      </c>
      <c r="D455" s="2" t="n">
        <v>1</v>
      </c>
      <c r="E455" s="4" t="n">
        <v>-19.3675781553406</v>
      </c>
      <c r="F455" s="4" t="n">
        <v>-1.97271368535489</v>
      </c>
      <c r="G455" s="4" t="n">
        <v>-1.69668476695088</v>
      </c>
      <c r="H455" s="2" t="n">
        <v>214</v>
      </c>
      <c r="I455" s="2" t="n">
        <v>164</v>
      </c>
      <c r="J455" s="7" t="str">
        <f aca="false">IF($D455=3,"SSS","")</f>
        <v/>
      </c>
      <c r="K455" s="7" t="str">
        <f aca="false">IF($D455=3,"SSS","")</f>
        <v/>
      </c>
      <c r="L455" s="7" t="str">
        <f aca="false">IF($D455=3,"SSS","")</f>
        <v/>
      </c>
      <c r="M455" s="7" t="str">
        <f aca="false">IF($D455=3,"SSS","")</f>
        <v/>
      </c>
      <c r="N455" s="7" t="str">
        <f aca="false">IF($D455=3,"SSS","")</f>
        <v/>
      </c>
      <c r="O455" s="7" t="str">
        <f aca="false">IF($D455=3,"SSS","")</f>
        <v/>
      </c>
      <c r="P455" s="7" t="str">
        <f aca="false">IF($D455=3,"SSS","")</f>
        <v/>
      </c>
      <c r="Q455" s="7"/>
    </row>
    <row r="456" customFormat="false" ht="12.75" hidden="false" customHeight="false" outlineLevel="0" collapsed="false">
      <c r="A456" s="2" t="n">
        <v>6</v>
      </c>
      <c r="B456" s="3" t="n">
        <v>190</v>
      </c>
      <c r="C456" s="2" t="n">
        <v>2</v>
      </c>
      <c r="D456" s="2" t="n">
        <v>3</v>
      </c>
      <c r="E456" s="4" t="n">
        <v>-21.0747884428734</v>
      </c>
      <c r="F456" s="4" t="n">
        <v>-2.26621569382876</v>
      </c>
      <c r="G456" s="4" t="n">
        <v>-1.72565754714052</v>
      </c>
      <c r="H456" s="2" t="n">
        <v>143</v>
      </c>
      <c r="I456" s="2"/>
      <c r="J456" s="7" t="str">
        <f aca="false">IF($D456=3,"SSS","")</f>
        <v>SSS</v>
      </c>
      <c r="K456" s="7" t="str">
        <f aca="false">IF($D456=3,"SSS","")</f>
        <v>SSS</v>
      </c>
      <c r="L456" s="7" t="str">
        <f aca="false">IF($D456=3,"SSS","")</f>
        <v>SSS</v>
      </c>
      <c r="M456" s="7" t="str">
        <f aca="false">IF($D456=3,"SSS","")</f>
        <v>SSS</v>
      </c>
      <c r="N456" s="7" t="str">
        <f aca="false">IF($D456=3,"SSS","")</f>
        <v>SSS</v>
      </c>
      <c r="O456" s="7" t="str">
        <f aca="false">IF($D456=3,"SSS","")</f>
        <v>SSS</v>
      </c>
      <c r="P456" s="7" t="str">
        <f aca="false">IF($D456=3,"SSS","")</f>
        <v>SSS</v>
      </c>
      <c r="Q456" s="7"/>
    </row>
    <row r="457" customFormat="false" ht="12.75" hidden="false" customHeight="false" outlineLevel="0" collapsed="false">
      <c r="A457" s="2" t="n">
        <v>6</v>
      </c>
      <c r="B457" s="3" t="n">
        <v>191</v>
      </c>
      <c r="C457" s="2" t="n">
        <v>2</v>
      </c>
      <c r="D457" s="2" t="n">
        <v>1</v>
      </c>
      <c r="E457" s="4" t="n">
        <v>-20.5243036264253</v>
      </c>
      <c r="F457" s="4" t="n">
        <v>-4.48054671950705</v>
      </c>
      <c r="G457" s="4" t="n">
        <v>-1.84636526141746</v>
      </c>
      <c r="H457" s="2" t="n">
        <v>140</v>
      </c>
      <c r="I457" s="2" t="n">
        <v>110</v>
      </c>
      <c r="J457" s="7" t="str">
        <f aca="false">IF($D457=3,"SSS","")</f>
        <v/>
      </c>
      <c r="K457" s="7" t="str">
        <f aca="false">IF($D457=3,"SSS","")</f>
        <v/>
      </c>
      <c r="L457" s="7" t="str">
        <f aca="false">IF($D457=3,"SSS","")</f>
        <v/>
      </c>
      <c r="M457" s="7" t="str">
        <f aca="false">IF($D457=3,"SSS","")</f>
        <v/>
      </c>
      <c r="N457" s="7" t="str">
        <f aca="false">IF($D457=3,"SSS","")</f>
        <v/>
      </c>
      <c r="O457" s="7" t="str">
        <f aca="false">IF($D457=3,"SSS","")</f>
        <v/>
      </c>
      <c r="P457" s="7" t="str">
        <f aca="false">IF($D457=3,"SSS","")</f>
        <v/>
      </c>
      <c r="Q457" s="7"/>
    </row>
    <row r="458" customFormat="false" ht="12.75" hidden="false" customHeight="false" outlineLevel="0" collapsed="false">
      <c r="A458" s="2" t="n">
        <v>7</v>
      </c>
      <c r="B458" s="3" t="n">
        <v>192</v>
      </c>
      <c r="C458" s="2" t="n">
        <v>2</v>
      </c>
      <c r="D458" s="2" t="n">
        <v>1</v>
      </c>
      <c r="E458" s="4" t="n">
        <v>-3.1103029902763</v>
      </c>
      <c r="F458" s="4" t="n">
        <v>0.515482355621168</v>
      </c>
      <c r="G458" s="4" t="n">
        <v>-0.502903002445098</v>
      </c>
      <c r="H458" s="2" t="n">
        <v>152</v>
      </c>
      <c r="I458" s="2" t="n">
        <v>120</v>
      </c>
      <c r="J458" s="7" t="str">
        <f aca="false">IF($D458=3,"SSS","")</f>
        <v/>
      </c>
      <c r="K458" s="7" t="str">
        <f aca="false">IF($D458=3,"SSS","")</f>
        <v/>
      </c>
      <c r="L458" s="7" t="str">
        <f aca="false">IF($D458=3,"SSS","")</f>
        <v/>
      </c>
      <c r="M458" s="7" t="str">
        <f aca="false">IF($D458=3,"SSS","")</f>
        <v/>
      </c>
      <c r="N458" s="7" t="str">
        <f aca="false">IF($D458=3,"SSS","")</f>
        <v/>
      </c>
      <c r="O458" s="7" t="str">
        <f aca="false">IF($D458=3,"SSS","")</f>
        <v/>
      </c>
      <c r="P458" s="7" t="str">
        <f aca="false">IF($D458=3,"SSS","")</f>
        <v/>
      </c>
      <c r="Q458" s="7"/>
    </row>
    <row r="459" customFormat="false" ht="12.75" hidden="false" customHeight="false" outlineLevel="0" collapsed="false">
      <c r="A459" s="2" t="n">
        <v>7</v>
      </c>
      <c r="B459" s="3" t="n">
        <v>193</v>
      </c>
      <c r="C459" s="2" t="n">
        <v>1</v>
      </c>
      <c r="D459" s="2" t="n">
        <v>1</v>
      </c>
      <c r="E459" s="4" t="n">
        <v>-5.15413221281502</v>
      </c>
      <c r="F459" s="4" t="n">
        <v>1.379313129057</v>
      </c>
      <c r="G459" s="4" t="n">
        <v>-0.572388628967717</v>
      </c>
      <c r="H459" s="2" t="n">
        <v>228</v>
      </c>
      <c r="I459" s="2" t="n">
        <v>182</v>
      </c>
      <c r="J459" s="7" t="str">
        <f aca="false">IF($D459=3,"SSS","")</f>
        <v/>
      </c>
      <c r="K459" s="7" t="str">
        <f aca="false">IF($D459=3,"SSS","")</f>
        <v/>
      </c>
      <c r="L459" s="7" t="str">
        <f aca="false">IF($D459=3,"SSS","")</f>
        <v/>
      </c>
      <c r="M459" s="7" t="str">
        <f aca="false">IF($D459=3,"SSS","")</f>
        <v/>
      </c>
      <c r="N459" s="7" t="str">
        <f aca="false">IF($D459=3,"SSS","")</f>
        <v/>
      </c>
      <c r="O459" s="7" t="str">
        <f aca="false">IF($D459=3,"SSS","")</f>
        <v/>
      </c>
      <c r="P459" s="7" t="str">
        <f aca="false">IF($D459=3,"SSS","")</f>
        <v/>
      </c>
      <c r="Q459" s="7"/>
    </row>
    <row r="460" customFormat="false" ht="12.75" hidden="false" customHeight="false" outlineLevel="0" collapsed="false">
      <c r="A460" s="2" t="n">
        <v>7</v>
      </c>
      <c r="B460" s="3" t="n">
        <v>194</v>
      </c>
      <c r="C460" s="2" t="n">
        <v>1</v>
      </c>
      <c r="D460" s="2" t="n">
        <v>3</v>
      </c>
      <c r="E460" s="4" t="n">
        <v>-4.03832717921713</v>
      </c>
      <c r="F460" s="4" t="n">
        <v>2.32946320637413</v>
      </c>
      <c r="G460" s="4" t="n">
        <v>-0.472723123120326</v>
      </c>
      <c r="H460" s="2" t="n">
        <v>224</v>
      </c>
      <c r="I460" s="2"/>
      <c r="J460" s="7" t="str">
        <f aca="false">IF($D460=3,"SSS","")</f>
        <v>SSS</v>
      </c>
      <c r="K460" s="7" t="str">
        <f aca="false">IF($D460=3,"SSS","")</f>
        <v>SSS</v>
      </c>
      <c r="L460" s="7" t="str">
        <f aca="false">IF($D460=3,"SSS","")</f>
        <v>SSS</v>
      </c>
      <c r="M460" s="7" t="str">
        <f aca="false">IF($D460=3,"SSS","")</f>
        <v>SSS</v>
      </c>
      <c r="N460" s="7" t="str">
        <f aca="false">IF($D460=3,"SSS","")</f>
        <v>SSS</v>
      </c>
      <c r="O460" s="7" t="str">
        <f aca="false">IF($D460=3,"SSS","")</f>
        <v>SSS</v>
      </c>
      <c r="P460" s="7" t="str">
        <f aca="false">IF($D460=3,"SSS","")</f>
        <v>SSS</v>
      </c>
      <c r="Q460" s="7"/>
    </row>
    <row r="461" customFormat="false" ht="12.75" hidden="false" customHeight="false" outlineLevel="0" collapsed="false">
      <c r="A461" s="2" t="n">
        <v>7</v>
      </c>
      <c r="B461" s="3" t="n">
        <v>195</v>
      </c>
      <c r="C461" s="2" t="n">
        <v>1</v>
      </c>
      <c r="D461" s="2" t="n">
        <v>1</v>
      </c>
      <c r="E461" s="4" t="n">
        <v>-5.02885149966185</v>
      </c>
      <c r="F461" s="4" t="n">
        <v>3.88475888168561</v>
      </c>
      <c r="G461" s="4" t="n">
        <v>-0.487101767130183</v>
      </c>
      <c r="H461" s="2" t="n">
        <v>233</v>
      </c>
      <c r="I461" s="2" t="n">
        <v>195</v>
      </c>
      <c r="J461" s="7" t="str">
        <f aca="false">IF($D461=3,"SSS","")</f>
        <v/>
      </c>
      <c r="K461" s="7" t="str">
        <f aca="false">IF($D461=3,"SSS","")</f>
        <v/>
      </c>
      <c r="L461" s="7" t="str">
        <f aca="false">IF($D461=3,"SSS","")</f>
        <v/>
      </c>
      <c r="M461" s="7" t="str">
        <f aca="false">IF($D461=3,"SSS","")</f>
        <v/>
      </c>
      <c r="N461" s="7" t="str">
        <f aca="false">IF($D461=3,"SSS","")</f>
        <v/>
      </c>
      <c r="O461" s="7" t="str">
        <f aca="false">IF($D461=3,"SSS","")</f>
        <v/>
      </c>
      <c r="P461" s="7" t="str">
        <f aca="false">IF($D461=3,"SSS","")</f>
        <v/>
      </c>
      <c r="Q461" s="7"/>
    </row>
    <row r="462" customFormat="false" ht="12.75" hidden="false" customHeight="false" outlineLevel="0" collapsed="false">
      <c r="A462" s="2" t="n">
        <v>7</v>
      </c>
      <c r="B462" s="3" t="n">
        <v>196</v>
      </c>
      <c r="C462" s="2" t="n">
        <v>1</v>
      </c>
      <c r="D462" s="2" t="n">
        <v>1</v>
      </c>
      <c r="E462" s="4" t="n">
        <v>-7.46967930091127</v>
      </c>
      <c r="F462" s="4" t="n">
        <v>1.13932342873123</v>
      </c>
      <c r="G462" s="4" t="n">
        <v>-0.816505863319288</v>
      </c>
      <c r="H462" s="2" t="n">
        <v>233</v>
      </c>
      <c r="I462" s="2" t="n">
        <v>188</v>
      </c>
      <c r="J462" s="7" t="str">
        <f aca="false">IF($D462=3,"SSS","")</f>
        <v/>
      </c>
      <c r="K462" s="7" t="str">
        <f aca="false">IF($D462=3,"SSS","")</f>
        <v/>
      </c>
      <c r="L462" s="7" t="str">
        <f aca="false">IF($D462=3,"SSS","")</f>
        <v/>
      </c>
      <c r="M462" s="7" t="str">
        <f aca="false">IF($D462=3,"SSS","")</f>
        <v/>
      </c>
      <c r="N462" s="7" t="str">
        <f aca="false">IF($D462=3,"SSS","")</f>
        <v/>
      </c>
      <c r="O462" s="7" t="str">
        <f aca="false">IF($D462=3,"SSS","")</f>
        <v/>
      </c>
      <c r="P462" s="7" t="str">
        <f aca="false">IF($D462=3,"SSS","")</f>
        <v/>
      </c>
      <c r="Q462" s="7"/>
    </row>
    <row r="463" customFormat="false" ht="12.75" hidden="false" customHeight="false" outlineLevel="0" collapsed="false">
      <c r="A463" s="2" t="n">
        <v>7</v>
      </c>
      <c r="B463" s="3" t="n">
        <v>197</v>
      </c>
      <c r="C463" s="2" t="n">
        <v>1</v>
      </c>
      <c r="D463" s="2" t="n">
        <v>3</v>
      </c>
      <c r="E463" s="4" t="n">
        <v>-9.3382835867088</v>
      </c>
      <c r="F463" s="4" t="n">
        <v>2.52809417691993</v>
      </c>
      <c r="G463" s="4" t="n">
        <v>-0.89247542546046</v>
      </c>
      <c r="H463" s="2" t="n">
        <v>164</v>
      </c>
      <c r="I463" s="2"/>
      <c r="J463" s="7" t="str">
        <f aca="false">IF($D463=3,"SSS","")</f>
        <v>SSS</v>
      </c>
      <c r="K463" s="7" t="str">
        <f aca="false">IF($D463=3,"SSS","")</f>
        <v>SSS</v>
      </c>
      <c r="L463" s="7" t="str">
        <f aca="false">IF($D463=3,"SSS","")</f>
        <v>SSS</v>
      </c>
      <c r="M463" s="7" t="str">
        <f aca="false">IF($D463=3,"SSS","")</f>
        <v>SSS</v>
      </c>
      <c r="N463" s="7" t="str">
        <f aca="false">IF($D463=3,"SSS","")</f>
        <v>SSS</v>
      </c>
      <c r="O463" s="7" t="str">
        <f aca="false">IF($D463=3,"SSS","")</f>
        <v>SSS</v>
      </c>
      <c r="P463" s="7" t="str">
        <f aca="false">IF($D463=3,"SSS","")</f>
        <v>SSS</v>
      </c>
      <c r="Q463" s="7"/>
    </row>
    <row r="464" customFormat="false" ht="12.75" hidden="false" customHeight="false" outlineLevel="0" collapsed="false">
      <c r="A464" s="2" t="n">
        <v>7</v>
      </c>
      <c r="B464" s="3" t="n">
        <v>198</v>
      </c>
      <c r="C464" s="2" t="n">
        <v>2</v>
      </c>
      <c r="D464" s="2" t="n">
        <v>3</v>
      </c>
      <c r="E464" s="4" t="n">
        <v>-7.84177623236645</v>
      </c>
      <c r="F464" s="4" t="n">
        <v>4.18288946711771</v>
      </c>
      <c r="G464" s="4" t="n">
        <v>-0.569626933509111</v>
      </c>
      <c r="H464" s="2" t="n">
        <v>112</v>
      </c>
      <c r="I464" s="2"/>
      <c r="J464" s="7" t="str">
        <f aca="false">IF($D464=3,"SSS","")</f>
        <v>SSS</v>
      </c>
      <c r="K464" s="7" t="str">
        <f aca="false">IF($D464=3,"SSS","")</f>
        <v>SSS</v>
      </c>
      <c r="L464" s="7" t="str">
        <f aca="false">IF($D464=3,"SSS","")</f>
        <v>SSS</v>
      </c>
      <c r="M464" s="7" t="str">
        <f aca="false">IF($D464=3,"SSS","")</f>
        <v>SSS</v>
      </c>
      <c r="N464" s="7" t="str">
        <f aca="false">IF($D464=3,"SSS","")</f>
        <v>SSS</v>
      </c>
      <c r="O464" s="7" t="str">
        <f aca="false">IF($D464=3,"SSS","")</f>
        <v>SSS</v>
      </c>
      <c r="P464" s="7" t="str">
        <f aca="false">IF($D464=3,"SSS","")</f>
        <v>SSS</v>
      </c>
      <c r="Q464" s="7"/>
    </row>
    <row r="465" customFormat="false" ht="12.75" hidden="false" customHeight="false" outlineLevel="0" collapsed="false">
      <c r="A465" s="2" t="n">
        <v>7</v>
      </c>
      <c r="B465" s="3" t="n">
        <v>199</v>
      </c>
      <c r="C465" s="2" t="n">
        <v>2</v>
      </c>
      <c r="D465" s="2" t="n">
        <v>3</v>
      </c>
      <c r="E465" s="4" t="n">
        <v>-8.98551895639863</v>
      </c>
      <c r="F465" s="4" t="n">
        <v>6.12061384015016</v>
      </c>
      <c r="G465" s="4" t="n">
        <v>-1.32581491886893</v>
      </c>
      <c r="H465" s="2" t="n">
        <v>162</v>
      </c>
      <c r="I465" s="2"/>
      <c r="J465" s="7" t="str">
        <f aca="false">IF($D465=3,"SSS","")</f>
        <v>SSS</v>
      </c>
      <c r="K465" s="7" t="str">
        <f aca="false">IF($D465=3,"SSS","")</f>
        <v>SSS</v>
      </c>
      <c r="L465" s="7" t="str">
        <f aca="false">IF($D465=3,"SSS","")</f>
        <v>SSS</v>
      </c>
      <c r="M465" s="7" t="str">
        <f aca="false">IF($D465=3,"SSS","")</f>
        <v>SSS</v>
      </c>
      <c r="N465" s="7" t="str">
        <f aca="false">IF($D465=3,"SSS","")</f>
        <v>SSS</v>
      </c>
      <c r="O465" s="7" t="str">
        <f aca="false">IF($D465=3,"SSS","")</f>
        <v>SSS</v>
      </c>
      <c r="P465" s="7" t="str">
        <f aca="false">IF($D465=3,"SSS","")</f>
        <v>SSS</v>
      </c>
      <c r="Q465" s="7"/>
    </row>
    <row r="466" customFormat="false" ht="12.75" hidden="false" customHeight="false" outlineLevel="0" collapsed="false">
      <c r="A466" s="2" t="n">
        <v>7</v>
      </c>
      <c r="B466" s="3" t="n">
        <v>200</v>
      </c>
      <c r="C466" s="2" t="n">
        <v>1</v>
      </c>
      <c r="D466" s="2" t="n">
        <v>1</v>
      </c>
      <c r="E466" s="4" t="n">
        <v>-10.4560589927823</v>
      </c>
      <c r="F466" s="4" t="n">
        <v>5.78695473057026</v>
      </c>
      <c r="G466" s="4" t="n">
        <v>-1.09488933029984</v>
      </c>
      <c r="H466" s="2" t="n">
        <v>205</v>
      </c>
      <c r="I466" s="2" t="n">
        <v>167</v>
      </c>
      <c r="J466" s="7" t="str">
        <f aca="false">IF($D466=3,"SSS","")</f>
        <v/>
      </c>
      <c r="K466" s="7" t="str">
        <f aca="false">IF($D466=3,"SSS","")</f>
        <v/>
      </c>
      <c r="L466" s="7" t="str">
        <f aca="false">IF($D466=3,"SSS","")</f>
        <v/>
      </c>
      <c r="M466" s="7" t="str">
        <f aca="false">IF($D466=3,"SSS","")</f>
        <v/>
      </c>
      <c r="N466" s="7" t="str">
        <f aca="false">IF($D466=3,"SSS","")</f>
        <v/>
      </c>
      <c r="O466" s="7" t="str">
        <f aca="false">IF($D466=3,"SSS","")</f>
        <v/>
      </c>
      <c r="P466" s="7" t="str">
        <f aca="false">IF($D466=3,"SSS","")</f>
        <v/>
      </c>
      <c r="Q466" s="7"/>
    </row>
    <row r="467" customFormat="false" ht="12.75" hidden="false" customHeight="false" outlineLevel="0" collapsed="false">
      <c r="A467" s="2" t="n">
        <v>7</v>
      </c>
      <c r="B467" s="3" t="n">
        <v>201</v>
      </c>
      <c r="C467" s="2" t="n">
        <v>1</v>
      </c>
      <c r="D467" s="2" t="n">
        <v>3</v>
      </c>
      <c r="E467" s="4" t="n">
        <v>-11.3886245220529</v>
      </c>
      <c r="F467" s="4" t="n">
        <v>4.42636159371507</v>
      </c>
      <c r="G467" s="4" t="n">
        <v>-1.04915432461431</v>
      </c>
      <c r="H467" s="2" t="n">
        <v>185</v>
      </c>
      <c r="I467" s="2"/>
      <c r="J467" s="7" t="str">
        <f aca="false">IF($D467=3,"SSS","")</f>
        <v>SSS</v>
      </c>
      <c r="K467" s="7" t="str">
        <f aca="false">IF($D467=3,"SSS","")</f>
        <v>SSS</v>
      </c>
      <c r="L467" s="7" t="str">
        <f aca="false">IF($D467=3,"SSS","")</f>
        <v>SSS</v>
      </c>
      <c r="M467" s="7" t="str">
        <f aca="false">IF($D467=3,"SSS","")</f>
        <v>SSS</v>
      </c>
      <c r="N467" s="7" t="str">
        <f aca="false">IF($D467=3,"SSS","")</f>
        <v>SSS</v>
      </c>
      <c r="O467" s="7" t="str">
        <f aca="false">IF($D467=3,"SSS","")</f>
        <v>SSS</v>
      </c>
      <c r="P467" s="7" t="str">
        <f aca="false">IF($D467=3,"SSS","")</f>
        <v>SSS</v>
      </c>
      <c r="Q467" s="7"/>
    </row>
    <row r="468" customFormat="false" ht="12.75" hidden="false" customHeight="false" outlineLevel="0" collapsed="false">
      <c r="A468" s="2" t="n">
        <v>7</v>
      </c>
      <c r="B468" s="3" t="n">
        <v>202</v>
      </c>
      <c r="C468" s="2" t="n">
        <v>1</v>
      </c>
      <c r="D468" s="2" t="n">
        <v>1</v>
      </c>
      <c r="E468" s="4" t="n">
        <v>-10.8445211195885</v>
      </c>
      <c r="F468" s="4" t="n">
        <v>3.13000151207245</v>
      </c>
      <c r="G468" s="4" t="n">
        <v>-1.0024675939188</v>
      </c>
      <c r="H468" s="2" t="n">
        <v>193</v>
      </c>
      <c r="I468" s="2" t="n">
        <v>149</v>
      </c>
      <c r="J468" s="7" t="str">
        <f aca="false">IF($D468=3,"SSS","")</f>
        <v/>
      </c>
      <c r="K468" s="7" t="str">
        <f aca="false">IF($D468=3,"SSS","")</f>
        <v/>
      </c>
      <c r="L468" s="7" t="str">
        <f aca="false">IF($D468=3,"SSS","")</f>
        <v/>
      </c>
      <c r="M468" s="7" t="str">
        <f aca="false">IF($D468=3,"SSS","")</f>
        <v/>
      </c>
      <c r="N468" s="7" t="str">
        <f aca="false">IF($D468=3,"SSS","")</f>
        <v/>
      </c>
      <c r="O468" s="7" t="str">
        <f aca="false">IF($D468=3,"SSS","")</f>
        <v/>
      </c>
      <c r="P468" s="7" t="str">
        <f aca="false">IF($D468=3,"SSS","")</f>
        <v/>
      </c>
      <c r="Q468" s="7"/>
    </row>
    <row r="469" customFormat="false" ht="12.75" hidden="false" customHeight="false" outlineLevel="0" collapsed="false">
      <c r="A469" s="2" t="n">
        <v>7</v>
      </c>
      <c r="B469" s="3" t="n">
        <v>203</v>
      </c>
      <c r="C469" s="2" t="n">
        <v>1</v>
      </c>
      <c r="D469" s="2" t="n">
        <v>1</v>
      </c>
      <c r="E469" s="4" t="n">
        <v>-11.2627156553446</v>
      </c>
      <c r="F469" s="4" t="n">
        <v>0.2472951885326</v>
      </c>
      <c r="G469" s="4" t="n">
        <v>-1.38812008179811</v>
      </c>
      <c r="H469" s="2" t="n">
        <v>187</v>
      </c>
      <c r="I469" s="2" t="n">
        <v>161</v>
      </c>
      <c r="J469" s="7" t="str">
        <f aca="false">IF($D469=3,"SSS","")</f>
        <v/>
      </c>
      <c r="K469" s="7" t="str">
        <f aca="false">IF($D469=3,"SSS","")</f>
        <v/>
      </c>
      <c r="L469" s="7" t="str">
        <f aca="false">IF($D469=3,"SSS","")</f>
        <v/>
      </c>
      <c r="M469" s="7" t="str">
        <f aca="false">IF($D469=3,"SSS","")</f>
        <v/>
      </c>
      <c r="N469" s="7" t="str">
        <f aca="false">IF($D469=3,"SSS","")</f>
        <v/>
      </c>
      <c r="O469" s="7" t="str">
        <f aca="false">IF($D469=3,"SSS","")</f>
        <v/>
      </c>
      <c r="P469" s="7" t="str">
        <f aca="false">IF($D469=3,"SSS","")</f>
        <v/>
      </c>
      <c r="Q469" s="7"/>
    </row>
    <row r="470" customFormat="false" ht="12.75" hidden="false" customHeight="false" outlineLevel="0" collapsed="false">
      <c r="A470" s="2" t="n">
        <v>7</v>
      </c>
      <c r="B470" s="3" t="n">
        <v>204</v>
      </c>
      <c r="C470" s="2" t="n">
        <v>1</v>
      </c>
      <c r="D470" s="2" t="n">
        <v>3</v>
      </c>
      <c r="E470" s="4" t="n">
        <v>-13.2119610567234</v>
      </c>
      <c r="F470" s="4" t="n">
        <v>1.29204517957481</v>
      </c>
      <c r="G470" s="4" t="n">
        <v>-1.49882275634661</v>
      </c>
      <c r="H470" s="2" t="n">
        <v>157</v>
      </c>
      <c r="I470" s="2"/>
      <c r="J470" s="7" t="str">
        <f aca="false">IF($D470=3,"SSS","")</f>
        <v>SSS</v>
      </c>
      <c r="K470" s="7" t="str">
        <f aca="false">IF($D470=3,"SSS","")</f>
        <v>SSS</v>
      </c>
      <c r="L470" s="7" t="str">
        <f aca="false">IF($D470=3,"SSS","")</f>
        <v>SSS</v>
      </c>
      <c r="M470" s="7" t="str">
        <f aca="false">IF($D470=3,"SSS","")</f>
        <v>SSS</v>
      </c>
      <c r="N470" s="7" t="str">
        <f aca="false">IF($D470=3,"SSS","")</f>
        <v>SSS</v>
      </c>
      <c r="O470" s="7" t="str">
        <f aca="false">IF($D470=3,"SSS","")</f>
        <v>SSS</v>
      </c>
      <c r="P470" s="7" t="str">
        <f aca="false">IF($D470=3,"SSS","")</f>
        <v>SSS</v>
      </c>
      <c r="Q470" s="7"/>
    </row>
    <row r="471" customFormat="false" ht="12.75" hidden="false" customHeight="false" outlineLevel="0" collapsed="false">
      <c r="A471" s="2" t="n">
        <v>7</v>
      </c>
      <c r="B471" s="3" t="n">
        <v>205</v>
      </c>
      <c r="C471" s="2" t="n">
        <v>1</v>
      </c>
      <c r="D471" s="2" t="n">
        <v>1</v>
      </c>
      <c r="E471" s="4" t="n">
        <v>-14.0168653039466</v>
      </c>
      <c r="F471" s="4" t="n">
        <v>4.52827512524149</v>
      </c>
      <c r="G471" s="4" t="n">
        <v>-1.29050285249063</v>
      </c>
      <c r="H471" s="2" t="n">
        <v>245</v>
      </c>
      <c r="I471" s="2" t="n">
        <v>203</v>
      </c>
      <c r="J471" s="7" t="str">
        <f aca="false">IF($D471=3,"SSS","")</f>
        <v/>
      </c>
      <c r="K471" s="7" t="str">
        <f aca="false">IF($D471=3,"SSS","")</f>
        <v/>
      </c>
      <c r="L471" s="7" t="str">
        <f aca="false">IF($D471=3,"SSS","")</f>
        <v/>
      </c>
      <c r="M471" s="7" t="str">
        <f aca="false">IF($D471=3,"SSS","")</f>
        <v/>
      </c>
      <c r="N471" s="7" t="str">
        <f aca="false">IF($D471=3,"SSS","")</f>
        <v/>
      </c>
      <c r="O471" s="7" t="str">
        <f aca="false">IF($D471=3,"SSS","")</f>
        <v/>
      </c>
      <c r="P471" s="7" t="str">
        <f aca="false">IF($D471=3,"SSS","")</f>
        <v/>
      </c>
      <c r="Q471" s="7"/>
    </row>
    <row r="472" customFormat="false" ht="12.75" hidden="false" customHeight="false" outlineLevel="0" collapsed="false">
      <c r="A472" s="2" t="n">
        <v>7</v>
      </c>
      <c r="B472" s="3" t="n">
        <v>206</v>
      </c>
      <c r="C472" s="2" t="n">
        <v>2</v>
      </c>
      <c r="D472" s="2" t="n">
        <v>3</v>
      </c>
      <c r="E472" s="4" t="n">
        <v>-10.5533888266692</v>
      </c>
      <c r="F472" s="4" t="n">
        <v>7.66323155153739</v>
      </c>
      <c r="G472" s="4" t="n">
        <v>-1.34168992549934</v>
      </c>
      <c r="H472" s="2" t="n">
        <v>188</v>
      </c>
      <c r="I472" s="2"/>
      <c r="J472" s="7" t="str">
        <f aca="false">IF($D472=3,"SSS","")</f>
        <v>SSS</v>
      </c>
      <c r="K472" s="7" t="str">
        <f aca="false">IF($D472=3,"SSS","")</f>
        <v>SSS</v>
      </c>
      <c r="L472" s="7" t="str">
        <f aca="false">IF($D472=3,"SSS","")</f>
        <v>SSS</v>
      </c>
      <c r="M472" s="7" t="str">
        <f aca="false">IF($D472=3,"SSS","")</f>
        <v>SSS</v>
      </c>
      <c r="N472" s="7" t="str">
        <f aca="false">IF($D472=3,"SSS","")</f>
        <v>SSS</v>
      </c>
      <c r="O472" s="7" t="str">
        <f aca="false">IF($D472=3,"SSS","")</f>
        <v>SSS</v>
      </c>
      <c r="P472" s="7" t="str">
        <f aca="false">IF($D472=3,"SSS","")</f>
        <v>SSS</v>
      </c>
      <c r="Q472" s="7"/>
    </row>
    <row r="473" customFormat="false" ht="12.75" hidden="false" customHeight="false" outlineLevel="0" collapsed="false">
      <c r="A473" s="2" t="n">
        <v>7</v>
      </c>
      <c r="B473" s="3" t="n">
        <v>207</v>
      </c>
      <c r="C473" s="2" t="n">
        <v>2</v>
      </c>
      <c r="D473" s="2" t="n">
        <v>1</v>
      </c>
      <c r="E473" s="4" t="n">
        <v>-10.0378579844757</v>
      </c>
      <c r="F473" s="4" t="n">
        <v>8.73193645322781</v>
      </c>
      <c r="G473" s="4" t="n">
        <v>-1.15720754978332</v>
      </c>
      <c r="H473" s="2" t="n">
        <v>192</v>
      </c>
      <c r="I473" s="2" t="n">
        <v>143</v>
      </c>
      <c r="J473" s="7" t="str">
        <f aca="false">IF($D473=3,"SSS","")</f>
        <v/>
      </c>
      <c r="K473" s="7" t="str">
        <f aca="false">IF($D473=3,"SSS","")</f>
        <v/>
      </c>
      <c r="L473" s="7" t="str">
        <f aca="false">IF($D473=3,"SSS","")</f>
        <v/>
      </c>
      <c r="M473" s="7" t="str">
        <f aca="false">IF($D473=3,"SSS","")</f>
        <v/>
      </c>
      <c r="N473" s="7" t="str">
        <f aca="false">IF($D473=3,"SSS","")</f>
        <v/>
      </c>
      <c r="O473" s="7" t="str">
        <f aca="false">IF($D473=3,"SSS","")</f>
        <v/>
      </c>
      <c r="P473" s="7" t="str">
        <f aca="false">IF($D473=3,"SSS","")</f>
        <v/>
      </c>
      <c r="Q473" s="7"/>
    </row>
    <row r="474" customFormat="false" ht="12.75" hidden="false" customHeight="false" outlineLevel="0" collapsed="false">
      <c r="A474" s="2" t="n">
        <v>7</v>
      </c>
      <c r="B474" s="3" t="n">
        <v>208</v>
      </c>
      <c r="C474" s="2" t="n">
        <v>2</v>
      </c>
      <c r="D474" s="2" t="n">
        <v>1</v>
      </c>
      <c r="E474" s="4" t="n">
        <v>-12.0991351206823</v>
      </c>
      <c r="F474" s="4" t="n">
        <v>8.60200281660785</v>
      </c>
      <c r="G474" s="4" t="n">
        <v>-1.24552534919745</v>
      </c>
      <c r="H474" s="2" t="n">
        <v>227</v>
      </c>
      <c r="I474" s="2" t="n">
        <v>191</v>
      </c>
      <c r="J474" s="7" t="str">
        <f aca="false">IF($D474=3,"SSS","")</f>
        <v/>
      </c>
      <c r="K474" s="7" t="str">
        <f aca="false">IF($D474=3,"SSS","")</f>
        <v/>
      </c>
      <c r="L474" s="7" t="str">
        <f aca="false">IF($D474=3,"SSS","")</f>
        <v/>
      </c>
      <c r="M474" s="7" t="str">
        <f aca="false">IF($D474=3,"SSS","")</f>
        <v/>
      </c>
      <c r="N474" s="7" t="str">
        <f aca="false">IF($D474=3,"SSS","")</f>
        <v/>
      </c>
      <c r="O474" s="7" t="str">
        <f aca="false">IF($D474=3,"SSS","")</f>
        <v/>
      </c>
      <c r="P474" s="7" t="str">
        <f aca="false">IF($D474=3,"SSS","")</f>
        <v/>
      </c>
      <c r="Q474" s="7"/>
    </row>
    <row r="475" customFormat="false" ht="12.75" hidden="false" customHeight="false" outlineLevel="0" collapsed="false">
      <c r="A475" s="2" t="n">
        <v>7</v>
      </c>
      <c r="B475" s="3" t="n">
        <v>209</v>
      </c>
      <c r="C475" s="2" t="n">
        <v>2</v>
      </c>
      <c r="D475" s="2" t="n">
        <v>1</v>
      </c>
      <c r="E475" s="4" t="n">
        <v>-14.7002241593918</v>
      </c>
      <c r="F475" s="4" t="n">
        <v>8.73941058990678</v>
      </c>
      <c r="G475" s="4" t="n">
        <v>-1.53543555314054</v>
      </c>
      <c r="H475" s="2" t="n">
        <v>116</v>
      </c>
      <c r="I475" s="2" t="n">
        <v>93</v>
      </c>
      <c r="J475" s="7" t="str">
        <f aca="false">IF($D475=3,"SSS","")</f>
        <v/>
      </c>
      <c r="K475" s="7" t="str">
        <f aca="false">IF($D475=3,"SSS","")</f>
        <v/>
      </c>
      <c r="L475" s="7" t="str">
        <f aca="false">IF($D475=3,"SSS","")</f>
        <v/>
      </c>
      <c r="M475" s="7" t="str">
        <f aca="false">IF($D475=3,"SSS","")</f>
        <v/>
      </c>
      <c r="N475" s="7" t="str">
        <f aca="false">IF($D475=3,"SSS","")</f>
        <v/>
      </c>
      <c r="O475" s="7" t="str">
        <f aca="false">IF($D475=3,"SSS","")</f>
        <v/>
      </c>
      <c r="P475" s="7" t="str">
        <f aca="false">IF($D475=3,"SSS","")</f>
        <v/>
      </c>
      <c r="Q475" s="7"/>
    </row>
    <row r="476" customFormat="false" ht="12.75" hidden="false" customHeight="false" outlineLevel="0" collapsed="false">
      <c r="A476" s="2" t="n">
        <v>7</v>
      </c>
      <c r="B476" s="3" t="n">
        <v>210</v>
      </c>
      <c r="C476" s="2" t="n">
        <v>2</v>
      </c>
      <c r="D476" s="2" t="n">
        <v>3</v>
      </c>
      <c r="E476" s="4" t="n">
        <v>-12.4344946225809</v>
      </c>
      <c r="F476" s="4" t="n">
        <v>11.6452340592058</v>
      </c>
      <c r="G476" s="4" t="n">
        <v>-1.30864114876695</v>
      </c>
      <c r="H476" s="2" t="n">
        <v>203</v>
      </c>
      <c r="I476" s="2"/>
      <c r="J476" s="7" t="str">
        <f aca="false">IF($D476=3,"SSS","")</f>
        <v>SSS</v>
      </c>
      <c r="K476" s="7" t="str">
        <f aca="false">IF($D476=3,"SSS","")</f>
        <v>SSS</v>
      </c>
      <c r="L476" s="7" t="str">
        <f aca="false">IF($D476=3,"SSS","")</f>
        <v>SSS</v>
      </c>
      <c r="M476" s="7" t="str">
        <f aca="false">IF($D476=3,"SSS","")</f>
        <v>SSS</v>
      </c>
      <c r="N476" s="7" t="str">
        <f aca="false">IF($D476=3,"SSS","")</f>
        <v>SSS</v>
      </c>
      <c r="O476" s="7" t="str">
        <f aca="false">IF($D476=3,"SSS","")</f>
        <v>SSS</v>
      </c>
      <c r="P476" s="7" t="str">
        <f aca="false">IF($D476=3,"SSS","")</f>
        <v>SSS</v>
      </c>
      <c r="Q476" s="7"/>
    </row>
    <row r="477" customFormat="false" ht="12.75" hidden="false" customHeight="false" outlineLevel="0" collapsed="false">
      <c r="A477" s="2" t="n">
        <v>7</v>
      </c>
      <c r="B477" s="3" t="n">
        <v>211</v>
      </c>
      <c r="C477" s="2" t="n">
        <v>2</v>
      </c>
      <c r="D477" s="2" t="n">
        <v>3</v>
      </c>
      <c r="E477" s="4" t="n">
        <v>-14.8397924798035</v>
      </c>
      <c r="F477" s="4" t="n">
        <v>13.0008758754844</v>
      </c>
      <c r="G477" s="4" t="n">
        <v>-1.41203560141961</v>
      </c>
      <c r="H477" s="2" t="n">
        <v>243</v>
      </c>
      <c r="I477" s="2"/>
      <c r="J477" s="7" t="str">
        <f aca="false">IF($D477=3,"SSS","")</f>
        <v>SSS</v>
      </c>
      <c r="K477" s="7" t="str">
        <f aca="false">IF($D477=3,"SSS","")</f>
        <v>SSS</v>
      </c>
      <c r="L477" s="7" t="str">
        <f aca="false">IF($D477=3,"SSS","")</f>
        <v>SSS</v>
      </c>
      <c r="M477" s="7" t="str">
        <f aca="false">IF($D477=3,"SSS","")</f>
        <v>SSS</v>
      </c>
      <c r="N477" s="7" t="str">
        <f aca="false">IF($D477=3,"SSS","")</f>
        <v>SSS</v>
      </c>
      <c r="O477" s="7" t="str">
        <f aca="false">IF($D477=3,"SSS","")</f>
        <v>SSS</v>
      </c>
      <c r="P477" s="7" t="str">
        <f aca="false">IF($D477=3,"SSS","")</f>
        <v>SSS</v>
      </c>
      <c r="Q477" s="7"/>
    </row>
    <row r="478" customFormat="false" ht="12.75" hidden="false" customHeight="false" outlineLevel="0" collapsed="false">
      <c r="A478" s="2" t="n">
        <v>7</v>
      </c>
      <c r="B478" s="3" t="n">
        <v>212</v>
      </c>
      <c r="C478" s="2" t="n">
        <v>2</v>
      </c>
      <c r="D478" s="2" t="n">
        <v>3</v>
      </c>
      <c r="E478" s="4" t="n">
        <v>-16.9877590234853</v>
      </c>
      <c r="F478" s="4" t="n">
        <v>13.4373953971996</v>
      </c>
      <c r="G478" s="4" t="n">
        <v>-1.46637165749107</v>
      </c>
      <c r="H478" s="2" t="n">
        <v>167</v>
      </c>
      <c r="I478" s="2"/>
      <c r="J478" s="7" t="str">
        <f aca="false">IF($D478=3,"SSS","")</f>
        <v>SSS</v>
      </c>
      <c r="K478" s="7" t="str">
        <f aca="false">IF($D478=3,"SSS","")</f>
        <v>SSS</v>
      </c>
      <c r="L478" s="7" t="str">
        <f aca="false">IF($D478=3,"SSS","")</f>
        <v>SSS</v>
      </c>
      <c r="M478" s="7" t="str">
        <f aca="false">IF($D478=3,"SSS","")</f>
        <v>SSS</v>
      </c>
      <c r="N478" s="7" t="str">
        <f aca="false">IF($D478=3,"SSS","")</f>
        <v>SSS</v>
      </c>
      <c r="O478" s="7" t="str">
        <f aca="false">IF($D478=3,"SSS","")</f>
        <v>SSS</v>
      </c>
      <c r="P478" s="7" t="str">
        <f aca="false">IF($D478=3,"SSS","")</f>
        <v>SSS</v>
      </c>
      <c r="Q478" s="7"/>
    </row>
    <row r="479" customFormat="false" ht="12.75" hidden="false" customHeight="false" outlineLevel="0" collapsed="false">
      <c r="A479" s="2" t="n">
        <v>7</v>
      </c>
      <c r="B479" s="3" t="n">
        <v>213</v>
      </c>
      <c r="C479" s="2" t="n">
        <v>2</v>
      </c>
      <c r="D479" s="2" t="n">
        <v>3</v>
      </c>
      <c r="E479" s="4" t="n">
        <v>-16.8883214119908</v>
      </c>
      <c r="F479" s="4" t="n">
        <v>11.6905136795285</v>
      </c>
      <c r="G479" s="4" t="n">
        <v>-1.42321886078587</v>
      </c>
      <c r="H479" s="2" t="n">
        <v>243</v>
      </c>
      <c r="I479" s="2"/>
      <c r="J479" s="7" t="str">
        <f aca="false">IF($D479=3,"SSS","")</f>
        <v>SSS</v>
      </c>
      <c r="K479" s="7" t="str">
        <f aca="false">IF($D479=3,"SSS","")</f>
        <v>SSS</v>
      </c>
      <c r="L479" s="7" t="str">
        <f aca="false">IF($D479=3,"SSS","")</f>
        <v>SSS</v>
      </c>
      <c r="M479" s="7" t="str">
        <f aca="false">IF($D479=3,"SSS","")</f>
        <v>SSS</v>
      </c>
      <c r="N479" s="7" t="str">
        <f aca="false">IF($D479=3,"SSS","")</f>
        <v>SSS</v>
      </c>
      <c r="O479" s="7" t="str">
        <f aca="false">IF($D479=3,"SSS","")</f>
        <v>SSS</v>
      </c>
      <c r="P479" s="7" t="str">
        <f aca="false">IF($D479=3,"SSS","")</f>
        <v>SSS</v>
      </c>
      <c r="Q479" s="7"/>
    </row>
    <row r="480" customFormat="false" ht="12.75" hidden="false" customHeight="false" outlineLevel="0" collapsed="false">
      <c r="A480" s="2" t="n">
        <v>7</v>
      </c>
      <c r="B480" s="3" t="n">
        <v>214</v>
      </c>
      <c r="C480" s="2" t="n">
        <v>2</v>
      </c>
      <c r="D480" s="2" t="n">
        <v>1</v>
      </c>
      <c r="E480" s="4" t="n">
        <v>-17.6846941171274</v>
      </c>
      <c r="F480" s="4" t="n">
        <v>10.5067119471867</v>
      </c>
      <c r="G480" s="4" t="n">
        <v>-1.41610498970451</v>
      </c>
      <c r="H480" s="2" t="n">
        <v>233</v>
      </c>
      <c r="I480" s="2" t="n">
        <v>173</v>
      </c>
      <c r="J480" s="7" t="str">
        <f aca="false">IF($D480=3,"SSS","")</f>
        <v/>
      </c>
      <c r="K480" s="7" t="str">
        <f aca="false">IF($D480=3,"SSS","")</f>
        <v/>
      </c>
      <c r="L480" s="7" t="str">
        <f aca="false">IF($D480=3,"SSS","")</f>
        <v/>
      </c>
      <c r="M480" s="7" t="str">
        <f aca="false">IF($D480=3,"SSS","")</f>
        <v/>
      </c>
      <c r="N480" s="7" t="str">
        <f aca="false">IF($D480=3,"SSS","")</f>
        <v/>
      </c>
      <c r="O480" s="7" t="str">
        <f aca="false">IF($D480=3,"SSS","")</f>
        <v/>
      </c>
      <c r="P480" s="7" t="str">
        <f aca="false">IF($D480=3,"SSS","")</f>
        <v/>
      </c>
      <c r="Q480" s="7"/>
    </row>
    <row r="481" customFormat="false" ht="12.75" hidden="false" customHeight="false" outlineLevel="0" collapsed="false">
      <c r="A481" s="2" t="n">
        <v>7</v>
      </c>
      <c r="B481" s="3" t="n">
        <v>215</v>
      </c>
      <c r="C481" s="2" t="n">
        <v>2</v>
      </c>
      <c r="D481" s="2" t="n">
        <v>1</v>
      </c>
      <c r="E481" s="4" t="n">
        <v>-19.8061275103162</v>
      </c>
      <c r="F481" s="4" t="n">
        <v>8.99210754219058</v>
      </c>
      <c r="G481" s="4" t="n">
        <v>-1.56653864083365</v>
      </c>
      <c r="H481" s="2" t="n">
        <v>214</v>
      </c>
      <c r="I481" s="2" t="n">
        <v>152</v>
      </c>
      <c r="J481" s="7" t="str">
        <f aca="false">IF($D481=3,"SSS","")</f>
        <v/>
      </c>
      <c r="K481" s="7" t="str">
        <f aca="false">IF($D481=3,"SSS","")</f>
        <v/>
      </c>
      <c r="L481" s="7" t="str">
        <f aca="false">IF($D481=3,"SSS","")</f>
        <v/>
      </c>
      <c r="M481" s="7" t="str">
        <f aca="false">IF($D481=3,"SSS","")</f>
        <v/>
      </c>
      <c r="N481" s="7" t="str">
        <f aca="false">IF($D481=3,"SSS","")</f>
        <v/>
      </c>
      <c r="O481" s="7" t="str">
        <f aca="false">IF($D481=3,"SSS","")</f>
        <v/>
      </c>
      <c r="P481" s="7" t="str">
        <f aca="false">IF($D481=3,"SSS","")</f>
        <v/>
      </c>
      <c r="Q481" s="7"/>
    </row>
    <row r="482" customFormat="false" ht="12.75" hidden="false" customHeight="false" outlineLevel="0" collapsed="false">
      <c r="A482" s="2" t="n">
        <v>7</v>
      </c>
      <c r="B482" s="3" t="n">
        <v>216</v>
      </c>
      <c r="C482" s="2" t="n">
        <v>2</v>
      </c>
      <c r="D482" s="2" t="n">
        <v>1</v>
      </c>
      <c r="E482" s="4" t="n">
        <v>-17.4829831879667</v>
      </c>
      <c r="F482" s="4" t="n">
        <v>6.86098727178991</v>
      </c>
      <c r="G482" s="4" t="n">
        <v>-1.37290487586126</v>
      </c>
      <c r="H482" s="2" t="n">
        <v>178</v>
      </c>
      <c r="I482" s="2" t="n">
        <v>147</v>
      </c>
      <c r="J482" s="7" t="str">
        <f aca="false">IF($D482=3,"SSS","")</f>
        <v/>
      </c>
      <c r="K482" s="7" t="str">
        <f aca="false">IF($D482=3,"SSS","")</f>
        <v/>
      </c>
      <c r="L482" s="7" t="str">
        <f aca="false">IF($D482=3,"SSS","")</f>
        <v/>
      </c>
      <c r="M482" s="7" t="str">
        <f aca="false">IF($D482=3,"SSS","")</f>
        <v/>
      </c>
      <c r="N482" s="7" t="str">
        <f aca="false">IF($D482=3,"SSS","")</f>
        <v/>
      </c>
      <c r="O482" s="7" t="str">
        <f aca="false">IF($D482=3,"SSS","")</f>
        <v/>
      </c>
      <c r="P482" s="7" t="str">
        <f aca="false">IF($D482=3,"SSS","")</f>
        <v/>
      </c>
      <c r="Q482" s="7"/>
    </row>
    <row r="483" customFormat="false" ht="12.75" hidden="false" customHeight="false" outlineLevel="0" collapsed="false">
      <c r="A483" s="2" t="n">
        <v>7</v>
      </c>
      <c r="B483" s="3" t="n">
        <v>217</v>
      </c>
      <c r="C483" s="2" t="n">
        <v>2</v>
      </c>
      <c r="D483" s="2" t="n">
        <v>3</v>
      </c>
      <c r="E483" s="4" t="n">
        <v>-15.3688457561248</v>
      </c>
      <c r="F483" s="4" t="n">
        <v>6.08115892418199</v>
      </c>
      <c r="G483" s="4" t="n">
        <v>-1.3890961199585</v>
      </c>
      <c r="H483" s="2" t="n">
        <v>147</v>
      </c>
      <c r="I483" s="2"/>
      <c r="J483" s="7" t="str">
        <f aca="false">IF($D483=3,"SSS","")</f>
        <v>SSS</v>
      </c>
      <c r="K483" s="7" t="str">
        <f aca="false">IF($D483=3,"SSS","")</f>
        <v>SSS</v>
      </c>
      <c r="L483" s="7" t="str">
        <f aca="false">IF($D483=3,"SSS","")</f>
        <v>SSS</v>
      </c>
      <c r="M483" s="7" t="str">
        <f aca="false">IF($D483=3,"SSS","")</f>
        <v>SSS</v>
      </c>
      <c r="N483" s="7" t="str">
        <f aca="false">IF($D483=3,"SSS","")</f>
        <v>SSS</v>
      </c>
      <c r="O483" s="7" t="str">
        <f aca="false">IF($D483=3,"SSS","")</f>
        <v>SSS</v>
      </c>
      <c r="P483" s="7" t="str">
        <f aca="false">IF($D483=3,"SSS","")</f>
        <v>SSS</v>
      </c>
      <c r="Q483" s="7"/>
    </row>
    <row r="484" customFormat="false" ht="12.75" hidden="false" customHeight="false" outlineLevel="0" collapsed="false">
      <c r="A484" s="2" t="n">
        <v>7</v>
      </c>
      <c r="B484" s="3" t="n">
        <v>218</v>
      </c>
      <c r="C484" s="2" t="n">
        <v>2</v>
      </c>
      <c r="D484" s="2" t="n">
        <v>1</v>
      </c>
      <c r="E484" s="4" t="n">
        <v>-16.0464224414692</v>
      </c>
      <c r="F484" s="4" t="n">
        <v>3.33798791027817</v>
      </c>
      <c r="G484" s="4" t="n">
        <v>-1.50312577221071</v>
      </c>
      <c r="H484" s="2" t="n">
        <v>99</v>
      </c>
      <c r="I484" s="2" t="n">
        <v>80</v>
      </c>
      <c r="J484" s="7" t="str">
        <f aca="false">IF($D484=3,"SSS","")</f>
        <v/>
      </c>
      <c r="K484" s="7" t="str">
        <f aca="false">IF($D484=3,"SSS","")</f>
        <v/>
      </c>
      <c r="L484" s="7" t="str">
        <f aca="false">IF($D484=3,"SSS","")</f>
        <v/>
      </c>
      <c r="M484" s="7" t="str">
        <f aca="false">IF($D484=3,"SSS","")</f>
        <v/>
      </c>
      <c r="N484" s="7" t="str">
        <f aca="false">IF($D484=3,"SSS","")</f>
        <v/>
      </c>
      <c r="O484" s="7" t="str">
        <f aca="false">IF($D484=3,"SSS","")</f>
        <v/>
      </c>
      <c r="P484" s="7" t="str">
        <f aca="false">IF($D484=3,"SSS","")</f>
        <v/>
      </c>
      <c r="Q484" s="7"/>
    </row>
    <row r="485" customFormat="false" ht="12.75" hidden="false" customHeight="false" outlineLevel="0" collapsed="false">
      <c r="A485" s="2" t="n">
        <v>7</v>
      </c>
      <c r="B485" s="3" t="n">
        <v>219</v>
      </c>
      <c r="C485" s="2" t="n">
        <v>2</v>
      </c>
      <c r="D485" s="2" t="n">
        <v>3</v>
      </c>
      <c r="E485" s="4" t="n">
        <v>-17.7567603741662</v>
      </c>
      <c r="F485" s="4" t="n">
        <v>4.59585810924266</v>
      </c>
      <c r="G485" s="4" t="n">
        <v>-1.44431315668734</v>
      </c>
      <c r="H485" s="2" t="n">
        <v>149</v>
      </c>
      <c r="I485" s="2"/>
      <c r="J485" s="7" t="str">
        <f aca="false">IF($D485=3,"SSS","")</f>
        <v>SSS</v>
      </c>
      <c r="K485" s="7" t="str">
        <f aca="false">IF($D485=3,"SSS","")</f>
        <v>SSS</v>
      </c>
      <c r="L485" s="7" t="str">
        <f aca="false">IF($D485=3,"SSS","")</f>
        <v>SSS</v>
      </c>
      <c r="M485" s="7" t="str">
        <f aca="false">IF($D485=3,"SSS","")</f>
        <v>SSS</v>
      </c>
      <c r="N485" s="7" t="str">
        <f aca="false">IF($D485=3,"SSS","")</f>
        <v>SSS</v>
      </c>
      <c r="O485" s="7" t="str">
        <f aca="false">IF($D485=3,"SSS","")</f>
        <v>SSS</v>
      </c>
      <c r="P485" s="7" t="str">
        <f aca="false">IF($D485=3,"SSS","")</f>
        <v>SSS</v>
      </c>
      <c r="Q485" s="7"/>
    </row>
    <row r="486" customFormat="false" ht="12.75" hidden="false" customHeight="false" outlineLevel="0" collapsed="false">
      <c r="A486" s="2" t="n">
        <v>7</v>
      </c>
      <c r="B486" s="3" t="n">
        <v>220</v>
      </c>
      <c r="C486" s="2" t="n">
        <v>2</v>
      </c>
      <c r="D486" s="2" t="n">
        <v>1</v>
      </c>
      <c r="E486" s="4" t="n">
        <v>-18.8218971545735</v>
      </c>
      <c r="F486" s="4" t="n">
        <v>5.36539908710846</v>
      </c>
      <c r="G486" s="4" t="n">
        <v>-1.4419832290616</v>
      </c>
      <c r="H486" s="2" t="n">
        <v>237</v>
      </c>
      <c r="I486" s="2" t="n">
        <v>184</v>
      </c>
      <c r="J486" s="7" t="str">
        <f aca="false">IF($D486=3,"SSS","")</f>
        <v/>
      </c>
      <c r="K486" s="7" t="str">
        <f aca="false">IF($D486=3,"SSS","")</f>
        <v/>
      </c>
      <c r="L486" s="7" t="str">
        <f aca="false">IF($D486=3,"SSS","")</f>
        <v/>
      </c>
      <c r="M486" s="7" t="str">
        <f aca="false">IF($D486=3,"SSS","")</f>
        <v/>
      </c>
      <c r="N486" s="7" t="str">
        <f aca="false">IF($D486=3,"SSS","")</f>
        <v/>
      </c>
      <c r="O486" s="7" t="str">
        <f aca="false">IF($D486=3,"SSS","")</f>
        <v/>
      </c>
      <c r="P486" s="7" t="str">
        <f aca="false">IF($D486=3,"SSS","")</f>
        <v/>
      </c>
      <c r="Q486" s="7"/>
    </row>
    <row r="487" customFormat="false" ht="12.75" hidden="false" customHeight="false" outlineLevel="0" collapsed="false">
      <c r="A487" s="2" t="n">
        <v>7</v>
      </c>
      <c r="B487" s="3" t="n">
        <v>221</v>
      </c>
      <c r="C487" s="2" t="n">
        <v>1</v>
      </c>
      <c r="D487" s="2" t="n">
        <v>1</v>
      </c>
      <c r="E487" s="4" t="n">
        <v>-19.9591431802922</v>
      </c>
      <c r="F487" s="4" t="n">
        <v>3.20368457647241</v>
      </c>
      <c r="G487" s="4" t="n">
        <v>-1.41819650509276</v>
      </c>
      <c r="H487" s="2" t="n">
        <v>183</v>
      </c>
      <c r="I487" s="2" t="n">
        <v>153</v>
      </c>
      <c r="J487" s="7" t="str">
        <f aca="false">IF($D487=3,"SSS","")</f>
        <v/>
      </c>
      <c r="K487" s="7" t="str">
        <f aca="false">IF($D487=3,"SSS","")</f>
        <v/>
      </c>
      <c r="L487" s="7" t="str">
        <f aca="false">IF($D487=3,"SSS","")</f>
        <v/>
      </c>
      <c r="M487" s="7" t="str">
        <f aca="false">IF($D487=3,"SSS","")</f>
        <v/>
      </c>
      <c r="N487" s="7" t="str">
        <f aca="false">IF($D487=3,"SSS","")</f>
        <v/>
      </c>
      <c r="O487" s="7" t="str">
        <f aca="false">IF($D487=3,"SSS","")</f>
        <v/>
      </c>
      <c r="P487" s="7" t="str">
        <f aca="false">IF($D487=3,"SSS","")</f>
        <v/>
      </c>
      <c r="Q487" s="7"/>
    </row>
    <row r="488" customFormat="false" ht="12.75" hidden="false" customHeight="false" outlineLevel="0" collapsed="false">
      <c r="A488" s="2" t="n">
        <v>7</v>
      </c>
      <c r="B488" s="3" t="n">
        <v>222</v>
      </c>
      <c r="C488" s="2" t="n">
        <v>2</v>
      </c>
      <c r="D488" s="2" t="n">
        <v>3</v>
      </c>
      <c r="E488" s="4" t="n">
        <v>-20.6982417413953</v>
      </c>
      <c r="F488" s="4" t="n">
        <v>4.55309487374896</v>
      </c>
      <c r="G488" s="4" t="n">
        <v>-1.29786311776961</v>
      </c>
      <c r="H488" s="2" t="n">
        <v>216</v>
      </c>
      <c r="I488" s="2"/>
      <c r="J488" s="7" t="str">
        <f aca="false">IF($D488=3,"SSS","")</f>
        <v>SSS</v>
      </c>
      <c r="K488" s="7" t="str">
        <f aca="false">IF($D488=3,"SSS","")</f>
        <v>SSS</v>
      </c>
      <c r="L488" s="7" t="str">
        <f aca="false">IF($D488=3,"SSS","")</f>
        <v>SSS</v>
      </c>
      <c r="M488" s="7" t="str">
        <f aca="false">IF($D488=3,"SSS","")</f>
        <v>SSS</v>
      </c>
      <c r="N488" s="7" t="str">
        <f aca="false">IF($D488=3,"SSS","")</f>
        <v>SSS</v>
      </c>
      <c r="O488" s="7" t="str">
        <f aca="false">IF($D488=3,"SSS","")</f>
        <v>SSS</v>
      </c>
      <c r="P488" s="7" t="str">
        <f aca="false">IF($D488=3,"SSS","")</f>
        <v>SSS</v>
      </c>
      <c r="Q488" s="7"/>
    </row>
    <row r="489" customFormat="false" ht="12.75" hidden="false" customHeight="false" outlineLevel="0" collapsed="false">
      <c r="A489" s="2" t="n">
        <v>7</v>
      </c>
      <c r="B489" s="3" t="n">
        <v>223</v>
      </c>
      <c r="C489" s="2" t="n">
        <v>1</v>
      </c>
      <c r="D489" s="2" t="n">
        <v>3</v>
      </c>
      <c r="E489" s="4" t="n">
        <v>-18.9353913257765</v>
      </c>
      <c r="F489" s="4" t="n">
        <v>0.368234959256865</v>
      </c>
      <c r="G489" s="4" t="n">
        <v>-1.57985003064329</v>
      </c>
      <c r="H489" s="2" t="n">
        <v>212</v>
      </c>
      <c r="I489" s="2"/>
      <c r="J489" s="7" t="str">
        <f aca="false">IF($D489=3,"SSS","")</f>
        <v>SSS</v>
      </c>
      <c r="K489" s="7" t="str">
        <f aca="false">IF($D489=3,"SSS","")</f>
        <v>SSS</v>
      </c>
      <c r="L489" s="7" t="str">
        <f aca="false">IF($D489=3,"SSS","")</f>
        <v>SSS</v>
      </c>
      <c r="M489" s="7" t="str">
        <f aca="false">IF($D489=3,"SSS","")</f>
        <v>SSS</v>
      </c>
      <c r="N489" s="7" t="str">
        <f aca="false">IF($D489=3,"SSS","")</f>
        <v>SSS</v>
      </c>
      <c r="O489" s="7" t="str">
        <f aca="false">IF($D489=3,"SSS","")</f>
        <v>SSS</v>
      </c>
      <c r="P489" s="7" t="str">
        <f aca="false">IF($D489=3,"SSS","")</f>
        <v>SSS</v>
      </c>
      <c r="Q489" s="7"/>
    </row>
    <row r="490" customFormat="false" ht="12.75" hidden="false" customHeight="false" outlineLevel="0" collapsed="false">
      <c r="A490" s="2" t="n">
        <v>7</v>
      </c>
      <c r="B490" s="3" t="n">
        <v>224</v>
      </c>
      <c r="C490" s="2" t="n">
        <v>1</v>
      </c>
      <c r="D490" s="2" t="n">
        <v>3</v>
      </c>
      <c r="E490" s="4" t="n">
        <v>-21.0855855558038</v>
      </c>
      <c r="F490" s="4" t="n">
        <v>0.216388136415915</v>
      </c>
      <c r="G490" s="4" t="n">
        <v>-1.55820873682079</v>
      </c>
      <c r="H490" s="2" t="n">
        <v>168</v>
      </c>
      <c r="I490" s="2"/>
      <c r="J490" s="7" t="str">
        <f aca="false">IF($D490=3,"SSS","")</f>
        <v>SSS</v>
      </c>
      <c r="K490" s="7" t="str">
        <f aca="false">IF($D490=3,"SSS","")</f>
        <v>SSS</v>
      </c>
      <c r="L490" s="7" t="str">
        <f aca="false">IF($D490=3,"SSS","")</f>
        <v>SSS</v>
      </c>
      <c r="M490" s="7" t="str">
        <f aca="false">IF($D490=3,"SSS","")</f>
        <v>SSS</v>
      </c>
      <c r="N490" s="7" t="str">
        <f aca="false">IF($D490=3,"SSS","")</f>
        <v>SSS</v>
      </c>
      <c r="O490" s="7" t="str">
        <f aca="false">IF($D490=3,"SSS","")</f>
        <v>SSS</v>
      </c>
      <c r="P490" s="7" t="str">
        <f aca="false">IF($D490=3,"SSS","")</f>
        <v>SSS</v>
      </c>
      <c r="Q490" s="7"/>
    </row>
    <row r="491" customFormat="false" ht="12.75" hidden="false" customHeight="false" outlineLevel="0" collapsed="false">
      <c r="A491" s="2" t="n">
        <v>7</v>
      </c>
      <c r="B491" s="3" t="n">
        <v>225</v>
      </c>
      <c r="C491" s="2" t="n">
        <v>2</v>
      </c>
      <c r="D491" s="2" t="n">
        <v>1</v>
      </c>
      <c r="E491" s="4" t="n">
        <v>-17.7538474946663</v>
      </c>
      <c r="F491" s="4" t="n">
        <v>0.875321583987451</v>
      </c>
      <c r="G491" s="4" t="n">
        <v>-1.54667770496519</v>
      </c>
      <c r="H491" s="2" t="n">
        <v>207</v>
      </c>
      <c r="I491" s="2" t="n">
        <v>185</v>
      </c>
      <c r="J491" s="7" t="str">
        <f aca="false">IF($D491=3,"SSS","")</f>
        <v/>
      </c>
      <c r="K491" s="7" t="str">
        <f aca="false">IF($D491=3,"SSS","")</f>
        <v/>
      </c>
      <c r="L491" s="7" t="str">
        <f aca="false">IF($D491=3,"SSS","")</f>
        <v/>
      </c>
      <c r="M491" s="7" t="str">
        <f aca="false">IF($D491=3,"SSS","")</f>
        <v/>
      </c>
      <c r="N491" s="7" t="str">
        <f aca="false">IF($D491=3,"SSS","")</f>
        <v/>
      </c>
      <c r="O491" s="7" t="str">
        <f aca="false">IF($D491=3,"SSS","")</f>
        <v/>
      </c>
      <c r="P491" s="7" t="str">
        <f aca="false">IF($D491=3,"SSS","")</f>
        <v/>
      </c>
      <c r="Q491" s="7"/>
    </row>
    <row r="492" customFormat="false" ht="12.75" hidden="false" customHeight="false" outlineLevel="0" collapsed="false">
      <c r="A492" s="2" t="n">
        <v>7</v>
      </c>
      <c r="B492" s="3" t="n">
        <v>226</v>
      </c>
      <c r="C492" s="2" t="n">
        <v>2</v>
      </c>
      <c r="D492" s="2" t="n">
        <v>1</v>
      </c>
      <c r="E492" s="4" t="n">
        <v>-16.2217298264489</v>
      </c>
      <c r="F492" s="4" t="n">
        <v>0.346864877813896</v>
      </c>
      <c r="G492" s="4" t="n">
        <v>-1.60556210871205</v>
      </c>
      <c r="H492" s="2" t="n">
        <v>202</v>
      </c>
      <c r="I492" s="2" t="n">
        <v>162</v>
      </c>
      <c r="J492" s="7" t="str">
        <f aca="false">IF($D492=3,"SSS","")</f>
        <v/>
      </c>
      <c r="K492" s="7" t="str">
        <f aca="false">IF($D492=3,"SSS","")</f>
        <v/>
      </c>
      <c r="L492" s="7" t="str">
        <f aca="false">IF($D492=3,"SSS","")</f>
        <v/>
      </c>
      <c r="M492" s="7" t="str">
        <f aca="false">IF($D492=3,"SSS","")</f>
        <v/>
      </c>
      <c r="N492" s="7" t="str">
        <f aca="false">IF($D492=3,"SSS","")</f>
        <v/>
      </c>
      <c r="O492" s="7" t="str">
        <f aca="false">IF($D492=3,"SSS","")</f>
        <v/>
      </c>
      <c r="P492" s="7" t="str">
        <f aca="false">IF($D492=3,"SSS","")</f>
        <v/>
      </c>
      <c r="Q492" s="7"/>
    </row>
    <row r="493" customFormat="false" ht="12.75" hidden="false" customHeight="false" outlineLevel="0" collapsed="false">
      <c r="A493" s="2" t="n">
        <v>8</v>
      </c>
      <c r="B493" s="3" t="n">
        <v>227</v>
      </c>
      <c r="C493" s="2" t="n">
        <v>1</v>
      </c>
      <c r="D493" s="2" t="n">
        <v>3</v>
      </c>
      <c r="E493" s="4" t="n">
        <v>-0.640673089082501</v>
      </c>
      <c r="F493" s="4" t="n">
        <v>1.02337494953685</v>
      </c>
      <c r="G493" s="4" t="n">
        <v>-0.353638232577564</v>
      </c>
      <c r="H493" s="2" t="n">
        <v>173</v>
      </c>
      <c r="I493" s="2"/>
      <c r="J493" s="7" t="str">
        <f aca="false">IF($D493=3,"SSS","")</f>
        <v>SSS</v>
      </c>
      <c r="K493" s="7" t="str">
        <f aca="false">IF($D493=3,"SSS","")</f>
        <v>SSS</v>
      </c>
      <c r="L493" s="7" t="str">
        <f aca="false">IF($D493=3,"SSS","")</f>
        <v>SSS</v>
      </c>
      <c r="M493" s="7" t="str">
        <f aca="false">IF($D493=3,"SSS","")</f>
        <v>SSS</v>
      </c>
      <c r="N493" s="7" t="str">
        <f aca="false">IF($D493=3,"SSS","")</f>
        <v>SSS</v>
      </c>
      <c r="O493" s="7" t="str">
        <f aca="false">IF($D493=3,"SSS","")</f>
        <v>SSS</v>
      </c>
      <c r="P493" s="7" t="str">
        <f aca="false">IF($D493=3,"SSS","")</f>
        <v>SSS</v>
      </c>
      <c r="Q493" s="7"/>
    </row>
    <row r="494" customFormat="false" ht="12.75" hidden="false" customHeight="false" outlineLevel="0" collapsed="false">
      <c r="A494" s="2" t="n">
        <v>8</v>
      </c>
      <c r="B494" s="3" t="n">
        <v>228</v>
      </c>
      <c r="C494" s="2" t="n">
        <v>1</v>
      </c>
      <c r="D494" s="2" t="n">
        <v>1</v>
      </c>
      <c r="E494" s="4" t="n">
        <v>-1.64719812625982</v>
      </c>
      <c r="F494" s="4" t="n">
        <v>2.00766971575872</v>
      </c>
      <c r="G494" s="4" t="n">
        <v>-0.515967740978185</v>
      </c>
      <c r="H494" s="2" t="n">
        <v>241</v>
      </c>
      <c r="I494" s="2" t="n">
        <v>200</v>
      </c>
      <c r="J494" s="7" t="str">
        <f aca="false">IF($D494=3,"SSS","")</f>
        <v/>
      </c>
      <c r="K494" s="7" t="str">
        <f aca="false">IF($D494=3,"SSS","")</f>
        <v/>
      </c>
      <c r="L494" s="7" t="str">
        <f aca="false">IF($D494=3,"SSS","")</f>
        <v/>
      </c>
      <c r="M494" s="7" t="str">
        <f aca="false">IF($D494=3,"SSS","")</f>
        <v/>
      </c>
      <c r="N494" s="7" t="str">
        <f aca="false">IF($D494=3,"SSS","")</f>
        <v/>
      </c>
      <c r="O494" s="7" t="str">
        <f aca="false">IF($D494=3,"SSS","")</f>
        <v/>
      </c>
      <c r="P494" s="7" t="str">
        <f aca="false">IF($D494=3,"SSS","")</f>
        <v/>
      </c>
      <c r="Q494" s="7"/>
    </row>
    <row r="495" customFormat="false" ht="12.75" hidden="false" customHeight="false" outlineLevel="0" collapsed="false">
      <c r="A495" s="2" t="n">
        <v>8</v>
      </c>
      <c r="B495" s="3" t="n">
        <v>229</v>
      </c>
      <c r="C495" s="2" t="n">
        <v>2</v>
      </c>
      <c r="D495" s="2" t="n">
        <v>3</v>
      </c>
      <c r="E495" s="4" t="n">
        <v>-0.74941244406854</v>
      </c>
      <c r="F495" s="4" t="n">
        <v>3.5436688793692</v>
      </c>
      <c r="G495" s="4" t="n">
        <v>-0.496793168400583</v>
      </c>
      <c r="H495" s="2" t="n">
        <v>110</v>
      </c>
      <c r="I495" s="2"/>
      <c r="J495" s="7" t="str">
        <f aca="false">IF($D495=3,"SSS","")</f>
        <v>SSS</v>
      </c>
      <c r="K495" s="7" t="str">
        <f aca="false">IF($D495=3,"SSS","")</f>
        <v>SSS</v>
      </c>
      <c r="L495" s="7" t="str">
        <f aca="false">IF($D495=3,"SSS","")</f>
        <v>SSS</v>
      </c>
      <c r="M495" s="7" t="str">
        <f aca="false">IF($D495=3,"SSS","")</f>
        <v>SSS</v>
      </c>
      <c r="N495" s="7" t="str">
        <f aca="false">IF($D495=3,"SSS","")</f>
        <v>SSS</v>
      </c>
      <c r="O495" s="7" t="str">
        <f aca="false">IF($D495=3,"SSS","")</f>
        <v>SSS</v>
      </c>
      <c r="P495" s="7" t="str">
        <f aca="false">IF($D495=3,"SSS","")</f>
        <v>SSS</v>
      </c>
      <c r="Q495" s="7"/>
    </row>
    <row r="496" customFormat="false" ht="12.75" hidden="false" customHeight="false" outlineLevel="0" collapsed="false">
      <c r="A496" s="2" t="n">
        <v>8</v>
      </c>
      <c r="B496" s="3" t="n">
        <v>230</v>
      </c>
      <c r="C496" s="2" t="n">
        <v>1</v>
      </c>
      <c r="D496" s="2" t="n">
        <v>1</v>
      </c>
      <c r="E496" s="4" t="n">
        <v>-0.79941845332552</v>
      </c>
      <c r="F496" s="4" t="n">
        <v>6.00311883980899</v>
      </c>
      <c r="G496" s="4" t="n">
        <v>-0.869339223206529</v>
      </c>
      <c r="H496" s="2" t="n">
        <v>159</v>
      </c>
      <c r="I496" s="2" t="n">
        <v>130</v>
      </c>
      <c r="J496" s="7" t="str">
        <f aca="false">IF($D496=3,"SSS","")</f>
        <v/>
      </c>
      <c r="K496" s="7" t="str">
        <f aca="false">IF($D496=3,"SSS","")</f>
        <v/>
      </c>
      <c r="L496" s="7" t="str">
        <f aca="false">IF($D496=3,"SSS","")</f>
        <v/>
      </c>
      <c r="M496" s="7" t="str">
        <f aca="false">IF($D496=3,"SSS","")</f>
        <v/>
      </c>
      <c r="N496" s="7" t="str">
        <f aca="false">IF($D496=3,"SSS","")</f>
        <v/>
      </c>
      <c r="O496" s="7" t="str">
        <f aca="false">IF($D496=3,"SSS","")</f>
        <v/>
      </c>
      <c r="P496" s="7" t="str">
        <f aca="false">IF($D496=3,"SSS","")</f>
        <v/>
      </c>
      <c r="Q496" s="7"/>
    </row>
    <row r="497" customFormat="false" ht="12.75" hidden="false" customHeight="false" outlineLevel="0" collapsed="false">
      <c r="A497" s="2" t="n">
        <v>8</v>
      </c>
      <c r="B497" s="3" t="n">
        <v>231</v>
      </c>
      <c r="C497" s="2" t="n">
        <v>2</v>
      </c>
      <c r="D497" s="2" t="n">
        <v>3</v>
      </c>
      <c r="E497" s="4" t="n">
        <v>-4.02516282121944</v>
      </c>
      <c r="F497" s="4" t="n">
        <v>5.43259894847742</v>
      </c>
      <c r="G497" s="4" t="n">
        <v>-0.915264891247142</v>
      </c>
      <c r="H497" s="2" t="n">
        <v>134</v>
      </c>
      <c r="I497" s="2"/>
      <c r="J497" s="7" t="str">
        <f aca="false">IF($D497=3,"SSS","")</f>
        <v>SSS</v>
      </c>
      <c r="K497" s="7" t="str">
        <f aca="false">IF($D497=3,"SSS","")</f>
        <v>SSS</v>
      </c>
      <c r="L497" s="7" t="str">
        <f aca="false">IF($D497=3,"SSS","")</f>
        <v>SSS</v>
      </c>
      <c r="M497" s="7" t="str">
        <f aca="false">IF($D497=3,"SSS","")</f>
        <v>SSS</v>
      </c>
      <c r="N497" s="7" t="str">
        <f aca="false">IF($D497=3,"SSS","")</f>
        <v>SSS</v>
      </c>
      <c r="O497" s="7" t="str">
        <f aca="false">IF($D497=3,"SSS","")</f>
        <v>SSS</v>
      </c>
      <c r="P497" s="7" t="str">
        <f aca="false">IF($D497=3,"SSS","")</f>
        <v>SSS</v>
      </c>
      <c r="Q497" s="7"/>
    </row>
    <row r="498" customFormat="false" ht="12.75" hidden="false" customHeight="false" outlineLevel="0" collapsed="false">
      <c r="A498" s="2" t="n">
        <v>8</v>
      </c>
      <c r="B498" s="3" t="n">
        <v>232</v>
      </c>
      <c r="C498" s="2" t="n">
        <v>1</v>
      </c>
      <c r="D498" s="2" t="n">
        <v>1</v>
      </c>
      <c r="E498" s="4" t="n">
        <v>-3.09029737390818</v>
      </c>
      <c r="F498" s="4" t="n">
        <v>6.78559206267308</v>
      </c>
      <c r="G498" s="4" t="n">
        <v>-0.858134348885679</v>
      </c>
      <c r="H498" s="2" t="n">
        <v>220</v>
      </c>
      <c r="I498" s="2" t="n">
        <v>178</v>
      </c>
      <c r="J498" s="7" t="str">
        <f aca="false">IF($D498=3,"SSS","")</f>
        <v/>
      </c>
      <c r="K498" s="7" t="str">
        <f aca="false">IF($D498=3,"SSS","")</f>
        <v/>
      </c>
      <c r="L498" s="7" t="str">
        <f aca="false">IF($D498=3,"SSS","")</f>
        <v/>
      </c>
      <c r="M498" s="7" t="str">
        <f aca="false">IF($D498=3,"SSS","")</f>
        <v/>
      </c>
      <c r="N498" s="7" t="str">
        <f aca="false">IF($D498=3,"SSS","")</f>
        <v/>
      </c>
      <c r="O498" s="7" t="str">
        <f aca="false">IF($D498=3,"SSS","")</f>
        <v/>
      </c>
      <c r="P498" s="7" t="str">
        <f aca="false">IF($D498=3,"SSS","")</f>
        <v/>
      </c>
      <c r="Q498" s="7"/>
    </row>
    <row r="499" customFormat="false" ht="12.75" hidden="false" customHeight="false" outlineLevel="0" collapsed="false">
      <c r="A499" s="2" t="n">
        <v>8</v>
      </c>
      <c r="B499" s="3" t="n">
        <v>233</v>
      </c>
      <c r="C499" s="2" t="n">
        <v>2</v>
      </c>
      <c r="D499" s="2" t="n">
        <v>1</v>
      </c>
      <c r="E499" s="4" t="n">
        <v>-3.44461793822033</v>
      </c>
      <c r="F499" s="4" t="n">
        <v>8.95483625917352</v>
      </c>
      <c r="G499" s="4" t="n">
        <v>-1.15299369147024</v>
      </c>
      <c r="H499" s="2" t="n">
        <v>120</v>
      </c>
      <c r="I499" s="2" t="n">
        <v>102</v>
      </c>
      <c r="J499" s="7" t="str">
        <f aca="false">IF($D499=3,"SSS","")</f>
        <v/>
      </c>
      <c r="K499" s="7" t="str">
        <f aca="false">IF($D499=3,"SSS","")</f>
        <v/>
      </c>
      <c r="L499" s="7" t="str">
        <f aca="false">IF($D499=3,"SSS","")</f>
        <v/>
      </c>
      <c r="M499" s="7" t="str">
        <f aca="false">IF($D499=3,"SSS","")</f>
        <v/>
      </c>
      <c r="N499" s="7" t="str">
        <f aca="false">IF($D499=3,"SSS","")</f>
        <v/>
      </c>
      <c r="O499" s="7" t="str">
        <f aca="false">IF($D499=3,"SSS","")</f>
        <v/>
      </c>
      <c r="P499" s="7" t="str">
        <f aca="false">IF($D499=3,"SSS","")</f>
        <v/>
      </c>
      <c r="Q499" s="7"/>
    </row>
    <row r="500" customFormat="false" ht="12.75" hidden="false" customHeight="false" outlineLevel="0" collapsed="false">
      <c r="A500" s="2" t="n">
        <v>8</v>
      </c>
      <c r="B500" s="3" t="n">
        <v>234</v>
      </c>
      <c r="C500" s="2" t="n">
        <v>2</v>
      </c>
      <c r="D500" s="2" t="n">
        <v>3</v>
      </c>
      <c r="E500" s="4" t="n">
        <v>-5.62030632256682</v>
      </c>
      <c r="F500" s="4" t="n">
        <v>7.19177415233172</v>
      </c>
      <c r="G500" s="4" t="n">
        <v>-1.21296044817649</v>
      </c>
      <c r="H500" s="2" t="n">
        <v>102</v>
      </c>
      <c r="I500" s="2"/>
      <c r="J500" s="7" t="str">
        <f aca="false">IF($D500=3,"SSS","")</f>
        <v>SSS</v>
      </c>
      <c r="K500" s="7" t="str">
        <f aca="false">IF($D500=3,"SSS","")</f>
        <v>SSS</v>
      </c>
      <c r="L500" s="7" t="str">
        <f aca="false">IF($D500=3,"SSS","")</f>
        <v>SSS</v>
      </c>
      <c r="M500" s="7" t="str">
        <f aca="false">IF($D500=3,"SSS","")</f>
        <v>SSS</v>
      </c>
      <c r="N500" s="7" t="str">
        <f aca="false">IF($D500=3,"SSS","")</f>
        <v>SSS</v>
      </c>
      <c r="O500" s="7" t="str">
        <f aca="false">IF($D500=3,"SSS","")</f>
        <v>SSS</v>
      </c>
      <c r="P500" s="7" t="str">
        <f aca="false">IF($D500=3,"SSS","")</f>
        <v>SSS</v>
      </c>
      <c r="Q500" s="7"/>
    </row>
    <row r="501" customFormat="false" ht="12.75" hidden="false" customHeight="false" outlineLevel="0" collapsed="false">
      <c r="A501" s="2" t="n">
        <v>8</v>
      </c>
      <c r="B501" s="3" t="n">
        <v>235</v>
      </c>
      <c r="C501" s="2" t="n">
        <v>2</v>
      </c>
      <c r="D501" s="2" t="n">
        <v>1</v>
      </c>
      <c r="E501" s="4" t="n">
        <v>-6.80675564556456</v>
      </c>
      <c r="F501" s="4" t="n">
        <v>7.52992227734872</v>
      </c>
      <c r="G501" s="4" t="n">
        <v>-1.10293852510872</v>
      </c>
      <c r="H501" s="2" t="n">
        <v>173</v>
      </c>
      <c r="I501" s="2" t="n">
        <v>145</v>
      </c>
      <c r="J501" s="7" t="str">
        <f aca="false">IF($D501=3,"SSS","")</f>
        <v/>
      </c>
      <c r="K501" s="7" t="str">
        <f aca="false">IF($D501=3,"SSS","")</f>
        <v/>
      </c>
      <c r="L501" s="7" t="str">
        <f aca="false">IF($D501=3,"SSS","")</f>
        <v/>
      </c>
      <c r="M501" s="7" t="str">
        <f aca="false">IF($D501=3,"SSS","")</f>
        <v/>
      </c>
      <c r="N501" s="7" t="str">
        <f aca="false">IF($D501=3,"SSS","")</f>
        <v/>
      </c>
      <c r="O501" s="7" t="str">
        <f aca="false">IF($D501=3,"SSS","")</f>
        <v/>
      </c>
      <c r="P501" s="7" t="str">
        <f aca="false">IF($D501=3,"SSS","")</f>
        <v/>
      </c>
      <c r="Q501" s="7"/>
    </row>
    <row r="502" customFormat="false" ht="12.75" hidden="false" customHeight="false" outlineLevel="0" collapsed="false">
      <c r="A502" s="2" t="n">
        <v>8</v>
      </c>
      <c r="B502" s="3" t="n">
        <v>236</v>
      </c>
      <c r="C502" s="2" t="n">
        <v>2</v>
      </c>
      <c r="D502" s="2" t="n">
        <v>3</v>
      </c>
      <c r="E502" s="4" t="n">
        <v>-7.13222448760871</v>
      </c>
      <c r="F502" s="4" t="n">
        <v>9.47029308962787</v>
      </c>
      <c r="G502" s="4" t="n">
        <v>-1.03365664193551</v>
      </c>
      <c r="H502" s="2" t="n">
        <v>179</v>
      </c>
      <c r="I502" s="2"/>
      <c r="J502" s="7" t="str">
        <f aca="false">IF($D502=3,"SSS","")</f>
        <v>SSS</v>
      </c>
      <c r="K502" s="7" t="str">
        <f aca="false">IF($D502=3,"SSS","")</f>
        <v>SSS</v>
      </c>
      <c r="L502" s="7" t="str">
        <f aca="false">IF($D502=3,"SSS","")</f>
        <v>SSS</v>
      </c>
      <c r="M502" s="7" t="str">
        <f aca="false">IF($D502=3,"SSS","")</f>
        <v>SSS</v>
      </c>
      <c r="N502" s="7" t="str">
        <f aca="false">IF($D502=3,"SSS","")</f>
        <v>SSS</v>
      </c>
      <c r="O502" s="7" t="str">
        <f aca="false">IF($D502=3,"SSS","")</f>
        <v>SSS</v>
      </c>
      <c r="P502" s="7" t="str">
        <f aca="false">IF($D502=3,"SSS","")</f>
        <v>SSS</v>
      </c>
      <c r="Q502" s="7"/>
    </row>
    <row r="503" customFormat="false" ht="12.75" hidden="false" customHeight="false" outlineLevel="0" collapsed="false">
      <c r="A503" s="2" t="n">
        <v>8</v>
      </c>
      <c r="B503" s="3" t="n">
        <v>237</v>
      </c>
      <c r="C503" s="2" t="n">
        <v>2</v>
      </c>
      <c r="D503" s="2" t="n">
        <v>1</v>
      </c>
      <c r="E503" s="4" t="n">
        <v>-5.92051709669946</v>
      </c>
      <c r="F503" s="4" t="n">
        <v>10.0185887884401</v>
      </c>
      <c r="G503" s="4" t="n">
        <v>-1.08573718123015</v>
      </c>
      <c r="H503" s="2" t="n">
        <v>185</v>
      </c>
      <c r="I503" s="2" t="n">
        <v>134</v>
      </c>
      <c r="J503" s="7" t="str">
        <f aca="false">IF($D503=3,"SSS","")</f>
        <v/>
      </c>
      <c r="K503" s="7" t="str">
        <f aca="false">IF($D503=3,"SSS","")</f>
        <v/>
      </c>
      <c r="L503" s="7" t="str">
        <f aca="false">IF($D503=3,"SSS","")</f>
        <v/>
      </c>
      <c r="M503" s="7" t="str">
        <f aca="false">IF($D503=3,"SSS","")</f>
        <v/>
      </c>
      <c r="N503" s="7" t="str">
        <f aca="false">IF($D503=3,"SSS","")</f>
        <v/>
      </c>
      <c r="O503" s="7" t="str">
        <f aca="false">IF($D503=3,"SSS","")</f>
        <v/>
      </c>
      <c r="P503" s="7" t="str">
        <f aca="false">IF($D503=3,"SSS","")</f>
        <v/>
      </c>
      <c r="Q503" s="7"/>
    </row>
    <row r="504" customFormat="false" ht="12.75" hidden="false" customHeight="false" outlineLevel="0" collapsed="false">
      <c r="A504" s="2" t="n">
        <v>8</v>
      </c>
      <c r="B504" s="3" t="n">
        <v>238</v>
      </c>
      <c r="C504" s="2" t="n">
        <v>2</v>
      </c>
      <c r="D504" s="2" t="n">
        <v>3</v>
      </c>
      <c r="E504" s="4" t="n">
        <v>-8.72824369003246</v>
      </c>
      <c r="F504" s="4" t="n">
        <v>11.0817171229967</v>
      </c>
      <c r="G504" s="4" t="n">
        <v>-1.10611966661007</v>
      </c>
      <c r="H504" s="2" t="n">
        <v>205</v>
      </c>
      <c r="I504" s="2"/>
      <c r="J504" s="7" t="str">
        <f aca="false">IF($D504=3,"SSS","")</f>
        <v>SSS</v>
      </c>
      <c r="K504" s="7" t="str">
        <f aca="false">IF($D504=3,"SSS","")</f>
        <v>SSS</v>
      </c>
      <c r="L504" s="7" t="str">
        <f aca="false">IF($D504=3,"SSS","")</f>
        <v>SSS</v>
      </c>
      <c r="M504" s="7" t="str">
        <f aca="false">IF($D504=3,"SSS","")</f>
        <v>SSS</v>
      </c>
      <c r="N504" s="7" t="str">
        <f aca="false">IF($D504=3,"SSS","")</f>
        <v>SSS</v>
      </c>
      <c r="O504" s="7" t="str">
        <f aca="false">IF($D504=3,"SSS","")</f>
        <v>SSS</v>
      </c>
      <c r="P504" s="7" t="str">
        <f aca="false">IF($D504=3,"SSS","")</f>
        <v>SSS</v>
      </c>
      <c r="Q504" s="7"/>
    </row>
    <row r="505" customFormat="false" ht="12.75" hidden="false" customHeight="false" outlineLevel="0" collapsed="false">
      <c r="A505" s="2" t="n">
        <v>8</v>
      </c>
      <c r="B505" s="3" t="n">
        <v>239</v>
      </c>
      <c r="C505" s="2" t="n">
        <v>2</v>
      </c>
      <c r="D505" s="2" t="n">
        <v>1</v>
      </c>
      <c r="E505" s="4" t="n">
        <v>-6.68638169466544</v>
      </c>
      <c r="F505" s="4" t="n">
        <v>12.1024327255198</v>
      </c>
      <c r="G505" s="4" t="n">
        <v>-1.13818002035369</v>
      </c>
      <c r="H505" s="2" t="n">
        <v>256</v>
      </c>
      <c r="I505" s="2" t="n">
        <v>206</v>
      </c>
      <c r="J505" s="7" t="str">
        <f aca="false">IF($D505=3,"SSS","")</f>
        <v/>
      </c>
      <c r="K505" s="7" t="str">
        <f aca="false">IF($D505=3,"SSS","")</f>
        <v/>
      </c>
      <c r="L505" s="7" t="str">
        <f aca="false">IF($D505=3,"SSS","")</f>
        <v/>
      </c>
      <c r="M505" s="7" t="str">
        <f aca="false">IF($D505=3,"SSS","")</f>
        <v/>
      </c>
      <c r="N505" s="7" t="str">
        <f aca="false">IF($D505=3,"SSS","")</f>
        <v/>
      </c>
      <c r="O505" s="7" t="str">
        <f aca="false">IF($D505=3,"SSS","")</f>
        <v/>
      </c>
      <c r="P505" s="7" t="str">
        <f aca="false">IF($D505=3,"SSS","")</f>
        <v/>
      </c>
      <c r="Q505" s="7"/>
    </row>
    <row r="506" customFormat="false" ht="12.75" hidden="false" customHeight="false" outlineLevel="0" collapsed="false">
      <c r="A506" s="2" t="n">
        <v>8</v>
      </c>
      <c r="B506" s="3" t="n">
        <v>240</v>
      </c>
      <c r="C506" s="2" t="n">
        <v>1</v>
      </c>
      <c r="D506" s="2" t="n">
        <v>1</v>
      </c>
      <c r="E506" s="4" t="n">
        <v>-3.81133946490911</v>
      </c>
      <c r="F506" s="4" t="n">
        <v>10.2055579246553</v>
      </c>
      <c r="G506" s="4" t="n">
        <v>-0.998631988802791</v>
      </c>
      <c r="H506" s="2" t="n">
        <v>133</v>
      </c>
      <c r="I506" s="2" t="n">
        <v>104</v>
      </c>
      <c r="J506" s="7" t="str">
        <f aca="false">IF($D506=3,"SSS","")</f>
        <v/>
      </c>
      <c r="K506" s="7" t="str">
        <f aca="false">IF($D506=3,"SSS","")</f>
        <v/>
      </c>
      <c r="L506" s="7" t="str">
        <f aca="false">IF($D506=3,"SSS","")</f>
        <v/>
      </c>
      <c r="M506" s="7" t="str">
        <f aca="false">IF($D506=3,"SSS","")</f>
        <v/>
      </c>
      <c r="N506" s="7" t="str">
        <f aca="false">IF($D506=3,"SSS","")</f>
        <v/>
      </c>
      <c r="O506" s="7" t="str">
        <f aca="false">IF($D506=3,"SSS","")</f>
        <v/>
      </c>
      <c r="P506" s="7" t="str">
        <f aca="false">IF($D506=3,"SSS","")</f>
        <v/>
      </c>
      <c r="Q506" s="7"/>
    </row>
    <row r="507" customFormat="false" ht="12.75" hidden="false" customHeight="false" outlineLevel="0" collapsed="false">
      <c r="A507" s="2" t="n">
        <v>8</v>
      </c>
      <c r="B507" s="3" t="n">
        <v>241</v>
      </c>
      <c r="C507" s="2" t="n">
        <v>1</v>
      </c>
      <c r="D507" s="2" t="n">
        <v>1</v>
      </c>
      <c r="E507" s="4" t="n">
        <v>-0.591170466044024</v>
      </c>
      <c r="F507" s="4" t="n">
        <v>10.860817622132</v>
      </c>
      <c r="G507" s="4" t="n">
        <v>-0.941253564527184</v>
      </c>
      <c r="H507" s="2" t="n">
        <v>215</v>
      </c>
      <c r="I507" s="2" t="n">
        <v>166</v>
      </c>
      <c r="J507" s="7" t="str">
        <f aca="false">IF($D507=3,"SSS","")</f>
        <v/>
      </c>
      <c r="K507" s="7" t="str">
        <f aca="false">IF($D507=3,"SSS","")</f>
        <v/>
      </c>
      <c r="L507" s="7" t="str">
        <f aca="false">IF($D507=3,"SSS","")</f>
        <v/>
      </c>
      <c r="M507" s="7" t="str">
        <f aca="false">IF($D507=3,"SSS","")</f>
        <v/>
      </c>
      <c r="N507" s="7" t="str">
        <f aca="false">IF($D507=3,"SSS","")</f>
        <v/>
      </c>
      <c r="O507" s="7" t="str">
        <f aca="false">IF($D507=3,"SSS","")</f>
        <v/>
      </c>
      <c r="P507" s="7" t="str">
        <f aca="false">IF($D507=3,"SSS","")</f>
        <v/>
      </c>
      <c r="Q507" s="7"/>
    </row>
    <row r="508" customFormat="false" ht="12.75" hidden="false" customHeight="false" outlineLevel="0" collapsed="false">
      <c r="A508" s="2" t="n">
        <v>8</v>
      </c>
      <c r="B508" s="3" t="n">
        <v>242</v>
      </c>
      <c r="C508" s="2" t="n">
        <v>2</v>
      </c>
      <c r="D508" s="2" t="n">
        <v>1</v>
      </c>
      <c r="E508" s="4" t="n">
        <v>-2.46348803783756</v>
      </c>
      <c r="F508" s="4" t="n">
        <v>13.8449601281769</v>
      </c>
      <c r="G508" s="4" t="n">
        <v>-1.17550719623389</v>
      </c>
      <c r="H508" s="2" t="n">
        <v>115</v>
      </c>
      <c r="I508" s="2" t="n">
        <v>91</v>
      </c>
      <c r="J508" s="7" t="str">
        <f aca="false">IF($D508=3,"SSS","")</f>
        <v/>
      </c>
      <c r="K508" s="7" t="str">
        <f aca="false">IF($D508=3,"SSS","")</f>
        <v/>
      </c>
      <c r="L508" s="7" t="str">
        <f aca="false">IF($D508=3,"SSS","")</f>
        <v/>
      </c>
      <c r="M508" s="7" t="str">
        <f aca="false">IF($D508=3,"SSS","")</f>
        <v/>
      </c>
      <c r="N508" s="7" t="str">
        <f aca="false">IF($D508=3,"SSS","")</f>
        <v/>
      </c>
      <c r="O508" s="7" t="str">
        <f aca="false">IF($D508=3,"SSS","")</f>
        <v/>
      </c>
      <c r="P508" s="7" t="str">
        <f aca="false">IF($D508=3,"SSS","")</f>
        <v/>
      </c>
      <c r="Q508" s="7"/>
    </row>
    <row r="509" customFormat="false" ht="12.75" hidden="false" customHeight="false" outlineLevel="0" collapsed="false">
      <c r="A509" s="2" t="n">
        <v>8</v>
      </c>
      <c r="B509" s="3" t="n">
        <v>243</v>
      </c>
      <c r="C509" s="2" t="n">
        <v>2</v>
      </c>
      <c r="D509" s="2" t="n">
        <v>3</v>
      </c>
      <c r="E509" s="4" t="n">
        <v>-4.23374835122678</v>
      </c>
      <c r="F509" s="4" t="n">
        <v>13.1177212782827</v>
      </c>
      <c r="G509" s="4" t="n">
        <v>-1.04034863476593</v>
      </c>
      <c r="H509" s="2" t="n">
        <v>83</v>
      </c>
      <c r="I509" s="2"/>
      <c r="J509" s="7" t="str">
        <f aca="false">IF($D509=3,"SSS","")</f>
        <v>SSS</v>
      </c>
      <c r="K509" s="7" t="str">
        <f aca="false">IF($D509=3,"SSS","")</f>
        <v>SSS</v>
      </c>
      <c r="L509" s="7" t="str">
        <f aca="false">IF($D509=3,"SSS","")</f>
        <v>SSS</v>
      </c>
      <c r="M509" s="7" t="str">
        <f aca="false">IF($D509=3,"SSS","")</f>
        <v>SSS</v>
      </c>
      <c r="N509" s="7" t="str">
        <f aca="false">IF($D509=3,"SSS","")</f>
        <v>SSS</v>
      </c>
      <c r="O509" s="7" t="str">
        <f aca="false">IF($D509=3,"SSS","")</f>
        <v>SSS</v>
      </c>
      <c r="P509" s="7" t="str">
        <f aca="false">IF($D509=3,"SSS","")</f>
        <v>SSS</v>
      </c>
      <c r="Q509" s="7"/>
    </row>
    <row r="510" customFormat="false" ht="12.75" hidden="false" customHeight="false" outlineLevel="0" collapsed="false">
      <c r="A510" s="2" t="n">
        <v>8</v>
      </c>
      <c r="B510" s="3" t="n">
        <v>244</v>
      </c>
      <c r="C510" s="2" t="n">
        <v>2</v>
      </c>
      <c r="D510" s="2" t="n">
        <v>3</v>
      </c>
      <c r="E510" s="4" t="n">
        <v>-7.34797018718434</v>
      </c>
      <c r="F510" s="4" t="n">
        <v>14.5601893207473</v>
      </c>
      <c r="G510" s="4" t="n">
        <v>-0.981730041685108</v>
      </c>
      <c r="H510" s="2" t="n">
        <v>98</v>
      </c>
      <c r="I510" s="2"/>
      <c r="J510" s="7" t="str">
        <f aca="false">IF($D510=3,"SSS","")</f>
        <v>SSS</v>
      </c>
      <c r="K510" s="7" t="str">
        <f aca="false">IF($D510=3,"SSS","")</f>
        <v>SSS</v>
      </c>
      <c r="L510" s="7" t="str">
        <f aca="false">IF($D510=3,"SSS","")</f>
        <v>SSS</v>
      </c>
      <c r="M510" s="7" t="str">
        <f aca="false">IF($D510=3,"SSS","")</f>
        <v>SSS</v>
      </c>
      <c r="N510" s="7" t="str">
        <f aca="false">IF($D510=3,"SSS","")</f>
        <v>SSS</v>
      </c>
      <c r="O510" s="7" t="str">
        <f aca="false">IF($D510=3,"SSS","")</f>
        <v>SSS</v>
      </c>
      <c r="P510" s="7" t="str">
        <f aca="false">IF($D510=3,"SSS","")</f>
        <v>SSS</v>
      </c>
      <c r="Q510" s="7"/>
    </row>
    <row r="511" customFormat="false" ht="12.75" hidden="false" customHeight="false" outlineLevel="0" collapsed="false">
      <c r="A511" s="2" t="n">
        <v>8</v>
      </c>
      <c r="B511" s="3" t="n">
        <v>245</v>
      </c>
      <c r="C511" s="2" t="n">
        <v>2</v>
      </c>
      <c r="D511" s="2" t="n">
        <v>3</v>
      </c>
      <c r="E511" s="4" t="n">
        <v>-8.10229261274937</v>
      </c>
      <c r="F511" s="4" t="n">
        <v>13.4037252806022</v>
      </c>
      <c r="G511" s="4" t="n">
        <v>-0.995332595292194</v>
      </c>
      <c r="H511" s="2" t="n">
        <v>199</v>
      </c>
      <c r="I511" s="2"/>
      <c r="J511" s="7" t="str">
        <f aca="false">IF($D511=3,"SSS","")</f>
        <v>SSS</v>
      </c>
      <c r="K511" s="7" t="str">
        <f aca="false">IF($D511=3,"SSS","")</f>
        <v>SSS</v>
      </c>
      <c r="L511" s="7" t="str">
        <f aca="false">IF($D511=3,"SSS","")</f>
        <v>SSS</v>
      </c>
      <c r="M511" s="7" t="str">
        <f aca="false">IF($D511=3,"SSS","")</f>
        <v>SSS</v>
      </c>
      <c r="N511" s="7" t="str">
        <f aca="false">IF($D511=3,"SSS","")</f>
        <v>SSS</v>
      </c>
      <c r="O511" s="7" t="str">
        <f aca="false">IF($D511=3,"SSS","")</f>
        <v>SSS</v>
      </c>
      <c r="P511" s="7" t="str">
        <f aca="false">IF($D511=3,"SSS","")</f>
        <v>SSS</v>
      </c>
      <c r="Q511" s="7"/>
    </row>
    <row r="512" customFormat="false" ht="12.75" hidden="false" customHeight="false" outlineLevel="0" collapsed="false">
      <c r="A512" s="2" t="n">
        <v>8</v>
      </c>
      <c r="B512" s="3" t="n">
        <v>246</v>
      </c>
      <c r="C512" s="2" t="n">
        <v>2</v>
      </c>
      <c r="D512" s="2" t="n">
        <v>1</v>
      </c>
      <c r="E512" s="4" t="n">
        <v>-9.64504064791295</v>
      </c>
      <c r="F512" s="4" t="n">
        <v>12.5726017733245</v>
      </c>
      <c r="G512" s="4" t="n">
        <v>-1.19067684995751</v>
      </c>
      <c r="H512" s="2" t="n">
        <v>228</v>
      </c>
      <c r="I512" s="2" t="n">
        <v>193</v>
      </c>
      <c r="J512" s="7" t="str">
        <f aca="false">IF($D512=3,"SSS","")</f>
        <v/>
      </c>
      <c r="K512" s="7" t="str">
        <f aca="false">IF($D512=3,"SSS","")</f>
        <v/>
      </c>
      <c r="L512" s="7" t="str">
        <f aca="false">IF($D512=3,"SSS","")</f>
        <v/>
      </c>
      <c r="M512" s="7" t="str">
        <f aca="false">IF($D512=3,"SSS","")</f>
        <v/>
      </c>
      <c r="N512" s="7" t="str">
        <f aca="false">IF($D512=3,"SSS","")</f>
        <v/>
      </c>
      <c r="O512" s="7" t="str">
        <f aca="false">IF($D512=3,"SSS","")</f>
        <v/>
      </c>
      <c r="P512" s="7" t="str">
        <f aca="false">IF($D512=3,"SSS","")</f>
        <v/>
      </c>
      <c r="Q512" s="7"/>
    </row>
    <row r="513" customFormat="false" ht="12.75" hidden="false" customHeight="false" outlineLevel="0" collapsed="false">
      <c r="A513" s="2" t="n">
        <v>8</v>
      </c>
      <c r="B513" s="3" t="n">
        <v>247</v>
      </c>
      <c r="C513" s="2" t="n">
        <v>2</v>
      </c>
      <c r="D513" s="2" t="n">
        <v>3</v>
      </c>
      <c r="E513" s="4" t="n">
        <v>-10.676915732592</v>
      </c>
      <c r="F513" s="4" t="n">
        <v>10.3152171082475</v>
      </c>
      <c r="G513" s="4" t="n">
        <v>-1.34490777199351</v>
      </c>
      <c r="H513" s="2" t="n">
        <v>153</v>
      </c>
      <c r="I513" s="2"/>
      <c r="J513" s="7" t="str">
        <f aca="false">IF($D513=3,"SSS","")</f>
        <v>SSS</v>
      </c>
      <c r="K513" s="7" t="str">
        <f aca="false">IF($D513=3,"SSS","")</f>
        <v>SSS</v>
      </c>
      <c r="L513" s="7" t="str">
        <f aca="false">IF($D513=3,"SSS","")</f>
        <v>SSS</v>
      </c>
      <c r="M513" s="7" t="str">
        <f aca="false">IF($D513=3,"SSS","")</f>
        <v>SSS</v>
      </c>
      <c r="N513" s="7" t="str">
        <f aca="false">IF($D513=3,"SSS","")</f>
        <v>SSS</v>
      </c>
      <c r="O513" s="7" t="str">
        <f aca="false">IF($D513=3,"SSS","")</f>
        <v>SSS</v>
      </c>
      <c r="P513" s="7" t="str">
        <f aca="false">IF($D513=3,"SSS","")</f>
        <v>SSS</v>
      </c>
      <c r="Q513" s="7"/>
    </row>
    <row r="514" customFormat="false" ht="12.75" hidden="false" customHeight="false" outlineLevel="0" collapsed="false">
      <c r="A514" s="2" t="n">
        <v>8</v>
      </c>
      <c r="B514" s="3" t="n">
        <v>248</v>
      </c>
      <c r="C514" s="2" t="n">
        <v>2</v>
      </c>
      <c r="D514" s="2" t="n">
        <v>1</v>
      </c>
      <c r="E514" s="4" t="n">
        <v>-13.6613715863203</v>
      </c>
      <c r="F514" s="4" t="n">
        <v>12.9851230045347</v>
      </c>
      <c r="G514" s="4" t="n">
        <v>-1.39018966970915</v>
      </c>
      <c r="H514" s="2" t="n">
        <v>206</v>
      </c>
      <c r="I514" s="2" t="n">
        <v>163</v>
      </c>
      <c r="J514" s="7" t="str">
        <f aca="false">IF($D514=3,"SSS","")</f>
        <v/>
      </c>
      <c r="K514" s="7" t="str">
        <f aca="false">IF($D514=3,"SSS","")</f>
        <v/>
      </c>
      <c r="L514" s="7" t="str">
        <f aca="false">IF($D514=3,"SSS","")</f>
        <v/>
      </c>
      <c r="M514" s="7" t="str">
        <f aca="false">IF($D514=3,"SSS","")</f>
        <v/>
      </c>
      <c r="N514" s="7" t="str">
        <f aca="false">IF($D514=3,"SSS","")</f>
        <v/>
      </c>
      <c r="O514" s="7" t="str">
        <f aca="false">IF($D514=3,"SSS","")</f>
        <v/>
      </c>
      <c r="P514" s="7" t="str">
        <f aca="false">IF($D514=3,"SSS","")</f>
        <v/>
      </c>
      <c r="Q514" s="7"/>
    </row>
    <row r="515" customFormat="false" ht="12.75" hidden="false" customHeight="false" outlineLevel="0" collapsed="false">
      <c r="A515" s="2" t="n">
        <v>8</v>
      </c>
      <c r="B515" s="3" t="n">
        <v>249</v>
      </c>
      <c r="C515" s="2" t="n">
        <v>2</v>
      </c>
      <c r="D515" s="2" t="n">
        <v>1</v>
      </c>
      <c r="E515" s="4" t="n">
        <v>-11.8291874096827</v>
      </c>
      <c r="F515" s="4" t="n">
        <v>14.0276744725935</v>
      </c>
      <c r="G515" s="4" t="n">
        <v>-1.35902215118168</v>
      </c>
      <c r="H515" s="2" t="n">
        <v>199</v>
      </c>
      <c r="I515" s="2" t="n">
        <v>158</v>
      </c>
      <c r="J515" s="7" t="str">
        <f aca="false">IF($D515=3,"SSS","")</f>
        <v/>
      </c>
      <c r="K515" s="7" t="str">
        <f aca="false">IF($D515=3,"SSS","")</f>
        <v/>
      </c>
      <c r="L515" s="7" t="str">
        <f aca="false">IF($D515=3,"SSS","")</f>
        <v/>
      </c>
      <c r="M515" s="7" t="str">
        <f aca="false">IF($D515=3,"SSS","")</f>
        <v/>
      </c>
      <c r="N515" s="7" t="str">
        <f aca="false">IF($D515=3,"SSS","")</f>
        <v/>
      </c>
      <c r="O515" s="7" t="str">
        <f aca="false">IF($D515=3,"SSS","")</f>
        <v/>
      </c>
      <c r="P515" s="7" t="str">
        <f aca="false">IF($D515=3,"SSS","")</f>
        <v/>
      </c>
      <c r="Q515" s="7"/>
    </row>
    <row r="516" customFormat="false" ht="12.75" hidden="false" customHeight="false" outlineLevel="0" collapsed="false">
      <c r="A516" s="2" t="n">
        <v>8</v>
      </c>
      <c r="B516" s="3" t="n">
        <v>250</v>
      </c>
      <c r="C516" s="2" t="n">
        <v>2</v>
      </c>
      <c r="D516" s="2" t="n">
        <v>3</v>
      </c>
      <c r="E516" s="4" t="n">
        <v>-12.43890490521</v>
      </c>
      <c r="F516" s="4" t="n">
        <v>16.1876701958379</v>
      </c>
      <c r="G516" s="4" t="n">
        <v>-1.01728766714081</v>
      </c>
      <c r="H516" s="2" t="n">
        <v>166</v>
      </c>
      <c r="I516" s="2"/>
      <c r="J516" s="7" t="str">
        <f aca="false">IF($D516=3,"SSS","")</f>
        <v>SSS</v>
      </c>
      <c r="K516" s="7" t="str">
        <f aca="false">IF($D516=3,"SSS","")</f>
        <v>SSS</v>
      </c>
      <c r="L516" s="7" t="str">
        <f aca="false">IF($D516=3,"SSS","")</f>
        <v>SSS</v>
      </c>
      <c r="M516" s="7" t="str">
        <f aca="false">IF($D516=3,"SSS","")</f>
        <v>SSS</v>
      </c>
      <c r="N516" s="7" t="str">
        <f aca="false">IF($D516=3,"SSS","")</f>
        <v>SSS</v>
      </c>
      <c r="O516" s="7" t="str">
        <f aca="false">IF($D516=3,"SSS","")</f>
        <v>SSS</v>
      </c>
      <c r="P516" s="7" t="str">
        <f aca="false">IF($D516=3,"SSS","")</f>
        <v>SSS</v>
      </c>
      <c r="Q516" s="7"/>
    </row>
    <row r="517" customFormat="false" ht="12.75" hidden="false" customHeight="false" outlineLevel="0" collapsed="false">
      <c r="A517" s="2" t="n">
        <v>8</v>
      </c>
      <c r="B517" s="3" t="n">
        <v>251</v>
      </c>
      <c r="C517" s="2" t="n">
        <v>2</v>
      </c>
      <c r="D517" s="2" t="n">
        <v>3</v>
      </c>
      <c r="E517" s="4" t="n">
        <v>-13.6993014092742</v>
      </c>
      <c r="F517" s="4" t="n">
        <v>16.083733843505</v>
      </c>
      <c r="G517" s="4" t="n">
        <v>-1.20549926788831</v>
      </c>
      <c r="H517" s="2" t="n">
        <v>233</v>
      </c>
      <c r="I517" s="2"/>
      <c r="J517" s="7" t="str">
        <f aca="false">IF($D517=3,"SSS","")</f>
        <v>SSS</v>
      </c>
      <c r="K517" s="7" t="str">
        <f aca="false">IF($D517=3,"SSS","")</f>
        <v>SSS</v>
      </c>
      <c r="L517" s="7" t="str">
        <f aca="false">IF($D517=3,"SSS","")</f>
        <v>SSS</v>
      </c>
      <c r="M517" s="7" t="str">
        <f aca="false">IF($D517=3,"SSS","")</f>
        <v>SSS</v>
      </c>
      <c r="N517" s="7" t="str">
        <f aca="false">IF($D517=3,"SSS","")</f>
        <v>SSS</v>
      </c>
      <c r="O517" s="7" t="str">
        <f aca="false">IF($D517=3,"SSS","")</f>
        <v>SSS</v>
      </c>
      <c r="P517" s="7" t="str">
        <f aca="false">IF($D517=3,"SSS","")</f>
        <v>SSS</v>
      </c>
      <c r="Q517" s="7"/>
    </row>
    <row r="518" customFormat="false" ht="12.75" hidden="false" customHeight="false" outlineLevel="0" collapsed="false">
      <c r="A518" s="2" t="n">
        <v>8</v>
      </c>
      <c r="B518" s="3" t="n">
        <v>252</v>
      </c>
      <c r="C518" s="2" t="n">
        <v>2</v>
      </c>
      <c r="D518" s="2" t="n">
        <v>3</v>
      </c>
      <c r="E518" s="4" t="n">
        <v>-10.7434157247631</v>
      </c>
      <c r="F518" s="4" t="n">
        <v>17.0945822473555</v>
      </c>
      <c r="G518" s="4" t="n">
        <v>-0.988981414475795</v>
      </c>
      <c r="H518" s="2" t="n">
        <v>178</v>
      </c>
      <c r="I518" s="2"/>
      <c r="J518" s="7" t="str">
        <f aca="false">IF($D518=3,"SSS","")</f>
        <v>SSS</v>
      </c>
      <c r="K518" s="7" t="str">
        <f aca="false">IF($D518=3,"SSS","")</f>
        <v>SSS</v>
      </c>
      <c r="L518" s="7" t="str">
        <f aca="false">IF($D518=3,"SSS","")</f>
        <v>SSS</v>
      </c>
      <c r="M518" s="7" t="str">
        <f aca="false">IF($D518=3,"SSS","")</f>
        <v>SSS</v>
      </c>
      <c r="N518" s="7" t="str">
        <f aca="false">IF($D518=3,"SSS","")</f>
        <v>SSS</v>
      </c>
      <c r="O518" s="7" t="str">
        <f aca="false">IF($D518=3,"SSS","")</f>
        <v>SSS</v>
      </c>
      <c r="P518" s="7" t="str">
        <f aca="false">IF($D518=3,"SSS","")</f>
        <v>SSS</v>
      </c>
      <c r="Q518" s="7"/>
    </row>
    <row r="519" customFormat="false" ht="12.75" hidden="false" customHeight="false" outlineLevel="0" collapsed="false">
      <c r="A519" s="2" t="n">
        <v>8</v>
      </c>
      <c r="B519" s="3" t="n">
        <v>253</v>
      </c>
      <c r="C519" s="2" t="n">
        <v>2</v>
      </c>
      <c r="D519" s="2" t="n">
        <v>3</v>
      </c>
      <c r="E519" s="4" t="n">
        <v>-6.52743967875362</v>
      </c>
      <c r="F519" s="4" t="n">
        <v>17.2491409383226</v>
      </c>
      <c r="G519" s="4" t="n">
        <v>-1.07533076303804</v>
      </c>
      <c r="H519" s="2" t="n">
        <v>126</v>
      </c>
      <c r="I519" s="2"/>
      <c r="J519" s="7" t="str">
        <f aca="false">IF($D519=3,"SSS","")</f>
        <v>SSS</v>
      </c>
      <c r="K519" s="7" t="str">
        <f aca="false">IF($D519=3,"SSS","")</f>
        <v>SSS</v>
      </c>
      <c r="L519" s="7" t="str">
        <f aca="false">IF($D519=3,"SSS","")</f>
        <v>SSS</v>
      </c>
      <c r="M519" s="7" t="str">
        <f aca="false">IF($D519=3,"SSS","")</f>
        <v>SSS</v>
      </c>
      <c r="N519" s="7" t="str">
        <f aca="false">IF($D519=3,"SSS","")</f>
        <v>SSS</v>
      </c>
      <c r="O519" s="7" t="str">
        <f aca="false">IF($D519=3,"SSS","")</f>
        <v>SSS</v>
      </c>
      <c r="P519" s="7" t="str">
        <f aca="false">IF($D519=3,"SSS","")</f>
        <v>SSS</v>
      </c>
      <c r="Q519" s="7"/>
    </row>
    <row r="520" customFormat="false" ht="12.75" hidden="false" customHeight="false" outlineLevel="0" collapsed="false">
      <c r="A520" s="2" t="n">
        <v>8</v>
      </c>
      <c r="B520" s="3" t="n">
        <v>254</v>
      </c>
      <c r="C520" s="2" t="n">
        <v>2</v>
      </c>
      <c r="D520" s="2" t="n">
        <v>1</v>
      </c>
      <c r="E520" s="4" t="n">
        <v>-8.15168008539028</v>
      </c>
      <c r="F520" s="4" t="n">
        <v>19.0429813336504</v>
      </c>
      <c r="G520" s="4" t="n">
        <v>-1.08074007808498</v>
      </c>
      <c r="H520" s="2" t="n">
        <v>170</v>
      </c>
      <c r="I520" s="2" t="n">
        <v>113</v>
      </c>
      <c r="J520" s="7" t="str">
        <f aca="false">IF($D520=3,"SSS","")</f>
        <v/>
      </c>
      <c r="K520" s="7" t="str">
        <f aca="false">IF($D520=3,"SSS","")</f>
        <v/>
      </c>
      <c r="L520" s="7" t="str">
        <f aca="false">IF($D520=3,"SSS","")</f>
        <v/>
      </c>
      <c r="M520" s="7" t="str">
        <f aca="false">IF($D520=3,"SSS","")</f>
        <v/>
      </c>
      <c r="N520" s="7" t="str">
        <f aca="false">IF($D520=3,"SSS","")</f>
        <v/>
      </c>
      <c r="O520" s="7" t="str">
        <f aca="false">IF($D520=3,"SSS","")</f>
        <v/>
      </c>
      <c r="P520" s="7" t="str">
        <f aca="false">IF($D520=3,"SSS","")</f>
        <v/>
      </c>
      <c r="Q520" s="7"/>
    </row>
    <row r="521" customFormat="false" ht="12.75" hidden="false" customHeight="false" outlineLevel="0" collapsed="false">
      <c r="A521" s="2" t="n">
        <v>8</v>
      </c>
      <c r="B521" s="3" t="n">
        <v>255</v>
      </c>
      <c r="C521" s="2" t="n">
        <v>1</v>
      </c>
      <c r="D521" s="2" t="n">
        <v>1</v>
      </c>
      <c r="E521" s="4" t="n">
        <v>-6.26529025714037</v>
      </c>
      <c r="F521" s="4" t="n">
        <v>19.3523749550709</v>
      </c>
      <c r="G521" s="4" t="n">
        <v>-0.902537444540547</v>
      </c>
      <c r="H521" s="2" t="n">
        <v>178</v>
      </c>
      <c r="I521" s="2" t="n">
        <v>146</v>
      </c>
      <c r="J521" s="7" t="str">
        <f aca="false">IF($D521=3,"SSS","")</f>
        <v/>
      </c>
      <c r="K521" s="7" t="str">
        <f aca="false">IF($D521=3,"SSS","")</f>
        <v/>
      </c>
      <c r="L521" s="7" t="str">
        <f aca="false">IF($D521=3,"SSS","")</f>
        <v/>
      </c>
      <c r="M521" s="7" t="str">
        <f aca="false">IF($D521=3,"SSS","")</f>
        <v/>
      </c>
      <c r="N521" s="7" t="str">
        <f aca="false">IF($D521=3,"SSS","")</f>
        <v/>
      </c>
      <c r="O521" s="7" t="str">
        <f aca="false">IF($D521=3,"SSS","")</f>
        <v/>
      </c>
      <c r="P521" s="7" t="str">
        <f aca="false">IF($D521=3,"SSS","")</f>
        <v/>
      </c>
      <c r="Q521" s="7"/>
    </row>
    <row r="522" customFormat="false" ht="12.75" hidden="false" customHeight="false" outlineLevel="0" collapsed="false">
      <c r="A522" s="2" t="n">
        <v>8</v>
      </c>
      <c r="B522" s="3" t="n">
        <v>256</v>
      </c>
      <c r="C522" s="2" t="n">
        <v>1</v>
      </c>
      <c r="D522" s="2" t="n">
        <v>3</v>
      </c>
      <c r="E522" s="4" t="n">
        <v>-4.43710211045888</v>
      </c>
      <c r="F522" s="4" t="n">
        <v>16.4812472633043</v>
      </c>
      <c r="G522" s="4" t="n">
        <v>-0.914813261193895</v>
      </c>
      <c r="H522" s="2" t="n">
        <v>239</v>
      </c>
      <c r="I522" s="2"/>
      <c r="J522" s="7" t="str">
        <f aca="false">IF($D522=3,"SSS","")</f>
        <v>SSS</v>
      </c>
      <c r="K522" s="7" t="str">
        <f aca="false">IF($D522=3,"SSS","")</f>
        <v>SSS</v>
      </c>
      <c r="L522" s="7" t="str">
        <f aca="false">IF($D522=3,"SSS","")</f>
        <v>SSS</v>
      </c>
      <c r="M522" s="7" t="str">
        <f aca="false">IF($D522=3,"SSS","")</f>
        <v>SSS</v>
      </c>
      <c r="N522" s="7" t="str">
        <f aca="false">IF($D522=3,"SSS","")</f>
        <v>SSS</v>
      </c>
      <c r="O522" s="7" t="str">
        <f aca="false">IF($D522=3,"SSS","")</f>
        <v>SSS</v>
      </c>
      <c r="P522" s="7" t="str">
        <f aca="false">IF($D522=3,"SSS","")</f>
        <v>SSS</v>
      </c>
      <c r="Q522" s="7"/>
    </row>
    <row r="523" customFormat="false" ht="12.75" hidden="false" customHeight="false" outlineLevel="0" collapsed="false">
      <c r="A523" s="2" t="n">
        <v>8</v>
      </c>
      <c r="B523" s="3" t="n">
        <v>257</v>
      </c>
      <c r="C523" s="2" t="n">
        <v>1</v>
      </c>
      <c r="D523" s="2" t="n">
        <v>3</v>
      </c>
      <c r="E523" s="4" t="n">
        <v>-2.96408020388361</v>
      </c>
      <c r="F523" s="4" t="n">
        <v>18.4804823638923</v>
      </c>
      <c r="G523" s="4" t="n">
        <v>-0.811849821136865</v>
      </c>
      <c r="H523" s="2" t="n">
        <v>245</v>
      </c>
      <c r="I523" s="2"/>
      <c r="J523" s="7" t="str">
        <f aca="false">IF($D523=3,"SSS","")</f>
        <v>SSS</v>
      </c>
      <c r="K523" s="7" t="str">
        <f aca="false">IF($D523=3,"SSS","")</f>
        <v>SSS</v>
      </c>
      <c r="L523" s="7" t="str">
        <f aca="false">IF($D523=3,"SSS","")</f>
        <v>SSS</v>
      </c>
      <c r="M523" s="7" t="str">
        <f aca="false">IF($D523=3,"SSS","")</f>
        <v>SSS</v>
      </c>
      <c r="N523" s="7" t="str">
        <f aca="false">IF($D523=3,"SSS","")</f>
        <v>SSS</v>
      </c>
      <c r="O523" s="7" t="str">
        <f aca="false">IF($D523=3,"SSS","")</f>
        <v>SSS</v>
      </c>
      <c r="P523" s="7" t="str">
        <f aca="false">IF($D523=3,"SSS","")</f>
        <v>SSS</v>
      </c>
      <c r="Q523" s="7"/>
    </row>
    <row r="524" customFormat="false" ht="12.75" hidden="false" customHeight="false" outlineLevel="0" collapsed="false">
      <c r="A524" s="2" t="n">
        <v>8</v>
      </c>
      <c r="B524" s="3" t="n">
        <v>258</v>
      </c>
      <c r="C524" s="2" t="n">
        <v>1</v>
      </c>
      <c r="D524" s="2" t="n">
        <v>1</v>
      </c>
      <c r="E524" s="4" t="n">
        <v>-1.67196672567553</v>
      </c>
      <c r="F524" s="4" t="n">
        <v>20.9220528813284</v>
      </c>
      <c r="G524" s="4" t="n">
        <v>-0.905373919609332</v>
      </c>
      <c r="H524" s="2" t="n">
        <v>196</v>
      </c>
      <c r="I524" s="2" t="n">
        <v>152</v>
      </c>
      <c r="J524" s="7" t="str">
        <f aca="false">IF($D524=3,"SSS","")</f>
        <v/>
      </c>
      <c r="K524" s="7" t="str">
        <f aca="false">IF($D524=3,"SSS","")</f>
        <v/>
      </c>
      <c r="L524" s="7" t="str">
        <f aca="false">IF($D524=3,"SSS","")</f>
        <v/>
      </c>
      <c r="M524" s="7" t="str">
        <f aca="false">IF($D524=3,"SSS","")</f>
        <v/>
      </c>
      <c r="N524" s="7" t="str">
        <f aca="false">IF($D524=3,"SSS","")</f>
        <v/>
      </c>
      <c r="O524" s="7" t="str">
        <f aca="false">IF($D524=3,"SSS","")</f>
        <v/>
      </c>
      <c r="P524" s="7" t="str">
        <f aca="false">IF($D524=3,"SSS","")</f>
        <v/>
      </c>
      <c r="Q524" s="7"/>
    </row>
    <row r="525" customFormat="false" ht="12.75" hidden="false" customHeight="false" outlineLevel="0" collapsed="false">
      <c r="A525" s="2" t="n">
        <v>8</v>
      </c>
      <c r="B525" s="3" t="n">
        <v>259</v>
      </c>
      <c r="C525" s="2" t="n">
        <v>2</v>
      </c>
      <c r="D525" s="2" t="n">
        <v>3</v>
      </c>
      <c r="E525" s="4" t="n">
        <v>0.128027882381097</v>
      </c>
      <c r="F525" s="4" t="n">
        <v>19.6679368137992</v>
      </c>
      <c r="G525" s="4" t="n">
        <v>-0.839379607930813</v>
      </c>
      <c r="H525" s="2" t="n">
        <v>181</v>
      </c>
      <c r="I525" s="2"/>
      <c r="J525" s="7" t="str">
        <f aca="false">IF($D525=3,"SSS","")</f>
        <v>SSS</v>
      </c>
      <c r="K525" s="7" t="str">
        <f aca="false">IF($D525=3,"SSS","")</f>
        <v>SSS</v>
      </c>
      <c r="L525" s="7" t="str">
        <f aca="false">IF($D525=3,"SSS","")</f>
        <v>SSS</v>
      </c>
      <c r="M525" s="7" t="str">
        <f aca="false">IF($D525=3,"SSS","")</f>
        <v>SSS</v>
      </c>
      <c r="N525" s="7" t="str">
        <f aca="false">IF($D525=3,"SSS","")</f>
        <v>SSS</v>
      </c>
      <c r="O525" s="7" t="str">
        <f aca="false">IF($D525=3,"SSS","")</f>
        <v>SSS</v>
      </c>
      <c r="P525" s="7" t="str">
        <f aca="false">IF($D525=3,"SSS","")</f>
        <v>SSS</v>
      </c>
      <c r="Q525" s="7"/>
    </row>
    <row r="526" customFormat="false" ht="12.75" hidden="false" customHeight="false" outlineLevel="0" collapsed="false">
      <c r="A526" s="2" t="n">
        <v>8</v>
      </c>
      <c r="B526" s="3" t="n">
        <v>260</v>
      </c>
      <c r="C526" s="2" t="n">
        <v>2</v>
      </c>
      <c r="D526" s="2" t="n">
        <v>3</v>
      </c>
      <c r="E526" s="4" t="n">
        <v>-0.687022669558193</v>
      </c>
      <c r="F526" s="4" t="n">
        <v>18.0294761025064</v>
      </c>
      <c r="G526" s="4" t="n">
        <v>-0.889046169110841</v>
      </c>
      <c r="H526" s="2" t="n">
        <v>192</v>
      </c>
      <c r="I526" s="2"/>
      <c r="J526" s="7" t="str">
        <f aca="false">IF($D526=3,"SSS","")</f>
        <v>SSS</v>
      </c>
      <c r="K526" s="7" t="str">
        <f aca="false">IF($D526=3,"SSS","")</f>
        <v>SSS</v>
      </c>
      <c r="L526" s="7" t="str">
        <f aca="false">IF($D526=3,"SSS","")</f>
        <v>SSS</v>
      </c>
      <c r="M526" s="7" t="str">
        <f aca="false">IF($D526=3,"SSS","")</f>
        <v>SSS</v>
      </c>
      <c r="N526" s="7" t="str">
        <f aca="false">IF($D526=3,"SSS","")</f>
        <v>SSS</v>
      </c>
      <c r="O526" s="7" t="str">
        <f aca="false">IF($D526=3,"SSS","")</f>
        <v>SSS</v>
      </c>
      <c r="P526" s="7" t="str">
        <f aca="false">IF($D526=3,"SSS","")</f>
        <v>SSS</v>
      </c>
      <c r="Q526" s="7"/>
    </row>
    <row r="527" customFormat="false" ht="12.75" hidden="false" customHeight="false" outlineLevel="0" collapsed="false">
      <c r="A527" s="2" t="n">
        <v>8</v>
      </c>
      <c r="B527" s="3" t="n">
        <v>261</v>
      </c>
      <c r="C527" s="2" t="n">
        <v>1</v>
      </c>
      <c r="D527" s="2" t="n">
        <v>1</v>
      </c>
      <c r="E527" s="4" t="n">
        <v>-1.37681878657051</v>
      </c>
      <c r="F527" s="4" t="n">
        <v>15.9102504288437</v>
      </c>
      <c r="G527" s="4" t="n">
        <v>-1.06165416706701</v>
      </c>
      <c r="H527" s="2" t="n">
        <v>136</v>
      </c>
      <c r="I527" s="2" t="n">
        <v>107</v>
      </c>
      <c r="J527" s="7" t="str">
        <f aca="false">IF($D527=3,"SSS","")</f>
        <v/>
      </c>
      <c r="K527" s="7" t="str">
        <f aca="false">IF($D527=3,"SSS","")</f>
        <v/>
      </c>
      <c r="L527" s="7" t="str">
        <f aca="false">IF($D527=3,"SSS","")</f>
        <v/>
      </c>
      <c r="M527" s="7" t="str">
        <f aca="false">IF($D527=3,"SSS","")</f>
        <v/>
      </c>
      <c r="N527" s="7" t="str">
        <f aca="false">IF($D527=3,"SSS","")</f>
        <v/>
      </c>
      <c r="O527" s="7" t="str">
        <f aca="false">IF($D527=3,"SSS","")</f>
        <v/>
      </c>
      <c r="P527" s="7" t="str">
        <f aca="false">IF($D527=3,"SSS","")</f>
        <v/>
      </c>
      <c r="Q527" s="7"/>
    </row>
  </sheetData>
  <printOptions headings="false" gridLines="false" gridLinesSet="true" horizontalCentered="false" verticalCentered="false"/>
  <pageMargins left="0.429861111111111" right="0.37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Dcrown + tarkistus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4" min="3" style="0" width="3.14"/>
    <col collapsed="false" customWidth="true" hidden="false" outlineLevel="0" max="7" min="5" style="0" width="5.85"/>
    <col collapsed="false" customWidth="true" hidden="false" outlineLevel="0" max="9" min="8" style="0" width="5.13"/>
    <col collapsed="false" customWidth="true" hidden="false" outlineLevel="0" max="10" min="10" style="0" width="6.13"/>
    <col collapsed="false" customWidth="true" hidden="false" outlineLevel="0" max="11" min="11" style="0" width="8.41"/>
    <col collapsed="false" customWidth="true" hidden="false" outlineLevel="0" max="13" min="12" style="0" width="9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7</v>
      </c>
      <c r="E1" s="4" t="s">
        <v>3</v>
      </c>
      <c r="F1" s="4" t="s">
        <v>4</v>
      </c>
      <c r="G1" s="4" t="s">
        <v>5</v>
      </c>
      <c r="H1" s="2" t="s">
        <v>38</v>
      </c>
      <c r="I1" s="2" t="s">
        <v>6</v>
      </c>
      <c r="J1" s="2" t="s">
        <v>68</v>
      </c>
      <c r="K1" s="2" t="s">
        <v>69</v>
      </c>
      <c r="L1" s="2" t="s">
        <v>70</v>
      </c>
      <c r="M1" s="2" t="s">
        <v>71</v>
      </c>
      <c r="N1" s="2" t="s">
        <v>41</v>
      </c>
      <c r="O1" s="2" t="s">
        <v>42</v>
      </c>
      <c r="P1" s="2" t="s">
        <v>43</v>
      </c>
      <c r="Q1" s="2" t="s">
        <v>44</v>
      </c>
      <c r="R1" s="2" t="s">
        <v>45</v>
      </c>
      <c r="S1" s="2" t="s">
        <v>61</v>
      </c>
      <c r="T1" s="2" t="s">
        <v>46</v>
      </c>
      <c r="U1" s="2" t="s">
        <v>8</v>
      </c>
    </row>
    <row r="2" customFormat="false" ht="12.75" hidden="false" customHeight="false" outlineLevel="0" collapsed="false">
      <c r="A2" s="2" t="n">
        <v>1</v>
      </c>
      <c r="B2" s="3" t="n">
        <v>1</v>
      </c>
      <c r="C2" s="2" t="n">
        <v>1</v>
      </c>
      <c r="D2" s="2" t="n">
        <v>1</v>
      </c>
      <c r="E2" s="4" t="n">
        <v>1.02011457867683</v>
      </c>
      <c r="F2" s="4" t="n">
        <v>2.88101193072688</v>
      </c>
      <c r="G2" s="4" t="n">
        <v>-0.427316626106135</v>
      </c>
      <c r="H2" s="2" t="n">
        <v>194</v>
      </c>
      <c r="I2" s="2" t="n">
        <v>135</v>
      </c>
      <c r="J2" s="2" t="n">
        <f aca="false">I2^2</f>
        <v>18225</v>
      </c>
      <c r="K2" s="2" t="n">
        <f aca="false">J2</f>
        <v>18225</v>
      </c>
      <c r="L2" s="2" t="n">
        <f aca="false">QUOTIENT(K2,$K$137)</f>
        <v>0</v>
      </c>
      <c r="M2" s="2" t="n">
        <v>0</v>
      </c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2" t="n">
        <v>1</v>
      </c>
      <c r="B3" s="3" t="n">
        <v>2</v>
      </c>
      <c r="C3" s="2" t="n">
        <v>2</v>
      </c>
      <c r="D3" s="2" t="n">
        <v>1</v>
      </c>
      <c r="E3" s="4" t="n">
        <v>1.53201163531463</v>
      </c>
      <c r="F3" s="4" t="n">
        <v>4.53812010722201</v>
      </c>
      <c r="G3" s="4" t="n">
        <v>-0.811740917415425</v>
      </c>
      <c r="H3" s="2" t="n">
        <v>152</v>
      </c>
      <c r="I3" s="2" t="n">
        <v>114</v>
      </c>
      <c r="J3" s="2" t="n">
        <f aca="false">I3^2</f>
        <v>12996</v>
      </c>
      <c r="K3" s="2" t="n">
        <f aca="false">K2+J3</f>
        <v>31221</v>
      </c>
      <c r="L3" s="2" t="n">
        <f aca="false">QUOTIENT(K3,$K$137)</f>
        <v>0</v>
      </c>
      <c r="M3" s="2" t="n">
        <f aca="false">IF(L3&gt;L2,1,0)</f>
        <v>0</v>
      </c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2" t="n">
        <v>1</v>
      </c>
      <c r="B4" s="3" t="n">
        <v>3</v>
      </c>
      <c r="C4" s="2" t="n">
        <v>2</v>
      </c>
      <c r="D4" s="2" t="n">
        <v>1</v>
      </c>
      <c r="E4" s="4" t="n">
        <v>4.04193257402658</v>
      </c>
      <c r="F4" s="4" t="n">
        <v>3.6311416861089</v>
      </c>
      <c r="G4" s="4" t="n">
        <v>-0.334885425078181</v>
      </c>
      <c r="H4" s="2" t="n">
        <v>221</v>
      </c>
      <c r="I4" s="2" t="n">
        <v>186</v>
      </c>
      <c r="J4" s="2" t="n">
        <f aca="false">I4^2</f>
        <v>34596</v>
      </c>
      <c r="K4" s="2" t="n">
        <f aca="false">K3+J4</f>
        <v>65817</v>
      </c>
      <c r="L4" s="2" t="n">
        <f aca="false">QUOTIENT(K4,$K$137)</f>
        <v>0</v>
      </c>
      <c r="M4" s="2" t="n">
        <f aca="false">IF(L4&gt;L3,1,0)</f>
        <v>0</v>
      </c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2" t="n">
        <v>1</v>
      </c>
      <c r="B5" s="3" t="n">
        <v>7</v>
      </c>
      <c r="C5" s="2" t="n">
        <v>2</v>
      </c>
      <c r="D5" s="2" t="n">
        <v>1</v>
      </c>
      <c r="E5" s="4" t="n">
        <v>3.77751651482941</v>
      </c>
      <c r="F5" s="4" t="n">
        <v>7.07495992628192</v>
      </c>
      <c r="G5" s="4" t="n">
        <v>-0.878254691526023</v>
      </c>
      <c r="H5" s="2" t="n">
        <v>152</v>
      </c>
      <c r="I5" s="2" t="n">
        <v>129</v>
      </c>
      <c r="J5" s="2" t="n">
        <f aca="false">I5^2</f>
        <v>16641</v>
      </c>
      <c r="K5" s="2" t="n">
        <f aca="false">K4+J5</f>
        <v>82458</v>
      </c>
      <c r="L5" s="2" t="n">
        <f aca="false">QUOTIENT(K5,$K$137)</f>
        <v>0</v>
      </c>
      <c r="M5" s="2" t="n">
        <f aca="false">IF(L5&gt;L4,1,0)</f>
        <v>0</v>
      </c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2" t="n">
        <v>1</v>
      </c>
      <c r="B6" s="3" t="n">
        <v>10</v>
      </c>
      <c r="C6" s="2" t="n">
        <v>2</v>
      </c>
      <c r="D6" s="2" t="n">
        <v>1</v>
      </c>
      <c r="E6" s="4" t="n">
        <v>4.99022765711323</v>
      </c>
      <c r="F6" s="4" t="n">
        <v>9.00158264915139</v>
      </c>
      <c r="G6" s="4" t="n">
        <v>-0.96880921420641</v>
      </c>
      <c r="H6" s="2" t="n">
        <v>235</v>
      </c>
      <c r="I6" s="2" t="n">
        <v>175</v>
      </c>
      <c r="J6" s="2" t="n">
        <f aca="false">I6^2</f>
        <v>30625</v>
      </c>
      <c r="K6" s="2" t="n">
        <f aca="false">K5+J6</f>
        <v>113083</v>
      </c>
      <c r="L6" s="2" t="n">
        <f aca="false">QUOTIENT(K6,$K$137)</f>
        <v>0</v>
      </c>
      <c r="M6" s="2" t="n">
        <f aca="false">IF(L6&gt;L5,1,0)</f>
        <v>0</v>
      </c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2" t="n">
        <v>1</v>
      </c>
      <c r="B7" s="3" t="n">
        <v>11</v>
      </c>
      <c r="C7" s="2" t="n">
        <v>2</v>
      </c>
      <c r="D7" s="2" t="n">
        <v>1</v>
      </c>
      <c r="E7" s="4" t="n">
        <v>2.413799659344</v>
      </c>
      <c r="F7" s="4" t="n">
        <v>8.93376230409436</v>
      </c>
      <c r="G7" s="4" t="n">
        <v>-1.09333781014944</v>
      </c>
      <c r="H7" s="2" t="n">
        <v>282</v>
      </c>
      <c r="I7" s="2" t="n">
        <v>214</v>
      </c>
      <c r="J7" s="2" t="n">
        <f aca="false">I7^2</f>
        <v>45796</v>
      </c>
      <c r="K7" s="2" t="n">
        <f aca="false">K6+J7</f>
        <v>158879</v>
      </c>
      <c r="L7" s="2" t="n">
        <f aca="false">QUOTIENT(K7,$K$137)</f>
        <v>0</v>
      </c>
      <c r="M7" s="2" t="n">
        <f aca="false">IF(L7&gt;L6,1,0)</f>
        <v>0</v>
      </c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2" t="n">
        <v>1</v>
      </c>
      <c r="B8" s="3" t="n">
        <v>13</v>
      </c>
      <c r="C8" s="2" t="n">
        <v>1</v>
      </c>
      <c r="D8" s="2" t="n">
        <v>1</v>
      </c>
      <c r="E8" s="4" t="n">
        <v>2.91598425986673</v>
      </c>
      <c r="F8" s="4" t="n">
        <v>13.7359552740437</v>
      </c>
      <c r="G8" s="4" t="n">
        <v>-0.947470711074839</v>
      </c>
      <c r="H8" s="2" t="n">
        <v>213</v>
      </c>
      <c r="I8" s="2" t="n">
        <v>159</v>
      </c>
      <c r="J8" s="2" t="n">
        <f aca="false">I8^2</f>
        <v>25281</v>
      </c>
      <c r="K8" s="2" t="n">
        <f aca="false">K7+J8</f>
        <v>184160</v>
      </c>
      <c r="L8" s="2" t="n">
        <f aca="false">QUOTIENT(K8,$K$137)</f>
        <v>1</v>
      </c>
      <c r="M8" s="2" t="n">
        <f aca="false">IF(L8&gt;L7,1,0)</f>
        <v>1</v>
      </c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2" t="n">
        <v>1</v>
      </c>
      <c r="B9" s="3" t="n">
        <v>14</v>
      </c>
      <c r="C9" s="2" t="n">
        <v>1</v>
      </c>
      <c r="D9" s="2" t="n">
        <v>1</v>
      </c>
      <c r="E9" s="4" t="n">
        <v>5.36032627694072</v>
      </c>
      <c r="F9" s="4" t="n">
        <v>13.0406884608131</v>
      </c>
      <c r="G9" s="4" t="n">
        <v>-0.989567961508753</v>
      </c>
      <c r="H9" s="2" t="n">
        <v>186</v>
      </c>
      <c r="I9" s="2" t="n">
        <v>146</v>
      </c>
      <c r="J9" s="2" t="n">
        <f aca="false">I9^2</f>
        <v>21316</v>
      </c>
      <c r="K9" s="2" t="n">
        <f aca="false">K8+J9</f>
        <v>205476</v>
      </c>
      <c r="L9" s="2" t="n">
        <f aca="false">QUOTIENT(K9,$K$137)</f>
        <v>1</v>
      </c>
      <c r="M9" s="2" t="n">
        <f aca="false">IF(L9&gt;L8,1,0)</f>
        <v>0</v>
      </c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A10" s="2" t="n">
        <v>1</v>
      </c>
      <c r="B10" s="3" t="n">
        <v>15</v>
      </c>
      <c r="C10" s="2" t="n">
        <v>1</v>
      </c>
      <c r="D10" s="2" t="n">
        <v>1</v>
      </c>
      <c r="E10" s="4" t="n">
        <v>6.85404140170989</v>
      </c>
      <c r="F10" s="4" t="n">
        <v>14.0070973483305</v>
      </c>
      <c r="G10" s="4" t="n">
        <v>-1.15985190978274</v>
      </c>
      <c r="H10" s="2" t="n">
        <v>188</v>
      </c>
      <c r="I10" s="2" t="n">
        <v>145</v>
      </c>
      <c r="J10" s="2" t="n">
        <f aca="false">I10^2</f>
        <v>21025</v>
      </c>
      <c r="K10" s="2" t="n">
        <f aca="false">K9+J10</f>
        <v>226501</v>
      </c>
      <c r="L10" s="2" t="n">
        <f aca="false">QUOTIENT(K10,$K$137)</f>
        <v>1</v>
      </c>
      <c r="M10" s="2" t="n">
        <f aca="false">IF(L10&gt;L9,1,0)</f>
        <v>0</v>
      </c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2" t="n">
        <v>1</v>
      </c>
      <c r="B11" s="3" t="n">
        <v>17</v>
      </c>
      <c r="C11" s="2" t="n">
        <v>2</v>
      </c>
      <c r="D11" s="2" t="n">
        <v>1</v>
      </c>
      <c r="E11" s="4" t="n">
        <v>8.92820796638489</v>
      </c>
      <c r="F11" s="4" t="n">
        <v>10.834072041449</v>
      </c>
      <c r="G11" s="4" t="n">
        <v>-1.27531984231972</v>
      </c>
      <c r="H11" s="2" t="n">
        <v>108</v>
      </c>
      <c r="I11" s="2" t="n">
        <v>88</v>
      </c>
      <c r="J11" s="2" t="n">
        <f aca="false">I11^2</f>
        <v>7744</v>
      </c>
      <c r="K11" s="2" t="n">
        <f aca="false">K10+J11</f>
        <v>234245</v>
      </c>
      <c r="L11" s="2" t="n">
        <f aca="false">QUOTIENT(K11,$K$137)</f>
        <v>1</v>
      </c>
      <c r="M11" s="2" t="n">
        <f aca="false">IF(L11&gt;L10,1,0)</f>
        <v>0</v>
      </c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2" t="n">
        <v>1</v>
      </c>
      <c r="B12" s="3" t="n">
        <v>19</v>
      </c>
      <c r="C12" s="2" t="n">
        <v>2</v>
      </c>
      <c r="D12" s="2" t="n">
        <v>1</v>
      </c>
      <c r="E12" s="4" t="n">
        <v>12.982542852286</v>
      </c>
      <c r="F12" s="4" t="n">
        <v>13.5186596158644</v>
      </c>
      <c r="G12" s="4" t="n">
        <v>-1.19200872585069</v>
      </c>
      <c r="H12" s="2" t="n">
        <v>264</v>
      </c>
      <c r="I12" s="2" t="n">
        <v>217</v>
      </c>
      <c r="J12" s="2" t="n">
        <f aca="false">I12^2</f>
        <v>47089</v>
      </c>
      <c r="K12" s="2" t="n">
        <f aca="false">K11+J12</f>
        <v>281334</v>
      </c>
      <c r="L12" s="2" t="n">
        <f aca="false">QUOTIENT(K12,$K$137)</f>
        <v>1</v>
      </c>
      <c r="M12" s="2" t="n">
        <f aca="false">IF(L12&gt;L11,1,0)</f>
        <v>0</v>
      </c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2" t="n">
        <v>1</v>
      </c>
      <c r="B13" s="3" t="n">
        <v>21</v>
      </c>
      <c r="C13" s="2" t="n">
        <v>4</v>
      </c>
      <c r="D13" s="2" t="n">
        <v>1</v>
      </c>
      <c r="E13" s="4" t="n">
        <v>14.9204046389344</v>
      </c>
      <c r="F13" s="4" t="n">
        <v>15.1217679576678</v>
      </c>
      <c r="G13" s="4" t="n">
        <v>-1.1499054624905</v>
      </c>
      <c r="H13" s="2" t="n">
        <v>309</v>
      </c>
      <c r="I13" s="2" t="n">
        <v>217</v>
      </c>
      <c r="J13" s="2" t="n">
        <f aca="false">I13^2</f>
        <v>47089</v>
      </c>
      <c r="K13" s="2" t="n">
        <f aca="false">K12+J13</f>
        <v>328423</v>
      </c>
      <c r="L13" s="2" t="n">
        <f aca="false">QUOTIENT(K13,$K$137)</f>
        <v>1</v>
      </c>
      <c r="M13" s="2" t="n">
        <f aca="false">IF(L13&gt;L12,1,0)</f>
        <v>0</v>
      </c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2" t="n">
        <v>1</v>
      </c>
      <c r="B14" s="3" t="n">
        <v>22</v>
      </c>
      <c r="C14" s="2" t="n">
        <v>2</v>
      </c>
      <c r="D14" s="2" t="n">
        <v>1</v>
      </c>
      <c r="E14" s="4" t="n">
        <v>9.32186993944675</v>
      </c>
      <c r="F14" s="4" t="n">
        <v>15.1452386842094</v>
      </c>
      <c r="G14" s="4" t="n">
        <v>-0.989471745476176</v>
      </c>
      <c r="H14" s="2" t="n">
        <v>310</v>
      </c>
      <c r="I14" s="2" t="n">
        <v>234</v>
      </c>
      <c r="J14" s="2" t="n">
        <f aca="false">I14^2</f>
        <v>54756</v>
      </c>
      <c r="K14" s="2" t="n">
        <f aca="false">K13+J14</f>
        <v>383179</v>
      </c>
      <c r="L14" s="2" t="n">
        <f aca="false">QUOTIENT(K14,$K$137)</f>
        <v>2</v>
      </c>
      <c r="M14" s="2" t="n">
        <f aca="false">IF(L14&gt;L13,1,0)</f>
        <v>1</v>
      </c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2" t="n">
        <v>1</v>
      </c>
      <c r="B15" s="3" t="n">
        <v>24</v>
      </c>
      <c r="C15" s="2" t="n">
        <v>2</v>
      </c>
      <c r="D15" s="2" t="n">
        <v>1</v>
      </c>
      <c r="E15" s="4" t="n">
        <v>9.51346072531059</v>
      </c>
      <c r="F15" s="4" t="n">
        <v>18.8700990690137</v>
      </c>
      <c r="G15" s="4" t="n">
        <v>-1.10658076965102</v>
      </c>
      <c r="H15" s="2" t="n">
        <v>347</v>
      </c>
      <c r="I15" s="2" t="n">
        <v>269</v>
      </c>
      <c r="J15" s="2" t="n">
        <f aca="false">I15^2</f>
        <v>72361</v>
      </c>
      <c r="K15" s="2" t="n">
        <f aca="false">K14+J15</f>
        <v>455540</v>
      </c>
      <c r="L15" s="2" t="n">
        <f aca="false">QUOTIENT(K15,$K$137)</f>
        <v>2</v>
      </c>
      <c r="M15" s="2" t="n">
        <f aca="false">IF(L15&gt;L14,1,0)</f>
        <v>0</v>
      </c>
      <c r="N15" s="7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2" t="n">
        <v>1</v>
      </c>
      <c r="B16" s="3" t="n">
        <v>27</v>
      </c>
      <c r="C16" s="2" t="n">
        <v>1</v>
      </c>
      <c r="D16" s="2" t="n">
        <v>1</v>
      </c>
      <c r="E16" s="4" t="n">
        <v>2.93038740640648</v>
      </c>
      <c r="F16" s="4" t="n">
        <v>15.7715023642142</v>
      </c>
      <c r="G16" s="4" t="n">
        <v>-0.899924033441668</v>
      </c>
      <c r="H16" s="2" t="n">
        <v>212</v>
      </c>
      <c r="I16" s="2" t="n">
        <v>157</v>
      </c>
      <c r="J16" s="2" t="n">
        <f aca="false">I16^2</f>
        <v>24649</v>
      </c>
      <c r="K16" s="2" t="n">
        <f aca="false">K15+J16</f>
        <v>480189</v>
      </c>
      <c r="L16" s="2" t="n">
        <f aca="false">QUOTIENT(K16,$K$137)</f>
        <v>2</v>
      </c>
      <c r="M16" s="2" t="n">
        <f aca="false">IF(L16&gt;L15,1,0)</f>
        <v>0</v>
      </c>
      <c r="N16" s="7"/>
      <c r="O16" s="7"/>
      <c r="P16" s="7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2" t="n">
        <v>1</v>
      </c>
      <c r="B17" s="3" t="n">
        <v>28</v>
      </c>
      <c r="C17" s="2" t="n">
        <v>1</v>
      </c>
      <c r="D17" s="2" t="n">
        <v>1</v>
      </c>
      <c r="E17" s="4" t="n">
        <v>2.42049737409389</v>
      </c>
      <c r="F17" s="4" t="n">
        <v>17.4822667544839</v>
      </c>
      <c r="G17" s="4" t="n">
        <v>-0.987688147086866</v>
      </c>
      <c r="H17" s="2" t="n">
        <v>223</v>
      </c>
      <c r="I17" s="2" t="n">
        <v>167</v>
      </c>
      <c r="J17" s="2" t="n">
        <f aca="false">I17^2</f>
        <v>27889</v>
      </c>
      <c r="K17" s="2" t="n">
        <f aca="false">K16+J17</f>
        <v>508078</v>
      </c>
      <c r="L17" s="2" t="n">
        <f aca="false">QUOTIENT(K17,$K$137)</f>
        <v>2</v>
      </c>
      <c r="M17" s="2" t="n">
        <f aca="false">IF(L17&gt;L16,1,0)</f>
        <v>0</v>
      </c>
      <c r="N17" s="7"/>
      <c r="O17" s="7"/>
      <c r="P17" s="7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2" t="n">
        <v>2</v>
      </c>
      <c r="B18" s="3" t="n">
        <v>36</v>
      </c>
      <c r="C18" s="2" t="n">
        <v>2</v>
      </c>
      <c r="D18" s="2" t="n">
        <v>1</v>
      </c>
      <c r="E18" s="4" t="n">
        <v>6.52118397929869</v>
      </c>
      <c r="F18" s="4" t="n">
        <v>4.41400999231569</v>
      </c>
      <c r="G18" s="4" t="n">
        <v>-0.610940010565032</v>
      </c>
      <c r="H18" s="2" t="n">
        <v>244</v>
      </c>
      <c r="I18" s="2" t="n">
        <v>186</v>
      </c>
      <c r="J18" s="2" t="n">
        <f aca="false">I18^2</f>
        <v>34596</v>
      </c>
      <c r="K18" s="2" t="n">
        <f aca="false">K17+J18</f>
        <v>542674</v>
      </c>
      <c r="L18" s="2" t="n">
        <f aca="false">QUOTIENT(K18,$K$137)</f>
        <v>2</v>
      </c>
      <c r="M18" s="2" t="n">
        <f aca="false">IF(L18&gt;L17,1,0)</f>
        <v>0</v>
      </c>
      <c r="N18" s="7"/>
      <c r="O18" s="7"/>
      <c r="P18" s="7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2" t="n">
        <v>2</v>
      </c>
      <c r="B19" s="3" t="n">
        <v>38</v>
      </c>
      <c r="C19" s="2" t="n">
        <v>2</v>
      </c>
      <c r="D19" s="2" t="n">
        <v>1</v>
      </c>
      <c r="E19" s="4" t="n">
        <v>8.48908878693641</v>
      </c>
      <c r="F19" s="4" t="n">
        <v>1.84930505291546</v>
      </c>
      <c r="G19" s="4" t="n">
        <v>-0.483257530298032</v>
      </c>
      <c r="H19" s="2" t="n">
        <v>125</v>
      </c>
      <c r="I19" s="2" t="n">
        <v>96</v>
      </c>
      <c r="J19" s="2" t="n">
        <f aca="false">I19^2</f>
        <v>9216</v>
      </c>
      <c r="K19" s="2" t="n">
        <f aca="false">K18+J19</f>
        <v>551890</v>
      </c>
      <c r="L19" s="2" t="n">
        <f aca="false">QUOTIENT(K19,$K$137)</f>
        <v>3</v>
      </c>
      <c r="M19" s="2" t="n">
        <f aca="false">IF(L19&gt;L18,1,0)</f>
        <v>1</v>
      </c>
      <c r="N19" s="7"/>
      <c r="O19" s="7"/>
      <c r="P19" s="7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2" t="n">
        <v>2</v>
      </c>
      <c r="B20" s="3" t="n">
        <v>40</v>
      </c>
      <c r="C20" s="2" t="n">
        <v>1</v>
      </c>
      <c r="D20" s="2" t="n">
        <v>1</v>
      </c>
      <c r="E20" s="4" t="n">
        <v>11.5139986921312</v>
      </c>
      <c r="F20" s="4" t="n">
        <v>1.23656907390888</v>
      </c>
      <c r="G20" s="4" t="n">
        <v>-0.530012042908902</v>
      </c>
      <c r="H20" s="2" t="n">
        <v>189</v>
      </c>
      <c r="I20" s="2" t="n">
        <v>147</v>
      </c>
      <c r="J20" s="2" t="n">
        <f aca="false">I20^2</f>
        <v>21609</v>
      </c>
      <c r="K20" s="2" t="n">
        <f aca="false">K19+J20</f>
        <v>573499</v>
      </c>
      <c r="L20" s="2" t="n">
        <f aca="false">QUOTIENT(K20,$K$137)</f>
        <v>3</v>
      </c>
      <c r="M20" s="2" t="n">
        <f aca="false">IF(L20&gt;L19,1,0)</f>
        <v>0</v>
      </c>
      <c r="N20" s="7"/>
      <c r="O20" s="7"/>
      <c r="P20" s="7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2" t="n">
        <v>2</v>
      </c>
      <c r="B21" s="3" t="n">
        <v>41</v>
      </c>
      <c r="C21" s="2" t="n">
        <v>2</v>
      </c>
      <c r="D21" s="2" t="n">
        <v>1</v>
      </c>
      <c r="E21" s="4" t="n">
        <v>10.4204366439121</v>
      </c>
      <c r="F21" s="4" t="n">
        <v>7.59505036976061</v>
      </c>
      <c r="G21" s="4" t="n">
        <v>-0.79065697328856</v>
      </c>
      <c r="H21" s="2" t="n">
        <v>193</v>
      </c>
      <c r="I21" s="2" t="n">
        <v>150</v>
      </c>
      <c r="J21" s="2" t="n">
        <f aca="false">I21^2</f>
        <v>22500</v>
      </c>
      <c r="K21" s="2" t="n">
        <f aca="false">K20+J21</f>
        <v>595999</v>
      </c>
      <c r="L21" s="2" t="n">
        <f aca="false">QUOTIENT(K21,$K$137)</f>
        <v>3</v>
      </c>
      <c r="M21" s="2" t="n">
        <f aca="false">IF(L21&gt;L20,1,0)</f>
        <v>0</v>
      </c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2" t="n">
        <v>2</v>
      </c>
      <c r="B22" s="3" t="n">
        <v>42</v>
      </c>
      <c r="C22" s="2" t="n">
        <v>3</v>
      </c>
      <c r="D22" s="2" t="n">
        <v>1</v>
      </c>
      <c r="E22" s="4" t="n">
        <v>11.1519672848466</v>
      </c>
      <c r="F22" s="4" t="n">
        <v>5.56146844321057</v>
      </c>
      <c r="G22" s="4" t="n">
        <v>-0.558605176747665</v>
      </c>
      <c r="H22" s="2" t="n">
        <v>365</v>
      </c>
      <c r="I22" s="2" t="n">
        <v>278</v>
      </c>
      <c r="J22" s="2" t="n">
        <f aca="false">I22^2</f>
        <v>77284</v>
      </c>
      <c r="K22" s="2" t="n">
        <f aca="false">K21+J22</f>
        <v>673283</v>
      </c>
      <c r="L22" s="2" t="n">
        <f aca="false">QUOTIENT(K22,$K$137)</f>
        <v>3</v>
      </c>
      <c r="M22" s="2" t="n">
        <f aca="false">IF(L22&gt;L21,1,0)</f>
        <v>0</v>
      </c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2" t="n">
        <v>2</v>
      </c>
      <c r="B23" s="3" t="n">
        <v>43</v>
      </c>
      <c r="C23" s="2" t="n">
        <v>2</v>
      </c>
      <c r="D23" s="2" t="n">
        <v>1</v>
      </c>
      <c r="E23" s="4" t="n">
        <v>13.5755666903561</v>
      </c>
      <c r="F23" s="4" t="n">
        <v>3.45448981369047</v>
      </c>
      <c r="G23" s="4" t="n">
        <v>-0.554226251539279</v>
      </c>
      <c r="H23" s="2" t="n">
        <v>160</v>
      </c>
      <c r="I23" s="2" t="n">
        <v>121</v>
      </c>
      <c r="J23" s="2" t="n">
        <f aca="false">I23^2</f>
        <v>14641</v>
      </c>
      <c r="K23" s="2" t="n">
        <f aca="false">K22+J23</f>
        <v>687924</v>
      </c>
      <c r="L23" s="2" t="n">
        <f aca="false">QUOTIENT(K23,$K$137)</f>
        <v>3</v>
      </c>
      <c r="M23" s="2" t="n">
        <f aca="false">IF(L23&gt;L22,1,0)</f>
        <v>0</v>
      </c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2" t="n">
        <v>2</v>
      </c>
      <c r="B24" s="3" t="n">
        <v>44</v>
      </c>
      <c r="C24" s="2" t="n">
        <v>2</v>
      </c>
      <c r="D24" s="2" t="n">
        <v>1</v>
      </c>
      <c r="E24" s="4" t="n">
        <v>14.2012853812005</v>
      </c>
      <c r="F24" s="4" t="n">
        <v>1.16447649429194</v>
      </c>
      <c r="G24" s="4" t="n">
        <v>-0.369848519110973</v>
      </c>
      <c r="H24" s="2" t="n">
        <v>186</v>
      </c>
      <c r="I24" s="2" t="n">
        <v>152</v>
      </c>
      <c r="J24" s="2" t="n">
        <f aca="false">I24^2</f>
        <v>23104</v>
      </c>
      <c r="K24" s="2" t="n">
        <f aca="false">K23+J24</f>
        <v>711028</v>
      </c>
      <c r="L24" s="2" t="n">
        <f aca="false">QUOTIENT(K24,$K$137)</f>
        <v>3</v>
      </c>
      <c r="M24" s="2" t="n">
        <f aca="false">IF(L24&gt;L23,1,0)</f>
        <v>0</v>
      </c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2" t="n">
        <v>2</v>
      </c>
      <c r="B25" s="3" t="n">
        <v>47</v>
      </c>
      <c r="C25" s="2" t="n">
        <v>3</v>
      </c>
      <c r="D25" s="2" t="n">
        <v>1</v>
      </c>
      <c r="E25" s="4" t="n">
        <v>16.6470122983143</v>
      </c>
      <c r="F25" s="4" t="n">
        <v>1.60355543564053</v>
      </c>
      <c r="G25" s="4" t="n">
        <v>-0.436241928658794</v>
      </c>
      <c r="H25" s="2" t="n">
        <v>244</v>
      </c>
      <c r="I25" s="2" t="n">
        <v>154</v>
      </c>
      <c r="J25" s="2" t="n">
        <f aca="false">I25^2</f>
        <v>23716</v>
      </c>
      <c r="K25" s="2" t="n">
        <f aca="false">K24+J25</f>
        <v>734744</v>
      </c>
      <c r="L25" s="2" t="n">
        <f aca="false">QUOTIENT(K25,$K$137)</f>
        <v>4</v>
      </c>
      <c r="M25" s="2" t="n">
        <f aca="false">IF(L25&gt;L24,1,0)</f>
        <v>1</v>
      </c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2" t="n">
        <v>2</v>
      </c>
      <c r="B26" s="3" t="n">
        <v>50</v>
      </c>
      <c r="C26" s="2" t="n">
        <v>2</v>
      </c>
      <c r="D26" s="2" t="n">
        <v>1</v>
      </c>
      <c r="E26" s="4" t="n">
        <v>19.5511936328828</v>
      </c>
      <c r="F26" s="4" t="n">
        <v>4.02269760262181</v>
      </c>
      <c r="G26" s="4" t="n">
        <v>-0.488134835376159</v>
      </c>
      <c r="H26" s="2" t="n">
        <v>260</v>
      </c>
      <c r="I26" s="2" t="n">
        <v>209</v>
      </c>
      <c r="J26" s="2" t="n">
        <f aca="false">I26^2</f>
        <v>43681</v>
      </c>
      <c r="K26" s="2" t="n">
        <f aca="false">K25+J26</f>
        <v>778425</v>
      </c>
      <c r="L26" s="2" t="n">
        <f aca="false">QUOTIENT(K26,$K$137)</f>
        <v>4</v>
      </c>
      <c r="M26" s="2" t="n">
        <f aca="false">IF(L26&gt;L25,1,0)</f>
        <v>0</v>
      </c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2" t="n">
        <v>2</v>
      </c>
      <c r="B27" s="3" t="n">
        <v>51</v>
      </c>
      <c r="C27" s="2" t="n">
        <v>2</v>
      </c>
      <c r="D27" s="2" t="n">
        <v>1</v>
      </c>
      <c r="E27" s="4" t="n">
        <v>18.3132820629745</v>
      </c>
      <c r="F27" s="4" t="n">
        <v>6.99318803686656</v>
      </c>
      <c r="G27" s="4" t="n">
        <v>-0.621240359721445</v>
      </c>
      <c r="H27" s="2" t="n">
        <v>256</v>
      </c>
      <c r="I27" s="2" t="n">
        <v>182</v>
      </c>
      <c r="J27" s="2" t="n">
        <f aca="false">I27^2</f>
        <v>33124</v>
      </c>
      <c r="K27" s="2" t="n">
        <f aca="false">K26+J27</f>
        <v>811549</v>
      </c>
      <c r="L27" s="2" t="n">
        <f aca="false">QUOTIENT(K27,$K$137)</f>
        <v>4</v>
      </c>
      <c r="M27" s="2" t="n">
        <f aca="false">IF(L27&gt;L26,1,0)</f>
        <v>0</v>
      </c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2" t="n">
        <v>2</v>
      </c>
      <c r="B28" s="3" t="n">
        <v>52</v>
      </c>
      <c r="C28" s="2" t="n">
        <v>2</v>
      </c>
      <c r="D28" s="2" t="n">
        <v>1</v>
      </c>
      <c r="E28" s="4" t="n">
        <v>13.133381922981</v>
      </c>
      <c r="F28" s="4" t="n">
        <v>6.67107504344677</v>
      </c>
      <c r="G28" s="4" t="n">
        <v>-0.549678895471234</v>
      </c>
      <c r="H28" s="2" t="n">
        <v>373</v>
      </c>
      <c r="I28" s="2" t="n">
        <v>284</v>
      </c>
      <c r="J28" s="2" t="n">
        <f aca="false">I28^2</f>
        <v>80656</v>
      </c>
      <c r="K28" s="2" t="n">
        <f aca="false">K27+J28</f>
        <v>892205</v>
      </c>
      <c r="L28" s="2" t="n">
        <f aca="false">QUOTIENT(K28,$K$137)</f>
        <v>4</v>
      </c>
      <c r="M28" s="2" t="n">
        <f aca="false">IF(L28&gt;L27,1,0)</f>
        <v>0</v>
      </c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2" t="n">
        <v>2</v>
      </c>
      <c r="B29" s="3" t="n">
        <v>55</v>
      </c>
      <c r="C29" s="2" t="n">
        <v>2</v>
      </c>
      <c r="D29" s="2" t="n">
        <v>1</v>
      </c>
      <c r="E29" s="4" t="n">
        <v>13.4564149110058</v>
      </c>
      <c r="F29" s="4" t="n">
        <v>11.0670442165241</v>
      </c>
      <c r="G29" s="4" t="n">
        <v>-1.1534371599525</v>
      </c>
      <c r="H29" s="2" t="n">
        <v>233</v>
      </c>
      <c r="I29" s="2" t="n">
        <v>207</v>
      </c>
      <c r="J29" s="2" t="n">
        <f aca="false">I29^2</f>
        <v>42849</v>
      </c>
      <c r="K29" s="2" t="n">
        <f aca="false">K28+J29</f>
        <v>935054</v>
      </c>
      <c r="L29" s="2" t="n">
        <f aca="false">QUOTIENT(K29,$K$137)</f>
        <v>5</v>
      </c>
      <c r="M29" s="2" t="n">
        <f aca="false">IF(L29&gt;L28,1,0)</f>
        <v>1</v>
      </c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2" t="n">
        <v>2</v>
      </c>
      <c r="B30" s="3" t="n">
        <v>56</v>
      </c>
      <c r="C30" s="2" t="n">
        <v>2</v>
      </c>
      <c r="D30" s="2" t="n">
        <v>1</v>
      </c>
      <c r="E30" s="4" t="n">
        <v>15.2256699592366</v>
      </c>
      <c r="F30" s="4" t="n">
        <v>9.12702069669621</v>
      </c>
      <c r="G30" s="4" t="n">
        <v>-1.05001396778666</v>
      </c>
      <c r="H30" s="2" t="n">
        <v>239</v>
      </c>
      <c r="I30" s="2" t="n">
        <v>190</v>
      </c>
      <c r="J30" s="2" t="n">
        <f aca="false">I30^2</f>
        <v>36100</v>
      </c>
      <c r="K30" s="2" t="n">
        <f aca="false">K29+J30</f>
        <v>971154</v>
      </c>
      <c r="L30" s="2" t="n">
        <f aca="false">QUOTIENT(K30,$K$137)</f>
        <v>5</v>
      </c>
      <c r="M30" s="2" t="n">
        <f aca="false">IF(L30&gt;L29,1,0)</f>
        <v>0</v>
      </c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2" t="n">
        <v>2</v>
      </c>
      <c r="B31" s="3" t="n">
        <v>58</v>
      </c>
      <c r="C31" s="2" t="n">
        <v>2</v>
      </c>
      <c r="D31" s="2" t="n">
        <v>1</v>
      </c>
      <c r="E31" s="4" t="n">
        <v>18.2544883397124</v>
      </c>
      <c r="F31" s="4" t="n">
        <v>11.5303832014887</v>
      </c>
      <c r="G31" s="4" t="n">
        <v>-1.14728182753088</v>
      </c>
      <c r="H31" s="2" t="n">
        <v>240</v>
      </c>
      <c r="I31" s="2" t="n">
        <v>197</v>
      </c>
      <c r="J31" s="2" t="n">
        <f aca="false">I31^2</f>
        <v>38809</v>
      </c>
      <c r="K31" s="2" t="n">
        <f aca="false">K30+J31</f>
        <v>1009963</v>
      </c>
      <c r="L31" s="2" t="n">
        <f aca="false">QUOTIENT(K31,$K$137)</f>
        <v>5</v>
      </c>
      <c r="M31" s="2" t="n">
        <f aca="false">IF(L31&gt;L30,1,0)</f>
        <v>0</v>
      </c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2" t="n">
        <v>3</v>
      </c>
      <c r="B32" s="3" t="n">
        <v>61</v>
      </c>
      <c r="C32" s="2" t="n">
        <v>2</v>
      </c>
      <c r="D32" s="2" t="n">
        <v>1</v>
      </c>
      <c r="E32" s="4" t="n">
        <v>2.55357861352564</v>
      </c>
      <c r="F32" s="4" t="n">
        <v>-2.27876773072744</v>
      </c>
      <c r="G32" s="4" t="n">
        <v>-0.240938128226751</v>
      </c>
      <c r="H32" s="2" t="n">
        <v>206</v>
      </c>
      <c r="I32" s="2" t="n">
        <v>160</v>
      </c>
      <c r="J32" s="2" t="n">
        <f aca="false">I32^2</f>
        <v>25600</v>
      </c>
      <c r="K32" s="2" t="n">
        <f aca="false">K31+J32</f>
        <v>1035563</v>
      </c>
      <c r="L32" s="2" t="n">
        <f aca="false">QUOTIENT(K32,$K$137)</f>
        <v>5</v>
      </c>
      <c r="M32" s="2" t="n">
        <f aca="false">IF(L32&gt;L31,1,0)</f>
        <v>0</v>
      </c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2" t="n">
        <v>3</v>
      </c>
      <c r="B33" s="3" t="n">
        <v>64</v>
      </c>
      <c r="C33" s="2" t="n">
        <v>1</v>
      </c>
      <c r="D33" s="2" t="n">
        <v>1</v>
      </c>
      <c r="E33" s="4" t="n">
        <v>5.64558216066523</v>
      </c>
      <c r="F33" s="4" t="n">
        <v>-2.62056324485905</v>
      </c>
      <c r="G33" s="4" t="n">
        <v>-0.133321570217939</v>
      </c>
      <c r="H33" s="2" t="n">
        <v>204</v>
      </c>
      <c r="I33" s="2" t="n">
        <v>167</v>
      </c>
      <c r="J33" s="2" t="n">
        <f aca="false">I33^2</f>
        <v>27889</v>
      </c>
      <c r="K33" s="2" t="n">
        <f aca="false">K32+J33</f>
        <v>1063452</v>
      </c>
      <c r="L33" s="2" t="n">
        <f aca="false">QUOTIENT(K33,$K$137)</f>
        <v>5</v>
      </c>
      <c r="M33" s="2" t="n">
        <f aca="false">IF(L33&gt;L32,1,0)</f>
        <v>0</v>
      </c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2" t="n">
        <v>3</v>
      </c>
      <c r="B34" s="3" t="n">
        <v>68</v>
      </c>
      <c r="C34" s="2" t="n">
        <v>1</v>
      </c>
      <c r="D34" s="2" t="n">
        <v>1</v>
      </c>
      <c r="E34" s="4" t="n">
        <v>9.21737596372877</v>
      </c>
      <c r="F34" s="4" t="n">
        <v>-1.03242668808287</v>
      </c>
      <c r="G34" s="4" t="n">
        <v>-0.221844929589848</v>
      </c>
      <c r="H34" s="2" t="n">
        <v>221</v>
      </c>
      <c r="I34" s="2" t="n">
        <v>172</v>
      </c>
      <c r="J34" s="2" t="n">
        <f aca="false">I34^2</f>
        <v>29584</v>
      </c>
      <c r="K34" s="2" t="n">
        <f aca="false">K33+J34</f>
        <v>1093036</v>
      </c>
      <c r="L34" s="2" t="n">
        <f aca="false">QUOTIENT(K34,$K$137)</f>
        <v>5</v>
      </c>
      <c r="M34" s="2" t="n">
        <f aca="false">IF(L34&gt;L33,1,0)</f>
        <v>0</v>
      </c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2" t="n">
        <v>3</v>
      </c>
      <c r="B35" s="3" t="n">
        <v>69</v>
      </c>
      <c r="C35" s="2" t="n">
        <v>2</v>
      </c>
      <c r="D35" s="2" t="n">
        <v>1</v>
      </c>
      <c r="E35" s="4" t="n">
        <v>10.1294947626749</v>
      </c>
      <c r="F35" s="4" t="n">
        <v>-2.56451444020364</v>
      </c>
      <c r="G35" s="4" t="n">
        <v>-0.316025416577017</v>
      </c>
      <c r="H35" s="2" t="n">
        <v>110</v>
      </c>
      <c r="I35" s="2" t="n">
        <v>89</v>
      </c>
      <c r="J35" s="2" t="n">
        <f aca="false">I35^2</f>
        <v>7921</v>
      </c>
      <c r="K35" s="2" t="n">
        <f aca="false">K34+J35</f>
        <v>1100957</v>
      </c>
      <c r="L35" s="2" t="n">
        <f aca="false">QUOTIENT(K35,$K$137)</f>
        <v>6</v>
      </c>
      <c r="M35" s="2" t="n">
        <f aca="false">IF(L35&gt;L34,1,0)</f>
        <v>1</v>
      </c>
      <c r="N35" s="7"/>
      <c r="O35" s="7"/>
      <c r="P35" s="7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2" t="n">
        <v>3</v>
      </c>
      <c r="B36" s="3" t="n">
        <v>70</v>
      </c>
      <c r="C36" s="2" t="n">
        <v>2</v>
      </c>
      <c r="D36" s="2" t="n">
        <v>1</v>
      </c>
      <c r="E36" s="4" t="n">
        <v>11.7828502779558</v>
      </c>
      <c r="F36" s="4" t="n">
        <v>-0.829769164061886</v>
      </c>
      <c r="G36" s="4" t="n">
        <v>-0.435812101408121</v>
      </c>
      <c r="H36" s="2" t="n">
        <v>132</v>
      </c>
      <c r="I36" s="2" t="n">
        <v>92</v>
      </c>
      <c r="J36" s="2" t="n">
        <f aca="false">I36^2</f>
        <v>8464</v>
      </c>
      <c r="K36" s="2" t="n">
        <f aca="false">K35+J36</f>
        <v>1109421</v>
      </c>
      <c r="L36" s="2" t="n">
        <f aca="false">QUOTIENT(K36,$K$137)</f>
        <v>6</v>
      </c>
      <c r="M36" s="2" t="n">
        <f aca="false">IF(L36&gt;L35,1,0)</f>
        <v>0</v>
      </c>
      <c r="N36" s="7"/>
      <c r="O36" s="7"/>
      <c r="P36" s="7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2" t="n">
        <v>3</v>
      </c>
      <c r="B37" s="3" t="n">
        <v>71</v>
      </c>
      <c r="C37" s="2" t="n">
        <v>1</v>
      </c>
      <c r="D37" s="2" t="n">
        <v>1</v>
      </c>
      <c r="E37" s="4" t="n">
        <v>12.1405423235747</v>
      </c>
      <c r="F37" s="4" t="n">
        <v>-3.15164023716111</v>
      </c>
      <c r="G37" s="4" t="n">
        <v>-0.348755243093048</v>
      </c>
      <c r="H37" s="2" t="n">
        <v>203</v>
      </c>
      <c r="I37" s="2" t="n">
        <v>178</v>
      </c>
      <c r="J37" s="2" t="n">
        <f aca="false">I37^2</f>
        <v>31684</v>
      </c>
      <c r="K37" s="2" t="n">
        <f aca="false">K36+J37</f>
        <v>1141105</v>
      </c>
      <c r="L37" s="2" t="n">
        <f aca="false">QUOTIENT(K37,$K$137)</f>
        <v>6</v>
      </c>
      <c r="M37" s="2" t="n">
        <f aca="false">IF(L37&gt;L36,1,0)</f>
        <v>0</v>
      </c>
      <c r="N37" s="7"/>
      <c r="O37" s="7"/>
      <c r="P37" s="7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2" t="n">
        <v>3</v>
      </c>
      <c r="B38" s="3" t="n">
        <v>74</v>
      </c>
      <c r="C38" s="2" t="n">
        <v>1</v>
      </c>
      <c r="D38" s="2" t="n">
        <v>1</v>
      </c>
      <c r="E38" s="4" t="n">
        <v>10.9564192435474</v>
      </c>
      <c r="F38" s="4" t="n">
        <v>-6.4060011736403</v>
      </c>
      <c r="G38" s="4" t="n">
        <v>-0.318186264319773</v>
      </c>
      <c r="H38" s="2" t="n">
        <v>228</v>
      </c>
      <c r="I38" s="2" t="n">
        <v>183</v>
      </c>
      <c r="J38" s="2" t="n">
        <f aca="false">I38^2</f>
        <v>33489</v>
      </c>
      <c r="K38" s="2" t="n">
        <f aca="false">K37+J38</f>
        <v>1174594</v>
      </c>
      <c r="L38" s="2" t="n">
        <f aca="false">QUOTIENT(K38,$K$137)</f>
        <v>6</v>
      </c>
      <c r="M38" s="2" t="n">
        <f aca="false">IF(L38&gt;L37,1,0)</f>
        <v>0</v>
      </c>
      <c r="N38" s="7"/>
      <c r="O38" s="7"/>
      <c r="P38" s="7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2" t="n">
        <v>3</v>
      </c>
      <c r="B39" s="3" t="n">
        <v>78</v>
      </c>
      <c r="C39" s="2" t="n">
        <v>1</v>
      </c>
      <c r="D39" s="2" t="n">
        <v>1</v>
      </c>
      <c r="E39" s="4" t="n">
        <v>12.8583081114453</v>
      </c>
      <c r="F39" s="4" t="n">
        <v>-10.2965403076312</v>
      </c>
      <c r="G39" s="4" t="n">
        <v>-0.224541009733226</v>
      </c>
      <c r="H39" s="2" t="n">
        <v>210</v>
      </c>
      <c r="I39" s="2" t="n">
        <v>168</v>
      </c>
      <c r="J39" s="2" t="n">
        <f aca="false">I39^2</f>
        <v>28224</v>
      </c>
      <c r="K39" s="2" t="n">
        <f aca="false">K38+J39</f>
        <v>1202818</v>
      </c>
      <c r="L39" s="2" t="n">
        <f aca="false">QUOTIENT(K39,$K$137)</f>
        <v>6</v>
      </c>
      <c r="M39" s="2" t="n">
        <f aca="false">IF(L39&gt;L38,1,0)</f>
        <v>0</v>
      </c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2" t="n">
        <v>3</v>
      </c>
      <c r="B40" s="3" t="n">
        <v>79</v>
      </c>
      <c r="C40" s="2" t="n">
        <v>2</v>
      </c>
      <c r="D40" s="2" t="n">
        <v>1</v>
      </c>
      <c r="E40" s="4" t="n">
        <v>13.720004075942</v>
      </c>
      <c r="F40" s="4" t="n">
        <v>-7.34671726112815</v>
      </c>
      <c r="G40" s="4" t="n">
        <v>-0.189152886167788</v>
      </c>
      <c r="H40" s="2" t="n">
        <v>184</v>
      </c>
      <c r="I40" s="2" t="n">
        <v>138</v>
      </c>
      <c r="J40" s="2" t="n">
        <f aca="false">I40^2</f>
        <v>19044</v>
      </c>
      <c r="K40" s="2" t="n">
        <f aca="false">K39+J40</f>
        <v>1221862</v>
      </c>
      <c r="L40" s="2" t="n">
        <f aca="false">QUOTIENT(K40,$K$137)</f>
        <v>6</v>
      </c>
      <c r="M40" s="2" t="n">
        <f aca="false">IF(L40&gt;L39,1,0)</f>
        <v>0</v>
      </c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2" t="n">
        <v>3</v>
      </c>
      <c r="B41" s="3" t="n">
        <v>80</v>
      </c>
      <c r="C41" s="2" t="n">
        <v>1</v>
      </c>
      <c r="D41" s="2" t="n">
        <v>1</v>
      </c>
      <c r="E41" s="4" t="n">
        <v>13.4072833858613</v>
      </c>
      <c r="F41" s="4" t="n">
        <v>-5.64950470009443</v>
      </c>
      <c r="G41" s="4" t="n">
        <v>-0.273823409085468</v>
      </c>
      <c r="H41" s="2" t="n">
        <v>194</v>
      </c>
      <c r="I41" s="2" t="n">
        <v>154</v>
      </c>
      <c r="J41" s="2" t="n">
        <f aca="false">I41^2</f>
        <v>23716</v>
      </c>
      <c r="K41" s="2" t="n">
        <f aca="false">K40+J41</f>
        <v>1245578</v>
      </c>
      <c r="L41" s="2" t="n">
        <f aca="false">QUOTIENT(K41,$K$137)</f>
        <v>6</v>
      </c>
      <c r="M41" s="2" t="n">
        <f aca="false">IF(L41&gt;L40,1,0)</f>
        <v>0</v>
      </c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2" t="n">
        <v>3</v>
      </c>
      <c r="B42" s="3" t="n">
        <v>82</v>
      </c>
      <c r="C42" s="2" t="n">
        <v>2</v>
      </c>
      <c r="D42" s="2" t="n">
        <v>1</v>
      </c>
      <c r="E42" s="4" t="n">
        <v>15.059543261719</v>
      </c>
      <c r="F42" s="4" t="n">
        <v>-1.89972304038316</v>
      </c>
      <c r="G42" s="4" t="n">
        <v>-0.42378308527663</v>
      </c>
      <c r="H42" s="2" t="n">
        <v>149</v>
      </c>
      <c r="I42" s="2" t="n">
        <v>122</v>
      </c>
      <c r="J42" s="2" t="n">
        <f aca="false">I42^2</f>
        <v>14884</v>
      </c>
      <c r="K42" s="2" t="n">
        <f aca="false">K41+J42</f>
        <v>1260462</v>
      </c>
      <c r="L42" s="2" t="n">
        <f aca="false">QUOTIENT(K42,$K$137)</f>
        <v>6</v>
      </c>
      <c r="M42" s="2" t="n">
        <f aca="false">IF(L42&gt;L41,1,0)</f>
        <v>0</v>
      </c>
      <c r="N42" s="7"/>
      <c r="O42" s="7"/>
      <c r="P42" s="7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2" t="n">
        <v>3</v>
      </c>
      <c r="B43" s="3" t="n">
        <v>84</v>
      </c>
      <c r="C43" s="2" t="n">
        <v>4</v>
      </c>
      <c r="D43" s="2" t="n">
        <v>1</v>
      </c>
      <c r="E43" s="4" t="n">
        <v>17.6697015411989</v>
      </c>
      <c r="F43" s="4" t="n">
        <v>-1.66198988846202</v>
      </c>
      <c r="G43" s="4" t="n">
        <v>-0.134599500972492</v>
      </c>
      <c r="H43" s="2" t="n">
        <v>263</v>
      </c>
      <c r="I43" s="2" t="n">
        <v>196</v>
      </c>
      <c r="J43" s="2" t="n">
        <f aca="false">I43^2</f>
        <v>38416</v>
      </c>
      <c r="K43" s="2" t="n">
        <f aca="false">K42+J43</f>
        <v>1298878</v>
      </c>
      <c r="L43" s="2" t="n">
        <f aca="false">QUOTIENT(K43,$K$137)</f>
        <v>7</v>
      </c>
      <c r="M43" s="2" t="n">
        <f aca="false">IF(L43&gt;L42,1,0)</f>
        <v>1</v>
      </c>
      <c r="N43" s="7"/>
      <c r="O43" s="7"/>
      <c r="P43" s="7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2" t="n">
        <v>3</v>
      </c>
      <c r="B44" s="3" t="n">
        <v>85</v>
      </c>
      <c r="C44" s="2" t="n">
        <v>1</v>
      </c>
      <c r="D44" s="2" t="n">
        <v>1</v>
      </c>
      <c r="E44" s="4" t="n">
        <v>19.9611149899758</v>
      </c>
      <c r="F44" s="4" t="n">
        <v>-4.12534511062818</v>
      </c>
      <c r="G44" s="4" t="n">
        <v>-0.0758810982662087</v>
      </c>
      <c r="H44" s="2" t="n">
        <v>223</v>
      </c>
      <c r="I44" s="2" t="n">
        <v>178</v>
      </c>
      <c r="J44" s="2" t="n">
        <f aca="false">I44^2</f>
        <v>31684</v>
      </c>
      <c r="K44" s="2" t="n">
        <f aca="false">K43+J44</f>
        <v>1330562</v>
      </c>
      <c r="L44" s="2" t="n">
        <f aca="false">QUOTIENT(K44,$K$137)</f>
        <v>7</v>
      </c>
      <c r="M44" s="2" t="n">
        <f aca="false">IF(L44&gt;L43,1,0)</f>
        <v>0</v>
      </c>
      <c r="N44" s="7"/>
      <c r="O44" s="7"/>
      <c r="P44" s="7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2" t="n">
        <v>3</v>
      </c>
      <c r="B45" s="3" t="n">
        <v>87</v>
      </c>
      <c r="C45" s="2" t="n">
        <v>1</v>
      </c>
      <c r="D45" s="2" t="n">
        <v>1</v>
      </c>
      <c r="E45" s="4" t="n">
        <v>17.7016430142765</v>
      </c>
      <c r="F45" s="4" t="n">
        <v>-5.2542246108592</v>
      </c>
      <c r="G45" s="4" t="n">
        <v>0.00439961855257517</v>
      </c>
      <c r="H45" s="2" t="n">
        <v>175</v>
      </c>
      <c r="I45" s="2" t="n">
        <v>129</v>
      </c>
      <c r="J45" s="2" t="n">
        <f aca="false">I45^2</f>
        <v>16641</v>
      </c>
      <c r="K45" s="2" t="n">
        <f aca="false">K44+J45</f>
        <v>1347203</v>
      </c>
      <c r="L45" s="2" t="n">
        <f aca="false">QUOTIENT(K45,$K$137)</f>
        <v>7</v>
      </c>
      <c r="M45" s="2" t="n">
        <f aca="false">IF(L45&gt;L44,1,0)</f>
        <v>0</v>
      </c>
      <c r="N45" s="7"/>
      <c r="O45" s="7"/>
      <c r="P45" s="7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2" t="n">
        <v>3</v>
      </c>
      <c r="B46" s="3" t="n">
        <v>89</v>
      </c>
      <c r="C46" s="2" t="n">
        <v>1</v>
      </c>
      <c r="D46" s="2" t="n">
        <v>1</v>
      </c>
      <c r="E46" s="4" t="n">
        <v>16.9346199152738</v>
      </c>
      <c r="F46" s="4" t="n">
        <v>-8.62161806429478</v>
      </c>
      <c r="G46" s="4" t="n">
        <v>-0.0489546469067339</v>
      </c>
      <c r="H46" s="2" t="n">
        <v>196</v>
      </c>
      <c r="I46" s="2" t="n">
        <v>162</v>
      </c>
      <c r="J46" s="2" t="n">
        <f aca="false">I46^2</f>
        <v>26244</v>
      </c>
      <c r="K46" s="2" t="n">
        <f aca="false">K45+J46</f>
        <v>1373447</v>
      </c>
      <c r="L46" s="2" t="n">
        <f aca="false">QUOTIENT(K46,$K$137)</f>
        <v>7</v>
      </c>
      <c r="M46" s="2" t="n">
        <f aca="false">IF(L46&gt;L45,1,0)</f>
        <v>0</v>
      </c>
      <c r="N46" s="7"/>
      <c r="O46" s="7"/>
      <c r="P46" s="7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2" t="n">
        <v>3</v>
      </c>
      <c r="B47" s="3" t="n">
        <v>90</v>
      </c>
      <c r="C47" s="2" t="n">
        <v>1</v>
      </c>
      <c r="D47" s="2" t="n">
        <v>1</v>
      </c>
      <c r="E47" s="4" t="n">
        <v>19.5163669098582</v>
      </c>
      <c r="F47" s="4" t="n">
        <v>-8.20280481422324</v>
      </c>
      <c r="G47" s="4" t="n">
        <v>-0.0186762320818449</v>
      </c>
      <c r="H47" s="2" t="n">
        <v>260</v>
      </c>
      <c r="I47" s="2" t="n">
        <v>213</v>
      </c>
      <c r="J47" s="2" t="n">
        <f aca="false">I47^2</f>
        <v>45369</v>
      </c>
      <c r="K47" s="2" t="n">
        <f aca="false">K46+J47</f>
        <v>1418816</v>
      </c>
      <c r="L47" s="2" t="n">
        <f aca="false">QUOTIENT(K47,$K$137)</f>
        <v>7</v>
      </c>
      <c r="M47" s="2" t="n">
        <f aca="false">IF(L47&gt;L46,1,0)</f>
        <v>0</v>
      </c>
      <c r="N47" s="7"/>
      <c r="O47" s="7"/>
      <c r="P47" s="7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2" t="n">
        <v>3</v>
      </c>
      <c r="B48" s="3" t="n">
        <v>94</v>
      </c>
      <c r="C48" s="2" t="n">
        <v>2</v>
      </c>
      <c r="D48" s="2" t="n">
        <v>1</v>
      </c>
      <c r="E48" s="4" t="n">
        <v>18.3490522840966</v>
      </c>
      <c r="F48" s="4" t="n">
        <v>-11.7948117395455</v>
      </c>
      <c r="G48" s="4" t="n">
        <v>0.0108081385046651</v>
      </c>
      <c r="H48" s="2" t="n">
        <v>203</v>
      </c>
      <c r="I48" s="2" t="n">
        <v>159</v>
      </c>
      <c r="J48" s="2" t="n">
        <f aca="false">I48^2</f>
        <v>25281</v>
      </c>
      <c r="K48" s="2" t="n">
        <f aca="false">K47+J48</f>
        <v>1444097</v>
      </c>
      <c r="L48" s="2" t="n">
        <f aca="false">QUOTIENT(K48,$K$137)</f>
        <v>7</v>
      </c>
      <c r="M48" s="2" t="n">
        <f aca="false">IF(L48&gt;L47,1,0)</f>
        <v>0</v>
      </c>
      <c r="N48" s="7"/>
      <c r="O48" s="7"/>
      <c r="P48" s="7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2" t="n">
        <v>3</v>
      </c>
      <c r="B49" s="3" t="n">
        <v>96</v>
      </c>
      <c r="C49" s="2" t="n">
        <v>1</v>
      </c>
      <c r="D49" s="2" t="n">
        <v>1</v>
      </c>
      <c r="E49" s="4" t="n">
        <v>14.0203498660419</v>
      </c>
      <c r="F49" s="4" t="n">
        <v>-12.7350983773898</v>
      </c>
      <c r="G49" s="4" t="n">
        <v>-0.102755171985928</v>
      </c>
      <c r="H49" s="2" t="n">
        <v>195</v>
      </c>
      <c r="I49" s="2" t="n">
        <v>159</v>
      </c>
      <c r="J49" s="2" t="n">
        <f aca="false">I49^2</f>
        <v>25281</v>
      </c>
      <c r="K49" s="2" t="n">
        <f aca="false">K48+J49</f>
        <v>1469378</v>
      </c>
      <c r="L49" s="2" t="n">
        <f aca="false">QUOTIENT(K49,$K$137)</f>
        <v>8</v>
      </c>
      <c r="M49" s="2" t="n">
        <f aca="false">IF(L49&gt;L48,1,0)</f>
        <v>1</v>
      </c>
      <c r="N49" s="7"/>
      <c r="O49" s="7"/>
      <c r="P49" s="7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2" t="n">
        <v>4</v>
      </c>
      <c r="B50" s="3" t="n">
        <v>97</v>
      </c>
      <c r="C50" s="2" t="n">
        <v>2</v>
      </c>
      <c r="D50" s="2" t="n">
        <v>1</v>
      </c>
      <c r="E50" s="4" t="n">
        <v>1.15857396514745</v>
      </c>
      <c r="F50" s="4" t="n">
        <v>-1.88852939972693</v>
      </c>
      <c r="G50" s="4" t="n">
        <v>-0.338758924809549</v>
      </c>
      <c r="H50" s="2" t="n">
        <v>151</v>
      </c>
      <c r="I50" s="2" t="n">
        <v>102</v>
      </c>
      <c r="J50" s="2" t="n">
        <f aca="false">I50^2</f>
        <v>10404</v>
      </c>
      <c r="K50" s="2" t="n">
        <f aca="false">K49+J50</f>
        <v>1479782</v>
      </c>
      <c r="L50" s="2" t="n">
        <f aca="false">QUOTIENT(K50,$K$137)</f>
        <v>8</v>
      </c>
      <c r="M50" s="2" t="n">
        <f aca="false">IF(L50&gt;L49,1,0)</f>
        <v>0</v>
      </c>
      <c r="N50" s="7"/>
      <c r="O50" s="7"/>
      <c r="P50" s="7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2" t="n">
        <v>4</v>
      </c>
      <c r="B51" s="3" t="n">
        <v>98</v>
      </c>
      <c r="C51" s="2" t="n">
        <v>1</v>
      </c>
      <c r="D51" s="2" t="n">
        <v>1</v>
      </c>
      <c r="E51" s="4" t="n">
        <v>0.0804151717796086</v>
      </c>
      <c r="F51" s="4" t="n">
        <v>-4.66497935779838</v>
      </c>
      <c r="G51" s="4" t="n">
        <v>-0.308885265768307</v>
      </c>
      <c r="H51" s="2" t="n">
        <v>203</v>
      </c>
      <c r="I51" s="2" t="n">
        <v>165</v>
      </c>
      <c r="J51" s="2" t="n">
        <f aca="false">I51^2</f>
        <v>27225</v>
      </c>
      <c r="K51" s="2" t="n">
        <f aca="false">K50+J51</f>
        <v>1507007</v>
      </c>
      <c r="L51" s="2" t="n">
        <f aca="false">QUOTIENT(K51,$K$137)</f>
        <v>8</v>
      </c>
      <c r="M51" s="2" t="n">
        <f aca="false">IF(L51&gt;L50,1,0)</f>
        <v>0</v>
      </c>
      <c r="N51" s="7"/>
      <c r="O51" s="7"/>
      <c r="P51" s="7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2" t="n">
        <v>4</v>
      </c>
      <c r="B52" s="3" t="n">
        <v>99</v>
      </c>
      <c r="C52" s="2" t="n">
        <v>2</v>
      </c>
      <c r="D52" s="2" t="n">
        <v>1</v>
      </c>
      <c r="E52" s="4" t="n">
        <v>1.85054254706082</v>
      </c>
      <c r="F52" s="4" t="n">
        <v>-5.7445619368074</v>
      </c>
      <c r="G52" s="4" t="n">
        <v>-0.518390658900469</v>
      </c>
      <c r="H52" s="2" t="n">
        <v>149</v>
      </c>
      <c r="I52" s="2" t="n">
        <v>118</v>
      </c>
      <c r="J52" s="2" t="n">
        <f aca="false">I52^2</f>
        <v>13924</v>
      </c>
      <c r="K52" s="2" t="n">
        <f aca="false">K51+J52</f>
        <v>1520931</v>
      </c>
      <c r="L52" s="2" t="n">
        <f aca="false">QUOTIENT(K52,$K$137)</f>
        <v>8</v>
      </c>
      <c r="M52" s="2" t="n">
        <f aca="false">IF(L52&gt;L51,1,0)</f>
        <v>0</v>
      </c>
      <c r="N52" s="7"/>
      <c r="O52" s="7"/>
      <c r="P52" s="7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2" t="n">
        <v>4</v>
      </c>
      <c r="B53" s="3" t="n">
        <v>101</v>
      </c>
      <c r="C53" s="2" t="n">
        <v>2</v>
      </c>
      <c r="D53" s="2" t="n">
        <v>1</v>
      </c>
      <c r="E53" s="4" t="n">
        <v>5.60502458309067</v>
      </c>
      <c r="F53" s="4" t="n">
        <v>-5.79766099024308</v>
      </c>
      <c r="G53" s="4" t="n">
        <v>-0.430377902940331</v>
      </c>
      <c r="H53" s="2" t="n">
        <v>193</v>
      </c>
      <c r="I53" s="2" t="n">
        <v>150</v>
      </c>
      <c r="J53" s="2" t="n">
        <f aca="false">I53^2</f>
        <v>22500</v>
      </c>
      <c r="K53" s="2" t="n">
        <f aca="false">K52+J53</f>
        <v>1543431</v>
      </c>
      <c r="L53" s="2" t="n">
        <f aca="false">QUOTIENT(K53,$K$137)</f>
        <v>8</v>
      </c>
      <c r="M53" s="2" t="n">
        <f aca="false">IF(L53&gt;L52,1,0)</f>
        <v>0</v>
      </c>
      <c r="N53" s="7"/>
      <c r="O53" s="7"/>
      <c r="P53" s="7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2" t="n">
        <v>4</v>
      </c>
      <c r="B54" s="3" t="n">
        <v>104</v>
      </c>
      <c r="C54" s="2" t="n">
        <v>2</v>
      </c>
      <c r="D54" s="2" t="n">
        <v>1</v>
      </c>
      <c r="E54" s="4" t="n">
        <v>2.0493511567032</v>
      </c>
      <c r="F54" s="4" t="n">
        <v>-8.39326563927667</v>
      </c>
      <c r="G54" s="4" t="n">
        <v>-0.381938552956259</v>
      </c>
      <c r="H54" s="2" t="n">
        <v>165</v>
      </c>
      <c r="I54" s="2" t="n">
        <v>127</v>
      </c>
      <c r="J54" s="2" t="n">
        <f aca="false">I54^2</f>
        <v>16129</v>
      </c>
      <c r="K54" s="2" t="n">
        <f aca="false">K53+J54</f>
        <v>1559560</v>
      </c>
      <c r="L54" s="2" t="n">
        <f aca="false">QUOTIENT(K54,$K$137)</f>
        <v>8</v>
      </c>
      <c r="M54" s="2" t="n">
        <f aca="false">IF(L54&gt;L53,1,0)</f>
        <v>0</v>
      </c>
      <c r="N54" s="7"/>
      <c r="O54" s="7"/>
      <c r="P54" s="7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2" t="n">
        <v>4</v>
      </c>
      <c r="B55" s="3" t="n">
        <v>108</v>
      </c>
      <c r="C55" s="2" t="n">
        <v>2</v>
      </c>
      <c r="D55" s="2" t="n">
        <v>1</v>
      </c>
      <c r="E55" s="4" t="n">
        <v>7.19183675580216</v>
      </c>
      <c r="F55" s="4" t="n">
        <v>-8.20821449709465</v>
      </c>
      <c r="G55" s="4" t="n">
        <v>-0.443448724243082</v>
      </c>
      <c r="H55" s="2" t="n">
        <v>176</v>
      </c>
      <c r="I55" s="2" t="n">
        <v>138</v>
      </c>
      <c r="J55" s="2" t="n">
        <f aca="false">I55^2</f>
        <v>19044</v>
      </c>
      <c r="K55" s="2" t="n">
        <f aca="false">K54+J55</f>
        <v>1578604</v>
      </c>
      <c r="L55" s="2" t="n">
        <f aca="false">QUOTIENT(K55,$K$137)</f>
        <v>8</v>
      </c>
      <c r="M55" s="2" t="n">
        <f aca="false">IF(L55&gt;L54,1,0)</f>
        <v>0</v>
      </c>
      <c r="N55" s="7"/>
      <c r="O55" s="7"/>
      <c r="P55" s="7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2" t="n">
        <v>4</v>
      </c>
      <c r="B56" s="3" t="n">
        <v>110</v>
      </c>
      <c r="C56" s="2" t="n">
        <v>2</v>
      </c>
      <c r="D56" s="2" t="n">
        <v>1</v>
      </c>
      <c r="E56" s="4" t="n">
        <v>8.71848697142455</v>
      </c>
      <c r="F56" s="4" t="n">
        <v>-11.7383997145339</v>
      </c>
      <c r="G56" s="4" t="n">
        <v>-0.413518019044064</v>
      </c>
      <c r="H56" s="2" t="n">
        <v>214</v>
      </c>
      <c r="I56" s="2" t="n">
        <v>175</v>
      </c>
      <c r="J56" s="2" t="n">
        <f aca="false">I56^2</f>
        <v>30625</v>
      </c>
      <c r="K56" s="2" t="n">
        <f aca="false">K55+J56</f>
        <v>1609229</v>
      </c>
      <c r="L56" s="2" t="n">
        <f aca="false">QUOTIENT(K56,$K$137)</f>
        <v>8</v>
      </c>
      <c r="M56" s="2" t="n">
        <f aca="false">IF(L56&gt;L55,1,0)</f>
        <v>0</v>
      </c>
      <c r="N56" s="7"/>
      <c r="O56" s="7"/>
      <c r="P56" s="7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2" t="n">
        <v>4</v>
      </c>
      <c r="B57" s="3" t="n">
        <v>112</v>
      </c>
      <c r="C57" s="2" t="n">
        <v>2</v>
      </c>
      <c r="D57" s="2" t="n">
        <v>1</v>
      </c>
      <c r="E57" s="4" t="n">
        <v>6.10868563699574</v>
      </c>
      <c r="F57" s="4" t="n">
        <v>-11.6283973536399</v>
      </c>
      <c r="G57" s="4" t="n">
        <v>-0.417576797837696</v>
      </c>
      <c r="H57" s="2" t="n">
        <v>191</v>
      </c>
      <c r="I57" s="2" t="n">
        <v>165</v>
      </c>
      <c r="J57" s="2" t="n">
        <f aca="false">I57^2</f>
        <v>27225</v>
      </c>
      <c r="K57" s="2" t="n">
        <f aca="false">K56+J57</f>
        <v>1636454</v>
      </c>
      <c r="L57" s="2" t="n">
        <f aca="false">QUOTIENT(K57,$K$137)</f>
        <v>8</v>
      </c>
      <c r="M57" s="2" t="n">
        <f aca="false">IF(L57&gt;L56,1,0)</f>
        <v>0</v>
      </c>
      <c r="N57" s="7"/>
      <c r="O57" s="7"/>
      <c r="P57" s="7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2" t="n">
        <v>4</v>
      </c>
      <c r="B58" s="3" t="n">
        <v>113</v>
      </c>
      <c r="C58" s="2" t="n">
        <v>2</v>
      </c>
      <c r="D58" s="2" t="n">
        <v>1</v>
      </c>
      <c r="E58" s="4" t="n">
        <v>2.13289492041808</v>
      </c>
      <c r="F58" s="4" t="n">
        <v>-10.6540241022312</v>
      </c>
      <c r="G58" s="4" t="n">
        <v>-0.486239725946827</v>
      </c>
      <c r="H58" s="2" t="n">
        <v>146</v>
      </c>
      <c r="I58" s="2" t="n">
        <v>121</v>
      </c>
      <c r="J58" s="2" t="n">
        <f aca="false">I58^2</f>
        <v>14641</v>
      </c>
      <c r="K58" s="2" t="n">
        <f aca="false">K57+J58</f>
        <v>1651095</v>
      </c>
      <c r="L58" s="2" t="n">
        <f aca="false">QUOTIENT(K58,$K$137)</f>
        <v>9</v>
      </c>
      <c r="M58" s="2" t="n">
        <f aca="false">IF(L58&gt;L57,1,0)</f>
        <v>1</v>
      </c>
      <c r="N58" s="7"/>
      <c r="O58" s="7"/>
      <c r="P58" s="7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2" t="n">
        <v>4</v>
      </c>
      <c r="B59" s="3" t="n">
        <v>115</v>
      </c>
      <c r="C59" s="2" t="n">
        <v>2</v>
      </c>
      <c r="D59" s="2" t="n">
        <v>1</v>
      </c>
      <c r="E59" s="4" t="n">
        <v>0.557896158705518</v>
      </c>
      <c r="F59" s="4" t="n">
        <v>-11.9663754232985</v>
      </c>
      <c r="G59" s="4" t="n">
        <v>-0.428506091268572</v>
      </c>
      <c r="H59" s="2" t="n">
        <v>203</v>
      </c>
      <c r="I59" s="2" t="n">
        <v>162</v>
      </c>
      <c r="J59" s="2" t="n">
        <f aca="false">I59^2</f>
        <v>26244</v>
      </c>
      <c r="K59" s="2" t="n">
        <f aca="false">K58+J59</f>
        <v>1677339</v>
      </c>
      <c r="L59" s="2" t="n">
        <f aca="false">QUOTIENT(K59,$K$137)</f>
        <v>9</v>
      </c>
      <c r="M59" s="2" t="n">
        <f aca="false">IF(L59&gt;L58,1,0)</f>
        <v>0</v>
      </c>
      <c r="N59" s="7"/>
      <c r="O59" s="7"/>
      <c r="P59" s="7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2" t="n">
        <v>4</v>
      </c>
      <c r="B60" s="3" t="n">
        <v>117</v>
      </c>
      <c r="C60" s="2" t="n">
        <v>1</v>
      </c>
      <c r="D60" s="2" t="n">
        <v>1</v>
      </c>
      <c r="E60" s="4" t="n">
        <v>3.52376555625199</v>
      </c>
      <c r="F60" s="4" t="n">
        <v>-14.4510225145162</v>
      </c>
      <c r="G60" s="4" t="n">
        <v>-0.354727707753031</v>
      </c>
      <c r="H60" s="2" t="n">
        <v>198</v>
      </c>
      <c r="I60" s="2" t="n">
        <v>166</v>
      </c>
      <c r="J60" s="2" t="n">
        <f aca="false">I60^2</f>
        <v>27556</v>
      </c>
      <c r="K60" s="2" t="n">
        <f aca="false">K59+J60</f>
        <v>1704895</v>
      </c>
      <c r="L60" s="2" t="n">
        <f aca="false">QUOTIENT(K60,$K$137)</f>
        <v>9</v>
      </c>
      <c r="M60" s="2" t="n">
        <f aca="false">IF(L60&gt;L59,1,0)</f>
        <v>0</v>
      </c>
      <c r="N60" s="7"/>
      <c r="O60" s="7"/>
      <c r="P60" s="7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2" t="n">
        <v>4</v>
      </c>
      <c r="B61" s="3" t="n">
        <v>119</v>
      </c>
      <c r="C61" s="2" t="n">
        <v>2</v>
      </c>
      <c r="D61" s="2" t="n">
        <v>1</v>
      </c>
      <c r="E61" s="4" t="n">
        <v>6.98677949505804</v>
      </c>
      <c r="F61" s="4" t="n">
        <v>-14.7494592295819</v>
      </c>
      <c r="G61" s="4" t="n">
        <v>-0.363677572424432</v>
      </c>
      <c r="H61" s="2" t="n">
        <v>178</v>
      </c>
      <c r="I61" s="2" t="n">
        <v>137</v>
      </c>
      <c r="J61" s="2" t="n">
        <f aca="false">I61^2</f>
        <v>18769</v>
      </c>
      <c r="K61" s="2" t="n">
        <f aca="false">K60+J61</f>
        <v>1723664</v>
      </c>
      <c r="L61" s="2" t="n">
        <f aca="false">QUOTIENT(K61,$K$137)</f>
        <v>9</v>
      </c>
      <c r="M61" s="2" t="n">
        <f aca="false">IF(L61&gt;L60,1,0)</f>
        <v>0</v>
      </c>
      <c r="N61" s="7"/>
      <c r="O61" s="7"/>
      <c r="P61" s="7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2" t="n">
        <v>4</v>
      </c>
      <c r="B62" s="3" t="n">
        <v>120</v>
      </c>
      <c r="C62" s="2" t="n">
        <v>1</v>
      </c>
      <c r="D62" s="2" t="n">
        <v>1</v>
      </c>
      <c r="E62" s="4" t="n">
        <v>9.631131364148</v>
      </c>
      <c r="F62" s="4" t="n">
        <v>-14.4784133470699</v>
      </c>
      <c r="G62" s="4" t="n">
        <v>-0.439989753423028</v>
      </c>
      <c r="H62" s="2" t="n">
        <v>188</v>
      </c>
      <c r="I62" s="2" t="n">
        <v>168</v>
      </c>
      <c r="J62" s="2" t="n">
        <f aca="false">I62^2</f>
        <v>28224</v>
      </c>
      <c r="K62" s="2" t="n">
        <f aca="false">K61+J62</f>
        <v>1751888</v>
      </c>
      <c r="L62" s="2" t="n">
        <f aca="false">QUOTIENT(K62,$K$137)</f>
        <v>9</v>
      </c>
      <c r="M62" s="2" t="n">
        <f aca="false">IF(L62&gt;L61,1,0)</f>
        <v>0</v>
      </c>
      <c r="N62" s="7"/>
      <c r="O62" s="7"/>
      <c r="P62" s="7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2" t="n">
        <v>4</v>
      </c>
      <c r="B63" s="3" t="n">
        <v>122</v>
      </c>
      <c r="C63" s="2" t="n">
        <v>1</v>
      </c>
      <c r="D63" s="2" t="n">
        <v>1</v>
      </c>
      <c r="E63" s="4" t="n">
        <v>9.78606925499241</v>
      </c>
      <c r="F63" s="4" t="n">
        <v>-16.6427809187143</v>
      </c>
      <c r="G63" s="4" t="n">
        <v>-0.386078401721085</v>
      </c>
      <c r="H63" s="2" t="n">
        <v>205</v>
      </c>
      <c r="I63" s="2" t="n">
        <v>167</v>
      </c>
      <c r="J63" s="2" t="n">
        <f aca="false">I63^2</f>
        <v>27889</v>
      </c>
      <c r="K63" s="2" t="n">
        <f aca="false">K62+J63</f>
        <v>1779777</v>
      </c>
      <c r="L63" s="2" t="n">
        <f aca="false">QUOTIENT(K63,$K$137)</f>
        <v>9</v>
      </c>
      <c r="M63" s="2" t="n">
        <f aca="false">IF(L63&gt;L62,1,0)</f>
        <v>0</v>
      </c>
      <c r="N63" s="7"/>
      <c r="O63" s="7"/>
      <c r="P63" s="7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2" t="n">
        <v>4</v>
      </c>
      <c r="B64" s="3" t="n">
        <v>123</v>
      </c>
      <c r="C64" s="2" t="n">
        <v>2</v>
      </c>
      <c r="D64" s="2" t="n">
        <v>1</v>
      </c>
      <c r="E64" s="4" t="n">
        <v>9.71590358130453</v>
      </c>
      <c r="F64" s="4" t="n">
        <v>-18.5916937363713</v>
      </c>
      <c r="G64" s="4" t="n">
        <v>-0.396501287607722</v>
      </c>
      <c r="H64" s="2" t="n">
        <v>163</v>
      </c>
      <c r="I64" s="2" t="n">
        <v>139</v>
      </c>
      <c r="J64" s="2" t="n">
        <f aca="false">I64^2</f>
        <v>19321</v>
      </c>
      <c r="K64" s="2" t="n">
        <f aca="false">K63+J64</f>
        <v>1799098</v>
      </c>
      <c r="L64" s="2" t="n">
        <f aca="false">QUOTIENT(K64,$K$137)</f>
        <v>9</v>
      </c>
      <c r="M64" s="2" t="n">
        <f aca="false">IF(L64&gt;L63,1,0)</f>
        <v>0</v>
      </c>
      <c r="N64" s="7"/>
      <c r="O64" s="7"/>
      <c r="P64" s="7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2" t="n">
        <v>4</v>
      </c>
      <c r="B65" s="3" t="n">
        <v>124</v>
      </c>
      <c r="C65" s="2" t="n">
        <v>1</v>
      </c>
      <c r="D65" s="2" t="n">
        <v>1</v>
      </c>
      <c r="E65" s="4" t="n">
        <v>7.40545349768718</v>
      </c>
      <c r="F65" s="4" t="n">
        <v>-17.0488121817587</v>
      </c>
      <c r="G65" s="4" t="n">
        <v>-0.380060972846217</v>
      </c>
      <c r="H65" s="2" t="n">
        <v>257</v>
      </c>
      <c r="I65" s="2" t="n">
        <v>213</v>
      </c>
      <c r="J65" s="2" t="n">
        <f aca="false">I65^2</f>
        <v>45369</v>
      </c>
      <c r="K65" s="2" t="n">
        <f aca="false">K64+J65</f>
        <v>1844467</v>
      </c>
      <c r="L65" s="2" t="n">
        <f aca="false">QUOTIENT(K65,$K$137)</f>
        <v>10</v>
      </c>
      <c r="M65" s="2" t="n">
        <f aca="false">IF(L65&gt;L64,1,0)</f>
        <v>1</v>
      </c>
      <c r="N65" s="7"/>
      <c r="O65" s="7"/>
      <c r="P65" s="7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2" t="n">
        <v>4</v>
      </c>
      <c r="B66" s="3" t="n">
        <v>127</v>
      </c>
      <c r="C66" s="2" t="n">
        <v>2</v>
      </c>
      <c r="D66" s="2" t="n">
        <v>1</v>
      </c>
      <c r="E66" s="4" t="n">
        <v>7.51414804322914</v>
      </c>
      <c r="F66" s="4" t="n">
        <v>-19.5255358633735</v>
      </c>
      <c r="G66" s="4" t="n">
        <v>-0.509955656858682</v>
      </c>
      <c r="H66" s="2" t="n">
        <v>187</v>
      </c>
      <c r="I66" s="2" t="n">
        <v>153</v>
      </c>
      <c r="J66" s="2" t="n">
        <f aca="false">I66^2</f>
        <v>23409</v>
      </c>
      <c r="K66" s="2" t="n">
        <f aca="false">K65+J66</f>
        <v>1867876</v>
      </c>
      <c r="L66" s="2" t="n">
        <f aca="false">QUOTIENT(K66,$K$137)</f>
        <v>10</v>
      </c>
      <c r="M66" s="2" t="n">
        <f aca="false">IF(L66&gt;L65,1,0)</f>
        <v>0</v>
      </c>
      <c r="N66" s="7"/>
      <c r="O66" s="7"/>
      <c r="P66" s="7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2" t="n">
        <v>4</v>
      </c>
      <c r="B67" s="3" t="n">
        <v>128</v>
      </c>
      <c r="C67" s="2" t="n">
        <v>1</v>
      </c>
      <c r="D67" s="2" t="n">
        <v>1</v>
      </c>
      <c r="E67" s="4" t="n">
        <v>2.11566275764608</v>
      </c>
      <c r="F67" s="4" t="n">
        <v>-15.8035935365116</v>
      </c>
      <c r="G67" s="4" t="n">
        <v>-0.405504232517276</v>
      </c>
      <c r="H67" s="2" t="n">
        <v>258</v>
      </c>
      <c r="I67" s="2" t="n">
        <v>216</v>
      </c>
      <c r="J67" s="2" t="n">
        <f aca="false">I67^2</f>
        <v>46656</v>
      </c>
      <c r="K67" s="2" t="n">
        <f aca="false">K66+J67</f>
        <v>1914532</v>
      </c>
      <c r="L67" s="2" t="n">
        <f aca="false">QUOTIENT(K67,$K$137)</f>
        <v>10</v>
      </c>
      <c r="M67" s="2" t="n">
        <f aca="false">IF(L67&gt;L66,1,0)</f>
        <v>0</v>
      </c>
      <c r="N67" s="7"/>
      <c r="O67" s="7"/>
      <c r="P67" s="7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2" t="n">
        <v>4</v>
      </c>
      <c r="B68" s="3" t="n">
        <v>129</v>
      </c>
      <c r="C68" s="2" t="n">
        <v>2</v>
      </c>
      <c r="D68" s="2" t="n">
        <v>1</v>
      </c>
      <c r="E68" s="4" t="n">
        <v>2.04023458226721</v>
      </c>
      <c r="F68" s="4" t="n">
        <v>-18.5106032574018</v>
      </c>
      <c r="G68" s="4" t="n">
        <v>-0.678818847125847</v>
      </c>
      <c r="H68" s="2" t="n">
        <v>195</v>
      </c>
      <c r="I68" s="2" t="n">
        <v>159</v>
      </c>
      <c r="J68" s="2" t="n">
        <f aca="false">I68^2</f>
        <v>25281</v>
      </c>
      <c r="K68" s="2" t="n">
        <f aca="false">K67+J68</f>
        <v>1939813</v>
      </c>
      <c r="L68" s="2" t="n">
        <f aca="false">QUOTIENT(K68,$K$137)</f>
        <v>10</v>
      </c>
      <c r="M68" s="2" t="n">
        <f aca="false">IF(L68&gt;L67,1,0)</f>
        <v>0</v>
      </c>
      <c r="N68" s="7"/>
      <c r="O68" s="7"/>
      <c r="P68" s="7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2" t="n">
        <v>5</v>
      </c>
      <c r="B69" s="3" t="n">
        <v>133</v>
      </c>
      <c r="C69" s="2" t="n">
        <v>2</v>
      </c>
      <c r="D69" s="2" t="n">
        <v>1</v>
      </c>
      <c r="E69" s="4" t="n">
        <v>-1.13240540688763</v>
      </c>
      <c r="F69" s="4" t="n">
        <v>-6.1499434184292</v>
      </c>
      <c r="G69" s="4" t="n">
        <v>-0.428258640296769</v>
      </c>
      <c r="H69" s="2" t="n">
        <v>188</v>
      </c>
      <c r="I69" s="2" t="n">
        <v>147</v>
      </c>
      <c r="J69" s="2" t="n">
        <f aca="false">I69^2</f>
        <v>21609</v>
      </c>
      <c r="K69" s="2" t="n">
        <f aca="false">K68+J69</f>
        <v>1961422</v>
      </c>
      <c r="L69" s="2" t="n">
        <f aca="false">QUOTIENT(K69,$K$137)</f>
        <v>10</v>
      </c>
      <c r="M69" s="2" t="n">
        <f aca="false">IF(L69&gt;L68,1,0)</f>
        <v>0</v>
      </c>
      <c r="N69" s="7"/>
      <c r="O69" s="7"/>
      <c r="P69" s="7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2" t="n">
        <v>5</v>
      </c>
      <c r="B70" s="3" t="n">
        <v>135</v>
      </c>
      <c r="C70" s="2" t="n">
        <v>1</v>
      </c>
      <c r="D70" s="2" t="n">
        <v>1</v>
      </c>
      <c r="E70" s="4" t="n">
        <v>-2.52695105915701</v>
      </c>
      <c r="F70" s="4" t="n">
        <v>-7.82018430547014</v>
      </c>
      <c r="G70" s="4" t="n">
        <v>-0.796649706909106</v>
      </c>
      <c r="H70" s="2" t="n">
        <v>224</v>
      </c>
      <c r="I70" s="2" t="n">
        <v>172</v>
      </c>
      <c r="J70" s="2" t="n">
        <f aca="false">I70^2</f>
        <v>29584</v>
      </c>
      <c r="K70" s="2" t="n">
        <f aca="false">K69+J70</f>
        <v>1991006</v>
      </c>
      <c r="L70" s="2" t="n">
        <f aca="false">QUOTIENT(K70,$K$137)</f>
        <v>10</v>
      </c>
      <c r="M70" s="2" t="n">
        <f aca="false">IF(L70&gt;L69,1,0)</f>
        <v>0</v>
      </c>
      <c r="N70" s="7"/>
      <c r="O70" s="7"/>
      <c r="P70" s="7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2" t="n">
        <v>5</v>
      </c>
      <c r="B71" s="3" t="n">
        <v>137</v>
      </c>
      <c r="C71" s="2" t="n">
        <v>1</v>
      </c>
      <c r="D71" s="2" t="n">
        <v>1</v>
      </c>
      <c r="E71" s="4" t="n">
        <v>-1.97727055571007</v>
      </c>
      <c r="F71" s="4" t="n">
        <v>-9.832444792325</v>
      </c>
      <c r="G71" s="4" t="n">
        <v>-0.535167848742427</v>
      </c>
      <c r="H71" s="2" t="n">
        <v>238</v>
      </c>
      <c r="I71" s="2" t="n">
        <v>186</v>
      </c>
      <c r="J71" s="2" t="n">
        <f aca="false">I71^2</f>
        <v>34596</v>
      </c>
      <c r="K71" s="2" t="n">
        <f aca="false">K70+J71</f>
        <v>2025602</v>
      </c>
      <c r="L71" s="2" t="n">
        <f aca="false">QUOTIENT(K71,$K$137)</f>
        <v>11</v>
      </c>
      <c r="M71" s="2" t="n">
        <f aca="false">IF(L71&gt;L70,1,0)</f>
        <v>1</v>
      </c>
      <c r="N71" s="7"/>
      <c r="O71" s="7"/>
      <c r="P71" s="7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2" t="n">
        <v>5</v>
      </c>
      <c r="B72" s="3" t="n">
        <v>139</v>
      </c>
      <c r="C72" s="2" t="n">
        <v>2</v>
      </c>
      <c r="D72" s="2" t="n">
        <v>1</v>
      </c>
      <c r="E72" s="4" t="n">
        <v>-2.6294266246631</v>
      </c>
      <c r="F72" s="4" t="n">
        <v>-13.3752072155009</v>
      </c>
      <c r="G72" s="4" t="n">
        <v>-0.517163297993571</v>
      </c>
      <c r="H72" s="2" t="n">
        <v>179</v>
      </c>
      <c r="I72" s="2" t="n">
        <v>130</v>
      </c>
      <c r="J72" s="2" t="n">
        <f aca="false">I72^2</f>
        <v>16900</v>
      </c>
      <c r="K72" s="2" t="n">
        <f aca="false">K71+J72</f>
        <v>2042502</v>
      </c>
      <c r="L72" s="2" t="n">
        <f aca="false">QUOTIENT(K72,$K$137)</f>
        <v>11</v>
      </c>
      <c r="M72" s="2" t="n">
        <f aca="false">IF(L72&gt;L71,1,0)</f>
        <v>0</v>
      </c>
      <c r="N72" s="7"/>
      <c r="O72" s="7"/>
      <c r="P72" s="7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2" t="n">
        <v>5</v>
      </c>
      <c r="B73" s="3" t="n">
        <v>141</v>
      </c>
      <c r="C73" s="2" t="n">
        <v>1</v>
      </c>
      <c r="D73" s="2" t="n">
        <v>1</v>
      </c>
      <c r="E73" s="4" t="n">
        <v>-0.387881229672968</v>
      </c>
      <c r="F73" s="4" t="n">
        <v>-15.7070035992135</v>
      </c>
      <c r="G73" s="4" t="n">
        <v>-0.393651049718889</v>
      </c>
      <c r="H73" s="2" t="n">
        <v>223</v>
      </c>
      <c r="I73" s="2" t="n">
        <v>176</v>
      </c>
      <c r="J73" s="2" t="n">
        <f aca="false">I73^2</f>
        <v>30976</v>
      </c>
      <c r="K73" s="2" t="n">
        <f aca="false">K72+J73</f>
        <v>2073478</v>
      </c>
      <c r="L73" s="2" t="n">
        <f aca="false">QUOTIENT(K73,$K$137)</f>
        <v>11</v>
      </c>
      <c r="M73" s="2" t="n">
        <f aca="false">IF(L73&gt;L72,1,0)</f>
        <v>0</v>
      </c>
      <c r="N73" s="7"/>
      <c r="O73" s="7"/>
      <c r="P73" s="7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2" t="n">
        <v>5</v>
      </c>
      <c r="B74" s="3" t="n">
        <v>144</v>
      </c>
      <c r="C74" s="2" t="n">
        <v>1</v>
      </c>
      <c r="D74" s="2" t="n">
        <v>1</v>
      </c>
      <c r="E74" s="4" t="n">
        <v>-5.31073512094705</v>
      </c>
      <c r="F74" s="4" t="n">
        <v>-13.8889912535271</v>
      </c>
      <c r="G74" s="4" t="n">
        <v>-0.747484100580524</v>
      </c>
      <c r="H74" s="2" t="n">
        <v>185</v>
      </c>
      <c r="I74" s="2" t="n">
        <v>154</v>
      </c>
      <c r="J74" s="2" t="n">
        <f aca="false">I74^2</f>
        <v>23716</v>
      </c>
      <c r="K74" s="2" t="n">
        <f aca="false">K73+J74</f>
        <v>2097194</v>
      </c>
      <c r="L74" s="2" t="n">
        <f aca="false">QUOTIENT(K74,$K$137)</f>
        <v>11</v>
      </c>
      <c r="M74" s="2" t="n">
        <f aca="false">IF(L74&gt;L73,1,0)</f>
        <v>0</v>
      </c>
      <c r="N74" s="7"/>
      <c r="O74" s="7"/>
      <c r="P74" s="7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2" t="n">
        <v>5</v>
      </c>
      <c r="B75" s="3" t="n">
        <v>145</v>
      </c>
      <c r="C75" s="2" t="n">
        <v>2</v>
      </c>
      <c r="D75" s="2" t="n">
        <v>1</v>
      </c>
      <c r="E75" s="4" t="n">
        <v>-6.37137671675654</v>
      </c>
      <c r="F75" s="4" t="n">
        <v>-12.3173553025924</v>
      </c>
      <c r="G75" s="4" t="n">
        <v>-0.947998411148076</v>
      </c>
      <c r="H75" s="2" t="n">
        <v>137</v>
      </c>
      <c r="I75" s="2" t="n">
        <v>117</v>
      </c>
      <c r="J75" s="2" t="n">
        <f aca="false">I75^2</f>
        <v>13689</v>
      </c>
      <c r="K75" s="2" t="n">
        <f aca="false">K74+J75</f>
        <v>2110883</v>
      </c>
      <c r="L75" s="2" t="n">
        <f aca="false">QUOTIENT(K75,$K$137)</f>
        <v>11</v>
      </c>
      <c r="M75" s="2" t="n">
        <f aca="false">IF(L75&gt;L74,1,0)</f>
        <v>0</v>
      </c>
      <c r="N75" s="7"/>
      <c r="O75" s="7"/>
      <c r="P75" s="7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2" t="n">
        <v>5</v>
      </c>
      <c r="B76" s="3" t="n">
        <v>147</v>
      </c>
      <c r="C76" s="2" t="n">
        <v>1</v>
      </c>
      <c r="D76" s="2" t="n">
        <v>1</v>
      </c>
      <c r="E76" s="4" t="n">
        <v>-8.57319946759866</v>
      </c>
      <c r="F76" s="4" t="n">
        <v>-12.4683056756893</v>
      </c>
      <c r="G76" s="4" t="n">
        <v>-1.31693452294212</v>
      </c>
      <c r="H76" s="2" t="n">
        <v>210</v>
      </c>
      <c r="I76" s="2" t="n">
        <v>171</v>
      </c>
      <c r="J76" s="2" t="n">
        <f aca="false">I76^2</f>
        <v>29241</v>
      </c>
      <c r="K76" s="2" t="n">
        <f aca="false">K75+J76</f>
        <v>2140124</v>
      </c>
      <c r="L76" s="2" t="n">
        <f aca="false">QUOTIENT(K76,$K$137)</f>
        <v>11</v>
      </c>
      <c r="M76" s="2" t="n">
        <f aca="false">IF(L76&gt;L75,1,0)</f>
        <v>0</v>
      </c>
      <c r="N76" s="7"/>
      <c r="O76" s="7"/>
      <c r="P76" s="7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2" t="n">
        <v>5</v>
      </c>
      <c r="B77" s="3" t="n">
        <v>148</v>
      </c>
      <c r="C77" s="2" t="n">
        <v>2</v>
      </c>
      <c r="D77" s="2" t="n">
        <v>1</v>
      </c>
      <c r="E77" s="4" t="n">
        <v>-10.0032845057689</v>
      </c>
      <c r="F77" s="4" t="n">
        <v>-12.5677774056556</v>
      </c>
      <c r="G77" s="4" t="n">
        <v>-1.48942152188357</v>
      </c>
      <c r="H77" s="2" t="n">
        <v>210</v>
      </c>
      <c r="I77" s="2" t="n">
        <v>149</v>
      </c>
      <c r="J77" s="2" t="n">
        <f aca="false">I77^2</f>
        <v>22201</v>
      </c>
      <c r="K77" s="2" t="n">
        <f aca="false">K76+J77</f>
        <v>2162325</v>
      </c>
      <c r="L77" s="2" t="n">
        <f aca="false">QUOTIENT(K77,$K$137)</f>
        <v>11</v>
      </c>
      <c r="M77" s="2" t="n">
        <f aca="false">IF(L77&gt;L76,1,0)</f>
        <v>0</v>
      </c>
      <c r="N77" s="7"/>
      <c r="O77" s="7"/>
      <c r="P77" s="7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2" t="n">
        <v>5</v>
      </c>
      <c r="B78" s="3" t="n">
        <v>150</v>
      </c>
      <c r="C78" s="2" t="n">
        <v>2</v>
      </c>
      <c r="D78" s="2" t="n">
        <v>1</v>
      </c>
      <c r="E78" s="4" t="n">
        <v>-13.5355766149888</v>
      </c>
      <c r="F78" s="4" t="n">
        <v>-16.0074308578491</v>
      </c>
      <c r="G78" s="4" t="n">
        <v>-1.46334121232461</v>
      </c>
      <c r="H78" s="2" t="n">
        <v>172</v>
      </c>
      <c r="I78" s="2" t="n">
        <v>127</v>
      </c>
      <c r="J78" s="2" t="n">
        <f aca="false">I78^2</f>
        <v>16129</v>
      </c>
      <c r="K78" s="2" t="n">
        <f aca="false">K77+J78</f>
        <v>2178454</v>
      </c>
      <c r="L78" s="2" t="n">
        <f aca="false">QUOTIENT(K78,$K$137)</f>
        <v>11</v>
      </c>
      <c r="M78" s="2" t="n">
        <f aca="false">IF(L78&gt;L77,1,0)</f>
        <v>0</v>
      </c>
      <c r="N78" s="7"/>
      <c r="O78" s="7"/>
      <c r="P78" s="7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2" t="n">
        <v>5</v>
      </c>
      <c r="B79" s="3" t="n">
        <v>151</v>
      </c>
      <c r="C79" s="2" t="n">
        <v>1</v>
      </c>
      <c r="D79" s="2" t="n">
        <v>1</v>
      </c>
      <c r="E79" s="4" t="n">
        <v>-10.8107028680332</v>
      </c>
      <c r="F79" s="4" t="n">
        <v>-17.9862992393379</v>
      </c>
      <c r="G79" s="4" t="n">
        <v>-0.9420132521467</v>
      </c>
      <c r="H79" s="2" t="n">
        <v>274</v>
      </c>
      <c r="I79" s="2" t="n">
        <v>202</v>
      </c>
      <c r="J79" s="2" t="n">
        <f aca="false">I79^2</f>
        <v>40804</v>
      </c>
      <c r="K79" s="2" t="n">
        <f aca="false">K78+J79</f>
        <v>2219258</v>
      </c>
      <c r="L79" s="2" t="n">
        <f aca="false">QUOTIENT(K79,$K$137)</f>
        <v>12</v>
      </c>
      <c r="M79" s="2" t="n">
        <f aca="false">IF(L79&gt;L78,1,0)</f>
        <v>1</v>
      </c>
      <c r="N79" s="7"/>
      <c r="O79" s="7"/>
      <c r="P79" s="7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2" t="n">
        <v>5</v>
      </c>
      <c r="B80" s="3" t="n">
        <v>152</v>
      </c>
      <c r="C80" s="2" t="n">
        <v>1</v>
      </c>
      <c r="D80" s="2" t="n">
        <v>1</v>
      </c>
      <c r="E80" s="4" t="n">
        <v>-8.04430574734815</v>
      </c>
      <c r="F80" s="4" t="n">
        <v>-15.3032028636636</v>
      </c>
      <c r="G80" s="4" t="n">
        <v>-0.98412376384737</v>
      </c>
      <c r="H80" s="2" t="n">
        <v>277</v>
      </c>
      <c r="I80" s="2" t="n">
        <v>238</v>
      </c>
      <c r="J80" s="2" t="n">
        <f aca="false">I80^2</f>
        <v>56644</v>
      </c>
      <c r="K80" s="2" t="n">
        <f aca="false">K79+J80</f>
        <v>2275902</v>
      </c>
      <c r="L80" s="2" t="n">
        <f aca="false">QUOTIENT(K80,$K$137)</f>
        <v>12</v>
      </c>
      <c r="M80" s="2" t="n">
        <f aca="false">IF(L80&gt;L79,1,0)</f>
        <v>0</v>
      </c>
      <c r="N80" s="7"/>
      <c r="O80" s="7"/>
      <c r="P80" s="7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2" t="n">
        <v>5</v>
      </c>
      <c r="B81" s="3" t="n">
        <v>153</v>
      </c>
      <c r="C81" s="2" t="n">
        <v>1</v>
      </c>
      <c r="D81" s="2" t="n">
        <v>1</v>
      </c>
      <c r="E81" s="4" t="n">
        <v>-6.32522436179451</v>
      </c>
      <c r="F81" s="4" t="n">
        <v>-17.0204259689058</v>
      </c>
      <c r="G81" s="4" t="n">
        <v>-0.749875412802612</v>
      </c>
      <c r="H81" s="2" t="n">
        <v>240</v>
      </c>
      <c r="I81" s="2" t="n">
        <v>193</v>
      </c>
      <c r="J81" s="2" t="n">
        <f aca="false">I81^2</f>
        <v>37249</v>
      </c>
      <c r="K81" s="2" t="n">
        <f aca="false">K80+J81</f>
        <v>2313151</v>
      </c>
      <c r="L81" s="2" t="n">
        <f aca="false">QUOTIENT(K81,$K$137)</f>
        <v>12</v>
      </c>
      <c r="M81" s="2" t="n">
        <f aca="false">IF(L81&gt;L80,1,0)</f>
        <v>0</v>
      </c>
      <c r="N81" s="7"/>
      <c r="O81" s="7"/>
      <c r="P81" s="7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2" t="n">
        <v>5</v>
      </c>
      <c r="B82" s="3" t="n">
        <v>154</v>
      </c>
      <c r="C82" s="2" t="n">
        <v>1</v>
      </c>
      <c r="D82" s="2" t="n">
        <v>1</v>
      </c>
      <c r="E82" s="4" t="n">
        <v>-2.93475607764169</v>
      </c>
      <c r="F82" s="4" t="n">
        <v>-16.2461490455257</v>
      </c>
      <c r="G82" s="4" t="n">
        <v>-0.627851980175034</v>
      </c>
      <c r="H82" s="2" t="n">
        <v>168</v>
      </c>
      <c r="I82" s="2" t="n">
        <v>147</v>
      </c>
      <c r="J82" s="2" t="n">
        <f aca="false">I82^2</f>
        <v>21609</v>
      </c>
      <c r="K82" s="2" t="n">
        <f aca="false">K81+J82</f>
        <v>2334760</v>
      </c>
      <c r="L82" s="2" t="n">
        <f aca="false">QUOTIENT(K82,$K$137)</f>
        <v>12</v>
      </c>
      <c r="M82" s="2" t="n">
        <f aca="false">IF(L82&gt;L81,1,0)</f>
        <v>0</v>
      </c>
      <c r="N82" s="7"/>
      <c r="O82" s="7"/>
      <c r="P82" s="7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2" t="n">
        <v>5</v>
      </c>
      <c r="B83" s="3" t="n">
        <v>155</v>
      </c>
      <c r="C83" s="2" t="n">
        <v>2</v>
      </c>
      <c r="D83" s="2" t="n">
        <v>1</v>
      </c>
      <c r="E83" s="4" t="n">
        <v>-0.745121384944378</v>
      </c>
      <c r="F83" s="4" t="n">
        <v>-19.0891939829545</v>
      </c>
      <c r="G83" s="4" t="n">
        <v>-0.768506061474068</v>
      </c>
      <c r="H83" s="2" t="n">
        <v>132</v>
      </c>
      <c r="I83" s="2" t="n">
        <v>112</v>
      </c>
      <c r="J83" s="2" t="n">
        <f aca="false">I83^2</f>
        <v>12544</v>
      </c>
      <c r="K83" s="2" t="n">
        <f aca="false">K82+J83</f>
        <v>2347304</v>
      </c>
      <c r="L83" s="2" t="n">
        <f aca="false">QUOTIENT(K83,$K$137)</f>
        <v>12</v>
      </c>
      <c r="M83" s="2" t="n">
        <f aca="false">IF(L83&gt;L82,1,0)</f>
        <v>0</v>
      </c>
      <c r="N83" s="7"/>
      <c r="O83" s="7"/>
      <c r="P83" s="7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2" t="n">
        <v>5</v>
      </c>
      <c r="B84" s="3" t="n">
        <v>158</v>
      </c>
      <c r="C84" s="2" t="n">
        <v>1</v>
      </c>
      <c r="D84" s="2" t="n">
        <v>1</v>
      </c>
      <c r="E84" s="4" t="n">
        <v>-3.74025791957598</v>
      </c>
      <c r="F84" s="4" t="n">
        <v>-19.3627534064326</v>
      </c>
      <c r="G84" s="4" t="n">
        <v>-0.823200510451612</v>
      </c>
      <c r="H84" s="2" t="n">
        <v>284</v>
      </c>
      <c r="I84" s="2" t="n">
        <v>226</v>
      </c>
      <c r="J84" s="2" t="n">
        <f aca="false">I84^2</f>
        <v>51076</v>
      </c>
      <c r="K84" s="2" t="n">
        <f aca="false">K83+J84</f>
        <v>2398380</v>
      </c>
      <c r="L84" s="2" t="n">
        <f aca="false">QUOTIENT(K84,$K$137)</f>
        <v>13</v>
      </c>
      <c r="M84" s="2" t="n">
        <f aca="false">IF(L84&gt;L83,1,0)</f>
        <v>1</v>
      </c>
      <c r="N84" s="7"/>
      <c r="O84" s="7"/>
      <c r="P84" s="7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2" t="n">
        <v>5</v>
      </c>
      <c r="B85" s="3" t="n">
        <v>161</v>
      </c>
      <c r="C85" s="2" t="n">
        <v>2</v>
      </c>
      <c r="D85" s="2" t="n">
        <v>1</v>
      </c>
      <c r="E85" s="4" t="n">
        <v>-7.86589893118661</v>
      </c>
      <c r="F85" s="4" t="n">
        <v>-18.2302630929492</v>
      </c>
      <c r="G85" s="4" t="n">
        <v>-0.805913375455273</v>
      </c>
      <c r="H85" s="2" t="n">
        <v>114</v>
      </c>
      <c r="I85" s="2" t="n">
        <v>96</v>
      </c>
      <c r="J85" s="2" t="n">
        <f aca="false">I85^2</f>
        <v>9216</v>
      </c>
      <c r="K85" s="2" t="n">
        <f aca="false">K84+J85</f>
        <v>2407596</v>
      </c>
      <c r="L85" s="2" t="n">
        <f aca="false">QUOTIENT(K85,$K$137)</f>
        <v>13</v>
      </c>
      <c r="M85" s="2" t="n">
        <f aca="false">IF(L85&gt;L84,1,0)</f>
        <v>0</v>
      </c>
      <c r="N85" s="7"/>
      <c r="O85" s="7"/>
      <c r="P85" s="7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2" t="n">
        <v>6</v>
      </c>
      <c r="B86" s="3" t="n">
        <v>163</v>
      </c>
      <c r="C86" s="2" t="n">
        <v>2</v>
      </c>
      <c r="D86" s="2" t="n">
        <v>1</v>
      </c>
      <c r="E86" s="4" t="n">
        <v>-5.9922708652253</v>
      </c>
      <c r="F86" s="4" t="n">
        <v>-1.57684932684083</v>
      </c>
      <c r="G86" s="4" t="n">
        <v>-0.816607957125825</v>
      </c>
      <c r="H86" s="2" t="n">
        <v>188</v>
      </c>
      <c r="I86" s="2" t="n">
        <v>144</v>
      </c>
      <c r="J86" s="2" t="n">
        <f aca="false">I86^2</f>
        <v>20736</v>
      </c>
      <c r="K86" s="2" t="n">
        <f aca="false">K85+J86</f>
        <v>2428332</v>
      </c>
      <c r="L86" s="2" t="n">
        <f aca="false">QUOTIENT(K86,$K$137)</f>
        <v>13</v>
      </c>
      <c r="M86" s="2" t="n">
        <f aca="false">IF(L86&gt;L85,1,0)</f>
        <v>0</v>
      </c>
      <c r="N86" s="7"/>
      <c r="O86" s="7"/>
      <c r="P86" s="7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2" t="n">
        <v>6</v>
      </c>
      <c r="B87" s="3" t="n">
        <v>165</v>
      </c>
      <c r="C87" s="2" t="n">
        <v>2</v>
      </c>
      <c r="D87" s="2" t="n">
        <v>1</v>
      </c>
      <c r="E87" s="4" t="n">
        <v>-6.5049412128632</v>
      </c>
      <c r="F87" s="4" t="n">
        <v>-4.31556676484459</v>
      </c>
      <c r="G87" s="4" t="n">
        <v>-1.0292613849052</v>
      </c>
      <c r="H87" s="2" t="n">
        <v>191</v>
      </c>
      <c r="I87" s="2" t="n">
        <v>142</v>
      </c>
      <c r="J87" s="2" t="n">
        <f aca="false">I87^2</f>
        <v>20164</v>
      </c>
      <c r="K87" s="2" t="n">
        <f aca="false">K86+J87</f>
        <v>2448496</v>
      </c>
      <c r="L87" s="2" t="n">
        <f aca="false">QUOTIENT(K87,$K$137)</f>
        <v>13</v>
      </c>
      <c r="M87" s="2" t="n">
        <f aca="false">IF(L87&gt;L86,1,0)</f>
        <v>0</v>
      </c>
      <c r="N87" s="7"/>
      <c r="O87" s="7"/>
      <c r="P87" s="7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2" t="n">
        <v>6</v>
      </c>
      <c r="B88" s="3" t="n">
        <v>168</v>
      </c>
      <c r="C88" s="2" t="n">
        <v>2</v>
      </c>
      <c r="D88" s="2" t="n">
        <v>1</v>
      </c>
      <c r="E88" s="4" t="n">
        <v>-9.7200193090106</v>
      </c>
      <c r="F88" s="4" t="n">
        <v>-2.92410982444226</v>
      </c>
      <c r="G88" s="4" t="n">
        <v>-1.3515530133375</v>
      </c>
      <c r="H88" s="2" t="n">
        <v>159</v>
      </c>
      <c r="I88" s="2" t="n">
        <v>124</v>
      </c>
      <c r="J88" s="2" t="n">
        <f aca="false">I88^2</f>
        <v>15376</v>
      </c>
      <c r="K88" s="2" t="n">
        <f aca="false">K87+J88</f>
        <v>2463872</v>
      </c>
      <c r="L88" s="2" t="n">
        <f aca="false">QUOTIENT(K88,$K$137)</f>
        <v>13</v>
      </c>
      <c r="M88" s="2" t="n">
        <f aca="false">IF(L88&gt;L87,1,0)</f>
        <v>0</v>
      </c>
      <c r="N88" s="7"/>
      <c r="O88" s="7"/>
      <c r="P88" s="7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2" t="n">
        <v>6</v>
      </c>
      <c r="B89" s="3" t="n">
        <v>169</v>
      </c>
      <c r="C89" s="2" t="n">
        <v>1</v>
      </c>
      <c r="D89" s="2" t="n">
        <v>1</v>
      </c>
      <c r="E89" s="4" t="n">
        <v>-8.30401921222028</v>
      </c>
      <c r="F89" s="4" t="n">
        <v>-4.08038060503506</v>
      </c>
      <c r="G89" s="4" t="n">
        <v>-1.17546411603778</v>
      </c>
      <c r="H89" s="2" t="n">
        <v>178</v>
      </c>
      <c r="I89" s="2" t="n">
        <v>143</v>
      </c>
      <c r="J89" s="2" t="n">
        <f aca="false">I89^2</f>
        <v>20449</v>
      </c>
      <c r="K89" s="2" t="n">
        <f aca="false">K88+J89</f>
        <v>2484321</v>
      </c>
      <c r="L89" s="2" t="n">
        <f aca="false">QUOTIENT(K89,$K$137)</f>
        <v>13</v>
      </c>
      <c r="M89" s="2" t="n">
        <f aca="false">IF(L89&gt;L88,1,0)</f>
        <v>0</v>
      </c>
      <c r="N89" s="7"/>
      <c r="O89" s="7"/>
      <c r="P89" s="7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2" t="n">
        <v>6</v>
      </c>
      <c r="B90" s="3" t="n">
        <v>171</v>
      </c>
      <c r="C90" s="2" t="n">
        <v>2</v>
      </c>
      <c r="D90" s="2" t="n">
        <v>1</v>
      </c>
      <c r="E90" s="4" t="n">
        <v>-8.81997986592272</v>
      </c>
      <c r="F90" s="4" t="n">
        <v>-6.6351276734254</v>
      </c>
      <c r="G90" s="4" t="n">
        <v>-1.5260213641731</v>
      </c>
      <c r="H90" s="2" t="n">
        <v>148</v>
      </c>
      <c r="I90" s="2" t="n">
        <v>119</v>
      </c>
      <c r="J90" s="2" t="n">
        <f aca="false">I90^2</f>
        <v>14161</v>
      </c>
      <c r="K90" s="2" t="n">
        <f aca="false">K89+J90</f>
        <v>2498482</v>
      </c>
      <c r="L90" s="2" t="n">
        <f aca="false">QUOTIENT(K90,$K$137)</f>
        <v>13</v>
      </c>
      <c r="M90" s="2" t="n">
        <f aca="false">IF(L90&gt;L89,1,0)</f>
        <v>0</v>
      </c>
      <c r="N90" s="7"/>
      <c r="O90" s="7"/>
      <c r="P90" s="7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2" t="n">
        <v>6</v>
      </c>
      <c r="B91" s="3" t="n">
        <v>173</v>
      </c>
      <c r="C91" s="2" t="n">
        <v>1</v>
      </c>
      <c r="D91" s="2" t="n">
        <v>1</v>
      </c>
      <c r="E91" s="4" t="n">
        <v>-12.169103671285</v>
      </c>
      <c r="F91" s="4" t="n">
        <v>-8.48372193327199</v>
      </c>
      <c r="G91" s="4" t="n">
        <v>-1.74285346613136</v>
      </c>
      <c r="H91" s="2" t="n">
        <v>234</v>
      </c>
      <c r="I91" s="2" t="n">
        <v>189</v>
      </c>
      <c r="J91" s="2" t="n">
        <f aca="false">I91^2</f>
        <v>35721</v>
      </c>
      <c r="K91" s="2" t="n">
        <f aca="false">K90+J91</f>
        <v>2534203</v>
      </c>
      <c r="L91" s="2" t="n">
        <f aca="false">QUOTIENT(K91,$K$137)</f>
        <v>13</v>
      </c>
      <c r="M91" s="2" t="n">
        <f aca="false">IF(L91&gt;L90,1,0)</f>
        <v>0</v>
      </c>
      <c r="N91" s="7"/>
      <c r="O91" s="7"/>
      <c r="P91" s="7"/>
      <c r="Q91" s="7"/>
      <c r="R91" s="7"/>
      <c r="S91" s="7"/>
      <c r="T91" s="7"/>
      <c r="U91" s="7"/>
    </row>
    <row r="92" customFormat="false" ht="12.75" hidden="false" customHeight="false" outlineLevel="0" collapsed="false">
      <c r="A92" s="2" t="n">
        <v>6</v>
      </c>
      <c r="B92" s="3" t="n">
        <v>175</v>
      </c>
      <c r="C92" s="2" t="n">
        <v>2</v>
      </c>
      <c r="D92" s="2" t="n">
        <v>1</v>
      </c>
      <c r="E92" s="4" t="n">
        <v>-11.6929732519877</v>
      </c>
      <c r="F92" s="4" t="n">
        <v>-5.07147584378839</v>
      </c>
      <c r="G92" s="4" t="n">
        <v>-1.82364162924766</v>
      </c>
      <c r="H92" s="2" t="n">
        <v>152</v>
      </c>
      <c r="I92" s="2" t="n">
        <v>116</v>
      </c>
      <c r="J92" s="2" t="n">
        <f aca="false">I92^2</f>
        <v>13456</v>
      </c>
      <c r="K92" s="2" t="n">
        <f aca="false">K91+J92</f>
        <v>2547659</v>
      </c>
      <c r="L92" s="2" t="n">
        <f aca="false">QUOTIENT(K92,$K$137)</f>
        <v>13</v>
      </c>
      <c r="M92" s="2" t="n">
        <f aca="false">IF(L92&gt;L91,1,0)</f>
        <v>0</v>
      </c>
      <c r="N92" s="7"/>
      <c r="O92" s="7"/>
      <c r="P92" s="7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2" t="n">
        <v>6</v>
      </c>
      <c r="B93" s="3" t="n">
        <v>177</v>
      </c>
      <c r="C93" s="2" t="n">
        <v>1</v>
      </c>
      <c r="D93" s="2" t="n">
        <v>1</v>
      </c>
      <c r="E93" s="4" t="n">
        <v>-13.720623284231</v>
      </c>
      <c r="F93" s="4" t="n">
        <v>-1.86285842883663</v>
      </c>
      <c r="G93" s="4" t="n">
        <v>-1.57106429662401</v>
      </c>
      <c r="H93" s="2" t="n">
        <v>268</v>
      </c>
      <c r="I93" s="2" t="n">
        <v>231</v>
      </c>
      <c r="J93" s="2" t="n">
        <f aca="false">I93^2</f>
        <v>53361</v>
      </c>
      <c r="K93" s="2" t="n">
        <f aca="false">K92+J93</f>
        <v>2601020</v>
      </c>
      <c r="L93" s="2" t="n">
        <f aca="false">QUOTIENT(K93,$K$137)</f>
        <v>14</v>
      </c>
      <c r="M93" s="2" t="n">
        <f aca="false">IF(L93&gt;L92,1,0)</f>
        <v>1</v>
      </c>
      <c r="N93" s="7"/>
      <c r="O93" s="7"/>
      <c r="P93" s="7"/>
      <c r="Q93" s="7"/>
      <c r="R93" s="7"/>
      <c r="S93" s="7"/>
      <c r="T93" s="7"/>
      <c r="U93" s="7"/>
    </row>
    <row r="94" customFormat="false" ht="12.75" hidden="false" customHeight="false" outlineLevel="0" collapsed="false">
      <c r="A94" s="2" t="n">
        <v>6</v>
      </c>
      <c r="B94" s="3" t="n">
        <v>180</v>
      </c>
      <c r="C94" s="2" t="n">
        <v>2</v>
      </c>
      <c r="D94" s="2" t="n">
        <v>1</v>
      </c>
      <c r="E94" s="4" t="n">
        <v>-13.6923950994417</v>
      </c>
      <c r="F94" s="4" t="n">
        <v>-7.53930975582681</v>
      </c>
      <c r="G94" s="4" t="n">
        <v>-1.89753550072834</v>
      </c>
      <c r="H94" s="2" t="n">
        <v>162</v>
      </c>
      <c r="I94" s="2" t="n">
        <v>127</v>
      </c>
      <c r="J94" s="2" t="n">
        <f aca="false">I94^2</f>
        <v>16129</v>
      </c>
      <c r="K94" s="2" t="n">
        <f aca="false">K93+J94</f>
        <v>2617149</v>
      </c>
      <c r="L94" s="2" t="n">
        <f aca="false">QUOTIENT(K94,$K$137)</f>
        <v>14</v>
      </c>
      <c r="M94" s="2" t="n">
        <f aca="false">IF(L94&gt;L93,1,0)</f>
        <v>0</v>
      </c>
      <c r="N94" s="7"/>
      <c r="O94" s="7"/>
      <c r="P94" s="7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2" t="n">
        <v>6</v>
      </c>
      <c r="B95" s="3" t="n">
        <v>183</v>
      </c>
      <c r="C95" s="2" t="n">
        <v>1</v>
      </c>
      <c r="D95" s="2" t="n">
        <v>1</v>
      </c>
      <c r="E95" s="4" t="n">
        <v>-15.6031119449068</v>
      </c>
      <c r="F95" s="4" t="n">
        <v>-9.23923697002335</v>
      </c>
      <c r="G95" s="4" t="n">
        <v>-2.00825146188729</v>
      </c>
      <c r="H95" s="2" t="n">
        <v>199</v>
      </c>
      <c r="I95" s="2" t="n">
        <v>145</v>
      </c>
      <c r="J95" s="2" t="n">
        <f aca="false">I95^2</f>
        <v>21025</v>
      </c>
      <c r="K95" s="2" t="n">
        <f aca="false">K94+J95</f>
        <v>2638174</v>
      </c>
      <c r="L95" s="2" t="n">
        <f aca="false">QUOTIENT(K95,$K$137)</f>
        <v>14</v>
      </c>
      <c r="M95" s="2" t="n">
        <f aca="false">IF(L95&gt;L94,1,0)</f>
        <v>0</v>
      </c>
      <c r="N95" s="7"/>
      <c r="O95" s="7"/>
      <c r="P95" s="7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2" t="n">
        <v>6</v>
      </c>
      <c r="B96" s="3" t="n">
        <v>185</v>
      </c>
      <c r="C96" s="2" t="n">
        <v>2</v>
      </c>
      <c r="D96" s="2" t="n">
        <v>1</v>
      </c>
      <c r="E96" s="4" t="n">
        <v>-18.7229263870122</v>
      </c>
      <c r="F96" s="4" t="n">
        <v>-8.52012857924071</v>
      </c>
      <c r="G96" s="4" t="n">
        <v>-2.10727261083608</v>
      </c>
      <c r="H96" s="2" t="n">
        <v>154</v>
      </c>
      <c r="I96" s="2" t="n">
        <v>112</v>
      </c>
      <c r="J96" s="2" t="n">
        <f aca="false">I96^2</f>
        <v>12544</v>
      </c>
      <c r="K96" s="2" t="n">
        <f aca="false">K95+J96</f>
        <v>2650718</v>
      </c>
      <c r="L96" s="2" t="n">
        <f aca="false">QUOTIENT(K96,$K$137)</f>
        <v>14</v>
      </c>
      <c r="M96" s="2" t="n">
        <f aca="false">IF(L96&gt;L95,1,0)</f>
        <v>0</v>
      </c>
      <c r="N96" s="7"/>
      <c r="O96" s="7"/>
      <c r="P96" s="7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2" t="n">
        <v>6</v>
      </c>
      <c r="B97" s="3" t="n">
        <v>186</v>
      </c>
      <c r="C97" s="2" t="n">
        <v>1</v>
      </c>
      <c r="D97" s="2" t="n">
        <v>1</v>
      </c>
      <c r="E97" s="4" t="n">
        <v>-16.5864835420867</v>
      </c>
      <c r="F97" s="4" t="n">
        <v>-4.8548909323627</v>
      </c>
      <c r="G97" s="4" t="n">
        <v>-1.76226982394505</v>
      </c>
      <c r="H97" s="2" t="n">
        <v>197</v>
      </c>
      <c r="I97" s="2" t="n">
        <v>163</v>
      </c>
      <c r="J97" s="2" t="n">
        <f aca="false">I97^2</f>
        <v>26569</v>
      </c>
      <c r="K97" s="2" t="n">
        <f aca="false">K96+J97</f>
        <v>2677287</v>
      </c>
      <c r="L97" s="2" t="n">
        <f aca="false">QUOTIENT(K97,$K$137)</f>
        <v>14</v>
      </c>
      <c r="M97" s="2" t="n">
        <f aca="false">IF(L97&gt;L96,1,0)</f>
        <v>0</v>
      </c>
      <c r="N97" s="7"/>
      <c r="O97" s="7"/>
      <c r="P97" s="7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2" t="n">
        <v>6</v>
      </c>
      <c r="B98" s="3" t="n">
        <v>188</v>
      </c>
      <c r="C98" s="2" t="n">
        <v>1</v>
      </c>
      <c r="D98" s="2" t="n">
        <v>1</v>
      </c>
      <c r="E98" s="4" t="n">
        <v>-18.8714401576079</v>
      </c>
      <c r="F98" s="4" t="n">
        <v>-4.05637060142693</v>
      </c>
      <c r="G98" s="4" t="n">
        <v>-1.6815849725952</v>
      </c>
      <c r="H98" s="2" t="n">
        <v>261</v>
      </c>
      <c r="I98" s="2" t="n">
        <v>215</v>
      </c>
      <c r="J98" s="2" t="n">
        <f aca="false">I98^2</f>
        <v>46225</v>
      </c>
      <c r="K98" s="2" t="n">
        <f aca="false">K97+J98</f>
        <v>2723512</v>
      </c>
      <c r="L98" s="2" t="n">
        <f aca="false">QUOTIENT(K98,$K$137)</f>
        <v>14</v>
      </c>
      <c r="M98" s="2" t="n">
        <f aca="false">IF(L98&gt;L97,1,0)</f>
        <v>0</v>
      </c>
      <c r="N98" s="7"/>
      <c r="O98" s="7"/>
      <c r="P98" s="7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2" t="n">
        <v>6</v>
      </c>
      <c r="B99" s="3" t="n">
        <v>189</v>
      </c>
      <c r="C99" s="2" t="n">
        <v>1</v>
      </c>
      <c r="D99" s="2" t="n">
        <v>1</v>
      </c>
      <c r="E99" s="4" t="n">
        <v>-19.3675781553406</v>
      </c>
      <c r="F99" s="4" t="n">
        <v>-1.97271368535489</v>
      </c>
      <c r="G99" s="4" t="n">
        <v>-1.69668476695088</v>
      </c>
      <c r="H99" s="2" t="n">
        <v>214</v>
      </c>
      <c r="I99" s="2" t="n">
        <v>164</v>
      </c>
      <c r="J99" s="2" t="n">
        <f aca="false">I99^2</f>
        <v>26896</v>
      </c>
      <c r="K99" s="2" t="n">
        <f aca="false">K98+J99</f>
        <v>2750408</v>
      </c>
      <c r="L99" s="2" t="n">
        <f aca="false">QUOTIENT(K99,$K$137)</f>
        <v>15</v>
      </c>
      <c r="M99" s="2" t="n">
        <f aca="false">IF(L99&gt;L98,1,0)</f>
        <v>1</v>
      </c>
      <c r="N99" s="7"/>
      <c r="O99" s="7"/>
      <c r="P99" s="7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2" t="n">
        <v>6</v>
      </c>
      <c r="B100" s="3" t="n">
        <v>191</v>
      </c>
      <c r="C100" s="2" t="n">
        <v>2</v>
      </c>
      <c r="D100" s="2" t="n">
        <v>1</v>
      </c>
      <c r="E100" s="4" t="n">
        <v>-20.5243036264253</v>
      </c>
      <c r="F100" s="4" t="n">
        <v>-4.48054671950705</v>
      </c>
      <c r="G100" s="4" t="n">
        <v>-1.84636526141746</v>
      </c>
      <c r="H100" s="2" t="n">
        <v>140</v>
      </c>
      <c r="I100" s="2" t="n">
        <v>110</v>
      </c>
      <c r="J100" s="2" t="n">
        <f aca="false">I100^2</f>
        <v>12100</v>
      </c>
      <c r="K100" s="2" t="n">
        <f aca="false">K99+J100</f>
        <v>2762508</v>
      </c>
      <c r="L100" s="2" t="n">
        <f aca="false">QUOTIENT(K100,$K$137)</f>
        <v>15</v>
      </c>
      <c r="M100" s="2" t="n">
        <f aca="false">IF(L100&gt;L99,1,0)</f>
        <v>0</v>
      </c>
      <c r="N100" s="7"/>
      <c r="O100" s="7"/>
      <c r="P100" s="7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2" t="n">
        <v>7</v>
      </c>
      <c r="B101" s="3" t="n">
        <v>192</v>
      </c>
      <c r="C101" s="2" t="n">
        <v>2</v>
      </c>
      <c r="D101" s="2" t="n">
        <v>1</v>
      </c>
      <c r="E101" s="4" t="n">
        <v>-3.1103029902763</v>
      </c>
      <c r="F101" s="4" t="n">
        <v>0.515482355621168</v>
      </c>
      <c r="G101" s="4" t="n">
        <v>-0.502903002445098</v>
      </c>
      <c r="H101" s="2" t="n">
        <v>152</v>
      </c>
      <c r="I101" s="2" t="n">
        <v>120</v>
      </c>
      <c r="J101" s="2" t="n">
        <f aca="false">I101^2</f>
        <v>14400</v>
      </c>
      <c r="K101" s="2" t="n">
        <f aca="false">K100+J101</f>
        <v>2776908</v>
      </c>
      <c r="L101" s="2" t="n">
        <f aca="false">QUOTIENT(K101,$K$137)</f>
        <v>15</v>
      </c>
      <c r="M101" s="2" t="n">
        <f aca="false">IF(L101&gt;L100,1,0)</f>
        <v>0</v>
      </c>
      <c r="N101" s="7"/>
      <c r="O101" s="7"/>
      <c r="P101" s="7"/>
      <c r="Q101" s="7"/>
      <c r="R101" s="7"/>
      <c r="S101" s="7"/>
      <c r="T101" s="7"/>
      <c r="U101" s="7"/>
    </row>
    <row r="102" customFormat="false" ht="12.75" hidden="false" customHeight="false" outlineLevel="0" collapsed="false">
      <c r="A102" s="2" t="n">
        <v>7</v>
      </c>
      <c r="B102" s="3" t="n">
        <v>193</v>
      </c>
      <c r="C102" s="2" t="n">
        <v>1</v>
      </c>
      <c r="D102" s="2" t="n">
        <v>1</v>
      </c>
      <c r="E102" s="4" t="n">
        <v>-5.15413221281502</v>
      </c>
      <c r="F102" s="4" t="n">
        <v>1.379313129057</v>
      </c>
      <c r="G102" s="4" t="n">
        <v>-0.572388628967717</v>
      </c>
      <c r="H102" s="2" t="n">
        <v>228</v>
      </c>
      <c r="I102" s="2" t="n">
        <v>182</v>
      </c>
      <c r="J102" s="2" t="n">
        <f aca="false">I102^2</f>
        <v>33124</v>
      </c>
      <c r="K102" s="2" t="n">
        <f aca="false">K101+J102</f>
        <v>2810032</v>
      </c>
      <c r="L102" s="2" t="n">
        <f aca="false">QUOTIENT(K102,$K$137)</f>
        <v>15</v>
      </c>
      <c r="M102" s="2" t="n">
        <f aca="false">IF(L102&gt;L101,1,0)</f>
        <v>0</v>
      </c>
      <c r="N102" s="7"/>
      <c r="O102" s="7"/>
      <c r="P102" s="7"/>
      <c r="Q102" s="7"/>
      <c r="R102" s="7"/>
      <c r="S102" s="7"/>
      <c r="T102" s="7"/>
      <c r="U102" s="7"/>
    </row>
    <row r="103" customFormat="false" ht="12.75" hidden="false" customHeight="false" outlineLevel="0" collapsed="false">
      <c r="A103" s="2" t="n">
        <v>7</v>
      </c>
      <c r="B103" s="3" t="n">
        <v>195</v>
      </c>
      <c r="C103" s="2" t="n">
        <v>1</v>
      </c>
      <c r="D103" s="2" t="n">
        <v>1</v>
      </c>
      <c r="E103" s="4" t="n">
        <v>-5.02885149966185</v>
      </c>
      <c r="F103" s="4" t="n">
        <v>3.88475888168561</v>
      </c>
      <c r="G103" s="4" t="n">
        <v>-0.487101767130183</v>
      </c>
      <c r="H103" s="2" t="n">
        <v>233</v>
      </c>
      <c r="I103" s="2" t="n">
        <v>195</v>
      </c>
      <c r="J103" s="2" t="n">
        <f aca="false">I103^2</f>
        <v>38025</v>
      </c>
      <c r="K103" s="2" t="n">
        <f aca="false">K102+J103</f>
        <v>2848057</v>
      </c>
      <c r="L103" s="2" t="n">
        <f aca="false">QUOTIENT(K103,$K$137)</f>
        <v>15</v>
      </c>
      <c r="M103" s="2" t="n">
        <f aca="false">IF(L103&gt;L102,1,0)</f>
        <v>0</v>
      </c>
      <c r="N103" s="7"/>
      <c r="O103" s="7"/>
      <c r="P103" s="7"/>
      <c r="Q103" s="7"/>
      <c r="R103" s="7"/>
      <c r="S103" s="7"/>
      <c r="T103" s="7"/>
      <c r="U103" s="7"/>
    </row>
    <row r="104" customFormat="false" ht="12.75" hidden="false" customHeight="false" outlineLevel="0" collapsed="false">
      <c r="A104" s="2" t="n">
        <v>7</v>
      </c>
      <c r="B104" s="3" t="n">
        <v>196</v>
      </c>
      <c r="C104" s="2" t="n">
        <v>1</v>
      </c>
      <c r="D104" s="2" t="n">
        <v>1</v>
      </c>
      <c r="E104" s="4" t="n">
        <v>-7.46967930091127</v>
      </c>
      <c r="F104" s="4" t="n">
        <v>1.13932342873123</v>
      </c>
      <c r="G104" s="4" t="n">
        <v>-0.816505863319288</v>
      </c>
      <c r="H104" s="2" t="n">
        <v>233</v>
      </c>
      <c r="I104" s="2" t="n">
        <v>188</v>
      </c>
      <c r="J104" s="2" t="n">
        <f aca="false">I104^2</f>
        <v>35344</v>
      </c>
      <c r="K104" s="2" t="n">
        <f aca="false">K103+J104</f>
        <v>2883401</v>
      </c>
      <c r="L104" s="2" t="n">
        <f aca="false">QUOTIENT(K104,$K$137)</f>
        <v>15</v>
      </c>
      <c r="M104" s="2" t="n">
        <f aca="false">IF(L104&gt;L103,1,0)</f>
        <v>0</v>
      </c>
      <c r="N104" s="7"/>
      <c r="O104" s="7"/>
      <c r="P104" s="7"/>
      <c r="Q104" s="7"/>
      <c r="R104" s="7"/>
      <c r="S104" s="7"/>
      <c r="T104" s="7"/>
      <c r="U104" s="7"/>
    </row>
    <row r="105" customFormat="false" ht="12.75" hidden="false" customHeight="false" outlineLevel="0" collapsed="false">
      <c r="A105" s="2" t="n">
        <v>7</v>
      </c>
      <c r="B105" s="3" t="n">
        <v>200</v>
      </c>
      <c r="C105" s="2" t="n">
        <v>1</v>
      </c>
      <c r="D105" s="2" t="n">
        <v>1</v>
      </c>
      <c r="E105" s="4" t="n">
        <v>-10.4560589927823</v>
      </c>
      <c r="F105" s="4" t="n">
        <v>5.78695473057026</v>
      </c>
      <c r="G105" s="4" t="n">
        <v>-1.09488933029984</v>
      </c>
      <c r="H105" s="2" t="n">
        <v>205</v>
      </c>
      <c r="I105" s="2" t="n">
        <v>167</v>
      </c>
      <c r="J105" s="2" t="n">
        <f aca="false">I105^2</f>
        <v>27889</v>
      </c>
      <c r="K105" s="2" t="n">
        <f aca="false">K104+J105</f>
        <v>2911290</v>
      </c>
      <c r="L105" s="2" t="n">
        <f aca="false">QUOTIENT(K105,$K$137)</f>
        <v>15</v>
      </c>
      <c r="M105" s="2" t="n">
        <f aca="false">IF(L105&gt;L104,1,0)</f>
        <v>0</v>
      </c>
      <c r="N105" s="7"/>
      <c r="O105" s="7"/>
      <c r="P105" s="7"/>
      <c r="Q105" s="7"/>
      <c r="R105" s="7"/>
      <c r="S105" s="7"/>
      <c r="T105" s="7"/>
      <c r="U105" s="7"/>
    </row>
    <row r="106" customFormat="false" ht="12.75" hidden="false" customHeight="false" outlineLevel="0" collapsed="false">
      <c r="A106" s="2" t="n">
        <v>7</v>
      </c>
      <c r="B106" s="3" t="n">
        <v>202</v>
      </c>
      <c r="C106" s="2" t="n">
        <v>1</v>
      </c>
      <c r="D106" s="2" t="n">
        <v>1</v>
      </c>
      <c r="E106" s="4" t="n">
        <v>-10.8445211195885</v>
      </c>
      <c r="F106" s="4" t="n">
        <v>3.13000151207245</v>
      </c>
      <c r="G106" s="4" t="n">
        <v>-1.0024675939188</v>
      </c>
      <c r="H106" s="2" t="n">
        <v>193</v>
      </c>
      <c r="I106" s="2" t="n">
        <v>149</v>
      </c>
      <c r="J106" s="2" t="n">
        <f aca="false">I106^2</f>
        <v>22201</v>
      </c>
      <c r="K106" s="2" t="n">
        <f aca="false">K105+J106</f>
        <v>2933491</v>
      </c>
      <c r="L106" s="2" t="n">
        <f aca="false">QUOTIENT(K106,$K$137)</f>
        <v>16</v>
      </c>
      <c r="M106" s="2" t="n">
        <f aca="false">IF(L106&gt;L105,1,0)</f>
        <v>1</v>
      </c>
      <c r="N106" s="7"/>
      <c r="O106" s="7"/>
      <c r="P106" s="7"/>
      <c r="Q106" s="7"/>
      <c r="R106" s="7"/>
      <c r="S106" s="7"/>
      <c r="T106" s="7"/>
      <c r="U106" s="7"/>
    </row>
    <row r="107" customFormat="false" ht="12.75" hidden="false" customHeight="false" outlineLevel="0" collapsed="false">
      <c r="A107" s="2" t="n">
        <v>7</v>
      </c>
      <c r="B107" s="3" t="n">
        <v>203</v>
      </c>
      <c r="C107" s="2" t="n">
        <v>1</v>
      </c>
      <c r="D107" s="2" t="n">
        <v>1</v>
      </c>
      <c r="E107" s="4" t="n">
        <v>-11.2627156553446</v>
      </c>
      <c r="F107" s="4" t="n">
        <v>0.2472951885326</v>
      </c>
      <c r="G107" s="4" t="n">
        <v>-1.38812008179811</v>
      </c>
      <c r="H107" s="2" t="n">
        <v>187</v>
      </c>
      <c r="I107" s="2" t="n">
        <v>161</v>
      </c>
      <c r="J107" s="2" t="n">
        <f aca="false">I107^2</f>
        <v>25921</v>
      </c>
      <c r="K107" s="2" t="n">
        <f aca="false">K106+J107</f>
        <v>2959412</v>
      </c>
      <c r="L107" s="2" t="n">
        <f aca="false">QUOTIENT(K107,$K$137)</f>
        <v>16</v>
      </c>
      <c r="M107" s="2" t="n">
        <f aca="false">IF(L107&gt;L106,1,0)</f>
        <v>0</v>
      </c>
      <c r="N107" s="7"/>
      <c r="O107" s="7"/>
      <c r="P107" s="7"/>
      <c r="Q107" s="7"/>
      <c r="R107" s="7"/>
      <c r="S107" s="7"/>
      <c r="T107" s="7"/>
      <c r="U107" s="7"/>
    </row>
    <row r="108" customFormat="false" ht="12.75" hidden="false" customHeight="false" outlineLevel="0" collapsed="false">
      <c r="A108" s="2" t="n">
        <v>7</v>
      </c>
      <c r="B108" s="3" t="n">
        <v>205</v>
      </c>
      <c r="C108" s="2" t="n">
        <v>1</v>
      </c>
      <c r="D108" s="2" t="n">
        <v>1</v>
      </c>
      <c r="E108" s="4" t="n">
        <v>-14.0168653039466</v>
      </c>
      <c r="F108" s="4" t="n">
        <v>4.52827512524149</v>
      </c>
      <c r="G108" s="4" t="n">
        <v>-1.29050285249063</v>
      </c>
      <c r="H108" s="2" t="n">
        <v>245</v>
      </c>
      <c r="I108" s="2" t="n">
        <v>203</v>
      </c>
      <c r="J108" s="2" t="n">
        <f aca="false">I108^2</f>
        <v>41209</v>
      </c>
      <c r="K108" s="2" t="n">
        <f aca="false">K107+J108</f>
        <v>3000621</v>
      </c>
      <c r="L108" s="2" t="n">
        <f aca="false">QUOTIENT(K108,$K$137)</f>
        <v>16</v>
      </c>
      <c r="M108" s="2" t="n">
        <f aca="false">IF(L108&gt;L107,1,0)</f>
        <v>0</v>
      </c>
      <c r="N108" s="7"/>
      <c r="O108" s="7"/>
      <c r="P108" s="7"/>
      <c r="Q108" s="7"/>
      <c r="R108" s="7"/>
      <c r="S108" s="7"/>
      <c r="T108" s="7"/>
      <c r="U108" s="7"/>
    </row>
    <row r="109" customFormat="false" ht="12.75" hidden="false" customHeight="false" outlineLevel="0" collapsed="false">
      <c r="A109" s="2" t="n">
        <v>7</v>
      </c>
      <c r="B109" s="3" t="n">
        <v>207</v>
      </c>
      <c r="C109" s="2" t="n">
        <v>2</v>
      </c>
      <c r="D109" s="2" t="n">
        <v>1</v>
      </c>
      <c r="E109" s="4" t="n">
        <v>-10.0378579844757</v>
      </c>
      <c r="F109" s="4" t="n">
        <v>8.73193645322781</v>
      </c>
      <c r="G109" s="4" t="n">
        <v>-1.15720754978332</v>
      </c>
      <c r="H109" s="2" t="n">
        <v>192</v>
      </c>
      <c r="I109" s="2" t="n">
        <v>143</v>
      </c>
      <c r="J109" s="2" t="n">
        <f aca="false">I109^2</f>
        <v>20449</v>
      </c>
      <c r="K109" s="2" t="n">
        <f aca="false">K108+J109</f>
        <v>3021070</v>
      </c>
      <c r="L109" s="2" t="n">
        <f aca="false">QUOTIENT(K109,$K$137)</f>
        <v>16</v>
      </c>
      <c r="M109" s="2" t="n">
        <f aca="false">IF(L109&gt;L108,1,0)</f>
        <v>0</v>
      </c>
      <c r="N109" s="7"/>
      <c r="O109" s="7"/>
      <c r="P109" s="7"/>
      <c r="Q109" s="7"/>
      <c r="R109" s="7"/>
      <c r="S109" s="7"/>
      <c r="T109" s="7"/>
      <c r="U109" s="7"/>
    </row>
    <row r="110" customFormat="false" ht="12.75" hidden="false" customHeight="false" outlineLevel="0" collapsed="false">
      <c r="A110" s="2" t="n">
        <v>7</v>
      </c>
      <c r="B110" s="3" t="n">
        <v>208</v>
      </c>
      <c r="C110" s="2" t="n">
        <v>2</v>
      </c>
      <c r="D110" s="2" t="n">
        <v>1</v>
      </c>
      <c r="E110" s="4" t="n">
        <v>-12.0991351206823</v>
      </c>
      <c r="F110" s="4" t="n">
        <v>8.60200281660785</v>
      </c>
      <c r="G110" s="4" t="n">
        <v>-1.24552534919745</v>
      </c>
      <c r="H110" s="2" t="n">
        <v>227</v>
      </c>
      <c r="I110" s="2" t="n">
        <v>191</v>
      </c>
      <c r="J110" s="2" t="n">
        <f aca="false">I110^2</f>
        <v>36481</v>
      </c>
      <c r="K110" s="2" t="n">
        <f aca="false">K109+J110</f>
        <v>3057551</v>
      </c>
      <c r="L110" s="2" t="n">
        <f aca="false">QUOTIENT(K110,$K$137)</f>
        <v>16</v>
      </c>
      <c r="M110" s="2" t="n">
        <f aca="false">IF(L110&gt;L109,1,0)</f>
        <v>0</v>
      </c>
      <c r="N110" s="7"/>
      <c r="O110" s="7"/>
      <c r="P110" s="7"/>
      <c r="Q110" s="7"/>
      <c r="R110" s="7"/>
      <c r="S110" s="7"/>
      <c r="T110" s="7"/>
      <c r="U110" s="7"/>
    </row>
    <row r="111" customFormat="false" ht="12.75" hidden="false" customHeight="false" outlineLevel="0" collapsed="false">
      <c r="A111" s="2" t="n">
        <v>7</v>
      </c>
      <c r="B111" s="3" t="n">
        <v>209</v>
      </c>
      <c r="C111" s="2" t="n">
        <v>2</v>
      </c>
      <c r="D111" s="2" t="n">
        <v>1</v>
      </c>
      <c r="E111" s="4" t="n">
        <v>-14.7002241593918</v>
      </c>
      <c r="F111" s="4" t="n">
        <v>8.73941058990678</v>
      </c>
      <c r="G111" s="4" t="n">
        <v>-1.53543555314054</v>
      </c>
      <c r="H111" s="2" t="n">
        <v>116</v>
      </c>
      <c r="I111" s="2" t="n">
        <v>93</v>
      </c>
      <c r="J111" s="2" t="n">
        <f aca="false">I111^2</f>
        <v>8649</v>
      </c>
      <c r="K111" s="2" t="n">
        <f aca="false">K110+J111</f>
        <v>3066200</v>
      </c>
      <c r="L111" s="2" t="n">
        <f aca="false">QUOTIENT(K111,$K$137)</f>
        <v>16</v>
      </c>
      <c r="M111" s="2" t="n">
        <f aca="false">IF(L111&gt;L110,1,0)</f>
        <v>0</v>
      </c>
      <c r="N111" s="7"/>
      <c r="O111" s="7"/>
      <c r="P111" s="7"/>
      <c r="Q111" s="7"/>
      <c r="R111" s="7"/>
      <c r="S111" s="7"/>
      <c r="T111" s="7"/>
      <c r="U111" s="7"/>
    </row>
    <row r="112" customFormat="false" ht="12.75" hidden="false" customHeight="false" outlineLevel="0" collapsed="false">
      <c r="A112" s="2" t="n">
        <v>7</v>
      </c>
      <c r="B112" s="3" t="n">
        <v>214</v>
      </c>
      <c r="C112" s="2" t="n">
        <v>2</v>
      </c>
      <c r="D112" s="2" t="n">
        <v>1</v>
      </c>
      <c r="E112" s="4" t="n">
        <v>-17.6846941171274</v>
      </c>
      <c r="F112" s="4" t="n">
        <v>10.5067119471867</v>
      </c>
      <c r="G112" s="4" t="n">
        <v>-1.41610498970451</v>
      </c>
      <c r="H112" s="2" t="n">
        <v>233</v>
      </c>
      <c r="I112" s="2" t="n">
        <v>173</v>
      </c>
      <c r="J112" s="2" t="n">
        <f aca="false">I112^2</f>
        <v>29929</v>
      </c>
      <c r="K112" s="2" t="n">
        <f aca="false">K111+J112</f>
        <v>3096129</v>
      </c>
      <c r="L112" s="2" t="n">
        <f aca="false">QUOTIENT(K112,$K$137)</f>
        <v>16</v>
      </c>
      <c r="M112" s="2" t="n">
        <f aca="false">IF(L112&gt;L111,1,0)</f>
        <v>0</v>
      </c>
      <c r="N112" s="7"/>
      <c r="O112" s="7"/>
      <c r="P112" s="7"/>
      <c r="Q112" s="7"/>
      <c r="R112" s="7"/>
      <c r="S112" s="7"/>
      <c r="T112" s="7"/>
      <c r="U112" s="7"/>
    </row>
    <row r="113" customFormat="false" ht="12.75" hidden="false" customHeight="false" outlineLevel="0" collapsed="false">
      <c r="A113" s="2" t="n">
        <v>7</v>
      </c>
      <c r="B113" s="3" t="n">
        <v>215</v>
      </c>
      <c r="C113" s="2" t="n">
        <v>2</v>
      </c>
      <c r="D113" s="2" t="n">
        <v>1</v>
      </c>
      <c r="E113" s="4" t="n">
        <v>-19.8061275103162</v>
      </c>
      <c r="F113" s="4" t="n">
        <v>8.99210754219058</v>
      </c>
      <c r="G113" s="4" t="n">
        <v>-1.56653864083365</v>
      </c>
      <c r="H113" s="2" t="n">
        <v>214</v>
      </c>
      <c r="I113" s="2" t="n">
        <v>152</v>
      </c>
      <c r="J113" s="2" t="n">
        <f aca="false">I113^2</f>
        <v>23104</v>
      </c>
      <c r="K113" s="2" t="n">
        <f aca="false">K112+J113</f>
        <v>3119233</v>
      </c>
      <c r="L113" s="2" t="n">
        <f aca="false">QUOTIENT(K113,$K$137)</f>
        <v>17</v>
      </c>
      <c r="M113" s="2" t="n">
        <f aca="false">IF(L113&gt;L112,1,0)</f>
        <v>1</v>
      </c>
      <c r="N113" s="7"/>
      <c r="O113" s="7"/>
      <c r="P113" s="7"/>
      <c r="Q113" s="7"/>
      <c r="R113" s="7"/>
      <c r="S113" s="7"/>
      <c r="T113" s="7"/>
      <c r="U113" s="7"/>
    </row>
    <row r="114" customFormat="false" ht="12.75" hidden="false" customHeight="false" outlineLevel="0" collapsed="false">
      <c r="A114" s="2" t="n">
        <v>7</v>
      </c>
      <c r="B114" s="3" t="n">
        <v>216</v>
      </c>
      <c r="C114" s="2" t="n">
        <v>2</v>
      </c>
      <c r="D114" s="2" t="n">
        <v>1</v>
      </c>
      <c r="E114" s="4" t="n">
        <v>-17.4829831879667</v>
      </c>
      <c r="F114" s="4" t="n">
        <v>6.86098727178991</v>
      </c>
      <c r="G114" s="4" t="n">
        <v>-1.37290487586126</v>
      </c>
      <c r="H114" s="2" t="n">
        <v>178</v>
      </c>
      <c r="I114" s="2" t="n">
        <v>147</v>
      </c>
      <c r="J114" s="2" t="n">
        <f aca="false">I114^2</f>
        <v>21609</v>
      </c>
      <c r="K114" s="2" t="n">
        <f aca="false">K113+J114</f>
        <v>3140842</v>
      </c>
      <c r="L114" s="2" t="n">
        <f aca="false">QUOTIENT(K114,$K$137)</f>
        <v>17</v>
      </c>
      <c r="M114" s="2" t="n">
        <f aca="false">IF(L114&gt;L113,1,0)</f>
        <v>0</v>
      </c>
      <c r="N114" s="7"/>
      <c r="O114" s="7"/>
      <c r="P114" s="7"/>
      <c r="Q114" s="7"/>
      <c r="R114" s="7"/>
      <c r="S114" s="7"/>
      <c r="T114" s="7"/>
      <c r="U114" s="7"/>
    </row>
    <row r="115" customFormat="false" ht="12.75" hidden="false" customHeight="false" outlineLevel="0" collapsed="false">
      <c r="A115" s="2" t="n">
        <v>7</v>
      </c>
      <c r="B115" s="3" t="n">
        <v>218</v>
      </c>
      <c r="C115" s="2" t="n">
        <v>2</v>
      </c>
      <c r="D115" s="2" t="n">
        <v>1</v>
      </c>
      <c r="E115" s="4" t="n">
        <v>-16.0464224414692</v>
      </c>
      <c r="F115" s="4" t="n">
        <v>3.33798791027817</v>
      </c>
      <c r="G115" s="4" t="n">
        <v>-1.50312577221071</v>
      </c>
      <c r="H115" s="2" t="n">
        <v>99</v>
      </c>
      <c r="I115" s="2" t="n">
        <v>80</v>
      </c>
      <c r="J115" s="2" t="n">
        <f aca="false">I115^2</f>
        <v>6400</v>
      </c>
      <c r="K115" s="2" t="n">
        <f aca="false">K114+J115</f>
        <v>3147242</v>
      </c>
      <c r="L115" s="2" t="n">
        <f aca="false">QUOTIENT(K115,$K$137)</f>
        <v>17</v>
      </c>
      <c r="M115" s="2" t="n">
        <f aca="false">IF(L115&gt;L114,1,0)</f>
        <v>0</v>
      </c>
      <c r="N115" s="7"/>
      <c r="O115" s="7"/>
      <c r="P115" s="7"/>
      <c r="Q115" s="7"/>
      <c r="R115" s="7"/>
      <c r="S115" s="7"/>
      <c r="T115" s="7"/>
      <c r="U115" s="7"/>
    </row>
    <row r="116" customFormat="false" ht="12.75" hidden="false" customHeight="false" outlineLevel="0" collapsed="false">
      <c r="A116" s="2" t="n">
        <v>7</v>
      </c>
      <c r="B116" s="3" t="n">
        <v>220</v>
      </c>
      <c r="C116" s="2" t="n">
        <v>2</v>
      </c>
      <c r="D116" s="2" t="n">
        <v>1</v>
      </c>
      <c r="E116" s="4" t="n">
        <v>-18.8218971545735</v>
      </c>
      <c r="F116" s="4" t="n">
        <v>5.36539908710846</v>
      </c>
      <c r="G116" s="4" t="n">
        <v>-1.4419832290616</v>
      </c>
      <c r="H116" s="2" t="n">
        <v>237</v>
      </c>
      <c r="I116" s="2" t="n">
        <v>184</v>
      </c>
      <c r="J116" s="2" t="n">
        <f aca="false">I116^2</f>
        <v>33856</v>
      </c>
      <c r="K116" s="2" t="n">
        <f aca="false">K115+J116</f>
        <v>3181098</v>
      </c>
      <c r="L116" s="2" t="n">
        <f aca="false">QUOTIENT(K116,$K$137)</f>
        <v>17</v>
      </c>
      <c r="M116" s="2" t="n">
        <f aca="false">IF(L116&gt;L115,1,0)</f>
        <v>0</v>
      </c>
      <c r="N116" s="7"/>
      <c r="O116" s="7"/>
      <c r="P116" s="7"/>
      <c r="Q116" s="7"/>
      <c r="R116" s="7"/>
      <c r="S116" s="7"/>
      <c r="T116" s="7"/>
      <c r="U116" s="7"/>
    </row>
    <row r="117" customFormat="false" ht="12.75" hidden="false" customHeight="false" outlineLevel="0" collapsed="false">
      <c r="A117" s="2" t="n">
        <v>7</v>
      </c>
      <c r="B117" s="3" t="n">
        <v>221</v>
      </c>
      <c r="C117" s="2" t="n">
        <v>1</v>
      </c>
      <c r="D117" s="2" t="n">
        <v>1</v>
      </c>
      <c r="E117" s="4" t="n">
        <v>-19.9591431802922</v>
      </c>
      <c r="F117" s="4" t="n">
        <v>3.20368457647241</v>
      </c>
      <c r="G117" s="4" t="n">
        <v>-1.41819650509276</v>
      </c>
      <c r="H117" s="2" t="n">
        <v>183</v>
      </c>
      <c r="I117" s="2" t="n">
        <v>153</v>
      </c>
      <c r="J117" s="2" t="n">
        <f aca="false">I117^2</f>
        <v>23409</v>
      </c>
      <c r="K117" s="2" t="n">
        <f aca="false">K116+J117</f>
        <v>3204507</v>
      </c>
      <c r="L117" s="2" t="n">
        <f aca="false">QUOTIENT(K117,$K$137)</f>
        <v>17</v>
      </c>
      <c r="M117" s="2" t="n">
        <f aca="false">IF(L117&gt;L116,1,0)</f>
        <v>0</v>
      </c>
      <c r="N117" s="7"/>
      <c r="O117" s="7"/>
      <c r="P117" s="7"/>
      <c r="Q117" s="7"/>
      <c r="R117" s="7"/>
      <c r="S117" s="7"/>
      <c r="T117" s="7"/>
      <c r="U117" s="7"/>
    </row>
    <row r="118" customFormat="false" ht="12.75" hidden="false" customHeight="false" outlineLevel="0" collapsed="false">
      <c r="A118" s="2" t="n">
        <v>7</v>
      </c>
      <c r="B118" s="3" t="n">
        <v>225</v>
      </c>
      <c r="C118" s="2" t="n">
        <v>2</v>
      </c>
      <c r="D118" s="2" t="n">
        <v>1</v>
      </c>
      <c r="E118" s="4" t="n">
        <v>-17.7538474946663</v>
      </c>
      <c r="F118" s="4" t="n">
        <v>0.875321583987451</v>
      </c>
      <c r="G118" s="4" t="n">
        <v>-1.54667770496519</v>
      </c>
      <c r="H118" s="2" t="n">
        <v>207</v>
      </c>
      <c r="I118" s="2" t="n">
        <v>185</v>
      </c>
      <c r="J118" s="2" t="n">
        <f aca="false">I118^2</f>
        <v>34225</v>
      </c>
      <c r="K118" s="2" t="n">
        <f aca="false">K117+J118</f>
        <v>3238732</v>
      </c>
      <c r="L118" s="2" t="n">
        <f aca="false">QUOTIENT(K118,$K$137)</f>
        <v>17</v>
      </c>
      <c r="M118" s="2" t="n">
        <f aca="false">IF(L118&gt;L117,1,0)</f>
        <v>0</v>
      </c>
      <c r="N118" s="7"/>
      <c r="O118" s="7"/>
      <c r="P118" s="7"/>
      <c r="Q118" s="7"/>
      <c r="R118" s="7"/>
      <c r="S118" s="7"/>
      <c r="T118" s="7"/>
      <c r="U118" s="7"/>
    </row>
    <row r="119" customFormat="false" ht="12.75" hidden="false" customHeight="false" outlineLevel="0" collapsed="false">
      <c r="A119" s="2" t="n">
        <v>7</v>
      </c>
      <c r="B119" s="3" t="n">
        <v>226</v>
      </c>
      <c r="C119" s="2" t="n">
        <v>2</v>
      </c>
      <c r="D119" s="2" t="n">
        <v>1</v>
      </c>
      <c r="E119" s="4" t="n">
        <v>-16.2217298264489</v>
      </c>
      <c r="F119" s="4" t="n">
        <v>0.346864877813896</v>
      </c>
      <c r="G119" s="4" t="n">
        <v>-1.60556210871205</v>
      </c>
      <c r="H119" s="2" t="n">
        <v>202</v>
      </c>
      <c r="I119" s="2" t="n">
        <v>162</v>
      </c>
      <c r="J119" s="2" t="n">
        <f aca="false">I119^2</f>
        <v>26244</v>
      </c>
      <c r="K119" s="2" t="n">
        <f aca="false">K118+J119</f>
        <v>3264976</v>
      </c>
      <c r="L119" s="2" t="n">
        <f aca="false">QUOTIENT(K119,$K$137)</f>
        <v>17</v>
      </c>
      <c r="M119" s="2" t="n">
        <f aca="false">IF(L119&gt;L118,1,0)</f>
        <v>0</v>
      </c>
      <c r="N119" s="7"/>
      <c r="O119" s="7"/>
      <c r="P119" s="7"/>
      <c r="Q119" s="7"/>
      <c r="R119" s="7"/>
      <c r="S119" s="7"/>
      <c r="T119" s="7"/>
      <c r="U119" s="7"/>
    </row>
    <row r="120" customFormat="false" ht="12.75" hidden="false" customHeight="false" outlineLevel="0" collapsed="false">
      <c r="A120" s="2" t="n">
        <v>8</v>
      </c>
      <c r="B120" s="3" t="n">
        <v>228</v>
      </c>
      <c r="C120" s="2" t="n">
        <v>1</v>
      </c>
      <c r="D120" s="2" t="n">
        <v>1</v>
      </c>
      <c r="E120" s="4" t="n">
        <v>-1.64719812625982</v>
      </c>
      <c r="F120" s="4" t="n">
        <v>2.00766971575872</v>
      </c>
      <c r="G120" s="4" t="n">
        <v>-0.515967740978185</v>
      </c>
      <c r="H120" s="2" t="n">
        <v>241</v>
      </c>
      <c r="I120" s="2" t="n">
        <v>200</v>
      </c>
      <c r="J120" s="2" t="n">
        <f aca="false">I120^2</f>
        <v>40000</v>
      </c>
      <c r="K120" s="2" t="n">
        <f aca="false">K119+J120</f>
        <v>3304976</v>
      </c>
      <c r="L120" s="2" t="n">
        <f aca="false">QUOTIENT(K120,$K$137)</f>
        <v>18</v>
      </c>
      <c r="M120" s="2" t="n">
        <f aca="false">IF(L120&gt;L119,1,0)</f>
        <v>1</v>
      </c>
      <c r="N120" s="7"/>
      <c r="O120" s="7"/>
      <c r="P120" s="7"/>
      <c r="Q120" s="7"/>
      <c r="R120" s="7"/>
      <c r="S120" s="7"/>
      <c r="T120" s="7"/>
      <c r="U120" s="7"/>
    </row>
    <row r="121" customFormat="false" ht="12.75" hidden="false" customHeight="false" outlineLevel="0" collapsed="false">
      <c r="A121" s="2" t="n">
        <v>8</v>
      </c>
      <c r="B121" s="3" t="n">
        <v>230</v>
      </c>
      <c r="C121" s="2" t="n">
        <v>1</v>
      </c>
      <c r="D121" s="2" t="n">
        <v>1</v>
      </c>
      <c r="E121" s="4" t="n">
        <v>-0.79941845332552</v>
      </c>
      <c r="F121" s="4" t="n">
        <v>6.00311883980899</v>
      </c>
      <c r="G121" s="4" t="n">
        <v>-0.869339223206529</v>
      </c>
      <c r="H121" s="2" t="n">
        <v>159</v>
      </c>
      <c r="I121" s="2" t="n">
        <v>130</v>
      </c>
      <c r="J121" s="2" t="n">
        <f aca="false">I121^2</f>
        <v>16900</v>
      </c>
      <c r="K121" s="2" t="n">
        <f aca="false">K120+J121</f>
        <v>3321876</v>
      </c>
      <c r="L121" s="2" t="n">
        <f aca="false">QUOTIENT(K121,$K$137)</f>
        <v>18</v>
      </c>
      <c r="M121" s="2" t="n">
        <f aca="false">IF(L121&gt;L120,1,0)</f>
        <v>0</v>
      </c>
      <c r="N121" s="7"/>
      <c r="O121" s="7"/>
      <c r="P121" s="7"/>
      <c r="Q121" s="7"/>
      <c r="R121" s="7"/>
      <c r="S121" s="7"/>
      <c r="T121" s="7"/>
      <c r="U121" s="7"/>
    </row>
    <row r="122" customFormat="false" ht="12.75" hidden="false" customHeight="false" outlineLevel="0" collapsed="false">
      <c r="A122" s="2" t="n">
        <v>8</v>
      </c>
      <c r="B122" s="3" t="n">
        <v>232</v>
      </c>
      <c r="C122" s="2" t="n">
        <v>1</v>
      </c>
      <c r="D122" s="2" t="n">
        <v>1</v>
      </c>
      <c r="E122" s="4" t="n">
        <v>-3.09029737390818</v>
      </c>
      <c r="F122" s="4" t="n">
        <v>6.78559206267308</v>
      </c>
      <c r="G122" s="4" t="n">
        <v>-0.858134348885679</v>
      </c>
      <c r="H122" s="2" t="n">
        <v>220</v>
      </c>
      <c r="I122" s="2" t="n">
        <v>178</v>
      </c>
      <c r="J122" s="2" t="n">
        <f aca="false">I122^2</f>
        <v>31684</v>
      </c>
      <c r="K122" s="2" t="n">
        <f aca="false">K121+J122</f>
        <v>3353560</v>
      </c>
      <c r="L122" s="2" t="n">
        <f aca="false">QUOTIENT(K122,$K$137)</f>
        <v>18</v>
      </c>
      <c r="M122" s="2" t="n">
        <f aca="false">IF(L122&gt;L121,1,0)</f>
        <v>0</v>
      </c>
      <c r="N122" s="7"/>
      <c r="O122" s="7"/>
      <c r="P122" s="7"/>
      <c r="Q122" s="7"/>
      <c r="R122" s="7"/>
      <c r="S122" s="7"/>
      <c r="T122" s="7"/>
      <c r="U122" s="7"/>
    </row>
    <row r="123" customFormat="false" ht="12.75" hidden="false" customHeight="false" outlineLevel="0" collapsed="false">
      <c r="A123" s="2" t="n">
        <v>8</v>
      </c>
      <c r="B123" s="3" t="n">
        <v>233</v>
      </c>
      <c r="C123" s="2" t="n">
        <v>2</v>
      </c>
      <c r="D123" s="2" t="n">
        <v>1</v>
      </c>
      <c r="E123" s="4" t="n">
        <v>-3.44461793822033</v>
      </c>
      <c r="F123" s="4" t="n">
        <v>8.95483625917352</v>
      </c>
      <c r="G123" s="4" t="n">
        <v>-1.15299369147024</v>
      </c>
      <c r="H123" s="2" t="n">
        <v>120</v>
      </c>
      <c r="I123" s="2" t="n">
        <v>102</v>
      </c>
      <c r="J123" s="2" t="n">
        <f aca="false">I123^2</f>
        <v>10404</v>
      </c>
      <c r="K123" s="2" t="n">
        <f aca="false">K122+J123</f>
        <v>3363964</v>
      </c>
      <c r="L123" s="2" t="n">
        <f aca="false">QUOTIENT(K123,$K$137)</f>
        <v>18</v>
      </c>
      <c r="M123" s="2" t="n">
        <f aca="false">IF(L123&gt;L122,1,0)</f>
        <v>0</v>
      </c>
      <c r="N123" s="7"/>
      <c r="O123" s="7"/>
      <c r="P123" s="7"/>
      <c r="Q123" s="7"/>
      <c r="R123" s="7"/>
      <c r="S123" s="7"/>
      <c r="T123" s="7"/>
      <c r="U123" s="7"/>
    </row>
    <row r="124" customFormat="false" ht="12.75" hidden="false" customHeight="false" outlineLevel="0" collapsed="false">
      <c r="A124" s="2" t="n">
        <v>8</v>
      </c>
      <c r="B124" s="3" t="n">
        <v>235</v>
      </c>
      <c r="C124" s="2" t="n">
        <v>2</v>
      </c>
      <c r="D124" s="2" t="n">
        <v>1</v>
      </c>
      <c r="E124" s="4" t="n">
        <v>-6.80675564556456</v>
      </c>
      <c r="F124" s="4" t="n">
        <v>7.52992227734872</v>
      </c>
      <c r="G124" s="4" t="n">
        <v>-1.10293852510872</v>
      </c>
      <c r="H124" s="2" t="n">
        <v>173</v>
      </c>
      <c r="I124" s="2" t="n">
        <v>145</v>
      </c>
      <c r="J124" s="2" t="n">
        <f aca="false">I124^2</f>
        <v>21025</v>
      </c>
      <c r="K124" s="2" t="n">
        <f aca="false">K123+J124</f>
        <v>3384989</v>
      </c>
      <c r="L124" s="2" t="n">
        <f aca="false">QUOTIENT(K124,$K$137)</f>
        <v>18</v>
      </c>
      <c r="M124" s="2" t="n">
        <f aca="false">IF(L124&gt;L123,1,0)</f>
        <v>0</v>
      </c>
      <c r="N124" s="7"/>
      <c r="O124" s="7"/>
      <c r="P124" s="7"/>
      <c r="Q124" s="7"/>
      <c r="R124" s="7"/>
      <c r="S124" s="7"/>
      <c r="T124" s="7"/>
      <c r="U124" s="7"/>
    </row>
    <row r="125" customFormat="false" ht="12.75" hidden="false" customHeight="false" outlineLevel="0" collapsed="false">
      <c r="A125" s="2" t="n">
        <v>8</v>
      </c>
      <c r="B125" s="3" t="n">
        <v>237</v>
      </c>
      <c r="C125" s="2" t="n">
        <v>2</v>
      </c>
      <c r="D125" s="2" t="n">
        <v>1</v>
      </c>
      <c r="E125" s="4" t="n">
        <v>-5.92051709669946</v>
      </c>
      <c r="F125" s="4" t="n">
        <v>10.0185887884401</v>
      </c>
      <c r="G125" s="4" t="n">
        <v>-1.08573718123015</v>
      </c>
      <c r="H125" s="2" t="n">
        <v>185</v>
      </c>
      <c r="I125" s="2" t="n">
        <v>134</v>
      </c>
      <c r="J125" s="2" t="n">
        <f aca="false">I125^2</f>
        <v>17956</v>
      </c>
      <c r="K125" s="2" t="n">
        <f aca="false">K124+J125</f>
        <v>3402945</v>
      </c>
      <c r="L125" s="2" t="n">
        <f aca="false">QUOTIENT(K125,$K$137)</f>
        <v>18</v>
      </c>
      <c r="M125" s="2" t="n">
        <f aca="false">IF(L125&gt;L124,1,0)</f>
        <v>0</v>
      </c>
      <c r="N125" s="7"/>
      <c r="O125" s="7"/>
      <c r="P125" s="7"/>
      <c r="Q125" s="7"/>
      <c r="R125" s="7"/>
      <c r="S125" s="7"/>
      <c r="T125" s="7"/>
      <c r="U125" s="7"/>
    </row>
    <row r="126" customFormat="false" ht="12.75" hidden="false" customHeight="false" outlineLevel="0" collapsed="false">
      <c r="A126" s="2" t="n">
        <v>8</v>
      </c>
      <c r="B126" s="3" t="n">
        <v>239</v>
      </c>
      <c r="C126" s="2" t="n">
        <v>2</v>
      </c>
      <c r="D126" s="2" t="n">
        <v>1</v>
      </c>
      <c r="E126" s="4" t="n">
        <v>-6.68638169466544</v>
      </c>
      <c r="F126" s="4" t="n">
        <v>12.1024327255198</v>
      </c>
      <c r="G126" s="4" t="n">
        <v>-1.13818002035369</v>
      </c>
      <c r="H126" s="2" t="n">
        <v>256</v>
      </c>
      <c r="I126" s="2" t="n">
        <v>206</v>
      </c>
      <c r="J126" s="2" t="n">
        <f aca="false">I126^2</f>
        <v>42436</v>
      </c>
      <c r="K126" s="2" t="n">
        <f aca="false">K125+J126</f>
        <v>3445381</v>
      </c>
      <c r="L126" s="2" t="n">
        <f aca="false">QUOTIENT(K126,$K$137)</f>
        <v>18</v>
      </c>
      <c r="M126" s="2" t="n">
        <f aca="false">IF(L126&gt;L125,1,0)</f>
        <v>0</v>
      </c>
      <c r="N126" s="7"/>
      <c r="O126" s="7"/>
      <c r="P126" s="7"/>
      <c r="Q126" s="7"/>
      <c r="R126" s="7"/>
      <c r="S126" s="7"/>
      <c r="T126" s="7"/>
      <c r="U126" s="7"/>
    </row>
    <row r="127" customFormat="false" ht="12.75" hidden="false" customHeight="false" outlineLevel="0" collapsed="false">
      <c r="A127" s="2" t="n">
        <v>8</v>
      </c>
      <c r="B127" s="3" t="n">
        <v>240</v>
      </c>
      <c r="C127" s="2" t="n">
        <v>1</v>
      </c>
      <c r="D127" s="2" t="n">
        <v>1</v>
      </c>
      <c r="E127" s="4" t="n">
        <v>-3.81133946490911</v>
      </c>
      <c r="F127" s="4" t="n">
        <v>10.2055579246553</v>
      </c>
      <c r="G127" s="4" t="n">
        <v>-0.998631988802791</v>
      </c>
      <c r="H127" s="2" t="n">
        <v>133</v>
      </c>
      <c r="I127" s="2" t="n">
        <v>104</v>
      </c>
      <c r="J127" s="2" t="n">
        <f aca="false">I127^2</f>
        <v>10816</v>
      </c>
      <c r="K127" s="2" t="n">
        <f aca="false">K126+J127</f>
        <v>3456197</v>
      </c>
      <c r="L127" s="2" t="n">
        <f aca="false">QUOTIENT(K127,$K$137)</f>
        <v>18</v>
      </c>
      <c r="M127" s="2" t="n">
        <f aca="false">IF(L127&gt;L126,1,0)</f>
        <v>0</v>
      </c>
      <c r="N127" s="7"/>
      <c r="O127" s="7"/>
      <c r="P127" s="7"/>
      <c r="Q127" s="7"/>
      <c r="R127" s="7"/>
      <c r="S127" s="7"/>
      <c r="T127" s="7"/>
      <c r="U127" s="7"/>
    </row>
    <row r="128" customFormat="false" ht="12.75" hidden="false" customHeight="false" outlineLevel="0" collapsed="false">
      <c r="A128" s="2" t="n">
        <v>8</v>
      </c>
      <c r="B128" s="3" t="n">
        <v>241</v>
      </c>
      <c r="C128" s="2" t="n">
        <v>1</v>
      </c>
      <c r="D128" s="2" t="n">
        <v>1</v>
      </c>
      <c r="E128" s="4" t="n">
        <v>-0.591170466044024</v>
      </c>
      <c r="F128" s="4" t="n">
        <v>10.860817622132</v>
      </c>
      <c r="G128" s="4" t="n">
        <v>-0.941253564527184</v>
      </c>
      <c r="H128" s="2" t="n">
        <v>215</v>
      </c>
      <c r="I128" s="2" t="n">
        <v>166</v>
      </c>
      <c r="J128" s="2" t="n">
        <f aca="false">I128^2</f>
        <v>27556</v>
      </c>
      <c r="K128" s="2" t="n">
        <f aca="false">K127+J128</f>
        <v>3483753</v>
      </c>
      <c r="L128" s="2" t="n">
        <f aca="false">QUOTIENT(K128,$K$137)</f>
        <v>19</v>
      </c>
      <c r="M128" s="2" t="n">
        <f aca="false">IF(L128&gt;L127,1,0)</f>
        <v>1</v>
      </c>
      <c r="N128" s="7"/>
      <c r="O128" s="7"/>
      <c r="P128" s="7"/>
      <c r="Q128" s="7"/>
      <c r="R128" s="7"/>
      <c r="S128" s="7"/>
      <c r="T128" s="7"/>
      <c r="U128" s="7"/>
    </row>
    <row r="129" customFormat="false" ht="12.75" hidden="false" customHeight="false" outlineLevel="0" collapsed="false">
      <c r="A129" s="2" t="n">
        <v>8</v>
      </c>
      <c r="B129" s="3" t="n">
        <v>242</v>
      </c>
      <c r="C129" s="2" t="n">
        <v>2</v>
      </c>
      <c r="D129" s="2" t="n">
        <v>1</v>
      </c>
      <c r="E129" s="4" t="n">
        <v>-2.46348803783756</v>
      </c>
      <c r="F129" s="4" t="n">
        <v>13.8449601281769</v>
      </c>
      <c r="G129" s="4" t="n">
        <v>-1.17550719623389</v>
      </c>
      <c r="H129" s="2" t="n">
        <v>115</v>
      </c>
      <c r="I129" s="2" t="n">
        <v>91</v>
      </c>
      <c r="J129" s="2" t="n">
        <f aca="false">I129^2</f>
        <v>8281</v>
      </c>
      <c r="K129" s="2" t="n">
        <f aca="false">K128+J129</f>
        <v>3492034</v>
      </c>
      <c r="L129" s="2" t="n">
        <f aca="false">QUOTIENT(K129,$K$137)</f>
        <v>19</v>
      </c>
      <c r="M129" s="2" t="n">
        <f aca="false">IF(L129&gt;L128,1,0)</f>
        <v>0</v>
      </c>
      <c r="N129" s="7"/>
      <c r="O129" s="7"/>
      <c r="P129" s="7"/>
      <c r="Q129" s="7"/>
      <c r="R129" s="7"/>
      <c r="S129" s="7"/>
      <c r="T129" s="7"/>
      <c r="U129" s="7"/>
    </row>
    <row r="130" customFormat="false" ht="12.75" hidden="false" customHeight="false" outlineLevel="0" collapsed="false">
      <c r="A130" s="2" t="n">
        <v>8</v>
      </c>
      <c r="B130" s="3" t="n">
        <v>246</v>
      </c>
      <c r="C130" s="2" t="n">
        <v>2</v>
      </c>
      <c r="D130" s="2" t="n">
        <v>1</v>
      </c>
      <c r="E130" s="4" t="n">
        <v>-9.64504064791295</v>
      </c>
      <c r="F130" s="4" t="n">
        <v>12.5726017733245</v>
      </c>
      <c r="G130" s="4" t="n">
        <v>-1.19067684995751</v>
      </c>
      <c r="H130" s="2" t="n">
        <v>228</v>
      </c>
      <c r="I130" s="2" t="n">
        <v>193</v>
      </c>
      <c r="J130" s="2" t="n">
        <f aca="false">I130^2</f>
        <v>37249</v>
      </c>
      <c r="K130" s="2" t="n">
        <f aca="false">K129+J130</f>
        <v>3529283</v>
      </c>
      <c r="L130" s="2" t="n">
        <f aca="false">QUOTIENT(K130,$K$137)</f>
        <v>19</v>
      </c>
      <c r="M130" s="2" t="n">
        <f aca="false">IF(L130&gt;L129,1,0)</f>
        <v>0</v>
      </c>
      <c r="N130" s="7"/>
      <c r="O130" s="7"/>
      <c r="P130" s="7"/>
      <c r="Q130" s="7"/>
      <c r="R130" s="7"/>
      <c r="S130" s="7"/>
      <c r="T130" s="7"/>
      <c r="U130" s="7"/>
    </row>
    <row r="131" customFormat="false" ht="12.75" hidden="false" customHeight="false" outlineLevel="0" collapsed="false">
      <c r="A131" s="2" t="n">
        <v>8</v>
      </c>
      <c r="B131" s="3" t="n">
        <v>248</v>
      </c>
      <c r="C131" s="2" t="n">
        <v>2</v>
      </c>
      <c r="D131" s="2" t="n">
        <v>1</v>
      </c>
      <c r="E131" s="4" t="n">
        <v>-13.6613715863203</v>
      </c>
      <c r="F131" s="4" t="n">
        <v>12.9851230045347</v>
      </c>
      <c r="G131" s="4" t="n">
        <v>-1.39018966970915</v>
      </c>
      <c r="H131" s="2" t="n">
        <v>206</v>
      </c>
      <c r="I131" s="2" t="n">
        <v>163</v>
      </c>
      <c r="J131" s="2" t="n">
        <f aca="false">I131^2</f>
        <v>26569</v>
      </c>
      <c r="K131" s="2" t="n">
        <f aca="false">K130+J131</f>
        <v>3555852</v>
      </c>
      <c r="L131" s="2" t="n">
        <f aca="false">QUOTIENT(K131,$K$137)</f>
        <v>19</v>
      </c>
      <c r="M131" s="2" t="n">
        <f aca="false">IF(L131&gt;L130,1,0)</f>
        <v>0</v>
      </c>
      <c r="N131" s="7"/>
      <c r="O131" s="7"/>
      <c r="P131" s="7"/>
      <c r="Q131" s="7"/>
      <c r="R131" s="7"/>
      <c r="S131" s="7"/>
      <c r="T131" s="7"/>
      <c r="U131" s="7"/>
    </row>
    <row r="132" customFormat="false" ht="12.75" hidden="false" customHeight="false" outlineLevel="0" collapsed="false">
      <c r="A132" s="2" t="n">
        <v>8</v>
      </c>
      <c r="B132" s="3" t="n">
        <v>249</v>
      </c>
      <c r="C132" s="2" t="n">
        <v>2</v>
      </c>
      <c r="D132" s="2" t="n">
        <v>1</v>
      </c>
      <c r="E132" s="4" t="n">
        <v>-11.8291874096827</v>
      </c>
      <c r="F132" s="4" t="n">
        <v>14.0276744725935</v>
      </c>
      <c r="G132" s="4" t="n">
        <v>-1.35902215118168</v>
      </c>
      <c r="H132" s="2" t="n">
        <v>199</v>
      </c>
      <c r="I132" s="2" t="n">
        <v>158</v>
      </c>
      <c r="J132" s="2" t="n">
        <f aca="false">I132^2</f>
        <v>24964</v>
      </c>
      <c r="K132" s="2" t="n">
        <f aca="false">K131+J132</f>
        <v>3580816</v>
      </c>
      <c r="L132" s="2" t="n">
        <f aca="false">QUOTIENT(K132,$K$137)</f>
        <v>19</v>
      </c>
      <c r="M132" s="2" t="n">
        <f aca="false">IF(L132&gt;L131,1,0)</f>
        <v>0</v>
      </c>
      <c r="N132" s="7"/>
      <c r="O132" s="7"/>
      <c r="P132" s="7"/>
      <c r="Q132" s="7"/>
      <c r="R132" s="7"/>
      <c r="S132" s="7"/>
      <c r="T132" s="7"/>
      <c r="U132" s="7"/>
    </row>
    <row r="133" customFormat="false" ht="12.75" hidden="false" customHeight="false" outlineLevel="0" collapsed="false">
      <c r="A133" s="2" t="n">
        <v>8</v>
      </c>
      <c r="B133" s="3" t="n">
        <v>254</v>
      </c>
      <c r="C133" s="2" t="n">
        <v>2</v>
      </c>
      <c r="D133" s="2" t="n">
        <v>1</v>
      </c>
      <c r="E133" s="4" t="n">
        <v>-8.15168008539028</v>
      </c>
      <c r="F133" s="4" t="n">
        <v>19.0429813336504</v>
      </c>
      <c r="G133" s="4" t="n">
        <v>-1.08074007808498</v>
      </c>
      <c r="H133" s="2" t="n">
        <v>170</v>
      </c>
      <c r="I133" s="2" t="n">
        <v>113</v>
      </c>
      <c r="J133" s="2" t="n">
        <f aca="false">I133^2</f>
        <v>12769</v>
      </c>
      <c r="K133" s="2" t="n">
        <f aca="false">K132+J133</f>
        <v>3593585</v>
      </c>
      <c r="L133" s="2" t="n">
        <f aca="false">QUOTIENT(K133,$K$137)</f>
        <v>19</v>
      </c>
      <c r="M133" s="2" t="n">
        <f aca="false">IF(L133&gt;L132,1,0)</f>
        <v>0</v>
      </c>
      <c r="N133" s="7"/>
      <c r="O133" s="7"/>
      <c r="P133" s="7"/>
      <c r="Q133" s="7"/>
      <c r="R133" s="7"/>
      <c r="S133" s="7"/>
      <c r="T133" s="7"/>
      <c r="U133" s="7"/>
    </row>
    <row r="134" customFormat="false" ht="12.75" hidden="false" customHeight="false" outlineLevel="0" collapsed="false">
      <c r="A134" s="2" t="n">
        <v>8</v>
      </c>
      <c r="B134" s="3" t="n">
        <v>255</v>
      </c>
      <c r="C134" s="2" t="n">
        <v>1</v>
      </c>
      <c r="D134" s="2" t="n">
        <v>1</v>
      </c>
      <c r="E134" s="4" t="n">
        <v>-6.26529025714037</v>
      </c>
      <c r="F134" s="4" t="n">
        <v>19.3523749550709</v>
      </c>
      <c r="G134" s="4" t="n">
        <v>-0.902537444540547</v>
      </c>
      <c r="H134" s="2" t="n">
        <v>178</v>
      </c>
      <c r="I134" s="2" t="n">
        <v>146</v>
      </c>
      <c r="J134" s="2" t="n">
        <f aca="false">I134^2</f>
        <v>21316</v>
      </c>
      <c r="K134" s="2" t="n">
        <f aca="false">K133+J134</f>
        <v>3614901</v>
      </c>
      <c r="L134" s="2" t="n">
        <f aca="false">QUOTIENT(K134,$K$137)</f>
        <v>19</v>
      </c>
      <c r="M134" s="2" t="n">
        <f aca="false">IF(L134&gt;L133,1,0)</f>
        <v>0</v>
      </c>
      <c r="N134" s="7"/>
      <c r="O134" s="7"/>
      <c r="P134" s="7"/>
      <c r="Q134" s="7"/>
      <c r="R134" s="7"/>
      <c r="S134" s="7"/>
      <c r="T134" s="7"/>
      <c r="U134" s="7"/>
    </row>
    <row r="135" customFormat="false" ht="12.75" hidden="false" customHeight="false" outlineLevel="0" collapsed="false">
      <c r="A135" s="2" t="n">
        <v>8</v>
      </c>
      <c r="B135" s="3" t="n">
        <v>258</v>
      </c>
      <c r="C135" s="2" t="n">
        <v>1</v>
      </c>
      <c r="D135" s="2" t="n">
        <v>1</v>
      </c>
      <c r="E135" s="4" t="n">
        <v>-1.67196672567553</v>
      </c>
      <c r="F135" s="4" t="n">
        <v>20.9220528813284</v>
      </c>
      <c r="G135" s="4" t="n">
        <v>-0.905373919609332</v>
      </c>
      <c r="H135" s="2" t="n">
        <v>196</v>
      </c>
      <c r="I135" s="2" t="n">
        <v>152</v>
      </c>
      <c r="J135" s="2" t="n">
        <f aca="false">I135^2</f>
        <v>23104</v>
      </c>
      <c r="K135" s="2" t="n">
        <f aca="false">K134+J135</f>
        <v>3638005</v>
      </c>
      <c r="L135" s="2" t="n">
        <f aca="false">QUOTIENT(K135,$K$137)</f>
        <v>19</v>
      </c>
      <c r="M135" s="2" t="n">
        <f aca="false">IF(L135&gt;L134,1,0)</f>
        <v>0</v>
      </c>
      <c r="N135" s="7"/>
      <c r="O135" s="7"/>
      <c r="P135" s="7"/>
      <c r="Q135" s="7"/>
      <c r="R135" s="7"/>
      <c r="S135" s="7"/>
      <c r="T135" s="7"/>
      <c r="U135" s="7"/>
    </row>
    <row r="136" customFormat="false" ht="12.75" hidden="false" customHeight="false" outlineLevel="0" collapsed="false">
      <c r="A136" s="2" t="n">
        <v>8</v>
      </c>
      <c r="B136" s="3" t="n">
        <v>261</v>
      </c>
      <c r="C136" s="2" t="n">
        <v>1</v>
      </c>
      <c r="D136" s="2" t="n">
        <v>1</v>
      </c>
      <c r="E136" s="4" t="n">
        <v>-1.37681878657051</v>
      </c>
      <c r="F136" s="4" t="n">
        <v>15.9102504288437</v>
      </c>
      <c r="G136" s="4" t="n">
        <v>-1.06165416706701</v>
      </c>
      <c r="H136" s="2" t="n">
        <v>136</v>
      </c>
      <c r="I136" s="2" t="n">
        <v>107</v>
      </c>
      <c r="J136" s="2" t="n">
        <f aca="false">I136^2</f>
        <v>11449</v>
      </c>
      <c r="K136" s="2" t="n">
        <f aca="false">K135+J136</f>
        <v>3649454</v>
      </c>
      <c r="L136" s="2" t="n">
        <f aca="false">QUOTIENT(K136,$K$137)</f>
        <v>20</v>
      </c>
      <c r="M136" s="2" t="n">
        <f aca="false">IF(L136&gt;L135,1,0)</f>
        <v>1</v>
      </c>
      <c r="N136" s="7"/>
      <c r="O136" s="7"/>
      <c r="P136" s="7"/>
      <c r="Q136" s="7"/>
      <c r="R136" s="7"/>
      <c r="S136" s="7"/>
      <c r="T136" s="7"/>
      <c r="U136" s="7"/>
    </row>
    <row r="137" customFormat="false" ht="12.75" hidden="false" customHeight="false" outlineLevel="0" collapsed="false">
      <c r="K137" s="0" t="n">
        <f aca="false">K136/20</f>
        <v>18247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5" style="0" width="6.56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13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6" min="15" style="0" width="4.99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4.14"/>
    <col collapsed="false" customWidth="true" hidden="false" outlineLevel="0" max="20" min="20" style="0" width="4.99"/>
    <col collapsed="false" customWidth="true" hidden="false" outlineLevel="0" max="21" min="21" style="0" width="4.41"/>
    <col collapsed="false" customWidth="true" hidden="false" outlineLevel="0" max="22" min="22" style="0" width="5.41"/>
    <col collapsed="false" customWidth="true" hidden="false" outlineLevel="0" max="24" min="23" style="0" width="6.56"/>
    <col collapsed="false" customWidth="true" hidden="false" outlineLevel="0" max="25" min="25" style="0" width="5.85"/>
    <col collapsed="false" customWidth="true" hidden="false" outlineLevel="0" max="26" min="26" style="0" width="5.71"/>
    <col collapsed="false" customWidth="true" hidden="false" outlineLevel="0" max="27" min="27" style="0" width="6.7"/>
    <col collapsed="false" customWidth="true" hidden="false" outlineLevel="0" max="30" min="30" style="0" width="4.56"/>
    <col collapsed="false" customWidth="true" hidden="false" outlineLevel="0" max="33" min="31" style="0" width="5.71"/>
    <col collapsed="false" customWidth="true" hidden="false" outlineLevel="0" max="38" min="34" style="0" width="7.14"/>
    <col collapsed="false" customWidth="true" hidden="false" outlineLevel="0" max="42" min="39" style="0" width="6.85"/>
  </cols>
  <sheetData>
    <row r="1" customFormat="false" ht="12.75" hidden="false" customHeight="false" outlineLevel="0" collapsed="false">
      <c r="A1" s="0" t="s">
        <v>72</v>
      </c>
      <c r="O1" s="0" t="s">
        <v>73</v>
      </c>
      <c r="AC1" s="0" t="s">
        <v>74</v>
      </c>
    </row>
    <row r="2" customFormat="false" ht="12.75" hidden="false" customHeight="false" outlineLevel="0" collapsed="false">
      <c r="A2" s="3" t="s">
        <v>1</v>
      </c>
      <c r="B2" s="2" t="s">
        <v>2</v>
      </c>
      <c r="C2" s="2" t="s">
        <v>38</v>
      </c>
      <c r="D2" s="2" t="s">
        <v>6</v>
      </c>
      <c r="E2" s="2" t="s">
        <v>41</v>
      </c>
      <c r="F2" s="24" t="s">
        <v>42</v>
      </c>
      <c r="G2" s="2" t="s">
        <v>43</v>
      </c>
      <c r="H2" s="2" t="s">
        <v>44</v>
      </c>
      <c r="I2" s="2" t="s">
        <v>45</v>
      </c>
      <c r="J2" s="2" t="s">
        <v>61</v>
      </c>
      <c r="K2" s="2" t="s">
        <v>46</v>
      </c>
      <c r="L2" s="2" t="s">
        <v>8</v>
      </c>
      <c r="M2" s="0" t="s">
        <v>75</v>
      </c>
      <c r="N2" s="0" t="s">
        <v>76</v>
      </c>
      <c r="O2" s="3" t="s">
        <v>1</v>
      </c>
      <c r="P2" s="2" t="s">
        <v>2</v>
      </c>
      <c r="Q2" s="2" t="s">
        <v>38</v>
      </c>
      <c r="R2" s="2" t="s">
        <v>6</v>
      </c>
      <c r="S2" s="2" t="s">
        <v>41</v>
      </c>
      <c r="T2" s="24" t="s">
        <v>42</v>
      </c>
      <c r="U2" s="2" t="s">
        <v>43</v>
      </c>
      <c r="V2" s="2" t="s">
        <v>44</v>
      </c>
      <c r="W2" s="2" t="s">
        <v>45</v>
      </c>
      <c r="X2" s="2" t="s">
        <v>61</v>
      </c>
      <c r="Y2" s="2" t="s">
        <v>46</v>
      </c>
      <c r="Z2" s="2" t="s">
        <v>8</v>
      </c>
      <c r="AA2" s="0" t="s">
        <v>75</v>
      </c>
      <c r="AB2" s="0" t="s">
        <v>76</v>
      </c>
      <c r="AC2" s="3" t="s">
        <v>1</v>
      </c>
      <c r="AD2" s="2" t="s">
        <v>2</v>
      </c>
      <c r="AE2" s="2" t="s">
        <v>38</v>
      </c>
      <c r="AF2" s="2" t="s">
        <v>6</v>
      </c>
      <c r="AG2" s="2" t="s">
        <v>41</v>
      </c>
      <c r="AH2" s="24" t="s">
        <v>42</v>
      </c>
      <c r="AI2" s="2" t="s">
        <v>43</v>
      </c>
      <c r="AJ2" s="2" t="s">
        <v>44</v>
      </c>
      <c r="AK2" s="2" t="s">
        <v>45</v>
      </c>
      <c r="AL2" s="2" t="s">
        <v>61</v>
      </c>
      <c r="AM2" s="2" t="s">
        <v>46</v>
      </c>
      <c r="AN2" s="2" t="s">
        <v>8</v>
      </c>
      <c r="AO2" s="0" t="s">
        <v>75</v>
      </c>
      <c r="AP2" s="0" t="s">
        <v>76</v>
      </c>
    </row>
    <row r="3" customFormat="false" ht="12.75" hidden="false" customHeight="false" outlineLevel="0" collapsed="false">
      <c r="A3" s="3" t="n">
        <v>2</v>
      </c>
      <c r="B3" s="2" t="n">
        <v>2</v>
      </c>
      <c r="C3" s="2" t="n">
        <v>152</v>
      </c>
      <c r="D3" s="2" t="n">
        <v>114</v>
      </c>
      <c r="E3" s="7" t="s">
        <v>51</v>
      </c>
      <c r="F3" s="13" t="n">
        <v>11.3</v>
      </c>
      <c r="G3" s="7"/>
      <c r="H3" s="13" t="n">
        <v>11.6</v>
      </c>
      <c r="I3" s="13" t="n">
        <v>4.6</v>
      </c>
      <c r="J3" s="7"/>
      <c r="K3" s="7"/>
      <c r="L3" s="7"/>
      <c r="M3" s="0" t="n">
        <v>11.6</v>
      </c>
      <c r="N3" s="0" t="n">
        <v>4.6</v>
      </c>
      <c r="O3" s="3" t="n">
        <v>1</v>
      </c>
      <c r="P3" s="2" t="n">
        <v>1</v>
      </c>
      <c r="Q3" s="2" t="n">
        <v>194</v>
      </c>
      <c r="R3" s="2" t="n">
        <v>135</v>
      </c>
      <c r="S3" s="7" t="s">
        <v>51</v>
      </c>
      <c r="T3" s="13" t="n">
        <v>14.2</v>
      </c>
      <c r="U3" s="7"/>
      <c r="V3" s="13" t="n">
        <v>13.7</v>
      </c>
      <c r="W3" s="13" t="n">
        <v>8.4</v>
      </c>
      <c r="X3" s="7"/>
      <c r="Y3" s="7"/>
      <c r="Z3" s="7"/>
      <c r="AA3" s="0" t="n">
        <v>13.7</v>
      </c>
      <c r="AB3" s="0" t="n">
        <v>8.4</v>
      </c>
      <c r="AC3" s="3" t="n">
        <v>21</v>
      </c>
      <c r="AD3" s="2" t="n">
        <v>4</v>
      </c>
      <c r="AE3" s="2" t="n">
        <v>309</v>
      </c>
      <c r="AF3" s="2" t="n">
        <v>217</v>
      </c>
      <c r="AG3" s="7" t="s">
        <v>66</v>
      </c>
      <c r="AH3" s="13" t="n">
        <v>15</v>
      </c>
      <c r="AI3" s="7" t="n">
        <v>15</v>
      </c>
      <c r="AJ3" s="4" t="n">
        <v>15.5</v>
      </c>
      <c r="AK3" s="4" t="n">
        <v>6.75</v>
      </c>
      <c r="AL3" s="4" t="n">
        <v>-0.4</v>
      </c>
      <c r="AM3" s="7" t="n">
        <v>1.3</v>
      </c>
      <c r="AN3" s="7"/>
      <c r="AO3" s="0" t="n">
        <v>17.2</v>
      </c>
      <c r="AP3" s="0" t="n">
        <v>8.45</v>
      </c>
    </row>
    <row r="4" customFormat="false" ht="12.75" hidden="false" customHeight="false" outlineLevel="0" collapsed="false">
      <c r="A4" s="3" t="n">
        <v>3</v>
      </c>
      <c r="B4" s="2" t="n">
        <v>2</v>
      </c>
      <c r="C4" s="2" t="n">
        <v>221</v>
      </c>
      <c r="D4" s="2" t="n">
        <v>186</v>
      </c>
      <c r="E4" s="7" t="s">
        <v>51</v>
      </c>
      <c r="F4" s="13" t="n">
        <v>15.7</v>
      </c>
      <c r="G4" s="7"/>
      <c r="H4" s="13" t="n">
        <v>14.3</v>
      </c>
      <c r="I4" s="13" t="n">
        <v>5</v>
      </c>
      <c r="J4" s="7"/>
      <c r="K4" s="7"/>
      <c r="L4" s="7"/>
      <c r="M4" s="0" t="n">
        <v>14.3</v>
      </c>
      <c r="N4" s="0" t="n">
        <v>5</v>
      </c>
      <c r="O4" s="3" t="n">
        <v>13</v>
      </c>
      <c r="P4" s="2" t="n">
        <v>1</v>
      </c>
      <c r="Q4" s="2" t="n">
        <v>213</v>
      </c>
      <c r="R4" s="2" t="n">
        <v>159</v>
      </c>
      <c r="S4" s="7" t="s">
        <v>51</v>
      </c>
      <c r="T4" s="13" t="n">
        <v>14.2</v>
      </c>
      <c r="U4" s="7"/>
      <c r="V4" s="13" t="n">
        <v>13.9</v>
      </c>
      <c r="W4" s="13" t="n">
        <v>7.2</v>
      </c>
      <c r="X4" s="7"/>
      <c r="Y4" s="7"/>
      <c r="Z4" s="7"/>
      <c r="AA4" s="0" t="n">
        <v>13.9</v>
      </c>
      <c r="AB4" s="0" t="n">
        <v>7.2</v>
      </c>
      <c r="AC4" s="3" t="n">
        <v>42</v>
      </c>
      <c r="AD4" s="2" t="n">
        <v>3</v>
      </c>
      <c r="AE4" s="2" t="n">
        <v>365</v>
      </c>
      <c r="AF4" s="2" t="n">
        <v>278</v>
      </c>
      <c r="AG4" s="7" t="s">
        <v>66</v>
      </c>
      <c r="AH4" s="13" t="n">
        <v>20</v>
      </c>
      <c r="AI4" s="7" t="n">
        <v>20</v>
      </c>
      <c r="AJ4" s="4" t="n">
        <v>18.75</v>
      </c>
      <c r="AK4" s="4" t="n">
        <v>5.5</v>
      </c>
      <c r="AL4" s="4" t="n">
        <v>0.5</v>
      </c>
      <c r="AM4" s="7" t="n">
        <v>1.3</v>
      </c>
      <c r="AN4" s="7"/>
      <c r="AO4" s="0" t="n">
        <v>19.55</v>
      </c>
      <c r="AP4" s="0" t="n">
        <v>6.3</v>
      </c>
    </row>
    <row r="5" customFormat="false" ht="12.75" hidden="false" customHeight="false" outlineLevel="0" collapsed="false">
      <c r="A5" s="3" t="n">
        <v>7</v>
      </c>
      <c r="B5" s="2" t="n">
        <v>2</v>
      </c>
      <c r="C5" s="2" t="n">
        <v>152</v>
      </c>
      <c r="D5" s="2" t="n">
        <v>129</v>
      </c>
      <c r="E5" s="7" t="s">
        <v>51</v>
      </c>
      <c r="F5" s="13" t="n">
        <v>10.5</v>
      </c>
      <c r="G5" s="7"/>
      <c r="H5" s="13" t="n">
        <v>10.9</v>
      </c>
      <c r="I5" s="13" t="n">
        <v>5.9</v>
      </c>
      <c r="J5" s="7"/>
      <c r="K5" s="7"/>
      <c r="L5" s="7"/>
      <c r="M5" s="0" t="n">
        <v>10.9</v>
      </c>
      <c r="N5" s="0" t="n">
        <v>5.9</v>
      </c>
      <c r="O5" s="3" t="n">
        <v>14</v>
      </c>
      <c r="P5" s="2" t="n">
        <v>1</v>
      </c>
      <c r="Q5" s="2" t="n">
        <v>186</v>
      </c>
      <c r="R5" s="2" t="n">
        <v>146</v>
      </c>
      <c r="S5" s="7" t="s">
        <v>51</v>
      </c>
      <c r="T5" s="13" t="n">
        <v>14.5</v>
      </c>
      <c r="U5" s="7"/>
      <c r="V5" s="13" t="n">
        <v>14.7</v>
      </c>
      <c r="W5" s="13" t="n">
        <v>9.2</v>
      </c>
      <c r="X5" s="7"/>
      <c r="Y5" s="7"/>
      <c r="Z5" s="7"/>
      <c r="AA5" s="0" t="n">
        <v>14.7</v>
      </c>
      <c r="AB5" s="0" t="n">
        <v>9.2</v>
      </c>
      <c r="AC5" s="3" t="n">
        <v>47</v>
      </c>
      <c r="AD5" s="2" t="n">
        <v>3</v>
      </c>
      <c r="AE5" s="2" t="n">
        <v>244</v>
      </c>
      <c r="AF5" s="2" t="n">
        <v>154</v>
      </c>
      <c r="AG5" s="7" t="s">
        <v>66</v>
      </c>
      <c r="AH5" s="13" t="n">
        <v>15</v>
      </c>
      <c r="AI5" s="7" t="n">
        <v>15</v>
      </c>
      <c r="AJ5" s="4" t="n">
        <v>13.7</v>
      </c>
      <c r="AK5" s="4" t="n">
        <v>5.75</v>
      </c>
      <c r="AL5" s="4" t="n">
        <v>-0.2</v>
      </c>
      <c r="AM5" s="7" t="n">
        <v>1.3</v>
      </c>
      <c r="AN5" s="7"/>
      <c r="AO5" s="0" t="n">
        <v>15.2</v>
      </c>
      <c r="AP5" s="0" t="n">
        <v>7.25</v>
      </c>
    </row>
    <row r="6" customFormat="false" ht="12.75" hidden="false" customHeight="false" outlineLevel="0" collapsed="false">
      <c r="A6" s="3" t="n">
        <v>10</v>
      </c>
      <c r="B6" s="2" t="n">
        <v>2</v>
      </c>
      <c r="C6" s="2" t="n">
        <v>235</v>
      </c>
      <c r="D6" s="2" t="n">
        <v>175</v>
      </c>
      <c r="E6" s="7" t="s">
        <v>51</v>
      </c>
      <c r="F6" s="13" t="n">
        <v>15.9</v>
      </c>
      <c r="G6" s="7"/>
      <c r="H6" s="13" t="n">
        <v>16.7</v>
      </c>
      <c r="I6" s="13" t="n">
        <v>4.2</v>
      </c>
      <c r="J6" s="7"/>
      <c r="K6" s="7"/>
      <c r="L6" s="7"/>
      <c r="M6" s="0" t="n">
        <v>16.7</v>
      </c>
      <c r="N6" s="0" t="n">
        <v>4.2</v>
      </c>
      <c r="O6" s="3" t="n">
        <v>15</v>
      </c>
      <c r="P6" s="2" t="n">
        <v>1</v>
      </c>
      <c r="Q6" s="2" t="n">
        <v>188</v>
      </c>
      <c r="R6" s="2" t="n">
        <v>145</v>
      </c>
      <c r="S6" s="7" t="s">
        <v>51</v>
      </c>
      <c r="T6" s="13" t="n">
        <v>14.4</v>
      </c>
      <c r="U6" s="7"/>
      <c r="V6" s="13" t="n">
        <v>14.3</v>
      </c>
      <c r="W6" s="13" t="n">
        <v>5.7</v>
      </c>
      <c r="X6" s="7"/>
      <c r="Y6" s="7"/>
      <c r="Z6" s="7"/>
      <c r="AA6" s="0" t="n">
        <v>14.3</v>
      </c>
      <c r="AB6" s="0" t="n">
        <v>5.7</v>
      </c>
      <c r="AC6" s="3" t="n">
        <v>84</v>
      </c>
      <c r="AD6" s="2" t="n">
        <v>4</v>
      </c>
      <c r="AE6" s="2" t="n">
        <v>263</v>
      </c>
      <c r="AF6" s="2" t="n">
        <v>196</v>
      </c>
      <c r="AG6" s="7" t="s">
        <v>66</v>
      </c>
      <c r="AH6" s="13" t="n">
        <v>15</v>
      </c>
      <c r="AI6" s="7" t="n">
        <v>15</v>
      </c>
      <c r="AJ6" s="4" t="n">
        <v>15.5</v>
      </c>
      <c r="AK6" s="4" t="n">
        <v>3.75</v>
      </c>
      <c r="AL6" s="4" t="n">
        <v>0.5</v>
      </c>
      <c r="AM6" s="7"/>
      <c r="AN6" s="7" t="s">
        <v>16</v>
      </c>
      <c r="AO6" s="0" t="n">
        <v>15</v>
      </c>
      <c r="AP6" s="0" t="n">
        <v>3.25</v>
      </c>
    </row>
    <row r="7" customFormat="false" ht="12.75" hidden="false" customHeight="false" outlineLevel="0" collapsed="false">
      <c r="A7" s="3" t="n">
        <v>11</v>
      </c>
      <c r="B7" s="2" t="n">
        <v>2</v>
      </c>
      <c r="C7" s="2" t="n">
        <v>282</v>
      </c>
      <c r="D7" s="2" t="n">
        <v>214</v>
      </c>
      <c r="E7" s="7" t="s">
        <v>51</v>
      </c>
      <c r="F7" s="13" t="n">
        <v>16.9</v>
      </c>
      <c r="G7" s="7"/>
      <c r="H7" s="13" t="n">
        <v>17.2</v>
      </c>
      <c r="I7" s="13" t="n">
        <v>5.3</v>
      </c>
      <c r="J7" s="7"/>
      <c r="K7" s="7"/>
      <c r="L7" s="7"/>
      <c r="M7" s="0" t="n">
        <v>17.2</v>
      </c>
      <c r="N7" s="0" t="n">
        <v>5.3</v>
      </c>
      <c r="O7" s="3" t="n">
        <v>27</v>
      </c>
      <c r="P7" s="2" t="n">
        <v>1</v>
      </c>
      <c r="Q7" s="2" t="n">
        <v>212</v>
      </c>
      <c r="R7" s="2" t="n">
        <v>157</v>
      </c>
      <c r="S7" s="7" t="s">
        <v>66</v>
      </c>
      <c r="T7" s="13" t="n">
        <v>15</v>
      </c>
      <c r="U7" s="7" t="n">
        <v>15</v>
      </c>
      <c r="V7" s="4" t="n">
        <v>13.5</v>
      </c>
      <c r="W7" s="4" t="n">
        <v>8</v>
      </c>
      <c r="X7" s="4" t="n">
        <v>0.3</v>
      </c>
      <c r="Y7" s="7" t="n">
        <v>1.3</v>
      </c>
      <c r="Z7" s="7" t="s">
        <v>14</v>
      </c>
      <c r="AA7" s="0" t="n">
        <v>14.5</v>
      </c>
      <c r="AB7" s="0" t="n">
        <v>9</v>
      </c>
    </row>
    <row r="8" customFormat="false" ht="12.75" hidden="false" customHeight="false" outlineLevel="0" collapsed="false">
      <c r="A8" s="3" t="n">
        <v>17</v>
      </c>
      <c r="B8" s="2" t="n">
        <v>2</v>
      </c>
      <c r="C8" s="2" t="n">
        <v>108</v>
      </c>
      <c r="D8" s="2" t="n">
        <v>88</v>
      </c>
      <c r="E8" s="7" t="s">
        <v>66</v>
      </c>
      <c r="F8" s="13" t="n">
        <v>15</v>
      </c>
      <c r="G8" s="7" t="n">
        <v>15</v>
      </c>
      <c r="H8" s="4" t="n">
        <v>6.7</v>
      </c>
      <c r="I8" s="4" t="n">
        <v>0.75</v>
      </c>
      <c r="J8" s="4" t="n">
        <v>-0.25</v>
      </c>
      <c r="K8" s="7" t="n">
        <v>1.3</v>
      </c>
      <c r="L8" s="7"/>
      <c r="M8" s="0" t="n">
        <v>8.25</v>
      </c>
      <c r="N8" s="0" t="n">
        <v>2.3</v>
      </c>
      <c r="O8" s="3" t="n">
        <v>28</v>
      </c>
      <c r="P8" s="2" t="n">
        <v>1</v>
      </c>
      <c r="Q8" s="2" t="n">
        <v>223</v>
      </c>
      <c r="R8" s="2" t="n">
        <v>167</v>
      </c>
      <c r="S8" s="7" t="s">
        <v>66</v>
      </c>
      <c r="T8" s="13" t="n">
        <v>15</v>
      </c>
      <c r="U8" s="7" t="n">
        <v>15</v>
      </c>
      <c r="V8" s="4" t="n">
        <v>13.75</v>
      </c>
      <c r="W8" s="4" t="n">
        <v>7.5</v>
      </c>
      <c r="X8" s="4" t="n">
        <v>0.35</v>
      </c>
      <c r="Y8" s="7" t="n">
        <v>1.3</v>
      </c>
      <c r="Z8" s="7"/>
      <c r="AA8" s="0" t="n">
        <v>14.7</v>
      </c>
      <c r="AB8" s="0" t="n">
        <v>8.45</v>
      </c>
    </row>
    <row r="9" customFormat="false" ht="12.75" hidden="false" customHeight="false" outlineLevel="0" collapsed="false">
      <c r="A9" s="3" t="n">
        <v>19</v>
      </c>
      <c r="B9" s="2" t="n">
        <v>2</v>
      </c>
      <c r="C9" s="2" t="n">
        <v>264</v>
      </c>
      <c r="D9" s="2" t="n">
        <v>217</v>
      </c>
      <c r="E9" s="7" t="s">
        <v>66</v>
      </c>
      <c r="F9" s="13" t="n">
        <v>15</v>
      </c>
      <c r="G9" s="7" t="n">
        <v>15</v>
      </c>
      <c r="H9" s="4" t="n">
        <v>13.75</v>
      </c>
      <c r="I9" s="4" t="n">
        <v>2.25</v>
      </c>
      <c r="J9" s="4" t="n">
        <v>-0.75</v>
      </c>
      <c r="K9" s="7" t="n">
        <v>1.3</v>
      </c>
      <c r="L9" s="7"/>
      <c r="M9" s="0" t="n">
        <v>15.8</v>
      </c>
      <c r="N9" s="0" t="n">
        <v>4.3</v>
      </c>
      <c r="O9" s="3" t="n">
        <v>40</v>
      </c>
      <c r="P9" s="2" t="n">
        <v>1</v>
      </c>
      <c r="Q9" s="2" t="n">
        <v>189</v>
      </c>
      <c r="R9" s="2" t="n">
        <v>147</v>
      </c>
      <c r="S9" s="7" t="s">
        <v>66</v>
      </c>
      <c r="T9" s="13" t="n">
        <v>15</v>
      </c>
      <c r="U9" s="7" t="n">
        <v>15</v>
      </c>
      <c r="V9" s="4" t="n">
        <v>13.25</v>
      </c>
      <c r="W9" s="4" t="n">
        <v>7.5</v>
      </c>
      <c r="X9" s="4" t="n">
        <v>0</v>
      </c>
      <c r="Y9" s="7" t="n">
        <v>1.3</v>
      </c>
      <c r="Z9" s="7"/>
      <c r="AA9" s="0" t="n">
        <v>14.55</v>
      </c>
      <c r="AB9" s="0" t="n">
        <v>8.8</v>
      </c>
    </row>
    <row r="10" customFormat="false" ht="12.75" hidden="false" customHeight="false" outlineLevel="0" collapsed="false">
      <c r="A10" s="3" t="n">
        <v>22</v>
      </c>
      <c r="B10" s="2" t="n">
        <v>2</v>
      </c>
      <c r="C10" s="2" t="n">
        <v>310</v>
      </c>
      <c r="D10" s="2" t="n">
        <v>234</v>
      </c>
      <c r="E10" s="7" t="s">
        <v>66</v>
      </c>
      <c r="F10" s="13" t="n">
        <v>15</v>
      </c>
      <c r="G10" s="7" t="n">
        <v>15</v>
      </c>
      <c r="H10" s="4" t="n">
        <v>15</v>
      </c>
      <c r="I10" s="4" t="n">
        <v>3</v>
      </c>
      <c r="J10" s="4" t="n">
        <v>0.1</v>
      </c>
      <c r="K10" s="7" t="n">
        <v>1.3</v>
      </c>
      <c r="L10" s="7"/>
      <c r="M10" s="0" t="n">
        <v>18.2</v>
      </c>
      <c r="N10" s="0" t="n">
        <v>4.2</v>
      </c>
      <c r="O10" s="3" t="n">
        <v>64</v>
      </c>
      <c r="P10" s="2" t="n">
        <v>1</v>
      </c>
      <c r="Q10" s="2" t="n">
        <v>204</v>
      </c>
      <c r="R10" s="2" t="n">
        <v>167</v>
      </c>
      <c r="S10" s="7" t="s">
        <v>66</v>
      </c>
      <c r="T10" s="13" t="n">
        <v>15</v>
      </c>
      <c r="U10" s="7" t="n">
        <v>15</v>
      </c>
      <c r="V10" s="4" t="n">
        <v>13</v>
      </c>
      <c r="W10" s="4" t="n">
        <v>8.5</v>
      </c>
      <c r="X10" s="4" t="n">
        <v>1</v>
      </c>
      <c r="Y10" s="7" t="n">
        <v>1.3</v>
      </c>
      <c r="Z10" s="7"/>
      <c r="AA10" s="0" t="n">
        <v>13.3</v>
      </c>
      <c r="AB10" s="0" t="n">
        <v>8.8</v>
      </c>
    </row>
    <row r="11" customFormat="false" ht="12.75" hidden="false" customHeight="false" outlineLevel="0" collapsed="false">
      <c r="A11" s="3" t="n">
        <v>24</v>
      </c>
      <c r="B11" s="2" t="n">
        <v>2</v>
      </c>
      <c r="C11" s="2" t="n">
        <v>347</v>
      </c>
      <c r="D11" s="2" t="n">
        <v>269</v>
      </c>
      <c r="E11" s="7" t="s">
        <v>66</v>
      </c>
      <c r="F11" s="13" t="n">
        <v>15</v>
      </c>
      <c r="G11" s="7" t="n">
        <v>15</v>
      </c>
      <c r="H11" s="4" t="n">
        <v>15</v>
      </c>
      <c r="I11" s="4" t="n">
        <v>5.5</v>
      </c>
      <c r="J11" s="4" t="n">
        <v>-0.2</v>
      </c>
      <c r="K11" s="7" t="n">
        <v>1.3</v>
      </c>
      <c r="L11" s="7"/>
      <c r="M11" s="0" t="n">
        <v>16.5</v>
      </c>
      <c r="N11" s="0" t="n">
        <v>7</v>
      </c>
      <c r="O11" s="3" t="n">
        <v>68</v>
      </c>
      <c r="P11" s="2" t="n">
        <v>1</v>
      </c>
      <c r="Q11" s="2" t="n">
        <v>221</v>
      </c>
      <c r="R11" s="2" t="n">
        <v>172</v>
      </c>
      <c r="S11" s="7" t="s">
        <v>66</v>
      </c>
      <c r="T11" s="13" t="n">
        <v>15</v>
      </c>
      <c r="U11" s="7" t="n">
        <v>15</v>
      </c>
      <c r="V11" s="4" t="n">
        <v>16</v>
      </c>
      <c r="W11" s="4" t="n">
        <v>9.75</v>
      </c>
      <c r="X11" s="4" t="n">
        <v>0.25</v>
      </c>
      <c r="Y11" s="7" t="n">
        <v>1.3</v>
      </c>
      <c r="Z11" s="7"/>
      <c r="AA11" s="0" t="n">
        <v>17.05</v>
      </c>
      <c r="AB11" s="0" t="n">
        <v>10.8</v>
      </c>
    </row>
    <row r="12" customFormat="false" ht="12.75" hidden="false" customHeight="false" outlineLevel="0" collapsed="false">
      <c r="A12" s="3" t="n">
        <v>36</v>
      </c>
      <c r="B12" s="2" t="n">
        <v>2</v>
      </c>
      <c r="C12" s="2" t="n">
        <v>244</v>
      </c>
      <c r="D12" s="2" t="n">
        <v>186</v>
      </c>
      <c r="E12" s="7" t="s">
        <v>51</v>
      </c>
      <c r="F12" s="13" t="n">
        <v>15.9</v>
      </c>
      <c r="G12" s="7"/>
      <c r="H12" s="13" t="n">
        <v>16.1</v>
      </c>
      <c r="I12" s="13" t="n">
        <v>6.7</v>
      </c>
      <c r="J12" s="7"/>
      <c r="K12" s="7"/>
      <c r="L12" s="7"/>
      <c r="M12" s="0" t="n">
        <v>16.1</v>
      </c>
      <c r="N12" s="0" t="n">
        <v>6.7</v>
      </c>
      <c r="O12" s="3" t="n">
        <v>71</v>
      </c>
      <c r="P12" s="2" t="n">
        <v>1</v>
      </c>
      <c r="Q12" s="2" t="n">
        <v>203</v>
      </c>
      <c r="R12" s="2" t="n">
        <v>178</v>
      </c>
      <c r="S12" s="7" t="s">
        <v>66</v>
      </c>
      <c r="T12" s="13" t="n">
        <v>15</v>
      </c>
      <c r="U12" s="7" t="n">
        <v>15</v>
      </c>
      <c r="V12" s="4" t="n">
        <v>15</v>
      </c>
      <c r="W12" s="4" t="n">
        <v>7.75</v>
      </c>
      <c r="X12" s="4" t="n">
        <v>0.3</v>
      </c>
      <c r="Y12" s="7" t="n">
        <v>1.3</v>
      </c>
      <c r="Z12" s="7"/>
      <c r="AA12" s="0" t="n">
        <v>16</v>
      </c>
      <c r="AB12" s="0" t="n">
        <v>8.75</v>
      </c>
    </row>
    <row r="13" customFormat="false" ht="12.75" hidden="false" customHeight="false" outlineLevel="0" collapsed="false">
      <c r="A13" s="3" t="n">
        <v>38</v>
      </c>
      <c r="B13" s="2" t="n">
        <v>2</v>
      </c>
      <c r="C13" s="2" t="n">
        <v>125</v>
      </c>
      <c r="D13" s="2" t="n">
        <v>96</v>
      </c>
      <c r="E13" s="7" t="s">
        <v>66</v>
      </c>
      <c r="F13" s="13" t="n">
        <v>15</v>
      </c>
      <c r="G13" s="7" t="n">
        <v>15</v>
      </c>
      <c r="H13" s="4" t="n">
        <v>10</v>
      </c>
      <c r="I13" s="4" t="n">
        <v>3.25</v>
      </c>
      <c r="J13" s="4" t="n">
        <v>0.25</v>
      </c>
      <c r="K13" s="7" t="n">
        <v>1.3</v>
      </c>
      <c r="L13" s="7"/>
      <c r="M13" s="0" t="n">
        <v>11.05</v>
      </c>
      <c r="N13" s="0" t="n">
        <v>4.3</v>
      </c>
      <c r="O13" s="3" t="n">
        <v>74</v>
      </c>
      <c r="P13" s="2" t="n">
        <v>1</v>
      </c>
      <c r="Q13" s="2" t="n">
        <v>228</v>
      </c>
      <c r="R13" s="2" t="n">
        <v>183</v>
      </c>
      <c r="S13" s="7" t="s">
        <v>66</v>
      </c>
      <c r="T13" s="13" t="n">
        <v>15</v>
      </c>
      <c r="U13" s="7" t="n">
        <v>15</v>
      </c>
      <c r="V13" s="4" t="n">
        <v>14.25</v>
      </c>
      <c r="W13" s="4" t="n">
        <v>7.4</v>
      </c>
      <c r="X13" s="4" t="n">
        <v>0.5</v>
      </c>
      <c r="Y13" s="7" t="n">
        <v>1.3</v>
      </c>
      <c r="Z13" s="7"/>
      <c r="AA13" s="0" t="n">
        <v>15.05</v>
      </c>
      <c r="AB13" s="0" t="n">
        <v>8.2</v>
      </c>
    </row>
    <row r="14" customFormat="false" ht="12.75" hidden="false" customHeight="false" outlineLevel="0" collapsed="false">
      <c r="A14" s="3" t="n">
        <v>41</v>
      </c>
      <c r="B14" s="2" t="n">
        <v>2</v>
      </c>
      <c r="C14" s="2" t="n">
        <v>193</v>
      </c>
      <c r="D14" s="2" t="n">
        <v>150</v>
      </c>
      <c r="E14" s="7" t="s">
        <v>66</v>
      </c>
      <c r="F14" s="13" t="n">
        <v>15</v>
      </c>
      <c r="G14" s="7" t="n">
        <v>15</v>
      </c>
      <c r="H14" s="4" t="n">
        <v>10.25</v>
      </c>
      <c r="I14" s="4" t="n">
        <v>2</v>
      </c>
      <c r="J14" s="4" t="n">
        <v>0.25</v>
      </c>
      <c r="K14" s="7" t="n">
        <v>1.3</v>
      </c>
      <c r="L14" s="7"/>
      <c r="M14" s="0" t="n">
        <v>11.3</v>
      </c>
      <c r="N14" s="0" t="n">
        <v>3.05</v>
      </c>
      <c r="O14" s="3" t="n">
        <v>78</v>
      </c>
      <c r="P14" s="2" t="n">
        <v>1</v>
      </c>
      <c r="Q14" s="2" t="n">
        <v>210</v>
      </c>
      <c r="R14" s="2" t="n">
        <v>168</v>
      </c>
      <c r="S14" s="7" t="s">
        <v>66</v>
      </c>
      <c r="T14" s="13" t="n">
        <v>15</v>
      </c>
      <c r="U14" s="7" t="n">
        <v>15</v>
      </c>
      <c r="V14" s="4" t="n">
        <v>13.5</v>
      </c>
      <c r="W14" s="4" t="n">
        <v>7.25</v>
      </c>
      <c r="X14" s="4" t="n">
        <v>0.25</v>
      </c>
      <c r="Y14" s="7" t="n">
        <v>1.3</v>
      </c>
      <c r="Z14" s="7"/>
      <c r="AA14" s="0" t="n">
        <v>14.55</v>
      </c>
      <c r="AB14" s="0" t="n">
        <v>8.3</v>
      </c>
    </row>
    <row r="15" customFormat="false" ht="12.75" hidden="false" customHeight="false" outlineLevel="0" collapsed="false">
      <c r="A15" s="3" t="n">
        <v>43</v>
      </c>
      <c r="B15" s="2" t="n">
        <v>2</v>
      </c>
      <c r="C15" s="2" t="n">
        <v>160</v>
      </c>
      <c r="D15" s="2" t="n">
        <v>121</v>
      </c>
      <c r="E15" s="7" t="s">
        <v>66</v>
      </c>
      <c r="F15" s="13" t="n">
        <v>15</v>
      </c>
      <c r="G15" s="7" t="n">
        <v>15</v>
      </c>
      <c r="H15" s="4" t="n">
        <v>11.75</v>
      </c>
      <c r="I15" s="4" t="n">
        <v>5.25</v>
      </c>
      <c r="J15" s="4" t="n">
        <v>0</v>
      </c>
      <c r="K15" s="7" t="n">
        <v>1.3</v>
      </c>
      <c r="L15" s="7"/>
      <c r="M15" s="0" t="n">
        <v>13.05</v>
      </c>
      <c r="N15" s="0" t="n">
        <v>6.55</v>
      </c>
      <c r="O15" s="3" t="n">
        <v>80</v>
      </c>
      <c r="P15" s="2" t="n">
        <v>1</v>
      </c>
      <c r="Q15" s="2" t="n">
        <v>194</v>
      </c>
      <c r="R15" s="2" t="n">
        <v>154</v>
      </c>
      <c r="S15" s="7" t="s">
        <v>66</v>
      </c>
      <c r="T15" s="13" t="n">
        <v>15</v>
      </c>
      <c r="U15" s="7" t="n">
        <v>15</v>
      </c>
      <c r="V15" s="4" t="n">
        <v>13.5</v>
      </c>
      <c r="W15" s="4" t="n">
        <v>8.2</v>
      </c>
      <c r="X15" s="4" t="n">
        <v>0.25</v>
      </c>
      <c r="Y15" s="7" t="n">
        <v>1.3</v>
      </c>
      <c r="Z15" s="7"/>
      <c r="AA15" s="0" t="n">
        <v>14.55</v>
      </c>
      <c r="AB15" s="0" t="n">
        <v>9.25</v>
      </c>
    </row>
    <row r="16" customFormat="false" ht="12.75" hidden="false" customHeight="false" outlineLevel="0" collapsed="false">
      <c r="A16" s="3" t="n">
        <v>44</v>
      </c>
      <c r="B16" s="2" t="n">
        <v>2</v>
      </c>
      <c r="C16" s="2" t="n">
        <v>186</v>
      </c>
      <c r="D16" s="2" t="n">
        <v>152</v>
      </c>
      <c r="E16" s="7" t="s">
        <v>66</v>
      </c>
      <c r="F16" s="13" t="n">
        <v>15</v>
      </c>
      <c r="G16" s="7" t="n">
        <v>15</v>
      </c>
      <c r="H16" s="4" t="n">
        <v>12</v>
      </c>
      <c r="I16" s="4" t="n">
        <v>1.25</v>
      </c>
      <c r="J16" s="4" t="n">
        <v>0</v>
      </c>
      <c r="K16" s="7" t="n">
        <v>1.3</v>
      </c>
      <c r="L16" s="7"/>
      <c r="M16" s="0" t="n">
        <v>13.3</v>
      </c>
      <c r="N16" s="0" t="n">
        <v>2.55</v>
      </c>
      <c r="O16" s="3" t="n">
        <v>85</v>
      </c>
      <c r="P16" s="2" t="n">
        <v>1</v>
      </c>
      <c r="Q16" s="2" t="n">
        <v>223</v>
      </c>
      <c r="R16" s="2" t="n">
        <v>178</v>
      </c>
      <c r="S16" s="7" t="s">
        <v>66</v>
      </c>
      <c r="T16" s="13" t="n">
        <v>15</v>
      </c>
      <c r="U16" s="7" t="n">
        <v>15</v>
      </c>
      <c r="V16" s="4" t="n">
        <v>13</v>
      </c>
      <c r="W16" s="4" t="n">
        <v>4.5</v>
      </c>
      <c r="X16" s="4" t="n">
        <v>0.5</v>
      </c>
      <c r="Y16" s="7" t="n">
        <v>1.3</v>
      </c>
      <c r="Z16" s="7" t="s">
        <v>17</v>
      </c>
      <c r="AA16" s="0" t="n">
        <v>13.8</v>
      </c>
      <c r="AB16" s="0" t="n">
        <v>5.3</v>
      </c>
    </row>
    <row r="17" customFormat="false" ht="12.75" hidden="false" customHeight="false" outlineLevel="0" collapsed="false">
      <c r="A17" s="3" t="n">
        <v>50</v>
      </c>
      <c r="B17" s="2" t="n">
        <v>2</v>
      </c>
      <c r="C17" s="2" t="n">
        <v>260</v>
      </c>
      <c r="D17" s="2" t="n">
        <v>209</v>
      </c>
      <c r="E17" s="7" t="s">
        <v>66</v>
      </c>
      <c r="F17" s="13" t="n">
        <v>15</v>
      </c>
      <c r="G17" s="7" t="n">
        <v>15</v>
      </c>
      <c r="H17" s="4" t="n">
        <v>14.5</v>
      </c>
      <c r="I17" s="4" t="n">
        <v>0.75</v>
      </c>
      <c r="J17" s="4" t="n">
        <v>-0.25</v>
      </c>
      <c r="K17" s="7" t="n">
        <v>1.3</v>
      </c>
      <c r="L17" s="7"/>
      <c r="M17" s="0" t="n">
        <v>16.05</v>
      </c>
      <c r="N17" s="0" t="n">
        <v>2.3</v>
      </c>
      <c r="O17" s="3" t="n">
        <v>87</v>
      </c>
      <c r="P17" s="2" t="n">
        <v>1</v>
      </c>
      <c r="Q17" s="2" t="n">
        <v>175</v>
      </c>
      <c r="R17" s="2" t="n">
        <v>129</v>
      </c>
      <c r="S17" s="7" t="s">
        <v>66</v>
      </c>
      <c r="T17" s="13" t="n">
        <v>15</v>
      </c>
      <c r="U17" s="7" t="n">
        <v>15</v>
      </c>
      <c r="V17" s="4" t="n">
        <v>13.75</v>
      </c>
      <c r="W17" s="4" t="n">
        <v>8.8</v>
      </c>
      <c r="X17" s="4" t="n">
        <v>1</v>
      </c>
      <c r="Y17" s="7" t="n">
        <v>1.3</v>
      </c>
      <c r="Z17" s="7"/>
      <c r="AA17" s="0" t="n">
        <v>14.05</v>
      </c>
      <c r="AB17" s="0" t="n">
        <v>9.1</v>
      </c>
    </row>
    <row r="18" customFormat="false" ht="12.75" hidden="false" customHeight="false" outlineLevel="0" collapsed="false">
      <c r="A18" s="3" t="n">
        <v>51</v>
      </c>
      <c r="B18" s="2" t="n">
        <v>2</v>
      </c>
      <c r="C18" s="2" t="n">
        <v>256</v>
      </c>
      <c r="D18" s="2" t="n">
        <v>182</v>
      </c>
      <c r="E18" s="7" t="s">
        <v>66</v>
      </c>
      <c r="F18" s="13" t="n">
        <v>15</v>
      </c>
      <c r="G18" s="7" t="n">
        <v>15</v>
      </c>
      <c r="H18" s="4" t="n">
        <v>15.75</v>
      </c>
      <c r="I18" s="4" t="n">
        <v>1</v>
      </c>
      <c r="J18" s="4" t="n">
        <v>0.7</v>
      </c>
      <c r="K18" s="7" t="n">
        <v>1.3</v>
      </c>
      <c r="L18" s="7"/>
      <c r="M18" s="0" t="n">
        <v>16.35</v>
      </c>
      <c r="N18" s="0" t="n">
        <v>1.6</v>
      </c>
      <c r="O18" s="3" t="n">
        <v>89</v>
      </c>
      <c r="P18" s="2" t="n">
        <v>1</v>
      </c>
      <c r="Q18" s="2" t="n">
        <v>196</v>
      </c>
      <c r="R18" s="2" t="n">
        <v>162</v>
      </c>
      <c r="S18" s="7" t="s">
        <v>66</v>
      </c>
      <c r="T18" s="13" t="n">
        <v>15</v>
      </c>
      <c r="U18" s="7" t="n">
        <v>15</v>
      </c>
      <c r="V18" s="4" t="n">
        <v>13.75</v>
      </c>
      <c r="W18" s="4" t="n">
        <v>7.75</v>
      </c>
      <c r="X18" s="4" t="n">
        <v>0.2</v>
      </c>
      <c r="Y18" s="7" t="n">
        <v>1.3</v>
      </c>
      <c r="Z18" s="7"/>
      <c r="AA18" s="0" t="n">
        <v>14.85</v>
      </c>
      <c r="AB18" s="0" t="n">
        <v>8.85</v>
      </c>
    </row>
    <row r="19" customFormat="false" ht="12.75" hidden="false" customHeight="false" outlineLevel="0" collapsed="false">
      <c r="A19" s="3" t="n">
        <v>52</v>
      </c>
      <c r="B19" s="2" t="n">
        <v>2</v>
      </c>
      <c r="C19" s="2" t="n">
        <v>373</v>
      </c>
      <c r="D19" s="2" t="n">
        <v>284</v>
      </c>
      <c r="E19" s="7" t="s">
        <v>66</v>
      </c>
      <c r="F19" s="13" t="n">
        <v>20</v>
      </c>
      <c r="G19" s="7" t="n">
        <v>20</v>
      </c>
      <c r="H19" s="4" t="n">
        <v>17</v>
      </c>
      <c r="I19" s="4" t="n">
        <v>3.5</v>
      </c>
      <c r="J19" s="4" t="n">
        <v>0.25</v>
      </c>
      <c r="K19" s="7" t="n">
        <v>1.3</v>
      </c>
      <c r="L19" s="7" t="s">
        <v>77</v>
      </c>
      <c r="M19" s="0" t="n">
        <v>18.05</v>
      </c>
      <c r="N19" s="0" t="n">
        <v>4.55</v>
      </c>
      <c r="O19" s="3" t="n">
        <v>90</v>
      </c>
      <c r="P19" s="2" t="n">
        <v>1</v>
      </c>
      <c r="Q19" s="2" t="n">
        <v>260</v>
      </c>
      <c r="R19" s="2" t="n">
        <v>213</v>
      </c>
      <c r="S19" s="7" t="s">
        <v>66</v>
      </c>
      <c r="T19" s="13" t="n">
        <v>15</v>
      </c>
      <c r="U19" s="7" t="n">
        <v>15</v>
      </c>
      <c r="V19" s="4" t="n">
        <v>15.25</v>
      </c>
      <c r="W19" s="4" t="n">
        <v>4.75</v>
      </c>
      <c r="X19" s="4" t="n">
        <v>0.25</v>
      </c>
      <c r="Y19" s="7" t="n">
        <v>1.3</v>
      </c>
      <c r="Z19" s="7" t="s">
        <v>17</v>
      </c>
      <c r="AA19" s="0" t="n">
        <v>16.3</v>
      </c>
      <c r="AB19" s="0" t="n">
        <v>5.8</v>
      </c>
    </row>
    <row r="20" customFormat="false" ht="12.75" hidden="false" customHeight="false" outlineLevel="0" collapsed="false">
      <c r="A20" s="3" t="n">
        <v>55</v>
      </c>
      <c r="B20" s="2" t="n">
        <v>2</v>
      </c>
      <c r="C20" s="2" t="n">
        <v>233</v>
      </c>
      <c r="D20" s="2" t="n">
        <v>207</v>
      </c>
      <c r="E20" s="7" t="s">
        <v>66</v>
      </c>
      <c r="F20" s="13" t="n">
        <v>15</v>
      </c>
      <c r="G20" s="7" t="n">
        <v>15</v>
      </c>
      <c r="H20" s="4" t="n">
        <v>14.75</v>
      </c>
      <c r="I20" s="4" t="n">
        <v>7.25</v>
      </c>
      <c r="J20" s="4" t="n">
        <v>-0.2</v>
      </c>
      <c r="K20" s="7" t="n">
        <v>1.3</v>
      </c>
      <c r="L20" s="7"/>
      <c r="M20" s="0" t="n">
        <v>16.25</v>
      </c>
      <c r="N20" s="0" t="n">
        <v>8.75</v>
      </c>
      <c r="O20" s="3" t="n">
        <v>96</v>
      </c>
      <c r="P20" s="2" t="n">
        <v>1</v>
      </c>
      <c r="Q20" s="2" t="n">
        <v>195</v>
      </c>
      <c r="R20" s="2" t="n">
        <v>159</v>
      </c>
      <c r="S20" s="7" t="s">
        <v>66</v>
      </c>
      <c r="T20" s="13" t="n">
        <v>15</v>
      </c>
      <c r="U20" s="7" t="n">
        <v>15</v>
      </c>
      <c r="V20" s="4" t="n">
        <v>12</v>
      </c>
      <c r="W20" s="4" t="n">
        <v>4.5</v>
      </c>
      <c r="X20" s="4" t="n">
        <v>0.5</v>
      </c>
      <c r="Y20" s="7" t="n">
        <v>1.3</v>
      </c>
      <c r="Z20" s="7"/>
      <c r="AA20" s="0" t="n">
        <v>12.8</v>
      </c>
      <c r="AB20" s="0" t="n">
        <v>5.3</v>
      </c>
    </row>
    <row r="21" customFormat="false" ht="12.75" hidden="false" customHeight="false" outlineLevel="0" collapsed="false">
      <c r="A21" s="3" t="n">
        <v>56</v>
      </c>
      <c r="B21" s="2" t="n">
        <v>2</v>
      </c>
      <c r="C21" s="2" t="n">
        <v>239</v>
      </c>
      <c r="D21" s="2" t="n">
        <v>190</v>
      </c>
      <c r="E21" s="7" t="s">
        <v>66</v>
      </c>
      <c r="F21" s="13" t="n">
        <v>15</v>
      </c>
      <c r="G21" s="7" t="n">
        <v>15</v>
      </c>
      <c r="H21" s="4" t="n">
        <v>14.6</v>
      </c>
      <c r="I21" s="4" t="n">
        <v>3</v>
      </c>
      <c r="J21" s="4" t="n">
        <v>-0.5</v>
      </c>
      <c r="K21" s="7" t="n">
        <v>1.3</v>
      </c>
      <c r="L21" s="7"/>
      <c r="M21" s="0" t="n">
        <v>16.4</v>
      </c>
      <c r="N21" s="0" t="n">
        <v>4.8</v>
      </c>
      <c r="O21" s="3" t="n">
        <v>98</v>
      </c>
      <c r="P21" s="2" t="n">
        <v>1</v>
      </c>
      <c r="Q21" s="2" t="n">
        <v>203</v>
      </c>
      <c r="R21" s="2" t="n">
        <v>165</v>
      </c>
      <c r="S21" s="7" t="s">
        <v>66</v>
      </c>
      <c r="T21" s="13" t="n">
        <v>15</v>
      </c>
      <c r="U21" s="7" t="n">
        <v>15</v>
      </c>
      <c r="V21" s="4" t="n">
        <v>14.5</v>
      </c>
      <c r="W21" s="4" t="n">
        <v>7.25</v>
      </c>
      <c r="X21" s="4" t="n">
        <v>0.75</v>
      </c>
      <c r="Y21" s="7" t="n">
        <v>1.3</v>
      </c>
      <c r="Z21" s="7"/>
      <c r="AA21" s="0" t="n">
        <v>15.05</v>
      </c>
      <c r="AB21" s="0" t="n">
        <v>7.8</v>
      </c>
    </row>
    <row r="22" customFormat="false" ht="12.75" hidden="false" customHeight="false" outlineLevel="0" collapsed="false">
      <c r="A22" s="3" t="n">
        <v>58</v>
      </c>
      <c r="B22" s="2" t="n">
        <v>2</v>
      </c>
      <c r="C22" s="2" t="n">
        <v>240</v>
      </c>
      <c r="D22" s="2" t="n">
        <v>197</v>
      </c>
      <c r="E22" s="7" t="s">
        <v>66</v>
      </c>
      <c r="F22" s="13" t="n">
        <v>15</v>
      </c>
      <c r="G22" s="7" t="n">
        <v>15</v>
      </c>
      <c r="H22" s="4" t="n">
        <v>15</v>
      </c>
      <c r="I22" s="4" t="n">
        <v>5.25</v>
      </c>
      <c r="J22" s="4" t="n">
        <v>0</v>
      </c>
      <c r="K22" s="7" t="n">
        <v>1.3</v>
      </c>
      <c r="L22" s="7"/>
      <c r="M22" s="0" t="n">
        <v>16.3</v>
      </c>
      <c r="N22" s="0" t="n">
        <v>6.55</v>
      </c>
      <c r="O22" s="3" t="n">
        <v>117</v>
      </c>
      <c r="P22" s="2" t="n">
        <v>1</v>
      </c>
      <c r="Q22" s="2" t="n">
        <v>198</v>
      </c>
      <c r="R22" s="2" t="n">
        <v>166</v>
      </c>
      <c r="S22" s="7" t="s">
        <v>66</v>
      </c>
      <c r="T22" s="13" t="n">
        <v>15</v>
      </c>
      <c r="U22" s="7" t="n">
        <v>15</v>
      </c>
      <c r="V22" s="4" t="n">
        <v>12.75</v>
      </c>
      <c r="W22" s="4" t="n">
        <v>5</v>
      </c>
      <c r="X22" s="4" t="n">
        <v>-0.2</v>
      </c>
      <c r="Y22" s="7" t="n">
        <v>1.3</v>
      </c>
      <c r="Z22" s="7"/>
      <c r="AA22" s="0" t="n">
        <v>14.25</v>
      </c>
      <c r="AB22" s="0" t="n">
        <v>6.5</v>
      </c>
    </row>
    <row r="23" customFormat="false" ht="12.75" hidden="false" customHeight="false" outlineLevel="0" collapsed="false">
      <c r="A23" s="3" t="n">
        <v>61</v>
      </c>
      <c r="B23" s="2" t="n">
        <v>2</v>
      </c>
      <c r="C23" s="2" t="n">
        <v>206</v>
      </c>
      <c r="D23" s="2" t="n">
        <v>160</v>
      </c>
      <c r="E23" s="7" t="s">
        <v>66</v>
      </c>
      <c r="F23" s="13" t="n">
        <v>15</v>
      </c>
      <c r="G23" s="7" t="n">
        <v>15</v>
      </c>
      <c r="H23" s="4" t="n">
        <v>12.75</v>
      </c>
      <c r="I23" s="4" t="n">
        <v>4.6</v>
      </c>
      <c r="J23" s="4" t="n">
        <v>0.3</v>
      </c>
      <c r="K23" s="7" t="n">
        <v>1.3</v>
      </c>
      <c r="L23" s="7"/>
      <c r="M23" s="0" t="n">
        <v>13.75</v>
      </c>
      <c r="N23" s="0" t="n">
        <v>5.6</v>
      </c>
      <c r="O23" s="3" t="n">
        <v>120</v>
      </c>
      <c r="P23" s="2" t="n">
        <v>1</v>
      </c>
      <c r="Q23" s="2" t="n">
        <v>188</v>
      </c>
      <c r="R23" s="2" t="n">
        <v>168</v>
      </c>
      <c r="S23" s="7" t="s">
        <v>66</v>
      </c>
      <c r="T23" s="13" t="n">
        <v>15</v>
      </c>
      <c r="U23" s="7" t="n">
        <v>15</v>
      </c>
      <c r="V23" s="4" t="n">
        <v>14</v>
      </c>
      <c r="W23" s="4" t="n">
        <v>8</v>
      </c>
      <c r="X23" s="4" t="n">
        <v>-0.25</v>
      </c>
      <c r="Y23" s="7" t="n">
        <v>1.3</v>
      </c>
      <c r="Z23" s="7"/>
      <c r="AA23" s="0" t="n">
        <v>15.55</v>
      </c>
      <c r="AB23" s="0" t="n">
        <v>9.55</v>
      </c>
    </row>
    <row r="24" customFormat="false" ht="12.75" hidden="false" customHeight="false" outlineLevel="0" collapsed="false">
      <c r="A24" s="3" t="n">
        <v>69</v>
      </c>
      <c r="B24" s="2" t="n">
        <v>2</v>
      </c>
      <c r="C24" s="2" t="n">
        <v>110</v>
      </c>
      <c r="D24" s="2" t="n">
        <v>89</v>
      </c>
      <c r="E24" s="7" t="s">
        <v>66</v>
      </c>
      <c r="F24" s="13" t="n">
        <v>15</v>
      </c>
      <c r="G24" s="7" t="n">
        <v>15</v>
      </c>
      <c r="H24" s="4" t="n">
        <v>10.5</v>
      </c>
      <c r="I24" s="4" t="n">
        <v>3.5</v>
      </c>
      <c r="J24" s="4" t="n">
        <v>0.25</v>
      </c>
      <c r="K24" s="7" t="n">
        <v>1.3</v>
      </c>
      <c r="L24" s="7"/>
      <c r="M24" s="0" t="n">
        <v>11.55</v>
      </c>
      <c r="N24" s="0" t="n">
        <v>4.55</v>
      </c>
      <c r="O24" s="3" t="n">
        <v>122</v>
      </c>
      <c r="P24" s="2" t="n">
        <v>1</v>
      </c>
      <c r="Q24" s="2" t="n">
        <v>205</v>
      </c>
      <c r="R24" s="2" t="n">
        <v>167</v>
      </c>
      <c r="S24" s="7" t="s">
        <v>66</v>
      </c>
      <c r="T24" s="13" t="n">
        <v>15</v>
      </c>
      <c r="U24" s="7" t="n">
        <v>15</v>
      </c>
      <c r="V24" s="4" t="n">
        <v>15</v>
      </c>
      <c r="W24" s="4" t="n">
        <v>8.5</v>
      </c>
      <c r="X24" s="4" t="n">
        <v>0</v>
      </c>
      <c r="Y24" s="7" t="n">
        <v>1.3</v>
      </c>
      <c r="Z24" s="7"/>
      <c r="AA24" s="0" t="n">
        <v>16.3</v>
      </c>
      <c r="AB24" s="0" t="n">
        <v>9.8</v>
      </c>
    </row>
    <row r="25" customFormat="false" ht="12.75" hidden="false" customHeight="false" outlineLevel="0" collapsed="false">
      <c r="A25" s="3" t="n">
        <v>70</v>
      </c>
      <c r="B25" s="2" t="n">
        <v>2</v>
      </c>
      <c r="C25" s="2" t="n">
        <v>132</v>
      </c>
      <c r="D25" s="2" t="n">
        <v>92</v>
      </c>
      <c r="E25" s="7" t="s">
        <v>66</v>
      </c>
      <c r="F25" s="13" t="n">
        <v>15</v>
      </c>
      <c r="G25" s="7" t="n">
        <v>15</v>
      </c>
      <c r="H25" s="4" t="n">
        <v>8.25</v>
      </c>
      <c r="I25" s="4" t="n">
        <v>1.25</v>
      </c>
      <c r="J25" s="4" t="n">
        <v>-0.5</v>
      </c>
      <c r="K25" s="7" t="n">
        <v>1.3</v>
      </c>
      <c r="L25" s="7"/>
      <c r="M25" s="0" t="n">
        <v>10.05</v>
      </c>
      <c r="N25" s="0" t="n">
        <v>3.05</v>
      </c>
      <c r="O25" s="3" t="n">
        <v>124</v>
      </c>
      <c r="P25" s="2" t="n">
        <v>1</v>
      </c>
      <c r="Q25" s="2" t="n">
        <v>257</v>
      </c>
      <c r="R25" s="2" t="n">
        <v>213</v>
      </c>
      <c r="S25" s="7" t="s">
        <v>66</v>
      </c>
      <c r="T25" s="13" t="n">
        <v>15</v>
      </c>
      <c r="U25" s="7" t="n">
        <v>15</v>
      </c>
      <c r="V25" s="4" t="n">
        <v>16.5</v>
      </c>
      <c r="W25" s="4" t="n">
        <v>8.75</v>
      </c>
      <c r="X25" s="4" t="n">
        <v>1.25</v>
      </c>
      <c r="Y25" s="7" t="n">
        <v>1.3</v>
      </c>
      <c r="Z25" s="7"/>
      <c r="AA25" s="0" t="n">
        <v>16.55</v>
      </c>
      <c r="AB25" s="0" t="n">
        <v>8.8</v>
      </c>
    </row>
    <row r="26" customFormat="false" ht="12.75" hidden="false" customHeight="false" outlineLevel="0" collapsed="false">
      <c r="A26" s="3" t="n">
        <v>79</v>
      </c>
      <c r="B26" s="2" t="n">
        <v>2</v>
      </c>
      <c r="C26" s="2" t="n">
        <v>184</v>
      </c>
      <c r="D26" s="2" t="n">
        <v>138</v>
      </c>
      <c r="E26" s="7" t="s">
        <v>66</v>
      </c>
      <c r="F26" s="13" t="n">
        <v>15</v>
      </c>
      <c r="G26" s="7" t="n">
        <v>15</v>
      </c>
      <c r="H26" s="4" t="n">
        <v>12.5</v>
      </c>
      <c r="I26" s="4" t="n">
        <v>5.75</v>
      </c>
      <c r="J26" s="4" t="n">
        <v>0.5</v>
      </c>
      <c r="K26" s="7" t="n">
        <v>1.3</v>
      </c>
      <c r="L26" s="7"/>
      <c r="M26" s="0" t="n">
        <v>13.3</v>
      </c>
      <c r="N26" s="0" t="n">
        <v>6.55</v>
      </c>
      <c r="O26" s="3" t="n">
        <v>128</v>
      </c>
      <c r="P26" s="2" t="n">
        <v>1</v>
      </c>
      <c r="Q26" s="2" t="n">
        <v>258</v>
      </c>
      <c r="R26" s="2" t="n">
        <v>216</v>
      </c>
      <c r="S26" s="7" t="s">
        <v>66</v>
      </c>
      <c r="T26" s="13" t="n">
        <v>15</v>
      </c>
      <c r="U26" s="7" t="n">
        <v>15</v>
      </c>
      <c r="V26" s="4" t="n">
        <v>16</v>
      </c>
      <c r="W26" s="4" t="n">
        <v>8.5</v>
      </c>
      <c r="X26" s="4" t="n">
        <v>-0.25</v>
      </c>
      <c r="Y26" s="7" t="n">
        <v>1.3</v>
      </c>
      <c r="Z26" s="7"/>
      <c r="AA26" s="0" t="n">
        <v>17.55</v>
      </c>
      <c r="AB26" s="0" t="n">
        <v>10.05</v>
      </c>
    </row>
    <row r="27" customFormat="false" ht="12.75" hidden="false" customHeight="false" outlineLevel="0" collapsed="false">
      <c r="A27" s="3" t="n">
        <v>82</v>
      </c>
      <c r="B27" s="2" t="n">
        <v>2</v>
      </c>
      <c r="C27" s="2" t="n">
        <v>149</v>
      </c>
      <c r="D27" s="2" t="n">
        <v>122</v>
      </c>
      <c r="E27" s="7" t="s">
        <v>66</v>
      </c>
      <c r="F27" s="13" t="n">
        <v>15</v>
      </c>
      <c r="G27" s="7" t="n">
        <v>15</v>
      </c>
      <c r="H27" s="4" t="n">
        <v>9.25</v>
      </c>
      <c r="I27" s="4" t="n">
        <v>1</v>
      </c>
      <c r="J27" s="4" t="n">
        <v>-1</v>
      </c>
      <c r="K27" s="7"/>
      <c r="L27" s="7"/>
      <c r="M27" s="0" t="n">
        <v>10.25</v>
      </c>
      <c r="N27" s="0" t="n">
        <v>2</v>
      </c>
      <c r="O27" s="3" t="n">
        <v>135</v>
      </c>
      <c r="P27" s="2" t="n">
        <v>1</v>
      </c>
      <c r="Q27" s="2" t="n">
        <v>224</v>
      </c>
      <c r="R27" s="2" t="n">
        <v>172</v>
      </c>
      <c r="S27" s="7" t="s">
        <v>66</v>
      </c>
      <c r="T27" s="13" t="n">
        <v>15</v>
      </c>
      <c r="U27" s="7" t="n">
        <v>15</v>
      </c>
      <c r="V27" s="4" t="n">
        <v>16.5</v>
      </c>
      <c r="W27" s="4" t="n">
        <v>7</v>
      </c>
      <c r="X27" s="4" t="n">
        <v>1</v>
      </c>
      <c r="Y27" s="7" t="n">
        <v>1.3</v>
      </c>
      <c r="Z27" s="7"/>
      <c r="AA27" s="0" t="n">
        <v>16.8</v>
      </c>
      <c r="AB27" s="0" t="n">
        <v>7.3</v>
      </c>
    </row>
    <row r="28" customFormat="false" ht="12.75" hidden="false" customHeight="false" outlineLevel="0" collapsed="false">
      <c r="A28" s="3" t="n">
        <v>94</v>
      </c>
      <c r="B28" s="2" t="n">
        <v>2</v>
      </c>
      <c r="C28" s="2" t="n">
        <v>203</v>
      </c>
      <c r="D28" s="2" t="n">
        <v>159</v>
      </c>
      <c r="E28" s="7" t="s">
        <v>66</v>
      </c>
      <c r="F28" s="13" t="n">
        <v>15</v>
      </c>
      <c r="G28" s="7" t="n">
        <v>15</v>
      </c>
      <c r="H28" s="4" t="n">
        <v>14</v>
      </c>
      <c r="I28" s="4" t="n">
        <v>1.25</v>
      </c>
      <c r="J28" s="4" t="n">
        <v>0.5</v>
      </c>
      <c r="K28" s="7" t="n">
        <v>1.3</v>
      </c>
      <c r="L28" s="7" t="s">
        <v>16</v>
      </c>
      <c r="M28" s="0" t="n">
        <v>14.8</v>
      </c>
      <c r="N28" s="0" t="n">
        <v>2.05</v>
      </c>
      <c r="O28" s="3" t="n">
        <v>137</v>
      </c>
      <c r="P28" s="2" t="n">
        <v>1</v>
      </c>
      <c r="Q28" s="2" t="n">
        <v>238</v>
      </c>
      <c r="R28" s="2" t="n">
        <v>186</v>
      </c>
      <c r="S28" s="7" t="s">
        <v>66</v>
      </c>
      <c r="T28" s="13" t="n">
        <v>15</v>
      </c>
      <c r="U28" s="7" t="n">
        <v>15</v>
      </c>
      <c r="V28" s="4" t="n">
        <v>15.5</v>
      </c>
      <c r="W28" s="4" t="n">
        <v>8.75</v>
      </c>
      <c r="X28" s="4" t="n">
        <v>0.8</v>
      </c>
      <c r="Y28" s="7" t="n">
        <v>1.3</v>
      </c>
      <c r="Z28" s="7"/>
      <c r="AA28" s="0" t="n">
        <v>16</v>
      </c>
      <c r="AB28" s="0" t="n">
        <v>9.25</v>
      </c>
    </row>
    <row r="29" customFormat="false" ht="12.75" hidden="false" customHeight="false" outlineLevel="0" collapsed="false">
      <c r="A29" s="3" t="n">
        <v>97</v>
      </c>
      <c r="B29" s="2" t="n">
        <v>2</v>
      </c>
      <c r="C29" s="2" t="n">
        <v>151</v>
      </c>
      <c r="D29" s="2" t="n">
        <v>102</v>
      </c>
      <c r="E29" s="7" t="s">
        <v>66</v>
      </c>
      <c r="F29" s="13" t="n">
        <v>15</v>
      </c>
      <c r="G29" s="7" t="n">
        <v>15</v>
      </c>
      <c r="H29" s="4" t="n">
        <v>11.5</v>
      </c>
      <c r="I29" s="4" t="n">
        <v>4.4</v>
      </c>
      <c r="J29" s="4" t="n">
        <v>1.5</v>
      </c>
      <c r="K29" s="7" t="n">
        <v>1.3</v>
      </c>
      <c r="L29" s="7"/>
      <c r="M29" s="0" t="n">
        <v>11.3</v>
      </c>
      <c r="N29" s="0" t="n">
        <v>4.2</v>
      </c>
      <c r="O29" s="3" t="n">
        <v>141</v>
      </c>
      <c r="P29" s="2" t="n">
        <v>1</v>
      </c>
      <c r="Q29" s="2" t="n">
        <v>223</v>
      </c>
      <c r="R29" s="2" t="n">
        <v>176</v>
      </c>
      <c r="S29" s="7" t="s">
        <v>66</v>
      </c>
      <c r="T29" s="13" t="n">
        <v>15</v>
      </c>
      <c r="U29" s="7" t="n">
        <v>15</v>
      </c>
      <c r="V29" s="4" t="n">
        <v>13.25</v>
      </c>
      <c r="W29" s="4" t="n">
        <v>7.25</v>
      </c>
      <c r="X29" s="4" t="n">
        <v>-0.2</v>
      </c>
      <c r="Y29" s="7" t="n">
        <v>1.3</v>
      </c>
      <c r="Z29" s="7"/>
      <c r="AA29" s="0" t="n">
        <v>14.75</v>
      </c>
      <c r="AB29" s="0" t="n">
        <v>8.75</v>
      </c>
    </row>
    <row r="30" customFormat="false" ht="12.75" hidden="false" customHeight="false" outlineLevel="0" collapsed="false">
      <c r="A30" s="3" t="n">
        <v>99</v>
      </c>
      <c r="B30" s="2" t="n">
        <v>2</v>
      </c>
      <c r="C30" s="2" t="n">
        <v>149</v>
      </c>
      <c r="D30" s="2" t="n">
        <v>118</v>
      </c>
      <c r="E30" s="7" t="s">
        <v>66</v>
      </c>
      <c r="F30" s="13" t="n">
        <v>15</v>
      </c>
      <c r="G30" s="7" t="n">
        <v>15</v>
      </c>
      <c r="H30" s="4" t="n">
        <v>11.75</v>
      </c>
      <c r="I30" s="4" t="n">
        <v>3.5</v>
      </c>
      <c r="J30" s="4" t="n">
        <v>0.2</v>
      </c>
      <c r="K30" s="7" t="n">
        <v>1.3</v>
      </c>
      <c r="L30" s="7"/>
      <c r="M30" s="0" t="n">
        <v>12.85</v>
      </c>
      <c r="N30" s="0" t="n">
        <v>4.6</v>
      </c>
      <c r="O30" s="3" t="n">
        <v>144</v>
      </c>
      <c r="P30" s="2" t="n">
        <v>1</v>
      </c>
      <c r="Q30" s="2" t="n">
        <v>185</v>
      </c>
      <c r="R30" s="2" t="n">
        <v>154</v>
      </c>
      <c r="S30" s="7" t="s">
        <v>66</v>
      </c>
      <c r="T30" s="13" t="n">
        <v>15</v>
      </c>
      <c r="U30" s="7" t="n">
        <v>15</v>
      </c>
      <c r="V30" s="4" t="n">
        <v>12.25</v>
      </c>
      <c r="W30" s="4" t="n">
        <v>7.75</v>
      </c>
      <c r="X30" s="4" t="n">
        <v>-0.25</v>
      </c>
      <c r="Y30" s="7" t="n">
        <v>1.3</v>
      </c>
      <c r="Z30" s="7"/>
      <c r="AA30" s="0" t="n">
        <v>13.8</v>
      </c>
      <c r="AB30" s="0" t="n">
        <v>9.3</v>
      </c>
    </row>
    <row r="31" customFormat="false" ht="12.75" hidden="false" customHeight="false" outlineLevel="0" collapsed="false">
      <c r="A31" s="3" t="n">
        <v>101</v>
      </c>
      <c r="B31" s="2" t="n">
        <v>2</v>
      </c>
      <c r="C31" s="2" t="n">
        <v>193</v>
      </c>
      <c r="D31" s="2" t="n">
        <v>150</v>
      </c>
      <c r="E31" s="7" t="s">
        <v>66</v>
      </c>
      <c r="F31" s="13" t="n">
        <v>15</v>
      </c>
      <c r="G31" s="7" t="n">
        <v>15</v>
      </c>
      <c r="H31" s="4" t="n">
        <v>12.75</v>
      </c>
      <c r="I31" s="4" t="n">
        <v>4.75</v>
      </c>
      <c r="J31" s="4" t="n">
        <v>0.25</v>
      </c>
      <c r="K31" s="7" t="n">
        <v>1.3</v>
      </c>
      <c r="L31" s="7"/>
      <c r="M31" s="0" t="n">
        <v>13.8</v>
      </c>
      <c r="N31" s="0" t="n">
        <v>5.8</v>
      </c>
      <c r="O31" s="3" t="n">
        <v>147</v>
      </c>
      <c r="P31" s="2" t="n">
        <v>1</v>
      </c>
      <c r="Q31" s="2" t="n">
        <v>210</v>
      </c>
      <c r="R31" s="2" t="n">
        <v>171</v>
      </c>
      <c r="S31" s="7" t="s">
        <v>66</v>
      </c>
      <c r="T31" s="13" t="n">
        <v>15</v>
      </c>
      <c r="U31" s="7" t="n">
        <v>15</v>
      </c>
      <c r="V31" s="4" t="n">
        <v>13.25</v>
      </c>
      <c r="W31" s="4" t="n">
        <v>7.75</v>
      </c>
      <c r="X31" s="4" t="n">
        <v>-0.9</v>
      </c>
      <c r="Y31" s="7" t="n">
        <v>1.3</v>
      </c>
      <c r="Z31" s="7"/>
      <c r="AA31" s="0" t="n">
        <v>15.45</v>
      </c>
      <c r="AB31" s="0" t="n">
        <v>9.95</v>
      </c>
    </row>
    <row r="32" customFormat="false" ht="12.75" hidden="false" customHeight="false" outlineLevel="0" collapsed="false">
      <c r="A32" s="3" t="n">
        <v>104</v>
      </c>
      <c r="B32" s="2" t="n">
        <v>2</v>
      </c>
      <c r="C32" s="2" t="n">
        <v>165</v>
      </c>
      <c r="D32" s="2" t="n">
        <v>127</v>
      </c>
      <c r="E32" s="7" t="s">
        <v>66</v>
      </c>
      <c r="F32" s="13" t="n">
        <v>15</v>
      </c>
      <c r="G32" s="7" t="n">
        <v>15</v>
      </c>
      <c r="H32" s="4" t="n">
        <v>13</v>
      </c>
      <c r="I32" s="4" t="n">
        <v>4</v>
      </c>
      <c r="J32" s="4" t="n">
        <v>0.5</v>
      </c>
      <c r="K32" s="7" t="n">
        <v>1.3</v>
      </c>
      <c r="L32" s="7"/>
      <c r="M32" s="0" t="n">
        <v>13.8</v>
      </c>
      <c r="N32" s="0" t="n">
        <v>4.8</v>
      </c>
      <c r="O32" s="3" t="n">
        <v>151</v>
      </c>
      <c r="P32" s="2" t="n">
        <v>1</v>
      </c>
      <c r="Q32" s="2" t="n">
        <v>274</v>
      </c>
      <c r="R32" s="2" t="n">
        <v>202</v>
      </c>
      <c r="S32" s="7" t="s">
        <v>66</v>
      </c>
      <c r="T32" s="13" t="n">
        <v>15</v>
      </c>
      <c r="U32" s="7" t="n">
        <v>15</v>
      </c>
      <c r="V32" s="4" t="n">
        <v>14.25</v>
      </c>
      <c r="W32" s="4" t="n">
        <v>7.5</v>
      </c>
      <c r="X32" s="4" t="n">
        <v>0.75</v>
      </c>
      <c r="Y32" s="7" t="n">
        <v>1.3</v>
      </c>
      <c r="Z32" s="7"/>
      <c r="AA32" s="0" t="n">
        <v>14.8</v>
      </c>
      <c r="AB32" s="0" t="n">
        <v>8.05</v>
      </c>
    </row>
    <row r="33" customFormat="false" ht="12.75" hidden="false" customHeight="false" outlineLevel="0" collapsed="false">
      <c r="A33" s="3" t="n">
        <v>108</v>
      </c>
      <c r="B33" s="2" t="n">
        <v>2</v>
      </c>
      <c r="C33" s="2" t="n">
        <v>176</v>
      </c>
      <c r="D33" s="2" t="n">
        <v>138</v>
      </c>
      <c r="E33" s="7" t="s">
        <v>66</v>
      </c>
      <c r="F33" s="13" t="n">
        <v>15</v>
      </c>
      <c r="G33" s="7" t="n">
        <v>15</v>
      </c>
      <c r="H33" s="4" t="n">
        <v>14.5</v>
      </c>
      <c r="I33" s="4" t="n">
        <v>4.75</v>
      </c>
      <c r="J33" s="4" t="n">
        <v>0.25</v>
      </c>
      <c r="K33" s="7" t="n">
        <v>1.3</v>
      </c>
      <c r="L33" s="7"/>
      <c r="M33" s="0" t="n">
        <v>15.55</v>
      </c>
      <c r="N33" s="0" t="n">
        <v>5.8</v>
      </c>
      <c r="O33" s="3" t="n">
        <v>152</v>
      </c>
      <c r="P33" s="2" t="n">
        <v>1</v>
      </c>
      <c r="Q33" s="2" t="n">
        <v>277</v>
      </c>
      <c r="R33" s="2" t="n">
        <v>238</v>
      </c>
      <c r="S33" s="7" t="s">
        <v>66</v>
      </c>
      <c r="T33" s="13" t="n">
        <v>15</v>
      </c>
      <c r="U33" s="7" t="n">
        <v>15</v>
      </c>
      <c r="V33" s="4" t="n">
        <v>16.25</v>
      </c>
      <c r="W33" s="4" t="n">
        <v>6.25</v>
      </c>
      <c r="X33" s="4" t="n">
        <v>0.8</v>
      </c>
      <c r="Y33" s="7" t="n">
        <v>1.3</v>
      </c>
      <c r="Z33" s="7"/>
      <c r="AA33" s="0" t="n">
        <v>16.75</v>
      </c>
      <c r="AB33" s="0" t="n">
        <v>6.75</v>
      </c>
    </row>
    <row r="34" customFormat="false" ht="12.75" hidden="false" customHeight="false" outlineLevel="0" collapsed="false">
      <c r="A34" s="3" t="n">
        <v>110</v>
      </c>
      <c r="B34" s="2" t="n">
        <v>2</v>
      </c>
      <c r="C34" s="2" t="n">
        <v>214</v>
      </c>
      <c r="D34" s="2" t="n">
        <v>175</v>
      </c>
      <c r="E34" s="7" t="s">
        <v>66</v>
      </c>
      <c r="F34" s="13" t="n">
        <v>15</v>
      </c>
      <c r="G34" s="7" t="n">
        <v>15</v>
      </c>
      <c r="H34" s="4" t="n">
        <v>13.75</v>
      </c>
      <c r="I34" s="4" t="n">
        <v>4</v>
      </c>
      <c r="J34" s="4" t="n">
        <v>-0.2</v>
      </c>
      <c r="K34" s="7" t="n">
        <v>1.3</v>
      </c>
      <c r="L34" s="7"/>
      <c r="M34" s="0" t="n">
        <v>15.25</v>
      </c>
      <c r="N34" s="0" t="n">
        <v>5.5</v>
      </c>
      <c r="O34" s="3" t="n">
        <v>153</v>
      </c>
      <c r="P34" s="2" t="n">
        <v>1</v>
      </c>
      <c r="Q34" s="2" t="n">
        <v>240</v>
      </c>
      <c r="R34" s="2" t="n">
        <v>193</v>
      </c>
      <c r="S34" s="7" t="s">
        <v>66</v>
      </c>
      <c r="T34" s="13" t="n">
        <v>15</v>
      </c>
      <c r="U34" s="7" t="n">
        <v>15</v>
      </c>
      <c r="V34" s="4" t="n">
        <v>14.75</v>
      </c>
      <c r="W34" s="4" t="n">
        <v>6.75</v>
      </c>
      <c r="X34" s="4" t="n">
        <v>-0.4</v>
      </c>
      <c r="Y34" s="7" t="n">
        <v>1.3</v>
      </c>
      <c r="Z34" s="7"/>
      <c r="AA34" s="0" t="n">
        <v>16.45</v>
      </c>
      <c r="AB34" s="0" t="n">
        <v>8.45</v>
      </c>
    </row>
    <row r="35" customFormat="false" ht="12.75" hidden="false" customHeight="false" outlineLevel="0" collapsed="false">
      <c r="A35" s="3" t="n">
        <v>112</v>
      </c>
      <c r="B35" s="2" t="n">
        <v>2</v>
      </c>
      <c r="C35" s="2" t="n">
        <v>191</v>
      </c>
      <c r="D35" s="2" t="n">
        <v>165</v>
      </c>
      <c r="E35" s="7" t="s">
        <v>66</v>
      </c>
      <c r="F35" s="13" t="n">
        <v>15</v>
      </c>
      <c r="G35" s="7" t="n">
        <v>15</v>
      </c>
      <c r="H35" s="4" t="n">
        <v>13</v>
      </c>
      <c r="I35" s="4" t="n">
        <v>2.5</v>
      </c>
      <c r="J35" s="4" t="n">
        <v>-0.5</v>
      </c>
      <c r="K35" s="7" t="n">
        <v>1.3</v>
      </c>
      <c r="L35" s="7"/>
      <c r="M35" s="0" t="n">
        <v>14.8</v>
      </c>
      <c r="N35" s="0" t="n">
        <v>4.3</v>
      </c>
      <c r="O35" s="3" t="n">
        <v>154</v>
      </c>
      <c r="P35" s="2" t="n">
        <v>1</v>
      </c>
      <c r="Q35" s="2" t="n">
        <v>168</v>
      </c>
      <c r="R35" s="2" t="n">
        <v>147</v>
      </c>
      <c r="S35" s="7" t="s">
        <v>66</v>
      </c>
      <c r="T35" s="13" t="n">
        <v>15</v>
      </c>
      <c r="U35" s="7" t="n">
        <v>15</v>
      </c>
      <c r="V35" s="4" t="n">
        <v>10.75</v>
      </c>
      <c r="W35" s="4" t="n">
        <v>6.25</v>
      </c>
      <c r="X35" s="4" t="n">
        <v>-0.25</v>
      </c>
      <c r="Y35" s="7" t="n">
        <v>1.3</v>
      </c>
      <c r="Z35" s="7"/>
      <c r="AA35" s="0" t="n">
        <v>12.3</v>
      </c>
      <c r="AB35" s="0" t="n">
        <v>7.8</v>
      </c>
    </row>
    <row r="36" customFormat="false" ht="12.75" hidden="false" customHeight="false" outlineLevel="0" collapsed="false">
      <c r="A36" s="3" t="n">
        <v>113</v>
      </c>
      <c r="B36" s="2" t="n">
        <v>2</v>
      </c>
      <c r="C36" s="2" t="n">
        <v>146</v>
      </c>
      <c r="D36" s="2" t="n">
        <v>121</v>
      </c>
      <c r="E36" s="7" t="s">
        <v>66</v>
      </c>
      <c r="F36" s="13" t="n">
        <v>15</v>
      </c>
      <c r="G36" s="7" t="n">
        <v>15</v>
      </c>
      <c r="H36" s="4" t="n">
        <v>12</v>
      </c>
      <c r="I36" s="4" t="n">
        <v>6.25</v>
      </c>
      <c r="J36" s="4" t="n">
        <v>0</v>
      </c>
      <c r="K36" s="7" t="n">
        <v>1.3</v>
      </c>
      <c r="L36" s="7"/>
      <c r="M36" s="0" t="n">
        <v>13.3</v>
      </c>
      <c r="N36" s="0" t="n">
        <v>7.55</v>
      </c>
      <c r="O36" s="3" t="n">
        <v>158</v>
      </c>
      <c r="P36" s="2" t="n">
        <v>1</v>
      </c>
      <c r="Q36" s="2" t="n">
        <v>284</v>
      </c>
      <c r="R36" s="2" t="n">
        <v>226</v>
      </c>
      <c r="S36" s="7" t="s">
        <v>51</v>
      </c>
      <c r="T36" s="13" t="n">
        <v>16.3</v>
      </c>
      <c r="U36" s="7"/>
      <c r="V36" s="13" t="n">
        <v>16.7</v>
      </c>
      <c r="W36" s="13" t="n">
        <v>9.4</v>
      </c>
      <c r="X36" s="7"/>
      <c r="Y36" s="7"/>
      <c r="Z36" s="7"/>
      <c r="AA36" s="0" t="n">
        <v>16.7</v>
      </c>
      <c r="AB36" s="0" t="n">
        <v>9.4</v>
      </c>
    </row>
    <row r="37" customFormat="false" ht="12.75" hidden="false" customHeight="false" outlineLevel="0" collapsed="false">
      <c r="A37" s="3" t="n">
        <v>115</v>
      </c>
      <c r="B37" s="2" t="n">
        <v>2</v>
      </c>
      <c r="C37" s="2" t="n">
        <v>203</v>
      </c>
      <c r="D37" s="2" t="n">
        <v>162</v>
      </c>
      <c r="E37" s="7" t="s">
        <v>66</v>
      </c>
      <c r="F37" s="13" t="n">
        <v>15</v>
      </c>
      <c r="G37" s="7" t="n">
        <v>15</v>
      </c>
      <c r="H37" s="4" t="n">
        <v>14.75</v>
      </c>
      <c r="I37" s="4" t="n">
        <v>4</v>
      </c>
      <c r="J37" s="4" t="n">
        <v>1.4</v>
      </c>
      <c r="K37" s="7" t="n">
        <v>1.3</v>
      </c>
      <c r="L37" s="7"/>
      <c r="M37" s="0" t="n">
        <v>14.65</v>
      </c>
      <c r="N37" s="0" t="n">
        <v>3.9</v>
      </c>
      <c r="O37" s="3" t="n">
        <v>169</v>
      </c>
      <c r="P37" s="2" t="n">
        <v>1</v>
      </c>
      <c r="Q37" s="2" t="n">
        <v>178</v>
      </c>
      <c r="R37" s="2" t="n">
        <v>143</v>
      </c>
      <c r="S37" s="7" t="s">
        <v>51</v>
      </c>
      <c r="T37" s="13" t="n">
        <v>15.6</v>
      </c>
      <c r="U37" s="7"/>
      <c r="V37" s="13" t="n">
        <v>14.3</v>
      </c>
      <c r="W37" s="13" t="n">
        <v>8.5</v>
      </c>
      <c r="X37" s="7"/>
      <c r="Y37" s="7"/>
      <c r="Z37" s="7"/>
      <c r="AA37" s="0" t="n">
        <v>14.3</v>
      </c>
      <c r="AB37" s="0" t="n">
        <v>8.5</v>
      </c>
    </row>
    <row r="38" customFormat="false" ht="12.75" hidden="false" customHeight="false" outlineLevel="0" collapsed="false">
      <c r="A38" s="3" t="n">
        <v>119</v>
      </c>
      <c r="B38" s="2" t="n">
        <v>2</v>
      </c>
      <c r="C38" s="2" t="n">
        <v>178</v>
      </c>
      <c r="D38" s="2" t="n">
        <v>137</v>
      </c>
      <c r="E38" s="7" t="s">
        <v>66</v>
      </c>
      <c r="F38" s="13" t="n">
        <v>15</v>
      </c>
      <c r="G38" s="7" t="n">
        <v>15</v>
      </c>
      <c r="H38" s="4" t="n">
        <v>13.75</v>
      </c>
      <c r="I38" s="4" t="n">
        <v>3.8</v>
      </c>
      <c r="J38" s="4" t="n">
        <v>0.7</v>
      </c>
      <c r="K38" s="7" t="n">
        <v>1.3</v>
      </c>
      <c r="L38" s="7"/>
      <c r="M38" s="0" t="n">
        <v>14.35</v>
      </c>
      <c r="N38" s="0" t="n">
        <v>4.4</v>
      </c>
      <c r="O38" s="3" t="n">
        <v>173</v>
      </c>
      <c r="P38" s="2" t="n">
        <v>1</v>
      </c>
      <c r="Q38" s="2" t="n">
        <v>234</v>
      </c>
      <c r="R38" s="2" t="n">
        <v>189</v>
      </c>
      <c r="S38" s="7" t="s">
        <v>51</v>
      </c>
      <c r="T38" s="13" t="n">
        <v>15.9</v>
      </c>
      <c r="U38" s="7"/>
      <c r="V38" s="13" t="n">
        <v>15.7</v>
      </c>
      <c r="W38" s="13" t="n">
        <v>8.4</v>
      </c>
      <c r="X38" s="7"/>
      <c r="Y38" s="7"/>
      <c r="Z38" s="7"/>
      <c r="AA38" s="0" t="n">
        <v>15.7</v>
      </c>
      <c r="AB38" s="0" t="n">
        <v>8.4</v>
      </c>
    </row>
    <row r="39" customFormat="false" ht="12.75" hidden="false" customHeight="false" outlineLevel="0" collapsed="false">
      <c r="A39" s="3" t="n">
        <v>123</v>
      </c>
      <c r="B39" s="2" t="n">
        <v>2</v>
      </c>
      <c r="C39" s="2" t="n">
        <v>163</v>
      </c>
      <c r="D39" s="2" t="n">
        <v>139</v>
      </c>
      <c r="E39" s="7" t="s">
        <v>66</v>
      </c>
      <c r="F39" s="13" t="n">
        <v>15</v>
      </c>
      <c r="G39" s="7" t="n">
        <v>15</v>
      </c>
      <c r="H39" s="4" t="n">
        <v>12.75</v>
      </c>
      <c r="I39" s="4" t="n">
        <v>3.6</v>
      </c>
      <c r="J39" s="4" t="n">
        <v>-0.25</v>
      </c>
      <c r="K39" s="7" t="n">
        <v>1.3</v>
      </c>
      <c r="L39" s="7"/>
      <c r="M39" s="0" t="n">
        <v>14.3</v>
      </c>
      <c r="N39" s="0" t="n">
        <v>5.15</v>
      </c>
      <c r="O39" s="3" t="n">
        <v>177</v>
      </c>
      <c r="P39" s="2" t="n">
        <v>1</v>
      </c>
      <c r="Q39" s="2" t="n">
        <v>268</v>
      </c>
      <c r="R39" s="2" t="n">
        <v>231</v>
      </c>
      <c r="S39" s="7" t="s">
        <v>51</v>
      </c>
      <c r="T39" s="13" t="n">
        <v>17.1</v>
      </c>
      <c r="U39" s="7"/>
      <c r="V39" s="13" t="n">
        <v>17.4</v>
      </c>
      <c r="W39" s="13" t="n">
        <v>8.4</v>
      </c>
      <c r="X39" s="7"/>
      <c r="Y39" s="7"/>
      <c r="Z39" s="7"/>
      <c r="AA39" s="0" t="n">
        <v>17.4</v>
      </c>
      <c r="AB39" s="0" t="n">
        <v>8.4</v>
      </c>
    </row>
    <row r="40" customFormat="false" ht="12.75" hidden="false" customHeight="false" outlineLevel="0" collapsed="false">
      <c r="A40" s="3" t="n">
        <v>127</v>
      </c>
      <c r="B40" s="2" t="n">
        <v>2</v>
      </c>
      <c r="C40" s="2" t="n">
        <v>187</v>
      </c>
      <c r="D40" s="2" t="n">
        <v>153</v>
      </c>
      <c r="E40" s="7" t="s">
        <v>66</v>
      </c>
      <c r="F40" s="13" t="n">
        <v>15</v>
      </c>
      <c r="G40" s="7" t="n">
        <v>15</v>
      </c>
      <c r="H40" s="4" t="n">
        <v>13.5</v>
      </c>
      <c r="I40" s="4" t="n">
        <v>4.5</v>
      </c>
      <c r="J40" s="4" t="n">
        <v>-0.2</v>
      </c>
      <c r="K40" s="7" t="n">
        <v>1.3</v>
      </c>
      <c r="L40" s="7"/>
      <c r="M40" s="0" t="n">
        <v>15</v>
      </c>
      <c r="N40" s="0" t="n">
        <v>6</v>
      </c>
      <c r="O40" s="3" t="n">
        <v>183</v>
      </c>
      <c r="P40" s="2" t="n">
        <v>1</v>
      </c>
      <c r="Q40" s="2" t="n">
        <v>199</v>
      </c>
      <c r="R40" s="2" t="n">
        <v>145</v>
      </c>
      <c r="S40" s="7" t="s">
        <v>51</v>
      </c>
      <c r="T40" s="13" t="n">
        <v>15</v>
      </c>
      <c r="U40" s="7"/>
      <c r="V40" s="13" t="n">
        <v>14.8</v>
      </c>
      <c r="W40" s="13" t="n">
        <v>6.8</v>
      </c>
      <c r="X40" s="7"/>
      <c r="Y40" s="7"/>
      <c r="Z40" s="7"/>
      <c r="AA40" s="0" t="n">
        <v>14.8</v>
      </c>
      <c r="AB40" s="0" t="n">
        <v>6.8</v>
      </c>
    </row>
    <row r="41" customFormat="false" ht="12.75" hidden="false" customHeight="false" outlineLevel="0" collapsed="false">
      <c r="A41" s="3" t="n">
        <v>129</v>
      </c>
      <c r="B41" s="2" t="n">
        <v>2</v>
      </c>
      <c r="C41" s="2" t="n">
        <v>195</v>
      </c>
      <c r="D41" s="2" t="n">
        <v>159</v>
      </c>
      <c r="E41" s="7" t="s">
        <v>66</v>
      </c>
      <c r="F41" s="13" t="n">
        <v>15</v>
      </c>
      <c r="G41" s="7" t="n">
        <v>15</v>
      </c>
      <c r="H41" s="4" t="n">
        <v>13</v>
      </c>
      <c r="I41" s="4" t="n">
        <v>4.5</v>
      </c>
      <c r="J41" s="4" t="n">
        <v>0.1</v>
      </c>
      <c r="K41" s="7" t="n">
        <v>1.3</v>
      </c>
      <c r="L41" s="7"/>
      <c r="M41" s="0" t="n">
        <v>14.2</v>
      </c>
      <c r="N41" s="0" t="n">
        <v>5.7</v>
      </c>
      <c r="O41" s="3" t="n">
        <v>186</v>
      </c>
      <c r="P41" s="2" t="n">
        <v>1</v>
      </c>
      <c r="Q41" s="2" t="n">
        <v>197</v>
      </c>
      <c r="R41" s="2" t="n">
        <v>163</v>
      </c>
      <c r="S41" s="7" t="s">
        <v>51</v>
      </c>
      <c r="T41" s="13" t="n">
        <v>13</v>
      </c>
      <c r="U41" s="7"/>
      <c r="V41" s="13" t="n">
        <v>14.3</v>
      </c>
      <c r="W41" s="13" t="n">
        <v>6.3</v>
      </c>
      <c r="X41" s="7"/>
      <c r="Y41" s="7"/>
      <c r="Z41" s="7"/>
      <c r="AA41" s="0" t="n">
        <v>14.3</v>
      </c>
      <c r="AB41" s="0" t="n">
        <v>6.3</v>
      </c>
    </row>
    <row r="42" customFormat="false" ht="12.75" hidden="false" customHeight="false" outlineLevel="0" collapsed="false">
      <c r="A42" s="3" t="n">
        <v>133</v>
      </c>
      <c r="B42" s="2" t="n">
        <v>2</v>
      </c>
      <c r="C42" s="2" t="n">
        <v>188</v>
      </c>
      <c r="D42" s="2" t="n">
        <v>147</v>
      </c>
      <c r="E42" s="7" t="s">
        <v>66</v>
      </c>
      <c r="F42" s="13" t="n">
        <v>15</v>
      </c>
      <c r="G42" s="7" t="n">
        <v>15</v>
      </c>
      <c r="H42" s="4" t="n">
        <v>14</v>
      </c>
      <c r="I42" s="4" t="n">
        <v>9</v>
      </c>
      <c r="J42" s="4" t="n">
        <v>0.5</v>
      </c>
      <c r="K42" s="7" t="n">
        <v>1.3</v>
      </c>
      <c r="L42" s="7"/>
      <c r="M42" s="0" t="n">
        <v>14.8</v>
      </c>
      <c r="N42" s="0" t="n">
        <v>4</v>
      </c>
      <c r="O42" s="3" t="n">
        <v>188</v>
      </c>
      <c r="P42" s="2" t="n">
        <v>1</v>
      </c>
      <c r="Q42" s="2" t="n">
        <v>261</v>
      </c>
      <c r="R42" s="2" t="n">
        <v>215</v>
      </c>
      <c r="S42" s="7" t="s">
        <v>51</v>
      </c>
      <c r="T42" s="13" t="n">
        <v>17</v>
      </c>
      <c r="U42" s="7"/>
      <c r="V42" s="13" t="n">
        <v>16.7</v>
      </c>
      <c r="W42" s="13" t="n">
        <v>7.3</v>
      </c>
      <c r="X42" s="7"/>
      <c r="Y42" s="7"/>
      <c r="Z42" s="7"/>
      <c r="AA42" s="0" t="n">
        <v>16.7</v>
      </c>
      <c r="AB42" s="0" t="n">
        <v>7.3</v>
      </c>
    </row>
    <row r="43" customFormat="false" ht="12.75" hidden="false" customHeight="false" outlineLevel="0" collapsed="false">
      <c r="A43" s="3" t="n">
        <v>139</v>
      </c>
      <c r="B43" s="2" t="n">
        <v>2</v>
      </c>
      <c r="C43" s="2" t="n">
        <v>179</v>
      </c>
      <c r="D43" s="2" t="n">
        <v>130</v>
      </c>
      <c r="E43" s="7" t="s">
        <v>66</v>
      </c>
      <c r="F43" s="13" t="n">
        <v>15</v>
      </c>
      <c r="G43" s="7" t="n">
        <v>15</v>
      </c>
      <c r="H43" s="4" t="n">
        <v>13.2</v>
      </c>
      <c r="I43" s="4" t="n">
        <v>6.2</v>
      </c>
      <c r="J43" s="4" t="n">
        <v>1.25</v>
      </c>
      <c r="K43" s="7" t="n">
        <v>1.3</v>
      </c>
      <c r="L43" s="7"/>
      <c r="M43" s="0" t="n">
        <v>13.25</v>
      </c>
      <c r="N43" s="0" t="n">
        <v>6.25</v>
      </c>
      <c r="O43" s="3" t="n">
        <v>189</v>
      </c>
      <c r="P43" s="2" t="n">
        <v>1</v>
      </c>
      <c r="Q43" s="2" t="n">
        <v>214</v>
      </c>
      <c r="R43" s="2" t="n">
        <v>164</v>
      </c>
      <c r="S43" s="7" t="s">
        <v>51</v>
      </c>
      <c r="T43" s="13" t="n">
        <v>15.5</v>
      </c>
      <c r="U43" s="7"/>
      <c r="V43" s="13" t="n">
        <v>15.7</v>
      </c>
      <c r="W43" s="13" t="n">
        <v>8.3</v>
      </c>
      <c r="X43" s="7"/>
      <c r="Y43" s="7"/>
      <c r="Z43" s="7"/>
      <c r="AA43" s="0" t="n">
        <v>15.7</v>
      </c>
      <c r="AB43" s="0" t="n">
        <v>8.3</v>
      </c>
    </row>
    <row r="44" customFormat="false" ht="12.75" hidden="false" customHeight="false" outlineLevel="0" collapsed="false">
      <c r="A44" s="3" t="n">
        <v>145</v>
      </c>
      <c r="B44" s="2" t="n">
        <v>2</v>
      </c>
      <c r="C44" s="2" t="n">
        <v>137</v>
      </c>
      <c r="D44" s="2" t="n">
        <v>117</v>
      </c>
      <c r="E44" s="7" t="s">
        <v>66</v>
      </c>
      <c r="F44" s="13" t="n">
        <v>15</v>
      </c>
      <c r="G44" s="7" t="n">
        <v>15</v>
      </c>
      <c r="H44" s="4" t="n">
        <v>13</v>
      </c>
      <c r="I44" s="4" t="n">
        <v>3</v>
      </c>
      <c r="J44" s="4" t="n">
        <v>-0.6</v>
      </c>
      <c r="K44" s="7" t="n">
        <v>1.3</v>
      </c>
      <c r="L44" s="7"/>
      <c r="M44" s="0" t="n">
        <v>13.2</v>
      </c>
      <c r="N44" s="0" t="n">
        <v>4.9</v>
      </c>
      <c r="O44" s="3" t="n">
        <v>193</v>
      </c>
      <c r="P44" s="2" t="n">
        <v>1</v>
      </c>
      <c r="Q44" s="2" t="n">
        <v>228</v>
      </c>
      <c r="R44" s="2" t="n">
        <v>182</v>
      </c>
      <c r="S44" s="7" t="s">
        <v>51</v>
      </c>
      <c r="T44" s="13" t="n">
        <v>15.8</v>
      </c>
      <c r="U44" s="7"/>
      <c r="V44" s="13" t="n">
        <v>15.5</v>
      </c>
      <c r="W44" s="13" t="n">
        <v>9</v>
      </c>
      <c r="X44" s="7"/>
      <c r="Y44" s="7"/>
      <c r="Z44" s="7"/>
      <c r="AA44" s="0" t="n">
        <v>15.5</v>
      </c>
      <c r="AB44" s="0" t="n">
        <v>9</v>
      </c>
    </row>
    <row r="45" customFormat="false" ht="12.75" hidden="false" customHeight="false" outlineLevel="0" collapsed="false">
      <c r="A45" s="3" t="n">
        <v>148</v>
      </c>
      <c r="B45" s="2" t="n">
        <v>2</v>
      </c>
      <c r="C45" s="2" t="n">
        <v>210</v>
      </c>
      <c r="D45" s="2" t="n">
        <v>149</v>
      </c>
      <c r="E45" s="7" t="s">
        <v>66</v>
      </c>
      <c r="F45" s="13" t="n">
        <v>15</v>
      </c>
      <c r="G45" s="7" t="n">
        <v>15</v>
      </c>
      <c r="H45" s="4" t="n">
        <v>12.5</v>
      </c>
      <c r="I45" s="4" t="n">
        <v>5</v>
      </c>
      <c r="J45" s="4" t="n">
        <v>-0.25</v>
      </c>
      <c r="K45" s="7" t="n">
        <v>1.3</v>
      </c>
      <c r="L45" s="7"/>
      <c r="M45" s="0" t="n">
        <v>14.05</v>
      </c>
      <c r="N45" s="0" t="n">
        <v>6.55</v>
      </c>
      <c r="O45" s="3" t="n">
        <v>195</v>
      </c>
      <c r="P45" s="2" t="n">
        <v>1</v>
      </c>
      <c r="Q45" s="2" t="n">
        <v>233</v>
      </c>
      <c r="R45" s="2" t="n">
        <v>195</v>
      </c>
      <c r="S45" s="7" t="s">
        <v>51</v>
      </c>
      <c r="T45" s="13" t="n">
        <v>15.8</v>
      </c>
      <c r="U45" s="7"/>
      <c r="V45" s="13" t="n">
        <v>16.4</v>
      </c>
      <c r="W45" s="13" t="n">
        <v>8.3</v>
      </c>
      <c r="X45" s="7"/>
      <c r="Y45" s="7"/>
      <c r="Z45" s="7"/>
      <c r="AA45" s="0" t="n">
        <v>16.4</v>
      </c>
      <c r="AB45" s="0" t="n">
        <v>8.3</v>
      </c>
    </row>
    <row r="46" customFormat="false" ht="12.75" hidden="false" customHeight="false" outlineLevel="0" collapsed="false">
      <c r="A46" s="3" t="n">
        <v>150</v>
      </c>
      <c r="B46" s="2" t="n">
        <v>2</v>
      </c>
      <c r="C46" s="2" t="n">
        <v>172</v>
      </c>
      <c r="D46" s="2" t="n">
        <v>127</v>
      </c>
      <c r="E46" s="7" t="s">
        <v>66</v>
      </c>
      <c r="F46" s="13" t="n">
        <v>15</v>
      </c>
      <c r="G46" s="7" t="n">
        <v>15</v>
      </c>
      <c r="H46" s="4" t="n">
        <v>11.25</v>
      </c>
      <c r="I46" s="4" t="n">
        <v>4.5</v>
      </c>
      <c r="J46" s="4" t="n">
        <v>-0.75</v>
      </c>
      <c r="K46" s="7" t="n">
        <v>1.3</v>
      </c>
      <c r="L46" s="7"/>
      <c r="M46" s="0" t="n">
        <v>13.3</v>
      </c>
      <c r="N46" s="0" t="n">
        <v>6.55</v>
      </c>
      <c r="O46" s="3" t="n">
        <v>196</v>
      </c>
      <c r="P46" s="2" t="n">
        <v>1</v>
      </c>
      <c r="Q46" s="2" t="n">
        <v>233</v>
      </c>
      <c r="R46" s="2" t="n">
        <v>188</v>
      </c>
      <c r="S46" s="7" t="s">
        <v>51</v>
      </c>
      <c r="T46" s="13" t="n">
        <v>15</v>
      </c>
      <c r="U46" s="7"/>
      <c r="V46" s="13" t="n">
        <v>15.5</v>
      </c>
      <c r="W46" s="13" t="n">
        <v>8.1</v>
      </c>
      <c r="X46" s="7"/>
      <c r="Y46" s="7"/>
      <c r="Z46" s="7"/>
      <c r="AA46" s="0" t="n">
        <v>15.5</v>
      </c>
      <c r="AB46" s="0" t="n">
        <v>8.1</v>
      </c>
    </row>
    <row r="47" customFormat="false" ht="12.75" hidden="false" customHeight="false" outlineLevel="0" collapsed="false">
      <c r="A47" s="3" t="n">
        <v>155</v>
      </c>
      <c r="B47" s="2" t="n">
        <v>2</v>
      </c>
      <c r="C47" s="2" t="n">
        <v>132</v>
      </c>
      <c r="D47" s="2" t="n">
        <v>112</v>
      </c>
      <c r="E47" s="7" t="s">
        <v>66</v>
      </c>
      <c r="F47" s="13" t="n">
        <v>15</v>
      </c>
      <c r="G47" s="7" t="n">
        <v>15</v>
      </c>
      <c r="H47" s="4" t="n">
        <v>11.75</v>
      </c>
      <c r="I47" s="4" t="n">
        <v>6.5</v>
      </c>
      <c r="J47" s="4" t="n">
        <v>1.25</v>
      </c>
      <c r="K47" s="7" t="n">
        <v>1.3</v>
      </c>
      <c r="L47" s="7"/>
      <c r="M47" s="0" t="n">
        <v>11.8</v>
      </c>
      <c r="N47" s="0" t="n">
        <v>6.55</v>
      </c>
      <c r="O47" s="3" t="n">
        <v>200</v>
      </c>
      <c r="P47" s="2" t="n">
        <v>1</v>
      </c>
      <c r="Q47" s="2" t="n">
        <v>205</v>
      </c>
      <c r="R47" s="2" t="n">
        <v>167</v>
      </c>
      <c r="S47" s="7" t="s">
        <v>51</v>
      </c>
      <c r="T47" s="13" t="n">
        <v>14.9</v>
      </c>
      <c r="U47" s="7"/>
      <c r="V47" s="13" t="n">
        <v>15.7</v>
      </c>
      <c r="W47" s="13" t="n">
        <v>9.1</v>
      </c>
      <c r="X47" s="7"/>
      <c r="Y47" s="7"/>
      <c r="Z47" s="7"/>
      <c r="AA47" s="0" t="n">
        <v>15.7</v>
      </c>
      <c r="AB47" s="0" t="n">
        <v>9.1</v>
      </c>
    </row>
    <row r="48" customFormat="false" ht="12.75" hidden="false" customHeight="false" outlineLevel="0" collapsed="false">
      <c r="A48" s="3" t="n">
        <v>161</v>
      </c>
      <c r="B48" s="2" t="n">
        <v>2</v>
      </c>
      <c r="C48" s="2" t="n">
        <v>114</v>
      </c>
      <c r="D48" s="2" t="n">
        <v>96</v>
      </c>
      <c r="E48" s="7" t="s">
        <v>51</v>
      </c>
      <c r="F48" s="13" t="n">
        <v>9.1</v>
      </c>
      <c r="G48" s="7"/>
      <c r="H48" s="13" t="n">
        <v>8.9</v>
      </c>
      <c r="I48" s="13" t="n">
        <v>1.2</v>
      </c>
      <c r="J48" s="7"/>
      <c r="K48" s="7"/>
      <c r="L48" s="7"/>
      <c r="M48" s="0" t="n">
        <v>8.9</v>
      </c>
      <c r="N48" s="0" t="n">
        <v>1.2</v>
      </c>
      <c r="O48" s="3" t="n">
        <v>202</v>
      </c>
      <c r="P48" s="2" t="n">
        <v>1</v>
      </c>
      <c r="Q48" s="2" t="n">
        <v>193</v>
      </c>
      <c r="R48" s="2" t="n">
        <v>149</v>
      </c>
      <c r="S48" s="7" t="s">
        <v>51</v>
      </c>
      <c r="T48" s="13" t="n">
        <v>13.7</v>
      </c>
      <c r="U48" s="7"/>
      <c r="V48" s="13" t="n">
        <v>14.5</v>
      </c>
      <c r="W48" s="13" t="n">
        <v>8.5</v>
      </c>
      <c r="X48" s="7"/>
      <c r="Y48" s="7"/>
      <c r="Z48" s="7"/>
      <c r="AA48" s="0" t="n">
        <v>14.5</v>
      </c>
      <c r="AB48" s="0" t="n">
        <v>8.5</v>
      </c>
    </row>
    <row r="49" customFormat="false" ht="12.75" hidden="false" customHeight="false" outlineLevel="0" collapsed="false">
      <c r="A49" s="3" t="n">
        <v>163</v>
      </c>
      <c r="B49" s="2" t="n">
        <v>2</v>
      </c>
      <c r="C49" s="2" t="n">
        <v>188</v>
      </c>
      <c r="D49" s="2" t="n">
        <v>144</v>
      </c>
      <c r="E49" s="7" t="s">
        <v>51</v>
      </c>
      <c r="F49" s="13" t="n">
        <v>16.2</v>
      </c>
      <c r="G49" s="7"/>
      <c r="H49" s="13" t="n">
        <v>14.7</v>
      </c>
      <c r="I49" s="13" t="n">
        <v>6.5</v>
      </c>
      <c r="J49" s="7"/>
      <c r="K49" s="7"/>
      <c r="L49" s="7"/>
      <c r="M49" s="0" t="n">
        <v>14.7</v>
      </c>
      <c r="N49" s="0" t="n">
        <v>6.5</v>
      </c>
      <c r="O49" s="3" t="n">
        <v>203</v>
      </c>
      <c r="P49" s="2" t="n">
        <v>1</v>
      </c>
      <c r="Q49" s="2" t="n">
        <v>187</v>
      </c>
      <c r="R49" s="2" t="n">
        <v>161</v>
      </c>
      <c r="S49" s="7" t="s">
        <v>51</v>
      </c>
      <c r="T49" s="13" t="n">
        <v>14.7</v>
      </c>
      <c r="U49" s="7"/>
      <c r="V49" s="13" t="n">
        <v>15.4</v>
      </c>
      <c r="W49" s="13" t="n">
        <v>8.8</v>
      </c>
      <c r="X49" s="7"/>
      <c r="Y49" s="7"/>
      <c r="Z49" s="7"/>
      <c r="AA49" s="0" t="n">
        <v>15.4</v>
      </c>
      <c r="AB49" s="0" t="n">
        <v>8.8</v>
      </c>
    </row>
    <row r="50" customFormat="false" ht="12.75" hidden="false" customHeight="false" outlineLevel="0" collapsed="false">
      <c r="A50" s="3" t="n">
        <v>165</v>
      </c>
      <c r="B50" s="2" t="n">
        <v>2</v>
      </c>
      <c r="C50" s="2" t="n">
        <v>191</v>
      </c>
      <c r="D50" s="2" t="n">
        <v>142</v>
      </c>
      <c r="E50" s="7" t="s">
        <v>51</v>
      </c>
      <c r="F50" s="13" t="n">
        <v>16.9</v>
      </c>
      <c r="G50" s="7"/>
      <c r="H50" s="13" t="n">
        <v>16.1</v>
      </c>
      <c r="I50" s="13" t="n">
        <v>5.7</v>
      </c>
      <c r="J50" s="7"/>
      <c r="K50" s="7"/>
      <c r="L50" s="7"/>
      <c r="M50" s="0" t="n">
        <v>16.1</v>
      </c>
      <c r="N50" s="0" t="n">
        <v>5.7</v>
      </c>
      <c r="O50" s="3" t="n">
        <v>205</v>
      </c>
      <c r="P50" s="2" t="n">
        <v>1</v>
      </c>
      <c r="Q50" s="2" t="n">
        <v>245</v>
      </c>
      <c r="R50" s="2" t="n">
        <v>203</v>
      </c>
      <c r="S50" s="7" t="s">
        <v>51</v>
      </c>
      <c r="T50" s="13" t="n">
        <v>17.3</v>
      </c>
      <c r="U50" s="7"/>
      <c r="V50" s="13" t="n">
        <v>17</v>
      </c>
      <c r="W50" s="13" t="n">
        <v>8.9</v>
      </c>
      <c r="X50" s="7"/>
      <c r="Y50" s="7"/>
      <c r="Z50" s="7" t="s">
        <v>78</v>
      </c>
      <c r="AA50" s="0" t="n">
        <v>17</v>
      </c>
      <c r="AB50" s="0" t="n">
        <v>8.9</v>
      </c>
    </row>
    <row r="51" customFormat="false" ht="12.75" hidden="false" customHeight="false" outlineLevel="0" collapsed="false">
      <c r="A51" s="3" t="n">
        <v>168</v>
      </c>
      <c r="B51" s="2" t="n">
        <v>2</v>
      </c>
      <c r="C51" s="2" t="n">
        <v>159</v>
      </c>
      <c r="D51" s="2" t="n">
        <v>124</v>
      </c>
      <c r="E51" s="7" t="s">
        <v>51</v>
      </c>
      <c r="F51" s="13" t="n">
        <v>13</v>
      </c>
      <c r="G51" s="7"/>
      <c r="H51" s="13" t="n">
        <v>13.9</v>
      </c>
      <c r="I51" s="13" t="n">
        <v>4.8</v>
      </c>
      <c r="J51" s="7"/>
      <c r="K51" s="7"/>
      <c r="L51" s="7"/>
      <c r="M51" s="0" t="n">
        <v>13.9</v>
      </c>
      <c r="N51" s="0" t="n">
        <v>4.8</v>
      </c>
      <c r="O51" s="3" t="n">
        <v>221</v>
      </c>
      <c r="P51" s="2" t="n">
        <v>1</v>
      </c>
      <c r="Q51" s="2" t="n">
        <v>183</v>
      </c>
      <c r="R51" s="2" t="n">
        <v>153</v>
      </c>
      <c r="S51" s="7" t="s">
        <v>51</v>
      </c>
      <c r="T51" s="13" t="n">
        <v>16.1</v>
      </c>
      <c r="U51" s="7"/>
      <c r="V51" s="13" t="n">
        <v>14.4</v>
      </c>
      <c r="W51" s="13" t="n">
        <v>8.5</v>
      </c>
      <c r="X51" s="7"/>
      <c r="Y51" s="7"/>
      <c r="Z51" s="7"/>
      <c r="AA51" s="0" t="n">
        <v>14.4</v>
      </c>
      <c r="AB51" s="0" t="n">
        <v>8.5</v>
      </c>
    </row>
    <row r="52" customFormat="false" ht="12.75" hidden="false" customHeight="false" outlineLevel="0" collapsed="false">
      <c r="A52" s="3" t="n">
        <v>171</v>
      </c>
      <c r="B52" s="2" t="n">
        <v>2</v>
      </c>
      <c r="C52" s="2" t="n">
        <v>148</v>
      </c>
      <c r="D52" s="2" t="n">
        <v>119</v>
      </c>
      <c r="E52" s="7" t="s">
        <v>51</v>
      </c>
      <c r="F52" s="13" t="n">
        <v>13.6</v>
      </c>
      <c r="G52" s="7"/>
      <c r="H52" s="13" t="n">
        <v>13</v>
      </c>
      <c r="I52" s="13" t="n">
        <v>4.9</v>
      </c>
      <c r="J52" s="7"/>
      <c r="K52" s="7"/>
      <c r="L52" s="7"/>
      <c r="M52" s="0" t="n">
        <v>13</v>
      </c>
      <c r="N52" s="0" t="n">
        <v>4.9</v>
      </c>
      <c r="O52" s="3" t="n">
        <v>228</v>
      </c>
      <c r="P52" s="2" t="n">
        <v>1</v>
      </c>
      <c r="Q52" s="2" t="n">
        <v>241</v>
      </c>
      <c r="R52" s="2" t="n">
        <v>200</v>
      </c>
      <c r="S52" s="7" t="s">
        <v>51</v>
      </c>
      <c r="T52" s="13" t="n">
        <v>15.6</v>
      </c>
      <c r="U52" s="7"/>
      <c r="V52" s="13" t="n">
        <v>15.9</v>
      </c>
      <c r="W52" s="13" t="n">
        <v>9</v>
      </c>
      <c r="X52" s="7"/>
      <c r="Y52" s="7"/>
      <c r="Z52" s="7"/>
      <c r="AA52" s="0" t="n">
        <v>15.9</v>
      </c>
      <c r="AB52" s="0" t="n">
        <v>9</v>
      </c>
    </row>
    <row r="53" customFormat="false" ht="12.75" hidden="false" customHeight="false" outlineLevel="0" collapsed="false">
      <c r="A53" s="3" t="n">
        <v>175</v>
      </c>
      <c r="B53" s="2" t="n">
        <v>2</v>
      </c>
      <c r="C53" s="2" t="n">
        <v>152</v>
      </c>
      <c r="D53" s="2" t="n">
        <v>116</v>
      </c>
      <c r="E53" s="7" t="s">
        <v>51</v>
      </c>
      <c r="F53" s="13" t="n">
        <v>12.8</v>
      </c>
      <c r="G53" s="7"/>
      <c r="H53" s="13" t="n">
        <v>12.5</v>
      </c>
      <c r="I53" s="13" t="n">
        <v>3.9</v>
      </c>
      <c r="J53" s="7"/>
      <c r="K53" s="7"/>
      <c r="L53" s="7"/>
      <c r="M53" s="0" t="n">
        <v>12.5</v>
      </c>
      <c r="N53" s="0" t="n">
        <v>3.9</v>
      </c>
      <c r="O53" s="3" t="n">
        <v>230</v>
      </c>
      <c r="P53" s="2" t="n">
        <v>1</v>
      </c>
      <c r="Q53" s="2" t="n">
        <v>159</v>
      </c>
      <c r="R53" s="2" t="n">
        <v>130</v>
      </c>
      <c r="S53" s="7" t="s">
        <v>51</v>
      </c>
      <c r="T53" s="13" t="n">
        <v>15</v>
      </c>
      <c r="U53" s="7"/>
      <c r="V53" s="13" t="n">
        <v>14.7</v>
      </c>
      <c r="W53" s="13" t="n">
        <v>7.8</v>
      </c>
      <c r="X53" s="7"/>
      <c r="Y53" s="7"/>
      <c r="Z53" s="7"/>
      <c r="AA53" s="0" t="n">
        <v>14.7</v>
      </c>
      <c r="AB53" s="0" t="n">
        <v>7.8</v>
      </c>
    </row>
    <row r="54" customFormat="false" ht="12.75" hidden="false" customHeight="false" outlineLevel="0" collapsed="false">
      <c r="A54" s="3" t="n">
        <v>180</v>
      </c>
      <c r="B54" s="2" t="n">
        <v>2</v>
      </c>
      <c r="C54" s="2" t="n">
        <v>162</v>
      </c>
      <c r="D54" s="2" t="n">
        <v>127</v>
      </c>
      <c r="E54" s="7" t="s">
        <v>51</v>
      </c>
      <c r="F54" s="13" t="n">
        <v>15.5</v>
      </c>
      <c r="G54" s="7"/>
      <c r="H54" s="13" t="n">
        <v>13.7</v>
      </c>
      <c r="I54" s="13" t="n">
        <v>5.1</v>
      </c>
      <c r="J54" s="7"/>
      <c r="K54" s="7"/>
      <c r="L54" s="7"/>
      <c r="M54" s="0" t="n">
        <v>13.7</v>
      </c>
      <c r="N54" s="0" t="n">
        <v>5.1</v>
      </c>
      <c r="O54" s="3" t="n">
        <v>232</v>
      </c>
      <c r="P54" s="2" t="n">
        <v>1</v>
      </c>
      <c r="Q54" s="2" t="n">
        <v>220</v>
      </c>
      <c r="R54" s="2" t="n">
        <v>178</v>
      </c>
      <c r="S54" s="7" t="s">
        <v>51</v>
      </c>
      <c r="T54" s="13" t="n">
        <v>18.5</v>
      </c>
      <c r="U54" s="7"/>
      <c r="V54" s="13" t="n">
        <v>16.1</v>
      </c>
      <c r="W54" s="13" t="n">
        <v>8.9</v>
      </c>
      <c r="X54" s="7"/>
      <c r="Y54" s="7"/>
      <c r="Z54" s="7"/>
      <c r="AA54" s="0" t="n">
        <v>16.1</v>
      </c>
      <c r="AB54" s="0" t="n">
        <v>8.9</v>
      </c>
    </row>
    <row r="55" customFormat="false" ht="12.75" hidden="false" customHeight="false" outlineLevel="0" collapsed="false">
      <c r="A55" s="3" t="n">
        <v>185</v>
      </c>
      <c r="B55" s="2" t="n">
        <v>2</v>
      </c>
      <c r="C55" s="2" t="n">
        <v>154</v>
      </c>
      <c r="D55" s="2" t="n">
        <v>112</v>
      </c>
      <c r="E55" s="7" t="s">
        <v>51</v>
      </c>
      <c r="F55" s="13" t="n">
        <v>12.6</v>
      </c>
      <c r="G55" s="7"/>
      <c r="H55" s="13" t="n">
        <v>11.7</v>
      </c>
      <c r="I55" s="13" t="n">
        <v>5.6</v>
      </c>
      <c r="J55" s="7"/>
      <c r="K55" s="7"/>
      <c r="L55" s="7"/>
      <c r="M55" s="0" t="n">
        <v>11.7</v>
      </c>
      <c r="N55" s="0" t="n">
        <v>5.6</v>
      </c>
      <c r="O55" s="3" t="n">
        <v>240</v>
      </c>
      <c r="P55" s="2" t="n">
        <v>1</v>
      </c>
      <c r="Q55" s="2" t="n">
        <v>133</v>
      </c>
      <c r="R55" s="2" t="n">
        <v>104</v>
      </c>
      <c r="S55" s="7" t="s">
        <v>66</v>
      </c>
      <c r="T55" s="13" t="n">
        <v>15</v>
      </c>
      <c r="U55" s="7" t="n">
        <v>15</v>
      </c>
      <c r="V55" s="4" t="n">
        <v>11.75</v>
      </c>
      <c r="W55" s="4" t="n">
        <v>6.75</v>
      </c>
      <c r="X55" s="4" t="n">
        <v>-0.3</v>
      </c>
      <c r="Y55" s="7" t="n">
        <v>1.3</v>
      </c>
      <c r="Z55" s="7"/>
      <c r="AA55" s="0" t="n">
        <v>13.35</v>
      </c>
      <c r="AB55" s="0" t="n">
        <v>8.35</v>
      </c>
    </row>
    <row r="56" customFormat="false" ht="12.75" hidden="false" customHeight="false" outlineLevel="0" collapsed="false">
      <c r="A56" s="3" t="n">
        <v>191</v>
      </c>
      <c r="B56" s="2" t="n">
        <v>2</v>
      </c>
      <c r="C56" s="2" t="n">
        <v>140</v>
      </c>
      <c r="D56" s="2" t="n">
        <v>110</v>
      </c>
      <c r="E56" s="7" t="s">
        <v>51</v>
      </c>
      <c r="F56" s="13" t="n">
        <v>10.5</v>
      </c>
      <c r="G56" s="7"/>
      <c r="H56" s="13" t="n">
        <v>11.6</v>
      </c>
      <c r="I56" s="13" t="n">
        <v>5.4</v>
      </c>
      <c r="J56" s="7"/>
      <c r="K56" s="7"/>
      <c r="L56" s="7"/>
      <c r="M56" s="0" t="n">
        <v>11.6</v>
      </c>
      <c r="N56" s="0" t="n">
        <v>5.4</v>
      </c>
      <c r="O56" s="3" t="n">
        <v>241</v>
      </c>
      <c r="P56" s="2" t="n">
        <v>1</v>
      </c>
      <c r="Q56" s="2" t="n">
        <v>215</v>
      </c>
      <c r="R56" s="2" t="n">
        <v>166</v>
      </c>
      <c r="S56" s="7" t="s">
        <v>66</v>
      </c>
      <c r="T56" s="13" t="n">
        <v>15</v>
      </c>
      <c r="U56" s="7" t="n">
        <v>15</v>
      </c>
      <c r="V56" s="4" t="n">
        <v>13</v>
      </c>
      <c r="W56" s="4" t="n">
        <v>6.25</v>
      </c>
      <c r="X56" s="4" t="n">
        <v>0</v>
      </c>
      <c r="Y56" s="7" t="n">
        <v>1.3</v>
      </c>
      <c r="Z56" s="7"/>
      <c r="AA56" s="0" t="n">
        <v>14.3</v>
      </c>
      <c r="AB56" s="0" t="n">
        <v>7.55</v>
      </c>
    </row>
    <row r="57" customFormat="false" ht="12.75" hidden="false" customHeight="false" outlineLevel="0" collapsed="false">
      <c r="A57" s="3" t="n">
        <v>192</v>
      </c>
      <c r="B57" s="2" t="n">
        <v>2</v>
      </c>
      <c r="C57" s="2" t="n">
        <v>152</v>
      </c>
      <c r="D57" s="2" t="n">
        <v>120</v>
      </c>
      <c r="E57" s="7" t="s">
        <v>51</v>
      </c>
      <c r="F57" s="13" t="n">
        <v>13</v>
      </c>
      <c r="G57" s="7"/>
      <c r="H57" s="13" t="n">
        <v>13.2</v>
      </c>
      <c r="I57" s="13" t="n">
        <v>6.9</v>
      </c>
      <c r="J57" s="7"/>
      <c r="K57" s="7"/>
      <c r="L57" s="7"/>
      <c r="M57" s="0" t="n">
        <v>13.2</v>
      </c>
      <c r="N57" s="0" t="n">
        <v>6.9</v>
      </c>
      <c r="O57" s="3" t="n">
        <v>255</v>
      </c>
      <c r="P57" s="2" t="n">
        <v>1</v>
      </c>
      <c r="Q57" s="2" t="n">
        <v>178</v>
      </c>
      <c r="R57" s="2" t="n">
        <v>146</v>
      </c>
      <c r="S57" s="7" t="s">
        <v>66</v>
      </c>
      <c r="T57" s="13" t="n">
        <v>15</v>
      </c>
      <c r="U57" s="7" t="n">
        <v>15</v>
      </c>
      <c r="V57" s="4" t="n">
        <v>11.75</v>
      </c>
      <c r="W57" s="4" t="n">
        <v>6.25</v>
      </c>
      <c r="X57" s="4" t="n">
        <v>0.2</v>
      </c>
      <c r="Y57" s="7" t="n">
        <v>1.3</v>
      </c>
      <c r="Z57" s="7"/>
      <c r="AA57" s="0" t="n">
        <v>12.85</v>
      </c>
      <c r="AB57" s="0" t="n">
        <v>7.35</v>
      </c>
    </row>
    <row r="58" customFormat="false" ht="12.75" hidden="false" customHeight="false" outlineLevel="0" collapsed="false">
      <c r="A58" s="3" t="n">
        <v>207</v>
      </c>
      <c r="B58" s="2" t="n">
        <v>2</v>
      </c>
      <c r="C58" s="2" t="n">
        <v>192</v>
      </c>
      <c r="D58" s="2" t="n">
        <v>143</v>
      </c>
      <c r="E58" s="7" t="s">
        <v>51</v>
      </c>
      <c r="F58" s="13" t="n">
        <v>14</v>
      </c>
      <c r="G58" s="7"/>
      <c r="H58" s="13" t="n">
        <v>14.4</v>
      </c>
      <c r="I58" s="13" t="n">
        <v>6.9</v>
      </c>
      <c r="J58" s="7"/>
      <c r="K58" s="7"/>
      <c r="L58" s="7"/>
      <c r="M58" s="0" t="n">
        <v>14.4</v>
      </c>
      <c r="N58" s="0" t="n">
        <v>6.9</v>
      </c>
      <c r="O58" s="3" t="n">
        <v>258</v>
      </c>
      <c r="P58" s="2" t="n">
        <v>1</v>
      </c>
      <c r="Q58" s="2" t="n">
        <v>196</v>
      </c>
      <c r="R58" s="2" t="n">
        <v>152</v>
      </c>
      <c r="S58" s="7" t="s">
        <v>66</v>
      </c>
      <c r="T58" s="13" t="n">
        <v>15</v>
      </c>
      <c r="U58" s="7" t="n">
        <v>15</v>
      </c>
      <c r="V58" s="4" t="n">
        <v>13</v>
      </c>
      <c r="W58" s="4" t="n">
        <v>6.25</v>
      </c>
      <c r="X58" s="4" t="n">
        <v>-0.2</v>
      </c>
      <c r="Y58" s="7" t="n">
        <v>1.3</v>
      </c>
      <c r="Z58" s="7"/>
      <c r="AA58" s="0" t="n">
        <v>14.5</v>
      </c>
      <c r="AB58" s="0" t="n">
        <v>7.75</v>
      </c>
    </row>
    <row r="59" customFormat="false" ht="12.75" hidden="false" customHeight="false" outlineLevel="0" collapsed="false">
      <c r="A59" s="3" t="n">
        <v>208</v>
      </c>
      <c r="B59" s="2" t="n">
        <v>2</v>
      </c>
      <c r="C59" s="2" t="n">
        <v>227</v>
      </c>
      <c r="D59" s="2" t="n">
        <v>191</v>
      </c>
      <c r="E59" s="7" t="s">
        <v>51</v>
      </c>
      <c r="F59" s="13" t="n">
        <v>16.2</v>
      </c>
      <c r="G59" s="7"/>
      <c r="H59" s="13" t="n">
        <v>15.5</v>
      </c>
      <c r="I59" s="13" t="n">
        <v>5.1</v>
      </c>
      <c r="J59" s="7"/>
      <c r="K59" s="7"/>
      <c r="L59" s="7"/>
      <c r="M59" s="0" t="n">
        <v>15.5</v>
      </c>
      <c r="N59" s="0" t="n">
        <v>5.1</v>
      </c>
      <c r="O59" s="3" t="n">
        <v>261</v>
      </c>
      <c r="P59" s="2" t="n">
        <v>1</v>
      </c>
      <c r="Q59" s="2" t="n">
        <v>136</v>
      </c>
      <c r="R59" s="2" t="n">
        <v>107</v>
      </c>
      <c r="S59" s="7" t="s">
        <v>66</v>
      </c>
      <c r="T59" s="13" t="n">
        <v>15</v>
      </c>
      <c r="U59" s="7" t="n">
        <v>15</v>
      </c>
      <c r="V59" s="4" t="n">
        <v>11.25</v>
      </c>
      <c r="W59" s="4" t="n">
        <v>6.25</v>
      </c>
      <c r="X59" s="4" t="n">
        <v>0.3</v>
      </c>
      <c r="Y59" s="7" t="n">
        <v>1.3</v>
      </c>
      <c r="Z59" s="7"/>
      <c r="AA59" s="0" t="n">
        <v>12.25</v>
      </c>
      <c r="AB59" s="0" t="n">
        <v>7.25</v>
      </c>
    </row>
    <row r="60" customFormat="false" ht="12.75" hidden="false" customHeight="false" outlineLevel="0" collapsed="false">
      <c r="A60" s="3" t="n">
        <v>209</v>
      </c>
      <c r="B60" s="2" t="n">
        <v>2</v>
      </c>
      <c r="C60" s="2" t="n">
        <v>116</v>
      </c>
      <c r="D60" s="2" t="n">
        <v>93</v>
      </c>
      <c r="E60" s="7" t="s">
        <v>51</v>
      </c>
      <c r="F60" s="13" t="n">
        <v>11.5</v>
      </c>
      <c r="G60" s="7"/>
      <c r="H60" s="13" t="n">
        <v>10.7</v>
      </c>
      <c r="I60" s="13" t="n">
        <v>5.3</v>
      </c>
      <c r="J60" s="7"/>
      <c r="K60" s="7"/>
      <c r="L60" s="7" t="s">
        <v>79</v>
      </c>
      <c r="M60" s="0" t="n">
        <v>10.7</v>
      </c>
      <c r="N60" s="0" t="n">
        <v>5.3</v>
      </c>
    </row>
    <row r="61" customFormat="false" ht="12.75" hidden="false" customHeight="false" outlineLevel="0" collapsed="false">
      <c r="A61" s="3" t="n">
        <v>214</v>
      </c>
      <c r="B61" s="2" t="n">
        <v>2</v>
      </c>
      <c r="C61" s="2" t="n">
        <v>233</v>
      </c>
      <c r="D61" s="2" t="n">
        <v>173</v>
      </c>
      <c r="E61" s="7" t="s">
        <v>51</v>
      </c>
      <c r="F61" s="13" t="n">
        <v>15.8</v>
      </c>
      <c r="G61" s="7"/>
      <c r="H61" s="13" t="n">
        <v>13.8</v>
      </c>
      <c r="I61" s="13" t="n">
        <v>3.6</v>
      </c>
      <c r="J61" s="7"/>
      <c r="K61" s="7"/>
      <c r="L61" s="7"/>
      <c r="M61" s="0" t="n">
        <v>13.8</v>
      </c>
      <c r="N61" s="0" t="n">
        <v>3.6</v>
      </c>
    </row>
    <row r="62" customFormat="false" ht="12.75" hidden="false" customHeight="false" outlineLevel="0" collapsed="false">
      <c r="A62" s="3" t="n">
        <v>215</v>
      </c>
      <c r="B62" s="2" t="n">
        <v>2</v>
      </c>
      <c r="C62" s="2" t="n">
        <v>214</v>
      </c>
      <c r="D62" s="2" t="n">
        <v>152</v>
      </c>
      <c r="E62" s="7" t="s">
        <v>51</v>
      </c>
      <c r="F62" s="13" t="n">
        <v>14.4</v>
      </c>
      <c r="G62" s="7"/>
      <c r="H62" s="13" t="n">
        <v>13.5</v>
      </c>
      <c r="I62" s="13" t="n">
        <v>4.3</v>
      </c>
      <c r="J62" s="7"/>
      <c r="K62" s="7"/>
      <c r="L62" s="7"/>
      <c r="M62" s="0" t="n">
        <v>13.5</v>
      </c>
      <c r="N62" s="0" t="n">
        <v>4.3</v>
      </c>
    </row>
    <row r="63" customFormat="false" ht="12.75" hidden="false" customHeight="false" outlineLevel="0" collapsed="false">
      <c r="A63" s="3" t="n">
        <v>216</v>
      </c>
      <c r="B63" s="2" t="n">
        <v>2</v>
      </c>
      <c r="C63" s="2" t="n">
        <v>178</v>
      </c>
      <c r="D63" s="2" t="n">
        <v>147</v>
      </c>
      <c r="E63" s="7" t="s">
        <v>51</v>
      </c>
      <c r="F63" s="13" t="n">
        <v>14.5</v>
      </c>
      <c r="G63" s="7"/>
      <c r="H63" s="13" t="n">
        <v>13.7</v>
      </c>
      <c r="I63" s="13" t="n">
        <v>3.7</v>
      </c>
      <c r="J63" s="7"/>
      <c r="K63" s="7"/>
      <c r="L63" s="7"/>
      <c r="M63" s="0" t="n">
        <v>13.7</v>
      </c>
      <c r="N63" s="0" t="n">
        <v>3.7</v>
      </c>
    </row>
    <row r="64" customFormat="false" ht="12.75" hidden="false" customHeight="false" outlineLevel="0" collapsed="false">
      <c r="A64" s="3" t="n">
        <v>218</v>
      </c>
      <c r="B64" s="2" t="n">
        <v>2</v>
      </c>
      <c r="C64" s="2" t="n">
        <v>99</v>
      </c>
      <c r="D64" s="2" t="n">
        <v>80</v>
      </c>
      <c r="E64" s="7" t="s">
        <v>51</v>
      </c>
      <c r="F64" s="13" t="n">
        <v>9.1</v>
      </c>
      <c r="G64" s="7"/>
      <c r="H64" s="13" t="n">
        <v>7.2</v>
      </c>
      <c r="I64" s="13" t="n">
        <v>2.4</v>
      </c>
      <c r="J64" s="7"/>
      <c r="K64" s="7"/>
      <c r="L64" s="7"/>
      <c r="M64" s="0" t="n">
        <v>7.2</v>
      </c>
      <c r="N64" s="0" t="n">
        <v>2.4</v>
      </c>
    </row>
    <row r="65" customFormat="false" ht="12.75" hidden="false" customHeight="false" outlineLevel="0" collapsed="false">
      <c r="A65" s="3" t="n">
        <v>220</v>
      </c>
      <c r="B65" s="2" t="n">
        <v>2</v>
      </c>
      <c r="C65" s="2" t="n">
        <v>237</v>
      </c>
      <c r="D65" s="2" t="n">
        <v>184</v>
      </c>
      <c r="E65" s="7" t="s">
        <v>51</v>
      </c>
      <c r="F65" s="13" t="n">
        <v>18.2</v>
      </c>
      <c r="G65" s="7"/>
      <c r="H65" s="13" t="n">
        <v>15.3</v>
      </c>
      <c r="I65" s="13" t="n">
        <v>7</v>
      </c>
      <c r="J65" s="7"/>
      <c r="K65" s="7"/>
      <c r="L65" s="7"/>
      <c r="M65" s="0" t="n">
        <v>15.3</v>
      </c>
      <c r="N65" s="0" t="n">
        <v>7</v>
      </c>
    </row>
    <row r="66" customFormat="false" ht="12.75" hidden="false" customHeight="false" outlineLevel="0" collapsed="false">
      <c r="A66" s="3" t="n">
        <v>225</v>
      </c>
      <c r="B66" s="2" t="n">
        <v>2</v>
      </c>
      <c r="C66" s="2" t="n">
        <v>207</v>
      </c>
      <c r="D66" s="2" t="n">
        <v>185</v>
      </c>
      <c r="E66" s="7" t="s">
        <v>51</v>
      </c>
      <c r="F66" s="13" t="n">
        <v>14.4</v>
      </c>
      <c r="G66" s="7"/>
      <c r="H66" s="13" t="n">
        <v>16.2</v>
      </c>
      <c r="I66" s="13" t="n">
        <v>5.1</v>
      </c>
      <c r="J66" s="7"/>
      <c r="K66" s="7"/>
      <c r="L66" s="7"/>
      <c r="M66" s="0" t="n">
        <v>16.2</v>
      </c>
      <c r="N66" s="0" t="n">
        <v>5.1</v>
      </c>
    </row>
    <row r="67" customFormat="false" ht="12.75" hidden="false" customHeight="false" outlineLevel="0" collapsed="false">
      <c r="A67" s="3" t="n">
        <v>226</v>
      </c>
      <c r="B67" s="2" t="n">
        <v>2</v>
      </c>
      <c r="C67" s="2" t="n">
        <v>202</v>
      </c>
      <c r="D67" s="2" t="n">
        <v>162</v>
      </c>
      <c r="E67" s="7" t="s">
        <v>51</v>
      </c>
      <c r="F67" s="13" t="n">
        <v>15.1</v>
      </c>
      <c r="G67" s="7"/>
      <c r="H67" s="13" t="n">
        <v>15.4</v>
      </c>
      <c r="I67" s="13" t="n">
        <v>5.8</v>
      </c>
      <c r="J67" s="7"/>
      <c r="K67" s="7"/>
      <c r="L67" s="7"/>
      <c r="M67" s="0" t="n">
        <v>15.4</v>
      </c>
      <c r="N67" s="0" t="n">
        <v>5.8</v>
      </c>
    </row>
    <row r="68" customFormat="false" ht="12.75" hidden="false" customHeight="false" outlineLevel="0" collapsed="false">
      <c r="A68" s="3" t="n">
        <v>233</v>
      </c>
      <c r="B68" s="2" t="n">
        <v>2</v>
      </c>
      <c r="C68" s="2" t="n">
        <v>120</v>
      </c>
      <c r="D68" s="2" t="n">
        <v>102</v>
      </c>
      <c r="E68" s="7" t="s">
        <v>51</v>
      </c>
      <c r="F68" s="13" t="n">
        <v>8.1</v>
      </c>
      <c r="G68" s="7"/>
      <c r="H68" s="13" t="n">
        <v>10.9</v>
      </c>
      <c r="I68" s="13" t="n">
        <v>4.1</v>
      </c>
      <c r="J68" s="7"/>
      <c r="K68" s="7"/>
      <c r="L68" s="7"/>
      <c r="M68" s="0" t="n">
        <v>10.9</v>
      </c>
      <c r="N68" s="0" t="n">
        <v>4.1</v>
      </c>
    </row>
    <row r="69" customFormat="false" ht="12.75" hidden="false" customHeight="false" outlineLevel="0" collapsed="false">
      <c r="A69" s="3" t="n">
        <v>235</v>
      </c>
      <c r="B69" s="2" t="n">
        <v>2</v>
      </c>
      <c r="C69" s="2" t="n">
        <v>173</v>
      </c>
      <c r="D69" s="2" t="n">
        <v>145</v>
      </c>
      <c r="E69" s="7" t="s">
        <v>66</v>
      </c>
      <c r="F69" s="13" t="n">
        <v>15</v>
      </c>
      <c r="G69" s="7" t="n">
        <v>15</v>
      </c>
      <c r="H69" s="4" t="n">
        <v>11.5</v>
      </c>
      <c r="I69" s="4" t="n">
        <v>3.5</v>
      </c>
      <c r="J69" s="4" t="n">
        <v>-0.8</v>
      </c>
      <c r="K69" s="7" t="n">
        <v>1.3</v>
      </c>
      <c r="L69" s="7"/>
      <c r="M69" s="0" t="n">
        <v>13.6</v>
      </c>
      <c r="N69" s="0" t="n">
        <v>5.6</v>
      </c>
    </row>
    <row r="70" customFormat="false" ht="12.75" hidden="false" customHeight="false" outlineLevel="0" collapsed="false">
      <c r="A70" s="3" t="n">
        <v>237</v>
      </c>
      <c r="B70" s="2" t="n">
        <v>2</v>
      </c>
      <c r="C70" s="2" t="n">
        <v>185</v>
      </c>
      <c r="D70" s="2" t="n">
        <v>134</v>
      </c>
      <c r="E70" s="7" t="s">
        <v>66</v>
      </c>
      <c r="F70" s="13" t="n">
        <v>15</v>
      </c>
      <c r="G70" s="7" t="n">
        <v>15</v>
      </c>
      <c r="H70" s="4" t="n">
        <v>11.5</v>
      </c>
      <c r="I70" s="4" t="n">
        <v>4</v>
      </c>
      <c r="J70" s="4" t="n">
        <v>-0.3</v>
      </c>
      <c r="K70" s="7" t="n">
        <v>1.3</v>
      </c>
      <c r="L70" s="7"/>
      <c r="M70" s="0" t="n">
        <v>13.1</v>
      </c>
      <c r="N70" s="0" t="n">
        <v>5.6</v>
      </c>
    </row>
    <row r="71" customFormat="false" ht="12.75" hidden="false" customHeight="false" outlineLevel="0" collapsed="false">
      <c r="A71" s="3" t="n">
        <v>239</v>
      </c>
      <c r="B71" s="2" t="n">
        <v>2</v>
      </c>
      <c r="C71" s="2" t="n">
        <v>256</v>
      </c>
      <c r="D71" s="2" t="n">
        <v>206</v>
      </c>
      <c r="E71" s="7" t="s">
        <v>66</v>
      </c>
      <c r="F71" s="13" t="n">
        <v>15</v>
      </c>
      <c r="G71" s="7" t="n">
        <v>15</v>
      </c>
      <c r="H71" s="4" t="n">
        <v>13.5</v>
      </c>
      <c r="I71" s="4" t="n">
        <v>4</v>
      </c>
      <c r="J71" s="4" t="n">
        <v>-0.25</v>
      </c>
      <c r="K71" s="7" t="n">
        <v>1.3</v>
      </c>
      <c r="L71" s="7"/>
      <c r="M71" s="0" t="n">
        <v>15.05</v>
      </c>
      <c r="N71" s="0" t="n">
        <v>5.55</v>
      </c>
    </row>
    <row r="72" customFormat="false" ht="12.75" hidden="false" customHeight="false" outlineLevel="0" collapsed="false">
      <c r="A72" s="3" t="n">
        <v>242</v>
      </c>
      <c r="B72" s="2" t="n">
        <v>2</v>
      </c>
      <c r="C72" s="2" t="n">
        <v>115</v>
      </c>
      <c r="D72" s="2" t="n">
        <v>91</v>
      </c>
      <c r="E72" s="7" t="s">
        <v>66</v>
      </c>
      <c r="F72" s="13" t="n">
        <v>15</v>
      </c>
      <c r="G72" s="7" t="n">
        <v>15</v>
      </c>
      <c r="H72" s="4" t="n">
        <v>9</v>
      </c>
      <c r="I72" s="4" t="n">
        <v>3.5</v>
      </c>
      <c r="J72" s="4" t="n">
        <v>-0.25</v>
      </c>
      <c r="K72" s="7" t="n">
        <v>1.3</v>
      </c>
      <c r="L72" s="7"/>
      <c r="M72" s="0" t="n">
        <v>10.55</v>
      </c>
      <c r="N72" s="0" t="n">
        <v>5.05</v>
      </c>
    </row>
    <row r="73" customFormat="false" ht="12.75" hidden="false" customHeight="false" outlineLevel="0" collapsed="false">
      <c r="A73" s="3" t="n">
        <v>246</v>
      </c>
      <c r="B73" s="2" t="n">
        <v>2</v>
      </c>
      <c r="C73" s="2" t="n">
        <v>228</v>
      </c>
      <c r="D73" s="2" t="n">
        <v>193</v>
      </c>
      <c r="E73" s="7" t="s">
        <v>66</v>
      </c>
      <c r="F73" s="13" t="n">
        <v>15</v>
      </c>
      <c r="G73" s="7" t="n">
        <v>15</v>
      </c>
      <c r="H73" s="4" t="n">
        <v>14</v>
      </c>
      <c r="I73" s="4" t="n">
        <v>4</v>
      </c>
      <c r="J73" s="4" t="n">
        <v>-0.25</v>
      </c>
      <c r="K73" s="7" t="n">
        <v>1.3</v>
      </c>
      <c r="L73" s="7"/>
      <c r="M73" s="0" t="n">
        <v>15.55</v>
      </c>
      <c r="N73" s="0" t="n">
        <v>5.55</v>
      </c>
    </row>
    <row r="74" customFormat="false" ht="12.75" hidden="false" customHeight="false" outlineLevel="0" collapsed="false">
      <c r="A74" s="3" t="n">
        <v>248</v>
      </c>
      <c r="B74" s="2" t="n">
        <v>2</v>
      </c>
      <c r="C74" s="2" t="n">
        <v>206</v>
      </c>
      <c r="D74" s="2" t="n">
        <v>163</v>
      </c>
      <c r="E74" s="7" t="s">
        <v>66</v>
      </c>
      <c r="F74" s="13" t="n">
        <v>15</v>
      </c>
      <c r="G74" s="7" t="n">
        <v>15</v>
      </c>
      <c r="H74" s="4" t="n">
        <v>12.75</v>
      </c>
      <c r="I74" s="4" t="n">
        <v>4.5</v>
      </c>
      <c r="J74" s="4" t="n">
        <v>0.9</v>
      </c>
      <c r="K74" s="7" t="n">
        <v>1.3</v>
      </c>
      <c r="L74" s="7"/>
      <c r="M74" s="0" t="n">
        <v>13.15</v>
      </c>
      <c r="N74" s="0" t="n">
        <v>4.9</v>
      </c>
    </row>
    <row r="75" customFormat="false" ht="12.75" hidden="false" customHeight="false" outlineLevel="0" collapsed="false">
      <c r="A75" s="3" t="n">
        <v>249</v>
      </c>
      <c r="B75" s="2" t="n">
        <v>2</v>
      </c>
      <c r="C75" s="2" t="n">
        <v>199</v>
      </c>
      <c r="D75" s="2" t="n">
        <v>158</v>
      </c>
      <c r="E75" s="7" t="s">
        <v>66</v>
      </c>
      <c r="F75" s="13" t="n">
        <v>15</v>
      </c>
      <c r="G75" s="7" t="n">
        <v>15</v>
      </c>
      <c r="H75" s="4" t="n">
        <v>13.5</v>
      </c>
      <c r="I75" s="4" t="n">
        <v>5</v>
      </c>
      <c r="J75" s="4" t="n">
        <v>-0.25</v>
      </c>
      <c r="K75" s="7" t="n">
        <v>1.3</v>
      </c>
      <c r="L75" s="7"/>
      <c r="M75" s="0" t="n">
        <v>15.05</v>
      </c>
      <c r="N75" s="0" t="n">
        <v>6.55</v>
      </c>
    </row>
    <row r="76" customFormat="false" ht="12.75" hidden="false" customHeight="false" outlineLevel="0" collapsed="false">
      <c r="A76" s="3" t="n">
        <v>254</v>
      </c>
      <c r="B76" s="2" t="n">
        <v>2</v>
      </c>
      <c r="C76" s="2" t="n">
        <v>170</v>
      </c>
      <c r="D76" s="2" t="n">
        <v>113</v>
      </c>
      <c r="E76" s="7" t="s">
        <v>66</v>
      </c>
      <c r="F76" s="13" t="n">
        <v>15</v>
      </c>
      <c r="G76" s="7" t="n">
        <v>15</v>
      </c>
      <c r="H76" s="4" t="n">
        <v>10.75</v>
      </c>
      <c r="I76" s="4" t="n">
        <v>1.5</v>
      </c>
      <c r="J76" s="4" t="n">
        <v>0.2</v>
      </c>
      <c r="K76" s="7" t="n">
        <v>1.3</v>
      </c>
      <c r="L76" s="7"/>
      <c r="M76" s="0" t="n">
        <v>11.85</v>
      </c>
      <c r="N76" s="0" t="n">
        <v>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7:33:33Z</dcterms:created>
  <dc:creator>admin</dc:creator>
  <dc:description/>
  <dc:language>en-US</dc:language>
  <cp:lastModifiedBy>Ilkka Korpela</cp:lastModifiedBy>
  <cp:lastPrinted>2002-07-26T12:56:07Z</cp:lastPrinted>
  <dcterms:modified xsi:type="dcterms:W3CDTF">2009-07-02T06:29:49Z</dcterms:modified>
  <cp:revision>0</cp:revision>
  <dc:subject/>
  <dc:title/>
</cp:coreProperties>
</file>