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3_2002" sheetId="2" state="visible" r:id="rId3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XO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Strip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mitätön latv.</t>
  </si>
  <si>
    <t xml:space="preserve">2 latv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7"/>
    <col collapsed="false" customWidth="true" hidden="false" outlineLevel="0" max="3" min="3" style="1" width="4.99"/>
    <col collapsed="false" customWidth="true" hidden="false" outlineLevel="0" max="4" min="4" style="1" width="5.85"/>
    <col collapsed="false" customWidth="true" hidden="false" outlineLevel="0" max="6" min="5" style="1" width="5.41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7.85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false" hidden="false" outlineLevel="0" max="14" min="13" style="1" width="9.14"/>
    <col collapsed="false" customWidth="false" hidden="false" outlineLevel="0" max="16" min="15" style="3" width="9.14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3</v>
      </c>
      <c r="H1" s="4" t="s">
        <v>4</v>
      </c>
      <c r="I1" s="4" t="s">
        <v>5</v>
      </c>
      <c r="J1" s="6" t="s">
        <v>6</v>
      </c>
      <c r="K1" s="5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7" t="s">
        <v>12</v>
      </c>
      <c r="Q1" s="8" t="n">
        <f aca="false">RADIANS(R1)</f>
        <v>0.244346095279206</v>
      </c>
      <c r="R1" s="0" t="n">
        <v>14</v>
      </c>
    </row>
    <row r="2" customFormat="false" ht="17.25" hidden="false" customHeight="true" outlineLevel="0" collapsed="false">
      <c r="A2" s="1" t="n">
        <v>1</v>
      </c>
      <c r="B2" s="2" t="n">
        <v>83</v>
      </c>
      <c r="C2" s="1" t="n">
        <v>3</v>
      </c>
      <c r="D2" s="9" t="n">
        <v>0.756731599355007</v>
      </c>
      <c r="E2" s="9" t="n">
        <v>0.407562027840687</v>
      </c>
      <c r="F2" s="9" t="n">
        <v>-0.188</v>
      </c>
      <c r="G2" s="10" t="n">
        <f aca="false">X0+COS(angle)*X-SIN(angle)*Y</f>
        <v>2516102.44565526</v>
      </c>
      <c r="H2" s="10" t="n">
        <f aca="false">Y0+SIN(angle)*X+COS(angle)*Y</f>
        <v>6861135.62852564</v>
      </c>
      <c r="I2" s="10" t="n">
        <f aca="false">Z0+F2</f>
        <v>179.352</v>
      </c>
      <c r="J2" s="1" t="n">
        <v>204</v>
      </c>
      <c r="K2" s="1" t="n">
        <v>11</v>
      </c>
      <c r="M2" s="1" t="n">
        <v>19</v>
      </c>
      <c r="N2" s="1" t="n">
        <v>7.8</v>
      </c>
      <c r="Q2" s="3" t="n">
        <f aca="false">R2+R5</f>
        <v>2516101.81</v>
      </c>
      <c r="R2" s="0" t="n">
        <v>2516101.84</v>
      </c>
    </row>
    <row r="3" customFormat="false" ht="17.25" hidden="false" customHeight="true" outlineLevel="0" collapsed="false">
      <c r="A3" s="1" t="n">
        <v>1</v>
      </c>
      <c r="B3" s="2" t="n">
        <v>82</v>
      </c>
      <c r="C3" s="1" t="n">
        <v>3</v>
      </c>
      <c r="D3" s="9" t="n">
        <v>9.33358684649992</v>
      </c>
      <c r="E3" s="9" t="n">
        <v>2.28099419088339</v>
      </c>
      <c r="F3" s="9" t="n">
        <v>-0.434</v>
      </c>
      <c r="G3" s="10" t="n">
        <f aca="false">X0+COS(angle)*X-SIN(angle)*Y</f>
        <v>2516110.31451699</v>
      </c>
      <c r="H3" s="10" t="n">
        <f aca="false">Y0+SIN(angle)*X+COS(angle)*Y</f>
        <v>6861139.52123794</v>
      </c>
      <c r="I3" s="10" t="n">
        <f aca="false">Z0+F3</f>
        <v>179.106</v>
      </c>
      <c r="J3" s="1" t="n">
        <v>110</v>
      </c>
      <c r="K3" s="1" t="n">
        <v>11</v>
      </c>
      <c r="L3" s="1" t="s">
        <v>13</v>
      </c>
      <c r="M3" s="1" t="n">
        <v>16.5</v>
      </c>
      <c r="N3" s="1" t="n">
        <v>10.8</v>
      </c>
      <c r="Q3" s="3" t="n">
        <f aca="false">R3+R6</f>
        <v>6861135.05</v>
      </c>
      <c r="R3" s="0" t="n">
        <v>6861133.36</v>
      </c>
    </row>
    <row r="4" customFormat="false" ht="17.25" hidden="false" customHeight="true" outlineLevel="0" collapsed="false">
      <c r="A4" s="1" t="n">
        <v>1</v>
      </c>
      <c r="B4" s="2" t="n">
        <v>81</v>
      </c>
      <c r="C4" s="1" t="n">
        <v>3</v>
      </c>
      <c r="D4" s="9" t="n">
        <v>5.51256242124513</v>
      </c>
      <c r="E4" s="9" t="n">
        <v>2.71862113430247</v>
      </c>
      <c r="F4" s="9" t="n">
        <v>-0.328</v>
      </c>
      <c r="G4" s="10" t="n">
        <f aca="false">X0+COS(angle)*X-SIN(angle)*Y</f>
        <v>2516106.50112178</v>
      </c>
      <c r="H4" s="10" t="n">
        <f aca="false">Y0+SIN(angle)*X+COS(angle)*Y</f>
        <v>6861139.02147602</v>
      </c>
      <c r="I4" s="10" t="n">
        <f aca="false">Z0+F4</f>
        <v>179.212</v>
      </c>
      <c r="J4" s="1" t="n">
        <v>169</v>
      </c>
      <c r="K4" s="1" t="n">
        <v>11</v>
      </c>
      <c r="M4" s="1" t="n">
        <v>19.2</v>
      </c>
      <c r="N4" s="1" t="n">
        <v>9.2</v>
      </c>
      <c r="Q4" s="3" t="n">
        <f aca="false">R4+R7</f>
        <v>179.54</v>
      </c>
      <c r="R4" s="0" t="n">
        <v>179.54</v>
      </c>
    </row>
    <row r="5" customFormat="false" ht="17.25" hidden="false" customHeight="true" outlineLevel="0" collapsed="false">
      <c r="A5" s="1" t="n">
        <v>1</v>
      </c>
      <c r="B5" s="2" t="n">
        <v>80</v>
      </c>
      <c r="C5" s="1" t="n">
        <v>3</v>
      </c>
      <c r="D5" s="9" t="n">
        <v>1.17456547428369</v>
      </c>
      <c r="E5" s="9" t="n">
        <v>6.21821989532541</v>
      </c>
      <c r="F5" s="9" t="n">
        <v>-0.133</v>
      </c>
      <c r="G5" s="10" t="n">
        <f aca="false">X0+COS(angle)*X-SIN(angle)*Y</f>
        <v>2516101.44535232</v>
      </c>
      <c r="H5" s="10" t="n">
        <f aca="false">Y0+SIN(angle)*X+COS(angle)*Y</f>
        <v>6861141.3676653</v>
      </c>
      <c r="I5" s="10" t="n">
        <f aca="false">Z0+F5</f>
        <v>179.407</v>
      </c>
      <c r="J5" s="1" t="n">
        <v>174</v>
      </c>
      <c r="K5" s="1" t="n">
        <v>11</v>
      </c>
      <c r="M5" s="1" t="n">
        <v>19.2</v>
      </c>
      <c r="N5" s="1" t="n">
        <v>6.6</v>
      </c>
      <c r="Q5" s="3"/>
      <c r="R5" s="0" t="n">
        <v>-0.03</v>
      </c>
    </row>
    <row r="6" customFormat="false" ht="17.25" hidden="false" customHeight="true" outlineLevel="0" collapsed="false">
      <c r="A6" s="1" t="n">
        <v>1</v>
      </c>
      <c r="B6" s="2" t="n">
        <v>79</v>
      </c>
      <c r="C6" s="1" t="n">
        <v>3</v>
      </c>
      <c r="D6" s="9" t="n">
        <v>4.61496194089155</v>
      </c>
      <c r="E6" s="9" t="n">
        <v>6.64812471334003</v>
      </c>
      <c r="F6" s="9" t="n">
        <v>-0.206</v>
      </c>
      <c r="G6" s="10" t="n">
        <f aca="false">X0+COS(angle)*X-SIN(angle)*Y</f>
        <v>2516104.67955092</v>
      </c>
      <c r="H6" s="10" t="n">
        <f aca="false">Y0+SIN(angle)*X+COS(angle)*Y</f>
        <v>6861142.61710734</v>
      </c>
      <c r="I6" s="10" t="n">
        <f aca="false">Z0+F6</f>
        <v>179.334</v>
      </c>
      <c r="J6" s="1" t="n">
        <v>123</v>
      </c>
      <c r="K6" s="1" t="n">
        <v>11</v>
      </c>
      <c r="M6" s="1" t="n">
        <v>17.9</v>
      </c>
      <c r="N6" s="1" t="n">
        <v>11.2</v>
      </c>
      <c r="Q6" s="3"/>
      <c r="R6" s="0" t="n">
        <v>1.69</v>
      </c>
    </row>
    <row r="7" customFormat="false" ht="17.25" hidden="false" customHeight="true" outlineLevel="0" collapsed="false">
      <c r="A7" s="1" t="n">
        <v>1</v>
      </c>
      <c r="B7" s="2" t="n">
        <v>78</v>
      </c>
      <c r="C7" s="1" t="n">
        <v>3</v>
      </c>
      <c r="D7" s="9" t="n">
        <v>7.45160694764061</v>
      </c>
      <c r="E7" s="9" t="n">
        <v>8.73204772191919</v>
      </c>
      <c r="F7" s="9" t="n">
        <v>-0.3</v>
      </c>
      <c r="G7" s="10" t="n">
        <f aca="false">X0+COS(angle)*X-SIN(angle)*Y</f>
        <v>2516106.92778884</v>
      </c>
      <c r="H7" s="10" t="n">
        <f aca="false">Y0+SIN(angle)*X+COS(angle)*Y</f>
        <v>6861145.32537547</v>
      </c>
      <c r="I7" s="10" t="n">
        <f aca="false">Z0+F7</f>
        <v>179.24</v>
      </c>
      <c r="J7" s="1" t="n">
        <v>138</v>
      </c>
      <c r="K7" s="1" t="n">
        <v>11</v>
      </c>
      <c r="M7" s="1" t="n">
        <v>18.7</v>
      </c>
      <c r="N7" s="1" t="n">
        <v>9.8</v>
      </c>
      <c r="Q7" s="3"/>
      <c r="R7" s="0" t="n">
        <v>0</v>
      </c>
    </row>
    <row r="8" customFormat="false" ht="17.25" hidden="false" customHeight="true" outlineLevel="0" collapsed="false">
      <c r="A8" s="1" t="n">
        <v>1</v>
      </c>
      <c r="B8" s="2" t="n">
        <v>77</v>
      </c>
      <c r="C8" s="1" t="n">
        <v>3</v>
      </c>
      <c r="D8" s="9" t="n">
        <v>4.47726285254642</v>
      </c>
      <c r="E8" s="9" t="n">
        <v>9.80709479250649</v>
      </c>
      <c r="F8" s="9" t="n">
        <v>-0.141</v>
      </c>
      <c r="G8" s="10" t="n">
        <f aca="false">X0+COS(angle)*X-SIN(angle)*Y</f>
        <v>2516103.78171805</v>
      </c>
      <c r="H8" s="10" t="n">
        <f aca="false">Y0+SIN(angle)*X+COS(angle)*Y</f>
        <v>6861145.64893008</v>
      </c>
      <c r="I8" s="10" t="n">
        <f aca="false">Z0+F8</f>
        <v>179.399</v>
      </c>
      <c r="J8" s="1" t="n">
        <v>185</v>
      </c>
      <c r="K8" s="1" t="n">
        <v>11</v>
      </c>
      <c r="M8" s="1" t="n">
        <v>19.6</v>
      </c>
      <c r="N8" s="1" t="n">
        <v>8.3</v>
      </c>
      <c r="O8" s="3" t="n">
        <v>3.5</v>
      </c>
      <c r="P8" s="3" t="n">
        <v>2.9</v>
      </c>
    </row>
    <row r="9" customFormat="false" ht="17.25" hidden="false" customHeight="true" outlineLevel="0" collapsed="false">
      <c r="A9" s="1" t="n">
        <v>1</v>
      </c>
      <c r="B9" s="2" t="n">
        <v>76</v>
      </c>
      <c r="C9" s="1" t="n">
        <v>3</v>
      </c>
      <c r="D9" s="9" t="n">
        <v>2.05416711273097</v>
      </c>
      <c r="E9" s="9" t="n">
        <v>10.5664675834914</v>
      </c>
      <c r="F9" s="9" t="n">
        <v>-0.041</v>
      </c>
      <c r="G9" s="10" t="n">
        <f aca="false">X0+COS(angle)*X-SIN(angle)*Y</f>
        <v>2516101.2468897</v>
      </c>
      <c r="H9" s="10" t="n">
        <f aca="false">Y0+SIN(angle)*X+COS(angle)*Y</f>
        <v>6861145.79954634</v>
      </c>
      <c r="I9" s="10" t="n">
        <f aca="false">Z0+F9</f>
        <v>179.499</v>
      </c>
      <c r="J9" s="1" t="n">
        <v>221</v>
      </c>
      <c r="K9" s="1" t="n">
        <v>11</v>
      </c>
      <c r="L9" s="1" t="s">
        <v>14</v>
      </c>
      <c r="M9" s="1" t="n">
        <v>21.1</v>
      </c>
      <c r="N9" s="1" t="n">
        <v>10.1</v>
      </c>
    </row>
    <row r="10" customFormat="false" ht="17.25" hidden="false" customHeight="true" outlineLevel="0" collapsed="false">
      <c r="A10" s="1" t="n">
        <v>1</v>
      </c>
      <c r="B10" s="2" t="n">
        <v>74</v>
      </c>
      <c r="C10" s="1" t="n">
        <v>3</v>
      </c>
      <c r="D10" s="9" t="n">
        <v>9.98317333087201</v>
      </c>
      <c r="E10" s="9" t="n">
        <v>13.5250318286415</v>
      </c>
      <c r="F10" s="9" t="n">
        <v>0.057</v>
      </c>
      <c r="G10" s="10" t="n">
        <f aca="false">X0+COS(angle)*X-SIN(angle)*Y</f>
        <v>2516108.22462908</v>
      </c>
      <c r="H10" s="10" t="n">
        <f aca="false">Y0+SIN(angle)*X+COS(angle)*Y</f>
        <v>6861150.5884288</v>
      </c>
      <c r="I10" s="10" t="n">
        <f aca="false">Z0+F10</f>
        <v>179.597</v>
      </c>
      <c r="J10" s="1" t="n">
        <v>234</v>
      </c>
      <c r="K10" s="1" t="n">
        <v>11</v>
      </c>
      <c r="M10" s="1" t="n">
        <v>20.5</v>
      </c>
      <c r="N10" s="1" t="n">
        <v>8.1</v>
      </c>
    </row>
    <row r="11" customFormat="false" ht="17.25" hidden="false" customHeight="true" outlineLevel="0" collapsed="false">
      <c r="A11" s="1" t="n">
        <v>1</v>
      </c>
      <c r="B11" s="2" t="n">
        <v>75</v>
      </c>
      <c r="C11" s="1" t="n">
        <v>3</v>
      </c>
      <c r="D11" s="9" t="n">
        <v>0.667445928265397</v>
      </c>
      <c r="E11" s="9" t="n">
        <v>13.7131168102967</v>
      </c>
      <c r="F11" s="9" t="n">
        <v>0.5404</v>
      </c>
      <c r="G11" s="10" t="n">
        <f aca="false">X0+COS(angle)*X-SIN(angle)*Y</f>
        <v>2516099.14011672</v>
      </c>
      <c r="H11" s="10" t="n">
        <f aca="false">Y0+SIN(angle)*X+COS(angle)*Y</f>
        <v>6861148.51724842</v>
      </c>
      <c r="I11" s="10" t="n">
        <f aca="false">Z0+F11</f>
        <v>180.0804</v>
      </c>
      <c r="J11" s="1" t="n">
        <v>220</v>
      </c>
      <c r="K11" s="1" t="n">
        <v>11</v>
      </c>
      <c r="M11" s="1" t="n">
        <v>21.5</v>
      </c>
      <c r="N11" s="1" t="n">
        <v>10.6</v>
      </c>
      <c r="O11" s="3" t="n">
        <v>5.67</v>
      </c>
      <c r="P11" s="3" t="n">
        <v>3.9</v>
      </c>
    </row>
    <row r="12" customFormat="false" ht="17.25" hidden="false" customHeight="true" outlineLevel="0" collapsed="false">
      <c r="A12" s="1" t="n">
        <v>1</v>
      </c>
      <c r="B12" s="2" t="n">
        <v>73</v>
      </c>
      <c r="C12" s="1" t="n">
        <v>3</v>
      </c>
      <c r="D12" s="9" t="n">
        <v>6.89398074659645</v>
      </c>
      <c r="E12" s="9" t="n">
        <v>15.2990809196356</v>
      </c>
      <c r="F12" s="9" t="n">
        <v>0.1534</v>
      </c>
      <c r="G12" s="10" t="n">
        <f aca="false">X0+COS(angle)*X-SIN(angle)*Y</f>
        <v>2516104.7980174</v>
      </c>
      <c r="H12" s="10" t="n">
        <f aca="false">Y0+SIN(angle)*X+COS(angle)*Y</f>
        <v>6861151.56243772</v>
      </c>
      <c r="I12" s="10" t="n">
        <f aca="false">Z0+F12</f>
        <v>179.6934</v>
      </c>
      <c r="J12" s="1" t="n">
        <v>237</v>
      </c>
      <c r="K12" s="1" t="n">
        <v>11</v>
      </c>
      <c r="M12" s="1" t="n">
        <v>21.1</v>
      </c>
      <c r="N12" s="1" t="n">
        <v>8.8</v>
      </c>
    </row>
    <row r="13" customFormat="false" ht="17.25" hidden="false" customHeight="true" outlineLevel="0" collapsed="false">
      <c r="A13" s="1" t="n">
        <v>1</v>
      </c>
      <c r="B13" s="2" t="n">
        <v>72</v>
      </c>
      <c r="C13" s="1" t="n">
        <v>3</v>
      </c>
      <c r="D13" s="9" t="n">
        <v>5.49114776711336</v>
      </c>
      <c r="E13" s="9" t="n">
        <v>18.9775105617077</v>
      </c>
      <c r="F13" s="9" t="n">
        <v>0.5354</v>
      </c>
      <c r="G13" s="10" t="n">
        <f aca="false">X0+COS(angle)*X-SIN(angle)*Y</f>
        <v>2516102.54696188</v>
      </c>
      <c r="H13" s="10" t="n">
        <f aca="false">Y0+SIN(angle)*X+COS(angle)*Y</f>
        <v>6861154.79222627</v>
      </c>
      <c r="I13" s="10" t="n">
        <f aca="false">Z0+F13</f>
        <v>180.0754</v>
      </c>
      <c r="J13" s="1" t="n">
        <v>178</v>
      </c>
      <c r="K13" s="1" t="n">
        <v>11</v>
      </c>
      <c r="M13" s="1" t="n">
        <v>18.2</v>
      </c>
      <c r="N13" s="1" t="n">
        <v>10.2</v>
      </c>
    </row>
    <row r="14" customFormat="false" ht="17.25" hidden="false" customHeight="true" outlineLevel="0" collapsed="false">
      <c r="A14" s="1" t="n">
        <v>1</v>
      </c>
      <c r="B14" s="2" t="n">
        <v>71</v>
      </c>
      <c r="C14" s="1" t="n">
        <v>3</v>
      </c>
      <c r="D14" s="9" t="n">
        <v>9.00389178866623</v>
      </c>
      <c r="E14" s="9" t="n">
        <v>20.5817095640277</v>
      </c>
      <c r="F14" s="9" t="n">
        <v>0.8234</v>
      </c>
      <c r="G14" s="10" t="n">
        <f aca="false">X0+COS(angle)*X-SIN(angle)*Y</f>
        <v>2516105.56727153</v>
      </c>
      <c r="H14" s="10" t="n">
        <f aca="false">Y0+SIN(angle)*X+COS(angle)*Y</f>
        <v>6861157.1985834</v>
      </c>
      <c r="I14" s="10" t="n">
        <f aca="false">Z0+F14</f>
        <v>180.3634</v>
      </c>
      <c r="J14" s="1" t="n">
        <v>172</v>
      </c>
      <c r="K14" s="1" t="n">
        <v>11</v>
      </c>
      <c r="M14" s="1" t="n">
        <v>19.2</v>
      </c>
      <c r="N14" s="1" t="n">
        <v>9.8</v>
      </c>
      <c r="O14" s="3" t="n">
        <v>3.16</v>
      </c>
      <c r="P14" s="3" t="n">
        <v>2.67</v>
      </c>
    </row>
    <row r="15" customFormat="false" ht="17.25" hidden="false" customHeight="true" outlineLevel="0" collapsed="false">
      <c r="A15" s="1" t="n">
        <v>1</v>
      </c>
      <c r="B15" s="2" t="n">
        <v>69</v>
      </c>
      <c r="C15" s="1" t="n">
        <v>3</v>
      </c>
      <c r="D15" s="9" t="n">
        <v>6.49706528411926</v>
      </c>
      <c r="E15" s="9" t="n">
        <v>22.9245422247401</v>
      </c>
      <c r="F15" s="9" t="n">
        <v>1.0544</v>
      </c>
      <c r="G15" s="10" t="n">
        <f aca="false">X0+COS(angle)*X-SIN(angle)*Y</f>
        <v>2516102.56812597</v>
      </c>
      <c r="H15" s="10" t="n">
        <f aca="false">Y0+SIN(angle)*X+COS(angle)*Y</f>
        <v>6861158.8653677</v>
      </c>
      <c r="I15" s="10" t="n">
        <f aca="false">Z0+F15</f>
        <v>180.5944</v>
      </c>
      <c r="J15" s="1" t="n">
        <v>245</v>
      </c>
      <c r="K15" s="1" t="n">
        <v>11</v>
      </c>
      <c r="M15" s="1" t="n">
        <v>20.8</v>
      </c>
      <c r="N15" s="1" t="n">
        <v>6.8</v>
      </c>
    </row>
    <row r="16" customFormat="false" ht="17.25" hidden="false" customHeight="true" outlineLevel="0" collapsed="false">
      <c r="A16" s="1" t="n">
        <v>1</v>
      </c>
      <c r="B16" s="2" t="n">
        <v>70</v>
      </c>
      <c r="C16" s="1" t="n">
        <v>3</v>
      </c>
      <c r="D16" s="9" t="n">
        <v>9.74391464151079</v>
      </c>
      <c r="E16" s="9" t="n">
        <v>23.4976689562806</v>
      </c>
      <c r="F16" s="9" t="n">
        <v>1.4234</v>
      </c>
      <c r="G16" s="10" t="n">
        <f aca="false">X0+COS(angle)*X-SIN(angle)*Y</f>
        <v>2516105.57987812</v>
      </c>
      <c r="H16" s="10" t="n">
        <f aca="false">Y0+SIN(angle)*X+COS(angle)*Y</f>
        <v>6861160.20695407</v>
      </c>
      <c r="I16" s="10" t="n">
        <f aca="false">Z0+F16</f>
        <v>180.9634</v>
      </c>
      <c r="J16" s="1" t="n">
        <v>181</v>
      </c>
      <c r="K16" s="1" t="n">
        <v>11</v>
      </c>
      <c r="M16" s="1" t="n">
        <v>19.3</v>
      </c>
      <c r="N16" s="1" t="n">
        <v>7.7</v>
      </c>
    </row>
    <row r="17" customFormat="false" ht="17.25" hidden="false" customHeight="true" outlineLevel="0" collapsed="false">
      <c r="A17" s="1" t="n">
        <v>1</v>
      </c>
      <c r="B17" s="2" t="n">
        <v>68</v>
      </c>
      <c r="C17" s="1" t="n">
        <v>3</v>
      </c>
      <c r="D17" s="9" t="n">
        <v>0.141302572245187</v>
      </c>
      <c r="E17" s="9" t="n">
        <v>25.6578648749867</v>
      </c>
      <c r="F17" s="9" t="n">
        <v>1.1824</v>
      </c>
      <c r="G17" s="10" t="n">
        <f aca="false">X0+COS(angle)*X-SIN(angle)*Y</f>
        <v>2516095.73990597</v>
      </c>
      <c r="H17" s="10" t="n">
        <f aca="false">Y0+SIN(angle)*X+COS(angle)*Y</f>
        <v>6861159.97990082</v>
      </c>
      <c r="I17" s="10" t="n">
        <f aca="false">Z0+F17</f>
        <v>180.7224</v>
      </c>
      <c r="J17" s="1" t="n">
        <v>191</v>
      </c>
      <c r="K17" s="1" t="n">
        <v>11</v>
      </c>
      <c r="M17" s="1" t="n">
        <v>22.2</v>
      </c>
      <c r="N17" s="1" t="n">
        <v>12.3</v>
      </c>
    </row>
    <row r="18" customFormat="false" ht="17.25" hidden="false" customHeight="true" outlineLevel="0" collapsed="false">
      <c r="A18" s="1" t="n">
        <v>1</v>
      </c>
      <c r="B18" s="2" t="n">
        <v>67</v>
      </c>
      <c r="C18" s="1" t="n">
        <v>3</v>
      </c>
      <c r="D18" s="9" t="n">
        <v>5.20835348771462</v>
      </c>
      <c r="E18" s="9" t="n">
        <v>27.8009507295526</v>
      </c>
      <c r="F18" s="9" t="n">
        <v>1.5094</v>
      </c>
      <c r="G18" s="10" t="n">
        <f aca="false">X0+COS(angle)*X-SIN(angle)*Y</f>
        <v>2516100.13798443</v>
      </c>
      <c r="H18" s="10" t="n">
        <f aca="false">Y0+SIN(angle)*X+COS(angle)*Y</f>
        <v>6861163.28515843</v>
      </c>
      <c r="I18" s="10" t="n">
        <f aca="false">Z0+F18</f>
        <v>181.0494</v>
      </c>
      <c r="J18" s="1" t="n">
        <v>212</v>
      </c>
      <c r="K18" s="1" t="n">
        <v>11</v>
      </c>
      <c r="M18" s="1" t="n">
        <v>19.7</v>
      </c>
      <c r="N18" s="1" t="n">
        <v>8.6</v>
      </c>
      <c r="O18" s="3" t="n">
        <v>4.17</v>
      </c>
      <c r="P18" s="3" t="n">
        <v>3.75</v>
      </c>
    </row>
    <row r="19" customFormat="false" ht="17.25" hidden="false" customHeight="true" outlineLevel="0" collapsed="false">
      <c r="A19" s="1" t="n">
        <v>1</v>
      </c>
      <c r="B19" s="2" t="n">
        <v>66</v>
      </c>
      <c r="C19" s="1" t="n">
        <v>3</v>
      </c>
      <c r="D19" s="9" t="n">
        <v>3.780266289413</v>
      </c>
      <c r="E19" s="9" t="n">
        <v>30.8108452383431</v>
      </c>
      <c r="F19" s="9" t="n">
        <v>1.4864</v>
      </c>
      <c r="G19" s="10" t="n">
        <f aca="false">X0+COS(angle)*X-SIN(angle)*Y</f>
        <v>2516098.02415814</v>
      </c>
      <c r="H19" s="10" t="n">
        <f aca="false">Y0+SIN(angle)*X+COS(angle)*Y</f>
        <v>6861165.86016065</v>
      </c>
      <c r="I19" s="10" t="n">
        <f aca="false">Z0+F19</f>
        <v>181.0264</v>
      </c>
      <c r="J19" s="1" t="n">
        <v>211</v>
      </c>
      <c r="K19" s="1" t="n">
        <v>11</v>
      </c>
      <c r="M19" s="1" t="n">
        <v>20.1</v>
      </c>
      <c r="N19" s="1" t="n">
        <v>6.7</v>
      </c>
    </row>
    <row r="20" customFormat="false" ht="17.25" hidden="false" customHeight="true" outlineLevel="0" collapsed="false">
      <c r="A20" s="1" t="n">
        <v>1</v>
      </c>
      <c r="B20" s="2" t="n">
        <v>63</v>
      </c>
      <c r="C20" s="1" t="n">
        <v>3</v>
      </c>
      <c r="D20" s="9" t="n">
        <v>9.72110887414468</v>
      </c>
      <c r="E20" s="9" t="n">
        <v>32.8831322318453</v>
      </c>
      <c r="F20" s="9" t="n">
        <v>1.5414</v>
      </c>
      <c r="G20" s="10" t="n">
        <f aca="false">X0+COS(angle)*X-SIN(angle)*Y</f>
        <v>2516103.28720071</v>
      </c>
      <c r="H20" s="10" t="n">
        <f aca="false">Y0+SIN(angle)*X+COS(angle)*Y</f>
        <v>6861169.30811176</v>
      </c>
      <c r="I20" s="10" t="n">
        <f aca="false">Z0+F20</f>
        <v>181.0814</v>
      </c>
      <c r="J20" s="1" t="n">
        <v>175</v>
      </c>
      <c r="K20" s="1" t="n">
        <v>11</v>
      </c>
      <c r="M20" s="1" t="n">
        <v>20</v>
      </c>
      <c r="N20" s="1" t="n">
        <v>10.5</v>
      </c>
    </row>
    <row r="21" customFormat="false" ht="17.25" hidden="false" customHeight="true" outlineLevel="0" collapsed="false">
      <c r="A21" s="1" t="n">
        <v>1</v>
      </c>
      <c r="B21" s="2" t="n">
        <v>64</v>
      </c>
      <c r="C21" s="1" t="n">
        <v>3</v>
      </c>
      <c r="D21" s="9" t="n">
        <v>6.39216371015883</v>
      </c>
      <c r="E21" s="9" t="n">
        <v>33.9134234990001</v>
      </c>
      <c r="F21" s="9" t="n">
        <v>1.8194</v>
      </c>
      <c r="G21" s="10" t="n">
        <f aca="false">X0+COS(angle)*X-SIN(angle)*Y</f>
        <v>2516099.80788943</v>
      </c>
      <c r="H21" s="10" t="n">
        <f aca="false">Y0+SIN(angle)*X+COS(angle)*Y</f>
        <v>6861169.50245425</v>
      </c>
      <c r="I21" s="10" t="n">
        <f aca="false">Z0+F21</f>
        <v>181.3594</v>
      </c>
      <c r="J21" s="1" t="n">
        <v>145</v>
      </c>
      <c r="K21" s="1" t="n">
        <v>11</v>
      </c>
      <c r="M21" s="1" t="n">
        <v>17</v>
      </c>
      <c r="N21" s="1" t="n">
        <v>7.7</v>
      </c>
    </row>
    <row r="22" customFormat="false" ht="17.25" hidden="false" customHeight="true" outlineLevel="0" collapsed="false">
      <c r="A22" s="1" t="n">
        <v>1</v>
      </c>
      <c r="B22" s="2" t="n">
        <v>65</v>
      </c>
      <c r="C22" s="1" t="n">
        <v>3</v>
      </c>
      <c r="D22" s="9" t="n">
        <v>0.691994610099635</v>
      </c>
      <c r="E22" s="9" t="n">
        <v>34.5148394870901</v>
      </c>
      <c r="F22" s="9" t="n">
        <v>2.1024</v>
      </c>
      <c r="G22" s="10" t="n">
        <f aca="false">X0+COS(angle)*X-SIN(angle)*Y</f>
        <v>2516094.13154402</v>
      </c>
      <c r="H22" s="10" t="n">
        <f aca="false">Y0+SIN(angle)*X+COS(angle)*Y</f>
        <v>6861168.7070099</v>
      </c>
      <c r="I22" s="10" t="n">
        <f aca="false">Z0+F22</f>
        <v>181.6424</v>
      </c>
      <c r="J22" s="1" t="n">
        <v>177</v>
      </c>
      <c r="K22" s="1" t="n">
        <v>11</v>
      </c>
      <c r="M22" s="1" t="n">
        <v>19.4</v>
      </c>
      <c r="N22" s="1" t="n">
        <v>7.4</v>
      </c>
      <c r="O22" s="3" t="n">
        <v>4.02</v>
      </c>
      <c r="P22" s="3" t="n">
        <v>3.07</v>
      </c>
    </row>
    <row r="23" customFormat="false" ht="17.25" hidden="false" customHeight="true" outlineLevel="0" collapsed="false">
      <c r="A23" s="1" t="n">
        <v>1</v>
      </c>
      <c r="B23" s="2" t="n">
        <v>61</v>
      </c>
      <c r="C23" s="1" t="n">
        <v>3</v>
      </c>
      <c r="D23" s="9" t="n">
        <v>9.032897738519</v>
      </c>
      <c r="E23" s="9" t="n">
        <v>35.405272282041</v>
      </c>
      <c r="F23" s="9" t="n">
        <v>1.9054</v>
      </c>
      <c r="G23" s="10" t="n">
        <f aca="false">X0+COS(angle)*X-SIN(angle)*Y</f>
        <v>2516102.00927149</v>
      </c>
      <c r="H23" s="10" t="n">
        <f aca="false">Y0+SIN(angle)*X+COS(angle)*Y</f>
        <v>6861171.58884013</v>
      </c>
      <c r="I23" s="10" t="n">
        <f aca="false">Z0+F23</f>
        <v>181.4454</v>
      </c>
      <c r="J23" s="1" t="n">
        <v>280</v>
      </c>
      <c r="K23" s="1" t="n">
        <v>11</v>
      </c>
      <c r="M23" s="1" t="n">
        <v>22</v>
      </c>
      <c r="N23" s="1" t="n">
        <v>8.2</v>
      </c>
    </row>
    <row r="24" customFormat="false" ht="17.25" hidden="false" customHeight="true" outlineLevel="0" collapsed="false">
      <c r="A24" s="1" t="n">
        <v>1</v>
      </c>
      <c r="B24" s="2" t="n">
        <v>62</v>
      </c>
      <c r="C24" s="1" t="n">
        <v>3</v>
      </c>
      <c r="D24" s="9" t="n">
        <v>5.87403554592487</v>
      </c>
      <c r="E24" s="9" t="n">
        <v>37.0334613522043</v>
      </c>
      <c r="F24" s="9" t="n">
        <v>1.9034</v>
      </c>
      <c r="G24" s="10" t="n">
        <f aca="false">X0+COS(angle)*X-SIN(angle)*Y</f>
        <v>2516098.55034642</v>
      </c>
      <c r="H24" s="10" t="n">
        <f aca="false">Y0+SIN(angle)*X+COS(angle)*Y</f>
        <v>6861172.40446709</v>
      </c>
      <c r="I24" s="10" t="n">
        <f aca="false">Z0+F24</f>
        <v>181.4434</v>
      </c>
      <c r="J24" s="1" t="n">
        <v>145</v>
      </c>
      <c r="K24" s="1" t="n">
        <v>11</v>
      </c>
      <c r="M24" s="1" t="n">
        <v>19.6</v>
      </c>
      <c r="N24" s="1" t="n">
        <v>10.8</v>
      </c>
    </row>
    <row r="25" customFormat="false" ht="17.25" hidden="false" customHeight="true" outlineLevel="0" collapsed="false">
      <c r="A25" s="1" t="n">
        <v>2</v>
      </c>
      <c r="B25" s="2" t="n">
        <v>42</v>
      </c>
      <c r="C25" s="1" t="n">
        <v>3</v>
      </c>
      <c r="D25" s="9" t="n">
        <v>19.9695420270057</v>
      </c>
      <c r="E25" s="9" t="n">
        <v>1.4496366274532</v>
      </c>
      <c r="F25" s="9" t="n">
        <v>-0.704</v>
      </c>
      <c r="G25" s="10" t="n">
        <f aca="false">X0+COS(angle)*X-SIN(angle)*Y</f>
        <v>2516120.83566244</v>
      </c>
      <c r="H25" s="10" t="n">
        <f aca="false">Y0+SIN(angle)*X+COS(angle)*Y</f>
        <v>6861141.28764569</v>
      </c>
      <c r="I25" s="10" t="n">
        <f aca="false">Z0+F25</f>
        <v>178.836</v>
      </c>
      <c r="J25" s="1" t="n">
        <v>170</v>
      </c>
      <c r="K25" s="1" t="n">
        <v>11</v>
      </c>
      <c r="M25" s="1" t="n">
        <v>16.9</v>
      </c>
      <c r="N25" s="1" t="n">
        <v>5.2</v>
      </c>
    </row>
    <row r="26" customFormat="false" ht="17.25" hidden="false" customHeight="true" outlineLevel="0" collapsed="false">
      <c r="A26" s="1" t="n">
        <v>2</v>
      </c>
      <c r="B26" s="2" t="n">
        <v>43</v>
      </c>
      <c r="C26" s="1" t="n">
        <v>3</v>
      </c>
      <c r="D26" s="9" t="n">
        <v>12.1736336295953</v>
      </c>
      <c r="E26" s="9" t="n">
        <v>1.57640120920578</v>
      </c>
      <c r="F26" s="9" t="n">
        <v>-0.558</v>
      </c>
      <c r="G26" s="10" t="n">
        <f aca="false">X0+COS(angle)*X-SIN(angle)*Y</f>
        <v>2516113.24065872</v>
      </c>
      <c r="H26" s="10" t="n">
        <f aca="false">Y0+SIN(angle)*X+COS(angle)*Y</f>
        <v>6861139.52464388</v>
      </c>
      <c r="I26" s="10" t="n">
        <f aca="false">Z0+F26</f>
        <v>178.982</v>
      </c>
      <c r="J26" s="1" t="n">
        <v>139</v>
      </c>
      <c r="K26" s="1" t="n">
        <v>11</v>
      </c>
      <c r="M26" s="1" t="n">
        <v>18.6</v>
      </c>
      <c r="N26" s="1" t="n">
        <v>8.7</v>
      </c>
      <c r="O26" s="3" t="n">
        <v>3.7</v>
      </c>
      <c r="P26" s="3" t="n">
        <v>2.5</v>
      </c>
    </row>
    <row r="27" customFormat="false" ht="17.25" hidden="false" customHeight="true" outlineLevel="0" collapsed="false">
      <c r="A27" s="1" t="n">
        <v>2</v>
      </c>
      <c r="B27" s="2" t="n">
        <v>44</v>
      </c>
      <c r="C27" s="1" t="n">
        <v>3</v>
      </c>
      <c r="D27" s="9" t="n">
        <v>16.4464250752787</v>
      </c>
      <c r="E27" s="9" t="n">
        <v>3.95684302989681</v>
      </c>
      <c r="F27" s="9" t="n">
        <v>-0.615</v>
      </c>
      <c r="G27" s="10" t="n">
        <f aca="false">X0+COS(angle)*X-SIN(angle)*Y</f>
        <v>2516116.810649</v>
      </c>
      <c r="H27" s="10" t="n">
        <f aca="false">Y0+SIN(angle)*X+COS(angle)*Y</f>
        <v>6861142.86805821</v>
      </c>
      <c r="I27" s="10" t="n">
        <f aca="false">Z0+F27</f>
        <v>178.925</v>
      </c>
      <c r="J27" s="1" t="n">
        <v>121</v>
      </c>
      <c r="K27" s="1" t="n">
        <v>11</v>
      </c>
      <c r="M27" s="1" t="n">
        <v>16.2</v>
      </c>
      <c r="N27" s="1" t="n">
        <v>8.3</v>
      </c>
    </row>
    <row r="28" customFormat="false" ht="17.25" hidden="false" customHeight="true" outlineLevel="0" collapsed="false">
      <c r="A28" s="1" t="n">
        <v>2</v>
      </c>
      <c r="B28" s="2" t="n">
        <v>45</v>
      </c>
      <c r="C28" s="1" t="n">
        <v>3</v>
      </c>
      <c r="D28" s="9" t="n">
        <v>14.7573751817525</v>
      </c>
      <c r="E28" s="9" t="n">
        <v>7.72741320656494</v>
      </c>
      <c r="F28" s="9" t="n">
        <v>-0.402</v>
      </c>
      <c r="G28" s="10" t="n">
        <f aca="false">X0+COS(angle)*X-SIN(angle)*Y</f>
        <v>2516114.25958762</v>
      </c>
      <c r="H28" s="10" t="n">
        <f aca="false">Y0+SIN(angle)*X+COS(angle)*Y</f>
        <v>6861146.11800819</v>
      </c>
      <c r="I28" s="10" t="n">
        <f aca="false">Z0+F28</f>
        <v>179.138</v>
      </c>
      <c r="J28" s="1" t="n">
        <v>197</v>
      </c>
      <c r="K28" s="1" t="n">
        <v>11</v>
      </c>
      <c r="M28" s="1" t="n">
        <v>19.7</v>
      </c>
      <c r="N28" s="1" t="n">
        <v>6.8</v>
      </c>
    </row>
    <row r="29" customFormat="false" ht="17.25" hidden="false" customHeight="true" outlineLevel="0" collapsed="false">
      <c r="A29" s="1" t="n">
        <v>2</v>
      </c>
      <c r="B29" s="2" t="n">
        <v>46</v>
      </c>
      <c r="C29" s="1" t="n">
        <v>3</v>
      </c>
      <c r="D29" s="9" t="n">
        <v>18.9306837764927</v>
      </c>
      <c r="E29" s="9" t="n">
        <v>9.52772300575724</v>
      </c>
      <c r="F29" s="9" t="n">
        <v>-0.445</v>
      </c>
      <c r="G29" s="10" t="n">
        <f aca="false">X0+COS(angle)*X-SIN(angle)*Y</f>
        <v>2516117.87339675</v>
      </c>
      <c r="H29" s="10" t="n">
        <f aca="false">Y0+SIN(angle)*X+COS(angle)*Y</f>
        <v>6861148.87445582</v>
      </c>
      <c r="I29" s="10" t="n">
        <f aca="false">Z0+F29</f>
        <v>179.095</v>
      </c>
      <c r="J29" s="1" t="n">
        <v>184</v>
      </c>
      <c r="K29" s="1" t="n">
        <v>11</v>
      </c>
      <c r="M29" s="1" t="n">
        <v>20</v>
      </c>
      <c r="N29" s="1" t="n">
        <v>8.6</v>
      </c>
    </row>
    <row r="30" customFormat="false" ht="17.25" hidden="false" customHeight="true" outlineLevel="0" collapsed="false">
      <c r="A30" s="1" t="n">
        <v>2</v>
      </c>
      <c r="B30" s="2" t="n">
        <v>47</v>
      </c>
      <c r="C30" s="1" t="n">
        <v>3</v>
      </c>
      <c r="D30" s="9" t="n">
        <v>17.9773540351861</v>
      </c>
      <c r="E30" s="9" t="n">
        <v>12.4594935295773</v>
      </c>
      <c r="F30" s="9" t="n">
        <v>-0.291</v>
      </c>
      <c r="G30" s="10" t="n">
        <f aca="false">X0+COS(angle)*X-SIN(angle)*Y</f>
        <v>2516116.2391255</v>
      </c>
      <c r="H30" s="10" t="n">
        <f aca="false">Y0+SIN(angle)*X+COS(angle)*Y</f>
        <v>6861151.48850889</v>
      </c>
      <c r="I30" s="10" t="n">
        <f aca="false">Z0+F30</f>
        <v>179.249</v>
      </c>
      <c r="J30" s="1" t="n">
        <v>192</v>
      </c>
      <c r="K30" s="1" t="n">
        <v>11</v>
      </c>
      <c r="M30" s="1" t="n">
        <v>19.9</v>
      </c>
      <c r="N30" s="1" t="n">
        <v>9.3</v>
      </c>
    </row>
    <row r="31" customFormat="false" ht="17.25" hidden="false" customHeight="true" outlineLevel="0" collapsed="false">
      <c r="A31" s="1" t="n">
        <v>2</v>
      </c>
      <c r="B31" s="2" t="n">
        <v>48</v>
      </c>
      <c r="C31" s="1" t="n">
        <v>3</v>
      </c>
      <c r="D31" s="9" t="n">
        <v>13.1630284859137</v>
      </c>
      <c r="E31" s="9" t="n">
        <v>12.714588620912</v>
      </c>
      <c r="F31" s="9" t="n">
        <v>-0.278</v>
      </c>
      <c r="G31" s="10" t="n">
        <f aca="false">X0+COS(angle)*X-SIN(angle)*Y</f>
        <v>2516111.5060929</v>
      </c>
      <c r="H31" s="10" t="n">
        <f aca="false">Y0+SIN(angle)*X+COS(angle)*Y</f>
        <v>6861150.57133581</v>
      </c>
      <c r="I31" s="10" t="n">
        <f aca="false">Z0+F31</f>
        <v>179.262</v>
      </c>
      <c r="J31" s="1" t="n">
        <v>153</v>
      </c>
      <c r="K31" s="1" t="n">
        <v>11</v>
      </c>
      <c r="M31" s="1" t="n">
        <v>20.2</v>
      </c>
      <c r="N31" s="1" t="n">
        <v>11.5</v>
      </c>
      <c r="O31" s="3" t="n">
        <v>1.8</v>
      </c>
      <c r="P31" s="3" t="n">
        <v>1.56</v>
      </c>
    </row>
    <row r="32" customFormat="false" ht="17.25" hidden="false" customHeight="true" outlineLevel="0" collapsed="false">
      <c r="A32" s="1" t="n">
        <v>2</v>
      </c>
      <c r="B32" s="2" t="n">
        <v>49</v>
      </c>
      <c r="C32" s="1" t="n">
        <v>3</v>
      </c>
      <c r="D32" s="9" t="n">
        <v>18.4673424631714</v>
      </c>
      <c r="E32" s="9" t="n">
        <v>14.9691921848825</v>
      </c>
      <c r="F32" s="9" t="n">
        <v>-0.069</v>
      </c>
      <c r="G32" s="10" t="n">
        <f aca="false">X0+COS(angle)*X-SIN(angle)*Y</f>
        <v>2516116.10740812</v>
      </c>
      <c r="H32" s="10" t="n">
        <f aca="false">Y0+SIN(angle)*X+COS(angle)*Y</f>
        <v>6861154.0421977</v>
      </c>
      <c r="I32" s="10" t="n">
        <f aca="false">Z0+F32</f>
        <v>179.471</v>
      </c>
      <c r="J32" s="1" t="n">
        <v>202</v>
      </c>
      <c r="K32" s="1" t="n">
        <v>11</v>
      </c>
      <c r="M32" s="1" t="n">
        <v>20.9</v>
      </c>
      <c r="N32" s="1" t="n">
        <v>10.1</v>
      </c>
    </row>
    <row r="33" customFormat="false" ht="17.25" hidden="false" customHeight="true" outlineLevel="0" collapsed="false">
      <c r="A33" s="1" t="n">
        <v>2</v>
      </c>
      <c r="B33" s="2" t="n">
        <v>31</v>
      </c>
      <c r="C33" s="1" t="n">
        <v>3</v>
      </c>
      <c r="D33" s="9" t="n">
        <v>19.7729796367482</v>
      </c>
      <c r="E33" s="9" t="n">
        <v>18.4934873727143</v>
      </c>
      <c r="F33" s="9" t="n">
        <v>-0.024</v>
      </c>
      <c r="G33" s="10" t="n">
        <f aca="false">X0+COS(angle)*X-SIN(angle)*Y</f>
        <v>2516116.52165812</v>
      </c>
      <c r="H33" s="10" t="n">
        <f aca="false">Y0+SIN(angle)*X+COS(angle)*Y</f>
        <v>6861157.77766848</v>
      </c>
      <c r="I33" s="10" t="n">
        <f aca="false">Z0+F33</f>
        <v>179.516</v>
      </c>
      <c r="J33" s="1" t="n">
        <v>185</v>
      </c>
      <c r="K33" s="1" t="n">
        <v>11</v>
      </c>
      <c r="M33" s="1" t="n">
        <v>21.2</v>
      </c>
      <c r="N33" s="1" t="n">
        <v>8.2</v>
      </c>
    </row>
    <row r="34" customFormat="false" ht="17.25" hidden="false" customHeight="true" outlineLevel="0" collapsed="false">
      <c r="A34" s="1" t="n">
        <v>2</v>
      </c>
      <c r="B34" s="2" t="n">
        <v>50</v>
      </c>
      <c r="C34" s="1" t="n">
        <v>3</v>
      </c>
      <c r="D34" s="9" t="n">
        <v>14.7463308282978</v>
      </c>
      <c r="E34" s="9" t="n">
        <v>18.7103093192602</v>
      </c>
      <c r="F34" s="9" t="n">
        <v>0.4024</v>
      </c>
      <c r="G34" s="10" t="n">
        <f aca="false">X0+COS(angle)*X-SIN(angle)*Y</f>
        <v>2516111.59186828</v>
      </c>
      <c r="H34" s="10" t="n">
        <f aca="false">Y0+SIN(angle)*X+COS(angle)*Y</f>
        <v>6861156.77199348</v>
      </c>
      <c r="I34" s="10" t="n">
        <f aca="false">Z0+F34</f>
        <v>179.9424</v>
      </c>
      <c r="J34" s="1" t="n">
        <v>171</v>
      </c>
      <c r="K34" s="1" t="n">
        <v>11</v>
      </c>
      <c r="M34" s="1" t="n">
        <v>20.5</v>
      </c>
      <c r="N34" s="1" t="n">
        <v>10.8</v>
      </c>
    </row>
    <row r="35" customFormat="false" ht="17.25" hidden="false" customHeight="true" outlineLevel="0" collapsed="false">
      <c r="A35" s="1" t="n">
        <v>2</v>
      </c>
      <c r="B35" s="2" t="n">
        <v>51</v>
      </c>
      <c r="C35" s="1" t="n">
        <v>3</v>
      </c>
      <c r="D35" s="9" t="n">
        <v>17.4396623449674</v>
      </c>
      <c r="E35" s="9" t="n">
        <v>19.2129874879865</v>
      </c>
      <c r="F35" s="9" t="n">
        <v>0.2874</v>
      </c>
      <c r="G35" s="10" t="n">
        <f aca="false">X0+COS(angle)*X-SIN(angle)*Y</f>
        <v>2516114.08358749</v>
      </c>
      <c r="H35" s="10" t="n">
        <f aca="false">Y0+SIN(angle)*X+COS(angle)*Y</f>
        <v>6861157.91131582</v>
      </c>
      <c r="I35" s="10" t="n">
        <f aca="false">Z0+F35</f>
        <v>179.8274</v>
      </c>
      <c r="J35" s="1" t="n">
        <v>183</v>
      </c>
      <c r="K35" s="1" t="n">
        <v>11</v>
      </c>
      <c r="M35" s="1" t="n">
        <v>20.7</v>
      </c>
      <c r="N35" s="1" t="n">
        <v>9.8</v>
      </c>
    </row>
    <row r="36" customFormat="false" ht="17.25" hidden="false" customHeight="true" outlineLevel="0" collapsed="false">
      <c r="A36" s="1" t="n">
        <v>2</v>
      </c>
      <c r="B36" s="2" t="n">
        <v>52</v>
      </c>
      <c r="C36" s="1" t="n">
        <v>3</v>
      </c>
      <c r="D36" s="9" t="n">
        <v>12.1201995271808</v>
      </c>
      <c r="E36" s="9" t="n">
        <v>20.3215632996413</v>
      </c>
      <c r="F36" s="9" t="n">
        <v>0.8514</v>
      </c>
      <c r="G36" s="10" t="n">
        <f aca="false">X0+COS(angle)*X-SIN(angle)*Y</f>
        <v>2516108.65394669</v>
      </c>
      <c r="H36" s="10" t="n">
        <f aca="false">Y0+SIN(angle)*X+COS(angle)*Y</f>
        <v>6861157.70006767</v>
      </c>
      <c r="I36" s="10" t="n">
        <f aca="false">Z0+F36</f>
        <v>180.3914</v>
      </c>
      <c r="J36" s="1" t="n">
        <v>196</v>
      </c>
      <c r="K36" s="1" t="n">
        <v>11</v>
      </c>
      <c r="M36" s="1" t="n">
        <v>21.6</v>
      </c>
      <c r="N36" s="1" t="n">
        <v>10.1</v>
      </c>
      <c r="O36" s="3" t="n">
        <v>3.02</v>
      </c>
      <c r="P36" s="3" t="n">
        <v>2.92</v>
      </c>
    </row>
    <row r="37" customFormat="false" ht="17.25" hidden="false" customHeight="true" outlineLevel="0" collapsed="false">
      <c r="A37" s="1" t="n">
        <v>2</v>
      </c>
      <c r="B37" s="2" t="n">
        <v>53</v>
      </c>
      <c r="C37" s="1" t="n">
        <v>3</v>
      </c>
      <c r="D37" s="9" t="n">
        <v>14.787167305385</v>
      </c>
      <c r="E37" s="9" t="n">
        <v>22.3868680882913</v>
      </c>
      <c r="F37" s="9" t="n">
        <v>1.0064</v>
      </c>
      <c r="G37" s="10" t="n">
        <f aca="false">X0+COS(angle)*X-SIN(angle)*Y</f>
        <v>2516110.74205168</v>
      </c>
      <c r="H37" s="10" t="n">
        <f aca="false">Y0+SIN(angle)*X+COS(angle)*Y</f>
        <v>6861160.34922198</v>
      </c>
      <c r="I37" s="10" t="n">
        <f aca="false">Z0+F37</f>
        <v>180.5464</v>
      </c>
      <c r="J37" s="1" t="n">
        <v>172</v>
      </c>
      <c r="K37" s="1" t="n">
        <v>11</v>
      </c>
      <c r="M37" s="1" t="n">
        <v>19.7</v>
      </c>
      <c r="N37" s="1" t="n">
        <v>8.9</v>
      </c>
    </row>
    <row r="38" customFormat="false" ht="17.25" hidden="false" customHeight="true" outlineLevel="0" collapsed="false">
      <c r="A38" s="1" t="n">
        <v>2</v>
      </c>
      <c r="B38" s="2" t="n">
        <v>54</v>
      </c>
      <c r="C38" s="1" t="n">
        <v>3</v>
      </c>
      <c r="D38" s="9" t="n">
        <v>17.6744306854727</v>
      </c>
      <c r="E38" s="9" t="n">
        <v>24.6782875553475</v>
      </c>
      <c r="F38" s="9" t="n">
        <v>1.0844</v>
      </c>
      <c r="G38" s="10" t="n">
        <f aca="false">X0+COS(angle)*X-SIN(angle)*Y</f>
        <v>2516112.98920645</v>
      </c>
      <c r="H38" s="10" t="n">
        <f aca="false">Y0+SIN(angle)*X+COS(angle)*Y</f>
        <v>6861163.27106872</v>
      </c>
      <c r="I38" s="10" t="n">
        <f aca="false">Z0+F38</f>
        <v>180.6244</v>
      </c>
      <c r="J38" s="1" t="n">
        <v>240</v>
      </c>
      <c r="K38" s="1" t="n">
        <v>11</v>
      </c>
      <c r="M38" s="1" t="n">
        <v>20.7</v>
      </c>
      <c r="N38" s="1" t="n">
        <v>10.2</v>
      </c>
    </row>
    <row r="39" customFormat="false" ht="17.25" hidden="false" customHeight="true" outlineLevel="0" collapsed="false">
      <c r="A39" s="1" t="n">
        <v>2</v>
      </c>
      <c r="B39" s="2" t="n">
        <v>55</v>
      </c>
      <c r="C39" s="1" t="n">
        <v>3</v>
      </c>
      <c r="D39" s="9" t="n">
        <v>14.3220968278758</v>
      </c>
      <c r="E39" s="9" t="n">
        <v>25.256093497866</v>
      </c>
      <c r="F39" s="9" t="n">
        <v>1.4974</v>
      </c>
      <c r="G39" s="10" t="n">
        <f aca="false">X0+COS(angle)*X-SIN(angle)*Y</f>
        <v>2516109.59666733</v>
      </c>
      <c r="H39" s="10" t="n">
        <f aca="false">Y0+SIN(angle)*X+COS(angle)*Y</f>
        <v>6861163.0207084</v>
      </c>
      <c r="I39" s="10" t="n">
        <f aca="false">Z0+F39</f>
        <v>181.0374</v>
      </c>
      <c r="J39" s="1" t="n">
        <v>192</v>
      </c>
      <c r="K39" s="1" t="n">
        <v>11</v>
      </c>
      <c r="M39" s="1" t="n">
        <v>18.9</v>
      </c>
      <c r="N39" s="1" t="n">
        <v>4.9</v>
      </c>
      <c r="O39" s="3" t="n">
        <v>4.5</v>
      </c>
      <c r="P39" s="3" t="n">
        <v>3.87</v>
      </c>
    </row>
    <row r="40" customFormat="false" ht="17.25" hidden="false" customHeight="true" outlineLevel="0" collapsed="false">
      <c r="A40" s="1" t="n">
        <v>2</v>
      </c>
      <c r="B40" s="2" t="n">
        <v>56</v>
      </c>
      <c r="C40" s="1" t="n">
        <v>3</v>
      </c>
      <c r="D40" s="9" t="n">
        <v>11.6252590358311</v>
      </c>
      <c r="E40" s="9" t="n">
        <v>28.7975686034399</v>
      </c>
      <c r="F40" s="9" t="n">
        <v>1.5194</v>
      </c>
      <c r="G40" s="10" t="n">
        <f aca="false">X0+COS(angle)*X-SIN(angle)*Y</f>
        <v>2516106.12317677</v>
      </c>
      <c r="H40" s="10" t="n">
        <f aca="false">Y0+SIN(angle)*X+COS(angle)*Y</f>
        <v>6861165.80456245</v>
      </c>
      <c r="I40" s="10" t="n">
        <f aca="false">Z0+F40</f>
        <v>181.0594</v>
      </c>
      <c r="J40" s="1" t="n">
        <v>174</v>
      </c>
      <c r="K40" s="1" t="n">
        <v>11</v>
      </c>
      <c r="M40" s="1" t="n">
        <v>19.8</v>
      </c>
      <c r="N40" s="1" t="n">
        <v>9.1</v>
      </c>
    </row>
    <row r="41" customFormat="false" ht="17.25" hidden="false" customHeight="true" outlineLevel="0" collapsed="false">
      <c r="A41" s="1" t="n">
        <v>2</v>
      </c>
      <c r="B41" s="2" t="n">
        <v>57</v>
      </c>
      <c r="C41" s="1" t="n">
        <v>3</v>
      </c>
      <c r="D41" s="9" t="n">
        <v>18.6936519734089</v>
      </c>
      <c r="E41" s="9" t="n">
        <v>30.3027434371389</v>
      </c>
      <c r="F41" s="9" t="n">
        <v>1.1964</v>
      </c>
      <c r="G41" s="10" t="n">
        <f aca="false">X0+COS(angle)*X-SIN(angle)*Y</f>
        <v>2516112.61747348</v>
      </c>
      <c r="H41" s="10" t="n">
        <f aca="false">Y0+SIN(angle)*X+COS(angle)*Y</f>
        <v>6861168.97502617</v>
      </c>
      <c r="I41" s="10" t="n">
        <f aca="false">Z0+F41</f>
        <v>180.7364</v>
      </c>
      <c r="J41" s="1" t="n">
        <v>160</v>
      </c>
      <c r="K41" s="1" t="n">
        <v>11</v>
      </c>
      <c r="M41" s="1" t="n">
        <v>18</v>
      </c>
      <c r="N41" s="1" t="n">
        <v>8.8</v>
      </c>
    </row>
    <row r="42" customFormat="false" ht="17.25" hidden="false" customHeight="true" outlineLevel="0" collapsed="false">
      <c r="A42" s="1" t="n">
        <v>2</v>
      </c>
      <c r="B42" s="2" t="n">
        <v>58</v>
      </c>
      <c r="C42" s="1" t="n">
        <v>3</v>
      </c>
      <c r="D42" s="9" t="n">
        <v>12.8565378551798</v>
      </c>
      <c r="E42" s="9" t="n">
        <v>31.2416810126844</v>
      </c>
      <c r="F42" s="9" t="n">
        <v>1.3874</v>
      </c>
      <c r="G42" s="10" t="n">
        <f aca="false">X0+COS(angle)*X-SIN(angle)*Y</f>
        <v>2516106.72659704</v>
      </c>
      <c r="H42" s="10" t="n">
        <f aca="false">Y0+SIN(angle)*X+COS(angle)*Y</f>
        <v>6861168.47394758</v>
      </c>
      <c r="I42" s="10" t="n">
        <f aca="false">Z0+F42</f>
        <v>180.9274</v>
      </c>
      <c r="J42" s="1" t="n">
        <v>187</v>
      </c>
      <c r="K42" s="1" t="n">
        <v>11</v>
      </c>
      <c r="M42" s="1" t="n">
        <v>20.8</v>
      </c>
      <c r="N42" s="1" t="n">
        <v>10.2</v>
      </c>
    </row>
    <row r="43" customFormat="false" ht="17.25" hidden="false" customHeight="true" outlineLevel="0" collapsed="false">
      <c r="A43" s="1" t="n">
        <v>2</v>
      </c>
      <c r="B43" s="2" t="n">
        <v>59</v>
      </c>
      <c r="C43" s="1" t="n">
        <v>3</v>
      </c>
      <c r="D43" s="9" t="n">
        <v>16.4534255147558</v>
      </c>
      <c r="E43" s="9" t="n">
        <v>33.4785259255897</v>
      </c>
      <c r="F43" s="9" t="n">
        <v>1.4104</v>
      </c>
      <c r="G43" s="10" t="n">
        <f aca="false">X0+COS(angle)*X-SIN(angle)*Y</f>
        <v>2516109.67550001</v>
      </c>
      <c r="H43" s="10" t="n">
        <f aca="false">Y0+SIN(angle)*X+COS(angle)*Y</f>
        <v>6861171.51451452</v>
      </c>
      <c r="I43" s="10" t="n">
        <f aca="false">Z0+F43</f>
        <v>180.9504</v>
      </c>
      <c r="J43" s="1" t="n">
        <v>257</v>
      </c>
      <c r="K43" s="1" t="n">
        <v>11</v>
      </c>
      <c r="M43" s="1" t="n">
        <v>22.2</v>
      </c>
      <c r="N43" s="1" t="n">
        <v>9.3</v>
      </c>
      <c r="O43" s="3" t="n">
        <v>5.3</v>
      </c>
      <c r="P43" s="3" t="n">
        <v>4.4</v>
      </c>
    </row>
    <row r="44" customFormat="false" ht="17.25" hidden="false" customHeight="true" outlineLevel="0" collapsed="false">
      <c r="A44" s="1" t="n">
        <v>2</v>
      </c>
      <c r="B44" s="2" t="n">
        <v>60</v>
      </c>
      <c r="C44" s="1" t="n">
        <v>3</v>
      </c>
      <c r="D44" s="9" t="n">
        <v>16.1838855847027</v>
      </c>
      <c r="E44" s="9" t="n">
        <v>37.6832129800692</v>
      </c>
      <c r="F44" s="9" t="n">
        <v>1.1674</v>
      </c>
      <c r="G44" s="10" t="n">
        <f aca="false">X0+COS(angle)*X-SIN(angle)*Y</f>
        <v>2516108.3967607</v>
      </c>
      <c r="H44" s="10" t="n">
        <f aca="false">Y0+SIN(angle)*X+COS(angle)*Y</f>
        <v>6861175.52909679</v>
      </c>
      <c r="I44" s="10" t="n">
        <f aca="false">Z0+F44</f>
        <v>180.7074</v>
      </c>
      <c r="J44" s="1" t="n">
        <v>194</v>
      </c>
      <c r="K44" s="1" t="n">
        <v>11</v>
      </c>
      <c r="M44" s="1" t="n">
        <v>21</v>
      </c>
      <c r="N44" s="1" t="n">
        <v>10.3</v>
      </c>
    </row>
    <row r="45" customFormat="false" ht="17.25" hidden="false" customHeight="true" outlineLevel="0" collapsed="false">
      <c r="A45" s="1" t="n">
        <v>3</v>
      </c>
      <c r="B45" s="2" t="n">
        <v>41</v>
      </c>
      <c r="C45" s="1" t="n">
        <v>3</v>
      </c>
      <c r="D45" s="9" t="n">
        <v>29.5027445291303</v>
      </c>
      <c r="E45" s="9" t="n">
        <v>0.832425113071781</v>
      </c>
      <c r="F45" s="9" t="n">
        <v>-1.093</v>
      </c>
      <c r="G45" s="10" t="n">
        <f aca="false">X0+COS(angle)*X-SIN(angle)*Y</f>
        <v>2516130.23500507</v>
      </c>
      <c r="H45" s="10" t="n">
        <f aca="false">Y0+SIN(angle)*X+COS(angle)*Y</f>
        <v>6861142.99505841</v>
      </c>
      <c r="I45" s="10" t="n">
        <f aca="false">Z0+F45</f>
        <v>178.447</v>
      </c>
      <c r="J45" s="1" t="n">
        <v>152</v>
      </c>
      <c r="K45" s="1" t="n">
        <v>11</v>
      </c>
      <c r="M45" s="1" t="n">
        <v>18.6</v>
      </c>
      <c r="N45" s="1" t="n">
        <v>5.7</v>
      </c>
    </row>
    <row r="46" customFormat="false" ht="17.25" hidden="false" customHeight="true" outlineLevel="0" collapsed="false">
      <c r="A46" s="1" t="n">
        <v>3</v>
      </c>
      <c r="B46" s="2" t="n">
        <v>40</v>
      </c>
      <c r="C46" s="1" t="n">
        <v>3</v>
      </c>
      <c r="D46" s="9" t="n">
        <v>24.7029217978594</v>
      </c>
      <c r="E46" s="9" t="n">
        <v>4.81694236719121</v>
      </c>
      <c r="F46" s="9" t="n">
        <v>-0.772</v>
      </c>
      <c r="G46" s="10" t="n">
        <f aca="false">X0+COS(angle)*X-SIN(angle)*Y</f>
        <v>2516124.61381562</v>
      </c>
      <c r="H46" s="10" t="n">
        <f aca="false">Y0+SIN(angle)*X+COS(angle)*Y</f>
        <v>6861145.70003626</v>
      </c>
      <c r="I46" s="10" t="n">
        <f aca="false">Z0+F46</f>
        <v>178.768</v>
      </c>
      <c r="J46" s="1" t="n">
        <v>209</v>
      </c>
      <c r="K46" s="1" t="n">
        <v>11</v>
      </c>
      <c r="M46" s="1" t="n">
        <v>19.8</v>
      </c>
      <c r="N46" s="1" t="n">
        <v>6.7</v>
      </c>
    </row>
    <row r="47" customFormat="false" ht="17.25" hidden="false" customHeight="true" outlineLevel="0" collapsed="false">
      <c r="A47" s="1" t="n">
        <v>3</v>
      </c>
      <c r="B47" s="2" t="n">
        <v>39</v>
      </c>
      <c r="C47" s="1" t="n">
        <v>3</v>
      </c>
      <c r="D47" s="9" t="n">
        <v>21.0211457707347</v>
      </c>
      <c r="E47" s="9" t="n">
        <v>6.01552915424082</v>
      </c>
      <c r="F47" s="9" t="n">
        <v>-0.663</v>
      </c>
      <c r="G47" s="10" t="n">
        <f aca="false">X0+COS(angle)*X-SIN(angle)*Y</f>
        <v>2516120.75143969</v>
      </c>
      <c r="H47" s="10" t="n">
        <f aca="false">Y0+SIN(angle)*X+COS(angle)*Y</f>
        <v>6861145.97231766</v>
      </c>
      <c r="I47" s="10" t="n">
        <f aca="false">Z0+F47</f>
        <v>178.877</v>
      </c>
      <c r="J47" s="1" t="n">
        <v>160</v>
      </c>
      <c r="K47" s="1" t="n">
        <v>11</v>
      </c>
      <c r="M47" s="1" t="n">
        <v>16.4</v>
      </c>
      <c r="N47" s="1" t="n">
        <v>4.9</v>
      </c>
    </row>
    <row r="48" customFormat="false" ht="17.25" hidden="false" customHeight="true" outlineLevel="0" collapsed="false">
      <c r="A48" s="1" t="n">
        <v>3</v>
      </c>
      <c r="B48" s="2" t="n">
        <v>37</v>
      </c>
      <c r="C48" s="1" t="n">
        <v>3</v>
      </c>
      <c r="D48" s="9" t="n">
        <v>26.8922743180393</v>
      </c>
      <c r="E48" s="9" t="n">
        <v>7.27962313058345</v>
      </c>
      <c r="F48" s="9" t="n">
        <v>-0.734</v>
      </c>
      <c r="G48" s="10" t="n">
        <f aca="false">X0+COS(angle)*X-SIN(angle)*Y</f>
        <v>2516126.14235861</v>
      </c>
      <c r="H48" s="10" t="n">
        <f aca="false">Y0+SIN(angle)*X+COS(angle)*Y</f>
        <v>6861148.61921719</v>
      </c>
      <c r="I48" s="10" t="n">
        <f aca="false">Z0+F48</f>
        <v>178.806</v>
      </c>
      <c r="J48" s="1" t="n">
        <v>184</v>
      </c>
      <c r="K48" s="1" t="n">
        <v>11</v>
      </c>
      <c r="M48" s="1" t="n">
        <v>19.1</v>
      </c>
      <c r="N48" s="1" t="n">
        <v>9.1</v>
      </c>
      <c r="O48" s="3" t="n">
        <v>3.67</v>
      </c>
      <c r="P48" s="3" t="n">
        <v>2.72</v>
      </c>
    </row>
    <row r="49" customFormat="false" ht="17.25" hidden="false" customHeight="true" outlineLevel="0" collapsed="false">
      <c r="A49" s="1" t="n">
        <v>3</v>
      </c>
      <c r="B49" s="2" t="n">
        <v>38</v>
      </c>
      <c r="C49" s="1" t="n">
        <v>3</v>
      </c>
      <c r="D49" s="9" t="n">
        <v>24.1677840353548</v>
      </c>
      <c r="E49" s="9" t="n">
        <v>8.25167955875938</v>
      </c>
      <c r="F49" s="9" t="n">
        <v>-0.533</v>
      </c>
      <c r="G49" s="10" t="n">
        <f aca="false">X0+COS(angle)*X-SIN(angle)*Y</f>
        <v>2516123.2636356</v>
      </c>
      <c r="H49" s="10" t="n">
        <f aca="false">Y0+SIN(angle)*X+COS(angle)*Y</f>
        <v>6861148.90328554</v>
      </c>
      <c r="I49" s="10" t="n">
        <f aca="false">Z0+F49</f>
        <v>179.007</v>
      </c>
      <c r="J49" s="1" t="n">
        <v>183</v>
      </c>
      <c r="K49" s="1" t="n">
        <v>11</v>
      </c>
      <c r="M49" s="1" t="n">
        <v>20</v>
      </c>
      <c r="N49" s="1" t="n">
        <v>10.2</v>
      </c>
    </row>
    <row r="50" customFormat="false" ht="17.25" hidden="false" customHeight="true" outlineLevel="0" collapsed="false">
      <c r="A50" s="1" t="n">
        <v>3</v>
      </c>
      <c r="B50" s="2" t="n">
        <v>36</v>
      </c>
      <c r="C50" s="1" t="n">
        <v>3</v>
      </c>
      <c r="D50" s="9" t="n">
        <v>26.8535334001936</v>
      </c>
      <c r="E50" s="9" t="n">
        <v>10.6245428816813</v>
      </c>
      <c r="F50" s="9" t="n">
        <v>-0.384</v>
      </c>
      <c r="G50" s="10" t="n">
        <f aca="false">X0+COS(angle)*X-SIN(angle)*Y</f>
        <v>2516125.29555914</v>
      </c>
      <c r="H50" s="10" t="n">
        <f aca="false">Y0+SIN(angle)*X+COS(angle)*Y</f>
        <v>6861151.85540626</v>
      </c>
      <c r="I50" s="10" t="n">
        <f aca="false">Z0+F50</f>
        <v>179.156</v>
      </c>
      <c r="J50" s="1" t="n">
        <v>204</v>
      </c>
      <c r="K50" s="1" t="n">
        <v>11</v>
      </c>
      <c r="M50" s="1" t="n">
        <v>20.7</v>
      </c>
      <c r="N50" s="1" t="n">
        <v>8.2</v>
      </c>
    </row>
    <row r="51" customFormat="false" ht="17.25" hidden="false" customHeight="true" outlineLevel="0" collapsed="false">
      <c r="A51" s="1" t="n">
        <v>3</v>
      </c>
      <c r="B51" s="2" t="n">
        <v>35</v>
      </c>
      <c r="C51" s="1" t="n">
        <v>3</v>
      </c>
      <c r="D51" s="9" t="n">
        <v>21.2076559530122</v>
      </c>
      <c r="E51" s="9" t="n">
        <v>12.2917719755398</v>
      </c>
      <c r="F51" s="9" t="n">
        <v>-0.223</v>
      </c>
      <c r="G51" s="10" t="n">
        <f aca="false">X0+COS(angle)*X-SIN(angle)*Y</f>
        <v>2516119.41404916</v>
      </c>
      <c r="H51" s="10" t="n">
        <f aca="false">Y0+SIN(angle)*X+COS(angle)*Y</f>
        <v>6861152.10725015</v>
      </c>
      <c r="I51" s="10" t="n">
        <f aca="false">Z0+F51</f>
        <v>179.317</v>
      </c>
      <c r="J51" s="1" t="n">
        <v>159</v>
      </c>
      <c r="K51" s="1" t="n">
        <v>11</v>
      </c>
      <c r="M51" s="1" t="n">
        <v>19.5</v>
      </c>
      <c r="N51" s="1" t="n">
        <v>9.7</v>
      </c>
    </row>
    <row r="52" customFormat="false" ht="17.25" hidden="false" customHeight="true" outlineLevel="0" collapsed="false">
      <c r="A52" s="1" t="n">
        <v>3</v>
      </c>
      <c r="B52" s="2" t="n">
        <v>34</v>
      </c>
      <c r="C52" s="1" t="n">
        <v>3</v>
      </c>
      <c r="D52" s="9" t="n">
        <v>29.5907136486294</v>
      </c>
      <c r="E52" s="9" t="n">
        <v>12.915730845942</v>
      </c>
      <c r="F52" s="9" t="n">
        <v>0</v>
      </c>
      <c r="G52" s="10" t="n">
        <f aca="false">X0+COS(angle)*X-SIN(angle)*Y</f>
        <v>2516127.3971449</v>
      </c>
      <c r="H52" s="10" t="n">
        <f aca="false">Y0+SIN(angle)*X+COS(angle)*Y</f>
        <v>6861154.74071998</v>
      </c>
      <c r="I52" s="10" t="n">
        <f aca="false">Z0+F52</f>
        <v>179.54</v>
      </c>
      <c r="J52" s="1" t="n">
        <v>229</v>
      </c>
      <c r="K52" s="1" t="n">
        <v>11</v>
      </c>
      <c r="M52" s="1" t="n">
        <v>20.8</v>
      </c>
      <c r="N52" s="1" t="n">
        <v>8.4</v>
      </c>
      <c r="O52" s="3" t="n">
        <v>3.9</v>
      </c>
      <c r="P52" s="3" t="n">
        <v>3.18</v>
      </c>
    </row>
    <row r="53" customFormat="false" ht="17.25" hidden="false" customHeight="true" outlineLevel="0" collapsed="false">
      <c r="A53" s="1" t="n">
        <v>3</v>
      </c>
      <c r="B53" s="2" t="n">
        <v>33</v>
      </c>
      <c r="C53" s="1" t="n">
        <v>3</v>
      </c>
      <c r="D53" s="9" t="n">
        <v>25.467395005802</v>
      </c>
      <c r="E53" s="9" t="n">
        <v>14.0413099723085</v>
      </c>
      <c r="F53" s="9" t="n">
        <v>-0.332</v>
      </c>
      <c r="G53" s="10" t="n">
        <f aca="false">X0+COS(angle)*X-SIN(angle)*Y</f>
        <v>2516123.12400421</v>
      </c>
      <c r="H53" s="10" t="n">
        <f aca="false">Y0+SIN(angle)*X+COS(angle)*Y</f>
        <v>6861154.83534353</v>
      </c>
      <c r="I53" s="10" t="n">
        <f aca="false">Z0+F53</f>
        <v>179.208</v>
      </c>
      <c r="J53" s="1" t="n">
        <v>180</v>
      </c>
      <c r="K53" s="1" t="n">
        <v>11</v>
      </c>
      <c r="M53" s="1" t="n">
        <v>19.9</v>
      </c>
      <c r="N53" s="1" t="n">
        <v>8.5</v>
      </c>
    </row>
    <row r="54" customFormat="false" ht="17.25" hidden="false" customHeight="true" outlineLevel="0" collapsed="false">
      <c r="A54" s="1" t="n">
        <v>3</v>
      </c>
      <c r="B54" s="2" t="n">
        <v>32</v>
      </c>
      <c r="C54" s="1" t="n">
        <v>3</v>
      </c>
      <c r="D54" s="9" t="n">
        <v>23.3916206291089</v>
      </c>
      <c r="E54" s="9" t="n">
        <v>14.899697260812</v>
      </c>
      <c r="F54" s="9" t="n">
        <v>-0.29</v>
      </c>
      <c r="G54" s="10" t="n">
        <f aca="false">X0+COS(angle)*X-SIN(angle)*Y</f>
        <v>2516120.90222652</v>
      </c>
      <c r="H54" s="10" t="n">
        <f aca="false">Y0+SIN(angle)*X+COS(angle)*Y</f>
        <v>6861155.16605778</v>
      </c>
      <c r="I54" s="10" t="n">
        <f aca="false">Z0+F54</f>
        <v>179.25</v>
      </c>
      <c r="J54" s="1" t="n">
        <v>161</v>
      </c>
      <c r="K54" s="1" t="n">
        <v>11</v>
      </c>
      <c r="M54" s="1" t="n">
        <v>20.6</v>
      </c>
      <c r="N54" s="1" t="n">
        <v>9.9</v>
      </c>
    </row>
    <row r="55" customFormat="false" ht="17.25" hidden="false" customHeight="true" outlineLevel="0" collapsed="false">
      <c r="A55" s="1" t="n">
        <v>3</v>
      </c>
      <c r="B55" s="2" t="n">
        <v>30</v>
      </c>
      <c r="C55" s="1" t="n">
        <v>3</v>
      </c>
      <c r="D55" s="9" t="n">
        <v>26.4111450323196</v>
      </c>
      <c r="E55" s="9" t="n">
        <v>17.7952193861661</v>
      </c>
      <c r="F55" s="9" t="n">
        <v>-0.132</v>
      </c>
      <c r="G55" s="10" t="n">
        <f aca="false">X0+COS(angle)*X-SIN(angle)*Y</f>
        <v>2516123.13156794</v>
      </c>
      <c r="H55" s="10" t="n">
        <f aca="false">Y0+SIN(angle)*X+COS(angle)*Y</f>
        <v>6861158.70605959</v>
      </c>
      <c r="I55" s="10" t="n">
        <f aca="false">Z0+F55</f>
        <v>179.408</v>
      </c>
      <c r="J55" s="1" t="n">
        <v>199</v>
      </c>
      <c r="K55" s="1" t="n">
        <v>11</v>
      </c>
      <c r="M55" s="1" t="n">
        <v>18.6</v>
      </c>
      <c r="N55" s="1" t="n">
        <v>6.6</v>
      </c>
    </row>
    <row r="56" customFormat="false" ht="17.25" hidden="false" customHeight="true" outlineLevel="0" collapsed="false">
      <c r="A56" s="1" t="n">
        <v>3</v>
      </c>
      <c r="B56" s="2" t="n">
        <v>29</v>
      </c>
      <c r="C56" s="1" t="n">
        <v>3</v>
      </c>
      <c r="D56" s="9" t="n">
        <v>24.9871474798348</v>
      </c>
      <c r="E56" s="9" t="n">
        <v>21.0911283610192</v>
      </c>
      <c r="F56" s="9" t="n">
        <v>0.1764</v>
      </c>
      <c r="G56" s="10" t="n">
        <f aca="false">X0+COS(angle)*X-SIN(angle)*Y</f>
        <v>2516120.95251666</v>
      </c>
      <c r="H56" s="10" t="n">
        <f aca="false">Y0+SIN(angle)*X+COS(angle)*Y</f>
        <v>6861161.5595698</v>
      </c>
      <c r="I56" s="10" t="n">
        <f aca="false">Z0+F56</f>
        <v>179.7164</v>
      </c>
      <c r="J56" s="1" t="n">
        <v>223</v>
      </c>
      <c r="K56" s="1" t="n">
        <v>11</v>
      </c>
      <c r="M56" s="1" t="n">
        <v>20.9</v>
      </c>
      <c r="N56" s="1" t="n">
        <v>6.8</v>
      </c>
      <c r="O56" s="3" t="n">
        <v>3.62</v>
      </c>
      <c r="P56" s="3" t="n">
        <v>3.3</v>
      </c>
    </row>
    <row r="57" customFormat="false" ht="17.25" hidden="false" customHeight="true" outlineLevel="0" collapsed="false">
      <c r="A57" s="1" t="n">
        <v>3</v>
      </c>
      <c r="B57" s="2" t="n">
        <v>27</v>
      </c>
      <c r="C57" s="1" t="n">
        <v>3</v>
      </c>
      <c r="D57" s="9" t="n">
        <v>21.1030130652119</v>
      </c>
      <c r="E57" s="9" t="n">
        <v>23.7608874979344</v>
      </c>
      <c r="F57" s="9" t="n">
        <v>0.5354</v>
      </c>
      <c r="G57" s="10" t="n">
        <f aca="false">X0+COS(angle)*X-SIN(angle)*Y</f>
        <v>2516116.53788444</v>
      </c>
      <c r="H57" s="10" t="n">
        <f aca="false">Y0+SIN(angle)*X+COS(angle)*Y</f>
        <v>6861163.21036852</v>
      </c>
      <c r="I57" s="10" t="n">
        <f aca="false">Z0+F57</f>
        <v>180.0754</v>
      </c>
      <c r="J57" s="1" t="n">
        <v>170</v>
      </c>
      <c r="K57" s="1" t="n">
        <v>11</v>
      </c>
      <c r="M57" s="1" t="n">
        <v>20.2</v>
      </c>
      <c r="N57" s="1" t="n">
        <v>10.4</v>
      </c>
    </row>
    <row r="58" customFormat="false" ht="17.25" hidden="false" customHeight="true" outlineLevel="0" collapsed="false">
      <c r="A58" s="1" t="n">
        <v>3</v>
      </c>
      <c r="B58" s="2" t="n">
        <v>28</v>
      </c>
      <c r="C58" s="1" t="n">
        <v>3</v>
      </c>
      <c r="D58" s="9" t="n">
        <v>29.2575594155341</v>
      </c>
      <c r="E58" s="9" t="n">
        <v>25.3165773193474</v>
      </c>
      <c r="F58" s="9" t="n">
        <v>0.087</v>
      </c>
      <c r="G58" s="10" t="n">
        <f aca="false">X0+COS(angle)*X-SIN(angle)*Y</f>
        <v>2516124.07385049</v>
      </c>
      <c r="H58" s="10" t="n">
        <f aca="false">Y0+SIN(angle)*X+COS(angle)*Y</f>
        <v>6861166.69261101</v>
      </c>
      <c r="I58" s="10" t="n">
        <f aca="false">Z0+F58</f>
        <v>179.627</v>
      </c>
      <c r="J58" s="1" t="n">
        <v>175</v>
      </c>
      <c r="K58" s="1" t="n">
        <v>11</v>
      </c>
      <c r="M58" s="1" t="n">
        <v>19</v>
      </c>
      <c r="N58" s="1" t="n">
        <v>10.9</v>
      </c>
    </row>
    <row r="59" customFormat="false" ht="17.25" hidden="false" customHeight="true" outlineLevel="0" collapsed="false">
      <c r="A59" s="1" t="n">
        <v>3</v>
      </c>
      <c r="B59" s="2" t="n">
        <v>26</v>
      </c>
      <c r="C59" s="1" t="n">
        <v>3</v>
      </c>
      <c r="D59" s="9" t="n">
        <v>24.059379573563</v>
      </c>
      <c r="E59" s="9" t="n">
        <v>26.3062395498714</v>
      </c>
      <c r="F59" s="9" t="n">
        <v>0.2584</v>
      </c>
      <c r="G59" s="10" t="n">
        <f aca="false">X0+COS(angle)*X-SIN(angle)*Y</f>
        <v>2516118.79065784</v>
      </c>
      <c r="H59" s="10" t="n">
        <f aca="false">Y0+SIN(angle)*X+COS(angle)*Y</f>
        <v>6861166.39532252</v>
      </c>
      <c r="I59" s="10" t="n">
        <f aca="false">Z0+F59</f>
        <v>179.7984</v>
      </c>
      <c r="J59" s="1" t="n">
        <v>185</v>
      </c>
      <c r="K59" s="1" t="n">
        <v>11</v>
      </c>
      <c r="M59" s="1" t="n">
        <v>20.1</v>
      </c>
      <c r="N59" s="1" t="n">
        <v>9.6</v>
      </c>
    </row>
    <row r="60" customFormat="false" ht="17.25" hidden="false" customHeight="true" outlineLevel="0" collapsed="false">
      <c r="A60" s="1" t="n">
        <v>3</v>
      </c>
      <c r="B60" s="2" t="n">
        <v>25</v>
      </c>
      <c r="C60" s="1" t="n">
        <v>3</v>
      </c>
      <c r="D60" s="9" t="n">
        <v>29.4860804319316</v>
      </c>
      <c r="E60" s="9" t="n">
        <v>28.2878166474838</v>
      </c>
      <c r="F60" s="9" t="n">
        <v>0.1604</v>
      </c>
      <c r="G60" s="10" t="n">
        <f aca="false">X0+COS(angle)*X-SIN(angle)*Y</f>
        <v>2516123.5767756</v>
      </c>
      <c r="H60" s="10" t="n">
        <f aca="false">Y0+SIN(angle)*X+COS(angle)*Y</f>
        <v>6861169.63087607</v>
      </c>
      <c r="I60" s="10" t="n">
        <f aca="false">Z0+F60</f>
        <v>179.7004</v>
      </c>
      <c r="J60" s="1" t="n">
        <v>214</v>
      </c>
      <c r="K60" s="1" t="n">
        <v>11</v>
      </c>
      <c r="M60" s="1" t="n">
        <v>20.8</v>
      </c>
      <c r="N60" s="1" t="n">
        <v>7.6</v>
      </c>
      <c r="O60" s="3" t="n">
        <v>4.14</v>
      </c>
      <c r="P60" s="3" t="n">
        <v>2.96</v>
      </c>
    </row>
    <row r="61" customFormat="false" ht="17.25" hidden="false" customHeight="true" outlineLevel="0" collapsed="false">
      <c r="A61" s="1" t="n">
        <v>3</v>
      </c>
      <c r="B61" s="2" t="n">
        <v>24</v>
      </c>
      <c r="C61" s="1" t="n">
        <v>3</v>
      </c>
      <c r="D61" s="9" t="n">
        <v>23.6994485925396</v>
      </c>
      <c r="E61" s="9" t="n">
        <v>28.4857761265087</v>
      </c>
      <c r="F61" s="9" t="n">
        <v>0.5504</v>
      </c>
      <c r="G61" s="10" t="n">
        <f aca="false">X0+COS(angle)*X-SIN(angle)*Y</f>
        <v>2516117.91414073</v>
      </c>
      <c r="H61" s="10" t="n">
        <f aca="false">Y0+SIN(angle)*X+COS(angle)*Y</f>
        <v>6861168.42304236</v>
      </c>
      <c r="I61" s="10" t="n">
        <f aca="false">Z0+F61</f>
        <v>180.0904</v>
      </c>
      <c r="J61" s="1" t="n">
        <v>194</v>
      </c>
      <c r="K61" s="1" t="n">
        <v>11</v>
      </c>
      <c r="M61" s="1" t="n">
        <v>20.5</v>
      </c>
      <c r="N61" s="1" t="n">
        <v>10.5</v>
      </c>
    </row>
    <row r="62" customFormat="false" ht="17.25" hidden="false" customHeight="true" outlineLevel="0" collapsed="false">
      <c r="A62" s="1" t="n">
        <v>3</v>
      </c>
      <c r="B62" s="2" t="n">
        <v>23</v>
      </c>
      <c r="C62" s="1" t="n">
        <v>3</v>
      </c>
      <c r="D62" s="9" t="n">
        <v>21.0907263489813</v>
      </c>
      <c r="E62" s="9" t="n">
        <v>29.48016551501</v>
      </c>
      <c r="F62" s="9" t="n">
        <v>0.9824</v>
      </c>
      <c r="G62" s="10" t="n">
        <f aca="false">X0+COS(angle)*X-SIN(angle)*Y</f>
        <v>2516115.14234412</v>
      </c>
      <c r="H62" s="10" t="n">
        <f aca="false">Y0+SIN(angle)*X+COS(angle)*Y</f>
        <v>6861168.75678711</v>
      </c>
      <c r="I62" s="10" t="n">
        <f aca="false">Z0+F62</f>
        <v>180.5224</v>
      </c>
      <c r="J62" s="1" t="n">
        <v>183</v>
      </c>
      <c r="K62" s="1" t="n">
        <v>11</v>
      </c>
      <c r="M62" s="1" t="n">
        <v>19.5</v>
      </c>
      <c r="N62" s="1" t="n">
        <v>10.3</v>
      </c>
    </row>
    <row r="63" customFormat="false" ht="17.25" hidden="false" customHeight="true" outlineLevel="0" collapsed="false">
      <c r="A63" s="1" t="n">
        <v>3</v>
      </c>
      <c r="B63" s="2" t="n">
        <v>22</v>
      </c>
      <c r="C63" s="1" t="n">
        <v>3</v>
      </c>
      <c r="D63" s="9" t="n">
        <v>24.3106145615866</v>
      </c>
      <c r="E63" s="9" t="n">
        <v>32.4783732960562</v>
      </c>
      <c r="F63" s="9" t="n">
        <v>0.4794</v>
      </c>
      <c r="G63" s="10" t="n">
        <f aca="false">X0+COS(angle)*X-SIN(angle)*Y</f>
        <v>2516117.54125578</v>
      </c>
      <c r="H63" s="10" t="n">
        <f aca="false">Y0+SIN(angle)*X+COS(angle)*Y</f>
        <v>6861172.44489676</v>
      </c>
      <c r="I63" s="10" t="n">
        <f aca="false">Z0+F63</f>
        <v>180.0194</v>
      </c>
      <c r="J63" s="1" t="n">
        <v>238</v>
      </c>
      <c r="K63" s="1" t="n">
        <v>11</v>
      </c>
      <c r="M63" s="1" t="n">
        <v>21.2</v>
      </c>
      <c r="N63" s="1" t="n">
        <v>6.2</v>
      </c>
      <c r="O63" s="3" t="n">
        <v>6.41</v>
      </c>
      <c r="P63" s="3" t="n">
        <v>3.78</v>
      </c>
    </row>
    <row r="64" customFormat="false" ht="17.25" hidden="false" customHeight="true" outlineLevel="0" collapsed="false">
      <c r="A64" s="1" t="n">
        <v>3</v>
      </c>
      <c r="B64" s="2" t="n">
        <v>21</v>
      </c>
      <c r="C64" s="1" t="n">
        <v>3</v>
      </c>
      <c r="D64" s="9" t="n">
        <v>29.6264294839843</v>
      </c>
      <c r="E64" s="9" t="n">
        <v>35.4409688997142</v>
      </c>
      <c r="F64" s="9" t="n">
        <v>0.1804</v>
      </c>
      <c r="G64" s="10" t="n">
        <f aca="false">X0+COS(angle)*X-SIN(angle)*Y</f>
        <v>2516121.98245154</v>
      </c>
      <c r="H64" s="10" t="n">
        <f aca="false">Y0+SIN(angle)*X+COS(angle)*Y</f>
        <v>6861176.60550264</v>
      </c>
      <c r="I64" s="10" t="n">
        <f aca="false">Z0+F64</f>
        <v>179.7204</v>
      </c>
      <c r="J64" s="1" t="n">
        <v>193</v>
      </c>
      <c r="K64" s="1" t="n">
        <v>11</v>
      </c>
      <c r="M64" s="1" t="n">
        <v>20.9</v>
      </c>
      <c r="N64" s="1" t="n">
        <v>7.8</v>
      </c>
    </row>
    <row r="65" customFormat="false" ht="17.25" hidden="false" customHeight="true" outlineLevel="0" collapsed="false">
      <c r="A65" s="1" t="n">
        <v>3</v>
      </c>
      <c r="B65" s="2" t="n">
        <v>20</v>
      </c>
      <c r="C65" s="1" t="n">
        <v>3</v>
      </c>
      <c r="D65" s="9" t="n">
        <v>20.7462794107568</v>
      </c>
      <c r="E65" s="9" t="n">
        <v>36.8048078480354</v>
      </c>
      <c r="F65" s="9" t="n">
        <v>1.1154</v>
      </c>
      <c r="G65" s="10" t="n">
        <f aca="false">X0+COS(angle)*X-SIN(angle)*Y</f>
        <v>2516113.03613737</v>
      </c>
      <c r="H65" s="10" t="n">
        <f aca="false">Y0+SIN(angle)*X+COS(angle)*Y</f>
        <v>6861175.780527</v>
      </c>
      <c r="I65" s="10" t="n">
        <f aca="false">Z0+F65</f>
        <v>180.6554</v>
      </c>
      <c r="J65" s="1" t="n">
        <v>182</v>
      </c>
      <c r="K65" s="1" t="n">
        <v>11</v>
      </c>
      <c r="M65" s="1" t="n">
        <v>18.7</v>
      </c>
      <c r="N65" s="1" t="n">
        <v>8</v>
      </c>
    </row>
    <row r="66" customFormat="false" ht="17.25" hidden="false" customHeight="true" outlineLevel="0" collapsed="false">
      <c r="A66" s="1" t="n">
        <v>3</v>
      </c>
      <c r="B66" s="2" t="n">
        <v>18</v>
      </c>
      <c r="C66" s="1" t="n">
        <v>3</v>
      </c>
      <c r="D66" s="9" t="n">
        <v>26.3117621852813</v>
      </c>
      <c r="E66" s="9" t="n">
        <v>37.9275417819979</v>
      </c>
      <c r="F66" s="9" t="n">
        <v>0.3614</v>
      </c>
      <c r="G66" s="10" t="n">
        <f aca="false">X0+COS(angle)*X-SIN(angle)*Y</f>
        <v>2516118.1646876</v>
      </c>
      <c r="H66" s="10" t="n">
        <f aca="false">Y0+SIN(angle)*X+COS(angle)*Y</f>
        <v>6861178.21632309</v>
      </c>
      <c r="I66" s="10" t="n">
        <f aca="false">Z0+F66</f>
        <v>179.9014</v>
      </c>
      <c r="J66" s="1" t="n">
        <v>197</v>
      </c>
      <c r="K66" s="1" t="n">
        <v>11</v>
      </c>
      <c r="M66" s="1" t="n">
        <v>19.9</v>
      </c>
      <c r="N66" s="1" t="n">
        <v>8</v>
      </c>
    </row>
    <row r="67" customFormat="false" ht="17.25" hidden="false" customHeight="true" outlineLevel="0" collapsed="false">
      <c r="A67" s="1" t="n">
        <v>3</v>
      </c>
      <c r="B67" s="2" t="n">
        <v>19</v>
      </c>
      <c r="C67" s="1" t="n">
        <v>3</v>
      </c>
      <c r="D67" s="9" t="n">
        <v>24.2300153918199</v>
      </c>
      <c r="E67" s="9" t="n">
        <v>38.2518491792511</v>
      </c>
      <c r="F67" s="9" t="n">
        <v>0.4834</v>
      </c>
      <c r="G67" s="10" t="n">
        <f aca="false">X0+COS(angle)*X-SIN(angle)*Y</f>
        <v>2516116.06632052</v>
      </c>
      <c r="H67" s="10" t="n">
        <f aca="false">Y0+SIN(angle)*X+COS(angle)*Y</f>
        <v>6861178.02737704</v>
      </c>
      <c r="I67" s="10" t="n">
        <f aca="false">Z0+F67</f>
        <v>180.0234</v>
      </c>
      <c r="J67" s="1" t="n">
        <v>200</v>
      </c>
      <c r="K67" s="1" t="n">
        <v>11</v>
      </c>
      <c r="M67" s="1" t="n">
        <v>20.7</v>
      </c>
      <c r="N67" s="1" t="n">
        <v>8.9</v>
      </c>
      <c r="O67" s="3" t="n">
        <v>4.44</v>
      </c>
      <c r="P67" s="3" t="n">
        <v>3.71</v>
      </c>
    </row>
    <row r="68" customFormat="false" ht="17.25" hidden="false" customHeight="true" outlineLevel="0" collapsed="false">
      <c r="A68" s="1" t="n">
        <v>4</v>
      </c>
      <c r="B68" s="2" t="n">
        <v>1</v>
      </c>
      <c r="C68" s="1" t="n">
        <v>3</v>
      </c>
      <c r="D68" s="9" t="n">
        <v>37.9096721054189</v>
      </c>
      <c r="E68" s="9" t="n">
        <v>1.29454385001901</v>
      </c>
      <c r="F68" s="9" t="n">
        <v>-1.027</v>
      </c>
      <c r="G68" s="10" t="n">
        <f aca="false">X0+COS(angle)*X-SIN(angle)*Y</f>
        <v>2516138.28041433</v>
      </c>
      <c r="H68" s="10" t="n">
        <f aca="false">Y0+SIN(angle)*X+COS(angle)*Y</f>
        <v>6861145.4772701</v>
      </c>
      <c r="I68" s="10" t="n">
        <f aca="false">Z0+F68</f>
        <v>178.513</v>
      </c>
      <c r="J68" s="1" t="n">
        <v>239</v>
      </c>
      <c r="K68" s="1" t="n">
        <v>11</v>
      </c>
      <c r="M68" s="1" t="n">
        <v>19.5</v>
      </c>
      <c r="N68" s="1" t="n">
        <v>6.8</v>
      </c>
    </row>
    <row r="69" customFormat="false" ht="17.25" hidden="false" customHeight="true" outlineLevel="0" collapsed="false">
      <c r="A69" s="1" t="n">
        <v>4</v>
      </c>
      <c r="B69" s="2" t="n">
        <v>2</v>
      </c>
      <c r="C69" s="1" t="n">
        <v>3</v>
      </c>
      <c r="D69" s="9" t="n">
        <v>31.733187978128</v>
      </c>
      <c r="E69" s="9" t="n">
        <v>3.67499209043985</v>
      </c>
      <c r="F69" s="9" t="n">
        <v>-1.13</v>
      </c>
      <c r="G69" s="10" t="n">
        <f aca="false">X0+COS(angle)*X-SIN(angle)*Y</f>
        <v>2516131.71151562</v>
      </c>
      <c r="H69" s="10" t="n">
        <f aca="false">Y0+SIN(angle)*X+COS(angle)*Y</f>
        <v>6861146.29278211</v>
      </c>
      <c r="I69" s="10" t="n">
        <f aca="false">Z0+F69</f>
        <v>178.41</v>
      </c>
      <c r="J69" s="1" t="n">
        <v>180</v>
      </c>
      <c r="K69" s="1" t="n">
        <v>11</v>
      </c>
      <c r="M69" s="1" t="n">
        <v>20.8</v>
      </c>
      <c r="N69" s="1" t="n">
        <v>7.4</v>
      </c>
    </row>
    <row r="70" customFormat="false" ht="17.25" hidden="false" customHeight="true" outlineLevel="0" collapsed="false">
      <c r="A70" s="1" t="n">
        <v>4</v>
      </c>
      <c r="B70" s="2" t="n">
        <v>3</v>
      </c>
      <c r="C70" s="1" t="n">
        <v>3</v>
      </c>
      <c r="D70" s="9" t="n">
        <v>33.0035623901443</v>
      </c>
      <c r="E70" s="9" t="n">
        <v>6.21591118661236</v>
      </c>
      <c r="F70" s="9" t="n">
        <v>-0.771</v>
      </c>
      <c r="G70" s="10" t="n">
        <f aca="false">X0+COS(angle)*X-SIN(angle)*Y</f>
        <v>2516132.32945052</v>
      </c>
      <c r="H70" s="10" t="n">
        <f aca="false">Y0+SIN(angle)*X+COS(angle)*Y</f>
        <v>6861149.06555644</v>
      </c>
      <c r="I70" s="10" t="n">
        <f aca="false">Z0+F70</f>
        <v>178.769</v>
      </c>
      <c r="J70" s="1" t="n">
        <v>212</v>
      </c>
      <c r="K70" s="1" t="n">
        <v>11</v>
      </c>
      <c r="M70" s="1" t="n">
        <v>20.4</v>
      </c>
      <c r="N70" s="1" t="n">
        <v>6.1</v>
      </c>
    </row>
    <row r="71" customFormat="false" ht="17.25" hidden="false" customHeight="true" outlineLevel="0" collapsed="false">
      <c r="A71" s="1" t="n">
        <v>4</v>
      </c>
      <c r="B71" s="2" t="n">
        <v>4</v>
      </c>
      <c r="C71" s="1" t="n">
        <v>3</v>
      </c>
      <c r="D71" s="9" t="n">
        <v>38.0442693701531</v>
      </c>
      <c r="E71" s="9" t="n">
        <v>7.51140612743243</v>
      </c>
      <c r="F71" s="9" t="n">
        <v>-0.963</v>
      </c>
      <c r="G71" s="10" t="n">
        <f aca="false">X0+COS(angle)*X-SIN(angle)*Y</f>
        <v>2516136.90701837</v>
      </c>
      <c r="H71" s="10" t="n">
        <f aca="false">Y0+SIN(angle)*X+COS(angle)*Y</f>
        <v>6861151.54202703</v>
      </c>
      <c r="I71" s="10" t="n">
        <f aca="false">Z0+F71</f>
        <v>178.577</v>
      </c>
      <c r="J71" s="1" t="n">
        <v>176</v>
      </c>
      <c r="K71" s="1" t="n">
        <v>11</v>
      </c>
      <c r="M71" s="1" t="n">
        <v>18.6</v>
      </c>
      <c r="N71" s="1" t="n">
        <v>5.6</v>
      </c>
      <c r="O71" s="3" t="n">
        <v>3.29</v>
      </c>
      <c r="P71" s="3" t="n">
        <v>2.69</v>
      </c>
    </row>
    <row r="72" customFormat="false" ht="17.25" hidden="false" customHeight="true" outlineLevel="0" collapsed="false">
      <c r="A72" s="1" t="n">
        <v>4</v>
      </c>
      <c r="B72" s="2" t="n">
        <v>5</v>
      </c>
      <c r="C72" s="1" t="n">
        <v>3</v>
      </c>
      <c r="D72" s="9" t="n">
        <v>37.4328903936296</v>
      </c>
      <c r="E72" s="9" t="n">
        <v>10.7194512871933</v>
      </c>
      <c r="F72" s="9" t="n">
        <v>-0.853</v>
      </c>
      <c r="G72" s="10" t="n">
        <f aca="false">X0+COS(angle)*X-SIN(angle)*Y</f>
        <v>2516135.5377036</v>
      </c>
      <c r="H72" s="10" t="n">
        <f aca="false">Y0+SIN(angle)*X+COS(angle)*Y</f>
        <v>6861154.50687358</v>
      </c>
      <c r="I72" s="10" t="n">
        <f aca="false">Z0+F72</f>
        <v>178.687</v>
      </c>
      <c r="J72" s="1" t="n">
        <v>140</v>
      </c>
      <c r="K72" s="1" t="n">
        <v>11</v>
      </c>
      <c r="M72" s="1" t="n">
        <v>18.6</v>
      </c>
      <c r="N72" s="1" t="n">
        <v>9.2</v>
      </c>
    </row>
    <row r="73" customFormat="false" ht="17.25" hidden="false" customHeight="true" outlineLevel="0" collapsed="false">
      <c r="A73" s="1" t="n">
        <v>4</v>
      </c>
      <c r="B73" s="2" t="n">
        <v>6</v>
      </c>
      <c r="C73" s="1" t="n">
        <v>3</v>
      </c>
      <c r="D73" s="9" t="n">
        <v>34.5957994493547</v>
      </c>
      <c r="E73" s="9" t="n">
        <v>11.1708225023956</v>
      </c>
      <c r="F73" s="9" t="n">
        <v>-0.401</v>
      </c>
      <c r="G73" s="10" t="n">
        <f aca="false">X0+COS(angle)*X-SIN(angle)*Y</f>
        <v>2516132.6756898</v>
      </c>
      <c r="H73" s="10" t="n">
        <f aca="false">Y0+SIN(angle)*X+COS(angle)*Y</f>
        <v>6861154.25848272</v>
      </c>
      <c r="I73" s="10" t="n">
        <f aca="false">Z0+F73</f>
        <v>179.139</v>
      </c>
      <c r="J73" s="1" t="n">
        <v>190</v>
      </c>
      <c r="K73" s="1" t="n">
        <v>11</v>
      </c>
      <c r="M73" s="1" t="n">
        <v>17.6</v>
      </c>
      <c r="N73" s="1" t="n">
        <v>6.8</v>
      </c>
    </row>
    <row r="74" customFormat="false" ht="17.25" hidden="false" customHeight="true" outlineLevel="0" collapsed="false">
      <c r="A74" s="1" t="n">
        <v>4</v>
      </c>
      <c r="B74" s="2" t="n">
        <v>8</v>
      </c>
      <c r="C74" s="1" t="n">
        <v>3</v>
      </c>
      <c r="D74" s="9" t="n">
        <v>38.5108433484166</v>
      </c>
      <c r="E74" s="9" t="n">
        <v>13.7537333154936</v>
      </c>
      <c r="F74" s="9" t="n">
        <v>-0.919</v>
      </c>
      <c r="G74" s="10" t="n">
        <f aca="false">X0+COS(angle)*X-SIN(angle)*Y</f>
        <v>2516135.84957748</v>
      </c>
      <c r="H74" s="10" t="n">
        <f aca="false">Y0+SIN(angle)*X+COS(angle)*Y</f>
        <v>6861157.71180488</v>
      </c>
      <c r="I74" s="10" t="n">
        <f aca="false">Z0+F74</f>
        <v>178.621</v>
      </c>
      <c r="J74" s="1" t="n">
        <v>143</v>
      </c>
      <c r="K74" s="1" t="n">
        <v>11</v>
      </c>
      <c r="M74" s="1" t="n">
        <v>16.8</v>
      </c>
      <c r="N74" s="1" t="n">
        <v>7.6</v>
      </c>
    </row>
    <row r="75" customFormat="false" ht="17.25" hidden="false" customHeight="true" outlineLevel="0" collapsed="false">
      <c r="A75" s="1" t="n">
        <v>4</v>
      </c>
      <c r="B75" s="2" t="n">
        <v>7</v>
      </c>
      <c r="C75" s="1" t="n">
        <v>3</v>
      </c>
      <c r="D75" s="9" t="n">
        <v>35.400333786619</v>
      </c>
      <c r="E75" s="9" t="n">
        <v>13.8185967563989</v>
      </c>
      <c r="F75" s="9" t="n">
        <v>-0.596</v>
      </c>
      <c r="G75" s="10" t="n">
        <f aca="false">X0+COS(angle)*X-SIN(angle)*Y</f>
        <v>2516132.81577146</v>
      </c>
      <c r="H75" s="10" t="n">
        <f aca="false">Y0+SIN(angle)*X+COS(angle)*Y</f>
        <v>6861157.02224123</v>
      </c>
      <c r="I75" s="10" t="n">
        <f aca="false">Z0+F75</f>
        <v>178.944</v>
      </c>
      <c r="J75" s="1" t="n">
        <v>170</v>
      </c>
      <c r="K75" s="1" t="n">
        <v>11</v>
      </c>
      <c r="M75" s="1" t="n">
        <v>18.3</v>
      </c>
      <c r="N75" s="1" t="n">
        <v>8</v>
      </c>
    </row>
    <row r="76" customFormat="false" ht="17.25" hidden="false" customHeight="true" outlineLevel="0" collapsed="false">
      <c r="A76" s="1" t="n">
        <v>4</v>
      </c>
      <c r="B76" s="2" t="n">
        <v>9</v>
      </c>
      <c r="C76" s="1" t="n">
        <v>3</v>
      </c>
      <c r="D76" s="9" t="n">
        <v>33.2798406386391</v>
      </c>
      <c r="E76" s="9" t="n">
        <v>17.3617604287925</v>
      </c>
      <c r="F76" s="9" t="n">
        <v>-0.062</v>
      </c>
      <c r="G76" s="10" t="n">
        <f aca="false">X0+COS(angle)*X-SIN(angle)*Y</f>
        <v>2516129.90109715</v>
      </c>
      <c r="H76" s="10" t="n">
        <f aca="false">Y0+SIN(angle)*X+COS(angle)*Y</f>
        <v>6861159.94716408</v>
      </c>
      <c r="I76" s="10" t="n">
        <f aca="false">Z0+F76</f>
        <v>179.478</v>
      </c>
      <c r="J76" s="1" t="n">
        <v>177</v>
      </c>
      <c r="K76" s="1" t="n">
        <v>11</v>
      </c>
      <c r="M76" s="1" t="n">
        <v>19.2</v>
      </c>
      <c r="N76" s="1" t="n">
        <v>6.1</v>
      </c>
      <c r="O76" s="3" t="n">
        <v>4.44</v>
      </c>
      <c r="P76" s="3" t="n">
        <v>3.35</v>
      </c>
    </row>
    <row r="77" customFormat="false" ht="17.25" hidden="false" customHeight="true" outlineLevel="0" collapsed="false">
      <c r="A77" s="1" t="n">
        <v>4</v>
      </c>
      <c r="B77" s="2" t="n">
        <v>12</v>
      </c>
      <c r="C77" s="1" t="n">
        <v>3</v>
      </c>
      <c r="D77" s="9" t="n">
        <v>30.9968484537094</v>
      </c>
      <c r="E77" s="9" t="n">
        <v>18.8460476932903</v>
      </c>
      <c r="F77" s="9" t="n">
        <v>-0.075</v>
      </c>
      <c r="G77" s="10" t="n">
        <f aca="false">X0+COS(angle)*X-SIN(angle)*Y</f>
        <v>2516127.326838</v>
      </c>
      <c r="H77" s="10" t="n">
        <f aca="false">Y0+SIN(angle)*X+COS(angle)*Y</f>
        <v>6861160.83505587</v>
      </c>
      <c r="I77" s="10" t="n">
        <f aca="false">Z0+F77</f>
        <v>179.465</v>
      </c>
      <c r="J77" s="1" t="n">
        <v>181</v>
      </c>
      <c r="K77" s="1" t="n">
        <v>11</v>
      </c>
      <c r="M77" s="1" t="n">
        <v>18.7</v>
      </c>
      <c r="N77" s="1" t="n">
        <v>8.1</v>
      </c>
    </row>
    <row r="78" customFormat="false" ht="17.25" hidden="false" customHeight="true" outlineLevel="0" collapsed="false">
      <c r="A78" s="1" t="n">
        <v>4</v>
      </c>
      <c r="B78" s="2" t="n">
        <v>10</v>
      </c>
      <c r="C78" s="1" t="n">
        <v>3</v>
      </c>
      <c r="D78" s="9" t="n">
        <v>36.325418090405</v>
      </c>
      <c r="E78" s="9" t="n">
        <v>21.4230433523642</v>
      </c>
      <c r="F78" s="9" t="n">
        <v>-0.059</v>
      </c>
      <c r="G78" s="10" t="n">
        <f aca="false">X0+COS(angle)*X-SIN(angle)*Y</f>
        <v>2516131.87369467</v>
      </c>
      <c r="H78" s="10" t="n">
        <f aca="false">Y0+SIN(angle)*X+COS(angle)*Y</f>
        <v>6861164.62460141</v>
      </c>
      <c r="I78" s="10" t="n">
        <f aca="false">Z0+F78</f>
        <v>179.481</v>
      </c>
      <c r="J78" s="1" t="n">
        <v>190</v>
      </c>
      <c r="K78" s="1" t="n">
        <v>11</v>
      </c>
      <c r="M78" s="1" t="n">
        <v>19.3</v>
      </c>
      <c r="N78" s="1" t="n">
        <v>6.4</v>
      </c>
    </row>
    <row r="79" customFormat="false" ht="17.25" hidden="false" customHeight="true" outlineLevel="0" collapsed="false">
      <c r="A79" s="1" t="n">
        <v>4</v>
      </c>
      <c r="B79" s="2" t="n">
        <v>11</v>
      </c>
      <c r="C79" s="1" t="n">
        <v>3</v>
      </c>
      <c r="D79" s="9" t="n">
        <v>34.0120016648476</v>
      </c>
      <c r="E79" s="9" t="n">
        <v>23.0203543558827</v>
      </c>
      <c r="F79" s="9" t="n">
        <v>-0.018</v>
      </c>
      <c r="G79" s="10" t="n">
        <f aca="false">X0+COS(angle)*X-SIN(angle)*Y</f>
        <v>2516129.24257209</v>
      </c>
      <c r="H79" s="10" t="n">
        <f aca="false">Y0+SIN(angle)*X+COS(angle)*Y</f>
        <v>6861165.61479937</v>
      </c>
      <c r="I79" s="10" t="n">
        <f aca="false">Z0+F79</f>
        <v>179.522</v>
      </c>
      <c r="J79" s="1" t="n">
        <v>220</v>
      </c>
      <c r="K79" s="1" t="n">
        <v>11</v>
      </c>
      <c r="M79" s="1" t="n">
        <v>20.6</v>
      </c>
      <c r="N79" s="1" t="n">
        <v>6.1</v>
      </c>
    </row>
    <row r="80" customFormat="false" ht="17.25" hidden="false" customHeight="true" outlineLevel="0" collapsed="false">
      <c r="A80" s="1" t="n">
        <v>4</v>
      </c>
      <c r="B80" s="2" t="n">
        <v>14</v>
      </c>
      <c r="C80" s="1" t="n">
        <v>3</v>
      </c>
      <c r="D80" s="9" t="n">
        <v>37.0038814659098</v>
      </c>
      <c r="E80" s="9" t="n">
        <v>26.8402215336777</v>
      </c>
      <c r="F80" s="9" t="n">
        <v>-0.001</v>
      </c>
      <c r="G80" s="10" t="n">
        <f aca="false">X0+COS(angle)*X-SIN(angle)*Y</f>
        <v>2516131.22147077</v>
      </c>
      <c r="H80" s="10" t="n">
        <f aca="false">Y0+SIN(angle)*X+COS(angle)*Y</f>
        <v>6861170.0450014</v>
      </c>
      <c r="I80" s="10" t="n">
        <f aca="false">Z0+F80</f>
        <v>179.539</v>
      </c>
      <c r="J80" s="1" t="n">
        <v>195</v>
      </c>
      <c r="K80" s="1" t="n">
        <v>11</v>
      </c>
      <c r="M80" s="1" t="n">
        <v>19.8</v>
      </c>
      <c r="N80" s="1" t="n">
        <v>6.7</v>
      </c>
      <c r="O80" s="3" t="n">
        <v>5.56</v>
      </c>
      <c r="P80" s="3" t="n">
        <v>4.8</v>
      </c>
    </row>
    <row r="81" customFormat="false" ht="17.25" hidden="false" customHeight="true" outlineLevel="0" collapsed="false">
      <c r="A81" s="1" t="n">
        <v>4</v>
      </c>
      <c r="B81" s="2" t="n">
        <v>13</v>
      </c>
      <c r="C81" s="1" t="n">
        <v>3</v>
      </c>
      <c r="D81" s="9" t="n">
        <v>31.7294794382751</v>
      </c>
      <c r="E81" s="9" t="n">
        <v>28.0444138982451</v>
      </c>
      <c r="F81" s="9" t="n">
        <v>0.026</v>
      </c>
      <c r="G81" s="10" t="n">
        <f aca="false">X0+COS(angle)*X-SIN(angle)*Y</f>
        <v>2516125.81242052</v>
      </c>
      <c r="H81" s="10" t="n">
        <f aca="false">Y0+SIN(angle)*X+COS(angle)*Y</f>
        <v>6861169.93743077</v>
      </c>
      <c r="I81" s="10" t="n">
        <f aca="false">Z0+F81</f>
        <v>179.566</v>
      </c>
      <c r="J81" s="1" t="n">
        <v>143</v>
      </c>
      <c r="K81" s="1" t="n">
        <v>11</v>
      </c>
      <c r="M81" s="1" t="n">
        <v>18.5</v>
      </c>
      <c r="N81" s="1" t="n">
        <v>8.4</v>
      </c>
    </row>
    <row r="82" customFormat="false" ht="17.25" hidden="false" customHeight="true" outlineLevel="0" collapsed="false">
      <c r="A82" s="1" t="n">
        <v>4</v>
      </c>
      <c r="B82" s="2" t="n">
        <v>15</v>
      </c>
      <c r="C82" s="1" t="n">
        <v>3</v>
      </c>
      <c r="D82" s="9" t="n">
        <v>32.1167485659662</v>
      </c>
      <c r="E82" s="9" t="n">
        <v>31.4458264904981</v>
      </c>
      <c r="F82" s="9" t="n">
        <v>0.1804</v>
      </c>
      <c r="G82" s="10" t="n">
        <f aca="false">X0+COS(angle)*X-SIN(angle)*Y</f>
        <v>2516125.36530992</v>
      </c>
      <c r="H82" s="10" t="n">
        <f aca="false">Y0+SIN(angle)*X+COS(angle)*Y</f>
        <v>6861173.33149575</v>
      </c>
      <c r="I82" s="10" t="n">
        <f aca="false">Z0+F82</f>
        <v>179.7204</v>
      </c>
      <c r="J82" s="1" t="n">
        <v>185</v>
      </c>
      <c r="K82" s="1" t="n">
        <v>11</v>
      </c>
      <c r="M82" s="1" t="n">
        <v>19.6</v>
      </c>
      <c r="N82" s="1" t="n">
        <v>7.7</v>
      </c>
    </row>
    <row r="83" customFormat="false" ht="17.25" hidden="false" customHeight="true" outlineLevel="0" collapsed="false">
      <c r="A83" s="1" t="n">
        <v>4</v>
      </c>
      <c r="B83" s="2" t="n">
        <v>16</v>
      </c>
      <c r="C83" s="1" t="n">
        <v>3</v>
      </c>
      <c r="D83" s="9" t="n">
        <v>34.9421440056119</v>
      </c>
      <c r="E83" s="9" t="n">
        <v>33.8682778542264</v>
      </c>
      <c r="F83" s="9" t="n">
        <v>0</v>
      </c>
      <c r="G83" s="10" t="n">
        <f aca="false">X0+COS(angle)*X-SIN(angle)*Y</f>
        <v>2516127.52073502</v>
      </c>
      <c r="H83" s="10" t="n">
        <f aca="false">Y0+SIN(angle)*X+COS(angle)*Y</f>
        <v>6861176.36551497</v>
      </c>
      <c r="I83" s="10" t="n">
        <f aca="false">Z0+F83</f>
        <v>179.54</v>
      </c>
      <c r="J83" s="1" t="n">
        <v>206</v>
      </c>
      <c r="K83" s="1" t="n">
        <v>11</v>
      </c>
      <c r="M83" s="1" t="n">
        <v>21.2</v>
      </c>
      <c r="N83" s="1" t="n">
        <v>8.2</v>
      </c>
    </row>
    <row r="84" customFormat="false" ht="12.75" hidden="false" customHeight="false" outlineLevel="0" collapsed="false">
      <c r="A84" s="1" t="n">
        <v>4</v>
      </c>
      <c r="B84" s="2" t="n">
        <v>17</v>
      </c>
      <c r="C84" s="1" t="n">
        <v>3</v>
      </c>
      <c r="D84" s="9" t="n">
        <v>30.7170019054535</v>
      </c>
      <c r="E84" s="9" t="n">
        <v>37.8965577890706</v>
      </c>
      <c r="F84" s="9" t="n">
        <v>0.2164</v>
      </c>
      <c r="G84" s="10" t="n">
        <f aca="false">X0+COS(angle)*X-SIN(angle)*Y</f>
        <v>2516122.44656858</v>
      </c>
      <c r="H84" s="10" t="n">
        <f aca="false">Y0+SIN(angle)*X+COS(angle)*Y</f>
        <v>6861179.25198339</v>
      </c>
      <c r="I84" s="10" t="n">
        <f aca="false">Z0+F84</f>
        <v>179.7564</v>
      </c>
      <c r="J84" s="1" t="n">
        <v>190</v>
      </c>
      <c r="K84" s="1" t="n">
        <v>11</v>
      </c>
      <c r="M84" s="1" t="n">
        <v>21.3</v>
      </c>
      <c r="N84" s="1" t="n">
        <v>8.2</v>
      </c>
    </row>
  </sheetData>
  <printOptions headings="false" gridLines="false" gridLinesSet="true" horizontalCentered="false" verticalCentered="false"/>
  <pageMargins left="0.157638888888889" right="0.196527777777778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</row>
    <row r="2" customFormat="false" ht="12.75" hidden="false" customHeight="false" outlineLevel="0" collapsed="false">
      <c r="A2" s="0" t="n">
        <v>1</v>
      </c>
      <c r="B2" s="0" t="n">
        <v>83</v>
      </c>
      <c r="C2" s="0" t="n">
        <v>3</v>
      </c>
      <c r="D2" s="0" t="n">
        <v>0.756731599355007</v>
      </c>
      <c r="E2" s="0" t="n">
        <v>0.407562027840687</v>
      </c>
      <c r="F2" s="0" t="n">
        <v>-0.188</v>
      </c>
      <c r="G2" s="0" t="n">
        <v>2516102.44565526</v>
      </c>
      <c r="H2" s="0" t="n">
        <v>6861135.62852564</v>
      </c>
      <c r="I2" s="0" t="n">
        <v>179.352</v>
      </c>
      <c r="J2" s="0" t="n">
        <v>204</v>
      </c>
      <c r="K2" s="0" t="n">
        <v>11</v>
      </c>
      <c r="M2" s="0" t="n">
        <v>19</v>
      </c>
      <c r="N2" s="0" t="n">
        <v>7.8</v>
      </c>
      <c r="P2" s="0" t="n">
        <v>-99</v>
      </c>
    </row>
    <row r="3" customFormat="false" ht="12.75" hidden="false" customHeight="false" outlineLevel="0" collapsed="false">
      <c r="A3" s="0" t="n">
        <v>1</v>
      </c>
      <c r="B3" s="0" t="n">
        <v>82</v>
      </c>
      <c r="C3" s="0" t="n">
        <v>3</v>
      </c>
      <c r="D3" s="0" t="n">
        <v>9.33358684649992</v>
      </c>
      <c r="E3" s="0" t="n">
        <v>2.28099419088339</v>
      </c>
      <c r="F3" s="0" t="n">
        <v>-0.434</v>
      </c>
      <c r="G3" s="0" t="n">
        <v>2516110.31451699</v>
      </c>
      <c r="H3" s="0" t="n">
        <v>6861139.52123794</v>
      </c>
      <c r="I3" s="0" t="n">
        <v>179.106</v>
      </c>
      <c r="J3" s="0" t="n">
        <v>110</v>
      </c>
      <c r="K3" s="0" t="n">
        <v>11</v>
      </c>
      <c r="L3" s="0" t="s">
        <v>13</v>
      </c>
      <c r="M3" s="0" t="n">
        <v>16.5</v>
      </c>
      <c r="N3" s="0" t="n">
        <v>10.8</v>
      </c>
      <c r="P3" s="0" t="n">
        <v>-99</v>
      </c>
    </row>
    <row r="4" customFormat="false" ht="12.75" hidden="false" customHeight="false" outlineLevel="0" collapsed="false">
      <c r="A4" s="0" t="n">
        <v>1</v>
      </c>
      <c r="B4" s="0" t="n">
        <v>81</v>
      </c>
      <c r="C4" s="0" t="n">
        <v>3</v>
      </c>
      <c r="D4" s="0" t="n">
        <v>5.51256242124513</v>
      </c>
      <c r="E4" s="0" t="n">
        <v>2.71862113430247</v>
      </c>
      <c r="F4" s="0" t="n">
        <v>-0.328</v>
      </c>
      <c r="G4" s="0" t="n">
        <v>2516106.50112178</v>
      </c>
      <c r="H4" s="0" t="n">
        <v>6861139.02147602</v>
      </c>
      <c r="I4" s="0" t="n">
        <v>179.212</v>
      </c>
      <c r="J4" s="0" t="n">
        <v>169</v>
      </c>
      <c r="K4" s="0" t="n">
        <v>11</v>
      </c>
      <c r="M4" s="0" t="n">
        <v>19.2</v>
      </c>
      <c r="N4" s="0" t="n">
        <v>9.2</v>
      </c>
      <c r="P4" s="0" t="n">
        <v>-99</v>
      </c>
    </row>
    <row r="5" customFormat="false" ht="12.75" hidden="false" customHeight="false" outlineLevel="0" collapsed="false">
      <c r="A5" s="0" t="n">
        <v>1</v>
      </c>
      <c r="B5" s="0" t="n">
        <v>80</v>
      </c>
      <c r="C5" s="0" t="n">
        <v>3</v>
      </c>
      <c r="D5" s="0" t="n">
        <v>1.17456547428369</v>
      </c>
      <c r="E5" s="0" t="n">
        <v>6.21821989532541</v>
      </c>
      <c r="F5" s="0" t="n">
        <v>-0.133</v>
      </c>
      <c r="G5" s="0" t="n">
        <v>2516101.44535232</v>
      </c>
      <c r="H5" s="0" t="n">
        <v>6861141.3676653</v>
      </c>
      <c r="I5" s="0" t="n">
        <v>179.407</v>
      </c>
      <c r="J5" s="0" t="n">
        <v>174</v>
      </c>
      <c r="K5" s="0" t="n">
        <v>11</v>
      </c>
      <c r="M5" s="0" t="n">
        <v>19.2</v>
      </c>
      <c r="N5" s="0" t="n">
        <v>6.6</v>
      </c>
      <c r="P5" s="0" t="n">
        <v>-99</v>
      </c>
    </row>
    <row r="6" customFormat="false" ht="12.75" hidden="false" customHeight="false" outlineLevel="0" collapsed="false">
      <c r="A6" s="0" t="n">
        <v>1</v>
      </c>
      <c r="B6" s="0" t="n">
        <v>79</v>
      </c>
      <c r="C6" s="0" t="n">
        <v>3</v>
      </c>
      <c r="D6" s="0" t="n">
        <v>4.61496194089155</v>
      </c>
      <c r="E6" s="0" t="n">
        <v>6.64812471334003</v>
      </c>
      <c r="F6" s="0" t="n">
        <v>-0.206</v>
      </c>
      <c r="G6" s="0" t="n">
        <v>2516104.67955092</v>
      </c>
      <c r="H6" s="0" t="n">
        <v>6861142.61710734</v>
      </c>
      <c r="I6" s="0" t="n">
        <v>179.334</v>
      </c>
      <c r="J6" s="0" t="n">
        <v>123</v>
      </c>
      <c r="K6" s="0" t="n">
        <v>11</v>
      </c>
      <c r="M6" s="0" t="n">
        <v>17.9</v>
      </c>
      <c r="N6" s="0" t="n">
        <v>11.2</v>
      </c>
      <c r="P6" s="0" t="n">
        <v>-99</v>
      </c>
    </row>
    <row r="7" customFormat="false" ht="12.75" hidden="false" customHeight="false" outlineLevel="0" collapsed="false">
      <c r="A7" s="0" t="n">
        <v>1</v>
      </c>
      <c r="B7" s="0" t="n">
        <v>78</v>
      </c>
      <c r="C7" s="0" t="n">
        <v>3</v>
      </c>
      <c r="D7" s="0" t="n">
        <v>7.45160694764061</v>
      </c>
      <c r="E7" s="0" t="n">
        <v>8.73204772191919</v>
      </c>
      <c r="F7" s="0" t="n">
        <v>-0.3</v>
      </c>
      <c r="G7" s="0" t="n">
        <v>2516106.92778884</v>
      </c>
      <c r="H7" s="0" t="n">
        <v>6861145.32537547</v>
      </c>
      <c r="I7" s="0" t="n">
        <v>179.24</v>
      </c>
      <c r="J7" s="0" t="n">
        <v>138</v>
      </c>
      <c r="K7" s="0" t="n">
        <v>11</v>
      </c>
      <c r="M7" s="0" t="n">
        <v>18.7</v>
      </c>
      <c r="N7" s="0" t="n">
        <v>9.8</v>
      </c>
      <c r="P7" s="0" t="n">
        <v>-99</v>
      </c>
    </row>
    <row r="8" customFormat="false" ht="12.75" hidden="false" customHeight="false" outlineLevel="0" collapsed="false">
      <c r="A8" s="0" t="n">
        <v>1</v>
      </c>
      <c r="B8" s="0" t="n">
        <v>77</v>
      </c>
      <c r="C8" s="0" t="n">
        <v>3</v>
      </c>
      <c r="D8" s="0" t="n">
        <v>4.47726285254642</v>
      </c>
      <c r="E8" s="0" t="n">
        <v>9.80709479250649</v>
      </c>
      <c r="F8" s="0" t="n">
        <v>-0.141</v>
      </c>
      <c r="G8" s="0" t="n">
        <v>2516103.78171805</v>
      </c>
      <c r="H8" s="0" t="n">
        <v>6861145.64893008</v>
      </c>
      <c r="I8" s="0" t="n">
        <v>179.399</v>
      </c>
      <c r="J8" s="0" t="n">
        <v>185</v>
      </c>
      <c r="K8" s="0" t="n">
        <v>11</v>
      </c>
      <c r="M8" s="0" t="n">
        <v>19.6</v>
      </c>
      <c r="N8" s="0" t="n">
        <v>8.3</v>
      </c>
      <c r="O8" s="0" t="n">
        <v>3.5</v>
      </c>
      <c r="P8" s="0" t="n">
        <v>2.9</v>
      </c>
    </row>
    <row r="9" customFormat="false" ht="12.75" hidden="false" customHeight="false" outlineLevel="0" collapsed="false">
      <c r="A9" s="0" t="n">
        <v>1</v>
      </c>
      <c r="B9" s="0" t="n">
        <v>76</v>
      </c>
      <c r="C9" s="0" t="n">
        <v>3</v>
      </c>
      <c r="D9" s="0" t="n">
        <v>2.05416711273097</v>
      </c>
      <c r="E9" s="0" t="n">
        <v>10.5664675834914</v>
      </c>
      <c r="F9" s="0" t="n">
        <v>-0.041</v>
      </c>
      <c r="G9" s="0" t="n">
        <v>2516101.2468897</v>
      </c>
      <c r="H9" s="0" t="n">
        <v>6861145.79954634</v>
      </c>
      <c r="I9" s="0" t="n">
        <v>179.499</v>
      </c>
      <c r="J9" s="0" t="n">
        <v>221</v>
      </c>
      <c r="K9" s="0" t="n">
        <v>11</v>
      </c>
      <c r="L9" s="0" t="s">
        <v>14</v>
      </c>
      <c r="M9" s="0" t="n">
        <v>21.1</v>
      </c>
      <c r="N9" s="0" t="n">
        <v>10.1</v>
      </c>
      <c r="P9" s="0" t="n">
        <v>-99</v>
      </c>
    </row>
    <row r="10" customFormat="false" ht="12.75" hidden="false" customHeight="false" outlineLevel="0" collapsed="false">
      <c r="A10" s="0" t="n">
        <v>1</v>
      </c>
      <c r="B10" s="0" t="n">
        <v>74</v>
      </c>
      <c r="C10" s="0" t="n">
        <v>3</v>
      </c>
      <c r="D10" s="0" t="n">
        <v>9.98317333087201</v>
      </c>
      <c r="E10" s="0" t="n">
        <v>13.5250318286415</v>
      </c>
      <c r="F10" s="0" t="n">
        <v>0.057</v>
      </c>
      <c r="G10" s="0" t="n">
        <v>2516108.22462908</v>
      </c>
      <c r="H10" s="0" t="n">
        <v>6861150.5884288</v>
      </c>
      <c r="I10" s="0" t="n">
        <v>179.597</v>
      </c>
      <c r="J10" s="0" t="n">
        <v>234</v>
      </c>
      <c r="K10" s="0" t="n">
        <v>11</v>
      </c>
      <c r="M10" s="0" t="n">
        <v>20.5</v>
      </c>
      <c r="N10" s="0" t="n">
        <v>8.1</v>
      </c>
      <c r="P10" s="0" t="n">
        <v>-99</v>
      </c>
    </row>
    <row r="11" customFormat="false" ht="12.75" hidden="false" customHeight="false" outlineLevel="0" collapsed="false">
      <c r="A11" s="0" t="n">
        <v>1</v>
      </c>
      <c r="B11" s="0" t="n">
        <v>75</v>
      </c>
      <c r="C11" s="0" t="n">
        <v>3</v>
      </c>
      <c r="D11" s="0" t="n">
        <v>0.667445928265397</v>
      </c>
      <c r="E11" s="0" t="n">
        <v>13.7131168102967</v>
      </c>
      <c r="F11" s="0" t="n">
        <v>0.5404</v>
      </c>
      <c r="G11" s="0" t="n">
        <v>2516099.14011672</v>
      </c>
      <c r="H11" s="0" t="n">
        <v>6861148.51724842</v>
      </c>
      <c r="I11" s="0" t="n">
        <v>180.0804</v>
      </c>
      <c r="J11" s="0" t="n">
        <v>220</v>
      </c>
      <c r="K11" s="0" t="n">
        <v>11</v>
      </c>
      <c r="M11" s="0" t="n">
        <v>21.5</v>
      </c>
      <c r="N11" s="0" t="n">
        <v>10.6</v>
      </c>
      <c r="O11" s="0" t="n">
        <v>5.67</v>
      </c>
      <c r="P11" s="0" t="n">
        <v>3.9</v>
      </c>
    </row>
    <row r="12" customFormat="false" ht="12.75" hidden="false" customHeight="false" outlineLevel="0" collapsed="false">
      <c r="A12" s="0" t="n">
        <v>1</v>
      </c>
      <c r="B12" s="0" t="n">
        <v>73</v>
      </c>
      <c r="C12" s="0" t="n">
        <v>3</v>
      </c>
      <c r="D12" s="0" t="n">
        <v>6.89398074659645</v>
      </c>
      <c r="E12" s="0" t="n">
        <v>15.2990809196356</v>
      </c>
      <c r="F12" s="0" t="n">
        <v>0.1534</v>
      </c>
      <c r="G12" s="0" t="n">
        <v>2516104.7980174</v>
      </c>
      <c r="H12" s="0" t="n">
        <v>6861151.56243772</v>
      </c>
      <c r="I12" s="0" t="n">
        <v>179.6934</v>
      </c>
      <c r="J12" s="0" t="n">
        <v>237</v>
      </c>
      <c r="K12" s="0" t="n">
        <v>11</v>
      </c>
      <c r="M12" s="0" t="n">
        <v>21.1</v>
      </c>
      <c r="N12" s="0" t="n">
        <v>8.8</v>
      </c>
      <c r="P12" s="0" t="n">
        <v>-99</v>
      </c>
    </row>
    <row r="13" customFormat="false" ht="12.75" hidden="false" customHeight="false" outlineLevel="0" collapsed="false">
      <c r="A13" s="0" t="n">
        <v>1</v>
      </c>
      <c r="B13" s="0" t="n">
        <v>72</v>
      </c>
      <c r="C13" s="0" t="n">
        <v>3</v>
      </c>
      <c r="D13" s="0" t="n">
        <v>5.49114776711336</v>
      </c>
      <c r="E13" s="0" t="n">
        <v>18.9775105617077</v>
      </c>
      <c r="F13" s="0" t="n">
        <v>0.5354</v>
      </c>
      <c r="G13" s="0" t="n">
        <v>2516102.54696188</v>
      </c>
      <c r="H13" s="0" t="n">
        <v>6861154.79222627</v>
      </c>
      <c r="I13" s="0" t="n">
        <v>180.0754</v>
      </c>
      <c r="J13" s="0" t="n">
        <v>178</v>
      </c>
      <c r="K13" s="0" t="n">
        <v>11</v>
      </c>
      <c r="M13" s="0" t="n">
        <v>18.2</v>
      </c>
      <c r="N13" s="0" t="n">
        <v>10.2</v>
      </c>
      <c r="P13" s="0" t="n">
        <v>-99</v>
      </c>
    </row>
    <row r="14" customFormat="false" ht="12.75" hidden="false" customHeight="false" outlineLevel="0" collapsed="false">
      <c r="A14" s="0" t="n">
        <v>1</v>
      </c>
      <c r="B14" s="0" t="n">
        <v>71</v>
      </c>
      <c r="C14" s="0" t="n">
        <v>3</v>
      </c>
      <c r="D14" s="0" t="n">
        <v>9.00389178866623</v>
      </c>
      <c r="E14" s="0" t="n">
        <v>20.5817095640277</v>
      </c>
      <c r="F14" s="0" t="n">
        <v>0.8234</v>
      </c>
      <c r="G14" s="0" t="n">
        <v>2516105.56727153</v>
      </c>
      <c r="H14" s="0" t="n">
        <v>6861157.1985834</v>
      </c>
      <c r="I14" s="0" t="n">
        <v>180.3634</v>
      </c>
      <c r="J14" s="0" t="n">
        <v>172</v>
      </c>
      <c r="K14" s="0" t="n">
        <v>11</v>
      </c>
      <c r="M14" s="0" t="n">
        <v>19.2</v>
      </c>
      <c r="N14" s="0" t="n">
        <v>9.8</v>
      </c>
      <c r="O14" s="0" t="n">
        <v>3.16</v>
      </c>
      <c r="P14" s="0" t="n">
        <v>2.67</v>
      </c>
    </row>
    <row r="15" customFormat="false" ht="12.75" hidden="false" customHeight="false" outlineLevel="0" collapsed="false">
      <c r="A15" s="0" t="n">
        <v>1</v>
      </c>
      <c r="B15" s="0" t="n">
        <v>69</v>
      </c>
      <c r="C15" s="0" t="n">
        <v>3</v>
      </c>
      <c r="D15" s="0" t="n">
        <v>6.49706528411926</v>
      </c>
      <c r="E15" s="0" t="n">
        <v>22.9245422247401</v>
      </c>
      <c r="F15" s="0" t="n">
        <v>1.0544</v>
      </c>
      <c r="G15" s="0" t="n">
        <v>2516102.56812597</v>
      </c>
      <c r="H15" s="0" t="n">
        <v>6861158.8653677</v>
      </c>
      <c r="I15" s="0" t="n">
        <v>180.5944</v>
      </c>
      <c r="J15" s="0" t="n">
        <v>245</v>
      </c>
      <c r="K15" s="0" t="n">
        <v>11</v>
      </c>
      <c r="M15" s="0" t="n">
        <v>20.8</v>
      </c>
      <c r="N15" s="0" t="n">
        <v>6.8</v>
      </c>
      <c r="P15" s="0" t="n">
        <v>-99</v>
      </c>
    </row>
    <row r="16" customFormat="false" ht="12.75" hidden="false" customHeight="false" outlineLevel="0" collapsed="false">
      <c r="A16" s="0" t="n">
        <v>1</v>
      </c>
      <c r="B16" s="0" t="n">
        <v>70</v>
      </c>
      <c r="C16" s="0" t="n">
        <v>3</v>
      </c>
      <c r="D16" s="0" t="n">
        <v>9.74391464151079</v>
      </c>
      <c r="E16" s="0" t="n">
        <v>23.4976689562806</v>
      </c>
      <c r="F16" s="0" t="n">
        <v>1.4234</v>
      </c>
      <c r="G16" s="0" t="n">
        <v>2516105.57987812</v>
      </c>
      <c r="H16" s="0" t="n">
        <v>6861160.20695407</v>
      </c>
      <c r="I16" s="0" t="n">
        <v>180.9634</v>
      </c>
      <c r="J16" s="0" t="n">
        <v>181</v>
      </c>
      <c r="K16" s="0" t="n">
        <v>11</v>
      </c>
      <c r="M16" s="0" t="n">
        <v>19.3</v>
      </c>
      <c r="N16" s="0" t="n">
        <v>7.7</v>
      </c>
      <c r="P16" s="0" t="n">
        <v>-99</v>
      </c>
    </row>
    <row r="17" customFormat="false" ht="12.75" hidden="false" customHeight="false" outlineLevel="0" collapsed="false">
      <c r="A17" s="0" t="n">
        <v>1</v>
      </c>
      <c r="B17" s="0" t="n">
        <v>68</v>
      </c>
      <c r="C17" s="0" t="n">
        <v>3</v>
      </c>
      <c r="D17" s="0" t="n">
        <v>0.141302572245187</v>
      </c>
      <c r="E17" s="0" t="n">
        <v>25.6578648749867</v>
      </c>
      <c r="F17" s="0" t="n">
        <v>1.1824</v>
      </c>
      <c r="G17" s="0" t="n">
        <v>2516095.73990597</v>
      </c>
      <c r="H17" s="0" t="n">
        <v>6861159.97990082</v>
      </c>
      <c r="I17" s="0" t="n">
        <v>180.7224</v>
      </c>
      <c r="J17" s="0" t="n">
        <v>191</v>
      </c>
      <c r="K17" s="0" t="n">
        <v>11</v>
      </c>
      <c r="M17" s="0" t="n">
        <v>22.2</v>
      </c>
      <c r="N17" s="0" t="n">
        <v>12.3</v>
      </c>
      <c r="P17" s="0" t="n">
        <v>-99</v>
      </c>
    </row>
    <row r="18" customFormat="false" ht="12.75" hidden="false" customHeight="false" outlineLevel="0" collapsed="false">
      <c r="A18" s="0" t="n">
        <v>1</v>
      </c>
      <c r="B18" s="0" t="n">
        <v>67</v>
      </c>
      <c r="C18" s="0" t="n">
        <v>3</v>
      </c>
      <c r="D18" s="0" t="n">
        <v>5.20835348771462</v>
      </c>
      <c r="E18" s="0" t="n">
        <v>27.8009507295526</v>
      </c>
      <c r="F18" s="0" t="n">
        <v>1.5094</v>
      </c>
      <c r="G18" s="0" t="n">
        <v>2516100.13798443</v>
      </c>
      <c r="H18" s="0" t="n">
        <v>6861163.28515843</v>
      </c>
      <c r="I18" s="0" t="n">
        <v>181.0494</v>
      </c>
      <c r="J18" s="0" t="n">
        <v>212</v>
      </c>
      <c r="K18" s="0" t="n">
        <v>11</v>
      </c>
      <c r="M18" s="0" t="n">
        <v>19.7</v>
      </c>
      <c r="N18" s="0" t="n">
        <v>8.6</v>
      </c>
      <c r="O18" s="0" t="n">
        <v>4.17</v>
      </c>
      <c r="P18" s="0" t="n">
        <v>3.75</v>
      </c>
    </row>
    <row r="19" customFormat="false" ht="12.75" hidden="false" customHeight="false" outlineLevel="0" collapsed="false">
      <c r="A19" s="0" t="n">
        <v>1</v>
      </c>
      <c r="B19" s="0" t="n">
        <v>66</v>
      </c>
      <c r="C19" s="0" t="n">
        <v>3</v>
      </c>
      <c r="D19" s="0" t="n">
        <v>3.780266289413</v>
      </c>
      <c r="E19" s="0" t="n">
        <v>30.8108452383431</v>
      </c>
      <c r="F19" s="0" t="n">
        <v>1.4864</v>
      </c>
      <c r="G19" s="0" t="n">
        <v>2516098.02415814</v>
      </c>
      <c r="H19" s="0" t="n">
        <v>6861165.86016065</v>
      </c>
      <c r="I19" s="0" t="n">
        <v>181.0264</v>
      </c>
      <c r="J19" s="0" t="n">
        <v>211</v>
      </c>
      <c r="K19" s="0" t="n">
        <v>11</v>
      </c>
      <c r="M19" s="0" t="n">
        <v>20.1</v>
      </c>
      <c r="N19" s="0" t="n">
        <v>6.7</v>
      </c>
      <c r="P19" s="0" t="n">
        <v>-99</v>
      </c>
    </row>
    <row r="20" customFormat="false" ht="12.75" hidden="false" customHeight="false" outlineLevel="0" collapsed="false">
      <c r="A20" s="0" t="n">
        <v>1</v>
      </c>
      <c r="B20" s="0" t="n">
        <v>63</v>
      </c>
      <c r="C20" s="0" t="n">
        <v>3</v>
      </c>
      <c r="D20" s="0" t="n">
        <v>9.72110887414468</v>
      </c>
      <c r="E20" s="0" t="n">
        <v>32.8831322318453</v>
      </c>
      <c r="F20" s="0" t="n">
        <v>1.5414</v>
      </c>
      <c r="G20" s="0" t="n">
        <v>2516103.28720071</v>
      </c>
      <c r="H20" s="0" t="n">
        <v>6861169.30811176</v>
      </c>
      <c r="I20" s="0" t="n">
        <v>181.0814</v>
      </c>
      <c r="J20" s="0" t="n">
        <v>175</v>
      </c>
      <c r="K20" s="0" t="n">
        <v>11</v>
      </c>
      <c r="M20" s="0" t="n">
        <v>20</v>
      </c>
      <c r="N20" s="0" t="n">
        <v>10.5</v>
      </c>
      <c r="P20" s="0" t="n">
        <v>-99</v>
      </c>
    </row>
    <row r="21" customFormat="false" ht="12.75" hidden="false" customHeight="false" outlineLevel="0" collapsed="false">
      <c r="A21" s="0" t="n">
        <v>1</v>
      </c>
      <c r="B21" s="0" t="n">
        <v>64</v>
      </c>
      <c r="C21" s="0" t="n">
        <v>3</v>
      </c>
      <c r="D21" s="0" t="n">
        <v>6.39216371015883</v>
      </c>
      <c r="E21" s="0" t="n">
        <v>33.9134234990001</v>
      </c>
      <c r="F21" s="0" t="n">
        <v>1.8194</v>
      </c>
      <c r="G21" s="0" t="n">
        <v>2516099.80788943</v>
      </c>
      <c r="H21" s="0" t="n">
        <v>6861169.50245425</v>
      </c>
      <c r="I21" s="0" t="n">
        <v>181.3594</v>
      </c>
      <c r="J21" s="0" t="n">
        <v>145</v>
      </c>
      <c r="K21" s="0" t="n">
        <v>11</v>
      </c>
      <c r="M21" s="0" t="n">
        <v>17</v>
      </c>
      <c r="N21" s="0" t="n">
        <v>7.7</v>
      </c>
      <c r="P21" s="0" t="n">
        <v>-99</v>
      </c>
    </row>
    <row r="22" customFormat="false" ht="12.75" hidden="false" customHeight="false" outlineLevel="0" collapsed="false">
      <c r="A22" s="0" t="n">
        <v>1</v>
      </c>
      <c r="B22" s="0" t="n">
        <v>65</v>
      </c>
      <c r="C22" s="0" t="n">
        <v>3</v>
      </c>
      <c r="D22" s="0" t="n">
        <v>0.691994610099635</v>
      </c>
      <c r="E22" s="0" t="n">
        <v>34.5148394870901</v>
      </c>
      <c r="F22" s="0" t="n">
        <v>2.1024</v>
      </c>
      <c r="G22" s="0" t="n">
        <v>2516094.13154402</v>
      </c>
      <c r="H22" s="0" t="n">
        <v>6861168.7070099</v>
      </c>
      <c r="I22" s="0" t="n">
        <v>181.6424</v>
      </c>
      <c r="J22" s="0" t="n">
        <v>177</v>
      </c>
      <c r="K22" s="0" t="n">
        <v>11</v>
      </c>
      <c r="M22" s="0" t="n">
        <v>19.4</v>
      </c>
      <c r="N22" s="0" t="n">
        <v>7.4</v>
      </c>
      <c r="O22" s="0" t="n">
        <v>4.02</v>
      </c>
      <c r="P22" s="0" t="n">
        <v>3.07</v>
      </c>
    </row>
    <row r="23" customFormat="false" ht="12.75" hidden="false" customHeight="false" outlineLevel="0" collapsed="false">
      <c r="A23" s="0" t="n">
        <v>1</v>
      </c>
      <c r="B23" s="0" t="n">
        <v>61</v>
      </c>
      <c r="C23" s="0" t="n">
        <v>3</v>
      </c>
      <c r="D23" s="0" t="n">
        <v>9.032897738519</v>
      </c>
      <c r="E23" s="0" t="n">
        <v>35.405272282041</v>
      </c>
      <c r="F23" s="0" t="n">
        <v>1.9054</v>
      </c>
      <c r="G23" s="0" t="n">
        <v>2516102.00927149</v>
      </c>
      <c r="H23" s="0" t="n">
        <v>6861171.58884013</v>
      </c>
      <c r="I23" s="0" t="n">
        <v>181.4454</v>
      </c>
      <c r="J23" s="0" t="n">
        <v>280</v>
      </c>
      <c r="K23" s="0" t="n">
        <v>11</v>
      </c>
      <c r="M23" s="0" t="n">
        <v>22</v>
      </c>
      <c r="N23" s="0" t="n">
        <v>8.2</v>
      </c>
      <c r="P23" s="0" t="n">
        <v>-99</v>
      </c>
    </row>
    <row r="24" customFormat="false" ht="12.75" hidden="false" customHeight="false" outlineLevel="0" collapsed="false">
      <c r="A24" s="0" t="n">
        <v>1</v>
      </c>
      <c r="B24" s="0" t="n">
        <v>62</v>
      </c>
      <c r="C24" s="0" t="n">
        <v>3</v>
      </c>
      <c r="D24" s="0" t="n">
        <v>5.87403554592487</v>
      </c>
      <c r="E24" s="0" t="n">
        <v>37.0334613522043</v>
      </c>
      <c r="F24" s="0" t="n">
        <v>1.9034</v>
      </c>
      <c r="G24" s="0" t="n">
        <v>2516098.55034642</v>
      </c>
      <c r="H24" s="0" t="n">
        <v>6861172.40446709</v>
      </c>
      <c r="I24" s="0" t="n">
        <v>181.4434</v>
      </c>
      <c r="J24" s="0" t="n">
        <v>145</v>
      </c>
      <c r="K24" s="0" t="n">
        <v>11</v>
      </c>
      <c r="M24" s="0" t="n">
        <v>19.6</v>
      </c>
      <c r="N24" s="0" t="n">
        <v>10.8</v>
      </c>
      <c r="P24" s="0" t="n">
        <v>-99</v>
      </c>
    </row>
    <row r="25" customFormat="false" ht="12.75" hidden="false" customHeight="false" outlineLevel="0" collapsed="false">
      <c r="A25" s="0" t="n">
        <v>2</v>
      </c>
      <c r="B25" s="0" t="n">
        <v>42</v>
      </c>
      <c r="C25" s="0" t="n">
        <v>3</v>
      </c>
      <c r="D25" s="0" t="n">
        <v>19.9695420270057</v>
      </c>
      <c r="E25" s="0" t="n">
        <v>1.4496366274532</v>
      </c>
      <c r="F25" s="0" t="n">
        <v>-0.704</v>
      </c>
      <c r="G25" s="0" t="n">
        <v>2516120.83566244</v>
      </c>
      <c r="H25" s="0" t="n">
        <v>6861141.28764569</v>
      </c>
      <c r="I25" s="0" t="n">
        <v>178.836</v>
      </c>
      <c r="J25" s="0" t="n">
        <v>170</v>
      </c>
      <c r="K25" s="0" t="n">
        <v>11</v>
      </c>
      <c r="M25" s="0" t="n">
        <v>16.9</v>
      </c>
      <c r="N25" s="0" t="n">
        <v>5.2</v>
      </c>
      <c r="P25" s="0" t="n">
        <v>-99</v>
      </c>
    </row>
    <row r="26" customFormat="false" ht="12.75" hidden="false" customHeight="false" outlineLevel="0" collapsed="false">
      <c r="A26" s="0" t="n">
        <v>2</v>
      </c>
      <c r="B26" s="0" t="n">
        <v>43</v>
      </c>
      <c r="C26" s="0" t="n">
        <v>3</v>
      </c>
      <c r="D26" s="0" t="n">
        <v>12.1736336295953</v>
      </c>
      <c r="E26" s="0" t="n">
        <v>1.57640120920578</v>
      </c>
      <c r="F26" s="0" t="n">
        <v>-0.558</v>
      </c>
      <c r="G26" s="0" t="n">
        <v>2516113.24065872</v>
      </c>
      <c r="H26" s="0" t="n">
        <v>6861139.52464388</v>
      </c>
      <c r="I26" s="0" t="n">
        <v>178.982</v>
      </c>
      <c r="J26" s="0" t="n">
        <v>139</v>
      </c>
      <c r="K26" s="0" t="n">
        <v>11</v>
      </c>
      <c r="M26" s="0" t="n">
        <v>18.6</v>
      </c>
      <c r="N26" s="0" t="n">
        <v>8.7</v>
      </c>
      <c r="O26" s="0" t="n">
        <v>3.7</v>
      </c>
      <c r="P26" s="0" t="n">
        <v>2.5</v>
      </c>
    </row>
    <row r="27" customFormat="false" ht="12.75" hidden="false" customHeight="false" outlineLevel="0" collapsed="false">
      <c r="A27" s="0" t="n">
        <v>2</v>
      </c>
      <c r="B27" s="0" t="n">
        <v>44</v>
      </c>
      <c r="C27" s="0" t="n">
        <v>3</v>
      </c>
      <c r="D27" s="0" t="n">
        <v>16.4464250752787</v>
      </c>
      <c r="E27" s="0" t="n">
        <v>3.95684302989681</v>
      </c>
      <c r="F27" s="0" t="n">
        <v>-0.615</v>
      </c>
      <c r="G27" s="0" t="n">
        <v>2516116.810649</v>
      </c>
      <c r="H27" s="0" t="n">
        <v>6861142.86805821</v>
      </c>
      <c r="I27" s="0" t="n">
        <v>178.925</v>
      </c>
      <c r="J27" s="0" t="n">
        <v>121</v>
      </c>
      <c r="K27" s="0" t="n">
        <v>11</v>
      </c>
      <c r="M27" s="0" t="n">
        <v>16.2</v>
      </c>
      <c r="N27" s="0" t="n">
        <v>8.3</v>
      </c>
      <c r="P27" s="0" t="n">
        <v>-99</v>
      </c>
    </row>
    <row r="28" customFormat="false" ht="12.75" hidden="false" customHeight="false" outlineLevel="0" collapsed="false">
      <c r="A28" s="0" t="n">
        <v>2</v>
      </c>
      <c r="B28" s="0" t="n">
        <v>45</v>
      </c>
      <c r="C28" s="0" t="n">
        <v>3</v>
      </c>
      <c r="D28" s="0" t="n">
        <v>14.7573751817525</v>
      </c>
      <c r="E28" s="0" t="n">
        <v>7.72741320656494</v>
      </c>
      <c r="F28" s="0" t="n">
        <v>-0.402</v>
      </c>
      <c r="G28" s="0" t="n">
        <v>2516114.25958762</v>
      </c>
      <c r="H28" s="0" t="n">
        <v>6861146.11800819</v>
      </c>
      <c r="I28" s="0" t="n">
        <v>179.138</v>
      </c>
      <c r="J28" s="0" t="n">
        <v>197</v>
      </c>
      <c r="K28" s="0" t="n">
        <v>11</v>
      </c>
      <c r="M28" s="0" t="n">
        <v>19.7</v>
      </c>
      <c r="N28" s="0" t="n">
        <v>6.8</v>
      </c>
      <c r="P28" s="0" t="n">
        <v>-99</v>
      </c>
    </row>
    <row r="29" customFormat="false" ht="12.75" hidden="false" customHeight="false" outlineLevel="0" collapsed="false">
      <c r="A29" s="0" t="n">
        <v>2</v>
      </c>
      <c r="B29" s="0" t="n">
        <v>46</v>
      </c>
      <c r="C29" s="0" t="n">
        <v>3</v>
      </c>
      <c r="D29" s="0" t="n">
        <v>18.9306837764927</v>
      </c>
      <c r="E29" s="0" t="n">
        <v>9.52772300575724</v>
      </c>
      <c r="F29" s="0" t="n">
        <v>-0.445</v>
      </c>
      <c r="G29" s="0" t="n">
        <v>2516117.87339675</v>
      </c>
      <c r="H29" s="0" t="n">
        <v>6861148.87445582</v>
      </c>
      <c r="I29" s="0" t="n">
        <v>179.095</v>
      </c>
      <c r="J29" s="0" t="n">
        <v>184</v>
      </c>
      <c r="K29" s="0" t="n">
        <v>11</v>
      </c>
      <c r="M29" s="0" t="n">
        <v>20</v>
      </c>
      <c r="N29" s="0" t="n">
        <v>8.6</v>
      </c>
      <c r="P29" s="0" t="n">
        <v>-99</v>
      </c>
    </row>
    <row r="30" customFormat="false" ht="12.75" hidden="false" customHeight="false" outlineLevel="0" collapsed="false">
      <c r="A30" s="0" t="n">
        <v>2</v>
      </c>
      <c r="B30" s="0" t="n">
        <v>47</v>
      </c>
      <c r="C30" s="0" t="n">
        <v>3</v>
      </c>
      <c r="D30" s="0" t="n">
        <v>17.9773540351861</v>
      </c>
      <c r="E30" s="0" t="n">
        <v>12.4594935295773</v>
      </c>
      <c r="F30" s="0" t="n">
        <v>-0.291</v>
      </c>
      <c r="G30" s="0" t="n">
        <v>2516116.2391255</v>
      </c>
      <c r="H30" s="0" t="n">
        <v>6861151.48850889</v>
      </c>
      <c r="I30" s="0" t="n">
        <v>179.249</v>
      </c>
      <c r="J30" s="0" t="n">
        <v>192</v>
      </c>
      <c r="K30" s="0" t="n">
        <v>11</v>
      </c>
      <c r="M30" s="0" t="n">
        <v>19.9</v>
      </c>
      <c r="N30" s="0" t="n">
        <v>9.3</v>
      </c>
      <c r="P30" s="0" t="n">
        <v>-99</v>
      </c>
    </row>
    <row r="31" customFormat="false" ht="12.75" hidden="false" customHeight="false" outlineLevel="0" collapsed="false">
      <c r="A31" s="0" t="n">
        <v>2</v>
      </c>
      <c r="B31" s="0" t="n">
        <v>48</v>
      </c>
      <c r="C31" s="0" t="n">
        <v>3</v>
      </c>
      <c r="D31" s="0" t="n">
        <v>13.1630284859137</v>
      </c>
      <c r="E31" s="0" t="n">
        <v>12.714588620912</v>
      </c>
      <c r="F31" s="0" t="n">
        <v>-0.278</v>
      </c>
      <c r="G31" s="0" t="n">
        <v>2516111.5060929</v>
      </c>
      <c r="H31" s="0" t="n">
        <v>6861150.57133581</v>
      </c>
      <c r="I31" s="0" t="n">
        <v>179.262</v>
      </c>
      <c r="J31" s="0" t="n">
        <v>153</v>
      </c>
      <c r="K31" s="0" t="n">
        <v>11</v>
      </c>
      <c r="M31" s="0" t="n">
        <v>20.2</v>
      </c>
      <c r="N31" s="0" t="n">
        <v>11.5</v>
      </c>
      <c r="O31" s="0" t="n">
        <v>1.8</v>
      </c>
      <c r="P31" s="0" t="n">
        <v>1.56</v>
      </c>
    </row>
    <row r="32" customFormat="false" ht="12.75" hidden="false" customHeight="false" outlineLevel="0" collapsed="false">
      <c r="A32" s="0" t="n">
        <v>2</v>
      </c>
      <c r="B32" s="0" t="n">
        <v>49</v>
      </c>
      <c r="C32" s="0" t="n">
        <v>3</v>
      </c>
      <c r="D32" s="0" t="n">
        <v>18.4673424631714</v>
      </c>
      <c r="E32" s="0" t="n">
        <v>14.9691921848825</v>
      </c>
      <c r="F32" s="0" t="n">
        <v>-0.069</v>
      </c>
      <c r="G32" s="0" t="n">
        <v>2516116.10740812</v>
      </c>
      <c r="H32" s="0" t="n">
        <v>6861154.0421977</v>
      </c>
      <c r="I32" s="0" t="n">
        <v>179.471</v>
      </c>
      <c r="J32" s="0" t="n">
        <v>202</v>
      </c>
      <c r="K32" s="0" t="n">
        <v>11</v>
      </c>
      <c r="M32" s="0" t="n">
        <v>20.9</v>
      </c>
      <c r="N32" s="0" t="n">
        <v>10.1</v>
      </c>
      <c r="P32" s="0" t="n">
        <v>-99</v>
      </c>
    </row>
    <row r="33" customFormat="false" ht="12.75" hidden="false" customHeight="false" outlineLevel="0" collapsed="false">
      <c r="A33" s="0" t="n">
        <v>2</v>
      </c>
      <c r="B33" s="0" t="n">
        <v>31</v>
      </c>
      <c r="C33" s="0" t="n">
        <v>3</v>
      </c>
      <c r="D33" s="0" t="n">
        <v>19.7729796367482</v>
      </c>
      <c r="E33" s="0" t="n">
        <v>18.4934873727143</v>
      </c>
      <c r="F33" s="0" t="n">
        <v>-0.024</v>
      </c>
      <c r="G33" s="0" t="n">
        <v>2516116.52165812</v>
      </c>
      <c r="H33" s="0" t="n">
        <v>6861157.77766848</v>
      </c>
      <c r="I33" s="0" t="n">
        <v>179.516</v>
      </c>
      <c r="J33" s="0" t="n">
        <v>185</v>
      </c>
      <c r="K33" s="0" t="n">
        <v>11</v>
      </c>
      <c r="M33" s="0" t="n">
        <v>21.2</v>
      </c>
      <c r="N33" s="0" t="n">
        <v>8.2</v>
      </c>
      <c r="P33" s="0" t="n">
        <v>-99</v>
      </c>
    </row>
    <row r="34" customFormat="false" ht="12.75" hidden="false" customHeight="false" outlineLevel="0" collapsed="false">
      <c r="A34" s="0" t="n">
        <v>2</v>
      </c>
      <c r="B34" s="0" t="n">
        <v>50</v>
      </c>
      <c r="C34" s="0" t="n">
        <v>3</v>
      </c>
      <c r="D34" s="0" t="n">
        <v>14.7463308282978</v>
      </c>
      <c r="E34" s="0" t="n">
        <v>18.7103093192602</v>
      </c>
      <c r="F34" s="0" t="n">
        <v>0.4024</v>
      </c>
      <c r="G34" s="0" t="n">
        <v>2516111.59186828</v>
      </c>
      <c r="H34" s="0" t="n">
        <v>6861156.77199348</v>
      </c>
      <c r="I34" s="0" t="n">
        <v>179.9424</v>
      </c>
      <c r="J34" s="0" t="n">
        <v>171</v>
      </c>
      <c r="K34" s="0" t="n">
        <v>11</v>
      </c>
      <c r="M34" s="0" t="n">
        <v>20.5</v>
      </c>
      <c r="N34" s="0" t="n">
        <v>10.8</v>
      </c>
      <c r="P34" s="0" t="n">
        <v>-99</v>
      </c>
    </row>
    <row r="35" customFormat="false" ht="12.75" hidden="false" customHeight="false" outlineLevel="0" collapsed="false">
      <c r="A35" s="0" t="n">
        <v>2</v>
      </c>
      <c r="B35" s="0" t="n">
        <v>51</v>
      </c>
      <c r="C35" s="0" t="n">
        <v>3</v>
      </c>
      <c r="D35" s="0" t="n">
        <v>17.4396623449674</v>
      </c>
      <c r="E35" s="0" t="n">
        <v>19.2129874879865</v>
      </c>
      <c r="F35" s="0" t="n">
        <v>0.2874</v>
      </c>
      <c r="G35" s="0" t="n">
        <v>2516114.08358749</v>
      </c>
      <c r="H35" s="0" t="n">
        <v>6861157.91131582</v>
      </c>
      <c r="I35" s="0" t="n">
        <v>179.8274</v>
      </c>
      <c r="J35" s="0" t="n">
        <v>183</v>
      </c>
      <c r="K35" s="0" t="n">
        <v>11</v>
      </c>
      <c r="M35" s="0" t="n">
        <v>20.7</v>
      </c>
      <c r="N35" s="0" t="n">
        <v>9.8</v>
      </c>
      <c r="P35" s="0" t="n">
        <v>-99</v>
      </c>
    </row>
    <row r="36" customFormat="false" ht="12.75" hidden="false" customHeight="false" outlineLevel="0" collapsed="false">
      <c r="A36" s="0" t="n">
        <v>2</v>
      </c>
      <c r="B36" s="0" t="n">
        <v>52</v>
      </c>
      <c r="C36" s="0" t="n">
        <v>3</v>
      </c>
      <c r="D36" s="0" t="n">
        <v>12.1201995271808</v>
      </c>
      <c r="E36" s="0" t="n">
        <v>20.3215632996413</v>
      </c>
      <c r="F36" s="0" t="n">
        <v>0.8514</v>
      </c>
      <c r="G36" s="0" t="n">
        <v>2516108.65394669</v>
      </c>
      <c r="H36" s="0" t="n">
        <v>6861157.70006767</v>
      </c>
      <c r="I36" s="0" t="n">
        <v>180.3914</v>
      </c>
      <c r="J36" s="0" t="n">
        <v>196</v>
      </c>
      <c r="K36" s="0" t="n">
        <v>11</v>
      </c>
      <c r="M36" s="0" t="n">
        <v>21.6</v>
      </c>
      <c r="N36" s="0" t="n">
        <v>10.1</v>
      </c>
      <c r="O36" s="0" t="n">
        <v>3.02</v>
      </c>
      <c r="P36" s="0" t="n">
        <v>2.92</v>
      </c>
    </row>
    <row r="37" customFormat="false" ht="12.75" hidden="false" customHeight="false" outlineLevel="0" collapsed="false">
      <c r="A37" s="0" t="n">
        <v>2</v>
      </c>
      <c r="B37" s="0" t="n">
        <v>53</v>
      </c>
      <c r="C37" s="0" t="n">
        <v>3</v>
      </c>
      <c r="D37" s="0" t="n">
        <v>14.787167305385</v>
      </c>
      <c r="E37" s="0" t="n">
        <v>22.3868680882913</v>
      </c>
      <c r="F37" s="0" t="n">
        <v>1.0064</v>
      </c>
      <c r="G37" s="0" t="n">
        <v>2516110.74205168</v>
      </c>
      <c r="H37" s="0" t="n">
        <v>6861160.34922198</v>
      </c>
      <c r="I37" s="0" t="n">
        <v>180.5464</v>
      </c>
      <c r="J37" s="0" t="n">
        <v>172</v>
      </c>
      <c r="K37" s="0" t="n">
        <v>11</v>
      </c>
      <c r="M37" s="0" t="n">
        <v>19.7</v>
      </c>
      <c r="N37" s="0" t="n">
        <v>8.9</v>
      </c>
      <c r="P37" s="0" t="n">
        <v>-99</v>
      </c>
    </row>
    <row r="38" customFormat="false" ht="12.75" hidden="false" customHeight="false" outlineLevel="0" collapsed="false">
      <c r="A38" s="0" t="n">
        <v>2</v>
      </c>
      <c r="B38" s="0" t="n">
        <v>54</v>
      </c>
      <c r="C38" s="0" t="n">
        <v>3</v>
      </c>
      <c r="D38" s="0" t="n">
        <v>17.6744306854727</v>
      </c>
      <c r="E38" s="0" t="n">
        <v>24.6782875553475</v>
      </c>
      <c r="F38" s="0" t="n">
        <v>1.0844</v>
      </c>
      <c r="G38" s="0" t="n">
        <v>2516112.98920645</v>
      </c>
      <c r="H38" s="0" t="n">
        <v>6861163.27106872</v>
      </c>
      <c r="I38" s="0" t="n">
        <v>180.6244</v>
      </c>
      <c r="J38" s="0" t="n">
        <v>240</v>
      </c>
      <c r="K38" s="0" t="n">
        <v>11</v>
      </c>
      <c r="M38" s="0" t="n">
        <v>20.7</v>
      </c>
      <c r="N38" s="0" t="n">
        <v>10.2</v>
      </c>
      <c r="P38" s="0" t="n">
        <v>-99</v>
      </c>
    </row>
    <row r="39" customFormat="false" ht="12.75" hidden="false" customHeight="false" outlineLevel="0" collapsed="false">
      <c r="A39" s="0" t="n">
        <v>2</v>
      </c>
      <c r="B39" s="0" t="n">
        <v>55</v>
      </c>
      <c r="C39" s="0" t="n">
        <v>3</v>
      </c>
      <c r="D39" s="0" t="n">
        <v>14.3220968278758</v>
      </c>
      <c r="E39" s="0" t="n">
        <v>25.256093497866</v>
      </c>
      <c r="F39" s="0" t="n">
        <v>1.4974</v>
      </c>
      <c r="G39" s="0" t="n">
        <v>2516109.59666733</v>
      </c>
      <c r="H39" s="0" t="n">
        <v>6861163.0207084</v>
      </c>
      <c r="I39" s="0" t="n">
        <v>181.0374</v>
      </c>
      <c r="J39" s="0" t="n">
        <v>192</v>
      </c>
      <c r="K39" s="0" t="n">
        <v>11</v>
      </c>
      <c r="M39" s="0" t="n">
        <v>18.9</v>
      </c>
      <c r="N39" s="0" t="n">
        <v>4.9</v>
      </c>
      <c r="O39" s="0" t="n">
        <v>4.5</v>
      </c>
      <c r="P39" s="0" t="n">
        <v>3.87</v>
      </c>
    </row>
    <row r="40" customFormat="false" ht="12.75" hidden="false" customHeight="false" outlineLevel="0" collapsed="false">
      <c r="A40" s="0" t="n">
        <v>2</v>
      </c>
      <c r="B40" s="0" t="n">
        <v>56</v>
      </c>
      <c r="C40" s="0" t="n">
        <v>3</v>
      </c>
      <c r="D40" s="0" t="n">
        <v>11.6252590358311</v>
      </c>
      <c r="E40" s="0" t="n">
        <v>28.7975686034399</v>
      </c>
      <c r="F40" s="0" t="n">
        <v>1.5194</v>
      </c>
      <c r="G40" s="0" t="n">
        <v>2516106.12317677</v>
      </c>
      <c r="H40" s="0" t="n">
        <v>6861165.80456245</v>
      </c>
      <c r="I40" s="0" t="n">
        <v>181.0594</v>
      </c>
      <c r="J40" s="0" t="n">
        <v>174</v>
      </c>
      <c r="K40" s="0" t="n">
        <v>11</v>
      </c>
      <c r="M40" s="0" t="n">
        <v>19.8</v>
      </c>
      <c r="N40" s="0" t="n">
        <v>9.1</v>
      </c>
      <c r="P40" s="0" t="n">
        <v>-99</v>
      </c>
    </row>
    <row r="41" customFormat="false" ht="12.75" hidden="false" customHeight="false" outlineLevel="0" collapsed="false">
      <c r="A41" s="0" t="n">
        <v>2</v>
      </c>
      <c r="B41" s="0" t="n">
        <v>57</v>
      </c>
      <c r="C41" s="0" t="n">
        <v>3</v>
      </c>
      <c r="D41" s="0" t="n">
        <v>18.6936519734089</v>
      </c>
      <c r="E41" s="0" t="n">
        <v>30.3027434371389</v>
      </c>
      <c r="F41" s="0" t="n">
        <v>1.1964</v>
      </c>
      <c r="G41" s="0" t="n">
        <v>2516112.61747348</v>
      </c>
      <c r="H41" s="0" t="n">
        <v>6861168.97502617</v>
      </c>
      <c r="I41" s="0" t="n">
        <v>180.7364</v>
      </c>
      <c r="J41" s="0" t="n">
        <v>160</v>
      </c>
      <c r="K41" s="0" t="n">
        <v>11</v>
      </c>
      <c r="M41" s="0" t="n">
        <v>18</v>
      </c>
      <c r="N41" s="0" t="n">
        <v>8.8</v>
      </c>
      <c r="P41" s="0" t="n">
        <v>-99</v>
      </c>
    </row>
    <row r="42" customFormat="false" ht="12.75" hidden="false" customHeight="false" outlineLevel="0" collapsed="false">
      <c r="A42" s="0" t="n">
        <v>2</v>
      </c>
      <c r="B42" s="0" t="n">
        <v>58</v>
      </c>
      <c r="C42" s="0" t="n">
        <v>3</v>
      </c>
      <c r="D42" s="0" t="n">
        <v>12.8565378551798</v>
      </c>
      <c r="E42" s="0" t="n">
        <v>31.2416810126844</v>
      </c>
      <c r="F42" s="0" t="n">
        <v>1.3874</v>
      </c>
      <c r="G42" s="0" t="n">
        <v>2516106.72659704</v>
      </c>
      <c r="H42" s="0" t="n">
        <v>6861168.47394758</v>
      </c>
      <c r="I42" s="0" t="n">
        <v>180.9274</v>
      </c>
      <c r="J42" s="0" t="n">
        <v>187</v>
      </c>
      <c r="K42" s="0" t="n">
        <v>11</v>
      </c>
      <c r="M42" s="0" t="n">
        <v>20.8</v>
      </c>
      <c r="N42" s="0" t="n">
        <v>10.2</v>
      </c>
      <c r="P42" s="0" t="n">
        <v>-99</v>
      </c>
    </row>
    <row r="43" customFormat="false" ht="12.75" hidden="false" customHeight="false" outlineLevel="0" collapsed="false">
      <c r="A43" s="0" t="n">
        <v>2</v>
      </c>
      <c r="B43" s="0" t="n">
        <v>59</v>
      </c>
      <c r="C43" s="0" t="n">
        <v>3</v>
      </c>
      <c r="D43" s="0" t="n">
        <v>16.4534255147558</v>
      </c>
      <c r="E43" s="0" t="n">
        <v>33.4785259255897</v>
      </c>
      <c r="F43" s="0" t="n">
        <v>1.4104</v>
      </c>
      <c r="G43" s="0" t="n">
        <v>2516109.67550001</v>
      </c>
      <c r="H43" s="0" t="n">
        <v>6861171.51451452</v>
      </c>
      <c r="I43" s="0" t="n">
        <v>180.9504</v>
      </c>
      <c r="J43" s="0" t="n">
        <v>257</v>
      </c>
      <c r="K43" s="0" t="n">
        <v>11</v>
      </c>
      <c r="M43" s="0" t="n">
        <v>22.2</v>
      </c>
      <c r="N43" s="0" t="n">
        <v>9.3</v>
      </c>
      <c r="O43" s="0" t="n">
        <v>5.3</v>
      </c>
      <c r="P43" s="0" t="n">
        <v>4.4</v>
      </c>
    </row>
    <row r="44" customFormat="false" ht="12.75" hidden="false" customHeight="false" outlineLevel="0" collapsed="false">
      <c r="A44" s="0" t="n">
        <v>2</v>
      </c>
      <c r="B44" s="0" t="n">
        <v>60</v>
      </c>
      <c r="C44" s="0" t="n">
        <v>3</v>
      </c>
      <c r="D44" s="0" t="n">
        <v>16.1838855847027</v>
      </c>
      <c r="E44" s="0" t="n">
        <v>37.6832129800692</v>
      </c>
      <c r="F44" s="0" t="n">
        <v>1.1674</v>
      </c>
      <c r="G44" s="0" t="n">
        <v>2516108.3967607</v>
      </c>
      <c r="H44" s="0" t="n">
        <v>6861175.52909679</v>
      </c>
      <c r="I44" s="0" t="n">
        <v>180.7074</v>
      </c>
      <c r="J44" s="0" t="n">
        <v>194</v>
      </c>
      <c r="K44" s="0" t="n">
        <v>11</v>
      </c>
      <c r="M44" s="0" t="n">
        <v>21</v>
      </c>
      <c r="N44" s="0" t="n">
        <v>10.3</v>
      </c>
      <c r="P44" s="0" t="n">
        <v>-99</v>
      </c>
    </row>
    <row r="45" customFormat="false" ht="12.75" hidden="false" customHeight="false" outlineLevel="0" collapsed="false">
      <c r="A45" s="0" t="n">
        <v>3</v>
      </c>
      <c r="B45" s="0" t="n">
        <v>41</v>
      </c>
      <c r="C45" s="0" t="n">
        <v>3</v>
      </c>
      <c r="D45" s="0" t="n">
        <v>29.5027445291303</v>
      </c>
      <c r="E45" s="0" t="n">
        <v>0.832425113071781</v>
      </c>
      <c r="F45" s="0" t="n">
        <v>-1.093</v>
      </c>
      <c r="G45" s="0" t="n">
        <v>2516130.23500507</v>
      </c>
      <c r="H45" s="0" t="n">
        <v>6861142.99505841</v>
      </c>
      <c r="I45" s="0" t="n">
        <v>178.447</v>
      </c>
      <c r="J45" s="0" t="n">
        <v>152</v>
      </c>
      <c r="K45" s="0" t="n">
        <v>11</v>
      </c>
      <c r="M45" s="0" t="n">
        <v>18.6</v>
      </c>
      <c r="N45" s="0" t="n">
        <v>5.7</v>
      </c>
      <c r="P45" s="0" t="n">
        <v>-99</v>
      </c>
    </row>
    <row r="46" customFormat="false" ht="12.75" hidden="false" customHeight="false" outlineLevel="0" collapsed="false">
      <c r="A46" s="0" t="n">
        <v>3</v>
      </c>
      <c r="B46" s="0" t="n">
        <v>40</v>
      </c>
      <c r="C46" s="0" t="n">
        <v>3</v>
      </c>
      <c r="D46" s="0" t="n">
        <v>24.7029217978594</v>
      </c>
      <c r="E46" s="0" t="n">
        <v>4.81694236719121</v>
      </c>
      <c r="F46" s="0" t="n">
        <v>-0.772</v>
      </c>
      <c r="G46" s="0" t="n">
        <v>2516124.61381562</v>
      </c>
      <c r="H46" s="0" t="n">
        <v>6861145.70003626</v>
      </c>
      <c r="I46" s="0" t="n">
        <v>178.768</v>
      </c>
      <c r="J46" s="0" t="n">
        <v>209</v>
      </c>
      <c r="K46" s="0" t="n">
        <v>11</v>
      </c>
      <c r="M46" s="0" t="n">
        <v>19.8</v>
      </c>
      <c r="N46" s="0" t="n">
        <v>6.7</v>
      </c>
      <c r="P46" s="0" t="n">
        <v>-99</v>
      </c>
    </row>
    <row r="47" customFormat="false" ht="12.75" hidden="false" customHeight="false" outlineLevel="0" collapsed="false">
      <c r="A47" s="0" t="n">
        <v>3</v>
      </c>
      <c r="B47" s="0" t="n">
        <v>39</v>
      </c>
      <c r="C47" s="0" t="n">
        <v>3</v>
      </c>
      <c r="D47" s="0" t="n">
        <v>21.0211457707347</v>
      </c>
      <c r="E47" s="0" t="n">
        <v>6.01552915424082</v>
      </c>
      <c r="F47" s="0" t="n">
        <v>-0.663</v>
      </c>
      <c r="G47" s="0" t="n">
        <v>2516120.75143969</v>
      </c>
      <c r="H47" s="0" t="n">
        <v>6861145.97231766</v>
      </c>
      <c r="I47" s="0" t="n">
        <v>178.877</v>
      </c>
      <c r="J47" s="0" t="n">
        <v>160</v>
      </c>
      <c r="K47" s="0" t="n">
        <v>11</v>
      </c>
      <c r="M47" s="0" t="n">
        <v>16.4</v>
      </c>
      <c r="N47" s="0" t="n">
        <v>4.9</v>
      </c>
      <c r="P47" s="0" t="n">
        <v>-99</v>
      </c>
    </row>
    <row r="48" customFormat="false" ht="12.75" hidden="false" customHeight="false" outlineLevel="0" collapsed="false">
      <c r="A48" s="0" t="n">
        <v>3</v>
      </c>
      <c r="B48" s="0" t="n">
        <v>37</v>
      </c>
      <c r="C48" s="0" t="n">
        <v>3</v>
      </c>
      <c r="D48" s="0" t="n">
        <v>26.8922743180393</v>
      </c>
      <c r="E48" s="0" t="n">
        <v>7.27962313058345</v>
      </c>
      <c r="F48" s="0" t="n">
        <v>-0.734</v>
      </c>
      <c r="G48" s="0" t="n">
        <v>2516126.14235861</v>
      </c>
      <c r="H48" s="0" t="n">
        <v>6861148.61921719</v>
      </c>
      <c r="I48" s="0" t="n">
        <v>178.806</v>
      </c>
      <c r="J48" s="0" t="n">
        <v>184</v>
      </c>
      <c r="K48" s="0" t="n">
        <v>11</v>
      </c>
      <c r="M48" s="0" t="n">
        <v>19.1</v>
      </c>
      <c r="N48" s="0" t="n">
        <v>9.1</v>
      </c>
      <c r="O48" s="0" t="n">
        <v>3.67</v>
      </c>
      <c r="P48" s="0" t="n">
        <v>2.72</v>
      </c>
    </row>
    <row r="49" customFormat="false" ht="12.75" hidden="false" customHeight="false" outlineLevel="0" collapsed="false">
      <c r="A49" s="0" t="n">
        <v>3</v>
      </c>
      <c r="B49" s="0" t="n">
        <v>38</v>
      </c>
      <c r="C49" s="0" t="n">
        <v>3</v>
      </c>
      <c r="D49" s="0" t="n">
        <v>24.1677840353548</v>
      </c>
      <c r="E49" s="0" t="n">
        <v>8.25167955875938</v>
      </c>
      <c r="F49" s="0" t="n">
        <v>-0.533</v>
      </c>
      <c r="G49" s="0" t="n">
        <v>2516123.2636356</v>
      </c>
      <c r="H49" s="0" t="n">
        <v>6861148.90328554</v>
      </c>
      <c r="I49" s="0" t="n">
        <v>179.007</v>
      </c>
      <c r="J49" s="0" t="n">
        <v>183</v>
      </c>
      <c r="K49" s="0" t="n">
        <v>11</v>
      </c>
      <c r="M49" s="0" t="n">
        <v>20</v>
      </c>
      <c r="N49" s="0" t="n">
        <v>10.2</v>
      </c>
      <c r="P49" s="0" t="n">
        <v>-99</v>
      </c>
    </row>
    <row r="50" customFormat="false" ht="12.75" hidden="false" customHeight="false" outlineLevel="0" collapsed="false">
      <c r="A50" s="0" t="n">
        <v>3</v>
      </c>
      <c r="B50" s="0" t="n">
        <v>36</v>
      </c>
      <c r="C50" s="0" t="n">
        <v>3</v>
      </c>
      <c r="D50" s="0" t="n">
        <v>26.8535334001936</v>
      </c>
      <c r="E50" s="0" t="n">
        <v>10.6245428816813</v>
      </c>
      <c r="F50" s="0" t="n">
        <v>-0.384</v>
      </c>
      <c r="G50" s="0" t="n">
        <v>2516125.29555914</v>
      </c>
      <c r="H50" s="0" t="n">
        <v>6861151.85540626</v>
      </c>
      <c r="I50" s="0" t="n">
        <v>179.156</v>
      </c>
      <c r="J50" s="0" t="n">
        <v>204</v>
      </c>
      <c r="K50" s="0" t="n">
        <v>11</v>
      </c>
      <c r="M50" s="0" t="n">
        <v>20.7</v>
      </c>
      <c r="N50" s="0" t="n">
        <v>8.2</v>
      </c>
      <c r="P50" s="0" t="n">
        <v>-99</v>
      </c>
    </row>
    <row r="51" customFormat="false" ht="12.75" hidden="false" customHeight="false" outlineLevel="0" collapsed="false">
      <c r="A51" s="0" t="n">
        <v>3</v>
      </c>
      <c r="B51" s="0" t="n">
        <v>35</v>
      </c>
      <c r="C51" s="0" t="n">
        <v>3</v>
      </c>
      <c r="D51" s="0" t="n">
        <v>21.2076559530122</v>
      </c>
      <c r="E51" s="0" t="n">
        <v>12.2917719755398</v>
      </c>
      <c r="F51" s="0" t="n">
        <v>-0.223</v>
      </c>
      <c r="G51" s="0" t="n">
        <v>2516119.41404916</v>
      </c>
      <c r="H51" s="0" t="n">
        <v>6861152.10725015</v>
      </c>
      <c r="I51" s="0" t="n">
        <v>179.317</v>
      </c>
      <c r="J51" s="0" t="n">
        <v>159</v>
      </c>
      <c r="K51" s="0" t="n">
        <v>11</v>
      </c>
      <c r="M51" s="0" t="n">
        <v>19.5</v>
      </c>
      <c r="N51" s="0" t="n">
        <v>9.7</v>
      </c>
      <c r="P51" s="0" t="n">
        <v>-99</v>
      </c>
    </row>
    <row r="52" customFormat="false" ht="12.75" hidden="false" customHeight="false" outlineLevel="0" collapsed="false">
      <c r="A52" s="0" t="n">
        <v>3</v>
      </c>
      <c r="B52" s="0" t="n">
        <v>34</v>
      </c>
      <c r="C52" s="0" t="n">
        <v>3</v>
      </c>
      <c r="D52" s="0" t="n">
        <v>29.5907136486294</v>
      </c>
      <c r="E52" s="0" t="n">
        <v>12.915730845942</v>
      </c>
      <c r="F52" s="0" t="n">
        <v>0</v>
      </c>
      <c r="G52" s="0" t="n">
        <v>2516127.3971449</v>
      </c>
      <c r="H52" s="0" t="n">
        <v>6861154.74071998</v>
      </c>
      <c r="I52" s="0" t="n">
        <v>179.54</v>
      </c>
      <c r="J52" s="0" t="n">
        <v>229</v>
      </c>
      <c r="K52" s="0" t="n">
        <v>11</v>
      </c>
      <c r="M52" s="0" t="n">
        <v>20.8</v>
      </c>
      <c r="N52" s="0" t="n">
        <v>8.4</v>
      </c>
      <c r="O52" s="0" t="n">
        <v>3.9</v>
      </c>
      <c r="P52" s="0" t="n">
        <v>3.18</v>
      </c>
    </row>
    <row r="53" customFormat="false" ht="12.75" hidden="false" customHeight="false" outlineLevel="0" collapsed="false">
      <c r="A53" s="0" t="n">
        <v>3</v>
      </c>
      <c r="B53" s="0" t="n">
        <v>33</v>
      </c>
      <c r="C53" s="0" t="n">
        <v>3</v>
      </c>
      <c r="D53" s="0" t="n">
        <v>25.467395005802</v>
      </c>
      <c r="E53" s="0" t="n">
        <v>14.0413099723085</v>
      </c>
      <c r="F53" s="0" t="n">
        <v>-0.332</v>
      </c>
      <c r="G53" s="0" t="n">
        <v>2516123.12400421</v>
      </c>
      <c r="H53" s="0" t="n">
        <v>6861154.83534353</v>
      </c>
      <c r="I53" s="0" t="n">
        <v>179.208</v>
      </c>
      <c r="J53" s="0" t="n">
        <v>180</v>
      </c>
      <c r="K53" s="0" t="n">
        <v>11</v>
      </c>
      <c r="M53" s="0" t="n">
        <v>19.9</v>
      </c>
      <c r="N53" s="0" t="n">
        <v>8.5</v>
      </c>
      <c r="P53" s="0" t="n">
        <v>-99</v>
      </c>
    </row>
    <row r="54" customFormat="false" ht="12.75" hidden="false" customHeight="false" outlineLevel="0" collapsed="false">
      <c r="A54" s="0" t="n">
        <v>3</v>
      </c>
      <c r="B54" s="0" t="n">
        <v>32</v>
      </c>
      <c r="C54" s="0" t="n">
        <v>3</v>
      </c>
      <c r="D54" s="0" t="n">
        <v>23.3916206291089</v>
      </c>
      <c r="E54" s="0" t="n">
        <v>14.899697260812</v>
      </c>
      <c r="F54" s="0" t="n">
        <v>-0.29</v>
      </c>
      <c r="G54" s="0" t="n">
        <v>2516120.90222652</v>
      </c>
      <c r="H54" s="0" t="n">
        <v>6861155.16605778</v>
      </c>
      <c r="I54" s="0" t="n">
        <v>179.25</v>
      </c>
      <c r="J54" s="0" t="n">
        <v>161</v>
      </c>
      <c r="K54" s="0" t="n">
        <v>11</v>
      </c>
      <c r="M54" s="0" t="n">
        <v>20.6</v>
      </c>
      <c r="N54" s="0" t="n">
        <v>9.9</v>
      </c>
      <c r="P54" s="0" t="n">
        <v>-99</v>
      </c>
    </row>
    <row r="55" customFormat="false" ht="12.75" hidden="false" customHeight="false" outlineLevel="0" collapsed="false">
      <c r="A55" s="0" t="n">
        <v>3</v>
      </c>
      <c r="B55" s="0" t="n">
        <v>30</v>
      </c>
      <c r="C55" s="0" t="n">
        <v>3</v>
      </c>
      <c r="D55" s="0" t="n">
        <v>26.4111450323196</v>
      </c>
      <c r="E55" s="0" t="n">
        <v>17.7952193861661</v>
      </c>
      <c r="F55" s="0" t="n">
        <v>-0.132</v>
      </c>
      <c r="G55" s="0" t="n">
        <v>2516123.13156794</v>
      </c>
      <c r="H55" s="0" t="n">
        <v>6861158.70605959</v>
      </c>
      <c r="I55" s="0" t="n">
        <v>179.408</v>
      </c>
      <c r="J55" s="0" t="n">
        <v>199</v>
      </c>
      <c r="K55" s="0" t="n">
        <v>11</v>
      </c>
      <c r="M55" s="0" t="n">
        <v>18.6</v>
      </c>
      <c r="N55" s="0" t="n">
        <v>6.6</v>
      </c>
      <c r="P55" s="0" t="n">
        <v>-99</v>
      </c>
    </row>
    <row r="56" customFormat="false" ht="12.75" hidden="false" customHeight="false" outlineLevel="0" collapsed="false">
      <c r="A56" s="0" t="n">
        <v>3</v>
      </c>
      <c r="B56" s="0" t="n">
        <v>29</v>
      </c>
      <c r="C56" s="0" t="n">
        <v>3</v>
      </c>
      <c r="D56" s="0" t="n">
        <v>24.9871474798348</v>
      </c>
      <c r="E56" s="0" t="n">
        <v>21.0911283610192</v>
      </c>
      <c r="F56" s="0" t="n">
        <v>0.1764</v>
      </c>
      <c r="G56" s="0" t="n">
        <v>2516120.95251666</v>
      </c>
      <c r="H56" s="0" t="n">
        <v>6861161.5595698</v>
      </c>
      <c r="I56" s="0" t="n">
        <v>179.7164</v>
      </c>
      <c r="J56" s="0" t="n">
        <v>223</v>
      </c>
      <c r="K56" s="0" t="n">
        <v>11</v>
      </c>
      <c r="M56" s="0" t="n">
        <v>20.9</v>
      </c>
      <c r="N56" s="0" t="n">
        <v>6.8</v>
      </c>
      <c r="O56" s="0" t="n">
        <v>3.62</v>
      </c>
      <c r="P56" s="0" t="n">
        <v>3.3</v>
      </c>
    </row>
    <row r="57" customFormat="false" ht="12.75" hidden="false" customHeight="false" outlineLevel="0" collapsed="false">
      <c r="A57" s="0" t="n">
        <v>3</v>
      </c>
      <c r="B57" s="0" t="n">
        <v>27</v>
      </c>
      <c r="C57" s="0" t="n">
        <v>3</v>
      </c>
      <c r="D57" s="0" t="n">
        <v>21.1030130652119</v>
      </c>
      <c r="E57" s="0" t="n">
        <v>23.7608874979344</v>
      </c>
      <c r="F57" s="0" t="n">
        <v>0.5354</v>
      </c>
      <c r="G57" s="0" t="n">
        <v>2516116.53788444</v>
      </c>
      <c r="H57" s="0" t="n">
        <v>6861163.21036852</v>
      </c>
      <c r="I57" s="0" t="n">
        <v>180.0754</v>
      </c>
      <c r="J57" s="0" t="n">
        <v>170</v>
      </c>
      <c r="K57" s="0" t="n">
        <v>11</v>
      </c>
      <c r="M57" s="0" t="n">
        <v>20.2</v>
      </c>
      <c r="N57" s="0" t="n">
        <v>10.4</v>
      </c>
      <c r="P57" s="0" t="n">
        <v>-99</v>
      </c>
    </row>
    <row r="58" customFormat="false" ht="12.75" hidden="false" customHeight="false" outlineLevel="0" collapsed="false">
      <c r="A58" s="0" t="n">
        <v>3</v>
      </c>
      <c r="B58" s="0" t="n">
        <v>28</v>
      </c>
      <c r="C58" s="0" t="n">
        <v>3</v>
      </c>
      <c r="D58" s="0" t="n">
        <v>29.2575594155341</v>
      </c>
      <c r="E58" s="0" t="n">
        <v>25.3165773193474</v>
      </c>
      <c r="F58" s="0" t="n">
        <v>0.087</v>
      </c>
      <c r="G58" s="0" t="n">
        <v>2516124.07385049</v>
      </c>
      <c r="H58" s="0" t="n">
        <v>6861166.69261101</v>
      </c>
      <c r="I58" s="0" t="n">
        <v>179.627</v>
      </c>
      <c r="J58" s="0" t="n">
        <v>175</v>
      </c>
      <c r="K58" s="0" t="n">
        <v>11</v>
      </c>
      <c r="M58" s="0" t="n">
        <v>19</v>
      </c>
      <c r="N58" s="0" t="n">
        <v>10.9</v>
      </c>
      <c r="P58" s="0" t="n">
        <v>-99</v>
      </c>
    </row>
    <row r="59" customFormat="false" ht="12.75" hidden="false" customHeight="false" outlineLevel="0" collapsed="false">
      <c r="A59" s="0" t="n">
        <v>3</v>
      </c>
      <c r="B59" s="0" t="n">
        <v>26</v>
      </c>
      <c r="C59" s="0" t="n">
        <v>3</v>
      </c>
      <c r="D59" s="0" t="n">
        <v>24.059379573563</v>
      </c>
      <c r="E59" s="0" t="n">
        <v>26.3062395498714</v>
      </c>
      <c r="F59" s="0" t="n">
        <v>0.2584</v>
      </c>
      <c r="G59" s="0" t="n">
        <v>2516118.79065784</v>
      </c>
      <c r="H59" s="0" t="n">
        <v>6861166.39532252</v>
      </c>
      <c r="I59" s="0" t="n">
        <v>179.7984</v>
      </c>
      <c r="J59" s="0" t="n">
        <v>185</v>
      </c>
      <c r="K59" s="0" t="n">
        <v>11</v>
      </c>
      <c r="M59" s="0" t="n">
        <v>20.1</v>
      </c>
      <c r="N59" s="0" t="n">
        <v>9.6</v>
      </c>
      <c r="P59" s="0" t="n">
        <v>-99</v>
      </c>
    </row>
    <row r="60" customFormat="false" ht="12.75" hidden="false" customHeight="false" outlineLevel="0" collapsed="false">
      <c r="A60" s="0" t="n">
        <v>3</v>
      </c>
      <c r="B60" s="0" t="n">
        <v>25</v>
      </c>
      <c r="C60" s="0" t="n">
        <v>3</v>
      </c>
      <c r="D60" s="0" t="n">
        <v>29.4860804319316</v>
      </c>
      <c r="E60" s="0" t="n">
        <v>28.2878166474838</v>
      </c>
      <c r="F60" s="0" t="n">
        <v>0.1604</v>
      </c>
      <c r="G60" s="0" t="n">
        <v>2516123.5767756</v>
      </c>
      <c r="H60" s="0" t="n">
        <v>6861169.63087607</v>
      </c>
      <c r="I60" s="0" t="n">
        <v>179.7004</v>
      </c>
      <c r="J60" s="0" t="n">
        <v>214</v>
      </c>
      <c r="K60" s="0" t="n">
        <v>11</v>
      </c>
      <c r="M60" s="0" t="n">
        <v>20.8</v>
      </c>
      <c r="N60" s="0" t="n">
        <v>7.6</v>
      </c>
      <c r="O60" s="0" t="n">
        <v>4.14</v>
      </c>
      <c r="P60" s="0" t="n">
        <v>2.96</v>
      </c>
    </row>
    <row r="61" customFormat="false" ht="12.75" hidden="false" customHeight="false" outlineLevel="0" collapsed="false">
      <c r="A61" s="0" t="n">
        <v>3</v>
      </c>
      <c r="B61" s="0" t="n">
        <v>24</v>
      </c>
      <c r="C61" s="0" t="n">
        <v>3</v>
      </c>
      <c r="D61" s="0" t="n">
        <v>23.6994485925396</v>
      </c>
      <c r="E61" s="0" t="n">
        <v>28.4857761265087</v>
      </c>
      <c r="F61" s="0" t="n">
        <v>0.5504</v>
      </c>
      <c r="G61" s="0" t="n">
        <v>2516117.91414073</v>
      </c>
      <c r="H61" s="0" t="n">
        <v>6861168.42304236</v>
      </c>
      <c r="I61" s="0" t="n">
        <v>180.0904</v>
      </c>
      <c r="J61" s="0" t="n">
        <v>194</v>
      </c>
      <c r="K61" s="0" t="n">
        <v>11</v>
      </c>
      <c r="M61" s="0" t="n">
        <v>20.5</v>
      </c>
      <c r="N61" s="0" t="n">
        <v>10.5</v>
      </c>
      <c r="P61" s="0" t="n">
        <v>-99</v>
      </c>
    </row>
    <row r="62" customFormat="false" ht="12.75" hidden="false" customHeight="false" outlineLevel="0" collapsed="false">
      <c r="A62" s="0" t="n">
        <v>3</v>
      </c>
      <c r="B62" s="0" t="n">
        <v>23</v>
      </c>
      <c r="C62" s="0" t="n">
        <v>3</v>
      </c>
      <c r="D62" s="0" t="n">
        <v>21.0907263489813</v>
      </c>
      <c r="E62" s="0" t="n">
        <v>29.48016551501</v>
      </c>
      <c r="F62" s="0" t="n">
        <v>0.9824</v>
      </c>
      <c r="G62" s="0" t="n">
        <v>2516115.14234412</v>
      </c>
      <c r="H62" s="0" t="n">
        <v>6861168.75678711</v>
      </c>
      <c r="I62" s="0" t="n">
        <v>180.5224</v>
      </c>
      <c r="J62" s="0" t="n">
        <v>183</v>
      </c>
      <c r="K62" s="0" t="n">
        <v>11</v>
      </c>
      <c r="M62" s="0" t="n">
        <v>19.5</v>
      </c>
      <c r="N62" s="0" t="n">
        <v>10.3</v>
      </c>
      <c r="P62" s="0" t="n">
        <v>-99</v>
      </c>
    </row>
    <row r="63" customFormat="false" ht="12.75" hidden="false" customHeight="false" outlineLevel="0" collapsed="false">
      <c r="A63" s="0" t="n">
        <v>3</v>
      </c>
      <c r="B63" s="0" t="n">
        <v>22</v>
      </c>
      <c r="C63" s="0" t="n">
        <v>3</v>
      </c>
      <c r="D63" s="0" t="n">
        <v>24.3106145615866</v>
      </c>
      <c r="E63" s="0" t="n">
        <v>32.4783732960562</v>
      </c>
      <c r="F63" s="0" t="n">
        <v>0.4794</v>
      </c>
      <c r="G63" s="0" t="n">
        <v>2516117.54125578</v>
      </c>
      <c r="H63" s="0" t="n">
        <v>6861172.44489676</v>
      </c>
      <c r="I63" s="0" t="n">
        <v>180.0194</v>
      </c>
      <c r="J63" s="0" t="n">
        <v>238</v>
      </c>
      <c r="K63" s="0" t="n">
        <v>11</v>
      </c>
      <c r="M63" s="0" t="n">
        <v>21.2</v>
      </c>
      <c r="N63" s="0" t="n">
        <v>6.2</v>
      </c>
      <c r="O63" s="0" t="n">
        <v>6.41</v>
      </c>
      <c r="P63" s="0" t="n">
        <v>3.78</v>
      </c>
    </row>
    <row r="64" customFormat="false" ht="12.75" hidden="false" customHeight="false" outlineLevel="0" collapsed="false">
      <c r="A64" s="0" t="n">
        <v>3</v>
      </c>
      <c r="B64" s="0" t="n">
        <v>21</v>
      </c>
      <c r="C64" s="0" t="n">
        <v>3</v>
      </c>
      <c r="D64" s="0" t="n">
        <v>29.6264294839843</v>
      </c>
      <c r="E64" s="0" t="n">
        <v>35.4409688997142</v>
      </c>
      <c r="F64" s="0" t="n">
        <v>0.1804</v>
      </c>
      <c r="G64" s="0" t="n">
        <v>2516121.98245154</v>
      </c>
      <c r="H64" s="0" t="n">
        <v>6861176.60550264</v>
      </c>
      <c r="I64" s="0" t="n">
        <v>179.7204</v>
      </c>
      <c r="J64" s="0" t="n">
        <v>193</v>
      </c>
      <c r="K64" s="0" t="n">
        <v>11</v>
      </c>
      <c r="M64" s="0" t="n">
        <v>20.9</v>
      </c>
      <c r="N64" s="0" t="n">
        <v>7.8</v>
      </c>
      <c r="P64" s="0" t="n">
        <v>-99</v>
      </c>
    </row>
    <row r="65" customFormat="false" ht="12.75" hidden="false" customHeight="false" outlineLevel="0" collapsed="false">
      <c r="A65" s="0" t="n">
        <v>3</v>
      </c>
      <c r="B65" s="0" t="n">
        <v>20</v>
      </c>
      <c r="C65" s="0" t="n">
        <v>3</v>
      </c>
      <c r="D65" s="0" t="n">
        <v>20.7462794107568</v>
      </c>
      <c r="E65" s="0" t="n">
        <v>36.8048078480354</v>
      </c>
      <c r="F65" s="0" t="n">
        <v>1.1154</v>
      </c>
      <c r="G65" s="0" t="n">
        <v>2516113.03613737</v>
      </c>
      <c r="H65" s="0" t="n">
        <v>6861175.780527</v>
      </c>
      <c r="I65" s="0" t="n">
        <v>180.6554</v>
      </c>
      <c r="J65" s="0" t="n">
        <v>182</v>
      </c>
      <c r="K65" s="0" t="n">
        <v>11</v>
      </c>
      <c r="M65" s="0" t="n">
        <v>18.7</v>
      </c>
      <c r="N65" s="0" t="n">
        <v>8</v>
      </c>
      <c r="P65" s="0" t="n">
        <v>-99</v>
      </c>
    </row>
    <row r="66" customFormat="false" ht="12.75" hidden="false" customHeight="false" outlineLevel="0" collapsed="false">
      <c r="A66" s="0" t="n">
        <v>3</v>
      </c>
      <c r="B66" s="0" t="n">
        <v>18</v>
      </c>
      <c r="C66" s="0" t="n">
        <v>3</v>
      </c>
      <c r="D66" s="0" t="n">
        <v>26.3117621852813</v>
      </c>
      <c r="E66" s="0" t="n">
        <v>37.9275417819979</v>
      </c>
      <c r="F66" s="0" t="n">
        <v>0.3614</v>
      </c>
      <c r="G66" s="0" t="n">
        <v>2516118.1646876</v>
      </c>
      <c r="H66" s="0" t="n">
        <v>6861178.21632309</v>
      </c>
      <c r="I66" s="0" t="n">
        <v>179.9014</v>
      </c>
      <c r="J66" s="0" t="n">
        <v>197</v>
      </c>
      <c r="K66" s="0" t="n">
        <v>11</v>
      </c>
      <c r="M66" s="0" t="n">
        <v>19.9</v>
      </c>
      <c r="N66" s="0" t="n">
        <v>8</v>
      </c>
      <c r="P66" s="0" t="n">
        <v>-99</v>
      </c>
    </row>
    <row r="67" customFormat="false" ht="12.75" hidden="false" customHeight="false" outlineLevel="0" collapsed="false">
      <c r="A67" s="0" t="n">
        <v>3</v>
      </c>
      <c r="B67" s="0" t="n">
        <v>19</v>
      </c>
      <c r="C67" s="0" t="n">
        <v>3</v>
      </c>
      <c r="D67" s="0" t="n">
        <v>24.2300153918199</v>
      </c>
      <c r="E67" s="0" t="n">
        <v>38.2518491792511</v>
      </c>
      <c r="F67" s="0" t="n">
        <v>0.4834</v>
      </c>
      <c r="G67" s="0" t="n">
        <v>2516116.06632052</v>
      </c>
      <c r="H67" s="0" t="n">
        <v>6861178.02737704</v>
      </c>
      <c r="I67" s="0" t="n">
        <v>180.0234</v>
      </c>
      <c r="J67" s="0" t="n">
        <v>200</v>
      </c>
      <c r="K67" s="0" t="n">
        <v>11</v>
      </c>
      <c r="M67" s="0" t="n">
        <v>20.7</v>
      </c>
      <c r="N67" s="0" t="n">
        <v>8.9</v>
      </c>
      <c r="O67" s="0" t="n">
        <v>4.44</v>
      </c>
      <c r="P67" s="0" t="n">
        <v>3.71</v>
      </c>
    </row>
    <row r="68" customFormat="false" ht="12.75" hidden="false" customHeight="false" outlineLevel="0" collapsed="false">
      <c r="A68" s="0" t="n">
        <v>4</v>
      </c>
      <c r="B68" s="0" t="n">
        <v>1</v>
      </c>
      <c r="C68" s="0" t="n">
        <v>3</v>
      </c>
      <c r="D68" s="0" t="n">
        <v>37.9096721054189</v>
      </c>
      <c r="E68" s="0" t="n">
        <v>1.29454385001901</v>
      </c>
      <c r="F68" s="0" t="n">
        <v>-1.027</v>
      </c>
      <c r="G68" s="0" t="n">
        <v>2516138.28041433</v>
      </c>
      <c r="H68" s="0" t="n">
        <v>6861145.4772701</v>
      </c>
      <c r="I68" s="0" t="n">
        <v>178.513</v>
      </c>
      <c r="J68" s="0" t="n">
        <v>239</v>
      </c>
      <c r="K68" s="0" t="n">
        <v>11</v>
      </c>
      <c r="M68" s="0" t="n">
        <v>19.5</v>
      </c>
      <c r="N68" s="0" t="n">
        <v>6.8</v>
      </c>
      <c r="P68" s="0" t="n">
        <v>-99</v>
      </c>
    </row>
    <row r="69" customFormat="false" ht="12.75" hidden="false" customHeight="false" outlineLevel="0" collapsed="false">
      <c r="A69" s="0" t="n">
        <v>4</v>
      </c>
      <c r="B69" s="0" t="n">
        <v>2</v>
      </c>
      <c r="C69" s="0" t="n">
        <v>3</v>
      </c>
      <c r="D69" s="0" t="n">
        <v>31.733187978128</v>
      </c>
      <c r="E69" s="0" t="n">
        <v>3.67499209043985</v>
      </c>
      <c r="F69" s="0" t="n">
        <v>-1.13</v>
      </c>
      <c r="G69" s="0" t="n">
        <v>2516131.71151562</v>
      </c>
      <c r="H69" s="0" t="n">
        <v>6861146.29278211</v>
      </c>
      <c r="I69" s="0" t="n">
        <v>178.41</v>
      </c>
      <c r="J69" s="0" t="n">
        <v>180</v>
      </c>
      <c r="K69" s="0" t="n">
        <v>11</v>
      </c>
      <c r="M69" s="0" t="n">
        <v>20.8</v>
      </c>
      <c r="N69" s="0" t="n">
        <v>7.4</v>
      </c>
      <c r="P69" s="0" t="n">
        <v>-99</v>
      </c>
    </row>
    <row r="70" customFormat="false" ht="12.75" hidden="false" customHeight="false" outlineLevel="0" collapsed="false">
      <c r="A70" s="0" t="n">
        <v>4</v>
      </c>
      <c r="B70" s="0" t="n">
        <v>3</v>
      </c>
      <c r="C70" s="0" t="n">
        <v>3</v>
      </c>
      <c r="D70" s="0" t="n">
        <v>33.0035623901443</v>
      </c>
      <c r="E70" s="0" t="n">
        <v>6.21591118661236</v>
      </c>
      <c r="F70" s="0" t="n">
        <v>-0.771</v>
      </c>
      <c r="G70" s="0" t="n">
        <v>2516132.32945052</v>
      </c>
      <c r="H70" s="0" t="n">
        <v>6861149.06555644</v>
      </c>
      <c r="I70" s="0" t="n">
        <v>178.769</v>
      </c>
      <c r="J70" s="0" t="n">
        <v>212</v>
      </c>
      <c r="K70" s="0" t="n">
        <v>11</v>
      </c>
      <c r="M70" s="0" t="n">
        <v>20.4</v>
      </c>
      <c r="N70" s="0" t="n">
        <v>6.1</v>
      </c>
      <c r="P70" s="0" t="n">
        <v>-99</v>
      </c>
    </row>
    <row r="71" customFormat="false" ht="12.75" hidden="false" customHeight="false" outlineLevel="0" collapsed="false">
      <c r="A71" s="0" t="n">
        <v>4</v>
      </c>
      <c r="B71" s="0" t="n">
        <v>4</v>
      </c>
      <c r="C71" s="0" t="n">
        <v>3</v>
      </c>
      <c r="D71" s="0" t="n">
        <v>38.0442693701531</v>
      </c>
      <c r="E71" s="0" t="n">
        <v>7.51140612743243</v>
      </c>
      <c r="F71" s="0" t="n">
        <v>-0.963</v>
      </c>
      <c r="G71" s="0" t="n">
        <v>2516136.90701837</v>
      </c>
      <c r="H71" s="0" t="n">
        <v>6861151.54202703</v>
      </c>
      <c r="I71" s="0" t="n">
        <v>178.577</v>
      </c>
      <c r="J71" s="0" t="n">
        <v>176</v>
      </c>
      <c r="K71" s="0" t="n">
        <v>11</v>
      </c>
      <c r="M71" s="0" t="n">
        <v>18.6</v>
      </c>
      <c r="N71" s="0" t="n">
        <v>5.6</v>
      </c>
      <c r="O71" s="0" t="n">
        <v>3.29</v>
      </c>
      <c r="P71" s="0" t="n">
        <v>2.69</v>
      </c>
    </row>
    <row r="72" customFormat="false" ht="12.75" hidden="false" customHeight="false" outlineLevel="0" collapsed="false">
      <c r="A72" s="0" t="n">
        <v>4</v>
      </c>
      <c r="B72" s="0" t="n">
        <v>5</v>
      </c>
      <c r="C72" s="0" t="n">
        <v>3</v>
      </c>
      <c r="D72" s="0" t="n">
        <v>37.4328903936296</v>
      </c>
      <c r="E72" s="0" t="n">
        <v>10.7194512871933</v>
      </c>
      <c r="F72" s="0" t="n">
        <v>-0.853</v>
      </c>
      <c r="G72" s="0" t="n">
        <v>2516135.5377036</v>
      </c>
      <c r="H72" s="0" t="n">
        <v>6861154.50687358</v>
      </c>
      <c r="I72" s="0" t="n">
        <v>178.687</v>
      </c>
      <c r="J72" s="0" t="n">
        <v>140</v>
      </c>
      <c r="K72" s="0" t="n">
        <v>11</v>
      </c>
      <c r="M72" s="0" t="n">
        <v>18.6</v>
      </c>
      <c r="N72" s="0" t="n">
        <v>9.2</v>
      </c>
      <c r="P72" s="0" t="n">
        <v>-99</v>
      </c>
    </row>
    <row r="73" customFormat="false" ht="12.75" hidden="false" customHeight="false" outlineLevel="0" collapsed="false">
      <c r="A73" s="0" t="n">
        <v>4</v>
      </c>
      <c r="B73" s="0" t="n">
        <v>6</v>
      </c>
      <c r="C73" s="0" t="n">
        <v>3</v>
      </c>
      <c r="D73" s="0" t="n">
        <v>34.5957994493547</v>
      </c>
      <c r="E73" s="0" t="n">
        <v>11.1708225023956</v>
      </c>
      <c r="F73" s="0" t="n">
        <v>-0.401</v>
      </c>
      <c r="G73" s="0" t="n">
        <v>2516132.6756898</v>
      </c>
      <c r="H73" s="0" t="n">
        <v>6861154.25848272</v>
      </c>
      <c r="I73" s="0" t="n">
        <v>179.139</v>
      </c>
      <c r="J73" s="0" t="n">
        <v>190</v>
      </c>
      <c r="K73" s="0" t="n">
        <v>11</v>
      </c>
      <c r="M73" s="0" t="n">
        <v>17.6</v>
      </c>
      <c r="N73" s="0" t="n">
        <v>6.8</v>
      </c>
      <c r="P73" s="0" t="n">
        <v>-99</v>
      </c>
    </row>
    <row r="74" customFormat="false" ht="12.75" hidden="false" customHeight="false" outlineLevel="0" collapsed="false">
      <c r="A74" s="0" t="n">
        <v>4</v>
      </c>
      <c r="B74" s="0" t="n">
        <v>8</v>
      </c>
      <c r="C74" s="0" t="n">
        <v>3</v>
      </c>
      <c r="D74" s="0" t="n">
        <v>38.5108433484166</v>
      </c>
      <c r="E74" s="0" t="n">
        <v>13.7537333154936</v>
      </c>
      <c r="F74" s="0" t="n">
        <v>-0.919</v>
      </c>
      <c r="G74" s="0" t="n">
        <v>2516135.84957748</v>
      </c>
      <c r="H74" s="0" t="n">
        <v>6861157.71180488</v>
      </c>
      <c r="I74" s="0" t="n">
        <v>178.621</v>
      </c>
      <c r="J74" s="0" t="n">
        <v>143</v>
      </c>
      <c r="K74" s="0" t="n">
        <v>11</v>
      </c>
      <c r="M74" s="0" t="n">
        <v>16.8</v>
      </c>
      <c r="N74" s="0" t="n">
        <v>7.6</v>
      </c>
      <c r="P74" s="0" t="n">
        <v>-99</v>
      </c>
    </row>
    <row r="75" customFormat="false" ht="12.75" hidden="false" customHeight="false" outlineLevel="0" collapsed="false">
      <c r="A75" s="0" t="n">
        <v>4</v>
      </c>
      <c r="B75" s="0" t="n">
        <v>7</v>
      </c>
      <c r="C75" s="0" t="n">
        <v>3</v>
      </c>
      <c r="D75" s="0" t="n">
        <v>35.400333786619</v>
      </c>
      <c r="E75" s="0" t="n">
        <v>13.8185967563989</v>
      </c>
      <c r="F75" s="0" t="n">
        <v>-0.596</v>
      </c>
      <c r="G75" s="0" t="n">
        <v>2516132.81577146</v>
      </c>
      <c r="H75" s="0" t="n">
        <v>6861157.02224123</v>
      </c>
      <c r="I75" s="0" t="n">
        <v>178.944</v>
      </c>
      <c r="J75" s="0" t="n">
        <v>170</v>
      </c>
      <c r="K75" s="0" t="n">
        <v>11</v>
      </c>
      <c r="M75" s="0" t="n">
        <v>18.3</v>
      </c>
      <c r="N75" s="0" t="n">
        <v>8</v>
      </c>
      <c r="P75" s="0" t="n">
        <v>-99</v>
      </c>
    </row>
    <row r="76" customFormat="false" ht="12.75" hidden="false" customHeight="false" outlineLevel="0" collapsed="false">
      <c r="A76" s="0" t="n">
        <v>4</v>
      </c>
      <c r="B76" s="0" t="n">
        <v>9</v>
      </c>
      <c r="C76" s="0" t="n">
        <v>3</v>
      </c>
      <c r="D76" s="0" t="n">
        <v>33.2798406386391</v>
      </c>
      <c r="E76" s="0" t="n">
        <v>17.3617604287925</v>
      </c>
      <c r="F76" s="0" t="n">
        <v>-0.062</v>
      </c>
      <c r="G76" s="0" t="n">
        <v>2516129.90109715</v>
      </c>
      <c r="H76" s="0" t="n">
        <v>6861159.94716408</v>
      </c>
      <c r="I76" s="0" t="n">
        <v>179.478</v>
      </c>
      <c r="J76" s="0" t="n">
        <v>177</v>
      </c>
      <c r="K76" s="0" t="n">
        <v>11</v>
      </c>
      <c r="M76" s="0" t="n">
        <v>19.2</v>
      </c>
      <c r="N76" s="0" t="n">
        <v>6.1</v>
      </c>
      <c r="O76" s="0" t="n">
        <v>4.44</v>
      </c>
      <c r="P76" s="0" t="n">
        <v>3.35</v>
      </c>
    </row>
    <row r="77" customFormat="false" ht="12.75" hidden="false" customHeight="false" outlineLevel="0" collapsed="false">
      <c r="A77" s="0" t="n">
        <v>4</v>
      </c>
      <c r="B77" s="0" t="n">
        <v>12</v>
      </c>
      <c r="C77" s="0" t="n">
        <v>3</v>
      </c>
      <c r="D77" s="0" t="n">
        <v>30.9968484537094</v>
      </c>
      <c r="E77" s="0" t="n">
        <v>18.8460476932903</v>
      </c>
      <c r="F77" s="0" t="n">
        <v>-0.075</v>
      </c>
      <c r="G77" s="0" t="n">
        <v>2516127.326838</v>
      </c>
      <c r="H77" s="0" t="n">
        <v>6861160.83505587</v>
      </c>
      <c r="I77" s="0" t="n">
        <v>179.465</v>
      </c>
      <c r="J77" s="0" t="n">
        <v>181</v>
      </c>
      <c r="K77" s="0" t="n">
        <v>11</v>
      </c>
      <c r="M77" s="0" t="n">
        <v>18.7</v>
      </c>
      <c r="N77" s="0" t="n">
        <v>8.1</v>
      </c>
      <c r="P77" s="0" t="n">
        <v>-99</v>
      </c>
    </row>
    <row r="78" customFormat="false" ht="12.75" hidden="false" customHeight="false" outlineLevel="0" collapsed="false">
      <c r="A78" s="0" t="n">
        <v>4</v>
      </c>
      <c r="B78" s="0" t="n">
        <v>10</v>
      </c>
      <c r="C78" s="0" t="n">
        <v>3</v>
      </c>
      <c r="D78" s="0" t="n">
        <v>36.325418090405</v>
      </c>
      <c r="E78" s="0" t="n">
        <v>21.4230433523642</v>
      </c>
      <c r="F78" s="0" t="n">
        <v>-0.059</v>
      </c>
      <c r="G78" s="0" t="n">
        <v>2516131.87369467</v>
      </c>
      <c r="H78" s="0" t="n">
        <v>6861164.62460141</v>
      </c>
      <c r="I78" s="0" t="n">
        <v>179.481</v>
      </c>
      <c r="J78" s="0" t="n">
        <v>190</v>
      </c>
      <c r="K78" s="0" t="n">
        <v>11</v>
      </c>
      <c r="M78" s="0" t="n">
        <v>19.3</v>
      </c>
      <c r="N78" s="0" t="n">
        <v>6.4</v>
      </c>
      <c r="P78" s="0" t="n">
        <v>-99</v>
      </c>
    </row>
    <row r="79" customFormat="false" ht="12.75" hidden="false" customHeight="false" outlineLevel="0" collapsed="false">
      <c r="A79" s="0" t="n">
        <v>4</v>
      </c>
      <c r="B79" s="0" t="n">
        <v>11</v>
      </c>
      <c r="C79" s="0" t="n">
        <v>3</v>
      </c>
      <c r="D79" s="0" t="n">
        <v>34.0120016648476</v>
      </c>
      <c r="E79" s="0" t="n">
        <v>23.0203543558827</v>
      </c>
      <c r="F79" s="0" t="n">
        <v>-0.018</v>
      </c>
      <c r="G79" s="0" t="n">
        <v>2516129.24257209</v>
      </c>
      <c r="H79" s="0" t="n">
        <v>6861165.61479937</v>
      </c>
      <c r="I79" s="0" t="n">
        <v>179.522</v>
      </c>
      <c r="J79" s="0" t="n">
        <v>220</v>
      </c>
      <c r="K79" s="0" t="n">
        <v>11</v>
      </c>
      <c r="M79" s="0" t="n">
        <v>20.6</v>
      </c>
      <c r="N79" s="0" t="n">
        <v>6.1</v>
      </c>
      <c r="P79" s="0" t="n">
        <v>-99</v>
      </c>
    </row>
    <row r="80" customFormat="false" ht="12.75" hidden="false" customHeight="false" outlineLevel="0" collapsed="false">
      <c r="A80" s="0" t="n">
        <v>4</v>
      </c>
      <c r="B80" s="0" t="n">
        <v>14</v>
      </c>
      <c r="C80" s="0" t="n">
        <v>3</v>
      </c>
      <c r="D80" s="0" t="n">
        <v>37.0038814659098</v>
      </c>
      <c r="E80" s="0" t="n">
        <v>26.8402215336777</v>
      </c>
      <c r="F80" s="0" t="n">
        <v>-0.001</v>
      </c>
      <c r="G80" s="0" t="n">
        <v>2516131.22147077</v>
      </c>
      <c r="H80" s="0" t="n">
        <v>6861170.0450014</v>
      </c>
      <c r="I80" s="0" t="n">
        <v>179.539</v>
      </c>
      <c r="J80" s="0" t="n">
        <v>195</v>
      </c>
      <c r="K80" s="0" t="n">
        <v>11</v>
      </c>
      <c r="M80" s="0" t="n">
        <v>19.8</v>
      </c>
      <c r="N80" s="0" t="n">
        <v>6.7</v>
      </c>
      <c r="O80" s="0" t="n">
        <v>5.56</v>
      </c>
      <c r="P80" s="0" t="n">
        <v>4.8</v>
      </c>
    </row>
    <row r="81" customFormat="false" ht="12.75" hidden="false" customHeight="false" outlineLevel="0" collapsed="false">
      <c r="A81" s="0" t="n">
        <v>4</v>
      </c>
      <c r="B81" s="0" t="n">
        <v>13</v>
      </c>
      <c r="C81" s="0" t="n">
        <v>3</v>
      </c>
      <c r="D81" s="0" t="n">
        <v>31.7294794382751</v>
      </c>
      <c r="E81" s="0" t="n">
        <v>28.0444138982451</v>
      </c>
      <c r="F81" s="0" t="n">
        <v>0.026</v>
      </c>
      <c r="G81" s="0" t="n">
        <v>2516125.81242052</v>
      </c>
      <c r="H81" s="0" t="n">
        <v>6861169.93743077</v>
      </c>
      <c r="I81" s="0" t="n">
        <v>179.566</v>
      </c>
      <c r="J81" s="0" t="n">
        <v>143</v>
      </c>
      <c r="K81" s="0" t="n">
        <v>11</v>
      </c>
      <c r="M81" s="0" t="n">
        <v>18.5</v>
      </c>
      <c r="N81" s="0" t="n">
        <v>8.4</v>
      </c>
      <c r="P81" s="0" t="n">
        <v>-99</v>
      </c>
    </row>
    <row r="82" customFormat="false" ht="12.75" hidden="false" customHeight="false" outlineLevel="0" collapsed="false">
      <c r="A82" s="0" t="n">
        <v>4</v>
      </c>
      <c r="B82" s="0" t="n">
        <v>15</v>
      </c>
      <c r="C82" s="0" t="n">
        <v>3</v>
      </c>
      <c r="D82" s="0" t="n">
        <v>32.1167485659662</v>
      </c>
      <c r="E82" s="0" t="n">
        <v>31.4458264904981</v>
      </c>
      <c r="F82" s="0" t="n">
        <v>0.1804</v>
      </c>
      <c r="G82" s="0" t="n">
        <v>2516125.36530992</v>
      </c>
      <c r="H82" s="0" t="n">
        <v>6861173.33149575</v>
      </c>
      <c r="I82" s="0" t="n">
        <v>179.7204</v>
      </c>
      <c r="J82" s="0" t="n">
        <v>185</v>
      </c>
      <c r="K82" s="0" t="n">
        <v>11</v>
      </c>
      <c r="M82" s="0" t="n">
        <v>19.6</v>
      </c>
      <c r="N82" s="0" t="n">
        <v>7.7</v>
      </c>
      <c r="P82" s="0" t="n">
        <v>-99</v>
      </c>
    </row>
    <row r="83" customFormat="false" ht="12.75" hidden="false" customHeight="false" outlineLevel="0" collapsed="false">
      <c r="A83" s="0" t="n">
        <v>4</v>
      </c>
      <c r="B83" s="0" t="n">
        <v>16</v>
      </c>
      <c r="C83" s="0" t="n">
        <v>3</v>
      </c>
      <c r="D83" s="0" t="n">
        <v>34.9421440056119</v>
      </c>
      <c r="E83" s="0" t="n">
        <v>33.8682778542264</v>
      </c>
      <c r="F83" s="0" t="n">
        <v>0</v>
      </c>
      <c r="G83" s="0" t="n">
        <v>2516127.52073502</v>
      </c>
      <c r="H83" s="0" t="n">
        <v>6861176.36551497</v>
      </c>
      <c r="I83" s="0" t="n">
        <v>179.54</v>
      </c>
      <c r="J83" s="0" t="n">
        <v>206</v>
      </c>
      <c r="K83" s="0" t="n">
        <v>11</v>
      </c>
      <c r="M83" s="0" t="n">
        <v>21.2</v>
      </c>
      <c r="N83" s="0" t="n">
        <v>8.2</v>
      </c>
      <c r="P83" s="0" t="n">
        <v>-99</v>
      </c>
    </row>
    <row r="84" customFormat="false" ht="12.75" hidden="false" customHeight="false" outlineLevel="0" collapsed="false">
      <c r="A84" s="0" t="n">
        <v>4</v>
      </c>
      <c r="B84" s="0" t="n">
        <v>17</v>
      </c>
      <c r="C84" s="0" t="n">
        <v>3</v>
      </c>
      <c r="D84" s="0" t="n">
        <v>30.7170019054535</v>
      </c>
      <c r="E84" s="0" t="n">
        <v>37.8965577890706</v>
      </c>
      <c r="F84" s="0" t="n">
        <v>0.2164</v>
      </c>
      <c r="G84" s="0" t="n">
        <v>2516122.44656858</v>
      </c>
      <c r="H84" s="0" t="n">
        <v>6861179.25198339</v>
      </c>
      <c r="I84" s="0" t="n">
        <v>179.7564</v>
      </c>
      <c r="J84" s="0" t="n">
        <v>190</v>
      </c>
      <c r="K84" s="0" t="n">
        <v>11</v>
      </c>
      <c r="M84" s="0" t="n">
        <v>21.3</v>
      </c>
      <c r="N84" s="0" t="n">
        <v>8.2</v>
      </c>
      <c r="P84" s="0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9:31:10Z</dcterms:created>
  <dc:creator>Ilkka Korpela</dc:creator>
  <dc:description/>
  <dc:language>en-US</dc:language>
  <cp:lastModifiedBy>Ilkka Korpela</cp:lastModifiedBy>
  <cp:lastPrinted>2002-07-26T12:11:57Z</cp:lastPrinted>
  <dcterms:modified xsi:type="dcterms:W3CDTF">2009-08-14T12:32:13Z</dcterms:modified>
  <cp:revision>0</cp:revision>
  <dc:subject/>
  <dc:title/>
</cp:coreProperties>
</file>