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2_200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d ok. tarkistettu</t>
  </si>
  <si>
    <t xml:space="preserve">ed. Pit?</t>
  </si>
  <si>
    <t xml:space="preserve">l. yhd.</t>
  </si>
  <si>
    <t xml:space="preserve">l. yhd</t>
  </si>
  <si>
    <t xml:space="preserve">l. yhd. 145</t>
  </si>
  <si>
    <t xml:space="preserve">l. yhd. 144</t>
  </si>
  <si>
    <t xml:space="preserve">pituus ok</t>
  </si>
  <si>
    <t xml:space="preserve">huom. Reunav. Vaippa-alue</t>
  </si>
  <si>
    <t xml:space="preserve">l. vaiht</t>
  </si>
  <si>
    <t xml:space="preserve">kääpä. harsu</t>
  </si>
  <si>
    <t xml:space="preserve">kituva</t>
  </si>
  <si>
    <t xml:space="preserve">kuoleva. kelt. Lehdet</t>
  </si>
  <si>
    <t xml:space="preserve">vino etelään 1 m</t>
  </si>
  <si>
    <t xml:space="preserve">vino pohj. 1 m</t>
  </si>
  <si>
    <t xml:space="preserve">kuoleva. lehdetön</t>
  </si>
  <si>
    <t xml:space="preserve">kuoll. Poik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General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7" min="7" style="0" width="11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5</v>
      </c>
      <c r="J1" s="3" t="s">
        <v>6</v>
      </c>
      <c r="K1" s="2" t="s">
        <v>7</v>
      </c>
      <c r="L1" s="3" t="s">
        <v>8</v>
      </c>
      <c r="M1" s="4" t="s">
        <v>9</v>
      </c>
      <c r="N1" s="4" t="s">
        <v>10</v>
      </c>
      <c r="O1" s="5" t="s">
        <v>11</v>
      </c>
      <c r="P1" s="5" t="s">
        <v>12</v>
      </c>
      <c r="Q1" s="6" t="n">
        <f aca="false">RADIANS(R1)</f>
        <v>0.244346095279206</v>
      </c>
      <c r="R1" s="0" t="n">
        <v>14</v>
      </c>
    </row>
    <row r="2" customFormat="false" ht="12.75" hidden="false" customHeight="false" outlineLevel="0" collapsed="false">
      <c r="A2" s="7" t="n">
        <f aca="false">INT(D2/10)</f>
        <v>0</v>
      </c>
      <c r="B2" s="8" t="n">
        <v>6</v>
      </c>
      <c r="C2" s="9" t="n">
        <v>3</v>
      </c>
      <c r="D2" s="10" t="n">
        <v>4.7414796559045</v>
      </c>
      <c r="E2" s="10" t="n">
        <v>2.62627927944882</v>
      </c>
      <c r="F2" s="10" t="n">
        <v>0.496264690047606</v>
      </c>
      <c r="G2" s="11" t="n">
        <f aca="false">X0+COS(angle)*X-SIN(angle)*Y</f>
        <v>2516105.77528298</v>
      </c>
      <c r="H2" s="11" t="n">
        <f aca="false">Y0+SIN(angle)*X+COS(angle)*Y</f>
        <v>6861138.74533531</v>
      </c>
      <c r="I2" s="11" t="n">
        <f aca="false">Z0+F2</f>
        <v>180.036264690048</v>
      </c>
      <c r="J2" s="7" t="n">
        <v>163</v>
      </c>
      <c r="K2" s="7" t="n">
        <v>11</v>
      </c>
      <c r="L2" s="7"/>
      <c r="M2" s="0" t="n">
        <v>18.3</v>
      </c>
      <c r="N2" s="0" t="n">
        <v>7</v>
      </c>
      <c r="O2" s="12" t="n">
        <v>-99</v>
      </c>
      <c r="P2" s="12" t="n">
        <v>-99</v>
      </c>
      <c r="Q2" s="13" t="n">
        <f aca="false">R2+R5</f>
        <v>2516101.81</v>
      </c>
      <c r="R2" s="0" t="n">
        <v>2516101.84</v>
      </c>
    </row>
    <row r="3" customFormat="false" ht="12.75" hidden="false" customHeight="false" outlineLevel="0" collapsed="false">
      <c r="A3" s="7" t="n">
        <f aca="false">INT(D3/10)</f>
        <v>0</v>
      </c>
      <c r="B3" s="8" t="n">
        <v>8</v>
      </c>
      <c r="C3" s="9" t="n">
        <v>3</v>
      </c>
      <c r="D3" s="10" t="n">
        <v>9.65601291386161</v>
      </c>
      <c r="E3" s="10" t="n">
        <v>3.65349345163548</v>
      </c>
      <c r="F3" s="10" t="n">
        <v>0.371874682466125</v>
      </c>
      <c r="G3" s="11" t="n">
        <f aca="false">X0+COS(angle)*X-SIN(angle)*Y</f>
        <v>2516110.295328</v>
      </c>
      <c r="H3" s="11" t="n">
        <f aca="false">Y0+SIN(angle)*X+COS(angle)*Y</f>
        <v>6861140.93097003</v>
      </c>
      <c r="I3" s="11" t="n">
        <f aca="false">Z0+F3</f>
        <v>179.911874682466</v>
      </c>
      <c r="J3" s="7" t="n">
        <v>141</v>
      </c>
      <c r="K3" s="7" t="n">
        <v>11</v>
      </c>
      <c r="L3" s="7"/>
      <c r="M3" s="0" t="n">
        <v>18</v>
      </c>
      <c r="N3" s="0" t="n">
        <v>8.7</v>
      </c>
      <c r="O3" s="12" t="n">
        <v>-99</v>
      </c>
      <c r="P3" s="12" t="n">
        <v>-99</v>
      </c>
      <c r="Q3" s="13" t="n">
        <f aca="false">R3+R6</f>
        <v>6861135.05</v>
      </c>
      <c r="R3" s="0" t="n">
        <v>6861133.36</v>
      </c>
    </row>
    <row r="4" customFormat="false" ht="12.75" hidden="false" customHeight="false" outlineLevel="0" collapsed="false">
      <c r="A4" s="7" t="n">
        <f aca="false">INT(D4/10)</f>
        <v>0</v>
      </c>
      <c r="B4" s="8" t="n">
        <v>1</v>
      </c>
      <c r="C4" s="9" t="n">
        <v>3</v>
      </c>
      <c r="D4" s="10" t="n">
        <v>0.87718592998071</v>
      </c>
      <c r="E4" s="10" t="n">
        <v>3.96385532282614</v>
      </c>
      <c r="F4" s="10" t="n">
        <v>-0.0410366911506671</v>
      </c>
      <c r="G4" s="11" t="n">
        <f aca="false">X0+COS(angle)*X-SIN(angle)*Y</f>
        <v>2516101.70218637</v>
      </c>
      <c r="H4" s="11" t="n">
        <f aca="false">Y0+SIN(angle)*X+COS(angle)*Y</f>
        <v>6861139.10832236</v>
      </c>
      <c r="I4" s="11" t="n">
        <f aca="false">Z0+F4</f>
        <v>179.498963308849</v>
      </c>
      <c r="J4" s="7" t="n">
        <v>132</v>
      </c>
      <c r="K4" s="7" t="n">
        <v>11</v>
      </c>
      <c r="L4" s="7"/>
      <c r="M4" s="0" t="n">
        <v>18.5</v>
      </c>
      <c r="N4" s="0" t="n">
        <v>9.7</v>
      </c>
      <c r="O4" s="12" t="n">
        <v>-99</v>
      </c>
      <c r="P4" s="12" t="n">
        <v>-99</v>
      </c>
      <c r="Q4" s="13" t="n">
        <f aca="false">R4+R7</f>
        <v>179.54</v>
      </c>
      <c r="R4" s="0" t="n">
        <v>179.54</v>
      </c>
    </row>
    <row r="5" customFormat="false" ht="12.75" hidden="false" customHeight="false" outlineLevel="0" collapsed="false">
      <c r="A5" s="7" t="n">
        <f aca="false">INT(D5/10)</f>
        <v>0</v>
      </c>
      <c r="B5" s="8" t="n">
        <v>5</v>
      </c>
      <c r="C5" s="9" t="n">
        <v>3</v>
      </c>
      <c r="D5" s="10" t="n">
        <v>2.89644330340039</v>
      </c>
      <c r="E5" s="10" t="n">
        <v>4.63506372620423</v>
      </c>
      <c r="F5" s="10" t="n">
        <v>0.427720558370614</v>
      </c>
      <c r="G5" s="11" t="n">
        <f aca="false">X0+COS(angle)*X-SIN(angle)*Y</f>
        <v>2516103.49908316</v>
      </c>
      <c r="H5" s="11" t="n">
        <f aca="false">Y0+SIN(angle)*X+COS(angle)*Y</f>
        <v>6861140.24809558</v>
      </c>
      <c r="I5" s="11" t="n">
        <f aca="false">Z0+F5</f>
        <v>179.967720558371</v>
      </c>
      <c r="J5" s="7" t="n">
        <v>176</v>
      </c>
      <c r="K5" s="7" t="n">
        <v>11</v>
      </c>
      <c r="L5" s="7" t="s">
        <v>13</v>
      </c>
      <c r="M5" s="0" t="n">
        <v>18.2</v>
      </c>
      <c r="N5" s="0" t="n">
        <v>6.8</v>
      </c>
      <c r="O5" s="12" t="n">
        <v>-99</v>
      </c>
      <c r="P5" s="12" t="n">
        <v>-99</v>
      </c>
      <c r="Q5" s="13"/>
      <c r="R5" s="0" t="n">
        <v>-0.03</v>
      </c>
    </row>
    <row r="6" customFormat="false" ht="12.75" hidden="false" customHeight="false" outlineLevel="0" collapsed="false">
      <c r="A6" s="7" t="n">
        <f aca="false">INT(D6/10)</f>
        <v>0</v>
      </c>
      <c r="B6" s="8" t="n">
        <v>9</v>
      </c>
      <c r="C6" s="9" t="n">
        <v>3</v>
      </c>
      <c r="D6" s="10" t="n">
        <v>8.31254589480548</v>
      </c>
      <c r="E6" s="10" t="n">
        <v>5.91793428021122</v>
      </c>
      <c r="F6" s="10" t="n">
        <v>0.820213111358093</v>
      </c>
      <c r="G6" s="11" t="n">
        <f aca="false">X0+COS(angle)*X-SIN(angle)*Y</f>
        <v>2516108.44394988</v>
      </c>
      <c r="H6" s="11" t="n">
        <f aca="false">Y0+SIN(angle)*X+COS(angle)*Y</f>
        <v>6861142.8031332</v>
      </c>
      <c r="I6" s="11" t="n">
        <f aca="false">Z0+F6</f>
        <v>180.360213111358</v>
      </c>
      <c r="J6" s="7" t="n">
        <v>128</v>
      </c>
      <c r="K6" s="7" t="n">
        <v>11</v>
      </c>
      <c r="L6" s="7"/>
      <c r="M6" s="0" t="n">
        <v>17.9</v>
      </c>
      <c r="N6" s="0" t="n">
        <v>7.6</v>
      </c>
      <c r="O6" s="12" t="n">
        <v>-99</v>
      </c>
      <c r="P6" s="12" t="n">
        <v>-99</v>
      </c>
      <c r="Q6" s="13"/>
      <c r="R6" s="0" t="n">
        <v>1.69</v>
      </c>
    </row>
    <row r="7" customFormat="false" ht="12.75" hidden="false" customHeight="false" outlineLevel="0" collapsed="false">
      <c r="A7" s="7" t="n">
        <f aca="false">INT(D7/10)</f>
        <v>0</v>
      </c>
      <c r="B7" s="8" t="n">
        <v>10</v>
      </c>
      <c r="C7" s="9" t="n">
        <v>3</v>
      </c>
      <c r="D7" s="10" t="n">
        <v>7.48454769035626</v>
      </c>
      <c r="E7" s="10" t="n">
        <v>6.31375143744303</v>
      </c>
      <c r="F7" s="10" t="n">
        <v>0.655932877669306</v>
      </c>
      <c r="G7" s="11" t="n">
        <f aca="false">X0+COS(angle)*X-SIN(angle)*Y</f>
        <v>2516107.54478992</v>
      </c>
      <c r="H7" s="11" t="n">
        <f aca="false">Y0+SIN(angle)*X+COS(angle)*Y</f>
        <v>6861142.986882</v>
      </c>
      <c r="I7" s="11" t="n">
        <f aca="false">Z0+F7</f>
        <v>180.195932877669</v>
      </c>
      <c r="J7" s="7" t="n">
        <v>166</v>
      </c>
      <c r="K7" s="7" t="n">
        <v>11</v>
      </c>
      <c r="L7" s="7"/>
      <c r="M7" s="0" t="n">
        <v>19.9</v>
      </c>
      <c r="N7" s="0" t="n">
        <v>10.8</v>
      </c>
      <c r="O7" s="12" t="n">
        <v>-99</v>
      </c>
      <c r="P7" s="12" t="n">
        <v>-99</v>
      </c>
      <c r="Q7" s="13"/>
      <c r="R7" s="0" t="n">
        <v>0</v>
      </c>
    </row>
    <row r="8" customFormat="false" ht="12.75" hidden="false" customHeight="false" outlineLevel="0" collapsed="false">
      <c r="A8" s="7" t="n">
        <f aca="false">INT(D8/10)</f>
        <v>0</v>
      </c>
      <c r="B8" s="8" t="n">
        <v>2</v>
      </c>
      <c r="C8" s="9" t="n">
        <v>3</v>
      </c>
      <c r="D8" s="10" t="n">
        <v>1.56421042241073</v>
      </c>
      <c r="E8" s="10" t="n">
        <v>7.30161159255823</v>
      </c>
      <c r="F8" s="10" t="n">
        <v>-0.013541777156817</v>
      </c>
      <c r="G8" s="11" t="n">
        <f aca="false">X0+COS(angle)*X-SIN(angle)*Y</f>
        <v>2516101.56132697</v>
      </c>
      <c r="H8" s="11" t="n">
        <f aca="false">Y0+SIN(angle)*X+COS(angle)*Y</f>
        <v>6861142.51313928</v>
      </c>
      <c r="I8" s="11" t="n">
        <f aca="false">Z0+F8</f>
        <v>179.526458222843</v>
      </c>
      <c r="J8" s="7" t="n">
        <v>125</v>
      </c>
      <c r="K8" s="7" t="n">
        <v>11</v>
      </c>
      <c r="L8" s="7"/>
      <c r="M8" s="0" t="n">
        <v>18</v>
      </c>
      <c r="N8" s="0" t="n">
        <v>9.2</v>
      </c>
      <c r="O8" s="12" t="n">
        <v>2.02</v>
      </c>
      <c r="P8" s="12" t="n">
        <v>1.71</v>
      </c>
      <c r="Q8" s="14"/>
    </row>
    <row r="9" customFormat="false" ht="12.75" hidden="false" customHeight="false" outlineLevel="0" collapsed="false">
      <c r="A9" s="7" t="n">
        <f aca="false">INT(D9/10)</f>
        <v>0</v>
      </c>
      <c r="B9" s="8" t="n">
        <v>25</v>
      </c>
      <c r="C9" s="9" t="n">
        <v>3</v>
      </c>
      <c r="D9" s="10" t="n">
        <v>9.92062359544341</v>
      </c>
      <c r="E9" s="10" t="n">
        <v>7.90690786904404</v>
      </c>
      <c r="F9" s="10" t="n">
        <v>0.411457215942911</v>
      </c>
      <c r="G9" s="11" t="n">
        <f aca="false">X0+COS(angle)*X-SIN(angle)*Y</f>
        <v>2516109.52308454</v>
      </c>
      <c r="H9" s="11" t="n">
        <f aca="false">Y0+SIN(angle)*X+COS(angle)*Y</f>
        <v>6861145.12205498</v>
      </c>
      <c r="I9" s="11" t="n">
        <f aca="false">Z0+F9</f>
        <v>179.951457215943</v>
      </c>
      <c r="J9" s="7" t="n">
        <v>136</v>
      </c>
      <c r="K9" s="7" t="n">
        <v>11</v>
      </c>
      <c r="L9" s="7"/>
      <c r="M9" s="0" t="n">
        <v>19.4</v>
      </c>
      <c r="N9" s="0" t="n">
        <v>10.1</v>
      </c>
      <c r="O9" s="12" t="n">
        <v>-99</v>
      </c>
      <c r="P9" s="12" t="n">
        <v>-99</v>
      </c>
      <c r="Q9" s="14"/>
    </row>
    <row r="10" customFormat="false" ht="12.75" hidden="false" customHeight="false" outlineLevel="0" collapsed="false">
      <c r="A10" s="7" t="n">
        <f aca="false">INT(D10/10)</f>
        <v>0</v>
      </c>
      <c r="B10" s="8" t="n">
        <v>4</v>
      </c>
      <c r="C10" s="9" t="n">
        <v>3</v>
      </c>
      <c r="D10" s="10" t="n">
        <v>3.07839909129529</v>
      </c>
      <c r="E10" s="10" t="n">
        <v>8.60439772571587</v>
      </c>
      <c r="F10" s="10" t="n">
        <v>0.236959299860272</v>
      </c>
      <c r="G10" s="11" t="n">
        <f aca="false">X0+COS(angle)*X-SIN(angle)*Y</f>
        <v>2516102.71536527</v>
      </c>
      <c r="H10" s="11" t="n">
        <f aca="false">Y0+SIN(angle)*X+COS(angle)*Y</f>
        <v>6861144.14354248</v>
      </c>
      <c r="I10" s="11" t="n">
        <f aca="false">Z0+F10</f>
        <v>179.77695929986</v>
      </c>
      <c r="J10" s="7" t="n">
        <v>129</v>
      </c>
      <c r="K10" s="7" t="n">
        <v>11</v>
      </c>
      <c r="L10" s="7"/>
      <c r="M10" s="0" t="n">
        <v>18.3</v>
      </c>
      <c r="N10" s="0" t="n">
        <v>10.1</v>
      </c>
      <c r="O10" s="12" t="n">
        <v>-99</v>
      </c>
      <c r="P10" s="12" t="n">
        <v>-99</v>
      </c>
      <c r="Q10" s="14"/>
    </row>
    <row r="11" customFormat="false" ht="12.75" hidden="false" customHeight="false" outlineLevel="0" collapsed="false">
      <c r="A11" s="7" t="n">
        <f aca="false">INT(D11/10)</f>
        <v>0</v>
      </c>
      <c r="B11" s="8" t="n">
        <v>11</v>
      </c>
      <c r="C11" s="9" t="n">
        <v>3</v>
      </c>
      <c r="D11" s="10" t="n">
        <v>5.97794431611651</v>
      </c>
      <c r="E11" s="10" t="n">
        <v>8.66312949246275</v>
      </c>
      <c r="F11" s="10" t="n">
        <v>0.525577565335249</v>
      </c>
      <c r="G11" s="11" t="n">
        <f aca="false">X0+COS(angle)*X-SIN(angle)*Y</f>
        <v>2516105.51457311</v>
      </c>
      <c r="H11" s="11" t="n">
        <f aca="false">Y0+SIN(angle)*X+COS(angle)*Y</f>
        <v>6861144.90199314</v>
      </c>
      <c r="I11" s="11" t="n">
        <f aca="false">Z0+F11</f>
        <v>180.065577565335</v>
      </c>
      <c r="J11" s="7" t="n">
        <v>124</v>
      </c>
      <c r="K11" s="7" t="n">
        <v>11</v>
      </c>
      <c r="L11" s="7"/>
      <c r="M11" s="0" t="n">
        <v>17.8</v>
      </c>
      <c r="N11" s="0" t="n">
        <v>10.7</v>
      </c>
      <c r="O11" s="12" t="n">
        <v>-99</v>
      </c>
      <c r="P11" s="12" t="n">
        <v>-99</v>
      </c>
      <c r="Q11" s="14"/>
    </row>
    <row r="12" customFormat="false" ht="12.75" hidden="false" customHeight="false" outlineLevel="0" collapsed="false">
      <c r="A12" s="7" t="n">
        <f aca="false">INT(D12/10)</f>
        <v>0</v>
      </c>
      <c r="B12" s="8" t="n">
        <v>23</v>
      </c>
      <c r="C12" s="9" t="n">
        <v>3</v>
      </c>
      <c r="D12" s="10" t="n">
        <v>8.38882367009716</v>
      </c>
      <c r="E12" s="10" t="n">
        <v>9.30139359842923</v>
      </c>
      <c r="F12" s="10" t="n">
        <v>0.416439600273211</v>
      </c>
      <c r="G12" s="11" t="n">
        <f aca="false">X0+COS(angle)*X-SIN(angle)*Y</f>
        <v>2516107.69942899</v>
      </c>
      <c r="H12" s="11" t="n">
        <f aca="false">Y0+SIN(angle)*X+COS(angle)*Y</f>
        <v>6861146.10454258</v>
      </c>
      <c r="I12" s="11" t="n">
        <f aca="false">Z0+F12</f>
        <v>179.956439600273</v>
      </c>
      <c r="J12" s="7" t="n">
        <v>122</v>
      </c>
      <c r="K12" s="7" t="n">
        <v>11</v>
      </c>
      <c r="L12" s="7"/>
      <c r="M12" s="0" t="n">
        <v>17.4</v>
      </c>
      <c r="N12" s="0" t="n">
        <v>11.7</v>
      </c>
      <c r="O12" s="12" t="n">
        <v>-99</v>
      </c>
      <c r="P12" s="12" t="n">
        <v>-99</v>
      </c>
      <c r="Q12" s="14"/>
    </row>
    <row r="13" customFormat="false" ht="12.75" hidden="false" customHeight="false" outlineLevel="0" collapsed="false">
      <c r="A13" s="7" t="n">
        <f aca="false">INT(D13/10)</f>
        <v>0</v>
      </c>
      <c r="B13" s="8" t="n">
        <v>3</v>
      </c>
      <c r="C13" s="9" t="n">
        <v>3</v>
      </c>
      <c r="D13" s="10" t="n">
        <v>1.73265035042825</v>
      </c>
      <c r="E13" s="10" t="n">
        <v>10.1112195368092</v>
      </c>
      <c r="F13" s="10" t="n">
        <v>0.184277079934045</v>
      </c>
      <c r="G13" s="11" t="n">
        <f aca="false">X0+COS(angle)*X-SIN(angle)*Y</f>
        <v>2516101.04505783</v>
      </c>
      <c r="H13" s="11" t="n">
        <f aca="false">Y0+SIN(angle)*X+COS(angle)*Y</f>
        <v>6861145.28003916</v>
      </c>
      <c r="I13" s="11" t="n">
        <f aca="false">Z0+F13</f>
        <v>179.724277079934</v>
      </c>
      <c r="J13" s="7" t="n">
        <v>146</v>
      </c>
      <c r="K13" s="7" t="n">
        <v>11</v>
      </c>
      <c r="L13" s="7"/>
      <c r="M13" s="0" t="n">
        <v>18</v>
      </c>
      <c r="N13" s="0" t="n">
        <v>11.9</v>
      </c>
      <c r="O13" s="12" t="n">
        <v>-99</v>
      </c>
      <c r="P13" s="12" t="n">
        <v>-99</v>
      </c>
      <c r="Q13" s="14"/>
    </row>
    <row r="14" customFormat="false" ht="12.75" hidden="false" customHeight="false" outlineLevel="0" collapsed="false">
      <c r="A14" s="7" t="n">
        <f aca="false">INT(D14/10)</f>
        <v>0</v>
      </c>
      <c r="B14" s="8" t="n">
        <v>12</v>
      </c>
      <c r="C14" s="9" t="n">
        <v>3</v>
      </c>
      <c r="D14" s="10" t="n">
        <v>4.7727058474661</v>
      </c>
      <c r="E14" s="10" t="n">
        <v>10.2200549442155</v>
      </c>
      <c r="F14" s="10" t="n">
        <v>0.558077330812277</v>
      </c>
      <c r="G14" s="11" t="n">
        <f aca="false">X0+COS(angle)*X-SIN(angle)*Y</f>
        <v>2516103.96848102</v>
      </c>
      <c r="H14" s="11" t="n">
        <f aca="false">Y0+SIN(angle)*X+COS(angle)*Y</f>
        <v>6861146.12109768</v>
      </c>
      <c r="I14" s="11" t="n">
        <f aca="false">Z0+F14</f>
        <v>180.098077330812</v>
      </c>
      <c r="J14" s="7" t="n">
        <v>175</v>
      </c>
      <c r="K14" s="7" t="n">
        <v>11</v>
      </c>
      <c r="L14" s="7"/>
      <c r="M14" s="0" t="n">
        <v>19.8</v>
      </c>
      <c r="N14" s="0" t="n">
        <v>11.5</v>
      </c>
      <c r="O14" s="12" t="n">
        <v>-99</v>
      </c>
      <c r="P14" s="12" t="n">
        <v>-99</v>
      </c>
      <c r="Q14" s="14"/>
    </row>
    <row r="15" customFormat="false" ht="12.75" hidden="false" customHeight="false" outlineLevel="0" collapsed="false">
      <c r="A15" s="7" t="n">
        <f aca="false">INT(D15/10)</f>
        <v>0</v>
      </c>
      <c r="B15" s="8" t="n">
        <v>21</v>
      </c>
      <c r="C15" s="9" t="n">
        <v>3</v>
      </c>
      <c r="D15" s="10" t="n">
        <v>7.06113309681309</v>
      </c>
      <c r="E15" s="10" t="n">
        <v>11.1799669018644</v>
      </c>
      <c r="F15" s="10" t="n">
        <v>0.688539201436431</v>
      </c>
      <c r="G15" s="11" t="n">
        <f aca="false">X0+COS(angle)*X-SIN(angle)*Y</f>
        <v>2516105.95670848</v>
      </c>
      <c r="H15" s="11" t="n">
        <f aca="false">Y0+SIN(angle)*X+COS(angle)*Y</f>
        <v>6861147.60611681</v>
      </c>
      <c r="I15" s="11" t="n">
        <f aca="false">Z0+F15</f>
        <v>180.228539201436</v>
      </c>
      <c r="J15" s="7" t="n">
        <v>132</v>
      </c>
      <c r="K15" s="7" t="n">
        <v>11</v>
      </c>
      <c r="L15" s="7"/>
      <c r="M15" s="0" t="n">
        <v>18.7</v>
      </c>
      <c r="N15" s="0" t="n">
        <v>11.1</v>
      </c>
      <c r="O15" s="12" t="n">
        <v>-99</v>
      </c>
      <c r="P15" s="12" t="n">
        <v>-99</v>
      </c>
      <c r="Q15" s="14"/>
    </row>
    <row r="16" customFormat="false" ht="12.75" hidden="false" customHeight="false" outlineLevel="0" collapsed="false">
      <c r="A16" s="7" t="n">
        <f aca="false">INT(D16/10)</f>
        <v>0</v>
      </c>
      <c r="B16" s="8" t="n">
        <v>19</v>
      </c>
      <c r="C16" s="9" t="n">
        <v>3</v>
      </c>
      <c r="D16" s="10" t="n">
        <v>5.88855397891396</v>
      </c>
      <c r="E16" s="10" t="n">
        <v>13.3304778194708</v>
      </c>
      <c r="F16" s="10" t="n">
        <v>0.805366591188284</v>
      </c>
      <c r="G16" s="11" t="n">
        <f aca="false">X0+COS(angle)*X-SIN(angle)*Y</f>
        <v>2516104.2987043</v>
      </c>
      <c r="H16" s="11" t="n">
        <f aca="false">Y0+SIN(angle)*X+COS(angle)*Y</f>
        <v>6861149.4090758</v>
      </c>
      <c r="I16" s="11" t="n">
        <f aca="false">Z0+F16</f>
        <v>180.345366591188</v>
      </c>
      <c r="J16" s="7" t="n">
        <v>115</v>
      </c>
      <c r="K16" s="7" t="n">
        <v>11</v>
      </c>
      <c r="L16" s="7"/>
      <c r="M16" s="0" t="n">
        <v>16.6</v>
      </c>
      <c r="N16" s="0" t="n">
        <v>9.8</v>
      </c>
      <c r="O16" s="12" t="n">
        <v>1.86</v>
      </c>
      <c r="P16" s="12" t="n">
        <v>1.48</v>
      </c>
      <c r="Q16" s="14"/>
    </row>
    <row r="17" customFormat="false" ht="12.75" hidden="false" customHeight="false" outlineLevel="0" collapsed="false">
      <c r="A17" s="7" t="n">
        <f aca="false">INT(D17/10)</f>
        <v>0</v>
      </c>
      <c r="B17" s="8" t="n">
        <v>20</v>
      </c>
      <c r="C17" s="9" t="n">
        <v>3</v>
      </c>
      <c r="D17" s="10" t="n">
        <v>8.40861317656737</v>
      </c>
      <c r="E17" s="10" t="n">
        <v>13.5317123429981</v>
      </c>
      <c r="F17" s="10" t="n">
        <v>0.782383083925998</v>
      </c>
      <c r="G17" s="11" t="n">
        <f aca="false">X0+COS(angle)*X-SIN(angle)*Y</f>
        <v>2516106.69522393</v>
      </c>
      <c r="H17" s="11" t="n">
        <f aca="false">Y0+SIN(angle)*X+COS(angle)*Y</f>
        <v>6861150.2139903</v>
      </c>
      <c r="I17" s="11" t="n">
        <f aca="false">Z0+F17</f>
        <v>180.322383083926</v>
      </c>
      <c r="J17" s="7" t="n">
        <v>134</v>
      </c>
      <c r="K17" s="7" t="n">
        <v>11</v>
      </c>
      <c r="L17" s="7"/>
      <c r="M17" s="0" t="n">
        <v>17.3</v>
      </c>
      <c r="N17" s="0" t="n">
        <v>10.6</v>
      </c>
      <c r="O17" s="12" t="n">
        <v>-99</v>
      </c>
      <c r="P17" s="12" t="n">
        <v>-99</v>
      </c>
      <c r="Q17" s="14"/>
    </row>
    <row r="18" customFormat="false" ht="12.75" hidden="false" customHeight="false" outlineLevel="0" collapsed="false">
      <c r="A18" s="7" t="n">
        <f aca="false">INT(D18/10)</f>
        <v>0</v>
      </c>
      <c r="B18" s="8" t="n">
        <v>13</v>
      </c>
      <c r="C18" s="9" t="n">
        <v>3</v>
      </c>
      <c r="D18" s="10" t="n">
        <v>1.26879675861056</v>
      </c>
      <c r="E18" s="10" t="n">
        <v>14.0038822932919</v>
      </c>
      <c r="F18" s="10" t="n">
        <v>0.577853378885363</v>
      </c>
      <c r="G18" s="11" t="n">
        <f aca="false">X0+COS(angle)*X-SIN(angle)*Y</f>
        <v>2516099.65326232</v>
      </c>
      <c r="H18" s="11" t="n">
        <f aca="false">Y0+SIN(angle)*X+COS(angle)*Y</f>
        <v>6861148.94485686</v>
      </c>
      <c r="I18" s="11" t="n">
        <f aca="false">Z0+F18</f>
        <v>180.117853378885</v>
      </c>
      <c r="J18" s="7" t="n">
        <v>116</v>
      </c>
      <c r="K18" s="7" t="n">
        <v>11</v>
      </c>
      <c r="L18" s="7"/>
      <c r="M18" s="0" t="n">
        <v>16.6</v>
      </c>
      <c r="N18" s="0" t="n">
        <v>9.6</v>
      </c>
      <c r="O18" s="12" t="n">
        <v>-99</v>
      </c>
      <c r="P18" s="12" t="n">
        <v>-99</v>
      </c>
      <c r="Q18" s="14"/>
    </row>
    <row r="19" customFormat="false" ht="12.75" hidden="false" customHeight="false" outlineLevel="0" collapsed="false">
      <c r="A19" s="7" t="n">
        <f aca="false">INT(D19/10)</f>
        <v>0</v>
      </c>
      <c r="B19" s="8" t="n">
        <v>18</v>
      </c>
      <c r="C19" s="9" t="n">
        <v>3</v>
      </c>
      <c r="D19" s="10" t="n">
        <v>4.81023356303843</v>
      </c>
      <c r="E19" s="10" t="n">
        <v>14.6704302260481</v>
      </c>
      <c r="F19" s="10" t="n">
        <v>0.774986402585958</v>
      </c>
      <c r="G19" s="11" t="n">
        <f aca="false">X0+COS(angle)*X-SIN(angle)*Y</f>
        <v>2516102.92825078</v>
      </c>
      <c r="H19" s="11" t="n">
        <f aca="false">Y0+SIN(angle)*X+COS(angle)*Y</f>
        <v>6861150.44835657</v>
      </c>
      <c r="I19" s="11" t="n">
        <f aca="false">Z0+F19</f>
        <v>180.314986402586</v>
      </c>
      <c r="J19" s="7" t="n">
        <v>106</v>
      </c>
      <c r="K19" s="7" t="n">
        <v>11</v>
      </c>
      <c r="L19" s="7"/>
      <c r="M19" s="0" t="n">
        <v>18.1</v>
      </c>
      <c r="N19" s="0" t="n">
        <v>11.5</v>
      </c>
      <c r="O19" s="12" t="n">
        <v>-99</v>
      </c>
      <c r="P19" s="12" t="n">
        <v>-99</v>
      </c>
      <c r="Q19" s="14"/>
    </row>
    <row r="20" customFormat="false" ht="12.75" hidden="false" customHeight="false" outlineLevel="0" collapsed="false">
      <c r="A20" s="7" t="n">
        <f aca="false">INT(D20/10)</f>
        <v>0</v>
      </c>
      <c r="B20" s="8" t="n">
        <v>42</v>
      </c>
      <c r="C20" s="9" t="n">
        <v>3</v>
      </c>
      <c r="D20" s="10" t="n">
        <v>9.39735802116131</v>
      </c>
      <c r="E20" s="10" t="n">
        <v>15.7343898718643</v>
      </c>
      <c r="F20" s="10" t="n">
        <v>0.699559890279194</v>
      </c>
      <c r="G20" s="11" t="n">
        <f aca="false">X0+COS(angle)*X-SIN(angle)*Y</f>
        <v>2516107.1217229</v>
      </c>
      <c r="H20" s="11" t="n">
        <f aca="false">Y0+SIN(angle)*X+COS(angle)*Y</f>
        <v>6861152.59043792</v>
      </c>
      <c r="I20" s="11" t="n">
        <f aca="false">Z0+F20</f>
        <v>180.239559890279</v>
      </c>
      <c r="J20" s="7" t="n">
        <v>110</v>
      </c>
      <c r="K20" s="7" t="n">
        <v>11</v>
      </c>
      <c r="L20" s="7"/>
      <c r="M20" s="0" t="n">
        <v>16.2</v>
      </c>
      <c r="N20" s="0" t="n">
        <v>10.9</v>
      </c>
      <c r="O20" s="12" t="n">
        <v>-99</v>
      </c>
      <c r="P20" s="12" t="n">
        <v>-99</v>
      </c>
      <c r="Q20" s="14"/>
    </row>
    <row r="21" customFormat="false" ht="12.75" hidden="false" customHeight="false" outlineLevel="0" collapsed="false">
      <c r="A21" s="7" t="n">
        <f aca="false">INT(D21/10)</f>
        <v>0</v>
      </c>
      <c r="B21" s="8" t="n">
        <v>17</v>
      </c>
      <c r="C21" s="9" t="n">
        <v>3</v>
      </c>
      <c r="D21" s="10" t="n">
        <v>6.75505831659032</v>
      </c>
      <c r="E21" s="10" t="n">
        <v>15.7767970101674</v>
      </c>
      <c r="F21" s="10" t="n">
        <v>0.886309375417109</v>
      </c>
      <c r="G21" s="11" t="n">
        <f aca="false">X0+COS(angle)*X-SIN(angle)*Y</f>
        <v>2516104.54765158</v>
      </c>
      <c r="H21" s="11" t="n">
        <f aca="false">Y0+SIN(angle)*X+COS(angle)*Y</f>
        <v>6861151.99235523</v>
      </c>
      <c r="I21" s="11" t="n">
        <f aca="false">Z0+F21</f>
        <v>180.426309375417</v>
      </c>
      <c r="J21" s="7" t="n">
        <v>127</v>
      </c>
      <c r="K21" s="7" t="n">
        <v>11</v>
      </c>
      <c r="L21" s="7"/>
      <c r="M21" s="0" t="n">
        <v>17.3</v>
      </c>
      <c r="N21" s="0" t="n">
        <v>10.3</v>
      </c>
      <c r="O21" s="12" t="n">
        <v>-99</v>
      </c>
      <c r="P21" s="12" t="n">
        <v>-99</v>
      </c>
      <c r="Q21" s="14"/>
    </row>
    <row r="22" customFormat="false" ht="12.75" hidden="false" customHeight="false" outlineLevel="0" collapsed="false">
      <c r="A22" s="7" t="n">
        <f aca="false">INT(D22/10)</f>
        <v>0</v>
      </c>
      <c r="B22" s="8" t="n">
        <v>15</v>
      </c>
      <c r="C22" s="9" t="n">
        <v>3</v>
      </c>
      <c r="D22" s="10" t="n">
        <v>2.6108119362353</v>
      </c>
      <c r="E22" s="10" t="n">
        <v>16.0050550880125</v>
      </c>
      <c r="F22" s="10" t="n">
        <v>0.784214266948447</v>
      </c>
      <c r="G22" s="11" t="n">
        <f aca="false">X0+COS(angle)*X-SIN(angle)*Y</f>
        <v>2516100.4712864</v>
      </c>
      <c r="H22" s="11" t="n">
        <f aca="false">Y0+SIN(angle)*X+COS(angle)*Y</f>
        <v>6861151.21124912</v>
      </c>
      <c r="I22" s="11" t="n">
        <f aca="false">Z0+F22</f>
        <v>180.324214266948</v>
      </c>
      <c r="J22" s="7" t="n">
        <v>141</v>
      </c>
      <c r="K22" s="7" t="n">
        <v>11</v>
      </c>
      <c r="L22" s="7"/>
      <c r="M22" s="0" t="n">
        <v>17.7</v>
      </c>
      <c r="N22" s="0" t="n">
        <v>10.2</v>
      </c>
      <c r="O22" s="12" t="n">
        <v>-99</v>
      </c>
      <c r="P22" s="12" t="n">
        <v>-99</v>
      </c>
      <c r="Q22" s="14"/>
    </row>
    <row r="23" customFormat="false" ht="12.75" hidden="false" customHeight="false" outlineLevel="0" collapsed="false">
      <c r="A23" s="7" t="n">
        <f aca="false">INT(D23/10)</f>
        <v>0</v>
      </c>
      <c r="B23" s="8" t="n">
        <v>16</v>
      </c>
      <c r="C23" s="9" t="n">
        <v>3</v>
      </c>
      <c r="D23" s="10" t="n">
        <v>4.54463211561786</v>
      </c>
      <c r="E23" s="10" t="n">
        <v>17.1300780101593</v>
      </c>
      <c r="F23" s="10" t="n">
        <v>0.916767675982652</v>
      </c>
      <c r="G23" s="11" t="n">
        <f aca="false">X0+COS(angle)*X-SIN(angle)*Y</f>
        <v>2516102.07549618</v>
      </c>
      <c r="H23" s="11" t="n">
        <f aca="false">Y0+SIN(angle)*X+COS(angle)*Y</f>
        <v>6861152.7706875</v>
      </c>
      <c r="I23" s="11" t="n">
        <f aca="false">Z0+F23</f>
        <v>180.456767675983</v>
      </c>
      <c r="J23" s="7" t="n">
        <v>153</v>
      </c>
      <c r="K23" s="7" t="n">
        <v>11</v>
      </c>
      <c r="L23" s="7"/>
      <c r="M23" s="0" t="n">
        <v>17.6</v>
      </c>
      <c r="N23" s="0" t="n">
        <v>9.9</v>
      </c>
      <c r="O23" s="12" t="n">
        <v>-99</v>
      </c>
      <c r="P23" s="12" t="n">
        <v>-99</v>
      </c>
      <c r="Q23" s="14"/>
    </row>
    <row r="24" customFormat="false" ht="12.75" hidden="false" customHeight="false" outlineLevel="0" collapsed="false">
      <c r="A24" s="7" t="n">
        <f aca="false">INT(D24/10)</f>
        <v>0</v>
      </c>
      <c r="B24" s="8" t="n">
        <v>14</v>
      </c>
      <c r="C24" s="9" t="n">
        <v>3</v>
      </c>
      <c r="D24" s="10" t="n">
        <v>0.317351815009473</v>
      </c>
      <c r="E24" s="10" t="n">
        <v>17.4432809685212</v>
      </c>
      <c r="F24" s="10" t="n">
        <v>0.696234924595978</v>
      </c>
      <c r="G24" s="11" t="n">
        <f aca="false">X0+COS(angle)*X-SIN(angle)*Y</f>
        <v>2516097.89801351</v>
      </c>
      <c r="H24" s="11" t="n">
        <f aca="false">Y0+SIN(angle)*X+COS(angle)*Y</f>
        <v>6861152.05191533</v>
      </c>
      <c r="I24" s="11" t="n">
        <f aca="false">Z0+F24</f>
        <v>180.236234924596</v>
      </c>
      <c r="J24" s="7" t="n">
        <v>157</v>
      </c>
      <c r="K24" s="7" t="n">
        <v>11</v>
      </c>
      <c r="L24" s="7"/>
      <c r="M24" s="0" t="n">
        <v>18.3</v>
      </c>
      <c r="N24" s="0" t="n">
        <v>9.7</v>
      </c>
      <c r="O24" s="12" t="n">
        <v>-99</v>
      </c>
      <c r="P24" s="12" t="n">
        <v>-99</v>
      </c>
      <c r="Q24" s="14"/>
    </row>
    <row r="25" customFormat="false" ht="12.75" hidden="false" customHeight="false" outlineLevel="0" collapsed="false">
      <c r="A25" s="7" t="n">
        <f aca="false">INT(D25/10)</f>
        <v>0</v>
      </c>
      <c r="B25" s="8" t="n">
        <v>44</v>
      </c>
      <c r="C25" s="9" t="n">
        <v>3</v>
      </c>
      <c r="D25" s="10" t="n">
        <v>7.36185252212297</v>
      </c>
      <c r="E25" s="10" t="n">
        <v>18.461904803736</v>
      </c>
      <c r="F25" s="10" t="n">
        <v>0.793460076074863</v>
      </c>
      <c r="G25" s="11" t="n">
        <f aca="false">X0+COS(angle)*X-SIN(angle)*Y</f>
        <v>2516104.48683503</v>
      </c>
      <c r="H25" s="11" t="n">
        <f aca="false">Y0+SIN(angle)*X+COS(angle)*Y</f>
        <v>6861154.74450065</v>
      </c>
      <c r="I25" s="11" t="n">
        <f aca="false">Z0+F25</f>
        <v>180.333460076075</v>
      </c>
      <c r="J25" s="7" t="n">
        <v>136</v>
      </c>
      <c r="K25" s="7" t="n">
        <v>11</v>
      </c>
      <c r="L25" s="7"/>
      <c r="M25" s="0" t="n">
        <v>17.8</v>
      </c>
      <c r="N25" s="0" t="n">
        <v>10.5</v>
      </c>
      <c r="O25" s="12" t="n">
        <v>2.07</v>
      </c>
      <c r="P25" s="12" t="n">
        <v>1.82</v>
      </c>
      <c r="Q25" s="14"/>
    </row>
    <row r="26" customFormat="false" ht="12.75" hidden="false" customHeight="false" outlineLevel="0" collapsed="false">
      <c r="A26" s="7" t="n">
        <f aca="false">INT(D26/10)</f>
        <v>0</v>
      </c>
      <c r="B26" s="8" t="n">
        <v>45</v>
      </c>
      <c r="C26" s="9" t="n">
        <v>3</v>
      </c>
      <c r="D26" s="10" t="n">
        <v>5.96468087580744</v>
      </c>
      <c r="E26" s="10" t="n">
        <v>20.7850797928795</v>
      </c>
      <c r="F26" s="10" t="n">
        <v>0.551257158798542</v>
      </c>
      <c r="G26" s="11" t="n">
        <f aca="false">X0+COS(angle)*X-SIN(angle)*Y</f>
        <v>2516102.56913846</v>
      </c>
      <c r="H26" s="11" t="n">
        <f aca="false">Y0+SIN(angle)*X+COS(angle)*Y</f>
        <v>6861156.660661</v>
      </c>
      <c r="I26" s="11" t="n">
        <f aca="false">Z0+F26</f>
        <v>180.091257158799</v>
      </c>
      <c r="J26" s="7" t="n">
        <v>143</v>
      </c>
      <c r="K26" s="7" t="n">
        <v>11</v>
      </c>
      <c r="L26" s="7"/>
      <c r="M26" s="0" t="n">
        <v>17.9</v>
      </c>
      <c r="N26" s="0" t="n">
        <v>8.1</v>
      </c>
      <c r="O26" s="12" t="n">
        <v>-99</v>
      </c>
      <c r="P26" s="12" t="n">
        <v>-99</v>
      </c>
      <c r="Q26" s="14"/>
    </row>
    <row r="27" customFormat="false" ht="12.75" hidden="false" customHeight="false" outlineLevel="0" collapsed="false">
      <c r="A27" s="7" t="n">
        <f aca="false">INT(D27/10)</f>
        <v>0</v>
      </c>
      <c r="B27" s="8" t="n">
        <v>47</v>
      </c>
      <c r="C27" s="9" t="n">
        <v>3</v>
      </c>
      <c r="D27" s="10" t="n">
        <v>2.92257371455539</v>
      </c>
      <c r="E27" s="10" t="n">
        <v>21.5613031359103</v>
      </c>
      <c r="F27" s="10" t="n">
        <v>0.858845239974449</v>
      </c>
      <c r="G27" s="11" t="n">
        <f aca="false">X0+COS(angle)*X-SIN(angle)*Y</f>
        <v>2516099.42960946</v>
      </c>
      <c r="H27" s="11" t="n">
        <f aca="false">Y0+SIN(angle)*X+COS(angle)*Y</f>
        <v>6861156.67787486</v>
      </c>
      <c r="I27" s="11" t="n">
        <f aca="false">Z0+F27</f>
        <v>180.398845239974</v>
      </c>
      <c r="J27" s="7" t="n">
        <v>142</v>
      </c>
      <c r="K27" s="7" t="n">
        <v>11</v>
      </c>
      <c r="L27" s="7"/>
      <c r="M27" s="0" t="n">
        <v>19.1</v>
      </c>
      <c r="N27" s="0" t="n">
        <v>9.2</v>
      </c>
      <c r="O27" s="12" t="n">
        <v>-99</v>
      </c>
      <c r="P27" s="12" t="n">
        <v>-99</v>
      </c>
      <c r="Q27" s="14"/>
    </row>
    <row r="28" customFormat="false" ht="12.75" hidden="false" customHeight="false" outlineLevel="0" collapsed="false">
      <c r="A28" s="7" t="n">
        <f aca="false">INT(D28/10)</f>
        <v>0</v>
      </c>
      <c r="B28" s="8" t="n">
        <v>46</v>
      </c>
      <c r="C28" s="9" t="n">
        <v>3</v>
      </c>
      <c r="D28" s="10" t="n">
        <v>3.64122954340281</v>
      </c>
      <c r="E28" s="10" t="n">
        <v>22.1531748234797</v>
      </c>
      <c r="F28" s="10" t="n">
        <v>0.764921504749041</v>
      </c>
      <c r="G28" s="11" t="n">
        <f aca="false">X0+COS(angle)*X-SIN(angle)*Y</f>
        <v>2516099.98373142</v>
      </c>
      <c r="H28" s="11" t="n">
        <f aca="false">Y0+SIN(angle)*X+COS(angle)*Y</f>
        <v>6861157.42602401</v>
      </c>
      <c r="I28" s="11" t="n">
        <f aca="false">Z0+F28</f>
        <v>180.304921504749</v>
      </c>
      <c r="J28" s="7" t="n">
        <v>122</v>
      </c>
      <c r="K28" s="7" t="n">
        <v>11</v>
      </c>
      <c r="L28" s="7"/>
      <c r="M28" s="0" t="n">
        <v>16.9</v>
      </c>
      <c r="N28" s="0" t="n">
        <v>9</v>
      </c>
      <c r="O28" s="12" t="n">
        <v>-99</v>
      </c>
      <c r="P28" s="12" t="n">
        <v>-99</v>
      </c>
      <c r="Q28" s="14"/>
    </row>
    <row r="29" customFormat="false" ht="12.75" hidden="false" customHeight="false" outlineLevel="0" collapsed="false">
      <c r="A29" s="7" t="n">
        <f aca="false">INT(D29/10)</f>
        <v>0</v>
      </c>
      <c r="B29" s="8" t="n">
        <v>48</v>
      </c>
      <c r="C29" s="9" t="n">
        <v>3</v>
      </c>
      <c r="D29" s="10" t="n">
        <v>2.76757670550036</v>
      </c>
      <c r="E29" s="10" t="n">
        <v>23.1718366525959</v>
      </c>
      <c r="F29" s="10" t="n">
        <v>0.908011704755849</v>
      </c>
      <c r="G29" s="11" t="n">
        <f aca="false">X0+COS(angle)*X-SIN(angle)*Y</f>
        <v>2516098.8895932</v>
      </c>
      <c r="H29" s="11" t="n">
        <f aca="false">Y0+SIN(angle)*X+COS(angle)*Y</f>
        <v>6861158.20307148</v>
      </c>
      <c r="I29" s="11" t="n">
        <f aca="false">Z0+F29</f>
        <v>180.448011704756</v>
      </c>
      <c r="J29" s="7" t="n">
        <v>157</v>
      </c>
      <c r="K29" s="7" t="n">
        <v>11</v>
      </c>
      <c r="L29" s="7"/>
      <c r="M29" s="0" t="n">
        <v>17.6</v>
      </c>
      <c r="N29" s="0" t="n">
        <v>9.8</v>
      </c>
      <c r="O29" s="12" t="n">
        <v>-99</v>
      </c>
      <c r="P29" s="12" t="n">
        <v>-99</v>
      </c>
      <c r="Q29" s="14"/>
    </row>
    <row r="30" customFormat="false" ht="12.75" hidden="false" customHeight="false" outlineLevel="0" collapsed="false">
      <c r="A30" s="7" t="n">
        <f aca="false">INT(D30/10)</f>
        <v>0</v>
      </c>
      <c r="B30" s="8" t="n">
        <v>49</v>
      </c>
      <c r="C30" s="9" t="n">
        <v>3</v>
      </c>
      <c r="D30" s="10" t="n">
        <v>0.873013653171474</v>
      </c>
      <c r="E30" s="10" t="n">
        <v>23.2481674021944</v>
      </c>
      <c r="F30" s="10" t="n">
        <v>0.909862495224708</v>
      </c>
      <c r="G30" s="11" t="n">
        <f aca="false">X0+COS(angle)*X-SIN(angle)*Y</f>
        <v>2516097.03284069</v>
      </c>
      <c r="H30" s="11" t="n">
        <f aca="false">Y0+SIN(angle)*X+COS(angle)*Y</f>
        <v>6861157.81879859</v>
      </c>
      <c r="I30" s="11" t="n">
        <f aca="false">Z0+F30</f>
        <v>180.449862495225</v>
      </c>
      <c r="J30" s="7" t="n">
        <v>116</v>
      </c>
      <c r="K30" s="7" t="n">
        <v>11</v>
      </c>
      <c r="L30" s="7"/>
      <c r="M30" s="0" t="n">
        <v>16.3</v>
      </c>
      <c r="N30" s="0" t="n">
        <v>8.6</v>
      </c>
      <c r="O30" s="12" t="n">
        <v>-99</v>
      </c>
      <c r="P30" s="12" t="n">
        <v>-99</v>
      </c>
      <c r="Q30" s="14"/>
    </row>
    <row r="31" customFormat="false" ht="12.75" hidden="false" customHeight="false" outlineLevel="0" collapsed="false">
      <c r="A31" s="7" t="n">
        <f aca="false">INT(D31/10)</f>
        <v>0</v>
      </c>
      <c r="B31" s="8" t="n">
        <v>57</v>
      </c>
      <c r="C31" s="9" t="n">
        <v>3</v>
      </c>
      <c r="D31" s="10" t="n">
        <v>8.84696274737648</v>
      </c>
      <c r="E31" s="10" t="n">
        <v>24.4587067781439</v>
      </c>
      <c r="F31" s="10" t="n">
        <v>-0.0650441484377133</v>
      </c>
      <c r="G31" s="11" t="n">
        <f aca="false">X0+COS(angle)*X-SIN(angle)*Y</f>
        <v>2516104.47707344</v>
      </c>
      <c r="H31" s="11" t="n">
        <f aca="false">Y0+SIN(angle)*X+COS(angle)*Y</f>
        <v>6861160.92245266</v>
      </c>
      <c r="I31" s="11" t="n">
        <f aca="false">Z0+F31</f>
        <v>179.474955851562</v>
      </c>
      <c r="J31" s="7" t="n">
        <v>139</v>
      </c>
      <c r="K31" s="7" t="n">
        <v>11</v>
      </c>
      <c r="L31" s="7"/>
      <c r="M31" s="0" t="n">
        <v>19.2</v>
      </c>
      <c r="N31" s="0" t="n">
        <v>10.9</v>
      </c>
      <c r="O31" s="12" t="n">
        <v>-99</v>
      </c>
      <c r="P31" s="12" t="n">
        <v>-99</v>
      </c>
      <c r="Q31" s="14"/>
    </row>
    <row r="32" customFormat="false" ht="12.75" hidden="false" customHeight="false" outlineLevel="0" collapsed="false">
      <c r="A32" s="7" t="n">
        <f aca="false">INT(D32/10)</f>
        <v>0</v>
      </c>
      <c r="B32" s="8" t="n">
        <v>51</v>
      </c>
      <c r="C32" s="9" t="n">
        <v>3</v>
      </c>
      <c r="D32" s="10" t="n">
        <v>2.87187903450111</v>
      </c>
      <c r="E32" s="10" t="n">
        <v>25.0209977090135</v>
      </c>
      <c r="F32" s="10" t="n">
        <v>0.386939570003325</v>
      </c>
      <c r="G32" s="11" t="n">
        <f aca="false">X0+COS(angle)*X-SIN(angle)*Y</f>
        <v>2516098.54344476</v>
      </c>
      <c r="H32" s="11" t="n">
        <f aca="false">Y0+SIN(angle)*X+COS(angle)*Y</f>
        <v>6861160.02253757</v>
      </c>
      <c r="I32" s="11" t="n">
        <f aca="false">Z0+F32</f>
        <v>179.926939570003</v>
      </c>
      <c r="J32" s="7" t="n">
        <v>163</v>
      </c>
      <c r="K32" s="7" t="n">
        <v>11</v>
      </c>
      <c r="L32" s="7"/>
      <c r="M32" s="0" t="n">
        <v>18.3</v>
      </c>
      <c r="N32" s="0" t="n">
        <v>9.3</v>
      </c>
      <c r="O32" s="12" t="n">
        <v>3.2</v>
      </c>
      <c r="P32" s="12" t="n">
        <v>1.52</v>
      </c>
      <c r="Q32" s="14"/>
    </row>
    <row r="33" customFormat="false" ht="12.75" hidden="false" customHeight="false" outlineLevel="0" collapsed="false">
      <c r="A33" s="7" t="n">
        <f aca="false">INT(D33/10)</f>
        <v>0</v>
      </c>
      <c r="B33" s="8" t="n">
        <v>56</v>
      </c>
      <c r="C33" s="9" t="n">
        <v>3</v>
      </c>
      <c r="D33" s="10" t="n">
        <v>6.95322617701996</v>
      </c>
      <c r="E33" s="10" t="n">
        <v>25.3572897430261</v>
      </c>
      <c r="F33" s="10" t="n">
        <v>0.178998969170546</v>
      </c>
      <c r="G33" s="11" t="n">
        <f aca="false">X0+COS(angle)*X-SIN(angle)*Y</f>
        <v>2516102.42220204</v>
      </c>
      <c r="H33" s="11" t="n">
        <f aca="false">Y0+SIN(angle)*X+COS(angle)*Y</f>
        <v>6861161.33620753</v>
      </c>
      <c r="I33" s="11" t="n">
        <f aca="false">Z0+F33</f>
        <v>179.718998969171</v>
      </c>
      <c r="J33" s="7" t="n">
        <v>132</v>
      </c>
      <c r="K33" s="7" t="n">
        <v>11</v>
      </c>
      <c r="L33" s="7"/>
      <c r="M33" s="0" t="n">
        <v>18</v>
      </c>
      <c r="N33" s="0" t="n">
        <v>9.6</v>
      </c>
      <c r="O33" s="12" t="n">
        <v>-99</v>
      </c>
      <c r="P33" s="12" t="n">
        <v>-99</v>
      </c>
      <c r="Q33" s="14"/>
    </row>
    <row r="34" customFormat="false" ht="12.75" hidden="false" customHeight="false" outlineLevel="0" collapsed="false">
      <c r="A34" s="7" t="n">
        <f aca="false">INT(D34/10)</f>
        <v>0</v>
      </c>
      <c r="B34" s="8" t="n">
        <v>50</v>
      </c>
      <c r="C34" s="9" t="n">
        <v>3</v>
      </c>
      <c r="D34" s="10" t="n">
        <v>0.323615796414193</v>
      </c>
      <c r="E34" s="10" t="n">
        <v>26.590138559889</v>
      </c>
      <c r="F34" s="10" t="n">
        <v>0.431429940498334</v>
      </c>
      <c r="G34" s="11" t="n">
        <f aca="false">X0+COS(angle)*X-SIN(angle)*Y</f>
        <v>2516095.6912663</v>
      </c>
      <c r="H34" s="11" t="n">
        <f aca="false">Y0+SIN(angle)*X+COS(angle)*Y</f>
        <v>6861160.92858755</v>
      </c>
      <c r="I34" s="11" t="n">
        <f aca="false">Z0+F34</f>
        <v>179.971429940498</v>
      </c>
      <c r="J34" s="7" t="n">
        <v>126</v>
      </c>
      <c r="K34" s="7" t="n">
        <v>11</v>
      </c>
      <c r="L34" s="7"/>
      <c r="M34" s="0" t="n">
        <v>17.1</v>
      </c>
      <c r="N34" s="0" t="n">
        <v>8.9</v>
      </c>
      <c r="O34" s="12" t="n">
        <v>-99</v>
      </c>
      <c r="P34" s="12" t="n">
        <v>-99</v>
      </c>
      <c r="Q34" s="14"/>
    </row>
    <row r="35" customFormat="false" ht="12.75" hidden="false" customHeight="false" outlineLevel="0" collapsed="false">
      <c r="A35" s="7" t="n">
        <f aca="false">INT(D35/10)</f>
        <v>0</v>
      </c>
      <c r="B35" s="8" t="n">
        <v>52</v>
      </c>
      <c r="C35" s="9" t="n">
        <v>3</v>
      </c>
      <c r="D35" s="10" t="n">
        <v>3.58781859550825</v>
      </c>
      <c r="E35" s="10" t="n">
        <v>27.4930575834508</v>
      </c>
      <c r="F35" s="10" t="n">
        <v>0.268139127241573</v>
      </c>
      <c r="G35" s="11" t="n">
        <f aca="false">X0+COS(angle)*X-SIN(angle)*Y</f>
        <v>2516098.64007244</v>
      </c>
      <c r="H35" s="11" t="n">
        <f aca="false">Y0+SIN(angle)*X+COS(angle)*Y</f>
        <v>6861162.59436815</v>
      </c>
      <c r="I35" s="11" t="n">
        <f aca="false">Z0+F35</f>
        <v>179.808139127242</v>
      </c>
      <c r="J35" s="7" t="n">
        <v>140</v>
      </c>
      <c r="K35" s="7" t="n">
        <v>11</v>
      </c>
      <c r="L35" s="7"/>
      <c r="M35" s="0" t="n">
        <v>18.1</v>
      </c>
      <c r="N35" s="0" t="n">
        <v>10.5</v>
      </c>
      <c r="O35" s="12" t="n">
        <v>-99</v>
      </c>
      <c r="P35" s="12" t="n">
        <v>-99</v>
      </c>
      <c r="Q35" s="14"/>
    </row>
    <row r="36" customFormat="false" ht="12.75" hidden="false" customHeight="false" outlineLevel="0" collapsed="false">
      <c r="A36" s="7" t="n">
        <f aca="false">INT(D36/10)</f>
        <v>0</v>
      </c>
      <c r="B36" s="8" t="n">
        <v>55</v>
      </c>
      <c r="C36" s="9" t="n">
        <v>3</v>
      </c>
      <c r="D36" s="10" t="n">
        <v>8.18884574704651</v>
      </c>
      <c r="E36" s="10" t="n">
        <v>27.8736415957131</v>
      </c>
      <c r="F36" s="10" t="n">
        <v>-0.118688516116104</v>
      </c>
      <c r="G36" s="11" t="n">
        <f aca="false">X0+COS(angle)*X-SIN(angle)*Y</f>
        <v>2516103.01235782</v>
      </c>
      <c r="H36" s="11" t="n">
        <f aca="false">Y0+SIN(angle)*X+COS(angle)*Y</f>
        <v>6861164.0767364</v>
      </c>
      <c r="I36" s="11" t="n">
        <f aca="false">Z0+F36</f>
        <v>179.421311483884</v>
      </c>
      <c r="J36" s="7" t="n">
        <v>158</v>
      </c>
      <c r="K36" s="7" t="n">
        <v>11</v>
      </c>
      <c r="L36" s="7"/>
      <c r="M36" s="0" t="n">
        <v>18.2</v>
      </c>
      <c r="N36" s="0" t="n">
        <v>9</v>
      </c>
      <c r="O36" s="12" t="n">
        <v>-99</v>
      </c>
      <c r="P36" s="12" t="n">
        <v>-99</v>
      </c>
      <c r="Q36" s="14"/>
    </row>
    <row r="37" customFormat="false" ht="12.75" hidden="false" customHeight="false" outlineLevel="0" collapsed="false">
      <c r="A37" s="7" t="n">
        <f aca="false">INT(D37/10)</f>
        <v>0</v>
      </c>
      <c r="B37" s="8" t="n">
        <v>54</v>
      </c>
      <c r="C37" s="9" t="n">
        <v>3</v>
      </c>
      <c r="D37" s="10" t="n">
        <v>5.74945309898032</v>
      </c>
      <c r="E37" s="10" t="n">
        <v>28.2296741169302</v>
      </c>
      <c r="F37" s="10" t="n">
        <v>0.0402397298997831</v>
      </c>
      <c r="G37" s="11" t="n">
        <f aca="false">X0+COS(angle)*X-SIN(angle)*Y</f>
        <v>2516100.5592935</v>
      </c>
      <c r="H37" s="11" t="n">
        <f aca="false">Y0+SIN(angle)*X+COS(angle)*Y</f>
        <v>6861163.83205074</v>
      </c>
      <c r="I37" s="11" t="n">
        <f aca="false">Z0+F37</f>
        <v>179.5802397299</v>
      </c>
      <c r="J37" s="7" t="n">
        <v>173</v>
      </c>
      <c r="K37" s="7" t="n">
        <v>11</v>
      </c>
      <c r="L37" s="7"/>
      <c r="M37" s="0" t="n">
        <v>19.2</v>
      </c>
      <c r="N37" s="0" t="n">
        <v>10.4</v>
      </c>
      <c r="O37" s="12" t="n">
        <v>-99</v>
      </c>
      <c r="P37" s="12" t="n">
        <v>-99</v>
      </c>
      <c r="Q37" s="14"/>
    </row>
    <row r="38" customFormat="false" ht="12.75" hidden="false" customHeight="false" outlineLevel="0" collapsed="false">
      <c r="A38" s="7" t="n">
        <f aca="false">INT(D38/10)</f>
        <v>0</v>
      </c>
      <c r="B38" s="8" t="n">
        <v>53</v>
      </c>
      <c r="C38" s="9" t="n">
        <v>3</v>
      </c>
      <c r="D38" s="10" t="n">
        <v>3.73873905502844</v>
      </c>
      <c r="E38" s="10" t="n">
        <v>29.7156871941691</v>
      </c>
      <c r="F38" s="10" t="n">
        <v>0.00879539703267374</v>
      </c>
      <c r="G38" s="11" t="n">
        <f aca="false">X0+COS(angle)*X-SIN(angle)*Y</f>
        <v>2516098.24880715</v>
      </c>
      <c r="H38" s="11" t="n">
        <f aca="false">Y0+SIN(angle)*X+COS(angle)*Y</f>
        <v>6861164.78748713</v>
      </c>
      <c r="I38" s="11" t="n">
        <f aca="false">Z0+F38</f>
        <v>179.548795397033</v>
      </c>
      <c r="J38" s="7" t="n">
        <v>155</v>
      </c>
      <c r="K38" s="7" t="n">
        <v>11</v>
      </c>
      <c r="L38" s="7" t="s">
        <v>14</v>
      </c>
      <c r="M38" s="0" t="n">
        <v>17</v>
      </c>
      <c r="N38" s="0" t="n">
        <v>8.2</v>
      </c>
      <c r="O38" s="12" t="n">
        <v>-99</v>
      </c>
      <c r="P38" s="12" t="n">
        <v>-99</v>
      </c>
      <c r="Q38" s="14"/>
    </row>
    <row r="39" customFormat="false" ht="12.75" hidden="false" customHeight="false" outlineLevel="0" collapsed="false">
      <c r="A39" s="7" t="n">
        <f aca="false">INT(D39/10)</f>
        <v>0</v>
      </c>
      <c r="B39" s="8" t="n">
        <v>116</v>
      </c>
      <c r="C39" s="9" t="n">
        <v>3</v>
      </c>
      <c r="D39" s="10" t="n">
        <v>9.83930781385857</v>
      </c>
      <c r="E39" s="10" t="n">
        <v>31.9416448246508</v>
      </c>
      <c r="F39" s="10" t="n">
        <v>-1.009</v>
      </c>
      <c r="G39" s="11" t="n">
        <f aca="false">X0+COS(angle)*X-SIN(angle)*Y</f>
        <v>2516103.62965506</v>
      </c>
      <c r="H39" s="11" t="n">
        <f aca="false">Y0+SIN(angle)*X+COS(angle)*Y</f>
        <v>6861168.42318546</v>
      </c>
      <c r="I39" s="11" t="n">
        <f aca="false">Z0+F39</f>
        <v>178.531</v>
      </c>
      <c r="J39" s="7" t="n">
        <v>123</v>
      </c>
      <c r="K39" s="7" t="n">
        <v>11</v>
      </c>
      <c r="L39" s="7"/>
      <c r="M39" s="0" t="n">
        <v>17.3</v>
      </c>
      <c r="N39" s="0" t="n">
        <v>9.7</v>
      </c>
      <c r="O39" s="12" t="n">
        <v>2.05</v>
      </c>
      <c r="P39" s="12" t="n">
        <v>1.88</v>
      </c>
      <c r="Q39" s="14"/>
    </row>
    <row r="40" customFormat="false" ht="12.75" hidden="false" customHeight="false" outlineLevel="0" collapsed="false">
      <c r="A40" s="7" t="n">
        <f aca="false">INT(D40/10)</f>
        <v>0</v>
      </c>
      <c r="B40" s="8" t="n">
        <v>124</v>
      </c>
      <c r="C40" s="9" t="n">
        <v>3</v>
      </c>
      <c r="D40" s="10" t="n">
        <v>0.150045736992492</v>
      </c>
      <c r="E40" s="10" t="n">
        <v>33.0187660099801</v>
      </c>
      <c r="F40" s="10" t="n">
        <v>-0.59410853877627</v>
      </c>
      <c r="G40" s="11" t="n">
        <f aca="false">X0+COS(angle)*X-SIN(angle)*Y</f>
        <v>2516093.96762627</v>
      </c>
      <c r="H40" s="11" t="n">
        <f aca="false">Y0+SIN(angle)*X+COS(angle)*Y</f>
        <v>6861167.1242669</v>
      </c>
      <c r="I40" s="11" t="n">
        <f aca="false">Z0+F40</f>
        <v>178.945891461224</v>
      </c>
      <c r="J40" s="7" t="n">
        <v>159</v>
      </c>
      <c r="K40" s="7" t="n">
        <v>11</v>
      </c>
      <c r="L40" s="7"/>
      <c r="M40" s="0" t="n">
        <v>18.2</v>
      </c>
      <c r="N40" s="0" t="n">
        <v>10.4</v>
      </c>
      <c r="O40" s="12" t="n">
        <v>-99</v>
      </c>
      <c r="P40" s="12" t="n">
        <v>-99</v>
      </c>
      <c r="Q40" s="14"/>
    </row>
    <row r="41" customFormat="false" ht="12.75" hidden="false" customHeight="false" outlineLevel="0" collapsed="false">
      <c r="A41" s="7" t="n">
        <f aca="false">INT(D41/10)</f>
        <v>0</v>
      </c>
      <c r="B41" s="8" t="n">
        <v>118</v>
      </c>
      <c r="C41" s="9" t="n">
        <v>3</v>
      </c>
      <c r="D41" s="10" t="n">
        <v>6.71765254073608</v>
      </c>
      <c r="E41" s="10" t="n">
        <v>33.0916836834695</v>
      </c>
      <c r="F41" s="10" t="n">
        <v>-0.899351932811673</v>
      </c>
      <c r="G41" s="11" t="n">
        <f aca="false">X0+COS(angle)*X-SIN(angle)*Y</f>
        <v>2516100.32250671</v>
      </c>
      <c r="H41" s="11" t="n">
        <f aca="false">Y0+SIN(angle)*X+COS(angle)*Y</f>
        <v>6861168.78386649</v>
      </c>
      <c r="I41" s="11" t="n">
        <f aca="false">Z0+F41</f>
        <v>178.640648067188</v>
      </c>
      <c r="J41" s="7" t="n">
        <v>172</v>
      </c>
      <c r="K41" s="7" t="n">
        <v>11</v>
      </c>
      <c r="L41" s="7"/>
      <c r="M41" s="0" t="n">
        <v>19.7</v>
      </c>
      <c r="N41" s="0" t="n">
        <v>9.6</v>
      </c>
      <c r="O41" s="12" t="n">
        <v>-99</v>
      </c>
      <c r="P41" s="12" t="n">
        <v>-99</v>
      </c>
      <c r="Q41" s="14"/>
    </row>
    <row r="42" customFormat="false" ht="12.75" hidden="false" customHeight="false" outlineLevel="0" collapsed="false">
      <c r="A42" s="7" t="n">
        <f aca="false">INT(D42/10)</f>
        <v>0</v>
      </c>
      <c r="B42" s="8" t="n">
        <v>117</v>
      </c>
      <c r="C42" s="9" t="n">
        <v>3</v>
      </c>
      <c r="D42" s="10" t="n">
        <v>7.41306592998371</v>
      </c>
      <c r="E42" s="10" t="n">
        <v>33.1215808485974</v>
      </c>
      <c r="F42" s="10" t="n">
        <v>-0.979177845850938</v>
      </c>
      <c r="G42" s="11" t="n">
        <f aca="false">X0+COS(angle)*X-SIN(angle)*Y</f>
        <v>2516100.99003057</v>
      </c>
      <c r="H42" s="11" t="n">
        <f aca="false">Y0+SIN(angle)*X+COS(angle)*Y</f>
        <v>6861168.98111131</v>
      </c>
      <c r="I42" s="11" t="n">
        <f aca="false">Z0+F42</f>
        <v>178.560822154149</v>
      </c>
      <c r="J42" s="7" t="n">
        <v>156</v>
      </c>
      <c r="K42" s="7" t="n">
        <v>11</v>
      </c>
      <c r="L42" s="7"/>
      <c r="M42" s="0" t="n">
        <v>17.9</v>
      </c>
      <c r="N42" s="0" t="n">
        <v>10</v>
      </c>
      <c r="O42" s="12" t="n">
        <v>-99</v>
      </c>
      <c r="P42" s="12" t="n">
        <v>-99</v>
      </c>
      <c r="Q42" s="14"/>
    </row>
    <row r="43" customFormat="false" ht="12.75" hidden="false" customHeight="false" outlineLevel="0" collapsed="false">
      <c r="A43" s="7" t="n">
        <f aca="false">INT(D43/10)</f>
        <v>0</v>
      </c>
      <c r="B43" s="8" t="n">
        <v>120</v>
      </c>
      <c r="C43" s="9" t="n">
        <v>3</v>
      </c>
      <c r="D43" s="10" t="n">
        <v>4.96134980376229</v>
      </c>
      <c r="E43" s="10" t="n">
        <v>36.4315653837348</v>
      </c>
      <c r="F43" s="10" t="n">
        <v>-1.98658857440556</v>
      </c>
      <c r="G43" s="11" t="n">
        <f aca="false">X0+COS(angle)*X-SIN(angle)*Y</f>
        <v>2516097.81038315</v>
      </c>
      <c r="H43" s="11" t="n">
        <f aca="false">Y0+SIN(angle)*X+COS(angle)*Y</f>
        <v>6861171.59965134</v>
      </c>
      <c r="I43" s="11" t="n">
        <f aca="false">Z0+F43</f>
        <v>177.553411425594</v>
      </c>
      <c r="J43" s="7" t="n">
        <v>120</v>
      </c>
      <c r="K43" s="7" t="n">
        <v>11</v>
      </c>
      <c r="L43" s="7"/>
      <c r="M43" s="0" t="n">
        <v>16.4</v>
      </c>
      <c r="N43" s="0" t="n">
        <v>4.4</v>
      </c>
      <c r="O43" s="12" t="n">
        <v>-99</v>
      </c>
      <c r="P43" s="12" t="n">
        <v>-99</v>
      </c>
      <c r="Q43" s="14"/>
    </row>
    <row r="44" customFormat="false" ht="12.75" hidden="false" customHeight="false" outlineLevel="0" collapsed="false">
      <c r="A44" s="7" t="n">
        <f aca="false">INT(D44/10)</f>
        <v>0</v>
      </c>
      <c r="B44" s="8" t="n">
        <v>123</v>
      </c>
      <c r="C44" s="9" t="n">
        <v>3</v>
      </c>
      <c r="D44" s="10" t="n">
        <v>1.05423269129172</v>
      </c>
      <c r="E44" s="10" t="n">
        <v>36.6349080135687</v>
      </c>
      <c r="F44" s="10" t="n">
        <v>-1.52913263719865</v>
      </c>
      <c r="G44" s="11" t="n">
        <f aca="false">X0+COS(angle)*X-SIN(angle)*Y</f>
        <v>2516093.97013108</v>
      </c>
      <c r="H44" s="11" t="n">
        <f aca="false">Y0+SIN(angle)*X+COS(angle)*Y</f>
        <v>6861170.85173665</v>
      </c>
      <c r="I44" s="11" t="n">
        <f aca="false">Z0+F44</f>
        <v>178.010867362801</v>
      </c>
      <c r="J44" s="7" t="n">
        <v>143</v>
      </c>
      <c r="K44" s="7" t="n">
        <v>11</v>
      </c>
      <c r="L44" s="7"/>
      <c r="M44" s="0" t="n">
        <v>19.3</v>
      </c>
      <c r="N44" s="0" t="n">
        <v>10.3</v>
      </c>
      <c r="O44" s="12" t="n">
        <v>-99</v>
      </c>
      <c r="P44" s="12" t="n">
        <v>-99</v>
      </c>
      <c r="Q44" s="14"/>
    </row>
    <row r="45" customFormat="false" ht="12.75" hidden="false" customHeight="false" outlineLevel="0" collapsed="false">
      <c r="A45" s="7" t="n">
        <f aca="false">INT(D45/10)</f>
        <v>0</v>
      </c>
      <c r="B45" s="8" t="n">
        <v>119</v>
      </c>
      <c r="C45" s="9" t="n">
        <v>3</v>
      </c>
      <c r="D45" s="10" t="n">
        <v>5.90168871861905</v>
      </c>
      <c r="E45" s="10" t="n">
        <v>36.7566170050856</v>
      </c>
      <c r="F45" s="10" t="n">
        <v>-2.01458406856347</v>
      </c>
      <c r="G45" s="11" t="n">
        <f aca="false">X0+COS(angle)*X-SIN(angle)*Y</f>
        <v>2516098.64415288</v>
      </c>
      <c r="H45" s="11" t="n">
        <f aca="false">Y0+SIN(angle)*X+COS(angle)*Y</f>
        <v>6861172.14253612</v>
      </c>
      <c r="I45" s="11" t="n">
        <f aca="false">Z0+F45</f>
        <v>177.525415931437</v>
      </c>
      <c r="J45" s="7" t="n">
        <v>172</v>
      </c>
      <c r="K45" s="7" t="n">
        <v>11</v>
      </c>
      <c r="L45" s="7"/>
      <c r="M45" s="0" t="n">
        <v>19.6</v>
      </c>
      <c r="N45" s="0" t="n">
        <v>10.2</v>
      </c>
      <c r="O45" s="12" t="n">
        <v>3.5</v>
      </c>
      <c r="P45" s="12" t="n">
        <v>2.15</v>
      </c>
      <c r="Q45" s="14"/>
    </row>
    <row r="46" customFormat="false" ht="12.75" hidden="false" customHeight="false" outlineLevel="0" collapsed="false">
      <c r="A46" s="7" t="n">
        <f aca="false">INT(D46/10)</f>
        <v>0</v>
      </c>
      <c r="B46" s="8" t="n">
        <v>125</v>
      </c>
      <c r="C46" s="9" t="n">
        <v>3</v>
      </c>
      <c r="D46" s="10" t="n">
        <v>8.73852250864255</v>
      </c>
      <c r="E46" s="10" t="n">
        <v>38.281827735951</v>
      </c>
      <c r="F46" s="10" t="n">
        <v>-2.41368556255441</v>
      </c>
      <c r="G46" s="11" t="n">
        <f aca="false">X0+COS(angle)*X-SIN(angle)*Y</f>
        <v>2516101.02773871</v>
      </c>
      <c r="H46" s="11" t="n">
        <f aca="false">Y0+SIN(angle)*X+COS(angle)*Y</f>
        <v>6861174.30873378</v>
      </c>
      <c r="I46" s="11" t="n">
        <f aca="false">Z0+F46</f>
        <v>177.126314437446</v>
      </c>
      <c r="J46" s="7" t="n">
        <v>168</v>
      </c>
      <c r="K46" s="7" t="n">
        <v>11</v>
      </c>
      <c r="L46" s="7"/>
      <c r="M46" s="0" t="n">
        <v>20</v>
      </c>
      <c r="N46" s="0" t="n">
        <v>8.7</v>
      </c>
      <c r="O46" s="12" t="n">
        <v>-99</v>
      </c>
      <c r="P46" s="12" t="n">
        <v>-99</v>
      </c>
      <c r="Q46" s="14"/>
    </row>
    <row r="47" customFormat="false" ht="12.75" hidden="false" customHeight="false" outlineLevel="0" collapsed="false">
      <c r="A47" s="7" t="n">
        <f aca="false">INT(D47/10)</f>
        <v>1</v>
      </c>
      <c r="B47" s="8" t="n">
        <v>29</v>
      </c>
      <c r="C47" s="9" t="n">
        <v>3</v>
      </c>
      <c r="D47" s="10" t="n">
        <v>14.9869039080933</v>
      </c>
      <c r="E47" s="10" t="n">
        <v>0.16113946934243</v>
      </c>
      <c r="F47" s="10" t="n">
        <v>-0.228857340357551</v>
      </c>
      <c r="G47" s="11" t="n">
        <f aca="false">X0+COS(angle)*X-SIN(angle)*Y</f>
        <v>2516116.31274565</v>
      </c>
      <c r="H47" s="11" t="n">
        <f aca="false">Y0+SIN(angle)*X+COS(angle)*Y</f>
        <v>6861138.83201314</v>
      </c>
      <c r="I47" s="11" t="n">
        <f aca="false">Z0+F47</f>
        <v>179.311142659642</v>
      </c>
      <c r="J47" s="7" t="n">
        <v>139</v>
      </c>
      <c r="K47" s="7" t="n">
        <v>11</v>
      </c>
      <c r="L47" s="7"/>
      <c r="M47" s="0" t="n">
        <v>19</v>
      </c>
      <c r="N47" s="0" t="n">
        <v>10.9</v>
      </c>
      <c r="O47" s="12" t="n">
        <v>-99</v>
      </c>
      <c r="P47" s="12" t="n">
        <v>-99</v>
      </c>
      <c r="Q47" s="14"/>
    </row>
    <row r="48" customFormat="false" ht="12.75" hidden="false" customHeight="false" outlineLevel="0" collapsed="false">
      <c r="A48" s="7" t="n">
        <f aca="false">INT(D48/10)</f>
        <v>1</v>
      </c>
      <c r="B48" s="8" t="n">
        <v>7</v>
      </c>
      <c r="C48" s="9" t="n">
        <v>3</v>
      </c>
      <c r="D48" s="10" t="n">
        <v>11.1153134647519</v>
      </c>
      <c r="E48" s="10" t="n">
        <v>1.25357962943892</v>
      </c>
      <c r="F48" s="10" t="n">
        <v>0.135510653734079</v>
      </c>
      <c r="G48" s="11" t="n">
        <f aca="false">X0+COS(angle)*X-SIN(angle)*Y</f>
        <v>2516112.29187279</v>
      </c>
      <c r="H48" s="11" t="n">
        <f aca="false">Y0+SIN(angle)*X+COS(angle)*Y</f>
        <v>6861138.95538066</v>
      </c>
      <c r="I48" s="11" t="n">
        <f aca="false">Z0+F48</f>
        <v>179.675510653734</v>
      </c>
      <c r="J48" s="7" t="n">
        <v>117</v>
      </c>
      <c r="K48" s="7" t="n">
        <v>11</v>
      </c>
      <c r="L48" s="7"/>
      <c r="M48" s="0" t="n">
        <v>15.9</v>
      </c>
      <c r="N48" s="0" t="n">
        <v>9</v>
      </c>
      <c r="O48" s="12" t="n">
        <v>-99</v>
      </c>
      <c r="P48" s="12" t="n">
        <v>-99</v>
      </c>
      <c r="Q48" s="14"/>
    </row>
    <row r="49" customFormat="false" ht="12.75" hidden="false" customHeight="false" outlineLevel="0" collapsed="false">
      <c r="A49" s="7" t="n">
        <f aca="false">INT(D49/10)</f>
        <v>1</v>
      </c>
      <c r="B49" s="8" t="n">
        <v>30</v>
      </c>
      <c r="C49" s="9" t="n">
        <v>3</v>
      </c>
      <c r="D49" s="10" t="n">
        <v>17.2166517828319</v>
      </c>
      <c r="E49" s="10" t="n">
        <v>1.88263422722502</v>
      </c>
      <c r="F49" s="10" t="n">
        <v>-0.564627727201352</v>
      </c>
      <c r="G49" s="11" t="n">
        <f aca="false">X0+COS(angle)*X-SIN(angle)*Y</f>
        <v>2516118.05979321</v>
      </c>
      <c r="H49" s="11" t="n">
        <f aca="false">Y0+SIN(angle)*X+COS(angle)*Y</f>
        <v>6861141.04179698</v>
      </c>
      <c r="I49" s="11" t="n">
        <f aca="false">Z0+F49</f>
        <v>178.975372272799</v>
      </c>
      <c r="J49" s="7" t="n">
        <v>124</v>
      </c>
      <c r="K49" s="7" t="n">
        <v>11</v>
      </c>
      <c r="L49" s="7"/>
      <c r="M49" s="0" t="n">
        <v>18.6</v>
      </c>
      <c r="N49" s="0" t="n">
        <v>11.2</v>
      </c>
      <c r="O49" s="12" t="n">
        <v>-99</v>
      </c>
      <c r="P49" s="12" t="n">
        <v>-99</v>
      </c>
      <c r="Q49" s="14"/>
    </row>
    <row r="50" customFormat="false" ht="12.75" hidden="false" customHeight="false" outlineLevel="0" collapsed="false">
      <c r="A50" s="7" t="n">
        <f aca="false">INT(D50/10)</f>
        <v>1</v>
      </c>
      <c r="B50" s="8" t="n">
        <v>31</v>
      </c>
      <c r="C50" s="9" t="n">
        <v>3</v>
      </c>
      <c r="D50" s="10" t="n">
        <v>18.4685057291067</v>
      </c>
      <c r="E50" s="10" t="n">
        <v>3.48876033712264</v>
      </c>
      <c r="F50" s="10" t="n">
        <v>-0.753234589032324</v>
      </c>
      <c r="G50" s="11" t="n">
        <f aca="false">X0+COS(angle)*X-SIN(angle)*Y</f>
        <v>2516118.88590467</v>
      </c>
      <c r="H50" s="11" t="n">
        <f aca="false">Y0+SIN(angle)*X+COS(angle)*Y</f>
        <v>6861142.90306516</v>
      </c>
      <c r="I50" s="11" t="n">
        <f aca="false">Z0+F50</f>
        <v>178.786765410968</v>
      </c>
      <c r="J50" s="7" t="n">
        <v>177</v>
      </c>
      <c r="K50" s="7" t="n">
        <v>11</v>
      </c>
      <c r="L50" s="7"/>
      <c r="M50" s="0" t="n">
        <v>20.2</v>
      </c>
      <c r="N50" s="0" t="n">
        <v>10.6</v>
      </c>
      <c r="O50" s="12" t="n">
        <v>-99</v>
      </c>
      <c r="P50" s="12" t="n">
        <v>-99</v>
      </c>
      <c r="Q50" s="14"/>
    </row>
    <row r="51" customFormat="false" ht="12.75" hidden="false" customHeight="false" outlineLevel="0" collapsed="false">
      <c r="A51" s="7" t="n">
        <f aca="false">INT(D51/10)</f>
        <v>1</v>
      </c>
      <c r="B51" s="8" t="n">
        <v>27</v>
      </c>
      <c r="C51" s="9" t="n">
        <v>3</v>
      </c>
      <c r="D51" s="10" t="n">
        <v>12.2651537290676</v>
      </c>
      <c r="E51" s="10" t="n">
        <v>3.7658363252216</v>
      </c>
      <c r="F51" s="10" t="n">
        <v>0.038972910995831</v>
      </c>
      <c r="G51" s="11" t="n">
        <f aca="false">X0+COS(angle)*X-SIN(angle)*Y</f>
        <v>2516112.79978798</v>
      </c>
      <c r="H51" s="11" t="n">
        <f aca="false">Y0+SIN(angle)*X+COS(angle)*Y</f>
        <v>6861141.67118413</v>
      </c>
      <c r="I51" s="11" t="n">
        <f aca="false">Z0+F51</f>
        <v>179.578972910996</v>
      </c>
      <c r="J51" s="7" t="n">
        <v>157</v>
      </c>
      <c r="K51" s="7" t="n">
        <v>11</v>
      </c>
      <c r="L51" s="7"/>
      <c r="M51" s="0" t="n">
        <v>19.7</v>
      </c>
      <c r="N51" s="0" t="n">
        <v>10.2</v>
      </c>
      <c r="O51" s="12" t="n">
        <v>1.96</v>
      </c>
      <c r="P51" s="12" t="n">
        <v>1.51</v>
      </c>
      <c r="Q51" s="14"/>
    </row>
    <row r="52" customFormat="false" ht="12.75" hidden="false" customHeight="false" outlineLevel="0" collapsed="false">
      <c r="A52" s="7" t="n">
        <f aca="false">INT(D52/10)</f>
        <v>1</v>
      </c>
      <c r="B52" s="8" t="n">
        <v>33</v>
      </c>
      <c r="C52" s="9" t="n">
        <v>3</v>
      </c>
      <c r="D52" s="10" t="n">
        <v>15.174432888182</v>
      </c>
      <c r="E52" s="10" t="n">
        <v>3.92093675666191</v>
      </c>
      <c r="F52" s="10" t="n">
        <v>-0.245722198906324</v>
      </c>
      <c r="G52" s="11" t="n">
        <f aca="false">X0+COS(angle)*X-SIN(angle)*Y</f>
        <v>2516115.58512693</v>
      </c>
      <c r="H52" s="11" t="n">
        <f aca="false">Y0+SIN(angle)*X+COS(angle)*Y</f>
        <v>6861142.52549575</v>
      </c>
      <c r="I52" s="11" t="n">
        <f aca="false">Z0+F52</f>
        <v>179.294277801094</v>
      </c>
      <c r="J52" s="7" t="n">
        <v>147</v>
      </c>
      <c r="K52" s="7" t="n">
        <v>11</v>
      </c>
      <c r="L52" s="7"/>
      <c r="M52" s="0" t="n">
        <v>16.9</v>
      </c>
      <c r="N52" s="0" t="n">
        <v>9.3</v>
      </c>
      <c r="O52" s="12" t="n">
        <v>-99</v>
      </c>
      <c r="P52" s="12" t="n">
        <v>-99</v>
      </c>
      <c r="Q52" s="14"/>
    </row>
    <row r="53" customFormat="false" ht="12.75" hidden="false" customHeight="false" outlineLevel="0" collapsed="false">
      <c r="A53" s="7" t="n">
        <f aca="false">INT(D53/10)</f>
        <v>1</v>
      </c>
      <c r="B53" s="8" t="n">
        <v>26</v>
      </c>
      <c r="C53" s="9" t="n">
        <v>3</v>
      </c>
      <c r="D53" s="10" t="n">
        <v>13.0957577338174</v>
      </c>
      <c r="E53" s="10" t="n">
        <v>6.76880093914575</v>
      </c>
      <c r="F53" s="10" t="n">
        <v>0.0967516660997775</v>
      </c>
      <c r="G53" s="11" t="n">
        <f aca="false">X0+COS(angle)*X-SIN(angle)*Y</f>
        <v>2516112.87923661</v>
      </c>
      <c r="H53" s="11" t="n">
        <f aca="false">Y0+SIN(angle)*X+COS(angle)*Y</f>
        <v>6861144.78588916</v>
      </c>
      <c r="I53" s="11" t="n">
        <f aca="false">Z0+F53</f>
        <v>179.6367516661</v>
      </c>
      <c r="J53" s="7" t="n">
        <v>171</v>
      </c>
      <c r="K53" s="7" t="n">
        <v>11</v>
      </c>
      <c r="L53" s="7"/>
      <c r="M53" s="0" t="n">
        <v>20.4</v>
      </c>
      <c r="N53" s="0" t="n">
        <v>11.9</v>
      </c>
      <c r="O53" s="12" t="n">
        <v>-99</v>
      </c>
      <c r="P53" s="12" t="n">
        <v>-99</v>
      </c>
      <c r="Q53" s="14"/>
    </row>
    <row r="54" customFormat="false" ht="12.75" hidden="false" customHeight="false" outlineLevel="0" collapsed="false">
      <c r="A54" s="7" t="n">
        <f aca="false">INT(D54/10)</f>
        <v>1</v>
      </c>
      <c r="B54" s="8" t="n">
        <v>34</v>
      </c>
      <c r="C54" s="9" t="n">
        <v>3</v>
      </c>
      <c r="D54" s="10" t="n">
        <v>15.881243821684</v>
      </c>
      <c r="E54" s="10" t="n">
        <v>8.35959218842351</v>
      </c>
      <c r="F54" s="10" t="n">
        <v>-0.409323936603093</v>
      </c>
      <c r="G54" s="11" t="n">
        <f aca="false">X0+COS(angle)*X-SIN(angle)*Y</f>
        <v>2516115.19713462</v>
      </c>
      <c r="H54" s="11" t="n">
        <f aca="false">Y0+SIN(angle)*X+COS(angle)*Y</f>
        <v>6861147.00329718</v>
      </c>
      <c r="I54" s="11" t="n">
        <f aca="false">Z0+F54</f>
        <v>179.130676063397</v>
      </c>
      <c r="J54" s="7" t="n">
        <v>143</v>
      </c>
      <c r="K54" s="7" t="n">
        <v>11</v>
      </c>
      <c r="L54" s="7"/>
      <c r="M54" s="0" t="n">
        <v>20.3</v>
      </c>
      <c r="N54" s="0" t="n">
        <v>11.4</v>
      </c>
      <c r="O54" s="12" t="n">
        <v>-99</v>
      </c>
      <c r="P54" s="12" t="n">
        <v>-99</v>
      </c>
      <c r="Q54" s="14"/>
    </row>
    <row r="55" customFormat="false" ht="12.75" hidden="false" customHeight="false" outlineLevel="0" collapsed="false">
      <c r="A55" s="7" t="n">
        <f aca="false">INT(D55/10)</f>
        <v>1</v>
      </c>
      <c r="B55" s="8" t="n">
        <v>24</v>
      </c>
      <c r="C55" s="9" t="n">
        <v>3</v>
      </c>
      <c r="D55" s="10" t="n">
        <v>11.7416699250524</v>
      </c>
      <c r="E55" s="10" t="n">
        <v>9.03811109213447</v>
      </c>
      <c r="F55" s="10" t="n">
        <v>0.18731555270992</v>
      </c>
      <c r="G55" s="11" t="n">
        <f aca="false">X0+COS(angle)*X-SIN(angle)*Y</f>
        <v>2516111.01637518</v>
      </c>
      <c r="H55" s="11" t="n">
        <f aca="false">Y0+SIN(angle)*X+COS(angle)*Y</f>
        <v>6861146.66020761</v>
      </c>
      <c r="I55" s="11" t="n">
        <f aca="false">Z0+F55</f>
        <v>179.72731555271</v>
      </c>
      <c r="J55" s="7" t="n">
        <v>116</v>
      </c>
      <c r="K55" s="7" t="n">
        <v>11</v>
      </c>
      <c r="L55" s="7"/>
      <c r="M55" s="0" t="n">
        <v>16.6</v>
      </c>
      <c r="N55" s="0" t="n">
        <v>9.2</v>
      </c>
      <c r="O55" s="12" t="n">
        <v>-99</v>
      </c>
      <c r="P55" s="12" t="n">
        <v>-99</v>
      </c>
      <c r="Q55" s="14"/>
    </row>
    <row r="56" customFormat="false" ht="12.75" hidden="false" customHeight="false" outlineLevel="0" collapsed="false">
      <c r="A56" s="7" t="n">
        <f aca="false">INT(D56/10)</f>
        <v>1</v>
      </c>
      <c r="B56" s="8" t="n">
        <v>36</v>
      </c>
      <c r="C56" s="9" t="n">
        <v>3</v>
      </c>
      <c r="D56" s="10" t="n">
        <v>13.8641559441865</v>
      </c>
      <c r="E56" s="10" t="n">
        <v>9.78309131761614</v>
      </c>
      <c r="F56" s="10" t="n">
        <v>-0.0288772983476768</v>
      </c>
      <c r="G56" s="11" t="n">
        <f aca="false">X0+COS(angle)*X-SIN(angle)*Y</f>
        <v>2516112.89558727</v>
      </c>
      <c r="H56" s="11" t="n">
        <f aca="false">Y0+SIN(angle)*X+COS(angle)*Y</f>
        <v>6861147.89653458</v>
      </c>
      <c r="I56" s="11" t="n">
        <f aca="false">Z0+F56</f>
        <v>179.511122701652</v>
      </c>
      <c r="J56" s="7" t="n">
        <v>149</v>
      </c>
      <c r="K56" s="7" t="n">
        <v>11</v>
      </c>
      <c r="L56" s="7"/>
      <c r="M56" s="0" t="n">
        <v>18.7</v>
      </c>
      <c r="N56" s="0" t="n">
        <v>10.3</v>
      </c>
      <c r="O56" s="12" t="n">
        <v>2.1</v>
      </c>
      <c r="P56" s="12" t="n">
        <v>1.96</v>
      </c>
      <c r="Q56" s="14"/>
    </row>
    <row r="57" customFormat="false" ht="12.75" hidden="false" customHeight="false" outlineLevel="0" collapsed="false">
      <c r="A57" s="7" t="n">
        <f aca="false">INT(D57/10)</f>
        <v>1</v>
      </c>
      <c r="B57" s="8" t="n">
        <v>35</v>
      </c>
      <c r="C57" s="9" t="n">
        <v>3</v>
      </c>
      <c r="D57" s="10" t="n">
        <v>17.3417266400273</v>
      </c>
      <c r="E57" s="10" t="n">
        <v>10.5400684456127</v>
      </c>
      <c r="F57" s="10" t="n">
        <v>-0.572251144284141</v>
      </c>
      <c r="G57" s="11" t="n">
        <f aca="false">X0+COS(angle)*X-SIN(angle)*Y</f>
        <v>2516116.08672991</v>
      </c>
      <c r="H57" s="11" t="n">
        <f aca="false">Y0+SIN(angle)*X+COS(angle)*Y</f>
        <v>6861149.47232675</v>
      </c>
      <c r="I57" s="11" t="n">
        <f aca="false">Z0+F57</f>
        <v>178.967748855716</v>
      </c>
      <c r="J57" s="7" t="n">
        <v>172</v>
      </c>
      <c r="K57" s="7" t="n">
        <v>11</v>
      </c>
      <c r="L57" s="7"/>
      <c r="M57" s="0" t="n">
        <v>21.4</v>
      </c>
      <c r="N57" s="0" t="n">
        <v>12.2</v>
      </c>
      <c r="O57" s="12" t="n">
        <v>-99</v>
      </c>
      <c r="P57" s="12" t="n">
        <v>-99</v>
      </c>
      <c r="Q57" s="14"/>
    </row>
    <row r="58" customFormat="false" ht="12.75" hidden="false" customHeight="false" outlineLevel="0" collapsed="false">
      <c r="A58" s="7" t="n">
        <f aca="false">INT(D58/10)</f>
        <v>1</v>
      </c>
      <c r="B58" s="8" t="n">
        <v>74</v>
      </c>
      <c r="C58" s="9" t="n">
        <v>3</v>
      </c>
      <c r="D58" s="10" t="n">
        <v>19.580117616993</v>
      </c>
      <c r="E58" s="10" t="n">
        <v>11.1898207535322</v>
      </c>
      <c r="F58" s="10" t="n">
        <v>-0.933666205663661</v>
      </c>
      <c r="G58" s="11" t="n">
        <f aca="false">X0+COS(angle)*X-SIN(angle)*Y</f>
        <v>2516118.1014418</v>
      </c>
      <c r="H58" s="11" t="n">
        <f aca="false">Y0+SIN(angle)*X+COS(angle)*Y</f>
        <v>6861150.64429443</v>
      </c>
      <c r="I58" s="11" t="n">
        <f aca="false">Z0+F58</f>
        <v>178.606333794336</v>
      </c>
      <c r="J58" s="7" t="n">
        <v>159</v>
      </c>
      <c r="K58" s="7" t="n">
        <v>11</v>
      </c>
      <c r="L58" s="7"/>
      <c r="M58" s="0" t="n">
        <v>20.8</v>
      </c>
      <c r="N58" s="0" t="n">
        <v>12.2</v>
      </c>
      <c r="O58" s="12" t="n">
        <v>-99</v>
      </c>
      <c r="P58" s="12" t="n">
        <v>-99</v>
      </c>
      <c r="Q58" s="14"/>
    </row>
    <row r="59" customFormat="false" ht="12.75" hidden="false" customHeight="false" outlineLevel="0" collapsed="false">
      <c r="A59" s="7" t="n">
        <f aca="false">INT(D59/10)</f>
        <v>1</v>
      </c>
      <c r="B59" s="8" t="n">
        <v>22</v>
      </c>
      <c r="C59" s="9" t="n">
        <v>3</v>
      </c>
      <c r="D59" s="10" t="n">
        <v>10.0992286364114</v>
      </c>
      <c r="E59" s="10" t="n">
        <v>11.2124791251249</v>
      </c>
      <c r="F59" s="10" t="n">
        <v>0.336645397830407</v>
      </c>
      <c r="G59" s="11" t="n">
        <f aca="false">X0+COS(angle)*X-SIN(angle)*Y</f>
        <v>2516108.89669418</v>
      </c>
      <c r="H59" s="11" t="n">
        <f aca="false">Y0+SIN(angle)*X+COS(angle)*Y</f>
        <v>6861148.37264511</v>
      </c>
      <c r="I59" s="11" t="n">
        <f aca="false">Z0+F59</f>
        <v>179.87664539783</v>
      </c>
      <c r="J59" s="7" t="n">
        <v>150</v>
      </c>
      <c r="K59" s="7" t="n">
        <v>11</v>
      </c>
      <c r="L59" s="7"/>
      <c r="M59" s="0" t="n">
        <v>19.1</v>
      </c>
      <c r="N59" s="0" t="n">
        <v>10.8</v>
      </c>
      <c r="O59" s="12" t="n">
        <v>-99</v>
      </c>
      <c r="P59" s="12" t="n">
        <v>-99</v>
      </c>
      <c r="Q59" s="14"/>
    </row>
    <row r="60" customFormat="false" ht="12.75" hidden="false" customHeight="false" outlineLevel="0" collapsed="false">
      <c r="A60" s="7" t="n">
        <f aca="false">INT(D60/10)</f>
        <v>1</v>
      </c>
      <c r="B60" s="8" t="n">
        <v>38</v>
      </c>
      <c r="C60" s="9" t="n">
        <v>3</v>
      </c>
      <c r="D60" s="10" t="n">
        <v>12.3752602539552</v>
      </c>
      <c r="E60" s="10" t="n">
        <v>11.5373746842535</v>
      </c>
      <c r="F60" s="10" t="n">
        <v>0.18106368436195</v>
      </c>
      <c r="G60" s="11" t="n">
        <f aca="false">X0+COS(angle)*X-SIN(angle)*Y</f>
        <v>2516111.02651858</v>
      </c>
      <c r="H60" s="11" t="n">
        <f aca="false">Y0+SIN(angle)*X+COS(angle)*Y</f>
        <v>6861149.23851177</v>
      </c>
      <c r="I60" s="11" t="n">
        <f aca="false">Z0+F60</f>
        <v>179.721063684362</v>
      </c>
      <c r="J60" s="7" t="n">
        <v>158</v>
      </c>
      <c r="K60" s="7" t="n">
        <v>11</v>
      </c>
      <c r="L60" s="7"/>
      <c r="M60" s="0" t="n">
        <v>19.1</v>
      </c>
      <c r="N60" s="0" t="n">
        <v>12.1</v>
      </c>
      <c r="O60" s="12" t="n">
        <v>-99</v>
      </c>
      <c r="P60" s="12" t="n">
        <v>-99</v>
      </c>
      <c r="Q60" s="14"/>
    </row>
    <row r="61" customFormat="false" ht="12.75" hidden="false" customHeight="false" outlineLevel="0" collapsed="false">
      <c r="A61" s="7" t="n">
        <f aca="false">INT(D61/10)</f>
        <v>1</v>
      </c>
      <c r="B61" s="8" t="n">
        <v>37</v>
      </c>
      <c r="C61" s="9" t="n">
        <v>3</v>
      </c>
      <c r="D61" s="10" t="n">
        <v>14.9301950828683</v>
      </c>
      <c r="E61" s="10" t="n">
        <v>12.3584361723439</v>
      </c>
      <c r="F61" s="10" t="n">
        <v>-0.126720845919483</v>
      </c>
      <c r="G61" s="11" t="n">
        <f aca="false">X0+COS(angle)*X-SIN(angle)*Y</f>
        <v>2516113.30692818</v>
      </c>
      <c r="H61" s="11" t="n">
        <f aca="false">Y0+SIN(angle)*X+COS(angle)*Y</f>
        <v>6861150.6532789</v>
      </c>
      <c r="I61" s="11" t="n">
        <f aca="false">Z0+F61</f>
        <v>179.413279154081</v>
      </c>
      <c r="J61" s="7" t="n">
        <v>148</v>
      </c>
      <c r="K61" s="7" t="n">
        <v>11</v>
      </c>
      <c r="L61" s="7"/>
      <c r="M61" s="0" t="n">
        <v>19.6</v>
      </c>
      <c r="N61" s="0" t="n">
        <v>11.7</v>
      </c>
      <c r="O61" s="12" t="n">
        <v>-99</v>
      </c>
      <c r="P61" s="12" t="n">
        <v>-99</v>
      </c>
      <c r="Q61" s="14"/>
    </row>
    <row r="62" customFormat="false" ht="12.75" hidden="false" customHeight="false" outlineLevel="0" collapsed="false">
      <c r="A62" s="7" t="n">
        <f aca="false">INT(D62/10)</f>
        <v>1</v>
      </c>
      <c r="B62" s="8" t="n">
        <v>73</v>
      </c>
      <c r="C62" s="9" t="n">
        <v>3</v>
      </c>
      <c r="D62" s="10" t="n">
        <v>18.0344439604739</v>
      </c>
      <c r="E62" s="10" t="n">
        <v>12.7441518460615</v>
      </c>
      <c r="F62" s="10" t="n">
        <v>-0.827594939482144</v>
      </c>
      <c r="G62" s="11" t="n">
        <f aca="false">X0+COS(angle)*X-SIN(angle)*Y</f>
        <v>2516116.22565453</v>
      </c>
      <c r="H62" s="11" t="n">
        <f aca="false">Y0+SIN(angle)*X+COS(angle)*Y</f>
        <v>6861151.77852294</v>
      </c>
      <c r="I62" s="11" t="n">
        <f aca="false">Z0+F62</f>
        <v>178.712405060518</v>
      </c>
      <c r="J62" s="7" t="n">
        <v>154</v>
      </c>
      <c r="K62" s="7" t="n">
        <v>11</v>
      </c>
      <c r="L62" s="7"/>
      <c r="M62" s="0" t="n">
        <v>21.1</v>
      </c>
      <c r="N62" s="0" t="n">
        <v>11.3</v>
      </c>
      <c r="O62" s="12" t="n">
        <v>2.28</v>
      </c>
      <c r="P62" s="12" t="n">
        <v>1.9</v>
      </c>
      <c r="Q62" s="14"/>
    </row>
    <row r="63" customFormat="false" ht="12.75" hidden="false" customHeight="false" outlineLevel="0" collapsed="false">
      <c r="A63" s="7" t="n">
        <f aca="false">INT(D63/10)</f>
        <v>1</v>
      </c>
      <c r="B63" s="8" t="n">
        <v>39</v>
      </c>
      <c r="C63" s="9" t="n">
        <v>3</v>
      </c>
      <c r="D63" s="10" t="n">
        <v>11.063208579041</v>
      </c>
      <c r="E63" s="10" t="n">
        <v>13.5910309180266</v>
      </c>
      <c r="F63" s="10" t="n">
        <v>0.274697003096672</v>
      </c>
      <c r="G63" s="11" t="n">
        <f aca="false">X0+COS(angle)*X-SIN(angle)*Y</f>
        <v>2516109.25661604</v>
      </c>
      <c r="H63" s="11" t="n">
        <f aca="false">Y0+SIN(angle)*X+COS(angle)*Y</f>
        <v>6861150.91375161</v>
      </c>
      <c r="I63" s="11" t="n">
        <f aca="false">Z0+F63</f>
        <v>179.814697003097</v>
      </c>
      <c r="J63" s="7" t="n">
        <v>114</v>
      </c>
      <c r="K63" s="7" t="n">
        <v>11</v>
      </c>
      <c r="L63" s="7"/>
      <c r="M63" s="0" t="n">
        <v>14.9</v>
      </c>
      <c r="N63" s="0" t="n">
        <v>9.3</v>
      </c>
      <c r="O63" s="12" t="n">
        <v>-99</v>
      </c>
      <c r="P63" s="12" t="n">
        <v>-99</v>
      </c>
      <c r="Q63" s="14"/>
    </row>
    <row r="64" customFormat="false" ht="12.75" hidden="false" customHeight="false" outlineLevel="0" collapsed="false">
      <c r="A64" s="7" t="n">
        <f aca="false">INT(D64/10)</f>
        <v>1</v>
      </c>
      <c r="B64" s="8" t="n">
        <v>40</v>
      </c>
      <c r="C64" s="9" t="n">
        <v>3</v>
      </c>
      <c r="D64" s="10" t="n">
        <v>13.1570925778483</v>
      </c>
      <c r="E64" s="10" t="n">
        <v>15.0740630417898</v>
      </c>
      <c r="F64" s="10" t="n">
        <v>0.0437530443786005</v>
      </c>
      <c r="G64" s="11" t="n">
        <f aca="false">X0+COS(angle)*X-SIN(angle)*Y</f>
        <v>2516110.92952479</v>
      </c>
      <c r="H64" s="11" t="n">
        <f aca="false">Y0+SIN(angle)*X+COS(angle)*Y</f>
        <v>6861152.85928773</v>
      </c>
      <c r="I64" s="11" t="n">
        <f aca="false">Z0+F64</f>
        <v>179.583753044379</v>
      </c>
      <c r="J64" s="7" t="n">
        <v>170</v>
      </c>
      <c r="K64" s="7" t="n">
        <v>11</v>
      </c>
      <c r="L64" s="7"/>
      <c r="M64" s="0" t="n">
        <v>19.2</v>
      </c>
      <c r="N64" s="0" t="n">
        <v>11.2</v>
      </c>
      <c r="O64" s="12" t="n">
        <v>-99</v>
      </c>
      <c r="P64" s="12" t="n">
        <v>-99</v>
      </c>
      <c r="Q64" s="14"/>
    </row>
    <row r="65" customFormat="false" ht="12.75" hidden="false" customHeight="false" outlineLevel="0" collapsed="false">
      <c r="A65" s="7" t="n">
        <f aca="false">INT(D65/10)</f>
        <v>1</v>
      </c>
      <c r="B65" s="8" t="n">
        <v>41</v>
      </c>
      <c r="C65" s="9" t="n">
        <v>3</v>
      </c>
      <c r="D65" s="10" t="n">
        <v>11.4249355279986</v>
      </c>
      <c r="E65" s="10" t="n">
        <v>16.8494231661397</v>
      </c>
      <c r="F65" s="10" t="n">
        <v>0.0880552133408415</v>
      </c>
      <c r="G65" s="11" t="n">
        <f aca="false">X0+COS(angle)*X-SIN(angle)*Y</f>
        <v>2516108.81932172</v>
      </c>
      <c r="H65" s="11" t="n">
        <f aca="false">Y0+SIN(angle)*X+COS(angle)*Y</f>
        <v>6861154.16286535</v>
      </c>
      <c r="I65" s="11" t="n">
        <f aca="false">Z0+F65</f>
        <v>179.628055213341</v>
      </c>
      <c r="J65" s="7" t="n">
        <v>126</v>
      </c>
      <c r="K65" s="7" t="n">
        <v>11</v>
      </c>
      <c r="L65" s="7"/>
      <c r="M65" s="0" t="n">
        <v>18</v>
      </c>
      <c r="N65" s="0" t="n">
        <v>12.2</v>
      </c>
      <c r="O65" s="12" t="n">
        <v>-99</v>
      </c>
      <c r="P65" s="12" t="n">
        <v>-99</v>
      </c>
      <c r="Q65" s="14"/>
    </row>
    <row r="66" customFormat="false" ht="12.75" hidden="false" customHeight="false" outlineLevel="0" collapsed="false">
      <c r="A66" s="7" t="n">
        <f aca="false">INT(D66/10)</f>
        <v>1</v>
      </c>
      <c r="B66" s="8" t="n">
        <v>68</v>
      </c>
      <c r="C66" s="9" t="n">
        <v>3</v>
      </c>
      <c r="D66" s="10" t="n">
        <v>15.9813563597528</v>
      </c>
      <c r="E66" s="10" t="n">
        <v>17.0574803978001</v>
      </c>
      <c r="F66" s="10" t="n">
        <v>-0.590149886013509</v>
      </c>
      <c r="G66" s="11" t="n">
        <f aca="false">X0+COS(angle)*X-SIN(angle)*Y</f>
        <v>2516113.19006378</v>
      </c>
      <c r="H66" s="11" t="n">
        <f aca="false">Y0+SIN(angle)*X+COS(angle)*Y</f>
        <v>6861155.46704036</v>
      </c>
      <c r="I66" s="11" t="n">
        <f aca="false">Z0+F66</f>
        <v>178.949850113986</v>
      </c>
      <c r="J66" s="7" t="n">
        <v>187</v>
      </c>
      <c r="K66" s="7" t="n">
        <v>11</v>
      </c>
      <c r="L66" s="7"/>
      <c r="M66" s="0" t="n">
        <v>20</v>
      </c>
      <c r="N66" s="0" t="n">
        <v>10.5</v>
      </c>
      <c r="O66" s="12" t="n">
        <v>-99</v>
      </c>
      <c r="P66" s="12" t="n">
        <v>-99</v>
      </c>
      <c r="Q66" s="14"/>
    </row>
    <row r="67" customFormat="false" ht="12.75" hidden="false" customHeight="false" outlineLevel="0" collapsed="false">
      <c r="A67" s="7" t="n">
        <f aca="false">INT(D67/10)</f>
        <v>1</v>
      </c>
      <c r="B67" s="8" t="n">
        <v>67</v>
      </c>
      <c r="C67" s="9" t="n">
        <v>3</v>
      </c>
      <c r="D67" s="10" t="n">
        <v>13.9544752890576</v>
      </c>
      <c r="E67" s="10" t="n">
        <v>17.980681711756</v>
      </c>
      <c r="F67" s="10" t="n">
        <v>-0.256843328956952</v>
      </c>
      <c r="G67" s="11" t="n">
        <f aca="false">X0+COS(angle)*X-SIN(angle)*Y</f>
        <v>2516111.00004713</v>
      </c>
      <c r="H67" s="11" t="n">
        <f aca="false">Y0+SIN(angle)*X+COS(angle)*Y</f>
        <v>6861155.87247174</v>
      </c>
      <c r="I67" s="11" t="n">
        <f aca="false">Z0+F67</f>
        <v>179.283156671043</v>
      </c>
      <c r="J67" s="7" t="n">
        <v>142</v>
      </c>
      <c r="K67" s="7" t="n">
        <v>11</v>
      </c>
      <c r="L67" s="7"/>
      <c r="M67" s="0" t="n">
        <v>18.4</v>
      </c>
      <c r="N67" s="0" t="n">
        <v>10.7</v>
      </c>
      <c r="O67" s="12" t="n">
        <v>-99</v>
      </c>
      <c r="P67" s="12" t="n">
        <v>-99</v>
      </c>
      <c r="Q67" s="14"/>
    </row>
    <row r="68" customFormat="false" ht="12.75" hidden="false" customHeight="false" outlineLevel="0" collapsed="false">
      <c r="A68" s="7" t="n">
        <f aca="false">INT(D68/10)</f>
        <v>1</v>
      </c>
      <c r="B68" s="8" t="n">
        <v>69</v>
      </c>
      <c r="C68" s="9" t="n">
        <v>3</v>
      </c>
      <c r="D68" s="10" t="n">
        <v>19.4790931976302</v>
      </c>
      <c r="E68" s="10" t="n">
        <v>18.555872669115</v>
      </c>
      <c r="F68" s="10" t="n">
        <v>-1.4077729389741</v>
      </c>
      <c r="G68" s="11" t="n">
        <f aca="false">X0+COS(angle)*X-SIN(angle)*Y</f>
        <v>2516116.22140899</v>
      </c>
      <c r="H68" s="11" t="n">
        <f aca="false">Y0+SIN(angle)*X+COS(angle)*Y</f>
        <v>6861157.7671031</v>
      </c>
      <c r="I68" s="11" t="n">
        <f aca="false">Z0+F68</f>
        <v>178.132227061026</v>
      </c>
      <c r="J68" s="7" t="n">
        <v>110</v>
      </c>
      <c r="K68" s="7" t="n">
        <v>11</v>
      </c>
      <c r="L68" s="7"/>
      <c r="M68" s="0" t="n">
        <v>18.8</v>
      </c>
      <c r="N68" s="0" t="n">
        <v>12.3</v>
      </c>
      <c r="O68" s="12" t="n">
        <v>-99</v>
      </c>
      <c r="P68" s="12" t="n">
        <v>-99</v>
      </c>
      <c r="Q68" s="14"/>
    </row>
    <row r="69" customFormat="false" ht="12.75" hidden="false" customHeight="false" outlineLevel="0" collapsed="false">
      <c r="A69" s="7" t="n">
        <f aca="false">INT(D69/10)</f>
        <v>1</v>
      </c>
      <c r="B69" s="8" t="n">
        <v>43</v>
      </c>
      <c r="C69" s="9" t="n">
        <v>3</v>
      </c>
      <c r="D69" s="10" t="n">
        <v>10.2913347597085</v>
      </c>
      <c r="E69" s="10" t="n">
        <v>18.5676456471161</v>
      </c>
      <c r="F69" s="10" t="n">
        <v>0.0821371778381828</v>
      </c>
      <c r="G69" s="11" t="n">
        <f aca="false">X0+COS(angle)*X-SIN(angle)*Y</f>
        <v>2516107.3037181</v>
      </c>
      <c r="H69" s="11" t="n">
        <f aca="false">Y0+SIN(angle)*X+COS(angle)*Y</f>
        <v>6861155.55580643</v>
      </c>
      <c r="I69" s="11" t="n">
        <f aca="false">Z0+F69</f>
        <v>179.622137177838</v>
      </c>
      <c r="J69" s="7" t="n">
        <v>126</v>
      </c>
      <c r="K69" s="7" t="n">
        <v>11</v>
      </c>
      <c r="L69" s="7"/>
      <c r="M69" s="0" t="n">
        <v>18.7</v>
      </c>
      <c r="N69" s="0" t="n">
        <v>11.5</v>
      </c>
      <c r="O69" s="12" t="n">
        <v>2.45</v>
      </c>
      <c r="P69" s="12" t="n">
        <v>1.33</v>
      </c>
      <c r="Q69" s="14"/>
    </row>
    <row r="70" customFormat="false" ht="12.75" hidden="false" customHeight="false" outlineLevel="0" collapsed="false">
      <c r="A70" s="7" t="n">
        <f aca="false">INT(D70/10)</f>
        <v>1</v>
      </c>
      <c r="B70" s="8" t="n">
        <v>66</v>
      </c>
      <c r="C70" s="9" t="n">
        <v>3</v>
      </c>
      <c r="D70" s="10" t="n">
        <v>17.2013673721087</v>
      </c>
      <c r="E70" s="10" t="n">
        <v>19.4639089524017</v>
      </c>
      <c r="F70" s="10" t="n">
        <v>-0.799912342570485</v>
      </c>
      <c r="G70" s="11" t="n">
        <f aca="false">X0+COS(angle)*X-SIN(angle)*Y</f>
        <v>2516113.7916675</v>
      </c>
      <c r="H70" s="11" t="n">
        <f aca="false">Y0+SIN(angle)*X+COS(angle)*Y</f>
        <v>6861158.09713508</v>
      </c>
      <c r="I70" s="11" t="n">
        <f aca="false">Z0+F70</f>
        <v>178.74008765743</v>
      </c>
      <c r="J70" s="7" t="n">
        <v>127</v>
      </c>
      <c r="K70" s="7" t="n">
        <v>11</v>
      </c>
      <c r="L70" s="7"/>
      <c r="M70" s="0" t="n">
        <v>18.7</v>
      </c>
      <c r="N70" s="0" t="n">
        <v>11.4</v>
      </c>
      <c r="O70" s="12" t="n">
        <v>-99</v>
      </c>
      <c r="P70" s="12" t="n">
        <v>-99</v>
      </c>
      <c r="Q70" s="14"/>
    </row>
    <row r="71" customFormat="false" ht="12.75" hidden="false" customHeight="false" outlineLevel="0" collapsed="false">
      <c r="A71" s="7" t="n">
        <f aca="false">INT(D71/10)</f>
        <v>1</v>
      </c>
      <c r="B71" s="8" t="n">
        <v>62</v>
      </c>
      <c r="C71" s="9" t="n">
        <v>3</v>
      </c>
      <c r="D71" s="10" t="n">
        <v>11.8480431921418</v>
      </c>
      <c r="E71" s="10" t="n">
        <v>19.8881493006357</v>
      </c>
      <c r="F71" s="10" t="n">
        <v>0.0924002337703989</v>
      </c>
      <c r="G71" s="11" t="n">
        <f aca="false">X0+COS(angle)*X-SIN(angle)*Y</f>
        <v>2516108.4947269</v>
      </c>
      <c r="H71" s="11" t="n">
        <f aca="false">Y0+SIN(angle)*X+COS(angle)*Y</f>
        <v>6861157.21368734</v>
      </c>
      <c r="I71" s="11" t="n">
        <f aca="false">Z0+F71</f>
        <v>179.63240023377</v>
      </c>
      <c r="J71" s="7" t="n">
        <v>153</v>
      </c>
      <c r="K71" s="7" t="n">
        <v>11</v>
      </c>
      <c r="L71" s="7"/>
      <c r="M71" s="0" t="n">
        <v>18.9</v>
      </c>
      <c r="N71" s="0" t="n">
        <v>10</v>
      </c>
      <c r="O71" s="12" t="n">
        <v>-99</v>
      </c>
      <c r="P71" s="12" t="n">
        <v>-99</v>
      </c>
      <c r="Q71" s="14"/>
    </row>
    <row r="72" customFormat="false" ht="12.75" hidden="false" customHeight="false" outlineLevel="0" collapsed="false">
      <c r="A72" s="7" t="n">
        <f aca="false">INT(D72/10)</f>
        <v>1</v>
      </c>
      <c r="B72" s="8" t="n">
        <v>64</v>
      </c>
      <c r="C72" s="9" t="n">
        <v>3</v>
      </c>
      <c r="D72" s="10" t="n">
        <v>15.2151990109042</v>
      </c>
      <c r="E72" s="10" t="n">
        <v>20.586465602973</v>
      </c>
      <c r="F72" s="10" t="n">
        <v>-0.525093723960367</v>
      </c>
      <c r="G72" s="11" t="n">
        <f aca="false">X0+COS(angle)*X-SIN(angle)*Y</f>
        <v>2516111.59292579</v>
      </c>
      <c r="H72" s="11" t="n">
        <f aca="false">Y0+SIN(angle)*X+COS(angle)*Y</f>
        <v>6861158.70584938</v>
      </c>
      <c r="I72" s="11" t="n">
        <f aca="false">Z0+F72</f>
        <v>179.01490627604</v>
      </c>
      <c r="J72" s="7" t="n">
        <v>135</v>
      </c>
      <c r="K72" s="7" t="n">
        <v>11</v>
      </c>
      <c r="L72" s="7"/>
      <c r="M72" s="0" t="n">
        <v>18.8</v>
      </c>
      <c r="N72" s="0" t="n">
        <v>11.6</v>
      </c>
      <c r="O72" s="12" t="n">
        <v>-99</v>
      </c>
      <c r="P72" s="12" t="n">
        <v>-99</v>
      </c>
      <c r="Q72" s="14"/>
    </row>
    <row r="73" customFormat="false" ht="12.75" hidden="false" customHeight="false" outlineLevel="0" collapsed="false">
      <c r="A73" s="7" t="n">
        <f aca="false">INT(D73/10)</f>
        <v>1</v>
      </c>
      <c r="B73" s="8" t="n">
        <v>104</v>
      </c>
      <c r="C73" s="9" t="n">
        <v>3</v>
      </c>
      <c r="D73" s="10" t="n">
        <v>19.2400551015749</v>
      </c>
      <c r="E73" s="10" t="n">
        <v>21.2260777349098</v>
      </c>
      <c r="F73" s="10" t="n">
        <v>-1.44646538134613</v>
      </c>
      <c r="G73" s="11" t="n">
        <f aca="false">X0+COS(angle)*X-SIN(angle)*Y</f>
        <v>2516115.34349028</v>
      </c>
      <c r="H73" s="11" t="n">
        <f aca="false">Y0+SIN(angle)*X+COS(angle)*Y</f>
        <v>6861160.30016311</v>
      </c>
      <c r="I73" s="11" t="n">
        <f aca="false">Z0+F73</f>
        <v>178.093534618654</v>
      </c>
      <c r="J73" s="7" t="n">
        <v>170</v>
      </c>
      <c r="K73" s="7" t="n">
        <v>11</v>
      </c>
      <c r="L73" s="7"/>
      <c r="M73" s="0" t="n">
        <v>21.8</v>
      </c>
      <c r="N73" s="0" t="n">
        <v>13.4</v>
      </c>
      <c r="O73" s="12" t="n">
        <v>-99</v>
      </c>
      <c r="P73" s="12" t="n">
        <v>-99</v>
      </c>
      <c r="Q73" s="14"/>
    </row>
    <row r="74" customFormat="false" ht="12.75" hidden="false" customHeight="false" outlineLevel="0" collapsed="false">
      <c r="A74" s="7" t="n">
        <f aca="false">INT(D74/10)</f>
        <v>1</v>
      </c>
      <c r="B74" s="8" t="n">
        <v>65</v>
      </c>
      <c r="C74" s="9" t="n">
        <v>3</v>
      </c>
      <c r="D74" s="10" t="n">
        <v>16.9970312405483</v>
      </c>
      <c r="E74" s="10" t="n">
        <v>22.3649224806394</v>
      </c>
      <c r="F74" s="10" t="n">
        <v>-1.06974317068265</v>
      </c>
      <c r="G74" s="11" t="n">
        <f aca="false">X0+COS(angle)*X-SIN(angle)*Y</f>
        <v>2516112.89158233</v>
      </c>
      <c r="H74" s="11" t="n">
        <f aca="false">Y0+SIN(angle)*X+COS(angle)*Y</f>
        <v>6861160.86254272</v>
      </c>
      <c r="I74" s="11" t="n">
        <f aca="false">Z0+F74</f>
        <v>178.470256829317</v>
      </c>
      <c r="J74" s="7" t="n">
        <v>135</v>
      </c>
      <c r="K74" s="7" t="n">
        <v>11</v>
      </c>
      <c r="L74" s="7"/>
      <c r="M74" s="0" t="n">
        <v>18</v>
      </c>
      <c r="N74" s="0" t="n">
        <v>12</v>
      </c>
      <c r="O74" s="12" t="n">
        <v>-99</v>
      </c>
      <c r="P74" s="12" t="n">
        <v>-99</v>
      </c>
      <c r="Q74" s="14"/>
    </row>
    <row r="75" customFormat="false" ht="12.75" hidden="false" customHeight="false" outlineLevel="0" collapsed="false">
      <c r="A75" s="7" t="n">
        <f aca="false">INT(D75/10)</f>
        <v>1</v>
      </c>
      <c r="B75" s="8" t="n">
        <v>61</v>
      </c>
      <c r="C75" s="9" t="n">
        <v>3</v>
      </c>
      <c r="D75" s="10" t="n">
        <v>11.3306987281658</v>
      </c>
      <c r="E75" s="10" t="n">
        <v>22.8012233930055</v>
      </c>
      <c r="F75" s="10" t="n">
        <v>-0.0954552132982637</v>
      </c>
      <c r="G75" s="11" t="n">
        <f aca="false">X0+COS(angle)*X-SIN(angle)*Y</f>
        <v>2516107.28801337</v>
      </c>
      <c r="H75" s="11" t="n">
        <f aca="false">Y0+SIN(angle)*X+COS(angle)*Y</f>
        <v>6861159.91507373</v>
      </c>
      <c r="I75" s="11" t="n">
        <f aca="false">Z0+F75</f>
        <v>179.444544786702</v>
      </c>
      <c r="J75" s="7" t="n">
        <v>142</v>
      </c>
      <c r="K75" s="7" t="n">
        <v>11</v>
      </c>
      <c r="L75" s="7"/>
      <c r="M75" s="0" t="n">
        <v>19.1</v>
      </c>
      <c r="N75" s="0" t="n">
        <v>10.2</v>
      </c>
      <c r="O75" s="12" t="n">
        <v>-99</v>
      </c>
      <c r="P75" s="12" t="n">
        <v>-99</v>
      </c>
      <c r="Q75" s="14"/>
    </row>
    <row r="76" customFormat="false" ht="12.75" hidden="false" customHeight="false" outlineLevel="0" collapsed="false">
      <c r="A76" s="7" t="n">
        <f aca="false">INT(D76/10)</f>
        <v>1</v>
      </c>
      <c r="B76" s="8" t="n">
        <v>105</v>
      </c>
      <c r="C76" s="9" t="n">
        <v>3</v>
      </c>
      <c r="D76" s="10" t="n">
        <v>19.3757414880534</v>
      </c>
      <c r="E76" s="10" t="n">
        <v>23.6600096852175</v>
      </c>
      <c r="F76" s="10" t="n">
        <v>-1.48330639712089</v>
      </c>
      <c r="G76" s="11" t="n">
        <f aca="false">X0+COS(angle)*X-SIN(angle)*Y</f>
        <v>2516114.88632477</v>
      </c>
      <c r="H76" s="11" t="n">
        <f aca="false">Y0+SIN(angle)*X+COS(angle)*Y</f>
        <v>6861162.69462239</v>
      </c>
      <c r="I76" s="11" t="n">
        <f aca="false">Z0+F76</f>
        <v>178.056693602879</v>
      </c>
      <c r="J76" s="7" t="n">
        <v>117</v>
      </c>
      <c r="K76" s="7" t="n">
        <v>11</v>
      </c>
      <c r="L76" s="7"/>
      <c r="M76" s="0" t="n">
        <v>17.6</v>
      </c>
      <c r="N76" s="0" t="n">
        <v>12.2</v>
      </c>
      <c r="O76" s="12" t="n">
        <v>-99</v>
      </c>
      <c r="P76" s="12" t="n">
        <v>-99</v>
      </c>
      <c r="Q76" s="14"/>
    </row>
    <row r="77" customFormat="false" ht="12.75" hidden="false" customHeight="false" outlineLevel="0" collapsed="false">
      <c r="A77" s="7" t="n">
        <f aca="false">INT(D77/10)</f>
        <v>1</v>
      </c>
      <c r="B77" s="8" t="n">
        <v>63</v>
      </c>
      <c r="C77" s="9" t="n">
        <v>3</v>
      </c>
      <c r="D77" s="10" t="n">
        <v>14.8468874586893</v>
      </c>
      <c r="E77" s="10" t="n">
        <v>23.9671413783201</v>
      </c>
      <c r="F77" s="10" t="n">
        <v>-0.643883349190509</v>
      </c>
      <c r="G77" s="11" t="n">
        <f aca="false">X0+COS(angle)*X-SIN(angle)*Y</f>
        <v>2516110.41769518</v>
      </c>
      <c r="H77" s="11" t="n">
        <f aca="false">Y0+SIN(angle)*X+COS(angle)*Y</f>
        <v>6861161.89700201</v>
      </c>
      <c r="I77" s="11" t="n">
        <f aca="false">Z0+F77</f>
        <v>178.89611665081</v>
      </c>
      <c r="J77" s="7" t="n">
        <v>122</v>
      </c>
      <c r="K77" s="7" t="n">
        <v>11</v>
      </c>
      <c r="L77" s="7"/>
      <c r="M77" s="0" t="n">
        <v>18.2</v>
      </c>
      <c r="N77" s="0" t="n">
        <v>10.9</v>
      </c>
      <c r="O77" s="12" t="n">
        <v>1.93</v>
      </c>
      <c r="P77" s="12" t="n">
        <v>1.73</v>
      </c>
      <c r="Q77" s="14"/>
    </row>
    <row r="78" customFormat="false" ht="12.75" hidden="false" customHeight="false" outlineLevel="0" collapsed="false">
      <c r="A78" s="7" t="n">
        <f aca="false">INT(D78/10)</f>
        <v>1</v>
      </c>
      <c r="B78" s="8" t="n">
        <v>108</v>
      </c>
      <c r="C78" s="9" t="n">
        <v>3</v>
      </c>
      <c r="D78" s="10" t="n">
        <v>17.2260610321591</v>
      </c>
      <c r="E78" s="10" t="n">
        <v>24.9157852038917</v>
      </c>
      <c r="F78" s="10" t="n">
        <v>-1.13891751421059</v>
      </c>
      <c r="G78" s="11" t="n">
        <f aca="false">X0+COS(angle)*X-SIN(angle)*Y</f>
        <v>2516112.49669941</v>
      </c>
      <c r="H78" s="11" t="n">
        <f aca="false">Y0+SIN(angle)*X+COS(angle)*Y</f>
        <v>6861163.39304124</v>
      </c>
      <c r="I78" s="11" t="n">
        <f aca="false">Z0+F78</f>
        <v>178.401082485789</v>
      </c>
      <c r="J78" s="7" t="n">
        <v>139</v>
      </c>
      <c r="K78" s="7" t="n">
        <v>11</v>
      </c>
      <c r="L78" s="7"/>
      <c r="M78" s="0" t="n">
        <v>18.3</v>
      </c>
      <c r="N78" s="0" t="n">
        <v>11</v>
      </c>
      <c r="O78" s="12" t="n">
        <v>-99</v>
      </c>
      <c r="P78" s="12" t="n">
        <v>-99</v>
      </c>
      <c r="Q78" s="14"/>
    </row>
    <row r="79" customFormat="false" ht="12.75" hidden="false" customHeight="false" outlineLevel="0" collapsed="false">
      <c r="A79" s="7" t="n">
        <f aca="false">INT(D79/10)</f>
        <v>1</v>
      </c>
      <c r="B79" s="8" t="n">
        <v>60</v>
      </c>
      <c r="C79" s="9" t="n">
        <v>3</v>
      </c>
      <c r="D79" s="10" t="n">
        <v>12.9216329361159</v>
      </c>
      <c r="E79" s="10" t="n">
        <v>25.2053317916156</v>
      </c>
      <c r="F79" s="10" t="n">
        <v>-0.298888813289112</v>
      </c>
      <c r="G79" s="11" t="n">
        <f aca="false">X0+COS(angle)*X-SIN(angle)*Y</f>
        <v>2516108.25008357</v>
      </c>
      <c r="H79" s="11" t="n">
        <f aca="false">Y0+SIN(angle)*X+COS(angle)*Y</f>
        <v>6861162.63265165</v>
      </c>
      <c r="I79" s="11" t="n">
        <f aca="false">Z0+F79</f>
        <v>179.241111186711</v>
      </c>
      <c r="J79" s="7" t="n">
        <v>172</v>
      </c>
      <c r="K79" s="7" t="n">
        <v>11</v>
      </c>
      <c r="L79" s="7"/>
      <c r="M79" s="0" t="n">
        <v>18.9</v>
      </c>
      <c r="N79" s="0" t="n">
        <v>10</v>
      </c>
      <c r="O79" s="12" t="n">
        <v>-99</v>
      </c>
      <c r="P79" s="12" t="n">
        <v>-99</v>
      </c>
      <c r="Q79" s="14"/>
    </row>
    <row r="80" customFormat="false" ht="12.75" hidden="false" customHeight="false" outlineLevel="0" collapsed="false">
      <c r="A80" s="7" t="n">
        <f aca="false">INT(D80/10)</f>
        <v>1</v>
      </c>
      <c r="B80" s="8" t="n">
        <v>59</v>
      </c>
      <c r="C80" s="9" t="n">
        <v>3</v>
      </c>
      <c r="D80" s="10" t="n">
        <v>10.7324304530799</v>
      </c>
      <c r="E80" s="10" t="n">
        <v>25.9300821930286</v>
      </c>
      <c r="F80" s="10" t="n">
        <v>-0.289317413257538</v>
      </c>
      <c r="G80" s="11" t="n">
        <f aca="false">X0+COS(angle)*X-SIN(angle)*Y</f>
        <v>2516105.95057676</v>
      </c>
      <c r="H80" s="11" t="n">
        <f aca="false">Y0+SIN(angle)*X+COS(angle)*Y</f>
        <v>6861162.80625785</v>
      </c>
      <c r="I80" s="11" t="n">
        <f aca="false">Z0+F80</f>
        <v>179.250682586742</v>
      </c>
      <c r="J80" s="7" t="n">
        <v>160</v>
      </c>
      <c r="K80" s="7" t="n">
        <v>11</v>
      </c>
      <c r="L80" s="7"/>
      <c r="M80" s="0" t="n">
        <v>19.4</v>
      </c>
      <c r="N80" s="0" t="n">
        <v>11.1</v>
      </c>
      <c r="O80" s="12" t="n">
        <v>-99</v>
      </c>
      <c r="P80" s="12" t="n">
        <v>-99</v>
      </c>
      <c r="Q80" s="14"/>
    </row>
    <row r="81" customFormat="false" ht="12.75" hidden="false" customHeight="false" outlineLevel="0" collapsed="false">
      <c r="A81" s="7" t="n">
        <f aca="false">INT(D81/10)</f>
        <v>1</v>
      </c>
      <c r="B81" s="8" t="n">
        <v>111</v>
      </c>
      <c r="C81" s="9" t="n">
        <v>3</v>
      </c>
      <c r="D81" s="10" t="n">
        <v>15.1429243383522</v>
      </c>
      <c r="E81" s="10" t="n">
        <v>26.2251845747168</v>
      </c>
      <c r="F81" s="10" t="n">
        <v>-0.948208637545524</v>
      </c>
      <c r="G81" s="11" t="n">
        <f aca="false">X0+COS(angle)*X-SIN(angle)*Y</f>
        <v>2516110.1586684</v>
      </c>
      <c r="H81" s="11" t="n">
        <f aca="false">Y0+SIN(angle)*X+COS(angle)*Y</f>
        <v>6861164.15958948</v>
      </c>
      <c r="I81" s="11" t="n">
        <f aca="false">Z0+F81</f>
        <v>178.591791362454</v>
      </c>
      <c r="J81" s="7" t="n">
        <v>98</v>
      </c>
      <c r="K81" s="7" t="n">
        <v>11</v>
      </c>
      <c r="L81" s="7"/>
      <c r="M81" s="0" t="n">
        <v>15.6</v>
      </c>
      <c r="N81" s="0" t="n">
        <v>11.2</v>
      </c>
      <c r="O81" s="12" t="n">
        <v>-99</v>
      </c>
      <c r="P81" s="12" t="n">
        <v>-99</v>
      </c>
      <c r="Q81" s="14"/>
    </row>
    <row r="82" customFormat="false" ht="12.75" hidden="false" customHeight="false" outlineLevel="0" collapsed="false">
      <c r="A82" s="7" t="n">
        <f aca="false">INT(D82/10)</f>
        <v>1</v>
      </c>
      <c r="B82" s="8" t="n">
        <v>109</v>
      </c>
      <c r="C82" s="9" t="n">
        <v>3</v>
      </c>
      <c r="D82" s="10" t="n">
        <v>18.2532129428678</v>
      </c>
      <c r="E82" s="10" t="n">
        <v>26.8140966882497</v>
      </c>
      <c r="F82" s="10" t="n">
        <v>-1.76656273389493</v>
      </c>
      <c r="G82" s="11" t="n">
        <f aca="false">X0+COS(angle)*X-SIN(angle)*Y</f>
        <v>2516113.03409741</v>
      </c>
      <c r="H82" s="11" t="n">
        <f aca="false">Y0+SIN(angle)*X+COS(angle)*Y</f>
        <v>6861165.4834553</v>
      </c>
      <c r="I82" s="11" t="n">
        <f aca="false">Z0+F82</f>
        <v>177.773437266105</v>
      </c>
      <c r="J82" s="7" t="n">
        <v>146</v>
      </c>
      <c r="K82" s="7" t="n">
        <v>11</v>
      </c>
      <c r="L82" s="7"/>
      <c r="M82" s="0" t="n">
        <v>20.3</v>
      </c>
      <c r="N82" s="0" t="n">
        <v>13</v>
      </c>
      <c r="O82" s="12" t="n">
        <v>-99</v>
      </c>
      <c r="P82" s="12" t="n">
        <v>-99</v>
      </c>
      <c r="Q82" s="14"/>
    </row>
    <row r="83" customFormat="false" ht="12.75" hidden="false" customHeight="false" outlineLevel="0" collapsed="false">
      <c r="A83" s="7" t="n">
        <f aca="false">INT(D83/10)</f>
        <v>1</v>
      </c>
      <c r="B83" s="8" t="n">
        <v>58</v>
      </c>
      <c r="C83" s="9" t="n">
        <v>3</v>
      </c>
      <c r="D83" s="10" t="n">
        <v>10.6859468357422</v>
      </c>
      <c r="E83" s="10" t="n">
        <v>28.3773154573118</v>
      </c>
      <c r="F83" s="10" t="n">
        <v>-0.496915646353734</v>
      </c>
      <c r="G83" s="11" t="n">
        <f aca="false">X0+COS(angle)*X-SIN(angle)*Y</f>
        <v>2516105.3134346</v>
      </c>
      <c r="H83" s="11" t="n">
        <f aca="false">Y0+SIN(angle)*X+COS(angle)*Y</f>
        <v>6861165.16955243</v>
      </c>
      <c r="I83" s="11" t="n">
        <f aca="false">Z0+F83</f>
        <v>179.043084353646</v>
      </c>
      <c r="J83" s="7" t="n">
        <v>137</v>
      </c>
      <c r="K83" s="7" t="n">
        <v>11</v>
      </c>
      <c r="L83" s="7"/>
      <c r="M83" s="0" t="n">
        <v>16.6</v>
      </c>
      <c r="N83" s="0" t="n">
        <v>9</v>
      </c>
      <c r="O83" s="12" t="n">
        <v>-99</v>
      </c>
      <c r="P83" s="12" t="n">
        <v>-99</v>
      </c>
      <c r="Q83" s="14"/>
    </row>
    <row r="84" customFormat="false" ht="12.75" hidden="false" customHeight="false" outlineLevel="0" collapsed="false">
      <c r="A84" s="7" t="n">
        <f aca="false">INT(D84/10)</f>
        <v>1</v>
      </c>
      <c r="B84" s="8" t="n">
        <v>110</v>
      </c>
      <c r="C84" s="9" t="n">
        <v>3</v>
      </c>
      <c r="D84" s="10" t="n">
        <v>16.5597897697819</v>
      </c>
      <c r="E84" s="10" t="n">
        <v>28.4413202374361</v>
      </c>
      <c r="F84" s="10" t="n">
        <v>-1.35923133771857</v>
      </c>
      <c r="G84" s="11" t="n">
        <f aca="false">X0+COS(angle)*X-SIN(angle)*Y</f>
        <v>2516110.99731514</v>
      </c>
      <c r="H84" s="11" t="n">
        <f aca="false">Y0+SIN(angle)*X+COS(angle)*Y</f>
        <v>6861166.65266721</v>
      </c>
      <c r="I84" s="11" t="n">
        <f aca="false">Z0+F84</f>
        <v>178.180768662281</v>
      </c>
      <c r="J84" s="7" t="n">
        <v>124</v>
      </c>
      <c r="K84" s="7" t="n">
        <v>11</v>
      </c>
      <c r="L84" s="7"/>
      <c r="M84" s="0" t="n">
        <v>17</v>
      </c>
      <c r="N84" s="0" t="n">
        <v>10.3</v>
      </c>
      <c r="O84" s="12" t="n">
        <v>-99</v>
      </c>
      <c r="P84" s="12" t="n">
        <v>-99</v>
      </c>
      <c r="Q84" s="14"/>
    </row>
    <row r="85" customFormat="false" ht="12.75" hidden="false" customHeight="false" outlineLevel="0" collapsed="false">
      <c r="A85" s="7" t="n">
        <f aca="false">INT(D85/10)</f>
        <v>1</v>
      </c>
      <c r="B85" s="8" t="n">
        <v>113</v>
      </c>
      <c r="C85" s="9" t="n">
        <v>3</v>
      </c>
      <c r="D85" s="10" t="n">
        <v>11.77985003347</v>
      </c>
      <c r="E85" s="10" t="n">
        <v>30.6930354694554</v>
      </c>
      <c r="F85" s="10" t="n">
        <v>-1.01481421447094</v>
      </c>
      <c r="G85" s="11" t="n">
        <f aca="false">X0+COS(angle)*X-SIN(angle)*Y</f>
        <v>2516105.81462082</v>
      </c>
      <c r="H85" s="11" t="n">
        <f aca="false">Y0+SIN(angle)*X+COS(angle)*Y</f>
        <v>6861167.68112479</v>
      </c>
      <c r="I85" s="11" t="n">
        <f aca="false">Z0+F85</f>
        <v>178.525185785529</v>
      </c>
      <c r="J85" s="7" t="n">
        <v>132</v>
      </c>
      <c r="K85" s="7" t="n">
        <v>11</v>
      </c>
      <c r="L85" s="7"/>
      <c r="M85" s="0" t="n">
        <v>18.7</v>
      </c>
      <c r="N85" s="0" t="n">
        <v>10.9</v>
      </c>
      <c r="O85" s="12" t="n">
        <v>1.6</v>
      </c>
      <c r="P85" s="12" t="n">
        <v>1.16</v>
      </c>
      <c r="Q85" s="14"/>
    </row>
    <row r="86" customFormat="false" ht="12.75" hidden="false" customHeight="false" outlineLevel="0" collapsed="false">
      <c r="A86" s="7" t="n">
        <f aca="false">INT(D86/10)</f>
        <v>1</v>
      </c>
      <c r="B86" s="8" t="n">
        <v>112</v>
      </c>
      <c r="C86" s="9" t="n">
        <v>3</v>
      </c>
      <c r="D86" s="10" t="n">
        <v>14.0552359769209</v>
      </c>
      <c r="E86" s="10" t="n">
        <v>31.5896485238698</v>
      </c>
      <c r="F86" s="10" t="n">
        <v>-1.57366303884893</v>
      </c>
      <c r="G86" s="11" t="n">
        <f aca="false">X0+COS(angle)*X-SIN(angle)*Y</f>
        <v>2516107.80550775</v>
      </c>
      <c r="H86" s="11" t="n">
        <f aca="false">Y0+SIN(angle)*X+COS(angle)*Y</f>
        <v>6861169.10157029</v>
      </c>
      <c r="I86" s="11" t="n">
        <f aca="false">Z0+F86</f>
        <v>177.966336961151</v>
      </c>
      <c r="J86" s="7" t="n">
        <v>122</v>
      </c>
      <c r="K86" s="7" t="n">
        <v>11</v>
      </c>
      <c r="L86" s="7"/>
      <c r="M86" s="0" t="n">
        <v>16.4</v>
      </c>
      <c r="N86" s="0" t="n">
        <v>10.1</v>
      </c>
      <c r="O86" s="12" t="n">
        <v>-99</v>
      </c>
      <c r="P86" s="12" t="n">
        <v>-99</v>
      </c>
      <c r="Q86" s="14"/>
    </row>
    <row r="87" customFormat="false" ht="12.75" hidden="false" customHeight="false" outlineLevel="0" collapsed="false">
      <c r="A87" s="7" t="n">
        <f aca="false">INT(D87/10)</f>
        <v>1</v>
      </c>
      <c r="B87" s="8" t="n">
        <v>136</v>
      </c>
      <c r="C87" s="9" t="n">
        <v>3</v>
      </c>
      <c r="D87" s="10" t="n">
        <v>17.1087528416994</v>
      </c>
      <c r="E87" s="10" t="n">
        <v>32.8173697589637</v>
      </c>
      <c r="F87" s="10" t="n">
        <v>-2.30939167037722</v>
      </c>
      <c r="G87" s="11" t="n">
        <f aca="false">X0+COS(angle)*X-SIN(angle)*Y</f>
        <v>2516110.47130946</v>
      </c>
      <c r="H87" s="11" t="n">
        <f aca="false">Y0+SIN(angle)*X+COS(angle)*Y</f>
        <v>6861171.03153554</v>
      </c>
      <c r="I87" s="11" t="n">
        <f aca="false">Z0+F87</f>
        <v>177.230608329623</v>
      </c>
      <c r="J87" s="7" t="n">
        <v>165</v>
      </c>
      <c r="K87" s="7" t="n">
        <v>11</v>
      </c>
      <c r="L87" s="7"/>
      <c r="M87" s="0" t="n">
        <v>18.9</v>
      </c>
      <c r="N87" s="0" t="n">
        <v>9.5</v>
      </c>
      <c r="O87" s="12" t="n">
        <v>-99</v>
      </c>
      <c r="P87" s="12" t="n">
        <v>-99</v>
      </c>
      <c r="Q87" s="14"/>
    </row>
    <row r="88" customFormat="false" ht="12.75" hidden="false" customHeight="false" outlineLevel="0" collapsed="false">
      <c r="A88" s="7" t="n">
        <f aca="false">INT(D88/10)</f>
        <v>1</v>
      </c>
      <c r="B88" s="8" t="n">
        <v>114</v>
      </c>
      <c r="C88" s="9" t="n">
        <v>3</v>
      </c>
      <c r="D88" s="10" t="n">
        <v>12.3284500455995</v>
      </c>
      <c r="E88" s="10" t="n">
        <v>33.160432066556</v>
      </c>
      <c r="F88" s="10" t="n">
        <v>-1.58143374522811</v>
      </c>
      <c r="G88" s="11" t="n">
        <f aca="false">X0+COS(angle)*X-SIN(angle)*Y</f>
        <v>2516105.75000781</v>
      </c>
      <c r="H88" s="11" t="n">
        <f aca="false">Y0+SIN(angle)*X+COS(angle)*Y</f>
        <v>6861170.20794752</v>
      </c>
      <c r="I88" s="11" t="n">
        <f aca="false">Z0+F88</f>
        <v>177.958566254772</v>
      </c>
      <c r="J88" s="7" t="n">
        <v>140</v>
      </c>
      <c r="K88" s="7" t="n">
        <v>11</v>
      </c>
      <c r="L88" s="7"/>
      <c r="M88" s="0" t="n">
        <v>18.1</v>
      </c>
      <c r="N88" s="0" t="n">
        <v>10</v>
      </c>
      <c r="O88" s="12" t="n">
        <v>-99</v>
      </c>
      <c r="P88" s="12" t="n">
        <v>-99</v>
      </c>
      <c r="Q88" s="14"/>
    </row>
    <row r="89" customFormat="false" ht="12.75" hidden="false" customHeight="false" outlineLevel="0" collapsed="false">
      <c r="A89" s="7" t="n">
        <f aca="false">INT(D89/10)</f>
        <v>1</v>
      </c>
      <c r="B89" s="8" t="n">
        <v>128</v>
      </c>
      <c r="C89" s="9" t="n">
        <v>3</v>
      </c>
      <c r="D89" s="10" t="n">
        <v>14.8990510107732</v>
      </c>
      <c r="E89" s="10" t="n">
        <v>34.0738422972432</v>
      </c>
      <c r="F89" s="10" t="n">
        <v>-2.12134212672701</v>
      </c>
      <c r="G89" s="11" t="n">
        <f aca="false">X0+COS(angle)*X-SIN(angle)*Y</f>
        <v>2516108.023277</v>
      </c>
      <c r="H89" s="11" t="n">
        <f aca="false">Y0+SIN(angle)*X+COS(angle)*Y</f>
        <v>6861171.71611022</v>
      </c>
      <c r="I89" s="11" t="n">
        <f aca="false">Z0+F89</f>
        <v>177.418657873273</v>
      </c>
      <c r="J89" s="7" t="n">
        <v>115</v>
      </c>
      <c r="K89" s="7" t="n">
        <v>11</v>
      </c>
      <c r="L89" s="7"/>
      <c r="M89" s="0" t="n">
        <v>18.3</v>
      </c>
      <c r="N89" s="0" t="n">
        <v>10.8</v>
      </c>
      <c r="O89" s="12" t="n">
        <v>-99</v>
      </c>
      <c r="P89" s="12" t="n">
        <v>-99</v>
      </c>
      <c r="Q89" s="14"/>
    </row>
    <row r="90" customFormat="false" ht="12.75" hidden="false" customHeight="false" outlineLevel="0" collapsed="false">
      <c r="A90" s="7" t="n">
        <f aca="false">INT(D90/10)</f>
        <v>1</v>
      </c>
      <c r="B90" s="8" t="n">
        <v>115</v>
      </c>
      <c r="C90" s="9" t="n">
        <v>3</v>
      </c>
      <c r="D90" s="10" t="n">
        <v>10.4373649429022</v>
      </c>
      <c r="E90" s="10" t="n">
        <v>34.2679130554703</v>
      </c>
      <c r="F90" s="10" t="n">
        <v>-1.46544303447841</v>
      </c>
      <c r="G90" s="11" t="n">
        <f aca="false">X0+COS(angle)*X-SIN(angle)*Y</f>
        <v>2516103.64717211</v>
      </c>
      <c r="H90" s="11" t="n">
        <f aca="false">Y0+SIN(angle)*X+COS(angle)*Y</f>
        <v>6861170.8250367</v>
      </c>
      <c r="I90" s="11" t="n">
        <f aca="false">Z0+F90</f>
        <v>178.074556965522</v>
      </c>
      <c r="J90" s="7" t="n">
        <v>127</v>
      </c>
      <c r="K90" s="7" t="n">
        <v>11</v>
      </c>
      <c r="L90" s="7"/>
      <c r="M90" s="0" t="n">
        <v>17</v>
      </c>
      <c r="N90" s="0" t="n">
        <v>10.2</v>
      </c>
      <c r="O90" s="12" t="n">
        <v>-99</v>
      </c>
      <c r="P90" s="12" t="n">
        <v>-99</v>
      </c>
      <c r="Q90" s="14"/>
    </row>
    <row r="91" customFormat="false" ht="12.75" hidden="false" customHeight="false" outlineLevel="0" collapsed="false">
      <c r="A91" s="7" t="n">
        <f aca="false">INT(D91/10)</f>
        <v>1</v>
      </c>
      <c r="B91" s="8" t="n">
        <v>127</v>
      </c>
      <c r="C91" s="9" t="n">
        <v>3</v>
      </c>
      <c r="D91" s="10" t="n">
        <v>12.7113366911761</v>
      </c>
      <c r="E91" s="10" t="n">
        <v>35.4916038725364</v>
      </c>
      <c r="F91" s="10" t="n">
        <v>-1.93439830711809</v>
      </c>
      <c r="G91" s="11" t="n">
        <f aca="false">X0+COS(angle)*X-SIN(angle)*Y</f>
        <v>2516105.55755958</v>
      </c>
      <c r="H91" s="11" t="n">
        <f aca="false">Y0+SIN(angle)*X+COS(angle)*Y</f>
        <v>6861172.56250223</v>
      </c>
      <c r="I91" s="11" t="n">
        <f aca="false">Z0+F91</f>
        <v>177.605601692882</v>
      </c>
      <c r="J91" s="7" t="n">
        <v>159</v>
      </c>
      <c r="K91" s="7" t="n">
        <v>11</v>
      </c>
      <c r="L91" s="7"/>
      <c r="M91" s="0" t="n">
        <v>20</v>
      </c>
      <c r="N91" s="0" t="n">
        <v>11.2</v>
      </c>
      <c r="O91" s="12" t="n">
        <v>-99</v>
      </c>
      <c r="P91" s="12" t="n">
        <v>-99</v>
      </c>
      <c r="Q91" s="14"/>
    </row>
    <row r="92" customFormat="false" ht="12.75" hidden="false" customHeight="false" outlineLevel="0" collapsed="false">
      <c r="A92" s="7" t="n">
        <f aca="false">INT(D92/10)</f>
        <v>1</v>
      </c>
      <c r="B92" s="8" t="n">
        <v>135</v>
      </c>
      <c r="C92" s="9" t="n">
        <v>3</v>
      </c>
      <c r="D92" s="10" t="n">
        <v>17.2879069243806</v>
      </c>
      <c r="E92" s="10" t="n">
        <v>35.4590263757727</v>
      </c>
      <c r="F92" s="10" t="n">
        <v>-2.47234237041885</v>
      </c>
      <c r="G92" s="11" t="n">
        <f aca="false">X0+COS(angle)*X-SIN(angle)*Y</f>
        <v>2516110.00606733</v>
      </c>
      <c r="H92" s="11" t="n">
        <f aca="false">Y0+SIN(angle)*X+COS(angle)*Y</f>
        <v>6861173.63806497</v>
      </c>
      <c r="I92" s="11" t="n">
        <f aca="false">Z0+F92</f>
        <v>177.067657629581</v>
      </c>
      <c r="J92" s="7" t="n">
        <v>108</v>
      </c>
      <c r="K92" s="7" t="n">
        <v>11</v>
      </c>
      <c r="L92" s="7"/>
      <c r="M92" s="0" t="n">
        <v>17.9</v>
      </c>
      <c r="N92" s="0" t="n">
        <v>10.9</v>
      </c>
      <c r="O92" s="12" t="n">
        <v>-99</v>
      </c>
      <c r="P92" s="12" t="n">
        <v>-99</v>
      </c>
      <c r="Q92" s="14"/>
    </row>
    <row r="93" customFormat="false" ht="12.75" hidden="false" customHeight="false" outlineLevel="0" collapsed="false">
      <c r="A93" s="7" t="n">
        <f aca="false">INT(D93/10)</f>
        <v>1</v>
      </c>
      <c r="B93" s="8" t="n">
        <v>129</v>
      </c>
      <c r="C93" s="9" t="n">
        <v>3</v>
      </c>
      <c r="D93" s="10" t="n">
        <v>15.5016118571841</v>
      </c>
      <c r="E93" s="10" t="n">
        <v>36.6165765544628</v>
      </c>
      <c r="F93" s="10" t="n">
        <v>-2.21322272569817</v>
      </c>
      <c r="G93" s="11" t="n">
        <f aca="false">X0+COS(angle)*X-SIN(angle)*Y</f>
        <v>2516107.99279613</v>
      </c>
      <c r="H93" s="11" t="n">
        <f aca="false">Y0+SIN(angle)*X+COS(angle)*Y</f>
        <v>6861174.32908707</v>
      </c>
      <c r="I93" s="11" t="n">
        <f aca="false">Z0+F93</f>
        <v>177.326777274302</v>
      </c>
      <c r="J93" s="7" t="n">
        <v>163</v>
      </c>
      <c r="K93" s="7" t="n">
        <v>11</v>
      </c>
      <c r="L93" s="7"/>
      <c r="M93" s="0" t="n">
        <v>19.8</v>
      </c>
      <c r="N93" s="0" t="n">
        <v>10.8</v>
      </c>
      <c r="O93" s="12" t="n">
        <v>2.52</v>
      </c>
      <c r="P93" s="12" t="n">
        <v>1.76</v>
      </c>
      <c r="Q93" s="14"/>
    </row>
    <row r="94" customFormat="false" ht="12.75" hidden="false" customHeight="false" outlineLevel="0" collapsed="false">
      <c r="A94" s="7" t="n">
        <f aca="false">INT(D94/10)</f>
        <v>1</v>
      </c>
      <c r="B94" s="8" t="n">
        <v>134</v>
      </c>
      <c r="C94" s="9" t="n">
        <v>3</v>
      </c>
      <c r="D94" s="10" t="n">
        <v>17.7034114241159</v>
      </c>
      <c r="E94" s="10" t="n">
        <v>37.0755782321767</v>
      </c>
      <c r="F94" s="10" t="n">
        <v>-2.5647172538609</v>
      </c>
      <c r="G94" s="11" t="n">
        <f aca="false">X0+COS(angle)*X-SIN(angle)*Y</f>
        <v>2516110.01815028</v>
      </c>
      <c r="H94" s="11" t="n">
        <f aca="false">Y0+SIN(angle)*X+COS(angle)*Y</f>
        <v>6861175.30711796</v>
      </c>
      <c r="I94" s="11" t="n">
        <f aca="false">Z0+F94</f>
        <v>176.975282746139</v>
      </c>
      <c r="J94" s="7" t="n">
        <v>140</v>
      </c>
      <c r="K94" s="7" t="n">
        <v>11</v>
      </c>
      <c r="L94" s="7"/>
      <c r="M94" s="0" t="n">
        <v>18.4</v>
      </c>
      <c r="N94" s="0" t="n">
        <v>11.4</v>
      </c>
      <c r="O94" s="12" t="n">
        <v>-99</v>
      </c>
      <c r="P94" s="12" t="n">
        <v>-99</v>
      </c>
      <c r="Q94" s="14"/>
    </row>
    <row r="95" customFormat="false" ht="12.75" hidden="false" customHeight="false" outlineLevel="0" collapsed="false">
      <c r="A95" s="7" t="n">
        <f aca="false">INT(D95/10)</f>
        <v>1</v>
      </c>
      <c r="B95" s="8" t="n">
        <v>126</v>
      </c>
      <c r="C95" s="9" t="n">
        <v>3</v>
      </c>
      <c r="D95" s="10" t="n">
        <v>11.1313675301955</v>
      </c>
      <c r="E95" s="10" t="n">
        <v>39.4792085034548</v>
      </c>
      <c r="F95" s="10" t="n">
        <v>-2.47356291649749</v>
      </c>
      <c r="G95" s="11" t="n">
        <f aca="false">X0+COS(angle)*X-SIN(angle)*Y</f>
        <v>2516103.05983338</v>
      </c>
      <c r="H95" s="11" t="n">
        <f aca="false">Y0+SIN(angle)*X+COS(angle)*Y</f>
        <v>6861176.04942882</v>
      </c>
      <c r="I95" s="11" t="n">
        <f aca="false">Z0+F95</f>
        <v>177.066437083503</v>
      </c>
      <c r="J95" s="7" t="n">
        <v>148</v>
      </c>
      <c r="K95" s="7" t="n">
        <v>11</v>
      </c>
      <c r="L95" s="7"/>
      <c r="M95" s="0" t="n">
        <v>18.2</v>
      </c>
      <c r="N95" s="0" t="n">
        <v>8.5</v>
      </c>
      <c r="O95" s="12" t="n">
        <v>-99</v>
      </c>
      <c r="P95" s="12" t="n">
        <v>-99</v>
      </c>
      <c r="Q95" s="14"/>
    </row>
    <row r="96" customFormat="false" ht="12.75" hidden="false" customHeight="false" outlineLevel="0" collapsed="false">
      <c r="A96" s="7" t="n">
        <f aca="false">INT(D96/10)</f>
        <v>1</v>
      </c>
      <c r="B96" s="8" t="n">
        <v>130</v>
      </c>
      <c r="C96" s="9" t="n">
        <v>4</v>
      </c>
      <c r="D96" s="10" t="n">
        <v>17.7253866384277</v>
      </c>
      <c r="E96" s="10" t="n">
        <v>39.8996229535005</v>
      </c>
      <c r="F96" s="10" t="n">
        <v>-2.97353638477181</v>
      </c>
      <c r="G96" s="11" t="n">
        <f aca="false">X0+COS(angle)*X-SIN(angle)*Y</f>
        <v>2516109.35627448</v>
      </c>
      <c r="H96" s="11" t="n">
        <f aca="false">Y0+SIN(angle)*X+COS(angle)*Y</f>
        <v>6861178.05259277</v>
      </c>
      <c r="I96" s="11" t="n">
        <f aca="false">Z0+F96</f>
        <v>176.566463615228</v>
      </c>
      <c r="J96" s="7" t="n">
        <v>124</v>
      </c>
      <c r="K96" s="7" t="n">
        <v>11</v>
      </c>
      <c r="L96" s="7" t="s">
        <v>15</v>
      </c>
      <c r="M96" s="0" t="n">
        <v>19.6</v>
      </c>
      <c r="N96" s="0" t="n">
        <v>9.8</v>
      </c>
      <c r="O96" s="12" t="n">
        <v>-99</v>
      </c>
      <c r="P96" s="12" t="n">
        <v>-99</v>
      </c>
      <c r="Q96" s="14"/>
    </row>
    <row r="97" customFormat="false" ht="12.75" hidden="false" customHeight="false" outlineLevel="0" collapsed="false">
      <c r="A97" s="7" t="n">
        <f aca="false">INT(D97/10)</f>
        <v>1</v>
      </c>
      <c r="B97" s="8" t="n">
        <v>131</v>
      </c>
      <c r="C97" s="9" t="n">
        <v>4</v>
      </c>
      <c r="D97" s="10" t="n">
        <v>18.0245257725944</v>
      </c>
      <c r="E97" s="10" t="n">
        <v>39.9931681363534</v>
      </c>
      <c r="F97" s="10" t="n">
        <v>-3.01435538531399</v>
      </c>
      <c r="G97" s="11" t="n">
        <f aca="false">X0+COS(angle)*X-SIN(angle)*Y</f>
        <v>2516109.62389728</v>
      </c>
      <c r="H97" s="11" t="n">
        <f aca="false">Y0+SIN(angle)*X+COS(angle)*Y</f>
        <v>6861178.21572757</v>
      </c>
      <c r="I97" s="11" t="n">
        <f aca="false">Z0+F97</f>
        <v>176.525644614686</v>
      </c>
      <c r="J97" s="7" t="n">
        <v>152</v>
      </c>
      <c r="K97" s="7" t="n">
        <v>11</v>
      </c>
      <c r="L97" s="7" t="s">
        <v>16</v>
      </c>
      <c r="M97" s="0" t="n">
        <v>21.4</v>
      </c>
      <c r="N97" s="0" t="n">
        <v>9.8</v>
      </c>
      <c r="O97" s="12" t="n">
        <v>-99</v>
      </c>
      <c r="P97" s="12" t="n">
        <v>-99</v>
      </c>
      <c r="Q97" s="14"/>
    </row>
    <row r="98" customFormat="false" ht="12.75" hidden="false" customHeight="false" outlineLevel="0" collapsed="false">
      <c r="A98" s="7" t="n">
        <f aca="false">INT(D98/10)</f>
        <v>2</v>
      </c>
      <c r="B98" s="8" t="n">
        <v>85</v>
      </c>
      <c r="C98" s="9" t="n">
        <v>3</v>
      </c>
      <c r="D98" s="10" t="n">
        <v>22.7005004591771</v>
      </c>
      <c r="E98" s="10" t="n">
        <v>0.225560992367688</v>
      </c>
      <c r="F98" s="10" t="n">
        <v>-1.20338768419627</v>
      </c>
      <c r="G98" s="11" t="n">
        <f aca="false">X0+COS(angle)*X-SIN(angle)*Y</f>
        <v>2516123.78163044</v>
      </c>
      <c r="H98" s="11" t="n">
        <f aca="false">Y0+SIN(angle)*X+COS(angle)*Y</f>
        <v>6861140.76060897</v>
      </c>
      <c r="I98" s="11" t="n">
        <f aca="false">Z0+F98</f>
        <v>178.336612315804</v>
      </c>
      <c r="J98" s="7" t="n">
        <v>129</v>
      </c>
      <c r="K98" s="7" t="n">
        <v>11</v>
      </c>
      <c r="L98" s="7"/>
      <c r="M98" s="0" t="n">
        <v>18.4</v>
      </c>
      <c r="N98" s="0" t="n">
        <v>12</v>
      </c>
      <c r="O98" s="12" t="n">
        <v>-99</v>
      </c>
      <c r="P98" s="12" t="n">
        <v>-99</v>
      </c>
      <c r="Q98" s="14"/>
    </row>
    <row r="99" customFormat="false" ht="12.75" hidden="false" customHeight="false" outlineLevel="0" collapsed="false">
      <c r="A99" s="7" t="n">
        <f aca="false">INT(D99/10)</f>
        <v>2</v>
      </c>
      <c r="B99" s="8" t="n">
        <v>84</v>
      </c>
      <c r="C99" s="9" t="n">
        <v>3</v>
      </c>
      <c r="D99" s="10" t="n">
        <v>20.6810607967759</v>
      </c>
      <c r="E99" s="10" t="n">
        <v>1.42588310859017</v>
      </c>
      <c r="F99" s="10" t="n">
        <v>-0.921499404342849</v>
      </c>
      <c r="G99" s="11" t="n">
        <f aca="false">X0+COS(angle)*X-SIN(angle)*Y</f>
        <v>2516121.53179256</v>
      </c>
      <c r="H99" s="11" t="n">
        <f aca="false">Y0+SIN(angle)*X+COS(angle)*Y</f>
        <v>6861141.43672972</v>
      </c>
      <c r="I99" s="11" t="n">
        <f aca="false">Z0+F99</f>
        <v>178.618500595657</v>
      </c>
      <c r="J99" s="7" t="n">
        <v>175</v>
      </c>
      <c r="K99" s="7" t="n">
        <v>11</v>
      </c>
      <c r="L99" s="7"/>
      <c r="M99" s="0" t="n">
        <v>20.3</v>
      </c>
      <c r="N99" s="0" t="n">
        <v>12.4</v>
      </c>
      <c r="O99" s="12" t="n">
        <v>2.15</v>
      </c>
      <c r="P99" s="12" t="n">
        <v>1.76</v>
      </c>
      <c r="Q99" s="14"/>
    </row>
    <row r="100" customFormat="false" ht="12.75" hidden="false" customHeight="false" outlineLevel="0" collapsed="false">
      <c r="A100" s="7" t="n">
        <f aca="false">INT(D100/10)</f>
        <v>2</v>
      </c>
      <c r="B100" s="8" t="n">
        <v>86</v>
      </c>
      <c r="C100" s="9" t="n">
        <v>3</v>
      </c>
      <c r="D100" s="10" t="n">
        <v>25.9460369949511</v>
      </c>
      <c r="E100" s="10" t="n">
        <v>1.48391234515398</v>
      </c>
      <c r="F100" s="10" t="n">
        <v>-1.65048552295197</v>
      </c>
      <c r="G100" s="11" t="n">
        <f aca="false">X0+COS(angle)*X-SIN(angle)*Y</f>
        <v>2516126.62633792</v>
      </c>
      <c r="H100" s="11" t="n">
        <f aca="false">Y0+SIN(angle)*X+COS(angle)*Y</f>
        <v>6861142.76674826</v>
      </c>
      <c r="I100" s="11" t="n">
        <f aca="false">Z0+F100</f>
        <v>177.889514477048</v>
      </c>
      <c r="J100" s="7" t="n">
        <v>130</v>
      </c>
      <c r="K100" s="7" t="n">
        <v>11</v>
      </c>
      <c r="L100" s="7"/>
      <c r="M100" s="0" t="n">
        <v>18.4</v>
      </c>
      <c r="N100" s="0" t="n">
        <v>12.1</v>
      </c>
      <c r="O100" s="12" t="n">
        <v>-99</v>
      </c>
      <c r="P100" s="12" t="n">
        <v>-99</v>
      </c>
      <c r="Q100" s="14"/>
    </row>
    <row r="101" customFormat="false" ht="12.75" hidden="false" customHeight="false" outlineLevel="0" collapsed="false">
      <c r="A101" s="7" t="n">
        <f aca="false">INT(D101/10)</f>
        <v>2</v>
      </c>
      <c r="B101" s="8" t="n">
        <v>88</v>
      </c>
      <c r="C101" s="9" t="n">
        <v>3</v>
      </c>
      <c r="D101" s="10" t="n">
        <v>29.1062371121092</v>
      </c>
      <c r="E101" s="10" t="n">
        <v>2.15856532071212</v>
      </c>
      <c r="F101" s="10" t="n">
        <v>-1.87451953395999</v>
      </c>
      <c r="G101" s="11" t="n">
        <f aca="false">X0+COS(angle)*X-SIN(angle)*Y</f>
        <v>2516129.52945326</v>
      </c>
      <c r="H101" s="11" t="n">
        <f aca="false">Y0+SIN(angle)*X+COS(angle)*Y</f>
        <v>6861144.18588276</v>
      </c>
      <c r="I101" s="11" t="n">
        <f aca="false">Z0+F101</f>
        <v>177.66548046604</v>
      </c>
      <c r="J101" s="7" t="n">
        <v>128</v>
      </c>
      <c r="K101" s="7" t="n">
        <v>11</v>
      </c>
      <c r="L101" s="7"/>
      <c r="M101" s="0" t="n">
        <v>18.1</v>
      </c>
      <c r="N101" s="0" t="n">
        <v>9.9</v>
      </c>
      <c r="O101" s="12" t="n">
        <v>-99</v>
      </c>
      <c r="P101" s="12" t="n">
        <v>-99</v>
      </c>
      <c r="Q101" s="14"/>
    </row>
    <row r="102" customFormat="false" ht="12.75" hidden="false" customHeight="false" outlineLevel="0" collapsed="false">
      <c r="A102" s="7" t="n">
        <f aca="false">INT(D102/10)</f>
        <v>2</v>
      </c>
      <c r="B102" s="8" t="n">
        <v>83</v>
      </c>
      <c r="C102" s="9" t="n">
        <v>3</v>
      </c>
      <c r="D102" s="10" t="n">
        <v>23.9517694094861</v>
      </c>
      <c r="E102" s="10" t="n">
        <v>2.90517870703708</v>
      </c>
      <c r="F102" s="10" t="n">
        <v>-1.36015187923769</v>
      </c>
      <c r="G102" s="11" t="n">
        <f aca="false">X0+COS(angle)*X-SIN(angle)*Y</f>
        <v>2516124.34747316</v>
      </c>
      <c r="H102" s="11" t="n">
        <f aca="false">Y0+SIN(angle)*X+COS(angle)*Y</f>
        <v>6861143.66333994</v>
      </c>
      <c r="I102" s="11" t="n">
        <f aca="false">Z0+F102</f>
        <v>178.179848120762</v>
      </c>
      <c r="J102" s="7" t="n">
        <v>132</v>
      </c>
      <c r="K102" s="7" t="n">
        <v>11</v>
      </c>
      <c r="L102" s="7"/>
      <c r="M102" s="0" t="n">
        <v>17.9</v>
      </c>
      <c r="N102" s="0" t="n">
        <v>11.1</v>
      </c>
      <c r="O102" s="12" t="n">
        <v>-99</v>
      </c>
      <c r="P102" s="12" t="n">
        <v>-99</v>
      </c>
      <c r="Q102" s="14"/>
    </row>
    <row r="103" customFormat="false" ht="12.75" hidden="false" customHeight="false" outlineLevel="0" collapsed="false">
      <c r="A103" s="7" t="n">
        <f aca="false">INT(D103/10)</f>
        <v>2</v>
      </c>
      <c r="B103" s="8" t="n">
        <v>87</v>
      </c>
      <c r="C103" s="9" t="n">
        <v>3</v>
      </c>
      <c r="D103" s="10" t="n">
        <v>26.6431605716231</v>
      </c>
      <c r="E103" s="10" t="n">
        <v>3.41606986432864</v>
      </c>
      <c r="F103" s="10" t="n">
        <v>-1.57602970939559</v>
      </c>
      <c r="G103" s="11" t="n">
        <f aca="false">X0+COS(angle)*X-SIN(angle)*Y</f>
        <v>2516126.83532274</v>
      </c>
      <c r="H103" s="11" t="n">
        <f aca="false">Y0+SIN(angle)*X+COS(angle)*Y</f>
        <v>6861144.8101619</v>
      </c>
      <c r="I103" s="11" t="n">
        <f aca="false">Z0+F103</f>
        <v>177.963970290604</v>
      </c>
      <c r="J103" s="7" t="n">
        <v>167</v>
      </c>
      <c r="K103" s="7" t="n">
        <v>11</v>
      </c>
      <c r="L103" s="7"/>
      <c r="M103" s="0" t="n">
        <v>21.6</v>
      </c>
      <c r="N103" s="0" t="n">
        <v>12.4</v>
      </c>
      <c r="O103" s="12" t="n">
        <v>-99</v>
      </c>
      <c r="P103" s="12" t="n">
        <v>-99</v>
      </c>
      <c r="Q103" s="14"/>
    </row>
    <row r="104" customFormat="false" ht="12.75" hidden="false" customHeight="false" outlineLevel="0" collapsed="false">
      <c r="A104" s="7" t="n">
        <f aca="false">INT(D104/10)</f>
        <v>2</v>
      </c>
      <c r="B104" s="8" t="n">
        <v>81</v>
      </c>
      <c r="C104" s="9" t="n">
        <v>3</v>
      </c>
      <c r="D104" s="10" t="n">
        <v>21.9413480491165</v>
      </c>
      <c r="E104" s="10" t="n">
        <v>4.54899565304541</v>
      </c>
      <c r="F104" s="10" t="n">
        <v>-1.11091177416422</v>
      </c>
      <c r="G104" s="11" t="n">
        <f aca="false">X0+COS(angle)*X-SIN(angle)*Y</f>
        <v>2516121.99909459</v>
      </c>
      <c r="H104" s="11" t="n">
        <f aca="false">Y0+SIN(angle)*X+COS(angle)*Y</f>
        <v>6861144.77196355</v>
      </c>
      <c r="I104" s="11" t="n">
        <f aca="false">Z0+F104</f>
        <v>178.429088225836</v>
      </c>
      <c r="J104" s="7" t="n">
        <v>201</v>
      </c>
      <c r="K104" s="7" t="n">
        <v>11</v>
      </c>
      <c r="L104" s="7"/>
      <c r="M104" s="0" t="n">
        <v>20.5</v>
      </c>
      <c r="N104" s="0" t="n">
        <v>12.2</v>
      </c>
      <c r="O104" s="12" t="n">
        <v>-99</v>
      </c>
      <c r="P104" s="12" t="n">
        <v>-99</v>
      </c>
      <c r="Q104" s="14"/>
    </row>
    <row r="105" customFormat="false" ht="12.75" hidden="false" customHeight="false" outlineLevel="0" collapsed="false">
      <c r="A105" s="7" t="n">
        <f aca="false">INT(D105/10)</f>
        <v>2</v>
      </c>
      <c r="B105" s="8" t="n">
        <v>82</v>
      </c>
      <c r="C105" s="9" t="n">
        <v>3</v>
      </c>
      <c r="D105" s="10" t="n">
        <v>25.0721392975022</v>
      </c>
      <c r="E105" s="10" t="n">
        <v>5.32777349196171</v>
      </c>
      <c r="F105" s="10" t="n">
        <v>-1.48685920548233</v>
      </c>
      <c r="G105" s="11" t="n">
        <f aca="false">X0+COS(angle)*X-SIN(angle)*Y</f>
        <v>2516124.84848455</v>
      </c>
      <c r="H105" s="11" t="n">
        <f aca="false">Y0+SIN(angle)*X+COS(angle)*Y</f>
        <v>6861146.28501532</v>
      </c>
      <c r="I105" s="11" t="n">
        <f aca="false">Z0+F105</f>
        <v>178.053140794518</v>
      </c>
      <c r="J105" s="7" t="n">
        <v>153</v>
      </c>
      <c r="K105" s="7" t="n">
        <v>11</v>
      </c>
      <c r="L105" s="7"/>
      <c r="M105" s="0" t="n">
        <v>21.2</v>
      </c>
      <c r="N105" s="0" t="n">
        <v>12.9</v>
      </c>
      <c r="O105" s="12" t="n">
        <v>2.4</v>
      </c>
      <c r="P105" s="12" t="n">
        <v>1.85</v>
      </c>
      <c r="Q105" s="14"/>
    </row>
    <row r="106" customFormat="false" ht="12.75" hidden="false" customHeight="false" outlineLevel="0" collapsed="false">
      <c r="A106" s="7" t="n">
        <f aca="false">INT(D106/10)</f>
        <v>2</v>
      </c>
      <c r="B106" s="8" t="n">
        <v>79</v>
      </c>
      <c r="C106" s="9" t="n">
        <v>3</v>
      </c>
      <c r="D106" s="10" t="n">
        <v>20.1102756343414</v>
      </c>
      <c r="E106" s="10" t="n">
        <v>6.05480639515082</v>
      </c>
      <c r="F106" s="10" t="n">
        <v>-0.860463735753739</v>
      </c>
      <c r="G106" s="11" t="n">
        <f aca="false">X0+COS(angle)*X-SIN(angle)*Y</f>
        <v>2516119.85812426</v>
      </c>
      <c r="H106" s="11" t="n">
        <f aca="false">Y0+SIN(angle)*X+COS(angle)*Y</f>
        <v>6861145.79006877</v>
      </c>
      <c r="I106" s="11" t="n">
        <f aca="false">Z0+F106</f>
        <v>178.679536264246</v>
      </c>
      <c r="J106" s="7" t="n">
        <v>132</v>
      </c>
      <c r="K106" s="7" t="n">
        <v>11</v>
      </c>
      <c r="L106" s="7"/>
      <c r="M106" s="0" t="n">
        <v>20.1</v>
      </c>
      <c r="N106" s="0" t="n">
        <v>13.4</v>
      </c>
      <c r="O106" s="12" t="n">
        <v>-99</v>
      </c>
      <c r="P106" s="12" t="n">
        <v>-99</v>
      </c>
      <c r="Q106" s="14"/>
    </row>
    <row r="107" customFormat="false" ht="12.75" hidden="false" customHeight="false" outlineLevel="0" collapsed="false">
      <c r="A107" s="7" t="n">
        <f aca="false">INT(D107/10)</f>
        <v>2</v>
      </c>
      <c r="B107" s="8" t="n">
        <v>89</v>
      </c>
      <c r="C107" s="9" t="n">
        <v>3</v>
      </c>
      <c r="D107" s="10" t="n">
        <v>28.255062456075</v>
      </c>
      <c r="E107" s="10" t="n">
        <v>6.2353093332022</v>
      </c>
      <c r="F107" s="10" t="n">
        <v>-1.85284622521913</v>
      </c>
      <c r="G107" s="11" t="n">
        <f aca="false">X0+COS(angle)*X-SIN(angle)*Y</f>
        <v>2516127.71730849</v>
      </c>
      <c r="H107" s="11" t="n">
        <f aca="false">Y0+SIN(angle)*X+COS(angle)*Y</f>
        <v>6861147.93561227</v>
      </c>
      <c r="I107" s="11" t="n">
        <f aca="false">Z0+F107</f>
        <v>177.687153774781</v>
      </c>
      <c r="J107" s="7" t="n">
        <v>125</v>
      </c>
      <c r="K107" s="7" t="n">
        <v>11</v>
      </c>
      <c r="L107" s="7"/>
      <c r="M107" s="0" t="n">
        <v>18.1</v>
      </c>
      <c r="N107" s="0" t="n">
        <v>10.9</v>
      </c>
      <c r="O107" s="12" t="n">
        <v>-99</v>
      </c>
      <c r="P107" s="12" t="n">
        <v>-99</v>
      </c>
      <c r="Q107" s="14"/>
    </row>
    <row r="108" customFormat="false" ht="12.75" hidden="false" customHeight="false" outlineLevel="0" collapsed="false">
      <c r="A108" s="7" t="n">
        <f aca="false">INT(D108/10)</f>
        <v>2</v>
      </c>
      <c r="B108" s="8" t="n">
        <v>80</v>
      </c>
      <c r="C108" s="9" t="n">
        <v>3</v>
      </c>
      <c r="D108" s="10" t="n">
        <v>22.5972320729523</v>
      </c>
      <c r="E108" s="10" t="n">
        <v>6.6784029686743</v>
      </c>
      <c r="F108" s="10" t="n">
        <v>-1.26247826962166</v>
      </c>
      <c r="G108" s="11" t="n">
        <f aca="false">X0+COS(angle)*X-SIN(angle)*Y</f>
        <v>2516122.1203458</v>
      </c>
      <c r="H108" s="11" t="n">
        <f aca="false">Y0+SIN(angle)*X+COS(angle)*Y</f>
        <v>6861146.99679108</v>
      </c>
      <c r="I108" s="11" t="n">
        <f aca="false">Z0+F108</f>
        <v>178.277521730378</v>
      </c>
      <c r="J108" s="7" t="n">
        <v>153</v>
      </c>
      <c r="K108" s="7" t="n">
        <v>11</v>
      </c>
      <c r="L108" s="7"/>
      <c r="M108" s="0" t="n">
        <v>19.6</v>
      </c>
      <c r="N108" s="0" t="n">
        <v>12.9</v>
      </c>
      <c r="O108" s="12" t="n">
        <v>-99</v>
      </c>
      <c r="P108" s="12" t="n">
        <v>-99</v>
      </c>
      <c r="Q108" s="14"/>
    </row>
    <row r="109" customFormat="false" ht="12.75" hidden="false" customHeight="false" outlineLevel="0" collapsed="false">
      <c r="A109" s="7" t="n">
        <f aca="false">INT(D109/10)</f>
        <v>2</v>
      </c>
      <c r="B109" s="8" t="n">
        <v>90</v>
      </c>
      <c r="C109" s="9" t="n">
        <v>3</v>
      </c>
      <c r="D109" s="10" t="n">
        <v>29.6157021937482</v>
      </c>
      <c r="E109" s="10" t="n">
        <v>8.5690350958235</v>
      </c>
      <c r="F109" s="10" t="n">
        <v>-1.86287591957761</v>
      </c>
      <c r="G109" s="11" t="n">
        <f aca="false">X0+COS(angle)*X-SIN(angle)*Y</f>
        <v>2516128.47295206</v>
      </c>
      <c r="H109" s="11" t="n">
        <f aca="false">Y0+SIN(angle)*X+COS(angle)*Y</f>
        <v>6861150.52918495</v>
      </c>
      <c r="I109" s="11" t="n">
        <f aca="false">Z0+F109</f>
        <v>177.677124080422</v>
      </c>
      <c r="J109" s="7" t="n">
        <v>159</v>
      </c>
      <c r="K109" s="7" t="n">
        <v>11</v>
      </c>
      <c r="L109" s="7"/>
      <c r="M109" s="0" t="n">
        <v>20.5</v>
      </c>
      <c r="N109" s="0" t="n">
        <v>12.2</v>
      </c>
      <c r="O109" s="12" t="n">
        <v>-99</v>
      </c>
      <c r="P109" s="12" t="n">
        <v>-99</v>
      </c>
      <c r="Q109" s="14"/>
    </row>
    <row r="110" customFormat="false" ht="12.75" hidden="false" customHeight="false" outlineLevel="0" collapsed="false">
      <c r="A110" s="7" t="n">
        <f aca="false">INT(D110/10)</f>
        <v>2</v>
      </c>
      <c r="B110" s="8" t="n">
        <v>78</v>
      </c>
      <c r="C110" s="9" t="n">
        <v>3</v>
      </c>
      <c r="D110" s="10" t="n">
        <v>21.3245277228619</v>
      </c>
      <c r="E110" s="10" t="n">
        <v>8.74670385250403</v>
      </c>
      <c r="F110" s="10" t="n">
        <v>-1.26709123130249</v>
      </c>
      <c r="G110" s="11" t="n">
        <f aca="false">X0+COS(angle)*X-SIN(angle)*Y</f>
        <v>2516120.38507894</v>
      </c>
      <c r="H110" s="11" t="n">
        <f aca="false">Y0+SIN(angle)*X+COS(angle)*Y</f>
        <v>6861148.69575954</v>
      </c>
      <c r="I110" s="11" t="n">
        <f aca="false">Z0+F110</f>
        <v>178.272908768698</v>
      </c>
      <c r="J110" s="7" t="n">
        <v>163</v>
      </c>
      <c r="K110" s="7" t="n">
        <v>11</v>
      </c>
      <c r="L110" s="7"/>
      <c r="M110" s="0" t="n">
        <v>21</v>
      </c>
      <c r="N110" s="0" t="n">
        <v>12.1</v>
      </c>
      <c r="O110" s="12" t="n">
        <v>-99</v>
      </c>
      <c r="P110" s="12" t="n">
        <v>-99</v>
      </c>
      <c r="Q110" s="14"/>
    </row>
    <row r="111" customFormat="false" ht="12.75" hidden="false" customHeight="false" outlineLevel="0" collapsed="false">
      <c r="A111" s="7" t="n">
        <f aca="false">INT(D111/10)</f>
        <v>2</v>
      </c>
      <c r="B111" s="8" t="n">
        <v>77</v>
      </c>
      <c r="C111" s="9" t="n">
        <v>3</v>
      </c>
      <c r="D111" s="10" t="n">
        <v>24.5952914703775</v>
      </c>
      <c r="E111" s="10" t="n">
        <v>9.4706498560842</v>
      </c>
      <c r="F111" s="10" t="n">
        <v>-1.66510537186848</v>
      </c>
      <c r="G111" s="11" t="n">
        <f aca="false">X0+COS(angle)*X-SIN(angle)*Y</f>
        <v>2516123.38354863</v>
      </c>
      <c r="H111" s="11" t="n">
        <f aca="false">Y0+SIN(angle)*X+COS(angle)*Y</f>
        <v>6861150.18947062</v>
      </c>
      <c r="I111" s="11" t="n">
        <f aca="false">Z0+F111</f>
        <v>177.874894628132</v>
      </c>
      <c r="J111" s="7" t="n">
        <v>158</v>
      </c>
      <c r="K111" s="7" t="n">
        <v>11</v>
      </c>
      <c r="L111" s="7"/>
      <c r="M111" s="0" t="n">
        <v>20.1</v>
      </c>
      <c r="N111" s="0" t="n">
        <v>11.8</v>
      </c>
      <c r="O111" s="12" t="n">
        <v>-99</v>
      </c>
      <c r="P111" s="12" t="n">
        <v>-99</v>
      </c>
      <c r="Q111" s="14"/>
    </row>
    <row r="112" customFormat="false" ht="12.75" hidden="false" customHeight="false" outlineLevel="0" collapsed="false">
      <c r="A112" s="7" t="n">
        <f aca="false">INT(D112/10)</f>
        <v>2</v>
      </c>
      <c r="B112" s="8" t="n">
        <v>91</v>
      </c>
      <c r="C112" s="9" t="n">
        <v>3</v>
      </c>
      <c r="D112" s="10" t="n">
        <v>27.8936025760223</v>
      </c>
      <c r="E112" s="10" t="n">
        <v>9.71045311316937</v>
      </c>
      <c r="F112" s="10" t="n">
        <v>-1.79426935427141</v>
      </c>
      <c r="G112" s="11" t="n">
        <f aca="false">X0+COS(angle)*X-SIN(angle)*Y</f>
        <v>2516126.52587215</v>
      </c>
      <c r="H112" s="11" t="n">
        <f aca="false">Y0+SIN(angle)*X+COS(angle)*Y</f>
        <v>6861151.22008437</v>
      </c>
      <c r="I112" s="11" t="n">
        <f aca="false">Z0+F112</f>
        <v>177.745730645729</v>
      </c>
      <c r="J112" s="7" t="n">
        <v>179</v>
      </c>
      <c r="K112" s="7" t="n">
        <v>11</v>
      </c>
      <c r="L112" s="7"/>
      <c r="M112" s="0" t="n">
        <v>21.6</v>
      </c>
      <c r="N112" s="0" t="n">
        <v>12.6</v>
      </c>
      <c r="O112" s="12" t="n">
        <v>2.48</v>
      </c>
      <c r="P112" s="12" t="n">
        <v>2.44</v>
      </c>
      <c r="Q112" s="14"/>
    </row>
    <row r="113" customFormat="false" ht="12.75" hidden="false" customHeight="false" outlineLevel="0" collapsed="false">
      <c r="A113" s="7" t="n">
        <f aca="false">INT(D113/10)</f>
        <v>2</v>
      </c>
      <c r="B113" s="8" t="n">
        <v>75</v>
      </c>
      <c r="C113" s="9" t="n">
        <v>3</v>
      </c>
      <c r="D113" s="10" t="n">
        <v>22.7107619063571</v>
      </c>
      <c r="E113" s="10" t="n">
        <v>11.5630999031942</v>
      </c>
      <c r="F113" s="10" t="n">
        <v>-1.65926870479598</v>
      </c>
      <c r="G113" s="11" t="n">
        <f aca="false">X0+COS(angle)*X-SIN(angle)*Y</f>
        <v>2516121.04878817</v>
      </c>
      <c r="H113" s="11" t="n">
        <f aca="false">Y0+SIN(angle)*X+COS(angle)*Y</f>
        <v>6861151.76385699</v>
      </c>
      <c r="I113" s="11" t="n">
        <f aca="false">Z0+F113</f>
        <v>177.880731295204</v>
      </c>
      <c r="J113" s="7" t="n">
        <v>134</v>
      </c>
      <c r="K113" s="7" t="n">
        <v>11</v>
      </c>
      <c r="L113" s="7"/>
      <c r="M113" s="0" t="n">
        <v>18.8</v>
      </c>
      <c r="N113" s="0" t="n">
        <v>11.7</v>
      </c>
      <c r="O113" s="12" t="n">
        <v>-99</v>
      </c>
      <c r="P113" s="12" t="n">
        <v>-99</v>
      </c>
      <c r="Q113" s="14"/>
    </row>
    <row r="114" customFormat="false" ht="12.75" hidden="false" customHeight="false" outlineLevel="0" collapsed="false">
      <c r="A114" s="7" t="n">
        <f aca="false">INT(D114/10)</f>
        <v>2</v>
      </c>
      <c r="B114" s="8" t="n">
        <v>93</v>
      </c>
      <c r="C114" s="9" t="n">
        <v>3</v>
      </c>
      <c r="D114" s="10" t="n">
        <v>26.860598751209</v>
      </c>
      <c r="E114" s="10" t="n">
        <v>11.6630349223641</v>
      </c>
      <c r="F114" s="10" t="n">
        <v>-2.01267592365553</v>
      </c>
      <c r="G114" s="11" t="n">
        <f aca="false">X0+COS(angle)*X-SIN(angle)*Y</f>
        <v>2516125.05118066</v>
      </c>
      <c r="H114" s="11" t="n">
        <f aca="false">Y0+SIN(angle)*X+COS(angle)*Y</f>
        <v>6861152.86475991</v>
      </c>
      <c r="I114" s="11" t="n">
        <f aca="false">Z0+F114</f>
        <v>177.527324076344</v>
      </c>
      <c r="J114" s="7" t="n">
        <v>152</v>
      </c>
      <c r="K114" s="7" t="n">
        <v>11</v>
      </c>
      <c r="L114" s="7"/>
      <c r="M114" s="0" t="n">
        <v>21.2</v>
      </c>
      <c r="N114" s="0" t="n">
        <v>12.9</v>
      </c>
      <c r="O114" s="12" t="n">
        <v>-99</v>
      </c>
      <c r="P114" s="12" t="n">
        <v>-99</v>
      </c>
      <c r="Q114" s="14"/>
    </row>
    <row r="115" customFormat="false" ht="12.75" hidden="false" customHeight="false" outlineLevel="0" collapsed="false">
      <c r="A115" s="7" t="n">
        <f aca="false">INT(D115/10)</f>
        <v>2</v>
      </c>
      <c r="B115" s="8" t="n">
        <v>92</v>
      </c>
      <c r="C115" s="9" t="n">
        <v>3</v>
      </c>
      <c r="D115" s="10" t="n">
        <v>29.4472140566705</v>
      </c>
      <c r="E115" s="10" t="n">
        <v>11.7588075832494</v>
      </c>
      <c r="F115" s="10" t="n">
        <v>-1.94726443940347</v>
      </c>
      <c r="G115" s="11" t="n">
        <f aca="false">X0+COS(angle)*X-SIN(angle)*Y</f>
        <v>2516127.53779293</v>
      </c>
      <c r="H115" s="11" t="n">
        <f aca="false">Y0+SIN(angle)*X+COS(angle)*Y</f>
        <v>6861153.58344659</v>
      </c>
      <c r="I115" s="11" t="n">
        <f aca="false">Z0+F115</f>
        <v>177.592735560597</v>
      </c>
      <c r="J115" s="7" t="n">
        <v>149</v>
      </c>
      <c r="K115" s="7" t="n">
        <v>11</v>
      </c>
      <c r="L115" s="7"/>
      <c r="M115" s="0" t="n">
        <v>21.1</v>
      </c>
      <c r="N115" s="0" t="n">
        <v>12.7</v>
      </c>
      <c r="O115" s="12" t="n">
        <v>-99</v>
      </c>
      <c r="P115" s="12" t="n">
        <v>-99</v>
      </c>
      <c r="Q115" s="14"/>
    </row>
    <row r="116" customFormat="false" ht="12.75" hidden="false" customHeight="false" outlineLevel="0" collapsed="false">
      <c r="A116" s="7" t="n">
        <f aca="false">INT(D116/10)</f>
        <v>2</v>
      </c>
      <c r="B116" s="8" t="n">
        <v>76</v>
      </c>
      <c r="C116" s="9" t="n">
        <v>3</v>
      </c>
      <c r="D116" s="10" t="n">
        <v>24.5989393117795</v>
      </c>
      <c r="E116" s="10" t="n">
        <v>13.2728235196794</v>
      </c>
      <c r="F116" s="10" t="n">
        <v>-1.88759604997488</v>
      </c>
      <c r="G116" s="11" t="n">
        <f aca="false">X0+COS(angle)*X-SIN(angle)*Y</f>
        <v>2516122.46725906</v>
      </c>
      <c r="H116" s="11" t="n">
        <f aca="false">Y0+SIN(angle)*X+COS(angle)*Y</f>
        <v>6861153.87958597</v>
      </c>
      <c r="I116" s="11" t="n">
        <f aca="false">Z0+F116</f>
        <v>177.652403950025</v>
      </c>
      <c r="J116" s="7" t="n">
        <v>131</v>
      </c>
      <c r="K116" s="7" t="n">
        <v>11</v>
      </c>
      <c r="L116" s="7"/>
      <c r="M116" s="0" t="n">
        <v>19.6</v>
      </c>
      <c r="N116" s="0" t="n">
        <v>12.8</v>
      </c>
      <c r="O116" s="12" t="n">
        <v>-99</v>
      </c>
      <c r="P116" s="12" t="n">
        <v>-99</v>
      </c>
      <c r="Q116" s="14"/>
    </row>
    <row r="117" customFormat="false" ht="12.75" hidden="false" customHeight="false" outlineLevel="0" collapsed="false">
      <c r="A117" s="7" t="n">
        <f aca="false">INT(D117/10)</f>
        <v>2</v>
      </c>
      <c r="B117" s="8" t="n">
        <v>72</v>
      </c>
      <c r="C117" s="9" t="n">
        <v>3</v>
      </c>
      <c r="D117" s="10" t="n">
        <v>21.397246757356</v>
      </c>
      <c r="E117" s="10" t="n">
        <v>13.9269110232423</v>
      </c>
      <c r="F117" s="10" t="n">
        <v>-1.48641484673829</v>
      </c>
      <c r="G117" s="11" t="n">
        <f aca="false">X0+COS(angle)*X-SIN(angle)*Y</f>
        <v>2516119.20243237</v>
      </c>
      <c r="H117" s="11" t="n">
        <f aca="false">Y0+SIN(angle)*X+COS(angle)*Y</f>
        <v>6861153.73968474</v>
      </c>
      <c r="I117" s="11" t="n">
        <f aca="false">Z0+F117</f>
        <v>178.053585153262</v>
      </c>
      <c r="J117" s="7" t="n">
        <v>143</v>
      </c>
      <c r="K117" s="7" t="n">
        <v>11</v>
      </c>
      <c r="L117" s="7"/>
      <c r="M117" s="0" t="n">
        <v>19.2</v>
      </c>
      <c r="N117" s="0" t="n">
        <v>12.3</v>
      </c>
      <c r="O117" s="12" t="n">
        <v>-99</v>
      </c>
      <c r="P117" s="12" t="n">
        <v>-99</v>
      </c>
      <c r="Q117" s="14"/>
    </row>
    <row r="118" customFormat="false" ht="12.75" hidden="false" customHeight="false" outlineLevel="0" collapsed="false">
      <c r="A118" s="7" t="n">
        <f aca="false">INT(D118/10)</f>
        <v>2</v>
      </c>
      <c r="B118" s="8" t="n">
        <v>95</v>
      </c>
      <c r="C118" s="9" t="n">
        <v>3</v>
      </c>
      <c r="D118" s="10" t="n">
        <v>26.6112795660096</v>
      </c>
      <c r="E118" s="10" t="n">
        <v>14.8070626190194</v>
      </c>
      <c r="F118" s="10" t="n">
        <v>-2.01502106384158</v>
      </c>
      <c r="G118" s="11" t="n">
        <f aca="false">X0+COS(angle)*X-SIN(angle)*Y</f>
        <v>2516124.04865818</v>
      </c>
      <c r="H118" s="11" t="n">
        <f aca="false">Y0+SIN(angle)*X+COS(angle)*Y</f>
        <v>6861155.85508078</v>
      </c>
      <c r="I118" s="11" t="n">
        <f aca="false">Z0+F118</f>
        <v>177.524978936158</v>
      </c>
      <c r="J118" s="7" t="n">
        <v>142</v>
      </c>
      <c r="K118" s="7" t="n">
        <v>11</v>
      </c>
      <c r="L118" s="7"/>
      <c r="M118" s="0" t="n">
        <v>21.2</v>
      </c>
      <c r="N118" s="0" t="n">
        <v>14.6</v>
      </c>
      <c r="O118" s="12" t="n">
        <v>2.74</v>
      </c>
      <c r="P118" s="12" t="n">
        <v>2.24</v>
      </c>
      <c r="Q118" s="14"/>
    </row>
    <row r="119" customFormat="false" ht="12.75" hidden="false" customHeight="false" outlineLevel="0" collapsed="false">
      <c r="A119" s="7" t="n">
        <f aca="false">INT(D119/10)</f>
        <v>2</v>
      </c>
      <c r="B119" s="8" t="n">
        <v>71</v>
      </c>
      <c r="C119" s="9" t="n">
        <v>3</v>
      </c>
      <c r="D119" s="10" t="n">
        <v>22.7811483744894</v>
      </c>
      <c r="E119" s="10" t="n">
        <v>15.1258076367921</v>
      </c>
      <c r="F119" s="10" t="n">
        <v>-1.93365413995399</v>
      </c>
      <c r="G119" s="11" t="n">
        <f aca="false">X0+COS(angle)*X-SIN(angle)*Y</f>
        <v>2516120.25518685</v>
      </c>
      <c r="H119" s="11" t="n">
        <f aca="false">Y0+SIN(angle)*X+COS(angle)*Y</f>
        <v>6861155.23776511</v>
      </c>
      <c r="I119" s="11" t="n">
        <f aca="false">Z0+F119</f>
        <v>177.606345860046</v>
      </c>
      <c r="J119" s="7" t="n">
        <v>155</v>
      </c>
      <c r="K119" s="7" t="n">
        <v>11</v>
      </c>
      <c r="L119" s="7"/>
      <c r="M119" s="0" t="n">
        <v>21.3</v>
      </c>
      <c r="N119" s="0" t="n">
        <v>14.2</v>
      </c>
      <c r="O119" s="12" t="n">
        <v>-99</v>
      </c>
      <c r="P119" s="12" t="n">
        <v>-99</v>
      </c>
      <c r="Q119" s="14"/>
    </row>
    <row r="120" customFormat="false" ht="12.75" hidden="false" customHeight="false" outlineLevel="0" collapsed="false">
      <c r="A120" s="7" t="n">
        <f aca="false">INT(D120/10)</f>
        <v>2</v>
      </c>
      <c r="B120" s="8" t="n">
        <v>97</v>
      </c>
      <c r="C120" s="9" t="n">
        <v>3</v>
      </c>
      <c r="D120" s="10" t="n">
        <v>28.5149740957918</v>
      </c>
      <c r="E120" s="10" t="n">
        <v>16.6302573808118</v>
      </c>
      <c r="F120" s="10" t="n">
        <v>-2.28747684490113</v>
      </c>
      <c r="G120" s="11" t="n">
        <f aca="false">X0+COS(angle)*X-SIN(angle)*Y</f>
        <v>2516125.45473411</v>
      </c>
      <c r="H120" s="11" t="n">
        <f aca="false">Y0+SIN(angle)*X+COS(angle)*Y</f>
        <v>6861158.08466425</v>
      </c>
      <c r="I120" s="11" t="n">
        <f aca="false">Z0+F120</f>
        <v>177.252523155099</v>
      </c>
      <c r="J120" s="7" t="n">
        <v>169</v>
      </c>
      <c r="K120" s="7" t="n">
        <v>11</v>
      </c>
      <c r="L120" s="7"/>
      <c r="M120" s="0" t="n">
        <v>21.5</v>
      </c>
      <c r="N120" s="0" t="n">
        <v>12.2</v>
      </c>
      <c r="O120" s="12" t="n">
        <v>-99</v>
      </c>
      <c r="P120" s="12" t="n">
        <v>-99</v>
      </c>
      <c r="Q120" s="14"/>
    </row>
    <row r="121" customFormat="false" ht="12.75" hidden="false" customHeight="false" outlineLevel="0" collapsed="false">
      <c r="A121" s="7" t="n">
        <f aca="false">INT(D121/10)</f>
        <v>2</v>
      </c>
      <c r="B121" s="8" t="n">
        <v>70</v>
      </c>
      <c r="C121" s="9" t="n">
        <v>3</v>
      </c>
      <c r="D121" s="10" t="n">
        <v>21.3971888360119</v>
      </c>
      <c r="E121" s="10" t="n">
        <v>16.8851315487655</v>
      </c>
      <c r="F121" s="10" t="n">
        <v>-1.70584207218001</v>
      </c>
      <c r="G121" s="11" t="n">
        <f aca="false">X0+COS(angle)*X-SIN(angle)*Y</f>
        <v>2516118.48671785</v>
      </c>
      <c r="H121" s="11" t="n">
        <f aca="false">Y0+SIN(angle)*X+COS(angle)*Y</f>
        <v>6861156.61001946</v>
      </c>
      <c r="I121" s="11" t="n">
        <f aca="false">Z0+F121</f>
        <v>177.83415792782</v>
      </c>
      <c r="J121" s="7" t="n">
        <v>169</v>
      </c>
      <c r="K121" s="7" t="n">
        <v>11</v>
      </c>
      <c r="L121" s="7"/>
      <c r="M121" s="0" t="n">
        <v>22.1</v>
      </c>
      <c r="N121" s="0" t="n">
        <v>13.2</v>
      </c>
      <c r="O121" s="12" t="n">
        <v>-99</v>
      </c>
      <c r="P121" s="12" t="n">
        <v>-99</v>
      </c>
      <c r="Q121" s="14"/>
    </row>
    <row r="122" customFormat="false" ht="12.75" hidden="false" customHeight="false" outlineLevel="0" collapsed="false">
      <c r="A122" s="7" t="n">
        <f aca="false">INT(D122/10)</f>
        <v>2</v>
      </c>
      <c r="B122" s="8" t="n">
        <v>98</v>
      </c>
      <c r="C122" s="9" t="n">
        <v>3</v>
      </c>
      <c r="D122" s="10" t="n">
        <v>25.7725013669672</v>
      </c>
      <c r="E122" s="10" t="n">
        <v>17.1509830081964</v>
      </c>
      <c r="F122" s="10" t="n">
        <v>-2.10786005637857</v>
      </c>
      <c r="G122" s="11" t="n">
        <f aca="false">X0+COS(angle)*X-SIN(angle)*Y</f>
        <v>2516122.66774961</v>
      </c>
      <c r="H122" s="11" t="n">
        <f aca="false">Y0+SIN(angle)*X+COS(angle)*Y</f>
        <v>6861157.9264579</v>
      </c>
      <c r="I122" s="11" t="n">
        <f aca="false">Z0+F122</f>
        <v>177.432139943621</v>
      </c>
      <c r="J122" s="7" t="n">
        <v>163</v>
      </c>
      <c r="K122" s="7" t="n">
        <v>11</v>
      </c>
      <c r="L122" s="7"/>
      <c r="M122" s="0" t="n">
        <v>21</v>
      </c>
      <c r="N122" s="0" t="n">
        <v>13.4</v>
      </c>
      <c r="O122" s="12" t="n">
        <v>-99</v>
      </c>
      <c r="P122" s="12" t="n">
        <v>-99</v>
      </c>
      <c r="Q122" s="14"/>
    </row>
    <row r="123" customFormat="false" ht="12.75" hidden="false" customHeight="false" outlineLevel="0" collapsed="false">
      <c r="A123" s="7" t="n">
        <f aca="false">INT(D123/10)</f>
        <v>2</v>
      </c>
      <c r="B123" s="8" t="n">
        <v>102</v>
      </c>
      <c r="C123" s="9" t="n">
        <v>3</v>
      </c>
      <c r="D123" s="10" t="n">
        <v>21.4877768306434</v>
      </c>
      <c r="E123" s="10" t="n">
        <v>19.602633185288</v>
      </c>
      <c r="F123" s="10" t="n">
        <v>-1.75486065210885</v>
      </c>
      <c r="G123" s="11" t="n">
        <f aca="false">X0+COS(angle)*X-SIN(angle)*Y</f>
        <v>2516117.91719185</v>
      </c>
      <c r="H123" s="11" t="n">
        <f aca="false">Y0+SIN(angle)*X+COS(angle)*Y</f>
        <v>6861159.26871491</v>
      </c>
      <c r="I123" s="11" t="n">
        <f aca="false">Z0+F123</f>
        <v>177.785139347891</v>
      </c>
      <c r="J123" s="7" t="n">
        <v>177</v>
      </c>
      <c r="K123" s="7" t="n">
        <v>11</v>
      </c>
      <c r="L123" s="7"/>
      <c r="M123" s="0" t="n">
        <v>21.8</v>
      </c>
      <c r="N123" s="0" t="n">
        <v>12.9</v>
      </c>
      <c r="O123" s="12" t="n">
        <v>3.1</v>
      </c>
      <c r="P123" s="12" t="n">
        <v>1.94</v>
      </c>
      <c r="Q123" s="14"/>
    </row>
    <row r="124" customFormat="false" ht="12.75" hidden="false" customHeight="false" outlineLevel="0" collapsed="false">
      <c r="A124" s="7" t="n">
        <f aca="false">INT(D124/10)</f>
        <v>2</v>
      </c>
      <c r="B124" s="8" t="n">
        <v>100</v>
      </c>
      <c r="C124" s="9" t="n">
        <v>3</v>
      </c>
      <c r="D124" s="10" t="n">
        <v>24.9827408086115</v>
      </c>
      <c r="E124" s="10" t="n">
        <v>20.8943859557513</v>
      </c>
      <c r="F124" s="10" t="n">
        <v>-2.4251122572767</v>
      </c>
      <c r="G124" s="11" t="n">
        <f aca="false">X0+COS(angle)*X-SIN(angle)*Y</f>
        <v>2516120.99583718</v>
      </c>
      <c r="H124" s="11" t="n">
        <f aca="false">Y0+SIN(angle)*X+COS(angle)*Y</f>
        <v>6861161.36760541</v>
      </c>
      <c r="I124" s="11" t="n">
        <f aca="false">Z0+F124</f>
        <v>177.114887742723</v>
      </c>
      <c r="J124" s="7" t="n">
        <v>132</v>
      </c>
      <c r="K124" s="7" t="n">
        <v>11</v>
      </c>
      <c r="L124" s="7"/>
      <c r="M124" s="0" t="n">
        <v>19.1</v>
      </c>
      <c r="N124" s="0" t="n">
        <v>15</v>
      </c>
      <c r="O124" s="12" t="n">
        <v>-99</v>
      </c>
      <c r="P124" s="12" t="n">
        <v>-99</v>
      </c>
      <c r="Q124" s="14"/>
    </row>
    <row r="125" customFormat="false" ht="12.75" hidden="false" customHeight="false" outlineLevel="0" collapsed="false">
      <c r="A125" s="7" t="n">
        <f aca="false">INT(D125/10)</f>
        <v>2</v>
      </c>
      <c r="B125" s="8" t="n">
        <v>160</v>
      </c>
      <c r="C125" s="9" t="n">
        <v>3</v>
      </c>
      <c r="D125" s="10" t="n">
        <v>29.1952970341091</v>
      </c>
      <c r="E125" s="10" t="n">
        <v>21.1369312352373</v>
      </c>
      <c r="F125" s="10" t="n">
        <v>-2.61368226462767</v>
      </c>
      <c r="G125" s="11" t="n">
        <f aca="false">X0+COS(angle)*X-SIN(angle)*Y</f>
        <v>2516125.02458547</v>
      </c>
      <c r="H125" s="11" t="n">
        <f aca="false">Y0+SIN(angle)*X+COS(angle)*Y</f>
        <v>6861162.62205565</v>
      </c>
      <c r="I125" s="11" t="n">
        <f aca="false">Z0+F125</f>
        <v>176.926317735372</v>
      </c>
      <c r="J125" s="7" t="n">
        <v>151</v>
      </c>
      <c r="K125" s="7" t="n">
        <v>11</v>
      </c>
      <c r="L125" s="7"/>
      <c r="M125" s="0" t="n">
        <v>20.4</v>
      </c>
      <c r="N125" s="0" t="n">
        <v>10.9</v>
      </c>
      <c r="O125" s="12" t="n">
        <v>-99</v>
      </c>
      <c r="P125" s="12" t="n">
        <v>-99</v>
      </c>
      <c r="Q125" s="14"/>
    </row>
    <row r="126" customFormat="false" ht="12.75" hidden="false" customHeight="false" outlineLevel="0" collapsed="false">
      <c r="A126" s="7" t="n">
        <f aca="false">INT(D126/10)</f>
        <v>2</v>
      </c>
      <c r="B126" s="8" t="n">
        <v>101</v>
      </c>
      <c r="C126" s="9" t="n">
        <v>3</v>
      </c>
      <c r="D126" s="10" t="n">
        <v>22.9598034468409</v>
      </c>
      <c r="E126" s="10" t="n">
        <v>21.4173370076934</v>
      </c>
      <c r="F126" s="10" t="n">
        <v>-2.33737446318769</v>
      </c>
      <c r="G126" s="11" t="n">
        <f aca="false">X0+COS(angle)*X-SIN(angle)*Y</f>
        <v>2516118.90647639</v>
      </c>
      <c r="H126" s="11" t="n">
        <f aca="false">Y0+SIN(angle)*X+COS(angle)*Y</f>
        <v>6861161.38562974</v>
      </c>
      <c r="I126" s="11" t="n">
        <f aca="false">Z0+F126</f>
        <v>177.202625536812</v>
      </c>
      <c r="J126" s="7" t="n">
        <v>127</v>
      </c>
      <c r="K126" s="7" t="n">
        <v>11</v>
      </c>
      <c r="L126" s="7"/>
      <c r="M126" s="0" t="n">
        <v>18.6</v>
      </c>
      <c r="N126" s="0" t="n">
        <v>12.8</v>
      </c>
      <c r="O126" s="12" t="n">
        <v>-99</v>
      </c>
      <c r="P126" s="12" t="n">
        <v>-99</v>
      </c>
      <c r="Q126" s="14"/>
    </row>
    <row r="127" customFormat="false" ht="12.75" hidden="false" customHeight="false" outlineLevel="0" collapsed="false">
      <c r="A127" s="7" t="n">
        <f aca="false">INT(D127/10)</f>
        <v>2</v>
      </c>
      <c r="B127" s="8" t="n">
        <v>103</v>
      </c>
      <c r="C127" s="9" t="n">
        <v>3</v>
      </c>
      <c r="D127" s="10" t="n">
        <v>20.8872718084456</v>
      </c>
      <c r="E127" s="10" t="n">
        <v>22.0942062624382</v>
      </c>
      <c r="F127" s="10" t="n">
        <v>-1.96622928548209</v>
      </c>
      <c r="G127" s="11" t="n">
        <f aca="false">X0+COS(angle)*X-SIN(angle)*Y</f>
        <v>2516116.73175831</v>
      </c>
      <c r="H127" s="11" t="n">
        <f aca="false">Y0+SIN(angle)*X+COS(angle)*Y</f>
        <v>6861161.5410023</v>
      </c>
      <c r="I127" s="11" t="n">
        <f aca="false">Z0+F127</f>
        <v>177.573770714518</v>
      </c>
      <c r="J127" s="7" t="n">
        <v>177</v>
      </c>
      <c r="K127" s="7" t="n">
        <v>11</v>
      </c>
      <c r="L127" s="7"/>
      <c r="M127" s="0" t="n">
        <v>21.2</v>
      </c>
      <c r="N127" s="0" t="n">
        <v>11.6</v>
      </c>
      <c r="O127" s="12" t="n">
        <v>-99</v>
      </c>
      <c r="P127" s="12" t="n">
        <v>-99</v>
      </c>
      <c r="Q127" s="14"/>
    </row>
    <row r="128" customFormat="false" ht="12.75" hidden="false" customHeight="false" outlineLevel="0" collapsed="false">
      <c r="A128" s="7" t="n">
        <f aca="false">INT(D128/10)</f>
        <v>2</v>
      </c>
      <c r="B128" s="8" t="n">
        <v>158</v>
      </c>
      <c r="C128" s="9" t="n">
        <v>3</v>
      </c>
      <c r="D128" s="10" t="n">
        <v>27.1179207133098</v>
      </c>
      <c r="E128" s="10" t="n">
        <v>23.2226777924525</v>
      </c>
      <c r="F128" s="10" t="n">
        <v>-2.75545991152471</v>
      </c>
      <c r="G128" s="11" t="n">
        <f aca="false">X0+COS(angle)*X-SIN(angle)*Y</f>
        <v>2516122.50432834</v>
      </c>
      <c r="H128" s="11" t="n">
        <f aca="false">Y0+SIN(angle)*X+COS(angle)*Y</f>
        <v>6861164.1432838</v>
      </c>
      <c r="I128" s="11" t="n">
        <f aca="false">Z0+F128</f>
        <v>176.784540088475</v>
      </c>
      <c r="J128" s="7" t="n">
        <v>127</v>
      </c>
      <c r="K128" s="7" t="n">
        <v>11</v>
      </c>
      <c r="L128" s="7"/>
      <c r="M128" s="0" t="n">
        <v>18.7</v>
      </c>
      <c r="N128" s="0" t="n">
        <v>11.8</v>
      </c>
      <c r="O128" s="12" t="n">
        <v>-99</v>
      </c>
      <c r="P128" s="12" t="n">
        <v>-99</v>
      </c>
      <c r="Q128" s="14"/>
    </row>
    <row r="129" customFormat="false" ht="12.75" hidden="false" customHeight="false" outlineLevel="0" collapsed="false">
      <c r="A129" s="7" t="n">
        <f aca="false">INT(D129/10)</f>
        <v>2</v>
      </c>
      <c r="B129" s="8" t="n">
        <v>106</v>
      </c>
      <c r="C129" s="9" t="n">
        <v>3</v>
      </c>
      <c r="D129" s="10" t="n">
        <v>22.3147414873538</v>
      </c>
      <c r="E129" s="10" t="n">
        <v>24.2512170771516</v>
      </c>
      <c r="F129" s="10" t="n">
        <v>-2.40573696995248</v>
      </c>
      <c r="G129" s="11" t="n">
        <f aca="false">X0+COS(angle)*X-SIN(angle)*Y</f>
        <v>2516117.59499789</v>
      </c>
      <c r="H129" s="11" t="n">
        <f aca="false">Y0+SIN(angle)*X+COS(angle)*Y</f>
        <v>6861163.97927685</v>
      </c>
      <c r="I129" s="11" t="n">
        <f aca="false">Z0+F129</f>
        <v>177.134263030048</v>
      </c>
      <c r="J129" s="7" t="n">
        <v>195</v>
      </c>
      <c r="K129" s="7" t="n">
        <v>11</v>
      </c>
      <c r="L129" s="7"/>
      <c r="M129" s="0" t="n">
        <v>22.2</v>
      </c>
      <c r="N129" s="0" t="n">
        <v>12.7</v>
      </c>
      <c r="O129" s="12" t="n">
        <v>2.77</v>
      </c>
      <c r="P129" s="12" t="n">
        <v>2.4</v>
      </c>
      <c r="Q129" s="14"/>
    </row>
    <row r="130" customFormat="false" ht="12.75" hidden="false" customHeight="false" outlineLevel="0" collapsed="false">
      <c r="A130" s="7" t="n">
        <f aca="false">INT(D130/10)</f>
        <v>2</v>
      </c>
      <c r="B130" s="8" t="n">
        <v>107</v>
      </c>
      <c r="C130" s="9" t="n">
        <v>3</v>
      </c>
      <c r="D130" s="10" t="n">
        <v>20.4006858389931</v>
      </c>
      <c r="E130" s="10" t="n">
        <v>25.9802371484824</v>
      </c>
      <c r="F130" s="10" t="n">
        <v>-2.25139383876149</v>
      </c>
      <c r="G130" s="11" t="n">
        <f aca="false">X0+COS(angle)*X-SIN(angle)*Y</f>
        <v>2516115.31951006</v>
      </c>
      <c r="H130" s="11" t="n">
        <f aca="false">Y0+SIN(angle)*X+COS(angle)*Y</f>
        <v>6861165.19388566</v>
      </c>
      <c r="I130" s="11" t="n">
        <f aca="false">Z0+F130</f>
        <v>177.288606161239</v>
      </c>
      <c r="J130" s="7" t="n">
        <v>130</v>
      </c>
      <c r="K130" s="7" t="n">
        <v>11</v>
      </c>
      <c r="L130" s="7"/>
      <c r="M130" s="0" t="n">
        <v>17.9</v>
      </c>
      <c r="N130" s="0" t="n">
        <v>10.2</v>
      </c>
      <c r="O130" s="12" t="n">
        <v>-99</v>
      </c>
      <c r="P130" s="12" t="n">
        <v>-99</v>
      </c>
      <c r="Q130" s="14"/>
    </row>
    <row r="131" customFormat="false" ht="12.75" hidden="false" customHeight="false" outlineLevel="0" collapsed="false">
      <c r="A131" s="7" t="n">
        <f aca="false">INT(D131/10)</f>
        <v>2</v>
      </c>
      <c r="B131" s="8" t="n">
        <v>156</v>
      </c>
      <c r="C131" s="9" t="n">
        <v>3</v>
      </c>
      <c r="D131" s="10" t="n">
        <v>29.8174416683183</v>
      </c>
      <c r="E131" s="10" t="n">
        <v>25.899981511407</v>
      </c>
      <c r="F131" s="10" t="n">
        <v>-2.59250006432061</v>
      </c>
      <c r="G131" s="11" t="n">
        <f aca="false">X0+COS(angle)*X-SIN(angle)*Y</f>
        <v>2516124.4759636</v>
      </c>
      <c r="H131" s="11" t="n">
        <f aca="false">Y0+SIN(angle)*X+COS(angle)*Y</f>
        <v>6861167.39413338</v>
      </c>
      <c r="I131" s="11" t="n">
        <f aca="false">Z0+F131</f>
        <v>176.947499935679</v>
      </c>
      <c r="J131" s="7" t="n">
        <v>166</v>
      </c>
      <c r="K131" s="7" t="n">
        <v>11</v>
      </c>
      <c r="L131" s="7"/>
      <c r="M131" s="0" t="n">
        <v>21</v>
      </c>
      <c r="N131" s="0" t="n">
        <v>12.8</v>
      </c>
      <c r="O131" s="12" t="n">
        <v>-99</v>
      </c>
      <c r="P131" s="12" t="n">
        <v>-99</v>
      </c>
      <c r="Q131" s="14"/>
    </row>
    <row r="132" customFormat="false" ht="12.75" hidden="false" customHeight="false" outlineLevel="0" collapsed="false">
      <c r="A132" s="7" t="n">
        <f aca="false">INT(D132/10)</f>
        <v>2</v>
      </c>
      <c r="B132" s="8" t="n">
        <v>152</v>
      </c>
      <c r="C132" s="9" t="n">
        <v>3</v>
      </c>
      <c r="D132" s="10" t="n">
        <v>24.8232604413887</v>
      </c>
      <c r="E132" s="10" t="n">
        <v>25.9799365282155</v>
      </c>
      <c r="F132" s="10" t="n">
        <v>-2.74236141234294</v>
      </c>
      <c r="G132" s="11" t="n">
        <f aca="false">X0+COS(angle)*X-SIN(angle)*Y</f>
        <v>2516119.61078803</v>
      </c>
      <c r="H132" s="11" t="n">
        <f aca="false">Y0+SIN(angle)*X+COS(angle)*Y</f>
        <v>6861166.2635116</v>
      </c>
      <c r="I132" s="11" t="n">
        <f aca="false">Z0+F132</f>
        <v>176.797638587657</v>
      </c>
      <c r="J132" s="7" t="n">
        <v>139</v>
      </c>
      <c r="K132" s="7" t="n">
        <v>11</v>
      </c>
      <c r="L132" s="7"/>
      <c r="M132" s="0" t="n">
        <v>19.1</v>
      </c>
      <c r="N132" s="0" t="n">
        <v>12.2</v>
      </c>
      <c r="O132" s="12" t="n">
        <v>-99</v>
      </c>
      <c r="P132" s="12" t="n">
        <v>-99</v>
      </c>
      <c r="Q132" s="14"/>
    </row>
    <row r="133" customFormat="false" ht="12.75" hidden="false" customHeight="false" outlineLevel="0" collapsed="false">
      <c r="A133" s="7" t="n">
        <f aca="false">INT(D133/10)</f>
        <v>2</v>
      </c>
      <c r="B133" s="8" t="n">
        <v>151</v>
      </c>
      <c r="C133" s="9" t="n">
        <v>3</v>
      </c>
      <c r="D133" s="10" t="n">
        <v>22.516091474322</v>
      </c>
      <c r="E133" s="10" t="n">
        <v>27.1209064127955</v>
      </c>
      <c r="F133" s="10" t="n">
        <v>-2.68385348321612</v>
      </c>
      <c r="G133" s="11" t="n">
        <f aca="false">X0+COS(angle)*X-SIN(angle)*Y</f>
        <v>2516117.09612624</v>
      </c>
      <c r="H133" s="11" t="n">
        <f aca="false">Y0+SIN(angle)*X+COS(angle)*Y</f>
        <v>6861166.81243512</v>
      </c>
      <c r="I133" s="11" t="n">
        <f aca="false">Z0+F133</f>
        <v>176.856146516784</v>
      </c>
      <c r="J133" s="7" t="n">
        <v>157</v>
      </c>
      <c r="K133" s="7" t="n">
        <v>11</v>
      </c>
      <c r="L133" s="7"/>
      <c r="M133" s="0" t="n">
        <v>21.2</v>
      </c>
      <c r="N133" s="0" t="n">
        <v>10.6</v>
      </c>
      <c r="O133" s="12" t="n">
        <v>-99</v>
      </c>
      <c r="P133" s="12" t="n">
        <v>-99</v>
      </c>
      <c r="Q133" s="14"/>
    </row>
    <row r="134" customFormat="false" ht="12.75" hidden="false" customHeight="false" outlineLevel="0" collapsed="false">
      <c r="A134" s="7" t="n">
        <f aca="false">INT(D134/10)</f>
        <v>2</v>
      </c>
      <c r="B134" s="8" t="n">
        <v>153</v>
      </c>
      <c r="C134" s="9" t="n">
        <v>3</v>
      </c>
      <c r="D134" s="10" t="n">
        <v>27.1642025539511</v>
      </c>
      <c r="E134" s="10" t="n">
        <v>27.640790905145</v>
      </c>
      <c r="F134" s="10" t="n">
        <v>-2.75211716903841</v>
      </c>
      <c r="G134" s="11" t="n">
        <f aca="false">X0+COS(angle)*X-SIN(angle)*Y</f>
        <v>2516121.48039711</v>
      </c>
      <c r="H134" s="11" t="n">
        <f aca="false">Y0+SIN(angle)*X+COS(angle)*Y</f>
        <v>6861168.44135666</v>
      </c>
      <c r="I134" s="11" t="n">
        <f aca="false">Z0+F134</f>
        <v>176.787882830962</v>
      </c>
      <c r="J134" s="7" t="n">
        <v>118</v>
      </c>
      <c r="K134" s="7" t="n">
        <v>11</v>
      </c>
      <c r="L134" s="7"/>
      <c r="M134" s="0" t="n">
        <v>16.9</v>
      </c>
      <c r="N134" s="0" t="n">
        <v>10.5</v>
      </c>
      <c r="O134" s="12" t="n">
        <v>-99</v>
      </c>
      <c r="P134" s="12" t="n">
        <v>-99</v>
      </c>
      <c r="Q134" s="14"/>
    </row>
    <row r="135" customFormat="false" ht="12.75" hidden="false" customHeight="false" outlineLevel="0" collapsed="false">
      <c r="A135" s="7" t="n">
        <f aca="false">INT(D135/10)</f>
        <v>2</v>
      </c>
      <c r="B135" s="8" t="n">
        <v>155</v>
      </c>
      <c r="C135" s="9" t="n">
        <v>3</v>
      </c>
      <c r="D135" s="10" t="n">
        <v>28.5208256382906</v>
      </c>
      <c r="E135" s="10" t="n">
        <v>27.5706593689262</v>
      </c>
      <c r="F135" s="10" t="n">
        <v>-2.82136733570984</v>
      </c>
      <c r="G135" s="11" t="n">
        <f aca="false">X0+COS(angle)*X-SIN(angle)*Y</f>
        <v>2516122.81368905</v>
      </c>
      <c r="H135" s="11" t="n">
        <f aca="false">Y0+SIN(angle)*X+COS(angle)*Y</f>
        <v>6861168.70150516</v>
      </c>
      <c r="I135" s="11" t="n">
        <f aca="false">Z0+F135</f>
        <v>176.71863266429</v>
      </c>
      <c r="J135" s="7" t="n">
        <v>102</v>
      </c>
      <c r="K135" s="7" t="n">
        <v>11</v>
      </c>
      <c r="L135" s="7"/>
      <c r="M135" s="0" t="n">
        <v>17.6</v>
      </c>
      <c r="N135" s="0" t="n">
        <v>12.2</v>
      </c>
      <c r="O135" s="12" t="n">
        <v>-99</v>
      </c>
      <c r="P135" s="12" t="n">
        <v>-99</v>
      </c>
      <c r="Q135" s="14"/>
    </row>
    <row r="136" customFormat="false" ht="12.75" hidden="false" customHeight="false" outlineLevel="0" collapsed="false">
      <c r="A136" s="7" t="n">
        <f aca="false">INT(D136/10)</f>
        <v>2</v>
      </c>
      <c r="B136" s="8" t="n">
        <v>150</v>
      </c>
      <c r="C136" s="9" t="n">
        <v>3</v>
      </c>
      <c r="D136" s="10" t="n">
        <v>20.4928207431241</v>
      </c>
      <c r="E136" s="10" t="n">
        <v>28.6867284759996</v>
      </c>
      <c r="F136" s="10" t="n">
        <v>-2.55564721584763</v>
      </c>
      <c r="G136" s="11" t="n">
        <f aca="false">X0+COS(angle)*X-SIN(angle)*Y</f>
        <v>2516114.75414866</v>
      </c>
      <c r="H136" s="11" t="n">
        <f aca="false">Y0+SIN(angle)*X+COS(angle)*Y</f>
        <v>6861167.84227208</v>
      </c>
      <c r="I136" s="11" t="n">
        <f aca="false">Z0+F136</f>
        <v>176.984352784152</v>
      </c>
      <c r="J136" s="7" t="n">
        <v>101</v>
      </c>
      <c r="K136" s="7" t="n">
        <v>11</v>
      </c>
      <c r="L136" s="7"/>
      <c r="M136" s="0" t="n">
        <v>16.2</v>
      </c>
      <c r="N136" s="0" t="n">
        <v>11.3</v>
      </c>
      <c r="O136" s="12" t="n">
        <v>-99</v>
      </c>
      <c r="P136" s="12" t="n">
        <v>-99</v>
      </c>
      <c r="Q136" s="14"/>
    </row>
    <row r="137" customFormat="false" ht="12.75" hidden="false" customHeight="false" outlineLevel="0" collapsed="false">
      <c r="A137" s="7" t="n">
        <f aca="false">INT(D137/10)</f>
        <v>2</v>
      </c>
      <c r="B137" s="8" t="n">
        <v>154</v>
      </c>
      <c r="C137" s="9" t="n">
        <v>3</v>
      </c>
      <c r="D137" s="10" t="n">
        <v>29.6306133637884</v>
      </c>
      <c r="E137" s="10" t="n">
        <v>29.3348997578248</v>
      </c>
      <c r="F137" s="10" t="n">
        <v>-3.03159437794323</v>
      </c>
      <c r="G137" s="11" t="n">
        <f aca="false">X0+COS(angle)*X-SIN(angle)*Y</f>
        <v>2516123.46370296</v>
      </c>
      <c r="H137" s="11" t="n">
        <f aca="false">Y0+SIN(angle)*X+COS(angle)*Y</f>
        <v>6861170.68182202</v>
      </c>
      <c r="I137" s="11" t="n">
        <f aca="false">Z0+F137</f>
        <v>176.508405622057</v>
      </c>
      <c r="J137" s="7" t="n">
        <v>142</v>
      </c>
      <c r="K137" s="7" t="n">
        <v>11</v>
      </c>
      <c r="L137" s="7"/>
      <c r="M137" s="0" t="n">
        <v>22.1</v>
      </c>
      <c r="N137" s="0" t="n">
        <v>13.3</v>
      </c>
      <c r="O137" s="12" t="n">
        <v>2.19</v>
      </c>
      <c r="P137" s="12" t="n">
        <v>1.64</v>
      </c>
      <c r="Q137" s="14"/>
    </row>
    <row r="138" customFormat="false" ht="12.75" hidden="false" customHeight="false" outlineLevel="0" collapsed="false">
      <c r="A138" s="7" t="n">
        <f aca="false">INT(D138/10)</f>
        <v>2</v>
      </c>
      <c r="B138" s="8" t="n">
        <v>149</v>
      </c>
      <c r="C138" s="9" t="n">
        <v>3</v>
      </c>
      <c r="D138" s="10" t="n">
        <v>21.4932383587848</v>
      </c>
      <c r="E138" s="10" t="n">
        <v>30.9274193468351</v>
      </c>
      <c r="F138" s="10" t="n">
        <v>-2.6128529976314</v>
      </c>
      <c r="G138" s="11" t="n">
        <f aca="false">X0+COS(angle)*X-SIN(angle)*Y</f>
        <v>2516115.18277741</v>
      </c>
      <c r="H138" s="11" t="n">
        <f aca="false">Y0+SIN(angle)*X+COS(angle)*Y</f>
        <v>6861170.25842778</v>
      </c>
      <c r="I138" s="11" t="n">
        <f aca="false">Z0+F138</f>
        <v>176.927147002369</v>
      </c>
      <c r="J138" s="7" t="n">
        <v>136</v>
      </c>
      <c r="K138" s="7" t="n">
        <v>11</v>
      </c>
      <c r="L138" s="7"/>
      <c r="M138" s="0" t="n">
        <v>20</v>
      </c>
      <c r="N138" s="0" t="n">
        <v>10.7</v>
      </c>
      <c r="O138" s="12" t="n">
        <v>-99</v>
      </c>
      <c r="P138" s="12" t="n">
        <v>-99</v>
      </c>
      <c r="Q138" s="14"/>
    </row>
    <row r="139" customFormat="false" ht="12.75" hidden="false" customHeight="false" outlineLevel="0" collapsed="false">
      <c r="A139" s="7" t="n">
        <f aca="false">INT(D139/10)</f>
        <v>2</v>
      </c>
      <c r="B139" s="8" t="n">
        <v>148</v>
      </c>
      <c r="C139" s="9" t="n">
        <v>3</v>
      </c>
      <c r="D139" s="10" t="n">
        <v>22.3662857801764</v>
      </c>
      <c r="E139" s="10" t="n">
        <v>31.0335134395473</v>
      </c>
      <c r="F139" s="10" t="n">
        <v>-2.81294514146417</v>
      </c>
      <c r="G139" s="11" t="n">
        <f aca="false">X0+COS(angle)*X-SIN(angle)*Y</f>
        <v>2516116.00422511</v>
      </c>
      <c r="H139" s="11" t="n">
        <f aca="false">Y0+SIN(angle)*X+COS(angle)*Y</f>
        <v>6861170.57257972</v>
      </c>
      <c r="I139" s="11" t="n">
        <f aca="false">Z0+F139</f>
        <v>176.727054858536</v>
      </c>
      <c r="J139" s="7" t="n">
        <v>172</v>
      </c>
      <c r="K139" s="7" t="n">
        <v>11</v>
      </c>
      <c r="L139" s="7"/>
      <c r="M139" s="0" t="n">
        <v>18.8</v>
      </c>
      <c r="N139" s="0" t="n">
        <v>11.3</v>
      </c>
      <c r="O139" s="12" t="n">
        <v>-99</v>
      </c>
      <c r="P139" s="12" t="n">
        <v>-99</v>
      </c>
      <c r="Q139" s="14"/>
    </row>
    <row r="140" customFormat="false" ht="12.75" hidden="false" customHeight="false" outlineLevel="0" collapsed="false">
      <c r="A140" s="7" t="n">
        <f aca="false">INT(D140/10)</f>
        <v>2</v>
      </c>
      <c r="B140" s="8" t="n">
        <v>144</v>
      </c>
      <c r="C140" s="9" t="n">
        <v>3</v>
      </c>
      <c r="D140" s="10" t="n">
        <v>25.8362871927308</v>
      </c>
      <c r="E140" s="10" t="n">
        <v>31.3369077649315</v>
      </c>
      <c r="F140" s="10" t="n">
        <v>-3.14360321312033</v>
      </c>
      <c r="G140" s="11" t="n">
        <f aca="false">X0+COS(angle)*X-SIN(angle)*Y</f>
        <v>2516119.29775492</v>
      </c>
      <c r="H140" s="11" t="n">
        <f aca="false">Y0+SIN(angle)*X+COS(angle)*Y</f>
        <v>6861171.70643125</v>
      </c>
      <c r="I140" s="11" t="n">
        <f aca="false">Z0+F140</f>
        <v>176.39639678688</v>
      </c>
      <c r="J140" s="7" t="n">
        <v>110</v>
      </c>
      <c r="K140" s="7" t="n">
        <v>11</v>
      </c>
      <c r="L140" s="7" t="s">
        <v>17</v>
      </c>
      <c r="M140" s="0" t="n">
        <v>18.3</v>
      </c>
      <c r="N140" s="0" t="n">
        <v>11.8</v>
      </c>
      <c r="O140" s="12" t="n">
        <v>-99</v>
      </c>
      <c r="P140" s="12" t="n">
        <v>-99</v>
      </c>
      <c r="Q140" s="14"/>
    </row>
    <row r="141" customFormat="false" ht="12.75" hidden="false" customHeight="false" outlineLevel="0" collapsed="false">
      <c r="A141" s="7" t="n">
        <f aca="false">INT(D141/10)</f>
        <v>2</v>
      </c>
      <c r="B141" s="8" t="n">
        <v>145</v>
      </c>
      <c r="C141" s="9" t="n">
        <v>3</v>
      </c>
      <c r="D141" s="10" t="n">
        <v>26.2798650327098</v>
      </c>
      <c r="E141" s="10" t="n">
        <v>31.4124090005544</v>
      </c>
      <c r="F141" s="10" t="n">
        <v>-3.25266406090662</v>
      </c>
      <c r="G141" s="11" t="n">
        <f aca="false">X0+COS(angle)*X-SIN(angle)*Y</f>
        <v>2516119.7098912</v>
      </c>
      <c r="H141" s="11" t="n">
        <f aca="false">Y0+SIN(angle)*X+COS(angle)*Y</f>
        <v>6861171.88700097</v>
      </c>
      <c r="I141" s="11" t="n">
        <f aca="false">Z0+F141</f>
        <v>176.287335939093</v>
      </c>
      <c r="J141" s="7" t="n">
        <v>133</v>
      </c>
      <c r="K141" s="7" t="n">
        <v>11</v>
      </c>
      <c r="L141" s="7" t="s">
        <v>18</v>
      </c>
      <c r="M141" s="0" t="n">
        <v>19.8</v>
      </c>
      <c r="N141" s="0" t="n">
        <v>12.1</v>
      </c>
      <c r="O141" s="12" t="n">
        <v>-99</v>
      </c>
      <c r="P141" s="12" t="n">
        <v>-99</v>
      </c>
      <c r="Q141" s="14"/>
    </row>
    <row r="142" customFormat="false" ht="12.75" hidden="false" customHeight="false" outlineLevel="0" collapsed="false">
      <c r="A142" s="7" t="n">
        <f aca="false">INT(D142/10)</f>
        <v>2</v>
      </c>
      <c r="B142" s="8" t="n">
        <v>197</v>
      </c>
      <c r="C142" s="9" t="n">
        <v>4</v>
      </c>
      <c r="D142" s="10" t="n">
        <v>29.391011185042</v>
      </c>
      <c r="E142" s="10" t="n">
        <v>32.5238878629694</v>
      </c>
      <c r="F142" s="10" t="n">
        <v>-3.3910146057402</v>
      </c>
      <c r="G142" s="11" t="n">
        <f aca="false">X0+COS(angle)*X-SIN(angle)*Y</f>
        <v>2516122.45973194</v>
      </c>
      <c r="H142" s="11" t="n">
        <f aca="false">Y0+SIN(angle)*X+COS(angle)*Y</f>
        <v>6861173.71811854</v>
      </c>
      <c r="I142" s="11" t="n">
        <f aca="false">Z0+F142</f>
        <v>176.14898539426</v>
      </c>
      <c r="J142" s="7" t="n">
        <v>164</v>
      </c>
      <c r="K142" s="7" t="n">
        <v>11</v>
      </c>
      <c r="L142" s="7"/>
      <c r="M142" s="0" t="n">
        <v>19.9</v>
      </c>
      <c r="N142" s="0" t="n">
        <v>10.4</v>
      </c>
      <c r="O142" s="12" t="n">
        <v>-99</v>
      </c>
      <c r="P142" s="12" t="n">
        <v>-99</v>
      </c>
      <c r="Q142" s="14"/>
    </row>
    <row r="143" customFormat="false" ht="12.75" hidden="false" customHeight="false" outlineLevel="0" collapsed="false">
      <c r="A143" s="7" t="n">
        <f aca="false">INT(D143/10)</f>
        <v>2</v>
      </c>
      <c r="B143" s="8" t="n">
        <v>147</v>
      </c>
      <c r="C143" s="9" t="n">
        <v>3</v>
      </c>
      <c r="D143" s="10" t="n">
        <v>23.615292759841</v>
      </c>
      <c r="E143" s="10" t="n">
        <v>34.289104284638</v>
      </c>
      <c r="F143" s="10" t="n">
        <v>-2.95041053930027</v>
      </c>
      <c r="G143" s="11" t="n">
        <f aca="false">X0+COS(angle)*X-SIN(angle)*Y</f>
        <v>2516116.42853253</v>
      </c>
      <c r="H143" s="11" t="n">
        <f aca="false">Y0+SIN(angle)*X+COS(angle)*Y</f>
        <v>6861174.03362774</v>
      </c>
      <c r="I143" s="11" t="n">
        <f aca="false">Z0+F143</f>
        <v>176.5895894607</v>
      </c>
      <c r="J143" s="7" t="n">
        <v>182</v>
      </c>
      <c r="K143" s="7" t="n">
        <v>11</v>
      </c>
      <c r="L143" s="7"/>
      <c r="M143" s="0" t="n">
        <v>18.8</v>
      </c>
      <c r="N143" s="0" t="n">
        <v>11.7</v>
      </c>
      <c r="O143" s="12" t="n">
        <v>2.76</v>
      </c>
      <c r="P143" s="12" t="n">
        <v>1.55</v>
      </c>
      <c r="Q143" s="14"/>
    </row>
    <row r="144" customFormat="false" ht="12.75" hidden="false" customHeight="false" outlineLevel="0" collapsed="false">
      <c r="A144" s="7" t="n">
        <f aca="false">INT(D144/10)</f>
        <v>2</v>
      </c>
      <c r="B144" s="8" t="n">
        <v>137</v>
      </c>
      <c r="C144" s="9" t="n">
        <v>3</v>
      </c>
      <c r="D144" s="10" t="n">
        <v>20.0902355390134</v>
      </c>
      <c r="E144" s="10" t="n">
        <v>34.1723031450076</v>
      </c>
      <c r="F144" s="10" t="n">
        <v>-2.90039443117801</v>
      </c>
      <c r="G144" s="11" t="n">
        <f aca="false">X0+COS(angle)*X-SIN(angle)*Y</f>
        <v>2516113.03644133</v>
      </c>
      <c r="H144" s="11" t="n">
        <f aca="false">Y0+SIN(angle)*X+COS(angle)*Y</f>
        <v>6861173.06750756</v>
      </c>
      <c r="I144" s="11" t="n">
        <f aca="false">Z0+F144</f>
        <v>176.639605568822</v>
      </c>
      <c r="J144" s="7" t="n">
        <v>149</v>
      </c>
      <c r="K144" s="7" t="n">
        <v>11</v>
      </c>
      <c r="L144" s="7"/>
      <c r="M144" s="0" t="n">
        <v>19.9</v>
      </c>
      <c r="N144" s="0" t="n">
        <v>10.7</v>
      </c>
      <c r="O144" s="12" t="n">
        <v>-99</v>
      </c>
      <c r="P144" s="12" t="n">
        <v>-99</v>
      </c>
      <c r="Q144" s="14"/>
    </row>
    <row r="145" customFormat="false" ht="12.75" hidden="false" customHeight="false" outlineLevel="0" collapsed="false">
      <c r="A145" s="7" t="n">
        <f aca="false">INT(D145/10)</f>
        <v>2</v>
      </c>
      <c r="B145" s="8" t="n">
        <v>146</v>
      </c>
      <c r="C145" s="9" t="n">
        <v>3</v>
      </c>
      <c r="D145" s="10" t="n">
        <v>23.9649813037998</v>
      </c>
      <c r="E145" s="10" t="n">
        <v>34.392565077067</v>
      </c>
      <c r="F145" s="10" t="n">
        <v>-3.00378903881107</v>
      </c>
      <c r="G145" s="11" t="n">
        <f aca="false">X0+COS(angle)*X-SIN(angle)*Y</f>
        <v>2516116.7428044</v>
      </c>
      <c r="H145" s="11" t="n">
        <f aca="false">Y0+SIN(angle)*X+COS(angle)*Y</f>
        <v>6861174.21861262</v>
      </c>
      <c r="I145" s="11" t="n">
        <f aca="false">Z0+F145</f>
        <v>176.536210961189</v>
      </c>
      <c r="J145" s="7" t="n">
        <v>172</v>
      </c>
      <c r="K145" s="7" t="n">
        <v>11</v>
      </c>
      <c r="L145" s="7"/>
      <c r="M145" s="0" t="n">
        <v>20</v>
      </c>
      <c r="N145" s="0" t="n">
        <v>12.3</v>
      </c>
      <c r="O145" s="12" t="n">
        <v>-99</v>
      </c>
      <c r="P145" s="12" t="n">
        <v>-99</v>
      </c>
      <c r="Q145" s="14"/>
    </row>
    <row r="146" customFormat="false" ht="12.75" hidden="false" customHeight="false" outlineLevel="0" collapsed="false">
      <c r="A146" s="7" t="n">
        <f aca="false">INT(D146/10)</f>
        <v>2</v>
      </c>
      <c r="B146" s="8" t="n">
        <v>143</v>
      </c>
      <c r="C146" s="9" t="n">
        <v>3</v>
      </c>
      <c r="D146" s="10" t="n">
        <v>27.745106494882</v>
      </c>
      <c r="E146" s="10" t="n">
        <v>34.5265850711572</v>
      </c>
      <c r="F146" s="10" t="n">
        <v>-3.21535848255233</v>
      </c>
      <c r="G146" s="11" t="n">
        <f aca="false">X0+COS(angle)*X-SIN(angle)*Y</f>
        <v>2516120.37822135</v>
      </c>
      <c r="H146" s="11" t="n">
        <f aca="false">Y0+SIN(angle)*X+COS(angle)*Y</f>
        <v>6861175.2631467</v>
      </c>
      <c r="I146" s="11" t="n">
        <f aca="false">Z0+F146</f>
        <v>176.324641517448</v>
      </c>
      <c r="J146" s="7" t="n">
        <v>200</v>
      </c>
      <c r="K146" s="7" t="n">
        <v>11</v>
      </c>
      <c r="L146" s="7"/>
      <c r="M146" s="0" t="n">
        <v>20.6</v>
      </c>
      <c r="N146" s="0" t="n">
        <v>11.3</v>
      </c>
      <c r="O146" s="12" t="n">
        <v>-99</v>
      </c>
      <c r="P146" s="12" t="n">
        <v>-99</v>
      </c>
      <c r="Q146" s="14"/>
    </row>
    <row r="147" customFormat="false" ht="12.75" hidden="false" customHeight="false" outlineLevel="0" collapsed="false">
      <c r="A147" s="7" t="n">
        <f aca="false">INT(D147/10)</f>
        <v>2</v>
      </c>
      <c r="B147" s="8" t="n">
        <v>142</v>
      </c>
      <c r="C147" s="9" t="n">
        <v>3</v>
      </c>
      <c r="D147" s="10" t="n">
        <v>27.7019308857555</v>
      </c>
      <c r="E147" s="10" t="n">
        <v>34.7111548007837</v>
      </c>
      <c r="F147" s="10" t="n">
        <v>-3.18128705019673</v>
      </c>
      <c r="G147" s="11" t="n">
        <f aca="false">X0+COS(angle)*X-SIN(angle)*Y</f>
        <v>2516120.29167678</v>
      </c>
      <c r="H147" s="11" t="n">
        <f aca="false">Y0+SIN(angle)*X+COS(angle)*Y</f>
        <v>6861175.43178879</v>
      </c>
      <c r="I147" s="11" t="n">
        <f aca="false">Z0+F147</f>
        <v>176.358712949803</v>
      </c>
      <c r="J147" s="7" t="n">
        <v>99</v>
      </c>
      <c r="K147" s="7" t="n">
        <v>11</v>
      </c>
      <c r="L147" s="7" t="s">
        <v>19</v>
      </c>
      <c r="M147" s="0" t="n">
        <v>12.3</v>
      </c>
      <c r="N147" s="0" t="n">
        <v>8.5</v>
      </c>
      <c r="O147" s="12" t="n">
        <v>-99</v>
      </c>
      <c r="P147" s="12" t="n">
        <v>-99</v>
      </c>
      <c r="Q147" s="14"/>
    </row>
    <row r="148" customFormat="false" ht="12.75" hidden="false" customHeight="false" outlineLevel="0" collapsed="false">
      <c r="A148" s="7" t="n">
        <f aca="false">INT(D148/10)</f>
        <v>2</v>
      </c>
      <c r="B148" s="8" t="n">
        <v>138</v>
      </c>
      <c r="C148" s="9" t="n">
        <v>3</v>
      </c>
      <c r="D148" s="10" t="n">
        <v>22.2315966397672</v>
      </c>
      <c r="E148" s="10" t="n">
        <v>36.8954343300163</v>
      </c>
      <c r="F148" s="10" t="n">
        <v>-3.34652325619568</v>
      </c>
      <c r="G148" s="11" t="n">
        <f aca="false">X0+COS(angle)*X-SIN(angle)*Y</f>
        <v>2516114.4554098</v>
      </c>
      <c r="H148" s="11" t="n">
        <f aca="false">Y0+SIN(angle)*X+COS(angle)*Y</f>
        <v>6861176.22779225</v>
      </c>
      <c r="I148" s="11" t="n">
        <f aca="false">Z0+F148</f>
        <v>176.193476743804</v>
      </c>
      <c r="J148" s="7" t="n">
        <v>140</v>
      </c>
      <c r="K148" s="7" t="n">
        <v>11</v>
      </c>
      <c r="L148" s="7"/>
      <c r="M148" s="0" t="n">
        <v>18.2</v>
      </c>
      <c r="N148" s="0" t="n">
        <v>10.4</v>
      </c>
      <c r="O148" s="12" t="n">
        <v>-99</v>
      </c>
      <c r="P148" s="12" t="n">
        <v>-99</v>
      </c>
      <c r="Q148" s="14"/>
    </row>
    <row r="149" customFormat="false" ht="12.75" hidden="false" customHeight="false" outlineLevel="0" collapsed="false">
      <c r="A149" s="7" t="n">
        <f aca="false">INT(D149/10)</f>
        <v>2</v>
      </c>
      <c r="B149" s="8" t="n">
        <v>140</v>
      </c>
      <c r="C149" s="9" t="n">
        <v>3</v>
      </c>
      <c r="D149" s="10" t="n">
        <v>25.5848674469096</v>
      </c>
      <c r="E149" s="10" t="n">
        <v>37.1521601442956</v>
      </c>
      <c r="F149" s="10" t="n">
        <v>-3.80823800456837</v>
      </c>
      <c r="G149" s="11" t="n">
        <f aca="false">X0+COS(angle)*X-SIN(angle)*Y</f>
        <v>2516117.64696653</v>
      </c>
      <c r="H149" s="11" t="n">
        <f aca="false">Y0+SIN(angle)*X+COS(angle)*Y</f>
        <v>6861177.28812184</v>
      </c>
      <c r="I149" s="11" t="n">
        <f aca="false">Z0+F149</f>
        <v>175.731761995432</v>
      </c>
      <c r="J149" s="7" t="n">
        <v>150</v>
      </c>
      <c r="K149" s="7" t="n">
        <v>11</v>
      </c>
      <c r="L149" s="7"/>
      <c r="M149" s="0" t="n">
        <v>21.3</v>
      </c>
      <c r="N149" s="0" t="n">
        <v>13</v>
      </c>
      <c r="O149" s="12" t="n">
        <v>2.87</v>
      </c>
      <c r="P149" s="12" t="n">
        <v>2.24</v>
      </c>
      <c r="Q149" s="14"/>
    </row>
    <row r="150" customFormat="false" ht="12.75" hidden="false" customHeight="false" outlineLevel="0" collapsed="false">
      <c r="A150" s="7" t="n">
        <f aca="false">INT(D150/10)</f>
        <v>2</v>
      </c>
      <c r="B150" s="8" t="n">
        <v>141</v>
      </c>
      <c r="C150" s="9" t="n">
        <v>3</v>
      </c>
      <c r="D150" s="10" t="n">
        <v>28.4757155590092</v>
      </c>
      <c r="E150" s="10" t="n">
        <v>38.4162793001142</v>
      </c>
      <c r="F150" s="10" t="n">
        <v>-4.09425086592409</v>
      </c>
      <c r="G150" s="11" t="n">
        <f aca="false">X0+COS(angle)*X-SIN(angle)*Y</f>
        <v>2516120.146126</v>
      </c>
      <c r="H150" s="11" t="n">
        <f aca="false">Y0+SIN(angle)*X+COS(angle)*Y</f>
        <v>6861179.21405071</v>
      </c>
      <c r="I150" s="11" t="n">
        <f aca="false">Z0+F150</f>
        <v>175.445749134076</v>
      </c>
      <c r="J150" s="7" t="n">
        <v>154</v>
      </c>
      <c r="K150" s="7" t="n">
        <v>11</v>
      </c>
      <c r="L150" s="7"/>
      <c r="M150" s="0" t="n">
        <v>20.8</v>
      </c>
      <c r="N150" s="0" t="n">
        <v>11.7</v>
      </c>
      <c r="O150" s="12" t="n">
        <v>-99</v>
      </c>
      <c r="P150" s="12" t="n">
        <v>-99</v>
      </c>
      <c r="Q150" s="14"/>
    </row>
    <row r="151" customFormat="false" ht="12.75" hidden="false" customHeight="false" outlineLevel="0" collapsed="false">
      <c r="A151" s="7" t="n">
        <f aca="false">INT(D151/10)</f>
        <v>2</v>
      </c>
      <c r="B151" s="8" t="n">
        <v>139</v>
      </c>
      <c r="C151" s="9" t="n">
        <v>3</v>
      </c>
      <c r="D151" s="10" t="n">
        <v>26.4699078552697</v>
      </c>
      <c r="E151" s="10" t="n">
        <v>39.9262844276984</v>
      </c>
      <c r="F151" s="10" t="n">
        <v>-4.00210066289902</v>
      </c>
      <c r="G151" s="11" t="n">
        <f aca="false">X0+COS(angle)*X-SIN(angle)*Y</f>
        <v>2516117.83459605</v>
      </c>
      <c r="H151" s="11" t="n">
        <f aca="false">Y0+SIN(angle)*X+COS(angle)*Y</f>
        <v>6861180.19395343</v>
      </c>
      <c r="I151" s="11" t="n">
        <f aca="false">Z0+F151</f>
        <v>175.537899337101</v>
      </c>
      <c r="J151" s="7" t="n">
        <v>180</v>
      </c>
      <c r="K151" s="7" t="n">
        <v>11</v>
      </c>
      <c r="L151" s="7"/>
      <c r="M151" s="0" t="n">
        <v>21.2</v>
      </c>
      <c r="N151" s="0" t="n">
        <v>12.7</v>
      </c>
      <c r="O151" s="12" t="n">
        <v>-99</v>
      </c>
      <c r="P151" s="12" t="n">
        <v>-99</v>
      </c>
      <c r="Q151" s="14"/>
    </row>
    <row r="152" customFormat="false" ht="12.75" hidden="false" customHeight="false" outlineLevel="0" collapsed="false">
      <c r="A152" s="7" t="n">
        <f aca="false">INT(D152/10)</f>
        <v>2</v>
      </c>
      <c r="B152" s="8" t="n">
        <v>132</v>
      </c>
      <c r="C152" s="9" t="n">
        <v>3</v>
      </c>
      <c r="D152" s="10" t="n">
        <v>21.2927522692284</v>
      </c>
      <c r="E152" s="10" t="n">
        <v>39.9619133316262</v>
      </c>
      <c r="F152" s="10" t="n">
        <v>-3.6308843714823</v>
      </c>
      <c r="G152" s="11" t="n">
        <f aca="false">X0+COS(angle)*X-SIN(angle)*Y</f>
        <v>2516112.8026047</v>
      </c>
      <c r="H152" s="11" t="n">
        <f aca="false">Y0+SIN(angle)*X+COS(angle)*Y</f>
        <v>6861178.97605671</v>
      </c>
      <c r="I152" s="11" t="n">
        <f aca="false">Z0+F152</f>
        <v>175.909115628518</v>
      </c>
      <c r="J152" s="7" t="n">
        <v>152</v>
      </c>
      <c r="K152" s="7" t="n">
        <v>11</v>
      </c>
      <c r="L152" s="7"/>
      <c r="M152" s="0" t="n">
        <v>20.7</v>
      </c>
      <c r="N152" s="0" t="n">
        <v>11.1</v>
      </c>
      <c r="O152" s="12" t="n">
        <v>-99</v>
      </c>
      <c r="P152" s="12" t="n">
        <v>-99</v>
      </c>
      <c r="Q152" s="14"/>
    </row>
    <row r="153" customFormat="false" ht="12.75" hidden="false" customHeight="false" outlineLevel="0" collapsed="false">
      <c r="A153" s="7" t="n">
        <f aca="false">INT(D153/10)</f>
        <v>3</v>
      </c>
      <c r="B153" s="8" t="n">
        <v>173</v>
      </c>
      <c r="C153" s="9" t="n">
        <v>3</v>
      </c>
      <c r="D153" s="10" t="n">
        <v>37.1918199191817</v>
      </c>
      <c r="E153" s="10" t="n">
        <v>1.46091931711469</v>
      </c>
      <c r="F153" s="10" t="n">
        <v>-1.84714608804895</v>
      </c>
      <c r="G153" s="11" t="n">
        <f aca="false">X0+COS(angle)*X-SIN(angle)*Y</f>
        <v>2516137.54363555</v>
      </c>
      <c r="H153" s="11" t="n">
        <f aca="false">Y0+SIN(angle)*X+COS(angle)*Y</f>
        <v>6861145.46503935</v>
      </c>
      <c r="I153" s="11" t="n">
        <f aca="false">Z0+F153</f>
        <v>177.692853911951</v>
      </c>
      <c r="J153" s="7" t="n">
        <v>215</v>
      </c>
      <c r="K153" s="7" t="n">
        <v>11</v>
      </c>
      <c r="L153" s="7"/>
      <c r="M153" s="0" t="n">
        <v>20.6</v>
      </c>
      <c r="N153" s="0" t="n">
        <v>10.1</v>
      </c>
      <c r="O153" s="12" t="n">
        <v>-99</v>
      </c>
      <c r="P153" s="12" t="n">
        <v>-99</v>
      </c>
      <c r="Q153" s="14"/>
    </row>
    <row r="154" customFormat="false" ht="12.75" hidden="false" customHeight="false" outlineLevel="0" collapsed="false">
      <c r="A154" s="7" t="n">
        <f aca="false">INT(D154/10)</f>
        <v>3</v>
      </c>
      <c r="B154" s="8" t="n">
        <v>171</v>
      </c>
      <c r="C154" s="9" t="n">
        <v>3</v>
      </c>
      <c r="D154" s="10" t="n">
        <v>34.1046799979352</v>
      </c>
      <c r="E154" s="10" t="n">
        <v>4.32992903338686</v>
      </c>
      <c r="F154" s="10" t="n">
        <v>-1.79645372156117</v>
      </c>
      <c r="G154" s="11" t="n">
        <f aca="false">X0+COS(angle)*X-SIN(angle)*Y</f>
        <v>2516133.85412061</v>
      </c>
      <c r="H154" s="11" t="n">
        <f aca="false">Y0+SIN(angle)*X+COS(angle)*Y</f>
        <v>6861147.50198047</v>
      </c>
      <c r="I154" s="11" t="n">
        <f aca="false">Z0+F154</f>
        <v>177.743546278439</v>
      </c>
      <c r="J154" s="7" t="n">
        <v>207</v>
      </c>
      <c r="K154" s="7" t="n">
        <v>11</v>
      </c>
      <c r="L154" s="7"/>
      <c r="M154" s="0" t="n">
        <v>21.9</v>
      </c>
      <c r="N154" s="0" t="n">
        <v>12.4</v>
      </c>
      <c r="O154" s="12" t="n">
        <v>3.36</v>
      </c>
      <c r="P154" s="12" t="n">
        <v>2.93</v>
      </c>
      <c r="Q154" s="14"/>
    </row>
    <row r="155" customFormat="false" ht="12.75" hidden="false" customHeight="false" outlineLevel="0" collapsed="false">
      <c r="A155" s="7" t="n">
        <f aca="false">INT(D155/10)</f>
        <v>3</v>
      </c>
      <c r="B155" s="8" t="n">
        <v>174</v>
      </c>
      <c r="C155" s="9" t="n">
        <v>3</v>
      </c>
      <c r="D155" s="10" t="n">
        <v>37.7206440066651</v>
      </c>
      <c r="E155" s="10" t="n">
        <v>4.30885559149061</v>
      </c>
      <c r="F155" s="10" t="n">
        <v>-1.86228974204298</v>
      </c>
      <c r="G155" s="11" t="n">
        <f aca="false">X0+COS(angle)*X-SIN(angle)*Y</f>
        <v>2516137.36777316</v>
      </c>
      <c r="H155" s="11" t="n">
        <f aca="false">Y0+SIN(angle)*X+COS(angle)*Y</f>
        <v>6861148.35631387</v>
      </c>
      <c r="I155" s="11" t="n">
        <f aca="false">Z0+F155</f>
        <v>177.677710257957</v>
      </c>
      <c r="J155" s="7" t="n">
        <v>129</v>
      </c>
      <c r="K155" s="7" t="n">
        <v>11</v>
      </c>
      <c r="L155" s="7"/>
      <c r="M155" s="0" t="n">
        <v>19.1</v>
      </c>
      <c r="N155" s="0" t="n">
        <v>14</v>
      </c>
      <c r="O155" s="12" t="n">
        <v>-99</v>
      </c>
      <c r="P155" s="12" t="n">
        <v>-99</v>
      </c>
      <c r="Q155" s="14"/>
    </row>
    <row r="156" customFormat="false" ht="12.75" hidden="false" customHeight="false" outlineLevel="0" collapsed="false">
      <c r="A156" s="7" t="n">
        <f aca="false">INT(D156/10)</f>
        <v>3</v>
      </c>
      <c r="B156" s="8" t="n">
        <v>169</v>
      </c>
      <c r="C156" s="9" t="n">
        <v>3</v>
      </c>
      <c r="D156" s="10" t="n">
        <v>32.5626281195027</v>
      </c>
      <c r="E156" s="10" t="n">
        <v>6.22071784698012</v>
      </c>
      <c r="F156" s="10" t="n">
        <v>-1.80042612634788</v>
      </c>
      <c r="G156" s="11" t="n">
        <f aca="false">X0+COS(angle)*X-SIN(angle)*Y</f>
        <v>2516131.90045105</v>
      </c>
      <c r="H156" s="11" t="n">
        <f aca="false">Y0+SIN(angle)*X+COS(angle)*Y</f>
        <v>6861148.96354866</v>
      </c>
      <c r="I156" s="11" t="n">
        <f aca="false">Z0+F156</f>
        <v>177.739573873652</v>
      </c>
      <c r="J156" s="7" t="n">
        <v>164</v>
      </c>
      <c r="K156" s="7" t="n">
        <v>11</v>
      </c>
      <c r="L156" s="7"/>
      <c r="M156" s="0" t="n">
        <v>21.3</v>
      </c>
      <c r="N156" s="0" t="n">
        <v>11.9</v>
      </c>
      <c r="O156" s="12" t="n">
        <v>-99</v>
      </c>
      <c r="P156" s="12" t="n">
        <v>-99</v>
      </c>
      <c r="Q156" s="14"/>
    </row>
    <row r="157" customFormat="false" ht="12.75" hidden="false" customHeight="false" outlineLevel="0" collapsed="false">
      <c r="A157" s="7" t="n">
        <f aca="false">INT(D157/10)</f>
        <v>3</v>
      </c>
      <c r="B157" s="8" t="n">
        <v>170</v>
      </c>
      <c r="C157" s="9" t="n">
        <v>3</v>
      </c>
      <c r="D157" s="10" t="n">
        <v>35.4778861609246</v>
      </c>
      <c r="E157" s="10" t="n">
        <v>6.5961861879006</v>
      </c>
      <c r="F157" s="10" t="n">
        <v>-1.77404195228597</v>
      </c>
      <c r="G157" s="11" t="n">
        <f aca="false">X0+COS(angle)*X-SIN(angle)*Y</f>
        <v>2516134.63827945</v>
      </c>
      <c r="H157" s="11" t="n">
        <f aca="false">Y0+SIN(angle)*X+COS(angle)*Y</f>
        <v>6861150.03312874</v>
      </c>
      <c r="I157" s="11" t="n">
        <f aca="false">Z0+F157</f>
        <v>177.765958047714</v>
      </c>
      <c r="J157" s="7" t="n">
        <v>140</v>
      </c>
      <c r="K157" s="7" t="n">
        <v>11</v>
      </c>
      <c r="L157" s="7"/>
      <c r="M157" s="0" t="n">
        <v>18.1</v>
      </c>
      <c r="N157" s="0" t="n">
        <v>11.5</v>
      </c>
      <c r="O157" s="12" t="n">
        <v>-99</v>
      </c>
      <c r="P157" s="12" t="n">
        <v>-99</v>
      </c>
      <c r="Q157" s="14"/>
    </row>
    <row r="158" customFormat="false" ht="12.75" hidden="false" customHeight="false" outlineLevel="0" collapsed="false">
      <c r="A158" s="7" t="n">
        <f aca="false">INT(D158/10)</f>
        <v>3</v>
      </c>
      <c r="B158" s="8" t="n">
        <v>175</v>
      </c>
      <c r="C158" s="9" t="n">
        <v>3</v>
      </c>
      <c r="D158" s="10" t="n">
        <v>38.000858221314</v>
      </c>
      <c r="E158" s="10" t="n">
        <v>7.23597580020375</v>
      </c>
      <c r="F158" s="10" t="n">
        <v>-1.58924656535225</v>
      </c>
      <c r="G158" s="11" t="n">
        <f aca="false">X0+COS(angle)*X-SIN(angle)*Y</f>
        <v>2516136.93152935</v>
      </c>
      <c r="H158" s="11" t="n">
        <f aca="false">Y0+SIN(angle)*X+COS(angle)*Y</f>
        <v>6861151.26427605</v>
      </c>
      <c r="I158" s="11" t="n">
        <f aca="false">Z0+F158</f>
        <v>177.950753434648</v>
      </c>
      <c r="J158" s="7" t="n">
        <v>209</v>
      </c>
      <c r="K158" s="7" t="n">
        <v>11</v>
      </c>
      <c r="L158" s="7"/>
      <c r="M158" s="0" t="n">
        <v>20.4</v>
      </c>
      <c r="N158" s="0" t="n">
        <v>9.3</v>
      </c>
      <c r="O158" s="12" t="n">
        <v>-99</v>
      </c>
      <c r="P158" s="12" t="n">
        <v>-99</v>
      </c>
      <c r="Q158" s="14"/>
    </row>
    <row r="159" customFormat="false" ht="12.75" hidden="false" customHeight="false" outlineLevel="0" collapsed="false">
      <c r="A159" s="7" t="n">
        <f aca="false">INT(D159/10)</f>
        <v>3</v>
      </c>
      <c r="B159" s="8" t="n">
        <v>168</v>
      </c>
      <c r="C159" s="9" t="n">
        <v>3</v>
      </c>
      <c r="D159" s="10" t="n">
        <v>33.893231407097</v>
      </c>
      <c r="E159" s="10" t="n">
        <v>8.25836150638073</v>
      </c>
      <c r="F159" s="10" t="n">
        <v>-1.83850067120798</v>
      </c>
      <c r="G159" s="11" t="n">
        <f aca="false">X0+COS(angle)*X-SIN(angle)*Y</f>
        <v>2516132.69857911</v>
      </c>
      <c r="H159" s="11" t="n">
        <f aca="false">Y0+SIN(angle)*X+COS(angle)*Y</f>
        <v>6861151.26256767</v>
      </c>
      <c r="I159" s="11" t="n">
        <f aca="false">Z0+F159</f>
        <v>177.701499328792</v>
      </c>
      <c r="J159" s="7" t="n">
        <v>152</v>
      </c>
      <c r="K159" s="7" t="n">
        <v>11</v>
      </c>
      <c r="L159" s="7"/>
      <c r="M159" s="0" t="n">
        <v>19.9</v>
      </c>
      <c r="N159" s="0" t="n">
        <v>11.9</v>
      </c>
      <c r="O159" s="12" t="n">
        <v>3.04</v>
      </c>
      <c r="P159" s="12" t="n">
        <v>2.82</v>
      </c>
      <c r="Q159" s="14"/>
    </row>
    <row r="160" customFormat="false" ht="12.75" hidden="false" customHeight="false" outlineLevel="0" collapsed="false">
      <c r="A160" s="7" t="n">
        <f aca="false">INT(D160/10)</f>
        <v>3</v>
      </c>
      <c r="B160" s="8" t="n">
        <v>176</v>
      </c>
      <c r="C160" s="9" t="n">
        <v>3</v>
      </c>
      <c r="D160" s="10" t="n">
        <v>36.4891360100411</v>
      </c>
      <c r="E160" s="10" t="n">
        <v>9.00195734625701</v>
      </c>
      <c r="F160" s="10" t="n">
        <v>-1.60913145824244</v>
      </c>
      <c r="G160" s="11" t="n">
        <f aca="false">X0+COS(angle)*X-SIN(angle)*Y</f>
        <v>2516135.03748214</v>
      </c>
      <c r="H160" s="11" t="n">
        <f aca="false">Y0+SIN(angle)*X+COS(angle)*Y</f>
        <v>6861152.61208169</v>
      </c>
      <c r="I160" s="11" t="n">
        <f aca="false">Z0+F160</f>
        <v>177.930868541758</v>
      </c>
      <c r="J160" s="7" t="n">
        <v>156</v>
      </c>
      <c r="K160" s="7" t="n">
        <v>11</v>
      </c>
      <c r="L160" s="7"/>
      <c r="M160" s="0" t="n">
        <v>19.4</v>
      </c>
      <c r="N160" s="0" t="n">
        <v>13.2</v>
      </c>
      <c r="O160" s="12" t="n">
        <v>-99</v>
      </c>
      <c r="P160" s="12" t="n">
        <v>-99</v>
      </c>
      <c r="Q160" s="14"/>
    </row>
    <row r="161" customFormat="false" ht="12.75" hidden="false" customHeight="false" outlineLevel="0" collapsed="false">
      <c r="A161" s="7" t="n">
        <f aca="false">INT(D161/10)</f>
        <v>3</v>
      </c>
      <c r="B161" s="8" t="n">
        <v>167</v>
      </c>
      <c r="C161" s="9" t="n">
        <v>3</v>
      </c>
      <c r="D161" s="10" t="n">
        <v>31.6252963095292</v>
      </c>
      <c r="E161" s="10" t="n">
        <v>9.93381380554362</v>
      </c>
      <c r="F161" s="10" t="n">
        <v>-1.63133274820553</v>
      </c>
      <c r="G161" s="11" t="n">
        <f aca="false">X0+COS(angle)*X-SIN(angle)*Y</f>
        <v>2516130.09268279</v>
      </c>
      <c r="H161" s="11" t="n">
        <f aca="false">Y0+SIN(angle)*X+COS(angle)*Y</f>
        <v>6861152.33958872</v>
      </c>
      <c r="I161" s="11" t="n">
        <f aca="false">Z0+F161</f>
        <v>177.908667251794</v>
      </c>
      <c r="J161" s="7" t="n">
        <v>135</v>
      </c>
      <c r="K161" s="7" t="n">
        <v>11</v>
      </c>
      <c r="L161" s="7"/>
      <c r="M161" s="0" t="n">
        <v>19.2</v>
      </c>
      <c r="N161" s="0" t="n">
        <v>10.3</v>
      </c>
      <c r="O161" s="12" t="n">
        <v>-99</v>
      </c>
      <c r="P161" s="12" t="n">
        <v>-99</v>
      </c>
      <c r="Q161" s="14"/>
    </row>
    <row r="162" customFormat="false" ht="12.75" hidden="false" customHeight="false" outlineLevel="0" collapsed="false">
      <c r="A162" s="7" t="n">
        <f aca="false">INT(D162/10)</f>
        <v>3</v>
      </c>
      <c r="B162" s="8" t="n">
        <v>177</v>
      </c>
      <c r="C162" s="9" t="n">
        <v>3</v>
      </c>
      <c r="D162" s="10" t="n">
        <v>39.0942354926402</v>
      </c>
      <c r="E162" s="10" t="n">
        <v>10.9811674053516</v>
      </c>
      <c r="F162" s="10" t="n">
        <v>-1.9858159583555</v>
      </c>
      <c r="G162" s="11" t="n">
        <f aca="false">X0+COS(angle)*X-SIN(angle)*Y</f>
        <v>2516137.08638479</v>
      </c>
      <c r="H162" s="11" t="n">
        <f aca="false">Y0+SIN(angle)*X+COS(angle)*Y</f>
        <v>6861155.16273136</v>
      </c>
      <c r="I162" s="11" t="n">
        <f aca="false">Z0+F162</f>
        <v>177.554184041645</v>
      </c>
      <c r="J162" s="7" t="n">
        <v>160</v>
      </c>
      <c r="K162" s="7" t="n">
        <v>11</v>
      </c>
      <c r="L162" s="7"/>
      <c r="M162" s="0" t="n">
        <v>21.5</v>
      </c>
      <c r="N162" s="0" t="n">
        <v>13</v>
      </c>
      <c r="O162" s="12" t="n">
        <v>-99</v>
      </c>
      <c r="P162" s="12" t="n">
        <v>-99</v>
      </c>
      <c r="Q162" s="14"/>
    </row>
    <row r="163" customFormat="false" ht="12.75" hidden="false" customHeight="false" outlineLevel="0" collapsed="false">
      <c r="A163" s="7" t="n">
        <f aca="false">INT(D163/10)</f>
        <v>3</v>
      </c>
      <c r="B163" s="8" t="n">
        <v>166</v>
      </c>
      <c r="C163" s="9" t="n">
        <v>3</v>
      </c>
      <c r="D163" s="10" t="n">
        <v>34.3396154513185</v>
      </c>
      <c r="E163" s="10" t="n">
        <v>11.0013162063944</v>
      </c>
      <c r="F163" s="10" t="n">
        <v>-1.77268366974358</v>
      </c>
      <c r="G163" s="11" t="n">
        <f aca="false">X0+COS(angle)*X-SIN(angle)*Y</f>
        <v>2516132.46812284</v>
      </c>
      <c r="H163" s="11" t="n">
        <f aca="false">Y0+SIN(angle)*X+COS(angle)*Y</f>
        <v>6861154.03203496</v>
      </c>
      <c r="I163" s="11" t="n">
        <f aca="false">Z0+F163</f>
        <v>177.767316330256</v>
      </c>
      <c r="J163" s="7" t="n">
        <v>155</v>
      </c>
      <c r="K163" s="7" t="n">
        <v>11</v>
      </c>
      <c r="L163" s="7"/>
      <c r="M163" s="0" t="n">
        <v>19.9</v>
      </c>
      <c r="N163" s="0" t="n">
        <v>12.3</v>
      </c>
      <c r="O163" s="12" t="n">
        <v>-99</v>
      </c>
      <c r="P163" s="12" t="n">
        <v>-99</v>
      </c>
      <c r="Q163" s="14"/>
    </row>
    <row r="164" customFormat="false" ht="12.75" hidden="false" customHeight="false" outlineLevel="0" collapsed="false">
      <c r="A164" s="7" t="n">
        <f aca="false">INT(D164/10)</f>
        <v>3</v>
      </c>
      <c r="B164" s="8" t="n">
        <v>165</v>
      </c>
      <c r="C164" s="9" t="n">
        <v>3</v>
      </c>
      <c r="D164" s="10" t="n">
        <v>32.60332240383</v>
      </c>
      <c r="E164" s="10" t="n">
        <v>12.6816386453156</v>
      </c>
      <c r="F164" s="10" t="n">
        <v>-1.82423618799494</v>
      </c>
      <c r="G164" s="11" t="n">
        <f aca="false">X0+COS(angle)*X-SIN(angle)*Y</f>
        <v>2516130.37689833</v>
      </c>
      <c r="H164" s="11" t="n">
        <f aca="false">Y0+SIN(angle)*X+COS(angle)*Y</f>
        <v>6861155.24239734</v>
      </c>
      <c r="I164" s="11" t="n">
        <f aca="false">Z0+F164</f>
        <v>177.715763812005</v>
      </c>
      <c r="J164" s="7" t="n">
        <v>158</v>
      </c>
      <c r="K164" s="7" t="n">
        <v>11</v>
      </c>
      <c r="L164" s="7"/>
      <c r="M164" s="0" t="n">
        <v>20.9</v>
      </c>
      <c r="N164" s="0" t="n">
        <v>12.3</v>
      </c>
      <c r="O164" s="12" t="n">
        <v>-99</v>
      </c>
      <c r="P164" s="12" t="n">
        <v>-99</v>
      </c>
      <c r="Q164" s="14"/>
    </row>
    <row r="165" customFormat="false" ht="12.75" hidden="false" customHeight="false" outlineLevel="0" collapsed="false">
      <c r="A165" s="7" t="n">
        <f aca="false">INT(D165/10)</f>
        <v>3</v>
      </c>
      <c r="B165" s="8" t="n">
        <v>178</v>
      </c>
      <c r="C165" s="9" t="n">
        <v>3</v>
      </c>
      <c r="D165" s="10" t="n">
        <v>36.8111077337315</v>
      </c>
      <c r="E165" s="10" t="n">
        <v>12.7902145272364</v>
      </c>
      <c r="F165" s="10" t="n">
        <v>-1.90198954561452</v>
      </c>
      <c r="G165" s="11" t="n">
        <f aca="false">X0+COS(angle)*X-SIN(angle)*Y</f>
        <v>2516134.43342757</v>
      </c>
      <c r="H165" s="11" t="n">
        <f aca="false">Y0+SIN(angle)*X+COS(angle)*Y</f>
        <v>6861156.36570346</v>
      </c>
      <c r="I165" s="11" t="n">
        <f aca="false">Z0+F165</f>
        <v>177.638010454385</v>
      </c>
      <c r="J165" s="7" t="n">
        <v>181</v>
      </c>
      <c r="K165" s="7" t="n">
        <v>11</v>
      </c>
      <c r="L165" s="7"/>
      <c r="M165" s="0" t="n">
        <v>21.8</v>
      </c>
      <c r="N165" s="0" t="n">
        <v>12.5</v>
      </c>
      <c r="O165" s="12" t="n">
        <v>3.48</v>
      </c>
      <c r="P165" s="12" t="n">
        <v>2.68</v>
      </c>
      <c r="Q165" s="14"/>
    </row>
    <row r="166" customFormat="false" ht="12.75" hidden="false" customHeight="false" outlineLevel="0" collapsed="false">
      <c r="A166" s="7" t="n">
        <f aca="false">INT(D166/10)</f>
        <v>3</v>
      </c>
      <c r="B166" s="8" t="n">
        <v>179</v>
      </c>
      <c r="C166" s="9" t="n">
        <v>3</v>
      </c>
      <c r="D166" s="10" t="n">
        <v>38.4538923881501</v>
      </c>
      <c r="E166" s="10" t="n">
        <v>14.2566371331868</v>
      </c>
      <c r="F166" s="10" t="n">
        <v>-1.83339859055927</v>
      </c>
      <c r="G166" s="11" t="n">
        <f aca="false">X0+COS(angle)*X-SIN(angle)*Y</f>
        <v>2516135.67265476</v>
      </c>
      <c r="H166" s="11" t="n">
        <f aca="false">Y0+SIN(angle)*X+COS(angle)*Y</f>
        <v>6861158.18599262</v>
      </c>
      <c r="I166" s="11" t="n">
        <f aca="false">Z0+F166</f>
        <v>177.706601409441</v>
      </c>
      <c r="J166" s="7" t="n">
        <v>140</v>
      </c>
      <c r="K166" s="7" t="n">
        <v>11</v>
      </c>
      <c r="L166" s="7"/>
      <c r="M166" s="0" t="n">
        <v>18.7</v>
      </c>
      <c r="N166" s="0" t="n">
        <v>12.4</v>
      </c>
      <c r="O166" s="12" t="n">
        <v>-99</v>
      </c>
      <c r="P166" s="12" t="n">
        <v>-99</v>
      </c>
      <c r="Q166" s="14"/>
    </row>
    <row r="167" customFormat="false" ht="12.75" hidden="false" customHeight="false" outlineLevel="0" collapsed="false">
      <c r="A167" s="7" t="n">
        <f aca="false">INT(D167/10)</f>
        <v>3</v>
      </c>
      <c r="B167" s="8" t="n">
        <v>164</v>
      </c>
      <c r="C167" s="9" t="n">
        <v>3</v>
      </c>
      <c r="D167" s="10" t="n">
        <v>34.5508095096252</v>
      </c>
      <c r="E167" s="10" t="n">
        <v>14.750205450597</v>
      </c>
      <c r="F167" s="10" t="n">
        <v>-1.88898579024865</v>
      </c>
      <c r="G167" s="11" t="n">
        <f aca="false">X0+COS(angle)*X-SIN(angle)*Y</f>
        <v>2516131.76610514</v>
      </c>
      <c r="H167" s="11" t="n">
        <f aca="false">Y0+SIN(angle)*X+COS(angle)*Y</f>
        <v>6861157.72065864</v>
      </c>
      <c r="I167" s="11" t="n">
        <f aca="false">Z0+F167</f>
        <v>177.651014209751</v>
      </c>
      <c r="J167" s="7" t="n">
        <v>117</v>
      </c>
      <c r="K167" s="7" t="n">
        <v>11</v>
      </c>
      <c r="L167" s="7"/>
      <c r="M167" s="0" t="n">
        <v>18.9</v>
      </c>
      <c r="N167" s="0" t="n">
        <v>12.4</v>
      </c>
      <c r="O167" s="12" t="n">
        <v>-99</v>
      </c>
      <c r="P167" s="12" t="n">
        <v>-99</v>
      </c>
      <c r="Q167" s="14"/>
    </row>
    <row r="168" customFormat="false" ht="12.75" hidden="false" customHeight="false" outlineLevel="0" collapsed="false">
      <c r="A168" s="7" t="n">
        <f aca="false">INT(D168/10)</f>
        <v>3</v>
      </c>
      <c r="B168" s="8" t="n">
        <v>96</v>
      </c>
      <c r="C168" s="9" t="n">
        <v>3</v>
      </c>
      <c r="D168" s="10" t="n">
        <v>30.0573709891513</v>
      </c>
      <c r="E168" s="10" t="n">
        <v>15.2510964565383</v>
      </c>
      <c r="F168" s="10" t="n">
        <v>-2.05358778978519</v>
      </c>
      <c r="G168" s="11" t="n">
        <f aca="false">X0+COS(angle)*X-SIN(angle)*Y</f>
        <v>2516127.28496445</v>
      </c>
      <c r="H168" s="11" t="n">
        <f aca="false">Y0+SIN(angle)*X+COS(angle)*Y</f>
        <v>6861157.11960988</v>
      </c>
      <c r="I168" s="11" t="n">
        <f aca="false">Z0+F168</f>
        <v>177.486412210215</v>
      </c>
      <c r="J168" s="7" t="n">
        <v>167</v>
      </c>
      <c r="K168" s="7" t="n">
        <v>11</v>
      </c>
      <c r="L168" s="7"/>
      <c r="M168" s="0" t="n">
        <v>21.2</v>
      </c>
      <c r="N168" s="0" t="n">
        <v>11.2</v>
      </c>
      <c r="O168" s="12" t="n">
        <v>-99</v>
      </c>
      <c r="P168" s="12" t="n">
        <v>-99</v>
      </c>
      <c r="Q168" s="14"/>
    </row>
    <row r="169" customFormat="false" ht="12.75" hidden="false" customHeight="false" outlineLevel="0" collapsed="false">
      <c r="A169" s="7" t="n">
        <f aca="false">INT(D169/10)</f>
        <v>3</v>
      </c>
      <c r="B169" s="8" t="n">
        <v>180</v>
      </c>
      <c r="C169" s="9" t="n">
        <v>3</v>
      </c>
      <c r="D169" s="10" t="n">
        <v>39.210820721579</v>
      </c>
      <c r="E169" s="10" t="n">
        <v>16.1848508383109</v>
      </c>
      <c r="F169" s="10" t="n">
        <v>-1.89886380479579</v>
      </c>
      <c r="G169" s="11" t="n">
        <f aca="false">X0+COS(angle)*X-SIN(angle)*Y</f>
        <v>2516135.94062198</v>
      </c>
      <c r="H169" s="11" t="n">
        <f aca="false">Y0+SIN(angle)*X+COS(angle)*Y</f>
        <v>6861160.24004768</v>
      </c>
      <c r="I169" s="11" t="n">
        <f aca="false">Z0+F169</f>
        <v>177.641136195204</v>
      </c>
      <c r="J169" s="7" t="n">
        <v>183</v>
      </c>
      <c r="K169" s="7" t="n">
        <v>11</v>
      </c>
      <c r="L169" s="7"/>
      <c r="M169" s="0" t="n">
        <v>21.1</v>
      </c>
      <c r="N169" s="0" t="n">
        <v>11.4</v>
      </c>
      <c r="O169" s="12" t="n">
        <v>-99</v>
      </c>
      <c r="P169" s="12" t="n">
        <v>-99</v>
      </c>
      <c r="Q169" s="14"/>
    </row>
    <row r="170" customFormat="false" ht="12.75" hidden="false" customHeight="false" outlineLevel="0" collapsed="false">
      <c r="A170" s="7" t="n">
        <f aca="false">INT(D170/10)</f>
        <v>3</v>
      </c>
      <c r="B170" s="8" t="n">
        <v>181</v>
      </c>
      <c r="C170" s="9" t="n">
        <v>3</v>
      </c>
      <c r="D170" s="10" t="n">
        <v>35.6390219000309</v>
      </c>
      <c r="E170" s="10" t="n">
        <v>16.6580522731665</v>
      </c>
      <c r="F170" s="10" t="n">
        <v>-1.92663356474707</v>
      </c>
      <c r="G170" s="11" t="n">
        <f aca="false">X0+COS(angle)*X-SIN(angle)*Y</f>
        <v>2516132.36044306</v>
      </c>
      <c r="H170" s="11" t="n">
        <f aca="false">Y0+SIN(angle)*X+COS(angle)*Y</f>
        <v>6861159.83509667</v>
      </c>
      <c r="I170" s="11" t="n">
        <f aca="false">Z0+F170</f>
        <v>177.613366435253</v>
      </c>
      <c r="J170" s="7" t="n">
        <v>133</v>
      </c>
      <c r="K170" s="7" t="n">
        <v>11</v>
      </c>
      <c r="L170" s="7"/>
      <c r="M170" s="0" t="n">
        <v>19.7</v>
      </c>
      <c r="N170" s="0" t="n">
        <v>12.1</v>
      </c>
      <c r="O170" s="12" t="n">
        <v>-99</v>
      </c>
      <c r="P170" s="12" t="n">
        <v>-99</v>
      </c>
      <c r="Q170" s="14"/>
    </row>
    <row r="171" customFormat="false" ht="12.75" hidden="false" customHeight="false" outlineLevel="0" collapsed="false">
      <c r="A171" s="7" t="n">
        <f aca="false">INT(D171/10)</f>
        <v>3</v>
      </c>
      <c r="B171" s="8" t="n">
        <v>163</v>
      </c>
      <c r="C171" s="9" t="n">
        <v>3</v>
      </c>
      <c r="D171" s="10" t="n">
        <v>32.8661043738792</v>
      </c>
      <c r="E171" s="10" t="n">
        <v>16.5976525385201</v>
      </c>
      <c r="F171" s="10" t="n">
        <v>-2.24711112054356</v>
      </c>
      <c r="G171" s="11" t="n">
        <f aca="false">X0+COS(angle)*X-SIN(angle)*Y</f>
        <v>2516129.68450505</v>
      </c>
      <c r="H171" s="11" t="n">
        <f aca="false">Y0+SIN(angle)*X+COS(angle)*Y</f>
        <v>6861159.1056616</v>
      </c>
      <c r="I171" s="11" t="n">
        <f aca="false">Z0+F171</f>
        <v>177.292888879456</v>
      </c>
      <c r="J171" s="7" t="n">
        <v>170</v>
      </c>
      <c r="K171" s="7" t="n">
        <v>11</v>
      </c>
      <c r="L171" s="7"/>
      <c r="M171" s="0" t="n">
        <v>21.2</v>
      </c>
      <c r="N171" s="0" t="n">
        <v>12</v>
      </c>
      <c r="O171" s="12" t="n">
        <v>2.72</v>
      </c>
      <c r="P171" s="12" t="n">
        <v>2.03</v>
      </c>
      <c r="Q171" s="14"/>
    </row>
    <row r="172" customFormat="false" ht="12.75" hidden="false" customHeight="false" outlineLevel="0" collapsed="false">
      <c r="A172" s="7" t="n">
        <f aca="false">INT(D172/10)</f>
        <v>3</v>
      </c>
      <c r="B172" s="8" t="n">
        <v>182</v>
      </c>
      <c r="C172" s="9" t="n">
        <v>3</v>
      </c>
      <c r="D172" s="10" t="n">
        <v>36.0300266982505</v>
      </c>
      <c r="E172" s="10" t="n">
        <v>18.9748184327805</v>
      </c>
      <c r="F172" s="10" t="n">
        <v>-2.28571669249032</v>
      </c>
      <c r="G172" s="11" t="n">
        <f aca="false">X0+COS(angle)*X-SIN(angle)*Y</f>
        <v>2516132.17935688</v>
      </c>
      <c r="H172" s="11" t="n">
        <f aca="false">Y0+SIN(angle)*X+COS(angle)*Y</f>
        <v>6861162.17763759</v>
      </c>
      <c r="I172" s="11" t="n">
        <f aca="false">Z0+F172</f>
        <v>177.25428330751</v>
      </c>
      <c r="J172" s="7" t="n">
        <v>147</v>
      </c>
      <c r="K172" s="7" t="n">
        <v>11</v>
      </c>
      <c r="L172" s="7"/>
      <c r="M172" s="0" t="n">
        <v>20.2</v>
      </c>
      <c r="N172" s="0" t="n">
        <v>13.6</v>
      </c>
      <c r="O172" s="12" t="n">
        <v>-99</v>
      </c>
      <c r="P172" s="12" t="n">
        <v>-99</v>
      </c>
      <c r="Q172" s="14"/>
    </row>
    <row r="173" customFormat="false" ht="12.75" hidden="false" customHeight="false" outlineLevel="0" collapsed="false">
      <c r="A173" s="7" t="n">
        <f aca="false">INT(D173/10)</f>
        <v>3</v>
      </c>
      <c r="B173" s="8" t="n">
        <v>161</v>
      </c>
      <c r="C173" s="9" t="n">
        <v>3</v>
      </c>
      <c r="D173" s="10" t="n">
        <v>30.7529886168883</v>
      </c>
      <c r="E173" s="10" t="n">
        <v>19.1165322440305</v>
      </c>
      <c r="F173" s="10" t="n">
        <v>-2.73112662539804</v>
      </c>
      <c r="G173" s="11" t="n">
        <f aca="false">X0+COS(angle)*X-SIN(angle)*Y</f>
        <v>2516127.02478571</v>
      </c>
      <c r="H173" s="11" t="n">
        <f aca="false">Y0+SIN(angle)*X+COS(angle)*Y</f>
        <v>6861161.03851084</v>
      </c>
      <c r="I173" s="11" t="n">
        <f aca="false">Z0+F173</f>
        <v>176.808873374602</v>
      </c>
      <c r="J173" s="7" t="n">
        <v>143</v>
      </c>
      <c r="K173" s="7" t="n">
        <v>11</v>
      </c>
      <c r="L173" s="7"/>
      <c r="M173" s="0" t="n">
        <v>20.7</v>
      </c>
      <c r="N173" s="0" t="n">
        <v>12.8</v>
      </c>
      <c r="O173" s="12" t="n">
        <v>-99</v>
      </c>
      <c r="P173" s="12" t="n">
        <v>-99</v>
      </c>
      <c r="Q173" s="14"/>
    </row>
    <row r="174" customFormat="false" ht="12.75" hidden="false" customHeight="false" outlineLevel="0" collapsed="false">
      <c r="A174" s="7" t="n">
        <f aca="false">INT(D174/10)</f>
        <v>3</v>
      </c>
      <c r="B174" s="8" t="n">
        <v>183</v>
      </c>
      <c r="C174" s="9" t="n">
        <v>3</v>
      </c>
      <c r="D174" s="10" t="n">
        <v>37.1531536492404</v>
      </c>
      <c r="E174" s="10" t="n">
        <v>21.1261348036253</v>
      </c>
      <c r="F174" s="10" t="n">
        <v>-2.50412184664015</v>
      </c>
      <c r="G174" s="11" t="n">
        <f aca="false">X0+COS(angle)*X-SIN(angle)*Y</f>
        <v>2516132.74867163</v>
      </c>
      <c r="H174" s="11" t="n">
        <f aca="false">Y0+SIN(angle)*X+COS(angle)*Y</f>
        <v>6861164.53675967</v>
      </c>
      <c r="I174" s="11" t="n">
        <f aca="false">Z0+F174</f>
        <v>177.03587815336</v>
      </c>
      <c r="J174" s="7" t="n">
        <v>132</v>
      </c>
      <c r="K174" s="7" t="n">
        <v>11</v>
      </c>
      <c r="L174" s="7"/>
      <c r="M174" s="0" t="n">
        <v>19</v>
      </c>
      <c r="N174" s="0" t="n">
        <v>9.6</v>
      </c>
      <c r="O174" s="12" t="n">
        <v>-99</v>
      </c>
      <c r="P174" s="12" t="n">
        <v>-99</v>
      </c>
      <c r="Q174" s="14"/>
    </row>
    <row r="175" customFormat="false" ht="12.75" hidden="false" customHeight="false" outlineLevel="0" collapsed="false">
      <c r="A175" s="7" t="n">
        <f aca="false">INT(D175/10)</f>
        <v>3</v>
      </c>
      <c r="B175" s="8" t="n">
        <v>186</v>
      </c>
      <c r="C175" s="9" t="n">
        <v>3</v>
      </c>
      <c r="D175" s="10" t="n">
        <v>34.3590534904071</v>
      </c>
      <c r="E175" s="10" t="n">
        <v>21.0062571886797</v>
      </c>
      <c r="F175" s="10" t="n">
        <v>-2.67243181476575</v>
      </c>
      <c r="G175" s="11" t="n">
        <f aca="false">X0+COS(angle)*X-SIN(angle)*Y</f>
        <v>2516130.0665692</v>
      </c>
      <c r="H175" s="11" t="n">
        <f aca="false">Y0+SIN(angle)*X+COS(angle)*Y</f>
        <v>6861163.74448893</v>
      </c>
      <c r="I175" s="11" t="n">
        <f aca="false">Z0+F175</f>
        <v>176.867568185234</v>
      </c>
      <c r="J175" s="7" t="n">
        <v>150</v>
      </c>
      <c r="K175" s="7" t="n">
        <v>11</v>
      </c>
      <c r="L175" s="7"/>
      <c r="M175" s="0" t="n">
        <v>21</v>
      </c>
      <c r="N175" s="0" t="n">
        <v>13.2</v>
      </c>
      <c r="O175" s="12" t="n">
        <v>-99</v>
      </c>
      <c r="P175" s="12" t="n">
        <v>-99</v>
      </c>
      <c r="Q175" s="14"/>
    </row>
    <row r="176" customFormat="false" ht="12.75" hidden="false" customHeight="false" outlineLevel="0" collapsed="false">
      <c r="A176" s="7" t="n">
        <f aca="false">INT(D176/10)</f>
        <v>3</v>
      </c>
      <c r="B176" s="8" t="n">
        <v>187</v>
      </c>
      <c r="C176" s="9" t="n">
        <v>3</v>
      </c>
      <c r="D176" s="10" t="n">
        <v>33.3453239622217</v>
      </c>
      <c r="E176" s="10" t="n">
        <v>22.7396730561359</v>
      </c>
      <c r="F176" s="10" t="n">
        <v>-2.78951474362344</v>
      </c>
      <c r="G176" s="11" t="n">
        <f aca="false">X0+COS(angle)*X-SIN(angle)*Y</f>
        <v>2516128.66360052</v>
      </c>
      <c r="H176" s="11" t="n">
        <f aca="false">Y0+SIN(angle)*X+COS(angle)*Y</f>
        <v>6861165.18117157</v>
      </c>
      <c r="I176" s="11" t="n">
        <f aca="false">Z0+F176</f>
        <v>176.750485256377</v>
      </c>
      <c r="J176" s="7" t="n">
        <v>179</v>
      </c>
      <c r="K176" s="7" t="n">
        <v>11</v>
      </c>
      <c r="L176" s="7"/>
      <c r="M176" s="0" t="n">
        <v>21.4</v>
      </c>
      <c r="N176" s="0" t="n">
        <v>12.6</v>
      </c>
      <c r="O176" s="12" t="n">
        <v>-99</v>
      </c>
      <c r="P176" s="12" t="n">
        <v>-99</v>
      </c>
      <c r="Q176" s="14"/>
    </row>
    <row r="177" customFormat="false" ht="12.75" hidden="false" customHeight="false" outlineLevel="0" collapsed="false">
      <c r="A177" s="7" t="n">
        <f aca="false">INT(D177/10)</f>
        <v>3</v>
      </c>
      <c r="B177" s="8" t="n">
        <v>184</v>
      </c>
      <c r="C177" s="9" t="n">
        <v>3</v>
      </c>
      <c r="D177" s="10" t="n">
        <v>39.2800632014226</v>
      </c>
      <c r="E177" s="10" t="n">
        <v>22.6364848519376</v>
      </c>
      <c r="F177" s="10" t="n">
        <v>-2.24460492738717</v>
      </c>
      <c r="G177" s="11" t="n">
        <f aca="false">X0+COS(angle)*X-SIN(angle)*Y</f>
        <v>2516134.44701613</v>
      </c>
      <c r="H177" s="11" t="n">
        <f aca="false">Y0+SIN(angle)*X+COS(angle)*Y</f>
        <v>6861166.51679186</v>
      </c>
      <c r="I177" s="11" t="n">
        <f aca="false">Z0+F177</f>
        <v>177.295395072613</v>
      </c>
      <c r="J177" s="7" t="n">
        <v>201</v>
      </c>
      <c r="K177" s="7" t="n">
        <v>11</v>
      </c>
      <c r="L177" s="7"/>
      <c r="M177" s="0" t="n">
        <v>19.9</v>
      </c>
      <c r="N177" s="0" t="n">
        <v>8.7</v>
      </c>
      <c r="O177" s="12" t="n">
        <v>3.77</v>
      </c>
      <c r="P177" s="12" t="n">
        <v>2.5</v>
      </c>
      <c r="Q177" s="14"/>
    </row>
    <row r="178" customFormat="false" ht="12.75" hidden="false" customHeight="false" outlineLevel="0" collapsed="false">
      <c r="A178" s="7" t="n">
        <f aca="false">INT(D178/10)</f>
        <v>3</v>
      </c>
      <c r="B178" s="8" t="n">
        <v>185</v>
      </c>
      <c r="C178" s="9" t="n">
        <v>3</v>
      </c>
      <c r="D178" s="10" t="n">
        <v>35.3759566642809</v>
      </c>
      <c r="E178" s="10" t="n">
        <v>23.3668251581107</v>
      </c>
      <c r="F178" s="10" t="n">
        <v>-2.8232554945141</v>
      </c>
      <c r="G178" s="11" t="n">
        <f aca="false">X0+COS(angle)*X-SIN(angle)*Y</f>
        <v>2516130.48219293</v>
      </c>
      <c r="H178" s="11" t="n">
        <f aca="false">Y0+SIN(angle)*X+COS(angle)*Y</f>
        <v>6861166.28094908</v>
      </c>
      <c r="I178" s="11" t="n">
        <f aca="false">Z0+F178</f>
        <v>176.716744505486</v>
      </c>
      <c r="J178" s="7" t="n">
        <v>157</v>
      </c>
      <c r="K178" s="7" t="n">
        <v>11</v>
      </c>
      <c r="L178" s="7"/>
      <c r="M178" s="0" t="n">
        <v>19.7</v>
      </c>
      <c r="N178" s="0" t="n">
        <v>8.7</v>
      </c>
      <c r="O178" s="12" t="n">
        <v>-99</v>
      </c>
      <c r="P178" s="12" t="n">
        <v>-99</v>
      </c>
      <c r="Q178" s="14"/>
    </row>
    <row r="179" customFormat="false" ht="12.75" hidden="false" customHeight="false" outlineLevel="0" collapsed="false">
      <c r="A179" s="7" t="n">
        <f aca="false">INT(D179/10)</f>
        <v>3</v>
      </c>
      <c r="B179" s="8" t="n">
        <v>159</v>
      </c>
      <c r="C179" s="9" t="n">
        <v>3</v>
      </c>
      <c r="D179" s="10" t="n">
        <v>30.3220582737226</v>
      </c>
      <c r="E179" s="10" t="n">
        <v>23.5181976277906</v>
      </c>
      <c r="F179" s="10" t="n">
        <v>-2.73973991184897</v>
      </c>
      <c r="G179" s="11" t="n">
        <f aca="false">X0+COS(angle)*X-SIN(angle)*Y</f>
        <v>2516125.5417966</v>
      </c>
      <c r="H179" s="11" t="n">
        <f aca="false">Y0+SIN(angle)*X+COS(angle)*Y</f>
        <v>6861165.20517646</v>
      </c>
      <c r="I179" s="11" t="n">
        <f aca="false">Z0+F179</f>
        <v>176.800260088151</v>
      </c>
      <c r="J179" s="7" t="n">
        <v>154</v>
      </c>
      <c r="K179" s="7" t="n">
        <v>11</v>
      </c>
      <c r="L179" s="7"/>
      <c r="M179" s="0" t="n">
        <v>21.3</v>
      </c>
      <c r="N179" s="0" t="n">
        <v>13</v>
      </c>
      <c r="O179" s="12" t="n">
        <v>-99</v>
      </c>
      <c r="P179" s="12" t="n">
        <v>-99</v>
      </c>
      <c r="Q179" s="14"/>
    </row>
    <row r="180" customFormat="false" ht="12.75" hidden="false" customHeight="false" outlineLevel="0" collapsed="false">
      <c r="A180" s="7" t="n">
        <f aca="false">INT(D180/10)</f>
        <v>3</v>
      </c>
      <c r="B180" s="8" t="n">
        <v>188</v>
      </c>
      <c r="C180" s="9" t="n">
        <v>3</v>
      </c>
      <c r="D180" s="10" t="n">
        <v>33.8532254586407</v>
      </c>
      <c r="E180" s="10" t="n">
        <v>25.7747143646621</v>
      </c>
      <c r="F180" s="10" t="n">
        <v>-2.88213489339924</v>
      </c>
      <c r="G180" s="11" t="n">
        <f aca="false">X0+COS(angle)*X-SIN(angle)*Y</f>
        <v>2516128.42217223</v>
      </c>
      <c r="H180" s="11" t="n">
        <f aca="false">Y0+SIN(angle)*X+COS(angle)*Y</f>
        <v>6861168.24893167</v>
      </c>
      <c r="I180" s="11" t="n">
        <f aca="false">Z0+F180</f>
        <v>176.657865106601</v>
      </c>
      <c r="J180" s="7" t="n">
        <v>179</v>
      </c>
      <c r="K180" s="7" t="n">
        <v>11</v>
      </c>
      <c r="L180" s="7"/>
      <c r="M180" s="0" t="n">
        <v>22.2</v>
      </c>
      <c r="N180" s="0" t="n">
        <v>13.4</v>
      </c>
      <c r="O180" s="12" t="n">
        <v>-99</v>
      </c>
      <c r="P180" s="12" t="n">
        <v>-99</v>
      </c>
      <c r="Q180" s="14"/>
    </row>
    <row r="181" customFormat="false" ht="12.75" hidden="false" customHeight="false" outlineLevel="0" collapsed="false">
      <c r="A181" s="7" t="n">
        <f aca="false">INT(D181/10)</f>
        <v>3</v>
      </c>
      <c r="B181" s="8" t="n">
        <v>189</v>
      </c>
      <c r="C181" s="9" t="n">
        <v>3</v>
      </c>
      <c r="D181" s="10" t="n">
        <v>31.8376233189916</v>
      </c>
      <c r="E181" s="10" t="n">
        <v>27.2429434131658</v>
      </c>
      <c r="F181" s="10" t="n">
        <v>-2.74997963011807</v>
      </c>
      <c r="G181" s="11" t="n">
        <f aca="false">X0+COS(angle)*X-SIN(angle)*Y</f>
        <v>2516126.11124533</v>
      </c>
      <c r="H181" s="11" t="n">
        <f aca="false">Y0+SIN(angle)*X+COS(angle)*Y</f>
        <v>6861169.18592975</v>
      </c>
      <c r="I181" s="11" t="n">
        <f aca="false">Z0+F181</f>
        <v>176.790020369882</v>
      </c>
      <c r="J181" s="7" t="n">
        <v>118</v>
      </c>
      <c r="K181" s="7" t="n">
        <v>11</v>
      </c>
      <c r="L181" s="7"/>
      <c r="M181" s="0" t="n">
        <v>18.2</v>
      </c>
      <c r="N181" s="0" t="n">
        <v>12.3</v>
      </c>
      <c r="O181" s="12" t="n">
        <v>-99</v>
      </c>
      <c r="P181" s="12" t="n">
        <v>-99</v>
      </c>
      <c r="Q181" s="14"/>
    </row>
    <row r="182" customFormat="false" ht="12.75" hidden="false" customHeight="false" outlineLevel="0" collapsed="false">
      <c r="A182" s="7" t="n">
        <f aca="false">INT(D182/10)</f>
        <v>3</v>
      </c>
      <c r="B182" s="8" t="n">
        <v>191</v>
      </c>
      <c r="C182" s="9" t="n">
        <v>3</v>
      </c>
      <c r="D182" s="10" t="n">
        <v>38.6925103918461</v>
      </c>
      <c r="E182" s="10" t="n">
        <v>27.946472189472</v>
      </c>
      <c r="F182" s="10" t="n">
        <v>-3.2860878792818</v>
      </c>
      <c r="G182" s="11" t="n">
        <f aca="false">X0+COS(angle)*X-SIN(angle)*Y</f>
        <v>2516132.59231395</v>
      </c>
      <c r="H182" s="11" t="n">
        <f aca="false">Y0+SIN(angle)*X+COS(angle)*Y</f>
        <v>6861171.52690799</v>
      </c>
      <c r="I182" s="11" t="n">
        <f aca="false">Z0+F182</f>
        <v>176.253912120718</v>
      </c>
      <c r="J182" s="7" t="n">
        <v>192</v>
      </c>
      <c r="K182" s="7" t="n">
        <v>11</v>
      </c>
      <c r="L182" s="7"/>
      <c r="M182" s="0" t="n">
        <v>21.7</v>
      </c>
      <c r="N182" s="0" t="n">
        <v>11.9</v>
      </c>
      <c r="O182" s="12" t="n">
        <v>3.51</v>
      </c>
      <c r="P182" s="12" t="n">
        <v>3.38</v>
      </c>
      <c r="Q182" s="14"/>
    </row>
    <row r="183" customFormat="false" ht="12.75" hidden="false" customHeight="false" outlineLevel="0" collapsed="false">
      <c r="A183" s="7" t="n">
        <f aca="false">INT(D183/10)</f>
        <v>3</v>
      </c>
      <c r="B183" s="8" t="n">
        <v>190</v>
      </c>
      <c r="C183" s="9" t="n">
        <v>3</v>
      </c>
      <c r="D183" s="10" t="n">
        <v>35.1925359363044</v>
      </c>
      <c r="E183" s="10" t="n">
        <v>28.2394358438379</v>
      </c>
      <c r="F183" s="10" t="n">
        <v>-3.15204963027162</v>
      </c>
      <c r="G183" s="11" t="n">
        <f aca="false">X0+COS(angle)*X-SIN(angle)*Y</f>
        <v>2516129.12542937</v>
      </c>
      <c r="H183" s="11" t="n">
        <f aca="false">Y0+SIN(angle)*X+COS(angle)*Y</f>
        <v>6861170.96444892</v>
      </c>
      <c r="I183" s="11" t="n">
        <f aca="false">Z0+F183</f>
        <v>176.387950369728</v>
      </c>
      <c r="J183" s="7" t="n">
        <v>169</v>
      </c>
      <c r="K183" s="7" t="n">
        <v>11</v>
      </c>
      <c r="L183" s="7"/>
      <c r="M183" s="0" t="n">
        <v>21.5</v>
      </c>
      <c r="N183" s="0" t="n">
        <v>10.9</v>
      </c>
      <c r="O183" s="12" t="n">
        <v>-99</v>
      </c>
      <c r="P183" s="12" t="n">
        <v>-99</v>
      </c>
      <c r="Q183" s="14"/>
    </row>
    <row r="184" customFormat="false" ht="12.75" hidden="false" customHeight="false" outlineLevel="0" collapsed="false">
      <c r="A184" s="7" t="n">
        <f aca="false">INT(D184/10)</f>
        <v>3</v>
      </c>
      <c r="B184" s="8" t="n">
        <v>192</v>
      </c>
      <c r="C184" s="9" t="n">
        <v>3</v>
      </c>
      <c r="D184" s="10" t="n">
        <v>37.863741713203</v>
      </c>
      <c r="E184" s="10" t="n">
        <v>29.5406701654719</v>
      </c>
      <c r="F184" s="10" t="n">
        <v>-3.56425059384474</v>
      </c>
      <c r="G184" s="11" t="n">
        <f aca="false">X0+COS(angle)*X-SIN(angle)*Y</f>
        <v>2516131.40249184</v>
      </c>
      <c r="H184" s="11" t="n">
        <f aca="false">Y0+SIN(angle)*X+COS(angle)*Y</f>
        <v>6861172.87325418</v>
      </c>
      <c r="I184" s="11" t="n">
        <f aca="false">Z0+F184</f>
        <v>175.975749406155</v>
      </c>
      <c r="J184" s="7" t="n">
        <v>147</v>
      </c>
      <c r="K184" s="7" t="n">
        <v>11</v>
      </c>
      <c r="L184" s="7"/>
      <c r="M184" s="0" t="n">
        <v>21.8</v>
      </c>
      <c r="N184" s="0" t="n">
        <v>12.2</v>
      </c>
      <c r="O184" s="12" t="n">
        <v>-99</v>
      </c>
      <c r="P184" s="12" t="n">
        <v>-99</v>
      </c>
      <c r="Q184" s="14"/>
    </row>
    <row r="185" customFormat="false" ht="12.75" hidden="false" customHeight="false" outlineLevel="0" collapsed="false">
      <c r="A185" s="7" t="n">
        <f aca="false">INT(D185/10)</f>
        <v>3</v>
      </c>
      <c r="B185" s="8" t="n">
        <v>193</v>
      </c>
      <c r="C185" s="9" t="n">
        <v>3</v>
      </c>
      <c r="D185" s="10" t="n">
        <v>33.8669566613183</v>
      </c>
      <c r="E185" s="10" t="n">
        <v>29.8108424801144</v>
      </c>
      <c r="F185" s="10" t="n">
        <v>-3.44274742474505</v>
      </c>
      <c r="G185" s="11" t="n">
        <f aca="false">X0+COS(angle)*X-SIN(angle)*Y</f>
        <v>2516127.45906779</v>
      </c>
      <c r="H185" s="11" t="n">
        <f aca="false">Y0+SIN(angle)*X+COS(angle)*Y</f>
        <v>6861172.16849141</v>
      </c>
      <c r="I185" s="11" t="n">
        <f aca="false">Z0+F185</f>
        <v>176.097252575255</v>
      </c>
      <c r="J185" s="7" t="n">
        <v>150</v>
      </c>
      <c r="K185" s="7" t="n">
        <v>11</v>
      </c>
      <c r="L185" s="7"/>
      <c r="M185" s="0" t="n">
        <v>21</v>
      </c>
      <c r="N185" s="0" t="n">
        <v>13.4</v>
      </c>
      <c r="O185" s="12" t="n">
        <v>-99</v>
      </c>
      <c r="P185" s="12" t="n">
        <v>-99</v>
      </c>
      <c r="Q185" s="14"/>
    </row>
    <row r="186" customFormat="false" ht="12.75" hidden="false" customHeight="false" outlineLevel="0" collapsed="false">
      <c r="A186" s="7" t="n">
        <f aca="false">INT(D186/10)</f>
        <v>3</v>
      </c>
      <c r="B186" s="8" t="n">
        <v>194</v>
      </c>
      <c r="C186" s="9" t="n">
        <v>3</v>
      </c>
      <c r="D186" s="10" t="n">
        <v>32.0329178944181</v>
      </c>
      <c r="E186" s="10" t="n">
        <v>31.1932740915947</v>
      </c>
      <c r="F186" s="10" t="n">
        <v>-3.60344939915893</v>
      </c>
      <c r="G186" s="11" t="n">
        <f aca="false">X0+COS(angle)*X-SIN(angle)*Y</f>
        <v>2516125.34506734</v>
      </c>
      <c r="H186" s="11" t="n">
        <f aca="false">Y0+SIN(angle)*X+COS(angle)*Y</f>
        <v>6861173.06616476</v>
      </c>
      <c r="I186" s="11" t="n">
        <f aca="false">Z0+F186</f>
        <v>175.936550600841</v>
      </c>
      <c r="J186" s="7" t="n">
        <v>122</v>
      </c>
      <c r="K186" s="7" t="n">
        <v>11</v>
      </c>
      <c r="L186" s="7"/>
      <c r="M186" s="0" t="n">
        <v>19.6</v>
      </c>
      <c r="N186" s="0" t="n">
        <v>13.2</v>
      </c>
      <c r="O186" s="12" t="n">
        <v>-99</v>
      </c>
      <c r="P186" s="12" t="n">
        <v>-99</v>
      </c>
      <c r="Q186" s="14"/>
    </row>
    <row r="187" customFormat="false" ht="12.75" hidden="false" customHeight="false" outlineLevel="0" collapsed="false">
      <c r="A187" s="7" t="n">
        <f aca="false">INT(D187/10)</f>
        <v>3</v>
      </c>
      <c r="B187" s="8" t="n">
        <v>195</v>
      </c>
      <c r="C187" s="9" t="n">
        <v>3</v>
      </c>
      <c r="D187" s="10" t="n">
        <v>34.5804899985175</v>
      </c>
      <c r="E187" s="10" t="n">
        <v>32.3698050804805</v>
      </c>
      <c r="F187" s="10" t="n">
        <v>-3.70047178000924</v>
      </c>
      <c r="G187" s="11" t="n">
        <f aca="false">X0+COS(angle)*X-SIN(angle)*Y</f>
        <v>2516127.53233705</v>
      </c>
      <c r="H187" s="11" t="n">
        <f aca="false">Y0+SIN(angle)*X+COS(angle)*Y</f>
        <v>6861174.82406122</v>
      </c>
      <c r="I187" s="11" t="n">
        <f aca="false">Z0+F187</f>
        <v>175.839528219991</v>
      </c>
      <c r="J187" s="7" t="n">
        <v>190</v>
      </c>
      <c r="K187" s="7" t="n">
        <v>11</v>
      </c>
      <c r="L187" s="7"/>
      <c r="M187" s="0" t="n">
        <v>21.9</v>
      </c>
      <c r="N187" s="0" t="n">
        <v>11.5</v>
      </c>
      <c r="O187" s="12" t="n">
        <v>-99</v>
      </c>
      <c r="P187" s="12" t="n">
        <v>-99</v>
      </c>
      <c r="Q187" s="14"/>
    </row>
    <row r="188" customFormat="false" ht="12.75" hidden="false" customHeight="false" outlineLevel="0" collapsed="false">
      <c r="A188" s="7" t="n">
        <f aca="false">INT(D188/10)</f>
        <v>3</v>
      </c>
      <c r="B188" s="8" t="n">
        <v>200</v>
      </c>
      <c r="C188" s="9" t="n">
        <v>3</v>
      </c>
      <c r="D188" s="10" t="n">
        <v>37.9119655079042</v>
      </c>
      <c r="E188" s="10" t="n">
        <v>33.107795517815</v>
      </c>
      <c r="F188" s="10" t="n">
        <v>-3.95644951985907</v>
      </c>
      <c r="G188" s="11" t="n">
        <f aca="false">X0+COS(angle)*X-SIN(angle)*Y</f>
        <v>2516130.58631746</v>
      </c>
      <c r="H188" s="11" t="n">
        <f aca="false">Y0+SIN(angle)*X+COS(angle)*Y</f>
        <v>6861176.34608706</v>
      </c>
      <c r="I188" s="11" t="n">
        <f aca="false">Z0+F188</f>
        <v>175.583550480141</v>
      </c>
      <c r="J188" s="7" t="n">
        <v>211</v>
      </c>
      <c r="K188" s="7" t="n">
        <v>11</v>
      </c>
      <c r="L188" s="7" t="s">
        <v>20</v>
      </c>
      <c r="M188" s="0" t="n">
        <v>19.5</v>
      </c>
      <c r="N188" s="0" t="n">
        <v>11.4</v>
      </c>
      <c r="O188" s="12" t="n">
        <v>4.24</v>
      </c>
      <c r="P188" s="12" t="n">
        <v>3.8</v>
      </c>
      <c r="Q188" s="14"/>
    </row>
    <row r="189" customFormat="false" ht="12.75" hidden="false" customHeight="false" outlineLevel="0" collapsed="false">
      <c r="A189" s="7" t="n">
        <f aca="false">INT(D189/10)</f>
        <v>3</v>
      </c>
      <c r="B189" s="8" t="n">
        <v>196</v>
      </c>
      <c r="C189" s="9" t="n">
        <v>3</v>
      </c>
      <c r="D189" s="10" t="n">
        <v>31.2906596546221</v>
      </c>
      <c r="E189" s="10" t="n">
        <v>34.4783774340273</v>
      </c>
      <c r="F189" s="10" t="n">
        <v>-3.85807439049171</v>
      </c>
      <c r="G189" s="11" t="n">
        <f aca="false">X0+COS(angle)*X-SIN(angle)*Y</f>
        <v>2516123.83011891</v>
      </c>
      <c r="H189" s="11" t="n">
        <f aca="false">Y0+SIN(angle)*X+COS(angle)*Y</f>
        <v>6861176.07411797</v>
      </c>
      <c r="I189" s="11" t="n">
        <f aca="false">Z0+F189</f>
        <v>175.681925609508</v>
      </c>
      <c r="J189" s="7" t="n">
        <v>146</v>
      </c>
      <c r="K189" s="7" t="n">
        <v>11</v>
      </c>
      <c r="L189" s="7"/>
      <c r="M189" s="0" t="n">
        <v>20.2</v>
      </c>
      <c r="N189" s="0" t="n">
        <v>12.5</v>
      </c>
      <c r="O189" s="12" t="n">
        <v>-99</v>
      </c>
      <c r="P189" s="12" t="n">
        <v>-99</v>
      </c>
      <c r="Q189" s="14"/>
    </row>
    <row r="190" customFormat="false" ht="12.75" hidden="false" customHeight="false" outlineLevel="0" collapsed="false">
      <c r="A190" s="7" t="n">
        <f aca="false">INT(D190/10)</f>
        <v>3</v>
      </c>
      <c r="B190" s="8" t="n">
        <v>199</v>
      </c>
      <c r="C190" s="9" t="n">
        <v>3</v>
      </c>
      <c r="D190" s="10" t="n">
        <v>33.8354146898148</v>
      </c>
      <c r="E190" s="10" t="n">
        <v>35.2535466050631</v>
      </c>
      <c r="F190" s="10" t="n">
        <v>-4.08335443865324</v>
      </c>
      <c r="G190" s="11" t="n">
        <f aca="false">X0+COS(angle)*X-SIN(angle)*Y</f>
        <v>2516126.11175345</v>
      </c>
      <c r="H190" s="11" t="n">
        <f aca="false">Y0+SIN(angle)*X+COS(angle)*Y</f>
        <v>6861177.44189327</v>
      </c>
      <c r="I190" s="11" t="n">
        <f aca="false">Z0+F190</f>
        <v>175.456645561347</v>
      </c>
      <c r="J190" s="7" t="n">
        <v>172</v>
      </c>
      <c r="K190" s="7" t="n">
        <v>11</v>
      </c>
      <c r="L190" s="7"/>
      <c r="M190" s="0" t="n">
        <v>21</v>
      </c>
      <c r="N190" s="0" t="n">
        <v>12</v>
      </c>
      <c r="O190" s="12" t="n">
        <v>-99</v>
      </c>
      <c r="P190" s="12" t="n">
        <v>-99</v>
      </c>
      <c r="Q190" s="14"/>
    </row>
    <row r="191" customFormat="false" ht="12.75" hidden="false" customHeight="false" outlineLevel="0" collapsed="false">
      <c r="A191" s="7" t="n">
        <f aca="false">INT(D191/10)</f>
        <v>3</v>
      </c>
      <c r="B191" s="8" t="n">
        <v>198</v>
      </c>
      <c r="C191" s="9" t="n">
        <v>4</v>
      </c>
      <c r="D191" s="10" t="n">
        <v>31.7566197299102</v>
      </c>
      <c r="E191" s="10" t="n">
        <v>36.2879975360163</v>
      </c>
      <c r="F191" s="10" t="n">
        <v>-4.01979670917383</v>
      </c>
      <c r="G191" s="11" t="n">
        <f aca="false">X0+COS(angle)*X-SIN(angle)*Y</f>
        <v>2516123.84445125</v>
      </c>
      <c r="H191" s="11" t="n">
        <f aca="false">Y0+SIN(angle)*X+COS(angle)*Y</f>
        <v>6861177.94271057</v>
      </c>
      <c r="I191" s="11" t="n">
        <f aca="false">Z0+F191</f>
        <v>175.520203290826</v>
      </c>
      <c r="J191" s="7" t="n">
        <v>155</v>
      </c>
      <c r="K191" s="7" t="n">
        <v>11</v>
      </c>
      <c r="L191" s="7"/>
      <c r="M191" s="0" t="n">
        <v>20.1</v>
      </c>
      <c r="N191" s="0" t="n">
        <v>9.5</v>
      </c>
      <c r="O191" s="12" t="n">
        <v>-99</v>
      </c>
      <c r="P191" s="12" t="n">
        <v>-99</v>
      </c>
      <c r="Q191" s="14"/>
    </row>
    <row r="192" customFormat="false" ht="12.75" hidden="false" customHeight="false" outlineLevel="0" collapsed="false">
      <c r="A192" s="7" t="n">
        <f aca="false">INT(D192/10)</f>
        <v>3</v>
      </c>
      <c r="B192" s="8" t="n">
        <v>202</v>
      </c>
      <c r="C192" s="9" t="n">
        <v>3</v>
      </c>
      <c r="D192" s="10" t="n">
        <v>39.569797557482</v>
      </c>
      <c r="E192" s="10" t="n">
        <v>37.9105105358834</v>
      </c>
      <c r="F192" s="10" t="n">
        <v>-4.59647642216749</v>
      </c>
      <c r="G192" s="11" t="n">
        <f aca="false">X0+COS(angle)*X-SIN(angle)*Y</f>
        <v>2516131.03302289</v>
      </c>
      <c r="H192" s="11" t="n">
        <f aca="false">Y0+SIN(angle)*X+COS(angle)*Y</f>
        <v>6861181.40720679</v>
      </c>
      <c r="I192" s="11" t="n">
        <f aca="false">Z0+F192</f>
        <v>174.943523577833</v>
      </c>
      <c r="J192" s="7" t="n">
        <v>158</v>
      </c>
      <c r="K192" s="7" t="n">
        <v>11</v>
      </c>
      <c r="L192" s="7"/>
      <c r="M192" s="0" t="n">
        <v>19.6</v>
      </c>
      <c r="N192" s="0" t="n">
        <v>10.3</v>
      </c>
      <c r="O192" s="12" t="n">
        <v>-99</v>
      </c>
      <c r="P192" s="12" t="n">
        <v>-99</v>
      </c>
      <c r="Q192" s="14"/>
    </row>
    <row r="193" customFormat="false" ht="12.75" hidden="false" customHeight="false" outlineLevel="0" collapsed="false">
      <c r="A193" s="7" t="n">
        <f aca="false">INT(D193/10)</f>
        <v>3</v>
      </c>
      <c r="B193" s="8" t="n">
        <v>201</v>
      </c>
      <c r="C193" s="9" t="n">
        <v>4</v>
      </c>
      <c r="D193" s="10" t="n">
        <v>37.3802719278789</v>
      </c>
      <c r="E193" s="10" t="n">
        <v>37.9851418930263</v>
      </c>
      <c r="F193" s="10" t="n">
        <v>-4.35602124558504</v>
      </c>
      <c r="G193" s="11" t="n">
        <f aca="false">X0+COS(angle)*X-SIN(angle)*Y</f>
        <v>2516128.89048057</v>
      </c>
      <c r="H193" s="11" t="n">
        <f aca="false">Y0+SIN(angle)*X+COS(angle)*Y</f>
        <v>6861180.94992708</v>
      </c>
      <c r="I193" s="11" t="n">
        <f aca="false">Z0+F193</f>
        <v>175.183978754415</v>
      </c>
      <c r="J193" s="7" t="n">
        <v>137</v>
      </c>
      <c r="K193" s="7" t="n">
        <v>11</v>
      </c>
      <c r="L193" s="7"/>
      <c r="M193" s="0" t="n">
        <v>18</v>
      </c>
      <c r="N193" s="0" t="n">
        <v>10.5</v>
      </c>
      <c r="O193" s="12" t="n">
        <v>2.81</v>
      </c>
      <c r="P193" s="12" t="n">
        <v>2.61</v>
      </c>
      <c r="Q193" s="14"/>
    </row>
    <row r="194" customFormat="false" ht="12.75" hidden="false" customHeight="false" outlineLevel="0" collapsed="false">
      <c r="A194" s="7" t="n">
        <f aca="false">INT(D194/10)</f>
        <v>1</v>
      </c>
      <c r="B194" s="8" t="n">
        <v>28</v>
      </c>
      <c r="C194" s="9" t="n">
        <v>3</v>
      </c>
      <c r="D194" s="10" t="n">
        <v>13.188076733493</v>
      </c>
      <c r="E194" s="10" t="n">
        <v>1.61307656510741</v>
      </c>
      <c r="F194" s="10" t="n">
        <v>-0.179833041030923</v>
      </c>
      <c r="G194" s="11" t="n">
        <f aca="false">X0+COS(angle)*X-SIN(angle)*Y</f>
        <v>2516114.21609595</v>
      </c>
      <c r="H194" s="11" t="n">
        <f aca="false">Y0+SIN(angle)*X+COS(angle)*Y</f>
        <v>6861139.80564582</v>
      </c>
      <c r="I194" s="11" t="n">
        <f aca="false">Z0+F194</f>
        <v>179.360166958969</v>
      </c>
      <c r="J194" s="7" t="n">
        <v>116</v>
      </c>
      <c r="K194" s="7" t="n">
        <v>12</v>
      </c>
      <c r="L194" s="7" t="s">
        <v>21</v>
      </c>
      <c r="M194" s="0" t="n">
        <v>15.6</v>
      </c>
      <c r="N194" s="0" t="n">
        <v>8.2</v>
      </c>
      <c r="O194" s="12" t="n">
        <v>-99</v>
      </c>
      <c r="P194" s="12" t="n">
        <v>-99</v>
      </c>
      <c r="Q194" s="14"/>
    </row>
    <row r="195" customFormat="false" ht="12.75" hidden="false" customHeight="false" outlineLevel="0" collapsed="false">
      <c r="A195" s="7" t="n">
        <f aca="false">INT(D195/10)</f>
        <v>1</v>
      </c>
      <c r="B195" s="8" t="n">
        <v>32</v>
      </c>
      <c r="C195" s="9" t="n">
        <v>3</v>
      </c>
      <c r="D195" s="10" t="n">
        <v>17.9101620686163</v>
      </c>
      <c r="E195" s="10" t="n">
        <v>5.63493479837718</v>
      </c>
      <c r="F195" s="10" t="n">
        <v>-0.655857263407827</v>
      </c>
      <c r="G195" s="11" t="n">
        <f aca="false">X0+COS(angle)*X-SIN(angle)*Y</f>
        <v>2516117.8249396</v>
      </c>
      <c r="H195" s="11" t="n">
        <f aca="false">Y0+SIN(angle)*X+COS(angle)*Y</f>
        <v>6861144.85041351</v>
      </c>
      <c r="I195" s="11" t="n">
        <f aca="false">Z0+F195</f>
        <v>178.884142736592</v>
      </c>
      <c r="J195" s="7" t="n">
        <v>167</v>
      </c>
      <c r="K195" s="7" t="n">
        <v>12</v>
      </c>
      <c r="L195" s="7" t="s">
        <v>22</v>
      </c>
      <c r="M195" s="0" t="n">
        <v>19.9</v>
      </c>
      <c r="N195" s="0" t="n">
        <v>11.3</v>
      </c>
      <c r="O195" s="12" t="n">
        <v>-99</v>
      </c>
      <c r="P195" s="12" t="n">
        <v>-99</v>
      </c>
      <c r="Q195" s="14"/>
    </row>
    <row r="196" customFormat="false" ht="12.75" hidden="false" customHeight="false" outlineLevel="0" collapsed="false">
      <c r="A196" s="7" t="n">
        <f aca="false">INT(D196/10)</f>
        <v>1</v>
      </c>
      <c r="B196" s="8" t="n">
        <v>133</v>
      </c>
      <c r="C196" s="9" t="n">
        <v>3</v>
      </c>
      <c r="D196" s="10" t="n">
        <v>19.710771103886</v>
      </c>
      <c r="E196" s="10" t="n">
        <v>37.4982747145929</v>
      </c>
      <c r="F196" s="10" t="n">
        <v>-3.14150865133421</v>
      </c>
      <c r="G196" s="11" t="n">
        <f aca="false">X0+COS(angle)*X-SIN(angle)*Y</f>
        <v>2516111.86362326</v>
      </c>
      <c r="H196" s="11" t="n">
        <f aca="false">Y0+SIN(angle)*X+COS(angle)*Y</f>
        <v>6861176.20288281</v>
      </c>
      <c r="I196" s="11" t="n">
        <f aca="false">Z0+F196</f>
        <v>176.398491348666</v>
      </c>
      <c r="J196" s="7" t="n">
        <v>94</v>
      </c>
      <c r="K196" s="7" t="n">
        <v>13</v>
      </c>
      <c r="L196" s="7" t="s">
        <v>23</v>
      </c>
      <c r="M196" s="0" t="n">
        <v>15.9</v>
      </c>
      <c r="N196" s="0" t="n">
        <v>10</v>
      </c>
      <c r="O196" s="12" t="n">
        <v>-99</v>
      </c>
      <c r="P196" s="12" t="n">
        <v>-99</v>
      </c>
      <c r="Q196" s="14"/>
    </row>
    <row r="197" customFormat="false" ht="12.75" hidden="false" customHeight="false" outlineLevel="0" collapsed="false">
      <c r="A197" s="7" t="n">
        <f aca="false">INT(D197/10)</f>
        <v>2</v>
      </c>
      <c r="B197" s="8" t="n">
        <v>94</v>
      </c>
      <c r="C197" s="9" t="n">
        <v>3</v>
      </c>
      <c r="D197" s="10" t="n">
        <v>28.3182461485649</v>
      </c>
      <c r="E197" s="10" t="n">
        <v>13.2676988812297</v>
      </c>
      <c r="F197" s="10" t="n">
        <v>-2.01901847115152</v>
      </c>
      <c r="G197" s="11" t="n">
        <f aca="false">X0+COS(angle)*X-SIN(angle)*Y</f>
        <v>2516126.07732635</v>
      </c>
      <c r="H197" s="11" t="n">
        <f aca="false">Y0+SIN(angle)*X+COS(angle)*Y</f>
        <v>6861154.77439531</v>
      </c>
      <c r="I197" s="11" t="n">
        <f aca="false">Z0+F197</f>
        <v>177.520981528848</v>
      </c>
      <c r="J197" s="7" t="n">
        <v>103</v>
      </c>
      <c r="K197" s="7" t="n">
        <v>13</v>
      </c>
      <c r="L197" s="7" t="s">
        <v>23</v>
      </c>
      <c r="M197" s="0" t="n">
        <v>16.2</v>
      </c>
      <c r="N197" s="0" t="n">
        <v>12.8</v>
      </c>
      <c r="O197" s="12" t="n">
        <v>-99</v>
      </c>
      <c r="P197" s="12" t="n">
        <v>-99</v>
      </c>
      <c r="Q197" s="14"/>
    </row>
    <row r="198" customFormat="false" ht="12.75" hidden="false" customHeight="false" outlineLevel="0" collapsed="false">
      <c r="A198" s="7" t="n">
        <f aca="false">INT(D198/10)</f>
        <v>2</v>
      </c>
      <c r="B198" s="8" t="n">
        <v>99</v>
      </c>
      <c r="C198" s="9" t="n">
        <v>3</v>
      </c>
      <c r="D198" s="10" t="n">
        <v>27.7574010554809</v>
      </c>
      <c r="E198" s="10" t="n">
        <v>19.0637933818572</v>
      </c>
      <c r="F198" s="10" t="n">
        <v>-2.34255300560813</v>
      </c>
      <c r="G198" s="11" t="n">
        <f aca="false">X0+COS(angle)*X-SIN(angle)*Y</f>
        <v>2516124.13093858</v>
      </c>
      <c r="H198" s="11" t="n">
        <f aca="false">Y0+SIN(angle)*X+COS(angle)*Y</f>
        <v>6861160.26264033</v>
      </c>
      <c r="I198" s="11" t="n">
        <f aca="false">Z0+F198</f>
        <v>177.197446994392</v>
      </c>
      <c r="J198" s="7" t="n">
        <v>153</v>
      </c>
      <c r="K198" s="7" t="n">
        <v>13</v>
      </c>
      <c r="L198" s="7" t="s">
        <v>24</v>
      </c>
      <c r="M198" s="0" t="n">
        <v>21.2</v>
      </c>
      <c r="N198" s="0" t="n">
        <v>16.5</v>
      </c>
      <c r="O198" s="12" t="n">
        <v>-99</v>
      </c>
      <c r="P198" s="12" t="n">
        <v>-99</v>
      </c>
      <c r="Q198" s="14"/>
    </row>
    <row r="199" customFormat="false" ht="12.75" hidden="false" customHeight="false" outlineLevel="0" collapsed="false">
      <c r="A199" s="7" t="n">
        <f aca="false">INT(D199/10)</f>
        <v>3</v>
      </c>
      <c r="B199" s="8" t="n">
        <v>172</v>
      </c>
      <c r="C199" s="9" t="n">
        <v>3</v>
      </c>
      <c r="D199" s="10" t="n">
        <v>35.3985719830604</v>
      </c>
      <c r="E199" s="10" t="n">
        <v>3.38716023330952</v>
      </c>
      <c r="F199" s="10" t="n">
        <v>-1.6859849240412</v>
      </c>
      <c r="G199" s="11" t="n">
        <f aca="false">X0+COS(angle)*X-SIN(angle)*Y</f>
        <v>2516135.33765489</v>
      </c>
      <c r="H199" s="11" t="n">
        <f aca="false">Y0+SIN(angle)*X+COS(angle)*Y</f>
        <v>6861146.90023674</v>
      </c>
      <c r="I199" s="11" t="n">
        <f aca="false">Z0+F199</f>
        <v>177.854015075959</v>
      </c>
      <c r="J199" s="7" t="n">
        <v>107</v>
      </c>
      <c r="K199" s="7" t="n">
        <v>13</v>
      </c>
      <c r="L199" s="7" t="s">
        <v>23</v>
      </c>
      <c r="M199" s="0" t="n">
        <v>15.1</v>
      </c>
      <c r="N199" s="0" t="n">
        <v>6.8</v>
      </c>
      <c r="O199" s="12" t="n">
        <v>-99</v>
      </c>
      <c r="P199" s="12" t="n">
        <v>-99</v>
      </c>
      <c r="Q199" s="14"/>
    </row>
    <row r="200" customFormat="false" ht="12.75" hidden="false" customHeight="false" outlineLevel="0" collapsed="false">
      <c r="A200" s="7" t="n">
        <f aca="false">INT(D200/10)</f>
        <v>0</v>
      </c>
      <c r="B200" s="8" t="n">
        <v>122</v>
      </c>
      <c r="C200" s="9" t="n">
        <v>3</v>
      </c>
      <c r="D200" s="10" t="n">
        <v>3.39195875344228</v>
      </c>
      <c r="E200" s="10" t="n">
        <v>36.3487224323049</v>
      </c>
      <c r="F200" s="10" t="n">
        <v>-1.96239859511272</v>
      </c>
      <c r="G200" s="11" t="n">
        <f aca="false">X0+COS(angle)*X-SIN(angle)*Y</f>
        <v>2516096.30765125</v>
      </c>
      <c r="H200" s="11" t="n">
        <f aca="false">Y0+SIN(angle)*X+COS(angle)*Y</f>
        <v>6861171.13959912</v>
      </c>
      <c r="I200" s="11" t="n">
        <f aca="false">Z0+F200</f>
        <v>177.577601404887</v>
      </c>
      <c r="J200" s="7" t="n">
        <v>115</v>
      </c>
      <c r="K200" s="7" t="n">
        <v>14</v>
      </c>
      <c r="L200" s="7" t="s">
        <v>25</v>
      </c>
      <c r="M200" s="0" t="n">
        <v>16.8</v>
      </c>
      <c r="N200" s="0" t="n">
        <v>8.8</v>
      </c>
      <c r="O200" s="12" t="n">
        <v>-99</v>
      </c>
      <c r="P200" s="12" t="n">
        <v>-99</v>
      </c>
      <c r="Q200" s="14"/>
    </row>
    <row r="201" customFormat="false" ht="12.75" hidden="false" customHeight="false" outlineLevel="0" collapsed="false">
      <c r="A201" s="7" t="n">
        <f aca="false">INT(D201/10)</f>
        <v>0</v>
      </c>
      <c r="B201" s="8" t="n">
        <v>121</v>
      </c>
      <c r="C201" s="9" t="n">
        <v>4</v>
      </c>
      <c r="D201" s="10" t="n">
        <v>4.15816547544793</v>
      </c>
      <c r="E201" s="10" t="n">
        <v>37.2704219064513</v>
      </c>
      <c r="F201" s="10" t="n">
        <v>-1.84236307023394</v>
      </c>
      <c r="G201" s="11" t="n">
        <f aca="false">X0+COS(angle)*X-SIN(angle)*Y</f>
        <v>2516096.82811907</v>
      </c>
      <c r="H201" s="11" t="n">
        <f aca="false">Y0+SIN(angle)*X+COS(angle)*Y</f>
        <v>6861172.21928237</v>
      </c>
      <c r="I201" s="11" t="n">
        <f aca="false">Z0+F201</f>
        <v>177.697636929766</v>
      </c>
      <c r="J201" s="7" t="n">
        <v>118</v>
      </c>
      <c r="K201" s="7" t="n">
        <v>14</v>
      </c>
      <c r="L201" s="7" t="s">
        <v>26</v>
      </c>
      <c r="M201" s="0" t="n">
        <v>17.5</v>
      </c>
      <c r="N201" s="0" t="n">
        <v>7.9</v>
      </c>
      <c r="O201" s="12" t="n">
        <v>-99</v>
      </c>
      <c r="P201" s="12" t="n">
        <v>-99</v>
      </c>
      <c r="Q201" s="14"/>
    </row>
    <row r="202" customFormat="false" ht="12.75" hidden="false" customHeight="false" outlineLevel="0" collapsed="false">
      <c r="A202" s="7" t="n">
        <f aca="false">INT(D202/10)</f>
        <v>2</v>
      </c>
      <c r="B202" s="8" t="n">
        <v>157</v>
      </c>
      <c r="C202" s="9" t="n">
        <v>3</v>
      </c>
      <c r="D202" s="10" t="n">
        <v>27.9869397788426</v>
      </c>
      <c r="E202" s="10" t="n">
        <v>25.6330369592567</v>
      </c>
      <c r="F202" s="10" t="n">
        <v>-2.76497450726932</v>
      </c>
      <c r="G202" s="11" t="n">
        <f aca="false">X0+COS(angle)*X-SIN(angle)*Y</f>
        <v>2516122.76441517</v>
      </c>
      <c r="H202" s="11" t="n">
        <f aca="false">Y0+SIN(angle)*X+COS(angle)*Y</f>
        <v>6861166.69227974</v>
      </c>
      <c r="I202" s="11" t="n">
        <f aca="false">Z0+F202</f>
        <v>176.775025492731</v>
      </c>
      <c r="J202" s="7" t="n">
        <v>92</v>
      </c>
      <c r="K202" s="7" t="n">
        <v>21</v>
      </c>
      <c r="L202" s="7" t="s">
        <v>27</v>
      </c>
      <c r="M202" s="0" t="n">
        <v>15.8</v>
      </c>
      <c r="N202" s="0" t="n">
        <v>12.7</v>
      </c>
      <c r="O202" s="12" t="n">
        <v>-99</v>
      </c>
      <c r="P202" s="12" t="n">
        <v>-99</v>
      </c>
      <c r="Q202" s="14"/>
    </row>
    <row r="203" customFormat="false" ht="12.75" hidden="false" customHeight="false" outlineLevel="0" collapsed="false">
      <c r="A203" s="7" t="n">
        <f aca="false">INT(D203/10)</f>
        <v>3</v>
      </c>
      <c r="B203" s="8" t="n">
        <v>162</v>
      </c>
      <c r="C203" s="9" t="n">
        <v>3</v>
      </c>
      <c r="D203" s="10" t="n">
        <v>33.5665354523048</v>
      </c>
      <c r="E203" s="10" t="n">
        <v>18.7586300483049</v>
      </c>
      <c r="F203" s="10" t="n">
        <v>-2.31</v>
      </c>
      <c r="G203" s="11" t="n">
        <f aca="false">X0+COS(angle)*X-SIN(angle)*Y</f>
        <v>2516129.84134256</v>
      </c>
      <c r="H203" s="11" t="n">
        <f aca="false">Y0+SIN(angle)*X+COS(angle)*Y</f>
        <v>6861161.37189845</v>
      </c>
      <c r="I203" s="11" t="n">
        <f aca="false">Z0+F203</f>
        <v>177.23</v>
      </c>
      <c r="J203" s="7" t="n">
        <v>117</v>
      </c>
      <c r="K203" s="7" t="n">
        <v>22</v>
      </c>
      <c r="L203" s="7" t="s">
        <v>28</v>
      </c>
      <c r="O203" s="12" t="n">
        <v>-99</v>
      </c>
      <c r="P203" s="12" t="n">
        <v>-99</v>
      </c>
      <c r="Q20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7" min="7" style="0" width="11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5</v>
      </c>
      <c r="J1" s="3" t="s">
        <v>6</v>
      </c>
      <c r="K1" s="2" t="s">
        <v>7</v>
      </c>
      <c r="L1" s="3" t="s">
        <v>8</v>
      </c>
      <c r="M1" s="4" t="s">
        <v>9</v>
      </c>
      <c r="N1" s="4" t="s">
        <v>10</v>
      </c>
      <c r="O1" s="5" t="s">
        <v>11</v>
      </c>
      <c r="P1" s="5" t="s">
        <v>12</v>
      </c>
    </row>
    <row r="2" customFormat="false" ht="12.75" hidden="false" customHeight="false" outlineLevel="0" collapsed="false">
      <c r="A2" s="7" t="n">
        <v>0</v>
      </c>
      <c r="B2" s="8" t="n">
        <v>6</v>
      </c>
      <c r="C2" s="9" t="n">
        <v>3</v>
      </c>
      <c r="D2" s="10" t="n">
        <v>4.7414796559045</v>
      </c>
      <c r="E2" s="10" t="n">
        <v>2.62627927944882</v>
      </c>
      <c r="F2" s="10" t="n">
        <v>0.496264690047606</v>
      </c>
      <c r="G2" s="11" t="n">
        <v>2516105.77528298</v>
      </c>
      <c r="H2" s="11" t="n">
        <v>6861138.74533531</v>
      </c>
      <c r="I2" s="11" t="n">
        <v>180.036264690048</v>
      </c>
      <c r="J2" s="7" t="n">
        <v>163</v>
      </c>
      <c r="K2" s="7" t="n">
        <v>11</v>
      </c>
      <c r="L2" s="7"/>
      <c r="M2" s="0" t="n">
        <v>18.3</v>
      </c>
      <c r="N2" s="0" t="n">
        <v>7</v>
      </c>
      <c r="O2" s="12" t="n">
        <v>-99</v>
      </c>
      <c r="P2" s="12" t="n">
        <v>-99</v>
      </c>
    </row>
    <row r="3" customFormat="false" ht="12.75" hidden="false" customHeight="false" outlineLevel="0" collapsed="false">
      <c r="A3" s="7" t="n">
        <v>0</v>
      </c>
      <c r="B3" s="8" t="n">
        <v>8</v>
      </c>
      <c r="C3" s="9" t="n">
        <v>3</v>
      </c>
      <c r="D3" s="10" t="n">
        <v>9.65601291386161</v>
      </c>
      <c r="E3" s="10" t="n">
        <v>3.65349345163548</v>
      </c>
      <c r="F3" s="10" t="n">
        <v>0.371874682466125</v>
      </c>
      <c r="G3" s="11" t="n">
        <v>2516110.295328</v>
      </c>
      <c r="H3" s="11" t="n">
        <v>6861140.93097003</v>
      </c>
      <c r="I3" s="11" t="n">
        <v>179.911874682466</v>
      </c>
      <c r="J3" s="7" t="n">
        <v>141</v>
      </c>
      <c r="K3" s="7" t="n">
        <v>11</v>
      </c>
      <c r="L3" s="7"/>
      <c r="M3" s="0" t="n">
        <v>18</v>
      </c>
      <c r="N3" s="0" t="n">
        <v>8.7</v>
      </c>
      <c r="O3" s="12" t="n">
        <v>-99</v>
      </c>
      <c r="P3" s="12" t="n">
        <v>-99</v>
      </c>
    </row>
    <row r="4" customFormat="false" ht="12.75" hidden="false" customHeight="false" outlineLevel="0" collapsed="false">
      <c r="A4" s="7" t="n">
        <v>0</v>
      </c>
      <c r="B4" s="8" t="n">
        <v>1</v>
      </c>
      <c r="C4" s="9" t="n">
        <v>3</v>
      </c>
      <c r="D4" s="10" t="n">
        <v>0.87718592998071</v>
      </c>
      <c r="E4" s="10" t="n">
        <v>3.96385532282614</v>
      </c>
      <c r="F4" s="10" t="n">
        <v>-0.0410366911506671</v>
      </c>
      <c r="G4" s="11" t="n">
        <v>2516101.70218637</v>
      </c>
      <c r="H4" s="11" t="n">
        <v>6861139.10832236</v>
      </c>
      <c r="I4" s="11" t="n">
        <v>179.498963308849</v>
      </c>
      <c r="J4" s="7" t="n">
        <v>132</v>
      </c>
      <c r="K4" s="7" t="n">
        <v>11</v>
      </c>
      <c r="L4" s="7"/>
      <c r="M4" s="0" t="n">
        <v>18.5</v>
      </c>
      <c r="N4" s="0" t="n">
        <v>9.7</v>
      </c>
      <c r="O4" s="12" t="n">
        <v>-99</v>
      </c>
      <c r="P4" s="12" t="n">
        <v>-99</v>
      </c>
    </row>
    <row r="5" customFormat="false" ht="12.75" hidden="false" customHeight="false" outlineLevel="0" collapsed="false">
      <c r="A5" s="7" t="n">
        <v>0</v>
      </c>
      <c r="B5" s="8" t="n">
        <v>5</v>
      </c>
      <c r="C5" s="9" t="n">
        <v>3</v>
      </c>
      <c r="D5" s="10" t="n">
        <v>2.89644330340039</v>
      </c>
      <c r="E5" s="10" t="n">
        <v>4.63506372620423</v>
      </c>
      <c r="F5" s="10" t="n">
        <v>0.427720558370614</v>
      </c>
      <c r="G5" s="11" t="n">
        <v>2516103.49908316</v>
      </c>
      <c r="H5" s="11" t="n">
        <v>6861140.24809558</v>
      </c>
      <c r="I5" s="11" t="n">
        <v>179.967720558371</v>
      </c>
      <c r="J5" s="7" t="n">
        <v>176</v>
      </c>
      <c r="K5" s="7" t="n">
        <v>11</v>
      </c>
      <c r="L5" s="7" t="s">
        <v>13</v>
      </c>
      <c r="M5" s="0" t="n">
        <v>18.2</v>
      </c>
      <c r="N5" s="0" t="n">
        <v>6.8</v>
      </c>
      <c r="O5" s="12" t="n">
        <v>-99</v>
      </c>
      <c r="P5" s="12" t="n">
        <v>-99</v>
      </c>
    </row>
    <row r="6" customFormat="false" ht="12.75" hidden="false" customHeight="false" outlineLevel="0" collapsed="false">
      <c r="A6" s="7" t="n">
        <v>0</v>
      </c>
      <c r="B6" s="8" t="n">
        <v>9</v>
      </c>
      <c r="C6" s="9" t="n">
        <v>3</v>
      </c>
      <c r="D6" s="10" t="n">
        <v>8.31254589480548</v>
      </c>
      <c r="E6" s="10" t="n">
        <v>5.91793428021122</v>
      </c>
      <c r="F6" s="10" t="n">
        <v>0.820213111358093</v>
      </c>
      <c r="G6" s="11" t="n">
        <v>2516108.44394988</v>
      </c>
      <c r="H6" s="11" t="n">
        <v>6861142.8031332</v>
      </c>
      <c r="I6" s="11" t="n">
        <v>180.360213111358</v>
      </c>
      <c r="J6" s="7" t="n">
        <v>128</v>
      </c>
      <c r="K6" s="7" t="n">
        <v>11</v>
      </c>
      <c r="L6" s="7"/>
      <c r="M6" s="0" t="n">
        <v>17.9</v>
      </c>
      <c r="N6" s="0" t="n">
        <v>7.6</v>
      </c>
      <c r="O6" s="12" t="n">
        <v>-99</v>
      </c>
      <c r="P6" s="12" t="n">
        <v>-99</v>
      </c>
    </row>
    <row r="7" customFormat="false" ht="12.75" hidden="false" customHeight="false" outlineLevel="0" collapsed="false">
      <c r="A7" s="7" t="n">
        <v>0</v>
      </c>
      <c r="B7" s="8" t="n">
        <v>10</v>
      </c>
      <c r="C7" s="9" t="n">
        <v>3</v>
      </c>
      <c r="D7" s="10" t="n">
        <v>7.48454769035626</v>
      </c>
      <c r="E7" s="10" t="n">
        <v>6.31375143744303</v>
      </c>
      <c r="F7" s="10" t="n">
        <v>0.655932877669306</v>
      </c>
      <c r="G7" s="11" t="n">
        <v>2516107.54478992</v>
      </c>
      <c r="H7" s="11" t="n">
        <v>6861142.986882</v>
      </c>
      <c r="I7" s="11" t="n">
        <v>180.195932877669</v>
      </c>
      <c r="J7" s="7" t="n">
        <v>166</v>
      </c>
      <c r="K7" s="7" t="n">
        <v>11</v>
      </c>
      <c r="L7" s="7"/>
      <c r="M7" s="0" t="n">
        <v>19.9</v>
      </c>
      <c r="N7" s="0" t="n">
        <v>10.8</v>
      </c>
      <c r="O7" s="12" t="n">
        <v>-99</v>
      </c>
      <c r="P7" s="12" t="n">
        <v>-99</v>
      </c>
    </row>
    <row r="8" customFormat="false" ht="12.75" hidden="false" customHeight="false" outlineLevel="0" collapsed="false">
      <c r="A8" s="7" t="n">
        <v>0</v>
      </c>
      <c r="B8" s="8" t="n">
        <v>2</v>
      </c>
      <c r="C8" s="9" t="n">
        <v>3</v>
      </c>
      <c r="D8" s="10" t="n">
        <v>1.56421042241073</v>
      </c>
      <c r="E8" s="10" t="n">
        <v>7.30161159255823</v>
      </c>
      <c r="F8" s="10" t="n">
        <v>-0.013541777156817</v>
      </c>
      <c r="G8" s="11" t="n">
        <v>2516101.56132697</v>
      </c>
      <c r="H8" s="11" t="n">
        <v>6861142.51313928</v>
      </c>
      <c r="I8" s="11" t="n">
        <v>179.526458222843</v>
      </c>
      <c r="J8" s="7" t="n">
        <v>125</v>
      </c>
      <c r="K8" s="7" t="n">
        <v>11</v>
      </c>
      <c r="L8" s="7"/>
      <c r="M8" s="0" t="n">
        <v>18</v>
      </c>
      <c r="N8" s="0" t="n">
        <v>9.2</v>
      </c>
      <c r="O8" s="12" t="n">
        <v>2.02</v>
      </c>
      <c r="P8" s="12" t="n">
        <v>1.71</v>
      </c>
    </row>
    <row r="9" customFormat="false" ht="12.75" hidden="false" customHeight="false" outlineLevel="0" collapsed="false">
      <c r="A9" s="7" t="n">
        <v>0</v>
      </c>
      <c r="B9" s="8" t="n">
        <v>25</v>
      </c>
      <c r="C9" s="9" t="n">
        <v>3</v>
      </c>
      <c r="D9" s="10" t="n">
        <v>9.92062359544341</v>
      </c>
      <c r="E9" s="10" t="n">
        <v>7.90690786904404</v>
      </c>
      <c r="F9" s="10" t="n">
        <v>0.411457215942911</v>
      </c>
      <c r="G9" s="11" t="n">
        <v>2516109.52308454</v>
      </c>
      <c r="H9" s="11" t="n">
        <v>6861145.12205498</v>
      </c>
      <c r="I9" s="11" t="n">
        <v>179.951457215943</v>
      </c>
      <c r="J9" s="7" t="n">
        <v>136</v>
      </c>
      <c r="K9" s="7" t="n">
        <v>11</v>
      </c>
      <c r="L9" s="7"/>
      <c r="M9" s="0" t="n">
        <v>19.4</v>
      </c>
      <c r="N9" s="0" t="n">
        <v>10.1</v>
      </c>
      <c r="O9" s="12" t="n">
        <v>-99</v>
      </c>
      <c r="P9" s="12" t="n">
        <v>-99</v>
      </c>
    </row>
    <row r="10" customFormat="false" ht="12.75" hidden="false" customHeight="false" outlineLevel="0" collapsed="false">
      <c r="A10" s="7" t="n">
        <v>0</v>
      </c>
      <c r="B10" s="8" t="n">
        <v>4</v>
      </c>
      <c r="C10" s="9" t="n">
        <v>3</v>
      </c>
      <c r="D10" s="10" t="n">
        <v>3.07839909129529</v>
      </c>
      <c r="E10" s="10" t="n">
        <v>8.60439772571587</v>
      </c>
      <c r="F10" s="10" t="n">
        <v>0.236959299860272</v>
      </c>
      <c r="G10" s="11" t="n">
        <v>2516102.71536527</v>
      </c>
      <c r="H10" s="11" t="n">
        <v>6861144.14354248</v>
      </c>
      <c r="I10" s="11" t="n">
        <v>179.77695929986</v>
      </c>
      <c r="J10" s="7" t="n">
        <v>129</v>
      </c>
      <c r="K10" s="7" t="n">
        <v>11</v>
      </c>
      <c r="L10" s="7"/>
      <c r="M10" s="0" t="n">
        <v>18.3</v>
      </c>
      <c r="N10" s="0" t="n">
        <v>10.1</v>
      </c>
      <c r="O10" s="12" t="n">
        <v>-99</v>
      </c>
      <c r="P10" s="12" t="n">
        <v>-99</v>
      </c>
    </row>
    <row r="11" customFormat="false" ht="12.75" hidden="false" customHeight="false" outlineLevel="0" collapsed="false">
      <c r="A11" s="7" t="n">
        <v>0</v>
      </c>
      <c r="B11" s="8" t="n">
        <v>11</v>
      </c>
      <c r="C11" s="9" t="n">
        <v>3</v>
      </c>
      <c r="D11" s="10" t="n">
        <v>5.97794431611651</v>
      </c>
      <c r="E11" s="10" t="n">
        <v>8.66312949246275</v>
      </c>
      <c r="F11" s="10" t="n">
        <v>0.525577565335249</v>
      </c>
      <c r="G11" s="11" t="n">
        <v>2516105.51457311</v>
      </c>
      <c r="H11" s="11" t="n">
        <v>6861144.90199314</v>
      </c>
      <c r="I11" s="11" t="n">
        <v>180.065577565335</v>
      </c>
      <c r="J11" s="7" t="n">
        <v>124</v>
      </c>
      <c r="K11" s="7" t="n">
        <v>11</v>
      </c>
      <c r="L11" s="7"/>
      <c r="M11" s="0" t="n">
        <v>17.8</v>
      </c>
      <c r="N11" s="0" t="n">
        <v>10.7</v>
      </c>
      <c r="O11" s="12" t="n">
        <v>-99</v>
      </c>
      <c r="P11" s="12" t="n">
        <v>-99</v>
      </c>
    </row>
    <row r="12" customFormat="false" ht="12.75" hidden="false" customHeight="false" outlineLevel="0" collapsed="false">
      <c r="A12" s="7" t="n">
        <v>0</v>
      </c>
      <c r="B12" s="8" t="n">
        <v>23</v>
      </c>
      <c r="C12" s="9" t="n">
        <v>3</v>
      </c>
      <c r="D12" s="10" t="n">
        <v>8.38882367009716</v>
      </c>
      <c r="E12" s="10" t="n">
        <v>9.30139359842923</v>
      </c>
      <c r="F12" s="10" t="n">
        <v>0.416439600273211</v>
      </c>
      <c r="G12" s="11" t="n">
        <v>2516107.69942899</v>
      </c>
      <c r="H12" s="11" t="n">
        <v>6861146.10454258</v>
      </c>
      <c r="I12" s="11" t="n">
        <v>179.956439600273</v>
      </c>
      <c r="J12" s="7" t="n">
        <v>122</v>
      </c>
      <c r="K12" s="7" t="n">
        <v>11</v>
      </c>
      <c r="L12" s="7"/>
      <c r="M12" s="0" t="n">
        <v>17.4</v>
      </c>
      <c r="N12" s="0" t="n">
        <v>11.7</v>
      </c>
      <c r="O12" s="12" t="n">
        <v>-99</v>
      </c>
      <c r="P12" s="12" t="n">
        <v>-99</v>
      </c>
    </row>
    <row r="13" customFormat="false" ht="12.75" hidden="false" customHeight="false" outlineLevel="0" collapsed="false">
      <c r="A13" s="7" t="n">
        <v>0</v>
      </c>
      <c r="B13" s="8" t="n">
        <v>3</v>
      </c>
      <c r="C13" s="9" t="n">
        <v>3</v>
      </c>
      <c r="D13" s="10" t="n">
        <v>1.73265035042825</v>
      </c>
      <c r="E13" s="10" t="n">
        <v>10.1112195368092</v>
      </c>
      <c r="F13" s="10" t="n">
        <v>0.184277079934045</v>
      </c>
      <c r="G13" s="11" t="n">
        <v>2516101.04505783</v>
      </c>
      <c r="H13" s="11" t="n">
        <v>6861145.28003916</v>
      </c>
      <c r="I13" s="11" t="n">
        <v>179.724277079934</v>
      </c>
      <c r="J13" s="7" t="n">
        <v>146</v>
      </c>
      <c r="K13" s="7" t="n">
        <v>11</v>
      </c>
      <c r="L13" s="7"/>
      <c r="M13" s="0" t="n">
        <v>18</v>
      </c>
      <c r="N13" s="0" t="n">
        <v>11.9</v>
      </c>
      <c r="O13" s="12" t="n">
        <v>-99</v>
      </c>
      <c r="P13" s="12" t="n">
        <v>-99</v>
      </c>
    </row>
    <row r="14" customFormat="false" ht="12.75" hidden="false" customHeight="false" outlineLevel="0" collapsed="false">
      <c r="A14" s="7" t="n">
        <v>0</v>
      </c>
      <c r="B14" s="8" t="n">
        <v>12</v>
      </c>
      <c r="C14" s="9" t="n">
        <v>3</v>
      </c>
      <c r="D14" s="10" t="n">
        <v>4.7727058474661</v>
      </c>
      <c r="E14" s="10" t="n">
        <v>10.2200549442155</v>
      </c>
      <c r="F14" s="10" t="n">
        <v>0.558077330812277</v>
      </c>
      <c r="G14" s="11" t="n">
        <v>2516103.96848102</v>
      </c>
      <c r="H14" s="11" t="n">
        <v>6861146.12109768</v>
      </c>
      <c r="I14" s="11" t="n">
        <v>180.098077330812</v>
      </c>
      <c r="J14" s="7" t="n">
        <v>175</v>
      </c>
      <c r="K14" s="7" t="n">
        <v>11</v>
      </c>
      <c r="L14" s="7"/>
      <c r="M14" s="0" t="n">
        <v>19.8</v>
      </c>
      <c r="N14" s="0" t="n">
        <v>11.5</v>
      </c>
      <c r="O14" s="12" t="n">
        <v>-99</v>
      </c>
      <c r="P14" s="12" t="n">
        <v>-99</v>
      </c>
    </row>
    <row r="15" customFormat="false" ht="12.75" hidden="false" customHeight="false" outlineLevel="0" collapsed="false">
      <c r="A15" s="7" t="n">
        <v>0</v>
      </c>
      <c r="B15" s="8" t="n">
        <v>21</v>
      </c>
      <c r="C15" s="9" t="n">
        <v>3</v>
      </c>
      <c r="D15" s="10" t="n">
        <v>7.06113309681309</v>
      </c>
      <c r="E15" s="10" t="n">
        <v>11.1799669018644</v>
      </c>
      <c r="F15" s="10" t="n">
        <v>0.688539201436431</v>
      </c>
      <c r="G15" s="11" t="n">
        <v>2516105.95670848</v>
      </c>
      <c r="H15" s="11" t="n">
        <v>6861147.60611681</v>
      </c>
      <c r="I15" s="11" t="n">
        <v>180.228539201436</v>
      </c>
      <c r="J15" s="7" t="n">
        <v>132</v>
      </c>
      <c r="K15" s="7" t="n">
        <v>11</v>
      </c>
      <c r="L15" s="7"/>
      <c r="M15" s="0" t="n">
        <v>18.7</v>
      </c>
      <c r="N15" s="0" t="n">
        <v>11.1</v>
      </c>
      <c r="O15" s="12" t="n">
        <v>-99</v>
      </c>
      <c r="P15" s="12" t="n">
        <v>-99</v>
      </c>
    </row>
    <row r="16" customFormat="false" ht="12.75" hidden="false" customHeight="false" outlineLevel="0" collapsed="false">
      <c r="A16" s="7" t="n">
        <v>0</v>
      </c>
      <c r="B16" s="8" t="n">
        <v>19</v>
      </c>
      <c r="C16" s="9" t="n">
        <v>3</v>
      </c>
      <c r="D16" s="10" t="n">
        <v>5.88855397891396</v>
      </c>
      <c r="E16" s="10" t="n">
        <v>13.3304778194708</v>
      </c>
      <c r="F16" s="10" t="n">
        <v>0.805366591188284</v>
      </c>
      <c r="G16" s="11" t="n">
        <v>2516104.2987043</v>
      </c>
      <c r="H16" s="11" t="n">
        <v>6861149.4090758</v>
      </c>
      <c r="I16" s="11" t="n">
        <v>180.345366591188</v>
      </c>
      <c r="J16" s="7" t="n">
        <v>115</v>
      </c>
      <c r="K16" s="7" t="n">
        <v>11</v>
      </c>
      <c r="L16" s="7"/>
      <c r="M16" s="0" t="n">
        <v>16.6</v>
      </c>
      <c r="N16" s="0" t="n">
        <v>9.8</v>
      </c>
      <c r="O16" s="12" t="n">
        <v>1.86</v>
      </c>
      <c r="P16" s="12" t="n">
        <v>1.48</v>
      </c>
    </row>
    <row r="17" customFormat="false" ht="12.75" hidden="false" customHeight="false" outlineLevel="0" collapsed="false">
      <c r="A17" s="7" t="n">
        <v>0</v>
      </c>
      <c r="B17" s="8" t="n">
        <v>20</v>
      </c>
      <c r="C17" s="9" t="n">
        <v>3</v>
      </c>
      <c r="D17" s="10" t="n">
        <v>8.40861317656737</v>
      </c>
      <c r="E17" s="10" t="n">
        <v>13.5317123429981</v>
      </c>
      <c r="F17" s="10" t="n">
        <v>0.782383083925998</v>
      </c>
      <c r="G17" s="11" t="n">
        <v>2516106.69522393</v>
      </c>
      <c r="H17" s="11" t="n">
        <v>6861150.2139903</v>
      </c>
      <c r="I17" s="11" t="n">
        <v>180.322383083926</v>
      </c>
      <c r="J17" s="7" t="n">
        <v>134</v>
      </c>
      <c r="K17" s="7" t="n">
        <v>11</v>
      </c>
      <c r="L17" s="7"/>
      <c r="M17" s="0" t="n">
        <v>17.3</v>
      </c>
      <c r="N17" s="0" t="n">
        <v>10.6</v>
      </c>
      <c r="O17" s="12" t="n">
        <v>-99</v>
      </c>
      <c r="P17" s="12" t="n">
        <v>-99</v>
      </c>
    </row>
    <row r="18" customFormat="false" ht="12.75" hidden="false" customHeight="false" outlineLevel="0" collapsed="false">
      <c r="A18" s="7" t="n">
        <v>0</v>
      </c>
      <c r="B18" s="8" t="n">
        <v>13</v>
      </c>
      <c r="C18" s="9" t="n">
        <v>3</v>
      </c>
      <c r="D18" s="10" t="n">
        <v>1.26879675861056</v>
      </c>
      <c r="E18" s="10" t="n">
        <v>14.0038822932919</v>
      </c>
      <c r="F18" s="10" t="n">
        <v>0.577853378885363</v>
      </c>
      <c r="G18" s="11" t="n">
        <v>2516099.65326232</v>
      </c>
      <c r="H18" s="11" t="n">
        <v>6861148.94485686</v>
      </c>
      <c r="I18" s="11" t="n">
        <v>180.117853378885</v>
      </c>
      <c r="J18" s="7" t="n">
        <v>116</v>
      </c>
      <c r="K18" s="7" t="n">
        <v>11</v>
      </c>
      <c r="L18" s="7"/>
      <c r="M18" s="0" t="n">
        <v>16.6</v>
      </c>
      <c r="N18" s="0" t="n">
        <v>9.6</v>
      </c>
      <c r="O18" s="12" t="n">
        <v>-99</v>
      </c>
      <c r="P18" s="12" t="n">
        <v>-99</v>
      </c>
    </row>
    <row r="19" customFormat="false" ht="12.75" hidden="false" customHeight="false" outlineLevel="0" collapsed="false">
      <c r="A19" s="7" t="n">
        <v>0</v>
      </c>
      <c r="B19" s="8" t="n">
        <v>18</v>
      </c>
      <c r="C19" s="9" t="n">
        <v>3</v>
      </c>
      <c r="D19" s="10" t="n">
        <v>4.81023356303843</v>
      </c>
      <c r="E19" s="10" t="n">
        <v>14.6704302260481</v>
      </c>
      <c r="F19" s="10" t="n">
        <v>0.774986402585958</v>
      </c>
      <c r="G19" s="11" t="n">
        <v>2516102.92825078</v>
      </c>
      <c r="H19" s="11" t="n">
        <v>6861150.44835657</v>
      </c>
      <c r="I19" s="11" t="n">
        <v>180.314986402586</v>
      </c>
      <c r="J19" s="7" t="n">
        <v>106</v>
      </c>
      <c r="K19" s="7" t="n">
        <v>11</v>
      </c>
      <c r="L19" s="7"/>
      <c r="M19" s="0" t="n">
        <v>18.1</v>
      </c>
      <c r="N19" s="0" t="n">
        <v>11.5</v>
      </c>
      <c r="O19" s="12" t="n">
        <v>-99</v>
      </c>
      <c r="P19" s="12" t="n">
        <v>-99</v>
      </c>
    </row>
    <row r="20" customFormat="false" ht="12.75" hidden="false" customHeight="false" outlineLevel="0" collapsed="false">
      <c r="A20" s="7" t="n">
        <v>0</v>
      </c>
      <c r="B20" s="8" t="n">
        <v>42</v>
      </c>
      <c r="C20" s="9" t="n">
        <v>3</v>
      </c>
      <c r="D20" s="10" t="n">
        <v>9.39735802116131</v>
      </c>
      <c r="E20" s="10" t="n">
        <v>15.7343898718643</v>
      </c>
      <c r="F20" s="10" t="n">
        <v>0.699559890279194</v>
      </c>
      <c r="G20" s="11" t="n">
        <v>2516107.1217229</v>
      </c>
      <c r="H20" s="11" t="n">
        <v>6861152.59043792</v>
      </c>
      <c r="I20" s="11" t="n">
        <v>180.239559890279</v>
      </c>
      <c r="J20" s="7" t="n">
        <v>110</v>
      </c>
      <c r="K20" s="7" t="n">
        <v>11</v>
      </c>
      <c r="L20" s="7"/>
      <c r="M20" s="0" t="n">
        <v>16.2</v>
      </c>
      <c r="N20" s="0" t="n">
        <v>10.9</v>
      </c>
      <c r="O20" s="12" t="n">
        <v>-99</v>
      </c>
      <c r="P20" s="12" t="n">
        <v>-99</v>
      </c>
    </row>
    <row r="21" customFormat="false" ht="12.75" hidden="false" customHeight="false" outlineLevel="0" collapsed="false">
      <c r="A21" s="7" t="n">
        <v>0</v>
      </c>
      <c r="B21" s="8" t="n">
        <v>17</v>
      </c>
      <c r="C21" s="9" t="n">
        <v>3</v>
      </c>
      <c r="D21" s="10" t="n">
        <v>6.75505831659032</v>
      </c>
      <c r="E21" s="10" t="n">
        <v>15.7767970101674</v>
      </c>
      <c r="F21" s="10" t="n">
        <v>0.886309375417109</v>
      </c>
      <c r="G21" s="11" t="n">
        <v>2516104.54765158</v>
      </c>
      <c r="H21" s="11" t="n">
        <v>6861151.99235523</v>
      </c>
      <c r="I21" s="11" t="n">
        <v>180.426309375417</v>
      </c>
      <c r="J21" s="7" t="n">
        <v>127</v>
      </c>
      <c r="K21" s="7" t="n">
        <v>11</v>
      </c>
      <c r="L21" s="7"/>
      <c r="M21" s="0" t="n">
        <v>17.3</v>
      </c>
      <c r="N21" s="0" t="n">
        <v>10.3</v>
      </c>
      <c r="O21" s="12" t="n">
        <v>-99</v>
      </c>
      <c r="P21" s="12" t="n">
        <v>-99</v>
      </c>
    </row>
    <row r="22" customFormat="false" ht="12.75" hidden="false" customHeight="false" outlineLevel="0" collapsed="false">
      <c r="A22" s="7" t="n">
        <v>0</v>
      </c>
      <c r="B22" s="8" t="n">
        <v>15</v>
      </c>
      <c r="C22" s="9" t="n">
        <v>3</v>
      </c>
      <c r="D22" s="10" t="n">
        <v>2.6108119362353</v>
      </c>
      <c r="E22" s="10" t="n">
        <v>16.0050550880125</v>
      </c>
      <c r="F22" s="10" t="n">
        <v>0.784214266948447</v>
      </c>
      <c r="G22" s="11" t="n">
        <v>2516100.4712864</v>
      </c>
      <c r="H22" s="11" t="n">
        <v>6861151.21124912</v>
      </c>
      <c r="I22" s="11" t="n">
        <v>180.324214266948</v>
      </c>
      <c r="J22" s="7" t="n">
        <v>141</v>
      </c>
      <c r="K22" s="7" t="n">
        <v>11</v>
      </c>
      <c r="L22" s="7"/>
      <c r="M22" s="0" t="n">
        <v>17.7</v>
      </c>
      <c r="N22" s="0" t="n">
        <v>10.2</v>
      </c>
      <c r="O22" s="12" t="n">
        <v>-99</v>
      </c>
      <c r="P22" s="12" t="n">
        <v>-99</v>
      </c>
    </row>
    <row r="23" customFormat="false" ht="12.75" hidden="false" customHeight="false" outlineLevel="0" collapsed="false">
      <c r="A23" s="7" t="n">
        <v>0</v>
      </c>
      <c r="B23" s="8" t="n">
        <v>16</v>
      </c>
      <c r="C23" s="9" t="n">
        <v>3</v>
      </c>
      <c r="D23" s="10" t="n">
        <v>4.54463211561786</v>
      </c>
      <c r="E23" s="10" t="n">
        <v>17.1300780101593</v>
      </c>
      <c r="F23" s="10" t="n">
        <v>0.916767675982652</v>
      </c>
      <c r="G23" s="11" t="n">
        <v>2516102.07549618</v>
      </c>
      <c r="H23" s="11" t="n">
        <v>6861152.7706875</v>
      </c>
      <c r="I23" s="11" t="n">
        <v>180.456767675983</v>
      </c>
      <c r="J23" s="7" t="n">
        <v>153</v>
      </c>
      <c r="K23" s="7" t="n">
        <v>11</v>
      </c>
      <c r="L23" s="7"/>
      <c r="M23" s="0" t="n">
        <v>17.6</v>
      </c>
      <c r="N23" s="0" t="n">
        <v>9.9</v>
      </c>
      <c r="O23" s="12" t="n">
        <v>-99</v>
      </c>
      <c r="P23" s="12" t="n">
        <v>-99</v>
      </c>
    </row>
    <row r="24" customFormat="false" ht="12.75" hidden="false" customHeight="false" outlineLevel="0" collapsed="false">
      <c r="A24" s="7" t="n">
        <v>0</v>
      </c>
      <c r="B24" s="8" t="n">
        <v>14</v>
      </c>
      <c r="C24" s="9" t="n">
        <v>3</v>
      </c>
      <c r="D24" s="10" t="n">
        <v>0.317351815009473</v>
      </c>
      <c r="E24" s="10" t="n">
        <v>17.4432809685212</v>
      </c>
      <c r="F24" s="10" t="n">
        <v>0.696234924595978</v>
      </c>
      <c r="G24" s="11" t="n">
        <v>2516097.89801351</v>
      </c>
      <c r="H24" s="11" t="n">
        <v>6861152.05191533</v>
      </c>
      <c r="I24" s="11" t="n">
        <v>180.236234924596</v>
      </c>
      <c r="J24" s="7" t="n">
        <v>157</v>
      </c>
      <c r="K24" s="7" t="n">
        <v>11</v>
      </c>
      <c r="L24" s="7"/>
      <c r="M24" s="0" t="n">
        <v>18.3</v>
      </c>
      <c r="N24" s="0" t="n">
        <v>9.7</v>
      </c>
      <c r="O24" s="12" t="n">
        <v>-99</v>
      </c>
      <c r="P24" s="12" t="n">
        <v>-99</v>
      </c>
    </row>
    <row r="25" customFormat="false" ht="12.75" hidden="false" customHeight="false" outlineLevel="0" collapsed="false">
      <c r="A25" s="7" t="n">
        <v>0</v>
      </c>
      <c r="B25" s="8" t="n">
        <v>44</v>
      </c>
      <c r="C25" s="9" t="n">
        <v>3</v>
      </c>
      <c r="D25" s="10" t="n">
        <v>7.36185252212297</v>
      </c>
      <c r="E25" s="10" t="n">
        <v>18.461904803736</v>
      </c>
      <c r="F25" s="10" t="n">
        <v>0.793460076074863</v>
      </c>
      <c r="G25" s="11" t="n">
        <v>2516104.48683503</v>
      </c>
      <c r="H25" s="11" t="n">
        <v>6861154.74450065</v>
      </c>
      <c r="I25" s="11" t="n">
        <v>180.333460076075</v>
      </c>
      <c r="J25" s="7" t="n">
        <v>136</v>
      </c>
      <c r="K25" s="7" t="n">
        <v>11</v>
      </c>
      <c r="L25" s="7"/>
      <c r="M25" s="0" t="n">
        <v>17.8</v>
      </c>
      <c r="N25" s="0" t="n">
        <v>10.5</v>
      </c>
      <c r="O25" s="12" t="n">
        <v>2.07</v>
      </c>
      <c r="P25" s="12" t="n">
        <v>1.82</v>
      </c>
    </row>
    <row r="26" customFormat="false" ht="12.75" hidden="false" customHeight="false" outlineLevel="0" collapsed="false">
      <c r="A26" s="7" t="n">
        <v>0</v>
      </c>
      <c r="B26" s="8" t="n">
        <v>45</v>
      </c>
      <c r="C26" s="9" t="n">
        <v>3</v>
      </c>
      <c r="D26" s="10" t="n">
        <v>5.96468087580744</v>
      </c>
      <c r="E26" s="10" t="n">
        <v>20.7850797928795</v>
      </c>
      <c r="F26" s="10" t="n">
        <v>0.551257158798542</v>
      </c>
      <c r="G26" s="11" t="n">
        <v>2516102.56913846</v>
      </c>
      <c r="H26" s="11" t="n">
        <v>6861156.660661</v>
      </c>
      <c r="I26" s="11" t="n">
        <v>180.091257158799</v>
      </c>
      <c r="J26" s="7" t="n">
        <v>143</v>
      </c>
      <c r="K26" s="7" t="n">
        <v>11</v>
      </c>
      <c r="L26" s="7"/>
      <c r="M26" s="0" t="n">
        <v>17.9</v>
      </c>
      <c r="N26" s="0" t="n">
        <v>8.1</v>
      </c>
      <c r="O26" s="12" t="n">
        <v>-99</v>
      </c>
      <c r="P26" s="12" t="n">
        <v>-99</v>
      </c>
    </row>
    <row r="27" customFormat="false" ht="12.75" hidden="false" customHeight="false" outlineLevel="0" collapsed="false">
      <c r="A27" s="7" t="n">
        <v>0</v>
      </c>
      <c r="B27" s="8" t="n">
        <v>47</v>
      </c>
      <c r="C27" s="9" t="n">
        <v>3</v>
      </c>
      <c r="D27" s="10" t="n">
        <v>2.92257371455539</v>
      </c>
      <c r="E27" s="10" t="n">
        <v>21.5613031359103</v>
      </c>
      <c r="F27" s="10" t="n">
        <v>0.858845239974449</v>
      </c>
      <c r="G27" s="11" t="n">
        <v>2516099.42960946</v>
      </c>
      <c r="H27" s="11" t="n">
        <v>6861156.67787486</v>
      </c>
      <c r="I27" s="11" t="n">
        <v>180.398845239974</v>
      </c>
      <c r="J27" s="7" t="n">
        <v>142</v>
      </c>
      <c r="K27" s="7" t="n">
        <v>11</v>
      </c>
      <c r="L27" s="7"/>
      <c r="M27" s="0" t="n">
        <v>19.1</v>
      </c>
      <c r="N27" s="0" t="n">
        <v>9.2</v>
      </c>
      <c r="O27" s="12" t="n">
        <v>-99</v>
      </c>
      <c r="P27" s="12" t="n">
        <v>-99</v>
      </c>
    </row>
    <row r="28" customFormat="false" ht="12.75" hidden="false" customHeight="false" outlineLevel="0" collapsed="false">
      <c r="A28" s="7" t="n">
        <v>0</v>
      </c>
      <c r="B28" s="8" t="n">
        <v>46</v>
      </c>
      <c r="C28" s="9" t="n">
        <v>3</v>
      </c>
      <c r="D28" s="10" t="n">
        <v>3.64122954340281</v>
      </c>
      <c r="E28" s="10" t="n">
        <v>22.1531748234797</v>
      </c>
      <c r="F28" s="10" t="n">
        <v>0.764921504749041</v>
      </c>
      <c r="G28" s="11" t="n">
        <v>2516099.98373142</v>
      </c>
      <c r="H28" s="11" t="n">
        <v>6861157.42602401</v>
      </c>
      <c r="I28" s="11" t="n">
        <v>180.304921504749</v>
      </c>
      <c r="J28" s="7" t="n">
        <v>122</v>
      </c>
      <c r="K28" s="7" t="n">
        <v>11</v>
      </c>
      <c r="L28" s="7"/>
      <c r="M28" s="0" t="n">
        <v>16.9</v>
      </c>
      <c r="N28" s="0" t="n">
        <v>9</v>
      </c>
      <c r="O28" s="12" t="n">
        <v>-99</v>
      </c>
      <c r="P28" s="12" t="n">
        <v>-99</v>
      </c>
    </row>
    <row r="29" customFormat="false" ht="12.75" hidden="false" customHeight="false" outlineLevel="0" collapsed="false">
      <c r="A29" s="7" t="n">
        <v>0</v>
      </c>
      <c r="B29" s="8" t="n">
        <v>48</v>
      </c>
      <c r="C29" s="9" t="n">
        <v>3</v>
      </c>
      <c r="D29" s="10" t="n">
        <v>2.76757670550036</v>
      </c>
      <c r="E29" s="10" t="n">
        <v>23.1718366525959</v>
      </c>
      <c r="F29" s="10" t="n">
        <v>0.908011704755849</v>
      </c>
      <c r="G29" s="11" t="n">
        <v>2516098.8895932</v>
      </c>
      <c r="H29" s="11" t="n">
        <v>6861158.20307148</v>
      </c>
      <c r="I29" s="11" t="n">
        <v>180.448011704756</v>
      </c>
      <c r="J29" s="7" t="n">
        <v>157</v>
      </c>
      <c r="K29" s="7" t="n">
        <v>11</v>
      </c>
      <c r="L29" s="7"/>
      <c r="M29" s="0" t="n">
        <v>17.6</v>
      </c>
      <c r="N29" s="0" t="n">
        <v>9.8</v>
      </c>
      <c r="O29" s="12" t="n">
        <v>-99</v>
      </c>
      <c r="P29" s="12" t="n">
        <v>-99</v>
      </c>
    </row>
    <row r="30" customFormat="false" ht="12.75" hidden="false" customHeight="false" outlineLevel="0" collapsed="false">
      <c r="A30" s="7" t="n">
        <v>0</v>
      </c>
      <c r="B30" s="8" t="n">
        <v>49</v>
      </c>
      <c r="C30" s="9" t="n">
        <v>3</v>
      </c>
      <c r="D30" s="10" t="n">
        <v>0.873013653171474</v>
      </c>
      <c r="E30" s="10" t="n">
        <v>23.2481674021944</v>
      </c>
      <c r="F30" s="10" t="n">
        <v>0.909862495224708</v>
      </c>
      <c r="G30" s="11" t="n">
        <v>2516097.03284069</v>
      </c>
      <c r="H30" s="11" t="n">
        <v>6861157.81879859</v>
      </c>
      <c r="I30" s="11" t="n">
        <v>180.449862495225</v>
      </c>
      <c r="J30" s="7" t="n">
        <v>116</v>
      </c>
      <c r="K30" s="7" t="n">
        <v>11</v>
      </c>
      <c r="L30" s="7"/>
      <c r="M30" s="0" t="n">
        <v>16.3</v>
      </c>
      <c r="N30" s="0" t="n">
        <v>8.6</v>
      </c>
      <c r="O30" s="12" t="n">
        <v>-99</v>
      </c>
      <c r="P30" s="12" t="n">
        <v>-99</v>
      </c>
    </row>
    <row r="31" customFormat="false" ht="12.75" hidden="false" customHeight="false" outlineLevel="0" collapsed="false">
      <c r="A31" s="7" t="n">
        <v>0</v>
      </c>
      <c r="B31" s="8" t="n">
        <v>57</v>
      </c>
      <c r="C31" s="9" t="n">
        <v>3</v>
      </c>
      <c r="D31" s="10" t="n">
        <v>8.84696274737648</v>
      </c>
      <c r="E31" s="10" t="n">
        <v>24.4587067781439</v>
      </c>
      <c r="F31" s="10" t="n">
        <v>-0.0650441484377133</v>
      </c>
      <c r="G31" s="11" t="n">
        <v>2516104.47707344</v>
      </c>
      <c r="H31" s="11" t="n">
        <v>6861160.92245266</v>
      </c>
      <c r="I31" s="11" t="n">
        <v>179.474955851562</v>
      </c>
      <c r="J31" s="7" t="n">
        <v>139</v>
      </c>
      <c r="K31" s="7" t="n">
        <v>11</v>
      </c>
      <c r="L31" s="7"/>
      <c r="M31" s="0" t="n">
        <v>19.2</v>
      </c>
      <c r="N31" s="0" t="n">
        <v>10.9</v>
      </c>
      <c r="O31" s="12" t="n">
        <v>-99</v>
      </c>
      <c r="P31" s="12" t="n">
        <v>-99</v>
      </c>
    </row>
    <row r="32" customFormat="false" ht="12.75" hidden="false" customHeight="false" outlineLevel="0" collapsed="false">
      <c r="A32" s="7" t="n">
        <v>0</v>
      </c>
      <c r="B32" s="8" t="n">
        <v>51</v>
      </c>
      <c r="C32" s="9" t="n">
        <v>3</v>
      </c>
      <c r="D32" s="10" t="n">
        <v>2.87187903450111</v>
      </c>
      <c r="E32" s="10" t="n">
        <v>25.0209977090135</v>
      </c>
      <c r="F32" s="10" t="n">
        <v>0.386939570003325</v>
      </c>
      <c r="G32" s="11" t="n">
        <v>2516098.54344476</v>
      </c>
      <c r="H32" s="11" t="n">
        <v>6861160.02253757</v>
      </c>
      <c r="I32" s="11" t="n">
        <v>179.926939570003</v>
      </c>
      <c r="J32" s="7" t="n">
        <v>163</v>
      </c>
      <c r="K32" s="7" t="n">
        <v>11</v>
      </c>
      <c r="L32" s="7"/>
      <c r="M32" s="0" t="n">
        <v>18.3</v>
      </c>
      <c r="N32" s="0" t="n">
        <v>9.3</v>
      </c>
      <c r="O32" s="12" t="n">
        <v>3.2</v>
      </c>
      <c r="P32" s="12" t="n">
        <v>1.52</v>
      </c>
    </row>
    <row r="33" customFormat="false" ht="12.75" hidden="false" customHeight="false" outlineLevel="0" collapsed="false">
      <c r="A33" s="7" t="n">
        <v>0</v>
      </c>
      <c r="B33" s="8" t="n">
        <v>56</v>
      </c>
      <c r="C33" s="9" t="n">
        <v>3</v>
      </c>
      <c r="D33" s="10" t="n">
        <v>6.95322617701996</v>
      </c>
      <c r="E33" s="10" t="n">
        <v>25.3572897430261</v>
      </c>
      <c r="F33" s="10" t="n">
        <v>0.178998969170546</v>
      </c>
      <c r="G33" s="11" t="n">
        <v>2516102.42220204</v>
      </c>
      <c r="H33" s="11" t="n">
        <v>6861161.33620753</v>
      </c>
      <c r="I33" s="11" t="n">
        <v>179.718998969171</v>
      </c>
      <c r="J33" s="7" t="n">
        <v>132</v>
      </c>
      <c r="K33" s="7" t="n">
        <v>11</v>
      </c>
      <c r="L33" s="7"/>
      <c r="M33" s="0" t="n">
        <v>18</v>
      </c>
      <c r="N33" s="0" t="n">
        <v>9.6</v>
      </c>
      <c r="O33" s="12" t="n">
        <v>-99</v>
      </c>
      <c r="P33" s="12" t="n">
        <v>-99</v>
      </c>
    </row>
    <row r="34" customFormat="false" ht="12.75" hidden="false" customHeight="false" outlineLevel="0" collapsed="false">
      <c r="A34" s="7" t="n">
        <v>0</v>
      </c>
      <c r="B34" s="8" t="n">
        <v>50</v>
      </c>
      <c r="C34" s="9" t="n">
        <v>3</v>
      </c>
      <c r="D34" s="10" t="n">
        <v>0.323615796414193</v>
      </c>
      <c r="E34" s="10" t="n">
        <v>26.590138559889</v>
      </c>
      <c r="F34" s="10" t="n">
        <v>0.431429940498334</v>
      </c>
      <c r="G34" s="11" t="n">
        <v>2516095.6912663</v>
      </c>
      <c r="H34" s="11" t="n">
        <v>6861160.92858755</v>
      </c>
      <c r="I34" s="11" t="n">
        <v>179.971429940498</v>
      </c>
      <c r="J34" s="7" t="n">
        <v>126</v>
      </c>
      <c r="K34" s="7" t="n">
        <v>11</v>
      </c>
      <c r="L34" s="7"/>
      <c r="M34" s="0" t="n">
        <v>17.1</v>
      </c>
      <c r="N34" s="0" t="n">
        <v>8.9</v>
      </c>
      <c r="O34" s="12" t="n">
        <v>-99</v>
      </c>
      <c r="P34" s="12" t="n">
        <v>-99</v>
      </c>
    </row>
    <row r="35" customFormat="false" ht="12.75" hidden="false" customHeight="false" outlineLevel="0" collapsed="false">
      <c r="A35" s="7" t="n">
        <v>0</v>
      </c>
      <c r="B35" s="8" t="n">
        <v>52</v>
      </c>
      <c r="C35" s="9" t="n">
        <v>3</v>
      </c>
      <c r="D35" s="10" t="n">
        <v>3.58781859550825</v>
      </c>
      <c r="E35" s="10" t="n">
        <v>27.4930575834508</v>
      </c>
      <c r="F35" s="10" t="n">
        <v>0.268139127241573</v>
      </c>
      <c r="G35" s="11" t="n">
        <v>2516098.64007244</v>
      </c>
      <c r="H35" s="11" t="n">
        <v>6861162.59436815</v>
      </c>
      <c r="I35" s="11" t="n">
        <v>179.808139127242</v>
      </c>
      <c r="J35" s="7" t="n">
        <v>140</v>
      </c>
      <c r="K35" s="7" t="n">
        <v>11</v>
      </c>
      <c r="L35" s="7"/>
      <c r="M35" s="0" t="n">
        <v>18.1</v>
      </c>
      <c r="N35" s="0" t="n">
        <v>10.5</v>
      </c>
      <c r="O35" s="12" t="n">
        <v>-99</v>
      </c>
      <c r="P35" s="12" t="n">
        <v>-99</v>
      </c>
    </row>
    <row r="36" customFormat="false" ht="12.75" hidden="false" customHeight="false" outlineLevel="0" collapsed="false">
      <c r="A36" s="7" t="n">
        <v>0</v>
      </c>
      <c r="B36" s="8" t="n">
        <v>55</v>
      </c>
      <c r="C36" s="9" t="n">
        <v>3</v>
      </c>
      <c r="D36" s="10" t="n">
        <v>8.18884574704651</v>
      </c>
      <c r="E36" s="10" t="n">
        <v>27.8736415957131</v>
      </c>
      <c r="F36" s="10" t="n">
        <v>-0.118688516116104</v>
      </c>
      <c r="G36" s="11" t="n">
        <v>2516103.01235782</v>
      </c>
      <c r="H36" s="11" t="n">
        <v>6861164.0767364</v>
      </c>
      <c r="I36" s="11" t="n">
        <v>179.421311483884</v>
      </c>
      <c r="J36" s="7" t="n">
        <v>158</v>
      </c>
      <c r="K36" s="7" t="n">
        <v>11</v>
      </c>
      <c r="L36" s="7"/>
      <c r="M36" s="0" t="n">
        <v>18.2</v>
      </c>
      <c r="N36" s="0" t="n">
        <v>9</v>
      </c>
      <c r="O36" s="12" t="n">
        <v>-99</v>
      </c>
      <c r="P36" s="12" t="n">
        <v>-99</v>
      </c>
    </row>
    <row r="37" customFormat="false" ht="12.75" hidden="false" customHeight="false" outlineLevel="0" collapsed="false">
      <c r="A37" s="7" t="n">
        <v>0</v>
      </c>
      <c r="B37" s="8" t="n">
        <v>54</v>
      </c>
      <c r="C37" s="9" t="n">
        <v>3</v>
      </c>
      <c r="D37" s="10" t="n">
        <v>5.74945309898032</v>
      </c>
      <c r="E37" s="10" t="n">
        <v>28.2296741169302</v>
      </c>
      <c r="F37" s="10" t="n">
        <v>0.0402397298997831</v>
      </c>
      <c r="G37" s="11" t="n">
        <v>2516100.5592935</v>
      </c>
      <c r="H37" s="11" t="n">
        <v>6861163.83205074</v>
      </c>
      <c r="I37" s="11" t="n">
        <v>179.5802397299</v>
      </c>
      <c r="J37" s="7" t="n">
        <v>173</v>
      </c>
      <c r="K37" s="7" t="n">
        <v>11</v>
      </c>
      <c r="L37" s="7"/>
      <c r="M37" s="0" t="n">
        <v>19.2</v>
      </c>
      <c r="N37" s="0" t="n">
        <v>10.4</v>
      </c>
      <c r="O37" s="12" t="n">
        <v>-99</v>
      </c>
      <c r="P37" s="12" t="n">
        <v>-99</v>
      </c>
    </row>
    <row r="38" customFormat="false" ht="12.75" hidden="false" customHeight="false" outlineLevel="0" collapsed="false">
      <c r="A38" s="7" t="n">
        <v>0</v>
      </c>
      <c r="B38" s="8" t="n">
        <v>53</v>
      </c>
      <c r="C38" s="9" t="n">
        <v>3</v>
      </c>
      <c r="D38" s="10" t="n">
        <v>3.73873905502844</v>
      </c>
      <c r="E38" s="10" t="n">
        <v>29.7156871941691</v>
      </c>
      <c r="F38" s="10" t="n">
        <v>0.00879539703267374</v>
      </c>
      <c r="G38" s="11" t="n">
        <v>2516098.24880715</v>
      </c>
      <c r="H38" s="11" t="n">
        <v>6861164.78748713</v>
      </c>
      <c r="I38" s="11" t="n">
        <v>179.548795397033</v>
      </c>
      <c r="J38" s="7" t="n">
        <v>155</v>
      </c>
      <c r="K38" s="7" t="n">
        <v>11</v>
      </c>
      <c r="L38" s="7" t="s">
        <v>14</v>
      </c>
      <c r="M38" s="0" t="n">
        <v>17</v>
      </c>
      <c r="N38" s="0" t="n">
        <v>8.2</v>
      </c>
      <c r="O38" s="12" t="n">
        <v>-99</v>
      </c>
      <c r="P38" s="12" t="n">
        <v>-99</v>
      </c>
    </row>
    <row r="39" customFormat="false" ht="12.75" hidden="false" customHeight="false" outlineLevel="0" collapsed="false">
      <c r="A39" s="7" t="n">
        <v>0</v>
      </c>
      <c r="B39" s="8" t="n">
        <v>116</v>
      </c>
      <c r="C39" s="9" t="n">
        <v>3</v>
      </c>
      <c r="D39" s="10" t="n">
        <v>9.83930781385857</v>
      </c>
      <c r="E39" s="10" t="n">
        <v>31.9416448246508</v>
      </c>
      <c r="F39" s="10" t="n">
        <v>-1.009</v>
      </c>
      <c r="G39" s="11" t="n">
        <v>2516103.62965506</v>
      </c>
      <c r="H39" s="11" t="n">
        <v>6861168.42318546</v>
      </c>
      <c r="I39" s="11" t="n">
        <v>178.531</v>
      </c>
      <c r="J39" s="7" t="n">
        <v>123</v>
      </c>
      <c r="K39" s="7" t="n">
        <v>11</v>
      </c>
      <c r="L39" s="7"/>
      <c r="M39" s="0" t="n">
        <v>17.3</v>
      </c>
      <c r="N39" s="0" t="n">
        <v>9.7</v>
      </c>
      <c r="O39" s="12" t="n">
        <v>2.05</v>
      </c>
      <c r="P39" s="12" t="n">
        <v>1.88</v>
      </c>
    </row>
    <row r="40" customFormat="false" ht="12.75" hidden="false" customHeight="false" outlineLevel="0" collapsed="false">
      <c r="A40" s="7" t="n">
        <v>0</v>
      </c>
      <c r="B40" s="8" t="n">
        <v>124</v>
      </c>
      <c r="C40" s="9" t="n">
        <v>3</v>
      </c>
      <c r="D40" s="10" t="n">
        <v>0.150045736992492</v>
      </c>
      <c r="E40" s="10" t="n">
        <v>33.0187660099801</v>
      </c>
      <c r="F40" s="10" t="n">
        <v>-0.59410853877627</v>
      </c>
      <c r="G40" s="11" t="n">
        <v>2516093.96762627</v>
      </c>
      <c r="H40" s="11" t="n">
        <v>6861167.1242669</v>
      </c>
      <c r="I40" s="11" t="n">
        <v>178.945891461224</v>
      </c>
      <c r="J40" s="7" t="n">
        <v>159</v>
      </c>
      <c r="K40" s="7" t="n">
        <v>11</v>
      </c>
      <c r="L40" s="7"/>
      <c r="M40" s="0" t="n">
        <v>18.2</v>
      </c>
      <c r="N40" s="0" t="n">
        <v>10.4</v>
      </c>
      <c r="O40" s="12" t="n">
        <v>-99</v>
      </c>
      <c r="P40" s="12" t="n">
        <v>-99</v>
      </c>
    </row>
    <row r="41" customFormat="false" ht="12.75" hidden="false" customHeight="false" outlineLevel="0" collapsed="false">
      <c r="A41" s="7" t="n">
        <v>0</v>
      </c>
      <c r="B41" s="8" t="n">
        <v>118</v>
      </c>
      <c r="C41" s="9" t="n">
        <v>3</v>
      </c>
      <c r="D41" s="10" t="n">
        <v>6.71765254073608</v>
      </c>
      <c r="E41" s="10" t="n">
        <v>33.0916836834695</v>
      </c>
      <c r="F41" s="10" t="n">
        <v>-0.899351932811673</v>
      </c>
      <c r="G41" s="11" t="n">
        <v>2516100.32250671</v>
      </c>
      <c r="H41" s="11" t="n">
        <v>6861168.78386649</v>
      </c>
      <c r="I41" s="11" t="n">
        <v>178.640648067188</v>
      </c>
      <c r="J41" s="7" t="n">
        <v>172</v>
      </c>
      <c r="K41" s="7" t="n">
        <v>11</v>
      </c>
      <c r="L41" s="7"/>
      <c r="M41" s="0" t="n">
        <v>19.7</v>
      </c>
      <c r="N41" s="0" t="n">
        <v>9.6</v>
      </c>
      <c r="O41" s="12" t="n">
        <v>-99</v>
      </c>
      <c r="P41" s="12" t="n">
        <v>-99</v>
      </c>
    </row>
    <row r="42" customFormat="false" ht="12.75" hidden="false" customHeight="false" outlineLevel="0" collapsed="false">
      <c r="A42" s="7" t="n">
        <v>0</v>
      </c>
      <c r="B42" s="8" t="n">
        <v>117</v>
      </c>
      <c r="C42" s="9" t="n">
        <v>3</v>
      </c>
      <c r="D42" s="10" t="n">
        <v>7.41306592998371</v>
      </c>
      <c r="E42" s="10" t="n">
        <v>33.1215808485974</v>
      </c>
      <c r="F42" s="10" t="n">
        <v>-0.979177845850938</v>
      </c>
      <c r="G42" s="11" t="n">
        <v>2516100.99003057</v>
      </c>
      <c r="H42" s="11" t="n">
        <v>6861168.98111131</v>
      </c>
      <c r="I42" s="11" t="n">
        <v>178.560822154149</v>
      </c>
      <c r="J42" s="7" t="n">
        <v>156</v>
      </c>
      <c r="K42" s="7" t="n">
        <v>11</v>
      </c>
      <c r="L42" s="7"/>
      <c r="M42" s="0" t="n">
        <v>17.9</v>
      </c>
      <c r="N42" s="0" t="n">
        <v>10</v>
      </c>
      <c r="O42" s="12" t="n">
        <v>-99</v>
      </c>
      <c r="P42" s="12" t="n">
        <v>-99</v>
      </c>
    </row>
    <row r="43" customFormat="false" ht="12.75" hidden="false" customHeight="false" outlineLevel="0" collapsed="false">
      <c r="A43" s="7" t="n">
        <v>0</v>
      </c>
      <c r="B43" s="8" t="n">
        <v>122</v>
      </c>
      <c r="C43" s="9" t="n">
        <v>3</v>
      </c>
      <c r="D43" s="10" t="n">
        <v>3.39195875344228</v>
      </c>
      <c r="E43" s="10" t="n">
        <v>36.3487224323049</v>
      </c>
      <c r="F43" s="10" t="n">
        <v>-1.96239859511272</v>
      </c>
      <c r="G43" s="11" t="n">
        <v>2516096.30765125</v>
      </c>
      <c r="H43" s="11" t="n">
        <v>6861171.13959912</v>
      </c>
      <c r="I43" s="11" t="n">
        <v>177.577601404887</v>
      </c>
      <c r="J43" s="7" t="n">
        <v>115</v>
      </c>
      <c r="K43" s="7" t="n">
        <v>14</v>
      </c>
      <c r="L43" s="7" t="s">
        <v>25</v>
      </c>
      <c r="M43" s="0" t="n">
        <v>16.8</v>
      </c>
      <c r="N43" s="0" t="n">
        <v>8.8</v>
      </c>
      <c r="O43" s="12" t="n">
        <v>-99</v>
      </c>
      <c r="P43" s="12" t="n">
        <v>-99</v>
      </c>
    </row>
    <row r="44" customFormat="false" ht="12.75" hidden="false" customHeight="false" outlineLevel="0" collapsed="false">
      <c r="A44" s="7" t="n">
        <v>0</v>
      </c>
      <c r="B44" s="8" t="n">
        <v>120</v>
      </c>
      <c r="C44" s="9" t="n">
        <v>3</v>
      </c>
      <c r="D44" s="10" t="n">
        <v>4.96134980376229</v>
      </c>
      <c r="E44" s="10" t="n">
        <v>36.4315653837348</v>
      </c>
      <c r="F44" s="10" t="n">
        <v>-1.98658857440556</v>
      </c>
      <c r="G44" s="11" t="n">
        <v>2516097.81038315</v>
      </c>
      <c r="H44" s="11" t="n">
        <v>6861171.59965134</v>
      </c>
      <c r="I44" s="11" t="n">
        <v>177.553411425594</v>
      </c>
      <c r="J44" s="7" t="n">
        <v>120</v>
      </c>
      <c r="K44" s="7" t="n">
        <v>11</v>
      </c>
      <c r="L44" s="7"/>
      <c r="M44" s="0" t="n">
        <v>16.4</v>
      </c>
      <c r="N44" s="0" t="n">
        <v>4.4</v>
      </c>
      <c r="O44" s="12" t="n">
        <v>-99</v>
      </c>
      <c r="P44" s="12" t="n">
        <v>-99</v>
      </c>
    </row>
    <row r="45" customFormat="false" ht="12.75" hidden="false" customHeight="false" outlineLevel="0" collapsed="false">
      <c r="A45" s="7" t="n">
        <v>0</v>
      </c>
      <c r="B45" s="8" t="n">
        <v>123</v>
      </c>
      <c r="C45" s="9" t="n">
        <v>3</v>
      </c>
      <c r="D45" s="10" t="n">
        <v>1.05423269129172</v>
      </c>
      <c r="E45" s="10" t="n">
        <v>36.6349080135687</v>
      </c>
      <c r="F45" s="10" t="n">
        <v>-1.52913263719865</v>
      </c>
      <c r="G45" s="11" t="n">
        <v>2516093.97013108</v>
      </c>
      <c r="H45" s="11" t="n">
        <v>6861170.85173665</v>
      </c>
      <c r="I45" s="11" t="n">
        <v>178.010867362801</v>
      </c>
      <c r="J45" s="7" t="n">
        <v>143</v>
      </c>
      <c r="K45" s="7" t="n">
        <v>11</v>
      </c>
      <c r="L45" s="7"/>
      <c r="M45" s="0" t="n">
        <v>19.3</v>
      </c>
      <c r="N45" s="0" t="n">
        <v>10.3</v>
      </c>
      <c r="O45" s="12" t="n">
        <v>-99</v>
      </c>
      <c r="P45" s="12" t="n">
        <v>-99</v>
      </c>
    </row>
    <row r="46" customFormat="false" ht="12.75" hidden="false" customHeight="false" outlineLevel="0" collapsed="false">
      <c r="A46" s="7" t="n">
        <v>0</v>
      </c>
      <c r="B46" s="8" t="n">
        <v>119</v>
      </c>
      <c r="C46" s="9" t="n">
        <v>3</v>
      </c>
      <c r="D46" s="10" t="n">
        <v>5.90168871861905</v>
      </c>
      <c r="E46" s="10" t="n">
        <v>36.7566170050856</v>
      </c>
      <c r="F46" s="10" t="n">
        <v>-2.01458406856347</v>
      </c>
      <c r="G46" s="11" t="n">
        <v>2516098.64415288</v>
      </c>
      <c r="H46" s="11" t="n">
        <v>6861172.14253612</v>
      </c>
      <c r="I46" s="11" t="n">
        <v>177.525415931437</v>
      </c>
      <c r="J46" s="7" t="n">
        <v>172</v>
      </c>
      <c r="K46" s="7" t="n">
        <v>11</v>
      </c>
      <c r="L46" s="7"/>
      <c r="M46" s="0" t="n">
        <v>19.6</v>
      </c>
      <c r="N46" s="0" t="n">
        <v>10.2</v>
      </c>
      <c r="O46" s="12" t="n">
        <v>3.5</v>
      </c>
      <c r="P46" s="12" t="n">
        <v>2.15</v>
      </c>
    </row>
    <row r="47" customFormat="false" ht="12.75" hidden="false" customHeight="false" outlineLevel="0" collapsed="false">
      <c r="A47" s="7" t="n">
        <v>0</v>
      </c>
      <c r="B47" s="8" t="n">
        <v>121</v>
      </c>
      <c r="C47" s="9" t="n">
        <v>4</v>
      </c>
      <c r="D47" s="10" t="n">
        <v>4.15816547544793</v>
      </c>
      <c r="E47" s="10" t="n">
        <v>37.2704219064513</v>
      </c>
      <c r="F47" s="10" t="n">
        <v>-1.84236307023394</v>
      </c>
      <c r="G47" s="11" t="n">
        <v>2516096.82811907</v>
      </c>
      <c r="H47" s="11" t="n">
        <v>6861172.21928237</v>
      </c>
      <c r="I47" s="11" t="n">
        <v>177.697636929766</v>
      </c>
      <c r="J47" s="7" t="n">
        <v>118</v>
      </c>
      <c r="K47" s="7" t="n">
        <v>14</v>
      </c>
      <c r="L47" s="7" t="s">
        <v>26</v>
      </c>
      <c r="M47" s="0" t="n">
        <v>17.5</v>
      </c>
      <c r="N47" s="0" t="n">
        <v>7.9</v>
      </c>
      <c r="O47" s="12" t="n">
        <v>-99</v>
      </c>
      <c r="P47" s="12" t="n">
        <v>-99</v>
      </c>
    </row>
    <row r="48" customFormat="false" ht="12.75" hidden="false" customHeight="false" outlineLevel="0" collapsed="false">
      <c r="A48" s="7" t="n">
        <v>0</v>
      </c>
      <c r="B48" s="8" t="n">
        <v>125</v>
      </c>
      <c r="C48" s="9" t="n">
        <v>3</v>
      </c>
      <c r="D48" s="10" t="n">
        <v>8.73852250864255</v>
      </c>
      <c r="E48" s="10" t="n">
        <v>38.281827735951</v>
      </c>
      <c r="F48" s="10" t="n">
        <v>-2.41368556255441</v>
      </c>
      <c r="G48" s="11" t="n">
        <v>2516101.02773871</v>
      </c>
      <c r="H48" s="11" t="n">
        <v>6861174.30873378</v>
      </c>
      <c r="I48" s="11" t="n">
        <v>177.126314437446</v>
      </c>
      <c r="J48" s="7" t="n">
        <v>168</v>
      </c>
      <c r="K48" s="7" t="n">
        <v>11</v>
      </c>
      <c r="L48" s="7"/>
      <c r="M48" s="0" t="n">
        <v>20</v>
      </c>
      <c r="N48" s="0" t="n">
        <v>8.7</v>
      </c>
      <c r="O48" s="12" t="n">
        <v>-99</v>
      </c>
      <c r="P48" s="12" t="n">
        <v>-99</v>
      </c>
    </row>
    <row r="49" customFormat="false" ht="12.75" hidden="false" customHeight="false" outlineLevel="0" collapsed="false">
      <c r="A49" s="7" t="n">
        <v>1</v>
      </c>
      <c r="B49" s="8" t="n">
        <v>29</v>
      </c>
      <c r="C49" s="9" t="n">
        <v>3</v>
      </c>
      <c r="D49" s="10" t="n">
        <v>14.9869039080933</v>
      </c>
      <c r="E49" s="10" t="n">
        <v>0.16113946934243</v>
      </c>
      <c r="F49" s="10" t="n">
        <v>-0.228857340357551</v>
      </c>
      <c r="G49" s="11" t="n">
        <v>2516116.31274565</v>
      </c>
      <c r="H49" s="11" t="n">
        <v>6861138.83201314</v>
      </c>
      <c r="I49" s="11" t="n">
        <v>179.311142659642</v>
      </c>
      <c r="J49" s="7" t="n">
        <v>139</v>
      </c>
      <c r="K49" s="7" t="n">
        <v>11</v>
      </c>
      <c r="L49" s="7"/>
      <c r="M49" s="0" t="n">
        <v>19</v>
      </c>
      <c r="N49" s="0" t="n">
        <v>10.9</v>
      </c>
      <c r="O49" s="12" t="n">
        <v>-99</v>
      </c>
      <c r="P49" s="12" t="n">
        <v>-99</v>
      </c>
    </row>
    <row r="50" customFormat="false" ht="12.75" hidden="false" customHeight="false" outlineLevel="0" collapsed="false">
      <c r="A50" s="7" t="n">
        <v>1</v>
      </c>
      <c r="B50" s="8" t="n">
        <v>7</v>
      </c>
      <c r="C50" s="9" t="n">
        <v>3</v>
      </c>
      <c r="D50" s="10" t="n">
        <v>11.1153134647519</v>
      </c>
      <c r="E50" s="10" t="n">
        <v>1.25357962943892</v>
      </c>
      <c r="F50" s="10" t="n">
        <v>0.135510653734079</v>
      </c>
      <c r="G50" s="11" t="n">
        <v>2516112.29187279</v>
      </c>
      <c r="H50" s="11" t="n">
        <v>6861138.95538066</v>
      </c>
      <c r="I50" s="11" t="n">
        <v>179.675510653734</v>
      </c>
      <c r="J50" s="7" t="n">
        <v>117</v>
      </c>
      <c r="K50" s="7" t="n">
        <v>11</v>
      </c>
      <c r="L50" s="7"/>
      <c r="M50" s="0" t="n">
        <v>15.9</v>
      </c>
      <c r="N50" s="0" t="n">
        <v>9</v>
      </c>
      <c r="O50" s="12" t="n">
        <v>-99</v>
      </c>
      <c r="P50" s="12" t="n">
        <v>-99</v>
      </c>
    </row>
    <row r="51" customFormat="false" ht="12.75" hidden="false" customHeight="false" outlineLevel="0" collapsed="false">
      <c r="A51" s="7" t="n">
        <v>1</v>
      </c>
      <c r="B51" s="8" t="n">
        <v>28</v>
      </c>
      <c r="C51" s="9" t="n">
        <v>3</v>
      </c>
      <c r="D51" s="10" t="n">
        <v>13.188076733493</v>
      </c>
      <c r="E51" s="10" t="n">
        <v>1.61307656510741</v>
      </c>
      <c r="F51" s="10" t="n">
        <v>-0.179833041030923</v>
      </c>
      <c r="G51" s="11" t="n">
        <v>2516114.21609595</v>
      </c>
      <c r="H51" s="11" t="n">
        <v>6861139.80564582</v>
      </c>
      <c r="I51" s="11" t="n">
        <v>179.360166958969</v>
      </c>
      <c r="J51" s="7" t="n">
        <v>116</v>
      </c>
      <c r="K51" s="7" t="n">
        <v>12</v>
      </c>
      <c r="L51" s="7" t="s">
        <v>21</v>
      </c>
      <c r="M51" s="0" t="n">
        <v>15.6</v>
      </c>
      <c r="N51" s="0" t="n">
        <v>8.2</v>
      </c>
      <c r="O51" s="12" t="n">
        <v>-99</v>
      </c>
      <c r="P51" s="12" t="n">
        <v>-99</v>
      </c>
    </row>
    <row r="52" customFormat="false" ht="12.75" hidden="false" customHeight="false" outlineLevel="0" collapsed="false">
      <c r="A52" s="7" t="n">
        <v>1</v>
      </c>
      <c r="B52" s="8" t="n">
        <v>30</v>
      </c>
      <c r="C52" s="9" t="n">
        <v>3</v>
      </c>
      <c r="D52" s="10" t="n">
        <v>17.2166517828319</v>
      </c>
      <c r="E52" s="10" t="n">
        <v>1.88263422722502</v>
      </c>
      <c r="F52" s="10" t="n">
        <v>-0.564627727201352</v>
      </c>
      <c r="G52" s="11" t="n">
        <v>2516118.05979321</v>
      </c>
      <c r="H52" s="11" t="n">
        <v>6861141.04179698</v>
      </c>
      <c r="I52" s="11" t="n">
        <v>178.975372272799</v>
      </c>
      <c r="J52" s="7" t="n">
        <v>124</v>
      </c>
      <c r="K52" s="7" t="n">
        <v>11</v>
      </c>
      <c r="L52" s="7"/>
      <c r="M52" s="0" t="n">
        <v>18.6</v>
      </c>
      <c r="N52" s="0" t="n">
        <v>11.2</v>
      </c>
      <c r="O52" s="12" t="n">
        <v>-99</v>
      </c>
      <c r="P52" s="12" t="n">
        <v>-99</v>
      </c>
    </row>
    <row r="53" customFormat="false" ht="12.75" hidden="false" customHeight="false" outlineLevel="0" collapsed="false">
      <c r="A53" s="7" t="n">
        <v>1</v>
      </c>
      <c r="B53" s="8" t="n">
        <v>31</v>
      </c>
      <c r="C53" s="9" t="n">
        <v>3</v>
      </c>
      <c r="D53" s="10" t="n">
        <v>18.4685057291067</v>
      </c>
      <c r="E53" s="10" t="n">
        <v>3.48876033712264</v>
      </c>
      <c r="F53" s="10" t="n">
        <v>-0.753234589032324</v>
      </c>
      <c r="G53" s="11" t="n">
        <v>2516118.88590467</v>
      </c>
      <c r="H53" s="11" t="n">
        <v>6861142.90306516</v>
      </c>
      <c r="I53" s="11" t="n">
        <v>178.786765410968</v>
      </c>
      <c r="J53" s="7" t="n">
        <v>177</v>
      </c>
      <c r="K53" s="7" t="n">
        <v>11</v>
      </c>
      <c r="L53" s="7"/>
      <c r="M53" s="0" t="n">
        <v>20.2</v>
      </c>
      <c r="N53" s="0" t="n">
        <v>10.6</v>
      </c>
      <c r="O53" s="12" t="n">
        <v>-99</v>
      </c>
      <c r="P53" s="12" t="n">
        <v>-99</v>
      </c>
    </row>
    <row r="54" customFormat="false" ht="12.75" hidden="false" customHeight="false" outlineLevel="0" collapsed="false">
      <c r="A54" s="7" t="n">
        <v>1</v>
      </c>
      <c r="B54" s="8" t="n">
        <v>27</v>
      </c>
      <c r="C54" s="9" t="n">
        <v>3</v>
      </c>
      <c r="D54" s="10" t="n">
        <v>12.2651537290676</v>
      </c>
      <c r="E54" s="10" t="n">
        <v>3.7658363252216</v>
      </c>
      <c r="F54" s="10" t="n">
        <v>0.038972910995831</v>
      </c>
      <c r="G54" s="11" t="n">
        <v>2516112.79978798</v>
      </c>
      <c r="H54" s="11" t="n">
        <v>6861141.67118413</v>
      </c>
      <c r="I54" s="11" t="n">
        <v>179.578972910996</v>
      </c>
      <c r="J54" s="7" t="n">
        <v>157</v>
      </c>
      <c r="K54" s="7" t="n">
        <v>11</v>
      </c>
      <c r="L54" s="7"/>
      <c r="M54" s="0" t="n">
        <v>19.7</v>
      </c>
      <c r="N54" s="0" t="n">
        <v>10.2</v>
      </c>
      <c r="O54" s="12" t="n">
        <v>1.96</v>
      </c>
      <c r="P54" s="12" t="n">
        <v>1.51</v>
      </c>
    </row>
    <row r="55" customFormat="false" ht="12.75" hidden="false" customHeight="false" outlineLevel="0" collapsed="false">
      <c r="A55" s="7" t="n">
        <v>1</v>
      </c>
      <c r="B55" s="8" t="n">
        <v>33</v>
      </c>
      <c r="C55" s="9" t="n">
        <v>3</v>
      </c>
      <c r="D55" s="10" t="n">
        <v>15.174432888182</v>
      </c>
      <c r="E55" s="10" t="n">
        <v>3.92093675666191</v>
      </c>
      <c r="F55" s="10" t="n">
        <v>-0.245722198906324</v>
      </c>
      <c r="G55" s="11" t="n">
        <v>2516115.58512693</v>
      </c>
      <c r="H55" s="11" t="n">
        <v>6861142.52549575</v>
      </c>
      <c r="I55" s="11" t="n">
        <v>179.294277801094</v>
      </c>
      <c r="J55" s="7" t="n">
        <v>147</v>
      </c>
      <c r="K55" s="7" t="n">
        <v>11</v>
      </c>
      <c r="L55" s="7"/>
      <c r="M55" s="0" t="n">
        <v>16.9</v>
      </c>
      <c r="N55" s="0" t="n">
        <v>9.3</v>
      </c>
      <c r="O55" s="12" t="n">
        <v>-99</v>
      </c>
      <c r="P55" s="12" t="n">
        <v>-99</v>
      </c>
    </row>
    <row r="56" customFormat="false" ht="12.75" hidden="false" customHeight="false" outlineLevel="0" collapsed="false">
      <c r="A56" s="7" t="n">
        <v>1</v>
      </c>
      <c r="B56" s="8" t="n">
        <v>32</v>
      </c>
      <c r="C56" s="9" t="n">
        <v>3</v>
      </c>
      <c r="D56" s="10" t="n">
        <v>17.9101620686163</v>
      </c>
      <c r="E56" s="10" t="n">
        <v>5.63493479837718</v>
      </c>
      <c r="F56" s="10" t="n">
        <v>-0.655857263407827</v>
      </c>
      <c r="G56" s="11" t="n">
        <v>2516117.8249396</v>
      </c>
      <c r="H56" s="11" t="n">
        <v>6861144.85041351</v>
      </c>
      <c r="I56" s="11" t="n">
        <v>178.884142736592</v>
      </c>
      <c r="J56" s="7" t="n">
        <v>167</v>
      </c>
      <c r="K56" s="7" t="n">
        <v>12</v>
      </c>
      <c r="L56" s="7" t="s">
        <v>22</v>
      </c>
      <c r="M56" s="0" t="n">
        <v>19.9</v>
      </c>
      <c r="N56" s="0" t="n">
        <v>11.3</v>
      </c>
      <c r="O56" s="12" t="n">
        <v>-99</v>
      </c>
      <c r="P56" s="12" t="n">
        <v>-99</v>
      </c>
    </row>
    <row r="57" customFormat="false" ht="12.75" hidden="false" customHeight="false" outlineLevel="0" collapsed="false">
      <c r="A57" s="7" t="n">
        <v>1</v>
      </c>
      <c r="B57" s="8" t="n">
        <v>26</v>
      </c>
      <c r="C57" s="9" t="n">
        <v>3</v>
      </c>
      <c r="D57" s="10" t="n">
        <v>13.0957577338174</v>
      </c>
      <c r="E57" s="10" t="n">
        <v>6.76880093914575</v>
      </c>
      <c r="F57" s="10" t="n">
        <v>0.0967516660997775</v>
      </c>
      <c r="G57" s="11" t="n">
        <v>2516112.87923661</v>
      </c>
      <c r="H57" s="11" t="n">
        <v>6861144.78588916</v>
      </c>
      <c r="I57" s="11" t="n">
        <v>179.6367516661</v>
      </c>
      <c r="J57" s="7" t="n">
        <v>171</v>
      </c>
      <c r="K57" s="7" t="n">
        <v>11</v>
      </c>
      <c r="L57" s="7"/>
      <c r="M57" s="0" t="n">
        <v>20.4</v>
      </c>
      <c r="N57" s="0" t="n">
        <v>11.9</v>
      </c>
      <c r="O57" s="12" t="n">
        <v>-99</v>
      </c>
      <c r="P57" s="12" t="n">
        <v>-99</v>
      </c>
    </row>
    <row r="58" customFormat="false" ht="12.75" hidden="false" customHeight="false" outlineLevel="0" collapsed="false">
      <c r="A58" s="7" t="n">
        <v>1</v>
      </c>
      <c r="B58" s="8" t="n">
        <v>34</v>
      </c>
      <c r="C58" s="9" t="n">
        <v>3</v>
      </c>
      <c r="D58" s="10" t="n">
        <v>15.881243821684</v>
      </c>
      <c r="E58" s="10" t="n">
        <v>8.35959218842351</v>
      </c>
      <c r="F58" s="10" t="n">
        <v>-0.409323936603093</v>
      </c>
      <c r="G58" s="11" t="n">
        <v>2516115.19713462</v>
      </c>
      <c r="H58" s="11" t="n">
        <v>6861147.00329718</v>
      </c>
      <c r="I58" s="11" t="n">
        <v>179.130676063397</v>
      </c>
      <c r="J58" s="7" t="n">
        <v>143</v>
      </c>
      <c r="K58" s="7" t="n">
        <v>11</v>
      </c>
      <c r="L58" s="7"/>
      <c r="M58" s="0" t="n">
        <v>20.3</v>
      </c>
      <c r="N58" s="0" t="n">
        <v>11.4</v>
      </c>
      <c r="O58" s="12" t="n">
        <v>-99</v>
      </c>
      <c r="P58" s="12" t="n">
        <v>-99</v>
      </c>
    </row>
    <row r="59" customFormat="false" ht="12.75" hidden="false" customHeight="false" outlineLevel="0" collapsed="false">
      <c r="A59" s="7" t="n">
        <v>1</v>
      </c>
      <c r="B59" s="8" t="n">
        <v>24</v>
      </c>
      <c r="C59" s="9" t="n">
        <v>3</v>
      </c>
      <c r="D59" s="10" t="n">
        <v>11.7416699250524</v>
      </c>
      <c r="E59" s="10" t="n">
        <v>9.03811109213447</v>
      </c>
      <c r="F59" s="10" t="n">
        <v>0.18731555270992</v>
      </c>
      <c r="G59" s="11" t="n">
        <v>2516111.01637518</v>
      </c>
      <c r="H59" s="11" t="n">
        <v>6861146.66020761</v>
      </c>
      <c r="I59" s="11" t="n">
        <v>179.72731555271</v>
      </c>
      <c r="J59" s="7" t="n">
        <v>116</v>
      </c>
      <c r="K59" s="7" t="n">
        <v>11</v>
      </c>
      <c r="L59" s="7"/>
      <c r="M59" s="0" t="n">
        <v>16.6</v>
      </c>
      <c r="N59" s="0" t="n">
        <v>9.2</v>
      </c>
      <c r="O59" s="12" t="n">
        <v>-99</v>
      </c>
      <c r="P59" s="12" t="n">
        <v>-99</v>
      </c>
    </row>
    <row r="60" customFormat="false" ht="12.75" hidden="false" customHeight="false" outlineLevel="0" collapsed="false">
      <c r="A60" s="7" t="n">
        <v>1</v>
      </c>
      <c r="B60" s="8" t="n">
        <v>36</v>
      </c>
      <c r="C60" s="9" t="n">
        <v>3</v>
      </c>
      <c r="D60" s="10" t="n">
        <v>13.8641559441865</v>
      </c>
      <c r="E60" s="10" t="n">
        <v>9.78309131761614</v>
      </c>
      <c r="F60" s="10" t="n">
        <v>-0.0288772983476768</v>
      </c>
      <c r="G60" s="11" t="n">
        <v>2516112.89558727</v>
      </c>
      <c r="H60" s="11" t="n">
        <v>6861147.89653458</v>
      </c>
      <c r="I60" s="11" t="n">
        <v>179.511122701652</v>
      </c>
      <c r="J60" s="7" t="n">
        <v>149</v>
      </c>
      <c r="K60" s="7" t="n">
        <v>11</v>
      </c>
      <c r="L60" s="7"/>
      <c r="M60" s="0" t="n">
        <v>18.7</v>
      </c>
      <c r="N60" s="0" t="n">
        <v>10.3</v>
      </c>
      <c r="O60" s="12" t="n">
        <v>2.1</v>
      </c>
      <c r="P60" s="12" t="n">
        <v>1.96</v>
      </c>
    </row>
    <row r="61" customFormat="false" ht="12.75" hidden="false" customHeight="false" outlineLevel="0" collapsed="false">
      <c r="A61" s="7" t="n">
        <v>1</v>
      </c>
      <c r="B61" s="8" t="n">
        <v>35</v>
      </c>
      <c r="C61" s="9" t="n">
        <v>3</v>
      </c>
      <c r="D61" s="10" t="n">
        <v>17.3417266400273</v>
      </c>
      <c r="E61" s="10" t="n">
        <v>10.5400684456127</v>
      </c>
      <c r="F61" s="10" t="n">
        <v>-0.572251144284141</v>
      </c>
      <c r="G61" s="11" t="n">
        <v>2516116.08672991</v>
      </c>
      <c r="H61" s="11" t="n">
        <v>6861149.47232675</v>
      </c>
      <c r="I61" s="11" t="n">
        <v>178.967748855716</v>
      </c>
      <c r="J61" s="7" t="n">
        <v>172</v>
      </c>
      <c r="K61" s="7" t="n">
        <v>11</v>
      </c>
      <c r="L61" s="7"/>
      <c r="M61" s="0" t="n">
        <v>21.4</v>
      </c>
      <c r="N61" s="0" t="n">
        <v>12.2</v>
      </c>
      <c r="O61" s="12" t="n">
        <v>-99</v>
      </c>
      <c r="P61" s="12" t="n">
        <v>-99</v>
      </c>
    </row>
    <row r="62" customFormat="false" ht="12.75" hidden="false" customHeight="false" outlineLevel="0" collapsed="false">
      <c r="A62" s="7" t="n">
        <v>1</v>
      </c>
      <c r="B62" s="8" t="n">
        <v>74</v>
      </c>
      <c r="C62" s="9" t="n">
        <v>3</v>
      </c>
      <c r="D62" s="10" t="n">
        <v>19.580117616993</v>
      </c>
      <c r="E62" s="10" t="n">
        <v>11.1898207535322</v>
      </c>
      <c r="F62" s="10" t="n">
        <v>-0.933666205663661</v>
      </c>
      <c r="G62" s="11" t="n">
        <v>2516118.1014418</v>
      </c>
      <c r="H62" s="11" t="n">
        <v>6861150.64429443</v>
      </c>
      <c r="I62" s="11" t="n">
        <v>178.606333794336</v>
      </c>
      <c r="J62" s="7" t="n">
        <v>159</v>
      </c>
      <c r="K62" s="7" t="n">
        <v>11</v>
      </c>
      <c r="L62" s="7"/>
      <c r="M62" s="0" t="n">
        <v>20.8</v>
      </c>
      <c r="N62" s="0" t="n">
        <v>12.2</v>
      </c>
      <c r="O62" s="12" t="n">
        <v>-99</v>
      </c>
      <c r="P62" s="12" t="n">
        <v>-99</v>
      </c>
    </row>
    <row r="63" customFormat="false" ht="12.75" hidden="false" customHeight="false" outlineLevel="0" collapsed="false">
      <c r="A63" s="7" t="n">
        <v>1</v>
      </c>
      <c r="B63" s="8" t="n">
        <v>22</v>
      </c>
      <c r="C63" s="9" t="n">
        <v>3</v>
      </c>
      <c r="D63" s="10" t="n">
        <v>10.0992286364114</v>
      </c>
      <c r="E63" s="10" t="n">
        <v>11.2124791251249</v>
      </c>
      <c r="F63" s="10" t="n">
        <v>0.336645397830407</v>
      </c>
      <c r="G63" s="11" t="n">
        <v>2516108.89669418</v>
      </c>
      <c r="H63" s="11" t="n">
        <v>6861148.37264511</v>
      </c>
      <c r="I63" s="11" t="n">
        <v>179.87664539783</v>
      </c>
      <c r="J63" s="7" t="n">
        <v>150</v>
      </c>
      <c r="K63" s="7" t="n">
        <v>11</v>
      </c>
      <c r="L63" s="7"/>
      <c r="M63" s="0" t="n">
        <v>19.1</v>
      </c>
      <c r="N63" s="0" t="n">
        <v>10.8</v>
      </c>
      <c r="O63" s="12" t="n">
        <v>-99</v>
      </c>
      <c r="P63" s="12" t="n">
        <v>-99</v>
      </c>
    </row>
    <row r="64" customFormat="false" ht="12.75" hidden="false" customHeight="false" outlineLevel="0" collapsed="false">
      <c r="A64" s="7" t="n">
        <v>1</v>
      </c>
      <c r="B64" s="8" t="n">
        <v>38</v>
      </c>
      <c r="C64" s="9" t="n">
        <v>3</v>
      </c>
      <c r="D64" s="10" t="n">
        <v>12.3752602539552</v>
      </c>
      <c r="E64" s="10" t="n">
        <v>11.5373746842535</v>
      </c>
      <c r="F64" s="10" t="n">
        <v>0.18106368436195</v>
      </c>
      <c r="G64" s="11" t="n">
        <v>2516111.02651858</v>
      </c>
      <c r="H64" s="11" t="n">
        <v>6861149.23851177</v>
      </c>
      <c r="I64" s="11" t="n">
        <v>179.721063684362</v>
      </c>
      <c r="J64" s="7" t="n">
        <v>158</v>
      </c>
      <c r="K64" s="7" t="n">
        <v>11</v>
      </c>
      <c r="L64" s="7"/>
      <c r="M64" s="0" t="n">
        <v>19.1</v>
      </c>
      <c r="N64" s="0" t="n">
        <v>12.1</v>
      </c>
      <c r="O64" s="12" t="n">
        <v>-99</v>
      </c>
      <c r="P64" s="12" t="n">
        <v>-99</v>
      </c>
    </row>
    <row r="65" customFormat="false" ht="12.75" hidden="false" customHeight="false" outlineLevel="0" collapsed="false">
      <c r="A65" s="7" t="n">
        <v>1</v>
      </c>
      <c r="B65" s="8" t="n">
        <v>37</v>
      </c>
      <c r="C65" s="9" t="n">
        <v>3</v>
      </c>
      <c r="D65" s="10" t="n">
        <v>14.9301950828683</v>
      </c>
      <c r="E65" s="10" t="n">
        <v>12.3584361723439</v>
      </c>
      <c r="F65" s="10" t="n">
        <v>-0.126720845919483</v>
      </c>
      <c r="G65" s="11" t="n">
        <v>2516113.30692818</v>
      </c>
      <c r="H65" s="11" t="n">
        <v>6861150.6532789</v>
      </c>
      <c r="I65" s="11" t="n">
        <v>179.413279154081</v>
      </c>
      <c r="J65" s="7" t="n">
        <v>148</v>
      </c>
      <c r="K65" s="7" t="n">
        <v>11</v>
      </c>
      <c r="L65" s="7"/>
      <c r="M65" s="0" t="n">
        <v>19.6</v>
      </c>
      <c r="N65" s="0" t="n">
        <v>11.7</v>
      </c>
      <c r="O65" s="12" t="n">
        <v>-99</v>
      </c>
      <c r="P65" s="12" t="n">
        <v>-99</v>
      </c>
    </row>
    <row r="66" customFormat="false" ht="12.75" hidden="false" customHeight="false" outlineLevel="0" collapsed="false">
      <c r="A66" s="7" t="n">
        <v>1</v>
      </c>
      <c r="B66" s="8" t="n">
        <v>73</v>
      </c>
      <c r="C66" s="9" t="n">
        <v>3</v>
      </c>
      <c r="D66" s="10" t="n">
        <v>18.0344439604739</v>
      </c>
      <c r="E66" s="10" t="n">
        <v>12.7441518460615</v>
      </c>
      <c r="F66" s="10" t="n">
        <v>-0.827594939482144</v>
      </c>
      <c r="G66" s="11" t="n">
        <v>2516116.22565453</v>
      </c>
      <c r="H66" s="11" t="n">
        <v>6861151.77852294</v>
      </c>
      <c r="I66" s="11" t="n">
        <v>178.712405060518</v>
      </c>
      <c r="J66" s="7" t="n">
        <v>154</v>
      </c>
      <c r="K66" s="7" t="n">
        <v>11</v>
      </c>
      <c r="L66" s="7"/>
      <c r="M66" s="0" t="n">
        <v>21.1</v>
      </c>
      <c r="N66" s="0" t="n">
        <v>11.3</v>
      </c>
      <c r="O66" s="12" t="n">
        <v>2.28</v>
      </c>
      <c r="P66" s="12" t="n">
        <v>1.9</v>
      </c>
    </row>
    <row r="67" customFormat="false" ht="12.75" hidden="false" customHeight="false" outlineLevel="0" collapsed="false">
      <c r="A67" s="7" t="n">
        <v>1</v>
      </c>
      <c r="B67" s="8" t="n">
        <v>39</v>
      </c>
      <c r="C67" s="9" t="n">
        <v>3</v>
      </c>
      <c r="D67" s="10" t="n">
        <v>11.063208579041</v>
      </c>
      <c r="E67" s="10" t="n">
        <v>13.5910309180266</v>
      </c>
      <c r="F67" s="10" t="n">
        <v>0.274697003096672</v>
      </c>
      <c r="G67" s="11" t="n">
        <v>2516109.25661604</v>
      </c>
      <c r="H67" s="11" t="n">
        <v>6861150.91375161</v>
      </c>
      <c r="I67" s="11" t="n">
        <v>179.814697003097</v>
      </c>
      <c r="J67" s="7" t="n">
        <v>114</v>
      </c>
      <c r="K67" s="7" t="n">
        <v>11</v>
      </c>
      <c r="L67" s="7"/>
      <c r="M67" s="0" t="n">
        <v>14.9</v>
      </c>
      <c r="N67" s="0" t="n">
        <v>9.3</v>
      </c>
      <c r="O67" s="12" t="n">
        <v>-99</v>
      </c>
      <c r="P67" s="12" t="n">
        <v>-99</v>
      </c>
    </row>
    <row r="68" customFormat="false" ht="12.75" hidden="false" customHeight="false" outlineLevel="0" collapsed="false">
      <c r="A68" s="7" t="n">
        <v>1</v>
      </c>
      <c r="B68" s="8" t="n">
        <v>40</v>
      </c>
      <c r="C68" s="9" t="n">
        <v>3</v>
      </c>
      <c r="D68" s="10" t="n">
        <v>13.1570925778483</v>
      </c>
      <c r="E68" s="10" t="n">
        <v>15.0740630417898</v>
      </c>
      <c r="F68" s="10" t="n">
        <v>0.0437530443786005</v>
      </c>
      <c r="G68" s="11" t="n">
        <v>2516110.92952479</v>
      </c>
      <c r="H68" s="11" t="n">
        <v>6861152.85928773</v>
      </c>
      <c r="I68" s="11" t="n">
        <v>179.583753044379</v>
      </c>
      <c r="J68" s="7" t="n">
        <v>170</v>
      </c>
      <c r="K68" s="7" t="n">
        <v>11</v>
      </c>
      <c r="L68" s="7"/>
      <c r="M68" s="0" t="n">
        <v>19.2</v>
      </c>
      <c r="N68" s="0" t="n">
        <v>11.2</v>
      </c>
      <c r="O68" s="12" t="n">
        <v>-99</v>
      </c>
      <c r="P68" s="12" t="n">
        <v>-99</v>
      </c>
    </row>
    <row r="69" customFormat="false" ht="12.75" hidden="false" customHeight="false" outlineLevel="0" collapsed="false">
      <c r="A69" s="7" t="n">
        <v>1</v>
      </c>
      <c r="B69" s="8" t="n">
        <v>41</v>
      </c>
      <c r="C69" s="9" t="n">
        <v>3</v>
      </c>
      <c r="D69" s="10" t="n">
        <v>11.4249355279986</v>
      </c>
      <c r="E69" s="10" t="n">
        <v>16.8494231661397</v>
      </c>
      <c r="F69" s="10" t="n">
        <v>0.0880552133408415</v>
      </c>
      <c r="G69" s="11" t="n">
        <v>2516108.81932172</v>
      </c>
      <c r="H69" s="11" t="n">
        <v>6861154.16286535</v>
      </c>
      <c r="I69" s="11" t="n">
        <v>179.628055213341</v>
      </c>
      <c r="J69" s="7" t="n">
        <v>126</v>
      </c>
      <c r="K69" s="7" t="n">
        <v>11</v>
      </c>
      <c r="L69" s="7"/>
      <c r="M69" s="0" t="n">
        <v>18</v>
      </c>
      <c r="N69" s="0" t="n">
        <v>12.2</v>
      </c>
      <c r="O69" s="12" t="n">
        <v>-99</v>
      </c>
      <c r="P69" s="12" t="n">
        <v>-99</v>
      </c>
    </row>
    <row r="70" customFormat="false" ht="12.75" hidden="false" customHeight="false" outlineLevel="0" collapsed="false">
      <c r="A70" s="7" t="n">
        <v>1</v>
      </c>
      <c r="B70" s="8" t="n">
        <v>68</v>
      </c>
      <c r="C70" s="9" t="n">
        <v>3</v>
      </c>
      <c r="D70" s="10" t="n">
        <v>15.9813563597528</v>
      </c>
      <c r="E70" s="10" t="n">
        <v>17.0574803978001</v>
      </c>
      <c r="F70" s="10" t="n">
        <v>-0.590149886013509</v>
      </c>
      <c r="G70" s="11" t="n">
        <v>2516113.19006378</v>
      </c>
      <c r="H70" s="11" t="n">
        <v>6861155.46704036</v>
      </c>
      <c r="I70" s="11" t="n">
        <v>178.949850113986</v>
      </c>
      <c r="J70" s="7" t="n">
        <v>187</v>
      </c>
      <c r="K70" s="7" t="n">
        <v>11</v>
      </c>
      <c r="L70" s="7"/>
      <c r="M70" s="0" t="n">
        <v>20</v>
      </c>
      <c r="N70" s="0" t="n">
        <v>10.5</v>
      </c>
      <c r="O70" s="12" t="n">
        <v>-99</v>
      </c>
      <c r="P70" s="12" t="n">
        <v>-99</v>
      </c>
    </row>
    <row r="71" customFormat="false" ht="12.75" hidden="false" customHeight="false" outlineLevel="0" collapsed="false">
      <c r="A71" s="7" t="n">
        <v>1</v>
      </c>
      <c r="B71" s="8" t="n">
        <v>67</v>
      </c>
      <c r="C71" s="9" t="n">
        <v>3</v>
      </c>
      <c r="D71" s="10" t="n">
        <v>13.9544752890576</v>
      </c>
      <c r="E71" s="10" t="n">
        <v>17.980681711756</v>
      </c>
      <c r="F71" s="10" t="n">
        <v>-0.256843328956952</v>
      </c>
      <c r="G71" s="11" t="n">
        <v>2516111.00004713</v>
      </c>
      <c r="H71" s="11" t="n">
        <v>6861155.87247174</v>
      </c>
      <c r="I71" s="11" t="n">
        <v>179.283156671043</v>
      </c>
      <c r="J71" s="7" t="n">
        <v>142</v>
      </c>
      <c r="K71" s="7" t="n">
        <v>11</v>
      </c>
      <c r="L71" s="7"/>
      <c r="M71" s="0" t="n">
        <v>18.4</v>
      </c>
      <c r="N71" s="0" t="n">
        <v>10.7</v>
      </c>
      <c r="O71" s="12" t="n">
        <v>-99</v>
      </c>
      <c r="P71" s="12" t="n">
        <v>-99</v>
      </c>
    </row>
    <row r="72" customFormat="false" ht="12.75" hidden="false" customHeight="false" outlineLevel="0" collapsed="false">
      <c r="A72" s="7" t="n">
        <v>1</v>
      </c>
      <c r="B72" s="8" t="n">
        <v>69</v>
      </c>
      <c r="C72" s="9" t="n">
        <v>3</v>
      </c>
      <c r="D72" s="10" t="n">
        <v>19.4790931976302</v>
      </c>
      <c r="E72" s="10" t="n">
        <v>18.555872669115</v>
      </c>
      <c r="F72" s="10" t="n">
        <v>-1.4077729389741</v>
      </c>
      <c r="G72" s="11" t="n">
        <v>2516116.22140899</v>
      </c>
      <c r="H72" s="11" t="n">
        <v>6861157.7671031</v>
      </c>
      <c r="I72" s="11" t="n">
        <v>178.132227061026</v>
      </c>
      <c r="J72" s="7" t="n">
        <v>110</v>
      </c>
      <c r="K72" s="7" t="n">
        <v>11</v>
      </c>
      <c r="L72" s="7"/>
      <c r="M72" s="0" t="n">
        <v>18.8</v>
      </c>
      <c r="N72" s="0" t="n">
        <v>12.3</v>
      </c>
      <c r="O72" s="12" t="n">
        <v>-99</v>
      </c>
      <c r="P72" s="12" t="n">
        <v>-99</v>
      </c>
    </row>
    <row r="73" customFormat="false" ht="12.75" hidden="false" customHeight="false" outlineLevel="0" collapsed="false">
      <c r="A73" s="7" t="n">
        <v>1</v>
      </c>
      <c r="B73" s="8" t="n">
        <v>43</v>
      </c>
      <c r="C73" s="9" t="n">
        <v>3</v>
      </c>
      <c r="D73" s="10" t="n">
        <v>10.2913347597085</v>
      </c>
      <c r="E73" s="10" t="n">
        <v>18.5676456471161</v>
      </c>
      <c r="F73" s="10" t="n">
        <v>0.0821371778381828</v>
      </c>
      <c r="G73" s="11" t="n">
        <v>2516107.3037181</v>
      </c>
      <c r="H73" s="11" t="n">
        <v>6861155.55580643</v>
      </c>
      <c r="I73" s="11" t="n">
        <v>179.622137177838</v>
      </c>
      <c r="J73" s="7" t="n">
        <v>126</v>
      </c>
      <c r="K73" s="7" t="n">
        <v>11</v>
      </c>
      <c r="L73" s="7"/>
      <c r="M73" s="0" t="n">
        <v>18.7</v>
      </c>
      <c r="N73" s="0" t="n">
        <v>11.5</v>
      </c>
      <c r="O73" s="12" t="n">
        <v>2.45</v>
      </c>
      <c r="P73" s="12" t="n">
        <v>1.33</v>
      </c>
    </row>
    <row r="74" customFormat="false" ht="12.75" hidden="false" customHeight="false" outlineLevel="0" collapsed="false">
      <c r="A74" s="7" t="n">
        <v>1</v>
      </c>
      <c r="B74" s="8" t="n">
        <v>66</v>
      </c>
      <c r="C74" s="9" t="n">
        <v>3</v>
      </c>
      <c r="D74" s="10" t="n">
        <v>17.2013673721087</v>
      </c>
      <c r="E74" s="10" t="n">
        <v>19.4639089524017</v>
      </c>
      <c r="F74" s="10" t="n">
        <v>-0.799912342570485</v>
      </c>
      <c r="G74" s="11" t="n">
        <v>2516113.7916675</v>
      </c>
      <c r="H74" s="11" t="n">
        <v>6861158.09713508</v>
      </c>
      <c r="I74" s="11" t="n">
        <v>178.74008765743</v>
      </c>
      <c r="J74" s="7" t="n">
        <v>127</v>
      </c>
      <c r="K74" s="7" t="n">
        <v>11</v>
      </c>
      <c r="L74" s="7"/>
      <c r="M74" s="0" t="n">
        <v>18.7</v>
      </c>
      <c r="N74" s="0" t="n">
        <v>11.4</v>
      </c>
      <c r="O74" s="12" t="n">
        <v>-99</v>
      </c>
      <c r="P74" s="12" t="n">
        <v>-99</v>
      </c>
    </row>
    <row r="75" customFormat="false" ht="12.75" hidden="false" customHeight="false" outlineLevel="0" collapsed="false">
      <c r="A75" s="7" t="n">
        <v>1</v>
      </c>
      <c r="B75" s="8" t="n">
        <v>62</v>
      </c>
      <c r="C75" s="9" t="n">
        <v>3</v>
      </c>
      <c r="D75" s="10" t="n">
        <v>11.8480431921418</v>
      </c>
      <c r="E75" s="10" t="n">
        <v>19.8881493006357</v>
      </c>
      <c r="F75" s="10" t="n">
        <v>0.0924002337703989</v>
      </c>
      <c r="G75" s="11" t="n">
        <v>2516108.4947269</v>
      </c>
      <c r="H75" s="11" t="n">
        <v>6861157.21368734</v>
      </c>
      <c r="I75" s="11" t="n">
        <v>179.63240023377</v>
      </c>
      <c r="J75" s="7" t="n">
        <v>153</v>
      </c>
      <c r="K75" s="7" t="n">
        <v>11</v>
      </c>
      <c r="L75" s="7"/>
      <c r="M75" s="0" t="n">
        <v>18.9</v>
      </c>
      <c r="N75" s="0" t="n">
        <v>10</v>
      </c>
      <c r="O75" s="12" t="n">
        <v>-99</v>
      </c>
      <c r="P75" s="12" t="n">
        <v>-99</v>
      </c>
    </row>
    <row r="76" customFormat="false" ht="12.75" hidden="false" customHeight="false" outlineLevel="0" collapsed="false">
      <c r="A76" s="7" t="n">
        <v>1</v>
      </c>
      <c r="B76" s="8" t="n">
        <v>64</v>
      </c>
      <c r="C76" s="9" t="n">
        <v>3</v>
      </c>
      <c r="D76" s="10" t="n">
        <v>15.2151990109042</v>
      </c>
      <c r="E76" s="10" t="n">
        <v>20.586465602973</v>
      </c>
      <c r="F76" s="10" t="n">
        <v>-0.525093723960367</v>
      </c>
      <c r="G76" s="11" t="n">
        <v>2516111.59292579</v>
      </c>
      <c r="H76" s="11" t="n">
        <v>6861158.70584938</v>
      </c>
      <c r="I76" s="11" t="n">
        <v>179.01490627604</v>
      </c>
      <c r="J76" s="7" t="n">
        <v>135</v>
      </c>
      <c r="K76" s="7" t="n">
        <v>11</v>
      </c>
      <c r="L76" s="7"/>
      <c r="M76" s="0" t="n">
        <v>18.8</v>
      </c>
      <c r="N76" s="0" t="n">
        <v>11.6</v>
      </c>
      <c r="O76" s="12" t="n">
        <v>-99</v>
      </c>
      <c r="P76" s="12" t="n">
        <v>-99</v>
      </c>
    </row>
    <row r="77" customFormat="false" ht="12.75" hidden="false" customHeight="false" outlineLevel="0" collapsed="false">
      <c r="A77" s="7" t="n">
        <v>1</v>
      </c>
      <c r="B77" s="8" t="n">
        <v>104</v>
      </c>
      <c r="C77" s="9" t="n">
        <v>3</v>
      </c>
      <c r="D77" s="10" t="n">
        <v>19.2400551015749</v>
      </c>
      <c r="E77" s="10" t="n">
        <v>21.2260777349098</v>
      </c>
      <c r="F77" s="10" t="n">
        <v>-1.44646538134613</v>
      </c>
      <c r="G77" s="11" t="n">
        <v>2516115.34349028</v>
      </c>
      <c r="H77" s="11" t="n">
        <v>6861160.30016311</v>
      </c>
      <c r="I77" s="11" t="n">
        <v>178.093534618654</v>
      </c>
      <c r="J77" s="7" t="n">
        <v>170</v>
      </c>
      <c r="K77" s="7" t="n">
        <v>11</v>
      </c>
      <c r="L77" s="7"/>
      <c r="M77" s="0" t="n">
        <v>21.8</v>
      </c>
      <c r="N77" s="0" t="n">
        <v>13.4</v>
      </c>
      <c r="O77" s="12" t="n">
        <v>-99</v>
      </c>
      <c r="P77" s="12" t="n">
        <v>-99</v>
      </c>
    </row>
    <row r="78" customFormat="false" ht="12.75" hidden="false" customHeight="false" outlineLevel="0" collapsed="false">
      <c r="A78" s="7" t="n">
        <v>1</v>
      </c>
      <c r="B78" s="8" t="n">
        <v>65</v>
      </c>
      <c r="C78" s="9" t="n">
        <v>3</v>
      </c>
      <c r="D78" s="10" t="n">
        <v>16.9970312405483</v>
      </c>
      <c r="E78" s="10" t="n">
        <v>22.3649224806394</v>
      </c>
      <c r="F78" s="10" t="n">
        <v>-1.06974317068265</v>
      </c>
      <c r="G78" s="11" t="n">
        <v>2516112.89158233</v>
      </c>
      <c r="H78" s="11" t="n">
        <v>6861160.86254272</v>
      </c>
      <c r="I78" s="11" t="n">
        <v>178.470256829317</v>
      </c>
      <c r="J78" s="7" t="n">
        <v>135</v>
      </c>
      <c r="K78" s="7" t="n">
        <v>11</v>
      </c>
      <c r="L78" s="7"/>
      <c r="M78" s="0" t="n">
        <v>18</v>
      </c>
      <c r="N78" s="0" t="n">
        <v>12</v>
      </c>
      <c r="O78" s="12" t="n">
        <v>-99</v>
      </c>
      <c r="P78" s="12" t="n">
        <v>-99</v>
      </c>
    </row>
    <row r="79" customFormat="false" ht="12.75" hidden="false" customHeight="false" outlineLevel="0" collapsed="false">
      <c r="A79" s="7" t="n">
        <v>1</v>
      </c>
      <c r="B79" s="8" t="n">
        <v>61</v>
      </c>
      <c r="C79" s="9" t="n">
        <v>3</v>
      </c>
      <c r="D79" s="10" t="n">
        <v>11.3306987281658</v>
      </c>
      <c r="E79" s="10" t="n">
        <v>22.8012233930055</v>
      </c>
      <c r="F79" s="10" t="n">
        <v>-0.0954552132982637</v>
      </c>
      <c r="G79" s="11" t="n">
        <v>2516107.28801337</v>
      </c>
      <c r="H79" s="11" t="n">
        <v>6861159.91507373</v>
      </c>
      <c r="I79" s="11" t="n">
        <v>179.444544786702</v>
      </c>
      <c r="J79" s="7" t="n">
        <v>142</v>
      </c>
      <c r="K79" s="7" t="n">
        <v>11</v>
      </c>
      <c r="L79" s="7"/>
      <c r="M79" s="0" t="n">
        <v>19.1</v>
      </c>
      <c r="N79" s="0" t="n">
        <v>10.2</v>
      </c>
      <c r="O79" s="12" t="n">
        <v>-99</v>
      </c>
      <c r="P79" s="12" t="n">
        <v>-99</v>
      </c>
    </row>
    <row r="80" customFormat="false" ht="12.75" hidden="false" customHeight="false" outlineLevel="0" collapsed="false">
      <c r="A80" s="7" t="n">
        <v>1</v>
      </c>
      <c r="B80" s="8" t="n">
        <v>105</v>
      </c>
      <c r="C80" s="9" t="n">
        <v>3</v>
      </c>
      <c r="D80" s="10" t="n">
        <v>19.3757414880534</v>
      </c>
      <c r="E80" s="10" t="n">
        <v>23.6600096852175</v>
      </c>
      <c r="F80" s="10" t="n">
        <v>-1.48330639712089</v>
      </c>
      <c r="G80" s="11" t="n">
        <v>2516114.88632477</v>
      </c>
      <c r="H80" s="11" t="n">
        <v>6861162.69462239</v>
      </c>
      <c r="I80" s="11" t="n">
        <v>178.056693602879</v>
      </c>
      <c r="J80" s="7" t="n">
        <v>117</v>
      </c>
      <c r="K80" s="7" t="n">
        <v>11</v>
      </c>
      <c r="L80" s="7"/>
      <c r="M80" s="0" t="n">
        <v>17.6</v>
      </c>
      <c r="N80" s="0" t="n">
        <v>12.2</v>
      </c>
      <c r="O80" s="12" t="n">
        <v>-99</v>
      </c>
      <c r="P80" s="12" t="n">
        <v>-99</v>
      </c>
    </row>
    <row r="81" customFormat="false" ht="12.75" hidden="false" customHeight="false" outlineLevel="0" collapsed="false">
      <c r="A81" s="7" t="n">
        <v>1</v>
      </c>
      <c r="B81" s="8" t="n">
        <v>63</v>
      </c>
      <c r="C81" s="9" t="n">
        <v>3</v>
      </c>
      <c r="D81" s="10" t="n">
        <v>14.8468874586893</v>
      </c>
      <c r="E81" s="10" t="n">
        <v>23.9671413783201</v>
      </c>
      <c r="F81" s="10" t="n">
        <v>-0.643883349190509</v>
      </c>
      <c r="G81" s="11" t="n">
        <v>2516110.41769518</v>
      </c>
      <c r="H81" s="11" t="n">
        <v>6861161.89700201</v>
      </c>
      <c r="I81" s="11" t="n">
        <v>178.89611665081</v>
      </c>
      <c r="J81" s="7" t="n">
        <v>122</v>
      </c>
      <c r="K81" s="7" t="n">
        <v>11</v>
      </c>
      <c r="L81" s="7"/>
      <c r="M81" s="0" t="n">
        <v>18.2</v>
      </c>
      <c r="N81" s="0" t="n">
        <v>10.9</v>
      </c>
      <c r="O81" s="12" t="n">
        <v>1.93</v>
      </c>
      <c r="P81" s="12" t="n">
        <v>1.73</v>
      </c>
    </row>
    <row r="82" customFormat="false" ht="12.75" hidden="false" customHeight="false" outlineLevel="0" collapsed="false">
      <c r="A82" s="7" t="n">
        <v>1</v>
      </c>
      <c r="B82" s="8" t="n">
        <v>108</v>
      </c>
      <c r="C82" s="9" t="n">
        <v>3</v>
      </c>
      <c r="D82" s="10" t="n">
        <v>17.2260610321591</v>
      </c>
      <c r="E82" s="10" t="n">
        <v>24.9157852038917</v>
      </c>
      <c r="F82" s="10" t="n">
        <v>-1.13891751421059</v>
      </c>
      <c r="G82" s="11" t="n">
        <v>2516112.49669941</v>
      </c>
      <c r="H82" s="11" t="n">
        <v>6861163.39304124</v>
      </c>
      <c r="I82" s="11" t="n">
        <v>178.401082485789</v>
      </c>
      <c r="J82" s="7" t="n">
        <v>139</v>
      </c>
      <c r="K82" s="7" t="n">
        <v>11</v>
      </c>
      <c r="L82" s="7"/>
      <c r="M82" s="0" t="n">
        <v>18.3</v>
      </c>
      <c r="N82" s="0" t="n">
        <v>11</v>
      </c>
      <c r="O82" s="12" t="n">
        <v>-99</v>
      </c>
      <c r="P82" s="12" t="n">
        <v>-99</v>
      </c>
    </row>
    <row r="83" customFormat="false" ht="12.75" hidden="false" customHeight="false" outlineLevel="0" collapsed="false">
      <c r="A83" s="7" t="n">
        <v>1</v>
      </c>
      <c r="B83" s="8" t="n">
        <v>60</v>
      </c>
      <c r="C83" s="9" t="n">
        <v>3</v>
      </c>
      <c r="D83" s="10" t="n">
        <v>12.9216329361159</v>
      </c>
      <c r="E83" s="10" t="n">
        <v>25.2053317916156</v>
      </c>
      <c r="F83" s="10" t="n">
        <v>-0.298888813289112</v>
      </c>
      <c r="G83" s="11" t="n">
        <v>2516108.25008357</v>
      </c>
      <c r="H83" s="11" t="n">
        <v>6861162.63265165</v>
      </c>
      <c r="I83" s="11" t="n">
        <v>179.241111186711</v>
      </c>
      <c r="J83" s="7" t="n">
        <v>172</v>
      </c>
      <c r="K83" s="7" t="n">
        <v>11</v>
      </c>
      <c r="L83" s="7"/>
      <c r="M83" s="0" t="n">
        <v>18.9</v>
      </c>
      <c r="N83" s="0" t="n">
        <v>10</v>
      </c>
      <c r="O83" s="12" t="n">
        <v>-99</v>
      </c>
      <c r="P83" s="12" t="n">
        <v>-99</v>
      </c>
    </row>
    <row r="84" customFormat="false" ht="12.75" hidden="false" customHeight="false" outlineLevel="0" collapsed="false">
      <c r="A84" s="7" t="n">
        <v>1</v>
      </c>
      <c r="B84" s="8" t="n">
        <v>59</v>
      </c>
      <c r="C84" s="9" t="n">
        <v>3</v>
      </c>
      <c r="D84" s="10" t="n">
        <v>10.7324304530799</v>
      </c>
      <c r="E84" s="10" t="n">
        <v>25.9300821930286</v>
      </c>
      <c r="F84" s="10" t="n">
        <v>-0.289317413257538</v>
      </c>
      <c r="G84" s="11" t="n">
        <v>2516105.95057676</v>
      </c>
      <c r="H84" s="11" t="n">
        <v>6861162.80625785</v>
      </c>
      <c r="I84" s="11" t="n">
        <v>179.250682586742</v>
      </c>
      <c r="J84" s="7" t="n">
        <v>160</v>
      </c>
      <c r="K84" s="7" t="n">
        <v>11</v>
      </c>
      <c r="L84" s="7"/>
      <c r="M84" s="0" t="n">
        <v>19.4</v>
      </c>
      <c r="N84" s="0" t="n">
        <v>11.1</v>
      </c>
      <c r="O84" s="12" t="n">
        <v>-99</v>
      </c>
      <c r="P84" s="12" t="n">
        <v>-99</v>
      </c>
    </row>
    <row r="85" customFormat="false" ht="12.75" hidden="false" customHeight="false" outlineLevel="0" collapsed="false">
      <c r="A85" s="7" t="n">
        <v>1</v>
      </c>
      <c r="B85" s="8" t="n">
        <v>111</v>
      </c>
      <c r="C85" s="9" t="n">
        <v>3</v>
      </c>
      <c r="D85" s="10" t="n">
        <v>15.1429243383522</v>
      </c>
      <c r="E85" s="10" t="n">
        <v>26.2251845747168</v>
      </c>
      <c r="F85" s="10" t="n">
        <v>-0.948208637545524</v>
      </c>
      <c r="G85" s="11" t="n">
        <v>2516110.1586684</v>
      </c>
      <c r="H85" s="11" t="n">
        <v>6861164.15958948</v>
      </c>
      <c r="I85" s="11" t="n">
        <v>178.591791362454</v>
      </c>
      <c r="J85" s="7" t="n">
        <v>98</v>
      </c>
      <c r="K85" s="7" t="n">
        <v>11</v>
      </c>
      <c r="L85" s="7"/>
      <c r="M85" s="0" t="n">
        <v>15.6</v>
      </c>
      <c r="N85" s="0" t="n">
        <v>11.2</v>
      </c>
      <c r="O85" s="12" t="n">
        <v>-99</v>
      </c>
      <c r="P85" s="12" t="n">
        <v>-99</v>
      </c>
    </row>
    <row r="86" customFormat="false" ht="12.75" hidden="false" customHeight="false" outlineLevel="0" collapsed="false">
      <c r="A86" s="7" t="n">
        <v>1</v>
      </c>
      <c r="B86" s="8" t="n">
        <v>109</v>
      </c>
      <c r="C86" s="9" t="n">
        <v>3</v>
      </c>
      <c r="D86" s="10" t="n">
        <v>18.2532129428678</v>
      </c>
      <c r="E86" s="10" t="n">
        <v>26.8140966882497</v>
      </c>
      <c r="F86" s="10" t="n">
        <v>-1.76656273389493</v>
      </c>
      <c r="G86" s="11" t="n">
        <v>2516113.03409741</v>
      </c>
      <c r="H86" s="11" t="n">
        <v>6861165.4834553</v>
      </c>
      <c r="I86" s="11" t="n">
        <v>177.773437266105</v>
      </c>
      <c r="J86" s="7" t="n">
        <v>146</v>
      </c>
      <c r="K86" s="7" t="n">
        <v>11</v>
      </c>
      <c r="L86" s="7"/>
      <c r="M86" s="0" t="n">
        <v>20.3</v>
      </c>
      <c r="N86" s="0" t="n">
        <v>13</v>
      </c>
      <c r="O86" s="12" t="n">
        <v>-99</v>
      </c>
      <c r="P86" s="12" t="n">
        <v>-99</v>
      </c>
    </row>
    <row r="87" customFormat="false" ht="12.75" hidden="false" customHeight="false" outlineLevel="0" collapsed="false">
      <c r="A87" s="7" t="n">
        <v>1</v>
      </c>
      <c r="B87" s="8" t="n">
        <v>58</v>
      </c>
      <c r="C87" s="9" t="n">
        <v>3</v>
      </c>
      <c r="D87" s="10" t="n">
        <v>10.6859468357422</v>
      </c>
      <c r="E87" s="10" t="n">
        <v>28.3773154573118</v>
      </c>
      <c r="F87" s="10" t="n">
        <v>-0.496915646353734</v>
      </c>
      <c r="G87" s="11" t="n">
        <v>2516105.3134346</v>
      </c>
      <c r="H87" s="11" t="n">
        <v>6861165.16955243</v>
      </c>
      <c r="I87" s="11" t="n">
        <v>179.043084353646</v>
      </c>
      <c r="J87" s="7" t="n">
        <v>137</v>
      </c>
      <c r="K87" s="7" t="n">
        <v>11</v>
      </c>
      <c r="L87" s="7"/>
      <c r="M87" s="0" t="n">
        <v>16.6</v>
      </c>
      <c r="N87" s="0" t="n">
        <v>9</v>
      </c>
      <c r="O87" s="12" t="n">
        <v>-99</v>
      </c>
      <c r="P87" s="12" t="n">
        <v>-99</v>
      </c>
    </row>
    <row r="88" customFormat="false" ht="12.75" hidden="false" customHeight="false" outlineLevel="0" collapsed="false">
      <c r="A88" s="7" t="n">
        <v>1</v>
      </c>
      <c r="B88" s="8" t="n">
        <v>110</v>
      </c>
      <c r="C88" s="9" t="n">
        <v>3</v>
      </c>
      <c r="D88" s="10" t="n">
        <v>16.5597897697819</v>
      </c>
      <c r="E88" s="10" t="n">
        <v>28.4413202374361</v>
      </c>
      <c r="F88" s="10" t="n">
        <v>-1.35923133771857</v>
      </c>
      <c r="G88" s="11" t="n">
        <v>2516110.99731514</v>
      </c>
      <c r="H88" s="11" t="n">
        <v>6861166.65266721</v>
      </c>
      <c r="I88" s="11" t="n">
        <v>178.180768662281</v>
      </c>
      <c r="J88" s="7" t="n">
        <v>124</v>
      </c>
      <c r="K88" s="7" t="n">
        <v>11</v>
      </c>
      <c r="L88" s="7"/>
      <c r="M88" s="0" t="n">
        <v>17</v>
      </c>
      <c r="N88" s="0" t="n">
        <v>10.3</v>
      </c>
      <c r="O88" s="12" t="n">
        <v>-99</v>
      </c>
      <c r="P88" s="12" t="n">
        <v>-99</v>
      </c>
    </row>
    <row r="89" customFormat="false" ht="12.75" hidden="false" customHeight="false" outlineLevel="0" collapsed="false">
      <c r="A89" s="7" t="n">
        <v>1</v>
      </c>
      <c r="B89" s="8" t="n">
        <v>113</v>
      </c>
      <c r="C89" s="9" t="n">
        <v>3</v>
      </c>
      <c r="D89" s="10" t="n">
        <v>11.77985003347</v>
      </c>
      <c r="E89" s="10" t="n">
        <v>30.6930354694554</v>
      </c>
      <c r="F89" s="10" t="n">
        <v>-1.01481421447094</v>
      </c>
      <c r="G89" s="11" t="n">
        <v>2516105.81462082</v>
      </c>
      <c r="H89" s="11" t="n">
        <v>6861167.68112479</v>
      </c>
      <c r="I89" s="11" t="n">
        <v>178.525185785529</v>
      </c>
      <c r="J89" s="7" t="n">
        <v>132</v>
      </c>
      <c r="K89" s="7" t="n">
        <v>11</v>
      </c>
      <c r="L89" s="7"/>
      <c r="M89" s="0" t="n">
        <v>18.7</v>
      </c>
      <c r="N89" s="0" t="n">
        <v>10.9</v>
      </c>
      <c r="O89" s="12" t="n">
        <v>1.6</v>
      </c>
      <c r="P89" s="12" t="n">
        <v>1.16</v>
      </c>
    </row>
    <row r="90" customFormat="false" ht="12.75" hidden="false" customHeight="false" outlineLevel="0" collapsed="false">
      <c r="A90" s="7" t="n">
        <v>1</v>
      </c>
      <c r="B90" s="8" t="n">
        <v>112</v>
      </c>
      <c r="C90" s="9" t="n">
        <v>3</v>
      </c>
      <c r="D90" s="10" t="n">
        <v>14.0552359769209</v>
      </c>
      <c r="E90" s="10" t="n">
        <v>31.5896485238698</v>
      </c>
      <c r="F90" s="10" t="n">
        <v>-1.57366303884893</v>
      </c>
      <c r="G90" s="11" t="n">
        <v>2516107.80550775</v>
      </c>
      <c r="H90" s="11" t="n">
        <v>6861169.10157029</v>
      </c>
      <c r="I90" s="11" t="n">
        <v>177.966336961151</v>
      </c>
      <c r="J90" s="7" t="n">
        <v>122</v>
      </c>
      <c r="K90" s="7" t="n">
        <v>11</v>
      </c>
      <c r="L90" s="7"/>
      <c r="M90" s="0" t="n">
        <v>16.4</v>
      </c>
      <c r="N90" s="0" t="n">
        <v>10.1</v>
      </c>
      <c r="O90" s="12" t="n">
        <v>-99</v>
      </c>
      <c r="P90" s="12" t="n">
        <v>-99</v>
      </c>
    </row>
    <row r="91" customFormat="false" ht="12.75" hidden="false" customHeight="false" outlineLevel="0" collapsed="false">
      <c r="A91" s="7" t="n">
        <v>1</v>
      </c>
      <c r="B91" s="8" t="n">
        <v>136</v>
      </c>
      <c r="C91" s="9" t="n">
        <v>3</v>
      </c>
      <c r="D91" s="10" t="n">
        <v>17.1087528416994</v>
      </c>
      <c r="E91" s="10" t="n">
        <v>32.8173697589637</v>
      </c>
      <c r="F91" s="10" t="n">
        <v>-2.30939167037722</v>
      </c>
      <c r="G91" s="11" t="n">
        <v>2516110.47130946</v>
      </c>
      <c r="H91" s="11" t="n">
        <v>6861171.03153554</v>
      </c>
      <c r="I91" s="11" t="n">
        <v>177.230608329623</v>
      </c>
      <c r="J91" s="7" t="n">
        <v>165</v>
      </c>
      <c r="K91" s="7" t="n">
        <v>11</v>
      </c>
      <c r="L91" s="7"/>
      <c r="M91" s="0" t="n">
        <v>18.9</v>
      </c>
      <c r="N91" s="0" t="n">
        <v>9.5</v>
      </c>
      <c r="O91" s="12" t="n">
        <v>-99</v>
      </c>
      <c r="P91" s="12" t="n">
        <v>-99</v>
      </c>
    </row>
    <row r="92" customFormat="false" ht="12.75" hidden="false" customHeight="false" outlineLevel="0" collapsed="false">
      <c r="A92" s="7" t="n">
        <v>1</v>
      </c>
      <c r="B92" s="8" t="n">
        <v>114</v>
      </c>
      <c r="C92" s="9" t="n">
        <v>3</v>
      </c>
      <c r="D92" s="10" t="n">
        <v>12.3284500455995</v>
      </c>
      <c r="E92" s="10" t="n">
        <v>33.160432066556</v>
      </c>
      <c r="F92" s="10" t="n">
        <v>-1.58143374522811</v>
      </c>
      <c r="G92" s="11" t="n">
        <v>2516105.75000781</v>
      </c>
      <c r="H92" s="11" t="n">
        <v>6861170.20794752</v>
      </c>
      <c r="I92" s="11" t="n">
        <v>177.958566254772</v>
      </c>
      <c r="J92" s="7" t="n">
        <v>140</v>
      </c>
      <c r="K92" s="7" t="n">
        <v>11</v>
      </c>
      <c r="L92" s="7"/>
      <c r="M92" s="0" t="n">
        <v>18.1</v>
      </c>
      <c r="N92" s="0" t="n">
        <v>10</v>
      </c>
      <c r="O92" s="12" t="n">
        <v>-99</v>
      </c>
      <c r="P92" s="12" t="n">
        <v>-99</v>
      </c>
    </row>
    <row r="93" customFormat="false" ht="12.75" hidden="false" customHeight="false" outlineLevel="0" collapsed="false">
      <c r="A93" s="7" t="n">
        <v>1</v>
      </c>
      <c r="B93" s="8" t="n">
        <v>128</v>
      </c>
      <c r="C93" s="9" t="n">
        <v>3</v>
      </c>
      <c r="D93" s="10" t="n">
        <v>14.8990510107732</v>
      </c>
      <c r="E93" s="10" t="n">
        <v>34.0738422972432</v>
      </c>
      <c r="F93" s="10" t="n">
        <v>-2.12134212672701</v>
      </c>
      <c r="G93" s="11" t="n">
        <v>2516108.023277</v>
      </c>
      <c r="H93" s="11" t="n">
        <v>6861171.71611022</v>
      </c>
      <c r="I93" s="11" t="n">
        <v>177.418657873273</v>
      </c>
      <c r="J93" s="7" t="n">
        <v>115</v>
      </c>
      <c r="K93" s="7" t="n">
        <v>11</v>
      </c>
      <c r="L93" s="7"/>
      <c r="M93" s="0" t="n">
        <v>18.3</v>
      </c>
      <c r="N93" s="0" t="n">
        <v>10.8</v>
      </c>
      <c r="O93" s="12" t="n">
        <v>-99</v>
      </c>
      <c r="P93" s="12" t="n">
        <v>-99</v>
      </c>
    </row>
    <row r="94" customFormat="false" ht="12.75" hidden="false" customHeight="false" outlineLevel="0" collapsed="false">
      <c r="A94" s="7" t="n">
        <v>1</v>
      </c>
      <c r="B94" s="8" t="n">
        <v>115</v>
      </c>
      <c r="C94" s="9" t="n">
        <v>3</v>
      </c>
      <c r="D94" s="10" t="n">
        <v>10.4373649429022</v>
      </c>
      <c r="E94" s="10" t="n">
        <v>34.2679130554703</v>
      </c>
      <c r="F94" s="10" t="n">
        <v>-1.46544303447841</v>
      </c>
      <c r="G94" s="11" t="n">
        <v>2516103.64717211</v>
      </c>
      <c r="H94" s="11" t="n">
        <v>6861170.8250367</v>
      </c>
      <c r="I94" s="11" t="n">
        <v>178.074556965522</v>
      </c>
      <c r="J94" s="7" t="n">
        <v>127</v>
      </c>
      <c r="K94" s="7" t="n">
        <v>11</v>
      </c>
      <c r="L94" s="7"/>
      <c r="M94" s="0" t="n">
        <v>17</v>
      </c>
      <c r="N94" s="0" t="n">
        <v>10.2</v>
      </c>
      <c r="O94" s="12" t="n">
        <v>-99</v>
      </c>
      <c r="P94" s="12" t="n">
        <v>-99</v>
      </c>
    </row>
    <row r="95" customFormat="false" ht="12.75" hidden="false" customHeight="false" outlineLevel="0" collapsed="false">
      <c r="A95" s="7" t="n">
        <v>1</v>
      </c>
      <c r="B95" s="8" t="n">
        <v>135</v>
      </c>
      <c r="C95" s="9" t="n">
        <v>3</v>
      </c>
      <c r="D95" s="10" t="n">
        <v>17.2879069243806</v>
      </c>
      <c r="E95" s="10" t="n">
        <v>35.4590263757727</v>
      </c>
      <c r="F95" s="10" t="n">
        <v>-2.47234237041885</v>
      </c>
      <c r="G95" s="11" t="n">
        <v>2516110.00606733</v>
      </c>
      <c r="H95" s="11" t="n">
        <v>6861173.63806497</v>
      </c>
      <c r="I95" s="11" t="n">
        <v>177.067657629581</v>
      </c>
      <c r="J95" s="7" t="n">
        <v>108</v>
      </c>
      <c r="K95" s="7" t="n">
        <v>11</v>
      </c>
      <c r="L95" s="7"/>
      <c r="M95" s="0" t="n">
        <v>17.9</v>
      </c>
      <c r="N95" s="0" t="n">
        <v>10.9</v>
      </c>
      <c r="O95" s="12" t="n">
        <v>-99</v>
      </c>
      <c r="P95" s="12" t="n">
        <v>-99</v>
      </c>
    </row>
    <row r="96" customFormat="false" ht="12.75" hidden="false" customHeight="false" outlineLevel="0" collapsed="false">
      <c r="A96" s="7" t="n">
        <v>1</v>
      </c>
      <c r="B96" s="8" t="n">
        <v>127</v>
      </c>
      <c r="C96" s="9" t="n">
        <v>3</v>
      </c>
      <c r="D96" s="10" t="n">
        <v>12.7113366911761</v>
      </c>
      <c r="E96" s="10" t="n">
        <v>35.4916038725364</v>
      </c>
      <c r="F96" s="10" t="n">
        <v>-1.93439830711809</v>
      </c>
      <c r="G96" s="11" t="n">
        <v>2516105.55755958</v>
      </c>
      <c r="H96" s="11" t="n">
        <v>6861172.56250223</v>
      </c>
      <c r="I96" s="11" t="n">
        <v>177.605601692882</v>
      </c>
      <c r="J96" s="7" t="n">
        <v>159</v>
      </c>
      <c r="K96" s="7" t="n">
        <v>11</v>
      </c>
      <c r="L96" s="7"/>
      <c r="M96" s="0" t="n">
        <v>20</v>
      </c>
      <c r="N96" s="0" t="n">
        <v>11.2</v>
      </c>
      <c r="O96" s="12" t="n">
        <v>-99</v>
      </c>
      <c r="P96" s="12" t="n">
        <v>-99</v>
      </c>
    </row>
    <row r="97" customFormat="false" ht="12.75" hidden="false" customHeight="false" outlineLevel="0" collapsed="false">
      <c r="A97" s="7" t="n">
        <v>1</v>
      </c>
      <c r="B97" s="8" t="n">
        <v>129</v>
      </c>
      <c r="C97" s="9" t="n">
        <v>3</v>
      </c>
      <c r="D97" s="10" t="n">
        <v>15.5016118571841</v>
      </c>
      <c r="E97" s="10" t="n">
        <v>36.6165765544628</v>
      </c>
      <c r="F97" s="10" t="n">
        <v>-2.21322272569817</v>
      </c>
      <c r="G97" s="11" t="n">
        <v>2516107.99279613</v>
      </c>
      <c r="H97" s="11" t="n">
        <v>6861174.32908707</v>
      </c>
      <c r="I97" s="11" t="n">
        <v>177.326777274302</v>
      </c>
      <c r="J97" s="7" t="n">
        <v>163</v>
      </c>
      <c r="K97" s="7" t="n">
        <v>11</v>
      </c>
      <c r="L97" s="7"/>
      <c r="M97" s="0" t="n">
        <v>19.8</v>
      </c>
      <c r="N97" s="0" t="n">
        <v>10.8</v>
      </c>
      <c r="O97" s="12" t="n">
        <v>2.52</v>
      </c>
      <c r="P97" s="12" t="n">
        <v>1.76</v>
      </c>
    </row>
    <row r="98" customFormat="false" ht="12.75" hidden="false" customHeight="false" outlineLevel="0" collapsed="false">
      <c r="A98" s="7" t="n">
        <v>1</v>
      </c>
      <c r="B98" s="8" t="n">
        <v>134</v>
      </c>
      <c r="C98" s="9" t="n">
        <v>3</v>
      </c>
      <c r="D98" s="10" t="n">
        <v>17.7034114241159</v>
      </c>
      <c r="E98" s="10" t="n">
        <v>37.0755782321767</v>
      </c>
      <c r="F98" s="10" t="n">
        <v>-2.5647172538609</v>
      </c>
      <c r="G98" s="11" t="n">
        <v>2516110.01815028</v>
      </c>
      <c r="H98" s="11" t="n">
        <v>6861175.30711796</v>
      </c>
      <c r="I98" s="11" t="n">
        <v>176.975282746139</v>
      </c>
      <c r="J98" s="7" t="n">
        <v>140</v>
      </c>
      <c r="K98" s="7" t="n">
        <v>11</v>
      </c>
      <c r="L98" s="7"/>
      <c r="M98" s="0" t="n">
        <v>18.4</v>
      </c>
      <c r="N98" s="0" t="n">
        <v>11.4</v>
      </c>
      <c r="O98" s="12" t="n">
        <v>-99</v>
      </c>
      <c r="P98" s="12" t="n">
        <v>-99</v>
      </c>
    </row>
    <row r="99" customFormat="false" ht="12.75" hidden="false" customHeight="false" outlineLevel="0" collapsed="false">
      <c r="A99" s="7" t="n">
        <v>1</v>
      </c>
      <c r="B99" s="8" t="n">
        <v>133</v>
      </c>
      <c r="C99" s="9" t="n">
        <v>3</v>
      </c>
      <c r="D99" s="10" t="n">
        <v>19.710771103886</v>
      </c>
      <c r="E99" s="10" t="n">
        <v>37.4982747145929</v>
      </c>
      <c r="F99" s="10" t="n">
        <v>-3.14150865133421</v>
      </c>
      <c r="G99" s="11" t="n">
        <v>2516111.86362326</v>
      </c>
      <c r="H99" s="11" t="n">
        <v>6861176.20288281</v>
      </c>
      <c r="I99" s="11" t="n">
        <v>176.398491348666</v>
      </c>
      <c r="J99" s="7" t="n">
        <v>94</v>
      </c>
      <c r="K99" s="7" t="n">
        <v>13</v>
      </c>
      <c r="L99" s="7" t="s">
        <v>23</v>
      </c>
      <c r="M99" s="0" t="n">
        <v>15.9</v>
      </c>
      <c r="N99" s="0" t="n">
        <v>10</v>
      </c>
      <c r="O99" s="12" t="n">
        <v>-99</v>
      </c>
      <c r="P99" s="12" t="n">
        <v>-99</v>
      </c>
    </row>
    <row r="100" customFormat="false" ht="12.75" hidden="false" customHeight="false" outlineLevel="0" collapsed="false">
      <c r="A100" s="7" t="n">
        <v>1</v>
      </c>
      <c r="B100" s="8" t="n">
        <v>126</v>
      </c>
      <c r="C100" s="9" t="n">
        <v>3</v>
      </c>
      <c r="D100" s="10" t="n">
        <v>11.1313675301955</v>
      </c>
      <c r="E100" s="10" t="n">
        <v>39.4792085034548</v>
      </c>
      <c r="F100" s="10" t="n">
        <v>-2.47356291649749</v>
      </c>
      <c r="G100" s="11" t="n">
        <v>2516103.05983338</v>
      </c>
      <c r="H100" s="11" t="n">
        <v>6861176.04942882</v>
      </c>
      <c r="I100" s="11" t="n">
        <v>177.066437083503</v>
      </c>
      <c r="J100" s="7" t="n">
        <v>148</v>
      </c>
      <c r="K100" s="7" t="n">
        <v>11</v>
      </c>
      <c r="L100" s="7"/>
      <c r="M100" s="0" t="n">
        <v>18.2</v>
      </c>
      <c r="N100" s="0" t="n">
        <v>8.5</v>
      </c>
      <c r="O100" s="12" t="n">
        <v>-99</v>
      </c>
      <c r="P100" s="12" t="n">
        <v>-99</v>
      </c>
    </row>
    <row r="101" customFormat="false" ht="12.75" hidden="false" customHeight="false" outlineLevel="0" collapsed="false">
      <c r="A101" s="7" t="n">
        <v>1</v>
      </c>
      <c r="B101" s="8" t="n">
        <v>130</v>
      </c>
      <c r="C101" s="9" t="n">
        <v>4</v>
      </c>
      <c r="D101" s="10" t="n">
        <v>17.7253866384277</v>
      </c>
      <c r="E101" s="10" t="n">
        <v>39.8996229535005</v>
      </c>
      <c r="F101" s="10" t="n">
        <v>-2.97353638477181</v>
      </c>
      <c r="G101" s="11" t="n">
        <v>2516109.35627448</v>
      </c>
      <c r="H101" s="11" t="n">
        <v>6861178.05259277</v>
      </c>
      <c r="I101" s="11" t="n">
        <v>176.566463615228</v>
      </c>
      <c r="J101" s="7" t="n">
        <v>124</v>
      </c>
      <c r="K101" s="7" t="n">
        <v>11</v>
      </c>
      <c r="L101" s="7" t="s">
        <v>15</v>
      </c>
      <c r="M101" s="0" t="n">
        <v>19.6</v>
      </c>
      <c r="N101" s="0" t="n">
        <v>9.8</v>
      </c>
      <c r="O101" s="12" t="n">
        <v>-99</v>
      </c>
      <c r="P101" s="12" t="n">
        <v>-99</v>
      </c>
    </row>
    <row r="102" customFormat="false" ht="12.75" hidden="false" customHeight="false" outlineLevel="0" collapsed="false">
      <c r="A102" s="7" t="n">
        <v>1</v>
      </c>
      <c r="B102" s="8" t="n">
        <v>131</v>
      </c>
      <c r="C102" s="9" t="n">
        <v>4</v>
      </c>
      <c r="D102" s="10" t="n">
        <v>18.0245257725944</v>
      </c>
      <c r="E102" s="10" t="n">
        <v>39.9931681363534</v>
      </c>
      <c r="F102" s="10" t="n">
        <v>-3.01435538531399</v>
      </c>
      <c r="G102" s="11" t="n">
        <v>2516109.62389728</v>
      </c>
      <c r="H102" s="11" t="n">
        <v>6861178.21572757</v>
      </c>
      <c r="I102" s="11" t="n">
        <v>176.525644614686</v>
      </c>
      <c r="J102" s="7" t="n">
        <v>152</v>
      </c>
      <c r="K102" s="7" t="n">
        <v>11</v>
      </c>
      <c r="L102" s="7" t="s">
        <v>16</v>
      </c>
      <c r="M102" s="0" t="n">
        <v>21.4</v>
      </c>
      <c r="N102" s="0" t="n">
        <v>9.8</v>
      </c>
      <c r="O102" s="12" t="n">
        <v>-99</v>
      </c>
      <c r="P102" s="12" t="n">
        <v>-99</v>
      </c>
    </row>
    <row r="103" customFormat="false" ht="12.75" hidden="false" customHeight="false" outlineLevel="0" collapsed="false">
      <c r="A103" s="7" t="n">
        <v>2</v>
      </c>
      <c r="B103" s="8" t="n">
        <v>85</v>
      </c>
      <c r="C103" s="9" t="n">
        <v>3</v>
      </c>
      <c r="D103" s="10" t="n">
        <v>22.7005004591771</v>
      </c>
      <c r="E103" s="10" t="n">
        <v>0.225560992367688</v>
      </c>
      <c r="F103" s="10" t="n">
        <v>-1.20338768419627</v>
      </c>
      <c r="G103" s="11" t="n">
        <v>2516123.78163044</v>
      </c>
      <c r="H103" s="11" t="n">
        <v>6861140.76060897</v>
      </c>
      <c r="I103" s="11" t="n">
        <v>178.336612315804</v>
      </c>
      <c r="J103" s="7" t="n">
        <v>129</v>
      </c>
      <c r="K103" s="7" t="n">
        <v>11</v>
      </c>
      <c r="L103" s="7"/>
      <c r="M103" s="0" t="n">
        <v>18.4</v>
      </c>
      <c r="N103" s="0" t="n">
        <v>12</v>
      </c>
      <c r="O103" s="12" t="n">
        <v>-99</v>
      </c>
      <c r="P103" s="12" t="n">
        <v>-99</v>
      </c>
    </row>
    <row r="104" customFormat="false" ht="12.75" hidden="false" customHeight="false" outlineLevel="0" collapsed="false">
      <c r="A104" s="7" t="n">
        <v>2</v>
      </c>
      <c r="B104" s="8" t="n">
        <v>84</v>
      </c>
      <c r="C104" s="9" t="n">
        <v>3</v>
      </c>
      <c r="D104" s="10" t="n">
        <v>20.6810607967759</v>
      </c>
      <c r="E104" s="10" t="n">
        <v>1.42588310859017</v>
      </c>
      <c r="F104" s="10" t="n">
        <v>-0.921499404342849</v>
      </c>
      <c r="G104" s="11" t="n">
        <v>2516121.53179256</v>
      </c>
      <c r="H104" s="11" t="n">
        <v>6861141.43672972</v>
      </c>
      <c r="I104" s="11" t="n">
        <v>178.618500595657</v>
      </c>
      <c r="J104" s="7" t="n">
        <v>175</v>
      </c>
      <c r="K104" s="7" t="n">
        <v>11</v>
      </c>
      <c r="L104" s="7"/>
      <c r="M104" s="0" t="n">
        <v>20.3</v>
      </c>
      <c r="N104" s="0" t="n">
        <v>12.4</v>
      </c>
      <c r="O104" s="12" t="n">
        <v>2.15</v>
      </c>
      <c r="P104" s="12" t="n">
        <v>1.76</v>
      </c>
    </row>
    <row r="105" customFormat="false" ht="12.75" hidden="false" customHeight="false" outlineLevel="0" collapsed="false">
      <c r="A105" s="7" t="n">
        <v>2</v>
      </c>
      <c r="B105" s="8" t="n">
        <v>86</v>
      </c>
      <c r="C105" s="9" t="n">
        <v>3</v>
      </c>
      <c r="D105" s="10" t="n">
        <v>25.9460369949511</v>
      </c>
      <c r="E105" s="10" t="n">
        <v>1.48391234515398</v>
      </c>
      <c r="F105" s="10" t="n">
        <v>-1.65048552295197</v>
      </c>
      <c r="G105" s="11" t="n">
        <v>2516126.62633792</v>
      </c>
      <c r="H105" s="11" t="n">
        <v>6861142.76674826</v>
      </c>
      <c r="I105" s="11" t="n">
        <v>177.889514477048</v>
      </c>
      <c r="J105" s="7" t="n">
        <v>130</v>
      </c>
      <c r="K105" s="7" t="n">
        <v>11</v>
      </c>
      <c r="L105" s="7"/>
      <c r="M105" s="0" t="n">
        <v>18.4</v>
      </c>
      <c r="N105" s="0" t="n">
        <v>12.1</v>
      </c>
      <c r="O105" s="12" t="n">
        <v>-99</v>
      </c>
      <c r="P105" s="12" t="n">
        <v>-99</v>
      </c>
    </row>
    <row r="106" customFormat="false" ht="12.75" hidden="false" customHeight="false" outlineLevel="0" collapsed="false">
      <c r="A106" s="7" t="n">
        <v>2</v>
      </c>
      <c r="B106" s="8" t="n">
        <v>88</v>
      </c>
      <c r="C106" s="9" t="n">
        <v>3</v>
      </c>
      <c r="D106" s="10" t="n">
        <v>29.1062371121092</v>
      </c>
      <c r="E106" s="10" t="n">
        <v>2.15856532071212</v>
      </c>
      <c r="F106" s="10" t="n">
        <v>-1.87451953395999</v>
      </c>
      <c r="G106" s="11" t="n">
        <v>2516129.52945326</v>
      </c>
      <c r="H106" s="11" t="n">
        <v>6861144.18588276</v>
      </c>
      <c r="I106" s="11" t="n">
        <v>177.66548046604</v>
      </c>
      <c r="J106" s="7" t="n">
        <v>128</v>
      </c>
      <c r="K106" s="7" t="n">
        <v>11</v>
      </c>
      <c r="L106" s="7"/>
      <c r="M106" s="0" t="n">
        <v>18.1</v>
      </c>
      <c r="N106" s="0" t="n">
        <v>9.9</v>
      </c>
      <c r="O106" s="12" t="n">
        <v>-99</v>
      </c>
      <c r="P106" s="12" t="n">
        <v>-99</v>
      </c>
    </row>
    <row r="107" customFormat="false" ht="12.75" hidden="false" customHeight="false" outlineLevel="0" collapsed="false">
      <c r="A107" s="7" t="n">
        <v>2</v>
      </c>
      <c r="B107" s="8" t="n">
        <v>83</v>
      </c>
      <c r="C107" s="9" t="n">
        <v>3</v>
      </c>
      <c r="D107" s="10" t="n">
        <v>23.9517694094861</v>
      </c>
      <c r="E107" s="10" t="n">
        <v>2.90517870703708</v>
      </c>
      <c r="F107" s="10" t="n">
        <v>-1.36015187923769</v>
      </c>
      <c r="G107" s="11" t="n">
        <v>2516124.34747316</v>
      </c>
      <c r="H107" s="11" t="n">
        <v>6861143.66333994</v>
      </c>
      <c r="I107" s="11" t="n">
        <v>178.179848120762</v>
      </c>
      <c r="J107" s="7" t="n">
        <v>132</v>
      </c>
      <c r="K107" s="7" t="n">
        <v>11</v>
      </c>
      <c r="L107" s="7"/>
      <c r="M107" s="0" t="n">
        <v>17.9</v>
      </c>
      <c r="N107" s="0" t="n">
        <v>11.1</v>
      </c>
      <c r="O107" s="12" t="n">
        <v>-99</v>
      </c>
      <c r="P107" s="12" t="n">
        <v>-99</v>
      </c>
    </row>
    <row r="108" customFormat="false" ht="12.75" hidden="false" customHeight="false" outlineLevel="0" collapsed="false">
      <c r="A108" s="7" t="n">
        <v>2</v>
      </c>
      <c r="B108" s="8" t="n">
        <v>87</v>
      </c>
      <c r="C108" s="9" t="n">
        <v>3</v>
      </c>
      <c r="D108" s="10" t="n">
        <v>26.6431605716231</v>
      </c>
      <c r="E108" s="10" t="n">
        <v>3.41606986432864</v>
      </c>
      <c r="F108" s="10" t="n">
        <v>-1.57602970939559</v>
      </c>
      <c r="G108" s="11" t="n">
        <v>2516126.83532274</v>
      </c>
      <c r="H108" s="11" t="n">
        <v>6861144.8101619</v>
      </c>
      <c r="I108" s="11" t="n">
        <v>177.963970290604</v>
      </c>
      <c r="J108" s="7" t="n">
        <v>167</v>
      </c>
      <c r="K108" s="7" t="n">
        <v>11</v>
      </c>
      <c r="L108" s="7"/>
      <c r="M108" s="0" t="n">
        <v>21.6</v>
      </c>
      <c r="N108" s="0" t="n">
        <v>12.4</v>
      </c>
      <c r="O108" s="12" t="n">
        <v>-99</v>
      </c>
      <c r="P108" s="12" t="n">
        <v>-99</v>
      </c>
    </row>
    <row r="109" customFormat="false" ht="12.75" hidden="false" customHeight="false" outlineLevel="0" collapsed="false">
      <c r="A109" s="7" t="n">
        <v>2</v>
      </c>
      <c r="B109" s="8" t="n">
        <v>81</v>
      </c>
      <c r="C109" s="9" t="n">
        <v>3</v>
      </c>
      <c r="D109" s="10" t="n">
        <v>21.9413480491165</v>
      </c>
      <c r="E109" s="10" t="n">
        <v>4.54899565304541</v>
      </c>
      <c r="F109" s="10" t="n">
        <v>-1.11091177416422</v>
      </c>
      <c r="G109" s="11" t="n">
        <v>2516121.99909459</v>
      </c>
      <c r="H109" s="11" t="n">
        <v>6861144.77196355</v>
      </c>
      <c r="I109" s="11" t="n">
        <v>178.429088225836</v>
      </c>
      <c r="J109" s="7" t="n">
        <v>201</v>
      </c>
      <c r="K109" s="7" t="n">
        <v>11</v>
      </c>
      <c r="L109" s="7"/>
      <c r="M109" s="0" t="n">
        <v>20.5</v>
      </c>
      <c r="N109" s="0" t="n">
        <v>12.2</v>
      </c>
      <c r="O109" s="12" t="n">
        <v>-99</v>
      </c>
      <c r="P109" s="12" t="n">
        <v>-99</v>
      </c>
    </row>
    <row r="110" customFormat="false" ht="12.75" hidden="false" customHeight="false" outlineLevel="0" collapsed="false">
      <c r="A110" s="7" t="n">
        <v>2</v>
      </c>
      <c r="B110" s="8" t="n">
        <v>82</v>
      </c>
      <c r="C110" s="9" t="n">
        <v>3</v>
      </c>
      <c r="D110" s="10" t="n">
        <v>25.0721392975022</v>
      </c>
      <c r="E110" s="10" t="n">
        <v>5.32777349196171</v>
      </c>
      <c r="F110" s="10" t="n">
        <v>-1.48685920548233</v>
      </c>
      <c r="G110" s="11" t="n">
        <v>2516124.84848455</v>
      </c>
      <c r="H110" s="11" t="n">
        <v>6861146.28501532</v>
      </c>
      <c r="I110" s="11" t="n">
        <v>178.053140794518</v>
      </c>
      <c r="J110" s="7" t="n">
        <v>153</v>
      </c>
      <c r="K110" s="7" t="n">
        <v>11</v>
      </c>
      <c r="L110" s="7"/>
      <c r="M110" s="0" t="n">
        <v>21.2</v>
      </c>
      <c r="N110" s="0" t="n">
        <v>12.9</v>
      </c>
      <c r="O110" s="12" t="n">
        <v>2.4</v>
      </c>
      <c r="P110" s="12" t="n">
        <v>1.85</v>
      </c>
    </row>
    <row r="111" customFormat="false" ht="12.75" hidden="false" customHeight="false" outlineLevel="0" collapsed="false">
      <c r="A111" s="7" t="n">
        <v>2</v>
      </c>
      <c r="B111" s="8" t="n">
        <v>79</v>
      </c>
      <c r="C111" s="9" t="n">
        <v>3</v>
      </c>
      <c r="D111" s="10" t="n">
        <v>20.1102756343414</v>
      </c>
      <c r="E111" s="10" t="n">
        <v>6.05480639515082</v>
      </c>
      <c r="F111" s="10" t="n">
        <v>-0.860463735753739</v>
      </c>
      <c r="G111" s="11" t="n">
        <v>2516119.85812426</v>
      </c>
      <c r="H111" s="11" t="n">
        <v>6861145.79006877</v>
      </c>
      <c r="I111" s="11" t="n">
        <v>178.679536264246</v>
      </c>
      <c r="J111" s="7" t="n">
        <v>132</v>
      </c>
      <c r="K111" s="7" t="n">
        <v>11</v>
      </c>
      <c r="L111" s="7"/>
      <c r="M111" s="0" t="n">
        <v>20.1</v>
      </c>
      <c r="N111" s="0" t="n">
        <v>13.4</v>
      </c>
      <c r="O111" s="12" t="n">
        <v>-99</v>
      </c>
      <c r="P111" s="12" t="n">
        <v>-99</v>
      </c>
    </row>
    <row r="112" customFormat="false" ht="12.75" hidden="false" customHeight="false" outlineLevel="0" collapsed="false">
      <c r="A112" s="7" t="n">
        <v>2</v>
      </c>
      <c r="B112" s="8" t="n">
        <v>89</v>
      </c>
      <c r="C112" s="9" t="n">
        <v>3</v>
      </c>
      <c r="D112" s="10" t="n">
        <v>28.255062456075</v>
      </c>
      <c r="E112" s="10" t="n">
        <v>6.2353093332022</v>
      </c>
      <c r="F112" s="10" t="n">
        <v>-1.85284622521913</v>
      </c>
      <c r="G112" s="11" t="n">
        <v>2516127.71730849</v>
      </c>
      <c r="H112" s="11" t="n">
        <v>6861147.93561227</v>
      </c>
      <c r="I112" s="11" t="n">
        <v>177.687153774781</v>
      </c>
      <c r="J112" s="7" t="n">
        <v>125</v>
      </c>
      <c r="K112" s="7" t="n">
        <v>11</v>
      </c>
      <c r="L112" s="7"/>
      <c r="M112" s="0" t="n">
        <v>18.1</v>
      </c>
      <c r="N112" s="0" t="n">
        <v>10.9</v>
      </c>
      <c r="O112" s="12" t="n">
        <v>-99</v>
      </c>
      <c r="P112" s="12" t="n">
        <v>-99</v>
      </c>
    </row>
    <row r="113" customFormat="false" ht="12.75" hidden="false" customHeight="false" outlineLevel="0" collapsed="false">
      <c r="A113" s="7" t="n">
        <v>2</v>
      </c>
      <c r="B113" s="8" t="n">
        <v>80</v>
      </c>
      <c r="C113" s="9" t="n">
        <v>3</v>
      </c>
      <c r="D113" s="10" t="n">
        <v>22.5972320729523</v>
      </c>
      <c r="E113" s="10" t="n">
        <v>6.6784029686743</v>
      </c>
      <c r="F113" s="10" t="n">
        <v>-1.26247826962166</v>
      </c>
      <c r="G113" s="11" t="n">
        <v>2516122.1203458</v>
      </c>
      <c r="H113" s="11" t="n">
        <v>6861146.99679108</v>
      </c>
      <c r="I113" s="11" t="n">
        <v>178.277521730378</v>
      </c>
      <c r="J113" s="7" t="n">
        <v>153</v>
      </c>
      <c r="K113" s="7" t="n">
        <v>11</v>
      </c>
      <c r="L113" s="7"/>
      <c r="M113" s="0" t="n">
        <v>19.6</v>
      </c>
      <c r="N113" s="0" t="n">
        <v>12.9</v>
      </c>
      <c r="O113" s="12" t="n">
        <v>-99</v>
      </c>
      <c r="P113" s="12" t="n">
        <v>-99</v>
      </c>
    </row>
    <row r="114" customFormat="false" ht="12.75" hidden="false" customHeight="false" outlineLevel="0" collapsed="false">
      <c r="A114" s="7" t="n">
        <v>2</v>
      </c>
      <c r="B114" s="8" t="n">
        <v>90</v>
      </c>
      <c r="C114" s="9" t="n">
        <v>3</v>
      </c>
      <c r="D114" s="10" t="n">
        <v>29.6157021937482</v>
      </c>
      <c r="E114" s="10" t="n">
        <v>8.5690350958235</v>
      </c>
      <c r="F114" s="10" t="n">
        <v>-1.86287591957761</v>
      </c>
      <c r="G114" s="11" t="n">
        <v>2516128.47295206</v>
      </c>
      <c r="H114" s="11" t="n">
        <v>6861150.52918495</v>
      </c>
      <c r="I114" s="11" t="n">
        <v>177.677124080422</v>
      </c>
      <c r="J114" s="7" t="n">
        <v>159</v>
      </c>
      <c r="K114" s="7" t="n">
        <v>11</v>
      </c>
      <c r="L114" s="7"/>
      <c r="M114" s="0" t="n">
        <v>20.5</v>
      </c>
      <c r="N114" s="0" t="n">
        <v>12.2</v>
      </c>
      <c r="O114" s="12" t="n">
        <v>-99</v>
      </c>
      <c r="P114" s="12" t="n">
        <v>-99</v>
      </c>
    </row>
    <row r="115" customFormat="false" ht="12.75" hidden="false" customHeight="false" outlineLevel="0" collapsed="false">
      <c r="A115" s="7" t="n">
        <v>2</v>
      </c>
      <c r="B115" s="8" t="n">
        <v>78</v>
      </c>
      <c r="C115" s="9" t="n">
        <v>3</v>
      </c>
      <c r="D115" s="10" t="n">
        <v>21.3245277228619</v>
      </c>
      <c r="E115" s="10" t="n">
        <v>8.74670385250403</v>
      </c>
      <c r="F115" s="10" t="n">
        <v>-1.26709123130249</v>
      </c>
      <c r="G115" s="11" t="n">
        <v>2516120.38507894</v>
      </c>
      <c r="H115" s="11" t="n">
        <v>6861148.69575954</v>
      </c>
      <c r="I115" s="11" t="n">
        <v>178.272908768698</v>
      </c>
      <c r="J115" s="7" t="n">
        <v>163</v>
      </c>
      <c r="K115" s="7" t="n">
        <v>11</v>
      </c>
      <c r="L115" s="7"/>
      <c r="M115" s="0" t="n">
        <v>21</v>
      </c>
      <c r="N115" s="0" t="n">
        <v>12.1</v>
      </c>
      <c r="O115" s="12" t="n">
        <v>-99</v>
      </c>
      <c r="P115" s="12" t="n">
        <v>-99</v>
      </c>
    </row>
    <row r="116" customFormat="false" ht="12.75" hidden="false" customHeight="false" outlineLevel="0" collapsed="false">
      <c r="A116" s="7" t="n">
        <v>2</v>
      </c>
      <c r="B116" s="8" t="n">
        <v>77</v>
      </c>
      <c r="C116" s="9" t="n">
        <v>3</v>
      </c>
      <c r="D116" s="10" t="n">
        <v>24.5952914703775</v>
      </c>
      <c r="E116" s="10" t="n">
        <v>9.4706498560842</v>
      </c>
      <c r="F116" s="10" t="n">
        <v>-1.66510537186848</v>
      </c>
      <c r="G116" s="11" t="n">
        <v>2516123.38354863</v>
      </c>
      <c r="H116" s="11" t="n">
        <v>6861150.18947062</v>
      </c>
      <c r="I116" s="11" t="n">
        <v>177.874894628132</v>
      </c>
      <c r="J116" s="7" t="n">
        <v>158</v>
      </c>
      <c r="K116" s="7" t="n">
        <v>11</v>
      </c>
      <c r="L116" s="7"/>
      <c r="M116" s="0" t="n">
        <v>20.1</v>
      </c>
      <c r="N116" s="0" t="n">
        <v>11.8</v>
      </c>
      <c r="O116" s="12" t="n">
        <v>-99</v>
      </c>
      <c r="P116" s="12" t="n">
        <v>-99</v>
      </c>
    </row>
    <row r="117" customFormat="false" ht="12.75" hidden="false" customHeight="false" outlineLevel="0" collapsed="false">
      <c r="A117" s="7" t="n">
        <v>2</v>
      </c>
      <c r="B117" s="8" t="n">
        <v>91</v>
      </c>
      <c r="C117" s="9" t="n">
        <v>3</v>
      </c>
      <c r="D117" s="10" t="n">
        <v>27.8936025760223</v>
      </c>
      <c r="E117" s="10" t="n">
        <v>9.71045311316937</v>
      </c>
      <c r="F117" s="10" t="n">
        <v>-1.79426935427141</v>
      </c>
      <c r="G117" s="11" t="n">
        <v>2516126.52587215</v>
      </c>
      <c r="H117" s="11" t="n">
        <v>6861151.22008437</v>
      </c>
      <c r="I117" s="11" t="n">
        <v>177.745730645729</v>
      </c>
      <c r="J117" s="7" t="n">
        <v>179</v>
      </c>
      <c r="K117" s="7" t="n">
        <v>11</v>
      </c>
      <c r="L117" s="7"/>
      <c r="M117" s="0" t="n">
        <v>21.6</v>
      </c>
      <c r="N117" s="0" t="n">
        <v>12.6</v>
      </c>
      <c r="O117" s="12" t="n">
        <v>2.48</v>
      </c>
      <c r="P117" s="12" t="n">
        <v>2.44</v>
      </c>
    </row>
    <row r="118" customFormat="false" ht="12.75" hidden="false" customHeight="false" outlineLevel="0" collapsed="false">
      <c r="A118" s="7" t="n">
        <v>2</v>
      </c>
      <c r="B118" s="8" t="n">
        <v>75</v>
      </c>
      <c r="C118" s="9" t="n">
        <v>3</v>
      </c>
      <c r="D118" s="10" t="n">
        <v>22.7107619063571</v>
      </c>
      <c r="E118" s="10" t="n">
        <v>11.5630999031942</v>
      </c>
      <c r="F118" s="10" t="n">
        <v>-1.65926870479598</v>
      </c>
      <c r="G118" s="11" t="n">
        <v>2516121.04878817</v>
      </c>
      <c r="H118" s="11" t="n">
        <v>6861151.76385699</v>
      </c>
      <c r="I118" s="11" t="n">
        <v>177.880731295204</v>
      </c>
      <c r="J118" s="7" t="n">
        <v>134</v>
      </c>
      <c r="K118" s="7" t="n">
        <v>11</v>
      </c>
      <c r="L118" s="7"/>
      <c r="M118" s="0" t="n">
        <v>18.8</v>
      </c>
      <c r="N118" s="0" t="n">
        <v>11.7</v>
      </c>
      <c r="O118" s="12" t="n">
        <v>-99</v>
      </c>
      <c r="P118" s="12" t="n">
        <v>-99</v>
      </c>
    </row>
    <row r="119" customFormat="false" ht="12.75" hidden="false" customHeight="false" outlineLevel="0" collapsed="false">
      <c r="A119" s="7" t="n">
        <v>2</v>
      </c>
      <c r="B119" s="8" t="n">
        <v>93</v>
      </c>
      <c r="C119" s="9" t="n">
        <v>3</v>
      </c>
      <c r="D119" s="10" t="n">
        <v>26.860598751209</v>
      </c>
      <c r="E119" s="10" t="n">
        <v>11.6630349223641</v>
      </c>
      <c r="F119" s="10" t="n">
        <v>-2.01267592365553</v>
      </c>
      <c r="G119" s="11" t="n">
        <v>2516125.05118066</v>
      </c>
      <c r="H119" s="11" t="n">
        <v>6861152.86475991</v>
      </c>
      <c r="I119" s="11" t="n">
        <v>177.527324076344</v>
      </c>
      <c r="J119" s="7" t="n">
        <v>152</v>
      </c>
      <c r="K119" s="7" t="n">
        <v>11</v>
      </c>
      <c r="L119" s="7"/>
      <c r="M119" s="0" t="n">
        <v>21.2</v>
      </c>
      <c r="N119" s="0" t="n">
        <v>12.9</v>
      </c>
      <c r="O119" s="12" t="n">
        <v>-99</v>
      </c>
      <c r="P119" s="12" t="n">
        <v>-99</v>
      </c>
    </row>
    <row r="120" customFormat="false" ht="12.75" hidden="false" customHeight="false" outlineLevel="0" collapsed="false">
      <c r="A120" s="7" t="n">
        <v>2</v>
      </c>
      <c r="B120" s="8" t="n">
        <v>92</v>
      </c>
      <c r="C120" s="9" t="n">
        <v>3</v>
      </c>
      <c r="D120" s="10" t="n">
        <v>29.4472140566705</v>
      </c>
      <c r="E120" s="10" t="n">
        <v>11.7588075832494</v>
      </c>
      <c r="F120" s="10" t="n">
        <v>-1.94726443940347</v>
      </c>
      <c r="G120" s="11" t="n">
        <v>2516127.53779293</v>
      </c>
      <c r="H120" s="11" t="n">
        <v>6861153.58344659</v>
      </c>
      <c r="I120" s="11" t="n">
        <v>177.592735560597</v>
      </c>
      <c r="J120" s="7" t="n">
        <v>149</v>
      </c>
      <c r="K120" s="7" t="n">
        <v>11</v>
      </c>
      <c r="L120" s="7"/>
      <c r="M120" s="0" t="n">
        <v>21.1</v>
      </c>
      <c r="N120" s="0" t="n">
        <v>12.7</v>
      </c>
      <c r="O120" s="12" t="n">
        <v>-99</v>
      </c>
      <c r="P120" s="12" t="n">
        <v>-99</v>
      </c>
    </row>
    <row r="121" customFormat="false" ht="12.75" hidden="false" customHeight="false" outlineLevel="0" collapsed="false">
      <c r="A121" s="7" t="n">
        <v>2</v>
      </c>
      <c r="B121" s="8" t="n">
        <v>94</v>
      </c>
      <c r="C121" s="9" t="n">
        <v>3</v>
      </c>
      <c r="D121" s="10" t="n">
        <v>28.3182461485649</v>
      </c>
      <c r="E121" s="10" t="n">
        <v>13.2676988812297</v>
      </c>
      <c r="F121" s="10" t="n">
        <v>-2.01901847115152</v>
      </c>
      <c r="G121" s="11" t="n">
        <v>2516126.07732635</v>
      </c>
      <c r="H121" s="11" t="n">
        <v>6861154.77439531</v>
      </c>
      <c r="I121" s="11" t="n">
        <v>177.520981528848</v>
      </c>
      <c r="J121" s="7" t="n">
        <v>103</v>
      </c>
      <c r="K121" s="7" t="n">
        <v>13</v>
      </c>
      <c r="L121" s="7" t="s">
        <v>23</v>
      </c>
      <c r="M121" s="0" t="n">
        <v>16.2</v>
      </c>
      <c r="N121" s="0" t="n">
        <v>12.8</v>
      </c>
      <c r="O121" s="12" t="n">
        <v>-99</v>
      </c>
      <c r="P121" s="12" t="n">
        <v>-99</v>
      </c>
    </row>
    <row r="122" customFormat="false" ht="12.75" hidden="false" customHeight="false" outlineLevel="0" collapsed="false">
      <c r="A122" s="7" t="n">
        <v>2</v>
      </c>
      <c r="B122" s="8" t="n">
        <v>76</v>
      </c>
      <c r="C122" s="9" t="n">
        <v>3</v>
      </c>
      <c r="D122" s="10" t="n">
        <v>24.5989393117795</v>
      </c>
      <c r="E122" s="10" t="n">
        <v>13.2728235196794</v>
      </c>
      <c r="F122" s="10" t="n">
        <v>-1.88759604997488</v>
      </c>
      <c r="G122" s="11" t="n">
        <v>2516122.46725906</v>
      </c>
      <c r="H122" s="11" t="n">
        <v>6861153.87958597</v>
      </c>
      <c r="I122" s="11" t="n">
        <v>177.652403950025</v>
      </c>
      <c r="J122" s="7" t="n">
        <v>131</v>
      </c>
      <c r="K122" s="7" t="n">
        <v>11</v>
      </c>
      <c r="L122" s="7"/>
      <c r="M122" s="0" t="n">
        <v>19.6</v>
      </c>
      <c r="N122" s="0" t="n">
        <v>12.8</v>
      </c>
      <c r="O122" s="12" t="n">
        <v>-99</v>
      </c>
      <c r="P122" s="12" t="n">
        <v>-99</v>
      </c>
    </row>
    <row r="123" customFormat="false" ht="12.75" hidden="false" customHeight="false" outlineLevel="0" collapsed="false">
      <c r="A123" s="7" t="n">
        <v>2</v>
      </c>
      <c r="B123" s="8" t="n">
        <v>72</v>
      </c>
      <c r="C123" s="9" t="n">
        <v>3</v>
      </c>
      <c r="D123" s="10" t="n">
        <v>21.397246757356</v>
      </c>
      <c r="E123" s="10" t="n">
        <v>13.9269110232423</v>
      </c>
      <c r="F123" s="10" t="n">
        <v>-1.48641484673829</v>
      </c>
      <c r="G123" s="11" t="n">
        <v>2516119.20243237</v>
      </c>
      <c r="H123" s="11" t="n">
        <v>6861153.73968474</v>
      </c>
      <c r="I123" s="11" t="n">
        <v>178.053585153262</v>
      </c>
      <c r="J123" s="7" t="n">
        <v>143</v>
      </c>
      <c r="K123" s="7" t="n">
        <v>11</v>
      </c>
      <c r="L123" s="7"/>
      <c r="M123" s="0" t="n">
        <v>19.2</v>
      </c>
      <c r="N123" s="0" t="n">
        <v>12.3</v>
      </c>
      <c r="O123" s="12" t="n">
        <v>-99</v>
      </c>
      <c r="P123" s="12" t="n">
        <v>-99</v>
      </c>
    </row>
    <row r="124" customFormat="false" ht="12.75" hidden="false" customHeight="false" outlineLevel="0" collapsed="false">
      <c r="A124" s="7" t="n">
        <v>2</v>
      </c>
      <c r="B124" s="8" t="n">
        <v>95</v>
      </c>
      <c r="C124" s="9" t="n">
        <v>3</v>
      </c>
      <c r="D124" s="10" t="n">
        <v>26.6112795660096</v>
      </c>
      <c r="E124" s="10" t="n">
        <v>14.8070626190194</v>
      </c>
      <c r="F124" s="10" t="n">
        <v>-2.01502106384158</v>
      </c>
      <c r="G124" s="11" t="n">
        <v>2516124.04865818</v>
      </c>
      <c r="H124" s="11" t="n">
        <v>6861155.85508078</v>
      </c>
      <c r="I124" s="11" t="n">
        <v>177.524978936158</v>
      </c>
      <c r="J124" s="7" t="n">
        <v>142</v>
      </c>
      <c r="K124" s="7" t="n">
        <v>11</v>
      </c>
      <c r="L124" s="7"/>
      <c r="M124" s="0" t="n">
        <v>21.2</v>
      </c>
      <c r="N124" s="0" t="n">
        <v>14.6</v>
      </c>
      <c r="O124" s="12" t="n">
        <v>2.74</v>
      </c>
      <c r="P124" s="12" t="n">
        <v>2.24</v>
      </c>
    </row>
    <row r="125" customFormat="false" ht="12.75" hidden="false" customHeight="false" outlineLevel="0" collapsed="false">
      <c r="A125" s="7" t="n">
        <v>2</v>
      </c>
      <c r="B125" s="8" t="n">
        <v>71</v>
      </c>
      <c r="C125" s="9" t="n">
        <v>3</v>
      </c>
      <c r="D125" s="10" t="n">
        <v>22.7811483744894</v>
      </c>
      <c r="E125" s="10" t="n">
        <v>15.1258076367921</v>
      </c>
      <c r="F125" s="10" t="n">
        <v>-1.93365413995399</v>
      </c>
      <c r="G125" s="11" t="n">
        <v>2516120.25518685</v>
      </c>
      <c r="H125" s="11" t="n">
        <v>6861155.23776511</v>
      </c>
      <c r="I125" s="11" t="n">
        <v>177.606345860046</v>
      </c>
      <c r="J125" s="7" t="n">
        <v>155</v>
      </c>
      <c r="K125" s="7" t="n">
        <v>11</v>
      </c>
      <c r="L125" s="7"/>
      <c r="M125" s="0" t="n">
        <v>21.3</v>
      </c>
      <c r="N125" s="0" t="n">
        <v>14.2</v>
      </c>
      <c r="O125" s="12" t="n">
        <v>-99</v>
      </c>
      <c r="P125" s="12" t="n">
        <v>-99</v>
      </c>
    </row>
    <row r="126" customFormat="false" ht="12.75" hidden="false" customHeight="false" outlineLevel="0" collapsed="false">
      <c r="A126" s="7" t="n">
        <v>2</v>
      </c>
      <c r="B126" s="8" t="n">
        <v>97</v>
      </c>
      <c r="C126" s="9" t="n">
        <v>3</v>
      </c>
      <c r="D126" s="10" t="n">
        <v>28.5149740957918</v>
      </c>
      <c r="E126" s="10" t="n">
        <v>16.6302573808118</v>
      </c>
      <c r="F126" s="10" t="n">
        <v>-2.28747684490113</v>
      </c>
      <c r="G126" s="11" t="n">
        <v>2516125.45473411</v>
      </c>
      <c r="H126" s="11" t="n">
        <v>6861158.08466425</v>
      </c>
      <c r="I126" s="11" t="n">
        <v>177.252523155099</v>
      </c>
      <c r="J126" s="7" t="n">
        <v>169</v>
      </c>
      <c r="K126" s="7" t="n">
        <v>11</v>
      </c>
      <c r="L126" s="7"/>
      <c r="M126" s="0" t="n">
        <v>21.5</v>
      </c>
      <c r="N126" s="0" t="n">
        <v>12.2</v>
      </c>
      <c r="O126" s="12" t="n">
        <v>-99</v>
      </c>
      <c r="P126" s="12" t="n">
        <v>-99</v>
      </c>
    </row>
    <row r="127" customFormat="false" ht="12.75" hidden="false" customHeight="false" outlineLevel="0" collapsed="false">
      <c r="A127" s="7" t="n">
        <v>2</v>
      </c>
      <c r="B127" s="8" t="n">
        <v>70</v>
      </c>
      <c r="C127" s="9" t="n">
        <v>3</v>
      </c>
      <c r="D127" s="10" t="n">
        <v>21.3971888360119</v>
      </c>
      <c r="E127" s="10" t="n">
        <v>16.8851315487655</v>
      </c>
      <c r="F127" s="10" t="n">
        <v>-1.70584207218001</v>
      </c>
      <c r="G127" s="11" t="n">
        <v>2516118.48671785</v>
      </c>
      <c r="H127" s="11" t="n">
        <v>6861156.61001946</v>
      </c>
      <c r="I127" s="11" t="n">
        <v>177.83415792782</v>
      </c>
      <c r="J127" s="7" t="n">
        <v>169</v>
      </c>
      <c r="K127" s="7" t="n">
        <v>11</v>
      </c>
      <c r="L127" s="7"/>
      <c r="M127" s="0" t="n">
        <v>22.1</v>
      </c>
      <c r="N127" s="0" t="n">
        <v>13.2</v>
      </c>
      <c r="O127" s="12" t="n">
        <v>-99</v>
      </c>
      <c r="P127" s="12" t="n">
        <v>-99</v>
      </c>
    </row>
    <row r="128" customFormat="false" ht="12.75" hidden="false" customHeight="false" outlineLevel="0" collapsed="false">
      <c r="A128" s="7" t="n">
        <v>2</v>
      </c>
      <c r="B128" s="8" t="n">
        <v>98</v>
      </c>
      <c r="C128" s="9" t="n">
        <v>3</v>
      </c>
      <c r="D128" s="10" t="n">
        <v>25.7725013669672</v>
      </c>
      <c r="E128" s="10" t="n">
        <v>17.1509830081964</v>
      </c>
      <c r="F128" s="10" t="n">
        <v>-2.10786005637857</v>
      </c>
      <c r="G128" s="11" t="n">
        <v>2516122.66774961</v>
      </c>
      <c r="H128" s="11" t="n">
        <v>6861157.9264579</v>
      </c>
      <c r="I128" s="11" t="n">
        <v>177.432139943621</v>
      </c>
      <c r="J128" s="7" t="n">
        <v>163</v>
      </c>
      <c r="K128" s="7" t="n">
        <v>11</v>
      </c>
      <c r="L128" s="7"/>
      <c r="M128" s="0" t="n">
        <v>21</v>
      </c>
      <c r="N128" s="0" t="n">
        <v>13.4</v>
      </c>
      <c r="O128" s="12" t="n">
        <v>-99</v>
      </c>
      <c r="P128" s="12" t="n">
        <v>-99</v>
      </c>
    </row>
    <row r="129" customFormat="false" ht="12.75" hidden="false" customHeight="false" outlineLevel="0" collapsed="false">
      <c r="A129" s="7" t="n">
        <v>2</v>
      </c>
      <c r="B129" s="8" t="n">
        <v>99</v>
      </c>
      <c r="C129" s="9" t="n">
        <v>3</v>
      </c>
      <c r="D129" s="10" t="n">
        <v>27.7574010554809</v>
      </c>
      <c r="E129" s="10" t="n">
        <v>19.0637933818572</v>
      </c>
      <c r="F129" s="10" t="n">
        <v>-2.34255300560813</v>
      </c>
      <c r="G129" s="11" t="n">
        <v>2516124.13093858</v>
      </c>
      <c r="H129" s="11" t="n">
        <v>6861160.26264033</v>
      </c>
      <c r="I129" s="11" t="n">
        <v>177.197446994392</v>
      </c>
      <c r="J129" s="7" t="n">
        <v>153</v>
      </c>
      <c r="K129" s="7" t="n">
        <v>13</v>
      </c>
      <c r="L129" s="7" t="s">
        <v>24</v>
      </c>
      <c r="M129" s="0" t="n">
        <v>21.2</v>
      </c>
      <c r="N129" s="0" t="n">
        <v>16.5</v>
      </c>
      <c r="O129" s="12" t="n">
        <v>-99</v>
      </c>
      <c r="P129" s="12" t="n">
        <v>-99</v>
      </c>
    </row>
    <row r="130" customFormat="false" ht="12.75" hidden="false" customHeight="false" outlineLevel="0" collapsed="false">
      <c r="A130" s="7" t="n">
        <v>2</v>
      </c>
      <c r="B130" s="8" t="n">
        <v>102</v>
      </c>
      <c r="C130" s="9" t="n">
        <v>3</v>
      </c>
      <c r="D130" s="10" t="n">
        <v>21.4877768306434</v>
      </c>
      <c r="E130" s="10" t="n">
        <v>19.602633185288</v>
      </c>
      <c r="F130" s="10" t="n">
        <v>-1.75486065210885</v>
      </c>
      <c r="G130" s="11" t="n">
        <v>2516117.91719185</v>
      </c>
      <c r="H130" s="11" t="n">
        <v>6861159.26871491</v>
      </c>
      <c r="I130" s="11" t="n">
        <v>177.785139347891</v>
      </c>
      <c r="J130" s="7" t="n">
        <v>177</v>
      </c>
      <c r="K130" s="7" t="n">
        <v>11</v>
      </c>
      <c r="L130" s="7"/>
      <c r="M130" s="0" t="n">
        <v>21.8</v>
      </c>
      <c r="N130" s="0" t="n">
        <v>12.9</v>
      </c>
      <c r="O130" s="12" t="n">
        <v>3.1</v>
      </c>
      <c r="P130" s="12" t="n">
        <v>1.94</v>
      </c>
    </row>
    <row r="131" customFormat="false" ht="12.75" hidden="false" customHeight="false" outlineLevel="0" collapsed="false">
      <c r="A131" s="7" t="n">
        <v>2</v>
      </c>
      <c r="B131" s="8" t="n">
        <v>100</v>
      </c>
      <c r="C131" s="9" t="n">
        <v>3</v>
      </c>
      <c r="D131" s="10" t="n">
        <v>24.9827408086115</v>
      </c>
      <c r="E131" s="10" t="n">
        <v>20.8943859557513</v>
      </c>
      <c r="F131" s="10" t="n">
        <v>-2.4251122572767</v>
      </c>
      <c r="G131" s="11" t="n">
        <v>2516120.99583718</v>
      </c>
      <c r="H131" s="11" t="n">
        <v>6861161.36760541</v>
      </c>
      <c r="I131" s="11" t="n">
        <v>177.114887742723</v>
      </c>
      <c r="J131" s="7" t="n">
        <v>132</v>
      </c>
      <c r="K131" s="7" t="n">
        <v>11</v>
      </c>
      <c r="L131" s="7"/>
      <c r="M131" s="0" t="n">
        <v>19.1</v>
      </c>
      <c r="N131" s="0" t="n">
        <v>15</v>
      </c>
      <c r="O131" s="12" t="n">
        <v>-99</v>
      </c>
      <c r="P131" s="12" t="n">
        <v>-99</v>
      </c>
    </row>
    <row r="132" customFormat="false" ht="12.75" hidden="false" customHeight="false" outlineLevel="0" collapsed="false">
      <c r="A132" s="7" t="n">
        <v>2</v>
      </c>
      <c r="B132" s="8" t="n">
        <v>160</v>
      </c>
      <c r="C132" s="9" t="n">
        <v>3</v>
      </c>
      <c r="D132" s="10" t="n">
        <v>29.1952970341091</v>
      </c>
      <c r="E132" s="10" t="n">
        <v>21.1369312352373</v>
      </c>
      <c r="F132" s="10" t="n">
        <v>-2.61368226462767</v>
      </c>
      <c r="G132" s="11" t="n">
        <v>2516125.02458547</v>
      </c>
      <c r="H132" s="11" t="n">
        <v>6861162.62205565</v>
      </c>
      <c r="I132" s="11" t="n">
        <v>176.926317735372</v>
      </c>
      <c r="J132" s="7" t="n">
        <v>151</v>
      </c>
      <c r="K132" s="7" t="n">
        <v>11</v>
      </c>
      <c r="L132" s="7"/>
      <c r="M132" s="0" t="n">
        <v>20.4</v>
      </c>
      <c r="N132" s="0" t="n">
        <v>10.9</v>
      </c>
      <c r="O132" s="12" t="n">
        <v>-99</v>
      </c>
      <c r="P132" s="12" t="n">
        <v>-99</v>
      </c>
    </row>
    <row r="133" customFormat="false" ht="12.75" hidden="false" customHeight="false" outlineLevel="0" collapsed="false">
      <c r="A133" s="7" t="n">
        <v>2</v>
      </c>
      <c r="B133" s="8" t="n">
        <v>101</v>
      </c>
      <c r="C133" s="9" t="n">
        <v>3</v>
      </c>
      <c r="D133" s="10" t="n">
        <v>22.9598034468409</v>
      </c>
      <c r="E133" s="10" t="n">
        <v>21.4173370076934</v>
      </c>
      <c r="F133" s="10" t="n">
        <v>-2.33737446318769</v>
      </c>
      <c r="G133" s="11" t="n">
        <v>2516118.90647639</v>
      </c>
      <c r="H133" s="11" t="n">
        <v>6861161.38562974</v>
      </c>
      <c r="I133" s="11" t="n">
        <v>177.202625536812</v>
      </c>
      <c r="J133" s="7" t="n">
        <v>127</v>
      </c>
      <c r="K133" s="7" t="n">
        <v>11</v>
      </c>
      <c r="L133" s="7"/>
      <c r="M133" s="0" t="n">
        <v>18.6</v>
      </c>
      <c r="N133" s="0" t="n">
        <v>12.8</v>
      </c>
      <c r="O133" s="12" t="n">
        <v>-99</v>
      </c>
      <c r="P133" s="12" t="n">
        <v>-99</v>
      </c>
    </row>
    <row r="134" customFormat="false" ht="12.75" hidden="false" customHeight="false" outlineLevel="0" collapsed="false">
      <c r="A134" s="7" t="n">
        <v>2</v>
      </c>
      <c r="B134" s="8" t="n">
        <v>103</v>
      </c>
      <c r="C134" s="9" t="n">
        <v>3</v>
      </c>
      <c r="D134" s="10" t="n">
        <v>20.8872718084456</v>
      </c>
      <c r="E134" s="10" t="n">
        <v>22.0942062624382</v>
      </c>
      <c r="F134" s="10" t="n">
        <v>-1.96622928548209</v>
      </c>
      <c r="G134" s="11" t="n">
        <v>2516116.73175831</v>
      </c>
      <c r="H134" s="11" t="n">
        <v>6861161.5410023</v>
      </c>
      <c r="I134" s="11" t="n">
        <v>177.573770714518</v>
      </c>
      <c r="J134" s="7" t="n">
        <v>177</v>
      </c>
      <c r="K134" s="7" t="n">
        <v>11</v>
      </c>
      <c r="L134" s="7"/>
      <c r="M134" s="0" t="n">
        <v>21.2</v>
      </c>
      <c r="N134" s="0" t="n">
        <v>11.6</v>
      </c>
      <c r="O134" s="12" t="n">
        <v>-99</v>
      </c>
      <c r="P134" s="12" t="n">
        <v>-99</v>
      </c>
    </row>
    <row r="135" customFormat="false" ht="12.75" hidden="false" customHeight="false" outlineLevel="0" collapsed="false">
      <c r="A135" s="7" t="n">
        <v>2</v>
      </c>
      <c r="B135" s="8" t="n">
        <v>158</v>
      </c>
      <c r="C135" s="9" t="n">
        <v>3</v>
      </c>
      <c r="D135" s="10" t="n">
        <v>27.1179207133098</v>
      </c>
      <c r="E135" s="10" t="n">
        <v>23.2226777924525</v>
      </c>
      <c r="F135" s="10" t="n">
        <v>-2.75545991152471</v>
      </c>
      <c r="G135" s="11" t="n">
        <v>2516122.50432834</v>
      </c>
      <c r="H135" s="11" t="n">
        <v>6861164.1432838</v>
      </c>
      <c r="I135" s="11" t="n">
        <v>176.784540088475</v>
      </c>
      <c r="J135" s="7" t="n">
        <v>127</v>
      </c>
      <c r="K135" s="7" t="n">
        <v>11</v>
      </c>
      <c r="L135" s="7"/>
      <c r="M135" s="0" t="n">
        <v>18.7</v>
      </c>
      <c r="N135" s="0" t="n">
        <v>11.8</v>
      </c>
      <c r="O135" s="12" t="n">
        <v>-99</v>
      </c>
      <c r="P135" s="12" t="n">
        <v>-99</v>
      </c>
    </row>
    <row r="136" customFormat="false" ht="12.75" hidden="false" customHeight="false" outlineLevel="0" collapsed="false">
      <c r="A136" s="7" t="n">
        <v>2</v>
      </c>
      <c r="B136" s="8" t="n">
        <v>106</v>
      </c>
      <c r="C136" s="9" t="n">
        <v>3</v>
      </c>
      <c r="D136" s="10" t="n">
        <v>22.3147414873538</v>
      </c>
      <c r="E136" s="10" t="n">
        <v>24.2512170771516</v>
      </c>
      <c r="F136" s="10" t="n">
        <v>-2.40573696995248</v>
      </c>
      <c r="G136" s="11" t="n">
        <v>2516117.59499789</v>
      </c>
      <c r="H136" s="11" t="n">
        <v>6861163.97927685</v>
      </c>
      <c r="I136" s="11" t="n">
        <v>177.134263030048</v>
      </c>
      <c r="J136" s="7" t="n">
        <v>195</v>
      </c>
      <c r="K136" s="7" t="n">
        <v>11</v>
      </c>
      <c r="L136" s="7"/>
      <c r="M136" s="0" t="n">
        <v>22.2</v>
      </c>
      <c r="N136" s="0" t="n">
        <v>12.7</v>
      </c>
      <c r="O136" s="12" t="n">
        <v>2.77</v>
      </c>
      <c r="P136" s="12" t="n">
        <v>2.4</v>
      </c>
    </row>
    <row r="137" customFormat="false" ht="12.75" hidden="false" customHeight="false" outlineLevel="0" collapsed="false">
      <c r="A137" s="7" t="n">
        <v>2</v>
      </c>
      <c r="B137" s="8" t="n">
        <v>157</v>
      </c>
      <c r="C137" s="9" t="n">
        <v>3</v>
      </c>
      <c r="D137" s="10" t="n">
        <v>27.9869397788426</v>
      </c>
      <c r="E137" s="10" t="n">
        <v>25.6330369592567</v>
      </c>
      <c r="F137" s="10" t="n">
        <v>-2.76497450726932</v>
      </c>
      <c r="G137" s="11" t="n">
        <v>2516122.76441517</v>
      </c>
      <c r="H137" s="11" t="n">
        <v>6861166.69227974</v>
      </c>
      <c r="I137" s="11" t="n">
        <v>176.775025492731</v>
      </c>
      <c r="J137" s="7" t="n">
        <v>92</v>
      </c>
      <c r="K137" s="7" t="n">
        <v>21</v>
      </c>
      <c r="L137" s="7" t="s">
        <v>27</v>
      </c>
      <c r="M137" s="0" t="n">
        <v>15.8</v>
      </c>
      <c r="N137" s="0" t="n">
        <v>12.7</v>
      </c>
      <c r="O137" s="12" t="n">
        <v>-99</v>
      </c>
      <c r="P137" s="12" t="n">
        <v>-99</v>
      </c>
    </row>
    <row r="138" customFormat="false" ht="12.75" hidden="false" customHeight="false" outlineLevel="0" collapsed="false">
      <c r="A138" s="7" t="n">
        <v>2</v>
      </c>
      <c r="B138" s="8" t="n">
        <v>156</v>
      </c>
      <c r="C138" s="9" t="n">
        <v>3</v>
      </c>
      <c r="D138" s="10" t="n">
        <v>29.8174416683183</v>
      </c>
      <c r="E138" s="10" t="n">
        <v>25.899981511407</v>
      </c>
      <c r="F138" s="10" t="n">
        <v>-2.59250006432061</v>
      </c>
      <c r="G138" s="11" t="n">
        <v>2516124.4759636</v>
      </c>
      <c r="H138" s="11" t="n">
        <v>6861167.39413338</v>
      </c>
      <c r="I138" s="11" t="n">
        <v>176.947499935679</v>
      </c>
      <c r="J138" s="7" t="n">
        <v>166</v>
      </c>
      <c r="K138" s="7" t="n">
        <v>11</v>
      </c>
      <c r="L138" s="7"/>
      <c r="M138" s="0" t="n">
        <v>21</v>
      </c>
      <c r="N138" s="0" t="n">
        <v>12.8</v>
      </c>
      <c r="O138" s="12" t="n">
        <v>-99</v>
      </c>
      <c r="P138" s="12" t="n">
        <v>-99</v>
      </c>
    </row>
    <row r="139" customFormat="false" ht="12.75" hidden="false" customHeight="false" outlineLevel="0" collapsed="false">
      <c r="A139" s="7" t="n">
        <v>2</v>
      </c>
      <c r="B139" s="8" t="n">
        <v>152</v>
      </c>
      <c r="C139" s="9" t="n">
        <v>3</v>
      </c>
      <c r="D139" s="10" t="n">
        <v>24.8232604413887</v>
      </c>
      <c r="E139" s="10" t="n">
        <v>25.9799365282155</v>
      </c>
      <c r="F139" s="10" t="n">
        <v>-2.74236141234294</v>
      </c>
      <c r="G139" s="11" t="n">
        <v>2516119.61078803</v>
      </c>
      <c r="H139" s="11" t="n">
        <v>6861166.2635116</v>
      </c>
      <c r="I139" s="11" t="n">
        <v>176.797638587657</v>
      </c>
      <c r="J139" s="7" t="n">
        <v>139</v>
      </c>
      <c r="K139" s="7" t="n">
        <v>11</v>
      </c>
      <c r="L139" s="7"/>
      <c r="M139" s="0" t="n">
        <v>19.1</v>
      </c>
      <c r="N139" s="0" t="n">
        <v>12.2</v>
      </c>
      <c r="O139" s="12" t="n">
        <v>-99</v>
      </c>
      <c r="P139" s="12" t="n">
        <v>-99</v>
      </c>
    </row>
    <row r="140" customFormat="false" ht="12.75" hidden="false" customHeight="false" outlineLevel="0" collapsed="false">
      <c r="A140" s="7" t="n">
        <v>2</v>
      </c>
      <c r="B140" s="8" t="n">
        <v>107</v>
      </c>
      <c r="C140" s="9" t="n">
        <v>3</v>
      </c>
      <c r="D140" s="10" t="n">
        <v>20.4006858389931</v>
      </c>
      <c r="E140" s="10" t="n">
        <v>25.9802371484824</v>
      </c>
      <c r="F140" s="10" t="n">
        <v>-2.25139383876149</v>
      </c>
      <c r="G140" s="11" t="n">
        <v>2516115.31951006</v>
      </c>
      <c r="H140" s="11" t="n">
        <v>6861165.19388566</v>
      </c>
      <c r="I140" s="11" t="n">
        <v>177.288606161239</v>
      </c>
      <c r="J140" s="7" t="n">
        <v>130</v>
      </c>
      <c r="K140" s="7" t="n">
        <v>11</v>
      </c>
      <c r="L140" s="7"/>
      <c r="M140" s="0" t="n">
        <v>17.9</v>
      </c>
      <c r="N140" s="0" t="n">
        <v>10.2</v>
      </c>
      <c r="O140" s="12" t="n">
        <v>-99</v>
      </c>
      <c r="P140" s="12" t="n">
        <v>-99</v>
      </c>
    </row>
    <row r="141" customFormat="false" ht="12.75" hidden="false" customHeight="false" outlineLevel="0" collapsed="false">
      <c r="A141" s="7" t="n">
        <v>2</v>
      </c>
      <c r="B141" s="8" t="n">
        <v>151</v>
      </c>
      <c r="C141" s="9" t="n">
        <v>3</v>
      </c>
      <c r="D141" s="10" t="n">
        <v>22.516091474322</v>
      </c>
      <c r="E141" s="10" t="n">
        <v>27.1209064127955</v>
      </c>
      <c r="F141" s="10" t="n">
        <v>-2.68385348321612</v>
      </c>
      <c r="G141" s="11" t="n">
        <v>2516117.09612624</v>
      </c>
      <c r="H141" s="11" t="n">
        <v>6861166.81243512</v>
      </c>
      <c r="I141" s="11" t="n">
        <v>176.856146516784</v>
      </c>
      <c r="J141" s="7" t="n">
        <v>157</v>
      </c>
      <c r="K141" s="7" t="n">
        <v>11</v>
      </c>
      <c r="L141" s="7"/>
      <c r="M141" s="0" t="n">
        <v>21.2</v>
      </c>
      <c r="N141" s="0" t="n">
        <v>10.6</v>
      </c>
      <c r="O141" s="12" t="n">
        <v>-99</v>
      </c>
      <c r="P141" s="12" t="n">
        <v>-99</v>
      </c>
    </row>
    <row r="142" customFormat="false" ht="12.75" hidden="false" customHeight="false" outlineLevel="0" collapsed="false">
      <c r="A142" s="7" t="n">
        <v>2</v>
      </c>
      <c r="B142" s="8" t="n">
        <v>155</v>
      </c>
      <c r="C142" s="9" t="n">
        <v>3</v>
      </c>
      <c r="D142" s="10" t="n">
        <v>28.5208256382906</v>
      </c>
      <c r="E142" s="10" t="n">
        <v>27.5706593689262</v>
      </c>
      <c r="F142" s="10" t="n">
        <v>-2.82136733570984</v>
      </c>
      <c r="G142" s="11" t="n">
        <v>2516122.81368905</v>
      </c>
      <c r="H142" s="11" t="n">
        <v>6861168.70150516</v>
      </c>
      <c r="I142" s="11" t="n">
        <v>176.71863266429</v>
      </c>
      <c r="J142" s="7" t="n">
        <v>102</v>
      </c>
      <c r="K142" s="7" t="n">
        <v>11</v>
      </c>
      <c r="L142" s="7"/>
      <c r="M142" s="0" t="n">
        <v>17.6</v>
      </c>
      <c r="N142" s="0" t="n">
        <v>12.2</v>
      </c>
      <c r="O142" s="12" t="n">
        <v>-99</v>
      </c>
      <c r="P142" s="12" t="n">
        <v>-99</v>
      </c>
    </row>
    <row r="143" customFormat="false" ht="12.75" hidden="false" customHeight="false" outlineLevel="0" collapsed="false">
      <c r="A143" s="7" t="n">
        <v>2</v>
      </c>
      <c r="B143" s="8" t="n">
        <v>153</v>
      </c>
      <c r="C143" s="9" t="n">
        <v>3</v>
      </c>
      <c r="D143" s="10" t="n">
        <v>27.1642025539511</v>
      </c>
      <c r="E143" s="10" t="n">
        <v>27.640790905145</v>
      </c>
      <c r="F143" s="10" t="n">
        <v>-2.75211716903841</v>
      </c>
      <c r="G143" s="11" t="n">
        <v>2516121.48039711</v>
      </c>
      <c r="H143" s="11" t="n">
        <v>6861168.44135666</v>
      </c>
      <c r="I143" s="11" t="n">
        <v>176.787882830962</v>
      </c>
      <c r="J143" s="7" t="n">
        <v>118</v>
      </c>
      <c r="K143" s="7" t="n">
        <v>11</v>
      </c>
      <c r="L143" s="7"/>
      <c r="M143" s="0" t="n">
        <v>16.9</v>
      </c>
      <c r="N143" s="0" t="n">
        <v>10.5</v>
      </c>
      <c r="O143" s="12" t="n">
        <v>-99</v>
      </c>
      <c r="P143" s="12" t="n">
        <v>-99</v>
      </c>
    </row>
    <row r="144" customFormat="false" ht="12.75" hidden="false" customHeight="false" outlineLevel="0" collapsed="false">
      <c r="A144" s="7" t="n">
        <v>2</v>
      </c>
      <c r="B144" s="8" t="n">
        <v>150</v>
      </c>
      <c r="C144" s="9" t="n">
        <v>3</v>
      </c>
      <c r="D144" s="10" t="n">
        <v>20.4928207431241</v>
      </c>
      <c r="E144" s="10" t="n">
        <v>28.6867284759996</v>
      </c>
      <c r="F144" s="10" t="n">
        <v>-2.55564721584763</v>
      </c>
      <c r="G144" s="11" t="n">
        <v>2516114.75414866</v>
      </c>
      <c r="H144" s="11" t="n">
        <v>6861167.84227208</v>
      </c>
      <c r="I144" s="11" t="n">
        <v>176.984352784152</v>
      </c>
      <c r="J144" s="7" t="n">
        <v>101</v>
      </c>
      <c r="K144" s="7" t="n">
        <v>11</v>
      </c>
      <c r="L144" s="7"/>
      <c r="M144" s="0" t="n">
        <v>16.2</v>
      </c>
      <c r="N144" s="0" t="n">
        <v>11.3</v>
      </c>
      <c r="O144" s="12" t="n">
        <v>-99</v>
      </c>
      <c r="P144" s="12" t="n">
        <v>-99</v>
      </c>
    </row>
    <row r="145" customFormat="false" ht="12.75" hidden="false" customHeight="false" outlineLevel="0" collapsed="false">
      <c r="A145" s="7" t="n">
        <v>2</v>
      </c>
      <c r="B145" s="8" t="n">
        <v>154</v>
      </c>
      <c r="C145" s="9" t="n">
        <v>3</v>
      </c>
      <c r="D145" s="10" t="n">
        <v>29.6306133637884</v>
      </c>
      <c r="E145" s="10" t="n">
        <v>29.3348997578248</v>
      </c>
      <c r="F145" s="10" t="n">
        <v>-3.03159437794323</v>
      </c>
      <c r="G145" s="11" t="n">
        <v>2516123.46370296</v>
      </c>
      <c r="H145" s="11" t="n">
        <v>6861170.68182202</v>
      </c>
      <c r="I145" s="11" t="n">
        <v>176.508405622057</v>
      </c>
      <c r="J145" s="7" t="n">
        <v>142</v>
      </c>
      <c r="K145" s="7" t="n">
        <v>11</v>
      </c>
      <c r="L145" s="7"/>
      <c r="M145" s="0" t="n">
        <v>22.1</v>
      </c>
      <c r="N145" s="0" t="n">
        <v>13.3</v>
      </c>
      <c r="O145" s="12" t="n">
        <v>2.19</v>
      </c>
      <c r="P145" s="12" t="n">
        <v>1.64</v>
      </c>
    </row>
    <row r="146" customFormat="false" ht="12.75" hidden="false" customHeight="false" outlineLevel="0" collapsed="false">
      <c r="A146" s="7" t="n">
        <v>2</v>
      </c>
      <c r="B146" s="8" t="n">
        <v>149</v>
      </c>
      <c r="C146" s="9" t="n">
        <v>3</v>
      </c>
      <c r="D146" s="10" t="n">
        <v>21.4932383587848</v>
      </c>
      <c r="E146" s="10" t="n">
        <v>30.9274193468351</v>
      </c>
      <c r="F146" s="10" t="n">
        <v>-2.6128529976314</v>
      </c>
      <c r="G146" s="11" t="n">
        <v>2516115.18277741</v>
      </c>
      <c r="H146" s="11" t="n">
        <v>6861170.25842778</v>
      </c>
      <c r="I146" s="11" t="n">
        <v>176.927147002369</v>
      </c>
      <c r="J146" s="7" t="n">
        <v>136</v>
      </c>
      <c r="K146" s="7" t="n">
        <v>11</v>
      </c>
      <c r="L146" s="7"/>
      <c r="M146" s="0" t="n">
        <v>20</v>
      </c>
      <c r="N146" s="0" t="n">
        <v>10.7</v>
      </c>
      <c r="O146" s="12" t="n">
        <v>-99</v>
      </c>
      <c r="P146" s="12" t="n">
        <v>-99</v>
      </c>
    </row>
    <row r="147" customFormat="false" ht="12.75" hidden="false" customHeight="false" outlineLevel="0" collapsed="false">
      <c r="A147" s="7" t="n">
        <v>2</v>
      </c>
      <c r="B147" s="8" t="n">
        <v>148</v>
      </c>
      <c r="C147" s="9" t="n">
        <v>3</v>
      </c>
      <c r="D147" s="10" t="n">
        <v>22.3662857801764</v>
      </c>
      <c r="E147" s="10" t="n">
        <v>31.0335134395473</v>
      </c>
      <c r="F147" s="10" t="n">
        <v>-2.81294514146417</v>
      </c>
      <c r="G147" s="11" t="n">
        <v>2516116.00422511</v>
      </c>
      <c r="H147" s="11" t="n">
        <v>6861170.57257972</v>
      </c>
      <c r="I147" s="11" t="n">
        <v>176.727054858536</v>
      </c>
      <c r="J147" s="7" t="n">
        <v>172</v>
      </c>
      <c r="K147" s="7" t="n">
        <v>11</v>
      </c>
      <c r="L147" s="7"/>
      <c r="M147" s="0" t="n">
        <v>18.8</v>
      </c>
      <c r="N147" s="0" t="n">
        <v>11.3</v>
      </c>
      <c r="O147" s="12" t="n">
        <v>-99</v>
      </c>
      <c r="P147" s="12" t="n">
        <v>-99</v>
      </c>
    </row>
    <row r="148" customFormat="false" ht="12.75" hidden="false" customHeight="false" outlineLevel="0" collapsed="false">
      <c r="A148" s="7" t="n">
        <v>2</v>
      </c>
      <c r="B148" s="8" t="n">
        <v>144</v>
      </c>
      <c r="C148" s="9" t="n">
        <v>3</v>
      </c>
      <c r="D148" s="10" t="n">
        <v>25.8362871927308</v>
      </c>
      <c r="E148" s="10" t="n">
        <v>31.3369077649315</v>
      </c>
      <c r="F148" s="10" t="n">
        <v>-3.14360321312033</v>
      </c>
      <c r="G148" s="11" t="n">
        <v>2516119.29775492</v>
      </c>
      <c r="H148" s="11" t="n">
        <v>6861171.70643125</v>
      </c>
      <c r="I148" s="11" t="n">
        <v>176.39639678688</v>
      </c>
      <c r="J148" s="7" t="n">
        <v>110</v>
      </c>
      <c r="K148" s="7" t="n">
        <v>11</v>
      </c>
      <c r="L148" s="7" t="s">
        <v>17</v>
      </c>
      <c r="M148" s="0" t="n">
        <v>18.3</v>
      </c>
      <c r="N148" s="0" t="n">
        <v>11.8</v>
      </c>
      <c r="O148" s="12" t="n">
        <v>-99</v>
      </c>
      <c r="P148" s="12" t="n">
        <v>-99</v>
      </c>
    </row>
    <row r="149" customFormat="false" ht="12.75" hidden="false" customHeight="false" outlineLevel="0" collapsed="false">
      <c r="A149" s="7" t="n">
        <v>2</v>
      </c>
      <c r="B149" s="8" t="n">
        <v>145</v>
      </c>
      <c r="C149" s="9" t="n">
        <v>3</v>
      </c>
      <c r="D149" s="10" t="n">
        <v>26.2798650327098</v>
      </c>
      <c r="E149" s="10" t="n">
        <v>31.4124090005544</v>
      </c>
      <c r="F149" s="10" t="n">
        <v>-3.25266406090662</v>
      </c>
      <c r="G149" s="11" t="n">
        <v>2516119.7098912</v>
      </c>
      <c r="H149" s="11" t="n">
        <v>6861171.88700097</v>
      </c>
      <c r="I149" s="11" t="n">
        <v>176.287335939093</v>
      </c>
      <c r="J149" s="7" t="n">
        <v>133</v>
      </c>
      <c r="K149" s="7" t="n">
        <v>11</v>
      </c>
      <c r="L149" s="7" t="s">
        <v>18</v>
      </c>
      <c r="M149" s="0" t="n">
        <v>19.8</v>
      </c>
      <c r="N149" s="0" t="n">
        <v>12.1</v>
      </c>
      <c r="O149" s="12" t="n">
        <v>-99</v>
      </c>
      <c r="P149" s="12" t="n">
        <v>-99</v>
      </c>
    </row>
    <row r="150" customFormat="false" ht="12.75" hidden="false" customHeight="false" outlineLevel="0" collapsed="false">
      <c r="A150" s="7" t="n">
        <v>2</v>
      </c>
      <c r="B150" s="8" t="n">
        <v>197</v>
      </c>
      <c r="C150" s="9" t="n">
        <v>4</v>
      </c>
      <c r="D150" s="10" t="n">
        <v>29.391011185042</v>
      </c>
      <c r="E150" s="10" t="n">
        <v>32.5238878629694</v>
      </c>
      <c r="F150" s="10" t="n">
        <v>-3.3910146057402</v>
      </c>
      <c r="G150" s="11" t="n">
        <v>2516122.45973194</v>
      </c>
      <c r="H150" s="11" t="n">
        <v>6861173.71811854</v>
      </c>
      <c r="I150" s="11" t="n">
        <v>176.14898539426</v>
      </c>
      <c r="J150" s="7" t="n">
        <v>164</v>
      </c>
      <c r="K150" s="7" t="n">
        <v>11</v>
      </c>
      <c r="L150" s="7"/>
      <c r="M150" s="0" t="n">
        <v>19.9</v>
      </c>
      <c r="N150" s="0" t="n">
        <v>10.4</v>
      </c>
      <c r="O150" s="12" t="n">
        <v>-99</v>
      </c>
      <c r="P150" s="12" t="n">
        <v>-99</v>
      </c>
    </row>
    <row r="151" customFormat="false" ht="12.75" hidden="false" customHeight="false" outlineLevel="0" collapsed="false">
      <c r="A151" s="7" t="n">
        <v>2</v>
      </c>
      <c r="B151" s="8" t="n">
        <v>137</v>
      </c>
      <c r="C151" s="9" t="n">
        <v>3</v>
      </c>
      <c r="D151" s="10" t="n">
        <v>20.0902355390134</v>
      </c>
      <c r="E151" s="10" t="n">
        <v>34.1723031450076</v>
      </c>
      <c r="F151" s="10" t="n">
        <v>-2.90039443117801</v>
      </c>
      <c r="G151" s="11" t="n">
        <v>2516113.03644133</v>
      </c>
      <c r="H151" s="11" t="n">
        <v>6861173.06750756</v>
      </c>
      <c r="I151" s="11" t="n">
        <v>176.639605568822</v>
      </c>
      <c r="J151" s="7" t="n">
        <v>149</v>
      </c>
      <c r="K151" s="7" t="n">
        <v>11</v>
      </c>
      <c r="L151" s="7"/>
      <c r="M151" s="0" t="n">
        <v>19.9</v>
      </c>
      <c r="N151" s="0" t="n">
        <v>10.7</v>
      </c>
      <c r="O151" s="12" t="n">
        <v>-99</v>
      </c>
      <c r="P151" s="12" t="n">
        <v>-99</v>
      </c>
    </row>
    <row r="152" customFormat="false" ht="12.75" hidden="false" customHeight="false" outlineLevel="0" collapsed="false">
      <c r="A152" s="7" t="n">
        <v>2</v>
      </c>
      <c r="B152" s="8" t="n">
        <v>147</v>
      </c>
      <c r="C152" s="9" t="n">
        <v>3</v>
      </c>
      <c r="D152" s="10" t="n">
        <v>23.615292759841</v>
      </c>
      <c r="E152" s="10" t="n">
        <v>34.289104284638</v>
      </c>
      <c r="F152" s="10" t="n">
        <v>-2.95041053930027</v>
      </c>
      <c r="G152" s="11" t="n">
        <v>2516116.42853253</v>
      </c>
      <c r="H152" s="11" t="n">
        <v>6861174.03362774</v>
      </c>
      <c r="I152" s="11" t="n">
        <v>176.5895894607</v>
      </c>
      <c r="J152" s="7" t="n">
        <v>182</v>
      </c>
      <c r="K152" s="7" t="n">
        <v>11</v>
      </c>
      <c r="L152" s="7"/>
      <c r="M152" s="0" t="n">
        <v>18.8</v>
      </c>
      <c r="N152" s="0" t="n">
        <v>11.7</v>
      </c>
      <c r="O152" s="12" t="n">
        <v>2.76</v>
      </c>
      <c r="P152" s="12" t="n">
        <v>1.55</v>
      </c>
    </row>
    <row r="153" customFormat="false" ht="12.75" hidden="false" customHeight="false" outlineLevel="0" collapsed="false">
      <c r="A153" s="7" t="n">
        <v>2</v>
      </c>
      <c r="B153" s="8" t="n">
        <v>146</v>
      </c>
      <c r="C153" s="9" t="n">
        <v>3</v>
      </c>
      <c r="D153" s="10" t="n">
        <v>23.9649813037998</v>
      </c>
      <c r="E153" s="10" t="n">
        <v>34.392565077067</v>
      </c>
      <c r="F153" s="10" t="n">
        <v>-3.00378903881107</v>
      </c>
      <c r="G153" s="11" t="n">
        <v>2516116.7428044</v>
      </c>
      <c r="H153" s="11" t="n">
        <v>6861174.21861262</v>
      </c>
      <c r="I153" s="11" t="n">
        <v>176.536210961189</v>
      </c>
      <c r="J153" s="7" t="n">
        <v>172</v>
      </c>
      <c r="K153" s="7" t="n">
        <v>11</v>
      </c>
      <c r="L153" s="7"/>
      <c r="M153" s="0" t="n">
        <v>20</v>
      </c>
      <c r="N153" s="0" t="n">
        <v>12.3</v>
      </c>
      <c r="O153" s="12" t="n">
        <v>-99</v>
      </c>
      <c r="P153" s="12" t="n">
        <v>-99</v>
      </c>
    </row>
    <row r="154" customFormat="false" ht="12.75" hidden="false" customHeight="false" outlineLevel="0" collapsed="false">
      <c r="A154" s="7" t="n">
        <v>2</v>
      </c>
      <c r="B154" s="8" t="n">
        <v>143</v>
      </c>
      <c r="C154" s="9" t="n">
        <v>3</v>
      </c>
      <c r="D154" s="10" t="n">
        <v>27.745106494882</v>
      </c>
      <c r="E154" s="10" t="n">
        <v>34.5265850711572</v>
      </c>
      <c r="F154" s="10" t="n">
        <v>-3.21535848255233</v>
      </c>
      <c r="G154" s="11" t="n">
        <v>2516120.37822135</v>
      </c>
      <c r="H154" s="11" t="n">
        <v>6861175.2631467</v>
      </c>
      <c r="I154" s="11" t="n">
        <v>176.324641517448</v>
      </c>
      <c r="J154" s="7" t="n">
        <v>200</v>
      </c>
      <c r="K154" s="7" t="n">
        <v>11</v>
      </c>
      <c r="L154" s="7"/>
      <c r="M154" s="0" t="n">
        <v>20.6</v>
      </c>
      <c r="N154" s="0" t="n">
        <v>11.3</v>
      </c>
      <c r="O154" s="12" t="n">
        <v>-99</v>
      </c>
      <c r="P154" s="12" t="n">
        <v>-99</v>
      </c>
    </row>
    <row r="155" customFormat="false" ht="12.75" hidden="false" customHeight="false" outlineLevel="0" collapsed="false">
      <c r="A155" s="7" t="n">
        <v>2</v>
      </c>
      <c r="B155" s="8" t="n">
        <v>142</v>
      </c>
      <c r="C155" s="9" t="n">
        <v>3</v>
      </c>
      <c r="D155" s="10" t="n">
        <v>27.7019308857555</v>
      </c>
      <c r="E155" s="10" t="n">
        <v>34.7111548007837</v>
      </c>
      <c r="F155" s="10" t="n">
        <v>-3.18128705019673</v>
      </c>
      <c r="G155" s="11" t="n">
        <v>2516120.29167678</v>
      </c>
      <c r="H155" s="11" t="n">
        <v>6861175.43178879</v>
      </c>
      <c r="I155" s="11" t="n">
        <v>176.358712949803</v>
      </c>
      <c r="J155" s="7" t="n">
        <v>99</v>
      </c>
      <c r="K155" s="7" t="n">
        <v>11</v>
      </c>
      <c r="L155" s="7" t="s">
        <v>19</v>
      </c>
      <c r="M155" s="0" t="n">
        <v>12.3</v>
      </c>
      <c r="N155" s="0" t="n">
        <v>8.5</v>
      </c>
      <c r="O155" s="12" t="n">
        <v>-99</v>
      </c>
      <c r="P155" s="12" t="n">
        <v>-99</v>
      </c>
    </row>
    <row r="156" customFormat="false" ht="12.75" hidden="false" customHeight="false" outlineLevel="0" collapsed="false">
      <c r="A156" s="7" t="n">
        <v>2</v>
      </c>
      <c r="B156" s="8" t="n">
        <v>138</v>
      </c>
      <c r="C156" s="9" t="n">
        <v>3</v>
      </c>
      <c r="D156" s="10" t="n">
        <v>22.2315966397672</v>
      </c>
      <c r="E156" s="10" t="n">
        <v>36.8954343300163</v>
      </c>
      <c r="F156" s="10" t="n">
        <v>-3.34652325619568</v>
      </c>
      <c r="G156" s="11" t="n">
        <v>2516114.4554098</v>
      </c>
      <c r="H156" s="11" t="n">
        <v>6861176.22779225</v>
      </c>
      <c r="I156" s="11" t="n">
        <v>176.193476743804</v>
      </c>
      <c r="J156" s="7" t="n">
        <v>140</v>
      </c>
      <c r="K156" s="7" t="n">
        <v>11</v>
      </c>
      <c r="L156" s="7"/>
      <c r="M156" s="0" t="n">
        <v>18.2</v>
      </c>
      <c r="N156" s="0" t="n">
        <v>10.4</v>
      </c>
      <c r="O156" s="12" t="n">
        <v>-99</v>
      </c>
      <c r="P156" s="12" t="n">
        <v>-99</v>
      </c>
    </row>
    <row r="157" customFormat="false" ht="12.75" hidden="false" customHeight="false" outlineLevel="0" collapsed="false">
      <c r="A157" s="7" t="n">
        <v>2</v>
      </c>
      <c r="B157" s="8" t="n">
        <v>140</v>
      </c>
      <c r="C157" s="9" t="n">
        <v>3</v>
      </c>
      <c r="D157" s="10" t="n">
        <v>25.5848674469096</v>
      </c>
      <c r="E157" s="10" t="n">
        <v>37.1521601442956</v>
      </c>
      <c r="F157" s="10" t="n">
        <v>-3.80823800456837</v>
      </c>
      <c r="G157" s="11" t="n">
        <v>2516117.64696653</v>
      </c>
      <c r="H157" s="11" t="n">
        <v>6861177.28812184</v>
      </c>
      <c r="I157" s="11" t="n">
        <v>175.731761995432</v>
      </c>
      <c r="J157" s="7" t="n">
        <v>150</v>
      </c>
      <c r="K157" s="7" t="n">
        <v>11</v>
      </c>
      <c r="L157" s="7"/>
      <c r="M157" s="0" t="n">
        <v>21.3</v>
      </c>
      <c r="N157" s="0" t="n">
        <v>13</v>
      </c>
      <c r="O157" s="12" t="n">
        <v>2.87</v>
      </c>
      <c r="P157" s="12" t="n">
        <v>2.24</v>
      </c>
    </row>
    <row r="158" customFormat="false" ht="12.75" hidden="false" customHeight="false" outlineLevel="0" collapsed="false">
      <c r="A158" s="7" t="n">
        <v>2</v>
      </c>
      <c r="B158" s="8" t="n">
        <v>141</v>
      </c>
      <c r="C158" s="9" t="n">
        <v>3</v>
      </c>
      <c r="D158" s="10" t="n">
        <v>28.4757155590092</v>
      </c>
      <c r="E158" s="10" t="n">
        <v>38.4162793001142</v>
      </c>
      <c r="F158" s="10" t="n">
        <v>-4.09425086592409</v>
      </c>
      <c r="G158" s="11" t="n">
        <v>2516120.146126</v>
      </c>
      <c r="H158" s="11" t="n">
        <v>6861179.21405071</v>
      </c>
      <c r="I158" s="11" t="n">
        <v>175.445749134076</v>
      </c>
      <c r="J158" s="7" t="n">
        <v>154</v>
      </c>
      <c r="K158" s="7" t="n">
        <v>11</v>
      </c>
      <c r="L158" s="7"/>
      <c r="M158" s="0" t="n">
        <v>20.8</v>
      </c>
      <c r="N158" s="0" t="n">
        <v>11.7</v>
      </c>
      <c r="O158" s="12" t="n">
        <v>-99</v>
      </c>
      <c r="P158" s="12" t="n">
        <v>-99</v>
      </c>
    </row>
    <row r="159" customFormat="false" ht="12.75" hidden="false" customHeight="false" outlineLevel="0" collapsed="false">
      <c r="A159" s="7" t="n">
        <v>2</v>
      </c>
      <c r="B159" s="8" t="n">
        <v>139</v>
      </c>
      <c r="C159" s="9" t="n">
        <v>3</v>
      </c>
      <c r="D159" s="10" t="n">
        <v>26.4699078552697</v>
      </c>
      <c r="E159" s="10" t="n">
        <v>39.9262844276984</v>
      </c>
      <c r="F159" s="10" t="n">
        <v>-4.00210066289902</v>
      </c>
      <c r="G159" s="11" t="n">
        <v>2516117.83459605</v>
      </c>
      <c r="H159" s="11" t="n">
        <v>6861180.19395343</v>
      </c>
      <c r="I159" s="11" t="n">
        <v>175.537899337101</v>
      </c>
      <c r="J159" s="7" t="n">
        <v>180</v>
      </c>
      <c r="K159" s="7" t="n">
        <v>11</v>
      </c>
      <c r="L159" s="7"/>
      <c r="M159" s="0" t="n">
        <v>21.2</v>
      </c>
      <c r="N159" s="0" t="n">
        <v>12.7</v>
      </c>
      <c r="O159" s="12" t="n">
        <v>-99</v>
      </c>
      <c r="P159" s="12" t="n">
        <v>-99</v>
      </c>
    </row>
    <row r="160" customFormat="false" ht="12.75" hidden="false" customHeight="false" outlineLevel="0" collapsed="false">
      <c r="A160" s="7" t="n">
        <v>2</v>
      </c>
      <c r="B160" s="8" t="n">
        <v>132</v>
      </c>
      <c r="C160" s="9" t="n">
        <v>3</v>
      </c>
      <c r="D160" s="10" t="n">
        <v>21.2927522692284</v>
      </c>
      <c r="E160" s="10" t="n">
        <v>39.9619133316262</v>
      </c>
      <c r="F160" s="10" t="n">
        <v>-3.6308843714823</v>
      </c>
      <c r="G160" s="11" t="n">
        <v>2516112.8026047</v>
      </c>
      <c r="H160" s="11" t="n">
        <v>6861178.97605671</v>
      </c>
      <c r="I160" s="11" t="n">
        <v>175.909115628518</v>
      </c>
      <c r="J160" s="7" t="n">
        <v>152</v>
      </c>
      <c r="K160" s="7" t="n">
        <v>11</v>
      </c>
      <c r="L160" s="7"/>
      <c r="M160" s="0" t="n">
        <v>20.7</v>
      </c>
      <c r="N160" s="0" t="n">
        <v>11.1</v>
      </c>
      <c r="O160" s="12" t="n">
        <v>-99</v>
      </c>
      <c r="P160" s="12" t="n">
        <v>-99</v>
      </c>
    </row>
    <row r="161" customFormat="false" ht="12.75" hidden="false" customHeight="false" outlineLevel="0" collapsed="false">
      <c r="A161" s="7" t="n">
        <v>3</v>
      </c>
      <c r="B161" s="8" t="n">
        <v>173</v>
      </c>
      <c r="C161" s="9" t="n">
        <v>3</v>
      </c>
      <c r="D161" s="10" t="n">
        <v>37.1918199191817</v>
      </c>
      <c r="E161" s="10" t="n">
        <v>1.46091931711469</v>
      </c>
      <c r="F161" s="10" t="n">
        <v>-1.84714608804895</v>
      </c>
      <c r="G161" s="11" t="n">
        <v>2516137.54363555</v>
      </c>
      <c r="H161" s="11" t="n">
        <v>6861145.46503935</v>
      </c>
      <c r="I161" s="11" t="n">
        <v>177.692853911951</v>
      </c>
      <c r="J161" s="7" t="n">
        <v>215</v>
      </c>
      <c r="K161" s="7" t="n">
        <v>11</v>
      </c>
      <c r="L161" s="7"/>
      <c r="M161" s="0" t="n">
        <v>20.6</v>
      </c>
      <c r="N161" s="0" t="n">
        <v>10.1</v>
      </c>
      <c r="O161" s="12" t="n">
        <v>-99</v>
      </c>
      <c r="P161" s="12" t="n">
        <v>-99</v>
      </c>
    </row>
    <row r="162" customFormat="false" ht="12.75" hidden="false" customHeight="false" outlineLevel="0" collapsed="false">
      <c r="A162" s="7" t="n">
        <v>3</v>
      </c>
      <c r="B162" s="8" t="n">
        <v>172</v>
      </c>
      <c r="C162" s="9" t="n">
        <v>3</v>
      </c>
      <c r="D162" s="10" t="n">
        <v>35.3985719830604</v>
      </c>
      <c r="E162" s="10" t="n">
        <v>3.38716023330952</v>
      </c>
      <c r="F162" s="10" t="n">
        <v>-1.6859849240412</v>
      </c>
      <c r="G162" s="11" t="n">
        <v>2516135.33765489</v>
      </c>
      <c r="H162" s="11" t="n">
        <v>6861146.90023674</v>
      </c>
      <c r="I162" s="11" t="n">
        <v>177.854015075959</v>
      </c>
      <c r="J162" s="7" t="n">
        <v>107</v>
      </c>
      <c r="K162" s="7" t="n">
        <v>13</v>
      </c>
      <c r="L162" s="7" t="s">
        <v>23</v>
      </c>
      <c r="M162" s="0" t="n">
        <v>15.1</v>
      </c>
      <c r="N162" s="0" t="n">
        <v>6.8</v>
      </c>
      <c r="O162" s="12" t="n">
        <v>-99</v>
      </c>
      <c r="P162" s="12" t="n">
        <v>-99</v>
      </c>
    </row>
    <row r="163" customFormat="false" ht="12.75" hidden="false" customHeight="false" outlineLevel="0" collapsed="false">
      <c r="A163" s="7" t="n">
        <v>3</v>
      </c>
      <c r="B163" s="8" t="n">
        <v>174</v>
      </c>
      <c r="C163" s="9" t="n">
        <v>3</v>
      </c>
      <c r="D163" s="10" t="n">
        <v>37.7206440066651</v>
      </c>
      <c r="E163" s="10" t="n">
        <v>4.30885559149061</v>
      </c>
      <c r="F163" s="10" t="n">
        <v>-1.86228974204298</v>
      </c>
      <c r="G163" s="11" t="n">
        <v>2516137.36777316</v>
      </c>
      <c r="H163" s="11" t="n">
        <v>6861148.35631387</v>
      </c>
      <c r="I163" s="11" t="n">
        <v>177.677710257957</v>
      </c>
      <c r="J163" s="7" t="n">
        <v>129</v>
      </c>
      <c r="K163" s="7" t="n">
        <v>11</v>
      </c>
      <c r="L163" s="7"/>
      <c r="M163" s="0" t="n">
        <v>19.1</v>
      </c>
      <c r="N163" s="0" t="n">
        <v>14</v>
      </c>
      <c r="O163" s="12" t="n">
        <v>-99</v>
      </c>
      <c r="P163" s="12" t="n">
        <v>-99</v>
      </c>
    </row>
    <row r="164" customFormat="false" ht="12.75" hidden="false" customHeight="false" outlineLevel="0" collapsed="false">
      <c r="A164" s="7" t="n">
        <v>3</v>
      </c>
      <c r="B164" s="8" t="n">
        <v>171</v>
      </c>
      <c r="C164" s="9" t="n">
        <v>3</v>
      </c>
      <c r="D164" s="10" t="n">
        <v>34.1046799979352</v>
      </c>
      <c r="E164" s="10" t="n">
        <v>4.32992903338686</v>
      </c>
      <c r="F164" s="10" t="n">
        <v>-1.79645372156117</v>
      </c>
      <c r="G164" s="11" t="n">
        <v>2516133.85412061</v>
      </c>
      <c r="H164" s="11" t="n">
        <v>6861147.50198047</v>
      </c>
      <c r="I164" s="11" t="n">
        <v>177.743546278439</v>
      </c>
      <c r="J164" s="7" t="n">
        <v>207</v>
      </c>
      <c r="K164" s="7" t="n">
        <v>11</v>
      </c>
      <c r="L164" s="7"/>
      <c r="M164" s="0" t="n">
        <v>21.9</v>
      </c>
      <c r="N164" s="0" t="n">
        <v>12.4</v>
      </c>
      <c r="O164" s="12" t="n">
        <v>3.36</v>
      </c>
      <c r="P164" s="12" t="n">
        <v>2.93</v>
      </c>
    </row>
    <row r="165" customFormat="false" ht="12.75" hidden="false" customHeight="false" outlineLevel="0" collapsed="false">
      <c r="A165" s="7" t="n">
        <v>3</v>
      </c>
      <c r="B165" s="8" t="n">
        <v>169</v>
      </c>
      <c r="C165" s="9" t="n">
        <v>3</v>
      </c>
      <c r="D165" s="10" t="n">
        <v>32.5626281195027</v>
      </c>
      <c r="E165" s="10" t="n">
        <v>6.22071784698012</v>
      </c>
      <c r="F165" s="10" t="n">
        <v>-1.80042612634788</v>
      </c>
      <c r="G165" s="11" t="n">
        <v>2516131.90045105</v>
      </c>
      <c r="H165" s="11" t="n">
        <v>6861148.96354866</v>
      </c>
      <c r="I165" s="11" t="n">
        <v>177.739573873652</v>
      </c>
      <c r="J165" s="7" t="n">
        <v>164</v>
      </c>
      <c r="K165" s="7" t="n">
        <v>11</v>
      </c>
      <c r="L165" s="7"/>
      <c r="M165" s="0" t="n">
        <v>21.3</v>
      </c>
      <c r="N165" s="0" t="n">
        <v>11.9</v>
      </c>
      <c r="O165" s="12" t="n">
        <v>-99</v>
      </c>
      <c r="P165" s="12" t="n">
        <v>-99</v>
      </c>
    </row>
    <row r="166" customFormat="false" ht="12.75" hidden="false" customHeight="false" outlineLevel="0" collapsed="false">
      <c r="A166" s="7" t="n">
        <v>3</v>
      </c>
      <c r="B166" s="8" t="n">
        <v>170</v>
      </c>
      <c r="C166" s="9" t="n">
        <v>3</v>
      </c>
      <c r="D166" s="10" t="n">
        <v>35.4778861609246</v>
      </c>
      <c r="E166" s="10" t="n">
        <v>6.5961861879006</v>
      </c>
      <c r="F166" s="10" t="n">
        <v>-1.77404195228597</v>
      </c>
      <c r="G166" s="11" t="n">
        <v>2516134.63827945</v>
      </c>
      <c r="H166" s="11" t="n">
        <v>6861150.03312874</v>
      </c>
      <c r="I166" s="11" t="n">
        <v>177.765958047714</v>
      </c>
      <c r="J166" s="7" t="n">
        <v>140</v>
      </c>
      <c r="K166" s="7" t="n">
        <v>11</v>
      </c>
      <c r="L166" s="7"/>
      <c r="M166" s="0" t="n">
        <v>18.1</v>
      </c>
      <c r="N166" s="0" t="n">
        <v>11.5</v>
      </c>
      <c r="O166" s="12" t="n">
        <v>-99</v>
      </c>
      <c r="P166" s="12" t="n">
        <v>-99</v>
      </c>
    </row>
    <row r="167" customFormat="false" ht="12.75" hidden="false" customHeight="false" outlineLevel="0" collapsed="false">
      <c r="A167" s="7" t="n">
        <v>3</v>
      </c>
      <c r="B167" s="8" t="n">
        <v>175</v>
      </c>
      <c r="C167" s="9" t="n">
        <v>3</v>
      </c>
      <c r="D167" s="10" t="n">
        <v>38.000858221314</v>
      </c>
      <c r="E167" s="10" t="n">
        <v>7.23597580020375</v>
      </c>
      <c r="F167" s="10" t="n">
        <v>-1.58924656535225</v>
      </c>
      <c r="G167" s="11" t="n">
        <v>2516136.93152935</v>
      </c>
      <c r="H167" s="11" t="n">
        <v>6861151.26427605</v>
      </c>
      <c r="I167" s="11" t="n">
        <v>177.950753434648</v>
      </c>
      <c r="J167" s="7" t="n">
        <v>209</v>
      </c>
      <c r="K167" s="7" t="n">
        <v>11</v>
      </c>
      <c r="L167" s="7"/>
      <c r="M167" s="0" t="n">
        <v>20.4</v>
      </c>
      <c r="N167" s="0" t="n">
        <v>9.3</v>
      </c>
      <c r="O167" s="12" t="n">
        <v>-99</v>
      </c>
      <c r="P167" s="12" t="n">
        <v>-99</v>
      </c>
    </row>
    <row r="168" customFormat="false" ht="12.75" hidden="false" customHeight="false" outlineLevel="0" collapsed="false">
      <c r="A168" s="7" t="n">
        <v>3</v>
      </c>
      <c r="B168" s="8" t="n">
        <v>168</v>
      </c>
      <c r="C168" s="9" t="n">
        <v>3</v>
      </c>
      <c r="D168" s="10" t="n">
        <v>33.893231407097</v>
      </c>
      <c r="E168" s="10" t="n">
        <v>8.25836150638073</v>
      </c>
      <c r="F168" s="10" t="n">
        <v>-1.83850067120798</v>
      </c>
      <c r="G168" s="11" t="n">
        <v>2516132.69857911</v>
      </c>
      <c r="H168" s="11" t="n">
        <v>6861151.26256767</v>
      </c>
      <c r="I168" s="11" t="n">
        <v>177.701499328792</v>
      </c>
      <c r="J168" s="7" t="n">
        <v>152</v>
      </c>
      <c r="K168" s="7" t="n">
        <v>11</v>
      </c>
      <c r="L168" s="7"/>
      <c r="M168" s="0" t="n">
        <v>19.9</v>
      </c>
      <c r="N168" s="0" t="n">
        <v>11.9</v>
      </c>
      <c r="O168" s="12" t="n">
        <v>3.04</v>
      </c>
      <c r="P168" s="12" t="n">
        <v>2.82</v>
      </c>
    </row>
    <row r="169" customFormat="false" ht="12.75" hidden="false" customHeight="false" outlineLevel="0" collapsed="false">
      <c r="A169" s="7" t="n">
        <v>3</v>
      </c>
      <c r="B169" s="8" t="n">
        <v>176</v>
      </c>
      <c r="C169" s="9" t="n">
        <v>3</v>
      </c>
      <c r="D169" s="10" t="n">
        <v>36.4891360100411</v>
      </c>
      <c r="E169" s="10" t="n">
        <v>9.00195734625701</v>
      </c>
      <c r="F169" s="10" t="n">
        <v>-1.60913145824244</v>
      </c>
      <c r="G169" s="11" t="n">
        <v>2516135.03748214</v>
      </c>
      <c r="H169" s="11" t="n">
        <v>6861152.61208169</v>
      </c>
      <c r="I169" s="11" t="n">
        <v>177.930868541758</v>
      </c>
      <c r="J169" s="7" t="n">
        <v>156</v>
      </c>
      <c r="K169" s="7" t="n">
        <v>11</v>
      </c>
      <c r="L169" s="7"/>
      <c r="M169" s="0" t="n">
        <v>19.4</v>
      </c>
      <c r="N169" s="0" t="n">
        <v>13.2</v>
      </c>
      <c r="O169" s="12" t="n">
        <v>-99</v>
      </c>
      <c r="P169" s="12" t="n">
        <v>-99</v>
      </c>
    </row>
    <row r="170" customFormat="false" ht="12.75" hidden="false" customHeight="false" outlineLevel="0" collapsed="false">
      <c r="A170" s="7" t="n">
        <v>3</v>
      </c>
      <c r="B170" s="8" t="n">
        <v>167</v>
      </c>
      <c r="C170" s="9" t="n">
        <v>3</v>
      </c>
      <c r="D170" s="10" t="n">
        <v>31.6252963095292</v>
      </c>
      <c r="E170" s="10" t="n">
        <v>9.93381380554362</v>
      </c>
      <c r="F170" s="10" t="n">
        <v>-1.63133274820553</v>
      </c>
      <c r="G170" s="11" t="n">
        <v>2516130.09268279</v>
      </c>
      <c r="H170" s="11" t="n">
        <v>6861152.33958872</v>
      </c>
      <c r="I170" s="11" t="n">
        <v>177.908667251794</v>
      </c>
      <c r="J170" s="7" t="n">
        <v>135</v>
      </c>
      <c r="K170" s="7" t="n">
        <v>11</v>
      </c>
      <c r="L170" s="7"/>
      <c r="M170" s="0" t="n">
        <v>19.2</v>
      </c>
      <c r="N170" s="0" t="n">
        <v>10.3</v>
      </c>
      <c r="O170" s="12" t="n">
        <v>-99</v>
      </c>
      <c r="P170" s="12" t="n">
        <v>-99</v>
      </c>
    </row>
    <row r="171" customFormat="false" ht="12.75" hidden="false" customHeight="false" outlineLevel="0" collapsed="false">
      <c r="A171" s="7" t="n">
        <v>3</v>
      </c>
      <c r="B171" s="8" t="n">
        <v>177</v>
      </c>
      <c r="C171" s="9" t="n">
        <v>3</v>
      </c>
      <c r="D171" s="10" t="n">
        <v>39.0942354926402</v>
      </c>
      <c r="E171" s="10" t="n">
        <v>10.9811674053516</v>
      </c>
      <c r="F171" s="10" t="n">
        <v>-1.9858159583555</v>
      </c>
      <c r="G171" s="11" t="n">
        <v>2516137.08638479</v>
      </c>
      <c r="H171" s="11" t="n">
        <v>6861155.16273136</v>
      </c>
      <c r="I171" s="11" t="n">
        <v>177.554184041645</v>
      </c>
      <c r="J171" s="7" t="n">
        <v>160</v>
      </c>
      <c r="K171" s="7" t="n">
        <v>11</v>
      </c>
      <c r="L171" s="7"/>
      <c r="M171" s="0" t="n">
        <v>21.5</v>
      </c>
      <c r="N171" s="0" t="n">
        <v>13</v>
      </c>
      <c r="O171" s="12" t="n">
        <v>-99</v>
      </c>
      <c r="P171" s="12" t="n">
        <v>-99</v>
      </c>
    </row>
    <row r="172" customFormat="false" ht="12.75" hidden="false" customHeight="false" outlineLevel="0" collapsed="false">
      <c r="A172" s="7" t="n">
        <v>3</v>
      </c>
      <c r="B172" s="8" t="n">
        <v>166</v>
      </c>
      <c r="C172" s="9" t="n">
        <v>3</v>
      </c>
      <c r="D172" s="10" t="n">
        <v>34.3396154513185</v>
      </c>
      <c r="E172" s="10" t="n">
        <v>11.0013162063944</v>
      </c>
      <c r="F172" s="10" t="n">
        <v>-1.77268366974358</v>
      </c>
      <c r="G172" s="11" t="n">
        <v>2516132.46812284</v>
      </c>
      <c r="H172" s="11" t="n">
        <v>6861154.03203496</v>
      </c>
      <c r="I172" s="11" t="n">
        <v>177.767316330256</v>
      </c>
      <c r="J172" s="7" t="n">
        <v>155</v>
      </c>
      <c r="K172" s="7" t="n">
        <v>11</v>
      </c>
      <c r="L172" s="7"/>
      <c r="M172" s="0" t="n">
        <v>19.9</v>
      </c>
      <c r="N172" s="0" t="n">
        <v>12.3</v>
      </c>
      <c r="O172" s="12" t="n">
        <v>-99</v>
      </c>
      <c r="P172" s="12" t="n">
        <v>-99</v>
      </c>
    </row>
    <row r="173" customFormat="false" ht="12.75" hidden="false" customHeight="false" outlineLevel="0" collapsed="false">
      <c r="A173" s="7" t="n">
        <v>3</v>
      </c>
      <c r="B173" s="8" t="n">
        <v>165</v>
      </c>
      <c r="C173" s="9" t="n">
        <v>3</v>
      </c>
      <c r="D173" s="10" t="n">
        <v>32.60332240383</v>
      </c>
      <c r="E173" s="10" t="n">
        <v>12.6816386453156</v>
      </c>
      <c r="F173" s="10" t="n">
        <v>-1.82423618799494</v>
      </c>
      <c r="G173" s="11" t="n">
        <v>2516130.37689833</v>
      </c>
      <c r="H173" s="11" t="n">
        <v>6861155.24239734</v>
      </c>
      <c r="I173" s="11" t="n">
        <v>177.715763812005</v>
      </c>
      <c r="J173" s="7" t="n">
        <v>158</v>
      </c>
      <c r="K173" s="7" t="n">
        <v>11</v>
      </c>
      <c r="L173" s="7"/>
      <c r="M173" s="0" t="n">
        <v>20.9</v>
      </c>
      <c r="N173" s="0" t="n">
        <v>12.3</v>
      </c>
      <c r="O173" s="12" t="n">
        <v>-99</v>
      </c>
      <c r="P173" s="12" t="n">
        <v>-99</v>
      </c>
    </row>
    <row r="174" customFormat="false" ht="12.75" hidden="false" customHeight="false" outlineLevel="0" collapsed="false">
      <c r="A174" s="7" t="n">
        <v>3</v>
      </c>
      <c r="B174" s="8" t="n">
        <v>178</v>
      </c>
      <c r="C174" s="9" t="n">
        <v>3</v>
      </c>
      <c r="D174" s="10" t="n">
        <v>36.8111077337315</v>
      </c>
      <c r="E174" s="10" t="n">
        <v>12.7902145272364</v>
      </c>
      <c r="F174" s="10" t="n">
        <v>-1.90198954561452</v>
      </c>
      <c r="G174" s="11" t="n">
        <v>2516134.43342757</v>
      </c>
      <c r="H174" s="11" t="n">
        <v>6861156.36570346</v>
      </c>
      <c r="I174" s="11" t="n">
        <v>177.638010454385</v>
      </c>
      <c r="J174" s="7" t="n">
        <v>181</v>
      </c>
      <c r="K174" s="7" t="n">
        <v>11</v>
      </c>
      <c r="L174" s="7"/>
      <c r="M174" s="0" t="n">
        <v>21.8</v>
      </c>
      <c r="N174" s="0" t="n">
        <v>12.5</v>
      </c>
      <c r="O174" s="12" t="n">
        <v>3.48</v>
      </c>
      <c r="P174" s="12" t="n">
        <v>2.68</v>
      </c>
    </row>
    <row r="175" customFormat="false" ht="12.75" hidden="false" customHeight="false" outlineLevel="0" collapsed="false">
      <c r="A175" s="7" t="n">
        <v>3</v>
      </c>
      <c r="B175" s="8" t="n">
        <v>179</v>
      </c>
      <c r="C175" s="9" t="n">
        <v>3</v>
      </c>
      <c r="D175" s="10" t="n">
        <v>38.4538923881501</v>
      </c>
      <c r="E175" s="10" t="n">
        <v>14.2566371331868</v>
      </c>
      <c r="F175" s="10" t="n">
        <v>-1.83339859055927</v>
      </c>
      <c r="G175" s="11" t="n">
        <v>2516135.67265476</v>
      </c>
      <c r="H175" s="11" t="n">
        <v>6861158.18599262</v>
      </c>
      <c r="I175" s="11" t="n">
        <v>177.706601409441</v>
      </c>
      <c r="J175" s="7" t="n">
        <v>140</v>
      </c>
      <c r="K175" s="7" t="n">
        <v>11</v>
      </c>
      <c r="L175" s="7"/>
      <c r="M175" s="0" t="n">
        <v>18.7</v>
      </c>
      <c r="N175" s="0" t="n">
        <v>12.4</v>
      </c>
      <c r="O175" s="12" t="n">
        <v>-99</v>
      </c>
      <c r="P175" s="12" t="n">
        <v>-99</v>
      </c>
    </row>
    <row r="176" customFormat="false" ht="12.75" hidden="false" customHeight="false" outlineLevel="0" collapsed="false">
      <c r="A176" s="7" t="n">
        <v>3</v>
      </c>
      <c r="B176" s="8" t="n">
        <v>164</v>
      </c>
      <c r="C176" s="9" t="n">
        <v>3</v>
      </c>
      <c r="D176" s="10" t="n">
        <v>34.5508095096252</v>
      </c>
      <c r="E176" s="10" t="n">
        <v>14.750205450597</v>
      </c>
      <c r="F176" s="10" t="n">
        <v>-1.88898579024865</v>
      </c>
      <c r="G176" s="11" t="n">
        <v>2516131.76610514</v>
      </c>
      <c r="H176" s="11" t="n">
        <v>6861157.72065864</v>
      </c>
      <c r="I176" s="11" t="n">
        <v>177.651014209751</v>
      </c>
      <c r="J176" s="7" t="n">
        <v>117</v>
      </c>
      <c r="K176" s="7" t="n">
        <v>11</v>
      </c>
      <c r="L176" s="7"/>
      <c r="M176" s="0" t="n">
        <v>18.9</v>
      </c>
      <c r="N176" s="0" t="n">
        <v>12.4</v>
      </c>
      <c r="O176" s="12" t="n">
        <v>-99</v>
      </c>
      <c r="P176" s="12" t="n">
        <v>-99</v>
      </c>
    </row>
    <row r="177" customFormat="false" ht="12.75" hidden="false" customHeight="false" outlineLevel="0" collapsed="false">
      <c r="A177" s="7" t="n">
        <v>3</v>
      </c>
      <c r="B177" s="8" t="n">
        <v>96</v>
      </c>
      <c r="C177" s="9" t="n">
        <v>3</v>
      </c>
      <c r="D177" s="10" t="n">
        <v>30.0573709891513</v>
      </c>
      <c r="E177" s="10" t="n">
        <v>15.2510964565383</v>
      </c>
      <c r="F177" s="10" t="n">
        <v>-2.05358778978519</v>
      </c>
      <c r="G177" s="11" t="n">
        <v>2516127.28496445</v>
      </c>
      <c r="H177" s="11" t="n">
        <v>6861157.11960988</v>
      </c>
      <c r="I177" s="11" t="n">
        <v>177.486412210215</v>
      </c>
      <c r="J177" s="7" t="n">
        <v>167</v>
      </c>
      <c r="K177" s="7" t="n">
        <v>11</v>
      </c>
      <c r="L177" s="7"/>
      <c r="M177" s="0" t="n">
        <v>21.2</v>
      </c>
      <c r="N177" s="0" t="n">
        <v>11.2</v>
      </c>
      <c r="O177" s="12" t="n">
        <v>-99</v>
      </c>
      <c r="P177" s="12" t="n">
        <v>-99</v>
      </c>
    </row>
    <row r="178" customFormat="false" ht="12.75" hidden="false" customHeight="false" outlineLevel="0" collapsed="false">
      <c r="A178" s="7" t="n">
        <v>3</v>
      </c>
      <c r="B178" s="8" t="n">
        <v>180</v>
      </c>
      <c r="C178" s="9" t="n">
        <v>3</v>
      </c>
      <c r="D178" s="10" t="n">
        <v>39.210820721579</v>
      </c>
      <c r="E178" s="10" t="n">
        <v>16.1848508383109</v>
      </c>
      <c r="F178" s="10" t="n">
        <v>-1.89886380479579</v>
      </c>
      <c r="G178" s="11" t="n">
        <v>2516135.94062198</v>
      </c>
      <c r="H178" s="11" t="n">
        <v>6861160.24004768</v>
      </c>
      <c r="I178" s="11" t="n">
        <v>177.641136195204</v>
      </c>
      <c r="J178" s="7" t="n">
        <v>183</v>
      </c>
      <c r="K178" s="7" t="n">
        <v>11</v>
      </c>
      <c r="L178" s="7"/>
      <c r="M178" s="0" t="n">
        <v>21.1</v>
      </c>
      <c r="N178" s="0" t="n">
        <v>11.4</v>
      </c>
      <c r="O178" s="12" t="n">
        <v>-99</v>
      </c>
      <c r="P178" s="12" t="n">
        <v>-99</v>
      </c>
    </row>
    <row r="179" customFormat="false" ht="12.75" hidden="false" customHeight="false" outlineLevel="0" collapsed="false">
      <c r="A179" s="7" t="n">
        <v>3</v>
      </c>
      <c r="B179" s="8" t="n">
        <v>163</v>
      </c>
      <c r="C179" s="9" t="n">
        <v>3</v>
      </c>
      <c r="D179" s="10" t="n">
        <v>32.8661043738792</v>
      </c>
      <c r="E179" s="10" t="n">
        <v>16.5976525385201</v>
      </c>
      <c r="F179" s="10" t="n">
        <v>-2.24711112054356</v>
      </c>
      <c r="G179" s="11" t="n">
        <v>2516129.68450505</v>
      </c>
      <c r="H179" s="11" t="n">
        <v>6861159.1056616</v>
      </c>
      <c r="I179" s="11" t="n">
        <v>177.292888879456</v>
      </c>
      <c r="J179" s="7" t="n">
        <v>170</v>
      </c>
      <c r="K179" s="7" t="n">
        <v>11</v>
      </c>
      <c r="L179" s="7"/>
      <c r="M179" s="0" t="n">
        <v>21.2</v>
      </c>
      <c r="N179" s="0" t="n">
        <v>12</v>
      </c>
      <c r="O179" s="12" t="n">
        <v>2.72</v>
      </c>
      <c r="P179" s="12" t="n">
        <v>2.03</v>
      </c>
    </row>
    <row r="180" customFormat="false" ht="12.75" hidden="false" customHeight="false" outlineLevel="0" collapsed="false">
      <c r="A180" s="7" t="n">
        <v>3</v>
      </c>
      <c r="B180" s="8" t="n">
        <v>181</v>
      </c>
      <c r="C180" s="9" t="n">
        <v>3</v>
      </c>
      <c r="D180" s="10" t="n">
        <v>35.6390219000309</v>
      </c>
      <c r="E180" s="10" t="n">
        <v>16.6580522731665</v>
      </c>
      <c r="F180" s="10" t="n">
        <v>-1.92663356474707</v>
      </c>
      <c r="G180" s="11" t="n">
        <v>2516132.36044306</v>
      </c>
      <c r="H180" s="11" t="n">
        <v>6861159.83509667</v>
      </c>
      <c r="I180" s="11" t="n">
        <v>177.613366435253</v>
      </c>
      <c r="J180" s="7" t="n">
        <v>133</v>
      </c>
      <c r="K180" s="7" t="n">
        <v>11</v>
      </c>
      <c r="L180" s="7"/>
      <c r="M180" s="0" t="n">
        <v>19.7</v>
      </c>
      <c r="N180" s="0" t="n">
        <v>12.1</v>
      </c>
      <c r="O180" s="12" t="n">
        <v>-99</v>
      </c>
      <c r="P180" s="12" t="n">
        <v>-99</v>
      </c>
    </row>
    <row r="181" customFormat="false" ht="12.75" hidden="false" customHeight="false" outlineLevel="0" collapsed="false">
      <c r="A181" s="7" t="n">
        <v>3</v>
      </c>
      <c r="B181" s="8" t="n">
        <v>162</v>
      </c>
      <c r="C181" s="9" t="n">
        <v>3</v>
      </c>
      <c r="D181" s="10" t="n">
        <v>33.5665354523048</v>
      </c>
      <c r="E181" s="10" t="n">
        <v>18.7586300483049</v>
      </c>
      <c r="F181" s="10" t="n">
        <v>-2.31</v>
      </c>
      <c r="G181" s="11" t="n">
        <v>2516129.84134256</v>
      </c>
      <c r="H181" s="11" t="n">
        <v>6861161.37189845</v>
      </c>
      <c r="I181" s="11" t="n">
        <v>177.23</v>
      </c>
      <c r="J181" s="7" t="n">
        <v>117</v>
      </c>
      <c r="K181" s="7" t="n">
        <v>22</v>
      </c>
      <c r="L181" s="7" t="s">
        <v>28</v>
      </c>
      <c r="O181" s="12" t="n">
        <v>-99</v>
      </c>
      <c r="P181" s="12" t="n">
        <v>-99</v>
      </c>
    </row>
    <row r="182" customFormat="false" ht="12.75" hidden="false" customHeight="false" outlineLevel="0" collapsed="false">
      <c r="A182" s="7" t="n">
        <v>3</v>
      </c>
      <c r="B182" s="8" t="n">
        <v>182</v>
      </c>
      <c r="C182" s="9" t="n">
        <v>3</v>
      </c>
      <c r="D182" s="10" t="n">
        <v>36.0300266982505</v>
      </c>
      <c r="E182" s="10" t="n">
        <v>18.9748184327805</v>
      </c>
      <c r="F182" s="10" t="n">
        <v>-2.28571669249032</v>
      </c>
      <c r="G182" s="11" t="n">
        <v>2516132.17935688</v>
      </c>
      <c r="H182" s="11" t="n">
        <v>6861162.17763759</v>
      </c>
      <c r="I182" s="11" t="n">
        <v>177.25428330751</v>
      </c>
      <c r="J182" s="7" t="n">
        <v>147</v>
      </c>
      <c r="K182" s="7" t="n">
        <v>11</v>
      </c>
      <c r="L182" s="7"/>
      <c r="M182" s="0" t="n">
        <v>20.2</v>
      </c>
      <c r="N182" s="0" t="n">
        <v>13.6</v>
      </c>
      <c r="O182" s="12" t="n">
        <v>-99</v>
      </c>
      <c r="P182" s="12" t="n">
        <v>-99</v>
      </c>
    </row>
    <row r="183" customFormat="false" ht="12.75" hidden="false" customHeight="false" outlineLevel="0" collapsed="false">
      <c r="A183" s="7" t="n">
        <v>3</v>
      </c>
      <c r="B183" s="8" t="n">
        <v>161</v>
      </c>
      <c r="C183" s="9" t="n">
        <v>3</v>
      </c>
      <c r="D183" s="10" t="n">
        <v>30.7529886168883</v>
      </c>
      <c r="E183" s="10" t="n">
        <v>19.1165322440305</v>
      </c>
      <c r="F183" s="10" t="n">
        <v>-2.73112662539804</v>
      </c>
      <c r="G183" s="11" t="n">
        <v>2516127.02478571</v>
      </c>
      <c r="H183" s="11" t="n">
        <v>6861161.03851084</v>
      </c>
      <c r="I183" s="11" t="n">
        <v>176.808873374602</v>
      </c>
      <c r="J183" s="7" t="n">
        <v>143</v>
      </c>
      <c r="K183" s="7" t="n">
        <v>11</v>
      </c>
      <c r="L183" s="7"/>
      <c r="M183" s="0" t="n">
        <v>20.7</v>
      </c>
      <c r="N183" s="0" t="n">
        <v>12.8</v>
      </c>
      <c r="O183" s="12" t="n">
        <v>-99</v>
      </c>
      <c r="P183" s="12" t="n">
        <v>-99</v>
      </c>
    </row>
    <row r="184" customFormat="false" ht="12.75" hidden="false" customHeight="false" outlineLevel="0" collapsed="false">
      <c r="A184" s="7" t="n">
        <v>3</v>
      </c>
      <c r="B184" s="8" t="n">
        <v>186</v>
      </c>
      <c r="C184" s="9" t="n">
        <v>3</v>
      </c>
      <c r="D184" s="10" t="n">
        <v>34.3590534904071</v>
      </c>
      <c r="E184" s="10" t="n">
        <v>21.0062571886797</v>
      </c>
      <c r="F184" s="10" t="n">
        <v>-2.67243181476575</v>
      </c>
      <c r="G184" s="11" t="n">
        <v>2516130.0665692</v>
      </c>
      <c r="H184" s="11" t="n">
        <v>6861163.74448893</v>
      </c>
      <c r="I184" s="11" t="n">
        <v>176.867568185234</v>
      </c>
      <c r="J184" s="7" t="n">
        <v>150</v>
      </c>
      <c r="K184" s="7" t="n">
        <v>11</v>
      </c>
      <c r="L184" s="7"/>
      <c r="M184" s="0" t="n">
        <v>21</v>
      </c>
      <c r="N184" s="0" t="n">
        <v>13.2</v>
      </c>
      <c r="O184" s="12" t="n">
        <v>-99</v>
      </c>
      <c r="P184" s="12" t="n">
        <v>-99</v>
      </c>
    </row>
    <row r="185" customFormat="false" ht="12.75" hidden="false" customHeight="false" outlineLevel="0" collapsed="false">
      <c r="A185" s="7" t="n">
        <v>3</v>
      </c>
      <c r="B185" s="8" t="n">
        <v>183</v>
      </c>
      <c r="C185" s="9" t="n">
        <v>3</v>
      </c>
      <c r="D185" s="10" t="n">
        <v>37.1531536492404</v>
      </c>
      <c r="E185" s="10" t="n">
        <v>21.1261348036253</v>
      </c>
      <c r="F185" s="10" t="n">
        <v>-2.50412184664015</v>
      </c>
      <c r="G185" s="11" t="n">
        <v>2516132.74867163</v>
      </c>
      <c r="H185" s="11" t="n">
        <v>6861164.53675967</v>
      </c>
      <c r="I185" s="11" t="n">
        <v>177.03587815336</v>
      </c>
      <c r="J185" s="7" t="n">
        <v>132</v>
      </c>
      <c r="K185" s="7" t="n">
        <v>11</v>
      </c>
      <c r="L185" s="7"/>
      <c r="M185" s="0" t="n">
        <v>19</v>
      </c>
      <c r="N185" s="0" t="n">
        <v>9.6</v>
      </c>
      <c r="O185" s="12" t="n">
        <v>-99</v>
      </c>
      <c r="P185" s="12" t="n">
        <v>-99</v>
      </c>
    </row>
    <row r="186" customFormat="false" ht="12.75" hidden="false" customHeight="false" outlineLevel="0" collapsed="false">
      <c r="A186" s="7" t="n">
        <v>3</v>
      </c>
      <c r="B186" s="8" t="n">
        <v>184</v>
      </c>
      <c r="C186" s="9" t="n">
        <v>3</v>
      </c>
      <c r="D186" s="10" t="n">
        <v>39.2800632014226</v>
      </c>
      <c r="E186" s="10" t="n">
        <v>22.6364848519376</v>
      </c>
      <c r="F186" s="10" t="n">
        <v>-2.24460492738717</v>
      </c>
      <c r="G186" s="11" t="n">
        <v>2516134.44701613</v>
      </c>
      <c r="H186" s="11" t="n">
        <v>6861166.51679186</v>
      </c>
      <c r="I186" s="11" t="n">
        <v>177.295395072613</v>
      </c>
      <c r="J186" s="7" t="n">
        <v>201</v>
      </c>
      <c r="K186" s="7" t="n">
        <v>11</v>
      </c>
      <c r="L186" s="7"/>
      <c r="M186" s="0" t="n">
        <v>19.9</v>
      </c>
      <c r="N186" s="0" t="n">
        <v>8.7</v>
      </c>
      <c r="O186" s="12" t="n">
        <v>3.77</v>
      </c>
      <c r="P186" s="12" t="n">
        <v>2.5</v>
      </c>
    </row>
    <row r="187" customFormat="false" ht="12.75" hidden="false" customHeight="false" outlineLevel="0" collapsed="false">
      <c r="A187" s="7" t="n">
        <v>3</v>
      </c>
      <c r="B187" s="8" t="n">
        <v>187</v>
      </c>
      <c r="C187" s="9" t="n">
        <v>3</v>
      </c>
      <c r="D187" s="10" t="n">
        <v>33.3453239622217</v>
      </c>
      <c r="E187" s="10" t="n">
        <v>22.7396730561359</v>
      </c>
      <c r="F187" s="10" t="n">
        <v>-2.78951474362344</v>
      </c>
      <c r="G187" s="11" t="n">
        <v>2516128.66360052</v>
      </c>
      <c r="H187" s="11" t="n">
        <v>6861165.18117157</v>
      </c>
      <c r="I187" s="11" t="n">
        <v>176.750485256377</v>
      </c>
      <c r="J187" s="7" t="n">
        <v>179</v>
      </c>
      <c r="K187" s="7" t="n">
        <v>11</v>
      </c>
      <c r="L187" s="7"/>
      <c r="M187" s="0" t="n">
        <v>21.4</v>
      </c>
      <c r="N187" s="0" t="n">
        <v>12.6</v>
      </c>
      <c r="O187" s="12" t="n">
        <v>-99</v>
      </c>
      <c r="P187" s="12" t="n">
        <v>-99</v>
      </c>
    </row>
    <row r="188" customFormat="false" ht="12.75" hidden="false" customHeight="false" outlineLevel="0" collapsed="false">
      <c r="A188" s="7" t="n">
        <v>3</v>
      </c>
      <c r="B188" s="8" t="n">
        <v>185</v>
      </c>
      <c r="C188" s="9" t="n">
        <v>3</v>
      </c>
      <c r="D188" s="10" t="n">
        <v>35.3759566642809</v>
      </c>
      <c r="E188" s="10" t="n">
        <v>23.3668251581107</v>
      </c>
      <c r="F188" s="10" t="n">
        <v>-2.8232554945141</v>
      </c>
      <c r="G188" s="11" t="n">
        <v>2516130.48219293</v>
      </c>
      <c r="H188" s="11" t="n">
        <v>6861166.28094908</v>
      </c>
      <c r="I188" s="11" t="n">
        <v>176.716744505486</v>
      </c>
      <c r="J188" s="7" t="n">
        <v>157</v>
      </c>
      <c r="K188" s="7" t="n">
        <v>11</v>
      </c>
      <c r="L188" s="7"/>
      <c r="M188" s="0" t="n">
        <v>19.7</v>
      </c>
      <c r="N188" s="0" t="n">
        <v>8.7</v>
      </c>
      <c r="O188" s="12" t="n">
        <v>-99</v>
      </c>
      <c r="P188" s="12" t="n">
        <v>-99</v>
      </c>
    </row>
    <row r="189" customFormat="false" ht="12.75" hidden="false" customHeight="false" outlineLevel="0" collapsed="false">
      <c r="A189" s="7" t="n">
        <v>3</v>
      </c>
      <c r="B189" s="8" t="n">
        <v>159</v>
      </c>
      <c r="C189" s="9" t="n">
        <v>3</v>
      </c>
      <c r="D189" s="10" t="n">
        <v>30.3220582737226</v>
      </c>
      <c r="E189" s="10" t="n">
        <v>23.5181976277906</v>
      </c>
      <c r="F189" s="10" t="n">
        <v>-2.73973991184897</v>
      </c>
      <c r="G189" s="11" t="n">
        <v>2516125.5417966</v>
      </c>
      <c r="H189" s="11" t="n">
        <v>6861165.20517646</v>
      </c>
      <c r="I189" s="11" t="n">
        <v>176.800260088151</v>
      </c>
      <c r="J189" s="7" t="n">
        <v>154</v>
      </c>
      <c r="K189" s="7" t="n">
        <v>11</v>
      </c>
      <c r="L189" s="7"/>
      <c r="M189" s="0" t="n">
        <v>21.3</v>
      </c>
      <c r="N189" s="0" t="n">
        <v>13</v>
      </c>
      <c r="O189" s="12" t="n">
        <v>-99</v>
      </c>
      <c r="P189" s="12" t="n">
        <v>-99</v>
      </c>
    </row>
    <row r="190" customFormat="false" ht="12.75" hidden="false" customHeight="false" outlineLevel="0" collapsed="false">
      <c r="A190" s="7" t="n">
        <v>3</v>
      </c>
      <c r="B190" s="8" t="n">
        <v>188</v>
      </c>
      <c r="C190" s="9" t="n">
        <v>3</v>
      </c>
      <c r="D190" s="10" t="n">
        <v>33.8532254586407</v>
      </c>
      <c r="E190" s="10" t="n">
        <v>25.7747143646621</v>
      </c>
      <c r="F190" s="10" t="n">
        <v>-2.88213489339924</v>
      </c>
      <c r="G190" s="11" t="n">
        <v>2516128.42217223</v>
      </c>
      <c r="H190" s="11" t="n">
        <v>6861168.24893167</v>
      </c>
      <c r="I190" s="11" t="n">
        <v>176.657865106601</v>
      </c>
      <c r="J190" s="7" t="n">
        <v>179</v>
      </c>
      <c r="K190" s="7" t="n">
        <v>11</v>
      </c>
      <c r="L190" s="7"/>
      <c r="M190" s="0" t="n">
        <v>22.2</v>
      </c>
      <c r="N190" s="0" t="n">
        <v>13.4</v>
      </c>
      <c r="O190" s="12" t="n">
        <v>-99</v>
      </c>
      <c r="P190" s="12" t="n">
        <v>-99</v>
      </c>
    </row>
    <row r="191" customFormat="false" ht="12.75" hidden="false" customHeight="false" outlineLevel="0" collapsed="false">
      <c r="A191" s="7" t="n">
        <v>3</v>
      </c>
      <c r="B191" s="8" t="n">
        <v>189</v>
      </c>
      <c r="C191" s="9" t="n">
        <v>3</v>
      </c>
      <c r="D191" s="10" t="n">
        <v>31.8376233189916</v>
      </c>
      <c r="E191" s="10" t="n">
        <v>27.2429434131658</v>
      </c>
      <c r="F191" s="10" t="n">
        <v>-2.74997963011807</v>
      </c>
      <c r="G191" s="11" t="n">
        <v>2516126.11124533</v>
      </c>
      <c r="H191" s="11" t="n">
        <v>6861169.18592975</v>
      </c>
      <c r="I191" s="11" t="n">
        <v>176.790020369882</v>
      </c>
      <c r="J191" s="7" t="n">
        <v>118</v>
      </c>
      <c r="K191" s="7" t="n">
        <v>11</v>
      </c>
      <c r="L191" s="7"/>
      <c r="M191" s="0" t="n">
        <v>18.2</v>
      </c>
      <c r="N191" s="0" t="n">
        <v>12.3</v>
      </c>
      <c r="O191" s="12" t="n">
        <v>-99</v>
      </c>
      <c r="P191" s="12" t="n">
        <v>-99</v>
      </c>
    </row>
    <row r="192" customFormat="false" ht="12.75" hidden="false" customHeight="false" outlineLevel="0" collapsed="false">
      <c r="A192" s="7" t="n">
        <v>3</v>
      </c>
      <c r="B192" s="8" t="n">
        <v>191</v>
      </c>
      <c r="C192" s="9" t="n">
        <v>3</v>
      </c>
      <c r="D192" s="10" t="n">
        <v>38.6925103918461</v>
      </c>
      <c r="E192" s="10" t="n">
        <v>27.946472189472</v>
      </c>
      <c r="F192" s="10" t="n">
        <v>-3.2860878792818</v>
      </c>
      <c r="G192" s="11" t="n">
        <v>2516132.59231395</v>
      </c>
      <c r="H192" s="11" t="n">
        <v>6861171.52690799</v>
      </c>
      <c r="I192" s="11" t="n">
        <v>176.253912120718</v>
      </c>
      <c r="J192" s="7" t="n">
        <v>192</v>
      </c>
      <c r="K192" s="7" t="n">
        <v>11</v>
      </c>
      <c r="L192" s="7"/>
      <c r="M192" s="0" t="n">
        <v>21.7</v>
      </c>
      <c r="N192" s="0" t="n">
        <v>11.9</v>
      </c>
      <c r="O192" s="12" t="n">
        <v>3.51</v>
      </c>
      <c r="P192" s="12" t="n">
        <v>3.38</v>
      </c>
    </row>
    <row r="193" customFormat="false" ht="12.75" hidden="false" customHeight="false" outlineLevel="0" collapsed="false">
      <c r="A193" s="7" t="n">
        <v>3</v>
      </c>
      <c r="B193" s="8" t="n">
        <v>190</v>
      </c>
      <c r="C193" s="9" t="n">
        <v>3</v>
      </c>
      <c r="D193" s="10" t="n">
        <v>35.1925359363044</v>
      </c>
      <c r="E193" s="10" t="n">
        <v>28.2394358438379</v>
      </c>
      <c r="F193" s="10" t="n">
        <v>-3.15204963027162</v>
      </c>
      <c r="G193" s="11" t="n">
        <v>2516129.12542937</v>
      </c>
      <c r="H193" s="11" t="n">
        <v>6861170.96444892</v>
      </c>
      <c r="I193" s="11" t="n">
        <v>176.387950369728</v>
      </c>
      <c r="J193" s="7" t="n">
        <v>169</v>
      </c>
      <c r="K193" s="7" t="n">
        <v>11</v>
      </c>
      <c r="L193" s="7"/>
      <c r="M193" s="0" t="n">
        <v>21.5</v>
      </c>
      <c r="N193" s="0" t="n">
        <v>10.9</v>
      </c>
      <c r="O193" s="12" t="n">
        <v>-99</v>
      </c>
      <c r="P193" s="12" t="n">
        <v>-99</v>
      </c>
    </row>
    <row r="194" customFormat="false" ht="12.75" hidden="false" customHeight="false" outlineLevel="0" collapsed="false">
      <c r="A194" s="7" t="n">
        <v>3</v>
      </c>
      <c r="B194" s="8" t="n">
        <v>192</v>
      </c>
      <c r="C194" s="9" t="n">
        <v>3</v>
      </c>
      <c r="D194" s="10" t="n">
        <v>37.863741713203</v>
      </c>
      <c r="E194" s="10" t="n">
        <v>29.5406701654719</v>
      </c>
      <c r="F194" s="10" t="n">
        <v>-3.56425059384474</v>
      </c>
      <c r="G194" s="11" t="n">
        <v>2516131.40249184</v>
      </c>
      <c r="H194" s="11" t="n">
        <v>6861172.87325418</v>
      </c>
      <c r="I194" s="11" t="n">
        <v>175.975749406155</v>
      </c>
      <c r="J194" s="7" t="n">
        <v>147</v>
      </c>
      <c r="K194" s="7" t="n">
        <v>11</v>
      </c>
      <c r="L194" s="7"/>
      <c r="M194" s="0" t="n">
        <v>21.8</v>
      </c>
      <c r="N194" s="0" t="n">
        <v>12.2</v>
      </c>
      <c r="O194" s="12" t="n">
        <v>-99</v>
      </c>
      <c r="P194" s="12" t="n">
        <v>-99</v>
      </c>
    </row>
    <row r="195" customFormat="false" ht="12.75" hidden="false" customHeight="false" outlineLevel="0" collapsed="false">
      <c r="A195" s="7" t="n">
        <v>3</v>
      </c>
      <c r="B195" s="8" t="n">
        <v>193</v>
      </c>
      <c r="C195" s="9" t="n">
        <v>3</v>
      </c>
      <c r="D195" s="10" t="n">
        <v>33.8669566613183</v>
      </c>
      <c r="E195" s="10" t="n">
        <v>29.8108424801144</v>
      </c>
      <c r="F195" s="10" t="n">
        <v>-3.44274742474505</v>
      </c>
      <c r="G195" s="11" t="n">
        <v>2516127.45906779</v>
      </c>
      <c r="H195" s="11" t="n">
        <v>6861172.16849141</v>
      </c>
      <c r="I195" s="11" t="n">
        <v>176.097252575255</v>
      </c>
      <c r="J195" s="7" t="n">
        <v>150</v>
      </c>
      <c r="K195" s="7" t="n">
        <v>11</v>
      </c>
      <c r="L195" s="7"/>
      <c r="M195" s="0" t="n">
        <v>21</v>
      </c>
      <c r="N195" s="0" t="n">
        <v>13.4</v>
      </c>
      <c r="O195" s="12" t="n">
        <v>-99</v>
      </c>
      <c r="P195" s="12" t="n">
        <v>-99</v>
      </c>
    </row>
    <row r="196" customFormat="false" ht="12.75" hidden="false" customHeight="false" outlineLevel="0" collapsed="false">
      <c r="A196" s="7" t="n">
        <v>3</v>
      </c>
      <c r="B196" s="8" t="n">
        <v>194</v>
      </c>
      <c r="C196" s="9" t="n">
        <v>3</v>
      </c>
      <c r="D196" s="10" t="n">
        <v>32.0329178944181</v>
      </c>
      <c r="E196" s="10" t="n">
        <v>31.1932740915947</v>
      </c>
      <c r="F196" s="10" t="n">
        <v>-3.60344939915893</v>
      </c>
      <c r="G196" s="11" t="n">
        <v>2516125.34506734</v>
      </c>
      <c r="H196" s="11" t="n">
        <v>6861173.06616476</v>
      </c>
      <c r="I196" s="11" t="n">
        <v>175.936550600841</v>
      </c>
      <c r="J196" s="7" t="n">
        <v>122</v>
      </c>
      <c r="K196" s="7" t="n">
        <v>11</v>
      </c>
      <c r="L196" s="7"/>
      <c r="M196" s="0" t="n">
        <v>19.6</v>
      </c>
      <c r="N196" s="0" t="n">
        <v>13.2</v>
      </c>
      <c r="O196" s="12" t="n">
        <v>-99</v>
      </c>
      <c r="P196" s="12" t="n">
        <v>-99</v>
      </c>
    </row>
    <row r="197" customFormat="false" ht="12.75" hidden="false" customHeight="false" outlineLevel="0" collapsed="false">
      <c r="A197" s="7" t="n">
        <v>3</v>
      </c>
      <c r="B197" s="8" t="n">
        <v>195</v>
      </c>
      <c r="C197" s="9" t="n">
        <v>3</v>
      </c>
      <c r="D197" s="10" t="n">
        <v>34.5804899985175</v>
      </c>
      <c r="E197" s="10" t="n">
        <v>32.3698050804805</v>
      </c>
      <c r="F197" s="10" t="n">
        <v>-3.70047178000924</v>
      </c>
      <c r="G197" s="11" t="n">
        <v>2516127.53233705</v>
      </c>
      <c r="H197" s="11" t="n">
        <v>6861174.82406122</v>
      </c>
      <c r="I197" s="11" t="n">
        <v>175.839528219991</v>
      </c>
      <c r="J197" s="7" t="n">
        <v>190</v>
      </c>
      <c r="K197" s="7" t="n">
        <v>11</v>
      </c>
      <c r="L197" s="7"/>
      <c r="M197" s="0" t="n">
        <v>21.9</v>
      </c>
      <c r="N197" s="0" t="n">
        <v>11.5</v>
      </c>
      <c r="O197" s="12" t="n">
        <v>-99</v>
      </c>
      <c r="P197" s="12" t="n">
        <v>-99</v>
      </c>
    </row>
    <row r="198" customFormat="false" ht="12.75" hidden="false" customHeight="false" outlineLevel="0" collapsed="false">
      <c r="A198" s="7" t="n">
        <v>3</v>
      </c>
      <c r="B198" s="8" t="n">
        <v>200</v>
      </c>
      <c r="C198" s="9" t="n">
        <v>3</v>
      </c>
      <c r="D198" s="10" t="n">
        <v>37.9119655079042</v>
      </c>
      <c r="E198" s="10" t="n">
        <v>33.107795517815</v>
      </c>
      <c r="F198" s="10" t="n">
        <v>-3.95644951985907</v>
      </c>
      <c r="G198" s="11" t="n">
        <v>2516130.58631746</v>
      </c>
      <c r="H198" s="11" t="n">
        <v>6861176.34608706</v>
      </c>
      <c r="I198" s="11" t="n">
        <v>175.583550480141</v>
      </c>
      <c r="J198" s="7" t="n">
        <v>211</v>
      </c>
      <c r="K198" s="7" t="n">
        <v>11</v>
      </c>
      <c r="L198" s="7" t="s">
        <v>20</v>
      </c>
      <c r="M198" s="0" t="n">
        <v>19.5</v>
      </c>
      <c r="N198" s="0" t="n">
        <v>11.4</v>
      </c>
      <c r="O198" s="12" t="n">
        <v>4.24</v>
      </c>
      <c r="P198" s="12" t="n">
        <v>3.8</v>
      </c>
    </row>
    <row r="199" customFormat="false" ht="12.75" hidden="false" customHeight="false" outlineLevel="0" collapsed="false">
      <c r="A199" s="7" t="n">
        <v>3</v>
      </c>
      <c r="B199" s="8" t="n">
        <v>196</v>
      </c>
      <c r="C199" s="9" t="n">
        <v>3</v>
      </c>
      <c r="D199" s="10" t="n">
        <v>31.2906596546221</v>
      </c>
      <c r="E199" s="10" t="n">
        <v>34.4783774340273</v>
      </c>
      <c r="F199" s="10" t="n">
        <v>-3.85807439049171</v>
      </c>
      <c r="G199" s="11" t="n">
        <v>2516123.83011891</v>
      </c>
      <c r="H199" s="11" t="n">
        <v>6861176.07411797</v>
      </c>
      <c r="I199" s="11" t="n">
        <v>175.681925609508</v>
      </c>
      <c r="J199" s="7" t="n">
        <v>146</v>
      </c>
      <c r="K199" s="7" t="n">
        <v>11</v>
      </c>
      <c r="L199" s="7"/>
      <c r="M199" s="0" t="n">
        <v>20.2</v>
      </c>
      <c r="N199" s="0" t="n">
        <v>12.5</v>
      </c>
      <c r="O199" s="12" t="n">
        <v>-99</v>
      </c>
      <c r="P199" s="12" t="n">
        <v>-99</v>
      </c>
    </row>
    <row r="200" customFormat="false" ht="12.75" hidden="false" customHeight="false" outlineLevel="0" collapsed="false">
      <c r="A200" s="7" t="n">
        <v>3</v>
      </c>
      <c r="B200" s="8" t="n">
        <v>199</v>
      </c>
      <c r="C200" s="9" t="n">
        <v>3</v>
      </c>
      <c r="D200" s="10" t="n">
        <v>33.8354146898148</v>
      </c>
      <c r="E200" s="10" t="n">
        <v>35.2535466050631</v>
      </c>
      <c r="F200" s="10" t="n">
        <v>-4.08335443865324</v>
      </c>
      <c r="G200" s="11" t="n">
        <v>2516126.11175345</v>
      </c>
      <c r="H200" s="11" t="n">
        <v>6861177.44189327</v>
      </c>
      <c r="I200" s="11" t="n">
        <v>175.456645561347</v>
      </c>
      <c r="J200" s="7" t="n">
        <v>172</v>
      </c>
      <c r="K200" s="7" t="n">
        <v>11</v>
      </c>
      <c r="L200" s="7"/>
      <c r="M200" s="0" t="n">
        <v>21</v>
      </c>
      <c r="N200" s="0" t="n">
        <v>12</v>
      </c>
      <c r="O200" s="12" t="n">
        <v>-99</v>
      </c>
      <c r="P200" s="12" t="n">
        <v>-99</v>
      </c>
    </row>
    <row r="201" customFormat="false" ht="12.75" hidden="false" customHeight="false" outlineLevel="0" collapsed="false">
      <c r="A201" s="7" t="n">
        <v>3</v>
      </c>
      <c r="B201" s="8" t="n">
        <v>198</v>
      </c>
      <c r="C201" s="9" t="n">
        <v>4</v>
      </c>
      <c r="D201" s="10" t="n">
        <v>31.7566197299102</v>
      </c>
      <c r="E201" s="10" t="n">
        <v>36.2879975360163</v>
      </c>
      <c r="F201" s="10" t="n">
        <v>-4.01979670917383</v>
      </c>
      <c r="G201" s="11" t="n">
        <v>2516123.84445125</v>
      </c>
      <c r="H201" s="11" t="n">
        <v>6861177.94271057</v>
      </c>
      <c r="I201" s="11" t="n">
        <v>175.520203290826</v>
      </c>
      <c r="J201" s="7" t="n">
        <v>155</v>
      </c>
      <c r="K201" s="7" t="n">
        <v>11</v>
      </c>
      <c r="L201" s="7"/>
      <c r="M201" s="0" t="n">
        <v>20.1</v>
      </c>
      <c r="N201" s="0" t="n">
        <v>9.5</v>
      </c>
      <c r="O201" s="12" t="n">
        <v>-99</v>
      </c>
      <c r="P201" s="12" t="n">
        <v>-99</v>
      </c>
    </row>
    <row r="202" customFormat="false" ht="12.75" hidden="false" customHeight="false" outlineLevel="0" collapsed="false">
      <c r="A202" s="7" t="n">
        <v>3</v>
      </c>
      <c r="B202" s="8" t="n">
        <v>202</v>
      </c>
      <c r="C202" s="9" t="n">
        <v>3</v>
      </c>
      <c r="D202" s="10" t="n">
        <v>39.569797557482</v>
      </c>
      <c r="E202" s="10" t="n">
        <v>37.9105105358834</v>
      </c>
      <c r="F202" s="10" t="n">
        <v>-4.59647642216749</v>
      </c>
      <c r="G202" s="11" t="n">
        <v>2516131.03302289</v>
      </c>
      <c r="H202" s="11" t="n">
        <v>6861181.40720679</v>
      </c>
      <c r="I202" s="11" t="n">
        <v>174.943523577833</v>
      </c>
      <c r="J202" s="7" t="n">
        <v>158</v>
      </c>
      <c r="K202" s="7" t="n">
        <v>11</v>
      </c>
      <c r="L202" s="7"/>
      <c r="M202" s="0" t="n">
        <v>19.6</v>
      </c>
      <c r="N202" s="0" t="n">
        <v>10.3</v>
      </c>
      <c r="O202" s="12" t="n">
        <v>-99</v>
      </c>
      <c r="P202" s="12" t="n">
        <v>-99</v>
      </c>
    </row>
    <row r="203" customFormat="false" ht="12.75" hidden="false" customHeight="false" outlineLevel="0" collapsed="false">
      <c r="A203" s="7" t="n">
        <v>3</v>
      </c>
      <c r="B203" s="8" t="n">
        <v>201</v>
      </c>
      <c r="C203" s="9" t="n">
        <v>4</v>
      </c>
      <c r="D203" s="10" t="n">
        <v>37.3802719278789</v>
      </c>
      <c r="E203" s="10" t="n">
        <v>37.9851418930263</v>
      </c>
      <c r="F203" s="10" t="n">
        <v>-4.35602124558504</v>
      </c>
      <c r="G203" s="11" t="n">
        <v>2516128.89048057</v>
      </c>
      <c r="H203" s="11" t="n">
        <v>6861180.94992708</v>
      </c>
      <c r="I203" s="11" t="n">
        <v>175.183978754415</v>
      </c>
      <c r="J203" s="7" t="n">
        <v>137</v>
      </c>
      <c r="K203" s="7" t="n">
        <v>11</v>
      </c>
      <c r="L203" s="7"/>
      <c r="M203" s="0" t="n">
        <v>18</v>
      </c>
      <c r="N203" s="0" t="n">
        <v>10.5</v>
      </c>
      <c r="O203" s="12" t="n">
        <v>2.81</v>
      </c>
      <c r="P203" s="12" t="n">
        <v>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52:37Z</dcterms:created>
  <dc:creator>Ilkka Korpela</dc:creator>
  <dc:description/>
  <dc:language>en-US</dc:language>
  <cp:lastModifiedBy>Ilkka Korpela</cp:lastModifiedBy>
  <dcterms:modified xsi:type="dcterms:W3CDTF">2009-08-14T11:37:50Z</dcterms:modified>
  <cp:revision>0</cp:revision>
  <dc:subject/>
  <dc:title/>
</cp:coreProperties>
</file>