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angle" vbProcedure="false">Sheet1!$Q$1</definedName>
    <definedName function="false" hidden="false" name="X" vbProcedure="false">Sheet1!$D:$D</definedName>
    <definedName function="false" hidden="false" name="X0" vbProcedure="false">Sheet1!$Q$2</definedName>
    <definedName function="false" hidden="false" name="Y" vbProcedure="false">Sheet1!$E:$E</definedName>
    <definedName function="false" hidden="false" name="Y0" vbProcedure="false">Sheet1!$Q$3</definedName>
    <definedName function="false" hidden="false" name="Z0" vbProcedure="false">Sheet1!$Q$4</definedName>
    <definedName function="false" hidden="false" localSheetId="0" name="Excel_BuiltIn__FilterDatabase" vbProcedure="false">Sheet1!$A$1:$P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t xml:space="preserve">Strip</t>
  </si>
  <si>
    <t xml:space="preserve">NO</t>
  </si>
  <si>
    <t xml:space="preserve">PL</t>
  </si>
  <si>
    <t xml:space="preserve">x</t>
  </si>
  <si>
    <t xml:space="preserve">y</t>
  </si>
  <si>
    <t xml:space="preserve">z</t>
  </si>
  <si>
    <t xml:space="preserve">d13</t>
  </si>
  <si>
    <t xml:space="preserve">LU</t>
  </si>
  <si>
    <t xml:space="preserve">Huom</t>
  </si>
  <si>
    <t xml:space="preserve">h</t>
  </si>
  <si>
    <t xml:space="preserve">hc</t>
  </si>
  <si>
    <t xml:space="preserve">Dcm</t>
  </si>
  <si>
    <t xml:space="preserve">Dcp</t>
  </si>
  <si>
    <t xml:space="preserve">Leim. Tarkista</t>
  </si>
  <si>
    <t xml:space="preserve">iso latvus</t>
  </si>
  <si>
    <t xml:space="preserve">kituva h-leppä</t>
  </si>
  <si>
    <t xml:space="preserve">vino SW</t>
  </si>
  <si>
    <t xml:space="preserve">vino NE</t>
  </si>
  <si>
    <t xml:space="preserve">meniköhän tarkistus ok? (h 24. hc 2.2)</t>
  </si>
  <si>
    <t xml:space="preserve">l. yhd. 54</t>
  </si>
  <si>
    <t xml:space="preserve">l. yhd. 53</t>
  </si>
  <si>
    <t xml:space="preserve">h ok</t>
  </si>
  <si>
    <t xml:space="preserve">harsu</t>
  </si>
  <si>
    <t xml:space="preserve">ed. Pituus ? (vino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000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P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.41"/>
    <col collapsed="false" customWidth="true" hidden="false" outlineLevel="0" max="3" min="3" style="1" width="3.85"/>
    <col collapsed="false" customWidth="true" hidden="false" outlineLevel="0" max="4" min="4" style="1" width="6.28"/>
    <col collapsed="false" customWidth="true" hidden="false" outlineLevel="0" max="5" min="5" style="1" width="6.13"/>
    <col collapsed="false" customWidth="true" hidden="false" outlineLevel="0" max="6" min="6" style="1" width="5.85"/>
    <col collapsed="false" customWidth="true" hidden="false" outlineLevel="0" max="7" min="7" style="1" width="16.99"/>
    <col collapsed="false" customWidth="true" hidden="false" outlineLevel="0" max="8" min="8" style="1" width="15.41"/>
    <col collapsed="false" customWidth="true" hidden="false" outlineLevel="0" max="9" min="9" style="1" width="16.99"/>
    <col collapsed="false" customWidth="true" hidden="false" outlineLevel="0" max="10" min="10" style="3" width="5.85"/>
    <col collapsed="false" customWidth="true" hidden="false" outlineLevel="0" max="11" min="11" style="3" width="6.28"/>
    <col collapsed="false" customWidth="true" hidden="false" outlineLevel="0" max="12" min="12" style="3" width="22.42"/>
    <col collapsed="false" customWidth="true" hidden="false" outlineLevel="0" max="14" min="13" style="3" width="9.14"/>
    <col collapsed="false" customWidth="true" hidden="false" outlineLevel="0" max="16" min="15" style="4" width="9.14"/>
    <col collapsed="false" customWidth="true" hidden="false" outlineLevel="0" max="17" min="17" style="0" width="12.99"/>
  </cols>
  <sheetData>
    <row r="1" customFormat="false" ht="12.75" hidden="false" customHeight="fals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3</v>
      </c>
      <c r="H1" s="5" t="s">
        <v>4</v>
      </c>
      <c r="I1" s="5" t="s">
        <v>5</v>
      </c>
      <c r="J1" s="7" t="s">
        <v>6</v>
      </c>
      <c r="K1" s="6" t="s">
        <v>7</v>
      </c>
      <c r="L1" s="7" t="s">
        <v>8</v>
      </c>
      <c r="M1" s="3" t="s">
        <v>9</v>
      </c>
      <c r="N1" s="3" t="s">
        <v>10</v>
      </c>
      <c r="O1" s="4" t="s">
        <v>11</v>
      </c>
      <c r="P1" s="4" t="s">
        <v>12</v>
      </c>
      <c r="Q1" s="8" t="n">
        <f aca="false">RADIANS(R1)</f>
        <v>0.61261056745001</v>
      </c>
      <c r="R1" s="0" t="n">
        <v>35.1</v>
      </c>
    </row>
    <row r="2" customFormat="false" ht="12.75" hidden="false" customHeight="false" outlineLevel="0" collapsed="false">
      <c r="A2" s="5" t="n">
        <v>1</v>
      </c>
      <c r="B2" s="6" t="n">
        <v>2</v>
      </c>
      <c r="C2" s="5" t="n">
        <v>3</v>
      </c>
      <c r="D2" s="9" t="n">
        <v>2.08052701350042</v>
      </c>
      <c r="E2" s="9" t="n">
        <v>3.20384020927666</v>
      </c>
      <c r="F2" s="9" t="n">
        <v>-0.12425145466125</v>
      </c>
      <c r="G2" s="10" t="n">
        <f aca="false">X0+COS(angle)*X-SIN(angle)*Y</f>
        <v>2516070.82795764</v>
      </c>
      <c r="H2" s="10" t="n">
        <f aca="false">Y0+SIN(angle)*X+COS(angle)*Y</f>
        <v>6861195.09553492</v>
      </c>
      <c r="I2" s="10" t="n">
        <f aca="false">Z0+F2</f>
        <v>179.205748545339</v>
      </c>
      <c r="J2" s="7" t="n">
        <v>169</v>
      </c>
      <c r="K2" s="7" t="n">
        <v>11</v>
      </c>
      <c r="L2" s="7"/>
      <c r="M2" s="3" t="n">
        <v>19.2</v>
      </c>
      <c r="N2" s="3" t="n">
        <v>10.5</v>
      </c>
      <c r="Q2" s="11" t="n">
        <f aca="false">R2+R5</f>
        <v>2516070.968</v>
      </c>
      <c r="R2" s="0" t="n">
        <v>2516073.058</v>
      </c>
    </row>
    <row r="3" customFormat="false" ht="12.75" hidden="false" customHeight="false" outlineLevel="0" collapsed="false">
      <c r="A3" s="5" t="n">
        <v>1</v>
      </c>
      <c r="B3" s="6" t="n">
        <v>3</v>
      </c>
      <c r="C3" s="5" t="n">
        <v>3</v>
      </c>
      <c r="D3" s="9" t="n">
        <v>1.67146593734445</v>
      </c>
      <c r="E3" s="9" t="n">
        <v>0.721873663683377</v>
      </c>
      <c r="F3" s="9" t="n">
        <v>-0.0766611967596295</v>
      </c>
      <c r="G3" s="10" t="n">
        <f aca="false">X0+COS(angle)*X-SIN(angle)*Y</f>
        <v>2516071.92042824</v>
      </c>
      <c r="H3" s="10" t="n">
        <f aca="false">Y0+SIN(angle)*X+COS(angle)*Y</f>
        <v>6861192.82970243</v>
      </c>
      <c r="I3" s="10" t="n">
        <f aca="false">Z0+F3</f>
        <v>179.25333880324</v>
      </c>
      <c r="J3" s="7" t="n">
        <v>167</v>
      </c>
      <c r="K3" s="7" t="n">
        <v>11</v>
      </c>
      <c r="L3" s="7"/>
      <c r="M3" s="3" t="n">
        <v>19.1</v>
      </c>
      <c r="N3" s="3" t="n">
        <v>9</v>
      </c>
      <c r="Q3" s="11" t="n">
        <f aca="false">R3+R6</f>
        <v>6861191.278</v>
      </c>
      <c r="R3" s="0" t="n">
        <v>6861189.338</v>
      </c>
    </row>
    <row r="4" customFormat="false" ht="12.75" hidden="false" customHeight="false" outlineLevel="0" collapsed="false">
      <c r="A4" s="5" t="n">
        <v>1</v>
      </c>
      <c r="B4" s="6" t="n">
        <v>6</v>
      </c>
      <c r="C4" s="5" t="n">
        <v>3</v>
      </c>
      <c r="D4" s="9" t="n">
        <v>4.62421980485606</v>
      </c>
      <c r="E4" s="9" t="n">
        <v>4.40755443370607</v>
      </c>
      <c r="F4" s="9" t="n">
        <v>-0.265809807552884</v>
      </c>
      <c r="G4" s="10" t="n">
        <f aca="false">X0+COS(angle)*X-SIN(angle)*Y</f>
        <v>2516072.21693718</v>
      </c>
      <c r="H4" s="10" t="n">
        <f aca="false">Y0+SIN(angle)*X+COS(angle)*Y</f>
        <v>6861197.54299009</v>
      </c>
      <c r="I4" s="10" t="n">
        <f aca="false">Z0+F4</f>
        <v>179.064190192447</v>
      </c>
      <c r="J4" s="7" t="n">
        <v>170</v>
      </c>
      <c r="K4" s="7" t="n">
        <v>11</v>
      </c>
      <c r="L4" s="7"/>
      <c r="M4" s="3" t="n">
        <v>18.4</v>
      </c>
      <c r="N4" s="3" t="n">
        <v>9.1</v>
      </c>
      <c r="Q4" s="11" t="n">
        <f aca="false">R4+R7</f>
        <v>179.33</v>
      </c>
      <c r="R4" s="0" t="n">
        <v>179.33</v>
      </c>
    </row>
    <row r="5" customFormat="false" ht="12.75" hidden="false" customHeight="false" outlineLevel="0" collapsed="false">
      <c r="A5" s="5" t="n">
        <v>1</v>
      </c>
      <c r="B5" s="6" t="n">
        <v>7</v>
      </c>
      <c r="C5" s="5" t="n">
        <v>3</v>
      </c>
      <c r="D5" s="9" t="n">
        <v>0.522420059192241</v>
      </c>
      <c r="E5" s="9" t="n">
        <v>8.10260961853288</v>
      </c>
      <c r="F5" s="9" t="n">
        <v>-0.412636081295973</v>
      </c>
      <c r="G5" s="10" t="n">
        <f aca="false">X0+COS(angle)*X-SIN(angle)*Y</f>
        <v>2516066.73637474</v>
      </c>
      <c r="H5" s="10" t="n">
        <f aca="false">Y0+SIN(angle)*X+COS(angle)*Y</f>
        <v>6861198.20754205</v>
      </c>
      <c r="I5" s="10" t="n">
        <f aca="false">Z0+F5</f>
        <v>178.917363918704</v>
      </c>
      <c r="J5" s="7" t="n">
        <v>166</v>
      </c>
      <c r="K5" s="7" t="n">
        <v>11</v>
      </c>
      <c r="L5" s="7"/>
      <c r="M5" s="3" t="n">
        <v>21.1</v>
      </c>
      <c r="N5" s="3" t="n">
        <v>11.6</v>
      </c>
      <c r="Q5" s="11"/>
      <c r="R5" s="0" t="n">
        <v>-2.09</v>
      </c>
    </row>
    <row r="6" customFormat="false" ht="12.75" hidden="false" customHeight="false" outlineLevel="0" collapsed="false">
      <c r="A6" s="5" t="n">
        <v>1</v>
      </c>
      <c r="B6" s="6" t="n">
        <v>8</v>
      </c>
      <c r="C6" s="5" t="n">
        <v>3</v>
      </c>
      <c r="D6" s="9" t="n">
        <v>1.8463220067289</v>
      </c>
      <c r="E6" s="9" t="n">
        <v>11.6432489856692</v>
      </c>
      <c r="F6" s="9" t="n">
        <v>-0.854331739241298</v>
      </c>
      <c r="G6" s="10" t="n">
        <f aca="false">X0+COS(angle)*X-SIN(angle)*Y</f>
        <v>2516065.78363851</v>
      </c>
      <c r="H6" s="10" t="n">
        <f aca="false">Y0+SIN(angle)*X+COS(angle)*Y</f>
        <v>6861201.86556572</v>
      </c>
      <c r="I6" s="10" t="n">
        <f aca="false">Z0+F6</f>
        <v>178.475668260759</v>
      </c>
      <c r="J6" s="7" t="n">
        <v>164</v>
      </c>
      <c r="K6" s="7" t="n">
        <v>11</v>
      </c>
      <c r="L6" s="7"/>
      <c r="M6" s="3" t="n">
        <v>19.1</v>
      </c>
      <c r="N6" s="3" t="n">
        <v>9.9</v>
      </c>
      <c r="O6" s="4" t="n">
        <v>3.07</v>
      </c>
      <c r="P6" s="4" t="n">
        <v>2.69</v>
      </c>
      <c r="Q6" s="11"/>
      <c r="R6" s="0" t="n">
        <v>1.94</v>
      </c>
    </row>
    <row r="7" customFormat="false" ht="12.75" hidden="false" customHeight="false" outlineLevel="0" collapsed="false">
      <c r="A7" s="5" t="n">
        <v>1</v>
      </c>
      <c r="B7" s="6" t="n">
        <v>9</v>
      </c>
      <c r="C7" s="5" t="n">
        <v>3</v>
      </c>
      <c r="D7" s="9" t="n">
        <v>3.26635281615462</v>
      </c>
      <c r="E7" s="9" t="n">
        <v>9.90224306122453</v>
      </c>
      <c r="F7" s="9" t="n">
        <v>-1.00233716156742</v>
      </c>
      <c r="G7" s="10" t="n">
        <f aca="false">X0+COS(angle)*X-SIN(angle)*Y</f>
        <v>2516067.94652387</v>
      </c>
      <c r="H7" s="10" t="n">
        <f aca="false">Y0+SIN(angle)*X+COS(angle)*Y</f>
        <v>6861201.25768739</v>
      </c>
      <c r="I7" s="10" t="n">
        <f aca="false">Z0+F7</f>
        <v>178.327662838433</v>
      </c>
      <c r="J7" s="7" t="n">
        <v>229</v>
      </c>
      <c r="K7" s="7" t="n">
        <v>11</v>
      </c>
      <c r="L7" s="7"/>
      <c r="M7" s="3" t="n">
        <v>21.2</v>
      </c>
      <c r="N7" s="3" t="n">
        <v>9.4</v>
      </c>
      <c r="Q7" s="11"/>
      <c r="R7" s="0" t="n">
        <v>0</v>
      </c>
    </row>
    <row r="8" customFormat="false" ht="12.75" hidden="false" customHeight="false" outlineLevel="0" collapsed="false">
      <c r="A8" s="5" t="n">
        <v>1</v>
      </c>
      <c r="B8" s="6" t="n">
        <v>10</v>
      </c>
      <c r="C8" s="5" t="n">
        <v>3</v>
      </c>
      <c r="D8" s="9" t="n">
        <v>4.32131577344454</v>
      </c>
      <c r="E8" s="9" t="n">
        <v>12.9368788593478</v>
      </c>
      <c r="F8" s="9" t="n">
        <v>-1.30967338428459</v>
      </c>
      <c r="G8" s="10" t="n">
        <f aca="false">X0+COS(angle)*X-SIN(angle)*Y</f>
        <v>2516067.06470999</v>
      </c>
      <c r="H8" s="10" t="n">
        <f aca="false">Y0+SIN(angle)*X+COS(angle)*Y</f>
        <v>6861204.34708305</v>
      </c>
      <c r="I8" s="10" t="n">
        <f aca="false">Z0+F8</f>
        <v>178.020326615715</v>
      </c>
      <c r="J8" s="7" t="n">
        <v>143</v>
      </c>
      <c r="K8" s="7" t="n">
        <v>11</v>
      </c>
      <c r="L8" s="7"/>
      <c r="M8" s="3" t="n">
        <v>19.8</v>
      </c>
      <c r="N8" s="3" t="n">
        <v>11.3</v>
      </c>
    </row>
    <row r="9" customFormat="false" ht="12.75" hidden="false" customHeight="false" outlineLevel="0" collapsed="false">
      <c r="A9" s="5" t="n">
        <v>1</v>
      </c>
      <c r="B9" s="6" t="n">
        <v>13</v>
      </c>
      <c r="C9" s="5" t="n">
        <v>3</v>
      </c>
      <c r="D9" s="9" t="n">
        <v>7.91304149175964</v>
      </c>
      <c r="E9" s="9" t="n">
        <v>11.5852279829246</v>
      </c>
      <c r="F9" s="9" t="n">
        <v>-1.65334273961582</v>
      </c>
      <c r="G9" s="10" t="n">
        <f aca="false">X0+COS(angle)*X-SIN(angle)*Y</f>
        <v>2516070.78048572</v>
      </c>
      <c r="H9" s="10" t="n">
        <f aca="false">Y0+SIN(angle)*X+COS(angle)*Y</f>
        <v>6861205.30649142</v>
      </c>
      <c r="I9" s="10" t="n">
        <f aca="false">Z0+F9</f>
        <v>177.676657260384</v>
      </c>
      <c r="J9" s="7" t="n">
        <v>144</v>
      </c>
      <c r="K9" s="7" t="n">
        <v>11</v>
      </c>
      <c r="L9" s="7"/>
      <c r="M9" s="3" t="n">
        <v>19.3</v>
      </c>
      <c r="N9" s="3" t="n">
        <v>10.5</v>
      </c>
    </row>
    <row r="10" customFormat="false" ht="12.75" hidden="false" customHeight="false" outlineLevel="0" collapsed="false">
      <c r="A10" s="5" t="n">
        <v>1</v>
      </c>
      <c r="B10" s="6" t="n">
        <v>14</v>
      </c>
      <c r="C10" s="5" t="n">
        <v>3</v>
      </c>
      <c r="D10" s="9" t="n">
        <v>7.84619901303384</v>
      </c>
      <c r="E10" s="9" t="n">
        <v>7.68658174189443</v>
      </c>
      <c r="F10" s="9" t="n">
        <v>-1.07776934506534</v>
      </c>
      <c r="G10" s="10" t="n">
        <f aca="false">X0+COS(angle)*X-SIN(angle)*Y</f>
        <v>2516072.96754063</v>
      </c>
      <c r="H10" s="10" t="n">
        <f aca="false">Y0+SIN(angle)*X+COS(angle)*Y</f>
        <v>6861202.07838032</v>
      </c>
      <c r="I10" s="10" t="n">
        <f aca="false">Z0+F10</f>
        <v>178.252230654935</v>
      </c>
      <c r="J10" s="7" t="n">
        <v>187</v>
      </c>
      <c r="K10" s="7" t="n">
        <v>11</v>
      </c>
      <c r="L10" s="7"/>
      <c r="M10" s="3" t="n">
        <v>22</v>
      </c>
      <c r="N10" s="3" t="n">
        <v>11.3</v>
      </c>
    </row>
    <row r="11" customFormat="false" ht="12.75" hidden="false" customHeight="false" outlineLevel="0" collapsed="false">
      <c r="A11" s="5" t="n">
        <v>2</v>
      </c>
      <c r="B11" s="6" t="n">
        <v>16</v>
      </c>
      <c r="C11" s="5" t="n">
        <v>3</v>
      </c>
      <c r="D11" s="9" t="n">
        <v>10.189536239215</v>
      </c>
      <c r="E11" s="9" t="n">
        <v>6.21637481623952</v>
      </c>
      <c r="F11" s="9" t="n">
        <v>-0.994830012270052</v>
      </c>
      <c r="G11" s="10" t="n">
        <f aca="false">X0+COS(angle)*X-SIN(angle)*Y</f>
        <v>2516075.73011803</v>
      </c>
      <c r="H11" s="10" t="n">
        <f aca="false">Y0+SIN(angle)*X+COS(angle)*Y</f>
        <v>6861202.22296215</v>
      </c>
      <c r="I11" s="10" t="n">
        <f aca="false">Z0+F11</f>
        <v>178.33516998773</v>
      </c>
      <c r="J11" s="7" t="n">
        <v>148</v>
      </c>
      <c r="K11" s="7" t="n">
        <v>11</v>
      </c>
      <c r="L11" s="7"/>
      <c r="M11" s="3" t="n">
        <v>19.8</v>
      </c>
      <c r="N11" s="3" t="n">
        <v>9</v>
      </c>
    </row>
    <row r="12" customFormat="false" ht="12.75" hidden="false" customHeight="false" outlineLevel="0" collapsed="false">
      <c r="A12" s="5" t="n">
        <v>1</v>
      </c>
      <c r="B12" s="6" t="n">
        <v>17</v>
      </c>
      <c r="C12" s="5" t="n">
        <v>3</v>
      </c>
      <c r="D12" s="9" t="n">
        <v>8.3765589408255</v>
      </c>
      <c r="E12" s="9" t="n">
        <v>4.87349589276399</v>
      </c>
      <c r="F12" s="9" t="n">
        <v>-0.712461919790504</v>
      </c>
      <c r="G12" s="10" t="n">
        <f aca="false">X0+COS(angle)*X-SIN(angle)*Y</f>
        <v>2516075.0189936</v>
      </c>
      <c r="H12" s="10" t="n">
        <f aca="false">Y0+SIN(angle)*X+COS(angle)*Y</f>
        <v>6861200.08181467</v>
      </c>
      <c r="I12" s="10" t="n">
        <f aca="false">Z0+F12</f>
        <v>178.61753808021</v>
      </c>
      <c r="J12" s="7" t="n">
        <v>185</v>
      </c>
      <c r="K12" s="7" t="n">
        <v>11</v>
      </c>
      <c r="L12" s="7"/>
      <c r="M12" s="3" t="n">
        <v>20.1</v>
      </c>
      <c r="N12" s="3" t="n">
        <v>9.3</v>
      </c>
      <c r="O12" s="4" t="n">
        <v>3.16</v>
      </c>
      <c r="P12" s="4" t="n">
        <v>2.13</v>
      </c>
    </row>
    <row r="13" customFormat="false" ht="12.75" hidden="false" customHeight="false" outlineLevel="0" collapsed="false">
      <c r="A13" s="5" t="n">
        <v>1</v>
      </c>
      <c r="B13" s="6" t="n">
        <v>18</v>
      </c>
      <c r="C13" s="5" t="n">
        <v>3</v>
      </c>
      <c r="D13" s="9" t="n">
        <v>9.68164933090967</v>
      </c>
      <c r="E13" s="9" t="n">
        <v>2.85882848271767</v>
      </c>
      <c r="F13" s="9" t="n">
        <v>-0.419531172013896</v>
      </c>
      <c r="G13" s="10" t="n">
        <f aca="false">X0+COS(angle)*X-SIN(angle)*Y</f>
        <v>2516077.24519727</v>
      </c>
      <c r="H13" s="10" t="n">
        <f aca="false">Y0+SIN(angle)*X+COS(angle)*Y</f>
        <v>6861199.18394893</v>
      </c>
      <c r="I13" s="10" t="n">
        <f aca="false">Z0+F13</f>
        <v>178.910468827986</v>
      </c>
      <c r="J13" s="7" t="n">
        <v>202</v>
      </c>
      <c r="K13" s="7" t="n">
        <v>11</v>
      </c>
      <c r="L13" s="7"/>
      <c r="M13" s="3" t="n">
        <v>20.3</v>
      </c>
      <c r="N13" s="3" t="n">
        <v>9.8</v>
      </c>
    </row>
    <row r="14" customFormat="false" ht="12.75" hidden="false" customHeight="false" outlineLevel="0" collapsed="false">
      <c r="A14" s="5" t="n">
        <v>2</v>
      </c>
      <c r="B14" s="6" t="n">
        <v>21</v>
      </c>
      <c r="C14" s="5" t="n">
        <v>3</v>
      </c>
      <c r="D14" s="9" t="n">
        <v>14.2426108355821</v>
      </c>
      <c r="E14" s="9" t="n">
        <v>5.28849299348965</v>
      </c>
      <c r="F14" s="9" t="n">
        <v>-1.06572972160403</v>
      </c>
      <c r="G14" s="10" t="n">
        <f aca="false">X0+COS(angle)*X-SIN(angle)*Y</f>
        <v>2516079.57967678</v>
      </c>
      <c r="H14" s="10" t="n">
        <f aca="false">Y0+SIN(angle)*X+COS(angle)*Y</f>
        <v>6861203.79435508</v>
      </c>
      <c r="I14" s="10" t="n">
        <f aca="false">Z0+F14</f>
        <v>178.264270278396</v>
      </c>
      <c r="J14" s="7" t="n">
        <v>157</v>
      </c>
      <c r="K14" s="7" t="n">
        <v>11</v>
      </c>
      <c r="L14" s="7"/>
      <c r="M14" s="3" t="n">
        <v>19.6</v>
      </c>
      <c r="N14" s="3" t="n">
        <v>10.8</v>
      </c>
      <c r="O14" s="4" t="n">
        <v>2.61</v>
      </c>
      <c r="P14" s="4" t="n">
        <v>2.28</v>
      </c>
    </row>
    <row r="15" customFormat="false" ht="12.75" hidden="false" customHeight="false" outlineLevel="0" collapsed="false">
      <c r="A15" s="5" t="n">
        <v>2</v>
      </c>
      <c r="B15" s="6" t="n">
        <v>23</v>
      </c>
      <c r="C15" s="5" t="n">
        <v>3</v>
      </c>
      <c r="D15" s="9" t="n">
        <v>13.5783581701052</v>
      </c>
      <c r="E15" s="9" t="n">
        <v>1.47807106584243</v>
      </c>
      <c r="F15" s="9" t="n">
        <v>-0.647851476299307</v>
      </c>
      <c r="G15" s="10" t="n">
        <f aca="false">X0+COS(angle)*X-SIN(angle)*Y</f>
        <v>2516081.22723128</v>
      </c>
      <c r="H15" s="10" t="n">
        <f aca="false">Y0+SIN(angle)*X+COS(angle)*Y</f>
        <v>6861200.29491069</v>
      </c>
      <c r="I15" s="10" t="n">
        <f aca="false">Z0+F15</f>
        <v>178.682148523701</v>
      </c>
      <c r="J15" s="7" t="n">
        <v>159</v>
      </c>
      <c r="K15" s="7" t="n">
        <v>11</v>
      </c>
      <c r="L15" s="7"/>
      <c r="M15" s="3" t="n">
        <v>19.5</v>
      </c>
      <c r="N15" s="3" t="n">
        <v>9</v>
      </c>
    </row>
    <row r="16" customFormat="false" ht="12.75" hidden="false" customHeight="false" outlineLevel="0" collapsed="false">
      <c r="A16" s="5" t="n">
        <v>2</v>
      </c>
      <c r="B16" s="6" t="n">
        <v>25</v>
      </c>
      <c r="C16" s="5" t="n">
        <v>3</v>
      </c>
      <c r="D16" s="9" t="n">
        <v>18.7019484055638</v>
      </c>
      <c r="E16" s="9" t="n">
        <v>0.317244139044558</v>
      </c>
      <c r="F16" s="9" t="n">
        <v>-0.993356326550623</v>
      </c>
      <c r="G16" s="10" t="n">
        <f aca="false">X0+COS(angle)*X-SIN(angle)*Y</f>
        <v>2516086.08657676</v>
      </c>
      <c r="H16" s="10" t="n">
        <f aca="false">Y0+SIN(angle)*X+COS(angle)*Y</f>
        <v>6861202.29127176</v>
      </c>
      <c r="I16" s="10" t="n">
        <f aca="false">Z0+F16</f>
        <v>178.336643673449</v>
      </c>
      <c r="J16" s="7" t="n">
        <v>198</v>
      </c>
      <c r="K16" s="7" t="n">
        <v>11</v>
      </c>
      <c r="L16" s="7"/>
      <c r="M16" s="3" t="n">
        <v>19.5</v>
      </c>
      <c r="N16" s="3" t="n">
        <v>9.5</v>
      </c>
    </row>
    <row r="17" customFormat="false" ht="12.75" hidden="false" customHeight="false" outlineLevel="0" collapsed="false">
      <c r="A17" s="5" t="n">
        <v>2</v>
      </c>
      <c r="B17" s="6" t="n">
        <v>26</v>
      </c>
      <c r="C17" s="5" t="n">
        <v>3</v>
      </c>
      <c r="D17" s="9" t="n">
        <v>19.2155974508102</v>
      </c>
      <c r="E17" s="9" t="n">
        <v>2.48391695065946</v>
      </c>
      <c r="F17" s="9" t="n">
        <v>-1.59235664548829</v>
      </c>
      <c r="G17" s="10" t="n">
        <f aca="false">X0+COS(angle)*X-SIN(angle)*Y</f>
        <v>2516085.26097033</v>
      </c>
      <c r="H17" s="10" t="n">
        <f aca="false">Y0+SIN(angle)*X+COS(angle)*Y</f>
        <v>6861204.35928541</v>
      </c>
      <c r="I17" s="10" t="n">
        <f aca="false">Z0+F17</f>
        <v>177.737643354512</v>
      </c>
      <c r="J17" s="7" t="n">
        <v>156</v>
      </c>
      <c r="K17" s="7" t="n">
        <v>11</v>
      </c>
      <c r="L17" s="7"/>
      <c r="M17" s="3" t="n">
        <v>18</v>
      </c>
      <c r="N17" s="3" t="n">
        <v>8.7</v>
      </c>
    </row>
    <row r="18" customFormat="false" ht="12.75" hidden="false" customHeight="false" outlineLevel="0" collapsed="false">
      <c r="A18" s="5" t="n">
        <v>2</v>
      </c>
      <c r="B18" s="6" t="n">
        <v>28</v>
      </c>
      <c r="C18" s="5" t="n">
        <v>3</v>
      </c>
      <c r="D18" s="9" t="n">
        <v>18.4749690959617</v>
      </c>
      <c r="E18" s="9" t="n">
        <v>7.54122755383781</v>
      </c>
      <c r="F18" s="9" t="n">
        <v>-1.90972391394862</v>
      </c>
      <c r="G18" s="10" t="n">
        <f aca="false">X0+COS(angle)*X-SIN(angle)*Y</f>
        <v>2516081.7470453</v>
      </c>
      <c r="H18" s="10" t="n">
        <f aca="false">Y0+SIN(angle)*X+COS(angle)*Y</f>
        <v>6861208.07105745</v>
      </c>
      <c r="I18" s="10" t="n">
        <f aca="false">Z0+F18</f>
        <v>177.420276086051</v>
      </c>
      <c r="J18" s="7" t="n">
        <v>135</v>
      </c>
      <c r="K18" s="7" t="n">
        <v>11</v>
      </c>
      <c r="L18" s="7" t="s">
        <v>13</v>
      </c>
      <c r="M18" s="3" t="n">
        <v>18.8</v>
      </c>
      <c r="N18" s="3" t="n">
        <v>10</v>
      </c>
    </row>
    <row r="19" customFormat="false" ht="12.75" hidden="false" customHeight="false" outlineLevel="0" collapsed="false">
      <c r="A19" s="5" t="n">
        <v>2</v>
      </c>
      <c r="B19" s="6" t="n">
        <v>29</v>
      </c>
      <c r="C19" s="5" t="n">
        <v>3</v>
      </c>
      <c r="D19" s="9" t="n">
        <v>15.672971543637</v>
      </c>
      <c r="E19" s="9" t="n">
        <v>6.676466711712</v>
      </c>
      <c r="F19" s="9" t="n">
        <v>-1.41990352042126</v>
      </c>
      <c r="G19" s="10" t="n">
        <f aca="false">X0+COS(angle)*X-SIN(angle)*Y</f>
        <v>2516079.95183382</v>
      </c>
      <c r="H19" s="10" t="n">
        <f aca="false">Y0+SIN(angle)*X+COS(angle)*Y</f>
        <v>6861205.75239031</v>
      </c>
      <c r="I19" s="10" t="n">
        <f aca="false">Z0+F19</f>
        <v>177.910096479579</v>
      </c>
      <c r="J19" s="7" t="n">
        <v>167</v>
      </c>
      <c r="K19" s="7" t="n">
        <v>11</v>
      </c>
      <c r="L19" s="7"/>
      <c r="M19" s="3" t="n">
        <v>20.7</v>
      </c>
      <c r="N19" s="3" t="n">
        <v>10.7</v>
      </c>
    </row>
    <row r="20" customFormat="false" ht="12.75" hidden="false" customHeight="false" outlineLevel="0" collapsed="false">
      <c r="A20" s="5" t="n">
        <v>2</v>
      </c>
      <c r="B20" s="6" t="n">
        <v>30</v>
      </c>
      <c r="C20" s="5" t="n">
        <v>3</v>
      </c>
      <c r="D20" s="9" t="n">
        <v>16.5802458946438</v>
      </c>
      <c r="E20" s="9" t="n">
        <v>10.1341206015503</v>
      </c>
      <c r="F20" s="9" t="n">
        <v>-2.28288444903434</v>
      </c>
      <c r="G20" s="10" t="n">
        <f aca="false">X0+COS(angle)*X-SIN(angle)*Y</f>
        <v>2516078.70595092</v>
      </c>
      <c r="H20" s="10" t="n">
        <f aca="false">Y0+SIN(angle)*X+COS(angle)*Y</f>
        <v>6861209.10295638</v>
      </c>
      <c r="I20" s="10" t="n">
        <f aca="false">Z0+F20</f>
        <v>177.047115550966</v>
      </c>
      <c r="J20" s="7" t="n">
        <v>147</v>
      </c>
      <c r="K20" s="7" t="n">
        <v>11</v>
      </c>
      <c r="L20" s="7"/>
      <c r="M20" s="3" t="n">
        <v>20.4</v>
      </c>
      <c r="N20" s="3" t="n">
        <v>10</v>
      </c>
    </row>
    <row r="21" customFormat="false" ht="12.75" hidden="false" customHeight="false" outlineLevel="0" collapsed="false">
      <c r="A21" s="5" t="n">
        <v>2</v>
      </c>
      <c r="B21" s="6" t="n">
        <v>33</v>
      </c>
      <c r="C21" s="5" t="n">
        <v>3</v>
      </c>
      <c r="D21" s="9" t="n">
        <v>13.0803101828064</v>
      </c>
      <c r="E21" s="9" t="n">
        <v>10.9855018491379</v>
      </c>
      <c r="F21" s="9" t="n">
        <v>-1.73566115437598</v>
      </c>
      <c r="G21" s="10" t="n">
        <f aca="false">X0+COS(angle)*X-SIN(angle)*Y</f>
        <v>2516075.35293082</v>
      </c>
      <c r="H21" s="10" t="n">
        <f aca="false">Y0+SIN(angle)*X+COS(angle)*Y</f>
        <v>6861207.78703229</v>
      </c>
      <c r="I21" s="10" t="n">
        <f aca="false">Z0+F21</f>
        <v>177.594338845624</v>
      </c>
      <c r="J21" s="7" t="n">
        <v>201</v>
      </c>
      <c r="K21" s="7" t="n">
        <v>11</v>
      </c>
      <c r="L21" s="7"/>
      <c r="M21" s="3" t="n">
        <v>20.8</v>
      </c>
      <c r="N21" s="3" t="n">
        <v>9.3</v>
      </c>
    </row>
    <row r="22" customFormat="false" ht="12.75" hidden="false" customHeight="false" outlineLevel="0" collapsed="false">
      <c r="A22" s="5" t="n">
        <v>2</v>
      </c>
      <c r="B22" s="6" t="n">
        <v>35</v>
      </c>
      <c r="C22" s="5" t="n">
        <v>3</v>
      </c>
      <c r="D22" s="9" t="n">
        <v>14.9418849240937</v>
      </c>
      <c r="E22" s="9" t="n">
        <v>15.3807759306688</v>
      </c>
      <c r="F22" s="9" t="n">
        <v>-2.61496065347287</v>
      </c>
      <c r="G22" s="10" t="n">
        <f aca="false">X0+COS(angle)*X-SIN(angle)*Y</f>
        <v>2516074.34867199</v>
      </c>
      <c r="H22" s="10" t="n">
        <f aca="false">Y0+SIN(angle)*X+COS(angle)*Y</f>
        <v>6861212.45343979</v>
      </c>
      <c r="I22" s="10" t="n">
        <f aca="false">Z0+F22</f>
        <v>176.715039346527</v>
      </c>
      <c r="J22" s="7" t="n">
        <v>149</v>
      </c>
      <c r="K22" s="7" t="n">
        <v>11</v>
      </c>
      <c r="L22" s="7"/>
      <c r="M22" s="3" t="n">
        <v>20.6</v>
      </c>
      <c r="N22" s="3" t="n">
        <v>11</v>
      </c>
    </row>
    <row r="23" customFormat="false" ht="12.75" hidden="false" customHeight="false" outlineLevel="0" collapsed="false">
      <c r="A23" s="5" t="n">
        <v>2</v>
      </c>
      <c r="B23" s="6" t="n">
        <v>36</v>
      </c>
      <c r="C23" s="5" t="n">
        <v>3</v>
      </c>
      <c r="D23" s="9" t="n">
        <v>12.1955480263941</v>
      </c>
      <c r="E23" s="9" t="n">
        <v>13.7077425951011</v>
      </c>
      <c r="F23" s="9" t="n">
        <v>-2.13824317901739</v>
      </c>
      <c r="G23" s="10" t="n">
        <f aca="false">X0+COS(angle)*X-SIN(angle)*Y</f>
        <v>2516073.06376019</v>
      </c>
      <c r="H23" s="10" t="n">
        <f aca="false">Y0+SIN(angle)*X+COS(angle)*Y</f>
        <v>6861209.5054899</v>
      </c>
      <c r="I23" s="10" t="n">
        <f aca="false">Z0+F23</f>
        <v>177.191756820983</v>
      </c>
      <c r="J23" s="7" t="n">
        <v>175</v>
      </c>
      <c r="K23" s="7" t="n">
        <v>11</v>
      </c>
      <c r="L23" s="7" t="s">
        <v>14</v>
      </c>
      <c r="M23" s="3" t="n">
        <v>20.4</v>
      </c>
      <c r="N23" s="3" t="n">
        <v>10.7</v>
      </c>
    </row>
    <row r="24" customFormat="false" ht="12.75" hidden="false" customHeight="false" outlineLevel="0" collapsed="false">
      <c r="A24" s="5" t="n">
        <v>2</v>
      </c>
      <c r="B24" s="6" t="n">
        <v>37</v>
      </c>
      <c r="C24" s="5" t="n">
        <v>3</v>
      </c>
      <c r="D24" s="9" t="n">
        <v>10.2434084502875</v>
      </c>
      <c r="E24" s="9" t="n">
        <v>17.8767189158882</v>
      </c>
      <c r="F24" s="9" t="n">
        <v>-2.32406566080435</v>
      </c>
      <c r="G24" s="10" t="n">
        <f aca="false">X0+COS(angle)*X-SIN(angle)*Y</f>
        <v>2516069.06943446</v>
      </c>
      <c r="H24" s="10" t="n">
        <f aca="false">Y0+SIN(angle)*X+COS(angle)*Y</f>
        <v>6861211.79384619</v>
      </c>
      <c r="I24" s="10" t="n">
        <f aca="false">Z0+F24</f>
        <v>177.005934339196</v>
      </c>
      <c r="J24" s="7" t="n">
        <v>196</v>
      </c>
      <c r="K24" s="7" t="n">
        <v>11</v>
      </c>
      <c r="L24" s="7"/>
      <c r="M24" s="3" t="n">
        <v>21.6</v>
      </c>
      <c r="N24" s="3" t="n">
        <v>9.3</v>
      </c>
      <c r="O24" s="4" t="n">
        <v>5.1</v>
      </c>
      <c r="P24" s="4" t="n">
        <v>3.98</v>
      </c>
    </row>
    <row r="25" customFormat="false" ht="12.75" hidden="false" customHeight="false" outlineLevel="0" collapsed="false">
      <c r="A25" s="5" t="n">
        <v>1</v>
      </c>
      <c r="B25" s="6" t="n">
        <v>38</v>
      </c>
      <c r="C25" s="5" t="n">
        <v>3</v>
      </c>
      <c r="D25" s="9" t="n">
        <v>8.76368826067866</v>
      </c>
      <c r="E25" s="9" t="n">
        <v>21.2713472358966</v>
      </c>
      <c r="F25" s="9" t="n">
        <v>-2.02161151780561</v>
      </c>
      <c r="G25" s="10" t="n">
        <f aca="false">X0+COS(angle)*X-SIN(angle)*Y</f>
        <v>2516065.9068727</v>
      </c>
      <c r="H25" s="10" t="n">
        <f aca="false">Y0+SIN(angle)*X+COS(angle)*Y</f>
        <v>6861213.72031351</v>
      </c>
      <c r="I25" s="10" t="n">
        <f aca="false">Z0+F25</f>
        <v>177.308388482194</v>
      </c>
      <c r="J25" s="7" t="n">
        <v>215</v>
      </c>
      <c r="K25" s="7" t="n">
        <v>11</v>
      </c>
      <c r="L25" s="7"/>
      <c r="M25" s="3" t="n">
        <v>22</v>
      </c>
      <c r="N25" s="3" t="n">
        <v>10.5</v>
      </c>
    </row>
    <row r="26" customFormat="false" ht="12.75" hidden="false" customHeight="false" outlineLevel="0" collapsed="false">
      <c r="A26" s="5" t="n">
        <v>1</v>
      </c>
      <c r="B26" s="6" t="n">
        <v>39</v>
      </c>
      <c r="C26" s="5" t="n">
        <v>3</v>
      </c>
      <c r="D26" s="9" t="n">
        <v>6.75268900687965</v>
      </c>
      <c r="E26" s="9" t="n">
        <v>20.045043955317</v>
      </c>
      <c r="F26" s="9" t="n">
        <v>-1.55252060308469</v>
      </c>
      <c r="G26" s="10" t="n">
        <f aca="false">X0+COS(angle)*X-SIN(angle)*Y</f>
        <v>2516064.96670505</v>
      </c>
      <c r="H26" s="10" t="n">
        <f aca="false">Y0+SIN(angle)*X+COS(angle)*Y</f>
        <v>6861211.56067869</v>
      </c>
      <c r="I26" s="10" t="n">
        <f aca="false">Z0+F26</f>
        <v>177.777479396915</v>
      </c>
      <c r="J26" s="7" t="n">
        <v>212</v>
      </c>
      <c r="K26" s="7" t="n">
        <v>11</v>
      </c>
      <c r="L26" s="7"/>
      <c r="M26" s="3" t="n">
        <v>21</v>
      </c>
      <c r="N26" s="3" t="n">
        <v>7.9</v>
      </c>
      <c r="O26" s="4" t="n">
        <v>5.75</v>
      </c>
      <c r="P26" s="4" t="n">
        <v>4.08</v>
      </c>
    </row>
    <row r="27" customFormat="false" ht="12.75" hidden="false" customHeight="false" outlineLevel="0" collapsed="false">
      <c r="A27" s="5" t="n">
        <v>1</v>
      </c>
      <c r="B27" s="6" t="n">
        <v>41</v>
      </c>
      <c r="C27" s="5" t="n">
        <v>4</v>
      </c>
      <c r="D27" s="9" t="n">
        <v>2.52133996739911</v>
      </c>
      <c r="E27" s="9" t="n">
        <v>15.4919311728112</v>
      </c>
      <c r="F27" s="9" t="n">
        <v>-1.15741082923653</v>
      </c>
      <c r="G27" s="10" t="n">
        <f aca="false">X0+COS(angle)*X-SIN(angle)*Y</f>
        <v>2516064.12289179</v>
      </c>
      <c r="H27" s="10" t="n">
        <f aca="false">Y0+SIN(angle)*X+COS(angle)*Y</f>
        <v>6861205.40250284</v>
      </c>
      <c r="I27" s="10" t="n">
        <f aca="false">Z0+F27</f>
        <v>178.172589170763</v>
      </c>
      <c r="J27" s="7" t="n">
        <v>182</v>
      </c>
      <c r="K27" s="7" t="n">
        <v>11</v>
      </c>
      <c r="L27" s="7"/>
      <c r="M27" s="3" t="n">
        <v>20.6</v>
      </c>
      <c r="N27" s="3" t="n">
        <v>9.9</v>
      </c>
    </row>
    <row r="28" customFormat="false" ht="12.75" hidden="false" customHeight="false" outlineLevel="0" collapsed="false">
      <c r="A28" s="5" t="n">
        <v>1</v>
      </c>
      <c r="B28" s="6" t="n">
        <v>42</v>
      </c>
      <c r="C28" s="5" t="n">
        <v>6</v>
      </c>
      <c r="D28" s="9" t="n">
        <v>1.57304980481717</v>
      </c>
      <c r="E28" s="9" t="n">
        <v>13.9277822802582</v>
      </c>
      <c r="F28" s="9" t="n">
        <v>-0.888309906330731</v>
      </c>
      <c r="G28" s="10" t="n">
        <f aca="false">X0+COS(angle)*X-SIN(angle)*Y</f>
        <v>2516064.24644229</v>
      </c>
      <c r="H28" s="10" t="n">
        <f aca="false">Y0+SIN(angle)*X+COS(angle)*Y</f>
        <v>6861203.57752304</v>
      </c>
      <c r="I28" s="10" t="n">
        <f aca="false">Z0+F28</f>
        <v>178.441690093669</v>
      </c>
      <c r="J28" s="7" t="n">
        <v>99</v>
      </c>
      <c r="K28" s="7" t="n">
        <v>13</v>
      </c>
      <c r="L28" s="7" t="s">
        <v>15</v>
      </c>
      <c r="M28" s="3" t="n">
        <v>11.3</v>
      </c>
      <c r="N28" s="3" t="n">
        <v>2.6</v>
      </c>
    </row>
    <row r="29" customFormat="false" ht="12.75" hidden="false" customHeight="false" outlineLevel="0" collapsed="false">
      <c r="A29" s="5" t="n">
        <v>1</v>
      </c>
      <c r="B29" s="6" t="n">
        <v>44</v>
      </c>
      <c r="C29" s="5" t="n">
        <v>3</v>
      </c>
      <c r="D29" s="9" t="n">
        <v>0.1597667739889</v>
      </c>
      <c r="E29" s="9" t="n">
        <v>18.3228010152997</v>
      </c>
      <c r="F29" s="9" t="n">
        <v>-1.12753293846949</v>
      </c>
      <c r="G29" s="10" t="n">
        <f aca="false">X0+COS(angle)*X-SIN(angle)*Y</f>
        <v>2516060.56300633</v>
      </c>
      <c r="H29" s="10" t="n">
        <f aca="false">Y0+SIN(angle)*X+COS(angle)*Y</f>
        <v>6861206.36066121</v>
      </c>
      <c r="I29" s="10" t="n">
        <f aca="false">Z0+F29</f>
        <v>178.202467061531</v>
      </c>
      <c r="J29" s="7" t="n">
        <v>188</v>
      </c>
      <c r="K29" s="7" t="n">
        <v>14</v>
      </c>
      <c r="L29" s="7" t="s">
        <v>16</v>
      </c>
      <c r="M29" s="3" t="n">
        <v>19.2</v>
      </c>
      <c r="N29" s="3" t="n">
        <v>6.8</v>
      </c>
    </row>
    <row r="30" customFormat="false" ht="12.75" hidden="false" customHeight="false" outlineLevel="0" collapsed="false">
      <c r="A30" s="5" t="n">
        <v>1</v>
      </c>
      <c r="B30" s="6" t="n">
        <v>45</v>
      </c>
      <c r="C30" s="5" t="n">
        <v>3</v>
      </c>
      <c r="D30" s="9" t="n">
        <v>0.706357750630357</v>
      </c>
      <c r="E30" s="9" t="n">
        <v>18.1129730431079</v>
      </c>
      <c r="F30" s="9" t="n">
        <v>-1.29013593812488</v>
      </c>
      <c r="G30" s="10" t="n">
        <f aca="false">X0+COS(angle)*X-SIN(angle)*Y</f>
        <v>2516061.13085176</v>
      </c>
      <c r="H30" s="10" t="n">
        <f aca="false">Y0+SIN(angle)*X+COS(angle)*Y</f>
        <v>6861206.50328319</v>
      </c>
      <c r="I30" s="10" t="n">
        <f aca="false">Z0+F30</f>
        <v>178.039864061875</v>
      </c>
      <c r="J30" s="7" t="n">
        <v>185</v>
      </c>
      <c r="K30" s="7" t="n">
        <v>14</v>
      </c>
      <c r="L30" s="7" t="s">
        <v>17</v>
      </c>
      <c r="M30" s="3" t="n">
        <v>21.7</v>
      </c>
      <c r="N30" s="3" t="n">
        <v>11.2</v>
      </c>
    </row>
    <row r="31" customFormat="false" ht="12.75" hidden="false" customHeight="false" outlineLevel="0" collapsed="false">
      <c r="A31" s="5" t="n">
        <v>1</v>
      </c>
      <c r="B31" s="6" t="n">
        <v>46</v>
      </c>
      <c r="C31" s="5" t="n">
        <v>3</v>
      </c>
      <c r="D31" s="9" t="n">
        <v>2.79515452909006</v>
      </c>
      <c r="E31" s="9" t="n">
        <v>22.1659022448129</v>
      </c>
      <c r="F31" s="9" t="n">
        <v>-0.932663159622547</v>
      </c>
      <c r="G31" s="10" t="n">
        <f aca="false">X0+COS(angle)*X-SIN(angle)*Y</f>
        <v>2516060.50934468</v>
      </c>
      <c r="H31" s="10" t="n">
        <f aca="false">Y0+SIN(angle)*X+COS(angle)*Y</f>
        <v>6861211.02025519</v>
      </c>
      <c r="I31" s="10" t="n">
        <f aca="false">Z0+F31</f>
        <v>178.397336840377</v>
      </c>
      <c r="J31" s="7" t="n">
        <v>266</v>
      </c>
      <c r="K31" s="7" t="n">
        <v>11</v>
      </c>
      <c r="L31" s="7" t="s">
        <v>18</v>
      </c>
      <c r="M31" s="3" t="n">
        <v>20.1</v>
      </c>
      <c r="N31" s="3" t="n">
        <v>2.2</v>
      </c>
      <c r="O31" s="4" t="n">
        <v>4.72</v>
      </c>
      <c r="P31" s="4" t="n">
        <v>4.72</v>
      </c>
    </row>
    <row r="32" customFormat="false" ht="12.75" hidden="false" customHeight="false" outlineLevel="0" collapsed="false">
      <c r="A32" s="5" t="n">
        <v>1</v>
      </c>
      <c r="B32" s="6" t="n">
        <v>47</v>
      </c>
      <c r="C32" s="5" t="n">
        <v>3</v>
      </c>
      <c r="D32" s="9" t="n">
        <v>5.05631039672205</v>
      </c>
      <c r="E32" s="9" t="n">
        <v>22.8297910740233</v>
      </c>
      <c r="F32" s="9" t="n">
        <v>-1.33900478564566</v>
      </c>
      <c r="G32" s="10" t="n">
        <f aca="false">X0+COS(angle)*X-SIN(angle)*Y</f>
        <v>2516061.97756915</v>
      </c>
      <c r="H32" s="10" t="n">
        <f aca="false">Y0+SIN(angle)*X+COS(angle)*Y</f>
        <v>6861212.86359215</v>
      </c>
      <c r="I32" s="10" t="n">
        <f aca="false">Z0+F32</f>
        <v>177.990995214354</v>
      </c>
      <c r="J32" s="7" t="n">
        <v>155</v>
      </c>
      <c r="K32" s="7" t="n">
        <v>11</v>
      </c>
      <c r="L32" s="7"/>
      <c r="M32" s="3" t="n">
        <v>19.7</v>
      </c>
      <c r="N32" s="3" t="n">
        <v>9.9</v>
      </c>
    </row>
    <row r="33" customFormat="false" ht="12.75" hidden="false" customHeight="false" outlineLevel="0" collapsed="false">
      <c r="A33" s="5" t="n">
        <v>1</v>
      </c>
      <c r="B33" s="6" t="n">
        <v>48</v>
      </c>
      <c r="C33" s="5" t="n">
        <v>3</v>
      </c>
      <c r="D33" s="9" t="n">
        <v>7.03114161651015</v>
      </c>
      <c r="E33" s="9" t="n">
        <v>23.1279426935689</v>
      </c>
      <c r="F33" s="9" t="n">
        <v>-1.5404115765105</v>
      </c>
      <c r="G33" s="10" t="n">
        <f aca="false">X0+COS(angle)*X-SIN(angle)*Y</f>
        <v>2516063.42183801</v>
      </c>
      <c r="H33" s="10" t="n">
        <f aca="false">Y0+SIN(angle)*X+COS(angle)*Y</f>
        <v>6861214.24306314</v>
      </c>
      <c r="I33" s="10" t="n">
        <f aca="false">Z0+F33</f>
        <v>177.78958842349</v>
      </c>
      <c r="J33" s="7" t="n">
        <v>222</v>
      </c>
      <c r="K33" s="7" t="n">
        <v>11</v>
      </c>
      <c r="L33" s="7" t="s">
        <v>14</v>
      </c>
      <c r="M33" s="3" t="n">
        <v>20.4</v>
      </c>
      <c r="N33" s="3" t="n">
        <v>5.9</v>
      </c>
    </row>
    <row r="34" customFormat="false" ht="12.75" hidden="false" customHeight="false" outlineLevel="0" collapsed="false">
      <c r="A34" s="5" t="n">
        <v>1</v>
      </c>
      <c r="B34" s="6" t="n">
        <v>50</v>
      </c>
      <c r="C34" s="5" t="n">
        <v>3</v>
      </c>
      <c r="D34" s="9" t="n">
        <v>8.19090556034615</v>
      </c>
      <c r="E34" s="9" t="n">
        <v>26.4257599309244</v>
      </c>
      <c r="F34" s="9" t="n">
        <v>-1.30011262866335</v>
      </c>
      <c r="G34" s="10" t="n">
        <f aca="false">X0+COS(angle)*X-SIN(angle)*Y</f>
        <v>2516062.47443632</v>
      </c>
      <c r="H34" s="10" t="n">
        <f aca="false">Y0+SIN(angle)*X+COS(angle)*Y</f>
        <v>6861217.60804174</v>
      </c>
      <c r="I34" s="10" t="n">
        <f aca="false">Z0+F34</f>
        <v>178.029887371337</v>
      </c>
      <c r="J34" s="7" t="n">
        <v>206</v>
      </c>
      <c r="K34" s="7" t="n">
        <v>11</v>
      </c>
      <c r="L34" s="7"/>
      <c r="M34" s="3" t="n">
        <v>19.8</v>
      </c>
      <c r="N34" s="3" t="n">
        <v>8.3</v>
      </c>
    </row>
    <row r="35" customFormat="false" ht="12.75" hidden="false" customHeight="false" outlineLevel="0" collapsed="false">
      <c r="A35" s="5" t="n">
        <v>1</v>
      </c>
      <c r="B35" s="6" t="n">
        <v>52</v>
      </c>
      <c r="C35" s="5" t="n">
        <v>3</v>
      </c>
      <c r="D35" s="9" t="n">
        <v>2.68347878719379</v>
      </c>
      <c r="E35" s="9" t="n">
        <v>27.3038276204214</v>
      </c>
      <c r="F35" s="9" t="n">
        <v>-0.873348864410068</v>
      </c>
      <c r="G35" s="10" t="n">
        <f aca="false">X0+COS(angle)*X-SIN(angle)*Y</f>
        <v>2516057.46364313</v>
      </c>
      <c r="H35" s="10" t="n">
        <f aca="false">Y0+SIN(angle)*X+COS(angle)*Y</f>
        <v>6861215.15963325</v>
      </c>
      <c r="I35" s="10" t="n">
        <f aca="false">Z0+F35</f>
        <v>178.45665113559</v>
      </c>
      <c r="J35" s="7" t="n">
        <v>145</v>
      </c>
      <c r="K35" s="7" t="n">
        <v>11</v>
      </c>
      <c r="L35" s="7"/>
      <c r="M35" s="3" t="n">
        <v>15.7</v>
      </c>
      <c r="N35" s="3" t="n">
        <v>4.9</v>
      </c>
    </row>
    <row r="36" customFormat="false" ht="12.75" hidden="false" customHeight="false" outlineLevel="0" collapsed="false">
      <c r="A36" s="5" t="n">
        <v>1</v>
      </c>
      <c r="B36" s="6" t="n">
        <v>53</v>
      </c>
      <c r="C36" s="5" t="n">
        <v>3</v>
      </c>
      <c r="D36" s="9" t="n">
        <v>5.24803121251751</v>
      </c>
      <c r="E36" s="9" t="n">
        <v>29.4164704398567</v>
      </c>
      <c r="F36" s="9" t="n">
        <v>-0.868720445700506</v>
      </c>
      <c r="G36" s="10" t="n">
        <f aca="false">X0+COS(angle)*X-SIN(angle)*Y</f>
        <v>2516058.34705025</v>
      </c>
      <c r="H36" s="10" t="n">
        <f aca="false">Y0+SIN(angle)*X+COS(angle)*Y</f>
        <v>6861218.36272249</v>
      </c>
      <c r="I36" s="10" t="n">
        <f aca="false">Z0+F36</f>
        <v>178.4612795543</v>
      </c>
      <c r="J36" s="7" t="n">
        <v>152</v>
      </c>
      <c r="K36" s="7" t="n">
        <v>11</v>
      </c>
      <c r="L36" s="7" t="s">
        <v>19</v>
      </c>
      <c r="M36" s="3" t="n">
        <v>16.6</v>
      </c>
      <c r="N36" s="3" t="n">
        <v>5.8</v>
      </c>
      <c r="O36" s="4" t="n">
        <v>3.47</v>
      </c>
      <c r="P36" s="4" t="n">
        <v>2.8</v>
      </c>
    </row>
    <row r="37" customFormat="false" ht="12.75" hidden="false" customHeight="false" outlineLevel="0" collapsed="false">
      <c r="A37" s="5" t="n">
        <v>1</v>
      </c>
      <c r="B37" s="6" t="n">
        <v>54</v>
      </c>
      <c r="C37" s="5" t="n">
        <v>3</v>
      </c>
      <c r="D37" s="9" t="n">
        <v>5.51203984264416</v>
      </c>
      <c r="E37" s="9" t="n">
        <v>29.6392578263935</v>
      </c>
      <c r="F37" s="9" t="n">
        <v>-0.979741778086862</v>
      </c>
      <c r="G37" s="10" t="n">
        <f aca="false">X0+COS(angle)*X-SIN(angle)*Y</f>
        <v>2516058.43494492</v>
      </c>
      <c r="H37" s="10" t="n">
        <f aca="false">Y0+SIN(angle)*X+COS(angle)*Y</f>
        <v>6861218.69680228</v>
      </c>
      <c r="I37" s="10" t="n">
        <f aca="false">Z0+F37</f>
        <v>178.350258221913</v>
      </c>
      <c r="J37" s="7" t="n">
        <v>122</v>
      </c>
      <c r="K37" s="7" t="n">
        <v>11</v>
      </c>
      <c r="L37" s="7" t="s">
        <v>20</v>
      </c>
      <c r="M37" s="3" t="n">
        <v>14.8</v>
      </c>
      <c r="N37" s="3" t="n">
        <v>4.8</v>
      </c>
    </row>
    <row r="38" customFormat="false" ht="12.75" hidden="false" customHeight="false" outlineLevel="0" collapsed="false">
      <c r="A38" s="5" t="n">
        <v>1</v>
      </c>
      <c r="B38" s="6" t="n">
        <v>55</v>
      </c>
      <c r="C38" s="5" t="n">
        <v>4</v>
      </c>
      <c r="D38" s="9" t="n">
        <v>7.34582529422988</v>
      </c>
      <c r="E38" s="9" t="n">
        <v>38.5106781253262</v>
      </c>
      <c r="F38" s="9" t="n">
        <v>0.118708111029691</v>
      </c>
      <c r="G38" s="10" t="n">
        <f aca="false">X0+COS(angle)*X-SIN(angle)*Y</f>
        <v>2516054.83414271</v>
      </c>
      <c r="H38" s="10" t="n">
        <f aca="false">Y0+SIN(angle)*X+COS(angle)*Y</f>
        <v>6861227.00938855</v>
      </c>
      <c r="I38" s="10" t="n">
        <f aca="false">Z0+F38</f>
        <v>179.44870811103</v>
      </c>
      <c r="J38" s="7" t="n">
        <v>123</v>
      </c>
      <c r="K38" s="7" t="n">
        <v>11</v>
      </c>
      <c r="L38" s="7"/>
      <c r="M38" s="3" t="n">
        <v>14.6</v>
      </c>
      <c r="N38" s="3" t="n">
        <v>5</v>
      </c>
    </row>
    <row r="39" customFormat="false" ht="12.75" hidden="false" customHeight="false" outlineLevel="0" collapsed="false">
      <c r="A39" s="5" t="n">
        <v>2</v>
      </c>
      <c r="B39" s="6" t="n">
        <v>56</v>
      </c>
      <c r="C39" s="5" t="n">
        <v>4</v>
      </c>
      <c r="D39" s="9" t="n">
        <v>10.8290455649259</v>
      </c>
      <c r="E39" s="9" t="n">
        <v>34.1823623459745</v>
      </c>
      <c r="F39" s="9" t="n">
        <v>-1.19546503559892</v>
      </c>
      <c r="G39" s="10" t="n">
        <f aca="false">X0+COS(angle)*X-SIN(angle)*Y</f>
        <v>2516060.17274269</v>
      </c>
      <c r="H39" s="10" t="n">
        <f aca="false">Y0+SIN(angle)*X+COS(angle)*Y</f>
        <v>6861225.47104817</v>
      </c>
      <c r="I39" s="10" t="n">
        <f aca="false">Z0+F39</f>
        <v>178.134534964401</v>
      </c>
      <c r="J39" s="7" t="n">
        <v>163</v>
      </c>
      <c r="K39" s="7" t="n">
        <v>11</v>
      </c>
      <c r="L39" s="7"/>
      <c r="M39" s="3" t="n">
        <v>15.4</v>
      </c>
      <c r="N39" s="3" t="n">
        <v>3.3</v>
      </c>
    </row>
    <row r="40" customFormat="false" ht="12.75" hidden="false" customHeight="false" outlineLevel="0" collapsed="false">
      <c r="A40" s="5" t="n">
        <v>2</v>
      </c>
      <c r="B40" s="6" t="n">
        <v>57</v>
      </c>
      <c r="C40" s="5" t="n">
        <v>3</v>
      </c>
      <c r="D40" s="9" t="n">
        <v>11.5887957655552</v>
      </c>
      <c r="E40" s="9" t="n">
        <v>30.4022949599143</v>
      </c>
      <c r="F40" s="9" t="n">
        <v>-1.67437308813655</v>
      </c>
      <c r="G40" s="10" t="n">
        <f aca="false">X0+COS(angle)*X-SIN(angle)*Y</f>
        <v>2516062.96789071</v>
      </c>
      <c r="H40" s="10" t="n">
        <f aca="false">Y0+SIN(angle)*X+COS(angle)*Y</f>
        <v>6861222.81524746</v>
      </c>
      <c r="I40" s="10" t="n">
        <f aca="false">Z0+F40</f>
        <v>177.655626911863</v>
      </c>
      <c r="J40" s="7" t="n">
        <v>201</v>
      </c>
      <c r="K40" s="7" t="n">
        <v>11</v>
      </c>
      <c r="L40" s="7"/>
      <c r="M40" s="3" t="n">
        <v>20</v>
      </c>
      <c r="N40" s="3" t="n">
        <v>8</v>
      </c>
    </row>
    <row r="41" customFormat="false" ht="12.75" hidden="false" customHeight="false" outlineLevel="0" collapsed="false">
      <c r="A41" s="5" t="n">
        <v>2</v>
      </c>
      <c r="B41" s="6" t="n">
        <v>59</v>
      </c>
      <c r="C41" s="5" t="n">
        <v>3</v>
      </c>
      <c r="D41" s="9" t="n">
        <v>15.3786502694793</v>
      </c>
      <c r="E41" s="9" t="n">
        <v>30.9744786772773</v>
      </c>
      <c r="F41" s="9" t="n">
        <v>-1.6872280001769</v>
      </c>
      <c r="G41" s="10" t="n">
        <f aca="false">X0+COS(angle)*X-SIN(angle)*Y</f>
        <v>2516065.73955045</v>
      </c>
      <c r="H41" s="10" t="n">
        <f aca="false">Y0+SIN(angle)*X+COS(angle)*Y</f>
        <v>6861225.46256565</v>
      </c>
      <c r="I41" s="10" t="n">
        <f aca="false">Z0+F41</f>
        <v>177.642771999823</v>
      </c>
      <c r="J41" s="7" t="n">
        <v>182</v>
      </c>
      <c r="K41" s="7" t="n">
        <v>11</v>
      </c>
      <c r="L41" s="7"/>
      <c r="M41" s="3" t="n">
        <v>20.7</v>
      </c>
      <c r="N41" s="3" t="n">
        <v>10.8</v>
      </c>
    </row>
    <row r="42" customFormat="false" ht="12.75" hidden="false" customHeight="false" outlineLevel="0" collapsed="false">
      <c r="A42" s="5" t="n">
        <v>2</v>
      </c>
      <c r="B42" s="6" t="n">
        <v>63</v>
      </c>
      <c r="C42" s="5" t="n">
        <v>3</v>
      </c>
      <c r="D42" s="9" t="n">
        <v>12.8402081839154</v>
      </c>
      <c r="E42" s="9" t="n">
        <v>23.7978877257562</v>
      </c>
      <c r="F42" s="9" t="n">
        <v>-1.95634955625879</v>
      </c>
      <c r="G42" s="10" t="n">
        <f aca="false">X0+COS(angle)*X-SIN(angle)*Y</f>
        <v>2516067.78930227</v>
      </c>
      <c r="H42" s="10" t="n">
        <f aca="false">Y0+SIN(angle)*X+COS(angle)*Y</f>
        <v>6861218.13142226</v>
      </c>
      <c r="I42" s="10" t="n">
        <f aca="false">Z0+F42</f>
        <v>177.373650443741</v>
      </c>
      <c r="J42" s="7" t="n">
        <v>179</v>
      </c>
      <c r="K42" s="7" t="n">
        <v>11</v>
      </c>
      <c r="L42" s="7"/>
      <c r="M42" s="3" t="n">
        <v>20.9</v>
      </c>
      <c r="N42" s="3" t="n">
        <v>10.2</v>
      </c>
    </row>
    <row r="43" customFormat="false" ht="12.75" hidden="false" customHeight="false" outlineLevel="0" collapsed="false">
      <c r="A43" s="5" t="n">
        <v>2</v>
      </c>
      <c r="B43" s="6" t="n">
        <v>65</v>
      </c>
      <c r="C43" s="5" t="n">
        <v>3</v>
      </c>
      <c r="D43" s="9" t="n">
        <v>16.7920426414514</v>
      </c>
      <c r="E43" s="9" t="n">
        <v>22.5035239864651</v>
      </c>
      <c r="F43" s="9" t="n">
        <v>-2.83304885670317</v>
      </c>
      <c r="G43" s="10" t="n">
        <f aca="false">X0+COS(angle)*X-SIN(angle)*Y</f>
        <v>2516071.76676046</v>
      </c>
      <c r="H43" s="10" t="n">
        <f aca="false">Y0+SIN(angle)*X+COS(angle)*Y</f>
        <v>6861219.3447645</v>
      </c>
      <c r="I43" s="10" t="n">
        <f aca="false">Z0+F43</f>
        <v>176.496951143297</v>
      </c>
      <c r="J43" s="7" t="n">
        <v>209</v>
      </c>
      <c r="K43" s="7" t="n">
        <v>11</v>
      </c>
      <c r="L43" s="7"/>
      <c r="M43" s="3" t="n">
        <v>22</v>
      </c>
      <c r="N43" s="3" t="n">
        <v>9.3</v>
      </c>
    </row>
    <row r="44" customFormat="false" ht="12.75" hidden="false" customHeight="false" outlineLevel="0" collapsed="false">
      <c r="A44" s="5" t="n">
        <v>2</v>
      </c>
      <c r="B44" s="6" t="n">
        <v>67</v>
      </c>
      <c r="C44" s="5" t="n">
        <v>3</v>
      </c>
      <c r="D44" s="9" t="n">
        <v>17.6836523310632</v>
      </c>
      <c r="E44" s="9" t="n">
        <v>26.25664952598</v>
      </c>
      <c r="F44" s="9" t="n">
        <v>-2.14550787584049</v>
      </c>
      <c r="G44" s="10" t="n">
        <f aca="false">X0+COS(angle)*X-SIN(angle)*Y</f>
        <v>2516070.33816378</v>
      </c>
      <c r="H44" s="10" t="n">
        <f aca="false">Y0+SIN(angle)*X+COS(angle)*Y</f>
        <v>6861222.92806336</v>
      </c>
      <c r="I44" s="10" t="n">
        <f aca="false">Z0+F44</f>
        <v>177.18449212416</v>
      </c>
      <c r="J44" s="7" t="n">
        <v>197</v>
      </c>
      <c r="K44" s="7" t="n">
        <v>11</v>
      </c>
      <c r="L44" s="7"/>
      <c r="M44" s="3" t="n">
        <v>21.9</v>
      </c>
      <c r="N44" s="3" t="n">
        <v>11</v>
      </c>
    </row>
    <row r="45" customFormat="false" ht="12.75" hidden="false" customHeight="false" outlineLevel="0" collapsed="false">
      <c r="A45" s="5" t="n">
        <v>2</v>
      </c>
      <c r="B45" s="6" t="n">
        <v>69</v>
      </c>
      <c r="C45" s="5" t="n">
        <v>3</v>
      </c>
      <c r="D45" s="9" t="n">
        <v>18.9410152099623</v>
      </c>
      <c r="E45" s="9" t="n">
        <v>28.2783110792304</v>
      </c>
      <c r="F45" s="9" t="n">
        <v>-2.03844483885529</v>
      </c>
      <c r="G45" s="10" t="n">
        <f aca="false">X0+COS(angle)*X-SIN(angle)*Y</f>
        <v>2516070.20440885</v>
      </c>
      <c r="H45" s="10" t="n">
        <f aca="false">Y0+SIN(angle)*X+COS(angle)*Y</f>
        <v>6861225.30507544</v>
      </c>
      <c r="I45" s="10" t="n">
        <f aca="false">Z0+F45</f>
        <v>177.291555161145</v>
      </c>
      <c r="J45" s="7" t="n">
        <v>182</v>
      </c>
      <c r="K45" s="7" t="n">
        <v>11</v>
      </c>
      <c r="L45" s="7"/>
      <c r="M45" s="3" t="n">
        <v>20.8</v>
      </c>
      <c r="N45" s="3" t="n">
        <v>10.6</v>
      </c>
      <c r="O45" s="4" t="n">
        <v>3.42</v>
      </c>
      <c r="P45" s="4" t="n">
        <v>2.64</v>
      </c>
    </row>
    <row r="46" customFormat="false" ht="12.75" hidden="false" customHeight="false" outlineLevel="0" collapsed="false">
      <c r="A46" s="5" t="n">
        <v>3</v>
      </c>
      <c r="B46" s="6" t="n">
        <v>72</v>
      </c>
      <c r="C46" s="5" t="n">
        <v>3</v>
      </c>
      <c r="D46" s="9" t="n">
        <v>21.0571210473449</v>
      </c>
      <c r="E46" s="9" t="n">
        <v>22.423919893692</v>
      </c>
      <c r="F46" s="9" t="n">
        <v>-2.96404156702174</v>
      </c>
      <c r="G46" s="10" t="n">
        <f aca="false">X0+COS(angle)*X-SIN(angle)*Y</f>
        <v>2516075.30200592</v>
      </c>
      <c r="H46" s="10" t="n">
        <f aca="false">Y0+SIN(angle)*X+COS(angle)*Y</f>
        <v>6861221.73207892</v>
      </c>
      <c r="I46" s="10" t="n">
        <f aca="false">Z0+F46</f>
        <v>176.365958432978</v>
      </c>
      <c r="J46" s="7" t="n">
        <v>192</v>
      </c>
      <c r="K46" s="7" t="n">
        <v>11</v>
      </c>
      <c r="L46" s="7"/>
      <c r="M46" s="3" t="n">
        <v>21</v>
      </c>
      <c r="N46" s="3" t="n">
        <v>7.1</v>
      </c>
    </row>
    <row r="47" customFormat="false" ht="12.75" hidden="false" customHeight="false" outlineLevel="0" collapsed="false">
      <c r="A47" s="5" t="n">
        <v>3</v>
      </c>
      <c r="B47" s="6" t="n">
        <v>73</v>
      </c>
      <c r="C47" s="5" t="n">
        <v>3</v>
      </c>
      <c r="D47" s="9" t="n">
        <v>22.7071984494425</v>
      </c>
      <c r="E47" s="9" t="n">
        <v>20.2548452949396</v>
      </c>
      <c r="F47" s="9" t="n">
        <v>-2.9753195268708</v>
      </c>
      <c r="G47" s="10" t="n">
        <f aca="false">X0+COS(angle)*X-SIN(angle)*Y</f>
        <v>2516077.89924557</v>
      </c>
      <c r="H47" s="10" t="n">
        <f aca="false">Y0+SIN(angle)*X+COS(angle)*Y</f>
        <v>6861220.90625432</v>
      </c>
      <c r="I47" s="10" t="n">
        <f aca="false">Z0+F47</f>
        <v>176.354680473129</v>
      </c>
      <c r="J47" s="7" t="n">
        <v>188</v>
      </c>
      <c r="K47" s="7" t="n">
        <v>11</v>
      </c>
      <c r="L47" s="7"/>
      <c r="M47" s="3" t="n">
        <v>21.5</v>
      </c>
      <c r="N47" s="3" t="n">
        <v>8.6</v>
      </c>
    </row>
    <row r="48" customFormat="false" ht="12.75" hidden="false" customHeight="false" outlineLevel="0" collapsed="false">
      <c r="A48" s="5" t="n">
        <v>3</v>
      </c>
      <c r="B48" s="6" t="n">
        <v>75</v>
      </c>
      <c r="C48" s="5" t="n">
        <v>3</v>
      </c>
      <c r="D48" s="9" t="n">
        <v>24.5550592477318</v>
      </c>
      <c r="E48" s="9" t="n">
        <v>19.4109214318511</v>
      </c>
      <c r="F48" s="9" t="n">
        <v>-3.36220689517931</v>
      </c>
      <c r="G48" s="10" t="n">
        <f aca="false">X0+COS(angle)*X-SIN(angle)*Y</f>
        <v>2516079.89633302</v>
      </c>
      <c r="H48" s="10" t="n">
        <f aca="false">Y0+SIN(angle)*X+COS(angle)*Y</f>
        <v>6861221.27832792</v>
      </c>
      <c r="I48" s="10" t="n">
        <f aca="false">Z0+F48</f>
        <v>175.967793104821</v>
      </c>
      <c r="J48" s="7" t="n">
        <v>145</v>
      </c>
      <c r="K48" s="7" t="n">
        <v>11</v>
      </c>
      <c r="L48" s="7" t="s">
        <v>21</v>
      </c>
      <c r="M48" s="3" t="n">
        <v>22.2</v>
      </c>
      <c r="N48" s="3" t="n">
        <v>10</v>
      </c>
    </row>
    <row r="49" customFormat="false" ht="12.75" hidden="false" customHeight="false" outlineLevel="0" collapsed="false">
      <c r="A49" s="5" t="n">
        <v>2</v>
      </c>
      <c r="B49" s="6" t="n">
        <v>77</v>
      </c>
      <c r="C49" s="5" t="n">
        <v>3</v>
      </c>
      <c r="D49" s="9" t="n">
        <v>19.1081889409488</v>
      </c>
      <c r="E49" s="9" t="n">
        <v>15.6501061857073</v>
      </c>
      <c r="F49" s="9" t="n">
        <v>-2.60368178220762</v>
      </c>
      <c r="G49" s="10" t="n">
        <f aca="false">X0+COS(angle)*X-SIN(angle)*Y</f>
        <v>2516077.60246613</v>
      </c>
      <c r="H49" s="10" t="n">
        <f aca="false">Y0+SIN(angle)*X+COS(angle)*Y</f>
        <v>6861215.06943895</v>
      </c>
      <c r="I49" s="10" t="n">
        <f aca="false">Z0+F49</f>
        <v>176.726318217792</v>
      </c>
      <c r="J49" s="7" t="n">
        <v>183</v>
      </c>
      <c r="K49" s="7" t="n">
        <v>11</v>
      </c>
      <c r="L49" s="7"/>
      <c r="M49" s="3" t="n">
        <v>20.8</v>
      </c>
      <c r="N49" s="3" t="n">
        <v>6.8</v>
      </c>
    </row>
    <row r="50" customFormat="false" ht="12.75" hidden="false" customHeight="false" outlineLevel="0" collapsed="false">
      <c r="A50" s="5" t="n">
        <v>3</v>
      </c>
      <c r="B50" s="6" t="n">
        <v>78</v>
      </c>
      <c r="C50" s="5" t="n">
        <v>3</v>
      </c>
      <c r="D50" s="9" t="n">
        <v>23.2161249532113</v>
      </c>
      <c r="E50" s="9" t="n">
        <v>13.956349817675</v>
      </c>
      <c r="F50" s="9" t="n">
        <v>-3.13896983681744</v>
      </c>
      <c r="G50" s="10" t="n">
        <f aca="false">X0+COS(angle)*X-SIN(angle)*Y</f>
        <v>2516081.93729163</v>
      </c>
      <c r="H50" s="10" t="n">
        <f aca="false">Y0+SIN(angle)*X+COS(angle)*Y</f>
        <v>6861216.04577744</v>
      </c>
      <c r="I50" s="10" t="n">
        <f aca="false">Z0+F50</f>
        <v>176.191030163183</v>
      </c>
      <c r="J50" s="7" t="n">
        <v>161</v>
      </c>
      <c r="K50" s="7" t="n">
        <v>11</v>
      </c>
      <c r="L50" s="7"/>
      <c r="M50" s="3" t="n">
        <v>19.9</v>
      </c>
      <c r="N50" s="3" t="n">
        <v>10.3</v>
      </c>
      <c r="O50" s="4" t="n">
        <v>3.57</v>
      </c>
      <c r="P50" s="4" t="n">
        <v>3.1</v>
      </c>
    </row>
    <row r="51" customFormat="false" ht="12.75" hidden="false" customHeight="false" outlineLevel="0" collapsed="false">
      <c r="A51" s="5" t="n">
        <v>2</v>
      </c>
      <c r="B51" s="6" t="n">
        <v>81</v>
      </c>
      <c r="C51" s="5" t="n">
        <v>3</v>
      </c>
      <c r="D51" s="9" t="n">
        <v>18.0349152195139</v>
      </c>
      <c r="E51" s="9" t="n">
        <v>12.2702772186441</v>
      </c>
      <c r="F51" s="9" t="n">
        <v>-2.47209492626377</v>
      </c>
      <c r="G51" s="10" t="n">
        <f aca="false">X0+COS(angle)*X-SIN(angle)*Y</f>
        <v>2516078.66778695</v>
      </c>
      <c r="H51" s="10" t="n">
        <f aca="false">Y0+SIN(angle)*X+COS(angle)*Y</f>
        <v>6861211.68709481</v>
      </c>
      <c r="I51" s="10" t="n">
        <f aca="false">Z0+F51</f>
        <v>176.857905073736</v>
      </c>
      <c r="J51" s="7" t="n">
        <v>225</v>
      </c>
      <c r="K51" s="7" t="n">
        <v>11</v>
      </c>
      <c r="L51" s="7"/>
      <c r="M51" s="3" t="n">
        <v>22</v>
      </c>
      <c r="N51" s="3" t="n">
        <v>8.3</v>
      </c>
      <c r="O51" s="4" t="n">
        <v>3.98</v>
      </c>
      <c r="P51" s="4" t="n">
        <v>3.3</v>
      </c>
    </row>
    <row r="52" customFormat="false" ht="12.75" hidden="false" customHeight="false" outlineLevel="0" collapsed="false">
      <c r="A52" s="5" t="n">
        <v>2</v>
      </c>
      <c r="B52" s="6" t="n">
        <v>82</v>
      </c>
      <c r="C52" s="5" t="n">
        <v>3</v>
      </c>
      <c r="D52" s="9" t="n">
        <v>19.5320756082532</v>
      </c>
      <c r="E52" s="9" t="n">
        <v>10.5798097452185</v>
      </c>
      <c r="F52" s="9" t="n">
        <v>-2.69572478532949</v>
      </c>
      <c r="G52" s="10" t="n">
        <f aca="false">X0+COS(angle)*X-SIN(angle)*Y</f>
        <v>2516080.86471597</v>
      </c>
      <c r="H52" s="10" t="n">
        <f aca="false">Y0+SIN(angle)*X+COS(angle)*Y</f>
        <v>6861211.16491441</v>
      </c>
      <c r="I52" s="10" t="n">
        <f aca="false">Z0+F52</f>
        <v>176.634275214671</v>
      </c>
      <c r="J52" s="7" t="n">
        <v>123</v>
      </c>
      <c r="K52" s="7" t="n">
        <v>11</v>
      </c>
      <c r="L52" s="7"/>
      <c r="M52" s="3" t="n">
        <v>19</v>
      </c>
      <c r="N52" s="3" t="n">
        <v>9.9</v>
      </c>
    </row>
    <row r="53" customFormat="false" ht="12.75" hidden="false" customHeight="false" outlineLevel="0" collapsed="false">
      <c r="A53" s="5" t="n">
        <v>3</v>
      </c>
      <c r="B53" s="6" t="n">
        <v>84</v>
      </c>
      <c r="C53" s="5" t="n">
        <v>3</v>
      </c>
      <c r="D53" s="9" t="n">
        <v>22.092248644901</v>
      </c>
      <c r="E53" s="9" t="n">
        <v>6.06961880088779</v>
      </c>
      <c r="F53" s="9" t="n">
        <v>-2.33318434228742</v>
      </c>
      <c r="G53" s="10" t="n">
        <f aca="false">X0+COS(angle)*X-SIN(angle)*Y</f>
        <v>2516085.5527043</v>
      </c>
      <c r="H53" s="10" t="n">
        <f aca="false">Y0+SIN(angle)*X+COS(angle)*Y</f>
        <v>6861208.94701591</v>
      </c>
      <c r="I53" s="10" t="n">
        <f aca="false">Z0+F53</f>
        <v>176.996815657713</v>
      </c>
      <c r="J53" s="7" t="n">
        <v>168</v>
      </c>
      <c r="K53" s="7" t="n">
        <v>12</v>
      </c>
      <c r="L53" s="7" t="s">
        <v>22</v>
      </c>
      <c r="M53" s="3" t="n">
        <v>20</v>
      </c>
      <c r="N53" s="3" t="n">
        <v>8.4</v>
      </c>
    </row>
    <row r="54" customFormat="false" ht="12.75" hidden="false" customHeight="false" outlineLevel="0" collapsed="false">
      <c r="A54" s="5" t="n">
        <v>3</v>
      </c>
      <c r="B54" s="6" t="n">
        <v>86</v>
      </c>
      <c r="C54" s="5" t="n">
        <v>3</v>
      </c>
      <c r="D54" s="9" t="n">
        <v>22.7551230368721</v>
      </c>
      <c r="E54" s="9" t="n">
        <v>2.50690142803347</v>
      </c>
      <c r="F54" s="9" t="n">
        <v>-1.95565024869485</v>
      </c>
      <c r="G54" s="10" t="n">
        <f aca="false">X0+COS(angle)*X-SIN(angle)*Y</f>
        <v>2516088.143616</v>
      </c>
      <c r="H54" s="10" t="n">
        <f aca="false">Y0+SIN(angle)*X+COS(angle)*Y</f>
        <v>6861206.41333595</v>
      </c>
      <c r="I54" s="10" t="n">
        <f aca="false">Z0+F54</f>
        <v>177.374349751305</v>
      </c>
      <c r="J54" s="7" t="n">
        <v>150</v>
      </c>
      <c r="K54" s="7" t="n">
        <v>11</v>
      </c>
      <c r="L54" s="7"/>
      <c r="M54" s="3" t="n">
        <v>19.4</v>
      </c>
      <c r="N54" s="3" t="n">
        <v>11.4</v>
      </c>
    </row>
    <row r="55" customFormat="false" ht="12.75" hidden="false" customHeight="false" outlineLevel="0" collapsed="false">
      <c r="A55" s="5" t="n">
        <v>3</v>
      </c>
      <c r="B55" s="6" t="n">
        <v>87</v>
      </c>
      <c r="C55" s="5" t="n">
        <v>3</v>
      </c>
      <c r="D55" s="9" t="n">
        <v>24.7047633600094</v>
      </c>
      <c r="E55" s="9" t="n">
        <v>0.0980427623051305</v>
      </c>
      <c r="F55" s="9" t="n">
        <v>-1.89269597462326</v>
      </c>
      <c r="G55" s="10" t="n">
        <f aca="false">X0+COS(angle)*X-SIN(angle)*Y</f>
        <v>2516091.12382006</v>
      </c>
      <c r="H55" s="10" t="n">
        <f aca="false">Y0+SIN(angle)*X+COS(angle)*Y</f>
        <v>6861205.56358234</v>
      </c>
      <c r="I55" s="10" t="n">
        <f aca="false">Z0+F55</f>
        <v>177.437304025377</v>
      </c>
      <c r="J55" s="7" t="n">
        <v>198</v>
      </c>
      <c r="K55" s="7" t="n">
        <v>11</v>
      </c>
      <c r="L55" s="7"/>
      <c r="M55" s="3" t="n">
        <v>21.2</v>
      </c>
      <c r="N55" s="3" t="n">
        <v>8.7</v>
      </c>
      <c r="O55" s="4" t="n">
        <v>5.38</v>
      </c>
      <c r="P55" s="4" t="n">
        <v>3.75</v>
      </c>
    </row>
    <row r="56" customFormat="false" ht="12.75" hidden="false" customHeight="false" outlineLevel="0" collapsed="false">
      <c r="A56" s="5" t="n">
        <v>3</v>
      </c>
      <c r="B56" s="6" t="n">
        <v>90</v>
      </c>
      <c r="C56" s="5" t="n">
        <v>3</v>
      </c>
      <c r="D56" s="9" t="n">
        <v>28.2486596368207</v>
      </c>
      <c r="E56" s="9" t="n">
        <v>4.85011974041146</v>
      </c>
      <c r="F56" s="9" t="n">
        <v>-3.17668756238699</v>
      </c>
      <c r="G56" s="10" t="n">
        <f aca="false">X0+COS(angle)*X-SIN(angle)*Y</f>
        <v>2516091.29078858</v>
      </c>
      <c r="H56" s="10" t="n">
        <f aca="false">Y0+SIN(angle)*X+COS(angle)*Y</f>
        <v>6861211.48925175</v>
      </c>
      <c r="I56" s="10" t="n">
        <f aca="false">Z0+F56</f>
        <v>176.153312437613</v>
      </c>
      <c r="J56" s="7" t="n">
        <v>104</v>
      </c>
      <c r="K56" s="7" t="n">
        <v>11</v>
      </c>
      <c r="L56" s="7"/>
      <c r="M56" s="3" t="n">
        <v>17.5</v>
      </c>
      <c r="N56" s="3" t="n">
        <v>9.5</v>
      </c>
    </row>
    <row r="57" customFormat="false" ht="12.75" hidden="false" customHeight="false" outlineLevel="0" collapsed="false">
      <c r="A57" s="5" t="n">
        <v>3</v>
      </c>
      <c r="B57" s="6" t="n">
        <v>91</v>
      </c>
      <c r="C57" s="5" t="n">
        <v>3</v>
      </c>
      <c r="D57" s="9" t="n">
        <v>29.3961823740111</v>
      </c>
      <c r="E57" s="9" t="n">
        <v>0.00678138953211871</v>
      </c>
      <c r="F57" s="9" t="n">
        <v>-2.23997424973992</v>
      </c>
      <c r="G57" s="10" t="n">
        <f aca="false">X0+COS(angle)*X-SIN(angle)*Y</f>
        <v>2516095.01457897</v>
      </c>
      <c r="H57" s="10" t="n">
        <f aca="false">Y0+SIN(angle)*X+COS(angle)*Y</f>
        <v>6861208.18650745</v>
      </c>
      <c r="I57" s="10" t="n">
        <f aca="false">Z0+F57</f>
        <v>177.09002575026</v>
      </c>
      <c r="J57" s="7" t="n">
        <v>187</v>
      </c>
      <c r="K57" s="7" t="n">
        <v>11</v>
      </c>
      <c r="L57" s="7"/>
      <c r="M57" s="3" t="n">
        <v>19.6</v>
      </c>
      <c r="N57" s="3" t="n">
        <v>7.8</v>
      </c>
    </row>
    <row r="58" customFormat="false" ht="12.75" hidden="false" customHeight="false" outlineLevel="0" collapsed="false">
      <c r="A58" s="5" t="n">
        <v>4</v>
      </c>
      <c r="B58" s="6" t="n">
        <v>92</v>
      </c>
      <c r="C58" s="5" t="n">
        <v>3</v>
      </c>
      <c r="D58" s="9" t="n">
        <v>31.1922885957708</v>
      </c>
      <c r="E58" s="9" t="n">
        <v>2.49076274255429</v>
      </c>
      <c r="F58" s="9" t="n">
        <v>-2.90508984212288</v>
      </c>
      <c r="G58" s="10" t="n">
        <f aca="false">X0+COS(angle)*X-SIN(angle)*Y</f>
        <v>2516095.05576044</v>
      </c>
      <c r="H58" s="10" t="n">
        <f aca="false">Y0+SIN(angle)*X+COS(angle)*Y</f>
        <v>6861211.2515466</v>
      </c>
      <c r="I58" s="10" t="n">
        <f aca="false">Z0+F58</f>
        <v>176.424910157877</v>
      </c>
      <c r="J58" s="7" t="n">
        <v>175</v>
      </c>
      <c r="K58" s="7" t="n">
        <v>11</v>
      </c>
      <c r="L58" s="7"/>
      <c r="M58" s="3" t="n">
        <v>20.5</v>
      </c>
      <c r="N58" s="3" t="n">
        <v>10.5</v>
      </c>
    </row>
    <row r="59" customFormat="false" ht="12.75" hidden="false" customHeight="false" outlineLevel="0" collapsed="false">
      <c r="A59" s="5" t="n">
        <v>4</v>
      </c>
      <c r="B59" s="6" t="n">
        <v>93</v>
      </c>
      <c r="C59" s="5" t="n">
        <v>3</v>
      </c>
      <c r="D59" s="9" t="n">
        <v>33.2660796130551</v>
      </c>
      <c r="E59" s="9" t="n">
        <v>4.10984246653578</v>
      </c>
      <c r="F59" s="9" t="n">
        <v>-3.24574546312495</v>
      </c>
      <c r="G59" s="10" t="n">
        <f aca="false">X0+COS(angle)*X-SIN(angle)*Y</f>
        <v>2516095.82145263</v>
      </c>
      <c r="H59" s="10" t="n">
        <f aca="false">Y0+SIN(angle)*X+COS(angle)*Y</f>
        <v>6861213.76863695</v>
      </c>
      <c r="I59" s="10" t="n">
        <f aca="false">Z0+F59</f>
        <v>176.084254536875</v>
      </c>
      <c r="J59" s="7" t="n">
        <v>198</v>
      </c>
      <c r="K59" s="7" t="n">
        <v>11</v>
      </c>
      <c r="L59" s="7"/>
      <c r="M59" s="3" t="n">
        <v>20.3</v>
      </c>
      <c r="N59" s="3" t="n">
        <v>8.9</v>
      </c>
      <c r="O59" s="4" t="n">
        <v>3.19</v>
      </c>
      <c r="P59" s="4" t="n">
        <v>3.1</v>
      </c>
    </row>
    <row r="60" customFormat="false" ht="12.75" hidden="false" customHeight="false" outlineLevel="0" collapsed="false">
      <c r="A60" s="5" t="n">
        <v>4</v>
      </c>
      <c r="B60" s="6" t="n">
        <v>95</v>
      </c>
      <c r="C60" s="5" t="n">
        <v>3</v>
      </c>
      <c r="D60" s="9" t="n">
        <v>32.9140442569685</v>
      </c>
      <c r="E60" s="9" t="n">
        <v>7.35616420279478</v>
      </c>
      <c r="F60" s="9" t="n">
        <v>-3.42795743533429</v>
      </c>
      <c r="G60" s="10" t="n">
        <f aca="false">X0+COS(angle)*X-SIN(angle)*Y</f>
        <v>2516093.66678296</v>
      </c>
      <c r="H60" s="10" t="n">
        <f aca="false">Y0+SIN(angle)*X+COS(angle)*Y</f>
        <v>6861216.22219198</v>
      </c>
      <c r="I60" s="10" t="n">
        <f aca="false">Z0+F60</f>
        <v>175.902042564666</v>
      </c>
      <c r="J60" s="7" t="n">
        <v>162</v>
      </c>
      <c r="K60" s="7" t="n">
        <v>11</v>
      </c>
      <c r="L60" s="7"/>
      <c r="M60" s="3" t="n">
        <v>20.2</v>
      </c>
      <c r="N60" s="3" t="n">
        <v>8.6</v>
      </c>
    </row>
    <row r="61" customFormat="false" ht="12.75" hidden="false" customHeight="false" outlineLevel="0" collapsed="false">
      <c r="A61" s="5" t="n">
        <v>3</v>
      </c>
      <c r="B61" s="6" t="n">
        <v>97</v>
      </c>
      <c r="C61" s="5" t="n">
        <v>3</v>
      </c>
      <c r="D61" s="9" t="n">
        <v>28.8505633348681</v>
      </c>
      <c r="E61" s="9" t="n">
        <v>8.48943116712661</v>
      </c>
      <c r="F61" s="9" t="n">
        <v>-3.34162832933687</v>
      </c>
      <c r="G61" s="10" t="n">
        <f aca="false">X0+COS(angle)*X-SIN(angle)*Y</f>
        <v>2516089.69061273</v>
      </c>
      <c r="H61" s="10" t="n">
        <f aca="false">Y0+SIN(angle)*X+COS(angle)*Y</f>
        <v>6861214.81285115</v>
      </c>
      <c r="I61" s="10" t="n">
        <f aca="false">Z0+F61</f>
        <v>175.988371670663</v>
      </c>
      <c r="J61" s="7" t="n">
        <v>214</v>
      </c>
      <c r="K61" s="7" t="n">
        <v>11</v>
      </c>
      <c r="L61" s="7"/>
      <c r="M61" s="3" t="n">
        <v>21.1</v>
      </c>
      <c r="N61" s="3" t="n">
        <v>9.5</v>
      </c>
    </row>
    <row r="62" customFormat="false" ht="12.75" hidden="false" customHeight="false" outlineLevel="0" collapsed="false">
      <c r="A62" s="5" t="n">
        <v>3</v>
      </c>
      <c r="B62" s="6" t="n">
        <v>98</v>
      </c>
      <c r="C62" s="5" t="n">
        <v>3</v>
      </c>
      <c r="D62" s="9" t="n">
        <v>29.054365869921</v>
      </c>
      <c r="E62" s="9" t="n">
        <v>11.465702988876</v>
      </c>
      <c r="F62" s="9" t="n">
        <v>-3.56866131962059</v>
      </c>
      <c r="G62" s="10" t="n">
        <f aca="false">X0+COS(angle)*X-SIN(angle)*Y</f>
        <v>2516088.14598179</v>
      </c>
      <c r="H62" s="10" t="n">
        <f aca="false">Y0+SIN(angle)*X+COS(angle)*Y</f>
        <v>6861217.36507463</v>
      </c>
      <c r="I62" s="10" t="n">
        <f aca="false">Z0+F62</f>
        <v>175.761338680379</v>
      </c>
      <c r="J62" s="7" t="n">
        <v>149</v>
      </c>
      <c r="K62" s="7" t="n">
        <v>11</v>
      </c>
      <c r="L62" s="7"/>
      <c r="M62" s="3" t="n">
        <v>19.8</v>
      </c>
      <c r="N62" s="3" t="n">
        <v>9</v>
      </c>
    </row>
    <row r="63" customFormat="false" ht="12.75" hidden="false" customHeight="false" outlineLevel="0" collapsed="false">
      <c r="A63" s="5" t="n">
        <v>4</v>
      </c>
      <c r="B63" s="6" t="n">
        <v>100</v>
      </c>
      <c r="C63" s="5" t="n">
        <v>3</v>
      </c>
      <c r="D63" s="9" t="n">
        <v>33.4638009663329</v>
      </c>
      <c r="E63" s="9" t="n">
        <v>14.2019386229787</v>
      </c>
      <c r="F63" s="9" t="n">
        <v>-3.65427034702844</v>
      </c>
      <c r="G63" s="10" t="n">
        <f aca="false">X0+COS(angle)*X-SIN(angle)*Y</f>
        <v>2516090.18021001</v>
      </c>
      <c r="H63" s="10" t="n">
        <f aca="false">Y0+SIN(angle)*X+COS(angle)*Y</f>
        <v>6861222.13917338</v>
      </c>
      <c r="I63" s="10" t="n">
        <f aca="false">Z0+F63</f>
        <v>175.675729652972</v>
      </c>
      <c r="J63" s="7" t="n">
        <v>176</v>
      </c>
      <c r="K63" s="7" t="n">
        <v>11</v>
      </c>
      <c r="L63" s="7"/>
      <c r="M63" s="3" t="n">
        <v>20.5</v>
      </c>
      <c r="N63" s="3" t="n">
        <v>10</v>
      </c>
      <c r="O63" s="4" t="n">
        <v>2.86</v>
      </c>
      <c r="P63" s="4" t="n">
        <v>2.73</v>
      </c>
    </row>
    <row r="64" customFormat="false" ht="12.75" hidden="false" customHeight="false" outlineLevel="0" collapsed="false">
      <c r="A64" s="5" t="n">
        <v>4</v>
      </c>
      <c r="B64" s="6" t="n">
        <v>101</v>
      </c>
      <c r="C64" s="5" t="n">
        <v>3</v>
      </c>
      <c r="D64" s="9" t="n">
        <v>32.4053301719691</v>
      </c>
      <c r="E64" s="9" t="n">
        <v>16.0776874167965</v>
      </c>
      <c r="F64" s="9" t="n">
        <v>-3.58041297674453</v>
      </c>
      <c r="G64" s="10" t="n">
        <f aca="false">X0+COS(angle)*X-SIN(angle)*Y</f>
        <v>2516088.23565702</v>
      </c>
      <c r="H64" s="10" t="n">
        <f aca="false">Y0+SIN(angle)*X+COS(angle)*Y</f>
        <v>6861223.06519046</v>
      </c>
      <c r="I64" s="10" t="n">
        <f aca="false">Z0+F64</f>
        <v>175.749587023256</v>
      </c>
      <c r="J64" s="7" t="n">
        <v>147</v>
      </c>
      <c r="K64" s="7" t="n">
        <v>11</v>
      </c>
      <c r="L64" s="7"/>
      <c r="M64" s="3" t="n">
        <v>18.7</v>
      </c>
      <c r="N64" s="3" t="n">
        <v>7.2</v>
      </c>
    </row>
    <row r="65" customFormat="false" ht="12.75" hidden="false" customHeight="false" outlineLevel="0" collapsed="false">
      <c r="A65" s="5" t="n">
        <v>3</v>
      </c>
      <c r="B65" s="6" t="n">
        <v>102</v>
      </c>
      <c r="C65" s="5" t="n">
        <v>4</v>
      </c>
      <c r="D65" s="9" t="n">
        <v>29.2790696189538</v>
      </c>
      <c r="E65" s="9" t="n">
        <v>17.7763919234624</v>
      </c>
      <c r="F65" s="9" t="n">
        <v>-3.35277777993162</v>
      </c>
      <c r="G65" s="10" t="n">
        <f aca="false">X0+COS(angle)*X-SIN(angle)*Y</f>
        <v>2516084.70114382</v>
      </c>
      <c r="H65" s="10" t="n">
        <f aca="false">Y0+SIN(angle)*X+COS(angle)*Y</f>
        <v>6861222.65736884</v>
      </c>
      <c r="I65" s="10" t="n">
        <f aca="false">Z0+F65</f>
        <v>175.977222220068</v>
      </c>
      <c r="J65" s="7" t="n">
        <v>132</v>
      </c>
      <c r="K65" s="7" t="n">
        <v>11</v>
      </c>
      <c r="L65" s="7"/>
      <c r="M65" s="3" t="n">
        <v>14.4</v>
      </c>
      <c r="N65" s="3" t="n">
        <v>3.2</v>
      </c>
    </row>
    <row r="66" customFormat="false" ht="12.75" hidden="false" customHeight="false" outlineLevel="0" collapsed="false">
      <c r="A66" s="5" t="n">
        <v>4</v>
      </c>
      <c r="B66" s="6" t="n">
        <v>104</v>
      </c>
      <c r="C66" s="5" t="n">
        <v>3</v>
      </c>
      <c r="D66" s="9" t="n">
        <v>32.9470871793837</v>
      </c>
      <c r="E66" s="9" t="n">
        <v>22.3522674423047</v>
      </c>
      <c r="F66" s="9" t="n">
        <v>-3.48453506201087</v>
      </c>
      <c r="G66" s="10" t="n">
        <f aca="false">X0+COS(angle)*X-SIN(angle)*Y</f>
        <v>2516085.07097889</v>
      </c>
      <c r="H66" s="10" t="n">
        <f aca="false">Y0+SIN(angle)*X+COS(angle)*Y</f>
        <v>6861228.51024946</v>
      </c>
      <c r="I66" s="10" t="n">
        <f aca="false">Z0+F66</f>
        <v>175.845464937989</v>
      </c>
      <c r="J66" s="7" t="n">
        <v>157</v>
      </c>
      <c r="K66" s="7" t="n">
        <v>11</v>
      </c>
      <c r="L66" s="7"/>
      <c r="M66" s="3" t="n">
        <v>20.9</v>
      </c>
      <c r="N66" s="3" t="n">
        <v>8.2</v>
      </c>
    </row>
    <row r="67" customFormat="false" ht="12.75" hidden="false" customHeight="false" outlineLevel="0" collapsed="false">
      <c r="A67" s="5" t="n">
        <v>3</v>
      </c>
      <c r="B67" s="6" t="n">
        <v>106</v>
      </c>
      <c r="C67" s="5" t="n">
        <v>3</v>
      </c>
      <c r="D67" s="9" t="n">
        <v>29.8396446602093</v>
      </c>
      <c r="E67" s="9" t="n">
        <v>25.433198186914</v>
      </c>
      <c r="F67" s="9" t="n">
        <v>-2.83241851600728</v>
      </c>
      <c r="G67" s="10" t="n">
        <f aca="false">X0+COS(angle)*X-SIN(angle)*Y</f>
        <v>2516080.75707431</v>
      </c>
      <c r="H67" s="10" t="n">
        <f aca="false">Y0+SIN(angle)*X+COS(angle)*Y</f>
        <v>6861229.24411631</v>
      </c>
      <c r="I67" s="10" t="n">
        <f aca="false">Z0+F67</f>
        <v>176.497581483993</v>
      </c>
      <c r="J67" s="7" t="n">
        <v>143</v>
      </c>
      <c r="K67" s="7" t="n">
        <v>11</v>
      </c>
      <c r="L67" s="7"/>
      <c r="M67" s="3" t="n">
        <v>17.8</v>
      </c>
      <c r="N67" s="3" t="n">
        <v>6.6</v>
      </c>
    </row>
    <row r="68" customFormat="false" ht="12.75" hidden="false" customHeight="false" outlineLevel="0" collapsed="false">
      <c r="A68" s="5" t="n">
        <v>3</v>
      </c>
      <c r="B68" s="6" t="n">
        <v>109</v>
      </c>
      <c r="C68" s="5" t="n">
        <v>3</v>
      </c>
      <c r="D68" s="9" t="n">
        <v>25.7816223584168</v>
      </c>
      <c r="E68" s="9" t="n">
        <v>28.8181430240586</v>
      </c>
      <c r="F68" s="9" t="n">
        <v>-2.33880763309667</v>
      </c>
      <c r="G68" s="10" t="n">
        <f aca="false">X0+COS(angle)*X-SIN(angle)*Y</f>
        <v>2516075.49064345</v>
      </c>
      <c r="H68" s="10" t="n">
        <f aca="false">Y0+SIN(angle)*X+COS(angle)*Y</f>
        <v>6861229.68012384</v>
      </c>
      <c r="I68" s="10" t="n">
        <f aca="false">Z0+F68</f>
        <v>176.991192366903</v>
      </c>
      <c r="J68" s="7" t="n">
        <v>187</v>
      </c>
      <c r="K68" s="7" t="n">
        <v>11</v>
      </c>
      <c r="L68" s="7"/>
      <c r="M68" s="3" t="n">
        <v>20.7</v>
      </c>
      <c r="N68" s="3" t="n">
        <v>11.5</v>
      </c>
    </row>
    <row r="69" customFormat="false" ht="12.75" hidden="false" customHeight="false" outlineLevel="0" collapsed="false">
      <c r="A69" s="5" t="n">
        <v>3</v>
      </c>
      <c r="B69" s="6" t="n">
        <v>110</v>
      </c>
      <c r="C69" s="5" t="n">
        <v>3</v>
      </c>
      <c r="D69" s="9" t="n">
        <v>24.7026305635909</v>
      </c>
      <c r="E69" s="9" t="n">
        <v>26.9549855660985</v>
      </c>
      <c r="F69" s="9" t="n">
        <v>-2.56438609334524</v>
      </c>
      <c r="G69" s="10" t="n">
        <f aca="false">X0+COS(angle)*X-SIN(angle)*Y</f>
        <v>2516075.67919195</v>
      </c>
      <c r="H69" s="10" t="n">
        <f aca="false">Y0+SIN(angle)*X+COS(angle)*Y</f>
        <v>6861227.53535614</v>
      </c>
      <c r="I69" s="10" t="n">
        <f aca="false">Z0+F69</f>
        <v>176.765613906655</v>
      </c>
      <c r="J69" s="7" t="n">
        <v>153</v>
      </c>
      <c r="K69" s="7" t="n">
        <v>11</v>
      </c>
      <c r="L69" s="7"/>
      <c r="M69" s="3" t="n">
        <v>19.9</v>
      </c>
      <c r="N69" s="3" t="n">
        <v>10.8</v>
      </c>
      <c r="O69" s="4" t="n">
        <v>2.88</v>
      </c>
      <c r="P69" s="4" t="n">
        <v>2.62</v>
      </c>
    </row>
    <row r="70" customFormat="false" ht="12.75" hidden="false" customHeight="false" outlineLevel="0" collapsed="false">
      <c r="A70" s="5" t="n">
        <v>3</v>
      </c>
      <c r="B70" s="6" t="n">
        <v>112</v>
      </c>
      <c r="C70" s="5" t="n">
        <v>3</v>
      </c>
      <c r="D70" s="9" t="n">
        <v>23.749389736873</v>
      </c>
      <c r="E70" s="9" t="n">
        <v>31.0762230289224</v>
      </c>
      <c r="F70" s="9" t="n">
        <v>-1.99258532414915</v>
      </c>
      <c r="G70" s="10" t="n">
        <f aca="false">X0+COS(angle)*X-SIN(angle)*Y</f>
        <v>2516072.52956505</v>
      </c>
      <c r="H70" s="10" t="n">
        <f aca="false">Y0+SIN(angle)*X+COS(angle)*Y</f>
        <v>6861230.35902692</v>
      </c>
      <c r="I70" s="10" t="n">
        <f aca="false">Z0+F70</f>
        <v>177.337414675851</v>
      </c>
      <c r="J70" s="7" t="n">
        <v>148</v>
      </c>
      <c r="K70" s="7" t="n">
        <v>11</v>
      </c>
      <c r="L70" s="7"/>
      <c r="M70" s="3" t="n">
        <v>18.6</v>
      </c>
      <c r="N70" s="3" t="n">
        <v>10.8</v>
      </c>
    </row>
    <row r="71" customFormat="false" ht="12.75" hidden="false" customHeight="false" outlineLevel="0" collapsed="false">
      <c r="A71" s="5" t="n">
        <v>2</v>
      </c>
      <c r="B71" s="6" t="n">
        <v>115</v>
      </c>
      <c r="C71" s="5" t="n">
        <v>3</v>
      </c>
      <c r="D71" s="9" t="n">
        <v>20.2073936847494</v>
      </c>
      <c r="E71" s="9" t="n">
        <v>34.1615250374933</v>
      </c>
      <c r="F71" s="9" t="n">
        <v>-1.85163830788973</v>
      </c>
      <c r="G71" s="10" t="n">
        <f aca="false">X0+COS(angle)*X-SIN(angle)*Y</f>
        <v>2516067.85761712</v>
      </c>
      <c r="H71" s="10" t="n">
        <f aca="false">Y0+SIN(angle)*X+COS(angle)*Y</f>
        <v>6861230.84659956</v>
      </c>
      <c r="I71" s="10" t="n">
        <f aca="false">Z0+F71</f>
        <v>177.47836169211</v>
      </c>
      <c r="J71" s="7" t="n">
        <v>187</v>
      </c>
      <c r="K71" s="7" t="n">
        <v>11</v>
      </c>
      <c r="L71" s="7"/>
      <c r="M71" s="3" t="n">
        <v>21.8</v>
      </c>
      <c r="N71" s="3" t="n">
        <v>10.5</v>
      </c>
      <c r="O71" s="4" t="n">
        <v>3.38</v>
      </c>
      <c r="P71" s="4" t="n">
        <v>3.2</v>
      </c>
    </row>
    <row r="72" customFormat="false" ht="12.75" hidden="false" customHeight="false" outlineLevel="0" collapsed="false">
      <c r="A72" s="5" t="n">
        <v>2</v>
      </c>
      <c r="B72" s="6" t="n">
        <v>116</v>
      </c>
      <c r="C72" s="5" t="n">
        <v>3</v>
      </c>
      <c r="D72" s="9" t="n">
        <v>16.4536638433639</v>
      </c>
      <c r="E72" s="9" t="n">
        <v>33.6258982402685</v>
      </c>
      <c r="F72" s="9" t="n">
        <v>-1.66603122974355</v>
      </c>
      <c r="G72" s="10" t="n">
        <f aca="false">X0+COS(angle)*X-SIN(angle)*Y</f>
        <v>2516065.09449233</v>
      </c>
      <c r="H72" s="10" t="n">
        <f aca="false">Y0+SIN(angle)*X+COS(angle)*Y</f>
        <v>6861228.24996227</v>
      </c>
      <c r="I72" s="10" t="n">
        <f aca="false">Z0+F72</f>
        <v>177.663968770256</v>
      </c>
      <c r="J72" s="7" t="n">
        <v>207</v>
      </c>
      <c r="K72" s="7" t="n">
        <v>11</v>
      </c>
      <c r="L72" s="7"/>
      <c r="M72" s="3" t="n">
        <v>21</v>
      </c>
      <c r="N72" s="3" t="n">
        <v>9.3</v>
      </c>
    </row>
    <row r="73" customFormat="false" ht="12.75" hidden="false" customHeight="false" outlineLevel="0" collapsed="false">
      <c r="A73" s="5" t="n">
        <v>2</v>
      </c>
      <c r="B73" s="6" t="n">
        <v>119</v>
      </c>
      <c r="C73" s="5" t="n">
        <v>3</v>
      </c>
      <c r="D73" s="9" t="n">
        <v>16.9447562435614</v>
      </c>
      <c r="E73" s="9" t="n">
        <v>38.8749268698192</v>
      </c>
      <c r="F73" s="9" t="n">
        <v>-1.37030427856048</v>
      </c>
      <c r="G73" s="10" t="n">
        <f aca="false">X0+COS(angle)*X-SIN(angle)*Y</f>
        <v>2516062.47806041</v>
      </c>
      <c r="H73" s="10" t="n">
        <f aca="false">Y0+SIN(angle)*X+COS(angle)*Y</f>
        <v>6861232.82683427</v>
      </c>
      <c r="I73" s="10" t="n">
        <f aca="false">Z0+F73</f>
        <v>177.95969572144</v>
      </c>
      <c r="J73" s="7" t="n">
        <v>221</v>
      </c>
      <c r="K73" s="7" t="n">
        <v>11</v>
      </c>
      <c r="L73" s="7"/>
      <c r="M73" s="3" t="n">
        <v>21</v>
      </c>
      <c r="N73" s="3" t="n">
        <v>6.9</v>
      </c>
    </row>
    <row r="74" customFormat="false" ht="12.75" hidden="false" customHeight="false" outlineLevel="0" collapsed="false">
      <c r="A74" s="5" t="n">
        <v>3</v>
      </c>
      <c r="B74" s="6" t="n">
        <v>120</v>
      </c>
      <c r="C74" s="5" t="n">
        <v>3</v>
      </c>
      <c r="D74" s="9" t="n">
        <v>20.4493735314871</v>
      </c>
      <c r="E74" s="9" t="n">
        <v>38.0255200914723</v>
      </c>
      <c r="F74" s="9" t="n">
        <v>-1.5691387873293</v>
      </c>
      <c r="G74" s="10" t="n">
        <f aca="false">X0+COS(angle)*X-SIN(angle)*Y</f>
        <v>2516065.83377541</v>
      </c>
      <c r="H74" s="10" t="n">
        <f aca="false">Y0+SIN(angle)*X+COS(angle)*Y</f>
        <v>6861234.1470657</v>
      </c>
      <c r="I74" s="10" t="n">
        <f aca="false">Z0+F74</f>
        <v>177.760861212671</v>
      </c>
      <c r="J74" s="7" t="n">
        <v>194</v>
      </c>
      <c r="K74" s="7" t="n">
        <v>11</v>
      </c>
      <c r="L74" s="7"/>
      <c r="M74" s="3" t="n">
        <v>21.7</v>
      </c>
      <c r="N74" s="3" t="n">
        <v>11.2</v>
      </c>
    </row>
    <row r="75" customFormat="false" ht="12.75" hidden="false" customHeight="false" outlineLevel="0" collapsed="false">
      <c r="A75" s="5" t="n">
        <v>3</v>
      </c>
      <c r="B75" s="6" t="n">
        <v>121</v>
      </c>
      <c r="C75" s="5" t="n">
        <v>3</v>
      </c>
      <c r="D75" s="9" t="n">
        <v>22.017944310453</v>
      </c>
      <c r="E75" s="9" t="n">
        <v>39.8929581223995</v>
      </c>
      <c r="F75" s="9" t="n">
        <v>-1.47324937437582</v>
      </c>
      <c r="G75" s="10" t="n">
        <f aca="false">X0+COS(angle)*X-SIN(angle)*Y</f>
        <v>2516066.04331448</v>
      </c>
      <c r="H75" s="10" t="n">
        <f aca="false">Y0+SIN(angle)*X+COS(angle)*Y</f>
        <v>6861236.57684603</v>
      </c>
      <c r="I75" s="10" t="n">
        <f aca="false">Z0+F75</f>
        <v>177.856750625624</v>
      </c>
      <c r="J75" s="7" t="n">
        <v>203</v>
      </c>
      <c r="K75" s="7" t="n">
        <v>11</v>
      </c>
      <c r="L75" s="7"/>
      <c r="M75" s="3" t="n">
        <v>20.5</v>
      </c>
      <c r="N75" s="3" t="n">
        <v>9.5</v>
      </c>
    </row>
    <row r="76" customFormat="false" ht="12.75" hidden="false" customHeight="false" outlineLevel="0" collapsed="false">
      <c r="A76" s="5" t="n">
        <v>3</v>
      </c>
      <c r="B76" s="6" t="n">
        <v>122</v>
      </c>
      <c r="C76" s="5" t="n">
        <v>3</v>
      </c>
      <c r="D76" s="9" t="n">
        <v>22.1743682253345</v>
      </c>
      <c r="E76" s="9" t="n">
        <v>35.4602276473612</v>
      </c>
      <c r="F76" s="9" t="n">
        <v>-1.68983552855015</v>
      </c>
      <c r="G76" s="10" t="n">
        <f aca="false">X0+COS(angle)*X-SIN(angle)*Y</f>
        <v>2516068.72013596</v>
      </c>
      <c r="H76" s="10" t="n">
        <f aca="false">Y0+SIN(angle)*X+COS(angle)*Y</f>
        <v>6861233.04015342</v>
      </c>
      <c r="I76" s="10" t="n">
        <f aca="false">Z0+F76</f>
        <v>177.64016447145</v>
      </c>
      <c r="J76" s="7" t="n">
        <v>189</v>
      </c>
      <c r="K76" s="7" t="n">
        <v>11</v>
      </c>
      <c r="L76" s="7"/>
      <c r="M76" s="3" t="n">
        <v>21.2</v>
      </c>
      <c r="N76" s="3" t="n">
        <v>10.3</v>
      </c>
      <c r="O76" s="4" t="n">
        <v>3.08</v>
      </c>
      <c r="P76" s="4" t="n">
        <v>2.9</v>
      </c>
    </row>
    <row r="77" customFormat="false" ht="12.75" hidden="false" customHeight="false" outlineLevel="0" collapsed="false">
      <c r="A77" s="5" t="n">
        <v>3</v>
      </c>
      <c r="B77" s="6" t="n">
        <v>127</v>
      </c>
      <c r="C77" s="5" t="n">
        <v>4</v>
      </c>
      <c r="D77" s="9" t="n">
        <v>26.3797845406998</v>
      </c>
      <c r="E77" s="9" t="n">
        <v>32.3852079005546</v>
      </c>
      <c r="F77" s="9" t="n">
        <v>-2.07187753858666</v>
      </c>
      <c r="G77" s="10" t="n">
        <f aca="false">X0+COS(angle)*X-SIN(angle)*Y</f>
        <v>2516073.92894864</v>
      </c>
      <c r="H77" s="10" t="n">
        <f aca="false">Y0+SIN(angle)*X+COS(angle)*Y</f>
        <v>6861232.94246335</v>
      </c>
      <c r="I77" s="10" t="n">
        <f aca="false">Z0+F77</f>
        <v>177.258122461413</v>
      </c>
      <c r="J77" s="7" t="n">
        <v>158</v>
      </c>
      <c r="K77" s="7" t="n">
        <v>11</v>
      </c>
      <c r="L77" s="7"/>
      <c r="M77" s="3" t="n">
        <v>20.4</v>
      </c>
      <c r="N77" s="3" t="n">
        <v>10.7</v>
      </c>
    </row>
    <row r="78" customFormat="false" ht="12.75" hidden="false" customHeight="false" outlineLevel="0" collapsed="false">
      <c r="A78" s="5" t="n">
        <v>3</v>
      </c>
      <c r="B78" s="6" t="n">
        <v>129</v>
      </c>
      <c r="C78" s="5" t="n">
        <v>3</v>
      </c>
      <c r="D78" s="9" t="n">
        <v>27.4213654879667</v>
      </c>
      <c r="E78" s="9" t="n">
        <v>29.9594371606781</v>
      </c>
      <c r="F78" s="9" t="n">
        <v>-2.52224661579731</v>
      </c>
      <c r="G78" s="10" t="n">
        <f aca="false">X0+COS(angle)*X-SIN(angle)*Y</f>
        <v>2516076.17594871</v>
      </c>
      <c r="H78" s="10" t="n">
        <f aca="false">Y0+SIN(angle)*X+COS(angle)*Y</f>
        <v>6861231.55673422</v>
      </c>
      <c r="I78" s="10" t="n">
        <f aca="false">Z0+F78</f>
        <v>176.807753384203</v>
      </c>
      <c r="J78" s="7" t="n">
        <v>167</v>
      </c>
      <c r="K78" s="7" t="n">
        <v>11</v>
      </c>
      <c r="L78" s="7"/>
      <c r="M78" s="3" t="n">
        <v>21</v>
      </c>
      <c r="N78" s="3" t="n">
        <v>10.7</v>
      </c>
    </row>
    <row r="79" customFormat="false" ht="12.75" hidden="false" customHeight="false" outlineLevel="0" collapsed="false">
      <c r="A79" s="5" t="n">
        <v>4</v>
      </c>
      <c r="B79" s="6" t="n">
        <v>130</v>
      </c>
      <c r="C79" s="5" t="n">
        <v>3</v>
      </c>
      <c r="D79" s="9" t="n">
        <v>31.4261552568768</v>
      </c>
      <c r="E79" s="9" t="n">
        <v>30.1403974980978</v>
      </c>
      <c r="F79" s="9" t="n">
        <v>-2.394899105356</v>
      </c>
      <c r="G79" s="10" t="n">
        <f aca="false">X0+COS(angle)*X-SIN(angle)*Y</f>
        <v>2516079.34841318</v>
      </c>
      <c r="H79" s="10" t="n">
        <f aca="false">Y0+SIN(angle)*X+COS(angle)*Y</f>
        <v>6861234.00756202</v>
      </c>
      <c r="I79" s="10" t="n">
        <f aca="false">Z0+F79</f>
        <v>176.935100894644</v>
      </c>
      <c r="J79" s="7" t="n">
        <v>168</v>
      </c>
      <c r="K79" s="7" t="n">
        <v>11</v>
      </c>
      <c r="L79" s="7"/>
      <c r="M79" s="3" t="n">
        <v>20.3</v>
      </c>
      <c r="N79" s="3" t="n">
        <v>10.2</v>
      </c>
    </row>
    <row r="80" customFormat="false" ht="12.75" hidden="false" customHeight="false" outlineLevel="0" collapsed="false">
      <c r="A80" s="5" t="n">
        <v>4</v>
      </c>
      <c r="B80" s="6" t="n">
        <v>132</v>
      </c>
      <c r="C80" s="5" t="n">
        <v>3</v>
      </c>
      <c r="D80" s="9" t="n">
        <v>31.4399967612212</v>
      </c>
      <c r="E80" s="9" t="n">
        <v>26.7738978212209</v>
      </c>
      <c r="F80" s="9" t="n">
        <v>-2.6551093718564</v>
      </c>
      <c r="G80" s="10" t="n">
        <f aca="false">X0+COS(angle)*X-SIN(angle)*Y</f>
        <v>2516081.2954926</v>
      </c>
      <c r="H80" s="10" t="n">
        <f aca="false">Y0+SIN(angle)*X+COS(angle)*Y</f>
        <v>6861231.2612202</v>
      </c>
      <c r="I80" s="10" t="n">
        <f aca="false">Z0+F80</f>
        <v>176.674890628144</v>
      </c>
      <c r="J80" s="7" t="n">
        <v>144</v>
      </c>
      <c r="K80" s="7" t="n">
        <v>11</v>
      </c>
      <c r="L80" s="7" t="s">
        <v>23</v>
      </c>
      <c r="M80" s="3" t="n">
        <v>19.2</v>
      </c>
      <c r="N80" s="3" t="n">
        <v>9.6</v>
      </c>
      <c r="O80" s="4" t="n">
        <v>3.31</v>
      </c>
      <c r="P80" s="4" t="n">
        <v>2.19</v>
      </c>
    </row>
    <row r="81" customFormat="false" ht="12.75" hidden="false" customHeight="false" outlineLevel="0" collapsed="false">
      <c r="A81" s="5" t="n">
        <v>4</v>
      </c>
      <c r="B81" s="6" t="n">
        <v>133</v>
      </c>
      <c r="C81" s="5" t="n">
        <v>3</v>
      </c>
      <c r="D81" s="9" t="n">
        <v>35.3804426012517</v>
      </c>
      <c r="E81" s="9" t="n">
        <v>26.6973023114419</v>
      </c>
      <c r="F81" s="9" t="n">
        <v>-3.0923520533672</v>
      </c>
      <c r="G81" s="10" t="n">
        <f aca="false">X0+COS(angle)*X-SIN(angle)*Y</f>
        <v>2516084.56341007</v>
      </c>
      <c r="H81" s="10" t="n">
        <f aca="false">Y0+SIN(angle)*X+COS(angle)*Y</f>
        <v>6861233.46433066</v>
      </c>
      <c r="I81" s="10" t="n">
        <f aca="false">Z0+F81</f>
        <v>176.237647946633</v>
      </c>
      <c r="J81" s="7" t="n">
        <v>192</v>
      </c>
      <c r="K81" s="7" t="n">
        <v>11</v>
      </c>
      <c r="L81" s="7"/>
      <c r="M81" s="3" t="n">
        <v>21.2</v>
      </c>
      <c r="N81" s="3" t="n">
        <v>9.6</v>
      </c>
    </row>
    <row r="82" customFormat="false" ht="12.75" hidden="false" customHeight="false" outlineLevel="0" collapsed="false">
      <c r="A82" s="5" t="n">
        <v>4</v>
      </c>
      <c r="B82" s="6" t="n">
        <v>135</v>
      </c>
      <c r="C82" s="5" t="n">
        <v>3</v>
      </c>
      <c r="D82" s="9" t="n">
        <v>35.5723663253513</v>
      </c>
      <c r="E82" s="9" t="n">
        <v>23.9313361167119</v>
      </c>
      <c r="F82" s="9" t="n">
        <v>-3.4064773127358</v>
      </c>
      <c r="G82" s="10" t="n">
        <f aca="false">X0+COS(angle)*X-SIN(angle)*Y</f>
        <v>2516086.3108775</v>
      </c>
      <c r="H82" s="10" t="n">
        <f aca="false">Y0+SIN(angle)*X+COS(angle)*Y</f>
        <v>6861231.31171335</v>
      </c>
      <c r="I82" s="10" t="n">
        <f aca="false">Z0+F82</f>
        <v>175.923522687264</v>
      </c>
      <c r="J82" s="7" t="n">
        <v>169</v>
      </c>
      <c r="K82" s="7" t="n">
        <v>11</v>
      </c>
      <c r="L82" s="7"/>
      <c r="M82" s="3" t="n">
        <v>20.4</v>
      </c>
      <c r="N82" s="3" t="n">
        <v>10.9</v>
      </c>
    </row>
    <row r="83" customFormat="false" ht="12.75" hidden="false" customHeight="false" outlineLevel="0" collapsed="false">
      <c r="A83" s="5" t="n">
        <v>4</v>
      </c>
      <c r="B83" s="6" t="n">
        <v>136</v>
      </c>
      <c r="C83" s="5" t="n">
        <v>3</v>
      </c>
      <c r="D83" s="9" t="n">
        <v>37.5035024431932</v>
      </c>
      <c r="E83" s="9" t="n">
        <v>22.0328903348174</v>
      </c>
      <c r="F83" s="9" t="n">
        <v>-3.74372756953885</v>
      </c>
      <c r="G83" s="10" t="n">
        <f aca="false">X0+COS(angle)*X-SIN(angle)*Y</f>
        <v>2516088.98245227</v>
      </c>
      <c r="H83" s="10" t="n">
        <f aca="false">Y0+SIN(angle)*X+COS(angle)*Y</f>
        <v>6861230.86891388</v>
      </c>
      <c r="I83" s="10" t="n">
        <f aca="false">Z0+F83</f>
        <v>175.586272430461</v>
      </c>
      <c r="J83" s="7" t="n">
        <v>200</v>
      </c>
      <c r="K83" s="7" t="n">
        <v>11</v>
      </c>
      <c r="L83" s="7"/>
      <c r="M83" s="3" t="n">
        <v>21.5</v>
      </c>
      <c r="N83" s="3" t="n">
        <v>8.4</v>
      </c>
      <c r="O83" s="4" t="n">
        <v>4.21</v>
      </c>
      <c r="P83" s="4" t="n">
        <v>3.94</v>
      </c>
    </row>
    <row r="84" customFormat="false" ht="12.75" hidden="false" customHeight="false" outlineLevel="0" collapsed="false">
      <c r="A84" s="5" t="n">
        <v>4</v>
      </c>
      <c r="B84" s="6" t="n">
        <v>137</v>
      </c>
      <c r="C84" s="5" t="n">
        <v>3</v>
      </c>
      <c r="D84" s="9" t="n">
        <v>38.3379168542841</v>
      </c>
      <c r="E84" s="9" t="n">
        <v>18.0018463943626</v>
      </c>
      <c r="F84" s="9" t="n">
        <v>-3.7172794515626</v>
      </c>
      <c r="G84" s="10" t="n">
        <f aca="false">X0+COS(angle)*X-SIN(angle)*Y</f>
        <v>2516091.98299962</v>
      </c>
      <c r="H84" s="10" t="n">
        <f aca="false">Y0+SIN(angle)*X+COS(angle)*Y</f>
        <v>6861228.05070909</v>
      </c>
      <c r="I84" s="10" t="n">
        <f aca="false">Z0+F84</f>
        <v>175.612720548437</v>
      </c>
      <c r="J84" s="7" t="n">
        <v>203</v>
      </c>
      <c r="K84" s="7" t="n">
        <v>11</v>
      </c>
      <c r="L84" s="7"/>
      <c r="M84" s="3" t="n">
        <v>20.9</v>
      </c>
      <c r="N84" s="3" t="n">
        <v>9.3</v>
      </c>
    </row>
    <row r="85" customFormat="false" ht="12.75" hidden="false" customHeight="false" outlineLevel="0" collapsed="false">
      <c r="A85" s="5" t="n">
        <v>4</v>
      </c>
      <c r="B85" s="6" t="n">
        <v>138</v>
      </c>
      <c r="C85" s="5" t="n">
        <v>3</v>
      </c>
      <c r="D85" s="9" t="n">
        <v>36.4868382145702</v>
      </c>
      <c r="E85" s="9" t="n">
        <v>15.0728289655268</v>
      </c>
      <c r="F85" s="9" t="n">
        <v>-3.90308648465636</v>
      </c>
      <c r="G85" s="10" t="n">
        <f aca="false">X0+COS(angle)*X-SIN(angle)*Y</f>
        <v>2516092.15274056</v>
      </c>
      <c r="H85" s="10" t="n">
        <f aca="false">Y0+SIN(angle)*X+COS(angle)*Y</f>
        <v>6861224.58995436</v>
      </c>
      <c r="I85" s="10" t="n">
        <f aca="false">Z0+F85</f>
        <v>175.426913515344</v>
      </c>
      <c r="J85" s="7" t="n">
        <v>195</v>
      </c>
      <c r="K85" s="7" t="n">
        <v>11</v>
      </c>
      <c r="L85" s="7"/>
      <c r="M85" s="3" t="n">
        <v>19.8</v>
      </c>
      <c r="N85" s="3" t="n">
        <v>10</v>
      </c>
    </row>
    <row r="86" customFormat="false" ht="12.75" hidden="false" customHeight="false" outlineLevel="0" collapsed="false">
      <c r="A86" s="5" t="n">
        <v>4</v>
      </c>
      <c r="B86" s="6" t="n">
        <v>142</v>
      </c>
      <c r="C86" s="5" t="n">
        <v>3</v>
      </c>
      <c r="D86" s="9" t="n">
        <v>35.1909152934011</v>
      </c>
      <c r="E86" s="9" t="n">
        <v>5.58699167184179</v>
      </c>
      <c r="F86" s="9" t="n">
        <v>-3.43014339902599</v>
      </c>
      <c r="G86" s="10" t="n">
        <f aca="false">X0+COS(angle)*X-SIN(angle)*Y</f>
        <v>2516096.54688785</v>
      </c>
      <c r="H86" s="10" t="n">
        <f aca="false">Y0+SIN(angle)*X+COS(angle)*Y</f>
        <v>6861216.08395678</v>
      </c>
      <c r="I86" s="10" t="n">
        <f aca="false">Z0+F86</f>
        <v>175.899856600974</v>
      </c>
      <c r="J86" s="7" t="n">
        <v>162</v>
      </c>
      <c r="K86" s="7" t="n">
        <v>11</v>
      </c>
      <c r="L86" s="7"/>
      <c r="M86" s="3" t="n">
        <v>19.1</v>
      </c>
      <c r="N86" s="3" t="n">
        <v>10.1</v>
      </c>
    </row>
    <row r="87" customFormat="false" ht="12.75" hidden="false" customHeight="false" outlineLevel="0" collapsed="false">
      <c r="A87" s="5" t="n">
        <v>4</v>
      </c>
      <c r="B87" s="6" t="n">
        <v>144</v>
      </c>
      <c r="C87" s="5" t="n">
        <v>3</v>
      </c>
      <c r="D87" s="9" t="n">
        <v>38.3709198272645</v>
      </c>
      <c r="E87" s="9" t="n">
        <v>4.41600820243758</v>
      </c>
      <c r="F87" s="9" t="n">
        <v>-3.30927625822065</v>
      </c>
      <c r="G87" s="10" t="n">
        <f aca="false">X0+COS(angle)*X-SIN(angle)*Y</f>
        <v>2516099.82192931</v>
      </c>
      <c r="H87" s="10" t="n">
        <f aca="false">Y0+SIN(angle)*X+COS(angle)*Y</f>
        <v>6861216.95443629</v>
      </c>
      <c r="I87" s="10" t="n">
        <f aca="false">Z0+F87</f>
        <v>176.020723741779</v>
      </c>
      <c r="J87" s="7" t="n">
        <v>218</v>
      </c>
      <c r="K87" s="7" t="n">
        <v>11</v>
      </c>
      <c r="L87" s="7"/>
      <c r="M87" s="3" t="n">
        <v>21.7</v>
      </c>
      <c r="N87" s="3" t="n">
        <v>10.4</v>
      </c>
    </row>
    <row r="88" customFormat="false" ht="12.75" hidden="false" customHeight="false" outlineLevel="0" collapsed="false">
      <c r="A88" s="5" t="n">
        <v>4</v>
      </c>
      <c r="B88" s="6" t="n">
        <v>145</v>
      </c>
      <c r="C88" s="5" t="n">
        <v>3</v>
      </c>
      <c r="D88" s="9" t="n">
        <v>39.2960544012217</v>
      </c>
      <c r="E88" s="9" t="n">
        <v>13.7315442002297</v>
      </c>
      <c r="F88" s="9" t="n">
        <v>-3.92957407429263</v>
      </c>
      <c r="G88" s="10" t="n">
        <f aca="false">X0+COS(angle)*X-SIN(angle)*Y</f>
        <v>2516095.22234577</v>
      </c>
      <c r="H88" s="10" t="n">
        <f aca="false">Y0+SIN(angle)*X+COS(angle)*Y</f>
        <v>6861225.10789667</v>
      </c>
      <c r="I88" s="10" t="n">
        <f aca="false">Z0+F88</f>
        <v>175.400425925707</v>
      </c>
      <c r="J88" s="7" t="n">
        <v>210</v>
      </c>
      <c r="K88" s="7" t="n">
        <v>11</v>
      </c>
      <c r="L88" s="7"/>
      <c r="M88" s="3" t="n">
        <v>21.4</v>
      </c>
      <c r="N88" s="3" t="n">
        <v>8.7</v>
      </c>
    </row>
    <row r="89" customFormat="false" ht="12.75" hidden="false" customHeight="false" outlineLevel="0" collapsed="false">
      <c r="A89" s="5" t="n">
        <v>4</v>
      </c>
      <c r="B89" s="6" t="n">
        <v>146</v>
      </c>
      <c r="C89" s="5" t="n">
        <v>3</v>
      </c>
      <c r="D89" s="9" t="n">
        <v>38.8991376874329</v>
      </c>
      <c r="E89" s="9" t="n">
        <v>24.0863004220524</v>
      </c>
      <c r="F89" s="9" t="n">
        <v>-3.69947948359434</v>
      </c>
      <c r="G89" s="10" t="n">
        <f aca="false">X0+COS(angle)*X-SIN(angle)*Y</f>
        <v>2516088.94356926</v>
      </c>
      <c r="H89" s="10" t="n">
        <f aca="false">Y0+SIN(angle)*X+COS(angle)*Y</f>
        <v>6861233.35140836</v>
      </c>
      <c r="I89" s="10" t="n">
        <f aca="false">Z0+F89</f>
        <v>175.630520516406</v>
      </c>
      <c r="J89" s="7" t="n">
        <v>212</v>
      </c>
      <c r="K89" s="7" t="n">
        <v>11</v>
      </c>
      <c r="L89" s="7"/>
      <c r="M89" s="3" t="n">
        <v>21.1</v>
      </c>
      <c r="N89" s="3" t="n">
        <v>11.1</v>
      </c>
    </row>
    <row r="90" customFormat="false" ht="12.75" hidden="false" customHeight="false" outlineLevel="0" collapsed="false">
      <c r="A90" s="5" t="n">
        <v>4</v>
      </c>
      <c r="B90" s="6" t="n">
        <v>147</v>
      </c>
      <c r="C90" s="5" t="n">
        <v>3</v>
      </c>
      <c r="D90" s="9" t="n">
        <v>35.1665510999774</v>
      </c>
      <c r="E90" s="9" t="n">
        <v>30.1615529567863</v>
      </c>
      <c r="F90" s="9" t="n">
        <v>-2.68302429698206</v>
      </c>
      <c r="G90" s="10" t="n">
        <f aca="false">X0+COS(angle)*X-SIN(angle)*Y</f>
        <v>2516082.39645249</v>
      </c>
      <c r="H90" s="10" t="n">
        <f aca="false">Y0+SIN(angle)*X+COS(angle)*Y</f>
        <v>6861236.17561761</v>
      </c>
      <c r="I90" s="10" t="n">
        <f aca="false">Z0+F90</f>
        <v>176.646975703018</v>
      </c>
      <c r="J90" s="7" t="n">
        <v>156</v>
      </c>
      <c r="K90" s="7" t="n">
        <v>11</v>
      </c>
      <c r="L90" s="7"/>
      <c r="M90" s="3" t="n">
        <v>18.9</v>
      </c>
      <c r="N90" s="3" t="n">
        <v>9.3</v>
      </c>
    </row>
    <row r="91" customFormat="false" ht="12.75" hidden="false" customHeight="false" outlineLevel="0" collapsed="false">
      <c r="A91" s="5" t="n">
        <v>4</v>
      </c>
      <c r="B91" s="6" t="n">
        <v>148</v>
      </c>
      <c r="C91" s="5" t="n">
        <v>3</v>
      </c>
      <c r="D91" s="9" t="n">
        <v>37.3558145274502</v>
      </c>
      <c r="E91" s="9" t="n">
        <v>31.7445214372998</v>
      </c>
      <c r="F91" s="9" t="n">
        <v>-3.0990065668</v>
      </c>
      <c r="G91" s="10" t="n">
        <f aca="false">X0+COS(angle)*X-SIN(angle)*Y</f>
        <v>2516083.27738255</v>
      </c>
      <c r="H91" s="10" t="n">
        <f aca="false">Y0+SIN(angle)*X+COS(angle)*Y</f>
        <v>6861238.72956079</v>
      </c>
      <c r="I91" s="10" t="n">
        <f aca="false">Z0+F91</f>
        <v>176.2309934332</v>
      </c>
      <c r="J91" s="7" t="n">
        <v>187</v>
      </c>
      <c r="K91" s="7" t="n">
        <v>11</v>
      </c>
      <c r="L91" s="7"/>
      <c r="M91" s="3" t="n">
        <v>19.9</v>
      </c>
      <c r="N91" s="3" t="n">
        <v>7.8</v>
      </c>
    </row>
    <row r="92" customFormat="false" ht="12.75" hidden="false" customHeight="false" outlineLevel="0" collapsed="false">
      <c r="A92" s="5" t="n">
        <v>4</v>
      </c>
      <c r="B92" s="6" t="n">
        <v>149</v>
      </c>
      <c r="C92" s="5" t="n">
        <v>3</v>
      </c>
      <c r="D92" s="9" t="n">
        <v>39.3183568167528</v>
      </c>
      <c r="E92" s="9" t="n">
        <v>34.7615259195608</v>
      </c>
      <c r="F92" s="9" t="n">
        <v>-3.35619258136975</v>
      </c>
      <c r="G92" s="10" t="n">
        <f aca="false">X0+COS(angle)*X-SIN(angle)*Y</f>
        <v>2516083.14824255</v>
      </c>
      <c r="H92" s="10" t="n">
        <f aca="false">Y0+SIN(angle)*X+COS(angle)*Y</f>
        <v>6861242.32639428</v>
      </c>
      <c r="I92" s="10" t="n">
        <f aca="false">Z0+F92</f>
        <v>175.97380741863</v>
      </c>
      <c r="J92" s="7" t="n">
        <v>147</v>
      </c>
      <c r="K92" s="7" t="n">
        <v>11</v>
      </c>
      <c r="L92" s="7"/>
      <c r="M92" s="3" t="n">
        <v>18.2</v>
      </c>
      <c r="N92" s="3" t="n">
        <v>8.7</v>
      </c>
    </row>
    <row r="93" customFormat="false" ht="12.75" hidden="false" customHeight="false" outlineLevel="0" collapsed="false">
      <c r="A93" s="5" t="n">
        <v>4</v>
      </c>
      <c r="B93" s="6" t="n">
        <v>150</v>
      </c>
      <c r="C93" s="5" t="n">
        <v>3</v>
      </c>
      <c r="D93" s="9" t="n">
        <v>35.6310987568131</v>
      </c>
      <c r="E93" s="9" t="n">
        <v>33.4817444410865</v>
      </c>
      <c r="F93" s="9" t="n">
        <v>-2.47078365933708</v>
      </c>
      <c r="G93" s="10" t="n">
        <f aca="false">X0+COS(angle)*X-SIN(angle)*Y</f>
        <v>2516080.86739448</v>
      </c>
      <c r="H93" s="10" t="n">
        <f aca="false">Y0+SIN(angle)*X+COS(angle)*Y</f>
        <v>6861239.15914868</v>
      </c>
      <c r="I93" s="10" t="n">
        <f aca="false">Z0+F93</f>
        <v>176.859216340663</v>
      </c>
      <c r="J93" s="7" t="n">
        <v>221</v>
      </c>
      <c r="K93" s="7" t="n">
        <v>11</v>
      </c>
      <c r="L93" s="7"/>
      <c r="M93" s="3" t="n">
        <v>20.8</v>
      </c>
      <c r="N93" s="3" t="n">
        <v>8.6</v>
      </c>
      <c r="O93" s="4" t="n">
        <v>5.93</v>
      </c>
      <c r="P93" s="4" t="n">
        <v>3.93</v>
      </c>
    </row>
    <row r="94" customFormat="false" ht="12.75" hidden="false" customHeight="false" outlineLevel="0" collapsed="false">
      <c r="A94" s="5" t="n">
        <v>4</v>
      </c>
      <c r="B94" s="6" t="n">
        <v>152</v>
      </c>
      <c r="C94" s="5" t="n">
        <v>3</v>
      </c>
      <c r="D94" s="9" t="n">
        <v>30.4190474436443</v>
      </c>
      <c r="E94" s="9" t="n">
        <v>36.5177860292722</v>
      </c>
      <c r="F94" s="9" t="n">
        <v>-1.81661740516613</v>
      </c>
      <c r="G94" s="10" t="n">
        <f aca="false">X0+COS(angle)*X-SIN(angle)*Y</f>
        <v>2516074.85741631</v>
      </c>
      <c r="H94" s="10" t="n">
        <f aca="false">Y0+SIN(angle)*X+COS(angle)*Y</f>
        <v>6861238.64612836</v>
      </c>
      <c r="I94" s="10" t="n">
        <f aca="false">Z0+F94</f>
        <v>177.513382594834</v>
      </c>
      <c r="J94" s="7" t="n">
        <v>180</v>
      </c>
      <c r="K94" s="7" t="n">
        <v>11</v>
      </c>
      <c r="L94" s="7"/>
      <c r="M94" s="3" t="n">
        <v>20.4</v>
      </c>
      <c r="N94" s="3" t="n">
        <v>9</v>
      </c>
    </row>
    <row r="95" customFormat="false" ht="12.75" hidden="false" customHeight="false" outlineLevel="0" collapsed="false">
      <c r="A95" s="5" t="n">
        <v>4</v>
      </c>
      <c r="B95" s="6" t="n">
        <v>154</v>
      </c>
      <c r="C95" s="5" t="n">
        <v>3</v>
      </c>
      <c r="D95" s="9" t="n">
        <v>30.7999341156299</v>
      </c>
      <c r="E95" s="9" t="n">
        <v>39.5766388848112</v>
      </c>
      <c r="F95" s="9" t="n">
        <v>-1.65315137546238</v>
      </c>
      <c r="G95" s="10" t="n">
        <f aca="false">X0+COS(angle)*X-SIN(angle)*Y</f>
        <v>2516073.41018218</v>
      </c>
      <c r="H95" s="10" t="n">
        <f aca="false">Y0+SIN(angle)*X+COS(angle)*Y</f>
        <v>6861241.3677398</v>
      </c>
      <c r="I95" s="10" t="n">
        <f aca="false">Z0+F95</f>
        <v>177.676848624538</v>
      </c>
      <c r="J95" s="7" t="n">
        <v>155</v>
      </c>
      <c r="K95" s="7" t="n">
        <v>11</v>
      </c>
      <c r="L95" s="7"/>
      <c r="M95" s="3" t="n">
        <v>19.5</v>
      </c>
      <c r="N95" s="3" t="n">
        <v>9.7</v>
      </c>
    </row>
    <row r="96" customFormat="false" ht="12.75" hidden="false" customHeight="false" outlineLevel="0" collapsed="false">
      <c r="A96" s="5" t="n">
        <v>4</v>
      </c>
      <c r="B96" s="6" t="n">
        <v>156</v>
      </c>
      <c r="C96" s="5" t="n">
        <v>3</v>
      </c>
      <c r="D96" s="9" t="n">
        <v>34.5158208433466</v>
      </c>
      <c r="E96" s="9" t="n">
        <v>39.6454588949405</v>
      </c>
      <c r="F96" s="9" t="n">
        <v>-2.19576816025231</v>
      </c>
      <c r="G96" s="10" t="n">
        <f aca="false">X0+COS(angle)*X-SIN(angle)*Y</f>
        <v>2516076.41076199</v>
      </c>
      <c r="H96" s="10" t="n">
        <f aca="false">Y0+SIN(angle)*X+COS(angle)*Y</f>
        <v>6861243.56069926</v>
      </c>
      <c r="I96" s="10" t="n">
        <f aca="false">Z0+F96</f>
        <v>177.134231839748</v>
      </c>
      <c r="J96" s="7" t="n">
        <v>185</v>
      </c>
      <c r="K96" s="7" t="n">
        <v>11</v>
      </c>
      <c r="L96" s="7"/>
      <c r="M96" s="3" t="n">
        <v>21.6</v>
      </c>
      <c r="N96" s="3" t="n">
        <v>8.1</v>
      </c>
      <c r="O96" s="4" t="n">
        <v>4.24</v>
      </c>
      <c r="P96" s="4" t="n">
        <v>3.83</v>
      </c>
    </row>
    <row r="97" customFormat="false" ht="12.75" hidden="false" customHeight="false" outlineLevel="0" collapsed="false">
      <c r="A97" s="5" t="n">
        <v>4</v>
      </c>
      <c r="B97" s="6" t="n">
        <v>157</v>
      </c>
      <c r="C97" s="5" t="n">
        <v>3</v>
      </c>
      <c r="D97" s="9" t="n">
        <v>39.1085437514106</v>
      </c>
      <c r="E97" s="9" t="n">
        <v>39.2333123588779</v>
      </c>
      <c r="F97" s="9" t="n">
        <v>-3.23894439729741</v>
      </c>
      <c r="G97" s="10" t="n">
        <f aca="false">X0+COS(angle)*X-SIN(angle)*Y</f>
        <v>2516080.40528336</v>
      </c>
      <c r="H97" s="10" t="n">
        <f aca="false">Y0+SIN(angle)*X+COS(angle)*Y</f>
        <v>6861245.86434148</v>
      </c>
      <c r="I97" s="10" t="n">
        <f aca="false">Z0+F97</f>
        <v>176.091055602703</v>
      </c>
      <c r="J97" s="7" t="n">
        <v>194</v>
      </c>
      <c r="K97" s="7" t="n">
        <v>11</v>
      </c>
      <c r="L97" s="7"/>
      <c r="M97" s="3" t="n">
        <v>20.2</v>
      </c>
      <c r="N97" s="3" t="n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3</v>
      </c>
      <c r="H1" s="0" t="s">
        <v>4</v>
      </c>
      <c r="I1" s="0" t="s">
        <v>5</v>
      </c>
      <c r="J1" s="0" t="s">
        <v>6</v>
      </c>
      <c r="K1" s="0" t="s">
        <v>7</v>
      </c>
      <c r="L1" s="0" t="s">
        <v>8</v>
      </c>
      <c r="M1" s="0" t="s">
        <v>9</v>
      </c>
      <c r="N1" s="0" t="s">
        <v>10</v>
      </c>
      <c r="O1" s="0" t="s">
        <v>11</v>
      </c>
      <c r="P1" s="0" t="s">
        <v>12</v>
      </c>
    </row>
    <row r="2" customFormat="false" ht="12.75" hidden="false" customHeight="false" outlineLevel="0" collapsed="false">
      <c r="A2" s="0" t="n">
        <v>1</v>
      </c>
      <c r="B2" s="0" t="n">
        <v>3</v>
      </c>
      <c r="C2" s="0" t="n">
        <v>3</v>
      </c>
      <c r="D2" s="0" t="n">
        <v>1.67146593734445</v>
      </c>
      <c r="E2" s="0" t="n">
        <v>0.721873663683377</v>
      </c>
      <c r="F2" s="0" t="n">
        <v>-0.0766611967596295</v>
      </c>
      <c r="G2" s="0" t="n">
        <v>2516071.92042824</v>
      </c>
      <c r="H2" s="0" t="n">
        <v>6861192.82970243</v>
      </c>
      <c r="I2" s="0" t="n">
        <v>179.25333880324</v>
      </c>
      <c r="J2" s="0" t="n">
        <v>167</v>
      </c>
      <c r="K2" s="0" t="n">
        <v>11</v>
      </c>
      <c r="M2" s="0" t="n">
        <v>19.1</v>
      </c>
      <c r="N2" s="0" t="n">
        <v>9</v>
      </c>
      <c r="P2" s="0" t="n">
        <v>-99</v>
      </c>
    </row>
    <row r="3" customFormat="false" ht="12.75" hidden="false" customHeight="false" outlineLevel="0" collapsed="false">
      <c r="A3" s="0" t="n">
        <v>1</v>
      </c>
      <c r="B3" s="0" t="n">
        <v>18</v>
      </c>
      <c r="C3" s="0" t="n">
        <v>3</v>
      </c>
      <c r="D3" s="0" t="n">
        <v>9.68164933090967</v>
      </c>
      <c r="E3" s="0" t="n">
        <v>2.85882848271767</v>
      </c>
      <c r="F3" s="0" t="n">
        <v>-0.419531172013896</v>
      </c>
      <c r="G3" s="0" t="n">
        <v>2516077.24519727</v>
      </c>
      <c r="H3" s="0" t="n">
        <v>6861199.18394893</v>
      </c>
      <c r="I3" s="0" t="n">
        <v>178.910468827986</v>
      </c>
      <c r="J3" s="0" t="n">
        <v>202</v>
      </c>
      <c r="K3" s="0" t="n">
        <v>11</v>
      </c>
      <c r="M3" s="0" t="n">
        <v>20.3</v>
      </c>
      <c r="N3" s="0" t="n">
        <v>9.8</v>
      </c>
      <c r="P3" s="0" t="n">
        <v>-99</v>
      </c>
    </row>
    <row r="4" customFormat="false" ht="12.75" hidden="false" customHeight="false" outlineLevel="0" collapsed="false">
      <c r="A4" s="0" t="n">
        <v>1</v>
      </c>
      <c r="B4" s="0" t="n">
        <v>2</v>
      </c>
      <c r="C4" s="0" t="n">
        <v>3</v>
      </c>
      <c r="D4" s="0" t="n">
        <v>2.08052701350042</v>
      </c>
      <c r="E4" s="0" t="n">
        <v>3.20384020927666</v>
      </c>
      <c r="F4" s="0" t="n">
        <v>-0.12425145466125</v>
      </c>
      <c r="G4" s="0" t="n">
        <v>2516070.82795764</v>
      </c>
      <c r="H4" s="0" t="n">
        <v>6861195.09553492</v>
      </c>
      <c r="I4" s="0" t="n">
        <v>179.205748545339</v>
      </c>
      <c r="J4" s="0" t="n">
        <v>169</v>
      </c>
      <c r="K4" s="0" t="n">
        <v>11</v>
      </c>
      <c r="M4" s="0" t="n">
        <v>19.2</v>
      </c>
      <c r="N4" s="0" t="n">
        <v>10.5</v>
      </c>
      <c r="P4" s="0" t="n">
        <v>-99</v>
      </c>
    </row>
    <row r="5" customFormat="false" ht="12.75" hidden="false" customHeight="false" outlineLevel="0" collapsed="false">
      <c r="A5" s="0" t="n">
        <v>1</v>
      </c>
      <c r="B5" s="0" t="n">
        <v>6</v>
      </c>
      <c r="C5" s="0" t="n">
        <v>3</v>
      </c>
      <c r="D5" s="0" t="n">
        <v>4.62421980485606</v>
      </c>
      <c r="E5" s="0" t="n">
        <v>4.40755443370607</v>
      </c>
      <c r="F5" s="0" t="n">
        <v>-0.265809807552884</v>
      </c>
      <c r="G5" s="0" t="n">
        <v>2516072.21693718</v>
      </c>
      <c r="H5" s="0" t="n">
        <v>6861197.54299009</v>
      </c>
      <c r="I5" s="0" t="n">
        <v>179.064190192447</v>
      </c>
      <c r="J5" s="0" t="n">
        <v>170</v>
      </c>
      <c r="K5" s="0" t="n">
        <v>11</v>
      </c>
      <c r="M5" s="0" t="n">
        <v>18.4</v>
      </c>
      <c r="N5" s="0" t="n">
        <v>9.1</v>
      </c>
      <c r="P5" s="0" t="n">
        <v>-99</v>
      </c>
    </row>
    <row r="6" customFormat="false" ht="12.75" hidden="false" customHeight="false" outlineLevel="0" collapsed="false">
      <c r="A6" s="0" t="n">
        <v>1</v>
      </c>
      <c r="B6" s="0" t="n">
        <v>17</v>
      </c>
      <c r="C6" s="0" t="n">
        <v>3</v>
      </c>
      <c r="D6" s="0" t="n">
        <v>8.3765589408255</v>
      </c>
      <c r="E6" s="0" t="n">
        <v>4.87349589276399</v>
      </c>
      <c r="F6" s="0" t="n">
        <v>-0.712461919790504</v>
      </c>
      <c r="G6" s="0" t="n">
        <v>2516075.0189936</v>
      </c>
      <c r="H6" s="0" t="n">
        <v>6861200.08181467</v>
      </c>
      <c r="I6" s="0" t="n">
        <v>178.61753808021</v>
      </c>
      <c r="J6" s="0" t="n">
        <v>185</v>
      </c>
      <c r="K6" s="0" t="n">
        <v>11</v>
      </c>
      <c r="M6" s="0" t="n">
        <v>20.1</v>
      </c>
      <c r="N6" s="0" t="n">
        <v>9.3</v>
      </c>
      <c r="O6" s="0" t="n">
        <v>3.16</v>
      </c>
      <c r="P6" s="0" t="n">
        <v>2.13</v>
      </c>
    </row>
    <row r="7" customFormat="false" ht="12.75" hidden="false" customHeight="false" outlineLevel="0" collapsed="false">
      <c r="A7" s="0" t="n">
        <v>1</v>
      </c>
      <c r="B7" s="0" t="n">
        <v>14</v>
      </c>
      <c r="C7" s="0" t="n">
        <v>3</v>
      </c>
      <c r="D7" s="0" t="n">
        <v>7.84619901303384</v>
      </c>
      <c r="E7" s="0" t="n">
        <v>7.68658174189443</v>
      </c>
      <c r="F7" s="0" t="n">
        <v>-1.07776934506534</v>
      </c>
      <c r="G7" s="0" t="n">
        <v>2516072.96754063</v>
      </c>
      <c r="H7" s="0" t="n">
        <v>6861202.07838032</v>
      </c>
      <c r="I7" s="0" t="n">
        <v>178.252230654935</v>
      </c>
      <c r="J7" s="0" t="n">
        <v>187</v>
      </c>
      <c r="K7" s="0" t="n">
        <v>11</v>
      </c>
      <c r="M7" s="0" t="n">
        <v>22</v>
      </c>
      <c r="N7" s="0" t="n">
        <v>11.3</v>
      </c>
      <c r="P7" s="0" t="n">
        <v>-99</v>
      </c>
    </row>
    <row r="8" customFormat="false" ht="12.75" hidden="false" customHeight="false" outlineLevel="0" collapsed="false">
      <c r="A8" s="0" t="n">
        <v>1</v>
      </c>
      <c r="B8" s="0" t="n">
        <v>7</v>
      </c>
      <c r="C8" s="0" t="n">
        <v>3</v>
      </c>
      <c r="D8" s="0" t="n">
        <v>0.522420059192241</v>
      </c>
      <c r="E8" s="0" t="n">
        <v>8.10260961853288</v>
      </c>
      <c r="F8" s="0" t="n">
        <v>-0.412636081295973</v>
      </c>
      <c r="G8" s="0" t="n">
        <v>2516066.73637474</v>
      </c>
      <c r="H8" s="0" t="n">
        <v>6861198.20754205</v>
      </c>
      <c r="I8" s="0" t="n">
        <v>178.917363918704</v>
      </c>
      <c r="J8" s="0" t="n">
        <v>166</v>
      </c>
      <c r="K8" s="0" t="n">
        <v>11</v>
      </c>
      <c r="M8" s="0" t="n">
        <v>21.1</v>
      </c>
      <c r="N8" s="0" t="n">
        <v>11.6</v>
      </c>
      <c r="P8" s="0" t="n">
        <v>-99</v>
      </c>
    </row>
    <row r="9" customFormat="false" ht="12.75" hidden="false" customHeight="false" outlineLevel="0" collapsed="false">
      <c r="A9" s="0" t="n">
        <v>1</v>
      </c>
      <c r="B9" s="0" t="n">
        <v>9</v>
      </c>
      <c r="C9" s="0" t="n">
        <v>3</v>
      </c>
      <c r="D9" s="0" t="n">
        <v>3.26635281615462</v>
      </c>
      <c r="E9" s="0" t="n">
        <v>9.90224306122453</v>
      </c>
      <c r="F9" s="0" t="n">
        <v>-1.00233716156742</v>
      </c>
      <c r="G9" s="0" t="n">
        <v>2516067.94652387</v>
      </c>
      <c r="H9" s="0" t="n">
        <v>6861201.25768739</v>
      </c>
      <c r="I9" s="0" t="n">
        <v>178.327662838433</v>
      </c>
      <c r="J9" s="0" t="n">
        <v>229</v>
      </c>
      <c r="K9" s="0" t="n">
        <v>11</v>
      </c>
      <c r="M9" s="0" t="n">
        <v>21.2</v>
      </c>
      <c r="N9" s="0" t="n">
        <v>9.4</v>
      </c>
      <c r="P9" s="0" t="n">
        <v>-99</v>
      </c>
    </row>
    <row r="10" customFormat="false" ht="12.75" hidden="false" customHeight="false" outlineLevel="0" collapsed="false">
      <c r="A10" s="0" t="n">
        <v>1</v>
      </c>
      <c r="B10" s="0" t="n">
        <v>13</v>
      </c>
      <c r="C10" s="0" t="n">
        <v>3</v>
      </c>
      <c r="D10" s="0" t="n">
        <v>7.91304149175964</v>
      </c>
      <c r="E10" s="0" t="n">
        <v>11.5852279829246</v>
      </c>
      <c r="F10" s="0" t="n">
        <v>-1.65334273961582</v>
      </c>
      <c r="G10" s="0" t="n">
        <v>2516070.78048572</v>
      </c>
      <c r="H10" s="0" t="n">
        <v>6861205.30649142</v>
      </c>
      <c r="I10" s="0" t="n">
        <v>177.676657260384</v>
      </c>
      <c r="J10" s="0" t="n">
        <v>144</v>
      </c>
      <c r="K10" s="0" t="n">
        <v>11</v>
      </c>
      <c r="M10" s="0" t="n">
        <v>19.3</v>
      </c>
      <c r="N10" s="0" t="n">
        <v>10.5</v>
      </c>
      <c r="P10" s="0" t="n">
        <v>-99</v>
      </c>
    </row>
    <row r="11" customFormat="false" ht="12.75" hidden="false" customHeight="false" outlineLevel="0" collapsed="false">
      <c r="A11" s="0" t="n">
        <v>1</v>
      </c>
      <c r="B11" s="0" t="n">
        <v>8</v>
      </c>
      <c r="C11" s="0" t="n">
        <v>3</v>
      </c>
      <c r="D11" s="0" t="n">
        <v>1.8463220067289</v>
      </c>
      <c r="E11" s="0" t="n">
        <v>11.6432489856692</v>
      </c>
      <c r="F11" s="0" t="n">
        <v>-0.854331739241298</v>
      </c>
      <c r="G11" s="0" t="n">
        <v>2516065.78363851</v>
      </c>
      <c r="H11" s="0" t="n">
        <v>6861201.86556572</v>
      </c>
      <c r="I11" s="0" t="n">
        <v>178.475668260759</v>
      </c>
      <c r="J11" s="0" t="n">
        <v>164</v>
      </c>
      <c r="K11" s="0" t="n">
        <v>11</v>
      </c>
      <c r="M11" s="0" t="n">
        <v>19.1</v>
      </c>
      <c r="N11" s="0" t="n">
        <v>9.9</v>
      </c>
      <c r="O11" s="0" t="n">
        <v>3.07</v>
      </c>
      <c r="P11" s="0" t="n">
        <v>2.69</v>
      </c>
    </row>
    <row r="12" customFormat="false" ht="12.75" hidden="false" customHeight="false" outlineLevel="0" collapsed="false">
      <c r="A12" s="0" t="n">
        <v>1</v>
      </c>
      <c r="B12" s="0" t="n">
        <v>10</v>
      </c>
      <c r="C12" s="0" t="n">
        <v>3</v>
      </c>
      <c r="D12" s="0" t="n">
        <v>4.32131577344454</v>
      </c>
      <c r="E12" s="0" t="n">
        <v>12.9368788593478</v>
      </c>
      <c r="F12" s="0" t="n">
        <v>-1.30967338428459</v>
      </c>
      <c r="G12" s="0" t="n">
        <v>2516067.06470999</v>
      </c>
      <c r="H12" s="0" t="n">
        <v>6861204.34708305</v>
      </c>
      <c r="I12" s="0" t="n">
        <v>178.020326615715</v>
      </c>
      <c r="J12" s="0" t="n">
        <v>143</v>
      </c>
      <c r="K12" s="0" t="n">
        <v>11</v>
      </c>
      <c r="M12" s="0" t="n">
        <v>19.8</v>
      </c>
      <c r="N12" s="0" t="n">
        <v>11.3</v>
      </c>
      <c r="P12" s="0" t="n">
        <v>-99</v>
      </c>
    </row>
    <row r="13" customFormat="false" ht="12.75" hidden="false" customHeight="false" outlineLevel="0" collapsed="false">
      <c r="A13" s="0" t="n">
        <v>1</v>
      </c>
      <c r="B13" s="0" t="n">
        <v>42</v>
      </c>
      <c r="C13" s="0" t="n">
        <v>6</v>
      </c>
      <c r="D13" s="0" t="n">
        <v>1.57304980481717</v>
      </c>
      <c r="E13" s="0" t="n">
        <v>13.9277822802582</v>
      </c>
      <c r="F13" s="0" t="n">
        <v>-0.888309906330731</v>
      </c>
      <c r="G13" s="0" t="n">
        <v>2516064.24644229</v>
      </c>
      <c r="H13" s="0" t="n">
        <v>6861203.57752304</v>
      </c>
      <c r="I13" s="0" t="n">
        <v>178.441690093669</v>
      </c>
      <c r="J13" s="0" t="n">
        <v>99</v>
      </c>
      <c r="K13" s="0" t="n">
        <v>13</v>
      </c>
      <c r="L13" s="0" t="s">
        <v>15</v>
      </c>
      <c r="M13" s="0" t="n">
        <v>11.3</v>
      </c>
      <c r="N13" s="0" t="n">
        <v>2.6</v>
      </c>
      <c r="P13" s="0" t="n">
        <v>-99</v>
      </c>
    </row>
    <row r="14" customFormat="false" ht="12.75" hidden="false" customHeight="false" outlineLevel="0" collapsed="false">
      <c r="A14" s="0" t="n">
        <v>1</v>
      </c>
      <c r="B14" s="0" t="n">
        <v>41</v>
      </c>
      <c r="C14" s="0" t="n">
        <v>4</v>
      </c>
      <c r="D14" s="0" t="n">
        <v>2.52133996739911</v>
      </c>
      <c r="E14" s="0" t="n">
        <v>15.4919311728112</v>
      </c>
      <c r="F14" s="0" t="n">
        <v>-1.15741082923653</v>
      </c>
      <c r="G14" s="0" t="n">
        <v>2516064.12289179</v>
      </c>
      <c r="H14" s="0" t="n">
        <v>6861205.40250284</v>
      </c>
      <c r="I14" s="0" t="n">
        <v>178.172589170763</v>
      </c>
      <c r="J14" s="0" t="n">
        <v>182</v>
      </c>
      <c r="K14" s="0" t="n">
        <v>11</v>
      </c>
      <c r="M14" s="0" t="n">
        <v>20.6</v>
      </c>
      <c r="N14" s="0" t="n">
        <v>9.9</v>
      </c>
      <c r="P14" s="0" t="n">
        <v>-99</v>
      </c>
    </row>
    <row r="15" customFormat="false" ht="12.75" hidden="false" customHeight="false" outlineLevel="0" collapsed="false">
      <c r="A15" s="0" t="n">
        <v>1</v>
      </c>
      <c r="B15" s="0" t="n">
        <v>45</v>
      </c>
      <c r="C15" s="0" t="n">
        <v>3</v>
      </c>
      <c r="D15" s="0" t="n">
        <v>0.706357750630357</v>
      </c>
      <c r="E15" s="0" t="n">
        <v>18.1129730431079</v>
      </c>
      <c r="F15" s="0" t="n">
        <v>-1.29013593812488</v>
      </c>
      <c r="G15" s="0" t="n">
        <v>2516061.13085176</v>
      </c>
      <c r="H15" s="0" t="n">
        <v>6861206.50328319</v>
      </c>
      <c r="I15" s="0" t="n">
        <v>178.039864061875</v>
      </c>
      <c r="J15" s="0" t="n">
        <v>185</v>
      </c>
      <c r="K15" s="0" t="n">
        <v>14</v>
      </c>
      <c r="L15" s="0" t="s">
        <v>17</v>
      </c>
      <c r="M15" s="0" t="n">
        <v>21.7</v>
      </c>
      <c r="N15" s="0" t="n">
        <v>11.2</v>
      </c>
      <c r="P15" s="0" t="n">
        <v>-99</v>
      </c>
    </row>
    <row r="16" customFormat="false" ht="12.75" hidden="false" customHeight="false" outlineLevel="0" collapsed="false">
      <c r="A16" s="0" t="n">
        <v>1</v>
      </c>
      <c r="B16" s="0" t="n">
        <v>44</v>
      </c>
      <c r="C16" s="0" t="n">
        <v>3</v>
      </c>
      <c r="D16" s="0" t="n">
        <v>0.1597667739889</v>
      </c>
      <c r="E16" s="0" t="n">
        <v>18.3228010152997</v>
      </c>
      <c r="F16" s="0" t="n">
        <v>-1.12753293846949</v>
      </c>
      <c r="G16" s="0" t="n">
        <v>2516060.56300633</v>
      </c>
      <c r="H16" s="0" t="n">
        <v>6861206.36066121</v>
      </c>
      <c r="I16" s="0" t="n">
        <v>178.202467061531</v>
      </c>
      <c r="J16" s="0" t="n">
        <v>188</v>
      </c>
      <c r="K16" s="0" t="n">
        <v>14</v>
      </c>
      <c r="L16" s="0" t="s">
        <v>16</v>
      </c>
      <c r="M16" s="0" t="n">
        <v>19.2</v>
      </c>
      <c r="N16" s="0" t="n">
        <v>6.8</v>
      </c>
      <c r="P16" s="0" t="n">
        <v>-99</v>
      </c>
    </row>
    <row r="17" customFormat="false" ht="12.75" hidden="false" customHeight="false" outlineLevel="0" collapsed="false">
      <c r="A17" s="0" t="n">
        <v>1</v>
      </c>
      <c r="B17" s="0" t="n">
        <v>39</v>
      </c>
      <c r="C17" s="0" t="n">
        <v>3</v>
      </c>
      <c r="D17" s="0" t="n">
        <v>6.75268900687965</v>
      </c>
      <c r="E17" s="0" t="n">
        <v>20.045043955317</v>
      </c>
      <c r="F17" s="0" t="n">
        <v>-1.55252060308469</v>
      </c>
      <c r="G17" s="0" t="n">
        <v>2516064.96670505</v>
      </c>
      <c r="H17" s="0" t="n">
        <v>6861211.56067869</v>
      </c>
      <c r="I17" s="0" t="n">
        <v>177.777479396915</v>
      </c>
      <c r="J17" s="0" t="n">
        <v>212</v>
      </c>
      <c r="K17" s="0" t="n">
        <v>11</v>
      </c>
      <c r="M17" s="0" t="n">
        <v>21</v>
      </c>
      <c r="N17" s="0" t="n">
        <v>7.9</v>
      </c>
      <c r="O17" s="0" t="n">
        <v>5.75</v>
      </c>
      <c r="P17" s="0" t="n">
        <v>4.08</v>
      </c>
    </row>
    <row r="18" customFormat="false" ht="12.75" hidden="false" customHeight="false" outlineLevel="0" collapsed="false">
      <c r="A18" s="0" t="n">
        <v>1</v>
      </c>
      <c r="B18" s="0" t="n">
        <v>38</v>
      </c>
      <c r="C18" s="0" t="n">
        <v>3</v>
      </c>
      <c r="D18" s="0" t="n">
        <v>8.76368826067866</v>
      </c>
      <c r="E18" s="0" t="n">
        <v>21.2713472358966</v>
      </c>
      <c r="F18" s="0" t="n">
        <v>-2.02161151780561</v>
      </c>
      <c r="G18" s="0" t="n">
        <v>2516065.9068727</v>
      </c>
      <c r="H18" s="0" t="n">
        <v>6861213.72031351</v>
      </c>
      <c r="I18" s="0" t="n">
        <v>177.308388482194</v>
      </c>
      <c r="J18" s="0" t="n">
        <v>215</v>
      </c>
      <c r="K18" s="0" t="n">
        <v>11</v>
      </c>
      <c r="M18" s="0" t="n">
        <v>22</v>
      </c>
      <c r="N18" s="0" t="n">
        <v>10.5</v>
      </c>
      <c r="P18" s="0" t="n">
        <v>-99</v>
      </c>
    </row>
    <row r="19" customFormat="false" ht="12.75" hidden="false" customHeight="false" outlineLevel="0" collapsed="false">
      <c r="A19" s="0" t="n">
        <v>1</v>
      </c>
      <c r="B19" s="0" t="n">
        <v>46</v>
      </c>
      <c r="C19" s="0" t="n">
        <v>3</v>
      </c>
      <c r="D19" s="0" t="n">
        <v>2.79515452909006</v>
      </c>
      <c r="E19" s="0" t="n">
        <v>22.1659022448129</v>
      </c>
      <c r="F19" s="0" t="n">
        <v>-0.932663159622547</v>
      </c>
      <c r="G19" s="0" t="n">
        <v>2516060.50934468</v>
      </c>
      <c r="H19" s="0" t="n">
        <v>6861211.02025519</v>
      </c>
      <c r="I19" s="0" t="n">
        <v>178.397336840377</v>
      </c>
      <c r="J19" s="0" t="n">
        <v>266</v>
      </c>
      <c r="K19" s="0" t="n">
        <v>11</v>
      </c>
      <c r="L19" s="0" t="s">
        <v>18</v>
      </c>
      <c r="M19" s="0" t="n">
        <v>20.1</v>
      </c>
      <c r="N19" s="0" t="n">
        <v>2.2</v>
      </c>
      <c r="O19" s="0" t="n">
        <v>4.72</v>
      </c>
      <c r="P19" s="0" t="n">
        <v>4.72</v>
      </c>
    </row>
    <row r="20" customFormat="false" ht="12.75" hidden="false" customHeight="false" outlineLevel="0" collapsed="false">
      <c r="A20" s="0" t="n">
        <v>1</v>
      </c>
      <c r="B20" s="0" t="n">
        <v>47</v>
      </c>
      <c r="C20" s="0" t="n">
        <v>3</v>
      </c>
      <c r="D20" s="0" t="n">
        <v>5.05631039672205</v>
      </c>
      <c r="E20" s="0" t="n">
        <v>22.8297910740233</v>
      </c>
      <c r="F20" s="0" t="n">
        <v>-1.33900478564566</v>
      </c>
      <c r="G20" s="0" t="n">
        <v>2516061.97756915</v>
      </c>
      <c r="H20" s="0" t="n">
        <v>6861212.86359215</v>
      </c>
      <c r="I20" s="0" t="n">
        <v>177.990995214354</v>
      </c>
      <c r="J20" s="0" t="n">
        <v>155</v>
      </c>
      <c r="K20" s="0" t="n">
        <v>11</v>
      </c>
      <c r="M20" s="0" t="n">
        <v>19.7</v>
      </c>
      <c r="N20" s="0" t="n">
        <v>9.9</v>
      </c>
      <c r="P20" s="0" t="n">
        <v>-99</v>
      </c>
    </row>
    <row r="21" customFormat="false" ht="12.75" hidden="false" customHeight="false" outlineLevel="0" collapsed="false">
      <c r="A21" s="0" t="n">
        <v>1</v>
      </c>
      <c r="B21" s="0" t="n">
        <v>48</v>
      </c>
      <c r="C21" s="0" t="n">
        <v>3</v>
      </c>
      <c r="D21" s="0" t="n">
        <v>7.03114161651015</v>
      </c>
      <c r="E21" s="0" t="n">
        <v>23.1279426935689</v>
      </c>
      <c r="F21" s="0" t="n">
        <v>-1.5404115765105</v>
      </c>
      <c r="G21" s="0" t="n">
        <v>2516063.42183801</v>
      </c>
      <c r="H21" s="0" t="n">
        <v>6861214.24306314</v>
      </c>
      <c r="I21" s="0" t="n">
        <v>177.78958842349</v>
      </c>
      <c r="J21" s="0" t="n">
        <v>222</v>
      </c>
      <c r="K21" s="0" t="n">
        <v>11</v>
      </c>
      <c r="L21" s="0" t="s">
        <v>14</v>
      </c>
      <c r="M21" s="0" t="n">
        <v>20.4</v>
      </c>
      <c r="N21" s="0" t="n">
        <v>5.9</v>
      </c>
      <c r="P21" s="0" t="n">
        <v>-99</v>
      </c>
    </row>
    <row r="22" customFormat="false" ht="12.75" hidden="false" customHeight="false" outlineLevel="0" collapsed="false">
      <c r="A22" s="0" t="n">
        <v>1</v>
      </c>
      <c r="B22" s="0" t="n">
        <v>50</v>
      </c>
      <c r="C22" s="0" t="n">
        <v>3</v>
      </c>
      <c r="D22" s="0" t="n">
        <v>8.19090556034615</v>
      </c>
      <c r="E22" s="0" t="n">
        <v>26.4257599309244</v>
      </c>
      <c r="F22" s="0" t="n">
        <v>-1.30011262866335</v>
      </c>
      <c r="G22" s="0" t="n">
        <v>2516062.47443632</v>
      </c>
      <c r="H22" s="0" t="n">
        <v>6861217.60804174</v>
      </c>
      <c r="I22" s="0" t="n">
        <v>178.029887371337</v>
      </c>
      <c r="J22" s="0" t="n">
        <v>206</v>
      </c>
      <c r="K22" s="0" t="n">
        <v>11</v>
      </c>
      <c r="M22" s="0" t="n">
        <v>19.8</v>
      </c>
      <c r="N22" s="0" t="n">
        <v>8.3</v>
      </c>
      <c r="P22" s="0" t="n">
        <v>-99</v>
      </c>
    </row>
    <row r="23" customFormat="false" ht="12.75" hidden="false" customHeight="false" outlineLevel="0" collapsed="false">
      <c r="A23" s="0" t="n">
        <v>1</v>
      </c>
      <c r="B23" s="0" t="n">
        <v>52</v>
      </c>
      <c r="C23" s="0" t="n">
        <v>3</v>
      </c>
      <c r="D23" s="0" t="n">
        <v>2.68347878719379</v>
      </c>
      <c r="E23" s="0" t="n">
        <v>27.3038276204214</v>
      </c>
      <c r="F23" s="0" t="n">
        <v>-0.873348864410068</v>
      </c>
      <c r="G23" s="0" t="n">
        <v>2516057.46364313</v>
      </c>
      <c r="H23" s="0" t="n">
        <v>6861215.15963325</v>
      </c>
      <c r="I23" s="0" t="n">
        <v>178.45665113559</v>
      </c>
      <c r="J23" s="0" t="n">
        <v>145</v>
      </c>
      <c r="K23" s="0" t="n">
        <v>11</v>
      </c>
      <c r="M23" s="0" t="n">
        <v>15.7</v>
      </c>
      <c r="N23" s="0" t="n">
        <v>4.9</v>
      </c>
      <c r="P23" s="0" t="n">
        <v>-99</v>
      </c>
    </row>
    <row r="24" customFormat="false" ht="12.75" hidden="false" customHeight="false" outlineLevel="0" collapsed="false">
      <c r="A24" s="0" t="n">
        <v>1</v>
      </c>
      <c r="B24" s="0" t="n">
        <v>53</v>
      </c>
      <c r="C24" s="0" t="n">
        <v>3</v>
      </c>
      <c r="D24" s="0" t="n">
        <v>5.24803121251751</v>
      </c>
      <c r="E24" s="0" t="n">
        <v>29.4164704398567</v>
      </c>
      <c r="F24" s="0" t="n">
        <v>-0.868720445700506</v>
      </c>
      <c r="G24" s="0" t="n">
        <v>2516058.34705025</v>
      </c>
      <c r="H24" s="0" t="n">
        <v>6861218.36272249</v>
      </c>
      <c r="I24" s="0" t="n">
        <v>178.4612795543</v>
      </c>
      <c r="J24" s="0" t="n">
        <v>152</v>
      </c>
      <c r="K24" s="0" t="n">
        <v>11</v>
      </c>
      <c r="L24" s="0" t="s">
        <v>19</v>
      </c>
      <c r="M24" s="0" t="n">
        <v>16.6</v>
      </c>
      <c r="N24" s="0" t="n">
        <v>5.8</v>
      </c>
      <c r="O24" s="0" t="n">
        <v>3.47</v>
      </c>
      <c r="P24" s="0" t="n">
        <v>2.8</v>
      </c>
    </row>
    <row r="25" customFormat="false" ht="12.75" hidden="false" customHeight="false" outlineLevel="0" collapsed="false">
      <c r="A25" s="0" t="n">
        <v>1</v>
      </c>
      <c r="B25" s="0" t="n">
        <v>54</v>
      </c>
      <c r="C25" s="0" t="n">
        <v>3</v>
      </c>
      <c r="D25" s="0" t="n">
        <v>5.51203984264416</v>
      </c>
      <c r="E25" s="0" t="n">
        <v>29.6392578263935</v>
      </c>
      <c r="F25" s="0" t="n">
        <v>-0.979741778086862</v>
      </c>
      <c r="G25" s="0" t="n">
        <v>2516058.43494492</v>
      </c>
      <c r="H25" s="0" t="n">
        <v>6861218.69680228</v>
      </c>
      <c r="I25" s="0" t="n">
        <v>178.350258221913</v>
      </c>
      <c r="J25" s="0" t="n">
        <v>122</v>
      </c>
      <c r="K25" s="0" t="n">
        <v>11</v>
      </c>
      <c r="L25" s="0" t="s">
        <v>20</v>
      </c>
      <c r="M25" s="0" t="n">
        <v>14.8</v>
      </c>
      <c r="N25" s="0" t="n">
        <v>4.8</v>
      </c>
      <c r="P25" s="0" t="n">
        <v>-99</v>
      </c>
    </row>
    <row r="26" customFormat="false" ht="12.75" hidden="false" customHeight="false" outlineLevel="0" collapsed="false">
      <c r="A26" s="0" t="n">
        <v>1</v>
      </c>
      <c r="B26" s="0" t="n">
        <v>55</v>
      </c>
      <c r="C26" s="0" t="n">
        <v>4</v>
      </c>
      <c r="D26" s="0" t="n">
        <v>7.34582529422988</v>
      </c>
      <c r="E26" s="0" t="n">
        <v>38.5106781253262</v>
      </c>
      <c r="F26" s="0" t="n">
        <v>0.118708111029691</v>
      </c>
      <c r="G26" s="0" t="n">
        <v>2516054.83414271</v>
      </c>
      <c r="H26" s="0" t="n">
        <v>6861227.00938855</v>
      </c>
      <c r="I26" s="0" t="n">
        <v>179.44870811103</v>
      </c>
      <c r="J26" s="0" t="n">
        <v>123</v>
      </c>
      <c r="K26" s="0" t="n">
        <v>11</v>
      </c>
      <c r="M26" s="0" t="n">
        <v>14.6</v>
      </c>
      <c r="N26" s="0" t="n">
        <v>5</v>
      </c>
      <c r="P26" s="0" t="n">
        <v>-99</v>
      </c>
    </row>
    <row r="27" customFormat="false" ht="12.75" hidden="false" customHeight="false" outlineLevel="0" collapsed="false">
      <c r="A27" s="0" t="n">
        <v>2</v>
      </c>
      <c r="B27" s="0" t="n">
        <v>25</v>
      </c>
      <c r="C27" s="0" t="n">
        <v>3</v>
      </c>
      <c r="D27" s="0" t="n">
        <v>18.7019484055638</v>
      </c>
      <c r="E27" s="0" t="n">
        <v>0.317244139044558</v>
      </c>
      <c r="F27" s="0" t="n">
        <v>-0.993356326550623</v>
      </c>
      <c r="G27" s="0" t="n">
        <v>2516086.08657676</v>
      </c>
      <c r="H27" s="0" t="n">
        <v>6861202.29127176</v>
      </c>
      <c r="I27" s="0" t="n">
        <v>178.336643673449</v>
      </c>
      <c r="J27" s="0" t="n">
        <v>198</v>
      </c>
      <c r="K27" s="0" t="n">
        <v>11</v>
      </c>
      <c r="M27" s="0" t="n">
        <v>19.5</v>
      </c>
      <c r="N27" s="0" t="n">
        <v>9.5</v>
      </c>
      <c r="P27" s="0" t="n">
        <v>-99</v>
      </c>
    </row>
    <row r="28" customFormat="false" ht="12.75" hidden="false" customHeight="false" outlineLevel="0" collapsed="false">
      <c r="A28" s="0" t="n">
        <v>2</v>
      </c>
      <c r="B28" s="0" t="n">
        <v>23</v>
      </c>
      <c r="C28" s="0" t="n">
        <v>3</v>
      </c>
      <c r="D28" s="0" t="n">
        <v>13.5783581701052</v>
      </c>
      <c r="E28" s="0" t="n">
        <v>1.47807106584243</v>
      </c>
      <c r="F28" s="0" t="n">
        <v>-0.647851476299307</v>
      </c>
      <c r="G28" s="0" t="n">
        <v>2516081.22723128</v>
      </c>
      <c r="H28" s="0" t="n">
        <v>6861200.29491069</v>
      </c>
      <c r="I28" s="0" t="n">
        <v>178.682148523701</v>
      </c>
      <c r="J28" s="0" t="n">
        <v>159</v>
      </c>
      <c r="K28" s="0" t="n">
        <v>11</v>
      </c>
      <c r="M28" s="0" t="n">
        <v>19.5</v>
      </c>
      <c r="N28" s="0" t="n">
        <v>9</v>
      </c>
      <c r="P28" s="0" t="n">
        <v>-99</v>
      </c>
    </row>
    <row r="29" customFormat="false" ht="12.75" hidden="false" customHeight="false" outlineLevel="0" collapsed="false">
      <c r="A29" s="0" t="n">
        <v>2</v>
      </c>
      <c r="B29" s="0" t="n">
        <v>26</v>
      </c>
      <c r="C29" s="0" t="n">
        <v>3</v>
      </c>
      <c r="D29" s="0" t="n">
        <v>19.2155974508102</v>
      </c>
      <c r="E29" s="0" t="n">
        <v>2.48391695065946</v>
      </c>
      <c r="F29" s="0" t="n">
        <v>-1.59235664548829</v>
      </c>
      <c r="G29" s="0" t="n">
        <v>2516085.26097033</v>
      </c>
      <c r="H29" s="0" t="n">
        <v>6861204.35928541</v>
      </c>
      <c r="I29" s="0" t="n">
        <v>177.737643354512</v>
      </c>
      <c r="J29" s="0" t="n">
        <v>156</v>
      </c>
      <c r="K29" s="0" t="n">
        <v>11</v>
      </c>
      <c r="M29" s="0" t="n">
        <v>18</v>
      </c>
      <c r="N29" s="0" t="n">
        <v>8.7</v>
      </c>
      <c r="P29" s="0" t="n">
        <v>-99</v>
      </c>
    </row>
    <row r="30" customFormat="false" ht="12.75" hidden="false" customHeight="false" outlineLevel="0" collapsed="false">
      <c r="A30" s="0" t="n">
        <v>2</v>
      </c>
      <c r="B30" s="0" t="n">
        <v>21</v>
      </c>
      <c r="C30" s="0" t="n">
        <v>3</v>
      </c>
      <c r="D30" s="0" t="n">
        <v>14.2426108355821</v>
      </c>
      <c r="E30" s="0" t="n">
        <v>5.28849299348965</v>
      </c>
      <c r="F30" s="0" t="n">
        <v>-1.06572972160403</v>
      </c>
      <c r="G30" s="0" t="n">
        <v>2516079.57967678</v>
      </c>
      <c r="H30" s="0" t="n">
        <v>6861203.79435508</v>
      </c>
      <c r="I30" s="0" t="n">
        <v>178.264270278396</v>
      </c>
      <c r="J30" s="0" t="n">
        <v>157</v>
      </c>
      <c r="K30" s="0" t="n">
        <v>11</v>
      </c>
      <c r="M30" s="0" t="n">
        <v>19.6</v>
      </c>
      <c r="N30" s="0" t="n">
        <v>10.8</v>
      </c>
      <c r="O30" s="0" t="n">
        <v>2.61</v>
      </c>
      <c r="P30" s="0" t="n">
        <v>2.28</v>
      </c>
    </row>
    <row r="31" customFormat="false" ht="12.75" hidden="false" customHeight="false" outlineLevel="0" collapsed="false">
      <c r="A31" s="0" t="n">
        <v>2</v>
      </c>
      <c r="B31" s="0" t="n">
        <v>16</v>
      </c>
      <c r="C31" s="0" t="n">
        <v>3</v>
      </c>
      <c r="D31" s="0" t="n">
        <v>10.189536239215</v>
      </c>
      <c r="E31" s="0" t="n">
        <v>6.21637481623952</v>
      </c>
      <c r="F31" s="0" t="n">
        <v>-0.994830012270052</v>
      </c>
      <c r="G31" s="0" t="n">
        <v>2516075.73011803</v>
      </c>
      <c r="H31" s="0" t="n">
        <v>6861202.22296215</v>
      </c>
      <c r="I31" s="0" t="n">
        <v>178.33516998773</v>
      </c>
      <c r="J31" s="0" t="n">
        <v>148</v>
      </c>
      <c r="K31" s="0" t="n">
        <v>11</v>
      </c>
      <c r="M31" s="0" t="n">
        <v>19.8</v>
      </c>
      <c r="N31" s="0" t="n">
        <v>9</v>
      </c>
      <c r="P31" s="0" t="n">
        <v>-99</v>
      </c>
    </row>
    <row r="32" customFormat="false" ht="12.75" hidden="false" customHeight="false" outlineLevel="0" collapsed="false">
      <c r="A32" s="0" t="n">
        <v>2</v>
      </c>
      <c r="B32" s="0" t="n">
        <v>29</v>
      </c>
      <c r="C32" s="0" t="n">
        <v>3</v>
      </c>
      <c r="D32" s="0" t="n">
        <v>15.672971543637</v>
      </c>
      <c r="E32" s="0" t="n">
        <v>6.676466711712</v>
      </c>
      <c r="F32" s="0" t="n">
        <v>-1.41990352042126</v>
      </c>
      <c r="G32" s="0" t="n">
        <v>2516079.95183382</v>
      </c>
      <c r="H32" s="0" t="n">
        <v>6861205.75239031</v>
      </c>
      <c r="I32" s="0" t="n">
        <v>177.910096479579</v>
      </c>
      <c r="J32" s="0" t="n">
        <v>167</v>
      </c>
      <c r="K32" s="0" t="n">
        <v>11</v>
      </c>
      <c r="M32" s="0" t="n">
        <v>20.7</v>
      </c>
      <c r="N32" s="0" t="n">
        <v>10.7</v>
      </c>
      <c r="P32" s="0" t="n">
        <v>-99</v>
      </c>
    </row>
    <row r="33" customFormat="false" ht="12.75" hidden="false" customHeight="false" outlineLevel="0" collapsed="false">
      <c r="A33" s="0" t="n">
        <v>2</v>
      </c>
      <c r="B33" s="0" t="n">
        <v>28</v>
      </c>
      <c r="C33" s="0" t="n">
        <v>3</v>
      </c>
      <c r="D33" s="0" t="n">
        <v>18.4749690959617</v>
      </c>
      <c r="E33" s="0" t="n">
        <v>7.54122755383781</v>
      </c>
      <c r="F33" s="0" t="n">
        <v>-1.90972391394862</v>
      </c>
      <c r="G33" s="0" t="n">
        <v>2516081.7470453</v>
      </c>
      <c r="H33" s="0" t="n">
        <v>6861208.07105745</v>
      </c>
      <c r="I33" s="0" t="n">
        <v>177.420276086051</v>
      </c>
      <c r="J33" s="0" t="n">
        <v>135</v>
      </c>
      <c r="K33" s="0" t="n">
        <v>11</v>
      </c>
      <c r="L33" s="0" t="s">
        <v>13</v>
      </c>
      <c r="M33" s="0" t="n">
        <v>18.8</v>
      </c>
      <c r="N33" s="0" t="n">
        <v>10</v>
      </c>
      <c r="P33" s="0" t="n">
        <v>-99</v>
      </c>
    </row>
    <row r="34" customFormat="false" ht="12.75" hidden="false" customHeight="false" outlineLevel="0" collapsed="false">
      <c r="A34" s="0" t="n">
        <v>2</v>
      </c>
      <c r="B34" s="0" t="n">
        <v>30</v>
      </c>
      <c r="C34" s="0" t="n">
        <v>3</v>
      </c>
      <c r="D34" s="0" t="n">
        <v>16.5802458946438</v>
      </c>
      <c r="E34" s="0" t="n">
        <v>10.1341206015503</v>
      </c>
      <c r="F34" s="0" t="n">
        <v>-2.28288444903434</v>
      </c>
      <c r="G34" s="0" t="n">
        <v>2516078.70595092</v>
      </c>
      <c r="H34" s="0" t="n">
        <v>6861209.10295638</v>
      </c>
      <c r="I34" s="0" t="n">
        <v>177.047115550966</v>
      </c>
      <c r="J34" s="0" t="n">
        <v>147</v>
      </c>
      <c r="K34" s="0" t="n">
        <v>11</v>
      </c>
      <c r="M34" s="0" t="n">
        <v>20.4</v>
      </c>
      <c r="N34" s="0" t="n">
        <v>10</v>
      </c>
      <c r="P34" s="0" t="n">
        <v>-99</v>
      </c>
    </row>
    <row r="35" customFormat="false" ht="12.75" hidden="false" customHeight="false" outlineLevel="0" collapsed="false">
      <c r="A35" s="0" t="n">
        <v>2</v>
      </c>
      <c r="B35" s="0" t="n">
        <v>82</v>
      </c>
      <c r="C35" s="0" t="n">
        <v>3</v>
      </c>
      <c r="D35" s="0" t="n">
        <v>19.5320756082532</v>
      </c>
      <c r="E35" s="0" t="n">
        <v>10.5798097452185</v>
      </c>
      <c r="F35" s="0" t="n">
        <v>-2.69572478532949</v>
      </c>
      <c r="G35" s="0" t="n">
        <v>2516080.86471597</v>
      </c>
      <c r="H35" s="0" t="n">
        <v>6861211.16491441</v>
      </c>
      <c r="I35" s="0" t="n">
        <v>176.634275214671</v>
      </c>
      <c r="J35" s="0" t="n">
        <v>123</v>
      </c>
      <c r="K35" s="0" t="n">
        <v>11</v>
      </c>
      <c r="M35" s="0" t="n">
        <v>19</v>
      </c>
      <c r="N35" s="0" t="n">
        <v>9.9</v>
      </c>
      <c r="P35" s="0" t="n">
        <v>-99</v>
      </c>
    </row>
    <row r="36" customFormat="false" ht="12.75" hidden="false" customHeight="false" outlineLevel="0" collapsed="false">
      <c r="A36" s="0" t="n">
        <v>2</v>
      </c>
      <c r="B36" s="0" t="n">
        <v>33</v>
      </c>
      <c r="C36" s="0" t="n">
        <v>3</v>
      </c>
      <c r="D36" s="0" t="n">
        <v>13.0803101828064</v>
      </c>
      <c r="E36" s="0" t="n">
        <v>10.9855018491379</v>
      </c>
      <c r="F36" s="0" t="n">
        <v>-1.73566115437598</v>
      </c>
      <c r="G36" s="0" t="n">
        <v>2516075.35293082</v>
      </c>
      <c r="H36" s="0" t="n">
        <v>6861207.78703229</v>
      </c>
      <c r="I36" s="0" t="n">
        <v>177.594338845624</v>
      </c>
      <c r="J36" s="0" t="n">
        <v>201</v>
      </c>
      <c r="K36" s="0" t="n">
        <v>11</v>
      </c>
      <c r="M36" s="0" t="n">
        <v>20.8</v>
      </c>
      <c r="N36" s="0" t="n">
        <v>9.3</v>
      </c>
      <c r="P36" s="0" t="n">
        <v>-99</v>
      </c>
    </row>
    <row r="37" customFormat="false" ht="12.75" hidden="false" customHeight="false" outlineLevel="0" collapsed="false">
      <c r="A37" s="0" t="n">
        <v>2</v>
      </c>
      <c r="B37" s="0" t="n">
        <v>81</v>
      </c>
      <c r="C37" s="0" t="n">
        <v>3</v>
      </c>
      <c r="D37" s="0" t="n">
        <v>18.0349152195139</v>
      </c>
      <c r="E37" s="0" t="n">
        <v>12.2702772186441</v>
      </c>
      <c r="F37" s="0" t="n">
        <v>-2.47209492626377</v>
      </c>
      <c r="G37" s="0" t="n">
        <v>2516078.66778695</v>
      </c>
      <c r="H37" s="0" t="n">
        <v>6861211.68709481</v>
      </c>
      <c r="I37" s="0" t="n">
        <v>176.857905073736</v>
      </c>
      <c r="J37" s="0" t="n">
        <v>225</v>
      </c>
      <c r="K37" s="0" t="n">
        <v>11</v>
      </c>
      <c r="M37" s="0" t="n">
        <v>22</v>
      </c>
      <c r="N37" s="0" t="n">
        <v>8.3</v>
      </c>
      <c r="O37" s="0" t="n">
        <v>3.98</v>
      </c>
      <c r="P37" s="0" t="n">
        <v>3.3</v>
      </c>
    </row>
    <row r="38" customFormat="false" ht="12.75" hidden="false" customHeight="false" outlineLevel="0" collapsed="false">
      <c r="A38" s="0" t="n">
        <v>2</v>
      </c>
      <c r="B38" s="0" t="n">
        <v>36</v>
      </c>
      <c r="C38" s="0" t="n">
        <v>3</v>
      </c>
      <c r="D38" s="0" t="n">
        <v>12.1955480263941</v>
      </c>
      <c r="E38" s="0" t="n">
        <v>13.7077425951011</v>
      </c>
      <c r="F38" s="0" t="n">
        <v>-2.13824317901739</v>
      </c>
      <c r="G38" s="0" t="n">
        <v>2516073.06376019</v>
      </c>
      <c r="H38" s="0" t="n">
        <v>6861209.5054899</v>
      </c>
      <c r="I38" s="0" t="n">
        <v>177.191756820983</v>
      </c>
      <c r="J38" s="0" t="n">
        <v>175</v>
      </c>
      <c r="K38" s="0" t="n">
        <v>11</v>
      </c>
      <c r="L38" s="0" t="s">
        <v>14</v>
      </c>
      <c r="M38" s="0" t="n">
        <v>20.4</v>
      </c>
      <c r="N38" s="0" t="n">
        <v>10.7</v>
      </c>
      <c r="P38" s="0" t="n">
        <v>-99</v>
      </c>
    </row>
    <row r="39" customFormat="false" ht="12.75" hidden="false" customHeight="false" outlineLevel="0" collapsed="false">
      <c r="A39" s="0" t="n">
        <v>2</v>
      </c>
      <c r="B39" s="0" t="n">
        <v>35</v>
      </c>
      <c r="C39" s="0" t="n">
        <v>3</v>
      </c>
      <c r="D39" s="0" t="n">
        <v>14.9418849240937</v>
      </c>
      <c r="E39" s="0" t="n">
        <v>15.3807759306688</v>
      </c>
      <c r="F39" s="0" t="n">
        <v>-2.61496065347287</v>
      </c>
      <c r="G39" s="0" t="n">
        <v>2516074.34867199</v>
      </c>
      <c r="H39" s="0" t="n">
        <v>6861212.45343979</v>
      </c>
      <c r="I39" s="0" t="n">
        <v>176.715039346527</v>
      </c>
      <c r="J39" s="0" t="n">
        <v>149</v>
      </c>
      <c r="K39" s="0" t="n">
        <v>11</v>
      </c>
      <c r="M39" s="0" t="n">
        <v>20.6</v>
      </c>
      <c r="N39" s="0" t="n">
        <v>11</v>
      </c>
      <c r="P39" s="0" t="n">
        <v>-99</v>
      </c>
    </row>
    <row r="40" customFormat="false" ht="12.75" hidden="false" customHeight="false" outlineLevel="0" collapsed="false">
      <c r="A40" s="0" t="n">
        <v>2</v>
      </c>
      <c r="B40" s="0" t="n">
        <v>77</v>
      </c>
      <c r="C40" s="0" t="n">
        <v>3</v>
      </c>
      <c r="D40" s="0" t="n">
        <v>19.1081889409488</v>
      </c>
      <c r="E40" s="0" t="n">
        <v>15.6501061857073</v>
      </c>
      <c r="F40" s="0" t="n">
        <v>-2.60368178220762</v>
      </c>
      <c r="G40" s="0" t="n">
        <v>2516077.60246613</v>
      </c>
      <c r="H40" s="0" t="n">
        <v>6861215.06943895</v>
      </c>
      <c r="I40" s="0" t="n">
        <v>176.726318217792</v>
      </c>
      <c r="J40" s="0" t="n">
        <v>183</v>
      </c>
      <c r="K40" s="0" t="n">
        <v>11</v>
      </c>
      <c r="M40" s="0" t="n">
        <v>20.8</v>
      </c>
      <c r="N40" s="0" t="n">
        <v>6.8</v>
      </c>
      <c r="P40" s="0" t="n">
        <v>-99</v>
      </c>
    </row>
    <row r="41" customFormat="false" ht="12.75" hidden="false" customHeight="false" outlineLevel="0" collapsed="false">
      <c r="A41" s="0" t="n">
        <v>2</v>
      </c>
      <c r="B41" s="0" t="n">
        <v>37</v>
      </c>
      <c r="C41" s="0" t="n">
        <v>3</v>
      </c>
      <c r="D41" s="0" t="n">
        <v>10.2434084502875</v>
      </c>
      <c r="E41" s="0" t="n">
        <v>17.8767189158882</v>
      </c>
      <c r="F41" s="0" t="n">
        <v>-2.32406566080435</v>
      </c>
      <c r="G41" s="0" t="n">
        <v>2516069.06943446</v>
      </c>
      <c r="H41" s="0" t="n">
        <v>6861211.79384619</v>
      </c>
      <c r="I41" s="0" t="n">
        <v>177.005934339196</v>
      </c>
      <c r="J41" s="0" t="n">
        <v>196</v>
      </c>
      <c r="K41" s="0" t="n">
        <v>11</v>
      </c>
      <c r="M41" s="0" t="n">
        <v>21.6</v>
      </c>
      <c r="N41" s="0" t="n">
        <v>9.3</v>
      </c>
      <c r="O41" s="0" t="n">
        <v>5.1</v>
      </c>
      <c r="P41" s="0" t="n">
        <v>3.98</v>
      </c>
    </row>
    <row r="42" customFormat="false" ht="12.75" hidden="false" customHeight="false" outlineLevel="0" collapsed="false">
      <c r="A42" s="0" t="n">
        <v>2</v>
      </c>
      <c r="B42" s="0" t="n">
        <v>65</v>
      </c>
      <c r="C42" s="0" t="n">
        <v>3</v>
      </c>
      <c r="D42" s="0" t="n">
        <v>16.7920426414514</v>
      </c>
      <c r="E42" s="0" t="n">
        <v>22.5035239864651</v>
      </c>
      <c r="F42" s="0" t="n">
        <v>-2.83304885670317</v>
      </c>
      <c r="G42" s="0" t="n">
        <v>2516071.76676046</v>
      </c>
      <c r="H42" s="0" t="n">
        <v>6861219.3447645</v>
      </c>
      <c r="I42" s="0" t="n">
        <v>176.496951143297</v>
      </c>
      <c r="J42" s="0" t="n">
        <v>209</v>
      </c>
      <c r="K42" s="0" t="n">
        <v>11</v>
      </c>
      <c r="M42" s="0" t="n">
        <v>22</v>
      </c>
      <c r="N42" s="0" t="n">
        <v>9.3</v>
      </c>
      <c r="P42" s="0" t="n">
        <v>-99</v>
      </c>
    </row>
    <row r="43" customFormat="false" ht="12.75" hidden="false" customHeight="false" outlineLevel="0" collapsed="false">
      <c r="A43" s="0" t="n">
        <v>2</v>
      </c>
      <c r="B43" s="0" t="n">
        <v>63</v>
      </c>
      <c r="C43" s="0" t="n">
        <v>3</v>
      </c>
      <c r="D43" s="0" t="n">
        <v>12.8402081839154</v>
      </c>
      <c r="E43" s="0" t="n">
        <v>23.7978877257562</v>
      </c>
      <c r="F43" s="0" t="n">
        <v>-1.95634955625879</v>
      </c>
      <c r="G43" s="0" t="n">
        <v>2516067.78930227</v>
      </c>
      <c r="H43" s="0" t="n">
        <v>6861218.13142226</v>
      </c>
      <c r="I43" s="0" t="n">
        <v>177.373650443741</v>
      </c>
      <c r="J43" s="0" t="n">
        <v>179</v>
      </c>
      <c r="K43" s="0" t="n">
        <v>11</v>
      </c>
      <c r="M43" s="0" t="n">
        <v>20.9</v>
      </c>
      <c r="N43" s="0" t="n">
        <v>10.2</v>
      </c>
      <c r="P43" s="0" t="n">
        <v>-99</v>
      </c>
    </row>
    <row r="44" customFormat="false" ht="12.75" hidden="false" customHeight="false" outlineLevel="0" collapsed="false">
      <c r="A44" s="0" t="n">
        <v>2</v>
      </c>
      <c r="B44" s="0" t="n">
        <v>67</v>
      </c>
      <c r="C44" s="0" t="n">
        <v>3</v>
      </c>
      <c r="D44" s="0" t="n">
        <v>17.6836523310632</v>
      </c>
      <c r="E44" s="0" t="n">
        <v>26.25664952598</v>
      </c>
      <c r="F44" s="0" t="n">
        <v>-2.14550787584049</v>
      </c>
      <c r="G44" s="0" t="n">
        <v>2516070.33816378</v>
      </c>
      <c r="H44" s="0" t="n">
        <v>6861222.92806336</v>
      </c>
      <c r="I44" s="0" t="n">
        <v>177.18449212416</v>
      </c>
      <c r="J44" s="0" t="n">
        <v>197</v>
      </c>
      <c r="K44" s="0" t="n">
        <v>11</v>
      </c>
      <c r="M44" s="0" t="n">
        <v>21.9</v>
      </c>
      <c r="N44" s="0" t="n">
        <v>11</v>
      </c>
      <c r="P44" s="0" t="n">
        <v>-99</v>
      </c>
    </row>
    <row r="45" customFormat="false" ht="12.75" hidden="false" customHeight="false" outlineLevel="0" collapsed="false">
      <c r="A45" s="0" t="n">
        <v>2</v>
      </c>
      <c r="B45" s="0" t="n">
        <v>69</v>
      </c>
      <c r="C45" s="0" t="n">
        <v>3</v>
      </c>
      <c r="D45" s="0" t="n">
        <v>18.9410152099623</v>
      </c>
      <c r="E45" s="0" t="n">
        <v>28.2783110792304</v>
      </c>
      <c r="F45" s="0" t="n">
        <v>-2.03844483885529</v>
      </c>
      <c r="G45" s="0" t="n">
        <v>2516070.20440885</v>
      </c>
      <c r="H45" s="0" t="n">
        <v>6861225.30507544</v>
      </c>
      <c r="I45" s="0" t="n">
        <v>177.291555161145</v>
      </c>
      <c r="J45" s="0" t="n">
        <v>182</v>
      </c>
      <c r="K45" s="0" t="n">
        <v>11</v>
      </c>
      <c r="M45" s="0" t="n">
        <v>20.8</v>
      </c>
      <c r="N45" s="0" t="n">
        <v>10.6</v>
      </c>
      <c r="O45" s="0" t="n">
        <v>3.42</v>
      </c>
      <c r="P45" s="0" t="n">
        <v>2.64</v>
      </c>
    </row>
    <row r="46" customFormat="false" ht="12.75" hidden="false" customHeight="false" outlineLevel="0" collapsed="false">
      <c r="A46" s="0" t="n">
        <v>2</v>
      </c>
      <c r="B46" s="0" t="n">
        <v>57</v>
      </c>
      <c r="C46" s="0" t="n">
        <v>3</v>
      </c>
      <c r="D46" s="0" t="n">
        <v>11.5887957655552</v>
      </c>
      <c r="E46" s="0" t="n">
        <v>30.4022949599143</v>
      </c>
      <c r="F46" s="0" t="n">
        <v>-1.67437308813655</v>
      </c>
      <c r="G46" s="0" t="n">
        <v>2516062.96789071</v>
      </c>
      <c r="H46" s="0" t="n">
        <v>6861222.81524746</v>
      </c>
      <c r="I46" s="0" t="n">
        <v>177.655626911863</v>
      </c>
      <c r="J46" s="0" t="n">
        <v>201</v>
      </c>
      <c r="K46" s="0" t="n">
        <v>11</v>
      </c>
      <c r="M46" s="0" t="n">
        <v>20</v>
      </c>
      <c r="N46" s="0" t="n">
        <v>8</v>
      </c>
      <c r="P46" s="0" t="n">
        <v>-99</v>
      </c>
    </row>
    <row r="47" customFormat="false" ht="12.75" hidden="false" customHeight="false" outlineLevel="0" collapsed="false">
      <c r="A47" s="0" t="n">
        <v>2</v>
      </c>
      <c r="B47" s="0" t="n">
        <v>59</v>
      </c>
      <c r="C47" s="0" t="n">
        <v>3</v>
      </c>
      <c r="D47" s="0" t="n">
        <v>15.3786502694793</v>
      </c>
      <c r="E47" s="0" t="n">
        <v>30.9744786772773</v>
      </c>
      <c r="F47" s="0" t="n">
        <v>-1.6872280001769</v>
      </c>
      <c r="G47" s="0" t="n">
        <v>2516065.73955045</v>
      </c>
      <c r="H47" s="0" t="n">
        <v>6861225.46256565</v>
      </c>
      <c r="I47" s="0" t="n">
        <v>177.642771999823</v>
      </c>
      <c r="J47" s="0" t="n">
        <v>182</v>
      </c>
      <c r="K47" s="0" t="n">
        <v>11</v>
      </c>
      <c r="M47" s="0" t="n">
        <v>20.7</v>
      </c>
      <c r="N47" s="0" t="n">
        <v>10.8</v>
      </c>
      <c r="P47" s="0" t="n">
        <v>-99</v>
      </c>
    </row>
    <row r="48" customFormat="false" ht="12.75" hidden="false" customHeight="false" outlineLevel="0" collapsed="false">
      <c r="A48" s="0" t="n">
        <v>2</v>
      </c>
      <c r="B48" s="0" t="n">
        <v>116</v>
      </c>
      <c r="C48" s="0" t="n">
        <v>3</v>
      </c>
      <c r="D48" s="0" t="n">
        <v>16.4536638433639</v>
      </c>
      <c r="E48" s="0" t="n">
        <v>33.6258982402685</v>
      </c>
      <c r="F48" s="0" t="n">
        <v>-1.66603122974355</v>
      </c>
      <c r="G48" s="0" t="n">
        <v>2516065.09449233</v>
      </c>
      <c r="H48" s="0" t="n">
        <v>6861228.24996227</v>
      </c>
      <c r="I48" s="0" t="n">
        <v>177.663968770256</v>
      </c>
      <c r="J48" s="0" t="n">
        <v>207</v>
      </c>
      <c r="K48" s="0" t="n">
        <v>11</v>
      </c>
      <c r="M48" s="0" t="n">
        <v>21</v>
      </c>
      <c r="N48" s="0" t="n">
        <v>9.3</v>
      </c>
      <c r="P48" s="0" t="n">
        <v>-99</v>
      </c>
    </row>
    <row r="49" customFormat="false" ht="12.75" hidden="false" customHeight="false" outlineLevel="0" collapsed="false">
      <c r="A49" s="0" t="n">
        <v>2</v>
      </c>
      <c r="B49" s="0" t="n">
        <v>115</v>
      </c>
      <c r="C49" s="0" t="n">
        <v>3</v>
      </c>
      <c r="D49" s="0" t="n">
        <v>20.2073936847494</v>
      </c>
      <c r="E49" s="0" t="n">
        <v>34.1615250374933</v>
      </c>
      <c r="F49" s="0" t="n">
        <v>-1.85163830788973</v>
      </c>
      <c r="G49" s="0" t="n">
        <v>2516067.85761712</v>
      </c>
      <c r="H49" s="0" t="n">
        <v>6861230.84659956</v>
      </c>
      <c r="I49" s="0" t="n">
        <v>177.47836169211</v>
      </c>
      <c r="J49" s="0" t="n">
        <v>187</v>
      </c>
      <c r="K49" s="0" t="n">
        <v>11</v>
      </c>
      <c r="M49" s="0" t="n">
        <v>21.8</v>
      </c>
      <c r="N49" s="0" t="n">
        <v>10.5</v>
      </c>
      <c r="O49" s="0" t="n">
        <v>3.38</v>
      </c>
      <c r="P49" s="0" t="n">
        <v>3.2</v>
      </c>
    </row>
    <row r="50" customFormat="false" ht="12.75" hidden="false" customHeight="false" outlineLevel="0" collapsed="false">
      <c r="A50" s="0" t="n">
        <v>2</v>
      </c>
      <c r="B50" s="0" t="n">
        <v>56</v>
      </c>
      <c r="C50" s="0" t="n">
        <v>4</v>
      </c>
      <c r="D50" s="0" t="n">
        <v>10.8290455649259</v>
      </c>
      <c r="E50" s="0" t="n">
        <v>34.1823623459745</v>
      </c>
      <c r="F50" s="0" t="n">
        <v>-1.19546503559892</v>
      </c>
      <c r="G50" s="0" t="n">
        <v>2516060.17274269</v>
      </c>
      <c r="H50" s="0" t="n">
        <v>6861225.47104817</v>
      </c>
      <c r="I50" s="0" t="n">
        <v>178.134534964401</v>
      </c>
      <c r="J50" s="0" t="n">
        <v>163</v>
      </c>
      <c r="K50" s="0" t="n">
        <v>11</v>
      </c>
      <c r="M50" s="0" t="n">
        <v>15.4</v>
      </c>
      <c r="N50" s="0" t="n">
        <v>3.3</v>
      </c>
      <c r="P50" s="0" t="n">
        <v>-99</v>
      </c>
    </row>
    <row r="51" customFormat="false" ht="12.75" hidden="false" customHeight="false" outlineLevel="0" collapsed="false">
      <c r="A51" s="0" t="n">
        <v>2</v>
      </c>
      <c r="B51" s="0" t="n">
        <v>119</v>
      </c>
      <c r="C51" s="0" t="n">
        <v>3</v>
      </c>
      <c r="D51" s="0" t="n">
        <v>16.9447562435614</v>
      </c>
      <c r="E51" s="0" t="n">
        <v>38.8749268698192</v>
      </c>
      <c r="F51" s="0" t="n">
        <v>-1.37030427856048</v>
      </c>
      <c r="G51" s="0" t="n">
        <v>2516062.47806041</v>
      </c>
      <c r="H51" s="0" t="n">
        <v>6861232.82683427</v>
      </c>
      <c r="I51" s="0" t="n">
        <v>177.95969572144</v>
      </c>
      <c r="J51" s="0" t="n">
        <v>221</v>
      </c>
      <c r="K51" s="0" t="n">
        <v>11</v>
      </c>
      <c r="M51" s="0" t="n">
        <v>21</v>
      </c>
      <c r="N51" s="0" t="n">
        <v>6.9</v>
      </c>
      <c r="P51" s="0" t="n">
        <v>-99</v>
      </c>
    </row>
    <row r="52" customFormat="false" ht="12.75" hidden="false" customHeight="false" outlineLevel="0" collapsed="false">
      <c r="A52" s="0" t="n">
        <v>3</v>
      </c>
      <c r="B52" s="0" t="n">
        <v>91</v>
      </c>
      <c r="C52" s="0" t="n">
        <v>3</v>
      </c>
      <c r="D52" s="0" t="n">
        <v>29.3961823740111</v>
      </c>
      <c r="E52" s="0" t="n">
        <v>0.00678138953211871</v>
      </c>
      <c r="F52" s="0" t="n">
        <v>-2.23997424973992</v>
      </c>
      <c r="G52" s="0" t="n">
        <v>2516095.01457897</v>
      </c>
      <c r="H52" s="0" t="n">
        <v>6861208.18650745</v>
      </c>
      <c r="I52" s="0" t="n">
        <v>177.09002575026</v>
      </c>
      <c r="J52" s="0" t="n">
        <v>187</v>
      </c>
      <c r="K52" s="0" t="n">
        <v>11</v>
      </c>
      <c r="M52" s="0" t="n">
        <v>19.6</v>
      </c>
      <c r="N52" s="0" t="n">
        <v>7.8</v>
      </c>
      <c r="P52" s="0" t="n">
        <v>-99</v>
      </c>
    </row>
    <row r="53" customFormat="false" ht="12.75" hidden="false" customHeight="false" outlineLevel="0" collapsed="false">
      <c r="A53" s="0" t="n">
        <v>3</v>
      </c>
      <c r="B53" s="0" t="n">
        <v>87</v>
      </c>
      <c r="C53" s="0" t="n">
        <v>3</v>
      </c>
      <c r="D53" s="0" t="n">
        <v>24.7047633600094</v>
      </c>
      <c r="E53" s="0" t="n">
        <v>0.0980427623051305</v>
      </c>
      <c r="F53" s="0" t="n">
        <v>-1.89269597462326</v>
      </c>
      <c r="G53" s="0" t="n">
        <v>2516091.12382006</v>
      </c>
      <c r="H53" s="0" t="n">
        <v>6861205.56358234</v>
      </c>
      <c r="I53" s="0" t="n">
        <v>177.437304025377</v>
      </c>
      <c r="J53" s="0" t="n">
        <v>198</v>
      </c>
      <c r="K53" s="0" t="n">
        <v>11</v>
      </c>
      <c r="M53" s="0" t="n">
        <v>21.2</v>
      </c>
      <c r="N53" s="0" t="n">
        <v>8.7</v>
      </c>
      <c r="O53" s="0" t="n">
        <v>5.38</v>
      </c>
      <c r="P53" s="0" t="n">
        <v>3.75</v>
      </c>
    </row>
    <row r="54" customFormat="false" ht="12.75" hidden="false" customHeight="false" outlineLevel="0" collapsed="false">
      <c r="A54" s="0" t="n">
        <v>3</v>
      </c>
      <c r="B54" s="0" t="n">
        <v>86</v>
      </c>
      <c r="C54" s="0" t="n">
        <v>3</v>
      </c>
      <c r="D54" s="0" t="n">
        <v>22.7551230368721</v>
      </c>
      <c r="E54" s="0" t="n">
        <v>2.50690142803347</v>
      </c>
      <c r="F54" s="0" t="n">
        <v>-1.95565024869485</v>
      </c>
      <c r="G54" s="0" t="n">
        <v>2516088.143616</v>
      </c>
      <c r="H54" s="0" t="n">
        <v>6861206.41333595</v>
      </c>
      <c r="I54" s="0" t="n">
        <v>177.374349751305</v>
      </c>
      <c r="J54" s="0" t="n">
        <v>150</v>
      </c>
      <c r="K54" s="0" t="n">
        <v>11</v>
      </c>
      <c r="M54" s="0" t="n">
        <v>19.4</v>
      </c>
      <c r="N54" s="0" t="n">
        <v>11.4</v>
      </c>
      <c r="P54" s="0" t="n">
        <v>-99</v>
      </c>
    </row>
    <row r="55" customFormat="false" ht="12.75" hidden="false" customHeight="false" outlineLevel="0" collapsed="false">
      <c r="A55" s="0" t="n">
        <v>3</v>
      </c>
      <c r="B55" s="0" t="n">
        <v>90</v>
      </c>
      <c r="C55" s="0" t="n">
        <v>3</v>
      </c>
      <c r="D55" s="0" t="n">
        <v>28.2486596368207</v>
      </c>
      <c r="E55" s="0" t="n">
        <v>4.85011974041146</v>
      </c>
      <c r="F55" s="0" t="n">
        <v>-3.17668756238699</v>
      </c>
      <c r="G55" s="0" t="n">
        <v>2516091.29078858</v>
      </c>
      <c r="H55" s="0" t="n">
        <v>6861211.48925175</v>
      </c>
      <c r="I55" s="0" t="n">
        <v>176.153312437613</v>
      </c>
      <c r="J55" s="0" t="n">
        <v>104</v>
      </c>
      <c r="K55" s="0" t="n">
        <v>11</v>
      </c>
      <c r="M55" s="0" t="n">
        <v>17.5</v>
      </c>
      <c r="N55" s="0" t="n">
        <v>9.5</v>
      </c>
      <c r="P55" s="0" t="n">
        <v>-99</v>
      </c>
    </row>
    <row r="56" customFormat="false" ht="12.75" hidden="false" customHeight="false" outlineLevel="0" collapsed="false">
      <c r="A56" s="0" t="n">
        <v>3</v>
      </c>
      <c r="B56" s="0" t="n">
        <v>84</v>
      </c>
      <c r="C56" s="0" t="n">
        <v>3</v>
      </c>
      <c r="D56" s="0" t="n">
        <v>22.092248644901</v>
      </c>
      <c r="E56" s="0" t="n">
        <v>6.06961880088779</v>
      </c>
      <c r="F56" s="0" t="n">
        <v>-2.33318434228742</v>
      </c>
      <c r="G56" s="0" t="n">
        <v>2516085.5527043</v>
      </c>
      <c r="H56" s="0" t="n">
        <v>6861208.94701591</v>
      </c>
      <c r="I56" s="0" t="n">
        <v>176.996815657713</v>
      </c>
      <c r="J56" s="0" t="n">
        <v>168</v>
      </c>
      <c r="K56" s="0" t="n">
        <v>12</v>
      </c>
      <c r="L56" s="0" t="s">
        <v>22</v>
      </c>
      <c r="M56" s="0" t="n">
        <v>20</v>
      </c>
      <c r="N56" s="0" t="n">
        <v>8.4</v>
      </c>
      <c r="P56" s="0" t="n">
        <v>-99</v>
      </c>
    </row>
    <row r="57" customFormat="false" ht="12.75" hidden="false" customHeight="false" outlineLevel="0" collapsed="false">
      <c r="A57" s="0" t="n">
        <v>3</v>
      </c>
      <c r="B57" s="0" t="n">
        <v>97</v>
      </c>
      <c r="C57" s="0" t="n">
        <v>3</v>
      </c>
      <c r="D57" s="0" t="n">
        <v>28.8505633348681</v>
      </c>
      <c r="E57" s="0" t="n">
        <v>8.48943116712661</v>
      </c>
      <c r="F57" s="0" t="n">
        <v>-3.34162832933687</v>
      </c>
      <c r="G57" s="0" t="n">
        <v>2516089.69061273</v>
      </c>
      <c r="H57" s="0" t="n">
        <v>6861214.81285115</v>
      </c>
      <c r="I57" s="0" t="n">
        <v>175.988371670663</v>
      </c>
      <c r="J57" s="0" t="n">
        <v>214</v>
      </c>
      <c r="K57" s="0" t="n">
        <v>11</v>
      </c>
      <c r="M57" s="0" t="n">
        <v>21.1</v>
      </c>
      <c r="N57" s="0" t="n">
        <v>9.5</v>
      </c>
      <c r="P57" s="0" t="n">
        <v>-99</v>
      </c>
    </row>
    <row r="58" customFormat="false" ht="12.75" hidden="false" customHeight="false" outlineLevel="0" collapsed="false">
      <c r="A58" s="0" t="n">
        <v>3</v>
      </c>
      <c r="B58" s="0" t="n">
        <v>98</v>
      </c>
      <c r="C58" s="0" t="n">
        <v>3</v>
      </c>
      <c r="D58" s="0" t="n">
        <v>29.054365869921</v>
      </c>
      <c r="E58" s="0" t="n">
        <v>11.465702988876</v>
      </c>
      <c r="F58" s="0" t="n">
        <v>-3.56866131962059</v>
      </c>
      <c r="G58" s="0" t="n">
        <v>2516088.14598179</v>
      </c>
      <c r="H58" s="0" t="n">
        <v>6861217.36507463</v>
      </c>
      <c r="I58" s="0" t="n">
        <v>175.761338680379</v>
      </c>
      <c r="J58" s="0" t="n">
        <v>149</v>
      </c>
      <c r="K58" s="0" t="n">
        <v>11</v>
      </c>
      <c r="M58" s="0" t="n">
        <v>19.8</v>
      </c>
      <c r="N58" s="0" t="n">
        <v>9</v>
      </c>
      <c r="P58" s="0" t="n">
        <v>-99</v>
      </c>
    </row>
    <row r="59" customFormat="false" ht="12.75" hidden="false" customHeight="false" outlineLevel="0" collapsed="false">
      <c r="A59" s="0" t="n">
        <v>3</v>
      </c>
      <c r="B59" s="0" t="n">
        <v>78</v>
      </c>
      <c r="C59" s="0" t="n">
        <v>3</v>
      </c>
      <c r="D59" s="0" t="n">
        <v>23.2161249532113</v>
      </c>
      <c r="E59" s="0" t="n">
        <v>13.956349817675</v>
      </c>
      <c r="F59" s="0" t="n">
        <v>-3.13896983681744</v>
      </c>
      <c r="G59" s="0" t="n">
        <v>2516081.93729163</v>
      </c>
      <c r="H59" s="0" t="n">
        <v>6861216.04577744</v>
      </c>
      <c r="I59" s="0" t="n">
        <v>176.191030163183</v>
      </c>
      <c r="J59" s="0" t="n">
        <v>161</v>
      </c>
      <c r="K59" s="0" t="n">
        <v>11</v>
      </c>
      <c r="M59" s="0" t="n">
        <v>19.9</v>
      </c>
      <c r="N59" s="0" t="n">
        <v>10.3</v>
      </c>
      <c r="O59" s="0" t="n">
        <v>3.57</v>
      </c>
      <c r="P59" s="0" t="n">
        <v>3.1</v>
      </c>
    </row>
    <row r="60" customFormat="false" ht="12.75" hidden="false" customHeight="false" outlineLevel="0" collapsed="false">
      <c r="A60" s="0" t="n">
        <v>3</v>
      </c>
      <c r="B60" s="0" t="n">
        <v>102</v>
      </c>
      <c r="C60" s="0" t="n">
        <v>4</v>
      </c>
      <c r="D60" s="0" t="n">
        <v>29.2790696189538</v>
      </c>
      <c r="E60" s="0" t="n">
        <v>17.7763919234624</v>
      </c>
      <c r="F60" s="0" t="n">
        <v>-3.35277777993162</v>
      </c>
      <c r="G60" s="0" t="n">
        <v>2516084.70114382</v>
      </c>
      <c r="H60" s="0" t="n">
        <v>6861222.65736884</v>
      </c>
      <c r="I60" s="0" t="n">
        <v>175.977222220068</v>
      </c>
      <c r="J60" s="0" t="n">
        <v>132</v>
      </c>
      <c r="K60" s="0" t="n">
        <v>11</v>
      </c>
      <c r="M60" s="0" t="n">
        <v>14.4</v>
      </c>
      <c r="N60" s="0" t="n">
        <v>3.2</v>
      </c>
      <c r="P60" s="0" t="n">
        <v>-99</v>
      </c>
    </row>
    <row r="61" customFormat="false" ht="12.75" hidden="false" customHeight="false" outlineLevel="0" collapsed="false">
      <c r="A61" s="0" t="n">
        <v>3</v>
      </c>
      <c r="B61" s="0" t="n">
        <v>75</v>
      </c>
      <c r="C61" s="0" t="n">
        <v>3</v>
      </c>
      <c r="D61" s="0" t="n">
        <v>24.5550592477318</v>
      </c>
      <c r="E61" s="0" t="n">
        <v>19.4109214318511</v>
      </c>
      <c r="F61" s="0" t="n">
        <v>-3.36220689517931</v>
      </c>
      <c r="G61" s="0" t="n">
        <v>2516079.89633302</v>
      </c>
      <c r="H61" s="0" t="n">
        <v>6861221.27832792</v>
      </c>
      <c r="I61" s="0" t="n">
        <v>175.967793104821</v>
      </c>
      <c r="J61" s="0" t="n">
        <v>145</v>
      </c>
      <c r="K61" s="0" t="n">
        <v>11</v>
      </c>
      <c r="L61" s="0" t="s">
        <v>21</v>
      </c>
      <c r="M61" s="0" t="n">
        <v>22.2</v>
      </c>
      <c r="N61" s="0" t="n">
        <v>10</v>
      </c>
      <c r="P61" s="0" t="n">
        <v>-99</v>
      </c>
    </row>
    <row r="62" customFormat="false" ht="12.75" hidden="false" customHeight="false" outlineLevel="0" collapsed="false">
      <c r="A62" s="0" t="n">
        <v>3</v>
      </c>
      <c r="B62" s="0" t="n">
        <v>73</v>
      </c>
      <c r="C62" s="0" t="n">
        <v>3</v>
      </c>
      <c r="D62" s="0" t="n">
        <v>22.7071984494425</v>
      </c>
      <c r="E62" s="0" t="n">
        <v>20.2548452949396</v>
      </c>
      <c r="F62" s="0" t="n">
        <v>-2.9753195268708</v>
      </c>
      <c r="G62" s="0" t="n">
        <v>2516077.89924557</v>
      </c>
      <c r="H62" s="0" t="n">
        <v>6861220.90625432</v>
      </c>
      <c r="I62" s="0" t="n">
        <v>176.354680473129</v>
      </c>
      <c r="J62" s="0" t="n">
        <v>188</v>
      </c>
      <c r="K62" s="0" t="n">
        <v>11</v>
      </c>
      <c r="M62" s="0" t="n">
        <v>21.5</v>
      </c>
      <c r="N62" s="0" t="n">
        <v>8.6</v>
      </c>
      <c r="P62" s="0" t="n">
        <v>-99</v>
      </c>
    </row>
    <row r="63" customFormat="false" ht="12.75" hidden="false" customHeight="false" outlineLevel="0" collapsed="false">
      <c r="A63" s="0" t="n">
        <v>3</v>
      </c>
      <c r="B63" s="0" t="n">
        <v>72</v>
      </c>
      <c r="C63" s="0" t="n">
        <v>3</v>
      </c>
      <c r="D63" s="0" t="n">
        <v>21.0571210473449</v>
      </c>
      <c r="E63" s="0" t="n">
        <v>22.423919893692</v>
      </c>
      <c r="F63" s="0" t="n">
        <v>-2.96404156702174</v>
      </c>
      <c r="G63" s="0" t="n">
        <v>2516075.30200592</v>
      </c>
      <c r="H63" s="0" t="n">
        <v>6861221.73207892</v>
      </c>
      <c r="I63" s="0" t="n">
        <v>176.365958432978</v>
      </c>
      <c r="J63" s="0" t="n">
        <v>192</v>
      </c>
      <c r="K63" s="0" t="n">
        <v>11</v>
      </c>
      <c r="M63" s="0" t="n">
        <v>21</v>
      </c>
      <c r="N63" s="0" t="n">
        <v>7.1</v>
      </c>
      <c r="P63" s="0" t="n">
        <v>-99</v>
      </c>
    </row>
    <row r="64" customFormat="false" ht="12.75" hidden="false" customHeight="false" outlineLevel="0" collapsed="false">
      <c r="A64" s="0" t="n">
        <v>3</v>
      </c>
      <c r="B64" s="0" t="n">
        <v>106</v>
      </c>
      <c r="C64" s="0" t="n">
        <v>3</v>
      </c>
      <c r="D64" s="0" t="n">
        <v>29.8396446602093</v>
      </c>
      <c r="E64" s="0" t="n">
        <v>25.433198186914</v>
      </c>
      <c r="F64" s="0" t="n">
        <v>-2.83241851600728</v>
      </c>
      <c r="G64" s="0" t="n">
        <v>2516080.75707431</v>
      </c>
      <c r="H64" s="0" t="n">
        <v>6861229.24411631</v>
      </c>
      <c r="I64" s="0" t="n">
        <v>176.497581483993</v>
      </c>
      <c r="J64" s="0" t="n">
        <v>143</v>
      </c>
      <c r="K64" s="0" t="n">
        <v>11</v>
      </c>
      <c r="M64" s="0" t="n">
        <v>17.8</v>
      </c>
      <c r="N64" s="0" t="n">
        <v>6.6</v>
      </c>
      <c r="P64" s="0" t="n">
        <v>-99</v>
      </c>
    </row>
    <row r="65" customFormat="false" ht="12.75" hidden="false" customHeight="false" outlineLevel="0" collapsed="false">
      <c r="A65" s="0" t="n">
        <v>3</v>
      </c>
      <c r="B65" s="0" t="n">
        <v>110</v>
      </c>
      <c r="C65" s="0" t="n">
        <v>3</v>
      </c>
      <c r="D65" s="0" t="n">
        <v>24.7026305635909</v>
      </c>
      <c r="E65" s="0" t="n">
        <v>26.9549855660985</v>
      </c>
      <c r="F65" s="0" t="n">
        <v>-2.56438609334524</v>
      </c>
      <c r="G65" s="0" t="n">
        <v>2516075.67919195</v>
      </c>
      <c r="H65" s="0" t="n">
        <v>6861227.53535614</v>
      </c>
      <c r="I65" s="0" t="n">
        <v>176.765613906655</v>
      </c>
      <c r="J65" s="0" t="n">
        <v>153</v>
      </c>
      <c r="K65" s="0" t="n">
        <v>11</v>
      </c>
      <c r="M65" s="0" t="n">
        <v>19.9</v>
      </c>
      <c r="N65" s="0" t="n">
        <v>10.8</v>
      </c>
      <c r="O65" s="0" t="n">
        <v>2.88</v>
      </c>
      <c r="P65" s="0" t="n">
        <v>2.62</v>
      </c>
    </row>
    <row r="66" customFormat="false" ht="12.75" hidden="false" customHeight="false" outlineLevel="0" collapsed="false">
      <c r="A66" s="0" t="n">
        <v>3</v>
      </c>
      <c r="B66" s="0" t="n">
        <v>109</v>
      </c>
      <c r="C66" s="0" t="n">
        <v>3</v>
      </c>
      <c r="D66" s="0" t="n">
        <v>25.7816223584168</v>
      </c>
      <c r="E66" s="0" t="n">
        <v>28.8181430240586</v>
      </c>
      <c r="F66" s="0" t="n">
        <v>-2.33880763309667</v>
      </c>
      <c r="G66" s="0" t="n">
        <v>2516075.49064345</v>
      </c>
      <c r="H66" s="0" t="n">
        <v>6861229.68012384</v>
      </c>
      <c r="I66" s="0" t="n">
        <v>176.991192366903</v>
      </c>
      <c r="J66" s="0" t="n">
        <v>187</v>
      </c>
      <c r="K66" s="0" t="n">
        <v>11</v>
      </c>
      <c r="M66" s="0" t="n">
        <v>20.7</v>
      </c>
      <c r="N66" s="0" t="n">
        <v>11.5</v>
      </c>
      <c r="P66" s="0" t="n">
        <v>-99</v>
      </c>
    </row>
    <row r="67" customFormat="false" ht="12.75" hidden="false" customHeight="false" outlineLevel="0" collapsed="false">
      <c r="A67" s="0" t="n">
        <v>3</v>
      </c>
      <c r="B67" s="0" t="n">
        <v>129</v>
      </c>
      <c r="C67" s="0" t="n">
        <v>3</v>
      </c>
      <c r="D67" s="0" t="n">
        <v>27.4213654879667</v>
      </c>
      <c r="E67" s="0" t="n">
        <v>29.9594371606781</v>
      </c>
      <c r="F67" s="0" t="n">
        <v>-2.52224661579731</v>
      </c>
      <c r="G67" s="0" t="n">
        <v>2516076.17594871</v>
      </c>
      <c r="H67" s="0" t="n">
        <v>6861231.55673422</v>
      </c>
      <c r="I67" s="0" t="n">
        <v>176.807753384203</v>
      </c>
      <c r="J67" s="0" t="n">
        <v>167</v>
      </c>
      <c r="K67" s="0" t="n">
        <v>11</v>
      </c>
      <c r="M67" s="0" t="n">
        <v>21</v>
      </c>
      <c r="N67" s="0" t="n">
        <v>10.7</v>
      </c>
      <c r="P67" s="0" t="n">
        <v>-99</v>
      </c>
    </row>
    <row r="68" customFormat="false" ht="12.75" hidden="false" customHeight="false" outlineLevel="0" collapsed="false">
      <c r="A68" s="0" t="n">
        <v>3</v>
      </c>
      <c r="B68" s="0" t="n">
        <v>112</v>
      </c>
      <c r="C68" s="0" t="n">
        <v>3</v>
      </c>
      <c r="D68" s="0" t="n">
        <v>23.749389736873</v>
      </c>
      <c r="E68" s="0" t="n">
        <v>31.0762230289224</v>
      </c>
      <c r="F68" s="0" t="n">
        <v>-1.99258532414915</v>
      </c>
      <c r="G68" s="0" t="n">
        <v>2516072.52956505</v>
      </c>
      <c r="H68" s="0" t="n">
        <v>6861230.35902692</v>
      </c>
      <c r="I68" s="0" t="n">
        <v>177.337414675851</v>
      </c>
      <c r="J68" s="0" t="n">
        <v>148</v>
      </c>
      <c r="K68" s="0" t="n">
        <v>11</v>
      </c>
      <c r="M68" s="0" t="n">
        <v>18.6</v>
      </c>
      <c r="N68" s="0" t="n">
        <v>10.8</v>
      </c>
      <c r="P68" s="0" t="n">
        <v>-99</v>
      </c>
    </row>
    <row r="69" customFormat="false" ht="12.75" hidden="false" customHeight="false" outlineLevel="0" collapsed="false">
      <c r="A69" s="0" t="n">
        <v>3</v>
      </c>
      <c r="B69" s="0" t="n">
        <v>127</v>
      </c>
      <c r="C69" s="0" t="n">
        <v>4</v>
      </c>
      <c r="D69" s="0" t="n">
        <v>26.3797845406998</v>
      </c>
      <c r="E69" s="0" t="n">
        <v>32.3852079005546</v>
      </c>
      <c r="F69" s="0" t="n">
        <v>-2.07187753858666</v>
      </c>
      <c r="G69" s="0" t="n">
        <v>2516073.92894864</v>
      </c>
      <c r="H69" s="0" t="n">
        <v>6861232.94246335</v>
      </c>
      <c r="I69" s="0" t="n">
        <v>177.258122461413</v>
      </c>
      <c r="J69" s="0" t="n">
        <v>158</v>
      </c>
      <c r="K69" s="0" t="n">
        <v>11</v>
      </c>
      <c r="M69" s="0" t="n">
        <v>20.4</v>
      </c>
      <c r="N69" s="0" t="n">
        <v>10.7</v>
      </c>
      <c r="P69" s="0" t="n">
        <v>-99</v>
      </c>
    </row>
    <row r="70" customFormat="false" ht="12.75" hidden="false" customHeight="false" outlineLevel="0" collapsed="false">
      <c r="A70" s="0" t="n">
        <v>3</v>
      </c>
      <c r="B70" s="0" t="n">
        <v>122</v>
      </c>
      <c r="C70" s="0" t="n">
        <v>3</v>
      </c>
      <c r="D70" s="0" t="n">
        <v>22.1743682253345</v>
      </c>
      <c r="E70" s="0" t="n">
        <v>35.4602276473612</v>
      </c>
      <c r="F70" s="0" t="n">
        <v>-1.68983552855015</v>
      </c>
      <c r="G70" s="0" t="n">
        <v>2516068.72013596</v>
      </c>
      <c r="H70" s="0" t="n">
        <v>6861233.04015342</v>
      </c>
      <c r="I70" s="0" t="n">
        <v>177.64016447145</v>
      </c>
      <c r="J70" s="0" t="n">
        <v>189</v>
      </c>
      <c r="K70" s="0" t="n">
        <v>11</v>
      </c>
      <c r="M70" s="0" t="n">
        <v>21.2</v>
      </c>
      <c r="N70" s="0" t="n">
        <v>10.3</v>
      </c>
      <c r="O70" s="0" t="n">
        <v>3.08</v>
      </c>
      <c r="P70" s="0" t="n">
        <v>2.9</v>
      </c>
    </row>
    <row r="71" customFormat="false" ht="12.75" hidden="false" customHeight="false" outlineLevel="0" collapsed="false">
      <c r="A71" s="0" t="n">
        <v>3</v>
      </c>
      <c r="B71" s="0" t="n">
        <v>120</v>
      </c>
      <c r="C71" s="0" t="n">
        <v>3</v>
      </c>
      <c r="D71" s="0" t="n">
        <v>20.4493735314871</v>
      </c>
      <c r="E71" s="0" t="n">
        <v>38.0255200914723</v>
      </c>
      <c r="F71" s="0" t="n">
        <v>-1.5691387873293</v>
      </c>
      <c r="G71" s="0" t="n">
        <v>2516065.83377541</v>
      </c>
      <c r="H71" s="0" t="n">
        <v>6861234.1470657</v>
      </c>
      <c r="I71" s="0" t="n">
        <v>177.760861212671</v>
      </c>
      <c r="J71" s="0" t="n">
        <v>194</v>
      </c>
      <c r="K71" s="0" t="n">
        <v>11</v>
      </c>
      <c r="M71" s="0" t="n">
        <v>21.7</v>
      </c>
      <c r="N71" s="0" t="n">
        <v>11.2</v>
      </c>
      <c r="P71" s="0" t="n">
        <v>-99</v>
      </c>
    </row>
    <row r="72" customFormat="false" ht="12.75" hidden="false" customHeight="false" outlineLevel="0" collapsed="false">
      <c r="A72" s="0" t="n">
        <v>3</v>
      </c>
      <c r="B72" s="0" t="n">
        <v>121</v>
      </c>
      <c r="C72" s="0" t="n">
        <v>3</v>
      </c>
      <c r="D72" s="0" t="n">
        <v>22.017944310453</v>
      </c>
      <c r="E72" s="0" t="n">
        <v>39.8929581223995</v>
      </c>
      <c r="F72" s="0" t="n">
        <v>-1.47324937437582</v>
      </c>
      <c r="G72" s="0" t="n">
        <v>2516066.04331448</v>
      </c>
      <c r="H72" s="0" t="n">
        <v>6861236.57684603</v>
      </c>
      <c r="I72" s="0" t="n">
        <v>177.856750625624</v>
      </c>
      <c r="J72" s="0" t="n">
        <v>203</v>
      </c>
      <c r="K72" s="0" t="n">
        <v>11</v>
      </c>
      <c r="M72" s="0" t="n">
        <v>20.5</v>
      </c>
      <c r="N72" s="0" t="n">
        <v>9.5</v>
      </c>
      <c r="P72" s="0" t="n">
        <v>-99</v>
      </c>
    </row>
    <row r="73" customFormat="false" ht="12.75" hidden="false" customHeight="false" outlineLevel="0" collapsed="false">
      <c r="A73" s="0" t="n">
        <v>4</v>
      </c>
      <c r="B73" s="0" t="n">
        <v>92</v>
      </c>
      <c r="C73" s="0" t="n">
        <v>3</v>
      </c>
      <c r="D73" s="0" t="n">
        <v>31.1922885957708</v>
      </c>
      <c r="E73" s="0" t="n">
        <v>2.49076274255429</v>
      </c>
      <c r="F73" s="0" t="n">
        <v>-2.90508984212288</v>
      </c>
      <c r="G73" s="0" t="n">
        <v>2516095.05576044</v>
      </c>
      <c r="H73" s="0" t="n">
        <v>6861211.2515466</v>
      </c>
      <c r="I73" s="0" t="n">
        <v>176.424910157877</v>
      </c>
      <c r="J73" s="0" t="n">
        <v>175</v>
      </c>
      <c r="K73" s="0" t="n">
        <v>11</v>
      </c>
      <c r="M73" s="0" t="n">
        <v>20.5</v>
      </c>
      <c r="N73" s="0" t="n">
        <v>10.5</v>
      </c>
      <c r="P73" s="0" t="n">
        <v>-99</v>
      </c>
    </row>
    <row r="74" customFormat="false" ht="12.75" hidden="false" customHeight="false" outlineLevel="0" collapsed="false">
      <c r="A74" s="0" t="n">
        <v>4</v>
      </c>
      <c r="B74" s="0" t="n">
        <v>93</v>
      </c>
      <c r="C74" s="0" t="n">
        <v>3</v>
      </c>
      <c r="D74" s="0" t="n">
        <v>33.2660796130551</v>
      </c>
      <c r="E74" s="0" t="n">
        <v>4.10984246653578</v>
      </c>
      <c r="F74" s="0" t="n">
        <v>-3.24574546312495</v>
      </c>
      <c r="G74" s="0" t="n">
        <v>2516095.82145263</v>
      </c>
      <c r="H74" s="0" t="n">
        <v>6861213.76863695</v>
      </c>
      <c r="I74" s="0" t="n">
        <v>176.084254536875</v>
      </c>
      <c r="J74" s="0" t="n">
        <v>198</v>
      </c>
      <c r="K74" s="0" t="n">
        <v>11</v>
      </c>
      <c r="M74" s="0" t="n">
        <v>20.3</v>
      </c>
      <c r="N74" s="0" t="n">
        <v>8.9</v>
      </c>
      <c r="O74" s="0" t="n">
        <v>3.19</v>
      </c>
      <c r="P74" s="0" t="n">
        <v>3.1</v>
      </c>
    </row>
    <row r="75" customFormat="false" ht="12.75" hidden="false" customHeight="false" outlineLevel="0" collapsed="false">
      <c r="A75" s="0" t="n">
        <v>4</v>
      </c>
      <c r="B75" s="0" t="n">
        <v>144</v>
      </c>
      <c r="C75" s="0" t="n">
        <v>3</v>
      </c>
      <c r="D75" s="0" t="n">
        <v>38.3709198272645</v>
      </c>
      <c r="E75" s="0" t="n">
        <v>4.41600820243758</v>
      </c>
      <c r="F75" s="0" t="n">
        <v>-3.30927625822065</v>
      </c>
      <c r="G75" s="0" t="n">
        <v>2516099.82192931</v>
      </c>
      <c r="H75" s="0" t="n">
        <v>6861216.95443629</v>
      </c>
      <c r="I75" s="0" t="n">
        <v>176.020723741779</v>
      </c>
      <c r="J75" s="0" t="n">
        <v>218</v>
      </c>
      <c r="K75" s="0" t="n">
        <v>11</v>
      </c>
      <c r="M75" s="0" t="n">
        <v>21.7</v>
      </c>
      <c r="N75" s="0" t="n">
        <v>10.4</v>
      </c>
      <c r="P75" s="0" t="n">
        <v>-99</v>
      </c>
    </row>
    <row r="76" customFormat="false" ht="12.75" hidden="false" customHeight="false" outlineLevel="0" collapsed="false">
      <c r="A76" s="0" t="n">
        <v>4</v>
      </c>
      <c r="B76" s="0" t="n">
        <v>142</v>
      </c>
      <c r="C76" s="0" t="n">
        <v>3</v>
      </c>
      <c r="D76" s="0" t="n">
        <v>35.1909152934011</v>
      </c>
      <c r="E76" s="0" t="n">
        <v>5.58699167184179</v>
      </c>
      <c r="F76" s="0" t="n">
        <v>-3.43014339902599</v>
      </c>
      <c r="G76" s="0" t="n">
        <v>2516096.54688785</v>
      </c>
      <c r="H76" s="0" t="n">
        <v>6861216.08395678</v>
      </c>
      <c r="I76" s="0" t="n">
        <v>175.899856600974</v>
      </c>
      <c r="J76" s="0" t="n">
        <v>162</v>
      </c>
      <c r="K76" s="0" t="n">
        <v>11</v>
      </c>
      <c r="M76" s="0" t="n">
        <v>19.1</v>
      </c>
      <c r="N76" s="0" t="n">
        <v>10.1</v>
      </c>
      <c r="P76" s="0" t="n">
        <v>-99</v>
      </c>
    </row>
    <row r="77" customFormat="false" ht="12.75" hidden="false" customHeight="false" outlineLevel="0" collapsed="false">
      <c r="A77" s="0" t="n">
        <v>4</v>
      </c>
      <c r="B77" s="0" t="n">
        <v>95</v>
      </c>
      <c r="C77" s="0" t="n">
        <v>3</v>
      </c>
      <c r="D77" s="0" t="n">
        <v>32.9140442569685</v>
      </c>
      <c r="E77" s="0" t="n">
        <v>7.35616420279478</v>
      </c>
      <c r="F77" s="0" t="n">
        <v>-3.42795743533429</v>
      </c>
      <c r="G77" s="0" t="n">
        <v>2516093.66678296</v>
      </c>
      <c r="H77" s="0" t="n">
        <v>6861216.22219198</v>
      </c>
      <c r="I77" s="0" t="n">
        <v>175.902042564666</v>
      </c>
      <c r="J77" s="0" t="n">
        <v>162</v>
      </c>
      <c r="K77" s="0" t="n">
        <v>11</v>
      </c>
      <c r="M77" s="0" t="n">
        <v>20.2</v>
      </c>
      <c r="N77" s="0" t="n">
        <v>8.6</v>
      </c>
      <c r="P77" s="0" t="n">
        <v>-99</v>
      </c>
    </row>
    <row r="78" customFormat="false" ht="12.75" hidden="false" customHeight="false" outlineLevel="0" collapsed="false">
      <c r="A78" s="0" t="n">
        <v>4</v>
      </c>
      <c r="B78" s="0" t="n">
        <v>145</v>
      </c>
      <c r="C78" s="0" t="n">
        <v>3</v>
      </c>
      <c r="D78" s="0" t="n">
        <v>39.2960544012217</v>
      </c>
      <c r="E78" s="0" t="n">
        <v>13.7315442002297</v>
      </c>
      <c r="F78" s="0" t="n">
        <v>-3.92957407429263</v>
      </c>
      <c r="G78" s="0" t="n">
        <v>2516095.22234577</v>
      </c>
      <c r="H78" s="0" t="n">
        <v>6861225.10789667</v>
      </c>
      <c r="I78" s="0" t="n">
        <v>175.400425925707</v>
      </c>
      <c r="J78" s="0" t="n">
        <v>210</v>
      </c>
      <c r="K78" s="0" t="n">
        <v>11</v>
      </c>
      <c r="M78" s="0" t="n">
        <v>21.4</v>
      </c>
      <c r="N78" s="0" t="n">
        <v>8.7</v>
      </c>
      <c r="P78" s="0" t="n">
        <v>-99</v>
      </c>
    </row>
    <row r="79" customFormat="false" ht="12.75" hidden="false" customHeight="false" outlineLevel="0" collapsed="false">
      <c r="A79" s="0" t="n">
        <v>4</v>
      </c>
      <c r="B79" s="0" t="n">
        <v>100</v>
      </c>
      <c r="C79" s="0" t="n">
        <v>3</v>
      </c>
      <c r="D79" s="0" t="n">
        <v>33.4638009663329</v>
      </c>
      <c r="E79" s="0" t="n">
        <v>14.2019386229787</v>
      </c>
      <c r="F79" s="0" t="n">
        <v>-3.65427034702844</v>
      </c>
      <c r="G79" s="0" t="n">
        <v>2516090.18021001</v>
      </c>
      <c r="H79" s="0" t="n">
        <v>6861222.13917338</v>
      </c>
      <c r="I79" s="0" t="n">
        <v>175.675729652972</v>
      </c>
      <c r="J79" s="0" t="n">
        <v>176</v>
      </c>
      <c r="K79" s="0" t="n">
        <v>11</v>
      </c>
      <c r="M79" s="0" t="n">
        <v>20.5</v>
      </c>
      <c r="N79" s="0" t="n">
        <v>10</v>
      </c>
      <c r="O79" s="0" t="n">
        <v>2.86</v>
      </c>
      <c r="P79" s="0" t="n">
        <v>2.73</v>
      </c>
    </row>
    <row r="80" customFormat="false" ht="12.75" hidden="false" customHeight="false" outlineLevel="0" collapsed="false">
      <c r="A80" s="0" t="n">
        <v>4</v>
      </c>
      <c r="B80" s="0" t="n">
        <v>138</v>
      </c>
      <c r="C80" s="0" t="n">
        <v>3</v>
      </c>
      <c r="D80" s="0" t="n">
        <v>36.4868382145702</v>
      </c>
      <c r="E80" s="0" t="n">
        <v>15.0728289655268</v>
      </c>
      <c r="F80" s="0" t="n">
        <v>-3.90308648465636</v>
      </c>
      <c r="G80" s="0" t="n">
        <v>2516092.15274056</v>
      </c>
      <c r="H80" s="0" t="n">
        <v>6861224.58995436</v>
      </c>
      <c r="I80" s="0" t="n">
        <v>175.426913515344</v>
      </c>
      <c r="J80" s="0" t="n">
        <v>195</v>
      </c>
      <c r="K80" s="0" t="n">
        <v>11</v>
      </c>
      <c r="M80" s="0" t="n">
        <v>19.8</v>
      </c>
      <c r="N80" s="0" t="n">
        <v>10</v>
      </c>
      <c r="P80" s="0" t="n">
        <v>-99</v>
      </c>
    </row>
    <row r="81" customFormat="false" ht="12.75" hidden="false" customHeight="false" outlineLevel="0" collapsed="false">
      <c r="A81" s="0" t="n">
        <v>4</v>
      </c>
      <c r="B81" s="0" t="n">
        <v>101</v>
      </c>
      <c r="C81" s="0" t="n">
        <v>3</v>
      </c>
      <c r="D81" s="0" t="n">
        <v>32.4053301719691</v>
      </c>
      <c r="E81" s="0" t="n">
        <v>16.0776874167965</v>
      </c>
      <c r="F81" s="0" t="n">
        <v>-3.58041297674453</v>
      </c>
      <c r="G81" s="0" t="n">
        <v>2516088.23565702</v>
      </c>
      <c r="H81" s="0" t="n">
        <v>6861223.06519046</v>
      </c>
      <c r="I81" s="0" t="n">
        <v>175.749587023256</v>
      </c>
      <c r="J81" s="0" t="n">
        <v>147</v>
      </c>
      <c r="K81" s="0" t="n">
        <v>11</v>
      </c>
      <c r="M81" s="0" t="n">
        <v>18.7</v>
      </c>
      <c r="N81" s="0" t="n">
        <v>7.2</v>
      </c>
      <c r="P81" s="0" t="n">
        <v>-99</v>
      </c>
    </row>
    <row r="82" customFormat="false" ht="12.75" hidden="false" customHeight="false" outlineLevel="0" collapsed="false">
      <c r="A82" s="0" t="n">
        <v>4</v>
      </c>
      <c r="B82" s="0" t="n">
        <v>137</v>
      </c>
      <c r="C82" s="0" t="n">
        <v>3</v>
      </c>
      <c r="D82" s="0" t="n">
        <v>38.3379168542841</v>
      </c>
      <c r="E82" s="0" t="n">
        <v>18.0018463943626</v>
      </c>
      <c r="F82" s="0" t="n">
        <v>-3.7172794515626</v>
      </c>
      <c r="G82" s="0" t="n">
        <v>2516091.98299962</v>
      </c>
      <c r="H82" s="0" t="n">
        <v>6861228.05070909</v>
      </c>
      <c r="I82" s="0" t="n">
        <v>175.612720548437</v>
      </c>
      <c r="J82" s="0" t="n">
        <v>203</v>
      </c>
      <c r="K82" s="0" t="n">
        <v>11</v>
      </c>
      <c r="M82" s="0" t="n">
        <v>20.9</v>
      </c>
      <c r="N82" s="0" t="n">
        <v>9.3</v>
      </c>
      <c r="P82" s="0" t="n">
        <v>-99</v>
      </c>
    </row>
    <row r="83" customFormat="false" ht="12.75" hidden="false" customHeight="false" outlineLevel="0" collapsed="false">
      <c r="A83" s="0" t="n">
        <v>4</v>
      </c>
      <c r="B83" s="0" t="n">
        <v>136</v>
      </c>
      <c r="C83" s="0" t="n">
        <v>3</v>
      </c>
      <c r="D83" s="0" t="n">
        <v>37.5035024431932</v>
      </c>
      <c r="E83" s="0" t="n">
        <v>22.0328903348174</v>
      </c>
      <c r="F83" s="0" t="n">
        <v>-3.74372756953885</v>
      </c>
      <c r="G83" s="0" t="n">
        <v>2516088.98245227</v>
      </c>
      <c r="H83" s="0" t="n">
        <v>6861230.86891388</v>
      </c>
      <c r="I83" s="0" t="n">
        <v>175.586272430461</v>
      </c>
      <c r="J83" s="0" t="n">
        <v>200</v>
      </c>
      <c r="K83" s="0" t="n">
        <v>11</v>
      </c>
      <c r="M83" s="0" t="n">
        <v>21.5</v>
      </c>
      <c r="N83" s="0" t="n">
        <v>8.4</v>
      </c>
      <c r="O83" s="0" t="n">
        <v>4.21</v>
      </c>
      <c r="P83" s="0" t="n">
        <v>3.94</v>
      </c>
    </row>
    <row r="84" customFormat="false" ht="12.75" hidden="false" customHeight="false" outlineLevel="0" collapsed="false">
      <c r="A84" s="0" t="n">
        <v>4</v>
      </c>
      <c r="B84" s="0" t="n">
        <v>104</v>
      </c>
      <c r="C84" s="0" t="n">
        <v>3</v>
      </c>
      <c r="D84" s="0" t="n">
        <v>32.9470871793837</v>
      </c>
      <c r="E84" s="0" t="n">
        <v>22.3522674423047</v>
      </c>
      <c r="F84" s="0" t="n">
        <v>-3.48453506201087</v>
      </c>
      <c r="G84" s="0" t="n">
        <v>2516085.07097889</v>
      </c>
      <c r="H84" s="0" t="n">
        <v>6861228.51024946</v>
      </c>
      <c r="I84" s="0" t="n">
        <v>175.845464937989</v>
      </c>
      <c r="J84" s="0" t="n">
        <v>157</v>
      </c>
      <c r="K84" s="0" t="n">
        <v>11</v>
      </c>
      <c r="M84" s="0" t="n">
        <v>20.9</v>
      </c>
      <c r="N84" s="0" t="n">
        <v>8.2</v>
      </c>
      <c r="P84" s="0" t="n">
        <v>-99</v>
      </c>
    </row>
    <row r="85" customFormat="false" ht="12.75" hidden="false" customHeight="false" outlineLevel="0" collapsed="false">
      <c r="A85" s="0" t="n">
        <v>4</v>
      </c>
      <c r="B85" s="0" t="n">
        <v>135</v>
      </c>
      <c r="C85" s="0" t="n">
        <v>3</v>
      </c>
      <c r="D85" s="0" t="n">
        <v>35.5723663253513</v>
      </c>
      <c r="E85" s="0" t="n">
        <v>23.9313361167119</v>
      </c>
      <c r="F85" s="0" t="n">
        <v>-3.4064773127358</v>
      </c>
      <c r="G85" s="0" t="n">
        <v>2516086.3108775</v>
      </c>
      <c r="H85" s="0" t="n">
        <v>6861231.31171335</v>
      </c>
      <c r="I85" s="0" t="n">
        <v>175.923522687264</v>
      </c>
      <c r="J85" s="0" t="n">
        <v>169</v>
      </c>
      <c r="K85" s="0" t="n">
        <v>11</v>
      </c>
      <c r="M85" s="0" t="n">
        <v>20.4</v>
      </c>
      <c r="N85" s="0" t="n">
        <v>10.9</v>
      </c>
      <c r="P85" s="0" t="n">
        <v>-99</v>
      </c>
    </row>
    <row r="86" customFormat="false" ht="12.75" hidden="false" customHeight="false" outlineLevel="0" collapsed="false">
      <c r="A86" s="0" t="n">
        <v>4</v>
      </c>
      <c r="B86" s="0" t="n">
        <v>146</v>
      </c>
      <c r="C86" s="0" t="n">
        <v>3</v>
      </c>
      <c r="D86" s="0" t="n">
        <v>38.8991376874329</v>
      </c>
      <c r="E86" s="0" t="n">
        <v>24.0863004220524</v>
      </c>
      <c r="F86" s="0" t="n">
        <v>-3.69947948359434</v>
      </c>
      <c r="G86" s="0" t="n">
        <v>2516088.94356926</v>
      </c>
      <c r="H86" s="0" t="n">
        <v>6861233.35140836</v>
      </c>
      <c r="I86" s="0" t="n">
        <v>175.630520516406</v>
      </c>
      <c r="J86" s="0" t="n">
        <v>212</v>
      </c>
      <c r="K86" s="0" t="n">
        <v>11</v>
      </c>
      <c r="M86" s="0" t="n">
        <v>21.1</v>
      </c>
      <c r="N86" s="0" t="n">
        <v>11.1</v>
      </c>
      <c r="P86" s="0" t="n">
        <v>-99</v>
      </c>
    </row>
    <row r="87" customFormat="false" ht="12.75" hidden="false" customHeight="false" outlineLevel="0" collapsed="false">
      <c r="A87" s="0" t="n">
        <v>4</v>
      </c>
      <c r="B87" s="0" t="n">
        <v>133</v>
      </c>
      <c r="C87" s="0" t="n">
        <v>3</v>
      </c>
      <c r="D87" s="0" t="n">
        <v>35.3804426012517</v>
      </c>
      <c r="E87" s="0" t="n">
        <v>26.6973023114419</v>
      </c>
      <c r="F87" s="0" t="n">
        <v>-3.0923520533672</v>
      </c>
      <c r="G87" s="0" t="n">
        <v>2516084.56341007</v>
      </c>
      <c r="H87" s="0" t="n">
        <v>6861233.46433066</v>
      </c>
      <c r="I87" s="0" t="n">
        <v>176.237647946633</v>
      </c>
      <c r="J87" s="0" t="n">
        <v>192</v>
      </c>
      <c r="K87" s="0" t="n">
        <v>11</v>
      </c>
      <c r="M87" s="0" t="n">
        <v>21.2</v>
      </c>
      <c r="N87" s="0" t="n">
        <v>9.6</v>
      </c>
      <c r="P87" s="0" t="n">
        <v>-99</v>
      </c>
    </row>
    <row r="88" customFormat="false" ht="12.75" hidden="false" customHeight="false" outlineLevel="0" collapsed="false">
      <c r="A88" s="0" t="n">
        <v>4</v>
      </c>
      <c r="B88" s="0" t="n">
        <v>132</v>
      </c>
      <c r="C88" s="0" t="n">
        <v>3</v>
      </c>
      <c r="D88" s="0" t="n">
        <v>31.4399967612212</v>
      </c>
      <c r="E88" s="0" t="n">
        <v>26.7738978212209</v>
      </c>
      <c r="F88" s="0" t="n">
        <v>-2.6551093718564</v>
      </c>
      <c r="G88" s="0" t="n">
        <v>2516081.2954926</v>
      </c>
      <c r="H88" s="0" t="n">
        <v>6861231.2612202</v>
      </c>
      <c r="I88" s="0" t="n">
        <v>176.674890628144</v>
      </c>
      <c r="J88" s="0" t="n">
        <v>144</v>
      </c>
      <c r="K88" s="0" t="n">
        <v>11</v>
      </c>
      <c r="L88" s="0" t="s">
        <v>23</v>
      </c>
      <c r="M88" s="0" t="n">
        <v>19.2</v>
      </c>
      <c r="N88" s="0" t="n">
        <v>9.6</v>
      </c>
      <c r="O88" s="0" t="n">
        <v>3.31</v>
      </c>
      <c r="P88" s="0" t="n">
        <v>2.19</v>
      </c>
    </row>
    <row r="89" customFormat="false" ht="12.75" hidden="false" customHeight="false" outlineLevel="0" collapsed="false">
      <c r="A89" s="0" t="n">
        <v>4</v>
      </c>
      <c r="B89" s="0" t="n">
        <v>130</v>
      </c>
      <c r="C89" s="0" t="n">
        <v>3</v>
      </c>
      <c r="D89" s="0" t="n">
        <v>31.4261552568768</v>
      </c>
      <c r="E89" s="0" t="n">
        <v>30.1403974980978</v>
      </c>
      <c r="F89" s="0" t="n">
        <v>-2.394899105356</v>
      </c>
      <c r="G89" s="0" t="n">
        <v>2516079.34841318</v>
      </c>
      <c r="H89" s="0" t="n">
        <v>6861234.00756202</v>
      </c>
      <c r="I89" s="0" t="n">
        <v>176.935100894644</v>
      </c>
      <c r="J89" s="0" t="n">
        <v>168</v>
      </c>
      <c r="K89" s="0" t="n">
        <v>11</v>
      </c>
      <c r="M89" s="0" t="n">
        <v>20.3</v>
      </c>
      <c r="N89" s="0" t="n">
        <v>10.2</v>
      </c>
      <c r="P89" s="0" t="n">
        <v>-99</v>
      </c>
    </row>
    <row r="90" customFormat="false" ht="12.75" hidden="false" customHeight="false" outlineLevel="0" collapsed="false">
      <c r="A90" s="0" t="n">
        <v>4</v>
      </c>
      <c r="B90" s="0" t="n">
        <v>147</v>
      </c>
      <c r="C90" s="0" t="n">
        <v>3</v>
      </c>
      <c r="D90" s="0" t="n">
        <v>35.1665510999774</v>
      </c>
      <c r="E90" s="0" t="n">
        <v>30.1615529567863</v>
      </c>
      <c r="F90" s="0" t="n">
        <v>-2.68302429698206</v>
      </c>
      <c r="G90" s="0" t="n">
        <v>2516082.39645249</v>
      </c>
      <c r="H90" s="0" t="n">
        <v>6861236.17561761</v>
      </c>
      <c r="I90" s="0" t="n">
        <v>176.646975703018</v>
      </c>
      <c r="J90" s="0" t="n">
        <v>156</v>
      </c>
      <c r="K90" s="0" t="n">
        <v>11</v>
      </c>
      <c r="M90" s="0" t="n">
        <v>18.9</v>
      </c>
      <c r="N90" s="0" t="n">
        <v>9.3</v>
      </c>
      <c r="P90" s="0" t="n">
        <v>-99</v>
      </c>
    </row>
    <row r="91" customFormat="false" ht="12.75" hidden="false" customHeight="false" outlineLevel="0" collapsed="false">
      <c r="A91" s="0" t="n">
        <v>4</v>
      </c>
      <c r="B91" s="0" t="n">
        <v>148</v>
      </c>
      <c r="C91" s="0" t="n">
        <v>3</v>
      </c>
      <c r="D91" s="0" t="n">
        <v>37.3558145274502</v>
      </c>
      <c r="E91" s="0" t="n">
        <v>31.7445214372998</v>
      </c>
      <c r="F91" s="0" t="n">
        <v>-3.0990065668</v>
      </c>
      <c r="G91" s="0" t="n">
        <v>2516083.27738255</v>
      </c>
      <c r="H91" s="0" t="n">
        <v>6861238.72956079</v>
      </c>
      <c r="I91" s="0" t="n">
        <v>176.2309934332</v>
      </c>
      <c r="J91" s="0" t="n">
        <v>187</v>
      </c>
      <c r="K91" s="0" t="n">
        <v>11</v>
      </c>
      <c r="M91" s="0" t="n">
        <v>19.9</v>
      </c>
      <c r="N91" s="0" t="n">
        <v>7.8</v>
      </c>
      <c r="P91" s="0" t="n">
        <v>-99</v>
      </c>
    </row>
    <row r="92" customFormat="false" ht="12.75" hidden="false" customHeight="false" outlineLevel="0" collapsed="false">
      <c r="A92" s="0" t="n">
        <v>4</v>
      </c>
      <c r="B92" s="0" t="n">
        <v>150</v>
      </c>
      <c r="C92" s="0" t="n">
        <v>3</v>
      </c>
      <c r="D92" s="0" t="n">
        <v>35.6310987568131</v>
      </c>
      <c r="E92" s="0" t="n">
        <v>33.4817444410865</v>
      </c>
      <c r="F92" s="0" t="n">
        <v>-2.47078365933708</v>
      </c>
      <c r="G92" s="0" t="n">
        <v>2516080.86739448</v>
      </c>
      <c r="H92" s="0" t="n">
        <v>6861239.15914868</v>
      </c>
      <c r="I92" s="0" t="n">
        <v>176.859216340663</v>
      </c>
      <c r="J92" s="0" t="n">
        <v>221</v>
      </c>
      <c r="K92" s="0" t="n">
        <v>11</v>
      </c>
      <c r="M92" s="0" t="n">
        <v>20.8</v>
      </c>
      <c r="N92" s="0" t="n">
        <v>8.6</v>
      </c>
      <c r="O92" s="0" t="n">
        <v>5.93</v>
      </c>
      <c r="P92" s="0" t="n">
        <v>3.93</v>
      </c>
    </row>
    <row r="93" customFormat="false" ht="12.75" hidden="false" customHeight="false" outlineLevel="0" collapsed="false">
      <c r="A93" s="0" t="n">
        <v>4</v>
      </c>
      <c r="B93" s="0" t="n">
        <v>149</v>
      </c>
      <c r="C93" s="0" t="n">
        <v>3</v>
      </c>
      <c r="D93" s="0" t="n">
        <v>39.3183568167528</v>
      </c>
      <c r="E93" s="0" t="n">
        <v>34.7615259195608</v>
      </c>
      <c r="F93" s="0" t="n">
        <v>-3.35619258136975</v>
      </c>
      <c r="G93" s="0" t="n">
        <v>2516083.14824255</v>
      </c>
      <c r="H93" s="0" t="n">
        <v>6861242.32639428</v>
      </c>
      <c r="I93" s="0" t="n">
        <v>175.97380741863</v>
      </c>
      <c r="J93" s="0" t="n">
        <v>147</v>
      </c>
      <c r="K93" s="0" t="n">
        <v>11</v>
      </c>
      <c r="M93" s="0" t="n">
        <v>18.2</v>
      </c>
      <c r="N93" s="0" t="n">
        <v>8.7</v>
      </c>
      <c r="P93" s="0" t="n">
        <v>-99</v>
      </c>
    </row>
    <row r="94" customFormat="false" ht="12.75" hidden="false" customHeight="false" outlineLevel="0" collapsed="false">
      <c r="A94" s="0" t="n">
        <v>4</v>
      </c>
      <c r="B94" s="0" t="n">
        <v>152</v>
      </c>
      <c r="C94" s="0" t="n">
        <v>3</v>
      </c>
      <c r="D94" s="0" t="n">
        <v>30.4190474436443</v>
      </c>
      <c r="E94" s="0" t="n">
        <v>36.5177860292722</v>
      </c>
      <c r="F94" s="0" t="n">
        <v>-1.81661740516613</v>
      </c>
      <c r="G94" s="0" t="n">
        <v>2516074.85741631</v>
      </c>
      <c r="H94" s="0" t="n">
        <v>6861238.64612836</v>
      </c>
      <c r="I94" s="0" t="n">
        <v>177.513382594834</v>
      </c>
      <c r="J94" s="0" t="n">
        <v>180</v>
      </c>
      <c r="K94" s="0" t="n">
        <v>11</v>
      </c>
      <c r="M94" s="0" t="n">
        <v>20.4</v>
      </c>
      <c r="N94" s="0" t="n">
        <v>9</v>
      </c>
      <c r="P94" s="0" t="n">
        <v>-99</v>
      </c>
    </row>
    <row r="95" customFormat="false" ht="12.75" hidden="false" customHeight="false" outlineLevel="0" collapsed="false">
      <c r="A95" s="0" t="n">
        <v>4</v>
      </c>
      <c r="B95" s="0" t="n">
        <v>157</v>
      </c>
      <c r="C95" s="0" t="n">
        <v>3</v>
      </c>
      <c r="D95" s="0" t="n">
        <v>39.1085437514106</v>
      </c>
      <c r="E95" s="0" t="n">
        <v>39.2333123588779</v>
      </c>
      <c r="F95" s="0" t="n">
        <v>-3.23894439729741</v>
      </c>
      <c r="G95" s="0" t="n">
        <v>2516080.40528336</v>
      </c>
      <c r="H95" s="0" t="n">
        <v>6861245.86434148</v>
      </c>
      <c r="I95" s="0" t="n">
        <v>176.091055602703</v>
      </c>
      <c r="J95" s="0" t="n">
        <v>194</v>
      </c>
      <c r="K95" s="0" t="n">
        <v>11</v>
      </c>
      <c r="M95" s="0" t="n">
        <v>20.2</v>
      </c>
      <c r="N95" s="0" t="n">
        <v>8</v>
      </c>
      <c r="P95" s="0" t="n">
        <v>-99</v>
      </c>
    </row>
    <row r="96" customFormat="false" ht="12.75" hidden="false" customHeight="false" outlineLevel="0" collapsed="false">
      <c r="A96" s="0" t="n">
        <v>4</v>
      </c>
      <c r="B96" s="0" t="n">
        <v>154</v>
      </c>
      <c r="C96" s="0" t="n">
        <v>3</v>
      </c>
      <c r="D96" s="0" t="n">
        <v>30.7999341156299</v>
      </c>
      <c r="E96" s="0" t="n">
        <v>39.5766388848112</v>
      </c>
      <c r="F96" s="0" t="n">
        <v>-1.65315137546238</v>
      </c>
      <c r="G96" s="0" t="n">
        <v>2516073.41018218</v>
      </c>
      <c r="H96" s="0" t="n">
        <v>6861241.3677398</v>
      </c>
      <c r="I96" s="0" t="n">
        <v>177.676848624538</v>
      </c>
      <c r="J96" s="0" t="n">
        <v>155</v>
      </c>
      <c r="K96" s="0" t="n">
        <v>11</v>
      </c>
      <c r="M96" s="0" t="n">
        <v>19.5</v>
      </c>
      <c r="N96" s="0" t="n">
        <v>9.7</v>
      </c>
      <c r="P96" s="0" t="n">
        <v>-99</v>
      </c>
    </row>
    <row r="97" customFormat="false" ht="12.75" hidden="false" customHeight="false" outlineLevel="0" collapsed="false">
      <c r="A97" s="0" t="n">
        <v>4</v>
      </c>
      <c r="B97" s="0" t="n">
        <v>156</v>
      </c>
      <c r="C97" s="0" t="n">
        <v>3</v>
      </c>
      <c r="D97" s="0" t="n">
        <v>34.5158208433466</v>
      </c>
      <c r="E97" s="0" t="n">
        <v>39.6454588949405</v>
      </c>
      <c r="F97" s="0" t="n">
        <v>-2.19576816025231</v>
      </c>
      <c r="G97" s="0" t="n">
        <v>2516076.41076199</v>
      </c>
      <c r="H97" s="0" t="n">
        <v>6861243.56069926</v>
      </c>
      <c r="I97" s="0" t="n">
        <v>177.134231839748</v>
      </c>
      <c r="J97" s="0" t="n">
        <v>185</v>
      </c>
      <c r="K97" s="0" t="n">
        <v>11</v>
      </c>
      <c r="M97" s="0" t="n">
        <v>21.6</v>
      </c>
      <c r="N97" s="0" t="n">
        <v>8.1</v>
      </c>
      <c r="O97" s="0" t="n">
        <v>4.24</v>
      </c>
      <c r="P97" s="0" t="n">
        <v>3.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4T09:45:40Z</dcterms:created>
  <dc:creator>Ilkka Korpela</dc:creator>
  <dc:description/>
  <dc:language>en-US</dc:language>
  <cp:lastModifiedBy>Ilkka Korpela</cp:lastModifiedBy>
  <dcterms:modified xsi:type="dcterms:W3CDTF">2009-08-14T10:12:46Z</dcterms:modified>
  <cp:revision>0</cp:revision>
  <dc:subject/>
  <dc:title/>
</cp:coreProperties>
</file>